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GN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0</xdr:colOff>
                <xdr:row>0</xdr:row>
                <xdr:rowOff>4</xdr:rowOff>
              </xdr:from>
              <xdr:to>
                <xdr:col>26</xdr:col>
                <xdr:colOff>52</xdr:colOff>
                <xdr:row>1</xdr:row>
                <xdr:rowOff>-273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22</xdr:row>
                <xdr:rowOff>83</xdr:rowOff>
              </xdr:from>
              <xdr:to>
                <xdr:col>11</xdr:col>
                <xdr:colOff>29</xdr:colOff>
                <xdr:row>223</xdr:row>
                <xdr:rowOff>107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23</xdr:row>
                <xdr:rowOff>201</xdr:rowOff>
              </xdr:from>
              <xdr:to>
                <xdr:col>11</xdr:col>
                <xdr:colOff>29</xdr:colOff>
                <xdr:row>2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656">
  <si>
    <t xml:space="preserve">Прилог 6         ОБРАЗАЦ ПОНУДЕ СА СТРУКТУРОМ ЦЕНЕ              
ДИЈАГНОСТИЧКИ АГЕНСИ            
Понуда број _________________ од ____________.2017. године, за јавну набавку број 631/16, 17/2017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INSTITUT ZA PATOLOGIJU I SUDSKU MEDICINU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Jedin. vrednost bez PDV-a </t>
  </si>
  <si>
    <t xml:space="preserve">Ukupna  vrednost za 2017. bez PDV- a </t>
  </si>
  <si>
    <t xml:space="preserve"> Ukupna  vrednost za 2018. bez PDV- a </t>
  </si>
  <si>
    <t xml:space="preserve">Procenjena ukupna  vrednost za 2017. i 2018. bez PDV- a </t>
  </si>
  <si>
    <t xml:space="preserve">PDV %</t>
  </si>
  <si>
    <t xml:space="preserve">Zaštićeni naziv </t>
  </si>
  <si>
    <t xml:space="preserve">Proizvođač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</t>
  </si>
  <si>
    <t xml:space="preserve">Partija br.1 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ml</t>
  </si>
  <si>
    <t xml:space="preserve">Monoklonsko anti humano antitelo na aktin (glatkomišićni), klon (1A4),RTU, za parafinske tkivne preseke IVD</t>
  </si>
  <si>
    <t xml:space="preserve">Poliklonsko alfa-1-fetoprotein antitelo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1.6.</t>
  </si>
  <si>
    <t xml:space="preserve">Monoklonsko anti humano antitelo na BCL6 Protein klon PG-B6p, RTU , za parafinske tkivne preseke,IVD </t>
  </si>
  <si>
    <t xml:space="preserve">Monoklonsko anti humano antitelo na b-katenin, klon b-katenin, RTU 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kalretinin , RTU , za parafinske tkivne preseke,IVD</t>
  </si>
  <si>
    <t xml:space="preserve">Monoklonsko anti humano antitelo na CEA,klon II-7, RTU , za parafinske tkivne preseke,IVD</t>
  </si>
  <si>
    <t xml:space="preserve">Monoklonsko anti humano antitelo na CD1a,klon O10,RTU , za parafinske tkivne preseke,IVD</t>
  </si>
  <si>
    <t xml:space="preserve">Monoklonsko anti humano antitelo na CD2, klon AB75, RTU , za parafinske tkivne preseke,IVD 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0cy,klon L26, RTU , za parafinske tkivne preseke,IVD</t>
  </si>
  <si>
    <t xml:space="preserve">Monoklonsko anti humano antitelo na CD21,klon 1F8, RTU , za parafinske tkivne preseke ,IVD</t>
  </si>
  <si>
    <t xml:space="preserve">Monoklonsko anti humano antitelo na CD23,klon DAK-23, RTU 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 , za parafinske tkivne preseke ,IVD</t>
  </si>
  <si>
    <t xml:space="preserve">Monoklonsko anti humano antitelo na CD45(LCA), klon 2B11, RTU , za parafinske tkivne preseke,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BC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, RTU , za parafinske tkivne preseke,IVD</t>
  </si>
  <si>
    <t xml:space="preserve">Monoklonsko anti humano antitelo na citokeratin 7, klon OV-TL 12/30, RTU, za parafinske tkivne preseke </t>
  </si>
  <si>
    <t xml:space="preserve">Monoklonsko anti humano antitelo na citokeratin 17, klon E3, RTU, za parafinske tkivne preseke,IVD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miogenin, klon F5D, RTU , za parafinske tkivne preseke ,IVD</t>
  </si>
  <si>
    <t xml:space="preserve">Monoklonsko anti humano antitelo na neurofilament protein, klon 2F11, RTU  , za parafinske tkivne preseke,IVD</t>
  </si>
  <si>
    <t xml:space="preserve">Monoklonsko anti humano antitelo na p53 protein, klon DO-7, RTU  , za parafinske tkivne preseke,IVD</t>
  </si>
  <si>
    <t xml:space="preserve">Monoklonsko anti humano antitelo na PLAP, klon 8A9, RTU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PSA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ZAP-70, klon 2F3.3, RTU, za parafinske tkivne preseke,IVD 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zatim mišiji Linker za amplifikaciju signala, DAB+ hromogen (sadrži pojačivače bojene reakcije), supstratni pufer za DAB+, rastvor za demaskiranje epitopa na bazi TRIS-EDTA pufera pH 9.0 50x koncentrovan, i pufer za ispiranje 20x koncentrovan.IVD,kompatibilan sa RTU primarnim antitelima.</t>
  </si>
  <si>
    <t xml:space="preserve">Zečiji Linker za amplifikaciju signala  primarnih zečijih antitela. IVD,kompatibilan sa RTU primarnim antitelima.</t>
  </si>
  <si>
    <t xml:space="preserve">Partija 1 ukupno:
2017: 
12.310.018,00 bez PDVa,
14.772.021,60 sa PDVom. 
2018:
12.310.018,00 bez PDVa,
14.772.021,60 sa PDVom. </t>
  </si>
  <si>
    <t xml:space="preserve">Monoklonsko mišije anti humano 
antitelo na Hromogranin konc.za 
parafinske tkivne preseke,IVD</t>
  </si>
  <si>
    <t xml:space="preserve">Monoklonsko mišije anti humano 
antitelo na CK8, RTU.za parafinske 
tkivne preseke,IVD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Monoklonsko mišije anti humano antitelo na Granzim B (klon GrB-7) RTU.za parafinske tkivne presekeIVD</t>
  </si>
  <si>
    <t xml:space="preserve">Poliklonsko zečije anti humano antitelo na C-kit konc.za parafinske tkivne preseke,IVD</t>
  </si>
  <si>
    <t xml:space="preserve">Monoklonsko mišije anti humano antitelo na mezotelne ćelije (klon HBME-1)  konc.za parafinske tkivne preseke,IVD</t>
  </si>
  <si>
    <t xml:space="preserve">Monoklonsko mišije anti humano antitelo na CD235 a (klon JC159) konc.za parafinske tkivne preseke,IVD</t>
  </si>
  <si>
    <t xml:space="preserve">Monoklonsko mišije anti humano antitelo na NAPSIN (klon IP64) konc.za parafinske tkivne preseke,IVD</t>
  </si>
  <si>
    <t xml:space="preserve">Monoklonsko mišije anti humano antitelo na Myo D1(klon 5.8A) konc.za parafinske tkivne preseke,IVD</t>
  </si>
  <si>
    <t xml:space="preserve">BOB-1 anti humano antitelo RTU. za parafinske preseke 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kom</t>
  </si>
  <si>
    <t xml:space="preserve">Enzim Proteinaza K za imunohistohemiju,IVD</t>
  </si>
  <si>
    <t xml:space="preserve">Razblaživač antitela za smanjeno nespecifično bojenje, IVD</t>
  </si>
  <si>
    <t xml:space="preserve">TWEEN 20</t>
  </si>
  <si>
    <t xml:space="preserve">KLINIKA ZA ENDOKRINOLOGIJU VMA</t>
  </si>
  <si>
    <t xml:space="preserve">Partija 17: 
Reagensi za bojenje po Giemsi</t>
  </si>
  <si>
    <t xml:space="preserve">May Grunwald boja</t>
  </si>
  <si>
    <t xml:space="preserve">Giemsa boja</t>
  </si>
  <si>
    <t xml:space="preserve">Partija 17 ukupno:
2017:
75.000,00 bez PDVa
90.000,00 sa PDVom
2018:
75.000,00 bez PDVa
90.000,00 sa PDVom</t>
  </si>
  <si>
    <t xml:space="preserve">CENTAR ZA GINEKOLOGIJU I HUMANU REPRODUKCIJU</t>
  </si>
  <si>
    <t xml:space="preserve">Partija 18: Boje za Papanikolau test</t>
  </si>
  <si>
    <t xml:space="preserve">Boja za Papanikolau test - Orange G</t>
  </si>
  <si>
    <t xml:space="preserve">Boja za Papanikolau test -Polychrom </t>
  </si>
  <si>
    <t xml:space="preserve">Boja za Papanikolau test Hematoxline</t>
  </si>
  <si>
    <t xml:space="preserve">Partija 18 ukupno:
2017:
540.000,00 bez PDVa
648.000,00 sa PDVom
2018:
540.000,00 bez PDVa
648.000,00 sa PDVom</t>
  </si>
  <si>
    <t xml:space="preserve">KLINIKA ZA KOŽNE I POLNE BOLESTI VMA</t>
  </si>
  <si>
    <t xml:space="preserve">Poliklonsko zečije anti humano antitelo na IgG (FITC), 
za IVD, koncentrovani rastvor za izradu radnog,
 razređenog rastvora IVD</t>
  </si>
  <si>
    <t xml:space="preserve">Poliklonsko zečije anti humano antitelo na IgM (FITC), 
za IVD, koncentrovani rastvor za izradu radnog,
 razređenog rastvora IVD</t>
  </si>
  <si>
    <t xml:space="preserve"> ml</t>
  </si>
  <si>
    <t xml:space="preserve">Poliklonsko zečije anti humano antitelo na C3 (FITC), 
za IVD, koncentrovani rastvor za izradu radnog,
 razređenog rastvora IVD</t>
  </si>
  <si>
    <t xml:space="preserve">Poliklonsko zečije anti humano antitelo na IgA (FITC), 
za IVD, koncentrovani rastvor za izradu radnog,
 razređenog rastvora IVD</t>
  </si>
  <si>
    <t xml:space="preserve">Poliklonsko zečije anti humano antitelo na Fibrinogen (FITC), 
za IVD, koncentrovani rastvor za izradu radnog,
 razređenog rastvora IVD</t>
  </si>
  <si>
    <t xml:space="preserve">Komercijalni, kriostatski, tkivni preseci ezofagusa majmuna za dijagnostiku autoimunih bolesti, IIFT Oesophagus (Monkey)</t>
  </si>
  <si>
    <t xml:space="preserve">kom/1 testno mesto</t>
  </si>
  <si>
    <t xml:space="preserve">EPIKUTANI TESTOVI EVROPSKE STANDARDNE SERIJE, 
SET SADRŽI 30 alergena.</t>
  </si>
  <si>
    <t xml:space="preserve">SET</t>
  </si>
  <si>
    <t xml:space="preserve">Alergen za Prick test (bakterija) 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CENTAR ZA KONTROLU TROVANJA</t>
  </si>
  <si>
    <t xml:space="preserve">Test panel za otkrivanje sredstava zloupotrebe u urinu - 
5 grupa (AMP,COC,MOP,MDMA,THC) 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pakovanje </t>
  </si>
  <si>
    <r>
      <rPr>
        <sz val="14"/>
        <rFont val="Times New Roman"/>
        <family val="1"/>
      </rPr>
      <t xml:space="preserve">KOLONA ZA TEČNU HROMATOGRAFIJU C</t>
    </r>
    <r>
      <rPr>
        <vertAlign val="subscript"/>
        <sz val="14"/>
        <rFont val="Times New Roman"/>
        <family val="1"/>
      </rPr>
      <t xml:space="preserve">8, </t>
    </r>
    <r>
      <rPr>
        <sz val="14"/>
        <rFont val="Times New Roman"/>
        <family val="1"/>
      </rPr>
      <t xml:space="preserve">5µm, 100 Å ; 4,6mmx250mm koja se koristi na HPLC/PDA sistemu Waters Alliance za toksikološki skrining, sa mobilnom fazom A: 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/Na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 50mM pH 3,6 (sa H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 </t>
    </r>
    <r>
      <rPr>
        <sz val="14"/>
        <rFont val="Times New Roman"/>
        <family val="1"/>
      </rPr>
      <t xml:space="preserve">) B: acetonitril u gradijentu za hromatografsko razdvajanje 1080 jedinjenja. Retenciona vremena (Rt) se potpuno poklapaju sa Rt UV-toksikološke biblioteke od 1080 jedinjenja</t>
    </r>
  </si>
  <si>
    <t xml:space="preserve">KOLONA ZA EKSTRAKCIJU BIOLOŠKIH TEČNOSTI poly(divinylbenzene-co-N-vinylpyrrolidone)  60mg/3ml</t>
  </si>
  <si>
    <t xml:space="preserve">KOLONA ZA EKSTRAKCIJU BIOLOŠKIH TEČNOSTI REVERZNO FAZNA (punjenje polidivinilbenzen)  60mg/3ml</t>
  </si>
  <si>
    <t xml:space="preserve">KOLONA ZA TEČNU HROMATOGRAFIJU MSC18 3,5µm,  2,1mmx150mm koja se koristi na LC/MS sistemu Waters Alliance za toksikološki skrining, sa mobilnom fazom A: H2O/mravlja kis B: acetonitril/mravlja kis.u gradijentu za hromatografsko razdvajanje 500 jedinjenja. Retenciona vremena (Rt) se potpuno poklapaju sa Rt MS-toksikološke biblioteke od 500 jedinjenja     </t>
  </si>
  <si>
    <t xml:space="preserve">KOLONA ZA TEČNU HROMATOGRAFIJU ODS2 5um 4,6x100 mm koja se koristi na LC/MS sistemu Waters Alliance za toksikološki skrining sa mobilnom fazom A: H2O/mravlja kis B: acetonitril/mravlja kis.u gradijentu za hromatografsko razdvajanje opijata morfinske strukture</t>
  </si>
  <si>
    <t xml:space="preserve">INSERTI ZA VIJALE 100 μL </t>
  </si>
  <si>
    <t xml:space="preserve">Set od 1000 kolona za ekstrakciju bioloških tečnosti  reverzno fazna (punjenje polarni polimer pH 1-14) 60mg/3ml sajednim 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Test traka za otkrivanje 
fenciklidina u urinu</t>
  </si>
  <si>
    <t xml:space="preserve">Test traka za otkrivanje 
metabolita metadona EDDP u urinu  </t>
  </si>
  <si>
    <t xml:space="preserve">Test traka za otkrivanje 
buprenorfina u urinu</t>
  </si>
  <si>
    <t xml:space="preserve">Test traka za otkrivanje 
tramadola u urinu</t>
  </si>
  <si>
    <t xml:space="preserve">Test posuda sa termometrom za profesionalno prikupljanje urina 
sa indikatorom temperature</t>
  </si>
  <si>
    <t xml:space="preserve">Epruvete sa navojem od 50ml za profesionalno prikupljanje 
i čuvanje urina koja se može zamrznuti</t>
  </si>
  <si>
    <t xml:space="preserve">Kolona za UPLC, C18,
100 x 2.1 mm, 3 μm </t>
  </si>
  <si>
    <t xml:space="preserve">Pretkolona za UPLC, 
3 μm 10 x 2.1 mm guard column</t>
  </si>
  <si>
    <t xml:space="preserve">Kolona za gasnu hromatografiju za određivanje alkohola u krvi BAC1 30m, 0.32 mm ID, 1,8μm  </t>
  </si>
  <si>
    <t xml:space="preserve">Kolona za gasnu hromatografiju DB5 30m, 0.25 mm ID, 0,25 μm  </t>
  </si>
  <si>
    <t xml:space="preserve">kolone za čvrsto-faznu ekstrakciju sudskog materijala SPE kertridži 10g</t>
  </si>
  <si>
    <t xml:space="preserve">IMI 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CFSE (carboxyfluorescein diacetate succinimidyl ester) kit za praćenje ćelijske deobe pomoću protočne citofluorimetrije, boja ekscitabilna plavim laserom (488nm).  Sadrži 5 bočica sa po 100 mikrograma CFSE i 1 bočicu sa 500 mikrolitara DMSO.</t>
  </si>
  <si>
    <t xml:space="preserve">Antitelo pogodno za citofluorimetriju anti-humano specifično za CD16, FITC, količina potrebna za analizu 100 uzoraka</t>
  </si>
  <si>
    <t xml:space="preserve">Antitelo pogodno za citofluorimetriju anti-humano specifično za CD15, FITC, količina potrebna za analizu 100 uzoraka</t>
  </si>
  <si>
    <t xml:space="preserve">Antitelo pogodno za citofluorimetriju anti-humano specifično za CD66b, FITC, količina potrebna za analizu 100 uzoraka</t>
  </si>
  <si>
    <t xml:space="preserve">Antitelo pogodno za citofluorimetriju anti-humano specifično za CD10, PE, količina potrebna za analizu 100 uzoraka</t>
  </si>
  <si>
    <t xml:space="preserve">Antitelo pogodno za citofluorimetriju anti-humano specifično za CD14, PE, količina potrebna za analizu 100 uzoraka</t>
  </si>
  <si>
    <t xml:space="preserve">Antitelo pogodno za citofluorimetriju anti-humano specifično za Arginazu 1, PE, količina potrebna za analizu 100 uzoraka</t>
  </si>
  <si>
    <t xml:space="preserve">Antitelo pogodno za citofluorimetriju anti-humano specifično za CD45, ECD ili PEDyLight594, količina potrebna za analizu 100 uzoraka</t>
  </si>
  <si>
    <t xml:space="preserve">Antitelo pogodno za citofluorimetriju anti-humano specifično za CD11b, PECy5, količina potrebna za analizu 100 uzoraka</t>
  </si>
  <si>
    <t xml:space="preserve">Antitelo pogodno za citofluorimetriju anti-humano specifično za HLA-DR, PECy7, količina potrebna za analizu 100 uzoraka</t>
  </si>
  <si>
    <t xml:space="preserve">Antitelo pogodno za citofluorimetriju anti-humano specifično za CD271, FITC, količina potrebna za analizu 100 uzoraka</t>
  </si>
  <si>
    <t xml:space="preserve">Antitelo pogodno za citofluorimetriju anti-humano specifično za CD133, FITC, količina potrebna za analizu 100 uzoraka</t>
  </si>
  <si>
    <t xml:space="preserve">Antitelo pogodno za citofluorimetriju anti-humano specifično za CD105, FITC, količina potrebna za analizu 100 uzoraka</t>
  </si>
  <si>
    <t xml:space="preserve">Antitelo pogodno za citofluorimetriju anti-humano specifično za CD73, PE, količina potrebna za analizu 100 uzoraka</t>
  </si>
  <si>
    <t xml:space="preserve">Antitelo pogodno za citofluorimetriju anti-humano specifično za CD90, PE, količina potrebna za analizu 100 uzoraka</t>
  </si>
  <si>
    <t xml:space="preserve">Antitelo pogodno za citofluorimetriju anti-humano specifično za CD45, PECy5, količina potrebna za analizu 100 uzoraka</t>
  </si>
  <si>
    <t xml:space="preserve">Antitelo pogodno za citofluorimetriju anti-humano specifično za CD34 (klasa III epitopa), PECy7, količina potrebna za analizu 100 uzoraka</t>
  </si>
  <si>
    <t xml:space="preserve">7-Aminoactinomycin D (7AAD), boja za procenu vijabilnosti ćelija, podesna za rad na protočnom citometru, količina dovoljna za najmanje 200 analiza</t>
  </si>
  <si>
    <t xml:space="preserve">Antitelo pogodno za citofluorimetriju anti-humano specifično za CD8, FITC, količina potrebna za analizu 100 uzoraka</t>
  </si>
  <si>
    <t xml:space="preserve">Antitelo pogodno za citofluorimetriju anti-humano specifično za CD4, PE, količina potrebna za analizu 100 uzoraka</t>
  </si>
  <si>
    <t xml:space="preserve">Antitelo pogodno za citofluorimetriju anti-humano specifično za CD3, ECD ili PEDyLight594, količina potrebna za analizu 100 uzoraka. Osim navedenih, prihvatljive su i sledeće boje: PE/Dazzle 594.</t>
  </si>
  <si>
    <t xml:space="preserve">Humani panel za detekciju 13 proinflamatornih hemokina: MCP-1, RANTES, IP-10, Eotaxin, TARC, MIP-1 alpha, MIP-1 beta, MIG, MIP-3 alpha, ENA-78, GRO alpha, T-TAC, IL-8 </t>
  </si>
  <si>
    <t xml:space="preserve">Humani panel za detekciju 13 adipokina i citokina: Adiponectin, Adipsin, RBP4, MCP-1, IL-1β, IP-10, IL-10, IL-8, Leptin, IL-6, IFN-γ, Resistin, and TNF-α</t>
  </si>
  <si>
    <t xml:space="preserve">Humani panel za detekciju 13 Th citokina:  IL-2, IL-4, IL-5, IL-6, IL-9, IL-10, IL-13, IL-17A, IL-17F, IL-21, IL-22, IFN-gamma, TNF-alpha </t>
  </si>
  <si>
    <t xml:space="preserve">Serum nerođenog teleta (fetal calf serum - FCS), sterilan, pogodan za ćelijske kulture</t>
  </si>
  <si>
    <t xml:space="preserve">Tečnost za hidrodinamičko fokusiranje u aparatu za protočnu citometriju (podesna za FC 500 Beckman Coulter protočni citometar)</t>
  </si>
  <si>
    <t xml:space="preserve">Set za detekciju cANCA i pANCA autoantitela u serumu pacijenata, količina dovoljna za 100 testova (10x10). Set sadrži: 10 pločica sa 10 mesta obloženih granulocitima, konjugat sekundarnih antitela obeleženih Fitc-om, pozitivna i negativna kontrola, PBS, tween 20, medijum za prijanjanje, pokrovna stakla</t>
  </si>
  <si>
    <t xml:space="preserve">Antitelo pogodno za citofluorimetriju anti-humano B7-H1 (CD274) PE  količina za analizu 100 uzoraka</t>
  </si>
  <si>
    <t xml:space="preserve">Antitelo pogodno za citofluorimetriju anti-humano B7-H4 Fitc antitelo,  količina za analizu 100 uzoraka. Osim navedene, prihvatljive su i sledeće boje: Alexa Fluor 488.</t>
  </si>
  <si>
    <t xml:space="preserve">Antitelo pogodno za citofluorimetriju anti-humano specifično za CD247 (Z lanac), Fitc, količina potrebna za analizu 100 uzoraka</t>
  </si>
  <si>
    <t xml:space="preserve">Antitelo pogodno za citofluorimetriju anti-humano specifično za CD14, PEDyLight 594, količina potrebna za analizu 100 uzoraka. Osim navedene, prihvatljive su i sledeće boje: PE/Dazzle 594 ili ECD.</t>
  </si>
  <si>
    <t xml:space="preserve">Antitelo pogodno za citofluorimetriju anti-humano specifično za VEGFR1, PECy7, količina potrebna za analizu 100 uzoraka</t>
  </si>
  <si>
    <t xml:space="preserve">Antitelo pogodno za citofluorimetriju anti-humano specifično za CD14, PECy5, količina potrebna za analizu 100 uzoraka. Osim navedene, prihvatljive su i sledeće boje: PerCP/Cy5.5 ili PerCP.</t>
  </si>
  <si>
    <t xml:space="preserve">Antitelo pogodno za citofluorimetriju anti-humano specifično za CD45, PECy7, količina potrebna za analizu 100 uzoraka</t>
  </si>
  <si>
    <t xml:space="preserve">Antitelo pogodno za citofluorimetriju anti-humano MPO (mijeloperoksidaza) Fitc antitelo, količina potrebna za analizu 100 uzoraka</t>
  </si>
  <si>
    <t xml:space="preserve">Antitelo pogodno za citofluorimetriju anti-humano IDO alexa fluor 488 antitelo,  količina za analizu 100 uzoraka</t>
  </si>
  <si>
    <t xml:space="preserve">Antitelo pogodno za protočnu citofluorimetriju antihumano, specifično za CD13, Fitc antitelo, količina dovoljna za 100 uzoraka</t>
  </si>
  <si>
    <t xml:space="preserve">Antitelo pogodno za protočnu citofluorimetriju antihumano, specifično za CD2, Fitc antitelo, količina dovoljna za 100 uzoraka</t>
  </si>
  <si>
    <t xml:space="preserve">Antitelo pogodno za protočnu citofluorimetriju antihumano, specifično za CD7, Fitc antitelo, količina dovoljna za 100 uzoraka</t>
  </si>
  <si>
    <t xml:space="preserve">Antitelo pogodno za protočnu citofluorimetriju antihumano, specifično za HLADR, Fitc antitelo, količina dovoljna za 100 uzoraka</t>
  </si>
  <si>
    <t xml:space="preserve">Antitelo pogodno za protočnu citofluorimetriju antihumano, specifično za CD14, Fitc antitelo, količina dovoljna za 100 uzoraka</t>
  </si>
  <si>
    <t xml:space="preserve">Antitelo pogodno za protočnu citofluorimetriju antihumano, specifično za CD235a, Fitc antitelo, količina dovoljna za 100 uzoraka</t>
  </si>
  <si>
    <t xml:space="preserve">Antitelo pogodno za protočnu citofluorimetriju antihumano, specifično za CD36, Fitc antitelo, količina dovoljna za 100 uzoraka</t>
  </si>
  <si>
    <t xml:space="preserve">Antitelo pogodno za protočnu citofluorimetriju antihumano, specifično za CD5, Fitc antitelo, količina dovoljna za 100 uzoraka</t>
  </si>
  <si>
    <t xml:space="preserve">Antitelo pogodno za protočnu citofluorimetriju antihumano, specifično za CD38, Fitc antitelo, količina dovoljna za 100 uzoraka</t>
  </si>
  <si>
    <t xml:space="preserve">Antitelo pogodno za protočnu citofluorimetriju antihumano, specifično za CD13, PE antitelo, količina dovoljna za 100 uzoraka</t>
  </si>
  <si>
    <t xml:space="preserve">Antitelo pogodno za protočnu citofluorimetriju antihumano, specifično za CD33, PE antitelo, količina dovoljna za 100 uzoraka</t>
  </si>
  <si>
    <t xml:space="preserve">Antitelo pogodno za protočnu citofluorimetriju antihumano, specifično za CD117, PE antitelo, količina dovoljna za 100 uzoraka</t>
  </si>
  <si>
    <t xml:space="preserve">Antitelo pogodno za protočnu citofluorimetriju antihumano, specifično za HLADR, PE antitelo, količina dovoljna za 100 uzoraka</t>
  </si>
  <si>
    <t xml:space="preserve">Antitelo pogodno za protočnu citofluorimetriju antihumano, specifično za CD64, PE antitelo, količina dovoljna za 100 uzoraka</t>
  </si>
  <si>
    <t xml:space="preserve">Antitelo pogodno za protočnu citofluorimetriju antihumano, specifično za CD71, PE antitelo, količina dovoljna za 100 uzoraka</t>
  </si>
  <si>
    <t xml:space="preserve">Antitelo pogodno za protočnu citofluorimetriju antihumano, specifično za CD56, PE antitelo, količina dovoljna za 100 uzoraka</t>
  </si>
  <si>
    <t xml:space="preserve">Antitelo pogodno za protočnu citofluorimetriju antihumano, specifično za CD43, PE antitelo, količina dovoljna za 100 uzoraka</t>
  </si>
  <si>
    <t xml:space="preserve">Antitelo pogodno za protočnu citofluorimetriju antihumano, specifično za CD30, PE antitelo, količina dovoljna za 100 uzoraka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19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4, PECy5 antitelo, količina dovoljna za 100 uzoraka</t>
  </si>
  <si>
    <t xml:space="preserve">Antitelo pogodno za protočnu citofluorimetriju antihumano, specifično za CD22, PECy5 antitelo, količina dovoljna za 100 uzoraka</t>
  </si>
  <si>
    <t xml:space="preserve">Antitelo pogodno za protočnu citofluorimetriju antihumano, specifično za CD117, PECy5 antitelo, količina dovoljna za 100 uzoraka</t>
  </si>
  <si>
    <t xml:space="preserve">Antitelo pogodno za protočnu citofluorimetriju antihumano, specifično za CD10, PECy5 antitelo, količina dovoljna za 100 uzoraka</t>
  </si>
  <si>
    <t xml:space="preserve">Antitelo pogodno za protočnu citofluorimetriju antihumano, specifično za CD138, PECy5 antitelo, količina dovoljna za 100 uzoraka. Osim navedene, prihvatljive su i sledeće boje:PerCP/Cy5.5.</t>
  </si>
  <si>
    <t xml:space="preserve">Antitelo pogodno za protočnu citofluorimetriju antihumano, specifično za CD25, PE antitelo, količina dovoljna za 100 uzoraka</t>
  </si>
  <si>
    <t xml:space="preserve">Antitelo pogodno za protočnu citofluorimetriju antihumano, specifično za CD11c, Fitc antitelo, količina dovoljna za 100 uzoraka</t>
  </si>
  <si>
    <t xml:space="preserve">Antitelo pogodno za protočnu citofluorimetriju antihumano, specifično za CD103, PE antitelo, količina dovoljna za 100 uzoraka</t>
  </si>
  <si>
    <t xml:space="preserve">Antitelo pogodno za protočnu citofluorimetriju antihumano, specifično za TdT, Fitc antitelo, količina dovoljna za 100 uzoraka</t>
  </si>
  <si>
    <t xml:space="preserve">Antitelo pogodno za protočnu citofluorimetriju antihumano, specifično za CD123, PE antitelo, količina dovoljna za 100 uzoraka</t>
  </si>
  <si>
    <t xml:space="preserve">Antitelo pogodno za protočnu citofluorimetriju antihumano, specifično za citoplazmatski CD79a, PE antitelo, količina dovoljna za 100 uzoraka  </t>
  </si>
  <si>
    <t xml:space="preserve">Antitelo pogodno za protočnu citofluorimetriju antihumano, specifično za FMC7, Fitc antitelo, količina dovoljna za 100 uzoraka</t>
  </si>
  <si>
    <t xml:space="preserve">Antitelo pogodno za protočnu citofluorimetriju antihumano, specifično za CD163, PE/Cy7 antitelo, količina dovoljna za 100 uzoraka</t>
  </si>
  <si>
    <t xml:space="preserve">Antitelo pogodno za protočnu citofluorimetriju antihumano, specifično za CD26, Fitc antitelo, količina dovoljna za 100 uzoraka</t>
  </si>
  <si>
    <t xml:space="preserve">Antitelo pogodno za protočnu citofluorimetriju antihumano, specifično za TIA-1, PE/Cy7 antitelo, količina dovoljna za 100 uzoraka</t>
  </si>
  <si>
    <t xml:space="preserve">Antitelo pogodno za protočnu citofluorimetriju antihumano, specifično za ZAP70, Fitc antitelo, količina dovoljna za 100 uzoraka</t>
  </si>
  <si>
    <t xml:space="preserve">Antitelo pogodno za protočnu citofluorimetriju antihumano, specifično za bcl-2, PE/Cy7 antitelo, količina dovoljna za 100 uzoraka</t>
  </si>
  <si>
    <t xml:space="preserve">Antitelo pogodno za protočnu citofluorimetriju antihumano, specifično za CD15, PE antitelo, količina dovoljna za 100 uzoraka </t>
  </si>
  <si>
    <t xml:space="preserve">Antitelo pogodno za protočnu citofluorimetriju antihumano, specifično za CD2, PE antitelo, količina dovoljna za 100 uzoraka </t>
  </si>
  <si>
    <t xml:space="preserve">Antitelo pogodno za protočnu citofluorimetriju antihumano, specifično za CD7, PE antitelo, količina dovoljna za 100 uzoraka </t>
  </si>
  <si>
    <t xml:space="preserve">Antitelo pogodno za protočnu citofluorimetriju antihumano, specifično za CD5, PECy5 antitelo, količina dovoljna za 100 uzoraka</t>
  </si>
  <si>
    <t xml:space="preserve">Antitelo pogodno za protočnu citofluorimetriju antihumano, specifično za CD38, PE/Cy7 antitelo, količina dovoljna za 100 uzoraka</t>
  </si>
  <si>
    <t xml:space="preserve">Antitelo pogodno za protočnu citofluorimetriju antihumano, specifično za CD33, PE/Cy7 antitelo, količina dovoljna za 100 uzoraka</t>
  </si>
  <si>
    <t xml:space="preserve">Antitelo pogodno za protočnu citofluorimetriju antihumano, specifično za CD4, Fitc antitelo, količina dovoljna za 100 uzoraka</t>
  </si>
  <si>
    <t xml:space="preserve">Antitelo pogodno za protočnu citofluorimetriju antihumano, specifično za CD8, PE antitelo, količina dovoljna za 100 uzoraka </t>
  </si>
  <si>
    <t xml:space="preserve">Antitelo pogodno za protočnu citofluorimetriju antihumano, specifično za CD20, PE antitelo, količina dovoljna za 100 uzoraka </t>
  </si>
  <si>
    <t xml:space="preserve">Antitelo pogodno za protočnu citofluorimetriju antihumano, specifično za CD23, PE/Cy7 antitelo, količina dovoljna za 100 uzoraka</t>
  </si>
  <si>
    <t xml:space="preserve">Antitelo pogodno za protočnu citofluorimetriju antihumano, specifično za CD79b, PE antitelo, količina dovoljna za 100 uzoraka </t>
  </si>
  <si>
    <t xml:space="preserve">Antitelo pogodno za protočnu citofluorimetriju antihumano, specifično za CD57, PECy5 antitelo, količina dovoljna za 100 uzoraka</t>
  </si>
  <si>
    <t xml:space="preserve">Antitelo pogodno za protočnu citofluorimetriju antihumano, specifično za CD41, Fitc antitelo, količina dovoljna za 100 uzoraka</t>
  </si>
  <si>
    <t xml:space="preserve">Antitelo pogodno za protočnu citofluorimetriju antihumano, specifično za CD61, PE antitelo, količina dovoljna za 100 uzoraka </t>
  </si>
  <si>
    <t xml:space="preserve">Antitelo pogodno za protočnu citofluorimetriju antihumano, specifično za B7-H1 (CD274), Fitc antitelo, količina dovoljna za 100 uzoraka</t>
  </si>
  <si>
    <t xml:space="preserve">Antitelo pogodno za protočnu citofluorimetriju antihumano, specifično za CCR2, PE antitelo, količina dovoljna za 100 uzoraka </t>
  </si>
  <si>
    <t xml:space="preserve">Antitelo pogodno za protočnu citofluorimetriju antihumano, specifično za CD1d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00e, PE antitelo, količina dovoljna za 100 uzoraka</t>
  </si>
  <si>
    <t xml:space="preserve">Rekombinantni humani IL-2, bez sadržaja životinjskih produkata (animal free), pogodan za propagaciju T-limfocitnih ćelijskih kultura</t>
  </si>
  <si>
    <t xml:space="preserve">ug</t>
  </si>
  <si>
    <t xml:space="preserve">Anti humano anti-CD3 antitelo, pročišćeno, pogodno za stimulaciju T-limfocitnih ćelijskih kultura</t>
  </si>
  <si>
    <t xml:space="preserve">Medijum za propagaciju T-limfocitnih ćelijskih kultura, bez seruma i životinjskih produkata. Sadrži osnovni medijum i optimizacioni suplement za T-limfocitnu ekspanziju</t>
  </si>
  <si>
    <t xml:space="preserve">Antitelo pogodno za protočnu citofluorimetriju, negativna izotipska kontrola FITC, količina dovoljna za 100 uzoraka</t>
  </si>
  <si>
    <t xml:space="preserve">Antitelo pogodno za protočnu citofluorimetriju, negativna izotipska kontrola PE, količina dovoljna za 100 uzoraka</t>
  </si>
  <si>
    <t xml:space="preserve">Antitelo pogodno za protočnu citofluorimetriju, negativna izotipska kontrola, konjugovano sa ECD ili drugom bojom čiji je emisioni spektar kompatibilan sa emisionim spektrom ECD i ekscitira se plavim laserom talasne dužine 488 nm količina dovoljna za 100 uzoraka</t>
  </si>
  <si>
    <t xml:space="preserve">Antitelo pogodno za protočnu citofluorimetriju, negativna izotipska kontrola PECy5, količina dovoljna za 100 uzoraka</t>
  </si>
  <si>
    <t xml:space="preserve">Antitelo pogodno za protočnu citofluorimetriju, negativna izotipska kontrola PECy7, količina dovoljna za 100 uzoraka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Komercijalni kit za detekciju FLT3 mutacija na gelu za 33analize; Kit sadrži kontrolne DNK za klonalne i poliklonalnu ćelijsku populaciju, reakcione smeše za detekciju FLT3 ITD i  FLT3 D835 mutacija i molekulski marker za određivanje veličine umnoženih fragmenata </t>
  </si>
  <si>
    <t xml:space="preserve">KIT</t>
  </si>
  <si>
    <t xml:space="preserve">Kit za određivanje genetske sklonosti za hemohromatozu microarray metodom (EuroArray System)na aparatu EUROIMMUN System;kit sadrži 100 testova</t>
  </si>
  <si>
    <t xml:space="preserve">Kit za određivanje genetske sklonosti za celijakiju microarray metodom (EuroArray System)na aparatu EUROIMMUN System;kit sadrži 100 testova</t>
  </si>
  <si>
    <t xml:space="preserve">Kit za određivanje analizu B27 gena microarray metodom (EuroArray System)na aparatu EUROIMMUN System;kit sadrži 100 testova</t>
  </si>
  <si>
    <t xml:space="preserve">Rastvor za ispiranje (wash 1) za EuroArray System na aparatu EUROIMMUN System</t>
  </si>
  <si>
    <t xml:space="preserve">Rastvor za ispiranje (wash 2) za EuroArray System na aparatu EUROIMMUN System</t>
  </si>
  <si>
    <t xml:space="preserve">Komprimovani vazduh</t>
  </si>
  <si>
    <t xml:space="preserve">Nosač slajdova sa 5 polja za EuroArray System na aparatu EUROIMMUN System</t>
  </si>
  <si>
    <t xml:space="preserve">CE IVD kit za detekciju BRAF V600E mutacije;  kit je kompatibilan sa aparaton  ABI 7500; kit za najmanje 36 reakcija</t>
  </si>
  <si>
    <t xml:space="preserve">CE IVD kit za detekciju mutacija u KRAS genu u eksonima 2,3 i 4 (kodoni 12, 13, 59, 61, 117 i 146);  kit je kompatibilan sa aparatom  ABI 7500; kit za 24 reakcije</t>
  </si>
  <si>
    <t xml:space="preserve">CE IVD kit za detekciju mutacija u NRAS genu u eksonima 2,3 i 4 (kodoni 12, 13, 59, 61, 117 i 146);  kit je kompatibilan sa aparatom  ABI 7500; kit za 24 reakcije</t>
  </si>
  <si>
    <t xml:space="preserve">CE IVD kit za detekciju mutacija u UGT1A1 genu (detektuje alele UGT1A1*1, UGT1A1*28, UGT1A1*36, UGT1A1*37);  kit je kompatibilan sa aparatom  ABI 7500; kit za 24 reakcije</t>
  </si>
  <si>
    <t xml:space="preserve">CE IVD kit za detekciju mutacija u DPYD genu (detektuje alele DPYD*2A, DPYD*13, DPYD D949V);  kit je kompatibilan sa aparatom  ABI 7500; kit za 24 reakcije</t>
  </si>
  <si>
    <t xml:space="preserve">Kit za humanu identifikaciju kompatibilan sa aparatom 3130 Genetic analyzer;kit obuhvata najmanje 16  genskih lokusa obeleženih sa pet boja i zasniva se na STR analizi; kit za 200 reakcija</t>
  </si>
  <si>
    <t xml:space="preserve">Kit za kalibraciju REAL-TIME PCR za ABI 7500 Fast aparat, kit sadrži kalibracioni softver verzije 3.1 sa jednom licencom, kalibracioni standard i kalibracioni mix.</t>
  </si>
  <si>
    <t xml:space="preserve">INSTITUT ZA MIKROBIOLOGIJU</t>
  </si>
  <si>
    <t xml:space="preserve">Antibiotski disk Amikacin 30μg</t>
  </si>
  <si>
    <t xml:space="preserve">Antibiotski disk Amoksicilin sa Clavulanic Acid 20/10μg</t>
  </si>
  <si>
    <t xml:space="preserve">Antibiotski disk Ampicilin 10μg</t>
  </si>
  <si>
    <t xml:space="preserve">Antibiotski disk Ampicilin/Sulbactam SAM 20μg</t>
  </si>
  <si>
    <t xml:space="preserve">Antibiotski disk Azitromicin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Imipenem 10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Nalidiksinska kiselina 3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xacilin 5μg
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Quinupristin/Dalfopristin 1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Pefloxacin 5μg</t>
  </si>
  <si>
    <t xml:space="preserve">Cefinase test za dokazivanje produkcije penicilinaza </t>
  </si>
  <si>
    <t xml:space="preserve">Antibiogram disk CeftazidimAztreonam 30 mcg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Enterococcus faecalis ATCC soj 29212</t>
  </si>
  <si>
    <t xml:space="preserve">Escherichia coli ATCC soj 25922</t>
  </si>
  <si>
    <t xml:space="preserve">Escherichia coli ATCC soj 8739</t>
  </si>
  <si>
    <t xml:space="preserve">Klebsiella pneumoniae ATCC 700603</t>
  </si>
  <si>
    <t xml:space="preserve">Pseudomonas aeruginosa ATCC soj 27853</t>
  </si>
  <si>
    <t xml:space="preserve">Streptococcus pneumoniae ATCC soj 49619</t>
  </si>
  <si>
    <t xml:space="preserve">Staphylococcus aureus ATCC soj 29213</t>
  </si>
  <si>
    <t xml:space="preserve">Staphylococcus aureus ATCC soj 25923</t>
  </si>
  <si>
    <t xml:space="preserve">Bočice za hemokulturu - FA, kompatibilne sa aparatom BactAlert 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anaerobic, kompatibilne sa aparatom BACTEC 9050  </t>
  </si>
  <si>
    <t xml:space="preserve">Latex aglutinacioni test za dokazivanje beta hemolitičkog streptokoka grupe A</t>
  </si>
  <si>
    <t xml:space="preserve">Latex aglutinacioni test za dokazivanje beta hemolitičkog streptokoka grupe B</t>
  </si>
  <si>
    <t xml:space="preserve">Latex aglutinacioni test za dokazivanje Staphylococus aureus-a</t>
  </si>
  <si>
    <t xml:space="preserve">Latex aglutinacioni test za dokazivanje Streptokoka pneumoniae</t>
  </si>
  <si>
    <t xml:space="preserve">Test kartica antibiogram za bakterije nefermentore kompatibilna sa aparatom VITEK 2 </t>
  </si>
  <si>
    <t xml:space="preserve">Test kartica antibiogram za Gram negativne bakterije kompatibilna sa aparatom VITEK 2 </t>
  </si>
  <si>
    <t xml:space="preserve">Test kartica antibiogram za Staphylococus spp kompatibilna sa aparatom VITEK 2 </t>
  </si>
  <si>
    <t xml:space="preserve">Test kartica antibiogram za Streptococus pneumoniae kompatibilna sa aparatom VITEK 2 </t>
  </si>
  <si>
    <t xml:space="preserve">Vitek MS-CHCA (5x0,5ml) ili odgovarajuće</t>
  </si>
  <si>
    <t xml:space="preserve">Vitek MS-DS TARGET SLIDE (8x4 target slides, svaki slajd za 48 analiza) ili odgovarajuće</t>
  </si>
  <si>
    <t xml:space="preserve">Vitek MS-FA (5x0,5 ml) ili odgovarajuće</t>
  </si>
  <si>
    <t xml:space="preserve">PIPETTE TIPS-100-1000 UL a96 kompatibilna sa aparatom VITEK 2</t>
  </si>
  <si>
    <t xml:space="preserve">пак</t>
  </si>
  <si>
    <t xml:space="preserve">PIPETTE TIPS 0,5-250UL a96 kompatibilna sa aparatom VITEK 2</t>
  </si>
  <si>
    <t xml:space="preserve">Rastvor za pripremu suspenzije za test kartice kompatibilne sa aparatom VITEK2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Tečna podloga za izolaciju M. tuberculosis kompatibilne sa aparatom MB Bact</t>
  </si>
  <si>
    <t xml:space="preserve">MB/BacT Antibiotic Supplement Kit </t>
  </si>
  <si>
    <t xml:space="preserve">Imunohromatografski potvrdni test za TBC</t>
  </si>
  <si>
    <t xml:space="preserve">Test za identifikaciju anaerobnih bakterija kompatibilan sa Crystal sistemom za očitavanje </t>
  </si>
  <si>
    <t xml:space="preserve">Test za identifikaciju bakterija roda Neisseria i Haemophylus kompatibilan sa Crystal sistemom za očitavanje</t>
  </si>
  <si>
    <t xml:space="preserve">Test za identifikaciju Gram negativnih bakterija kompatibilan sa Crystal sistemom za očitavanje </t>
  </si>
  <si>
    <t xml:space="preserve">Test za identifikaciju Gram pozitivnih bakterija kompatibilan sa Crystal sistemom za očitavanje </t>
  </si>
  <si>
    <t xml:space="preserve">PRIBOR ZA UZIMANJE BRISA sa najlonskim vrhom</t>
  </si>
  <si>
    <t xml:space="preserve">Cultur swab + amies agar gel, ovalnog oblika.</t>
  </si>
  <si>
    <t xml:space="preserve">SISTEM SA TEČNOM AMIES PODLOGOM ZA AEROBE I ANAEROBE, NAJLONSKI FLOKULASTI.</t>
  </si>
  <si>
    <t xml:space="preserve">Kesice za produkciju anaerobne atmosfere za laboratorijske lonce kapaciteta 10-15 Petri ploča.</t>
  </si>
  <si>
    <t xml:space="preserve">Hromogena podloga za identifikaciju Staphylococus aureus-a</t>
  </si>
  <si>
    <t xml:space="preserve">Bris u tubi, uretralni,ultratanki,najlonski,flokulasti, komplet</t>
  </si>
  <si>
    <t xml:space="preserve">Set Staphylococcus QickFISH BC kit</t>
  </si>
  <si>
    <t xml:space="preserve">Set gram-negative QuickFISH BC kit</t>
  </si>
  <si>
    <t xml:space="preserve">Set Enteroococcus QickFISH BC kit</t>
  </si>
  <si>
    <t xml:space="preserve">Serum konjski</t>
  </si>
  <si>
    <t xml:space="preserve">PODLOGA  SUVA THAYER-MARTIN</t>
  </si>
  <si>
    <t xml:space="preserve">gr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PODLOGA SUVA ENDO AGAR ANDR.L AG.</t>
  </si>
  <si>
    <t xml:space="preserve">PODLOGA SUVA MaC CONKEY-ev AGAR</t>
  </si>
  <si>
    <t xml:space="preserve">PODLOGA SUVA MAC CONKEY-ev BUJON</t>
  </si>
  <si>
    <t xml:space="preserve">PODLOGA SUVA MUELLER HINTON AGAR</t>
  </si>
  <si>
    <t xml:space="preserve">PODLOGA SUVA SELENIT BUJON</t>
  </si>
  <si>
    <t xml:space="preserve">PODLOGA SUVA SS AGAR U PRAHU</t>
  </si>
  <si>
    <t xml:space="preserve">PODLOGA SUVA TIOGLIKOL SA DEKSTROZOM</t>
  </si>
  <si>
    <t xml:space="preserve">SABURO DEKSTROZNI AGAR </t>
  </si>
  <si>
    <t xml:space="preserve">Parija 306: Hromogena podloga za identifikaciju Candide sa selektivnim dodatkom za istu.</t>
  </si>
  <si>
    <t xml:space="preserve">HROMOGENA PODLOGA ZA  IDENTIFIKACIJU CANDIDE </t>
  </si>
  <si>
    <t xml:space="preserve">Selektivni dodatak za hromogenu podlogu za identifikaciju Candide (Chloramphenicol 250mg)</t>
  </si>
  <si>
    <t xml:space="preserve">Partija 306 ukupno:
2017:
115.800,00 bez PDVa,
138.960,00 sa PDVom.
2018:
115.800,00 bez PDVa,
138.960,00 sa PDVom.</t>
  </si>
  <si>
    <t xml:space="preserve">Partija 307 Suva podloga DERMATOPHYTE D.T.M. AGAR sa selektivnim dodatkom za istu.</t>
  </si>
  <si>
    <t xml:space="preserve">SUVA PODLOGA DERMATOPHYTE D.T.M. AGAR</t>
  </si>
  <si>
    <t xml:space="preserve">SELEKTIVNI DODATAK ZA DERMATOPHYTE </t>
  </si>
  <si>
    <t xml:space="preserve">Partija 307 ukupno:
2017: 
38.000,00 bez PDVom, 
45.600,00 sa PDVom.
2018:
38.000,00 bez PDVom, 
45.600,00 sa PDVom.</t>
  </si>
  <si>
    <t xml:space="preserve">PODLOGA SUVA MUELLER HINTON BUJON</t>
  </si>
  <si>
    <t xml:space="preserve">PODLOGA SUVA CHRISTENSEN-OVA UREA</t>
  </si>
  <si>
    <t xml:space="preserve">PODLOGA SUVA HRANLJIVI BUJON</t>
  </si>
  <si>
    <t xml:space="preserve">PODLOGA SUVA  TRIPTON SOJA KVASAC EXTRAKT AGAR</t>
  </si>
  <si>
    <t xml:space="preserve">SELEKTIVNI DODATAK  ZA HAEMOPHILUS INFLUENZAE (Bacitracin, Vancomycin, Clindamycin)</t>
  </si>
  <si>
    <t xml:space="preserve">SELEKTIVNI DODATAK ZA CAMPILOBACTER</t>
  </si>
  <si>
    <t xml:space="preserve"> SERUM ZA AGLUTINACIJU SALMONELLA ANTI-H 1,2</t>
  </si>
  <si>
    <t xml:space="preserve"> SERUM ZA AGLUTINACIJU SALMONELLA ANTI-H 1,5</t>
  </si>
  <si>
    <t xml:space="preserve"> SERUM ZA AGLUTINACIJU SALMONELLA ANTI-H 1,6</t>
  </si>
  <si>
    <t xml:space="preserve"> SERUM ZA AGLUTINACIJU SALMONELLA ANTI-H 1,7</t>
  </si>
  <si>
    <t xml:space="preserve"> SERUM ZA AGLUTINACIJU SALMONELLA ANTI-H a </t>
  </si>
  <si>
    <t xml:space="preserve"> SERUM ZA AGLUTINACIJU SALMONELLA ANTI-H b </t>
  </si>
  <si>
    <t xml:space="preserve"> SERUM ZA AGLUTINACIJU SALMONELLA ANTI-H c </t>
  </si>
  <si>
    <t xml:space="preserve"> SERUM ZA AGLUTINACIJU SALMONELLA ANTI-H d </t>
  </si>
  <si>
    <t xml:space="preserve">SERUM ZA AGLUTINACIJU SALMONELLA ANTI-H g </t>
  </si>
  <si>
    <t xml:space="preserve"> SERUM ZA AGLUTINACIJU SALMONELLA ANTI-H i  </t>
  </si>
  <si>
    <t xml:space="preserve">SERUM ZA AGLUTINACIJU SALMONELLA ANTI-H r  </t>
  </si>
  <si>
    <t xml:space="preserve"> SERUM ZA AGLUTINACIJU SALMONELLA ANTI-O 2 </t>
  </si>
  <si>
    <t xml:space="preserve"> SERUM ZA AGLUTINACIJU SALMONELLA ANTI-O 4</t>
  </si>
  <si>
    <t xml:space="preserve"> SERUM ZA AGLUTINACIJU SALMONELLA ANTI-O 4,5</t>
  </si>
  <si>
    <t xml:space="preserve"> SERUM ZA AGLUTINACIJU SALMONELLA ANTI-O 5 </t>
  </si>
  <si>
    <t xml:space="preserve"> SERUM ZA AGLUTINACIJU SALMONELLA ANTI-O 6</t>
  </si>
  <si>
    <t xml:space="preserve"> SERUM ZA AGLUTINACIJU SALMONELLA ANTI-O 7  </t>
  </si>
  <si>
    <t xml:space="preserve"> SERUM ZA AGLUTINACIJU SALMONELLA ANTI-O 8</t>
  </si>
  <si>
    <t xml:space="preserve"> SERUM ZA AGLUTINACIJU SALMONELLA ANTI-O 9</t>
  </si>
  <si>
    <t xml:space="preserve"> SERUM ZA AGLUTINACIJU SALMONELLA ANTI-O vi </t>
  </si>
  <si>
    <t xml:space="preserve"> SERUM ZA AGLUTINACIJU SALMONELLA POLYVALENT</t>
  </si>
  <si>
    <t xml:space="preserve">SERUM ZA AGLUTINACIJU SHIGELLA BOYDII POLYV-1 </t>
  </si>
  <si>
    <t xml:space="preserve">SERUM ZA AGLUTINACIJU SHIGELLA BOYDII POLYV-2 </t>
  </si>
  <si>
    <t xml:space="preserve">SERUM ZA AGLUTINACIJU SHIGELLA BOYDII POLYV-3</t>
  </si>
  <si>
    <t xml:space="preserve">SERUM ZA AGLUTINACIJU SHIGELLA DYS POLYV </t>
  </si>
  <si>
    <t xml:space="preserve">SERUM ZA AGLUTINACIJU SHIGELLA FLEXNERI POLYV </t>
  </si>
  <si>
    <t xml:space="preserve">SERUM ZA AGLUTINACIJU SHIGELLA SONNEI PHASE 1-2</t>
  </si>
  <si>
    <t xml:space="preserve">SERUM ZA AGLUTINACIJU VIBRIO CHOLERAE POLIVALENTNI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TEST ZA MALARIJU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Test Indirektne hemaglutinacije za Leishmaniasis</t>
  </si>
  <si>
    <t xml:space="preserve">Western blot  T.pallidum IgG.  Kompatibilno Sa Euroline scan sistemom</t>
  </si>
  <si>
    <t xml:space="preserve">Western blot  T.pallidum IgM.  Kompatibilno Sa Euroline scan sistemom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LATEX TEST ZA DOKAZIVANJE REUMATOIDNOG FAKTORA</t>
  </si>
  <si>
    <t xml:space="preserve">TEST WAALER-ROSE ZA DOKAZIVANJE REUMATOIDNOG FAKTORA</t>
  </si>
  <si>
    <t xml:space="preserve">TEST WIDAL, REAKCIJA AGLUTINACIJE NA SALMONELE sa 8 antigena</t>
  </si>
  <si>
    <t xml:space="preserve">VDRL Antigen </t>
  </si>
  <si>
    <t xml:space="preserve">TPHA hemaglutinacioni test</t>
  </si>
  <si>
    <t xml:space="preserve">LATEX AGLUTINACIONI TEST ZA DOKAZIVANJE GRUPNIH  ANTISTREPTOLIZINSKIH ANTITELA</t>
  </si>
  <si>
    <t xml:space="preserve">LATEX AGLUTINACIONI TEST ZA DOKAZIVANJE ANTISTAFILOLIZINSKIH ANTITELA </t>
  </si>
  <si>
    <t xml:space="preserve">TEST ZA DETEKCIJU IgM ANTITELA NA BARTONELLA HENSELAE/BARTONELLA QUINTANA</t>
  </si>
  <si>
    <t xml:space="preserve">TEST ZA DETEKCIJU IgG ANTITELA NA BARTONELLA HENSELAE/BARTONELLA QUINTANA</t>
  </si>
  <si>
    <t xml:space="preserve">BRZI TEST ZA DETEKCIJU DENGUE IgM/IgG/NS1</t>
  </si>
  <si>
    <t xml:space="preserve">BRZI TEST ZA DETEKCIJU Chikungunya IgA/IgM</t>
  </si>
  <si>
    <t xml:space="preserve">BRZI TEST ZA DETEKCIJU Chаgas IgA/IgG</t>
  </si>
  <si>
    <t xml:space="preserve">BRZI TEST ZA DETEKCIJU ROTAVIRUS/ADENOVIRUS COMB.</t>
  </si>
  <si>
    <t xml:space="preserve">TEST ZA DETEKCIJU ANTITELA NA LYSTERIA MONOCYTOGENES </t>
  </si>
  <si>
    <t xml:space="preserve">BRZI HROMATOGRAFSKI TEST ZA OKULTNO KRVARENJE I TRANSFERRIN U FECESU </t>
  </si>
  <si>
    <t xml:space="preserve">Infektivna imunologija, hepatitis C virus - POTVRDNI TEST ZA HCV ZA LIRAS SISTEM OČITAVANJA</t>
  </si>
  <si>
    <t xml:space="preserve">Infektivna imunologija, retrovirus - POTVRDNI TEST ZA HIV 1/2 ZA LIRAS SISTEM OČITAVANJA </t>
  </si>
  <si>
    <t xml:space="preserve">Test direktne imunofluoroscencije za Chl.trachomatis (monoklonsko antitelo za 50 testova konjugovano sa FITZ-om)</t>
  </si>
  <si>
    <t xml:space="preserve">Staklo za mikroskopiranje imunofluoroscence sa jednim udubljenjem promera 8mm</t>
  </si>
  <si>
    <t xml:space="preserve">QUANTIFERON TB GOLD PLUS</t>
  </si>
  <si>
    <t xml:space="preserve">QUANTIFERON PLUS EPRUVETE</t>
  </si>
  <si>
    <t xml:space="preserve">INSTITUT ZA HIGIJENU</t>
  </si>
  <si>
    <t xml:space="preserve">PODLOGA SUVA CETRIMIDE AGAR</t>
  </si>
  <si>
    <t xml:space="preserve">PODLOGA SUVA TRIPTON U PRAHU</t>
  </si>
  <si>
    <t xml:space="preserve">PODLOGA SUVA D BRILIJANT ZELENI ŽUČ GLUKOZA BUJON </t>
  </si>
  <si>
    <t xml:space="preserve">g</t>
  </si>
  <si>
    <t xml:space="preserve">PODLOGA SUVA EMULIZIJA 
ŽUMANCETA</t>
  </si>
  <si>
    <t xml:space="preserve">KOM</t>
  </si>
  <si>
    <t xml:space="preserve">PODLOGA SUVA  EMULZIJA
 ŽUMANCA SA TELURITOM</t>
  </si>
  <si>
    <t xml:space="preserve">PODLOGA SUVA GLUKOZNI AGAR</t>
  </si>
  <si>
    <t xml:space="preserve">PODLOGA SUVA  LAKTOZA SULFITNA PODLOGA
 </t>
  </si>
  <si>
    <t xml:space="preserve">PODLOGA SUVA  LAKTOZA ŽELATIN  PODLOGA 
</t>
  </si>
  <si>
    <t xml:space="preserve">PODLOGA SUVA LJUBIČASTO CRVENI ŽUČ GLUKOZA AGAR </t>
  </si>
  <si>
    <t xml:space="preserve">PODLOGA SUVA MULLER KAUFFMANN TETRATIONAT
 NOVOBIOCIN</t>
  </si>
  <si>
    <t xml:space="preserve">PODLOGA SUVA MYP AGAR 
OSNOVNA PODLOGA 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SELEKTIVNI DODATAK  POLIMIKSIN B</t>
  </si>
  <si>
    <t xml:space="preserve">PODLOGA SUVA RAPPAPORT VASSILIADIS PODLOGA SA SOJOM</t>
  </si>
  <si>
    <t xml:space="preserve">SELEKTIVNI DODATAK SULFAMETAZIN RASTVOR</t>
  </si>
  <si>
    <t xml:space="preserve">PODLOGA SUVA
SULFIT CIKLOSERIN AGAR 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NOVOBIOCIN VIOLA</t>
  </si>
  <si>
    <t xml:space="preserve">PODLOGA SUVA PCA PLATE
 COUNT AGAR</t>
  </si>
  <si>
    <t xml:space="preserve">PODLOGA SUVA PUFERIZOVANA
PEPTONSKA VODA</t>
  </si>
  <si>
    <t xml:space="preserve">PODLOGA SUVA ZA DEKARBOKSILACIJU LIZINA</t>
  </si>
  <si>
    <t xml:space="preserve">PODLOGA SUVA SULFITNI AGAR 
SA GVOŽĐEM</t>
  </si>
  <si>
    <t xml:space="preserve">PODLOGA SUVA TRIPTON 
TRIPTOFAN PODLOGA</t>
  </si>
  <si>
    <t xml:space="preserve">PODLOGA SUVA TRIPTOZA
 SULFITNI AGAR</t>
  </si>
  <si>
    <t xml:space="preserve">PODLOGA SUVA TROSTRUKI
 ŠEĆER TSI AGAR</t>
  </si>
  <si>
    <t xml:space="preserve">CHLORAMPHENIKOL VIAL</t>
  </si>
  <si>
    <t xml:space="preserve">PODLOGA SUVA DICHLORAN 18%</t>
  </si>
  <si>
    <t xml:space="preserve">PODLOGA SUVA DICHLORAN ROSE BENGAL CHLORAMPHENICOL AGAR</t>
  </si>
  <si>
    <t xml:space="preserve">PODLOGA SUVA KSILOZA LIZIN DEZOKSIHOLAT
 AGAR XLD</t>
  </si>
  <si>
    <t xml:space="preserve">PODLOGA SUVA LAKTOZNI 
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Legionella agar baza</t>
  </si>
  <si>
    <t xml:space="preserve">Legionella dodatak za rast</t>
  </si>
  <si>
    <t xml:space="preserve">Legionella selektivni dodatak</t>
  </si>
  <si>
    <t xml:space="preserve">Legionella  dodatak - Twin Pack</t>
  </si>
  <si>
    <t xml:space="preserve">Rastvor za ispiranje  (FLUID A) </t>
  </si>
  <si>
    <t xml:space="preserve">Rastvor za ispiranje  FLUID D 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
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
ATCC  12228</t>
  </si>
  <si>
    <t xml:space="preserve">STAPHYLOCOCCUS AUREUS 
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Legionella pneumophila / ATCC 33152 
/ Kwik stik duopak</t>
  </si>
  <si>
    <t xml:space="preserve">Partija 459.Podloga FRASER i HALHFRASER sa pratecim suplementima</t>
  </si>
  <si>
    <t xml:space="preserve">PODLOGA SUVA FRASER BROTH
 BASE </t>
  </si>
  <si>
    <t xml:space="preserve">PODLOGA SUVA FRASER
HALF       </t>
  </si>
  <si>
    <t xml:space="preserve">SUPLEMENT ZA  FRASER BUJON (feriamonijum citrat)</t>
  </si>
  <si>
    <t xml:space="preserve">SUPLEMENT ZA POLA FRASER
 BUJON (akriflavin hidrohlorid + nalidiksna kiselina)</t>
  </si>
  <si>
    <t xml:space="preserve">Partija 459 ukupno:
2017: 
264.600,00 bez PDVa,
317.520,00 sa PDV-om.
2018: 
264.600,00 bez PDVa,
317.520,00 sa PDV-om.</t>
  </si>
  <si>
    <t xml:space="preserve">Partija 460.Podloga suva LISTERIA ALOA agar sa suplementima</t>
  </si>
  <si>
    <t xml:space="preserve">PODLOGA SUVA LISTERIA AGAR
 ALOA </t>
  </si>
  <si>
    <t xml:space="preserve">SUPLEMENT ZA ALOA AGAR Polimiksin B sulphat</t>
  </si>
  <si>
    <t xml:space="preserve">460.3.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artija 460 ukupno:
2017:
244.046,00 bez PDVa,
292.855,20 sa PDVom.
2018:
244.046,00 bez PDVa,
292.855,20 sa PDVom.</t>
  </si>
  <si>
    <t xml:space="preserve">Partija 461.Podloga suva OXFORD AGAR sa pratećim suplementom</t>
  </si>
  <si>
    <t xml:space="preserve">OXFORD  AGAR</t>
  </si>
  <si>
    <t xml:space="preserve">SUPLEMENT OXFORD  AGAR</t>
  </si>
  <si>
    <t xml:space="preserve">Partija 461 ukupno:
2017: 
59.850,00 bez PDVa,
71.820,00 sa PDV-om.
2018: 
59.850,00 bez PDVa,
71.820,00 sa PDV-om.
</t>
  </si>
  <si>
    <t xml:space="preserve">Klinika za urologiju</t>
  </si>
  <si>
    <t xml:space="preserve">Rastvor za ispiranje tokom i nakon 
hirurške intervencije i ne hirurških 
procedura 
(0.9% fiziološki rastvor) a 5 lit.</t>
  </si>
  <si>
    <t xml:space="preserve">kom.</t>
  </si>
  <si>
    <t xml:space="preserve">Rastvor za ispiranje tokom i nakon 
hirurške intervencije i ne hirurških 
procedura 
(0.9% fiziološki rastvor) a 3 lit.</t>
  </si>
  <si>
    <t xml:space="preserve">Klinika za gastroenterologiju</t>
  </si>
  <si>
    <t xml:space="preserve">Helicobacter pylori -brzi test
(očitavanje za 5-30 minuta od biopsije)</t>
  </si>
  <si>
    <t xml:space="preserve">Celijakija-brzi test
(očitavanje za 10-30 minuta)</t>
  </si>
  <si>
    <t xml:space="preserve">Laktozna intolerancija-brzi test
(očitavanje za 20-30 minuta od biopsije)</t>
  </si>
  <si>
    <t xml:space="preserve">Centar za ginekologiju i humanu reprodukciju</t>
  </si>
  <si>
    <t xml:space="preserve">PH tračice za određivanje pH 4-7</t>
  </si>
  <si>
    <t xml:space="preserve">Kvalitativni imunohromatografski test za "in vitro" otkrivanje humanog alfa-1 mikroglobulina posteljice(PAMG-1) u vaginalnom sekretu </t>
  </si>
  <si>
    <t xml:space="preserve">Cervikalna četkica za uzimanje PA (Cervex brush) sterilna</t>
  </si>
  <si>
    <t xml:space="preserve">Dečiji dispanzer-nutritivni alergeni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Klinika za plućne bolesti-inhalacioni alergeni</t>
  </si>
  <si>
    <t xml:space="preserve">Alergen za Prick test (aspergilus) </t>
  </si>
  <si>
    <t xml:space="preserve">Alergen za Prick test (posteljina) </t>
  </si>
  <si>
    <t xml:space="preserve">Alergen za Prick test (životinjska dlaka) </t>
  </si>
  <si>
    <t xml:space="preserve">Alergen za Prick test (ambrozija) </t>
  </si>
  <si>
    <t xml:space="preserve">Alergeni za prik test - VMC Novi Sad</t>
  </si>
  <si>
    <t xml:space="preserve">Alergen za Prick test (popino prase) </t>
  </si>
  <si>
    <t xml:space="preserve">Alergen za Prick test (ježevica) </t>
  </si>
  <si>
    <t xml:space="preserve">Alergen za Prick test (lipa) </t>
  </si>
  <si>
    <t xml:space="preserve">Alergen za Prick test (bela breza) </t>
  </si>
  <si>
    <t xml:space="preserve">Alergen za Prick test (ljulj) </t>
  </si>
  <si>
    <t xml:space="preserve">Alergen za Prick test (kanadska topola) </t>
  </si>
  <si>
    <t xml:space="preserve">Alergen za Prick test (bubašvaba) </t>
  </si>
  <si>
    <t xml:space="preserve">"""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П   О   Н   У   Ђ   А   Ч  
У _________________________   
дана _______________________         
_________________________
 (штампано име и презиме)  
  (пун потпис)  
     _________________________  
 ""                     
"                      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[h]:mm:ss"/>
    <numFmt numFmtId="170" formatCode="#,##0.00;[RED]#,##0.00"/>
    <numFmt numFmtId="171" formatCode="0"/>
    <numFmt numFmtId="172" formatCode="0;[RED]0"/>
    <numFmt numFmtId="173" formatCode="@"/>
    <numFmt numFmtId="174" formatCode="#,##0.00&quot; Din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name val="Arial"/>
      <family val="0"/>
    </font>
    <font>
      <sz val="20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vertAlign val="subscript"/>
      <sz val="14"/>
      <name val="Times New Roman"/>
      <family val="1"/>
    </font>
    <font>
      <sz val="14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2" fillId="2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O6" activeCellId="0" sqref="O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9" min="8" style="1" width="11.56"/>
    <col collapsed="false" customWidth="false" hidden="false" outlineLevel="0" max="12" min="10" style="1" width="9.14"/>
    <col collapsed="false" customWidth="true" hidden="false" outlineLevel="0" max="13" min="13" style="1" width="12.28"/>
    <col collapsed="false" customWidth="true" hidden="false" outlineLevel="0" max="14" min="14" style="1" width="11.7"/>
    <col collapsed="false" customWidth="true" hidden="false" outlineLevel="0" max="15" min="15" style="1" width="23.7"/>
    <col collapsed="false" customWidth="true" hidden="false" outlineLevel="0" max="16" min="16" style="1" width="22.7"/>
    <col collapsed="false" customWidth="true" hidden="false" outlineLevel="0" max="18" min="17" style="1" width="19.7"/>
    <col collapsed="false" customWidth="true" hidden="false" outlineLevel="0" max="19" min="19" style="1" width="15.99"/>
    <col collapsed="false" customWidth="true" hidden="false" outlineLevel="0" max="20" min="20" style="1" width="22.56"/>
    <col collapsed="false" customWidth="true" hidden="false" outlineLevel="0" max="21" min="21" style="1" width="20.56"/>
    <col collapsed="false" customWidth="true" hidden="false" outlineLevel="0" max="22" min="22" style="1" width="14.85"/>
    <col collapsed="false" customWidth="true" hidden="false" outlineLevel="0" max="23" min="23" style="1" width="10.85"/>
    <col collapsed="false" customWidth="false" hidden="false" outlineLevel="0" max="24" min="24" style="1" width="9.14"/>
    <col collapsed="false" customWidth="true" hidden="false" outlineLevel="0" max="25" min="25" style="1" width="22.42"/>
    <col collapsed="false" customWidth="true" hidden="false" outlineLevel="0" max="26" min="26" style="1" width="22.14"/>
    <col collapsed="false" customWidth="false" hidden="false" outlineLevel="0" max="257" min="27" style="1" width="9.14"/>
  </cols>
  <sheetData>
    <row r="1" customFormat="false" ht="2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3"/>
      <c r="B2" s="4" t="s">
        <v>1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93.7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8" t="s">
        <v>8</v>
      </c>
      <c r="H3" s="8" t="s">
        <v>9</v>
      </c>
      <c r="I3" s="6" t="s">
        <v>5</v>
      </c>
      <c r="J3" s="8" t="s">
        <v>6</v>
      </c>
      <c r="K3" s="6" t="s">
        <v>7</v>
      </c>
      <c r="L3" s="8" t="s">
        <v>8</v>
      </c>
      <c r="M3" s="8" t="s">
        <v>10</v>
      </c>
      <c r="N3" s="8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10" t="s">
        <v>19</v>
      </c>
      <c r="W3" s="11" t="s">
        <v>20</v>
      </c>
      <c r="X3" s="12" t="s">
        <v>21</v>
      </c>
      <c r="Y3" s="10" t="s">
        <v>22</v>
      </c>
      <c r="Z3" s="10" t="s">
        <v>23</v>
      </c>
    </row>
    <row r="4" customFormat="false" ht="145.5" hidden="false" customHeight="true" outlineLevel="0" collapsed="false">
      <c r="A4" s="13"/>
      <c r="B4" s="14" t="s">
        <v>2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5"/>
      <c r="T4" s="13"/>
      <c r="U4" s="13"/>
      <c r="V4" s="13"/>
      <c r="W4" s="13"/>
      <c r="X4" s="13"/>
      <c r="Y4" s="13"/>
      <c r="Z4" s="13"/>
    </row>
    <row r="5" customFormat="false" ht="90" hidden="false" customHeight="true" outlineLevel="0" collapsed="false">
      <c r="A5" s="16" t="n">
        <v>1.1</v>
      </c>
      <c r="B5" s="17" t="s">
        <v>25</v>
      </c>
      <c r="C5" s="18" t="s">
        <v>26</v>
      </c>
      <c r="D5" s="18" t="n">
        <v>24</v>
      </c>
      <c r="E5" s="18"/>
      <c r="F5" s="18"/>
      <c r="G5" s="18"/>
      <c r="H5" s="19" t="n">
        <f aca="false">D5+E5+F5+G5</f>
        <v>24</v>
      </c>
      <c r="I5" s="18" t="n">
        <v>24</v>
      </c>
      <c r="J5" s="18"/>
      <c r="K5" s="18"/>
      <c r="L5" s="18"/>
      <c r="M5" s="16" t="n">
        <f aca="false">I5+J5+K5+L5</f>
        <v>24</v>
      </c>
      <c r="N5" s="19" t="n">
        <f aca="false">H5+M5</f>
        <v>48</v>
      </c>
      <c r="O5" s="18"/>
      <c r="P5" s="16" t="n">
        <f aca="false">H5*O5</f>
        <v>0</v>
      </c>
      <c r="Q5" s="16" t="n">
        <f aca="false">M5*O5</f>
        <v>0</v>
      </c>
      <c r="R5" s="16" t="n">
        <f aca="false">P5+Q5</f>
        <v>0</v>
      </c>
      <c r="S5" s="20"/>
      <c r="T5" s="16"/>
      <c r="U5" s="16"/>
      <c r="V5" s="18"/>
      <c r="W5" s="18"/>
      <c r="X5" s="18"/>
      <c r="Y5" s="18"/>
      <c r="Z5" s="18"/>
    </row>
    <row r="6" customFormat="false" ht="90" hidden="false" customHeight="true" outlineLevel="0" collapsed="false">
      <c r="A6" s="16" t="n">
        <v>1.2</v>
      </c>
      <c r="B6" s="17" t="s">
        <v>27</v>
      </c>
      <c r="C6" s="18" t="s">
        <v>26</v>
      </c>
      <c r="D6" s="18" t="n">
        <v>36</v>
      </c>
      <c r="E6" s="18"/>
      <c r="F6" s="18"/>
      <c r="G6" s="18"/>
      <c r="H6" s="19" t="n">
        <f aca="false">D6+E6+F6+G6</f>
        <v>36</v>
      </c>
      <c r="I6" s="18" t="n">
        <v>36</v>
      </c>
      <c r="J6" s="18"/>
      <c r="K6" s="18"/>
      <c r="L6" s="18"/>
      <c r="M6" s="16" t="n">
        <f aca="false">I6+J6+K6+L6</f>
        <v>36</v>
      </c>
      <c r="N6" s="19" t="n">
        <f aca="false">H6+M6</f>
        <v>72</v>
      </c>
      <c r="O6" s="18"/>
      <c r="P6" s="16" t="n">
        <f aca="false">H6*O6</f>
        <v>0</v>
      </c>
      <c r="Q6" s="16" t="n">
        <f aca="false">M6*O6</f>
        <v>0</v>
      </c>
      <c r="R6" s="16" t="n">
        <f aca="false">P6+Q6</f>
        <v>0</v>
      </c>
      <c r="S6" s="20"/>
      <c r="T6" s="16"/>
      <c r="U6" s="16"/>
      <c r="V6" s="18"/>
      <c r="W6" s="18"/>
      <c r="X6" s="18"/>
      <c r="Y6" s="18"/>
      <c r="Z6" s="18"/>
    </row>
    <row r="7" customFormat="false" ht="90" hidden="false" customHeight="true" outlineLevel="0" collapsed="false">
      <c r="A7" s="16" t="n">
        <v>1.3</v>
      </c>
      <c r="B7" s="17" t="s">
        <v>28</v>
      </c>
      <c r="C7" s="18" t="s">
        <v>26</v>
      </c>
      <c r="D7" s="18" t="n">
        <v>6</v>
      </c>
      <c r="E7" s="18"/>
      <c r="F7" s="18"/>
      <c r="G7" s="18"/>
      <c r="H7" s="19" t="n">
        <f aca="false">D7+E7+F7+G7</f>
        <v>6</v>
      </c>
      <c r="I7" s="18" t="n">
        <v>6</v>
      </c>
      <c r="J7" s="18"/>
      <c r="K7" s="18"/>
      <c r="L7" s="18"/>
      <c r="M7" s="16" t="n">
        <f aca="false">I7+J7+K7+L7</f>
        <v>6</v>
      </c>
      <c r="N7" s="19" t="n">
        <f aca="false">H7+M7</f>
        <v>12</v>
      </c>
      <c r="O7" s="18"/>
      <c r="P7" s="16" t="n">
        <f aca="false">H7*O7</f>
        <v>0</v>
      </c>
      <c r="Q7" s="16" t="n">
        <f aca="false">M7*O7</f>
        <v>0</v>
      </c>
      <c r="R7" s="16" t="n">
        <f aca="false">P7+Q7</f>
        <v>0</v>
      </c>
      <c r="S7" s="20"/>
      <c r="T7" s="16"/>
      <c r="U7" s="16"/>
      <c r="V7" s="18"/>
      <c r="W7" s="18"/>
      <c r="X7" s="18"/>
      <c r="Y7" s="18"/>
      <c r="Z7" s="18"/>
    </row>
    <row r="8" customFormat="false" ht="90" hidden="false" customHeight="true" outlineLevel="0" collapsed="false">
      <c r="A8" s="16" t="n">
        <v>1.4</v>
      </c>
      <c r="B8" s="17" t="s">
        <v>29</v>
      </c>
      <c r="C8" s="18" t="s">
        <v>26</v>
      </c>
      <c r="D8" s="18" t="n">
        <v>24</v>
      </c>
      <c r="E8" s="18"/>
      <c r="F8" s="18"/>
      <c r="G8" s="18"/>
      <c r="H8" s="19" t="n">
        <f aca="false">D8+E8+F8+G8</f>
        <v>24</v>
      </c>
      <c r="I8" s="18" t="n">
        <v>24</v>
      </c>
      <c r="J8" s="18"/>
      <c r="K8" s="18"/>
      <c r="L8" s="18"/>
      <c r="M8" s="16" t="n">
        <f aca="false">I8+J8+K8+L8</f>
        <v>24</v>
      </c>
      <c r="N8" s="19" t="n">
        <f aca="false">H8+M8</f>
        <v>48</v>
      </c>
      <c r="O8" s="18"/>
      <c r="P8" s="16" t="n">
        <f aca="false">H8*O8</f>
        <v>0</v>
      </c>
      <c r="Q8" s="16" t="n">
        <f aca="false">M8*O8</f>
        <v>0</v>
      </c>
      <c r="R8" s="16" t="n">
        <f aca="false">P8+Q8</f>
        <v>0</v>
      </c>
      <c r="S8" s="20"/>
      <c r="T8" s="16"/>
      <c r="U8" s="16"/>
      <c r="V8" s="18"/>
      <c r="W8" s="18"/>
      <c r="X8" s="18"/>
      <c r="Y8" s="18"/>
      <c r="Z8" s="18"/>
    </row>
    <row r="9" customFormat="false" ht="90" hidden="false" customHeight="true" outlineLevel="0" collapsed="false">
      <c r="A9" s="16" t="n">
        <v>1.5</v>
      </c>
      <c r="B9" s="17" t="s">
        <v>30</v>
      </c>
      <c r="C9" s="18" t="s">
        <v>26</v>
      </c>
      <c r="D9" s="18" t="n">
        <v>24</v>
      </c>
      <c r="E9" s="18"/>
      <c r="F9" s="18"/>
      <c r="G9" s="18"/>
      <c r="H9" s="19" t="n">
        <f aca="false">D9+E9+F9+G9</f>
        <v>24</v>
      </c>
      <c r="I9" s="18" t="n">
        <v>24</v>
      </c>
      <c r="J9" s="18"/>
      <c r="K9" s="18"/>
      <c r="L9" s="18"/>
      <c r="M9" s="16" t="n">
        <f aca="false">I9+J9+K9+L9</f>
        <v>24</v>
      </c>
      <c r="N9" s="19" t="n">
        <f aca="false">H9+M9</f>
        <v>48</v>
      </c>
      <c r="O9" s="18"/>
      <c r="P9" s="16" t="n">
        <f aca="false">H9*O9</f>
        <v>0</v>
      </c>
      <c r="Q9" s="16" t="n">
        <f aca="false">M9*O9</f>
        <v>0</v>
      </c>
      <c r="R9" s="16" t="n">
        <f aca="false">P9+Q9</f>
        <v>0</v>
      </c>
      <c r="S9" s="20"/>
      <c r="T9" s="16"/>
      <c r="U9" s="16"/>
      <c r="V9" s="18"/>
      <c r="W9" s="18"/>
      <c r="X9" s="18"/>
      <c r="Y9" s="18"/>
      <c r="Z9" s="18"/>
    </row>
    <row r="10" customFormat="false" ht="90" hidden="false" customHeight="true" outlineLevel="0" collapsed="false">
      <c r="A10" s="21" t="s">
        <v>31</v>
      </c>
      <c r="B10" s="17" t="s">
        <v>32</v>
      </c>
      <c r="C10" s="18" t="s">
        <v>26</v>
      </c>
      <c r="D10" s="18" t="n">
        <v>24</v>
      </c>
      <c r="E10" s="18"/>
      <c r="F10" s="18"/>
      <c r="G10" s="18"/>
      <c r="H10" s="19" t="n">
        <f aca="false">D10+E10+F10+G10</f>
        <v>24</v>
      </c>
      <c r="I10" s="18" t="n">
        <v>24</v>
      </c>
      <c r="J10" s="18"/>
      <c r="K10" s="18"/>
      <c r="L10" s="18"/>
      <c r="M10" s="16" t="n">
        <f aca="false">I10+J10+K10+L10</f>
        <v>24</v>
      </c>
      <c r="N10" s="19" t="n">
        <f aca="false">H10+M10</f>
        <v>48</v>
      </c>
      <c r="O10" s="18"/>
      <c r="P10" s="16" t="n">
        <f aca="false">H10*O10</f>
        <v>0</v>
      </c>
      <c r="Q10" s="16" t="n">
        <f aca="false">M10*O10</f>
        <v>0</v>
      </c>
      <c r="R10" s="16" t="n">
        <f aca="false">P10+Q10</f>
        <v>0</v>
      </c>
      <c r="S10" s="20"/>
      <c r="T10" s="16"/>
      <c r="U10" s="16"/>
      <c r="V10" s="18"/>
      <c r="W10" s="18"/>
      <c r="X10" s="18"/>
      <c r="Y10" s="18"/>
      <c r="Z10" s="18"/>
    </row>
    <row r="11" customFormat="false" ht="90" hidden="false" customHeight="true" outlineLevel="0" collapsed="false">
      <c r="A11" s="16" t="n">
        <v>1.7</v>
      </c>
      <c r="B11" s="17" t="s">
        <v>33</v>
      </c>
      <c r="C11" s="18" t="s">
        <v>26</v>
      </c>
      <c r="D11" s="18" t="n">
        <v>6</v>
      </c>
      <c r="E11" s="18"/>
      <c r="F11" s="18"/>
      <c r="G11" s="18"/>
      <c r="H11" s="19" t="n">
        <f aca="false">D11+E11+F11+G11</f>
        <v>6</v>
      </c>
      <c r="I11" s="18" t="n">
        <v>6</v>
      </c>
      <c r="J11" s="18"/>
      <c r="K11" s="18"/>
      <c r="L11" s="18"/>
      <c r="M11" s="16" t="n">
        <f aca="false">I11+J11+K11+L11</f>
        <v>6</v>
      </c>
      <c r="N11" s="19" t="n">
        <f aca="false">H11+M11</f>
        <v>12</v>
      </c>
      <c r="O11" s="18"/>
      <c r="P11" s="16" t="n">
        <f aca="false">H11*O11</f>
        <v>0</v>
      </c>
      <c r="Q11" s="16" t="n">
        <f aca="false">M11*O11</f>
        <v>0</v>
      </c>
      <c r="R11" s="16" t="n">
        <f aca="false">P11+Q11</f>
        <v>0</v>
      </c>
      <c r="S11" s="20"/>
      <c r="T11" s="16"/>
      <c r="U11" s="16"/>
      <c r="V11" s="18"/>
      <c r="W11" s="18"/>
      <c r="X11" s="18"/>
      <c r="Y11" s="18"/>
      <c r="Z11" s="18"/>
    </row>
    <row r="12" customFormat="false" ht="90" hidden="false" customHeight="true" outlineLevel="0" collapsed="false">
      <c r="A12" s="16" t="n">
        <v>1.8</v>
      </c>
      <c r="B12" s="17" t="s">
        <v>34</v>
      </c>
      <c r="C12" s="18" t="s">
        <v>26</v>
      </c>
      <c r="D12" s="18" t="n">
        <v>6</v>
      </c>
      <c r="E12" s="18"/>
      <c r="F12" s="18"/>
      <c r="G12" s="18"/>
      <c r="H12" s="19" t="n">
        <f aca="false">D12+E12+F12+G12</f>
        <v>6</v>
      </c>
      <c r="I12" s="18" t="n">
        <v>6</v>
      </c>
      <c r="J12" s="18"/>
      <c r="K12" s="18"/>
      <c r="L12" s="18"/>
      <c r="M12" s="16" t="n">
        <f aca="false">I12+J12+K12+L12</f>
        <v>6</v>
      </c>
      <c r="N12" s="19" t="n">
        <f aca="false">H12+M12</f>
        <v>12</v>
      </c>
      <c r="O12" s="18"/>
      <c r="P12" s="16" t="n">
        <f aca="false">H12*O12</f>
        <v>0</v>
      </c>
      <c r="Q12" s="16" t="n">
        <f aca="false">M12*O12</f>
        <v>0</v>
      </c>
      <c r="R12" s="16" t="n">
        <f aca="false">P12+Q12</f>
        <v>0</v>
      </c>
      <c r="S12" s="20"/>
      <c r="T12" s="16"/>
      <c r="U12" s="16"/>
      <c r="V12" s="18"/>
      <c r="W12" s="18"/>
      <c r="X12" s="18"/>
      <c r="Y12" s="18"/>
      <c r="Z12" s="18"/>
    </row>
    <row r="13" customFormat="false" ht="90" hidden="false" customHeight="true" outlineLevel="0" collapsed="false">
      <c r="A13" s="16" t="n">
        <v>1.9</v>
      </c>
      <c r="B13" s="17" t="s">
        <v>35</v>
      </c>
      <c r="C13" s="18" t="s">
        <v>26</v>
      </c>
      <c r="D13" s="18" t="n">
        <v>24</v>
      </c>
      <c r="E13" s="18"/>
      <c r="F13" s="18"/>
      <c r="G13" s="18"/>
      <c r="H13" s="19" t="n">
        <f aca="false">D13+E13+F13+G13</f>
        <v>24</v>
      </c>
      <c r="I13" s="18" t="n">
        <v>24</v>
      </c>
      <c r="J13" s="18"/>
      <c r="K13" s="18"/>
      <c r="L13" s="18"/>
      <c r="M13" s="16" t="n">
        <f aca="false">I13+J13+K13+L13</f>
        <v>24</v>
      </c>
      <c r="N13" s="19" t="n">
        <f aca="false">H13+M13</f>
        <v>48</v>
      </c>
      <c r="O13" s="18"/>
      <c r="P13" s="16" t="n">
        <f aca="false">H13*O13</f>
        <v>0</v>
      </c>
      <c r="Q13" s="16" t="n">
        <f aca="false">M13*O13</f>
        <v>0</v>
      </c>
      <c r="R13" s="16" t="n">
        <f aca="false">P13+Q13</f>
        <v>0</v>
      </c>
      <c r="S13" s="20"/>
      <c r="T13" s="16"/>
      <c r="U13" s="16"/>
      <c r="V13" s="18"/>
      <c r="W13" s="18"/>
      <c r="X13" s="18"/>
      <c r="Y13" s="18"/>
      <c r="Z13" s="18"/>
    </row>
    <row r="14" customFormat="false" ht="90" hidden="false" customHeight="true" outlineLevel="0" collapsed="false">
      <c r="A14" s="22" t="n">
        <v>1.1</v>
      </c>
      <c r="B14" s="17" t="s">
        <v>36</v>
      </c>
      <c r="C14" s="18" t="s">
        <v>26</v>
      </c>
      <c r="D14" s="18" t="n">
        <v>6</v>
      </c>
      <c r="E14" s="18"/>
      <c r="F14" s="18"/>
      <c r="G14" s="18"/>
      <c r="H14" s="19" t="n">
        <f aca="false">D14+E14+F14+G14</f>
        <v>6</v>
      </c>
      <c r="I14" s="18" t="n">
        <v>6</v>
      </c>
      <c r="J14" s="18"/>
      <c r="K14" s="18"/>
      <c r="L14" s="18"/>
      <c r="M14" s="16" t="n">
        <f aca="false">I14+J14+K14+L14</f>
        <v>6</v>
      </c>
      <c r="N14" s="19" t="n">
        <f aca="false">H14+M14</f>
        <v>12</v>
      </c>
      <c r="O14" s="18"/>
      <c r="P14" s="16" t="n">
        <f aca="false">H14*O14</f>
        <v>0</v>
      </c>
      <c r="Q14" s="16" t="n">
        <f aca="false">M14*O14</f>
        <v>0</v>
      </c>
      <c r="R14" s="16" t="n">
        <f aca="false">P14+Q14</f>
        <v>0</v>
      </c>
      <c r="S14" s="20"/>
      <c r="T14" s="16"/>
      <c r="U14" s="16"/>
      <c r="V14" s="18"/>
      <c r="W14" s="18"/>
      <c r="X14" s="18"/>
      <c r="Y14" s="18"/>
      <c r="Z14" s="18"/>
    </row>
    <row r="15" customFormat="false" ht="90" hidden="false" customHeight="true" outlineLevel="0" collapsed="false">
      <c r="A15" s="16" t="n">
        <v>1.11</v>
      </c>
      <c r="B15" s="17" t="s">
        <v>37</v>
      </c>
      <c r="C15" s="18" t="s">
        <v>26</v>
      </c>
      <c r="D15" s="18" t="n">
        <v>6</v>
      </c>
      <c r="E15" s="18"/>
      <c r="F15" s="18"/>
      <c r="G15" s="18"/>
      <c r="H15" s="19" t="n">
        <f aca="false">D15+E15+F15+G15</f>
        <v>6</v>
      </c>
      <c r="I15" s="18" t="n">
        <v>6</v>
      </c>
      <c r="J15" s="18"/>
      <c r="K15" s="18"/>
      <c r="L15" s="18"/>
      <c r="M15" s="16" t="n">
        <f aca="false">I15+J15+K15+L15</f>
        <v>6</v>
      </c>
      <c r="N15" s="19" t="n">
        <f aca="false">H15+M15</f>
        <v>12</v>
      </c>
      <c r="O15" s="18"/>
      <c r="P15" s="16" t="n">
        <f aca="false">H15*O15</f>
        <v>0</v>
      </c>
      <c r="Q15" s="16" t="n">
        <f aca="false">M15*O15</f>
        <v>0</v>
      </c>
      <c r="R15" s="16" t="n">
        <f aca="false">P15+Q15</f>
        <v>0</v>
      </c>
      <c r="S15" s="20"/>
      <c r="T15" s="16"/>
      <c r="U15" s="16"/>
      <c r="V15" s="18"/>
      <c r="W15" s="18"/>
      <c r="X15" s="18"/>
      <c r="Y15" s="18"/>
      <c r="Z15" s="18"/>
    </row>
    <row r="16" customFormat="false" ht="90" hidden="false" customHeight="true" outlineLevel="0" collapsed="false">
      <c r="A16" s="16" t="n">
        <v>1.12</v>
      </c>
      <c r="B16" s="17" t="s">
        <v>38</v>
      </c>
      <c r="C16" s="18" t="s">
        <v>26</v>
      </c>
      <c r="D16" s="18" t="n">
        <v>6</v>
      </c>
      <c r="E16" s="18"/>
      <c r="F16" s="18"/>
      <c r="G16" s="18"/>
      <c r="H16" s="19" t="n">
        <f aca="false">D16+E16+F16+G16</f>
        <v>6</v>
      </c>
      <c r="I16" s="18" t="n">
        <v>6</v>
      </c>
      <c r="J16" s="18"/>
      <c r="K16" s="18"/>
      <c r="L16" s="18"/>
      <c r="M16" s="16" t="n">
        <f aca="false">I16+J16+K16+L16</f>
        <v>6</v>
      </c>
      <c r="N16" s="19" t="n">
        <f aca="false">H16+M16</f>
        <v>12</v>
      </c>
      <c r="O16" s="18"/>
      <c r="P16" s="16" t="n">
        <f aca="false">H16*O16</f>
        <v>0</v>
      </c>
      <c r="Q16" s="16" t="n">
        <f aca="false">M16*O16</f>
        <v>0</v>
      </c>
      <c r="R16" s="16" t="n">
        <f aca="false">P16+Q16</f>
        <v>0</v>
      </c>
      <c r="S16" s="20"/>
      <c r="T16" s="16"/>
      <c r="U16" s="16"/>
      <c r="V16" s="18"/>
      <c r="W16" s="18"/>
      <c r="X16" s="18"/>
      <c r="Y16" s="18"/>
      <c r="Z16" s="18"/>
    </row>
    <row r="17" customFormat="false" ht="90" hidden="false" customHeight="true" outlineLevel="0" collapsed="false">
      <c r="A17" s="16" t="n">
        <v>1.13</v>
      </c>
      <c r="B17" s="17" t="s">
        <v>39</v>
      </c>
      <c r="C17" s="18" t="s">
        <v>26</v>
      </c>
      <c r="D17" s="18" t="n">
        <v>6</v>
      </c>
      <c r="E17" s="18"/>
      <c r="F17" s="18"/>
      <c r="G17" s="18"/>
      <c r="H17" s="19" t="n">
        <f aca="false">D17+E17+F17+G17</f>
        <v>6</v>
      </c>
      <c r="I17" s="18" t="n">
        <v>6</v>
      </c>
      <c r="J17" s="18"/>
      <c r="K17" s="18"/>
      <c r="L17" s="18"/>
      <c r="M17" s="16" t="n">
        <f aca="false">I17+J17+K17+L17</f>
        <v>6</v>
      </c>
      <c r="N17" s="19" t="n">
        <f aca="false">H17+M17</f>
        <v>12</v>
      </c>
      <c r="O17" s="18"/>
      <c r="P17" s="16" t="n">
        <f aca="false">H17*O17</f>
        <v>0</v>
      </c>
      <c r="Q17" s="16" t="n">
        <f aca="false">M17*O17</f>
        <v>0</v>
      </c>
      <c r="R17" s="16" t="n">
        <f aca="false">P17+Q17</f>
        <v>0</v>
      </c>
      <c r="S17" s="20"/>
      <c r="T17" s="16"/>
      <c r="U17" s="16"/>
      <c r="V17" s="18"/>
      <c r="W17" s="18"/>
      <c r="X17" s="18"/>
      <c r="Y17" s="18"/>
      <c r="Z17" s="18"/>
    </row>
    <row r="18" customFormat="false" ht="90" hidden="false" customHeight="true" outlineLevel="0" collapsed="false">
      <c r="A18" s="16" t="n">
        <v>1.14</v>
      </c>
      <c r="B18" s="17" t="s">
        <v>40</v>
      </c>
      <c r="C18" s="18" t="s">
        <v>26</v>
      </c>
      <c r="D18" s="18" t="n">
        <v>6</v>
      </c>
      <c r="E18" s="18"/>
      <c r="F18" s="18"/>
      <c r="G18" s="18"/>
      <c r="H18" s="19" t="n">
        <f aca="false">D18+E18+F18+G18</f>
        <v>6</v>
      </c>
      <c r="I18" s="18" t="n">
        <v>6</v>
      </c>
      <c r="J18" s="18"/>
      <c r="K18" s="18"/>
      <c r="L18" s="18"/>
      <c r="M18" s="16" t="n">
        <f aca="false">I18+J18+K18+L18</f>
        <v>6</v>
      </c>
      <c r="N18" s="19" t="n">
        <f aca="false">H18+M18</f>
        <v>12</v>
      </c>
      <c r="O18" s="18"/>
      <c r="P18" s="16" t="n">
        <f aca="false">H18*O18</f>
        <v>0</v>
      </c>
      <c r="Q18" s="16" t="n">
        <f aca="false">M18*O18</f>
        <v>0</v>
      </c>
      <c r="R18" s="16" t="n">
        <f aca="false">P18+Q18</f>
        <v>0</v>
      </c>
      <c r="S18" s="20"/>
      <c r="T18" s="16"/>
      <c r="U18" s="16"/>
      <c r="V18" s="18"/>
      <c r="W18" s="18"/>
      <c r="X18" s="18"/>
      <c r="Y18" s="18"/>
      <c r="Z18" s="18"/>
    </row>
    <row r="19" customFormat="false" ht="90" hidden="false" customHeight="true" outlineLevel="0" collapsed="false">
      <c r="A19" s="16" t="n">
        <v>1.15</v>
      </c>
      <c r="B19" s="17" t="s">
        <v>41</v>
      </c>
      <c r="C19" s="18" t="s">
        <v>26</v>
      </c>
      <c r="D19" s="18" t="n">
        <v>120</v>
      </c>
      <c r="E19" s="18"/>
      <c r="F19" s="18"/>
      <c r="G19" s="18"/>
      <c r="H19" s="19" t="n">
        <f aca="false">D19+E19+F19+G19</f>
        <v>120</v>
      </c>
      <c r="I19" s="18" t="n">
        <v>120</v>
      </c>
      <c r="J19" s="18"/>
      <c r="K19" s="18"/>
      <c r="L19" s="18"/>
      <c r="M19" s="16" t="n">
        <f aca="false">I19+J19+K19+L19</f>
        <v>120</v>
      </c>
      <c r="N19" s="19" t="n">
        <f aca="false">H19+M19</f>
        <v>240</v>
      </c>
      <c r="O19" s="18"/>
      <c r="P19" s="16" t="n">
        <f aca="false">H19*O19</f>
        <v>0</v>
      </c>
      <c r="Q19" s="16" t="n">
        <f aca="false">M19*O19</f>
        <v>0</v>
      </c>
      <c r="R19" s="16" t="n">
        <f aca="false">P19+Q19</f>
        <v>0</v>
      </c>
      <c r="S19" s="20"/>
      <c r="T19" s="16"/>
      <c r="U19" s="16"/>
      <c r="V19" s="18"/>
      <c r="W19" s="18"/>
      <c r="X19" s="18"/>
      <c r="Y19" s="18"/>
      <c r="Z19" s="18"/>
    </row>
    <row r="20" customFormat="false" ht="90" hidden="false" customHeight="true" outlineLevel="0" collapsed="false">
      <c r="A20" s="16" t="n">
        <v>1.16</v>
      </c>
      <c r="B20" s="17" t="s">
        <v>42</v>
      </c>
      <c r="C20" s="18" t="s">
        <v>26</v>
      </c>
      <c r="D20" s="18" t="n">
        <v>24</v>
      </c>
      <c r="E20" s="18"/>
      <c r="F20" s="18"/>
      <c r="G20" s="18"/>
      <c r="H20" s="19" t="n">
        <f aca="false">D20+E20+F20+G20</f>
        <v>24</v>
      </c>
      <c r="I20" s="18" t="n">
        <v>24</v>
      </c>
      <c r="J20" s="18"/>
      <c r="K20" s="18"/>
      <c r="L20" s="18"/>
      <c r="M20" s="16" t="n">
        <f aca="false">I20+J20+K20+L20</f>
        <v>24</v>
      </c>
      <c r="N20" s="19" t="n">
        <f aca="false">H20+M20</f>
        <v>48</v>
      </c>
      <c r="O20" s="18"/>
      <c r="P20" s="16" t="n">
        <f aca="false">H20*O20</f>
        <v>0</v>
      </c>
      <c r="Q20" s="16" t="n">
        <f aca="false">M20*O20</f>
        <v>0</v>
      </c>
      <c r="R20" s="16" t="n">
        <f aca="false">P20+Q20</f>
        <v>0</v>
      </c>
      <c r="S20" s="20"/>
      <c r="T20" s="16"/>
      <c r="U20" s="16"/>
      <c r="V20" s="18"/>
      <c r="W20" s="18"/>
      <c r="X20" s="18"/>
      <c r="Y20" s="18"/>
      <c r="Z20" s="18"/>
    </row>
    <row r="21" customFormat="false" ht="90" hidden="false" customHeight="true" outlineLevel="0" collapsed="false">
      <c r="A21" s="16" t="n">
        <v>1.17</v>
      </c>
      <c r="B21" s="17" t="s">
        <v>43</v>
      </c>
      <c r="C21" s="18" t="s">
        <v>26</v>
      </c>
      <c r="D21" s="18" t="n">
        <v>36</v>
      </c>
      <c r="E21" s="18"/>
      <c r="F21" s="18"/>
      <c r="G21" s="18"/>
      <c r="H21" s="19" t="n">
        <f aca="false">D21+E21+F21+G21</f>
        <v>36</v>
      </c>
      <c r="I21" s="18" t="n">
        <v>36</v>
      </c>
      <c r="J21" s="18"/>
      <c r="K21" s="18"/>
      <c r="L21" s="18"/>
      <c r="M21" s="16" t="n">
        <f aca="false">I21+J21+K21+L21</f>
        <v>36</v>
      </c>
      <c r="N21" s="19" t="n">
        <f aca="false">H21+M21</f>
        <v>72</v>
      </c>
      <c r="O21" s="18"/>
      <c r="P21" s="16" t="n">
        <f aca="false">H21*O21</f>
        <v>0</v>
      </c>
      <c r="Q21" s="16" t="n">
        <f aca="false">M21*O21</f>
        <v>0</v>
      </c>
      <c r="R21" s="16" t="n">
        <f aca="false">P21+Q21</f>
        <v>0</v>
      </c>
      <c r="S21" s="20"/>
      <c r="T21" s="16"/>
      <c r="U21" s="16"/>
      <c r="V21" s="18"/>
      <c r="W21" s="18"/>
      <c r="X21" s="18"/>
      <c r="Y21" s="18"/>
      <c r="Z21" s="18"/>
    </row>
    <row r="22" customFormat="false" ht="91.5" hidden="false" customHeight="true" outlineLevel="0" collapsed="false">
      <c r="A22" s="16" t="n">
        <v>1.18</v>
      </c>
      <c r="B22" s="17" t="s">
        <v>44</v>
      </c>
      <c r="C22" s="18" t="s">
        <v>26</v>
      </c>
      <c r="D22" s="18" t="n">
        <v>12</v>
      </c>
      <c r="E22" s="18"/>
      <c r="F22" s="18"/>
      <c r="G22" s="18"/>
      <c r="H22" s="19" t="n">
        <f aca="false">D22+E22+F22+G22</f>
        <v>12</v>
      </c>
      <c r="I22" s="18" t="n">
        <v>12</v>
      </c>
      <c r="J22" s="18"/>
      <c r="K22" s="18"/>
      <c r="L22" s="18"/>
      <c r="M22" s="16" t="n">
        <f aca="false">I22+J22+K22+L22</f>
        <v>12</v>
      </c>
      <c r="N22" s="19" t="n">
        <f aca="false">H22+M22</f>
        <v>24</v>
      </c>
      <c r="O22" s="18"/>
      <c r="P22" s="16" t="n">
        <f aca="false">H22*O22</f>
        <v>0</v>
      </c>
      <c r="Q22" s="16" t="n">
        <f aca="false">M22*O22</f>
        <v>0</v>
      </c>
      <c r="R22" s="16" t="n">
        <f aca="false">P22+Q22</f>
        <v>0</v>
      </c>
      <c r="S22" s="20"/>
      <c r="T22" s="16"/>
      <c r="U22" s="16"/>
      <c r="V22" s="18"/>
      <c r="W22" s="18"/>
      <c r="X22" s="18"/>
      <c r="Y22" s="18"/>
      <c r="Z22" s="18"/>
    </row>
    <row r="23" customFormat="false" ht="90" hidden="false" customHeight="true" outlineLevel="0" collapsed="false">
      <c r="A23" s="16" t="n">
        <v>1.19</v>
      </c>
      <c r="B23" s="17" t="s">
        <v>45</v>
      </c>
      <c r="C23" s="18" t="s">
        <v>26</v>
      </c>
      <c r="D23" s="18" t="n">
        <v>24</v>
      </c>
      <c r="E23" s="18"/>
      <c r="F23" s="18"/>
      <c r="G23" s="18"/>
      <c r="H23" s="19" t="n">
        <f aca="false">D23+E23+F23+G23</f>
        <v>24</v>
      </c>
      <c r="I23" s="18" t="n">
        <v>24</v>
      </c>
      <c r="J23" s="18"/>
      <c r="K23" s="18"/>
      <c r="L23" s="18"/>
      <c r="M23" s="16" t="n">
        <f aca="false">I23+J23+K23+L23</f>
        <v>24</v>
      </c>
      <c r="N23" s="19" t="n">
        <f aca="false">H23+M23</f>
        <v>48</v>
      </c>
      <c r="O23" s="18"/>
      <c r="P23" s="16" t="n">
        <f aca="false">H23*O23</f>
        <v>0</v>
      </c>
      <c r="Q23" s="16" t="n">
        <f aca="false">M23*O23</f>
        <v>0</v>
      </c>
      <c r="R23" s="16" t="n">
        <f aca="false">P23+Q23</f>
        <v>0</v>
      </c>
      <c r="S23" s="20"/>
      <c r="T23" s="16"/>
      <c r="U23" s="16"/>
      <c r="V23" s="18"/>
      <c r="W23" s="18"/>
      <c r="X23" s="18"/>
      <c r="Y23" s="18"/>
      <c r="Z23" s="18"/>
    </row>
    <row r="24" customFormat="false" ht="90" hidden="false" customHeight="true" outlineLevel="0" collapsed="false">
      <c r="A24" s="22" t="n">
        <v>1.2</v>
      </c>
      <c r="B24" s="17" t="s">
        <v>46</v>
      </c>
      <c r="C24" s="18" t="s">
        <v>26</v>
      </c>
      <c r="D24" s="18" t="n">
        <v>36</v>
      </c>
      <c r="E24" s="18"/>
      <c r="F24" s="18"/>
      <c r="G24" s="18"/>
      <c r="H24" s="19" t="n">
        <f aca="false">D24+E24+F24+G24</f>
        <v>36</v>
      </c>
      <c r="I24" s="18" t="n">
        <v>36</v>
      </c>
      <c r="J24" s="18"/>
      <c r="K24" s="18"/>
      <c r="L24" s="18"/>
      <c r="M24" s="16" t="n">
        <f aca="false">I24+J24+K24+L24</f>
        <v>36</v>
      </c>
      <c r="N24" s="19" t="n">
        <f aca="false">H24+M24</f>
        <v>72</v>
      </c>
      <c r="O24" s="18"/>
      <c r="P24" s="16" t="n">
        <f aca="false">H24*O24</f>
        <v>0</v>
      </c>
      <c r="Q24" s="16" t="n">
        <f aca="false">M24*O24</f>
        <v>0</v>
      </c>
      <c r="R24" s="16" t="n">
        <f aca="false">P24+Q24</f>
        <v>0</v>
      </c>
      <c r="S24" s="20"/>
      <c r="T24" s="16"/>
      <c r="U24" s="16"/>
      <c r="V24" s="18"/>
      <c r="W24" s="18"/>
      <c r="X24" s="18"/>
      <c r="Y24" s="18"/>
      <c r="Z24" s="18"/>
    </row>
    <row r="25" customFormat="false" ht="90" hidden="false" customHeight="true" outlineLevel="0" collapsed="false">
      <c r="A25" s="16" t="n">
        <v>1.21</v>
      </c>
      <c r="B25" s="17" t="s">
        <v>47</v>
      </c>
      <c r="C25" s="18" t="s">
        <v>26</v>
      </c>
      <c r="D25" s="18" t="n">
        <v>36</v>
      </c>
      <c r="E25" s="18"/>
      <c r="F25" s="18"/>
      <c r="G25" s="18"/>
      <c r="H25" s="19" t="n">
        <f aca="false">D25+E25+F25+G25</f>
        <v>36</v>
      </c>
      <c r="I25" s="18" t="n">
        <v>36</v>
      </c>
      <c r="J25" s="18"/>
      <c r="K25" s="18"/>
      <c r="L25" s="18"/>
      <c r="M25" s="16" t="n">
        <f aca="false">I25+J25+K25+L25</f>
        <v>36</v>
      </c>
      <c r="N25" s="19" t="n">
        <f aca="false">H25+M25</f>
        <v>72</v>
      </c>
      <c r="O25" s="18"/>
      <c r="P25" s="16" t="n">
        <f aca="false">H25*O25</f>
        <v>0</v>
      </c>
      <c r="Q25" s="16" t="n">
        <f aca="false">M25*O25</f>
        <v>0</v>
      </c>
      <c r="R25" s="16" t="n">
        <f aca="false">P25+Q25</f>
        <v>0</v>
      </c>
      <c r="S25" s="20"/>
      <c r="T25" s="16"/>
      <c r="U25" s="16"/>
      <c r="V25" s="18"/>
      <c r="W25" s="18"/>
      <c r="X25" s="18"/>
      <c r="Y25" s="18"/>
      <c r="Z25" s="18"/>
    </row>
    <row r="26" customFormat="false" ht="90" hidden="false" customHeight="true" outlineLevel="0" collapsed="false">
      <c r="A26" s="16" t="n">
        <v>1.22</v>
      </c>
      <c r="B26" s="17" t="s">
        <v>48</v>
      </c>
      <c r="C26" s="18" t="s">
        <v>26</v>
      </c>
      <c r="D26" s="18" t="n">
        <v>12</v>
      </c>
      <c r="E26" s="18"/>
      <c r="F26" s="18"/>
      <c r="G26" s="18"/>
      <c r="H26" s="19" t="n">
        <f aca="false">D26+E26+F26+G26</f>
        <v>12</v>
      </c>
      <c r="I26" s="18" t="n">
        <v>12</v>
      </c>
      <c r="J26" s="18"/>
      <c r="K26" s="18"/>
      <c r="L26" s="18"/>
      <c r="M26" s="16" t="n">
        <f aca="false">I26+J26+K26+L26</f>
        <v>12</v>
      </c>
      <c r="N26" s="19" t="n">
        <f aca="false">H26+M26</f>
        <v>24</v>
      </c>
      <c r="O26" s="18"/>
      <c r="P26" s="16" t="n">
        <f aca="false">H26*O26</f>
        <v>0</v>
      </c>
      <c r="Q26" s="16" t="n">
        <f aca="false">M26*O26</f>
        <v>0</v>
      </c>
      <c r="R26" s="16" t="n">
        <f aca="false">P26+Q26</f>
        <v>0</v>
      </c>
      <c r="S26" s="20"/>
      <c r="T26" s="16"/>
      <c r="U26" s="16"/>
      <c r="V26" s="18"/>
      <c r="W26" s="18"/>
      <c r="X26" s="18"/>
      <c r="Y26" s="18"/>
      <c r="Z26" s="18"/>
    </row>
    <row r="27" customFormat="false" ht="90" hidden="false" customHeight="true" outlineLevel="0" collapsed="false">
      <c r="A27" s="16" t="n">
        <v>1.23</v>
      </c>
      <c r="B27" s="17" t="s">
        <v>49</v>
      </c>
      <c r="C27" s="18" t="s">
        <v>26</v>
      </c>
      <c r="D27" s="18" t="n">
        <v>120</v>
      </c>
      <c r="E27" s="18"/>
      <c r="F27" s="18"/>
      <c r="G27" s="18"/>
      <c r="H27" s="19" t="n">
        <f aca="false">D27+E27+F27+G27</f>
        <v>120</v>
      </c>
      <c r="I27" s="18" t="n">
        <v>120</v>
      </c>
      <c r="J27" s="18"/>
      <c r="K27" s="18"/>
      <c r="L27" s="18"/>
      <c r="M27" s="16" t="n">
        <f aca="false">I27+J27+K27+L27</f>
        <v>120</v>
      </c>
      <c r="N27" s="19" t="n">
        <f aca="false">H27+M27</f>
        <v>240</v>
      </c>
      <c r="O27" s="18"/>
      <c r="P27" s="16" t="n">
        <f aca="false">H27*O27</f>
        <v>0</v>
      </c>
      <c r="Q27" s="16" t="n">
        <f aca="false">M27*O27</f>
        <v>0</v>
      </c>
      <c r="R27" s="16" t="n">
        <f aca="false">P27+Q27</f>
        <v>0</v>
      </c>
      <c r="S27" s="20"/>
      <c r="T27" s="16"/>
      <c r="U27" s="16"/>
      <c r="V27" s="18"/>
      <c r="W27" s="18"/>
      <c r="X27" s="18"/>
      <c r="Y27" s="18"/>
      <c r="Z27" s="18"/>
    </row>
    <row r="28" customFormat="false" ht="90" hidden="false" customHeight="true" outlineLevel="0" collapsed="false">
      <c r="A28" s="16" t="n">
        <v>1.24</v>
      </c>
      <c r="B28" s="17" t="s">
        <v>50</v>
      </c>
      <c r="C28" s="18" t="s">
        <v>26</v>
      </c>
      <c r="D28" s="18" t="n">
        <v>6</v>
      </c>
      <c r="E28" s="18"/>
      <c r="F28" s="18"/>
      <c r="G28" s="18"/>
      <c r="H28" s="19" t="n">
        <f aca="false">D28+E28+F28+G28</f>
        <v>6</v>
      </c>
      <c r="I28" s="18" t="n">
        <v>6</v>
      </c>
      <c r="J28" s="18"/>
      <c r="K28" s="18"/>
      <c r="L28" s="18"/>
      <c r="M28" s="16" t="n">
        <f aca="false">I28+J28+K28+L28</f>
        <v>6</v>
      </c>
      <c r="N28" s="19" t="n">
        <f aca="false">H28+M28</f>
        <v>12</v>
      </c>
      <c r="O28" s="18"/>
      <c r="P28" s="16" t="n">
        <f aca="false">H28*O28</f>
        <v>0</v>
      </c>
      <c r="Q28" s="16" t="n">
        <f aca="false">M28*O28</f>
        <v>0</v>
      </c>
      <c r="R28" s="16" t="n">
        <f aca="false">P28+Q28</f>
        <v>0</v>
      </c>
      <c r="S28" s="20"/>
      <c r="T28" s="16"/>
      <c r="U28" s="16"/>
      <c r="V28" s="18"/>
      <c r="W28" s="18"/>
      <c r="X28" s="18"/>
      <c r="Y28" s="18"/>
      <c r="Z28" s="18"/>
    </row>
    <row r="29" customFormat="false" ht="90" hidden="false" customHeight="true" outlineLevel="0" collapsed="false">
      <c r="A29" s="16" t="n">
        <v>1.25</v>
      </c>
      <c r="B29" s="17" t="s">
        <v>51</v>
      </c>
      <c r="C29" s="18" t="s">
        <v>26</v>
      </c>
      <c r="D29" s="18" t="n">
        <v>24</v>
      </c>
      <c r="E29" s="18"/>
      <c r="F29" s="18"/>
      <c r="G29" s="18"/>
      <c r="H29" s="19" t="n">
        <f aca="false">D29+E29+F29+G29</f>
        <v>24</v>
      </c>
      <c r="I29" s="18" t="n">
        <v>24</v>
      </c>
      <c r="J29" s="18"/>
      <c r="K29" s="18"/>
      <c r="L29" s="18"/>
      <c r="M29" s="16" t="n">
        <f aca="false">I29+J29+K29+L29</f>
        <v>24</v>
      </c>
      <c r="N29" s="19" t="n">
        <f aca="false">H29+M29</f>
        <v>48</v>
      </c>
      <c r="O29" s="18"/>
      <c r="P29" s="16" t="n">
        <f aca="false">H29*O29</f>
        <v>0</v>
      </c>
      <c r="Q29" s="16" t="n">
        <f aca="false">M29*O29</f>
        <v>0</v>
      </c>
      <c r="R29" s="16" t="n">
        <f aca="false">P29+Q29</f>
        <v>0</v>
      </c>
      <c r="S29" s="20"/>
      <c r="T29" s="16"/>
      <c r="U29" s="16"/>
      <c r="V29" s="18"/>
      <c r="W29" s="18"/>
      <c r="X29" s="18"/>
      <c r="Y29" s="18"/>
      <c r="Z29" s="18"/>
    </row>
    <row r="30" customFormat="false" ht="90" hidden="false" customHeight="true" outlineLevel="0" collapsed="false">
      <c r="A30" s="16" t="n">
        <v>1.26</v>
      </c>
      <c r="B30" s="17" t="s">
        <v>52</v>
      </c>
      <c r="C30" s="18" t="s">
        <v>26</v>
      </c>
      <c r="D30" s="18" t="n">
        <v>36</v>
      </c>
      <c r="E30" s="18"/>
      <c r="F30" s="18"/>
      <c r="G30" s="18"/>
      <c r="H30" s="19" t="n">
        <f aca="false">D30+E30+F30+G30</f>
        <v>36</v>
      </c>
      <c r="I30" s="18" t="n">
        <v>36</v>
      </c>
      <c r="J30" s="18"/>
      <c r="K30" s="18"/>
      <c r="L30" s="18"/>
      <c r="M30" s="16" t="n">
        <f aca="false">I30+J30+K30+L30</f>
        <v>36</v>
      </c>
      <c r="N30" s="19" t="n">
        <f aca="false">H30+M30</f>
        <v>72</v>
      </c>
      <c r="O30" s="18"/>
      <c r="P30" s="16" t="n">
        <f aca="false">H30*O30</f>
        <v>0</v>
      </c>
      <c r="Q30" s="16" t="n">
        <f aca="false">M30*O30</f>
        <v>0</v>
      </c>
      <c r="R30" s="16" t="n">
        <f aca="false">P30+Q30</f>
        <v>0</v>
      </c>
      <c r="S30" s="20"/>
      <c r="T30" s="16"/>
      <c r="U30" s="16"/>
      <c r="V30" s="18"/>
      <c r="W30" s="18"/>
      <c r="X30" s="18"/>
      <c r="Y30" s="18"/>
      <c r="Z30" s="18"/>
    </row>
    <row r="31" customFormat="false" ht="90" hidden="false" customHeight="true" outlineLevel="0" collapsed="false">
      <c r="A31" s="16" t="n">
        <v>1.27</v>
      </c>
      <c r="B31" s="17" t="s">
        <v>53</v>
      </c>
      <c r="C31" s="18" t="s">
        <v>26</v>
      </c>
      <c r="D31" s="18" t="n">
        <v>24</v>
      </c>
      <c r="E31" s="18"/>
      <c r="F31" s="18"/>
      <c r="G31" s="18"/>
      <c r="H31" s="19" t="n">
        <f aca="false">D31+E31+F31+G31</f>
        <v>24</v>
      </c>
      <c r="I31" s="18" t="n">
        <v>24</v>
      </c>
      <c r="J31" s="18"/>
      <c r="K31" s="18"/>
      <c r="L31" s="18"/>
      <c r="M31" s="16" t="n">
        <f aca="false">I31+J31+K31+L31</f>
        <v>24</v>
      </c>
      <c r="N31" s="19" t="n">
        <f aca="false">H31+M31</f>
        <v>48</v>
      </c>
      <c r="O31" s="18"/>
      <c r="P31" s="16" t="n">
        <f aca="false">H31*O31</f>
        <v>0</v>
      </c>
      <c r="Q31" s="16" t="n">
        <f aca="false">M31*O31</f>
        <v>0</v>
      </c>
      <c r="R31" s="16" t="n">
        <f aca="false">P31+Q31</f>
        <v>0</v>
      </c>
      <c r="S31" s="20"/>
      <c r="T31" s="16"/>
      <c r="U31" s="16"/>
      <c r="V31" s="18"/>
      <c r="W31" s="18"/>
      <c r="X31" s="18"/>
      <c r="Y31" s="18"/>
      <c r="Z31" s="18"/>
    </row>
    <row r="32" customFormat="false" ht="90" hidden="false" customHeight="true" outlineLevel="0" collapsed="false">
      <c r="A32" s="16" t="n">
        <v>1.28</v>
      </c>
      <c r="B32" s="17" t="s">
        <v>54</v>
      </c>
      <c r="C32" s="18" t="s">
        <v>26</v>
      </c>
      <c r="D32" s="18" t="n">
        <v>72</v>
      </c>
      <c r="E32" s="18"/>
      <c r="F32" s="18"/>
      <c r="G32" s="18"/>
      <c r="H32" s="19" t="n">
        <f aca="false">D32+E32+F32+G32</f>
        <v>72</v>
      </c>
      <c r="I32" s="18" t="n">
        <v>72</v>
      </c>
      <c r="J32" s="18"/>
      <c r="K32" s="18"/>
      <c r="L32" s="18"/>
      <c r="M32" s="16" t="n">
        <f aca="false">I32+J32+K32+L32</f>
        <v>72</v>
      </c>
      <c r="N32" s="19" t="n">
        <f aca="false">H32+M32</f>
        <v>144</v>
      </c>
      <c r="O32" s="18"/>
      <c r="P32" s="16" t="n">
        <f aca="false">H32*O32</f>
        <v>0</v>
      </c>
      <c r="Q32" s="16" t="n">
        <f aca="false">M32*O32</f>
        <v>0</v>
      </c>
      <c r="R32" s="16" t="n">
        <f aca="false">P32+Q32</f>
        <v>0</v>
      </c>
      <c r="S32" s="20"/>
      <c r="T32" s="16"/>
      <c r="U32" s="16"/>
      <c r="V32" s="18"/>
      <c r="W32" s="18"/>
      <c r="X32" s="18"/>
      <c r="Y32" s="18"/>
      <c r="Z32" s="18"/>
    </row>
    <row r="33" customFormat="false" ht="90" hidden="false" customHeight="true" outlineLevel="0" collapsed="false">
      <c r="A33" s="16" t="n">
        <v>1.29</v>
      </c>
      <c r="B33" s="17" t="s">
        <v>55</v>
      </c>
      <c r="C33" s="18" t="s">
        <v>26</v>
      </c>
      <c r="D33" s="18" t="n">
        <v>12</v>
      </c>
      <c r="E33" s="18"/>
      <c r="F33" s="18"/>
      <c r="G33" s="18"/>
      <c r="H33" s="19" t="n">
        <f aca="false">D33+E33+F33+G33</f>
        <v>12</v>
      </c>
      <c r="I33" s="18" t="n">
        <v>12</v>
      </c>
      <c r="J33" s="18"/>
      <c r="K33" s="18"/>
      <c r="L33" s="18"/>
      <c r="M33" s="16" t="n">
        <f aca="false">I33+J33+K33+L33</f>
        <v>12</v>
      </c>
      <c r="N33" s="19" t="n">
        <f aca="false">H33+M33</f>
        <v>24</v>
      </c>
      <c r="O33" s="18"/>
      <c r="P33" s="16" t="n">
        <f aca="false">H33*O33</f>
        <v>0</v>
      </c>
      <c r="Q33" s="16" t="n">
        <f aca="false">M33*O33</f>
        <v>0</v>
      </c>
      <c r="R33" s="16" t="n">
        <f aca="false">P33+Q33</f>
        <v>0</v>
      </c>
      <c r="S33" s="20"/>
      <c r="T33" s="16"/>
      <c r="U33" s="16"/>
      <c r="V33" s="18"/>
      <c r="W33" s="18"/>
      <c r="X33" s="18"/>
      <c r="Y33" s="18"/>
      <c r="Z33" s="18"/>
    </row>
    <row r="34" customFormat="false" ht="90" hidden="false" customHeight="true" outlineLevel="0" collapsed="false">
      <c r="A34" s="22" t="n">
        <v>1.3</v>
      </c>
      <c r="B34" s="17" t="s">
        <v>56</v>
      </c>
      <c r="C34" s="18" t="s">
        <v>26</v>
      </c>
      <c r="D34" s="18" t="n">
        <v>36</v>
      </c>
      <c r="E34" s="18"/>
      <c r="F34" s="18"/>
      <c r="G34" s="18"/>
      <c r="H34" s="19" t="n">
        <f aca="false">D34+E34+F34+G34</f>
        <v>36</v>
      </c>
      <c r="I34" s="18" t="n">
        <v>36</v>
      </c>
      <c r="J34" s="18"/>
      <c r="K34" s="18"/>
      <c r="L34" s="18"/>
      <c r="M34" s="16" t="n">
        <f aca="false">I34+J34+K34+L34</f>
        <v>36</v>
      </c>
      <c r="N34" s="19" t="n">
        <f aca="false">H34+M34</f>
        <v>72</v>
      </c>
      <c r="O34" s="18"/>
      <c r="P34" s="16" t="n">
        <f aca="false">H34*O34</f>
        <v>0</v>
      </c>
      <c r="Q34" s="16" t="n">
        <f aca="false">M34*O34</f>
        <v>0</v>
      </c>
      <c r="R34" s="16" t="n">
        <f aca="false">P34+Q34</f>
        <v>0</v>
      </c>
      <c r="S34" s="20"/>
      <c r="T34" s="16"/>
      <c r="U34" s="16"/>
      <c r="V34" s="18"/>
      <c r="W34" s="18"/>
      <c r="X34" s="18"/>
      <c r="Y34" s="18"/>
      <c r="Z34" s="18"/>
    </row>
    <row r="35" customFormat="false" ht="90" hidden="false" customHeight="true" outlineLevel="0" collapsed="false">
      <c r="A35" s="16" t="n">
        <v>1.31</v>
      </c>
      <c r="B35" s="17" t="s">
        <v>57</v>
      </c>
      <c r="C35" s="18" t="s">
        <v>26</v>
      </c>
      <c r="D35" s="18" t="n">
        <v>12</v>
      </c>
      <c r="E35" s="18"/>
      <c r="F35" s="18"/>
      <c r="G35" s="18"/>
      <c r="H35" s="19" t="n">
        <f aca="false">D35+E35+F35+G35</f>
        <v>12</v>
      </c>
      <c r="I35" s="18" t="n">
        <v>12</v>
      </c>
      <c r="J35" s="18"/>
      <c r="K35" s="18"/>
      <c r="L35" s="18"/>
      <c r="M35" s="16" t="n">
        <f aca="false">I35+J35+K35+L35</f>
        <v>12</v>
      </c>
      <c r="N35" s="19" t="n">
        <f aca="false">H35+M35</f>
        <v>24</v>
      </c>
      <c r="O35" s="18"/>
      <c r="P35" s="16" t="n">
        <f aca="false">H35*O35</f>
        <v>0</v>
      </c>
      <c r="Q35" s="16" t="n">
        <f aca="false">M35*O35</f>
        <v>0</v>
      </c>
      <c r="R35" s="16" t="n">
        <f aca="false">P35+Q35</f>
        <v>0</v>
      </c>
      <c r="S35" s="20"/>
      <c r="T35" s="16"/>
      <c r="U35" s="16"/>
      <c r="V35" s="18"/>
      <c r="W35" s="18"/>
      <c r="X35" s="18"/>
      <c r="Y35" s="18"/>
      <c r="Z35" s="18"/>
    </row>
    <row r="36" customFormat="false" ht="90" hidden="false" customHeight="true" outlineLevel="0" collapsed="false">
      <c r="A36" s="16" t="n">
        <v>1.32</v>
      </c>
      <c r="B36" s="17" t="s">
        <v>58</v>
      </c>
      <c r="C36" s="18" t="s">
        <v>26</v>
      </c>
      <c r="D36" s="18" t="n">
        <v>6</v>
      </c>
      <c r="E36" s="18"/>
      <c r="F36" s="18"/>
      <c r="G36" s="18"/>
      <c r="H36" s="19" t="n">
        <f aca="false">D36+E36+F36+G36</f>
        <v>6</v>
      </c>
      <c r="I36" s="18" t="n">
        <v>6</v>
      </c>
      <c r="J36" s="18"/>
      <c r="K36" s="18"/>
      <c r="L36" s="18"/>
      <c r="M36" s="16" t="n">
        <f aca="false">I36+J36+K36+L36</f>
        <v>6</v>
      </c>
      <c r="N36" s="19" t="n">
        <f aca="false">H36+M36</f>
        <v>12</v>
      </c>
      <c r="O36" s="18"/>
      <c r="P36" s="16" t="n">
        <f aca="false">H36*O36</f>
        <v>0</v>
      </c>
      <c r="Q36" s="16" t="n">
        <f aca="false">M36*O36</f>
        <v>0</v>
      </c>
      <c r="R36" s="16" t="n">
        <f aca="false">P36+Q36</f>
        <v>0</v>
      </c>
      <c r="S36" s="20"/>
      <c r="T36" s="16"/>
      <c r="U36" s="16"/>
      <c r="V36" s="18"/>
      <c r="W36" s="18"/>
      <c r="X36" s="18"/>
      <c r="Y36" s="18"/>
      <c r="Z36" s="18"/>
    </row>
    <row r="37" customFormat="false" ht="90" hidden="false" customHeight="true" outlineLevel="0" collapsed="false">
      <c r="A37" s="16" t="n">
        <v>1.33</v>
      </c>
      <c r="B37" s="17" t="s">
        <v>59</v>
      </c>
      <c r="C37" s="18" t="s">
        <v>26</v>
      </c>
      <c r="D37" s="18" t="n">
        <v>24</v>
      </c>
      <c r="E37" s="18"/>
      <c r="F37" s="18"/>
      <c r="G37" s="18"/>
      <c r="H37" s="19" t="n">
        <f aca="false">D37+E37+F37+G37</f>
        <v>24</v>
      </c>
      <c r="I37" s="18" t="n">
        <v>24</v>
      </c>
      <c r="J37" s="18"/>
      <c r="K37" s="18"/>
      <c r="L37" s="18"/>
      <c r="M37" s="16" t="n">
        <f aca="false">I37+J37+K37+L37</f>
        <v>24</v>
      </c>
      <c r="N37" s="19" t="n">
        <f aca="false">H37+M37</f>
        <v>48</v>
      </c>
      <c r="O37" s="18"/>
      <c r="P37" s="16" t="n">
        <f aca="false">H37*O37</f>
        <v>0</v>
      </c>
      <c r="Q37" s="16" t="n">
        <f aca="false">M37*O37</f>
        <v>0</v>
      </c>
      <c r="R37" s="16" t="n">
        <f aca="false">P37+Q37</f>
        <v>0</v>
      </c>
      <c r="S37" s="20"/>
      <c r="T37" s="16"/>
      <c r="U37" s="16"/>
      <c r="V37" s="18"/>
      <c r="W37" s="18"/>
      <c r="X37" s="18"/>
      <c r="Y37" s="18"/>
      <c r="Z37" s="18"/>
    </row>
    <row r="38" customFormat="false" ht="90" hidden="false" customHeight="true" outlineLevel="0" collapsed="false">
      <c r="A38" s="16" t="n">
        <v>1.34</v>
      </c>
      <c r="B38" s="17" t="s">
        <v>60</v>
      </c>
      <c r="C38" s="18" t="s">
        <v>26</v>
      </c>
      <c r="D38" s="18" t="n">
        <v>12</v>
      </c>
      <c r="E38" s="18"/>
      <c r="F38" s="18"/>
      <c r="G38" s="18"/>
      <c r="H38" s="19" t="n">
        <f aca="false">D38+E38+F38+G38</f>
        <v>12</v>
      </c>
      <c r="I38" s="18" t="n">
        <v>12</v>
      </c>
      <c r="J38" s="18"/>
      <c r="K38" s="18"/>
      <c r="L38" s="18"/>
      <c r="M38" s="16" t="n">
        <f aca="false">I38+J38+K38+L38</f>
        <v>12</v>
      </c>
      <c r="N38" s="19" t="n">
        <f aca="false">H38+M38</f>
        <v>24</v>
      </c>
      <c r="O38" s="18"/>
      <c r="P38" s="16" t="n">
        <f aca="false">H38*O38</f>
        <v>0</v>
      </c>
      <c r="Q38" s="16" t="n">
        <f aca="false">M38*O38</f>
        <v>0</v>
      </c>
      <c r="R38" s="16" t="n">
        <f aca="false">P38+Q38</f>
        <v>0</v>
      </c>
      <c r="S38" s="20"/>
      <c r="T38" s="16"/>
      <c r="U38" s="16"/>
      <c r="V38" s="18"/>
      <c r="W38" s="18"/>
      <c r="X38" s="18"/>
      <c r="Y38" s="18"/>
      <c r="Z38" s="18"/>
    </row>
    <row r="39" customFormat="false" ht="90" hidden="false" customHeight="true" outlineLevel="0" collapsed="false">
      <c r="A39" s="16" t="n">
        <v>1.35</v>
      </c>
      <c r="B39" s="17" t="s">
        <v>61</v>
      </c>
      <c r="C39" s="18" t="s">
        <v>26</v>
      </c>
      <c r="D39" s="18" t="n">
        <v>12</v>
      </c>
      <c r="E39" s="18"/>
      <c r="F39" s="18"/>
      <c r="G39" s="18"/>
      <c r="H39" s="19" t="n">
        <f aca="false">D39+E39+F39+G39</f>
        <v>12</v>
      </c>
      <c r="I39" s="18" t="n">
        <v>12</v>
      </c>
      <c r="J39" s="18"/>
      <c r="K39" s="18"/>
      <c r="L39" s="18"/>
      <c r="M39" s="16" t="n">
        <f aca="false">I39+J39+K39+L39</f>
        <v>12</v>
      </c>
      <c r="N39" s="19" t="n">
        <f aca="false">H39+M39</f>
        <v>24</v>
      </c>
      <c r="O39" s="18"/>
      <c r="P39" s="16" t="n">
        <f aca="false">H39*O39</f>
        <v>0</v>
      </c>
      <c r="Q39" s="16" t="n">
        <f aca="false">M39*O39</f>
        <v>0</v>
      </c>
      <c r="R39" s="16" t="n">
        <f aca="false">P39+Q39</f>
        <v>0</v>
      </c>
      <c r="S39" s="20"/>
      <c r="T39" s="16"/>
      <c r="U39" s="16"/>
      <c r="V39" s="18"/>
      <c r="W39" s="18"/>
      <c r="X39" s="18"/>
      <c r="Y39" s="18"/>
      <c r="Z39" s="18"/>
    </row>
    <row r="40" customFormat="false" ht="90" hidden="false" customHeight="true" outlineLevel="0" collapsed="false">
      <c r="A40" s="16" t="n">
        <v>1.36</v>
      </c>
      <c r="B40" s="17" t="s">
        <v>62</v>
      </c>
      <c r="C40" s="18" t="s">
        <v>26</v>
      </c>
      <c r="D40" s="18" t="n">
        <v>48</v>
      </c>
      <c r="E40" s="18"/>
      <c r="F40" s="18"/>
      <c r="G40" s="18"/>
      <c r="H40" s="19" t="n">
        <f aca="false">D40+E40+F40+G40</f>
        <v>48</v>
      </c>
      <c r="I40" s="18" t="n">
        <v>48</v>
      </c>
      <c r="J40" s="18"/>
      <c r="K40" s="18"/>
      <c r="L40" s="18"/>
      <c r="M40" s="16" t="n">
        <f aca="false">I40+J40+K40+L40</f>
        <v>48</v>
      </c>
      <c r="N40" s="19" t="n">
        <f aca="false">H40+M40</f>
        <v>96</v>
      </c>
      <c r="O40" s="18"/>
      <c r="P40" s="16" t="n">
        <f aca="false">H40*O40</f>
        <v>0</v>
      </c>
      <c r="Q40" s="16" t="n">
        <f aca="false">M40*O40</f>
        <v>0</v>
      </c>
      <c r="R40" s="16" t="n">
        <f aca="false">P40+Q40</f>
        <v>0</v>
      </c>
      <c r="S40" s="20"/>
      <c r="T40" s="16"/>
      <c r="U40" s="16"/>
      <c r="V40" s="18"/>
      <c r="W40" s="18"/>
      <c r="X40" s="18"/>
      <c r="Y40" s="18"/>
      <c r="Z40" s="18"/>
    </row>
    <row r="41" customFormat="false" ht="90" hidden="false" customHeight="true" outlineLevel="0" collapsed="false">
      <c r="A41" s="16" t="n">
        <v>1.37</v>
      </c>
      <c r="B41" s="17" t="s">
        <v>63</v>
      </c>
      <c r="C41" s="18" t="s">
        <v>26</v>
      </c>
      <c r="D41" s="18" t="n">
        <v>6</v>
      </c>
      <c r="E41" s="18"/>
      <c r="F41" s="18"/>
      <c r="G41" s="18"/>
      <c r="H41" s="19" t="n">
        <f aca="false">D41+E41+F41+G41</f>
        <v>6</v>
      </c>
      <c r="I41" s="18" t="n">
        <v>6</v>
      </c>
      <c r="J41" s="18"/>
      <c r="K41" s="18"/>
      <c r="L41" s="18"/>
      <c r="M41" s="16" t="n">
        <f aca="false">I41+J41+K41+L41</f>
        <v>6</v>
      </c>
      <c r="N41" s="19" t="n">
        <f aca="false">H41+M41</f>
        <v>12</v>
      </c>
      <c r="O41" s="18"/>
      <c r="P41" s="16" t="n">
        <f aca="false">H41*O41</f>
        <v>0</v>
      </c>
      <c r="Q41" s="16" t="n">
        <f aca="false">M41*O41</f>
        <v>0</v>
      </c>
      <c r="R41" s="16" t="n">
        <f aca="false">P41+Q41</f>
        <v>0</v>
      </c>
      <c r="S41" s="20"/>
      <c r="T41" s="16"/>
      <c r="U41" s="16"/>
      <c r="V41" s="18"/>
      <c r="W41" s="18"/>
      <c r="X41" s="18"/>
      <c r="Y41" s="18"/>
      <c r="Z41" s="18"/>
    </row>
    <row r="42" customFormat="false" ht="90" hidden="false" customHeight="true" outlineLevel="0" collapsed="false">
      <c r="A42" s="16" t="n">
        <v>1.38</v>
      </c>
      <c r="B42" s="17" t="s">
        <v>64</v>
      </c>
      <c r="C42" s="18" t="s">
        <v>26</v>
      </c>
      <c r="D42" s="18" t="n">
        <v>12</v>
      </c>
      <c r="E42" s="18"/>
      <c r="F42" s="18"/>
      <c r="G42" s="18"/>
      <c r="H42" s="19" t="n">
        <f aca="false">D42+E42+F42+G42</f>
        <v>12</v>
      </c>
      <c r="I42" s="18" t="n">
        <v>12</v>
      </c>
      <c r="J42" s="18"/>
      <c r="K42" s="18"/>
      <c r="L42" s="18"/>
      <c r="M42" s="16" t="n">
        <f aca="false">I42+J42+K42+L42</f>
        <v>12</v>
      </c>
      <c r="N42" s="19" t="n">
        <f aca="false">H42+M42</f>
        <v>24</v>
      </c>
      <c r="O42" s="18"/>
      <c r="P42" s="16" t="n">
        <f aca="false">H42*O42</f>
        <v>0</v>
      </c>
      <c r="Q42" s="16" t="n">
        <f aca="false">M42*O42</f>
        <v>0</v>
      </c>
      <c r="R42" s="16" t="n">
        <f aca="false">P42+Q42</f>
        <v>0</v>
      </c>
      <c r="S42" s="20"/>
      <c r="T42" s="16"/>
      <c r="U42" s="16"/>
      <c r="V42" s="18"/>
      <c r="W42" s="18"/>
      <c r="X42" s="18"/>
      <c r="Y42" s="18"/>
      <c r="Z42" s="18"/>
    </row>
    <row r="43" customFormat="false" ht="90" hidden="false" customHeight="true" outlineLevel="0" collapsed="false">
      <c r="A43" s="16" t="n">
        <v>1.39</v>
      </c>
      <c r="B43" s="17" t="s">
        <v>65</v>
      </c>
      <c r="C43" s="18" t="s">
        <v>26</v>
      </c>
      <c r="D43" s="18" t="n">
        <v>6</v>
      </c>
      <c r="E43" s="18"/>
      <c r="F43" s="18"/>
      <c r="G43" s="18"/>
      <c r="H43" s="19" t="n">
        <f aca="false">D43+E43+F43+G43</f>
        <v>6</v>
      </c>
      <c r="I43" s="18" t="n">
        <v>6</v>
      </c>
      <c r="J43" s="18"/>
      <c r="K43" s="18"/>
      <c r="L43" s="18"/>
      <c r="M43" s="16" t="n">
        <f aca="false">I43+J43+K43+L43</f>
        <v>6</v>
      </c>
      <c r="N43" s="19" t="n">
        <f aca="false">H43+M43</f>
        <v>12</v>
      </c>
      <c r="O43" s="18"/>
      <c r="P43" s="16" t="n">
        <f aca="false">H43*O43</f>
        <v>0</v>
      </c>
      <c r="Q43" s="16" t="n">
        <f aca="false">M43*O43</f>
        <v>0</v>
      </c>
      <c r="R43" s="16" t="n">
        <f aca="false">P43+Q43</f>
        <v>0</v>
      </c>
      <c r="S43" s="20"/>
      <c r="T43" s="16"/>
      <c r="U43" s="16"/>
      <c r="V43" s="18"/>
      <c r="W43" s="18"/>
      <c r="X43" s="18"/>
      <c r="Y43" s="18"/>
      <c r="Z43" s="18"/>
    </row>
    <row r="44" customFormat="false" ht="90" hidden="false" customHeight="true" outlineLevel="0" collapsed="false">
      <c r="A44" s="16" t="n">
        <v>1.4</v>
      </c>
      <c r="B44" s="17" t="s">
        <v>66</v>
      </c>
      <c r="C44" s="18" t="s">
        <v>26</v>
      </c>
      <c r="D44" s="18" t="n">
        <v>24</v>
      </c>
      <c r="E44" s="18"/>
      <c r="F44" s="18"/>
      <c r="G44" s="18"/>
      <c r="H44" s="19" t="n">
        <f aca="false">D44+E44+F44+G44</f>
        <v>24</v>
      </c>
      <c r="I44" s="18" t="n">
        <v>24</v>
      </c>
      <c r="J44" s="18"/>
      <c r="K44" s="18"/>
      <c r="L44" s="18"/>
      <c r="M44" s="16" t="n">
        <f aca="false">I44+J44+K44+L44</f>
        <v>24</v>
      </c>
      <c r="N44" s="19" t="n">
        <f aca="false">H44+M44</f>
        <v>48</v>
      </c>
      <c r="O44" s="18"/>
      <c r="P44" s="16" t="n">
        <f aca="false">H44*O44</f>
        <v>0</v>
      </c>
      <c r="Q44" s="16" t="n">
        <f aca="false">M44*O44</f>
        <v>0</v>
      </c>
      <c r="R44" s="16" t="n">
        <f aca="false">P44+Q44</f>
        <v>0</v>
      </c>
      <c r="S44" s="20"/>
      <c r="T44" s="16"/>
      <c r="U44" s="16"/>
      <c r="V44" s="18"/>
      <c r="W44" s="18"/>
      <c r="X44" s="18"/>
      <c r="Y44" s="18"/>
      <c r="Z44" s="18"/>
    </row>
    <row r="45" customFormat="false" ht="90" hidden="false" customHeight="true" outlineLevel="0" collapsed="false">
      <c r="A45" s="16" t="n">
        <v>1.41</v>
      </c>
      <c r="B45" s="17" t="s">
        <v>67</v>
      </c>
      <c r="C45" s="18" t="s">
        <v>26</v>
      </c>
      <c r="D45" s="18" t="n">
        <v>120</v>
      </c>
      <c r="E45" s="18"/>
      <c r="F45" s="18"/>
      <c r="G45" s="18"/>
      <c r="H45" s="19" t="n">
        <f aca="false">D45+E45+F45+G45</f>
        <v>120</v>
      </c>
      <c r="I45" s="18" t="n">
        <v>120</v>
      </c>
      <c r="J45" s="18"/>
      <c r="K45" s="18"/>
      <c r="L45" s="18"/>
      <c r="M45" s="16" t="n">
        <f aca="false">I45+J45+K45+L45</f>
        <v>120</v>
      </c>
      <c r="N45" s="19" t="n">
        <f aca="false">H45+M45</f>
        <v>240</v>
      </c>
      <c r="O45" s="18"/>
      <c r="P45" s="16" t="n">
        <f aca="false">H45*O45</f>
        <v>0</v>
      </c>
      <c r="Q45" s="16" t="n">
        <f aca="false">M45*O45</f>
        <v>0</v>
      </c>
      <c r="R45" s="16" t="n">
        <f aca="false">P45+Q45</f>
        <v>0</v>
      </c>
      <c r="S45" s="20"/>
      <c r="T45" s="16"/>
      <c r="U45" s="16"/>
      <c r="V45" s="18"/>
      <c r="W45" s="18"/>
      <c r="X45" s="18"/>
      <c r="Y45" s="18"/>
      <c r="Z45" s="18"/>
    </row>
    <row r="46" customFormat="false" ht="90" hidden="false" customHeight="true" outlineLevel="0" collapsed="false">
      <c r="A46" s="16" t="n">
        <v>1.42</v>
      </c>
      <c r="B46" s="17" t="s">
        <v>68</v>
      </c>
      <c r="C46" s="18" t="s">
        <v>26</v>
      </c>
      <c r="D46" s="18" t="n">
        <v>48</v>
      </c>
      <c r="E46" s="18"/>
      <c r="F46" s="18"/>
      <c r="G46" s="18"/>
      <c r="H46" s="19" t="n">
        <f aca="false">D46+E46+F46+G46</f>
        <v>48</v>
      </c>
      <c r="I46" s="18" t="n">
        <v>48</v>
      </c>
      <c r="J46" s="18"/>
      <c r="K46" s="18"/>
      <c r="L46" s="18"/>
      <c r="M46" s="16" t="n">
        <f aca="false">I46+J46+K46+L46</f>
        <v>48</v>
      </c>
      <c r="N46" s="19" t="n">
        <f aca="false">H46+M46</f>
        <v>96</v>
      </c>
      <c r="O46" s="18"/>
      <c r="P46" s="16" t="n">
        <f aca="false">H46*O46</f>
        <v>0</v>
      </c>
      <c r="Q46" s="16" t="n">
        <f aca="false">M46*O46</f>
        <v>0</v>
      </c>
      <c r="R46" s="16" t="n">
        <f aca="false">P46+Q46</f>
        <v>0</v>
      </c>
      <c r="S46" s="20"/>
      <c r="T46" s="16"/>
      <c r="U46" s="16"/>
      <c r="V46" s="18"/>
      <c r="W46" s="18"/>
      <c r="X46" s="18"/>
      <c r="Y46" s="18"/>
      <c r="Z46" s="18"/>
    </row>
    <row r="47" customFormat="false" ht="90" hidden="false" customHeight="true" outlineLevel="0" collapsed="false">
      <c r="A47" s="16" t="n">
        <v>1.43</v>
      </c>
      <c r="B47" s="17" t="s">
        <v>69</v>
      </c>
      <c r="C47" s="18" t="s">
        <v>26</v>
      </c>
      <c r="D47" s="18" t="n">
        <v>120</v>
      </c>
      <c r="E47" s="18"/>
      <c r="F47" s="18"/>
      <c r="G47" s="18"/>
      <c r="H47" s="19" t="n">
        <f aca="false">D47+E47+F47+G47</f>
        <v>120</v>
      </c>
      <c r="I47" s="18" t="n">
        <v>120</v>
      </c>
      <c r="J47" s="18"/>
      <c r="K47" s="18"/>
      <c r="L47" s="18"/>
      <c r="M47" s="16" t="n">
        <f aca="false">I47+J47+K47+L47</f>
        <v>120</v>
      </c>
      <c r="N47" s="19" t="n">
        <f aca="false">H47+M47</f>
        <v>240</v>
      </c>
      <c r="O47" s="18"/>
      <c r="P47" s="16" t="n">
        <f aca="false">H47*O47</f>
        <v>0</v>
      </c>
      <c r="Q47" s="16" t="n">
        <f aca="false">M47*O47</f>
        <v>0</v>
      </c>
      <c r="R47" s="16" t="n">
        <f aca="false">P47+Q47</f>
        <v>0</v>
      </c>
      <c r="S47" s="20"/>
      <c r="T47" s="16"/>
      <c r="U47" s="16"/>
      <c r="V47" s="18"/>
      <c r="W47" s="18"/>
      <c r="X47" s="18"/>
      <c r="Y47" s="18"/>
      <c r="Z47" s="18"/>
    </row>
    <row r="48" customFormat="false" ht="90" hidden="false" customHeight="true" outlineLevel="0" collapsed="false">
      <c r="A48" s="16" t="n">
        <v>1.44</v>
      </c>
      <c r="B48" s="17" t="s">
        <v>70</v>
      </c>
      <c r="C48" s="18" t="s">
        <v>26</v>
      </c>
      <c r="D48" s="18" t="n">
        <v>6</v>
      </c>
      <c r="E48" s="18"/>
      <c r="F48" s="18"/>
      <c r="G48" s="18"/>
      <c r="H48" s="19" t="n">
        <f aca="false">D48+E48+F48+G48</f>
        <v>6</v>
      </c>
      <c r="I48" s="18" t="n">
        <v>6</v>
      </c>
      <c r="J48" s="18"/>
      <c r="K48" s="18"/>
      <c r="L48" s="18"/>
      <c r="M48" s="16" t="n">
        <f aca="false">I48+J48+K48+L48</f>
        <v>6</v>
      </c>
      <c r="N48" s="19" t="n">
        <f aca="false">H48+M48</f>
        <v>12</v>
      </c>
      <c r="O48" s="18"/>
      <c r="P48" s="16" t="n">
        <f aca="false">H48*O48</f>
        <v>0</v>
      </c>
      <c r="Q48" s="16" t="n">
        <f aca="false">M48*O48</f>
        <v>0</v>
      </c>
      <c r="R48" s="16" t="n">
        <f aca="false">P48+Q48</f>
        <v>0</v>
      </c>
      <c r="S48" s="20"/>
      <c r="T48" s="16"/>
      <c r="U48" s="16"/>
      <c r="V48" s="18"/>
      <c r="W48" s="18"/>
      <c r="X48" s="18"/>
      <c r="Y48" s="18"/>
      <c r="Z48" s="18"/>
    </row>
    <row r="49" customFormat="false" ht="90" hidden="false" customHeight="true" outlineLevel="0" collapsed="false">
      <c r="A49" s="16" t="n">
        <v>1.45</v>
      </c>
      <c r="B49" s="17" t="s">
        <v>71</v>
      </c>
      <c r="C49" s="18" t="s">
        <v>26</v>
      </c>
      <c r="D49" s="18" t="n">
        <v>6</v>
      </c>
      <c r="E49" s="18"/>
      <c r="F49" s="18"/>
      <c r="G49" s="18"/>
      <c r="H49" s="19" t="n">
        <f aca="false">D49+E49+F49+G49</f>
        <v>6</v>
      </c>
      <c r="I49" s="18" t="n">
        <v>6</v>
      </c>
      <c r="J49" s="18"/>
      <c r="K49" s="18"/>
      <c r="L49" s="18"/>
      <c r="M49" s="16" t="n">
        <f aca="false">I49+J49+K49+L49</f>
        <v>6</v>
      </c>
      <c r="N49" s="19" t="n">
        <f aca="false">H49+M49</f>
        <v>12</v>
      </c>
      <c r="O49" s="18"/>
      <c r="P49" s="16" t="n">
        <f aca="false">H49*O49</f>
        <v>0</v>
      </c>
      <c r="Q49" s="16" t="n">
        <f aca="false">M49*O49</f>
        <v>0</v>
      </c>
      <c r="R49" s="16" t="n">
        <f aca="false">P49+Q49</f>
        <v>0</v>
      </c>
      <c r="S49" s="20"/>
      <c r="T49" s="16"/>
      <c r="U49" s="16"/>
      <c r="V49" s="18"/>
      <c r="W49" s="18"/>
      <c r="X49" s="18"/>
      <c r="Y49" s="18"/>
      <c r="Z49" s="18"/>
    </row>
    <row r="50" customFormat="false" ht="90" hidden="false" customHeight="true" outlineLevel="0" collapsed="false">
      <c r="A50" s="16" t="n">
        <v>1.46</v>
      </c>
      <c r="B50" s="17" t="s">
        <v>72</v>
      </c>
      <c r="C50" s="18" t="s">
        <v>26</v>
      </c>
      <c r="D50" s="18" t="n">
        <v>24</v>
      </c>
      <c r="E50" s="18"/>
      <c r="F50" s="18"/>
      <c r="G50" s="18"/>
      <c r="H50" s="19" t="n">
        <f aca="false">D50+E50+F50+G50</f>
        <v>24</v>
      </c>
      <c r="I50" s="18" t="n">
        <v>24</v>
      </c>
      <c r="J50" s="18"/>
      <c r="K50" s="18"/>
      <c r="L50" s="18"/>
      <c r="M50" s="16" t="n">
        <f aca="false">I50+J50+K50+L50</f>
        <v>24</v>
      </c>
      <c r="N50" s="19" t="n">
        <f aca="false">H50+M50</f>
        <v>48</v>
      </c>
      <c r="O50" s="18"/>
      <c r="P50" s="16" t="n">
        <f aca="false">H50*O50</f>
        <v>0</v>
      </c>
      <c r="Q50" s="16" t="n">
        <f aca="false">M50*O50</f>
        <v>0</v>
      </c>
      <c r="R50" s="16" t="n">
        <f aca="false">P50+Q50</f>
        <v>0</v>
      </c>
      <c r="S50" s="20"/>
      <c r="T50" s="16"/>
      <c r="U50" s="16"/>
      <c r="V50" s="18"/>
      <c r="W50" s="18"/>
      <c r="X50" s="18"/>
      <c r="Y50" s="18"/>
      <c r="Z50" s="18"/>
    </row>
    <row r="51" customFormat="false" ht="90" hidden="false" customHeight="true" outlineLevel="0" collapsed="false">
      <c r="A51" s="16" t="n">
        <v>1.47</v>
      </c>
      <c r="B51" s="17" t="s">
        <v>73</v>
      </c>
      <c r="C51" s="18" t="s">
        <v>26</v>
      </c>
      <c r="D51" s="18" t="n">
        <v>60</v>
      </c>
      <c r="E51" s="18"/>
      <c r="F51" s="18"/>
      <c r="G51" s="18"/>
      <c r="H51" s="19" t="n">
        <f aca="false">D51+E51+F51+G51</f>
        <v>60</v>
      </c>
      <c r="I51" s="18" t="n">
        <v>60</v>
      </c>
      <c r="J51" s="18"/>
      <c r="K51" s="18"/>
      <c r="L51" s="18"/>
      <c r="M51" s="16" t="n">
        <f aca="false">I51+J51+K51+L51</f>
        <v>60</v>
      </c>
      <c r="N51" s="19" t="n">
        <f aca="false">H51+M51</f>
        <v>120</v>
      </c>
      <c r="O51" s="18"/>
      <c r="P51" s="16" t="n">
        <f aca="false">H51*O51</f>
        <v>0</v>
      </c>
      <c r="Q51" s="16" t="n">
        <f aca="false">M51*O51</f>
        <v>0</v>
      </c>
      <c r="R51" s="16" t="n">
        <f aca="false">P51+Q51</f>
        <v>0</v>
      </c>
      <c r="S51" s="20"/>
      <c r="T51" s="16"/>
      <c r="U51" s="16"/>
      <c r="V51" s="18"/>
      <c r="W51" s="18"/>
      <c r="X51" s="18"/>
      <c r="Y51" s="18"/>
      <c r="Z51" s="18"/>
    </row>
    <row r="52" customFormat="false" ht="90" hidden="false" customHeight="true" outlineLevel="0" collapsed="false">
      <c r="A52" s="16" t="n">
        <v>1.48</v>
      </c>
      <c r="B52" s="18" t="s">
        <v>74</v>
      </c>
      <c r="C52" s="18" t="s">
        <v>26</v>
      </c>
      <c r="D52" s="18" t="n">
        <v>24</v>
      </c>
      <c r="E52" s="18"/>
      <c r="F52" s="18"/>
      <c r="G52" s="18"/>
      <c r="H52" s="19" t="n">
        <f aca="false">D52+E52+F52+G52</f>
        <v>24</v>
      </c>
      <c r="I52" s="18" t="n">
        <v>24</v>
      </c>
      <c r="J52" s="18"/>
      <c r="K52" s="18"/>
      <c r="L52" s="18"/>
      <c r="M52" s="16" t="n">
        <f aca="false">I52+J52+K52+L52</f>
        <v>24</v>
      </c>
      <c r="N52" s="19" t="n">
        <f aca="false">H52+M52</f>
        <v>48</v>
      </c>
      <c r="O52" s="18"/>
      <c r="P52" s="16" t="n">
        <f aca="false">H52*O52</f>
        <v>0</v>
      </c>
      <c r="Q52" s="16" t="n">
        <f aca="false">M52*O52</f>
        <v>0</v>
      </c>
      <c r="R52" s="16" t="n">
        <f aca="false">P52+Q52</f>
        <v>0</v>
      </c>
      <c r="S52" s="20"/>
      <c r="T52" s="16"/>
      <c r="U52" s="16"/>
      <c r="V52" s="18"/>
      <c r="W52" s="18"/>
      <c r="X52" s="18"/>
      <c r="Y52" s="18"/>
      <c r="Z52" s="18"/>
    </row>
    <row r="53" customFormat="false" ht="90" hidden="false" customHeight="true" outlineLevel="0" collapsed="false">
      <c r="A53" s="16" t="n">
        <v>1.49</v>
      </c>
      <c r="B53" s="17" t="s">
        <v>75</v>
      </c>
      <c r="C53" s="18" t="s">
        <v>26</v>
      </c>
      <c r="D53" s="18" t="n">
        <v>24</v>
      </c>
      <c r="E53" s="18"/>
      <c r="F53" s="18"/>
      <c r="G53" s="18"/>
      <c r="H53" s="19" t="n">
        <f aca="false">D53+E53+F53+G53</f>
        <v>24</v>
      </c>
      <c r="I53" s="18" t="n">
        <v>24</v>
      </c>
      <c r="J53" s="18"/>
      <c r="K53" s="18"/>
      <c r="L53" s="18"/>
      <c r="M53" s="16" t="n">
        <f aca="false">I53+J53+K53+L53</f>
        <v>24</v>
      </c>
      <c r="N53" s="19" t="n">
        <f aca="false">H53+M53</f>
        <v>48</v>
      </c>
      <c r="O53" s="18"/>
      <c r="P53" s="16" t="n">
        <f aca="false">H53*O53</f>
        <v>0</v>
      </c>
      <c r="Q53" s="16" t="n">
        <f aca="false">M53*O53</f>
        <v>0</v>
      </c>
      <c r="R53" s="16" t="n">
        <f aca="false">P53+Q53</f>
        <v>0</v>
      </c>
      <c r="S53" s="20"/>
      <c r="T53" s="16"/>
      <c r="U53" s="16"/>
      <c r="V53" s="18"/>
      <c r="W53" s="18"/>
      <c r="X53" s="18"/>
      <c r="Y53" s="18"/>
      <c r="Z53" s="18"/>
    </row>
    <row r="54" customFormat="false" ht="90" hidden="false" customHeight="true" outlineLevel="0" collapsed="false">
      <c r="A54" s="22" t="n">
        <v>1.5</v>
      </c>
      <c r="B54" s="17" t="s">
        <v>76</v>
      </c>
      <c r="C54" s="18" t="s">
        <v>26</v>
      </c>
      <c r="D54" s="18" t="n">
        <v>12</v>
      </c>
      <c r="E54" s="18"/>
      <c r="F54" s="18"/>
      <c r="G54" s="18"/>
      <c r="H54" s="19" t="n">
        <f aca="false">D54+E54+F54+G54</f>
        <v>12</v>
      </c>
      <c r="I54" s="18" t="n">
        <v>12</v>
      </c>
      <c r="J54" s="18"/>
      <c r="K54" s="18"/>
      <c r="L54" s="18"/>
      <c r="M54" s="16" t="n">
        <f aca="false">I54+J54+K54+L54</f>
        <v>12</v>
      </c>
      <c r="N54" s="19" t="n">
        <f aca="false">H54+M54</f>
        <v>24</v>
      </c>
      <c r="O54" s="18"/>
      <c r="P54" s="16" t="n">
        <f aca="false">H54*O54</f>
        <v>0</v>
      </c>
      <c r="Q54" s="16" t="n">
        <f aca="false">M54*O54</f>
        <v>0</v>
      </c>
      <c r="R54" s="16" t="n">
        <f aca="false">P54+Q54</f>
        <v>0</v>
      </c>
      <c r="S54" s="20"/>
      <c r="T54" s="16"/>
      <c r="U54" s="16"/>
      <c r="V54" s="18"/>
      <c r="W54" s="18"/>
      <c r="X54" s="18"/>
      <c r="Y54" s="18"/>
      <c r="Z54" s="18"/>
    </row>
    <row r="55" customFormat="false" ht="90" hidden="false" customHeight="true" outlineLevel="0" collapsed="false">
      <c r="A55" s="16" t="n">
        <v>1.51</v>
      </c>
      <c r="B55" s="17" t="s">
        <v>77</v>
      </c>
      <c r="C55" s="18" t="s">
        <v>26</v>
      </c>
      <c r="D55" s="18" t="n">
        <v>24</v>
      </c>
      <c r="E55" s="18"/>
      <c r="F55" s="18"/>
      <c r="G55" s="18"/>
      <c r="H55" s="19" t="n">
        <f aca="false">D55+E55+F55+G55</f>
        <v>24</v>
      </c>
      <c r="I55" s="18" t="n">
        <v>24</v>
      </c>
      <c r="J55" s="18"/>
      <c r="K55" s="18"/>
      <c r="L55" s="18"/>
      <c r="M55" s="16" t="n">
        <f aca="false">I55+J55+K55+L55</f>
        <v>24</v>
      </c>
      <c r="N55" s="19" t="n">
        <f aca="false">H55+M55</f>
        <v>48</v>
      </c>
      <c r="O55" s="18"/>
      <c r="P55" s="16" t="n">
        <f aca="false">H55*O55</f>
        <v>0</v>
      </c>
      <c r="Q55" s="16" t="n">
        <f aca="false">M55*O55</f>
        <v>0</v>
      </c>
      <c r="R55" s="16" t="n">
        <f aca="false">P55+Q55</f>
        <v>0</v>
      </c>
      <c r="S55" s="20"/>
      <c r="T55" s="16"/>
      <c r="U55" s="16"/>
      <c r="V55" s="18"/>
      <c r="W55" s="18"/>
      <c r="X55" s="18"/>
      <c r="Y55" s="18"/>
      <c r="Z55" s="18"/>
    </row>
    <row r="56" customFormat="false" ht="90" hidden="false" customHeight="true" outlineLevel="0" collapsed="false">
      <c r="A56" s="16" t="n">
        <v>1.52</v>
      </c>
      <c r="B56" s="17" t="s">
        <v>78</v>
      </c>
      <c r="C56" s="18" t="s">
        <v>26</v>
      </c>
      <c r="D56" s="18" t="n">
        <v>36</v>
      </c>
      <c r="E56" s="18"/>
      <c r="F56" s="18"/>
      <c r="G56" s="18"/>
      <c r="H56" s="19" t="n">
        <f aca="false">D56+E56+F56+G56</f>
        <v>36</v>
      </c>
      <c r="I56" s="18" t="n">
        <v>36</v>
      </c>
      <c r="J56" s="18"/>
      <c r="K56" s="18"/>
      <c r="L56" s="18"/>
      <c r="M56" s="16" t="n">
        <f aca="false">I56+J56+K56+L56</f>
        <v>36</v>
      </c>
      <c r="N56" s="19" t="n">
        <f aca="false">H56+M56</f>
        <v>72</v>
      </c>
      <c r="O56" s="18"/>
      <c r="P56" s="16" t="n">
        <f aca="false">H56*O56</f>
        <v>0</v>
      </c>
      <c r="Q56" s="16" t="n">
        <f aca="false">M56*O56</f>
        <v>0</v>
      </c>
      <c r="R56" s="16" t="n">
        <f aca="false">P56+Q56</f>
        <v>0</v>
      </c>
      <c r="S56" s="20"/>
      <c r="T56" s="16"/>
      <c r="U56" s="16"/>
      <c r="V56" s="18"/>
      <c r="W56" s="18"/>
      <c r="X56" s="18"/>
      <c r="Y56" s="18"/>
      <c r="Z56" s="18"/>
    </row>
    <row r="57" customFormat="false" ht="90" hidden="false" customHeight="true" outlineLevel="0" collapsed="false">
      <c r="A57" s="16" t="n">
        <v>1.53</v>
      </c>
      <c r="B57" s="17" t="s">
        <v>79</v>
      </c>
      <c r="C57" s="18" t="s">
        <v>26</v>
      </c>
      <c r="D57" s="18" t="n">
        <v>6</v>
      </c>
      <c r="E57" s="18"/>
      <c r="F57" s="18"/>
      <c r="G57" s="18"/>
      <c r="H57" s="19" t="n">
        <f aca="false">D57+E57+F57+G57</f>
        <v>6</v>
      </c>
      <c r="I57" s="18" t="n">
        <v>6</v>
      </c>
      <c r="J57" s="18"/>
      <c r="K57" s="18"/>
      <c r="L57" s="18"/>
      <c r="M57" s="16" t="n">
        <f aca="false">I57+J57+K57+L57</f>
        <v>6</v>
      </c>
      <c r="N57" s="19" t="n">
        <f aca="false">H57+M57</f>
        <v>12</v>
      </c>
      <c r="O57" s="18"/>
      <c r="P57" s="16" t="n">
        <f aca="false">H57*O57</f>
        <v>0</v>
      </c>
      <c r="Q57" s="16" t="n">
        <f aca="false">M57*O57</f>
        <v>0</v>
      </c>
      <c r="R57" s="16" t="n">
        <f aca="false">P57+Q57</f>
        <v>0</v>
      </c>
      <c r="S57" s="20"/>
      <c r="T57" s="16"/>
      <c r="U57" s="16"/>
      <c r="V57" s="18"/>
      <c r="W57" s="18"/>
      <c r="X57" s="18"/>
      <c r="Y57" s="18"/>
      <c r="Z57" s="18"/>
    </row>
    <row r="58" customFormat="false" ht="90" hidden="false" customHeight="true" outlineLevel="0" collapsed="false">
      <c r="A58" s="16" t="n">
        <v>1.54</v>
      </c>
      <c r="B58" s="17" t="s">
        <v>80</v>
      </c>
      <c r="C58" s="18" t="s">
        <v>26</v>
      </c>
      <c r="D58" s="18" t="n">
        <v>12</v>
      </c>
      <c r="E58" s="18"/>
      <c r="F58" s="18"/>
      <c r="G58" s="18"/>
      <c r="H58" s="19" t="n">
        <f aca="false">D58+E58+F58+G58</f>
        <v>12</v>
      </c>
      <c r="I58" s="18" t="n">
        <v>12</v>
      </c>
      <c r="J58" s="18"/>
      <c r="K58" s="18"/>
      <c r="L58" s="18"/>
      <c r="M58" s="16" t="n">
        <f aca="false">I58+J58+K58+L58</f>
        <v>12</v>
      </c>
      <c r="N58" s="19" t="n">
        <f aca="false">H58+M58</f>
        <v>24</v>
      </c>
      <c r="O58" s="18"/>
      <c r="P58" s="16" t="n">
        <f aca="false">H58*O58</f>
        <v>0</v>
      </c>
      <c r="Q58" s="16" t="n">
        <f aca="false">M58*O58</f>
        <v>0</v>
      </c>
      <c r="R58" s="16" t="n">
        <f aca="false">P58+Q58</f>
        <v>0</v>
      </c>
      <c r="S58" s="20"/>
      <c r="T58" s="16"/>
      <c r="U58" s="16"/>
      <c r="V58" s="18"/>
      <c r="W58" s="18"/>
      <c r="X58" s="18"/>
      <c r="Y58" s="18"/>
      <c r="Z58" s="18"/>
    </row>
    <row r="59" customFormat="false" ht="90" hidden="false" customHeight="true" outlineLevel="0" collapsed="false">
      <c r="A59" s="16" t="n">
        <v>1.55</v>
      </c>
      <c r="B59" s="17" t="s">
        <v>81</v>
      </c>
      <c r="C59" s="18" t="s">
        <v>26</v>
      </c>
      <c r="D59" s="18" t="n">
        <v>6</v>
      </c>
      <c r="E59" s="18"/>
      <c r="F59" s="18"/>
      <c r="G59" s="18"/>
      <c r="H59" s="19" t="n">
        <f aca="false">D59+E59+F59+G59</f>
        <v>6</v>
      </c>
      <c r="I59" s="18" t="n">
        <v>6</v>
      </c>
      <c r="J59" s="18"/>
      <c r="K59" s="18"/>
      <c r="L59" s="18"/>
      <c r="M59" s="16" t="n">
        <f aca="false">I59+J59+K59+L59</f>
        <v>6</v>
      </c>
      <c r="N59" s="19" t="n">
        <f aca="false">H59+M59</f>
        <v>12</v>
      </c>
      <c r="O59" s="18"/>
      <c r="P59" s="16" t="n">
        <f aca="false">H59*O59</f>
        <v>0</v>
      </c>
      <c r="Q59" s="16" t="n">
        <f aca="false">M59*O59</f>
        <v>0</v>
      </c>
      <c r="R59" s="16" t="n">
        <f aca="false">P59+Q59</f>
        <v>0</v>
      </c>
      <c r="S59" s="20"/>
      <c r="T59" s="16"/>
      <c r="U59" s="16"/>
      <c r="V59" s="18"/>
      <c r="W59" s="18"/>
      <c r="X59" s="18"/>
      <c r="Y59" s="18"/>
      <c r="Z59" s="18"/>
    </row>
    <row r="60" customFormat="false" ht="90" hidden="false" customHeight="true" outlineLevel="0" collapsed="false">
      <c r="A60" s="16" t="n">
        <v>1.56</v>
      </c>
      <c r="B60" s="17" t="s">
        <v>82</v>
      </c>
      <c r="C60" s="18" t="s">
        <v>26</v>
      </c>
      <c r="D60" s="18" t="n">
        <v>6</v>
      </c>
      <c r="E60" s="18"/>
      <c r="F60" s="18"/>
      <c r="G60" s="18"/>
      <c r="H60" s="19" t="n">
        <f aca="false">D60+E60+F60+G60</f>
        <v>6</v>
      </c>
      <c r="I60" s="18" t="n">
        <v>6</v>
      </c>
      <c r="J60" s="18"/>
      <c r="K60" s="18"/>
      <c r="L60" s="18"/>
      <c r="M60" s="16" t="n">
        <f aca="false">I60+J60+K60+L60</f>
        <v>6</v>
      </c>
      <c r="N60" s="19" t="n">
        <f aca="false">H60+M60</f>
        <v>12</v>
      </c>
      <c r="O60" s="18"/>
      <c r="P60" s="16" t="n">
        <f aca="false">H60*O60</f>
        <v>0</v>
      </c>
      <c r="Q60" s="16" t="n">
        <f aca="false">M60*O60</f>
        <v>0</v>
      </c>
      <c r="R60" s="16" t="n">
        <f aca="false">P60+Q60</f>
        <v>0</v>
      </c>
      <c r="S60" s="20"/>
      <c r="T60" s="16"/>
      <c r="U60" s="16"/>
      <c r="V60" s="18"/>
      <c r="W60" s="18"/>
      <c r="X60" s="18"/>
      <c r="Y60" s="18"/>
      <c r="Z60" s="18"/>
    </row>
    <row r="61" customFormat="false" ht="90" hidden="false" customHeight="true" outlineLevel="0" collapsed="false">
      <c r="A61" s="16" t="n">
        <v>1.57</v>
      </c>
      <c r="B61" s="17" t="s">
        <v>83</v>
      </c>
      <c r="C61" s="18" t="s">
        <v>26</v>
      </c>
      <c r="D61" s="18" t="n">
        <v>6</v>
      </c>
      <c r="E61" s="18"/>
      <c r="F61" s="18"/>
      <c r="G61" s="18"/>
      <c r="H61" s="19" t="n">
        <f aca="false">D61+E61+F61+G61</f>
        <v>6</v>
      </c>
      <c r="I61" s="18" t="n">
        <v>6</v>
      </c>
      <c r="J61" s="18"/>
      <c r="K61" s="18"/>
      <c r="L61" s="18"/>
      <c r="M61" s="16" t="n">
        <f aca="false">I61+J61+K61+L61</f>
        <v>6</v>
      </c>
      <c r="N61" s="19" t="n">
        <f aca="false">H61+M61</f>
        <v>12</v>
      </c>
      <c r="O61" s="18"/>
      <c r="P61" s="16" t="n">
        <f aca="false">H61*O61</f>
        <v>0</v>
      </c>
      <c r="Q61" s="16" t="n">
        <f aca="false">M61*O61</f>
        <v>0</v>
      </c>
      <c r="R61" s="16" t="n">
        <f aca="false">P61+Q61</f>
        <v>0</v>
      </c>
      <c r="S61" s="20"/>
      <c r="T61" s="16"/>
      <c r="U61" s="16"/>
      <c r="V61" s="18"/>
      <c r="W61" s="18"/>
      <c r="X61" s="18"/>
      <c r="Y61" s="18"/>
      <c r="Z61" s="18"/>
    </row>
    <row r="62" customFormat="false" ht="90" hidden="false" customHeight="true" outlineLevel="0" collapsed="false">
      <c r="A62" s="16" t="n">
        <v>1.58</v>
      </c>
      <c r="B62" s="17" t="s">
        <v>84</v>
      </c>
      <c r="C62" s="18" t="s">
        <v>26</v>
      </c>
      <c r="D62" s="18" t="n">
        <v>6</v>
      </c>
      <c r="E62" s="18"/>
      <c r="F62" s="18"/>
      <c r="G62" s="18"/>
      <c r="H62" s="19" t="n">
        <f aca="false">D62+E62+F62+G62</f>
        <v>6</v>
      </c>
      <c r="I62" s="18" t="n">
        <v>6</v>
      </c>
      <c r="J62" s="18"/>
      <c r="K62" s="18"/>
      <c r="L62" s="18"/>
      <c r="M62" s="16" t="n">
        <f aca="false">I62+J62+K62+L62</f>
        <v>6</v>
      </c>
      <c r="N62" s="19" t="n">
        <f aca="false">H62+M62</f>
        <v>12</v>
      </c>
      <c r="O62" s="18"/>
      <c r="P62" s="16" t="n">
        <f aca="false">H62*O62</f>
        <v>0</v>
      </c>
      <c r="Q62" s="16" t="n">
        <f aca="false">M62*O62</f>
        <v>0</v>
      </c>
      <c r="R62" s="16" t="n">
        <f aca="false">P62+Q62</f>
        <v>0</v>
      </c>
      <c r="S62" s="20"/>
      <c r="T62" s="16"/>
      <c r="U62" s="16"/>
      <c r="V62" s="18"/>
      <c r="W62" s="18"/>
      <c r="X62" s="18"/>
      <c r="Y62" s="18"/>
      <c r="Z62" s="18"/>
    </row>
    <row r="63" customFormat="false" ht="90" hidden="false" customHeight="true" outlineLevel="0" collapsed="false">
      <c r="A63" s="16" t="n">
        <v>1.59</v>
      </c>
      <c r="B63" s="17" t="s">
        <v>85</v>
      </c>
      <c r="C63" s="18" t="s">
        <v>26</v>
      </c>
      <c r="D63" s="18" t="n">
        <v>6</v>
      </c>
      <c r="E63" s="18"/>
      <c r="F63" s="18"/>
      <c r="G63" s="18"/>
      <c r="H63" s="19" t="n">
        <f aca="false">D63+E63+F63+G63</f>
        <v>6</v>
      </c>
      <c r="I63" s="18" t="n">
        <v>6</v>
      </c>
      <c r="J63" s="18"/>
      <c r="K63" s="18"/>
      <c r="L63" s="18"/>
      <c r="M63" s="16" t="n">
        <f aca="false">I63+J63+K63+L63</f>
        <v>6</v>
      </c>
      <c r="N63" s="19" t="n">
        <f aca="false">H63+M63</f>
        <v>12</v>
      </c>
      <c r="O63" s="18"/>
      <c r="P63" s="16" t="n">
        <f aca="false">H63*O63</f>
        <v>0</v>
      </c>
      <c r="Q63" s="16" t="n">
        <f aca="false">M63*O63</f>
        <v>0</v>
      </c>
      <c r="R63" s="16" t="n">
        <f aca="false">P63+Q63</f>
        <v>0</v>
      </c>
      <c r="S63" s="20"/>
      <c r="T63" s="16"/>
      <c r="U63" s="16"/>
      <c r="V63" s="18"/>
      <c r="W63" s="18"/>
      <c r="X63" s="18"/>
      <c r="Y63" s="18"/>
      <c r="Z63" s="18"/>
    </row>
    <row r="64" customFormat="false" ht="90" hidden="false" customHeight="true" outlineLevel="0" collapsed="false">
      <c r="A64" s="22" t="n">
        <v>1.6</v>
      </c>
      <c r="B64" s="17" t="s">
        <v>86</v>
      </c>
      <c r="C64" s="18" t="s">
        <v>26</v>
      </c>
      <c r="D64" s="18" t="n">
        <v>6</v>
      </c>
      <c r="E64" s="18"/>
      <c r="F64" s="18"/>
      <c r="G64" s="18"/>
      <c r="H64" s="19" t="n">
        <f aca="false">D64+E64+F64+G64</f>
        <v>6</v>
      </c>
      <c r="I64" s="18" t="n">
        <v>6</v>
      </c>
      <c r="J64" s="18"/>
      <c r="K64" s="18"/>
      <c r="L64" s="18"/>
      <c r="M64" s="16" t="n">
        <f aca="false">I64+J64+K64+L64</f>
        <v>6</v>
      </c>
      <c r="N64" s="19" t="n">
        <f aca="false">H64+M64</f>
        <v>12</v>
      </c>
      <c r="O64" s="18"/>
      <c r="P64" s="16" t="n">
        <f aca="false">H64*O64</f>
        <v>0</v>
      </c>
      <c r="Q64" s="16" t="n">
        <f aca="false">M64*O64</f>
        <v>0</v>
      </c>
      <c r="R64" s="16" t="n">
        <f aca="false">P64+Q64</f>
        <v>0</v>
      </c>
      <c r="S64" s="20"/>
      <c r="T64" s="16"/>
      <c r="U64" s="16"/>
      <c r="V64" s="18"/>
      <c r="W64" s="18"/>
      <c r="X64" s="18"/>
      <c r="Y64" s="18"/>
      <c r="Z64" s="18"/>
    </row>
    <row r="65" customFormat="false" ht="90" hidden="false" customHeight="true" outlineLevel="0" collapsed="false">
      <c r="A65" s="16" t="n">
        <v>1.61</v>
      </c>
      <c r="B65" s="17" t="s">
        <v>87</v>
      </c>
      <c r="C65" s="18" t="s">
        <v>26</v>
      </c>
      <c r="D65" s="18" t="n">
        <v>36</v>
      </c>
      <c r="E65" s="18"/>
      <c r="F65" s="18"/>
      <c r="G65" s="18"/>
      <c r="H65" s="19" t="n">
        <f aca="false">D65+E65+F65+G65</f>
        <v>36</v>
      </c>
      <c r="I65" s="18" t="n">
        <v>36</v>
      </c>
      <c r="J65" s="18"/>
      <c r="K65" s="18"/>
      <c r="L65" s="18"/>
      <c r="M65" s="16" t="n">
        <f aca="false">I65+J65+K65+L65</f>
        <v>36</v>
      </c>
      <c r="N65" s="19" t="n">
        <f aca="false">H65+M65</f>
        <v>72</v>
      </c>
      <c r="O65" s="18"/>
      <c r="P65" s="16" t="n">
        <f aca="false">H65*O65</f>
        <v>0</v>
      </c>
      <c r="Q65" s="16" t="n">
        <f aca="false">M65*O65</f>
        <v>0</v>
      </c>
      <c r="R65" s="16" t="n">
        <f aca="false">P65+Q65</f>
        <v>0</v>
      </c>
      <c r="S65" s="20"/>
      <c r="T65" s="16"/>
      <c r="U65" s="16"/>
      <c r="V65" s="18"/>
      <c r="W65" s="18"/>
      <c r="X65" s="18"/>
      <c r="Y65" s="18"/>
      <c r="Z65" s="18"/>
    </row>
    <row r="66" customFormat="false" ht="90" hidden="false" customHeight="true" outlineLevel="0" collapsed="false">
      <c r="A66" s="16" t="n">
        <v>1.62</v>
      </c>
      <c r="B66" s="17" t="s">
        <v>88</v>
      </c>
      <c r="C66" s="18" t="s">
        <v>26</v>
      </c>
      <c r="D66" s="18" t="n">
        <v>90</v>
      </c>
      <c r="E66" s="18"/>
      <c r="F66" s="18"/>
      <c r="G66" s="18"/>
      <c r="H66" s="19" t="n">
        <f aca="false">D66+E66+F66+G66</f>
        <v>90</v>
      </c>
      <c r="I66" s="18" t="n">
        <v>90</v>
      </c>
      <c r="J66" s="18"/>
      <c r="K66" s="18"/>
      <c r="L66" s="18"/>
      <c r="M66" s="16" t="n">
        <f aca="false">I66+J66+K66+L66</f>
        <v>90</v>
      </c>
      <c r="N66" s="19" t="n">
        <f aca="false">H66+M66</f>
        <v>180</v>
      </c>
      <c r="O66" s="18"/>
      <c r="P66" s="16" t="n">
        <f aca="false">H66*O66</f>
        <v>0</v>
      </c>
      <c r="Q66" s="16" t="n">
        <f aca="false">M66*O66</f>
        <v>0</v>
      </c>
      <c r="R66" s="16" t="n">
        <f aca="false">P66+Q66</f>
        <v>0</v>
      </c>
      <c r="S66" s="20"/>
      <c r="T66" s="16"/>
      <c r="U66" s="16"/>
      <c r="V66" s="18"/>
      <c r="W66" s="18"/>
      <c r="X66" s="18"/>
      <c r="Y66" s="18"/>
      <c r="Z66" s="18"/>
    </row>
    <row r="67" customFormat="false" ht="90" hidden="false" customHeight="true" outlineLevel="0" collapsed="false">
      <c r="A67" s="16" t="n">
        <v>1.63</v>
      </c>
      <c r="B67" s="17" t="s">
        <v>89</v>
      </c>
      <c r="C67" s="18" t="s">
        <v>26</v>
      </c>
      <c r="D67" s="18" t="n">
        <v>36</v>
      </c>
      <c r="E67" s="18"/>
      <c r="F67" s="18"/>
      <c r="G67" s="18"/>
      <c r="H67" s="19" t="n">
        <f aca="false">D67+E67+F67+G67</f>
        <v>36</v>
      </c>
      <c r="I67" s="18" t="n">
        <v>36</v>
      </c>
      <c r="J67" s="18"/>
      <c r="K67" s="18"/>
      <c r="L67" s="18"/>
      <c r="M67" s="16" t="n">
        <f aca="false">I67+J67+K67+L67</f>
        <v>36</v>
      </c>
      <c r="N67" s="19" t="n">
        <f aca="false">H67+M67</f>
        <v>72</v>
      </c>
      <c r="O67" s="18"/>
      <c r="P67" s="16" t="n">
        <f aca="false">H67*O67</f>
        <v>0</v>
      </c>
      <c r="Q67" s="16" t="n">
        <f aca="false">M67*O67</f>
        <v>0</v>
      </c>
      <c r="R67" s="16" t="n">
        <f aca="false">P67+Q67</f>
        <v>0</v>
      </c>
      <c r="S67" s="20"/>
      <c r="T67" s="16"/>
      <c r="U67" s="16"/>
      <c r="V67" s="18"/>
      <c r="W67" s="18"/>
      <c r="X67" s="18"/>
      <c r="Y67" s="18"/>
      <c r="Z67" s="18"/>
    </row>
    <row r="68" customFormat="false" ht="90" hidden="false" customHeight="true" outlineLevel="0" collapsed="false">
      <c r="A68" s="16" t="n">
        <v>1.64</v>
      </c>
      <c r="B68" s="17" t="s">
        <v>90</v>
      </c>
      <c r="C68" s="18" t="s">
        <v>26</v>
      </c>
      <c r="D68" s="18" t="n">
        <v>6</v>
      </c>
      <c r="E68" s="18"/>
      <c r="F68" s="18"/>
      <c r="G68" s="18"/>
      <c r="H68" s="19" t="n">
        <f aca="false">D68+E68+F68+G68</f>
        <v>6</v>
      </c>
      <c r="I68" s="18" t="n">
        <v>6</v>
      </c>
      <c r="J68" s="18"/>
      <c r="K68" s="18"/>
      <c r="L68" s="18"/>
      <c r="M68" s="16" t="n">
        <f aca="false">I68+J68+K68+L68</f>
        <v>6</v>
      </c>
      <c r="N68" s="19" t="n">
        <f aca="false">H68+M68</f>
        <v>12</v>
      </c>
      <c r="O68" s="18"/>
      <c r="P68" s="16" t="n">
        <f aca="false">H68*O68</f>
        <v>0</v>
      </c>
      <c r="Q68" s="16" t="n">
        <f aca="false">M68*O68</f>
        <v>0</v>
      </c>
      <c r="R68" s="16" t="n">
        <f aca="false">P68+Q68</f>
        <v>0</v>
      </c>
      <c r="S68" s="20"/>
      <c r="T68" s="16"/>
      <c r="U68" s="16"/>
      <c r="V68" s="18"/>
      <c r="W68" s="18"/>
      <c r="X68" s="18"/>
      <c r="Y68" s="18"/>
      <c r="Z68" s="18"/>
    </row>
    <row r="69" customFormat="false" ht="90" hidden="false" customHeight="true" outlineLevel="0" collapsed="false">
      <c r="A69" s="16" t="n">
        <v>1.65</v>
      </c>
      <c r="B69" s="17" t="s">
        <v>91</v>
      </c>
      <c r="C69" s="18" t="s">
        <v>26</v>
      </c>
      <c r="D69" s="18" t="n">
        <v>72</v>
      </c>
      <c r="E69" s="18"/>
      <c r="F69" s="18"/>
      <c r="G69" s="18"/>
      <c r="H69" s="19" t="n">
        <f aca="false">D69+E69+F69+G69</f>
        <v>72</v>
      </c>
      <c r="I69" s="18" t="n">
        <v>72</v>
      </c>
      <c r="J69" s="18"/>
      <c r="K69" s="18"/>
      <c r="L69" s="18"/>
      <c r="M69" s="16" t="n">
        <f aca="false">I69+J69+K69+L69</f>
        <v>72</v>
      </c>
      <c r="N69" s="19" t="n">
        <f aca="false">H69+M69</f>
        <v>144</v>
      </c>
      <c r="O69" s="18"/>
      <c r="P69" s="16" t="n">
        <f aca="false">H69*O69</f>
        <v>0</v>
      </c>
      <c r="Q69" s="16" t="n">
        <f aca="false">M69*O69</f>
        <v>0</v>
      </c>
      <c r="R69" s="16" t="n">
        <f aca="false">P69+Q69</f>
        <v>0</v>
      </c>
      <c r="S69" s="20"/>
      <c r="T69" s="16"/>
      <c r="U69" s="16"/>
      <c r="V69" s="18"/>
      <c r="W69" s="18"/>
      <c r="X69" s="18"/>
      <c r="Y69" s="18"/>
      <c r="Z69" s="18"/>
    </row>
    <row r="70" customFormat="false" ht="90" hidden="false" customHeight="true" outlineLevel="0" collapsed="false">
      <c r="A70" s="16" t="n">
        <v>1.66</v>
      </c>
      <c r="B70" s="17" t="s">
        <v>92</v>
      </c>
      <c r="C70" s="18" t="s">
        <v>26</v>
      </c>
      <c r="D70" s="18" t="n">
        <v>72</v>
      </c>
      <c r="E70" s="18"/>
      <c r="F70" s="18"/>
      <c r="G70" s="18"/>
      <c r="H70" s="19" t="n">
        <f aca="false">D70+E70+F70+G70</f>
        <v>72</v>
      </c>
      <c r="I70" s="18" t="n">
        <v>72</v>
      </c>
      <c r="J70" s="18"/>
      <c r="K70" s="18"/>
      <c r="L70" s="18"/>
      <c r="M70" s="16" t="n">
        <f aca="false">I70+J70+K70+L70</f>
        <v>72</v>
      </c>
      <c r="N70" s="19" t="n">
        <f aca="false">H70+M70</f>
        <v>144</v>
      </c>
      <c r="O70" s="18"/>
      <c r="P70" s="16" t="n">
        <f aca="false">H70*O70</f>
        <v>0</v>
      </c>
      <c r="Q70" s="16" t="n">
        <f aca="false">M70*O70</f>
        <v>0</v>
      </c>
      <c r="R70" s="16" t="n">
        <f aca="false">P70+Q70</f>
        <v>0</v>
      </c>
      <c r="S70" s="20"/>
      <c r="T70" s="16"/>
      <c r="U70" s="16"/>
      <c r="V70" s="18"/>
      <c r="W70" s="18"/>
      <c r="X70" s="18"/>
      <c r="Y70" s="18"/>
      <c r="Z70" s="18"/>
    </row>
    <row r="71" customFormat="false" ht="90" hidden="false" customHeight="true" outlineLevel="0" collapsed="false">
      <c r="A71" s="16" t="n">
        <v>1.67</v>
      </c>
      <c r="B71" s="17" t="s">
        <v>93</v>
      </c>
      <c r="C71" s="18" t="s">
        <v>26</v>
      </c>
      <c r="D71" s="18" t="n">
        <v>36</v>
      </c>
      <c r="E71" s="18"/>
      <c r="F71" s="18"/>
      <c r="G71" s="18"/>
      <c r="H71" s="19" t="n">
        <f aca="false">D71+E71+F71+G71</f>
        <v>36</v>
      </c>
      <c r="I71" s="18" t="n">
        <v>36</v>
      </c>
      <c r="J71" s="18"/>
      <c r="K71" s="18"/>
      <c r="L71" s="18"/>
      <c r="M71" s="16" t="n">
        <f aca="false">I71+J71+K71+L71</f>
        <v>36</v>
      </c>
      <c r="N71" s="19" t="n">
        <f aca="false">H71+M71</f>
        <v>72</v>
      </c>
      <c r="O71" s="18"/>
      <c r="P71" s="16" t="n">
        <f aca="false">H71*O71</f>
        <v>0</v>
      </c>
      <c r="Q71" s="16" t="n">
        <f aca="false">M71*O71</f>
        <v>0</v>
      </c>
      <c r="R71" s="16" t="n">
        <f aca="false">P71+Q71</f>
        <v>0</v>
      </c>
      <c r="S71" s="20"/>
      <c r="T71" s="16"/>
      <c r="U71" s="16"/>
      <c r="V71" s="18"/>
      <c r="W71" s="18"/>
      <c r="X71" s="18"/>
      <c r="Y71" s="18"/>
      <c r="Z71" s="18"/>
    </row>
    <row r="72" customFormat="false" ht="90" hidden="false" customHeight="true" outlineLevel="0" collapsed="false">
      <c r="A72" s="16" t="n">
        <v>1.68</v>
      </c>
      <c r="B72" s="17" t="s">
        <v>94</v>
      </c>
      <c r="C72" s="18" t="s">
        <v>26</v>
      </c>
      <c r="D72" s="18" t="n">
        <v>24</v>
      </c>
      <c r="E72" s="18"/>
      <c r="F72" s="18"/>
      <c r="G72" s="18"/>
      <c r="H72" s="19" t="n">
        <f aca="false">D72+E72+F72+G72</f>
        <v>24</v>
      </c>
      <c r="I72" s="18" t="n">
        <v>24</v>
      </c>
      <c r="J72" s="18"/>
      <c r="K72" s="18"/>
      <c r="L72" s="18"/>
      <c r="M72" s="16" t="n">
        <f aca="false">I72+J72+K72+L72</f>
        <v>24</v>
      </c>
      <c r="N72" s="19" t="n">
        <f aca="false">H72+M72</f>
        <v>48</v>
      </c>
      <c r="O72" s="18"/>
      <c r="P72" s="16" t="n">
        <f aca="false">H72*O72</f>
        <v>0</v>
      </c>
      <c r="Q72" s="16" t="n">
        <f aca="false">M72*O72</f>
        <v>0</v>
      </c>
      <c r="R72" s="16" t="n">
        <f aca="false">P72+Q72</f>
        <v>0</v>
      </c>
      <c r="S72" s="20"/>
      <c r="T72" s="16"/>
      <c r="U72" s="16"/>
      <c r="V72" s="18"/>
      <c r="W72" s="18"/>
      <c r="X72" s="18"/>
      <c r="Y72" s="18"/>
      <c r="Z72" s="18"/>
    </row>
    <row r="73" customFormat="false" ht="90" hidden="false" customHeight="true" outlineLevel="0" collapsed="false">
      <c r="A73" s="16" t="n">
        <v>1.69</v>
      </c>
      <c r="B73" s="17" t="s">
        <v>95</v>
      </c>
      <c r="C73" s="18" t="s">
        <v>26</v>
      </c>
      <c r="D73" s="18" t="n">
        <v>6</v>
      </c>
      <c r="E73" s="18"/>
      <c r="F73" s="18"/>
      <c r="G73" s="18"/>
      <c r="H73" s="19" t="n">
        <f aca="false">D73+E73+F73+G73</f>
        <v>6</v>
      </c>
      <c r="I73" s="18" t="n">
        <v>6</v>
      </c>
      <c r="J73" s="18"/>
      <c r="K73" s="18"/>
      <c r="L73" s="18"/>
      <c r="M73" s="16" t="n">
        <f aca="false">I73+J73+K73+L73</f>
        <v>6</v>
      </c>
      <c r="N73" s="19" t="n">
        <f aca="false">H73+M73</f>
        <v>12</v>
      </c>
      <c r="O73" s="18"/>
      <c r="P73" s="16" t="n">
        <f aca="false">H73*O73</f>
        <v>0</v>
      </c>
      <c r="Q73" s="16" t="n">
        <f aca="false">M73*O73</f>
        <v>0</v>
      </c>
      <c r="R73" s="16" t="n">
        <f aca="false">P73+Q73</f>
        <v>0</v>
      </c>
      <c r="S73" s="20"/>
      <c r="T73" s="16"/>
      <c r="U73" s="16"/>
      <c r="V73" s="18"/>
      <c r="W73" s="18"/>
      <c r="X73" s="18"/>
      <c r="Y73" s="18"/>
      <c r="Z73" s="18"/>
    </row>
    <row r="74" customFormat="false" ht="90" hidden="false" customHeight="true" outlineLevel="0" collapsed="false">
      <c r="A74" s="22" t="n">
        <v>1.7</v>
      </c>
      <c r="B74" s="17" t="s">
        <v>96</v>
      </c>
      <c r="C74" s="18" t="s">
        <v>26</v>
      </c>
      <c r="D74" s="18" t="n">
        <v>6</v>
      </c>
      <c r="E74" s="18"/>
      <c r="F74" s="18"/>
      <c r="G74" s="18"/>
      <c r="H74" s="19" t="n">
        <f aca="false">D74+E74+F74+G74</f>
        <v>6</v>
      </c>
      <c r="I74" s="18" t="n">
        <v>6</v>
      </c>
      <c r="J74" s="18"/>
      <c r="K74" s="18"/>
      <c r="L74" s="18"/>
      <c r="M74" s="16" t="n">
        <f aca="false">I74+J74+K74+L74</f>
        <v>6</v>
      </c>
      <c r="N74" s="19" t="n">
        <f aca="false">H74+M74</f>
        <v>12</v>
      </c>
      <c r="O74" s="18"/>
      <c r="P74" s="16" t="n">
        <f aca="false">H74*O74</f>
        <v>0</v>
      </c>
      <c r="Q74" s="16" t="n">
        <f aca="false">M74*O74</f>
        <v>0</v>
      </c>
      <c r="R74" s="16" t="n">
        <f aca="false">P74+Q74</f>
        <v>0</v>
      </c>
      <c r="S74" s="20"/>
      <c r="T74" s="16"/>
      <c r="U74" s="16"/>
      <c r="V74" s="18"/>
      <c r="W74" s="18"/>
      <c r="X74" s="18"/>
      <c r="Y74" s="18"/>
      <c r="Z74" s="18"/>
    </row>
    <row r="75" customFormat="false" ht="90" hidden="false" customHeight="true" outlineLevel="0" collapsed="false">
      <c r="A75" s="16" t="n">
        <v>1.71</v>
      </c>
      <c r="B75" s="17" t="s">
        <v>97</v>
      </c>
      <c r="C75" s="18" t="s">
        <v>26</v>
      </c>
      <c r="D75" s="18" t="n">
        <v>6</v>
      </c>
      <c r="E75" s="18"/>
      <c r="F75" s="18"/>
      <c r="G75" s="18"/>
      <c r="H75" s="19" t="n">
        <f aca="false">D75+E75+F75+G75</f>
        <v>6</v>
      </c>
      <c r="I75" s="18" t="n">
        <v>6</v>
      </c>
      <c r="J75" s="18"/>
      <c r="K75" s="18"/>
      <c r="L75" s="18"/>
      <c r="M75" s="16" t="n">
        <f aca="false">I75+J75+K75+L75</f>
        <v>6</v>
      </c>
      <c r="N75" s="19" t="n">
        <f aca="false">H75+M75</f>
        <v>12</v>
      </c>
      <c r="O75" s="18"/>
      <c r="P75" s="16" t="n">
        <f aca="false">H75*O75</f>
        <v>0</v>
      </c>
      <c r="Q75" s="16" t="n">
        <f aca="false">M75*O75</f>
        <v>0</v>
      </c>
      <c r="R75" s="16" t="n">
        <f aca="false">P75+Q75</f>
        <v>0</v>
      </c>
      <c r="S75" s="20"/>
      <c r="T75" s="16"/>
      <c r="U75" s="16"/>
      <c r="V75" s="18"/>
      <c r="W75" s="18"/>
      <c r="X75" s="18"/>
      <c r="Y75" s="18"/>
      <c r="Z75" s="18"/>
    </row>
    <row r="76" customFormat="false" ht="90" hidden="false" customHeight="true" outlineLevel="0" collapsed="false">
      <c r="A76" s="16" t="n">
        <v>1.72</v>
      </c>
      <c r="B76" s="17" t="s">
        <v>98</v>
      </c>
      <c r="C76" s="18" t="s">
        <v>26</v>
      </c>
      <c r="D76" s="18" t="n">
        <v>6</v>
      </c>
      <c r="E76" s="18"/>
      <c r="F76" s="18"/>
      <c r="G76" s="18"/>
      <c r="H76" s="19" t="n">
        <f aca="false">D76+E76+F76+G76</f>
        <v>6</v>
      </c>
      <c r="I76" s="18" t="n">
        <v>6</v>
      </c>
      <c r="J76" s="18"/>
      <c r="K76" s="18"/>
      <c r="L76" s="18"/>
      <c r="M76" s="16" t="n">
        <f aca="false">I76+J76+K76+L76</f>
        <v>6</v>
      </c>
      <c r="N76" s="19" t="n">
        <f aca="false">H76+M76</f>
        <v>12</v>
      </c>
      <c r="O76" s="18"/>
      <c r="P76" s="16" t="n">
        <f aca="false">H76*O76</f>
        <v>0</v>
      </c>
      <c r="Q76" s="16" t="n">
        <f aca="false">M76*O76</f>
        <v>0</v>
      </c>
      <c r="R76" s="16" t="n">
        <f aca="false">P76+Q76</f>
        <v>0</v>
      </c>
      <c r="S76" s="20"/>
      <c r="T76" s="16"/>
      <c r="U76" s="16"/>
      <c r="V76" s="18"/>
      <c r="W76" s="18"/>
      <c r="X76" s="18"/>
      <c r="Y76" s="18"/>
      <c r="Z76" s="18"/>
    </row>
    <row r="77" customFormat="false" ht="90" hidden="false" customHeight="true" outlineLevel="0" collapsed="false">
      <c r="A77" s="16" t="n">
        <v>1.73</v>
      </c>
      <c r="B77" s="17" t="s">
        <v>99</v>
      </c>
      <c r="C77" s="18" t="s">
        <v>26</v>
      </c>
      <c r="D77" s="18" t="n">
        <v>12</v>
      </c>
      <c r="E77" s="18"/>
      <c r="F77" s="18"/>
      <c r="G77" s="18"/>
      <c r="H77" s="19" t="n">
        <f aca="false">D77+E77+F77+G77</f>
        <v>12</v>
      </c>
      <c r="I77" s="18" t="n">
        <v>12</v>
      </c>
      <c r="J77" s="18"/>
      <c r="K77" s="18"/>
      <c r="L77" s="18"/>
      <c r="M77" s="16" t="n">
        <f aca="false">I77+J77+K77+L77</f>
        <v>12</v>
      </c>
      <c r="N77" s="19" t="n">
        <f aca="false">H77+M77</f>
        <v>24</v>
      </c>
      <c r="O77" s="18"/>
      <c r="P77" s="16" t="n">
        <f aca="false">H77*O77</f>
        <v>0</v>
      </c>
      <c r="Q77" s="16" t="n">
        <f aca="false">M77*O77</f>
        <v>0</v>
      </c>
      <c r="R77" s="16" t="n">
        <f aca="false">P77+Q77</f>
        <v>0</v>
      </c>
      <c r="S77" s="20"/>
      <c r="T77" s="16"/>
      <c r="U77" s="16"/>
      <c r="V77" s="18"/>
      <c r="W77" s="18"/>
      <c r="X77" s="18"/>
      <c r="Y77" s="18"/>
      <c r="Z77" s="18"/>
    </row>
    <row r="78" customFormat="false" ht="90" hidden="false" customHeight="true" outlineLevel="0" collapsed="false">
      <c r="A78" s="16" t="n">
        <v>1.74</v>
      </c>
      <c r="B78" s="17" t="s">
        <v>100</v>
      </c>
      <c r="C78" s="18" t="s">
        <v>26</v>
      </c>
      <c r="D78" s="18" t="n">
        <v>36</v>
      </c>
      <c r="E78" s="18"/>
      <c r="F78" s="18"/>
      <c r="G78" s="18"/>
      <c r="H78" s="19" t="n">
        <f aca="false">D78+E78+F78+G78</f>
        <v>36</v>
      </c>
      <c r="I78" s="18" t="n">
        <v>36</v>
      </c>
      <c r="J78" s="18"/>
      <c r="K78" s="18"/>
      <c r="L78" s="18"/>
      <c r="M78" s="16" t="n">
        <f aca="false">I78+J78+K78+L78</f>
        <v>36</v>
      </c>
      <c r="N78" s="19" t="n">
        <f aca="false">H78+M78</f>
        <v>72</v>
      </c>
      <c r="O78" s="18"/>
      <c r="P78" s="16" t="n">
        <f aca="false">H78*O78</f>
        <v>0</v>
      </c>
      <c r="Q78" s="16" t="n">
        <f aca="false">M78*O78</f>
        <v>0</v>
      </c>
      <c r="R78" s="16" t="n">
        <f aca="false">P78+Q78</f>
        <v>0</v>
      </c>
      <c r="S78" s="20"/>
      <c r="T78" s="16"/>
      <c r="U78" s="16"/>
      <c r="V78" s="18"/>
      <c r="W78" s="18"/>
      <c r="X78" s="18"/>
      <c r="Y78" s="18"/>
      <c r="Z78" s="18"/>
    </row>
    <row r="79" customFormat="false" ht="90" hidden="false" customHeight="true" outlineLevel="0" collapsed="false">
      <c r="A79" s="16" t="n">
        <v>1.75</v>
      </c>
      <c r="B79" s="17" t="s">
        <v>101</v>
      </c>
      <c r="C79" s="18" t="s">
        <v>26</v>
      </c>
      <c r="D79" s="18" t="n">
        <v>12</v>
      </c>
      <c r="E79" s="18"/>
      <c r="F79" s="18"/>
      <c r="G79" s="18"/>
      <c r="H79" s="19" t="n">
        <f aca="false">D79+E79+F79+G79</f>
        <v>12</v>
      </c>
      <c r="I79" s="18" t="n">
        <v>12</v>
      </c>
      <c r="J79" s="18"/>
      <c r="K79" s="18"/>
      <c r="L79" s="18"/>
      <c r="M79" s="16" t="n">
        <f aca="false">I79+J79+K79+L79</f>
        <v>12</v>
      </c>
      <c r="N79" s="19" t="n">
        <f aca="false">H79+M79</f>
        <v>24</v>
      </c>
      <c r="O79" s="18"/>
      <c r="P79" s="16" t="n">
        <f aca="false">H79*O79</f>
        <v>0</v>
      </c>
      <c r="Q79" s="16" t="n">
        <f aca="false">M79*O79</f>
        <v>0</v>
      </c>
      <c r="R79" s="16" t="n">
        <f aca="false">P79+Q79</f>
        <v>0</v>
      </c>
      <c r="S79" s="20"/>
      <c r="T79" s="16"/>
      <c r="U79" s="16"/>
      <c r="V79" s="18"/>
      <c r="W79" s="18"/>
      <c r="X79" s="18"/>
      <c r="Y79" s="18"/>
      <c r="Z79" s="18"/>
    </row>
    <row r="80" customFormat="false" ht="90" hidden="false" customHeight="true" outlineLevel="0" collapsed="false">
      <c r="A80" s="16" t="n">
        <v>1.76</v>
      </c>
      <c r="B80" s="17" t="s">
        <v>102</v>
      </c>
      <c r="C80" s="18" t="s">
        <v>26</v>
      </c>
      <c r="D80" s="18" t="n">
        <v>48</v>
      </c>
      <c r="E80" s="18"/>
      <c r="F80" s="18"/>
      <c r="G80" s="18"/>
      <c r="H80" s="19" t="n">
        <f aca="false">D80+E80+F80+G80</f>
        <v>48</v>
      </c>
      <c r="I80" s="18" t="n">
        <v>48</v>
      </c>
      <c r="J80" s="18"/>
      <c r="K80" s="18"/>
      <c r="L80" s="18"/>
      <c r="M80" s="16" t="n">
        <f aca="false">I80+J80+K80+L80</f>
        <v>48</v>
      </c>
      <c r="N80" s="19" t="n">
        <f aca="false">H80+M80</f>
        <v>96</v>
      </c>
      <c r="O80" s="18"/>
      <c r="P80" s="16" t="n">
        <f aca="false">H80*O80</f>
        <v>0</v>
      </c>
      <c r="Q80" s="16" t="n">
        <f aca="false">M80*O80</f>
        <v>0</v>
      </c>
      <c r="R80" s="16" t="n">
        <f aca="false">P80+Q80</f>
        <v>0</v>
      </c>
      <c r="S80" s="20"/>
      <c r="T80" s="16"/>
      <c r="U80" s="16"/>
      <c r="V80" s="18"/>
      <c r="W80" s="18"/>
      <c r="X80" s="18"/>
      <c r="Y80" s="18"/>
      <c r="Z80" s="18"/>
    </row>
    <row r="81" customFormat="false" ht="90" hidden="false" customHeight="true" outlineLevel="0" collapsed="false">
      <c r="A81" s="16" t="n">
        <v>1.77</v>
      </c>
      <c r="B81" s="17" t="s">
        <v>103</v>
      </c>
      <c r="C81" s="18" t="s">
        <v>26</v>
      </c>
      <c r="D81" s="18" t="n">
        <v>132</v>
      </c>
      <c r="E81" s="18"/>
      <c r="F81" s="18"/>
      <c r="G81" s="18"/>
      <c r="H81" s="19" t="n">
        <f aca="false">D81+E81+F81+G81</f>
        <v>132</v>
      </c>
      <c r="I81" s="18" t="n">
        <v>132</v>
      </c>
      <c r="J81" s="18"/>
      <c r="K81" s="18"/>
      <c r="L81" s="18"/>
      <c r="M81" s="16" t="n">
        <f aca="false">I81+J81+K81+L81</f>
        <v>132</v>
      </c>
      <c r="N81" s="19" t="n">
        <f aca="false">H81+M81</f>
        <v>264</v>
      </c>
      <c r="O81" s="18"/>
      <c r="P81" s="16" t="n">
        <f aca="false">H81*O81</f>
        <v>0</v>
      </c>
      <c r="Q81" s="16" t="n">
        <f aca="false">M81*O81</f>
        <v>0</v>
      </c>
      <c r="R81" s="16" t="n">
        <f aca="false">P81+Q81</f>
        <v>0</v>
      </c>
      <c r="S81" s="20"/>
      <c r="T81" s="16"/>
      <c r="U81" s="16"/>
      <c r="V81" s="18"/>
      <c r="W81" s="18"/>
      <c r="X81" s="18"/>
      <c r="Y81" s="18"/>
      <c r="Z81" s="18"/>
    </row>
    <row r="82" customFormat="false" ht="90" hidden="false" customHeight="true" outlineLevel="0" collapsed="false">
      <c r="A82" s="16" t="n">
        <v>1.78</v>
      </c>
      <c r="B82" s="17" t="s">
        <v>104</v>
      </c>
      <c r="C82" s="18" t="s">
        <v>26</v>
      </c>
      <c r="D82" s="18" t="n">
        <v>48</v>
      </c>
      <c r="E82" s="18"/>
      <c r="F82" s="18"/>
      <c r="G82" s="18"/>
      <c r="H82" s="19" t="n">
        <f aca="false">D82+E82+F82+G82</f>
        <v>48</v>
      </c>
      <c r="I82" s="18" t="n">
        <v>48</v>
      </c>
      <c r="J82" s="18"/>
      <c r="K82" s="18"/>
      <c r="L82" s="18"/>
      <c r="M82" s="16" t="n">
        <f aca="false">I82+J82+K82+L82</f>
        <v>48</v>
      </c>
      <c r="N82" s="19" t="n">
        <f aca="false">H82+M82</f>
        <v>96</v>
      </c>
      <c r="O82" s="18"/>
      <c r="P82" s="16" t="n">
        <f aca="false">H82*O82</f>
        <v>0</v>
      </c>
      <c r="Q82" s="16" t="n">
        <f aca="false">M82*O82</f>
        <v>0</v>
      </c>
      <c r="R82" s="16" t="n">
        <f aca="false">P82+Q82</f>
        <v>0</v>
      </c>
      <c r="S82" s="20"/>
      <c r="T82" s="16"/>
      <c r="U82" s="16"/>
      <c r="V82" s="18"/>
      <c r="W82" s="18"/>
      <c r="X82" s="18"/>
      <c r="Y82" s="18"/>
      <c r="Z82" s="18"/>
    </row>
    <row r="83" customFormat="false" ht="90" hidden="false" customHeight="true" outlineLevel="0" collapsed="false">
      <c r="A83" s="16" t="n">
        <v>1.79</v>
      </c>
      <c r="B83" s="17" t="s">
        <v>105</v>
      </c>
      <c r="C83" s="18" t="s">
        <v>26</v>
      </c>
      <c r="D83" s="18" t="n">
        <v>48</v>
      </c>
      <c r="E83" s="18"/>
      <c r="F83" s="18"/>
      <c r="G83" s="18"/>
      <c r="H83" s="19" t="n">
        <f aca="false">D83+E83+F83+G83</f>
        <v>48</v>
      </c>
      <c r="I83" s="18" t="n">
        <v>48</v>
      </c>
      <c r="J83" s="18"/>
      <c r="K83" s="18"/>
      <c r="L83" s="18"/>
      <c r="M83" s="16" t="n">
        <f aca="false">I83+J83+K83+L83</f>
        <v>48</v>
      </c>
      <c r="N83" s="19" t="n">
        <f aca="false">H83+M83</f>
        <v>96</v>
      </c>
      <c r="O83" s="18"/>
      <c r="P83" s="16" t="n">
        <f aca="false">H83*O83</f>
        <v>0</v>
      </c>
      <c r="Q83" s="16" t="n">
        <f aca="false">M83*O83</f>
        <v>0</v>
      </c>
      <c r="R83" s="16" t="n">
        <f aca="false">P83+Q83</f>
        <v>0</v>
      </c>
      <c r="S83" s="20"/>
      <c r="T83" s="16"/>
      <c r="U83" s="16"/>
      <c r="V83" s="18"/>
      <c r="W83" s="18"/>
      <c r="X83" s="18"/>
      <c r="Y83" s="18"/>
      <c r="Z83" s="18"/>
    </row>
    <row r="84" customFormat="false" ht="90" hidden="false" customHeight="true" outlineLevel="0" collapsed="false">
      <c r="A84" s="22" t="n">
        <v>1.8</v>
      </c>
      <c r="B84" s="17" t="s">
        <v>106</v>
      </c>
      <c r="C84" s="18" t="s">
        <v>26</v>
      </c>
      <c r="D84" s="18" t="n">
        <v>6</v>
      </c>
      <c r="E84" s="18"/>
      <c r="F84" s="18"/>
      <c r="G84" s="18"/>
      <c r="H84" s="19" t="n">
        <f aca="false">D84+E84+F84+G84</f>
        <v>6</v>
      </c>
      <c r="I84" s="18" t="n">
        <v>6</v>
      </c>
      <c r="J84" s="18"/>
      <c r="K84" s="18"/>
      <c r="L84" s="18"/>
      <c r="M84" s="16" t="n">
        <f aca="false">I84+J84+K84+L84</f>
        <v>6</v>
      </c>
      <c r="N84" s="19" t="n">
        <f aca="false">H84+M84</f>
        <v>12</v>
      </c>
      <c r="O84" s="18"/>
      <c r="P84" s="16" t="n">
        <f aca="false">H84*O84</f>
        <v>0</v>
      </c>
      <c r="Q84" s="16" t="n">
        <f aca="false">M84*O84</f>
        <v>0</v>
      </c>
      <c r="R84" s="16" t="n">
        <f aca="false">P84+Q84</f>
        <v>0</v>
      </c>
      <c r="S84" s="20"/>
      <c r="T84" s="16"/>
      <c r="U84" s="16"/>
      <c r="V84" s="18"/>
      <c r="W84" s="18"/>
      <c r="X84" s="18"/>
      <c r="Y84" s="18"/>
      <c r="Z84" s="18"/>
    </row>
    <row r="85" customFormat="false" ht="90" hidden="false" customHeight="true" outlineLevel="0" collapsed="false">
      <c r="A85" s="16" t="n">
        <v>1.81</v>
      </c>
      <c r="B85" s="17" t="s">
        <v>107</v>
      </c>
      <c r="C85" s="18" t="s">
        <v>26</v>
      </c>
      <c r="D85" s="18" t="n">
        <v>132</v>
      </c>
      <c r="E85" s="18"/>
      <c r="F85" s="18"/>
      <c r="G85" s="18"/>
      <c r="H85" s="19" t="n">
        <f aca="false">D85+E85+F85+G85</f>
        <v>132</v>
      </c>
      <c r="I85" s="18" t="n">
        <v>132</v>
      </c>
      <c r="J85" s="18"/>
      <c r="K85" s="18"/>
      <c r="L85" s="18"/>
      <c r="M85" s="16" t="n">
        <f aca="false">I85+J85+K85+L85</f>
        <v>132</v>
      </c>
      <c r="N85" s="19" t="n">
        <f aca="false">H85+M85</f>
        <v>264</v>
      </c>
      <c r="O85" s="18"/>
      <c r="P85" s="16" t="n">
        <f aca="false">H85*O85</f>
        <v>0</v>
      </c>
      <c r="Q85" s="16" t="n">
        <f aca="false">M85*O85</f>
        <v>0</v>
      </c>
      <c r="R85" s="16" t="n">
        <f aca="false">P85+Q85</f>
        <v>0</v>
      </c>
      <c r="S85" s="20"/>
      <c r="T85" s="16"/>
      <c r="U85" s="16"/>
      <c r="V85" s="18"/>
      <c r="W85" s="18"/>
      <c r="X85" s="18"/>
      <c r="Y85" s="18"/>
      <c r="Z85" s="18"/>
    </row>
    <row r="86" customFormat="false" ht="90" hidden="false" customHeight="true" outlineLevel="0" collapsed="false">
      <c r="A86" s="16" t="n">
        <v>1.82</v>
      </c>
      <c r="B86" s="17" t="s">
        <v>108</v>
      </c>
      <c r="C86" s="18" t="s">
        <v>26</v>
      </c>
      <c r="D86" s="18" t="n">
        <v>60</v>
      </c>
      <c r="E86" s="18"/>
      <c r="F86" s="18"/>
      <c r="G86" s="18"/>
      <c r="H86" s="19" t="n">
        <f aca="false">D86+E86+F86+G86</f>
        <v>60</v>
      </c>
      <c r="I86" s="18" t="n">
        <v>60</v>
      </c>
      <c r="J86" s="18"/>
      <c r="K86" s="18"/>
      <c r="L86" s="18"/>
      <c r="M86" s="16" t="n">
        <f aca="false">I86+J86+K86+L86</f>
        <v>60</v>
      </c>
      <c r="N86" s="19" t="n">
        <f aca="false">H86+M86</f>
        <v>120</v>
      </c>
      <c r="O86" s="18"/>
      <c r="P86" s="16" t="n">
        <f aca="false">H86*O86</f>
        <v>0</v>
      </c>
      <c r="Q86" s="16" t="n">
        <f aca="false">M86*O86</f>
        <v>0</v>
      </c>
      <c r="R86" s="16" t="n">
        <f aca="false">P86+Q86</f>
        <v>0</v>
      </c>
      <c r="S86" s="20"/>
      <c r="T86" s="16"/>
      <c r="U86" s="16"/>
      <c r="V86" s="18"/>
      <c r="W86" s="18"/>
      <c r="X86" s="18"/>
      <c r="Y86" s="18"/>
      <c r="Z86" s="18"/>
    </row>
    <row r="87" customFormat="false" ht="90" hidden="false" customHeight="true" outlineLevel="0" collapsed="false">
      <c r="A87" s="16" t="n">
        <v>1.83</v>
      </c>
      <c r="B87" s="17" t="s">
        <v>109</v>
      </c>
      <c r="C87" s="18" t="s">
        <v>26</v>
      </c>
      <c r="D87" s="18" t="n">
        <v>48</v>
      </c>
      <c r="E87" s="18"/>
      <c r="F87" s="18"/>
      <c r="G87" s="18"/>
      <c r="H87" s="19" t="n">
        <f aca="false">D87+E87+F87+G87</f>
        <v>48</v>
      </c>
      <c r="I87" s="18" t="n">
        <v>48</v>
      </c>
      <c r="J87" s="18"/>
      <c r="K87" s="18"/>
      <c r="L87" s="18"/>
      <c r="M87" s="16" t="n">
        <f aca="false">I87+J87+K87+L87</f>
        <v>48</v>
      </c>
      <c r="N87" s="19" t="n">
        <f aca="false">H87+M87</f>
        <v>96</v>
      </c>
      <c r="O87" s="18"/>
      <c r="P87" s="16" t="n">
        <f aca="false">H87*O87</f>
        <v>0</v>
      </c>
      <c r="Q87" s="16" t="n">
        <f aca="false">M87*O87</f>
        <v>0</v>
      </c>
      <c r="R87" s="16" t="n">
        <f aca="false">P87+Q87</f>
        <v>0</v>
      </c>
      <c r="S87" s="20"/>
      <c r="T87" s="16"/>
      <c r="U87" s="16"/>
      <c r="V87" s="18"/>
      <c r="W87" s="18"/>
      <c r="X87" s="18"/>
      <c r="Y87" s="18"/>
      <c r="Z87" s="18"/>
    </row>
    <row r="88" customFormat="false" ht="90" hidden="false" customHeight="true" outlineLevel="0" collapsed="false">
      <c r="A88" s="16" t="n">
        <v>1.84</v>
      </c>
      <c r="B88" s="17" t="s">
        <v>110</v>
      </c>
      <c r="C88" s="18" t="s">
        <v>26</v>
      </c>
      <c r="D88" s="18" t="n">
        <v>24</v>
      </c>
      <c r="E88" s="18"/>
      <c r="F88" s="18"/>
      <c r="G88" s="18"/>
      <c r="H88" s="19" t="n">
        <f aca="false">D88+E88+F88+G88</f>
        <v>24</v>
      </c>
      <c r="I88" s="18" t="n">
        <v>24</v>
      </c>
      <c r="J88" s="18"/>
      <c r="K88" s="18"/>
      <c r="L88" s="18"/>
      <c r="M88" s="16" t="n">
        <f aca="false">I88+J88+K88+L88</f>
        <v>24</v>
      </c>
      <c r="N88" s="19" t="n">
        <f aca="false">H88+M88</f>
        <v>48</v>
      </c>
      <c r="O88" s="18"/>
      <c r="P88" s="16" t="n">
        <f aca="false">H88*O88</f>
        <v>0</v>
      </c>
      <c r="Q88" s="16" t="n">
        <f aca="false">M88*O88</f>
        <v>0</v>
      </c>
      <c r="R88" s="16" t="n">
        <f aca="false">P88+Q88</f>
        <v>0</v>
      </c>
      <c r="S88" s="20"/>
      <c r="T88" s="16"/>
      <c r="U88" s="16"/>
      <c r="V88" s="18"/>
      <c r="W88" s="18"/>
      <c r="X88" s="18"/>
      <c r="Y88" s="18"/>
      <c r="Z88" s="18"/>
    </row>
    <row r="89" customFormat="false" ht="90" hidden="false" customHeight="true" outlineLevel="0" collapsed="false">
      <c r="A89" s="16" t="n">
        <v>1.85</v>
      </c>
      <c r="B89" s="23" t="s">
        <v>111</v>
      </c>
      <c r="C89" s="18" t="s">
        <v>26</v>
      </c>
      <c r="D89" s="18" t="n">
        <v>900</v>
      </c>
      <c r="E89" s="18"/>
      <c r="F89" s="18"/>
      <c r="G89" s="18"/>
      <c r="H89" s="19" t="n">
        <f aca="false">D89+E89+F89+G89</f>
        <v>900</v>
      </c>
      <c r="I89" s="18" t="n">
        <v>900</v>
      </c>
      <c r="J89" s="18"/>
      <c r="K89" s="18"/>
      <c r="L89" s="18"/>
      <c r="M89" s="16" t="n">
        <f aca="false">I89+J89+K89+L89</f>
        <v>900</v>
      </c>
      <c r="N89" s="19" t="n">
        <f aca="false">H89+M89</f>
        <v>1800</v>
      </c>
      <c r="O89" s="18"/>
      <c r="P89" s="16" t="n">
        <f aca="false">H89*O89</f>
        <v>0</v>
      </c>
      <c r="Q89" s="16" t="n">
        <f aca="false">M89*O89</f>
        <v>0</v>
      </c>
      <c r="R89" s="16" t="n">
        <f aca="false">P89+Q89</f>
        <v>0</v>
      </c>
      <c r="S89" s="20"/>
      <c r="T89" s="16"/>
      <c r="U89" s="16"/>
      <c r="V89" s="18"/>
      <c r="W89" s="18"/>
      <c r="X89" s="18"/>
      <c r="Y89" s="18"/>
      <c r="Z89" s="18"/>
    </row>
    <row r="90" customFormat="false" ht="339" hidden="false" customHeight="true" outlineLevel="0" collapsed="false">
      <c r="A90" s="16" t="n">
        <v>1.86</v>
      </c>
      <c r="B90" s="24" t="s">
        <v>112</v>
      </c>
      <c r="C90" s="18" t="s">
        <v>113</v>
      </c>
      <c r="D90" s="18" t="n">
        <v>11400</v>
      </c>
      <c r="E90" s="18"/>
      <c r="F90" s="18"/>
      <c r="G90" s="18"/>
      <c r="H90" s="19" t="n">
        <f aca="false">D90+E90+F90+G90</f>
        <v>11400</v>
      </c>
      <c r="I90" s="18" t="n">
        <v>11400</v>
      </c>
      <c r="J90" s="18"/>
      <c r="K90" s="18"/>
      <c r="L90" s="18"/>
      <c r="M90" s="16" t="n">
        <f aca="false">I90+J90+K90+L90</f>
        <v>11400</v>
      </c>
      <c r="N90" s="19" t="n">
        <f aca="false">H90+M90</f>
        <v>22800</v>
      </c>
      <c r="O90" s="18"/>
      <c r="P90" s="16" t="n">
        <f aca="false">H90*O90</f>
        <v>0</v>
      </c>
      <c r="Q90" s="16" t="n">
        <f aca="false">M90*O90</f>
        <v>0</v>
      </c>
      <c r="R90" s="16" t="n">
        <f aca="false">P90+Q90</f>
        <v>0</v>
      </c>
      <c r="S90" s="20"/>
      <c r="T90" s="16"/>
      <c r="U90" s="16"/>
      <c r="V90" s="18"/>
      <c r="W90" s="18"/>
      <c r="X90" s="18"/>
      <c r="Y90" s="18"/>
      <c r="Z90" s="18"/>
    </row>
    <row r="91" customFormat="false" ht="355.5" hidden="false" customHeight="true" outlineLevel="0" collapsed="false">
      <c r="A91" s="16" t="n">
        <v>1.87</v>
      </c>
      <c r="B91" s="24" t="s">
        <v>114</v>
      </c>
      <c r="C91" s="18" t="s">
        <v>113</v>
      </c>
      <c r="D91" s="18" t="n">
        <v>4200</v>
      </c>
      <c r="E91" s="18"/>
      <c r="F91" s="18"/>
      <c r="G91" s="18"/>
      <c r="H91" s="19" t="n">
        <f aca="false">D91+E91+F91+G91</f>
        <v>4200</v>
      </c>
      <c r="I91" s="18" t="n">
        <v>4200</v>
      </c>
      <c r="J91" s="18"/>
      <c r="K91" s="18"/>
      <c r="L91" s="18"/>
      <c r="M91" s="16" t="n">
        <f aca="false">I91+J91+K91+L91</f>
        <v>4200</v>
      </c>
      <c r="N91" s="19" t="n">
        <f aca="false">H91+M91</f>
        <v>8400</v>
      </c>
      <c r="O91" s="18"/>
      <c r="P91" s="16" t="n">
        <f aca="false">H91*O91</f>
        <v>0</v>
      </c>
      <c r="Q91" s="16" t="n">
        <f aca="false">M91*O91</f>
        <v>0</v>
      </c>
      <c r="R91" s="16" t="n">
        <f aca="false">P91+Q91</f>
        <v>0</v>
      </c>
      <c r="S91" s="20"/>
      <c r="T91" s="16"/>
      <c r="U91" s="16"/>
      <c r="V91" s="18"/>
      <c r="W91" s="18"/>
      <c r="X91" s="18"/>
      <c r="Y91" s="18"/>
      <c r="Z91" s="18"/>
    </row>
    <row r="92" customFormat="false" ht="90" hidden="false" customHeight="true" outlineLevel="0" collapsed="false">
      <c r="A92" s="16" t="n">
        <v>1.88</v>
      </c>
      <c r="B92" s="23" t="s">
        <v>115</v>
      </c>
      <c r="C92" s="18" t="s">
        <v>26</v>
      </c>
      <c r="D92" s="18" t="n">
        <v>40</v>
      </c>
      <c r="E92" s="18"/>
      <c r="F92" s="18"/>
      <c r="G92" s="18"/>
      <c r="H92" s="19" t="n">
        <f aca="false">D92+E92+F92+G92</f>
        <v>40</v>
      </c>
      <c r="I92" s="18" t="n">
        <v>40</v>
      </c>
      <c r="J92" s="18"/>
      <c r="K92" s="18"/>
      <c r="L92" s="18"/>
      <c r="M92" s="16" t="n">
        <f aca="false">I92+J92+K92+L92</f>
        <v>40</v>
      </c>
      <c r="N92" s="19" t="n">
        <f aca="false">H92+M92</f>
        <v>80</v>
      </c>
      <c r="O92" s="18"/>
      <c r="P92" s="16" t="n">
        <f aca="false">H92*O92</f>
        <v>0</v>
      </c>
      <c r="Q92" s="16" t="n">
        <f aca="false">M92*O92</f>
        <v>0</v>
      </c>
      <c r="R92" s="16" t="n">
        <f aca="false">P92+Q92</f>
        <v>0</v>
      </c>
      <c r="S92" s="20"/>
      <c r="T92" s="16"/>
      <c r="U92" s="16"/>
      <c r="V92" s="18"/>
      <c r="W92" s="18"/>
      <c r="X92" s="18"/>
      <c r="Y92" s="18"/>
      <c r="Z92" s="18"/>
    </row>
    <row r="93" customFormat="false" ht="141" hidden="false" customHeight="true" outlineLevel="0" collapsed="false">
      <c r="A93" s="16"/>
      <c r="B93" s="25" t="s">
        <v>116</v>
      </c>
      <c r="C93" s="18"/>
      <c r="D93" s="18"/>
      <c r="E93" s="18"/>
      <c r="F93" s="18"/>
      <c r="G93" s="18"/>
      <c r="H93" s="19"/>
      <c r="I93" s="18"/>
      <c r="J93" s="18"/>
      <c r="K93" s="18"/>
      <c r="L93" s="18"/>
      <c r="M93" s="16"/>
      <c r="N93" s="19"/>
      <c r="O93" s="18"/>
      <c r="P93" s="16"/>
      <c r="Q93" s="16"/>
      <c r="R93" s="16" t="n">
        <f aca="false">SUM(R5:R92)</f>
        <v>0</v>
      </c>
      <c r="S93" s="20"/>
      <c r="T93" s="16"/>
      <c r="U93" s="16"/>
      <c r="V93" s="18"/>
      <c r="W93" s="18"/>
      <c r="X93" s="18"/>
      <c r="Y93" s="18"/>
      <c r="Z93" s="18"/>
    </row>
    <row r="94" customFormat="false" ht="90" hidden="false" customHeight="true" outlineLevel="0" collapsed="false">
      <c r="A94" s="16" t="n">
        <v>2</v>
      </c>
      <c r="B94" s="26" t="s">
        <v>117</v>
      </c>
      <c r="C94" s="18" t="s">
        <v>26</v>
      </c>
      <c r="D94" s="18" t="n">
        <v>1</v>
      </c>
      <c r="E94" s="18"/>
      <c r="F94" s="18"/>
      <c r="G94" s="18"/>
      <c r="H94" s="19" t="n">
        <f aca="false">D94+E94+F94+G94</f>
        <v>1</v>
      </c>
      <c r="I94" s="18" t="n">
        <v>1</v>
      </c>
      <c r="J94" s="18"/>
      <c r="K94" s="18"/>
      <c r="L94" s="18"/>
      <c r="M94" s="16" t="n">
        <f aca="false">I94+J94+K94+L94</f>
        <v>1</v>
      </c>
      <c r="N94" s="19" t="n">
        <f aca="false">H94+M94</f>
        <v>2</v>
      </c>
      <c r="O94" s="18"/>
      <c r="P94" s="16" t="n">
        <f aca="false">H94*O94</f>
        <v>0</v>
      </c>
      <c r="Q94" s="16" t="n">
        <f aca="false">M94*O94</f>
        <v>0</v>
      </c>
      <c r="R94" s="16" t="n">
        <f aca="false">P94+Q94</f>
        <v>0</v>
      </c>
      <c r="S94" s="20"/>
      <c r="T94" s="16"/>
      <c r="U94" s="16"/>
      <c r="V94" s="18"/>
      <c r="W94" s="18"/>
      <c r="X94" s="18"/>
      <c r="Y94" s="18"/>
      <c r="Z94" s="18"/>
    </row>
    <row r="95" customFormat="false" ht="90" hidden="false" customHeight="true" outlineLevel="0" collapsed="false">
      <c r="A95" s="16" t="n">
        <v>3</v>
      </c>
      <c r="B95" s="26" t="s">
        <v>118</v>
      </c>
      <c r="C95" s="18" t="s">
        <v>26</v>
      </c>
      <c r="D95" s="18" t="n">
        <v>7</v>
      </c>
      <c r="E95" s="18"/>
      <c r="F95" s="18"/>
      <c r="G95" s="18"/>
      <c r="H95" s="19" t="n">
        <f aca="false">D95+E95+F95+G95</f>
        <v>7</v>
      </c>
      <c r="I95" s="18" t="n">
        <v>7</v>
      </c>
      <c r="J95" s="18"/>
      <c r="K95" s="18"/>
      <c r="L95" s="18"/>
      <c r="M95" s="16" t="n">
        <f aca="false">I95+J95+K95+L95</f>
        <v>7</v>
      </c>
      <c r="N95" s="19" t="n">
        <f aca="false">H95+M95</f>
        <v>14</v>
      </c>
      <c r="O95" s="18"/>
      <c r="P95" s="16" t="n">
        <f aca="false">H95*O95</f>
        <v>0</v>
      </c>
      <c r="Q95" s="16" t="n">
        <f aca="false">M95*O95</f>
        <v>0</v>
      </c>
      <c r="R95" s="16" t="n">
        <f aca="false">P95+Q95</f>
        <v>0</v>
      </c>
      <c r="S95" s="20"/>
      <c r="T95" s="16"/>
      <c r="U95" s="16"/>
      <c r="V95" s="18"/>
      <c r="W95" s="18"/>
      <c r="X95" s="18"/>
      <c r="Y95" s="18"/>
      <c r="Z95" s="18"/>
    </row>
    <row r="96" customFormat="false" ht="291" hidden="false" customHeight="true" outlineLevel="0" collapsed="false">
      <c r="A96" s="16" t="n">
        <v>4</v>
      </c>
      <c r="B96" s="23" t="s">
        <v>119</v>
      </c>
      <c r="C96" s="18" t="s">
        <v>113</v>
      </c>
      <c r="D96" s="18" t="n">
        <v>200</v>
      </c>
      <c r="E96" s="18"/>
      <c r="F96" s="18"/>
      <c r="G96" s="18"/>
      <c r="H96" s="19" t="n">
        <f aca="false">D96+E96+F96+G96</f>
        <v>200</v>
      </c>
      <c r="I96" s="18" t="n">
        <v>200</v>
      </c>
      <c r="J96" s="18"/>
      <c r="K96" s="18"/>
      <c r="L96" s="18"/>
      <c r="M96" s="16" t="n">
        <f aca="false">I96+J96+K96+L96</f>
        <v>200</v>
      </c>
      <c r="N96" s="19" t="n">
        <f aca="false">H96+M96</f>
        <v>400</v>
      </c>
      <c r="O96" s="18"/>
      <c r="P96" s="16" t="n">
        <f aca="false">H96*O96</f>
        <v>0</v>
      </c>
      <c r="Q96" s="16" t="n">
        <f aca="false">M96*O96</f>
        <v>0</v>
      </c>
      <c r="R96" s="16" t="n">
        <f aca="false">P96+Q96</f>
        <v>0</v>
      </c>
      <c r="S96" s="20"/>
      <c r="T96" s="16"/>
      <c r="U96" s="16"/>
      <c r="V96" s="18"/>
      <c r="W96" s="18"/>
      <c r="X96" s="18"/>
      <c r="Y96" s="18"/>
      <c r="Z96" s="18"/>
    </row>
    <row r="97" customFormat="false" ht="90" hidden="false" customHeight="true" outlineLevel="0" collapsed="false">
      <c r="A97" s="16" t="n">
        <v>5</v>
      </c>
      <c r="B97" s="23" t="s">
        <v>120</v>
      </c>
      <c r="C97" s="18" t="s">
        <v>26</v>
      </c>
      <c r="D97" s="18" t="n">
        <v>7</v>
      </c>
      <c r="E97" s="18"/>
      <c r="F97" s="18"/>
      <c r="G97" s="18"/>
      <c r="H97" s="19" t="n">
        <f aca="false">D97+E97+F97+G97</f>
        <v>7</v>
      </c>
      <c r="I97" s="18" t="n">
        <v>7</v>
      </c>
      <c r="J97" s="18"/>
      <c r="K97" s="18"/>
      <c r="L97" s="18"/>
      <c r="M97" s="16" t="n">
        <f aca="false">I97+J97+K97+L97</f>
        <v>7</v>
      </c>
      <c r="N97" s="19" t="n">
        <f aca="false">H97+M97</f>
        <v>14</v>
      </c>
      <c r="O97" s="18"/>
      <c r="P97" s="16" t="n">
        <f aca="false">H97*O97</f>
        <v>0</v>
      </c>
      <c r="Q97" s="16" t="n">
        <f aca="false">M97*O97</f>
        <v>0</v>
      </c>
      <c r="R97" s="16" t="n">
        <f aca="false">P97+Q97</f>
        <v>0</v>
      </c>
      <c r="S97" s="20"/>
      <c r="T97" s="16"/>
      <c r="U97" s="16"/>
      <c r="V97" s="18"/>
      <c r="W97" s="18"/>
      <c r="X97" s="18"/>
      <c r="Y97" s="18"/>
      <c r="Z97" s="18"/>
    </row>
    <row r="98" customFormat="false" ht="90" hidden="false" customHeight="true" outlineLevel="0" collapsed="false">
      <c r="A98" s="16" t="n">
        <v>6</v>
      </c>
      <c r="B98" s="23" t="s">
        <v>121</v>
      </c>
      <c r="C98" s="18" t="s">
        <v>26</v>
      </c>
      <c r="D98" s="18" t="n">
        <v>1</v>
      </c>
      <c r="E98" s="18"/>
      <c r="F98" s="18"/>
      <c r="G98" s="18"/>
      <c r="H98" s="19" t="n">
        <f aca="false">D98+E98+F98+G98</f>
        <v>1</v>
      </c>
      <c r="I98" s="18" t="n">
        <v>1</v>
      </c>
      <c r="J98" s="18"/>
      <c r="K98" s="18"/>
      <c r="L98" s="18"/>
      <c r="M98" s="16" t="n">
        <f aca="false">I98+J98+K98+L98</f>
        <v>1</v>
      </c>
      <c r="N98" s="19" t="n">
        <f aca="false">H98+M98</f>
        <v>2</v>
      </c>
      <c r="O98" s="18"/>
      <c r="P98" s="16" t="n">
        <f aca="false">H98*O98</f>
        <v>0</v>
      </c>
      <c r="Q98" s="16" t="n">
        <f aca="false">M98*O98</f>
        <v>0</v>
      </c>
      <c r="R98" s="16" t="n">
        <f aca="false">P98+Q98</f>
        <v>0</v>
      </c>
      <c r="S98" s="20"/>
      <c r="T98" s="16"/>
      <c r="U98" s="16"/>
      <c r="V98" s="18"/>
      <c r="W98" s="18"/>
      <c r="X98" s="18"/>
      <c r="Y98" s="18"/>
      <c r="Z98" s="18"/>
    </row>
    <row r="99" customFormat="false" ht="90" hidden="false" customHeight="true" outlineLevel="0" collapsed="false">
      <c r="A99" s="16" t="n">
        <v>7</v>
      </c>
      <c r="B99" s="23" t="s">
        <v>122</v>
      </c>
      <c r="C99" s="18" t="s">
        <v>26</v>
      </c>
      <c r="D99" s="18" t="n">
        <v>1</v>
      </c>
      <c r="E99" s="18"/>
      <c r="F99" s="18"/>
      <c r="G99" s="18"/>
      <c r="H99" s="19" t="n">
        <f aca="false">D99+E99+F99+G99</f>
        <v>1</v>
      </c>
      <c r="I99" s="18" t="n">
        <v>1</v>
      </c>
      <c r="J99" s="18"/>
      <c r="K99" s="18"/>
      <c r="L99" s="18"/>
      <c r="M99" s="16" t="n">
        <f aca="false">I99+J99+K99+L99</f>
        <v>1</v>
      </c>
      <c r="N99" s="19" t="n">
        <f aca="false">H99+M99</f>
        <v>2</v>
      </c>
      <c r="O99" s="18"/>
      <c r="P99" s="16" t="n">
        <f aca="false">H99*O99</f>
        <v>0</v>
      </c>
      <c r="Q99" s="16" t="n">
        <f aca="false">M99*O99</f>
        <v>0</v>
      </c>
      <c r="R99" s="16" t="n">
        <f aca="false">P99+Q99</f>
        <v>0</v>
      </c>
      <c r="S99" s="20"/>
      <c r="T99" s="16"/>
      <c r="U99" s="16"/>
      <c r="V99" s="18"/>
      <c r="W99" s="18"/>
      <c r="X99" s="18"/>
      <c r="Y99" s="18"/>
      <c r="Z99" s="18"/>
    </row>
    <row r="100" customFormat="false" ht="90" hidden="false" customHeight="true" outlineLevel="0" collapsed="false">
      <c r="A100" s="16" t="n">
        <v>8</v>
      </c>
      <c r="B100" s="23" t="s">
        <v>123</v>
      </c>
      <c r="C100" s="18" t="s">
        <v>26</v>
      </c>
      <c r="D100" s="18" t="n">
        <v>1</v>
      </c>
      <c r="E100" s="18"/>
      <c r="F100" s="18"/>
      <c r="G100" s="18"/>
      <c r="H100" s="19" t="n">
        <f aca="false">D100+E100+F100+G100</f>
        <v>1</v>
      </c>
      <c r="I100" s="18" t="n">
        <v>1</v>
      </c>
      <c r="J100" s="18"/>
      <c r="K100" s="18"/>
      <c r="L100" s="18"/>
      <c r="M100" s="16" t="n">
        <f aca="false">I100+J100+K100+L100</f>
        <v>1</v>
      </c>
      <c r="N100" s="19" t="n">
        <f aca="false">H100+M100</f>
        <v>2</v>
      </c>
      <c r="O100" s="18"/>
      <c r="P100" s="16" t="n">
        <f aca="false">H100*O100</f>
        <v>0</v>
      </c>
      <c r="Q100" s="16" t="n">
        <f aca="false">M100*O100</f>
        <v>0</v>
      </c>
      <c r="R100" s="16" t="n">
        <f aca="false">P100+Q100</f>
        <v>0</v>
      </c>
      <c r="S100" s="20"/>
      <c r="T100" s="16"/>
      <c r="U100" s="16"/>
      <c r="V100" s="18"/>
      <c r="W100" s="18"/>
      <c r="X100" s="18"/>
      <c r="Y100" s="18"/>
      <c r="Z100" s="18"/>
    </row>
    <row r="101" customFormat="false" ht="90" hidden="false" customHeight="true" outlineLevel="0" collapsed="false">
      <c r="A101" s="16" t="n">
        <v>9</v>
      </c>
      <c r="B101" s="23" t="s">
        <v>124</v>
      </c>
      <c r="C101" s="18" t="s">
        <v>26</v>
      </c>
      <c r="D101" s="18" t="n">
        <v>1</v>
      </c>
      <c r="E101" s="18"/>
      <c r="F101" s="18"/>
      <c r="G101" s="18"/>
      <c r="H101" s="19" t="n">
        <f aca="false">D101+E101+F101+G101</f>
        <v>1</v>
      </c>
      <c r="I101" s="18" t="n">
        <v>1</v>
      </c>
      <c r="J101" s="18"/>
      <c r="K101" s="18"/>
      <c r="L101" s="18"/>
      <c r="M101" s="16" t="n">
        <f aca="false">I101+J101+K101+L101</f>
        <v>1</v>
      </c>
      <c r="N101" s="19" t="n">
        <f aca="false">H101+M101</f>
        <v>2</v>
      </c>
      <c r="O101" s="18"/>
      <c r="P101" s="16" t="n">
        <f aca="false">H101*O101</f>
        <v>0</v>
      </c>
      <c r="Q101" s="16" t="n">
        <f aca="false">M101*O101</f>
        <v>0</v>
      </c>
      <c r="R101" s="16" t="n">
        <f aca="false">P101+Q101</f>
        <v>0</v>
      </c>
      <c r="S101" s="20"/>
      <c r="T101" s="16"/>
      <c r="U101" s="16"/>
      <c r="V101" s="18"/>
      <c r="W101" s="18"/>
      <c r="X101" s="18"/>
      <c r="Y101" s="18"/>
      <c r="Z101" s="18"/>
    </row>
    <row r="102" customFormat="false" ht="90" hidden="false" customHeight="true" outlineLevel="0" collapsed="false">
      <c r="A102" s="16" t="n">
        <v>10</v>
      </c>
      <c r="B102" s="23" t="s">
        <v>125</v>
      </c>
      <c r="C102" s="18" t="s">
        <v>26</v>
      </c>
      <c r="D102" s="18" t="n">
        <v>1</v>
      </c>
      <c r="E102" s="18"/>
      <c r="F102" s="18"/>
      <c r="G102" s="18"/>
      <c r="H102" s="19" t="n">
        <f aca="false">D102+E102+F102+G102</f>
        <v>1</v>
      </c>
      <c r="I102" s="18" t="n">
        <v>1</v>
      </c>
      <c r="J102" s="18"/>
      <c r="K102" s="18"/>
      <c r="L102" s="18"/>
      <c r="M102" s="16" t="n">
        <f aca="false">I102+J102+K102+L102</f>
        <v>1</v>
      </c>
      <c r="N102" s="19" t="n">
        <f aca="false">H102+M102</f>
        <v>2</v>
      </c>
      <c r="O102" s="18"/>
      <c r="P102" s="16" t="n">
        <f aca="false">H102*O102</f>
        <v>0</v>
      </c>
      <c r="Q102" s="16" t="n">
        <f aca="false">M102*O102</f>
        <v>0</v>
      </c>
      <c r="R102" s="16" t="n">
        <f aca="false">P102+Q102</f>
        <v>0</v>
      </c>
      <c r="S102" s="20"/>
      <c r="T102" s="16"/>
      <c r="U102" s="16"/>
      <c r="V102" s="18"/>
      <c r="W102" s="18"/>
      <c r="X102" s="18"/>
      <c r="Y102" s="18"/>
      <c r="Z102" s="18"/>
    </row>
    <row r="103" customFormat="false" ht="90" hidden="false" customHeight="true" outlineLevel="0" collapsed="false">
      <c r="A103" s="16" t="n">
        <v>11</v>
      </c>
      <c r="B103" s="23" t="s">
        <v>126</v>
      </c>
      <c r="C103" s="18" t="s">
        <v>26</v>
      </c>
      <c r="D103" s="18" t="n">
        <v>7</v>
      </c>
      <c r="E103" s="18"/>
      <c r="F103" s="18"/>
      <c r="G103" s="18"/>
      <c r="H103" s="19" t="n">
        <f aca="false">D103+E103+F103+G103</f>
        <v>7</v>
      </c>
      <c r="I103" s="18" t="n">
        <v>7</v>
      </c>
      <c r="J103" s="18"/>
      <c r="K103" s="18"/>
      <c r="L103" s="18"/>
      <c r="M103" s="16" t="n">
        <f aca="false">I103+J103+K103+L103</f>
        <v>7</v>
      </c>
      <c r="N103" s="19" t="n">
        <f aca="false">H103+M103</f>
        <v>14</v>
      </c>
      <c r="O103" s="18"/>
      <c r="P103" s="16" t="n">
        <f aca="false">H103*O103</f>
        <v>0</v>
      </c>
      <c r="Q103" s="16" t="n">
        <f aca="false">M103*O103</f>
        <v>0</v>
      </c>
      <c r="R103" s="16" t="n">
        <f aca="false">P103+Q103</f>
        <v>0</v>
      </c>
      <c r="S103" s="20"/>
      <c r="T103" s="16"/>
      <c r="U103" s="16"/>
      <c r="V103" s="18"/>
      <c r="W103" s="18"/>
      <c r="X103" s="18"/>
      <c r="Y103" s="18"/>
      <c r="Z103" s="18"/>
    </row>
    <row r="104" customFormat="false" ht="121.5" hidden="false" customHeight="true" outlineLevel="0" collapsed="false">
      <c r="A104" s="16" t="n">
        <v>12</v>
      </c>
      <c r="B104" s="23" t="s">
        <v>127</v>
      </c>
      <c r="C104" s="18" t="s">
        <v>113</v>
      </c>
      <c r="D104" s="18" t="n">
        <v>100</v>
      </c>
      <c r="E104" s="18"/>
      <c r="F104" s="18"/>
      <c r="G104" s="18"/>
      <c r="H104" s="19" t="n">
        <f aca="false">D104+E104+F104+G104</f>
        <v>100</v>
      </c>
      <c r="I104" s="18" t="n">
        <v>100</v>
      </c>
      <c r="J104" s="18"/>
      <c r="K104" s="18"/>
      <c r="L104" s="18"/>
      <c r="M104" s="16" t="n">
        <f aca="false">I104+J104+K104+L104</f>
        <v>100</v>
      </c>
      <c r="N104" s="19" t="n">
        <f aca="false">H104+M104</f>
        <v>200</v>
      </c>
      <c r="O104" s="18"/>
      <c r="P104" s="16" t="n">
        <f aca="false">H104*O104</f>
        <v>0</v>
      </c>
      <c r="Q104" s="16" t="n">
        <f aca="false">M104*O104</f>
        <v>0</v>
      </c>
      <c r="R104" s="16" t="n">
        <f aca="false">P104+Q104</f>
        <v>0</v>
      </c>
      <c r="S104" s="20"/>
      <c r="T104" s="16"/>
      <c r="U104" s="16"/>
      <c r="V104" s="18"/>
      <c r="W104" s="18"/>
      <c r="X104" s="18"/>
      <c r="Y104" s="18"/>
      <c r="Z104" s="18"/>
    </row>
    <row r="105" customFormat="false" ht="90" hidden="false" customHeight="true" outlineLevel="0" collapsed="false">
      <c r="A105" s="16" t="n">
        <v>13</v>
      </c>
      <c r="B105" s="23" t="s">
        <v>128</v>
      </c>
      <c r="C105" s="18" t="s">
        <v>129</v>
      </c>
      <c r="D105" s="18" t="n">
        <v>8</v>
      </c>
      <c r="E105" s="18"/>
      <c r="F105" s="18"/>
      <c r="G105" s="18"/>
      <c r="H105" s="19" t="n">
        <f aca="false">D105+E105+F105+G105</f>
        <v>8</v>
      </c>
      <c r="I105" s="18" t="n">
        <v>8</v>
      </c>
      <c r="J105" s="18"/>
      <c r="K105" s="18"/>
      <c r="L105" s="18"/>
      <c r="M105" s="16" t="n">
        <f aca="false">I105+J105+K105+L105</f>
        <v>8</v>
      </c>
      <c r="N105" s="19" t="n">
        <f aca="false">H105+M105</f>
        <v>16</v>
      </c>
      <c r="O105" s="18"/>
      <c r="P105" s="16" t="n">
        <f aca="false">H105*O105</f>
        <v>0</v>
      </c>
      <c r="Q105" s="16" t="n">
        <f aca="false">M105*O105</f>
        <v>0</v>
      </c>
      <c r="R105" s="16" t="n">
        <f aca="false">P105+Q105</f>
        <v>0</v>
      </c>
      <c r="S105" s="20"/>
      <c r="T105" s="16"/>
      <c r="U105" s="16"/>
      <c r="V105" s="18"/>
      <c r="W105" s="18"/>
      <c r="X105" s="18"/>
      <c r="Y105" s="18"/>
      <c r="Z105" s="18"/>
    </row>
    <row r="106" customFormat="false" ht="90" hidden="false" customHeight="true" outlineLevel="0" collapsed="false">
      <c r="A106" s="16" t="n">
        <v>14</v>
      </c>
      <c r="B106" s="23" t="s">
        <v>130</v>
      </c>
      <c r="C106" s="18" t="s">
        <v>26</v>
      </c>
      <c r="D106" s="18" t="n">
        <v>15</v>
      </c>
      <c r="E106" s="18"/>
      <c r="F106" s="18"/>
      <c r="G106" s="18"/>
      <c r="H106" s="19" t="n">
        <f aca="false">D106+E106+F106+G106</f>
        <v>15</v>
      </c>
      <c r="I106" s="18" t="n">
        <v>15</v>
      </c>
      <c r="J106" s="18"/>
      <c r="K106" s="18"/>
      <c r="L106" s="18"/>
      <c r="M106" s="16" t="n">
        <f aca="false">I106+J106+K106+L106</f>
        <v>15</v>
      </c>
      <c r="N106" s="19" t="n">
        <f aca="false">H106+M106</f>
        <v>30</v>
      </c>
      <c r="O106" s="18"/>
      <c r="P106" s="16" t="n">
        <f aca="false">H106*O106</f>
        <v>0</v>
      </c>
      <c r="Q106" s="16" t="n">
        <f aca="false">M106*O106</f>
        <v>0</v>
      </c>
      <c r="R106" s="16" t="n">
        <f aca="false">P106+Q106</f>
        <v>0</v>
      </c>
      <c r="S106" s="20"/>
      <c r="T106" s="16"/>
      <c r="U106" s="16"/>
      <c r="V106" s="18"/>
      <c r="W106" s="18"/>
      <c r="X106" s="18"/>
      <c r="Y106" s="18"/>
      <c r="Z106" s="18"/>
    </row>
    <row r="107" customFormat="false" ht="90" hidden="false" customHeight="true" outlineLevel="0" collapsed="false">
      <c r="A107" s="16" t="n">
        <v>15</v>
      </c>
      <c r="B107" s="23" t="s">
        <v>131</v>
      </c>
      <c r="C107" s="18" t="s">
        <v>26</v>
      </c>
      <c r="D107" s="18" t="n">
        <v>360</v>
      </c>
      <c r="E107" s="18"/>
      <c r="F107" s="18"/>
      <c r="G107" s="18"/>
      <c r="H107" s="19" t="n">
        <f aca="false">D107+E107+F107+G107</f>
        <v>360</v>
      </c>
      <c r="I107" s="18" t="n">
        <v>360</v>
      </c>
      <c r="J107" s="18"/>
      <c r="K107" s="18"/>
      <c r="L107" s="18"/>
      <c r="M107" s="16" t="n">
        <f aca="false">I107+J107+K107+L107</f>
        <v>360</v>
      </c>
      <c r="N107" s="19" t="n">
        <f aca="false">H107+M107</f>
        <v>720</v>
      </c>
      <c r="O107" s="18"/>
      <c r="P107" s="16" t="n">
        <f aca="false">H107*O107</f>
        <v>0</v>
      </c>
      <c r="Q107" s="16" t="n">
        <f aca="false">M107*O107</f>
        <v>0</v>
      </c>
      <c r="R107" s="16" t="n">
        <f aca="false">P107+Q107</f>
        <v>0</v>
      </c>
      <c r="S107" s="20"/>
      <c r="T107" s="16"/>
      <c r="U107" s="16"/>
      <c r="V107" s="18"/>
      <c r="W107" s="18"/>
      <c r="X107" s="18"/>
      <c r="Y107" s="18"/>
      <c r="Z107" s="18"/>
    </row>
    <row r="108" customFormat="false" ht="90" hidden="false" customHeight="true" outlineLevel="0" collapsed="false">
      <c r="A108" s="16" t="n">
        <v>16</v>
      </c>
      <c r="B108" s="23" t="s">
        <v>132</v>
      </c>
      <c r="C108" s="18" t="s">
        <v>26</v>
      </c>
      <c r="D108" s="18" t="n">
        <v>300</v>
      </c>
      <c r="E108" s="18"/>
      <c r="F108" s="18"/>
      <c r="G108" s="18"/>
      <c r="H108" s="19" t="n">
        <f aca="false">D108+E108+F108+G108</f>
        <v>300</v>
      </c>
      <c r="I108" s="18" t="n">
        <v>300</v>
      </c>
      <c r="J108" s="18"/>
      <c r="K108" s="18"/>
      <c r="L108" s="18"/>
      <c r="M108" s="16" t="n">
        <f aca="false">I108+J108+K108+L108</f>
        <v>300</v>
      </c>
      <c r="N108" s="19" t="n">
        <f aca="false">H108+M108</f>
        <v>600</v>
      </c>
      <c r="O108" s="18"/>
      <c r="P108" s="16" t="n">
        <f aca="false">H108*O108</f>
        <v>0</v>
      </c>
      <c r="Q108" s="16" t="n">
        <f aca="false">M108*O108</f>
        <v>0</v>
      </c>
      <c r="R108" s="16" t="n">
        <f aca="false">P108+Q108</f>
        <v>0</v>
      </c>
      <c r="S108" s="20"/>
      <c r="T108" s="16"/>
      <c r="U108" s="16"/>
      <c r="V108" s="18"/>
      <c r="W108" s="18"/>
      <c r="X108" s="18"/>
      <c r="Y108" s="18"/>
      <c r="Z108" s="18"/>
    </row>
    <row r="109" customFormat="false" ht="90" hidden="false" customHeight="true" outlineLevel="0" collapsed="false">
      <c r="A109" s="13"/>
      <c r="B109" s="4" t="s">
        <v>133</v>
      </c>
      <c r="C109" s="27"/>
      <c r="D109" s="27"/>
      <c r="E109" s="27"/>
      <c r="F109" s="27"/>
      <c r="G109" s="27"/>
      <c r="H109" s="28"/>
      <c r="I109" s="27"/>
      <c r="J109" s="27"/>
      <c r="K109" s="27"/>
      <c r="L109" s="27"/>
      <c r="M109" s="3"/>
      <c r="N109" s="28"/>
      <c r="O109" s="27"/>
      <c r="P109" s="16"/>
      <c r="Q109" s="16"/>
      <c r="R109" s="16"/>
      <c r="S109" s="20"/>
      <c r="T109" s="3"/>
      <c r="U109" s="3"/>
      <c r="V109" s="27"/>
      <c r="W109" s="27"/>
      <c r="X109" s="27"/>
      <c r="Y109" s="27"/>
      <c r="Z109" s="27"/>
    </row>
    <row r="110" customFormat="false" ht="90" hidden="false" customHeight="true" outlineLevel="0" collapsed="false">
      <c r="A110" s="13"/>
      <c r="B110" s="29" t="s">
        <v>134</v>
      </c>
      <c r="C110" s="27"/>
      <c r="D110" s="27"/>
      <c r="E110" s="27"/>
      <c r="F110" s="27"/>
      <c r="G110" s="27"/>
      <c r="H110" s="28"/>
      <c r="I110" s="27"/>
      <c r="J110" s="27"/>
      <c r="K110" s="27"/>
      <c r="L110" s="27"/>
      <c r="M110" s="3"/>
      <c r="N110" s="28"/>
      <c r="O110" s="27"/>
      <c r="P110" s="16"/>
      <c r="Q110" s="16"/>
      <c r="R110" s="16"/>
      <c r="S110" s="20"/>
      <c r="T110" s="3"/>
      <c r="U110" s="3"/>
      <c r="V110" s="27"/>
      <c r="W110" s="27"/>
      <c r="X110" s="27"/>
      <c r="Y110" s="27"/>
      <c r="Z110" s="27"/>
    </row>
    <row r="111" customFormat="false" ht="90" hidden="false" customHeight="true" outlineLevel="0" collapsed="false">
      <c r="A111" s="13" t="n">
        <v>17.1</v>
      </c>
      <c r="B111" s="30" t="s">
        <v>135</v>
      </c>
      <c r="C111" s="18" t="s">
        <v>26</v>
      </c>
      <c r="D111" s="31" t="n">
        <v>10000</v>
      </c>
      <c r="E111" s="32"/>
      <c r="F111" s="33"/>
      <c r="G111" s="33"/>
      <c r="H111" s="34" t="n">
        <f aca="false">D111+E111+F111+G111</f>
        <v>10000</v>
      </c>
      <c r="I111" s="33" t="n">
        <v>10000</v>
      </c>
      <c r="J111" s="33"/>
      <c r="K111" s="33"/>
      <c r="L111" s="33"/>
      <c r="M111" s="13" t="n">
        <f aca="false">I111+J111+K111+L111</f>
        <v>10000</v>
      </c>
      <c r="N111" s="34" t="n">
        <f aca="false">H111+M111</f>
        <v>20000</v>
      </c>
      <c r="O111" s="33"/>
      <c r="P111" s="16" t="n">
        <f aca="false">H111*O111</f>
        <v>0</v>
      </c>
      <c r="Q111" s="16" t="n">
        <f aca="false">M111*O111</f>
        <v>0</v>
      </c>
      <c r="R111" s="16" t="n">
        <f aca="false">P111+Q111</f>
        <v>0</v>
      </c>
      <c r="S111" s="20"/>
      <c r="T111" s="13"/>
      <c r="U111" s="13"/>
      <c r="V111" s="35"/>
      <c r="W111" s="18"/>
      <c r="X111" s="18"/>
      <c r="Y111" s="18"/>
      <c r="Z111" s="18"/>
    </row>
    <row r="112" customFormat="false" ht="90" hidden="false" customHeight="true" outlineLevel="0" collapsed="false">
      <c r="A112" s="13" t="n">
        <v>17.2</v>
      </c>
      <c r="B112" s="18" t="s">
        <v>136</v>
      </c>
      <c r="C112" s="18" t="s">
        <v>26</v>
      </c>
      <c r="D112" s="31" t="n">
        <v>5000</v>
      </c>
      <c r="E112" s="32"/>
      <c r="F112" s="33"/>
      <c r="G112" s="33"/>
      <c r="H112" s="34" t="n">
        <f aca="false">D112+E112+F112+G112</f>
        <v>5000</v>
      </c>
      <c r="I112" s="33" t="n">
        <v>5000</v>
      </c>
      <c r="J112" s="33"/>
      <c r="K112" s="33"/>
      <c r="L112" s="33"/>
      <c r="M112" s="13" t="n">
        <f aca="false">I112+J112+K112+L112</f>
        <v>5000</v>
      </c>
      <c r="N112" s="34" t="n">
        <f aca="false">H112+M112</f>
        <v>10000</v>
      </c>
      <c r="O112" s="33"/>
      <c r="P112" s="16" t="n">
        <f aca="false">H112*O112</f>
        <v>0</v>
      </c>
      <c r="Q112" s="16" t="n">
        <f aca="false">M112*O112</f>
        <v>0</v>
      </c>
      <c r="R112" s="16" t="n">
        <f aca="false">P112+Q112</f>
        <v>0</v>
      </c>
      <c r="S112" s="20"/>
      <c r="T112" s="13"/>
      <c r="U112" s="13"/>
      <c r="V112" s="35"/>
      <c r="W112" s="18"/>
      <c r="X112" s="18"/>
      <c r="Y112" s="18"/>
      <c r="Z112" s="18"/>
    </row>
    <row r="113" customFormat="false" ht="90" hidden="false" customHeight="true" outlineLevel="0" collapsed="false">
      <c r="A113" s="13"/>
      <c r="B113" s="36" t="s">
        <v>137</v>
      </c>
      <c r="C113" s="37"/>
      <c r="D113" s="37"/>
      <c r="E113" s="37"/>
      <c r="F113" s="37"/>
      <c r="G113" s="37"/>
      <c r="H113" s="34"/>
      <c r="I113" s="37"/>
      <c r="J113" s="37"/>
      <c r="K113" s="37"/>
      <c r="L113" s="37"/>
      <c r="M113" s="13"/>
      <c r="N113" s="34"/>
      <c r="O113" s="37"/>
      <c r="P113" s="16"/>
      <c r="Q113" s="16"/>
      <c r="R113" s="16" t="n">
        <f aca="false">R111+R112</f>
        <v>0</v>
      </c>
      <c r="S113" s="20"/>
      <c r="T113" s="13"/>
      <c r="U113" s="13"/>
      <c r="V113" s="37"/>
      <c r="W113" s="37"/>
      <c r="X113" s="37"/>
      <c r="Y113" s="37"/>
      <c r="Z113" s="37"/>
    </row>
    <row r="114" customFormat="false" ht="90" hidden="false" customHeight="true" outlineLevel="0" collapsed="false">
      <c r="A114" s="13"/>
      <c r="B114" s="4" t="s">
        <v>138</v>
      </c>
      <c r="C114" s="27"/>
      <c r="D114" s="27"/>
      <c r="E114" s="27"/>
      <c r="F114" s="27"/>
      <c r="G114" s="27"/>
      <c r="H114" s="28"/>
      <c r="I114" s="27"/>
      <c r="J114" s="27"/>
      <c r="K114" s="27"/>
      <c r="L114" s="27"/>
      <c r="M114" s="3"/>
      <c r="N114" s="28"/>
      <c r="O114" s="27"/>
      <c r="P114" s="16"/>
      <c r="Q114" s="16"/>
      <c r="R114" s="16"/>
      <c r="S114" s="20"/>
      <c r="T114" s="3"/>
      <c r="U114" s="3"/>
      <c r="V114" s="27"/>
      <c r="W114" s="27"/>
      <c r="X114" s="27"/>
      <c r="Y114" s="27"/>
      <c r="Z114" s="27"/>
    </row>
    <row r="115" customFormat="false" ht="90" hidden="false" customHeight="true" outlineLevel="0" collapsed="false">
      <c r="A115" s="13"/>
      <c r="B115" s="38" t="s">
        <v>139</v>
      </c>
      <c r="C115" s="37"/>
      <c r="D115" s="37"/>
      <c r="E115" s="37"/>
      <c r="F115" s="37"/>
      <c r="G115" s="37"/>
      <c r="H115" s="34"/>
      <c r="I115" s="37"/>
      <c r="J115" s="37"/>
      <c r="K115" s="37"/>
      <c r="L115" s="37"/>
      <c r="M115" s="13"/>
      <c r="N115" s="34"/>
      <c r="O115" s="37"/>
      <c r="P115" s="16"/>
      <c r="Q115" s="16"/>
      <c r="R115" s="16"/>
      <c r="S115" s="20"/>
      <c r="T115" s="13"/>
      <c r="U115" s="13"/>
      <c r="V115" s="37"/>
      <c r="W115" s="37"/>
      <c r="X115" s="37"/>
      <c r="Y115" s="37"/>
      <c r="Z115" s="37"/>
    </row>
    <row r="116" customFormat="false" ht="90" hidden="false" customHeight="true" outlineLevel="0" collapsed="false">
      <c r="A116" s="16" t="n">
        <v>18.1</v>
      </c>
      <c r="B116" s="18" t="s">
        <v>140</v>
      </c>
      <c r="C116" s="18" t="s">
        <v>26</v>
      </c>
      <c r="D116" s="18" t="n">
        <v>28000</v>
      </c>
      <c r="E116" s="18" t="n">
        <v>8000</v>
      </c>
      <c r="F116" s="18"/>
      <c r="G116" s="18"/>
      <c r="H116" s="19" t="n">
        <f aca="false">D116+E116+F116+G116</f>
        <v>36000</v>
      </c>
      <c r="I116" s="18" t="n">
        <v>28000</v>
      </c>
      <c r="J116" s="18" t="n">
        <v>8000</v>
      </c>
      <c r="K116" s="18"/>
      <c r="L116" s="18"/>
      <c r="M116" s="16" t="n">
        <f aca="false">I116+J116+K116+L116</f>
        <v>36000</v>
      </c>
      <c r="N116" s="19" t="n">
        <f aca="false">H116+M116</f>
        <v>72000</v>
      </c>
      <c r="O116" s="18"/>
      <c r="P116" s="16" t="n">
        <f aca="false">H116*O116</f>
        <v>0</v>
      </c>
      <c r="Q116" s="16" t="n">
        <f aca="false">M116*O116</f>
        <v>0</v>
      </c>
      <c r="R116" s="16" t="n">
        <f aca="false">P116+Q116</f>
        <v>0</v>
      </c>
      <c r="S116" s="20"/>
      <c r="T116" s="16"/>
      <c r="U116" s="16"/>
      <c r="V116" s="18"/>
      <c r="W116" s="18"/>
      <c r="X116" s="18"/>
      <c r="Y116" s="18"/>
      <c r="Z116" s="18"/>
    </row>
    <row r="117" customFormat="false" ht="90" hidden="false" customHeight="true" outlineLevel="0" collapsed="false">
      <c r="A117" s="16" t="n">
        <v>18.2</v>
      </c>
      <c r="B117" s="18" t="s">
        <v>141</v>
      </c>
      <c r="C117" s="18" t="s">
        <v>26</v>
      </c>
      <c r="D117" s="18" t="n">
        <v>28000</v>
      </c>
      <c r="E117" s="18" t="n">
        <v>8000</v>
      </c>
      <c r="F117" s="18"/>
      <c r="G117" s="18"/>
      <c r="H117" s="19" t="n">
        <f aca="false">D117+E117+F117+G117</f>
        <v>36000</v>
      </c>
      <c r="I117" s="18" t="n">
        <v>28000</v>
      </c>
      <c r="J117" s="18" t="n">
        <v>8000</v>
      </c>
      <c r="K117" s="18"/>
      <c r="L117" s="18"/>
      <c r="M117" s="16" t="n">
        <f aca="false">I117+J117+K117+L117</f>
        <v>36000</v>
      </c>
      <c r="N117" s="19" t="n">
        <f aca="false">H117+M117</f>
        <v>72000</v>
      </c>
      <c r="O117" s="18"/>
      <c r="P117" s="16" t="n">
        <f aca="false">H117*O117</f>
        <v>0</v>
      </c>
      <c r="Q117" s="16" t="n">
        <f aca="false">M117*O117</f>
        <v>0</v>
      </c>
      <c r="R117" s="16" t="n">
        <f aca="false">P117+Q117</f>
        <v>0</v>
      </c>
      <c r="S117" s="20"/>
      <c r="T117" s="16"/>
      <c r="U117" s="16"/>
      <c r="V117" s="18"/>
      <c r="W117" s="18"/>
      <c r="X117" s="18"/>
      <c r="Y117" s="18"/>
      <c r="Z117" s="18"/>
    </row>
    <row r="118" customFormat="false" ht="90" hidden="false" customHeight="true" outlineLevel="0" collapsed="false">
      <c r="A118" s="16" t="n">
        <v>18.3</v>
      </c>
      <c r="B118" s="18" t="s">
        <v>142</v>
      </c>
      <c r="C118" s="18" t="s">
        <v>26</v>
      </c>
      <c r="D118" s="18" t="n">
        <v>28000</v>
      </c>
      <c r="E118" s="18" t="n">
        <v>8000</v>
      </c>
      <c r="F118" s="18"/>
      <c r="G118" s="18"/>
      <c r="H118" s="19" t="n">
        <f aca="false">D118+E118+F118+G118</f>
        <v>36000</v>
      </c>
      <c r="I118" s="18" t="n">
        <v>28000</v>
      </c>
      <c r="J118" s="18" t="n">
        <v>8000</v>
      </c>
      <c r="K118" s="18"/>
      <c r="L118" s="18"/>
      <c r="M118" s="16" t="n">
        <f aca="false">I118+J118+K118+L118</f>
        <v>36000</v>
      </c>
      <c r="N118" s="19" t="n">
        <f aca="false">H118+M118</f>
        <v>72000</v>
      </c>
      <c r="O118" s="18"/>
      <c r="P118" s="16" t="n">
        <f aca="false">H118*O118</f>
        <v>0</v>
      </c>
      <c r="Q118" s="16" t="n">
        <f aca="false">M118*O118</f>
        <v>0</v>
      </c>
      <c r="R118" s="16" t="n">
        <f aca="false">P118+Q118</f>
        <v>0</v>
      </c>
      <c r="S118" s="20"/>
      <c r="T118" s="16"/>
      <c r="U118" s="16"/>
      <c r="V118" s="18"/>
      <c r="W118" s="18"/>
      <c r="X118" s="18"/>
      <c r="Y118" s="18"/>
      <c r="Z118" s="18"/>
    </row>
    <row r="119" customFormat="false" ht="90" hidden="false" customHeight="true" outlineLevel="0" collapsed="false">
      <c r="A119" s="13"/>
      <c r="B119" s="36" t="s">
        <v>143</v>
      </c>
      <c r="C119" s="37"/>
      <c r="D119" s="37"/>
      <c r="E119" s="37"/>
      <c r="F119" s="37"/>
      <c r="G119" s="37"/>
      <c r="H119" s="34"/>
      <c r="I119" s="37"/>
      <c r="J119" s="37"/>
      <c r="K119" s="37"/>
      <c r="L119" s="37"/>
      <c r="M119" s="13"/>
      <c r="N119" s="34"/>
      <c r="O119" s="37"/>
      <c r="P119" s="16"/>
      <c r="Q119" s="16"/>
      <c r="R119" s="16" t="n">
        <f aca="false">R116+R117+R118</f>
        <v>0</v>
      </c>
      <c r="S119" s="20"/>
      <c r="T119" s="13"/>
      <c r="U119" s="13"/>
      <c r="V119" s="37"/>
      <c r="W119" s="37"/>
      <c r="X119" s="37"/>
      <c r="Y119" s="37"/>
      <c r="Z119" s="37"/>
    </row>
    <row r="120" customFormat="false" ht="90" hidden="false" customHeight="true" outlineLevel="0" collapsed="false">
      <c r="A120" s="13"/>
      <c r="B120" s="39" t="s">
        <v>144</v>
      </c>
      <c r="C120" s="27"/>
      <c r="D120" s="27"/>
      <c r="E120" s="27"/>
      <c r="F120" s="27"/>
      <c r="G120" s="27"/>
      <c r="H120" s="28"/>
      <c r="I120" s="27"/>
      <c r="J120" s="27"/>
      <c r="K120" s="27"/>
      <c r="L120" s="27"/>
      <c r="M120" s="3"/>
      <c r="N120" s="28"/>
      <c r="O120" s="27"/>
      <c r="P120" s="16"/>
      <c r="Q120" s="16"/>
      <c r="R120" s="16"/>
      <c r="S120" s="20"/>
      <c r="T120" s="3"/>
      <c r="U120" s="3"/>
      <c r="V120" s="27"/>
      <c r="W120" s="27"/>
      <c r="X120" s="27"/>
      <c r="Y120" s="27"/>
      <c r="Z120" s="27"/>
    </row>
    <row r="121" customFormat="false" ht="131.25" hidden="false" customHeight="true" outlineLevel="0" collapsed="false">
      <c r="A121" s="13" t="n">
        <v>19</v>
      </c>
      <c r="B121" s="40" t="s">
        <v>145</v>
      </c>
      <c r="C121" s="18" t="s">
        <v>26</v>
      </c>
      <c r="D121" s="18" t="n">
        <v>8</v>
      </c>
      <c r="E121" s="18"/>
      <c r="F121" s="18"/>
      <c r="G121" s="18"/>
      <c r="H121" s="19" t="n">
        <f aca="false">D121+E121+F121+G121</f>
        <v>8</v>
      </c>
      <c r="I121" s="18" t="n">
        <v>8</v>
      </c>
      <c r="J121" s="18"/>
      <c r="K121" s="18"/>
      <c r="L121" s="18"/>
      <c r="M121" s="16" t="n">
        <f aca="false">I121+J121+K121+L121</f>
        <v>8</v>
      </c>
      <c r="N121" s="19" t="n">
        <f aca="false">H121+M121</f>
        <v>16</v>
      </c>
      <c r="O121" s="18"/>
      <c r="P121" s="16" t="n">
        <f aca="false">H121*O121</f>
        <v>0</v>
      </c>
      <c r="Q121" s="16" t="n">
        <f aca="false">M121*O121</f>
        <v>0</v>
      </c>
      <c r="R121" s="16" t="n">
        <f aca="false">P121+Q121</f>
        <v>0</v>
      </c>
      <c r="S121" s="20"/>
      <c r="T121" s="16"/>
      <c r="U121" s="16"/>
      <c r="V121" s="18"/>
      <c r="W121" s="18"/>
      <c r="X121" s="18"/>
      <c r="Y121" s="18"/>
      <c r="Z121" s="18"/>
    </row>
    <row r="122" customFormat="false" ht="90" hidden="false" customHeight="true" outlineLevel="0" collapsed="false">
      <c r="A122" s="13" t="n">
        <v>20</v>
      </c>
      <c r="B122" s="40" t="s">
        <v>146</v>
      </c>
      <c r="C122" s="18" t="s">
        <v>147</v>
      </c>
      <c r="D122" s="18" t="n">
        <v>6</v>
      </c>
      <c r="E122" s="18"/>
      <c r="F122" s="18"/>
      <c r="G122" s="18"/>
      <c r="H122" s="19" t="n">
        <f aca="false">D122+E122+F122+G122</f>
        <v>6</v>
      </c>
      <c r="I122" s="18" t="n">
        <v>6</v>
      </c>
      <c r="J122" s="18"/>
      <c r="K122" s="18"/>
      <c r="L122" s="18"/>
      <c r="M122" s="16" t="n">
        <f aca="false">I122+J122+K122+L122</f>
        <v>6</v>
      </c>
      <c r="N122" s="19" t="n">
        <f aca="false">H122+M122</f>
        <v>12</v>
      </c>
      <c r="O122" s="18"/>
      <c r="P122" s="16" t="n">
        <f aca="false">H122*O122</f>
        <v>0</v>
      </c>
      <c r="Q122" s="16" t="n">
        <f aca="false">M122*O122</f>
        <v>0</v>
      </c>
      <c r="R122" s="16" t="n">
        <f aca="false">P122+Q122</f>
        <v>0</v>
      </c>
      <c r="S122" s="20"/>
      <c r="T122" s="16"/>
      <c r="U122" s="16"/>
      <c r="V122" s="18"/>
      <c r="W122" s="18"/>
      <c r="X122" s="18"/>
      <c r="Y122" s="18"/>
      <c r="Z122" s="18"/>
    </row>
    <row r="123" customFormat="false" ht="115.5" hidden="false" customHeight="true" outlineLevel="0" collapsed="false">
      <c r="A123" s="13" t="n">
        <v>21</v>
      </c>
      <c r="B123" s="40" t="s">
        <v>148</v>
      </c>
      <c r="C123" s="18" t="s">
        <v>26</v>
      </c>
      <c r="D123" s="18" t="n">
        <v>6</v>
      </c>
      <c r="E123" s="18"/>
      <c r="F123" s="18"/>
      <c r="G123" s="18"/>
      <c r="H123" s="19" t="n">
        <f aca="false">D123+E123+F123+G123</f>
        <v>6</v>
      </c>
      <c r="I123" s="18" t="n">
        <v>6</v>
      </c>
      <c r="J123" s="18"/>
      <c r="K123" s="18"/>
      <c r="L123" s="18"/>
      <c r="M123" s="16" t="n">
        <f aca="false">I123+J123+K123+L123</f>
        <v>6</v>
      </c>
      <c r="N123" s="19" t="n">
        <f aca="false">H123+M123</f>
        <v>12</v>
      </c>
      <c r="O123" s="18"/>
      <c r="P123" s="16" t="n">
        <f aca="false">H123*O123</f>
        <v>0</v>
      </c>
      <c r="Q123" s="16" t="n">
        <f aca="false">M123*O123</f>
        <v>0</v>
      </c>
      <c r="R123" s="16" t="n">
        <f aca="false">P123+Q123</f>
        <v>0</v>
      </c>
      <c r="S123" s="20"/>
      <c r="T123" s="16"/>
      <c r="U123" s="16"/>
      <c r="V123" s="18"/>
      <c r="W123" s="18"/>
      <c r="X123" s="18"/>
      <c r="Y123" s="18"/>
      <c r="Z123" s="18"/>
      <c r="AA123" s="41"/>
    </row>
    <row r="124" customFormat="false" ht="106.5" hidden="false" customHeight="true" outlineLevel="0" collapsed="false">
      <c r="A124" s="13" t="n">
        <v>22</v>
      </c>
      <c r="B124" s="40" t="s">
        <v>149</v>
      </c>
      <c r="C124" s="18" t="s">
        <v>147</v>
      </c>
      <c r="D124" s="18" t="n">
        <v>6</v>
      </c>
      <c r="E124" s="18"/>
      <c r="F124" s="18"/>
      <c r="G124" s="18"/>
      <c r="H124" s="19" t="n">
        <f aca="false">D124+E124+F124+G124</f>
        <v>6</v>
      </c>
      <c r="I124" s="18" t="n">
        <v>6</v>
      </c>
      <c r="J124" s="18"/>
      <c r="K124" s="18"/>
      <c r="L124" s="18"/>
      <c r="M124" s="16" t="n">
        <f aca="false">I124+J124+K124+L124</f>
        <v>6</v>
      </c>
      <c r="N124" s="19" t="n">
        <f aca="false">H124+M124</f>
        <v>12</v>
      </c>
      <c r="O124" s="18"/>
      <c r="P124" s="16" t="n">
        <f aca="false">H124*O124</f>
        <v>0</v>
      </c>
      <c r="Q124" s="16" t="n">
        <f aca="false">M124*O124</f>
        <v>0</v>
      </c>
      <c r="R124" s="16" t="n">
        <f aca="false">P124+Q124</f>
        <v>0</v>
      </c>
      <c r="S124" s="20"/>
      <c r="T124" s="16"/>
      <c r="U124" s="16"/>
      <c r="V124" s="18"/>
      <c r="W124" s="18"/>
      <c r="X124" s="18"/>
      <c r="Y124" s="18"/>
      <c r="Z124" s="18"/>
      <c r="AA124" s="41"/>
    </row>
    <row r="125" customFormat="false" ht="108" hidden="false" customHeight="true" outlineLevel="0" collapsed="false">
      <c r="A125" s="13" t="n">
        <v>23</v>
      </c>
      <c r="B125" s="40" t="s">
        <v>150</v>
      </c>
      <c r="C125" s="18" t="s">
        <v>147</v>
      </c>
      <c r="D125" s="18" t="n">
        <v>6</v>
      </c>
      <c r="E125" s="18"/>
      <c r="F125" s="18"/>
      <c r="G125" s="18"/>
      <c r="H125" s="19" t="n">
        <f aca="false">D125+E125+F125+G125</f>
        <v>6</v>
      </c>
      <c r="I125" s="18" t="n">
        <v>6</v>
      </c>
      <c r="J125" s="18"/>
      <c r="K125" s="18"/>
      <c r="L125" s="18"/>
      <c r="M125" s="16" t="n">
        <f aca="false">I125+J125+K125+L125</f>
        <v>6</v>
      </c>
      <c r="N125" s="19" t="n">
        <f aca="false">H125+M125</f>
        <v>12</v>
      </c>
      <c r="O125" s="18"/>
      <c r="P125" s="16" t="n">
        <f aca="false">H125*O125</f>
        <v>0</v>
      </c>
      <c r="Q125" s="16" t="n">
        <f aca="false">M125*O125</f>
        <v>0</v>
      </c>
      <c r="R125" s="16" t="n">
        <f aca="false">P125+Q125</f>
        <v>0</v>
      </c>
      <c r="S125" s="20"/>
      <c r="T125" s="16"/>
      <c r="U125" s="16"/>
      <c r="V125" s="18"/>
      <c r="W125" s="18"/>
      <c r="X125" s="18"/>
      <c r="Y125" s="18"/>
      <c r="Z125" s="18"/>
      <c r="AA125" s="41"/>
    </row>
    <row r="126" customFormat="false" ht="109.5" hidden="false" customHeight="true" outlineLevel="0" collapsed="false">
      <c r="A126" s="13" t="n">
        <v>24</v>
      </c>
      <c r="B126" s="42" t="s">
        <v>151</v>
      </c>
      <c r="C126" s="18" t="s">
        <v>152</v>
      </c>
      <c r="D126" s="18" t="n">
        <v>700</v>
      </c>
      <c r="E126" s="18"/>
      <c r="F126" s="18"/>
      <c r="G126" s="18"/>
      <c r="H126" s="19" t="n">
        <f aca="false">D126+E126+F126+G126</f>
        <v>700</v>
      </c>
      <c r="I126" s="18" t="n">
        <v>700</v>
      </c>
      <c r="J126" s="18"/>
      <c r="K126" s="18"/>
      <c r="L126" s="18"/>
      <c r="M126" s="16" t="n">
        <f aca="false">I126+J126+K126+L126</f>
        <v>700</v>
      </c>
      <c r="N126" s="19" t="n">
        <f aca="false">H126+M126</f>
        <v>1400</v>
      </c>
      <c r="O126" s="18"/>
      <c r="P126" s="16" t="n">
        <f aca="false">H126*O126</f>
        <v>0</v>
      </c>
      <c r="Q126" s="16" t="n">
        <f aca="false">M126*O126</f>
        <v>0</v>
      </c>
      <c r="R126" s="16" t="n">
        <f aca="false">P126+Q126</f>
        <v>0</v>
      </c>
      <c r="S126" s="20"/>
      <c r="T126" s="16"/>
      <c r="U126" s="16"/>
      <c r="V126" s="18"/>
      <c r="W126" s="18"/>
      <c r="X126" s="18"/>
      <c r="Y126" s="18"/>
      <c r="Z126" s="18"/>
      <c r="AA126" s="41"/>
    </row>
    <row r="127" customFormat="false" ht="105" hidden="false" customHeight="true" outlineLevel="0" collapsed="false">
      <c r="A127" s="13" t="n">
        <v>25</v>
      </c>
      <c r="B127" s="40" t="s">
        <v>153</v>
      </c>
      <c r="C127" s="18" t="s">
        <v>154</v>
      </c>
      <c r="D127" s="18" t="n">
        <v>3</v>
      </c>
      <c r="E127" s="18" t="n">
        <v>1</v>
      </c>
      <c r="F127" s="18"/>
      <c r="G127" s="18"/>
      <c r="H127" s="19" t="n">
        <f aca="false">D127+E127+F127+G127</f>
        <v>4</v>
      </c>
      <c r="I127" s="18" t="n">
        <v>3</v>
      </c>
      <c r="J127" s="18" t="n">
        <v>1</v>
      </c>
      <c r="K127" s="18"/>
      <c r="L127" s="18"/>
      <c r="M127" s="16" t="n">
        <f aca="false">I127+J127+K127+L127</f>
        <v>4</v>
      </c>
      <c r="N127" s="19" t="n">
        <f aca="false">H127+M127</f>
        <v>8</v>
      </c>
      <c r="O127" s="18"/>
      <c r="P127" s="16" t="n">
        <f aca="false">H127*O127</f>
        <v>0</v>
      </c>
      <c r="Q127" s="16" t="n">
        <f aca="false">M127*O127</f>
        <v>0</v>
      </c>
      <c r="R127" s="16" t="n">
        <f aca="false">P127+Q127</f>
        <v>0</v>
      </c>
      <c r="S127" s="20"/>
      <c r="T127" s="16"/>
      <c r="U127" s="16"/>
      <c r="V127" s="18"/>
      <c r="W127" s="18"/>
      <c r="X127" s="18"/>
      <c r="Y127" s="18"/>
      <c r="Z127" s="18"/>
      <c r="AA127" s="41"/>
    </row>
    <row r="128" customFormat="false" ht="90" hidden="false" customHeight="true" outlineLevel="0" collapsed="false">
      <c r="A128" s="13" t="n">
        <v>26</v>
      </c>
      <c r="B128" s="43" t="s">
        <v>155</v>
      </c>
      <c r="C128" s="44" t="s">
        <v>26</v>
      </c>
      <c r="D128" s="45" t="n">
        <v>28</v>
      </c>
      <c r="E128" s="46" t="n">
        <v>4</v>
      </c>
      <c r="F128" s="46" t="n">
        <v>20</v>
      </c>
      <c r="G128" s="47"/>
      <c r="H128" s="19" t="n">
        <f aca="false">D128+E128+F128+G128</f>
        <v>52</v>
      </c>
      <c r="I128" s="48" t="n">
        <v>28</v>
      </c>
      <c r="J128" s="49" t="n">
        <v>4</v>
      </c>
      <c r="K128" s="18" t="n">
        <v>20</v>
      </c>
      <c r="L128" s="18"/>
      <c r="M128" s="16" t="n">
        <f aca="false">I128+J128+K128+L128</f>
        <v>52</v>
      </c>
      <c r="N128" s="19" t="n">
        <f aca="false">H128+M128</f>
        <v>104</v>
      </c>
      <c r="O128" s="18"/>
      <c r="P128" s="16" t="n">
        <f aca="false">H128*O128</f>
        <v>0</v>
      </c>
      <c r="Q128" s="16" t="n">
        <f aca="false">M128*O128</f>
        <v>0</v>
      </c>
      <c r="R128" s="16" t="n">
        <f aca="false">P128+Q128</f>
        <v>0</v>
      </c>
      <c r="S128" s="20"/>
      <c r="T128" s="16"/>
      <c r="U128" s="16"/>
      <c r="V128" s="18"/>
      <c r="W128" s="18"/>
      <c r="X128" s="18"/>
      <c r="Y128" s="18"/>
      <c r="Z128" s="18"/>
      <c r="AA128" s="41"/>
    </row>
    <row r="129" customFormat="false" ht="90" hidden="false" customHeight="true" outlineLevel="0" collapsed="false">
      <c r="A129" s="13" t="n">
        <v>27</v>
      </c>
      <c r="B129" s="43" t="s">
        <v>156</v>
      </c>
      <c r="C129" s="44" t="s">
        <v>26</v>
      </c>
      <c r="D129" s="45" t="n">
        <v>40</v>
      </c>
      <c r="E129" s="46" t="n">
        <v>4</v>
      </c>
      <c r="F129" s="46" t="n">
        <v>20</v>
      </c>
      <c r="G129" s="47"/>
      <c r="H129" s="19" t="n">
        <f aca="false">D129+E129+F129+G129</f>
        <v>64</v>
      </c>
      <c r="I129" s="48" t="n">
        <v>40</v>
      </c>
      <c r="J129" s="49" t="n">
        <v>4</v>
      </c>
      <c r="K129" s="18" t="n">
        <v>20</v>
      </c>
      <c r="L129" s="18"/>
      <c r="M129" s="16" t="n">
        <f aca="false">I129+J129+K129+L129</f>
        <v>64</v>
      </c>
      <c r="N129" s="19" t="n">
        <f aca="false">H129+M129</f>
        <v>128</v>
      </c>
      <c r="O129" s="18"/>
      <c r="P129" s="16" t="n">
        <f aca="false">H129*O129</f>
        <v>0</v>
      </c>
      <c r="Q129" s="16" t="n">
        <f aca="false">M129*O129</f>
        <v>0</v>
      </c>
      <c r="R129" s="16" t="n">
        <f aca="false">P129+Q129</f>
        <v>0</v>
      </c>
      <c r="S129" s="20"/>
      <c r="T129" s="16"/>
      <c r="U129" s="16"/>
      <c r="V129" s="18"/>
      <c r="W129" s="18"/>
      <c r="X129" s="18"/>
      <c r="Y129" s="18"/>
      <c r="Z129" s="18"/>
      <c r="AA129" s="41"/>
    </row>
    <row r="130" customFormat="false" ht="108.75" hidden="false" customHeight="true" outlineLevel="0" collapsed="false">
      <c r="A130" s="13" t="n">
        <v>28</v>
      </c>
      <c r="B130" s="43" t="s">
        <v>157</v>
      </c>
      <c r="C130" s="44" t="s">
        <v>26</v>
      </c>
      <c r="D130" s="45" t="n">
        <v>20</v>
      </c>
      <c r="E130" s="46" t="n">
        <v>4</v>
      </c>
      <c r="F130" s="46" t="n">
        <v>20</v>
      </c>
      <c r="G130" s="47"/>
      <c r="H130" s="19" t="n">
        <f aca="false">D130+E130+F130+G130</f>
        <v>44</v>
      </c>
      <c r="I130" s="48" t="n">
        <v>20</v>
      </c>
      <c r="J130" s="49" t="n">
        <v>4</v>
      </c>
      <c r="K130" s="18" t="n">
        <v>20</v>
      </c>
      <c r="L130" s="18"/>
      <c r="M130" s="16" t="n">
        <f aca="false">I130+J130+K130+L130</f>
        <v>44</v>
      </c>
      <c r="N130" s="19" t="n">
        <f aca="false">H130+M130</f>
        <v>88</v>
      </c>
      <c r="O130" s="18"/>
      <c r="P130" s="16" t="n">
        <f aca="false">H130*O130</f>
        <v>0</v>
      </c>
      <c r="Q130" s="16" t="n">
        <f aca="false">M130*O130</f>
        <v>0</v>
      </c>
      <c r="R130" s="16" t="n">
        <f aca="false">P130+Q130</f>
        <v>0</v>
      </c>
      <c r="S130" s="20"/>
      <c r="T130" s="16"/>
      <c r="U130" s="16"/>
      <c r="V130" s="18"/>
      <c r="W130" s="18"/>
      <c r="X130" s="18"/>
      <c r="Y130" s="18"/>
      <c r="Z130" s="18"/>
      <c r="AA130" s="41"/>
    </row>
    <row r="131" customFormat="false" ht="158.25" hidden="false" customHeight="true" outlineLevel="0" collapsed="false">
      <c r="A131" s="13" t="n">
        <v>29</v>
      </c>
      <c r="B131" s="43" t="s">
        <v>158</v>
      </c>
      <c r="C131" s="44" t="s">
        <v>26</v>
      </c>
      <c r="D131" s="45" t="n">
        <v>40</v>
      </c>
      <c r="E131" s="46" t="n">
        <v>4</v>
      </c>
      <c r="F131" s="46" t="n">
        <v>20</v>
      </c>
      <c r="G131" s="47"/>
      <c r="H131" s="19" t="n">
        <f aca="false">D131+E131+F131+G131</f>
        <v>64</v>
      </c>
      <c r="I131" s="48" t="n">
        <v>40</v>
      </c>
      <c r="J131" s="49" t="n">
        <v>4</v>
      </c>
      <c r="K131" s="18" t="n">
        <v>20</v>
      </c>
      <c r="L131" s="18"/>
      <c r="M131" s="16" t="n">
        <f aca="false">I131+J131+K131+L131</f>
        <v>64</v>
      </c>
      <c r="N131" s="19" t="n">
        <f aca="false">H131+M131</f>
        <v>128</v>
      </c>
      <c r="O131" s="18"/>
      <c r="P131" s="16" t="n">
        <f aca="false">H131*O131</f>
        <v>0</v>
      </c>
      <c r="Q131" s="16" t="n">
        <f aca="false">M131*O131</f>
        <v>0</v>
      </c>
      <c r="R131" s="16" t="n">
        <f aca="false">P131+Q131</f>
        <v>0</v>
      </c>
      <c r="S131" s="20"/>
      <c r="T131" s="16"/>
      <c r="U131" s="16"/>
      <c r="V131" s="18"/>
      <c r="W131" s="18"/>
      <c r="X131" s="18"/>
      <c r="Y131" s="18"/>
      <c r="Z131" s="18"/>
      <c r="AA131" s="41"/>
    </row>
    <row r="132" customFormat="false" ht="90" hidden="false" customHeight="true" outlineLevel="0" collapsed="false">
      <c r="A132" s="13" t="n">
        <v>30</v>
      </c>
      <c r="B132" s="43" t="s">
        <v>159</v>
      </c>
      <c r="C132" s="44" t="s">
        <v>26</v>
      </c>
      <c r="D132" s="45" t="n">
        <v>20</v>
      </c>
      <c r="E132" s="46" t="n">
        <v>4</v>
      </c>
      <c r="F132" s="46" t="n">
        <v>20</v>
      </c>
      <c r="G132" s="47"/>
      <c r="H132" s="19" t="n">
        <f aca="false">D132+E132+F132+G132</f>
        <v>44</v>
      </c>
      <c r="I132" s="48" t="n">
        <v>20</v>
      </c>
      <c r="J132" s="49" t="n">
        <v>4</v>
      </c>
      <c r="K132" s="18" t="n">
        <v>20</v>
      </c>
      <c r="L132" s="18"/>
      <c r="M132" s="16" t="n">
        <f aca="false">I132+J132+K132+L132</f>
        <v>44</v>
      </c>
      <c r="N132" s="19" t="n">
        <f aca="false">H132+M132</f>
        <v>88</v>
      </c>
      <c r="O132" s="18"/>
      <c r="P132" s="16" t="n">
        <f aca="false">H132*O132</f>
        <v>0</v>
      </c>
      <c r="Q132" s="16" t="n">
        <f aca="false">M132*O132</f>
        <v>0</v>
      </c>
      <c r="R132" s="16" t="n">
        <f aca="false">P132+Q132</f>
        <v>0</v>
      </c>
      <c r="S132" s="20"/>
      <c r="T132" s="16"/>
      <c r="U132" s="16"/>
      <c r="V132" s="18"/>
      <c r="W132" s="18"/>
      <c r="X132" s="18"/>
      <c r="Y132" s="18"/>
      <c r="Z132" s="18"/>
      <c r="AA132" s="41"/>
    </row>
    <row r="133" customFormat="false" ht="156" hidden="false" customHeight="true" outlineLevel="0" collapsed="false">
      <c r="A133" s="13" t="n">
        <v>31</v>
      </c>
      <c r="B133" s="43" t="s">
        <v>160</v>
      </c>
      <c r="C133" s="18" t="s">
        <v>26</v>
      </c>
      <c r="D133" s="18" t="n">
        <v>20</v>
      </c>
      <c r="E133" s="18" t="n">
        <v>4</v>
      </c>
      <c r="F133" s="18"/>
      <c r="G133" s="18"/>
      <c r="H133" s="19" t="n">
        <f aca="false">D133+E133+F133+G133</f>
        <v>24</v>
      </c>
      <c r="I133" s="18" t="n">
        <v>20</v>
      </c>
      <c r="J133" s="18" t="n">
        <v>4</v>
      </c>
      <c r="K133" s="18"/>
      <c r="L133" s="18"/>
      <c r="M133" s="16" t="n">
        <f aca="false">I133+J133+K133+L133</f>
        <v>24</v>
      </c>
      <c r="N133" s="19" t="n">
        <f aca="false">H133+M133</f>
        <v>48</v>
      </c>
      <c r="O133" s="18"/>
      <c r="P133" s="16" t="n">
        <f aca="false">H133*O133</f>
        <v>0</v>
      </c>
      <c r="Q133" s="16" t="n">
        <f aca="false">M133*O133</f>
        <v>0</v>
      </c>
      <c r="R133" s="16" t="n">
        <f aca="false">P133+Q133</f>
        <v>0</v>
      </c>
      <c r="S133" s="20"/>
      <c r="T133" s="16"/>
      <c r="U133" s="16"/>
      <c r="V133" s="18"/>
      <c r="W133" s="18"/>
      <c r="X133" s="18"/>
      <c r="Y133" s="18"/>
      <c r="Z133" s="18"/>
      <c r="AA133" s="41"/>
    </row>
    <row r="134" customFormat="false" ht="106.5" hidden="false" customHeight="true" outlineLevel="0" collapsed="false">
      <c r="A134" s="13" t="n">
        <v>32</v>
      </c>
      <c r="B134" s="43" t="s">
        <v>161</v>
      </c>
      <c r="C134" s="18" t="s">
        <v>26</v>
      </c>
      <c r="D134" s="18" t="n">
        <v>40</v>
      </c>
      <c r="E134" s="18" t="n">
        <v>4</v>
      </c>
      <c r="F134" s="18" t="n">
        <v>20</v>
      </c>
      <c r="G134" s="18"/>
      <c r="H134" s="19" t="n">
        <f aca="false">D134+E134+F134+G134</f>
        <v>64</v>
      </c>
      <c r="I134" s="18" t="n">
        <v>40</v>
      </c>
      <c r="J134" s="18" t="n">
        <v>4</v>
      </c>
      <c r="K134" s="18" t="n">
        <v>20</v>
      </c>
      <c r="L134" s="18"/>
      <c r="M134" s="16" t="n">
        <f aca="false">I134+J134+K134+L134</f>
        <v>64</v>
      </c>
      <c r="N134" s="19" t="n">
        <f aca="false">H134+M134</f>
        <v>128</v>
      </c>
      <c r="O134" s="18"/>
      <c r="P134" s="16" t="n">
        <f aca="false">H134*O134</f>
        <v>0</v>
      </c>
      <c r="Q134" s="16" t="n">
        <f aca="false">M134*O134</f>
        <v>0</v>
      </c>
      <c r="R134" s="16" t="n">
        <f aca="false">P134+Q134</f>
        <v>0</v>
      </c>
      <c r="S134" s="20"/>
      <c r="T134" s="16"/>
      <c r="U134" s="16"/>
      <c r="V134" s="18"/>
      <c r="W134" s="18"/>
      <c r="X134" s="18"/>
      <c r="Y134" s="18"/>
      <c r="Z134" s="18"/>
      <c r="AA134" s="41"/>
    </row>
    <row r="135" customFormat="false" ht="114.75" hidden="false" customHeight="true" outlineLevel="0" collapsed="false">
      <c r="A135" s="13" t="n">
        <v>33</v>
      </c>
      <c r="B135" s="43" t="s">
        <v>162</v>
      </c>
      <c r="C135" s="18" t="s">
        <v>26</v>
      </c>
      <c r="D135" s="18" t="n">
        <v>28</v>
      </c>
      <c r="E135" s="18" t="n">
        <v>4</v>
      </c>
      <c r="F135" s="18" t="n">
        <v>20</v>
      </c>
      <c r="G135" s="18"/>
      <c r="H135" s="19" t="n">
        <f aca="false">D135+E135+F135+G135</f>
        <v>52</v>
      </c>
      <c r="I135" s="18" t="n">
        <v>28</v>
      </c>
      <c r="J135" s="18" t="n">
        <v>4</v>
      </c>
      <c r="K135" s="18" t="n">
        <v>20</v>
      </c>
      <c r="L135" s="18"/>
      <c r="M135" s="16" t="n">
        <f aca="false">I135+J135+K135+L135</f>
        <v>52</v>
      </c>
      <c r="N135" s="19" t="n">
        <f aca="false">H135+M135</f>
        <v>104</v>
      </c>
      <c r="O135" s="18"/>
      <c r="P135" s="16" t="n">
        <f aca="false">H135*O135</f>
        <v>0</v>
      </c>
      <c r="Q135" s="16" t="n">
        <f aca="false">M135*O135</f>
        <v>0</v>
      </c>
      <c r="R135" s="16" t="n">
        <f aca="false">P135+Q135</f>
        <v>0</v>
      </c>
      <c r="S135" s="20"/>
      <c r="T135" s="16"/>
      <c r="U135" s="16"/>
      <c r="V135" s="18"/>
      <c r="W135" s="18"/>
      <c r="X135" s="18"/>
      <c r="Y135" s="18"/>
      <c r="Z135" s="18"/>
      <c r="AA135" s="41"/>
    </row>
    <row r="136" customFormat="false" ht="166.5" hidden="false" customHeight="true" outlineLevel="0" collapsed="false">
      <c r="A136" s="13" t="n">
        <v>34</v>
      </c>
      <c r="B136" s="43" t="s">
        <v>163</v>
      </c>
      <c r="C136" s="18" t="s">
        <v>26</v>
      </c>
      <c r="D136" s="18" t="n">
        <v>40</v>
      </c>
      <c r="E136" s="18" t="n">
        <v>4</v>
      </c>
      <c r="F136" s="18" t="n">
        <v>20</v>
      </c>
      <c r="G136" s="18"/>
      <c r="H136" s="19" t="n">
        <f aca="false">D136+E136+F136+G136</f>
        <v>64</v>
      </c>
      <c r="I136" s="18" t="n">
        <v>40</v>
      </c>
      <c r="J136" s="18" t="n">
        <v>4</v>
      </c>
      <c r="K136" s="18" t="n">
        <v>20</v>
      </c>
      <c r="L136" s="18"/>
      <c r="M136" s="16" t="n">
        <f aca="false">I136+J136+K136+L136</f>
        <v>64</v>
      </c>
      <c r="N136" s="19" t="n">
        <f aca="false">H136+M136</f>
        <v>128</v>
      </c>
      <c r="O136" s="18"/>
      <c r="P136" s="16" t="n">
        <f aca="false">H136*O136</f>
        <v>0</v>
      </c>
      <c r="Q136" s="16" t="n">
        <f aca="false">M136*O136</f>
        <v>0</v>
      </c>
      <c r="R136" s="16" t="n">
        <f aca="false">P136+Q136</f>
        <v>0</v>
      </c>
      <c r="S136" s="20"/>
      <c r="T136" s="16"/>
      <c r="U136" s="16"/>
      <c r="V136" s="18"/>
      <c r="W136" s="18"/>
      <c r="X136" s="18"/>
      <c r="Y136" s="18"/>
      <c r="Z136" s="18"/>
      <c r="AA136" s="41"/>
    </row>
    <row r="137" customFormat="false" ht="90" hidden="false" customHeight="true" outlineLevel="0" collapsed="false">
      <c r="A137" s="13" t="n">
        <v>35</v>
      </c>
      <c r="B137" s="43" t="s">
        <v>164</v>
      </c>
      <c r="C137" s="18" t="s">
        <v>26</v>
      </c>
      <c r="D137" s="18" t="n">
        <v>28</v>
      </c>
      <c r="E137" s="18" t="n">
        <v>4</v>
      </c>
      <c r="F137" s="18" t="n">
        <v>20</v>
      </c>
      <c r="G137" s="18"/>
      <c r="H137" s="19" t="n">
        <f aca="false">D137+E137+F137+G137</f>
        <v>52</v>
      </c>
      <c r="I137" s="18" t="n">
        <v>28</v>
      </c>
      <c r="J137" s="18" t="n">
        <v>4</v>
      </c>
      <c r="K137" s="18" t="n">
        <v>20</v>
      </c>
      <c r="L137" s="18"/>
      <c r="M137" s="16" t="n">
        <f aca="false">I137+J137+K137+L137</f>
        <v>52</v>
      </c>
      <c r="N137" s="19" t="n">
        <f aca="false">H137+M137</f>
        <v>104</v>
      </c>
      <c r="O137" s="18"/>
      <c r="P137" s="16" t="n">
        <f aca="false">H137*O137</f>
        <v>0</v>
      </c>
      <c r="Q137" s="16" t="n">
        <f aca="false">M137*O137</f>
        <v>0</v>
      </c>
      <c r="R137" s="16" t="n">
        <f aca="false">P137+Q137</f>
        <v>0</v>
      </c>
      <c r="S137" s="20"/>
      <c r="T137" s="16"/>
      <c r="U137" s="16"/>
      <c r="V137" s="18"/>
      <c r="W137" s="18"/>
      <c r="X137" s="18"/>
      <c r="Y137" s="18"/>
      <c r="Z137" s="18"/>
      <c r="AA137" s="41"/>
    </row>
    <row r="138" customFormat="false" ht="161.25" hidden="false" customHeight="true" outlineLevel="0" collapsed="false">
      <c r="A138" s="13" t="n">
        <v>36</v>
      </c>
      <c r="B138" s="43" t="s">
        <v>165</v>
      </c>
      <c r="C138" s="18" t="s">
        <v>26</v>
      </c>
      <c r="D138" s="18" t="n">
        <v>40</v>
      </c>
      <c r="E138" s="18" t="n">
        <v>4</v>
      </c>
      <c r="F138" s="18" t="n">
        <v>20</v>
      </c>
      <c r="G138" s="18"/>
      <c r="H138" s="19" t="n">
        <f aca="false">D138+E138+F138+G138</f>
        <v>64</v>
      </c>
      <c r="I138" s="18" t="n">
        <v>40</v>
      </c>
      <c r="J138" s="18" t="n">
        <v>4</v>
      </c>
      <c r="K138" s="18" t="n">
        <v>20</v>
      </c>
      <c r="L138" s="18"/>
      <c r="M138" s="16" t="n">
        <f aca="false">I138+J138+K138+L138</f>
        <v>64</v>
      </c>
      <c r="N138" s="19" t="n">
        <f aca="false">H138+M138</f>
        <v>128</v>
      </c>
      <c r="O138" s="18"/>
      <c r="P138" s="16" t="n">
        <f aca="false">H138*O138</f>
        <v>0</v>
      </c>
      <c r="Q138" s="16" t="n">
        <f aca="false">M138*O138</f>
        <v>0</v>
      </c>
      <c r="R138" s="16" t="n">
        <f aca="false">P138+Q138</f>
        <v>0</v>
      </c>
      <c r="S138" s="20"/>
      <c r="T138" s="16"/>
      <c r="U138" s="16"/>
      <c r="V138" s="18"/>
      <c r="W138" s="18"/>
      <c r="X138" s="18"/>
      <c r="Y138" s="18"/>
      <c r="Z138" s="18"/>
      <c r="AA138" s="41"/>
    </row>
    <row r="139" customFormat="false" ht="135" hidden="false" customHeight="true" outlineLevel="0" collapsed="false">
      <c r="A139" s="13" t="n">
        <v>37</v>
      </c>
      <c r="B139" s="43" t="s">
        <v>166</v>
      </c>
      <c r="C139" s="18" t="s">
        <v>26</v>
      </c>
      <c r="D139" s="18" t="n">
        <v>52</v>
      </c>
      <c r="E139" s="18" t="n">
        <v>4</v>
      </c>
      <c r="F139" s="18" t="n">
        <v>20</v>
      </c>
      <c r="G139" s="18"/>
      <c r="H139" s="19" t="n">
        <f aca="false">D139+E139+F139+G139</f>
        <v>76</v>
      </c>
      <c r="I139" s="18" t="n">
        <v>52</v>
      </c>
      <c r="J139" s="18" t="n">
        <v>4</v>
      </c>
      <c r="K139" s="18" t="n">
        <v>20</v>
      </c>
      <c r="L139" s="18"/>
      <c r="M139" s="16" t="n">
        <f aca="false">I139+J139+K139+L139</f>
        <v>76</v>
      </c>
      <c r="N139" s="19" t="n">
        <f aca="false">H139+M139</f>
        <v>152</v>
      </c>
      <c r="O139" s="18"/>
      <c r="P139" s="16" t="n">
        <f aca="false">H139*O139</f>
        <v>0</v>
      </c>
      <c r="Q139" s="16" t="n">
        <f aca="false">M139*O139</f>
        <v>0</v>
      </c>
      <c r="R139" s="16" t="n">
        <f aca="false">P139+Q139</f>
        <v>0</v>
      </c>
      <c r="S139" s="20"/>
      <c r="T139" s="16"/>
      <c r="U139" s="16"/>
      <c r="V139" s="18"/>
      <c r="W139" s="18"/>
      <c r="X139" s="18"/>
      <c r="Y139" s="18"/>
      <c r="Z139" s="18"/>
      <c r="AA139" s="41"/>
    </row>
    <row r="140" customFormat="false" ht="159" hidden="false" customHeight="true" outlineLevel="0" collapsed="false">
      <c r="A140" s="13" t="n">
        <v>38</v>
      </c>
      <c r="B140" s="43" t="s">
        <v>167</v>
      </c>
      <c r="C140" s="44" t="s">
        <v>26</v>
      </c>
      <c r="D140" s="18" t="n">
        <v>68</v>
      </c>
      <c r="E140" s="18" t="n">
        <v>4</v>
      </c>
      <c r="F140" s="18"/>
      <c r="G140" s="18"/>
      <c r="H140" s="19" t="n">
        <f aca="false">D140+E140+F140+G140</f>
        <v>72</v>
      </c>
      <c r="I140" s="18" t="n">
        <v>68</v>
      </c>
      <c r="J140" s="18" t="n">
        <v>4</v>
      </c>
      <c r="K140" s="18"/>
      <c r="L140" s="18"/>
      <c r="M140" s="16" t="n">
        <f aca="false">I140+J140+K140+L140</f>
        <v>72</v>
      </c>
      <c r="N140" s="19" t="n">
        <f aca="false">H140+M140</f>
        <v>144</v>
      </c>
      <c r="O140" s="18"/>
      <c r="P140" s="16" t="n">
        <f aca="false">H140*O140</f>
        <v>0</v>
      </c>
      <c r="Q140" s="16" t="n">
        <f aca="false">M140*O140</f>
        <v>0</v>
      </c>
      <c r="R140" s="16" t="n">
        <f aca="false">P140+Q140</f>
        <v>0</v>
      </c>
      <c r="S140" s="20"/>
      <c r="T140" s="16"/>
      <c r="U140" s="16"/>
      <c r="V140" s="18"/>
      <c r="W140" s="18"/>
      <c r="X140" s="18"/>
      <c r="Y140" s="18"/>
      <c r="Z140" s="18"/>
      <c r="AA140" s="41"/>
    </row>
    <row r="141" customFormat="false" ht="121.5" hidden="false" customHeight="true" outlineLevel="0" collapsed="false">
      <c r="A141" s="13" t="n">
        <v>39</v>
      </c>
      <c r="B141" s="43" t="s">
        <v>168</v>
      </c>
      <c r="C141" s="44" t="s">
        <v>26</v>
      </c>
      <c r="D141" s="18" t="n">
        <v>40</v>
      </c>
      <c r="E141" s="18" t="n">
        <v>4</v>
      </c>
      <c r="F141" s="18" t="n">
        <v>20</v>
      </c>
      <c r="G141" s="18"/>
      <c r="H141" s="19" t="n">
        <f aca="false">D141+E141+F141+G141</f>
        <v>64</v>
      </c>
      <c r="I141" s="18" t="n">
        <v>40</v>
      </c>
      <c r="J141" s="18" t="n">
        <v>4</v>
      </c>
      <c r="K141" s="18" t="n">
        <v>20</v>
      </c>
      <c r="L141" s="18"/>
      <c r="M141" s="16" t="n">
        <f aca="false">I141+J141+K141+L141</f>
        <v>64</v>
      </c>
      <c r="N141" s="19" t="n">
        <f aca="false">H141+M141</f>
        <v>128</v>
      </c>
      <c r="O141" s="18"/>
      <c r="P141" s="16" t="n">
        <f aca="false">H141*O141</f>
        <v>0</v>
      </c>
      <c r="Q141" s="16" t="n">
        <f aca="false">M141*O141</f>
        <v>0</v>
      </c>
      <c r="R141" s="16" t="n">
        <f aca="false">P141+Q141</f>
        <v>0</v>
      </c>
      <c r="S141" s="20"/>
      <c r="T141" s="16"/>
      <c r="U141" s="16"/>
      <c r="V141" s="18"/>
      <c r="W141" s="18"/>
      <c r="X141" s="18"/>
      <c r="Y141" s="18"/>
      <c r="Z141" s="18"/>
      <c r="AA141" s="41"/>
    </row>
    <row r="142" customFormat="false" ht="136.5" hidden="false" customHeight="true" outlineLevel="0" collapsed="false">
      <c r="A142" s="13"/>
      <c r="B142" s="4" t="s">
        <v>169</v>
      </c>
      <c r="C142" s="27"/>
      <c r="D142" s="27"/>
      <c r="E142" s="27"/>
      <c r="F142" s="27"/>
      <c r="G142" s="27"/>
      <c r="H142" s="28"/>
      <c r="I142" s="27"/>
      <c r="J142" s="27"/>
      <c r="K142" s="27"/>
      <c r="L142" s="27"/>
      <c r="M142" s="3"/>
      <c r="N142" s="28"/>
      <c r="O142" s="27"/>
      <c r="P142" s="16"/>
      <c r="Q142" s="16"/>
      <c r="R142" s="16"/>
      <c r="S142" s="20"/>
      <c r="T142" s="3"/>
      <c r="U142" s="3"/>
      <c r="V142" s="27"/>
      <c r="W142" s="27"/>
      <c r="X142" s="27"/>
      <c r="Y142" s="27"/>
      <c r="Z142" s="27"/>
      <c r="AA142" s="41"/>
    </row>
    <row r="143" customFormat="false" ht="90" hidden="false" customHeight="true" outlineLevel="0" collapsed="false">
      <c r="A143" s="16" t="n">
        <v>40</v>
      </c>
      <c r="B143" s="50" t="s">
        <v>170</v>
      </c>
      <c r="C143" s="51" t="s">
        <v>129</v>
      </c>
      <c r="D143" s="52" t="n">
        <v>4000</v>
      </c>
      <c r="E143" s="16"/>
      <c r="F143" s="16"/>
      <c r="G143" s="16"/>
      <c r="H143" s="19" t="n">
        <f aca="false">D143+E143+F143+G143</f>
        <v>4000</v>
      </c>
      <c r="I143" s="53" t="n">
        <v>4000</v>
      </c>
      <c r="J143" s="16"/>
      <c r="K143" s="16"/>
      <c r="L143" s="16"/>
      <c r="M143" s="16" t="n">
        <f aca="false">I143+J143+K143+L143</f>
        <v>4000</v>
      </c>
      <c r="N143" s="19" t="n">
        <f aca="false">H143+M143</f>
        <v>8000</v>
      </c>
      <c r="O143" s="54"/>
      <c r="P143" s="16" t="n">
        <f aca="false">H143*O143</f>
        <v>0</v>
      </c>
      <c r="Q143" s="16" t="n">
        <f aca="false">M143*O143</f>
        <v>0</v>
      </c>
      <c r="R143" s="16" t="n">
        <f aca="false">P143+Q143</f>
        <v>0</v>
      </c>
      <c r="S143" s="20"/>
      <c r="T143" s="16"/>
      <c r="U143" s="16"/>
      <c r="V143" s="50"/>
      <c r="W143" s="16"/>
      <c r="X143" s="16"/>
      <c r="Y143" s="18"/>
      <c r="Z143" s="55"/>
      <c r="AA143" s="41"/>
    </row>
    <row r="144" customFormat="false" ht="267" hidden="false" customHeight="true" outlineLevel="0" collapsed="false">
      <c r="A144" s="16" t="n">
        <v>41</v>
      </c>
      <c r="B144" s="50" t="s">
        <v>171</v>
      </c>
      <c r="C144" s="50" t="s">
        <v>172</v>
      </c>
      <c r="D144" s="16" t="n">
        <v>3</v>
      </c>
      <c r="E144" s="16"/>
      <c r="F144" s="16"/>
      <c r="G144" s="16"/>
      <c r="H144" s="19" t="n">
        <f aca="false">D144+E144+F144+G144</f>
        <v>3</v>
      </c>
      <c r="I144" s="16" t="n">
        <v>3</v>
      </c>
      <c r="J144" s="16"/>
      <c r="K144" s="16"/>
      <c r="L144" s="16"/>
      <c r="M144" s="16" t="n">
        <f aca="false">I144+J144+K144+L144</f>
        <v>3</v>
      </c>
      <c r="N144" s="19" t="n">
        <f aca="false">H144+M144</f>
        <v>6</v>
      </c>
      <c r="O144" s="54"/>
      <c r="P144" s="16" t="n">
        <f aca="false">H144*O144</f>
        <v>0</v>
      </c>
      <c r="Q144" s="16" t="n">
        <f aca="false">M144*O144</f>
        <v>0</v>
      </c>
      <c r="R144" s="16" t="n">
        <f aca="false">P144+Q144</f>
        <v>0</v>
      </c>
      <c r="S144" s="20"/>
      <c r="T144" s="16"/>
      <c r="U144" s="16"/>
      <c r="V144" s="16"/>
      <c r="W144" s="16"/>
      <c r="X144" s="16"/>
      <c r="Y144" s="18"/>
      <c r="Z144" s="16"/>
    </row>
    <row r="145" customFormat="false" ht="105" hidden="false" customHeight="true" outlineLevel="0" collapsed="false">
      <c r="A145" s="16" t="n">
        <v>42</v>
      </c>
      <c r="B145" s="56" t="s">
        <v>173</v>
      </c>
      <c r="C145" s="16" t="s">
        <v>129</v>
      </c>
      <c r="D145" s="16" t="n">
        <v>4</v>
      </c>
      <c r="E145" s="16"/>
      <c r="F145" s="16"/>
      <c r="G145" s="16"/>
      <c r="H145" s="19" t="n">
        <f aca="false">D145+E145+F145+G145</f>
        <v>4</v>
      </c>
      <c r="I145" s="16" t="n">
        <v>4</v>
      </c>
      <c r="J145" s="16"/>
      <c r="K145" s="16"/>
      <c r="L145" s="16"/>
      <c r="M145" s="16" t="n">
        <f aca="false">I145+J145+K145+L145</f>
        <v>4</v>
      </c>
      <c r="N145" s="19" t="n">
        <f aca="false">H145+M145</f>
        <v>8</v>
      </c>
      <c r="O145" s="57"/>
      <c r="P145" s="16" t="n">
        <f aca="false">H145*O145</f>
        <v>0</v>
      </c>
      <c r="Q145" s="16" t="n">
        <f aca="false">M145*O145</f>
        <v>0</v>
      </c>
      <c r="R145" s="16" t="n">
        <f aca="false">P145+Q145</f>
        <v>0</v>
      </c>
      <c r="S145" s="20"/>
      <c r="T145" s="16"/>
      <c r="U145" s="16"/>
      <c r="V145" s="16"/>
      <c r="W145" s="16"/>
      <c r="X145" s="16"/>
      <c r="Y145" s="18"/>
      <c r="Z145" s="16"/>
    </row>
    <row r="146" customFormat="false" ht="262.5" hidden="false" customHeight="true" outlineLevel="0" collapsed="false">
      <c r="A146" s="16" t="n">
        <v>43</v>
      </c>
      <c r="B146" s="50" t="s">
        <v>174</v>
      </c>
      <c r="C146" s="16" t="s">
        <v>129</v>
      </c>
      <c r="D146" s="16" t="n">
        <v>4000</v>
      </c>
      <c r="E146" s="16"/>
      <c r="F146" s="16"/>
      <c r="G146" s="16"/>
      <c r="H146" s="19" t="n">
        <f aca="false">D146+E146+F146+G146</f>
        <v>4000</v>
      </c>
      <c r="I146" s="16" t="n">
        <v>4000</v>
      </c>
      <c r="J146" s="16"/>
      <c r="K146" s="16"/>
      <c r="L146" s="16"/>
      <c r="M146" s="16" t="n">
        <f aca="false">I146+J146+K146+L146</f>
        <v>4000</v>
      </c>
      <c r="N146" s="19" t="n">
        <f aca="false">H146+M146</f>
        <v>8000</v>
      </c>
      <c r="O146" s="54"/>
      <c r="P146" s="16" t="n">
        <f aca="false">H146*O146</f>
        <v>0</v>
      </c>
      <c r="Q146" s="16" t="n">
        <f aca="false">M146*O146</f>
        <v>0</v>
      </c>
      <c r="R146" s="16" t="n">
        <f aca="false">P146+Q146</f>
        <v>0</v>
      </c>
      <c r="S146" s="20"/>
      <c r="T146" s="16"/>
      <c r="U146" s="16"/>
      <c r="V146" s="16"/>
      <c r="W146" s="16"/>
      <c r="X146" s="16"/>
      <c r="Y146" s="18"/>
      <c r="Z146" s="16"/>
    </row>
    <row r="147" customFormat="false" ht="264" hidden="false" customHeight="true" outlineLevel="0" collapsed="false">
      <c r="A147" s="16" t="n">
        <v>44</v>
      </c>
      <c r="B147" s="50" t="s">
        <v>175</v>
      </c>
      <c r="C147" s="16" t="s">
        <v>129</v>
      </c>
      <c r="D147" s="16" t="n">
        <v>2000</v>
      </c>
      <c r="E147" s="16"/>
      <c r="F147" s="16"/>
      <c r="G147" s="16"/>
      <c r="H147" s="19" t="n">
        <f aca="false">D147+E147+F147+G147</f>
        <v>2000</v>
      </c>
      <c r="I147" s="16" t="n">
        <v>3000</v>
      </c>
      <c r="J147" s="16"/>
      <c r="K147" s="16"/>
      <c r="L147" s="16"/>
      <c r="M147" s="16" t="n">
        <f aca="false">I147+J147+K147+L147</f>
        <v>3000</v>
      </c>
      <c r="N147" s="19" t="n">
        <f aca="false">H147+M147</f>
        <v>5000</v>
      </c>
      <c r="O147" s="54"/>
      <c r="P147" s="16" t="n">
        <f aca="false">H147*O147</f>
        <v>0</v>
      </c>
      <c r="Q147" s="16" t="n">
        <f aca="false">M147*O147</f>
        <v>0</v>
      </c>
      <c r="R147" s="16" t="n">
        <f aca="false">P147+Q147</f>
        <v>0</v>
      </c>
      <c r="S147" s="20"/>
      <c r="T147" s="16"/>
      <c r="U147" s="16"/>
      <c r="V147" s="16"/>
      <c r="W147" s="16"/>
      <c r="X147" s="16"/>
      <c r="Y147" s="18"/>
      <c r="Z147" s="16"/>
    </row>
    <row r="148" customFormat="false" ht="90" hidden="false" customHeight="true" outlineLevel="0" collapsed="false">
      <c r="A148" s="16" t="n">
        <v>45</v>
      </c>
      <c r="B148" s="50" t="s">
        <v>176</v>
      </c>
      <c r="C148" s="16" t="s">
        <v>129</v>
      </c>
      <c r="D148" s="16" t="n">
        <v>3</v>
      </c>
      <c r="E148" s="16"/>
      <c r="F148" s="16"/>
      <c r="G148" s="16"/>
      <c r="H148" s="19" t="n">
        <f aca="false">D148+E148+F148+G148</f>
        <v>3</v>
      </c>
      <c r="I148" s="16" t="n">
        <v>3</v>
      </c>
      <c r="J148" s="16"/>
      <c r="K148" s="16"/>
      <c r="L148" s="16"/>
      <c r="M148" s="16" t="n">
        <f aca="false">I148+J148+K148+L148</f>
        <v>3</v>
      </c>
      <c r="N148" s="19" t="n">
        <f aca="false">H148+M148</f>
        <v>6</v>
      </c>
      <c r="O148" s="54"/>
      <c r="P148" s="16" t="n">
        <f aca="false">H148*O148</f>
        <v>0</v>
      </c>
      <c r="Q148" s="16" t="n">
        <f aca="false">M148*O148</f>
        <v>0</v>
      </c>
      <c r="R148" s="16" t="n">
        <f aca="false">P148+Q148</f>
        <v>0</v>
      </c>
      <c r="S148" s="20"/>
      <c r="T148" s="16"/>
      <c r="U148" s="16"/>
      <c r="V148" s="16"/>
      <c r="W148" s="16"/>
      <c r="X148" s="16"/>
      <c r="Y148" s="18"/>
      <c r="Z148" s="16"/>
    </row>
    <row r="149" customFormat="false" ht="90" hidden="false" customHeight="true" outlineLevel="0" collapsed="false">
      <c r="A149" s="16" t="n">
        <v>46</v>
      </c>
      <c r="B149" s="50" t="s">
        <v>177</v>
      </c>
      <c r="C149" s="16" t="s">
        <v>129</v>
      </c>
      <c r="D149" s="16" t="n">
        <v>2</v>
      </c>
      <c r="E149" s="16"/>
      <c r="F149" s="16"/>
      <c r="G149" s="16"/>
      <c r="H149" s="19" t="n">
        <f aca="false">D149+E149+F149+G149</f>
        <v>2</v>
      </c>
      <c r="I149" s="16" t="n">
        <v>2</v>
      </c>
      <c r="J149" s="16"/>
      <c r="K149" s="16"/>
      <c r="L149" s="16"/>
      <c r="M149" s="16" t="n">
        <f aca="false">I149+J149+K149+L149</f>
        <v>2</v>
      </c>
      <c r="N149" s="19" t="n">
        <f aca="false">H149+M149</f>
        <v>4</v>
      </c>
      <c r="O149" s="54"/>
      <c r="P149" s="16" t="n">
        <f aca="false">H149*O149</f>
        <v>0</v>
      </c>
      <c r="Q149" s="16" t="n">
        <f aca="false">M149*O149</f>
        <v>0</v>
      </c>
      <c r="R149" s="16" t="n">
        <f aca="false">P149+Q149</f>
        <v>0</v>
      </c>
      <c r="S149" s="20"/>
      <c r="T149" s="16"/>
      <c r="U149" s="16"/>
      <c r="V149" s="16"/>
      <c r="W149" s="16"/>
      <c r="X149" s="16"/>
      <c r="Y149" s="18"/>
      <c r="Z149" s="16"/>
    </row>
    <row r="150" customFormat="false" ht="253.5" hidden="false" customHeight="true" outlineLevel="0" collapsed="false">
      <c r="A150" s="16" t="n">
        <v>47</v>
      </c>
      <c r="B150" s="58" t="s">
        <v>178</v>
      </c>
      <c r="C150" s="16" t="s">
        <v>129</v>
      </c>
      <c r="D150" s="16" t="n">
        <v>100</v>
      </c>
      <c r="E150" s="16"/>
      <c r="F150" s="16"/>
      <c r="G150" s="16"/>
      <c r="H150" s="19" t="n">
        <f aca="false">D150+E150+F150+G150</f>
        <v>100</v>
      </c>
      <c r="I150" s="16" t="n">
        <v>100</v>
      </c>
      <c r="J150" s="16"/>
      <c r="K150" s="16"/>
      <c r="L150" s="16"/>
      <c r="M150" s="16" t="n">
        <f aca="false">I150+J150+K150+L150</f>
        <v>100</v>
      </c>
      <c r="N150" s="19" t="n">
        <f aca="false">H150+M150</f>
        <v>200</v>
      </c>
      <c r="O150" s="16"/>
      <c r="P150" s="16" t="n">
        <f aca="false">H150*O150</f>
        <v>0</v>
      </c>
      <c r="Q150" s="16" t="n">
        <f aca="false">M150*O150</f>
        <v>0</v>
      </c>
      <c r="R150" s="16" t="n">
        <f aca="false">P150+Q150</f>
        <v>0</v>
      </c>
      <c r="S150" s="20"/>
      <c r="T150" s="16"/>
      <c r="U150" s="16"/>
      <c r="V150" s="16"/>
      <c r="W150" s="16"/>
      <c r="X150" s="16"/>
      <c r="Y150" s="18"/>
      <c r="Z150" s="16"/>
    </row>
    <row r="151" customFormat="false" ht="181.5" hidden="false" customHeight="true" outlineLevel="0" collapsed="false">
      <c r="A151" s="16" t="n">
        <v>48</v>
      </c>
      <c r="B151" s="50" t="s">
        <v>179</v>
      </c>
      <c r="C151" s="16" t="s">
        <v>180</v>
      </c>
      <c r="D151" s="16" t="n">
        <v>1</v>
      </c>
      <c r="E151" s="16"/>
      <c r="F151" s="16"/>
      <c r="G151" s="16"/>
      <c r="H151" s="19" t="n">
        <f aca="false">D151+E151+F151+G151</f>
        <v>1</v>
      </c>
      <c r="I151" s="16" t="n">
        <v>0</v>
      </c>
      <c r="J151" s="16"/>
      <c r="K151" s="16"/>
      <c r="L151" s="16"/>
      <c r="M151" s="16" t="n">
        <f aca="false">I151+J151+K151+L151</f>
        <v>0</v>
      </c>
      <c r="N151" s="19" t="n">
        <f aca="false">H151+M151</f>
        <v>1</v>
      </c>
      <c r="O151" s="16"/>
      <c r="P151" s="16" t="n">
        <f aca="false">H151*O151</f>
        <v>0</v>
      </c>
      <c r="Q151" s="16" t="n">
        <f aca="false">M151*O151</f>
        <v>0</v>
      </c>
      <c r="R151" s="16" t="n">
        <f aca="false">P151+Q151</f>
        <v>0</v>
      </c>
      <c r="S151" s="20"/>
      <c r="T151" s="16"/>
      <c r="U151" s="16"/>
      <c r="V151" s="16"/>
      <c r="W151" s="16"/>
      <c r="X151" s="16"/>
      <c r="Y151" s="18"/>
      <c r="Z151" s="16"/>
    </row>
    <row r="152" customFormat="false" ht="90" hidden="false" customHeight="true" outlineLevel="0" collapsed="false">
      <c r="A152" s="16" t="n">
        <v>49</v>
      </c>
      <c r="B152" s="59" t="s">
        <v>181</v>
      </c>
      <c r="C152" s="16" t="s">
        <v>129</v>
      </c>
      <c r="D152" s="16" t="n">
        <v>50</v>
      </c>
      <c r="E152" s="16"/>
      <c r="F152" s="16"/>
      <c r="G152" s="16"/>
      <c r="H152" s="19" t="n">
        <f aca="false">D152+E152+F152+G152</f>
        <v>50</v>
      </c>
      <c r="I152" s="16" t="n">
        <v>50</v>
      </c>
      <c r="J152" s="16"/>
      <c r="K152" s="16"/>
      <c r="L152" s="16"/>
      <c r="M152" s="16" t="n">
        <f aca="false">I152+J152+K152+L152</f>
        <v>50</v>
      </c>
      <c r="N152" s="19" t="n">
        <f aca="false">H152+M152</f>
        <v>100</v>
      </c>
      <c r="O152" s="16"/>
      <c r="P152" s="16" t="n">
        <f aca="false">H152*O152</f>
        <v>0</v>
      </c>
      <c r="Q152" s="16" t="n">
        <f aca="false">M152*O152</f>
        <v>0</v>
      </c>
      <c r="R152" s="16" t="n">
        <f aca="false">P152+Q152</f>
        <v>0</v>
      </c>
      <c r="S152" s="20"/>
      <c r="T152" s="16"/>
      <c r="U152" s="16"/>
      <c r="V152" s="16"/>
      <c r="W152" s="16"/>
      <c r="X152" s="16"/>
      <c r="Y152" s="18"/>
      <c r="Z152" s="55"/>
    </row>
    <row r="153" customFormat="false" ht="214.5" hidden="false" customHeight="true" outlineLevel="0" collapsed="false">
      <c r="A153" s="16" t="n">
        <v>50</v>
      </c>
      <c r="B153" s="59" t="s">
        <v>182</v>
      </c>
      <c r="C153" s="16" t="s">
        <v>129</v>
      </c>
      <c r="D153" s="16" t="n">
        <v>100</v>
      </c>
      <c r="E153" s="16"/>
      <c r="F153" s="16"/>
      <c r="G153" s="16"/>
      <c r="H153" s="19" t="n">
        <f aca="false">D153+E153+F153+G153</f>
        <v>100</v>
      </c>
      <c r="I153" s="16" t="n">
        <v>100</v>
      </c>
      <c r="J153" s="16"/>
      <c r="K153" s="16"/>
      <c r="L153" s="16"/>
      <c r="M153" s="16" t="n">
        <f aca="false">I153+J153+K153+L153</f>
        <v>100</v>
      </c>
      <c r="N153" s="19" t="n">
        <f aca="false">H153+M153</f>
        <v>200</v>
      </c>
      <c r="O153" s="16"/>
      <c r="P153" s="16" t="n">
        <f aca="false">H153*O153</f>
        <v>0</v>
      </c>
      <c r="Q153" s="16" t="n">
        <f aca="false">M153*O153</f>
        <v>0</v>
      </c>
      <c r="R153" s="16" t="n">
        <f aca="false">P153+Q153</f>
        <v>0</v>
      </c>
      <c r="S153" s="20"/>
      <c r="T153" s="16"/>
      <c r="U153" s="16"/>
      <c r="V153" s="16"/>
      <c r="W153" s="16"/>
      <c r="X153" s="16"/>
      <c r="Y153" s="18"/>
      <c r="Z153" s="55"/>
    </row>
    <row r="154" customFormat="false" ht="90" hidden="false" customHeight="true" outlineLevel="0" collapsed="false">
      <c r="A154" s="16" t="n">
        <v>51</v>
      </c>
      <c r="B154" s="59" t="s">
        <v>183</v>
      </c>
      <c r="C154" s="16" t="s">
        <v>129</v>
      </c>
      <c r="D154" s="16" t="n">
        <v>50</v>
      </c>
      <c r="E154" s="16"/>
      <c r="F154" s="16"/>
      <c r="G154" s="16"/>
      <c r="H154" s="19" t="n">
        <f aca="false">D154+E154+F154+G154</f>
        <v>50</v>
      </c>
      <c r="I154" s="16" t="n">
        <v>50</v>
      </c>
      <c r="J154" s="16"/>
      <c r="K154" s="16"/>
      <c r="L154" s="16"/>
      <c r="M154" s="16" t="n">
        <f aca="false">I154+J154+K154+L154</f>
        <v>50</v>
      </c>
      <c r="N154" s="19" t="n">
        <f aca="false">H154+M154</f>
        <v>100</v>
      </c>
      <c r="O154" s="16"/>
      <c r="P154" s="16" t="n">
        <f aca="false">H154*O154</f>
        <v>0</v>
      </c>
      <c r="Q154" s="16" t="n">
        <f aca="false">M154*O154</f>
        <v>0</v>
      </c>
      <c r="R154" s="16" t="n">
        <f aca="false">P154+Q154</f>
        <v>0</v>
      </c>
      <c r="S154" s="20"/>
      <c r="T154" s="16"/>
      <c r="U154" s="16"/>
      <c r="V154" s="16"/>
      <c r="W154" s="16"/>
      <c r="X154" s="16"/>
      <c r="Y154" s="18"/>
      <c r="Z154" s="55"/>
    </row>
    <row r="155" customFormat="false" ht="90" hidden="false" customHeight="true" outlineLevel="0" collapsed="false">
      <c r="A155" s="16" t="n">
        <v>52</v>
      </c>
      <c r="B155" s="59" t="s">
        <v>184</v>
      </c>
      <c r="C155" s="16" t="s">
        <v>129</v>
      </c>
      <c r="D155" s="16" t="n">
        <v>100</v>
      </c>
      <c r="E155" s="16"/>
      <c r="F155" s="16"/>
      <c r="G155" s="16"/>
      <c r="H155" s="19" t="n">
        <f aca="false">D155+E155+F155+G155</f>
        <v>100</v>
      </c>
      <c r="I155" s="16" t="n">
        <v>100</v>
      </c>
      <c r="J155" s="16"/>
      <c r="K155" s="16"/>
      <c r="L155" s="16"/>
      <c r="M155" s="16" t="n">
        <f aca="false">I155+J155+K155+L155</f>
        <v>100</v>
      </c>
      <c r="N155" s="19" t="n">
        <f aca="false">H155+M155</f>
        <v>200</v>
      </c>
      <c r="O155" s="16"/>
      <c r="P155" s="16" t="n">
        <f aca="false">H155*O155</f>
        <v>0</v>
      </c>
      <c r="Q155" s="16" t="n">
        <f aca="false">M155*O155</f>
        <v>0</v>
      </c>
      <c r="R155" s="16" t="n">
        <f aca="false">P155+Q155</f>
        <v>0</v>
      </c>
      <c r="S155" s="20"/>
      <c r="T155" s="16"/>
      <c r="U155" s="16"/>
      <c r="V155" s="16"/>
      <c r="W155" s="16"/>
      <c r="X155" s="16"/>
      <c r="Y155" s="18"/>
      <c r="Z155" s="55"/>
    </row>
    <row r="156" customFormat="false" ht="90" hidden="false" customHeight="true" outlineLevel="0" collapsed="false">
      <c r="A156" s="16" t="n">
        <v>53</v>
      </c>
      <c r="B156" s="60" t="s">
        <v>185</v>
      </c>
      <c r="C156" s="16" t="s">
        <v>129</v>
      </c>
      <c r="D156" s="16" t="n">
        <v>4000</v>
      </c>
      <c r="E156" s="16"/>
      <c r="F156" s="16"/>
      <c r="G156" s="16"/>
      <c r="H156" s="19" t="n">
        <f aca="false">D156+E156+F156+G156</f>
        <v>4000</v>
      </c>
      <c r="I156" s="16" t="n">
        <v>3000</v>
      </c>
      <c r="J156" s="16"/>
      <c r="K156" s="16"/>
      <c r="L156" s="16"/>
      <c r="M156" s="16" t="n">
        <f aca="false">I156+J156+K156+L156</f>
        <v>3000</v>
      </c>
      <c r="N156" s="19" t="n">
        <f aca="false">H156+M156</f>
        <v>7000</v>
      </c>
      <c r="O156" s="16"/>
      <c r="P156" s="16" t="n">
        <f aca="false">H156*O156</f>
        <v>0</v>
      </c>
      <c r="Q156" s="16" t="n">
        <f aca="false">M156*O156</f>
        <v>0</v>
      </c>
      <c r="R156" s="16" t="n">
        <f aca="false">P156+Q156</f>
        <v>0</v>
      </c>
      <c r="S156" s="20"/>
      <c r="T156" s="16"/>
      <c r="U156" s="16"/>
      <c r="V156" s="16"/>
      <c r="W156" s="16"/>
      <c r="X156" s="16"/>
      <c r="Y156" s="18"/>
      <c r="Z156" s="16"/>
    </row>
    <row r="157" customFormat="false" ht="90" hidden="false" customHeight="true" outlineLevel="0" collapsed="false">
      <c r="A157" s="16" t="n">
        <v>54</v>
      </c>
      <c r="B157" s="56" t="s">
        <v>186</v>
      </c>
      <c r="C157" s="16" t="s">
        <v>129</v>
      </c>
      <c r="D157" s="16" t="n">
        <v>4000</v>
      </c>
      <c r="E157" s="16"/>
      <c r="F157" s="16"/>
      <c r="G157" s="16"/>
      <c r="H157" s="19" t="n">
        <f aca="false">D157+E157+F157+G157</f>
        <v>4000</v>
      </c>
      <c r="I157" s="16" t="n">
        <v>3000</v>
      </c>
      <c r="J157" s="16"/>
      <c r="K157" s="16"/>
      <c r="L157" s="16"/>
      <c r="M157" s="16" t="n">
        <f aca="false">I157+J157+K157+L157</f>
        <v>3000</v>
      </c>
      <c r="N157" s="19" t="n">
        <f aca="false">H157+M157</f>
        <v>7000</v>
      </c>
      <c r="O157" s="16"/>
      <c r="P157" s="16" t="n">
        <f aca="false">H157*O157</f>
        <v>0</v>
      </c>
      <c r="Q157" s="16" t="n">
        <f aca="false">M157*O157</f>
        <v>0</v>
      </c>
      <c r="R157" s="16" t="n">
        <f aca="false">P157+Q157</f>
        <v>0</v>
      </c>
      <c r="S157" s="20"/>
      <c r="T157" s="16"/>
      <c r="U157" s="16"/>
      <c r="V157" s="16"/>
      <c r="W157" s="16"/>
      <c r="X157" s="16"/>
      <c r="Y157" s="18"/>
      <c r="Z157" s="16"/>
    </row>
    <row r="158" customFormat="false" ht="90" hidden="false" customHeight="true" outlineLevel="0" collapsed="false">
      <c r="A158" s="16" t="n">
        <v>55</v>
      </c>
      <c r="B158" s="61" t="s">
        <v>187</v>
      </c>
      <c r="C158" s="16" t="s">
        <v>129</v>
      </c>
      <c r="D158" s="16" t="n">
        <v>2</v>
      </c>
      <c r="E158" s="16"/>
      <c r="F158" s="16"/>
      <c r="G158" s="16"/>
      <c r="H158" s="19" t="n">
        <f aca="false">D158+E158+F158+G158</f>
        <v>2</v>
      </c>
      <c r="I158" s="16" t="n">
        <v>2</v>
      </c>
      <c r="J158" s="16"/>
      <c r="K158" s="16"/>
      <c r="L158" s="16"/>
      <c r="M158" s="16" t="n">
        <f aca="false">I158+J158+K158+L158</f>
        <v>2</v>
      </c>
      <c r="N158" s="19" t="n">
        <f aca="false">H158+M158</f>
        <v>4</v>
      </c>
      <c r="O158" s="16"/>
      <c r="P158" s="16" t="n">
        <f aca="false">H158*O158</f>
        <v>0</v>
      </c>
      <c r="Q158" s="16" t="n">
        <f aca="false">M158*O158</f>
        <v>0</v>
      </c>
      <c r="R158" s="16" t="n">
        <f aca="false">P158+Q158</f>
        <v>0</v>
      </c>
      <c r="S158" s="20"/>
      <c r="T158" s="16"/>
      <c r="U158" s="16"/>
      <c r="V158" s="16"/>
      <c r="W158" s="16"/>
      <c r="X158" s="16"/>
      <c r="Y158" s="18"/>
      <c r="Z158" s="16"/>
    </row>
    <row r="159" customFormat="false" ht="90" hidden="false" customHeight="true" outlineLevel="0" collapsed="false">
      <c r="A159" s="16" t="n">
        <v>56</v>
      </c>
      <c r="B159" s="61" t="s">
        <v>188</v>
      </c>
      <c r="C159" s="16" t="s">
        <v>129</v>
      </c>
      <c r="D159" s="16" t="n">
        <v>3</v>
      </c>
      <c r="E159" s="16"/>
      <c r="F159" s="16"/>
      <c r="G159" s="16"/>
      <c r="H159" s="19" t="n">
        <f aca="false">D159+E159+F159+G159</f>
        <v>3</v>
      </c>
      <c r="I159" s="16" t="n">
        <v>3</v>
      </c>
      <c r="J159" s="16"/>
      <c r="K159" s="16"/>
      <c r="L159" s="16"/>
      <c r="M159" s="16" t="n">
        <f aca="false">I159+J159+K159+L159</f>
        <v>3</v>
      </c>
      <c r="N159" s="19" t="n">
        <f aca="false">H159+M159</f>
        <v>6</v>
      </c>
      <c r="O159" s="16"/>
      <c r="P159" s="16" t="n">
        <f aca="false">H159*O159</f>
        <v>0</v>
      </c>
      <c r="Q159" s="16" t="n">
        <f aca="false">M159*O159</f>
        <v>0</v>
      </c>
      <c r="R159" s="16" t="n">
        <f aca="false">P159+Q159</f>
        <v>0</v>
      </c>
      <c r="S159" s="20"/>
      <c r="T159" s="16"/>
      <c r="U159" s="16"/>
      <c r="V159" s="16"/>
      <c r="W159" s="16"/>
      <c r="X159" s="16"/>
      <c r="Y159" s="18"/>
      <c r="Z159" s="16"/>
    </row>
    <row r="160" customFormat="false" ht="90" hidden="false" customHeight="true" outlineLevel="0" collapsed="false">
      <c r="A160" s="16" t="n">
        <v>57</v>
      </c>
      <c r="B160" s="56" t="s">
        <v>189</v>
      </c>
      <c r="C160" s="16" t="s">
        <v>129</v>
      </c>
      <c r="D160" s="16" t="n">
        <v>1</v>
      </c>
      <c r="E160" s="16"/>
      <c r="F160" s="16"/>
      <c r="G160" s="16"/>
      <c r="H160" s="19" t="n">
        <f aca="false">D160+E160+F160+G160</f>
        <v>1</v>
      </c>
      <c r="I160" s="16" t="n">
        <v>0</v>
      </c>
      <c r="J160" s="16"/>
      <c r="K160" s="16"/>
      <c r="L160" s="16"/>
      <c r="M160" s="16" t="n">
        <f aca="false">I160+J160+K160+L160</f>
        <v>0</v>
      </c>
      <c r="N160" s="19" t="n">
        <f aca="false">H160+M160</f>
        <v>1</v>
      </c>
      <c r="O160" s="16"/>
      <c r="P160" s="16" t="n">
        <f aca="false">H160*O160</f>
        <v>0</v>
      </c>
      <c r="Q160" s="16" t="n">
        <f aca="false">M160*O160</f>
        <v>0</v>
      </c>
      <c r="R160" s="16" t="n">
        <f aca="false">P160+Q160</f>
        <v>0</v>
      </c>
      <c r="S160" s="20"/>
      <c r="T160" s="16"/>
      <c r="U160" s="16"/>
      <c r="V160" s="16"/>
      <c r="W160" s="16"/>
      <c r="X160" s="16"/>
      <c r="Y160" s="18"/>
      <c r="Z160" s="16"/>
    </row>
    <row r="161" customFormat="false" ht="90" hidden="false" customHeight="true" outlineLevel="0" collapsed="false">
      <c r="A161" s="16" t="n">
        <v>58</v>
      </c>
      <c r="B161" s="56" t="s">
        <v>190</v>
      </c>
      <c r="C161" s="16" t="s">
        <v>129</v>
      </c>
      <c r="D161" s="16" t="n">
        <v>1</v>
      </c>
      <c r="E161" s="16"/>
      <c r="F161" s="16"/>
      <c r="G161" s="16"/>
      <c r="H161" s="19" t="n">
        <f aca="false">D161+E161+F161+G161</f>
        <v>1</v>
      </c>
      <c r="I161" s="16" t="n">
        <v>1</v>
      </c>
      <c r="J161" s="16"/>
      <c r="K161" s="16"/>
      <c r="L161" s="16"/>
      <c r="M161" s="16" t="n">
        <f aca="false">I161+J161+K161+L161</f>
        <v>1</v>
      </c>
      <c r="N161" s="19" t="n">
        <f aca="false">H161+M161</f>
        <v>2</v>
      </c>
      <c r="O161" s="16"/>
      <c r="P161" s="16" t="n">
        <f aca="false">H161*O161</f>
        <v>0</v>
      </c>
      <c r="Q161" s="16" t="n">
        <f aca="false">M161*O161</f>
        <v>0</v>
      </c>
      <c r="R161" s="16" t="n">
        <f aca="false">P161+Q161</f>
        <v>0</v>
      </c>
      <c r="S161" s="20"/>
      <c r="T161" s="16"/>
      <c r="U161" s="16"/>
      <c r="V161" s="16"/>
      <c r="W161" s="16"/>
      <c r="X161" s="16"/>
      <c r="Y161" s="18"/>
      <c r="Z161" s="16"/>
    </row>
    <row r="162" customFormat="false" ht="90" hidden="false" customHeight="true" outlineLevel="0" collapsed="false">
      <c r="A162" s="16" t="n">
        <v>59</v>
      </c>
      <c r="B162" s="58" t="s">
        <v>191</v>
      </c>
      <c r="C162" s="16" t="s">
        <v>129</v>
      </c>
      <c r="D162" s="16" t="n">
        <v>30</v>
      </c>
      <c r="E162" s="16"/>
      <c r="F162" s="16"/>
      <c r="G162" s="16"/>
      <c r="H162" s="19" t="n">
        <f aca="false">D162+E162+F162+G162</f>
        <v>30</v>
      </c>
      <c r="I162" s="16" t="n">
        <v>80</v>
      </c>
      <c r="J162" s="16"/>
      <c r="K162" s="16"/>
      <c r="L162" s="16"/>
      <c r="M162" s="16" t="n">
        <f aca="false">I162+J162+K162+L162</f>
        <v>80</v>
      </c>
      <c r="N162" s="19" t="n">
        <f aca="false">H162+M162</f>
        <v>110</v>
      </c>
      <c r="O162" s="16"/>
      <c r="P162" s="16" t="n">
        <f aca="false">H162*O162</f>
        <v>0</v>
      </c>
      <c r="Q162" s="16" t="n">
        <f aca="false">M162*O162</f>
        <v>0</v>
      </c>
      <c r="R162" s="16" t="n">
        <f aca="false">P162+Q162</f>
        <v>0</v>
      </c>
      <c r="S162" s="20"/>
      <c r="T162" s="16"/>
      <c r="U162" s="16"/>
      <c r="V162" s="16"/>
      <c r="W162" s="16"/>
      <c r="X162" s="16"/>
      <c r="Y162" s="18"/>
      <c r="Z162" s="16"/>
    </row>
    <row r="163" customFormat="false" ht="90" hidden="false" customHeight="true" outlineLevel="0" collapsed="false">
      <c r="A163" s="13"/>
      <c r="B163" s="62" t="s">
        <v>192</v>
      </c>
      <c r="C163" s="3"/>
      <c r="D163" s="3"/>
      <c r="E163" s="3"/>
      <c r="F163" s="3"/>
      <c r="G163" s="3"/>
      <c r="H163" s="28"/>
      <c r="I163" s="3"/>
      <c r="J163" s="3"/>
      <c r="K163" s="3"/>
      <c r="L163" s="3"/>
      <c r="M163" s="3"/>
      <c r="N163" s="28"/>
      <c r="O163" s="3"/>
      <c r="P163" s="16"/>
      <c r="Q163" s="16"/>
      <c r="R163" s="16"/>
      <c r="S163" s="20"/>
      <c r="T163" s="3"/>
      <c r="U163" s="3"/>
      <c r="V163" s="3"/>
      <c r="W163" s="3"/>
      <c r="X163" s="3"/>
      <c r="Y163" s="3"/>
      <c r="Z163" s="3"/>
    </row>
    <row r="164" customFormat="false" ht="135.75" hidden="false" customHeight="true" outlineLevel="0" collapsed="false">
      <c r="A164" s="18" t="n">
        <v>60</v>
      </c>
      <c r="B164" s="63" t="s">
        <v>193</v>
      </c>
      <c r="C164" s="64" t="s">
        <v>154</v>
      </c>
      <c r="D164" s="65" t="n">
        <v>20</v>
      </c>
      <c r="E164" s="18"/>
      <c r="F164" s="18"/>
      <c r="G164" s="18"/>
      <c r="H164" s="66" t="n">
        <f aca="false">D164+E164+F164+G164</f>
        <v>20</v>
      </c>
      <c r="I164" s="18" t="n">
        <v>20</v>
      </c>
      <c r="J164" s="18"/>
      <c r="K164" s="18"/>
      <c r="L164" s="18"/>
      <c r="M164" s="18" t="n">
        <f aca="false">I164+J164+K164+L164</f>
        <v>20</v>
      </c>
      <c r="N164" s="66" t="n">
        <f aca="false">H164+M164</f>
        <v>40</v>
      </c>
      <c r="O164" s="18"/>
      <c r="P164" s="16" t="n">
        <f aca="false">H164*O164</f>
        <v>0</v>
      </c>
      <c r="Q164" s="16" t="n">
        <f aca="false">M164*O164</f>
        <v>0</v>
      </c>
      <c r="R164" s="16" t="n">
        <f aca="false">P164+Q164</f>
        <v>0</v>
      </c>
      <c r="S164" s="20"/>
      <c r="T164" s="18"/>
      <c r="U164" s="18"/>
      <c r="V164" s="18"/>
      <c r="W164" s="18"/>
      <c r="X164" s="18"/>
      <c r="Y164" s="18"/>
      <c r="Z164" s="18"/>
    </row>
    <row r="165" customFormat="false" ht="154.5" hidden="false" customHeight="true" outlineLevel="0" collapsed="false">
      <c r="A165" s="18" t="n">
        <v>61</v>
      </c>
      <c r="B165" s="63" t="s">
        <v>194</v>
      </c>
      <c r="C165" s="64" t="s">
        <v>154</v>
      </c>
      <c r="D165" s="65" t="n">
        <v>10</v>
      </c>
      <c r="E165" s="18"/>
      <c r="F165" s="18"/>
      <c r="G165" s="18"/>
      <c r="H165" s="66" t="n">
        <f aca="false">D165+E165+F165+G165</f>
        <v>10</v>
      </c>
      <c r="I165" s="18" t="n">
        <v>10</v>
      </c>
      <c r="J165" s="18"/>
      <c r="K165" s="18"/>
      <c r="L165" s="18"/>
      <c r="M165" s="18" t="n">
        <f aca="false">I165+J165+K165+L165</f>
        <v>10</v>
      </c>
      <c r="N165" s="66" t="n">
        <f aca="false">H165+M165</f>
        <v>20</v>
      </c>
      <c r="O165" s="18"/>
      <c r="P165" s="16" t="n">
        <f aca="false">H165*O165</f>
        <v>0</v>
      </c>
      <c r="Q165" s="16" t="n">
        <f aca="false">M165*O165</f>
        <v>0</v>
      </c>
      <c r="R165" s="16" t="n">
        <f aca="false">P165+Q165</f>
        <v>0</v>
      </c>
      <c r="S165" s="20"/>
      <c r="T165" s="18"/>
      <c r="U165" s="18"/>
      <c r="V165" s="18"/>
      <c r="W165" s="18"/>
      <c r="X165" s="18"/>
      <c r="Y165" s="18"/>
      <c r="Z165" s="18"/>
    </row>
    <row r="166" customFormat="false" ht="147" hidden="false" customHeight="true" outlineLevel="0" collapsed="false">
      <c r="A166" s="18" t="n">
        <v>62</v>
      </c>
      <c r="B166" s="63" t="s">
        <v>195</v>
      </c>
      <c r="C166" s="67" t="s">
        <v>196</v>
      </c>
      <c r="D166" s="68" t="n">
        <v>2</v>
      </c>
      <c r="E166" s="18"/>
      <c r="F166" s="18"/>
      <c r="G166" s="18"/>
      <c r="H166" s="66" t="n">
        <f aca="false">D166+E166+F166+G166</f>
        <v>2</v>
      </c>
      <c r="I166" s="18" t="n">
        <v>2</v>
      </c>
      <c r="J166" s="18"/>
      <c r="K166" s="18"/>
      <c r="L166" s="18"/>
      <c r="M166" s="18" t="n">
        <f aca="false">I166+J166+K166+L166</f>
        <v>2</v>
      </c>
      <c r="N166" s="66" t="n">
        <f aca="false">H166+M166</f>
        <v>4</v>
      </c>
      <c r="O166" s="18"/>
      <c r="P166" s="16" t="n">
        <f aca="false">H166*O166</f>
        <v>0</v>
      </c>
      <c r="Q166" s="16" t="n">
        <f aca="false">M166*O166</f>
        <v>0</v>
      </c>
      <c r="R166" s="16" t="n">
        <f aca="false">P166+Q166</f>
        <v>0</v>
      </c>
      <c r="S166" s="20"/>
      <c r="T166" s="18"/>
      <c r="U166" s="18"/>
      <c r="V166" s="18"/>
      <c r="W166" s="18"/>
      <c r="X166" s="18"/>
      <c r="Y166" s="18"/>
      <c r="Z166" s="18"/>
      <c r="AA166" s="69"/>
    </row>
    <row r="167" customFormat="false" ht="141.75" hidden="false" customHeight="true" outlineLevel="0" collapsed="false">
      <c r="A167" s="18" t="n">
        <v>63</v>
      </c>
      <c r="B167" s="70" t="s">
        <v>197</v>
      </c>
      <c r="C167" s="71" t="s">
        <v>26</v>
      </c>
      <c r="D167" s="72"/>
      <c r="E167" s="18"/>
      <c r="F167" s="18"/>
      <c r="G167" s="18"/>
      <c r="H167" s="66"/>
      <c r="I167" s="18" t="n">
        <v>300</v>
      </c>
      <c r="J167" s="18"/>
      <c r="K167" s="18"/>
      <c r="L167" s="18"/>
      <c r="M167" s="18" t="n">
        <f aca="false">I167+J167+K167+L167</f>
        <v>300</v>
      </c>
      <c r="N167" s="66" t="n">
        <f aca="false">H167+M167</f>
        <v>300</v>
      </c>
      <c r="O167" s="18"/>
      <c r="P167" s="16" t="n">
        <f aca="false">H167*O167</f>
        <v>0</v>
      </c>
      <c r="Q167" s="16" t="n">
        <f aca="false">M167*O167</f>
        <v>0</v>
      </c>
      <c r="R167" s="16" t="n">
        <f aca="false">P167+Q167</f>
        <v>0</v>
      </c>
      <c r="S167" s="20"/>
      <c r="T167" s="18"/>
      <c r="U167" s="18"/>
      <c r="V167" s="70"/>
      <c r="W167" s="18"/>
      <c r="X167" s="18"/>
      <c r="Y167" s="18"/>
      <c r="Z167" s="18"/>
      <c r="AA167" s="69"/>
    </row>
    <row r="168" customFormat="false" ht="141" hidden="false" customHeight="true" outlineLevel="0" collapsed="false">
      <c r="A168" s="18" t="n">
        <v>64</v>
      </c>
      <c r="B168" s="70" t="s">
        <v>198</v>
      </c>
      <c r="C168" s="73" t="s">
        <v>154</v>
      </c>
      <c r="D168" s="73" t="n">
        <v>2</v>
      </c>
      <c r="E168" s="18"/>
      <c r="F168" s="18"/>
      <c r="G168" s="18"/>
      <c r="H168" s="66" t="n">
        <f aca="false">D168+E168+F168+G168</f>
        <v>2</v>
      </c>
      <c r="I168" s="18" t="n">
        <v>1</v>
      </c>
      <c r="J168" s="18"/>
      <c r="K168" s="18"/>
      <c r="L168" s="18"/>
      <c r="M168" s="18" t="n">
        <f aca="false">I168+J168+K168+L168</f>
        <v>1</v>
      </c>
      <c r="N168" s="66" t="n">
        <f aca="false">H168+M168</f>
        <v>3</v>
      </c>
      <c r="O168" s="18"/>
      <c r="P168" s="16" t="n">
        <f aca="false">H168*O168</f>
        <v>0</v>
      </c>
      <c r="Q168" s="16" t="n">
        <f aca="false">M168*O168</f>
        <v>0</v>
      </c>
      <c r="R168" s="16" t="n">
        <f aca="false">P168+Q168</f>
        <v>0</v>
      </c>
      <c r="S168" s="20"/>
      <c r="T168" s="18"/>
      <c r="U168" s="18"/>
      <c r="V168" s="18"/>
      <c r="W168" s="18"/>
      <c r="X168" s="18"/>
      <c r="Y168" s="18"/>
      <c r="Z168" s="18"/>
      <c r="AA168" s="69"/>
    </row>
    <row r="169" customFormat="false" ht="142.5" hidden="false" customHeight="true" outlineLevel="0" collapsed="false">
      <c r="A169" s="18" t="n">
        <v>65</v>
      </c>
      <c r="B169" s="74" t="s">
        <v>199</v>
      </c>
      <c r="C169" s="73" t="s">
        <v>129</v>
      </c>
      <c r="D169" s="73" t="n">
        <v>1</v>
      </c>
      <c r="E169" s="18"/>
      <c r="F169" s="18"/>
      <c r="G169" s="18"/>
      <c r="H169" s="66" t="n">
        <f aca="false">D169+E169+F169+G169</f>
        <v>1</v>
      </c>
      <c r="I169" s="66" t="n">
        <f aca="false">E169+F169+G169+H169</f>
        <v>1</v>
      </c>
      <c r="J169" s="18"/>
      <c r="K169" s="18"/>
      <c r="L169" s="18"/>
      <c r="M169" s="18" t="n">
        <f aca="false">I169+J169+K169+L169</f>
        <v>1</v>
      </c>
      <c r="N169" s="66" t="n">
        <f aca="false">H169+M169</f>
        <v>2</v>
      </c>
      <c r="O169" s="18"/>
      <c r="P169" s="16" t="n">
        <f aca="false">H169*O169</f>
        <v>0</v>
      </c>
      <c r="Q169" s="16" t="n">
        <f aca="false">M169*O169</f>
        <v>0</v>
      </c>
      <c r="R169" s="16" t="n">
        <f aca="false">P169+Q169</f>
        <v>0</v>
      </c>
      <c r="S169" s="20"/>
      <c r="T169" s="18"/>
      <c r="U169" s="18"/>
      <c r="V169" s="18"/>
      <c r="W169" s="18"/>
      <c r="X169" s="18"/>
      <c r="Y169" s="18"/>
      <c r="Z169" s="18"/>
      <c r="AA169" s="69"/>
    </row>
    <row r="170" customFormat="false" ht="87.75" hidden="false" customHeight="true" outlineLevel="0" collapsed="false">
      <c r="A170" s="18" t="n">
        <v>66</v>
      </c>
      <c r="B170" s="74" t="s">
        <v>200</v>
      </c>
      <c r="C170" s="73" t="s">
        <v>129</v>
      </c>
      <c r="D170" s="73" t="n">
        <v>1</v>
      </c>
      <c r="E170" s="18"/>
      <c r="F170" s="18"/>
      <c r="G170" s="18"/>
      <c r="H170" s="66" t="n">
        <f aca="false">D170+E170+F170+G170</f>
        <v>1</v>
      </c>
      <c r="I170" s="66" t="n">
        <f aca="false">E170+F170+G170+H170</f>
        <v>1</v>
      </c>
      <c r="J170" s="18"/>
      <c r="K170" s="18"/>
      <c r="L170" s="18"/>
      <c r="M170" s="18" t="n">
        <f aca="false">I170+J170+K170+L170</f>
        <v>1</v>
      </c>
      <c r="N170" s="66" t="n">
        <f aca="false">H170+M170</f>
        <v>2</v>
      </c>
      <c r="O170" s="18"/>
      <c r="P170" s="16" t="n">
        <f aca="false">H170*O170</f>
        <v>0</v>
      </c>
      <c r="Q170" s="16" t="n">
        <f aca="false">M170*O170</f>
        <v>0</v>
      </c>
      <c r="R170" s="16" t="n">
        <f aca="false">P170+Q170</f>
        <v>0</v>
      </c>
      <c r="S170" s="20"/>
      <c r="T170" s="18"/>
      <c r="U170" s="18"/>
      <c r="V170" s="18"/>
      <c r="W170" s="18"/>
      <c r="X170" s="18"/>
      <c r="Y170" s="18"/>
      <c r="Z170" s="18"/>
      <c r="AA170" s="69"/>
    </row>
    <row r="171" customFormat="false" ht="90" hidden="false" customHeight="true" outlineLevel="0" collapsed="false">
      <c r="A171" s="18" t="n">
        <v>67</v>
      </c>
      <c r="B171" s="74" t="s">
        <v>201</v>
      </c>
      <c r="C171" s="73" t="s">
        <v>129</v>
      </c>
      <c r="D171" s="73" t="n">
        <v>1</v>
      </c>
      <c r="E171" s="18"/>
      <c r="F171" s="18"/>
      <c r="G171" s="18"/>
      <c r="H171" s="66" t="n">
        <f aca="false">D171+E171+F171+G171</f>
        <v>1</v>
      </c>
      <c r="I171" s="66" t="n">
        <f aca="false">E171+F171+G171+H171</f>
        <v>1</v>
      </c>
      <c r="J171" s="18"/>
      <c r="K171" s="18"/>
      <c r="L171" s="18"/>
      <c r="M171" s="18" t="n">
        <f aca="false">I171+J171+K171+L171</f>
        <v>1</v>
      </c>
      <c r="N171" s="66" t="n">
        <f aca="false">H171+M171</f>
        <v>2</v>
      </c>
      <c r="O171" s="18"/>
      <c r="P171" s="16" t="n">
        <f aca="false">H171*O171</f>
        <v>0</v>
      </c>
      <c r="Q171" s="16" t="n">
        <f aca="false">M171*O171</f>
        <v>0</v>
      </c>
      <c r="R171" s="16" t="n">
        <f aca="false">P171+Q171</f>
        <v>0</v>
      </c>
      <c r="S171" s="20"/>
      <c r="T171" s="18"/>
      <c r="U171" s="18"/>
      <c r="V171" s="18"/>
      <c r="W171" s="18"/>
      <c r="X171" s="18"/>
      <c r="Y171" s="18"/>
      <c r="Z171" s="18"/>
      <c r="AA171" s="69"/>
    </row>
    <row r="172" customFormat="false" ht="88.5" hidden="false" customHeight="true" outlineLevel="0" collapsed="false">
      <c r="A172" s="18" t="n">
        <v>68</v>
      </c>
      <c r="B172" s="74" t="s">
        <v>202</v>
      </c>
      <c r="C172" s="73" t="s">
        <v>129</v>
      </c>
      <c r="D172" s="73" t="n">
        <v>1</v>
      </c>
      <c r="E172" s="18"/>
      <c r="F172" s="18"/>
      <c r="G172" s="18"/>
      <c r="H172" s="66" t="n">
        <f aca="false">D172+E172+F172+G172</f>
        <v>1</v>
      </c>
      <c r="I172" s="66" t="n">
        <f aca="false">E172+F172+G172+H172</f>
        <v>1</v>
      </c>
      <c r="J172" s="18"/>
      <c r="K172" s="18"/>
      <c r="L172" s="18"/>
      <c r="M172" s="18" t="n">
        <f aca="false">I172+J172+K172+L172</f>
        <v>1</v>
      </c>
      <c r="N172" s="66" t="n">
        <f aca="false">H172+M172</f>
        <v>2</v>
      </c>
      <c r="O172" s="18"/>
      <c r="P172" s="16" t="n">
        <f aca="false">H172*O172</f>
        <v>0</v>
      </c>
      <c r="Q172" s="16" t="n">
        <f aca="false">M172*O172</f>
        <v>0</v>
      </c>
      <c r="R172" s="16" t="n">
        <f aca="false">P172+Q172</f>
        <v>0</v>
      </c>
      <c r="S172" s="20"/>
      <c r="T172" s="18"/>
      <c r="U172" s="18"/>
      <c r="V172" s="18"/>
      <c r="W172" s="18"/>
      <c r="X172" s="18"/>
      <c r="Y172" s="18"/>
      <c r="Z172" s="18"/>
      <c r="AA172" s="69"/>
    </row>
    <row r="173" customFormat="false" ht="88.5" hidden="false" customHeight="true" outlineLevel="0" collapsed="false">
      <c r="A173" s="18" t="n">
        <v>69</v>
      </c>
      <c r="B173" s="74" t="s">
        <v>203</v>
      </c>
      <c r="C173" s="73" t="s">
        <v>129</v>
      </c>
      <c r="D173" s="73" t="n">
        <v>1</v>
      </c>
      <c r="E173" s="18"/>
      <c r="F173" s="18"/>
      <c r="G173" s="18"/>
      <c r="H173" s="66" t="n">
        <f aca="false">D173+E173+F173+G173</f>
        <v>1</v>
      </c>
      <c r="I173" s="66" t="n">
        <f aca="false">E173+F173+G173+H173</f>
        <v>1</v>
      </c>
      <c r="J173" s="18"/>
      <c r="K173" s="18"/>
      <c r="L173" s="18"/>
      <c r="M173" s="18" t="n">
        <f aca="false">I173+J173+K173+L173</f>
        <v>1</v>
      </c>
      <c r="N173" s="66" t="n">
        <f aca="false">H173+M173</f>
        <v>2</v>
      </c>
      <c r="O173" s="18"/>
      <c r="P173" s="16" t="n">
        <f aca="false">H173*O173</f>
        <v>0</v>
      </c>
      <c r="Q173" s="16" t="n">
        <f aca="false">M173*O173</f>
        <v>0</v>
      </c>
      <c r="R173" s="16" t="n">
        <f aca="false">P173+Q173</f>
        <v>0</v>
      </c>
      <c r="S173" s="20"/>
      <c r="T173" s="18"/>
      <c r="U173" s="18"/>
      <c r="V173" s="18"/>
      <c r="W173" s="18"/>
      <c r="X173" s="18"/>
      <c r="Y173" s="18"/>
      <c r="Z173" s="18"/>
      <c r="AA173" s="69"/>
    </row>
    <row r="174" customFormat="false" ht="94.5" hidden="false" customHeight="true" outlineLevel="0" collapsed="false">
      <c r="A174" s="18" t="n">
        <v>70</v>
      </c>
      <c r="B174" s="74" t="s">
        <v>204</v>
      </c>
      <c r="C174" s="73" t="s">
        <v>129</v>
      </c>
      <c r="D174" s="73" t="n">
        <v>2</v>
      </c>
      <c r="E174" s="18"/>
      <c r="F174" s="18"/>
      <c r="G174" s="18"/>
      <c r="H174" s="66" t="n">
        <f aca="false">D174+E174+F174+G174</f>
        <v>2</v>
      </c>
      <c r="I174" s="66" t="n">
        <f aca="false">E174+F174+G174+H174</f>
        <v>2</v>
      </c>
      <c r="J174" s="18"/>
      <c r="K174" s="18"/>
      <c r="L174" s="18"/>
      <c r="M174" s="18" t="n">
        <f aca="false">I174+J174+K174+L174</f>
        <v>2</v>
      </c>
      <c r="N174" s="66" t="n">
        <f aca="false">H174+M174</f>
        <v>4</v>
      </c>
      <c r="O174" s="18"/>
      <c r="P174" s="16" t="n">
        <f aca="false">H174*O174</f>
        <v>0</v>
      </c>
      <c r="Q174" s="16" t="n">
        <f aca="false">M174*O174</f>
        <v>0</v>
      </c>
      <c r="R174" s="16" t="n">
        <f aca="false">P174+Q174</f>
        <v>0</v>
      </c>
      <c r="S174" s="20"/>
      <c r="T174" s="18"/>
      <c r="U174" s="18"/>
      <c r="V174" s="18"/>
      <c r="W174" s="18"/>
      <c r="X174" s="18"/>
      <c r="Y174" s="18"/>
      <c r="Z174" s="18"/>
      <c r="AA174" s="69"/>
    </row>
    <row r="175" customFormat="false" ht="84" hidden="false" customHeight="true" outlineLevel="0" collapsed="false">
      <c r="A175" s="18" t="n">
        <v>71</v>
      </c>
      <c r="B175" s="74" t="s">
        <v>205</v>
      </c>
      <c r="C175" s="73" t="s">
        <v>129</v>
      </c>
      <c r="D175" s="73" t="n">
        <v>4</v>
      </c>
      <c r="E175" s="18"/>
      <c r="F175" s="18"/>
      <c r="G175" s="18"/>
      <c r="H175" s="66" t="n">
        <f aca="false">D175+E175+F175+G175</f>
        <v>4</v>
      </c>
      <c r="I175" s="18" t="n">
        <v>3</v>
      </c>
      <c r="J175" s="18"/>
      <c r="K175" s="18"/>
      <c r="L175" s="18"/>
      <c r="M175" s="18" t="n">
        <f aca="false">I175+J175+K175+L175</f>
        <v>3</v>
      </c>
      <c r="N175" s="66" t="n">
        <f aca="false">H175+M175</f>
        <v>7</v>
      </c>
      <c r="O175" s="18"/>
      <c r="P175" s="16" t="n">
        <f aca="false">H175*O175</f>
        <v>0</v>
      </c>
      <c r="Q175" s="16" t="n">
        <f aca="false">M175*O175</f>
        <v>0</v>
      </c>
      <c r="R175" s="16" t="n">
        <f aca="false">P175+Q175</f>
        <v>0</v>
      </c>
      <c r="S175" s="20"/>
      <c r="T175" s="18"/>
      <c r="U175" s="18"/>
      <c r="V175" s="18"/>
      <c r="W175" s="18"/>
      <c r="X175" s="18"/>
      <c r="Y175" s="18"/>
      <c r="Z175" s="18"/>
      <c r="AA175" s="69"/>
    </row>
    <row r="176" customFormat="false" ht="85.5" hidden="false" customHeight="true" outlineLevel="0" collapsed="false">
      <c r="A176" s="18" t="n">
        <v>72</v>
      </c>
      <c r="B176" s="74" t="s">
        <v>206</v>
      </c>
      <c r="C176" s="73" t="s">
        <v>129</v>
      </c>
      <c r="D176" s="73" t="n">
        <v>4</v>
      </c>
      <c r="E176" s="18"/>
      <c r="F176" s="18"/>
      <c r="G176" s="18"/>
      <c r="H176" s="66" t="n">
        <f aca="false">D176+E176+F176+G176</f>
        <v>4</v>
      </c>
      <c r="I176" s="18" t="n">
        <v>1</v>
      </c>
      <c r="J176" s="18"/>
      <c r="K176" s="18"/>
      <c r="L176" s="18"/>
      <c r="M176" s="18" t="n">
        <f aca="false">I176+J176+K176+L176</f>
        <v>1</v>
      </c>
      <c r="N176" s="66" t="n">
        <f aca="false">H176+M176</f>
        <v>5</v>
      </c>
      <c r="O176" s="18"/>
      <c r="P176" s="16" t="n">
        <f aca="false">H176*O176</f>
        <v>0</v>
      </c>
      <c r="Q176" s="16" t="n">
        <f aca="false">M176*O176</f>
        <v>0</v>
      </c>
      <c r="R176" s="16" t="n">
        <f aca="false">P176+Q176</f>
        <v>0</v>
      </c>
      <c r="S176" s="20"/>
      <c r="T176" s="18"/>
      <c r="U176" s="18"/>
      <c r="V176" s="18"/>
      <c r="W176" s="18"/>
      <c r="X176" s="18"/>
      <c r="Y176" s="18"/>
      <c r="Z176" s="18"/>
      <c r="AA176" s="69"/>
    </row>
    <row r="177" customFormat="false" ht="82.5" hidden="false" customHeight="true" outlineLevel="0" collapsed="false">
      <c r="A177" s="18" t="n">
        <v>73</v>
      </c>
      <c r="B177" s="74" t="s">
        <v>207</v>
      </c>
      <c r="C177" s="73" t="s">
        <v>129</v>
      </c>
      <c r="D177" s="73" t="n">
        <v>4</v>
      </c>
      <c r="E177" s="18"/>
      <c r="F177" s="18"/>
      <c r="G177" s="18"/>
      <c r="H177" s="66" t="n">
        <f aca="false">D177+E177+F177+G177</f>
        <v>4</v>
      </c>
      <c r="I177" s="18" t="n">
        <v>1</v>
      </c>
      <c r="J177" s="18"/>
      <c r="K177" s="18"/>
      <c r="L177" s="18"/>
      <c r="M177" s="18" t="n">
        <f aca="false">I177+J177+K177+L177</f>
        <v>1</v>
      </c>
      <c r="N177" s="66" t="n">
        <f aca="false">H177+M177</f>
        <v>5</v>
      </c>
      <c r="O177" s="18"/>
      <c r="P177" s="16" t="n">
        <f aca="false">H177*O177</f>
        <v>0</v>
      </c>
      <c r="Q177" s="16" t="n">
        <f aca="false">M177*O177</f>
        <v>0</v>
      </c>
      <c r="R177" s="16" t="n">
        <f aca="false">P177+Q177</f>
        <v>0</v>
      </c>
      <c r="S177" s="20"/>
      <c r="T177" s="18"/>
      <c r="U177" s="18"/>
      <c r="V177" s="18"/>
      <c r="W177" s="18"/>
      <c r="X177" s="18"/>
      <c r="Y177" s="18"/>
      <c r="Z177" s="18"/>
      <c r="AA177" s="69"/>
    </row>
    <row r="178" customFormat="false" ht="91.5" hidden="false" customHeight="true" outlineLevel="0" collapsed="false">
      <c r="A178" s="18" t="n">
        <v>74</v>
      </c>
      <c r="B178" s="74" t="s">
        <v>208</v>
      </c>
      <c r="C178" s="73" t="s">
        <v>129</v>
      </c>
      <c r="D178" s="73" t="n">
        <v>2</v>
      </c>
      <c r="E178" s="18"/>
      <c r="F178" s="18"/>
      <c r="G178" s="18"/>
      <c r="H178" s="66" t="n">
        <f aca="false">D178+E178+F178+G178</f>
        <v>2</v>
      </c>
      <c r="I178" s="18" t="n">
        <v>1</v>
      </c>
      <c r="J178" s="18"/>
      <c r="K178" s="18"/>
      <c r="L178" s="18"/>
      <c r="M178" s="18" t="n">
        <f aca="false">I178+J178+K178+L178</f>
        <v>1</v>
      </c>
      <c r="N178" s="66" t="n">
        <f aca="false">H178+M178</f>
        <v>3</v>
      </c>
      <c r="O178" s="18"/>
      <c r="P178" s="16" t="n">
        <f aca="false">H178*O178</f>
        <v>0</v>
      </c>
      <c r="Q178" s="16" t="n">
        <f aca="false">M178*O178</f>
        <v>0</v>
      </c>
      <c r="R178" s="16" t="n">
        <f aca="false">P178+Q178</f>
        <v>0</v>
      </c>
      <c r="S178" s="20"/>
      <c r="T178" s="18"/>
      <c r="U178" s="18"/>
      <c r="V178" s="18"/>
      <c r="W178" s="18"/>
      <c r="X178" s="18"/>
      <c r="Y178" s="18"/>
      <c r="Z178" s="18"/>
      <c r="AA178" s="69"/>
    </row>
    <row r="179" customFormat="false" ht="87" hidden="false" customHeight="true" outlineLevel="0" collapsed="false">
      <c r="A179" s="18" t="n">
        <v>75</v>
      </c>
      <c r="B179" s="74" t="s">
        <v>209</v>
      </c>
      <c r="C179" s="73" t="s">
        <v>129</v>
      </c>
      <c r="D179" s="73" t="n">
        <v>2</v>
      </c>
      <c r="E179" s="18"/>
      <c r="F179" s="18"/>
      <c r="G179" s="18"/>
      <c r="H179" s="66" t="n">
        <f aca="false">D179+E179+F179+G179</f>
        <v>2</v>
      </c>
      <c r="I179" s="18" t="n">
        <v>1</v>
      </c>
      <c r="J179" s="18"/>
      <c r="K179" s="18"/>
      <c r="L179" s="18"/>
      <c r="M179" s="18" t="n">
        <f aca="false">I179+J179+K179+L179</f>
        <v>1</v>
      </c>
      <c r="N179" s="66" t="n">
        <f aca="false">H179+M179</f>
        <v>3</v>
      </c>
      <c r="O179" s="18"/>
      <c r="P179" s="16" t="n">
        <f aca="false">H179*O179</f>
        <v>0</v>
      </c>
      <c r="Q179" s="16" t="n">
        <f aca="false">M179*O179</f>
        <v>0</v>
      </c>
      <c r="R179" s="16" t="n">
        <f aca="false">P179+Q179</f>
        <v>0</v>
      </c>
      <c r="S179" s="20"/>
      <c r="T179" s="18"/>
      <c r="U179" s="18"/>
      <c r="V179" s="18"/>
      <c r="W179" s="18"/>
      <c r="X179" s="18"/>
      <c r="Y179" s="18"/>
      <c r="Z179" s="18"/>
      <c r="AA179" s="69"/>
    </row>
    <row r="180" customFormat="false" ht="85.5" hidden="false" customHeight="true" outlineLevel="0" collapsed="false">
      <c r="A180" s="18" t="n">
        <v>76</v>
      </c>
      <c r="B180" s="74" t="s">
        <v>210</v>
      </c>
      <c r="C180" s="73" t="s">
        <v>129</v>
      </c>
      <c r="D180" s="73" t="n">
        <v>2</v>
      </c>
      <c r="E180" s="18"/>
      <c r="F180" s="18"/>
      <c r="G180" s="18"/>
      <c r="H180" s="66" t="n">
        <f aca="false">D180+E180+F180+G180</f>
        <v>2</v>
      </c>
      <c r="I180" s="18" t="n">
        <v>1</v>
      </c>
      <c r="J180" s="18"/>
      <c r="K180" s="18"/>
      <c r="L180" s="18"/>
      <c r="M180" s="18" t="n">
        <f aca="false">I180+J180+K180+L180</f>
        <v>1</v>
      </c>
      <c r="N180" s="66" t="n">
        <f aca="false">H180+M180</f>
        <v>3</v>
      </c>
      <c r="O180" s="18"/>
      <c r="P180" s="16" t="n">
        <f aca="false">H180*O180</f>
        <v>0</v>
      </c>
      <c r="Q180" s="16" t="n">
        <f aca="false">M180*O180</f>
        <v>0</v>
      </c>
      <c r="R180" s="16" t="n">
        <f aca="false">P180+Q180</f>
        <v>0</v>
      </c>
      <c r="S180" s="20"/>
      <c r="T180" s="18"/>
      <c r="U180" s="18"/>
      <c r="V180" s="18"/>
      <c r="W180" s="18"/>
      <c r="X180" s="18"/>
      <c r="Y180" s="18"/>
      <c r="Z180" s="18"/>
      <c r="AA180" s="69"/>
    </row>
    <row r="181" customFormat="false" ht="87" hidden="false" customHeight="true" outlineLevel="0" collapsed="false">
      <c r="A181" s="18" t="n">
        <v>77</v>
      </c>
      <c r="B181" s="74" t="s">
        <v>211</v>
      </c>
      <c r="C181" s="73" t="s">
        <v>129</v>
      </c>
      <c r="D181" s="73" t="n">
        <v>2</v>
      </c>
      <c r="E181" s="18"/>
      <c r="F181" s="18"/>
      <c r="G181" s="18"/>
      <c r="H181" s="66" t="n">
        <f aca="false">D181+E181+F181+G181</f>
        <v>2</v>
      </c>
      <c r="I181" s="18" t="n">
        <v>1</v>
      </c>
      <c r="J181" s="18"/>
      <c r="K181" s="18"/>
      <c r="L181" s="18"/>
      <c r="M181" s="18" t="n">
        <f aca="false">I181+J181+K181+L181</f>
        <v>1</v>
      </c>
      <c r="N181" s="66" t="n">
        <f aca="false">H181+M181</f>
        <v>3</v>
      </c>
      <c r="O181" s="18"/>
      <c r="P181" s="16" t="n">
        <f aca="false">H181*O181</f>
        <v>0</v>
      </c>
      <c r="Q181" s="16" t="n">
        <f aca="false">M181*O181</f>
        <v>0</v>
      </c>
      <c r="R181" s="16" t="n">
        <f aca="false">P181+Q181</f>
        <v>0</v>
      </c>
      <c r="S181" s="20"/>
      <c r="T181" s="18"/>
      <c r="U181" s="18"/>
      <c r="V181" s="18"/>
      <c r="W181" s="18"/>
      <c r="X181" s="18"/>
      <c r="Y181" s="18"/>
      <c r="Z181" s="18"/>
      <c r="AA181" s="69"/>
    </row>
    <row r="182" customFormat="false" ht="84" hidden="false" customHeight="true" outlineLevel="0" collapsed="false">
      <c r="A182" s="18" t="n">
        <v>78</v>
      </c>
      <c r="B182" s="74" t="s">
        <v>212</v>
      </c>
      <c r="C182" s="73" t="s">
        <v>129</v>
      </c>
      <c r="D182" s="73" t="n">
        <v>2</v>
      </c>
      <c r="E182" s="18"/>
      <c r="F182" s="18"/>
      <c r="G182" s="18"/>
      <c r="H182" s="66" t="n">
        <f aca="false">D182+E182+F182+G182</f>
        <v>2</v>
      </c>
      <c r="I182" s="18" t="n">
        <v>1</v>
      </c>
      <c r="J182" s="18"/>
      <c r="K182" s="18"/>
      <c r="L182" s="18"/>
      <c r="M182" s="18" t="n">
        <f aca="false">I182+J182+K182+L182</f>
        <v>1</v>
      </c>
      <c r="N182" s="66" t="n">
        <f aca="false">H182+M182</f>
        <v>3</v>
      </c>
      <c r="O182" s="18"/>
      <c r="P182" s="16" t="n">
        <f aca="false">H182*O182</f>
        <v>0</v>
      </c>
      <c r="Q182" s="16" t="n">
        <f aca="false">M182*O182</f>
        <v>0</v>
      </c>
      <c r="R182" s="16" t="n">
        <f aca="false">P182+Q182</f>
        <v>0</v>
      </c>
      <c r="S182" s="20"/>
      <c r="T182" s="18"/>
      <c r="U182" s="18"/>
      <c r="V182" s="18"/>
      <c r="W182" s="18"/>
      <c r="X182" s="18"/>
      <c r="Y182" s="18"/>
      <c r="Z182" s="18"/>
      <c r="AA182" s="69"/>
    </row>
    <row r="183" customFormat="false" ht="84" hidden="false" customHeight="true" outlineLevel="0" collapsed="false">
      <c r="A183" s="18" t="n">
        <v>79</v>
      </c>
      <c r="B183" s="74" t="s">
        <v>213</v>
      </c>
      <c r="C183" s="73" t="s">
        <v>129</v>
      </c>
      <c r="D183" s="73" t="n">
        <v>4</v>
      </c>
      <c r="E183" s="18"/>
      <c r="F183" s="18"/>
      <c r="G183" s="18"/>
      <c r="H183" s="66" t="n">
        <f aca="false">D183+E183+F183+G183</f>
        <v>4</v>
      </c>
      <c r="I183" s="18" t="n">
        <v>1</v>
      </c>
      <c r="J183" s="18"/>
      <c r="K183" s="18"/>
      <c r="L183" s="18"/>
      <c r="M183" s="18" t="n">
        <f aca="false">I183+J183+K183+L183</f>
        <v>1</v>
      </c>
      <c r="N183" s="66" t="n">
        <f aca="false">H183+M183</f>
        <v>5</v>
      </c>
      <c r="O183" s="18"/>
      <c r="P183" s="16" t="n">
        <f aca="false">H183*O183</f>
        <v>0</v>
      </c>
      <c r="Q183" s="16" t="n">
        <f aca="false">M183*O183</f>
        <v>0</v>
      </c>
      <c r="R183" s="16" t="n">
        <f aca="false">P183+Q183</f>
        <v>0</v>
      </c>
      <c r="S183" s="20"/>
      <c r="T183" s="18"/>
      <c r="U183" s="18"/>
      <c r="V183" s="18"/>
      <c r="W183" s="18"/>
      <c r="X183" s="18"/>
      <c r="Y183" s="18"/>
      <c r="Z183" s="18"/>
      <c r="AA183" s="69"/>
    </row>
    <row r="184" customFormat="false" ht="85.5" hidden="false" customHeight="true" outlineLevel="0" collapsed="false">
      <c r="A184" s="18" t="n">
        <v>80</v>
      </c>
      <c r="B184" s="74" t="s">
        <v>214</v>
      </c>
      <c r="C184" s="73" t="s">
        <v>129</v>
      </c>
      <c r="D184" s="73" t="n">
        <v>4</v>
      </c>
      <c r="E184" s="18"/>
      <c r="F184" s="18"/>
      <c r="G184" s="18"/>
      <c r="H184" s="66" t="n">
        <f aca="false">D184+E184+F184+G184</f>
        <v>4</v>
      </c>
      <c r="I184" s="18" t="n">
        <v>1</v>
      </c>
      <c r="J184" s="18"/>
      <c r="K184" s="18"/>
      <c r="L184" s="18"/>
      <c r="M184" s="18" t="n">
        <f aca="false">I184+J184+K184+L184</f>
        <v>1</v>
      </c>
      <c r="N184" s="66" t="n">
        <f aca="false">H184+M184</f>
        <v>5</v>
      </c>
      <c r="O184" s="18"/>
      <c r="P184" s="16" t="n">
        <f aca="false">H184*O184</f>
        <v>0</v>
      </c>
      <c r="Q184" s="16" t="n">
        <f aca="false">M184*O184</f>
        <v>0</v>
      </c>
      <c r="R184" s="16" t="n">
        <f aca="false">P184+Q184</f>
        <v>0</v>
      </c>
      <c r="S184" s="20"/>
      <c r="T184" s="18"/>
      <c r="U184" s="18"/>
      <c r="V184" s="18"/>
      <c r="W184" s="18"/>
      <c r="X184" s="18"/>
      <c r="Y184" s="18"/>
      <c r="Z184" s="18"/>
      <c r="AA184" s="69"/>
    </row>
    <row r="185" customFormat="false" ht="81" hidden="false" customHeight="true" outlineLevel="0" collapsed="false">
      <c r="A185" s="18" t="n">
        <v>81</v>
      </c>
      <c r="B185" s="74" t="s">
        <v>215</v>
      </c>
      <c r="C185" s="73" t="s">
        <v>129</v>
      </c>
      <c r="D185" s="73" t="n">
        <v>3</v>
      </c>
      <c r="E185" s="18"/>
      <c r="F185" s="18"/>
      <c r="G185" s="18"/>
      <c r="H185" s="66" t="n">
        <f aca="false">D185+E185+F185+G185</f>
        <v>3</v>
      </c>
      <c r="I185" s="18" t="n">
        <v>1</v>
      </c>
      <c r="J185" s="18"/>
      <c r="K185" s="18"/>
      <c r="L185" s="18"/>
      <c r="M185" s="18" t="n">
        <f aca="false">I185+J185+K185+L185</f>
        <v>1</v>
      </c>
      <c r="N185" s="66" t="n">
        <f aca="false">H185+M185</f>
        <v>4</v>
      </c>
      <c r="O185" s="18"/>
      <c r="P185" s="16" t="n">
        <f aca="false">H185*O185</f>
        <v>0</v>
      </c>
      <c r="Q185" s="16" t="n">
        <f aca="false">M185*O185</f>
        <v>0</v>
      </c>
      <c r="R185" s="16" t="n">
        <f aca="false">P185+Q185</f>
        <v>0</v>
      </c>
      <c r="S185" s="20"/>
      <c r="T185" s="18"/>
      <c r="U185" s="18"/>
      <c r="V185" s="18"/>
      <c r="W185" s="18"/>
      <c r="X185" s="18"/>
      <c r="Y185" s="18"/>
      <c r="Z185" s="18"/>
      <c r="AA185" s="69"/>
    </row>
    <row r="186" customFormat="false" ht="82.5" hidden="false" customHeight="true" outlineLevel="0" collapsed="false">
      <c r="A186" s="18" t="n">
        <v>82</v>
      </c>
      <c r="B186" s="74" t="s">
        <v>216</v>
      </c>
      <c r="C186" s="73" t="s">
        <v>129</v>
      </c>
      <c r="D186" s="73" t="n">
        <v>3</v>
      </c>
      <c r="E186" s="18"/>
      <c r="F186" s="18"/>
      <c r="G186" s="18"/>
      <c r="H186" s="66" t="n">
        <f aca="false">D186+E186+F186+G186</f>
        <v>3</v>
      </c>
      <c r="I186" s="18" t="n">
        <v>1</v>
      </c>
      <c r="J186" s="18"/>
      <c r="K186" s="18"/>
      <c r="L186" s="18"/>
      <c r="M186" s="18" t="n">
        <f aca="false">I186+J186+K186+L186</f>
        <v>1</v>
      </c>
      <c r="N186" s="66" t="n">
        <f aca="false">H186+M186</f>
        <v>4</v>
      </c>
      <c r="O186" s="18"/>
      <c r="P186" s="16" t="n">
        <f aca="false">H186*O186</f>
        <v>0</v>
      </c>
      <c r="Q186" s="16" t="n">
        <f aca="false">M186*O186</f>
        <v>0</v>
      </c>
      <c r="R186" s="16" t="n">
        <f aca="false">P186+Q186</f>
        <v>0</v>
      </c>
      <c r="S186" s="20"/>
      <c r="T186" s="18"/>
      <c r="U186" s="18"/>
      <c r="V186" s="18"/>
      <c r="W186" s="18"/>
      <c r="X186" s="18"/>
      <c r="Y186" s="18"/>
      <c r="Z186" s="18"/>
      <c r="AA186" s="69"/>
    </row>
    <row r="187" customFormat="false" ht="103.5" hidden="false" customHeight="true" outlineLevel="0" collapsed="false">
      <c r="A187" s="18" t="n">
        <v>83</v>
      </c>
      <c r="B187" s="74" t="s">
        <v>217</v>
      </c>
      <c r="C187" s="73" t="s">
        <v>129</v>
      </c>
      <c r="D187" s="73" t="n">
        <v>3</v>
      </c>
      <c r="E187" s="18"/>
      <c r="F187" s="18"/>
      <c r="G187" s="18"/>
      <c r="H187" s="66" t="n">
        <f aca="false">D187+E187+F187+G187</f>
        <v>3</v>
      </c>
      <c r="I187" s="18" t="n">
        <v>1</v>
      </c>
      <c r="J187" s="18"/>
      <c r="K187" s="18"/>
      <c r="L187" s="18"/>
      <c r="M187" s="18" t="n">
        <f aca="false">I187+J187+K187+L187</f>
        <v>1</v>
      </c>
      <c r="N187" s="66" t="n">
        <f aca="false">H187+M187</f>
        <v>4</v>
      </c>
      <c r="O187" s="18"/>
      <c r="P187" s="16" t="n">
        <f aca="false">H187*O187</f>
        <v>0</v>
      </c>
      <c r="Q187" s="16" t="n">
        <f aca="false">M187*O187</f>
        <v>0</v>
      </c>
      <c r="R187" s="16" t="n">
        <f aca="false">P187+Q187</f>
        <v>0</v>
      </c>
      <c r="S187" s="20"/>
      <c r="T187" s="18"/>
      <c r="U187" s="18"/>
      <c r="V187" s="18"/>
      <c r="W187" s="18"/>
      <c r="X187" s="18"/>
      <c r="Y187" s="18"/>
      <c r="Z187" s="18"/>
      <c r="AA187" s="69"/>
    </row>
    <row r="188" customFormat="false" ht="88.5" hidden="false" customHeight="true" outlineLevel="0" collapsed="false">
      <c r="A188" s="18" t="n">
        <v>84</v>
      </c>
      <c r="B188" s="74" t="s">
        <v>218</v>
      </c>
      <c r="C188" s="73" t="s">
        <v>129</v>
      </c>
      <c r="D188" s="73" t="n">
        <v>4</v>
      </c>
      <c r="E188" s="18"/>
      <c r="F188" s="18"/>
      <c r="G188" s="18"/>
      <c r="H188" s="66" t="n">
        <f aca="false">D188+E188+F188+G188</f>
        <v>4</v>
      </c>
      <c r="I188" s="18" t="n">
        <v>2</v>
      </c>
      <c r="J188" s="18"/>
      <c r="K188" s="18"/>
      <c r="L188" s="18"/>
      <c r="M188" s="18" t="n">
        <f aca="false">I188+J188+K188+L188</f>
        <v>2</v>
      </c>
      <c r="N188" s="66" t="n">
        <f aca="false">H188+M188</f>
        <v>6</v>
      </c>
      <c r="O188" s="18"/>
      <c r="P188" s="16" t="n">
        <f aca="false">H188*O188</f>
        <v>0</v>
      </c>
      <c r="Q188" s="16" t="n">
        <f aca="false">M188*O188</f>
        <v>0</v>
      </c>
      <c r="R188" s="16" t="n">
        <f aca="false">P188+Q188</f>
        <v>0</v>
      </c>
      <c r="S188" s="20"/>
      <c r="T188" s="18"/>
      <c r="U188" s="18"/>
      <c r="V188" s="18"/>
      <c r="W188" s="18"/>
      <c r="X188" s="18"/>
      <c r="Y188" s="18"/>
      <c r="Z188" s="18"/>
      <c r="AA188" s="69"/>
    </row>
    <row r="189" customFormat="false" ht="82.5" hidden="false" customHeight="true" outlineLevel="0" collapsed="false">
      <c r="A189" s="18" t="n">
        <v>85</v>
      </c>
      <c r="B189" s="75" t="s">
        <v>219</v>
      </c>
      <c r="C189" s="73" t="s">
        <v>154</v>
      </c>
      <c r="D189" s="73" t="n">
        <v>1</v>
      </c>
      <c r="E189" s="18"/>
      <c r="F189" s="18"/>
      <c r="G189" s="18"/>
      <c r="H189" s="66" t="n">
        <f aca="false">D189+E189+F189+G189</f>
        <v>1</v>
      </c>
      <c r="I189" s="18"/>
      <c r="J189" s="18"/>
      <c r="K189" s="18"/>
      <c r="L189" s="18"/>
      <c r="M189" s="18"/>
      <c r="N189" s="66" t="n">
        <f aca="false">H189+M189</f>
        <v>1</v>
      </c>
      <c r="O189" s="18"/>
      <c r="P189" s="16" t="n">
        <f aca="false">H189*O189</f>
        <v>0</v>
      </c>
      <c r="Q189" s="16" t="n">
        <f aca="false">M189*O189</f>
        <v>0</v>
      </c>
      <c r="R189" s="16" t="n">
        <f aca="false">P189+Q189</f>
        <v>0</v>
      </c>
      <c r="S189" s="20"/>
      <c r="T189" s="18"/>
      <c r="U189" s="18"/>
      <c r="V189" s="18"/>
      <c r="W189" s="18"/>
      <c r="X189" s="18"/>
      <c r="Y189" s="18"/>
      <c r="Z189" s="18"/>
      <c r="AA189" s="69"/>
    </row>
    <row r="190" customFormat="false" ht="129" hidden="false" customHeight="true" outlineLevel="0" collapsed="false">
      <c r="A190" s="18" t="n">
        <v>86</v>
      </c>
      <c r="B190" s="75" t="s">
        <v>220</v>
      </c>
      <c r="C190" s="73" t="s">
        <v>154</v>
      </c>
      <c r="D190" s="73" t="n">
        <v>1</v>
      </c>
      <c r="E190" s="18"/>
      <c r="F190" s="18"/>
      <c r="G190" s="18"/>
      <c r="H190" s="66" t="n">
        <f aca="false">D190+E190+F190+G190</f>
        <v>1</v>
      </c>
      <c r="I190" s="18"/>
      <c r="J190" s="18"/>
      <c r="K190" s="18"/>
      <c r="L190" s="18"/>
      <c r="M190" s="18"/>
      <c r="N190" s="66" t="n">
        <f aca="false">H190+M190</f>
        <v>1</v>
      </c>
      <c r="O190" s="18"/>
      <c r="P190" s="16" t="n">
        <f aca="false">H190*O190</f>
        <v>0</v>
      </c>
      <c r="Q190" s="16" t="n">
        <f aca="false">M190*O190</f>
        <v>0</v>
      </c>
      <c r="R190" s="16" t="n">
        <f aca="false">P190+Q190</f>
        <v>0</v>
      </c>
      <c r="S190" s="20"/>
      <c r="T190" s="18"/>
      <c r="U190" s="18"/>
      <c r="V190" s="18"/>
      <c r="W190" s="18"/>
      <c r="X190" s="18"/>
      <c r="Y190" s="18"/>
      <c r="Z190" s="18"/>
      <c r="AA190" s="69"/>
    </row>
    <row r="191" customFormat="false" ht="139.5" hidden="false" customHeight="true" outlineLevel="0" collapsed="false">
      <c r="A191" s="18" t="n">
        <v>87</v>
      </c>
      <c r="B191" s="75" t="s">
        <v>221</v>
      </c>
      <c r="C191" s="73" t="s">
        <v>154</v>
      </c>
      <c r="D191" s="73" t="n">
        <v>1</v>
      </c>
      <c r="E191" s="18"/>
      <c r="F191" s="18"/>
      <c r="G191" s="18"/>
      <c r="H191" s="66" t="n">
        <f aca="false">D191+E191+F191+G191</f>
        <v>1</v>
      </c>
      <c r="I191" s="18"/>
      <c r="J191" s="18"/>
      <c r="K191" s="18"/>
      <c r="L191" s="18"/>
      <c r="M191" s="18"/>
      <c r="N191" s="66" t="n">
        <f aca="false">H191+M191</f>
        <v>1</v>
      </c>
      <c r="O191" s="18"/>
      <c r="P191" s="16" t="n">
        <f aca="false">H191*O191</f>
        <v>0</v>
      </c>
      <c r="Q191" s="16" t="n">
        <f aca="false">M191*O191</f>
        <v>0</v>
      </c>
      <c r="R191" s="16" t="n">
        <f aca="false">P191+Q191</f>
        <v>0</v>
      </c>
      <c r="S191" s="20"/>
      <c r="T191" s="18"/>
      <c r="U191" s="18"/>
      <c r="V191" s="18"/>
      <c r="W191" s="18"/>
      <c r="X191" s="18"/>
      <c r="Y191" s="18"/>
      <c r="Z191" s="18"/>
      <c r="AA191" s="69"/>
    </row>
    <row r="192" customFormat="false" ht="114" hidden="false" customHeight="true" outlineLevel="0" collapsed="false">
      <c r="A192" s="18" t="n">
        <v>88</v>
      </c>
      <c r="B192" s="70" t="s">
        <v>222</v>
      </c>
      <c r="C192" s="73" t="s">
        <v>26</v>
      </c>
      <c r="D192" s="73" t="n">
        <v>6000</v>
      </c>
      <c r="E192" s="18"/>
      <c r="F192" s="18"/>
      <c r="G192" s="18"/>
      <c r="H192" s="66" t="n">
        <f aca="false">D192+E192+F192+G192</f>
        <v>6000</v>
      </c>
      <c r="I192" s="18" t="n">
        <v>2500</v>
      </c>
      <c r="J192" s="18"/>
      <c r="K192" s="18"/>
      <c r="L192" s="18"/>
      <c r="M192" s="18" t="n">
        <f aca="false">I192+J192+K192+L192</f>
        <v>2500</v>
      </c>
      <c r="N192" s="66" t="n">
        <f aca="false">H192+M192</f>
        <v>8500</v>
      </c>
      <c r="O192" s="18"/>
      <c r="P192" s="16" t="n">
        <f aca="false">H192*O192</f>
        <v>0</v>
      </c>
      <c r="Q192" s="16" t="n">
        <f aca="false">M192*O192</f>
        <v>0</v>
      </c>
      <c r="R192" s="16" t="n">
        <f aca="false">P192+Q192</f>
        <v>0</v>
      </c>
      <c r="S192" s="20"/>
      <c r="T192" s="18"/>
      <c r="U192" s="18"/>
      <c r="V192" s="18"/>
      <c r="W192" s="18"/>
      <c r="X192" s="18"/>
      <c r="Y192" s="18"/>
      <c r="Z192" s="18"/>
      <c r="AA192" s="69"/>
    </row>
    <row r="193" customFormat="false" ht="99" hidden="false" customHeight="true" outlineLevel="0" collapsed="false">
      <c r="A193" s="18" t="n">
        <v>89</v>
      </c>
      <c r="B193" s="70" t="s">
        <v>223</v>
      </c>
      <c r="C193" s="73" t="s">
        <v>26</v>
      </c>
      <c r="D193" s="73" t="n">
        <v>150000</v>
      </c>
      <c r="E193" s="18"/>
      <c r="F193" s="18"/>
      <c r="G193" s="18"/>
      <c r="H193" s="66" t="n">
        <f aca="false">D193+E193+F193+G193</f>
        <v>150000</v>
      </c>
      <c r="I193" s="18" t="n">
        <v>150000</v>
      </c>
      <c r="J193" s="18"/>
      <c r="K193" s="18"/>
      <c r="L193" s="18"/>
      <c r="M193" s="18" t="n">
        <f aca="false">I193+J193+K193+L193</f>
        <v>150000</v>
      </c>
      <c r="N193" s="66" t="n">
        <f aca="false">H193+M193</f>
        <v>300000</v>
      </c>
      <c r="O193" s="18"/>
      <c r="P193" s="16" t="n">
        <f aca="false">H193*O193</f>
        <v>0</v>
      </c>
      <c r="Q193" s="16" t="n">
        <f aca="false">M193*O193</f>
        <v>0</v>
      </c>
      <c r="R193" s="16" t="n">
        <f aca="false">P193+Q193</f>
        <v>0</v>
      </c>
      <c r="S193" s="20"/>
      <c r="T193" s="18"/>
      <c r="U193" s="18"/>
      <c r="V193" s="18"/>
      <c r="W193" s="18"/>
      <c r="X193" s="18"/>
      <c r="Y193" s="18"/>
      <c r="Z193" s="18"/>
      <c r="AA193" s="69"/>
    </row>
    <row r="194" customFormat="false" ht="75" hidden="false" customHeight="true" outlineLevel="0" collapsed="false">
      <c r="A194" s="18" t="n">
        <v>90</v>
      </c>
      <c r="B194" s="70" t="s">
        <v>224</v>
      </c>
      <c r="C194" s="73" t="s">
        <v>154</v>
      </c>
      <c r="D194" s="73"/>
      <c r="E194" s="18"/>
      <c r="F194" s="18"/>
      <c r="G194" s="18"/>
      <c r="H194" s="66"/>
      <c r="I194" s="73" t="n">
        <v>10</v>
      </c>
      <c r="J194" s="18"/>
      <c r="K194" s="18"/>
      <c r="L194" s="18"/>
      <c r="M194" s="18" t="n">
        <f aca="false">I194+J194+K194+L194</f>
        <v>10</v>
      </c>
      <c r="N194" s="66" t="n">
        <f aca="false">H194+M194</f>
        <v>10</v>
      </c>
      <c r="O194" s="18"/>
      <c r="P194" s="16" t="n">
        <f aca="false">H194*O194</f>
        <v>0</v>
      </c>
      <c r="Q194" s="16" t="n">
        <f aca="false">M194*O194</f>
        <v>0</v>
      </c>
      <c r="R194" s="16" t="n">
        <f aca="false">P194+Q194</f>
        <v>0</v>
      </c>
      <c r="S194" s="20"/>
      <c r="T194" s="18"/>
      <c r="U194" s="18"/>
      <c r="V194" s="18"/>
      <c r="W194" s="18"/>
      <c r="X194" s="18"/>
      <c r="Y194" s="18"/>
      <c r="Z194" s="18"/>
      <c r="AA194" s="69"/>
    </row>
    <row r="195" customFormat="false" ht="81.75" hidden="false" customHeight="true" outlineLevel="0" collapsed="false">
      <c r="A195" s="18" t="n">
        <v>91</v>
      </c>
      <c r="B195" s="70" t="s">
        <v>225</v>
      </c>
      <c r="C195" s="73" t="s">
        <v>129</v>
      </c>
      <c r="D195" s="73"/>
      <c r="E195" s="18"/>
      <c r="F195" s="18"/>
      <c r="G195" s="18"/>
      <c r="H195" s="66"/>
      <c r="I195" s="73" t="n">
        <v>1</v>
      </c>
      <c r="J195" s="18"/>
      <c r="K195" s="18"/>
      <c r="L195" s="18"/>
      <c r="M195" s="18" t="n">
        <f aca="false">I195+J195+K195+L195</f>
        <v>1</v>
      </c>
      <c r="N195" s="66" t="n">
        <f aca="false">H195+M195</f>
        <v>1</v>
      </c>
      <c r="O195" s="18"/>
      <c r="P195" s="16" t="n">
        <f aca="false">H195*O195</f>
        <v>0</v>
      </c>
      <c r="Q195" s="16" t="n">
        <f aca="false">M195*O195</f>
        <v>0</v>
      </c>
      <c r="R195" s="16" t="n">
        <f aca="false">P195+Q195</f>
        <v>0</v>
      </c>
      <c r="S195" s="20"/>
      <c r="T195" s="18"/>
      <c r="U195" s="18"/>
      <c r="V195" s="18"/>
      <c r="W195" s="18"/>
      <c r="X195" s="18"/>
      <c r="Y195" s="18"/>
      <c r="Z195" s="18"/>
      <c r="AA195" s="69"/>
    </row>
    <row r="196" customFormat="false" ht="114.75" hidden="false" customHeight="true" outlineLevel="0" collapsed="false">
      <c r="A196" s="18" t="n">
        <v>92</v>
      </c>
      <c r="B196" s="70" t="s">
        <v>226</v>
      </c>
      <c r="C196" s="73" t="s">
        <v>129</v>
      </c>
      <c r="D196" s="73"/>
      <c r="E196" s="18"/>
      <c r="F196" s="18"/>
      <c r="G196" s="18"/>
      <c r="H196" s="66"/>
      <c r="I196" s="73" t="n">
        <v>1</v>
      </c>
      <c r="J196" s="18"/>
      <c r="K196" s="18"/>
      <c r="L196" s="18"/>
      <c r="M196" s="18" t="n">
        <f aca="false">I196+J196+K196+L196</f>
        <v>1</v>
      </c>
      <c r="N196" s="66" t="n">
        <f aca="false">H196+M196</f>
        <v>1</v>
      </c>
      <c r="O196" s="18"/>
      <c r="P196" s="16" t="n">
        <f aca="false">H196*O196</f>
        <v>0</v>
      </c>
      <c r="Q196" s="16" t="n">
        <f aca="false">M196*O196</f>
        <v>0</v>
      </c>
      <c r="R196" s="16" t="n">
        <f aca="false">P196+Q196</f>
        <v>0</v>
      </c>
      <c r="S196" s="20"/>
      <c r="T196" s="18"/>
      <c r="U196" s="18"/>
      <c r="V196" s="18"/>
      <c r="W196" s="18"/>
      <c r="X196" s="18"/>
      <c r="Y196" s="18"/>
      <c r="Z196" s="18"/>
      <c r="AA196" s="69"/>
    </row>
    <row r="197" customFormat="false" ht="91.5" hidden="false" customHeight="true" outlineLevel="0" collapsed="false">
      <c r="A197" s="18" t="n">
        <v>93</v>
      </c>
      <c r="B197" s="70" t="s">
        <v>227</v>
      </c>
      <c r="C197" s="73" t="s">
        <v>129</v>
      </c>
      <c r="D197" s="73"/>
      <c r="E197" s="18"/>
      <c r="F197" s="18"/>
      <c r="G197" s="18"/>
      <c r="H197" s="66"/>
      <c r="I197" s="73" t="n">
        <v>1</v>
      </c>
      <c r="J197" s="18"/>
      <c r="K197" s="18"/>
      <c r="L197" s="18"/>
      <c r="M197" s="18" t="n">
        <f aca="false">I197+J197+K197+L197</f>
        <v>1</v>
      </c>
      <c r="N197" s="66" t="n">
        <f aca="false">H197+M197</f>
        <v>1</v>
      </c>
      <c r="O197" s="18"/>
      <c r="P197" s="16" t="n">
        <f aca="false">H197*O197</f>
        <v>0</v>
      </c>
      <c r="Q197" s="16" t="n">
        <f aca="false">M197*O197</f>
        <v>0</v>
      </c>
      <c r="R197" s="16" t="n">
        <f aca="false">P197+Q197</f>
        <v>0</v>
      </c>
      <c r="S197" s="20"/>
      <c r="T197" s="18"/>
      <c r="U197" s="18"/>
      <c r="V197" s="18"/>
      <c r="W197" s="18"/>
      <c r="X197" s="18"/>
      <c r="Y197" s="18"/>
      <c r="Z197" s="18"/>
      <c r="AA197" s="69"/>
    </row>
    <row r="198" customFormat="false" ht="91.5" hidden="false" customHeight="true" outlineLevel="0" collapsed="false">
      <c r="A198" s="18" t="n">
        <v>94</v>
      </c>
      <c r="B198" s="70" t="s">
        <v>228</v>
      </c>
      <c r="C198" s="73" t="s">
        <v>129</v>
      </c>
      <c r="D198" s="73"/>
      <c r="E198" s="18"/>
      <c r="F198" s="18"/>
      <c r="G198" s="18"/>
      <c r="H198" s="66"/>
      <c r="I198" s="73" t="n">
        <v>1</v>
      </c>
      <c r="J198" s="18"/>
      <c r="K198" s="18"/>
      <c r="L198" s="18"/>
      <c r="M198" s="18" t="n">
        <f aca="false">I198+J198+K198+L198</f>
        <v>1</v>
      </c>
      <c r="N198" s="66" t="n">
        <f aca="false">H198+M198</f>
        <v>1</v>
      </c>
      <c r="O198" s="18"/>
      <c r="P198" s="16" t="n">
        <f aca="false">H198*O198</f>
        <v>0</v>
      </c>
      <c r="Q198" s="16" t="n">
        <f aca="false">M198*O198</f>
        <v>0</v>
      </c>
      <c r="R198" s="16" t="n">
        <f aca="false">P198+Q198</f>
        <v>0</v>
      </c>
      <c r="S198" s="20"/>
      <c r="T198" s="18"/>
      <c r="U198" s="18"/>
      <c r="V198" s="18"/>
      <c r="W198" s="18"/>
      <c r="X198" s="18"/>
      <c r="Y198" s="18"/>
      <c r="Z198" s="18"/>
      <c r="AA198" s="69"/>
    </row>
    <row r="199" customFormat="false" ht="85.5" hidden="false" customHeight="true" outlineLevel="0" collapsed="false">
      <c r="A199" s="18" t="n">
        <v>95</v>
      </c>
      <c r="B199" s="70" t="s">
        <v>229</v>
      </c>
      <c r="C199" s="73" t="s">
        <v>129</v>
      </c>
      <c r="D199" s="73"/>
      <c r="E199" s="18"/>
      <c r="F199" s="18"/>
      <c r="G199" s="18"/>
      <c r="H199" s="66"/>
      <c r="I199" s="73" t="n">
        <v>1</v>
      </c>
      <c r="J199" s="18"/>
      <c r="K199" s="18"/>
      <c r="L199" s="18"/>
      <c r="M199" s="18" t="n">
        <f aca="false">I199+J199+K199+L199</f>
        <v>1</v>
      </c>
      <c r="N199" s="66" t="n">
        <f aca="false">H199+M199</f>
        <v>1</v>
      </c>
      <c r="O199" s="18"/>
      <c r="P199" s="16" t="n">
        <f aca="false">H199*O199</f>
        <v>0</v>
      </c>
      <c r="Q199" s="16" t="n">
        <f aca="false">M199*O199</f>
        <v>0</v>
      </c>
      <c r="R199" s="16" t="n">
        <f aca="false">P199+Q199</f>
        <v>0</v>
      </c>
      <c r="S199" s="20"/>
      <c r="T199" s="18"/>
      <c r="U199" s="18"/>
      <c r="V199" s="18"/>
      <c r="W199" s="18"/>
      <c r="X199" s="18"/>
      <c r="Y199" s="18"/>
      <c r="Z199" s="18"/>
      <c r="AA199" s="69"/>
    </row>
    <row r="200" customFormat="false" ht="114" hidden="false" customHeight="true" outlineLevel="0" collapsed="false">
      <c r="A200" s="18" t="n">
        <v>96</v>
      </c>
      <c r="B200" s="70" t="s">
        <v>230</v>
      </c>
      <c r="C200" s="73" t="s">
        <v>129</v>
      </c>
      <c r="D200" s="73"/>
      <c r="E200" s="18"/>
      <c r="F200" s="18"/>
      <c r="G200" s="18"/>
      <c r="H200" s="66"/>
      <c r="I200" s="73" t="n">
        <v>1</v>
      </c>
      <c r="J200" s="18"/>
      <c r="K200" s="18"/>
      <c r="L200" s="18"/>
      <c r="M200" s="18" t="n">
        <f aca="false">I200+J200+K200+L200</f>
        <v>1</v>
      </c>
      <c r="N200" s="66" t="n">
        <f aca="false">H200+M200</f>
        <v>1</v>
      </c>
      <c r="O200" s="18"/>
      <c r="P200" s="16" t="n">
        <f aca="false">H200*O200</f>
        <v>0</v>
      </c>
      <c r="Q200" s="16" t="n">
        <f aca="false">M200*O200</f>
        <v>0</v>
      </c>
      <c r="R200" s="16" t="n">
        <f aca="false">P200+Q200</f>
        <v>0</v>
      </c>
      <c r="S200" s="20"/>
      <c r="T200" s="18"/>
      <c r="U200" s="18"/>
      <c r="V200" s="18"/>
      <c r="W200" s="18"/>
      <c r="X200" s="18"/>
      <c r="Y200" s="18"/>
      <c r="Z200" s="18"/>
      <c r="AA200" s="69"/>
    </row>
    <row r="201" customFormat="false" ht="87" hidden="false" customHeight="true" outlineLevel="0" collapsed="false">
      <c r="A201" s="18" t="n">
        <v>97</v>
      </c>
      <c r="B201" s="70" t="s">
        <v>231</v>
      </c>
      <c r="C201" s="73" t="s">
        <v>129</v>
      </c>
      <c r="D201" s="73"/>
      <c r="E201" s="18"/>
      <c r="F201" s="18"/>
      <c r="G201" s="18"/>
      <c r="H201" s="66"/>
      <c r="I201" s="73" t="n">
        <v>1</v>
      </c>
      <c r="J201" s="18"/>
      <c r="K201" s="18"/>
      <c r="L201" s="18"/>
      <c r="M201" s="18" t="n">
        <f aca="false">I201+J201+K201+L201</f>
        <v>1</v>
      </c>
      <c r="N201" s="66" t="n">
        <f aca="false">H201+M201</f>
        <v>1</v>
      </c>
      <c r="O201" s="18"/>
      <c r="P201" s="16" t="n">
        <f aca="false">H201*O201</f>
        <v>0</v>
      </c>
      <c r="Q201" s="16" t="n">
        <f aca="false">M201*O201</f>
        <v>0</v>
      </c>
      <c r="R201" s="16" t="n">
        <f aca="false">P201+Q201</f>
        <v>0</v>
      </c>
      <c r="S201" s="20"/>
      <c r="T201" s="18"/>
      <c r="U201" s="18"/>
      <c r="V201" s="18"/>
      <c r="W201" s="18"/>
      <c r="X201" s="18"/>
      <c r="Y201" s="18"/>
      <c r="Z201" s="18"/>
      <c r="AA201" s="69"/>
    </row>
    <row r="202" customFormat="false" ht="144" hidden="false" customHeight="true" outlineLevel="0" collapsed="false">
      <c r="A202" s="18" t="n">
        <v>98</v>
      </c>
      <c r="B202" s="70" t="s">
        <v>232</v>
      </c>
      <c r="C202" s="73" t="s">
        <v>129</v>
      </c>
      <c r="D202" s="73"/>
      <c r="E202" s="18"/>
      <c r="F202" s="18"/>
      <c r="G202" s="18"/>
      <c r="H202" s="66"/>
      <c r="I202" s="73" t="n">
        <v>1</v>
      </c>
      <c r="J202" s="18"/>
      <c r="K202" s="18"/>
      <c r="L202" s="18"/>
      <c r="M202" s="18" t="n">
        <f aca="false">I202+J202+K202+L202</f>
        <v>1</v>
      </c>
      <c r="N202" s="66" t="n">
        <f aca="false">H202+M202</f>
        <v>1</v>
      </c>
      <c r="O202" s="18"/>
      <c r="P202" s="16" t="n">
        <f aca="false">H202*O202</f>
        <v>0</v>
      </c>
      <c r="Q202" s="16" t="n">
        <f aca="false">M202*O202</f>
        <v>0</v>
      </c>
      <c r="R202" s="16" t="n">
        <f aca="false">P202+Q202</f>
        <v>0</v>
      </c>
      <c r="S202" s="20"/>
      <c r="T202" s="18"/>
      <c r="U202" s="18"/>
      <c r="V202" s="18"/>
      <c r="W202" s="18"/>
      <c r="X202" s="18"/>
      <c r="Y202" s="18"/>
      <c r="Z202" s="18"/>
      <c r="AA202" s="69"/>
    </row>
    <row r="203" customFormat="false" ht="90" hidden="false" customHeight="true" outlineLevel="0" collapsed="false">
      <c r="A203" s="18" t="n">
        <v>99</v>
      </c>
      <c r="B203" s="70" t="s">
        <v>233</v>
      </c>
      <c r="C203" s="73" t="s">
        <v>129</v>
      </c>
      <c r="D203" s="73"/>
      <c r="E203" s="18"/>
      <c r="F203" s="18"/>
      <c r="G203" s="18"/>
      <c r="H203" s="66"/>
      <c r="I203" s="73" t="n">
        <v>1</v>
      </c>
      <c r="J203" s="18"/>
      <c r="K203" s="18"/>
      <c r="L203" s="18"/>
      <c r="M203" s="18" t="n">
        <f aca="false">I203+J203+K203+L203</f>
        <v>1</v>
      </c>
      <c r="N203" s="66" t="n">
        <f aca="false">H203+M203</f>
        <v>1</v>
      </c>
      <c r="O203" s="18"/>
      <c r="P203" s="16" t="n">
        <f aca="false">H203*O203</f>
        <v>0</v>
      </c>
      <c r="Q203" s="16" t="n">
        <f aca="false">M203*O203</f>
        <v>0</v>
      </c>
      <c r="R203" s="16" t="n">
        <f aca="false">P203+Q203</f>
        <v>0</v>
      </c>
      <c r="S203" s="20"/>
      <c r="T203" s="18"/>
      <c r="U203" s="18"/>
      <c r="V203" s="18"/>
      <c r="W203" s="18"/>
      <c r="X203" s="18"/>
      <c r="Y203" s="18"/>
      <c r="Z203" s="18"/>
      <c r="AA203" s="69"/>
    </row>
    <row r="204" customFormat="false" ht="99" hidden="false" customHeight="true" outlineLevel="0" collapsed="false">
      <c r="A204" s="18" t="n">
        <v>100</v>
      </c>
      <c r="B204" s="70" t="s">
        <v>234</v>
      </c>
      <c r="C204" s="73" t="s">
        <v>129</v>
      </c>
      <c r="D204" s="73"/>
      <c r="E204" s="18"/>
      <c r="F204" s="18"/>
      <c r="G204" s="18"/>
      <c r="H204" s="66"/>
      <c r="I204" s="73" t="n">
        <v>1</v>
      </c>
      <c r="J204" s="18"/>
      <c r="K204" s="18"/>
      <c r="L204" s="18"/>
      <c r="M204" s="18" t="n">
        <f aca="false">I204+J204+K204+L204</f>
        <v>1</v>
      </c>
      <c r="N204" s="66" t="n">
        <f aca="false">H204+M204</f>
        <v>1</v>
      </c>
      <c r="O204" s="18"/>
      <c r="P204" s="16" t="n">
        <f aca="false">H204*O204</f>
        <v>0</v>
      </c>
      <c r="Q204" s="16" t="n">
        <f aca="false">M204*O204</f>
        <v>0</v>
      </c>
      <c r="R204" s="16" t="n">
        <f aca="false">P204+Q204</f>
        <v>0</v>
      </c>
      <c r="S204" s="20"/>
      <c r="T204" s="18"/>
      <c r="U204" s="18"/>
      <c r="V204" s="18"/>
      <c r="W204" s="18"/>
      <c r="X204" s="18"/>
      <c r="Y204" s="18"/>
      <c r="Z204" s="18"/>
      <c r="AA204" s="69"/>
    </row>
    <row r="205" customFormat="false" ht="85.5" hidden="false" customHeight="true" outlineLevel="0" collapsed="false">
      <c r="A205" s="18" t="n">
        <v>101</v>
      </c>
      <c r="B205" s="70" t="s">
        <v>235</v>
      </c>
      <c r="C205" s="73" t="s">
        <v>129</v>
      </c>
      <c r="D205" s="73"/>
      <c r="E205" s="18"/>
      <c r="F205" s="18"/>
      <c r="G205" s="18"/>
      <c r="H205" s="66"/>
      <c r="I205" s="73" t="n">
        <v>1</v>
      </c>
      <c r="J205" s="18"/>
      <c r="K205" s="18"/>
      <c r="L205" s="18"/>
      <c r="M205" s="18" t="n">
        <f aca="false">I205+J205+K205+L205</f>
        <v>1</v>
      </c>
      <c r="N205" s="66" t="n">
        <f aca="false">H205+M205</f>
        <v>1</v>
      </c>
      <c r="O205" s="18"/>
      <c r="P205" s="16" t="n">
        <f aca="false">H205*O205</f>
        <v>0</v>
      </c>
      <c r="Q205" s="16" t="n">
        <f aca="false">M205*O205</f>
        <v>0</v>
      </c>
      <c r="R205" s="16" t="n">
        <f aca="false">P205+Q205</f>
        <v>0</v>
      </c>
      <c r="S205" s="20"/>
      <c r="T205" s="18"/>
      <c r="U205" s="18"/>
      <c r="V205" s="18"/>
      <c r="W205" s="18"/>
      <c r="X205" s="18"/>
      <c r="Y205" s="18"/>
      <c r="Z205" s="18"/>
      <c r="AA205" s="69"/>
    </row>
    <row r="206" customFormat="false" ht="88.5" hidden="false" customHeight="true" outlineLevel="0" collapsed="false">
      <c r="A206" s="18" t="n">
        <v>102</v>
      </c>
      <c r="B206" s="70" t="s">
        <v>236</v>
      </c>
      <c r="C206" s="73" t="s">
        <v>129</v>
      </c>
      <c r="D206" s="73"/>
      <c r="E206" s="18"/>
      <c r="F206" s="18"/>
      <c r="G206" s="18"/>
      <c r="H206" s="66"/>
      <c r="I206" s="73" t="n">
        <v>1</v>
      </c>
      <c r="J206" s="18"/>
      <c r="K206" s="18"/>
      <c r="L206" s="18"/>
      <c r="M206" s="18" t="n">
        <f aca="false">I206+J206+K206+L206</f>
        <v>1</v>
      </c>
      <c r="N206" s="66" t="n">
        <f aca="false">H206+M206</f>
        <v>1</v>
      </c>
      <c r="O206" s="18"/>
      <c r="P206" s="16" t="n">
        <f aca="false">H206*O206</f>
        <v>0</v>
      </c>
      <c r="Q206" s="16" t="n">
        <f aca="false">M206*O206</f>
        <v>0</v>
      </c>
      <c r="R206" s="16" t="n">
        <f aca="false">P206+Q206</f>
        <v>0</v>
      </c>
      <c r="S206" s="20"/>
      <c r="T206" s="18"/>
      <c r="U206" s="18"/>
      <c r="V206" s="18"/>
      <c r="W206" s="18"/>
      <c r="X206" s="18"/>
      <c r="Y206" s="18"/>
      <c r="Z206" s="18"/>
      <c r="AA206" s="69"/>
    </row>
    <row r="207" customFormat="false" ht="72" hidden="false" customHeight="true" outlineLevel="0" collapsed="false">
      <c r="A207" s="18" t="n">
        <v>103</v>
      </c>
      <c r="B207" s="70" t="s">
        <v>237</v>
      </c>
      <c r="C207" s="73" t="s">
        <v>129</v>
      </c>
      <c r="D207" s="73"/>
      <c r="E207" s="18"/>
      <c r="F207" s="18"/>
      <c r="G207" s="18"/>
      <c r="H207" s="66"/>
      <c r="I207" s="73" t="n">
        <v>2</v>
      </c>
      <c r="J207" s="18"/>
      <c r="K207" s="18"/>
      <c r="L207" s="18"/>
      <c r="M207" s="18" t="n">
        <f aca="false">I207+J207+K207+L207</f>
        <v>2</v>
      </c>
      <c r="N207" s="66" t="n">
        <f aca="false">H207+M207</f>
        <v>2</v>
      </c>
      <c r="O207" s="18"/>
      <c r="P207" s="16" t="n">
        <f aca="false">H207*O207</f>
        <v>0</v>
      </c>
      <c r="Q207" s="16" t="n">
        <f aca="false">M207*O207</f>
        <v>0</v>
      </c>
      <c r="R207" s="16" t="n">
        <f aca="false">P207+Q207</f>
        <v>0</v>
      </c>
      <c r="S207" s="20"/>
      <c r="T207" s="18"/>
      <c r="U207" s="18"/>
      <c r="V207" s="18"/>
      <c r="W207" s="18"/>
      <c r="X207" s="18"/>
      <c r="Y207" s="18"/>
      <c r="Z207" s="18"/>
      <c r="AA207" s="69"/>
    </row>
    <row r="208" customFormat="false" ht="72" hidden="false" customHeight="true" outlineLevel="0" collapsed="false">
      <c r="A208" s="18" t="n">
        <v>104</v>
      </c>
      <c r="B208" s="70" t="s">
        <v>238</v>
      </c>
      <c r="C208" s="73" t="s">
        <v>129</v>
      </c>
      <c r="D208" s="73"/>
      <c r="E208" s="18"/>
      <c r="F208" s="18"/>
      <c r="G208" s="18"/>
      <c r="H208" s="66"/>
      <c r="I208" s="73" t="n">
        <v>1</v>
      </c>
      <c r="J208" s="18"/>
      <c r="K208" s="18"/>
      <c r="L208" s="18"/>
      <c r="M208" s="18" t="n">
        <f aca="false">I208+J208+K208+L208</f>
        <v>1</v>
      </c>
      <c r="N208" s="66" t="n">
        <f aca="false">H208+M208</f>
        <v>1</v>
      </c>
      <c r="O208" s="18"/>
      <c r="P208" s="16" t="n">
        <f aca="false">H208*O208</f>
        <v>0</v>
      </c>
      <c r="Q208" s="16" t="n">
        <f aca="false">M208*O208</f>
        <v>0</v>
      </c>
      <c r="R208" s="16" t="n">
        <f aca="false">P208+Q208</f>
        <v>0</v>
      </c>
      <c r="S208" s="20"/>
      <c r="T208" s="18"/>
      <c r="U208" s="18"/>
      <c r="V208" s="18"/>
      <c r="W208" s="18"/>
      <c r="X208" s="18"/>
      <c r="Y208" s="18"/>
      <c r="Z208" s="18"/>
      <c r="AA208" s="69"/>
    </row>
    <row r="209" customFormat="false" ht="72" hidden="false" customHeight="true" outlineLevel="0" collapsed="false">
      <c r="A209" s="18" t="n">
        <v>105</v>
      </c>
      <c r="B209" s="70" t="s">
        <v>239</v>
      </c>
      <c r="C209" s="73" t="s">
        <v>129</v>
      </c>
      <c r="D209" s="73"/>
      <c r="E209" s="18"/>
      <c r="F209" s="18"/>
      <c r="G209" s="18"/>
      <c r="H209" s="66"/>
      <c r="I209" s="73" t="n">
        <v>1</v>
      </c>
      <c r="J209" s="18"/>
      <c r="K209" s="18"/>
      <c r="L209" s="18"/>
      <c r="M209" s="18" t="n">
        <f aca="false">I209+J209+K209+L209</f>
        <v>1</v>
      </c>
      <c r="N209" s="66" t="n">
        <f aca="false">H209+M209</f>
        <v>1</v>
      </c>
      <c r="O209" s="18"/>
      <c r="P209" s="16" t="n">
        <f aca="false">H209*O209</f>
        <v>0</v>
      </c>
      <c r="Q209" s="16" t="n">
        <f aca="false">M209*O209</f>
        <v>0</v>
      </c>
      <c r="R209" s="16" t="n">
        <f aca="false">P209+Q209</f>
        <v>0</v>
      </c>
      <c r="S209" s="20"/>
      <c r="T209" s="18"/>
      <c r="U209" s="18"/>
      <c r="V209" s="18"/>
      <c r="W209" s="18"/>
      <c r="X209" s="18"/>
      <c r="Y209" s="18"/>
      <c r="Z209" s="18"/>
      <c r="AA209" s="69"/>
    </row>
    <row r="210" customFormat="false" ht="86.25" hidden="false" customHeight="true" outlineLevel="0" collapsed="false">
      <c r="A210" s="18" t="n">
        <v>106</v>
      </c>
      <c r="B210" s="70" t="s">
        <v>240</v>
      </c>
      <c r="C210" s="73" t="s">
        <v>129</v>
      </c>
      <c r="D210" s="73"/>
      <c r="E210" s="18"/>
      <c r="F210" s="18"/>
      <c r="G210" s="18"/>
      <c r="H210" s="66"/>
      <c r="I210" s="73" t="n">
        <v>1</v>
      </c>
      <c r="J210" s="18"/>
      <c r="K210" s="18"/>
      <c r="L210" s="18"/>
      <c r="M210" s="18" t="n">
        <f aca="false">I210+J210+K210+L210</f>
        <v>1</v>
      </c>
      <c r="N210" s="66" t="n">
        <f aca="false">H210+M210</f>
        <v>1</v>
      </c>
      <c r="O210" s="18"/>
      <c r="P210" s="16" t="n">
        <f aca="false">H210*O210</f>
        <v>0</v>
      </c>
      <c r="Q210" s="16" t="n">
        <f aca="false">M210*O210</f>
        <v>0</v>
      </c>
      <c r="R210" s="16" t="n">
        <f aca="false">P210+Q210</f>
        <v>0</v>
      </c>
      <c r="S210" s="20"/>
      <c r="T210" s="18"/>
      <c r="U210" s="18"/>
      <c r="V210" s="18"/>
      <c r="W210" s="18"/>
      <c r="X210" s="18"/>
      <c r="Y210" s="18"/>
      <c r="Z210" s="18"/>
      <c r="AA210" s="69"/>
    </row>
    <row r="211" customFormat="false" ht="75.75" hidden="false" customHeight="true" outlineLevel="0" collapsed="false">
      <c r="A211" s="18" t="n">
        <v>107</v>
      </c>
      <c r="B211" s="70" t="s">
        <v>241</v>
      </c>
      <c r="C211" s="73" t="s">
        <v>129</v>
      </c>
      <c r="D211" s="73"/>
      <c r="E211" s="18"/>
      <c r="F211" s="18"/>
      <c r="G211" s="18"/>
      <c r="H211" s="66"/>
      <c r="I211" s="73" t="n">
        <v>1</v>
      </c>
      <c r="J211" s="18"/>
      <c r="K211" s="18"/>
      <c r="L211" s="18"/>
      <c r="M211" s="18" t="n">
        <f aca="false">I211+J211+K211+L211</f>
        <v>1</v>
      </c>
      <c r="N211" s="66" t="n">
        <f aca="false">H211+M211</f>
        <v>1</v>
      </c>
      <c r="O211" s="18"/>
      <c r="P211" s="16" t="n">
        <f aca="false">H211*O211</f>
        <v>0</v>
      </c>
      <c r="Q211" s="16" t="n">
        <f aca="false">M211*O211</f>
        <v>0</v>
      </c>
      <c r="R211" s="16" t="n">
        <f aca="false">P211+Q211</f>
        <v>0</v>
      </c>
      <c r="S211" s="20"/>
      <c r="T211" s="18"/>
      <c r="U211" s="18"/>
      <c r="V211" s="18"/>
      <c r="W211" s="18"/>
      <c r="X211" s="18"/>
      <c r="Y211" s="18"/>
      <c r="Z211" s="18"/>
      <c r="AA211" s="69"/>
    </row>
    <row r="212" customFormat="false" ht="73.5" hidden="false" customHeight="true" outlineLevel="0" collapsed="false">
      <c r="A212" s="18" t="n">
        <v>108</v>
      </c>
      <c r="B212" s="70" t="s">
        <v>242</v>
      </c>
      <c r="C212" s="73" t="s">
        <v>129</v>
      </c>
      <c r="D212" s="73"/>
      <c r="E212" s="18"/>
      <c r="F212" s="18"/>
      <c r="G212" s="18"/>
      <c r="H212" s="66"/>
      <c r="I212" s="73" t="n">
        <v>1</v>
      </c>
      <c r="J212" s="18"/>
      <c r="K212" s="18"/>
      <c r="L212" s="18"/>
      <c r="M212" s="18" t="n">
        <f aca="false">I212+J212+K212+L212</f>
        <v>1</v>
      </c>
      <c r="N212" s="66" t="n">
        <f aca="false">H212+M212</f>
        <v>1</v>
      </c>
      <c r="O212" s="18"/>
      <c r="P212" s="16" t="n">
        <f aca="false">H212*O212</f>
        <v>0</v>
      </c>
      <c r="Q212" s="16" t="n">
        <f aca="false">M212*O212</f>
        <v>0</v>
      </c>
      <c r="R212" s="16" t="n">
        <f aca="false">P212+Q212</f>
        <v>0</v>
      </c>
      <c r="S212" s="20"/>
      <c r="T212" s="18"/>
      <c r="U212" s="18"/>
      <c r="V212" s="18"/>
      <c r="W212" s="18"/>
      <c r="X212" s="18"/>
      <c r="Y212" s="18"/>
      <c r="Z212" s="18"/>
      <c r="AA212" s="69"/>
    </row>
    <row r="213" customFormat="false" ht="79.5" hidden="false" customHeight="true" outlineLevel="0" collapsed="false">
      <c r="A213" s="18" t="n">
        <v>109</v>
      </c>
      <c r="B213" s="70" t="s">
        <v>243</v>
      </c>
      <c r="C213" s="73" t="s">
        <v>129</v>
      </c>
      <c r="D213" s="73"/>
      <c r="E213" s="18"/>
      <c r="F213" s="18"/>
      <c r="G213" s="18"/>
      <c r="H213" s="66"/>
      <c r="I213" s="73" t="n">
        <v>1</v>
      </c>
      <c r="J213" s="18"/>
      <c r="K213" s="18"/>
      <c r="L213" s="18"/>
      <c r="M213" s="18" t="n">
        <f aca="false">I213+J213+K213+L213</f>
        <v>1</v>
      </c>
      <c r="N213" s="66" t="n">
        <f aca="false">H213+M213</f>
        <v>1</v>
      </c>
      <c r="O213" s="18"/>
      <c r="P213" s="16" t="n">
        <f aca="false">H213*O213</f>
        <v>0</v>
      </c>
      <c r="Q213" s="16" t="n">
        <f aca="false">M213*O213</f>
        <v>0</v>
      </c>
      <c r="R213" s="16" t="n">
        <f aca="false">P213+Q213</f>
        <v>0</v>
      </c>
      <c r="S213" s="20"/>
      <c r="T213" s="18"/>
      <c r="U213" s="18"/>
      <c r="V213" s="18"/>
      <c r="W213" s="18"/>
      <c r="X213" s="18"/>
      <c r="Y213" s="18"/>
      <c r="Z213" s="18"/>
      <c r="AA213" s="69"/>
    </row>
    <row r="214" customFormat="false" ht="79.5" hidden="false" customHeight="true" outlineLevel="0" collapsed="false">
      <c r="A214" s="18" t="n">
        <v>110</v>
      </c>
      <c r="B214" s="70" t="s">
        <v>244</v>
      </c>
      <c r="C214" s="73" t="s">
        <v>129</v>
      </c>
      <c r="D214" s="73"/>
      <c r="E214" s="18"/>
      <c r="F214" s="18"/>
      <c r="G214" s="18"/>
      <c r="H214" s="66"/>
      <c r="I214" s="73" t="n">
        <v>1</v>
      </c>
      <c r="J214" s="18"/>
      <c r="K214" s="18"/>
      <c r="L214" s="18"/>
      <c r="M214" s="18" t="n">
        <f aca="false">I214+J214+K214+L214</f>
        <v>1</v>
      </c>
      <c r="N214" s="66" t="n">
        <f aca="false">H214+M214</f>
        <v>1</v>
      </c>
      <c r="O214" s="18"/>
      <c r="P214" s="16" t="n">
        <f aca="false">H214*O214</f>
        <v>0</v>
      </c>
      <c r="Q214" s="16" t="n">
        <f aca="false">M214*O214</f>
        <v>0</v>
      </c>
      <c r="R214" s="16" t="n">
        <f aca="false">P214+Q214</f>
        <v>0</v>
      </c>
      <c r="S214" s="20"/>
      <c r="T214" s="18"/>
      <c r="U214" s="18"/>
      <c r="V214" s="18"/>
      <c r="W214" s="18"/>
      <c r="X214" s="18"/>
      <c r="Y214" s="18"/>
      <c r="Z214" s="18"/>
      <c r="AA214" s="69"/>
    </row>
    <row r="215" customFormat="false" ht="83.25" hidden="false" customHeight="true" outlineLevel="0" collapsed="false">
      <c r="A215" s="18" t="n">
        <v>111</v>
      </c>
      <c r="B215" s="70" t="s">
        <v>245</v>
      </c>
      <c r="C215" s="73" t="s">
        <v>129</v>
      </c>
      <c r="D215" s="73"/>
      <c r="E215" s="18"/>
      <c r="F215" s="18"/>
      <c r="G215" s="18"/>
      <c r="H215" s="66"/>
      <c r="I215" s="73" t="n">
        <v>1</v>
      </c>
      <c r="J215" s="18"/>
      <c r="K215" s="18"/>
      <c r="L215" s="18"/>
      <c r="M215" s="18" t="n">
        <f aca="false">I215+J215+K215+L215</f>
        <v>1</v>
      </c>
      <c r="N215" s="66" t="n">
        <f aca="false">H215+M215</f>
        <v>1</v>
      </c>
      <c r="O215" s="18"/>
      <c r="P215" s="16" t="n">
        <f aca="false">H215*O215</f>
        <v>0</v>
      </c>
      <c r="Q215" s="16" t="n">
        <f aca="false">M215*O215</f>
        <v>0</v>
      </c>
      <c r="R215" s="16" t="n">
        <f aca="false">P215+Q215</f>
        <v>0</v>
      </c>
      <c r="S215" s="20"/>
      <c r="T215" s="18"/>
      <c r="U215" s="18"/>
      <c r="V215" s="18"/>
      <c r="W215" s="18"/>
      <c r="X215" s="18"/>
      <c r="Y215" s="18"/>
      <c r="Z215" s="18"/>
      <c r="AA215" s="69"/>
    </row>
    <row r="216" customFormat="false" ht="86.25" hidden="false" customHeight="true" outlineLevel="0" collapsed="false">
      <c r="A216" s="18" t="n">
        <v>112</v>
      </c>
      <c r="B216" s="70" t="s">
        <v>246</v>
      </c>
      <c r="C216" s="73" t="s">
        <v>129</v>
      </c>
      <c r="D216" s="73"/>
      <c r="E216" s="18"/>
      <c r="F216" s="18"/>
      <c r="G216" s="18"/>
      <c r="H216" s="66"/>
      <c r="I216" s="73" t="n">
        <v>2</v>
      </c>
      <c r="J216" s="18"/>
      <c r="K216" s="18"/>
      <c r="L216" s="18"/>
      <c r="M216" s="18" t="n">
        <f aca="false">I216+J216+K216+L216</f>
        <v>2</v>
      </c>
      <c r="N216" s="66" t="n">
        <f aca="false">H216+M216</f>
        <v>2</v>
      </c>
      <c r="O216" s="18"/>
      <c r="P216" s="16" t="n">
        <f aca="false">H216*O216</f>
        <v>0</v>
      </c>
      <c r="Q216" s="16" t="n">
        <f aca="false">M216*O216</f>
        <v>0</v>
      </c>
      <c r="R216" s="16" t="n">
        <f aca="false">P216+Q216</f>
        <v>0</v>
      </c>
      <c r="S216" s="20"/>
      <c r="T216" s="18"/>
      <c r="U216" s="18"/>
      <c r="V216" s="18"/>
      <c r="W216" s="18"/>
      <c r="X216" s="18"/>
      <c r="Y216" s="18"/>
      <c r="Z216" s="18"/>
      <c r="AA216" s="69"/>
    </row>
    <row r="217" customFormat="false" ht="85.5" hidden="false" customHeight="true" outlineLevel="0" collapsed="false">
      <c r="A217" s="18" t="n">
        <v>113</v>
      </c>
      <c r="B217" s="70" t="s">
        <v>247</v>
      </c>
      <c r="C217" s="73" t="s">
        <v>129</v>
      </c>
      <c r="D217" s="73"/>
      <c r="E217" s="18"/>
      <c r="F217" s="18"/>
      <c r="G217" s="18"/>
      <c r="H217" s="66"/>
      <c r="I217" s="73" t="n">
        <v>1</v>
      </c>
      <c r="J217" s="18"/>
      <c r="K217" s="18"/>
      <c r="L217" s="18"/>
      <c r="M217" s="18" t="n">
        <f aca="false">I217+J217+K217+L217</f>
        <v>1</v>
      </c>
      <c r="N217" s="66" t="n">
        <f aca="false">H217+M217</f>
        <v>1</v>
      </c>
      <c r="O217" s="18"/>
      <c r="P217" s="16" t="n">
        <f aca="false">H217*O217</f>
        <v>0</v>
      </c>
      <c r="Q217" s="16" t="n">
        <f aca="false">M217*O217</f>
        <v>0</v>
      </c>
      <c r="R217" s="16" t="n">
        <f aca="false">P217+Q217</f>
        <v>0</v>
      </c>
      <c r="S217" s="20"/>
      <c r="T217" s="18"/>
      <c r="U217" s="18"/>
      <c r="V217" s="18"/>
      <c r="W217" s="18"/>
      <c r="X217" s="18"/>
      <c r="Y217" s="18"/>
      <c r="Z217" s="18"/>
      <c r="AA217" s="69"/>
    </row>
    <row r="218" customFormat="false" ht="72" hidden="false" customHeight="true" outlineLevel="0" collapsed="false">
      <c r="A218" s="18" t="n">
        <v>114</v>
      </c>
      <c r="B218" s="70" t="s">
        <v>248</v>
      </c>
      <c r="C218" s="73" t="s">
        <v>129</v>
      </c>
      <c r="D218" s="73"/>
      <c r="E218" s="18"/>
      <c r="F218" s="18"/>
      <c r="G218" s="18"/>
      <c r="H218" s="66"/>
      <c r="I218" s="73" t="n">
        <v>1</v>
      </c>
      <c r="J218" s="18"/>
      <c r="K218" s="18"/>
      <c r="L218" s="18"/>
      <c r="M218" s="18" t="n">
        <f aca="false">I218+J218+K218+L218</f>
        <v>1</v>
      </c>
      <c r="N218" s="66" t="n">
        <f aca="false">H218+M218</f>
        <v>1</v>
      </c>
      <c r="O218" s="18"/>
      <c r="P218" s="16" t="n">
        <f aca="false">H218*O218</f>
        <v>0</v>
      </c>
      <c r="Q218" s="16" t="n">
        <f aca="false">M218*O218</f>
        <v>0</v>
      </c>
      <c r="R218" s="16" t="n">
        <f aca="false">P218+Q218</f>
        <v>0</v>
      </c>
      <c r="S218" s="20"/>
      <c r="T218" s="18"/>
      <c r="U218" s="18"/>
      <c r="V218" s="18"/>
      <c r="W218" s="18"/>
      <c r="X218" s="18"/>
      <c r="Y218" s="18"/>
      <c r="Z218" s="18"/>
      <c r="AA218" s="69"/>
    </row>
    <row r="219" customFormat="false" ht="75.75" hidden="false" customHeight="true" outlineLevel="0" collapsed="false">
      <c r="A219" s="18" t="n">
        <v>115</v>
      </c>
      <c r="B219" s="70" t="s">
        <v>249</v>
      </c>
      <c r="C219" s="73" t="s">
        <v>129</v>
      </c>
      <c r="D219" s="73"/>
      <c r="E219" s="18"/>
      <c r="F219" s="18"/>
      <c r="G219" s="18"/>
      <c r="H219" s="66"/>
      <c r="I219" s="73" t="n">
        <v>1</v>
      </c>
      <c r="J219" s="18"/>
      <c r="K219" s="18"/>
      <c r="L219" s="18"/>
      <c r="M219" s="18" t="n">
        <f aca="false">I219+J219+K219+L219</f>
        <v>1</v>
      </c>
      <c r="N219" s="66" t="n">
        <f aca="false">H219+M219</f>
        <v>1</v>
      </c>
      <c r="O219" s="18"/>
      <c r="P219" s="16" t="n">
        <f aca="false">H219*O219</f>
        <v>0</v>
      </c>
      <c r="Q219" s="16" t="n">
        <f aca="false">M219*O219</f>
        <v>0</v>
      </c>
      <c r="R219" s="16" t="n">
        <f aca="false">P219+Q219</f>
        <v>0</v>
      </c>
      <c r="S219" s="20"/>
      <c r="T219" s="18"/>
      <c r="U219" s="18"/>
      <c r="V219" s="18"/>
      <c r="W219" s="18"/>
      <c r="X219" s="18"/>
      <c r="Y219" s="18"/>
      <c r="Z219" s="18"/>
      <c r="AA219" s="69"/>
    </row>
    <row r="220" customFormat="false" ht="77.25" hidden="false" customHeight="true" outlineLevel="0" collapsed="false">
      <c r="A220" s="18" t="n">
        <v>116</v>
      </c>
      <c r="B220" s="70" t="s">
        <v>250</v>
      </c>
      <c r="C220" s="73" t="s">
        <v>129</v>
      </c>
      <c r="D220" s="73"/>
      <c r="E220" s="18"/>
      <c r="F220" s="18"/>
      <c r="G220" s="18"/>
      <c r="H220" s="66"/>
      <c r="I220" s="73" t="n">
        <v>1</v>
      </c>
      <c r="J220" s="18"/>
      <c r="K220" s="18"/>
      <c r="L220" s="18"/>
      <c r="M220" s="18" t="n">
        <f aca="false">I220+J220+K220+L220</f>
        <v>1</v>
      </c>
      <c r="N220" s="66" t="n">
        <f aca="false">H220+M220</f>
        <v>1</v>
      </c>
      <c r="O220" s="18"/>
      <c r="P220" s="16" t="n">
        <f aca="false">H220*O220</f>
        <v>0</v>
      </c>
      <c r="Q220" s="16" t="n">
        <f aca="false">M220*O220</f>
        <v>0</v>
      </c>
      <c r="R220" s="16" t="n">
        <f aca="false">P220+Q220</f>
        <v>0</v>
      </c>
      <c r="S220" s="20"/>
      <c r="T220" s="18"/>
      <c r="U220" s="18"/>
      <c r="V220" s="18"/>
      <c r="W220" s="18"/>
      <c r="X220" s="18"/>
      <c r="Y220" s="18"/>
      <c r="Z220" s="18"/>
      <c r="AA220" s="69"/>
    </row>
    <row r="221" customFormat="false" ht="70.5" hidden="false" customHeight="true" outlineLevel="0" collapsed="false">
      <c r="A221" s="18" t="n">
        <v>117</v>
      </c>
      <c r="B221" s="70" t="s">
        <v>251</v>
      </c>
      <c r="C221" s="73" t="s">
        <v>129</v>
      </c>
      <c r="D221" s="73"/>
      <c r="E221" s="18"/>
      <c r="F221" s="18"/>
      <c r="G221" s="18"/>
      <c r="H221" s="66"/>
      <c r="I221" s="73" t="n">
        <v>1</v>
      </c>
      <c r="J221" s="18"/>
      <c r="K221" s="18"/>
      <c r="L221" s="18"/>
      <c r="M221" s="18" t="n">
        <f aca="false">I221+J221+K221+L221</f>
        <v>1</v>
      </c>
      <c r="N221" s="66" t="n">
        <f aca="false">H221+M221</f>
        <v>1</v>
      </c>
      <c r="O221" s="18"/>
      <c r="P221" s="16" t="n">
        <f aca="false">H221*O221</f>
        <v>0</v>
      </c>
      <c r="Q221" s="16" t="n">
        <f aca="false">M221*O221</f>
        <v>0</v>
      </c>
      <c r="R221" s="16" t="n">
        <f aca="false">P221+Q221</f>
        <v>0</v>
      </c>
      <c r="S221" s="20"/>
      <c r="T221" s="18"/>
      <c r="U221" s="18"/>
      <c r="V221" s="18"/>
      <c r="W221" s="18"/>
      <c r="X221" s="18"/>
      <c r="Y221" s="18"/>
      <c r="Z221" s="18"/>
      <c r="AA221" s="69"/>
    </row>
    <row r="222" customFormat="false" ht="77.25" hidden="false" customHeight="true" outlineLevel="0" collapsed="false">
      <c r="A222" s="18" t="n">
        <v>118</v>
      </c>
      <c r="B222" s="70" t="s">
        <v>252</v>
      </c>
      <c r="C222" s="73" t="s">
        <v>129</v>
      </c>
      <c r="D222" s="73"/>
      <c r="E222" s="18"/>
      <c r="F222" s="18"/>
      <c r="G222" s="18"/>
      <c r="H222" s="66"/>
      <c r="I222" s="73" t="n">
        <v>1</v>
      </c>
      <c r="J222" s="18"/>
      <c r="K222" s="18"/>
      <c r="L222" s="18"/>
      <c r="M222" s="18" t="n">
        <f aca="false">I222+J222+K222+L222</f>
        <v>1</v>
      </c>
      <c r="N222" s="66" t="n">
        <f aca="false">H222+M222</f>
        <v>1</v>
      </c>
      <c r="O222" s="18"/>
      <c r="P222" s="16" t="n">
        <f aca="false">H222*O222</f>
        <v>0</v>
      </c>
      <c r="Q222" s="16" t="n">
        <f aca="false">M222*O222</f>
        <v>0</v>
      </c>
      <c r="R222" s="16" t="n">
        <f aca="false">P222+Q222</f>
        <v>0</v>
      </c>
      <c r="S222" s="20"/>
      <c r="T222" s="18"/>
      <c r="U222" s="18"/>
      <c r="V222" s="18"/>
      <c r="W222" s="18"/>
      <c r="X222" s="18"/>
      <c r="Y222" s="18"/>
      <c r="Z222" s="18"/>
      <c r="AA222" s="69"/>
    </row>
    <row r="223" customFormat="false" ht="77.25" hidden="false" customHeight="true" outlineLevel="0" collapsed="false">
      <c r="A223" s="18" t="n">
        <v>119</v>
      </c>
      <c r="B223" s="70" t="s">
        <v>253</v>
      </c>
      <c r="C223" s="73" t="s">
        <v>129</v>
      </c>
      <c r="D223" s="73"/>
      <c r="E223" s="18"/>
      <c r="F223" s="18"/>
      <c r="G223" s="18"/>
      <c r="H223" s="66"/>
      <c r="I223" s="73" t="n">
        <v>1</v>
      </c>
      <c r="J223" s="18"/>
      <c r="K223" s="18"/>
      <c r="L223" s="18"/>
      <c r="M223" s="18" t="n">
        <f aca="false">I223+J223+K223+L223</f>
        <v>1</v>
      </c>
      <c r="N223" s="66" t="n">
        <f aca="false">H223+M223</f>
        <v>1</v>
      </c>
      <c r="O223" s="18"/>
      <c r="P223" s="16" t="n">
        <f aca="false">H223*O223</f>
        <v>0</v>
      </c>
      <c r="Q223" s="16" t="n">
        <f aca="false">M223*O223</f>
        <v>0</v>
      </c>
      <c r="R223" s="16" t="n">
        <f aca="false">P223+Q223</f>
        <v>0</v>
      </c>
      <c r="S223" s="20"/>
      <c r="T223" s="18"/>
      <c r="U223" s="18"/>
      <c r="V223" s="18"/>
      <c r="W223" s="18"/>
      <c r="X223" s="18"/>
      <c r="Y223" s="18"/>
      <c r="Z223" s="18"/>
      <c r="AA223" s="69"/>
    </row>
    <row r="224" customFormat="false" ht="159" hidden="false" customHeight="true" outlineLevel="0" collapsed="false">
      <c r="A224" s="18" t="n">
        <v>120</v>
      </c>
      <c r="B224" s="70" t="s">
        <v>254</v>
      </c>
      <c r="C224" s="73" t="s">
        <v>129</v>
      </c>
      <c r="D224" s="73"/>
      <c r="E224" s="18"/>
      <c r="F224" s="18"/>
      <c r="G224" s="18"/>
      <c r="H224" s="66"/>
      <c r="I224" s="73" t="n">
        <v>1</v>
      </c>
      <c r="J224" s="18"/>
      <c r="K224" s="18"/>
      <c r="L224" s="18"/>
      <c r="M224" s="18" t="n">
        <f aca="false">I224+J224+K224+L224</f>
        <v>1</v>
      </c>
      <c r="N224" s="66" t="n">
        <f aca="false">H224+M224</f>
        <v>1</v>
      </c>
      <c r="O224" s="18"/>
      <c r="P224" s="16" t="n">
        <f aca="false">H224*O224</f>
        <v>0</v>
      </c>
      <c r="Q224" s="16" t="n">
        <f aca="false">M224*O224</f>
        <v>0</v>
      </c>
      <c r="R224" s="16" t="n">
        <f aca="false">P224+Q224</f>
        <v>0</v>
      </c>
      <c r="S224" s="20"/>
      <c r="T224" s="18"/>
      <c r="U224" s="18"/>
      <c r="V224" s="18"/>
      <c r="W224" s="18"/>
      <c r="X224" s="18"/>
      <c r="Y224" s="18"/>
      <c r="Z224" s="18"/>
      <c r="AA224" s="69"/>
    </row>
    <row r="225" customFormat="false" ht="149.25" hidden="false" customHeight="true" outlineLevel="0" collapsed="false">
      <c r="A225" s="18" t="n">
        <v>121</v>
      </c>
      <c r="B225" s="70" t="s">
        <v>255</v>
      </c>
      <c r="C225" s="73" t="s">
        <v>129</v>
      </c>
      <c r="D225" s="73"/>
      <c r="E225" s="18"/>
      <c r="F225" s="18"/>
      <c r="G225" s="18"/>
      <c r="H225" s="66"/>
      <c r="I225" s="73" t="n">
        <v>1</v>
      </c>
      <c r="J225" s="18"/>
      <c r="K225" s="18"/>
      <c r="L225" s="18"/>
      <c r="M225" s="18" t="n">
        <f aca="false">I225+J225+K225+L225</f>
        <v>1</v>
      </c>
      <c r="N225" s="66" t="n">
        <f aca="false">H225+M225</f>
        <v>1</v>
      </c>
      <c r="O225" s="18"/>
      <c r="P225" s="16" t="n">
        <f aca="false">H225*O225</f>
        <v>0</v>
      </c>
      <c r="Q225" s="16" t="n">
        <f aca="false">M225*O225</f>
        <v>0</v>
      </c>
      <c r="R225" s="16" t="n">
        <f aca="false">P225+Q225</f>
        <v>0</v>
      </c>
      <c r="S225" s="20"/>
      <c r="T225" s="18"/>
      <c r="U225" s="18"/>
      <c r="V225" s="18"/>
      <c r="W225" s="18"/>
      <c r="X225" s="18"/>
      <c r="Y225" s="18"/>
      <c r="Z225" s="18"/>
      <c r="AA225" s="69"/>
    </row>
    <row r="226" customFormat="false" ht="77.25" hidden="false" customHeight="true" outlineLevel="0" collapsed="false">
      <c r="A226" s="18" t="n">
        <v>122</v>
      </c>
      <c r="B226" s="70" t="s">
        <v>256</v>
      </c>
      <c r="C226" s="73" t="s">
        <v>129</v>
      </c>
      <c r="D226" s="73"/>
      <c r="E226" s="18"/>
      <c r="F226" s="18"/>
      <c r="G226" s="18"/>
      <c r="H226" s="66"/>
      <c r="I226" s="73" t="n">
        <v>1</v>
      </c>
      <c r="J226" s="18"/>
      <c r="K226" s="18"/>
      <c r="L226" s="18"/>
      <c r="M226" s="18" t="n">
        <f aca="false">I226+J226+K226+L226</f>
        <v>1</v>
      </c>
      <c r="N226" s="66" t="n">
        <f aca="false">H226+M226</f>
        <v>1</v>
      </c>
      <c r="O226" s="18"/>
      <c r="P226" s="16" t="n">
        <f aca="false">H226*O226</f>
        <v>0</v>
      </c>
      <c r="Q226" s="16" t="n">
        <f aca="false">M226*O226</f>
        <v>0</v>
      </c>
      <c r="R226" s="16" t="n">
        <f aca="false">P226+Q226</f>
        <v>0</v>
      </c>
      <c r="S226" s="20"/>
      <c r="T226" s="18"/>
      <c r="U226" s="18"/>
      <c r="V226" s="18"/>
      <c r="W226" s="18"/>
      <c r="X226" s="18"/>
      <c r="Y226" s="18"/>
      <c r="Z226" s="18"/>
      <c r="AA226" s="69"/>
    </row>
    <row r="227" customFormat="false" ht="81" hidden="false" customHeight="true" outlineLevel="0" collapsed="false">
      <c r="A227" s="18" t="n">
        <v>123</v>
      </c>
      <c r="B227" s="70" t="s">
        <v>257</v>
      </c>
      <c r="C227" s="73" t="s">
        <v>129</v>
      </c>
      <c r="D227" s="73"/>
      <c r="E227" s="18"/>
      <c r="F227" s="18"/>
      <c r="G227" s="18"/>
      <c r="H227" s="66"/>
      <c r="I227" s="73" t="n">
        <v>1</v>
      </c>
      <c r="J227" s="18"/>
      <c r="K227" s="18"/>
      <c r="L227" s="18"/>
      <c r="M227" s="18" t="n">
        <f aca="false">I227+J227+K227+L227</f>
        <v>1</v>
      </c>
      <c r="N227" s="66" t="n">
        <f aca="false">H227+M227</f>
        <v>1</v>
      </c>
      <c r="O227" s="18"/>
      <c r="P227" s="16" t="n">
        <f aca="false">H227*O227</f>
        <v>0</v>
      </c>
      <c r="Q227" s="16" t="n">
        <f aca="false">M227*O227</f>
        <v>0</v>
      </c>
      <c r="R227" s="16" t="n">
        <f aca="false">P227+Q227</f>
        <v>0</v>
      </c>
      <c r="S227" s="20"/>
      <c r="T227" s="18"/>
      <c r="U227" s="18"/>
      <c r="V227" s="18"/>
      <c r="W227" s="18"/>
      <c r="X227" s="18"/>
      <c r="Y227" s="18"/>
      <c r="Z227" s="18"/>
      <c r="AA227" s="69"/>
    </row>
    <row r="228" customFormat="false" ht="81.75" hidden="false" customHeight="true" outlineLevel="0" collapsed="false">
      <c r="A228" s="18" t="n">
        <v>124</v>
      </c>
      <c r="B228" s="70" t="s">
        <v>258</v>
      </c>
      <c r="C228" s="73" t="s">
        <v>129</v>
      </c>
      <c r="D228" s="73"/>
      <c r="E228" s="18"/>
      <c r="F228" s="18"/>
      <c r="G228" s="18"/>
      <c r="H228" s="66"/>
      <c r="I228" s="73" t="n">
        <v>1</v>
      </c>
      <c r="J228" s="18"/>
      <c r="K228" s="18"/>
      <c r="L228" s="18"/>
      <c r="M228" s="18" t="n">
        <f aca="false">I228+J228+K228+L228</f>
        <v>1</v>
      </c>
      <c r="N228" s="66" t="n">
        <f aca="false">H228+M228</f>
        <v>1</v>
      </c>
      <c r="O228" s="18"/>
      <c r="P228" s="16" t="n">
        <f aca="false">H228*O228</f>
        <v>0</v>
      </c>
      <c r="Q228" s="16" t="n">
        <f aca="false">M228*O228</f>
        <v>0</v>
      </c>
      <c r="R228" s="16" t="n">
        <f aca="false">P228+Q228</f>
        <v>0</v>
      </c>
      <c r="S228" s="20"/>
      <c r="T228" s="18"/>
      <c r="U228" s="18"/>
      <c r="V228" s="18"/>
      <c r="W228" s="18"/>
      <c r="X228" s="18"/>
      <c r="Y228" s="18"/>
      <c r="Z228" s="18"/>
      <c r="AA228" s="69"/>
    </row>
    <row r="229" customFormat="false" ht="87" hidden="false" customHeight="true" outlineLevel="0" collapsed="false">
      <c r="A229" s="18" t="n">
        <v>125</v>
      </c>
      <c r="B229" s="70" t="s">
        <v>259</v>
      </c>
      <c r="C229" s="73" t="s">
        <v>129</v>
      </c>
      <c r="D229" s="73"/>
      <c r="E229" s="18"/>
      <c r="F229" s="18"/>
      <c r="G229" s="18"/>
      <c r="H229" s="66"/>
      <c r="I229" s="73" t="n">
        <v>1</v>
      </c>
      <c r="J229" s="18"/>
      <c r="K229" s="18"/>
      <c r="L229" s="18"/>
      <c r="M229" s="18" t="n">
        <f aca="false">I229+J229+K229+L229</f>
        <v>1</v>
      </c>
      <c r="N229" s="66" t="n">
        <f aca="false">H229+M229</f>
        <v>1</v>
      </c>
      <c r="O229" s="18"/>
      <c r="P229" s="16" t="n">
        <f aca="false">H229*O229</f>
        <v>0</v>
      </c>
      <c r="Q229" s="16" t="n">
        <f aca="false">M229*O229</f>
        <v>0</v>
      </c>
      <c r="R229" s="16" t="n">
        <f aca="false">P229+Q229</f>
        <v>0</v>
      </c>
      <c r="S229" s="20"/>
      <c r="T229" s="18"/>
      <c r="U229" s="18"/>
      <c r="V229" s="18"/>
      <c r="W229" s="18"/>
      <c r="X229" s="18"/>
      <c r="Y229" s="18"/>
      <c r="Z229" s="18"/>
      <c r="AA229" s="69"/>
    </row>
    <row r="230" customFormat="false" ht="120" hidden="false" customHeight="true" outlineLevel="0" collapsed="false">
      <c r="A230" s="18" t="n">
        <v>126</v>
      </c>
      <c r="B230" s="70" t="s">
        <v>260</v>
      </c>
      <c r="C230" s="73" t="s">
        <v>129</v>
      </c>
      <c r="D230" s="73"/>
      <c r="E230" s="18"/>
      <c r="F230" s="18"/>
      <c r="G230" s="18"/>
      <c r="H230" s="66"/>
      <c r="I230" s="73" t="n">
        <v>1</v>
      </c>
      <c r="J230" s="18"/>
      <c r="K230" s="18"/>
      <c r="L230" s="18"/>
      <c r="M230" s="18" t="n">
        <f aca="false">I230+J230+K230+L230</f>
        <v>1</v>
      </c>
      <c r="N230" s="66" t="n">
        <f aca="false">H230+M230</f>
        <v>1</v>
      </c>
      <c r="O230" s="18"/>
      <c r="P230" s="16" t="n">
        <f aca="false">H230*O230</f>
        <v>0</v>
      </c>
      <c r="Q230" s="16" t="n">
        <f aca="false">M230*O230</f>
        <v>0</v>
      </c>
      <c r="R230" s="16" t="n">
        <f aca="false">P230+Q230</f>
        <v>0</v>
      </c>
      <c r="S230" s="20"/>
      <c r="T230" s="18"/>
      <c r="U230" s="18"/>
      <c r="V230" s="18"/>
      <c r="W230" s="18"/>
      <c r="X230" s="18"/>
      <c r="Y230" s="18"/>
      <c r="Z230" s="18"/>
      <c r="AA230" s="69"/>
    </row>
    <row r="231" customFormat="false" ht="87" hidden="false" customHeight="true" outlineLevel="0" collapsed="false">
      <c r="A231" s="18" t="n">
        <v>127</v>
      </c>
      <c r="B231" s="70" t="s">
        <v>261</v>
      </c>
      <c r="C231" s="73" t="s">
        <v>129</v>
      </c>
      <c r="D231" s="73"/>
      <c r="E231" s="18"/>
      <c r="F231" s="18"/>
      <c r="G231" s="18"/>
      <c r="H231" s="66"/>
      <c r="I231" s="73" t="n">
        <v>1</v>
      </c>
      <c r="J231" s="18"/>
      <c r="K231" s="18"/>
      <c r="L231" s="18"/>
      <c r="M231" s="18" t="n">
        <f aca="false">I231+J231+K231+L231</f>
        <v>1</v>
      </c>
      <c r="N231" s="66" t="n">
        <f aca="false">H231+M231</f>
        <v>1</v>
      </c>
      <c r="O231" s="18"/>
      <c r="P231" s="16" t="n">
        <f aca="false">H231*O231</f>
        <v>0</v>
      </c>
      <c r="Q231" s="16" t="n">
        <f aca="false">M231*O231</f>
        <v>0</v>
      </c>
      <c r="R231" s="16" t="n">
        <f aca="false">P231+Q231</f>
        <v>0</v>
      </c>
      <c r="S231" s="20"/>
      <c r="T231" s="18"/>
      <c r="U231" s="18"/>
      <c r="V231" s="18"/>
      <c r="W231" s="18"/>
      <c r="X231" s="18"/>
      <c r="Y231" s="18"/>
      <c r="Z231" s="18"/>
      <c r="AA231" s="69"/>
    </row>
    <row r="232" customFormat="false" ht="84.75" hidden="false" customHeight="true" outlineLevel="0" collapsed="false">
      <c r="A232" s="18" t="n">
        <v>128</v>
      </c>
      <c r="B232" s="70" t="s">
        <v>262</v>
      </c>
      <c r="C232" s="73" t="s">
        <v>129</v>
      </c>
      <c r="D232" s="73"/>
      <c r="E232" s="18"/>
      <c r="F232" s="18"/>
      <c r="G232" s="18"/>
      <c r="H232" s="66"/>
      <c r="I232" s="73" t="n">
        <v>1</v>
      </c>
      <c r="J232" s="18"/>
      <c r="K232" s="18"/>
      <c r="L232" s="18"/>
      <c r="M232" s="18" t="n">
        <f aca="false">I232+J232+K232+L232</f>
        <v>1</v>
      </c>
      <c r="N232" s="66" t="n">
        <f aca="false">H232+M232</f>
        <v>1</v>
      </c>
      <c r="O232" s="18"/>
      <c r="P232" s="16" t="n">
        <f aca="false">H232*O232</f>
        <v>0</v>
      </c>
      <c r="Q232" s="16" t="n">
        <f aca="false">M232*O232</f>
        <v>0</v>
      </c>
      <c r="R232" s="16" t="n">
        <f aca="false">P232+Q232</f>
        <v>0</v>
      </c>
      <c r="S232" s="20"/>
      <c r="T232" s="18"/>
      <c r="U232" s="18"/>
      <c r="V232" s="18"/>
      <c r="W232" s="18"/>
      <c r="X232" s="18"/>
      <c r="Y232" s="18"/>
      <c r="Z232" s="18"/>
      <c r="AA232" s="69"/>
    </row>
    <row r="233" customFormat="false" ht="96" hidden="false" customHeight="true" outlineLevel="0" collapsed="false">
      <c r="A233" s="18" t="n">
        <v>129</v>
      </c>
      <c r="B233" s="70" t="s">
        <v>263</v>
      </c>
      <c r="C233" s="73" t="s">
        <v>129</v>
      </c>
      <c r="D233" s="73"/>
      <c r="E233" s="18"/>
      <c r="F233" s="18"/>
      <c r="G233" s="18"/>
      <c r="H233" s="66"/>
      <c r="I233" s="73" t="n">
        <v>1</v>
      </c>
      <c r="J233" s="18"/>
      <c r="K233" s="18"/>
      <c r="L233" s="18"/>
      <c r="M233" s="18" t="n">
        <f aca="false">I233+J233+K233+L233</f>
        <v>1</v>
      </c>
      <c r="N233" s="66" t="n">
        <f aca="false">H233+M233</f>
        <v>1</v>
      </c>
      <c r="O233" s="18"/>
      <c r="P233" s="16" t="n">
        <f aca="false">H233*O233</f>
        <v>0</v>
      </c>
      <c r="Q233" s="16" t="n">
        <f aca="false">M233*O233</f>
        <v>0</v>
      </c>
      <c r="R233" s="16" t="n">
        <f aca="false">P233+Q233</f>
        <v>0</v>
      </c>
      <c r="S233" s="20"/>
      <c r="T233" s="18"/>
      <c r="U233" s="18"/>
      <c r="V233" s="18"/>
      <c r="W233" s="18"/>
      <c r="X233" s="18"/>
      <c r="Y233" s="18"/>
      <c r="Z233" s="18"/>
      <c r="AA233" s="69"/>
    </row>
    <row r="234" customFormat="false" ht="85.5" hidden="false" customHeight="true" outlineLevel="0" collapsed="false">
      <c r="A234" s="18" t="n">
        <v>130</v>
      </c>
      <c r="B234" s="70" t="s">
        <v>264</v>
      </c>
      <c r="C234" s="73" t="s">
        <v>129</v>
      </c>
      <c r="D234" s="73"/>
      <c r="E234" s="18"/>
      <c r="F234" s="18"/>
      <c r="G234" s="18"/>
      <c r="H234" s="66"/>
      <c r="I234" s="73" t="n">
        <v>1</v>
      </c>
      <c r="J234" s="18"/>
      <c r="K234" s="18"/>
      <c r="L234" s="18"/>
      <c r="M234" s="18" t="n">
        <f aca="false">I234+J234+K234+L234</f>
        <v>1</v>
      </c>
      <c r="N234" s="66" t="n">
        <f aca="false">H234+M234</f>
        <v>1</v>
      </c>
      <c r="O234" s="18"/>
      <c r="P234" s="16" t="n">
        <f aca="false">H234*O234</f>
        <v>0</v>
      </c>
      <c r="Q234" s="16" t="n">
        <f aca="false">M234*O234</f>
        <v>0</v>
      </c>
      <c r="R234" s="16" t="n">
        <f aca="false">P234+Q234</f>
        <v>0</v>
      </c>
      <c r="S234" s="20"/>
      <c r="T234" s="18"/>
      <c r="U234" s="18"/>
      <c r="V234" s="18"/>
      <c r="W234" s="18"/>
      <c r="X234" s="18"/>
      <c r="Y234" s="18"/>
      <c r="Z234" s="18"/>
      <c r="AA234" s="69"/>
    </row>
    <row r="235" customFormat="false" ht="89.25" hidden="false" customHeight="true" outlineLevel="0" collapsed="false">
      <c r="A235" s="18" t="n">
        <v>131</v>
      </c>
      <c r="B235" s="70" t="s">
        <v>265</v>
      </c>
      <c r="C235" s="73" t="s">
        <v>129</v>
      </c>
      <c r="D235" s="73"/>
      <c r="E235" s="18"/>
      <c r="F235" s="18"/>
      <c r="G235" s="18"/>
      <c r="H235" s="66"/>
      <c r="I235" s="73" t="n">
        <v>1</v>
      </c>
      <c r="J235" s="18"/>
      <c r="K235" s="18"/>
      <c r="L235" s="18"/>
      <c r="M235" s="18" t="n">
        <f aca="false">I235+J235+K235+L235</f>
        <v>1</v>
      </c>
      <c r="N235" s="66" t="n">
        <f aca="false">H235+M235</f>
        <v>1</v>
      </c>
      <c r="O235" s="18"/>
      <c r="P235" s="16" t="n">
        <f aca="false">H235*O235</f>
        <v>0</v>
      </c>
      <c r="Q235" s="16" t="n">
        <f aca="false">M235*O235</f>
        <v>0</v>
      </c>
      <c r="R235" s="16" t="n">
        <f aca="false">P235+Q235</f>
        <v>0</v>
      </c>
      <c r="S235" s="20"/>
      <c r="T235" s="18"/>
      <c r="U235" s="18"/>
      <c r="V235" s="18"/>
      <c r="W235" s="18"/>
      <c r="X235" s="18"/>
      <c r="Y235" s="18"/>
      <c r="Z235" s="18"/>
      <c r="AA235" s="69"/>
    </row>
    <row r="236" customFormat="false" ht="85.5" hidden="false" customHeight="true" outlineLevel="0" collapsed="false">
      <c r="A236" s="18" t="n">
        <v>132</v>
      </c>
      <c r="B236" s="70" t="s">
        <v>266</v>
      </c>
      <c r="C236" s="73" t="s">
        <v>129</v>
      </c>
      <c r="D236" s="73"/>
      <c r="E236" s="18"/>
      <c r="F236" s="18"/>
      <c r="G236" s="18"/>
      <c r="H236" s="66"/>
      <c r="I236" s="73" t="n">
        <v>1</v>
      </c>
      <c r="J236" s="18"/>
      <c r="K236" s="18"/>
      <c r="L236" s="18"/>
      <c r="M236" s="18" t="n">
        <f aca="false">I236+J236+K236+L236</f>
        <v>1</v>
      </c>
      <c r="N236" s="66" t="n">
        <f aca="false">H236+M236</f>
        <v>1</v>
      </c>
      <c r="O236" s="18"/>
      <c r="P236" s="16" t="n">
        <f aca="false">H236*O236</f>
        <v>0</v>
      </c>
      <c r="Q236" s="16" t="n">
        <f aca="false">M236*O236</f>
        <v>0</v>
      </c>
      <c r="R236" s="16" t="n">
        <f aca="false">P236+Q236</f>
        <v>0</v>
      </c>
      <c r="S236" s="20"/>
      <c r="T236" s="18"/>
      <c r="U236" s="18"/>
      <c r="V236" s="18"/>
      <c r="W236" s="18"/>
      <c r="X236" s="18"/>
      <c r="Y236" s="18"/>
      <c r="Z236" s="18"/>
      <c r="AA236" s="69"/>
    </row>
    <row r="237" customFormat="false" ht="84.75" hidden="false" customHeight="true" outlineLevel="0" collapsed="false">
      <c r="A237" s="18" t="n">
        <v>133</v>
      </c>
      <c r="B237" s="70" t="s">
        <v>267</v>
      </c>
      <c r="C237" s="73" t="s">
        <v>129</v>
      </c>
      <c r="D237" s="73"/>
      <c r="E237" s="18"/>
      <c r="F237" s="18"/>
      <c r="G237" s="18"/>
      <c r="H237" s="66"/>
      <c r="I237" s="73" t="n">
        <v>1</v>
      </c>
      <c r="J237" s="18"/>
      <c r="K237" s="18"/>
      <c r="L237" s="18"/>
      <c r="M237" s="18" t="n">
        <f aca="false">I237+J237+K237+L237</f>
        <v>1</v>
      </c>
      <c r="N237" s="66" t="n">
        <f aca="false">H237+M237</f>
        <v>1</v>
      </c>
      <c r="O237" s="18"/>
      <c r="P237" s="16" t="n">
        <f aca="false">H237*O237</f>
        <v>0</v>
      </c>
      <c r="Q237" s="16" t="n">
        <f aca="false">M237*O237</f>
        <v>0</v>
      </c>
      <c r="R237" s="16" t="n">
        <f aca="false">P237+Q237</f>
        <v>0</v>
      </c>
      <c r="S237" s="20"/>
      <c r="T237" s="18"/>
      <c r="U237" s="18"/>
      <c r="V237" s="18"/>
      <c r="W237" s="18"/>
      <c r="X237" s="18"/>
      <c r="Y237" s="18"/>
      <c r="Z237" s="18"/>
      <c r="AA237" s="69"/>
    </row>
    <row r="238" customFormat="false" ht="83.25" hidden="false" customHeight="true" outlineLevel="0" collapsed="false">
      <c r="A238" s="18" t="n">
        <v>134</v>
      </c>
      <c r="B238" s="70" t="s">
        <v>268</v>
      </c>
      <c r="C238" s="73" t="s">
        <v>129</v>
      </c>
      <c r="D238" s="73"/>
      <c r="E238" s="18"/>
      <c r="F238" s="18"/>
      <c r="G238" s="18"/>
      <c r="H238" s="66"/>
      <c r="I238" s="73" t="n">
        <v>1</v>
      </c>
      <c r="J238" s="18"/>
      <c r="K238" s="18"/>
      <c r="L238" s="18"/>
      <c r="M238" s="18" t="n">
        <f aca="false">I238+J238+K238+L238</f>
        <v>1</v>
      </c>
      <c r="N238" s="66" t="n">
        <f aca="false">H238+M238</f>
        <v>1</v>
      </c>
      <c r="O238" s="18"/>
      <c r="P238" s="16" t="n">
        <f aca="false">H238*O238</f>
        <v>0</v>
      </c>
      <c r="Q238" s="16" t="n">
        <f aca="false">M238*O238</f>
        <v>0</v>
      </c>
      <c r="R238" s="16" t="n">
        <f aca="false">P238+Q238</f>
        <v>0</v>
      </c>
      <c r="S238" s="20"/>
      <c r="T238" s="18"/>
      <c r="U238" s="18"/>
      <c r="V238" s="18"/>
      <c r="W238" s="18"/>
      <c r="X238" s="18"/>
      <c r="Y238" s="18"/>
      <c r="Z238" s="18"/>
      <c r="AA238" s="69"/>
    </row>
    <row r="239" customFormat="false" ht="92.25" hidden="false" customHeight="true" outlineLevel="0" collapsed="false">
      <c r="A239" s="18" t="n">
        <v>135</v>
      </c>
      <c r="B239" s="70" t="s">
        <v>269</v>
      </c>
      <c r="C239" s="73" t="s">
        <v>129</v>
      </c>
      <c r="D239" s="73"/>
      <c r="E239" s="18"/>
      <c r="F239" s="18"/>
      <c r="G239" s="18"/>
      <c r="H239" s="66"/>
      <c r="I239" s="73" t="n">
        <v>1</v>
      </c>
      <c r="J239" s="18"/>
      <c r="K239" s="18"/>
      <c r="L239" s="18"/>
      <c r="M239" s="18" t="n">
        <f aca="false">I239+J239+K239+L239</f>
        <v>1</v>
      </c>
      <c r="N239" s="66" t="n">
        <f aca="false">H239+M239</f>
        <v>1</v>
      </c>
      <c r="O239" s="18"/>
      <c r="P239" s="16" t="n">
        <f aca="false">H239*O239</f>
        <v>0</v>
      </c>
      <c r="Q239" s="16" t="n">
        <f aca="false">M239*O239</f>
        <v>0</v>
      </c>
      <c r="R239" s="16" t="n">
        <f aca="false">P239+Q239</f>
        <v>0</v>
      </c>
      <c r="S239" s="20"/>
      <c r="T239" s="18"/>
      <c r="U239" s="18"/>
      <c r="V239" s="18"/>
      <c r="W239" s="18"/>
      <c r="X239" s="18"/>
      <c r="Y239" s="18"/>
      <c r="Z239" s="18"/>
      <c r="AA239" s="69"/>
    </row>
    <row r="240" customFormat="false" ht="85.5" hidden="false" customHeight="true" outlineLevel="0" collapsed="false">
      <c r="A240" s="18" t="n">
        <v>136</v>
      </c>
      <c r="B240" s="70" t="s">
        <v>270</v>
      </c>
      <c r="C240" s="73" t="s">
        <v>129</v>
      </c>
      <c r="D240" s="73"/>
      <c r="E240" s="18"/>
      <c r="F240" s="18"/>
      <c r="G240" s="18"/>
      <c r="H240" s="66"/>
      <c r="I240" s="73" t="n">
        <v>1</v>
      </c>
      <c r="J240" s="18"/>
      <c r="K240" s="18"/>
      <c r="L240" s="18"/>
      <c r="M240" s="18" t="n">
        <f aca="false">I240+J240+K240+L240</f>
        <v>1</v>
      </c>
      <c r="N240" s="66" t="n">
        <f aca="false">H240+M240</f>
        <v>1</v>
      </c>
      <c r="O240" s="18"/>
      <c r="P240" s="16" t="n">
        <f aca="false">H240*O240</f>
        <v>0</v>
      </c>
      <c r="Q240" s="16" t="n">
        <f aca="false">M240*O240</f>
        <v>0</v>
      </c>
      <c r="R240" s="16" t="n">
        <f aca="false">P240+Q240</f>
        <v>0</v>
      </c>
      <c r="S240" s="20"/>
      <c r="T240" s="18"/>
      <c r="U240" s="18"/>
      <c r="V240" s="18"/>
      <c r="W240" s="18"/>
      <c r="X240" s="18"/>
      <c r="Y240" s="18"/>
      <c r="Z240" s="18"/>
      <c r="AA240" s="69"/>
    </row>
    <row r="241" customFormat="false" ht="81.75" hidden="false" customHeight="true" outlineLevel="0" collapsed="false">
      <c r="A241" s="18" t="n">
        <v>137</v>
      </c>
      <c r="B241" s="70" t="s">
        <v>271</v>
      </c>
      <c r="C241" s="73" t="s">
        <v>129</v>
      </c>
      <c r="D241" s="73"/>
      <c r="E241" s="18"/>
      <c r="F241" s="18"/>
      <c r="G241" s="18"/>
      <c r="H241" s="66"/>
      <c r="I241" s="73" t="n">
        <v>1</v>
      </c>
      <c r="J241" s="18"/>
      <c r="K241" s="18"/>
      <c r="L241" s="18"/>
      <c r="M241" s="18" t="n">
        <f aca="false">I241+J241+K241+L241</f>
        <v>1</v>
      </c>
      <c r="N241" s="66" t="n">
        <f aca="false">H241+M241</f>
        <v>1</v>
      </c>
      <c r="O241" s="18"/>
      <c r="P241" s="16" t="n">
        <f aca="false">H241*O241</f>
        <v>0</v>
      </c>
      <c r="Q241" s="16" t="n">
        <f aca="false">M241*O241</f>
        <v>0</v>
      </c>
      <c r="R241" s="16" t="n">
        <f aca="false">P241+Q241</f>
        <v>0</v>
      </c>
      <c r="S241" s="20"/>
      <c r="T241" s="18"/>
      <c r="U241" s="18"/>
      <c r="V241" s="18"/>
      <c r="W241" s="18"/>
      <c r="X241" s="18"/>
      <c r="Y241" s="18"/>
      <c r="Z241" s="18"/>
      <c r="AA241" s="69"/>
    </row>
    <row r="242" customFormat="false" ht="83.25" hidden="false" customHeight="true" outlineLevel="0" collapsed="false">
      <c r="A242" s="18" t="n">
        <v>138</v>
      </c>
      <c r="B242" s="70" t="s">
        <v>272</v>
      </c>
      <c r="C242" s="73" t="s">
        <v>129</v>
      </c>
      <c r="D242" s="73"/>
      <c r="E242" s="18"/>
      <c r="F242" s="18"/>
      <c r="G242" s="18"/>
      <c r="H242" s="66"/>
      <c r="I242" s="73" t="n">
        <v>1</v>
      </c>
      <c r="J242" s="18"/>
      <c r="K242" s="18"/>
      <c r="L242" s="18"/>
      <c r="M242" s="18" t="n">
        <f aca="false">I242+J242+K242+L242</f>
        <v>1</v>
      </c>
      <c r="N242" s="66" t="n">
        <f aca="false">H242+M242</f>
        <v>1</v>
      </c>
      <c r="O242" s="18"/>
      <c r="P242" s="16" t="n">
        <f aca="false">H242*O242</f>
        <v>0</v>
      </c>
      <c r="Q242" s="16" t="n">
        <f aca="false">M242*O242</f>
        <v>0</v>
      </c>
      <c r="R242" s="16" t="n">
        <f aca="false">P242+Q242</f>
        <v>0</v>
      </c>
      <c r="S242" s="20"/>
      <c r="T242" s="18"/>
      <c r="U242" s="18"/>
      <c r="V242" s="18"/>
      <c r="W242" s="18"/>
      <c r="X242" s="18"/>
      <c r="Y242" s="18"/>
      <c r="Z242" s="18"/>
      <c r="AA242" s="69"/>
    </row>
    <row r="243" customFormat="false" ht="81.75" hidden="false" customHeight="true" outlineLevel="0" collapsed="false">
      <c r="A243" s="18" t="n">
        <v>139</v>
      </c>
      <c r="B243" s="70" t="s">
        <v>273</v>
      </c>
      <c r="C243" s="73" t="s">
        <v>129</v>
      </c>
      <c r="D243" s="73"/>
      <c r="E243" s="18"/>
      <c r="F243" s="18"/>
      <c r="G243" s="18"/>
      <c r="H243" s="66"/>
      <c r="I243" s="73" t="n">
        <v>1</v>
      </c>
      <c r="J243" s="18"/>
      <c r="K243" s="18"/>
      <c r="L243" s="18"/>
      <c r="M243" s="18" t="n">
        <f aca="false">I243+J243+K243+L243</f>
        <v>1</v>
      </c>
      <c r="N243" s="66" t="n">
        <f aca="false">H243+M243</f>
        <v>1</v>
      </c>
      <c r="O243" s="18"/>
      <c r="P243" s="16" t="n">
        <f aca="false">H243*O243</f>
        <v>0</v>
      </c>
      <c r="Q243" s="16" t="n">
        <f aca="false">M243*O243</f>
        <v>0</v>
      </c>
      <c r="R243" s="16" t="n">
        <f aca="false">P243+Q243</f>
        <v>0</v>
      </c>
      <c r="S243" s="20"/>
      <c r="T243" s="18"/>
      <c r="U243" s="18"/>
      <c r="V243" s="18"/>
      <c r="W243" s="18"/>
      <c r="X243" s="18"/>
      <c r="Y243" s="18"/>
      <c r="Z243" s="18"/>
      <c r="AA243" s="69"/>
    </row>
    <row r="244" customFormat="false" ht="73.5" hidden="false" customHeight="true" outlineLevel="0" collapsed="false">
      <c r="A244" s="18" t="n">
        <v>140</v>
      </c>
      <c r="B244" s="70" t="s">
        <v>274</v>
      </c>
      <c r="C244" s="73" t="s">
        <v>129</v>
      </c>
      <c r="D244" s="73"/>
      <c r="E244" s="18"/>
      <c r="F244" s="18"/>
      <c r="G244" s="18"/>
      <c r="H244" s="66"/>
      <c r="I244" s="73" t="n">
        <v>1</v>
      </c>
      <c r="J244" s="18"/>
      <c r="K244" s="18"/>
      <c r="L244" s="18"/>
      <c r="M244" s="18" t="n">
        <f aca="false">I244+J244+K244+L244</f>
        <v>1</v>
      </c>
      <c r="N244" s="66" t="n">
        <f aca="false">H244+M244</f>
        <v>1</v>
      </c>
      <c r="O244" s="18"/>
      <c r="P244" s="16" t="n">
        <f aca="false">H244*O244</f>
        <v>0</v>
      </c>
      <c r="Q244" s="16" t="n">
        <f aca="false">M244*O244</f>
        <v>0</v>
      </c>
      <c r="R244" s="16" t="n">
        <f aca="false">P244+Q244</f>
        <v>0</v>
      </c>
      <c r="S244" s="20"/>
      <c r="T244" s="18"/>
      <c r="U244" s="18"/>
      <c r="V244" s="18"/>
      <c r="W244" s="18"/>
      <c r="X244" s="18"/>
      <c r="Y244" s="18"/>
      <c r="Z244" s="18"/>
      <c r="AA244" s="69"/>
    </row>
    <row r="245" customFormat="false" ht="79.5" hidden="false" customHeight="true" outlineLevel="0" collapsed="false">
      <c r="A245" s="18" t="n">
        <v>141</v>
      </c>
      <c r="B245" s="70" t="s">
        <v>275</v>
      </c>
      <c r="C245" s="73" t="s">
        <v>129</v>
      </c>
      <c r="D245" s="73"/>
      <c r="E245" s="18"/>
      <c r="F245" s="18"/>
      <c r="G245" s="18"/>
      <c r="H245" s="66"/>
      <c r="I245" s="73" t="n">
        <v>1</v>
      </c>
      <c r="J245" s="18"/>
      <c r="K245" s="18"/>
      <c r="L245" s="18"/>
      <c r="M245" s="18" t="n">
        <f aca="false">I245+J245+K245+L245</f>
        <v>1</v>
      </c>
      <c r="N245" s="66" t="n">
        <f aca="false">H245+M245</f>
        <v>1</v>
      </c>
      <c r="O245" s="18"/>
      <c r="P245" s="16" t="n">
        <f aca="false">H245*O245</f>
        <v>0</v>
      </c>
      <c r="Q245" s="16" t="n">
        <f aca="false">M245*O245</f>
        <v>0</v>
      </c>
      <c r="R245" s="16" t="n">
        <f aca="false">P245+Q245</f>
        <v>0</v>
      </c>
      <c r="S245" s="20"/>
      <c r="T245" s="18"/>
      <c r="U245" s="18"/>
      <c r="V245" s="18"/>
      <c r="W245" s="18"/>
      <c r="X245" s="18"/>
      <c r="Y245" s="18"/>
      <c r="Z245" s="18"/>
      <c r="AA245" s="69"/>
    </row>
    <row r="246" customFormat="false" ht="78" hidden="false" customHeight="true" outlineLevel="0" collapsed="false">
      <c r="A246" s="18" t="n">
        <v>142</v>
      </c>
      <c r="B246" s="70" t="s">
        <v>276</v>
      </c>
      <c r="C246" s="73" t="s">
        <v>129</v>
      </c>
      <c r="D246" s="73"/>
      <c r="E246" s="18"/>
      <c r="F246" s="18"/>
      <c r="G246" s="18"/>
      <c r="H246" s="66"/>
      <c r="I246" s="73" t="n">
        <v>1</v>
      </c>
      <c r="J246" s="18"/>
      <c r="K246" s="18"/>
      <c r="L246" s="18"/>
      <c r="M246" s="18" t="n">
        <f aca="false">I246+J246+K246+L246</f>
        <v>1</v>
      </c>
      <c r="N246" s="66" t="n">
        <f aca="false">H246+M246</f>
        <v>1</v>
      </c>
      <c r="O246" s="18"/>
      <c r="P246" s="16" t="n">
        <f aca="false">H246*O246</f>
        <v>0</v>
      </c>
      <c r="Q246" s="16" t="n">
        <f aca="false">M246*O246</f>
        <v>0</v>
      </c>
      <c r="R246" s="16" t="n">
        <f aca="false">P246+Q246</f>
        <v>0</v>
      </c>
      <c r="S246" s="20"/>
      <c r="T246" s="18"/>
      <c r="U246" s="18"/>
      <c r="V246" s="18"/>
      <c r="W246" s="18"/>
      <c r="X246" s="18"/>
      <c r="Y246" s="18"/>
      <c r="Z246" s="18"/>
      <c r="AA246" s="69"/>
    </row>
    <row r="247" customFormat="false" ht="79.5" hidden="false" customHeight="true" outlineLevel="0" collapsed="false">
      <c r="A247" s="18" t="n">
        <v>143</v>
      </c>
      <c r="B247" s="70" t="s">
        <v>277</v>
      </c>
      <c r="C247" s="73" t="s">
        <v>129</v>
      </c>
      <c r="D247" s="73"/>
      <c r="E247" s="18"/>
      <c r="F247" s="18"/>
      <c r="G247" s="18"/>
      <c r="H247" s="66"/>
      <c r="I247" s="73" t="n">
        <v>1</v>
      </c>
      <c r="J247" s="18"/>
      <c r="K247" s="18"/>
      <c r="L247" s="18"/>
      <c r="M247" s="18" t="n">
        <f aca="false">I247+J247+K247+L247</f>
        <v>1</v>
      </c>
      <c r="N247" s="66" t="n">
        <f aca="false">H247+M247</f>
        <v>1</v>
      </c>
      <c r="O247" s="18"/>
      <c r="P247" s="16" t="n">
        <f aca="false">H247*O247</f>
        <v>0</v>
      </c>
      <c r="Q247" s="16" t="n">
        <f aca="false">M247*O247</f>
        <v>0</v>
      </c>
      <c r="R247" s="16" t="n">
        <f aca="false">P247+Q247</f>
        <v>0</v>
      </c>
      <c r="S247" s="20"/>
      <c r="T247" s="18"/>
      <c r="U247" s="18"/>
      <c r="V247" s="18"/>
      <c r="W247" s="18"/>
      <c r="X247" s="18"/>
      <c r="Y247" s="18"/>
      <c r="Z247" s="18"/>
      <c r="AA247" s="69"/>
    </row>
    <row r="248" customFormat="false" ht="81" hidden="false" customHeight="true" outlineLevel="0" collapsed="false">
      <c r="A248" s="18" t="n">
        <v>144</v>
      </c>
      <c r="B248" s="70" t="s">
        <v>278</v>
      </c>
      <c r="C248" s="73" t="s">
        <v>129</v>
      </c>
      <c r="D248" s="73"/>
      <c r="E248" s="18"/>
      <c r="F248" s="18"/>
      <c r="G248" s="18"/>
      <c r="H248" s="66"/>
      <c r="I248" s="73" t="n">
        <v>1</v>
      </c>
      <c r="J248" s="18"/>
      <c r="K248" s="18"/>
      <c r="L248" s="18"/>
      <c r="M248" s="18" t="n">
        <f aca="false">I248+J248+K248+L248</f>
        <v>1</v>
      </c>
      <c r="N248" s="66" t="n">
        <f aca="false">H248+M248</f>
        <v>1</v>
      </c>
      <c r="O248" s="18"/>
      <c r="P248" s="16" t="n">
        <f aca="false">H248*O248</f>
        <v>0</v>
      </c>
      <c r="Q248" s="16" t="n">
        <f aca="false">M248*O248</f>
        <v>0</v>
      </c>
      <c r="R248" s="16" t="n">
        <f aca="false">P248+Q248</f>
        <v>0</v>
      </c>
      <c r="S248" s="20"/>
      <c r="T248" s="18"/>
      <c r="U248" s="18"/>
      <c r="V248" s="18"/>
      <c r="W248" s="18"/>
      <c r="X248" s="18"/>
      <c r="Y248" s="18"/>
      <c r="Z248" s="18"/>
      <c r="AA248" s="69"/>
    </row>
    <row r="249" customFormat="false" ht="72" hidden="false" customHeight="true" outlineLevel="0" collapsed="false">
      <c r="A249" s="18" t="n">
        <v>145</v>
      </c>
      <c r="B249" s="70" t="s">
        <v>279</v>
      </c>
      <c r="C249" s="73" t="s">
        <v>129</v>
      </c>
      <c r="D249" s="73"/>
      <c r="E249" s="18"/>
      <c r="F249" s="18"/>
      <c r="G249" s="18"/>
      <c r="H249" s="66"/>
      <c r="I249" s="73" t="n">
        <v>1</v>
      </c>
      <c r="J249" s="18"/>
      <c r="K249" s="18"/>
      <c r="L249" s="18"/>
      <c r="M249" s="18" t="n">
        <f aca="false">I249+J249+K249+L249</f>
        <v>1</v>
      </c>
      <c r="N249" s="66" t="n">
        <f aca="false">H249+M249</f>
        <v>1</v>
      </c>
      <c r="O249" s="18"/>
      <c r="P249" s="16" t="n">
        <f aca="false">H249*O249</f>
        <v>0</v>
      </c>
      <c r="Q249" s="16" t="n">
        <f aca="false">M249*O249</f>
        <v>0</v>
      </c>
      <c r="R249" s="16" t="n">
        <f aca="false">P249+Q249</f>
        <v>0</v>
      </c>
      <c r="S249" s="20"/>
      <c r="T249" s="18"/>
      <c r="U249" s="18"/>
      <c r="V249" s="18"/>
      <c r="W249" s="18"/>
      <c r="X249" s="18"/>
      <c r="Y249" s="18"/>
      <c r="Z249" s="18"/>
      <c r="AA249" s="69"/>
    </row>
    <row r="250" customFormat="false" ht="81" hidden="false" customHeight="true" outlineLevel="0" collapsed="false">
      <c r="A250" s="18" t="n">
        <v>146</v>
      </c>
      <c r="B250" s="70" t="s">
        <v>280</v>
      </c>
      <c r="C250" s="73" t="s">
        <v>129</v>
      </c>
      <c r="D250" s="73"/>
      <c r="E250" s="18"/>
      <c r="F250" s="18"/>
      <c r="G250" s="18"/>
      <c r="H250" s="66"/>
      <c r="I250" s="73" t="n">
        <v>1</v>
      </c>
      <c r="J250" s="18"/>
      <c r="K250" s="18"/>
      <c r="L250" s="18"/>
      <c r="M250" s="18" t="n">
        <f aca="false">I250+J250+K250+L250</f>
        <v>1</v>
      </c>
      <c r="N250" s="66" t="n">
        <f aca="false">H250+M250</f>
        <v>1</v>
      </c>
      <c r="O250" s="18"/>
      <c r="P250" s="16" t="n">
        <f aca="false">H250*O250</f>
        <v>0</v>
      </c>
      <c r="Q250" s="16" t="n">
        <f aca="false">M250*O250</f>
        <v>0</v>
      </c>
      <c r="R250" s="16" t="n">
        <f aca="false">P250+Q250</f>
        <v>0</v>
      </c>
      <c r="S250" s="20"/>
      <c r="T250" s="18"/>
      <c r="U250" s="18"/>
      <c r="V250" s="18"/>
      <c r="W250" s="18"/>
      <c r="X250" s="18"/>
      <c r="Y250" s="18"/>
      <c r="Z250" s="18"/>
      <c r="AA250" s="69"/>
    </row>
    <row r="251" customFormat="false" ht="81" hidden="false" customHeight="true" outlineLevel="0" collapsed="false">
      <c r="A251" s="18" t="n">
        <v>147</v>
      </c>
      <c r="B251" s="70" t="s">
        <v>281</v>
      </c>
      <c r="C251" s="73" t="s">
        <v>129</v>
      </c>
      <c r="D251" s="73"/>
      <c r="E251" s="18"/>
      <c r="F251" s="18"/>
      <c r="G251" s="18"/>
      <c r="H251" s="66"/>
      <c r="I251" s="73" t="n">
        <v>1</v>
      </c>
      <c r="J251" s="18"/>
      <c r="K251" s="18"/>
      <c r="L251" s="18"/>
      <c r="M251" s="18" t="n">
        <f aca="false">I251+J251+K251+L251</f>
        <v>1</v>
      </c>
      <c r="N251" s="66" t="n">
        <f aca="false">H251+M251</f>
        <v>1</v>
      </c>
      <c r="O251" s="18"/>
      <c r="P251" s="16" t="n">
        <f aca="false">H251*O251</f>
        <v>0</v>
      </c>
      <c r="Q251" s="16" t="n">
        <f aca="false">M251*O251</f>
        <v>0</v>
      </c>
      <c r="R251" s="16" t="n">
        <f aca="false">P251+Q251</f>
        <v>0</v>
      </c>
      <c r="S251" s="20"/>
      <c r="T251" s="18"/>
      <c r="U251" s="18"/>
      <c r="V251" s="18"/>
      <c r="W251" s="18"/>
      <c r="X251" s="18"/>
      <c r="Y251" s="18"/>
      <c r="Z251" s="18"/>
      <c r="AA251" s="69"/>
    </row>
    <row r="252" customFormat="false" ht="81" hidden="false" customHeight="true" outlineLevel="0" collapsed="false">
      <c r="A252" s="18" t="n">
        <v>148</v>
      </c>
      <c r="B252" s="70" t="s">
        <v>282</v>
      </c>
      <c r="C252" s="73" t="s">
        <v>129</v>
      </c>
      <c r="D252" s="73"/>
      <c r="E252" s="18"/>
      <c r="F252" s="18"/>
      <c r="G252" s="18"/>
      <c r="H252" s="66"/>
      <c r="I252" s="73" t="n">
        <v>1</v>
      </c>
      <c r="J252" s="18"/>
      <c r="K252" s="18"/>
      <c r="L252" s="18"/>
      <c r="M252" s="18" t="n">
        <f aca="false">I252+J252+K252+L252</f>
        <v>1</v>
      </c>
      <c r="N252" s="66" t="n">
        <f aca="false">H252+M252</f>
        <v>1</v>
      </c>
      <c r="O252" s="18"/>
      <c r="P252" s="16" t="n">
        <f aca="false">H252*O252</f>
        <v>0</v>
      </c>
      <c r="Q252" s="16" t="n">
        <f aca="false">M252*O252</f>
        <v>0</v>
      </c>
      <c r="R252" s="16" t="n">
        <f aca="false">P252+Q252</f>
        <v>0</v>
      </c>
      <c r="S252" s="20"/>
      <c r="T252" s="18"/>
      <c r="U252" s="18"/>
      <c r="V252" s="18"/>
      <c r="W252" s="18"/>
      <c r="X252" s="18"/>
      <c r="Y252" s="18"/>
      <c r="Z252" s="18"/>
      <c r="AA252" s="69"/>
    </row>
    <row r="253" customFormat="false" ht="85.5" hidden="false" customHeight="true" outlineLevel="0" collapsed="false">
      <c r="A253" s="18" t="n">
        <v>149</v>
      </c>
      <c r="B253" s="70" t="s">
        <v>283</v>
      </c>
      <c r="C253" s="73" t="s">
        <v>129</v>
      </c>
      <c r="D253" s="73"/>
      <c r="E253" s="18"/>
      <c r="F253" s="18"/>
      <c r="G253" s="18"/>
      <c r="H253" s="66"/>
      <c r="I253" s="73" t="n">
        <v>1</v>
      </c>
      <c r="J253" s="18"/>
      <c r="K253" s="18"/>
      <c r="L253" s="18"/>
      <c r="M253" s="18" t="n">
        <f aca="false">I253+J253+K253+L253</f>
        <v>1</v>
      </c>
      <c r="N253" s="66" t="n">
        <f aca="false">H253+M253</f>
        <v>1</v>
      </c>
      <c r="O253" s="18"/>
      <c r="P253" s="16" t="n">
        <f aca="false">H253*O253</f>
        <v>0</v>
      </c>
      <c r="Q253" s="16" t="n">
        <f aca="false">M253*O253</f>
        <v>0</v>
      </c>
      <c r="R253" s="16" t="n">
        <f aca="false">P253+Q253</f>
        <v>0</v>
      </c>
      <c r="S253" s="20"/>
      <c r="T253" s="18"/>
      <c r="U253" s="18"/>
      <c r="V253" s="18"/>
      <c r="W253" s="18"/>
      <c r="X253" s="18"/>
      <c r="Y253" s="18"/>
      <c r="Z253" s="18"/>
      <c r="AA253" s="69"/>
    </row>
    <row r="254" customFormat="false" ht="90.75" hidden="false" customHeight="true" outlineLevel="0" collapsed="false">
      <c r="A254" s="18" t="n">
        <v>150</v>
      </c>
      <c r="B254" s="70" t="s">
        <v>284</v>
      </c>
      <c r="C254" s="73" t="s">
        <v>129</v>
      </c>
      <c r="D254" s="73"/>
      <c r="E254" s="18"/>
      <c r="F254" s="18"/>
      <c r="G254" s="18"/>
      <c r="H254" s="66"/>
      <c r="I254" s="73" t="n">
        <v>1</v>
      </c>
      <c r="J254" s="18"/>
      <c r="K254" s="18"/>
      <c r="L254" s="18"/>
      <c r="M254" s="18" t="n">
        <f aca="false">I254+J254+K254+L254</f>
        <v>1</v>
      </c>
      <c r="N254" s="66" t="n">
        <f aca="false">H254+M254</f>
        <v>1</v>
      </c>
      <c r="O254" s="18"/>
      <c r="P254" s="16" t="n">
        <f aca="false">H254*O254</f>
        <v>0</v>
      </c>
      <c r="Q254" s="16" t="n">
        <f aca="false">M254*O254</f>
        <v>0</v>
      </c>
      <c r="R254" s="16" t="n">
        <f aca="false">P254+Q254</f>
        <v>0</v>
      </c>
      <c r="S254" s="20"/>
      <c r="T254" s="18"/>
      <c r="U254" s="18"/>
      <c r="V254" s="18"/>
      <c r="W254" s="18"/>
      <c r="X254" s="18"/>
      <c r="Y254" s="18"/>
      <c r="Z254" s="18"/>
      <c r="AA254" s="69"/>
    </row>
    <row r="255" customFormat="false" ht="88.5" hidden="false" customHeight="true" outlineLevel="0" collapsed="false">
      <c r="A255" s="18" t="n">
        <v>151</v>
      </c>
      <c r="B255" s="70" t="s">
        <v>285</v>
      </c>
      <c r="C255" s="73" t="s">
        <v>129</v>
      </c>
      <c r="D255" s="73"/>
      <c r="E255" s="18"/>
      <c r="F255" s="18"/>
      <c r="G255" s="18"/>
      <c r="H255" s="66"/>
      <c r="I255" s="73" t="n">
        <v>1</v>
      </c>
      <c r="J255" s="18"/>
      <c r="K255" s="18"/>
      <c r="L255" s="18"/>
      <c r="M255" s="18" t="n">
        <f aca="false">I255+J255+K255+L255</f>
        <v>1</v>
      </c>
      <c r="N255" s="66" t="n">
        <f aca="false">H255+M255</f>
        <v>1</v>
      </c>
      <c r="O255" s="18"/>
      <c r="P255" s="16" t="n">
        <f aca="false">H255*O255</f>
        <v>0</v>
      </c>
      <c r="Q255" s="16" t="n">
        <f aca="false">M255*O255</f>
        <v>0</v>
      </c>
      <c r="R255" s="16" t="n">
        <f aca="false">P255+Q255</f>
        <v>0</v>
      </c>
      <c r="S255" s="20"/>
      <c r="T255" s="18"/>
      <c r="U255" s="18"/>
      <c r="V255" s="18"/>
      <c r="W255" s="18"/>
      <c r="X255" s="18"/>
      <c r="Y255" s="18"/>
      <c r="Z255" s="18"/>
      <c r="AA255" s="69"/>
    </row>
    <row r="256" customFormat="false" ht="93" hidden="false" customHeight="true" outlineLevel="0" collapsed="false">
      <c r="A256" s="18" t="n">
        <v>152</v>
      </c>
      <c r="B256" s="70" t="s">
        <v>286</v>
      </c>
      <c r="C256" s="73" t="s">
        <v>129</v>
      </c>
      <c r="D256" s="73"/>
      <c r="E256" s="18"/>
      <c r="F256" s="18"/>
      <c r="G256" s="18"/>
      <c r="H256" s="66"/>
      <c r="I256" s="73" t="n">
        <v>1</v>
      </c>
      <c r="J256" s="18"/>
      <c r="K256" s="18"/>
      <c r="L256" s="18"/>
      <c r="M256" s="18" t="n">
        <f aca="false">I256+J256+K256+L256</f>
        <v>1</v>
      </c>
      <c r="N256" s="66" t="n">
        <f aca="false">H256+M256</f>
        <v>1</v>
      </c>
      <c r="O256" s="18"/>
      <c r="P256" s="16" t="n">
        <f aca="false">H256*O256</f>
        <v>0</v>
      </c>
      <c r="Q256" s="16" t="n">
        <f aca="false">M256*O256</f>
        <v>0</v>
      </c>
      <c r="R256" s="16" t="n">
        <f aca="false">P256+Q256</f>
        <v>0</v>
      </c>
      <c r="S256" s="20"/>
      <c r="T256" s="18"/>
      <c r="U256" s="18"/>
      <c r="V256" s="18"/>
      <c r="W256" s="18"/>
      <c r="X256" s="18"/>
      <c r="Y256" s="18"/>
      <c r="Z256" s="18"/>
      <c r="AA256" s="69"/>
    </row>
    <row r="257" customFormat="false" ht="79.5" hidden="false" customHeight="true" outlineLevel="0" collapsed="false">
      <c r="A257" s="18" t="n">
        <v>153</v>
      </c>
      <c r="B257" s="70" t="s">
        <v>287</v>
      </c>
      <c r="C257" s="73" t="s">
        <v>129</v>
      </c>
      <c r="D257" s="73"/>
      <c r="E257" s="18"/>
      <c r="F257" s="18"/>
      <c r="G257" s="18"/>
      <c r="H257" s="66"/>
      <c r="I257" s="73" t="n">
        <v>1</v>
      </c>
      <c r="J257" s="18"/>
      <c r="K257" s="18"/>
      <c r="L257" s="18"/>
      <c r="M257" s="18" t="n">
        <f aca="false">I257+J257+K257+L257</f>
        <v>1</v>
      </c>
      <c r="N257" s="66" t="n">
        <f aca="false">H257+M257</f>
        <v>1</v>
      </c>
      <c r="O257" s="18"/>
      <c r="P257" s="16" t="n">
        <f aca="false">H257*O257</f>
        <v>0</v>
      </c>
      <c r="Q257" s="16" t="n">
        <f aca="false">M257*O257</f>
        <v>0</v>
      </c>
      <c r="R257" s="16" t="n">
        <f aca="false">P257+Q257</f>
        <v>0</v>
      </c>
      <c r="S257" s="20"/>
      <c r="T257" s="18"/>
      <c r="U257" s="18"/>
      <c r="V257" s="18"/>
      <c r="W257" s="18"/>
      <c r="X257" s="18"/>
      <c r="Y257" s="18"/>
      <c r="Z257" s="18"/>
      <c r="AA257" s="69"/>
    </row>
    <row r="258" customFormat="false" ht="79.5" hidden="false" customHeight="true" outlineLevel="0" collapsed="false">
      <c r="A258" s="18" t="n">
        <v>154</v>
      </c>
      <c r="B258" s="70" t="s">
        <v>288</v>
      </c>
      <c r="C258" s="73" t="s">
        <v>129</v>
      </c>
      <c r="D258" s="73"/>
      <c r="E258" s="18"/>
      <c r="F258" s="18"/>
      <c r="G258" s="18"/>
      <c r="H258" s="66"/>
      <c r="I258" s="73" t="n">
        <v>1</v>
      </c>
      <c r="J258" s="18"/>
      <c r="K258" s="18"/>
      <c r="L258" s="18"/>
      <c r="M258" s="18" t="n">
        <f aca="false">I258+J258+K258+L258</f>
        <v>1</v>
      </c>
      <c r="N258" s="66" t="n">
        <f aca="false">H258+M258</f>
        <v>1</v>
      </c>
      <c r="O258" s="18"/>
      <c r="P258" s="16" t="n">
        <f aca="false">H258*O258</f>
        <v>0</v>
      </c>
      <c r="Q258" s="16" t="n">
        <f aca="false">M258*O258</f>
        <v>0</v>
      </c>
      <c r="R258" s="16" t="n">
        <f aca="false">P258+Q258</f>
        <v>0</v>
      </c>
      <c r="S258" s="20"/>
      <c r="T258" s="18"/>
      <c r="U258" s="18"/>
      <c r="V258" s="18"/>
      <c r="W258" s="18"/>
      <c r="X258" s="18"/>
      <c r="Y258" s="18"/>
      <c r="Z258" s="18"/>
      <c r="AA258" s="69"/>
    </row>
    <row r="259" customFormat="false" ht="156.75" hidden="false" customHeight="true" outlineLevel="0" collapsed="false">
      <c r="A259" s="18" t="n">
        <v>155</v>
      </c>
      <c r="B259" s="70" t="s">
        <v>289</v>
      </c>
      <c r="C259" s="73" t="s">
        <v>290</v>
      </c>
      <c r="D259" s="73"/>
      <c r="E259" s="18"/>
      <c r="F259" s="18"/>
      <c r="G259" s="18"/>
      <c r="H259" s="66"/>
      <c r="I259" s="73" t="n">
        <v>1000</v>
      </c>
      <c r="J259" s="18"/>
      <c r="K259" s="18"/>
      <c r="L259" s="18"/>
      <c r="M259" s="18" t="n">
        <f aca="false">I259+J259+K259+L259</f>
        <v>1000</v>
      </c>
      <c r="N259" s="66" t="n">
        <f aca="false">H259+M259</f>
        <v>1000</v>
      </c>
      <c r="O259" s="18"/>
      <c r="P259" s="16" t="n">
        <f aca="false">H259*O259</f>
        <v>0</v>
      </c>
      <c r="Q259" s="16" t="n">
        <f aca="false">M259*O259</f>
        <v>0</v>
      </c>
      <c r="R259" s="16" t="n">
        <f aca="false">P259+Q259</f>
        <v>0</v>
      </c>
      <c r="S259" s="20"/>
      <c r="T259" s="18"/>
      <c r="U259" s="18"/>
      <c r="V259" s="18"/>
      <c r="W259" s="18"/>
      <c r="X259" s="18"/>
      <c r="Y259" s="18"/>
      <c r="Z259" s="18"/>
      <c r="AA259" s="69"/>
    </row>
    <row r="260" customFormat="false" ht="90.75" hidden="false" customHeight="true" outlineLevel="0" collapsed="false">
      <c r="A260" s="18" t="n">
        <v>156</v>
      </c>
      <c r="B260" s="70" t="s">
        <v>291</v>
      </c>
      <c r="C260" s="73" t="s">
        <v>290</v>
      </c>
      <c r="D260" s="73"/>
      <c r="E260" s="18"/>
      <c r="F260" s="18"/>
      <c r="G260" s="18"/>
      <c r="H260" s="66"/>
      <c r="I260" s="73" t="n">
        <v>200</v>
      </c>
      <c r="J260" s="18"/>
      <c r="K260" s="18"/>
      <c r="L260" s="18"/>
      <c r="M260" s="18" t="n">
        <f aca="false">I260+J260+K260+L260</f>
        <v>200</v>
      </c>
      <c r="N260" s="66" t="n">
        <f aca="false">H260+M260</f>
        <v>200</v>
      </c>
      <c r="O260" s="18"/>
      <c r="P260" s="16" t="n">
        <f aca="false">H260*O260</f>
        <v>0</v>
      </c>
      <c r="Q260" s="16" t="n">
        <f aca="false">M260*O260</f>
        <v>0</v>
      </c>
      <c r="R260" s="16" t="n">
        <f aca="false">P260+Q260</f>
        <v>0</v>
      </c>
      <c r="S260" s="20"/>
      <c r="T260" s="18"/>
      <c r="U260" s="18"/>
      <c r="V260" s="18"/>
      <c r="W260" s="18"/>
      <c r="X260" s="18"/>
      <c r="Y260" s="18"/>
      <c r="Z260" s="18"/>
      <c r="AA260" s="69"/>
    </row>
    <row r="261" customFormat="false" ht="90.75" hidden="false" customHeight="true" outlineLevel="0" collapsed="false">
      <c r="A261" s="18" t="n">
        <v>157</v>
      </c>
      <c r="B261" s="70" t="s">
        <v>292</v>
      </c>
      <c r="C261" s="73" t="s">
        <v>26</v>
      </c>
      <c r="D261" s="73"/>
      <c r="E261" s="18"/>
      <c r="F261" s="18"/>
      <c r="G261" s="18"/>
      <c r="H261" s="66"/>
      <c r="I261" s="73" t="n">
        <v>9000</v>
      </c>
      <c r="J261" s="18"/>
      <c r="K261" s="18"/>
      <c r="L261" s="18"/>
      <c r="M261" s="18" t="n">
        <f aca="false">I261+J261+K261+L261</f>
        <v>9000</v>
      </c>
      <c r="N261" s="66" t="n">
        <f aca="false">H261+M261</f>
        <v>9000</v>
      </c>
      <c r="O261" s="18"/>
      <c r="P261" s="16" t="n">
        <f aca="false">H261*O261</f>
        <v>0</v>
      </c>
      <c r="Q261" s="16" t="n">
        <f aca="false">M261*O261</f>
        <v>0</v>
      </c>
      <c r="R261" s="16" t="n">
        <f aca="false">P261+Q261</f>
        <v>0</v>
      </c>
      <c r="S261" s="20"/>
      <c r="T261" s="18"/>
      <c r="U261" s="18"/>
      <c r="V261" s="18"/>
      <c r="W261" s="18"/>
      <c r="X261" s="18"/>
      <c r="Y261" s="18"/>
      <c r="Z261" s="18"/>
      <c r="AA261" s="69"/>
    </row>
    <row r="262" customFormat="false" ht="77.25" hidden="false" customHeight="true" outlineLevel="0" collapsed="false">
      <c r="A262" s="18" t="n">
        <v>158</v>
      </c>
      <c r="B262" s="70" t="s">
        <v>293</v>
      </c>
      <c r="C262" s="73" t="s">
        <v>129</v>
      </c>
      <c r="D262" s="73"/>
      <c r="E262" s="18"/>
      <c r="F262" s="18"/>
      <c r="G262" s="18"/>
      <c r="H262" s="66"/>
      <c r="I262" s="73" t="n">
        <v>3</v>
      </c>
      <c r="J262" s="18"/>
      <c r="K262" s="18"/>
      <c r="L262" s="18"/>
      <c r="M262" s="18" t="n">
        <f aca="false">I262+J262+K262+L262</f>
        <v>3</v>
      </c>
      <c r="N262" s="66" t="n">
        <f aca="false">H262+M262</f>
        <v>3</v>
      </c>
      <c r="O262" s="18"/>
      <c r="P262" s="16" t="n">
        <f aca="false">H262*O262</f>
        <v>0</v>
      </c>
      <c r="Q262" s="16" t="n">
        <f aca="false">M262*O262</f>
        <v>0</v>
      </c>
      <c r="R262" s="16" t="n">
        <f aca="false">P262+Q262</f>
        <v>0</v>
      </c>
      <c r="S262" s="20"/>
      <c r="T262" s="18"/>
      <c r="U262" s="18"/>
      <c r="V262" s="18"/>
      <c r="W262" s="18"/>
      <c r="X262" s="18"/>
      <c r="Y262" s="18"/>
      <c r="Z262" s="18"/>
      <c r="AA262" s="69"/>
    </row>
    <row r="263" customFormat="false" ht="105.75" hidden="false" customHeight="true" outlineLevel="0" collapsed="false">
      <c r="A263" s="18" t="n">
        <v>159</v>
      </c>
      <c r="B263" s="70" t="s">
        <v>294</v>
      </c>
      <c r="C263" s="73" t="s">
        <v>129</v>
      </c>
      <c r="D263" s="73"/>
      <c r="E263" s="18"/>
      <c r="F263" s="18"/>
      <c r="G263" s="18"/>
      <c r="H263" s="66"/>
      <c r="I263" s="73" t="n">
        <v>3</v>
      </c>
      <c r="J263" s="18"/>
      <c r="K263" s="18"/>
      <c r="L263" s="18"/>
      <c r="M263" s="18" t="n">
        <f aca="false">I263+J263+K263+L263</f>
        <v>3</v>
      </c>
      <c r="N263" s="66" t="n">
        <f aca="false">H263+M263</f>
        <v>3</v>
      </c>
      <c r="O263" s="18"/>
      <c r="P263" s="16" t="n">
        <f aca="false">H263*O263</f>
        <v>0</v>
      </c>
      <c r="Q263" s="16" t="n">
        <f aca="false">M263*O263</f>
        <v>0</v>
      </c>
      <c r="R263" s="16" t="n">
        <f aca="false">P263+Q263</f>
        <v>0</v>
      </c>
      <c r="S263" s="20"/>
      <c r="T263" s="18"/>
      <c r="U263" s="18"/>
      <c r="V263" s="18"/>
      <c r="W263" s="18"/>
      <c r="X263" s="18"/>
      <c r="Y263" s="18"/>
      <c r="Z263" s="18"/>
      <c r="AA263" s="69"/>
    </row>
    <row r="264" customFormat="false" ht="93.75" hidden="false" customHeight="true" outlineLevel="0" collapsed="false">
      <c r="A264" s="18" t="n">
        <v>160</v>
      </c>
      <c r="B264" s="70" t="s">
        <v>295</v>
      </c>
      <c r="C264" s="73" t="s">
        <v>129</v>
      </c>
      <c r="D264" s="73"/>
      <c r="E264" s="18"/>
      <c r="F264" s="18"/>
      <c r="G264" s="18"/>
      <c r="H264" s="66"/>
      <c r="I264" s="73" t="n">
        <v>3</v>
      </c>
      <c r="J264" s="18"/>
      <c r="K264" s="18"/>
      <c r="L264" s="18"/>
      <c r="M264" s="18" t="n">
        <f aca="false">I264+J264+K264+L264</f>
        <v>3</v>
      </c>
      <c r="N264" s="66" t="n">
        <f aca="false">H264+M264</f>
        <v>3</v>
      </c>
      <c r="O264" s="18"/>
      <c r="P264" s="16" t="n">
        <f aca="false">H264*O264</f>
        <v>0</v>
      </c>
      <c r="Q264" s="16" t="n">
        <f aca="false">M264*O264</f>
        <v>0</v>
      </c>
      <c r="R264" s="16" t="n">
        <f aca="false">P264+Q264</f>
        <v>0</v>
      </c>
      <c r="S264" s="20"/>
      <c r="T264" s="18"/>
      <c r="U264" s="18"/>
      <c r="V264" s="18"/>
      <c r="W264" s="18"/>
      <c r="X264" s="18"/>
      <c r="Y264" s="18"/>
      <c r="Z264" s="18"/>
      <c r="AA264" s="69"/>
    </row>
    <row r="265" customFormat="false" ht="96.75" hidden="false" customHeight="true" outlineLevel="0" collapsed="false">
      <c r="A265" s="18" t="n">
        <v>161</v>
      </c>
      <c r="B265" s="70" t="s">
        <v>296</v>
      </c>
      <c r="C265" s="73" t="s">
        <v>129</v>
      </c>
      <c r="D265" s="73"/>
      <c r="E265" s="18"/>
      <c r="F265" s="18"/>
      <c r="G265" s="18"/>
      <c r="H265" s="66"/>
      <c r="I265" s="73" t="n">
        <v>3</v>
      </c>
      <c r="J265" s="18"/>
      <c r="K265" s="18"/>
      <c r="L265" s="18"/>
      <c r="M265" s="18" t="n">
        <f aca="false">I265+J265+K265+L265</f>
        <v>3</v>
      </c>
      <c r="N265" s="66" t="n">
        <f aca="false">H265+M265</f>
        <v>3</v>
      </c>
      <c r="O265" s="18"/>
      <c r="P265" s="16" t="n">
        <f aca="false">H265*O265</f>
        <v>0</v>
      </c>
      <c r="Q265" s="16" t="n">
        <f aca="false">M265*O265</f>
        <v>0</v>
      </c>
      <c r="R265" s="16" t="n">
        <f aca="false">P265+Q265</f>
        <v>0</v>
      </c>
      <c r="S265" s="20"/>
      <c r="T265" s="18"/>
      <c r="U265" s="18"/>
      <c r="V265" s="18"/>
      <c r="W265" s="18"/>
      <c r="X265" s="18"/>
      <c r="Y265" s="18"/>
      <c r="Z265" s="18"/>
      <c r="AA265" s="69"/>
    </row>
    <row r="266" customFormat="false" ht="157.5" hidden="false" customHeight="true" outlineLevel="0" collapsed="false">
      <c r="A266" s="18" t="n">
        <v>162</v>
      </c>
      <c r="B266" s="70" t="s">
        <v>297</v>
      </c>
      <c r="C266" s="73" t="s">
        <v>129</v>
      </c>
      <c r="D266" s="73"/>
      <c r="E266" s="18"/>
      <c r="F266" s="18"/>
      <c r="G266" s="18"/>
      <c r="H266" s="66"/>
      <c r="I266" s="73" t="n">
        <v>3</v>
      </c>
      <c r="J266" s="18"/>
      <c r="K266" s="18"/>
      <c r="L266" s="18"/>
      <c r="M266" s="18" t="n">
        <f aca="false">I266+J266+K266+L266</f>
        <v>3</v>
      </c>
      <c r="N266" s="66" t="n">
        <f aca="false">H266+M266</f>
        <v>3</v>
      </c>
      <c r="O266" s="18"/>
      <c r="P266" s="16" t="n">
        <f aca="false">H266*O266</f>
        <v>0</v>
      </c>
      <c r="Q266" s="16" t="n">
        <f aca="false">M266*O266</f>
        <v>0</v>
      </c>
      <c r="R266" s="16" t="n">
        <f aca="false">P266+Q266</f>
        <v>0</v>
      </c>
      <c r="S266" s="20"/>
      <c r="T266" s="18"/>
      <c r="U266" s="18"/>
      <c r="V266" s="18"/>
      <c r="W266" s="18"/>
      <c r="X266" s="18"/>
      <c r="Y266" s="18"/>
      <c r="Z266" s="18"/>
      <c r="AA266" s="69"/>
    </row>
    <row r="267" customFormat="false" ht="93" hidden="false" customHeight="true" outlineLevel="0" collapsed="false">
      <c r="A267" s="18" t="n">
        <v>163</v>
      </c>
      <c r="B267" s="40" t="s">
        <v>298</v>
      </c>
      <c r="C267" s="73" t="s">
        <v>154</v>
      </c>
      <c r="D267" s="73" t="n">
        <v>10</v>
      </c>
      <c r="E267" s="18"/>
      <c r="F267" s="18"/>
      <c r="G267" s="18"/>
      <c r="H267" s="66" t="n">
        <f aca="false">D267+E267+F267+G267</f>
        <v>10</v>
      </c>
      <c r="I267" s="73"/>
      <c r="J267" s="73"/>
      <c r="K267" s="18"/>
      <c r="L267" s="18"/>
      <c r="M267" s="18"/>
      <c r="N267" s="66" t="n">
        <f aca="false">H267+M267</f>
        <v>10</v>
      </c>
      <c r="O267" s="18"/>
      <c r="P267" s="16" t="n">
        <f aca="false">H267*O267</f>
        <v>0</v>
      </c>
      <c r="Q267" s="16" t="n">
        <f aca="false">M267*O267</f>
        <v>0</v>
      </c>
      <c r="R267" s="16" t="n">
        <f aca="false">P267+Q267</f>
        <v>0</v>
      </c>
      <c r="S267" s="20"/>
      <c r="T267" s="18"/>
      <c r="U267" s="18"/>
      <c r="V267" s="18"/>
      <c r="W267" s="18"/>
      <c r="X267" s="18"/>
      <c r="Y267" s="18"/>
      <c r="Z267" s="18"/>
      <c r="AA267" s="69"/>
    </row>
    <row r="268" customFormat="false" ht="90.75" hidden="false" customHeight="true" outlineLevel="0" collapsed="false">
      <c r="A268" s="18" t="n">
        <v>164</v>
      </c>
      <c r="B268" s="40" t="s">
        <v>299</v>
      </c>
      <c r="C268" s="73" t="s">
        <v>154</v>
      </c>
      <c r="D268" s="73" t="n">
        <v>5</v>
      </c>
      <c r="E268" s="18"/>
      <c r="F268" s="18"/>
      <c r="G268" s="18"/>
      <c r="H268" s="66" t="n">
        <f aca="false">D268+E268+F268+G268</f>
        <v>5</v>
      </c>
      <c r="I268" s="73"/>
      <c r="J268" s="73"/>
      <c r="K268" s="18"/>
      <c r="L268" s="18"/>
      <c r="M268" s="18"/>
      <c r="N268" s="66" t="n">
        <f aca="false">H268+M268</f>
        <v>5</v>
      </c>
      <c r="O268" s="18"/>
      <c r="P268" s="16" t="n">
        <f aca="false">H268*O268</f>
        <v>0</v>
      </c>
      <c r="Q268" s="16" t="n">
        <f aca="false">M268*O268</f>
        <v>0</v>
      </c>
      <c r="R268" s="16" t="n">
        <f aca="false">P268+Q268</f>
        <v>0</v>
      </c>
      <c r="S268" s="20"/>
      <c r="T268" s="18"/>
      <c r="U268" s="18"/>
      <c r="V268" s="18"/>
      <c r="W268" s="18"/>
      <c r="X268" s="18"/>
      <c r="Y268" s="18"/>
      <c r="Z268" s="18"/>
      <c r="AA268" s="69"/>
    </row>
    <row r="269" customFormat="false" ht="187.5" hidden="false" customHeight="false" outlineLevel="0" collapsed="false">
      <c r="A269" s="18" t="n">
        <v>165</v>
      </c>
      <c r="B269" s="40" t="s">
        <v>300</v>
      </c>
      <c r="C269" s="73" t="s">
        <v>154</v>
      </c>
      <c r="D269" s="73" t="n">
        <v>5</v>
      </c>
      <c r="E269" s="18"/>
      <c r="F269" s="18"/>
      <c r="G269" s="18"/>
      <c r="H269" s="66" t="n">
        <f aca="false">D269+E269+F269+G269</f>
        <v>5</v>
      </c>
      <c r="I269" s="73"/>
      <c r="J269" s="73"/>
      <c r="K269" s="18"/>
      <c r="L269" s="18"/>
      <c r="M269" s="18"/>
      <c r="N269" s="66" t="n">
        <f aca="false">H269+M269</f>
        <v>5</v>
      </c>
      <c r="O269" s="18"/>
      <c r="P269" s="16" t="n">
        <f aca="false">H269*O269</f>
        <v>0</v>
      </c>
      <c r="Q269" s="16" t="n">
        <f aca="false">M269*O269</f>
        <v>0</v>
      </c>
      <c r="R269" s="16" t="n">
        <f aca="false">P269+Q269</f>
        <v>0</v>
      </c>
      <c r="S269" s="20"/>
      <c r="T269" s="18"/>
      <c r="U269" s="18"/>
      <c r="V269" s="18"/>
      <c r="W269" s="18"/>
      <c r="X269" s="18"/>
      <c r="Y269" s="18"/>
      <c r="Z269" s="18"/>
      <c r="AA269" s="69"/>
    </row>
    <row r="270" customFormat="false" ht="225" hidden="false" customHeight="false" outlineLevel="0" collapsed="false">
      <c r="A270" s="18" t="n">
        <v>166</v>
      </c>
      <c r="B270" s="40" t="s">
        <v>301</v>
      </c>
      <c r="C270" s="73" t="s">
        <v>154</v>
      </c>
      <c r="D270" s="73" t="n">
        <v>5</v>
      </c>
      <c r="E270" s="18"/>
      <c r="F270" s="18"/>
      <c r="G270" s="18"/>
      <c r="H270" s="66" t="n">
        <f aca="false">D270+E270+F270+G270</f>
        <v>5</v>
      </c>
      <c r="I270" s="73"/>
      <c r="J270" s="73"/>
      <c r="K270" s="18"/>
      <c r="L270" s="18"/>
      <c r="M270" s="18"/>
      <c r="N270" s="66" t="n">
        <f aca="false">H270+M270</f>
        <v>5</v>
      </c>
      <c r="O270" s="18"/>
      <c r="P270" s="16" t="n">
        <f aca="false">H270*O270</f>
        <v>0</v>
      </c>
      <c r="Q270" s="16" t="n">
        <f aca="false">M270*O270</f>
        <v>0</v>
      </c>
      <c r="R270" s="16" t="n">
        <f aca="false">P270+Q270</f>
        <v>0</v>
      </c>
      <c r="S270" s="20"/>
      <c r="T270" s="18"/>
      <c r="U270" s="18"/>
      <c r="V270" s="18"/>
      <c r="W270" s="18"/>
      <c r="X270" s="18"/>
      <c r="Y270" s="18"/>
      <c r="Z270" s="18"/>
      <c r="AA270" s="69"/>
    </row>
    <row r="271" customFormat="false" ht="243.75" hidden="false" customHeight="false" outlineLevel="0" collapsed="false">
      <c r="A271" s="18" t="n">
        <v>167</v>
      </c>
      <c r="B271" s="40" t="s">
        <v>302</v>
      </c>
      <c r="C271" s="73" t="s">
        <v>154</v>
      </c>
      <c r="D271" s="73" t="n">
        <v>5</v>
      </c>
      <c r="E271" s="18"/>
      <c r="F271" s="18"/>
      <c r="G271" s="18"/>
      <c r="H271" s="66" t="n">
        <f aca="false">D271+E271+F271+G271</f>
        <v>5</v>
      </c>
      <c r="I271" s="73"/>
      <c r="J271" s="73"/>
      <c r="K271" s="18"/>
      <c r="L271" s="18"/>
      <c r="M271" s="18"/>
      <c r="N271" s="66" t="n">
        <f aca="false">H271+M271</f>
        <v>5</v>
      </c>
      <c r="O271" s="18"/>
      <c r="P271" s="16" t="n">
        <f aca="false">H271*O271</f>
        <v>0</v>
      </c>
      <c r="Q271" s="16" t="n">
        <f aca="false">M271*O271</f>
        <v>0</v>
      </c>
      <c r="R271" s="16" t="n">
        <f aca="false">P271+Q271</f>
        <v>0</v>
      </c>
      <c r="S271" s="20"/>
      <c r="T271" s="18"/>
      <c r="U271" s="18"/>
      <c r="V271" s="18"/>
      <c r="W271" s="18"/>
      <c r="X271" s="18"/>
      <c r="Y271" s="18"/>
      <c r="Z271" s="18"/>
      <c r="AA271" s="69"/>
    </row>
    <row r="272" customFormat="false" ht="150" hidden="false" customHeight="false" outlineLevel="0" collapsed="false">
      <c r="A272" s="18" t="n">
        <v>168</v>
      </c>
      <c r="B272" s="40" t="s">
        <v>303</v>
      </c>
      <c r="C272" s="73" t="s">
        <v>304</v>
      </c>
      <c r="D272" s="73" t="n">
        <v>3</v>
      </c>
      <c r="E272" s="18"/>
      <c r="F272" s="18"/>
      <c r="G272" s="18"/>
      <c r="H272" s="66" t="n">
        <f aca="false">D272+E272+F272+G272</f>
        <v>3</v>
      </c>
      <c r="I272" s="18" t="n">
        <v>3</v>
      </c>
      <c r="J272" s="18"/>
      <c r="K272" s="18"/>
      <c r="L272" s="18"/>
      <c r="M272" s="18" t="n">
        <f aca="false">I272+J272+K272+L272</f>
        <v>3</v>
      </c>
      <c r="N272" s="66" t="n">
        <f aca="false">H272+M272</f>
        <v>6</v>
      </c>
      <c r="O272" s="18"/>
      <c r="P272" s="16" t="n">
        <f aca="false">H272*O272</f>
        <v>0</v>
      </c>
      <c r="Q272" s="16" t="n">
        <f aca="false">M272*O272</f>
        <v>0</v>
      </c>
      <c r="R272" s="16" t="n">
        <f aca="false">P272+Q272</f>
        <v>0</v>
      </c>
      <c r="S272" s="20"/>
      <c r="T272" s="18"/>
      <c r="U272" s="18"/>
      <c r="V272" s="18"/>
      <c r="W272" s="18"/>
      <c r="X272" s="18"/>
      <c r="Y272" s="18"/>
      <c r="Z272" s="18"/>
      <c r="AA272" s="69"/>
    </row>
    <row r="273" customFormat="false" ht="93.75" hidden="false" customHeight="false" outlineLevel="0" collapsed="false">
      <c r="A273" s="18" t="n">
        <v>169</v>
      </c>
      <c r="B273" s="70" t="s">
        <v>305</v>
      </c>
      <c r="C273" s="73" t="s">
        <v>304</v>
      </c>
      <c r="D273" s="73" t="n">
        <v>1</v>
      </c>
      <c r="E273" s="18"/>
      <c r="F273" s="18"/>
      <c r="G273" s="18"/>
      <c r="H273" s="66" t="n">
        <f aca="false">D273+E273+F273+G273</f>
        <v>1</v>
      </c>
      <c r="I273" s="18" t="n">
        <v>1</v>
      </c>
      <c r="J273" s="18"/>
      <c r="K273" s="18"/>
      <c r="L273" s="18"/>
      <c r="M273" s="18" t="n">
        <f aca="false">I273+J273+K273+L273</f>
        <v>1</v>
      </c>
      <c r="N273" s="66" t="n">
        <f aca="false">H273+M273</f>
        <v>2</v>
      </c>
      <c r="O273" s="18"/>
      <c r="P273" s="16" t="n">
        <f aca="false">H273*O273</f>
        <v>0</v>
      </c>
      <c r="Q273" s="16" t="n">
        <f aca="false">M273*O273</f>
        <v>0</v>
      </c>
      <c r="R273" s="16" t="n">
        <f aca="false">P273+Q273</f>
        <v>0</v>
      </c>
      <c r="S273" s="20"/>
      <c r="T273" s="18"/>
      <c r="U273" s="18"/>
      <c r="V273" s="18"/>
      <c r="W273" s="18"/>
      <c r="X273" s="18"/>
      <c r="Y273" s="18"/>
      <c r="Z273" s="18"/>
      <c r="AA273" s="69"/>
    </row>
    <row r="274" customFormat="false" ht="164.25" hidden="false" customHeight="true" outlineLevel="0" collapsed="false">
      <c r="A274" s="18" t="n">
        <v>170</v>
      </c>
      <c r="B274" s="70" t="s">
        <v>306</v>
      </c>
      <c r="C274" s="73" t="s">
        <v>304</v>
      </c>
      <c r="D274" s="73" t="n">
        <v>1</v>
      </c>
      <c r="E274" s="18"/>
      <c r="F274" s="18"/>
      <c r="G274" s="18"/>
      <c r="H274" s="66" t="n">
        <f aca="false">D274+E274+F274+G274</f>
        <v>1</v>
      </c>
      <c r="I274" s="18" t="n">
        <v>1</v>
      </c>
      <c r="J274" s="18"/>
      <c r="K274" s="18"/>
      <c r="L274" s="18"/>
      <c r="M274" s="18" t="n">
        <f aca="false">I274+J274+K274+L274</f>
        <v>1</v>
      </c>
      <c r="N274" s="66" t="n">
        <f aca="false">H274+M274</f>
        <v>2</v>
      </c>
      <c r="O274" s="18"/>
      <c r="P274" s="16" t="n">
        <f aca="false">H274*O274</f>
        <v>0</v>
      </c>
      <c r="Q274" s="16" t="n">
        <f aca="false">M274*O274</f>
        <v>0</v>
      </c>
      <c r="R274" s="16" t="n">
        <f aca="false">P274+Q274</f>
        <v>0</v>
      </c>
      <c r="S274" s="20"/>
      <c r="T274" s="18"/>
      <c r="U274" s="18"/>
      <c r="V274" s="18"/>
      <c r="W274" s="18"/>
      <c r="X274" s="18"/>
      <c r="Y274" s="18"/>
      <c r="Z274" s="18"/>
      <c r="AA274" s="69"/>
    </row>
    <row r="275" customFormat="false" ht="111" hidden="false" customHeight="true" outlineLevel="0" collapsed="false">
      <c r="A275" s="18" t="n">
        <v>171</v>
      </c>
      <c r="B275" s="40" t="s">
        <v>307</v>
      </c>
      <c r="C275" s="73" t="s">
        <v>304</v>
      </c>
      <c r="D275" s="73" t="n">
        <v>1</v>
      </c>
      <c r="E275" s="18"/>
      <c r="F275" s="18"/>
      <c r="G275" s="18"/>
      <c r="H275" s="66" t="n">
        <f aca="false">D275+E275+F275+G275</f>
        <v>1</v>
      </c>
      <c r="I275" s="18" t="n">
        <v>1</v>
      </c>
      <c r="J275" s="18"/>
      <c r="K275" s="18"/>
      <c r="L275" s="18"/>
      <c r="M275" s="18" t="n">
        <f aca="false">I275+J275+K275+L275</f>
        <v>1</v>
      </c>
      <c r="N275" s="66" t="n">
        <f aca="false">H275+M275</f>
        <v>2</v>
      </c>
      <c r="O275" s="18"/>
      <c r="P275" s="16" t="n">
        <f aca="false">H275*O275</f>
        <v>0</v>
      </c>
      <c r="Q275" s="16" t="n">
        <f aca="false">M275*O275</f>
        <v>0</v>
      </c>
      <c r="R275" s="16" t="n">
        <f aca="false">P275+Q275</f>
        <v>0</v>
      </c>
      <c r="S275" s="20"/>
      <c r="T275" s="18"/>
      <c r="U275" s="18"/>
      <c r="V275" s="18"/>
      <c r="W275" s="18"/>
      <c r="X275" s="18"/>
      <c r="Y275" s="18"/>
      <c r="Z275" s="18"/>
      <c r="AA275" s="69"/>
    </row>
    <row r="276" customFormat="false" ht="113.25" hidden="false" customHeight="true" outlineLevel="0" collapsed="false">
      <c r="A276" s="18" t="n">
        <v>172</v>
      </c>
      <c r="B276" s="40" t="s">
        <v>308</v>
      </c>
      <c r="C276" s="73" t="s">
        <v>26</v>
      </c>
      <c r="D276" s="73" t="n">
        <v>500</v>
      </c>
      <c r="E276" s="18"/>
      <c r="F276" s="18"/>
      <c r="G276" s="18"/>
      <c r="H276" s="66" t="n">
        <f aca="false">D276+E276+F276+G276</f>
        <v>500</v>
      </c>
      <c r="I276" s="18" t="n">
        <v>500</v>
      </c>
      <c r="J276" s="18"/>
      <c r="K276" s="18"/>
      <c r="L276" s="18"/>
      <c r="M276" s="18" t="n">
        <f aca="false">I276+J276+K276+L276</f>
        <v>500</v>
      </c>
      <c r="N276" s="66" t="n">
        <f aca="false">H276+M276</f>
        <v>1000</v>
      </c>
      <c r="O276" s="18"/>
      <c r="P276" s="16" t="n">
        <f aca="false">H276*O276</f>
        <v>0</v>
      </c>
      <c r="Q276" s="16" t="n">
        <f aca="false">M276*O276</f>
        <v>0</v>
      </c>
      <c r="R276" s="16" t="n">
        <f aca="false">P276+Q276</f>
        <v>0</v>
      </c>
      <c r="S276" s="20"/>
      <c r="T276" s="18"/>
      <c r="U276" s="18"/>
      <c r="V276" s="18"/>
      <c r="W276" s="18"/>
      <c r="X276" s="18"/>
      <c r="Y276" s="18"/>
      <c r="Z276" s="18"/>
      <c r="AA276" s="69"/>
    </row>
    <row r="277" customFormat="false" ht="93" hidden="false" customHeight="true" outlineLevel="0" collapsed="false">
      <c r="A277" s="18" t="n">
        <v>173</v>
      </c>
      <c r="B277" s="70" t="s">
        <v>309</v>
      </c>
      <c r="C277" s="73" t="s">
        <v>26</v>
      </c>
      <c r="D277" s="73" t="n">
        <v>250</v>
      </c>
      <c r="E277" s="18"/>
      <c r="F277" s="18"/>
      <c r="G277" s="18"/>
      <c r="H277" s="66" t="n">
        <f aca="false">D277+E277+F277+G277</f>
        <v>250</v>
      </c>
      <c r="I277" s="18" t="n">
        <v>250</v>
      </c>
      <c r="J277" s="18"/>
      <c r="K277" s="18"/>
      <c r="L277" s="18"/>
      <c r="M277" s="18" t="n">
        <f aca="false">I277+J277+K277+L277</f>
        <v>250</v>
      </c>
      <c r="N277" s="66" t="n">
        <f aca="false">H277+M277</f>
        <v>500</v>
      </c>
      <c r="O277" s="18"/>
      <c r="P277" s="16" t="n">
        <f aca="false">H277*O277</f>
        <v>0</v>
      </c>
      <c r="Q277" s="16" t="n">
        <f aca="false">M277*O277</f>
        <v>0</v>
      </c>
      <c r="R277" s="16" t="n">
        <f aca="false">P277+Q277</f>
        <v>0</v>
      </c>
      <c r="S277" s="20"/>
      <c r="T277" s="18"/>
      <c r="U277" s="18"/>
      <c r="V277" s="18"/>
      <c r="W277" s="18"/>
      <c r="X277" s="18"/>
      <c r="Y277" s="18"/>
      <c r="Z277" s="18"/>
      <c r="AA277" s="69"/>
    </row>
    <row r="278" customFormat="false" ht="70.5" hidden="false" customHeight="true" outlineLevel="0" collapsed="false">
      <c r="A278" s="18" t="n">
        <v>174</v>
      </c>
      <c r="B278" s="70" t="s">
        <v>310</v>
      </c>
      <c r="C278" s="73" t="s">
        <v>129</v>
      </c>
      <c r="D278" s="73" t="n">
        <v>1</v>
      </c>
      <c r="E278" s="18"/>
      <c r="F278" s="18"/>
      <c r="G278" s="18"/>
      <c r="H278" s="66" t="n">
        <f aca="false">D278+E278+F278+G278</f>
        <v>1</v>
      </c>
      <c r="I278" s="18" t="n">
        <v>1</v>
      </c>
      <c r="J278" s="18"/>
      <c r="K278" s="18"/>
      <c r="L278" s="18"/>
      <c r="M278" s="18" t="n">
        <f aca="false">I278+J278+K278+L278</f>
        <v>1</v>
      </c>
      <c r="N278" s="66" t="n">
        <f aca="false">H278+M278</f>
        <v>2</v>
      </c>
      <c r="O278" s="18"/>
      <c r="P278" s="16" t="n">
        <f aca="false">H278*O278</f>
        <v>0</v>
      </c>
      <c r="Q278" s="16" t="n">
        <f aca="false">M278*O278</f>
        <v>0</v>
      </c>
      <c r="R278" s="16" t="n">
        <f aca="false">P278+Q278</f>
        <v>0</v>
      </c>
      <c r="S278" s="20"/>
      <c r="T278" s="18"/>
      <c r="U278" s="18"/>
      <c r="V278" s="18"/>
      <c r="W278" s="18"/>
      <c r="X278" s="18"/>
      <c r="Y278" s="18"/>
      <c r="Z278" s="18"/>
      <c r="AA278" s="69"/>
    </row>
    <row r="279" customFormat="false" ht="72" hidden="false" customHeight="true" outlineLevel="0" collapsed="false">
      <c r="A279" s="18" t="n">
        <v>175</v>
      </c>
      <c r="B279" s="70" t="s">
        <v>311</v>
      </c>
      <c r="C279" s="73" t="s">
        <v>129</v>
      </c>
      <c r="D279" s="73" t="n">
        <v>12</v>
      </c>
      <c r="E279" s="18"/>
      <c r="F279" s="18"/>
      <c r="G279" s="18"/>
      <c r="H279" s="66" t="n">
        <f aca="false">D279+E279+F279+G279</f>
        <v>12</v>
      </c>
      <c r="I279" s="18" t="n">
        <v>12</v>
      </c>
      <c r="J279" s="18"/>
      <c r="K279" s="18"/>
      <c r="L279" s="18"/>
      <c r="M279" s="18" t="n">
        <f aca="false">I279+J279+K279+L279</f>
        <v>12</v>
      </c>
      <c r="N279" s="66" t="n">
        <f aca="false">H279+M279</f>
        <v>24</v>
      </c>
      <c r="O279" s="18"/>
      <c r="P279" s="16" t="n">
        <f aca="false">H279*O279</f>
        <v>0</v>
      </c>
      <c r="Q279" s="16" t="n">
        <f aca="false">M279*O279</f>
        <v>0</v>
      </c>
      <c r="R279" s="16" t="n">
        <f aca="false">P279+Q279</f>
        <v>0</v>
      </c>
      <c r="S279" s="20"/>
      <c r="T279" s="18"/>
      <c r="U279" s="18"/>
      <c r="V279" s="18"/>
      <c r="W279" s="18"/>
      <c r="X279" s="18"/>
      <c r="Y279" s="18"/>
      <c r="Z279" s="18"/>
      <c r="AA279" s="69"/>
    </row>
    <row r="280" customFormat="false" ht="69.75" hidden="false" customHeight="true" outlineLevel="0" collapsed="false">
      <c r="A280" s="18" t="n">
        <v>176</v>
      </c>
      <c r="B280" s="70" t="s">
        <v>312</v>
      </c>
      <c r="C280" s="73" t="s">
        <v>304</v>
      </c>
      <c r="D280" s="73" t="n">
        <v>11</v>
      </c>
      <c r="E280" s="18"/>
      <c r="F280" s="18"/>
      <c r="G280" s="18"/>
      <c r="H280" s="66" t="n">
        <f aca="false">D280+E280+F280+G280</f>
        <v>11</v>
      </c>
      <c r="I280" s="18" t="n">
        <v>11</v>
      </c>
      <c r="J280" s="18"/>
      <c r="K280" s="18"/>
      <c r="L280" s="18"/>
      <c r="M280" s="18" t="n">
        <f aca="false">I280+J280+K280+L280</f>
        <v>11</v>
      </c>
      <c r="N280" s="66" t="n">
        <f aca="false">H280+M280</f>
        <v>22</v>
      </c>
      <c r="O280" s="18"/>
      <c r="P280" s="16" t="n">
        <f aca="false">H280*O280</f>
        <v>0</v>
      </c>
      <c r="Q280" s="16" t="n">
        <f aca="false">M280*O280</f>
        <v>0</v>
      </c>
      <c r="R280" s="16" t="n">
        <f aca="false">P280+Q280</f>
        <v>0</v>
      </c>
      <c r="S280" s="20"/>
      <c r="T280" s="18"/>
      <c r="U280" s="18"/>
      <c r="V280" s="18"/>
      <c r="W280" s="18"/>
      <c r="X280" s="18"/>
      <c r="Y280" s="18"/>
      <c r="Z280" s="18"/>
      <c r="AA280" s="69"/>
    </row>
    <row r="281" customFormat="false" ht="77.25" hidden="false" customHeight="true" outlineLevel="0" collapsed="false">
      <c r="A281" s="18" t="n">
        <v>177</v>
      </c>
      <c r="B281" s="70" t="s">
        <v>313</v>
      </c>
      <c r="C281" s="73" t="s">
        <v>304</v>
      </c>
      <c r="D281" s="73" t="n">
        <v>5</v>
      </c>
      <c r="E281" s="18"/>
      <c r="F281" s="18"/>
      <c r="G281" s="18"/>
      <c r="H281" s="66" t="n">
        <f aca="false">D281+E281+F281+G281</f>
        <v>5</v>
      </c>
      <c r="I281" s="18" t="n">
        <v>5</v>
      </c>
      <c r="J281" s="18"/>
      <c r="K281" s="18"/>
      <c r="L281" s="18"/>
      <c r="M281" s="18" t="n">
        <f aca="false">I281+J281+K281+L281</f>
        <v>5</v>
      </c>
      <c r="N281" s="66" t="n">
        <f aca="false">H281+M281</f>
        <v>10</v>
      </c>
      <c r="O281" s="18"/>
      <c r="P281" s="16" t="n">
        <f aca="false">H281*O281</f>
        <v>0</v>
      </c>
      <c r="Q281" s="16" t="n">
        <f aca="false">M281*O281</f>
        <v>0</v>
      </c>
      <c r="R281" s="16" t="n">
        <f aca="false">P281+Q281</f>
        <v>0</v>
      </c>
      <c r="S281" s="20"/>
      <c r="T281" s="18"/>
      <c r="U281" s="18"/>
      <c r="V281" s="18"/>
      <c r="W281" s="18"/>
      <c r="X281" s="18"/>
      <c r="Y281" s="18"/>
      <c r="Z281" s="18"/>
      <c r="AA281" s="69"/>
    </row>
    <row r="282" customFormat="false" ht="81.75" hidden="false" customHeight="true" outlineLevel="0" collapsed="false">
      <c r="A282" s="18" t="n">
        <v>178</v>
      </c>
      <c r="B282" s="70" t="s">
        <v>314</v>
      </c>
      <c r="C282" s="73" t="s">
        <v>304</v>
      </c>
      <c r="D282" s="73" t="n">
        <v>4</v>
      </c>
      <c r="E282" s="18"/>
      <c r="F282" s="18"/>
      <c r="G282" s="18"/>
      <c r="H282" s="66" t="n">
        <f aca="false">D282+E282+F282+G282</f>
        <v>4</v>
      </c>
      <c r="I282" s="18" t="n">
        <v>4</v>
      </c>
      <c r="J282" s="18"/>
      <c r="K282" s="18"/>
      <c r="L282" s="18"/>
      <c r="M282" s="18" t="n">
        <f aca="false">I282+J282+K282+L282</f>
        <v>4</v>
      </c>
      <c r="N282" s="66" t="n">
        <f aca="false">H282+M282</f>
        <v>8</v>
      </c>
      <c r="O282" s="18"/>
      <c r="P282" s="16" t="n">
        <f aca="false">H282*O282</f>
        <v>0</v>
      </c>
      <c r="Q282" s="16" t="n">
        <f aca="false">M282*O282</f>
        <v>0</v>
      </c>
      <c r="R282" s="16" t="n">
        <f aca="false">P282+Q282</f>
        <v>0</v>
      </c>
      <c r="S282" s="20"/>
      <c r="T282" s="18"/>
      <c r="U282" s="18"/>
      <c r="V282" s="18"/>
      <c r="W282" s="18"/>
      <c r="X282" s="18"/>
      <c r="Y282" s="18"/>
      <c r="Z282" s="18"/>
      <c r="AA282" s="69"/>
    </row>
    <row r="283" customFormat="false" ht="128.25" hidden="false" customHeight="true" outlineLevel="0" collapsed="false">
      <c r="A283" s="18" t="n">
        <v>179</v>
      </c>
      <c r="B283" s="70" t="s">
        <v>315</v>
      </c>
      <c r="C283" s="73" t="s">
        <v>304</v>
      </c>
      <c r="D283" s="73" t="n">
        <v>1</v>
      </c>
      <c r="E283" s="18"/>
      <c r="F283" s="18"/>
      <c r="G283" s="18"/>
      <c r="H283" s="66" t="n">
        <f aca="false">D283+E283+F283+G283</f>
        <v>1</v>
      </c>
      <c r="I283" s="18" t="n">
        <v>1</v>
      </c>
      <c r="J283" s="18"/>
      <c r="K283" s="18"/>
      <c r="L283" s="18"/>
      <c r="M283" s="18" t="n">
        <f aca="false">I283+J283+K283+L283</f>
        <v>1</v>
      </c>
      <c r="N283" s="66" t="n">
        <f aca="false">H283+M283</f>
        <v>2</v>
      </c>
      <c r="O283" s="18"/>
      <c r="P283" s="16" t="n">
        <f aca="false">H283*O283</f>
        <v>0</v>
      </c>
      <c r="Q283" s="16" t="n">
        <f aca="false">M283*O283</f>
        <v>0</v>
      </c>
      <c r="R283" s="16" t="n">
        <f aca="false">P283+Q283</f>
        <v>0</v>
      </c>
      <c r="S283" s="20"/>
      <c r="T283" s="18"/>
      <c r="U283" s="18"/>
      <c r="V283" s="18"/>
      <c r="W283" s="18"/>
      <c r="X283" s="18"/>
      <c r="Y283" s="18"/>
      <c r="Z283" s="18"/>
      <c r="AA283" s="69"/>
    </row>
    <row r="284" customFormat="false" ht="133.5" hidden="false" customHeight="true" outlineLevel="0" collapsed="false">
      <c r="A284" s="18" t="n">
        <v>180</v>
      </c>
      <c r="B284" s="70" t="s">
        <v>316</v>
      </c>
      <c r="C284" s="73" t="s">
        <v>304</v>
      </c>
      <c r="D284" s="73" t="n">
        <v>1</v>
      </c>
      <c r="E284" s="18"/>
      <c r="F284" s="18"/>
      <c r="G284" s="18"/>
      <c r="H284" s="66" t="n">
        <f aca="false">D284+E284+F284+G284</f>
        <v>1</v>
      </c>
      <c r="I284" s="18" t="n">
        <v>1</v>
      </c>
      <c r="J284" s="18"/>
      <c r="K284" s="18"/>
      <c r="L284" s="18"/>
      <c r="M284" s="18" t="n">
        <f aca="false">I284+J284+K284+L284</f>
        <v>1</v>
      </c>
      <c r="N284" s="66" t="n">
        <f aca="false">H284+M284</f>
        <v>2</v>
      </c>
      <c r="O284" s="18"/>
      <c r="P284" s="16" t="n">
        <f aca="false">H284*O284</f>
        <v>0</v>
      </c>
      <c r="Q284" s="16" t="n">
        <f aca="false">M284*O284</f>
        <v>0</v>
      </c>
      <c r="R284" s="16" t="n">
        <f aca="false">P284+Q284</f>
        <v>0</v>
      </c>
      <c r="S284" s="20"/>
      <c r="T284" s="18"/>
      <c r="U284" s="18"/>
      <c r="V284" s="18"/>
      <c r="W284" s="18"/>
      <c r="X284" s="18"/>
      <c r="Y284" s="18"/>
      <c r="Z284" s="18"/>
      <c r="AA284" s="69"/>
    </row>
    <row r="285" customFormat="false" ht="129" hidden="false" customHeight="true" outlineLevel="0" collapsed="false">
      <c r="A285" s="18" t="n">
        <v>181</v>
      </c>
      <c r="B285" s="70" t="s">
        <v>317</v>
      </c>
      <c r="C285" s="73" t="s">
        <v>304</v>
      </c>
      <c r="D285" s="73" t="n">
        <v>1</v>
      </c>
      <c r="E285" s="18"/>
      <c r="F285" s="18"/>
      <c r="G285" s="18"/>
      <c r="H285" s="66" t="n">
        <f aca="false">D285+E285+F285+G285</f>
        <v>1</v>
      </c>
      <c r="I285" s="18" t="n">
        <v>1</v>
      </c>
      <c r="J285" s="18"/>
      <c r="K285" s="18"/>
      <c r="L285" s="18"/>
      <c r="M285" s="18" t="n">
        <f aca="false">I285+J285+K285+L285</f>
        <v>1</v>
      </c>
      <c r="N285" s="66" t="n">
        <f aca="false">H285+M285</f>
        <v>2</v>
      </c>
      <c r="O285" s="18"/>
      <c r="P285" s="16" t="n">
        <f aca="false">H285*O285</f>
        <v>0</v>
      </c>
      <c r="Q285" s="16" t="n">
        <f aca="false">M285*O285</f>
        <v>0</v>
      </c>
      <c r="R285" s="16" t="n">
        <f aca="false">P285+Q285</f>
        <v>0</v>
      </c>
      <c r="S285" s="20"/>
      <c r="T285" s="18"/>
      <c r="U285" s="18"/>
      <c r="V285" s="18"/>
      <c r="W285" s="18"/>
      <c r="X285" s="18"/>
      <c r="Y285" s="18"/>
      <c r="Z285" s="18"/>
      <c r="AA285" s="69"/>
    </row>
    <row r="286" customFormat="false" ht="125.25" hidden="false" customHeight="true" outlineLevel="0" collapsed="false">
      <c r="A286" s="18" t="n">
        <v>182</v>
      </c>
      <c r="B286" s="70" t="s">
        <v>318</v>
      </c>
      <c r="C286" s="73" t="s">
        <v>304</v>
      </c>
      <c r="D286" s="73" t="n">
        <v>1</v>
      </c>
      <c r="E286" s="18"/>
      <c r="F286" s="18"/>
      <c r="G286" s="18"/>
      <c r="H286" s="66" t="n">
        <f aca="false">D286+E286+F286+G286</f>
        <v>1</v>
      </c>
      <c r="I286" s="18"/>
      <c r="J286" s="18"/>
      <c r="K286" s="18"/>
      <c r="L286" s="18"/>
      <c r="M286" s="18"/>
      <c r="N286" s="66" t="n">
        <f aca="false">H286+M286</f>
        <v>1</v>
      </c>
      <c r="O286" s="18"/>
      <c r="P286" s="16" t="n">
        <f aca="false">H286*O286</f>
        <v>0</v>
      </c>
      <c r="Q286" s="16" t="n">
        <f aca="false">M286*O286</f>
        <v>0</v>
      </c>
      <c r="R286" s="16" t="n">
        <f aca="false">P286+Q286</f>
        <v>0</v>
      </c>
      <c r="S286" s="20"/>
      <c r="T286" s="18"/>
      <c r="U286" s="18"/>
      <c r="V286" s="18"/>
      <c r="W286" s="18"/>
      <c r="X286" s="18"/>
      <c r="Y286" s="18"/>
      <c r="Z286" s="18"/>
      <c r="AA286" s="69"/>
    </row>
    <row r="287" customFormat="false" ht="99" hidden="false" customHeight="true" outlineLevel="0" collapsed="false">
      <c r="A287" s="13"/>
      <c r="B287" s="62" t="s">
        <v>319</v>
      </c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16"/>
      <c r="Q287" s="16"/>
      <c r="R287" s="16"/>
      <c r="S287" s="20"/>
      <c r="T287" s="3"/>
      <c r="U287" s="3"/>
      <c r="V287" s="3"/>
      <c r="W287" s="3"/>
      <c r="X287" s="3"/>
      <c r="Y287" s="3"/>
      <c r="Z287" s="3"/>
      <c r="AA287" s="69"/>
    </row>
    <row r="288" customFormat="false" ht="18.75" hidden="false" customHeight="false" outlineLevel="0" collapsed="false">
      <c r="A288" s="16" t="n">
        <v>183</v>
      </c>
      <c r="B288" s="43" t="s">
        <v>320</v>
      </c>
      <c r="C288" s="56" t="s">
        <v>129</v>
      </c>
      <c r="D288" s="76" t="n">
        <v>2000</v>
      </c>
      <c r="E288" s="77" t="n">
        <v>750</v>
      </c>
      <c r="F288" s="77"/>
      <c r="G288" s="77"/>
      <c r="H288" s="77" t="n">
        <f aca="false">D288+E288+F288+G288</f>
        <v>2750</v>
      </c>
      <c r="I288" s="77" t="n">
        <v>3500</v>
      </c>
      <c r="J288" s="77" t="n">
        <v>750</v>
      </c>
      <c r="K288" s="77"/>
      <c r="L288" s="77"/>
      <c r="M288" s="77" t="n">
        <f aca="false">I288+J288+K288+L288</f>
        <v>4250</v>
      </c>
      <c r="N288" s="77" t="n">
        <f aca="false">H288+M288</f>
        <v>7000</v>
      </c>
      <c r="O288" s="78"/>
      <c r="P288" s="16" t="n">
        <f aca="false">H288*O288</f>
        <v>0</v>
      </c>
      <c r="Q288" s="16" t="n">
        <f aca="false">M288*O288</f>
        <v>0</v>
      </c>
      <c r="R288" s="16" t="n">
        <f aca="false">P288+Q288</f>
        <v>0</v>
      </c>
      <c r="S288" s="20"/>
      <c r="T288" s="79"/>
      <c r="U288" s="79"/>
      <c r="V288" s="80"/>
      <c r="W288" s="80"/>
      <c r="X288" s="80"/>
      <c r="Y288" s="26"/>
      <c r="Z288" s="26"/>
      <c r="AA288" s="81"/>
    </row>
    <row r="289" customFormat="false" ht="37.5" hidden="false" customHeight="false" outlineLevel="0" collapsed="false">
      <c r="A289" s="16" t="n">
        <v>184</v>
      </c>
      <c r="B289" s="43" t="s">
        <v>321</v>
      </c>
      <c r="C289" s="56" t="s">
        <v>129</v>
      </c>
      <c r="D289" s="76" t="n">
        <v>3500</v>
      </c>
      <c r="E289" s="77" t="n">
        <v>2000</v>
      </c>
      <c r="F289" s="77"/>
      <c r="G289" s="77"/>
      <c r="H289" s="77" t="n">
        <f aca="false">D289+E289+F289+G289</f>
        <v>5500</v>
      </c>
      <c r="I289" s="77" t="n">
        <v>6500</v>
      </c>
      <c r="J289" s="77" t="n">
        <v>2000</v>
      </c>
      <c r="K289" s="77"/>
      <c r="L289" s="77"/>
      <c r="M289" s="77" t="n">
        <f aca="false">I289+J289+K289+L289</f>
        <v>8500</v>
      </c>
      <c r="N289" s="77" t="n">
        <f aca="false">H289+M289</f>
        <v>14000</v>
      </c>
      <c r="O289" s="78"/>
      <c r="P289" s="16" t="n">
        <f aca="false">H289*O289</f>
        <v>0</v>
      </c>
      <c r="Q289" s="16" t="n">
        <f aca="false">M289*O289</f>
        <v>0</v>
      </c>
      <c r="R289" s="16" t="n">
        <f aca="false">P289+Q289</f>
        <v>0</v>
      </c>
      <c r="S289" s="20"/>
      <c r="T289" s="79"/>
      <c r="U289" s="79"/>
      <c r="V289" s="80"/>
      <c r="W289" s="80"/>
      <c r="X289" s="80"/>
      <c r="Y289" s="26"/>
      <c r="Z289" s="26"/>
    </row>
    <row r="290" customFormat="false" ht="18.75" hidden="false" customHeight="false" outlineLevel="0" collapsed="false">
      <c r="A290" s="16" t="n">
        <v>185</v>
      </c>
      <c r="B290" s="43" t="s">
        <v>322</v>
      </c>
      <c r="C290" s="56" t="s">
        <v>129</v>
      </c>
      <c r="D290" s="76" t="n">
        <v>3500</v>
      </c>
      <c r="E290" s="77" t="n">
        <v>2000</v>
      </c>
      <c r="F290" s="77"/>
      <c r="G290" s="77"/>
      <c r="H290" s="77" t="n">
        <f aca="false">D290+E290+F290+G290</f>
        <v>5500</v>
      </c>
      <c r="I290" s="77" t="n">
        <v>6500</v>
      </c>
      <c r="J290" s="77" t="n">
        <v>2000</v>
      </c>
      <c r="K290" s="77"/>
      <c r="L290" s="77"/>
      <c r="M290" s="77" t="n">
        <f aca="false">I290+J290+K290+L290</f>
        <v>8500</v>
      </c>
      <c r="N290" s="77" t="n">
        <f aca="false">H290+M290</f>
        <v>14000</v>
      </c>
      <c r="O290" s="78"/>
      <c r="P290" s="16" t="n">
        <f aca="false">H290*O290</f>
        <v>0</v>
      </c>
      <c r="Q290" s="16" t="n">
        <f aca="false">M290*O290</f>
        <v>0</v>
      </c>
      <c r="R290" s="16" t="n">
        <f aca="false">P290+Q290</f>
        <v>0</v>
      </c>
      <c r="S290" s="20"/>
      <c r="T290" s="79"/>
      <c r="U290" s="79"/>
      <c r="V290" s="80"/>
      <c r="W290" s="80"/>
      <c r="X290" s="80"/>
      <c r="Y290" s="26"/>
      <c r="Z290" s="26"/>
    </row>
    <row r="291" customFormat="false" ht="37.5" hidden="false" customHeight="false" outlineLevel="0" collapsed="false">
      <c r="A291" s="16" t="n">
        <v>186</v>
      </c>
      <c r="B291" s="43" t="s">
        <v>323</v>
      </c>
      <c r="C291" s="56" t="s">
        <v>129</v>
      </c>
      <c r="D291" s="76" t="n">
        <v>250</v>
      </c>
      <c r="E291" s="77"/>
      <c r="F291" s="77"/>
      <c r="G291" s="77"/>
      <c r="H291" s="77" t="n">
        <f aca="false">D291+E291+F291+G291</f>
        <v>250</v>
      </c>
      <c r="I291" s="77" t="n">
        <v>500</v>
      </c>
      <c r="J291" s="77"/>
      <c r="K291" s="77"/>
      <c r="L291" s="77"/>
      <c r="M291" s="77" t="n">
        <f aca="false">I291+J291+K291+L291</f>
        <v>500</v>
      </c>
      <c r="N291" s="77" t="n">
        <f aca="false">H291+M291</f>
        <v>750</v>
      </c>
      <c r="O291" s="78"/>
      <c r="P291" s="16" t="n">
        <f aca="false">H291*O291</f>
        <v>0</v>
      </c>
      <c r="Q291" s="16" t="n">
        <f aca="false">M291*O291</f>
        <v>0</v>
      </c>
      <c r="R291" s="16" t="n">
        <f aca="false">P291+Q291</f>
        <v>0</v>
      </c>
      <c r="S291" s="20"/>
      <c r="T291" s="79"/>
      <c r="U291" s="79"/>
      <c r="V291" s="80"/>
      <c r="W291" s="80"/>
      <c r="X291" s="80"/>
      <c r="Y291" s="26"/>
      <c r="Z291" s="26"/>
    </row>
    <row r="292" customFormat="false" ht="18.75" hidden="false" customHeight="false" outlineLevel="0" collapsed="false">
      <c r="A292" s="16" t="n">
        <v>187</v>
      </c>
      <c r="B292" s="43" t="s">
        <v>324</v>
      </c>
      <c r="C292" s="56" t="s">
        <v>129</v>
      </c>
      <c r="D292" s="76" t="n">
        <v>0</v>
      </c>
      <c r="E292" s="77" t="n">
        <v>200</v>
      </c>
      <c r="F292" s="77"/>
      <c r="G292" s="77"/>
      <c r="H292" s="77" t="n">
        <f aca="false">D292+E292+F292+G292</f>
        <v>200</v>
      </c>
      <c r="I292" s="77" t="n">
        <v>0</v>
      </c>
      <c r="J292" s="77" t="n">
        <v>200</v>
      </c>
      <c r="K292" s="77"/>
      <c r="L292" s="77"/>
      <c r="M292" s="77" t="n">
        <f aca="false">I292+J292+K292+L292</f>
        <v>200</v>
      </c>
      <c r="N292" s="77" t="n">
        <f aca="false">H292+M292</f>
        <v>400</v>
      </c>
      <c r="O292" s="78"/>
      <c r="P292" s="16" t="n">
        <f aca="false">H292*O292</f>
        <v>0</v>
      </c>
      <c r="Q292" s="16" t="n">
        <f aca="false">M292*O292</f>
        <v>0</v>
      </c>
      <c r="R292" s="16" t="n">
        <f aca="false">P292+Q292</f>
        <v>0</v>
      </c>
      <c r="S292" s="20"/>
      <c r="T292" s="79"/>
      <c r="U292" s="79"/>
      <c r="V292" s="80"/>
      <c r="W292" s="80"/>
      <c r="X292" s="80"/>
      <c r="Y292" s="26"/>
      <c r="Z292" s="26"/>
    </row>
    <row r="293" customFormat="false" ht="18.75" hidden="false" customHeight="false" outlineLevel="0" collapsed="false">
      <c r="A293" s="16" t="n">
        <v>188</v>
      </c>
      <c r="B293" s="43" t="s">
        <v>325</v>
      </c>
      <c r="C293" s="56" t="s">
        <v>129</v>
      </c>
      <c r="D293" s="76" t="n">
        <v>0</v>
      </c>
      <c r="E293" s="77" t="n">
        <v>100</v>
      </c>
      <c r="F293" s="77"/>
      <c r="G293" s="77"/>
      <c r="H293" s="77" t="n">
        <f aca="false">D293+E293+F293+G293</f>
        <v>100</v>
      </c>
      <c r="I293" s="77" t="n">
        <v>0</v>
      </c>
      <c r="J293" s="77" t="n">
        <v>100</v>
      </c>
      <c r="K293" s="77"/>
      <c r="L293" s="77"/>
      <c r="M293" s="77" t="n">
        <f aca="false">I293+J293+K293+L293</f>
        <v>100</v>
      </c>
      <c r="N293" s="77" t="n">
        <f aca="false">H293+M293</f>
        <v>200</v>
      </c>
      <c r="O293" s="78"/>
      <c r="P293" s="16" t="n">
        <f aca="false">H293*O293</f>
        <v>0</v>
      </c>
      <c r="Q293" s="16" t="n">
        <f aca="false">M293*O293</f>
        <v>0</v>
      </c>
      <c r="R293" s="16" t="n">
        <f aca="false">P293+Q293</f>
        <v>0</v>
      </c>
      <c r="S293" s="20"/>
      <c r="T293" s="79"/>
      <c r="U293" s="79"/>
      <c r="V293" s="80"/>
      <c r="W293" s="80"/>
      <c r="X293" s="80"/>
      <c r="Y293" s="26"/>
      <c r="Z293" s="26"/>
    </row>
    <row r="294" customFormat="false" ht="18.75" hidden="false" customHeight="false" outlineLevel="0" collapsed="false">
      <c r="A294" s="16" t="n">
        <v>189</v>
      </c>
      <c r="B294" s="43" t="s">
        <v>326</v>
      </c>
      <c r="C294" s="56" t="s">
        <v>129</v>
      </c>
      <c r="D294" s="76" t="n">
        <v>1000</v>
      </c>
      <c r="E294" s="77" t="n">
        <v>1000</v>
      </c>
      <c r="F294" s="77"/>
      <c r="G294" s="77"/>
      <c r="H294" s="77" t="n">
        <f aca="false">D294+E294+F294+G294</f>
        <v>2000</v>
      </c>
      <c r="I294" s="77" t="n">
        <v>1500</v>
      </c>
      <c r="J294" s="77" t="n">
        <v>1000</v>
      </c>
      <c r="K294" s="77"/>
      <c r="L294" s="77"/>
      <c r="M294" s="77" t="n">
        <f aca="false">I294+J294+K294+L294</f>
        <v>2500</v>
      </c>
      <c r="N294" s="77" t="n">
        <f aca="false">H294+M294</f>
        <v>4500</v>
      </c>
      <c r="O294" s="78"/>
      <c r="P294" s="16" t="n">
        <f aca="false">H294*O294</f>
        <v>0</v>
      </c>
      <c r="Q294" s="16" t="n">
        <f aca="false">M294*O294</f>
        <v>0</v>
      </c>
      <c r="R294" s="16" t="n">
        <f aca="false">P294+Q294</f>
        <v>0</v>
      </c>
      <c r="S294" s="20"/>
      <c r="T294" s="79"/>
      <c r="U294" s="79"/>
      <c r="V294" s="80"/>
      <c r="W294" s="80"/>
      <c r="X294" s="80"/>
      <c r="Y294" s="26"/>
      <c r="Z294" s="26"/>
    </row>
    <row r="295" customFormat="false" ht="18.75" hidden="false" customHeight="false" outlineLevel="0" collapsed="false">
      <c r="A295" s="16" t="n">
        <v>190</v>
      </c>
      <c r="B295" s="43" t="s">
        <v>327</v>
      </c>
      <c r="C295" s="56" t="s">
        <v>129</v>
      </c>
      <c r="D295" s="76"/>
      <c r="E295" s="77" t="n">
        <v>750</v>
      </c>
      <c r="F295" s="77"/>
      <c r="G295" s="77"/>
      <c r="H295" s="77" t="n">
        <f aca="false">D295+E295+F295+G295</f>
        <v>750</v>
      </c>
      <c r="I295" s="77"/>
      <c r="J295" s="77" t="n">
        <v>750</v>
      </c>
      <c r="K295" s="77"/>
      <c r="L295" s="77"/>
      <c r="M295" s="77" t="n">
        <f aca="false">I295+J295+K295+L295</f>
        <v>750</v>
      </c>
      <c r="N295" s="77" t="n">
        <f aca="false">H295+M295</f>
        <v>1500</v>
      </c>
      <c r="O295" s="78"/>
      <c r="P295" s="16" t="n">
        <f aca="false">H295*O295</f>
        <v>0</v>
      </c>
      <c r="Q295" s="16" t="n">
        <f aca="false">M295*O295</f>
        <v>0</v>
      </c>
      <c r="R295" s="16" t="n">
        <f aca="false">P295+Q295</f>
        <v>0</v>
      </c>
      <c r="S295" s="20"/>
      <c r="T295" s="79"/>
      <c r="U295" s="79"/>
      <c r="V295" s="80"/>
      <c r="W295" s="80"/>
      <c r="X295" s="80"/>
      <c r="Y295" s="26"/>
      <c r="Z295" s="26"/>
    </row>
    <row r="296" customFormat="false" ht="18.75" hidden="false" customHeight="false" outlineLevel="0" collapsed="false">
      <c r="A296" s="16" t="n">
        <v>191</v>
      </c>
      <c r="B296" s="43" t="s">
        <v>328</v>
      </c>
      <c r="C296" s="56" t="s">
        <v>129</v>
      </c>
      <c r="D296" s="76" t="n">
        <v>3000</v>
      </c>
      <c r="E296" s="77" t="n">
        <v>2000</v>
      </c>
      <c r="F296" s="77"/>
      <c r="G296" s="77"/>
      <c r="H296" s="77" t="n">
        <f aca="false">D296+E296+F296+G296</f>
        <v>5000</v>
      </c>
      <c r="I296" s="77" t="n">
        <v>5500</v>
      </c>
      <c r="J296" s="77" t="n">
        <v>2000</v>
      </c>
      <c r="K296" s="77"/>
      <c r="L296" s="77"/>
      <c r="M296" s="77" t="n">
        <f aca="false">I296+J296+K296+L296</f>
        <v>7500</v>
      </c>
      <c r="N296" s="77" t="n">
        <f aca="false">H296+M296</f>
        <v>12500</v>
      </c>
      <c r="O296" s="78"/>
      <c r="P296" s="16" t="n">
        <f aca="false">H296*O296</f>
        <v>0</v>
      </c>
      <c r="Q296" s="16" t="n">
        <f aca="false">M296*O296</f>
        <v>0</v>
      </c>
      <c r="R296" s="16" t="n">
        <f aca="false">P296+Q296</f>
        <v>0</v>
      </c>
      <c r="S296" s="20"/>
      <c r="T296" s="79"/>
      <c r="U296" s="79"/>
      <c r="V296" s="80"/>
      <c r="W296" s="80"/>
      <c r="X296" s="80"/>
      <c r="Y296" s="26"/>
      <c r="Z296" s="26"/>
    </row>
    <row r="297" customFormat="false" ht="18.75" hidden="false" customHeight="false" outlineLevel="0" collapsed="false">
      <c r="A297" s="16" t="n">
        <v>192</v>
      </c>
      <c r="B297" s="43" t="s">
        <v>329</v>
      </c>
      <c r="C297" s="56" t="s">
        <v>129</v>
      </c>
      <c r="D297" s="76" t="n">
        <v>3000</v>
      </c>
      <c r="E297" s="77" t="n">
        <v>2000</v>
      </c>
      <c r="F297" s="77"/>
      <c r="G297" s="77"/>
      <c r="H297" s="77" t="n">
        <f aca="false">D297+E297+F297+G297</f>
        <v>5000</v>
      </c>
      <c r="I297" s="77" t="n">
        <v>5500</v>
      </c>
      <c r="J297" s="77" t="n">
        <v>2000</v>
      </c>
      <c r="K297" s="77"/>
      <c r="L297" s="77"/>
      <c r="M297" s="77" t="n">
        <f aca="false">I297+J297+K297+L297</f>
        <v>7500</v>
      </c>
      <c r="N297" s="77" t="n">
        <f aca="false">H297+M297</f>
        <v>12500</v>
      </c>
      <c r="O297" s="78"/>
      <c r="P297" s="16" t="n">
        <f aca="false">H297*O297</f>
        <v>0</v>
      </c>
      <c r="Q297" s="16" t="n">
        <f aca="false">M297*O297</f>
        <v>0</v>
      </c>
      <c r="R297" s="16" t="n">
        <f aca="false">P297+Q297</f>
        <v>0</v>
      </c>
      <c r="S297" s="20"/>
      <c r="T297" s="79"/>
      <c r="U297" s="79"/>
      <c r="V297" s="80"/>
      <c r="W297" s="80"/>
      <c r="X297" s="80"/>
      <c r="Y297" s="26"/>
      <c r="Z297" s="26"/>
    </row>
    <row r="298" customFormat="false" ht="18.75" hidden="false" customHeight="false" outlineLevel="0" collapsed="false">
      <c r="A298" s="16" t="n">
        <v>193</v>
      </c>
      <c r="B298" s="43" t="s">
        <v>330</v>
      </c>
      <c r="C298" s="56" t="s">
        <v>129</v>
      </c>
      <c r="D298" s="76" t="n">
        <v>1500</v>
      </c>
      <c r="E298" s="77" t="n">
        <v>250</v>
      </c>
      <c r="F298" s="77"/>
      <c r="G298" s="77"/>
      <c r="H298" s="77" t="n">
        <f aca="false">D298+E298+F298+G298</f>
        <v>1750</v>
      </c>
      <c r="I298" s="77" t="n">
        <v>2500</v>
      </c>
      <c r="J298" s="77" t="n">
        <v>250</v>
      </c>
      <c r="K298" s="77"/>
      <c r="L298" s="77"/>
      <c r="M298" s="77" t="n">
        <f aca="false">I298+J298+K298+L298</f>
        <v>2750</v>
      </c>
      <c r="N298" s="77" t="n">
        <f aca="false">H298+M298</f>
        <v>4500</v>
      </c>
      <c r="O298" s="78"/>
      <c r="P298" s="16" t="n">
        <f aca="false">H298*O298</f>
        <v>0</v>
      </c>
      <c r="Q298" s="16" t="n">
        <f aca="false">M298*O298</f>
        <v>0</v>
      </c>
      <c r="R298" s="16" t="n">
        <f aca="false">P298+Q298</f>
        <v>0</v>
      </c>
      <c r="S298" s="20"/>
      <c r="T298" s="79"/>
      <c r="U298" s="79"/>
      <c r="V298" s="80"/>
      <c r="W298" s="80"/>
      <c r="X298" s="80"/>
      <c r="Y298" s="26"/>
      <c r="Z298" s="26"/>
    </row>
    <row r="299" customFormat="false" ht="18.75" hidden="false" customHeight="false" outlineLevel="0" collapsed="false">
      <c r="A299" s="16" t="n">
        <v>194</v>
      </c>
      <c r="B299" s="43" t="s">
        <v>331</v>
      </c>
      <c r="C299" s="56" t="s">
        <v>129</v>
      </c>
      <c r="D299" s="76" t="n">
        <v>1500</v>
      </c>
      <c r="E299" s="77" t="n">
        <v>250</v>
      </c>
      <c r="F299" s="77"/>
      <c r="G299" s="77"/>
      <c r="H299" s="77" t="n">
        <f aca="false">D299+E299+F299+G299</f>
        <v>1750</v>
      </c>
      <c r="I299" s="77" t="n">
        <v>2500</v>
      </c>
      <c r="J299" s="77" t="n">
        <v>250</v>
      </c>
      <c r="K299" s="77"/>
      <c r="L299" s="77"/>
      <c r="M299" s="77" t="n">
        <f aca="false">I299+J299+K299+L299</f>
        <v>2750</v>
      </c>
      <c r="N299" s="77" t="n">
        <f aca="false">H299+M299</f>
        <v>4500</v>
      </c>
      <c r="O299" s="78"/>
      <c r="P299" s="16" t="n">
        <f aca="false">H299*O299</f>
        <v>0</v>
      </c>
      <c r="Q299" s="16" t="n">
        <f aca="false">M299*O299</f>
        <v>0</v>
      </c>
      <c r="R299" s="16" t="n">
        <f aca="false">P299+Q299</f>
        <v>0</v>
      </c>
      <c r="S299" s="20"/>
      <c r="T299" s="79"/>
      <c r="U299" s="79"/>
      <c r="V299" s="80"/>
      <c r="W299" s="80"/>
      <c r="X299" s="80"/>
      <c r="Y299" s="26"/>
      <c r="Z299" s="26"/>
    </row>
    <row r="300" customFormat="false" ht="18.75" hidden="false" customHeight="false" outlineLevel="0" collapsed="false">
      <c r="A300" s="16" t="n">
        <v>195</v>
      </c>
      <c r="B300" s="43" t="s">
        <v>332</v>
      </c>
      <c r="C300" s="56" t="s">
        <v>129</v>
      </c>
      <c r="D300" s="76"/>
      <c r="E300" s="77" t="n">
        <v>250</v>
      </c>
      <c r="F300" s="77"/>
      <c r="G300" s="77"/>
      <c r="H300" s="77" t="n">
        <f aca="false">D300+E300+F300+G300</f>
        <v>250</v>
      </c>
      <c r="I300" s="77"/>
      <c r="J300" s="77" t="n">
        <v>250</v>
      </c>
      <c r="K300" s="77"/>
      <c r="L300" s="77"/>
      <c r="M300" s="77" t="n">
        <f aca="false">I300+J300+K300+L300</f>
        <v>250</v>
      </c>
      <c r="N300" s="77" t="n">
        <f aca="false">H300+M300</f>
        <v>500</v>
      </c>
      <c r="O300" s="78"/>
      <c r="P300" s="16" t="n">
        <f aca="false">H300*O300</f>
        <v>0</v>
      </c>
      <c r="Q300" s="16" t="n">
        <f aca="false">M300*O300</f>
        <v>0</v>
      </c>
      <c r="R300" s="16" t="n">
        <f aca="false">P300+Q300</f>
        <v>0</v>
      </c>
      <c r="S300" s="20"/>
      <c r="T300" s="79"/>
      <c r="U300" s="79"/>
      <c r="V300" s="80"/>
      <c r="W300" s="80"/>
      <c r="X300" s="80"/>
      <c r="Y300" s="26"/>
      <c r="Z300" s="26"/>
    </row>
    <row r="301" customFormat="false" ht="18.75" hidden="false" customHeight="false" outlineLevel="0" collapsed="false">
      <c r="A301" s="16" t="n">
        <v>196</v>
      </c>
      <c r="B301" s="43" t="s">
        <v>333</v>
      </c>
      <c r="C301" s="56" t="s">
        <v>129</v>
      </c>
      <c r="D301" s="76" t="n">
        <v>1000</v>
      </c>
      <c r="E301" s="77" t="n">
        <v>500</v>
      </c>
      <c r="F301" s="77"/>
      <c r="G301" s="77"/>
      <c r="H301" s="77" t="n">
        <f aca="false">D301+E301+F301+G301</f>
        <v>1500</v>
      </c>
      <c r="I301" s="77" t="n">
        <v>1500</v>
      </c>
      <c r="J301" s="77" t="n">
        <v>500</v>
      </c>
      <c r="K301" s="77"/>
      <c r="L301" s="77"/>
      <c r="M301" s="77" t="n">
        <f aca="false">I301+J301+K301+L301</f>
        <v>2000</v>
      </c>
      <c r="N301" s="77" t="n">
        <f aca="false">H301+M301</f>
        <v>3500</v>
      </c>
      <c r="O301" s="78"/>
      <c r="P301" s="16" t="n">
        <f aca="false">H301*O301</f>
        <v>0</v>
      </c>
      <c r="Q301" s="16" t="n">
        <f aca="false">M301*O301</f>
        <v>0</v>
      </c>
      <c r="R301" s="16" t="n">
        <f aca="false">P301+Q301</f>
        <v>0</v>
      </c>
      <c r="S301" s="20"/>
      <c r="T301" s="79"/>
      <c r="U301" s="79"/>
      <c r="V301" s="80"/>
      <c r="W301" s="80"/>
      <c r="X301" s="80"/>
      <c r="Y301" s="26"/>
      <c r="Z301" s="26"/>
    </row>
    <row r="302" customFormat="false" ht="18.75" hidden="false" customHeight="false" outlineLevel="0" collapsed="false">
      <c r="A302" s="16" t="n">
        <v>197</v>
      </c>
      <c r="B302" s="43" t="s">
        <v>334</v>
      </c>
      <c r="C302" s="56" t="s">
        <v>129</v>
      </c>
      <c r="D302" s="76" t="n">
        <v>1500</v>
      </c>
      <c r="E302" s="77" t="n">
        <v>1000</v>
      </c>
      <c r="F302" s="77"/>
      <c r="G302" s="77"/>
      <c r="H302" s="77" t="n">
        <f aca="false">D302+E302+F302+G302</f>
        <v>2500</v>
      </c>
      <c r="I302" s="77" t="n">
        <v>2500</v>
      </c>
      <c r="J302" s="77" t="n">
        <v>1000</v>
      </c>
      <c r="K302" s="77"/>
      <c r="L302" s="77"/>
      <c r="M302" s="77" t="n">
        <f aca="false">I302+J302+K302+L302</f>
        <v>3500</v>
      </c>
      <c r="N302" s="77" t="n">
        <f aca="false">H302+M302</f>
        <v>6000</v>
      </c>
      <c r="O302" s="78"/>
      <c r="P302" s="16" t="n">
        <f aca="false">H302*O302</f>
        <v>0</v>
      </c>
      <c r="Q302" s="16" t="n">
        <f aca="false">M302*O302</f>
        <v>0</v>
      </c>
      <c r="R302" s="16" t="n">
        <f aca="false">P302+Q302</f>
        <v>0</v>
      </c>
      <c r="S302" s="20"/>
      <c r="T302" s="79"/>
      <c r="U302" s="79"/>
      <c r="V302" s="80"/>
      <c r="W302" s="80"/>
      <c r="X302" s="80"/>
      <c r="Y302" s="26"/>
      <c r="Z302" s="26"/>
    </row>
    <row r="303" customFormat="false" ht="18.75" hidden="false" customHeight="false" outlineLevel="0" collapsed="false">
      <c r="A303" s="16" t="n">
        <v>198</v>
      </c>
      <c r="B303" s="43" t="s">
        <v>335</v>
      </c>
      <c r="C303" s="56" t="s">
        <v>129</v>
      </c>
      <c r="D303" s="76" t="n">
        <v>1500</v>
      </c>
      <c r="E303" s="77" t="n">
        <v>250</v>
      </c>
      <c r="F303" s="77"/>
      <c r="G303" s="77"/>
      <c r="H303" s="77" t="n">
        <f aca="false">D303+E303+F303+G303</f>
        <v>1750</v>
      </c>
      <c r="I303" s="77" t="n">
        <v>2500</v>
      </c>
      <c r="J303" s="77" t="n">
        <v>250</v>
      </c>
      <c r="K303" s="77"/>
      <c r="L303" s="77"/>
      <c r="M303" s="77" t="n">
        <f aca="false">I303+J303+K303+L303</f>
        <v>2750</v>
      </c>
      <c r="N303" s="77" t="n">
        <f aca="false">H303+M303</f>
        <v>4500</v>
      </c>
      <c r="O303" s="78"/>
      <c r="P303" s="16" t="n">
        <f aca="false">H303*O303</f>
        <v>0</v>
      </c>
      <c r="Q303" s="16" t="n">
        <f aca="false">M303*O303</f>
        <v>0</v>
      </c>
      <c r="R303" s="16" t="n">
        <f aca="false">P303+Q303</f>
        <v>0</v>
      </c>
      <c r="S303" s="20"/>
      <c r="T303" s="79"/>
      <c r="U303" s="79"/>
      <c r="V303" s="80"/>
      <c r="W303" s="80"/>
      <c r="X303" s="80"/>
      <c r="Y303" s="26"/>
      <c r="Z303" s="26"/>
    </row>
    <row r="304" customFormat="false" ht="18.75" hidden="false" customHeight="false" outlineLevel="0" collapsed="false">
      <c r="A304" s="16" t="n">
        <v>199</v>
      </c>
      <c r="B304" s="43" t="s">
        <v>336</v>
      </c>
      <c r="C304" s="56" t="s">
        <v>129</v>
      </c>
      <c r="D304" s="76" t="n">
        <v>500</v>
      </c>
      <c r="E304" s="77" t="n">
        <v>1000</v>
      </c>
      <c r="F304" s="77"/>
      <c r="G304" s="77"/>
      <c r="H304" s="77" t="n">
        <f aca="false">D304+E304+F304+G304</f>
        <v>1500</v>
      </c>
      <c r="I304" s="77" t="n">
        <v>500</v>
      </c>
      <c r="J304" s="77" t="n">
        <v>1000</v>
      </c>
      <c r="K304" s="77"/>
      <c r="L304" s="77"/>
      <c r="M304" s="77" t="n">
        <f aca="false">I304+J304+K304+L304</f>
        <v>1500</v>
      </c>
      <c r="N304" s="77" t="n">
        <f aca="false">H304+M304</f>
        <v>3000</v>
      </c>
      <c r="O304" s="78"/>
      <c r="P304" s="16" t="n">
        <f aca="false">H304*O304</f>
        <v>0</v>
      </c>
      <c r="Q304" s="16" t="n">
        <f aca="false">M304*O304</f>
        <v>0</v>
      </c>
      <c r="R304" s="16" t="n">
        <f aca="false">P304+Q304</f>
        <v>0</v>
      </c>
      <c r="S304" s="20"/>
      <c r="T304" s="79"/>
      <c r="U304" s="79"/>
      <c r="V304" s="80"/>
      <c r="W304" s="80"/>
      <c r="X304" s="80"/>
      <c r="Y304" s="26"/>
      <c r="Z304" s="26"/>
    </row>
    <row r="305" customFormat="false" ht="18.75" hidden="false" customHeight="false" outlineLevel="0" collapsed="false">
      <c r="A305" s="16" t="n">
        <v>200</v>
      </c>
      <c r="B305" s="43" t="s">
        <v>337</v>
      </c>
      <c r="C305" s="56" t="s">
        <v>129</v>
      </c>
      <c r="D305" s="76" t="n">
        <v>5000</v>
      </c>
      <c r="E305" s="77" t="n">
        <v>1500</v>
      </c>
      <c r="F305" s="77"/>
      <c r="G305" s="77"/>
      <c r="H305" s="77" t="n">
        <f aca="false">D305+E305+F305+G305</f>
        <v>6500</v>
      </c>
      <c r="I305" s="77" t="n">
        <v>9000</v>
      </c>
      <c r="J305" s="77" t="n">
        <v>1500</v>
      </c>
      <c r="K305" s="77"/>
      <c r="L305" s="77"/>
      <c r="M305" s="77" t="n">
        <f aca="false">I305+J305+K305+L305</f>
        <v>10500</v>
      </c>
      <c r="N305" s="77" t="n">
        <f aca="false">H305+M305</f>
        <v>17000</v>
      </c>
      <c r="O305" s="78"/>
      <c r="P305" s="16" t="n">
        <f aca="false">H305*O305</f>
        <v>0</v>
      </c>
      <c r="Q305" s="16" t="n">
        <f aca="false">M305*O305</f>
        <v>0</v>
      </c>
      <c r="R305" s="16" t="n">
        <f aca="false">P305+Q305</f>
        <v>0</v>
      </c>
      <c r="S305" s="20"/>
      <c r="T305" s="79"/>
      <c r="U305" s="79"/>
      <c r="V305" s="80"/>
      <c r="W305" s="80"/>
      <c r="X305" s="80"/>
      <c r="Y305" s="26"/>
      <c r="Z305" s="26"/>
    </row>
    <row r="306" customFormat="false" ht="37.5" hidden="false" customHeight="false" outlineLevel="0" collapsed="false">
      <c r="A306" s="16" t="n">
        <v>201</v>
      </c>
      <c r="B306" s="43" t="s">
        <v>338</v>
      </c>
      <c r="C306" s="56" t="s">
        <v>129</v>
      </c>
      <c r="D306" s="76"/>
      <c r="E306" s="77" t="n">
        <v>200</v>
      </c>
      <c r="F306" s="77"/>
      <c r="G306" s="77"/>
      <c r="H306" s="77" t="n">
        <f aca="false">D306+E306+F306+G306</f>
        <v>200</v>
      </c>
      <c r="I306" s="77"/>
      <c r="J306" s="77" t="n">
        <v>200</v>
      </c>
      <c r="K306" s="77"/>
      <c r="L306" s="77"/>
      <c r="M306" s="77" t="n">
        <f aca="false">I306+J306+K306+L306</f>
        <v>200</v>
      </c>
      <c r="N306" s="77" t="n">
        <f aca="false">H306+M306</f>
        <v>400</v>
      </c>
      <c r="O306" s="78"/>
      <c r="P306" s="16" t="n">
        <f aca="false">H306*O306</f>
        <v>0</v>
      </c>
      <c r="Q306" s="16" t="n">
        <f aca="false">M306*O306</f>
        <v>0</v>
      </c>
      <c r="R306" s="16" t="n">
        <f aca="false">P306+Q306</f>
        <v>0</v>
      </c>
      <c r="S306" s="20"/>
      <c r="T306" s="79"/>
      <c r="U306" s="79"/>
      <c r="V306" s="80"/>
      <c r="W306" s="80"/>
      <c r="X306" s="80"/>
      <c r="Y306" s="26"/>
      <c r="Z306" s="26"/>
    </row>
    <row r="307" customFormat="false" ht="18.75" hidden="false" customHeight="false" outlineLevel="0" collapsed="false">
      <c r="A307" s="16" t="n">
        <v>202</v>
      </c>
      <c r="B307" s="43" t="s">
        <v>339</v>
      </c>
      <c r="C307" s="56" t="s">
        <v>129</v>
      </c>
      <c r="D307" s="76" t="n">
        <v>5000</v>
      </c>
      <c r="E307" s="77" t="n">
        <v>2000</v>
      </c>
      <c r="F307" s="77"/>
      <c r="G307" s="77"/>
      <c r="H307" s="77" t="n">
        <f aca="false">D307+E307+F307+G307</f>
        <v>7000</v>
      </c>
      <c r="I307" s="77" t="n">
        <v>9000</v>
      </c>
      <c r="J307" s="77" t="n">
        <v>2000</v>
      </c>
      <c r="K307" s="77"/>
      <c r="L307" s="77"/>
      <c r="M307" s="77" t="n">
        <f aca="false">I307+J307+K307+L307</f>
        <v>11000</v>
      </c>
      <c r="N307" s="77" t="n">
        <f aca="false">H307+M307</f>
        <v>18000</v>
      </c>
      <c r="O307" s="78"/>
      <c r="P307" s="16" t="n">
        <f aca="false">H307*O307</f>
        <v>0</v>
      </c>
      <c r="Q307" s="16" t="n">
        <f aca="false">M307*O307</f>
        <v>0</v>
      </c>
      <c r="R307" s="16" t="n">
        <f aca="false">P307+Q307</f>
        <v>0</v>
      </c>
      <c r="S307" s="20"/>
      <c r="T307" s="79"/>
      <c r="U307" s="79"/>
      <c r="V307" s="80"/>
      <c r="W307" s="80"/>
      <c r="X307" s="80"/>
      <c r="Y307" s="26"/>
      <c r="Z307" s="26"/>
    </row>
    <row r="308" customFormat="false" ht="18.75" hidden="false" customHeight="false" outlineLevel="0" collapsed="false">
      <c r="A308" s="16" t="n">
        <v>203</v>
      </c>
      <c r="B308" s="43" t="s">
        <v>340</v>
      </c>
      <c r="C308" s="56" t="s">
        <v>129</v>
      </c>
      <c r="D308" s="76" t="n">
        <v>1000</v>
      </c>
      <c r="E308" s="77" t="n">
        <v>500</v>
      </c>
      <c r="F308" s="77"/>
      <c r="G308" s="77"/>
      <c r="H308" s="77" t="n">
        <f aca="false">D308+E308+F308+G308</f>
        <v>1500</v>
      </c>
      <c r="I308" s="77" t="n">
        <v>1000</v>
      </c>
      <c r="J308" s="77" t="n">
        <v>500</v>
      </c>
      <c r="K308" s="77"/>
      <c r="L308" s="77"/>
      <c r="M308" s="77" t="n">
        <f aca="false">I308+J308+K308+L308</f>
        <v>1500</v>
      </c>
      <c r="N308" s="77" t="n">
        <f aca="false">H308+M308</f>
        <v>3000</v>
      </c>
      <c r="O308" s="78"/>
      <c r="P308" s="16" t="n">
        <f aca="false">H308*O308</f>
        <v>0</v>
      </c>
      <c r="Q308" s="16" t="n">
        <f aca="false">M308*O308</f>
        <v>0</v>
      </c>
      <c r="R308" s="16" t="n">
        <f aca="false">P308+Q308</f>
        <v>0</v>
      </c>
      <c r="S308" s="20"/>
      <c r="T308" s="79"/>
      <c r="U308" s="79"/>
      <c r="V308" s="80"/>
      <c r="W308" s="80"/>
      <c r="X308" s="80"/>
      <c r="Y308" s="26"/>
      <c r="Z308" s="26"/>
    </row>
    <row r="309" customFormat="false" ht="18.75" hidden="false" customHeight="false" outlineLevel="0" collapsed="false">
      <c r="A309" s="16" t="n">
        <v>204</v>
      </c>
      <c r="B309" s="43" t="s">
        <v>341</v>
      </c>
      <c r="C309" s="56" t="s">
        <v>129</v>
      </c>
      <c r="D309" s="76"/>
      <c r="E309" s="77" t="n">
        <v>100</v>
      </c>
      <c r="F309" s="77"/>
      <c r="G309" s="77"/>
      <c r="H309" s="77" t="n">
        <f aca="false">D309+E309+F309+G309</f>
        <v>100</v>
      </c>
      <c r="I309" s="77"/>
      <c r="J309" s="77" t="n">
        <v>100</v>
      </c>
      <c r="K309" s="77"/>
      <c r="L309" s="77"/>
      <c r="M309" s="77" t="n">
        <f aca="false">I309+J309+K309+L309</f>
        <v>100</v>
      </c>
      <c r="N309" s="77" t="n">
        <f aca="false">H309+M309</f>
        <v>200</v>
      </c>
      <c r="O309" s="78"/>
      <c r="P309" s="16" t="n">
        <f aca="false">H309*O309</f>
        <v>0</v>
      </c>
      <c r="Q309" s="16" t="n">
        <f aca="false">M309*O309</f>
        <v>0</v>
      </c>
      <c r="R309" s="16" t="n">
        <f aca="false">P309+Q309</f>
        <v>0</v>
      </c>
      <c r="S309" s="20"/>
      <c r="T309" s="79"/>
      <c r="U309" s="79"/>
      <c r="V309" s="80"/>
      <c r="W309" s="80"/>
      <c r="X309" s="80"/>
      <c r="Y309" s="26"/>
      <c r="Z309" s="26"/>
    </row>
    <row r="310" customFormat="false" ht="18.75" hidden="false" customHeight="false" outlineLevel="0" collapsed="false">
      <c r="A310" s="16" t="n">
        <v>205</v>
      </c>
      <c r="B310" s="43" t="s">
        <v>342</v>
      </c>
      <c r="C310" s="56" t="s">
        <v>129</v>
      </c>
      <c r="D310" s="76" t="n">
        <v>500</v>
      </c>
      <c r="E310" s="77" t="n">
        <v>500</v>
      </c>
      <c r="F310" s="77"/>
      <c r="G310" s="77"/>
      <c r="H310" s="77" t="n">
        <f aca="false">D310+E310+F310+G310</f>
        <v>1000</v>
      </c>
      <c r="I310" s="77" t="n">
        <v>200</v>
      </c>
      <c r="J310" s="77" t="n">
        <v>500</v>
      </c>
      <c r="K310" s="77"/>
      <c r="L310" s="77"/>
      <c r="M310" s="77" t="n">
        <f aca="false">I310+J310+K310+L310</f>
        <v>700</v>
      </c>
      <c r="N310" s="77" t="n">
        <f aca="false">H310+M310</f>
        <v>1700</v>
      </c>
      <c r="O310" s="78"/>
      <c r="P310" s="16" t="n">
        <f aca="false">H310*O310</f>
        <v>0</v>
      </c>
      <c r="Q310" s="16" t="n">
        <f aca="false">M310*O310</f>
        <v>0</v>
      </c>
      <c r="R310" s="16" t="n">
        <f aca="false">P310+Q310</f>
        <v>0</v>
      </c>
      <c r="S310" s="20"/>
      <c r="T310" s="79"/>
      <c r="U310" s="79"/>
      <c r="V310" s="80"/>
      <c r="W310" s="80"/>
      <c r="X310" s="80"/>
      <c r="Y310" s="26"/>
      <c r="Z310" s="26"/>
    </row>
    <row r="311" customFormat="false" ht="18.75" hidden="false" customHeight="false" outlineLevel="0" collapsed="false">
      <c r="A311" s="16" t="n">
        <v>206</v>
      </c>
      <c r="B311" s="43" t="s">
        <v>343</v>
      </c>
      <c r="C311" s="56" t="s">
        <v>129</v>
      </c>
      <c r="D311" s="76" t="n">
        <v>2500</v>
      </c>
      <c r="E311" s="77" t="n">
        <v>500</v>
      </c>
      <c r="F311" s="77"/>
      <c r="G311" s="77"/>
      <c r="H311" s="77" t="n">
        <f aca="false">D311+E311+F311+G311</f>
        <v>3000</v>
      </c>
      <c r="I311" s="77" t="n">
        <v>4500</v>
      </c>
      <c r="J311" s="77" t="n">
        <v>500</v>
      </c>
      <c r="K311" s="77"/>
      <c r="L311" s="77"/>
      <c r="M311" s="77" t="n">
        <f aca="false">I311+J311+K311+L311</f>
        <v>5000</v>
      </c>
      <c r="N311" s="77" t="n">
        <f aca="false">H311+M311</f>
        <v>8000</v>
      </c>
      <c r="O311" s="78"/>
      <c r="P311" s="16" t="n">
        <f aca="false">H311*O311</f>
        <v>0</v>
      </c>
      <c r="Q311" s="16" t="n">
        <f aca="false">M311*O311</f>
        <v>0</v>
      </c>
      <c r="R311" s="16" t="n">
        <f aca="false">P311+Q311</f>
        <v>0</v>
      </c>
      <c r="S311" s="20"/>
      <c r="T311" s="79"/>
      <c r="U311" s="79"/>
      <c r="V311" s="80"/>
      <c r="W311" s="80"/>
      <c r="X311" s="80"/>
      <c r="Y311" s="26"/>
      <c r="Z311" s="26"/>
    </row>
    <row r="312" customFormat="false" ht="18.75" hidden="false" customHeight="false" outlineLevel="0" collapsed="false">
      <c r="A312" s="16" t="n">
        <v>207</v>
      </c>
      <c r="B312" s="43" t="s">
        <v>344</v>
      </c>
      <c r="C312" s="56" t="s">
        <v>129</v>
      </c>
      <c r="D312" s="76" t="n">
        <v>1000</v>
      </c>
      <c r="E312" s="77" t="n">
        <v>500</v>
      </c>
      <c r="F312" s="77"/>
      <c r="G312" s="77"/>
      <c r="H312" s="77" t="n">
        <f aca="false">D312+E312+F312+G312</f>
        <v>1500</v>
      </c>
      <c r="I312" s="77" t="n">
        <v>1500</v>
      </c>
      <c r="J312" s="77" t="n">
        <v>500</v>
      </c>
      <c r="K312" s="77"/>
      <c r="L312" s="77"/>
      <c r="M312" s="77" t="n">
        <f aca="false">I312+J312+K312+L312</f>
        <v>2000</v>
      </c>
      <c r="N312" s="77" t="n">
        <f aca="false">H312+M312</f>
        <v>3500</v>
      </c>
      <c r="O312" s="78"/>
      <c r="P312" s="16" t="n">
        <f aca="false">H312*O312</f>
        <v>0</v>
      </c>
      <c r="Q312" s="16" t="n">
        <f aca="false">M312*O312</f>
        <v>0</v>
      </c>
      <c r="R312" s="16" t="n">
        <f aca="false">P312+Q312</f>
        <v>0</v>
      </c>
      <c r="S312" s="20"/>
      <c r="T312" s="79"/>
      <c r="U312" s="79"/>
      <c r="V312" s="80"/>
      <c r="W312" s="80"/>
      <c r="X312" s="80"/>
      <c r="Y312" s="26"/>
      <c r="Z312" s="26"/>
    </row>
    <row r="313" customFormat="false" ht="18.75" hidden="false" customHeight="false" outlineLevel="0" collapsed="false">
      <c r="A313" s="16" t="n">
        <v>208</v>
      </c>
      <c r="B313" s="43" t="s">
        <v>345</v>
      </c>
      <c r="C313" s="56" t="s">
        <v>129</v>
      </c>
      <c r="D313" s="76" t="n">
        <v>5000</v>
      </c>
      <c r="E313" s="77" t="n">
        <v>1000</v>
      </c>
      <c r="F313" s="77"/>
      <c r="G313" s="77"/>
      <c r="H313" s="77" t="n">
        <f aca="false">D313+E313+F313+G313</f>
        <v>6000</v>
      </c>
      <c r="I313" s="77" t="n">
        <v>9000</v>
      </c>
      <c r="J313" s="77" t="n">
        <v>1000</v>
      </c>
      <c r="K313" s="77"/>
      <c r="L313" s="77"/>
      <c r="M313" s="77" t="n">
        <f aca="false">I313+J313+K313+L313</f>
        <v>10000</v>
      </c>
      <c r="N313" s="77" t="n">
        <f aca="false">H313+M313</f>
        <v>16000</v>
      </c>
      <c r="O313" s="78"/>
      <c r="P313" s="16" t="n">
        <f aca="false">H313*O313</f>
        <v>0</v>
      </c>
      <c r="Q313" s="16" t="n">
        <f aca="false">M313*O313</f>
        <v>0</v>
      </c>
      <c r="R313" s="16" t="n">
        <f aca="false">P313+Q313</f>
        <v>0</v>
      </c>
      <c r="S313" s="20"/>
      <c r="T313" s="79"/>
      <c r="U313" s="79"/>
      <c r="V313" s="80"/>
      <c r="W313" s="80"/>
      <c r="X313" s="80"/>
      <c r="Y313" s="26"/>
      <c r="Z313" s="26"/>
    </row>
    <row r="314" customFormat="false" ht="37.5" hidden="false" customHeight="false" outlineLevel="0" collapsed="false">
      <c r="A314" s="16" t="n">
        <v>209</v>
      </c>
      <c r="B314" s="43" t="s">
        <v>346</v>
      </c>
      <c r="C314" s="56" t="s">
        <v>129</v>
      </c>
      <c r="D314" s="76" t="n">
        <v>1000</v>
      </c>
      <c r="E314" s="77" t="n">
        <v>500</v>
      </c>
      <c r="F314" s="77"/>
      <c r="G314" s="77"/>
      <c r="H314" s="77" t="n">
        <f aca="false">D314+E314+F314+G314</f>
        <v>1500</v>
      </c>
      <c r="I314" s="77" t="n">
        <v>1500</v>
      </c>
      <c r="J314" s="77" t="n">
        <v>500</v>
      </c>
      <c r="K314" s="77"/>
      <c r="L314" s="77"/>
      <c r="M314" s="77" t="n">
        <f aca="false">I314+J314+K314+L314</f>
        <v>2000</v>
      </c>
      <c r="N314" s="77" t="n">
        <f aca="false">H314+M314</f>
        <v>3500</v>
      </c>
      <c r="O314" s="78"/>
      <c r="P314" s="16" t="n">
        <f aca="false">H314*O314</f>
        <v>0</v>
      </c>
      <c r="Q314" s="16" t="n">
        <f aca="false">M314*O314</f>
        <v>0</v>
      </c>
      <c r="R314" s="16" t="n">
        <f aca="false">P314+Q314</f>
        <v>0</v>
      </c>
      <c r="S314" s="20"/>
      <c r="T314" s="79"/>
      <c r="U314" s="79"/>
      <c r="V314" s="80"/>
      <c r="W314" s="80"/>
      <c r="X314" s="80"/>
      <c r="Y314" s="26"/>
      <c r="Z314" s="26"/>
    </row>
    <row r="315" customFormat="false" ht="18.75" hidden="false" customHeight="false" outlineLevel="0" collapsed="false">
      <c r="A315" s="16" t="n">
        <v>210</v>
      </c>
      <c r="B315" s="43" t="s">
        <v>347</v>
      </c>
      <c r="C315" s="56" t="s">
        <v>129</v>
      </c>
      <c r="D315" s="76"/>
      <c r="E315" s="77" t="n">
        <v>1000</v>
      </c>
      <c r="F315" s="77"/>
      <c r="G315" s="77"/>
      <c r="H315" s="77" t="n">
        <f aca="false">D315+E315+F315+G315</f>
        <v>1000</v>
      </c>
      <c r="I315" s="77"/>
      <c r="J315" s="77" t="n">
        <v>1000</v>
      </c>
      <c r="K315" s="77"/>
      <c r="L315" s="77"/>
      <c r="M315" s="77" t="n">
        <f aca="false">I315+J315+K315+L315</f>
        <v>1000</v>
      </c>
      <c r="N315" s="77" t="n">
        <f aca="false">H315+M315</f>
        <v>2000</v>
      </c>
      <c r="O315" s="78"/>
      <c r="P315" s="16" t="n">
        <f aca="false">H315*O315</f>
        <v>0</v>
      </c>
      <c r="Q315" s="16" t="n">
        <f aca="false">M315*O315</f>
        <v>0</v>
      </c>
      <c r="R315" s="16" t="n">
        <f aca="false">P315+Q315</f>
        <v>0</v>
      </c>
      <c r="S315" s="20"/>
      <c r="T315" s="79"/>
      <c r="U315" s="79"/>
      <c r="V315" s="80"/>
      <c r="W315" s="80"/>
      <c r="X315" s="80"/>
      <c r="Y315" s="26"/>
      <c r="Z315" s="26"/>
    </row>
    <row r="316" customFormat="false" ht="18.75" hidden="false" customHeight="false" outlineLevel="0" collapsed="false">
      <c r="A316" s="16" t="n">
        <v>211</v>
      </c>
      <c r="B316" s="43" t="s">
        <v>348</v>
      </c>
      <c r="C316" s="56" t="s">
        <v>129</v>
      </c>
      <c r="D316" s="76" t="n">
        <v>2500</v>
      </c>
      <c r="E316" s="77" t="n">
        <v>300</v>
      </c>
      <c r="F316" s="77"/>
      <c r="G316" s="77"/>
      <c r="H316" s="77" t="n">
        <f aca="false">D316+E316+F316+G316</f>
        <v>2800</v>
      </c>
      <c r="I316" s="77" t="n">
        <v>4500</v>
      </c>
      <c r="J316" s="77" t="n">
        <v>300</v>
      </c>
      <c r="K316" s="77"/>
      <c r="L316" s="77"/>
      <c r="M316" s="77" t="n">
        <f aca="false">I316+J316+K316+L316</f>
        <v>4800</v>
      </c>
      <c r="N316" s="77" t="n">
        <f aca="false">H316+M316</f>
        <v>7600</v>
      </c>
      <c r="O316" s="78"/>
      <c r="P316" s="16" t="n">
        <f aca="false">H316*O316</f>
        <v>0</v>
      </c>
      <c r="Q316" s="16" t="n">
        <f aca="false">M316*O316</f>
        <v>0</v>
      </c>
      <c r="R316" s="16" t="n">
        <f aca="false">P316+Q316</f>
        <v>0</v>
      </c>
      <c r="S316" s="20"/>
      <c r="T316" s="79"/>
      <c r="U316" s="79"/>
      <c r="V316" s="80"/>
      <c r="W316" s="80"/>
      <c r="X316" s="80"/>
      <c r="Y316" s="26"/>
      <c r="Z316" s="26"/>
    </row>
    <row r="317" customFormat="false" ht="18.75" hidden="false" customHeight="false" outlineLevel="0" collapsed="false">
      <c r="A317" s="16" t="n">
        <v>212</v>
      </c>
      <c r="B317" s="43" t="s">
        <v>349</v>
      </c>
      <c r="C317" s="56" t="s">
        <v>129</v>
      </c>
      <c r="D317" s="76" t="n">
        <v>2500</v>
      </c>
      <c r="E317" s="77" t="n">
        <v>500</v>
      </c>
      <c r="F317" s="77"/>
      <c r="G317" s="77"/>
      <c r="H317" s="77" t="n">
        <f aca="false">D317+E317+F317+G317</f>
        <v>3000</v>
      </c>
      <c r="I317" s="77" t="n">
        <v>4500</v>
      </c>
      <c r="J317" s="77" t="n">
        <v>500</v>
      </c>
      <c r="K317" s="77"/>
      <c r="L317" s="77"/>
      <c r="M317" s="77" t="n">
        <f aca="false">I317+J317+K317+L317</f>
        <v>5000</v>
      </c>
      <c r="N317" s="77" t="n">
        <f aca="false">H317+M317</f>
        <v>8000</v>
      </c>
      <c r="O317" s="78"/>
      <c r="P317" s="16" t="n">
        <f aca="false">H317*O317</f>
        <v>0</v>
      </c>
      <c r="Q317" s="16" t="n">
        <f aca="false">M317*O317</f>
        <v>0</v>
      </c>
      <c r="R317" s="16" t="n">
        <f aca="false">P317+Q317</f>
        <v>0</v>
      </c>
      <c r="S317" s="20"/>
      <c r="T317" s="79"/>
      <c r="U317" s="79"/>
      <c r="V317" s="80"/>
      <c r="W317" s="80"/>
      <c r="X317" s="80"/>
      <c r="Y317" s="26"/>
      <c r="Z317" s="26"/>
    </row>
    <row r="318" customFormat="false" ht="18.75" hidden="false" customHeight="false" outlineLevel="0" collapsed="false">
      <c r="A318" s="16" t="n">
        <v>213</v>
      </c>
      <c r="B318" s="43" t="s">
        <v>350</v>
      </c>
      <c r="C318" s="56" t="s">
        <v>129</v>
      </c>
      <c r="D318" s="76" t="n">
        <v>1500</v>
      </c>
      <c r="E318" s="77"/>
      <c r="F318" s="77"/>
      <c r="G318" s="77"/>
      <c r="H318" s="77" t="n">
        <f aca="false">D318+E318+F318+G318</f>
        <v>1500</v>
      </c>
      <c r="I318" s="77" t="n">
        <v>2000</v>
      </c>
      <c r="J318" s="77"/>
      <c r="K318" s="77"/>
      <c r="L318" s="77"/>
      <c r="M318" s="77" t="n">
        <f aca="false">I318+J318+K318+L318</f>
        <v>2000</v>
      </c>
      <c r="N318" s="77" t="n">
        <f aca="false">H318+M318</f>
        <v>3500</v>
      </c>
      <c r="O318" s="78"/>
      <c r="P318" s="16" t="n">
        <f aca="false">H318*O318</f>
        <v>0</v>
      </c>
      <c r="Q318" s="16" t="n">
        <f aca="false">M318*O318</f>
        <v>0</v>
      </c>
      <c r="R318" s="16" t="n">
        <f aca="false">P318+Q318</f>
        <v>0</v>
      </c>
      <c r="S318" s="20"/>
      <c r="T318" s="79"/>
      <c r="U318" s="79"/>
      <c r="V318" s="80"/>
      <c r="W318" s="80"/>
      <c r="X318" s="80"/>
      <c r="Y318" s="26"/>
      <c r="Z318" s="26"/>
    </row>
    <row r="319" customFormat="false" ht="18.75" hidden="false" customHeight="false" outlineLevel="0" collapsed="false">
      <c r="A319" s="16" t="n">
        <v>214</v>
      </c>
      <c r="B319" s="43" t="s">
        <v>351</v>
      </c>
      <c r="C319" s="56" t="s">
        <v>129</v>
      </c>
      <c r="D319" s="76" t="n">
        <v>2500</v>
      </c>
      <c r="E319" s="77" t="n">
        <v>300</v>
      </c>
      <c r="F319" s="77"/>
      <c r="G319" s="77"/>
      <c r="H319" s="77" t="n">
        <f aca="false">D319+E319+F319+G319</f>
        <v>2800</v>
      </c>
      <c r="I319" s="77" t="n">
        <v>4500</v>
      </c>
      <c r="J319" s="77" t="n">
        <v>300</v>
      </c>
      <c r="K319" s="77"/>
      <c r="L319" s="77"/>
      <c r="M319" s="77" t="n">
        <f aca="false">I319+J319+K319+L319</f>
        <v>4800</v>
      </c>
      <c r="N319" s="77" t="n">
        <f aca="false">H319+M319</f>
        <v>7600</v>
      </c>
      <c r="O319" s="78"/>
      <c r="P319" s="16" t="n">
        <f aca="false">H319*O319</f>
        <v>0</v>
      </c>
      <c r="Q319" s="16" t="n">
        <f aca="false">M319*O319</f>
        <v>0</v>
      </c>
      <c r="R319" s="16" t="n">
        <f aca="false">P319+Q319</f>
        <v>0</v>
      </c>
      <c r="S319" s="20"/>
      <c r="T319" s="79"/>
      <c r="U319" s="79"/>
      <c r="V319" s="80"/>
      <c r="W319" s="80"/>
      <c r="X319" s="80"/>
      <c r="Y319" s="26"/>
      <c r="Z319" s="26"/>
    </row>
    <row r="320" customFormat="false" ht="37.5" hidden="false" customHeight="false" outlineLevel="0" collapsed="false">
      <c r="A320" s="16" t="n">
        <v>215</v>
      </c>
      <c r="B320" s="43" t="s">
        <v>352</v>
      </c>
      <c r="C320" s="56" t="s">
        <v>129</v>
      </c>
      <c r="D320" s="76"/>
      <c r="E320" s="77" t="n">
        <v>500</v>
      </c>
      <c r="F320" s="77"/>
      <c r="G320" s="77"/>
      <c r="H320" s="77" t="n">
        <f aca="false">D320+E320+F320+G320</f>
        <v>500</v>
      </c>
      <c r="I320" s="77"/>
      <c r="J320" s="77" t="n">
        <v>500</v>
      </c>
      <c r="K320" s="77"/>
      <c r="L320" s="77"/>
      <c r="M320" s="77" t="n">
        <f aca="false">I320+J320+K320+L320</f>
        <v>500</v>
      </c>
      <c r="N320" s="77" t="n">
        <f aca="false">H320+M320</f>
        <v>1000</v>
      </c>
      <c r="O320" s="78"/>
      <c r="P320" s="16" t="n">
        <f aca="false">H320*O320</f>
        <v>0</v>
      </c>
      <c r="Q320" s="16" t="n">
        <f aca="false">M320*O320</f>
        <v>0</v>
      </c>
      <c r="R320" s="16" t="n">
        <f aca="false">P320+Q320</f>
        <v>0</v>
      </c>
      <c r="S320" s="20"/>
      <c r="T320" s="79"/>
      <c r="U320" s="79"/>
      <c r="V320" s="80"/>
      <c r="W320" s="80"/>
      <c r="X320" s="80"/>
      <c r="Y320" s="26"/>
      <c r="Z320" s="26"/>
    </row>
    <row r="321" customFormat="false" ht="18.75" hidden="false" customHeight="false" outlineLevel="0" collapsed="false">
      <c r="A321" s="16" t="n">
        <v>216</v>
      </c>
      <c r="B321" s="43" t="s">
        <v>353</v>
      </c>
      <c r="C321" s="56" t="s">
        <v>129</v>
      </c>
      <c r="D321" s="76" t="n">
        <v>5000</v>
      </c>
      <c r="E321" s="77" t="n">
        <v>1000</v>
      </c>
      <c r="F321" s="77"/>
      <c r="G321" s="77"/>
      <c r="H321" s="77" t="n">
        <f aca="false">D321+E321+F321+G321</f>
        <v>6000</v>
      </c>
      <c r="I321" s="77" t="n">
        <v>9000</v>
      </c>
      <c r="J321" s="77" t="n">
        <v>1000</v>
      </c>
      <c r="K321" s="77"/>
      <c r="L321" s="77"/>
      <c r="M321" s="77" t="n">
        <f aca="false">I321+J321+K321+L321</f>
        <v>10000</v>
      </c>
      <c r="N321" s="77" t="n">
        <f aca="false">H321+M321</f>
        <v>16000</v>
      </c>
      <c r="O321" s="78"/>
      <c r="P321" s="16" t="n">
        <f aca="false">H321*O321</f>
        <v>0</v>
      </c>
      <c r="Q321" s="16" t="n">
        <f aca="false">M321*O321</f>
        <v>0</v>
      </c>
      <c r="R321" s="16" t="n">
        <f aca="false">P321+Q321</f>
        <v>0</v>
      </c>
      <c r="S321" s="20"/>
      <c r="T321" s="79"/>
      <c r="U321" s="79"/>
      <c r="V321" s="80"/>
      <c r="W321" s="80"/>
      <c r="X321" s="80"/>
      <c r="Y321" s="26"/>
      <c r="Z321" s="26"/>
    </row>
    <row r="322" customFormat="false" ht="18.75" hidden="false" customHeight="false" outlineLevel="0" collapsed="false">
      <c r="A322" s="16" t="n">
        <v>217</v>
      </c>
      <c r="B322" s="43" t="s">
        <v>354</v>
      </c>
      <c r="C322" s="56" t="s">
        <v>129</v>
      </c>
      <c r="D322" s="76" t="n">
        <v>2500</v>
      </c>
      <c r="E322" s="77" t="n">
        <v>1000</v>
      </c>
      <c r="F322" s="77"/>
      <c r="G322" s="77"/>
      <c r="H322" s="77" t="n">
        <f aca="false">D322+E322+F322+G322</f>
        <v>3500</v>
      </c>
      <c r="I322" s="77" t="n">
        <v>3000</v>
      </c>
      <c r="J322" s="77" t="n">
        <v>1000</v>
      </c>
      <c r="K322" s="77"/>
      <c r="L322" s="77"/>
      <c r="M322" s="77" t="n">
        <f aca="false">I322+J322+K322+L322</f>
        <v>4000</v>
      </c>
      <c r="N322" s="77" t="n">
        <f aca="false">H322+M322</f>
        <v>7500</v>
      </c>
      <c r="O322" s="78"/>
      <c r="P322" s="16" t="n">
        <f aca="false">H322*O322</f>
        <v>0</v>
      </c>
      <c r="Q322" s="16" t="n">
        <f aca="false">M322*O322</f>
        <v>0</v>
      </c>
      <c r="R322" s="16" t="n">
        <f aca="false">P322+Q322</f>
        <v>0</v>
      </c>
      <c r="S322" s="20"/>
      <c r="T322" s="79"/>
      <c r="U322" s="79"/>
      <c r="V322" s="80"/>
      <c r="W322" s="80"/>
      <c r="X322" s="80"/>
      <c r="Y322" s="26"/>
      <c r="Z322" s="26"/>
    </row>
    <row r="323" customFormat="false" ht="18.75" hidden="false" customHeight="false" outlineLevel="0" collapsed="false">
      <c r="A323" s="16" t="n">
        <v>218</v>
      </c>
      <c r="B323" s="43" t="s">
        <v>355</v>
      </c>
      <c r="C323" s="56" t="s">
        <v>129</v>
      </c>
      <c r="D323" s="76" t="n">
        <v>500</v>
      </c>
      <c r="E323" s="77" t="n">
        <v>200</v>
      </c>
      <c r="F323" s="77"/>
      <c r="G323" s="77"/>
      <c r="H323" s="77" t="n">
        <f aca="false">D323+E323+F323+G323</f>
        <v>700</v>
      </c>
      <c r="I323" s="77" t="n">
        <v>500</v>
      </c>
      <c r="J323" s="77" t="n">
        <v>200</v>
      </c>
      <c r="K323" s="77"/>
      <c r="L323" s="77"/>
      <c r="M323" s="77" t="n">
        <f aca="false">I323+J323+K323+L323</f>
        <v>700</v>
      </c>
      <c r="N323" s="77" t="n">
        <f aca="false">H323+M323</f>
        <v>1400</v>
      </c>
      <c r="O323" s="78"/>
      <c r="P323" s="16" t="n">
        <f aca="false">H323*O323</f>
        <v>0</v>
      </c>
      <c r="Q323" s="16" t="n">
        <f aca="false">M323*O323</f>
        <v>0</v>
      </c>
      <c r="R323" s="16" t="n">
        <f aca="false">P323+Q323</f>
        <v>0</v>
      </c>
      <c r="S323" s="20"/>
      <c r="T323" s="79"/>
      <c r="U323" s="79"/>
      <c r="V323" s="80"/>
      <c r="W323" s="80"/>
      <c r="X323" s="80"/>
      <c r="Y323" s="26"/>
      <c r="Z323" s="26"/>
    </row>
    <row r="324" customFormat="false" ht="37.5" hidden="false" customHeight="false" outlineLevel="0" collapsed="false">
      <c r="A324" s="16" t="n">
        <v>219</v>
      </c>
      <c r="B324" s="43" t="s">
        <v>356</v>
      </c>
      <c r="C324" s="56" t="s">
        <v>129</v>
      </c>
      <c r="D324" s="76" t="n">
        <v>500</v>
      </c>
      <c r="E324" s="77"/>
      <c r="F324" s="77"/>
      <c r="G324" s="77"/>
      <c r="H324" s="77" t="n">
        <f aca="false">D324+E324+F324+G324</f>
        <v>500</v>
      </c>
      <c r="I324" s="77" t="n">
        <v>500</v>
      </c>
      <c r="J324" s="77"/>
      <c r="K324" s="77"/>
      <c r="L324" s="77"/>
      <c r="M324" s="77" t="n">
        <f aca="false">I324+J324+K324+L324</f>
        <v>500</v>
      </c>
      <c r="N324" s="77" t="n">
        <f aca="false">H324+M324</f>
        <v>1000</v>
      </c>
      <c r="O324" s="78"/>
      <c r="P324" s="16" t="n">
        <f aca="false">H324*O324</f>
        <v>0</v>
      </c>
      <c r="Q324" s="16" t="n">
        <f aca="false">M324*O324</f>
        <v>0</v>
      </c>
      <c r="R324" s="16" t="n">
        <f aca="false">P324+Q324</f>
        <v>0</v>
      </c>
      <c r="S324" s="20"/>
      <c r="T324" s="79"/>
      <c r="U324" s="79"/>
      <c r="V324" s="80"/>
      <c r="W324" s="80"/>
      <c r="X324" s="80"/>
      <c r="Y324" s="26"/>
      <c r="Z324" s="26"/>
    </row>
    <row r="325" customFormat="false" ht="56.25" hidden="false" customHeight="false" outlineLevel="0" collapsed="false">
      <c r="A325" s="16" t="n">
        <v>220</v>
      </c>
      <c r="B325" s="43" t="s">
        <v>357</v>
      </c>
      <c r="C325" s="56" t="s">
        <v>129</v>
      </c>
      <c r="D325" s="76" t="n">
        <v>1000</v>
      </c>
      <c r="E325" s="77" t="n">
        <v>250</v>
      </c>
      <c r="F325" s="77"/>
      <c r="G325" s="77"/>
      <c r="H325" s="77" t="n">
        <f aca="false">D325+E325+F325+G325</f>
        <v>1250</v>
      </c>
      <c r="I325" s="77" t="n">
        <v>1000</v>
      </c>
      <c r="J325" s="77" t="n">
        <v>250</v>
      </c>
      <c r="K325" s="77"/>
      <c r="L325" s="77"/>
      <c r="M325" s="77" t="n">
        <f aca="false">I325+J325+K325+L325</f>
        <v>1250</v>
      </c>
      <c r="N325" s="77" t="n">
        <f aca="false">H325+M325</f>
        <v>2500</v>
      </c>
      <c r="O325" s="78"/>
      <c r="P325" s="16" t="n">
        <f aca="false">H325*O325</f>
        <v>0</v>
      </c>
      <c r="Q325" s="16" t="n">
        <f aca="false">M325*O325</f>
        <v>0</v>
      </c>
      <c r="R325" s="16" t="n">
        <f aca="false">P325+Q325</f>
        <v>0</v>
      </c>
      <c r="S325" s="20"/>
      <c r="T325" s="79"/>
      <c r="U325" s="79"/>
      <c r="V325" s="80"/>
      <c r="W325" s="80"/>
      <c r="X325" s="80"/>
      <c r="Y325" s="26"/>
      <c r="Z325" s="26"/>
    </row>
    <row r="326" customFormat="false" ht="18.75" hidden="false" customHeight="false" outlineLevel="0" collapsed="false">
      <c r="A326" s="16" t="n">
        <v>221</v>
      </c>
      <c r="B326" s="43" t="s">
        <v>358</v>
      </c>
      <c r="C326" s="56" t="s">
        <v>129</v>
      </c>
      <c r="D326" s="76" t="n">
        <v>1000</v>
      </c>
      <c r="E326" s="77" t="n">
        <v>2000</v>
      </c>
      <c r="F326" s="77"/>
      <c r="G326" s="77"/>
      <c r="H326" s="77" t="n">
        <f aca="false">D326+E326+F326+G326</f>
        <v>3000</v>
      </c>
      <c r="I326" s="77" t="n">
        <v>1000</v>
      </c>
      <c r="J326" s="77" t="n">
        <v>2000</v>
      </c>
      <c r="K326" s="77"/>
      <c r="L326" s="77"/>
      <c r="M326" s="77" t="n">
        <f aca="false">I326+J326+K326+L326</f>
        <v>3000</v>
      </c>
      <c r="N326" s="77" t="n">
        <f aca="false">H326+M326</f>
        <v>6000</v>
      </c>
      <c r="O326" s="78"/>
      <c r="P326" s="16" t="n">
        <f aca="false">H326*O326</f>
        <v>0</v>
      </c>
      <c r="Q326" s="16" t="n">
        <f aca="false">M326*O326</f>
        <v>0</v>
      </c>
      <c r="R326" s="16" t="n">
        <f aca="false">P326+Q326</f>
        <v>0</v>
      </c>
      <c r="S326" s="20"/>
      <c r="T326" s="79"/>
      <c r="U326" s="79"/>
      <c r="V326" s="80"/>
      <c r="W326" s="80"/>
      <c r="X326" s="80"/>
      <c r="Y326" s="26"/>
      <c r="Z326" s="26"/>
    </row>
    <row r="327" customFormat="false" ht="37.5" hidden="false" customHeight="false" outlineLevel="0" collapsed="false">
      <c r="A327" s="16" t="n">
        <v>222</v>
      </c>
      <c r="B327" s="43" t="s">
        <v>359</v>
      </c>
      <c r="C327" s="56" t="s">
        <v>129</v>
      </c>
      <c r="D327" s="76" t="n">
        <v>2500</v>
      </c>
      <c r="E327" s="77" t="n">
        <v>1500</v>
      </c>
      <c r="F327" s="77"/>
      <c r="G327" s="77"/>
      <c r="H327" s="77" t="n">
        <f aca="false">D327+E327+F327+G327</f>
        <v>4000</v>
      </c>
      <c r="I327" s="77" t="n">
        <v>4500</v>
      </c>
      <c r="J327" s="77" t="n">
        <v>1500</v>
      </c>
      <c r="K327" s="77"/>
      <c r="L327" s="77"/>
      <c r="M327" s="77" t="n">
        <f aca="false">I327+J327+K327+L327</f>
        <v>6000</v>
      </c>
      <c r="N327" s="77" t="n">
        <f aca="false">H327+M327</f>
        <v>10000</v>
      </c>
      <c r="O327" s="78"/>
      <c r="P327" s="16" t="n">
        <f aca="false">H327*O327</f>
        <v>0</v>
      </c>
      <c r="Q327" s="16" t="n">
        <f aca="false">M327*O327</f>
        <v>0</v>
      </c>
      <c r="R327" s="16" t="n">
        <f aca="false">P327+Q327</f>
        <v>0</v>
      </c>
      <c r="S327" s="20"/>
      <c r="T327" s="79"/>
      <c r="U327" s="79"/>
      <c r="V327" s="80"/>
      <c r="W327" s="80"/>
      <c r="X327" s="80"/>
      <c r="Y327" s="26"/>
      <c r="Z327" s="26"/>
    </row>
    <row r="328" customFormat="false" ht="37.5" hidden="false" customHeight="false" outlineLevel="0" collapsed="false">
      <c r="A328" s="16" t="n">
        <v>223</v>
      </c>
      <c r="B328" s="43" t="s">
        <v>360</v>
      </c>
      <c r="C328" s="56" t="s">
        <v>129</v>
      </c>
      <c r="D328" s="76"/>
      <c r="E328" s="77" t="n">
        <v>100</v>
      </c>
      <c r="F328" s="77"/>
      <c r="G328" s="77"/>
      <c r="H328" s="77" t="n">
        <f aca="false">D328+E328+F328+G328</f>
        <v>100</v>
      </c>
      <c r="I328" s="77"/>
      <c r="J328" s="77" t="n">
        <v>100</v>
      </c>
      <c r="K328" s="77"/>
      <c r="L328" s="77"/>
      <c r="M328" s="77" t="n">
        <f aca="false">I328+J328+K328+L328</f>
        <v>100</v>
      </c>
      <c r="N328" s="77" t="n">
        <f aca="false">H328+M328</f>
        <v>200</v>
      </c>
      <c r="O328" s="78"/>
      <c r="P328" s="16" t="n">
        <f aca="false">H328*O328</f>
        <v>0</v>
      </c>
      <c r="Q328" s="16" t="n">
        <f aca="false">M328*O328</f>
        <v>0</v>
      </c>
      <c r="R328" s="16" t="n">
        <f aca="false">P328+Q328</f>
        <v>0</v>
      </c>
      <c r="S328" s="20"/>
      <c r="T328" s="79"/>
      <c r="U328" s="79"/>
      <c r="V328" s="80"/>
      <c r="W328" s="80"/>
      <c r="X328" s="80"/>
      <c r="Y328" s="26"/>
      <c r="Z328" s="26"/>
    </row>
    <row r="329" customFormat="false" ht="18.75" hidden="false" customHeight="false" outlineLevel="0" collapsed="false">
      <c r="A329" s="16" t="n">
        <v>224</v>
      </c>
      <c r="B329" s="43" t="s">
        <v>361</v>
      </c>
      <c r="C329" s="56" t="s">
        <v>129</v>
      </c>
      <c r="D329" s="76" t="n">
        <v>500</v>
      </c>
      <c r="E329" s="77" t="n">
        <v>500</v>
      </c>
      <c r="F329" s="77"/>
      <c r="G329" s="77"/>
      <c r="H329" s="77" t="n">
        <f aca="false">D329+E329+F329+G329</f>
        <v>1000</v>
      </c>
      <c r="I329" s="77" t="n">
        <v>500</v>
      </c>
      <c r="J329" s="77" t="n">
        <v>500</v>
      </c>
      <c r="K329" s="77"/>
      <c r="L329" s="77"/>
      <c r="M329" s="77" t="n">
        <f aca="false">I329+J329+K329+L329</f>
        <v>1000</v>
      </c>
      <c r="N329" s="77" t="n">
        <f aca="false">H329+M329</f>
        <v>2000</v>
      </c>
      <c r="O329" s="78"/>
      <c r="P329" s="16" t="n">
        <f aca="false">H329*O329</f>
        <v>0</v>
      </c>
      <c r="Q329" s="16" t="n">
        <f aca="false">M329*O329</f>
        <v>0</v>
      </c>
      <c r="R329" s="16" t="n">
        <f aca="false">P329+Q329</f>
        <v>0</v>
      </c>
      <c r="S329" s="20"/>
      <c r="T329" s="79"/>
      <c r="U329" s="79"/>
      <c r="V329" s="80"/>
      <c r="W329" s="80"/>
      <c r="X329" s="80"/>
      <c r="Y329" s="26"/>
      <c r="Z329" s="26"/>
    </row>
    <row r="330" customFormat="false" ht="37.5" hidden="false" customHeight="false" outlineLevel="0" collapsed="false">
      <c r="A330" s="16" t="n">
        <v>225</v>
      </c>
      <c r="B330" s="43" t="s">
        <v>362</v>
      </c>
      <c r="C330" s="56" t="s">
        <v>129</v>
      </c>
      <c r="D330" s="76" t="n">
        <v>5000</v>
      </c>
      <c r="E330" s="77" t="n">
        <v>2500</v>
      </c>
      <c r="F330" s="77"/>
      <c r="G330" s="77"/>
      <c r="H330" s="77" t="n">
        <f aca="false">D330+E330+F330+G330</f>
        <v>7500</v>
      </c>
      <c r="I330" s="77" t="n">
        <v>9000</v>
      </c>
      <c r="J330" s="77" t="n">
        <v>2500</v>
      </c>
      <c r="K330" s="77"/>
      <c r="L330" s="77"/>
      <c r="M330" s="77" t="n">
        <f aca="false">I330+J330+K330+L330</f>
        <v>11500</v>
      </c>
      <c r="N330" s="77" t="n">
        <f aca="false">H330+M330</f>
        <v>19000</v>
      </c>
      <c r="O330" s="78"/>
      <c r="P330" s="16" t="n">
        <f aca="false">H330*O330</f>
        <v>0</v>
      </c>
      <c r="Q330" s="16" t="n">
        <f aca="false">M330*O330</f>
        <v>0</v>
      </c>
      <c r="R330" s="16" t="n">
        <f aca="false">P330+Q330</f>
        <v>0</v>
      </c>
      <c r="S330" s="20"/>
      <c r="T330" s="79"/>
      <c r="U330" s="79"/>
      <c r="V330" s="80"/>
      <c r="W330" s="80"/>
      <c r="X330" s="80"/>
      <c r="Y330" s="26"/>
      <c r="Z330" s="26"/>
    </row>
    <row r="331" customFormat="false" ht="18.75" hidden="false" customHeight="false" outlineLevel="0" collapsed="false">
      <c r="A331" s="16" t="n">
        <v>226</v>
      </c>
      <c r="B331" s="43" t="s">
        <v>363</v>
      </c>
      <c r="C331" s="56" t="s">
        <v>129</v>
      </c>
      <c r="D331" s="76" t="n">
        <v>1000</v>
      </c>
      <c r="E331" s="77"/>
      <c r="F331" s="77"/>
      <c r="G331" s="77"/>
      <c r="H331" s="77" t="n">
        <f aca="false">D331+E331+F331+G331</f>
        <v>1000</v>
      </c>
      <c r="I331" s="77" t="n">
        <v>1000</v>
      </c>
      <c r="J331" s="77"/>
      <c r="K331" s="77"/>
      <c r="L331" s="77"/>
      <c r="M331" s="77" t="n">
        <f aca="false">I331+J331+K331+L331</f>
        <v>1000</v>
      </c>
      <c r="N331" s="77" t="n">
        <f aca="false">H331+M331</f>
        <v>2000</v>
      </c>
      <c r="O331" s="78"/>
      <c r="P331" s="16" t="n">
        <f aca="false">H331*O331</f>
        <v>0</v>
      </c>
      <c r="Q331" s="16" t="n">
        <f aca="false">M331*O331</f>
        <v>0</v>
      </c>
      <c r="R331" s="16" t="n">
        <f aca="false">P331+Q331</f>
        <v>0</v>
      </c>
      <c r="S331" s="20"/>
      <c r="T331" s="79"/>
      <c r="U331" s="79"/>
      <c r="V331" s="80"/>
      <c r="W331" s="80"/>
      <c r="X331" s="80"/>
      <c r="Y331" s="26"/>
      <c r="Z331" s="26"/>
    </row>
    <row r="332" customFormat="false" ht="18.75" hidden="false" customHeight="false" outlineLevel="0" collapsed="false">
      <c r="A332" s="16" t="n">
        <v>227</v>
      </c>
      <c r="B332" s="43" t="s">
        <v>364</v>
      </c>
      <c r="C332" s="56" t="s">
        <v>129</v>
      </c>
      <c r="D332" s="76" t="n">
        <v>1000</v>
      </c>
      <c r="E332" s="77" t="n">
        <v>1000</v>
      </c>
      <c r="F332" s="77"/>
      <c r="G332" s="77"/>
      <c r="H332" s="77" t="n">
        <f aca="false">D332+E332+F332+G332</f>
        <v>2000</v>
      </c>
      <c r="I332" s="77" t="n">
        <v>1000</v>
      </c>
      <c r="J332" s="77" t="n">
        <v>1000</v>
      </c>
      <c r="K332" s="77"/>
      <c r="L332" s="77"/>
      <c r="M332" s="77" t="n">
        <f aca="false">I332+J332+K332+L332</f>
        <v>2000</v>
      </c>
      <c r="N332" s="77" t="n">
        <f aca="false">H332+M332</f>
        <v>4000</v>
      </c>
      <c r="O332" s="78"/>
      <c r="P332" s="16" t="n">
        <f aca="false">H332*O332</f>
        <v>0</v>
      </c>
      <c r="Q332" s="16" t="n">
        <f aca="false">M332*O332</f>
        <v>0</v>
      </c>
      <c r="R332" s="16" t="n">
        <f aca="false">P332+Q332</f>
        <v>0</v>
      </c>
      <c r="S332" s="20"/>
      <c r="T332" s="79"/>
      <c r="U332" s="79"/>
      <c r="V332" s="80"/>
      <c r="W332" s="80"/>
      <c r="X332" s="80"/>
      <c r="Y332" s="26"/>
      <c r="Z332" s="26"/>
    </row>
    <row r="333" customFormat="false" ht="18.75" hidden="false" customHeight="false" outlineLevel="0" collapsed="false">
      <c r="A333" s="16" t="n">
        <v>228</v>
      </c>
      <c r="B333" s="43" t="s">
        <v>365</v>
      </c>
      <c r="C333" s="56" t="s">
        <v>129</v>
      </c>
      <c r="D333" s="76" t="n">
        <v>1000</v>
      </c>
      <c r="E333" s="77"/>
      <c r="F333" s="77"/>
      <c r="G333" s="77"/>
      <c r="H333" s="77" t="n">
        <f aca="false">D333+E333+F333+G333</f>
        <v>1000</v>
      </c>
      <c r="I333" s="77" t="n">
        <v>1500</v>
      </c>
      <c r="J333" s="77"/>
      <c r="K333" s="77"/>
      <c r="L333" s="77"/>
      <c r="M333" s="77" t="n">
        <f aca="false">I333+J333+K333+L333</f>
        <v>1500</v>
      </c>
      <c r="N333" s="77" t="n">
        <f aca="false">H333+M333</f>
        <v>2500</v>
      </c>
      <c r="O333" s="78"/>
      <c r="P333" s="16" t="n">
        <f aca="false">H333*O333</f>
        <v>0</v>
      </c>
      <c r="Q333" s="16" t="n">
        <f aca="false">M333*O333</f>
        <v>0</v>
      </c>
      <c r="R333" s="16" t="n">
        <f aca="false">P333+Q333</f>
        <v>0</v>
      </c>
      <c r="S333" s="20"/>
      <c r="T333" s="79"/>
      <c r="U333" s="79"/>
      <c r="V333" s="80"/>
      <c r="W333" s="80"/>
      <c r="X333" s="80"/>
      <c r="Y333" s="26"/>
      <c r="Z333" s="26"/>
    </row>
    <row r="334" customFormat="false" ht="18.75" hidden="false" customHeight="false" outlineLevel="0" collapsed="false">
      <c r="A334" s="16" t="n">
        <v>229</v>
      </c>
      <c r="B334" s="43" t="s">
        <v>366</v>
      </c>
      <c r="C334" s="56" t="s">
        <v>129</v>
      </c>
      <c r="D334" s="76" t="n">
        <v>2500</v>
      </c>
      <c r="E334" s="77" t="n">
        <v>750</v>
      </c>
      <c r="F334" s="77"/>
      <c r="G334" s="77"/>
      <c r="H334" s="77" t="n">
        <f aca="false">D334+E334+F334+G334</f>
        <v>3250</v>
      </c>
      <c r="I334" s="77" t="n">
        <v>4500</v>
      </c>
      <c r="J334" s="77" t="n">
        <v>750</v>
      </c>
      <c r="K334" s="77"/>
      <c r="L334" s="77"/>
      <c r="M334" s="77" t="n">
        <f aca="false">I334+J334+K334+L334</f>
        <v>5250</v>
      </c>
      <c r="N334" s="77" t="n">
        <f aca="false">H334+M334</f>
        <v>8500</v>
      </c>
      <c r="O334" s="78"/>
      <c r="P334" s="16" t="n">
        <f aca="false">H334*O334</f>
        <v>0</v>
      </c>
      <c r="Q334" s="16" t="n">
        <f aca="false">M334*O334</f>
        <v>0</v>
      </c>
      <c r="R334" s="16" t="n">
        <f aca="false">P334+Q334</f>
        <v>0</v>
      </c>
      <c r="S334" s="20"/>
      <c r="T334" s="79"/>
      <c r="U334" s="79"/>
      <c r="V334" s="80"/>
      <c r="W334" s="80"/>
      <c r="X334" s="80"/>
      <c r="Y334" s="26"/>
      <c r="Z334" s="26"/>
    </row>
    <row r="335" customFormat="false" ht="18.75" hidden="false" customHeight="false" outlineLevel="0" collapsed="false">
      <c r="A335" s="16" t="n">
        <v>230</v>
      </c>
      <c r="B335" s="43" t="s">
        <v>367</v>
      </c>
      <c r="C335" s="56" t="s">
        <v>129</v>
      </c>
      <c r="D335" s="76" t="n">
        <v>60</v>
      </c>
      <c r="E335" s="77"/>
      <c r="F335" s="77"/>
      <c r="G335" s="77"/>
      <c r="H335" s="77" t="n">
        <f aca="false">D335+E335+F335+G335</f>
        <v>60</v>
      </c>
      <c r="I335" s="77" t="n">
        <v>60</v>
      </c>
      <c r="J335" s="77"/>
      <c r="K335" s="77"/>
      <c r="L335" s="77"/>
      <c r="M335" s="77" t="n">
        <f aca="false">I335+J335+K335+L335</f>
        <v>60</v>
      </c>
      <c r="N335" s="77" t="n">
        <f aca="false">H335+M335</f>
        <v>120</v>
      </c>
      <c r="O335" s="78"/>
      <c r="P335" s="16" t="n">
        <f aca="false">H335*O335</f>
        <v>0</v>
      </c>
      <c r="Q335" s="16" t="n">
        <f aca="false">M335*O335</f>
        <v>0</v>
      </c>
      <c r="R335" s="16" t="n">
        <f aca="false">P335+Q335</f>
        <v>0</v>
      </c>
      <c r="S335" s="20"/>
      <c r="T335" s="79"/>
      <c r="U335" s="79"/>
      <c r="V335" s="80"/>
      <c r="W335" s="80"/>
      <c r="X335" s="80"/>
      <c r="Y335" s="26"/>
      <c r="Z335" s="26"/>
    </row>
    <row r="336" customFormat="false" ht="37.5" hidden="false" customHeight="false" outlineLevel="0" collapsed="false">
      <c r="A336" s="16" t="n">
        <v>231</v>
      </c>
      <c r="B336" s="43" t="s">
        <v>368</v>
      </c>
      <c r="C336" s="56" t="s">
        <v>129</v>
      </c>
      <c r="D336" s="76" t="n">
        <v>100</v>
      </c>
      <c r="E336" s="77" t="n">
        <v>100</v>
      </c>
      <c r="F336" s="77"/>
      <c r="G336" s="77"/>
      <c r="H336" s="77" t="n">
        <f aca="false">D336+E336+F336+G336</f>
        <v>200</v>
      </c>
      <c r="I336" s="77" t="n">
        <v>100</v>
      </c>
      <c r="J336" s="77" t="n">
        <v>100</v>
      </c>
      <c r="K336" s="77"/>
      <c r="L336" s="77"/>
      <c r="M336" s="77" t="n">
        <f aca="false">I336+J336+K336+L336</f>
        <v>200</v>
      </c>
      <c r="N336" s="77" t="n">
        <f aca="false">H336+M336</f>
        <v>400</v>
      </c>
      <c r="O336" s="78"/>
      <c r="P336" s="16" t="n">
        <f aca="false">H336*O336</f>
        <v>0</v>
      </c>
      <c r="Q336" s="16" t="n">
        <f aca="false">M336*O336</f>
        <v>0</v>
      </c>
      <c r="R336" s="16" t="n">
        <f aca="false">P336+Q336</f>
        <v>0</v>
      </c>
      <c r="S336" s="20"/>
      <c r="T336" s="79"/>
      <c r="U336" s="79"/>
      <c r="V336" s="80"/>
      <c r="W336" s="80"/>
      <c r="X336" s="80"/>
      <c r="Y336" s="26"/>
      <c r="Z336" s="26"/>
    </row>
    <row r="337" customFormat="false" ht="37.5" hidden="false" customHeight="false" outlineLevel="0" collapsed="false">
      <c r="A337" s="16" t="n">
        <v>232</v>
      </c>
      <c r="B337" s="43" t="s">
        <v>369</v>
      </c>
      <c r="C337" s="56" t="s">
        <v>129</v>
      </c>
      <c r="D337" s="82"/>
      <c r="E337" s="77" t="n">
        <v>250</v>
      </c>
      <c r="F337" s="77"/>
      <c r="G337" s="77"/>
      <c r="H337" s="77" t="n">
        <f aca="false">D337+E337+F337+G337</f>
        <v>250</v>
      </c>
      <c r="I337" s="77"/>
      <c r="J337" s="77" t="n">
        <v>250</v>
      </c>
      <c r="K337" s="77"/>
      <c r="L337" s="77"/>
      <c r="M337" s="77" t="n">
        <f aca="false">I337+J337+K337+L337</f>
        <v>250</v>
      </c>
      <c r="N337" s="77" t="n">
        <f aca="false">H337+M337</f>
        <v>500</v>
      </c>
      <c r="O337" s="78"/>
      <c r="P337" s="16" t="n">
        <f aca="false">H337*O337</f>
        <v>0</v>
      </c>
      <c r="Q337" s="16" t="n">
        <f aca="false">M337*O337</f>
        <v>0</v>
      </c>
      <c r="R337" s="16" t="n">
        <f aca="false">P337+Q337</f>
        <v>0</v>
      </c>
      <c r="S337" s="20"/>
      <c r="T337" s="79"/>
      <c r="U337" s="79"/>
      <c r="V337" s="80"/>
      <c r="W337" s="80"/>
      <c r="X337" s="80"/>
      <c r="Y337" s="26"/>
      <c r="Z337" s="26"/>
    </row>
    <row r="338" customFormat="false" ht="37.5" hidden="false" customHeight="false" outlineLevel="0" collapsed="false">
      <c r="A338" s="16" t="n">
        <v>233</v>
      </c>
      <c r="B338" s="43" t="s">
        <v>370</v>
      </c>
      <c r="C338" s="56" t="s">
        <v>129</v>
      </c>
      <c r="D338" s="83" t="n">
        <v>100</v>
      </c>
      <c r="E338" s="77"/>
      <c r="F338" s="77"/>
      <c r="G338" s="77"/>
      <c r="H338" s="77" t="n">
        <f aca="false">D338+E338+F338+G338</f>
        <v>100</v>
      </c>
      <c r="I338" s="84" t="n">
        <v>150</v>
      </c>
      <c r="J338" s="77"/>
      <c r="K338" s="77"/>
      <c r="L338" s="77"/>
      <c r="M338" s="77" t="n">
        <f aca="false">I338+J338+K338+L338</f>
        <v>150</v>
      </c>
      <c r="N338" s="77" t="n">
        <f aca="false">H338+M338</f>
        <v>250</v>
      </c>
      <c r="O338" s="78"/>
      <c r="P338" s="16" t="n">
        <f aca="false">H338*O338</f>
        <v>0</v>
      </c>
      <c r="Q338" s="16" t="n">
        <f aca="false">M338*O338</f>
        <v>0</v>
      </c>
      <c r="R338" s="16" t="n">
        <f aca="false">P338+Q338</f>
        <v>0</v>
      </c>
      <c r="S338" s="20"/>
      <c r="T338" s="79"/>
      <c r="U338" s="79"/>
      <c r="V338" s="80"/>
      <c r="W338" s="80"/>
      <c r="X338" s="80"/>
      <c r="Y338" s="26"/>
      <c r="Z338" s="26"/>
    </row>
    <row r="339" customFormat="false" ht="37.5" hidden="false" customHeight="false" outlineLevel="0" collapsed="false">
      <c r="A339" s="16" t="n">
        <v>234</v>
      </c>
      <c r="B339" s="43" t="s">
        <v>371</v>
      </c>
      <c r="C339" s="56" t="s">
        <v>129</v>
      </c>
      <c r="D339" s="83" t="n">
        <v>150</v>
      </c>
      <c r="E339" s="77"/>
      <c r="F339" s="77"/>
      <c r="G339" s="77"/>
      <c r="H339" s="77" t="n">
        <f aca="false">D339+E339+F339+G339</f>
        <v>150</v>
      </c>
      <c r="I339" s="77" t="n">
        <v>100</v>
      </c>
      <c r="J339" s="77"/>
      <c r="K339" s="77"/>
      <c r="L339" s="77"/>
      <c r="M339" s="77" t="n">
        <f aca="false">I339+J339+K339+L339</f>
        <v>100</v>
      </c>
      <c r="N339" s="77" t="n">
        <f aca="false">H339+M339</f>
        <v>250</v>
      </c>
      <c r="O339" s="78"/>
      <c r="P339" s="16" t="n">
        <f aca="false">H339*O339</f>
        <v>0</v>
      </c>
      <c r="Q339" s="16" t="n">
        <f aca="false">M339*O339</f>
        <v>0</v>
      </c>
      <c r="R339" s="16" t="n">
        <f aca="false">P339+Q339</f>
        <v>0</v>
      </c>
      <c r="S339" s="20"/>
      <c r="T339" s="79"/>
      <c r="U339" s="79"/>
      <c r="V339" s="80"/>
      <c r="W339" s="80"/>
      <c r="X339" s="80"/>
      <c r="Y339" s="26"/>
      <c r="Z339" s="26"/>
    </row>
    <row r="340" customFormat="false" ht="37.5" hidden="false" customHeight="false" outlineLevel="0" collapsed="false">
      <c r="A340" s="16" t="n">
        <v>235</v>
      </c>
      <c r="B340" s="43" t="s">
        <v>372</v>
      </c>
      <c r="C340" s="56" t="s">
        <v>129</v>
      </c>
      <c r="D340" s="83" t="n">
        <v>100</v>
      </c>
      <c r="E340" s="77"/>
      <c r="F340" s="77"/>
      <c r="G340" s="77"/>
      <c r="H340" s="77" t="n">
        <f aca="false">D340+E340+F340+G340</f>
        <v>100</v>
      </c>
      <c r="I340" s="77" t="n">
        <v>50</v>
      </c>
      <c r="J340" s="77"/>
      <c r="K340" s="77"/>
      <c r="L340" s="77"/>
      <c r="M340" s="77" t="n">
        <f aca="false">I340+J340+K340+L340</f>
        <v>50</v>
      </c>
      <c r="N340" s="77" t="n">
        <f aca="false">H340+M340</f>
        <v>150</v>
      </c>
      <c r="O340" s="78"/>
      <c r="P340" s="16" t="n">
        <f aca="false">H340*O340</f>
        <v>0</v>
      </c>
      <c r="Q340" s="16" t="n">
        <f aca="false">M340*O340</f>
        <v>0</v>
      </c>
      <c r="R340" s="16" t="n">
        <f aca="false">P340+Q340</f>
        <v>0</v>
      </c>
      <c r="S340" s="20"/>
      <c r="T340" s="79"/>
      <c r="U340" s="79"/>
      <c r="V340" s="80"/>
      <c r="W340" s="80"/>
      <c r="X340" s="80"/>
      <c r="Y340" s="26"/>
      <c r="Z340" s="26"/>
    </row>
    <row r="341" customFormat="false" ht="37.5" hidden="false" customHeight="false" outlineLevel="0" collapsed="false">
      <c r="A341" s="16" t="n">
        <v>236</v>
      </c>
      <c r="B341" s="43" t="s">
        <v>373</v>
      </c>
      <c r="C341" s="56" t="s">
        <v>129</v>
      </c>
      <c r="D341" s="83" t="n">
        <v>30</v>
      </c>
      <c r="E341" s="77"/>
      <c r="F341" s="77"/>
      <c r="G341" s="77"/>
      <c r="H341" s="77" t="n">
        <f aca="false">D341+E341+F341+G341</f>
        <v>30</v>
      </c>
      <c r="I341" s="77" t="n">
        <v>30</v>
      </c>
      <c r="J341" s="77"/>
      <c r="K341" s="77"/>
      <c r="L341" s="77"/>
      <c r="M341" s="77" t="n">
        <f aca="false">I341+J341+K341+L341</f>
        <v>30</v>
      </c>
      <c r="N341" s="77" t="n">
        <f aca="false">H341+M341</f>
        <v>60</v>
      </c>
      <c r="O341" s="78"/>
      <c r="P341" s="16" t="n">
        <f aca="false">H341*O341</f>
        <v>0</v>
      </c>
      <c r="Q341" s="16" t="n">
        <f aca="false">M341*O341</f>
        <v>0</v>
      </c>
      <c r="R341" s="16" t="n">
        <f aca="false">P341+Q341</f>
        <v>0</v>
      </c>
      <c r="S341" s="20"/>
      <c r="T341" s="79"/>
      <c r="U341" s="79"/>
      <c r="V341" s="80"/>
      <c r="W341" s="80"/>
      <c r="X341" s="80"/>
      <c r="Y341" s="26"/>
      <c r="Z341" s="26"/>
    </row>
    <row r="342" customFormat="false" ht="37.5" hidden="false" customHeight="false" outlineLevel="0" collapsed="false">
      <c r="A342" s="16" t="n">
        <v>237</v>
      </c>
      <c r="B342" s="43" t="s">
        <v>374</v>
      </c>
      <c r="C342" s="56" t="s">
        <v>129</v>
      </c>
      <c r="D342" s="83" t="n">
        <v>150</v>
      </c>
      <c r="E342" s="77"/>
      <c r="F342" s="77"/>
      <c r="G342" s="77"/>
      <c r="H342" s="77" t="n">
        <f aca="false">D342+E342+F342+G342</f>
        <v>150</v>
      </c>
      <c r="I342" s="77" t="n">
        <v>50</v>
      </c>
      <c r="J342" s="77"/>
      <c r="K342" s="77"/>
      <c r="L342" s="77"/>
      <c r="M342" s="77" t="n">
        <f aca="false">I342+J342+K342+L342</f>
        <v>50</v>
      </c>
      <c r="N342" s="77" t="n">
        <f aca="false">H342+M342</f>
        <v>200</v>
      </c>
      <c r="O342" s="78"/>
      <c r="P342" s="16" t="n">
        <f aca="false">H342*O342</f>
        <v>0</v>
      </c>
      <c r="Q342" s="16" t="n">
        <f aca="false">M342*O342</f>
        <v>0</v>
      </c>
      <c r="R342" s="16" t="n">
        <f aca="false">P342+Q342</f>
        <v>0</v>
      </c>
      <c r="S342" s="20"/>
      <c r="T342" s="79"/>
      <c r="U342" s="79"/>
      <c r="V342" s="80"/>
      <c r="W342" s="80"/>
      <c r="X342" s="80"/>
      <c r="Y342" s="26"/>
      <c r="Z342" s="26"/>
    </row>
    <row r="343" customFormat="false" ht="37.5" hidden="false" customHeight="false" outlineLevel="0" collapsed="false">
      <c r="A343" s="16" t="n">
        <v>238</v>
      </c>
      <c r="B343" s="43" t="s">
        <v>375</v>
      </c>
      <c r="C343" s="56" t="s">
        <v>129</v>
      </c>
      <c r="D343" s="83" t="n">
        <v>30</v>
      </c>
      <c r="E343" s="77"/>
      <c r="F343" s="77"/>
      <c r="G343" s="77"/>
      <c r="H343" s="77" t="n">
        <f aca="false">D343+E343+F343+G343</f>
        <v>30</v>
      </c>
      <c r="I343" s="77" t="n">
        <v>70</v>
      </c>
      <c r="J343" s="77"/>
      <c r="K343" s="77"/>
      <c r="L343" s="77"/>
      <c r="M343" s="77" t="n">
        <f aca="false">I343+J343+K343+L343</f>
        <v>70</v>
      </c>
      <c r="N343" s="77" t="n">
        <f aca="false">H343+M343</f>
        <v>100</v>
      </c>
      <c r="O343" s="78"/>
      <c r="P343" s="16" t="n">
        <f aca="false">H343*O343</f>
        <v>0</v>
      </c>
      <c r="Q343" s="16" t="n">
        <f aca="false">M343*O343</f>
        <v>0</v>
      </c>
      <c r="R343" s="16" t="n">
        <f aca="false">P343+Q343</f>
        <v>0</v>
      </c>
      <c r="S343" s="20"/>
      <c r="T343" s="79"/>
      <c r="U343" s="79"/>
      <c r="V343" s="80"/>
      <c r="W343" s="80"/>
      <c r="X343" s="80"/>
      <c r="Y343" s="26"/>
      <c r="Z343" s="26"/>
    </row>
    <row r="344" customFormat="false" ht="37.5" hidden="false" customHeight="false" outlineLevel="0" collapsed="false">
      <c r="A344" s="16" t="n">
        <v>239</v>
      </c>
      <c r="B344" s="43" t="s">
        <v>376</v>
      </c>
      <c r="C344" s="56" t="s">
        <v>129</v>
      </c>
      <c r="D344" s="83" t="n">
        <v>100</v>
      </c>
      <c r="E344" s="77"/>
      <c r="F344" s="77"/>
      <c r="G344" s="77"/>
      <c r="H344" s="77" t="n">
        <f aca="false">D344+E344+F344+G344</f>
        <v>100</v>
      </c>
      <c r="I344" s="77" t="n">
        <v>350</v>
      </c>
      <c r="J344" s="77"/>
      <c r="K344" s="77"/>
      <c r="L344" s="77"/>
      <c r="M344" s="77" t="n">
        <f aca="false">I344+J344+K344+L344</f>
        <v>350</v>
      </c>
      <c r="N344" s="77" t="n">
        <f aca="false">H344+M344</f>
        <v>450</v>
      </c>
      <c r="O344" s="78"/>
      <c r="P344" s="16" t="n">
        <f aca="false">H344*O344</f>
        <v>0</v>
      </c>
      <c r="Q344" s="16" t="n">
        <f aca="false">M344*O344</f>
        <v>0</v>
      </c>
      <c r="R344" s="16" t="n">
        <f aca="false">P344+Q344</f>
        <v>0</v>
      </c>
      <c r="S344" s="20"/>
      <c r="T344" s="79"/>
      <c r="U344" s="79"/>
      <c r="V344" s="80"/>
      <c r="W344" s="80"/>
      <c r="X344" s="80"/>
      <c r="Y344" s="26"/>
      <c r="Z344" s="26"/>
    </row>
    <row r="345" customFormat="false" ht="18.75" hidden="false" customHeight="false" outlineLevel="0" collapsed="false">
      <c r="A345" s="16" t="n">
        <v>240</v>
      </c>
      <c r="B345" s="43" t="s">
        <v>377</v>
      </c>
      <c r="C345" s="56" t="s">
        <v>129</v>
      </c>
      <c r="D345" s="83" t="n">
        <v>200</v>
      </c>
      <c r="E345" s="77"/>
      <c r="F345" s="77"/>
      <c r="G345" s="77"/>
      <c r="H345" s="77" t="n">
        <f aca="false">D345+E345+F345+G345</f>
        <v>200</v>
      </c>
      <c r="I345" s="77" t="n">
        <v>300</v>
      </c>
      <c r="J345" s="77"/>
      <c r="K345" s="77"/>
      <c r="L345" s="77"/>
      <c r="M345" s="77" t="n">
        <f aca="false">I345+J345+K345+L345</f>
        <v>300</v>
      </c>
      <c r="N345" s="77" t="n">
        <f aca="false">H345+M345</f>
        <v>500</v>
      </c>
      <c r="O345" s="78"/>
      <c r="P345" s="16" t="n">
        <f aca="false">H345*O345</f>
        <v>0</v>
      </c>
      <c r="Q345" s="16" t="n">
        <f aca="false">M345*O345</f>
        <v>0</v>
      </c>
      <c r="R345" s="16" t="n">
        <f aca="false">P345+Q345</f>
        <v>0</v>
      </c>
      <c r="S345" s="20"/>
      <c r="T345" s="79"/>
      <c r="U345" s="79"/>
      <c r="V345" s="80"/>
      <c r="W345" s="80"/>
      <c r="X345" s="80"/>
      <c r="Y345" s="26"/>
      <c r="Z345" s="26"/>
    </row>
    <row r="346" customFormat="false" ht="37.5" hidden="false" customHeight="false" outlineLevel="0" collapsed="false">
      <c r="A346" s="16" t="n">
        <v>241</v>
      </c>
      <c r="B346" s="43" t="s">
        <v>378</v>
      </c>
      <c r="C346" s="56" t="s">
        <v>129</v>
      </c>
      <c r="D346" s="83" t="n">
        <v>30</v>
      </c>
      <c r="E346" s="77"/>
      <c r="F346" s="77"/>
      <c r="G346" s="77"/>
      <c r="H346" s="77" t="n">
        <f aca="false">D346+E346+F346+G346</f>
        <v>30</v>
      </c>
      <c r="I346" s="77" t="n">
        <v>30</v>
      </c>
      <c r="J346" s="77"/>
      <c r="K346" s="77"/>
      <c r="L346" s="77"/>
      <c r="M346" s="77" t="n">
        <f aca="false">I346+J346+K346+L346</f>
        <v>30</v>
      </c>
      <c r="N346" s="77" t="n">
        <f aca="false">H346+M346</f>
        <v>60</v>
      </c>
      <c r="O346" s="78"/>
      <c r="P346" s="16" t="n">
        <f aca="false">H346*O346</f>
        <v>0</v>
      </c>
      <c r="Q346" s="16" t="n">
        <f aca="false">M346*O346</f>
        <v>0</v>
      </c>
      <c r="R346" s="16" t="n">
        <f aca="false">P346+Q346</f>
        <v>0</v>
      </c>
      <c r="S346" s="20"/>
      <c r="T346" s="79"/>
      <c r="U346" s="79"/>
      <c r="V346" s="80"/>
      <c r="W346" s="80"/>
      <c r="X346" s="80"/>
      <c r="Y346" s="26"/>
      <c r="Z346" s="26"/>
    </row>
    <row r="347" customFormat="false" ht="37.5" hidden="false" customHeight="false" outlineLevel="0" collapsed="false">
      <c r="A347" s="16" t="n">
        <v>242</v>
      </c>
      <c r="B347" s="43" t="s">
        <v>379</v>
      </c>
      <c r="C347" s="56" t="s">
        <v>129</v>
      </c>
      <c r="D347" s="83" t="n">
        <v>100</v>
      </c>
      <c r="E347" s="77"/>
      <c r="F347" s="77"/>
      <c r="G347" s="77"/>
      <c r="H347" s="77" t="n">
        <f aca="false">D347+E347+F347+G347</f>
        <v>100</v>
      </c>
      <c r="I347" s="77" t="n">
        <v>350</v>
      </c>
      <c r="J347" s="77"/>
      <c r="K347" s="77"/>
      <c r="L347" s="77"/>
      <c r="M347" s="77" t="n">
        <f aca="false">I347+J347+K347+L347</f>
        <v>350</v>
      </c>
      <c r="N347" s="77" t="n">
        <f aca="false">H347+M347</f>
        <v>450</v>
      </c>
      <c r="O347" s="78"/>
      <c r="P347" s="16" t="n">
        <f aca="false">H347*O347</f>
        <v>0</v>
      </c>
      <c r="Q347" s="16" t="n">
        <f aca="false">M347*O347</f>
        <v>0</v>
      </c>
      <c r="R347" s="16" t="n">
        <f aca="false">P347+Q347</f>
        <v>0</v>
      </c>
      <c r="S347" s="20"/>
      <c r="T347" s="79"/>
      <c r="U347" s="79"/>
      <c r="V347" s="80"/>
      <c r="W347" s="80"/>
      <c r="X347" s="80"/>
      <c r="Y347" s="26"/>
      <c r="Z347" s="26"/>
    </row>
    <row r="348" customFormat="false" ht="37.5" hidden="false" customHeight="false" outlineLevel="0" collapsed="false">
      <c r="A348" s="16" t="n">
        <v>243</v>
      </c>
      <c r="B348" s="43" t="s">
        <v>380</v>
      </c>
      <c r="C348" s="56" t="s">
        <v>129</v>
      </c>
      <c r="D348" s="83" t="n">
        <v>60</v>
      </c>
      <c r="E348" s="77"/>
      <c r="F348" s="77"/>
      <c r="G348" s="77"/>
      <c r="H348" s="77" t="n">
        <f aca="false">D348+E348+F348+G348</f>
        <v>60</v>
      </c>
      <c r="I348" s="77" t="n">
        <v>60</v>
      </c>
      <c r="J348" s="77"/>
      <c r="K348" s="77"/>
      <c r="L348" s="77"/>
      <c r="M348" s="77" t="n">
        <f aca="false">I348+J348+K348+L348</f>
        <v>60</v>
      </c>
      <c r="N348" s="77" t="n">
        <f aca="false">H348+M348</f>
        <v>120</v>
      </c>
      <c r="O348" s="78"/>
      <c r="P348" s="16" t="n">
        <f aca="false">H348*O348</f>
        <v>0</v>
      </c>
      <c r="Q348" s="16" t="n">
        <f aca="false">M348*O348</f>
        <v>0</v>
      </c>
      <c r="R348" s="16" t="n">
        <f aca="false">P348+Q348</f>
        <v>0</v>
      </c>
      <c r="S348" s="20"/>
      <c r="T348" s="79"/>
      <c r="U348" s="79"/>
      <c r="V348" s="80"/>
      <c r="W348" s="80"/>
      <c r="X348" s="80"/>
      <c r="Y348" s="26"/>
      <c r="Z348" s="26"/>
    </row>
    <row r="349" customFormat="false" ht="37.5" hidden="false" customHeight="false" outlineLevel="0" collapsed="false">
      <c r="A349" s="16" t="n">
        <v>244</v>
      </c>
      <c r="B349" s="43" t="s">
        <v>381</v>
      </c>
      <c r="C349" s="56" t="s">
        <v>129</v>
      </c>
      <c r="D349" s="83" t="n">
        <v>100</v>
      </c>
      <c r="E349" s="77"/>
      <c r="F349" s="77"/>
      <c r="G349" s="77"/>
      <c r="H349" s="77" t="n">
        <f aca="false">D349+E349+F349+G349</f>
        <v>100</v>
      </c>
      <c r="I349" s="77" t="n">
        <v>100</v>
      </c>
      <c r="J349" s="77"/>
      <c r="K349" s="77"/>
      <c r="L349" s="77"/>
      <c r="M349" s="77" t="n">
        <f aca="false">I349+J349+K349+L349</f>
        <v>100</v>
      </c>
      <c r="N349" s="77" t="n">
        <f aca="false">H349+M349</f>
        <v>200</v>
      </c>
      <c r="O349" s="78"/>
      <c r="P349" s="16" t="n">
        <f aca="false">H349*O349</f>
        <v>0</v>
      </c>
      <c r="Q349" s="16" t="n">
        <f aca="false">M349*O349</f>
        <v>0</v>
      </c>
      <c r="R349" s="16" t="n">
        <f aca="false">P349+Q349</f>
        <v>0</v>
      </c>
      <c r="S349" s="20"/>
      <c r="T349" s="79"/>
      <c r="U349" s="79"/>
      <c r="V349" s="80"/>
      <c r="W349" s="80"/>
      <c r="X349" s="80"/>
      <c r="Y349" s="26"/>
      <c r="Z349" s="26"/>
    </row>
    <row r="350" customFormat="false" ht="37.5" hidden="false" customHeight="false" outlineLevel="0" collapsed="false">
      <c r="A350" s="16" t="n">
        <v>245</v>
      </c>
      <c r="B350" s="43" t="s">
        <v>382</v>
      </c>
      <c r="C350" s="56" t="s">
        <v>129</v>
      </c>
      <c r="D350" s="83" t="n">
        <v>100</v>
      </c>
      <c r="E350" s="77"/>
      <c r="F350" s="77"/>
      <c r="G350" s="77"/>
      <c r="H350" s="77" t="n">
        <f aca="false">D350+E350+F350+G350</f>
        <v>100</v>
      </c>
      <c r="I350" s="77" t="n">
        <v>350</v>
      </c>
      <c r="J350" s="77"/>
      <c r="K350" s="77"/>
      <c r="L350" s="77"/>
      <c r="M350" s="77" t="n">
        <f aca="false">I350+J350+K350+L350</f>
        <v>350</v>
      </c>
      <c r="N350" s="77" t="n">
        <f aca="false">H350+M350</f>
        <v>450</v>
      </c>
      <c r="O350" s="78"/>
      <c r="P350" s="16" t="n">
        <f aca="false">H350*O350</f>
        <v>0</v>
      </c>
      <c r="Q350" s="16" t="n">
        <f aca="false">M350*O350</f>
        <v>0</v>
      </c>
      <c r="R350" s="16" t="n">
        <f aca="false">P350+Q350</f>
        <v>0</v>
      </c>
      <c r="S350" s="20"/>
      <c r="T350" s="79"/>
      <c r="U350" s="79"/>
      <c r="V350" s="80"/>
      <c r="W350" s="80"/>
      <c r="X350" s="80"/>
      <c r="Y350" s="26"/>
      <c r="Z350" s="26"/>
    </row>
    <row r="351" customFormat="false" ht="37.5" hidden="false" customHeight="false" outlineLevel="0" collapsed="false">
      <c r="A351" s="16" t="n">
        <v>246</v>
      </c>
      <c r="B351" s="43" t="s">
        <v>383</v>
      </c>
      <c r="C351" s="56" t="s">
        <v>129</v>
      </c>
      <c r="D351" s="83" t="n">
        <v>100</v>
      </c>
      <c r="E351" s="77"/>
      <c r="F351" s="77"/>
      <c r="G351" s="77"/>
      <c r="H351" s="77" t="n">
        <f aca="false">D351+E351+F351+G351</f>
        <v>100</v>
      </c>
      <c r="I351" s="77" t="n">
        <v>350</v>
      </c>
      <c r="J351" s="77"/>
      <c r="K351" s="77"/>
      <c r="L351" s="77"/>
      <c r="M351" s="77" t="n">
        <f aca="false">I351+J351+K351+L351</f>
        <v>350</v>
      </c>
      <c r="N351" s="77" t="n">
        <f aca="false">H351+M351</f>
        <v>450</v>
      </c>
      <c r="O351" s="78"/>
      <c r="P351" s="16" t="n">
        <f aca="false">H351*O351</f>
        <v>0</v>
      </c>
      <c r="Q351" s="16" t="n">
        <f aca="false">M351*O351</f>
        <v>0</v>
      </c>
      <c r="R351" s="16" t="n">
        <f aca="false">P351+Q351</f>
        <v>0</v>
      </c>
      <c r="S351" s="20"/>
      <c r="T351" s="79"/>
      <c r="U351" s="79"/>
      <c r="V351" s="80"/>
      <c r="W351" s="80"/>
      <c r="X351" s="80"/>
      <c r="Y351" s="26"/>
      <c r="Z351" s="26"/>
    </row>
    <row r="352" customFormat="false" ht="37.5" hidden="false" customHeight="false" outlineLevel="0" collapsed="false">
      <c r="A352" s="16" t="n">
        <v>247</v>
      </c>
      <c r="B352" s="43" t="s">
        <v>384</v>
      </c>
      <c r="C352" s="56" t="s">
        <v>129</v>
      </c>
      <c r="D352" s="76" t="n">
        <v>6</v>
      </c>
      <c r="E352" s="77"/>
      <c r="F352" s="77"/>
      <c r="G352" s="77"/>
      <c r="H352" s="77" t="n">
        <f aca="false">D352+E352+F352+G352</f>
        <v>6</v>
      </c>
      <c r="I352" s="77" t="n">
        <v>6</v>
      </c>
      <c r="J352" s="77"/>
      <c r="K352" s="77"/>
      <c r="L352" s="77"/>
      <c r="M352" s="77" t="n">
        <f aca="false">I352+J352+K352+L352</f>
        <v>6</v>
      </c>
      <c r="N352" s="77" t="n">
        <f aca="false">H352+M352</f>
        <v>12</v>
      </c>
      <c r="O352" s="78"/>
      <c r="P352" s="16" t="n">
        <f aca="false">H352*O352</f>
        <v>0</v>
      </c>
      <c r="Q352" s="16" t="n">
        <f aca="false">M352*O352</f>
        <v>0</v>
      </c>
      <c r="R352" s="16" t="n">
        <f aca="false">P352+Q352</f>
        <v>0</v>
      </c>
      <c r="S352" s="20"/>
      <c r="T352" s="79"/>
      <c r="U352" s="79"/>
      <c r="V352" s="56"/>
      <c r="W352" s="80"/>
      <c r="X352" s="80"/>
      <c r="Y352" s="26"/>
      <c r="Z352" s="26"/>
    </row>
    <row r="353" customFormat="false" ht="18.75" hidden="false" customHeight="false" outlineLevel="0" collapsed="false">
      <c r="A353" s="16" t="n">
        <v>248</v>
      </c>
      <c r="B353" s="43" t="s">
        <v>385</v>
      </c>
      <c r="C353" s="56" t="s">
        <v>129</v>
      </c>
      <c r="D353" s="76" t="n">
        <v>6</v>
      </c>
      <c r="E353" s="77"/>
      <c r="F353" s="77"/>
      <c r="G353" s="77"/>
      <c r="H353" s="77" t="n">
        <f aca="false">D353+E353+F353+G353</f>
        <v>6</v>
      </c>
      <c r="I353" s="77" t="n">
        <v>6</v>
      </c>
      <c r="J353" s="77"/>
      <c r="K353" s="77"/>
      <c r="L353" s="77"/>
      <c r="M353" s="77" t="n">
        <f aca="false">I353+J353+K353+L353</f>
        <v>6</v>
      </c>
      <c r="N353" s="77" t="n">
        <f aca="false">H353+M353</f>
        <v>12</v>
      </c>
      <c r="O353" s="78"/>
      <c r="P353" s="16" t="n">
        <f aca="false">H353*O353</f>
        <v>0</v>
      </c>
      <c r="Q353" s="16" t="n">
        <f aca="false">M353*O353</f>
        <v>0</v>
      </c>
      <c r="R353" s="16" t="n">
        <f aca="false">P353+Q353</f>
        <v>0</v>
      </c>
      <c r="S353" s="20"/>
      <c r="T353" s="79"/>
      <c r="U353" s="79"/>
      <c r="V353" s="56"/>
      <c r="W353" s="80"/>
      <c r="X353" s="80"/>
      <c r="Y353" s="26"/>
      <c r="Z353" s="26"/>
    </row>
    <row r="354" customFormat="false" ht="18.75" hidden="false" customHeight="false" outlineLevel="0" collapsed="false">
      <c r="A354" s="16" t="n">
        <v>249</v>
      </c>
      <c r="B354" s="43" t="s">
        <v>386</v>
      </c>
      <c r="C354" s="56" t="s">
        <v>129</v>
      </c>
      <c r="D354" s="76" t="n">
        <v>6</v>
      </c>
      <c r="E354" s="77"/>
      <c r="F354" s="77"/>
      <c r="G354" s="77"/>
      <c r="H354" s="77" t="n">
        <f aca="false">D354+E354+F354+G354</f>
        <v>6</v>
      </c>
      <c r="I354" s="77" t="n">
        <v>6</v>
      </c>
      <c r="J354" s="77"/>
      <c r="K354" s="77"/>
      <c r="L354" s="77"/>
      <c r="M354" s="77" t="n">
        <f aca="false">I354+J354+K354+L354</f>
        <v>6</v>
      </c>
      <c r="N354" s="77" t="n">
        <f aca="false">H354+M354</f>
        <v>12</v>
      </c>
      <c r="O354" s="78"/>
      <c r="P354" s="16" t="n">
        <f aca="false">H354*O354</f>
        <v>0</v>
      </c>
      <c r="Q354" s="16" t="n">
        <f aca="false">M354*O354</f>
        <v>0</v>
      </c>
      <c r="R354" s="16" t="n">
        <f aca="false">P354+Q354</f>
        <v>0</v>
      </c>
      <c r="S354" s="20"/>
      <c r="T354" s="79"/>
      <c r="U354" s="79"/>
      <c r="V354" s="56"/>
      <c r="W354" s="80"/>
      <c r="X354" s="80"/>
      <c r="Y354" s="26"/>
      <c r="Z354" s="26"/>
    </row>
    <row r="355" customFormat="false" ht="18.75" hidden="false" customHeight="false" outlineLevel="0" collapsed="false">
      <c r="A355" s="16" t="n">
        <v>250</v>
      </c>
      <c r="B355" s="43" t="s">
        <v>387</v>
      </c>
      <c r="C355" s="56" t="s">
        <v>129</v>
      </c>
      <c r="D355" s="76" t="n">
        <v>6</v>
      </c>
      <c r="E355" s="77"/>
      <c r="F355" s="77"/>
      <c r="G355" s="77"/>
      <c r="H355" s="77" t="n">
        <f aca="false">D355+E355+F355+G355</f>
        <v>6</v>
      </c>
      <c r="I355" s="77" t="n">
        <v>6</v>
      </c>
      <c r="J355" s="77"/>
      <c r="K355" s="77"/>
      <c r="L355" s="77"/>
      <c r="M355" s="77" t="n">
        <f aca="false">I355+J355+K355+L355</f>
        <v>6</v>
      </c>
      <c r="N355" s="77" t="n">
        <f aca="false">H355+M355</f>
        <v>12</v>
      </c>
      <c r="O355" s="78"/>
      <c r="P355" s="16" t="n">
        <f aca="false">H355*O355</f>
        <v>0</v>
      </c>
      <c r="Q355" s="16" t="n">
        <f aca="false">M355*O355</f>
        <v>0</v>
      </c>
      <c r="R355" s="16" t="n">
        <f aca="false">P355+Q355</f>
        <v>0</v>
      </c>
      <c r="S355" s="20"/>
      <c r="T355" s="79"/>
      <c r="U355" s="79"/>
      <c r="V355" s="56"/>
      <c r="W355" s="80"/>
      <c r="X355" s="80"/>
      <c r="Y355" s="26"/>
      <c r="Z355" s="26"/>
    </row>
    <row r="356" customFormat="false" ht="37.5" hidden="false" customHeight="false" outlineLevel="0" collapsed="false">
      <c r="A356" s="16" t="n">
        <v>251</v>
      </c>
      <c r="B356" s="43" t="s">
        <v>388</v>
      </c>
      <c r="C356" s="56" t="s">
        <v>129</v>
      </c>
      <c r="D356" s="76" t="n">
        <v>6</v>
      </c>
      <c r="E356" s="77"/>
      <c r="F356" s="77"/>
      <c r="G356" s="77"/>
      <c r="H356" s="77" t="n">
        <f aca="false">D356+E356+F356+G356</f>
        <v>6</v>
      </c>
      <c r="I356" s="77" t="n">
        <v>6</v>
      </c>
      <c r="J356" s="77"/>
      <c r="K356" s="77"/>
      <c r="L356" s="77"/>
      <c r="M356" s="77" t="n">
        <f aca="false">I356+J356+K356+L356</f>
        <v>6</v>
      </c>
      <c r="N356" s="77" t="n">
        <f aca="false">H356+M356</f>
        <v>12</v>
      </c>
      <c r="O356" s="78"/>
      <c r="P356" s="16" t="n">
        <f aca="false">H356*O356</f>
        <v>0</v>
      </c>
      <c r="Q356" s="16" t="n">
        <f aca="false">M356*O356</f>
        <v>0</v>
      </c>
      <c r="R356" s="16" t="n">
        <f aca="false">P356+Q356</f>
        <v>0</v>
      </c>
      <c r="S356" s="20"/>
      <c r="T356" s="79"/>
      <c r="U356" s="79"/>
      <c r="V356" s="56"/>
      <c r="W356" s="80"/>
      <c r="X356" s="80"/>
      <c r="Y356" s="26"/>
      <c r="Z356" s="26"/>
    </row>
    <row r="357" customFormat="false" ht="37.5" hidden="false" customHeight="false" outlineLevel="0" collapsed="false">
      <c r="A357" s="16" t="n">
        <v>252</v>
      </c>
      <c r="B357" s="43" t="s">
        <v>389</v>
      </c>
      <c r="C357" s="56" t="s">
        <v>129</v>
      </c>
      <c r="D357" s="76" t="n">
        <v>6</v>
      </c>
      <c r="E357" s="77"/>
      <c r="F357" s="77"/>
      <c r="G357" s="77"/>
      <c r="H357" s="77" t="n">
        <f aca="false">D357+E357+F357+G357</f>
        <v>6</v>
      </c>
      <c r="I357" s="77" t="n">
        <v>6</v>
      </c>
      <c r="J357" s="77"/>
      <c r="K357" s="77"/>
      <c r="L357" s="77"/>
      <c r="M357" s="77" t="n">
        <f aca="false">I357+J357+K357+L357</f>
        <v>6</v>
      </c>
      <c r="N357" s="77" t="n">
        <f aca="false">H357+M357</f>
        <v>12</v>
      </c>
      <c r="O357" s="78"/>
      <c r="P357" s="16" t="n">
        <f aca="false">H357*O357</f>
        <v>0</v>
      </c>
      <c r="Q357" s="16" t="n">
        <f aca="false">M357*O357</f>
        <v>0</v>
      </c>
      <c r="R357" s="16" t="n">
        <f aca="false">P357+Q357</f>
        <v>0</v>
      </c>
      <c r="S357" s="20"/>
      <c r="T357" s="79"/>
      <c r="U357" s="79"/>
      <c r="V357" s="56"/>
      <c r="W357" s="80"/>
      <c r="X357" s="80"/>
      <c r="Y357" s="26"/>
      <c r="Z357" s="26"/>
    </row>
    <row r="358" customFormat="false" ht="37.5" hidden="false" customHeight="false" outlineLevel="0" collapsed="false">
      <c r="A358" s="16" t="n">
        <v>253</v>
      </c>
      <c r="B358" s="43" t="s">
        <v>390</v>
      </c>
      <c r="C358" s="56" t="s">
        <v>129</v>
      </c>
      <c r="D358" s="83" t="n">
        <v>6</v>
      </c>
      <c r="E358" s="77"/>
      <c r="F358" s="77"/>
      <c r="G358" s="77"/>
      <c r="H358" s="77" t="n">
        <f aca="false">D358+E358+F358+G358</f>
        <v>6</v>
      </c>
      <c r="I358" s="77" t="n">
        <v>6</v>
      </c>
      <c r="J358" s="77"/>
      <c r="K358" s="77"/>
      <c r="L358" s="77"/>
      <c r="M358" s="77" t="n">
        <f aca="false">I358+J358+K358+L358</f>
        <v>6</v>
      </c>
      <c r="N358" s="77" t="n">
        <f aca="false">H358+M358</f>
        <v>12</v>
      </c>
      <c r="O358" s="78"/>
      <c r="P358" s="16" t="n">
        <f aca="false">H358*O358</f>
        <v>0</v>
      </c>
      <c r="Q358" s="16" t="n">
        <f aca="false">M358*O358</f>
        <v>0</v>
      </c>
      <c r="R358" s="16" t="n">
        <f aca="false">P358+Q358</f>
        <v>0</v>
      </c>
      <c r="S358" s="20"/>
      <c r="T358" s="79"/>
      <c r="U358" s="79"/>
      <c r="V358" s="56"/>
      <c r="W358" s="80"/>
      <c r="X358" s="80"/>
      <c r="Y358" s="26"/>
      <c r="Z358" s="26"/>
    </row>
    <row r="359" customFormat="false" ht="37.5" hidden="false" customHeight="false" outlineLevel="0" collapsed="false">
      <c r="A359" s="16" t="n">
        <v>254</v>
      </c>
      <c r="B359" s="43" t="s">
        <v>391</v>
      </c>
      <c r="C359" s="56" t="s">
        <v>129</v>
      </c>
      <c r="D359" s="83" t="n">
        <v>6</v>
      </c>
      <c r="E359" s="77"/>
      <c r="F359" s="77"/>
      <c r="G359" s="77"/>
      <c r="H359" s="77" t="n">
        <f aca="false">D359+E359+F359+G359</f>
        <v>6</v>
      </c>
      <c r="I359" s="77" t="n">
        <v>6</v>
      </c>
      <c r="J359" s="77"/>
      <c r="K359" s="77"/>
      <c r="L359" s="77"/>
      <c r="M359" s="77" t="n">
        <f aca="false">I359+J359+K359+L359</f>
        <v>6</v>
      </c>
      <c r="N359" s="77" t="n">
        <f aca="false">H359+M359</f>
        <v>12</v>
      </c>
      <c r="O359" s="78"/>
      <c r="P359" s="16" t="n">
        <f aca="false">H359*O359</f>
        <v>0</v>
      </c>
      <c r="Q359" s="16" t="n">
        <f aca="false">M359*O359</f>
        <v>0</v>
      </c>
      <c r="R359" s="16" t="n">
        <f aca="false">P359+Q359</f>
        <v>0</v>
      </c>
      <c r="S359" s="20"/>
      <c r="T359" s="79"/>
      <c r="U359" s="79"/>
      <c r="V359" s="56"/>
      <c r="W359" s="80"/>
      <c r="X359" s="80"/>
      <c r="Y359" s="26"/>
      <c r="Z359" s="26"/>
    </row>
    <row r="360" customFormat="false" ht="37.5" hidden="false" customHeight="false" outlineLevel="0" collapsed="false">
      <c r="A360" s="16" t="n">
        <v>255</v>
      </c>
      <c r="B360" s="43" t="s">
        <v>392</v>
      </c>
      <c r="C360" s="56" t="s">
        <v>129</v>
      </c>
      <c r="D360" s="83" t="n">
        <v>1800</v>
      </c>
      <c r="E360" s="77"/>
      <c r="F360" s="77"/>
      <c r="G360" s="77"/>
      <c r="H360" s="77" t="n">
        <f aca="false">D360+E360+F360+G360</f>
        <v>1800</v>
      </c>
      <c r="I360" s="77" t="n">
        <v>1700</v>
      </c>
      <c r="J360" s="77"/>
      <c r="K360" s="77"/>
      <c r="L360" s="77"/>
      <c r="M360" s="77" t="n">
        <f aca="false">I360+J360+K360+L360</f>
        <v>1700</v>
      </c>
      <c r="N360" s="77" t="n">
        <f aca="false">H360+M360</f>
        <v>3500</v>
      </c>
      <c r="O360" s="78"/>
      <c r="P360" s="16" t="n">
        <f aca="false">H360*O360</f>
        <v>0</v>
      </c>
      <c r="Q360" s="16" t="n">
        <f aca="false">M360*O360</f>
        <v>0</v>
      </c>
      <c r="R360" s="16" t="n">
        <f aca="false">P360+Q360</f>
        <v>0</v>
      </c>
      <c r="S360" s="20"/>
      <c r="T360" s="79"/>
      <c r="U360" s="79"/>
      <c r="V360" s="80"/>
      <c r="W360" s="80"/>
      <c r="X360" s="80"/>
      <c r="Y360" s="26"/>
      <c r="Z360" s="56"/>
    </row>
    <row r="361" customFormat="false" ht="37.5" hidden="false" customHeight="false" outlineLevel="0" collapsed="false">
      <c r="A361" s="16" t="n">
        <v>256</v>
      </c>
      <c r="B361" s="43" t="s">
        <v>393</v>
      </c>
      <c r="C361" s="56" t="s">
        <v>129</v>
      </c>
      <c r="D361" s="83" t="n">
        <v>1800</v>
      </c>
      <c r="E361" s="77"/>
      <c r="F361" s="77"/>
      <c r="G361" s="77"/>
      <c r="H361" s="77" t="n">
        <f aca="false">D361+E361+F361+G361</f>
        <v>1800</v>
      </c>
      <c r="I361" s="77" t="n">
        <v>1700</v>
      </c>
      <c r="J361" s="77"/>
      <c r="K361" s="77"/>
      <c r="L361" s="77"/>
      <c r="M361" s="77" t="n">
        <f aca="false">I361+J361+K361+L361</f>
        <v>1700</v>
      </c>
      <c r="N361" s="77" t="n">
        <f aca="false">H361+M361</f>
        <v>3500</v>
      </c>
      <c r="O361" s="78"/>
      <c r="P361" s="16" t="n">
        <f aca="false">H361*O361</f>
        <v>0</v>
      </c>
      <c r="Q361" s="16" t="n">
        <f aca="false">M361*O361</f>
        <v>0</v>
      </c>
      <c r="R361" s="16" t="n">
        <f aca="false">P361+Q361</f>
        <v>0</v>
      </c>
      <c r="S361" s="20"/>
      <c r="T361" s="79"/>
      <c r="U361" s="79"/>
      <c r="V361" s="80"/>
      <c r="W361" s="80"/>
      <c r="X361" s="80"/>
      <c r="Y361" s="26"/>
      <c r="Z361" s="56"/>
    </row>
    <row r="362" customFormat="false" ht="56.25" hidden="false" customHeight="false" outlineLevel="0" collapsed="false">
      <c r="A362" s="16" t="n">
        <v>257</v>
      </c>
      <c r="B362" s="42" t="s">
        <v>394</v>
      </c>
      <c r="C362" s="59" t="s">
        <v>129</v>
      </c>
      <c r="D362" s="83" t="n">
        <v>1000</v>
      </c>
      <c r="E362" s="77"/>
      <c r="F362" s="77"/>
      <c r="G362" s="77"/>
      <c r="H362" s="77" t="n">
        <f aca="false">D362+E362+F362+G362</f>
        <v>1000</v>
      </c>
      <c r="I362" s="77" t="n">
        <v>1200</v>
      </c>
      <c r="J362" s="77"/>
      <c r="K362" s="77"/>
      <c r="L362" s="77"/>
      <c r="M362" s="77" t="n">
        <f aca="false">I362+J362+K362+L362</f>
        <v>1200</v>
      </c>
      <c r="N362" s="77" t="n">
        <f aca="false">H362+M362</f>
        <v>2200</v>
      </c>
      <c r="O362" s="78"/>
      <c r="P362" s="16" t="n">
        <f aca="false">H362*O362</f>
        <v>0</v>
      </c>
      <c r="Q362" s="16" t="n">
        <f aca="false">M362*O362</f>
        <v>0</v>
      </c>
      <c r="R362" s="16" t="n">
        <f aca="false">P362+Q362</f>
        <v>0</v>
      </c>
      <c r="S362" s="20"/>
      <c r="T362" s="79"/>
      <c r="U362" s="79"/>
      <c r="V362" s="80"/>
      <c r="W362" s="80"/>
      <c r="X362" s="80"/>
      <c r="Y362" s="26"/>
      <c r="Z362" s="56"/>
    </row>
    <row r="363" customFormat="false" ht="56.25" hidden="false" customHeight="false" outlineLevel="0" collapsed="false">
      <c r="A363" s="16" t="n">
        <v>258</v>
      </c>
      <c r="B363" s="42" t="s">
        <v>395</v>
      </c>
      <c r="C363" s="59" t="s">
        <v>129</v>
      </c>
      <c r="D363" s="83" t="n">
        <v>1000</v>
      </c>
      <c r="E363" s="77"/>
      <c r="F363" s="77"/>
      <c r="G363" s="77"/>
      <c r="H363" s="77" t="n">
        <f aca="false">D363+E363+F363+G363</f>
        <v>1000</v>
      </c>
      <c r="I363" s="77" t="n">
        <v>1200</v>
      </c>
      <c r="J363" s="77"/>
      <c r="K363" s="77"/>
      <c r="L363" s="77"/>
      <c r="M363" s="77" t="n">
        <f aca="false">I363+J363+K363+L363</f>
        <v>1200</v>
      </c>
      <c r="N363" s="77" t="n">
        <f aca="false">H363+M363</f>
        <v>2200</v>
      </c>
      <c r="O363" s="78"/>
      <c r="P363" s="16" t="n">
        <f aca="false">H363*O363</f>
        <v>0</v>
      </c>
      <c r="Q363" s="16" t="n">
        <f aca="false">M363*O363</f>
        <v>0</v>
      </c>
      <c r="R363" s="16" t="n">
        <f aca="false">P363+Q363</f>
        <v>0</v>
      </c>
      <c r="S363" s="20"/>
      <c r="T363" s="79"/>
      <c r="U363" s="79"/>
      <c r="V363" s="80"/>
      <c r="W363" s="80"/>
      <c r="X363" s="80"/>
      <c r="Y363" s="26"/>
      <c r="Z363" s="56"/>
    </row>
    <row r="364" customFormat="false" ht="56.25" hidden="false" customHeight="false" outlineLevel="0" collapsed="false">
      <c r="A364" s="16" t="n">
        <v>259</v>
      </c>
      <c r="B364" s="43" t="s">
        <v>396</v>
      </c>
      <c r="C364" s="56" t="s">
        <v>129</v>
      </c>
      <c r="D364" s="83"/>
      <c r="E364" s="77" t="n">
        <v>1</v>
      </c>
      <c r="F364" s="77"/>
      <c r="G364" s="77"/>
      <c r="H364" s="77" t="n">
        <f aca="false">D364+E364+F364+G364</f>
        <v>1</v>
      </c>
      <c r="I364" s="77" t="n">
        <v>1</v>
      </c>
      <c r="J364" s="77" t="n">
        <v>1</v>
      </c>
      <c r="K364" s="77"/>
      <c r="L364" s="77"/>
      <c r="M364" s="77" t="n">
        <f aca="false">I364+J364+K364+L364</f>
        <v>2</v>
      </c>
      <c r="N364" s="77" t="n">
        <f aca="false">H364+M364</f>
        <v>3</v>
      </c>
      <c r="O364" s="78"/>
      <c r="P364" s="16" t="n">
        <f aca="false">H364*O364</f>
        <v>0</v>
      </c>
      <c r="Q364" s="16" t="n">
        <f aca="false">M364*O364</f>
        <v>0</v>
      </c>
      <c r="R364" s="16" t="n">
        <f aca="false">P364+Q364</f>
        <v>0</v>
      </c>
      <c r="S364" s="20"/>
      <c r="T364" s="79"/>
      <c r="U364" s="79"/>
      <c r="V364" s="80"/>
      <c r="W364" s="80"/>
      <c r="X364" s="80"/>
      <c r="Y364" s="26"/>
      <c r="Z364" s="26"/>
    </row>
    <row r="365" customFormat="false" ht="56.25" hidden="false" customHeight="false" outlineLevel="0" collapsed="false">
      <c r="A365" s="16" t="n">
        <v>260</v>
      </c>
      <c r="B365" s="43" t="s">
        <v>397</v>
      </c>
      <c r="C365" s="56" t="s">
        <v>129</v>
      </c>
      <c r="D365" s="83" t="n">
        <v>1</v>
      </c>
      <c r="E365" s="77"/>
      <c r="F365" s="77"/>
      <c r="G365" s="77"/>
      <c r="H365" s="77" t="n">
        <f aca="false">D365+E365+F365+G365</f>
        <v>1</v>
      </c>
      <c r="I365" s="77" t="n">
        <v>1</v>
      </c>
      <c r="J365" s="77"/>
      <c r="K365" s="77"/>
      <c r="L365" s="77"/>
      <c r="M365" s="77" t="n">
        <f aca="false">I365+J365+K365+L365</f>
        <v>1</v>
      </c>
      <c r="N365" s="77" t="n">
        <f aca="false">H365+M365</f>
        <v>2</v>
      </c>
      <c r="O365" s="78"/>
      <c r="P365" s="16" t="n">
        <f aca="false">H365*O365</f>
        <v>0</v>
      </c>
      <c r="Q365" s="16" t="n">
        <f aca="false">M365*O365</f>
        <v>0</v>
      </c>
      <c r="R365" s="16" t="n">
        <f aca="false">P365+Q365</f>
        <v>0</v>
      </c>
      <c r="S365" s="20"/>
      <c r="T365" s="79"/>
      <c r="U365" s="79"/>
      <c r="V365" s="80"/>
      <c r="W365" s="80"/>
      <c r="X365" s="80"/>
      <c r="Y365" s="26"/>
      <c r="Z365" s="26"/>
    </row>
    <row r="366" customFormat="false" ht="37.5" hidden="false" customHeight="false" outlineLevel="0" collapsed="false">
      <c r="A366" s="16" t="n">
        <v>261</v>
      </c>
      <c r="B366" s="43" t="s">
        <v>398</v>
      </c>
      <c r="C366" s="56" t="s">
        <v>129</v>
      </c>
      <c r="D366" s="83"/>
      <c r="E366" s="77" t="n">
        <v>1</v>
      </c>
      <c r="F366" s="77"/>
      <c r="G366" s="77"/>
      <c r="H366" s="77" t="n">
        <f aca="false">D366+E366+F366+G366</f>
        <v>1</v>
      </c>
      <c r="I366" s="77"/>
      <c r="J366" s="77" t="n">
        <v>1</v>
      </c>
      <c r="K366" s="77"/>
      <c r="L366" s="77"/>
      <c r="M366" s="77" t="n">
        <f aca="false">I366+J366+K366+L366</f>
        <v>1</v>
      </c>
      <c r="N366" s="77" t="n">
        <f aca="false">H366+M366</f>
        <v>2</v>
      </c>
      <c r="O366" s="78"/>
      <c r="P366" s="16" t="n">
        <f aca="false">H366*O366</f>
        <v>0</v>
      </c>
      <c r="Q366" s="16" t="n">
        <f aca="false">M366*O366</f>
        <v>0</v>
      </c>
      <c r="R366" s="16" t="n">
        <f aca="false">P366+Q366</f>
        <v>0</v>
      </c>
      <c r="S366" s="20"/>
      <c r="T366" s="79"/>
      <c r="U366" s="79"/>
      <c r="V366" s="80"/>
      <c r="W366" s="80"/>
      <c r="X366" s="80"/>
      <c r="Y366" s="26"/>
      <c r="Z366" s="26"/>
    </row>
    <row r="367" customFormat="false" ht="37.5" hidden="false" customHeight="false" outlineLevel="0" collapsed="false">
      <c r="A367" s="16" t="n">
        <v>262</v>
      </c>
      <c r="B367" s="43" t="s">
        <v>399</v>
      </c>
      <c r="C367" s="56" t="s">
        <v>129</v>
      </c>
      <c r="D367" s="83"/>
      <c r="E367" s="77" t="n">
        <v>1</v>
      </c>
      <c r="F367" s="77"/>
      <c r="G367" s="77"/>
      <c r="H367" s="77" t="n">
        <f aca="false">D367+E367+F367+G367</f>
        <v>1</v>
      </c>
      <c r="I367" s="77" t="n">
        <v>1</v>
      </c>
      <c r="J367" s="77" t="n">
        <v>1</v>
      </c>
      <c r="K367" s="77"/>
      <c r="L367" s="77"/>
      <c r="M367" s="77" t="n">
        <f aca="false">I367+J367+K367+L367</f>
        <v>2</v>
      </c>
      <c r="N367" s="77" t="n">
        <f aca="false">H367+M367</f>
        <v>3</v>
      </c>
      <c r="O367" s="78"/>
      <c r="P367" s="16" t="n">
        <f aca="false">H367*O367</f>
        <v>0</v>
      </c>
      <c r="Q367" s="16" t="n">
        <f aca="false">M367*O367</f>
        <v>0</v>
      </c>
      <c r="R367" s="16" t="n">
        <f aca="false">P367+Q367</f>
        <v>0</v>
      </c>
      <c r="S367" s="20"/>
      <c r="T367" s="79"/>
      <c r="U367" s="79"/>
      <c r="V367" s="80"/>
      <c r="W367" s="80"/>
      <c r="X367" s="80"/>
      <c r="Y367" s="26"/>
      <c r="Z367" s="26"/>
    </row>
    <row r="368" customFormat="false" ht="56.25" hidden="false" customHeight="false" outlineLevel="0" collapsed="false">
      <c r="A368" s="16" t="n">
        <v>263</v>
      </c>
      <c r="B368" s="43" t="s">
        <v>400</v>
      </c>
      <c r="C368" s="56" t="s">
        <v>129</v>
      </c>
      <c r="D368" s="83" t="n">
        <v>20</v>
      </c>
      <c r="E368" s="77"/>
      <c r="F368" s="77"/>
      <c r="G368" s="77"/>
      <c r="H368" s="77" t="n">
        <f aca="false">D368+E368+F368+G368</f>
        <v>20</v>
      </c>
      <c r="I368" s="77" t="n">
        <v>40</v>
      </c>
      <c r="J368" s="77"/>
      <c r="K368" s="77"/>
      <c r="L368" s="77"/>
      <c r="M368" s="77" t="n">
        <f aca="false">I368+J368+K368+L368</f>
        <v>40</v>
      </c>
      <c r="N368" s="77" t="n">
        <f aca="false">H368+M368</f>
        <v>60</v>
      </c>
      <c r="O368" s="78"/>
      <c r="P368" s="16" t="n">
        <f aca="false">H368*O368</f>
        <v>0</v>
      </c>
      <c r="Q368" s="16" t="n">
        <f aca="false">M368*O368</f>
        <v>0</v>
      </c>
      <c r="R368" s="16" t="n">
        <f aca="false">P368+Q368</f>
        <v>0</v>
      </c>
      <c r="S368" s="20"/>
      <c r="T368" s="79"/>
      <c r="U368" s="79"/>
      <c r="V368" s="80"/>
      <c r="W368" s="80"/>
      <c r="X368" s="80"/>
      <c r="Y368" s="26"/>
      <c r="Z368" s="56"/>
    </row>
    <row r="369" customFormat="false" ht="56.25" hidden="false" customHeight="false" outlineLevel="0" collapsed="false">
      <c r="A369" s="16" t="n">
        <v>264</v>
      </c>
      <c r="B369" s="43" t="s">
        <v>401</v>
      </c>
      <c r="C369" s="56" t="s">
        <v>129</v>
      </c>
      <c r="D369" s="83" t="n">
        <v>100</v>
      </c>
      <c r="E369" s="77"/>
      <c r="F369" s="77"/>
      <c r="G369" s="77"/>
      <c r="H369" s="77" t="n">
        <f aca="false">D369+E369+F369+G369</f>
        <v>100</v>
      </c>
      <c r="I369" s="77" t="n">
        <v>200</v>
      </c>
      <c r="J369" s="77"/>
      <c r="K369" s="77"/>
      <c r="L369" s="77"/>
      <c r="M369" s="77" t="n">
        <f aca="false">I369+J369+K369+L369</f>
        <v>200</v>
      </c>
      <c r="N369" s="77" t="n">
        <f aca="false">H369+M369</f>
        <v>300</v>
      </c>
      <c r="O369" s="78"/>
      <c r="P369" s="16" t="n">
        <f aca="false">H369*O369</f>
        <v>0</v>
      </c>
      <c r="Q369" s="16" t="n">
        <f aca="false">M369*O369</f>
        <v>0</v>
      </c>
      <c r="R369" s="16" t="n">
        <f aca="false">P369+Q369</f>
        <v>0</v>
      </c>
      <c r="S369" s="20"/>
      <c r="T369" s="79"/>
      <c r="U369" s="79"/>
      <c r="V369" s="80"/>
      <c r="W369" s="80"/>
      <c r="X369" s="80"/>
      <c r="Y369" s="26"/>
      <c r="Z369" s="56"/>
    </row>
    <row r="370" customFormat="false" ht="56.25" hidden="false" customHeight="false" outlineLevel="0" collapsed="false">
      <c r="A370" s="16" t="n">
        <v>265</v>
      </c>
      <c r="B370" s="43" t="s">
        <v>402</v>
      </c>
      <c r="C370" s="56" t="s">
        <v>129</v>
      </c>
      <c r="D370" s="83" t="n">
        <v>20</v>
      </c>
      <c r="E370" s="77"/>
      <c r="F370" s="77"/>
      <c r="G370" s="77"/>
      <c r="H370" s="77" t="n">
        <f aca="false">D370+E370+F370+G370</f>
        <v>20</v>
      </c>
      <c r="I370" s="77" t="n">
        <v>40</v>
      </c>
      <c r="J370" s="77"/>
      <c r="K370" s="77"/>
      <c r="L370" s="77"/>
      <c r="M370" s="77" t="n">
        <f aca="false">I370+J370+K370+L370</f>
        <v>40</v>
      </c>
      <c r="N370" s="77" t="n">
        <f aca="false">H370+M370</f>
        <v>60</v>
      </c>
      <c r="O370" s="78"/>
      <c r="P370" s="16" t="n">
        <f aca="false">H370*O370</f>
        <v>0</v>
      </c>
      <c r="Q370" s="16" t="n">
        <f aca="false">M370*O370</f>
        <v>0</v>
      </c>
      <c r="R370" s="16" t="n">
        <f aca="false">P370+Q370</f>
        <v>0</v>
      </c>
      <c r="S370" s="20"/>
      <c r="T370" s="79"/>
      <c r="U370" s="79"/>
      <c r="V370" s="80"/>
      <c r="W370" s="80"/>
      <c r="X370" s="80"/>
      <c r="Y370" s="26"/>
      <c r="Z370" s="56"/>
    </row>
    <row r="371" customFormat="false" ht="56.25" hidden="false" customHeight="false" outlineLevel="0" collapsed="false">
      <c r="A371" s="16" t="n">
        <v>266</v>
      </c>
      <c r="B371" s="43" t="s">
        <v>403</v>
      </c>
      <c r="C371" s="56" t="s">
        <v>129</v>
      </c>
      <c r="D371" s="83" t="n">
        <v>20</v>
      </c>
      <c r="E371" s="77"/>
      <c r="F371" s="77"/>
      <c r="G371" s="77"/>
      <c r="H371" s="77" t="n">
        <f aca="false">D371+E371+F371+G371</f>
        <v>20</v>
      </c>
      <c r="I371" s="77" t="n">
        <v>20</v>
      </c>
      <c r="J371" s="77"/>
      <c r="K371" s="77"/>
      <c r="L371" s="77"/>
      <c r="M371" s="77" t="n">
        <f aca="false">I371+J371+K371+L371</f>
        <v>20</v>
      </c>
      <c r="N371" s="77" t="n">
        <f aca="false">H371+M371</f>
        <v>40</v>
      </c>
      <c r="O371" s="78"/>
      <c r="P371" s="16" t="n">
        <f aca="false">H371*O371</f>
        <v>0</v>
      </c>
      <c r="Q371" s="16" t="n">
        <f aca="false">M371*O371</f>
        <v>0</v>
      </c>
      <c r="R371" s="16" t="n">
        <f aca="false">P371+Q371</f>
        <v>0</v>
      </c>
      <c r="S371" s="20"/>
      <c r="T371" s="79"/>
      <c r="U371" s="79"/>
      <c r="V371" s="80"/>
      <c r="W371" s="80"/>
      <c r="X371" s="80"/>
      <c r="Y371" s="26"/>
      <c r="Z371" s="56"/>
    </row>
    <row r="372" customFormat="false" ht="37.5" hidden="false" customHeight="false" outlineLevel="0" collapsed="false">
      <c r="A372" s="16" t="n">
        <v>267</v>
      </c>
      <c r="B372" s="42" t="s">
        <v>404</v>
      </c>
      <c r="C372" s="56" t="s">
        <v>180</v>
      </c>
      <c r="D372" s="83" t="n">
        <v>28</v>
      </c>
      <c r="E372" s="77"/>
      <c r="F372" s="77"/>
      <c r="G372" s="77"/>
      <c r="H372" s="77" t="n">
        <f aca="false">D372+E372+F372+G372</f>
        <v>28</v>
      </c>
      <c r="I372" s="77" t="n">
        <v>32</v>
      </c>
      <c r="J372" s="77"/>
      <c r="K372" s="77"/>
      <c r="L372" s="77"/>
      <c r="M372" s="77" t="n">
        <f aca="false">I372+J372+K372+L372</f>
        <v>32</v>
      </c>
      <c r="N372" s="77" t="n">
        <f aca="false">H372+M372</f>
        <v>60</v>
      </c>
      <c r="O372" s="78"/>
      <c r="P372" s="16" t="n">
        <f aca="false">H372*O372</f>
        <v>0</v>
      </c>
      <c r="Q372" s="16" t="n">
        <f aca="false">M372*O372</f>
        <v>0</v>
      </c>
      <c r="R372" s="16" t="n">
        <f aca="false">P372+Q372</f>
        <v>0</v>
      </c>
      <c r="S372" s="20"/>
      <c r="T372" s="79"/>
      <c r="U372" s="79"/>
      <c r="V372" s="56"/>
      <c r="W372" s="80"/>
      <c r="X372" s="80"/>
      <c r="Y372" s="26"/>
      <c r="Z372" s="56"/>
    </row>
    <row r="373" customFormat="false" ht="56.25" hidden="false" customHeight="false" outlineLevel="0" collapsed="false">
      <c r="A373" s="16" t="n">
        <v>268</v>
      </c>
      <c r="B373" s="42" t="s">
        <v>405</v>
      </c>
      <c r="C373" s="56" t="s">
        <v>180</v>
      </c>
      <c r="D373" s="83" t="n">
        <v>13</v>
      </c>
      <c r="E373" s="77"/>
      <c r="F373" s="77"/>
      <c r="G373" s="77"/>
      <c r="H373" s="77" t="n">
        <f aca="false">D373+E373+F373+G373</f>
        <v>13</v>
      </c>
      <c r="I373" s="77" t="n">
        <v>20</v>
      </c>
      <c r="J373" s="77"/>
      <c r="K373" s="77"/>
      <c r="L373" s="77"/>
      <c r="M373" s="77" t="n">
        <f aca="false">I373+J373+K373+L373</f>
        <v>20</v>
      </c>
      <c r="N373" s="77" t="n">
        <f aca="false">H373+M373</f>
        <v>33</v>
      </c>
      <c r="O373" s="78"/>
      <c r="P373" s="16" t="n">
        <f aca="false">H373*O373</f>
        <v>0</v>
      </c>
      <c r="Q373" s="16" t="n">
        <f aca="false">M373*O373</f>
        <v>0</v>
      </c>
      <c r="R373" s="16" t="n">
        <f aca="false">P373+Q373</f>
        <v>0</v>
      </c>
      <c r="S373" s="20"/>
      <c r="T373" s="79"/>
      <c r="U373" s="79"/>
      <c r="V373" s="56"/>
      <c r="W373" s="80"/>
      <c r="X373" s="80"/>
      <c r="Y373" s="26"/>
      <c r="Z373" s="56"/>
    </row>
    <row r="374" customFormat="false" ht="37.5" hidden="false" customHeight="false" outlineLevel="0" collapsed="false">
      <c r="A374" s="16" t="n">
        <v>269</v>
      </c>
      <c r="B374" s="42" t="s">
        <v>406</v>
      </c>
      <c r="C374" s="56" t="s">
        <v>180</v>
      </c>
      <c r="D374" s="83" t="n">
        <v>1</v>
      </c>
      <c r="E374" s="77"/>
      <c r="F374" s="77"/>
      <c r="G374" s="77"/>
      <c r="H374" s="77" t="n">
        <f aca="false">D374+E374+F374+G374</f>
        <v>1</v>
      </c>
      <c r="I374" s="77" t="n">
        <v>1</v>
      </c>
      <c r="J374" s="77"/>
      <c r="K374" s="77"/>
      <c r="L374" s="77"/>
      <c r="M374" s="77" t="n">
        <f aca="false">I374+J374+K374+L374</f>
        <v>1</v>
      </c>
      <c r="N374" s="77" t="n">
        <f aca="false">H374+M374</f>
        <v>2</v>
      </c>
      <c r="O374" s="78"/>
      <c r="P374" s="16" t="n">
        <f aca="false">H374*O374</f>
        <v>0</v>
      </c>
      <c r="Q374" s="16" t="n">
        <f aca="false">M374*O374</f>
        <v>0</v>
      </c>
      <c r="R374" s="16" t="n">
        <f aca="false">P374+Q374</f>
        <v>0</v>
      </c>
      <c r="S374" s="20"/>
      <c r="T374" s="79"/>
      <c r="U374" s="79"/>
      <c r="V374" s="56"/>
      <c r="W374" s="80"/>
      <c r="X374" s="80"/>
      <c r="Y374" s="26"/>
      <c r="Z374" s="56"/>
    </row>
    <row r="375" customFormat="false" ht="37.5" hidden="false" customHeight="false" outlineLevel="0" collapsed="false">
      <c r="A375" s="16" t="n">
        <v>270</v>
      </c>
      <c r="B375" s="42" t="s">
        <v>407</v>
      </c>
      <c r="C375" s="56" t="s">
        <v>408</v>
      </c>
      <c r="D375" s="83" t="n">
        <v>3</v>
      </c>
      <c r="E375" s="77"/>
      <c r="F375" s="77"/>
      <c r="G375" s="77"/>
      <c r="H375" s="77" t="n">
        <f aca="false">D375+E375+F375+G375</f>
        <v>3</v>
      </c>
      <c r="I375" s="77" t="n">
        <v>5</v>
      </c>
      <c r="J375" s="77"/>
      <c r="K375" s="77"/>
      <c r="L375" s="77"/>
      <c r="M375" s="77" t="n">
        <f aca="false">I375+J375+K375+L375</f>
        <v>5</v>
      </c>
      <c r="N375" s="77" t="n">
        <f aca="false">H375+M375</f>
        <v>8</v>
      </c>
      <c r="O375" s="78"/>
      <c r="P375" s="16" t="n">
        <f aca="false">H375*O375</f>
        <v>0</v>
      </c>
      <c r="Q375" s="16" t="n">
        <f aca="false">M375*O375</f>
        <v>0</v>
      </c>
      <c r="R375" s="16" t="n">
        <f aca="false">P375+Q375</f>
        <v>0</v>
      </c>
      <c r="S375" s="20"/>
      <c r="T375" s="79"/>
      <c r="U375" s="79"/>
      <c r="V375" s="56"/>
      <c r="W375" s="80"/>
      <c r="X375" s="80"/>
      <c r="Y375" s="26"/>
      <c r="Z375" s="56"/>
    </row>
    <row r="376" customFormat="false" ht="37.5" hidden="false" customHeight="false" outlineLevel="0" collapsed="false">
      <c r="A376" s="16" t="n">
        <v>271</v>
      </c>
      <c r="B376" s="42" t="s">
        <v>409</v>
      </c>
      <c r="C376" s="56" t="s">
        <v>408</v>
      </c>
      <c r="D376" s="83" t="n">
        <v>3</v>
      </c>
      <c r="E376" s="77"/>
      <c r="F376" s="77"/>
      <c r="G376" s="77"/>
      <c r="H376" s="77" t="n">
        <f aca="false">D376+E376+F376+G376</f>
        <v>3</v>
      </c>
      <c r="I376" s="77" t="n">
        <v>5</v>
      </c>
      <c r="J376" s="77"/>
      <c r="K376" s="77"/>
      <c r="L376" s="77"/>
      <c r="M376" s="77" t="n">
        <f aca="false">I376+J376+K376+L376</f>
        <v>5</v>
      </c>
      <c r="N376" s="77" t="n">
        <f aca="false">H376+M376</f>
        <v>8</v>
      </c>
      <c r="O376" s="78"/>
      <c r="P376" s="16" t="n">
        <f aca="false">H376*O376</f>
        <v>0</v>
      </c>
      <c r="Q376" s="16" t="n">
        <f aca="false">M376*O376</f>
        <v>0</v>
      </c>
      <c r="R376" s="16" t="n">
        <f aca="false">P376+Q376</f>
        <v>0</v>
      </c>
      <c r="S376" s="20"/>
      <c r="T376" s="79"/>
      <c r="U376" s="79"/>
      <c r="V376" s="56"/>
      <c r="W376" s="80"/>
      <c r="X376" s="80"/>
      <c r="Y376" s="26"/>
      <c r="Z376" s="56"/>
    </row>
    <row r="377" customFormat="false" ht="56.25" hidden="false" customHeight="false" outlineLevel="0" collapsed="false">
      <c r="A377" s="16" t="n">
        <v>272</v>
      </c>
      <c r="B377" s="43" t="s">
        <v>410</v>
      </c>
      <c r="C377" s="56" t="s">
        <v>26</v>
      </c>
      <c r="D377" s="83" t="n">
        <v>1000</v>
      </c>
      <c r="E377" s="77"/>
      <c r="F377" s="77"/>
      <c r="G377" s="77"/>
      <c r="H377" s="77" t="n">
        <f aca="false">D377+E377+F377+G377</f>
        <v>1000</v>
      </c>
      <c r="I377" s="77" t="n">
        <v>2000</v>
      </c>
      <c r="J377" s="77"/>
      <c r="K377" s="77"/>
      <c r="L377" s="77"/>
      <c r="M377" s="77" t="n">
        <f aca="false">I377+J377+K377+L377</f>
        <v>2000</v>
      </c>
      <c r="N377" s="77" t="n">
        <f aca="false">H377+M377</f>
        <v>3000</v>
      </c>
      <c r="O377" s="78"/>
      <c r="P377" s="16" t="n">
        <f aca="false">H377*O377</f>
        <v>0</v>
      </c>
      <c r="Q377" s="16" t="n">
        <f aca="false">M377*O377</f>
        <v>0</v>
      </c>
      <c r="R377" s="16" t="n">
        <f aca="false">P377+Q377</f>
        <v>0</v>
      </c>
      <c r="S377" s="20"/>
      <c r="T377" s="79"/>
      <c r="U377" s="79"/>
      <c r="V377" s="56"/>
      <c r="W377" s="80"/>
      <c r="X377" s="80"/>
      <c r="Y377" s="26"/>
      <c r="Z377" s="56"/>
    </row>
    <row r="378" customFormat="false" ht="37.5" hidden="false" customHeight="false" outlineLevel="0" collapsed="false">
      <c r="A378" s="16" t="n">
        <v>273</v>
      </c>
      <c r="B378" s="43" t="s">
        <v>411</v>
      </c>
      <c r="C378" s="56" t="s">
        <v>129</v>
      </c>
      <c r="D378" s="83" t="n">
        <v>3000</v>
      </c>
      <c r="E378" s="77"/>
      <c r="F378" s="77"/>
      <c r="G378" s="77"/>
      <c r="H378" s="77" t="n">
        <f aca="false">D378+E378+F378+G378</f>
        <v>3000</v>
      </c>
      <c r="I378" s="77" t="n">
        <v>3000</v>
      </c>
      <c r="J378" s="77"/>
      <c r="K378" s="77"/>
      <c r="L378" s="77"/>
      <c r="M378" s="77" t="n">
        <f aca="false">I378+J378+K378+L378</f>
        <v>3000</v>
      </c>
      <c r="N378" s="77" t="n">
        <f aca="false">H378+M378</f>
        <v>6000</v>
      </c>
      <c r="O378" s="78"/>
      <c r="P378" s="16" t="n">
        <f aca="false">H378*O378</f>
        <v>0</v>
      </c>
      <c r="Q378" s="16" t="n">
        <f aca="false">M378*O378</f>
        <v>0</v>
      </c>
      <c r="R378" s="16" t="n">
        <f aca="false">P378+Q378</f>
        <v>0</v>
      </c>
      <c r="S378" s="20"/>
      <c r="T378" s="79"/>
      <c r="U378" s="79"/>
      <c r="V378" s="80"/>
      <c r="W378" s="80"/>
      <c r="X378" s="80"/>
      <c r="Y378" s="26"/>
      <c r="Z378" s="56"/>
    </row>
    <row r="379" customFormat="false" ht="56.25" hidden="false" customHeight="false" outlineLevel="0" collapsed="false">
      <c r="A379" s="16" t="n">
        <v>274</v>
      </c>
      <c r="B379" s="43" t="s">
        <v>412</v>
      </c>
      <c r="C379" s="56" t="s">
        <v>129</v>
      </c>
      <c r="D379" s="83" t="n">
        <v>400</v>
      </c>
      <c r="E379" s="77"/>
      <c r="F379" s="77"/>
      <c r="G379" s="77"/>
      <c r="H379" s="77" t="n">
        <f aca="false">D379+E379+F379+G379</f>
        <v>400</v>
      </c>
      <c r="I379" s="77" t="n">
        <v>400</v>
      </c>
      <c r="J379" s="77"/>
      <c r="K379" s="77"/>
      <c r="L379" s="77"/>
      <c r="M379" s="77" t="n">
        <f aca="false">I379+J379+K379+L379</f>
        <v>400</v>
      </c>
      <c r="N379" s="77" t="n">
        <f aca="false">H379+M379</f>
        <v>800</v>
      </c>
      <c r="O379" s="78"/>
      <c r="P379" s="16" t="n">
        <f aca="false">H379*O379</f>
        <v>0</v>
      </c>
      <c r="Q379" s="16" t="n">
        <f aca="false">M379*O379</f>
        <v>0</v>
      </c>
      <c r="R379" s="16" t="n">
        <f aca="false">P379+Q379</f>
        <v>0</v>
      </c>
      <c r="S379" s="20"/>
      <c r="T379" s="79"/>
      <c r="U379" s="79"/>
      <c r="V379" s="80"/>
      <c r="W379" s="80"/>
      <c r="X379" s="80"/>
      <c r="Y379" s="26"/>
      <c r="Z379" s="56"/>
    </row>
    <row r="380" customFormat="false" ht="56.25" hidden="false" customHeight="false" outlineLevel="0" collapsed="false">
      <c r="A380" s="16" t="n">
        <v>275</v>
      </c>
      <c r="B380" s="43" t="s">
        <v>413</v>
      </c>
      <c r="C380" s="56" t="s">
        <v>414</v>
      </c>
      <c r="D380" s="83" t="n">
        <v>4</v>
      </c>
      <c r="E380" s="77"/>
      <c r="F380" s="77"/>
      <c r="G380" s="77"/>
      <c r="H380" s="77" t="n">
        <f aca="false">D380+E380+F380+G380</f>
        <v>4</v>
      </c>
      <c r="I380" s="77" t="n">
        <v>4</v>
      </c>
      <c r="J380" s="77"/>
      <c r="K380" s="77"/>
      <c r="L380" s="77"/>
      <c r="M380" s="77" t="n">
        <f aca="false">I380+J380+K380+L380</f>
        <v>4</v>
      </c>
      <c r="N380" s="77" t="n">
        <f aca="false">H380+M380</f>
        <v>8</v>
      </c>
      <c r="O380" s="78"/>
      <c r="P380" s="16" t="n">
        <f aca="false">H380*O380</f>
        <v>0</v>
      </c>
      <c r="Q380" s="16" t="n">
        <f aca="false">M380*O380</f>
        <v>0</v>
      </c>
      <c r="R380" s="16" t="n">
        <f aca="false">P380+Q380</f>
        <v>0</v>
      </c>
      <c r="S380" s="20"/>
      <c r="T380" s="79"/>
      <c r="U380" s="79"/>
      <c r="V380" s="80"/>
      <c r="W380" s="80"/>
      <c r="X380" s="80"/>
      <c r="Y380" s="26"/>
      <c r="Z380" s="56"/>
    </row>
    <row r="381" customFormat="false" ht="56.25" hidden="false" customHeight="false" outlineLevel="0" collapsed="false">
      <c r="A381" s="16" t="n">
        <v>276</v>
      </c>
      <c r="B381" s="43" t="s">
        <v>415</v>
      </c>
      <c r="C381" s="56" t="s">
        <v>414</v>
      </c>
      <c r="D381" s="83" t="n">
        <v>4</v>
      </c>
      <c r="E381" s="77"/>
      <c r="F381" s="77"/>
      <c r="G381" s="77"/>
      <c r="H381" s="77" t="n">
        <f aca="false">D381+E381+F381+G381</f>
        <v>4</v>
      </c>
      <c r="I381" s="77" t="n">
        <v>4</v>
      </c>
      <c r="J381" s="77"/>
      <c r="K381" s="77"/>
      <c r="L381" s="77"/>
      <c r="M381" s="77" t="n">
        <f aca="false">I381+J381+K381+L381</f>
        <v>4</v>
      </c>
      <c r="N381" s="77" t="n">
        <f aca="false">H381+M381</f>
        <v>8</v>
      </c>
      <c r="O381" s="78"/>
      <c r="P381" s="16" t="n">
        <f aca="false">H381*O381</f>
        <v>0</v>
      </c>
      <c r="Q381" s="16" t="n">
        <f aca="false">M381*O381</f>
        <v>0</v>
      </c>
      <c r="R381" s="16" t="n">
        <f aca="false">P381+Q381</f>
        <v>0</v>
      </c>
      <c r="S381" s="20"/>
      <c r="T381" s="79"/>
      <c r="U381" s="79"/>
      <c r="V381" s="80"/>
      <c r="W381" s="80"/>
      <c r="X381" s="80"/>
      <c r="Y381" s="26"/>
      <c r="Z381" s="56"/>
    </row>
    <row r="382" customFormat="false" ht="56.25" hidden="false" customHeight="false" outlineLevel="0" collapsed="false">
      <c r="A382" s="16" t="n">
        <v>277</v>
      </c>
      <c r="B382" s="43" t="s">
        <v>416</v>
      </c>
      <c r="C382" s="56" t="s">
        <v>129</v>
      </c>
      <c r="D382" s="83" t="n">
        <v>300</v>
      </c>
      <c r="E382" s="77"/>
      <c r="F382" s="77"/>
      <c r="G382" s="77"/>
      <c r="H382" s="77" t="n">
        <f aca="false">D382+E382+F382+G382</f>
        <v>300</v>
      </c>
      <c r="I382" s="77" t="n">
        <v>300</v>
      </c>
      <c r="J382" s="77"/>
      <c r="K382" s="77"/>
      <c r="L382" s="77"/>
      <c r="M382" s="77" t="n">
        <f aca="false">I382+J382+K382+L382</f>
        <v>300</v>
      </c>
      <c r="N382" s="77" t="n">
        <f aca="false">H382+M382</f>
        <v>600</v>
      </c>
      <c r="O382" s="78"/>
      <c r="P382" s="16" t="n">
        <f aca="false">H382*O382</f>
        <v>0</v>
      </c>
      <c r="Q382" s="16" t="n">
        <f aca="false">M382*O382</f>
        <v>0</v>
      </c>
      <c r="R382" s="16" t="n">
        <f aca="false">P382+Q382</f>
        <v>0</v>
      </c>
      <c r="S382" s="20"/>
      <c r="T382" s="79"/>
      <c r="U382" s="79"/>
      <c r="V382" s="80"/>
      <c r="W382" s="80"/>
      <c r="X382" s="80"/>
      <c r="Y382" s="26"/>
      <c r="Z382" s="56"/>
    </row>
    <row r="383" customFormat="false" ht="18.75" hidden="false" customHeight="false" outlineLevel="0" collapsed="false">
      <c r="A383" s="16" t="n">
        <v>278</v>
      </c>
      <c r="B383" s="43" t="s">
        <v>417</v>
      </c>
      <c r="C383" s="56" t="s">
        <v>129</v>
      </c>
      <c r="D383" s="83" t="n">
        <v>4</v>
      </c>
      <c r="E383" s="77"/>
      <c r="F383" s="77"/>
      <c r="G383" s="77"/>
      <c r="H383" s="77" t="n">
        <f aca="false">D383+E383+F383+G383</f>
        <v>4</v>
      </c>
      <c r="I383" s="77" t="n">
        <v>4</v>
      </c>
      <c r="J383" s="77"/>
      <c r="K383" s="77"/>
      <c r="L383" s="77"/>
      <c r="M383" s="77" t="n">
        <f aca="false">I383+J383+K383+L383</f>
        <v>4</v>
      </c>
      <c r="N383" s="77" t="n">
        <f aca="false">H383+M383</f>
        <v>8</v>
      </c>
      <c r="O383" s="78"/>
      <c r="P383" s="16" t="n">
        <f aca="false">H383*O383</f>
        <v>0</v>
      </c>
      <c r="Q383" s="16" t="n">
        <f aca="false">M383*O383</f>
        <v>0</v>
      </c>
      <c r="R383" s="16" t="n">
        <f aca="false">P383+Q383</f>
        <v>0</v>
      </c>
      <c r="S383" s="20"/>
      <c r="T383" s="79"/>
      <c r="U383" s="79"/>
      <c r="V383" s="80"/>
      <c r="W383" s="80"/>
      <c r="X383" s="80"/>
      <c r="Y383" s="26"/>
      <c r="Z383" s="56"/>
    </row>
    <row r="384" customFormat="false" ht="37.5" hidden="false" customHeight="false" outlineLevel="0" collapsed="false">
      <c r="A384" s="16" t="n">
        <v>279</v>
      </c>
      <c r="B384" s="43" t="s">
        <v>418</v>
      </c>
      <c r="C384" s="56" t="s">
        <v>129</v>
      </c>
      <c r="D384" s="83" t="n">
        <v>100</v>
      </c>
      <c r="E384" s="77"/>
      <c r="F384" s="77"/>
      <c r="G384" s="77"/>
      <c r="H384" s="77" t="n">
        <f aca="false">D384+E384+F384+G384</f>
        <v>100</v>
      </c>
      <c r="I384" s="77" t="n">
        <v>100</v>
      </c>
      <c r="J384" s="77"/>
      <c r="K384" s="77"/>
      <c r="L384" s="77"/>
      <c r="M384" s="77" t="n">
        <f aca="false">I384+J384+K384+L384</f>
        <v>100</v>
      </c>
      <c r="N384" s="77" t="n">
        <f aca="false">H384+M384</f>
        <v>200</v>
      </c>
      <c r="O384" s="78"/>
      <c r="P384" s="16" t="n">
        <f aca="false">H384*O384</f>
        <v>0</v>
      </c>
      <c r="Q384" s="16" t="n">
        <f aca="false">M384*O384</f>
        <v>0</v>
      </c>
      <c r="R384" s="16" t="n">
        <f aca="false">P384+Q384</f>
        <v>0</v>
      </c>
      <c r="S384" s="20"/>
      <c r="T384" s="79"/>
      <c r="U384" s="79"/>
      <c r="V384" s="80"/>
      <c r="W384" s="80"/>
      <c r="X384" s="80"/>
      <c r="Y384" s="26"/>
      <c r="Z384" s="56"/>
    </row>
    <row r="385" customFormat="false" ht="56.25" hidden="false" customHeight="false" outlineLevel="0" collapsed="false">
      <c r="A385" s="16" t="n">
        <v>280</v>
      </c>
      <c r="B385" s="43" t="s">
        <v>419</v>
      </c>
      <c r="C385" s="56" t="s">
        <v>129</v>
      </c>
      <c r="D385" s="83" t="n">
        <v>20</v>
      </c>
      <c r="E385" s="77"/>
      <c r="F385" s="77"/>
      <c r="G385" s="77"/>
      <c r="H385" s="77" t="n">
        <f aca="false">D385+E385+F385+G385</f>
        <v>20</v>
      </c>
      <c r="I385" s="77" t="n">
        <v>40</v>
      </c>
      <c r="J385" s="77"/>
      <c r="K385" s="77"/>
      <c r="L385" s="77"/>
      <c r="M385" s="77" t="n">
        <f aca="false">I385+J385+K385+L385</f>
        <v>40</v>
      </c>
      <c r="N385" s="77" t="n">
        <f aca="false">H385+M385</f>
        <v>60</v>
      </c>
      <c r="O385" s="78"/>
      <c r="P385" s="16" t="n">
        <f aca="false">H385*O385</f>
        <v>0</v>
      </c>
      <c r="Q385" s="16" t="n">
        <f aca="false">M385*O385</f>
        <v>0</v>
      </c>
      <c r="R385" s="16" t="n">
        <f aca="false">P385+Q385</f>
        <v>0</v>
      </c>
      <c r="S385" s="20"/>
      <c r="T385" s="79"/>
      <c r="U385" s="79"/>
      <c r="V385" s="80"/>
      <c r="W385" s="80"/>
      <c r="X385" s="80"/>
      <c r="Y385" s="26"/>
      <c r="Z385" s="26"/>
    </row>
    <row r="386" customFormat="false" ht="56.25" hidden="false" customHeight="false" outlineLevel="0" collapsed="false">
      <c r="A386" s="16" t="n">
        <v>281</v>
      </c>
      <c r="B386" s="43" t="s">
        <v>420</v>
      </c>
      <c r="C386" s="56" t="s">
        <v>129</v>
      </c>
      <c r="D386" s="83" t="n">
        <v>20</v>
      </c>
      <c r="E386" s="77"/>
      <c r="F386" s="77"/>
      <c r="G386" s="77"/>
      <c r="H386" s="77" t="n">
        <f aca="false">D386+E386+F386+G386</f>
        <v>20</v>
      </c>
      <c r="I386" s="77" t="n">
        <v>20</v>
      </c>
      <c r="J386" s="77"/>
      <c r="K386" s="77"/>
      <c r="L386" s="77"/>
      <c r="M386" s="77" t="n">
        <f aca="false">I386+J386+K386+L386</f>
        <v>20</v>
      </c>
      <c r="N386" s="77" t="n">
        <f aca="false">H386+M386</f>
        <v>40</v>
      </c>
      <c r="O386" s="78"/>
      <c r="P386" s="16" t="n">
        <f aca="false">H386*O386</f>
        <v>0</v>
      </c>
      <c r="Q386" s="16" t="n">
        <f aca="false">M386*O386</f>
        <v>0</v>
      </c>
      <c r="R386" s="16" t="n">
        <f aca="false">P386+Q386</f>
        <v>0</v>
      </c>
      <c r="S386" s="20"/>
      <c r="T386" s="79"/>
      <c r="U386" s="79"/>
      <c r="V386" s="80"/>
      <c r="W386" s="80"/>
      <c r="X386" s="80"/>
      <c r="Y386" s="26"/>
      <c r="Z386" s="26"/>
    </row>
    <row r="387" customFormat="false" ht="56.25" hidden="false" customHeight="false" outlineLevel="0" collapsed="false">
      <c r="A387" s="16" t="n">
        <v>282</v>
      </c>
      <c r="B387" s="43" t="s">
        <v>421</v>
      </c>
      <c r="C387" s="56" t="s">
        <v>129</v>
      </c>
      <c r="D387" s="83" t="n">
        <v>20</v>
      </c>
      <c r="E387" s="77"/>
      <c r="F387" s="77"/>
      <c r="G387" s="77"/>
      <c r="H387" s="77" t="n">
        <f aca="false">D387+E387+F387+G387</f>
        <v>20</v>
      </c>
      <c r="I387" s="77" t="n">
        <v>40</v>
      </c>
      <c r="J387" s="77"/>
      <c r="K387" s="77"/>
      <c r="L387" s="77"/>
      <c r="M387" s="77" t="n">
        <f aca="false">I387+J387+K387+L387</f>
        <v>40</v>
      </c>
      <c r="N387" s="77" t="n">
        <f aca="false">H387+M387</f>
        <v>60</v>
      </c>
      <c r="O387" s="78"/>
      <c r="P387" s="16" t="n">
        <f aca="false">H387*O387</f>
        <v>0</v>
      </c>
      <c r="Q387" s="16" t="n">
        <f aca="false">M387*O387</f>
        <v>0</v>
      </c>
      <c r="R387" s="16" t="n">
        <f aca="false">P387+Q387</f>
        <v>0</v>
      </c>
      <c r="S387" s="20"/>
      <c r="T387" s="79"/>
      <c r="U387" s="79"/>
      <c r="V387" s="80"/>
      <c r="W387" s="80"/>
      <c r="X387" s="80"/>
      <c r="Y387" s="26"/>
      <c r="Z387" s="26"/>
    </row>
    <row r="388" customFormat="false" ht="56.25" hidden="false" customHeight="false" outlineLevel="0" collapsed="false">
      <c r="A388" s="16" t="n">
        <v>283</v>
      </c>
      <c r="B388" s="43" t="s">
        <v>422</v>
      </c>
      <c r="C388" s="56" t="s">
        <v>129</v>
      </c>
      <c r="D388" s="83" t="n">
        <v>20</v>
      </c>
      <c r="E388" s="77"/>
      <c r="F388" s="77"/>
      <c r="G388" s="77"/>
      <c r="H388" s="77" t="n">
        <f aca="false">D388+E388+F388+G388</f>
        <v>20</v>
      </c>
      <c r="I388" s="77" t="n">
        <v>20</v>
      </c>
      <c r="J388" s="77"/>
      <c r="K388" s="77"/>
      <c r="L388" s="77"/>
      <c r="M388" s="77" t="n">
        <f aca="false">I388+J388+K388+L388</f>
        <v>20</v>
      </c>
      <c r="N388" s="77" t="n">
        <f aca="false">H388+M388</f>
        <v>40</v>
      </c>
      <c r="O388" s="78"/>
      <c r="P388" s="16" t="n">
        <f aca="false">H388*O388</f>
        <v>0</v>
      </c>
      <c r="Q388" s="16" t="n">
        <f aca="false">M388*O388</f>
        <v>0</v>
      </c>
      <c r="R388" s="16" t="n">
        <f aca="false">P388+Q388</f>
        <v>0</v>
      </c>
      <c r="S388" s="20"/>
      <c r="T388" s="79"/>
      <c r="U388" s="79"/>
      <c r="V388" s="80"/>
      <c r="W388" s="80"/>
      <c r="X388" s="80"/>
      <c r="Y388" s="26"/>
      <c r="Z388" s="26"/>
    </row>
    <row r="389" customFormat="false" ht="37.5" hidden="false" customHeight="false" outlineLevel="0" collapsed="false">
      <c r="A389" s="16" t="n">
        <v>284</v>
      </c>
      <c r="B389" s="43" t="s">
        <v>423</v>
      </c>
      <c r="C389" s="56" t="s">
        <v>129</v>
      </c>
      <c r="D389" s="76" t="n">
        <v>3000</v>
      </c>
      <c r="E389" s="77"/>
      <c r="F389" s="77"/>
      <c r="G389" s="77"/>
      <c r="H389" s="77" t="n">
        <f aca="false">D389+E389+F389+G389</f>
        <v>3000</v>
      </c>
      <c r="I389" s="77" t="n">
        <v>4000</v>
      </c>
      <c r="J389" s="77"/>
      <c r="K389" s="77"/>
      <c r="L389" s="77"/>
      <c r="M389" s="77" t="n">
        <f aca="false">I389+J389+K389+L389</f>
        <v>4000</v>
      </c>
      <c r="N389" s="77" t="n">
        <f aca="false">H389+M389</f>
        <v>7000</v>
      </c>
      <c r="O389" s="78"/>
      <c r="P389" s="16" t="n">
        <f aca="false">H389*O389</f>
        <v>0</v>
      </c>
      <c r="Q389" s="16" t="n">
        <f aca="false">M389*O389</f>
        <v>0</v>
      </c>
      <c r="R389" s="16" t="n">
        <f aca="false">P389+Q389</f>
        <v>0</v>
      </c>
      <c r="S389" s="20"/>
      <c r="T389" s="79"/>
      <c r="U389" s="79"/>
      <c r="V389" s="80"/>
      <c r="W389" s="80"/>
      <c r="X389" s="80"/>
      <c r="Y389" s="26"/>
      <c r="Z389" s="26"/>
    </row>
    <row r="390" customFormat="false" ht="37.5" hidden="false" customHeight="false" outlineLevel="0" collapsed="false">
      <c r="A390" s="16" t="n">
        <v>285</v>
      </c>
      <c r="B390" s="43" t="s">
        <v>424</v>
      </c>
      <c r="C390" s="56" t="s">
        <v>129</v>
      </c>
      <c r="D390" s="76" t="n">
        <v>1000</v>
      </c>
      <c r="E390" s="77"/>
      <c r="F390" s="77"/>
      <c r="G390" s="77"/>
      <c r="H390" s="77" t="n">
        <f aca="false">D390+E390+F390+G390</f>
        <v>1000</v>
      </c>
      <c r="I390" s="77" t="n">
        <v>3000</v>
      </c>
      <c r="J390" s="77"/>
      <c r="K390" s="77"/>
      <c r="L390" s="77"/>
      <c r="M390" s="77" t="n">
        <f aca="false">I390+J390+K390+L390</f>
        <v>3000</v>
      </c>
      <c r="N390" s="77" t="n">
        <f aca="false">H390+M390</f>
        <v>4000</v>
      </c>
      <c r="O390" s="78"/>
      <c r="P390" s="16" t="n">
        <f aca="false">H390*O390</f>
        <v>0</v>
      </c>
      <c r="Q390" s="16" t="n">
        <f aca="false">M390*O390</f>
        <v>0</v>
      </c>
      <c r="R390" s="16" t="n">
        <f aca="false">P390+Q390</f>
        <v>0</v>
      </c>
      <c r="S390" s="20"/>
      <c r="T390" s="79"/>
      <c r="U390" s="79"/>
      <c r="V390" s="80"/>
      <c r="W390" s="80"/>
      <c r="X390" s="80"/>
      <c r="Y390" s="26"/>
      <c r="Z390" s="26"/>
    </row>
    <row r="391" customFormat="false" ht="75" hidden="false" customHeight="false" outlineLevel="0" collapsed="false">
      <c r="A391" s="16" t="n">
        <v>286</v>
      </c>
      <c r="B391" s="43" t="s">
        <v>425</v>
      </c>
      <c r="C391" s="56" t="s">
        <v>129</v>
      </c>
      <c r="D391" s="76" t="n">
        <v>100</v>
      </c>
      <c r="E391" s="77"/>
      <c r="F391" s="77"/>
      <c r="G391" s="77"/>
      <c r="H391" s="77" t="n">
        <f aca="false">D391+E391+F391+G391</f>
        <v>100</v>
      </c>
      <c r="I391" s="77" t="n">
        <v>200</v>
      </c>
      <c r="J391" s="77"/>
      <c r="K391" s="77"/>
      <c r="L391" s="77"/>
      <c r="M391" s="77" t="n">
        <f aca="false">I391+J391+K391+L391</f>
        <v>200</v>
      </c>
      <c r="N391" s="77" t="n">
        <f aca="false">H391+M391</f>
        <v>300</v>
      </c>
      <c r="O391" s="78"/>
      <c r="P391" s="16" t="n">
        <f aca="false">H391*O391</f>
        <v>0</v>
      </c>
      <c r="Q391" s="16" t="n">
        <f aca="false">M391*O391</f>
        <v>0</v>
      </c>
      <c r="R391" s="16" t="n">
        <f aca="false">P391+Q391</f>
        <v>0</v>
      </c>
      <c r="S391" s="20"/>
      <c r="T391" s="79"/>
      <c r="U391" s="79"/>
      <c r="V391" s="80"/>
      <c r="W391" s="80"/>
      <c r="X391" s="80"/>
      <c r="Y391" s="26"/>
      <c r="Z391" s="56"/>
    </row>
    <row r="392" customFormat="false" ht="56.25" hidden="false" customHeight="false" outlineLevel="0" collapsed="false">
      <c r="A392" s="16" t="n">
        <v>287</v>
      </c>
      <c r="B392" s="43" t="s">
        <v>426</v>
      </c>
      <c r="C392" s="56" t="s">
        <v>129</v>
      </c>
      <c r="D392" s="76" t="n">
        <v>200</v>
      </c>
      <c r="E392" s="77"/>
      <c r="F392" s="77"/>
      <c r="G392" s="77"/>
      <c r="H392" s="77" t="n">
        <f aca="false">D392+E392+F392+G392</f>
        <v>200</v>
      </c>
      <c r="I392" s="77" t="n">
        <v>400</v>
      </c>
      <c r="J392" s="77"/>
      <c r="K392" s="77"/>
      <c r="L392" s="77"/>
      <c r="M392" s="77" t="n">
        <f aca="false">I392+J392+K392+L392</f>
        <v>400</v>
      </c>
      <c r="N392" s="77" t="n">
        <f aca="false">H392+M392</f>
        <v>600</v>
      </c>
      <c r="O392" s="78"/>
      <c r="P392" s="16" t="n">
        <f aca="false">H392*O392</f>
        <v>0</v>
      </c>
      <c r="Q392" s="16" t="n">
        <f aca="false">M392*O392</f>
        <v>0</v>
      </c>
      <c r="R392" s="16" t="n">
        <f aca="false">P392+Q392</f>
        <v>0</v>
      </c>
      <c r="S392" s="20"/>
      <c r="T392" s="79"/>
      <c r="U392" s="79"/>
      <c r="V392" s="80"/>
      <c r="W392" s="80"/>
      <c r="X392" s="80"/>
      <c r="Y392" s="26"/>
      <c r="Z392" s="26"/>
    </row>
    <row r="393" customFormat="false" ht="90" hidden="false" customHeight="true" outlineLevel="0" collapsed="false">
      <c r="A393" s="16" t="n">
        <v>288</v>
      </c>
      <c r="B393" s="43" t="s">
        <v>427</v>
      </c>
      <c r="C393" s="56" t="s">
        <v>129</v>
      </c>
      <c r="D393" s="76" t="n">
        <v>200</v>
      </c>
      <c r="E393" s="77"/>
      <c r="F393" s="77"/>
      <c r="G393" s="77"/>
      <c r="H393" s="77" t="n">
        <f aca="false">D393+E393+F393+G393</f>
        <v>200</v>
      </c>
      <c r="I393" s="77" t="n">
        <v>400</v>
      </c>
      <c r="J393" s="77"/>
      <c r="K393" s="77"/>
      <c r="L393" s="77"/>
      <c r="M393" s="77" t="n">
        <f aca="false">I393+J393+K393+L393</f>
        <v>400</v>
      </c>
      <c r="N393" s="77" t="n">
        <f aca="false">H393+M393</f>
        <v>600</v>
      </c>
      <c r="O393" s="78"/>
      <c r="P393" s="16" t="n">
        <f aca="false">H393*O393</f>
        <v>0</v>
      </c>
      <c r="Q393" s="16" t="n">
        <f aca="false">M393*O393</f>
        <v>0</v>
      </c>
      <c r="R393" s="16" t="n">
        <f aca="false">P393+Q393</f>
        <v>0</v>
      </c>
      <c r="S393" s="20"/>
      <c r="T393" s="79"/>
      <c r="U393" s="79"/>
      <c r="V393" s="80"/>
      <c r="W393" s="80"/>
      <c r="X393" s="80"/>
      <c r="Y393" s="26"/>
      <c r="Z393" s="26"/>
    </row>
    <row r="394" customFormat="false" ht="56.25" hidden="false" customHeight="false" outlineLevel="0" collapsed="false">
      <c r="A394" s="16" t="n">
        <v>289</v>
      </c>
      <c r="B394" s="43" t="s">
        <v>428</v>
      </c>
      <c r="C394" s="56" t="s">
        <v>129</v>
      </c>
      <c r="D394" s="76" t="n">
        <v>2000</v>
      </c>
      <c r="E394" s="77"/>
      <c r="F394" s="77"/>
      <c r="G394" s="77"/>
      <c r="H394" s="77" t="n">
        <f aca="false">D394+E394+F394+G394</f>
        <v>2000</v>
      </c>
      <c r="I394" s="77" t="n">
        <v>500</v>
      </c>
      <c r="J394" s="77"/>
      <c r="K394" s="77"/>
      <c r="L394" s="77"/>
      <c r="M394" s="77" t="n">
        <f aca="false">I394+J394+K394+L394</f>
        <v>500</v>
      </c>
      <c r="N394" s="77" t="n">
        <f aca="false">H394+M394</f>
        <v>2500</v>
      </c>
      <c r="O394" s="78"/>
      <c r="P394" s="16" t="n">
        <f aca="false">H394*O394</f>
        <v>0</v>
      </c>
      <c r="Q394" s="16" t="n">
        <f aca="false">M394*O394</f>
        <v>0</v>
      </c>
      <c r="R394" s="16" t="n">
        <f aca="false">P394+Q394</f>
        <v>0</v>
      </c>
      <c r="S394" s="20"/>
      <c r="T394" s="79"/>
      <c r="U394" s="79"/>
      <c r="V394" s="80"/>
      <c r="W394" s="80"/>
      <c r="X394" s="80"/>
      <c r="Y394" s="26"/>
      <c r="Z394" s="26"/>
    </row>
    <row r="395" customFormat="false" ht="18.75" hidden="false" customHeight="false" outlineLevel="0" collapsed="false">
      <c r="A395" s="16" t="n">
        <v>290</v>
      </c>
      <c r="B395" s="43" t="s">
        <v>429</v>
      </c>
      <c r="C395" s="56" t="s">
        <v>129</v>
      </c>
      <c r="D395" s="76" t="n">
        <v>50</v>
      </c>
      <c r="E395" s="77"/>
      <c r="F395" s="77"/>
      <c r="G395" s="77"/>
      <c r="H395" s="77" t="n">
        <f aca="false">D395+E395+F395+G395</f>
        <v>50</v>
      </c>
      <c r="I395" s="77"/>
      <c r="J395" s="77"/>
      <c r="K395" s="77"/>
      <c r="L395" s="77"/>
      <c r="M395" s="77"/>
      <c r="N395" s="77" t="n">
        <f aca="false">H395+M395</f>
        <v>50</v>
      </c>
      <c r="O395" s="78"/>
      <c r="P395" s="16" t="n">
        <f aca="false">H395*O395</f>
        <v>0</v>
      </c>
      <c r="Q395" s="16" t="n">
        <f aca="false">M395*O395</f>
        <v>0</v>
      </c>
      <c r="R395" s="16" t="n">
        <f aca="false">P395+Q395</f>
        <v>0</v>
      </c>
      <c r="S395" s="20"/>
      <c r="T395" s="79"/>
      <c r="U395" s="79"/>
      <c r="V395" s="80"/>
      <c r="W395" s="80"/>
      <c r="X395" s="80"/>
      <c r="Y395" s="26"/>
      <c r="Z395" s="26"/>
    </row>
    <row r="396" customFormat="false" ht="18.75" hidden="false" customHeight="false" outlineLevel="0" collapsed="false">
      <c r="A396" s="16" t="n">
        <v>291</v>
      </c>
      <c r="B396" s="43" t="s">
        <v>430</v>
      </c>
      <c r="C396" s="56" t="s">
        <v>129</v>
      </c>
      <c r="D396" s="76" t="n">
        <v>25</v>
      </c>
      <c r="E396" s="77"/>
      <c r="F396" s="77"/>
      <c r="G396" s="77"/>
      <c r="H396" s="77" t="n">
        <f aca="false">D396+E396+F396+G396</f>
        <v>25</v>
      </c>
      <c r="I396" s="77"/>
      <c r="J396" s="77"/>
      <c r="K396" s="77"/>
      <c r="L396" s="77"/>
      <c r="M396" s="77"/>
      <c r="N396" s="77" t="n">
        <f aca="false">H396+M396</f>
        <v>25</v>
      </c>
      <c r="O396" s="78"/>
      <c r="P396" s="16" t="n">
        <f aca="false">H396*O396</f>
        <v>0</v>
      </c>
      <c r="Q396" s="16" t="n">
        <f aca="false">M396*O396</f>
        <v>0</v>
      </c>
      <c r="R396" s="16" t="n">
        <f aca="false">P396+Q396</f>
        <v>0</v>
      </c>
      <c r="S396" s="20"/>
      <c r="T396" s="79"/>
      <c r="U396" s="79"/>
      <c r="V396" s="80"/>
      <c r="W396" s="80"/>
      <c r="X396" s="80"/>
      <c r="Y396" s="26"/>
      <c r="Z396" s="26"/>
    </row>
    <row r="397" customFormat="false" ht="18.75" hidden="false" customHeight="false" outlineLevel="0" collapsed="false">
      <c r="A397" s="16" t="n">
        <v>292</v>
      </c>
      <c r="B397" s="43" t="s">
        <v>431</v>
      </c>
      <c r="C397" s="56" t="s">
        <v>129</v>
      </c>
      <c r="D397" s="76" t="n">
        <v>25</v>
      </c>
      <c r="E397" s="77"/>
      <c r="F397" s="77"/>
      <c r="G397" s="77"/>
      <c r="H397" s="77" t="n">
        <f aca="false">D397+E397+F397+G397</f>
        <v>25</v>
      </c>
      <c r="I397" s="77"/>
      <c r="J397" s="77"/>
      <c r="K397" s="77"/>
      <c r="L397" s="77"/>
      <c r="M397" s="77"/>
      <c r="N397" s="77" t="n">
        <f aca="false">H397+M397</f>
        <v>25</v>
      </c>
      <c r="O397" s="78"/>
      <c r="P397" s="16" t="n">
        <f aca="false">H397*O397</f>
        <v>0</v>
      </c>
      <c r="Q397" s="16" t="n">
        <f aca="false">M397*O397</f>
        <v>0</v>
      </c>
      <c r="R397" s="16" t="n">
        <f aca="false">P397+Q397</f>
        <v>0</v>
      </c>
      <c r="S397" s="20"/>
      <c r="T397" s="79"/>
      <c r="U397" s="79"/>
      <c r="V397" s="80"/>
      <c r="W397" s="80"/>
      <c r="X397" s="80"/>
      <c r="Y397" s="26"/>
      <c r="Z397" s="26"/>
    </row>
    <row r="398" customFormat="false" ht="18.75" hidden="false" customHeight="false" outlineLevel="0" collapsed="false">
      <c r="A398" s="16" t="n">
        <v>293</v>
      </c>
      <c r="B398" s="43" t="s">
        <v>432</v>
      </c>
      <c r="C398" s="56" t="s">
        <v>26</v>
      </c>
      <c r="D398" s="83" t="n">
        <v>500</v>
      </c>
      <c r="E398" s="77"/>
      <c r="F398" s="77"/>
      <c r="G398" s="77"/>
      <c r="H398" s="77" t="n">
        <f aca="false">D398+E398+F398+G398</f>
        <v>500</v>
      </c>
      <c r="I398" s="77" t="n">
        <v>500</v>
      </c>
      <c r="J398" s="77"/>
      <c r="K398" s="77"/>
      <c r="L398" s="77"/>
      <c r="M398" s="77" t="n">
        <f aca="false">I398+J398+K398+L398</f>
        <v>500</v>
      </c>
      <c r="N398" s="77" t="n">
        <f aca="false">H398+M398</f>
        <v>1000</v>
      </c>
      <c r="O398" s="78"/>
      <c r="P398" s="16" t="n">
        <f aca="false">H398*O398</f>
        <v>0</v>
      </c>
      <c r="Q398" s="16" t="n">
        <f aca="false">M398*O398</f>
        <v>0</v>
      </c>
      <c r="R398" s="16" t="n">
        <f aca="false">P398+Q398</f>
        <v>0</v>
      </c>
      <c r="S398" s="20"/>
      <c r="T398" s="79"/>
      <c r="U398" s="79"/>
      <c r="V398" s="80"/>
      <c r="W398" s="80"/>
      <c r="X398" s="80"/>
      <c r="Y398" s="26"/>
      <c r="Z398" s="43"/>
    </row>
    <row r="399" customFormat="false" ht="37.5" hidden="false" customHeight="false" outlineLevel="0" collapsed="false">
      <c r="A399" s="16" t="n">
        <v>294</v>
      </c>
      <c r="B399" s="43" t="s">
        <v>433</v>
      </c>
      <c r="C399" s="56" t="s">
        <v>434</v>
      </c>
      <c r="D399" s="76" t="n">
        <v>500</v>
      </c>
      <c r="E399" s="77"/>
      <c r="F399" s="77"/>
      <c r="G399" s="77"/>
      <c r="H399" s="77" t="n">
        <f aca="false">D399+E399+F399+G399</f>
        <v>500</v>
      </c>
      <c r="I399" s="77" t="n">
        <v>500</v>
      </c>
      <c r="J399" s="77"/>
      <c r="K399" s="77"/>
      <c r="L399" s="77"/>
      <c r="M399" s="77" t="n">
        <f aca="false">I399+J399+K399+L399</f>
        <v>500</v>
      </c>
      <c r="N399" s="77" t="n">
        <f aca="false">H399+M399</f>
        <v>1000</v>
      </c>
      <c r="O399" s="78"/>
      <c r="P399" s="16" t="n">
        <f aca="false">H399*O399</f>
        <v>0</v>
      </c>
      <c r="Q399" s="16" t="n">
        <f aca="false">M399*O399</f>
        <v>0</v>
      </c>
      <c r="R399" s="16" t="n">
        <f aca="false">P399+Q399</f>
        <v>0</v>
      </c>
      <c r="S399" s="20"/>
      <c r="T399" s="79"/>
      <c r="U399" s="79"/>
      <c r="V399" s="80"/>
      <c r="W399" s="80"/>
      <c r="X399" s="80"/>
      <c r="Y399" s="26"/>
      <c r="Z399" s="43"/>
    </row>
    <row r="400" customFormat="false" ht="37.5" hidden="false" customHeight="false" outlineLevel="0" collapsed="false">
      <c r="A400" s="16" t="n">
        <v>295</v>
      </c>
      <c r="B400" s="43" t="s">
        <v>435</v>
      </c>
      <c r="C400" s="56" t="s">
        <v>434</v>
      </c>
      <c r="D400" s="76" t="n">
        <v>4000</v>
      </c>
      <c r="E400" s="77" t="n">
        <v>1000</v>
      </c>
      <c r="F400" s="77"/>
      <c r="G400" s="77"/>
      <c r="H400" s="77" t="n">
        <f aca="false">D400+E400+F400+G400</f>
        <v>5000</v>
      </c>
      <c r="I400" s="77" t="n">
        <v>3000</v>
      </c>
      <c r="J400" s="77" t="n">
        <v>1000</v>
      </c>
      <c r="K400" s="77"/>
      <c r="L400" s="77"/>
      <c r="M400" s="77" t="n">
        <f aca="false">I400+J400+K400+L400</f>
        <v>4000</v>
      </c>
      <c r="N400" s="77" t="n">
        <f aca="false">H400+M400</f>
        <v>9000</v>
      </c>
      <c r="O400" s="78"/>
      <c r="P400" s="16" t="n">
        <f aca="false">H400*O400</f>
        <v>0</v>
      </c>
      <c r="Q400" s="16" t="n">
        <f aca="false">M400*O400</f>
        <v>0</v>
      </c>
      <c r="R400" s="16" t="n">
        <f aca="false">P400+Q400</f>
        <v>0</v>
      </c>
      <c r="S400" s="20"/>
      <c r="T400" s="79"/>
      <c r="U400" s="79"/>
      <c r="V400" s="80"/>
      <c r="W400" s="80"/>
      <c r="X400" s="80"/>
      <c r="Y400" s="26"/>
      <c r="Z400" s="43"/>
    </row>
    <row r="401" customFormat="false" ht="37.5" hidden="false" customHeight="false" outlineLevel="0" collapsed="false">
      <c r="A401" s="16" t="n">
        <v>296</v>
      </c>
      <c r="B401" s="43" t="s">
        <v>436</v>
      </c>
      <c r="C401" s="56" t="s">
        <v>434</v>
      </c>
      <c r="D401" s="76" t="n">
        <v>50000</v>
      </c>
      <c r="E401" s="77" t="n">
        <v>5000</v>
      </c>
      <c r="F401" s="77"/>
      <c r="G401" s="77"/>
      <c r="H401" s="77" t="n">
        <f aca="false">D401+E401+F401+G401</f>
        <v>55000</v>
      </c>
      <c r="I401" s="77" t="n">
        <v>45000</v>
      </c>
      <c r="J401" s="77" t="n">
        <v>5000</v>
      </c>
      <c r="K401" s="77"/>
      <c r="L401" s="77"/>
      <c r="M401" s="77" t="n">
        <f aca="false">I401+J401+K401+L401</f>
        <v>50000</v>
      </c>
      <c r="N401" s="77" t="n">
        <f aca="false">H401+M401</f>
        <v>105000</v>
      </c>
      <c r="O401" s="78"/>
      <c r="P401" s="16" t="n">
        <f aca="false">H401*O401</f>
        <v>0</v>
      </c>
      <c r="Q401" s="16" t="n">
        <f aca="false">M401*O401</f>
        <v>0</v>
      </c>
      <c r="R401" s="16" t="n">
        <f aca="false">P401+Q401</f>
        <v>0</v>
      </c>
      <c r="S401" s="20"/>
      <c r="T401" s="79"/>
      <c r="U401" s="79"/>
      <c r="V401" s="80"/>
      <c r="W401" s="80"/>
      <c r="X401" s="80"/>
      <c r="Y401" s="26"/>
      <c r="Z401" s="43"/>
    </row>
    <row r="402" customFormat="false" ht="37.5" hidden="false" customHeight="false" outlineLevel="0" collapsed="false">
      <c r="A402" s="16" t="n">
        <v>297</v>
      </c>
      <c r="B402" s="43" t="s">
        <v>437</v>
      </c>
      <c r="C402" s="56" t="s">
        <v>434</v>
      </c>
      <c r="D402" s="76" t="n">
        <v>2000</v>
      </c>
      <c r="E402" s="77"/>
      <c r="F402" s="77"/>
      <c r="G402" s="77"/>
      <c r="H402" s="77" t="n">
        <f aca="false">D402+E402+F402+G402</f>
        <v>2000</v>
      </c>
      <c r="I402" s="77" t="n">
        <v>2000</v>
      </c>
      <c r="J402" s="77"/>
      <c r="K402" s="77"/>
      <c r="L402" s="77"/>
      <c r="M402" s="77" t="n">
        <f aca="false">I402+J402+K402+L402</f>
        <v>2000</v>
      </c>
      <c r="N402" s="77" t="n">
        <f aca="false">H402+M402</f>
        <v>4000</v>
      </c>
      <c r="O402" s="78"/>
      <c r="P402" s="16" t="n">
        <f aca="false">H402*O402</f>
        <v>0</v>
      </c>
      <c r="Q402" s="16" t="n">
        <f aca="false">M402*O402</f>
        <v>0</v>
      </c>
      <c r="R402" s="16" t="n">
        <f aca="false">P402+Q402</f>
        <v>0</v>
      </c>
      <c r="S402" s="20"/>
      <c r="T402" s="79"/>
      <c r="U402" s="79"/>
      <c r="V402" s="80"/>
      <c r="W402" s="80"/>
      <c r="X402" s="80"/>
      <c r="Y402" s="26"/>
      <c r="Z402" s="43"/>
    </row>
    <row r="403" customFormat="false" ht="37.5" hidden="false" customHeight="false" outlineLevel="0" collapsed="false">
      <c r="A403" s="16" t="n">
        <v>298</v>
      </c>
      <c r="B403" s="43" t="s">
        <v>438</v>
      </c>
      <c r="C403" s="56" t="s">
        <v>434</v>
      </c>
      <c r="D403" s="76" t="n">
        <v>500</v>
      </c>
      <c r="E403" s="77" t="n">
        <v>1000</v>
      </c>
      <c r="F403" s="77"/>
      <c r="G403" s="77"/>
      <c r="H403" s="77" t="n">
        <f aca="false">D403+E403+F403+G403</f>
        <v>1500</v>
      </c>
      <c r="I403" s="77" t="n">
        <v>500</v>
      </c>
      <c r="J403" s="77" t="n">
        <v>1000</v>
      </c>
      <c r="K403" s="77"/>
      <c r="L403" s="77"/>
      <c r="M403" s="77" t="n">
        <f aca="false">I403+J403+K403+L403</f>
        <v>1500</v>
      </c>
      <c r="N403" s="77" t="n">
        <f aca="false">H403+M403</f>
        <v>3000</v>
      </c>
      <c r="O403" s="78"/>
      <c r="P403" s="16" t="n">
        <f aca="false">H403*O403</f>
        <v>0</v>
      </c>
      <c r="Q403" s="16" t="n">
        <f aca="false">M403*O403</f>
        <v>0</v>
      </c>
      <c r="R403" s="16" t="n">
        <f aca="false">P403+Q403</f>
        <v>0</v>
      </c>
      <c r="S403" s="20"/>
      <c r="T403" s="79"/>
      <c r="U403" s="79"/>
      <c r="V403" s="80"/>
      <c r="W403" s="80"/>
      <c r="X403" s="80"/>
      <c r="Y403" s="26"/>
      <c r="Z403" s="43"/>
    </row>
    <row r="404" customFormat="false" ht="37.5" hidden="false" customHeight="false" outlineLevel="0" collapsed="false">
      <c r="A404" s="16" t="n">
        <v>299</v>
      </c>
      <c r="B404" s="43" t="s">
        <v>439</v>
      </c>
      <c r="C404" s="56" t="s">
        <v>434</v>
      </c>
      <c r="D404" s="76" t="n">
        <v>35000</v>
      </c>
      <c r="E404" s="77"/>
      <c r="F404" s="77"/>
      <c r="G404" s="77"/>
      <c r="H404" s="77" t="n">
        <f aca="false">D404+E404+F404+G404</f>
        <v>35000</v>
      </c>
      <c r="I404" s="77" t="n">
        <v>35000</v>
      </c>
      <c r="J404" s="77"/>
      <c r="K404" s="77"/>
      <c r="L404" s="77"/>
      <c r="M404" s="77" t="n">
        <f aca="false">I404+J404+K404+L404</f>
        <v>35000</v>
      </c>
      <c r="N404" s="77" t="n">
        <f aca="false">H404+M404</f>
        <v>70000</v>
      </c>
      <c r="O404" s="78"/>
      <c r="P404" s="16" t="n">
        <f aca="false">H404*O404</f>
        <v>0</v>
      </c>
      <c r="Q404" s="16" t="n">
        <f aca="false">M404*O404</f>
        <v>0</v>
      </c>
      <c r="R404" s="16" t="n">
        <f aca="false">P404+Q404</f>
        <v>0</v>
      </c>
      <c r="S404" s="20"/>
      <c r="T404" s="79"/>
      <c r="U404" s="79"/>
      <c r="V404" s="80"/>
      <c r="W404" s="80"/>
      <c r="X404" s="80"/>
      <c r="Y404" s="26"/>
      <c r="Z404" s="43"/>
    </row>
    <row r="405" customFormat="false" ht="37.5" hidden="false" customHeight="false" outlineLevel="0" collapsed="false">
      <c r="A405" s="16" t="n">
        <v>300</v>
      </c>
      <c r="B405" s="43" t="s">
        <v>440</v>
      </c>
      <c r="C405" s="56" t="s">
        <v>434</v>
      </c>
      <c r="D405" s="76"/>
      <c r="E405" s="77" t="n">
        <v>6000</v>
      </c>
      <c r="F405" s="77"/>
      <c r="G405" s="77"/>
      <c r="H405" s="77" t="n">
        <f aca="false">D405+E405+F405+G405</f>
        <v>6000</v>
      </c>
      <c r="I405" s="77"/>
      <c r="J405" s="77" t="n">
        <v>6000</v>
      </c>
      <c r="K405" s="77"/>
      <c r="L405" s="77"/>
      <c r="M405" s="77" t="n">
        <f aca="false">I405+J405+K405+L405</f>
        <v>6000</v>
      </c>
      <c r="N405" s="77" t="n">
        <f aca="false">H405+M405</f>
        <v>12000</v>
      </c>
      <c r="O405" s="78"/>
      <c r="P405" s="16" t="n">
        <f aca="false">H405*O405</f>
        <v>0</v>
      </c>
      <c r="Q405" s="16" t="n">
        <f aca="false">M405*O405</f>
        <v>0</v>
      </c>
      <c r="R405" s="16" t="n">
        <f aca="false">P405+Q405</f>
        <v>0</v>
      </c>
      <c r="S405" s="20"/>
      <c r="T405" s="79"/>
      <c r="U405" s="79"/>
      <c r="V405" s="80"/>
      <c r="W405" s="80"/>
      <c r="X405" s="80"/>
      <c r="Y405" s="26"/>
      <c r="Z405" s="43"/>
    </row>
    <row r="406" customFormat="false" ht="37.5" hidden="false" customHeight="false" outlineLevel="0" collapsed="false">
      <c r="A406" s="16" t="n">
        <v>301</v>
      </c>
      <c r="B406" s="43" t="s">
        <v>441</v>
      </c>
      <c r="C406" s="56" t="s">
        <v>434</v>
      </c>
      <c r="D406" s="76" t="n">
        <v>50000</v>
      </c>
      <c r="E406" s="77" t="n">
        <v>3000</v>
      </c>
      <c r="F406" s="77"/>
      <c r="G406" s="77"/>
      <c r="H406" s="77" t="n">
        <f aca="false">D406+E406+F406+G406</f>
        <v>53000</v>
      </c>
      <c r="I406" s="77" t="n">
        <v>50000</v>
      </c>
      <c r="J406" s="77" t="n">
        <v>3000</v>
      </c>
      <c r="K406" s="77"/>
      <c r="L406" s="77"/>
      <c r="M406" s="77" t="n">
        <f aca="false">I406+J406+K406+L406</f>
        <v>53000</v>
      </c>
      <c r="N406" s="77" t="n">
        <f aca="false">H406+M406</f>
        <v>106000</v>
      </c>
      <c r="O406" s="78"/>
      <c r="P406" s="16" t="n">
        <f aca="false">H406*O406</f>
        <v>0</v>
      </c>
      <c r="Q406" s="16" t="n">
        <f aca="false">M406*O406</f>
        <v>0</v>
      </c>
      <c r="R406" s="16" t="n">
        <f aca="false">P406+Q406</f>
        <v>0</v>
      </c>
      <c r="S406" s="20"/>
      <c r="T406" s="79"/>
      <c r="U406" s="79"/>
      <c r="V406" s="80"/>
      <c r="W406" s="80"/>
      <c r="X406" s="80"/>
      <c r="Y406" s="26"/>
      <c r="Z406" s="43"/>
    </row>
    <row r="407" customFormat="false" ht="37.5" hidden="false" customHeight="false" outlineLevel="0" collapsed="false">
      <c r="A407" s="16" t="n">
        <v>302</v>
      </c>
      <c r="B407" s="43" t="s">
        <v>442</v>
      </c>
      <c r="C407" s="56" t="s">
        <v>434</v>
      </c>
      <c r="D407" s="76" t="n">
        <v>500</v>
      </c>
      <c r="E407" s="77" t="n">
        <v>1000</v>
      </c>
      <c r="F407" s="77"/>
      <c r="G407" s="77"/>
      <c r="H407" s="77" t="n">
        <f aca="false">D407+E407+F407+G407</f>
        <v>1500</v>
      </c>
      <c r="I407" s="77" t="n">
        <v>500</v>
      </c>
      <c r="J407" s="77" t="n">
        <v>1000</v>
      </c>
      <c r="K407" s="77"/>
      <c r="L407" s="77"/>
      <c r="M407" s="77" t="n">
        <f aca="false">I407+J407+K407+L407</f>
        <v>1500</v>
      </c>
      <c r="N407" s="77" t="n">
        <f aca="false">H407+M407</f>
        <v>3000</v>
      </c>
      <c r="O407" s="78"/>
      <c r="P407" s="16" t="n">
        <f aca="false">H407*O407</f>
        <v>0</v>
      </c>
      <c r="Q407" s="16" t="n">
        <f aca="false">M407*O407</f>
        <v>0</v>
      </c>
      <c r="R407" s="16" t="n">
        <f aca="false">P407+Q407</f>
        <v>0</v>
      </c>
      <c r="S407" s="20"/>
      <c r="T407" s="79"/>
      <c r="U407" s="79"/>
      <c r="V407" s="80"/>
      <c r="W407" s="80"/>
      <c r="X407" s="80"/>
      <c r="Y407" s="26"/>
      <c r="Z407" s="43"/>
    </row>
    <row r="408" customFormat="false" ht="37.5" hidden="false" customHeight="false" outlineLevel="0" collapsed="false">
      <c r="A408" s="16" t="n">
        <v>303</v>
      </c>
      <c r="B408" s="43" t="s">
        <v>443</v>
      </c>
      <c r="C408" s="56" t="s">
        <v>434</v>
      </c>
      <c r="D408" s="76" t="n">
        <v>20000</v>
      </c>
      <c r="E408" s="77" t="n">
        <v>1500</v>
      </c>
      <c r="F408" s="77"/>
      <c r="G408" s="77"/>
      <c r="H408" s="77" t="n">
        <f aca="false">D408+E408+F408+G408</f>
        <v>21500</v>
      </c>
      <c r="I408" s="77" t="n">
        <v>20000</v>
      </c>
      <c r="J408" s="77" t="n">
        <v>1500</v>
      </c>
      <c r="K408" s="77"/>
      <c r="L408" s="77"/>
      <c r="M408" s="77" t="n">
        <f aca="false">I408+J408+K408+L408</f>
        <v>21500</v>
      </c>
      <c r="N408" s="77" t="n">
        <f aca="false">H408+M408</f>
        <v>43000</v>
      </c>
      <c r="O408" s="78"/>
      <c r="P408" s="16" t="n">
        <f aca="false">H408*O408</f>
        <v>0</v>
      </c>
      <c r="Q408" s="16" t="n">
        <f aca="false">M408*O408</f>
        <v>0</v>
      </c>
      <c r="R408" s="16" t="n">
        <f aca="false">P408+Q408</f>
        <v>0</v>
      </c>
      <c r="S408" s="20"/>
      <c r="T408" s="79"/>
      <c r="U408" s="79"/>
      <c r="V408" s="80"/>
      <c r="W408" s="80"/>
      <c r="X408" s="80"/>
      <c r="Y408" s="26"/>
      <c r="Z408" s="43"/>
    </row>
    <row r="409" customFormat="false" ht="37.5" hidden="false" customHeight="false" outlineLevel="0" collapsed="false">
      <c r="A409" s="16" t="n">
        <v>304</v>
      </c>
      <c r="B409" s="43" t="s">
        <v>444</v>
      </c>
      <c r="C409" s="56" t="s">
        <v>434</v>
      </c>
      <c r="D409" s="76" t="n">
        <v>1000</v>
      </c>
      <c r="E409" s="77" t="n">
        <v>500</v>
      </c>
      <c r="F409" s="77"/>
      <c r="G409" s="77"/>
      <c r="H409" s="77" t="n">
        <f aca="false">D409+E409+F409+G409</f>
        <v>1500</v>
      </c>
      <c r="I409" s="77" t="n">
        <v>1000</v>
      </c>
      <c r="J409" s="77" t="n">
        <v>500</v>
      </c>
      <c r="K409" s="77"/>
      <c r="L409" s="77"/>
      <c r="M409" s="77" t="n">
        <f aca="false">I409+J409+K409+L409</f>
        <v>1500</v>
      </c>
      <c r="N409" s="77" t="n">
        <f aca="false">H409+M409</f>
        <v>3000</v>
      </c>
      <c r="O409" s="78"/>
      <c r="P409" s="16" t="n">
        <f aca="false">H409*O409</f>
        <v>0</v>
      </c>
      <c r="Q409" s="16" t="n">
        <f aca="false">M409*O409</f>
        <v>0</v>
      </c>
      <c r="R409" s="16" t="n">
        <f aca="false">P409+Q409</f>
        <v>0</v>
      </c>
      <c r="S409" s="20"/>
      <c r="T409" s="79"/>
      <c r="U409" s="79"/>
      <c r="V409" s="80"/>
      <c r="W409" s="80"/>
      <c r="X409" s="80"/>
      <c r="Y409" s="26"/>
      <c r="Z409" s="43"/>
    </row>
    <row r="410" customFormat="false" ht="18.75" hidden="false" customHeight="false" outlineLevel="0" collapsed="false">
      <c r="A410" s="16" t="n">
        <v>305</v>
      </c>
      <c r="B410" s="43" t="s">
        <v>445</v>
      </c>
      <c r="C410" s="56" t="s">
        <v>434</v>
      </c>
      <c r="D410" s="76" t="n">
        <v>500</v>
      </c>
      <c r="E410" s="77" t="n">
        <v>1500</v>
      </c>
      <c r="F410" s="77"/>
      <c r="G410" s="77"/>
      <c r="H410" s="77" t="n">
        <f aca="false">D410+E410+F410+G410</f>
        <v>2000</v>
      </c>
      <c r="I410" s="77" t="n">
        <v>500</v>
      </c>
      <c r="J410" s="77" t="n">
        <v>1500</v>
      </c>
      <c r="K410" s="77"/>
      <c r="L410" s="77"/>
      <c r="M410" s="77" t="n">
        <f aca="false">I410+J410+K410+L410</f>
        <v>2000</v>
      </c>
      <c r="N410" s="77" t="n">
        <f aca="false">H410+M410</f>
        <v>4000</v>
      </c>
      <c r="O410" s="78"/>
      <c r="P410" s="16" t="n">
        <f aca="false">H410*O410</f>
        <v>0</v>
      </c>
      <c r="Q410" s="16" t="n">
        <f aca="false">M410*O410</f>
        <v>0</v>
      </c>
      <c r="R410" s="16" t="n">
        <f aca="false">P410+Q410</f>
        <v>0</v>
      </c>
      <c r="S410" s="20"/>
      <c r="T410" s="79"/>
      <c r="U410" s="79"/>
      <c r="V410" s="80"/>
      <c r="W410" s="80"/>
      <c r="X410" s="80"/>
      <c r="Y410" s="26"/>
      <c r="Z410" s="43"/>
    </row>
    <row r="411" customFormat="false" ht="56.25" hidden="false" customHeight="false" outlineLevel="0" collapsed="false">
      <c r="A411" s="16"/>
      <c r="B411" s="85" t="s">
        <v>446</v>
      </c>
      <c r="C411" s="56"/>
      <c r="D411" s="76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8"/>
      <c r="P411" s="16" t="n">
        <f aca="false">H411*O411</f>
        <v>0</v>
      </c>
      <c r="Q411" s="16" t="n">
        <f aca="false">M411*O411</f>
        <v>0</v>
      </c>
      <c r="R411" s="16" t="n">
        <f aca="false">P411+Q411</f>
        <v>0</v>
      </c>
      <c r="S411" s="20"/>
      <c r="T411" s="79"/>
      <c r="U411" s="79"/>
      <c r="V411" s="80"/>
      <c r="W411" s="80"/>
      <c r="X411" s="80"/>
      <c r="Y411" s="26"/>
      <c r="Z411" s="43"/>
    </row>
    <row r="412" customFormat="false" ht="37.5" hidden="false" customHeight="false" outlineLevel="0" collapsed="false">
      <c r="A412" s="16" t="n">
        <v>306.1</v>
      </c>
      <c r="B412" s="43" t="s">
        <v>447</v>
      </c>
      <c r="C412" s="56" t="s">
        <v>434</v>
      </c>
      <c r="D412" s="76" t="n">
        <v>1000</v>
      </c>
      <c r="E412" s="77" t="n">
        <v>500</v>
      </c>
      <c r="F412" s="77"/>
      <c r="G412" s="77"/>
      <c r="H412" s="77" t="n">
        <f aca="false">D412+E412+F412+G412</f>
        <v>1500</v>
      </c>
      <c r="I412" s="77" t="n">
        <v>1000</v>
      </c>
      <c r="J412" s="77" t="n">
        <v>500</v>
      </c>
      <c r="K412" s="77"/>
      <c r="L412" s="77"/>
      <c r="M412" s="77" t="n">
        <f aca="false">I412+J412+K412+L412</f>
        <v>1500</v>
      </c>
      <c r="N412" s="77" t="n">
        <f aca="false">H412+M412</f>
        <v>3000</v>
      </c>
      <c r="O412" s="78"/>
      <c r="P412" s="16" t="n">
        <f aca="false">H412*O412</f>
        <v>0</v>
      </c>
      <c r="Q412" s="16" t="n">
        <f aca="false">M412*O412</f>
        <v>0</v>
      </c>
      <c r="R412" s="16" t="n">
        <f aca="false">P412+Q412</f>
        <v>0</v>
      </c>
      <c r="S412" s="20"/>
      <c r="T412" s="79"/>
      <c r="U412" s="79"/>
      <c r="V412" s="80"/>
      <c r="W412" s="80"/>
      <c r="X412" s="80"/>
      <c r="Y412" s="26"/>
      <c r="Z412" s="26"/>
    </row>
    <row r="413" customFormat="false" ht="56.25" hidden="false" customHeight="false" outlineLevel="0" collapsed="false">
      <c r="A413" s="16" t="n">
        <v>306.2</v>
      </c>
      <c r="B413" s="43" t="s">
        <v>448</v>
      </c>
      <c r="C413" s="56" t="s">
        <v>129</v>
      </c>
      <c r="D413" s="76" t="n">
        <v>60</v>
      </c>
      <c r="E413" s="77"/>
      <c r="F413" s="77"/>
      <c r="G413" s="77"/>
      <c r="H413" s="77" t="n">
        <f aca="false">D413+E413+F413+G413</f>
        <v>60</v>
      </c>
      <c r="I413" s="77" t="n">
        <v>60</v>
      </c>
      <c r="J413" s="77"/>
      <c r="K413" s="77"/>
      <c r="L413" s="77"/>
      <c r="M413" s="77" t="n">
        <f aca="false">I413+J413+K413+L413</f>
        <v>60</v>
      </c>
      <c r="N413" s="77" t="n">
        <f aca="false">H413+M413</f>
        <v>120</v>
      </c>
      <c r="O413" s="78"/>
      <c r="P413" s="16" t="n">
        <f aca="false">H413*O413</f>
        <v>0</v>
      </c>
      <c r="Q413" s="16" t="n">
        <f aca="false">M413*O413</f>
        <v>0</v>
      </c>
      <c r="R413" s="16" t="n">
        <f aca="false">P413+Q413</f>
        <v>0</v>
      </c>
      <c r="S413" s="20"/>
      <c r="T413" s="79"/>
      <c r="U413" s="79"/>
      <c r="V413" s="80"/>
      <c r="W413" s="80"/>
      <c r="X413" s="80"/>
      <c r="Y413" s="26"/>
      <c r="Z413" s="26"/>
    </row>
    <row r="414" customFormat="false" ht="149.25" hidden="false" customHeight="true" outlineLevel="0" collapsed="false">
      <c r="A414" s="16"/>
      <c r="B414" s="43" t="s">
        <v>449</v>
      </c>
      <c r="C414" s="56"/>
      <c r="D414" s="76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8"/>
      <c r="P414" s="16" t="n">
        <f aca="false">H414*O414</f>
        <v>0</v>
      </c>
      <c r="Q414" s="16" t="n">
        <f aca="false">M414*O414</f>
        <v>0</v>
      </c>
      <c r="R414" s="16" t="n">
        <f aca="false">P414+Q414</f>
        <v>0</v>
      </c>
      <c r="S414" s="20"/>
      <c r="T414" s="79"/>
      <c r="U414" s="79"/>
      <c r="V414" s="80"/>
      <c r="W414" s="80"/>
      <c r="X414" s="80"/>
      <c r="Y414" s="26"/>
      <c r="Z414" s="43"/>
    </row>
    <row r="415" customFormat="false" ht="75" hidden="false" customHeight="false" outlineLevel="0" collapsed="false">
      <c r="A415" s="16"/>
      <c r="B415" s="85" t="s">
        <v>450</v>
      </c>
      <c r="C415" s="56"/>
      <c r="D415" s="76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8"/>
      <c r="P415" s="16" t="n">
        <f aca="false">H415*O415</f>
        <v>0</v>
      </c>
      <c r="Q415" s="16" t="n">
        <f aca="false">M415*O415</f>
        <v>0</v>
      </c>
      <c r="R415" s="16" t="n">
        <f aca="false">P415+Q415</f>
        <v>0</v>
      </c>
      <c r="S415" s="20"/>
      <c r="T415" s="79"/>
      <c r="U415" s="79"/>
      <c r="V415" s="80"/>
      <c r="W415" s="80"/>
      <c r="X415" s="80"/>
      <c r="Y415" s="26"/>
      <c r="Z415" s="43"/>
    </row>
    <row r="416" customFormat="false" ht="37.5" hidden="false" customHeight="false" outlineLevel="0" collapsed="false">
      <c r="A416" s="16" t="n">
        <v>307.1</v>
      </c>
      <c r="B416" s="43" t="s">
        <v>451</v>
      </c>
      <c r="C416" s="56" t="s">
        <v>434</v>
      </c>
      <c r="D416" s="76" t="n">
        <v>1000</v>
      </c>
      <c r="E416" s="77"/>
      <c r="F416" s="77"/>
      <c r="G416" s="77"/>
      <c r="H416" s="77" t="n">
        <f aca="false">D416+E416+F416+G416</f>
        <v>1000</v>
      </c>
      <c r="I416" s="77" t="n">
        <v>1000</v>
      </c>
      <c r="J416" s="77"/>
      <c r="K416" s="77"/>
      <c r="L416" s="77"/>
      <c r="M416" s="77" t="n">
        <f aca="false">I416+J416+K416+L416</f>
        <v>1000</v>
      </c>
      <c r="N416" s="77" t="n">
        <f aca="false">H416+M416</f>
        <v>2000</v>
      </c>
      <c r="O416" s="78"/>
      <c r="P416" s="16" t="n">
        <f aca="false">H416*O416</f>
        <v>0</v>
      </c>
      <c r="Q416" s="16" t="n">
        <f aca="false">M416*O416</f>
        <v>0</v>
      </c>
      <c r="R416" s="16" t="n">
        <f aca="false">P416+Q416</f>
        <v>0</v>
      </c>
      <c r="S416" s="20"/>
      <c r="T416" s="79"/>
      <c r="U416" s="79"/>
      <c r="V416" s="80"/>
      <c r="W416" s="80"/>
      <c r="X416" s="80"/>
      <c r="Y416" s="26"/>
      <c r="Z416" s="26"/>
    </row>
    <row r="417" customFormat="false" ht="37.5" hidden="false" customHeight="false" outlineLevel="0" collapsed="false">
      <c r="A417" s="16" t="n">
        <v>307.2</v>
      </c>
      <c r="B417" s="43" t="s">
        <v>452</v>
      </c>
      <c r="C417" s="56" t="s">
        <v>129</v>
      </c>
      <c r="D417" s="76" t="n">
        <v>50</v>
      </c>
      <c r="E417" s="77"/>
      <c r="F417" s="77"/>
      <c r="G417" s="77"/>
      <c r="H417" s="77" t="n">
        <f aca="false">D417+E417+F417+G417</f>
        <v>50</v>
      </c>
      <c r="I417" s="77" t="n">
        <v>50</v>
      </c>
      <c r="J417" s="77"/>
      <c r="K417" s="77"/>
      <c r="L417" s="77"/>
      <c r="M417" s="77" t="n">
        <f aca="false">I417+J417+K417+L417</f>
        <v>50</v>
      </c>
      <c r="N417" s="77" t="n">
        <f aca="false">H417+M417</f>
        <v>100</v>
      </c>
      <c r="O417" s="78"/>
      <c r="P417" s="16" t="n">
        <f aca="false">H417*O417</f>
        <v>0</v>
      </c>
      <c r="Q417" s="16" t="n">
        <f aca="false">M417*O417</f>
        <v>0</v>
      </c>
      <c r="R417" s="16" t="n">
        <f aca="false">P417+Q417</f>
        <v>0</v>
      </c>
      <c r="S417" s="20"/>
      <c r="T417" s="79"/>
      <c r="U417" s="79"/>
      <c r="V417" s="80"/>
      <c r="W417" s="80"/>
      <c r="X417" s="80"/>
      <c r="Y417" s="26"/>
      <c r="Z417" s="26"/>
    </row>
    <row r="418" customFormat="false" ht="131.25" hidden="false" customHeight="false" outlineLevel="0" collapsed="false">
      <c r="A418" s="16"/>
      <c r="B418" s="86" t="s">
        <v>453</v>
      </c>
      <c r="C418" s="56"/>
      <c r="D418" s="76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8"/>
      <c r="P418" s="16" t="n">
        <f aca="false">H418*O418</f>
        <v>0</v>
      </c>
      <c r="Q418" s="16" t="n">
        <f aca="false">M418*O418</f>
        <v>0</v>
      </c>
      <c r="R418" s="16" t="n">
        <f aca="false">P418+Q418</f>
        <v>0</v>
      </c>
      <c r="S418" s="20"/>
      <c r="T418" s="79"/>
      <c r="U418" s="79"/>
      <c r="V418" s="80"/>
      <c r="W418" s="80"/>
      <c r="X418" s="80"/>
      <c r="Y418" s="26"/>
      <c r="Z418" s="43"/>
    </row>
    <row r="419" customFormat="false" ht="37.5" hidden="false" customHeight="false" outlineLevel="0" collapsed="false">
      <c r="A419" s="16" t="n">
        <v>308</v>
      </c>
      <c r="B419" s="43" t="s">
        <v>454</v>
      </c>
      <c r="C419" s="56" t="s">
        <v>434</v>
      </c>
      <c r="D419" s="83" t="n">
        <v>100</v>
      </c>
      <c r="E419" s="77"/>
      <c r="F419" s="77"/>
      <c r="G419" s="77"/>
      <c r="H419" s="77" t="n">
        <f aca="false">D419+E419+F419+G419</f>
        <v>100</v>
      </c>
      <c r="I419" s="77" t="n">
        <v>50</v>
      </c>
      <c r="J419" s="77"/>
      <c r="K419" s="77"/>
      <c r="L419" s="77"/>
      <c r="M419" s="77" t="n">
        <f aca="false">I419+J419+K419+L419</f>
        <v>50</v>
      </c>
      <c r="N419" s="77" t="n">
        <f aca="false">H419+M419</f>
        <v>150</v>
      </c>
      <c r="O419" s="78"/>
      <c r="P419" s="16" t="n">
        <f aca="false">H419*O419</f>
        <v>0</v>
      </c>
      <c r="Q419" s="16" t="n">
        <f aca="false">M419*O419</f>
        <v>0</v>
      </c>
      <c r="R419" s="16" t="n">
        <f aca="false">P419+Q419</f>
        <v>0</v>
      </c>
      <c r="S419" s="20"/>
      <c r="T419" s="79"/>
      <c r="U419" s="79"/>
      <c r="V419" s="80"/>
      <c r="W419" s="80"/>
      <c r="X419" s="80"/>
      <c r="Y419" s="26"/>
      <c r="Z419" s="43"/>
    </row>
    <row r="420" customFormat="false" ht="37.5" hidden="false" customHeight="false" outlineLevel="0" collapsed="false">
      <c r="A420" s="16" t="n">
        <v>309</v>
      </c>
      <c r="B420" s="43" t="s">
        <v>455</v>
      </c>
      <c r="C420" s="56" t="s">
        <v>434</v>
      </c>
      <c r="D420" s="83"/>
      <c r="E420" s="77" t="n">
        <v>1000</v>
      </c>
      <c r="F420" s="77"/>
      <c r="G420" s="77"/>
      <c r="H420" s="77" t="n">
        <f aca="false">D420+E420+F420+G420</f>
        <v>1000</v>
      </c>
      <c r="I420" s="77"/>
      <c r="J420" s="77" t="n">
        <v>1000</v>
      </c>
      <c r="K420" s="77"/>
      <c r="L420" s="77"/>
      <c r="M420" s="77" t="n">
        <f aca="false">I420+J420+K420+L420</f>
        <v>1000</v>
      </c>
      <c r="N420" s="77" t="n">
        <f aca="false">H420+M420</f>
        <v>2000</v>
      </c>
      <c r="O420" s="78"/>
      <c r="P420" s="16" t="n">
        <f aca="false">H420*O420</f>
        <v>0</v>
      </c>
      <c r="Q420" s="16" t="n">
        <f aca="false">M420*O420</f>
        <v>0</v>
      </c>
      <c r="R420" s="16" t="n">
        <f aca="false">P420+Q420</f>
        <v>0</v>
      </c>
      <c r="S420" s="20"/>
      <c r="T420" s="79"/>
      <c r="U420" s="79"/>
      <c r="V420" s="80"/>
      <c r="W420" s="80"/>
      <c r="X420" s="80"/>
      <c r="Y420" s="26"/>
      <c r="Z420" s="43"/>
    </row>
    <row r="421" customFormat="false" ht="37.5" hidden="false" customHeight="false" outlineLevel="0" collapsed="false">
      <c r="A421" s="16" t="n">
        <v>310</v>
      </c>
      <c r="B421" s="43" t="s">
        <v>456</v>
      </c>
      <c r="C421" s="56" t="s">
        <v>434</v>
      </c>
      <c r="D421" s="83"/>
      <c r="E421" s="77" t="n">
        <v>1500</v>
      </c>
      <c r="F421" s="77"/>
      <c r="G421" s="77"/>
      <c r="H421" s="77" t="n">
        <f aca="false">D421+E421+F421+G421</f>
        <v>1500</v>
      </c>
      <c r="I421" s="77"/>
      <c r="J421" s="77" t="n">
        <v>1500</v>
      </c>
      <c r="K421" s="77"/>
      <c r="L421" s="77"/>
      <c r="M421" s="77" t="n">
        <f aca="false">I421+J421+K421+L421</f>
        <v>1500</v>
      </c>
      <c r="N421" s="77" t="n">
        <f aca="false">H421+M421</f>
        <v>3000</v>
      </c>
      <c r="O421" s="78"/>
      <c r="P421" s="16" t="n">
        <f aca="false">H421*O421</f>
        <v>0</v>
      </c>
      <c r="Q421" s="16" t="n">
        <f aca="false">M421*O421</f>
        <v>0</v>
      </c>
      <c r="R421" s="16" t="n">
        <f aca="false">P421+Q421</f>
        <v>0</v>
      </c>
      <c r="S421" s="20"/>
      <c r="T421" s="79"/>
      <c r="U421" s="79"/>
      <c r="V421" s="80"/>
      <c r="W421" s="80"/>
      <c r="X421" s="80"/>
      <c r="Y421" s="26"/>
      <c r="Z421" s="43"/>
    </row>
    <row r="422" customFormat="false" ht="37.5" hidden="false" customHeight="false" outlineLevel="0" collapsed="false">
      <c r="A422" s="16" t="n">
        <v>311</v>
      </c>
      <c r="B422" s="43" t="s">
        <v>457</v>
      </c>
      <c r="C422" s="56" t="s">
        <v>434</v>
      </c>
      <c r="D422" s="83" t="n">
        <v>3000</v>
      </c>
      <c r="E422" s="77"/>
      <c r="F422" s="77"/>
      <c r="G422" s="77"/>
      <c r="H422" s="77" t="n">
        <f aca="false">D422+E422+F422+G422</f>
        <v>3000</v>
      </c>
      <c r="I422" s="77" t="n">
        <v>3000</v>
      </c>
      <c r="J422" s="77"/>
      <c r="K422" s="77"/>
      <c r="L422" s="77"/>
      <c r="M422" s="77" t="n">
        <f aca="false">I422+J422+K422+L422</f>
        <v>3000</v>
      </c>
      <c r="N422" s="77" t="n">
        <f aca="false">H422+M422</f>
        <v>6000</v>
      </c>
      <c r="O422" s="78"/>
      <c r="P422" s="16" t="n">
        <f aca="false">H422*O422</f>
        <v>0</v>
      </c>
      <c r="Q422" s="16" t="n">
        <f aca="false">M422*O422</f>
        <v>0</v>
      </c>
      <c r="R422" s="16" t="n">
        <f aca="false">P422+Q422</f>
        <v>0</v>
      </c>
      <c r="S422" s="20"/>
      <c r="T422" s="79"/>
      <c r="U422" s="79"/>
      <c r="V422" s="80"/>
      <c r="W422" s="80"/>
      <c r="X422" s="80"/>
      <c r="Y422" s="26"/>
      <c r="Z422" s="43"/>
    </row>
    <row r="423" customFormat="false" ht="75" hidden="false" customHeight="false" outlineLevel="0" collapsed="false">
      <c r="A423" s="16" t="n">
        <v>312</v>
      </c>
      <c r="B423" s="43" t="s">
        <v>458</v>
      </c>
      <c r="C423" s="56" t="s">
        <v>129</v>
      </c>
      <c r="D423" s="76" t="n">
        <v>50</v>
      </c>
      <c r="E423" s="77"/>
      <c r="F423" s="77"/>
      <c r="G423" s="77"/>
      <c r="H423" s="77" t="n">
        <f aca="false">D423+E423+F423+G423</f>
        <v>50</v>
      </c>
      <c r="I423" s="77" t="n">
        <v>50</v>
      </c>
      <c r="J423" s="77"/>
      <c r="K423" s="77"/>
      <c r="L423" s="77"/>
      <c r="M423" s="77" t="n">
        <f aca="false">I423+J423+K423+L423</f>
        <v>50</v>
      </c>
      <c r="N423" s="77" t="n">
        <f aca="false">H423+M423</f>
        <v>100</v>
      </c>
      <c r="O423" s="78"/>
      <c r="P423" s="16" t="n">
        <f aca="false">H423*O423</f>
        <v>0</v>
      </c>
      <c r="Q423" s="16" t="n">
        <f aca="false">M423*O423</f>
        <v>0</v>
      </c>
      <c r="R423" s="16" t="n">
        <f aca="false">P423+Q423</f>
        <v>0</v>
      </c>
      <c r="S423" s="20"/>
      <c r="T423" s="79"/>
      <c r="U423" s="79"/>
      <c r="V423" s="80"/>
      <c r="W423" s="80"/>
      <c r="X423" s="80"/>
      <c r="Y423" s="26"/>
      <c r="Z423" s="26"/>
    </row>
    <row r="424" customFormat="false" ht="37.5" hidden="false" customHeight="false" outlineLevel="0" collapsed="false">
      <c r="A424" s="16" t="n">
        <v>313</v>
      </c>
      <c r="B424" s="43" t="s">
        <v>459</v>
      </c>
      <c r="C424" s="56" t="s">
        <v>129</v>
      </c>
      <c r="D424" s="76" t="n">
        <v>40</v>
      </c>
      <c r="E424" s="77"/>
      <c r="F424" s="77"/>
      <c r="G424" s="77"/>
      <c r="H424" s="77" t="n">
        <f aca="false">D424+E424+F424+G424</f>
        <v>40</v>
      </c>
      <c r="I424" s="77" t="n">
        <v>40</v>
      </c>
      <c r="J424" s="77"/>
      <c r="K424" s="77"/>
      <c r="L424" s="77"/>
      <c r="M424" s="77" t="n">
        <f aca="false">I424+J424+K424+L424</f>
        <v>40</v>
      </c>
      <c r="N424" s="77" t="n">
        <f aca="false">H424+M424</f>
        <v>80</v>
      </c>
      <c r="O424" s="78"/>
      <c r="P424" s="16" t="n">
        <f aca="false">H424*O424</f>
        <v>0</v>
      </c>
      <c r="Q424" s="16" t="n">
        <f aca="false">M424*O424</f>
        <v>0</v>
      </c>
      <c r="R424" s="16" t="n">
        <f aca="false">P424+Q424</f>
        <v>0</v>
      </c>
      <c r="S424" s="20"/>
      <c r="T424" s="79"/>
      <c r="U424" s="79"/>
      <c r="V424" s="80"/>
      <c r="W424" s="80"/>
      <c r="X424" s="80"/>
      <c r="Y424" s="26"/>
      <c r="Z424" s="43"/>
    </row>
    <row r="425" customFormat="false" ht="37.5" hidden="false" customHeight="false" outlineLevel="0" collapsed="false">
      <c r="A425" s="16" t="n">
        <v>314</v>
      </c>
      <c r="B425" s="43" t="s">
        <v>460</v>
      </c>
      <c r="C425" s="56" t="s">
        <v>26</v>
      </c>
      <c r="D425" s="76" t="n">
        <v>3</v>
      </c>
      <c r="E425" s="77"/>
      <c r="F425" s="77"/>
      <c r="G425" s="77"/>
      <c r="H425" s="77" t="n">
        <f aca="false">D425+E425+F425+G425</f>
        <v>3</v>
      </c>
      <c r="I425" s="77" t="n">
        <v>3</v>
      </c>
      <c r="J425" s="77"/>
      <c r="K425" s="77"/>
      <c r="L425" s="77"/>
      <c r="M425" s="77" t="n">
        <f aca="false">I425+J425+K425+L425</f>
        <v>3</v>
      </c>
      <c r="N425" s="77" t="n">
        <f aca="false">H425+M425</f>
        <v>6</v>
      </c>
      <c r="O425" s="78"/>
      <c r="P425" s="16" t="n">
        <f aca="false">H425*O425</f>
        <v>0</v>
      </c>
      <c r="Q425" s="16" t="n">
        <f aca="false">M425*O425</f>
        <v>0</v>
      </c>
      <c r="R425" s="16" t="n">
        <f aca="false">P425+Q425</f>
        <v>0</v>
      </c>
      <c r="S425" s="20"/>
      <c r="T425" s="79"/>
      <c r="U425" s="79"/>
      <c r="V425" s="80"/>
      <c r="W425" s="80"/>
      <c r="X425" s="80"/>
      <c r="Y425" s="26"/>
      <c r="Z425" s="26"/>
    </row>
    <row r="426" customFormat="false" ht="37.5" hidden="false" customHeight="false" outlineLevel="0" collapsed="false">
      <c r="A426" s="16" t="n">
        <v>315</v>
      </c>
      <c r="B426" s="43" t="s">
        <v>461</v>
      </c>
      <c r="C426" s="56" t="s">
        <v>26</v>
      </c>
      <c r="D426" s="76" t="n">
        <v>3</v>
      </c>
      <c r="E426" s="77"/>
      <c r="F426" s="77"/>
      <c r="G426" s="77"/>
      <c r="H426" s="77" t="n">
        <f aca="false">D426+E426+F426+G426</f>
        <v>3</v>
      </c>
      <c r="I426" s="77" t="n">
        <v>3</v>
      </c>
      <c r="J426" s="77"/>
      <c r="K426" s="77"/>
      <c r="L426" s="77"/>
      <c r="M426" s="77" t="n">
        <f aca="false">I426+J426+K426+L426</f>
        <v>3</v>
      </c>
      <c r="N426" s="77" t="n">
        <f aca="false">H426+M426</f>
        <v>6</v>
      </c>
      <c r="O426" s="78"/>
      <c r="P426" s="16" t="n">
        <f aca="false">H426*O426</f>
        <v>0</v>
      </c>
      <c r="Q426" s="16" t="n">
        <f aca="false">M426*O426</f>
        <v>0</v>
      </c>
      <c r="R426" s="16" t="n">
        <f aca="false">P426+Q426</f>
        <v>0</v>
      </c>
      <c r="S426" s="20"/>
      <c r="T426" s="79"/>
      <c r="U426" s="79"/>
      <c r="V426" s="80"/>
      <c r="W426" s="80"/>
      <c r="X426" s="80"/>
      <c r="Y426" s="26"/>
      <c r="Z426" s="26"/>
    </row>
    <row r="427" customFormat="false" ht="37.5" hidden="false" customHeight="false" outlineLevel="0" collapsed="false">
      <c r="A427" s="16" t="n">
        <v>316</v>
      </c>
      <c r="B427" s="43" t="s">
        <v>462</v>
      </c>
      <c r="C427" s="56" t="s">
        <v>26</v>
      </c>
      <c r="D427" s="76" t="n">
        <v>3</v>
      </c>
      <c r="E427" s="77"/>
      <c r="F427" s="77"/>
      <c r="G427" s="77"/>
      <c r="H427" s="77" t="n">
        <f aca="false">D427+E427+F427+G427</f>
        <v>3</v>
      </c>
      <c r="I427" s="77" t="n">
        <v>3</v>
      </c>
      <c r="J427" s="77"/>
      <c r="K427" s="77"/>
      <c r="L427" s="77"/>
      <c r="M427" s="77" t="n">
        <f aca="false">I427+J427+K427+L427</f>
        <v>3</v>
      </c>
      <c r="N427" s="77" t="n">
        <f aca="false">H427+M427</f>
        <v>6</v>
      </c>
      <c r="O427" s="78"/>
      <c r="P427" s="16" t="n">
        <f aca="false">H427*O427</f>
        <v>0</v>
      </c>
      <c r="Q427" s="16" t="n">
        <f aca="false">M427*O427</f>
        <v>0</v>
      </c>
      <c r="R427" s="16" t="n">
        <f aca="false">P427+Q427</f>
        <v>0</v>
      </c>
      <c r="S427" s="20"/>
      <c r="T427" s="79"/>
      <c r="U427" s="79"/>
      <c r="V427" s="80"/>
      <c r="W427" s="80"/>
      <c r="X427" s="80"/>
      <c r="Y427" s="26"/>
      <c r="Z427" s="26"/>
    </row>
    <row r="428" customFormat="false" ht="37.5" hidden="false" customHeight="false" outlineLevel="0" collapsed="false">
      <c r="A428" s="16" t="n">
        <v>317</v>
      </c>
      <c r="B428" s="43" t="s">
        <v>463</v>
      </c>
      <c r="C428" s="56" t="s">
        <v>26</v>
      </c>
      <c r="D428" s="76" t="n">
        <v>3</v>
      </c>
      <c r="E428" s="77"/>
      <c r="F428" s="77"/>
      <c r="G428" s="77"/>
      <c r="H428" s="77" t="n">
        <f aca="false">D428+E428+F428+G428</f>
        <v>3</v>
      </c>
      <c r="I428" s="77" t="n">
        <v>3</v>
      </c>
      <c r="J428" s="77"/>
      <c r="K428" s="77"/>
      <c r="L428" s="77"/>
      <c r="M428" s="77" t="n">
        <f aca="false">I428+J428+K428+L428</f>
        <v>3</v>
      </c>
      <c r="N428" s="77" t="n">
        <f aca="false">H428+M428</f>
        <v>6</v>
      </c>
      <c r="O428" s="78"/>
      <c r="P428" s="16" t="n">
        <f aca="false">H428*O428</f>
        <v>0</v>
      </c>
      <c r="Q428" s="16" t="n">
        <f aca="false">M428*O428</f>
        <v>0</v>
      </c>
      <c r="R428" s="16" t="n">
        <f aca="false">P428+Q428</f>
        <v>0</v>
      </c>
      <c r="S428" s="20"/>
      <c r="T428" s="79"/>
      <c r="U428" s="79"/>
      <c r="V428" s="80"/>
      <c r="W428" s="80"/>
      <c r="X428" s="80"/>
      <c r="Y428" s="26"/>
      <c r="Z428" s="26"/>
    </row>
    <row r="429" customFormat="false" ht="37.5" hidden="false" customHeight="false" outlineLevel="0" collapsed="false">
      <c r="A429" s="16" t="n">
        <v>318</v>
      </c>
      <c r="B429" s="43" t="s">
        <v>464</v>
      </c>
      <c r="C429" s="56" t="s">
        <v>26</v>
      </c>
      <c r="D429" s="76" t="n">
        <v>3</v>
      </c>
      <c r="E429" s="77"/>
      <c r="F429" s="77"/>
      <c r="G429" s="77"/>
      <c r="H429" s="77" t="n">
        <f aca="false">D429+E429+F429+G429</f>
        <v>3</v>
      </c>
      <c r="I429" s="77" t="n">
        <v>3</v>
      </c>
      <c r="J429" s="77"/>
      <c r="K429" s="77"/>
      <c r="L429" s="77"/>
      <c r="M429" s="77" t="n">
        <f aca="false">I429+J429+K429+L429</f>
        <v>3</v>
      </c>
      <c r="N429" s="77" t="n">
        <f aca="false">H429+M429</f>
        <v>6</v>
      </c>
      <c r="O429" s="78"/>
      <c r="P429" s="16" t="n">
        <f aca="false">H429*O429</f>
        <v>0</v>
      </c>
      <c r="Q429" s="16" t="n">
        <f aca="false">M429*O429</f>
        <v>0</v>
      </c>
      <c r="R429" s="16" t="n">
        <f aca="false">P429+Q429</f>
        <v>0</v>
      </c>
      <c r="S429" s="20"/>
      <c r="T429" s="79"/>
      <c r="U429" s="79"/>
      <c r="V429" s="80"/>
      <c r="W429" s="80"/>
      <c r="X429" s="80"/>
      <c r="Y429" s="26"/>
      <c r="Z429" s="26"/>
    </row>
    <row r="430" customFormat="false" ht="37.5" hidden="false" customHeight="false" outlineLevel="0" collapsed="false">
      <c r="A430" s="16" t="n">
        <v>319</v>
      </c>
      <c r="B430" s="43" t="s">
        <v>465</v>
      </c>
      <c r="C430" s="56" t="s">
        <v>26</v>
      </c>
      <c r="D430" s="76" t="n">
        <v>3</v>
      </c>
      <c r="E430" s="77" t="n">
        <v>3</v>
      </c>
      <c r="F430" s="77"/>
      <c r="G430" s="77"/>
      <c r="H430" s="77" t="n">
        <f aca="false">D430+E430+F430+G430</f>
        <v>6</v>
      </c>
      <c r="I430" s="77" t="n">
        <v>3</v>
      </c>
      <c r="J430" s="77" t="n">
        <v>3</v>
      </c>
      <c r="K430" s="77"/>
      <c r="L430" s="77"/>
      <c r="M430" s="77" t="n">
        <f aca="false">I430+J430+K430+L430</f>
        <v>6</v>
      </c>
      <c r="N430" s="77" t="n">
        <f aca="false">H430+M430</f>
        <v>12</v>
      </c>
      <c r="O430" s="78"/>
      <c r="P430" s="16" t="n">
        <f aca="false">H430*O430</f>
        <v>0</v>
      </c>
      <c r="Q430" s="16" t="n">
        <f aca="false">M430*O430</f>
        <v>0</v>
      </c>
      <c r="R430" s="16" t="n">
        <f aca="false">P430+Q430</f>
        <v>0</v>
      </c>
      <c r="S430" s="20"/>
      <c r="T430" s="79"/>
      <c r="U430" s="79"/>
      <c r="V430" s="80"/>
      <c r="W430" s="80"/>
      <c r="X430" s="80"/>
      <c r="Y430" s="26"/>
      <c r="Z430" s="26"/>
    </row>
    <row r="431" customFormat="false" ht="37.5" hidden="false" customHeight="false" outlineLevel="0" collapsed="false">
      <c r="A431" s="16" t="n">
        <v>320</v>
      </c>
      <c r="B431" s="43" t="s">
        <v>466</v>
      </c>
      <c r="C431" s="56" t="s">
        <v>26</v>
      </c>
      <c r="D431" s="76" t="n">
        <v>3</v>
      </c>
      <c r="E431" s="77" t="n">
        <v>3</v>
      </c>
      <c r="F431" s="77"/>
      <c r="G431" s="77"/>
      <c r="H431" s="77" t="n">
        <f aca="false">D431+E431+F431+G431</f>
        <v>6</v>
      </c>
      <c r="I431" s="77" t="n">
        <v>3</v>
      </c>
      <c r="J431" s="77" t="n">
        <v>3</v>
      </c>
      <c r="K431" s="77"/>
      <c r="L431" s="77"/>
      <c r="M431" s="77" t="n">
        <f aca="false">I431+J431+K431+L431</f>
        <v>6</v>
      </c>
      <c r="N431" s="77" t="n">
        <f aca="false">H431+M431</f>
        <v>12</v>
      </c>
      <c r="O431" s="78"/>
      <c r="P431" s="16" t="n">
        <f aca="false">H431*O431</f>
        <v>0</v>
      </c>
      <c r="Q431" s="16" t="n">
        <f aca="false">M431*O431</f>
        <v>0</v>
      </c>
      <c r="R431" s="16" t="n">
        <f aca="false">P431+Q431</f>
        <v>0</v>
      </c>
      <c r="S431" s="20"/>
      <c r="T431" s="79"/>
      <c r="U431" s="79"/>
      <c r="V431" s="80"/>
      <c r="W431" s="80"/>
      <c r="X431" s="80"/>
      <c r="Y431" s="26"/>
      <c r="Z431" s="26"/>
    </row>
    <row r="432" customFormat="false" ht="37.5" hidden="false" customHeight="false" outlineLevel="0" collapsed="false">
      <c r="A432" s="16" t="n">
        <v>321</v>
      </c>
      <c r="B432" s="43" t="s">
        <v>467</v>
      </c>
      <c r="C432" s="56" t="s">
        <v>26</v>
      </c>
      <c r="D432" s="76" t="n">
        <v>3</v>
      </c>
      <c r="E432" s="77" t="n">
        <v>3</v>
      </c>
      <c r="F432" s="77"/>
      <c r="G432" s="77"/>
      <c r="H432" s="77" t="n">
        <f aca="false">D432+E432+F432+G432</f>
        <v>6</v>
      </c>
      <c r="I432" s="77" t="n">
        <v>3</v>
      </c>
      <c r="J432" s="77" t="n">
        <v>3</v>
      </c>
      <c r="K432" s="77"/>
      <c r="L432" s="77"/>
      <c r="M432" s="77" t="n">
        <f aca="false">I432+J432+K432+L432</f>
        <v>6</v>
      </c>
      <c r="N432" s="77" t="n">
        <f aca="false">H432+M432</f>
        <v>12</v>
      </c>
      <c r="O432" s="78"/>
      <c r="P432" s="16" t="n">
        <f aca="false">H432*O432</f>
        <v>0</v>
      </c>
      <c r="Q432" s="16" t="n">
        <f aca="false">M432*O432</f>
        <v>0</v>
      </c>
      <c r="R432" s="16" t="n">
        <f aca="false">P432+Q432</f>
        <v>0</v>
      </c>
      <c r="S432" s="20"/>
      <c r="T432" s="79"/>
      <c r="U432" s="79"/>
      <c r="V432" s="80"/>
      <c r="W432" s="80"/>
      <c r="X432" s="80"/>
      <c r="Y432" s="26"/>
      <c r="Z432" s="26"/>
    </row>
    <row r="433" customFormat="false" ht="37.5" hidden="false" customHeight="false" outlineLevel="0" collapsed="false">
      <c r="A433" s="16" t="n">
        <v>322</v>
      </c>
      <c r="B433" s="43" t="s">
        <v>468</v>
      </c>
      <c r="C433" s="56" t="s">
        <v>26</v>
      </c>
      <c r="D433" s="76" t="n">
        <v>9</v>
      </c>
      <c r="E433" s="77" t="n">
        <v>3</v>
      </c>
      <c r="F433" s="77"/>
      <c r="G433" s="77"/>
      <c r="H433" s="77" t="n">
        <f aca="false">D433+E433+F433+G433</f>
        <v>12</v>
      </c>
      <c r="I433" s="77" t="n">
        <v>6</v>
      </c>
      <c r="J433" s="77" t="n">
        <v>3</v>
      </c>
      <c r="K433" s="77"/>
      <c r="L433" s="77"/>
      <c r="M433" s="77" t="n">
        <f aca="false">I433+J433+K433+L433</f>
        <v>9</v>
      </c>
      <c r="N433" s="77" t="n">
        <f aca="false">H433+M433</f>
        <v>21</v>
      </c>
      <c r="O433" s="78"/>
      <c r="P433" s="16" t="n">
        <f aca="false">H433*O433</f>
        <v>0</v>
      </c>
      <c r="Q433" s="16" t="n">
        <f aca="false">M433*O433</f>
        <v>0</v>
      </c>
      <c r="R433" s="16" t="n">
        <f aca="false">P433+Q433</f>
        <v>0</v>
      </c>
      <c r="S433" s="20"/>
      <c r="T433" s="79"/>
      <c r="U433" s="79"/>
      <c r="V433" s="80"/>
      <c r="W433" s="80"/>
      <c r="X433" s="80"/>
      <c r="Y433" s="26"/>
      <c r="Z433" s="26"/>
    </row>
    <row r="434" customFormat="false" ht="37.5" hidden="false" customHeight="false" outlineLevel="0" collapsed="false">
      <c r="A434" s="16" t="n">
        <v>323</v>
      </c>
      <c r="B434" s="43" t="s">
        <v>469</v>
      </c>
      <c r="C434" s="56" t="s">
        <v>26</v>
      </c>
      <c r="D434" s="76" t="n">
        <v>3</v>
      </c>
      <c r="E434" s="77" t="n">
        <v>3</v>
      </c>
      <c r="F434" s="77"/>
      <c r="G434" s="77"/>
      <c r="H434" s="77" t="n">
        <f aca="false">D434+E434+F434+G434</f>
        <v>6</v>
      </c>
      <c r="I434" s="77" t="n">
        <v>3</v>
      </c>
      <c r="J434" s="77" t="n">
        <v>3</v>
      </c>
      <c r="K434" s="77"/>
      <c r="L434" s="77"/>
      <c r="M434" s="77" t="n">
        <f aca="false">I434+J434+K434+L434</f>
        <v>6</v>
      </c>
      <c r="N434" s="77" t="n">
        <f aca="false">H434+M434</f>
        <v>12</v>
      </c>
      <c r="O434" s="78"/>
      <c r="P434" s="16" t="n">
        <f aca="false">H434*O434</f>
        <v>0</v>
      </c>
      <c r="Q434" s="16" t="n">
        <f aca="false">M434*O434</f>
        <v>0</v>
      </c>
      <c r="R434" s="16" t="n">
        <f aca="false">P434+Q434</f>
        <v>0</v>
      </c>
      <c r="S434" s="20"/>
      <c r="T434" s="79"/>
      <c r="U434" s="79"/>
      <c r="V434" s="80"/>
      <c r="W434" s="80"/>
      <c r="X434" s="80"/>
      <c r="Y434" s="26"/>
      <c r="Z434" s="26"/>
    </row>
    <row r="435" customFormat="false" ht="37.5" hidden="false" customHeight="false" outlineLevel="0" collapsed="false">
      <c r="A435" s="16" t="n">
        <v>324</v>
      </c>
      <c r="B435" s="43" t="s">
        <v>470</v>
      </c>
      <c r="C435" s="56" t="s">
        <v>26</v>
      </c>
      <c r="D435" s="76" t="n">
        <v>3</v>
      </c>
      <c r="E435" s="77"/>
      <c r="F435" s="77"/>
      <c r="G435" s="77"/>
      <c r="H435" s="77" t="n">
        <f aca="false">D435+E435+F435+G435</f>
        <v>3</v>
      </c>
      <c r="I435" s="77" t="n">
        <v>3</v>
      </c>
      <c r="J435" s="77"/>
      <c r="K435" s="77"/>
      <c r="L435" s="77"/>
      <c r="M435" s="77" t="n">
        <f aca="false">I435+J435+K435+L435</f>
        <v>3</v>
      </c>
      <c r="N435" s="77" t="n">
        <f aca="false">H435+M435</f>
        <v>6</v>
      </c>
      <c r="O435" s="78"/>
      <c r="P435" s="16" t="n">
        <f aca="false">H435*O435</f>
        <v>0</v>
      </c>
      <c r="Q435" s="16" t="n">
        <f aca="false">M435*O435</f>
        <v>0</v>
      </c>
      <c r="R435" s="16" t="n">
        <f aca="false">P435+Q435</f>
        <v>0</v>
      </c>
      <c r="S435" s="20"/>
      <c r="T435" s="79"/>
      <c r="U435" s="79"/>
      <c r="V435" s="80"/>
      <c r="W435" s="80"/>
      <c r="X435" s="80"/>
      <c r="Y435" s="26"/>
      <c r="Z435" s="26"/>
    </row>
    <row r="436" customFormat="false" ht="37.5" hidden="false" customHeight="false" outlineLevel="0" collapsed="false">
      <c r="A436" s="16" t="n">
        <v>325</v>
      </c>
      <c r="B436" s="43" t="s">
        <v>471</v>
      </c>
      <c r="C436" s="56" t="s">
        <v>26</v>
      </c>
      <c r="D436" s="76" t="n">
        <v>3</v>
      </c>
      <c r="E436" s="77" t="n">
        <v>3</v>
      </c>
      <c r="F436" s="77"/>
      <c r="G436" s="77"/>
      <c r="H436" s="77" t="n">
        <f aca="false">D436+E436+F436+G436</f>
        <v>6</v>
      </c>
      <c r="I436" s="77" t="n">
        <v>3</v>
      </c>
      <c r="J436" s="77" t="n">
        <v>3</v>
      </c>
      <c r="K436" s="77"/>
      <c r="L436" s="77"/>
      <c r="M436" s="77" t="n">
        <f aca="false">I436+J436+K436+L436</f>
        <v>6</v>
      </c>
      <c r="N436" s="77" t="n">
        <f aca="false">H436+M436</f>
        <v>12</v>
      </c>
      <c r="O436" s="78"/>
      <c r="P436" s="16" t="n">
        <f aca="false">H436*O436</f>
        <v>0</v>
      </c>
      <c r="Q436" s="16" t="n">
        <f aca="false">M436*O436</f>
        <v>0</v>
      </c>
      <c r="R436" s="16" t="n">
        <f aca="false">P436+Q436</f>
        <v>0</v>
      </c>
      <c r="S436" s="20"/>
      <c r="T436" s="79"/>
      <c r="U436" s="79"/>
      <c r="V436" s="80"/>
      <c r="W436" s="80"/>
      <c r="X436" s="80"/>
      <c r="Y436" s="26"/>
      <c r="Z436" s="26"/>
    </row>
    <row r="437" customFormat="false" ht="37.5" hidden="false" customHeight="false" outlineLevel="0" collapsed="false">
      <c r="A437" s="16" t="n">
        <v>326</v>
      </c>
      <c r="B437" s="43" t="s">
        <v>472</v>
      </c>
      <c r="C437" s="56" t="s">
        <v>26</v>
      </c>
      <c r="D437" s="76" t="n">
        <v>3</v>
      </c>
      <c r="E437" s="77" t="n">
        <v>3</v>
      </c>
      <c r="F437" s="77"/>
      <c r="G437" s="77"/>
      <c r="H437" s="77" t="n">
        <f aca="false">D437+E437+F437+G437</f>
        <v>6</v>
      </c>
      <c r="I437" s="77" t="n">
        <v>3</v>
      </c>
      <c r="J437" s="77" t="n">
        <v>3</v>
      </c>
      <c r="K437" s="77"/>
      <c r="L437" s="77"/>
      <c r="M437" s="77" t="n">
        <f aca="false">I437+J437+K437+L437</f>
        <v>6</v>
      </c>
      <c r="N437" s="77" t="n">
        <f aca="false">H437+M437</f>
        <v>12</v>
      </c>
      <c r="O437" s="78"/>
      <c r="P437" s="16" t="n">
        <f aca="false">H437*O437</f>
        <v>0</v>
      </c>
      <c r="Q437" s="16" t="n">
        <f aca="false">M437*O437</f>
        <v>0</v>
      </c>
      <c r="R437" s="16" t="n">
        <f aca="false">P437+Q437</f>
        <v>0</v>
      </c>
      <c r="S437" s="20"/>
      <c r="T437" s="79"/>
      <c r="U437" s="79"/>
      <c r="V437" s="80"/>
      <c r="W437" s="80"/>
      <c r="X437" s="80"/>
      <c r="Y437" s="26"/>
      <c r="Z437" s="26"/>
    </row>
    <row r="438" customFormat="false" ht="37.5" hidden="false" customHeight="false" outlineLevel="0" collapsed="false">
      <c r="A438" s="16" t="n">
        <v>327</v>
      </c>
      <c r="B438" s="43" t="s">
        <v>473</v>
      </c>
      <c r="C438" s="56" t="s">
        <v>26</v>
      </c>
      <c r="D438" s="76" t="n">
        <v>3</v>
      </c>
      <c r="E438" s="77"/>
      <c r="F438" s="77"/>
      <c r="G438" s="77"/>
      <c r="H438" s="77" t="n">
        <f aca="false">D438+E438+F438+G438</f>
        <v>3</v>
      </c>
      <c r="I438" s="77" t="n">
        <v>3</v>
      </c>
      <c r="J438" s="77"/>
      <c r="K438" s="77"/>
      <c r="L438" s="77"/>
      <c r="M438" s="77" t="n">
        <f aca="false">I438+J438+K438+L438</f>
        <v>3</v>
      </c>
      <c r="N438" s="77" t="n">
        <f aca="false">H438+M438</f>
        <v>6</v>
      </c>
      <c r="O438" s="78"/>
      <c r="P438" s="16" t="n">
        <f aca="false">H438*O438</f>
        <v>0</v>
      </c>
      <c r="Q438" s="16" t="n">
        <f aca="false">M438*O438</f>
        <v>0</v>
      </c>
      <c r="R438" s="16" t="n">
        <f aca="false">P438+Q438</f>
        <v>0</v>
      </c>
      <c r="S438" s="20"/>
      <c r="T438" s="79"/>
      <c r="U438" s="79"/>
      <c r="V438" s="80"/>
      <c r="W438" s="80"/>
      <c r="X438" s="80"/>
      <c r="Y438" s="26"/>
      <c r="Z438" s="26"/>
    </row>
    <row r="439" customFormat="false" ht="37.5" hidden="false" customHeight="false" outlineLevel="0" collapsed="false">
      <c r="A439" s="16" t="n">
        <v>328</v>
      </c>
      <c r="B439" s="43" t="s">
        <v>474</v>
      </c>
      <c r="C439" s="56" t="s">
        <v>26</v>
      </c>
      <c r="D439" s="76" t="n">
        <v>3</v>
      </c>
      <c r="E439" s="77"/>
      <c r="F439" s="77"/>
      <c r="G439" s="77"/>
      <c r="H439" s="77" t="n">
        <f aca="false">D439+E439+F439+G439</f>
        <v>3</v>
      </c>
      <c r="I439" s="77" t="n">
        <v>3</v>
      </c>
      <c r="J439" s="77"/>
      <c r="K439" s="77"/>
      <c r="L439" s="77"/>
      <c r="M439" s="77" t="n">
        <f aca="false">I439+J439+K439+L439</f>
        <v>3</v>
      </c>
      <c r="N439" s="77" t="n">
        <f aca="false">H439+M439</f>
        <v>6</v>
      </c>
      <c r="O439" s="78"/>
      <c r="P439" s="16" t="n">
        <f aca="false">H439*O439</f>
        <v>0</v>
      </c>
      <c r="Q439" s="16" t="n">
        <f aca="false">M439*O439</f>
        <v>0</v>
      </c>
      <c r="R439" s="16" t="n">
        <f aca="false">P439+Q439</f>
        <v>0</v>
      </c>
      <c r="S439" s="20"/>
      <c r="T439" s="79"/>
      <c r="U439" s="79"/>
      <c r="V439" s="80"/>
      <c r="W439" s="80"/>
      <c r="X439" s="80"/>
      <c r="Y439" s="26"/>
      <c r="Z439" s="26"/>
    </row>
    <row r="440" customFormat="false" ht="37.5" hidden="false" customHeight="false" outlineLevel="0" collapsed="false">
      <c r="A440" s="16" t="n">
        <v>329</v>
      </c>
      <c r="B440" s="43" t="s">
        <v>475</v>
      </c>
      <c r="C440" s="56" t="s">
        <v>26</v>
      </c>
      <c r="D440" s="76" t="n">
        <v>3</v>
      </c>
      <c r="E440" s="77"/>
      <c r="F440" s="77"/>
      <c r="G440" s="77"/>
      <c r="H440" s="77" t="n">
        <f aca="false">D440+E440+F440+G440</f>
        <v>3</v>
      </c>
      <c r="I440" s="77" t="n">
        <v>3</v>
      </c>
      <c r="J440" s="77"/>
      <c r="K440" s="77"/>
      <c r="L440" s="77"/>
      <c r="M440" s="77" t="n">
        <f aca="false">I440+J440+K440+L440</f>
        <v>3</v>
      </c>
      <c r="N440" s="77" t="n">
        <f aca="false">H440+M440</f>
        <v>6</v>
      </c>
      <c r="O440" s="78"/>
      <c r="P440" s="16" t="n">
        <f aca="false">H440*O440</f>
        <v>0</v>
      </c>
      <c r="Q440" s="16" t="n">
        <f aca="false">M440*O440</f>
        <v>0</v>
      </c>
      <c r="R440" s="16" t="n">
        <f aca="false">P440+Q440</f>
        <v>0</v>
      </c>
      <c r="S440" s="20"/>
      <c r="T440" s="79"/>
      <c r="U440" s="79"/>
      <c r="V440" s="80"/>
      <c r="W440" s="80"/>
      <c r="X440" s="80"/>
      <c r="Y440" s="26"/>
      <c r="Z440" s="26"/>
    </row>
    <row r="441" customFormat="false" ht="37.5" hidden="false" customHeight="false" outlineLevel="0" collapsed="false">
      <c r="A441" s="16" t="n">
        <v>330</v>
      </c>
      <c r="B441" s="43" t="s">
        <v>476</v>
      </c>
      <c r="C441" s="56" t="s">
        <v>26</v>
      </c>
      <c r="D441" s="76" t="n">
        <v>3</v>
      </c>
      <c r="E441" s="77" t="n">
        <v>3</v>
      </c>
      <c r="F441" s="77"/>
      <c r="G441" s="77"/>
      <c r="H441" s="77" t="n">
        <f aca="false">D441+E441+F441+G441</f>
        <v>6</v>
      </c>
      <c r="I441" s="77" t="n">
        <v>3</v>
      </c>
      <c r="J441" s="77" t="n">
        <v>3</v>
      </c>
      <c r="K441" s="77"/>
      <c r="L441" s="77"/>
      <c r="M441" s="77" t="n">
        <f aca="false">I441+J441+K441+L441</f>
        <v>6</v>
      </c>
      <c r="N441" s="77" t="n">
        <f aca="false">H441+M441</f>
        <v>12</v>
      </c>
      <c r="O441" s="78"/>
      <c r="P441" s="16" t="n">
        <f aca="false">H441*O441</f>
        <v>0</v>
      </c>
      <c r="Q441" s="16" t="n">
        <f aca="false">M441*O441</f>
        <v>0</v>
      </c>
      <c r="R441" s="16" t="n">
        <f aca="false">P441+Q441</f>
        <v>0</v>
      </c>
      <c r="S441" s="20"/>
      <c r="T441" s="79"/>
      <c r="U441" s="79"/>
      <c r="V441" s="80"/>
      <c r="W441" s="80"/>
      <c r="X441" s="80"/>
      <c r="Y441" s="26"/>
      <c r="Z441" s="26"/>
    </row>
    <row r="442" customFormat="false" ht="37.5" hidden="false" customHeight="false" outlineLevel="0" collapsed="false">
      <c r="A442" s="16" t="n">
        <v>331</v>
      </c>
      <c r="B442" s="43" t="s">
        <v>477</v>
      </c>
      <c r="C442" s="56" t="s">
        <v>26</v>
      </c>
      <c r="D442" s="76" t="n">
        <v>3</v>
      </c>
      <c r="E442" s="77"/>
      <c r="F442" s="77"/>
      <c r="G442" s="77"/>
      <c r="H442" s="77" t="n">
        <f aca="false">D442+E442+F442+G442</f>
        <v>3</v>
      </c>
      <c r="I442" s="77" t="n">
        <v>3</v>
      </c>
      <c r="J442" s="77"/>
      <c r="K442" s="77"/>
      <c r="L442" s="77"/>
      <c r="M442" s="77" t="n">
        <f aca="false">I442+J442+K442+L442</f>
        <v>3</v>
      </c>
      <c r="N442" s="77" t="n">
        <f aca="false">H442+M442</f>
        <v>6</v>
      </c>
      <c r="O442" s="78"/>
      <c r="P442" s="16" t="n">
        <f aca="false">H442*O442</f>
        <v>0</v>
      </c>
      <c r="Q442" s="16" t="n">
        <f aca="false">M442*O442</f>
        <v>0</v>
      </c>
      <c r="R442" s="16" t="n">
        <f aca="false">P442+Q442</f>
        <v>0</v>
      </c>
      <c r="S442" s="20"/>
      <c r="T442" s="79"/>
      <c r="U442" s="79"/>
      <c r="V442" s="80"/>
      <c r="W442" s="80"/>
      <c r="X442" s="80"/>
      <c r="Y442" s="26"/>
      <c r="Z442" s="26"/>
    </row>
    <row r="443" customFormat="false" ht="37.5" hidden="false" customHeight="false" outlineLevel="0" collapsed="false">
      <c r="A443" s="16" t="n">
        <v>332</v>
      </c>
      <c r="B443" s="43" t="s">
        <v>478</v>
      </c>
      <c r="C443" s="56" t="s">
        <v>26</v>
      </c>
      <c r="D443" s="76" t="n">
        <v>9</v>
      </c>
      <c r="E443" s="77" t="n">
        <v>3</v>
      </c>
      <c r="F443" s="77"/>
      <c r="G443" s="77"/>
      <c r="H443" s="77" t="n">
        <f aca="false">D443+E443+F443+G443</f>
        <v>12</v>
      </c>
      <c r="I443" s="77" t="n">
        <v>6</v>
      </c>
      <c r="J443" s="77" t="n">
        <v>3</v>
      </c>
      <c r="K443" s="77"/>
      <c r="L443" s="77"/>
      <c r="M443" s="77" t="n">
        <f aca="false">I443+J443+K443+L443</f>
        <v>9</v>
      </c>
      <c r="N443" s="77" t="n">
        <f aca="false">H443+M443</f>
        <v>21</v>
      </c>
      <c r="O443" s="78"/>
      <c r="P443" s="16" t="n">
        <f aca="false">H443*O443</f>
        <v>0</v>
      </c>
      <c r="Q443" s="16" t="n">
        <f aca="false">M443*O443</f>
        <v>0</v>
      </c>
      <c r="R443" s="16" t="n">
        <f aca="false">P443+Q443</f>
        <v>0</v>
      </c>
      <c r="S443" s="20"/>
      <c r="T443" s="79"/>
      <c r="U443" s="79"/>
      <c r="V443" s="80"/>
      <c r="W443" s="80"/>
      <c r="X443" s="80"/>
      <c r="Y443" s="26"/>
      <c r="Z443" s="26"/>
    </row>
    <row r="444" customFormat="false" ht="37.5" hidden="false" customHeight="false" outlineLevel="0" collapsed="false">
      <c r="A444" s="16" t="n">
        <v>333</v>
      </c>
      <c r="B444" s="43" t="s">
        <v>479</v>
      </c>
      <c r="C444" s="56" t="s">
        <v>26</v>
      </c>
      <c r="D444" s="76" t="n">
        <v>3</v>
      </c>
      <c r="E444" s="77" t="n">
        <v>3</v>
      </c>
      <c r="F444" s="77"/>
      <c r="G444" s="77"/>
      <c r="H444" s="77" t="n">
        <f aca="false">D444+E444+F444+G444</f>
        <v>6</v>
      </c>
      <c r="I444" s="77" t="n">
        <v>3</v>
      </c>
      <c r="J444" s="77" t="n">
        <v>3</v>
      </c>
      <c r="K444" s="77"/>
      <c r="L444" s="77"/>
      <c r="M444" s="77" t="n">
        <f aca="false">I444+J444+K444+L444</f>
        <v>6</v>
      </c>
      <c r="N444" s="77" t="n">
        <f aca="false">H444+M444</f>
        <v>12</v>
      </c>
      <c r="O444" s="78"/>
      <c r="P444" s="16" t="n">
        <f aca="false">H444*O444</f>
        <v>0</v>
      </c>
      <c r="Q444" s="16" t="n">
        <f aca="false">M444*O444</f>
        <v>0</v>
      </c>
      <c r="R444" s="16" t="n">
        <f aca="false">P444+Q444</f>
        <v>0</v>
      </c>
      <c r="S444" s="20"/>
      <c r="T444" s="79"/>
      <c r="U444" s="79"/>
      <c r="V444" s="80"/>
      <c r="W444" s="80"/>
      <c r="X444" s="80"/>
      <c r="Y444" s="26"/>
      <c r="Z444" s="26"/>
    </row>
    <row r="445" customFormat="false" ht="37.5" hidden="false" customHeight="false" outlineLevel="0" collapsed="false">
      <c r="A445" s="16" t="n">
        <v>334</v>
      </c>
      <c r="B445" s="43" t="s">
        <v>480</v>
      </c>
      <c r="C445" s="56" t="s">
        <v>26</v>
      </c>
      <c r="D445" s="76" t="n">
        <v>15</v>
      </c>
      <c r="E445" s="77" t="n">
        <v>6</v>
      </c>
      <c r="F445" s="77"/>
      <c r="G445" s="77"/>
      <c r="H445" s="77" t="n">
        <f aca="false">D445+E445+F445+G445</f>
        <v>21</v>
      </c>
      <c r="I445" s="77" t="n">
        <v>12</v>
      </c>
      <c r="J445" s="77" t="n">
        <v>3</v>
      </c>
      <c r="K445" s="77"/>
      <c r="L445" s="77"/>
      <c r="M445" s="77" t="n">
        <f aca="false">I445+J445+K445+L445</f>
        <v>15</v>
      </c>
      <c r="N445" s="77" t="n">
        <f aca="false">H445+M445</f>
        <v>36</v>
      </c>
      <c r="O445" s="78"/>
      <c r="P445" s="16" t="n">
        <f aca="false">H445*O445</f>
        <v>0</v>
      </c>
      <c r="Q445" s="16" t="n">
        <f aca="false">M445*O445</f>
        <v>0</v>
      </c>
      <c r="R445" s="16" t="n">
        <f aca="false">P445+Q445</f>
        <v>0</v>
      </c>
      <c r="S445" s="20"/>
      <c r="T445" s="79"/>
      <c r="U445" s="79"/>
      <c r="V445" s="80"/>
      <c r="W445" s="80"/>
      <c r="X445" s="80"/>
      <c r="Y445" s="26"/>
      <c r="Z445" s="26"/>
    </row>
    <row r="446" customFormat="false" ht="37.5" hidden="false" customHeight="false" outlineLevel="0" collapsed="false">
      <c r="A446" s="16" t="n">
        <v>335</v>
      </c>
      <c r="B446" s="43" t="s">
        <v>481</v>
      </c>
      <c r="C446" s="56" t="s">
        <v>26</v>
      </c>
      <c r="D446" s="76" t="n">
        <v>2</v>
      </c>
      <c r="E446" s="77" t="n">
        <v>2</v>
      </c>
      <c r="F446" s="77"/>
      <c r="G446" s="77"/>
      <c r="H446" s="77" t="n">
        <f aca="false">D446+E446+F446+G446</f>
        <v>4</v>
      </c>
      <c r="I446" s="77" t="n">
        <v>2</v>
      </c>
      <c r="J446" s="77" t="n">
        <v>2</v>
      </c>
      <c r="K446" s="77"/>
      <c r="L446" s="77"/>
      <c r="M446" s="77" t="n">
        <f aca="false">I446+J446+K446+L446</f>
        <v>4</v>
      </c>
      <c r="N446" s="77" t="n">
        <f aca="false">H446+M446</f>
        <v>8</v>
      </c>
      <c r="O446" s="78"/>
      <c r="P446" s="16" t="n">
        <f aca="false">H446*O446</f>
        <v>0</v>
      </c>
      <c r="Q446" s="16" t="n">
        <f aca="false">M446*O446</f>
        <v>0</v>
      </c>
      <c r="R446" s="16" t="n">
        <f aca="false">P446+Q446</f>
        <v>0</v>
      </c>
      <c r="S446" s="20"/>
      <c r="T446" s="79"/>
      <c r="U446" s="79"/>
      <c r="V446" s="80"/>
      <c r="W446" s="80"/>
      <c r="X446" s="80"/>
      <c r="Y446" s="26"/>
      <c r="Z446" s="26"/>
    </row>
    <row r="447" customFormat="false" ht="37.5" hidden="false" customHeight="false" outlineLevel="0" collapsed="false">
      <c r="A447" s="16" t="n">
        <v>336</v>
      </c>
      <c r="B447" s="43" t="s">
        <v>482</v>
      </c>
      <c r="C447" s="56" t="s">
        <v>26</v>
      </c>
      <c r="D447" s="76" t="n">
        <v>2</v>
      </c>
      <c r="E447" s="77" t="n">
        <v>2</v>
      </c>
      <c r="F447" s="77"/>
      <c r="G447" s="77"/>
      <c r="H447" s="77" t="n">
        <f aca="false">D447+E447+F447+G447</f>
        <v>4</v>
      </c>
      <c r="I447" s="77" t="n">
        <v>2</v>
      </c>
      <c r="J447" s="77" t="n">
        <v>2</v>
      </c>
      <c r="K447" s="77"/>
      <c r="L447" s="77"/>
      <c r="M447" s="77" t="n">
        <f aca="false">I447+J447+K447+L447</f>
        <v>4</v>
      </c>
      <c r="N447" s="77" t="n">
        <f aca="false">H447+M447</f>
        <v>8</v>
      </c>
      <c r="O447" s="78"/>
      <c r="P447" s="16" t="n">
        <f aca="false">H447*O447</f>
        <v>0</v>
      </c>
      <c r="Q447" s="16" t="n">
        <f aca="false">M447*O447</f>
        <v>0</v>
      </c>
      <c r="R447" s="16" t="n">
        <f aca="false">P447+Q447</f>
        <v>0</v>
      </c>
      <c r="S447" s="20"/>
      <c r="T447" s="79"/>
      <c r="U447" s="79"/>
      <c r="V447" s="80"/>
      <c r="W447" s="80"/>
      <c r="X447" s="80"/>
      <c r="Y447" s="26"/>
      <c r="Z447" s="26"/>
    </row>
    <row r="448" customFormat="false" ht="37.5" hidden="false" customHeight="false" outlineLevel="0" collapsed="false">
      <c r="A448" s="16" t="n">
        <v>337</v>
      </c>
      <c r="B448" s="43" t="s">
        <v>483</v>
      </c>
      <c r="C448" s="56" t="s">
        <v>26</v>
      </c>
      <c r="D448" s="76" t="n">
        <v>2</v>
      </c>
      <c r="E448" s="77" t="n">
        <v>2</v>
      </c>
      <c r="F448" s="77"/>
      <c r="G448" s="77"/>
      <c r="H448" s="77" t="n">
        <f aca="false">D448+E448+F448+G448</f>
        <v>4</v>
      </c>
      <c r="I448" s="77" t="n">
        <v>2</v>
      </c>
      <c r="J448" s="77" t="n">
        <v>2</v>
      </c>
      <c r="K448" s="77"/>
      <c r="L448" s="77"/>
      <c r="M448" s="77" t="n">
        <f aca="false">I448+J448+K448+L448</f>
        <v>4</v>
      </c>
      <c r="N448" s="77" t="n">
        <f aca="false">H448+M448</f>
        <v>8</v>
      </c>
      <c r="O448" s="78"/>
      <c r="P448" s="16" t="n">
        <f aca="false">H448*O448</f>
        <v>0</v>
      </c>
      <c r="Q448" s="16" t="n">
        <f aca="false">M448*O448</f>
        <v>0</v>
      </c>
      <c r="R448" s="16" t="n">
        <f aca="false">P448+Q448</f>
        <v>0</v>
      </c>
      <c r="S448" s="20"/>
      <c r="T448" s="79"/>
      <c r="U448" s="79"/>
      <c r="V448" s="80"/>
      <c r="W448" s="80"/>
      <c r="X448" s="80"/>
      <c r="Y448" s="26"/>
      <c r="Z448" s="26"/>
    </row>
    <row r="449" customFormat="false" ht="37.5" hidden="false" customHeight="false" outlineLevel="0" collapsed="false">
      <c r="A449" s="16" t="n">
        <v>338</v>
      </c>
      <c r="B449" s="43" t="s">
        <v>484</v>
      </c>
      <c r="C449" s="56" t="s">
        <v>26</v>
      </c>
      <c r="D449" s="76" t="n">
        <v>2</v>
      </c>
      <c r="E449" s="77" t="n">
        <v>2</v>
      </c>
      <c r="F449" s="77"/>
      <c r="G449" s="77"/>
      <c r="H449" s="77" t="n">
        <f aca="false">D449+E449+F449+G449</f>
        <v>4</v>
      </c>
      <c r="I449" s="77" t="n">
        <v>2</v>
      </c>
      <c r="J449" s="77" t="n">
        <v>2</v>
      </c>
      <c r="K449" s="77"/>
      <c r="L449" s="77"/>
      <c r="M449" s="77" t="n">
        <f aca="false">I449+J449+K449+L449</f>
        <v>4</v>
      </c>
      <c r="N449" s="77" t="n">
        <f aca="false">H449+M449</f>
        <v>8</v>
      </c>
      <c r="O449" s="78"/>
      <c r="P449" s="16" t="n">
        <f aca="false">H449*O449</f>
        <v>0</v>
      </c>
      <c r="Q449" s="16" t="n">
        <f aca="false">M449*O449</f>
        <v>0</v>
      </c>
      <c r="R449" s="16" t="n">
        <f aca="false">P449+Q449</f>
        <v>0</v>
      </c>
      <c r="S449" s="20"/>
      <c r="T449" s="79"/>
      <c r="U449" s="79"/>
      <c r="V449" s="80"/>
      <c r="W449" s="80"/>
      <c r="X449" s="80"/>
      <c r="Y449" s="26"/>
      <c r="Z449" s="26"/>
    </row>
    <row r="450" customFormat="false" ht="37.5" hidden="false" customHeight="false" outlineLevel="0" collapsed="false">
      <c r="A450" s="16" t="n">
        <v>339</v>
      </c>
      <c r="B450" s="43" t="s">
        <v>485</v>
      </c>
      <c r="C450" s="56" t="s">
        <v>26</v>
      </c>
      <c r="D450" s="76" t="n">
        <v>2</v>
      </c>
      <c r="E450" s="77" t="n">
        <v>2</v>
      </c>
      <c r="F450" s="77"/>
      <c r="G450" s="77"/>
      <c r="H450" s="77" t="n">
        <f aca="false">D450+E450+F450+G450</f>
        <v>4</v>
      </c>
      <c r="I450" s="77" t="n">
        <v>2</v>
      </c>
      <c r="J450" s="77" t="n">
        <v>2</v>
      </c>
      <c r="K450" s="77"/>
      <c r="L450" s="77"/>
      <c r="M450" s="77" t="n">
        <f aca="false">I450+J450+K450+L450</f>
        <v>4</v>
      </c>
      <c r="N450" s="77" t="n">
        <f aca="false">H450+M450</f>
        <v>8</v>
      </c>
      <c r="O450" s="78"/>
      <c r="P450" s="16" t="n">
        <f aca="false">H450*O450</f>
        <v>0</v>
      </c>
      <c r="Q450" s="16" t="n">
        <f aca="false">M450*O450</f>
        <v>0</v>
      </c>
      <c r="R450" s="16" t="n">
        <f aca="false">P450+Q450</f>
        <v>0</v>
      </c>
      <c r="S450" s="20"/>
      <c r="T450" s="79"/>
      <c r="U450" s="79"/>
      <c r="V450" s="80"/>
      <c r="W450" s="80"/>
      <c r="X450" s="80"/>
      <c r="Y450" s="26"/>
      <c r="Z450" s="26"/>
    </row>
    <row r="451" customFormat="false" ht="37.5" hidden="false" customHeight="false" outlineLevel="0" collapsed="false">
      <c r="A451" s="16" t="n">
        <v>340</v>
      </c>
      <c r="B451" s="43" t="s">
        <v>486</v>
      </c>
      <c r="C451" s="56" t="s">
        <v>26</v>
      </c>
      <c r="D451" s="76" t="n">
        <v>2</v>
      </c>
      <c r="E451" s="77" t="n">
        <v>2</v>
      </c>
      <c r="F451" s="77"/>
      <c r="G451" s="77"/>
      <c r="H451" s="77" t="n">
        <f aca="false">D451+E451+F451+G451</f>
        <v>4</v>
      </c>
      <c r="I451" s="77" t="n">
        <v>2</v>
      </c>
      <c r="J451" s="77" t="n">
        <v>2</v>
      </c>
      <c r="K451" s="77"/>
      <c r="L451" s="77"/>
      <c r="M451" s="77" t="n">
        <f aca="false">I451+J451+K451+L451</f>
        <v>4</v>
      </c>
      <c r="N451" s="77" t="n">
        <f aca="false">H451+M451</f>
        <v>8</v>
      </c>
      <c r="O451" s="78"/>
      <c r="P451" s="16" t="n">
        <f aca="false">H451*O451</f>
        <v>0</v>
      </c>
      <c r="Q451" s="16" t="n">
        <f aca="false">M451*O451</f>
        <v>0</v>
      </c>
      <c r="R451" s="16" t="n">
        <f aca="false">P451+Q451</f>
        <v>0</v>
      </c>
      <c r="S451" s="20"/>
      <c r="T451" s="79"/>
      <c r="U451" s="79"/>
      <c r="V451" s="80"/>
      <c r="W451" s="80"/>
      <c r="X451" s="80"/>
      <c r="Y451" s="26"/>
      <c r="Z451" s="26"/>
    </row>
    <row r="452" customFormat="false" ht="56.25" hidden="false" customHeight="false" outlineLevel="0" collapsed="false">
      <c r="A452" s="16" t="n">
        <v>341</v>
      </c>
      <c r="B452" s="43" t="s">
        <v>487</v>
      </c>
      <c r="C452" s="56" t="s">
        <v>26</v>
      </c>
      <c r="D452" s="76" t="n">
        <v>3</v>
      </c>
      <c r="E452" s="77"/>
      <c r="F452" s="77"/>
      <c r="G452" s="77"/>
      <c r="H452" s="77" t="n">
        <f aca="false">D452+E452+F452+G452</f>
        <v>3</v>
      </c>
      <c r="I452" s="77" t="n">
        <v>3</v>
      </c>
      <c r="J452" s="77"/>
      <c r="K452" s="77"/>
      <c r="L452" s="77"/>
      <c r="M452" s="77" t="n">
        <f aca="false">I452+J452+K452+L452</f>
        <v>3</v>
      </c>
      <c r="N452" s="77" t="n">
        <f aca="false">H452+M452</f>
        <v>6</v>
      </c>
      <c r="O452" s="78"/>
      <c r="P452" s="16" t="n">
        <f aca="false">H452*O452</f>
        <v>0</v>
      </c>
      <c r="Q452" s="16" t="n">
        <f aca="false">M452*O452</f>
        <v>0</v>
      </c>
      <c r="R452" s="16" t="n">
        <f aca="false">P452+Q452</f>
        <v>0</v>
      </c>
      <c r="S452" s="20"/>
      <c r="T452" s="79"/>
      <c r="U452" s="79"/>
      <c r="V452" s="80"/>
      <c r="W452" s="80"/>
      <c r="X452" s="80"/>
      <c r="Y452" s="26"/>
      <c r="Z452" s="26"/>
    </row>
    <row r="453" customFormat="false" ht="37.5" hidden="false" customHeight="false" outlineLevel="0" collapsed="false">
      <c r="A453" s="16" t="n">
        <v>342</v>
      </c>
      <c r="B453" s="43" t="s">
        <v>488</v>
      </c>
      <c r="C453" s="56" t="s">
        <v>129</v>
      </c>
      <c r="D453" s="83" t="n">
        <v>24</v>
      </c>
      <c r="E453" s="77"/>
      <c r="F453" s="77"/>
      <c r="G453" s="77"/>
      <c r="H453" s="77" t="n">
        <f aca="false">D453+E453+F453+G453</f>
        <v>24</v>
      </c>
      <c r="I453" s="77" t="n">
        <v>24</v>
      </c>
      <c r="J453" s="77"/>
      <c r="K453" s="77"/>
      <c r="L453" s="77"/>
      <c r="M453" s="77" t="n">
        <f aca="false">I453+J453+K453+L453</f>
        <v>24</v>
      </c>
      <c r="N453" s="77" t="n">
        <f aca="false">H453+M453</f>
        <v>48</v>
      </c>
      <c r="O453" s="78"/>
      <c r="P453" s="16" t="n">
        <f aca="false">H453*O453</f>
        <v>0</v>
      </c>
      <c r="Q453" s="16" t="n">
        <f aca="false">M453*O453</f>
        <v>0</v>
      </c>
      <c r="R453" s="16" t="n">
        <f aca="false">P453+Q453</f>
        <v>0</v>
      </c>
      <c r="S453" s="20"/>
      <c r="T453" s="79"/>
      <c r="U453" s="79"/>
      <c r="V453" s="56"/>
      <c r="W453" s="80"/>
      <c r="X453" s="80"/>
      <c r="Y453" s="26"/>
      <c r="Z453" s="26"/>
    </row>
    <row r="454" customFormat="false" ht="37.5" hidden="false" customHeight="false" outlineLevel="0" collapsed="false">
      <c r="A454" s="16" t="n">
        <v>343</v>
      </c>
      <c r="B454" s="43" t="s">
        <v>489</v>
      </c>
      <c r="C454" s="56" t="s">
        <v>129</v>
      </c>
      <c r="D454" s="83" t="n">
        <v>24</v>
      </c>
      <c r="E454" s="77"/>
      <c r="F454" s="77"/>
      <c r="G454" s="77"/>
      <c r="H454" s="77" t="n">
        <f aca="false">D454+E454+F454+G454</f>
        <v>24</v>
      </c>
      <c r="I454" s="77" t="n">
        <v>24</v>
      </c>
      <c r="J454" s="77"/>
      <c r="K454" s="77"/>
      <c r="L454" s="77"/>
      <c r="M454" s="77" t="n">
        <f aca="false">I454+J454+K454+L454</f>
        <v>24</v>
      </c>
      <c r="N454" s="77" t="n">
        <f aca="false">H454+M454</f>
        <v>48</v>
      </c>
      <c r="O454" s="78"/>
      <c r="P454" s="16" t="n">
        <f aca="false">H454*O454</f>
        <v>0</v>
      </c>
      <c r="Q454" s="16" t="n">
        <f aca="false">M454*O454</f>
        <v>0</v>
      </c>
      <c r="R454" s="16" t="n">
        <f aca="false">P454+Q454</f>
        <v>0</v>
      </c>
      <c r="S454" s="20"/>
      <c r="T454" s="79"/>
      <c r="U454" s="79"/>
      <c r="V454" s="56"/>
      <c r="W454" s="80"/>
      <c r="X454" s="80"/>
      <c r="Y454" s="26"/>
      <c r="Z454" s="26"/>
    </row>
    <row r="455" customFormat="false" ht="37.5" hidden="false" customHeight="false" outlineLevel="0" collapsed="false">
      <c r="A455" s="16" t="n">
        <v>344</v>
      </c>
      <c r="B455" s="43" t="s">
        <v>490</v>
      </c>
      <c r="C455" s="56" t="s">
        <v>129</v>
      </c>
      <c r="D455" s="83" t="n">
        <v>24</v>
      </c>
      <c r="E455" s="77"/>
      <c r="F455" s="77"/>
      <c r="G455" s="77"/>
      <c r="H455" s="77" t="n">
        <f aca="false">D455+E455+F455+G455</f>
        <v>24</v>
      </c>
      <c r="I455" s="77" t="n">
        <v>24</v>
      </c>
      <c r="J455" s="77"/>
      <c r="K455" s="77"/>
      <c r="L455" s="77"/>
      <c r="M455" s="77" t="n">
        <f aca="false">I455+J455+K455+L455</f>
        <v>24</v>
      </c>
      <c r="N455" s="77" t="n">
        <f aca="false">H455+M455</f>
        <v>48</v>
      </c>
      <c r="O455" s="78"/>
      <c r="P455" s="16" t="n">
        <f aca="false">H455*O455</f>
        <v>0</v>
      </c>
      <c r="Q455" s="16" t="n">
        <f aca="false">M455*O455</f>
        <v>0</v>
      </c>
      <c r="R455" s="16" t="n">
        <f aca="false">P455+Q455</f>
        <v>0</v>
      </c>
      <c r="S455" s="20"/>
      <c r="T455" s="79"/>
      <c r="U455" s="79"/>
      <c r="V455" s="56"/>
      <c r="W455" s="80"/>
      <c r="X455" s="80"/>
      <c r="Y455" s="26"/>
      <c r="Z455" s="26"/>
    </row>
    <row r="456" customFormat="false" ht="37.5" hidden="false" customHeight="false" outlineLevel="0" collapsed="false">
      <c r="A456" s="16" t="n">
        <v>345</v>
      </c>
      <c r="B456" s="43" t="s">
        <v>491</v>
      </c>
      <c r="C456" s="56" t="s">
        <v>129</v>
      </c>
      <c r="D456" s="83" t="n">
        <v>24</v>
      </c>
      <c r="E456" s="77"/>
      <c r="F456" s="77"/>
      <c r="G456" s="77"/>
      <c r="H456" s="77" t="n">
        <f aca="false">D456+E456+F456+G456</f>
        <v>24</v>
      </c>
      <c r="I456" s="77" t="n">
        <v>24</v>
      </c>
      <c r="J456" s="77"/>
      <c r="K456" s="77"/>
      <c r="L456" s="77"/>
      <c r="M456" s="77" t="n">
        <f aca="false">I456+J456+K456+L456</f>
        <v>24</v>
      </c>
      <c r="N456" s="77" t="n">
        <f aca="false">H456+M456</f>
        <v>48</v>
      </c>
      <c r="O456" s="78"/>
      <c r="P456" s="16" t="n">
        <f aca="false">H456*O456</f>
        <v>0</v>
      </c>
      <c r="Q456" s="16" t="n">
        <f aca="false">M456*O456</f>
        <v>0</v>
      </c>
      <c r="R456" s="16" t="n">
        <f aca="false">P456+Q456</f>
        <v>0</v>
      </c>
      <c r="S456" s="20"/>
      <c r="T456" s="79"/>
      <c r="U456" s="79"/>
      <c r="V456" s="56"/>
      <c r="W456" s="80"/>
      <c r="X456" s="80"/>
      <c r="Y456" s="26"/>
      <c r="Z456" s="26"/>
    </row>
    <row r="457" customFormat="false" ht="18.75" hidden="false" customHeight="false" outlineLevel="0" collapsed="false">
      <c r="A457" s="16" t="n">
        <v>346</v>
      </c>
      <c r="B457" s="43" t="s">
        <v>492</v>
      </c>
      <c r="C457" s="56" t="s">
        <v>129</v>
      </c>
      <c r="D457" s="83"/>
      <c r="E457" s="77"/>
      <c r="F457" s="77"/>
      <c r="G457" s="77"/>
      <c r="H457" s="77"/>
      <c r="I457" s="77" t="n">
        <v>210</v>
      </c>
      <c r="J457" s="77" t="n">
        <v>30</v>
      </c>
      <c r="K457" s="77"/>
      <c r="L457" s="77"/>
      <c r="M457" s="77" t="n">
        <f aca="false">I457+J457+K457+L457</f>
        <v>240</v>
      </c>
      <c r="N457" s="77" t="n">
        <f aca="false">H457+M457</f>
        <v>240</v>
      </c>
      <c r="O457" s="78"/>
      <c r="P457" s="16" t="n">
        <f aca="false">H457*O457</f>
        <v>0</v>
      </c>
      <c r="Q457" s="16" t="n">
        <f aca="false">M457*O457</f>
        <v>0</v>
      </c>
      <c r="R457" s="16" t="n">
        <f aca="false">P457+Q457</f>
        <v>0</v>
      </c>
      <c r="S457" s="20"/>
      <c r="T457" s="79"/>
      <c r="U457" s="79"/>
      <c r="V457" s="56"/>
      <c r="W457" s="80"/>
      <c r="X457" s="80"/>
      <c r="Y457" s="26"/>
      <c r="Z457" s="26"/>
    </row>
    <row r="458" customFormat="false" ht="37.5" hidden="false" customHeight="false" outlineLevel="0" collapsed="false">
      <c r="A458" s="16" t="n">
        <v>347</v>
      </c>
      <c r="B458" s="43" t="s">
        <v>493</v>
      </c>
      <c r="C458" s="56" t="s">
        <v>129</v>
      </c>
      <c r="D458" s="83" t="n">
        <v>300</v>
      </c>
      <c r="E458" s="77"/>
      <c r="F458" s="77"/>
      <c r="G458" s="77"/>
      <c r="H458" s="77" t="n">
        <f aca="false">D458+E458+F458+G458</f>
        <v>300</v>
      </c>
      <c r="I458" s="77" t="n">
        <v>200</v>
      </c>
      <c r="J458" s="77"/>
      <c r="K458" s="77"/>
      <c r="L458" s="77"/>
      <c r="M458" s="77" t="n">
        <f aca="false">I458+J458+K458+L458</f>
        <v>200</v>
      </c>
      <c r="N458" s="77" t="n">
        <f aca="false">H458+M458</f>
        <v>500</v>
      </c>
      <c r="O458" s="78"/>
      <c r="P458" s="16" t="n">
        <f aca="false">H458*O458</f>
        <v>0</v>
      </c>
      <c r="Q458" s="16" t="n">
        <f aca="false">M458*O458</f>
        <v>0</v>
      </c>
      <c r="R458" s="16" t="n">
        <f aca="false">P458+Q458</f>
        <v>0</v>
      </c>
      <c r="S458" s="20"/>
      <c r="T458" s="79"/>
      <c r="U458" s="79"/>
      <c r="V458" s="80"/>
      <c r="W458" s="80"/>
      <c r="X458" s="80"/>
      <c r="Y458" s="26"/>
      <c r="Z458" s="26"/>
    </row>
    <row r="459" customFormat="false" ht="93.75" hidden="false" customHeight="false" outlineLevel="0" collapsed="false">
      <c r="A459" s="16" t="n">
        <v>348</v>
      </c>
      <c r="B459" s="43" t="s">
        <v>494</v>
      </c>
      <c r="C459" s="56" t="s">
        <v>129</v>
      </c>
      <c r="D459" s="83" t="n">
        <v>60</v>
      </c>
      <c r="E459" s="77"/>
      <c r="F459" s="77"/>
      <c r="G459" s="77"/>
      <c r="H459" s="77" t="n">
        <f aca="false">D459+E459+F459+G459</f>
        <v>60</v>
      </c>
      <c r="I459" s="77" t="n">
        <v>60</v>
      </c>
      <c r="J459" s="77"/>
      <c r="K459" s="77"/>
      <c r="L459" s="77"/>
      <c r="M459" s="77" t="n">
        <f aca="false">I459+J459+K459+L459</f>
        <v>60</v>
      </c>
      <c r="N459" s="77" t="n">
        <f aca="false">H459+M459</f>
        <v>120</v>
      </c>
      <c r="O459" s="78"/>
      <c r="P459" s="16" t="n">
        <f aca="false">H459*O459</f>
        <v>0</v>
      </c>
      <c r="Q459" s="16" t="n">
        <f aca="false">M459*O459</f>
        <v>0</v>
      </c>
      <c r="R459" s="16" t="n">
        <f aca="false">P459+Q459</f>
        <v>0</v>
      </c>
      <c r="S459" s="20"/>
      <c r="T459" s="79"/>
      <c r="U459" s="79"/>
      <c r="V459" s="80"/>
      <c r="W459" s="80"/>
      <c r="X459" s="80"/>
      <c r="Y459" s="26"/>
      <c r="Z459" s="26"/>
    </row>
    <row r="460" customFormat="false" ht="37.5" hidden="false" customHeight="false" outlineLevel="0" collapsed="false">
      <c r="A460" s="16" t="n">
        <v>349</v>
      </c>
      <c r="B460" s="43" t="s">
        <v>495</v>
      </c>
      <c r="C460" s="56" t="s">
        <v>129</v>
      </c>
      <c r="D460" s="83" t="n">
        <v>1500</v>
      </c>
      <c r="E460" s="77"/>
      <c r="F460" s="77"/>
      <c r="G460" s="77"/>
      <c r="H460" s="77" t="n">
        <f aca="false">D460+E460+F460+G460</f>
        <v>1500</v>
      </c>
      <c r="I460" s="77" t="n">
        <v>1200</v>
      </c>
      <c r="J460" s="77"/>
      <c r="K460" s="77"/>
      <c r="L460" s="77"/>
      <c r="M460" s="77" t="n">
        <f aca="false">I460+J460+K460+L460</f>
        <v>1200</v>
      </c>
      <c r="N460" s="77" t="n">
        <f aca="false">H460+M460</f>
        <v>2700</v>
      </c>
      <c r="O460" s="78"/>
      <c r="P460" s="16" t="n">
        <f aca="false">H460*O460</f>
        <v>0</v>
      </c>
      <c r="Q460" s="16" t="n">
        <f aca="false">M460*O460</f>
        <v>0</v>
      </c>
      <c r="R460" s="16" t="n">
        <f aca="false">P460+Q460</f>
        <v>0</v>
      </c>
      <c r="S460" s="20"/>
      <c r="T460" s="79"/>
      <c r="U460" s="79"/>
      <c r="V460" s="80"/>
      <c r="W460" s="80"/>
      <c r="X460" s="80"/>
      <c r="Y460" s="26"/>
      <c r="Z460" s="26"/>
    </row>
    <row r="461" customFormat="false" ht="37.5" hidden="false" customHeight="false" outlineLevel="0" collapsed="false">
      <c r="A461" s="16" t="n">
        <v>350</v>
      </c>
      <c r="B461" s="43" t="s">
        <v>496</v>
      </c>
      <c r="C461" s="56" t="s">
        <v>129</v>
      </c>
      <c r="D461" s="83" t="n">
        <v>450</v>
      </c>
      <c r="E461" s="77"/>
      <c r="F461" s="77"/>
      <c r="G461" s="77"/>
      <c r="H461" s="77" t="n">
        <f aca="false">D461+E461+F461+G461</f>
        <v>450</v>
      </c>
      <c r="I461" s="77" t="n">
        <v>450</v>
      </c>
      <c r="J461" s="77"/>
      <c r="K461" s="77"/>
      <c r="L461" s="77"/>
      <c r="M461" s="77" t="n">
        <f aca="false">I461+J461+K461+L461</f>
        <v>450</v>
      </c>
      <c r="N461" s="77" t="n">
        <f aca="false">H461+M461</f>
        <v>900</v>
      </c>
      <c r="O461" s="78"/>
      <c r="P461" s="16" t="n">
        <f aca="false">H461*O461</f>
        <v>0</v>
      </c>
      <c r="Q461" s="16" t="n">
        <f aca="false">M461*O461</f>
        <v>0</v>
      </c>
      <c r="R461" s="16" t="n">
        <f aca="false">P461+Q461</f>
        <v>0</v>
      </c>
      <c r="S461" s="20"/>
      <c r="T461" s="79"/>
      <c r="U461" s="79"/>
      <c r="V461" s="80"/>
      <c r="W461" s="80"/>
      <c r="X461" s="80"/>
      <c r="Y461" s="26"/>
      <c r="Z461" s="26"/>
    </row>
    <row r="462" customFormat="false" ht="56.25" hidden="false" customHeight="false" outlineLevel="0" collapsed="false">
      <c r="A462" s="16" t="n">
        <v>351</v>
      </c>
      <c r="B462" s="43" t="s">
        <v>497</v>
      </c>
      <c r="C462" s="56" t="s">
        <v>129</v>
      </c>
      <c r="D462" s="83" t="n">
        <v>48</v>
      </c>
      <c r="E462" s="77"/>
      <c r="F462" s="77"/>
      <c r="G462" s="77"/>
      <c r="H462" s="77" t="n">
        <f aca="false">D462+E462+F462+G462</f>
        <v>48</v>
      </c>
      <c r="I462" s="77" t="n">
        <v>48</v>
      </c>
      <c r="J462" s="77"/>
      <c r="K462" s="77"/>
      <c r="L462" s="77"/>
      <c r="M462" s="77" t="n">
        <f aca="false">I462+J462+K462+L462</f>
        <v>48</v>
      </c>
      <c r="N462" s="77" t="n">
        <f aca="false">H462+M462</f>
        <v>96</v>
      </c>
      <c r="O462" s="78"/>
      <c r="P462" s="16" t="n">
        <f aca="false">H462*O462</f>
        <v>0</v>
      </c>
      <c r="Q462" s="16" t="n">
        <f aca="false">M462*O462</f>
        <v>0</v>
      </c>
      <c r="R462" s="16" t="n">
        <f aca="false">P462+Q462</f>
        <v>0</v>
      </c>
      <c r="S462" s="20"/>
      <c r="T462" s="79"/>
      <c r="U462" s="79"/>
      <c r="V462" s="80"/>
      <c r="W462" s="80"/>
      <c r="X462" s="80"/>
      <c r="Y462" s="26"/>
      <c r="Z462" s="26"/>
    </row>
    <row r="463" customFormat="false" ht="56.25" hidden="false" customHeight="false" outlineLevel="0" collapsed="false">
      <c r="A463" s="16" t="n">
        <v>352</v>
      </c>
      <c r="B463" s="43" t="s">
        <v>498</v>
      </c>
      <c r="C463" s="56" t="s">
        <v>129</v>
      </c>
      <c r="D463" s="83" t="n">
        <v>48</v>
      </c>
      <c r="E463" s="77"/>
      <c r="F463" s="77"/>
      <c r="G463" s="77"/>
      <c r="H463" s="77" t="n">
        <f aca="false">D463+E463+F463+G463</f>
        <v>48</v>
      </c>
      <c r="I463" s="77" t="n">
        <v>48</v>
      </c>
      <c r="J463" s="77"/>
      <c r="K463" s="77"/>
      <c r="L463" s="77"/>
      <c r="M463" s="77" t="n">
        <f aca="false">I463+J463+K463+L463</f>
        <v>48</v>
      </c>
      <c r="N463" s="77" t="n">
        <f aca="false">H463+M463</f>
        <v>96</v>
      </c>
      <c r="O463" s="78"/>
      <c r="P463" s="16" t="n">
        <f aca="false">H463*O463</f>
        <v>0</v>
      </c>
      <c r="Q463" s="16" t="n">
        <f aca="false">M463*O463</f>
        <v>0</v>
      </c>
      <c r="R463" s="16" t="n">
        <f aca="false">P463+Q463</f>
        <v>0</v>
      </c>
      <c r="S463" s="20"/>
      <c r="T463" s="79"/>
      <c r="U463" s="79"/>
      <c r="V463" s="80"/>
      <c r="W463" s="80"/>
      <c r="X463" s="80"/>
      <c r="Y463" s="26"/>
      <c r="Z463" s="26"/>
    </row>
    <row r="464" customFormat="false" ht="75" hidden="false" customHeight="false" outlineLevel="0" collapsed="false">
      <c r="A464" s="16" t="n">
        <v>353</v>
      </c>
      <c r="B464" s="43" t="s">
        <v>499</v>
      </c>
      <c r="C464" s="56" t="s">
        <v>129</v>
      </c>
      <c r="D464" s="83" t="n">
        <v>160</v>
      </c>
      <c r="E464" s="77"/>
      <c r="F464" s="77"/>
      <c r="G464" s="77"/>
      <c r="H464" s="77" t="n">
        <f aca="false">D464+E464+F464+G464</f>
        <v>160</v>
      </c>
      <c r="I464" s="77" t="n">
        <v>160</v>
      </c>
      <c r="J464" s="77"/>
      <c r="K464" s="77"/>
      <c r="L464" s="77"/>
      <c r="M464" s="77" t="n">
        <f aca="false">I464+J464+K464+L464</f>
        <v>160</v>
      </c>
      <c r="N464" s="77" t="n">
        <f aca="false">H464+M464</f>
        <v>320</v>
      </c>
      <c r="O464" s="78"/>
      <c r="P464" s="16" t="n">
        <f aca="false">H464*O464</f>
        <v>0</v>
      </c>
      <c r="Q464" s="16" t="n">
        <f aca="false">M464*O464</f>
        <v>0</v>
      </c>
      <c r="R464" s="16" t="n">
        <f aca="false">P464+Q464</f>
        <v>0</v>
      </c>
      <c r="S464" s="20"/>
      <c r="T464" s="79"/>
      <c r="U464" s="79"/>
      <c r="V464" s="80"/>
      <c r="W464" s="80"/>
      <c r="X464" s="80"/>
      <c r="Y464" s="26"/>
      <c r="Z464" s="26"/>
    </row>
    <row r="465" customFormat="false" ht="75" hidden="false" customHeight="false" outlineLevel="0" collapsed="false">
      <c r="A465" s="16" t="n">
        <v>354</v>
      </c>
      <c r="B465" s="43" t="s">
        <v>500</v>
      </c>
      <c r="C465" s="56" t="s">
        <v>129</v>
      </c>
      <c r="D465" s="83" t="n">
        <v>160</v>
      </c>
      <c r="E465" s="77"/>
      <c r="F465" s="77"/>
      <c r="G465" s="77"/>
      <c r="H465" s="77" t="n">
        <f aca="false">D465+E465+F465+G465</f>
        <v>160</v>
      </c>
      <c r="I465" s="77" t="n">
        <v>160</v>
      </c>
      <c r="J465" s="77"/>
      <c r="K465" s="77"/>
      <c r="L465" s="77"/>
      <c r="M465" s="77" t="n">
        <f aca="false">I465+J465+K465+L465</f>
        <v>160</v>
      </c>
      <c r="N465" s="77" t="n">
        <f aca="false">H465+M465</f>
        <v>320</v>
      </c>
      <c r="O465" s="78"/>
      <c r="P465" s="16" t="n">
        <f aca="false">H465*O465</f>
        <v>0</v>
      </c>
      <c r="Q465" s="16" t="n">
        <f aca="false">M465*O465</f>
        <v>0</v>
      </c>
      <c r="R465" s="16" t="n">
        <f aca="false">P465+Q465</f>
        <v>0</v>
      </c>
      <c r="S465" s="20"/>
      <c r="T465" s="79"/>
      <c r="U465" s="79"/>
      <c r="V465" s="80"/>
      <c r="W465" s="80"/>
      <c r="X465" s="80"/>
      <c r="Y465" s="26"/>
      <c r="Z465" s="26"/>
    </row>
    <row r="466" customFormat="false" ht="81" hidden="false" customHeight="true" outlineLevel="0" collapsed="false">
      <c r="A466" s="16" t="n">
        <v>355</v>
      </c>
      <c r="B466" s="43" t="s">
        <v>501</v>
      </c>
      <c r="C466" s="56" t="s">
        <v>129</v>
      </c>
      <c r="D466" s="83" t="n">
        <v>160</v>
      </c>
      <c r="E466" s="77"/>
      <c r="F466" s="77"/>
      <c r="G466" s="77"/>
      <c r="H466" s="77" t="n">
        <f aca="false">D466+E466+F466+G466</f>
        <v>160</v>
      </c>
      <c r="I466" s="77"/>
      <c r="J466" s="77"/>
      <c r="K466" s="77"/>
      <c r="L466" s="77"/>
      <c r="M466" s="77" t="n">
        <f aca="false">I466+J466+K466+L466</f>
        <v>0</v>
      </c>
      <c r="N466" s="77" t="n">
        <f aca="false">H466+M466</f>
        <v>160</v>
      </c>
      <c r="O466" s="78"/>
      <c r="P466" s="16" t="n">
        <f aca="false">H466*O466</f>
        <v>0</v>
      </c>
      <c r="Q466" s="16" t="n">
        <f aca="false">M466*O466</f>
        <v>0</v>
      </c>
      <c r="R466" s="16" t="n">
        <f aca="false">P466+Q466</f>
        <v>0</v>
      </c>
      <c r="S466" s="20"/>
      <c r="T466" s="79"/>
      <c r="U466" s="79"/>
      <c r="V466" s="80"/>
      <c r="W466" s="80"/>
      <c r="X466" s="80"/>
      <c r="Y466" s="26"/>
      <c r="Z466" s="26"/>
    </row>
    <row r="467" customFormat="false" ht="56.25" hidden="false" customHeight="false" outlineLevel="0" collapsed="false">
      <c r="A467" s="16" t="n">
        <v>356</v>
      </c>
      <c r="B467" s="43" t="s">
        <v>502</v>
      </c>
      <c r="C467" s="56" t="s">
        <v>129</v>
      </c>
      <c r="D467" s="83" t="n">
        <v>160</v>
      </c>
      <c r="E467" s="77"/>
      <c r="F467" s="77"/>
      <c r="G467" s="77"/>
      <c r="H467" s="77" t="n">
        <f aca="false">D467+E467+F467+G467</f>
        <v>160</v>
      </c>
      <c r="I467" s="77"/>
      <c r="J467" s="77"/>
      <c r="K467" s="77"/>
      <c r="L467" s="77"/>
      <c r="M467" s="77" t="n">
        <f aca="false">I467+J467+K467+L467</f>
        <v>0</v>
      </c>
      <c r="N467" s="77" t="n">
        <f aca="false">H467+M467</f>
        <v>160</v>
      </c>
      <c r="O467" s="78"/>
      <c r="P467" s="16" t="n">
        <f aca="false">H467*O467</f>
        <v>0</v>
      </c>
      <c r="Q467" s="16" t="n">
        <f aca="false">M467*O467</f>
        <v>0</v>
      </c>
      <c r="R467" s="16" t="n">
        <f aca="false">P467+Q467</f>
        <v>0</v>
      </c>
      <c r="S467" s="20"/>
      <c r="T467" s="79"/>
      <c r="U467" s="79"/>
      <c r="V467" s="80"/>
      <c r="W467" s="80"/>
      <c r="X467" s="80"/>
      <c r="Y467" s="26"/>
      <c r="Z467" s="26"/>
    </row>
    <row r="468" customFormat="false" ht="37.5" hidden="false" customHeight="false" outlineLevel="0" collapsed="false">
      <c r="A468" s="16" t="n">
        <v>357</v>
      </c>
      <c r="B468" s="42" t="s">
        <v>503</v>
      </c>
      <c r="C468" s="59" t="s">
        <v>129</v>
      </c>
      <c r="D468" s="53" t="n">
        <v>300</v>
      </c>
      <c r="E468" s="77"/>
      <c r="F468" s="77"/>
      <c r="G468" s="77"/>
      <c r="H468" s="77" t="n">
        <f aca="false">D468+E468+F468+G468</f>
        <v>300</v>
      </c>
      <c r="I468" s="77" t="n">
        <v>300</v>
      </c>
      <c r="J468" s="77"/>
      <c r="K468" s="77"/>
      <c r="L468" s="77"/>
      <c r="M468" s="77" t="n">
        <f aca="false">I468+J468+K468+L468</f>
        <v>300</v>
      </c>
      <c r="N468" s="77" t="n">
        <f aca="false">H468+M468</f>
        <v>600</v>
      </c>
      <c r="O468" s="78"/>
      <c r="P468" s="16" t="n">
        <f aca="false">H468*O468</f>
        <v>0</v>
      </c>
      <c r="Q468" s="16" t="n">
        <f aca="false">M468*O468</f>
        <v>0</v>
      </c>
      <c r="R468" s="16" t="n">
        <f aca="false">P468+Q468</f>
        <v>0</v>
      </c>
      <c r="S468" s="20"/>
      <c r="T468" s="79"/>
      <c r="U468" s="79"/>
      <c r="V468" s="80"/>
      <c r="W468" s="80"/>
      <c r="X468" s="80"/>
      <c r="Y468" s="26"/>
      <c r="Z468" s="26"/>
    </row>
    <row r="469" customFormat="false" ht="37.5" hidden="false" customHeight="false" outlineLevel="0" collapsed="false">
      <c r="A469" s="16" t="n">
        <v>358</v>
      </c>
      <c r="B469" s="42" t="s">
        <v>504</v>
      </c>
      <c r="C469" s="59" t="s">
        <v>129</v>
      </c>
      <c r="D469" s="53" t="n">
        <v>60</v>
      </c>
      <c r="E469" s="53"/>
      <c r="F469" s="87"/>
      <c r="G469" s="83" t="n">
        <f aca="false">F469+E469+D469</f>
        <v>60</v>
      </c>
      <c r="H469" s="77" t="n">
        <f aca="false">D469+E469+F469+G469</f>
        <v>120</v>
      </c>
      <c r="I469" s="77" t="n">
        <v>60</v>
      </c>
      <c r="J469" s="77"/>
      <c r="K469" s="77"/>
      <c r="L469" s="77"/>
      <c r="M469" s="77" t="n">
        <f aca="false">I469+J469+K469+L469</f>
        <v>60</v>
      </c>
      <c r="N469" s="77" t="n">
        <f aca="false">H469+M469</f>
        <v>180</v>
      </c>
      <c r="O469" s="78"/>
      <c r="P469" s="16" t="n">
        <f aca="false">H469*O469</f>
        <v>0</v>
      </c>
      <c r="Q469" s="16" t="n">
        <f aca="false">M469*O469</f>
        <v>0</v>
      </c>
      <c r="R469" s="16" t="n">
        <f aca="false">P469+Q469</f>
        <v>0</v>
      </c>
      <c r="S469" s="20"/>
      <c r="T469" s="79"/>
      <c r="U469" s="79"/>
      <c r="V469" s="56"/>
      <c r="W469" s="80"/>
      <c r="X469" s="80"/>
      <c r="Y469" s="26"/>
      <c r="Z469" s="26"/>
    </row>
    <row r="470" customFormat="false" ht="37.5" hidden="false" customHeight="false" outlineLevel="0" collapsed="false">
      <c r="A470" s="16" t="n">
        <v>359</v>
      </c>
      <c r="B470" s="43" t="s">
        <v>505</v>
      </c>
      <c r="C470" s="56" t="s">
        <v>129</v>
      </c>
      <c r="D470" s="83" t="n">
        <v>200</v>
      </c>
      <c r="E470" s="77"/>
      <c r="F470" s="77"/>
      <c r="G470" s="77"/>
      <c r="H470" s="77" t="n">
        <f aca="false">D470+E470+F470+G470</f>
        <v>200</v>
      </c>
      <c r="I470" s="77" t="n">
        <v>200</v>
      </c>
      <c r="J470" s="77"/>
      <c r="K470" s="77"/>
      <c r="L470" s="77"/>
      <c r="M470" s="77" t="n">
        <f aca="false">I470+J470+K470+L470</f>
        <v>200</v>
      </c>
      <c r="N470" s="77" t="n">
        <f aca="false">H470+M470</f>
        <v>400</v>
      </c>
      <c r="O470" s="78"/>
      <c r="P470" s="16" t="n">
        <f aca="false">H470*O470</f>
        <v>0</v>
      </c>
      <c r="Q470" s="16" t="n">
        <f aca="false">M470*O470</f>
        <v>0</v>
      </c>
      <c r="R470" s="16" t="n">
        <f aca="false">P470+Q470</f>
        <v>0</v>
      </c>
      <c r="S470" s="20"/>
      <c r="T470" s="79"/>
      <c r="U470" s="79"/>
      <c r="V470" s="80"/>
      <c r="W470" s="80"/>
      <c r="X470" s="80"/>
      <c r="Y470" s="26"/>
      <c r="Z470" s="26"/>
    </row>
    <row r="471" customFormat="false" ht="56.25" hidden="false" customHeight="false" outlineLevel="0" collapsed="false">
      <c r="A471" s="16" t="n">
        <v>360</v>
      </c>
      <c r="B471" s="43" t="s">
        <v>506</v>
      </c>
      <c r="C471" s="56" t="s">
        <v>129</v>
      </c>
      <c r="D471" s="83" t="n">
        <v>200</v>
      </c>
      <c r="E471" s="77"/>
      <c r="F471" s="77"/>
      <c r="G471" s="77"/>
      <c r="H471" s="77" t="n">
        <f aca="false">D471+E471+F471+G471</f>
        <v>200</v>
      </c>
      <c r="I471" s="77" t="n">
        <v>200</v>
      </c>
      <c r="J471" s="77"/>
      <c r="K471" s="77"/>
      <c r="L471" s="77"/>
      <c r="M471" s="77" t="n">
        <f aca="false">I471+J471+K471+L471</f>
        <v>200</v>
      </c>
      <c r="N471" s="77" t="n">
        <f aca="false">H471+M471</f>
        <v>400</v>
      </c>
      <c r="O471" s="78"/>
      <c r="P471" s="16" t="n">
        <f aca="false">H471*O471</f>
        <v>0</v>
      </c>
      <c r="Q471" s="16" t="n">
        <f aca="false">M471*O471</f>
        <v>0</v>
      </c>
      <c r="R471" s="16" t="n">
        <f aca="false">P471+Q471</f>
        <v>0</v>
      </c>
      <c r="S471" s="20"/>
      <c r="T471" s="79"/>
      <c r="U471" s="79"/>
      <c r="V471" s="80"/>
      <c r="W471" s="80"/>
      <c r="X471" s="80"/>
      <c r="Y471" s="26"/>
      <c r="Z471" s="26"/>
    </row>
    <row r="472" customFormat="false" ht="56.25" hidden="false" customHeight="false" outlineLevel="0" collapsed="false">
      <c r="A472" s="16" t="n">
        <v>361</v>
      </c>
      <c r="B472" s="43" t="s">
        <v>507</v>
      </c>
      <c r="C472" s="56" t="s">
        <v>26</v>
      </c>
      <c r="D472" s="83" t="n">
        <v>80</v>
      </c>
      <c r="E472" s="77"/>
      <c r="F472" s="77"/>
      <c r="G472" s="77"/>
      <c r="H472" s="77" t="n">
        <f aca="false">D472+E472+F472+G472</f>
        <v>80</v>
      </c>
      <c r="I472" s="77" t="n">
        <v>80</v>
      </c>
      <c r="J472" s="77"/>
      <c r="K472" s="77"/>
      <c r="L472" s="77"/>
      <c r="M472" s="77" t="n">
        <f aca="false">I472+J472+K472+L472</f>
        <v>80</v>
      </c>
      <c r="N472" s="77" t="n">
        <f aca="false">H472+M472</f>
        <v>160</v>
      </c>
      <c r="O472" s="78"/>
      <c r="P472" s="16" t="n">
        <f aca="false">H472*O472</f>
        <v>0</v>
      </c>
      <c r="Q472" s="16" t="n">
        <f aca="false">M472*O472</f>
        <v>0</v>
      </c>
      <c r="R472" s="16" t="n">
        <f aca="false">P472+Q472</f>
        <v>0</v>
      </c>
      <c r="S472" s="20"/>
      <c r="T472" s="79"/>
      <c r="U472" s="79"/>
      <c r="V472" s="80"/>
      <c r="W472" s="80"/>
      <c r="X472" s="80"/>
      <c r="Y472" s="26"/>
      <c r="Z472" s="26"/>
    </row>
    <row r="473" customFormat="false" ht="18.75" hidden="false" customHeight="false" outlineLevel="0" collapsed="false">
      <c r="A473" s="16" t="n">
        <v>362</v>
      </c>
      <c r="B473" s="43" t="s">
        <v>508</v>
      </c>
      <c r="C473" s="56" t="s">
        <v>26</v>
      </c>
      <c r="D473" s="83" t="n">
        <v>10</v>
      </c>
      <c r="E473" s="77"/>
      <c r="F473" s="77"/>
      <c r="G473" s="77"/>
      <c r="H473" s="77" t="n">
        <f aca="false">D473+E473+F473+G473</f>
        <v>10</v>
      </c>
      <c r="I473" s="77" t="n">
        <v>10</v>
      </c>
      <c r="J473" s="77"/>
      <c r="K473" s="77"/>
      <c r="L473" s="77"/>
      <c r="M473" s="77" t="n">
        <f aca="false">I473+J473+K473+L473</f>
        <v>10</v>
      </c>
      <c r="N473" s="77" t="n">
        <f aca="false">H473+M473</f>
        <v>20</v>
      </c>
      <c r="O473" s="78"/>
      <c r="P473" s="16" t="n">
        <f aca="false">H473*O473</f>
        <v>0</v>
      </c>
      <c r="Q473" s="16" t="n">
        <f aca="false">M473*O473</f>
        <v>0</v>
      </c>
      <c r="R473" s="16" t="n">
        <f aca="false">P473+Q473</f>
        <v>0</v>
      </c>
      <c r="S473" s="20"/>
      <c r="T473" s="79"/>
      <c r="U473" s="79"/>
      <c r="V473" s="80"/>
      <c r="W473" s="80"/>
      <c r="X473" s="80"/>
      <c r="Y473" s="26"/>
      <c r="Z473" s="26"/>
    </row>
    <row r="474" customFormat="false" ht="18.75" hidden="false" customHeight="false" outlineLevel="0" collapsed="false">
      <c r="A474" s="16" t="n">
        <v>363</v>
      </c>
      <c r="B474" s="43" t="s">
        <v>509</v>
      </c>
      <c r="C474" s="56" t="s">
        <v>129</v>
      </c>
      <c r="D474" s="83" t="n">
        <v>400</v>
      </c>
      <c r="E474" s="77"/>
      <c r="F474" s="77"/>
      <c r="G474" s="77"/>
      <c r="H474" s="77" t="n">
        <f aca="false">D474+E474+F474+G474</f>
        <v>400</v>
      </c>
      <c r="I474" s="77" t="n">
        <v>400</v>
      </c>
      <c r="J474" s="77"/>
      <c r="K474" s="77"/>
      <c r="L474" s="77"/>
      <c r="M474" s="77" t="n">
        <f aca="false">I474+J474+K474+L474</f>
        <v>400</v>
      </c>
      <c r="N474" s="77" t="n">
        <f aca="false">H474+M474</f>
        <v>800</v>
      </c>
      <c r="O474" s="78"/>
      <c r="P474" s="16" t="n">
        <f aca="false">H474*O474</f>
        <v>0</v>
      </c>
      <c r="Q474" s="16" t="n">
        <f aca="false">M474*O474</f>
        <v>0</v>
      </c>
      <c r="R474" s="16" t="n">
        <f aca="false">P474+Q474</f>
        <v>0</v>
      </c>
      <c r="S474" s="20"/>
      <c r="T474" s="79"/>
      <c r="U474" s="79"/>
      <c r="V474" s="80"/>
      <c r="W474" s="80"/>
      <c r="X474" s="80"/>
      <c r="Y474" s="26"/>
      <c r="Z474" s="26"/>
    </row>
    <row r="475" customFormat="false" ht="75" hidden="false" customHeight="false" outlineLevel="0" collapsed="false">
      <c r="A475" s="16" t="n">
        <v>364</v>
      </c>
      <c r="B475" s="43" t="s">
        <v>510</v>
      </c>
      <c r="C475" s="56" t="s">
        <v>129</v>
      </c>
      <c r="D475" s="83" t="n">
        <v>100</v>
      </c>
      <c r="E475" s="77"/>
      <c r="F475" s="77"/>
      <c r="G475" s="77"/>
      <c r="H475" s="77" t="n">
        <f aca="false">D475+E475+F475+G475</f>
        <v>100</v>
      </c>
      <c r="I475" s="77" t="n">
        <v>100</v>
      </c>
      <c r="J475" s="77"/>
      <c r="K475" s="77"/>
      <c r="L475" s="77"/>
      <c r="M475" s="77" t="n">
        <f aca="false">I475+J475+K475+L475</f>
        <v>100</v>
      </c>
      <c r="N475" s="77" t="n">
        <f aca="false">H475+M475</f>
        <v>200</v>
      </c>
      <c r="O475" s="78"/>
      <c r="P475" s="16" t="n">
        <f aca="false">H475*O475</f>
        <v>0</v>
      </c>
      <c r="Q475" s="16" t="n">
        <f aca="false">M475*O475</f>
        <v>0</v>
      </c>
      <c r="R475" s="16" t="n">
        <f aca="false">P475+Q475</f>
        <v>0</v>
      </c>
      <c r="S475" s="20"/>
      <c r="T475" s="79"/>
      <c r="U475" s="79"/>
      <c r="V475" s="80"/>
      <c r="W475" s="80"/>
      <c r="X475" s="80"/>
      <c r="Y475" s="26"/>
      <c r="Z475" s="26"/>
    </row>
    <row r="476" customFormat="false" ht="75" hidden="false" customHeight="false" outlineLevel="0" collapsed="false">
      <c r="A476" s="16" t="n">
        <v>365</v>
      </c>
      <c r="B476" s="43" t="s">
        <v>511</v>
      </c>
      <c r="C476" s="56" t="s">
        <v>129</v>
      </c>
      <c r="D476" s="83" t="n">
        <v>50</v>
      </c>
      <c r="E476" s="77"/>
      <c r="F476" s="77"/>
      <c r="G476" s="77"/>
      <c r="H476" s="77" t="n">
        <f aca="false">D476+E476+F476+G476</f>
        <v>50</v>
      </c>
      <c r="I476" s="77" t="n">
        <v>50</v>
      </c>
      <c r="J476" s="77"/>
      <c r="K476" s="77"/>
      <c r="L476" s="77"/>
      <c r="M476" s="77" t="n">
        <f aca="false">I476+J476+K476+L476</f>
        <v>50</v>
      </c>
      <c r="N476" s="77" t="n">
        <f aca="false">H476+M476</f>
        <v>100</v>
      </c>
      <c r="O476" s="78"/>
      <c r="P476" s="16" t="n">
        <f aca="false">H476*O476</f>
        <v>0</v>
      </c>
      <c r="Q476" s="16" t="n">
        <f aca="false">M476*O476</f>
        <v>0</v>
      </c>
      <c r="R476" s="16" t="n">
        <f aca="false">P476+Q476</f>
        <v>0</v>
      </c>
      <c r="S476" s="20"/>
      <c r="T476" s="79"/>
      <c r="U476" s="79"/>
      <c r="V476" s="80"/>
      <c r="W476" s="80"/>
      <c r="X476" s="80"/>
      <c r="Y476" s="26"/>
      <c r="Z476" s="26"/>
    </row>
    <row r="477" customFormat="false" ht="75" hidden="false" customHeight="false" outlineLevel="0" collapsed="false">
      <c r="A477" s="16" t="n">
        <v>366</v>
      </c>
      <c r="B477" s="43" t="s">
        <v>512</v>
      </c>
      <c r="C477" s="56" t="s">
        <v>414</v>
      </c>
      <c r="D477" s="83" t="n">
        <v>1</v>
      </c>
      <c r="E477" s="77"/>
      <c r="F477" s="77"/>
      <c r="G477" s="77"/>
      <c r="H477" s="77" t="n">
        <f aca="false">D477+E477+F477+G477</f>
        <v>1</v>
      </c>
      <c r="I477" s="77" t="n">
        <v>1</v>
      </c>
      <c r="J477" s="77"/>
      <c r="K477" s="77"/>
      <c r="L477" s="77"/>
      <c r="M477" s="77" t="n">
        <f aca="false">I477+J477+K477+L477</f>
        <v>1</v>
      </c>
      <c r="N477" s="77" t="n">
        <f aca="false">H477+M477</f>
        <v>2</v>
      </c>
      <c r="O477" s="78"/>
      <c r="P477" s="16" t="n">
        <f aca="false">H477*O477</f>
        <v>0</v>
      </c>
      <c r="Q477" s="16" t="n">
        <f aca="false">M477*O477</f>
        <v>0</v>
      </c>
      <c r="R477" s="16" t="n">
        <f aca="false">P477+Q477</f>
        <v>0</v>
      </c>
      <c r="S477" s="20"/>
      <c r="T477" s="79"/>
      <c r="U477" s="79"/>
      <c r="V477" s="80"/>
      <c r="W477" s="80"/>
      <c r="X477" s="80"/>
      <c r="Y477" s="26"/>
      <c r="Z477" s="26"/>
    </row>
    <row r="478" customFormat="false" ht="75" hidden="false" customHeight="false" outlineLevel="0" collapsed="false">
      <c r="A478" s="16" t="n">
        <v>367</v>
      </c>
      <c r="B478" s="43" t="s">
        <v>513</v>
      </c>
      <c r="C478" s="56" t="s">
        <v>414</v>
      </c>
      <c r="D478" s="83" t="n">
        <v>1</v>
      </c>
      <c r="E478" s="77"/>
      <c r="F478" s="77"/>
      <c r="G478" s="77"/>
      <c r="H478" s="77" t="n">
        <f aca="false">D478+E478+F478+G478</f>
        <v>1</v>
      </c>
      <c r="I478" s="77" t="n">
        <v>1</v>
      </c>
      <c r="J478" s="77"/>
      <c r="K478" s="77"/>
      <c r="L478" s="77"/>
      <c r="M478" s="77" t="n">
        <f aca="false">I478+J478+K478+L478</f>
        <v>1</v>
      </c>
      <c r="N478" s="77" t="n">
        <f aca="false">H478+M478</f>
        <v>2</v>
      </c>
      <c r="O478" s="78"/>
      <c r="P478" s="16" t="n">
        <f aca="false">H478*O478</f>
        <v>0</v>
      </c>
      <c r="Q478" s="16" t="n">
        <f aca="false">M478*O478</f>
        <v>0</v>
      </c>
      <c r="R478" s="16" t="n">
        <f aca="false">P478+Q478</f>
        <v>0</v>
      </c>
      <c r="S478" s="20"/>
      <c r="T478" s="79"/>
      <c r="U478" s="79"/>
      <c r="V478" s="80"/>
      <c r="W478" s="80"/>
      <c r="X478" s="80"/>
      <c r="Y478" s="26"/>
      <c r="Z478" s="26"/>
    </row>
    <row r="479" customFormat="false" ht="37.5" hidden="false" customHeight="false" outlineLevel="0" collapsed="false">
      <c r="A479" s="16" t="n">
        <v>368</v>
      </c>
      <c r="B479" s="43" t="s">
        <v>514</v>
      </c>
      <c r="C479" s="56" t="s">
        <v>129</v>
      </c>
      <c r="D479" s="83" t="n">
        <v>150</v>
      </c>
      <c r="E479" s="77"/>
      <c r="F479" s="77"/>
      <c r="G479" s="77"/>
      <c r="H479" s="77" t="n">
        <f aca="false">D479+E479+F479+G479</f>
        <v>150</v>
      </c>
      <c r="I479" s="83" t="n">
        <v>150</v>
      </c>
      <c r="J479" s="77"/>
      <c r="K479" s="77"/>
      <c r="L479" s="77"/>
      <c r="M479" s="77" t="n">
        <f aca="false">I479+J479+K479+L479</f>
        <v>150</v>
      </c>
      <c r="N479" s="77" t="n">
        <f aca="false">H479+M479</f>
        <v>300</v>
      </c>
      <c r="O479" s="78"/>
      <c r="P479" s="16" t="n">
        <f aca="false">H479*O479</f>
        <v>0</v>
      </c>
      <c r="Q479" s="16" t="n">
        <f aca="false">M479*O479</f>
        <v>0</v>
      </c>
      <c r="R479" s="16" t="n">
        <f aca="false">P479+Q479</f>
        <v>0</v>
      </c>
      <c r="S479" s="20"/>
      <c r="T479" s="79"/>
      <c r="U479" s="79"/>
      <c r="V479" s="56"/>
      <c r="W479" s="80"/>
      <c r="X479" s="80"/>
      <c r="Y479" s="26"/>
      <c r="Z479" s="26"/>
    </row>
    <row r="480" customFormat="false" ht="37.5" hidden="false" customHeight="false" outlineLevel="0" collapsed="false">
      <c r="A480" s="16" t="n">
        <v>369</v>
      </c>
      <c r="B480" s="43" t="s">
        <v>515</v>
      </c>
      <c r="C480" s="56" t="s">
        <v>129</v>
      </c>
      <c r="D480" s="83" t="n">
        <v>150</v>
      </c>
      <c r="E480" s="77"/>
      <c r="F480" s="77"/>
      <c r="G480" s="77"/>
      <c r="H480" s="77" t="n">
        <f aca="false">D480+E480+F480+G480</f>
        <v>150</v>
      </c>
      <c r="I480" s="83" t="n">
        <v>150</v>
      </c>
      <c r="J480" s="77"/>
      <c r="K480" s="77"/>
      <c r="L480" s="77"/>
      <c r="M480" s="77" t="n">
        <f aca="false">I480+J480+K480+L480</f>
        <v>150</v>
      </c>
      <c r="N480" s="77" t="n">
        <f aca="false">H480+M480</f>
        <v>300</v>
      </c>
      <c r="O480" s="78"/>
      <c r="P480" s="16" t="n">
        <f aca="false">H480*O480</f>
        <v>0</v>
      </c>
      <c r="Q480" s="16" t="n">
        <f aca="false">M480*O480</f>
        <v>0</v>
      </c>
      <c r="R480" s="16" t="n">
        <f aca="false">P480+Q480</f>
        <v>0</v>
      </c>
      <c r="S480" s="20"/>
      <c r="T480" s="79"/>
      <c r="U480" s="79"/>
      <c r="V480" s="56"/>
      <c r="W480" s="80"/>
      <c r="X480" s="80"/>
      <c r="Y480" s="26"/>
      <c r="Z480" s="26"/>
    </row>
    <row r="481" customFormat="false" ht="37.5" hidden="false" customHeight="false" outlineLevel="0" collapsed="false">
      <c r="A481" s="16" t="n">
        <v>370</v>
      </c>
      <c r="B481" s="43" t="s">
        <v>516</v>
      </c>
      <c r="C481" s="56" t="s">
        <v>129</v>
      </c>
      <c r="D481" s="83" t="n">
        <v>150</v>
      </c>
      <c r="E481" s="77"/>
      <c r="F481" s="77"/>
      <c r="G481" s="77"/>
      <c r="H481" s="77" t="n">
        <f aca="false">D481+E481+F481+G481</f>
        <v>150</v>
      </c>
      <c r="I481" s="83" t="n">
        <v>150</v>
      </c>
      <c r="J481" s="77"/>
      <c r="K481" s="77"/>
      <c r="L481" s="77"/>
      <c r="M481" s="77" t="n">
        <f aca="false">I481+J481+K481+L481</f>
        <v>150</v>
      </c>
      <c r="N481" s="77" t="n">
        <f aca="false">H481+M481</f>
        <v>300</v>
      </c>
      <c r="O481" s="78"/>
      <c r="P481" s="16" t="n">
        <f aca="false">H481*O481</f>
        <v>0</v>
      </c>
      <c r="Q481" s="16" t="n">
        <f aca="false">M481*O481</f>
        <v>0</v>
      </c>
      <c r="R481" s="16" t="n">
        <f aca="false">P481+Q481</f>
        <v>0</v>
      </c>
      <c r="S481" s="20"/>
      <c r="T481" s="79"/>
      <c r="U481" s="79"/>
      <c r="V481" s="56"/>
      <c r="W481" s="80"/>
      <c r="X481" s="80"/>
      <c r="Y481" s="26"/>
      <c r="Z481" s="26"/>
    </row>
    <row r="482" customFormat="false" ht="56.25" hidden="false" customHeight="false" outlineLevel="0" collapsed="false">
      <c r="A482" s="16" t="n">
        <v>371</v>
      </c>
      <c r="B482" s="43" t="s">
        <v>517</v>
      </c>
      <c r="C482" s="56" t="s">
        <v>129</v>
      </c>
      <c r="D482" s="83" t="n">
        <v>150</v>
      </c>
      <c r="E482" s="77"/>
      <c r="F482" s="77"/>
      <c r="G482" s="77"/>
      <c r="H482" s="77" t="n">
        <f aca="false">D482+E482+F482+G482</f>
        <v>150</v>
      </c>
      <c r="I482" s="77" t="n">
        <v>150</v>
      </c>
      <c r="J482" s="77"/>
      <c r="K482" s="77"/>
      <c r="L482" s="77"/>
      <c r="M482" s="77" t="n">
        <f aca="false">I482+J482+K482+L482</f>
        <v>150</v>
      </c>
      <c r="N482" s="77" t="n">
        <f aca="false">H482+M482</f>
        <v>300</v>
      </c>
      <c r="O482" s="78"/>
      <c r="P482" s="16" t="n">
        <f aca="false">H482*O482</f>
        <v>0</v>
      </c>
      <c r="Q482" s="16" t="n">
        <f aca="false">M482*O482</f>
        <v>0</v>
      </c>
      <c r="R482" s="16" t="n">
        <f aca="false">P482+Q482</f>
        <v>0</v>
      </c>
      <c r="S482" s="20"/>
      <c r="T482" s="79"/>
      <c r="U482" s="79"/>
      <c r="V482" s="56"/>
      <c r="W482" s="80"/>
      <c r="X482" s="80"/>
      <c r="Y482" s="26"/>
      <c r="Z482" s="26"/>
    </row>
    <row r="483" customFormat="false" ht="56.25" hidden="false" customHeight="false" outlineLevel="0" collapsed="false">
      <c r="A483" s="16" t="n">
        <v>372</v>
      </c>
      <c r="B483" s="43" t="s">
        <v>518</v>
      </c>
      <c r="C483" s="56" t="s">
        <v>414</v>
      </c>
      <c r="D483" s="83" t="n">
        <v>1</v>
      </c>
      <c r="E483" s="77"/>
      <c r="F483" s="77"/>
      <c r="G483" s="77"/>
      <c r="H483" s="77" t="n">
        <f aca="false">D483+E483+F483+G483</f>
        <v>1</v>
      </c>
      <c r="I483" s="77" t="n">
        <v>1</v>
      </c>
      <c r="J483" s="77"/>
      <c r="K483" s="77"/>
      <c r="L483" s="77"/>
      <c r="M483" s="77" t="n">
        <f aca="false">I483+J483+K483+L483</f>
        <v>1</v>
      </c>
      <c r="N483" s="77" t="n">
        <f aca="false">H483+M483</f>
        <v>2</v>
      </c>
      <c r="O483" s="78"/>
      <c r="P483" s="16" t="n">
        <f aca="false">H483*O483</f>
        <v>0</v>
      </c>
      <c r="Q483" s="16" t="n">
        <f aca="false">M483*O483</f>
        <v>0</v>
      </c>
      <c r="R483" s="16" t="n">
        <f aca="false">P483+Q483</f>
        <v>0</v>
      </c>
      <c r="S483" s="20"/>
      <c r="T483" s="79"/>
      <c r="U483" s="79"/>
      <c r="V483" s="56"/>
      <c r="W483" s="80"/>
      <c r="X483" s="80"/>
      <c r="Y483" s="26"/>
      <c r="Z483" s="26"/>
    </row>
    <row r="484" customFormat="false" ht="56.25" hidden="false" customHeight="false" outlineLevel="0" collapsed="false">
      <c r="A484" s="16" t="n">
        <v>373</v>
      </c>
      <c r="B484" s="43" t="s">
        <v>519</v>
      </c>
      <c r="C484" s="56" t="s">
        <v>129</v>
      </c>
      <c r="D484" s="83" t="n">
        <v>600</v>
      </c>
      <c r="E484" s="77"/>
      <c r="F484" s="77"/>
      <c r="G484" s="77"/>
      <c r="H484" s="77" t="n">
        <f aca="false">D484+E484+F484+G484</f>
        <v>600</v>
      </c>
      <c r="I484" s="77" t="n">
        <v>600</v>
      </c>
      <c r="J484" s="77"/>
      <c r="K484" s="77"/>
      <c r="L484" s="77"/>
      <c r="M484" s="77" t="n">
        <f aca="false">I484+J484+K484+L484</f>
        <v>600</v>
      </c>
      <c r="N484" s="77" t="n">
        <f aca="false">H484+M484</f>
        <v>1200</v>
      </c>
      <c r="O484" s="78"/>
      <c r="P484" s="16" t="n">
        <f aca="false">H484*O484</f>
        <v>0</v>
      </c>
      <c r="Q484" s="16" t="n">
        <f aca="false">M484*O484</f>
        <v>0</v>
      </c>
      <c r="R484" s="16" t="n">
        <f aca="false">P484+Q484</f>
        <v>0</v>
      </c>
      <c r="S484" s="20"/>
      <c r="T484" s="79"/>
      <c r="U484" s="79"/>
      <c r="V484" s="56"/>
      <c r="W484" s="80"/>
      <c r="X484" s="80"/>
      <c r="Y484" s="26"/>
      <c r="Z484" s="26"/>
    </row>
    <row r="485" customFormat="false" ht="56.25" hidden="false" customHeight="false" outlineLevel="0" collapsed="false">
      <c r="A485" s="16" t="n">
        <v>374</v>
      </c>
      <c r="B485" s="43" t="s">
        <v>520</v>
      </c>
      <c r="C485" s="56" t="s">
        <v>129</v>
      </c>
      <c r="D485" s="83" t="n">
        <v>20</v>
      </c>
      <c r="E485" s="77"/>
      <c r="F485" s="77"/>
      <c r="G485" s="77"/>
      <c r="H485" s="77" t="n">
        <f aca="false">D485+E485+F485+G485</f>
        <v>20</v>
      </c>
      <c r="I485" s="83" t="n">
        <v>20</v>
      </c>
      <c r="J485" s="77"/>
      <c r="K485" s="77"/>
      <c r="L485" s="77"/>
      <c r="M485" s="77" t="n">
        <f aca="false">I485+J485+K485+L485</f>
        <v>20</v>
      </c>
      <c r="N485" s="77" t="n">
        <f aca="false">H485+M485</f>
        <v>40</v>
      </c>
      <c r="O485" s="78"/>
      <c r="P485" s="16" t="n">
        <f aca="false">H485*O485</f>
        <v>0</v>
      </c>
      <c r="Q485" s="16" t="n">
        <f aca="false">M485*O485</f>
        <v>0</v>
      </c>
      <c r="R485" s="16" t="n">
        <f aca="false">P485+Q485</f>
        <v>0</v>
      </c>
      <c r="S485" s="20"/>
      <c r="T485" s="79"/>
      <c r="U485" s="79"/>
      <c r="V485" s="80"/>
      <c r="W485" s="80"/>
      <c r="X485" s="80"/>
      <c r="Y485" s="26"/>
      <c r="Z485" s="26"/>
    </row>
    <row r="486" customFormat="false" ht="56.25" hidden="false" customHeight="false" outlineLevel="0" collapsed="false">
      <c r="A486" s="16" t="n">
        <v>375</v>
      </c>
      <c r="B486" s="43" t="s">
        <v>521</v>
      </c>
      <c r="C486" s="56" t="s">
        <v>129</v>
      </c>
      <c r="D486" s="83" t="n">
        <v>20</v>
      </c>
      <c r="E486" s="77"/>
      <c r="F486" s="77"/>
      <c r="G486" s="77"/>
      <c r="H486" s="77" t="n">
        <f aca="false">D486+E486+F486+G486</f>
        <v>20</v>
      </c>
      <c r="I486" s="83" t="n">
        <v>40</v>
      </c>
      <c r="J486" s="77"/>
      <c r="K486" s="77"/>
      <c r="L486" s="77"/>
      <c r="M486" s="77" t="n">
        <f aca="false">I486+J486+K486+L486</f>
        <v>40</v>
      </c>
      <c r="N486" s="77" t="n">
        <f aca="false">H486+M486</f>
        <v>60</v>
      </c>
      <c r="O486" s="78"/>
      <c r="P486" s="16" t="n">
        <f aca="false">H486*O486</f>
        <v>0</v>
      </c>
      <c r="Q486" s="16" t="n">
        <f aca="false">M486*O486</f>
        <v>0</v>
      </c>
      <c r="R486" s="16" t="n">
        <f aca="false">P486+Q486</f>
        <v>0</v>
      </c>
      <c r="S486" s="20"/>
      <c r="T486" s="79"/>
      <c r="U486" s="79"/>
      <c r="V486" s="80"/>
      <c r="W486" s="80"/>
      <c r="X486" s="80"/>
      <c r="Y486" s="26"/>
      <c r="Z486" s="26"/>
    </row>
    <row r="487" customFormat="false" ht="75" hidden="false" customHeight="false" outlineLevel="0" collapsed="false">
      <c r="A487" s="16" t="n">
        <v>376</v>
      </c>
      <c r="B487" s="43" t="s">
        <v>522</v>
      </c>
      <c r="C487" s="56" t="s">
        <v>180</v>
      </c>
      <c r="D487" s="83" t="n">
        <v>12</v>
      </c>
      <c r="E487" s="77"/>
      <c r="F487" s="77"/>
      <c r="G487" s="77"/>
      <c r="H487" s="77" t="n">
        <f aca="false">D487+E487+F487+G487</f>
        <v>12</v>
      </c>
      <c r="I487" s="83" t="n">
        <v>10</v>
      </c>
      <c r="J487" s="77"/>
      <c r="K487" s="77"/>
      <c r="L487" s="77"/>
      <c r="M487" s="77" t="n">
        <f aca="false">I487+J487+K487+L487</f>
        <v>10</v>
      </c>
      <c r="N487" s="77" t="n">
        <f aca="false">H487+M487</f>
        <v>22</v>
      </c>
      <c r="O487" s="78"/>
      <c r="P487" s="16" t="n">
        <f aca="false">H487*O487</f>
        <v>0</v>
      </c>
      <c r="Q487" s="16" t="n">
        <f aca="false">M487*O487</f>
        <v>0</v>
      </c>
      <c r="R487" s="16" t="n">
        <f aca="false">P487+Q487</f>
        <v>0</v>
      </c>
      <c r="S487" s="20"/>
      <c r="T487" s="79"/>
      <c r="U487" s="79"/>
      <c r="V487" s="80"/>
      <c r="W487" s="80"/>
      <c r="X487" s="80"/>
      <c r="Y487" s="26"/>
      <c r="Z487" s="26"/>
    </row>
    <row r="488" customFormat="false" ht="56.25" hidden="false" customHeight="false" outlineLevel="0" collapsed="false">
      <c r="A488" s="16" t="n">
        <v>377</v>
      </c>
      <c r="B488" s="43" t="s">
        <v>523</v>
      </c>
      <c r="C488" s="56" t="s">
        <v>129</v>
      </c>
      <c r="D488" s="83" t="n">
        <v>200</v>
      </c>
      <c r="E488" s="77"/>
      <c r="F488" s="77"/>
      <c r="G488" s="77"/>
      <c r="H488" s="77" t="n">
        <f aca="false">D488+E488+F488+G488</f>
        <v>200</v>
      </c>
      <c r="I488" s="83" t="n">
        <v>200</v>
      </c>
      <c r="J488" s="77"/>
      <c r="K488" s="77"/>
      <c r="L488" s="77"/>
      <c r="M488" s="77" t="n">
        <f aca="false">I488+J488+K488+L488</f>
        <v>200</v>
      </c>
      <c r="N488" s="77" t="n">
        <f aca="false">H488+M488</f>
        <v>400</v>
      </c>
      <c r="O488" s="78"/>
      <c r="P488" s="16" t="n">
        <f aca="false">H488*O488</f>
        <v>0</v>
      </c>
      <c r="Q488" s="16" t="n">
        <f aca="false">M488*O488</f>
        <v>0</v>
      </c>
      <c r="R488" s="16" t="n">
        <f aca="false">P488+Q488</f>
        <v>0</v>
      </c>
      <c r="S488" s="20"/>
      <c r="T488" s="79"/>
      <c r="U488" s="79"/>
      <c r="V488" s="56"/>
      <c r="W488" s="80"/>
      <c r="X488" s="80"/>
      <c r="Y488" s="26"/>
      <c r="Z488" s="88"/>
    </row>
    <row r="489" customFormat="false" ht="18.75" hidden="false" customHeight="false" outlineLevel="0" collapsed="false">
      <c r="A489" s="16" t="n">
        <v>378</v>
      </c>
      <c r="B489" s="43" t="s">
        <v>524</v>
      </c>
      <c r="C489" s="56" t="s">
        <v>129</v>
      </c>
      <c r="D489" s="83" t="n">
        <v>2</v>
      </c>
      <c r="E489" s="77"/>
      <c r="F489" s="77"/>
      <c r="G489" s="77"/>
      <c r="H489" s="77" t="n">
        <f aca="false">D489+E489+F489+G489</f>
        <v>2</v>
      </c>
      <c r="I489" s="83" t="n">
        <v>1</v>
      </c>
      <c r="J489" s="77"/>
      <c r="K489" s="77"/>
      <c r="L489" s="77"/>
      <c r="M489" s="77" t="n">
        <f aca="false">I489+J489+K489+L489</f>
        <v>1</v>
      </c>
      <c r="N489" s="77" t="n">
        <f aca="false">H489+M489</f>
        <v>3</v>
      </c>
      <c r="O489" s="78"/>
      <c r="P489" s="16" t="n">
        <f aca="false">H489*O489</f>
        <v>0</v>
      </c>
      <c r="Q489" s="16" t="n">
        <f aca="false">M489*O489</f>
        <v>0</v>
      </c>
      <c r="R489" s="16" t="n">
        <f aca="false">P489+Q489</f>
        <v>0</v>
      </c>
      <c r="S489" s="20"/>
      <c r="T489" s="79"/>
      <c r="U489" s="79"/>
      <c r="V489" s="56"/>
      <c r="W489" s="80"/>
      <c r="X489" s="80"/>
      <c r="Y489" s="26"/>
      <c r="Z489" s="26"/>
    </row>
    <row r="490" customFormat="false" ht="18.75" hidden="false" customHeight="false" outlineLevel="0" collapsed="false">
      <c r="A490" s="16" t="n">
        <v>379</v>
      </c>
      <c r="B490" s="43" t="s">
        <v>525</v>
      </c>
      <c r="C490" s="56" t="s">
        <v>129</v>
      </c>
      <c r="D490" s="83" t="n">
        <v>2</v>
      </c>
      <c r="E490" s="77"/>
      <c r="F490" s="77"/>
      <c r="G490" s="77"/>
      <c r="H490" s="77" t="n">
        <f aca="false">D490+E490+F490+G490</f>
        <v>2</v>
      </c>
      <c r="I490" s="83" t="n">
        <v>1</v>
      </c>
      <c r="J490" s="77"/>
      <c r="K490" s="77"/>
      <c r="L490" s="77"/>
      <c r="M490" s="77" t="n">
        <f aca="false">I490+J490+K490+L490</f>
        <v>1</v>
      </c>
      <c r="N490" s="77" t="n">
        <f aca="false">H490+M490</f>
        <v>3</v>
      </c>
      <c r="O490" s="78"/>
      <c r="P490" s="16" t="n">
        <f aca="false">H490*O490</f>
        <v>0</v>
      </c>
      <c r="Q490" s="16" t="n">
        <f aca="false">M490*O490</f>
        <v>0</v>
      </c>
      <c r="R490" s="16" t="n">
        <f aca="false">P490+Q490</f>
        <v>0</v>
      </c>
      <c r="S490" s="20"/>
      <c r="T490" s="79"/>
      <c r="U490" s="79"/>
      <c r="V490" s="56"/>
      <c r="W490" s="80"/>
      <c r="X490" s="80"/>
      <c r="Y490" s="26"/>
      <c r="Z490" s="26"/>
    </row>
    <row r="491" customFormat="false" ht="18.75" hidden="false" customHeight="false" outlineLevel="0" collapsed="false">
      <c r="A491" s="13"/>
      <c r="B491" s="89" t="s">
        <v>526</v>
      </c>
      <c r="C491" s="3"/>
      <c r="D491" s="3"/>
      <c r="E491" s="3"/>
      <c r="F491" s="3"/>
      <c r="G491" s="3"/>
      <c r="H491" s="90"/>
      <c r="I491" s="3"/>
      <c r="J491" s="3"/>
      <c r="K491" s="3"/>
      <c r="L491" s="3"/>
      <c r="M491" s="91"/>
      <c r="N491" s="90"/>
      <c r="O491" s="3"/>
      <c r="P491" s="16"/>
      <c r="Q491" s="16"/>
      <c r="R491" s="16"/>
      <c r="S491" s="20"/>
      <c r="T491" s="92"/>
      <c r="U491" s="92"/>
      <c r="V491" s="3"/>
      <c r="W491" s="3"/>
      <c r="X491" s="3"/>
      <c r="Y491" s="3"/>
      <c r="Z491" s="3"/>
    </row>
    <row r="492" customFormat="false" ht="37.5" hidden="false" customHeight="false" outlineLevel="0" collapsed="false">
      <c r="A492" s="16" t="n">
        <v>380</v>
      </c>
      <c r="B492" s="93" t="s">
        <v>527</v>
      </c>
      <c r="C492" s="56" t="s">
        <v>434</v>
      </c>
      <c r="D492" s="56" t="n">
        <v>2500</v>
      </c>
      <c r="E492" s="94"/>
      <c r="F492" s="94"/>
      <c r="G492" s="94"/>
      <c r="H492" s="77" t="n">
        <f aca="false">D492+E492+F492+G492</f>
        <v>2500</v>
      </c>
      <c r="I492" s="56" t="n">
        <v>2500</v>
      </c>
      <c r="J492" s="94"/>
      <c r="K492" s="94"/>
      <c r="L492" s="94"/>
      <c r="M492" s="77" t="n">
        <f aca="false">I492+J492+K492+L492</f>
        <v>2500</v>
      </c>
      <c r="N492" s="77" t="n">
        <f aca="false">H492+M492</f>
        <v>5000</v>
      </c>
      <c r="O492" s="16"/>
      <c r="P492" s="16" t="n">
        <f aca="false">H492*O492</f>
        <v>0</v>
      </c>
      <c r="Q492" s="16" t="n">
        <f aca="false">M492*O492</f>
        <v>0</v>
      </c>
      <c r="R492" s="16" t="n">
        <f aca="false">P492+Q492</f>
        <v>0</v>
      </c>
      <c r="S492" s="20"/>
      <c r="T492" s="79"/>
      <c r="U492" s="79"/>
      <c r="V492" s="56"/>
      <c r="W492" s="95"/>
      <c r="X492" s="95"/>
      <c r="Y492" s="56"/>
      <c r="Z492" s="56"/>
    </row>
    <row r="493" customFormat="false" ht="37.5" hidden="false" customHeight="false" outlineLevel="0" collapsed="false">
      <c r="A493" s="16" t="n">
        <v>381</v>
      </c>
      <c r="B493" s="96" t="s">
        <v>440</v>
      </c>
      <c r="C493" s="56" t="s">
        <v>434</v>
      </c>
      <c r="D493" s="60" t="n">
        <v>30000</v>
      </c>
      <c r="E493" s="94" t="n">
        <v>8000</v>
      </c>
      <c r="F493" s="94"/>
      <c r="G493" s="94"/>
      <c r="H493" s="77" t="n">
        <f aca="false">D493+E493+F493+G493</f>
        <v>38000</v>
      </c>
      <c r="I493" s="60" t="n">
        <v>30000</v>
      </c>
      <c r="J493" s="94" t="n">
        <v>8000</v>
      </c>
      <c r="K493" s="94"/>
      <c r="L493" s="94"/>
      <c r="M493" s="77" t="n">
        <f aca="false">I493+J493+K493+L493</f>
        <v>38000</v>
      </c>
      <c r="N493" s="77" t="n">
        <f aca="false">H493+M493</f>
        <v>76000</v>
      </c>
      <c r="O493" s="16"/>
      <c r="P493" s="16" t="n">
        <f aca="false">H493*O493</f>
        <v>0</v>
      </c>
      <c r="Q493" s="16" t="n">
        <f aca="false">M493*O493</f>
        <v>0</v>
      </c>
      <c r="R493" s="16" t="n">
        <f aca="false">P493+Q493</f>
        <v>0</v>
      </c>
      <c r="S493" s="20"/>
      <c r="T493" s="79"/>
      <c r="U493" s="79"/>
      <c r="V493" s="56"/>
      <c r="W493" s="95"/>
      <c r="X493" s="95"/>
      <c r="Y493" s="56"/>
      <c r="Z493" s="56"/>
    </row>
    <row r="494" customFormat="false" ht="37.5" hidden="false" customHeight="false" outlineLevel="0" collapsed="false">
      <c r="A494" s="16" t="n">
        <v>382</v>
      </c>
      <c r="B494" s="97" t="s">
        <v>444</v>
      </c>
      <c r="C494" s="56" t="s">
        <v>434</v>
      </c>
      <c r="D494" s="60" t="n">
        <v>21000</v>
      </c>
      <c r="E494" s="94"/>
      <c r="F494" s="94"/>
      <c r="G494" s="94"/>
      <c r="H494" s="77" t="n">
        <f aca="false">D494+E494+F494+G494</f>
        <v>21000</v>
      </c>
      <c r="I494" s="60" t="n">
        <v>21000</v>
      </c>
      <c r="J494" s="94"/>
      <c r="K494" s="94"/>
      <c r="L494" s="94"/>
      <c r="M494" s="77" t="n">
        <f aca="false">I494+J494+K494+L494</f>
        <v>21000</v>
      </c>
      <c r="N494" s="77" t="n">
        <f aca="false">H494+M494</f>
        <v>42000</v>
      </c>
      <c r="O494" s="16"/>
      <c r="P494" s="16" t="n">
        <f aca="false">H494*O494</f>
        <v>0</v>
      </c>
      <c r="Q494" s="16" t="n">
        <f aca="false">M494*O494</f>
        <v>0</v>
      </c>
      <c r="R494" s="16" t="n">
        <f aca="false">P494+Q494</f>
        <v>0</v>
      </c>
      <c r="S494" s="20"/>
      <c r="T494" s="79"/>
      <c r="U494" s="79"/>
      <c r="V494" s="56"/>
      <c r="W494" s="95"/>
      <c r="X494" s="95"/>
      <c r="Y494" s="56"/>
      <c r="Z494" s="56"/>
    </row>
    <row r="495" customFormat="false" ht="37.5" hidden="false" customHeight="false" outlineLevel="0" collapsed="false">
      <c r="A495" s="16" t="n">
        <v>383</v>
      </c>
      <c r="B495" s="97" t="s">
        <v>528</v>
      </c>
      <c r="C495" s="56" t="s">
        <v>434</v>
      </c>
      <c r="D495" s="60" t="n">
        <v>4000</v>
      </c>
      <c r="E495" s="94"/>
      <c r="F495" s="94"/>
      <c r="G495" s="94"/>
      <c r="H495" s="77" t="n">
        <f aca="false">D495+E495+F495+G495</f>
        <v>4000</v>
      </c>
      <c r="I495" s="60" t="n">
        <v>4000</v>
      </c>
      <c r="J495" s="94"/>
      <c r="K495" s="94"/>
      <c r="L495" s="94"/>
      <c r="M495" s="77" t="n">
        <f aca="false">I495+J495+K495+L495</f>
        <v>4000</v>
      </c>
      <c r="N495" s="77" t="n">
        <f aca="false">H495+M495</f>
        <v>8000</v>
      </c>
      <c r="O495" s="16"/>
      <c r="P495" s="16" t="n">
        <f aca="false">H495*O495</f>
        <v>0</v>
      </c>
      <c r="Q495" s="16" t="n">
        <f aca="false">M495*O495</f>
        <v>0</v>
      </c>
      <c r="R495" s="16" t="n">
        <f aca="false">P495+Q495</f>
        <v>0</v>
      </c>
      <c r="S495" s="20"/>
      <c r="T495" s="79"/>
      <c r="U495" s="79"/>
      <c r="V495" s="56"/>
      <c r="W495" s="95"/>
      <c r="X495" s="95"/>
      <c r="Y495" s="56"/>
      <c r="Z495" s="56"/>
    </row>
    <row r="496" customFormat="false" ht="37.5" hidden="false" customHeight="false" outlineLevel="0" collapsed="false">
      <c r="A496" s="16" t="n">
        <v>384</v>
      </c>
      <c r="B496" s="98" t="s">
        <v>529</v>
      </c>
      <c r="C496" s="95" t="s">
        <v>530</v>
      </c>
      <c r="D496" s="95" t="n">
        <v>1000</v>
      </c>
      <c r="E496" s="16"/>
      <c r="F496" s="16"/>
      <c r="G496" s="16"/>
      <c r="H496" s="77" t="n">
        <f aca="false">D496+E496+F496+G496</f>
        <v>1000</v>
      </c>
      <c r="I496" s="95" t="n">
        <v>1000</v>
      </c>
      <c r="J496" s="16"/>
      <c r="K496" s="16"/>
      <c r="L496" s="16"/>
      <c r="M496" s="77" t="n">
        <f aca="false">I496+J496+K496+L496</f>
        <v>1000</v>
      </c>
      <c r="N496" s="77" t="n">
        <f aca="false">H496+M496</f>
        <v>2000</v>
      </c>
      <c r="O496" s="16"/>
      <c r="P496" s="16" t="n">
        <f aca="false">H496*O496</f>
        <v>0</v>
      </c>
      <c r="Q496" s="16" t="n">
        <f aca="false">M496*O496</f>
        <v>0</v>
      </c>
      <c r="R496" s="16" t="n">
        <f aca="false">P496+Q496</f>
        <v>0</v>
      </c>
      <c r="S496" s="20"/>
      <c r="T496" s="79"/>
      <c r="U496" s="79"/>
      <c r="V496" s="56"/>
      <c r="W496" s="95"/>
      <c r="X496" s="95"/>
      <c r="Y496" s="56"/>
      <c r="Z496" s="56"/>
    </row>
    <row r="497" customFormat="false" ht="37.5" hidden="false" customHeight="false" outlineLevel="0" collapsed="false">
      <c r="A497" s="16" t="n">
        <v>385</v>
      </c>
      <c r="B497" s="98" t="s">
        <v>531</v>
      </c>
      <c r="C497" s="95" t="s">
        <v>532</v>
      </c>
      <c r="D497" s="95" t="n">
        <v>10</v>
      </c>
      <c r="E497" s="16"/>
      <c r="F497" s="16"/>
      <c r="G497" s="16"/>
      <c r="H497" s="77" t="n">
        <f aca="false">D497+E497+F497+G497</f>
        <v>10</v>
      </c>
      <c r="I497" s="95" t="n">
        <v>10</v>
      </c>
      <c r="J497" s="16"/>
      <c r="K497" s="16"/>
      <c r="L497" s="16"/>
      <c r="M497" s="77" t="n">
        <f aca="false">I497+J497+K497+L497</f>
        <v>10</v>
      </c>
      <c r="N497" s="77" t="n">
        <f aca="false">H497+M497</f>
        <v>20</v>
      </c>
      <c r="O497" s="16"/>
      <c r="P497" s="16" t="n">
        <f aca="false">H497*O497</f>
        <v>0</v>
      </c>
      <c r="Q497" s="16" t="n">
        <f aca="false">M497*O497</f>
        <v>0</v>
      </c>
      <c r="R497" s="16" t="n">
        <f aca="false">P497+Q497</f>
        <v>0</v>
      </c>
      <c r="S497" s="20"/>
      <c r="T497" s="79"/>
      <c r="U497" s="79"/>
      <c r="V497" s="56"/>
      <c r="W497" s="95"/>
      <c r="X497" s="95"/>
      <c r="Y497" s="26"/>
      <c r="Z497" s="26"/>
    </row>
    <row r="498" customFormat="false" ht="37.5" hidden="false" customHeight="false" outlineLevel="0" collapsed="false">
      <c r="A498" s="16" t="n">
        <v>386</v>
      </c>
      <c r="B498" s="98" t="s">
        <v>533</v>
      </c>
      <c r="C498" s="95" t="s">
        <v>532</v>
      </c>
      <c r="D498" s="95" t="n">
        <v>24</v>
      </c>
      <c r="E498" s="16"/>
      <c r="F498" s="16"/>
      <c r="G498" s="16"/>
      <c r="H498" s="77" t="n">
        <f aca="false">D498+E498+F498+G498</f>
        <v>24</v>
      </c>
      <c r="I498" s="95" t="n">
        <v>24</v>
      </c>
      <c r="J498" s="16"/>
      <c r="K498" s="16"/>
      <c r="L498" s="16"/>
      <c r="M498" s="77" t="n">
        <f aca="false">I498+J498+K498+L498</f>
        <v>24</v>
      </c>
      <c r="N498" s="77" t="n">
        <f aca="false">H498+M498</f>
        <v>48</v>
      </c>
      <c r="O498" s="16"/>
      <c r="P498" s="16" t="n">
        <f aca="false">H498*O498</f>
        <v>0</v>
      </c>
      <c r="Q498" s="16" t="n">
        <f aca="false">M498*O498</f>
        <v>0</v>
      </c>
      <c r="R498" s="16" t="n">
        <f aca="false">P498+Q498</f>
        <v>0</v>
      </c>
      <c r="S498" s="20"/>
      <c r="T498" s="79"/>
      <c r="U498" s="79"/>
      <c r="V498" s="56"/>
      <c r="W498" s="95"/>
      <c r="X498" s="95"/>
      <c r="Y498" s="26"/>
      <c r="Z498" s="26"/>
    </row>
    <row r="499" customFormat="false" ht="37.5" hidden="false" customHeight="false" outlineLevel="0" collapsed="false">
      <c r="A499" s="16" t="n">
        <v>387</v>
      </c>
      <c r="B499" s="98" t="s">
        <v>534</v>
      </c>
      <c r="C499" s="95" t="s">
        <v>530</v>
      </c>
      <c r="D499" s="95" t="n">
        <v>500</v>
      </c>
      <c r="E499" s="16"/>
      <c r="F499" s="16"/>
      <c r="G499" s="16"/>
      <c r="H499" s="77" t="n">
        <f aca="false">D499+E499+F499+G499</f>
        <v>500</v>
      </c>
      <c r="I499" s="95" t="n">
        <v>500</v>
      </c>
      <c r="J499" s="16"/>
      <c r="K499" s="16"/>
      <c r="L499" s="16"/>
      <c r="M499" s="77" t="n">
        <f aca="false">I499+J499+K499+L499</f>
        <v>500</v>
      </c>
      <c r="N499" s="77" t="n">
        <f aca="false">H499+M499</f>
        <v>1000</v>
      </c>
      <c r="O499" s="16"/>
      <c r="P499" s="16" t="n">
        <f aca="false">H499*O499</f>
        <v>0</v>
      </c>
      <c r="Q499" s="16" t="n">
        <f aca="false">M499*O499</f>
        <v>0</v>
      </c>
      <c r="R499" s="16" t="n">
        <f aca="false">P499+Q499</f>
        <v>0</v>
      </c>
      <c r="S499" s="20"/>
      <c r="T499" s="79"/>
      <c r="U499" s="79"/>
      <c r="V499" s="56"/>
      <c r="W499" s="95"/>
      <c r="X499" s="95"/>
      <c r="Y499" s="56"/>
      <c r="Z499" s="56"/>
    </row>
    <row r="500" customFormat="false" ht="56.25" hidden="false" customHeight="false" outlineLevel="0" collapsed="false">
      <c r="A500" s="16" t="n">
        <v>388</v>
      </c>
      <c r="B500" s="98" t="s">
        <v>535</v>
      </c>
      <c r="C500" s="95" t="s">
        <v>530</v>
      </c>
      <c r="D500" s="95" t="n">
        <v>500</v>
      </c>
      <c r="E500" s="16"/>
      <c r="F500" s="16"/>
      <c r="G500" s="16"/>
      <c r="H500" s="77" t="n">
        <f aca="false">D500+E500+F500+G500</f>
        <v>500</v>
      </c>
      <c r="I500" s="95" t="n">
        <v>500</v>
      </c>
      <c r="J500" s="16"/>
      <c r="K500" s="16"/>
      <c r="L500" s="16"/>
      <c r="M500" s="77" t="n">
        <f aca="false">I500+J500+K500+L500</f>
        <v>500</v>
      </c>
      <c r="N500" s="77" t="n">
        <f aca="false">H500+M500</f>
        <v>1000</v>
      </c>
      <c r="O500" s="16"/>
      <c r="P500" s="16" t="n">
        <f aca="false">H500*O500</f>
        <v>0</v>
      </c>
      <c r="Q500" s="16" t="n">
        <f aca="false">M500*O500</f>
        <v>0</v>
      </c>
      <c r="R500" s="16" t="n">
        <f aca="false">P500+Q500</f>
        <v>0</v>
      </c>
      <c r="S500" s="20"/>
      <c r="T500" s="79"/>
      <c r="U500" s="79"/>
      <c r="V500" s="56"/>
      <c r="W500" s="95"/>
      <c r="X500" s="95"/>
      <c r="Y500" s="56"/>
      <c r="Z500" s="56"/>
    </row>
    <row r="501" customFormat="false" ht="56.25" hidden="false" customHeight="false" outlineLevel="0" collapsed="false">
      <c r="A501" s="16" t="n">
        <v>389</v>
      </c>
      <c r="B501" s="98" t="s">
        <v>536</v>
      </c>
      <c r="C501" s="95" t="s">
        <v>530</v>
      </c>
      <c r="D501" s="95" t="n">
        <v>500</v>
      </c>
      <c r="E501" s="16"/>
      <c r="F501" s="16"/>
      <c r="G501" s="16"/>
      <c r="H501" s="77" t="n">
        <f aca="false">D501+E501+F501+G501</f>
        <v>500</v>
      </c>
      <c r="I501" s="95" t="n">
        <v>500</v>
      </c>
      <c r="J501" s="16"/>
      <c r="K501" s="16"/>
      <c r="L501" s="16"/>
      <c r="M501" s="77" t="n">
        <f aca="false">I501+J501+K501+L501</f>
        <v>500</v>
      </c>
      <c r="N501" s="77" t="n">
        <f aca="false">H501+M501</f>
        <v>1000</v>
      </c>
      <c r="O501" s="16"/>
      <c r="P501" s="16" t="n">
        <f aca="false">H501*O501</f>
        <v>0</v>
      </c>
      <c r="Q501" s="16" t="n">
        <f aca="false">M501*O501</f>
        <v>0</v>
      </c>
      <c r="R501" s="16" t="n">
        <f aca="false">P501+Q501</f>
        <v>0</v>
      </c>
      <c r="S501" s="20"/>
      <c r="T501" s="79"/>
      <c r="U501" s="79"/>
      <c r="V501" s="56"/>
      <c r="W501" s="95"/>
      <c r="X501" s="95"/>
      <c r="Y501" s="56"/>
      <c r="Z501" s="56"/>
    </row>
    <row r="502" customFormat="false" ht="37.5" hidden="false" customHeight="false" outlineLevel="0" collapsed="false">
      <c r="A502" s="16" t="n">
        <v>390</v>
      </c>
      <c r="B502" s="98" t="s">
        <v>537</v>
      </c>
      <c r="C502" s="95" t="s">
        <v>530</v>
      </c>
      <c r="D502" s="95" t="n">
        <v>1000</v>
      </c>
      <c r="E502" s="16"/>
      <c r="F502" s="16"/>
      <c r="G502" s="16"/>
      <c r="H502" s="77" t="n">
        <f aca="false">D502+E502+F502+G502</f>
        <v>1000</v>
      </c>
      <c r="I502" s="95" t="n">
        <v>1000</v>
      </c>
      <c r="J502" s="16"/>
      <c r="K502" s="16"/>
      <c r="L502" s="16"/>
      <c r="M502" s="77" t="n">
        <f aca="false">I502+J502+K502+L502</f>
        <v>1000</v>
      </c>
      <c r="N502" s="77" t="n">
        <f aca="false">H502+M502</f>
        <v>2000</v>
      </c>
      <c r="O502" s="16"/>
      <c r="P502" s="16" t="n">
        <f aca="false">H502*O502</f>
        <v>0</v>
      </c>
      <c r="Q502" s="16" t="n">
        <f aca="false">M502*O502</f>
        <v>0</v>
      </c>
      <c r="R502" s="16" t="n">
        <f aca="false">P502+Q502</f>
        <v>0</v>
      </c>
      <c r="S502" s="20"/>
      <c r="T502" s="79"/>
      <c r="U502" s="79"/>
      <c r="V502" s="56"/>
      <c r="W502" s="95"/>
      <c r="X502" s="95"/>
      <c r="Y502" s="56"/>
      <c r="Z502" s="56"/>
    </row>
    <row r="503" customFormat="false" ht="56.25" hidden="false" customHeight="false" outlineLevel="0" collapsed="false">
      <c r="A503" s="16" t="n">
        <v>391</v>
      </c>
      <c r="B503" s="98" t="s">
        <v>538</v>
      </c>
      <c r="C503" s="99" t="s">
        <v>530</v>
      </c>
      <c r="D503" s="95" t="n">
        <v>1000</v>
      </c>
      <c r="E503" s="16"/>
      <c r="F503" s="16"/>
      <c r="G503" s="16"/>
      <c r="H503" s="77" t="n">
        <f aca="false">D503+E503+F503+G503</f>
        <v>1000</v>
      </c>
      <c r="I503" s="95" t="n">
        <v>1000</v>
      </c>
      <c r="J503" s="16"/>
      <c r="K503" s="16"/>
      <c r="L503" s="16"/>
      <c r="M503" s="77" t="n">
        <f aca="false">I503+J503+K503+L503</f>
        <v>1000</v>
      </c>
      <c r="N503" s="77" t="n">
        <f aca="false">H503+M503</f>
        <v>2000</v>
      </c>
      <c r="O503" s="16"/>
      <c r="P503" s="16" t="n">
        <f aca="false">H503*O503</f>
        <v>0</v>
      </c>
      <c r="Q503" s="16" t="n">
        <f aca="false">M503*O503</f>
        <v>0</v>
      </c>
      <c r="R503" s="16" t="n">
        <f aca="false">P503+Q503</f>
        <v>0</v>
      </c>
      <c r="S503" s="20"/>
      <c r="T503" s="79"/>
      <c r="U503" s="79"/>
      <c r="V503" s="56"/>
      <c r="W503" s="95"/>
      <c r="X503" s="95"/>
      <c r="Y503" s="56"/>
      <c r="Z503" s="56"/>
    </row>
    <row r="504" customFormat="false" ht="37.5" hidden="false" customHeight="false" outlineLevel="0" collapsed="false">
      <c r="A504" s="16" t="n">
        <v>392</v>
      </c>
      <c r="B504" s="98" t="s">
        <v>539</v>
      </c>
      <c r="C504" s="95" t="s">
        <v>530</v>
      </c>
      <c r="D504" s="95" t="n">
        <v>2000</v>
      </c>
      <c r="E504" s="16"/>
      <c r="F504" s="16"/>
      <c r="G504" s="16"/>
      <c r="H504" s="77" t="n">
        <f aca="false">D504+E504+F504+G504</f>
        <v>2000</v>
      </c>
      <c r="I504" s="95" t="n">
        <v>2000</v>
      </c>
      <c r="J504" s="16"/>
      <c r="K504" s="16"/>
      <c r="L504" s="16"/>
      <c r="M504" s="77" t="n">
        <f aca="false">I504+J504+K504+L504</f>
        <v>2000</v>
      </c>
      <c r="N504" s="77" t="n">
        <f aca="false">H504+M504</f>
        <v>4000</v>
      </c>
      <c r="O504" s="16"/>
      <c r="P504" s="16" t="n">
        <f aca="false">H504*O504</f>
        <v>0</v>
      </c>
      <c r="Q504" s="16" t="n">
        <f aca="false">M504*O504</f>
        <v>0</v>
      </c>
      <c r="R504" s="16" t="n">
        <f aca="false">P504+Q504</f>
        <v>0</v>
      </c>
      <c r="S504" s="20"/>
      <c r="T504" s="79"/>
      <c r="U504" s="79"/>
      <c r="V504" s="56"/>
      <c r="W504" s="95"/>
      <c r="X504" s="95"/>
      <c r="Y504" s="56"/>
      <c r="Z504" s="56"/>
    </row>
    <row r="505" customFormat="false" ht="37.5" hidden="false" customHeight="false" outlineLevel="0" collapsed="false">
      <c r="A505" s="16" t="n">
        <v>393</v>
      </c>
      <c r="B505" s="98" t="s">
        <v>455</v>
      </c>
      <c r="C505" s="95" t="s">
        <v>530</v>
      </c>
      <c r="D505" s="95" t="n">
        <v>200</v>
      </c>
      <c r="E505" s="16"/>
      <c r="F505" s="16"/>
      <c r="G505" s="16"/>
      <c r="H505" s="77" t="n">
        <f aca="false">D505+E505+F505+G505</f>
        <v>200</v>
      </c>
      <c r="I505" s="95" t="n">
        <v>200</v>
      </c>
      <c r="J505" s="16"/>
      <c r="K505" s="16"/>
      <c r="L505" s="16"/>
      <c r="M505" s="77" t="n">
        <f aca="false">I505+J505+K505+L505</f>
        <v>200</v>
      </c>
      <c r="N505" s="77" t="n">
        <f aca="false">H505+M505</f>
        <v>400</v>
      </c>
      <c r="O505" s="16"/>
      <c r="P505" s="16" t="n">
        <f aca="false">H505*O505</f>
        <v>0</v>
      </c>
      <c r="Q505" s="16" t="n">
        <f aca="false">M505*O505</f>
        <v>0</v>
      </c>
      <c r="R505" s="16" t="n">
        <f aca="false">P505+Q505</f>
        <v>0</v>
      </c>
      <c r="S505" s="20"/>
      <c r="T505" s="79"/>
      <c r="U505" s="79"/>
      <c r="V505" s="56"/>
      <c r="W505" s="95"/>
      <c r="X505" s="95"/>
      <c r="Y505" s="56"/>
      <c r="Z505" s="56"/>
    </row>
    <row r="506" customFormat="false" ht="37.5" hidden="false" customHeight="false" outlineLevel="0" collapsed="false">
      <c r="A506" s="16" t="n">
        <v>394</v>
      </c>
      <c r="B506" s="98" t="s">
        <v>456</v>
      </c>
      <c r="C506" s="95" t="s">
        <v>530</v>
      </c>
      <c r="D506" s="95" t="n">
        <v>1000</v>
      </c>
      <c r="E506" s="16"/>
      <c r="F506" s="16"/>
      <c r="G506" s="16"/>
      <c r="H506" s="77" t="n">
        <f aca="false">D506+E506+F506+G506</f>
        <v>1000</v>
      </c>
      <c r="I506" s="95" t="n">
        <v>1000</v>
      </c>
      <c r="J506" s="16"/>
      <c r="K506" s="16"/>
      <c r="L506" s="16"/>
      <c r="M506" s="77" t="n">
        <f aca="false">I506+J506+K506+L506</f>
        <v>1000</v>
      </c>
      <c r="N506" s="77" t="n">
        <f aca="false">H506+M506</f>
        <v>2000</v>
      </c>
      <c r="O506" s="16"/>
      <c r="P506" s="16" t="n">
        <f aca="false">H506*O506</f>
        <v>0</v>
      </c>
      <c r="Q506" s="16" t="n">
        <f aca="false">M506*O506</f>
        <v>0</v>
      </c>
      <c r="R506" s="16" t="n">
        <f aca="false">P506+Q506</f>
        <v>0</v>
      </c>
      <c r="S506" s="20"/>
      <c r="T506" s="79"/>
      <c r="U506" s="79"/>
      <c r="V506" s="56"/>
      <c r="W506" s="95"/>
      <c r="X506" s="95"/>
      <c r="Y506" s="56"/>
      <c r="Z506" s="56"/>
    </row>
    <row r="507" customFormat="false" ht="37.5" hidden="false" customHeight="false" outlineLevel="0" collapsed="false">
      <c r="A507" s="16" t="n">
        <v>395</v>
      </c>
      <c r="B507" s="98" t="s">
        <v>540</v>
      </c>
      <c r="C507" s="95" t="s">
        <v>530</v>
      </c>
      <c r="D507" s="95" t="n">
        <v>500</v>
      </c>
      <c r="E507" s="16"/>
      <c r="F507" s="16"/>
      <c r="G507" s="16"/>
      <c r="H507" s="77" t="n">
        <f aca="false">D507+E507+F507+G507</f>
        <v>500</v>
      </c>
      <c r="I507" s="95" t="n">
        <v>500</v>
      </c>
      <c r="J507" s="16"/>
      <c r="K507" s="16"/>
      <c r="L507" s="16"/>
      <c r="M507" s="77" t="n">
        <f aca="false">I507+J507+K507+L507</f>
        <v>500</v>
      </c>
      <c r="N507" s="77" t="n">
        <f aca="false">H507+M507</f>
        <v>1000</v>
      </c>
      <c r="O507" s="16"/>
      <c r="P507" s="16" t="n">
        <f aca="false">H507*O507</f>
        <v>0</v>
      </c>
      <c r="Q507" s="16" t="n">
        <f aca="false">M507*O507</f>
        <v>0</v>
      </c>
      <c r="R507" s="16" t="n">
        <f aca="false">P507+Q507</f>
        <v>0</v>
      </c>
      <c r="S507" s="20"/>
      <c r="T507" s="79"/>
      <c r="U507" s="79"/>
      <c r="V507" s="56"/>
      <c r="W507" s="95"/>
      <c r="X507" s="95"/>
      <c r="Y507" s="56"/>
      <c r="Z507" s="56"/>
    </row>
    <row r="508" customFormat="false" ht="56.25" hidden="false" customHeight="false" outlineLevel="0" collapsed="false">
      <c r="A508" s="16" t="n">
        <v>396</v>
      </c>
      <c r="B508" s="98" t="s">
        <v>541</v>
      </c>
      <c r="C508" s="95" t="s">
        <v>530</v>
      </c>
      <c r="D508" s="95" t="n">
        <v>1000</v>
      </c>
      <c r="E508" s="16"/>
      <c r="F508" s="16"/>
      <c r="G508" s="16"/>
      <c r="H508" s="77" t="n">
        <f aca="false">D508+E508+F508+G508</f>
        <v>1000</v>
      </c>
      <c r="I508" s="95" t="n">
        <v>1000</v>
      </c>
      <c r="J508" s="16"/>
      <c r="K508" s="16"/>
      <c r="L508" s="16"/>
      <c r="M508" s="77" t="n">
        <f aca="false">I508+J508+K508+L508</f>
        <v>1000</v>
      </c>
      <c r="N508" s="77" t="n">
        <f aca="false">H508+M508</f>
        <v>2000</v>
      </c>
      <c r="O508" s="16"/>
      <c r="P508" s="16" t="n">
        <f aca="false">H508*O508</f>
        <v>0</v>
      </c>
      <c r="Q508" s="16" t="n">
        <f aca="false">M508*O508</f>
        <v>0</v>
      </c>
      <c r="R508" s="16" t="n">
        <f aca="false">P508+Q508</f>
        <v>0</v>
      </c>
      <c r="S508" s="20"/>
      <c r="T508" s="79"/>
      <c r="U508" s="79"/>
      <c r="V508" s="56"/>
      <c r="W508" s="95"/>
      <c r="X508" s="95"/>
      <c r="Y508" s="56"/>
      <c r="Z508" s="56"/>
    </row>
    <row r="509" customFormat="false" ht="37.5" hidden="false" customHeight="false" outlineLevel="0" collapsed="false">
      <c r="A509" s="16" t="n">
        <v>397</v>
      </c>
      <c r="B509" s="98" t="s">
        <v>542</v>
      </c>
      <c r="C509" s="95" t="s">
        <v>530</v>
      </c>
      <c r="D509" s="95" t="n">
        <v>400</v>
      </c>
      <c r="E509" s="16"/>
      <c r="F509" s="16"/>
      <c r="G509" s="16"/>
      <c r="H509" s="77" t="n">
        <f aca="false">D509+E509+F509+G509</f>
        <v>400</v>
      </c>
      <c r="I509" s="95" t="n">
        <v>400</v>
      </c>
      <c r="J509" s="16"/>
      <c r="K509" s="16"/>
      <c r="L509" s="16"/>
      <c r="M509" s="77" t="n">
        <f aca="false">I509+J509+K509+L509</f>
        <v>400</v>
      </c>
      <c r="N509" s="77" t="n">
        <f aca="false">H509+M509</f>
        <v>800</v>
      </c>
      <c r="O509" s="16"/>
      <c r="P509" s="16" t="n">
        <f aca="false">H509*O509</f>
        <v>0</v>
      </c>
      <c r="Q509" s="16" t="n">
        <f aca="false">M509*O509</f>
        <v>0</v>
      </c>
      <c r="R509" s="16" t="n">
        <f aca="false">P509+Q509</f>
        <v>0</v>
      </c>
      <c r="S509" s="20"/>
      <c r="T509" s="79"/>
      <c r="U509" s="79"/>
      <c r="V509" s="56"/>
      <c r="W509" s="95"/>
      <c r="X509" s="95"/>
      <c r="Y509" s="56"/>
      <c r="Z509" s="56"/>
    </row>
    <row r="510" customFormat="false" ht="37.5" hidden="false" customHeight="false" outlineLevel="0" collapsed="false">
      <c r="A510" s="16" t="n">
        <v>398</v>
      </c>
      <c r="B510" s="98" t="s">
        <v>543</v>
      </c>
      <c r="C510" s="95" t="s">
        <v>532</v>
      </c>
      <c r="D510" s="95" t="n">
        <v>50</v>
      </c>
      <c r="E510" s="16"/>
      <c r="F510" s="16"/>
      <c r="G510" s="16"/>
      <c r="H510" s="77" t="n">
        <f aca="false">D510+E510+F510+G510</f>
        <v>50</v>
      </c>
      <c r="I510" s="95" t="n">
        <v>50</v>
      </c>
      <c r="J510" s="16"/>
      <c r="K510" s="16"/>
      <c r="L510" s="16"/>
      <c r="M510" s="77" t="n">
        <f aca="false">I510+J510+K510+L510</f>
        <v>50</v>
      </c>
      <c r="N510" s="77" t="n">
        <f aca="false">H510+M510</f>
        <v>100</v>
      </c>
      <c r="O510" s="16"/>
      <c r="P510" s="16" t="n">
        <f aca="false">H510*O510</f>
        <v>0</v>
      </c>
      <c r="Q510" s="16" t="n">
        <f aca="false">M510*O510</f>
        <v>0</v>
      </c>
      <c r="R510" s="16" t="n">
        <f aca="false">P510+Q510</f>
        <v>0</v>
      </c>
      <c r="S510" s="20"/>
      <c r="T510" s="79"/>
      <c r="U510" s="79"/>
      <c r="V510" s="56"/>
      <c r="W510" s="95"/>
      <c r="X510" s="95"/>
      <c r="Y510" s="26"/>
      <c r="Z510" s="26"/>
    </row>
    <row r="511" customFormat="false" ht="56.25" hidden="false" customHeight="false" outlineLevel="0" collapsed="false">
      <c r="A511" s="16" t="n">
        <v>399</v>
      </c>
      <c r="B511" s="98" t="s">
        <v>544</v>
      </c>
      <c r="C511" s="95" t="s">
        <v>530</v>
      </c>
      <c r="D511" s="95" t="n">
        <v>1000</v>
      </c>
      <c r="E511" s="16"/>
      <c r="F511" s="16"/>
      <c r="G511" s="16"/>
      <c r="H511" s="77" t="n">
        <f aca="false">D511+E511+F511+G511</f>
        <v>1000</v>
      </c>
      <c r="I511" s="95" t="n">
        <v>1000</v>
      </c>
      <c r="J511" s="16"/>
      <c r="K511" s="16"/>
      <c r="L511" s="16"/>
      <c r="M511" s="77" t="n">
        <f aca="false">I511+J511+K511+L511</f>
        <v>1000</v>
      </c>
      <c r="N511" s="77" t="n">
        <f aca="false">H511+M511</f>
        <v>2000</v>
      </c>
      <c r="O511" s="16"/>
      <c r="P511" s="16" t="n">
        <f aca="false">H511*O511</f>
        <v>0</v>
      </c>
      <c r="Q511" s="16" t="n">
        <f aca="false">M511*O511</f>
        <v>0</v>
      </c>
      <c r="R511" s="16" t="n">
        <f aca="false">P511+Q511</f>
        <v>0</v>
      </c>
      <c r="S511" s="20"/>
      <c r="T511" s="79"/>
      <c r="U511" s="79"/>
      <c r="V511" s="56"/>
      <c r="W511" s="95"/>
      <c r="X511" s="95"/>
      <c r="Y511" s="56"/>
      <c r="Z511" s="56"/>
    </row>
    <row r="512" customFormat="false" ht="37.5" hidden="false" customHeight="false" outlineLevel="0" collapsed="false">
      <c r="A512" s="16" t="n">
        <v>400</v>
      </c>
      <c r="B512" s="98" t="s">
        <v>545</v>
      </c>
      <c r="C512" s="95" t="s">
        <v>532</v>
      </c>
      <c r="D512" s="95" t="n">
        <v>5</v>
      </c>
      <c r="E512" s="16"/>
      <c r="F512" s="16"/>
      <c r="G512" s="16"/>
      <c r="H512" s="77" t="n">
        <f aca="false">D512+E512+F512+G512</f>
        <v>5</v>
      </c>
      <c r="I512" s="95" t="n">
        <v>5</v>
      </c>
      <c r="J512" s="16"/>
      <c r="K512" s="16"/>
      <c r="L512" s="16"/>
      <c r="M512" s="77" t="n">
        <f aca="false">I512+J512+K512+L512</f>
        <v>5</v>
      </c>
      <c r="N512" s="77" t="n">
        <f aca="false">H512+M512</f>
        <v>10</v>
      </c>
      <c r="O512" s="16"/>
      <c r="P512" s="16" t="n">
        <f aca="false">H512*O512</f>
        <v>0</v>
      </c>
      <c r="Q512" s="16" t="n">
        <f aca="false">M512*O512</f>
        <v>0</v>
      </c>
      <c r="R512" s="16" t="n">
        <f aca="false">P512+Q512</f>
        <v>0</v>
      </c>
      <c r="S512" s="20"/>
      <c r="T512" s="79"/>
      <c r="U512" s="79"/>
      <c r="V512" s="56"/>
      <c r="W512" s="95"/>
      <c r="X512" s="95"/>
      <c r="Y512" s="56"/>
      <c r="Z512" s="56"/>
    </row>
    <row r="513" customFormat="false" ht="37.5" hidden="false" customHeight="false" outlineLevel="0" collapsed="false">
      <c r="A513" s="16" t="n">
        <v>401</v>
      </c>
      <c r="B513" s="98" t="s">
        <v>546</v>
      </c>
      <c r="C513" s="95" t="s">
        <v>530</v>
      </c>
      <c r="D513" s="95" t="n">
        <v>500</v>
      </c>
      <c r="E513" s="16"/>
      <c r="F513" s="16"/>
      <c r="G513" s="16"/>
      <c r="H513" s="77" t="n">
        <f aca="false">D513+E513+F513+G513</f>
        <v>500</v>
      </c>
      <c r="I513" s="95" t="n">
        <v>500</v>
      </c>
      <c r="J513" s="16"/>
      <c r="K513" s="16"/>
      <c r="L513" s="16"/>
      <c r="M513" s="77" t="n">
        <f aca="false">I513+J513+K513+L513</f>
        <v>500</v>
      </c>
      <c r="N513" s="77" t="n">
        <f aca="false">H513+M513</f>
        <v>1000</v>
      </c>
      <c r="O513" s="16"/>
      <c r="P513" s="16" t="n">
        <f aca="false">H513*O513</f>
        <v>0</v>
      </c>
      <c r="Q513" s="16" t="n">
        <f aca="false">M513*O513</f>
        <v>0</v>
      </c>
      <c r="R513" s="16" t="n">
        <f aca="false">P513+Q513</f>
        <v>0</v>
      </c>
      <c r="S513" s="20"/>
      <c r="T513" s="79"/>
      <c r="U513" s="79"/>
      <c r="V513" s="56"/>
      <c r="W513" s="95"/>
      <c r="X513" s="95"/>
      <c r="Y513" s="56"/>
      <c r="Z513" s="56"/>
    </row>
    <row r="514" customFormat="false" ht="37.5" hidden="false" customHeight="false" outlineLevel="0" collapsed="false">
      <c r="A514" s="16" t="n">
        <v>402</v>
      </c>
      <c r="B514" s="98" t="s">
        <v>457</v>
      </c>
      <c r="C514" s="100" t="s">
        <v>530</v>
      </c>
      <c r="D514" s="95" t="n">
        <v>3000</v>
      </c>
      <c r="E514" s="16"/>
      <c r="F514" s="16"/>
      <c r="G514" s="16"/>
      <c r="H514" s="77" t="n">
        <f aca="false">D514+E514+F514+G514</f>
        <v>3000</v>
      </c>
      <c r="I514" s="95" t="n">
        <v>3000</v>
      </c>
      <c r="J514" s="16"/>
      <c r="K514" s="16"/>
      <c r="L514" s="16"/>
      <c r="M514" s="77" t="n">
        <f aca="false">I514+J514+K514+L514</f>
        <v>3000</v>
      </c>
      <c r="N514" s="77" t="n">
        <f aca="false">H514+M514</f>
        <v>6000</v>
      </c>
      <c r="O514" s="16"/>
      <c r="P514" s="16" t="n">
        <f aca="false">H514*O514</f>
        <v>0</v>
      </c>
      <c r="Q514" s="16" t="n">
        <f aca="false">M514*O514</f>
        <v>0</v>
      </c>
      <c r="R514" s="16" t="n">
        <f aca="false">P514+Q514</f>
        <v>0</v>
      </c>
      <c r="S514" s="20"/>
      <c r="T514" s="79"/>
      <c r="U514" s="79"/>
      <c r="V514" s="56"/>
      <c r="W514" s="95"/>
      <c r="X514" s="95"/>
      <c r="Y514" s="56"/>
      <c r="Z514" s="56"/>
    </row>
    <row r="515" customFormat="false" ht="56.25" hidden="false" customHeight="false" outlineLevel="0" collapsed="false">
      <c r="A515" s="16" t="n">
        <v>403</v>
      </c>
      <c r="B515" s="98" t="s">
        <v>547</v>
      </c>
      <c r="C515" s="100" t="s">
        <v>530</v>
      </c>
      <c r="D515" s="95" t="n">
        <v>500</v>
      </c>
      <c r="E515" s="16"/>
      <c r="F515" s="16"/>
      <c r="G515" s="16"/>
      <c r="H515" s="77" t="n">
        <f aca="false">D515+E515+F515+G515</f>
        <v>500</v>
      </c>
      <c r="I515" s="95" t="n">
        <v>500</v>
      </c>
      <c r="J515" s="16"/>
      <c r="K515" s="16"/>
      <c r="L515" s="16"/>
      <c r="M515" s="77" t="n">
        <f aca="false">I515+J515+K515+L515</f>
        <v>500</v>
      </c>
      <c r="N515" s="77" t="n">
        <f aca="false">H515+M515</f>
        <v>1000</v>
      </c>
      <c r="O515" s="16"/>
      <c r="P515" s="16" t="n">
        <f aca="false">H515*O515</f>
        <v>0</v>
      </c>
      <c r="Q515" s="16" t="n">
        <f aca="false">M515*O515</f>
        <v>0</v>
      </c>
      <c r="R515" s="16" t="n">
        <f aca="false">P515+Q515</f>
        <v>0</v>
      </c>
      <c r="S515" s="20"/>
      <c r="T515" s="79"/>
      <c r="U515" s="79"/>
      <c r="V515" s="56"/>
      <c r="W515" s="95"/>
      <c r="X515" s="95"/>
      <c r="Y515" s="56"/>
      <c r="Z515" s="56"/>
    </row>
    <row r="516" customFormat="false" ht="37.5" hidden="false" customHeight="false" outlineLevel="0" collapsed="false">
      <c r="A516" s="16" t="n">
        <v>404</v>
      </c>
      <c r="B516" s="98" t="s">
        <v>548</v>
      </c>
      <c r="C516" s="100" t="s">
        <v>530</v>
      </c>
      <c r="D516" s="95" t="n">
        <v>1000</v>
      </c>
      <c r="E516" s="16"/>
      <c r="F516" s="16"/>
      <c r="G516" s="16"/>
      <c r="H516" s="77" t="n">
        <f aca="false">D516+E516+F516+G516</f>
        <v>1000</v>
      </c>
      <c r="I516" s="95" t="n">
        <v>1000</v>
      </c>
      <c r="J516" s="16"/>
      <c r="K516" s="16"/>
      <c r="L516" s="16"/>
      <c r="M516" s="77" t="n">
        <f aca="false">I516+J516+K516+L516</f>
        <v>1000</v>
      </c>
      <c r="N516" s="77" t="n">
        <f aca="false">H516+M516</f>
        <v>2000</v>
      </c>
      <c r="O516" s="16"/>
      <c r="P516" s="16" t="n">
        <f aca="false">H516*O516</f>
        <v>0</v>
      </c>
      <c r="Q516" s="16" t="n">
        <f aca="false">M516*O516</f>
        <v>0</v>
      </c>
      <c r="R516" s="16" t="n">
        <f aca="false">P516+Q516</f>
        <v>0</v>
      </c>
      <c r="S516" s="20"/>
      <c r="T516" s="79"/>
      <c r="U516" s="79"/>
      <c r="V516" s="56"/>
      <c r="W516" s="95"/>
      <c r="X516" s="95"/>
      <c r="Y516" s="56"/>
      <c r="Z516" s="56"/>
    </row>
    <row r="517" customFormat="false" ht="18.75" hidden="false" customHeight="false" outlineLevel="0" collapsed="false">
      <c r="A517" s="16" t="n">
        <v>405</v>
      </c>
      <c r="B517" s="98" t="s">
        <v>549</v>
      </c>
      <c r="C517" s="100" t="s">
        <v>530</v>
      </c>
      <c r="D517" s="95" t="n">
        <v>100</v>
      </c>
      <c r="E517" s="16"/>
      <c r="F517" s="16"/>
      <c r="G517" s="16"/>
      <c r="H517" s="77" t="n">
        <f aca="false">D517+E517+F517+G517</f>
        <v>100</v>
      </c>
      <c r="I517" s="95" t="n">
        <v>100</v>
      </c>
      <c r="J517" s="16"/>
      <c r="K517" s="16"/>
      <c r="L517" s="16"/>
      <c r="M517" s="77" t="n">
        <f aca="false">I517+J517+K517+L517</f>
        <v>100</v>
      </c>
      <c r="N517" s="77" t="n">
        <f aca="false">H517+M517</f>
        <v>200</v>
      </c>
      <c r="O517" s="16"/>
      <c r="P517" s="16" t="n">
        <f aca="false">H517*O517</f>
        <v>0</v>
      </c>
      <c r="Q517" s="16" t="n">
        <f aca="false">M517*O517</f>
        <v>0</v>
      </c>
      <c r="R517" s="16" t="n">
        <f aca="false">P517+Q517</f>
        <v>0</v>
      </c>
      <c r="S517" s="20"/>
      <c r="T517" s="79"/>
      <c r="U517" s="79"/>
      <c r="V517" s="56"/>
      <c r="W517" s="95"/>
      <c r="X517" s="95"/>
      <c r="Y517" s="56"/>
      <c r="Z517" s="56"/>
    </row>
    <row r="518" customFormat="false" ht="18.75" hidden="false" customHeight="false" outlineLevel="0" collapsed="false">
      <c r="A518" s="16" t="n">
        <v>406</v>
      </c>
      <c r="B518" s="98" t="s">
        <v>550</v>
      </c>
      <c r="C518" s="99" t="s">
        <v>532</v>
      </c>
      <c r="D518" s="99" t="n">
        <v>40</v>
      </c>
      <c r="E518" s="16"/>
      <c r="F518" s="16"/>
      <c r="G518" s="16"/>
      <c r="H518" s="77" t="n">
        <f aca="false">D518+E518+F518+G518</f>
        <v>40</v>
      </c>
      <c r="I518" s="99" t="n">
        <v>40</v>
      </c>
      <c r="J518" s="16"/>
      <c r="K518" s="16"/>
      <c r="L518" s="16"/>
      <c r="M518" s="77" t="n">
        <f aca="false">I518+J518+K518+L518</f>
        <v>40</v>
      </c>
      <c r="N518" s="77" t="n">
        <f aca="false">H518+M518</f>
        <v>80</v>
      </c>
      <c r="O518" s="16"/>
      <c r="P518" s="16" t="n">
        <f aca="false">H518*O518</f>
        <v>0</v>
      </c>
      <c r="Q518" s="16" t="n">
        <f aca="false">M518*O518</f>
        <v>0</v>
      </c>
      <c r="R518" s="16" t="n">
        <f aca="false">P518+Q518</f>
        <v>0</v>
      </c>
      <c r="S518" s="20"/>
      <c r="T518" s="79"/>
      <c r="U518" s="79"/>
      <c r="V518" s="56"/>
      <c r="W518" s="95"/>
      <c r="X518" s="95"/>
      <c r="Y518" s="26"/>
      <c r="Z518" s="26"/>
    </row>
    <row r="519" customFormat="false" ht="37.5" hidden="false" customHeight="false" outlineLevel="0" collapsed="false">
      <c r="A519" s="16" t="n">
        <v>407</v>
      </c>
      <c r="B519" s="98" t="s">
        <v>551</v>
      </c>
      <c r="C519" s="99" t="s">
        <v>530</v>
      </c>
      <c r="D519" s="99" t="n">
        <v>3000</v>
      </c>
      <c r="E519" s="16" t="n">
        <v>1500</v>
      </c>
      <c r="F519" s="16"/>
      <c r="G519" s="16"/>
      <c r="H519" s="77" t="n">
        <f aca="false">D519+E519+F519+G519</f>
        <v>4500</v>
      </c>
      <c r="I519" s="99" t="n">
        <v>3000</v>
      </c>
      <c r="J519" s="16" t="n">
        <v>1500</v>
      </c>
      <c r="K519" s="16"/>
      <c r="L519" s="16"/>
      <c r="M519" s="77" t="n">
        <f aca="false">I519+J519+K519+L519</f>
        <v>4500</v>
      </c>
      <c r="N519" s="77" t="n">
        <f aca="false">H519+M519</f>
        <v>9000</v>
      </c>
      <c r="O519" s="16"/>
      <c r="P519" s="16" t="n">
        <f aca="false">H519*O519</f>
        <v>0</v>
      </c>
      <c r="Q519" s="16" t="n">
        <f aca="false">M519*O519</f>
        <v>0</v>
      </c>
      <c r="R519" s="16" t="n">
        <f aca="false">P519+Q519</f>
        <v>0</v>
      </c>
      <c r="S519" s="20"/>
      <c r="T519" s="79"/>
      <c r="U519" s="79"/>
      <c r="V519" s="56"/>
      <c r="W519" s="95"/>
      <c r="X519" s="95"/>
      <c r="Y519" s="56"/>
      <c r="Z519" s="56"/>
    </row>
    <row r="520" customFormat="false" ht="56.25" hidden="false" customHeight="false" outlineLevel="0" collapsed="false">
      <c r="A520" s="16" t="n">
        <v>408</v>
      </c>
      <c r="B520" s="98" t="s">
        <v>552</v>
      </c>
      <c r="C520" s="99" t="s">
        <v>530</v>
      </c>
      <c r="D520" s="99" t="n">
        <v>3000</v>
      </c>
      <c r="E520" s="16"/>
      <c r="F520" s="16"/>
      <c r="G520" s="16"/>
      <c r="H520" s="77" t="n">
        <f aca="false">D520+E520+F520+G520</f>
        <v>3000</v>
      </c>
      <c r="I520" s="99" t="n">
        <v>3000</v>
      </c>
      <c r="J520" s="16"/>
      <c r="K520" s="16"/>
      <c r="L520" s="16"/>
      <c r="M520" s="77" t="n">
        <f aca="false">I520+J520+K520+L520</f>
        <v>3000</v>
      </c>
      <c r="N520" s="77" t="n">
        <f aca="false">H520+M520</f>
        <v>6000</v>
      </c>
      <c r="O520" s="16"/>
      <c r="P520" s="16" t="n">
        <f aca="false">H520*O520</f>
        <v>0</v>
      </c>
      <c r="Q520" s="16" t="n">
        <f aca="false">M520*O520</f>
        <v>0</v>
      </c>
      <c r="R520" s="16" t="n">
        <f aca="false">P520+Q520</f>
        <v>0</v>
      </c>
      <c r="S520" s="20"/>
      <c r="T520" s="79"/>
      <c r="U520" s="79"/>
      <c r="V520" s="56"/>
      <c r="W520" s="95"/>
      <c r="X520" s="95"/>
      <c r="Y520" s="56"/>
      <c r="Z520" s="56"/>
    </row>
    <row r="521" customFormat="false" ht="37.5" hidden="false" customHeight="false" outlineLevel="0" collapsed="false">
      <c r="A521" s="16" t="n">
        <v>409</v>
      </c>
      <c r="B521" s="98" t="s">
        <v>553</v>
      </c>
      <c r="C521" s="99" t="s">
        <v>530</v>
      </c>
      <c r="D521" s="99" t="n">
        <v>100</v>
      </c>
      <c r="E521" s="16"/>
      <c r="F521" s="16"/>
      <c r="G521" s="16"/>
      <c r="H521" s="77" t="n">
        <f aca="false">D521+E521+F521+G521</f>
        <v>100</v>
      </c>
      <c r="I521" s="99" t="n">
        <v>100</v>
      </c>
      <c r="J521" s="16"/>
      <c r="K521" s="16"/>
      <c r="L521" s="16"/>
      <c r="M521" s="77" t="n">
        <f aca="false">I521+J521+K521+L521</f>
        <v>100</v>
      </c>
      <c r="N521" s="77" t="n">
        <f aca="false">H521+M521</f>
        <v>200</v>
      </c>
      <c r="O521" s="16"/>
      <c r="P521" s="16" t="n">
        <f aca="false">H521*O521</f>
        <v>0</v>
      </c>
      <c r="Q521" s="16" t="n">
        <f aca="false">M521*O521</f>
        <v>0</v>
      </c>
      <c r="R521" s="16" t="n">
        <f aca="false">P521+Q521</f>
        <v>0</v>
      </c>
      <c r="S521" s="20"/>
      <c r="T521" s="79"/>
      <c r="U521" s="79"/>
      <c r="V521" s="56"/>
      <c r="W521" s="95"/>
      <c r="X521" s="95"/>
      <c r="Y521" s="56"/>
      <c r="Z521" s="56"/>
    </row>
    <row r="522" customFormat="false" ht="56.25" hidden="false" customHeight="false" outlineLevel="0" collapsed="false">
      <c r="A522" s="16" t="n">
        <v>410</v>
      </c>
      <c r="B522" s="98" t="s">
        <v>554</v>
      </c>
      <c r="C522" s="99" t="s">
        <v>530</v>
      </c>
      <c r="D522" s="99" t="n">
        <v>2000</v>
      </c>
      <c r="E522" s="16" t="n">
        <v>1000</v>
      </c>
      <c r="F522" s="16"/>
      <c r="G522" s="16"/>
      <c r="H522" s="77" t="n">
        <f aca="false">D522+E522+F522+G522</f>
        <v>3000</v>
      </c>
      <c r="I522" s="99" t="n">
        <v>2000</v>
      </c>
      <c r="J522" s="16" t="n">
        <v>1000</v>
      </c>
      <c r="K522" s="16"/>
      <c r="L522" s="16"/>
      <c r="M522" s="77" t="n">
        <f aca="false">I522+J522+K522+L522</f>
        <v>3000</v>
      </c>
      <c r="N522" s="77" t="n">
        <f aca="false">H522+M522</f>
        <v>6000</v>
      </c>
      <c r="O522" s="16"/>
      <c r="P522" s="16" t="n">
        <f aca="false">H522*O522</f>
        <v>0</v>
      </c>
      <c r="Q522" s="16" t="n">
        <f aca="false">M522*O522</f>
        <v>0</v>
      </c>
      <c r="R522" s="16" t="n">
        <f aca="false">P522+Q522</f>
        <v>0</v>
      </c>
      <c r="S522" s="20"/>
      <c r="T522" s="79"/>
      <c r="U522" s="79"/>
      <c r="V522" s="56"/>
      <c r="W522" s="95"/>
      <c r="X522" s="95"/>
      <c r="Y522" s="56"/>
      <c r="Z522" s="56"/>
    </row>
    <row r="523" customFormat="false" ht="37.5" hidden="false" customHeight="false" outlineLevel="0" collapsed="false">
      <c r="A523" s="16" t="n">
        <v>411</v>
      </c>
      <c r="B523" s="98" t="s">
        <v>555</v>
      </c>
      <c r="C523" s="99" t="s">
        <v>530</v>
      </c>
      <c r="D523" s="99" t="n">
        <v>500</v>
      </c>
      <c r="E523" s="16"/>
      <c r="F523" s="16"/>
      <c r="G523" s="16"/>
      <c r="H523" s="77" t="n">
        <f aca="false">D523+E523+F523+G523</f>
        <v>500</v>
      </c>
      <c r="I523" s="99" t="n">
        <v>500</v>
      </c>
      <c r="J523" s="16"/>
      <c r="K523" s="16"/>
      <c r="L523" s="16"/>
      <c r="M523" s="77" t="n">
        <f aca="false">I523+J523+K523+L523</f>
        <v>500</v>
      </c>
      <c r="N523" s="77" t="n">
        <f aca="false">H523+M523</f>
        <v>1000</v>
      </c>
      <c r="O523" s="16"/>
      <c r="P523" s="16" t="n">
        <f aca="false">H523*O523</f>
        <v>0</v>
      </c>
      <c r="Q523" s="16" t="n">
        <f aca="false">M523*O523</f>
        <v>0</v>
      </c>
      <c r="R523" s="16" t="n">
        <f aca="false">P523+Q523</f>
        <v>0</v>
      </c>
      <c r="S523" s="20"/>
      <c r="T523" s="79"/>
      <c r="U523" s="79"/>
      <c r="V523" s="56"/>
      <c r="W523" s="95"/>
      <c r="X523" s="95"/>
      <c r="Y523" s="56"/>
      <c r="Z523" s="56"/>
    </row>
    <row r="524" customFormat="false" ht="37.5" hidden="false" customHeight="false" outlineLevel="0" collapsed="false">
      <c r="A524" s="16" t="n">
        <v>412</v>
      </c>
      <c r="B524" s="98" t="s">
        <v>556</v>
      </c>
      <c r="C524" s="99" t="s">
        <v>530</v>
      </c>
      <c r="D524" s="99" t="n">
        <v>1000</v>
      </c>
      <c r="E524" s="16"/>
      <c r="F524" s="16"/>
      <c r="G524" s="16"/>
      <c r="H524" s="77" t="n">
        <f aca="false">D524+E524+F524+G524</f>
        <v>1000</v>
      </c>
      <c r="I524" s="99" t="n">
        <v>1000</v>
      </c>
      <c r="J524" s="16"/>
      <c r="K524" s="16"/>
      <c r="L524" s="16"/>
      <c r="M524" s="77" t="n">
        <f aca="false">I524+J524+K524+L524</f>
        <v>1000</v>
      </c>
      <c r="N524" s="77" t="n">
        <f aca="false">H524+M524</f>
        <v>2000</v>
      </c>
      <c r="O524" s="16"/>
      <c r="P524" s="16" t="n">
        <f aca="false">H524*O524</f>
        <v>0</v>
      </c>
      <c r="Q524" s="16" t="n">
        <f aca="false">M524*O524</f>
        <v>0</v>
      </c>
      <c r="R524" s="16" t="n">
        <f aca="false">P524+Q524</f>
        <v>0</v>
      </c>
      <c r="S524" s="20"/>
      <c r="T524" s="79"/>
      <c r="U524" s="79"/>
      <c r="V524" s="56"/>
      <c r="W524" s="95"/>
      <c r="X524" s="95"/>
      <c r="Y524" s="56"/>
      <c r="Z524" s="56"/>
    </row>
    <row r="525" customFormat="false" ht="37.5" hidden="false" customHeight="false" outlineLevel="0" collapsed="false">
      <c r="A525" s="16" t="n">
        <v>413</v>
      </c>
      <c r="B525" s="98" t="s">
        <v>557</v>
      </c>
      <c r="C525" s="99" t="s">
        <v>530</v>
      </c>
      <c r="D525" s="99" t="n">
        <v>500</v>
      </c>
      <c r="E525" s="16"/>
      <c r="F525" s="16"/>
      <c r="G525" s="16"/>
      <c r="H525" s="77" t="n">
        <f aca="false">D525+E525+F525+G525</f>
        <v>500</v>
      </c>
      <c r="I525" s="99" t="n">
        <v>500</v>
      </c>
      <c r="J525" s="16"/>
      <c r="K525" s="16"/>
      <c r="L525" s="16"/>
      <c r="M525" s="77" t="n">
        <f aca="false">I525+J525+K525+L525</f>
        <v>500</v>
      </c>
      <c r="N525" s="77" t="n">
        <f aca="false">H525+M525</f>
        <v>1000</v>
      </c>
      <c r="O525" s="16"/>
      <c r="P525" s="16" t="n">
        <f aca="false">H525*O525</f>
        <v>0</v>
      </c>
      <c r="Q525" s="16" t="n">
        <f aca="false">M525*O525</f>
        <v>0</v>
      </c>
      <c r="R525" s="16" t="n">
        <f aca="false">P525+Q525</f>
        <v>0</v>
      </c>
      <c r="S525" s="20"/>
      <c r="T525" s="79"/>
      <c r="U525" s="79"/>
      <c r="V525" s="56"/>
      <c r="W525" s="95"/>
      <c r="X525" s="95"/>
      <c r="Y525" s="56"/>
      <c r="Z525" s="56"/>
    </row>
    <row r="526" customFormat="false" ht="18.75" hidden="false" customHeight="false" outlineLevel="0" collapsed="false">
      <c r="A526" s="16" t="n">
        <v>414</v>
      </c>
      <c r="B526" s="98" t="s">
        <v>558</v>
      </c>
      <c r="C526" s="99" t="s">
        <v>532</v>
      </c>
      <c r="D526" s="99" t="n">
        <v>20</v>
      </c>
      <c r="E526" s="16"/>
      <c r="F526" s="16"/>
      <c r="G526" s="16"/>
      <c r="H526" s="77" t="n">
        <f aca="false">D526+E526+F526+G526</f>
        <v>20</v>
      </c>
      <c r="I526" s="99" t="n">
        <v>20</v>
      </c>
      <c r="J526" s="16"/>
      <c r="K526" s="16"/>
      <c r="L526" s="16"/>
      <c r="M526" s="77" t="n">
        <f aca="false">I526+J526+K526+L526</f>
        <v>20</v>
      </c>
      <c r="N526" s="77" t="n">
        <f aca="false">H526+M526</f>
        <v>40</v>
      </c>
      <c r="O526" s="16"/>
      <c r="P526" s="16" t="n">
        <f aca="false">H526*O526</f>
        <v>0</v>
      </c>
      <c r="Q526" s="16" t="n">
        <f aca="false">M526*O526</f>
        <v>0</v>
      </c>
      <c r="R526" s="16" t="n">
        <f aca="false">P526+Q526</f>
        <v>0</v>
      </c>
      <c r="S526" s="20"/>
      <c r="T526" s="79"/>
      <c r="U526" s="79"/>
      <c r="V526" s="56"/>
      <c r="W526" s="95"/>
      <c r="X526" s="95"/>
      <c r="Y526" s="26"/>
      <c r="Z526" s="26"/>
    </row>
    <row r="527" customFormat="false" ht="37.5" hidden="false" customHeight="false" outlineLevel="0" collapsed="false">
      <c r="A527" s="16" t="n">
        <v>415</v>
      </c>
      <c r="B527" s="98" t="s">
        <v>559</v>
      </c>
      <c r="C527" s="99" t="s">
        <v>530</v>
      </c>
      <c r="D527" s="99" t="n">
        <v>500</v>
      </c>
      <c r="E527" s="16"/>
      <c r="F527" s="16"/>
      <c r="G527" s="16"/>
      <c r="H527" s="77" t="n">
        <f aca="false">D527+E527+F527+G527</f>
        <v>500</v>
      </c>
      <c r="I527" s="99" t="n">
        <v>500</v>
      </c>
      <c r="J527" s="16"/>
      <c r="K527" s="16"/>
      <c r="L527" s="16"/>
      <c r="M527" s="77" t="n">
        <f aca="false">I527+J527+K527+L527</f>
        <v>500</v>
      </c>
      <c r="N527" s="77" t="n">
        <f aca="false">H527+M527</f>
        <v>1000</v>
      </c>
      <c r="O527" s="16"/>
      <c r="P527" s="16" t="n">
        <f aca="false">H527*O527</f>
        <v>0</v>
      </c>
      <c r="Q527" s="16" t="n">
        <f aca="false">M527*O527</f>
        <v>0</v>
      </c>
      <c r="R527" s="16" t="n">
        <f aca="false">P527+Q527</f>
        <v>0</v>
      </c>
      <c r="S527" s="20"/>
      <c r="T527" s="79"/>
      <c r="U527" s="79"/>
      <c r="V527" s="56"/>
      <c r="W527" s="95"/>
      <c r="X527" s="95"/>
      <c r="Y527" s="56"/>
      <c r="Z527" s="56"/>
    </row>
    <row r="528" customFormat="false" ht="56.25" hidden="false" customHeight="false" outlineLevel="0" collapsed="false">
      <c r="A528" s="16" t="n">
        <v>416</v>
      </c>
      <c r="B528" s="98" t="s">
        <v>560</v>
      </c>
      <c r="C528" s="99" t="s">
        <v>530</v>
      </c>
      <c r="D528" s="99" t="n">
        <v>500</v>
      </c>
      <c r="E528" s="16"/>
      <c r="F528" s="16"/>
      <c r="G528" s="16"/>
      <c r="H528" s="77" t="n">
        <f aca="false">D528+E528+F528+G528</f>
        <v>500</v>
      </c>
      <c r="I528" s="99" t="n">
        <v>500</v>
      </c>
      <c r="J528" s="16"/>
      <c r="K528" s="16"/>
      <c r="L528" s="16"/>
      <c r="M528" s="77" t="n">
        <f aca="false">I528+J528+K528+L528</f>
        <v>500</v>
      </c>
      <c r="N528" s="77" t="n">
        <f aca="false">H528+M528</f>
        <v>1000</v>
      </c>
      <c r="O528" s="16"/>
      <c r="P528" s="16" t="n">
        <f aca="false">H528*O528</f>
        <v>0</v>
      </c>
      <c r="Q528" s="16" t="n">
        <f aca="false">M528*O528</f>
        <v>0</v>
      </c>
      <c r="R528" s="16" t="n">
        <f aca="false">P528+Q528</f>
        <v>0</v>
      </c>
      <c r="S528" s="20"/>
      <c r="T528" s="79"/>
      <c r="U528" s="79"/>
      <c r="V528" s="56"/>
      <c r="W528" s="95"/>
      <c r="X528" s="95"/>
      <c r="Y528" s="56"/>
      <c r="Z528" s="56"/>
    </row>
    <row r="529" customFormat="false" ht="56.25" hidden="false" customHeight="false" outlineLevel="0" collapsed="false">
      <c r="A529" s="16" t="n">
        <v>417</v>
      </c>
      <c r="B529" s="98" t="s">
        <v>561</v>
      </c>
      <c r="C529" s="99" t="s">
        <v>530</v>
      </c>
      <c r="D529" s="99" t="n">
        <v>2000</v>
      </c>
      <c r="E529" s="16"/>
      <c r="F529" s="16"/>
      <c r="G529" s="16"/>
      <c r="H529" s="77" t="n">
        <f aca="false">D529+E529+F529+G529</f>
        <v>2000</v>
      </c>
      <c r="I529" s="99" t="n">
        <v>2000</v>
      </c>
      <c r="J529" s="16"/>
      <c r="K529" s="16"/>
      <c r="L529" s="16"/>
      <c r="M529" s="77" t="n">
        <f aca="false">I529+J529+K529+L529</f>
        <v>2000</v>
      </c>
      <c r="N529" s="77" t="n">
        <f aca="false">H529+M529</f>
        <v>4000</v>
      </c>
      <c r="O529" s="16"/>
      <c r="P529" s="16" t="n">
        <f aca="false">H529*O529</f>
        <v>0</v>
      </c>
      <c r="Q529" s="16" t="n">
        <f aca="false">M529*O529</f>
        <v>0</v>
      </c>
      <c r="R529" s="16" t="n">
        <f aca="false">P529+Q529</f>
        <v>0</v>
      </c>
      <c r="S529" s="20"/>
      <c r="T529" s="79"/>
      <c r="U529" s="79"/>
      <c r="V529" s="56"/>
      <c r="W529" s="95"/>
      <c r="X529" s="95"/>
      <c r="Y529" s="56"/>
      <c r="Z529" s="56"/>
    </row>
    <row r="530" customFormat="false" ht="37.5" hidden="false" customHeight="false" outlineLevel="0" collapsed="false">
      <c r="A530" s="16" t="n">
        <v>418</v>
      </c>
      <c r="B530" s="26" t="s">
        <v>562</v>
      </c>
      <c r="C530" s="99" t="s">
        <v>530</v>
      </c>
      <c r="D530" s="99" t="n">
        <v>1000</v>
      </c>
      <c r="E530" s="16"/>
      <c r="F530" s="16"/>
      <c r="G530" s="16"/>
      <c r="H530" s="77" t="n">
        <f aca="false">D530+E530+F530+G530</f>
        <v>1000</v>
      </c>
      <c r="I530" s="99" t="n">
        <v>1000</v>
      </c>
      <c r="J530" s="16"/>
      <c r="K530" s="16"/>
      <c r="L530" s="16"/>
      <c r="M530" s="77" t="n">
        <f aca="false">I530+J530+K530+L530</f>
        <v>1000</v>
      </c>
      <c r="N530" s="77" t="n">
        <f aca="false">H530+M530</f>
        <v>2000</v>
      </c>
      <c r="O530" s="16"/>
      <c r="P530" s="16" t="n">
        <f aca="false">H530*O530</f>
        <v>0</v>
      </c>
      <c r="Q530" s="16" t="n">
        <f aca="false">M530*O530</f>
        <v>0</v>
      </c>
      <c r="R530" s="16" t="n">
        <f aca="false">P530+Q530</f>
        <v>0</v>
      </c>
      <c r="S530" s="20"/>
      <c r="T530" s="79"/>
      <c r="U530" s="79"/>
      <c r="V530" s="56"/>
      <c r="W530" s="95"/>
      <c r="X530" s="95"/>
      <c r="Y530" s="56"/>
      <c r="Z530" s="56"/>
    </row>
    <row r="531" customFormat="false" ht="37.5" hidden="false" customHeight="false" outlineLevel="0" collapsed="false">
      <c r="A531" s="16" t="n">
        <v>419</v>
      </c>
      <c r="B531" s="98" t="s">
        <v>563</v>
      </c>
      <c r="C531" s="95" t="s">
        <v>532</v>
      </c>
      <c r="D531" s="99" t="n">
        <v>10</v>
      </c>
      <c r="E531" s="16"/>
      <c r="F531" s="16"/>
      <c r="G531" s="16"/>
      <c r="H531" s="77" t="n">
        <f aca="false">D531+E531+F531+G531</f>
        <v>10</v>
      </c>
      <c r="I531" s="99" t="n">
        <v>10</v>
      </c>
      <c r="J531" s="16"/>
      <c r="K531" s="16"/>
      <c r="L531" s="16"/>
      <c r="M531" s="77" t="n">
        <f aca="false">I531+J531+K531+L531</f>
        <v>10</v>
      </c>
      <c r="N531" s="77" t="n">
        <f aca="false">H531+M531</f>
        <v>20</v>
      </c>
      <c r="O531" s="54"/>
      <c r="P531" s="16" t="n">
        <f aca="false">H531*O531</f>
        <v>0</v>
      </c>
      <c r="Q531" s="16" t="n">
        <f aca="false">M531*O531</f>
        <v>0</v>
      </c>
      <c r="R531" s="16" t="n">
        <f aca="false">P531+Q531</f>
        <v>0</v>
      </c>
      <c r="S531" s="20"/>
      <c r="T531" s="79"/>
      <c r="U531" s="79"/>
      <c r="V531" s="56"/>
      <c r="W531" s="95"/>
      <c r="X531" s="95"/>
      <c r="Y531" s="26"/>
      <c r="Z531" s="26"/>
    </row>
    <row r="532" customFormat="false" ht="37.5" hidden="false" customHeight="false" outlineLevel="0" collapsed="false">
      <c r="A532" s="16" t="n">
        <v>420</v>
      </c>
      <c r="B532" s="26" t="s">
        <v>564</v>
      </c>
      <c r="C532" s="99" t="s">
        <v>530</v>
      </c>
      <c r="D532" s="99" t="n">
        <v>500</v>
      </c>
      <c r="E532" s="16"/>
      <c r="F532" s="16"/>
      <c r="G532" s="16"/>
      <c r="H532" s="77" t="n">
        <f aca="false">D532+E532+F532+G532</f>
        <v>500</v>
      </c>
      <c r="I532" s="99" t="n">
        <v>500</v>
      </c>
      <c r="J532" s="16"/>
      <c r="K532" s="16"/>
      <c r="L532" s="16"/>
      <c r="M532" s="77" t="n">
        <f aca="false">I532+J532+K532+L532</f>
        <v>500</v>
      </c>
      <c r="N532" s="77" t="n">
        <f aca="false">H532+M532</f>
        <v>1000</v>
      </c>
      <c r="O532" s="16"/>
      <c r="P532" s="16" t="n">
        <f aca="false">H532*O532</f>
        <v>0</v>
      </c>
      <c r="Q532" s="16" t="n">
        <f aca="false">M532*O532</f>
        <v>0</v>
      </c>
      <c r="R532" s="16" t="n">
        <f aca="false">P532+Q532</f>
        <v>0</v>
      </c>
      <c r="S532" s="20"/>
      <c r="T532" s="79"/>
      <c r="U532" s="79"/>
      <c r="V532" s="56"/>
      <c r="W532" s="95"/>
      <c r="X532" s="95"/>
      <c r="Y532" s="56"/>
      <c r="Z532" s="56"/>
    </row>
    <row r="533" customFormat="false" ht="18.75" hidden="false" customHeight="false" outlineLevel="0" collapsed="false">
      <c r="A533" s="16" t="n">
        <v>421</v>
      </c>
      <c r="B533" s="26" t="s">
        <v>565</v>
      </c>
      <c r="C533" s="99" t="s">
        <v>530</v>
      </c>
      <c r="D533" s="99" t="n">
        <v>500</v>
      </c>
      <c r="E533" s="16"/>
      <c r="F533" s="16"/>
      <c r="G533" s="16"/>
      <c r="H533" s="77" t="n">
        <f aca="false">D533+E533+F533+G533</f>
        <v>500</v>
      </c>
      <c r="I533" s="99" t="n">
        <v>500</v>
      </c>
      <c r="J533" s="16"/>
      <c r="K533" s="16"/>
      <c r="L533" s="16"/>
      <c r="M533" s="77" t="n">
        <f aca="false">I533+J533+K533+L533</f>
        <v>500</v>
      </c>
      <c r="N533" s="77" t="n">
        <f aca="false">H533+M533</f>
        <v>1000</v>
      </c>
      <c r="O533" s="16"/>
      <c r="P533" s="16" t="n">
        <f aca="false">H533*O533</f>
        <v>0</v>
      </c>
      <c r="Q533" s="16" t="n">
        <f aca="false">M533*O533</f>
        <v>0</v>
      </c>
      <c r="R533" s="16" t="n">
        <f aca="false">P533+Q533</f>
        <v>0</v>
      </c>
      <c r="S533" s="20"/>
      <c r="T533" s="79"/>
      <c r="U533" s="79"/>
      <c r="V533" s="56"/>
      <c r="W533" s="95"/>
      <c r="X533" s="95"/>
      <c r="Y533" s="56"/>
      <c r="Z533" s="56"/>
    </row>
    <row r="534" customFormat="false" ht="18.75" hidden="false" customHeight="false" outlineLevel="0" collapsed="false">
      <c r="A534" s="16" t="n">
        <v>422</v>
      </c>
      <c r="B534" s="26" t="s">
        <v>566</v>
      </c>
      <c r="C534" s="99" t="s">
        <v>530</v>
      </c>
      <c r="D534" s="99" t="n">
        <v>500</v>
      </c>
      <c r="E534" s="16"/>
      <c r="F534" s="16"/>
      <c r="G534" s="16"/>
      <c r="H534" s="77" t="n">
        <f aca="false">D534+E534+F534+G534</f>
        <v>500</v>
      </c>
      <c r="I534" s="99" t="n">
        <v>500</v>
      </c>
      <c r="J534" s="16"/>
      <c r="K534" s="16"/>
      <c r="L534" s="16"/>
      <c r="M534" s="77" t="n">
        <f aca="false">I534+J534+K534+L534</f>
        <v>500</v>
      </c>
      <c r="N534" s="77" t="n">
        <f aca="false">H534+M534</f>
        <v>1000</v>
      </c>
      <c r="O534" s="16"/>
      <c r="P534" s="16" t="n">
        <f aca="false">H534*O534</f>
        <v>0</v>
      </c>
      <c r="Q534" s="16" t="n">
        <f aca="false">M534*O534</f>
        <v>0</v>
      </c>
      <c r="R534" s="16" t="n">
        <f aca="false">P534+Q534</f>
        <v>0</v>
      </c>
      <c r="S534" s="20"/>
      <c r="T534" s="79"/>
      <c r="U534" s="79"/>
      <c r="V534" s="56"/>
      <c r="W534" s="95"/>
      <c r="X534" s="95"/>
      <c r="Y534" s="56"/>
      <c r="Z534" s="56"/>
    </row>
    <row r="535" customFormat="false" ht="37.5" hidden="false" customHeight="false" outlineLevel="0" collapsed="false">
      <c r="A535" s="16" t="n">
        <v>423</v>
      </c>
      <c r="B535" s="26" t="s">
        <v>567</v>
      </c>
      <c r="C535" s="99" t="s">
        <v>530</v>
      </c>
      <c r="D535" s="99" t="n">
        <v>1000</v>
      </c>
      <c r="E535" s="16"/>
      <c r="F535" s="16"/>
      <c r="G535" s="16"/>
      <c r="H535" s="77" t="n">
        <f aca="false">D535+E535+F535+G535</f>
        <v>1000</v>
      </c>
      <c r="I535" s="99" t="n">
        <v>1000</v>
      </c>
      <c r="J535" s="16"/>
      <c r="K535" s="16"/>
      <c r="L535" s="16"/>
      <c r="M535" s="77" t="n">
        <f aca="false">I535+J535+K535+L535</f>
        <v>1000</v>
      </c>
      <c r="N535" s="77" t="n">
        <f aca="false">H535+M535</f>
        <v>2000</v>
      </c>
      <c r="O535" s="16"/>
      <c r="P535" s="16" t="n">
        <f aca="false">H535*O535</f>
        <v>0</v>
      </c>
      <c r="Q535" s="16" t="n">
        <f aca="false">M535*O535</f>
        <v>0</v>
      </c>
      <c r="R535" s="16" t="n">
        <f aca="false">P535+Q535</f>
        <v>0</v>
      </c>
      <c r="S535" s="20"/>
      <c r="T535" s="79"/>
      <c r="U535" s="79"/>
      <c r="V535" s="56"/>
      <c r="W535" s="95"/>
      <c r="X535" s="95"/>
      <c r="Y535" s="56"/>
      <c r="Z535" s="56"/>
    </row>
    <row r="536" customFormat="false" ht="18.75" hidden="false" customHeight="false" outlineLevel="0" collapsed="false">
      <c r="A536" s="16" t="n">
        <v>424</v>
      </c>
      <c r="B536" s="26" t="s">
        <v>568</v>
      </c>
      <c r="C536" s="99" t="s">
        <v>26</v>
      </c>
      <c r="D536" s="99" t="n">
        <v>100</v>
      </c>
      <c r="E536" s="16"/>
      <c r="F536" s="16"/>
      <c r="G536" s="16"/>
      <c r="H536" s="77" t="n">
        <f aca="false">D536+E536+F536+G536</f>
        <v>100</v>
      </c>
      <c r="I536" s="99" t="n">
        <v>100</v>
      </c>
      <c r="J536" s="16"/>
      <c r="K536" s="16"/>
      <c r="L536" s="16"/>
      <c r="M536" s="77" t="n">
        <f aca="false">I536+J536+K536+L536</f>
        <v>100</v>
      </c>
      <c r="N536" s="77" t="n">
        <f aca="false">H536+M536</f>
        <v>200</v>
      </c>
      <c r="O536" s="16"/>
      <c r="P536" s="16" t="n">
        <f aca="false">H536*O536</f>
        <v>0</v>
      </c>
      <c r="Q536" s="16" t="n">
        <f aca="false">M536*O536</f>
        <v>0</v>
      </c>
      <c r="R536" s="16" t="n">
        <f aca="false">P536+Q536</f>
        <v>0</v>
      </c>
      <c r="S536" s="20"/>
      <c r="T536" s="79"/>
      <c r="U536" s="79"/>
      <c r="V536" s="56"/>
      <c r="W536" s="95"/>
      <c r="X536" s="95"/>
      <c r="Y536" s="56"/>
      <c r="Z536" s="56"/>
    </row>
    <row r="537" customFormat="false" ht="37.5" hidden="false" customHeight="false" outlineLevel="0" collapsed="false">
      <c r="A537" s="16" t="n">
        <v>425</v>
      </c>
      <c r="B537" s="26" t="s">
        <v>569</v>
      </c>
      <c r="C537" s="99" t="s">
        <v>530</v>
      </c>
      <c r="D537" s="99" t="n">
        <v>1000</v>
      </c>
      <c r="E537" s="16"/>
      <c r="F537" s="16"/>
      <c r="G537" s="16"/>
      <c r="H537" s="77" t="n">
        <f aca="false">D537+E537+F537+G537</f>
        <v>1000</v>
      </c>
      <c r="I537" s="99" t="n">
        <v>1000</v>
      </c>
      <c r="J537" s="16"/>
      <c r="K537" s="16"/>
      <c r="L537" s="16"/>
      <c r="M537" s="77" t="n">
        <f aca="false">I537+J537+K537+L537</f>
        <v>1000</v>
      </c>
      <c r="N537" s="77" t="n">
        <f aca="false">H537+M537</f>
        <v>2000</v>
      </c>
      <c r="O537" s="16"/>
      <c r="P537" s="16" t="n">
        <f aca="false">H537*O537</f>
        <v>0</v>
      </c>
      <c r="Q537" s="16" t="n">
        <f aca="false">M537*O537</f>
        <v>0</v>
      </c>
      <c r="R537" s="16" t="n">
        <f aca="false">P537+Q537</f>
        <v>0</v>
      </c>
      <c r="S537" s="20"/>
      <c r="T537" s="79"/>
      <c r="U537" s="79"/>
      <c r="V537" s="56"/>
      <c r="W537" s="95"/>
      <c r="X537" s="95"/>
      <c r="Y537" s="56"/>
      <c r="Z537" s="56"/>
    </row>
    <row r="538" customFormat="false" ht="37.5" hidden="false" customHeight="false" outlineLevel="0" collapsed="false">
      <c r="A538" s="16" t="n">
        <v>426</v>
      </c>
      <c r="B538" s="26" t="s">
        <v>570</v>
      </c>
      <c r="C538" s="99" t="s">
        <v>530</v>
      </c>
      <c r="D538" s="99" t="n">
        <v>2000</v>
      </c>
      <c r="E538" s="16" t="n">
        <v>1000</v>
      </c>
      <c r="F538" s="16"/>
      <c r="G538" s="16"/>
      <c r="H538" s="77" t="n">
        <f aca="false">D538+E538+F538+G538</f>
        <v>3000</v>
      </c>
      <c r="I538" s="99" t="n">
        <v>2000</v>
      </c>
      <c r="J538" s="16" t="n">
        <v>1000</v>
      </c>
      <c r="K538" s="16"/>
      <c r="L538" s="16"/>
      <c r="M538" s="77" t="n">
        <f aca="false">I538+J538+K538+L538</f>
        <v>3000</v>
      </c>
      <c r="N538" s="77" t="n">
        <f aca="false">H538+M538</f>
        <v>6000</v>
      </c>
      <c r="O538" s="16"/>
      <c r="P538" s="16" t="n">
        <f aca="false">H538*O538</f>
        <v>0</v>
      </c>
      <c r="Q538" s="16" t="n">
        <f aca="false">M538*O538</f>
        <v>0</v>
      </c>
      <c r="R538" s="16" t="n">
        <f aca="false">P538+Q538</f>
        <v>0</v>
      </c>
      <c r="S538" s="20"/>
      <c r="T538" s="79"/>
      <c r="U538" s="79"/>
      <c r="V538" s="56"/>
      <c r="W538" s="95"/>
      <c r="X538" s="95"/>
      <c r="Y538" s="56"/>
      <c r="Z538" s="56"/>
    </row>
    <row r="539" customFormat="false" ht="37.5" hidden="false" customHeight="false" outlineLevel="0" collapsed="false">
      <c r="A539" s="16" t="n">
        <v>427</v>
      </c>
      <c r="B539" s="26" t="s">
        <v>571</v>
      </c>
      <c r="C539" s="99" t="s">
        <v>530</v>
      </c>
      <c r="D539" s="99" t="n">
        <v>500</v>
      </c>
      <c r="E539" s="16"/>
      <c r="F539" s="16"/>
      <c r="G539" s="16"/>
      <c r="H539" s="77" t="n">
        <f aca="false">D539+E539+F539+G539</f>
        <v>500</v>
      </c>
      <c r="I539" s="99" t="n">
        <v>500</v>
      </c>
      <c r="J539" s="16"/>
      <c r="K539" s="16"/>
      <c r="L539" s="16"/>
      <c r="M539" s="77" t="n">
        <f aca="false">I539+J539+K539+L539</f>
        <v>500</v>
      </c>
      <c r="N539" s="77" t="n">
        <f aca="false">H539+M539</f>
        <v>1000</v>
      </c>
      <c r="O539" s="16"/>
      <c r="P539" s="16" t="n">
        <f aca="false">H539*O539</f>
        <v>0</v>
      </c>
      <c r="Q539" s="16" t="n">
        <f aca="false">M539*O539</f>
        <v>0</v>
      </c>
      <c r="R539" s="16" t="n">
        <f aca="false">P539+Q539</f>
        <v>0</v>
      </c>
      <c r="S539" s="20"/>
      <c r="T539" s="79"/>
      <c r="U539" s="79"/>
      <c r="V539" s="56"/>
      <c r="W539" s="95"/>
      <c r="X539" s="95"/>
      <c r="Y539" s="56"/>
      <c r="Z539" s="56"/>
    </row>
    <row r="540" customFormat="false" ht="18.75" hidden="false" customHeight="false" outlineLevel="0" collapsed="false">
      <c r="A540" s="16" t="n">
        <v>428</v>
      </c>
      <c r="B540" s="26" t="s">
        <v>572</v>
      </c>
      <c r="C540" s="99" t="s">
        <v>530</v>
      </c>
      <c r="D540" s="99" t="n">
        <v>1000</v>
      </c>
      <c r="E540" s="16"/>
      <c r="F540" s="16"/>
      <c r="G540" s="16"/>
      <c r="H540" s="77" t="n">
        <f aca="false">D540+E540+F540+G540</f>
        <v>1000</v>
      </c>
      <c r="I540" s="99" t="n">
        <v>1000</v>
      </c>
      <c r="J540" s="16"/>
      <c r="K540" s="16"/>
      <c r="L540" s="16"/>
      <c r="M540" s="77" t="n">
        <f aca="false">I540+J540+K540+L540</f>
        <v>1000</v>
      </c>
      <c r="N540" s="77" t="n">
        <f aca="false">H540+M540</f>
        <v>2000</v>
      </c>
      <c r="O540" s="16"/>
      <c r="P540" s="16" t="n">
        <f aca="false">H540*O540</f>
        <v>0</v>
      </c>
      <c r="Q540" s="16" t="n">
        <f aca="false">M540*O540</f>
        <v>0</v>
      </c>
      <c r="R540" s="16" t="n">
        <f aca="false">P540+Q540</f>
        <v>0</v>
      </c>
      <c r="S540" s="20"/>
      <c r="T540" s="79"/>
      <c r="U540" s="79"/>
      <c r="V540" s="56"/>
      <c r="W540" s="95"/>
      <c r="X540" s="95"/>
      <c r="Y540" s="56"/>
      <c r="Z540" s="56"/>
    </row>
    <row r="541" customFormat="false" ht="18.75" hidden="false" customHeight="false" outlineLevel="0" collapsed="false">
      <c r="A541" s="16" t="n">
        <v>429</v>
      </c>
      <c r="B541" s="88" t="s">
        <v>573</v>
      </c>
      <c r="C541" s="99" t="n">
        <v>9</v>
      </c>
      <c r="D541" s="99" t="n">
        <v>1000</v>
      </c>
      <c r="E541" s="16"/>
      <c r="F541" s="16"/>
      <c r="G541" s="16"/>
      <c r="H541" s="77" t="n">
        <f aca="false">D541+E541+F541+G541</f>
        <v>1000</v>
      </c>
      <c r="I541" s="99" t="n">
        <v>1000</v>
      </c>
      <c r="J541" s="16"/>
      <c r="K541" s="16"/>
      <c r="L541" s="16"/>
      <c r="M541" s="77" t="n">
        <f aca="false">I541+J541+K541+L541</f>
        <v>1000</v>
      </c>
      <c r="N541" s="77" t="n">
        <f aca="false">H541+M541</f>
        <v>2000</v>
      </c>
      <c r="O541" s="16"/>
      <c r="P541" s="16" t="n">
        <f aca="false">H541*O541</f>
        <v>0</v>
      </c>
      <c r="Q541" s="16" t="n">
        <f aca="false">M541*O541</f>
        <v>0</v>
      </c>
      <c r="R541" s="16" t="n">
        <f aca="false">P541+Q541</f>
        <v>0</v>
      </c>
      <c r="S541" s="20"/>
      <c r="T541" s="79"/>
      <c r="U541" s="79"/>
      <c r="V541" s="56"/>
      <c r="W541" s="95"/>
      <c r="X541" s="95"/>
      <c r="Y541" s="56"/>
      <c r="Z541" s="56"/>
    </row>
    <row r="542" customFormat="false" ht="18.75" hidden="false" customHeight="false" outlineLevel="0" collapsed="false">
      <c r="A542" s="16" t="n">
        <v>430</v>
      </c>
      <c r="B542" s="88" t="s">
        <v>574</v>
      </c>
      <c r="C542" s="99" t="s">
        <v>532</v>
      </c>
      <c r="D542" s="99" t="n">
        <v>27</v>
      </c>
      <c r="E542" s="16"/>
      <c r="F542" s="16"/>
      <c r="G542" s="16"/>
      <c r="H542" s="77" t="n">
        <f aca="false">D542+E542+F542+G542</f>
        <v>27</v>
      </c>
      <c r="I542" s="99" t="n">
        <v>27</v>
      </c>
      <c r="J542" s="16"/>
      <c r="K542" s="16"/>
      <c r="L542" s="16"/>
      <c r="M542" s="77" t="n">
        <f aca="false">I542+J542+K542+L542</f>
        <v>27</v>
      </c>
      <c r="N542" s="77" t="n">
        <f aca="false">H542+M542</f>
        <v>54</v>
      </c>
      <c r="O542" s="16"/>
      <c r="P542" s="16" t="n">
        <f aca="false">H542*O542</f>
        <v>0</v>
      </c>
      <c r="Q542" s="16" t="n">
        <f aca="false">M542*O542</f>
        <v>0</v>
      </c>
      <c r="R542" s="16" t="n">
        <f aca="false">P542+Q542</f>
        <v>0</v>
      </c>
      <c r="S542" s="20"/>
      <c r="T542" s="79"/>
      <c r="U542" s="79"/>
      <c r="V542" s="56"/>
      <c r="W542" s="95"/>
      <c r="X542" s="95"/>
      <c r="Y542" s="56"/>
      <c r="Z542" s="56"/>
    </row>
    <row r="543" customFormat="false" ht="18.75" hidden="false" customHeight="false" outlineLevel="0" collapsed="false">
      <c r="A543" s="16" t="n">
        <v>431</v>
      </c>
      <c r="B543" s="88" t="s">
        <v>575</v>
      </c>
      <c r="C543" s="99" t="s">
        <v>532</v>
      </c>
      <c r="D543" s="99" t="n">
        <v>27</v>
      </c>
      <c r="E543" s="16"/>
      <c r="F543" s="16"/>
      <c r="G543" s="16"/>
      <c r="H543" s="77" t="n">
        <f aca="false">D543+E543+F543+G543</f>
        <v>27</v>
      </c>
      <c r="I543" s="99" t="n">
        <v>27</v>
      </c>
      <c r="J543" s="16"/>
      <c r="K543" s="16"/>
      <c r="L543" s="16"/>
      <c r="M543" s="77" t="n">
        <f aca="false">I543+J543+K543+L543</f>
        <v>27</v>
      </c>
      <c r="N543" s="77" t="n">
        <f aca="false">H543+M543</f>
        <v>54</v>
      </c>
      <c r="O543" s="16"/>
      <c r="P543" s="16" t="n">
        <f aca="false">H543*O543</f>
        <v>0</v>
      </c>
      <c r="Q543" s="16" t="n">
        <f aca="false">M543*O543</f>
        <v>0</v>
      </c>
      <c r="R543" s="16" t="n">
        <f aca="false">P543+Q543</f>
        <v>0</v>
      </c>
      <c r="S543" s="20"/>
      <c r="T543" s="79"/>
      <c r="U543" s="79"/>
      <c r="V543" s="56"/>
      <c r="W543" s="95"/>
      <c r="X543" s="95"/>
      <c r="Y543" s="56"/>
      <c r="Z543" s="56"/>
    </row>
    <row r="544" customFormat="false" ht="18.75" hidden="false" customHeight="false" outlineLevel="0" collapsed="false">
      <c r="A544" s="16" t="n">
        <v>432</v>
      </c>
      <c r="B544" s="88" t="s">
        <v>576</v>
      </c>
      <c r="C544" s="99" t="s">
        <v>532</v>
      </c>
      <c r="D544" s="99" t="n">
        <v>27</v>
      </c>
      <c r="E544" s="16"/>
      <c r="F544" s="16"/>
      <c r="G544" s="16"/>
      <c r="H544" s="77" t="n">
        <f aca="false">D544+E544+F544+G544</f>
        <v>27</v>
      </c>
      <c r="I544" s="99" t="n">
        <v>27</v>
      </c>
      <c r="J544" s="16"/>
      <c r="K544" s="16"/>
      <c r="L544" s="16"/>
      <c r="M544" s="77" t="n">
        <f aca="false">I544+J544+K544+L544</f>
        <v>27</v>
      </c>
      <c r="N544" s="77" t="n">
        <f aca="false">H544+M544</f>
        <v>54</v>
      </c>
      <c r="O544" s="16"/>
      <c r="P544" s="16" t="n">
        <f aca="false">H544*O544</f>
        <v>0</v>
      </c>
      <c r="Q544" s="16" t="n">
        <f aca="false">M544*O544</f>
        <v>0</v>
      </c>
      <c r="R544" s="16" t="n">
        <f aca="false">P544+Q544</f>
        <v>0</v>
      </c>
      <c r="S544" s="20"/>
      <c r="T544" s="79"/>
      <c r="U544" s="79"/>
      <c r="V544" s="56"/>
      <c r="W544" s="95"/>
      <c r="X544" s="95"/>
      <c r="Y544" s="56"/>
      <c r="Z544" s="56"/>
    </row>
    <row r="545" customFormat="false" ht="18.75" hidden="false" customHeight="false" outlineLevel="0" collapsed="false">
      <c r="A545" s="16" t="n">
        <v>433</v>
      </c>
      <c r="B545" s="101" t="s">
        <v>577</v>
      </c>
      <c r="C545" s="99" t="s">
        <v>26</v>
      </c>
      <c r="D545" s="102" t="n">
        <v>12000</v>
      </c>
      <c r="E545" s="16"/>
      <c r="F545" s="16"/>
      <c r="G545" s="16"/>
      <c r="H545" s="77" t="n">
        <f aca="false">D545+E545+F545+G545</f>
        <v>12000</v>
      </c>
      <c r="I545" s="102" t="n">
        <v>12000</v>
      </c>
      <c r="J545" s="16"/>
      <c r="K545" s="16"/>
      <c r="L545" s="16"/>
      <c r="M545" s="77" t="n">
        <f aca="false">I545+J545+K545+L545</f>
        <v>12000</v>
      </c>
      <c r="N545" s="77" t="n">
        <f aca="false">H545+M545</f>
        <v>24000</v>
      </c>
      <c r="O545" s="16"/>
      <c r="P545" s="16" t="n">
        <f aca="false">H545*O545</f>
        <v>0</v>
      </c>
      <c r="Q545" s="16" t="n">
        <f aca="false">M545*O545</f>
        <v>0</v>
      </c>
      <c r="R545" s="16" t="n">
        <f aca="false">P545+Q545</f>
        <v>0</v>
      </c>
      <c r="S545" s="20"/>
      <c r="T545" s="79"/>
      <c r="U545" s="79"/>
      <c r="V545" s="56"/>
      <c r="W545" s="95"/>
      <c r="X545" s="95"/>
      <c r="Y545" s="56"/>
      <c r="Z545" s="56"/>
    </row>
    <row r="546" customFormat="false" ht="18.75" hidden="false" customHeight="false" outlineLevel="0" collapsed="false">
      <c r="A546" s="16" t="n">
        <v>434</v>
      </c>
      <c r="B546" s="101" t="s">
        <v>578</v>
      </c>
      <c r="C546" s="99" t="s">
        <v>26</v>
      </c>
      <c r="D546" s="102" t="n">
        <v>12000</v>
      </c>
      <c r="E546" s="16"/>
      <c r="F546" s="16"/>
      <c r="G546" s="16"/>
      <c r="H546" s="77" t="n">
        <f aca="false">D546+E546+F546+G546</f>
        <v>12000</v>
      </c>
      <c r="I546" s="102" t="n">
        <v>12000</v>
      </c>
      <c r="J546" s="16"/>
      <c r="K546" s="16"/>
      <c r="L546" s="16"/>
      <c r="M546" s="77" t="n">
        <f aca="false">I546+J546+K546+L546</f>
        <v>12000</v>
      </c>
      <c r="N546" s="77" t="n">
        <f aca="false">H546+M546</f>
        <v>24000</v>
      </c>
      <c r="O546" s="16"/>
      <c r="P546" s="16" t="n">
        <f aca="false">H546*O546</f>
        <v>0</v>
      </c>
      <c r="Q546" s="16" t="n">
        <f aca="false">M546*O546</f>
        <v>0</v>
      </c>
      <c r="R546" s="16" t="n">
        <f aca="false">P546+Q546</f>
        <v>0</v>
      </c>
      <c r="S546" s="20"/>
      <c r="T546" s="79"/>
      <c r="U546" s="79"/>
      <c r="V546" s="56"/>
      <c r="W546" s="95"/>
      <c r="X546" s="95"/>
      <c r="Y546" s="56"/>
      <c r="Z546" s="56"/>
    </row>
    <row r="547" customFormat="false" ht="18.75" hidden="false" customHeight="false" outlineLevel="0" collapsed="false">
      <c r="A547" s="16" t="n">
        <v>435</v>
      </c>
      <c r="B547" s="98" t="s">
        <v>579</v>
      </c>
      <c r="C547" s="56" t="s">
        <v>129</v>
      </c>
      <c r="D547" s="56" t="n">
        <v>6</v>
      </c>
      <c r="E547" s="88"/>
      <c r="F547" s="88"/>
      <c r="G547" s="88"/>
      <c r="H547" s="77" t="n">
        <f aca="false">D547+E547+F547+G547</f>
        <v>6</v>
      </c>
      <c r="I547" s="56" t="n">
        <v>6</v>
      </c>
      <c r="J547" s="88"/>
      <c r="K547" s="88"/>
      <c r="L547" s="88"/>
      <c r="M547" s="77" t="n">
        <f aca="false">I547+J547+K547+L547</f>
        <v>6</v>
      </c>
      <c r="N547" s="77" t="n">
        <f aca="false">H547+M547</f>
        <v>12</v>
      </c>
      <c r="O547" s="54"/>
      <c r="P547" s="16" t="n">
        <f aca="false">H547*O547</f>
        <v>0</v>
      </c>
      <c r="Q547" s="16" t="n">
        <f aca="false">M547*O547</f>
        <v>0</v>
      </c>
      <c r="R547" s="16" t="n">
        <f aca="false">P547+Q547</f>
        <v>0</v>
      </c>
      <c r="S547" s="20"/>
      <c r="T547" s="79"/>
      <c r="U547" s="79"/>
      <c r="V547" s="56"/>
      <c r="W547" s="95"/>
      <c r="X547" s="95"/>
      <c r="Y547" s="56"/>
      <c r="Z547" s="56"/>
    </row>
    <row r="548" customFormat="false" ht="37.5" hidden="false" customHeight="false" outlineLevel="0" collapsed="false">
      <c r="A548" s="16" t="n">
        <v>436</v>
      </c>
      <c r="B548" s="98" t="s">
        <v>580</v>
      </c>
      <c r="C548" s="56" t="s">
        <v>129</v>
      </c>
      <c r="D548" s="56" t="n">
        <v>6</v>
      </c>
      <c r="E548" s="88"/>
      <c r="F548" s="88"/>
      <c r="G548" s="88"/>
      <c r="H548" s="77" t="n">
        <f aca="false">D548+E548+F548+G548</f>
        <v>6</v>
      </c>
      <c r="I548" s="56" t="n">
        <v>6</v>
      </c>
      <c r="J548" s="88"/>
      <c r="K548" s="88"/>
      <c r="L548" s="88"/>
      <c r="M548" s="77" t="n">
        <f aca="false">I548+J548+K548+L548</f>
        <v>6</v>
      </c>
      <c r="N548" s="77" t="n">
        <f aca="false">H548+M548</f>
        <v>12</v>
      </c>
      <c r="O548" s="16"/>
      <c r="P548" s="16" t="n">
        <f aca="false">H548*O548</f>
        <v>0</v>
      </c>
      <c r="Q548" s="16" t="n">
        <f aca="false">M548*O548</f>
        <v>0</v>
      </c>
      <c r="R548" s="16" t="n">
        <f aca="false">P548+Q548</f>
        <v>0</v>
      </c>
      <c r="S548" s="20"/>
      <c r="T548" s="79"/>
      <c r="U548" s="79"/>
      <c r="V548" s="56"/>
      <c r="W548" s="95"/>
      <c r="X548" s="95"/>
      <c r="Y548" s="56"/>
      <c r="Z548" s="56"/>
    </row>
    <row r="549" customFormat="false" ht="37.5" hidden="false" customHeight="false" outlineLevel="0" collapsed="false">
      <c r="A549" s="16" t="n">
        <v>437</v>
      </c>
      <c r="B549" s="98" t="s">
        <v>581</v>
      </c>
      <c r="C549" s="56" t="s">
        <v>129</v>
      </c>
      <c r="D549" s="56" t="n">
        <v>6</v>
      </c>
      <c r="E549" s="88"/>
      <c r="F549" s="88"/>
      <c r="G549" s="88"/>
      <c r="H549" s="77" t="n">
        <f aca="false">D549+E549+F549+G549</f>
        <v>6</v>
      </c>
      <c r="I549" s="56" t="n">
        <v>6</v>
      </c>
      <c r="J549" s="88"/>
      <c r="K549" s="88"/>
      <c r="L549" s="88"/>
      <c r="M549" s="77" t="n">
        <f aca="false">I549+J549+K549+L549</f>
        <v>6</v>
      </c>
      <c r="N549" s="77" t="n">
        <f aca="false">H549+M549</f>
        <v>12</v>
      </c>
      <c r="O549" s="16"/>
      <c r="P549" s="16" t="n">
        <f aca="false">H549*O549</f>
        <v>0</v>
      </c>
      <c r="Q549" s="16" t="n">
        <f aca="false">M549*O549</f>
        <v>0</v>
      </c>
      <c r="R549" s="16" t="n">
        <f aca="false">P549+Q549</f>
        <v>0</v>
      </c>
      <c r="S549" s="20"/>
      <c r="T549" s="79"/>
      <c r="U549" s="79"/>
      <c r="V549" s="56"/>
      <c r="W549" s="95"/>
      <c r="X549" s="95"/>
      <c r="Y549" s="56"/>
      <c r="Z549" s="56"/>
    </row>
    <row r="550" customFormat="false" ht="37.5" hidden="false" customHeight="false" outlineLevel="0" collapsed="false">
      <c r="A550" s="16" t="n">
        <v>438</v>
      </c>
      <c r="B550" s="98" t="s">
        <v>582</v>
      </c>
      <c r="C550" s="56" t="s">
        <v>129</v>
      </c>
      <c r="D550" s="56" t="n">
        <v>6</v>
      </c>
      <c r="E550" s="88"/>
      <c r="F550" s="88"/>
      <c r="G550" s="88"/>
      <c r="H550" s="77" t="n">
        <f aca="false">D550+E550+F550+G550</f>
        <v>6</v>
      </c>
      <c r="I550" s="56" t="n">
        <v>6</v>
      </c>
      <c r="J550" s="88"/>
      <c r="K550" s="88"/>
      <c r="L550" s="88"/>
      <c r="M550" s="77" t="n">
        <f aca="false">I550+J550+K550+L550</f>
        <v>6</v>
      </c>
      <c r="N550" s="77" t="n">
        <f aca="false">H550+M550</f>
        <v>12</v>
      </c>
      <c r="O550" s="16"/>
      <c r="P550" s="16" t="n">
        <f aca="false">H550*O550</f>
        <v>0</v>
      </c>
      <c r="Q550" s="16" t="n">
        <f aca="false">M550*O550</f>
        <v>0</v>
      </c>
      <c r="R550" s="16" t="n">
        <f aca="false">P550+Q550</f>
        <v>0</v>
      </c>
      <c r="S550" s="20"/>
      <c r="T550" s="79"/>
      <c r="U550" s="79"/>
      <c r="V550" s="56"/>
      <c r="W550" s="95"/>
      <c r="X550" s="95"/>
      <c r="Y550" s="56"/>
      <c r="Z550" s="56"/>
    </row>
    <row r="551" customFormat="false" ht="37.5" hidden="false" customHeight="false" outlineLevel="0" collapsed="false">
      <c r="A551" s="16" t="n">
        <v>439</v>
      </c>
      <c r="B551" s="98" t="s">
        <v>583</v>
      </c>
      <c r="C551" s="56" t="s">
        <v>129</v>
      </c>
      <c r="D551" s="56" t="n">
        <v>6</v>
      </c>
      <c r="E551" s="88"/>
      <c r="F551" s="88"/>
      <c r="G551" s="88"/>
      <c r="H551" s="77" t="n">
        <f aca="false">D551+E551+F551+G551</f>
        <v>6</v>
      </c>
      <c r="I551" s="56" t="n">
        <v>6</v>
      </c>
      <c r="J551" s="88"/>
      <c r="K551" s="88"/>
      <c r="L551" s="88"/>
      <c r="M551" s="77" t="n">
        <f aca="false">I551+J551+K551+L551</f>
        <v>6</v>
      </c>
      <c r="N551" s="77" t="n">
        <f aca="false">H551+M551</f>
        <v>12</v>
      </c>
      <c r="O551" s="54"/>
      <c r="P551" s="16" t="n">
        <f aca="false">H551*O551</f>
        <v>0</v>
      </c>
      <c r="Q551" s="16" t="n">
        <f aca="false">M551*O551</f>
        <v>0</v>
      </c>
      <c r="R551" s="16" t="n">
        <f aca="false">P551+Q551</f>
        <v>0</v>
      </c>
      <c r="S551" s="20"/>
      <c r="T551" s="79"/>
      <c r="U551" s="79"/>
      <c r="V551" s="56"/>
      <c r="W551" s="95"/>
      <c r="X551" s="95"/>
      <c r="Y551" s="56"/>
      <c r="Z551" s="56"/>
    </row>
    <row r="552" customFormat="false" ht="37.5" hidden="false" customHeight="false" outlineLevel="0" collapsed="false">
      <c r="A552" s="16" t="n">
        <v>440</v>
      </c>
      <c r="B552" s="98" t="s">
        <v>584</v>
      </c>
      <c r="C552" s="56" t="s">
        <v>129</v>
      </c>
      <c r="D552" s="56" t="n">
        <v>6</v>
      </c>
      <c r="E552" s="88"/>
      <c r="F552" s="88"/>
      <c r="G552" s="88"/>
      <c r="H552" s="77" t="n">
        <f aca="false">D552+E552+F552+G552</f>
        <v>6</v>
      </c>
      <c r="I552" s="56" t="n">
        <v>6</v>
      </c>
      <c r="J552" s="88"/>
      <c r="K552" s="88"/>
      <c r="L552" s="88"/>
      <c r="M552" s="77" t="n">
        <f aca="false">I552+J552+K552+L552</f>
        <v>6</v>
      </c>
      <c r="N552" s="77" t="n">
        <f aca="false">H552+M552</f>
        <v>12</v>
      </c>
      <c r="O552" s="54"/>
      <c r="P552" s="16" t="n">
        <f aca="false">H552*O552</f>
        <v>0</v>
      </c>
      <c r="Q552" s="16" t="n">
        <f aca="false">M552*O552</f>
        <v>0</v>
      </c>
      <c r="R552" s="16" t="n">
        <f aca="false">P552+Q552</f>
        <v>0</v>
      </c>
      <c r="S552" s="20"/>
      <c r="T552" s="79"/>
      <c r="U552" s="79"/>
      <c r="V552" s="56"/>
      <c r="W552" s="95"/>
      <c r="X552" s="95"/>
      <c r="Y552" s="56"/>
      <c r="Z552" s="56"/>
    </row>
    <row r="553" customFormat="false" ht="18.75" hidden="false" customHeight="false" outlineLevel="0" collapsed="false">
      <c r="A553" s="16" t="n">
        <v>441</v>
      </c>
      <c r="B553" s="98" t="s">
        <v>585</v>
      </c>
      <c r="C553" s="56" t="s">
        <v>129</v>
      </c>
      <c r="D553" s="56" t="n">
        <v>6</v>
      </c>
      <c r="E553" s="88"/>
      <c r="F553" s="88"/>
      <c r="G553" s="88"/>
      <c r="H553" s="77" t="n">
        <f aca="false">D553+E553+F553+G553</f>
        <v>6</v>
      </c>
      <c r="I553" s="56" t="n">
        <v>6</v>
      </c>
      <c r="J553" s="88"/>
      <c r="K553" s="88"/>
      <c r="L553" s="88"/>
      <c r="M553" s="77" t="n">
        <f aca="false">I553+J553+K553+L553</f>
        <v>6</v>
      </c>
      <c r="N553" s="77" t="n">
        <f aca="false">H553+M553</f>
        <v>12</v>
      </c>
      <c r="O553" s="16"/>
      <c r="P553" s="16" t="n">
        <f aca="false">H553*O553</f>
        <v>0</v>
      </c>
      <c r="Q553" s="16" t="n">
        <f aca="false">M553*O553</f>
        <v>0</v>
      </c>
      <c r="R553" s="16" t="n">
        <f aca="false">P553+Q553</f>
        <v>0</v>
      </c>
      <c r="S553" s="20"/>
      <c r="T553" s="79"/>
      <c r="U553" s="79"/>
      <c r="V553" s="56"/>
      <c r="W553" s="95"/>
      <c r="X553" s="95"/>
      <c r="Y553" s="56"/>
      <c r="Z553" s="56"/>
    </row>
    <row r="554" customFormat="false" ht="37.5" hidden="false" customHeight="false" outlineLevel="0" collapsed="false">
      <c r="A554" s="16" t="n">
        <v>442</v>
      </c>
      <c r="B554" s="98" t="s">
        <v>586</v>
      </c>
      <c r="C554" s="56" t="s">
        <v>129</v>
      </c>
      <c r="D554" s="56" t="n">
        <v>6</v>
      </c>
      <c r="E554" s="88"/>
      <c r="F554" s="88"/>
      <c r="G554" s="88"/>
      <c r="H554" s="77" t="n">
        <f aca="false">D554+E554+F554+G554</f>
        <v>6</v>
      </c>
      <c r="I554" s="56" t="n">
        <v>6</v>
      </c>
      <c r="J554" s="88"/>
      <c r="K554" s="88"/>
      <c r="L554" s="88"/>
      <c r="M554" s="77" t="n">
        <f aca="false">I554+J554+K554+L554</f>
        <v>6</v>
      </c>
      <c r="N554" s="77" t="n">
        <f aca="false">H554+M554</f>
        <v>12</v>
      </c>
      <c r="O554" s="16"/>
      <c r="P554" s="16" t="n">
        <f aca="false">H554*O554</f>
        <v>0</v>
      </c>
      <c r="Q554" s="16" t="n">
        <f aca="false">M554*O554</f>
        <v>0</v>
      </c>
      <c r="R554" s="16" t="n">
        <f aca="false">P554+Q554</f>
        <v>0</v>
      </c>
      <c r="S554" s="20"/>
      <c r="T554" s="79"/>
      <c r="U554" s="79"/>
      <c r="V554" s="56"/>
      <c r="W554" s="95"/>
      <c r="X554" s="95"/>
      <c r="Y554" s="56"/>
      <c r="Z554" s="56"/>
    </row>
    <row r="555" customFormat="false" ht="37.5" hidden="false" customHeight="false" outlineLevel="0" collapsed="false">
      <c r="A555" s="16" t="n">
        <v>443</v>
      </c>
      <c r="B555" s="98" t="s">
        <v>587</v>
      </c>
      <c r="C555" s="56" t="s">
        <v>129</v>
      </c>
      <c r="D555" s="56" t="n">
        <v>6</v>
      </c>
      <c r="E555" s="88"/>
      <c r="F555" s="88"/>
      <c r="G555" s="88"/>
      <c r="H555" s="77" t="n">
        <f aca="false">D555+E555+F555+G555</f>
        <v>6</v>
      </c>
      <c r="I555" s="56" t="n">
        <v>6</v>
      </c>
      <c r="J555" s="88"/>
      <c r="K555" s="88"/>
      <c r="L555" s="88"/>
      <c r="M555" s="77" t="n">
        <f aca="false">I555+J555+K555+L555</f>
        <v>6</v>
      </c>
      <c r="N555" s="77" t="n">
        <f aca="false">H555+M555</f>
        <v>12</v>
      </c>
      <c r="O555" s="16"/>
      <c r="P555" s="16" t="n">
        <f aca="false">H555*O555</f>
        <v>0</v>
      </c>
      <c r="Q555" s="16" t="n">
        <f aca="false">M555*O555</f>
        <v>0</v>
      </c>
      <c r="R555" s="16" t="n">
        <f aca="false">P555+Q555</f>
        <v>0</v>
      </c>
      <c r="S555" s="20"/>
      <c r="T555" s="79"/>
      <c r="U555" s="79"/>
      <c r="V555" s="56"/>
      <c r="W555" s="95"/>
      <c r="X555" s="95"/>
      <c r="Y555" s="56"/>
      <c r="Z555" s="56"/>
    </row>
    <row r="556" customFormat="false" ht="18.75" hidden="false" customHeight="false" outlineLevel="0" collapsed="false">
      <c r="A556" s="16" t="n">
        <v>444</v>
      </c>
      <c r="B556" s="98" t="s">
        <v>588</v>
      </c>
      <c r="C556" s="56" t="s">
        <v>129</v>
      </c>
      <c r="D556" s="56" t="n">
        <v>6</v>
      </c>
      <c r="E556" s="88"/>
      <c r="F556" s="88"/>
      <c r="G556" s="88"/>
      <c r="H556" s="77" t="n">
        <f aca="false">D556+E556+F556+G556</f>
        <v>6</v>
      </c>
      <c r="I556" s="56" t="n">
        <v>6</v>
      </c>
      <c r="J556" s="88"/>
      <c r="K556" s="88"/>
      <c r="L556" s="88"/>
      <c r="M556" s="77" t="n">
        <f aca="false">I556+J556+K556+L556</f>
        <v>6</v>
      </c>
      <c r="N556" s="77" t="n">
        <f aca="false">H556+M556</f>
        <v>12</v>
      </c>
      <c r="O556" s="16"/>
      <c r="P556" s="16" t="n">
        <f aca="false">H556*O556</f>
        <v>0</v>
      </c>
      <c r="Q556" s="16" t="n">
        <f aca="false">M556*O556</f>
        <v>0</v>
      </c>
      <c r="R556" s="16" t="n">
        <f aca="false">P556+Q556</f>
        <v>0</v>
      </c>
      <c r="S556" s="20"/>
      <c r="T556" s="79"/>
      <c r="U556" s="79"/>
      <c r="V556" s="56"/>
      <c r="W556" s="95"/>
      <c r="X556" s="95"/>
      <c r="Y556" s="56"/>
      <c r="Z556" s="56"/>
    </row>
    <row r="557" customFormat="false" ht="37.5" hidden="false" customHeight="false" outlineLevel="0" collapsed="false">
      <c r="A557" s="16" t="n">
        <v>445</v>
      </c>
      <c r="B557" s="98" t="s">
        <v>589</v>
      </c>
      <c r="C557" s="56" t="s">
        <v>129</v>
      </c>
      <c r="D557" s="56" t="n">
        <v>6</v>
      </c>
      <c r="E557" s="88"/>
      <c r="F557" s="88"/>
      <c r="G557" s="88"/>
      <c r="H557" s="77" t="n">
        <f aca="false">D557+E557+F557+G557</f>
        <v>6</v>
      </c>
      <c r="I557" s="56" t="n">
        <v>6</v>
      </c>
      <c r="J557" s="88"/>
      <c r="K557" s="88"/>
      <c r="L557" s="88"/>
      <c r="M557" s="77" t="n">
        <f aca="false">I557+J557+K557+L557</f>
        <v>6</v>
      </c>
      <c r="N557" s="77" t="n">
        <f aca="false">H557+M557</f>
        <v>12</v>
      </c>
      <c r="O557" s="16"/>
      <c r="P557" s="16" t="n">
        <f aca="false">H557*O557</f>
        <v>0</v>
      </c>
      <c r="Q557" s="16" t="n">
        <f aca="false">M557*O557</f>
        <v>0</v>
      </c>
      <c r="R557" s="16" t="n">
        <f aca="false">P557+Q557</f>
        <v>0</v>
      </c>
      <c r="S557" s="20"/>
      <c r="T557" s="79"/>
      <c r="U557" s="79"/>
      <c r="V557" s="56"/>
      <c r="W557" s="95"/>
      <c r="X557" s="95"/>
      <c r="Y557" s="56"/>
      <c r="Z557" s="56"/>
    </row>
    <row r="558" customFormat="false" ht="37.5" hidden="false" customHeight="false" outlineLevel="0" collapsed="false">
      <c r="A558" s="16" t="n">
        <v>446</v>
      </c>
      <c r="B558" s="98" t="s">
        <v>590</v>
      </c>
      <c r="C558" s="56" t="s">
        <v>129</v>
      </c>
      <c r="D558" s="56" t="n">
        <v>6</v>
      </c>
      <c r="E558" s="88"/>
      <c r="F558" s="88"/>
      <c r="G558" s="88"/>
      <c r="H558" s="77" t="n">
        <f aca="false">D558+E558+F558+G558</f>
        <v>6</v>
      </c>
      <c r="I558" s="56" t="n">
        <v>6</v>
      </c>
      <c r="J558" s="88"/>
      <c r="K558" s="88"/>
      <c r="L558" s="88"/>
      <c r="M558" s="77" t="n">
        <f aca="false">I558+J558+K558+L558</f>
        <v>6</v>
      </c>
      <c r="N558" s="77" t="n">
        <f aca="false">H558+M558</f>
        <v>12</v>
      </c>
      <c r="O558" s="54"/>
      <c r="P558" s="16" t="n">
        <f aca="false">H558*O558</f>
        <v>0</v>
      </c>
      <c r="Q558" s="16" t="n">
        <f aca="false">M558*O558</f>
        <v>0</v>
      </c>
      <c r="R558" s="16" t="n">
        <f aca="false">P558+Q558</f>
        <v>0</v>
      </c>
      <c r="S558" s="20"/>
      <c r="T558" s="79"/>
      <c r="U558" s="79"/>
      <c r="V558" s="56"/>
      <c r="W558" s="95"/>
      <c r="X558" s="95"/>
      <c r="Y558" s="56"/>
      <c r="Z558" s="56"/>
    </row>
    <row r="559" customFormat="false" ht="37.5" hidden="false" customHeight="false" outlineLevel="0" collapsed="false">
      <c r="A559" s="16" t="n">
        <v>447</v>
      </c>
      <c r="B559" s="98" t="s">
        <v>591</v>
      </c>
      <c r="C559" s="56" t="s">
        <v>129</v>
      </c>
      <c r="D559" s="56" t="n">
        <v>6</v>
      </c>
      <c r="E559" s="88"/>
      <c r="F559" s="88"/>
      <c r="G559" s="88"/>
      <c r="H559" s="77" t="n">
        <f aca="false">D559+E559+F559+G559</f>
        <v>6</v>
      </c>
      <c r="I559" s="56" t="n">
        <v>6</v>
      </c>
      <c r="J559" s="88"/>
      <c r="K559" s="88"/>
      <c r="L559" s="88"/>
      <c r="M559" s="77" t="n">
        <f aca="false">I559+J559+K559+L559</f>
        <v>6</v>
      </c>
      <c r="N559" s="77" t="n">
        <f aca="false">H559+M559</f>
        <v>12</v>
      </c>
      <c r="O559" s="54"/>
      <c r="P559" s="16" t="n">
        <f aca="false">H559*O559</f>
        <v>0</v>
      </c>
      <c r="Q559" s="16" t="n">
        <f aca="false">M559*O559</f>
        <v>0</v>
      </c>
      <c r="R559" s="16" t="n">
        <f aca="false">P559+Q559</f>
        <v>0</v>
      </c>
      <c r="S559" s="20"/>
      <c r="T559" s="79"/>
      <c r="U559" s="79"/>
      <c r="V559" s="56"/>
      <c r="W559" s="95"/>
      <c r="X559" s="95"/>
      <c r="Y559" s="56"/>
      <c r="Z559" s="56"/>
    </row>
    <row r="560" customFormat="false" ht="37.5" hidden="false" customHeight="false" outlineLevel="0" collapsed="false">
      <c r="A560" s="16" t="n">
        <v>448</v>
      </c>
      <c r="B560" s="98" t="s">
        <v>592</v>
      </c>
      <c r="C560" s="56" t="s">
        <v>129</v>
      </c>
      <c r="D560" s="56" t="n">
        <v>6</v>
      </c>
      <c r="E560" s="88"/>
      <c r="F560" s="88"/>
      <c r="G560" s="88"/>
      <c r="H560" s="77" t="n">
        <f aca="false">D560+E560+F560+G560</f>
        <v>6</v>
      </c>
      <c r="I560" s="56" t="n">
        <v>6</v>
      </c>
      <c r="J560" s="88"/>
      <c r="K560" s="88"/>
      <c r="L560" s="88"/>
      <c r="M560" s="77" t="n">
        <f aca="false">I560+J560+K560+L560</f>
        <v>6</v>
      </c>
      <c r="N560" s="77" t="n">
        <f aca="false">H560+M560</f>
        <v>12</v>
      </c>
      <c r="O560" s="16"/>
      <c r="P560" s="16" t="n">
        <f aca="false">H560*O560</f>
        <v>0</v>
      </c>
      <c r="Q560" s="16" t="n">
        <f aca="false">M560*O560</f>
        <v>0</v>
      </c>
      <c r="R560" s="16" t="n">
        <f aca="false">P560+Q560</f>
        <v>0</v>
      </c>
      <c r="S560" s="20"/>
      <c r="T560" s="79"/>
      <c r="U560" s="79"/>
      <c r="V560" s="56"/>
      <c r="W560" s="95"/>
      <c r="X560" s="95"/>
      <c r="Y560" s="56"/>
      <c r="Z560" s="56"/>
    </row>
    <row r="561" customFormat="false" ht="37.5" hidden="false" customHeight="false" outlineLevel="0" collapsed="false">
      <c r="A561" s="16" t="n">
        <v>449</v>
      </c>
      <c r="B561" s="98" t="s">
        <v>593</v>
      </c>
      <c r="C561" s="56" t="s">
        <v>129</v>
      </c>
      <c r="D561" s="56" t="n">
        <v>6</v>
      </c>
      <c r="E561" s="88"/>
      <c r="F561" s="88"/>
      <c r="G561" s="88"/>
      <c r="H561" s="77" t="n">
        <f aca="false">D561+E561+F561+G561</f>
        <v>6</v>
      </c>
      <c r="I561" s="56" t="n">
        <v>6</v>
      </c>
      <c r="J561" s="88"/>
      <c r="K561" s="88"/>
      <c r="L561" s="88"/>
      <c r="M561" s="77" t="n">
        <f aca="false">I561+J561+K561+L561</f>
        <v>6</v>
      </c>
      <c r="N561" s="77" t="n">
        <f aca="false">H561+M561</f>
        <v>12</v>
      </c>
      <c r="O561" s="16"/>
      <c r="P561" s="16" t="n">
        <f aca="false">H561*O561</f>
        <v>0</v>
      </c>
      <c r="Q561" s="16" t="n">
        <f aca="false">M561*O561</f>
        <v>0</v>
      </c>
      <c r="R561" s="16" t="n">
        <f aca="false">P561+Q561</f>
        <v>0</v>
      </c>
      <c r="S561" s="20"/>
      <c r="T561" s="79"/>
      <c r="U561" s="79"/>
      <c r="V561" s="56"/>
      <c r="W561" s="95"/>
      <c r="X561" s="95"/>
      <c r="Y561" s="56"/>
      <c r="Z561" s="56"/>
    </row>
    <row r="562" customFormat="false" ht="37.5" hidden="false" customHeight="false" outlineLevel="0" collapsed="false">
      <c r="A562" s="16" t="n">
        <v>450</v>
      </c>
      <c r="B562" s="98" t="s">
        <v>594</v>
      </c>
      <c r="C562" s="56" t="s">
        <v>129</v>
      </c>
      <c r="D562" s="56" t="n">
        <v>6</v>
      </c>
      <c r="E562" s="88"/>
      <c r="F562" s="88"/>
      <c r="G562" s="88"/>
      <c r="H562" s="77" t="n">
        <f aca="false">D562+E562+F562+G562</f>
        <v>6</v>
      </c>
      <c r="I562" s="56" t="n">
        <v>6</v>
      </c>
      <c r="J562" s="88"/>
      <c r="K562" s="88"/>
      <c r="L562" s="88"/>
      <c r="M562" s="77" t="n">
        <f aca="false">I562+J562+K562+L562</f>
        <v>6</v>
      </c>
      <c r="N562" s="77" t="n">
        <f aca="false">H562+M562</f>
        <v>12</v>
      </c>
      <c r="O562" s="54"/>
      <c r="P562" s="16" t="n">
        <f aca="false">H562*O562</f>
        <v>0</v>
      </c>
      <c r="Q562" s="16" t="n">
        <f aca="false">M562*O562</f>
        <v>0</v>
      </c>
      <c r="R562" s="16" t="n">
        <f aca="false">P562+Q562</f>
        <v>0</v>
      </c>
      <c r="S562" s="20"/>
      <c r="T562" s="79"/>
      <c r="U562" s="79"/>
      <c r="V562" s="56"/>
      <c r="W562" s="95"/>
      <c r="X562" s="95"/>
      <c r="Y562" s="56"/>
      <c r="Z562" s="56"/>
    </row>
    <row r="563" customFormat="false" ht="56.25" hidden="false" customHeight="false" outlineLevel="0" collapsed="false">
      <c r="A563" s="16" t="n">
        <v>451</v>
      </c>
      <c r="B563" s="98" t="s">
        <v>595</v>
      </c>
      <c r="C563" s="56" t="s">
        <v>129</v>
      </c>
      <c r="D563" s="56" t="n">
        <v>6</v>
      </c>
      <c r="E563" s="88"/>
      <c r="F563" s="88"/>
      <c r="G563" s="88"/>
      <c r="H563" s="77" t="n">
        <f aca="false">D563+E563+F563+G563</f>
        <v>6</v>
      </c>
      <c r="I563" s="56" t="n">
        <v>6</v>
      </c>
      <c r="J563" s="88"/>
      <c r="K563" s="88"/>
      <c r="L563" s="88"/>
      <c r="M563" s="77" t="n">
        <f aca="false">I563+J563+K563+L563</f>
        <v>6</v>
      </c>
      <c r="N563" s="77" t="n">
        <f aca="false">H563+M563</f>
        <v>12</v>
      </c>
      <c r="O563" s="54"/>
      <c r="P563" s="16" t="n">
        <f aca="false">H563*O563</f>
        <v>0</v>
      </c>
      <c r="Q563" s="16" t="n">
        <f aca="false">M563*O563</f>
        <v>0</v>
      </c>
      <c r="R563" s="16" t="n">
        <f aca="false">P563+Q563</f>
        <v>0</v>
      </c>
      <c r="S563" s="20"/>
      <c r="T563" s="79"/>
      <c r="U563" s="79"/>
      <c r="V563" s="56"/>
      <c r="W563" s="95"/>
      <c r="X563" s="95"/>
      <c r="Y563" s="56"/>
      <c r="Z563" s="56"/>
    </row>
    <row r="564" customFormat="false" ht="37.5" hidden="false" customHeight="false" outlineLevel="0" collapsed="false">
      <c r="A564" s="16" t="n">
        <v>452</v>
      </c>
      <c r="B564" s="98" t="s">
        <v>596</v>
      </c>
      <c r="C564" s="56" t="s">
        <v>129</v>
      </c>
      <c r="D564" s="56" t="n">
        <v>6</v>
      </c>
      <c r="E564" s="88"/>
      <c r="F564" s="88"/>
      <c r="G564" s="88"/>
      <c r="H564" s="77" t="n">
        <f aca="false">D564+E564+F564+G564</f>
        <v>6</v>
      </c>
      <c r="I564" s="56" t="n">
        <v>6</v>
      </c>
      <c r="J564" s="88"/>
      <c r="K564" s="88"/>
      <c r="L564" s="88"/>
      <c r="M564" s="77" t="n">
        <f aca="false">I564+J564+K564+L564</f>
        <v>6</v>
      </c>
      <c r="N564" s="77" t="n">
        <f aca="false">H564+M564</f>
        <v>12</v>
      </c>
      <c r="O564" s="54"/>
      <c r="P564" s="16" t="n">
        <f aca="false">H564*O564</f>
        <v>0</v>
      </c>
      <c r="Q564" s="16" t="n">
        <f aca="false">M564*O564</f>
        <v>0</v>
      </c>
      <c r="R564" s="16" t="n">
        <f aca="false">P564+Q564</f>
        <v>0</v>
      </c>
      <c r="S564" s="20"/>
      <c r="T564" s="79"/>
      <c r="U564" s="79"/>
      <c r="V564" s="56"/>
      <c r="W564" s="95"/>
      <c r="X564" s="95"/>
      <c r="Y564" s="56"/>
      <c r="Z564" s="56"/>
    </row>
    <row r="565" customFormat="false" ht="37.5" hidden="false" customHeight="false" outlineLevel="0" collapsed="false">
      <c r="A565" s="16" t="n">
        <v>453</v>
      </c>
      <c r="B565" s="73" t="s">
        <v>597</v>
      </c>
      <c r="C565" s="56" t="s">
        <v>129</v>
      </c>
      <c r="D565" s="56" t="n">
        <v>6</v>
      </c>
      <c r="E565" s="88"/>
      <c r="F565" s="88"/>
      <c r="G565" s="88"/>
      <c r="H565" s="77" t="n">
        <f aca="false">D565+E565+F565+G565</f>
        <v>6</v>
      </c>
      <c r="I565" s="56" t="n">
        <v>6</v>
      </c>
      <c r="J565" s="88"/>
      <c r="K565" s="88"/>
      <c r="L565" s="88"/>
      <c r="M565" s="77" t="n">
        <f aca="false">I565+J565+K565+L565</f>
        <v>6</v>
      </c>
      <c r="N565" s="77" t="n">
        <f aca="false">H565+M565</f>
        <v>12</v>
      </c>
      <c r="O565" s="54"/>
      <c r="P565" s="16" t="n">
        <f aca="false">H565*O565</f>
        <v>0</v>
      </c>
      <c r="Q565" s="16" t="n">
        <f aca="false">M565*O565</f>
        <v>0</v>
      </c>
      <c r="R565" s="16" t="n">
        <f aca="false">P565+Q565</f>
        <v>0</v>
      </c>
      <c r="S565" s="20"/>
      <c r="T565" s="79"/>
      <c r="U565" s="79"/>
      <c r="V565" s="56"/>
      <c r="W565" s="95"/>
      <c r="X565" s="95"/>
      <c r="Y565" s="56"/>
      <c r="Z565" s="56"/>
    </row>
    <row r="566" customFormat="false" ht="18.75" hidden="false" customHeight="false" outlineLevel="0" collapsed="false">
      <c r="A566" s="16" t="n">
        <v>454</v>
      </c>
      <c r="B566" s="73" t="s">
        <v>598</v>
      </c>
      <c r="C566" s="56" t="s">
        <v>129</v>
      </c>
      <c r="D566" s="56" t="n">
        <v>6</v>
      </c>
      <c r="E566" s="88"/>
      <c r="F566" s="88"/>
      <c r="G566" s="88"/>
      <c r="H566" s="77" t="n">
        <f aca="false">D566+E566+F566+G566</f>
        <v>6</v>
      </c>
      <c r="I566" s="56" t="n">
        <v>6</v>
      </c>
      <c r="J566" s="88"/>
      <c r="K566" s="88"/>
      <c r="L566" s="88"/>
      <c r="M566" s="77" t="n">
        <f aca="false">I566+J566+K566+L566</f>
        <v>6</v>
      </c>
      <c r="N566" s="77" t="n">
        <f aca="false">H566+M566</f>
        <v>12</v>
      </c>
      <c r="O566" s="16"/>
      <c r="P566" s="16" t="n">
        <f aca="false">H566*O566</f>
        <v>0</v>
      </c>
      <c r="Q566" s="16" t="n">
        <f aca="false">M566*O566</f>
        <v>0</v>
      </c>
      <c r="R566" s="16" t="n">
        <f aca="false">P566+Q566</f>
        <v>0</v>
      </c>
      <c r="S566" s="20"/>
      <c r="T566" s="79"/>
      <c r="U566" s="79"/>
      <c r="V566" s="56"/>
      <c r="W566" s="95"/>
      <c r="X566" s="95"/>
      <c r="Y566" s="56"/>
      <c r="Z566" s="56"/>
    </row>
    <row r="567" customFormat="false" ht="18.75" hidden="false" customHeight="false" outlineLevel="0" collapsed="false">
      <c r="A567" s="16" t="n">
        <v>455</v>
      </c>
      <c r="B567" s="73" t="s">
        <v>599</v>
      </c>
      <c r="C567" s="56" t="s">
        <v>129</v>
      </c>
      <c r="D567" s="56" t="n">
        <v>6</v>
      </c>
      <c r="E567" s="88"/>
      <c r="F567" s="88"/>
      <c r="G567" s="88"/>
      <c r="H567" s="77" t="n">
        <f aca="false">D567+E567+F567+G567</f>
        <v>6</v>
      </c>
      <c r="I567" s="56" t="n">
        <v>6</v>
      </c>
      <c r="J567" s="88"/>
      <c r="K567" s="88"/>
      <c r="L567" s="88"/>
      <c r="M567" s="77" t="n">
        <f aca="false">I567+J567+K567+L567</f>
        <v>6</v>
      </c>
      <c r="N567" s="77" t="n">
        <f aca="false">H567+M567</f>
        <v>12</v>
      </c>
      <c r="O567" s="16"/>
      <c r="P567" s="16" t="n">
        <f aca="false">H567*O567</f>
        <v>0</v>
      </c>
      <c r="Q567" s="16" t="n">
        <f aca="false">M567*O567</f>
        <v>0</v>
      </c>
      <c r="R567" s="16" t="n">
        <f aca="false">P567+Q567</f>
        <v>0</v>
      </c>
      <c r="S567" s="20"/>
      <c r="T567" s="79"/>
      <c r="U567" s="79"/>
      <c r="V567" s="56"/>
      <c r="W567" s="95"/>
      <c r="X567" s="95"/>
      <c r="Y567" s="56"/>
      <c r="Z567" s="56"/>
    </row>
    <row r="568" customFormat="false" ht="18.75" hidden="false" customHeight="false" outlineLevel="0" collapsed="false">
      <c r="A568" s="16" t="n">
        <v>456</v>
      </c>
      <c r="B568" s="73" t="s">
        <v>600</v>
      </c>
      <c r="C568" s="56" t="s">
        <v>129</v>
      </c>
      <c r="D568" s="56" t="n">
        <v>6</v>
      </c>
      <c r="E568" s="88"/>
      <c r="F568" s="88"/>
      <c r="G568" s="88"/>
      <c r="H568" s="77" t="n">
        <f aca="false">D568+E568+F568+G568</f>
        <v>6</v>
      </c>
      <c r="I568" s="56" t="n">
        <v>6</v>
      </c>
      <c r="J568" s="88"/>
      <c r="K568" s="88"/>
      <c r="L568" s="88"/>
      <c r="M568" s="77" t="n">
        <f aca="false">I568+J568+K568+L568</f>
        <v>6</v>
      </c>
      <c r="N568" s="77" t="n">
        <f aca="false">H568+M568</f>
        <v>12</v>
      </c>
      <c r="O568" s="16"/>
      <c r="P568" s="16" t="n">
        <f aca="false">H568*O568</f>
        <v>0</v>
      </c>
      <c r="Q568" s="16" t="n">
        <f aca="false">M568*O568</f>
        <v>0</v>
      </c>
      <c r="R568" s="16" t="n">
        <f aca="false">P568+Q568</f>
        <v>0</v>
      </c>
      <c r="S568" s="20"/>
      <c r="T568" s="79"/>
      <c r="U568" s="79"/>
      <c r="V568" s="56"/>
      <c r="W568" s="95"/>
      <c r="X568" s="95"/>
      <c r="Y568" s="56"/>
      <c r="Z568" s="56"/>
    </row>
    <row r="569" customFormat="false" ht="56.25" hidden="false" customHeight="false" outlineLevel="0" collapsed="false">
      <c r="A569" s="16" t="n">
        <v>457</v>
      </c>
      <c r="B569" s="97" t="s">
        <v>601</v>
      </c>
      <c r="C569" s="56" t="s">
        <v>129</v>
      </c>
      <c r="D569" s="56" t="n">
        <v>2</v>
      </c>
      <c r="E569" s="88"/>
      <c r="F569" s="88"/>
      <c r="G569" s="88"/>
      <c r="H569" s="77" t="n">
        <f aca="false">D569+E569+F569+G569</f>
        <v>2</v>
      </c>
      <c r="I569" s="56" t="n">
        <v>2</v>
      </c>
      <c r="J569" s="88"/>
      <c r="K569" s="88"/>
      <c r="L569" s="88"/>
      <c r="M569" s="77" t="n">
        <f aca="false">I569+J569+K569+L569</f>
        <v>2</v>
      </c>
      <c r="N569" s="77" t="n">
        <f aca="false">H569+M569</f>
        <v>4</v>
      </c>
      <c r="O569" s="16"/>
      <c r="P569" s="16" t="n">
        <f aca="false">H569*O569</f>
        <v>0</v>
      </c>
      <c r="Q569" s="16" t="n">
        <f aca="false">M569*O569</f>
        <v>0</v>
      </c>
      <c r="R569" s="16" t="n">
        <f aca="false">P569+Q569</f>
        <v>0</v>
      </c>
      <c r="S569" s="20"/>
      <c r="T569" s="79"/>
      <c r="U569" s="79"/>
      <c r="V569" s="56"/>
      <c r="W569" s="95"/>
      <c r="X569" s="95"/>
      <c r="Y569" s="56"/>
      <c r="Z569" s="56"/>
    </row>
    <row r="570" customFormat="false" ht="37.5" hidden="false" customHeight="false" outlineLevel="0" collapsed="false">
      <c r="A570" s="16" t="n">
        <v>458</v>
      </c>
      <c r="B570" s="103" t="s">
        <v>480</v>
      </c>
      <c r="C570" s="56" t="s">
        <v>26</v>
      </c>
      <c r="D570" s="60" t="n">
        <v>5</v>
      </c>
      <c r="E570" s="94"/>
      <c r="F570" s="94"/>
      <c r="G570" s="94"/>
      <c r="H570" s="77" t="n">
        <f aca="false">D570+E570+F570+G570</f>
        <v>5</v>
      </c>
      <c r="I570" s="60" t="n">
        <v>5</v>
      </c>
      <c r="J570" s="94"/>
      <c r="K570" s="94"/>
      <c r="L570" s="94"/>
      <c r="M570" s="77" t="n">
        <f aca="false">I570+J570+K570+L570</f>
        <v>5</v>
      </c>
      <c r="N570" s="77" t="n">
        <f aca="false">H570+M570</f>
        <v>10</v>
      </c>
      <c r="O570" s="16"/>
      <c r="P570" s="16" t="n">
        <f aca="false">H570*O570</f>
        <v>0</v>
      </c>
      <c r="Q570" s="16" t="n">
        <f aca="false">M570*O570</f>
        <v>0</v>
      </c>
      <c r="R570" s="16" t="n">
        <f aca="false">P570+Q570</f>
        <v>0</v>
      </c>
      <c r="S570" s="20"/>
      <c r="T570" s="79"/>
      <c r="U570" s="79"/>
      <c r="V570" s="56"/>
      <c r="W570" s="95"/>
      <c r="X570" s="95"/>
      <c r="Y570" s="56"/>
      <c r="Z570" s="56"/>
    </row>
    <row r="571" customFormat="false" ht="18.75" hidden="false" customHeight="true" outlineLevel="0" collapsed="false">
      <c r="A571" s="16"/>
      <c r="B571" s="104" t="s">
        <v>602</v>
      </c>
      <c r="C571" s="104"/>
      <c r="D571" s="104"/>
      <c r="E571" s="104"/>
      <c r="F571" s="88"/>
      <c r="G571" s="88"/>
      <c r="H571" s="77"/>
      <c r="I571" s="105"/>
      <c r="J571" s="56"/>
      <c r="K571" s="16"/>
      <c r="L571" s="16"/>
      <c r="M571" s="77"/>
      <c r="N571" s="77"/>
      <c r="O571" s="16"/>
      <c r="P571" s="16" t="n">
        <f aca="false">H571*O571</f>
        <v>0</v>
      </c>
      <c r="Q571" s="16" t="n">
        <f aca="false">M571*O571</f>
        <v>0</v>
      </c>
      <c r="R571" s="16" t="n">
        <f aca="false">P571+Q571</f>
        <v>0</v>
      </c>
      <c r="S571" s="20"/>
      <c r="T571" s="79"/>
      <c r="U571" s="79"/>
      <c r="V571" s="56"/>
      <c r="W571" s="16"/>
      <c r="X571" s="16"/>
      <c r="Y571" s="16"/>
      <c r="Z571" s="16"/>
    </row>
    <row r="572" customFormat="false" ht="56.25" hidden="false" customHeight="false" outlineLevel="0" collapsed="false">
      <c r="A572" s="16" t="n">
        <v>459.1</v>
      </c>
      <c r="B572" s="98" t="s">
        <v>603</v>
      </c>
      <c r="C572" s="95" t="s">
        <v>530</v>
      </c>
      <c r="D572" s="95" t="n">
        <v>1000</v>
      </c>
      <c r="E572" s="16"/>
      <c r="F572" s="16"/>
      <c r="G572" s="16"/>
      <c r="H572" s="77" t="n">
        <f aca="false">D572+E572+F572+G572</f>
        <v>1000</v>
      </c>
      <c r="I572" s="95" t="n">
        <v>1000</v>
      </c>
      <c r="J572" s="16"/>
      <c r="K572" s="16"/>
      <c r="L572" s="16"/>
      <c r="M572" s="77" t="n">
        <f aca="false">I572+J572+K572+L572</f>
        <v>1000</v>
      </c>
      <c r="N572" s="77" t="n">
        <f aca="false">H572+M572</f>
        <v>2000</v>
      </c>
      <c r="O572" s="16"/>
      <c r="P572" s="16" t="n">
        <f aca="false">H572*O572</f>
        <v>0</v>
      </c>
      <c r="Q572" s="16" t="n">
        <f aca="false">M572*O572</f>
        <v>0</v>
      </c>
      <c r="R572" s="16" t="n">
        <f aca="false">P572+Q572</f>
        <v>0</v>
      </c>
      <c r="S572" s="20"/>
      <c r="T572" s="79"/>
      <c r="U572" s="79"/>
      <c r="V572" s="56"/>
      <c r="W572" s="95"/>
      <c r="X572" s="95"/>
      <c r="Y572" s="26"/>
      <c r="Z572" s="26"/>
    </row>
    <row r="573" customFormat="false" ht="37.5" hidden="false" customHeight="false" outlineLevel="0" collapsed="false">
      <c r="A573" s="16" t="n">
        <v>459.2</v>
      </c>
      <c r="B573" s="98" t="s">
        <v>604</v>
      </c>
      <c r="C573" s="95" t="s">
        <v>530</v>
      </c>
      <c r="D573" s="95" t="n">
        <v>8000</v>
      </c>
      <c r="E573" s="16"/>
      <c r="F573" s="16"/>
      <c r="G573" s="16"/>
      <c r="H573" s="77" t="n">
        <f aca="false">D573+E573+F573+G573</f>
        <v>8000</v>
      </c>
      <c r="I573" s="95" t="n">
        <v>8000</v>
      </c>
      <c r="J573" s="16"/>
      <c r="K573" s="16"/>
      <c r="L573" s="16"/>
      <c r="M573" s="77" t="n">
        <f aca="false">I573+J573+K573+L573</f>
        <v>8000</v>
      </c>
      <c r="N573" s="77" t="n">
        <f aca="false">H573+M573</f>
        <v>16000</v>
      </c>
      <c r="O573" s="16"/>
      <c r="P573" s="16" t="n">
        <f aca="false">H573*O573</f>
        <v>0</v>
      </c>
      <c r="Q573" s="16" t="n">
        <f aca="false">M573*O573</f>
        <v>0</v>
      </c>
      <c r="R573" s="16" t="n">
        <f aca="false">P573+Q573</f>
        <v>0</v>
      </c>
      <c r="S573" s="20"/>
      <c r="T573" s="79"/>
      <c r="U573" s="79"/>
      <c r="V573" s="56"/>
      <c r="W573" s="95"/>
      <c r="X573" s="95"/>
      <c r="Y573" s="26"/>
      <c r="Z573" s="26"/>
    </row>
    <row r="574" customFormat="false" ht="37.5" hidden="false" customHeight="false" outlineLevel="0" collapsed="false">
      <c r="A574" s="16" t="n">
        <v>459.3</v>
      </c>
      <c r="B574" s="98" t="s">
        <v>605</v>
      </c>
      <c r="C574" s="95" t="s">
        <v>532</v>
      </c>
      <c r="D574" s="95" t="n">
        <v>400</v>
      </c>
      <c r="E574" s="16"/>
      <c r="F574" s="16"/>
      <c r="G574" s="16"/>
      <c r="H574" s="77" t="n">
        <f aca="false">D574+E574+F574+G574</f>
        <v>400</v>
      </c>
      <c r="I574" s="95" t="n">
        <v>400</v>
      </c>
      <c r="J574" s="16"/>
      <c r="K574" s="16"/>
      <c r="L574" s="16"/>
      <c r="M574" s="77" t="n">
        <f aca="false">I574+J574+K574+L574</f>
        <v>400</v>
      </c>
      <c r="N574" s="77" t="n">
        <f aca="false">H574+M574</f>
        <v>800</v>
      </c>
      <c r="O574" s="16"/>
      <c r="P574" s="16" t="n">
        <f aca="false">H574*O574</f>
        <v>0</v>
      </c>
      <c r="Q574" s="16" t="n">
        <f aca="false">M574*O574</f>
        <v>0</v>
      </c>
      <c r="R574" s="16" t="n">
        <f aca="false">P574+Q574</f>
        <v>0</v>
      </c>
      <c r="S574" s="20"/>
      <c r="T574" s="79"/>
      <c r="U574" s="79"/>
      <c r="V574" s="56"/>
      <c r="W574" s="95"/>
      <c r="X574" s="95"/>
      <c r="Y574" s="26"/>
      <c r="Z574" s="26"/>
    </row>
    <row r="575" customFormat="false" ht="56.25" hidden="false" customHeight="false" outlineLevel="0" collapsed="false">
      <c r="A575" s="16" t="n">
        <v>459.4</v>
      </c>
      <c r="B575" s="98" t="s">
        <v>606</v>
      </c>
      <c r="C575" s="100" t="s">
        <v>532</v>
      </c>
      <c r="D575" s="95" t="n">
        <v>200</v>
      </c>
      <c r="E575" s="16"/>
      <c r="F575" s="16"/>
      <c r="G575" s="16"/>
      <c r="H575" s="77" t="n">
        <f aca="false">D575+E575+F575+G575</f>
        <v>200</v>
      </c>
      <c r="I575" s="95" t="n">
        <v>200</v>
      </c>
      <c r="J575" s="16"/>
      <c r="K575" s="16"/>
      <c r="L575" s="16"/>
      <c r="M575" s="77" t="n">
        <f aca="false">I575+J575+K575+L575</f>
        <v>200</v>
      </c>
      <c r="N575" s="77" t="n">
        <f aca="false">H575+M575</f>
        <v>400</v>
      </c>
      <c r="O575" s="16"/>
      <c r="P575" s="16" t="n">
        <f aca="false">H575*O575</f>
        <v>0</v>
      </c>
      <c r="Q575" s="16" t="n">
        <f aca="false">M575*O575</f>
        <v>0</v>
      </c>
      <c r="R575" s="16" t="n">
        <f aca="false">P575+Q575</f>
        <v>0</v>
      </c>
      <c r="S575" s="20"/>
      <c r="T575" s="79"/>
      <c r="U575" s="79"/>
      <c r="V575" s="56"/>
      <c r="W575" s="95"/>
      <c r="X575" s="95"/>
      <c r="Y575" s="26"/>
      <c r="Z575" s="26"/>
    </row>
    <row r="576" customFormat="false" ht="131.25" hidden="false" customHeight="false" outlineLevel="0" collapsed="false">
      <c r="A576" s="16"/>
      <c r="B576" s="106" t="s">
        <v>607</v>
      </c>
      <c r="C576" s="107"/>
      <c r="D576" s="108"/>
      <c r="E576" s="16"/>
      <c r="F576" s="16"/>
      <c r="G576" s="16"/>
      <c r="H576" s="77"/>
      <c r="I576" s="95"/>
      <c r="J576" s="16"/>
      <c r="K576" s="16"/>
      <c r="L576" s="16"/>
      <c r="M576" s="77"/>
      <c r="N576" s="77"/>
      <c r="O576" s="16"/>
      <c r="P576" s="16"/>
      <c r="Q576" s="16"/>
      <c r="R576" s="16" t="n">
        <f aca="false">R572+R573+R574+R575</f>
        <v>0</v>
      </c>
      <c r="S576" s="20"/>
      <c r="T576" s="79"/>
      <c r="U576" s="79"/>
      <c r="V576" s="56"/>
      <c r="W576" s="95"/>
      <c r="X576" s="95"/>
      <c r="Y576" s="56"/>
      <c r="Z576" s="56"/>
    </row>
    <row r="577" customFormat="false" ht="18.75" hidden="false" customHeight="true" outlineLevel="0" collapsed="false">
      <c r="A577" s="16"/>
      <c r="B577" s="104" t="s">
        <v>608</v>
      </c>
      <c r="C577" s="104"/>
      <c r="D577" s="104"/>
      <c r="E577" s="16"/>
      <c r="F577" s="16"/>
      <c r="G577" s="16"/>
      <c r="H577" s="77"/>
      <c r="I577" s="95"/>
      <c r="J577" s="16"/>
      <c r="K577" s="16"/>
      <c r="L577" s="16"/>
      <c r="M577" s="77"/>
      <c r="N577" s="77"/>
      <c r="O577" s="16"/>
      <c r="P577" s="16" t="n">
        <f aca="false">H577*O577</f>
        <v>0</v>
      </c>
      <c r="Q577" s="16" t="n">
        <f aca="false">M577*O577</f>
        <v>0</v>
      </c>
      <c r="R577" s="16" t="n">
        <f aca="false">P577+Q577</f>
        <v>0</v>
      </c>
      <c r="S577" s="20"/>
      <c r="T577" s="79"/>
      <c r="U577" s="79"/>
      <c r="V577" s="56"/>
      <c r="W577" s="95"/>
      <c r="X577" s="95"/>
      <c r="Y577" s="56"/>
      <c r="Z577" s="56"/>
    </row>
    <row r="578" customFormat="false" ht="56.25" hidden="false" customHeight="false" outlineLevel="0" collapsed="false">
      <c r="A578" s="16" t="n">
        <v>460.1</v>
      </c>
      <c r="B578" s="98" t="s">
        <v>609</v>
      </c>
      <c r="C578" s="95" t="s">
        <v>530</v>
      </c>
      <c r="D578" s="95" t="n">
        <v>5000</v>
      </c>
      <c r="E578" s="16"/>
      <c r="F578" s="16"/>
      <c r="G578" s="16"/>
      <c r="H578" s="77" t="n">
        <f aca="false">D578+E578+F578+G578</f>
        <v>5000</v>
      </c>
      <c r="I578" s="95" t="n">
        <v>5000</v>
      </c>
      <c r="J578" s="16"/>
      <c r="K578" s="16"/>
      <c r="L578" s="16"/>
      <c r="M578" s="77" t="n">
        <f aca="false">I578+J578+K578+L578</f>
        <v>5000</v>
      </c>
      <c r="N578" s="77" t="n">
        <f aca="false">H578+M578</f>
        <v>10000</v>
      </c>
      <c r="O578" s="16"/>
      <c r="P578" s="16" t="n">
        <f aca="false">H578*O578</f>
        <v>0</v>
      </c>
      <c r="Q578" s="16" t="n">
        <f aca="false">M578*O578</f>
        <v>0</v>
      </c>
      <c r="R578" s="16" t="n">
        <f aca="false">P578+Q578</f>
        <v>0</v>
      </c>
      <c r="S578" s="20"/>
      <c r="T578" s="79"/>
      <c r="U578" s="79"/>
      <c r="V578" s="56"/>
      <c r="W578" s="95"/>
      <c r="X578" s="95"/>
      <c r="Y578" s="56"/>
      <c r="Z578" s="56"/>
    </row>
    <row r="579" customFormat="false" ht="41.25" hidden="false" customHeight="true" outlineLevel="0" collapsed="false">
      <c r="A579" s="16" t="n">
        <v>460.2</v>
      </c>
      <c r="B579" s="98" t="s">
        <v>610</v>
      </c>
      <c r="C579" s="95" t="s">
        <v>532</v>
      </c>
      <c r="D579" s="95" t="n">
        <v>100</v>
      </c>
      <c r="E579" s="16"/>
      <c r="F579" s="16"/>
      <c r="G579" s="16"/>
      <c r="H579" s="77" t="n">
        <f aca="false">D579+E579+F579+G579</f>
        <v>100</v>
      </c>
      <c r="I579" s="95" t="n">
        <v>100</v>
      </c>
      <c r="J579" s="16"/>
      <c r="K579" s="16"/>
      <c r="L579" s="16"/>
      <c r="M579" s="77" t="n">
        <f aca="false">I579+J579+K579+L579</f>
        <v>100</v>
      </c>
      <c r="N579" s="77" t="n">
        <f aca="false">H579+M579</f>
        <v>200</v>
      </c>
      <c r="O579" s="16"/>
      <c r="P579" s="16" t="n">
        <f aca="false">H579*O579</f>
        <v>0</v>
      </c>
      <c r="Q579" s="16" t="n">
        <f aca="false">M579*O579</f>
        <v>0</v>
      </c>
      <c r="R579" s="16" t="n">
        <f aca="false">P579+Q579</f>
        <v>0</v>
      </c>
      <c r="S579" s="20"/>
      <c r="T579" s="79"/>
      <c r="U579" s="79"/>
      <c r="V579" s="56"/>
      <c r="W579" s="95"/>
      <c r="X579" s="95"/>
      <c r="Y579" s="56"/>
      <c r="Z579" s="56"/>
    </row>
    <row r="580" customFormat="false" ht="56.25" hidden="false" customHeight="false" outlineLevel="0" collapsed="false">
      <c r="A580" s="21" t="s">
        <v>611</v>
      </c>
      <c r="B580" s="98" t="s">
        <v>612</v>
      </c>
      <c r="C580" s="100" t="s">
        <v>532</v>
      </c>
      <c r="D580" s="95" t="n">
        <v>100</v>
      </c>
      <c r="E580" s="16"/>
      <c r="F580" s="16"/>
      <c r="G580" s="16"/>
      <c r="H580" s="77" t="n">
        <f aca="false">D580+E580+F580+G580</f>
        <v>100</v>
      </c>
      <c r="I580" s="95" t="n">
        <v>100</v>
      </c>
      <c r="J580" s="16"/>
      <c r="K580" s="16"/>
      <c r="L580" s="16"/>
      <c r="M580" s="77" t="n">
        <f aca="false">I580+J580+K580+L580</f>
        <v>100</v>
      </c>
      <c r="N580" s="77" t="n">
        <f aca="false">H580+M580</f>
        <v>200</v>
      </c>
      <c r="O580" s="16"/>
      <c r="P580" s="16" t="n">
        <f aca="false">H580*O580</f>
        <v>0</v>
      </c>
      <c r="Q580" s="16" t="n">
        <f aca="false">M580*O580</f>
        <v>0</v>
      </c>
      <c r="R580" s="16" t="n">
        <f aca="false">P580+Q580</f>
        <v>0</v>
      </c>
      <c r="S580" s="20"/>
      <c r="T580" s="79"/>
      <c r="U580" s="79"/>
      <c r="V580" s="56"/>
      <c r="W580" s="95"/>
      <c r="X580" s="95"/>
      <c r="Y580" s="56"/>
      <c r="Z580" s="56"/>
    </row>
    <row r="581" customFormat="false" ht="37.5" hidden="false" customHeight="false" outlineLevel="0" collapsed="false">
      <c r="A581" s="16" t="n">
        <v>460.4</v>
      </c>
      <c r="B581" s="98" t="s">
        <v>613</v>
      </c>
      <c r="C581" s="100" t="s">
        <v>532</v>
      </c>
      <c r="D581" s="95" t="n">
        <v>100</v>
      </c>
      <c r="E581" s="16"/>
      <c r="F581" s="16"/>
      <c r="G581" s="16"/>
      <c r="H581" s="77" t="n">
        <f aca="false">D581+E581+F581+G581</f>
        <v>100</v>
      </c>
      <c r="I581" s="95" t="n">
        <v>100</v>
      </c>
      <c r="J581" s="16"/>
      <c r="K581" s="16"/>
      <c r="L581" s="16"/>
      <c r="M581" s="77" t="n">
        <f aca="false">I581+J581+K581+L581</f>
        <v>100</v>
      </c>
      <c r="N581" s="77" t="n">
        <f aca="false">H581+M581</f>
        <v>200</v>
      </c>
      <c r="O581" s="16"/>
      <c r="P581" s="16" t="n">
        <f aca="false">H581*O581</f>
        <v>0</v>
      </c>
      <c r="Q581" s="16" t="n">
        <f aca="false">M581*O581</f>
        <v>0</v>
      </c>
      <c r="R581" s="16" t="n">
        <f aca="false">P581+Q581</f>
        <v>0</v>
      </c>
      <c r="S581" s="20"/>
      <c r="T581" s="79"/>
      <c r="U581" s="79"/>
      <c r="V581" s="56"/>
      <c r="W581" s="95"/>
      <c r="X581" s="95"/>
      <c r="Y581" s="56"/>
      <c r="Z581" s="56"/>
    </row>
    <row r="582" customFormat="false" ht="131.25" hidden="false" customHeight="false" outlineLevel="0" collapsed="false">
      <c r="A582" s="16"/>
      <c r="B582" s="106" t="s">
        <v>614</v>
      </c>
      <c r="C582" s="107"/>
      <c r="D582" s="108"/>
      <c r="E582" s="16"/>
      <c r="F582" s="16"/>
      <c r="G582" s="16"/>
      <c r="H582" s="77"/>
      <c r="I582" s="95"/>
      <c r="J582" s="16"/>
      <c r="K582" s="16"/>
      <c r="L582" s="16"/>
      <c r="M582" s="77"/>
      <c r="N582" s="77"/>
      <c r="O582" s="16"/>
      <c r="P582" s="16"/>
      <c r="Q582" s="16"/>
      <c r="R582" s="16" t="n">
        <f aca="false">R578+R579+R580+R581</f>
        <v>0</v>
      </c>
      <c r="S582" s="20"/>
      <c r="T582" s="79"/>
      <c r="U582" s="79"/>
      <c r="V582" s="56"/>
      <c r="W582" s="95"/>
      <c r="X582" s="95"/>
      <c r="Y582" s="56"/>
      <c r="Z582" s="56"/>
    </row>
    <row r="583" customFormat="false" ht="69.75" hidden="false" customHeight="true" outlineLevel="0" collapsed="false">
      <c r="A583" s="16"/>
      <c r="B583" s="104" t="s">
        <v>615</v>
      </c>
      <c r="C583" s="104"/>
      <c r="D583" s="104"/>
      <c r="E583" s="16"/>
      <c r="F583" s="16"/>
      <c r="G583" s="16"/>
      <c r="H583" s="77"/>
      <c r="I583" s="95"/>
      <c r="J583" s="16"/>
      <c r="K583" s="16"/>
      <c r="L583" s="16"/>
      <c r="M583" s="77"/>
      <c r="N583" s="77"/>
      <c r="O583" s="16"/>
      <c r="P583" s="16" t="n">
        <f aca="false">H583*O583</f>
        <v>0</v>
      </c>
      <c r="Q583" s="16" t="n">
        <f aca="false">M583*O583</f>
        <v>0</v>
      </c>
      <c r="R583" s="16" t="n">
        <f aca="false">P583+Q583</f>
        <v>0</v>
      </c>
      <c r="S583" s="20"/>
      <c r="T583" s="79"/>
      <c r="U583" s="79"/>
      <c r="V583" s="56"/>
      <c r="W583" s="95"/>
      <c r="X583" s="95"/>
      <c r="Y583" s="56"/>
      <c r="Z583" s="56"/>
    </row>
    <row r="584" customFormat="false" ht="144.75" hidden="false" customHeight="true" outlineLevel="0" collapsed="false">
      <c r="A584" s="16" t="n">
        <v>461.1</v>
      </c>
      <c r="B584" s="98" t="s">
        <v>616</v>
      </c>
      <c r="C584" s="99" t="s">
        <v>530</v>
      </c>
      <c r="D584" s="99" t="n">
        <v>2000</v>
      </c>
      <c r="E584" s="16"/>
      <c r="F584" s="16"/>
      <c r="G584" s="16"/>
      <c r="H584" s="77" t="n">
        <f aca="false">D584+E584+F584+G584</f>
        <v>2000</v>
      </c>
      <c r="I584" s="99" t="n">
        <v>2000</v>
      </c>
      <c r="J584" s="16"/>
      <c r="K584" s="16"/>
      <c r="L584" s="16"/>
      <c r="M584" s="77" t="n">
        <f aca="false">I584+J584+K584+L584</f>
        <v>2000</v>
      </c>
      <c r="N584" s="77" t="n">
        <f aca="false">H584+M584</f>
        <v>4000</v>
      </c>
      <c r="O584" s="16"/>
      <c r="P584" s="16" t="n">
        <f aca="false">H584*O584</f>
        <v>0</v>
      </c>
      <c r="Q584" s="16" t="n">
        <f aca="false">M584*O584</f>
        <v>0</v>
      </c>
      <c r="R584" s="16" t="n">
        <f aca="false">P584+Q584</f>
        <v>0</v>
      </c>
      <c r="S584" s="20"/>
      <c r="T584" s="79"/>
      <c r="U584" s="79"/>
      <c r="V584" s="56"/>
      <c r="W584" s="95"/>
      <c r="X584" s="95"/>
      <c r="Y584" s="26"/>
      <c r="Z584" s="26"/>
    </row>
    <row r="585" customFormat="false" ht="46.5" hidden="false" customHeight="true" outlineLevel="0" collapsed="false">
      <c r="A585" s="16" t="n">
        <v>461.2</v>
      </c>
      <c r="B585" s="98" t="s">
        <v>617</v>
      </c>
      <c r="C585" s="99" t="s">
        <v>129</v>
      </c>
      <c r="D585" s="99" t="n">
        <v>50</v>
      </c>
      <c r="E585" s="16"/>
      <c r="F585" s="16"/>
      <c r="G585" s="16"/>
      <c r="H585" s="77" t="n">
        <f aca="false">D585+E585+F585+G585</f>
        <v>50</v>
      </c>
      <c r="I585" s="99" t="n">
        <v>50</v>
      </c>
      <c r="J585" s="16"/>
      <c r="K585" s="16"/>
      <c r="L585" s="16"/>
      <c r="M585" s="77" t="n">
        <f aca="false">I585+J585+K585+L585</f>
        <v>50</v>
      </c>
      <c r="N585" s="77" t="n">
        <f aca="false">H585+M585</f>
        <v>100</v>
      </c>
      <c r="O585" s="16"/>
      <c r="P585" s="16" t="n">
        <f aca="false">H585*O585</f>
        <v>0</v>
      </c>
      <c r="Q585" s="16" t="n">
        <f aca="false">M585*O585</f>
        <v>0</v>
      </c>
      <c r="R585" s="16" t="n">
        <f aca="false">P585+Q585</f>
        <v>0</v>
      </c>
      <c r="S585" s="20"/>
      <c r="T585" s="79"/>
      <c r="U585" s="79"/>
      <c r="V585" s="56"/>
      <c r="W585" s="95"/>
      <c r="X585" s="95"/>
      <c r="Y585" s="26"/>
      <c r="Z585" s="26"/>
    </row>
    <row r="586" customFormat="false" ht="150" hidden="false" customHeight="false" outlineLevel="0" collapsed="false">
      <c r="A586" s="16"/>
      <c r="B586" s="98" t="s">
        <v>618</v>
      </c>
      <c r="C586" s="99"/>
      <c r="D586" s="99"/>
      <c r="E586" s="16"/>
      <c r="F586" s="16"/>
      <c r="G586" s="16"/>
      <c r="H586" s="77"/>
      <c r="I586" s="99"/>
      <c r="J586" s="16"/>
      <c r="K586" s="16"/>
      <c r="L586" s="16"/>
      <c r="M586" s="77"/>
      <c r="N586" s="77"/>
      <c r="O586" s="16"/>
      <c r="P586" s="16"/>
      <c r="Q586" s="16"/>
      <c r="R586" s="16" t="n">
        <f aca="false">R584+R585</f>
        <v>0</v>
      </c>
      <c r="S586" s="20"/>
      <c r="T586" s="79"/>
      <c r="U586" s="79"/>
      <c r="V586" s="56"/>
      <c r="W586" s="95"/>
      <c r="X586" s="95"/>
      <c r="Y586" s="56"/>
      <c r="Z586" s="56"/>
    </row>
    <row r="587" customFormat="false" ht="18.75" hidden="false" customHeight="false" outlineLevel="0" collapsed="false">
      <c r="A587" s="3"/>
      <c r="B587" s="5" t="s">
        <v>619</v>
      </c>
      <c r="C587" s="3"/>
      <c r="D587" s="3"/>
      <c r="E587" s="3"/>
      <c r="F587" s="3"/>
      <c r="G587" s="3"/>
      <c r="H587" s="91"/>
      <c r="I587" s="3"/>
      <c r="J587" s="3"/>
      <c r="K587" s="3"/>
      <c r="L587" s="3"/>
      <c r="M587" s="91"/>
      <c r="N587" s="91"/>
      <c r="O587" s="3"/>
      <c r="P587" s="16" t="n">
        <f aca="false">H587*O587</f>
        <v>0</v>
      </c>
      <c r="Q587" s="16" t="n">
        <f aca="false">M587*O587</f>
        <v>0</v>
      </c>
      <c r="R587" s="16" t="n">
        <f aca="false">P587+Q587</f>
        <v>0</v>
      </c>
      <c r="S587" s="20"/>
      <c r="T587" s="3"/>
      <c r="U587" s="3"/>
      <c r="V587" s="3"/>
      <c r="W587" s="3"/>
      <c r="X587" s="3"/>
      <c r="Y587" s="3"/>
      <c r="Z587" s="3"/>
    </row>
    <row r="588" customFormat="false" ht="75" hidden="false" customHeight="false" outlineLevel="0" collapsed="false">
      <c r="A588" s="13" t="n">
        <v>462</v>
      </c>
      <c r="B588" s="26" t="s">
        <v>620</v>
      </c>
      <c r="C588" s="13" t="s">
        <v>621</v>
      </c>
      <c r="D588" s="13" t="n">
        <v>509</v>
      </c>
      <c r="E588" s="13"/>
      <c r="F588" s="13"/>
      <c r="G588" s="13"/>
      <c r="H588" s="77" t="n">
        <f aca="false">D588+E588+F588+G588</f>
        <v>509</v>
      </c>
      <c r="I588" s="13" t="n">
        <v>0</v>
      </c>
      <c r="J588" s="13"/>
      <c r="K588" s="13"/>
      <c r="L588" s="13"/>
      <c r="M588" s="77" t="n">
        <f aca="false">I588+J588+K588+L588</f>
        <v>0</v>
      </c>
      <c r="N588" s="77" t="n">
        <f aca="false">H588+M588</f>
        <v>509</v>
      </c>
      <c r="O588" s="13"/>
      <c r="P588" s="16" t="n">
        <f aca="false">H588*O588</f>
        <v>0</v>
      </c>
      <c r="Q588" s="16" t="n">
        <f aca="false">M588*O588</f>
        <v>0</v>
      </c>
      <c r="R588" s="16" t="n">
        <f aca="false">P588+Q588</f>
        <v>0</v>
      </c>
      <c r="S588" s="20"/>
      <c r="T588" s="13"/>
      <c r="U588" s="13"/>
      <c r="V588" s="13"/>
      <c r="W588" s="13"/>
      <c r="X588" s="13"/>
      <c r="Y588" s="109"/>
      <c r="Z588" s="56"/>
    </row>
    <row r="589" customFormat="false" ht="75" hidden="false" customHeight="false" outlineLevel="0" collapsed="false">
      <c r="A589" s="13" t="n">
        <v>463</v>
      </c>
      <c r="B589" s="26" t="s">
        <v>622</v>
      </c>
      <c r="C589" s="13" t="s">
        <v>621</v>
      </c>
      <c r="D589" s="13" t="n">
        <v>0</v>
      </c>
      <c r="E589" s="13"/>
      <c r="F589" s="13"/>
      <c r="G589" s="13"/>
      <c r="H589" s="77" t="n">
        <f aca="false">D589+E589+F589+G589</f>
        <v>0</v>
      </c>
      <c r="I589" s="13" t="n">
        <v>40</v>
      </c>
      <c r="J589" s="13"/>
      <c r="K589" s="13"/>
      <c r="L589" s="13"/>
      <c r="M589" s="77" t="n">
        <f aca="false">I589+J589+K589+L589</f>
        <v>40</v>
      </c>
      <c r="N589" s="77" t="n">
        <f aca="false">H589+M589</f>
        <v>40</v>
      </c>
      <c r="O589" s="13"/>
      <c r="P589" s="16" t="n">
        <f aca="false">H589*O589</f>
        <v>0</v>
      </c>
      <c r="Q589" s="16" t="n">
        <f aca="false">M589*O589</f>
        <v>0</v>
      </c>
      <c r="R589" s="16" t="n">
        <f aca="false">P589+Q589</f>
        <v>0</v>
      </c>
      <c r="S589" s="20"/>
      <c r="T589" s="13"/>
      <c r="U589" s="13"/>
      <c r="V589" s="13"/>
      <c r="W589" s="13"/>
      <c r="X589" s="13"/>
      <c r="Y589" s="109"/>
      <c r="Z589" s="56"/>
    </row>
    <row r="590" customFormat="false" ht="18.75" hidden="false" customHeight="false" outlineLevel="0" collapsed="false">
      <c r="A590" s="3"/>
      <c r="B590" s="110" t="s">
        <v>623</v>
      </c>
      <c r="C590" s="3"/>
      <c r="D590" s="3"/>
      <c r="E590" s="3"/>
      <c r="F590" s="3"/>
      <c r="G590" s="3"/>
      <c r="H590" s="91"/>
      <c r="I590" s="3"/>
      <c r="J590" s="3"/>
      <c r="K590" s="3"/>
      <c r="L590" s="3"/>
      <c r="M590" s="91"/>
      <c r="N590" s="91"/>
      <c r="O590" s="3"/>
      <c r="P590" s="16" t="n">
        <f aca="false">H590*O590</f>
        <v>0</v>
      </c>
      <c r="Q590" s="16" t="n">
        <f aca="false">M590*O590</f>
        <v>0</v>
      </c>
      <c r="R590" s="16" t="n">
        <f aca="false">P590+Q590</f>
        <v>0</v>
      </c>
      <c r="S590" s="20"/>
      <c r="T590" s="3"/>
      <c r="U590" s="3"/>
      <c r="V590" s="3"/>
      <c r="W590" s="3"/>
      <c r="X590" s="3"/>
      <c r="Y590" s="111"/>
      <c r="Z590" s="112"/>
    </row>
    <row r="591" customFormat="false" ht="56.25" hidden="false" customHeight="false" outlineLevel="0" collapsed="false">
      <c r="A591" s="13" t="n">
        <v>464</v>
      </c>
      <c r="B591" s="43" t="s">
        <v>624</v>
      </c>
      <c r="C591" s="13" t="s">
        <v>621</v>
      </c>
      <c r="D591" s="13" t="n">
        <v>4000</v>
      </c>
      <c r="E591" s="13"/>
      <c r="F591" s="13"/>
      <c r="G591" s="13"/>
      <c r="H591" s="77" t="n">
        <f aca="false">D591+E591+F591+G591</f>
        <v>4000</v>
      </c>
      <c r="I591" s="13" t="n">
        <v>4000</v>
      </c>
      <c r="J591" s="13"/>
      <c r="K591" s="13"/>
      <c r="L591" s="13"/>
      <c r="M591" s="77" t="n">
        <f aca="false">I591+J591+K591+L591</f>
        <v>4000</v>
      </c>
      <c r="N591" s="77" t="n">
        <f aca="false">H591+M591</f>
        <v>8000</v>
      </c>
      <c r="O591" s="13"/>
      <c r="P591" s="16" t="n">
        <f aca="false">H591*O591</f>
        <v>0</v>
      </c>
      <c r="Q591" s="16" t="n">
        <f aca="false">M591*O591</f>
        <v>0</v>
      </c>
      <c r="R591" s="16" t="n">
        <f aca="false">P591+Q591</f>
        <v>0</v>
      </c>
      <c r="S591" s="20"/>
      <c r="T591" s="13"/>
      <c r="U591" s="13"/>
      <c r="V591" s="13"/>
      <c r="W591" s="13"/>
      <c r="X591" s="13"/>
      <c r="Y591" s="56"/>
      <c r="Z591" s="56"/>
    </row>
    <row r="592" customFormat="false" ht="37.5" hidden="false" customHeight="false" outlineLevel="0" collapsed="false">
      <c r="A592" s="13" t="n">
        <v>465</v>
      </c>
      <c r="B592" s="43" t="s">
        <v>625</v>
      </c>
      <c r="C592" s="13" t="s">
        <v>621</v>
      </c>
      <c r="D592" s="13" t="n">
        <v>400</v>
      </c>
      <c r="E592" s="13"/>
      <c r="F592" s="13"/>
      <c r="G592" s="13"/>
      <c r="H592" s="77" t="n">
        <f aca="false">D592+E592+F592+G592</f>
        <v>400</v>
      </c>
      <c r="I592" s="13" t="n">
        <v>400</v>
      </c>
      <c r="J592" s="13"/>
      <c r="K592" s="13"/>
      <c r="L592" s="13"/>
      <c r="M592" s="77" t="n">
        <f aca="false">I592+J592+K592+L592</f>
        <v>400</v>
      </c>
      <c r="N592" s="77" t="n">
        <f aca="false">H592+M592</f>
        <v>800</v>
      </c>
      <c r="O592" s="13"/>
      <c r="P592" s="16" t="n">
        <f aca="false">H592*O592</f>
        <v>0</v>
      </c>
      <c r="Q592" s="16" t="n">
        <f aca="false">M592*O592</f>
        <v>0</v>
      </c>
      <c r="R592" s="16" t="n">
        <f aca="false">P592+Q592</f>
        <v>0</v>
      </c>
      <c r="S592" s="20"/>
      <c r="T592" s="13"/>
      <c r="U592" s="13"/>
      <c r="V592" s="13"/>
      <c r="W592" s="13"/>
      <c r="X592" s="13"/>
      <c r="Y592" s="56"/>
      <c r="Z592" s="56"/>
    </row>
    <row r="593" customFormat="false" ht="56.25" hidden="false" customHeight="false" outlineLevel="0" collapsed="false">
      <c r="A593" s="13" t="n">
        <v>466</v>
      </c>
      <c r="B593" s="43" t="s">
        <v>626</v>
      </c>
      <c r="C593" s="13" t="s">
        <v>621</v>
      </c>
      <c r="D593" s="13" t="n">
        <v>200</v>
      </c>
      <c r="E593" s="13"/>
      <c r="F593" s="13"/>
      <c r="G593" s="13"/>
      <c r="H593" s="77" t="n">
        <f aca="false">D593+E593+F593+G593</f>
        <v>200</v>
      </c>
      <c r="I593" s="13" t="n">
        <v>200</v>
      </c>
      <c r="J593" s="13"/>
      <c r="K593" s="13"/>
      <c r="L593" s="13"/>
      <c r="M593" s="77" t="n">
        <f aca="false">I593+J593+K593+L593</f>
        <v>200</v>
      </c>
      <c r="N593" s="77" t="n">
        <f aca="false">H593+M593</f>
        <v>400</v>
      </c>
      <c r="O593" s="13"/>
      <c r="P593" s="16" t="n">
        <f aca="false">H593*O593</f>
        <v>0</v>
      </c>
      <c r="Q593" s="16" t="n">
        <f aca="false">M593*O593</f>
        <v>0</v>
      </c>
      <c r="R593" s="16" t="n">
        <f aca="false">P593+Q593</f>
        <v>0</v>
      </c>
      <c r="S593" s="20"/>
      <c r="T593" s="13"/>
      <c r="U593" s="13"/>
      <c r="V593" s="13"/>
      <c r="W593" s="13"/>
      <c r="X593" s="13"/>
      <c r="Y593" s="56"/>
      <c r="Z593" s="56"/>
    </row>
    <row r="594" customFormat="false" ht="36.75" hidden="false" customHeight="false" outlineLevel="0" collapsed="false">
      <c r="A594" s="3"/>
      <c r="B594" s="110" t="s">
        <v>627</v>
      </c>
      <c r="C594" s="3"/>
      <c r="D594" s="3"/>
      <c r="E594" s="3"/>
      <c r="F594" s="3"/>
      <c r="G594" s="3"/>
      <c r="H594" s="91"/>
      <c r="I594" s="3"/>
      <c r="J594" s="3"/>
      <c r="K594" s="3"/>
      <c r="L594" s="3"/>
      <c r="M594" s="91"/>
      <c r="N594" s="91"/>
      <c r="O594" s="3"/>
      <c r="P594" s="16" t="n">
        <f aca="false">H594*O594</f>
        <v>0</v>
      </c>
      <c r="Q594" s="16" t="n">
        <f aca="false">M594*O594</f>
        <v>0</v>
      </c>
      <c r="R594" s="16" t="n">
        <f aca="false">P594+Q594</f>
        <v>0</v>
      </c>
      <c r="S594" s="20"/>
      <c r="T594" s="3"/>
      <c r="U594" s="3"/>
      <c r="V594" s="3"/>
      <c r="W594" s="3"/>
      <c r="X594" s="3"/>
      <c r="Y594" s="111"/>
      <c r="Z594" s="112"/>
    </row>
    <row r="595" customFormat="false" ht="18.75" hidden="false" customHeight="false" outlineLevel="0" collapsed="false">
      <c r="A595" s="13" t="n">
        <v>467</v>
      </c>
      <c r="B595" s="109" t="s">
        <v>628</v>
      </c>
      <c r="C595" s="13" t="s">
        <v>621</v>
      </c>
      <c r="D595" s="13" t="n">
        <v>10000</v>
      </c>
      <c r="E595" s="13"/>
      <c r="F595" s="13"/>
      <c r="G595" s="13"/>
      <c r="H595" s="77" t="n">
        <f aca="false">D595+E595+F595+G595</f>
        <v>10000</v>
      </c>
      <c r="I595" s="13" t="n">
        <v>10000</v>
      </c>
      <c r="J595" s="13"/>
      <c r="K595" s="13"/>
      <c r="L595" s="13"/>
      <c r="M595" s="77" t="n">
        <f aca="false">I595+J595+K595+L595</f>
        <v>10000</v>
      </c>
      <c r="N595" s="77" t="n">
        <f aca="false">H595+M595</f>
        <v>20000</v>
      </c>
      <c r="O595" s="13"/>
      <c r="P595" s="16" t="n">
        <f aca="false">H595*O595</f>
        <v>0</v>
      </c>
      <c r="Q595" s="16" t="n">
        <f aca="false">M595*O595</f>
        <v>0</v>
      </c>
      <c r="R595" s="16" t="n">
        <f aca="false">P595+Q595</f>
        <v>0</v>
      </c>
      <c r="S595" s="20"/>
      <c r="T595" s="13"/>
      <c r="U595" s="13"/>
      <c r="V595" s="18"/>
      <c r="W595" s="13"/>
      <c r="X595" s="13"/>
      <c r="Y595" s="56"/>
      <c r="Z595" s="56"/>
    </row>
    <row r="596" customFormat="false" ht="90" hidden="false" customHeight="false" outlineLevel="0" collapsed="false">
      <c r="A596" s="13" t="n">
        <v>468</v>
      </c>
      <c r="B596" s="113" t="s">
        <v>629</v>
      </c>
      <c r="C596" s="13" t="s">
        <v>621</v>
      </c>
      <c r="D596" s="13" t="n">
        <v>50</v>
      </c>
      <c r="E596" s="13"/>
      <c r="F596" s="13"/>
      <c r="G596" s="13"/>
      <c r="H596" s="77" t="n">
        <f aca="false">D596+E596+F596+G596</f>
        <v>50</v>
      </c>
      <c r="I596" s="13" t="n">
        <v>50</v>
      </c>
      <c r="J596" s="13"/>
      <c r="K596" s="13"/>
      <c r="L596" s="13"/>
      <c r="M596" s="77" t="n">
        <f aca="false">I596+J596+K596+L596</f>
        <v>50</v>
      </c>
      <c r="N596" s="77" t="n">
        <f aca="false">H596+M596</f>
        <v>100</v>
      </c>
      <c r="O596" s="13"/>
      <c r="P596" s="16" t="n">
        <f aca="false">H596*O596</f>
        <v>0</v>
      </c>
      <c r="Q596" s="16" t="n">
        <f aca="false">M596*O596</f>
        <v>0</v>
      </c>
      <c r="R596" s="16" t="n">
        <f aca="false">P596+Q596</f>
        <v>0</v>
      </c>
      <c r="S596" s="20"/>
      <c r="T596" s="13"/>
      <c r="U596" s="13"/>
      <c r="V596" s="13"/>
      <c r="W596" s="13"/>
      <c r="X596" s="13"/>
      <c r="Y596" s="56"/>
      <c r="Z596" s="56"/>
    </row>
    <row r="597" customFormat="false" ht="66.75" hidden="false" customHeight="true" outlineLevel="0" collapsed="false">
      <c r="A597" s="13" t="n">
        <v>469</v>
      </c>
      <c r="B597" s="109" t="s">
        <v>630</v>
      </c>
      <c r="C597" s="13" t="s">
        <v>621</v>
      </c>
      <c r="D597" s="13" t="n">
        <v>5000</v>
      </c>
      <c r="E597" s="13"/>
      <c r="F597" s="13"/>
      <c r="G597" s="13"/>
      <c r="H597" s="77" t="n">
        <f aca="false">D597+E597+F597+G597</f>
        <v>5000</v>
      </c>
      <c r="I597" s="13" t="n">
        <v>5000</v>
      </c>
      <c r="J597" s="13"/>
      <c r="K597" s="13"/>
      <c r="L597" s="13"/>
      <c r="M597" s="77" t="n">
        <f aca="false">I597+J597+K597+L597</f>
        <v>5000</v>
      </c>
      <c r="N597" s="77" t="n">
        <f aca="false">H597+M597</f>
        <v>10000</v>
      </c>
      <c r="O597" s="13"/>
      <c r="P597" s="16" t="n">
        <f aca="false">H597*O597</f>
        <v>0</v>
      </c>
      <c r="Q597" s="16" t="n">
        <f aca="false">M597*O597</f>
        <v>0</v>
      </c>
      <c r="R597" s="16" t="n">
        <f aca="false">P597+Q597</f>
        <v>0</v>
      </c>
      <c r="S597" s="20"/>
      <c r="T597" s="13"/>
      <c r="U597" s="13"/>
      <c r="V597" s="13"/>
      <c r="W597" s="13"/>
      <c r="X597" s="13"/>
      <c r="Y597" s="56"/>
      <c r="Z597" s="56"/>
    </row>
    <row r="598" customFormat="false" ht="18.75" hidden="false" customHeight="false" outlineLevel="0" collapsed="false">
      <c r="A598" s="3"/>
      <c r="B598" s="114" t="s">
        <v>631</v>
      </c>
      <c r="C598" s="3"/>
      <c r="D598" s="3"/>
      <c r="E598" s="3"/>
      <c r="F598" s="3"/>
      <c r="G598" s="3"/>
      <c r="H598" s="91"/>
      <c r="I598" s="3"/>
      <c r="J598" s="3"/>
      <c r="K598" s="3"/>
      <c r="L598" s="3"/>
      <c r="M598" s="91"/>
      <c r="N598" s="91"/>
      <c r="O598" s="3"/>
      <c r="P598" s="16" t="n">
        <f aca="false">H598*O598</f>
        <v>0</v>
      </c>
      <c r="Q598" s="16" t="n">
        <f aca="false">M598*O598</f>
        <v>0</v>
      </c>
      <c r="R598" s="16" t="n">
        <f aca="false">P598+Q598</f>
        <v>0</v>
      </c>
      <c r="S598" s="20"/>
      <c r="T598" s="3"/>
      <c r="U598" s="3"/>
      <c r="V598" s="3"/>
      <c r="W598" s="3"/>
      <c r="X598" s="3"/>
      <c r="Y598" s="112"/>
      <c r="Z598" s="112"/>
    </row>
    <row r="599" customFormat="false" ht="18.75" hidden="false" customHeight="false" outlineLevel="0" collapsed="false">
      <c r="A599" s="13" t="n">
        <v>470</v>
      </c>
      <c r="B599" s="43" t="s">
        <v>632</v>
      </c>
      <c r="C599" s="44" t="s">
        <v>26</v>
      </c>
      <c r="D599" s="45" t="n">
        <v>8</v>
      </c>
      <c r="E599" s="46"/>
      <c r="F599" s="46"/>
      <c r="G599" s="47"/>
      <c r="H599" s="19" t="n">
        <f aca="false">D599+E599+F599+G599</f>
        <v>8</v>
      </c>
      <c r="I599" s="48" t="n">
        <v>8</v>
      </c>
      <c r="J599" s="49"/>
      <c r="K599" s="18"/>
      <c r="L599" s="18"/>
      <c r="M599" s="16" t="n">
        <f aca="false">I599+J599+K599+L599</f>
        <v>8</v>
      </c>
      <c r="N599" s="19" t="n">
        <f aca="false">H599+M599</f>
        <v>16</v>
      </c>
      <c r="O599" s="18"/>
      <c r="P599" s="16" t="n">
        <f aca="false">H599*O599</f>
        <v>0</v>
      </c>
      <c r="Q599" s="16" t="n">
        <f aca="false">M599*O599</f>
        <v>0</v>
      </c>
      <c r="R599" s="16" t="n">
        <f aca="false">P599+Q599</f>
        <v>0</v>
      </c>
      <c r="S599" s="20"/>
      <c r="T599" s="16"/>
      <c r="U599" s="16"/>
      <c r="V599" s="18"/>
      <c r="W599" s="18"/>
      <c r="X599" s="18"/>
      <c r="Y599" s="18"/>
      <c r="Z599" s="18"/>
    </row>
    <row r="600" customFormat="false" ht="18.75" hidden="false" customHeight="false" outlineLevel="0" collapsed="false">
      <c r="A600" s="13" t="n">
        <v>471</v>
      </c>
      <c r="B600" s="43" t="s">
        <v>633</v>
      </c>
      <c r="C600" s="44" t="s">
        <v>26</v>
      </c>
      <c r="D600" s="45" t="n">
        <v>8</v>
      </c>
      <c r="E600" s="46"/>
      <c r="F600" s="46" t="n">
        <v>20</v>
      </c>
      <c r="G600" s="47"/>
      <c r="H600" s="19" t="n">
        <f aca="false">D600+E600+F600+G600</f>
        <v>28</v>
      </c>
      <c r="I600" s="48" t="n">
        <v>8</v>
      </c>
      <c r="J600" s="49"/>
      <c r="K600" s="18" t="n">
        <v>20</v>
      </c>
      <c r="L600" s="18"/>
      <c r="M600" s="16" t="n">
        <f aca="false">I600+J600+K600+L600</f>
        <v>28</v>
      </c>
      <c r="N600" s="19" t="n">
        <f aca="false">H600+M600</f>
        <v>56</v>
      </c>
      <c r="O600" s="18"/>
      <c r="P600" s="16" t="n">
        <f aca="false">H600*O600</f>
        <v>0</v>
      </c>
      <c r="Q600" s="16" t="n">
        <f aca="false">M600*O600</f>
        <v>0</v>
      </c>
      <c r="R600" s="16" t="n">
        <f aca="false">P600+Q600</f>
        <v>0</v>
      </c>
      <c r="S600" s="20"/>
      <c r="T600" s="16"/>
      <c r="U600" s="16"/>
      <c r="V600" s="18"/>
      <c r="W600" s="18"/>
      <c r="X600" s="18"/>
      <c r="Y600" s="18"/>
      <c r="Z600" s="18"/>
    </row>
    <row r="601" customFormat="false" ht="18.75" hidden="false" customHeight="false" outlineLevel="0" collapsed="false">
      <c r="A601" s="13" t="n">
        <v>472</v>
      </c>
      <c r="B601" s="43" t="s">
        <v>634</v>
      </c>
      <c r="C601" s="44" t="s">
        <v>26</v>
      </c>
      <c r="D601" s="45" t="n">
        <v>8</v>
      </c>
      <c r="E601" s="46"/>
      <c r="F601" s="46"/>
      <c r="G601" s="47"/>
      <c r="H601" s="19" t="n">
        <f aca="false">D601+E601+F601+G601</f>
        <v>8</v>
      </c>
      <c r="I601" s="48" t="n">
        <v>8</v>
      </c>
      <c r="J601" s="49"/>
      <c r="K601" s="18"/>
      <c r="L601" s="18"/>
      <c r="M601" s="16" t="n">
        <f aca="false">I601+J601+K601+L601</f>
        <v>8</v>
      </c>
      <c r="N601" s="19" t="n">
        <f aca="false">H601+M601</f>
        <v>16</v>
      </c>
      <c r="O601" s="18"/>
      <c r="P601" s="16" t="n">
        <f aca="false">H601*O601</f>
        <v>0</v>
      </c>
      <c r="Q601" s="16" t="n">
        <f aca="false">M601*O601</f>
        <v>0</v>
      </c>
      <c r="R601" s="16" t="n">
        <f aca="false">P601+Q601</f>
        <v>0</v>
      </c>
      <c r="S601" s="20"/>
      <c r="T601" s="16"/>
      <c r="U601" s="16"/>
      <c r="V601" s="18"/>
      <c r="W601" s="18"/>
      <c r="X601" s="18"/>
      <c r="Y601" s="18"/>
      <c r="Z601" s="18"/>
    </row>
    <row r="602" customFormat="false" ht="18.75" hidden="false" customHeight="false" outlineLevel="0" collapsed="false">
      <c r="A602" s="13" t="n">
        <v>473</v>
      </c>
      <c r="B602" s="43" t="s">
        <v>635</v>
      </c>
      <c r="C602" s="44" t="s">
        <v>26</v>
      </c>
      <c r="D602" s="45" t="n">
        <v>8</v>
      </c>
      <c r="E602" s="46"/>
      <c r="F602" s="46"/>
      <c r="G602" s="47"/>
      <c r="H602" s="19" t="n">
        <f aca="false">D602+E602+F602+G602</f>
        <v>8</v>
      </c>
      <c r="I602" s="48" t="n">
        <v>8</v>
      </c>
      <c r="J602" s="49"/>
      <c r="K602" s="18"/>
      <c r="L602" s="18"/>
      <c r="M602" s="16" t="n">
        <f aca="false">I602+J602+K602+L602</f>
        <v>8</v>
      </c>
      <c r="N602" s="19" t="n">
        <f aca="false">H602+M602</f>
        <v>16</v>
      </c>
      <c r="O602" s="18"/>
      <c r="P602" s="16" t="n">
        <f aca="false">H602*O602</f>
        <v>0</v>
      </c>
      <c r="Q602" s="16" t="n">
        <f aca="false">M602*O602</f>
        <v>0</v>
      </c>
      <c r="R602" s="16" t="n">
        <f aca="false">P602+Q602</f>
        <v>0</v>
      </c>
      <c r="S602" s="20"/>
      <c r="T602" s="16"/>
      <c r="U602" s="16"/>
      <c r="V602" s="18"/>
      <c r="W602" s="18"/>
      <c r="X602" s="18"/>
      <c r="Y602" s="18"/>
      <c r="Z602" s="18"/>
    </row>
    <row r="603" customFormat="false" ht="18.75" hidden="false" customHeight="false" outlineLevel="0" collapsed="false">
      <c r="A603" s="13" t="n">
        <v>474</v>
      </c>
      <c r="B603" s="43" t="s">
        <v>636</v>
      </c>
      <c r="C603" s="44" t="s">
        <v>26</v>
      </c>
      <c r="D603" s="45" t="n">
        <v>8</v>
      </c>
      <c r="E603" s="46"/>
      <c r="F603" s="46"/>
      <c r="G603" s="47"/>
      <c r="H603" s="19" t="n">
        <f aca="false">D603+E603+F603+G603</f>
        <v>8</v>
      </c>
      <c r="I603" s="48" t="n">
        <v>8</v>
      </c>
      <c r="J603" s="49"/>
      <c r="K603" s="18"/>
      <c r="L603" s="18"/>
      <c r="M603" s="16" t="n">
        <f aca="false">I603+J603+K603+L603</f>
        <v>8</v>
      </c>
      <c r="N603" s="19" t="n">
        <f aca="false">H603+M603</f>
        <v>16</v>
      </c>
      <c r="O603" s="18"/>
      <c r="P603" s="16" t="n">
        <f aca="false">H603*O603</f>
        <v>0</v>
      </c>
      <c r="Q603" s="16" t="n">
        <f aca="false">M603*O603</f>
        <v>0</v>
      </c>
      <c r="R603" s="16" t="n">
        <f aca="false">P603+Q603</f>
        <v>0</v>
      </c>
      <c r="S603" s="20"/>
      <c r="T603" s="16"/>
      <c r="U603" s="16"/>
      <c r="V603" s="18"/>
      <c r="W603" s="18"/>
      <c r="X603" s="18"/>
      <c r="Y603" s="18"/>
      <c r="Z603" s="18"/>
    </row>
    <row r="604" customFormat="false" ht="18.75" hidden="false" customHeight="false" outlineLevel="0" collapsed="false">
      <c r="A604" s="13" t="n">
        <v>475</v>
      </c>
      <c r="B604" s="43" t="s">
        <v>637</v>
      </c>
      <c r="C604" s="44" t="s">
        <v>26</v>
      </c>
      <c r="D604" s="45" t="n">
        <v>8</v>
      </c>
      <c r="E604" s="46"/>
      <c r="F604" s="46"/>
      <c r="G604" s="47"/>
      <c r="H604" s="19" t="n">
        <f aca="false">D604+E604+F604+G604</f>
        <v>8</v>
      </c>
      <c r="I604" s="48" t="n">
        <v>8</v>
      </c>
      <c r="J604" s="49"/>
      <c r="K604" s="18"/>
      <c r="L604" s="18"/>
      <c r="M604" s="16" t="n">
        <f aca="false">I604+J604+K604+L604</f>
        <v>8</v>
      </c>
      <c r="N604" s="19" t="n">
        <f aca="false">H604+M604</f>
        <v>16</v>
      </c>
      <c r="O604" s="18"/>
      <c r="P604" s="16" t="n">
        <f aca="false">H604*O604</f>
        <v>0</v>
      </c>
      <c r="Q604" s="16" t="n">
        <f aca="false">M604*O604</f>
        <v>0</v>
      </c>
      <c r="R604" s="16" t="n">
        <f aca="false">P604+Q604</f>
        <v>0</v>
      </c>
      <c r="S604" s="20"/>
      <c r="T604" s="16"/>
      <c r="U604" s="16"/>
      <c r="V604" s="18"/>
      <c r="W604" s="18"/>
      <c r="X604" s="18"/>
      <c r="Y604" s="18"/>
      <c r="Z604" s="18"/>
    </row>
    <row r="605" customFormat="false" ht="18.75" hidden="false" customHeight="false" outlineLevel="0" collapsed="false">
      <c r="A605" s="13" t="n">
        <v>476</v>
      </c>
      <c r="B605" s="43" t="s">
        <v>638</v>
      </c>
      <c r="C605" s="44" t="s">
        <v>26</v>
      </c>
      <c r="D605" s="45" t="n">
        <v>8</v>
      </c>
      <c r="E605" s="46"/>
      <c r="F605" s="46"/>
      <c r="G605" s="47"/>
      <c r="H605" s="19" t="n">
        <f aca="false">D605+E605+F605+G605</f>
        <v>8</v>
      </c>
      <c r="I605" s="48" t="n">
        <v>8</v>
      </c>
      <c r="J605" s="49"/>
      <c r="K605" s="18"/>
      <c r="L605" s="18"/>
      <c r="M605" s="16" t="n">
        <f aca="false">I605+J605+K605+L605</f>
        <v>8</v>
      </c>
      <c r="N605" s="19" t="n">
        <f aca="false">H605+M605</f>
        <v>16</v>
      </c>
      <c r="O605" s="18"/>
      <c r="P605" s="16" t="n">
        <f aca="false">H605*O605</f>
        <v>0</v>
      </c>
      <c r="Q605" s="16" t="n">
        <f aca="false">M605*O605</f>
        <v>0</v>
      </c>
      <c r="R605" s="16" t="n">
        <f aca="false">P605+Q605</f>
        <v>0</v>
      </c>
      <c r="S605" s="20"/>
      <c r="T605" s="16"/>
      <c r="U605" s="16"/>
      <c r="V605" s="18"/>
      <c r="W605" s="18"/>
      <c r="X605" s="18"/>
      <c r="Y605" s="18"/>
      <c r="Z605" s="18"/>
    </row>
    <row r="606" customFormat="false" ht="37.5" hidden="false" customHeight="false" outlineLevel="0" collapsed="false">
      <c r="A606" s="13" t="n">
        <v>477</v>
      </c>
      <c r="B606" s="43" t="s">
        <v>639</v>
      </c>
      <c r="C606" s="44" t="s">
        <v>26</v>
      </c>
      <c r="D606" s="45" t="n">
        <v>8</v>
      </c>
      <c r="E606" s="46"/>
      <c r="F606" s="46" t="n">
        <v>20</v>
      </c>
      <c r="G606" s="47"/>
      <c r="H606" s="19" t="n">
        <f aca="false">D606+E606+F606+G606</f>
        <v>28</v>
      </c>
      <c r="I606" s="48" t="n">
        <v>8</v>
      </c>
      <c r="J606" s="49"/>
      <c r="K606" s="18" t="n">
        <v>20</v>
      </c>
      <c r="L606" s="18"/>
      <c r="M606" s="16" t="n">
        <f aca="false">I606+J606+K606+L606</f>
        <v>28</v>
      </c>
      <c r="N606" s="19" t="n">
        <f aca="false">H606+M606</f>
        <v>56</v>
      </c>
      <c r="O606" s="18"/>
      <c r="P606" s="16" t="n">
        <f aca="false">H606*O606</f>
        <v>0</v>
      </c>
      <c r="Q606" s="16" t="n">
        <f aca="false">M606*O606</f>
        <v>0</v>
      </c>
      <c r="R606" s="16" t="n">
        <f aca="false">P606+Q606</f>
        <v>0</v>
      </c>
      <c r="S606" s="20"/>
      <c r="T606" s="16"/>
      <c r="U606" s="16"/>
      <c r="V606" s="18"/>
      <c r="W606" s="18"/>
      <c r="X606" s="18"/>
      <c r="Y606" s="18"/>
      <c r="Z606" s="18"/>
    </row>
    <row r="607" customFormat="false" ht="18.75" hidden="false" customHeight="false" outlineLevel="0" collapsed="false">
      <c r="A607" s="13" t="n">
        <v>478</v>
      </c>
      <c r="B607" s="43" t="s">
        <v>640</v>
      </c>
      <c r="C607" s="44" t="s">
        <v>26</v>
      </c>
      <c r="D607" s="45" t="n">
        <v>8</v>
      </c>
      <c r="E607" s="46"/>
      <c r="F607" s="46"/>
      <c r="G607" s="47"/>
      <c r="H607" s="19" t="n">
        <f aca="false">D607+E607+F607+G607</f>
        <v>8</v>
      </c>
      <c r="I607" s="48" t="n">
        <v>8</v>
      </c>
      <c r="J607" s="49"/>
      <c r="K607" s="18"/>
      <c r="L607" s="18"/>
      <c r="M607" s="16" t="n">
        <f aca="false">I607+J607+K607+L607</f>
        <v>8</v>
      </c>
      <c r="N607" s="19" t="n">
        <f aca="false">H607+M607</f>
        <v>16</v>
      </c>
      <c r="O607" s="18"/>
      <c r="P607" s="16" t="n">
        <f aca="false">H607*O607</f>
        <v>0</v>
      </c>
      <c r="Q607" s="16" t="n">
        <f aca="false">M607*O607</f>
        <v>0</v>
      </c>
      <c r="R607" s="16" t="n">
        <f aca="false">P607+Q607</f>
        <v>0</v>
      </c>
      <c r="S607" s="20"/>
      <c r="T607" s="16"/>
      <c r="U607" s="16"/>
      <c r="V607" s="18"/>
      <c r="W607" s="18"/>
      <c r="X607" s="18"/>
      <c r="Y607" s="18"/>
      <c r="Z607" s="18"/>
    </row>
    <row r="608" customFormat="false" ht="18.75" hidden="false" customHeight="false" outlineLevel="0" collapsed="false">
      <c r="A608" s="13" t="n">
        <v>479</v>
      </c>
      <c r="B608" s="43" t="s">
        <v>641</v>
      </c>
      <c r="C608" s="44" t="s">
        <v>26</v>
      </c>
      <c r="D608" s="45" t="n">
        <v>8</v>
      </c>
      <c r="E608" s="46"/>
      <c r="F608" s="46"/>
      <c r="G608" s="47"/>
      <c r="H608" s="19" t="n">
        <f aca="false">D608+E608+F608+G608</f>
        <v>8</v>
      </c>
      <c r="I608" s="48" t="n">
        <v>8</v>
      </c>
      <c r="J608" s="49"/>
      <c r="K608" s="18"/>
      <c r="L608" s="18"/>
      <c r="M608" s="16" t="n">
        <f aca="false">I608+J608+K608+L608</f>
        <v>8</v>
      </c>
      <c r="N608" s="19" t="n">
        <f aca="false">H608+M608</f>
        <v>16</v>
      </c>
      <c r="O608" s="18"/>
      <c r="P608" s="16" t="n">
        <f aca="false">H608*O608</f>
        <v>0</v>
      </c>
      <c r="Q608" s="16" t="n">
        <f aca="false">M608*O608</f>
        <v>0</v>
      </c>
      <c r="R608" s="16" t="n">
        <f aca="false">P608+Q608</f>
        <v>0</v>
      </c>
      <c r="S608" s="20"/>
      <c r="T608" s="16"/>
      <c r="U608" s="16"/>
      <c r="V608" s="18"/>
      <c r="W608" s="18"/>
      <c r="X608" s="18"/>
      <c r="Y608" s="18"/>
      <c r="Z608" s="18"/>
    </row>
    <row r="609" customFormat="false" ht="37.5" hidden="false" customHeight="false" outlineLevel="0" collapsed="false">
      <c r="A609" s="13"/>
      <c r="B609" s="115" t="s">
        <v>642</v>
      </c>
      <c r="C609" s="116"/>
      <c r="D609" s="117"/>
      <c r="E609" s="118"/>
      <c r="F609" s="118"/>
      <c r="G609" s="119"/>
      <c r="H609" s="120"/>
      <c r="I609" s="121"/>
      <c r="J609" s="122"/>
      <c r="K609" s="123"/>
      <c r="L609" s="123"/>
      <c r="M609" s="124"/>
      <c r="N609" s="120"/>
      <c r="O609" s="123"/>
      <c r="P609" s="16" t="n">
        <f aca="false">H609*O609</f>
        <v>0</v>
      </c>
      <c r="Q609" s="16" t="n">
        <f aca="false">M609*O609</f>
        <v>0</v>
      </c>
      <c r="R609" s="16" t="n">
        <f aca="false">P609+Q609</f>
        <v>0</v>
      </c>
      <c r="S609" s="20"/>
      <c r="T609" s="124"/>
      <c r="U609" s="124"/>
      <c r="V609" s="123"/>
      <c r="W609" s="123"/>
      <c r="X609" s="123"/>
      <c r="Y609" s="123"/>
      <c r="Z609" s="123"/>
    </row>
    <row r="610" customFormat="false" ht="18.75" hidden="false" customHeight="false" outlineLevel="0" collapsed="false">
      <c r="A610" s="13" t="n">
        <v>480</v>
      </c>
      <c r="B610" s="43" t="s">
        <v>643</v>
      </c>
      <c r="C610" s="44" t="s">
        <v>26</v>
      </c>
      <c r="D610" s="45" t="n">
        <v>20</v>
      </c>
      <c r="E610" s="46"/>
      <c r="F610" s="46"/>
      <c r="G610" s="47"/>
      <c r="H610" s="19" t="n">
        <f aca="false">D610+E610+F610+G610</f>
        <v>20</v>
      </c>
      <c r="I610" s="48" t="n">
        <v>20</v>
      </c>
      <c r="J610" s="49"/>
      <c r="K610" s="18"/>
      <c r="L610" s="18"/>
      <c r="M610" s="16" t="n">
        <f aca="false">I610+J610+K610+L610</f>
        <v>20</v>
      </c>
      <c r="N610" s="19" t="n">
        <f aca="false">H610+M610</f>
        <v>40</v>
      </c>
      <c r="O610" s="18"/>
      <c r="P610" s="16" t="n">
        <f aca="false">H610*O610</f>
        <v>0</v>
      </c>
      <c r="Q610" s="16" t="n">
        <f aca="false">M610*O610</f>
        <v>0</v>
      </c>
      <c r="R610" s="16" t="n">
        <f aca="false">P610+Q610</f>
        <v>0</v>
      </c>
      <c r="S610" s="20"/>
      <c r="T610" s="16"/>
      <c r="U610" s="16"/>
      <c r="V610" s="18"/>
      <c r="W610" s="18"/>
      <c r="X610" s="18"/>
      <c r="Y610" s="18"/>
      <c r="Z610" s="18"/>
    </row>
    <row r="611" customFormat="false" ht="18.75" hidden="false" customHeight="false" outlineLevel="0" collapsed="false">
      <c r="A611" s="13" t="n">
        <v>481</v>
      </c>
      <c r="B611" s="43" t="s">
        <v>644</v>
      </c>
      <c r="C611" s="44" t="s">
        <v>26</v>
      </c>
      <c r="D611" s="45" t="n">
        <v>20</v>
      </c>
      <c r="E611" s="46"/>
      <c r="F611" s="46" t="n">
        <v>20</v>
      </c>
      <c r="G611" s="47"/>
      <c r="H611" s="19" t="n">
        <f aca="false">D611+E611+F611+G611</f>
        <v>40</v>
      </c>
      <c r="I611" s="48" t="n">
        <v>20</v>
      </c>
      <c r="J611" s="49"/>
      <c r="K611" s="18" t="n">
        <v>20</v>
      </c>
      <c r="L611" s="18"/>
      <c r="M611" s="16" t="n">
        <f aca="false">I611+J611+K611+L611</f>
        <v>40</v>
      </c>
      <c r="N611" s="19" t="n">
        <f aca="false">H611+M611</f>
        <v>80</v>
      </c>
      <c r="O611" s="18"/>
      <c r="P611" s="16" t="n">
        <f aca="false">H611*O611</f>
        <v>0</v>
      </c>
      <c r="Q611" s="16" t="n">
        <f aca="false">M611*O611</f>
        <v>0</v>
      </c>
      <c r="R611" s="16" t="n">
        <f aca="false">P611+Q611</f>
        <v>0</v>
      </c>
      <c r="S611" s="20"/>
      <c r="T611" s="16"/>
      <c r="U611" s="16"/>
      <c r="V611" s="18"/>
      <c r="W611" s="18"/>
      <c r="X611" s="18"/>
      <c r="Y611" s="18"/>
      <c r="Z611" s="18"/>
    </row>
    <row r="612" customFormat="false" ht="37.5" hidden="false" customHeight="false" outlineLevel="0" collapsed="false">
      <c r="A612" s="13" t="n">
        <v>482</v>
      </c>
      <c r="B612" s="43" t="s">
        <v>645</v>
      </c>
      <c r="C612" s="44" t="s">
        <v>26</v>
      </c>
      <c r="D612" s="45" t="n">
        <v>20</v>
      </c>
      <c r="E612" s="46"/>
      <c r="F612" s="46"/>
      <c r="G612" s="47"/>
      <c r="H612" s="19" t="n">
        <f aca="false">D612+E612+F612+G612</f>
        <v>20</v>
      </c>
      <c r="I612" s="48" t="n">
        <v>20</v>
      </c>
      <c r="J612" s="49"/>
      <c r="K612" s="18"/>
      <c r="L612" s="18"/>
      <c r="M612" s="16" t="n">
        <f aca="false">I612+J612+K612+L612</f>
        <v>20</v>
      </c>
      <c r="N612" s="19" t="n">
        <f aca="false">H612+M612</f>
        <v>40</v>
      </c>
      <c r="O612" s="18"/>
      <c r="P612" s="16" t="n">
        <f aca="false">H612*O612</f>
        <v>0</v>
      </c>
      <c r="Q612" s="16" t="n">
        <f aca="false">M612*O612</f>
        <v>0</v>
      </c>
      <c r="R612" s="16" t="n">
        <f aca="false">P612+Q612</f>
        <v>0</v>
      </c>
      <c r="S612" s="20"/>
      <c r="T612" s="16"/>
      <c r="U612" s="16"/>
      <c r="V612" s="18"/>
      <c r="W612" s="18"/>
      <c r="X612" s="18"/>
      <c r="Y612" s="18"/>
      <c r="Z612" s="18"/>
    </row>
    <row r="613" customFormat="false" ht="18.75" hidden="false" customHeight="false" outlineLevel="0" collapsed="false">
      <c r="A613" s="13" t="n">
        <v>483</v>
      </c>
      <c r="B613" s="43" t="s">
        <v>646</v>
      </c>
      <c r="C613" s="44" t="s">
        <v>26</v>
      </c>
      <c r="D613" s="45" t="n">
        <v>20</v>
      </c>
      <c r="E613" s="46"/>
      <c r="F613" s="46" t="n">
        <v>20</v>
      </c>
      <c r="G613" s="47"/>
      <c r="H613" s="19" t="n">
        <f aca="false">D613+E613+F613+G613</f>
        <v>40</v>
      </c>
      <c r="I613" s="48" t="n">
        <v>20</v>
      </c>
      <c r="J613" s="49"/>
      <c r="K613" s="18" t="n">
        <v>20</v>
      </c>
      <c r="L613" s="18"/>
      <c r="M613" s="16" t="n">
        <f aca="false">I613+J613+K613+L613</f>
        <v>40</v>
      </c>
      <c r="N613" s="19" t="n">
        <f aca="false">H613+M613</f>
        <v>80</v>
      </c>
      <c r="O613" s="18"/>
      <c r="P613" s="16" t="n">
        <f aca="false">H613*O613</f>
        <v>0</v>
      </c>
      <c r="Q613" s="16" t="n">
        <f aca="false">M613*O613</f>
        <v>0</v>
      </c>
      <c r="R613" s="16" t="n">
        <f aca="false">P613+Q613</f>
        <v>0</v>
      </c>
      <c r="S613" s="20"/>
      <c r="T613" s="16"/>
      <c r="U613" s="16"/>
      <c r="V613" s="18"/>
      <c r="W613" s="18"/>
      <c r="X613" s="18"/>
      <c r="Y613" s="18"/>
      <c r="Z613" s="18"/>
    </row>
    <row r="614" customFormat="false" ht="37.5" hidden="false" customHeight="false" outlineLevel="0" collapsed="false">
      <c r="A614" s="13"/>
      <c r="B614" s="115" t="s">
        <v>647</v>
      </c>
      <c r="C614" s="116"/>
      <c r="D614" s="117"/>
      <c r="E614" s="118"/>
      <c r="F614" s="118"/>
      <c r="G614" s="119"/>
      <c r="H614" s="120"/>
      <c r="I614" s="121"/>
      <c r="J614" s="122"/>
      <c r="K614" s="123"/>
      <c r="L614" s="123"/>
      <c r="M614" s="124"/>
      <c r="N614" s="120"/>
      <c r="O614" s="123"/>
      <c r="P614" s="16" t="n">
        <f aca="false">H614*O614</f>
        <v>0</v>
      </c>
      <c r="Q614" s="16" t="n">
        <f aca="false">M614*O614</f>
        <v>0</v>
      </c>
      <c r="R614" s="16" t="n">
        <f aca="false">P614+Q614</f>
        <v>0</v>
      </c>
      <c r="S614" s="20"/>
      <c r="T614" s="124"/>
      <c r="U614" s="124"/>
      <c r="V614" s="123"/>
      <c r="W614" s="123"/>
      <c r="X614" s="123"/>
      <c r="Y614" s="123"/>
      <c r="Z614" s="123"/>
    </row>
    <row r="615" customFormat="false" ht="18.75" hidden="false" customHeight="false" outlineLevel="0" collapsed="false">
      <c r="A615" s="13" t="n">
        <v>484</v>
      </c>
      <c r="B615" s="43" t="s">
        <v>648</v>
      </c>
      <c r="C615" s="44" t="s">
        <v>26</v>
      </c>
      <c r="D615" s="45"/>
      <c r="E615" s="46"/>
      <c r="F615" s="46" t="n">
        <v>20</v>
      </c>
      <c r="G615" s="47"/>
      <c r="H615" s="19" t="n">
        <f aca="false">D615+E615+F615+G615</f>
        <v>20</v>
      </c>
      <c r="I615" s="48"/>
      <c r="J615" s="49"/>
      <c r="K615" s="18" t="n">
        <v>20</v>
      </c>
      <c r="L615" s="18"/>
      <c r="M615" s="16" t="n">
        <f aca="false">I615+J615+K615+L615</f>
        <v>20</v>
      </c>
      <c r="N615" s="19" t="n">
        <f aca="false">H615+M615</f>
        <v>40</v>
      </c>
      <c r="O615" s="18"/>
      <c r="P615" s="16" t="n">
        <f aca="false">H615*O615</f>
        <v>0</v>
      </c>
      <c r="Q615" s="16" t="n">
        <f aca="false">M615*O615</f>
        <v>0</v>
      </c>
      <c r="R615" s="16" t="n">
        <f aca="false">P615+Q615</f>
        <v>0</v>
      </c>
      <c r="S615" s="20"/>
      <c r="T615" s="16"/>
      <c r="U615" s="16"/>
      <c r="V615" s="18"/>
      <c r="W615" s="18"/>
      <c r="X615" s="18"/>
      <c r="Y615" s="18"/>
      <c r="Z615" s="18"/>
    </row>
    <row r="616" customFormat="false" ht="44.25" hidden="false" customHeight="true" outlineLevel="0" collapsed="false">
      <c r="A616" s="13" t="n">
        <v>485</v>
      </c>
      <c r="B616" s="43" t="s">
        <v>649</v>
      </c>
      <c r="C616" s="44" t="s">
        <v>26</v>
      </c>
      <c r="D616" s="45"/>
      <c r="E616" s="46"/>
      <c r="F616" s="46" t="n">
        <v>20</v>
      </c>
      <c r="G616" s="47"/>
      <c r="H616" s="19" t="n">
        <f aca="false">D616+E616+F616+G616</f>
        <v>20</v>
      </c>
      <c r="I616" s="48"/>
      <c r="J616" s="49"/>
      <c r="K616" s="18" t="n">
        <v>20</v>
      </c>
      <c r="L616" s="18"/>
      <c r="M616" s="16" t="n">
        <f aca="false">I616+J616+K616+L616</f>
        <v>20</v>
      </c>
      <c r="N616" s="19" t="n">
        <f aca="false">H616+M616</f>
        <v>40</v>
      </c>
      <c r="O616" s="18"/>
      <c r="P616" s="16" t="n">
        <f aca="false">H616*O616</f>
        <v>0</v>
      </c>
      <c r="Q616" s="16" t="n">
        <f aca="false">M616*O616</f>
        <v>0</v>
      </c>
      <c r="R616" s="16" t="n">
        <f aca="false">P616+Q616</f>
        <v>0</v>
      </c>
      <c r="S616" s="20"/>
      <c r="T616" s="16"/>
      <c r="U616" s="16"/>
      <c r="V616" s="18"/>
      <c r="W616" s="18"/>
      <c r="X616" s="18"/>
      <c r="Y616" s="18"/>
      <c r="Z616" s="18"/>
    </row>
    <row r="617" customFormat="false" ht="18.75" hidden="false" customHeight="false" outlineLevel="0" collapsed="false">
      <c r="A617" s="13" t="n">
        <v>486</v>
      </c>
      <c r="B617" s="43" t="s">
        <v>650</v>
      </c>
      <c r="C617" s="44" t="s">
        <v>26</v>
      </c>
      <c r="D617" s="45"/>
      <c r="E617" s="46"/>
      <c r="F617" s="46" t="n">
        <v>20</v>
      </c>
      <c r="G617" s="47"/>
      <c r="H617" s="19" t="n">
        <f aca="false">D617+E617+F617+G617</f>
        <v>20</v>
      </c>
      <c r="I617" s="48"/>
      <c r="J617" s="49"/>
      <c r="K617" s="18" t="n">
        <v>20</v>
      </c>
      <c r="L617" s="18"/>
      <c r="M617" s="16" t="n">
        <f aca="false">I617+J617+K617+L617</f>
        <v>20</v>
      </c>
      <c r="N617" s="19" t="n">
        <f aca="false">H617+M617</f>
        <v>40</v>
      </c>
      <c r="O617" s="18"/>
      <c r="P617" s="16" t="n">
        <f aca="false">H617*O617</f>
        <v>0</v>
      </c>
      <c r="Q617" s="16" t="n">
        <f aca="false">M617*O617</f>
        <v>0</v>
      </c>
      <c r="R617" s="16" t="n">
        <f aca="false">P617+Q617</f>
        <v>0</v>
      </c>
      <c r="S617" s="20"/>
      <c r="T617" s="16"/>
      <c r="U617" s="16"/>
      <c r="V617" s="18"/>
      <c r="W617" s="18"/>
      <c r="X617" s="18"/>
      <c r="Y617" s="18"/>
      <c r="Z617" s="18"/>
    </row>
    <row r="618" customFormat="false" ht="18.75" hidden="false" customHeight="false" outlineLevel="0" collapsed="false">
      <c r="A618" s="13" t="n">
        <v>487</v>
      </c>
      <c r="B618" s="43" t="s">
        <v>651</v>
      </c>
      <c r="C618" s="44" t="s">
        <v>26</v>
      </c>
      <c r="D618" s="45"/>
      <c r="E618" s="46"/>
      <c r="F618" s="46" t="n">
        <v>20</v>
      </c>
      <c r="G618" s="47"/>
      <c r="H618" s="19" t="n">
        <f aca="false">D618+E618+F618+G618</f>
        <v>20</v>
      </c>
      <c r="I618" s="48"/>
      <c r="J618" s="49"/>
      <c r="K618" s="18" t="n">
        <v>20</v>
      </c>
      <c r="L618" s="18"/>
      <c r="M618" s="16" t="n">
        <f aca="false">I618+J618+K618+L618</f>
        <v>20</v>
      </c>
      <c r="N618" s="19" t="n">
        <f aca="false">H618+M618</f>
        <v>40</v>
      </c>
      <c r="O618" s="18"/>
      <c r="P618" s="16" t="n">
        <f aca="false">H618*O618</f>
        <v>0</v>
      </c>
      <c r="Q618" s="16" t="n">
        <f aca="false">M618*O618</f>
        <v>0</v>
      </c>
      <c r="R618" s="16" t="n">
        <f aca="false">P618+Q618</f>
        <v>0</v>
      </c>
      <c r="S618" s="20"/>
      <c r="T618" s="16"/>
      <c r="U618" s="16"/>
      <c r="V618" s="18"/>
      <c r="W618" s="18"/>
      <c r="X618" s="18"/>
      <c r="Y618" s="18"/>
      <c r="Z618" s="18"/>
    </row>
    <row r="619" customFormat="false" ht="18.75" hidden="false" customHeight="false" outlineLevel="0" collapsed="false">
      <c r="A619" s="13" t="n">
        <v>488</v>
      </c>
      <c r="B619" s="43" t="s">
        <v>652</v>
      </c>
      <c r="C619" s="44" t="s">
        <v>26</v>
      </c>
      <c r="D619" s="45"/>
      <c r="E619" s="46"/>
      <c r="F619" s="46" t="n">
        <v>20</v>
      </c>
      <c r="G619" s="47"/>
      <c r="H619" s="19" t="n">
        <f aca="false">D619+E619+F619+G619</f>
        <v>20</v>
      </c>
      <c r="I619" s="48"/>
      <c r="J619" s="49"/>
      <c r="K619" s="18" t="n">
        <v>20</v>
      </c>
      <c r="L619" s="18"/>
      <c r="M619" s="16" t="n">
        <f aca="false">I619+J619+K619+L619</f>
        <v>20</v>
      </c>
      <c r="N619" s="19" t="n">
        <f aca="false">H619+M619</f>
        <v>40</v>
      </c>
      <c r="O619" s="18"/>
      <c r="P619" s="16" t="n">
        <f aca="false">H619*O619</f>
        <v>0</v>
      </c>
      <c r="Q619" s="16" t="n">
        <f aca="false">M619*O619</f>
        <v>0</v>
      </c>
      <c r="R619" s="16" t="n">
        <f aca="false">P619+Q619</f>
        <v>0</v>
      </c>
      <c r="S619" s="20"/>
      <c r="T619" s="16"/>
      <c r="U619" s="16"/>
      <c r="V619" s="18"/>
      <c r="W619" s="18"/>
      <c r="X619" s="18"/>
      <c r="Y619" s="18"/>
      <c r="Z619" s="18"/>
    </row>
    <row r="620" customFormat="false" ht="37.5" hidden="false" customHeight="false" outlineLevel="0" collapsed="false">
      <c r="A620" s="13" t="n">
        <v>489</v>
      </c>
      <c r="B620" s="43" t="s">
        <v>653</v>
      </c>
      <c r="C620" s="44" t="s">
        <v>26</v>
      </c>
      <c r="D620" s="45"/>
      <c r="E620" s="46"/>
      <c r="F620" s="46" t="n">
        <v>20</v>
      </c>
      <c r="G620" s="47"/>
      <c r="H620" s="19" t="n">
        <f aca="false">D620+E620+F620+G620</f>
        <v>20</v>
      </c>
      <c r="I620" s="48"/>
      <c r="J620" s="49"/>
      <c r="K620" s="18" t="n">
        <v>20</v>
      </c>
      <c r="L620" s="18"/>
      <c r="M620" s="16" t="n">
        <f aca="false">I620+J620+K620+L620</f>
        <v>20</v>
      </c>
      <c r="N620" s="19" t="n">
        <f aca="false">H620+M620</f>
        <v>40</v>
      </c>
      <c r="O620" s="18"/>
      <c r="P620" s="16" t="n">
        <f aca="false">H620*O620</f>
        <v>0</v>
      </c>
      <c r="Q620" s="16" t="n">
        <f aca="false">M620*O620</f>
        <v>0</v>
      </c>
      <c r="R620" s="16" t="n">
        <f aca="false">P620+Q620</f>
        <v>0</v>
      </c>
      <c r="S620" s="20"/>
      <c r="T620" s="16"/>
      <c r="U620" s="16"/>
      <c r="V620" s="18"/>
      <c r="W620" s="18"/>
      <c r="X620" s="18"/>
      <c r="Y620" s="18"/>
      <c r="Z620" s="18"/>
    </row>
    <row r="621" customFormat="false" ht="18.75" hidden="false" customHeight="false" outlineLevel="0" collapsed="false">
      <c r="A621" s="13" t="n">
        <v>490</v>
      </c>
      <c r="B621" s="43" t="s">
        <v>654</v>
      </c>
      <c r="C621" s="44" t="s">
        <v>26</v>
      </c>
      <c r="D621" s="45"/>
      <c r="E621" s="46"/>
      <c r="F621" s="46" t="n">
        <v>20</v>
      </c>
      <c r="G621" s="47"/>
      <c r="H621" s="19" t="n">
        <f aca="false">D621+E621+F621+G621</f>
        <v>20</v>
      </c>
      <c r="I621" s="48"/>
      <c r="J621" s="49"/>
      <c r="K621" s="18" t="n">
        <v>20</v>
      </c>
      <c r="L621" s="18"/>
      <c r="M621" s="16" t="n">
        <f aca="false">I621+J621+K621+L621</f>
        <v>20</v>
      </c>
      <c r="N621" s="19" t="n">
        <f aca="false">H621+M621</f>
        <v>40</v>
      </c>
      <c r="O621" s="18"/>
      <c r="P621" s="16" t="n">
        <f aca="false">H621*O621</f>
        <v>0</v>
      </c>
      <c r="Q621" s="16" t="n">
        <f aca="false">M621*O621</f>
        <v>0</v>
      </c>
      <c r="R621" s="16" t="n">
        <f aca="false">P621+Q621</f>
        <v>0</v>
      </c>
      <c r="S621" s="20"/>
      <c r="T621" s="16"/>
      <c r="U621" s="16"/>
      <c r="V621" s="18"/>
      <c r="W621" s="18"/>
      <c r="X621" s="18"/>
      <c r="Y621" s="18"/>
      <c r="Z621" s="18"/>
    </row>
    <row r="622" customFormat="false" ht="18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</row>
    <row r="623" customFormat="false" ht="205.5" hidden="false" customHeight="true" outlineLevel="0" collapsed="false">
      <c r="A623" s="126" t="s">
        <v>655</v>
      </c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</row>
    <row r="624" customFormat="false" ht="408.75" hidden="false" customHeight="tru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</row>
    <row r="625" customFormat="false" ht="87" hidden="false" customHeight="true" outlineLevel="0" collapsed="false"/>
    <row r="626" customFormat="false" ht="67.5" hidden="false" customHeight="true" outlineLevel="0" collapsed="false"/>
  </sheetData>
  <mergeCells count="6">
    <mergeCell ref="A1:Z1"/>
    <mergeCell ref="B571:E571"/>
    <mergeCell ref="B577:D577"/>
    <mergeCell ref="B583:D583"/>
    <mergeCell ref="A623:Z623"/>
    <mergeCell ref="A624:Z6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Korisnik</cp:lastModifiedBy>
  <cp:lastPrinted>2017-05-04T10:52:55Z</cp:lastPrinted>
  <dcterms:modified xsi:type="dcterms:W3CDTF">2017-05-12T10:49:29Z</dcterms:modified>
  <cp:revision>0</cp:revision>
  <dc:subject/>
  <dc:title/>
</cp:coreProperties>
</file>