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rS" sheetId="1" state="visible" r:id="rId2"/>
  </sheets>
  <definedNames>
    <definedName function="false" hidden="false" localSheetId="0" name="_xlnm.Print_Area" vbProcedure="false">MerS!$A$1:$O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00">
  <si>
    <t xml:space="preserve">Прилог</t>
  </si>
  <si>
    <t xml:space="preserve">98.вбр</t>
  </si>
  <si>
    <t xml:space="preserve">назив јединице - установе</t>
  </si>
  <si>
    <t xml:space="preserve">Спецификација услуге - Образац за понуду</t>
  </si>
  <si>
    <t xml:space="preserve">Редни број</t>
  </si>
  <si>
    <t xml:space="preserve">Идентификациони број</t>
  </si>
  <si>
    <t xml:space="preserve">Назив 
(ознака мерне опреме 
и серијски број)</t>
  </si>
  <si>
    <t xml:space="preserve">Период
прегледа
(година)</t>
  </si>
  <si>
    <t xml:space="preserve">Датум 
последњег 
прегледа</t>
  </si>
  <si>
    <t xml:space="preserve">Планиран
преглед
(месец)</t>
  </si>
  <si>
    <t xml:space="preserve">Јединица</t>
  </si>
  <si>
    <t xml:space="preserve">Локација где ће се вршити испитивање</t>
  </si>
  <si>
    <t xml:space="preserve">Количина</t>
  </si>
  <si>
    <t xml:space="preserve">Јед. цена
без ПДВ-а
(РСД)</t>
  </si>
  <si>
    <t xml:space="preserve">Јед. цена
са ПДВ-ом
(РСД)</t>
  </si>
  <si>
    <t xml:space="preserve">Ук. цена
без ПДВ-а
(РСД)</t>
  </si>
  <si>
    <t xml:space="preserve">Ук. цена
са ПДВ-ом
(РСД)</t>
  </si>
  <si>
    <t xml:space="preserve">Напомена</t>
  </si>
  <si>
    <t xml:space="preserve">Класифика-циони
број</t>
  </si>
  <si>
    <t xml:space="preserve">Словна ознака и евиденциони
број</t>
  </si>
  <si>
    <t xml:space="preserve">В 1038</t>
  </si>
  <si>
    <t xml:space="preserve">МАНОМЕТАР хидро-уља WIKA 0-10bar </t>
  </si>
  <si>
    <t xml:space="preserve">17/6/2020</t>
  </si>
  <si>
    <t xml:space="preserve">241.лбае</t>
  </si>
  <si>
    <t xml:space="preserve">код Корисника</t>
  </si>
  <si>
    <t xml:space="preserve">В 1018</t>
  </si>
  <si>
    <t xml:space="preserve">МАНОМЕТАР са еластичним мерним елементом за ваздух
0-60bar 1900054</t>
  </si>
  <si>
    <t xml:space="preserve">код Добављача</t>
  </si>
  <si>
    <t xml:space="preserve">В 1019</t>
  </si>
  <si>
    <t xml:space="preserve">МАНОМЕТАР за ваздух 0-160 bar 706.009</t>
  </si>
  <si>
    <t xml:space="preserve">M-103</t>
  </si>
  <si>
    <t xml:space="preserve">МАНОМЕТАР са еластичним мерним елементом, уље, 68</t>
  </si>
  <si>
    <t xml:space="preserve">98.ВТб</t>
  </si>
  <si>
    <t xml:space="preserve">M-101</t>
  </si>
  <si>
    <t xml:space="preserve">МИКРОМЕТАР, BB</t>
  </si>
  <si>
    <t xml:space="preserve">29/6/2020</t>
  </si>
  <si>
    <t xml:space="preserve">М-104</t>
  </si>
  <si>
    <t xml:space="preserve">МАНОМЕТАР са еластичним мерним елементом, уље, бб</t>
  </si>
  <si>
    <t xml:space="preserve">14/12/2020</t>
  </si>
  <si>
    <t xml:space="preserve">М-105</t>
  </si>
  <si>
    <t xml:space="preserve">13/11/2020</t>
  </si>
  <si>
    <t xml:space="preserve">М-101</t>
  </si>
  <si>
    <t xml:space="preserve">ПОМИЧНО МЕРИЛО за спољашње и унутрашње мерење са нонијусом, 14</t>
  </si>
  <si>
    <t xml:space="preserve">М-102</t>
  </si>
  <si>
    <t xml:space="preserve">Помично мерило, 51</t>
  </si>
  <si>
    <t xml:space="preserve">МАНОМЕТАР са еластичним мерним елементом, 06</t>
  </si>
  <si>
    <t xml:space="preserve">МАНОМЕТАР са еластичним мерним елементом, 85-4080</t>
  </si>
  <si>
    <t xml:space="preserve">24/6/2020</t>
  </si>
  <si>
    <t xml:space="preserve">МАНОМЕТАР са еластичним мерним елементом, уље, 312414</t>
  </si>
  <si>
    <t xml:space="preserve">M-102</t>
  </si>
  <si>
    <t xml:space="preserve">МАНОМЕТАР са еластичним мерним елементом, ваздух 310</t>
  </si>
  <si>
    <t xml:space="preserve">МАНОМЕТАР са еластичним мерним елементом, ваздух 71</t>
  </si>
  <si>
    <t xml:space="preserve">МАНОМЕТАР са еластичним мерним елементом 13</t>
  </si>
  <si>
    <t xml:space="preserve">МАНОМЕТАР са еластичним мерним елементом 18</t>
  </si>
  <si>
    <t xml:space="preserve">МАНОМЕТАР са еластичним мерним елементом, ваздух</t>
  </si>
  <si>
    <t xml:space="preserve">M-104</t>
  </si>
  <si>
    <t xml:space="preserve">МАНОМЕТАР са еластичним мерним елементом, ваздух 475</t>
  </si>
  <si>
    <t xml:space="preserve">M-106</t>
  </si>
  <si>
    <t xml:space="preserve">МАНОМЕТАР са еластичним мерним елементом, ваздух 2897536</t>
  </si>
  <si>
    <t xml:space="preserve">M-107</t>
  </si>
  <si>
    <t xml:space="preserve">МАНОМЕТАР са еластичним мерним елементом, ваздух 003.157</t>
  </si>
  <si>
    <t xml:space="preserve">M-105</t>
  </si>
  <si>
    <t xml:space="preserve">МАНОМЕТАР 155</t>
  </si>
  <si>
    <t xml:space="preserve">МАНОМЕТАР са еластичним мерним елементом, ваздух 250 (154)</t>
  </si>
  <si>
    <t xml:space="preserve">МАНОМЕТАР  154</t>
  </si>
  <si>
    <t xml:space="preserve">МАНОМЕТАР са еластичним мерним елементом, ваздух 4622</t>
  </si>
  <si>
    <t xml:space="preserve">МАНОМЕТАР са еластичним мерним елементом, ваздух 4611</t>
  </si>
  <si>
    <t xml:space="preserve">МАНОВАКУУМЕТАР 4624</t>
  </si>
  <si>
    <t xml:space="preserve">МАНОВАКУУМЕТАР 4628</t>
  </si>
  <si>
    <t xml:space="preserve">M-108</t>
  </si>
  <si>
    <t xml:space="preserve">МАНОМЕТАР са еластичним мерним елементом, ваздух 104749</t>
  </si>
  <si>
    <t xml:space="preserve">ГРАНИЧНА МЕРА за проверу микрометра 76/1</t>
  </si>
  <si>
    <t xml:space="preserve">ГРАНИЧНА МЕРА за проверу микрометра 15046-1</t>
  </si>
  <si>
    <t xml:space="preserve">МЕРНИ КОМПЛЕТ МК101 80010160</t>
  </si>
  <si>
    <t xml:space="preserve">17/7/2020</t>
  </si>
  <si>
    <t xml:space="preserve">МАНОМЕТАР са еластичним мерним елементом BB</t>
  </si>
  <si>
    <t xml:space="preserve">МАНОМЕТАР са еластичним мерним елементом 899416</t>
  </si>
  <si>
    <t xml:space="preserve">МАНОМЕТАР са еластичним мерним елементом, ваздух 2897329</t>
  </si>
  <si>
    <t xml:space="preserve">МОМЕНТ КЉУЧ, једносмерни клик 0338</t>
  </si>
  <si>
    <t xml:space="preserve">М-103</t>
  </si>
  <si>
    <t xml:space="preserve">МАНОМЕТАР са еластичним мерним елементом, ваздух 2897171</t>
  </si>
  <si>
    <t xml:space="preserve">20/7/2020</t>
  </si>
  <si>
    <t xml:space="preserve">МАНОМЕТАР са еластичним мерним елементом, ваздух 281</t>
  </si>
  <si>
    <t xml:space="preserve">М-106</t>
  </si>
  <si>
    <t xml:space="preserve">МАНОМЕТАР са еластичним мерним елементом, ваздух 2897072</t>
  </si>
  <si>
    <t xml:space="preserve">МАНОВАКУУМЕТАР бб</t>
  </si>
  <si>
    <t xml:space="preserve">24/11/2020</t>
  </si>
  <si>
    <t xml:space="preserve">МАНОВАКУУМЕТАР 7209</t>
  </si>
  <si>
    <t xml:space="preserve">МОМЕНТ КЉУЧ, једносмерни клик 2665313</t>
  </si>
  <si>
    <t xml:space="preserve">МЕРНА ЛЕТВА 133/82</t>
  </si>
  <si>
    <t xml:space="preserve">МЕРНА ЛЕТВА 75/82</t>
  </si>
  <si>
    <t xml:space="preserve">МИКРОМЕТАР за спољашње мерење</t>
  </si>
  <si>
    <t xml:space="preserve">Укупно јед.
без ПДВ-а</t>
  </si>
  <si>
    <t xml:space="preserve">Укупно јед.
са ПДВ-ом</t>
  </si>
  <si>
    <t xml:space="preserve">Ук. цена
без ПДВ-а</t>
  </si>
  <si>
    <t xml:space="preserve">Ук. цена
са ПДВ-ом</t>
  </si>
  <si>
    <t xml:space="preserve">Укупно:</t>
  </si>
  <si>
    <t xml:space="preserve">Трошкови транспорта: УЗЕТИ У ОБЗИР ДОЛАЗАК НА ТЕРЕН У ЈУНУ И СЕПТЕМБРУ. ТОМ ПРИЛИКОМ ПРЕУЗЕТИ СРЕДСТВА ЗА ПРЕГЛЕД У МЕСТУ ДОБАВЉАЧА</t>
  </si>
  <si>
    <t xml:space="preserve">Остали трошкови:  НАВЕСТИ И ДРУГЕ ТРОШКОВЕ И ОБРАЗЛОЖИТИ</t>
  </si>
  <si>
    <t xml:space="preserve">УКУПНО: ЗБИРНА ВРЕДНОСТ РАДА, ТРОШКОВА ТРАНСПОРТА И ОСТАЛИХ ТРОШК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mmm\-yy"/>
    <numFmt numFmtId="167" formatCode="#,##0.00"/>
    <numFmt numFmtId="168" formatCode="General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name val="Times New Roman"/>
      <family val="1"/>
    </font>
    <font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38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6"/>
      <name val="Times New Roman"/>
      <family val="1"/>
    </font>
    <font>
      <sz val="11"/>
      <name val="Arial"/>
      <family val="2"/>
      <charset val="238"/>
    </font>
    <font>
      <sz val="11"/>
      <color rgb="FF000000"/>
      <name val="Times New Roman"/>
      <family val="1"/>
    </font>
    <font>
      <sz val="12"/>
      <color rgb="FF333399"/>
      <name val="Calibri"/>
      <family val="2"/>
      <charset val="204"/>
    </font>
    <font>
      <b val="true"/>
      <sz val="12"/>
      <color rgb="FFFF9900"/>
      <name val="Times New Roman"/>
      <family val="2"/>
    </font>
    <font>
      <b val="true"/>
      <sz val="8"/>
      <name val="Arial"/>
      <family val="2"/>
    </font>
    <font>
      <b val="true"/>
      <sz val="12"/>
      <color rgb="FF003366"/>
      <name val="Calibri"/>
      <family val="2"/>
      <charset val="204"/>
    </font>
    <font>
      <b val="true"/>
      <sz val="11"/>
      <color rgb="FF003366"/>
      <name val="Times New Roman"/>
      <family val="1"/>
    </font>
    <font>
      <b val="true"/>
      <sz val="12"/>
      <color rgb="FF000000"/>
      <name val="Calibri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31" fillId="20" borderId="1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2" xfId="5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4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7" borderId="19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20" borderId="19" xfId="6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5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7" borderId="15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5" borderId="2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7" borderId="23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20" borderId="21" xfId="6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0" borderId="2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20" borderId="27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0" borderId="28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0" borderId="29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0" borderId="3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2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7" borderId="12" xfId="5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0" borderId="26" xfId="6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7" borderId="16" xfId="5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0" borderId="33" xfId="6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0" borderId="2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0" borderId="34" xfId="6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10 2" xfId="56"/>
    <cellStyle name="Normal 2" xfId="57"/>
    <cellStyle name="Normal 2 2" xfId="58"/>
    <cellStyle name="Normal 2_Prilog br 2 Evidencije merila u 310 srd za PVD" xfId="59"/>
    <cellStyle name="Normal 3" xfId="60"/>
    <cellStyle name="Normal 4" xfId="61"/>
    <cellStyle name="Normal 5" xfId="62"/>
    <cellStyle name="Note 2" xfId="63"/>
    <cellStyle name="Output 2" xfId="64"/>
    <cellStyle name="Title 2" xfId="65"/>
    <cellStyle name="Total 2" xfId="66"/>
    <cellStyle name="Warning Text 2" xfId="67"/>
    <cellStyle name="Excel_BuiltIn_Calculation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6" activeCellId="0" sqref="A6:O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2.42"/>
    <col collapsed="false" customWidth="true" hidden="false" outlineLevel="0" max="3" min="3" style="1" width="11.7"/>
    <col collapsed="false" customWidth="true" hidden="false" outlineLevel="0" max="4" min="4" style="1" width="54.28"/>
    <col collapsed="false" customWidth="false" hidden="false" outlineLevel="0" max="5" min="5" style="1" width="9.14"/>
    <col collapsed="false" customWidth="true" hidden="false" outlineLevel="0" max="6" min="6" style="1" width="11.56"/>
    <col collapsed="false" customWidth="true" hidden="false" outlineLevel="0" max="7" min="7" style="1" width="10.28"/>
    <col collapsed="false" customWidth="true" hidden="false" outlineLevel="0" max="8" min="8" style="1" width="9.99"/>
    <col collapsed="false" customWidth="true" hidden="false" outlineLevel="0" max="9" min="9" style="1" width="22.7"/>
    <col collapsed="false" customWidth="true" hidden="false" outlineLevel="0" max="10" min="10" style="1" width="9.56"/>
    <col collapsed="false" customWidth="true" hidden="false" outlineLevel="0" max="11" min="11" style="1" width="10.71"/>
    <col collapsed="false" customWidth="true" hidden="false" outlineLevel="0" max="12" min="12" style="1" width="11.13"/>
    <col collapsed="false" customWidth="true" hidden="false" outlineLevel="0" max="13" min="13" style="1" width="10.71"/>
    <col collapsed="false" customWidth="true" hidden="false" outlineLevel="0" max="14" min="14" style="1" width="11.13"/>
    <col collapsed="false" customWidth="true" hidden="false" outlineLevel="0" max="15" min="15" style="1" width="20.85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3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O2" s="4" t="s">
        <v>0</v>
      </c>
    </row>
    <row r="3" customFormat="false" ht="12.75" hidden="false" customHeight="true" outlineLevel="0" collapsed="false">
      <c r="A3" s="5" t="s">
        <v>1</v>
      </c>
      <c r="B3" s="5"/>
      <c r="C3" s="5"/>
      <c r="D3" s="2"/>
      <c r="E3" s="2"/>
      <c r="F3" s="2"/>
      <c r="G3" s="2"/>
      <c r="H3" s="2"/>
    </row>
    <row r="4" customFormat="false" ht="12.75" hidden="false" customHeight="false" outlineLevel="0" collapsed="false">
      <c r="A4" s="6" t="s">
        <v>2</v>
      </c>
      <c r="B4" s="6"/>
      <c r="C4" s="6"/>
      <c r="D4" s="2"/>
      <c r="E4" s="2"/>
      <c r="F4" s="2"/>
      <c r="G4" s="2"/>
      <c r="H4" s="2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</row>
    <row r="6" customFormat="false" ht="19.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9"/>
    </row>
    <row r="8" customFormat="false" ht="13.5" hidden="false" customHeight="false" outlineLevel="0" collapsed="false">
      <c r="A8" s="2"/>
      <c r="B8" s="2"/>
      <c r="C8" s="2"/>
      <c r="D8" s="2"/>
      <c r="E8" s="2"/>
      <c r="F8" s="2"/>
      <c r="G8" s="2"/>
      <c r="H8" s="2"/>
    </row>
    <row r="9" s="15" customFormat="true" ht="12.75" hidden="false" customHeight="true" outlineLevel="0" collapsed="false">
      <c r="A9" s="10" t="s">
        <v>4</v>
      </c>
      <c r="B9" s="11" t="s">
        <v>5</v>
      </c>
      <c r="C9" s="11"/>
      <c r="D9" s="12" t="s">
        <v>6</v>
      </c>
      <c r="E9" s="12" t="s">
        <v>7</v>
      </c>
      <c r="F9" s="12" t="s">
        <v>8</v>
      </c>
      <c r="G9" s="12" t="s">
        <v>9</v>
      </c>
      <c r="H9" s="11" t="s">
        <v>10</v>
      </c>
      <c r="I9" s="13" t="s">
        <v>11</v>
      </c>
      <c r="J9" s="12" t="s">
        <v>12</v>
      </c>
      <c r="K9" s="12" t="s">
        <v>13</v>
      </c>
      <c r="L9" s="12" t="s">
        <v>14</v>
      </c>
      <c r="M9" s="12" t="s">
        <v>15</v>
      </c>
      <c r="N9" s="12" t="s">
        <v>16</v>
      </c>
      <c r="O9" s="14" t="s">
        <v>17</v>
      </c>
    </row>
    <row r="10" s="15" customFormat="true" ht="14.25" hidden="false" customHeight="true" outlineLevel="0" collapsed="false">
      <c r="A10" s="10"/>
      <c r="B10" s="11"/>
      <c r="C10" s="11"/>
      <c r="D10" s="12"/>
      <c r="E10" s="12"/>
      <c r="F10" s="12"/>
      <c r="G10" s="12"/>
      <c r="H10" s="11"/>
      <c r="I10" s="13"/>
      <c r="J10" s="12"/>
      <c r="K10" s="12"/>
      <c r="L10" s="12"/>
      <c r="M10" s="12"/>
      <c r="N10" s="12"/>
      <c r="O10" s="14"/>
    </row>
    <row r="11" s="15" customFormat="true" ht="75" hidden="false" customHeight="false" outlineLevel="0" collapsed="false">
      <c r="A11" s="10"/>
      <c r="B11" s="16" t="s">
        <v>18</v>
      </c>
      <c r="C11" s="16" t="s">
        <v>19</v>
      </c>
      <c r="D11" s="12"/>
      <c r="E11" s="12"/>
      <c r="F11" s="12"/>
      <c r="G11" s="12"/>
      <c r="H11" s="11"/>
      <c r="I11" s="13"/>
      <c r="J11" s="12"/>
      <c r="K11" s="12"/>
      <c r="L11" s="12"/>
      <c r="M11" s="12"/>
      <c r="N11" s="12"/>
      <c r="O11" s="14"/>
    </row>
    <row r="12" s="15" customFormat="true" ht="15" hidden="false" customHeight="false" outlineLevel="0" collapsed="false">
      <c r="A12" s="17" t="n">
        <v>1</v>
      </c>
      <c r="B12" s="18" t="n">
        <v>2</v>
      </c>
      <c r="C12" s="18" t="n">
        <v>3</v>
      </c>
      <c r="D12" s="18" t="n">
        <v>4</v>
      </c>
      <c r="E12" s="18" t="n">
        <v>5</v>
      </c>
      <c r="F12" s="18" t="n">
        <v>6</v>
      </c>
      <c r="G12" s="18" t="n">
        <v>7</v>
      </c>
      <c r="H12" s="18" t="n">
        <v>8</v>
      </c>
      <c r="I12" s="18" t="n">
        <v>9</v>
      </c>
      <c r="J12" s="18" t="n">
        <v>10</v>
      </c>
      <c r="K12" s="18" t="n">
        <v>11</v>
      </c>
      <c r="L12" s="18" t="n">
        <v>12</v>
      </c>
      <c r="M12" s="18" t="n">
        <v>13</v>
      </c>
      <c r="N12" s="18" t="n">
        <v>14</v>
      </c>
      <c r="O12" s="19" t="n">
        <v>15</v>
      </c>
    </row>
    <row r="13" s="31" customFormat="true" ht="15.75" hidden="false" customHeight="false" outlineLevel="0" collapsed="false">
      <c r="A13" s="20" t="n">
        <v>1</v>
      </c>
      <c r="B13" s="21" t="n">
        <v>402011</v>
      </c>
      <c r="C13" s="21" t="s">
        <v>20</v>
      </c>
      <c r="D13" s="22" t="s">
        <v>21</v>
      </c>
      <c r="E13" s="23" t="n">
        <v>2</v>
      </c>
      <c r="F13" s="24" t="s">
        <v>22</v>
      </c>
      <c r="G13" s="25" t="n">
        <v>44713</v>
      </c>
      <c r="H13" s="23" t="s">
        <v>23</v>
      </c>
      <c r="I13" s="26" t="s">
        <v>24</v>
      </c>
      <c r="J13" s="27" t="n">
        <v>1</v>
      </c>
      <c r="K13" s="28"/>
      <c r="L13" s="29" t="n">
        <f aca="false">K13*1.2</f>
        <v>0</v>
      </c>
      <c r="M13" s="29" t="n">
        <f aca="false">J13*K13</f>
        <v>0</v>
      </c>
      <c r="N13" s="29" t="n">
        <f aca="false">M13*1.2</f>
        <v>0</v>
      </c>
      <c r="O13" s="30"/>
    </row>
    <row r="14" s="31" customFormat="true" ht="45" hidden="false" customHeight="false" outlineLevel="0" collapsed="false">
      <c r="A14" s="20" t="n">
        <v>2</v>
      </c>
      <c r="B14" s="21" t="n">
        <v>402027</v>
      </c>
      <c r="C14" s="21" t="s">
        <v>25</v>
      </c>
      <c r="D14" s="22" t="s">
        <v>26</v>
      </c>
      <c r="E14" s="23" t="n">
        <v>2</v>
      </c>
      <c r="F14" s="24" t="n">
        <v>43992</v>
      </c>
      <c r="G14" s="25" t="n">
        <v>44835</v>
      </c>
      <c r="H14" s="23" t="s">
        <v>23</v>
      </c>
      <c r="I14" s="32" t="s">
        <v>27</v>
      </c>
      <c r="J14" s="27" t="n">
        <v>1</v>
      </c>
      <c r="K14" s="33"/>
      <c r="L14" s="29" t="n">
        <f aca="false">K14*1.2</f>
        <v>0</v>
      </c>
      <c r="M14" s="29" t="n">
        <f aca="false">J14*K14</f>
        <v>0</v>
      </c>
      <c r="N14" s="29" t="n">
        <f aca="false">M14*1.2</f>
        <v>0</v>
      </c>
      <c r="O14" s="30"/>
    </row>
    <row r="15" s="31" customFormat="true" ht="15.75" hidden="false" customHeight="false" outlineLevel="0" collapsed="false">
      <c r="A15" s="20" t="n">
        <v>3</v>
      </c>
      <c r="B15" s="21" t="n">
        <v>402028</v>
      </c>
      <c r="C15" s="21" t="s">
        <v>28</v>
      </c>
      <c r="D15" s="22" t="s">
        <v>29</v>
      </c>
      <c r="E15" s="23" t="n">
        <v>2</v>
      </c>
      <c r="F15" s="24" t="n">
        <v>43992</v>
      </c>
      <c r="G15" s="25" t="n">
        <v>44835</v>
      </c>
      <c r="H15" s="23" t="s">
        <v>23</v>
      </c>
      <c r="I15" s="32" t="s">
        <v>27</v>
      </c>
      <c r="J15" s="27" t="n">
        <v>1</v>
      </c>
      <c r="K15" s="33"/>
      <c r="L15" s="29" t="n">
        <f aca="false">K15*1.2</f>
        <v>0</v>
      </c>
      <c r="M15" s="29" t="n">
        <f aca="false">J15*K15</f>
        <v>0</v>
      </c>
      <c r="N15" s="29" t="n">
        <f aca="false">M15*1.2</f>
        <v>0</v>
      </c>
      <c r="O15" s="30"/>
    </row>
    <row r="16" s="31" customFormat="true" ht="30" hidden="false" customHeight="false" outlineLevel="0" collapsed="false">
      <c r="A16" s="20" t="n">
        <v>4</v>
      </c>
      <c r="B16" s="21" t="n">
        <v>402022</v>
      </c>
      <c r="C16" s="21" t="s">
        <v>30</v>
      </c>
      <c r="D16" s="22" t="s">
        <v>31</v>
      </c>
      <c r="E16" s="23" t="n">
        <v>1</v>
      </c>
      <c r="F16" s="24" t="n">
        <v>44110</v>
      </c>
      <c r="G16" s="25" t="n">
        <v>44713</v>
      </c>
      <c r="H16" s="23" t="s">
        <v>32</v>
      </c>
      <c r="I16" s="32" t="s">
        <v>27</v>
      </c>
      <c r="J16" s="27" t="n">
        <v>1</v>
      </c>
      <c r="K16" s="33"/>
      <c r="L16" s="29" t="n">
        <f aca="false">K16*1.2</f>
        <v>0</v>
      </c>
      <c r="M16" s="29" t="n">
        <f aca="false">J16*K16</f>
        <v>0</v>
      </c>
      <c r="N16" s="29" t="n">
        <f aca="false">M16*1.2</f>
        <v>0</v>
      </c>
      <c r="O16" s="30"/>
    </row>
    <row r="17" s="31" customFormat="true" ht="15.75" hidden="false" customHeight="false" outlineLevel="0" collapsed="false">
      <c r="A17" s="20" t="n">
        <v>5</v>
      </c>
      <c r="B17" s="21" t="n">
        <v>103022</v>
      </c>
      <c r="C17" s="21" t="s">
        <v>33</v>
      </c>
      <c r="D17" s="22" t="s">
        <v>34</v>
      </c>
      <c r="E17" s="23" t="n">
        <v>1</v>
      </c>
      <c r="F17" s="24" t="s">
        <v>35</v>
      </c>
      <c r="G17" s="25" t="n">
        <v>44713</v>
      </c>
      <c r="H17" s="23" t="s">
        <v>32</v>
      </c>
      <c r="I17" s="32" t="s">
        <v>27</v>
      </c>
      <c r="J17" s="27" t="n">
        <v>1</v>
      </c>
      <c r="K17" s="33"/>
      <c r="L17" s="29" t="n">
        <f aca="false">K17*1.2</f>
        <v>0</v>
      </c>
      <c r="M17" s="29" t="n">
        <f aca="false">J17*K17</f>
        <v>0</v>
      </c>
      <c r="N17" s="29" t="n">
        <f aca="false">M17*1.2</f>
        <v>0</v>
      </c>
      <c r="O17" s="30"/>
    </row>
    <row r="18" s="31" customFormat="true" ht="30" hidden="false" customHeight="false" outlineLevel="0" collapsed="false">
      <c r="A18" s="20" t="n">
        <v>6</v>
      </c>
      <c r="B18" s="21" t="n">
        <v>402012</v>
      </c>
      <c r="C18" s="21" t="s">
        <v>36</v>
      </c>
      <c r="D18" s="22" t="s">
        <v>37</v>
      </c>
      <c r="E18" s="23" t="n">
        <v>1</v>
      </c>
      <c r="F18" s="24" t="s">
        <v>38</v>
      </c>
      <c r="G18" s="25" t="n">
        <v>44896</v>
      </c>
      <c r="H18" s="23" t="s">
        <v>32</v>
      </c>
      <c r="I18" s="26" t="s">
        <v>24</v>
      </c>
      <c r="J18" s="27" t="n">
        <v>1</v>
      </c>
      <c r="K18" s="33"/>
      <c r="L18" s="29" t="n">
        <f aca="false">K18*1.2</f>
        <v>0</v>
      </c>
      <c r="M18" s="29" t="n">
        <f aca="false">J18*K18</f>
        <v>0</v>
      </c>
      <c r="N18" s="29" t="n">
        <f aca="false">M18*1.2</f>
        <v>0</v>
      </c>
      <c r="O18" s="30"/>
    </row>
    <row r="19" s="31" customFormat="true" ht="30" hidden="false" customHeight="false" outlineLevel="0" collapsed="false">
      <c r="A19" s="20" t="n">
        <v>7</v>
      </c>
      <c r="B19" s="21" t="n">
        <v>402012</v>
      </c>
      <c r="C19" s="21" t="s">
        <v>39</v>
      </c>
      <c r="D19" s="22" t="s">
        <v>37</v>
      </c>
      <c r="E19" s="23" t="n">
        <v>1</v>
      </c>
      <c r="F19" s="24" t="n">
        <v>44116</v>
      </c>
      <c r="G19" s="25" t="n">
        <v>44896</v>
      </c>
      <c r="H19" s="23" t="s">
        <v>32</v>
      </c>
      <c r="I19" s="26" t="s">
        <v>24</v>
      </c>
      <c r="J19" s="27" t="n">
        <v>1</v>
      </c>
      <c r="K19" s="33"/>
      <c r="L19" s="29" t="n">
        <f aca="false">K19*1.2</f>
        <v>0</v>
      </c>
      <c r="M19" s="29" t="n">
        <f aca="false">J19*K19</f>
        <v>0</v>
      </c>
      <c r="N19" s="29" t="n">
        <f aca="false">M19*1.2</f>
        <v>0</v>
      </c>
      <c r="O19" s="30"/>
    </row>
    <row r="20" s="31" customFormat="true" ht="30" hidden="false" customHeight="false" outlineLevel="0" collapsed="false">
      <c r="A20" s="20" t="n">
        <v>8</v>
      </c>
      <c r="B20" s="21" t="n">
        <v>402018</v>
      </c>
      <c r="C20" s="21" t="s">
        <v>36</v>
      </c>
      <c r="D20" s="22" t="s">
        <v>37</v>
      </c>
      <c r="E20" s="23" t="n">
        <v>1</v>
      </c>
      <c r="F20" s="24" t="s">
        <v>40</v>
      </c>
      <c r="G20" s="25" t="n">
        <v>44896</v>
      </c>
      <c r="H20" s="23" t="s">
        <v>32</v>
      </c>
      <c r="I20" s="26" t="s">
        <v>24</v>
      </c>
      <c r="J20" s="27" t="n">
        <v>1</v>
      </c>
      <c r="K20" s="33"/>
      <c r="L20" s="29" t="n">
        <f aca="false">K20*1.2</f>
        <v>0</v>
      </c>
      <c r="M20" s="29" t="n">
        <f aca="false">J20*K20</f>
        <v>0</v>
      </c>
      <c r="N20" s="29" t="n">
        <f aca="false">M20*1.2</f>
        <v>0</v>
      </c>
      <c r="O20" s="30"/>
    </row>
    <row r="21" s="31" customFormat="true" ht="30" hidden="false" customHeight="false" outlineLevel="0" collapsed="false">
      <c r="A21" s="20" t="n">
        <v>9</v>
      </c>
      <c r="B21" s="21" t="n">
        <v>104012</v>
      </c>
      <c r="C21" s="21" t="s">
        <v>41</v>
      </c>
      <c r="D21" s="22" t="s">
        <v>42</v>
      </c>
      <c r="E21" s="23" t="n">
        <v>1</v>
      </c>
      <c r="F21" s="24" t="n">
        <v>44050</v>
      </c>
      <c r="G21" s="25" t="n">
        <v>44743</v>
      </c>
      <c r="H21" s="23" t="s">
        <v>32</v>
      </c>
      <c r="I21" s="32" t="s">
        <v>27</v>
      </c>
      <c r="J21" s="27" t="n">
        <v>1</v>
      </c>
      <c r="K21" s="33"/>
      <c r="L21" s="29" t="n">
        <f aca="false">K21*1.2</f>
        <v>0</v>
      </c>
      <c r="M21" s="29" t="n">
        <f aca="false">J21*K21</f>
        <v>0</v>
      </c>
      <c r="N21" s="29" t="n">
        <f aca="false">M21*1.2</f>
        <v>0</v>
      </c>
      <c r="O21" s="30"/>
    </row>
    <row r="22" s="31" customFormat="true" ht="15.75" hidden="false" customHeight="false" outlineLevel="0" collapsed="false">
      <c r="A22" s="20" t="n">
        <v>10</v>
      </c>
      <c r="B22" s="21" t="n">
        <v>104012</v>
      </c>
      <c r="C22" s="21" t="s">
        <v>43</v>
      </c>
      <c r="D22" s="22" t="s">
        <v>44</v>
      </c>
      <c r="E22" s="23" t="n">
        <v>1</v>
      </c>
      <c r="F22" s="24" t="n">
        <v>44050</v>
      </c>
      <c r="G22" s="25" t="n">
        <v>44743</v>
      </c>
      <c r="H22" s="23" t="s">
        <v>32</v>
      </c>
      <c r="I22" s="32" t="s">
        <v>27</v>
      </c>
      <c r="J22" s="27" t="n">
        <v>1</v>
      </c>
      <c r="K22" s="33"/>
      <c r="L22" s="29" t="n">
        <f aca="false">K22*1.2</f>
        <v>0</v>
      </c>
      <c r="M22" s="29" t="n">
        <f aca="false">J22*K22</f>
        <v>0</v>
      </c>
      <c r="N22" s="29" t="n">
        <f aca="false">M22*1.2</f>
        <v>0</v>
      </c>
      <c r="O22" s="30"/>
    </row>
    <row r="23" s="31" customFormat="true" ht="15.75" hidden="false" customHeight="false" outlineLevel="0" collapsed="false">
      <c r="A23" s="20" t="n">
        <v>11</v>
      </c>
      <c r="B23" s="21" t="n">
        <v>402018</v>
      </c>
      <c r="C23" s="21" t="s">
        <v>33</v>
      </c>
      <c r="D23" s="22" t="s">
        <v>45</v>
      </c>
      <c r="E23" s="23" t="n">
        <v>1</v>
      </c>
      <c r="F23" s="24" t="n">
        <v>43989</v>
      </c>
      <c r="G23" s="25" t="n">
        <v>44743</v>
      </c>
      <c r="H23" s="23" t="s">
        <v>32</v>
      </c>
      <c r="I23" s="26" t="s">
        <v>24</v>
      </c>
      <c r="J23" s="27" t="n">
        <v>1</v>
      </c>
      <c r="K23" s="33"/>
      <c r="L23" s="29" t="n">
        <f aca="false">K23*1.2</f>
        <v>0</v>
      </c>
      <c r="M23" s="29" t="n">
        <f aca="false">J23*K23</f>
        <v>0</v>
      </c>
      <c r="N23" s="29" t="n">
        <f aca="false">M23*1.2</f>
        <v>0</v>
      </c>
      <c r="O23" s="30"/>
    </row>
    <row r="24" s="31" customFormat="true" ht="30" hidden="false" customHeight="false" outlineLevel="0" collapsed="false">
      <c r="A24" s="20" t="n">
        <v>12</v>
      </c>
      <c r="B24" s="21" t="n">
        <v>402028</v>
      </c>
      <c r="C24" s="21" t="s">
        <v>33</v>
      </c>
      <c r="D24" s="22" t="s">
        <v>46</v>
      </c>
      <c r="E24" s="23" t="n">
        <v>2</v>
      </c>
      <c r="F24" s="24" t="s">
        <v>47</v>
      </c>
      <c r="G24" s="25" t="n">
        <v>44713</v>
      </c>
      <c r="H24" s="23" t="s">
        <v>32</v>
      </c>
      <c r="I24" s="26" t="s">
        <v>24</v>
      </c>
      <c r="J24" s="27" t="n">
        <v>1</v>
      </c>
      <c r="K24" s="33"/>
      <c r="L24" s="29" t="n">
        <f aca="false">K24*1.2</f>
        <v>0</v>
      </c>
      <c r="M24" s="29" t="n">
        <f aca="false">J24*K24</f>
        <v>0</v>
      </c>
      <c r="N24" s="29" t="n">
        <f aca="false">M24*1.2</f>
        <v>0</v>
      </c>
      <c r="O24" s="30"/>
    </row>
    <row r="25" s="31" customFormat="true" ht="30" hidden="false" customHeight="false" outlineLevel="0" collapsed="false">
      <c r="A25" s="20" t="n">
        <v>13</v>
      </c>
      <c r="B25" s="21" t="n">
        <v>402022</v>
      </c>
      <c r="C25" s="21" t="s">
        <v>33</v>
      </c>
      <c r="D25" s="22" t="s">
        <v>48</v>
      </c>
      <c r="E25" s="23" t="n">
        <v>2</v>
      </c>
      <c r="F25" s="24" t="s">
        <v>47</v>
      </c>
      <c r="G25" s="25" t="n">
        <v>44713</v>
      </c>
      <c r="H25" s="23" t="s">
        <v>32</v>
      </c>
      <c r="I25" s="26" t="s">
        <v>24</v>
      </c>
      <c r="J25" s="27" t="n">
        <v>1</v>
      </c>
      <c r="K25" s="33"/>
      <c r="L25" s="29" t="n">
        <f aca="false">K25*1.2</f>
        <v>0</v>
      </c>
      <c r="M25" s="29" t="n">
        <f aca="false">J25*K25</f>
        <v>0</v>
      </c>
      <c r="N25" s="29" t="n">
        <f aca="false">M25*1.2</f>
        <v>0</v>
      </c>
      <c r="O25" s="30"/>
    </row>
    <row r="26" s="31" customFormat="true" ht="30" hidden="false" customHeight="false" outlineLevel="0" collapsed="false">
      <c r="A26" s="20" t="n">
        <v>14</v>
      </c>
      <c r="B26" s="21" t="n">
        <v>402028</v>
      </c>
      <c r="C26" s="21" t="s">
        <v>49</v>
      </c>
      <c r="D26" s="22" t="s">
        <v>50</v>
      </c>
      <c r="E26" s="23" t="n">
        <v>2</v>
      </c>
      <c r="F26" s="24" t="s">
        <v>47</v>
      </c>
      <c r="G26" s="25" t="n">
        <v>44713</v>
      </c>
      <c r="H26" s="23" t="s">
        <v>32</v>
      </c>
      <c r="I26" s="26" t="s">
        <v>24</v>
      </c>
      <c r="J26" s="27" t="n">
        <v>1</v>
      </c>
      <c r="K26" s="33"/>
      <c r="L26" s="29" t="n">
        <f aca="false">K26*1.2</f>
        <v>0</v>
      </c>
      <c r="M26" s="29" t="n">
        <f aca="false">J26*K26</f>
        <v>0</v>
      </c>
      <c r="N26" s="29" t="n">
        <f aca="false">M26*1.2</f>
        <v>0</v>
      </c>
      <c r="O26" s="30"/>
    </row>
    <row r="27" s="31" customFormat="true" ht="30" hidden="false" customHeight="false" outlineLevel="0" collapsed="false">
      <c r="A27" s="20" t="n">
        <v>15</v>
      </c>
      <c r="B27" s="21" t="n">
        <v>402028</v>
      </c>
      <c r="C27" s="21" t="s">
        <v>30</v>
      </c>
      <c r="D27" s="22" t="s">
        <v>51</v>
      </c>
      <c r="E27" s="23" t="n">
        <v>2</v>
      </c>
      <c r="F27" s="24" t="s">
        <v>47</v>
      </c>
      <c r="G27" s="25" t="n">
        <v>44713</v>
      </c>
      <c r="H27" s="23" t="s">
        <v>32</v>
      </c>
      <c r="I27" s="26" t="s">
        <v>24</v>
      </c>
      <c r="J27" s="27" t="n">
        <v>1</v>
      </c>
      <c r="K27" s="33"/>
      <c r="L27" s="29" t="n">
        <f aca="false">K27*1.2</f>
        <v>0</v>
      </c>
      <c r="M27" s="29" t="n">
        <f aca="false">J27*K27</f>
        <v>0</v>
      </c>
      <c r="N27" s="29" t="n">
        <f aca="false">M27*1.2</f>
        <v>0</v>
      </c>
      <c r="O27" s="30"/>
    </row>
    <row r="28" s="31" customFormat="true" ht="15.75" hidden="false" customHeight="false" outlineLevel="0" collapsed="false">
      <c r="A28" s="20" t="n">
        <v>16</v>
      </c>
      <c r="B28" s="21" t="n">
        <v>402027</v>
      </c>
      <c r="C28" s="21" t="s">
        <v>33</v>
      </c>
      <c r="D28" s="22" t="s">
        <v>52</v>
      </c>
      <c r="E28" s="23" t="n">
        <v>2</v>
      </c>
      <c r="F28" s="24" t="s">
        <v>47</v>
      </c>
      <c r="G28" s="25" t="n">
        <v>44713</v>
      </c>
      <c r="H28" s="23" t="s">
        <v>32</v>
      </c>
      <c r="I28" s="26" t="s">
        <v>24</v>
      </c>
      <c r="J28" s="27" t="n">
        <v>1</v>
      </c>
      <c r="K28" s="33"/>
      <c r="L28" s="29" t="n">
        <f aca="false">K28*1.2</f>
        <v>0</v>
      </c>
      <c r="M28" s="29" t="n">
        <f aca="false">J28*K28</f>
        <v>0</v>
      </c>
      <c r="N28" s="29" t="n">
        <f aca="false">M28*1.2</f>
        <v>0</v>
      </c>
      <c r="O28" s="30"/>
    </row>
    <row r="29" s="31" customFormat="true" ht="15.75" hidden="false" customHeight="false" outlineLevel="0" collapsed="false">
      <c r="A29" s="20" t="n">
        <v>17</v>
      </c>
      <c r="B29" s="21" t="n">
        <v>402027</v>
      </c>
      <c r="C29" s="21" t="s">
        <v>49</v>
      </c>
      <c r="D29" s="22" t="s">
        <v>53</v>
      </c>
      <c r="E29" s="23" t="n">
        <v>2</v>
      </c>
      <c r="F29" s="24" t="s">
        <v>47</v>
      </c>
      <c r="G29" s="25" t="n">
        <v>44713</v>
      </c>
      <c r="H29" s="23" t="s">
        <v>32</v>
      </c>
      <c r="I29" s="26" t="s">
        <v>24</v>
      </c>
      <c r="J29" s="27" t="n">
        <v>1</v>
      </c>
      <c r="K29" s="33"/>
      <c r="L29" s="29" t="n">
        <f aca="false">K29*1.2</f>
        <v>0</v>
      </c>
      <c r="M29" s="29" t="n">
        <f aca="false">J29*K29</f>
        <v>0</v>
      </c>
      <c r="N29" s="29" t="n">
        <f aca="false">M29*1.2</f>
        <v>0</v>
      </c>
      <c r="O29" s="30"/>
    </row>
    <row r="30" s="31" customFormat="true" ht="30" hidden="false" customHeight="false" outlineLevel="0" collapsed="false">
      <c r="A30" s="20" t="n">
        <v>18</v>
      </c>
      <c r="B30" s="21" t="n">
        <v>402027</v>
      </c>
      <c r="C30" s="21" t="s">
        <v>30</v>
      </c>
      <c r="D30" s="22" t="s">
        <v>54</v>
      </c>
      <c r="E30" s="23" t="n">
        <v>2</v>
      </c>
      <c r="F30" s="24" t="s">
        <v>47</v>
      </c>
      <c r="G30" s="25" t="n">
        <v>44713</v>
      </c>
      <c r="H30" s="23" t="s">
        <v>32</v>
      </c>
      <c r="I30" s="26" t="s">
        <v>24</v>
      </c>
      <c r="J30" s="27" t="n">
        <v>1</v>
      </c>
      <c r="K30" s="33"/>
      <c r="L30" s="29" t="n">
        <f aca="false">K30*1.2</f>
        <v>0</v>
      </c>
      <c r="M30" s="29" t="n">
        <f aca="false">J30*K30</f>
        <v>0</v>
      </c>
      <c r="N30" s="29" t="n">
        <f aca="false">M30*1.2</f>
        <v>0</v>
      </c>
      <c r="O30" s="30"/>
    </row>
    <row r="31" s="31" customFormat="true" ht="30" hidden="false" customHeight="false" outlineLevel="0" collapsed="false">
      <c r="A31" s="20" t="n">
        <v>19</v>
      </c>
      <c r="B31" s="21" t="n">
        <v>402027</v>
      </c>
      <c r="C31" s="21" t="s">
        <v>55</v>
      </c>
      <c r="D31" s="22" t="s">
        <v>56</v>
      </c>
      <c r="E31" s="23" t="n">
        <v>2</v>
      </c>
      <c r="F31" s="24" t="s">
        <v>47</v>
      </c>
      <c r="G31" s="25" t="n">
        <v>44713</v>
      </c>
      <c r="H31" s="23" t="s">
        <v>32</v>
      </c>
      <c r="I31" s="26" t="s">
        <v>24</v>
      </c>
      <c r="J31" s="27" t="n">
        <v>1</v>
      </c>
      <c r="K31" s="33"/>
      <c r="L31" s="29" t="n">
        <f aca="false">K31*1.2</f>
        <v>0</v>
      </c>
      <c r="M31" s="29" t="n">
        <f aca="false">J31*K31</f>
        <v>0</v>
      </c>
      <c r="N31" s="29" t="n">
        <f aca="false">M31*1.2</f>
        <v>0</v>
      </c>
      <c r="O31" s="30"/>
    </row>
    <row r="32" s="31" customFormat="true" ht="30" hidden="false" customHeight="false" outlineLevel="0" collapsed="false">
      <c r="A32" s="20" t="n">
        <v>20</v>
      </c>
      <c r="B32" s="21" t="n">
        <v>402027</v>
      </c>
      <c r="C32" s="21" t="s">
        <v>57</v>
      </c>
      <c r="D32" s="22" t="s">
        <v>58</v>
      </c>
      <c r="E32" s="23" t="n">
        <v>2</v>
      </c>
      <c r="F32" s="24" t="s">
        <v>47</v>
      </c>
      <c r="G32" s="25" t="n">
        <v>44713</v>
      </c>
      <c r="H32" s="23" t="s">
        <v>32</v>
      </c>
      <c r="I32" s="26" t="s">
        <v>24</v>
      </c>
      <c r="J32" s="27" t="n">
        <v>1</v>
      </c>
      <c r="K32" s="33"/>
      <c r="L32" s="29" t="n">
        <f aca="false">K32*1.2</f>
        <v>0</v>
      </c>
      <c r="M32" s="29" t="n">
        <f aca="false">J32*K32</f>
        <v>0</v>
      </c>
      <c r="N32" s="29" t="n">
        <f aca="false">M32*1.2</f>
        <v>0</v>
      </c>
      <c r="O32" s="30"/>
    </row>
    <row r="33" s="31" customFormat="true" ht="30" hidden="false" customHeight="false" outlineLevel="0" collapsed="false">
      <c r="A33" s="20" t="n">
        <v>21</v>
      </c>
      <c r="B33" s="21" t="n">
        <v>402027</v>
      </c>
      <c r="C33" s="21" t="s">
        <v>59</v>
      </c>
      <c r="D33" s="22" t="s">
        <v>60</v>
      </c>
      <c r="E33" s="23" t="n">
        <v>2</v>
      </c>
      <c r="F33" s="24" t="s">
        <v>47</v>
      </c>
      <c r="G33" s="25" t="n">
        <v>44713</v>
      </c>
      <c r="H33" s="23" t="s">
        <v>32</v>
      </c>
      <c r="I33" s="26" t="s">
        <v>24</v>
      </c>
      <c r="J33" s="27" t="n">
        <v>1</v>
      </c>
      <c r="K33" s="33"/>
      <c r="L33" s="29" t="n">
        <f aca="false">K33*1.2</f>
        <v>0</v>
      </c>
      <c r="M33" s="29" t="n">
        <f aca="false">J33*K33</f>
        <v>0</v>
      </c>
      <c r="N33" s="29" t="n">
        <f aca="false">M33*1.2</f>
        <v>0</v>
      </c>
      <c r="O33" s="30"/>
    </row>
    <row r="34" s="31" customFormat="true" ht="15.75" hidden="false" customHeight="false" outlineLevel="0" collapsed="false">
      <c r="A34" s="20" t="n">
        <v>22</v>
      </c>
      <c r="B34" s="21" t="n">
        <v>402028</v>
      </c>
      <c r="C34" s="21" t="s">
        <v>61</v>
      </c>
      <c r="D34" s="22" t="s">
        <v>62</v>
      </c>
      <c r="E34" s="23" t="n">
        <v>2</v>
      </c>
      <c r="F34" s="24" t="s">
        <v>47</v>
      </c>
      <c r="G34" s="25" t="n">
        <v>44713</v>
      </c>
      <c r="H34" s="23" t="s">
        <v>32</v>
      </c>
      <c r="I34" s="26" t="s">
        <v>24</v>
      </c>
      <c r="J34" s="27" t="n">
        <v>1</v>
      </c>
      <c r="K34" s="33"/>
      <c r="L34" s="29" t="n">
        <f aca="false">K34*1.2</f>
        <v>0</v>
      </c>
      <c r="M34" s="29" t="n">
        <f aca="false">J34*K34</f>
        <v>0</v>
      </c>
      <c r="N34" s="29" t="n">
        <f aca="false">M34*1.2</f>
        <v>0</v>
      </c>
      <c r="O34" s="30"/>
    </row>
    <row r="35" s="31" customFormat="true" ht="30" hidden="false" customHeight="false" outlineLevel="0" collapsed="false">
      <c r="A35" s="20" t="n">
        <v>23</v>
      </c>
      <c r="B35" s="21" t="n">
        <v>402028</v>
      </c>
      <c r="C35" s="21" t="s">
        <v>57</v>
      </c>
      <c r="D35" s="22" t="s">
        <v>63</v>
      </c>
      <c r="E35" s="23" t="n">
        <v>2</v>
      </c>
      <c r="F35" s="24" t="s">
        <v>47</v>
      </c>
      <c r="G35" s="25" t="n">
        <v>44713</v>
      </c>
      <c r="H35" s="23" t="s">
        <v>32</v>
      </c>
      <c r="I35" s="26" t="s">
        <v>24</v>
      </c>
      <c r="J35" s="27" t="n">
        <v>1</v>
      </c>
      <c r="K35" s="33"/>
      <c r="L35" s="29" t="n">
        <f aca="false">K35*1.2</f>
        <v>0</v>
      </c>
      <c r="M35" s="29" t="n">
        <f aca="false">J35*K35</f>
        <v>0</v>
      </c>
      <c r="N35" s="29" t="n">
        <f aca="false">M35*1.2</f>
        <v>0</v>
      </c>
      <c r="O35" s="30"/>
    </row>
    <row r="36" s="31" customFormat="true" ht="15.75" hidden="false" customHeight="false" outlineLevel="0" collapsed="false">
      <c r="A36" s="20" t="n">
        <v>24</v>
      </c>
      <c r="B36" s="21" t="n">
        <v>402028</v>
      </c>
      <c r="C36" s="21" t="s">
        <v>59</v>
      </c>
      <c r="D36" s="22" t="s">
        <v>64</v>
      </c>
      <c r="E36" s="23" t="n">
        <v>2</v>
      </c>
      <c r="F36" s="24" t="s">
        <v>47</v>
      </c>
      <c r="G36" s="25" t="n">
        <v>44713</v>
      </c>
      <c r="H36" s="23" t="s">
        <v>32</v>
      </c>
      <c r="I36" s="26" t="s">
        <v>24</v>
      </c>
      <c r="J36" s="27" t="n">
        <v>1</v>
      </c>
      <c r="K36" s="33"/>
      <c r="L36" s="29" t="n">
        <f aca="false">K36*1.2</f>
        <v>0</v>
      </c>
      <c r="M36" s="29" t="n">
        <f aca="false">J36*K36</f>
        <v>0</v>
      </c>
      <c r="N36" s="29" t="n">
        <f aca="false">M36*1.2</f>
        <v>0</v>
      </c>
      <c r="O36" s="30"/>
    </row>
    <row r="37" s="31" customFormat="true" ht="30" hidden="false" customHeight="false" outlineLevel="0" collapsed="false">
      <c r="A37" s="20" t="n">
        <v>25</v>
      </c>
      <c r="B37" s="21" t="n">
        <v>402018</v>
      </c>
      <c r="C37" s="21" t="s">
        <v>49</v>
      </c>
      <c r="D37" s="22" t="s">
        <v>65</v>
      </c>
      <c r="E37" s="23" t="n">
        <v>1</v>
      </c>
      <c r="F37" s="24" t="n">
        <v>43989</v>
      </c>
      <c r="G37" s="25" t="n">
        <v>44743</v>
      </c>
      <c r="H37" s="23" t="s">
        <v>32</v>
      </c>
      <c r="I37" s="26" t="s">
        <v>24</v>
      </c>
      <c r="J37" s="27" t="n">
        <v>1</v>
      </c>
      <c r="K37" s="33"/>
      <c r="L37" s="29" t="n">
        <f aca="false">K37*1.2</f>
        <v>0</v>
      </c>
      <c r="M37" s="29" t="n">
        <f aca="false">J37*K37</f>
        <v>0</v>
      </c>
      <c r="N37" s="29" t="n">
        <f aca="false">M37*1.2</f>
        <v>0</v>
      </c>
      <c r="O37" s="30"/>
    </row>
    <row r="38" s="31" customFormat="true" ht="30" hidden="false" customHeight="false" outlineLevel="0" collapsed="false">
      <c r="A38" s="20" t="n">
        <v>26</v>
      </c>
      <c r="B38" s="21" t="n">
        <v>402018</v>
      </c>
      <c r="C38" s="21" t="s">
        <v>30</v>
      </c>
      <c r="D38" s="22" t="s">
        <v>66</v>
      </c>
      <c r="E38" s="23" t="n">
        <v>1</v>
      </c>
      <c r="F38" s="24" t="n">
        <v>43989</v>
      </c>
      <c r="G38" s="25" t="n">
        <v>44743</v>
      </c>
      <c r="H38" s="23" t="s">
        <v>32</v>
      </c>
      <c r="I38" s="26" t="s">
        <v>24</v>
      </c>
      <c r="J38" s="27" t="n">
        <v>1</v>
      </c>
      <c r="K38" s="33"/>
      <c r="L38" s="29" t="n">
        <f aca="false">K38*1.2</f>
        <v>0</v>
      </c>
      <c r="M38" s="29" t="n">
        <f aca="false">J38*K38</f>
        <v>0</v>
      </c>
      <c r="N38" s="29" t="n">
        <f aca="false">M38*1.2</f>
        <v>0</v>
      </c>
      <c r="O38" s="30"/>
    </row>
    <row r="39" s="31" customFormat="true" ht="15.75" hidden="false" customHeight="false" outlineLevel="0" collapsed="false">
      <c r="A39" s="20" t="n">
        <v>27</v>
      </c>
      <c r="B39" s="21" t="n">
        <v>403518</v>
      </c>
      <c r="C39" s="21" t="s">
        <v>33</v>
      </c>
      <c r="D39" s="22" t="s">
        <v>67</v>
      </c>
      <c r="E39" s="23" t="n">
        <v>1</v>
      </c>
      <c r="F39" s="24" t="n">
        <v>43989</v>
      </c>
      <c r="G39" s="25" t="n">
        <v>44743</v>
      </c>
      <c r="H39" s="23" t="s">
        <v>32</v>
      </c>
      <c r="I39" s="26" t="s">
        <v>24</v>
      </c>
      <c r="J39" s="27" t="n">
        <v>1</v>
      </c>
      <c r="K39" s="33"/>
      <c r="L39" s="29" t="n">
        <f aca="false">K39*1.2</f>
        <v>0</v>
      </c>
      <c r="M39" s="29" t="n">
        <f aca="false">J39*K39</f>
        <v>0</v>
      </c>
      <c r="N39" s="29" t="n">
        <f aca="false">M39*1.2</f>
        <v>0</v>
      </c>
      <c r="O39" s="30"/>
    </row>
    <row r="40" s="31" customFormat="true" ht="15.75" hidden="false" customHeight="false" outlineLevel="0" collapsed="false">
      <c r="A40" s="20" t="n">
        <v>28</v>
      </c>
      <c r="B40" s="21" t="n">
        <v>403518</v>
      </c>
      <c r="C40" s="21" t="s">
        <v>49</v>
      </c>
      <c r="D40" s="22" t="s">
        <v>68</v>
      </c>
      <c r="E40" s="23" t="n">
        <v>1</v>
      </c>
      <c r="F40" s="24" t="n">
        <v>43989</v>
      </c>
      <c r="G40" s="25" t="n">
        <v>44743</v>
      </c>
      <c r="H40" s="23" t="s">
        <v>32</v>
      </c>
      <c r="I40" s="26" t="s">
        <v>24</v>
      </c>
      <c r="J40" s="27" t="n">
        <v>1</v>
      </c>
      <c r="K40" s="33"/>
      <c r="L40" s="29" t="n">
        <f aca="false">K40*1.2</f>
        <v>0</v>
      </c>
      <c r="M40" s="29" t="n">
        <f aca="false">J40*K40</f>
        <v>0</v>
      </c>
      <c r="N40" s="29" t="n">
        <f aca="false">M40*1.2</f>
        <v>0</v>
      </c>
      <c r="O40" s="30"/>
    </row>
    <row r="41" s="31" customFormat="true" ht="30" hidden="false" customHeight="false" outlineLevel="0" collapsed="false">
      <c r="A41" s="20" t="n">
        <v>29</v>
      </c>
      <c r="B41" s="21" t="n">
        <v>402028</v>
      </c>
      <c r="C41" s="21" t="s">
        <v>69</v>
      </c>
      <c r="D41" s="22" t="s">
        <v>70</v>
      </c>
      <c r="E41" s="23" t="n">
        <v>2</v>
      </c>
      <c r="F41" s="24" t="s">
        <v>47</v>
      </c>
      <c r="G41" s="25" t="n">
        <v>44713</v>
      </c>
      <c r="H41" s="23" t="s">
        <v>32</v>
      </c>
      <c r="I41" s="26" t="s">
        <v>24</v>
      </c>
      <c r="J41" s="27" t="n">
        <v>1</v>
      </c>
      <c r="K41" s="33"/>
      <c r="L41" s="29" t="n">
        <f aca="false">K41*1.2</f>
        <v>0</v>
      </c>
      <c r="M41" s="29" t="n">
        <f aca="false">J41*K41</f>
        <v>0</v>
      </c>
      <c r="N41" s="29" t="n">
        <f aca="false">M41*1.2</f>
        <v>0</v>
      </c>
      <c r="O41" s="30"/>
    </row>
    <row r="42" s="31" customFormat="true" ht="15.75" hidden="false" customHeight="false" outlineLevel="0" collapsed="false">
      <c r="A42" s="20" t="n">
        <v>30</v>
      </c>
      <c r="B42" s="21" t="n">
        <v>100830</v>
      </c>
      <c r="C42" s="21" t="s">
        <v>33</v>
      </c>
      <c r="D42" s="22" t="s">
        <v>71</v>
      </c>
      <c r="E42" s="23" t="n">
        <v>2</v>
      </c>
      <c r="F42" s="24" t="s">
        <v>35</v>
      </c>
      <c r="G42" s="25" t="n">
        <v>44713</v>
      </c>
      <c r="H42" s="23" t="s">
        <v>32</v>
      </c>
      <c r="I42" s="26" t="s">
        <v>24</v>
      </c>
      <c r="J42" s="27" t="n">
        <v>1</v>
      </c>
      <c r="K42" s="33"/>
      <c r="L42" s="29" t="n">
        <f aca="false">K42*1.2</f>
        <v>0</v>
      </c>
      <c r="M42" s="29" t="n">
        <f aca="false">J42*K42</f>
        <v>0</v>
      </c>
      <c r="N42" s="29" t="n">
        <f aca="false">M42*1.2</f>
        <v>0</v>
      </c>
      <c r="O42" s="30"/>
    </row>
    <row r="43" s="31" customFormat="true" ht="15.75" hidden="false" customHeight="false" outlineLevel="0" collapsed="false">
      <c r="A43" s="20" t="n">
        <v>31</v>
      </c>
      <c r="B43" s="21" t="n">
        <v>100801</v>
      </c>
      <c r="C43" s="21" t="s">
        <v>33</v>
      </c>
      <c r="D43" s="22" t="s">
        <v>72</v>
      </c>
      <c r="E43" s="23" t="n">
        <v>2</v>
      </c>
      <c r="F43" s="24" t="s">
        <v>35</v>
      </c>
      <c r="G43" s="25" t="n">
        <v>44713</v>
      </c>
      <c r="H43" s="23" t="s">
        <v>32</v>
      </c>
      <c r="I43" s="26" t="s">
        <v>24</v>
      </c>
      <c r="J43" s="27" t="n">
        <v>1</v>
      </c>
      <c r="K43" s="33"/>
      <c r="L43" s="29" t="n">
        <f aca="false">K43*1.2</f>
        <v>0</v>
      </c>
      <c r="M43" s="29" t="n">
        <f aca="false">J43*K43</f>
        <v>0</v>
      </c>
      <c r="N43" s="29" t="n">
        <f aca="false">M43*1.2</f>
        <v>0</v>
      </c>
      <c r="O43" s="30"/>
    </row>
    <row r="44" s="31" customFormat="true" ht="15.75" hidden="false" customHeight="false" outlineLevel="0" collapsed="false">
      <c r="A44" s="20" t="n">
        <v>32</v>
      </c>
      <c r="B44" s="21" t="n">
        <v>549800</v>
      </c>
      <c r="C44" s="21" t="s">
        <v>33</v>
      </c>
      <c r="D44" s="22" t="s">
        <v>73</v>
      </c>
      <c r="E44" s="23" t="n">
        <v>2</v>
      </c>
      <c r="F44" s="24" t="s">
        <v>74</v>
      </c>
      <c r="G44" s="25" t="n">
        <v>44743</v>
      </c>
      <c r="H44" s="23" t="s">
        <v>32</v>
      </c>
      <c r="I44" s="26" t="s">
        <v>24</v>
      </c>
      <c r="J44" s="27" t="n">
        <v>1</v>
      </c>
      <c r="K44" s="33"/>
      <c r="L44" s="29" t="n">
        <f aca="false">K44*1.2</f>
        <v>0</v>
      </c>
      <c r="M44" s="29" t="n">
        <f aca="false">J44*K44</f>
        <v>0</v>
      </c>
      <c r="N44" s="29" t="n">
        <f aca="false">M44*1.2</f>
        <v>0</v>
      </c>
      <c r="O44" s="30"/>
    </row>
    <row r="45" s="31" customFormat="true" ht="15.75" hidden="false" customHeight="false" outlineLevel="0" collapsed="false">
      <c r="A45" s="20" t="n">
        <v>33</v>
      </c>
      <c r="B45" s="21" t="n">
        <v>402026</v>
      </c>
      <c r="C45" s="21" t="s">
        <v>49</v>
      </c>
      <c r="D45" s="22" t="s">
        <v>75</v>
      </c>
      <c r="E45" s="23" t="n">
        <v>2</v>
      </c>
      <c r="F45" s="24" t="s">
        <v>47</v>
      </c>
      <c r="G45" s="25" t="n">
        <v>44713</v>
      </c>
      <c r="H45" s="23" t="s">
        <v>32</v>
      </c>
      <c r="I45" s="26" t="s">
        <v>24</v>
      </c>
      <c r="J45" s="27" t="n">
        <v>1</v>
      </c>
      <c r="K45" s="33"/>
      <c r="L45" s="29" t="n">
        <f aca="false">K45*1.2</f>
        <v>0</v>
      </c>
      <c r="M45" s="29" t="n">
        <f aca="false">J45*K45</f>
        <v>0</v>
      </c>
      <c r="N45" s="29" t="n">
        <f aca="false">M45*1.2</f>
        <v>0</v>
      </c>
      <c r="O45" s="30"/>
    </row>
    <row r="46" s="31" customFormat="true" ht="30" hidden="false" customHeight="false" outlineLevel="0" collapsed="false">
      <c r="A46" s="20" t="n">
        <v>34</v>
      </c>
      <c r="B46" s="21" t="n">
        <v>402026</v>
      </c>
      <c r="C46" s="21" t="s">
        <v>30</v>
      </c>
      <c r="D46" s="22" t="s">
        <v>76</v>
      </c>
      <c r="E46" s="23" t="n">
        <v>2</v>
      </c>
      <c r="F46" s="24" t="s">
        <v>47</v>
      </c>
      <c r="G46" s="25" t="n">
        <v>44713</v>
      </c>
      <c r="H46" s="23" t="s">
        <v>32</v>
      </c>
      <c r="I46" s="26" t="s">
        <v>24</v>
      </c>
      <c r="J46" s="27" t="n">
        <v>1</v>
      </c>
      <c r="K46" s="33"/>
      <c r="L46" s="29" t="n">
        <f aca="false">K46*1.2</f>
        <v>0</v>
      </c>
      <c r="M46" s="29" t="n">
        <f aca="false">J46*K46</f>
        <v>0</v>
      </c>
      <c r="N46" s="29" t="n">
        <f aca="false">M46*1.2</f>
        <v>0</v>
      </c>
      <c r="O46" s="30"/>
    </row>
    <row r="47" s="31" customFormat="true" ht="30" hidden="false" customHeight="false" outlineLevel="0" collapsed="false">
      <c r="A47" s="20" t="n">
        <v>35</v>
      </c>
      <c r="B47" s="21" t="n">
        <v>402016</v>
      </c>
      <c r="C47" s="21" t="s">
        <v>43</v>
      </c>
      <c r="D47" s="22" t="s">
        <v>77</v>
      </c>
      <c r="E47" s="23" t="n">
        <v>1</v>
      </c>
      <c r="F47" s="24" t="n">
        <v>43989</v>
      </c>
      <c r="G47" s="25" t="n">
        <v>44743</v>
      </c>
      <c r="H47" s="23" t="s">
        <v>32</v>
      </c>
      <c r="I47" s="32" t="s">
        <v>27</v>
      </c>
      <c r="J47" s="27" t="n">
        <v>1</v>
      </c>
      <c r="K47" s="33"/>
      <c r="L47" s="29" t="n">
        <f aca="false">K47*1.2</f>
        <v>0</v>
      </c>
      <c r="M47" s="29" t="n">
        <f aca="false">J47*K47</f>
        <v>0</v>
      </c>
      <c r="N47" s="29" t="n">
        <f aca="false">M47*1.2</f>
        <v>0</v>
      </c>
      <c r="O47" s="30"/>
    </row>
    <row r="48" s="31" customFormat="true" ht="15.75" hidden="false" customHeight="false" outlineLevel="0" collapsed="false">
      <c r="A48" s="20" t="n">
        <v>36</v>
      </c>
      <c r="B48" s="21" t="n">
        <v>226036</v>
      </c>
      <c r="C48" s="21" t="s">
        <v>36</v>
      </c>
      <c r="D48" s="22" t="s">
        <v>78</v>
      </c>
      <c r="E48" s="23" t="n">
        <v>2</v>
      </c>
      <c r="F48" s="24" t="n">
        <v>44019</v>
      </c>
      <c r="G48" s="25" t="n">
        <v>44743</v>
      </c>
      <c r="H48" s="23" t="s">
        <v>32</v>
      </c>
      <c r="I48" s="32" t="s">
        <v>27</v>
      </c>
      <c r="J48" s="27" t="n">
        <v>1</v>
      </c>
      <c r="K48" s="33"/>
      <c r="L48" s="29" t="n">
        <f aca="false">K48*1.2</f>
        <v>0</v>
      </c>
      <c r="M48" s="29" t="n">
        <f aca="false">J48*K48</f>
        <v>0</v>
      </c>
      <c r="N48" s="29" t="n">
        <f aca="false">M48*1.2</f>
        <v>0</v>
      </c>
      <c r="O48" s="30"/>
    </row>
    <row r="49" s="31" customFormat="true" ht="30" hidden="false" customHeight="false" outlineLevel="0" collapsed="false">
      <c r="A49" s="20" t="n">
        <v>37</v>
      </c>
      <c r="B49" s="21" t="n">
        <v>402016</v>
      </c>
      <c r="C49" s="21" t="s">
        <v>79</v>
      </c>
      <c r="D49" s="22" t="s">
        <v>80</v>
      </c>
      <c r="E49" s="23" t="n">
        <v>1</v>
      </c>
      <c r="F49" s="24" t="s">
        <v>81</v>
      </c>
      <c r="G49" s="25" t="n">
        <v>44743</v>
      </c>
      <c r="H49" s="23" t="s">
        <v>32</v>
      </c>
      <c r="I49" s="32" t="s">
        <v>27</v>
      </c>
      <c r="J49" s="27" t="n">
        <v>1</v>
      </c>
      <c r="K49" s="33"/>
      <c r="L49" s="29" t="n">
        <f aca="false">K49*1.2</f>
        <v>0</v>
      </c>
      <c r="M49" s="29" t="n">
        <f aca="false">J49*K49</f>
        <v>0</v>
      </c>
      <c r="N49" s="29" t="n">
        <f aca="false">M49*1.2</f>
        <v>0</v>
      </c>
      <c r="O49" s="30"/>
    </row>
    <row r="50" s="31" customFormat="true" ht="30" hidden="false" customHeight="false" outlineLevel="0" collapsed="false">
      <c r="A50" s="20" t="n">
        <v>38</v>
      </c>
      <c r="B50" s="21" t="n">
        <v>402016</v>
      </c>
      <c r="C50" s="21" t="s">
        <v>39</v>
      </c>
      <c r="D50" s="22" t="s">
        <v>82</v>
      </c>
      <c r="E50" s="23" t="n">
        <v>1</v>
      </c>
      <c r="F50" s="24" t="n">
        <v>43989</v>
      </c>
      <c r="G50" s="25" t="n">
        <v>44743</v>
      </c>
      <c r="H50" s="23" t="s">
        <v>32</v>
      </c>
      <c r="I50" s="32" t="s">
        <v>27</v>
      </c>
      <c r="J50" s="27" t="n">
        <v>1</v>
      </c>
      <c r="K50" s="33"/>
      <c r="L50" s="29" t="n">
        <f aca="false">K50*1.2</f>
        <v>0</v>
      </c>
      <c r="M50" s="29" t="n">
        <f aca="false">J50*K50</f>
        <v>0</v>
      </c>
      <c r="N50" s="29" t="n">
        <f aca="false">M50*1.2</f>
        <v>0</v>
      </c>
      <c r="O50" s="30"/>
    </row>
    <row r="51" s="31" customFormat="true" ht="30" hidden="false" customHeight="false" outlineLevel="0" collapsed="false">
      <c r="A51" s="20" t="n">
        <v>39</v>
      </c>
      <c r="B51" s="21" t="n">
        <v>402016</v>
      </c>
      <c r="C51" s="21" t="s">
        <v>83</v>
      </c>
      <c r="D51" s="22" t="s">
        <v>84</v>
      </c>
      <c r="E51" s="23" t="n">
        <v>1</v>
      </c>
      <c r="F51" s="24" t="s">
        <v>81</v>
      </c>
      <c r="G51" s="25" t="n">
        <v>44743</v>
      </c>
      <c r="H51" s="23" t="s">
        <v>32</v>
      </c>
      <c r="I51" s="32" t="s">
        <v>27</v>
      </c>
      <c r="J51" s="27" t="n">
        <v>1</v>
      </c>
      <c r="K51" s="33"/>
      <c r="L51" s="29" t="n">
        <f aca="false">K51*1.2</f>
        <v>0</v>
      </c>
      <c r="M51" s="29" t="n">
        <f aca="false">J51*K51</f>
        <v>0</v>
      </c>
      <c r="N51" s="29" t="n">
        <f aca="false">M51*1.2</f>
        <v>0</v>
      </c>
      <c r="O51" s="30"/>
    </row>
    <row r="52" s="31" customFormat="true" ht="15.75" hidden="false" customHeight="false" outlineLevel="0" collapsed="false">
      <c r="A52" s="20" t="n">
        <v>40</v>
      </c>
      <c r="B52" s="21" t="n">
        <v>403528</v>
      </c>
      <c r="C52" s="21" t="s">
        <v>41</v>
      </c>
      <c r="D52" s="22" t="s">
        <v>85</v>
      </c>
      <c r="E52" s="23" t="n">
        <v>2</v>
      </c>
      <c r="F52" s="24" t="s">
        <v>86</v>
      </c>
      <c r="G52" s="25" t="n">
        <v>44866</v>
      </c>
      <c r="H52" s="23" t="s">
        <v>32</v>
      </c>
      <c r="I52" s="26" t="s">
        <v>24</v>
      </c>
      <c r="J52" s="27" t="n">
        <v>1</v>
      </c>
      <c r="K52" s="33"/>
      <c r="L52" s="29" t="n">
        <f aca="false">K52*1.2</f>
        <v>0</v>
      </c>
      <c r="M52" s="29" t="n">
        <f aca="false">J52*K52</f>
        <v>0</v>
      </c>
      <c r="N52" s="29" t="n">
        <f aca="false">M52*1.2</f>
        <v>0</v>
      </c>
      <c r="O52" s="30"/>
    </row>
    <row r="53" s="31" customFormat="true" ht="15.75" hidden="false" customHeight="false" outlineLevel="0" collapsed="false">
      <c r="A53" s="20" t="n">
        <v>41</v>
      </c>
      <c r="B53" s="21" t="n">
        <v>403528</v>
      </c>
      <c r="C53" s="21" t="s">
        <v>43</v>
      </c>
      <c r="D53" s="22" t="s">
        <v>85</v>
      </c>
      <c r="E53" s="23" t="n">
        <v>2</v>
      </c>
      <c r="F53" s="24" t="n">
        <v>44167</v>
      </c>
      <c r="G53" s="25" t="n">
        <v>44896</v>
      </c>
      <c r="H53" s="23" t="s">
        <v>32</v>
      </c>
      <c r="I53" s="26" t="s">
        <v>24</v>
      </c>
      <c r="J53" s="27" t="n">
        <v>1</v>
      </c>
      <c r="K53" s="33"/>
      <c r="L53" s="29" t="n">
        <f aca="false">K53*1.2</f>
        <v>0</v>
      </c>
      <c r="M53" s="29" t="n">
        <f aca="false">J53*K53</f>
        <v>0</v>
      </c>
      <c r="N53" s="29" t="n">
        <f aca="false">M53*1.2</f>
        <v>0</v>
      </c>
      <c r="O53" s="30"/>
    </row>
    <row r="54" s="31" customFormat="true" ht="15.75" hidden="false" customHeight="false" outlineLevel="0" collapsed="false">
      <c r="A54" s="20" t="n">
        <v>42</v>
      </c>
      <c r="B54" s="21" t="n">
        <v>403524</v>
      </c>
      <c r="C54" s="21" t="s">
        <v>41</v>
      </c>
      <c r="D54" s="22" t="s">
        <v>85</v>
      </c>
      <c r="E54" s="23" t="n">
        <v>2</v>
      </c>
      <c r="F54" s="24" t="n">
        <v>44167</v>
      </c>
      <c r="G54" s="25" t="n">
        <v>44896</v>
      </c>
      <c r="H54" s="23" t="s">
        <v>32</v>
      </c>
      <c r="I54" s="26" t="s">
        <v>24</v>
      </c>
      <c r="J54" s="27" t="n">
        <v>1</v>
      </c>
      <c r="K54" s="33"/>
      <c r="L54" s="29" t="n">
        <f aca="false">K54*1.2</f>
        <v>0</v>
      </c>
      <c r="M54" s="29" t="n">
        <f aca="false">J54*K54</f>
        <v>0</v>
      </c>
      <c r="N54" s="29" t="n">
        <f aca="false">M54*1.2</f>
        <v>0</v>
      </c>
      <c r="O54" s="30"/>
    </row>
    <row r="55" s="31" customFormat="true" ht="15.75" hidden="false" customHeight="false" outlineLevel="0" collapsed="false">
      <c r="A55" s="20" t="n">
        <v>43</v>
      </c>
      <c r="B55" s="21" t="n">
        <v>403528</v>
      </c>
      <c r="C55" s="21" t="s">
        <v>79</v>
      </c>
      <c r="D55" s="22" t="s">
        <v>87</v>
      </c>
      <c r="E55" s="23" t="n">
        <v>2</v>
      </c>
      <c r="F55" s="24" t="s">
        <v>86</v>
      </c>
      <c r="G55" s="25" t="n">
        <v>44866</v>
      </c>
      <c r="H55" s="23" t="s">
        <v>32</v>
      </c>
      <c r="I55" s="26" t="s">
        <v>24</v>
      </c>
      <c r="J55" s="27" t="n">
        <v>1</v>
      </c>
      <c r="K55" s="33"/>
      <c r="L55" s="29" t="n">
        <f aca="false">K55*1.2</f>
        <v>0</v>
      </c>
      <c r="M55" s="29" t="n">
        <f aca="false">J55*K55</f>
        <v>0</v>
      </c>
      <c r="N55" s="29" t="n">
        <f aca="false">M55*1.2</f>
        <v>0</v>
      </c>
      <c r="O55" s="30"/>
    </row>
    <row r="56" s="31" customFormat="true" ht="15.75" hidden="false" customHeight="false" outlineLevel="0" collapsed="false">
      <c r="A56" s="20" t="n">
        <v>44</v>
      </c>
      <c r="B56" s="21" t="n">
        <v>226032</v>
      </c>
      <c r="C56" s="21" t="s">
        <v>43</v>
      </c>
      <c r="D56" s="22" t="s">
        <v>88</v>
      </c>
      <c r="E56" s="23" t="n">
        <v>2</v>
      </c>
      <c r="F56" s="24" t="n">
        <v>43992</v>
      </c>
      <c r="G56" s="25" t="n">
        <v>44835</v>
      </c>
      <c r="H56" s="23" t="s">
        <v>32</v>
      </c>
      <c r="I56" s="32" t="s">
        <v>27</v>
      </c>
      <c r="J56" s="27" t="n">
        <v>1</v>
      </c>
      <c r="K56" s="33"/>
      <c r="L56" s="29" t="n">
        <f aca="false">K56*1.2</f>
        <v>0</v>
      </c>
      <c r="M56" s="29" t="n">
        <f aca="false">J56*K56</f>
        <v>0</v>
      </c>
      <c r="N56" s="29" t="n">
        <f aca="false">M56*1.2</f>
        <v>0</v>
      </c>
      <c r="O56" s="30"/>
    </row>
    <row r="57" s="31" customFormat="true" ht="15.75" hidden="false" customHeight="false" outlineLevel="0" collapsed="false">
      <c r="A57" s="20" t="n">
        <v>45</v>
      </c>
      <c r="B57" s="21" t="n">
        <v>105226</v>
      </c>
      <c r="C57" s="21" t="s">
        <v>33</v>
      </c>
      <c r="D57" s="22" t="s">
        <v>89</v>
      </c>
      <c r="E57" s="23" t="n">
        <v>2</v>
      </c>
      <c r="F57" s="24" t="n">
        <v>44052</v>
      </c>
      <c r="G57" s="25" t="n">
        <v>44805</v>
      </c>
      <c r="H57" s="23" t="s">
        <v>32</v>
      </c>
      <c r="I57" s="26" t="s">
        <v>24</v>
      </c>
      <c r="J57" s="27" t="n">
        <v>1</v>
      </c>
      <c r="K57" s="33"/>
      <c r="L57" s="29" t="n">
        <f aca="false">K57*1.2</f>
        <v>0</v>
      </c>
      <c r="M57" s="29" t="n">
        <f aca="false">J57*K57</f>
        <v>0</v>
      </c>
      <c r="N57" s="29" t="n">
        <f aca="false">M57*1.2</f>
        <v>0</v>
      </c>
      <c r="O57" s="30"/>
    </row>
    <row r="58" s="31" customFormat="true" ht="15.75" hidden="false" customHeight="false" outlineLevel="0" collapsed="false">
      <c r="A58" s="20" t="n">
        <v>46</v>
      </c>
      <c r="B58" s="21" t="n">
        <v>105226</v>
      </c>
      <c r="C58" s="21" t="s">
        <v>30</v>
      </c>
      <c r="D58" s="22" t="s">
        <v>90</v>
      </c>
      <c r="E58" s="23" t="n">
        <v>2</v>
      </c>
      <c r="F58" s="24" t="n">
        <v>44052</v>
      </c>
      <c r="G58" s="25" t="n">
        <v>44805</v>
      </c>
      <c r="H58" s="23" t="s">
        <v>32</v>
      </c>
      <c r="I58" s="26" t="s">
        <v>24</v>
      </c>
      <c r="J58" s="27" t="n">
        <v>1</v>
      </c>
      <c r="K58" s="33"/>
      <c r="L58" s="29" t="n">
        <f aca="false">K58*1.2</f>
        <v>0</v>
      </c>
      <c r="M58" s="29" t="n">
        <f aca="false">J58*K58</f>
        <v>0</v>
      </c>
      <c r="N58" s="29" t="n">
        <f aca="false">M58*1.2</f>
        <v>0</v>
      </c>
      <c r="O58" s="30"/>
    </row>
    <row r="59" s="31" customFormat="true" ht="16.5" hidden="false" customHeight="false" outlineLevel="0" collapsed="false">
      <c r="A59" s="34" t="n">
        <v>47</v>
      </c>
      <c r="B59" s="35" t="n">
        <v>103009</v>
      </c>
      <c r="C59" s="35" t="s">
        <v>33</v>
      </c>
      <c r="D59" s="36" t="s">
        <v>91</v>
      </c>
      <c r="E59" s="37" t="n">
        <v>1</v>
      </c>
      <c r="F59" s="38" t="s">
        <v>35</v>
      </c>
      <c r="G59" s="39" t="n">
        <v>44713</v>
      </c>
      <c r="H59" s="37" t="s">
        <v>32</v>
      </c>
      <c r="I59" s="40" t="s">
        <v>27</v>
      </c>
      <c r="J59" s="41" t="n">
        <v>1</v>
      </c>
      <c r="K59" s="42"/>
      <c r="L59" s="43" t="n">
        <f aca="false">K59*1.2</f>
        <v>0</v>
      </c>
      <c r="M59" s="43" t="n">
        <f aca="false">J59*K59</f>
        <v>0</v>
      </c>
      <c r="N59" s="43" t="n">
        <f aca="false">M59*1.2</f>
        <v>0</v>
      </c>
      <c r="O59" s="44"/>
    </row>
    <row r="60" s="31" customFormat="true" ht="23.25" hidden="false" customHeight="false" outlineLevel="0" collapsed="false">
      <c r="A60" s="45"/>
      <c r="B60" s="46"/>
      <c r="C60" s="46"/>
      <c r="D60" s="47"/>
      <c r="E60" s="48"/>
      <c r="F60" s="49"/>
      <c r="G60" s="50"/>
      <c r="H60" s="48"/>
      <c r="I60" s="48"/>
      <c r="J60" s="48"/>
      <c r="K60" s="51" t="s">
        <v>92</v>
      </c>
      <c r="L60" s="51" t="s">
        <v>93</v>
      </c>
      <c r="M60" s="51" t="s">
        <v>94</v>
      </c>
      <c r="N60" s="51" t="s">
        <v>95</v>
      </c>
      <c r="O60" s="48"/>
    </row>
    <row r="61" customFormat="false" ht="26.25" hidden="false" customHeight="true" outlineLevel="0" collapsed="false">
      <c r="E61" s="52" t="s">
        <v>96</v>
      </c>
      <c r="F61" s="52"/>
      <c r="G61" s="52"/>
      <c r="H61" s="52"/>
      <c r="I61" s="52"/>
      <c r="J61" s="53" t="n">
        <f aca="false">SUM(J13:J59)</f>
        <v>47</v>
      </c>
      <c r="K61" s="54" t="n">
        <f aca="false">SUM(K13:K59)</f>
        <v>0</v>
      </c>
      <c r="L61" s="55" t="n">
        <f aca="false">SUM(L13:L59)</f>
        <v>0</v>
      </c>
      <c r="M61" s="56" t="n">
        <f aca="false">SUM(M13:M59)</f>
        <v>0</v>
      </c>
      <c r="N61" s="57" t="n">
        <f aca="false">SUM(N13:N59)</f>
        <v>0</v>
      </c>
      <c r="O61" s="58"/>
    </row>
    <row r="62" customFormat="false" ht="30.75" hidden="false" customHeight="true" outlineLevel="0" collapsed="false">
      <c r="D62" s="59"/>
      <c r="E62" s="60" t="s">
        <v>97</v>
      </c>
      <c r="F62" s="60"/>
      <c r="G62" s="60"/>
      <c r="H62" s="60"/>
      <c r="I62" s="60"/>
      <c r="J62" s="60"/>
      <c r="K62" s="60"/>
      <c r="L62" s="60"/>
      <c r="M62" s="61"/>
      <c r="N62" s="62" t="n">
        <f aca="false">M62*1.2</f>
        <v>0</v>
      </c>
      <c r="O62" s="30"/>
    </row>
    <row r="63" customFormat="false" ht="30.75" hidden="false" customHeight="true" outlineLevel="0" collapsed="false">
      <c r="E63" s="60" t="s">
        <v>98</v>
      </c>
      <c r="F63" s="60"/>
      <c r="G63" s="60"/>
      <c r="H63" s="60"/>
      <c r="I63" s="60"/>
      <c r="J63" s="60"/>
      <c r="K63" s="60"/>
      <c r="L63" s="60"/>
      <c r="M63" s="63"/>
      <c r="N63" s="64" t="n">
        <f aca="false">M63*1.2</f>
        <v>0</v>
      </c>
      <c r="O63" s="30"/>
    </row>
    <row r="64" customFormat="false" ht="27.75" hidden="false" customHeight="true" outlineLevel="0" collapsed="false">
      <c r="E64" s="60" t="s">
        <v>99</v>
      </c>
      <c r="F64" s="60"/>
      <c r="G64" s="60"/>
      <c r="H64" s="60"/>
      <c r="I64" s="60"/>
      <c r="J64" s="60"/>
      <c r="K64" s="60"/>
      <c r="L64" s="60"/>
      <c r="M64" s="65" t="n">
        <f aca="false">SUM(M61:M63)</f>
        <v>0</v>
      </c>
      <c r="N64" s="66" t="n">
        <f aca="false">SUM(N61:N63)</f>
        <v>0</v>
      </c>
      <c r="O64" s="30"/>
    </row>
  </sheetData>
  <mergeCells count="22">
    <mergeCell ref="A3:C3"/>
    <mergeCell ref="A4:C4"/>
    <mergeCell ref="A5:H5"/>
    <mergeCell ref="A6:O6"/>
    <mergeCell ref="A9:A11"/>
    <mergeCell ref="B9:C10"/>
    <mergeCell ref="D9:D11"/>
    <mergeCell ref="E9:E11"/>
    <mergeCell ref="F9:F11"/>
    <mergeCell ref="G9:G11"/>
    <mergeCell ref="H9:H11"/>
    <mergeCell ref="I9:I11"/>
    <mergeCell ref="J9:J11"/>
    <mergeCell ref="K9:K11"/>
    <mergeCell ref="L9:L11"/>
    <mergeCell ref="M9:M11"/>
    <mergeCell ref="N9:N11"/>
    <mergeCell ref="O9:O11"/>
    <mergeCell ref="E61:I61"/>
    <mergeCell ref="E62:L62"/>
    <mergeCell ref="E63:L63"/>
    <mergeCell ref="E64:L6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3-18T08:55:48Z</dcterms:modified>
  <cp:revision>0</cp:revision>
  <dc:subject/>
  <dc:title/>
</cp:coreProperties>
</file>