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ZIJA 4" sheetId="1" state="visible" r:id="rId2"/>
  </sheets>
  <definedNames>
    <definedName function="false" hidden="false" localSheetId="0" name="_xlnm.Print_Titles" vbProcedure="false">'VERZIJA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20">
  <si>
    <t xml:space="preserve">РБ</t>
  </si>
  <si>
    <t xml:space="preserve">Назив/опис добра</t>
  </si>
  <si>
    <t xml:space="preserve">Јединица мере</t>
  </si>
  <si>
    <t xml:space="preserve">ВБ Ниш</t>
  </si>
  <si>
    <t xml:space="preserve">ВБ Нови Сад</t>
  </si>
  <si>
    <t xml:space="preserve">ЦАпСк</t>
  </si>
  <si>
    <t xml:space="preserve">ВМА</t>
  </si>
  <si>
    <t xml:space="preserve">Укупно</t>
  </si>
  <si>
    <t xml:space="preserve">Квалитет</t>
  </si>
  <si>
    <t xml:space="preserve">Јединична цена (без ПДВа)</t>
  </si>
  <si>
    <t xml:space="preserve">Укупна вредност без ПДВа</t>
  </si>
  <si>
    <t xml:space="preserve">Рок испоруке</t>
  </si>
  <si>
    <t xml:space="preserve">Рок трајања</t>
  </si>
  <si>
    <t xml:space="preserve">Напомена</t>
  </si>
  <si>
    <t xml:space="preserve">Произвођач</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PARAFFINUM SOLIDUM  ZA 
HISTOLOGIJU TT 56-58</t>
  </si>
  <si>
    <t xml:space="preserve">g</t>
  </si>
  <si>
    <t xml:space="preserve">Sertifikat analize proizvođača za IVD i Rešenje ALIMS-a. Potrebna je dozvola Ministarstva zdravlja.</t>
  </si>
  <si>
    <t xml:space="preserve">Do 60 dana od potpisivanja ugovora</t>
  </si>
  <si>
    <t xml:space="preserve">50% od ukupnog roka trajanja u trenutku isporuke</t>
  </si>
  <si>
    <t xml:space="preserve">PARAPLAST JE ČVRSTI PARAFIN TT 56-57, PARAPLAST JE ZAŠTIĆENI NAZIV, 80.000 + 50.000 ML</t>
  </si>
  <si>
    <t xml:space="preserve">KALII TELLURIS ZA MIKROBIOLOGIJU p.a.</t>
  </si>
  <si>
    <t xml:space="preserve">Ponuđači su u obavezi da uz ponudu prilože analitički sertifikat proizvođača hemikalije sa neophodnim podacima (adresa, serija, datum proizvodnje, rok trajanja i svi parametri traženog/garantovanog kvaliteta/stepena čistoće. Pri isporuci dostaviti Sigurnosni list na srpskom jeziku. Takođe, neophodna je dozvola Ministarstva zaštite životne sredine.</t>
  </si>
  <si>
    <t xml:space="preserve">CEDRII OLEUM ZA MIKROSKOPIRANJE</t>
  </si>
  <si>
    <t xml:space="preserve">ml</t>
  </si>
  <si>
    <t xml:space="preserve">SAFRANIN O PURUM p.a</t>
  </si>
  <si>
    <t xml:space="preserve">TOLUDIN PLAVO p.a.</t>
  </si>
  <si>
    <t xml:space="preserve">4-DIMETILAMINOBENZALDEHID p.a.</t>
  </si>
  <si>
    <t xml:space="preserve">Natrijum tiosulfat p.a.</t>
  </si>
  <si>
    <t xml:space="preserve">KANADA balzam</t>
  </si>
  <si>
    <t xml:space="preserve">Eozin p.a.</t>
  </si>
  <si>
    <t xml:space="preserve">Ulje imerziono</t>
  </si>
  <si>
    <t xml:space="preserve">Kalijum-permanganat, KMnO4 p.a.</t>
  </si>
  <si>
    <t xml:space="preserve">CENA NA INTERNETU 5g je oko 160 din</t>
  </si>
  <si>
    <r>
      <rPr>
        <sz val="12"/>
        <color rgb="FF000000"/>
        <rFont val="Times New Roman"/>
        <family val="1"/>
        <charset val="238"/>
      </rPr>
      <t xml:space="preserve">Živa-hlorid, </t>
    </r>
    <r>
      <rPr>
        <b val="true"/>
        <sz val="12"/>
        <color rgb="FF000000"/>
        <rFont val="Times New Roman"/>
        <family val="1"/>
        <charset val="238"/>
      </rPr>
      <t xml:space="preserve">HgCl</t>
    </r>
    <r>
      <rPr>
        <b val="true"/>
        <vertAlign val="subscript"/>
        <sz val="12"/>
        <color rgb="FF000000"/>
        <rFont val="Times New Roman"/>
        <family val="1"/>
        <charset val="238"/>
      </rPr>
      <t xml:space="preserve">2</t>
    </r>
    <r>
      <rPr>
        <vertAlign val="subscript"/>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Natrijum tiosulfat-5-hidrat, </t>
    </r>
    <r>
      <rPr>
        <b val="true"/>
        <sz val="12"/>
        <color rgb="FF000000"/>
        <rFont val="Times New Roman"/>
        <family val="1"/>
        <charset val="238"/>
      </rPr>
      <t xml:space="preserve">Na</t>
    </r>
    <r>
      <rPr>
        <b val="true"/>
        <vertAlign val="subscript"/>
        <sz val="12"/>
        <color rgb="FF000000"/>
        <rFont val="Times New Roman"/>
        <family val="1"/>
        <charset val="238"/>
      </rPr>
      <t xml:space="preserve">2</t>
    </r>
    <r>
      <rPr>
        <b val="true"/>
        <sz val="12"/>
        <color rgb="FF000000"/>
        <rFont val="Times New Roman"/>
        <family val="1"/>
        <charset val="238"/>
      </rPr>
      <t xml:space="preserve">S</t>
    </r>
    <r>
      <rPr>
        <b val="true"/>
        <vertAlign val="subscript"/>
        <sz val="12"/>
        <color rgb="FF000000"/>
        <rFont val="Times New Roman"/>
        <family val="1"/>
        <charset val="238"/>
      </rPr>
      <t xml:space="preserve">2</t>
    </r>
    <r>
      <rPr>
        <b val="true"/>
        <sz val="12"/>
        <color rgb="FF000000"/>
        <rFont val="Times New Roman"/>
        <family val="1"/>
        <charset val="238"/>
      </rPr>
      <t xml:space="preserve">O</t>
    </r>
    <r>
      <rPr>
        <b val="true"/>
        <vertAlign val="subscript"/>
        <sz val="12"/>
        <color rgb="FF000000"/>
        <rFont val="Times New Roman"/>
        <family val="1"/>
        <charset val="238"/>
      </rPr>
      <t xml:space="preserve">3 </t>
    </r>
    <r>
      <rPr>
        <b val="true"/>
        <sz val="12"/>
        <color rgb="FF000000"/>
        <rFont val="Times New Roman"/>
        <family val="1"/>
        <charset val="238"/>
      </rPr>
      <t xml:space="preserve">• 5H</t>
    </r>
    <r>
      <rPr>
        <b val="true"/>
        <vertAlign val="subscript"/>
        <sz val="12"/>
        <color rgb="FF000000"/>
        <rFont val="Times New Roman"/>
        <family val="1"/>
        <charset val="238"/>
      </rPr>
      <t xml:space="preserve">2</t>
    </r>
    <r>
      <rPr>
        <b val="true"/>
        <sz val="12"/>
        <color rgb="FF000000"/>
        <rFont val="Times New Roman"/>
        <family val="1"/>
        <charset val="238"/>
      </rPr>
      <t xml:space="preserve">O </t>
    </r>
    <r>
      <rPr>
        <sz val="12"/>
        <color rgb="FF000000"/>
        <rFont val="Times New Roman"/>
        <family val="1"/>
        <charset val="238"/>
      </rPr>
      <t xml:space="preserve">p.a.</t>
    </r>
  </si>
  <si>
    <r>
      <rPr>
        <sz val="12"/>
        <color rgb="FF000000"/>
        <rFont val="Times New Roman"/>
        <family val="1"/>
        <charset val="238"/>
      </rPr>
      <t xml:space="preserve">Kalijum hlorid, </t>
    </r>
    <r>
      <rPr>
        <b val="true"/>
        <sz val="12"/>
        <color rgb="FF000000"/>
        <rFont val="Times New Roman"/>
        <family val="1"/>
        <charset val="238"/>
      </rPr>
      <t xml:space="preserve">KCl</t>
    </r>
    <r>
      <rPr>
        <sz val="12"/>
        <color rgb="FF000000"/>
        <rFont val="Times New Roman"/>
        <family val="1"/>
        <charset val="238"/>
      </rPr>
      <t xml:space="preserve"> p.a.</t>
    </r>
  </si>
  <si>
    <r>
      <rPr>
        <sz val="12"/>
        <color rgb="FF000000"/>
        <rFont val="Times New Roman"/>
        <family val="1"/>
        <charset val="238"/>
      </rPr>
      <t xml:space="preserve">Oksalna kiselina, </t>
    </r>
    <r>
      <rPr>
        <b val="true"/>
        <sz val="12"/>
        <color rgb="FF000000"/>
        <rFont val="Times New Roman"/>
        <family val="1"/>
        <charset val="238"/>
      </rPr>
      <t xml:space="preserve">H</t>
    </r>
    <r>
      <rPr>
        <b val="true"/>
        <vertAlign val="subscript"/>
        <sz val="12"/>
        <color rgb="FF000000"/>
        <rFont val="Times New Roman"/>
        <family val="1"/>
        <charset val="238"/>
      </rPr>
      <t xml:space="preserve">2</t>
    </r>
    <r>
      <rPr>
        <b val="true"/>
        <sz val="12"/>
        <color rgb="FF000000"/>
        <rFont val="Times New Roman"/>
        <family val="1"/>
        <charset val="238"/>
      </rPr>
      <t xml:space="preserve">C</t>
    </r>
    <r>
      <rPr>
        <b val="true"/>
        <vertAlign val="subscript"/>
        <sz val="12"/>
        <color rgb="FF000000"/>
        <rFont val="Times New Roman"/>
        <family val="1"/>
        <charset val="238"/>
      </rPr>
      <t xml:space="preserve">2</t>
    </r>
    <r>
      <rPr>
        <b val="true"/>
        <sz val="12"/>
        <color rgb="FF000000"/>
        <rFont val="Times New Roman"/>
        <family val="1"/>
        <charset val="238"/>
      </rPr>
      <t xml:space="preserve">O</t>
    </r>
    <r>
      <rPr>
        <b val="true"/>
        <vertAlign val="subscript"/>
        <sz val="12"/>
        <color rgb="FF000000"/>
        <rFont val="Times New Roman"/>
        <family val="1"/>
        <charset val="238"/>
      </rPr>
      <t xml:space="preserve">4 </t>
    </r>
    <r>
      <rPr>
        <b val="true"/>
        <sz val="12"/>
        <color rgb="FF000000"/>
        <rFont val="Times New Roman"/>
        <family val="1"/>
        <charset val="238"/>
      </rPr>
      <t xml:space="preserve">• H</t>
    </r>
    <r>
      <rPr>
        <b val="true"/>
        <vertAlign val="subscript"/>
        <sz val="12"/>
        <color rgb="FF000000"/>
        <rFont val="Times New Roman"/>
        <family val="1"/>
        <charset val="238"/>
      </rPr>
      <t xml:space="preserve">2</t>
    </r>
    <r>
      <rPr>
        <b val="true"/>
        <sz val="12"/>
        <color rgb="FF000000"/>
        <rFont val="Times New Roman"/>
        <family val="1"/>
        <charset val="238"/>
      </rPr>
      <t xml:space="preserve">O</t>
    </r>
    <r>
      <rPr>
        <sz val="12"/>
        <color rgb="FF000000"/>
        <rFont val="Times New Roman"/>
        <family val="1"/>
        <charset val="238"/>
      </rPr>
      <t xml:space="preserve"> p.a.</t>
    </r>
  </si>
  <si>
    <r>
      <rPr>
        <sz val="12"/>
        <color rgb="FF000000"/>
        <rFont val="Times New Roman"/>
        <family val="1"/>
        <charset val="238"/>
      </rPr>
      <t xml:space="preserve">Kalijum dihidrogen fosfat, </t>
    </r>
    <r>
      <rPr>
        <b val="true"/>
        <sz val="12"/>
        <color rgb="FF000000"/>
        <rFont val="Times New Roman"/>
        <family val="1"/>
        <charset val="238"/>
      </rPr>
      <t xml:space="preserve">KH</t>
    </r>
    <r>
      <rPr>
        <b val="true"/>
        <vertAlign val="subscript"/>
        <sz val="12"/>
        <color rgb="FF000000"/>
        <rFont val="Times New Roman"/>
        <family val="1"/>
        <charset val="238"/>
      </rPr>
      <t xml:space="preserve">2</t>
    </r>
    <r>
      <rPr>
        <b val="true"/>
        <sz val="12"/>
        <color rgb="FF000000"/>
        <rFont val="Times New Roman"/>
        <family val="1"/>
        <charset val="238"/>
      </rPr>
      <t xml:space="preserve">PO</t>
    </r>
    <r>
      <rPr>
        <b val="true"/>
        <vertAlign val="subscript"/>
        <sz val="12"/>
        <color rgb="FF000000"/>
        <rFont val="Times New Roman"/>
        <family val="1"/>
        <charset val="238"/>
      </rPr>
      <t xml:space="preserve">4</t>
    </r>
    <r>
      <rPr>
        <sz val="12"/>
        <color rgb="FF000000"/>
        <rFont val="Times New Roman"/>
        <family val="1"/>
        <charset val="238"/>
      </rPr>
      <t xml:space="preserve"> p.a.</t>
    </r>
  </si>
  <si>
    <r>
      <rPr>
        <sz val="12"/>
        <color rgb="FF000000"/>
        <rFont val="Times New Roman"/>
        <family val="1"/>
        <charset val="238"/>
      </rPr>
      <t xml:space="preserve">Kalijum hromat, </t>
    </r>
    <r>
      <rPr>
        <b val="true"/>
        <sz val="12"/>
        <color rgb="FF000000"/>
        <rFont val="Times New Roman"/>
        <family val="1"/>
        <charset val="238"/>
      </rPr>
      <t xml:space="preserve">K</t>
    </r>
    <r>
      <rPr>
        <b val="true"/>
        <vertAlign val="subscript"/>
        <sz val="12"/>
        <color rgb="FF000000"/>
        <rFont val="Times New Roman"/>
        <family val="1"/>
        <charset val="238"/>
      </rPr>
      <t xml:space="preserve">2</t>
    </r>
    <r>
      <rPr>
        <b val="true"/>
        <sz val="12"/>
        <color rgb="FF000000"/>
        <rFont val="Times New Roman"/>
        <family val="1"/>
        <charset val="238"/>
      </rPr>
      <t xml:space="preserve">CrO</t>
    </r>
    <r>
      <rPr>
        <b val="true"/>
        <vertAlign val="subscript"/>
        <sz val="12"/>
        <color rgb="FF000000"/>
        <rFont val="Times New Roman"/>
        <family val="1"/>
        <charset val="238"/>
      </rPr>
      <t xml:space="preserve">4</t>
    </r>
    <r>
      <rPr>
        <vertAlign val="subscript"/>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Kalijum-sulfat, </t>
    </r>
    <r>
      <rPr>
        <b val="true"/>
        <sz val="12"/>
        <color rgb="FF000000"/>
        <rFont val="Times New Roman"/>
        <family val="1"/>
        <charset val="238"/>
      </rPr>
      <t xml:space="preserve">K</t>
    </r>
    <r>
      <rPr>
        <b val="true"/>
        <vertAlign val="subscript"/>
        <sz val="12"/>
        <color rgb="FF000000"/>
        <rFont val="Times New Roman"/>
        <family val="1"/>
        <charset val="238"/>
      </rPr>
      <t xml:space="preserve">2</t>
    </r>
    <r>
      <rPr>
        <b val="true"/>
        <sz val="12"/>
        <color rgb="FF000000"/>
        <rFont val="Times New Roman"/>
        <family val="1"/>
        <charset val="238"/>
      </rPr>
      <t xml:space="preserve">SO</t>
    </r>
    <r>
      <rPr>
        <b val="true"/>
        <vertAlign val="subscript"/>
        <sz val="12"/>
        <color rgb="FF000000"/>
        <rFont val="Times New Roman"/>
        <family val="1"/>
        <charset val="238"/>
      </rPr>
      <t xml:space="preserve">4 </t>
    </r>
    <r>
      <rPr>
        <vertAlign val="subscript"/>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N,N-diethyl-1,4-phenilendiammonium sulfate  </t>
    </r>
    <r>
      <rPr>
        <b val="true"/>
        <sz val="12"/>
        <color rgb="FF000000"/>
        <rFont val="Times New Roman"/>
        <family val="1"/>
        <charset val="238"/>
      </rPr>
      <t xml:space="preserve">C</t>
    </r>
    <r>
      <rPr>
        <b val="true"/>
        <vertAlign val="subscript"/>
        <sz val="12"/>
        <color rgb="FF000000"/>
        <rFont val="Times New Roman"/>
        <family val="1"/>
        <charset val="238"/>
      </rPr>
      <t xml:space="preserve">10</t>
    </r>
    <r>
      <rPr>
        <b val="true"/>
        <sz val="12"/>
        <color rgb="FF000000"/>
        <rFont val="Times New Roman"/>
        <family val="1"/>
        <charset val="238"/>
      </rPr>
      <t xml:space="preserve">H</t>
    </r>
    <r>
      <rPr>
        <b val="true"/>
        <vertAlign val="subscript"/>
        <sz val="12"/>
        <color rgb="FF000000"/>
        <rFont val="Times New Roman"/>
        <family val="1"/>
        <charset val="238"/>
      </rPr>
      <t xml:space="preserve">18</t>
    </r>
    <r>
      <rPr>
        <b val="true"/>
        <sz val="12"/>
        <color rgb="FF000000"/>
        <rFont val="Times New Roman"/>
        <family val="1"/>
        <charset val="238"/>
      </rPr>
      <t xml:space="preserve">N</t>
    </r>
    <r>
      <rPr>
        <b val="true"/>
        <vertAlign val="subscript"/>
        <sz val="12"/>
        <color rgb="FF000000"/>
        <rFont val="Times New Roman"/>
        <family val="1"/>
        <charset val="238"/>
      </rPr>
      <t xml:space="preserve">2</t>
    </r>
    <r>
      <rPr>
        <b val="true"/>
        <sz val="12"/>
        <color rgb="FF000000"/>
        <rFont val="Times New Roman"/>
        <family val="1"/>
        <charset val="238"/>
      </rPr>
      <t xml:space="preserve">O</t>
    </r>
    <r>
      <rPr>
        <b val="true"/>
        <vertAlign val="subscript"/>
        <sz val="12"/>
        <color rgb="FF000000"/>
        <rFont val="Times New Roman"/>
        <family val="1"/>
        <charset val="238"/>
      </rPr>
      <t xml:space="preserve">4</t>
    </r>
    <r>
      <rPr>
        <sz val="12"/>
        <color rgb="FF000000"/>
        <rFont val="Times New Roman"/>
        <family val="1"/>
        <charset val="238"/>
      </rPr>
      <t xml:space="preserve"> p.a.</t>
    </r>
  </si>
  <si>
    <r>
      <rPr>
        <sz val="12"/>
        <color rgb="FF000000"/>
        <rFont val="Times New Roman"/>
        <family val="1"/>
        <charset val="238"/>
      </rPr>
      <t xml:space="preserve">Živa jodid, </t>
    </r>
    <r>
      <rPr>
        <b val="true"/>
        <sz val="12"/>
        <color rgb="FF000000"/>
        <rFont val="Times New Roman"/>
        <family val="1"/>
        <charset val="238"/>
      </rPr>
      <t xml:space="preserve">HgJ</t>
    </r>
    <r>
      <rPr>
        <b val="true"/>
        <vertAlign val="subscript"/>
        <sz val="12"/>
        <color rgb="FF000000"/>
        <rFont val="Times New Roman"/>
        <family val="1"/>
        <charset val="238"/>
      </rPr>
      <t xml:space="preserve">2</t>
    </r>
    <r>
      <rPr>
        <vertAlign val="subscript"/>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Srebro-nitrat, </t>
    </r>
    <r>
      <rPr>
        <b val="true"/>
        <sz val="12"/>
        <color rgb="FF000000"/>
        <rFont val="Times New Roman"/>
        <family val="1"/>
        <charset val="238"/>
      </rPr>
      <t xml:space="preserve">АgNO</t>
    </r>
    <r>
      <rPr>
        <b val="true"/>
        <vertAlign val="subscript"/>
        <sz val="12"/>
        <color rgb="FF000000"/>
        <rFont val="Times New Roman"/>
        <family val="1"/>
        <charset val="238"/>
      </rPr>
      <t xml:space="preserve">3</t>
    </r>
    <r>
      <rPr>
        <sz val="12"/>
        <color rgb="FF000000"/>
        <rFont val="Times New Roman"/>
        <family val="1"/>
        <charset val="238"/>
      </rPr>
      <t xml:space="preserve"> p.a.</t>
    </r>
  </si>
  <si>
    <r>
      <rPr>
        <sz val="12"/>
        <color rgb="FF000000"/>
        <rFont val="Times New Roman"/>
        <family val="1"/>
        <charset val="238"/>
      </rPr>
      <t xml:space="preserve">1,10 fenantrolin-1-hidrat, </t>
    </r>
    <r>
      <rPr>
        <b val="true"/>
        <sz val="12"/>
        <color rgb="FF000000"/>
        <rFont val="Times New Roman"/>
        <family val="1"/>
        <charset val="238"/>
      </rPr>
      <t xml:space="preserve">C</t>
    </r>
    <r>
      <rPr>
        <b val="true"/>
        <vertAlign val="subscript"/>
        <sz val="12"/>
        <color rgb="FF000000"/>
        <rFont val="Times New Roman"/>
        <family val="1"/>
        <charset val="238"/>
      </rPr>
      <t xml:space="preserve">12</t>
    </r>
    <r>
      <rPr>
        <b val="true"/>
        <sz val="12"/>
        <color rgb="FF000000"/>
        <rFont val="Times New Roman"/>
        <family val="1"/>
        <charset val="238"/>
      </rPr>
      <t xml:space="preserve">H</t>
    </r>
    <r>
      <rPr>
        <b val="true"/>
        <vertAlign val="subscript"/>
        <sz val="12"/>
        <color rgb="FF000000"/>
        <rFont val="Times New Roman"/>
        <family val="1"/>
        <charset val="238"/>
      </rPr>
      <t xml:space="preserve">8 </t>
    </r>
    <r>
      <rPr>
        <b val="true"/>
        <sz val="12"/>
        <color rgb="FF000000"/>
        <rFont val="Times New Roman"/>
        <family val="1"/>
        <charset val="238"/>
      </rPr>
      <t xml:space="preserve">• H</t>
    </r>
    <r>
      <rPr>
        <b val="true"/>
        <vertAlign val="subscript"/>
        <sz val="12"/>
        <color rgb="FF000000"/>
        <rFont val="Times New Roman"/>
        <family val="1"/>
        <charset val="238"/>
      </rPr>
      <t xml:space="preserve">2</t>
    </r>
    <r>
      <rPr>
        <b val="true"/>
        <sz val="12"/>
        <color rgb="FF000000"/>
        <rFont val="Times New Roman"/>
        <family val="1"/>
        <charset val="238"/>
      </rPr>
      <t xml:space="preserve">O</t>
    </r>
    <r>
      <rPr>
        <sz val="12"/>
        <color rgb="FF000000"/>
        <rFont val="Times New Roman"/>
        <family val="1"/>
        <charset val="238"/>
      </rPr>
      <t xml:space="preserve"> p.a.</t>
    </r>
  </si>
  <si>
    <r>
      <rPr>
        <sz val="12"/>
        <color rgb="FF000000"/>
        <rFont val="Times New Roman"/>
        <family val="1"/>
        <charset val="238"/>
      </rPr>
      <t xml:space="preserve">3,3'- dimetil-benzedin; o-tolidin, </t>
    </r>
    <r>
      <rPr>
        <b val="true"/>
        <sz val="12"/>
        <color rgb="FF000000"/>
        <rFont val="Times New Roman"/>
        <family val="1"/>
        <charset val="238"/>
      </rPr>
      <t xml:space="preserve">C</t>
    </r>
    <r>
      <rPr>
        <b val="true"/>
        <vertAlign val="subscript"/>
        <sz val="12"/>
        <color rgb="FF000000"/>
        <rFont val="Times New Roman"/>
        <family val="1"/>
        <charset val="238"/>
      </rPr>
      <t xml:space="preserve">14</t>
    </r>
    <r>
      <rPr>
        <b val="true"/>
        <sz val="12"/>
        <color rgb="FF000000"/>
        <rFont val="Times New Roman"/>
        <family val="1"/>
        <charset val="238"/>
      </rPr>
      <t xml:space="preserve">H</t>
    </r>
    <r>
      <rPr>
        <b val="true"/>
        <vertAlign val="subscript"/>
        <sz val="12"/>
        <color rgb="FF000000"/>
        <rFont val="Times New Roman"/>
        <family val="1"/>
        <charset val="238"/>
      </rPr>
      <t xml:space="preserve">16</t>
    </r>
    <r>
      <rPr>
        <b val="true"/>
        <sz val="12"/>
        <color rgb="FF000000"/>
        <rFont val="Times New Roman"/>
        <family val="1"/>
        <charset val="238"/>
      </rPr>
      <t xml:space="preserve">N</t>
    </r>
    <r>
      <rPr>
        <b val="true"/>
        <vertAlign val="subscript"/>
        <sz val="12"/>
        <color rgb="FF000000"/>
        <rFont val="Times New Roman"/>
        <family val="1"/>
        <charset val="238"/>
      </rPr>
      <t xml:space="preserve">2</t>
    </r>
    <r>
      <rPr>
        <sz val="12"/>
        <color rgb="FF000000"/>
        <rFont val="Times New Roman"/>
        <family val="1"/>
        <charset val="238"/>
      </rPr>
      <t xml:space="preserve"> p.a.</t>
    </r>
  </si>
  <si>
    <r>
      <rPr>
        <sz val="12"/>
        <color rgb="FF000000"/>
        <rFont val="Times New Roman"/>
        <family val="1"/>
        <charset val="238"/>
      </rPr>
      <t xml:space="preserve">Natrijum nitrit,</t>
    </r>
    <r>
      <rPr>
        <b val="true"/>
        <sz val="12"/>
        <color rgb="FF000000"/>
        <rFont val="Times New Roman"/>
        <family val="1"/>
        <charset val="238"/>
      </rPr>
      <t xml:space="preserve"> NaNO</t>
    </r>
    <r>
      <rPr>
        <b val="true"/>
        <vertAlign val="subscript"/>
        <sz val="12"/>
        <color rgb="FF000000"/>
        <rFont val="Times New Roman"/>
        <family val="1"/>
        <charset val="238"/>
      </rPr>
      <t xml:space="preserve">2</t>
    </r>
    <r>
      <rPr>
        <b val="true"/>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Etilendiamintetra sirćetna kiselina (EDTA), </t>
    </r>
    <r>
      <rPr>
        <b val="true"/>
        <sz val="12"/>
        <color rgb="FF000000"/>
        <rFont val="Times New Roman"/>
        <family val="1"/>
        <charset val="238"/>
      </rPr>
      <t xml:space="preserve">C</t>
    </r>
    <r>
      <rPr>
        <b val="true"/>
        <vertAlign val="subscript"/>
        <sz val="12"/>
        <color rgb="FF000000"/>
        <rFont val="Times New Roman"/>
        <family val="1"/>
        <charset val="238"/>
      </rPr>
      <t xml:space="preserve">10</t>
    </r>
    <r>
      <rPr>
        <b val="true"/>
        <sz val="12"/>
        <color rgb="FF000000"/>
        <rFont val="Times New Roman"/>
        <family val="1"/>
        <charset val="238"/>
      </rPr>
      <t xml:space="preserve">H</t>
    </r>
    <r>
      <rPr>
        <b val="true"/>
        <vertAlign val="subscript"/>
        <sz val="12"/>
        <color rgb="FF000000"/>
        <rFont val="Times New Roman"/>
        <family val="1"/>
        <charset val="238"/>
      </rPr>
      <t xml:space="preserve">16</t>
    </r>
    <r>
      <rPr>
        <b val="true"/>
        <sz val="12"/>
        <color rgb="FF000000"/>
        <rFont val="Times New Roman"/>
        <family val="1"/>
        <charset val="238"/>
      </rPr>
      <t xml:space="preserve">N</t>
    </r>
    <r>
      <rPr>
        <b val="true"/>
        <vertAlign val="subscript"/>
        <sz val="12"/>
        <color rgb="FF000000"/>
        <rFont val="Times New Roman"/>
        <family val="1"/>
        <charset val="238"/>
      </rPr>
      <t xml:space="preserve">2</t>
    </r>
    <r>
      <rPr>
        <b val="true"/>
        <sz val="12"/>
        <color rgb="FF000000"/>
        <rFont val="Times New Roman"/>
        <family val="1"/>
        <charset val="238"/>
      </rPr>
      <t xml:space="preserve">O</t>
    </r>
    <r>
      <rPr>
        <b val="true"/>
        <vertAlign val="subscript"/>
        <sz val="12"/>
        <color rgb="FF000000"/>
        <rFont val="Times New Roman"/>
        <family val="1"/>
        <charset val="238"/>
      </rPr>
      <t xml:space="preserve">8</t>
    </r>
    <r>
      <rPr>
        <b val="true"/>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Sulfanilna kiselina, </t>
    </r>
    <r>
      <rPr>
        <b val="true"/>
        <sz val="12"/>
        <color rgb="FF000000"/>
        <rFont val="Times New Roman"/>
        <family val="1"/>
        <charset val="238"/>
      </rPr>
      <t xml:space="preserve">C</t>
    </r>
    <r>
      <rPr>
        <b val="true"/>
        <vertAlign val="subscript"/>
        <sz val="12"/>
        <color rgb="FF000000"/>
        <rFont val="Times New Roman"/>
        <family val="1"/>
        <charset val="238"/>
      </rPr>
      <t xml:space="preserve">6</t>
    </r>
    <r>
      <rPr>
        <b val="true"/>
        <sz val="12"/>
        <color rgb="FF000000"/>
        <rFont val="Times New Roman"/>
        <family val="1"/>
        <charset val="238"/>
      </rPr>
      <t xml:space="preserve">H</t>
    </r>
    <r>
      <rPr>
        <b val="true"/>
        <vertAlign val="subscript"/>
        <sz val="12"/>
        <color rgb="FF000000"/>
        <rFont val="Times New Roman"/>
        <family val="1"/>
        <charset val="238"/>
      </rPr>
      <t xml:space="preserve">7</t>
    </r>
    <r>
      <rPr>
        <b val="true"/>
        <sz val="12"/>
        <color rgb="FF000000"/>
        <rFont val="Times New Roman"/>
        <family val="1"/>
        <charset val="238"/>
      </rPr>
      <t xml:space="preserve">NO</t>
    </r>
    <r>
      <rPr>
        <b val="true"/>
        <vertAlign val="subscript"/>
        <sz val="12"/>
        <color rgb="FF000000"/>
        <rFont val="Times New Roman"/>
        <family val="1"/>
        <charset val="238"/>
      </rPr>
      <t xml:space="preserve">3</t>
    </r>
    <r>
      <rPr>
        <sz val="12"/>
        <color rgb="FF000000"/>
        <rFont val="Times New Roman"/>
        <family val="1"/>
        <charset val="238"/>
      </rPr>
      <t xml:space="preserve"> p.a.</t>
    </r>
  </si>
  <si>
    <r>
      <rPr>
        <sz val="12"/>
        <color rgb="FF000000"/>
        <rFont val="Times New Roman"/>
        <family val="1"/>
        <charset val="238"/>
      </rPr>
      <t xml:space="preserve">K-Na tartarat tetra hidrat </t>
    </r>
    <r>
      <rPr>
        <b val="true"/>
        <sz val="12"/>
        <color rgb="FF000000"/>
        <rFont val="Times New Roman"/>
        <family val="1"/>
        <charset val="238"/>
      </rPr>
      <t xml:space="preserve">p.a</t>
    </r>
  </si>
  <si>
    <r>
      <rPr>
        <sz val="12"/>
        <color rgb="FF000000"/>
        <rFont val="Times New Roman"/>
        <family val="1"/>
        <charset val="238"/>
      </rPr>
      <t xml:space="preserve">Dinatrijum hidrogen-fosfat, Na</t>
    </r>
    <r>
      <rPr>
        <vertAlign val="subscript"/>
        <sz val="12"/>
        <color rgb="FF000000"/>
        <rFont val="Times New Roman"/>
        <family val="1"/>
        <charset val="238"/>
      </rPr>
      <t xml:space="preserve">2</t>
    </r>
    <r>
      <rPr>
        <sz val="12"/>
        <color rgb="FF000000"/>
        <rFont val="Times New Roman"/>
        <family val="1"/>
        <charset val="238"/>
      </rPr>
      <t xml:space="preserve">H</t>
    </r>
    <r>
      <rPr>
        <vertAlign val="subscript"/>
        <sz val="12"/>
        <color rgb="FF000000"/>
        <rFont val="Times New Roman"/>
        <family val="1"/>
        <charset val="238"/>
      </rPr>
      <t xml:space="preserve">P</t>
    </r>
    <r>
      <rPr>
        <sz val="12"/>
        <color rgb="FF000000"/>
        <rFont val="Times New Roman"/>
        <family val="1"/>
        <charset val="238"/>
      </rPr>
      <t xml:space="preserve">O</t>
    </r>
    <r>
      <rPr>
        <vertAlign val="subscript"/>
        <sz val="12"/>
        <color rgb="FF000000"/>
        <rFont val="Times New Roman"/>
        <family val="1"/>
        <charset val="238"/>
      </rPr>
      <t xml:space="preserve">4</t>
    </r>
    <r>
      <rPr>
        <sz val="12"/>
        <color rgb="FF000000"/>
        <rFont val="Times New Roman"/>
        <family val="1"/>
        <charset val="238"/>
      </rPr>
      <t xml:space="preserve"> p.a. </t>
    </r>
  </si>
  <si>
    <r>
      <rPr>
        <sz val="12"/>
        <color rgb="FF000000"/>
        <rFont val="Times New Roman"/>
        <family val="1"/>
        <charset val="238"/>
      </rPr>
      <t xml:space="preserve">Hidroksilamin hidrohlorid, NH</t>
    </r>
    <r>
      <rPr>
        <vertAlign val="subscript"/>
        <sz val="12"/>
        <color rgb="FF000000"/>
        <rFont val="Times New Roman"/>
        <family val="1"/>
        <charset val="238"/>
      </rPr>
      <t xml:space="preserve">2</t>
    </r>
    <r>
      <rPr>
        <sz val="12"/>
        <color rgb="FF000000"/>
        <rFont val="Times New Roman"/>
        <family val="1"/>
        <charset val="238"/>
      </rPr>
      <t xml:space="preserve">OH • HCl p.a.</t>
    </r>
  </si>
  <si>
    <r>
      <rPr>
        <sz val="12"/>
        <color rgb="FF000000"/>
        <rFont val="Times New Roman"/>
        <family val="1"/>
        <charset val="238"/>
      </rPr>
      <t xml:space="preserve">Kalijum nitrat, KNO</t>
    </r>
    <r>
      <rPr>
        <vertAlign val="subscript"/>
        <sz val="12"/>
        <color rgb="FF000000"/>
        <rFont val="Times New Roman"/>
        <family val="1"/>
        <charset val="238"/>
      </rPr>
      <t xml:space="preserve">3</t>
    </r>
    <r>
      <rPr>
        <sz val="12"/>
        <color rgb="FF000000"/>
        <rFont val="Times New Roman"/>
        <family val="1"/>
        <charset val="238"/>
      </rPr>
      <t xml:space="preserve"> p.a.</t>
    </r>
  </si>
  <si>
    <r>
      <rPr>
        <sz val="12"/>
        <color rgb="FF000000"/>
        <rFont val="Times New Roman"/>
        <family val="1"/>
        <charset val="238"/>
      </rPr>
      <t xml:space="preserve">Amonijum acetat, CH</t>
    </r>
    <r>
      <rPr>
        <vertAlign val="subscript"/>
        <sz val="12"/>
        <color rgb="FF000000"/>
        <rFont val="Times New Roman"/>
        <family val="1"/>
        <charset val="238"/>
      </rPr>
      <t xml:space="preserve">3</t>
    </r>
    <r>
      <rPr>
        <sz val="12"/>
        <color rgb="FF000000"/>
        <rFont val="Times New Roman"/>
        <family val="1"/>
        <charset val="238"/>
      </rPr>
      <t xml:space="preserve">COONH</t>
    </r>
    <r>
      <rPr>
        <vertAlign val="subscript"/>
        <sz val="12"/>
        <color rgb="FF000000"/>
        <rFont val="Times New Roman"/>
        <family val="1"/>
        <charset val="238"/>
      </rPr>
      <t xml:space="preserve">4 </t>
    </r>
    <r>
      <rPr>
        <sz val="12"/>
        <color rgb="FF000000"/>
        <rFont val="Times New Roman"/>
        <family val="1"/>
        <charset val="238"/>
      </rPr>
      <t xml:space="preserve">p.a.</t>
    </r>
  </si>
  <si>
    <r>
      <rPr>
        <sz val="12"/>
        <color rgb="FF000000"/>
        <rFont val="Times New Roman"/>
        <family val="1"/>
        <charset val="238"/>
      </rPr>
      <t xml:space="preserve">Živa(II)-sulfat, HgSO</t>
    </r>
    <r>
      <rPr>
        <vertAlign val="subscript"/>
        <sz val="12"/>
        <color rgb="FF000000"/>
        <rFont val="Times New Roman"/>
        <family val="1"/>
        <charset val="238"/>
      </rPr>
      <t xml:space="preserve">4</t>
    </r>
    <r>
      <rPr>
        <sz val="12"/>
        <color rgb="FF000000"/>
        <rFont val="Times New Roman"/>
        <family val="1"/>
        <charset val="238"/>
      </rPr>
      <t xml:space="preserve"> p.a.</t>
    </r>
  </si>
  <si>
    <r>
      <rPr>
        <sz val="12"/>
        <color rgb="FF000000"/>
        <rFont val="Times New Roman"/>
        <family val="1"/>
        <charset val="238"/>
      </rPr>
      <t xml:space="preserve">Metilen plavo, </t>
    </r>
    <r>
      <rPr>
        <b val="true"/>
        <sz val="12"/>
        <color rgb="FF000000"/>
        <rFont val="Times New Roman"/>
        <family val="1"/>
        <charset val="238"/>
      </rPr>
      <t xml:space="preserve">C</t>
    </r>
    <r>
      <rPr>
        <b val="true"/>
        <vertAlign val="subscript"/>
        <sz val="12"/>
        <color rgb="FF000000"/>
        <rFont val="Times New Roman"/>
        <family val="1"/>
        <charset val="238"/>
      </rPr>
      <t xml:space="preserve">16</t>
    </r>
    <r>
      <rPr>
        <b val="true"/>
        <sz val="12"/>
        <color rgb="FF000000"/>
        <rFont val="Times New Roman"/>
        <family val="1"/>
        <charset val="238"/>
      </rPr>
      <t xml:space="preserve">H</t>
    </r>
    <r>
      <rPr>
        <b val="true"/>
        <vertAlign val="subscript"/>
        <sz val="12"/>
        <color rgb="FF000000"/>
        <rFont val="Times New Roman"/>
        <family val="1"/>
        <charset val="238"/>
      </rPr>
      <t xml:space="preserve">18</t>
    </r>
    <r>
      <rPr>
        <b val="true"/>
        <sz val="12"/>
        <color rgb="FF000000"/>
        <rFont val="Times New Roman"/>
        <family val="1"/>
        <charset val="238"/>
      </rPr>
      <t xml:space="preserve">N</t>
    </r>
    <r>
      <rPr>
        <b val="true"/>
        <vertAlign val="subscript"/>
        <sz val="12"/>
        <color rgb="FF000000"/>
        <rFont val="Times New Roman"/>
        <family val="1"/>
        <charset val="238"/>
      </rPr>
      <t xml:space="preserve">3</t>
    </r>
    <r>
      <rPr>
        <b val="true"/>
        <sz val="12"/>
        <color rgb="FF000000"/>
        <rFont val="Times New Roman"/>
        <family val="1"/>
        <charset val="238"/>
      </rPr>
      <t xml:space="preserve">SCl</t>
    </r>
    <r>
      <rPr>
        <sz val="12"/>
        <color rgb="FF000000"/>
        <rFont val="Times New Roman"/>
        <family val="1"/>
        <charset val="238"/>
      </rPr>
      <t xml:space="preserve"> p.a. </t>
    </r>
  </si>
  <si>
    <r>
      <rPr>
        <sz val="12"/>
        <color rgb="FF000000"/>
        <rFont val="Times New Roman"/>
        <family val="1"/>
        <charset val="238"/>
      </rPr>
      <t xml:space="preserve">Metil crveno, </t>
    </r>
    <r>
      <rPr>
        <b val="true"/>
        <sz val="12"/>
        <color rgb="FF000000"/>
        <rFont val="Times New Roman"/>
        <family val="1"/>
        <charset val="238"/>
      </rPr>
      <t xml:space="preserve">C</t>
    </r>
    <r>
      <rPr>
        <b val="true"/>
        <vertAlign val="subscript"/>
        <sz val="12"/>
        <color rgb="FF000000"/>
        <rFont val="Times New Roman"/>
        <family val="1"/>
        <charset val="238"/>
      </rPr>
      <t xml:space="preserve">15</t>
    </r>
    <r>
      <rPr>
        <b val="true"/>
        <sz val="12"/>
        <color rgb="FF000000"/>
        <rFont val="Times New Roman"/>
        <family val="1"/>
        <charset val="238"/>
      </rPr>
      <t xml:space="preserve">H</t>
    </r>
    <r>
      <rPr>
        <b val="true"/>
        <vertAlign val="subscript"/>
        <sz val="12"/>
        <color rgb="FF000000"/>
        <rFont val="Times New Roman"/>
        <family val="1"/>
        <charset val="238"/>
      </rPr>
      <t xml:space="preserve">15</t>
    </r>
    <r>
      <rPr>
        <b val="true"/>
        <sz val="12"/>
        <color rgb="FF000000"/>
        <rFont val="Times New Roman"/>
        <family val="1"/>
        <charset val="238"/>
      </rPr>
      <t xml:space="preserve">N</t>
    </r>
    <r>
      <rPr>
        <b val="true"/>
        <vertAlign val="subscript"/>
        <sz val="12"/>
        <color rgb="FF000000"/>
        <rFont val="Times New Roman"/>
        <family val="1"/>
        <charset val="238"/>
      </rPr>
      <t xml:space="preserve">3</t>
    </r>
    <r>
      <rPr>
        <b val="true"/>
        <sz val="12"/>
        <color rgb="FF000000"/>
        <rFont val="Times New Roman"/>
        <family val="1"/>
        <charset val="238"/>
      </rPr>
      <t xml:space="preserve">O</t>
    </r>
    <r>
      <rPr>
        <b val="true"/>
        <vertAlign val="subscript"/>
        <sz val="12"/>
        <color rgb="FF000000"/>
        <rFont val="Times New Roman"/>
        <family val="1"/>
        <charset val="238"/>
      </rPr>
      <t xml:space="preserve">2</t>
    </r>
    <r>
      <rPr>
        <vertAlign val="subscript"/>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Sumporna kiselina 98 %, </t>
    </r>
    <r>
      <rPr>
        <b val="true"/>
        <sz val="12"/>
        <color rgb="FF000000"/>
        <rFont val="Times New Roman"/>
        <family val="1"/>
        <charset val="238"/>
      </rPr>
      <t xml:space="preserve">H</t>
    </r>
    <r>
      <rPr>
        <b val="true"/>
        <vertAlign val="subscript"/>
        <sz val="12"/>
        <color rgb="FF000000"/>
        <rFont val="Times New Roman"/>
        <family val="1"/>
        <charset val="238"/>
      </rPr>
      <t xml:space="preserve">2</t>
    </r>
    <r>
      <rPr>
        <b val="true"/>
        <sz val="12"/>
        <color rgb="FF000000"/>
        <rFont val="Times New Roman"/>
        <family val="1"/>
        <charset val="238"/>
      </rPr>
      <t xml:space="preserve">SO</t>
    </r>
    <r>
      <rPr>
        <b val="true"/>
        <vertAlign val="subscript"/>
        <sz val="12"/>
        <color rgb="FF000000"/>
        <rFont val="Times New Roman"/>
        <family val="1"/>
        <charset val="238"/>
      </rPr>
      <t xml:space="preserve">4</t>
    </r>
    <r>
      <rPr>
        <b val="true"/>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Azotna kiselina, </t>
    </r>
    <r>
      <rPr>
        <b val="true"/>
        <sz val="12"/>
        <color rgb="FF000000"/>
        <rFont val="Times New Roman"/>
        <family val="1"/>
        <charset val="238"/>
      </rPr>
      <t xml:space="preserve">HNO</t>
    </r>
    <r>
      <rPr>
        <b val="true"/>
        <vertAlign val="subscript"/>
        <sz val="12"/>
        <color rgb="FF000000"/>
        <rFont val="Times New Roman"/>
        <family val="1"/>
        <charset val="238"/>
      </rPr>
      <t xml:space="preserve">3</t>
    </r>
    <r>
      <rPr>
        <sz val="12"/>
        <color rgb="FF000000"/>
        <rFont val="Times New Roman"/>
        <family val="1"/>
        <charset val="238"/>
      </rPr>
      <t xml:space="preserve"> p.a.</t>
    </r>
  </si>
  <si>
    <r>
      <rPr>
        <sz val="12"/>
        <color rgb="FF000000"/>
        <rFont val="Times New Roman"/>
        <family val="1"/>
        <charset val="238"/>
      </rPr>
      <t xml:space="preserve">Fosforna kiselina, </t>
    </r>
    <r>
      <rPr>
        <b val="true"/>
        <sz val="12"/>
        <color rgb="FF000000"/>
        <rFont val="Times New Roman"/>
        <family val="1"/>
        <charset val="238"/>
      </rPr>
      <t xml:space="preserve">H</t>
    </r>
    <r>
      <rPr>
        <b val="true"/>
        <vertAlign val="subscript"/>
        <sz val="12"/>
        <color rgb="FF000000"/>
        <rFont val="Times New Roman"/>
        <family val="1"/>
        <charset val="238"/>
      </rPr>
      <t xml:space="preserve">3</t>
    </r>
    <r>
      <rPr>
        <b val="true"/>
        <sz val="12"/>
        <color rgb="FF000000"/>
        <rFont val="Times New Roman"/>
        <family val="1"/>
        <charset val="238"/>
      </rPr>
      <t xml:space="preserve">PO</t>
    </r>
    <r>
      <rPr>
        <b val="true"/>
        <vertAlign val="subscript"/>
        <sz val="12"/>
        <color rgb="FF000000"/>
        <rFont val="Times New Roman"/>
        <family val="1"/>
        <charset val="238"/>
      </rPr>
      <t xml:space="preserve">4</t>
    </r>
    <r>
      <rPr>
        <b val="true"/>
        <sz val="12"/>
        <color rgb="FF000000"/>
        <rFont val="Times New Roman"/>
        <family val="1"/>
        <charset val="238"/>
      </rPr>
      <t xml:space="preserve"> </t>
    </r>
    <r>
      <rPr>
        <sz val="12"/>
        <color rgb="FF000000"/>
        <rFont val="Times New Roman"/>
        <family val="1"/>
        <charset val="238"/>
      </rPr>
      <t xml:space="preserve">p.a.</t>
    </r>
  </si>
  <si>
    <r>
      <rPr>
        <sz val="12"/>
        <color rgb="FF000000"/>
        <rFont val="Times New Roman"/>
        <family val="1"/>
        <charset val="238"/>
      </rPr>
      <t xml:space="preserve">Hromsumporna kiselina, </t>
    </r>
    <r>
      <rPr>
        <b val="true"/>
        <sz val="12"/>
        <color rgb="FF000000"/>
        <rFont val="Times New Roman"/>
        <family val="1"/>
        <charset val="238"/>
      </rPr>
      <t xml:space="preserve">(CrO</t>
    </r>
    <r>
      <rPr>
        <b val="true"/>
        <vertAlign val="subscript"/>
        <sz val="12"/>
        <color rgb="FF000000"/>
        <rFont val="Times New Roman"/>
        <family val="1"/>
        <charset val="238"/>
      </rPr>
      <t xml:space="preserve">3</t>
    </r>
    <r>
      <rPr>
        <b val="true"/>
        <sz val="12"/>
        <color rgb="FF000000"/>
        <rFont val="Times New Roman"/>
        <family val="1"/>
        <charset val="238"/>
      </rPr>
      <t xml:space="preserve"> + H</t>
    </r>
    <r>
      <rPr>
        <b val="true"/>
        <vertAlign val="subscript"/>
        <sz val="12"/>
        <color rgb="FF000000"/>
        <rFont val="Times New Roman"/>
        <family val="1"/>
        <charset val="238"/>
      </rPr>
      <t xml:space="preserve">2</t>
    </r>
    <r>
      <rPr>
        <b val="true"/>
        <sz val="12"/>
        <color rgb="FF000000"/>
        <rFont val="Times New Roman"/>
        <family val="1"/>
        <charset val="238"/>
      </rPr>
      <t xml:space="preserve">SO</t>
    </r>
    <r>
      <rPr>
        <b val="true"/>
        <vertAlign val="subscript"/>
        <sz val="12"/>
        <color rgb="FF000000"/>
        <rFont val="Times New Roman"/>
        <family val="1"/>
        <charset val="238"/>
      </rPr>
      <t xml:space="preserve">4</t>
    </r>
    <r>
      <rPr>
        <b val="true"/>
        <sz val="12"/>
        <color rgb="FF000000"/>
        <rFont val="Times New Roman"/>
        <family val="1"/>
        <charset val="238"/>
      </rPr>
      <t xml:space="preserve">) </t>
    </r>
    <r>
      <rPr>
        <sz val="12"/>
        <color rgb="FF000000"/>
        <rFont val="Times New Roman"/>
        <family val="1"/>
        <charset val="238"/>
      </rPr>
      <t xml:space="preserve">p.a. ili pure</t>
    </r>
  </si>
  <si>
    <t xml:space="preserve">PUFER RASTVOR pH 9,00 (20°C/25°C)</t>
  </si>
  <si>
    <t xml:space="preserve">vrednost proširene merne nesigurnosti, sledivost do SRM (NIST)</t>
  </si>
  <si>
    <r>
      <rPr>
        <sz val="12"/>
        <color rgb="FF000000"/>
        <rFont val="Times New Roman"/>
        <family val="1"/>
        <charset val="238"/>
      </rPr>
      <t xml:space="preserve">Fenolftalein, </t>
    </r>
    <r>
      <rPr>
        <b val="true"/>
        <sz val="12"/>
        <color rgb="FF000000"/>
        <rFont val="Times New Roman"/>
        <family val="1"/>
        <charset val="238"/>
      </rPr>
      <t xml:space="preserve">C</t>
    </r>
    <r>
      <rPr>
        <b val="true"/>
        <vertAlign val="subscript"/>
        <sz val="12"/>
        <color rgb="FF000000"/>
        <rFont val="Times New Roman"/>
        <family val="1"/>
        <charset val="238"/>
      </rPr>
      <t xml:space="preserve">20</t>
    </r>
    <r>
      <rPr>
        <b val="true"/>
        <sz val="12"/>
        <color rgb="FF000000"/>
        <rFont val="Times New Roman"/>
        <family val="1"/>
        <charset val="238"/>
      </rPr>
      <t xml:space="preserve">H</t>
    </r>
    <r>
      <rPr>
        <b val="true"/>
        <vertAlign val="subscript"/>
        <sz val="12"/>
        <color rgb="FF000000"/>
        <rFont val="Times New Roman"/>
        <family val="1"/>
        <charset val="238"/>
      </rPr>
      <t xml:space="preserve">14</t>
    </r>
    <r>
      <rPr>
        <b val="true"/>
        <sz val="12"/>
        <color rgb="FF000000"/>
        <rFont val="Times New Roman"/>
        <family val="1"/>
        <charset val="238"/>
      </rPr>
      <t xml:space="preserve">O</t>
    </r>
    <r>
      <rPr>
        <b val="true"/>
        <vertAlign val="subscript"/>
        <sz val="12"/>
        <color rgb="FF000000"/>
        <rFont val="Times New Roman"/>
        <family val="1"/>
        <charset val="238"/>
      </rPr>
      <t xml:space="preserve">4 </t>
    </r>
    <r>
      <rPr>
        <b val="true"/>
        <sz val="12"/>
        <color rgb="FF000000"/>
        <rFont val="Times New Roman"/>
        <family val="1"/>
        <charset val="238"/>
      </rPr>
      <t xml:space="preserve"> p.a</t>
    </r>
    <r>
      <rPr>
        <b val="true"/>
        <vertAlign val="subscript"/>
        <sz val="12"/>
        <color rgb="FF000000"/>
        <rFont val="Times New Roman"/>
        <family val="1"/>
        <charset val="238"/>
      </rPr>
      <t xml:space="preserve">.</t>
    </r>
  </si>
  <si>
    <r>
      <rPr>
        <sz val="12"/>
        <color rgb="FF000000"/>
        <rFont val="Times New Roman"/>
        <family val="1"/>
        <charset val="238"/>
      </rPr>
      <t xml:space="preserve">Skrob rastvorni,</t>
    </r>
    <r>
      <rPr>
        <b val="true"/>
        <sz val="12"/>
        <color rgb="FF000000"/>
        <rFont val="Times New Roman"/>
        <family val="1"/>
        <charset val="238"/>
      </rPr>
      <t xml:space="preserve"> (C</t>
    </r>
    <r>
      <rPr>
        <b val="true"/>
        <vertAlign val="subscript"/>
        <sz val="12"/>
        <color rgb="FF000000"/>
        <rFont val="Times New Roman"/>
        <family val="1"/>
        <charset val="238"/>
      </rPr>
      <t xml:space="preserve">6</t>
    </r>
    <r>
      <rPr>
        <b val="true"/>
        <sz val="12"/>
        <color rgb="FF000000"/>
        <rFont val="Times New Roman"/>
        <family val="1"/>
        <charset val="238"/>
      </rPr>
      <t xml:space="preserve">H</t>
    </r>
    <r>
      <rPr>
        <b val="true"/>
        <vertAlign val="subscript"/>
        <sz val="12"/>
        <color rgb="FF000000"/>
        <rFont val="Times New Roman"/>
        <family val="1"/>
        <charset val="238"/>
      </rPr>
      <t xml:space="preserve">10</t>
    </r>
    <r>
      <rPr>
        <b val="true"/>
        <sz val="12"/>
        <color rgb="FF000000"/>
        <rFont val="Times New Roman"/>
        <family val="1"/>
        <charset val="238"/>
      </rPr>
      <t xml:space="preserve">O</t>
    </r>
    <r>
      <rPr>
        <b val="true"/>
        <vertAlign val="subscript"/>
        <sz val="12"/>
        <color rgb="FF000000"/>
        <rFont val="Times New Roman"/>
        <family val="1"/>
        <charset val="238"/>
      </rPr>
      <t xml:space="preserve">5</t>
    </r>
    <r>
      <rPr>
        <b val="true"/>
        <sz val="12"/>
        <color rgb="FF000000"/>
        <rFont val="Times New Roman"/>
        <family val="1"/>
        <charset val="238"/>
      </rPr>
      <t xml:space="preserve">)n</t>
    </r>
    <r>
      <rPr>
        <sz val="12"/>
        <color rgb="FF000000"/>
        <rFont val="Times New Roman"/>
        <family val="1"/>
        <charset val="238"/>
      </rPr>
      <t xml:space="preserve"> p.a.</t>
    </r>
  </si>
  <si>
    <t xml:space="preserve">AETHANOLUM  APSOLUTUM    </t>
  </si>
  <si>
    <t xml:space="preserve">Kvalitet P.A. - sertifikat proizvođača koji garantuje traženi kvalitet i Dozvola Ministarstva poljoprivrede.</t>
  </si>
  <si>
    <t xml:space="preserve">KSILOL</t>
  </si>
  <si>
    <t xml:space="preserve">ACIDUM SULFOSALICILICUM </t>
  </si>
  <si>
    <t xml:space="preserve">Ponuđači su u obavezi da uz ponudu prilože analitički sertifikat proizvođača hemikalije sa neophodnim podacima (adresa, serija, datum proizvodnje, rok trajanja i svi parametri traženog/garantovanog kvaliteta/stepena čistoće. Pri isporuci dostaviti Sigurnosni list na srpskom jeziku.Takođe, neophodna je dozvola Ministarstva zaštite životne sredine.</t>
  </si>
  <si>
    <t xml:space="preserve">MAYEROV HEMATOKSILIN </t>
  </si>
  <si>
    <t xml:space="preserve">ORANGE G</t>
  </si>
  <si>
    <t xml:space="preserve">POLIHROM EA 50B</t>
  </si>
  <si>
    <t xml:space="preserve">BENZINUM MEDICINALE excipiens</t>
  </si>
  <si>
    <t xml:space="preserve">l</t>
  </si>
  <si>
    <r>
      <rPr>
        <sz val="11"/>
        <color rgb="FF000000"/>
        <rFont val="Times New Roman"/>
        <family val="1"/>
      </rPr>
      <t xml:space="preserve">DAB 9, PH JUG IV, sertifikat originalnog proizvođača ili akreditovane laboratorije, kao potvrda usklađenosti deklarisanog kvaliteta polazne supstance sa zahtevom farmakopeje.</t>
    </r>
    <r>
      <rPr>
        <b val="true"/>
        <sz val="11"/>
        <color rgb="FF000000"/>
        <rFont val="Times New Roman"/>
        <family val="1"/>
      </rPr>
      <t xml:space="preserve"> NAPOMENA: pakovanje od 1l</t>
    </r>
  </si>
  <si>
    <t xml:space="preserve">STAVLJENA VEĆA CENA - CENA CApSk-a 811.25 din po litru</t>
  </si>
  <si>
    <t xml:space="preserve">ACIDUM BORICUM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t>
    </r>
    <r>
      <rPr>
        <b val="true"/>
        <sz val="8"/>
        <color rgb="FF000000"/>
        <rFont val="Times New Roman"/>
        <family val="1"/>
        <charset val="238"/>
      </rPr>
      <t xml:space="preserve"> Dozvola Ministarstva zdravlja za promet lekova i medicinskih sredstava na veliko.</t>
    </r>
  </si>
  <si>
    <t xml:space="preserve">UZETA CENA VMA, dodat Niš i Novi Sad, partija Borna kiselina 99%</t>
  </si>
  <si>
    <t xml:space="preserve">ALLANTOIN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t>
    </r>
    <r>
      <rPr>
        <b val="true"/>
        <sz val="9"/>
        <color rgb="FF000000"/>
        <rFont val="Times New Roman"/>
        <family val="1"/>
        <charset val="238"/>
      </rPr>
      <t xml:space="preserve"> Dozvola Ministarstva zdravlja za promet lekova i medicinskih sredstava na veliko.</t>
    </r>
  </si>
  <si>
    <t xml:space="preserve">BENZALKONII CHLORIDUM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Dozvola </t>
    </r>
    <r>
      <rPr>
        <b val="true"/>
        <sz val="9"/>
        <color rgb="FF000000"/>
        <rFont val="Times New Roman"/>
        <family val="1"/>
        <charset val="238"/>
      </rPr>
      <t xml:space="preserve">Ministarstva zdravlja za promet lekova i medicinskih sredstava na veliko.</t>
    </r>
  </si>
  <si>
    <t xml:space="preserve">CALCII CHLORIDUM DIHYDRICUM (API)</t>
  </si>
  <si>
    <t xml:space="preserve">CHLORHEXIDINI DIGLUCONATIS SOLUTIO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t>
    </r>
    <r>
      <rPr>
        <b val="true"/>
        <sz val="9"/>
        <color rgb="FF000000"/>
        <rFont val="Times New Roman"/>
        <family val="1"/>
        <charset val="238"/>
      </rPr>
      <t xml:space="preserve"> Dozvola Ministarstva zdravlja za promet lekova i medicinskih sredstava na veliko.</t>
    </r>
  </si>
  <si>
    <t xml:space="preserve">ETHACRIDINI LACTATIS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 Ministarstva zdravlja za promet lekova i medicinskih sredstava na veliko.</t>
    </r>
  </si>
  <si>
    <t xml:space="preserve">HOMATROPINI BROMIDI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UZETA CENA VMA</t>
  </si>
  <si>
    <t xml:space="preserve">EPHEDRINI CHLORIDI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t>
    </r>
    <r>
      <rPr>
        <sz val="8"/>
        <color rgb="FF000000"/>
        <rFont val="Times New Roman"/>
        <family val="1"/>
        <charset val="238"/>
      </rPr>
      <t xml:space="preserve"> </t>
    </r>
    <r>
      <rPr>
        <b val="true"/>
        <sz val="8"/>
        <color rgb="FF000000"/>
        <rFont val="Times New Roman"/>
        <family val="1"/>
        <charset val="238"/>
      </rPr>
      <t xml:space="preserve">Ministarstva zdravlja za promet lekova i medicinskih sredstava na veliko.</t>
    </r>
  </si>
  <si>
    <t xml:space="preserve">NATRII HYDROGENPHOSPHAS 2 H20 </t>
  </si>
  <si>
    <t xml:space="preserve">PHENYLEPHRINI CHL. (API)</t>
  </si>
  <si>
    <t xml:space="preserve">KALII CHLORIDUM (API)</t>
  </si>
  <si>
    <t xml:space="preserve">kg</t>
  </si>
  <si>
    <t xml:space="preserve">KALII HYDROGENPHOSPHAS 2 H20,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mikrobiološke čistoće, sadržaja endotoksina i/ili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t>
    </r>
    <r>
      <rPr>
        <b val="true"/>
        <sz val="8"/>
        <color rgb="FF000000"/>
        <rFont val="Times New Roman"/>
        <family val="1"/>
        <charset val="238"/>
      </rPr>
      <t xml:space="preserve"> 
Dozvola Ministarstva zdravlja za promet lekova i medicinskih 
sredstava na veliko.</t>
    </r>
  </si>
  <si>
    <t xml:space="preserve">TROPICAMIDUM,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GLUCOSUM, H2O (API) </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mikrobiološke čistoće, </t>
    </r>
    <r>
      <rPr>
        <b val="true"/>
        <sz val="8"/>
        <color rgb="FF000000"/>
        <rFont val="Times New Roman"/>
        <family val="1"/>
        <charset val="238"/>
      </rPr>
      <t xml:space="preserve">sadržaja endotoksina</t>
    </r>
    <r>
      <rPr>
        <sz val="8"/>
        <color rgb="FF000000"/>
        <rFont val="Times New Roman"/>
        <family val="1"/>
        <charset val="238"/>
      </rPr>
      <t xml:space="preserve"> i/ili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Dozvola </t>
    </r>
    <r>
      <rPr>
        <b val="true"/>
        <sz val="8"/>
        <color rgb="FF000000"/>
        <rFont val="Times New Roman"/>
        <family val="1"/>
        <charset val="238"/>
      </rPr>
      <t xml:space="preserve">Ministarstva zdravlja za promet lekova i medicinskih 
sredstava na veliko.</t>
    </r>
  </si>
  <si>
    <t xml:space="preserve">TETRACAINI CHL.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OLIVE OLEUM, RAFFINATUM, API</t>
  </si>
  <si>
    <r>
      <rPr>
        <sz val="8"/>
        <color rgb="FF000000"/>
        <rFont val="Times New Roman"/>
        <family val="1"/>
        <charset val="238"/>
      </rPr>
      <t xml:space="preserve">PH JUG V ili (Ph Eur 3 ili novije Ph Eur), BP 2016,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li slične onima koji su propisani u EU (originalni proizvođač); ako se supstanca ne isporučuje u originalnom pakovanju, već je prepakovana dostaviti važeči GMP sertifikat za mesto prepakivanja, odnosno Izveštaj nadležne inspekcije o usklađenosti sa GMP standardima; za supstance koje služe za izradu sterilnih preparata sertifikat o ispitivanju relevantnih parametara navedenih u monografiji farmakopeje. Peroksidni broj mora da bude ≤ 5, a kiselinski broj ≤ 0,3.</t>
    </r>
    <r>
      <rPr>
        <b val="true"/>
        <sz val="8"/>
        <color rgb="FF000000"/>
        <rFont val="Times New Roman"/>
        <family val="1"/>
        <charset val="238"/>
      </rPr>
      <t xml:space="preserve"> Dozvola Ministarstva zdravlja za promet lekova i medicinskih sredstava na veliko.</t>
    </r>
  </si>
  <si>
    <t xml:space="preserve">PHENOLUM</t>
  </si>
  <si>
    <t xml:space="preserve">METRONIDAZOLUM (API)</t>
  </si>
  <si>
    <t xml:space="preserve">NATRII LACTATIS SOL. 50%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mikrobiološke čistoće, sadržaja endotoksina i/ili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TALCUM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dozvolu za proizvodnju farmaceutskih supstanci originatora (proizvođača). </t>
    </r>
    <r>
      <rPr>
        <b val="true"/>
        <sz val="9"/>
        <color rgb="FF000000"/>
        <rFont val="Times New Roman"/>
        <family val="1"/>
        <charset val="238"/>
      </rPr>
      <t xml:space="preserve">Dozvola Ministarstva zdravlja za promet lekova i medicinskih sredstava na veliko.</t>
    </r>
  </si>
  <si>
    <t xml:space="preserve">DEXAMETHASONI NATRII PHOSPHATIS (API)</t>
  </si>
  <si>
    <t xml:space="preserve">DEXPANTHENOL</t>
  </si>
  <si>
    <t xml:space="preserve">KAPSULA ZA PRAŠKOVE ŽELATINOZNA No 0</t>
  </si>
  <si>
    <t xml:space="preserve">kom</t>
  </si>
  <si>
    <r>
      <rPr>
        <sz val="9"/>
        <color rgb="FF000000"/>
        <rFont val="Times New Roman"/>
        <family val="1"/>
        <charset val="238"/>
      </rPr>
      <t xml:space="preserve">sertifikat originalnog proizvođača ili akreditovane laboratorije. </t>
    </r>
    <r>
      <rPr>
        <b val="true"/>
        <sz val="9"/>
        <color rgb="FF000000"/>
        <rFont val="Times New Roman"/>
        <family val="1"/>
        <charset val="238"/>
      </rPr>
      <t xml:space="preserve">Dozvola Ministarstva zdravlja za promet lekova i medicinskih sredstava na veliko.</t>
    </r>
  </si>
  <si>
    <t xml:space="preserve">Neograničen</t>
  </si>
  <si>
    <t xml:space="preserve">ACIDUM BENZOICUM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t>
    </r>
    <r>
      <rPr>
        <sz val="9"/>
        <color rgb="FF000000"/>
        <rFont val="Times New Roman"/>
        <family val="1"/>
        <charset val="238"/>
      </rPr>
      <t xml:space="preserve"> </t>
    </r>
    <r>
      <rPr>
        <b val="true"/>
        <sz val="9"/>
        <color rgb="FF000000"/>
        <rFont val="Times New Roman"/>
        <family val="1"/>
        <charset val="238"/>
      </rPr>
      <t xml:space="preserve">Ministarstva zdravlja za promet lekova i medicinskih sredstava na veliko.</t>
    </r>
  </si>
  <si>
    <t xml:space="preserve">AETHYLIS  AMINOBENZOAS </t>
  </si>
  <si>
    <t xml:space="preserve">ALUMINII AMMONII SULFAS X12H20</t>
  </si>
  <si>
    <r>
      <rPr>
        <sz val="9"/>
        <color rgb="FF000000"/>
        <rFont val="Times New Roman"/>
        <family val="1"/>
        <charset val="238"/>
      </rPr>
      <t xml:space="preserve">PA validan analitički sertifikat proizvođača koji garantuje traženi kvalitet. </t>
    </r>
    <r>
      <rPr>
        <b val="true"/>
        <sz val="9"/>
        <color rgb="FF000000"/>
        <rFont val="Times New Roman"/>
        <family val="1"/>
        <charset val="238"/>
      </rPr>
      <t xml:space="preserve">Dozvola Ministarstva zdravlja za promet lekova i medicinskih sredstava na veliko ili Dozvola Ministarstva poljoprivrede i zaštite životne sredine.</t>
    </r>
  </si>
  <si>
    <t xml:space="preserve">CARBAMIDUM </t>
  </si>
  <si>
    <t xml:space="preserve">CERA ALBA </t>
  </si>
  <si>
    <t xml:space="preserve">CETIL PALMITAT </t>
  </si>
  <si>
    <r>
      <rPr>
        <sz val="9"/>
        <color rgb="FF000000"/>
        <rFont val="Times New Roman"/>
        <family val="1"/>
        <charset val="238"/>
      </rPr>
      <t xml:space="preserve">Ph Eur 5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 Ministarstva zdravlja za promet lekova i medicinskih sredstava na veliko.</t>
    </r>
  </si>
  <si>
    <t xml:space="preserve">CHLORALHYDRAS  </t>
  </si>
  <si>
    <t xml:space="preserve">FORMALDEHYDI SOL </t>
  </si>
  <si>
    <r>
      <rPr>
        <sz val="9"/>
        <color rgb="FF000000"/>
        <rFont val="Times New Roman"/>
        <family val="1"/>
        <charset val="238"/>
      </rPr>
      <t xml:space="preserve">PA validan analitički sertifikat proizvođača koji garantuje traženi kvalitet, </t>
    </r>
    <r>
      <rPr>
        <b val="true"/>
        <sz val="9"/>
        <color rgb="FF000000"/>
        <rFont val="Times New Roman"/>
        <family val="1"/>
        <charset val="238"/>
      </rPr>
      <t xml:space="preserve">pak do 10 kg.  Dozvola Ministarstva zdravlja za promet lekova i medicinskih sredstava na veliko ili Dozvola Ministarstva poljoprivrede i zaštite životne sredine.</t>
    </r>
  </si>
  <si>
    <t xml:space="preserve">GENTAMYCINI SULFAS API </t>
  </si>
  <si>
    <t xml:space="preserve">GLUCOSUM MONOHYDRICUM API</t>
  </si>
  <si>
    <t xml:space="preserve">Do 60 dana od potpisivanja ugovora.</t>
  </si>
  <si>
    <t xml:space="preserve">IODUM RESUBLIMATUM </t>
  </si>
  <si>
    <t xml:space="preserve">KALII IODIDUM </t>
  </si>
  <si>
    <t xml:space="preserve">LIDOCAINI CHLORIDUM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drugih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Dozvola </t>
    </r>
    <r>
      <rPr>
        <b val="true"/>
        <sz val="8"/>
        <color rgb="FF000000"/>
        <rFont val="Times New Roman"/>
        <family val="1"/>
        <charset val="238"/>
      </rPr>
      <t xml:space="preserve">Ministarstva zdravlja za promet lekova i medicinskih sredstava na veliko.</t>
    </r>
  </si>
  <si>
    <t xml:space="preserve">NATRII DIHYDROGENPHOSPHAS X2H2O </t>
  </si>
  <si>
    <t xml:space="preserve">NATRII TETRABORAS  </t>
  </si>
  <si>
    <t xml:space="preserve">PHENAZONUM  </t>
  </si>
  <si>
    <t xml:space="preserve">RESORCINOLUM </t>
  </si>
  <si>
    <t xml:space="preserve">SULFUR PRECIPITATUM </t>
  </si>
  <si>
    <t xml:space="preserve">TRIAMCINOLON ACETONID API</t>
  </si>
  <si>
    <t xml:space="preserve">IODOFORMIUM </t>
  </si>
  <si>
    <r>
      <rPr>
        <sz val="9"/>
        <color rgb="FF000000"/>
        <rFont val="Times New Roman"/>
        <family val="1"/>
        <charset val="238"/>
      </rPr>
      <t xml:space="preserve">PH JUG I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 Ministarstva zdravlja za promet lekova i medicinskih sredstava na veliko.</t>
    </r>
  </si>
  <si>
    <t xml:space="preserve">GELATINA ALBA </t>
  </si>
  <si>
    <t xml:space="preserve">METHYLTHIONINI CHLORIDUM </t>
  </si>
  <si>
    <t xml:space="preserve">CUPRI SULFAT X5H2O </t>
  </si>
  <si>
    <t xml:space="preserve">METHYLROSANILINI CHLORIDUM</t>
  </si>
  <si>
    <r>
      <rPr>
        <sz val="9"/>
        <color rgb="FF000000"/>
        <rFont val="Times New Roman"/>
        <family val="1"/>
        <charset val="238"/>
      </rPr>
      <t xml:space="preserve">PA validan analitički sertifikat proizvođača koji garantuje traženi kvalitet.</t>
    </r>
    <r>
      <rPr>
        <b val="true"/>
        <sz val="9"/>
        <color rgb="FF000000"/>
        <rFont val="Times New Roman"/>
        <family val="1"/>
        <charset val="238"/>
      </rPr>
      <t xml:space="preserve"> Dozvola Ministarstva zdravlja za promet lekova i medicinskih sredstava na veliko ili Dozvola Ministarstva poljoprivrede i zaštite životne sredine.</t>
    </r>
  </si>
  <si>
    <t xml:space="preserve">HEMATOXYLIN</t>
  </si>
  <si>
    <t xml:space="preserve">NATRIUM AZID</t>
  </si>
  <si>
    <t xml:space="preserve">ZINCI OXYDUM </t>
  </si>
  <si>
    <t xml:space="preserve">BISMUTI SUBGALLAS </t>
  </si>
  <si>
    <t xml:space="preserve">MENTHOLUM </t>
  </si>
  <si>
    <t xml:space="preserve">ACIDUM CITRICUM MONOHYDRICUM </t>
  </si>
  <si>
    <t xml:space="preserve">AETHANOLUM CONCENTRATUM excipiens</t>
  </si>
  <si>
    <t xml:space="preserve">lit</t>
  </si>
  <si>
    <r>
      <rPr>
        <b val="true"/>
        <sz val="8"/>
        <color rgb="FF000000"/>
        <rFont val="Times New Roman"/>
        <family val="1"/>
        <charset val="238"/>
      </rPr>
      <t xml:space="preserve">Dozvola ponuđača za promet koncentrovanog etanola za farmaceutsku primenu izdata od strane Ministarstva zdravlja.
</t>
    </r>
    <r>
      <rPr>
        <sz val="8"/>
        <color rgb="FF000000"/>
        <rFont val="Times New Roman"/>
        <family val="1"/>
        <charset val="238"/>
      </rPr>
      <t xml:space="preserve">Validan analitički sertifikat proizvođača koji ima  GMP. Dokaz zahtevanog kvaliteta prema Ph Eur 5 (ili novije), odnosno Ph Jug 4 uz dodatak ispitivanja parametra apsorbance, prema kriterijumu Ph Eur 5 (ili novije).
</t>
    </r>
    <r>
      <rPr>
        <b val="true"/>
        <sz val="8"/>
        <color rgb="FF000000"/>
        <rFont val="Times New Roman"/>
        <family val="1"/>
        <charset val="238"/>
      </rPr>
      <t xml:space="preserve">Mora biti u originalnom pakovanju proizvođača, veličine do 5 L. </t>
    </r>
  </si>
  <si>
    <t xml:space="preserve">HYDROGENII PEROXIDI SOLUTIO 30% API, (pak do 30kg)</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NAPOMENA</t>
    </r>
    <r>
      <rPr>
        <sz val="8"/>
        <color rgb="FF000000"/>
        <rFont val="Times New Roman"/>
        <family val="1"/>
        <charset val="238"/>
      </rPr>
      <t xml:space="preserve">: Mora  imati stabilizator. Ako je moguće  navesti  vrstu stabilizatora. 
</t>
    </r>
    <r>
      <rPr>
        <b val="true"/>
        <sz val="8"/>
        <color rgb="FF000000"/>
        <rFont val="Times New Roman"/>
        <family val="1"/>
        <charset val="238"/>
      </rPr>
      <t xml:space="preserve">pak do 30kg Dozvola Ministarstva zdravlja za promet lekova i medicinskih sredstava na veliko.</t>
    </r>
  </si>
  <si>
    <t xml:space="preserve">CARBOPOL (CARBOMER) 940 </t>
  </si>
  <si>
    <t xml:space="preserve">GLYCEROLUM (pak do 5 kg)</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pak do 5 kg. Dozvola Ministarstva zdravlja za promet lekova i medicinskih sredstava na veliko.</t>
    </r>
  </si>
  <si>
    <t xml:space="preserve">DODAT GLYCEROL NIŠKI KOJI JE BIO U ML - 1.000 ml - 1.000 gr</t>
  </si>
  <si>
    <t xml:space="preserve">VASELINUM ALBUM excipiens (pak. do  20 kg)</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t>
    </r>
    <r>
      <rPr>
        <b val="true"/>
        <sz val="9"/>
        <color rgb="FF000000"/>
        <rFont val="Times New Roman"/>
        <family val="1"/>
        <charset val="238"/>
      </rPr>
      <t xml:space="preserve"> Dozvola Ministarstva zdravlja za promet lekova i medicinskih sredstava na veliko.</t>
    </r>
  </si>
  <si>
    <t xml:space="preserve">RICINI OLEUM RAFINATUM  </t>
  </si>
  <si>
    <t xml:space="preserve">GLICERILMONOSTEARAT  60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 Ministarstva zdravlja za promet lekova i medicinskih sredstava na veliko.</t>
    </r>
  </si>
  <si>
    <t xml:space="preserve">PARAFFINUM LIQUIDUM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pak. do 5kg. Dozvola Ministarstva zdravlja za promet lekova i medicinskih sredstava na veliko.</t>
    </r>
  </si>
  <si>
    <t xml:space="preserve">VB NIŠ JE IZRAZILA U ML - 10.000 ML - STAVLJENO CCA 10.000 G</t>
  </si>
  <si>
    <t xml:space="preserve">BETHAMETHASONE DIPROPIONATE API</t>
  </si>
  <si>
    <t xml:space="preserve">HYDROCORTISONE ACETATE API</t>
  </si>
  <si>
    <t xml:space="preserve">CLINDAMYCIN HYDROCHLORIDUM API</t>
  </si>
  <si>
    <t xml:space="preserve">PROCAINI HYDROCHLORIDUM (API)</t>
  </si>
  <si>
    <r>
      <rPr>
        <sz val="8"/>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sertifikat o ispitivanju  drugih relevantnih parametara navedenih u monografiji farmakopeje .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PROPYLENGLYCOLUM </t>
  </si>
  <si>
    <t xml:space="preserve">NATRII HYDROXIDI IN ROTULIS </t>
  </si>
  <si>
    <t xml:space="preserve">PERMETRIN </t>
  </si>
  <si>
    <r>
      <rPr>
        <sz val="9"/>
        <color rgb="FF000000"/>
        <rFont val="Times New Roman"/>
        <family val="1"/>
        <charset val="238"/>
      </rPr>
      <t xml:space="preserve">Ph Eur 9 sertifikat originalnog proizvođača ili akreditovane laboratorije, kao potvrda usklađenosti deklarisanog kvaliteta polazne supstance sa zahtevom farmakopeje;</t>
    </r>
    <r>
      <rPr>
        <b val="true"/>
        <sz val="9"/>
        <color rgb="FF000000"/>
        <rFont val="Times New Roman"/>
        <family val="1"/>
        <charset val="238"/>
      </rPr>
      <t xml:space="preserve"> Dozvola Ministarstva zdravlja za promet lekova i medicinskih sredstava na veliko.</t>
    </r>
  </si>
  <si>
    <t xml:space="preserve">AMBIFILNA PODLOGA</t>
  </si>
  <si>
    <r>
      <rPr>
        <sz val="9"/>
        <color rgb="FF000000"/>
        <rFont val="Times New Roman"/>
        <family val="1"/>
        <charset val="238"/>
      </rPr>
      <t xml:space="preserve">Kvalitet prema DAC-u,Sertifikat o izvršenoj kontroli kvaliteta. </t>
    </r>
    <r>
      <rPr>
        <b val="true"/>
        <sz val="9"/>
        <color rgb="FF000000"/>
        <rFont val="Times New Roman"/>
        <family val="1"/>
        <charset val="238"/>
      </rPr>
      <t xml:space="preserve">Dozvola Ministarstva zdravlja za promet lekova i medicinskih sredstava na veliko.</t>
    </r>
  </si>
  <si>
    <t xml:space="preserve">FRUCTOSUM (API)</t>
  </si>
  <si>
    <t xml:space="preserve">α - tocopherol </t>
  </si>
  <si>
    <t xml:space="preserve">FLUOCINOLON ACETONID API</t>
  </si>
  <si>
    <t xml:space="preserve">CETOSTEAROLUM </t>
  </si>
  <si>
    <r>
      <rPr>
        <sz val="9"/>
        <color rgb="FF000000"/>
        <rFont val="Times New Roman"/>
        <family val="1"/>
        <charset val="238"/>
      </rPr>
      <t xml:space="preserve">PH JUG V ili (Ph Eur 3 ili novije Ph Eur), sertifikat originalnog proizvođača ili akreditovane laboratorije, kao potvrda usklađenosti deklarisanog kvaliteta polazne supstance sa zahtevom farmakopeje ;</t>
    </r>
    <r>
      <rPr>
        <b val="true"/>
        <sz val="9"/>
        <color rgb="FF000000"/>
        <rFont val="Times New Roman"/>
        <family val="1"/>
        <charset val="238"/>
      </rPr>
      <t xml:space="preserve">Dozvola Ministarstva zdravlja za promet lekova i medicinskih sredstava na veliko.</t>
    </r>
  </si>
  <si>
    <t xml:space="preserve">FLUORESCEINI -NATRII  API</t>
  </si>
  <si>
    <r>
      <rPr>
        <sz val="8"/>
        <color rgb="FF000000"/>
        <rFont val="Times New Roman"/>
        <family val="1"/>
        <charset val="238"/>
      </rPr>
      <t xml:space="preserve">PH Eur 8  ili novije Ph Eur, sertifikat originalnog proizvođača ili akreditovane laboratorije, kao potvrda usklađenosti deklarisanog kvaliteta polazne supstance sa zahtevom farmakopeje; važeći GMP sertifikat za mesto proizvodnje za aktivne polazne farmaceutske supstance, izdat od nadležnog organa iz zemlje EU, ili druge zemlje koja ima zahteve u pogledu Dobre proizvođačke prakse iste ili slične onima koji su propisani u EU (originalni proizvođač); ako se supstanca ne isporučuje u originalnom pakovanju, već je prepakovana dostaviti važeči GMP sertifikat za mesto prepakivanja, odnosno Izveštaj nadležne inspekcije o usklađenosti sa GMP standardima; sertifikat o ispitivanju  relevantnih parametara navedenih u monografiji farmakopeje. Ukoliko ne postoji GMP sertifikat za mesto proizvodnje (originalni proizvođač), za API supstance neophodno je  dostaviti EDQM "Certificate of suitability" kao potvrdu usklađenosti aktivne supstance sa monografijom Evropske farmakopeje (CEP). .</t>
    </r>
    <r>
      <rPr>
        <b val="true"/>
        <sz val="8"/>
        <color rgb="FF000000"/>
        <rFont val="Times New Roman"/>
        <family val="1"/>
        <charset val="238"/>
      </rPr>
      <t xml:space="preserve">Dozvola Ministarstva zdravlja za promet lekova i medicinskih sredstava na veliko.</t>
    </r>
  </si>
  <si>
    <t xml:space="preserve">ACETONITRILUM</t>
  </si>
  <si>
    <t xml:space="preserve">stepen čistoće za  tečnu hromatografiju, min. 99,9 %</t>
  </si>
  <si>
    <t xml:space="preserve">u trenutku isporuke rok mora da bude minimalno 75 % od ukupnog roka trajanja</t>
  </si>
  <si>
    <t xml:space="preserve">ACETON</t>
  </si>
  <si>
    <t xml:space="preserve">p.a.,  ACS, Reag. Ph Eur, min 99.5%</t>
  </si>
  <si>
    <t xml:space="preserve">Do 60 dana od dana potpisivanja ugovora</t>
  </si>
  <si>
    <t xml:space="preserve">ACIDUM BENZOICUM ā 0,25gr (SRM)</t>
  </si>
  <si>
    <t xml:space="preserve">Sertifikovani referentni  materijal (SRM)
za određivanje tačke topljenja (merna nesigurnost, sledivost do ITS-90)</t>
  </si>
  <si>
    <t xml:space="preserve">Do 90 dana od dana potpisivanja ugovora</t>
  </si>
  <si>
    <t xml:space="preserve">DIETHYL AETHER</t>
  </si>
  <si>
    <t xml:space="preserve">p.a, ACS, Reag. Ph Eur,  min 99,7 %, rel.gustina (20 °C / 20 °C) = 0.713 - 0.715</t>
  </si>
  <si>
    <t xml:space="preserve">BROMO-1 NAFTALEN ā 5-10 ml(SRM)</t>
  </si>
  <si>
    <t xml:space="preserve">Sertifikovani  referentni  materijal 
za određivanje indeksa refrakcije 
(merna nesigurnost, sledivost- NRIS)</t>
  </si>
  <si>
    <t xml:space="preserve">1-BUTANOLUM</t>
  </si>
  <si>
    <t xml:space="preserve">p.a., ACS, ISO, Reag.Ph Eur., min. 99.5%</t>
  </si>
  <si>
    <t xml:space="preserve">KALII FLUORIDUM</t>
  </si>
  <si>
    <t xml:space="preserve">p.a., ACS, ≥99.0 %</t>
  </si>
  <si>
    <t xml:space="preserve">METHANOLUM</t>
  </si>
  <si>
    <t xml:space="preserve">p.a., ACS, reag. Ph Eur, ≥. 99.8%, 
rel. gustina (20°C/20°C) = 0.791 - 0.793</t>
  </si>
  <si>
    <t xml:space="preserve">METHYLORANG</t>
  </si>
  <si>
    <t xml:space="preserve">indikator za acido-baznu titraciju, 
Reag. Ph Eur</t>
  </si>
  <si>
    <t xml:space="preserve">NATRII HYDROXYDUM</t>
  </si>
  <si>
    <t xml:space="preserve">pelete, p.a, ACS, reag. Ph Eur, ≥ 98 %  </t>
  </si>
  <si>
    <t xml:space="preserve">KALIJUM- HLORID RASTVOR</t>
  </si>
  <si>
    <t xml:space="preserve">~3 mol/l, rastvor za punjenje pH elektrode,
ρ= 1.13 g/ml / 20°C</t>
  </si>
  <si>
    <t xml:space="preserve">DIOXAN</t>
  </si>
  <si>
    <t xml:space="preserve">p.a., ACS, ISO., ≥99.5%</t>
  </si>
  <si>
    <t xml:space="preserve">CRYSTAL VIOLET</t>
  </si>
  <si>
    <t xml:space="preserve">indikator za odredjivanje redoks potencijala,  Reag. Ph Eur</t>
  </si>
  <si>
    <t xml:space="preserve">MRAVLJA KISELINA</t>
  </si>
  <si>
    <t xml:space="preserve">p.a., Reag. Ph Eur., ACS, ≥98%</t>
  </si>
  <si>
    <t xml:space="preserve">Bezmetanolni rastvarač za volumetrijsku
 jedno-komponentu KF titraciju ā 1000ml</t>
  </si>
  <si>
    <r>
      <rPr>
        <sz val="9"/>
        <color rgb="FF000000"/>
        <rFont val="Times New Roman"/>
        <family val="1"/>
        <charset val="238"/>
      </rPr>
      <t xml:space="preserve">
Ekvivalent vode ≈ 5 mg H</t>
    </r>
    <r>
      <rPr>
        <vertAlign val="subscript"/>
        <sz val="12"/>
        <color rgb="FF000000"/>
        <rFont val="Times New Roman"/>
        <family val="1"/>
        <charset val="238"/>
      </rPr>
      <t xml:space="preserve">2</t>
    </r>
    <r>
      <rPr>
        <sz val="9"/>
        <color rgb="FF000000"/>
        <rFont val="Times New Roman"/>
        <family val="1"/>
        <charset val="238"/>
      </rPr>
      <t xml:space="preserve">O/ml</t>
    </r>
  </si>
  <si>
    <t xml:space="preserve">Rastvarač za volumetrijsku KF titraciju
sa dve komponente,ā 1000ml</t>
  </si>
  <si>
    <r>
      <rPr>
        <sz val="9"/>
        <color rgb="FF000000"/>
        <rFont val="Times New Roman"/>
        <family val="1"/>
        <charset val="238"/>
      </rPr>
      <t xml:space="preserve">ρ=0,90 g/cm</t>
    </r>
    <r>
      <rPr>
        <vertAlign val="superscript"/>
        <sz val="12"/>
        <color rgb="FF000000"/>
        <rFont val="Times New Roman"/>
        <family val="1"/>
        <charset val="238"/>
      </rPr>
      <t xml:space="preserve">3 </t>
    </r>
    <r>
      <rPr>
        <sz val="12"/>
        <color rgb="FF000000"/>
        <rFont val="Times New Roman"/>
        <family val="1"/>
        <charset val="238"/>
      </rPr>
      <t xml:space="preserve">/ 20 </t>
    </r>
    <r>
      <rPr>
        <vertAlign val="superscript"/>
        <sz val="12"/>
        <color rgb="FF000000"/>
        <rFont val="Times New Roman"/>
        <family val="1"/>
        <charset val="238"/>
      </rPr>
      <t xml:space="preserve">0</t>
    </r>
    <r>
      <rPr>
        <sz val="12"/>
        <color rgb="FF000000"/>
        <rFont val="Times New Roman"/>
        <family val="1"/>
        <charset val="238"/>
      </rPr>
      <t xml:space="preserve">C, 
</t>
    </r>
    <r>
      <rPr>
        <sz val="9"/>
        <color rgb="FF000000"/>
        <rFont val="Times New Roman"/>
        <family val="1"/>
        <charset val="238"/>
      </rPr>
      <t xml:space="preserve">sadrži metanol,ā 1000ml</t>
    </r>
  </si>
  <si>
    <t xml:space="preserve">STANDARD VODE 1 % ā 8 ml</t>
  </si>
  <si>
    <r>
      <rPr>
        <sz val="9"/>
        <color rgb="FF000000"/>
        <rFont val="Times New Roman"/>
        <family val="1"/>
        <charset val="238"/>
      </rPr>
      <t xml:space="preserve">Za vol. titraciju Karl Fischer standard,
 9.90 mg/ml - 10.10 mg/ml vode , 
1g ≈ 10 mg H</t>
    </r>
    <r>
      <rPr>
        <vertAlign val="subscript"/>
        <sz val="9"/>
        <color rgb="FF000000"/>
        <rFont val="Times New Roman"/>
        <family val="1"/>
        <charset val="238"/>
      </rPr>
      <t xml:space="preserve">2</t>
    </r>
    <r>
      <rPr>
        <sz val="9"/>
        <color rgb="FF000000"/>
        <rFont val="Times New Roman"/>
        <family val="1"/>
        <charset val="238"/>
      </rPr>
      <t xml:space="preserve">O, 
pakovanje 10 ampula ā 8 ml</t>
    </r>
  </si>
  <si>
    <t xml:space="preserve">PUFER RASTVOR pH 7,00 (20°C/25°C)</t>
  </si>
  <si>
    <t xml:space="preserve">PUFER RASTVOR pH 4,00 (20°C)/4,01 (25°C)</t>
  </si>
  <si>
    <t xml:space="preserve">SULFURIC ACID - volumetrijski rastvor, 0.5mol/l, za 1000ml</t>
  </si>
  <si>
    <r>
      <rPr>
        <sz val="9"/>
        <color rgb="FF000000"/>
        <rFont val="Times New Roman"/>
        <family val="1"/>
        <charset val="238"/>
      </rPr>
      <t xml:space="preserve">konc. 0,5000 mol/l, titar(20</t>
    </r>
    <r>
      <rPr>
        <vertAlign val="superscript"/>
        <sz val="9"/>
        <color rgb="FF000000"/>
        <rFont val="Times New Roman"/>
        <family val="1"/>
        <charset val="238"/>
      </rPr>
      <t xml:space="preserve">0</t>
    </r>
    <r>
      <rPr>
        <sz val="9"/>
        <color rgb="FF000000"/>
        <rFont val="Times New Roman"/>
        <family val="1"/>
        <charset val="238"/>
      </rPr>
      <t xml:space="preserve">C)=1,000±0,004, za k=2, 
 interval poverenja 95%, 
sledivost do SRM (NIST), za 1000ml</t>
    </r>
  </si>
  <si>
    <r>
      <rPr>
        <sz val="12"/>
        <color rgb="FF000000"/>
        <rFont val="Times New Roman"/>
        <family val="1"/>
        <charset val="238"/>
      </rPr>
      <t xml:space="preserve">STANDARDNI RASTVOR ZA KALIBRACIJU 
KONDUKTOMETRA 5 µs/cm (25 </t>
    </r>
    <r>
      <rPr>
        <vertAlign val="superscript"/>
        <sz val="12"/>
        <color rgb="FF000000"/>
        <rFont val="Times New Roman"/>
        <family val="1"/>
        <charset val="238"/>
      </rPr>
      <t xml:space="preserve">0</t>
    </r>
    <r>
      <rPr>
        <sz val="12"/>
        <color rgb="FF000000"/>
        <rFont val="Times New Roman"/>
        <family val="1"/>
        <charset val="238"/>
      </rPr>
      <t xml:space="preserve">C),300-500ml</t>
    </r>
  </si>
  <si>
    <r>
      <rPr>
        <sz val="9"/>
        <color rgb="FF000000"/>
        <rFont val="Times New Roman"/>
        <family val="1"/>
        <charset val="238"/>
      </rPr>
      <t xml:space="preserve"> 5 µS/cm (25 </t>
    </r>
    <r>
      <rPr>
        <vertAlign val="superscript"/>
        <sz val="9"/>
        <color rgb="FF000000"/>
        <rFont val="Times New Roman"/>
        <family val="1"/>
        <charset val="238"/>
      </rPr>
      <t xml:space="preserve">0</t>
    </r>
    <r>
      <rPr>
        <sz val="9"/>
        <color rgb="FF000000"/>
        <rFont val="Times New Roman"/>
        <family val="1"/>
        <charset val="238"/>
      </rPr>
      <t xml:space="preserve">C)
sledivost do SRM (NIST)300-500ml, proširena merna nesigurnost ± 1 %</t>
    </r>
  </si>
  <si>
    <t xml:space="preserve">HLOROVODONICNA KISELINA, min. 37%</t>
  </si>
  <si>
    <t xml:space="preserve">p.a., Reag. Ph. Eur., ACS, ≥37%</t>
  </si>
  <si>
    <t xml:space="preserve">GLACIJALNA SIRĆETNA KISELINA</t>
  </si>
  <si>
    <t xml:space="preserve">p.a., ACS. Reag. Ph. Eur., ISO, 100%, anhydr.</t>
  </si>
  <si>
    <t xml:space="preserve">GLACIJALNA SIRĆETNA KIS je bezvodni oblik</t>
  </si>
  <si>
    <t xml:space="preserve">KALII HEXAHYDROXOANTIMONAT  (V)</t>
  </si>
  <si>
    <t xml:space="preserve">p.a.</t>
  </si>
  <si>
    <t xml:space="preserve">4-O-METHYLDOPAMINE HCL</t>
  </si>
  <si>
    <t xml:space="preserve">u trenutku isporuke rok mora da bude minimalno 65 % od ukupnog roka trajanja</t>
  </si>
  <si>
    <t xml:space="preserve">PHTALEIN PURP. metalni indikator</t>
  </si>
  <si>
    <t xml:space="preserve">Reag. Ph.Eur,
indikator za kompleksometriju</t>
  </si>
  <si>
    <t xml:space="preserve">STAKLENA PLOČA ZA  TANKOSLOJNU HROMATOGRAFIJU, 
Silicagel 60, 25 ploča u pakovanju</t>
  </si>
  <si>
    <t xml:space="preserve">TLC klasičan Silicagel 60 
(dimenzije 20 cm x  20 cm, 
debljina sloja 0,2-0,3 mm)</t>
  </si>
  <si>
    <t xml:space="preserve">STAKLENA PLOČA ZA  TANKOSLOJNU HROMATOGRAFIJU, 
Silicagel 60, F254, 25 ploča u pakovanju</t>
  </si>
  <si>
    <t xml:space="preserve">TLC klasičan Silicagel 60, F254 
(dimenzije 20 cm x  20 cm, 
debljina sloja 0,2-0,3 mm)</t>
  </si>
  <si>
    <t xml:space="preserve">NATRIJUM-SULFID, 10 g</t>
  </si>
  <si>
    <t xml:space="preserve">p.a</t>
  </si>
  <si>
    <t xml:space="preserve">2-PROPANOL </t>
  </si>
  <si>
    <t xml:space="preserve">Reag. Ph Eur, ACS, ISO, ≥ 99.8 %</t>
  </si>
  <si>
    <t xml:space="preserve">BROM-KREZOL ZELENO</t>
  </si>
  <si>
    <t xml:space="preserve"> indikator,  ACS,</t>
  </si>
  <si>
    <t xml:space="preserve">BROM-FENOL PLAVO</t>
  </si>
  <si>
    <t xml:space="preserve"> indikator,  ACS, Reag Ph Eur</t>
  </si>
  <si>
    <t xml:space="preserve">FENOL CRVENO, 5 g</t>
  </si>
  <si>
    <t xml:space="preserve">5g, indikator,  ACS</t>
  </si>
  <si>
    <t xml:space="preserve">NATRIJUM-HIDROKSID, volumetrijski rastvor, 0.1 mol/l, 
za 1000 ml</t>
  </si>
  <si>
    <r>
      <rPr>
        <sz val="9"/>
        <color rgb="FF000000"/>
        <rFont val="Times New Roman"/>
        <family val="1"/>
        <charset val="238"/>
      </rPr>
      <t xml:space="preserve">konc. 0,1000 mol/l, titar (20</t>
    </r>
    <r>
      <rPr>
        <vertAlign val="superscript"/>
        <sz val="9"/>
        <color rgb="FF000000"/>
        <rFont val="Times New Roman"/>
        <family val="1"/>
        <charset val="238"/>
      </rPr>
      <t xml:space="preserve">0</t>
    </r>
    <r>
      <rPr>
        <sz val="9"/>
        <color rgb="FF000000"/>
        <rFont val="Times New Roman"/>
        <family val="1"/>
        <charset val="238"/>
      </rPr>
      <t xml:space="preserve">C) = 1,000± 004, za k=2, interval poverenja 95%
sledivost do SRM (NIST), 1000ml</t>
    </r>
  </si>
  <si>
    <t xml:space="preserve">NATRIJUM-HIDROKSID, volumetrijski rastvor, 1 mol/l, 
 za 1000 ml</t>
  </si>
  <si>
    <r>
      <rPr>
        <sz val="9"/>
        <color rgb="FF000000"/>
        <rFont val="Times New Roman"/>
        <family val="1"/>
        <charset val="238"/>
      </rPr>
      <t xml:space="preserve">konc. 1,000 mol/l, titar (20</t>
    </r>
    <r>
      <rPr>
        <vertAlign val="superscript"/>
        <sz val="9"/>
        <color rgb="FF000000"/>
        <rFont val="Times New Roman"/>
        <family val="1"/>
        <charset val="238"/>
      </rPr>
      <t xml:space="preserve">0</t>
    </r>
    <r>
      <rPr>
        <sz val="9"/>
        <color rgb="FF000000"/>
        <rFont val="Times New Roman"/>
        <family val="1"/>
        <charset val="238"/>
      </rPr>
      <t xml:space="preserve">C) = 1,000± 004, za k=2, interval poverenja 95%
sledivost do SRM (NIST), 1000ml</t>
    </r>
  </si>
  <si>
    <t xml:space="preserve">HLOROVODONICNA KISELINA volumetrijski rastvor, 1 mol/l, 
za 1000 ml</t>
  </si>
  <si>
    <r>
      <rPr>
        <sz val="9"/>
        <color rgb="FF000000"/>
        <rFont val="Times New Roman"/>
        <family val="1"/>
        <charset val="238"/>
      </rPr>
      <t xml:space="preserve">konc. 1,000 mol/l, titar (20</t>
    </r>
    <r>
      <rPr>
        <vertAlign val="superscript"/>
        <sz val="9"/>
        <color rgb="FF000000"/>
        <rFont val="Times New Roman"/>
        <family val="1"/>
        <charset val="238"/>
      </rPr>
      <t xml:space="preserve">0</t>
    </r>
    <r>
      <rPr>
        <sz val="9"/>
        <color rgb="FF000000"/>
        <rFont val="Times New Roman"/>
        <family val="1"/>
        <charset val="238"/>
      </rPr>
      <t xml:space="preserve">C) = 1,000± 004, za k=2, interval poverenja 95%
sledlivost do SRM (NIST), 1000ml</t>
    </r>
  </si>
  <si>
    <t xml:space="preserve">GVOŽĐE (III) HLORID, HEXAHIDRAT</t>
  </si>
  <si>
    <t xml:space="preserve">p.a, ACS, 
98.0 % - 102.0 %</t>
  </si>
  <si>
    <t xml:space="preserve">KOBALT (II) HLORID, HEXAHIDRAT</t>
  </si>
  <si>
    <t xml:space="preserve">p.a, ACS, Reag. Ph Eur
99 % - 102 %</t>
  </si>
  <si>
    <t xml:space="preserve">AMONIJUM-KARBONAT</t>
  </si>
  <si>
    <r>
      <rPr>
        <sz val="9"/>
        <color rgb="FF000000"/>
        <rFont val="Times New Roman"/>
        <family val="1"/>
        <charset val="238"/>
      </rPr>
      <t xml:space="preserve">p.a, ACS, 
određivanje (NH</t>
    </r>
    <r>
      <rPr>
        <vertAlign val="subscript"/>
        <sz val="9"/>
        <color rgb="FF000000"/>
        <rFont val="Times New Roman"/>
        <family val="1"/>
        <charset val="238"/>
      </rPr>
      <t xml:space="preserve">3</t>
    </r>
    <r>
      <rPr>
        <sz val="9"/>
        <color rgb="FF000000"/>
        <rFont val="Times New Roman"/>
        <family val="1"/>
        <charset val="238"/>
      </rPr>
      <t xml:space="preserve">) ≥ 30 %</t>
    </r>
  </si>
  <si>
    <t xml:space="preserve">LITIJUM-HLORID ETANOLNI RASTVOR, 10X30 ML</t>
  </si>
  <si>
    <t xml:space="preserve">2 mol/l, bezvodni rastvor elektrolita za punjenje referentne elektrode 
koja se koristi za potenciometrijsku tiraciju u nevodenoj sredini</t>
  </si>
  <si>
    <t xml:space="preserve">METIL HIDROKSIBENZOAT, 250 mg</t>
  </si>
  <si>
    <t xml:space="preserve">Kvantitativni hemijski referentni standard (≥99,5%) </t>
  </si>
  <si>
    <t xml:space="preserve">ETIL HIDROKSIBENZOAT, 250 mg</t>
  </si>
  <si>
    <r>
      <rPr>
        <sz val="12"/>
        <color rgb="FF000000"/>
        <rFont val="Times New Roman"/>
        <family val="1"/>
        <charset val="238"/>
      </rPr>
      <t xml:space="preserve">PROPIL HIDROKSIBENZOAT </t>
    </r>
    <r>
      <rPr>
        <b val="true"/>
        <sz val="12"/>
        <color rgb="FF000000"/>
        <rFont val="Times New Roman"/>
        <family val="1"/>
        <charset val="238"/>
      </rPr>
      <t xml:space="preserve">250 mg</t>
    </r>
  </si>
  <si>
    <t xml:space="preserve">DEKSAMETAZON NATRIJUM FOSFAT, 1 g</t>
  </si>
  <si>
    <t xml:space="preserve">Kvantitativni hemijski referentni standard (≥99% na bezvodnu supstancu) </t>
  </si>
  <si>
    <t xml:space="preserve">PILOKARPIN HIDROHLORID, 500 mg</t>
  </si>
  <si>
    <t xml:space="preserve">EFEDRIN HIDROHLORID, 100 mg</t>
  </si>
  <si>
    <t xml:space="preserve">Do 120 dana od dana potpisivanja ugovora</t>
  </si>
  <si>
    <t xml:space="preserve">HOMATROPIN HIDROBROMID, 100 mg</t>
  </si>
  <si>
    <t xml:space="preserve">Kvantitativni hemijski referentni standard (≥99,5%, na bezvodnu supstancu) </t>
  </si>
  <si>
    <r>
      <rPr>
        <sz val="12"/>
        <color rgb="FF000000"/>
        <rFont val="Times New Roman"/>
        <family val="1"/>
        <charset val="238"/>
      </rPr>
      <t xml:space="preserve">ATROPIN SULFA</t>
    </r>
    <r>
      <rPr>
        <b val="true"/>
        <sz val="12"/>
        <color rgb="FF000000"/>
        <rFont val="Times New Roman"/>
        <family val="1"/>
        <charset val="238"/>
      </rPr>
      <t xml:space="preserve">T</t>
    </r>
    <r>
      <rPr>
        <sz val="12"/>
        <color rgb="FF000000"/>
        <rFont val="Times New Roman"/>
        <family val="1"/>
        <charset val="238"/>
      </rPr>
      <t xml:space="preserve"> 1 g</t>
    </r>
  </si>
  <si>
    <t xml:space="preserve">JOD, volumetrijski rastvor, 0,05 mol/l,  za 1000 ml</t>
  </si>
  <si>
    <r>
      <rPr>
        <sz val="9"/>
        <color rgb="FF000000"/>
        <rFont val="Times New Roman"/>
        <family val="1"/>
        <charset val="238"/>
      </rPr>
      <t xml:space="preserve">konc. 0,05000 mol/l,  titar (20</t>
    </r>
    <r>
      <rPr>
        <vertAlign val="superscript"/>
        <sz val="9"/>
        <color rgb="FF000000"/>
        <rFont val="Times New Roman"/>
        <family val="1"/>
        <charset val="238"/>
      </rPr>
      <t xml:space="preserve">0</t>
    </r>
    <r>
      <rPr>
        <sz val="9"/>
        <color rgb="FF000000"/>
        <rFont val="Times New Roman"/>
        <family val="1"/>
        <charset val="238"/>
      </rPr>
      <t xml:space="preserve">C) = 1,000 ± 0,004, za k=2, interval poverenja 95% ; sledivost do SRM (NIST), za 1000ml</t>
    </r>
  </si>
  <si>
    <t xml:space="preserve">NATRIJUM-TIOSULFAT,  volumetrijski rastvor, 0,1 mol/l, 
za 1000 ml</t>
  </si>
  <si>
    <t xml:space="preserve">KALIJUM-JODAT , volumetrijski rastvor 1/60 mol/l, 
za 1000 ml</t>
  </si>
  <si>
    <r>
      <rPr>
        <sz val="9"/>
        <color rgb="FF000000"/>
        <rFont val="Times New Roman"/>
        <family val="1"/>
        <charset val="238"/>
      </rPr>
      <t xml:space="preserve">konc.1/60 mol/l,  titar (20</t>
    </r>
    <r>
      <rPr>
        <vertAlign val="superscript"/>
        <sz val="9"/>
        <color rgb="FF000000"/>
        <rFont val="Times New Roman"/>
        <family val="1"/>
        <charset val="238"/>
      </rPr>
      <t xml:space="preserve">0</t>
    </r>
    <r>
      <rPr>
        <sz val="9"/>
        <color rgb="FF000000"/>
        <rFont val="Times New Roman"/>
        <family val="1"/>
        <charset val="238"/>
      </rPr>
      <t xml:space="preserve">C) = 1,000 ± 0,004, za k=2, interval poverenja 95% ; 
sledivost do SRM (NIST), za 1000ml</t>
    </r>
  </si>
  <si>
    <t xml:space="preserve">HLOROVODONIČNA KISELINA, volumetrijski rastvor 0,1 mol/l, 
za 1000 ml</t>
  </si>
  <si>
    <r>
      <rPr>
        <sz val="9"/>
        <color rgb="FF000000"/>
        <rFont val="Times New Roman"/>
        <family val="1"/>
        <charset val="238"/>
      </rPr>
      <t xml:space="preserve">konc. 0,1000 mol/l, titar (20</t>
    </r>
    <r>
      <rPr>
        <vertAlign val="superscript"/>
        <sz val="9"/>
        <color rgb="FF000000"/>
        <rFont val="Times New Roman"/>
        <family val="1"/>
        <charset val="238"/>
      </rPr>
      <t xml:space="preserve">0</t>
    </r>
    <r>
      <rPr>
        <sz val="9"/>
        <color rgb="FF000000"/>
        <rFont val="Times New Roman"/>
        <family val="1"/>
        <charset val="238"/>
      </rPr>
      <t xml:space="preserve">C) = 1,000± 004, za k=2, interval poverenja 95%
 sledivost do SRM (NIST), 1000ml</t>
    </r>
  </si>
  <si>
    <t xml:space="preserve">1,5-DIFENIL-KARBAZID</t>
  </si>
  <si>
    <r>
      <rPr>
        <sz val="9"/>
        <color rgb="FF000000"/>
        <rFont val="Times New Roman"/>
        <family val="1"/>
        <charset val="238"/>
      </rPr>
      <t xml:space="preserve">ACS/reagent grade, t.topljenja 170-175</t>
    </r>
    <r>
      <rPr>
        <vertAlign val="superscript"/>
        <sz val="9"/>
        <color rgb="FF000000"/>
        <rFont val="Times New Roman"/>
        <family val="1"/>
        <charset val="238"/>
      </rPr>
      <t xml:space="preserve">0</t>
    </r>
    <r>
      <rPr>
        <sz val="9"/>
        <color rgb="FF000000"/>
        <rFont val="Times New Roman"/>
        <family val="1"/>
        <charset val="238"/>
      </rPr>
      <t xml:space="preserve">C</t>
    </r>
  </si>
  <si>
    <r>
      <rPr>
        <b val="true"/>
        <sz val="12"/>
        <color rgb="FF000000"/>
        <rFont val="Times New Roman"/>
        <family val="1"/>
        <charset val="238"/>
      </rPr>
      <t xml:space="preserve">PIPERAZIN</t>
    </r>
    <r>
      <rPr>
        <sz val="12"/>
        <color rgb="FF000000"/>
        <rFont val="Times New Roman"/>
        <family val="1"/>
        <charset val="238"/>
      </rPr>
      <t xml:space="preserve">-HEKSAHIDRAT</t>
    </r>
  </si>
  <si>
    <r>
      <rPr>
        <sz val="9"/>
        <color rgb="FF000000"/>
        <rFont val="Times New Roman"/>
        <family val="1"/>
        <charset val="238"/>
      </rPr>
      <t xml:space="preserve">Reagent grade/p.a., min 97%, 
t.topljenja 42-44</t>
    </r>
    <r>
      <rPr>
        <vertAlign val="superscript"/>
        <sz val="9"/>
        <color rgb="FF000000"/>
        <rFont val="Times New Roman"/>
        <family val="1"/>
        <charset val="238"/>
      </rPr>
      <t xml:space="preserve">0</t>
    </r>
    <r>
      <rPr>
        <sz val="9"/>
        <color rgb="FF000000"/>
        <rFont val="Times New Roman"/>
        <family val="1"/>
        <charset val="238"/>
      </rPr>
      <t xml:space="preserve">C</t>
    </r>
  </si>
  <si>
    <t xml:space="preserve">KALIJUM-BROMAT, volumetrijski rastvor, za 1000 ml</t>
  </si>
  <si>
    <t xml:space="preserve">STAKLENA PLOČA ZA TANKOSLOJNU HROMATOGRAFIJU, 
silikagel 60 Rp-18 F254, 25 ploča u pakovanju</t>
  </si>
  <si>
    <t xml:space="preserve">Oktadecil modifikovan silikagel 60 sa fluorescentnim indikatorom 
(Rp-18 F254) debljina sloja 0,2-0,3 mm; </t>
  </si>
  <si>
    <t xml:space="preserve">FENOL, 1 g</t>
  </si>
  <si>
    <t xml:space="preserve">kvantitativni hemijski referentni standard  (≥99%) </t>
  </si>
  <si>
    <t xml:space="preserve">KALIJUM-DIHIDROGENFOSFAT, anhidr., 100 g</t>
  </si>
  <si>
    <t xml:space="preserve">Stepen čistoće za  HPLC</t>
  </si>
  <si>
    <r>
      <rPr>
        <sz val="12"/>
        <color rgb="FF000000"/>
        <rFont val="Times New Roman"/>
        <family val="1"/>
        <charset val="238"/>
      </rPr>
      <t xml:space="preserve">di-KALIJUM-HIDROGENFOSFAT, </t>
    </r>
    <r>
      <rPr>
        <b val="true"/>
        <sz val="12"/>
        <color rgb="FF000000"/>
        <rFont val="Times New Roman"/>
        <family val="1"/>
        <charset val="238"/>
      </rPr>
      <t xml:space="preserve">ANHIDR</t>
    </r>
    <r>
      <rPr>
        <sz val="12"/>
        <color rgb="FF000000"/>
        <rFont val="Times New Roman"/>
        <family val="1"/>
        <charset val="238"/>
      </rPr>
      <t xml:space="preserve">. 100</t>
    </r>
    <r>
      <rPr>
        <b val="true"/>
        <sz val="12"/>
        <color rgb="FF000000"/>
        <rFont val="Times New Roman"/>
        <family val="1"/>
        <charset val="238"/>
      </rPr>
      <t xml:space="preserve"> g</t>
    </r>
  </si>
  <si>
    <t xml:space="preserve">HEKSILAMIN, 100 ml</t>
  </si>
  <si>
    <t xml:space="preserve">Stepen čistoće reagensa (≥99%) </t>
  </si>
  <si>
    <t xml:space="preserve">FORMALDEHID 34,5-38%   </t>
  </si>
  <si>
    <r>
      <rPr>
        <sz val="9"/>
        <color rgb="FF000000"/>
        <rFont val="Times New Roman"/>
        <family val="1"/>
        <charset val="238"/>
      </rPr>
      <t xml:space="preserve">za kombinovani </t>
    </r>
    <r>
      <rPr>
        <b val="true"/>
        <sz val="9"/>
        <color rgb="FF000000"/>
        <rFont val="Times New Roman"/>
        <family val="1"/>
        <charset val="238"/>
      </rPr>
      <t xml:space="preserve">parno-formaldehidni sterilizator GETINGE HS 66LTSF</t>
    </r>
  </si>
  <si>
    <t xml:space="preserve">SUKCESIVNA ,do 30dana od prijema pisanog zahteva krajnjeg korisnika</t>
  </si>
  <si>
    <t xml:space="preserve">u trenutku isporuke rok mora da bude minimum 5 meseci</t>
  </si>
  <si>
    <t xml:space="preserve">HIDROGEN PEROKSID 30% </t>
  </si>
  <si>
    <t xml:space="preserve">Reag.Ph.Eur, ISO, ≥ 30 % (w/w)</t>
  </si>
  <si>
    <t xml:space="preserve">u trenutku isporuke minimalno 75% od ukupnog roka trajanja</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
  </numFmts>
  <fonts count="3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04"/>
    </font>
    <font>
      <sz val="10"/>
      <name val="Times New Roman"/>
      <family val="1"/>
    </font>
    <font>
      <b val="true"/>
      <sz val="10"/>
      <color rgb="FF000000"/>
      <name val="Times New Roman"/>
      <family val="1"/>
      <charset val="238"/>
    </font>
    <font>
      <sz val="12"/>
      <color rgb="FF000000"/>
      <name val="Times New Roman"/>
      <family val="1"/>
      <charset val="238"/>
    </font>
    <font>
      <sz val="10"/>
      <color rgb="FF000000"/>
      <name val="Times New Roman"/>
      <family val="1"/>
    </font>
    <font>
      <sz val="10"/>
      <color rgb="FF000000"/>
      <name val="Times New Roman"/>
      <family val="1"/>
      <charset val="238"/>
    </font>
    <font>
      <b val="true"/>
      <sz val="10"/>
      <name val="Times New Roman"/>
      <family val="1"/>
      <charset val="238"/>
    </font>
    <font>
      <b val="true"/>
      <sz val="12"/>
      <color rgb="FF000000"/>
      <name val="Times New Roman"/>
      <family val="1"/>
      <charset val="238"/>
    </font>
    <font>
      <sz val="11"/>
      <color rgb="FF000000"/>
      <name val="Times New Roman"/>
      <family val="1"/>
    </font>
    <font>
      <sz val="12"/>
      <color rgb="FF000000"/>
      <name val="Times New Roman"/>
      <family val="1"/>
    </font>
    <font>
      <sz val="9"/>
      <color rgb="FF000000"/>
      <name val="Times New Roman"/>
      <family val="1"/>
      <charset val="238"/>
    </font>
    <font>
      <sz val="11"/>
      <color rgb="FF000000"/>
      <name val="Times New Roman"/>
      <family val="1"/>
      <charset val="238"/>
    </font>
    <font>
      <b val="true"/>
      <vertAlign val="subscript"/>
      <sz val="12"/>
      <color rgb="FF000000"/>
      <name val="Times New Roman"/>
      <family val="1"/>
      <charset val="238"/>
    </font>
    <font>
      <vertAlign val="subscript"/>
      <sz val="12"/>
      <color rgb="FF000000"/>
      <name val="Times New Roman"/>
      <family val="1"/>
      <charset val="238"/>
    </font>
    <font>
      <b val="true"/>
      <sz val="11"/>
      <color rgb="FF000000"/>
      <name val="Times New Roman"/>
      <family val="1"/>
      <charset val="238"/>
    </font>
    <font>
      <sz val="10"/>
      <color rgb="FF000000"/>
      <name val="Times New Roman"/>
      <family val="1"/>
      <charset val="204"/>
    </font>
    <font>
      <b val="true"/>
      <sz val="11"/>
      <color rgb="FF000000"/>
      <name val="Times New Roman"/>
      <family val="1"/>
    </font>
    <font>
      <sz val="10"/>
      <name val="Times New Roman"/>
      <family val="1"/>
      <charset val="238"/>
    </font>
    <font>
      <sz val="8"/>
      <color rgb="FF000000"/>
      <name val="Times New Roman"/>
      <family val="1"/>
      <charset val="238"/>
    </font>
    <font>
      <b val="true"/>
      <sz val="8"/>
      <color rgb="FF000000"/>
      <name val="Times New Roman"/>
      <family val="1"/>
      <charset val="238"/>
    </font>
    <font>
      <b val="true"/>
      <sz val="9"/>
      <color rgb="FF000000"/>
      <name val="Times New Roman"/>
      <family val="1"/>
      <charset val="238"/>
    </font>
    <font>
      <vertAlign val="superscript"/>
      <sz val="12"/>
      <color rgb="FF000000"/>
      <name val="Times New Roman"/>
      <family val="1"/>
      <charset val="238"/>
    </font>
    <font>
      <vertAlign val="subscript"/>
      <sz val="9"/>
      <color rgb="FF000000"/>
      <name val="Times New Roman"/>
      <family val="1"/>
      <charset val="238"/>
    </font>
    <font>
      <vertAlign val="superscript"/>
      <sz val="9"/>
      <color rgb="FF000000"/>
      <name val="Times New Roman"/>
      <family val="1"/>
      <charset val="238"/>
    </font>
    <font>
      <b val="true"/>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90" wrapText="true" indent="0" shrinkToFit="false" readingOrder="1"/>
      <protection locked="true" hidden="false"/>
    </xf>
    <xf numFmtId="165" fontId="7" fillId="0" borderId="1" xfId="0" applyFont="true" applyBorder="true" applyAlignment="true" applyProtection="false">
      <alignment horizontal="center" vertical="center" textRotation="9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9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6" fontId="13"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U2" activeCellId="0" sqref="U2"/>
    </sheetView>
  </sheetViews>
  <sheetFormatPr defaultColWidth="9.13671875" defaultRowHeight="15.75" zeroHeight="false" outlineLevelRow="0" outlineLevelCol="0"/>
  <cols>
    <col collapsed="false" customWidth="true" hidden="true" outlineLevel="0" max="1" min="1" style="1" width="5.71"/>
    <col collapsed="false" customWidth="true" hidden="false" outlineLevel="0" max="2" min="2" style="2" width="5.85"/>
    <col collapsed="false" customWidth="true" hidden="false" outlineLevel="0" max="3" min="3" style="3" width="36.56"/>
    <col collapsed="false" customWidth="true" hidden="false" outlineLevel="0" max="4" min="4" style="4" width="8.7"/>
    <col collapsed="false" customWidth="true" hidden="false" outlineLevel="0" max="5" min="5" style="5" width="8.7"/>
    <col collapsed="false" customWidth="true" hidden="false" outlineLevel="0" max="7" min="6" style="5" width="9.7"/>
    <col collapsed="false" customWidth="true" hidden="false" outlineLevel="0" max="8" min="8" style="6" width="9.7"/>
    <col collapsed="false" customWidth="true" hidden="false" outlineLevel="0" max="9" min="9" style="7" width="9.7"/>
    <col collapsed="false" customWidth="true" hidden="true" outlineLevel="0" max="10" min="10" style="8" width="45.7"/>
    <col collapsed="false" customWidth="true" hidden="true" outlineLevel="0" max="12" min="11" style="8" width="11.99"/>
    <col collapsed="false" customWidth="true" hidden="true" outlineLevel="0" max="13" min="13" style="4" width="18.56"/>
    <col collapsed="false" customWidth="true" hidden="true" outlineLevel="0" max="14" min="14" style="4" width="21.7"/>
    <col collapsed="false" customWidth="true" hidden="true" outlineLevel="0" max="15" min="15" style="4" width="32.28"/>
    <col collapsed="false" customWidth="true" hidden="false" outlineLevel="0" max="16" min="16" style="4" width="23.7"/>
    <col collapsed="false" customWidth="true" hidden="false" outlineLevel="0" max="17" min="17" style="8" width="22.28"/>
    <col collapsed="false" customWidth="true" hidden="false" outlineLevel="0" max="18" min="18" style="9" width="17.14"/>
    <col collapsed="false" customWidth="true" hidden="false" outlineLevel="0" max="19" min="19" style="8" width="16.84"/>
    <col collapsed="false" customWidth="true" hidden="false" outlineLevel="0" max="20" min="20" style="8" width="20.13"/>
    <col collapsed="false" customWidth="true" hidden="false" outlineLevel="0" max="21" min="21" style="8" width="17.7"/>
    <col collapsed="false" customWidth="false" hidden="false" outlineLevel="0" max="257" min="22" style="10" width="9.14"/>
  </cols>
  <sheetData>
    <row r="1" s="21" customFormat="true" ht="99.75" hidden="false" customHeight="true" outlineLevel="0" collapsed="false">
      <c r="A1" s="11" t="s">
        <v>0</v>
      </c>
      <c r="B1" s="12" t="s">
        <v>0</v>
      </c>
      <c r="C1" s="13" t="s">
        <v>1</v>
      </c>
      <c r="D1" s="14" t="s">
        <v>2</v>
      </c>
      <c r="E1" s="15" t="s">
        <v>3</v>
      </c>
      <c r="F1" s="15" t="s">
        <v>4</v>
      </c>
      <c r="G1" s="15" t="s">
        <v>5</v>
      </c>
      <c r="H1" s="15" t="s">
        <v>6</v>
      </c>
      <c r="I1" s="15" t="s">
        <v>7</v>
      </c>
      <c r="J1" s="16" t="s">
        <v>8</v>
      </c>
      <c r="K1" s="17" t="s">
        <v>9</v>
      </c>
      <c r="L1" s="17" t="s">
        <v>10</v>
      </c>
      <c r="M1" s="14" t="s">
        <v>11</v>
      </c>
      <c r="N1" s="14" t="s">
        <v>12</v>
      </c>
      <c r="O1" s="12" t="s">
        <v>13</v>
      </c>
      <c r="P1" s="18" t="s">
        <v>14</v>
      </c>
      <c r="Q1" s="19" t="s">
        <v>15</v>
      </c>
      <c r="R1" s="20" t="s">
        <v>16</v>
      </c>
      <c r="S1" s="19" t="s">
        <v>17</v>
      </c>
      <c r="T1" s="19" t="s">
        <v>18</v>
      </c>
      <c r="U1" s="19" t="s">
        <v>19</v>
      </c>
    </row>
    <row r="2" customFormat="false" ht="50.1" hidden="false" customHeight="true" outlineLevel="0" collapsed="false">
      <c r="A2" s="22" t="n">
        <v>4</v>
      </c>
      <c r="B2" s="23" t="n">
        <v>1</v>
      </c>
      <c r="C2" s="24" t="s">
        <v>20</v>
      </c>
      <c r="D2" s="25" t="s">
        <v>21</v>
      </c>
      <c r="E2" s="26" t="n">
        <v>100000</v>
      </c>
      <c r="F2" s="27"/>
      <c r="G2" s="27"/>
      <c r="H2" s="28"/>
      <c r="I2" s="29" t="n">
        <f aca="false">E2+F2+G2+H2</f>
        <v>100000</v>
      </c>
      <c r="J2" s="30" t="s">
        <v>22</v>
      </c>
      <c r="K2" s="31" t="n">
        <v>2.5</v>
      </c>
      <c r="L2" s="31" t="n">
        <f aca="false">I2*K2</f>
        <v>250000</v>
      </c>
      <c r="M2" s="32" t="s">
        <v>23</v>
      </c>
      <c r="N2" s="33" t="s">
        <v>24</v>
      </c>
      <c r="O2" s="25" t="s">
        <v>25</v>
      </c>
      <c r="P2" s="25"/>
      <c r="Q2" s="31"/>
      <c r="R2" s="34"/>
      <c r="S2" s="31" t="n">
        <f aca="false">Q2/100*R2+Q2</f>
        <v>0</v>
      </c>
      <c r="T2" s="31" t="n">
        <f aca="false">Q2*I2</f>
        <v>0</v>
      </c>
      <c r="U2" s="31" t="n">
        <f aca="false">S2*I2</f>
        <v>0</v>
      </c>
    </row>
    <row r="3" customFormat="false" ht="50.1" hidden="false" customHeight="true" outlineLevel="0" collapsed="false">
      <c r="A3" s="22" t="n">
        <v>12</v>
      </c>
      <c r="B3" s="23" t="n">
        <v>2</v>
      </c>
      <c r="C3" s="24" t="s">
        <v>26</v>
      </c>
      <c r="D3" s="25" t="s">
        <v>21</v>
      </c>
      <c r="E3" s="26" t="n">
        <v>10</v>
      </c>
      <c r="F3" s="27"/>
      <c r="G3" s="27"/>
      <c r="H3" s="28"/>
      <c r="I3" s="29" t="n">
        <f aca="false">E3+F3+G3+H3</f>
        <v>10</v>
      </c>
      <c r="J3" s="35" t="s">
        <v>27</v>
      </c>
      <c r="K3" s="31" t="n">
        <v>271.15</v>
      </c>
      <c r="L3" s="31" t="n">
        <f aca="false">I3*K3</f>
        <v>2711.5</v>
      </c>
      <c r="M3" s="32" t="s">
        <v>23</v>
      </c>
      <c r="N3" s="33" t="s">
        <v>24</v>
      </c>
      <c r="O3" s="25"/>
      <c r="P3" s="25"/>
      <c r="Q3" s="31"/>
      <c r="R3" s="34"/>
      <c r="S3" s="31" t="n">
        <f aca="false">Q3/100*R3+Q3</f>
        <v>0</v>
      </c>
      <c r="T3" s="31" t="n">
        <f aca="false">Q3*I3</f>
        <v>0</v>
      </c>
      <c r="U3" s="31" t="n">
        <f aca="false">S3*I3</f>
        <v>0</v>
      </c>
    </row>
    <row r="4" customFormat="false" ht="50.1" hidden="false" customHeight="true" outlineLevel="0" collapsed="false">
      <c r="A4" s="22" t="n">
        <v>13</v>
      </c>
      <c r="B4" s="23" t="n">
        <v>3</v>
      </c>
      <c r="C4" s="24" t="s">
        <v>28</v>
      </c>
      <c r="D4" s="25" t="s">
        <v>29</v>
      </c>
      <c r="E4" s="26" t="n">
        <v>100</v>
      </c>
      <c r="F4" s="27"/>
      <c r="G4" s="27"/>
      <c r="H4" s="28"/>
      <c r="I4" s="29" t="n">
        <f aca="false">E4+F4+G4+H4</f>
        <v>100</v>
      </c>
      <c r="J4" s="30" t="s">
        <v>22</v>
      </c>
      <c r="K4" s="31" t="n">
        <v>12</v>
      </c>
      <c r="L4" s="31" t="n">
        <f aca="false">I4*K4</f>
        <v>1200</v>
      </c>
      <c r="M4" s="32" t="s">
        <v>23</v>
      </c>
      <c r="N4" s="33" t="s">
        <v>24</v>
      </c>
      <c r="O4" s="25"/>
      <c r="P4" s="25"/>
      <c r="Q4" s="31"/>
      <c r="R4" s="34"/>
      <c r="S4" s="31" t="n">
        <f aca="false">Q4/100*R4+Q4</f>
        <v>0</v>
      </c>
      <c r="T4" s="31" t="n">
        <f aca="false">Q4*I4</f>
        <v>0</v>
      </c>
      <c r="U4" s="31" t="n">
        <f aca="false">S4*I4</f>
        <v>0</v>
      </c>
    </row>
    <row r="5" customFormat="false" ht="50.1" hidden="false" customHeight="true" outlineLevel="0" collapsed="false">
      <c r="A5" s="22" t="n">
        <v>14</v>
      </c>
      <c r="B5" s="23" t="n">
        <v>4</v>
      </c>
      <c r="C5" s="24" t="s">
        <v>30</v>
      </c>
      <c r="D5" s="25" t="s">
        <v>21</v>
      </c>
      <c r="E5" s="26" t="n">
        <v>20</v>
      </c>
      <c r="F5" s="27"/>
      <c r="G5" s="27"/>
      <c r="H5" s="28"/>
      <c r="I5" s="29" t="n">
        <f aca="false">E5+F5+G5+H5</f>
        <v>20</v>
      </c>
      <c r="J5" s="35" t="s">
        <v>27</v>
      </c>
      <c r="K5" s="31" t="n">
        <v>183</v>
      </c>
      <c r="L5" s="31" t="n">
        <f aca="false">I5*K5</f>
        <v>3660</v>
      </c>
      <c r="M5" s="32" t="s">
        <v>23</v>
      </c>
      <c r="N5" s="33" t="s">
        <v>24</v>
      </c>
      <c r="O5" s="25"/>
      <c r="P5" s="25"/>
      <c r="Q5" s="31"/>
      <c r="R5" s="34"/>
      <c r="S5" s="31" t="n">
        <f aca="false">Q5/100*R5+Q5</f>
        <v>0</v>
      </c>
      <c r="T5" s="31" t="n">
        <f aca="false">Q5*I5</f>
        <v>0</v>
      </c>
      <c r="U5" s="31" t="n">
        <f aca="false">S5*I5</f>
        <v>0</v>
      </c>
    </row>
    <row r="6" customFormat="false" ht="50.1" hidden="false" customHeight="true" outlineLevel="0" collapsed="false">
      <c r="A6" s="22" t="n">
        <v>16</v>
      </c>
      <c r="B6" s="23" t="n">
        <v>5</v>
      </c>
      <c r="C6" s="24" t="s">
        <v>31</v>
      </c>
      <c r="D6" s="25" t="s">
        <v>21</v>
      </c>
      <c r="E6" s="26" t="n">
        <v>50</v>
      </c>
      <c r="F6" s="27"/>
      <c r="G6" s="27"/>
      <c r="H6" s="28"/>
      <c r="I6" s="29" t="n">
        <f aca="false">E6+F6+G6+H6</f>
        <v>50</v>
      </c>
      <c r="J6" s="35" t="s">
        <v>27</v>
      </c>
      <c r="K6" s="31" t="n">
        <v>722</v>
      </c>
      <c r="L6" s="31" t="n">
        <f aca="false">I6*K6</f>
        <v>36100</v>
      </c>
      <c r="M6" s="32" t="s">
        <v>23</v>
      </c>
      <c r="N6" s="33" t="s">
        <v>24</v>
      </c>
      <c r="O6" s="25"/>
      <c r="P6" s="25"/>
      <c r="Q6" s="31"/>
      <c r="R6" s="34"/>
      <c r="S6" s="31" t="n">
        <f aca="false">Q6/100*R6+Q6</f>
        <v>0</v>
      </c>
      <c r="T6" s="31" t="n">
        <f aca="false">Q6*I6</f>
        <v>0</v>
      </c>
      <c r="U6" s="31" t="n">
        <f aca="false">S6*I6</f>
        <v>0</v>
      </c>
    </row>
    <row r="7" customFormat="false" ht="50.1" hidden="false" customHeight="true" outlineLevel="0" collapsed="false">
      <c r="A7" s="22" t="n">
        <v>17</v>
      </c>
      <c r="B7" s="23" t="n">
        <v>6</v>
      </c>
      <c r="C7" s="24" t="s">
        <v>32</v>
      </c>
      <c r="D7" s="25" t="s">
        <v>21</v>
      </c>
      <c r="E7" s="26" t="n">
        <v>50</v>
      </c>
      <c r="F7" s="27"/>
      <c r="G7" s="27"/>
      <c r="H7" s="28"/>
      <c r="I7" s="29" t="n">
        <f aca="false">E7+F7+G7+H7</f>
        <v>50</v>
      </c>
      <c r="J7" s="35" t="s">
        <v>27</v>
      </c>
      <c r="K7" s="31" t="n">
        <v>45</v>
      </c>
      <c r="L7" s="31" t="n">
        <f aca="false">I7*K7</f>
        <v>2250</v>
      </c>
      <c r="M7" s="32" t="s">
        <v>23</v>
      </c>
      <c r="N7" s="33" t="s">
        <v>24</v>
      </c>
      <c r="O7" s="25"/>
      <c r="P7" s="25"/>
      <c r="Q7" s="31"/>
      <c r="R7" s="34"/>
      <c r="S7" s="31" t="n">
        <f aca="false">Q7/100*R7+Q7</f>
        <v>0</v>
      </c>
      <c r="T7" s="31" t="n">
        <f aca="false">Q7*I7</f>
        <v>0</v>
      </c>
      <c r="U7" s="31" t="n">
        <f aca="false">S7*I7</f>
        <v>0</v>
      </c>
    </row>
    <row r="8" customFormat="false" ht="50.1" hidden="false" customHeight="true" outlineLevel="0" collapsed="false">
      <c r="A8" s="22" t="n">
        <v>21</v>
      </c>
      <c r="B8" s="23" t="n">
        <v>7</v>
      </c>
      <c r="C8" s="24" t="s">
        <v>33</v>
      </c>
      <c r="D8" s="25" t="s">
        <v>21</v>
      </c>
      <c r="E8" s="26" t="n">
        <v>100</v>
      </c>
      <c r="F8" s="27"/>
      <c r="G8" s="27"/>
      <c r="H8" s="28"/>
      <c r="I8" s="29" t="n">
        <f aca="false">E8+F8+G8+H8</f>
        <v>100</v>
      </c>
      <c r="J8" s="35" t="s">
        <v>27</v>
      </c>
      <c r="K8" s="31" t="n">
        <v>6.2</v>
      </c>
      <c r="L8" s="31" t="n">
        <f aca="false">I8*K8</f>
        <v>620</v>
      </c>
      <c r="M8" s="32" t="s">
        <v>23</v>
      </c>
      <c r="N8" s="33" t="s">
        <v>24</v>
      </c>
      <c r="O8" s="25"/>
      <c r="P8" s="25"/>
      <c r="Q8" s="31"/>
      <c r="R8" s="34"/>
      <c r="S8" s="31" t="n">
        <f aca="false">Q8/100*R8+Q8</f>
        <v>0</v>
      </c>
      <c r="T8" s="31" t="n">
        <f aca="false">Q8*I8</f>
        <v>0</v>
      </c>
      <c r="U8" s="31" t="n">
        <f aca="false">S8*I8</f>
        <v>0</v>
      </c>
    </row>
    <row r="9" customFormat="false" ht="50.1" hidden="false" customHeight="true" outlineLevel="0" collapsed="false">
      <c r="A9" s="22" t="n">
        <v>23</v>
      </c>
      <c r="B9" s="23" t="n">
        <v>8</v>
      </c>
      <c r="C9" s="24" t="s">
        <v>34</v>
      </c>
      <c r="D9" s="25" t="s">
        <v>29</v>
      </c>
      <c r="E9" s="26" t="n">
        <v>1000</v>
      </c>
      <c r="F9" s="27"/>
      <c r="G9" s="27"/>
      <c r="H9" s="28"/>
      <c r="I9" s="29" t="n">
        <f aca="false">E9+F9+G9+H9</f>
        <v>1000</v>
      </c>
      <c r="J9" s="30" t="s">
        <v>22</v>
      </c>
      <c r="K9" s="31" t="n">
        <v>6</v>
      </c>
      <c r="L9" s="31" t="n">
        <f aca="false">I9*K9</f>
        <v>6000</v>
      </c>
      <c r="M9" s="32" t="s">
        <v>23</v>
      </c>
      <c r="N9" s="33" t="s">
        <v>24</v>
      </c>
      <c r="O9" s="25"/>
      <c r="P9" s="25"/>
      <c r="Q9" s="31"/>
      <c r="R9" s="34"/>
      <c r="S9" s="31" t="n">
        <f aca="false">Q9/100*R9+Q9</f>
        <v>0</v>
      </c>
      <c r="T9" s="31" t="n">
        <f aca="false">Q9*I9</f>
        <v>0</v>
      </c>
      <c r="U9" s="31" t="n">
        <f aca="false">S9*I9</f>
        <v>0</v>
      </c>
    </row>
    <row r="10" customFormat="false" ht="50.1" hidden="false" customHeight="true" outlineLevel="0" collapsed="false">
      <c r="A10" s="22" t="n">
        <v>24</v>
      </c>
      <c r="B10" s="23" t="n">
        <v>9</v>
      </c>
      <c r="C10" s="24" t="s">
        <v>35</v>
      </c>
      <c r="D10" s="25" t="s">
        <v>21</v>
      </c>
      <c r="E10" s="26" t="n">
        <v>10</v>
      </c>
      <c r="F10" s="27"/>
      <c r="G10" s="27"/>
      <c r="H10" s="28"/>
      <c r="I10" s="29" t="n">
        <f aca="false">E10+F10+G10+H10</f>
        <v>10</v>
      </c>
      <c r="J10" s="35" t="s">
        <v>27</v>
      </c>
      <c r="K10" s="31" t="n">
        <v>573</v>
      </c>
      <c r="L10" s="31" t="n">
        <f aca="false">I10*K10</f>
        <v>5730</v>
      </c>
      <c r="M10" s="32" t="s">
        <v>23</v>
      </c>
      <c r="N10" s="33" t="s">
        <v>24</v>
      </c>
      <c r="O10" s="25"/>
      <c r="P10" s="25"/>
      <c r="Q10" s="31"/>
      <c r="R10" s="34"/>
      <c r="S10" s="31" t="n">
        <f aca="false">Q10/100*R10+Q10</f>
        <v>0</v>
      </c>
      <c r="T10" s="31" t="n">
        <f aca="false">Q10*I10</f>
        <v>0</v>
      </c>
      <c r="U10" s="31" t="n">
        <f aca="false">S10*I10</f>
        <v>0</v>
      </c>
    </row>
    <row r="11" customFormat="false" ht="50.1" hidden="false" customHeight="true" outlineLevel="0" collapsed="false">
      <c r="A11" s="22" t="n">
        <v>25</v>
      </c>
      <c r="B11" s="23" t="n">
        <v>10</v>
      </c>
      <c r="C11" s="24" t="s">
        <v>36</v>
      </c>
      <c r="D11" s="25" t="s">
        <v>29</v>
      </c>
      <c r="E11" s="26" t="n">
        <v>100</v>
      </c>
      <c r="F11" s="27"/>
      <c r="G11" s="27"/>
      <c r="H11" s="28"/>
      <c r="I11" s="29" t="n">
        <f aca="false">E11+F11+G11+H11</f>
        <v>100</v>
      </c>
      <c r="J11" s="30" t="s">
        <v>22</v>
      </c>
      <c r="K11" s="31" t="n">
        <v>22</v>
      </c>
      <c r="L11" s="31" t="n">
        <f aca="false">I11*K11</f>
        <v>2200</v>
      </c>
      <c r="M11" s="32" t="s">
        <v>23</v>
      </c>
      <c r="N11" s="33" t="s">
        <v>24</v>
      </c>
      <c r="O11" s="25"/>
      <c r="P11" s="25"/>
      <c r="Q11" s="31"/>
      <c r="R11" s="34"/>
      <c r="S11" s="31" t="n">
        <f aca="false">Q11/100*R11+Q11</f>
        <v>0</v>
      </c>
      <c r="T11" s="31" t="n">
        <f aca="false">Q11*I11</f>
        <v>0</v>
      </c>
      <c r="U11" s="31" t="n">
        <f aca="false">S11*I11</f>
        <v>0</v>
      </c>
    </row>
    <row r="12" customFormat="false" ht="50.1" hidden="false" customHeight="true" outlineLevel="0" collapsed="false">
      <c r="A12" s="22" t="n">
        <v>26</v>
      </c>
      <c r="B12" s="23" t="n">
        <v>11</v>
      </c>
      <c r="C12" s="24" t="s">
        <v>37</v>
      </c>
      <c r="D12" s="25" t="s">
        <v>21</v>
      </c>
      <c r="E12" s="36" t="n">
        <v>2000</v>
      </c>
      <c r="F12" s="27"/>
      <c r="G12" s="27"/>
      <c r="H12" s="28"/>
      <c r="I12" s="29" t="n">
        <f aca="false">E12+F12+G12+H12</f>
        <v>2000</v>
      </c>
      <c r="J12" s="35" t="s">
        <v>27</v>
      </c>
      <c r="K12" s="31" t="n">
        <v>26.5</v>
      </c>
      <c r="L12" s="31" t="n">
        <f aca="false">I12*K12</f>
        <v>53000</v>
      </c>
      <c r="M12" s="32" t="s">
        <v>23</v>
      </c>
      <c r="N12" s="33" t="s">
        <v>24</v>
      </c>
      <c r="O12" s="25" t="s">
        <v>38</v>
      </c>
      <c r="P12" s="25"/>
      <c r="Q12" s="31"/>
      <c r="R12" s="34"/>
      <c r="S12" s="31" t="n">
        <f aca="false">Q12/100*R12+Q12</f>
        <v>0</v>
      </c>
      <c r="T12" s="31" t="n">
        <f aca="false">Q12*I12</f>
        <v>0</v>
      </c>
      <c r="U12" s="31" t="n">
        <f aca="false">S12*I12</f>
        <v>0</v>
      </c>
    </row>
    <row r="13" customFormat="false" ht="50.1" hidden="false" customHeight="true" outlineLevel="0" collapsed="false">
      <c r="A13" s="22" t="n">
        <v>27</v>
      </c>
      <c r="B13" s="23" t="n">
        <v>12</v>
      </c>
      <c r="C13" s="37" t="s">
        <v>39</v>
      </c>
      <c r="D13" s="30" t="s">
        <v>21</v>
      </c>
      <c r="E13" s="38" t="n">
        <v>100</v>
      </c>
      <c r="F13" s="27"/>
      <c r="G13" s="27"/>
      <c r="H13" s="28"/>
      <c r="I13" s="29" t="n">
        <f aca="false">E13+F13+G13+H13</f>
        <v>100</v>
      </c>
      <c r="J13" s="35" t="s">
        <v>27</v>
      </c>
      <c r="K13" s="39" t="n">
        <v>56.26</v>
      </c>
      <c r="L13" s="31" t="n">
        <f aca="false">I13*K13</f>
        <v>5626</v>
      </c>
      <c r="M13" s="32" t="s">
        <v>23</v>
      </c>
      <c r="N13" s="33" t="s">
        <v>24</v>
      </c>
      <c r="O13" s="25"/>
      <c r="P13" s="25"/>
      <c r="Q13" s="31"/>
      <c r="R13" s="34"/>
      <c r="S13" s="31" t="n">
        <f aca="false">Q13/100*R13+Q13</f>
        <v>0</v>
      </c>
      <c r="T13" s="31" t="n">
        <f aca="false">Q13*I13</f>
        <v>0</v>
      </c>
      <c r="U13" s="31" t="n">
        <f aca="false">S13*I13</f>
        <v>0</v>
      </c>
    </row>
    <row r="14" customFormat="false" ht="50.1" hidden="false" customHeight="true" outlineLevel="0" collapsed="false">
      <c r="A14" s="22" t="n">
        <v>29</v>
      </c>
      <c r="B14" s="23" t="n">
        <v>13</v>
      </c>
      <c r="C14" s="37" t="s">
        <v>40</v>
      </c>
      <c r="D14" s="30" t="s">
        <v>21</v>
      </c>
      <c r="E14" s="38" t="n">
        <v>100</v>
      </c>
      <c r="F14" s="27"/>
      <c r="G14" s="27"/>
      <c r="H14" s="28"/>
      <c r="I14" s="29" t="n">
        <f aca="false">E14+F14+G14+H14</f>
        <v>100</v>
      </c>
      <c r="J14" s="35" t="s">
        <v>27</v>
      </c>
      <c r="K14" s="39" t="n">
        <v>1.06</v>
      </c>
      <c r="L14" s="31" t="n">
        <f aca="false">I14*K14</f>
        <v>106</v>
      </c>
      <c r="M14" s="32" t="s">
        <v>23</v>
      </c>
      <c r="N14" s="33" t="s">
        <v>24</v>
      </c>
      <c r="O14" s="25"/>
      <c r="P14" s="25"/>
      <c r="Q14" s="31"/>
      <c r="R14" s="34"/>
      <c r="S14" s="31" t="n">
        <f aca="false">Q14/100*R14+Q14</f>
        <v>0</v>
      </c>
      <c r="T14" s="31" t="n">
        <f aca="false">Q14*I14</f>
        <v>0</v>
      </c>
      <c r="U14" s="31" t="n">
        <f aca="false">S14*I14</f>
        <v>0</v>
      </c>
    </row>
    <row r="15" customFormat="false" ht="50.1" hidden="false" customHeight="true" outlineLevel="0" collapsed="false">
      <c r="A15" s="22" t="n">
        <v>31</v>
      </c>
      <c r="B15" s="23" t="n">
        <v>14</v>
      </c>
      <c r="C15" s="37" t="s">
        <v>41</v>
      </c>
      <c r="D15" s="30" t="s">
        <v>21</v>
      </c>
      <c r="E15" s="38" t="n">
        <v>250</v>
      </c>
      <c r="F15" s="27"/>
      <c r="G15" s="27"/>
      <c r="H15" s="28"/>
      <c r="I15" s="29" t="n">
        <f aca="false">E15+F15+G15+H15</f>
        <v>250</v>
      </c>
      <c r="J15" s="35" t="s">
        <v>27</v>
      </c>
      <c r="K15" s="39" t="n">
        <v>0.4</v>
      </c>
      <c r="L15" s="31" t="n">
        <f aca="false">I15*K15</f>
        <v>100</v>
      </c>
      <c r="M15" s="32" t="s">
        <v>23</v>
      </c>
      <c r="N15" s="33" t="s">
        <v>24</v>
      </c>
      <c r="O15" s="25"/>
      <c r="P15" s="25"/>
      <c r="Q15" s="31"/>
      <c r="R15" s="34"/>
      <c r="S15" s="31" t="n">
        <f aca="false">Q15/100*R15+Q15</f>
        <v>0</v>
      </c>
      <c r="T15" s="31" t="n">
        <f aca="false">Q15*I15</f>
        <v>0</v>
      </c>
      <c r="U15" s="31" t="n">
        <f aca="false">S15*I15</f>
        <v>0</v>
      </c>
    </row>
    <row r="16" customFormat="false" ht="50.1" hidden="false" customHeight="true" outlineLevel="0" collapsed="false">
      <c r="A16" s="22" t="n">
        <v>32</v>
      </c>
      <c r="B16" s="23" t="n">
        <v>15</v>
      </c>
      <c r="C16" s="37" t="s">
        <v>42</v>
      </c>
      <c r="D16" s="30" t="s">
        <v>21</v>
      </c>
      <c r="E16" s="38" t="n">
        <v>200</v>
      </c>
      <c r="F16" s="27"/>
      <c r="G16" s="27"/>
      <c r="H16" s="28"/>
      <c r="I16" s="29" t="n">
        <f aca="false">E16+F16+G16+H16</f>
        <v>200</v>
      </c>
      <c r="J16" s="35" t="s">
        <v>27</v>
      </c>
      <c r="K16" s="39" t="n">
        <v>1.71</v>
      </c>
      <c r="L16" s="31" t="n">
        <f aca="false">I16*K16</f>
        <v>342</v>
      </c>
      <c r="M16" s="32" t="s">
        <v>23</v>
      </c>
      <c r="N16" s="33" t="s">
        <v>24</v>
      </c>
      <c r="O16" s="25"/>
      <c r="P16" s="25"/>
      <c r="Q16" s="31"/>
      <c r="R16" s="34"/>
      <c r="S16" s="31" t="n">
        <f aca="false">Q16/100*R16+Q16</f>
        <v>0</v>
      </c>
      <c r="T16" s="31" t="n">
        <f aca="false">Q16*I16</f>
        <v>0</v>
      </c>
      <c r="U16" s="31" t="n">
        <f aca="false">S16*I16</f>
        <v>0</v>
      </c>
    </row>
    <row r="17" customFormat="false" ht="50.1" hidden="false" customHeight="true" outlineLevel="0" collapsed="false">
      <c r="A17" s="22" t="n">
        <v>33</v>
      </c>
      <c r="B17" s="23" t="n">
        <v>16</v>
      </c>
      <c r="C17" s="37" t="s">
        <v>43</v>
      </c>
      <c r="D17" s="30" t="s">
        <v>21</v>
      </c>
      <c r="E17" s="38" t="n">
        <v>200</v>
      </c>
      <c r="F17" s="27"/>
      <c r="G17" s="27"/>
      <c r="H17" s="28"/>
      <c r="I17" s="29" t="n">
        <f aca="false">E17+F17+G17+H17</f>
        <v>200</v>
      </c>
      <c r="J17" s="35" t="s">
        <v>27</v>
      </c>
      <c r="K17" s="39" t="n">
        <v>2.04</v>
      </c>
      <c r="L17" s="31" t="n">
        <f aca="false">I17*K17</f>
        <v>408</v>
      </c>
      <c r="M17" s="32" t="s">
        <v>23</v>
      </c>
      <c r="N17" s="33" t="s">
        <v>24</v>
      </c>
      <c r="O17" s="25"/>
      <c r="P17" s="25"/>
      <c r="Q17" s="31"/>
      <c r="R17" s="34"/>
      <c r="S17" s="31" t="n">
        <f aca="false">Q17/100*R17+Q17</f>
        <v>0</v>
      </c>
      <c r="T17" s="31" t="n">
        <f aca="false">Q17*I17</f>
        <v>0</v>
      </c>
      <c r="U17" s="31" t="n">
        <f aca="false">S17*I17</f>
        <v>0</v>
      </c>
    </row>
    <row r="18" customFormat="false" ht="50.1" hidden="false" customHeight="true" outlineLevel="0" collapsed="false">
      <c r="A18" s="22" t="n">
        <v>34</v>
      </c>
      <c r="B18" s="23" t="n">
        <v>17</v>
      </c>
      <c r="C18" s="37" t="s">
        <v>44</v>
      </c>
      <c r="D18" s="30" t="s">
        <v>21</v>
      </c>
      <c r="E18" s="38" t="n">
        <v>1000</v>
      </c>
      <c r="F18" s="27"/>
      <c r="G18" s="27"/>
      <c r="H18" s="28"/>
      <c r="I18" s="29" t="n">
        <f aca="false">E18+F18+G18+H18</f>
        <v>1000</v>
      </c>
      <c r="J18" s="35" t="s">
        <v>27</v>
      </c>
      <c r="K18" s="39" t="n">
        <v>3.85</v>
      </c>
      <c r="L18" s="31" t="n">
        <f aca="false">I18*K18</f>
        <v>3850</v>
      </c>
      <c r="M18" s="32" t="s">
        <v>23</v>
      </c>
      <c r="N18" s="33" t="s">
        <v>24</v>
      </c>
      <c r="O18" s="25"/>
      <c r="P18" s="25"/>
      <c r="Q18" s="31"/>
      <c r="R18" s="34"/>
      <c r="S18" s="31" t="n">
        <f aca="false">Q18/100*R18+Q18</f>
        <v>0</v>
      </c>
      <c r="T18" s="31" t="n">
        <f aca="false">Q18*I18</f>
        <v>0</v>
      </c>
      <c r="U18" s="31" t="n">
        <f aca="false">S18*I18</f>
        <v>0</v>
      </c>
    </row>
    <row r="19" customFormat="false" ht="50.1" hidden="false" customHeight="true" outlineLevel="0" collapsed="false">
      <c r="A19" s="22" t="n">
        <v>36</v>
      </c>
      <c r="B19" s="23" t="n">
        <v>18</v>
      </c>
      <c r="C19" s="37" t="s">
        <v>45</v>
      </c>
      <c r="D19" s="30" t="s">
        <v>21</v>
      </c>
      <c r="E19" s="38" t="n">
        <v>2000</v>
      </c>
      <c r="F19" s="27"/>
      <c r="G19" s="27"/>
      <c r="H19" s="28"/>
      <c r="I19" s="29" t="n">
        <f aca="false">E19+F19+G19+H19</f>
        <v>2000</v>
      </c>
      <c r="J19" s="35" t="s">
        <v>27</v>
      </c>
      <c r="K19" s="39" t="n">
        <v>2.1</v>
      </c>
      <c r="L19" s="31" t="n">
        <f aca="false">I19*K19</f>
        <v>4200</v>
      </c>
      <c r="M19" s="32" t="s">
        <v>23</v>
      </c>
      <c r="N19" s="33" t="s">
        <v>24</v>
      </c>
      <c r="O19" s="25"/>
      <c r="P19" s="25"/>
      <c r="Q19" s="31"/>
      <c r="R19" s="34"/>
      <c r="S19" s="31" t="n">
        <f aca="false">Q19/100*R19+Q19</f>
        <v>0</v>
      </c>
      <c r="T19" s="31" t="n">
        <f aca="false">Q19*I19</f>
        <v>0</v>
      </c>
      <c r="U19" s="31" t="n">
        <f aca="false">S19*I19</f>
        <v>0</v>
      </c>
    </row>
    <row r="20" customFormat="false" ht="50.1" hidden="false" customHeight="true" outlineLevel="0" collapsed="false">
      <c r="A20" s="22" t="n">
        <v>37</v>
      </c>
      <c r="B20" s="23" t="n">
        <v>19</v>
      </c>
      <c r="C20" s="37" t="s">
        <v>46</v>
      </c>
      <c r="D20" s="30" t="s">
        <v>21</v>
      </c>
      <c r="E20" s="38" t="n">
        <v>200</v>
      </c>
      <c r="F20" s="27"/>
      <c r="G20" s="27"/>
      <c r="H20" s="28"/>
      <c r="I20" s="29" t="n">
        <f aca="false">E20+F20+G20+H20</f>
        <v>200</v>
      </c>
      <c r="J20" s="35" t="s">
        <v>27</v>
      </c>
      <c r="K20" s="39" t="n">
        <v>943.6</v>
      </c>
      <c r="L20" s="31" t="n">
        <f aca="false">I20*K20</f>
        <v>188720</v>
      </c>
      <c r="M20" s="32" t="s">
        <v>23</v>
      </c>
      <c r="N20" s="33" t="s">
        <v>24</v>
      </c>
      <c r="O20" s="25"/>
      <c r="P20" s="25"/>
      <c r="Q20" s="31"/>
      <c r="R20" s="34"/>
      <c r="S20" s="31" t="n">
        <f aca="false">Q20/100*R20+Q20</f>
        <v>0</v>
      </c>
      <c r="T20" s="31" t="n">
        <f aca="false">Q20*I20</f>
        <v>0</v>
      </c>
      <c r="U20" s="31" t="n">
        <f aca="false">S20*I20</f>
        <v>0</v>
      </c>
    </row>
    <row r="21" customFormat="false" ht="50.1" hidden="false" customHeight="true" outlineLevel="0" collapsed="false">
      <c r="A21" s="22" t="n">
        <v>38</v>
      </c>
      <c r="B21" s="23" t="n">
        <v>20</v>
      </c>
      <c r="C21" s="37" t="s">
        <v>47</v>
      </c>
      <c r="D21" s="30" t="s">
        <v>21</v>
      </c>
      <c r="E21" s="38" t="n">
        <v>500</v>
      </c>
      <c r="F21" s="27"/>
      <c r="G21" s="27"/>
      <c r="H21" s="28"/>
      <c r="I21" s="29" t="n">
        <f aca="false">E21+F21+G21+H21</f>
        <v>500</v>
      </c>
      <c r="J21" s="35" t="s">
        <v>27</v>
      </c>
      <c r="K21" s="39" t="n">
        <v>56.2</v>
      </c>
      <c r="L21" s="31" t="n">
        <f aca="false">I21*K21</f>
        <v>28100</v>
      </c>
      <c r="M21" s="32" t="s">
        <v>23</v>
      </c>
      <c r="N21" s="33" t="s">
        <v>24</v>
      </c>
      <c r="O21" s="25"/>
      <c r="P21" s="25"/>
      <c r="Q21" s="31"/>
      <c r="R21" s="34"/>
      <c r="S21" s="31" t="n">
        <f aca="false">Q21/100*R21+Q21</f>
        <v>0</v>
      </c>
      <c r="T21" s="31" t="n">
        <f aca="false">Q21*I21</f>
        <v>0</v>
      </c>
      <c r="U21" s="31" t="n">
        <f aca="false">S21*I21</f>
        <v>0</v>
      </c>
    </row>
    <row r="22" customFormat="false" ht="50.1" hidden="false" customHeight="true" outlineLevel="0" collapsed="false">
      <c r="A22" s="22" t="n">
        <v>39</v>
      </c>
      <c r="B22" s="23" t="n">
        <v>21</v>
      </c>
      <c r="C22" s="37" t="s">
        <v>48</v>
      </c>
      <c r="D22" s="30" t="s">
        <v>21</v>
      </c>
      <c r="E22" s="38" t="n">
        <v>200</v>
      </c>
      <c r="F22" s="27"/>
      <c r="G22" s="27"/>
      <c r="H22" s="28"/>
      <c r="I22" s="29" t="n">
        <f aca="false">E22+F22+G22+H22</f>
        <v>200</v>
      </c>
      <c r="J22" s="35" t="s">
        <v>27</v>
      </c>
      <c r="K22" s="39" t="n">
        <v>412.64</v>
      </c>
      <c r="L22" s="31" t="n">
        <f aca="false">I22*K22</f>
        <v>82528</v>
      </c>
      <c r="M22" s="32" t="s">
        <v>23</v>
      </c>
      <c r="N22" s="33" t="s">
        <v>24</v>
      </c>
      <c r="O22" s="25"/>
      <c r="P22" s="25"/>
      <c r="Q22" s="31"/>
      <c r="R22" s="34"/>
      <c r="S22" s="31" t="n">
        <f aca="false">Q22/100*R22+Q22</f>
        <v>0</v>
      </c>
      <c r="T22" s="31" t="n">
        <f aca="false">Q22*I22</f>
        <v>0</v>
      </c>
      <c r="U22" s="31" t="n">
        <f aca="false">S22*I22</f>
        <v>0</v>
      </c>
    </row>
    <row r="23" customFormat="false" ht="50.1" hidden="false" customHeight="true" outlineLevel="0" collapsed="false">
      <c r="A23" s="22" t="n">
        <v>40</v>
      </c>
      <c r="B23" s="23" t="n">
        <v>22</v>
      </c>
      <c r="C23" s="37" t="s">
        <v>49</v>
      </c>
      <c r="D23" s="30" t="s">
        <v>21</v>
      </c>
      <c r="E23" s="38" t="n">
        <v>50</v>
      </c>
      <c r="F23" s="27"/>
      <c r="G23" s="27"/>
      <c r="H23" s="28"/>
      <c r="I23" s="29" t="n">
        <f aca="false">E23+F23+G23+H23</f>
        <v>50</v>
      </c>
      <c r="J23" s="35" t="s">
        <v>27</v>
      </c>
      <c r="K23" s="39" t="n">
        <v>161.32</v>
      </c>
      <c r="L23" s="31" t="n">
        <f aca="false">I23*K23</f>
        <v>8066</v>
      </c>
      <c r="M23" s="32" t="s">
        <v>23</v>
      </c>
      <c r="N23" s="33" t="s">
        <v>24</v>
      </c>
      <c r="O23" s="25"/>
      <c r="P23" s="25"/>
      <c r="Q23" s="31"/>
      <c r="R23" s="34"/>
      <c r="S23" s="31" t="n">
        <f aca="false">Q23/100*R23+Q23</f>
        <v>0</v>
      </c>
      <c r="T23" s="31" t="n">
        <f aca="false">Q23*I23</f>
        <v>0</v>
      </c>
      <c r="U23" s="31" t="n">
        <f aca="false">S23*I23</f>
        <v>0</v>
      </c>
    </row>
    <row r="24" customFormat="false" ht="50.1" hidden="false" customHeight="true" outlineLevel="0" collapsed="false">
      <c r="A24" s="22" t="n">
        <v>41</v>
      </c>
      <c r="B24" s="23" t="n">
        <v>23</v>
      </c>
      <c r="C24" s="37" t="s">
        <v>50</v>
      </c>
      <c r="D24" s="30" t="s">
        <v>21</v>
      </c>
      <c r="E24" s="38" t="n">
        <v>100</v>
      </c>
      <c r="F24" s="27"/>
      <c r="G24" s="27"/>
      <c r="H24" s="28"/>
      <c r="I24" s="29" t="n">
        <f aca="false">E24+F24+G24+H24</f>
        <v>100</v>
      </c>
      <c r="J24" s="35" t="s">
        <v>27</v>
      </c>
      <c r="K24" s="39" t="n">
        <v>79.96</v>
      </c>
      <c r="L24" s="31" t="n">
        <f aca="false">I24*K24</f>
        <v>7996</v>
      </c>
      <c r="M24" s="32" t="s">
        <v>23</v>
      </c>
      <c r="N24" s="33" t="s">
        <v>24</v>
      </c>
      <c r="O24" s="25"/>
      <c r="P24" s="25"/>
      <c r="Q24" s="31"/>
      <c r="R24" s="34"/>
      <c r="S24" s="31" t="n">
        <f aca="false">Q24/100*R24+Q24</f>
        <v>0</v>
      </c>
      <c r="T24" s="31" t="n">
        <f aca="false">Q24*I24</f>
        <v>0</v>
      </c>
      <c r="U24" s="31" t="n">
        <f aca="false">S24*I24</f>
        <v>0</v>
      </c>
    </row>
    <row r="25" customFormat="false" ht="50.1" hidden="false" customHeight="true" outlineLevel="0" collapsed="false">
      <c r="A25" s="22" t="n">
        <v>43</v>
      </c>
      <c r="B25" s="23" t="n">
        <v>24</v>
      </c>
      <c r="C25" s="37" t="s">
        <v>51</v>
      </c>
      <c r="D25" s="30" t="s">
        <v>21</v>
      </c>
      <c r="E25" s="38" t="n">
        <v>100</v>
      </c>
      <c r="F25" s="27"/>
      <c r="G25" s="27"/>
      <c r="H25" s="28"/>
      <c r="I25" s="29" t="n">
        <f aca="false">E25+F25+G25+H25</f>
        <v>100</v>
      </c>
      <c r="J25" s="35" t="s">
        <v>27</v>
      </c>
      <c r="K25" s="39" t="n">
        <v>3.53</v>
      </c>
      <c r="L25" s="31" t="n">
        <f aca="false">I25*K25</f>
        <v>353</v>
      </c>
      <c r="M25" s="32" t="s">
        <v>23</v>
      </c>
      <c r="N25" s="33" t="s">
        <v>24</v>
      </c>
      <c r="O25" s="25"/>
      <c r="P25" s="25"/>
      <c r="Q25" s="31"/>
      <c r="R25" s="34"/>
      <c r="S25" s="31" t="n">
        <f aca="false">Q25/100*R25+Q25</f>
        <v>0</v>
      </c>
      <c r="T25" s="31" t="n">
        <f aca="false">Q25*I25</f>
        <v>0</v>
      </c>
      <c r="U25" s="31" t="n">
        <f aca="false">S25*I25</f>
        <v>0</v>
      </c>
    </row>
    <row r="26" customFormat="false" ht="50.1" hidden="false" customHeight="true" outlineLevel="0" collapsed="false">
      <c r="A26" s="22" t="n">
        <v>44</v>
      </c>
      <c r="B26" s="23" t="n">
        <v>25</v>
      </c>
      <c r="C26" s="37" t="s">
        <v>52</v>
      </c>
      <c r="D26" s="30" t="s">
        <v>21</v>
      </c>
      <c r="E26" s="38" t="n">
        <v>25</v>
      </c>
      <c r="F26" s="27"/>
      <c r="G26" s="27"/>
      <c r="H26" s="28"/>
      <c r="I26" s="29" t="n">
        <f aca="false">E26+F26+G26+H26</f>
        <v>25</v>
      </c>
      <c r="J26" s="35" t="s">
        <v>27</v>
      </c>
      <c r="K26" s="39" t="n">
        <v>3.81</v>
      </c>
      <c r="L26" s="31" t="n">
        <f aca="false">I26*K26</f>
        <v>95.25</v>
      </c>
      <c r="M26" s="32" t="s">
        <v>23</v>
      </c>
      <c r="N26" s="33" t="s">
        <v>24</v>
      </c>
      <c r="O26" s="25"/>
      <c r="P26" s="25"/>
      <c r="Q26" s="31"/>
      <c r="R26" s="34"/>
      <c r="S26" s="31" t="n">
        <f aca="false">Q26/100*R26+Q26</f>
        <v>0</v>
      </c>
      <c r="T26" s="31" t="n">
        <f aca="false">Q26*I26</f>
        <v>0</v>
      </c>
      <c r="U26" s="31" t="n">
        <f aca="false">S26*I26</f>
        <v>0</v>
      </c>
    </row>
    <row r="27" customFormat="false" ht="50.1" hidden="false" customHeight="true" outlineLevel="0" collapsed="false">
      <c r="A27" s="22" t="n">
        <v>45</v>
      </c>
      <c r="B27" s="23" t="n">
        <v>26</v>
      </c>
      <c r="C27" s="37" t="s">
        <v>53</v>
      </c>
      <c r="D27" s="30" t="s">
        <v>21</v>
      </c>
      <c r="E27" s="38" t="n">
        <v>200</v>
      </c>
      <c r="F27" s="27"/>
      <c r="G27" s="27"/>
      <c r="H27" s="28"/>
      <c r="I27" s="29" t="n">
        <f aca="false">E27+F27+G27+H27</f>
        <v>200</v>
      </c>
      <c r="J27" s="35" t="s">
        <v>27</v>
      </c>
      <c r="K27" s="39" t="n">
        <v>10.62</v>
      </c>
      <c r="L27" s="31" t="n">
        <f aca="false">I27*K27</f>
        <v>2124</v>
      </c>
      <c r="M27" s="32" t="s">
        <v>23</v>
      </c>
      <c r="N27" s="33" t="s">
        <v>24</v>
      </c>
      <c r="O27" s="25"/>
      <c r="P27" s="25"/>
      <c r="Q27" s="31"/>
      <c r="R27" s="34"/>
      <c r="S27" s="31" t="n">
        <f aca="false">Q27/100*R27+Q27</f>
        <v>0</v>
      </c>
      <c r="T27" s="31" t="n">
        <f aca="false">Q27*I27</f>
        <v>0</v>
      </c>
      <c r="U27" s="31" t="n">
        <f aca="false">S27*I27</f>
        <v>0</v>
      </c>
    </row>
    <row r="28" customFormat="false" ht="50.1" hidden="false" customHeight="true" outlineLevel="0" collapsed="false">
      <c r="A28" s="22" t="n">
        <v>46</v>
      </c>
      <c r="B28" s="23" t="n">
        <v>27</v>
      </c>
      <c r="C28" s="40" t="s">
        <v>54</v>
      </c>
      <c r="D28" s="30" t="s">
        <v>21</v>
      </c>
      <c r="E28" s="38" t="n">
        <v>2000</v>
      </c>
      <c r="F28" s="27"/>
      <c r="G28" s="27"/>
      <c r="H28" s="28"/>
      <c r="I28" s="29" t="n">
        <f aca="false">E28+F28+G28+H28</f>
        <v>2000</v>
      </c>
      <c r="J28" s="35" t="s">
        <v>27</v>
      </c>
      <c r="K28" s="39" t="n">
        <v>5.63</v>
      </c>
      <c r="L28" s="31" t="n">
        <f aca="false">I28*K28</f>
        <v>11260</v>
      </c>
      <c r="M28" s="32" t="s">
        <v>23</v>
      </c>
      <c r="N28" s="33" t="s">
        <v>24</v>
      </c>
      <c r="O28" s="25"/>
      <c r="P28" s="25"/>
      <c r="Q28" s="31"/>
      <c r="R28" s="34"/>
      <c r="S28" s="31" t="n">
        <f aca="false">Q28/100*R28+Q28</f>
        <v>0</v>
      </c>
      <c r="T28" s="31" t="n">
        <f aca="false">Q28*I28</f>
        <v>0</v>
      </c>
      <c r="U28" s="31" t="n">
        <f aca="false">S28*I28</f>
        <v>0</v>
      </c>
    </row>
    <row r="29" customFormat="false" ht="50.1" hidden="false" customHeight="true" outlineLevel="0" collapsed="false">
      <c r="A29" s="22" t="n">
        <v>47</v>
      </c>
      <c r="B29" s="23" t="n">
        <v>28</v>
      </c>
      <c r="C29" s="37" t="s">
        <v>55</v>
      </c>
      <c r="D29" s="30" t="s">
        <v>21</v>
      </c>
      <c r="E29" s="38" t="n">
        <v>100</v>
      </c>
      <c r="F29" s="27"/>
      <c r="G29" s="27"/>
      <c r="H29" s="28"/>
      <c r="I29" s="29" t="n">
        <f aca="false">E29+F29+G29+H29</f>
        <v>100</v>
      </c>
      <c r="J29" s="35" t="s">
        <v>27</v>
      </c>
      <c r="K29" s="39" t="n">
        <v>2.5</v>
      </c>
      <c r="L29" s="31" t="n">
        <f aca="false">I29*K29</f>
        <v>250</v>
      </c>
      <c r="M29" s="32" t="s">
        <v>23</v>
      </c>
      <c r="N29" s="33" t="s">
        <v>24</v>
      </c>
      <c r="O29" s="25"/>
      <c r="P29" s="25"/>
      <c r="Q29" s="31"/>
      <c r="R29" s="34"/>
      <c r="S29" s="31" t="n">
        <f aca="false">Q29/100*R29+Q29</f>
        <v>0</v>
      </c>
      <c r="T29" s="31" t="n">
        <f aca="false">Q29*I29</f>
        <v>0</v>
      </c>
      <c r="U29" s="31" t="n">
        <f aca="false">S29*I29</f>
        <v>0</v>
      </c>
    </row>
    <row r="30" customFormat="false" ht="50.1" hidden="false" customHeight="true" outlineLevel="0" collapsed="false">
      <c r="A30" s="22" t="n">
        <v>48</v>
      </c>
      <c r="B30" s="23" t="n">
        <v>29</v>
      </c>
      <c r="C30" s="37" t="s">
        <v>56</v>
      </c>
      <c r="D30" s="30" t="s">
        <v>21</v>
      </c>
      <c r="E30" s="38" t="n">
        <v>1000</v>
      </c>
      <c r="F30" s="27"/>
      <c r="G30" s="27"/>
      <c r="H30" s="28"/>
      <c r="I30" s="29" t="n">
        <f aca="false">E30+F30+G30+H30</f>
        <v>1000</v>
      </c>
      <c r="J30" s="35" t="s">
        <v>27</v>
      </c>
      <c r="K30" s="39" t="n">
        <v>8.5</v>
      </c>
      <c r="L30" s="31" t="n">
        <f aca="false">I30*K30</f>
        <v>8500</v>
      </c>
      <c r="M30" s="32" t="s">
        <v>23</v>
      </c>
      <c r="N30" s="33" t="s">
        <v>24</v>
      </c>
      <c r="O30" s="25"/>
      <c r="P30" s="25"/>
      <c r="Q30" s="31"/>
      <c r="R30" s="34"/>
      <c r="S30" s="31" t="n">
        <f aca="false">Q30/100*R30+Q30</f>
        <v>0</v>
      </c>
      <c r="T30" s="31" t="n">
        <f aca="false">Q30*I30</f>
        <v>0</v>
      </c>
      <c r="U30" s="31" t="n">
        <f aca="false">S30*I30</f>
        <v>0</v>
      </c>
    </row>
    <row r="31" customFormat="false" ht="50.1" hidden="false" customHeight="true" outlineLevel="0" collapsed="false">
      <c r="A31" s="22" t="n">
        <v>49</v>
      </c>
      <c r="B31" s="23" t="n">
        <v>30</v>
      </c>
      <c r="C31" s="37" t="s">
        <v>57</v>
      </c>
      <c r="D31" s="30" t="s">
        <v>21</v>
      </c>
      <c r="E31" s="38" t="n">
        <v>100</v>
      </c>
      <c r="F31" s="27"/>
      <c r="G31" s="27"/>
      <c r="H31" s="28"/>
      <c r="I31" s="29" t="n">
        <f aca="false">E31+F31+G31+H31</f>
        <v>100</v>
      </c>
      <c r="J31" s="35" t="s">
        <v>27</v>
      </c>
      <c r="K31" s="39" t="n">
        <v>2.06</v>
      </c>
      <c r="L31" s="31" t="n">
        <f aca="false">I31*K31</f>
        <v>206</v>
      </c>
      <c r="M31" s="32" t="s">
        <v>23</v>
      </c>
      <c r="N31" s="33" t="s">
        <v>24</v>
      </c>
      <c r="O31" s="25"/>
      <c r="P31" s="25"/>
      <c r="Q31" s="31"/>
      <c r="R31" s="34"/>
      <c r="S31" s="31" t="n">
        <f aca="false">Q31/100*R31+Q31</f>
        <v>0</v>
      </c>
      <c r="T31" s="31" t="n">
        <f aca="false">Q31*I31</f>
        <v>0</v>
      </c>
      <c r="U31" s="31" t="n">
        <f aca="false">S31*I31</f>
        <v>0</v>
      </c>
    </row>
    <row r="32" customFormat="false" ht="50.1" hidden="false" customHeight="true" outlineLevel="0" collapsed="false">
      <c r="A32" s="22" t="n">
        <v>50</v>
      </c>
      <c r="B32" s="23" t="n">
        <v>31</v>
      </c>
      <c r="C32" s="37" t="s">
        <v>58</v>
      </c>
      <c r="D32" s="30" t="s">
        <v>21</v>
      </c>
      <c r="E32" s="38" t="n">
        <v>1000</v>
      </c>
      <c r="F32" s="27"/>
      <c r="G32" s="27"/>
      <c r="H32" s="28"/>
      <c r="I32" s="29" t="n">
        <f aca="false">E32+F32+G32+H32</f>
        <v>1000</v>
      </c>
      <c r="J32" s="35" t="s">
        <v>27</v>
      </c>
      <c r="K32" s="39" t="n">
        <v>2.13</v>
      </c>
      <c r="L32" s="31" t="n">
        <f aca="false">I32*K32</f>
        <v>2130</v>
      </c>
      <c r="M32" s="32" t="s">
        <v>23</v>
      </c>
      <c r="N32" s="33" t="s">
        <v>24</v>
      </c>
      <c r="O32" s="25"/>
      <c r="P32" s="25"/>
      <c r="Q32" s="31"/>
      <c r="R32" s="34"/>
      <c r="S32" s="31" t="n">
        <f aca="false">Q32/100*R32+Q32</f>
        <v>0</v>
      </c>
      <c r="T32" s="31" t="n">
        <f aca="false">Q32*I32</f>
        <v>0</v>
      </c>
      <c r="U32" s="31" t="n">
        <f aca="false">S32*I32</f>
        <v>0</v>
      </c>
    </row>
    <row r="33" customFormat="false" ht="50.1" hidden="false" customHeight="true" outlineLevel="0" collapsed="false">
      <c r="A33" s="22" t="n">
        <v>51</v>
      </c>
      <c r="B33" s="23" t="n">
        <v>32</v>
      </c>
      <c r="C33" s="37" t="s">
        <v>59</v>
      </c>
      <c r="D33" s="30" t="s">
        <v>21</v>
      </c>
      <c r="E33" s="38" t="n">
        <v>200</v>
      </c>
      <c r="F33" s="27"/>
      <c r="G33" s="27"/>
      <c r="H33" s="28"/>
      <c r="I33" s="29" t="n">
        <f aca="false">E33+F33+G33+H33</f>
        <v>200</v>
      </c>
      <c r="J33" s="35" t="s">
        <v>27</v>
      </c>
      <c r="K33" s="39" t="n">
        <v>69.6</v>
      </c>
      <c r="L33" s="31" t="n">
        <f aca="false">I33*K33</f>
        <v>13920</v>
      </c>
      <c r="M33" s="32" t="s">
        <v>23</v>
      </c>
      <c r="N33" s="33" t="s">
        <v>24</v>
      </c>
      <c r="O33" s="25"/>
      <c r="P33" s="25"/>
      <c r="Q33" s="31"/>
      <c r="R33" s="34"/>
      <c r="S33" s="31" t="n">
        <f aca="false">Q33/100*R33+Q33</f>
        <v>0</v>
      </c>
      <c r="T33" s="31" t="n">
        <f aca="false">Q33*I33</f>
        <v>0</v>
      </c>
      <c r="U33" s="31" t="n">
        <f aca="false">S33*I33</f>
        <v>0</v>
      </c>
    </row>
    <row r="34" customFormat="false" ht="50.1" hidden="false" customHeight="true" outlineLevel="0" collapsed="false">
      <c r="A34" s="22" t="n">
        <v>52</v>
      </c>
      <c r="B34" s="23" t="n">
        <v>33</v>
      </c>
      <c r="C34" s="37" t="s">
        <v>60</v>
      </c>
      <c r="D34" s="30" t="s">
        <v>21</v>
      </c>
      <c r="E34" s="38" t="n">
        <v>25</v>
      </c>
      <c r="F34" s="27"/>
      <c r="G34" s="27"/>
      <c r="H34" s="28"/>
      <c r="I34" s="29" t="n">
        <f aca="false">E34+F34+G34+H34</f>
        <v>25</v>
      </c>
      <c r="J34" s="35" t="s">
        <v>27</v>
      </c>
      <c r="K34" s="39" t="n">
        <v>103</v>
      </c>
      <c r="L34" s="31" t="n">
        <f aca="false">I34*K34</f>
        <v>2575</v>
      </c>
      <c r="M34" s="32" t="s">
        <v>23</v>
      </c>
      <c r="N34" s="33" t="s">
        <v>24</v>
      </c>
      <c r="O34" s="25"/>
      <c r="P34" s="25"/>
      <c r="Q34" s="31"/>
      <c r="R34" s="34"/>
      <c r="S34" s="31" t="n">
        <f aca="false">Q34/100*R34+Q34</f>
        <v>0</v>
      </c>
      <c r="T34" s="31" t="n">
        <f aca="false">Q34*I34</f>
        <v>0</v>
      </c>
      <c r="U34" s="31" t="n">
        <f aca="false">S34*I34</f>
        <v>0</v>
      </c>
    </row>
    <row r="35" customFormat="false" ht="50.1" hidden="false" customHeight="true" outlineLevel="0" collapsed="false">
      <c r="A35" s="22" t="n">
        <v>53</v>
      </c>
      <c r="B35" s="23" t="n">
        <v>34</v>
      </c>
      <c r="C35" s="37" t="s">
        <v>61</v>
      </c>
      <c r="D35" s="30" t="s">
        <v>21</v>
      </c>
      <c r="E35" s="38" t="n">
        <v>25</v>
      </c>
      <c r="F35" s="27"/>
      <c r="G35" s="27"/>
      <c r="H35" s="28"/>
      <c r="I35" s="29" t="n">
        <f aca="false">E35+F35+G35+H35</f>
        <v>25</v>
      </c>
      <c r="J35" s="35" t="s">
        <v>27</v>
      </c>
      <c r="K35" s="39" t="n">
        <v>135.4</v>
      </c>
      <c r="L35" s="31" t="n">
        <f aca="false">I35*K35</f>
        <v>3385</v>
      </c>
      <c r="M35" s="32" t="s">
        <v>23</v>
      </c>
      <c r="N35" s="33" t="s">
        <v>24</v>
      </c>
      <c r="O35" s="25"/>
      <c r="P35" s="25"/>
      <c r="Q35" s="31"/>
      <c r="R35" s="34"/>
      <c r="S35" s="31" t="n">
        <f aca="false">Q35/100*R35+Q35</f>
        <v>0</v>
      </c>
      <c r="T35" s="31" t="n">
        <f aca="false">Q35*I35</f>
        <v>0</v>
      </c>
      <c r="U35" s="31" t="n">
        <f aca="false">S35*I35</f>
        <v>0</v>
      </c>
    </row>
    <row r="36" customFormat="false" ht="50.1" hidden="false" customHeight="true" outlineLevel="0" collapsed="false">
      <c r="A36" s="22" t="n">
        <v>54</v>
      </c>
      <c r="B36" s="23" t="n">
        <v>35</v>
      </c>
      <c r="C36" s="37" t="s">
        <v>62</v>
      </c>
      <c r="D36" s="30" t="s">
        <v>29</v>
      </c>
      <c r="E36" s="38" t="n">
        <v>3000</v>
      </c>
      <c r="F36" s="27"/>
      <c r="G36" s="27"/>
      <c r="H36" s="28"/>
      <c r="I36" s="29" t="n">
        <f aca="false">E36+F36+G36+H36</f>
        <v>3000</v>
      </c>
      <c r="J36" s="35" t="s">
        <v>27</v>
      </c>
      <c r="K36" s="39" t="n">
        <v>0.61</v>
      </c>
      <c r="L36" s="31" t="n">
        <f aca="false">I36*K36</f>
        <v>1830</v>
      </c>
      <c r="M36" s="32" t="s">
        <v>23</v>
      </c>
      <c r="N36" s="33" t="s">
        <v>24</v>
      </c>
      <c r="O36" s="25"/>
      <c r="P36" s="25"/>
      <c r="Q36" s="31"/>
      <c r="R36" s="34"/>
      <c r="S36" s="31" t="n">
        <f aca="false">Q36/100*R36+Q36</f>
        <v>0</v>
      </c>
      <c r="T36" s="31" t="n">
        <f aca="false">Q36*I36</f>
        <v>0</v>
      </c>
      <c r="U36" s="31" t="n">
        <f aca="false">S36*I36</f>
        <v>0</v>
      </c>
    </row>
    <row r="37" customFormat="false" ht="50.1" hidden="false" customHeight="true" outlineLevel="0" collapsed="false">
      <c r="A37" s="22" t="n">
        <v>57</v>
      </c>
      <c r="B37" s="23" t="n">
        <v>36</v>
      </c>
      <c r="C37" s="37" t="s">
        <v>63</v>
      </c>
      <c r="D37" s="30" t="s">
        <v>29</v>
      </c>
      <c r="E37" s="38" t="n">
        <v>1000</v>
      </c>
      <c r="F37" s="27"/>
      <c r="G37" s="27"/>
      <c r="H37" s="28"/>
      <c r="I37" s="29" t="n">
        <f aca="false">E37+F37+G37+H37</f>
        <v>1000</v>
      </c>
      <c r="J37" s="35" t="s">
        <v>27</v>
      </c>
      <c r="K37" s="39" t="n">
        <v>0.32</v>
      </c>
      <c r="L37" s="31" t="n">
        <f aca="false">I37*K37</f>
        <v>320</v>
      </c>
      <c r="M37" s="32" t="s">
        <v>23</v>
      </c>
      <c r="N37" s="33" t="s">
        <v>24</v>
      </c>
      <c r="O37" s="25"/>
      <c r="P37" s="25"/>
      <c r="Q37" s="31"/>
      <c r="R37" s="34"/>
      <c r="S37" s="31" t="n">
        <f aca="false">Q37/100*R37+Q37</f>
        <v>0</v>
      </c>
      <c r="T37" s="31" t="n">
        <f aca="false">Q37*I37</f>
        <v>0</v>
      </c>
      <c r="U37" s="31" t="n">
        <f aca="false">S37*I37</f>
        <v>0</v>
      </c>
    </row>
    <row r="38" customFormat="false" ht="50.1" hidden="false" customHeight="true" outlineLevel="0" collapsed="false">
      <c r="A38" s="22" t="n">
        <v>58</v>
      </c>
      <c r="B38" s="23" t="n">
        <v>37</v>
      </c>
      <c r="C38" s="37" t="s">
        <v>64</v>
      </c>
      <c r="D38" s="30" t="s">
        <v>29</v>
      </c>
      <c r="E38" s="38" t="n">
        <v>1000</v>
      </c>
      <c r="F38" s="27"/>
      <c r="G38" s="27"/>
      <c r="H38" s="28"/>
      <c r="I38" s="29" t="n">
        <f aca="false">E38+F38+G38+H38</f>
        <v>1000</v>
      </c>
      <c r="J38" s="35" t="s">
        <v>27</v>
      </c>
      <c r="K38" s="39" t="n">
        <v>1.01</v>
      </c>
      <c r="L38" s="31" t="n">
        <f aca="false">I38*K38</f>
        <v>1010</v>
      </c>
      <c r="M38" s="32" t="s">
        <v>23</v>
      </c>
      <c r="N38" s="33" t="s">
        <v>24</v>
      </c>
      <c r="O38" s="25"/>
      <c r="P38" s="25"/>
      <c r="Q38" s="31"/>
      <c r="R38" s="34"/>
      <c r="S38" s="31" t="n">
        <f aca="false">Q38/100*R38+Q38</f>
        <v>0</v>
      </c>
      <c r="T38" s="31" t="n">
        <f aca="false">Q38*I38</f>
        <v>0</v>
      </c>
      <c r="U38" s="31" t="n">
        <f aca="false">S38*I38</f>
        <v>0</v>
      </c>
    </row>
    <row r="39" customFormat="false" ht="50.1" hidden="false" customHeight="true" outlineLevel="0" collapsed="false">
      <c r="A39" s="22" t="n">
        <v>59</v>
      </c>
      <c r="B39" s="23" t="n">
        <v>38</v>
      </c>
      <c r="C39" s="37" t="s">
        <v>65</v>
      </c>
      <c r="D39" s="30" t="s">
        <v>29</v>
      </c>
      <c r="E39" s="38" t="n">
        <v>1000</v>
      </c>
      <c r="F39" s="27"/>
      <c r="G39" s="27"/>
      <c r="H39" s="28"/>
      <c r="I39" s="29" t="n">
        <f aca="false">E39+F39+G39+H39</f>
        <v>1000</v>
      </c>
      <c r="J39" s="35" t="s">
        <v>27</v>
      </c>
      <c r="K39" s="39" t="n">
        <v>0.19</v>
      </c>
      <c r="L39" s="31" t="n">
        <f aca="false">I39*K39</f>
        <v>190</v>
      </c>
      <c r="M39" s="32" t="s">
        <v>23</v>
      </c>
      <c r="N39" s="33" t="s">
        <v>24</v>
      </c>
      <c r="O39" s="25"/>
      <c r="P39" s="25"/>
      <c r="Q39" s="31"/>
      <c r="R39" s="34"/>
      <c r="S39" s="31" t="n">
        <f aca="false">Q39/100*R39+Q39</f>
        <v>0</v>
      </c>
      <c r="T39" s="31" t="n">
        <f aca="false">Q39*I39</f>
        <v>0</v>
      </c>
      <c r="U39" s="31" t="n">
        <f aca="false">S39*I39</f>
        <v>0</v>
      </c>
    </row>
    <row r="40" customFormat="false" ht="50.1" hidden="false" customHeight="true" outlineLevel="0" collapsed="false">
      <c r="A40" s="22" t="n">
        <v>61</v>
      </c>
      <c r="B40" s="23" t="n">
        <v>39</v>
      </c>
      <c r="C40" s="41" t="s">
        <v>66</v>
      </c>
      <c r="D40" s="30" t="s">
        <v>29</v>
      </c>
      <c r="E40" s="38" t="n">
        <v>1000</v>
      </c>
      <c r="F40" s="27"/>
      <c r="G40" s="27"/>
      <c r="H40" s="28"/>
      <c r="I40" s="29" t="n">
        <f aca="false">E40+F40+G40+H40</f>
        <v>1000</v>
      </c>
      <c r="J40" s="42" t="s">
        <v>67</v>
      </c>
      <c r="K40" s="39" t="n">
        <v>2.1</v>
      </c>
      <c r="L40" s="31" t="n">
        <f aca="false">I40*K40</f>
        <v>2100</v>
      </c>
      <c r="M40" s="32" t="s">
        <v>23</v>
      </c>
      <c r="N40" s="33" t="s">
        <v>24</v>
      </c>
      <c r="O40" s="25"/>
      <c r="P40" s="25"/>
      <c r="Q40" s="31"/>
      <c r="R40" s="34"/>
      <c r="S40" s="31" t="n">
        <f aca="false">Q40/100*R40+Q40</f>
        <v>0</v>
      </c>
      <c r="T40" s="31" t="n">
        <f aca="false">Q40*I40</f>
        <v>0</v>
      </c>
      <c r="U40" s="31" t="n">
        <f aca="false">S40*I40</f>
        <v>0</v>
      </c>
    </row>
    <row r="41" customFormat="false" ht="50.1" hidden="false" customHeight="true" outlineLevel="0" collapsed="false">
      <c r="A41" s="22" t="n">
        <v>65</v>
      </c>
      <c r="B41" s="23" t="n">
        <v>40</v>
      </c>
      <c r="C41" s="37" t="s">
        <v>68</v>
      </c>
      <c r="D41" s="30" t="s">
        <v>21</v>
      </c>
      <c r="E41" s="38" t="n">
        <v>50</v>
      </c>
      <c r="F41" s="27"/>
      <c r="G41" s="27"/>
      <c r="H41" s="28"/>
      <c r="I41" s="29" t="n">
        <f aca="false">E41+F41+G41+H41</f>
        <v>50</v>
      </c>
      <c r="J41" s="35" t="s">
        <v>27</v>
      </c>
      <c r="K41" s="39" t="n">
        <v>72</v>
      </c>
      <c r="L41" s="31" t="n">
        <f aca="false">I41*K41</f>
        <v>3600</v>
      </c>
      <c r="M41" s="32" t="s">
        <v>23</v>
      </c>
      <c r="N41" s="33" t="s">
        <v>24</v>
      </c>
      <c r="O41" s="25"/>
      <c r="P41" s="25"/>
      <c r="Q41" s="31"/>
      <c r="R41" s="34"/>
      <c r="S41" s="31" t="n">
        <f aca="false">Q41/100*R41+Q41</f>
        <v>0</v>
      </c>
      <c r="T41" s="31" t="n">
        <f aca="false">Q41*I41</f>
        <v>0</v>
      </c>
      <c r="U41" s="31" t="n">
        <f aca="false">S41*I41</f>
        <v>0</v>
      </c>
    </row>
    <row r="42" customFormat="false" ht="50.1" hidden="false" customHeight="true" outlineLevel="0" collapsed="false">
      <c r="A42" s="22" t="n">
        <v>66</v>
      </c>
      <c r="B42" s="23" t="n">
        <v>41</v>
      </c>
      <c r="C42" s="37" t="s">
        <v>69</v>
      </c>
      <c r="D42" s="30" t="s">
        <v>21</v>
      </c>
      <c r="E42" s="38" t="n">
        <v>100</v>
      </c>
      <c r="F42" s="27"/>
      <c r="G42" s="27"/>
      <c r="H42" s="28"/>
      <c r="I42" s="29" t="n">
        <f aca="false">E42+F42+G42+H42</f>
        <v>100</v>
      </c>
      <c r="J42" s="35" t="s">
        <v>27</v>
      </c>
      <c r="K42" s="39" t="n">
        <v>4.02</v>
      </c>
      <c r="L42" s="31" t="n">
        <f aca="false">I42*K42</f>
        <v>402</v>
      </c>
      <c r="M42" s="32" t="s">
        <v>23</v>
      </c>
      <c r="N42" s="33" t="s">
        <v>24</v>
      </c>
      <c r="O42" s="25"/>
      <c r="P42" s="25"/>
      <c r="Q42" s="31"/>
      <c r="R42" s="34"/>
      <c r="S42" s="31" t="n">
        <f aca="false">Q42/100*R42+Q42</f>
        <v>0</v>
      </c>
      <c r="T42" s="31" t="n">
        <f aca="false">Q42*I42</f>
        <v>0</v>
      </c>
      <c r="U42" s="31" t="n">
        <f aca="false">S42*I42</f>
        <v>0</v>
      </c>
    </row>
    <row r="43" s="46" customFormat="true" ht="50.1" hidden="false" customHeight="true" outlineLevel="0" collapsed="false">
      <c r="A43" s="43" t="n">
        <v>3</v>
      </c>
      <c r="B43" s="23" t="n">
        <v>42</v>
      </c>
      <c r="C43" s="24" t="s">
        <v>70</v>
      </c>
      <c r="D43" s="44" t="s">
        <v>29</v>
      </c>
      <c r="E43" s="27" t="n">
        <v>150000</v>
      </c>
      <c r="F43" s="26" t="n">
        <v>15000</v>
      </c>
      <c r="G43" s="27"/>
      <c r="H43" s="28"/>
      <c r="I43" s="29" t="n">
        <f aca="false">E43+F43+G43+H43</f>
        <v>165000</v>
      </c>
      <c r="J43" s="30" t="s">
        <v>71</v>
      </c>
      <c r="K43" s="45" t="n">
        <v>0.68</v>
      </c>
      <c r="L43" s="31" t="n">
        <f aca="false">I43*K43</f>
        <v>112200</v>
      </c>
      <c r="M43" s="32" t="s">
        <v>23</v>
      </c>
      <c r="N43" s="33" t="s">
        <v>24</v>
      </c>
      <c r="O43" s="25"/>
      <c r="P43" s="25"/>
      <c r="Q43" s="31"/>
      <c r="R43" s="34"/>
      <c r="S43" s="31" t="n">
        <f aca="false">Q43/100*R43+Q43</f>
        <v>0</v>
      </c>
      <c r="T43" s="31" t="n">
        <f aca="false">Q43*I43</f>
        <v>0</v>
      </c>
      <c r="U43" s="31" t="n">
        <f aca="false">S43*I43</f>
        <v>0</v>
      </c>
    </row>
    <row r="44" s="46" customFormat="true" ht="50.1" hidden="false" customHeight="true" outlineLevel="0" collapsed="false">
      <c r="A44" s="43" t="n">
        <v>5</v>
      </c>
      <c r="B44" s="23" t="n">
        <v>43</v>
      </c>
      <c r="C44" s="24" t="s">
        <v>72</v>
      </c>
      <c r="D44" s="44" t="s">
        <v>29</v>
      </c>
      <c r="E44" s="27" t="n">
        <v>50000</v>
      </c>
      <c r="F44" s="26" t="n">
        <v>12000</v>
      </c>
      <c r="G44" s="27"/>
      <c r="H44" s="28"/>
      <c r="I44" s="29" t="n">
        <f aca="false">E44+F44+G44+H44</f>
        <v>62000</v>
      </c>
      <c r="J44" s="30" t="s">
        <v>22</v>
      </c>
      <c r="K44" s="45" t="n">
        <v>0.6</v>
      </c>
      <c r="L44" s="31" t="n">
        <f aca="false">I44*K44</f>
        <v>37200</v>
      </c>
      <c r="M44" s="32" t="s">
        <v>23</v>
      </c>
      <c r="N44" s="33" t="s">
        <v>24</v>
      </c>
      <c r="O44" s="25"/>
      <c r="P44" s="25"/>
      <c r="Q44" s="31"/>
      <c r="R44" s="34"/>
      <c r="S44" s="31" t="n">
        <f aca="false">Q44/100*R44+Q44</f>
        <v>0</v>
      </c>
      <c r="T44" s="31" t="n">
        <f aca="false">Q44*I44</f>
        <v>0</v>
      </c>
      <c r="U44" s="31" t="n">
        <f aca="false">S44*I44</f>
        <v>0</v>
      </c>
    </row>
    <row r="45" s="46" customFormat="true" ht="50.1" hidden="false" customHeight="true" outlineLevel="0" collapsed="false">
      <c r="A45" s="43" t="n">
        <v>6</v>
      </c>
      <c r="B45" s="23" t="n">
        <v>44</v>
      </c>
      <c r="C45" s="24" t="s">
        <v>73</v>
      </c>
      <c r="D45" s="44" t="s">
        <v>21</v>
      </c>
      <c r="E45" s="27"/>
      <c r="F45" s="26" t="n">
        <v>3000</v>
      </c>
      <c r="G45" s="29" t="n">
        <v>200</v>
      </c>
      <c r="H45" s="28"/>
      <c r="I45" s="29" t="n">
        <f aca="false">E45+F45+G45+H45</f>
        <v>3200</v>
      </c>
      <c r="J45" s="35" t="s">
        <v>74</v>
      </c>
      <c r="K45" s="45" t="n">
        <v>9.84</v>
      </c>
      <c r="L45" s="31" t="n">
        <f aca="false">I45*K45</f>
        <v>31488</v>
      </c>
      <c r="M45" s="32" t="s">
        <v>23</v>
      </c>
      <c r="N45" s="33" t="s">
        <v>24</v>
      </c>
      <c r="O45" s="25"/>
      <c r="P45" s="25"/>
      <c r="Q45" s="31"/>
      <c r="R45" s="34"/>
      <c r="S45" s="31" t="n">
        <f aca="false">Q45/100*R45+Q45</f>
        <v>0</v>
      </c>
      <c r="T45" s="31" t="n">
        <f aca="false">Q45*I45</f>
        <v>0</v>
      </c>
      <c r="U45" s="31" t="n">
        <f aca="false">S45*I45</f>
        <v>0</v>
      </c>
    </row>
    <row r="46" s="46" customFormat="true" ht="50.1" hidden="false" customHeight="true" outlineLevel="0" collapsed="false">
      <c r="A46" s="22" t="n">
        <v>7</v>
      </c>
      <c r="B46" s="23" t="n">
        <v>45</v>
      </c>
      <c r="C46" s="24" t="s">
        <v>75</v>
      </c>
      <c r="D46" s="44" t="s">
        <v>29</v>
      </c>
      <c r="E46" s="27" t="n">
        <v>5000</v>
      </c>
      <c r="F46" s="26" t="n">
        <v>5000</v>
      </c>
      <c r="G46" s="27"/>
      <c r="H46" s="28"/>
      <c r="I46" s="29" t="n">
        <f aca="false">E46+F46+G46+H46</f>
        <v>10000</v>
      </c>
      <c r="J46" s="30" t="s">
        <v>22</v>
      </c>
      <c r="K46" s="45" t="n">
        <v>2.86</v>
      </c>
      <c r="L46" s="31" t="n">
        <f aca="false">I46*K46</f>
        <v>28600</v>
      </c>
      <c r="M46" s="32" t="s">
        <v>23</v>
      </c>
      <c r="N46" s="33" t="s">
        <v>24</v>
      </c>
      <c r="O46" s="25"/>
      <c r="P46" s="25"/>
      <c r="Q46" s="31"/>
      <c r="R46" s="34"/>
      <c r="S46" s="31" t="n">
        <f aca="false">Q46/100*R46+Q46</f>
        <v>0</v>
      </c>
      <c r="T46" s="31" t="n">
        <f aca="false">Q46*I46</f>
        <v>0</v>
      </c>
      <c r="U46" s="31" t="n">
        <f aca="false">S46*I46</f>
        <v>0</v>
      </c>
    </row>
    <row r="47" s="46" customFormat="true" ht="50.1" hidden="false" customHeight="true" outlineLevel="0" collapsed="false">
      <c r="A47" s="22" t="n">
        <v>8</v>
      </c>
      <c r="B47" s="23" t="n">
        <v>46</v>
      </c>
      <c r="C47" s="24" t="s">
        <v>76</v>
      </c>
      <c r="D47" s="44" t="s">
        <v>29</v>
      </c>
      <c r="E47" s="27" t="n">
        <v>1500</v>
      </c>
      <c r="F47" s="26" t="n">
        <v>1500</v>
      </c>
      <c r="G47" s="27"/>
      <c r="H47" s="28"/>
      <c r="I47" s="29" t="n">
        <f aca="false">E47+F47+G47+H47</f>
        <v>3000</v>
      </c>
      <c r="J47" s="30" t="s">
        <v>22</v>
      </c>
      <c r="K47" s="45" t="n">
        <v>2.86</v>
      </c>
      <c r="L47" s="31" t="n">
        <f aca="false">I47*K47</f>
        <v>8580</v>
      </c>
      <c r="M47" s="32" t="s">
        <v>23</v>
      </c>
      <c r="N47" s="33" t="s">
        <v>24</v>
      </c>
      <c r="O47" s="25"/>
      <c r="P47" s="25"/>
      <c r="Q47" s="31"/>
      <c r="R47" s="34"/>
      <c r="S47" s="31" t="n">
        <f aca="false">Q47/100*R47+Q47</f>
        <v>0</v>
      </c>
      <c r="T47" s="31" t="n">
        <f aca="false">Q47*I47</f>
        <v>0</v>
      </c>
      <c r="U47" s="31" t="n">
        <f aca="false">S47*I47</f>
        <v>0</v>
      </c>
    </row>
    <row r="48" s="46" customFormat="true" ht="50.1" hidden="false" customHeight="true" outlineLevel="0" collapsed="false">
      <c r="A48" s="22" t="n">
        <v>9</v>
      </c>
      <c r="B48" s="23" t="n">
        <v>47</v>
      </c>
      <c r="C48" s="24" t="s">
        <v>77</v>
      </c>
      <c r="D48" s="44" t="s">
        <v>29</v>
      </c>
      <c r="E48" s="27" t="n">
        <v>1500</v>
      </c>
      <c r="F48" s="26" t="n">
        <v>5000</v>
      </c>
      <c r="G48" s="27"/>
      <c r="H48" s="28"/>
      <c r="I48" s="29" t="n">
        <f aca="false">E48+F48+G48+H48</f>
        <v>6500</v>
      </c>
      <c r="J48" s="30" t="s">
        <v>22</v>
      </c>
      <c r="K48" s="45" t="n">
        <v>2.86</v>
      </c>
      <c r="L48" s="31" t="n">
        <f aca="false">I48*K48</f>
        <v>18590</v>
      </c>
      <c r="M48" s="32" t="s">
        <v>23</v>
      </c>
      <c r="N48" s="33" t="s">
        <v>24</v>
      </c>
      <c r="O48" s="25"/>
      <c r="P48" s="25"/>
      <c r="Q48" s="31"/>
      <c r="R48" s="34"/>
      <c r="S48" s="31" t="n">
        <f aca="false">Q48/100*R48+Q48</f>
        <v>0</v>
      </c>
      <c r="T48" s="31" t="n">
        <f aca="false">Q48*I48</f>
        <v>0</v>
      </c>
      <c r="U48" s="31" t="n">
        <f aca="false">S48*I48</f>
        <v>0</v>
      </c>
    </row>
    <row r="49" s="46" customFormat="true" ht="50.1" hidden="false" customHeight="true" outlineLevel="0" collapsed="false">
      <c r="A49" s="22" t="n">
        <v>9</v>
      </c>
      <c r="B49" s="23" t="n">
        <v>48</v>
      </c>
      <c r="C49" s="40" t="s">
        <v>78</v>
      </c>
      <c r="D49" s="47" t="s">
        <v>79</v>
      </c>
      <c r="E49" s="27" t="n">
        <v>24</v>
      </c>
      <c r="F49" s="27"/>
      <c r="G49" s="48" t="n">
        <v>100</v>
      </c>
      <c r="H49" s="49"/>
      <c r="I49" s="29" t="n">
        <f aca="false">E49+F49+G49+H49</f>
        <v>124</v>
      </c>
      <c r="J49" s="50" t="s">
        <v>80</v>
      </c>
      <c r="K49" s="31" t="n">
        <v>811.25</v>
      </c>
      <c r="L49" s="31" t="n">
        <f aca="false">I49*K49</f>
        <v>100595</v>
      </c>
      <c r="M49" s="32" t="s">
        <v>23</v>
      </c>
      <c r="N49" s="33" t="s">
        <v>24</v>
      </c>
      <c r="O49" s="25" t="s">
        <v>81</v>
      </c>
      <c r="P49" s="25"/>
      <c r="Q49" s="31"/>
      <c r="R49" s="34"/>
      <c r="S49" s="31" t="n">
        <f aca="false">Q49/100*R49+Q49</f>
        <v>0</v>
      </c>
      <c r="T49" s="31" t="n">
        <f aca="false">Q49*I49</f>
        <v>0</v>
      </c>
      <c r="U49" s="31" t="n">
        <f aca="false">S49*I49</f>
        <v>0</v>
      </c>
    </row>
    <row r="50" customFormat="false" ht="50.1" hidden="false" customHeight="true" outlineLevel="0" collapsed="false">
      <c r="A50" s="51" t="n">
        <v>1</v>
      </c>
      <c r="B50" s="23" t="n">
        <v>49</v>
      </c>
      <c r="C50" s="37" t="s">
        <v>82</v>
      </c>
      <c r="D50" s="52" t="s">
        <v>21</v>
      </c>
      <c r="E50" s="27" t="n">
        <v>1000</v>
      </c>
      <c r="F50" s="27" t="n">
        <v>5000</v>
      </c>
      <c r="G50" s="27"/>
      <c r="H50" s="28" t="n">
        <v>50000</v>
      </c>
      <c r="I50" s="29" t="n">
        <f aca="false">E50+F50+G50+H50</f>
        <v>56000</v>
      </c>
      <c r="J50" s="53" t="s">
        <v>83</v>
      </c>
      <c r="K50" s="31" t="n">
        <v>0.79</v>
      </c>
      <c r="L50" s="31" t="n">
        <f aca="false">I50*K50</f>
        <v>44240</v>
      </c>
      <c r="M50" s="32" t="s">
        <v>23</v>
      </c>
      <c r="N50" s="33" t="s">
        <v>24</v>
      </c>
      <c r="O50" s="25" t="s">
        <v>84</v>
      </c>
      <c r="P50" s="25"/>
      <c r="Q50" s="31"/>
      <c r="R50" s="34"/>
      <c r="S50" s="31" t="n">
        <f aca="false">Q50/100*R50+Q50</f>
        <v>0</v>
      </c>
      <c r="T50" s="31" t="n">
        <f aca="false">Q50*I50</f>
        <v>0</v>
      </c>
      <c r="U50" s="31" t="n">
        <f aca="false">S50*I50</f>
        <v>0</v>
      </c>
    </row>
    <row r="51" customFormat="false" ht="50.1" hidden="false" customHeight="true" outlineLevel="0" collapsed="false">
      <c r="A51" s="51" t="n">
        <v>2</v>
      </c>
      <c r="B51" s="23" t="n">
        <v>50</v>
      </c>
      <c r="C51" s="37" t="s">
        <v>85</v>
      </c>
      <c r="D51" s="52" t="s">
        <v>21</v>
      </c>
      <c r="E51" s="27"/>
      <c r="F51" s="27"/>
      <c r="G51" s="27"/>
      <c r="H51" s="28" t="n">
        <v>200</v>
      </c>
      <c r="I51" s="29" t="n">
        <f aca="false">E51+F51+G51+H51</f>
        <v>200</v>
      </c>
      <c r="J51" s="32" t="s">
        <v>86</v>
      </c>
      <c r="K51" s="31" t="n">
        <v>7</v>
      </c>
      <c r="L51" s="31" t="n">
        <f aca="false">I51*K51</f>
        <v>1400</v>
      </c>
      <c r="M51" s="32" t="s">
        <v>23</v>
      </c>
      <c r="N51" s="33" t="s">
        <v>24</v>
      </c>
      <c r="O51" s="25"/>
      <c r="P51" s="25"/>
      <c r="Q51" s="31"/>
      <c r="R51" s="34"/>
      <c r="S51" s="31" t="n">
        <f aca="false">Q51/100*R51+Q51</f>
        <v>0</v>
      </c>
      <c r="T51" s="31" t="n">
        <f aca="false">Q51*I51</f>
        <v>0</v>
      </c>
      <c r="U51" s="31" t="n">
        <f aca="false">S51*I51</f>
        <v>0</v>
      </c>
    </row>
    <row r="52" customFormat="false" ht="50.1" hidden="false" customHeight="true" outlineLevel="0" collapsed="false">
      <c r="A52" s="51" t="n">
        <v>3</v>
      </c>
      <c r="B52" s="23" t="n">
        <v>51</v>
      </c>
      <c r="C52" s="37" t="s">
        <v>87</v>
      </c>
      <c r="D52" s="52" t="s">
        <v>21</v>
      </c>
      <c r="E52" s="27"/>
      <c r="F52" s="27"/>
      <c r="G52" s="27"/>
      <c r="H52" s="28" t="n">
        <v>20</v>
      </c>
      <c r="I52" s="29" t="n">
        <f aca="false">E52+F52+G52+H52</f>
        <v>20</v>
      </c>
      <c r="J52" s="32" t="s">
        <v>88</v>
      </c>
      <c r="K52" s="31" t="n">
        <v>966.67</v>
      </c>
      <c r="L52" s="31" t="n">
        <f aca="false">I52*K52</f>
        <v>19333.4</v>
      </c>
      <c r="M52" s="32" t="s">
        <v>23</v>
      </c>
      <c r="N52" s="33" t="s">
        <v>24</v>
      </c>
      <c r="O52" s="25"/>
      <c r="P52" s="25"/>
      <c r="Q52" s="31"/>
      <c r="R52" s="34"/>
      <c r="S52" s="31" t="n">
        <f aca="false">Q52/100*R52+Q52</f>
        <v>0</v>
      </c>
      <c r="T52" s="31" t="n">
        <f aca="false">Q52*I52</f>
        <v>0</v>
      </c>
      <c r="U52" s="31" t="n">
        <f aca="false">S52*I52</f>
        <v>0</v>
      </c>
    </row>
    <row r="53" customFormat="false" ht="50.1" hidden="false" customHeight="true" outlineLevel="0" collapsed="false">
      <c r="A53" s="51" t="n">
        <v>4</v>
      </c>
      <c r="B53" s="23" t="n">
        <v>52</v>
      </c>
      <c r="C53" s="37" t="s">
        <v>89</v>
      </c>
      <c r="D53" s="52" t="s">
        <v>21</v>
      </c>
      <c r="E53" s="27"/>
      <c r="F53" s="27"/>
      <c r="G53" s="27"/>
      <c r="H53" s="28" t="n">
        <v>15000</v>
      </c>
      <c r="I53" s="29" t="n">
        <f aca="false">E53+F53+G53+H53</f>
        <v>15000</v>
      </c>
      <c r="J53" s="53" t="s">
        <v>83</v>
      </c>
      <c r="K53" s="31" t="n">
        <v>2.05</v>
      </c>
      <c r="L53" s="31" t="n">
        <f aca="false">I53*K53</f>
        <v>30750</v>
      </c>
      <c r="M53" s="32" t="s">
        <v>23</v>
      </c>
      <c r="N53" s="33" t="s">
        <v>24</v>
      </c>
      <c r="O53" s="25"/>
      <c r="P53" s="25"/>
      <c r="Q53" s="31"/>
      <c r="R53" s="34"/>
      <c r="S53" s="31" t="n">
        <f aca="false">Q53/100*R53+Q53</f>
        <v>0</v>
      </c>
      <c r="T53" s="31" t="n">
        <f aca="false">Q53*I53</f>
        <v>0</v>
      </c>
      <c r="U53" s="31" t="n">
        <f aca="false">S53*I53</f>
        <v>0</v>
      </c>
    </row>
    <row r="54" customFormat="false" ht="50.1" hidden="false" customHeight="true" outlineLevel="0" collapsed="false">
      <c r="A54" s="51" t="n">
        <v>5</v>
      </c>
      <c r="B54" s="23" t="n">
        <v>53</v>
      </c>
      <c r="C54" s="37" t="s">
        <v>90</v>
      </c>
      <c r="D54" s="52" t="s">
        <v>21</v>
      </c>
      <c r="E54" s="27"/>
      <c r="F54" s="27"/>
      <c r="G54" s="27"/>
      <c r="H54" s="28" t="n">
        <v>10000</v>
      </c>
      <c r="I54" s="29" t="n">
        <f aca="false">E54+F54+G54+H54</f>
        <v>10000</v>
      </c>
      <c r="J54" s="32" t="s">
        <v>91</v>
      </c>
      <c r="K54" s="31" t="n">
        <v>3.3</v>
      </c>
      <c r="L54" s="31" t="n">
        <f aca="false">I54*K54</f>
        <v>33000</v>
      </c>
      <c r="M54" s="32" t="s">
        <v>23</v>
      </c>
      <c r="N54" s="33" t="s">
        <v>24</v>
      </c>
      <c r="O54" s="25"/>
      <c r="P54" s="25"/>
      <c r="Q54" s="31"/>
      <c r="R54" s="34"/>
      <c r="S54" s="31" t="n">
        <f aca="false">Q54/100*R54+Q54</f>
        <v>0</v>
      </c>
      <c r="T54" s="31" t="n">
        <f aca="false">Q54*I54</f>
        <v>0</v>
      </c>
      <c r="U54" s="31" t="n">
        <f aca="false">S54*I54</f>
        <v>0</v>
      </c>
    </row>
    <row r="55" customFormat="false" ht="50.1" hidden="false" customHeight="true" outlineLevel="0" collapsed="false">
      <c r="A55" s="51" t="n">
        <v>6</v>
      </c>
      <c r="B55" s="23" t="n">
        <v>54</v>
      </c>
      <c r="C55" s="37" t="s">
        <v>92</v>
      </c>
      <c r="D55" s="52" t="s">
        <v>21</v>
      </c>
      <c r="E55" s="27"/>
      <c r="F55" s="27"/>
      <c r="G55" s="27"/>
      <c r="H55" s="28" t="n">
        <v>500</v>
      </c>
      <c r="I55" s="29" t="n">
        <f aca="false">E55+F55+G55+H55</f>
        <v>500</v>
      </c>
      <c r="J55" s="32" t="s">
        <v>93</v>
      </c>
      <c r="K55" s="31" t="n">
        <v>43</v>
      </c>
      <c r="L55" s="31" t="n">
        <f aca="false">I55*K55</f>
        <v>21500</v>
      </c>
      <c r="M55" s="32" t="s">
        <v>23</v>
      </c>
      <c r="N55" s="33" t="s">
        <v>24</v>
      </c>
      <c r="O55" s="25"/>
      <c r="P55" s="25"/>
      <c r="Q55" s="31"/>
      <c r="R55" s="34"/>
      <c r="S55" s="31" t="n">
        <f aca="false">Q55/100*R55+Q55</f>
        <v>0</v>
      </c>
      <c r="T55" s="31" t="n">
        <f aca="false">Q55*I55</f>
        <v>0</v>
      </c>
      <c r="U55" s="31" t="n">
        <f aca="false">S55*I55</f>
        <v>0</v>
      </c>
    </row>
    <row r="56" customFormat="false" ht="50.1" hidden="false" customHeight="true" outlineLevel="0" collapsed="false">
      <c r="A56" s="51" t="n">
        <v>7</v>
      </c>
      <c r="B56" s="23" t="n">
        <v>55</v>
      </c>
      <c r="C56" s="37" t="s">
        <v>94</v>
      </c>
      <c r="D56" s="52" t="s">
        <v>21</v>
      </c>
      <c r="E56" s="27"/>
      <c r="F56" s="27"/>
      <c r="G56" s="27"/>
      <c r="H56" s="28" t="n">
        <v>30</v>
      </c>
      <c r="I56" s="29" t="n">
        <f aca="false">E56+F56+G56+H56</f>
        <v>30</v>
      </c>
      <c r="J56" s="53" t="s">
        <v>95</v>
      </c>
      <c r="K56" s="31" t="n">
        <v>1050</v>
      </c>
      <c r="L56" s="31" t="n">
        <f aca="false">I56*K56</f>
        <v>31500</v>
      </c>
      <c r="M56" s="32" t="s">
        <v>23</v>
      </c>
      <c r="N56" s="33" t="s">
        <v>24</v>
      </c>
      <c r="O56" s="25" t="s">
        <v>96</v>
      </c>
      <c r="P56" s="25"/>
      <c r="Q56" s="31"/>
      <c r="R56" s="34"/>
      <c r="S56" s="31" t="n">
        <f aca="false">Q56/100*R56+Q56</f>
        <v>0</v>
      </c>
      <c r="T56" s="31" t="n">
        <f aca="false">Q56*I56</f>
        <v>0</v>
      </c>
      <c r="U56" s="31" t="n">
        <f aca="false">S56*I56</f>
        <v>0</v>
      </c>
    </row>
    <row r="57" customFormat="false" ht="50.1" hidden="false" customHeight="true" outlineLevel="0" collapsed="false">
      <c r="A57" s="51" t="n">
        <v>8</v>
      </c>
      <c r="B57" s="23" t="n">
        <v>56</v>
      </c>
      <c r="C57" s="37" t="s">
        <v>97</v>
      </c>
      <c r="D57" s="52" t="s">
        <v>21</v>
      </c>
      <c r="E57" s="27"/>
      <c r="F57" s="27"/>
      <c r="G57" s="27"/>
      <c r="H57" s="28" t="n">
        <v>2000</v>
      </c>
      <c r="I57" s="29" t="n">
        <f aca="false">E57+F57+G57+H57</f>
        <v>2000</v>
      </c>
      <c r="J57" s="53" t="s">
        <v>98</v>
      </c>
      <c r="K57" s="31" t="n">
        <v>32</v>
      </c>
      <c r="L57" s="31" t="n">
        <f aca="false">I57*K57</f>
        <v>64000</v>
      </c>
      <c r="M57" s="32" t="s">
        <v>23</v>
      </c>
      <c r="N57" s="33" t="s">
        <v>24</v>
      </c>
      <c r="O57" s="25"/>
      <c r="P57" s="25"/>
      <c r="Q57" s="31"/>
      <c r="R57" s="34"/>
      <c r="S57" s="31" t="n">
        <f aca="false">Q57/100*R57+Q57</f>
        <v>0</v>
      </c>
      <c r="T57" s="31" t="n">
        <f aca="false">Q57*I57</f>
        <v>0</v>
      </c>
      <c r="U57" s="31" t="n">
        <f aca="false">S57*I57</f>
        <v>0</v>
      </c>
    </row>
    <row r="58" customFormat="false" ht="50.1" hidden="false" customHeight="true" outlineLevel="0" collapsed="false">
      <c r="A58" s="51" t="n">
        <v>9</v>
      </c>
      <c r="B58" s="23" t="n">
        <v>57</v>
      </c>
      <c r="C58" s="37" t="s">
        <v>99</v>
      </c>
      <c r="D58" s="52" t="s">
        <v>21</v>
      </c>
      <c r="E58" s="27"/>
      <c r="F58" s="27"/>
      <c r="G58" s="27"/>
      <c r="H58" s="28" t="n">
        <v>60000</v>
      </c>
      <c r="I58" s="29" t="n">
        <f aca="false">E58+F58+G58+H58</f>
        <v>60000</v>
      </c>
      <c r="J58" s="32" t="s">
        <v>93</v>
      </c>
      <c r="K58" s="31" t="n">
        <v>2.5</v>
      </c>
      <c r="L58" s="31" t="n">
        <f aca="false">I58*K58</f>
        <v>150000</v>
      </c>
      <c r="M58" s="32" t="s">
        <v>23</v>
      </c>
      <c r="N58" s="33" t="s">
        <v>24</v>
      </c>
      <c r="O58" s="25"/>
      <c r="P58" s="25"/>
      <c r="Q58" s="31"/>
      <c r="R58" s="34"/>
      <c r="S58" s="31" t="n">
        <f aca="false">Q58/100*R58+Q58</f>
        <v>0</v>
      </c>
      <c r="T58" s="31" t="n">
        <f aca="false">Q58*I58</f>
        <v>0</v>
      </c>
      <c r="U58" s="31" t="n">
        <f aca="false">S58*I58</f>
        <v>0</v>
      </c>
    </row>
    <row r="59" customFormat="false" ht="50.1" hidden="false" customHeight="true" outlineLevel="0" collapsed="false">
      <c r="A59" s="51" t="n">
        <v>10</v>
      </c>
      <c r="B59" s="23" t="n">
        <v>58</v>
      </c>
      <c r="C59" s="37" t="s">
        <v>100</v>
      </c>
      <c r="D59" s="52" t="s">
        <v>21</v>
      </c>
      <c r="E59" s="27"/>
      <c r="F59" s="27"/>
      <c r="G59" s="27"/>
      <c r="H59" s="28" t="n">
        <v>800</v>
      </c>
      <c r="I59" s="29" t="n">
        <f aca="false">E59+F59+G59+H59</f>
        <v>800</v>
      </c>
      <c r="J59" s="53" t="s">
        <v>95</v>
      </c>
      <c r="K59" s="31" t="n">
        <v>65</v>
      </c>
      <c r="L59" s="31" t="n">
        <f aca="false">I59*K59</f>
        <v>52000</v>
      </c>
      <c r="M59" s="32" t="s">
        <v>23</v>
      </c>
      <c r="N59" s="33" t="s">
        <v>24</v>
      </c>
      <c r="O59" s="25" t="s">
        <v>96</v>
      </c>
      <c r="P59" s="25"/>
      <c r="Q59" s="31"/>
      <c r="R59" s="34"/>
      <c r="S59" s="31" t="n">
        <f aca="false">Q59/100*R59+Q59</f>
        <v>0</v>
      </c>
      <c r="T59" s="31" t="n">
        <f aca="false">Q59*I59</f>
        <v>0</v>
      </c>
      <c r="U59" s="31" t="n">
        <f aca="false">S59*I59</f>
        <v>0</v>
      </c>
    </row>
    <row r="60" customFormat="false" ht="50.1" hidden="false" customHeight="true" outlineLevel="0" collapsed="false">
      <c r="A60" s="51" t="n">
        <v>11</v>
      </c>
      <c r="B60" s="23" t="n">
        <v>59</v>
      </c>
      <c r="C60" s="37" t="s">
        <v>101</v>
      </c>
      <c r="D60" s="52" t="s">
        <v>102</v>
      </c>
      <c r="E60" s="27"/>
      <c r="F60" s="27"/>
      <c r="G60" s="27"/>
      <c r="H60" s="28" t="n">
        <v>200</v>
      </c>
      <c r="I60" s="29" t="n">
        <f aca="false">E60+F60+G60+H60</f>
        <v>200</v>
      </c>
      <c r="J60" s="53" t="s">
        <v>83</v>
      </c>
      <c r="K60" s="31" t="n">
        <v>494.4</v>
      </c>
      <c r="L60" s="31" t="n">
        <f aca="false">I60*K60</f>
        <v>98880</v>
      </c>
      <c r="M60" s="32" t="s">
        <v>23</v>
      </c>
      <c r="N60" s="33" t="s">
        <v>24</v>
      </c>
      <c r="O60" s="25"/>
      <c r="P60" s="25"/>
      <c r="Q60" s="31"/>
      <c r="R60" s="34"/>
      <c r="S60" s="31" t="n">
        <f aca="false">Q60/100*R60+Q60</f>
        <v>0</v>
      </c>
      <c r="T60" s="31" t="n">
        <f aca="false">Q60*I60</f>
        <v>0</v>
      </c>
      <c r="U60" s="31" t="n">
        <f aca="false">S60*I60</f>
        <v>0</v>
      </c>
    </row>
    <row r="61" customFormat="false" ht="50.1" hidden="false" customHeight="true" outlineLevel="0" collapsed="false">
      <c r="A61" s="51" t="n">
        <v>12</v>
      </c>
      <c r="B61" s="23" t="n">
        <v>60</v>
      </c>
      <c r="C61" s="37" t="s">
        <v>103</v>
      </c>
      <c r="D61" s="52" t="s">
        <v>21</v>
      </c>
      <c r="E61" s="27"/>
      <c r="F61" s="27"/>
      <c r="G61" s="27"/>
      <c r="H61" s="28" t="n">
        <v>500</v>
      </c>
      <c r="I61" s="29" t="n">
        <f aca="false">E61+F61+G61+H61</f>
        <v>500</v>
      </c>
      <c r="J61" s="54" t="s">
        <v>104</v>
      </c>
      <c r="K61" s="31" t="n">
        <v>48.5</v>
      </c>
      <c r="L61" s="31" t="n">
        <f aca="false">I61*K61</f>
        <v>24250</v>
      </c>
      <c r="M61" s="32" t="s">
        <v>23</v>
      </c>
      <c r="N61" s="33" t="s">
        <v>24</v>
      </c>
      <c r="O61" s="25"/>
      <c r="P61" s="25"/>
      <c r="Q61" s="31"/>
      <c r="R61" s="34"/>
      <c r="S61" s="31" t="n">
        <f aca="false">Q61/100*R61+Q61</f>
        <v>0</v>
      </c>
      <c r="T61" s="31" t="n">
        <f aca="false">Q61*I61</f>
        <v>0</v>
      </c>
      <c r="U61" s="31" t="n">
        <f aca="false">S61*I61</f>
        <v>0</v>
      </c>
    </row>
    <row r="62" customFormat="false" ht="50.1" hidden="false" customHeight="true" outlineLevel="0" collapsed="false">
      <c r="A62" s="51" t="n">
        <v>13</v>
      </c>
      <c r="B62" s="23" t="n">
        <v>61</v>
      </c>
      <c r="C62" s="37" t="s">
        <v>105</v>
      </c>
      <c r="D62" s="52" t="s">
        <v>21</v>
      </c>
      <c r="E62" s="27"/>
      <c r="F62" s="27"/>
      <c r="G62" s="27"/>
      <c r="H62" s="28" t="n">
        <v>150</v>
      </c>
      <c r="I62" s="29" t="n">
        <f aca="false">E62+F62+G62+H62</f>
        <v>150</v>
      </c>
      <c r="J62" s="53" t="s">
        <v>106</v>
      </c>
      <c r="K62" s="31" t="n">
        <v>1050</v>
      </c>
      <c r="L62" s="31" t="n">
        <f aca="false">I62*K62</f>
        <v>157500</v>
      </c>
      <c r="M62" s="32" t="s">
        <v>23</v>
      </c>
      <c r="N62" s="33" t="s">
        <v>24</v>
      </c>
      <c r="O62" s="25" t="s">
        <v>96</v>
      </c>
      <c r="P62" s="25"/>
      <c r="Q62" s="31"/>
      <c r="R62" s="34"/>
      <c r="S62" s="31" t="n">
        <f aca="false">Q62/100*R62+Q62</f>
        <v>0</v>
      </c>
      <c r="T62" s="31" t="n">
        <f aca="false">Q62*I62</f>
        <v>0</v>
      </c>
      <c r="U62" s="31" t="n">
        <f aca="false">S62*I62</f>
        <v>0</v>
      </c>
    </row>
    <row r="63" customFormat="false" ht="50.1" hidden="false" customHeight="true" outlineLevel="0" collapsed="false">
      <c r="A63" s="51" t="n">
        <v>14</v>
      </c>
      <c r="B63" s="23" t="n">
        <v>62</v>
      </c>
      <c r="C63" s="37" t="s">
        <v>107</v>
      </c>
      <c r="D63" s="52" t="s">
        <v>102</v>
      </c>
      <c r="E63" s="27"/>
      <c r="F63" s="27"/>
      <c r="G63" s="27"/>
      <c r="H63" s="28" t="n">
        <v>2500</v>
      </c>
      <c r="I63" s="29" t="n">
        <f aca="false">E63+F63+G63+H63</f>
        <v>2500</v>
      </c>
      <c r="J63" s="53" t="s">
        <v>108</v>
      </c>
      <c r="K63" s="31" t="n">
        <v>295</v>
      </c>
      <c r="L63" s="31" t="n">
        <f aca="false">I63*K63</f>
        <v>737500</v>
      </c>
      <c r="M63" s="32" t="s">
        <v>23</v>
      </c>
      <c r="N63" s="33" t="s">
        <v>24</v>
      </c>
      <c r="O63" s="25"/>
      <c r="P63" s="25"/>
      <c r="Q63" s="31"/>
      <c r="R63" s="34"/>
      <c r="S63" s="31" t="n">
        <f aca="false">Q63/100*R63+Q63</f>
        <v>0</v>
      </c>
      <c r="T63" s="31" t="n">
        <f aca="false">Q63*I63</f>
        <v>0</v>
      </c>
      <c r="U63" s="31" t="n">
        <f aca="false">S63*I63</f>
        <v>0</v>
      </c>
    </row>
    <row r="64" customFormat="false" ht="50.1" hidden="false" customHeight="true" outlineLevel="0" collapsed="false">
      <c r="A64" s="51" t="n">
        <v>15</v>
      </c>
      <c r="B64" s="23" t="n">
        <v>63</v>
      </c>
      <c r="C64" s="37" t="s">
        <v>109</v>
      </c>
      <c r="D64" s="52" t="s">
        <v>21</v>
      </c>
      <c r="E64" s="27"/>
      <c r="F64" s="27"/>
      <c r="G64" s="27"/>
      <c r="H64" s="28" t="n">
        <v>100</v>
      </c>
      <c r="I64" s="29" t="n">
        <f aca="false">E64+F64+G64+H64</f>
        <v>100</v>
      </c>
      <c r="J64" s="53" t="s">
        <v>110</v>
      </c>
      <c r="K64" s="31" t="n">
        <v>90</v>
      </c>
      <c r="L64" s="31" t="n">
        <f aca="false">I64*K64</f>
        <v>9000</v>
      </c>
      <c r="M64" s="32" t="s">
        <v>23</v>
      </c>
      <c r="N64" s="33" t="s">
        <v>24</v>
      </c>
      <c r="O64" s="25"/>
      <c r="P64" s="25"/>
      <c r="Q64" s="31"/>
      <c r="R64" s="34"/>
      <c r="S64" s="31" t="n">
        <f aca="false">Q64/100*R64+Q64</f>
        <v>0</v>
      </c>
      <c r="T64" s="31" t="n">
        <f aca="false">Q64*I64</f>
        <v>0</v>
      </c>
      <c r="U64" s="31" t="n">
        <f aca="false">S64*I64</f>
        <v>0</v>
      </c>
    </row>
    <row r="65" customFormat="false" ht="50.1" hidden="false" customHeight="true" outlineLevel="0" collapsed="false">
      <c r="A65" s="51" t="n">
        <v>16</v>
      </c>
      <c r="B65" s="23" t="n">
        <v>64</v>
      </c>
      <c r="C65" s="37" t="s">
        <v>111</v>
      </c>
      <c r="D65" s="52" t="s">
        <v>29</v>
      </c>
      <c r="E65" s="27"/>
      <c r="F65" s="27"/>
      <c r="G65" s="27"/>
      <c r="H65" s="28" t="n">
        <v>30000</v>
      </c>
      <c r="I65" s="29" t="n">
        <f aca="false">E65+F65+G65+H65</f>
        <v>30000</v>
      </c>
      <c r="J65" s="53" t="s">
        <v>112</v>
      </c>
      <c r="K65" s="31" t="n">
        <v>1.5</v>
      </c>
      <c r="L65" s="31" t="n">
        <f aca="false">I65*K65</f>
        <v>45000</v>
      </c>
      <c r="M65" s="32" t="s">
        <v>23</v>
      </c>
      <c r="N65" s="33" t="s">
        <v>24</v>
      </c>
      <c r="O65" s="25"/>
      <c r="P65" s="25"/>
      <c r="Q65" s="31"/>
      <c r="R65" s="34"/>
      <c r="S65" s="31" t="n">
        <f aca="false">Q65/100*R65+Q65</f>
        <v>0</v>
      </c>
      <c r="T65" s="31" t="n">
        <f aca="false">Q65*I65</f>
        <v>0</v>
      </c>
      <c r="U65" s="31" t="n">
        <f aca="false">S65*I65</f>
        <v>0</v>
      </c>
    </row>
    <row r="66" customFormat="false" ht="50.1" hidden="false" customHeight="true" outlineLevel="0" collapsed="false">
      <c r="A66" s="51" t="n">
        <v>17</v>
      </c>
      <c r="B66" s="23" t="n">
        <v>65</v>
      </c>
      <c r="C66" s="37" t="s">
        <v>113</v>
      </c>
      <c r="D66" s="52" t="s">
        <v>21</v>
      </c>
      <c r="E66" s="27"/>
      <c r="F66" s="27"/>
      <c r="G66" s="27"/>
      <c r="H66" s="28" t="n">
        <v>2000</v>
      </c>
      <c r="I66" s="29" t="n">
        <f aca="false">E66+F66+G66+H66</f>
        <v>2000</v>
      </c>
      <c r="J66" s="32" t="s">
        <v>91</v>
      </c>
      <c r="K66" s="31" t="n">
        <v>7.73</v>
      </c>
      <c r="L66" s="31" t="n">
        <f aca="false">I66*K66</f>
        <v>15460</v>
      </c>
      <c r="M66" s="32" t="s">
        <v>23</v>
      </c>
      <c r="N66" s="33" t="s">
        <v>24</v>
      </c>
      <c r="O66" s="25"/>
      <c r="P66" s="25"/>
      <c r="Q66" s="31"/>
      <c r="R66" s="34"/>
      <c r="S66" s="31" t="n">
        <f aca="false">Q66/100*R66+Q66</f>
        <v>0</v>
      </c>
      <c r="T66" s="31" t="n">
        <f aca="false">Q66*I66</f>
        <v>0</v>
      </c>
      <c r="U66" s="31" t="n">
        <f aca="false">S66*I66</f>
        <v>0</v>
      </c>
    </row>
    <row r="67" customFormat="false" ht="50.1" hidden="false" customHeight="true" outlineLevel="0" collapsed="false">
      <c r="A67" s="51" t="n">
        <v>18</v>
      </c>
      <c r="B67" s="23" t="n">
        <v>66</v>
      </c>
      <c r="C67" s="37" t="s">
        <v>114</v>
      </c>
      <c r="D67" s="52" t="s">
        <v>21</v>
      </c>
      <c r="E67" s="27"/>
      <c r="F67" s="27"/>
      <c r="G67" s="27"/>
      <c r="H67" s="28" t="n">
        <v>5500</v>
      </c>
      <c r="I67" s="29" t="n">
        <f aca="false">E67+F67+G67+H67</f>
        <v>5500</v>
      </c>
      <c r="J67" s="53" t="s">
        <v>83</v>
      </c>
      <c r="K67" s="31" t="n">
        <v>8.4</v>
      </c>
      <c r="L67" s="31" t="n">
        <f aca="false">I67*K67</f>
        <v>46200</v>
      </c>
      <c r="M67" s="32" t="s">
        <v>23</v>
      </c>
      <c r="N67" s="33" t="s">
        <v>24</v>
      </c>
      <c r="O67" s="25"/>
      <c r="P67" s="25"/>
      <c r="Q67" s="31"/>
      <c r="R67" s="34"/>
      <c r="S67" s="31" t="n">
        <f aca="false">Q67/100*R67+Q67</f>
        <v>0</v>
      </c>
      <c r="T67" s="31" t="n">
        <f aca="false">Q67*I67</f>
        <v>0</v>
      </c>
      <c r="U67" s="31" t="n">
        <f aca="false">S67*I67</f>
        <v>0</v>
      </c>
    </row>
    <row r="68" customFormat="false" ht="50.1" hidden="false" customHeight="true" outlineLevel="0" collapsed="false">
      <c r="A68" s="51" t="n">
        <v>19</v>
      </c>
      <c r="B68" s="23" t="n">
        <v>67</v>
      </c>
      <c r="C68" s="37" t="s">
        <v>115</v>
      </c>
      <c r="D68" s="52" t="s">
        <v>29</v>
      </c>
      <c r="E68" s="27"/>
      <c r="F68" s="27"/>
      <c r="G68" s="27"/>
      <c r="H68" s="28" t="n">
        <v>50000</v>
      </c>
      <c r="I68" s="29" t="n">
        <f aca="false">E68+F68+G68+H68</f>
        <v>50000</v>
      </c>
      <c r="J68" s="53" t="s">
        <v>116</v>
      </c>
      <c r="K68" s="31" t="n">
        <v>2.45</v>
      </c>
      <c r="L68" s="31" t="n">
        <f aca="false">I68*K68</f>
        <v>122500</v>
      </c>
      <c r="M68" s="32" t="s">
        <v>23</v>
      </c>
      <c r="N68" s="33" t="s">
        <v>24</v>
      </c>
      <c r="O68" s="25"/>
      <c r="P68" s="25"/>
      <c r="Q68" s="31"/>
      <c r="R68" s="34"/>
      <c r="S68" s="31" t="n">
        <f aca="false">Q68/100*R68+Q68</f>
        <v>0</v>
      </c>
      <c r="T68" s="31" t="n">
        <f aca="false">Q68*I68</f>
        <v>0</v>
      </c>
      <c r="U68" s="31" t="n">
        <f aca="false">S68*I68</f>
        <v>0</v>
      </c>
    </row>
    <row r="69" customFormat="false" ht="50.1" hidden="false" customHeight="true" outlineLevel="0" collapsed="false">
      <c r="A69" s="51" t="n">
        <v>20</v>
      </c>
      <c r="B69" s="23" t="n">
        <v>68</v>
      </c>
      <c r="C69" s="37" t="s">
        <v>117</v>
      </c>
      <c r="D69" s="52" t="s">
        <v>21</v>
      </c>
      <c r="E69" s="27" t="n">
        <v>3000</v>
      </c>
      <c r="F69" s="27"/>
      <c r="G69" s="27"/>
      <c r="H69" s="28" t="n">
        <v>15000</v>
      </c>
      <c r="I69" s="29" t="n">
        <f aca="false">E69+F69+G69+H69</f>
        <v>18000</v>
      </c>
      <c r="J69" s="32" t="s">
        <v>118</v>
      </c>
      <c r="K69" s="31" t="n">
        <v>0.35</v>
      </c>
      <c r="L69" s="31" t="n">
        <f aca="false">I69*K69</f>
        <v>6300</v>
      </c>
      <c r="M69" s="32" t="s">
        <v>23</v>
      </c>
      <c r="N69" s="33" t="s">
        <v>24</v>
      </c>
      <c r="O69" s="25"/>
      <c r="P69" s="25"/>
      <c r="Q69" s="31"/>
      <c r="R69" s="34"/>
      <c r="S69" s="31" t="n">
        <f aca="false">Q69/100*R69+Q69</f>
        <v>0</v>
      </c>
      <c r="T69" s="31" t="n">
        <f aca="false">Q69*I69</f>
        <v>0</v>
      </c>
      <c r="U69" s="31" t="n">
        <f aca="false">S69*I69</f>
        <v>0</v>
      </c>
    </row>
    <row r="70" customFormat="false" ht="50.1" hidden="false" customHeight="true" outlineLevel="0" collapsed="false">
      <c r="A70" s="51" t="n">
        <v>21</v>
      </c>
      <c r="B70" s="23" t="n">
        <v>69</v>
      </c>
      <c r="C70" s="37" t="s">
        <v>119</v>
      </c>
      <c r="D70" s="52" t="s">
        <v>21</v>
      </c>
      <c r="E70" s="27"/>
      <c r="F70" s="27"/>
      <c r="G70" s="27"/>
      <c r="H70" s="28" t="n">
        <v>70</v>
      </c>
      <c r="I70" s="29" t="n">
        <f aca="false">E70+F70+G70+H70</f>
        <v>70</v>
      </c>
      <c r="J70" s="53" t="s">
        <v>95</v>
      </c>
      <c r="K70" s="31" t="n">
        <v>1150</v>
      </c>
      <c r="L70" s="31" t="n">
        <f aca="false">I70*K70</f>
        <v>80500</v>
      </c>
      <c r="M70" s="32" t="s">
        <v>23</v>
      </c>
      <c r="N70" s="33" t="s">
        <v>24</v>
      </c>
      <c r="O70" s="25"/>
      <c r="P70" s="25"/>
      <c r="Q70" s="31"/>
      <c r="R70" s="34"/>
      <c r="S70" s="31" t="n">
        <f aca="false">Q70/100*R70+Q70</f>
        <v>0</v>
      </c>
      <c r="T70" s="31" t="n">
        <f aca="false">Q70*I70</f>
        <v>0</v>
      </c>
      <c r="U70" s="31" t="n">
        <f aca="false">S70*I70</f>
        <v>0</v>
      </c>
    </row>
    <row r="71" customFormat="false" ht="50.1" hidden="false" customHeight="true" outlineLevel="0" collapsed="false">
      <c r="A71" s="51" t="n">
        <v>22</v>
      </c>
      <c r="B71" s="23" t="n">
        <v>70</v>
      </c>
      <c r="C71" s="37" t="s">
        <v>120</v>
      </c>
      <c r="D71" s="52" t="s">
        <v>21</v>
      </c>
      <c r="E71" s="27"/>
      <c r="F71" s="27"/>
      <c r="G71" s="27"/>
      <c r="H71" s="28" t="n">
        <v>1000</v>
      </c>
      <c r="I71" s="29" t="n">
        <f aca="false">E71+F71+G71+H71</f>
        <v>1000</v>
      </c>
      <c r="J71" s="32" t="s">
        <v>93</v>
      </c>
      <c r="K71" s="31" t="n">
        <v>15</v>
      </c>
      <c r="L71" s="31" t="n">
        <f aca="false">I71*K71</f>
        <v>15000</v>
      </c>
      <c r="M71" s="32" t="s">
        <v>23</v>
      </c>
      <c r="N71" s="33" t="s">
        <v>24</v>
      </c>
      <c r="O71" s="25"/>
      <c r="P71" s="25"/>
      <c r="Q71" s="31"/>
      <c r="R71" s="34"/>
      <c r="S71" s="31" t="n">
        <f aca="false">Q71/100*R71+Q71</f>
        <v>0</v>
      </c>
      <c r="T71" s="31" t="n">
        <f aca="false">Q71*I71</f>
        <v>0</v>
      </c>
      <c r="U71" s="31" t="n">
        <f aca="false">S71*I71</f>
        <v>0</v>
      </c>
    </row>
    <row r="72" customFormat="false" ht="50.1" hidden="false" customHeight="true" outlineLevel="0" collapsed="false">
      <c r="A72" s="51" t="n">
        <v>23</v>
      </c>
      <c r="B72" s="23" t="n">
        <v>71</v>
      </c>
      <c r="C72" s="37" t="s">
        <v>121</v>
      </c>
      <c r="D72" s="52" t="s">
        <v>122</v>
      </c>
      <c r="E72" s="27"/>
      <c r="F72" s="27"/>
      <c r="G72" s="27"/>
      <c r="H72" s="28" t="n">
        <v>10000</v>
      </c>
      <c r="I72" s="29" t="n">
        <f aca="false">E72+F72+G72+H72</f>
        <v>10000</v>
      </c>
      <c r="J72" s="33" t="s">
        <v>123</v>
      </c>
      <c r="K72" s="31" t="n">
        <v>0.98</v>
      </c>
      <c r="L72" s="31" t="n">
        <f aca="false">I72*K72</f>
        <v>9800</v>
      </c>
      <c r="M72" s="32" t="s">
        <v>23</v>
      </c>
      <c r="N72" s="25" t="s">
        <v>124</v>
      </c>
      <c r="O72" s="25"/>
      <c r="P72" s="25"/>
      <c r="Q72" s="31"/>
      <c r="R72" s="34"/>
      <c r="S72" s="31" t="n">
        <f aca="false">Q72/100*R72+Q72</f>
        <v>0</v>
      </c>
      <c r="T72" s="31" t="n">
        <f aca="false">Q72*I72</f>
        <v>0</v>
      </c>
      <c r="U72" s="31" t="n">
        <f aca="false">S72*I72</f>
        <v>0</v>
      </c>
    </row>
    <row r="73" customFormat="false" ht="50.1" hidden="false" customHeight="true" outlineLevel="0" collapsed="false">
      <c r="A73" s="51" t="n">
        <v>24</v>
      </c>
      <c r="B73" s="23" t="n">
        <v>72</v>
      </c>
      <c r="C73" s="37" t="s">
        <v>125</v>
      </c>
      <c r="D73" s="52" t="s">
        <v>21</v>
      </c>
      <c r="E73" s="27"/>
      <c r="F73" s="27"/>
      <c r="G73" s="27"/>
      <c r="H73" s="28" t="n">
        <v>1000</v>
      </c>
      <c r="I73" s="29" t="n">
        <f aca="false">E73+F73+G73+H73</f>
        <v>1000</v>
      </c>
      <c r="J73" s="32" t="s">
        <v>126</v>
      </c>
      <c r="K73" s="31" t="n">
        <v>7.4</v>
      </c>
      <c r="L73" s="31" t="n">
        <f aca="false">I73*K73</f>
        <v>7400</v>
      </c>
      <c r="M73" s="32" t="s">
        <v>23</v>
      </c>
      <c r="N73" s="33" t="s">
        <v>24</v>
      </c>
      <c r="O73" s="25"/>
      <c r="P73" s="25"/>
      <c r="Q73" s="31"/>
      <c r="R73" s="34"/>
      <c r="S73" s="31" t="n">
        <f aca="false">Q73/100*R73+Q73</f>
        <v>0</v>
      </c>
      <c r="T73" s="31" t="n">
        <f aca="false">Q73*I73</f>
        <v>0</v>
      </c>
      <c r="U73" s="31" t="n">
        <f aca="false">S73*I73</f>
        <v>0</v>
      </c>
    </row>
    <row r="74" customFormat="false" ht="50.1" hidden="false" customHeight="true" outlineLevel="0" collapsed="false">
      <c r="A74" s="51" t="n">
        <v>25</v>
      </c>
      <c r="B74" s="23" t="n">
        <v>73</v>
      </c>
      <c r="C74" s="37" t="s">
        <v>127</v>
      </c>
      <c r="D74" s="52" t="s">
        <v>21</v>
      </c>
      <c r="E74" s="27"/>
      <c r="F74" s="27"/>
      <c r="G74" s="27"/>
      <c r="H74" s="28" t="n">
        <v>5000</v>
      </c>
      <c r="I74" s="29" t="n">
        <f aca="false">E74+F74+G74+H74</f>
        <v>5000</v>
      </c>
      <c r="J74" s="32" t="s">
        <v>126</v>
      </c>
      <c r="K74" s="31" t="n">
        <v>8</v>
      </c>
      <c r="L74" s="31" t="n">
        <f aca="false">I74*K74</f>
        <v>40000</v>
      </c>
      <c r="M74" s="32" t="s">
        <v>23</v>
      </c>
      <c r="N74" s="33" t="s">
        <v>24</v>
      </c>
      <c r="O74" s="25"/>
      <c r="P74" s="25"/>
      <c r="Q74" s="31"/>
      <c r="R74" s="34"/>
      <c r="S74" s="31" t="n">
        <f aca="false">Q74/100*R74+Q74</f>
        <v>0</v>
      </c>
      <c r="T74" s="31" t="n">
        <f aca="false">Q74*I74</f>
        <v>0</v>
      </c>
      <c r="U74" s="31" t="n">
        <f aca="false">S74*I74</f>
        <v>0</v>
      </c>
    </row>
    <row r="75" customFormat="false" ht="50.1" hidden="false" customHeight="true" outlineLevel="0" collapsed="false">
      <c r="A75" s="51" t="n">
        <v>26</v>
      </c>
      <c r="B75" s="23" t="n">
        <v>74</v>
      </c>
      <c r="C75" s="37" t="s">
        <v>128</v>
      </c>
      <c r="D75" s="52" t="s">
        <v>21</v>
      </c>
      <c r="E75" s="27"/>
      <c r="F75" s="27"/>
      <c r="G75" s="27"/>
      <c r="H75" s="28" t="n">
        <v>5000</v>
      </c>
      <c r="I75" s="29" t="n">
        <f aca="false">E75+F75+G75+H75</f>
        <v>5000</v>
      </c>
      <c r="J75" s="32" t="s">
        <v>129</v>
      </c>
      <c r="K75" s="31" t="n">
        <v>4</v>
      </c>
      <c r="L75" s="31" t="n">
        <f aca="false">I75*K75</f>
        <v>20000</v>
      </c>
      <c r="M75" s="32" t="s">
        <v>23</v>
      </c>
      <c r="N75" s="33" t="s">
        <v>24</v>
      </c>
      <c r="O75" s="25"/>
      <c r="P75" s="25"/>
      <c r="Q75" s="31"/>
      <c r="R75" s="34"/>
      <c r="S75" s="31" t="n">
        <f aca="false">Q75/100*R75+Q75</f>
        <v>0</v>
      </c>
      <c r="T75" s="31" t="n">
        <f aca="false">Q75*I75</f>
        <v>0</v>
      </c>
      <c r="U75" s="31" t="n">
        <f aca="false">S75*I75</f>
        <v>0</v>
      </c>
    </row>
    <row r="76" customFormat="false" ht="50.1" hidden="false" customHeight="true" outlineLevel="0" collapsed="false">
      <c r="A76" s="51" t="n">
        <v>27</v>
      </c>
      <c r="B76" s="23" t="n">
        <v>75</v>
      </c>
      <c r="C76" s="37" t="s">
        <v>130</v>
      </c>
      <c r="D76" s="52" t="s">
        <v>21</v>
      </c>
      <c r="E76" s="27"/>
      <c r="F76" s="27"/>
      <c r="G76" s="27"/>
      <c r="H76" s="28" t="n">
        <v>70000</v>
      </c>
      <c r="I76" s="29" t="n">
        <f aca="false">E76+F76+G76+H76</f>
        <v>70000</v>
      </c>
      <c r="J76" s="32" t="s">
        <v>91</v>
      </c>
      <c r="K76" s="31" t="n">
        <v>0.74</v>
      </c>
      <c r="L76" s="31" t="n">
        <f aca="false">I76*K76</f>
        <v>51800</v>
      </c>
      <c r="M76" s="32" t="s">
        <v>23</v>
      </c>
      <c r="N76" s="33" t="s">
        <v>24</v>
      </c>
      <c r="O76" s="25"/>
      <c r="P76" s="25"/>
      <c r="Q76" s="31"/>
      <c r="R76" s="34"/>
      <c r="S76" s="31" t="n">
        <f aca="false">Q76/100*R76+Q76</f>
        <v>0</v>
      </c>
      <c r="T76" s="31" t="n">
        <f aca="false">Q76*I76</f>
        <v>0</v>
      </c>
      <c r="U76" s="31" t="n">
        <f aca="false">S76*I76</f>
        <v>0</v>
      </c>
    </row>
    <row r="77" customFormat="false" ht="50.1" hidden="false" customHeight="true" outlineLevel="0" collapsed="false">
      <c r="A77" s="51" t="n">
        <v>28</v>
      </c>
      <c r="B77" s="23" t="n">
        <v>76</v>
      </c>
      <c r="C77" s="37" t="s">
        <v>131</v>
      </c>
      <c r="D77" s="52" t="s">
        <v>21</v>
      </c>
      <c r="E77" s="27"/>
      <c r="F77" s="27"/>
      <c r="G77" s="27"/>
      <c r="H77" s="28" t="n">
        <v>60000</v>
      </c>
      <c r="I77" s="29" t="n">
        <f aca="false">E77+F77+G77+H77</f>
        <v>60000</v>
      </c>
      <c r="J77" s="32" t="s">
        <v>93</v>
      </c>
      <c r="K77" s="31" t="n">
        <v>2.19</v>
      </c>
      <c r="L77" s="31" t="n">
        <f aca="false">I77*K77</f>
        <v>131400</v>
      </c>
      <c r="M77" s="32" t="s">
        <v>23</v>
      </c>
      <c r="N77" s="33" t="s">
        <v>24</v>
      </c>
      <c r="O77" s="25"/>
      <c r="P77" s="25"/>
      <c r="Q77" s="31"/>
      <c r="R77" s="34"/>
      <c r="S77" s="31" t="n">
        <f aca="false">Q77/100*R77+Q77</f>
        <v>0</v>
      </c>
      <c r="T77" s="31" t="n">
        <f aca="false">Q77*I77</f>
        <v>0</v>
      </c>
      <c r="U77" s="31" t="n">
        <f aca="false">S77*I77</f>
        <v>0</v>
      </c>
    </row>
    <row r="78" customFormat="false" ht="50.1" hidden="false" customHeight="true" outlineLevel="0" collapsed="false">
      <c r="A78" s="51" t="n">
        <v>29</v>
      </c>
      <c r="B78" s="23" t="n">
        <v>77</v>
      </c>
      <c r="C78" s="37" t="s">
        <v>132</v>
      </c>
      <c r="D78" s="52" t="s">
        <v>21</v>
      </c>
      <c r="E78" s="27"/>
      <c r="F78" s="27"/>
      <c r="G78" s="27"/>
      <c r="H78" s="28" t="n">
        <v>50000</v>
      </c>
      <c r="I78" s="29" t="n">
        <f aca="false">E78+F78+G78+H78</f>
        <v>50000</v>
      </c>
      <c r="J78" s="32" t="s">
        <v>133</v>
      </c>
      <c r="K78" s="31" t="n">
        <v>1.15</v>
      </c>
      <c r="L78" s="31" t="n">
        <f aca="false">I78*K78</f>
        <v>57500</v>
      </c>
      <c r="M78" s="32" t="s">
        <v>23</v>
      </c>
      <c r="N78" s="33" t="s">
        <v>24</v>
      </c>
      <c r="O78" s="25"/>
      <c r="P78" s="25"/>
      <c r="Q78" s="31"/>
      <c r="R78" s="34"/>
      <c r="S78" s="31" t="n">
        <f aca="false">Q78/100*R78+Q78</f>
        <v>0</v>
      </c>
      <c r="T78" s="31" t="n">
        <f aca="false">Q78*I78</f>
        <v>0</v>
      </c>
      <c r="U78" s="31" t="n">
        <f aca="false">S78*I78</f>
        <v>0</v>
      </c>
    </row>
    <row r="79" customFormat="false" ht="50.1" hidden="false" customHeight="true" outlineLevel="0" collapsed="false">
      <c r="A79" s="51" t="n">
        <v>30</v>
      </c>
      <c r="B79" s="23" t="n">
        <v>78</v>
      </c>
      <c r="C79" s="37" t="s">
        <v>134</v>
      </c>
      <c r="D79" s="52" t="s">
        <v>21</v>
      </c>
      <c r="E79" s="27"/>
      <c r="F79" s="27"/>
      <c r="G79" s="27"/>
      <c r="H79" s="28" t="n">
        <v>6000</v>
      </c>
      <c r="I79" s="29" t="n">
        <f aca="false">E79+F79+G79+H79</f>
        <v>6000</v>
      </c>
      <c r="J79" s="32" t="s">
        <v>93</v>
      </c>
      <c r="K79" s="31" t="n">
        <v>6.3</v>
      </c>
      <c r="L79" s="31" t="n">
        <f aca="false">I79*K79</f>
        <v>37800</v>
      </c>
      <c r="M79" s="32" t="s">
        <v>23</v>
      </c>
      <c r="N79" s="33" t="s">
        <v>24</v>
      </c>
      <c r="O79" s="25"/>
      <c r="P79" s="25"/>
      <c r="Q79" s="31"/>
      <c r="R79" s="34"/>
      <c r="S79" s="31" t="n">
        <f aca="false">Q79/100*R79+Q79</f>
        <v>0</v>
      </c>
      <c r="T79" s="31" t="n">
        <f aca="false">Q79*I79</f>
        <v>0</v>
      </c>
      <c r="U79" s="31" t="n">
        <f aca="false">S79*I79</f>
        <v>0</v>
      </c>
    </row>
    <row r="80" customFormat="false" ht="50.1" hidden="false" customHeight="true" outlineLevel="0" collapsed="false">
      <c r="A80" s="51" t="n">
        <v>31</v>
      </c>
      <c r="B80" s="23" t="n">
        <v>79</v>
      </c>
      <c r="C80" s="37" t="s">
        <v>135</v>
      </c>
      <c r="D80" s="52" t="s">
        <v>29</v>
      </c>
      <c r="E80" s="29" t="n">
        <v>30000</v>
      </c>
      <c r="F80" s="27" t="n">
        <v>100000</v>
      </c>
      <c r="G80" s="27"/>
      <c r="H80" s="28" t="n">
        <v>300000</v>
      </c>
      <c r="I80" s="29" t="n">
        <f aca="false">E80+F80+G80+H80</f>
        <v>430000</v>
      </c>
      <c r="J80" s="33" t="s">
        <v>136</v>
      </c>
      <c r="K80" s="31" t="n">
        <v>0.33</v>
      </c>
      <c r="L80" s="31" t="n">
        <f aca="false">I80*K80</f>
        <v>141900</v>
      </c>
      <c r="M80" s="32" t="s">
        <v>23</v>
      </c>
      <c r="N80" s="33" t="s">
        <v>24</v>
      </c>
      <c r="O80" s="25"/>
      <c r="P80" s="25"/>
      <c r="Q80" s="31"/>
      <c r="R80" s="34"/>
      <c r="S80" s="31" t="n">
        <f aca="false">Q80/100*R80+Q80</f>
        <v>0</v>
      </c>
      <c r="T80" s="31" t="n">
        <f aca="false">Q80*I80</f>
        <v>0</v>
      </c>
      <c r="U80" s="31" t="n">
        <f aca="false">S80*I80</f>
        <v>0</v>
      </c>
    </row>
    <row r="81" customFormat="false" ht="50.1" hidden="false" customHeight="true" outlineLevel="0" collapsed="false">
      <c r="A81" s="51" t="n">
        <v>32</v>
      </c>
      <c r="B81" s="23" t="n">
        <v>80</v>
      </c>
      <c r="C81" s="37" t="s">
        <v>137</v>
      </c>
      <c r="D81" s="52" t="s">
        <v>21</v>
      </c>
      <c r="E81" s="27"/>
      <c r="F81" s="27"/>
      <c r="G81" s="27"/>
      <c r="H81" s="28" t="n">
        <v>300</v>
      </c>
      <c r="I81" s="29" t="n">
        <f aca="false">E81+F81+G81+H81</f>
        <v>300</v>
      </c>
      <c r="J81" s="53" t="s">
        <v>95</v>
      </c>
      <c r="K81" s="31" t="n">
        <v>158</v>
      </c>
      <c r="L81" s="31" t="n">
        <f aca="false">I81*K81</f>
        <v>47400</v>
      </c>
      <c r="M81" s="32" t="s">
        <v>23</v>
      </c>
      <c r="N81" s="33" t="s">
        <v>24</v>
      </c>
      <c r="O81" s="25" t="s">
        <v>96</v>
      </c>
      <c r="P81" s="25"/>
      <c r="Q81" s="31"/>
      <c r="R81" s="34"/>
      <c r="S81" s="31" t="n">
        <f aca="false">Q81/100*R81+Q81</f>
        <v>0</v>
      </c>
      <c r="T81" s="31" t="n">
        <f aca="false">Q81*I81</f>
        <v>0</v>
      </c>
      <c r="U81" s="31" t="n">
        <f aca="false">S81*I81</f>
        <v>0</v>
      </c>
    </row>
    <row r="82" customFormat="false" ht="50.1" hidden="false" customHeight="true" outlineLevel="0" collapsed="false">
      <c r="A82" s="51" t="n">
        <v>33</v>
      </c>
      <c r="B82" s="23" t="n">
        <v>81</v>
      </c>
      <c r="C82" s="37" t="s">
        <v>138</v>
      </c>
      <c r="D82" s="52" t="s">
        <v>102</v>
      </c>
      <c r="E82" s="29" t="n">
        <v>100</v>
      </c>
      <c r="F82" s="27"/>
      <c r="G82" s="29" t="n">
        <v>3</v>
      </c>
      <c r="H82" s="28" t="n">
        <v>200</v>
      </c>
      <c r="I82" s="29" t="n">
        <f aca="false">E82+F82+G82+H82</f>
        <v>303</v>
      </c>
      <c r="J82" s="53" t="s">
        <v>95</v>
      </c>
      <c r="K82" s="31" t="n">
        <v>295</v>
      </c>
      <c r="L82" s="31" t="n">
        <f aca="false">I82*K82</f>
        <v>89385</v>
      </c>
      <c r="M82" s="32" t="s">
        <v>139</v>
      </c>
      <c r="N82" s="33" t="s">
        <v>24</v>
      </c>
      <c r="O82" s="25"/>
      <c r="P82" s="25"/>
      <c r="Q82" s="31"/>
      <c r="R82" s="34"/>
      <c r="S82" s="31" t="n">
        <f aca="false">Q82/100*R82+Q82</f>
        <v>0</v>
      </c>
      <c r="T82" s="31" t="n">
        <f aca="false">Q82*I82</f>
        <v>0</v>
      </c>
      <c r="U82" s="31" t="n">
        <f aca="false">S82*I82</f>
        <v>0</v>
      </c>
    </row>
    <row r="83" customFormat="false" ht="50.1" hidden="false" customHeight="true" outlineLevel="0" collapsed="false">
      <c r="A83" s="51" t="n">
        <v>34</v>
      </c>
      <c r="B83" s="23" t="n">
        <v>82</v>
      </c>
      <c r="C83" s="37" t="s">
        <v>140</v>
      </c>
      <c r="D83" s="52" t="s">
        <v>21</v>
      </c>
      <c r="E83" s="27"/>
      <c r="F83" s="27"/>
      <c r="G83" s="27"/>
      <c r="H83" s="28" t="n">
        <v>700</v>
      </c>
      <c r="I83" s="29" t="n">
        <f aca="false">E83+F83+G83+H83</f>
        <v>700</v>
      </c>
      <c r="J83" s="32" t="s">
        <v>93</v>
      </c>
      <c r="K83" s="31" t="n">
        <v>13</v>
      </c>
      <c r="L83" s="31" t="n">
        <f aca="false">I83*K83</f>
        <v>9100</v>
      </c>
      <c r="M83" s="32" t="s">
        <v>23</v>
      </c>
      <c r="N83" s="33" t="s">
        <v>24</v>
      </c>
      <c r="O83" s="25"/>
      <c r="P83" s="25"/>
      <c r="Q83" s="31"/>
      <c r="R83" s="34"/>
      <c r="S83" s="31" t="n">
        <f aca="false">Q83/100*R83+Q83</f>
        <v>0</v>
      </c>
      <c r="T83" s="31" t="n">
        <f aca="false">Q83*I83</f>
        <v>0</v>
      </c>
      <c r="U83" s="31" t="n">
        <f aca="false">S83*I83</f>
        <v>0</v>
      </c>
    </row>
    <row r="84" customFormat="false" ht="50.1" hidden="false" customHeight="true" outlineLevel="0" collapsed="false">
      <c r="A84" s="51" t="n">
        <v>35</v>
      </c>
      <c r="B84" s="23" t="n">
        <v>83</v>
      </c>
      <c r="C84" s="37" t="s">
        <v>141</v>
      </c>
      <c r="D84" s="37" t="s">
        <v>21</v>
      </c>
      <c r="E84" s="27" t="n">
        <v>200</v>
      </c>
      <c r="F84" s="27"/>
      <c r="G84" s="29" t="n">
        <v>200</v>
      </c>
      <c r="H84" s="28" t="n">
        <v>10000</v>
      </c>
      <c r="I84" s="29" t="n">
        <f aca="false">E84+F84+G84+H84</f>
        <v>10400</v>
      </c>
      <c r="J84" s="32" t="s">
        <v>93</v>
      </c>
      <c r="K84" s="31" t="n">
        <v>12.52</v>
      </c>
      <c r="L84" s="31" t="n">
        <f aca="false">I84*K84</f>
        <v>130208</v>
      </c>
      <c r="M84" s="32" t="s">
        <v>23</v>
      </c>
      <c r="N84" s="33" t="s">
        <v>24</v>
      </c>
      <c r="O84" s="25"/>
      <c r="P84" s="25"/>
      <c r="Q84" s="31"/>
      <c r="R84" s="34"/>
      <c r="S84" s="31" t="n">
        <f aca="false">Q84/100*R84+Q84</f>
        <v>0</v>
      </c>
      <c r="T84" s="31" t="n">
        <f aca="false">Q84*I84</f>
        <v>0</v>
      </c>
      <c r="U84" s="31" t="n">
        <f aca="false">S84*I84</f>
        <v>0</v>
      </c>
    </row>
    <row r="85" customFormat="false" ht="50.1" hidden="false" customHeight="true" outlineLevel="0" collapsed="false">
      <c r="A85" s="51" t="n">
        <v>36</v>
      </c>
      <c r="B85" s="23" t="n">
        <v>84</v>
      </c>
      <c r="C85" s="37" t="s">
        <v>142</v>
      </c>
      <c r="D85" s="52" t="s">
        <v>21</v>
      </c>
      <c r="E85" s="27"/>
      <c r="F85" s="27"/>
      <c r="G85" s="27"/>
      <c r="H85" s="28" t="n">
        <v>35000</v>
      </c>
      <c r="I85" s="29" t="n">
        <f aca="false">E85+F85+G85+H85</f>
        <v>35000</v>
      </c>
      <c r="J85" s="53" t="s">
        <v>143</v>
      </c>
      <c r="K85" s="31" t="n">
        <v>9.3</v>
      </c>
      <c r="L85" s="31" t="n">
        <f aca="false">I85*K85</f>
        <v>325500</v>
      </c>
      <c r="M85" s="32" t="s">
        <v>23</v>
      </c>
      <c r="N85" s="33" t="s">
        <v>24</v>
      </c>
      <c r="O85" s="25"/>
      <c r="P85" s="25"/>
      <c r="Q85" s="31"/>
      <c r="R85" s="34"/>
      <c r="S85" s="31" t="n">
        <f aca="false">Q85/100*R85+Q85</f>
        <v>0</v>
      </c>
      <c r="T85" s="31" t="n">
        <f aca="false">Q85*I85</f>
        <v>0</v>
      </c>
      <c r="U85" s="31" t="n">
        <f aca="false">S85*I85</f>
        <v>0</v>
      </c>
    </row>
    <row r="86" customFormat="false" ht="50.1" hidden="false" customHeight="true" outlineLevel="0" collapsed="false">
      <c r="A86" s="51" t="n">
        <v>37</v>
      </c>
      <c r="B86" s="23" t="n">
        <v>85</v>
      </c>
      <c r="C86" s="37" t="s">
        <v>144</v>
      </c>
      <c r="D86" s="52" t="s">
        <v>21</v>
      </c>
      <c r="E86" s="27"/>
      <c r="F86" s="27"/>
      <c r="G86" s="27"/>
      <c r="H86" s="28" t="n">
        <v>20000</v>
      </c>
      <c r="I86" s="29" t="n">
        <f aca="false">E86+F86+G86+H86</f>
        <v>20000</v>
      </c>
      <c r="J86" s="32" t="s">
        <v>93</v>
      </c>
      <c r="K86" s="31" t="n">
        <v>1.79</v>
      </c>
      <c r="L86" s="31" t="n">
        <f aca="false">I86*K86</f>
        <v>35800</v>
      </c>
      <c r="M86" s="32" t="s">
        <v>23</v>
      </c>
      <c r="N86" s="33" t="s">
        <v>24</v>
      </c>
      <c r="O86" s="25"/>
      <c r="P86" s="25"/>
      <c r="Q86" s="31"/>
      <c r="R86" s="34"/>
      <c r="S86" s="31" t="n">
        <f aca="false">Q86/100*R86+Q86</f>
        <v>0</v>
      </c>
      <c r="T86" s="31" t="n">
        <f aca="false">Q86*I86</f>
        <v>0</v>
      </c>
      <c r="U86" s="31" t="n">
        <f aca="false">S86*I86</f>
        <v>0</v>
      </c>
    </row>
    <row r="87" customFormat="false" ht="50.1" hidden="false" customHeight="true" outlineLevel="0" collapsed="false">
      <c r="A87" s="51" t="n">
        <v>38</v>
      </c>
      <c r="B87" s="23" t="n">
        <v>86</v>
      </c>
      <c r="C87" s="37" t="s">
        <v>145</v>
      </c>
      <c r="D87" s="52" t="s">
        <v>21</v>
      </c>
      <c r="E87" s="27"/>
      <c r="F87" s="27"/>
      <c r="G87" s="27"/>
      <c r="H87" s="28" t="n">
        <v>5000</v>
      </c>
      <c r="I87" s="29" t="n">
        <f aca="false">E87+F87+G87+H87</f>
        <v>5000</v>
      </c>
      <c r="J87" s="32" t="s">
        <v>93</v>
      </c>
      <c r="K87" s="31" t="n">
        <v>1.2</v>
      </c>
      <c r="L87" s="31" t="n">
        <f aca="false">I87*K87</f>
        <v>6000</v>
      </c>
      <c r="M87" s="32" t="s">
        <v>23</v>
      </c>
      <c r="N87" s="33" t="s">
        <v>24</v>
      </c>
      <c r="O87" s="25"/>
      <c r="P87" s="25"/>
      <c r="Q87" s="31"/>
      <c r="R87" s="34"/>
      <c r="S87" s="31" t="n">
        <f aca="false">Q87/100*R87+Q87</f>
        <v>0</v>
      </c>
      <c r="T87" s="31" t="n">
        <f aca="false">Q87*I87</f>
        <v>0</v>
      </c>
      <c r="U87" s="31" t="n">
        <f aca="false">S87*I87</f>
        <v>0</v>
      </c>
    </row>
    <row r="88" customFormat="false" ht="50.1" hidden="false" customHeight="true" outlineLevel="0" collapsed="false">
      <c r="A88" s="51" t="n">
        <v>39</v>
      </c>
      <c r="B88" s="23" t="n">
        <v>87</v>
      </c>
      <c r="C88" s="37" t="s">
        <v>146</v>
      </c>
      <c r="D88" s="52" t="s">
        <v>21</v>
      </c>
      <c r="E88" s="27"/>
      <c r="F88" s="27"/>
      <c r="G88" s="27"/>
      <c r="H88" s="28" t="n">
        <v>250</v>
      </c>
      <c r="I88" s="29" t="n">
        <f aca="false">E88+F88+G88+H88</f>
        <v>250</v>
      </c>
      <c r="J88" s="32" t="s">
        <v>93</v>
      </c>
      <c r="K88" s="31" t="n">
        <v>9</v>
      </c>
      <c r="L88" s="31" t="n">
        <f aca="false">I88*K88</f>
        <v>2250</v>
      </c>
      <c r="M88" s="32" t="s">
        <v>23</v>
      </c>
      <c r="N88" s="33" t="s">
        <v>24</v>
      </c>
      <c r="O88" s="25"/>
      <c r="P88" s="25"/>
      <c r="Q88" s="31"/>
      <c r="R88" s="34"/>
      <c r="S88" s="31" t="n">
        <f aca="false">Q88/100*R88+Q88</f>
        <v>0</v>
      </c>
      <c r="T88" s="31" t="n">
        <f aca="false">Q88*I88</f>
        <v>0</v>
      </c>
      <c r="U88" s="31" t="n">
        <f aca="false">S88*I88</f>
        <v>0</v>
      </c>
    </row>
    <row r="89" customFormat="false" ht="50.1" hidden="false" customHeight="true" outlineLevel="0" collapsed="false">
      <c r="A89" s="51" t="n">
        <v>40</v>
      </c>
      <c r="B89" s="23" t="n">
        <v>88</v>
      </c>
      <c r="C89" s="37" t="s">
        <v>147</v>
      </c>
      <c r="D89" s="52" t="s">
        <v>21</v>
      </c>
      <c r="E89" s="27"/>
      <c r="F89" s="27"/>
      <c r="G89" s="27"/>
      <c r="H89" s="28" t="n">
        <v>6000</v>
      </c>
      <c r="I89" s="29" t="n">
        <f aca="false">E89+F89+G89+H89</f>
        <v>6000</v>
      </c>
      <c r="J89" s="32" t="s">
        <v>93</v>
      </c>
      <c r="K89" s="31" t="n">
        <v>12</v>
      </c>
      <c r="L89" s="31" t="n">
        <f aca="false">I89*K89</f>
        <v>72000</v>
      </c>
      <c r="M89" s="32" t="s">
        <v>23</v>
      </c>
      <c r="N89" s="33" t="s">
        <v>24</v>
      </c>
      <c r="O89" s="25"/>
      <c r="P89" s="25"/>
      <c r="Q89" s="31"/>
      <c r="R89" s="34"/>
      <c r="S89" s="31" t="n">
        <f aca="false">Q89/100*R89+Q89</f>
        <v>0</v>
      </c>
      <c r="T89" s="31" t="n">
        <f aca="false">Q89*I89</f>
        <v>0</v>
      </c>
      <c r="U89" s="31" t="n">
        <f aca="false">S89*I89</f>
        <v>0</v>
      </c>
    </row>
    <row r="90" customFormat="false" ht="50.1" hidden="false" customHeight="true" outlineLevel="0" collapsed="false">
      <c r="A90" s="51" t="n">
        <v>41</v>
      </c>
      <c r="B90" s="23" t="n">
        <v>89</v>
      </c>
      <c r="C90" s="37" t="s">
        <v>148</v>
      </c>
      <c r="D90" s="52" t="s">
        <v>21</v>
      </c>
      <c r="E90" s="27"/>
      <c r="F90" s="27"/>
      <c r="G90" s="27"/>
      <c r="H90" s="28" t="n">
        <v>4000</v>
      </c>
      <c r="I90" s="29" t="n">
        <f aca="false">E90+F90+G90+H90</f>
        <v>4000</v>
      </c>
      <c r="J90" s="32" t="s">
        <v>93</v>
      </c>
      <c r="K90" s="31" t="n">
        <v>1.1</v>
      </c>
      <c r="L90" s="31" t="n">
        <f aca="false">I90*K90</f>
        <v>4400</v>
      </c>
      <c r="M90" s="32" t="s">
        <v>23</v>
      </c>
      <c r="N90" s="33" t="s">
        <v>24</v>
      </c>
      <c r="O90" s="25"/>
      <c r="P90" s="25"/>
      <c r="Q90" s="31"/>
      <c r="R90" s="34"/>
      <c r="S90" s="31" t="n">
        <f aca="false">Q90/100*R90+Q90</f>
        <v>0</v>
      </c>
      <c r="T90" s="31" t="n">
        <f aca="false">Q90*I90</f>
        <v>0</v>
      </c>
      <c r="U90" s="31" t="n">
        <f aca="false">S90*I90</f>
        <v>0</v>
      </c>
    </row>
    <row r="91" customFormat="false" ht="50.1" hidden="false" customHeight="true" outlineLevel="0" collapsed="false">
      <c r="A91" s="51" t="n">
        <v>42</v>
      </c>
      <c r="B91" s="23" t="n">
        <v>90</v>
      </c>
      <c r="C91" s="37" t="s">
        <v>149</v>
      </c>
      <c r="D91" s="52" t="s">
        <v>21</v>
      </c>
      <c r="E91" s="27"/>
      <c r="F91" s="27"/>
      <c r="G91" s="27"/>
      <c r="H91" s="28" t="n">
        <v>200</v>
      </c>
      <c r="I91" s="29" t="n">
        <f aca="false">E91+F91+G91+H91</f>
        <v>200</v>
      </c>
      <c r="J91" s="53" t="s">
        <v>95</v>
      </c>
      <c r="K91" s="31" t="n">
        <v>930</v>
      </c>
      <c r="L91" s="31" t="n">
        <f aca="false">I91*K91</f>
        <v>186000</v>
      </c>
      <c r="M91" s="32" t="s">
        <v>23</v>
      </c>
      <c r="N91" s="33" t="s">
        <v>24</v>
      </c>
      <c r="O91" s="25"/>
      <c r="P91" s="25"/>
      <c r="Q91" s="31"/>
      <c r="R91" s="34"/>
      <c r="S91" s="31" t="n">
        <f aca="false">Q91/100*R91+Q91</f>
        <v>0</v>
      </c>
      <c r="T91" s="31" t="n">
        <f aca="false">Q91*I91</f>
        <v>0</v>
      </c>
      <c r="U91" s="31" t="n">
        <f aca="false">S91*I91</f>
        <v>0</v>
      </c>
    </row>
    <row r="92" customFormat="false" ht="50.1" hidden="false" customHeight="true" outlineLevel="0" collapsed="false">
      <c r="A92" s="51" t="n">
        <v>43</v>
      </c>
      <c r="B92" s="23" t="n">
        <v>91</v>
      </c>
      <c r="C92" s="37" t="s">
        <v>150</v>
      </c>
      <c r="D92" s="52" t="s">
        <v>21</v>
      </c>
      <c r="E92" s="27"/>
      <c r="F92" s="27"/>
      <c r="G92" s="27"/>
      <c r="H92" s="28" t="n">
        <v>1000</v>
      </c>
      <c r="I92" s="29" t="n">
        <f aca="false">E92+F92+G92+H92</f>
        <v>1000</v>
      </c>
      <c r="J92" s="32" t="s">
        <v>151</v>
      </c>
      <c r="K92" s="31" t="n">
        <v>68.11</v>
      </c>
      <c r="L92" s="31" t="n">
        <f aca="false">I92*K92</f>
        <v>68110</v>
      </c>
      <c r="M92" s="32" t="s">
        <v>23</v>
      </c>
      <c r="N92" s="33" t="s">
        <v>24</v>
      </c>
      <c r="O92" s="25"/>
      <c r="P92" s="25"/>
      <c r="Q92" s="31"/>
      <c r="R92" s="34"/>
      <c r="S92" s="31" t="n">
        <f aca="false">Q92/100*R92+Q92</f>
        <v>0</v>
      </c>
      <c r="T92" s="31" t="n">
        <f aca="false">Q92*I92</f>
        <v>0</v>
      </c>
      <c r="U92" s="31" t="n">
        <f aca="false">S92*I92</f>
        <v>0</v>
      </c>
    </row>
    <row r="93" customFormat="false" ht="50.1" hidden="false" customHeight="true" outlineLevel="0" collapsed="false">
      <c r="A93" s="51" t="n">
        <v>44</v>
      </c>
      <c r="B93" s="23" t="n">
        <v>92</v>
      </c>
      <c r="C93" s="37" t="s">
        <v>152</v>
      </c>
      <c r="D93" s="52" t="s">
        <v>21</v>
      </c>
      <c r="E93" s="27"/>
      <c r="F93" s="27"/>
      <c r="G93" s="27"/>
      <c r="H93" s="28" t="n">
        <v>1000</v>
      </c>
      <c r="I93" s="29" t="n">
        <f aca="false">E93+F93+G93+H93</f>
        <v>1000</v>
      </c>
      <c r="J93" s="32" t="s">
        <v>151</v>
      </c>
      <c r="K93" s="31" t="n">
        <v>16.5</v>
      </c>
      <c r="L93" s="31" t="n">
        <f aca="false">I93*K93</f>
        <v>16500</v>
      </c>
      <c r="M93" s="32" t="s">
        <v>23</v>
      </c>
      <c r="N93" s="33" t="s">
        <v>24</v>
      </c>
      <c r="O93" s="25"/>
      <c r="P93" s="25"/>
      <c r="Q93" s="31"/>
      <c r="R93" s="34"/>
      <c r="S93" s="31" t="n">
        <f aca="false">Q93/100*R93+Q93</f>
        <v>0</v>
      </c>
      <c r="T93" s="31" t="n">
        <f aca="false">Q93*I93</f>
        <v>0</v>
      </c>
      <c r="U93" s="31" t="n">
        <f aca="false">S93*I93</f>
        <v>0</v>
      </c>
    </row>
    <row r="94" customFormat="false" ht="50.1" hidden="false" customHeight="true" outlineLevel="0" collapsed="false">
      <c r="A94" s="51" t="n">
        <v>45</v>
      </c>
      <c r="B94" s="23" t="n">
        <v>93</v>
      </c>
      <c r="C94" s="37" t="s">
        <v>153</v>
      </c>
      <c r="D94" s="52" t="s">
        <v>21</v>
      </c>
      <c r="E94" s="27"/>
      <c r="F94" s="27"/>
      <c r="G94" s="27"/>
      <c r="H94" s="28" t="n">
        <v>100</v>
      </c>
      <c r="I94" s="29" t="n">
        <f aca="false">E94+F94+G94+H94</f>
        <v>100</v>
      </c>
      <c r="J94" s="33" t="s">
        <v>129</v>
      </c>
      <c r="K94" s="31" t="n">
        <v>37</v>
      </c>
      <c r="L94" s="31" t="n">
        <f aca="false">I94*K94</f>
        <v>3700</v>
      </c>
      <c r="M94" s="32" t="s">
        <v>23</v>
      </c>
      <c r="N94" s="33" t="s">
        <v>24</v>
      </c>
      <c r="O94" s="25"/>
      <c r="P94" s="25"/>
      <c r="Q94" s="31"/>
      <c r="R94" s="34"/>
      <c r="S94" s="31" t="n">
        <f aca="false">Q94/100*R94+Q94</f>
        <v>0</v>
      </c>
      <c r="T94" s="31" t="n">
        <f aca="false">Q94*I94</f>
        <v>0</v>
      </c>
      <c r="U94" s="31" t="n">
        <f aca="false">S94*I94</f>
        <v>0</v>
      </c>
    </row>
    <row r="95" customFormat="false" ht="50.1" hidden="false" customHeight="true" outlineLevel="0" collapsed="false">
      <c r="A95" s="51" t="n">
        <v>46</v>
      </c>
      <c r="B95" s="23" t="n">
        <v>94</v>
      </c>
      <c r="C95" s="37" t="s">
        <v>154</v>
      </c>
      <c r="D95" s="52" t="s">
        <v>21</v>
      </c>
      <c r="E95" s="27" t="n">
        <v>500</v>
      </c>
      <c r="F95" s="27"/>
      <c r="G95" s="27"/>
      <c r="H95" s="28" t="n">
        <v>20000</v>
      </c>
      <c r="I95" s="29" t="n">
        <f aca="false">E95+F95+G95+H95</f>
        <v>20500</v>
      </c>
      <c r="J95" s="32" t="s">
        <v>93</v>
      </c>
      <c r="K95" s="31" t="n">
        <v>2</v>
      </c>
      <c r="L95" s="31" t="n">
        <f aca="false">I95*K95</f>
        <v>41000</v>
      </c>
      <c r="M95" s="32" t="s">
        <v>23</v>
      </c>
      <c r="N95" s="33" t="s">
        <v>24</v>
      </c>
      <c r="O95" s="25"/>
      <c r="P95" s="25"/>
      <c r="Q95" s="31"/>
      <c r="R95" s="34"/>
      <c r="S95" s="31" t="n">
        <f aca="false">Q95/100*R95+Q95</f>
        <v>0</v>
      </c>
      <c r="T95" s="31" t="n">
        <f aca="false">Q95*I95</f>
        <v>0</v>
      </c>
      <c r="U95" s="31" t="n">
        <f aca="false">S95*I95</f>
        <v>0</v>
      </c>
    </row>
    <row r="96" customFormat="false" ht="50.1" hidden="false" customHeight="true" outlineLevel="0" collapsed="false">
      <c r="A96" s="51" t="n">
        <v>47</v>
      </c>
      <c r="B96" s="23" t="n">
        <v>95</v>
      </c>
      <c r="C96" s="37" t="s">
        <v>155</v>
      </c>
      <c r="D96" s="52" t="s">
        <v>21</v>
      </c>
      <c r="E96" s="27"/>
      <c r="F96" s="27"/>
      <c r="G96" s="27"/>
      <c r="H96" s="28" t="n">
        <v>100</v>
      </c>
      <c r="I96" s="29" t="n">
        <f aca="false">E96+F96+G96+H96</f>
        <v>100</v>
      </c>
      <c r="J96" s="33" t="s">
        <v>156</v>
      </c>
      <c r="K96" s="31" t="n">
        <v>27.5</v>
      </c>
      <c r="L96" s="31" t="n">
        <f aca="false">I96*K96</f>
        <v>2750</v>
      </c>
      <c r="M96" s="32" t="s">
        <v>23</v>
      </c>
      <c r="N96" s="33" t="s">
        <v>24</v>
      </c>
      <c r="O96" s="25"/>
      <c r="P96" s="25"/>
      <c r="Q96" s="31"/>
      <c r="R96" s="34"/>
      <c r="S96" s="31" t="n">
        <f aca="false">Q96/100*R96+Q96</f>
        <v>0</v>
      </c>
      <c r="T96" s="31" t="n">
        <f aca="false">Q96*I96</f>
        <v>0</v>
      </c>
      <c r="U96" s="31" t="n">
        <f aca="false">S96*I96</f>
        <v>0</v>
      </c>
    </row>
    <row r="97" customFormat="false" ht="50.1" hidden="false" customHeight="true" outlineLevel="0" collapsed="false">
      <c r="A97" s="51" t="n">
        <v>48</v>
      </c>
      <c r="B97" s="23" t="n">
        <v>96</v>
      </c>
      <c r="C97" s="37" t="s">
        <v>157</v>
      </c>
      <c r="D97" s="52" t="s">
        <v>21</v>
      </c>
      <c r="E97" s="27"/>
      <c r="F97" s="27"/>
      <c r="G97" s="27"/>
      <c r="H97" s="28" t="n">
        <v>200</v>
      </c>
      <c r="I97" s="29" t="n">
        <f aca="false">E97+F97+G97+H97</f>
        <v>200</v>
      </c>
      <c r="J97" s="33" t="s">
        <v>129</v>
      </c>
      <c r="K97" s="31" t="n">
        <v>221</v>
      </c>
      <c r="L97" s="31" t="n">
        <f aca="false">I97*K97</f>
        <v>44200</v>
      </c>
      <c r="M97" s="32" t="s">
        <v>23</v>
      </c>
      <c r="N97" s="33" t="s">
        <v>24</v>
      </c>
      <c r="O97" s="25"/>
      <c r="P97" s="25"/>
      <c r="Q97" s="31"/>
      <c r="R97" s="34"/>
      <c r="S97" s="31" t="n">
        <f aca="false">Q97/100*R97+Q97</f>
        <v>0</v>
      </c>
      <c r="T97" s="31" t="n">
        <f aca="false">Q97*I97</f>
        <v>0</v>
      </c>
      <c r="U97" s="31" t="n">
        <f aca="false">S97*I97</f>
        <v>0</v>
      </c>
    </row>
    <row r="98" customFormat="false" ht="50.1" hidden="false" customHeight="true" outlineLevel="0" collapsed="false">
      <c r="A98" s="51" t="n">
        <v>49</v>
      </c>
      <c r="B98" s="23" t="n">
        <v>97</v>
      </c>
      <c r="C98" s="37" t="s">
        <v>158</v>
      </c>
      <c r="D98" s="52" t="s">
        <v>21</v>
      </c>
      <c r="E98" s="27"/>
      <c r="F98" s="27"/>
      <c r="G98" s="27"/>
      <c r="H98" s="28" t="n">
        <v>2000</v>
      </c>
      <c r="I98" s="29" t="n">
        <f aca="false">E98+F98+G98+H98</f>
        <v>2000</v>
      </c>
      <c r="J98" s="33" t="s">
        <v>156</v>
      </c>
      <c r="K98" s="31" t="n">
        <v>15.4</v>
      </c>
      <c r="L98" s="31" t="n">
        <f aca="false">I98*K98</f>
        <v>30800</v>
      </c>
      <c r="M98" s="32" t="s">
        <v>23</v>
      </c>
      <c r="N98" s="33" t="s">
        <v>24</v>
      </c>
      <c r="O98" s="25"/>
      <c r="P98" s="25"/>
      <c r="Q98" s="31"/>
      <c r="R98" s="34"/>
      <c r="S98" s="31" t="n">
        <f aca="false">Q98/100*R98+Q98</f>
        <v>0</v>
      </c>
      <c r="T98" s="31" t="n">
        <f aca="false">Q98*I98</f>
        <v>0</v>
      </c>
      <c r="U98" s="31" t="n">
        <f aca="false">S98*I98</f>
        <v>0</v>
      </c>
    </row>
    <row r="99" customFormat="false" ht="50.1" hidden="false" customHeight="true" outlineLevel="0" collapsed="false">
      <c r="A99" s="51" t="n">
        <v>50</v>
      </c>
      <c r="B99" s="23" t="n">
        <v>98</v>
      </c>
      <c r="C99" s="37" t="s">
        <v>159</v>
      </c>
      <c r="D99" s="52" t="s">
        <v>21</v>
      </c>
      <c r="E99" s="27"/>
      <c r="F99" s="27"/>
      <c r="G99" s="27"/>
      <c r="H99" s="28" t="n">
        <v>30000</v>
      </c>
      <c r="I99" s="29" t="n">
        <f aca="false">E99+F99+G99+H99</f>
        <v>30000</v>
      </c>
      <c r="J99" s="32" t="s">
        <v>93</v>
      </c>
      <c r="K99" s="31" t="n">
        <v>0.85</v>
      </c>
      <c r="L99" s="31" t="n">
        <f aca="false">I99*K99</f>
        <v>25500</v>
      </c>
      <c r="M99" s="32" t="s">
        <v>23</v>
      </c>
      <c r="N99" s="33" t="s">
        <v>24</v>
      </c>
      <c r="O99" s="25"/>
      <c r="P99" s="25"/>
      <c r="Q99" s="31"/>
      <c r="R99" s="34"/>
      <c r="S99" s="31" t="n">
        <f aca="false">Q99/100*R99+Q99</f>
        <v>0</v>
      </c>
      <c r="T99" s="31" t="n">
        <f aca="false">Q99*I99</f>
        <v>0</v>
      </c>
      <c r="U99" s="31" t="n">
        <f aca="false">S99*I99</f>
        <v>0</v>
      </c>
    </row>
    <row r="100" customFormat="false" ht="50.1" hidden="false" customHeight="true" outlineLevel="0" collapsed="false">
      <c r="A100" s="51" t="n">
        <v>51</v>
      </c>
      <c r="B100" s="23" t="n">
        <v>99</v>
      </c>
      <c r="C100" s="37" t="s">
        <v>160</v>
      </c>
      <c r="D100" s="52" t="s">
        <v>21</v>
      </c>
      <c r="E100" s="27"/>
      <c r="F100" s="27"/>
      <c r="G100" s="27"/>
      <c r="H100" s="28" t="n">
        <v>4000</v>
      </c>
      <c r="I100" s="29" t="n">
        <f aca="false">E100+F100+G100+H100</f>
        <v>4000</v>
      </c>
      <c r="J100" s="32" t="s">
        <v>91</v>
      </c>
      <c r="K100" s="31" t="n">
        <v>6.3</v>
      </c>
      <c r="L100" s="31" t="n">
        <f aca="false">I100*K100</f>
        <v>25200</v>
      </c>
      <c r="M100" s="32" t="s">
        <v>23</v>
      </c>
      <c r="N100" s="33" t="s">
        <v>24</v>
      </c>
      <c r="O100" s="25"/>
      <c r="P100" s="25"/>
      <c r="Q100" s="31"/>
      <c r="R100" s="34"/>
      <c r="S100" s="31" t="n">
        <f aca="false">Q100/100*R100+Q100</f>
        <v>0</v>
      </c>
      <c r="T100" s="31" t="n">
        <f aca="false">Q100*I100</f>
        <v>0</v>
      </c>
      <c r="U100" s="31" t="n">
        <f aca="false">S100*I100</f>
        <v>0</v>
      </c>
    </row>
    <row r="101" customFormat="false" ht="50.1" hidden="false" customHeight="true" outlineLevel="0" collapsed="false">
      <c r="A101" s="51" t="n">
        <v>52</v>
      </c>
      <c r="B101" s="23" t="n">
        <v>100</v>
      </c>
      <c r="C101" s="37" t="s">
        <v>161</v>
      </c>
      <c r="D101" s="52" t="s">
        <v>21</v>
      </c>
      <c r="E101" s="27"/>
      <c r="F101" s="27"/>
      <c r="G101" s="27"/>
      <c r="H101" s="28" t="n">
        <v>25000</v>
      </c>
      <c r="I101" s="29" t="n">
        <f aca="false">E101+F101+G101+H101</f>
        <v>25000</v>
      </c>
      <c r="J101" s="32" t="s">
        <v>91</v>
      </c>
      <c r="K101" s="31" t="n">
        <v>5.9</v>
      </c>
      <c r="L101" s="31" t="n">
        <f aca="false">I101*K101</f>
        <v>147500</v>
      </c>
      <c r="M101" s="32" t="s">
        <v>23</v>
      </c>
      <c r="N101" s="33" t="s">
        <v>24</v>
      </c>
      <c r="O101" s="25"/>
      <c r="P101" s="25"/>
      <c r="Q101" s="31"/>
      <c r="R101" s="34"/>
      <c r="S101" s="31" t="n">
        <f aca="false">Q101/100*R101+Q101</f>
        <v>0</v>
      </c>
      <c r="T101" s="31" t="n">
        <f aca="false">Q101*I101</f>
        <v>0</v>
      </c>
      <c r="U101" s="31" t="n">
        <f aca="false">S101*I101</f>
        <v>0</v>
      </c>
    </row>
    <row r="102" customFormat="false" ht="50.1" hidden="false" customHeight="true" outlineLevel="0" collapsed="false">
      <c r="A102" s="51" t="n">
        <v>53</v>
      </c>
      <c r="B102" s="23" t="n">
        <v>101</v>
      </c>
      <c r="C102" s="37" t="s">
        <v>162</v>
      </c>
      <c r="D102" s="52" t="s">
        <v>21</v>
      </c>
      <c r="E102" s="27"/>
      <c r="F102" s="27"/>
      <c r="G102" s="27"/>
      <c r="H102" s="28" t="n">
        <v>20000</v>
      </c>
      <c r="I102" s="29" t="n">
        <f aca="false">E102+F102+G102+H102</f>
        <v>20000</v>
      </c>
      <c r="J102" s="32" t="s">
        <v>93</v>
      </c>
      <c r="K102" s="31" t="n">
        <v>1.2</v>
      </c>
      <c r="L102" s="31" t="n">
        <f aca="false">I102*K102</f>
        <v>24000</v>
      </c>
      <c r="M102" s="32" t="s">
        <v>23</v>
      </c>
      <c r="N102" s="33" t="s">
        <v>24</v>
      </c>
      <c r="O102" s="25"/>
      <c r="P102" s="25"/>
      <c r="Q102" s="31"/>
      <c r="R102" s="34"/>
      <c r="S102" s="31" t="n">
        <f aca="false">Q102/100*R102+Q102</f>
        <v>0</v>
      </c>
      <c r="T102" s="31" t="n">
        <f aca="false">Q102*I102</f>
        <v>0</v>
      </c>
      <c r="U102" s="31" t="n">
        <f aca="false">S102*I102</f>
        <v>0</v>
      </c>
    </row>
    <row r="103" customFormat="false" ht="50.1" hidden="false" customHeight="true" outlineLevel="0" collapsed="false">
      <c r="A103" s="51" t="n">
        <v>54</v>
      </c>
      <c r="B103" s="23" t="n">
        <v>102</v>
      </c>
      <c r="C103" s="37" t="s">
        <v>163</v>
      </c>
      <c r="D103" s="52" t="s">
        <v>164</v>
      </c>
      <c r="E103" s="29" t="n">
        <v>520</v>
      </c>
      <c r="F103" s="29" t="n">
        <v>230</v>
      </c>
      <c r="G103" s="27" t="n">
        <v>3000</v>
      </c>
      <c r="H103" s="29" t="n">
        <v>16000</v>
      </c>
      <c r="I103" s="29" t="n">
        <f aca="false">E103+F103+G103+H103</f>
        <v>19750</v>
      </c>
      <c r="J103" s="55" t="s">
        <v>165</v>
      </c>
      <c r="K103" s="31" t="n">
        <v>178</v>
      </c>
      <c r="L103" s="31" t="n">
        <f aca="false">I103*K103</f>
        <v>3515500</v>
      </c>
      <c r="M103" s="32" t="s">
        <v>23</v>
      </c>
      <c r="N103" s="33" t="s">
        <v>24</v>
      </c>
      <c r="O103" s="25"/>
      <c r="P103" s="25"/>
      <c r="Q103" s="31"/>
      <c r="R103" s="34"/>
      <c r="S103" s="31" t="n">
        <f aca="false">Q103/100*R103+Q103</f>
        <v>0</v>
      </c>
      <c r="T103" s="31" t="n">
        <f aca="false">Q103*I103</f>
        <v>0</v>
      </c>
      <c r="U103" s="31" t="n">
        <f aca="false">S103*I103</f>
        <v>0</v>
      </c>
    </row>
    <row r="104" customFormat="false" ht="50.1" hidden="false" customHeight="true" outlineLevel="0" collapsed="false">
      <c r="A104" s="51" t="n">
        <v>55</v>
      </c>
      <c r="B104" s="23" t="n">
        <v>103</v>
      </c>
      <c r="C104" s="37" t="s">
        <v>166</v>
      </c>
      <c r="D104" s="52" t="s">
        <v>29</v>
      </c>
      <c r="E104" s="29" t="n">
        <v>50000</v>
      </c>
      <c r="F104" s="29" t="n">
        <v>50000</v>
      </c>
      <c r="G104" s="27" t="n">
        <v>50000</v>
      </c>
      <c r="H104" s="28" t="n">
        <v>600000</v>
      </c>
      <c r="I104" s="29" t="n">
        <f aca="false">E104+F104+G104+H104</f>
        <v>750000</v>
      </c>
      <c r="J104" s="53" t="s">
        <v>167</v>
      </c>
      <c r="K104" s="31" t="n">
        <v>0.4</v>
      </c>
      <c r="L104" s="31" t="n">
        <f aca="false">I104*K104</f>
        <v>300000</v>
      </c>
      <c r="M104" s="32" t="s">
        <v>23</v>
      </c>
      <c r="N104" s="33" t="s">
        <v>24</v>
      </c>
      <c r="O104" s="25"/>
      <c r="P104" s="25"/>
      <c r="Q104" s="31"/>
      <c r="R104" s="34"/>
      <c r="S104" s="31" t="n">
        <f aca="false">Q104/100*R104+Q104</f>
        <v>0</v>
      </c>
      <c r="T104" s="31" t="n">
        <f aca="false">Q104*I104</f>
        <v>0</v>
      </c>
      <c r="U104" s="31" t="n">
        <f aca="false">S104*I104</f>
        <v>0</v>
      </c>
    </row>
    <row r="105" customFormat="false" ht="50.1" hidden="false" customHeight="true" outlineLevel="0" collapsed="false">
      <c r="A105" s="51" t="n">
        <v>56</v>
      </c>
      <c r="B105" s="23" t="n">
        <v>104</v>
      </c>
      <c r="C105" s="37" t="s">
        <v>168</v>
      </c>
      <c r="D105" s="52" t="s">
        <v>21</v>
      </c>
      <c r="E105" s="27"/>
      <c r="F105" s="27"/>
      <c r="G105" s="27"/>
      <c r="H105" s="28" t="n">
        <v>9000</v>
      </c>
      <c r="I105" s="29" t="n">
        <f aca="false">E105+F105+G105+H105</f>
        <v>9000</v>
      </c>
      <c r="J105" s="32" t="s">
        <v>91</v>
      </c>
      <c r="K105" s="31" t="n">
        <v>5.6</v>
      </c>
      <c r="L105" s="31" t="n">
        <f aca="false">I105*K105</f>
        <v>50400</v>
      </c>
      <c r="M105" s="32" t="s">
        <v>23</v>
      </c>
      <c r="N105" s="33" t="s">
        <v>24</v>
      </c>
      <c r="O105" s="25"/>
      <c r="P105" s="25"/>
      <c r="Q105" s="31"/>
      <c r="R105" s="34"/>
      <c r="S105" s="31" t="n">
        <f aca="false">Q105/100*R105+Q105</f>
        <v>0</v>
      </c>
      <c r="T105" s="31" t="n">
        <f aca="false">Q105*I105</f>
        <v>0</v>
      </c>
      <c r="U105" s="31" t="n">
        <f aca="false">S105*I105</f>
        <v>0</v>
      </c>
    </row>
    <row r="106" customFormat="false" ht="50.1" hidden="false" customHeight="true" outlineLevel="0" collapsed="false">
      <c r="A106" s="51" t="n">
        <v>57</v>
      </c>
      <c r="B106" s="23" t="n">
        <v>105</v>
      </c>
      <c r="C106" s="37" t="s">
        <v>169</v>
      </c>
      <c r="D106" s="52" t="s">
        <v>21</v>
      </c>
      <c r="E106" s="27"/>
      <c r="F106" s="27"/>
      <c r="G106" s="27"/>
      <c r="H106" s="28" t="n">
        <v>400000</v>
      </c>
      <c r="I106" s="29" t="n">
        <f aca="false">E106+F106+G106+H106</f>
        <v>400000</v>
      </c>
      <c r="J106" s="32" t="s">
        <v>170</v>
      </c>
      <c r="K106" s="31" t="n">
        <v>0.4</v>
      </c>
      <c r="L106" s="31" t="n">
        <f aca="false">I106*K106</f>
        <v>160000</v>
      </c>
      <c r="M106" s="32" t="s">
        <v>23</v>
      </c>
      <c r="N106" s="33" t="s">
        <v>24</v>
      </c>
      <c r="O106" s="25" t="s">
        <v>171</v>
      </c>
      <c r="P106" s="25"/>
      <c r="Q106" s="31"/>
      <c r="R106" s="34"/>
      <c r="S106" s="31" t="n">
        <f aca="false">Q106/100*R106+Q106</f>
        <v>0</v>
      </c>
      <c r="T106" s="31" t="n">
        <f aca="false">Q106*I106</f>
        <v>0</v>
      </c>
      <c r="U106" s="31" t="n">
        <f aca="false">S106*I106</f>
        <v>0</v>
      </c>
    </row>
    <row r="107" customFormat="false" ht="50.1" hidden="false" customHeight="true" outlineLevel="0" collapsed="false">
      <c r="A107" s="51" t="n">
        <v>58</v>
      </c>
      <c r="B107" s="23" t="n">
        <v>106</v>
      </c>
      <c r="C107" s="37" t="s">
        <v>172</v>
      </c>
      <c r="D107" s="52" t="s">
        <v>21</v>
      </c>
      <c r="E107" s="27"/>
      <c r="F107" s="27"/>
      <c r="G107" s="27"/>
      <c r="H107" s="28" t="n">
        <v>600000</v>
      </c>
      <c r="I107" s="29" t="n">
        <f aca="false">E107+F107+G107+H107</f>
        <v>600000</v>
      </c>
      <c r="J107" s="32" t="s">
        <v>173</v>
      </c>
      <c r="K107" s="31" t="n">
        <v>0.4</v>
      </c>
      <c r="L107" s="31" t="n">
        <f aca="false">I107*K107</f>
        <v>240000</v>
      </c>
      <c r="M107" s="32" t="s">
        <v>23</v>
      </c>
      <c r="N107" s="33" t="s">
        <v>24</v>
      </c>
      <c r="O107" s="25"/>
      <c r="P107" s="25"/>
      <c r="Q107" s="31"/>
      <c r="R107" s="34"/>
      <c r="S107" s="31" t="n">
        <f aca="false">Q107/100*R107+Q107</f>
        <v>0</v>
      </c>
      <c r="T107" s="31" t="n">
        <f aca="false">Q107*I107</f>
        <v>0</v>
      </c>
      <c r="U107" s="31" t="n">
        <f aca="false">S107*I107</f>
        <v>0</v>
      </c>
    </row>
    <row r="108" customFormat="false" ht="50.1" hidden="false" customHeight="true" outlineLevel="0" collapsed="false">
      <c r="A108" s="51" t="n">
        <v>59</v>
      </c>
      <c r="B108" s="23" t="n">
        <v>107</v>
      </c>
      <c r="C108" s="37" t="s">
        <v>174</v>
      </c>
      <c r="D108" s="52" t="s">
        <v>21</v>
      </c>
      <c r="E108" s="27"/>
      <c r="F108" s="27"/>
      <c r="G108" s="27"/>
      <c r="H108" s="28" t="n">
        <v>150000</v>
      </c>
      <c r="I108" s="29" t="n">
        <f aca="false">E108+F108+G108+H108</f>
        <v>150000</v>
      </c>
      <c r="J108" s="32" t="s">
        <v>93</v>
      </c>
      <c r="K108" s="31" t="n">
        <v>0.6</v>
      </c>
      <c r="L108" s="31" t="n">
        <f aca="false">I108*K108</f>
        <v>90000</v>
      </c>
      <c r="M108" s="32" t="s">
        <v>23</v>
      </c>
      <c r="N108" s="33" t="s">
        <v>24</v>
      </c>
      <c r="O108" s="25"/>
      <c r="P108" s="25"/>
      <c r="Q108" s="31"/>
      <c r="R108" s="34"/>
      <c r="S108" s="31" t="n">
        <f aca="false">Q108/100*R108+Q108</f>
        <v>0</v>
      </c>
      <c r="T108" s="31" t="n">
        <f aca="false">Q108*I108</f>
        <v>0</v>
      </c>
      <c r="U108" s="31" t="n">
        <f aca="false">S108*I108</f>
        <v>0</v>
      </c>
    </row>
    <row r="109" customFormat="false" ht="50.1" hidden="false" customHeight="true" outlineLevel="0" collapsed="false">
      <c r="A109" s="51" t="n">
        <v>60</v>
      </c>
      <c r="B109" s="23" t="n">
        <v>108</v>
      </c>
      <c r="C109" s="37" t="s">
        <v>175</v>
      </c>
      <c r="D109" s="52" t="s">
        <v>21</v>
      </c>
      <c r="E109" s="27"/>
      <c r="F109" s="27"/>
      <c r="G109" s="27"/>
      <c r="H109" s="28" t="n">
        <v>2000</v>
      </c>
      <c r="I109" s="29" t="n">
        <f aca="false">E109+F109+G109+H109</f>
        <v>2000</v>
      </c>
      <c r="J109" s="32" t="s">
        <v>176</v>
      </c>
      <c r="K109" s="31" t="n">
        <v>3.25</v>
      </c>
      <c r="L109" s="31" t="n">
        <f aca="false">I109*K109</f>
        <v>6500</v>
      </c>
      <c r="M109" s="32" t="s">
        <v>23</v>
      </c>
      <c r="N109" s="33" t="s">
        <v>24</v>
      </c>
      <c r="O109" s="25"/>
      <c r="P109" s="25"/>
      <c r="Q109" s="31"/>
      <c r="R109" s="34"/>
      <c r="S109" s="31" t="n">
        <f aca="false">Q109/100*R109+Q109</f>
        <v>0</v>
      </c>
      <c r="T109" s="31" t="n">
        <f aca="false">Q109*I109</f>
        <v>0</v>
      </c>
      <c r="U109" s="31" t="n">
        <f aca="false">S109*I109</f>
        <v>0</v>
      </c>
    </row>
    <row r="110" customFormat="false" ht="50.1" hidden="false" customHeight="true" outlineLevel="0" collapsed="false">
      <c r="A110" s="51" t="n">
        <v>61</v>
      </c>
      <c r="B110" s="23" t="n">
        <v>109</v>
      </c>
      <c r="C110" s="37" t="s">
        <v>177</v>
      </c>
      <c r="D110" s="52" t="s">
        <v>21</v>
      </c>
      <c r="E110" s="27" t="n">
        <v>10000</v>
      </c>
      <c r="F110" s="27"/>
      <c r="G110" s="27"/>
      <c r="H110" s="28" t="n">
        <v>700000</v>
      </c>
      <c r="I110" s="29" t="n">
        <f aca="false">E110+F110+G110+H110</f>
        <v>710000</v>
      </c>
      <c r="J110" s="32" t="s">
        <v>178</v>
      </c>
      <c r="K110" s="31" t="n">
        <v>0.29</v>
      </c>
      <c r="L110" s="31" t="n">
        <f aca="false">I110*K110</f>
        <v>205900</v>
      </c>
      <c r="M110" s="32" t="s">
        <v>23</v>
      </c>
      <c r="N110" s="33" t="s">
        <v>24</v>
      </c>
      <c r="O110" s="25" t="s">
        <v>179</v>
      </c>
      <c r="P110" s="25"/>
      <c r="Q110" s="31"/>
      <c r="R110" s="34"/>
      <c r="S110" s="31" t="n">
        <f aca="false">Q110/100*R110+Q110</f>
        <v>0</v>
      </c>
      <c r="T110" s="31" t="n">
        <f aca="false">Q110*I110</f>
        <v>0</v>
      </c>
      <c r="U110" s="31" t="n">
        <f aca="false">S110*I110</f>
        <v>0</v>
      </c>
    </row>
    <row r="111" customFormat="false" ht="50.1" hidden="false" customHeight="true" outlineLevel="0" collapsed="false">
      <c r="A111" s="51" t="n">
        <v>62</v>
      </c>
      <c r="B111" s="23" t="n">
        <v>110</v>
      </c>
      <c r="C111" s="37" t="s">
        <v>180</v>
      </c>
      <c r="D111" s="52" t="s">
        <v>21</v>
      </c>
      <c r="E111" s="27"/>
      <c r="F111" s="27"/>
      <c r="G111" s="27"/>
      <c r="H111" s="28" t="n">
        <v>200</v>
      </c>
      <c r="I111" s="29" t="n">
        <f aca="false">E111+F111+G111+H111</f>
        <v>200</v>
      </c>
      <c r="J111" s="53" t="s">
        <v>95</v>
      </c>
      <c r="K111" s="31" t="n">
        <v>1800</v>
      </c>
      <c r="L111" s="31" t="n">
        <f aca="false">I111*K111</f>
        <v>360000</v>
      </c>
      <c r="M111" s="32" t="s">
        <v>23</v>
      </c>
      <c r="N111" s="33" t="s">
        <v>24</v>
      </c>
      <c r="O111" s="25"/>
      <c r="P111" s="25"/>
      <c r="Q111" s="31"/>
      <c r="R111" s="34"/>
      <c r="S111" s="31" t="n">
        <f aca="false">Q111/100*R111+Q111</f>
        <v>0</v>
      </c>
      <c r="T111" s="31" t="n">
        <f aca="false">Q111*I111</f>
        <v>0</v>
      </c>
      <c r="U111" s="31" t="n">
        <f aca="false">S111*I111</f>
        <v>0</v>
      </c>
    </row>
    <row r="112" customFormat="false" ht="50.1" hidden="false" customHeight="true" outlineLevel="0" collapsed="false">
      <c r="A112" s="51" t="n">
        <v>63</v>
      </c>
      <c r="B112" s="23" t="n">
        <v>111</v>
      </c>
      <c r="C112" s="37" t="s">
        <v>181</v>
      </c>
      <c r="D112" s="52" t="s">
        <v>21</v>
      </c>
      <c r="E112" s="27"/>
      <c r="F112" s="27"/>
      <c r="G112" s="27"/>
      <c r="H112" s="28" t="n">
        <v>200</v>
      </c>
      <c r="I112" s="29" t="n">
        <f aca="false">E112+F112+G112+H112</f>
        <v>200</v>
      </c>
      <c r="J112" s="53" t="s">
        <v>143</v>
      </c>
      <c r="K112" s="31" t="n">
        <v>249</v>
      </c>
      <c r="L112" s="31" t="n">
        <f aca="false">I112*K112</f>
        <v>49800</v>
      </c>
      <c r="M112" s="32" t="s">
        <v>23</v>
      </c>
      <c r="N112" s="33" t="s">
        <v>24</v>
      </c>
      <c r="O112" s="25"/>
      <c r="P112" s="25"/>
      <c r="Q112" s="31"/>
      <c r="R112" s="34"/>
      <c r="S112" s="31" t="n">
        <f aca="false">Q112/100*R112+Q112</f>
        <v>0</v>
      </c>
      <c r="T112" s="31" t="n">
        <f aca="false">Q112*I112</f>
        <v>0</v>
      </c>
      <c r="U112" s="31" t="n">
        <f aca="false">S112*I112</f>
        <v>0</v>
      </c>
    </row>
    <row r="113" customFormat="false" ht="50.1" hidden="false" customHeight="true" outlineLevel="0" collapsed="false">
      <c r="A113" s="51" t="n">
        <v>64</v>
      </c>
      <c r="B113" s="23" t="n">
        <v>112</v>
      </c>
      <c r="C113" s="37" t="s">
        <v>182</v>
      </c>
      <c r="D113" s="52" t="s">
        <v>21</v>
      </c>
      <c r="E113" s="27"/>
      <c r="F113" s="27"/>
      <c r="G113" s="27"/>
      <c r="H113" s="28" t="n">
        <v>1000</v>
      </c>
      <c r="I113" s="29" t="n">
        <f aca="false">E113+F113+G113+H113</f>
        <v>1000</v>
      </c>
      <c r="J113" s="53" t="s">
        <v>95</v>
      </c>
      <c r="K113" s="31" t="n">
        <v>31</v>
      </c>
      <c r="L113" s="31" t="n">
        <f aca="false">I113*K113</f>
        <v>31000</v>
      </c>
      <c r="M113" s="32" t="s">
        <v>23</v>
      </c>
      <c r="N113" s="33" t="s">
        <v>24</v>
      </c>
      <c r="O113" s="25"/>
      <c r="P113" s="25"/>
      <c r="Q113" s="31"/>
      <c r="R113" s="34"/>
      <c r="S113" s="31" t="n">
        <f aca="false">Q113/100*R113+Q113</f>
        <v>0</v>
      </c>
      <c r="T113" s="31" t="n">
        <f aca="false">Q113*I113</f>
        <v>0</v>
      </c>
      <c r="U113" s="31" t="n">
        <f aca="false">S113*I113</f>
        <v>0</v>
      </c>
    </row>
    <row r="114" customFormat="false" ht="50.1" hidden="false" customHeight="true" outlineLevel="0" collapsed="false">
      <c r="A114" s="51" t="n">
        <v>65</v>
      </c>
      <c r="B114" s="23" t="n">
        <v>113</v>
      </c>
      <c r="C114" s="37" t="s">
        <v>183</v>
      </c>
      <c r="D114" s="52" t="s">
        <v>21</v>
      </c>
      <c r="E114" s="27"/>
      <c r="F114" s="27"/>
      <c r="G114" s="27"/>
      <c r="H114" s="28" t="n">
        <v>3000</v>
      </c>
      <c r="I114" s="29" t="n">
        <f aca="false">E114+F114+G114+H114</f>
        <v>3000</v>
      </c>
      <c r="J114" s="53" t="s">
        <v>184</v>
      </c>
      <c r="K114" s="31" t="n">
        <v>14.7</v>
      </c>
      <c r="L114" s="31" t="n">
        <f aca="false">I114*K114</f>
        <v>44100</v>
      </c>
      <c r="M114" s="32" t="s">
        <v>23</v>
      </c>
      <c r="N114" s="33" t="s">
        <v>24</v>
      </c>
      <c r="O114" s="25"/>
      <c r="P114" s="25"/>
      <c r="Q114" s="31"/>
      <c r="R114" s="34"/>
      <c r="S114" s="31" t="n">
        <f aca="false">Q114/100*R114+Q114</f>
        <v>0</v>
      </c>
      <c r="T114" s="31" t="n">
        <f aca="false">Q114*I114</f>
        <v>0</v>
      </c>
      <c r="U114" s="31" t="n">
        <f aca="false">S114*I114</f>
        <v>0</v>
      </c>
    </row>
    <row r="115" customFormat="false" ht="50.1" hidden="false" customHeight="true" outlineLevel="0" collapsed="false">
      <c r="A115" s="51" t="n">
        <v>66</v>
      </c>
      <c r="B115" s="23" t="n">
        <v>114</v>
      </c>
      <c r="C115" s="37" t="s">
        <v>185</v>
      </c>
      <c r="D115" s="52" t="s">
        <v>21</v>
      </c>
      <c r="E115" s="27"/>
      <c r="F115" s="27"/>
      <c r="G115" s="27"/>
      <c r="H115" s="28" t="n">
        <v>100000</v>
      </c>
      <c r="I115" s="29" t="n">
        <f aca="false">E115+F115+G115+H115</f>
        <v>100000</v>
      </c>
      <c r="J115" s="32" t="s">
        <v>93</v>
      </c>
      <c r="K115" s="31" t="n">
        <v>0.45</v>
      </c>
      <c r="L115" s="31" t="n">
        <f aca="false">I115*K115</f>
        <v>45000</v>
      </c>
      <c r="M115" s="32" t="s">
        <v>23</v>
      </c>
      <c r="N115" s="33" t="s">
        <v>24</v>
      </c>
      <c r="O115" s="25"/>
      <c r="P115" s="25"/>
      <c r="Q115" s="31"/>
      <c r="R115" s="34"/>
      <c r="S115" s="31" t="n">
        <f aca="false">Q115/100*R115+Q115</f>
        <v>0</v>
      </c>
      <c r="T115" s="31" t="n">
        <f aca="false">Q115*I115</f>
        <v>0</v>
      </c>
      <c r="U115" s="31" t="n">
        <f aca="false">S115*I115</f>
        <v>0</v>
      </c>
    </row>
    <row r="116" customFormat="false" ht="50.1" hidden="false" customHeight="true" outlineLevel="0" collapsed="false">
      <c r="A116" s="51" t="n">
        <v>67</v>
      </c>
      <c r="B116" s="23" t="n">
        <v>115</v>
      </c>
      <c r="C116" s="37" t="s">
        <v>186</v>
      </c>
      <c r="D116" s="52" t="s">
        <v>21</v>
      </c>
      <c r="E116" s="27"/>
      <c r="F116" s="27"/>
      <c r="G116" s="29" t="n">
        <v>3000</v>
      </c>
      <c r="H116" s="28" t="n">
        <v>3000</v>
      </c>
      <c r="I116" s="29" t="n">
        <f aca="false">E116+F116+G116+H116</f>
        <v>6000</v>
      </c>
      <c r="J116" s="32" t="s">
        <v>93</v>
      </c>
      <c r="K116" s="31" t="n">
        <v>2</v>
      </c>
      <c r="L116" s="31" t="n">
        <f aca="false">I116*K116</f>
        <v>12000</v>
      </c>
      <c r="M116" s="32" t="s">
        <v>23</v>
      </c>
      <c r="N116" s="33" t="s">
        <v>24</v>
      </c>
      <c r="O116" s="25"/>
      <c r="P116" s="25"/>
      <c r="Q116" s="31"/>
      <c r="R116" s="34"/>
      <c r="S116" s="31" t="n">
        <f aca="false">Q116/100*R116+Q116</f>
        <v>0</v>
      </c>
      <c r="T116" s="31" t="n">
        <f aca="false">Q116*I116</f>
        <v>0</v>
      </c>
      <c r="U116" s="31" t="n">
        <f aca="false">S116*I116</f>
        <v>0</v>
      </c>
    </row>
    <row r="117" customFormat="false" ht="50.1" hidden="false" customHeight="true" outlineLevel="0" collapsed="false">
      <c r="A117" s="51" t="n">
        <v>68</v>
      </c>
      <c r="B117" s="23" t="n">
        <v>116</v>
      </c>
      <c r="C117" s="24" t="s">
        <v>187</v>
      </c>
      <c r="D117" s="52" t="s">
        <v>21</v>
      </c>
      <c r="E117" s="27"/>
      <c r="F117" s="27"/>
      <c r="G117" s="27"/>
      <c r="H117" s="28" t="n">
        <v>1000</v>
      </c>
      <c r="I117" s="29" t="n">
        <f aca="false">E117+F117+G117+H117</f>
        <v>1000</v>
      </c>
      <c r="J117" s="32" t="s">
        <v>188</v>
      </c>
      <c r="K117" s="31" t="n">
        <v>85</v>
      </c>
      <c r="L117" s="31" t="n">
        <f aca="false">I117*K117</f>
        <v>85000</v>
      </c>
      <c r="M117" s="32" t="s">
        <v>23</v>
      </c>
      <c r="N117" s="33" t="s">
        <v>24</v>
      </c>
      <c r="O117" s="25"/>
      <c r="P117" s="25"/>
      <c r="Q117" s="31"/>
      <c r="R117" s="34"/>
      <c r="S117" s="31" t="n">
        <f aca="false">Q117/100*R117+Q117</f>
        <v>0</v>
      </c>
      <c r="T117" s="31" t="n">
        <f aca="false">Q117*I117</f>
        <v>0</v>
      </c>
      <c r="U117" s="31" t="n">
        <f aca="false">S117*I117</f>
        <v>0</v>
      </c>
    </row>
    <row r="118" customFormat="false" ht="50.1" hidden="false" customHeight="true" outlineLevel="0" collapsed="false">
      <c r="A118" s="51" t="n">
        <v>69</v>
      </c>
      <c r="B118" s="23" t="n">
        <v>117</v>
      </c>
      <c r="C118" s="24" t="s">
        <v>189</v>
      </c>
      <c r="D118" s="52" t="s">
        <v>21</v>
      </c>
      <c r="E118" s="27"/>
      <c r="F118" s="27"/>
      <c r="G118" s="27"/>
      <c r="H118" s="28" t="n">
        <v>1900000</v>
      </c>
      <c r="I118" s="29" t="n">
        <f aca="false">E118+F118+G118+H118</f>
        <v>1900000</v>
      </c>
      <c r="J118" s="33" t="s">
        <v>190</v>
      </c>
      <c r="K118" s="31" t="n">
        <v>1.5</v>
      </c>
      <c r="L118" s="31" t="n">
        <f aca="false">I118*K118</f>
        <v>2850000</v>
      </c>
      <c r="M118" s="32" t="s">
        <v>23</v>
      </c>
      <c r="N118" s="33" t="s">
        <v>24</v>
      </c>
      <c r="O118" s="25"/>
      <c r="P118" s="25"/>
      <c r="Q118" s="31"/>
      <c r="R118" s="34"/>
      <c r="S118" s="31" t="n">
        <f aca="false">Q118/100*R118+Q118</f>
        <v>0</v>
      </c>
      <c r="T118" s="31" t="n">
        <f aca="false">Q118*I118</f>
        <v>0</v>
      </c>
      <c r="U118" s="31" t="n">
        <f aca="false">S118*I118</f>
        <v>0</v>
      </c>
    </row>
    <row r="119" customFormat="false" ht="50.1" hidden="false" customHeight="true" outlineLevel="0" collapsed="false">
      <c r="A119" s="51" t="n">
        <v>70</v>
      </c>
      <c r="B119" s="23" t="n">
        <v>118</v>
      </c>
      <c r="C119" s="24" t="s">
        <v>191</v>
      </c>
      <c r="D119" s="52" t="s">
        <v>102</v>
      </c>
      <c r="E119" s="27"/>
      <c r="F119" s="27"/>
      <c r="G119" s="27"/>
      <c r="H119" s="28" t="n">
        <v>150</v>
      </c>
      <c r="I119" s="29" t="n">
        <f aca="false">E119+F119+G119+H119</f>
        <v>150</v>
      </c>
      <c r="J119" s="53" t="s">
        <v>110</v>
      </c>
      <c r="K119" s="31" t="n">
        <v>660</v>
      </c>
      <c r="L119" s="31" t="n">
        <f aca="false">I119*K119</f>
        <v>99000</v>
      </c>
      <c r="M119" s="32" t="s">
        <v>23</v>
      </c>
      <c r="N119" s="33" t="s">
        <v>24</v>
      </c>
      <c r="O119" s="25"/>
      <c r="P119" s="25"/>
      <c r="Q119" s="31"/>
      <c r="R119" s="34"/>
      <c r="S119" s="31" t="n">
        <f aca="false">Q119/100*R119+Q119</f>
        <v>0</v>
      </c>
      <c r="T119" s="31" t="n">
        <f aca="false">Q119*I119</f>
        <v>0</v>
      </c>
      <c r="U119" s="31" t="n">
        <f aca="false">S119*I119</f>
        <v>0</v>
      </c>
    </row>
    <row r="120" customFormat="false" ht="50.1" hidden="false" customHeight="true" outlineLevel="0" collapsed="false">
      <c r="A120" s="51" t="n">
        <v>71</v>
      </c>
      <c r="B120" s="23" t="n">
        <v>119</v>
      </c>
      <c r="C120" s="24" t="s">
        <v>192</v>
      </c>
      <c r="D120" s="52" t="s">
        <v>21</v>
      </c>
      <c r="E120" s="27"/>
      <c r="F120" s="27"/>
      <c r="G120" s="27"/>
      <c r="H120" s="28" t="n">
        <v>200</v>
      </c>
      <c r="I120" s="29" t="n">
        <f aca="false">E120+F120+G120+H120</f>
        <v>200</v>
      </c>
      <c r="J120" s="32" t="s">
        <v>93</v>
      </c>
      <c r="K120" s="31" t="n">
        <v>41</v>
      </c>
      <c r="L120" s="31" t="n">
        <f aca="false">I120*K120</f>
        <v>8200</v>
      </c>
      <c r="M120" s="32" t="s">
        <v>23</v>
      </c>
      <c r="N120" s="33" t="s">
        <v>24</v>
      </c>
      <c r="O120" s="25"/>
      <c r="P120" s="25"/>
      <c r="Q120" s="31"/>
      <c r="R120" s="34"/>
      <c r="S120" s="31" t="n">
        <f aca="false">Q120/100*R120+Q120</f>
        <v>0</v>
      </c>
      <c r="T120" s="31" t="n">
        <f aca="false">Q120*I120</f>
        <v>0</v>
      </c>
      <c r="U120" s="31" t="n">
        <f aca="false">S120*I120</f>
        <v>0</v>
      </c>
    </row>
    <row r="121" customFormat="false" ht="50.1" hidden="false" customHeight="true" outlineLevel="0" collapsed="false">
      <c r="A121" s="51" t="n">
        <v>72</v>
      </c>
      <c r="B121" s="23" t="n">
        <v>120</v>
      </c>
      <c r="C121" s="24" t="s">
        <v>193</v>
      </c>
      <c r="D121" s="52" t="s">
        <v>21</v>
      </c>
      <c r="E121" s="27"/>
      <c r="F121" s="27"/>
      <c r="G121" s="27"/>
      <c r="H121" s="28" t="n">
        <v>100</v>
      </c>
      <c r="I121" s="29" t="n">
        <f aca="false">E121+F121+G121+H121</f>
        <v>100</v>
      </c>
      <c r="J121" s="53" t="s">
        <v>83</v>
      </c>
      <c r="K121" s="31" t="n">
        <v>2400</v>
      </c>
      <c r="L121" s="31" t="n">
        <f aca="false">I121*K121</f>
        <v>240000</v>
      </c>
      <c r="M121" s="32" t="s">
        <v>23</v>
      </c>
      <c r="N121" s="33" t="s">
        <v>24</v>
      </c>
      <c r="O121" s="25"/>
      <c r="P121" s="25"/>
      <c r="Q121" s="31"/>
      <c r="R121" s="34"/>
      <c r="S121" s="31" t="n">
        <f aca="false">Q121/100*R121+Q121</f>
        <v>0</v>
      </c>
      <c r="T121" s="31" t="n">
        <f aca="false">Q121*I121</f>
        <v>0</v>
      </c>
      <c r="U121" s="31" t="n">
        <f aca="false">S121*I121</f>
        <v>0</v>
      </c>
    </row>
    <row r="122" customFormat="false" ht="50.1" hidden="false" customHeight="true" outlineLevel="0" collapsed="false">
      <c r="A122" s="51" t="n">
        <v>73</v>
      </c>
      <c r="B122" s="23" t="n">
        <v>121</v>
      </c>
      <c r="C122" s="24" t="s">
        <v>194</v>
      </c>
      <c r="D122" s="52" t="s">
        <v>21</v>
      </c>
      <c r="E122" s="27"/>
      <c r="F122" s="27"/>
      <c r="G122" s="27"/>
      <c r="H122" s="28" t="n">
        <v>500</v>
      </c>
      <c r="I122" s="29" t="n">
        <f aca="false">E122+F122+G122+H122</f>
        <v>500</v>
      </c>
      <c r="J122" s="32" t="s">
        <v>195</v>
      </c>
      <c r="K122" s="31" t="n">
        <v>2.1</v>
      </c>
      <c r="L122" s="31" t="n">
        <f aca="false">I122*K122</f>
        <v>1050</v>
      </c>
      <c r="M122" s="32" t="s">
        <v>23</v>
      </c>
      <c r="N122" s="33" t="s">
        <v>24</v>
      </c>
      <c r="O122" s="25"/>
      <c r="P122" s="25"/>
      <c r="Q122" s="31"/>
      <c r="R122" s="34"/>
      <c r="S122" s="31" t="n">
        <f aca="false">Q122/100*R122+Q122</f>
        <v>0</v>
      </c>
      <c r="T122" s="31" t="n">
        <f aca="false">Q122*I122</f>
        <v>0</v>
      </c>
      <c r="U122" s="31" t="n">
        <f aca="false">S122*I122</f>
        <v>0</v>
      </c>
    </row>
    <row r="123" customFormat="false" ht="50.1" hidden="false" customHeight="true" outlineLevel="0" collapsed="false">
      <c r="A123" s="51" t="n">
        <v>74</v>
      </c>
      <c r="B123" s="23" t="n">
        <v>122</v>
      </c>
      <c r="C123" s="37" t="s">
        <v>196</v>
      </c>
      <c r="D123" s="52" t="s">
        <v>21</v>
      </c>
      <c r="E123" s="27"/>
      <c r="F123" s="27"/>
      <c r="G123" s="27"/>
      <c r="H123" s="28" t="n">
        <v>20</v>
      </c>
      <c r="I123" s="29" t="n">
        <f aca="false">E123+F123+G123+H123</f>
        <v>20</v>
      </c>
      <c r="J123" s="53" t="s">
        <v>197</v>
      </c>
      <c r="K123" s="31" t="n">
        <v>300</v>
      </c>
      <c r="L123" s="31" t="n">
        <f aca="false">I123*K123</f>
        <v>6000</v>
      </c>
      <c r="M123" s="32" t="s">
        <v>23</v>
      </c>
      <c r="N123" s="33" t="s">
        <v>24</v>
      </c>
      <c r="O123" s="25"/>
      <c r="P123" s="25"/>
      <c r="Q123" s="31"/>
      <c r="R123" s="34"/>
      <c r="S123" s="31" t="n">
        <f aca="false">Q123/100*R123+Q123</f>
        <v>0</v>
      </c>
      <c r="T123" s="31" t="n">
        <f aca="false">Q123*I123</f>
        <v>0</v>
      </c>
      <c r="U123" s="31" t="n">
        <f aca="false">S123*I123</f>
        <v>0</v>
      </c>
    </row>
    <row r="124" customFormat="false" ht="50.1" hidden="false" customHeight="true" outlineLevel="0" collapsed="false">
      <c r="A124" s="51" t="n">
        <v>75</v>
      </c>
      <c r="B124" s="23" t="n">
        <v>123</v>
      </c>
      <c r="C124" s="24" t="s">
        <v>198</v>
      </c>
      <c r="D124" s="52" t="s">
        <v>29</v>
      </c>
      <c r="E124" s="27"/>
      <c r="F124" s="27"/>
      <c r="G124" s="27"/>
      <c r="H124" s="28" t="n">
        <v>5000</v>
      </c>
      <c r="I124" s="29" t="n">
        <f aca="false">E124+F124+G124+H124</f>
        <v>5000</v>
      </c>
      <c r="J124" s="56" t="s">
        <v>199</v>
      </c>
      <c r="K124" s="31" t="n">
        <v>1.4</v>
      </c>
      <c r="L124" s="31" t="n">
        <f aca="false">I124*K124</f>
        <v>7000</v>
      </c>
      <c r="M124" s="32" t="s">
        <v>23</v>
      </c>
      <c r="N124" s="33" t="s">
        <v>200</v>
      </c>
      <c r="O124" s="25"/>
      <c r="P124" s="25"/>
      <c r="Q124" s="31"/>
      <c r="R124" s="34"/>
      <c r="S124" s="31" t="n">
        <f aca="false">Q124/100*R124+Q124</f>
        <v>0</v>
      </c>
      <c r="T124" s="31" t="n">
        <f aca="false">Q124*I124</f>
        <v>0</v>
      </c>
      <c r="U124" s="31" t="n">
        <f aca="false">S124*I124</f>
        <v>0</v>
      </c>
    </row>
    <row r="125" customFormat="false" ht="50.1" hidden="false" customHeight="true" outlineLevel="0" collapsed="false">
      <c r="A125" s="51" t="n">
        <v>76</v>
      </c>
      <c r="B125" s="23" t="n">
        <v>124</v>
      </c>
      <c r="C125" s="24" t="s">
        <v>201</v>
      </c>
      <c r="D125" s="52" t="s">
        <v>29</v>
      </c>
      <c r="E125" s="27" t="n">
        <v>1000</v>
      </c>
      <c r="F125" s="27" t="n">
        <v>1000</v>
      </c>
      <c r="G125" s="27"/>
      <c r="H125" s="28" t="n">
        <v>5000</v>
      </c>
      <c r="I125" s="29" t="n">
        <f aca="false">E125+F125+G125+H125</f>
        <v>7000</v>
      </c>
      <c r="J125" s="56" t="s">
        <v>202</v>
      </c>
      <c r="K125" s="31" t="n">
        <v>0.29</v>
      </c>
      <c r="L125" s="31" t="n">
        <f aca="false">I125*K125</f>
        <v>2030</v>
      </c>
      <c r="M125" s="33" t="s">
        <v>203</v>
      </c>
      <c r="N125" s="33" t="s">
        <v>200</v>
      </c>
      <c r="O125" s="25"/>
      <c r="P125" s="25"/>
      <c r="Q125" s="31"/>
      <c r="R125" s="34"/>
      <c r="S125" s="31" t="n">
        <f aca="false">Q125/100*R125+Q125</f>
        <v>0</v>
      </c>
      <c r="T125" s="31" t="n">
        <f aca="false">Q125*I125</f>
        <v>0</v>
      </c>
      <c r="U125" s="31" t="n">
        <f aca="false">S125*I125</f>
        <v>0</v>
      </c>
    </row>
    <row r="126" customFormat="false" ht="50.1" hidden="false" customHeight="true" outlineLevel="0" collapsed="false">
      <c r="A126" s="51" t="n">
        <v>77</v>
      </c>
      <c r="B126" s="23" t="n">
        <v>125</v>
      </c>
      <c r="C126" s="24" t="s">
        <v>204</v>
      </c>
      <c r="D126" s="52" t="s">
        <v>122</v>
      </c>
      <c r="E126" s="27"/>
      <c r="F126" s="27"/>
      <c r="G126" s="27"/>
      <c r="H126" s="28" t="n">
        <v>2</v>
      </c>
      <c r="I126" s="29" t="n">
        <f aca="false">E126+F126+G126+H126</f>
        <v>2</v>
      </c>
      <c r="J126" s="56" t="s">
        <v>205</v>
      </c>
      <c r="K126" s="31" t="n">
        <v>36410</v>
      </c>
      <c r="L126" s="31" t="n">
        <f aca="false">I126*K126</f>
        <v>72820</v>
      </c>
      <c r="M126" s="33" t="s">
        <v>206</v>
      </c>
      <c r="N126" s="33" t="s">
        <v>200</v>
      </c>
      <c r="O126" s="25"/>
      <c r="P126" s="25"/>
      <c r="Q126" s="31"/>
      <c r="R126" s="34"/>
      <c r="S126" s="31" t="n">
        <f aca="false">Q126/100*R126+Q126</f>
        <v>0</v>
      </c>
      <c r="T126" s="31" t="n">
        <f aca="false">Q126*I126</f>
        <v>0</v>
      </c>
      <c r="U126" s="31" t="n">
        <f aca="false">S126*I126</f>
        <v>0</v>
      </c>
    </row>
    <row r="127" customFormat="false" ht="50.1" hidden="false" customHeight="true" outlineLevel="0" collapsed="false">
      <c r="A127" s="51" t="n">
        <v>78</v>
      </c>
      <c r="B127" s="23" t="n">
        <v>126</v>
      </c>
      <c r="C127" s="24" t="s">
        <v>207</v>
      </c>
      <c r="D127" s="25" t="s">
        <v>29</v>
      </c>
      <c r="E127" s="27" t="n">
        <v>20000</v>
      </c>
      <c r="F127" s="27"/>
      <c r="G127" s="27"/>
      <c r="H127" s="28" t="n">
        <v>2000</v>
      </c>
      <c r="I127" s="29" t="n">
        <f aca="false">E127+F127+G127+H127</f>
        <v>22000</v>
      </c>
      <c r="J127" s="56" t="s">
        <v>208</v>
      </c>
      <c r="K127" s="31" t="n">
        <v>1.58</v>
      </c>
      <c r="L127" s="31" t="n">
        <f aca="false">I127*K127</f>
        <v>34760</v>
      </c>
      <c r="M127" s="33" t="s">
        <v>203</v>
      </c>
      <c r="N127" s="33" t="s">
        <v>200</v>
      </c>
      <c r="O127" s="25"/>
      <c r="P127" s="25"/>
      <c r="Q127" s="31"/>
      <c r="R127" s="34"/>
      <c r="S127" s="31" t="n">
        <f aca="false">Q127/100*R127+Q127</f>
        <v>0</v>
      </c>
      <c r="T127" s="31" t="n">
        <f aca="false">Q127*I127</f>
        <v>0</v>
      </c>
      <c r="U127" s="31" t="n">
        <f aca="false">S127*I127</f>
        <v>0</v>
      </c>
    </row>
    <row r="128" customFormat="false" ht="50.1" hidden="false" customHeight="true" outlineLevel="0" collapsed="false">
      <c r="A128" s="51" t="n">
        <v>79</v>
      </c>
      <c r="B128" s="23" t="n">
        <v>127</v>
      </c>
      <c r="C128" s="24" t="s">
        <v>209</v>
      </c>
      <c r="D128" s="52" t="s">
        <v>122</v>
      </c>
      <c r="E128" s="27"/>
      <c r="F128" s="27"/>
      <c r="G128" s="27"/>
      <c r="H128" s="28" t="n">
        <v>2</v>
      </c>
      <c r="I128" s="29" t="n">
        <f aca="false">E128+F128+G128+H128</f>
        <v>2</v>
      </c>
      <c r="J128" s="57" t="s">
        <v>210</v>
      </c>
      <c r="K128" s="31" t="n">
        <v>27610</v>
      </c>
      <c r="L128" s="31" t="n">
        <f aca="false">I128*K128</f>
        <v>55220</v>
      </c>
      <c r="M128" s="33" t="s">
        <v>206</v>
      </c>
      <c r="N128" s="33" t="s">
        <v>200</v>
      </c>
      <c r="O128" s="25"/>
      <c r="P128" s="25"/>
      <c r="Q128" s="31"/>
      <c r="R128" s="34"/>
      <c r="S128" s="31" t="n">
        <f aca="false">Q128/100*R128+Q128</f>
        <v>0</v>
      </c>
      <c r="T128" s="31" t="n">
        <f aca="false">Q128*I128</f>
        <v>0</v>
      </c>
      <c r="U128" s="31" t="n">
        <f aca="false">S128*I128</f>
        <v>0</v>
      </c>
    </row>
    <row r="129" customFormat="false" ht="50.1" hidden="false" customHeight="true" outlineLevel="0" collapsed="false">
      <c r="A129" s="51" t="n">
        <v>80</v>
      </c>
      <c r="B129" s="23" t="n">
        <v>128</v>
      </c>
      <c r="C129" s="24" t="s">
        <v>211</v>
      </c>
      <c r="D129" s="52" t="s">
        <v>29</v>
      </c>
      <c r="E129" s="27"/>
      <c r="F129" s="27"/>
      <c r="G129" s="27"/>
      <c r="H129" s="28" t="n">
        <v>2000</v>
      </c>
      <c r="I129" s="29" t="n">
        <f aca="false">E129+F129+G129+H129</f>
        <v>2000</v>
      </c>
      <c r="J129" s="58" t="s">
        <v>212</v>
      </c>
      <c r="K129" s="31" t="n">
        <v>12.8</v>
      </c>
      <c r="L129" s="31" t="n">
        <f aca="false">I129*K129</f>
        <v>25600</v>
      </c>
      <c r="M129" s="33" t="s">
        <v>203</v>
      </c>
      <c r="N129" s="33" t="s">
        <v>200</v>
      </c>
      <c r="O129" s="25"/>
      <c r="P129" s="25"/>
      <c r="Q129" s="31"/>
      <c r="R129" s="34"/>
      <c r="S129" s="31" t="n">
        <f aca="false">Q129/100*R129+Q129</f>
        <v>0</v>
      </c>
      <c r="T129" s="31" t="n">
        <f aca="false">Q129*I129</f>
        <v>0</v>
      </c>
      <c r="U129" s="31" t="n">
        <f aca="false">S129*I129</f>
        <v>0</v>
      </c>
    </row>
    <row r="130" customFormat="false" ht="50.1" hidden="false" customHeight="true" outlineLevel="0" collapsed="false">
      <c r="A130" s="51" t="n">
        <v>81</v>
      </c>
      <c r="B130" s="23" t="n">
        <v>129</v>
      </c>
      <c r="C130" s="24" t="s">
        <v>213</v>
      </c>
      <c r="D130" s="59" t="s">
        <v>21</v>
      </c>
      <c r="E130" s="27"/>
      <c r="F130" s="27"/>
      <c r="G130" s="27"/>
      <c r="H130" s="28" t="n">
        <v>10</v>
      </c>
      <c r="I130" s="29" t="n">
        <f aca="false">E130+F130+G130+H130</f>
        <v>10</v>
      </c>
      <c r="J130" s="58" t="s">
        <v>214</v>
      </c>
      <c r="K130" s="31" t="n">
        <v>3167.85</v>
      </c>
      <c r="L130" s="31" t="n">
        <f aca="false">I130*K130</f>
        <v>31678.5</v>
      </c>
      <c r="M130" s="33" t="s">
        <v>203</v>
      </c>
      <c r="N130" s="33" t="s">
        <v>200</v>
      </c>
      <c r="O130" s="25"/>
      <c r="P130" s="25"/>
      <c r="Q130" s="31"/>
      <c r="R130" s="34"/>
      <c r="S130" s="31" t="n">
        <f aca="false">Q130/100*R130+Q130</f>
        <v>0</v>
      </c>
      <c r="T130" s="31" t="n">
        <f aca="false">Q130*I130</f>
        <v>0</v>
      </c>
      <c r="U130" s="31" t="n">
        <f aca="false">S130*I130</f>
        <v>0</v>
      </c>
    </row>
    <row r="131" customFormat="false" ht="50.1" hidden="false" customHeight="true" outlineLevel="0" collapsed="false">
      <c r="A131" s="51" t="n">
        <v>82</v>
      </c>
      <c r="B131" s="23" t="n">
        <v>130</v>
      </c>
      <c r="C131" s="24" t="s">
        <v>215</v>
      </c>
      <c r="D131" s="59" t="s">
        <v>29</v>
      </c>
      <c r="E131" s="27" t="n">
        <v>2000</v>
      </c>
      <c r="F131" s="27"/>
      <c r="G131" s="27"/>
      <c r="H131" s="28" t="n">
        <v>5000</v>
      </c>
      <c r="I131" s="29" t="n">
        <f aca="false">E131+F131+G131+H131</f>
        <v>7000</v>
      </c>
      <c r="J131" s="60" t="s">
        <v>216</v>
      </c>
      <c r="K131" s="31" t="n">
        <v>0.85</v>
      </c>
      <c r="L131" s="31" t="n">
        <f aca="false">I131*K131</f>
        <v>5950</v>
      </c>
      <c r="M131" s="33" t="s">
        <v>203</v>
      </c>
      <c r="N131" s="33" t="s">
        <v>200</v>
      </c>
      <c r="O131" s="25"/>
      <c r="P131" s="25"/>
      <c r="Q131" s="31"/>
      <c r="R131" s="34"/>
      <c r="S131" s="31" t="n">
        <f aca="false">Q131/100*R131+Q131</f>
        <v>0</v>
      </c>
      <c r="T131" s="31" t="n">
        <f aca="false">Q131*I131</f>
        <v>0</v>
      </c>
      <c r="U131" s="31" t="n">
        <f aca="false">S131*I131</f>
        <v>0</v>
      </c>
    </row>
    <row r="132" customFormat="false" ht="50.1" hidden="false" customHeight="true" outlineLevel="0" collapsed="false">
      <c r="A132" s="51" t="n">
        <v>83</v>
      </c>
      <c r="B132" s="23" t="n">
        <v>131</v>
      </c>
      <c r="C132" s="24" t="s">
        <v>217</v>
      </c>
      <c r="D132" s="59" t="s">
        <v>21</v>
      </c>
      <c r="E132" s="27"/>
      <c r="F132" s="27"/>
      <c r="G132" s="27"/>
      <c r="H132" s="28" t="n">
        <v>50</v>
      </c>
      <c r="I132" s="29" t="n">
        <f aca="false">E132+F132+G132+H132</f>
        <v>50</v>
      </c>
      <c r="J132" s="58" t="s">
        <v>218</v>
      </c>
      <c r="K132" s="31" t="n">
        <v>34.4</v>
      </c>
      <c r="L132" s="31" t="n">
        <f aca="false">I132*K132</f>
        <v>1720</v>
      </c>
      <c r="M132" s="33" t="s">
        <v>203</v>
      </c>
      <c r="N132" s="33" t="s">
        <v>200</v>
      </c>
      <c r="O132" s="25"/>
      <c r="P132" s="25"/>
      <c r="Q132" s="31"/>
      <c r="R132" s="34"/>
      <c r="S132" s="31" t="n">
        <f aca="false">Q132/100*R132+Q132</f>
        <v>0</v>
      </c>
      <c r="T132" s="31" t="n">
        <f aca="false">Q132*I132</f>
        <v>0</v>
      </c>
      <c r="U132" s="31" t="n">
        <f aca="false">S132*I132</f>
        <v>0</v>
      </c>
    </row>
    <row r="133" customFormat="false" ht="50.1" hidden="false" customHeight="true" outlineLevel="0" collapsed="false">
      <c r="A133" s="51" t="n">
        <v>84</v>
      </c>
      <c r="B133" s="23" t="n">
        <v>132</v>
      </c>
      <c r="C133" s="24" t="s">
        <v>219</v>
      </c>
      <c r="D133" s="59" t="s">
        <v>21</v>
      </c>
      <c r="E133" s="27" t="n">
        <v>10000</v>
      </c>
      <c r="F133" s="27"/>
      <c r="G133" s="27"/>
      <c r="H133" s="28" t="n">
        <v>500</v>
      </c>
      <c r="I133" s="29" t="n">
        <f aca="false">E133+F133+G133+H133</f>
        <v>10500</v>
      </c>
      <c r="J133" s="60" t="s">
        <v>220</v>
      </c>
      <c r="K133" s="31" t="n">
        <v>3.36</v>
      </c>
      <c r="L133" s="31" t="n">
        <f aca="false">I133*K133</f>
        <v>35280</v>
      </c>
      <c r="M133" s="33" t="s">
        <v>203</v>
      </c>
      <c r="N133" s="33" t="s">
        <v>200</v>
      </c>
      <c r="O133" s="25"/>
      <c r="P133" s="25"/>
      <c r="Q133" s="31"/>
      <c r="R133" s="34"/>
      <c r="S133" s="31" t="n">
        <f aca="false">Q133/100*R133+Q133</f>
        <v>0</v>
      </c>
      <c r="T133" s="31" t="n">
        <f aca="false">Q133*I133</f>
        <v>0</v>
      </c>
      <c r="U133" s="31" t="n">
        <f aca="false">S133*I133</f>
        <v>0</v>
      </c>
    </row>
    <row r="134" customFormat="false" ht="50.1" hidden="false" customHeight="true" outlineLevel="0" collapsed="false">
      <c r="A134" s="51" t="n">
        <v>85</v>
      </c>
      <c r="B134" s="23" t="n">
        <v>133</v>
      </c>
      <c r="C134" s="24" t="s">
        <v>221</v>
      </c>
      <c r="D134" s="59" t="s">
        <v>29</v>
      </c>
      <c r="E134" s="27"/>
      <c r="F134" s="27"/>
      <c r="G134" s="27"/>
      <c r="H134" s="28" t="n">
        <v>500</v>
      </c>
      <c r="I134" s="29" t="n">
        <f aca="false">E134+F134+G134+H134</f>
        <v>500</v>
      </c>
      <c r="J134" s="58" t="s">
        <v>222</v>
      </c>
      <c r="K134" s="31" t="n">
        <v>16.28</v>
      </c>
      <c r="L134" s="31" t="n">
        <f aca="false">I134*K134</f>
        <v>8140</v>
      </c>
      <c r="M134" s="33" t="s">
        <v>203</v>
      </c>
      <c r="N134" s="33" t="s">
        <v>200</v>
      </c>
      <c r="O134" s="25"/>
      <c r="P134" s="25"/>
      <c r="Q134" s="31"/>
      <c r="R134" s="34"/>
      <c r="S134" s="31" t="n">
        <f aca="false">Q134/100*R134+Q134</f>
        <v>0</v>
      </c>
      <c r="T134" s="31" t="n">
        <f aca="false">Q134*I134</f>
        <v>0</v>
      </c>
      <c r="U134" s="31" t="n">
        <f aca="false">S134*I134</f>
        <v>0</v>
      </c>
    </row>
    <row r="135" customFormat="false" ht="50.1" hidden="false" customHeight="true" outlineLevel="0" collapsed="false">
      <c r="A135" s="51" t="n">
        <v>86</v>
      </c>
      <c r="B135" s="23" t="n">
        <v>134</v>
      </c>
      <c r="C135" s="24" t="s">
        <v>223</v>
      </c>
      <c r="D135" s="59" t="s">
        <v>29</v>
      </c>
      <c r="E135" s="27"/>
      <c r="F135" s="27"/>
      <c r="G135" s="27"/>
      <c r="H135" s="28" t="n">
        <v>1000</v>
      </c>
      <c r="I135" s="29" t="n">
        <f aca="false">E135+F135+G135+H135</f>
        <v>1000</v>
      </c>
      <c r="J135" s="58" t="s">
        <v>224</v>
      </c>
      <c r="K135" s="31" t="n">
        <v>10.76</v>
      </c>
      <c r="L135" s="31" t="n">
        <f aca="false">I135*K135</f>
        <v>10760</v>
      </c>
      <c r="M135" s="33" t="s">
        <v>203</v>
      </c>
      <c r="N135" s="33" t="s">
        <v>200</v>
      </c>
      <c r="O135" s="25"/>
      <c r="P135" s="25"/>
      <c r="Q135" s="31"/>
      <c r="R135" s="34"/>
      <c r="S135" s="31" t="n">
        <f aca="false">Q135/100*R135+Q135</f>
        <v>0</v>
      </c>
      <c r="T135" s="31" t="n">
        <f aca="false">Q135*I135</f>
        <v>0</v>
      </c>
      <c r="U135" s="31" t="n">
        <f aca="false">S135*I135</f>
        <v>0</v>
      </c>
    </row>
    <row r="136" customFormat="false" ht="50.1" hidden="false" customHeight="true" outlineLevel="0" collapsed="false">
      <c r="A136" s="51" t="n">
        <v>87</v>
      </c>
      <c r="B136" s="23" t="n">
        <v>135</v>
      </c>
      <c r="C136" s="24" t="s">
        <v>225</v>
      </c>
      <c r="D136" s="59" t="s">
        <v>21</v>
      </c>
      <c r="E136" s="27"/>
      <c r="F136" s="27"/>
      <c r="G136" s="27"/>
      <c r="H136" s="28" t="n">
        <v>25</v>
      </c>
      <c r="I136" s="29" t="n">
        <f aca="false">E136+F136+G136+H136</f>
        <v>25</v>
      </c>
      <c r="J136" s="58" t="s">
        <v>226</v>
      </c>
      <c r="K136" s="31" t="n">
        <v>64</v>
      </c>
      <c r="L136" s="31" t="n">
        <f aca="false">I136*K136</f>
        <v>1600</v>
      </c>
      <c r="M136" s="33" t="s">
        <v>203</v>
      </c>
      <c r="N136" s="33" t="s">
        <v>200</v>
      </c>
      <c r="O136" s="25"/>
      <c r="P136" s="25"/>
      <c r="Q136" s="31"/>
      <c r="R136" s="34"/>
      <c r="S136" s="31" t="n">
        <f aca="false">Q136/100*R136+Q136</f>
        <v>0</v>
      </c>
      <c r="T136" s="31" t="n">
        <f aca="false">Q136*I136</f>
        <v>0</v>
      </c>
      <c r="U136" s="31" t="n">
        <f aca="false">S136*I136</f>
        <v>0</v>
      </c>
    </row>
    <row r="137" customFormat="false" ht="50.1" hidden="false" customHeight="true" outlineLevel="0" collapsed="false">
      <c r="A137" s="51" t="n">
        <v>88</v>
      </c>
      <c r="B137" s="23" t="n">
        <v>136</v>
      </c>
      <c r="C137" s="24" t="s">
        <v>227</v>
      </c>
      <c r="D137" s="59" t="s">
        <v>29</v>
      </c>
      <c r="E137" s="27"/>
      <c r="F137" s="27"/>
      <c r="G137" s="27"/>
      <c r="H137" s="28" t="n">
        <v>500</v>
      </c>
      <c r="I137" s="29" t="n">
        <f aca="false">E137+F137+G137+H137</f>
        <v>500</v>
      </c>
      <c r="J137" s="58" t="s">
        <v>228</v>
      </c>
      <c r="K137" s="31" t="n">
        <v>6.6</v>
      </c>
      <c r="L137" s="31" t="n">
        <f aca="false">I137*K137</f>
        <v>3300</v>
      </c>
      <c r="M137" s="33" t="s">
        <v>203</v>
      </c>
      <c r="N137" s="33" t="s">
        <v>200</v>
      </c>
      <c r="O137" s="25"/>
      <c r="P137" s="25"/>
      <c r="Q137" s="31"/>
      <c r="R137" s="34"/>
      <c r="S137" s="31" t="n">
        <f aca="false">Q137/100*R137+Q137</f>
        <v>0</v>
      </c>
      <c r="T137" s="31" t="n">
        <f aca="false">Q137*I137</f>
        <v>0</v>
      </c>
      <c r="U137" s="31" t="n">
        <f aca="false">S137*I137</f>
        <v>0</v>
      </c>
    </row>
    <row r="138" customFormat="false" ht="50.1" hidden="false" customHeight="true" outlineLevel="0" collapsed="false">
      <c r="A138" s="51" t="n">
        <v>90</v>
      </c>
      <c r="B138" s="23" t="n">
        <v>137</v>
      </c>
      <c r="C138" s="24" t="s">
        <v>229</v>
      </c>
      <c r="D138" s="59" t="s">
        <v>29</v>
      </c>
      <c r="E138" s="27"/>
      <c r="F138" s="27"/>
      <c r="G138" s="27"/>
      <c r="H138" s="28" t="n">
        <v>4000</v>
      </c>
      <c r="I138" s="29" t="n">
        <f aca="false">E138+F138+G138+H138</f>
        <v>4000</v>
      </c>
      <c r="J138" s="58" t="s">
        <v>230</v>
      </c>
      <c r="K138" s="31" t="n">
        <v>4.9</v>
      </c>
      <c r="L138" s="31" t="n">
        <f aca="false">I138*K138</f>
        <v>19600</v>
      </c>
      <c r="M138" s="33" t="s">
        <v>203</v>
      </c>
      <c r="N138" s="33" t="s">
        <v>200</v>
      </c>
      <c r="O138" s="25"/>
      <c r="P138" s="25"/>
      <c r="Q138" s="31"/>
      <c r="R138" s="34"/>
      <c r="S138" s="31" t="n">
        <f aca="false">Q138/100*R138+Q138</f>
        <v>0</v>
      </c>
      <c r="T138" s="31" t="n">
        <f aca="false">Q138*I138</f>
        <v>0</v>
      </c>
      <c r="U138" s="31" t="n">
        <f aca="false">S138*I138</f>
        <v>0</v>
      </c>
    </row>
    <row r="139" customFormat="false" ht="50.1" hidden="false" customHeight="true" outlineLevel="0" collapsed="false">
      <c r="A139" s="51" t="n">
        <v>91</v>
      </c>
      <c r="B139" s="23" t="n">
        <v>138</v>
      </c>
      <c r="C139" s="24" t="s">
        <v>231</v>
      </c>
      <c r="D139" s="59" t="s">
        <v>29</v>
      </c>
      <c r="E139" s="27"/>
      <c r="F139" s="27"/>
      <c r="G139" s="27"/>
      <c r="H139" s="28" t="n">
        <v>4000</v>
      </c>
      <c r="I139" s="29" t="n">
        <f aca="false">E139+F139+G139+H139</f>
        <v>4000</v>
      </c>
      <c r="J139" s="58" t="s">
        <v>232</v>
      </c>
      <c r="K139" s="31" t="n">
        <v>5.51</v>
      </c>
      <c r="L139" s="31" t="n">
        <f aca="false">I139*K139</f>
        <v>22040</v>
      </c>
      <c r="M139" s="33" t="s">
        <v>203</v>
      </c>
      <c r="N139" s="33" t="s">
        <v>200</v>
      </c>
      <c r="O139" s="25"/>
      <c r="P139" s="25"/>
      <c r="Q139" s="31"/>
      <c r="R139" s="34"/>
      <c r="S139" s="31" t="n">
        <f aca="false">Q139/100*R139+Q139</f>
        <v>0</v>
      </c>
      <c r="T139" s="31" t="n">
        <f aca="false">Q139*I139</f>
        <v>0</v>
      </c>
      <c r="U139" s="31" t="n">
        <f aca="false">S139*I139</f>
        <v>0</v>
      </c>
    </row>
    <row r="140" customFormat="false" ht="50.1" hidden="false" customHeight="true" outlineLevel="0" collapsed="false">
      <c r="A140" s="51" t="n">
        <v>92</v>
      </c>
      <c r="B140" s="23" t="n">
        <v>139</v>
      </c>
      <c r="C140" s="61" t="s">
        <v>233</v>
      </c>
      <c r="D140" s="59" t="s">
        <v>122</v>
      </c>
      <c r="E140" s="27"/>
      <c r="F140" s="27"/>
      <c r="G140" s="27"/>
      <c r="H140" s="28" t="n">
        <v>40</v>
      </c>
      <c r="I140" s="29" t="n">
        <f aca="false">E140+F140+G140+H140</f>
        <v>40</v>
      </c>
      <c r="J140" s="58" t="s">
        <v>234</v>
      </c>
      <c r="K140" s="31" t="n">
        <v>450</v>
      </c>
      <c r="L140" s="31" t="n">
        <f aca="false">I140*K140</f>
        <v>18000</v>
      </c>
      <c r="M140" s="33" t="s">
        <v>203</v>
      </c>
      <c r="N140" s="33" t="s">
        <v>200</v>
      </c>
      <c r="O140" s="25"/>
      <c r="P140" s="25"/>
      <c r="Q140" s="31"/>
      <c r="R140" s="34"/>
      <c r="S140" s="31" t="n">
        <f aca="false">Q140/100*R140+Q140</f>
        <v>0</v>
      </c>
      <c r="T140" s="31" t="n">
        <f aca="false">Q140*I140</f>
        <v>0</v>
      </c>
      <c r="U140" s="31" t="n">
        <f aca="false">S140*I140</f>
        <v>0</v>
      </c>
    </row>
    <row r="141" customFormat="false" ht="50.1" hidden="false" customHeight="true" outlineLevel="0" collapsed="false">
      <c r="A141" s="51" t="n">
        <v>93</v>
      </c>
      <c r="B141" s="23" t="n">
        <v>140</v>
      </c>
      <c r="C141" s="61" t="s">
        <v>235</v>
      </c>
      <c r="D141" s="62" t="s">
        <v>29</v>
      </c>
      <c r="E141" s="29" t="n">
        <v>1000</v>
      </c>
      <c r="F141" s="27"/>
      <c r="G141" s="27"/>
      <c r="H141" s="29" t="n">
        <v>1000</v>
      </c>
      <c r="I141" s="29" t="n">
        <f aca="false">E141+F141+G141+H141</f>
        <v>2000</v>
      </c>
      <c r="J141" s="58" t="s">
        <v>67</v>
      </c>
      <c r="K141" s="63" t="n">
        <v>2.1</v>
      </c>
      <c r="L141" s="31" t="n">
        <f aca="false">I141*K141</f>
        <v>4200</v>
      </c>
      <c r="M141" s="33" t="s">
        <v>203</v>
      </c>
      <c r="N141" s="33" t="s">
        <v>200</v>
      </c>
      <c r="O141" s="25"/>
      <c r="P141" s="25"/>
      <c r="Q141" s="31"/>
      <c r="R141" s="34"/>
      <c r="S141" s="31" t="n">
        <f aca="false">Q141/100*R141+Q141</f>
        <v>0</v>
      </c>
      <c r="T141" s="31" t="n">
        <f aca="false">Q141*I141</f>
        <v>0</v>
      </c>
      <c r="U141" s="31" t="n">
        <f aca="false">S141*I141</f>
        <v>0</v>
      </c>
    </row>
    <row r="142" customFormat="false" ht="50.1" hidden="false" customHeight="true" outlineLevel="0" collapsed="false">
      <c r="A142" s="51" t="n">
        <v>94</v>
      </c>
      <c r="B142" s="23" t="n">
        <v>141</v>
      </c>
      <c r="C142" s="61" t="s">
        <v>236</v>
      </c>
      <c r="D142" s="62" t="s">
        <v>29</v>
      </c>
      <c r="E142" s="29" t="n">
        <v>1000</v>
      </c>
      <c r="F142" s="27"/>
      <c r="G142" s="27"/>
      <c r="H142" s="29" t="n">
        <v>1000</v>
      </c>
      <c r="I142" s="29" t="n">
        <f aca="false">E142+F142+G142+H142</f>
        <v>2000</v>
      </c>
      <c r="J142" s="58" t="s">
        <v>67</v>
      </c>
      <c r="K142" s="64" t="n">
        <v>2.15</v>
      </c>
      <c r="L142" s="31" t="n">
        <f aca="false">I142*K142</f>
        <v>4300</v>
      </c>
      <c r="M142" s="33" t="s">
        <v>203</v>
      </c>
      <c r="N142" s="33" t="s">
        <v>200</v>
      </c>
      <c r="O142" s="25"/>
      <c r="P142" s="25"/>
      <c r="Q142" s="31"/>
      <c r="R142" s="34"/>
      <c r="S142" s="31" t="n">
        <f aca="false">Q142/100*R142+Q142</f>
        <v>0</v>
      </c>
      <c r="T142" s="31" t="n">
        <f aca="false">Q142*I142</f>
        <v>0</v>
      </c>
      <c r="U142" s="31" t="n">
        <f aca="false">S142*I142</f>
        <v>0</v>
      </c>
    </row>
    <row r="143" customFormat="false" ht="50.1" hidden="false" customHeight="true" outlineLevel="0" collapsed="false">
      <c r="A143" s="51" t="n">
        <v>95</v>
      </c>
      <c r="B143" s="23" t="n">
        <v>142</v>
      </c>
      <c r="C143" s="61" t="s">
        <v>237</v>
      </c>
      <c r="D143" s="59" t="s">
        <v>122</v>
      </c>
      <c r="E143" s="27"/>
      <c r="F143" s="27"/>
      <c r="G143" s="27"/>
      <c r="H143" s="28" t="n">
        <v>1</v>
      </c>
      <c r="I143" s="29" t="n">
        <f aca="false">E143+F143+G143+H143</f>
        <v>1</v>
      </c>
      <c r="J143" s="33" t="s">
        <v>238</v>
      </c>
      <c r="K143" s="31" t="n">
        <v>1596</v>
      </c>
      <c r="L143" s="31" t="n">
        <f aca="false">I143*K143</f>
        <v>1596</v>
      </c>
      <c r="M143" s="33" t="s">
        <v>203</v>
      </c>
      <c r="N143" s="33" t="s">
        <v>200</v>
      </c>
      <c r="O143" s="25"/>
      <c r="P143" s="25"/>
      <c r="Q143" s="31"/>
      <c r="R143" s="34"/>
      <c r="S143" s="31" t="n">
        <f aca="false">Q143/100*R143+Q143</f>
        <v>0</v>
      </c>
      <c r="T143" s="31" t="n">
        <f aca="false">Q143*I143</f>
        <v>0</v>
      </c>
      <c r="U143" s="31" t="n">
        <f aca="false">S143*I143</f>
        <v>0</v>
      </c>
    </row>
    <row r="144" customFormat="false" ht="50.1" hidden="false" customHeight="true" outlineLevel="0" collapsed="false">
      <c r="A144" s="51" t="n">
        <v>96</v>
      </c>
      <c r="B144" s="23" t="n">
        <v>143</v>
      </c>
      <c r="C144" s="61" t="s">
        <v>239</v>
      </c>
      <c r="D144" s="59" t="s">
        <v>122</v>
      </c>
      <c r="E144" s="27"/>
      <c r="F144" s="27"/>
      <c r="G144" s="27"/>
      <c r="H144" s="28" t="n">
        <v>1</v>
      </c>
      <c r="I144" s="29" t="n">
        <f aca="false">E144+F144+G144+H144</f>
        <v>1</v>
      </c>
      <c r="J144" s="58" t="s">
        <v>240</v>
      </c>
      <c r="K144" s="31" t="n">
        <v>29700</v>
      </c>
      <c r="L144" s="31" t="n">
        <f aca="false">I144*K144</f>
        <v>29700</v>
      </c>
      <c r="M144" s="33" t="s">
        <v>203</v>
      </c>
      <c r="N144" s="33" t="s">
        <v>200</v>
      </c>
      <c r="O144" s="25"/>
      <c r="P144" s="25"/>
      <c r="Q144" s="31"/>
      <c r="R144" s="34"/>
      <c r="S144" s="31" t="n">
        <f aca="false">Q144/100*R144+Q144</f>
        <v>0</v>
      </c>
      <c r="T144" s="31" t="n">
        <f aca="false">Q144*I144</f>
        <v>0</v>
      </c>
      <c r="U144" s="31" t="n">
        <f aca="false">S144*I144</f>
        <v>0</v>
      </c>
    </row>
    <row r="145" customFormat="false" ht="50.1" hidden="false" customHeight="true" outlineLevel="0" collapsed="false">
      <c r="A145" s="51" t="n">
        <v>97</v>
      </c>
      <c r="B145" s="23" t="n">
        <v>144</v>
      </c>
      <c r="C145" s="61" t="s">
        <v>241</v>
      </c>
      <c r="D145" s="59" t="s">
        <v>29</v>
      </c>
      <c r="E145" s="27" t="n">
        <v>3000</v>
      </c>
      <c r="F145" s="27"/>
      <c r="G145" s="27"/>
      <c r="H145" s="28" t="n">
        <v>2000</v>
      </c>
      <c r="I145" s="29" t="n">
        <f aca="false">E145+F145+G145+H145</f>
        <v>5000</v>
      </c>
      <c r="J145" s="60" t="s">
        <v>242</v>
      </c>
      <c r="K145" s="31" t="n">
        <v>0.51</v>
      </c>
      <c r="L145" s="31" t="n">
        <f aca="false">I145*K145</f>
        <v>2550</v>
      </c>
      <c r="M145" s="33" t="s">
        <v>203</v>
      </c>
      <c r="N145" s="33" t="s">
        <v>200</v>
      </c>
      <c r="O145" s="25"/>
      <c r="P145" s="25"/>
      <c r="Q145" s="31"/>
      <c r="R145" s="34"/>
      <c r="S145" s="31" t="n">
        <f aca="false">Q145/100*R145+Q145</f>
        <v>0</v>
      </c>
      <c r="T145" s="31" t="n">
        <f aca="false">Q145*I145</f>
        <v>0</v>
      </c>
      <c r="U145" s="31" t="n">
        <f aca="false">S145*I145</f>
        <v>0</v>
      </c>
    </row>
    <row r="146" customFormat="false" ht="50.1" hidden="false" customHeight="true" outlineLevel="0" collapsed="false">
      <c r="A146" s="51" t="n">
        <v>98</v>
      </c>
      <c r="B146" s="23" t="n">
        <v>145</v>
      </c>
      <c r="C146" s="61" t="s">
        <v>243</v>
      </c>
      <c r="D146" s="59" t="s">
        <v>29</v>
      </c>
      <c r="E146" s="27" t="n">
        <v>2000</v>
      </c>
      <c r="F146" s="27"/>
      <c r="G146" s="27"/>
      <c r="H146" s="28" t="n">
        <v>20000</v>
      </c>
      <c r="I146" s="29" t="n">
        <f aca="false">E146+F146+G146+H146</f>
        <v>22000</v>
      </c>
      <c r="J146" s="60" t="s">
        <v>244</v>
      </c>
      <c r="K146" s="31" t="n">
        <v>1.18</v>
      </c>
      <c r="L146" s="31" t="n">
        <f aca="false">I146*K146</f>
        <v>25960</v>
      </c>
      <c r="M146" s="33" t="s">
        <v>203</v>
      </c>
      <c r="N146" s="33" t="s">
        <v>200</v>
      </c>
      <c r="O146" s="25" t="s">
        <v>245</v>
      </c>
      <c r="P146" s="25"/>
      <c r="Q146" s="31"/>
      <c r="R146" s="34"/>
      <c r="S146" s="31" t="n">
        <f aca="false">Q146/100*R146+Q146</f>
        <v>0</v>
      </c>
      <c r="T146" s="31" t="n">
        <f aca="false">Q146*I146</f>
        <v>0</v>
      </c>
      <c r="U146" s="31" t="n">
        <f aca="false">S146*I146</f>
        <v>0</v>
      </c>
    </row>
    <row r="147" customFormat="false" ht="50.1" hidden="false" customHeight="true" outlineLevel="0" collapsed="false">
      <c r="A147" s="51" t="n">
        <v>99</v>
      </c>
      <c r="B147" s="23" t="n">
        <v>146</v>
      </c>
      <c r="C147" s="61" t="s">
        <v>246</v>
      </c>
      <c r="D147" s="59" t="s">
        <v>21</v>
      </c>
      <c r="E147" s="27"/>
      <c r="F147" s="27"/>
      <c r="G147" s="27"/>
      <c r="H147" s="28" t="n">
        <v>100</v>
      </c>
      <c r="I147" s="29" t="n">
        <f aca="false">E147+F147+G147+H147</f>
        <v>100</v>
      </c>
      <c r="J147" s="58" t="s">
        <v>247</v>
      </c>
      <c r="K147" s="31" t="n">
        <v>30.9</v>
      </c>
      <c r="L147" s="31" t="n">
        <f aca="false">I147*K147</f>
        <v>3090</v>
      </c>
      <c r="M147" s="33" t="s">
        <v>203</v>
      </c>
      <c r="N147" s="33" t="s">
        <v>200</v>
      </c>
      <c r="O147" s="25"/>
      <c r="P147" s="25"/>
      <c r="Q147" s="31"/>
      <c r="R147" s="34"/>
      <c r="S147" s="31" t="n">
        <f aca="false">Q147/100*R147+Q147</f>
        <v>0</v>
      </c>
      <c r="T147" s="31" t="n">
        <f aca="false">Q147*I147</f>
        <v>0</v>
      </c>
      <c r="U147" s="31" t="n">
        <f aca="false">S147*I147</f>
        <v>0</v>
      </c>
    </row>
    <row r="148" customFormat="false" ht="50.1" hidden="false" customHeight="true" outlineLevel="0" collapsed="false">
      <c r="A148" s="51" t="n">
        <v>100</v>
      </c>
      <c r="B148" s="23" t="n">
        <v>147</v>
      </c>
      <c r="C148" s="61" t="s">
        <v>248</v>
      </c>
      <c r="D148" s="59" t="s">
        <v>21</v>
      </c>
      <c r="E148" s="27"/>
      <c r="F148" s="27"/>
      <c r="G148" s="27"/>
      <c r="H148" s="28" t="n">
        <v>1</v>
      </c>
      <c r="I148" s="29" t="n">
        <f aca="false">E148+F148+G148+H148</f>
        <v>1</v>
      </c>
      <c r="J148" s="58" t="n">
        <v>0.98</v>
      </c>
      <c r="K148" s="31" t="n">
        <v>124500</v>
      </c>
      <c r="L148" s="31" t="n">
        <f aca="false">I148*K148</f>
        <v>124500</v>
      </c>
      <c r="M148" s="33" t="s">
        <v>203</v>
      </c>
      <c r="N148" s="33" t="s">
        <v>249</v>
      </c>
      <c r="O148" s="25"/>
      <c r="P148" s="25"/>
      <c r="Q148" s="31"/>
      <c r="R148" s="34"/>
      <c r="S148" s="31" t="n">
        <f aca="false">Q148/100*R148+Q148</f>
        <v>0</v>
      </c>
      <c r="T148" s="31" t="n">
        <f aca="false">Q148*I148</f>
        <v>0</v>
      </c>
      <c r="U148" s="31" t="n">
        <f aca="false">S148*I148</f>
        <v>0</v>
      </c>
    </row>
    <row r="149" customFormat="false" ht="50.1" hidden="false" customHeight="true" outlineLevel="0" collapsed="false">
      <c r="A149" s="51" t="n">
        <v>101</v>
      </c>
      <c r="B149" s="23" t="n">
        <v>148</v>
      </c>
      <c r="C149" s="61" t="s">
        <v>250</v>
      </c>
      <c r="D149" s="59" t="s">
        <v>21</v>
      </c>
      <c r="E149" s="27"/>
      <c r="F149" s="27"/>
      <c r="G149" s="27"/>
      <c r="H149" s="28" t="n">
        <v>10</v>
      </c>
      <c r="I149" s="29" t="n">
        <f aca="false">E149+F149+G149+H149</f>
        <v>10</v>
      </c>
      <c r="J149" s="58" t="s">
        <v>251</v>
      </c>
      <c r="K149" s="31" t="n">
        <v>3333.75</v>
      </c>
      <c r="L149" s="31" t="n">
        <f aca="false">I149*K149</f>
        <v>33337.5</v>
      </c>
      <c r="M149" s="33" t="s">
        <v>203</v>
      </c>
      <c r="N149" s="33" t="s">
        <v>249</v>
      </c>
      <c r="O149" s="25"/>
      <c r="P149" s="25"/>
      <c r="Q149" s="31"/>
      <c r="R149" s="34"/>
      <c r="S149" s="31" t="n">
        <f aca="false">Q149/100*R149+Q149</f>
        <v>0</v>
      </c>
      <c r="T149" s="31" t="n">
        <f aca="false">Q149*I149</f>
        <v>0</v>
      </c>
      <c r="U149" s="31" t="n">
        <f aca="false">S149*I149</f>
        <v>0</v>
      </c>
    </row>
    <row r="150" customFormat="false" ht="50.1" hidden="false" customHeight="true" outlineLevel="0" collapsed="false">
      <c r="A150" s="51" t="n">
        <v>102</v>
      </c>
      <c r="B150" s="23" t="n">
        <v>149</v>
      </c>
      <c r="C150" s="24" t="s">
        <v>252</v>
      </c>
      <c r="D150" s="59" t="s">
        <v>122</v>
      </c>
      <c r="E150" s="27"/>
      <c r="F150" s="27"/>
      <c r="G150" s="27"/>
      <c r="H150" s="28" t="n">
        <v>1</v>
      </c>
      <c r="I150" s="29" t="n">
        <f aca="false">E150+F150+G150+H150</f>
        <v>1</v>
      </c>
      <c r="J150" s="58" t="s">
        <v>253</v>
      </c>
      <c r="K150" s="31" t="n">
        <v>27384</v>
      </c>
      <c r="L150" s="31" t="n">
        <f aca="false">I150*K150</f>
        <v>27384</v>
      </c>
      <c r="M150" s="33" t="s">
        <v>203</v>
      </c>
      <c r="N150" s="33" t="s">
        <v>200</v>
      </c>
      <c r="O150" s="25"/>
      <c r="P150" s="25"/>
      <c r="Q150" s="31"/>
      <c r="R150" s="34"/>
      <c r="S150" s="31" t="n">
        <f aca="false">Q150/100*R150+Q150</f>
        <v>0</v>
      </c>
      <c r="T150" s="31" t="n">
        <f aca="false">Q150*I150</f>
        <v>0</v>
      </c>
      <c r="U150" s="31" t="n">
        <f aca="false">S150*I150</f>
        <v>0</v>
      </c>
    </row>
    <row r="151" customFormat="false" ht="50.1" hidden="false" customHeight="true" outlineLevel="0" collapsed="false">
      <c r="A151" s="51" t="n">
        <v>103</v>
      </c>
      <c r="B151" s="23" t="n">
        <v>150</v>
      </c>
      <c r="C151" s="24" t="s">
        <v>254</v>
      </c>
      <c r="D151" s="59" t="s">
        <v>122</v>
      </c>
      <c r="E151" s="27"/>
      <c r="F151" s="27"/>
      <c r="G151" s="27"/>
      <c r="H151" s="28" t="n">
        <v>1</v>
      </c>
      <c r="I151" s="29" t="n">
        <f aca="false">E151+F151+G151+H151</f>
        <v>1</v>
      </c>
      <c r="J151" s="58" t="s">
        <v>255</v>
      </c>
      <c r="K151" s="31" t="n">
        <v>30135</v>
      </c>
      <c r="L151" s="31" t="n">
        <f aca="false">I151*K151</f>
        <v>30135</v>
      </c>
      <c r="M151" s="33" t="s">
        <v>203</v>
      </c>
      <c r="N151" s="33" t="s">
        <v>200</v>
      </c>
      <c r="O151" s="25"/>
      <c r="P151" s="25"/>
      <c r="Q151" s="31"/>
      <c r="R151" s="34"/>
      <c r="S151" s="31" t="n">
        <f aca="false">Q151/100*R151+Q151</f>
        <v>0</v>
      </c>
      <c r="T151" s="31" t="n">
        <f aca="false">Q151*I151</f>
        <v>0</v>
      </c>
      <c r="U151" s="31" t="n">
        <f aca="false">S151*I151</f>
        <v>0</v>
      </c>
    </row>
    <row r="152" customFormat="false" ht="50.1" hidden="false" customHeight="true" outlineLevel="0" collapsed="false">
      <c r="A152" s="51" t="n">
        <v>104</v>
      </c>
      <c r="B152" s="23" t="n">
        <v>151</v>
      </c>
      <c r="C152" s="37" t="s">
        <v>256</v>
      </c>
      <c r="D152" s="65" t="s">
        <v>21</v>
      </c>
      <c r="E152" s="27"/>
      <c r="F152" s="27"/>
      <c r="G152" s="27"/>
      <c r="H152" s="28" t="n">
        <v>10</v>
      </c>
      <c r="I152" s="29" t="n">
        <f aca="false">E152+F152+G152+H152</f>
        <v>10</v>
      </c>
      <c r="J152" s="58" t="s">
        <v>257</v>
      </c>
      <c r="K152" s="66" t="n">
        <v>1836.76</v>
      </c>
      <c r="L152" s="31" t="n">
        <f aca="false">I152*K152</f>
        <v>18367.6</v>
      </c>
      <c r="M152" s="33" t="s">
        <v>203</v>
      </c>
      <c r="N152" s="33" t="s">
        <v>200</v>
      </c>
      <c r="O152" s="25"/>
      <c r="P152" s="25"/>
      <c r="Q152" s="31"/>
      <c r="R152" s="34"/>
      <c r="S152" s="31" t="n">
        <f aca="false">Q152/100*R152+Q152</f>
        <v>0</v>
      </c>
      <c r="T152" s="31" t="n">
        <f aca="false">Q152*I152</f>
        <v>0</v>
      </c>
      <c r="U152" s="31" t="n">
        <f aca="false">S152*I152</f>
        <v>0</v>
      </c>
    </row>
    <row r="153" customFormat="false" ht="50.1" hidden="false" customHeight="true" outlineLevel="0" collapsed="false">
      <c r="A153" s="51" t="n">
        <v>105</v>
      </c>
      <c r="B153" s="23" t="n">
        <v>152</v>
      </c>
      <c r="C153" s="37" t="s">
        <v>258</v>
      </c>
      <c r="D153" s="25" t="s">
        <v>29</v>
      </c>
      <c r="E153" s="27"/>
      <c r="F153" s="27"/>
      <c r="G153" s="27"/>
      <c r="H153" s="28" t="n">
        <v>2500</v>
      </c>
      <c r="I153" s="29" t="n">
        <f aca="false">E153+F153+G153+H153</f>
        <v>2500</v>
      </c>
      <c r="J153" s="58" t="s">
        <v>259</v>
      </c>
      <c r="K153" s="31" t="n">
        <v>0.7</v>
      </c>
      <c r="L153" s="31" t="n">
        <f aca="false">I153*K153</f>
        <v>1750</v>
      </c>
      <c r="M153" s="33" t="s">
        <v>203</v>
      </c>
      <c r="N153" s="33" t="s">
        <v>200</v>
      </c>
      <c r="O153" s="25"/>
      <c r="P153" s="25"/>
      <c r="Q153" s="31"/>
      <c r="R153" s="34"/>
      <c r="S153" s="31" t="n">
        <f aca="false">Q153/100*R153+Q153</f>
        <v>0</v>
      </c>
      <c r="T153" s="31" t="n">
        <f aca="false">Q153*I153</f>
        <v>0</v>
      </c>
      <c r="U153" s="31" t="n">
        <f aca="false">S153*I153</f>
        <v>0</v>
      </c>
    </row>
    <row r="154" customFormat="false" ht="50.1" hidden="false" customHeight="true" outlineLevel="0" collapsed="false">
      <c r="A154" s="51" t="n">
        <v>106</v>
      </c>
      <c r="B154" s="23" t="n">
        <v>153</v>
      </c>
      <c r="C154" s="37" t="s">
        <v>260</v>
      </c>
      <c r="D154" s="25" t="s">
        <v>21</v>
      </c>
      <c r="E154" s="27"/>
      <c r="F154" s="27"/>
      <c r="G154" s="27"/>
      <c r="H154" s="28" t="n">
        <v>25</v>
      </c>
      <c r="I154" s="29" t="n">
        <f aca="false">E154+F154+G154+H154</f>
        <v>25</v>
      </c>
      <c r="J154" s="58" t="s">
        <v>261</v>
      </c>
      <c r="K154" s="31" t="n">
        <v>220</v>
      </c>
      <c r="L154" s="31" t="n">
        <f aca="false">I154*K154</f>
        <v>5500</v>
      </c>
      <c r="M154" s="33" t="s">
        <v>203</v>
      </c>
      <c r="N154" s="33" t="s">
        <v>200</v>
      </c>
      <c r="O154" s="25"/>
      <c r="P154" s="25"/>
      <c r="Q154" s="31"/>
      <c r="R154" s="34"/>
      <c r="S154" s="31" t="n">
        <f aca="false">Q154/100*R154+Q154</f>
        <v>0</v>
      </c>
      <c r="T154" s="31" t="n">
        <f aca="false">Q154*I154</f>
        <v>0</v>
      </c>
      <c r="U154" s="31" t="n">
        <f aca="false">S154*I154</f>
        <v>0</v>
      </c>
    </row>
    <row r="155" customFormat="false" ht="50.1" hidden="false" customHeight="true" outlineLevel="0" collapsed="false">
      <c r="A155" s="51" t="n">
        <v>107</v>
      </c>
      <c r="B155" s="23" t="n">
        <v>154</v>
      </c>
      <c r="C155" s="37" t="s">
        <v>262</v>
      </c>
      <c r="D155" s="65" t="s">
        <v>21</v>
      </c>
      <c r="E155" s="27"/>
      <c r="F155" s="27"/>
      <c r="G155" s="27"/>
      <c r="H155" s="28" t="n">
        <v>25</v>
      </c>
      <c r="I155" s="29" t="n">
        <f aca="false">E155+F155+G155+H155</f>
        <v>25</v>
      </c>
      <c r="J155" s="33" t="s">
        <v>263</v>
      </c>
      <c r="K155" s="31" t="n">
        <v>128</v>
      </c>
      <c r="L155" s="31" t="n">
        <f aca="false">I155*K155</f>
        <v>3200</v>
      </c>
      <c r="M155" s="33" t="s">
        <v>203</v>
      </c>
      <c r="N155" s="33" t="s">
        <v>200</v>
      </c>
      <c r="O155" s="25"/>
      <c r="P155" s="25"/>
      <c r="Q155" s="31"/>
      <c r="R155" s="34"/>
      <c r="S155" s="31" t="n">
        <f aca="false">Q155/100*R155+Q155</f>
        <v>0</v>
      </c>
      <c r="T155" s="31" t="n">
        <f aca="false">Q155*I155</f>
        <v>0</v>
      </c>
      <c r="U155" s="31" t="n">
        <f aca="false">S155*I155</f>
        <v>0</v>
      </c>
    </row>
    <row r="156" customFormat="false" ht="50.1" hidden="false" customHeight="true" outlineLevel="0" collapsed="false">
      <c r="A156" s="22" t="n">
        <v>108</v>
      </c>
      <c r="B156" s="23" t="n">
        <v>155</v>
      </c>
      <c r="C156" s="37" t="s">
        <v>264</v>
      </c>
      <c r="D156" s="25" t="s">
        <v>21</v>
      </c>
      <c r="E156" s="27"/>
      <c r="F156" s="27"/>
      <c r="G156" s="27"/>
      <c r="H156" s="28" t="n">
        <v>10</v>
      </c>
      <c r="I156" s="29" t="n">
        <f aca="false">E156+F156+G156+H156</f>
        <v>10</v>
      </c>
      <c r="J156" s="33" t="s">
        <v>265</v>
      </c>
      <c r="K156" s="31" t="n">
        <v>803.25</v>
      </c>
      <c r="L156" s="31" t="n">
        <f aca="false">I156*K156</f>
        <v>8032.5</v>
      </c>
      <c r="M156" s="33" t="s">
        <v>203</v>
      </c>
      <c r="N156" s="33" t="s">
        <v>200</v>
      </c>
      <c r="O156" s="25"/>
      <c r="P156" s="25"/>
      <c r="Q156" s="31"/>
      <c r="R156" s="34"/>
      <c r="S156" s="31" t="n">
        <f aca="false">Q156/100*R156+Q156</f>
        <v>0</v>
      </c>
      <c r="T156" s="31" t="n">
        <f aca="false">Q156*I156</f>
        <v>0</v>
      </c>
      <c r="U156" s="31" t="n">
        <f aca="false">S156*I156</f>
        <v>0</v>
      </c>
    </row>
    <row r="157" customFormat="false" ht="50.1" hidden="false" customHeight="true" outlineLevel="0" collapsed="false">
      <c r="A157" s="22" t="n">
        <v>109</v>
      </c>
      <c r="B157" s="23" t="n">
        <v>156</v>
      </c>
      <c r="C157" s="37" t="s">
        <v>266</v>
      </c>
      <c r="D157" s="65" t="s">
        <v>122</v>
      </c>
      <c r="E157" s="27"/>
      <c r="F157" s="27"/>
      <c r="G157" s="27"/>
      <c r="H157" s="28" t="n">
        <v>10</v>
      </c>
      <c r="I157" s="29" t="n">
        <f aca="false">E157+F157+G157+H157</f>
        <v>10</v>
      </c>
      <c r="J157" s="33" t="s">
        <v>267</v>
      </c>
      <c r="K157" s="31" t="n">
        <v>620</v>
      </c>
      <c r="L157" s="31" t="n">
        <f aca="false">I157*K157</f>
        <v>6200</v>
      </c>
      <c r="M157" s="33" t="s">
        <v>203</v>
      </c>
      <c r="N157" s="33" t="s">
        <v>200</v>
      </c>
      <c r="O157" s="25"/>
      <c r="P157" s="25"/>
      <c r="Q157" s="31"/>
      <c r="R157" s="34"/>
      <c r="S157" s="31" t="n">
        <f aca="false">Q157/100*R157+Q157</f>
        <v>0</v>
      </c>
      <c r="T157" s="31" t="n">
        <f aca="false">Q157*I157</f>
        <v>0</v>
      </c>
      <c r="U157" s="31" t="n">
        <f aca="false">S157*I157</f>
        <v>0</v>
      </c>
    </row>
    <row r="158" customFormat="false" ht="50.1" hidden="false" customHeight="true" outlineLevel="0" collapsed="false">
      <c r="A158" s="22" t="n">
        <v>110</v>
      </c>
      <c r="B158" s="23" t="n">
        <v>157</v>
      </c>
      <c r="C158" s="37" t="s">
        <v>268</v>
      </c>
      <c r="D158" s="65" t="s">
        <v>122</v>
      </c>
      <c r="E158" s="27"/>
      <c r="F158" s="27"/>
      <c r="G158" s="27"/>
      <c r="H158" s="28" t="n">
        <v>4</v>
      </c>
      <c r="I158" s="29" t="n">
        <f aca="false">E158+F158+G158+H158</f>
        <v>4</v>
      </c>
      <c r="J158" s="33" t="s">
        <v>269</v>
      </c>
      <c r="K158" s="31" t="n">
        <v>774</v>
      </c>
      <c r="L158" s="31" t="n">
        <f aca="false">I158*K158</f>
        <v>3096</v>
      </c>
      <c r="M158" s="33" t="s">
        <v>203</v>
      </c>
      <c r="N158" s="33" t="s">
        <v>200</v>
      </c>
      <c r="O158" s="25"/>
      <c r="P158" s="25"/>
      <c r="Q158" s="31"/>
      <c r="R158" s="34"/>
      <c r="S158" s="31" t="n">
        <f aca="false">Q158/100*R158+Q158</f>
        <v>0</v>
      </c>
      <c r="T158" s="31" t="n">
        <f aca="false">Q158*I158</f>
        <v>0</v>
      </c>
      <c r="U158" s="31" t="n">
        <f aca="false">S158*I158</f>
        <v>0</v>
      </c>
    </row>
    <row r="159" customFormat="false" ht="50.1" hidden="false" customHeight="true" outlineLevel="0" collapsed="false">
      <c r="A159" s="22" t="n">
        <v>111</v>
      </c>
      <c r="B159" s="23" t="n">
        <v>158</v>
      </c>
      <c r="C159" s="37" t="s">
        <v>270</v>
      </c>
      <c r="D159" s="65" t="s">
        <v>122</v>
      </c>
      <c r="E159" s="27"/>
      <c r="F159" s="27"/>
      <c r="G159" s="27"/>
      <c r="H159" s="28" t="n">
        <v>4</v>
      </c>
      <c r="I159" s="29" t="n">
        <f aca="false">E159+F159+G159+H159</f>
        <v>4</v>
      </c>
      <c r="J159" s="33" t="s">
        <v>271</v>
      </c>
      <c r="K159" s="31" t="n">
        <v>667.4</v>
      </c>
      <c r="L159" s="31" t="n">
        <f aca="false">I159*K159</f>
        <v>2669.6</v>
      </c>
      <c r="M159" s="33" t="s">
        <v>203</v>
      </c>
      <c r="N159" s="33" t="s">
        <v>200</v>
      </c>
      <c r="O159" s="25"/>
      <c r="P159" s="25"/>
      <c r="Q159" s="31"/>
      <c r="R159" s="34"/>
      <c r="S159" s="31" t="n">
        <f aca="false">Q159/100*R159+Q159</f>
        <v>0</v>
      </c>
      <c r="T159" s="31" t="n">
        <f aca="false">Q159*I159</f>
        <v>0</v>
      </c>
      <c r="U159" s="31" t="n">
        <f aca="false">S159*I159</f>
        <v>0</v>
      </c>
    </row>
    <row r="160" customFormat="false" ht="50.1" hidden="false" customHeight="true" outlineLevel="0" collapsed="false">
      <c r="A160" s="22" t="n">
        <v>112</v>
      </c>
      <c r="B160" s="23" t="n">
        <v>159</v>
      </c>
      <c r="C160" s="37" t="s">
        <v>272</v>
      </c>
      <c r="D160" s="65" t="s">
        <v>21</v>
      </c>
      <c r="E160" s="27"/>
      <c r="F160" s="27"/>
      <c r="G160" s="27"/>
      <c r="H160" s="28" t="n">
        <v>500</v>
      </c>
      <c r="I160" s="29" t="n">
        <f aca="false">E160+F160+G160+H160</f>
        <v>500</v>
      </c>
      <c r="J160" s="33" t="s">
        <v>273</v>
      </c>
      <c r="K160" s="31" t="n">
        <v>36.12</v>
      </c>
      <c r="L160" s="31" t="n">
        <f aca="false">I160*K160</f>
        <v>18060</v>
      </c>
      <c r="M160" s="33" t="s">
        <v>203</v>
      </c>
      <c r="N160" s="33" t="s">
        <v>200</v>
      </c>
      <c r="O160" s="25"/>
      <c r="P160" s="25"/>
      <c r="Q160" s="31"/>
      <c r="R160" s="34"/>
      <c r="S160" s="31" t="n">
        <f aca="false">Q160/100*R160+Q160</f>
        <v>0</v>
      </c>
      <c r="T160" s="31" t="n">
        <f aca="false">Q160*I160</f>
        <v>0</v>
      </c>
      <c r="U160" s="31" t="n">
        <f aca="false">S160*I160</f>
        <v>0</v>
      </c>
    </row>
    <row r="161" customFormat="false" ht="50.1" hidden="false" customHeight="true" outlineLevel="0" collapsed="false">
      <c r="A161" s="22" t="n">
        <v>113</v>
      </c>
      <c r="B161" s="23" t="n">
        <v>160</v>
      </c>
      <c r="C161" s="37" t="s">
        <v>274</v>
      </c>
      <c r="D161" s="65" t="s">
        <v>21</v>
      </c>
      <c r="E161" s="27"/>
      <c r="F161" s="27"/>
      <c r="G161" s="27"/>
      <c r="H161" s="28" t="n">
        <v>100</v>
      </c>
      <c r="I161" s="29" t="n">
        <f aca="false">E161+F161+G161+H161</f>
        <v>100</v>
      </c>
      <c r="J161" s="33" t="s">
        <v>275</v>
      </c>
      <c r="K161" s="31" t="n">
        <v>167.48</v>
      </c>
      <c r="L161" s="31" t="n">
        <f aca="false">I161*K161</f>
        <v>16748</v>
      </c>
      <c r="M161" s="33" t="s">
        <v>203</v>
      </c>
      <c r="N161" s="33" t="s">
        <v>200</v>
      </c>
      <c r="O161" s="25"/>
      <c r="P161" s="25"/>
      <c r="Q161" s="31"/>
      <c r="R161" s="34"/>
      <c r="S161" s="31" t="n">
        <f aca="false">Q161/100*R161+Q161</f>
        <v>0</v>
      </c>
      <c r="T161" s="31" t="n">
        <f aca="false">Q161*I161</f>
        <v>0</v>
      </c>
      <c r="U161" s="31" t="n">
        <f aca="false">S161*I161</f>
        <v>0</v>
      </c>
    </row>
    <row r="162" customFormat="false" ht="50.1" hidden="false" customHeight="true" outlineLevel="0" collapsed="false">
      <c r="A162" s="22" t="n">
        <v>114</v>
      </c>
      <c r="B162" s="23" t="n">
        <v>161</v>
      </c>
      <c r="C162" s="37" t="s">
        <v>276</v>
      </c>
      <c r="D162" s="65" t="s">
        <v>21</v>
      </c>
      <c r="E162" s="27"/>
      <c r="F162" s="27"/>
      <c r="G162" s="27"/>
      <c r="H162" s="28" t="n">
        <v>250</v>
      </c>
      <c r="I162" s="29" t="n">
        <f aca="false">E162+F162+G162+H162</f>
        <v>250</v>
      </c>
      <c r="J162" s="33" t="s">
        <v>277</v>
      </c>
      <c r="K162" s="31" t="n">
        <v>8.69</v>
      </c>
      <c r="L162" s="31" t="n">
        <f aca="false">I162*K162</f>
        <v>2172.5</v>
      </c>
      <c r="M162" s="33" t="s">
        <v>203</v>
      </c>
      <c r="N162" s="33" t="s">
        <v>200</v>
      </c>
      <c r="O162" s="25"/>
      <c r="P162" s="25"/>
      <c r="Q162" s="31"/>
      <c r="R162" s="34"/>
      <c r="S162" s="31" t="n">
        <f aca="false">Q162/100*R162+Q162</f>
        <v>0</v>
      </c>
      <c r="T162" s="31" t="n">
        <f aca="false">Q162*I162</f>
        <v>0</v>
      </c>
      <c r="U162" s="31" t="n">
        <f aca="false">S162*I162</f>
        <v>0</v>
      </c>
    </row>
    <row r="163" customFormat="false" ht="50.1" hidden="false" customHeight="true" outlineLevel="0" collapsed="false">
      <c r="A163" s="22" t="n">
        <v>115</v>
      </c>
      <c r="B163" s="23" t="n">
        <v>162</v>
      </c>
      <c r="C163" s="37" t="s">
        <v>278</v>
      </c>
      <c r="D163" s="65" t="s">
        <v>29</v>
      </c>
      <c r="E163" s="27"/>
      <c r="F163" s="27"/>
      <c r="G163" s="27"/>
      <c r="H163" s="28" t="n">
        <v>300</v>
      </c>
      <c r="I163" s="29" t="n">
        <f aca="false">E163+F163+G163+H163</f>
        <v>300</v>
      </c>
      <c r="J163" s="33" t="s">
        <v>279</v>
      </c>
      <c r="K163" s="31" t="n">
        <v>135.6</v>
      </c>
      <c r="L163" s="31" t="n">
        <f aca="false">I163*K163</f>
        <v>40680</v>
      </c>
      <c r="M163" s="33" t="s">
        <v>203</v>
      </c>
      <c r="N163" s="33" t="s">
        <v>200</v>
      </c>
      <c r="O163" s="25"/>
      <c r="P163" s="25"/>
      <c r="Q163" s="31"/>
      <c r="R163" s="34"/>
      <c r="S163" s="31" t="n">
        <f aca="false">Q163/100*R163+Q163</f>
        <v>0</v>
      </c>
      <c r="T163" s="31" t="n">
        <f aca="false">Q163*I163</f>
        <v>0</v>
      </c>
      <c r="U163" s="31" t="n">
        <f aca="false">S163*I163</f>
        <v>0</v>
      </c>
    </row>
    <row r="164" customFormat="false" ht="50.1" hidden="false" customHeight="true" outlineLevel="0" collapsed="false">
      <c r="A164" s="22" t="n">
        <v>116</v>
      </c>
      <c r="B164" s="23" t="n">
        <v>163</v>
      </c>
      <c r="C164" s="37" t="s">
        <v>280</v>
      </c>
      <c r="D164" s="52" t="s">
        <v>122</v>
      </c>
      <c r="E164" s="27"/>
      <c r="F164" s="27"/>
      <c r="G164" s="27"/>
      <c r="H164" s="28" t="n">
        <v>2</v>
      </c>
      <c r="I164" s="29" t="n">
        <f aca="false">E164+F164+G164+H164</f>
        <v>2</v>
      </c>
      <c r="J164" s="67" t="s">
        <v>281</v>
      </c>
      <c r="K164" s="31" t="n">
        <v>96470</v>
      </c>
      <c r="L164" s="31" t="n">
        <f aca="false">I164*K164</f>
        <v>192940</v>
      </c>
      <c r="M164" s="33" t="s">
        <v>206</v>
      </c>
      <c r="N164" s="33" t="s">
        <v>200</v>
      </c>
      <c r="O164" s="25"/>
      <c r="P164" s="25"/>
      <c r="Q164" s="31"/>
      <c r="R164" s="34"/>
      <c r="S164" s="31" t="n">
        <f aca="false">Q164/100*R164+Q164</f>
        <v>0</v>
      </c>
      <c r="T164" s="31" t="n">
        <f aca="false">Q164*I164</f>
        <v>0</v>
      </c>
      <c r="U164" s="31" t="n">
        <f aca="false">S164*I164</f>
        <v>0</v>
      </c>
    </row>
    <row r="165" customFormat="false" ht="50.1" hidden="false" customHeight="true" outlineLevel="0" collapsed="false">
      <c r="A165" s="22" t="n">
        <v>117</v>
      </c>
      <c r="B165" s="23" t="n">
        <v>164</v>
      </c>
      <c r="C165" s="37" t="s">
        <v>282</v>
      </c>
      <c r="D165" s="52" t="s">
        <v>122</v>
      </c>
      <c r="E165" s="27"/>
      <c r="F165" s="27"/>
      <c r="G165" s="27"/>
      <c r="H165" s="28" t="n">
        <v>2</v>
      </c>
      <c r="I165" s="29" t="n">
        <f aca="false">E165+F165+G165+H165</f>
        <v>2</v>
      </c>
      <c r="J165" s="67" t="s">
        <v>281</v>
      </c>
      <c r="K165" s="31" t="n">
        <v>96470</v>
      </c>
      <c r="L165" s="31" t="n">
        <f aca="false">I165*K165</f>
        <v>192940</v>
      </c>
      <c r="M165" s="33" t="s">
        <v>206</v>
      </c>
      <c r="N165" s="33" t="s">
        <v>200</v>
      </c>
      <c r="O165" s="25"/>
      <c r="P165" s="25"/>
      <c r="Q165" s="31"/>
      <c r="R165" s="34"/>
      <c r="S165" s="31" t="n">
        <f aca="false">Q165/100*R165+Q165</f>
        <v>0</v>
      </c>
      <c r="T165" s="31" t="n">
        <f aca="false">Q165*I165</f>
        <v>0</v>
      </c>
      <c r="U165" s="31" t="n">
        <f aca="false">S165*I165</f>
        <v>0</v>
      </c>
    </row>
    <row r="166" customFormat="false" ht="50.1" hidden="false" customHeight="true" outlineLevel="0" collapsed="false">
      <c r="A166" s="22" t="n">
        <v>118</v>
      </c>
      <c r="B166" s="23" t="n">
        <v>165</v>
      </c>
      <c r="C166" s="37" t="s">
        <v>283</v>
      </c>
      <c r="D166" s="23" t="s">
        <v>122</v>
      </c>
      <c r="E166" s="27"/>
      <c r="F166" s="27"/>
      <c r="G166" s="27"/>
      <c r="H166" s="28" t="n">
        <v>2</v>
      </c>
      <c r="I166" s="29" t="n">
        <f aca="false">E166+F166+G166+H166</f>
        <v>2</v>
      </c>
      <c r="J166" s="67" t="s">
        <v>281</v>
      </c>
      <c r="K166" s="31" t="n">
        <v>96470</v>
      </c>
      <c r="L166" s="31" t="n">
        <f aca="false">I166*K166</f>
        <v>192940</v>
      </c>
      <c r="M166" s="33" t="s">
        <v>206</v>
      </c>
      <c r="N166" s="33" t="s">
        <v>200</v>
      </c>
      <c r="O166" s="25"/>
      <c r="P166" s="25"/>
      <c r="Q166" s="31"/>
      <c r="R166" s="34"/>
      <c r="S166" s="31" t="n">
        <f aca="false">Q166/100*R166+Q166</f>
        <v>0</v>
      </c>
      <c r="T166" s="31" t="n">
        <f aca="false">Q166*I166</f>
        <v>0</v>
      </c>
      <c r="U166" s="31" t="n">
        <f aca="false">S166*I166</f>
        <v>0</v>
      </c>
    </row>
    <row r="167" customFormat="false" ht="50.1" hidden="false" customHeight="true" outlineLevel="0" collapsed="false">
      <c r="A167" s="22" t="n">
        <v>119</v>
      </c>
      <c r="B167" s="23" t="n">
        <v>166</v>
      </c>
      <c r="C167" s="37" t="s">
        <v>284</v>
      </c>
      <c r="D167" s="52" t="s">
        <v>21</v>
      </c>
      <c r="E167" s="27"/>
      <c r="F167" s="27"/>
      <c r="G167" s="27"/>
      <c r="H167" s="28" t="n">
        <v>2</v>
      </c>
      <c r="I167" s="29" t="n">
        <f aca="false">E167+F167+G167+H167</f>
        <v>2</v>
      </c>
      <c r="J167" s="67" t="s">
        <v>285</v>
      </c>
      <c r="K167" s="31" t="n">
        <v>15100</v>
      </c>
      <c r="L167" s="31" t="n">
        <f aca="false">I167*K167</f>
        <v>30200</v>
      </c>
      <c r="M167" s="33" t="s">
        <v>206</v>
      </c>
      <c r="N167" s="33" t="s">
        <v>200</v>
      </c>
      <c r="O167" s="25"/>
      <c r="P167" s="25"/>
      <c r="Q167" s="31"/>
      <c r="R167" s="34"/>
      <c r="S167" s="31" t="n">
        <f aca="false">Q167/100*R167+Q167</f>
        <v>0</v>
      </c>
      <c r="T167" s="31" t="n">
        <f aca="false">Q167*I167</f>
        <v>0</v>
      </c>
      <c r="U167" s="31" t="n">
        <f aca="false">S167*I167</f>
        <v>0</v>
      </c>
    </row>
    <row r="168" customFormat="false" ht="50.1" hidden="false" customHeight="true" outlineLevel="0" collapsed="false">
      <c r="A168" s="22" t="n">
        <v>120</v>
      </c>
      <c r="B168" s="23" t="n">
        <v>167</v>
      </c>
      <c r="C168" s="37" t="s">
        <v>286</v>
      </c>
      <c r="D168" s="52" t="s">
        <v>122</v>
      </c>
      <c r="E168" s="27"/>
      <c r="F168" s="27"/>
      <c r="G168" s="27"/>
      <c r="H168" s="28" t="n">
        <v>2</v>
      </c>
      <c r="I168" s="29" t="n">
        <f aca="false">E168+F168+G168+H168</f>
        <v>2</v>
      </c>
      <c r="J168" s="67" t="s">
        <v>285</v>
      </c>
      <c r="K168" s="31" t="n">
        <v>23583</v>
      </c>
      <c r="L168" s="31" t="n">
        <f aca="false">I168*K168</f>
        <v>47166</v>
      </c>
      <c r="M168" s="33" t="s">
        <v>206</v>
      </c>
      <c r="N168" s="33" t="s">
        <v>200</v>
      </c>
      <c r="O168" s="25"/>
      <c r="P168" s="25"/>
      <c r="Q168" s="31"/>
      <c r="R168" s="34"/>
      <c r="S168" s="31" t="n">
        <f aca="false">Q168/100*R168+Q168</f>
        <v>0</v>
      </c>
      <c r="T168" s="31" t="n">
        <f aca="false">Q168*I168</f>
        <v>0</v>
      </c>
      <c r="U168" s="31" t="n">
        <f aca="false">S168*I168</f>
        <v>0</v>
      </c>
    </row>
    <row r="169" customFormat="false" ht="50.1" hidden="false" customHeight="true" outlineLevel="0" collapsed="false">
      <c r="A169" s="22" t="n">
        <v>121</v>
      </c>
      <c r="B169" s="23" t="n">
        <v>168</v>
      </c>
      <c r="C169" s="37" t="s">
        <v>287</v>
      </c>
      <c r="D169" s="52" t="s">
        <v>122</v>
      </c>
      <c r="E169" s="27"/>
      <c r="F169" s="27"/>
      <c r="G169" s="27"/>
      <c r="H169" s="28" t="n">
        <v>6</v>
      </c>
      <c r="I169" s="29" t="n">
        <f aca="false">E169+F169+G169+H169</f>
        <v>6</v>
      </c>
      <c r="J169" s="67" t="s">
        <v>285</v>
      </c>
      <c r="K169" s="31" t="n">
        <v>51590</v>
      </c>
      <c r="L169" s="31" t="n">
        <f aca="false">I169*K169</f>
        <v>309540</v>
      </c>
      <c r="M169" s="33" t="s">
        <v>288</v>
      </c>
      <c r="N169" s="33" t="s">
        <v>200</v>
      </c>
      <c r="O169" s="25"/>
      <c r="P169" s="25"/>
      <c r="Q169" s="31"/>
      <c r="R169" s="34"/>
      <c r="S169" s="31" t="n">
        <f aca="false">Q169/100*R169+Q169</f>
        <v>0</v>
      </c>
      <c r="T169" s="31" t="n">
        <f aca="false">Q169*I169</f>
        <v>0</v>
      </c>
      <c r="U169" s="31" t="n">
        <f aca="false">S169*I169</f>
        <v>0</v>
      </c>
    </row>
    <row r="170" customFormat="false" ht="50.1" hidden="false" customHeight="true" outlineLevel="0" collapsed="false">
      <c r="A170" s="22" t="n">
        <v>122</v>
      </c>
      <c r="B170" s="23" t="n">
        <v>169</v>
      </c>
      <c r="C170" s="37" t="s">
        <v>289</v>
      </c>
      <c r="D170" s="52" t="s">
        <v>122</v>
      </c>
      <c r="E170" s="27"/>
      <c r="F170" s="27"/>
      <c r="G170" s="27"/>
      <c r="H170" s="28" t="n">
        <v>2</v>
      </c>
      <c r="I170" s="29" t="n">
        <f aca="false">E170+F170+G170+H170</f>
        <v>2</v>
      </c>
      <c r="J170" s="67" t="s">
        <v>290</v>
      </c>
      <c r="K170" s="31" t="n">
        <v>51590</v>
      </c>
      <c r="L170" s="31" t="n">
        <f aca="false">I170*K170</f>
        <v>103180</v>
      </c>
      <c r="M170" s="33" t="s">
        <v>288</v>
      </c>
      <c r="N170" s="33" t="s">
        <v>200</v>
      </c>
      <c r="O170" s="25"/>
      <c r="P170" s="25"/>
      <c r="Q170" s="31"/>
      <c r="R170" s="34"/>
      <c r="S170" s="31" t="n">
        <f aca="false">Q170/100*R170+Q170</f>
        <v>0</v>
      </c>
      <c r="T170" s="31" t="n">
        <f aca="false">Q170*I170</f>
        <v>0</v>
      </c>
      <c r="U170" s="31" t="n">
        <f aca="false">S170*I170</f>
        <v>0</v>
      </c>
    </row>
    <row r="171" customFormat="false" ht="50.1" hidden="false" customHeight="true" outlineLevel="0" collapsed="false">
      <c r="A171" s="22" t="n">
        <v>123</v>
      </c>
      <c r="B171" s="23" t="n">
        <v>170</v>
      </c>
      <c r="C171" s="37" t="s">
        <v>291</v>
      </c>
      <c r="D171" s="52" t="s">
        <v>122</v>
      </c>
      <c r="E171" s="27"/>
      <c r="F171" s="27"/>
      <c r="G171" s="27"/>
      <c r="H171" s="28" t="n">
        <v>2</v>
      </c>
      <c r="I171" s="29" t="n">
        <f aca="false">E171+F171+G171+H171</f>
        <v>2</v>
      </c>
      <c r="J171" s="67" t="s">
        <v>290</v>
      </c>
      <c r="K171" s="31" t="n">
        <v>10887.49</v>
      </c>
      <c r="L171" s="31" t="n">
        <f aca="false">I171*K171</f>
        <v>21774.98</v>
      </c>
      <c r="M171" s="33" t="s">
        <v>206</v>
      </c>
      <c r="N171" s="33" t="s">
        <v>200</v>
      </c>
      <c r="O171" s="25"/>
      <c r="P171" s="25"/>
      <c r="Q171" s="31"/>
      <c r="R171" s="34"/>
      <c r="S171" s="31" t="n">
        <f aca="false">Q171/100*R171+Q171</f>
        <v>0</v>
      </c>
      <c r="T171" s="31" t="n">
        <f aca="false">Q171*I171</f>
        <v>0</v>
      </c>
      <c r="U171" s="31" t="n">
        <f aca="false">S171*I171</f>
        <v>0</v>
      </c>
    </row>
    <row r="172" customFormat="false" ht="50.1" hidden="false" customHeight="true" outlineLevel="0" collapsed="false">
      <c r="A172" s="22" t="n">
        <v>124</v>
      </c>
      <c r="B172" s="23" t="n">
        <v>171</v>
      </c>
      <c r="C172" s="37" t="s">
        <v>292</v>
      </c>
      <c r="D172" s="52" t="s">
        <v>122</v>
      </c>
      <c r="E172" s="27"/>
      <c r="F172" s="27"/>
      <c r="G172" s="27"/>
      <c r="H172" s="28" t="n">
        <v>1</v>
      </c>
      <c r="I172" s="29" t="n">
        <f aca="false">E172+F172+G172+H172</f>
        <v>1</v>
      </c>
      <c r="J172" s="58" t="s">
        <v>293</v>
      </c>
      <c r="K172" s="31" t="n">
        <v>2167.2</v>
      </c>
      <c r="L172" s="31" t="n">
        <f aca="false">I172*K172</f>
        <v>2167.2</v>
      </c>
      <c r="M172" s="33" t="s">
        <v>203</v>
      </c>
      <c r="N172" s="33" t="s">
        <v>200</v>
      </c>
      <c r="O172" s="25"/>
      <c r="P172" s="25"/>
      <c r="Q172" s="31"/>
      <c r="R172" s="34"/>
      <c r="S172" s="31" t="n">
        <f aca="false">Q172/100*R172+Q172</f>
        <v>0</v>
      </c>
      <c r="T172" s="31" t="n">
        <f aca="false">Q172*I172</f>
        <v>0</v>
      </c>
      <c r="U172" s="31" t="n">
        <f aca="false">S172*I172</f>
        <v>0</v>
      </c>
    </row>
    <row r="173" customFormat="false" ht="50.1" hidden="false" customHeight="true" outlineLevel="0" collapsed="false">
      <c r="A173" s="22" t="n">
        <v>125</v>
      </c>
      <c r="B173" s="23" t="n">
        <v>172</v>
      </c>
      <c r="C173" s="37" t="s">
        <v>294</v>
      </c>
      <c r="D173" s="52" t="s">
        <v>122</v>
      </c>
      <c r="E173" s="27"/>
      <c r="F173" s="27"/>
      <c r="G173" s="27"/>
      <c r="H173" s="28" t="n">
        <v>1</v>
      </c>
      <c r="I173" s="29" t="n">
        <f aca="false">E173+F173+G173+H173</f>
        <v>1</v>
      </c>
      <c r="J173" s="33" t="s">
        <v>267</v>
      </c>
      <c r="K173" s="31" t="n">
        <v>1060</v>
      </c>
      <c r="L173" s="31" t="n">
        <f aca="false">I173*K173</f>
        <v>1060</v>
      </c>
      <c r="M173" s="33" t="s">
        <v>203</v>
      </c>
      <c r="N173" s="33" t="s">
        <v>200</v>
      </c>
      <c r="O173" s="25"/>
      <c r="P173" s="25"/>
      <c r="Q173" s="31"/>
      <c r="R173" s="34"/>
      <c r="S173" s="31" t="n">
        <f aca="false">Q173/100*R173+Q173</f>
        <v>0</v>
      </c>
      <c r="T173" s="31" t="n">
        <f aca="false">Q173*I173</f>
        <v>0</v>
      </c>
      <c r="U173" s="31" t="n">
        <f aca="false">S173*I173</f>
        <v>0</v>
      </c>
    </row>
    <row r="174" customFormat="false" ht="50.1" hidden="false" customHeight="true" outlineLevel="0" collapsed="false">
      <c r="A174" s="22" t="n">
        <v>126</v>
      </c>
      <c r="B174" s="23" t="n">
        <v>173</v>
      </c>
      <c r="C174" s="37" t="s">
        <v>295</v>
      </c>
      <c r="D174" s="52" t="s">
        <v>122</v>
      </c>
      <c r="E174" s="27"/>
      <c r="F174" s="27"/>
      <c r="G174" s="27"/>
      <c r="H174" s="28" t="n">
        <v>1</v>
      </c>
      <c r="I174" s="29" t="n">
        <f aca="false">E174+F174+G174+H174</f>
        <v>1</v>
      </c>
      <c r="J174" s="58" t="s">
        <v>296</v>
      </c>
      <c r="K174" s="68" t="n">
        <v>3636.3</v>
      </c>
      <c r="L174" s="31" t="n">
        <f aca="false">I174*K174</f>
        <v>3636.3</v>
      </c>
      <c r="M174" s="33" t="s">
        <v>203</v>
      </c>
      <c r="N174" s="33" t="s">
        <v>200</v>
      </c>
      <c r="O174" s="25"/>
      <c r="P174" s="25"/>
      <c r="Q174" s="31"/>
      <c r="R174" s="34"/>
      <c r="S174" s="31" t="n">
        <f aca="false">Q174/100*R174+Q174</f>
        <v>0</v>
      </c>
      <c r="T174" s="31" t="n">
        <f aca="false">Q174*I174</f>
        <v>0</v>
      </c>
      <c r="U174" s="31" t="n">
        <f aca="false">S174*I174</f>
        <v>0</v>
      </c>
    </row>
    <row r="175" customFormat="false" ht="50.1" hidden="false" customHeight="true" outlineLevel="0" collapsed="false">
      <c r="A175" s="22" t="n">
        <v>127</v>
      </c>
      <c r="B175" s="23" t="n">
        <v>174</v>
      </c>
      <c r="C175" s="37" t="s">
        <v>297</v>
      </c>
      <c r="D175" s="52" t="s">
        <v>122</v>
      </c>
      <c r="E175" s="27"/>
      <c r="F175" s="27"/>
      <c r="G175" s="27"/>
      <c r="H175" s="28" t="n">
        <v>2</v>
      </c>
      <c r="I175" s="29" t="n">
        <f aca="false">E175+F175+G175+H175</f>
        <v>2</v>
      </c>
      <c r="J175" s="33" t="s">
        <v>298</v>
      </c>
      <c r="K175" s="31" t="n">
        <v>966</v>
      </c>
      <c r="L175" s="31" t="n">
        <f aca="false">I175*K175</f>
        <v>1932</v>
      </c>
      <c r="M175" s="33" t="s">
        <v>203</v>
      </c>
      <c r="N175" s="33" t="s">
        <v>200</v>
      </c>
      <c r="O175" s="25"/>
      <c r="P175" s="25"/>
      <c r="Q175" s="31"/>
      <c r="R175" s="34"/>
      <c r="S175" s="31" t="n">
        <f aca="false">Q175/100*R175+Q175</f>
        <v>0</v>
      </c>
      <c r="T175" s="31" t="n">
        <f aca="false">Q175*I175</f>
        <v>0</v>
      </c>
      <c r="U175" s="31" t="n">
        <f aca="false">S175*I175</f>
        <v>0</v>
      </c>
    </row>
    <row r="176" customFormat="false" ht="50.1" hidden="false" customHeight="true" outlineLevel="0" collapsed="false">
      <c r="A176" s="22" t="n">
        <v>128</v>
      </c>
      <c r="B176" s="23" t="n">
        <v>175</v>
      </c>
      <c r="C176" s="37" t="s">
        <v>299</v>
      </c>
      <c r="D176" s="52" t="s">
        <v>21</v>
      </c>
      <c r="E176" s="27"/>
      <c r="F176" s="27"/>
      <c r="G176" s="27"/>
      <c r="H176" s="28" t="n">
        <v>25</v>
      </c>
      <c r="I176" s="29" t="n">
        <f aca="false">E176+F176+G176+H176</f>
        <v>25</v>
      </c>
      <c r="J176" s="33" t="s">
        <v>300</v>
      </c>
      <c r="K176" s="31" t="n">
        <v>315.16</v>
      </c>
      <c r="L176" s="31" t="n">
        <f aca="false">I176*K176</f>
        <v>7879</v>
      </c>
      <c r="M176" s="33" t="s">
        <v>203</v>
      </c>
      <c r="N176" s="33" t="s">
        <v>200</v>
      </c>
      <c r="O176" s="25"/>
      <c r="P176" s="25"/>
      <c r="Q176" s="31"/>
      <c r="R176" s="34"/>
      <c r="S176" s="31" t="n">
        <f aca="false">Q176/100*R176+Q176</f>
        <v>0</v>
      </c>
      <c r="T176" s="31" t="n">
        <f aca="false">Q176*I176</f>
        <v>0</v>
      </c>
      <c r="U176" s="31" t="n">
        <f aca="false">S176*I176</f>
        <v>0</v>
      </c>
    </row>
    <row r="177" customFormat="false" ht="50.1" hidden="false" customHeight="true" outlineLevel="0" collapsed="false">
      <c r="A177" s="22" t="n">
        <v>129</v>
      </c>
      <c r="B177" s="23" t="n">
        <v>176</v>
      </c>
      <c r="C177" s="69" t="s">
        <v>301</v>
      </c>
      <c r="D177" s="52" t="s">
        <v>21</v>
      </c>
      <c r="E177" s="27"/>
      <c r="F177" s="27"/>
      <c r="G177" s="27"/>
      <c r="H177" s="28" t="n">
        <v>200</v>
      </c>
      <c r="I177" s="29" t="n">
        <f aca="false">E177+F177+G177+H177</f>
        <v>200</v>
      </c>
      <c r="J177" s="33" t="s">
        <v>302</v>
      </c>
      <c r="K177" s="31" t="n">
        <v>21.94</v>
      </c>
      <c r="L177" s="31" t="n">
        <f aca="false">I177*K177</f>
        <v>4388</v>
      </c>
      <c r="M177" s="33" t="s">
        <v>203</v>
      </c>
      <c r="N177" s="33" t="s">
        <v>200</v>
      </c>
      <c r="O177" s="25"/>
      <c r="P177" s="25"/>
      <c r="Q177" s="31"/>
      <c r="R177" s="34"/>
      <c r="S177" s="31" t="n">
        <f aca="false">Q177/100*R177+Q177</f>
        <v>0</v>
      </c>
      <c r="T177" s="31" t="n">
        <f aca="false">Q177*I177</f>
        <v>0</v>
      </c>
      <c r="U177" s="31" t="n">
        <f aca="false">S177*I177</f>
        <v>0</v>
      </c>
    </row>
    <row r="178" customFormat="false" ht="50.1" hidden="false" customHeight="true" outlineLevel="0" collapsed="false">
      <c r="A178" s="22" t="n">
        <v>130</v>
      </c>
      <c r="B178" s="23" t="n">
        <v>177</v>
      </c>
      <c r="C178" s="37" t="s">
        <v>303</v>
      </c>
      <c r="D178" s="52" t="s">
        <v>122</v>
      </c>
      <c r="E178" s="27"/>
      <c r="F178" s="27"/>
      <c r="G178" s="27"/>
      <c r="H178" s="28" t="n">
        <v>1</v>
      </c>
      <c r="I178" s="29" t="n">
        <f aca="false">E178+F178+G178+H178</f>
        <v>1</v>
      </c>
      <c r="J178" s="58" t="s">
        <v>296</v>
      </c>
      <c r="K178" s="68" t="n">
        <v>2782.5</v>
      </c>
      <c r="L178" s="31" t="n">
        <f aca="false">I178*K178</f>
        <v>2782.5</v>
      </c>
      <c r="M178" s="33" t="s">
        <v>203</v>
      </c>
      <c r="N178" s="33" t="s">
        <v>200</v>
      </c>
      <c r="O178" s="25"/>
      <c r="P178" s="25"/>
      <c r="Q178" s="31"/>
      <c r="R178" s="34"/>
      <c r="S178" s="31" t="n">
        <f aca="false">Q178/100*R178+Q178</f>
        <v>0</v>
      </c>
      <c r="T178" s="31" t="n">
        <f aca="false">Q178*I178</f>
        <v>0</v>
      </c>
      <c r="U178" s="31" t="n">
        <f aca="false">S178*I178</f>
        <v>0</v>
      </c>
    </row>
    <row r="179" customFormat="false" ht="50.1" hidden="false" customHeight="true" outlineLevel="0" collapsed="false">
      <c r="A179" s="22" t="n">
        <v>131</v>
      </c>
      <c r="B179" s="23" t="n">
        <v>178</v>
      </c>
      <c r="C179" s="37" t="s">
        <v>304</v>
      </c>
      <c r="D179" s="52" t="s">
        <v>122</v>
      </c>
      <c r="E179" s="27"/>
      <c r="F179" s="27"/>
      <c r="G179" s="27"/>
      <c r="H179" s="28" t="n">
        <v>1</v>
      </c>
      <c r="I179" s="29" t="n">
        <f aca="false">E179+F179+G179+H179</f>
        <v>1</v>
      </c>
      <c r="J179" s="33" t="s">
        <v>305</v>
      </c>
      <c r="K179" s="68" t="n">
        <v>42514.5</v>
      </c>
      <c r="L179" s="31" t="n">
        <f aca="false">I179*K179</f>
        <v>42514.5</v>
      </c>
      <c r="M179" s="33" t="s">
        <v>203</v>
      </c>
      <c r="N179" s="33" t="s">
        <v>200</v>
      </c>
      <c r="O179" s="25"/>
      <c r="P179" s="25"/>
      <c r="Q179" s="31"/>
      <c r="R179" s="34"/>
      <c r="S179" s="31" t="n">
        <f aca="false">Q179/100*R179+Q179</f>
        <v>0</v>
      </c>
      <c r="T179" s="31" t="n">
        <f aca="false">Q179*I179</f>
        <v>0</v>
      </c>
      <c r="U179" s="31" t="n">
        <f aca="false">S179*I179</f>
        <v>0</v>
      </c>
    </row>
    <row r="180" customFormat="false" ht="50.1" hidden="false" customHeight="true" outlineLevel="0" collapsed="false">
      <c r="A180" s="22" t="n">
        <v>132</v>
      </c>
      <c r="B180" s="23" t="n">
        <v>179</v>
      </c>
      <c r="C180" s="37" t="s">
        <v>306</v>
      </c>
      <c r="D180" s="52" t="s">
        <v>122</v>
      </c>
      <c r="E180" s="27"/>
      <c r="F180" s="27"/>
      <c r="G180" s="27"/>
      <c r="H180" s="28" t="n">
        <v>1</v>
      </c>
      <c r="I180" s="29" t="n">
        <f aca="false">E180+F180+G180+H180</f>
        <v>1</v>
      </c>
      <c r="J180" s="33" t="s">
        <v>307</v>
      </c>
      <c r="K180" s="31" t="n">
        <v>10670</v>
      </c>
      <c r="L180" s="31" t="n">
        <f aca="false">I180*K180</f>
        <v>10670</v>
      </c>
      <c r="M180" s="33" t="s">
        <v>203</v>
      </c>
      <c r="N180" s="33" t="s">
        <v>200</v>
      </c>
      <c r="O180" s="25"/>
      <c r="P180" s="25"/>
      <c r="Q180" s="31"/>
      <c r="R180" s="34"/>
      <c r="S180" s="31" t="n">
        <f aca="false">Q180/100*R180+Q180</f>
        <v>0</v>
      </c>
      <c r="T180" s="31" t="n">
        <f aca="false">Q180*I180</f>
        <v>0</v>
      </c>
      <c r="U180" s="31" t="n">
        <f aca="false">S180*I180</f>
        <v>0</v>
      </c>
    </row>
    <row r="181" customFormat="false" ht="50.1" hidden="false" customHeight="true" outlineLevel="0" collapsed="false">
      <c r="A181" s="22" t="n">
        <v>133</v>
      </c>
      <c r="B181" s="23" t="n">
        <v>180</v>
      </c>
      <c r="C181" s="37" t="s">
        <v>308</v>
      </c>
      <c r="D181" s="52" t="s">
        <v>21</v>
      </c>
      <c r="E181" s="27"/>
      <c r="F181" s="27"/>
      <c r="G181" s="27"/>
      <c r="H181" s="28" t="n">
        <v>100</v>
      </c>
      <c r="I181" s="29" t="n">
        <f aca="false">E181+F181+G181+H181</f>
        <v>100</v>
      </c>
      <c r="J181" s="67" t="s">
        <v>309</v>
      </c>
      <c r="K181" s="31" t="n">
        <v>89.25</v>
      </c>
      <c r="L181" s="31" t="n">
        <f aca="false">I181*K181</f>
        <v>8925</v>
      </c>
      <c r="M181" s="33" t="s">
        <v>203</v>
      </c>
      <c r="N181" s="33" t="s">
        <v>200</v>
      </c>
      <c r="O181" s="25"/>
      <c r="P181" s="25"/>
      <c r="Q181" s="31"/>
      <c r="R181" s="34"/>
      <c r="S181" s="31" t="n">
        <f aca="false">Q181/100*R181+Q181</f>
        <v>0</v>
      </c>
      <c r="T181" s="31" t="n">
        <f aca="false">Q181*I181</f>
        <v>0</v>
      </c>
      <c r="U181" s="31" t="n">
        <f aca="false">S181*I181</f>
        <v>0</v>
      </c>
    </row>
    <row r="182" customFormat="false" ht="50.1" hidden="false" customHeight="true" outlineLevel="0" collapsed="false">
      <c r="A182" s="22" t="n">
        <v>134</v>
      </c>
      <c r="B182" s="23" t="n">
        <v>181</v>
      </c>
      <c r="C182" s="37" t="s">
        <v>310</v>
      </c>
      <c r="D182" s="23" t="s">
        <v>21</v>
      </c>
      <c r="E182" s="27"/>
      <c r="F182" s="27"/>
      <c r="G182" s="27"/>
      <c r="H182" s="28" t="n">
        <v>100</v>
      </c>
      <c r="I182" s="29" t="n">
        <f aca="false">E182+F182+G182+H182</f>
        <v>100</v>
      </c>
      <c r="J182" s="67" t="s">
        <v>309</v>
      </c>
      <c r="K182" s="31" t="n">
        <v>89.25</v>
      </c>
      <c r="L182" s="31" t="n">
        <f aca="false">I182*K182</f>
        <v>8925</v>
      </c>
      <c r="M182" s="33" t="s">
        <v>203</v>
      </c>
      <c r="N182" s="33" t="s">
        <v>200</v>
      </c>
      <c r="O182" s="25"/>
      <c r="P182" s="25"/>
      <c r="Q182" s="31"/>
      <c r="R182" s="34"/>
      <c r="S182" s="31" t="n">
        <f aca="false">Q182/100*R182+Q182</f>
        <v>0</v>
      </c>
      <c r="T182" s="31" t="n">
        <f aca="false">Q182*I182</f>
        <v>0</v>
      </c>
      <c r="U182" s="31" t="n">
        <f aca="false">S182*I182</f>
        <v>0</v>
      </c>
    </row>
    <row r="183" customFormat="false" ht="50.1" hidden="false" customHeight="true" outlineLevel="0" collapsed="false">
      <c r="A183" s="22" t="n">
        <v>135</v>
      </c>
      <c r="B183" s="23" t="n">
        <v>182</v>
      </c>
      <c r="C183" s="37" t="s">
        <v>311</v>
      </c>
      <c r="D183" s="52" t="s">
        <v>29</v>
      </c>
      <c r="E183" s="27"/>
      <c r="F183" s="27"/>
      <c r="G183" s="27"/>
      <c r="H183" s="28" t="n">
        <v>100</v>
      </c>
      <c r="I183" s="29" t="n">
        <f aca="false">E183+F183+G183+H183</f>
        <v>100</v>
      </c>
      <c r="J183" s="67" t="s">
        <v>312</v>
      </c>
      <c r="K183" s="31" t="n">
        <v>26.25</v>
      </c>
      <c r="L183" s="31" t="n">
        <f aca="false">I183*K183</f>
        <v>2625</v>
      </c>
      <c r="M183" s="33" t="s">
        <v>203</v>
      </c>
      <c r="N183" s="33" t="s">
        <v>200</v>
      </c>
      <c r="O183" s="25"/>
      <c r="P183" s="25"/>
      <c r="Q183" s="31"/>
      <c r="R183" s="34"/>
      <c r="S183" s="31" t="n">
        <f aca="false">Q183/100*R183+Q183</f>
        <v>0</v>
      </c>
      <c r="T183" s="31" t="n">
        <f aca="false">Q183*I183</f>
        <v>0</v>
      </c>
      <c r="U183" s="31" t="n">
        <f aca="false">S183*I183</f>
        <v>0</v>
      </c>
    </row>
    <row r="184" customFormat="false" ht="50.1" hidden="false" customHeight="true" outlineLevel="0" collapsed="false">
      <c r="A184" s="22" t="n">
        <v>136</v>
      </c>
      <c r="B184" s="23" t="n">
        <v>183</v>
      </c>
      <c r="C184" s="37" t="s">
        <v>313</v>
      </c>
      <c r="D184" s="52" t="s">
        <v>29</v>
      </c>
      <c r="E184" s="27"/>
      <c r="F184" s="27"/>
      <c r="G184" s="27"/>
      <c r="H184" s="28" t="n">
        <v>350000</v>
      </c>
      <c r="I184" s="29" t="n">
        <f aca="false">E184+F184+G184+H184</f>
        <v>350000</v>
      </c>
      <c r="J184" s="33" t="s">
        <v>314</v>
      </c>
      <c r="K184" s="31" t="n">
        <v>4</v>
      </c>
      <c r="L184" s="31" t="n">
        <f aca="false">I184*K184</f>
        <v>1400000</v>
      </c>
      <c r="M184" s="33" t="s">
        <v>315</v>
      </c>
      <c r="N184" s="33" t="s">
        <v>316</v>
      </c>
      <c r="O184" s="25"/>
      <c r="P184" s="25"/>
      <c r="Q184" s="31"/>
      <c r="R184" s="34"/>
      <c r="S184" s="31" t="n">
        <f aca="false">Q184/100*R184+Q184</f>
        <v>0</v>
      </c>
      <c r="T184" s="31" t="n">
        <f aca="false">Q184*I184</f>
        <v>0</v>
      </c>
      <c r="U184" s="31" t="n">
        <f aca="false">S184*I184</f>
        <v>0</v>
      </c>
    </row>
    <row r="185" customFormat="false" ht="50.1" hidden="false" customHeight="true" outlineLevel="0" collapsed="false">
      <c r="A185" s="22"/>
      <c r="B185" s="23" t="n">
        <v>184</v>
      </c>
      <c r="C185" s="69" t="s">
        <v>317</v>
      </c>
      <c r="D185" s="23" t="s">
        <v>29</v>
      </c>
      <c r="E185" s="27"/>
      <c r="F185" s="27"/>
      <c r="G185" s="27"/>
      <c r="H185" s="28" t="n">
        <v>1000</v>
      </c>
      <c r="I185" s="70" t="n">
        <f aca="false">E185+F185+G185+H185</f>
        <v>1000</v>
      </c>
      <c r="J185" s="69" t="s">
        <v>318</v>
      </c>
      <c r="K185" s="63" t="n">
        <v>12.1</v>
      </c>
      <c r="L185" s="63" t="n">
        <f aca="false">I185*K185</f>
        <v>12100</v>
      </c>
      <c r="M185" s="71" t="s">
        <v>203</v>
      </c>
      <c r="N185" s="71" t="s">
        <v>319</v>
      </c>
      <c r="O185" s="25"/>
      <c r="P185" s="25"/>
      <c r="Q185" s="31"/>
      <c r="R185" s="34"/>
      <c r="S185" s="31" t="n">
        <f aca="false">Q185/100*R185+Q185</f>
        <v>0</v>
      </c>
      <c r="T185" s="31" t="n">
        <f aca="false">Q185*I185</f>
        <v>0</v>
      </c>
      <c r="U185" s="31" t="n">
        <f aca="false">S185*I185</f>
        <v>0</v>
      </c>
    </row>
    <row r="188" customFormat="false" ht="15.75" hidden="false" customHeight="false" outlineLevel="0" collapsed="false">
      <c r="L188" s="72"/>
    </row>
    <row r="189" customFormat="false" ht="15.75" hidden="false" customHeight="false" outlineLevel="0" collapsed="false">
      <c r="D189" s="6"/>
      <c r="L189" s="72"/>
    </row>
  </sheetData>
  <printOptions headings="false" gridLines="false" gridLinesSet="true" horizontalCentered="true" verticalCentered="true"/>
  <pageMargins left="0.75" right="0.75" top="1" bottom="1" header="0.5" footer="0.5"/>
  <pageSetup paperSize="9" scale="66" fitToWidth="1" fitToHeight="1" pageOrder="downThenOver" orientation="landscape" blackAndWhite="false" draft="false" cellComments="none" horizontalDpi="300" verticalDpi="300" copies="1"/>
  <headerFooter differentFirst="false" differentOddEven="false">
    <oddHeader>&amp;C&amp;"Times New Roman,Regular"&amp;11&amp;P&amp;R&amp;"Times New Roman,Bold"&amp;11ПРИЛОГ БР. 1</oddHeader>
    <oddFooter>&amp;L&amp;"Times New Roman,Regular"&amp;11РГ,ВК&amp;R&amp;"Times New Roman,Bold"&amp;11НАЧЕЛНИК, БРИГАДНИ ГЕНЕРАЛ, ДР СЦИ. МЕД. УГЉЕША ЈОВИЧИЋ</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A</dc:creator>
  <dc:description/>
  <dc:language>en-US</dc:language>
  <cp:lastModifiedBy>ivana.sosic</cp:lastModifiedBy>
  <cp:lastPrinted>2019-09-30T09:40:06Z</cp:lastPrinted>
  <dcterms:modified xsi:type="dcterms:W3CDTF">2019-10-09T07:56:47Z</dcterms:modified>
  <cp:revision>0</cp:revision>
  <dc:subject/>
  <dc:title/>
</cp:coreProperties>
</file>