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Specifikacija uz KD za JN 26/18</t>
  </si>
  <si>
    <t xml:space="preserve">Partija broj</t>
  </si>
  <si>
    <t xml:space="preserve">Naziv i opis sredstva </t>
  </si>
  <si>
    <t xml:space="preserve">Jed
mere</t>
  </si>
  <si>
    <t xml:space="preserve">VMA</t>
  </si>
  <si>
    <t xml:space="preserve">CApSk</t>
  </si>
  <si>
    <t xml:space="preserve">VMC N. Sad</t>
  </si>
  <si>
    <t xml:space="preserve">VB Nis</t>
  </si>
  <si>
    <t xml:space="preserve">UKUPNO</t>
  </si>
  <si>
    <t xml:space="preserve">Naziv ponuđenog dobra, proizvođač, kataloški broj ili odgovarajuća oznaka</t>
  </si>
  <si>
    <t xml:space="preserve">Jedinična cena bez PDV-a </t>
  </si>
  <si>
    <t xml:space="preserve">PDV (u %)</t>
  </si>
  <si>
    <t xml:space="preserve">Jedinična cena sa PDV-om </t>
  </si>
  <si>
    <t xml:space="preserve">Ukupna vrednost bez PDV-a </t>
  </si>
  <si>
    <t xml:space="preserve">Ukupna vrednost sa PDV-a </t>
  </si>
  <si>
    <t xml:space="preserve">Rok isporuke</t>
  </si>
  <si>
    <t xml:space="preserve">Rok trajanja </t>
  </si>
  <si>
    <t xml:space="preserve">Pelene gaćice za odrasle sa prosečnom moći upijanja od najmanje 1300ml i indikatorom vlažnosti, obima  od 70-80cm do 100-120cm</t>
  </si>
  <si>
    <t xml:space="preserve">kom</t>
  </si>
  <si>
    <t xml:space="preserve">sukcesivna isporuka sukcesivna,na zahtev krajnjeg korisnika u roku od 7 (sedam) dana od dana prijema pisanog zahteva.</t>
  </si>
  <si>
    <t xml:space="preserve">Rok trajanja 50% deklarisanog roka trajanja u momentu isporuke</t>
  </si>
  <si>
    <t xml:space="preserve">Pelene gaćice za odrasle sa prosečnom moći upijanja od najmanje 1400ml i indikatorom vlažnosti, obima  od 100-110cm do 140-160cm</t>
  </si>
  <si>
    <t xml:space="preserve">Pelene gaćice,  za odrasle  sa prosečnom moći upijanja od najmanje 1600ml i indikatorom vlažnosti, obima  od 120-130cm do 170-180cm</t>
  </si>
  <si>
    <t xml:space="preserve">Ulošci za inkontinenciju za muškarce, anatomski oblik, samolepljivi, bez latex-a</t>
  </si>
  <si>
    <t xml:space="preserve">Ulošci za inkontinenciju za žene, anatomski oblik, samolepljivi, bez latex-a </t>
  </si>
  <si>
    <t xml:space="preserve">Pelene za inkontinenciju male za decu od 15-30 kg, sa upijajućim jezgrom i indikatorom vlažnosti</t>
  </si>
  <si>
    <t xml:space="preserve">Pelene za inkontinenciju za odrasle , sa upijajućim jezgrom i indikatorom vlažnosti, obima  od 70-80cm do 110-120cm</t>
  </si>
  <si>
    <t xml:space="preserve">Pelene za inkontinenciju za odrasle , sa upijajućim jezgrom i indikatorom vlažnosti, obima  od 100-115cm do 150-160cm. </t>
  </si>
  <si>
    <t xml:space="preserve">Pelene za inkontinenciju za odrasle , sa upijajućim jezgrom veće moći upijanja i indikatorom vlažnosti, obima  od 70-80cm do 110-120cm</t>
  </si>
  <si>
    <t xml:space="preserve">Pelene za inkontinenciju za odrasle, sa upijajućim jezgrom veće moći upijanja i indikatorom vlažnosti, obima  od 100-115cm do 150-160cm. </t>
  </si>
  <si>
    <t xml:space="preserve">Pelene za inkontinenciju za odrasle , sa upijajućim jezgrom veće moći upijanja i indikatorom vlažnosti, obima  od 120-130cm do 170-180cm. </t>
  </si>
  <si>
    <t xml:space="preserve">Podloga za bolesnike od celulozne vate, 60x60cm, apsorbenti prosečne moći upijanja od najmanje 1000g</t>
  </si>
  <si>
    <t xml:space="preserve">Podloga za bolesnike od celulozne vate, sa krilcima, od 70cm do 90cm X 170cm do 180cm, apsorbenti prosečne moći upijanja od najmanje 170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" activeCellId="0" sqref="K3"/>
    </sheetView>
  </sheetViews>
  <sheetFormatPr defaultColWidth="9.13671875" defaultRowHeight="11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4.13"/>
    <col collapsed="false" customWidth="true" hidden="false" outlineLevel="0" max="3" min="3" style="1" width="5.71"/>
    <col collapsed="false" customWidth="true" hidden="true" outlineLevel="0" max="4" min="4" style="1" width="7.14"/>
    <col collapsed="false" customWidth="true" hidden="true" outlineLevel="0" max="5" min="5" style="1" width="8.14"/>
    <col collapsed="false" customWidth="true" hidden="true" outlineLevel="0" max="6" min="6" style="1" width="7.99"/>
    <col collapsed="false" customWidth="true" hidden="true" outlineLevel="0" max="7" min="7" style="1" width="8.14"/>
    <col collapsed="false" customWidth="true" hidden="false" outlineLevel="0" max="8" min="8" style="3" width="10.28"/>
    <col collapsed="false" customWidth="true" hidden="false" outlineLevel="0" max="9" min="9" style="4" width="25.7"/>
    <col collapsed="false" customWidth="true" hidden="false" outlineLevel="0" max="10" min="10" style="4" width="8.85"/>
    <col collapsed="false" customWidth="true" hidden="false" outlineLevel="0" max="11" min="11" style="4" width="6.41"/>
    <col collapsed="false" customWidth="true" hidden="false" outlineLevel="0" max="12" min="12" style="2" width="10.85"/>
    <col collapsed="false" customWidth="true" hidden="false" outlineLevel="0" max="14" min="13" style="1" width="17.14"/>
    <col collapsed="false" customWidth="true" hidden="true" outlineLevel="0" max="15" min="15" style="2" width="18.56"/>
    <col collapsed="false" customWidth="true" hidden="true" outlineLevel="0" max="16" min="16" style="2" width="16.56"/>
    <col collapsed="false" customWidth="false" hidden="false" outlineLevel="0" max="257" min="17" style="1" width="9.14"/>
  </cols>
  <sheetData>
    <row r="1" customFormat="false" ht="19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</row>
    <row r="2" s="8" customFormat="true" ht="66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8" t="s">
        <v>15</v>
      </c>
      <c r="P2" s="8" t="s">
        <v>16</v>
      </c>
    </row>
    <row r="3" s="11" customFormat="true" ht="96" hidden="false" customHeight="true" outlineLevel="0" collapsed="false">
      <c r="A3" s="11" t="n">
        <v>1</v>
      </c>
      <c r="B3" s="8" t="s">
        <v>17</v>
      </c>
      <c r="C3" s="11" t="s">
        <v>18</v>
      </c>
      <c r="E3" s="12" t="n">
        <v>57000</v>
      </c>
      <c r="F3" s="12" t="n">
        <v>1200</v>
      </c>
      <c r="G3" s="12" t="n">
        <v>1800</v>
      </c>
      <c r="H3" s="12" t="n">
        <f aca="false">D3+E3+F3+G3</f>
        <v>60000</v>
      </c>
      <c r="I3" s="13"/>
      <c r="J3" s="10"/>
      <c r="K3" s="12"/>
      <c r="L3" s="14" t="n">
        <f aca="false">J3*K3/100+J3</f>
        <v>0</v>
      </c>
      <c r="M3" s="15" t="n">
        <f aca="false">J3*H3</f>
        <v>0</v>
      </c>
      <c r="N3" s="15" t="n">
        <f aca="false">L3*H3</f>
        <v>0</v>
      </c>
      <c r="O3" s="8" t="s">
        <v>19</v>
      </c>
      <c r="P3" s="8" t="s">
        <v>20</v>
      </c>
    </row>
    <row r="4" s="11" customFormat="true" ht="97.5" hidden="false" customHeight="true" outlineLevel="0" collapsed="false">
      <c r="A4" s="11" t="n">
        <v>2</v>
      </c>
      <c r="B4" s="8" t="s">
        <v>21</v>
      </c>
      <c r="C4" s="11" t="s">
        <v>18</v>
      </c>
      <c r="E4" s="12" t="n">
        <v>53000</v>
      </c>
      <c r="F4" s="12" t="n">
        <v>2160</v>
      </c>
      <c r="G4" s="12" t="n">
        <v>2160</v>
      </c>
      <c r="H4" s="12" t="n">
        <f aca="false">D4+E4+F4+G4</f>
        <v>57320</v>
      </c>
      <c r="I4" s="13"/>
      <c r="J4" s="13"/>
      <c r="K4" s="12"/>
      <c r="L4" s="14" t="n">
        <f aca="false">J4*K4/100+J4</f>
        <v>0</v>
      </c>
      <c r="M4" s="15" t="n">
        <f aca="false">J4*H4</f>
        <v>0</v>
      </c>
      <c r="N4" s="15" t="n">
        <f aca="false">L4*H4</f>
        <v>0</v>
      </c>
      <c r="O4" s="8" t="s">
        <v>19</v>
      </c>
      <c r="P4" s="8" t="s">
        <v>20</v>
      </c>
    </row>
    <row r="5" s="11" customFormat="true" ht="93.75" hidden="false" customHeight="true" outlineLevel="0" collapsed="false">
      <c r="A5" s="11" t="n">
        <v>3</v>
      </c>
      <c r="B5" s="8" t="s">
        <v>22</v>
      </c>
      <c r="C5" s="11" t="s">
        <v>18</v>
      </c>
      <c r="E5" s="11" t="n">
        <v>500</v>
      </c>
      <c r="H5" s="12" t="n">
        <f aca="false">D5+E5+F5+G5</f>
        <v>500</v>
      </c>
      <c r="I5" s="13"/>
      <c r="J5" s="13"/>
      <c r="K5" s="12"/>
      <c r="L5" s="14" t="n">
        <f aca="false">K5</f>
        <v>0</v>
      </c>
      <c r="M5" s="15" t="n">
        <f aca="false">J5*H5</f>
        <v>0</v>
      </c>
      <c r="N5" s="15" t="n">
        <f aca="false">L5*H5</f>
        <v>0</v>
      </c>
      <c r="O5" s="8" t="s">
        <v>19</v>
      </c>
      <c r="P5" s="8" t="s">
        <v>20</v>
      </c>
    </row>
    <row r="6" s="11" customFormat="true" ht="69" hidden="false" customHeight="true" outlineLevel="0" collapsed="false">
      <c r="A6" s="11" t="n">
        <v>4</v>
      </c>
      <c r="B6" s="8" t="s">
        <v>23</v>
      </c>
      <c r="C6" s="11" t="s">
        <v>18</v>
      </c>
      <c r="E6" s="12" t="n">
        <v>20000</v>
      </c>
      <c r="H6" s="12" t="n">
        <f aca="false">D6+E6+F6+G6</f>
        <v>20000</v>
      </c>
      <c r="I6" s="13"/>
      <c r="J6" s="13"/>
      <c r="K6" s="12"/>
      <c r="L6" s="14" t="n">
        <f aca="false">J6*K6/100+J6</f>
        <v>0</v>
      </c>
      <c r="M6" s="15" t="n">
        <f aca="false">J6*H6</f>
        <v>0</v>
      </c>
      <c r="N6" s="15" t="n">
        <f aca="false">L6*H6</f>
        <v>0</v>
      </c>
      <c r="O6" s="8" t="s">
        <v>19</v>
      </c>
      <c r="P6" s="8" t="s">
        <v>20</v>
      </c>
    </row>
    <row r="7" s="11" customFormat="true" ht="62.25" hidden="false" customHeight="true" outlineLevel="0" collapsed="false">
      <c r="A7" s="11" t="n">
        <v>5</v>
      </c>
      <c r="B7" s="8" t="s">
        <v>24</v>
      </c>
      <c r="C7" s="11" t="s">
        <v>18</v>
      </c>
      <c r="E7" s="12" t="n">
        <v>98000</v>
      </c>
      <c r="H7" s="12" t="n">
        <f aca="false">D7+E7+F7+G7</f>
        <v>98000</v>
      </c>
      <c r="I7" s="13"/>
      <c r="J7" s="13"/>
      <c r="K7" s="12"/>
      <c r="L7" s="14" t="n">
        <f aca="false">J7*K7/100+J7</f>
        <v>0</v>
      </c>
      <c r="M7" s="15" t="n">
        <f aca="false">J7*H7</f>
        <v>0</v>
      </c>
      <c r="N7" s="15" t="n">
        <f aca="false">L7*H7</f>
        <v>0</v>
      </c>
      <c r="O7" s="8" t="s">
        <v>19</v>
      </c>
      <c r="P7" s="8" t="s">
        <v>20</v>
      </c>
    </row>
    <row r="8" s="11" customFormat="true" ht="69" hidden="false" customHeight="true" outlineLevel="0" collapsed="false">
      <c r="A8" s="11" t="n">
        <v>6</v>
      </c>
      <c r="B8" s="8" t="s">
        <v>25</v>
      </c>
      <c r="C8" s="11" t="s">
        <v>18</v>
      </c>
      <c r="E8" s="12" t="n">
        <v>20000</v>
      </c>
      <c r="H8" s="12" t="n">
        <f aca="false">D8+E8+F8+G8</f>
        <v>20000</v>
      </c>
      <c r="I8" s="13"/>
      <c r="J8" s="13"/>
      <c r="K8" s="12"/>
      <c r="L8" s="14" t="n">
        <f aca="false">J8*K8/100+J8</f>
        <v>0</v>
      </c>
      <c r="M8" s="15" t="n">
        <f aca="false">J8*H8</f>
        <v>0</v>
      </c>
      <c r="N8" s="15" t="n">
        <f aca="false">L8*H8</f>
        <v>0</v>
      </c>
      <c r="O8" s="8" t="s">
        <v>19</v>
      </c>
      <c r="P8" s="8" t="s">
        <v>20</v>
      </c>
    </row>
    <row r="9" s="11" customFormat="true" ht="81.75" hidden="false" customHeight="true" outlineLevel="0" collapsed="false">
      <c r="A9" s="11" t="n">
        <v>7</v>
      </c>
      <c r="B9" s="8" t="s">
        <v>26</v>
      </c>
      <c r="C9" s="11" t="s">
        <v>18</v>
      </c>
      <c r="D9" s="12" t="n">
        <v>9000</v>
      </c>
      <c r="E9" s="12" t="n">
        <v>30000</v>
      </c>
      <c r="H9" s="12" t="n">
        <f aca="false">D9+E9+F9+G9</f>
        <v>39000</v>
      </c>
      <c r="I9" s="13"/>
      <c r="J9" s="13"/>
      <c r="K9" s="12"/>
      <c r="L9" s="14" t="n">
        <f aca="false">J9*K9/100+J9</f>
        <v>0</v>
      </c>
      <c r="M9" s="15" t="n">
        <f aca="false">J9*H9</f>
        <v>0</v>
      </c>
      <c r="N9" s="15" t="n">
        <f aca="false">L9*H9</f>
        <v>0</v>
      </c>
      <c r="O9" s="8" t="s">
        <v>19</v>
      </c>
      <c r="P9" s="8" t="s">
        <v>20</v>
      </c>
    </row>
    <row r="10" s="11" customFormat="true" ht="76.5" hidden="false" customHeight="true" outlineLevel="0" collapsed="false">
      <c r="A10" s="11" t="n">
        <v>8</v>
      </c>
      <c r="B10" s="8" t="s">
        <v>27</v>
      </c>
      <c r="C10" s="11" t="s">
        <v>18</v>
      </c>
      <c r="D10" s="12" t="n">
        <v>9000</v>
      </c>
      <c r="E10" s="12" t="n">
        <v>45000</v>
      </c>
      <c r="H10" s="12" t="n">
        <f aca="false">D10+E10+F10+G10</f>
        <v>54000</v>
      </c>
      <c r="I10" s="13"/>
      <c r="J10" s="13"/>
      <c r="K10" s="12"/>
      <c r="L10" s="14" t="n">
        <f aca="false">J10*K10/100+J10</f>
        <v>0</v>
      </c>
      <c r="M10" s="15" t="n">
        <f aca="false">J10*H10</f>
        <v>0</v>
      </c>
      <c r="N10" s="15" t="n">
        <f aca="false">L10*H10</f>
        <v>0</v>
      </c>
      <c r="O10" s="8" t="s">
        <v>19</v>
      </c>
      <c r="P10" s="8" t="s">
        <v>20</v>
      </c>
    </row>
    <row r="11" s="11" customFormat="true" ht="92.25" hidden="false" customHeight="true" outlineLevel="0" collapsed="false">
      <c r="A11" s="11" t="n">
        <v>9</v>
      </c>
      <c r="B11" s="8" t="s">
        <v>28</v>
      </c>
      <c r="C11" s="11" t="s">
        <v>18</v>
      </c>
      <c r="D11" s="12" t="n">
        <v>9600</v>
      </c>
      <c r="E11" s="12" t="n">
        <v>75000</v>
      </c>
      <c r="G11" s="11" t="n">
        <v>3960</v>
      </c>
      <c r="H11" s="12" t="n">
        <f aca="false">D11+E11+F11+G11</f>
        <v>88560</v>
      </c>
      <c r="I11" s="13"/>
      <c r="J11" s="13"/>
      <c r="K11" s="12"/>
      <c r="L11" s="14" t="n">
        <f aca="false">J11*K11/100+J11</f>
        <v>0</v>
      </c>
      <c r="M11" s="15" t="n">
        <f aca="false">J11*H11</f>
        <v>0</v>
      </c>
      <c r="N11" s="15" t="n">
        <f aca="false">L11*H11</f>
        <v>0</v>
      </c>
      <c r="O11" s="8" t="s">
        <v>19</v>
      </c>
      <c r="P11" s="8" t="s">
        <v>20</v>
      </c>
    </row>
    <row r="12" s="11" customFormat="true" ht="95.25" hidden="false" customHeight="true" outlineLevel="0" collapsed="false">
      <c r="A12" s="11" t="n">
        <v>10</v>
      </c>
      <c r="B12" s="8" t="s">
        <v>29</v>
      </c>
      <c r="C12" s="11" t="s">
        <v>18</v>
      </c>
      <c r="D12" s="12" t="n">
        <v>21000</v>
      </c>
      <c r="E12" s="12" t="n">
        <v>182840</v>
      </c>
      <c r="G12" s="11" t="n">
        <v>7920</v>
      </c>
      <c r="H12" s="12" t="n">
        <f aca="false">D12+E12+F12+G12</f>
        <v>211760</v>
      </c>
      <c r="I12" s="13"/>
      <c r="J12" s="13"/>
      <c r="K12" s="12"/>
      <c r="L12" s="14" t="n">
        <f aca="false">J12*K12/100+J12</f>
        <v>0</v>
      </c>
      <c r="M12" s="15" t="n">
        <f aca="false">J12*H12</f>
        <v>0</v>
      </c>
      <c r="N12" s="15" t="n">
        <f aca="false">L12*H12</f>
        <v>0</v>
      </c>
      <c r="O12" s="8" t="s">
        <v>19</v>
      </c>
      <c r="P12" s="8" t="s">
        <v>20</v>
      </c>
    </row>
    <row r="13" s="11" customFormat="true" ht="93" hidden="false" customHeight="true" outlineLevel="0" collapsed="false">
      <c r="A13" s="11" t="n">
        <v>11</v>
      </c>
      <c r="B13" s="8" t="s">
        <v>30</v>
      </c>
      <c r="C13" s="11" t="s">
        <v>18</v>
      </c>
      <c r="D13" s="12" t="n">
        <v>15600</v>
      </c>
      <c r="E13" s="12" t="n">
        <v>15600</v>
      </c>
      <c r="H13" s="12" t="n">
        <f aca="false">D13+E13+F13+G13</f>
        <v>31200</v>
      </c>
      <c r="I13" s="13"/>
      <c r="J13" s="13"/>
      <c r="K13" s="12"/>
      <c r="L13" s="14" t="n">
        <f aca="false">J13*K13/100+J13</f>
        <v>0</v>
      </c>
      <c r="M13" s="15" t="n">
        <f aca="false">J13*H13</f>
        <v>0</v>
      </c>
      <c r="N13" s="15" t="n">
        <f aca="false">L13*H13</f>
        <v>0</v>
      </c>
      <c r="O13" s="8" t="s">
        <v>19</v>
      </c>
      <c r="P13" s="8" t="s">
        <v>20</v>
      </c>
    </row>
    <row r="14" s="11" customFormat="true" ht="112.5" hidden="false" customHeight="true" outlineLevel="0" collapsed="false">
      <c r="A14" s="11" t="n">
        <v>12</v>
      </c>
      <c r="B14" s="8" t="s">
        <v>31</v>
      </c>
      <c r="C14" s="11" t="s">
        <v>18</v>
      </c>
      <c r="D14" s="12" t="n">
        <v>6000</v>
      </c>
      <c r="H14" s="12" t="n">
        <f aca="false">D14+E14+F14+G14</f>
        <v>6000</v>
      </c>
      <c r="I14" s="13"/>
      <c r="J14" s="13"/>
      <c r="K14" s="12"/>
      <c r="L14" s="14" t="n">
        <f aca="false">J14*K14/100+J14</f>
        <v>0</v>
      </c>
      <c r="M14" s="15" t="n">
        <f aca="false">J14*H14</f>
        <v>0</v>
      </c>
      <c r="N14" s="15" t="n">
        <f aca="false">L14*H14</f>
        <v>0</v>
      </c>
      <c r="O14" s="8" t="s">
        <v>19</v>
      </c>
      <c r="P14" s="8" t="s">
        <v>20</v>
      </c>
    </row>
    <row r="15" s="11" customFormat="true" ht="112.5" hidden="false" customHeight="true" outlineLevel="0" collapsed="false">
      <c r="A15" s="11" t="n">
        <v>13</v>
      </c>
      <c r="B15" s="8" t="s">
        <v>32</v>
      </c>
      <c r="C15" s="11" t="s">
        <v>18</v>
      </c>
      <c r="D15" s="12" t="n">
        <v>10000</v>
      </c>
      <c r="E15" s="12" t="n">
        <v>100000</v>
      </c>
      <c r="G15" s="11" t="n">
        <v>6030</v>
      </c>
      <c r="H15" s="12" t="n">
        <f aca="false">D15+E15+F15+G15</f>
        <v>116030</v>
      </c>
      <c r="I15" s="13"/>
      <c r="J15" s="13"/>
      <c r="K15" s="12"/>
      <c r="L15" s="14" t="n">
        <f aca="false">J15*K15/100+J15</f>
        <v>0</v>
      </c>
      <c r="M15" s="15" t="n">
        <f aca="false">J15*H15</f>
        <v>0</v>
      </c>
      <c r="N15" s="15" t="n">
        <f aca="false">L15*H15</f>
        <v>0</v>
      </c>
      <c r="O15" s="8" t="s">
        <v>19</v>
      </c>
      <c r="P15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6T12:20:14Z</dcterms:modified>
  <cp:revision>0</cp:revision>
  <dc:subject/>
  <dc:title/>
</cp:coreProperties>
</file>