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32">
  <si>
    <t xml:space="preserve">Ред. 
број</t>
  </si>
  <si>
    <t xml:space="preserve">Назив и опис средства </t>
  </si>
  <si>
    <t xml:space="preserve">Јединица 
мере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
без ПДВ-а
</t>
  </si>
  <si>
    <t xml:space="preserve">Укупна вредност партије
са ПДВ-ом
</t>
  </si>
  <si>
    <t xml:space="preserve">Partija 1: Potrošni materijal za elektrohirurške generatore VALLEYLAB.</t>
  </si>
  <si>
    <t xml:space="preserve"> Olovka aktivna, sa prekidacem sa samociscenjem, monopolarna, prekrivena elastomerom, sa silikonskim kablom za višekratnu upotrebu, za cenje tkiva i hemostazu krvnih sudova</t>
  </si>
  <si>
    <t xml:space="preserve">kom.</t>
  </si>
  <si>
    <t xml:space="preserve"> Olovka elektrohirurška, sa 3 ručna prekidača i daljinskim podešavanjem snage na generatoru </t>
  </si>
  <si>
    <t xml:space="preserve">Dvodelna elektroda neutralna (povratna), sa kablom minimalne duzine 4.5m,  jednokratna za REM Monitoring, sa apirogenim hidrogelom minimalne debljine 0,1cm, bez lateksa, minimalne površine 205cm2</t>
  </si>
  <si>
    <t xml:space="preserve">Artroskopska elektroda sa glavom pod 90 stepeni (right) kompatibilna sa Valleylab elektrokauterom</t>
  </si>
  <si>
    <t xml:space="preserve">kom</t>
  </si>
  <si>
    <t xml:space="preserve">Elektroda - secivo, visekratna, po tipu spatule, dužine 7cm sa aktivnim delom 2,8cm</t>
  </si>
  <si>
    <t xml:space="preserve">Elektroda - secivo, izolovana, duzine 10,16cm sa aktivnim delom 5,1mmsa premazom protiv lepljenja tkiva</t>
  </si>
  <si>
    <t xml:space="preserve">Elektroda - secivo, izolovana, duzine 16,51cm sa aktivnim delom 5,1mm, sa premazom protiv lepljenja tkiva</t>
  </si>
  <si>
    <t xml:space="preserve">Elektroda - iglica, izolovana, duzine 7,2cm, sa aktivnim delom 5,1mm, vrh igla, sa premazom protiv lepljenja tkiva</t>
  </si>
  <si>
    <t xml:space="preserve">Elektroda - mikrohirurska igla, izolovana, duzine 5,4cm, sa aktivnim delom duzine 3mm, od tungsten materijala, vrh igla</t>
  </si>
  <si>
    <t xml:space="preserve">Elektroda - mikrohirurska igla, izolovana, zakrivljena, duzine 4,2cm, sa aktivnim delom duzine 3mm, od tungsten materijala, vrh igla</t>
  </si>
  <si>
    <t xml:space="preserve">Elektroda - omca, duzine 13cm, omca polukruznog oblika, velicina 10x10mm</t>
  </si>
  <si>
    <t xml:space="preserve">Elektroda - omca, duzine 13cm, omca polukruznog oblika, velicina 15x12mm</t>
  </si>
  <si>
    <t xml:space="preserve">Elektroda - omca, duzine 13cm, omca polukruznog oblika, velicina 20x12mm</t>
  </si>
  <si>
    <t xml:space="preserve">Elektroda - omca, duzine 13cm, omca polukruznog oblika, velicina 20x15mm</t>
  </si>
  <si>
    <t xml:space="preserve">Elektroda - secivo, izolovana, duzine 7,62cm sa aktivnim delom 2,8mm sa premazom protiv lepljenja tkiva</t>
  </si>
  <si>
    <t xml:space="preserve">Bipolarna bajonet pinceta, (površina radnog dela pincete je veća od dela za držanje - po tipu Scoville-Greenwood), pod uglom, izolovana, sa tupim vrhovima, debljine 1,5 mm, ukupne dužine ne manje od 19,7 cm</t>
  </si>
  <si>
    <t xml:space="preserve">Forceps bipolarni, pinceta, tip Cushing, izolovan, dužine  cca. 17,8 cm, akrivni deo vrha 1,5 mm</t>
  </si>
  <si>
    <t xml:space="preserve">Forceps bipolarni, bajonet, tip Cushing, izolovan, dužine cca. 19,1 cm, akrivni deo vrha 2,0 mm</t>
  </si>
  <si>
    <t xml:space="preserve">Forceps bipolarni, pinceta, tip Jewel, izolovan, dužine  cca. 10,2 cm, akrivni deo vrha 0,4 mm</t>
  </si>
  <si>
    <t xml:space="preserve">Forceps bipolarni, bajonet, tip Cushing, izolovan, dužine cca. 19,1 cm, akrivni deo vrha 0,7 mm</t>
  </si>
  <si>
    <t xml:space="preserve">Forceps bipolarni,, tip Gerald, izolovan, dužine cca. 19,1 cm, akrivni deo vrha 0,7 mm</t>
  </si>
  <si>
    <t xml:space="preserve">Forceps bipolarni, bajonet, tip Titanium, izolovan, dužine cca. 22,2 cm, akrivni deo vrha 1,0 mm</t>
  </si>
  <si>
    <t xml:space="preserve">Kabl bipolarni, visekratni, dužine cca. 4,5 m za bipolarni dvopinski forceps</t>
  </si>
  <si>
    <t xml:space="preserve">Elektroda ekstenzija, visekratna, prava, dužine 13cm</t>
  </si>
  <si>
    <t xml:space="preserve">Elektroda ekstenzija, visekratna, prava, dužine 34,3cm</t>
  </si>
  <si>
    <t xml:space="preserve">Sundjer za čisćenje vrha elektroda, samolepliv, sterilan ne manji od 5cm x 5cm , detektibilan X zracima</t>
  </si>
  <si>
    <t xml:space="preserve"> Forceps bipolarni, zakrivljeni, dužina 19 cm, sa aktivnim delom vrha 1 mm,  sa zakrivljenim vrhom na dole </t>
  </si>
  <si>
    <t xml:space="preserve"> Forceps bipolarni, zakrivljeni, dužine 19 cm, sa aktivnim delom 1mm,  sa zakrivljenim vrhom na gore. </t>
  </si>
  <si>
    <t xml:space="preserve"> Kabl bipolarni, višekratni, dužine 4,5 m +/- 20 cm za bipolarni forceps sa širokom dvostrukom pljosnatom konekcijom </t>
  </si>
  <si>
    <t xml:space="preserve">Bipolarna pinceta za koagulaciju ukupne duzine 30 cm, prava, sa sirim vrhom od 2.2mm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t xml:space="preserve">Visekratni nosač elektrode za ligiranje krvnih sudova  , dužine 28cm sa čeljustima povijenim za 30 stepeni, za aparate Ligasure i Force Triad. </t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1: </t>
  </si>
  <si>
    <t xml:space="preserve">Partija 2: Potrošni materijal za aparat ULTRASCISION.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sa ručnom aktivacijom 23 cm / 5mm, pištolj drška (za jedno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Zakrivljene makaze ultrazvučnog noža za otvorenu hirurgiju sa ručnom aktivacijom , dužine 17 cm (za jednokratnu upotrebu)</t>
  </si>
  <si>
    <t xml:space="preserve">Teleskopska zakrivljena disekciona kuka ultrazvučnog noža za otvorenu hirurgiju (za jednokratrnu upotrebu)</t>
  </si>
  <si>
    <t xml:space="preserve">Endoskopska kuka ultrazvučnog noža za disekciju 5 mm / 32 cm (za jednokratnu upotrebu)</t>
  </si>
  <si>
    <t xml:space="preserve">Adapter za 5mm instrumente ultrazvučnog noža (za višekratnu upotrebu)</t>
  </si>
  <si>
    <t xml:space="preserve">Zakrivljene, napredne bipolarne makaze sa nozem i ručnom aktivacijom, duzine 20cm, dijametra 13mm i 38mm duzinom čeljusti, za otvorenu hirurgiju  (za jednokratnu upotrebu)</t>
  </si>
  <si>
    <t xml:space="preserve">Укупно за партију 2: </t>
  </si>
  <si>
    <t xml:space="preserve">Partija 3: Potrošni materijal za aparat CUSA.</t>
  </si>
  <si>
    <t xml:space="preserve">Set creva za sukciju I irigaciju za CUSA Excel sondu 36 kHz, izradjen od silikona</t>
  </si>
  <si>
    <t xml:space="preserve">kut.</t>
  </si>
  <si>
    <t xml:space="preserve">Zastitni filter za sistem  CUSA Excel</t>
  </si>
  <si>
    <t xml:space="preserve">Boca od polikarbonata-kanister od 2,5 l sa poklopcem za geliranje aspirisanog sadržaja</t>
  </si>
  <si>
    <t xml:space="preserve">Kese za geliranje aspirisanog sadržaja, zapremine 2,5 l, sa poklopcem sa integrisanim konektorima</t>
  </si>
  <si>
    <t xml:space="preserve">Укупно за партију 3: </t>
  </si>
  <si>
    <t xml:space="preserve">Partija 4: Kirschnerove igle za plastičnu hirurgiju.</t>
  </si>
  <si>
    <t xml:space="preserve">Kirschnetova igla od nerđajućeg čelika, obostrano zaoštrena, promera 0,8 mm, dužine 10 cm</t>
  </si>
  <si>
    <t xml:space="preserve">Kirschnetova igla od nerđajućeg čelika, obostrano zaoštrena, promera 1,0 mm, dužine 15 cm</t>
  </si>
  <si>
    <t xml:space="preserve">Kirschnetova igla od nerđajućeg čelika, obostrano zaoštrena, promera 1,25 mm, dužine 15 cm</t>
  </si>
  <si>
    <t xml:space="preserve">Укупно за партију 4: </t>
  </si>
  <si>
    <t xml:space="preserve">Partija 5: Set opštih instrumenata za operacione sale.</t>
  </si>
  <si>
    <t xml:space="preserve">Držač skalpela, br. 3, 16 cm</t>
  </si>
  <si>
    <t xml:space="preserve">Držač skalpela okrugli, br. 3, 15,5 cm</t>
  </si>
  <si>
    <t xml:space="preserve">Držač skalpela KAYE, okrugli, br. 3, 15 cm</t>
  </si>
  <si>
    <t xml:space="preserve">Dermatom, silver, dužine 19,5 cm</t>
  </si>
  <si>
    <t xml:space="preserve">Makaze KELLY, prave, 16 cm</t>
  </si>
  <si>
    <t xml:space="preserve">Makaze KELLY, zakrivljene, 16 cm</t>
  </si>
  <si>
    <t xml:space="preserve">Makaze SANVENERO, oštro-oštre, prave, 14 cm</t>
  </si>
  <si>
    <t xml:space="preserve">Makaze SANVENERO, oštro-oštre, zakrivljene, 14 cm</t>
  </si>
  <si>
    <t xml:space="preserve">Disekcione makaze, fine, prave, 11 cm</t>
  </si>
  <si>
    <t xml:space="preserve">Disekcione makaze, fine, zakrivljene, 11 cm</t>
  </si>
  <si>
    <t xml:space="preserve">Makaze JOSEPH, oštro-oštre, prave, 14,5 cm</t>
  </si>
  <si>
    <t xml:space="preserve">Makaze JOSEPH, oštro-oštre, zakrivljene, 14,5 cm</t>
  </si>
  <si>
    <t xml:space="preserve">Disekcione makaze za FACE LIFT, zakrivljene sa tankim suženim vrhom, 13 cm</t>
  </si>
  <si>
    <t xml:space="preserve">Makaze REYNOLDS, zakrivljene, 15,5 cm</t>
  </si>
  <si>
    <t xml:space="preserve">Pozlaćene nazalne makaze FOMON, zakrivljene, 14,5 cm</t>
  </si>
  <si>
    <t xml:space="preserve">Pozlaćene nazalne makaze FOMON, zakrivljene, 16 cm</t>
  </si>
  <si>
    <t xml:space="preserve">Pozlaćena pinceta GILLIES, 1x2 zuba, 15,5 cm</t>
  </si>
  <si>
    <t xml:space="preserve">Mikro kukica, oštra, jednozuba, 16 cm</t>
  </si>
  <si>
    <t xml:space="preserve">Kukica GUTHRIE, oštra, dvozuba, 16 cm</t>
  </si>
  <si>
    <t xml:space="preserve">Pozlaćeni mikro iglodržač, zakrivljen, sa oprugama i kočnicom, 12,5 cm</t>
  </si>
  <si>
    <t xml:space="preserve">Pozlaćeni iglodržač BARRAQ, sa kočnocom, 13 cm</t>
  </si>
  <si>
    <t xml:space="preserve">Hvatalica za tetive, jako zakrivljena, 11,5 cm</t>
  </si>
  <si>
    <t xml:space="preserve">Ručne burgije IDEAL, komplet od 3 komada</t>
  </si>
  <si>
    <t xml:space="preserve">Osteotom CINELLI, širine 10 mm, 16 cm</t>
  </si>
  <si>
    <t xml:space="preserve">Osteotom CINELLI, širine 12 mm, 16 cm</t>
  </si>
  <si>
    <t xml:space="preserve">Osteotom CINELLI, širine 14 mm, 16 cm</t>
  </si>
  <si>
    <t xml:space="preserve">Osteotom CINELLI, širine 16 mm, 16 cm</t>
  </si>
  <si>
    <t xml:space="preserve">Dleto za ORL, SILVER, pravo, širine 5 mm, 18 cm</t>
  </si>
  <si>
    <t xml:space="preserve">Dleto za ORL, SILVER, desno, širine 5 mm, 18 cm</t>
  </si>
  <si>
    <t xml:space="preserve">Dleto za ORL, SILVER, levo, širine 5 mm, 18 cm</t>
  </si>
  <si>
    <t xml:space="preserve">Osteotom PARKES, prav, 16 cm</t>
  </si>
  <si>
    <t xml:space="preserve">ORL testera JOSEPH, bajonet, leva, 19 cm</t>
  </si>
  <si>
    <t xml:space="preserve">ORL testera JOSEPH, bajonet, desna, 19 cm</t>
  </si>
  <si>
    <t xml:space="preserve">Turpija za ORL AUFRICHT, nazubljena, zakrivljena, 21 cm</t>
  </si>
  <si>
    <t xml:space="preserve">ORL turpija LEWIS, sa krupnim zupcima, radnim delom 15 x 8 mm, 19 cm</t>
  </si>
  <si>
    <t xml:space="preserve">Pozlaćena ORL turpija MALTZ, fig.1, 21 cm</t>
  </si>
  <si>
    <t xml:space="preserve">Pozlaćena ORL turpija MALTZ, fig.1.5, 21 cm</t>
  </si>
  <si>
    <t xml:space="preserve">Pozlaćena ORL turpija MALTZ, fig.1.8, 21 cm</t>
  </si>
  <si>
    <t xml:space="preserve">Retraktor za sluzokožu KILNER, oštar, 8 cm</t>
  </si>
  <si>
    <t xml:space="preserve">Retraktor CONVERSE, 44 x 11 mm, 10,5 cm</t>
  </si>
  <si>
    <t xml:space="preserve">Drzač skalpela obostrani za veličinu 3&amp;4 duzine 16cm</t>
  </si>
  <si>
    <t xml:space="preserve">Drzač skalpela  za veličinu 3&amp;4 duzine 12cm</t>
  </si>
  <si>
    <t xml:space="preserve">Hirurške makaze, tupo tupe, prave, duzine 16,5cm</t>
  </si>
  <si>
    <t xml:space="preserve">Disekcione makaze, MAYO-STILLE, zakrivljene, duzine 17cm</t>
  </si>
  <si>
    <t xml:space="preserve">Disekcione makaze METZENBAUM-NELSON, zakrivljene, duzine 18cm</t>
  </si>
  <si>
    <t xml:space="preserve">Zakrivljene makaze, MAYO-HARRINGTON, zakrivljene, duzine 28cm</t>
  </si>
  <si>
    <t xml:space="preserve">Disekcione makaze, zakrivljene, duzine 31cm</t>
  </si>
  <si>
    <t xml:space="preserve">Disekcione makaze, delikatne METZENBAUM, fino zakrivljene, duzine 14,5cm</t>
  </si>
  <si>
    <t xml:space="preserve">AQUILA disekcione makaze, pozlaćene, zakrivljene, jedna oštrica nazubljena druga ravana, duzine 18cm</t>
  </si>
  <si>
    <t xml:space="preserve">Pozlaćene disekcione makaze,METZENBAUM, zakrivljene, duzine 20,5cm</t>
  </si>
  <si>
    <t xml:space="preserve">Pozlaćene disekcione makaze, zakrivljene, duzine 28,5cm</t>
  </si>
  <si>
    <t xml:space="preserve">Pozlaćene IRIS makaze, oštro oštre, zakrivljene, duzine 11,5cm</t>
  </si>
  <si>
    <t xml:space="preserve">Anatomska pinceta, duzine 11,5cm</t>
  </si>
  <si>
    <t xml:space="preserve">Anatomska pinceta, duzine 16cm</t>
  </si>
  <si>
    <t xml:space="preserve">Anatomska pinceta, duzine 18cm</t>
  </si>
  <si>
    <t xml:space="preserve">Anatomska pinceta,SEMKEN, duzine 15cm</t>
  </si>
  <si>
    <t xml:space="preserve">Hirurška pinceta, 1X2  zuba, duzine 12cm</t>
  </si>
  <si>
    <t xml:space="preserve">Hirurška pinceta, 1X2  zuba, duzine 16cm</t>
  </si>
  <si>
    <t xml:space="preserve">Hirurška pinceta, 1X2  zuba, duzine 18cm</t>
  </si>
  <si>
    <t xml:space="preserve">Hirurška pinceta, 1X2 zuba, MIKRO ADSON, duzine 15cm</t>
  </si>
  <si>
    <t xml:space="preserve">Hirurška pinceta, POTTS-SMITH, 1X2 zuba, duzine 18cm</t>
  </si>
  <si>
    <t xml:space="preserve">Hirurška pinceta,NELSON, sa 7X6 zuba, duzine 23cm</t>
  </si>
  <si>
    <t xml:space="preserve">Pozlaćena anatomska pinceta,POTTS-SMITH, duzine 16cm</t>
  </si>
  <si>
    <t xml:space="preserve">Hvatalica,HALSTED-MOSQUITO, zakrivljena, duzine 12cm</t>
  </si>
  <si>
    <t xml:space="preserve">Hvatalica,HALSTED-MOSQUITO, 1X2 zuba, zakrivljena, duzine 12,5cm</t>
  </si>
  <si>
    <t xml:space="preserve">Hvatalica MICRO-MOSQUITO, zakrivljena, duzine 10cm</t>
  </si>
  <si>
    <t xml:space="preserve">Hvatalica MICRO-MOSQUITO, 1X2 zuba, zakrivljena, duzine 10cm</t>
  </si>
  <si>
    <t xml:space="preserve">Hemostatska hvatalica, SCHNIDT, blago zakrivljena, duzine 19cm</t>
  </si>
  <si>
    <t xml:space="preserve"> Hemostatska hvatalica, KOCHER, 1X2 zuba, zakrivljena, duzine 16cm</t>
  </si>
  <si>
    <t xml:space="preserve">Hemostatska hvatalica, PEAN, prav, duzine 16,5cm</t>
  </si>
  <si>
    <t xml:space="preserve">Hemostatska hvatalica, PEAN, prav, duzine 18,5cm</t>
  </si>
  <si>
    <t xml:space="preserve">Hemostatska hvatalica, PEAN, prav, duzine 22,5cm</t>
  </si>
  <si>
    <t xml:space="preserve">Hemostatska hvatalica, PEAN, zakrivljen, duzine 16,5cm</t>
  </si>
  <si>
    <t xml:space="preserve">Hemostatska hvatalica, PEAN, zakrivljen, duzine 18,5cm</t>
  </si>
  <si>
    <t xml:space="preserve">Hemostatska hvatalica, PEAN, zakrivljen, duzine 20,5cm</t>
  </si>
  <si>
    <t xml:space="preserve">Hemostatska hvatalica, KOCHER, 1X2 zuba, zakrivljena, duzine 18,5cm</t>
  </si>
  <si>
    <t xml:space="preserve">Disekciona hvatalica, GEMINI, zakrivljena, duzine 18cm</t>
  </si>
  <si>
    <t xml:space="preserve">Disekciona hvatalica, OVERHOLT-GEISSENDORFER, zakrivljena, duzine 20cm</t>
  </si>
  <si>
    <t xml:space="preserve">Disekciona hvatalica, MIXTER, zakrivljena, duzine 22,5cm</t>
  </si>
  <si>
    <t xml:space="preserve">Disekciona hvatalica, KELLY, blago zakrivljena, duzine 22cm</t>
  </si>
  <si>
    <t xml:space="preserve">BACKHAUS, oštar, delikatan, duzine 13cm</t>
  </si>
  <si>
    <t xml:space="preserve">Hvatalica za uvođenje katetera za odtasle, MAGILL, duzine 20cm</t>
  </si>
  <si>
    <t xml:space="preserve">Iglodrzač sa prozorom, MAYO-HEGAR, duzine 18,5cm</t>
  </si>
  <si>
    <t xml:space="preserve">Iglodrzač sa prozorom, MAYO-HEGAR, duzine 20,5cm</t>
  </si>
  <si>
    <t xml:space="preserve">Pozlaćeni iglodrzač, CRILE-WOOD, mini profil, duzine 15cm</t>
  </si>
  <si>
    <t xml:space="preserve">Pozlaćeni iglodrzač,MAYO-HEGAR, duzine 20cm</t>
  </si>
  <si>
    <t xml:space="preserve">Pozlaćeni iglodrzač, DE BAKEY, delikatan, duzine 18cm</t>
  </si>
  <si>
    <t xml:space="preserve">Pozlaćeni iglodrzač, DE BAKEY, delikatan, duzine 20,5cm</t>
  </si>
  <si>
    <t xml:space="preserve">Pozlaćeni iglodrzač, GILLIES, duzine 16cm</t>
  </si>
  <si>
    <t xml:space="preserve">Pljosnata klješta za zicu sa unakrsnim kanalom, duzine 17cm</t>
  </si>
  <si>
    <t xml:space="preserve">Pozlaćena klješta,  NIPPER, za mekanu zicu promera 3mm i čvršću zicu promera 2,2mm, duzine 23cm</t>
  </si>
  <si>
    <t xml:space="preserve">Pozlaćena klješta za lako sečenje mekane zice promera 2,8mm i čvrste zice promera 2,2mm, duzine 21,5cm</t>
  </si>
  <si>
    <t xml:space="preserve">Pozlaćena klješta za zicu, zakrivljena, za sečenje mekane zice promera 2,8mm i čvrste zice promera 2,2mm, duzine 23cm</t>
  </si>
  <si>
    <t xml:space="preserve">Kostodrzač, tanak, duzine 20cm</t>
  </si>
  <si>
    <t xml:space="preserve">Kostodrzač, VERBRUGGE, duzine 17,5cm</t>
  </si>
  <si>
    <t xml:space="preserve">Kostodrzač, VERBRUGGE, duzine 26cm</t>
  </si>
  <si>
    <t xml:space="preserve">Kostodrzač, VERBRUGGE, duzine 27,5cm</t>
  </si>
  <si>
    <t xml:space="preserve">Dleto,STILLE, promera 10mm, duzine 20,5cm</t>
  </si>
  <si>
    <t xml:space="preserve">Dleto,STILLE, promera 15mm, duzine 20,5cm</t>
  </si>
  <si>
    <t xml:space="preserve">Dleto,STILLE, promera 20mm, duzine 20,5cm</t>
  </si>
  <si>
    <t xml:space="preserve">Dleto,STILLE, promera 25mm, duzine 20,5cm</t>
  </si>
  <si>
    <t xml:space="preserve">Dleto, LAMBOTTE, pravo promera 15mm, duzine 24cm</t>
  </si>
  <si>
    <t xml:space="preserve">Dleto, LAMBOTTE, pravo promera 20mm, duzine 24cm</t>
  </si>
  <si>
    <t xml:space="preserve">Dleto, LAMBOTTE, pravo promera 25mm, duzine 24cm</t>
  </si>
  <si>
    <t xml:space="preserve">Dleto, HIBBS, pravo, promera 13mm, duzine 24,5cm</t>
  </si>
  <si>
    <t xml:space="preserve">Dleto, HIBBS, pravo, promera 19mm, duzine 24,5cm</t>
  </si>
  <si>
    <t xml:space="preserve">Poluga za kost, MINI-HOHMANN, promera 8mm, duzine 16cm</t>
  </si>
  <si>
    <t xml:space="preserve">Poluga za kost, MINI-HOHMANN, promera 18mm, duzine 23,5cm</t>
  </si>
  <si>
    <t xml:space="preserve">Poluga za kost, MINI-HOHMANN, promera 43mm, duzine 23,5cm</t>
  </si>
  <si>
    <t xml:space="preserve">Klješta za kost, BEYER, zakrivljena, duzine 18cm</t>
  </si>
  <si>
    <t xml:space="preserve">Klješta za kost, RUSKIN,  zakrivljena, duzine 24cm</t>
  </si>
  <si>
    <t xml:space="preserve">Klješta za kost, ECHLIN, promera 2mm, duzine 23cm</t>
  </si>
  <si>
    <t xml:space="preserve">Klješta za kost, ECHLIN, promera 3mm, duzine 23cm</t>
  </si>
  <si>
    <t xml:space="preserve">Klješta za kost, STILLE-RUSKIN, duzine 23,5cm</t>
  </si>
  <si>
    <t xml:space="preserve">Klješta, LISTON, prava, duzine 17cm</t>
  </si>
  <si>
    <t xml:space="preserve">Klješta, LISTON, zakrivljena, duzine 17cm</t>
  </si>
  <si>
    <t xml:space="preserve">Klješta,RUSKIN, zakrivljena, duzine 18,5cm</t>
  </si>
  <si>
    <t xml:space="preserve">Klješta,STILLE-LISTON, duzine 28cm</t>
  </si>
  <si>
    <t xml:space="preserve">Vaskularna pinceta, DE BAKEY, promera 2mm, duzine 16cm</t>
  </si>
  <si>
    <t xml:space="preserve">Vaskularna pinceta, DE BAKEY, promera 2mm, duzine 20cm</t>
  </si>
  <si>
    <t xml:space="preserve">Atraumatska hvatalica za aneurizmu, DE BAKEY, duzine 26cm</t>
  </si>
  <si>
    <t xml:space="preserve">Atraumatska vaskularna hvatalica, POTTS, zakrivljena, duzine 23cm</t>
  </si>
  <si>
    <t xml:space="preserve">Atraumatska vaskularna hvatalica, POTTS, zakrivljena, duzine 26cm</t>
  </si>
  <si>
    <t xml:space="preserve">Atraumatska vaskularna hvatalica, POTTS, prava, duzine 23,5cm</t>
  </si>
  <si>
    <t xml:space="preserve">Atraumatska vaskularna hvatalica, POTTS, prava, duzine 27cm</t>
  </si>
  <si>
    <t xml:space="preserve">Atraumatska klema,SATINSKY, duzine 26cm</t>
  </si>
  <si>
    <t xml:space="preserve">Hvatalica, CRAFOORD, zakrivljena, duzine 24,5cm</t>
  </si>
  <si>
    <t xml:space="preserve">Panč promera 1mm, pod uglom od 40° na gore, duzine 18cm</t>
  </si>
  <si>
    <t xml:space="preserve">Panč promera 2mm, pod uglom od 40° na gore, duzine 18cm</t>
  </si>
  <si>
    <t xml:space="preserve">Panč promera 3mm, pod uglom od 40° na gore, duzine 18cm</t>
  </si>
  <si>
    <t xml:space="preserve">Ginekološka zakrivljena klješta za biopsiju, FAURE, promera 8,4 mm, dužine 21 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sive boje</t>
  </si>
  <si>
    <t xml:space="preserve">Zičana korpa dimenzije 41cm x 24cm x 5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zelene boje</t>
  </si>
  <si>
    <t xml:space="preserve">Укупно за партију 5: </t>
  </si>
  <si>
    <t xml:space="preserve">Partija 6: Ručna plastična četka za pranje instrumenata.</t>
  </si>
  <si>
    <t xml:space="preserve">Ručna plastična četka, MARTIN ASEPTIK, za pranje instrumenata, za min. 400 autoklav sterilizacija</t>
  </si>
  <si>
    <t xml:space="preserve">Partija 7: Set instrumenata za liposukciju od hirurškog čelika.</t>
  </si>
  <si>
    <t xml:space="preserve">Ručka za liposukcione kanile sa navojem, sa otvorom za prst za prekidanje sukcije i konusnim završetkom za crevo</t>
  </si>
  <si>
    <t xml:space="preserve">Ručka za liposukcione kanile sa luer lock-om, sa otvorom za prst za prekidanje sukcije i konusnim završetkom za crevo</t>
  </si>
  <si>
    <t xml:space="preserve">Kanila sa navojem,  dužine 20cm, promera 3mm, sa jednim centralnim otvorom i dva bočna otvora</t>
  </si>
  <si>
    <t xml:space="preserve">Kanila sa navojem,  dužine 30cm, promera 4mm, sa jednim centralnim otvorom i dva bočna otvora</t>
  </si>
  <si>
    <t xml:space="preserve">Kanila sa navojem,  dužine 30cm, promera 5mm, sa jednim centralnim otvorom i dva bočna otvora</t>
  </si>
  <si>
    <t xml:space="preserve">Kanila sa navojem,  dužine 30cm, promera 6mm, sa jednim centralnim otvorom i dva bočna otvora</t>
  </si>
  <si>
    <t xml:space="preserve">Kanila sa navojem,  dužine 30cm, promera 3mm, sa tri otvora, dijagonalno postavljena</t>
  </si>
  <si>
    <t xml:space="preserve">Kanila sa navojem,  dužine 40cm, promera 4mm, sa tri otvora, dijagonalno postavljena</t>
  </si>
  <si>
    <t xml:space="preserve">Kanila sa navojem,  dužine 30cm, promera 5mm, sa tri otvora, dijagonalno postavljena</t>
  </si>
  <si>
    <t xml:space="preserve">Kanila sa navojem,  dužine 30cm, promera 6mm, sa tri otvora, dijagonalno postavljena</t>
  </si>
  <si>
    <t xml:space="preserve">Kanila sa navojem,  dužine 30cm, promera 4mm, sa jednim većim centralnim otvorom i dva manja bočna otvora</t>
  </si>
  <si>
    <t xml:space="preserve">Kanila sa navojem,  dužine 30cm, promera 5mm, sa jednim većim centralnim otvorom i dva manja bočna otvora</t>
  </si>
  <si>
    <t xml:space="preserve">Kanila sa navojem,  dužine 30cm, promera 5mm, sa jednim centralnim otvorom, viljuškastog vrha, zaobljenih ivica, disekciona površina između vrhova, "Toledo" </t>
  </si>
  <si>
    <t xml:space="preserve">Kanila sa navojem,  dužine 25cm, promera 4mm, sa tri bočna otvora, "Mercedes"</t>
  </si>
  <si>
    <t xml:space="preserve">Kanila sa navojem,  dužine 30cm, promera 3mm, sa 9 otvora, "Kotzur"</t>
  </si>
  <si>
    <t xml:space="preserve">Kanila sa navojem,  dužine 15cm, promera 2mm, sa 8 otvora, "Entner"</t>
  </si>
  <si>
    <t xml:space="preserve">Kanila sa luer lock-om,  dužine 20cm, promera 2mm, sa 22 otvora promera 1,5mm, "Entner"</t>
  </si>
  <si>
    <t xml:space="preserve">Kanila sa luer lock-om,  dužine 20cm, promera 2mm, sa 22 otvora promera 1,2mm, "Entner"</t>
  </si>
  <si>
    <t xml:space="preserve">Kanila sa luer lock-om,  dužine 30cm, promera 3mm, sa 22 otvora promera 1,5mm, "Entner"</t>
  </si>
  <si>
    <t xml:space="preserve">Kanila sa luer lock-om, pod uglom,  dužine 20cm, promera 3mm, sa 22 otvora promera 1,5mm, "Entner"</t>
  </si>
  <si>
    <t xml:space="preserve">Kanila za infiltraciju sa navojem,  dužine 25cm, promera 2mm, sa 10 otvora promera 1mm</t>
  </si>
  <si>
    <t xml:space="preserve">Kanila za infiltraciju sa navojem,  dužine 25cm, promera 3mm, sa 10 otvora promera 1mm</t>
  </si>
  <si>
    <t xml:space="preserve">Adapter za ručku, navoj-leur lock</t>
  </si>
  <si>
    <t xml:space="preserve">Adapter za transfer masti, luer lock-luer lock</t>
  </si>
  <si>
    <t xml:space="preserve">Укупно за партију 7: </t>
  </si>
  <si>
    <t xml:space="preserve">Partija 8: Retraktor LEJLA za neurohirurgiju.</t>
  </si>
  <si>
    <t xml:space="preserve">Sistem retraktora/špatula za moždano tkivo-fiksator za OP sto, 10x25mm</t>
  </si>
  <si>
    <t xml:space="preserve">Sistem retraktora/špatula za moždano tkivo-šipkasti nosač</t>
  </si>
  <si>
    <t xml:space="preserve">Sistem retraktora/špatula za moždano tkivo, glava fleksibilne ruke, 1-5 montažnih mesta</t>
  </si>
  <si>
    <t xml:space="preserve">Sistem retraktora/špatula za moždano tkivo-fleksibilna ruka</t>
  </si>
  <si>
    <t xml:space="preserve">Sistem retraktora/špatula za moždano tkivo-adapter/nosač špatula, pljosnata konekcija</t>
  </si>
  <si>
    <t xml:space="preserve">Sistem retraktora/špatula za moždano tkivo-adapter/nosač špatula, okrugla konekcija</t>
  </si>
  <si>
    <t xml:space="preserve">Špatula za moždano tkivo, 12mm x 200 mm</t>
  </si>
  <si>
    <t xml:space="preserve">Špatula za moždano tkivo, 17mm x 200 mm</t>
  </si>
  <si>
    <t xml:space="preserve">Špatula za moždano tkivo, okrugla konekcija, 17mm x 200 mm</t>
  </si>
  <si>
    <t xml:space="preserve">Špatula za moždano tkivo, okrugla konekcija, 11mm x 155 mm</t>
  </si>
  <si>
    <t xml:space="preserve">Укупно за партију 8: </t>
  </si>
  <si>
    <t xml:space="preserve">Partija 9: Set namenskih instrumenata za otvorenu hirurgiju vratne i lumbalne kičme.</t>
  </si>
  <si>
    <t xml:space="preserve">Perforator za kičmu, sa ravnom stopicom pod uglom od 40o na gore, 3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4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5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0,8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1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Ronžer, ravni, 2 x 180 mm, presvučen legurom koja instrumentu daje čvrstinu od najmanje 2.900 HV (stepeni čvrstine po Vikeru)</t>
  </si>
  <si>
    <t xml:space="preserve">Ronžer, pod uglom od 30o na gore, 2 x 180 mm, presvučen legurom koja instrumentu daje čvrstinu od najmanje 2.900 HV (stepeni čvrstine po Vikeru)</t>
  </si>
  <si>
    <t xml:space="preserve">Ronžer, pod uglom od 30o na dole, 2 x 180 mm, presvučen legurom koja instrumentu daje čvrstinu od najmanje 2.900 HV (stepeni čvrstine po Vikeru)</t>
  </si>
  <si>
    <t xml:space="preserve">Ronžer, ravni, 4 x 180 mm, presvučen legurom koja instrumentu daje čvrstinu od najmanje 2.900 HV (stepeni čvrstine po Vikeru)</t>
  </si>
  <si>
    <t xml:space="preserve">Ronžer, pod uglom od 30o na gore, 4 x 180 mm, presvučen legurom koja instrumentu daje čvrstinu od najmanje 2.900 HV (stepeni čvrstine po Vikeru)</t>
  </si>
  <si>
    <t xml:space="preserve">Ronžer, pod uglom od 30o na dole, 4 x 180 mm, presvučen legurom koja instrumentu daje čvrstinu od najmanje 2.900 HV (stepeni čvrstine po Vikeru)</t>
  </si>
  <si>
    <t xml:space="preserve">Ronžer, ravni, 5 x 180 mm, presvučen legurom koja instrumentu daje čvrstinu od najmanje 2.900 HV (stepeni čvrstine po Vikeru)</t>
  </si>
  <si>
    <t xml:space="preserve">Ronžer, pod uglom od 30o na gore, 5 x 180 mm, presvučen legurom koja instrumentu daje čvrstinu od najmanje 2.900 HV (stepeni čvrstine po Vikeru)</t>
  </si>
  <si>
    <t xml:space="preserve">Ronžer, pod uglom od 30o na dole, 5 x 180 mm, presvučen legurom koja instrumentu daje čvrstinu od najmanje 2.900 HV (stepeni čvrstine po Vikeru)</t>
  </si>
  <si>
    <t xml:space="preserve">Ronžer po Love-Grunvaldu, ravni, 3 x 180 mm, presvučen legurom koja instrumentu daje čvrstinu od najmanje 2.900 HV (stepeni čvrstine po Vikeru)</t>
  </si>
  <si>
    <t xml:space="preserve">Ronžer po Love-Grunvaldu, pod uglom od 30o na gore, 3 x 180 mm, presvučen legurom koja instrumentu daje čvrstinu od najmanje 2.900 HV (stepeni čvrstine po Vikeru)</t>
  </si>
  <si>
    <t xml:space="preserve">Ronžer po Love-Grunvaldu, pod uglom od 30o na dole, 3 x 180 mm, presvučen legurom koja instrumentu daje čvrstinu od najmanje 2.900 HV (stepeni čvrstine po Vikeru)</t>
  </si>
  <si>
    <t xml:space="preserve">Ronžer po Love-Grunvaldu, ravni, 5 x 180 mm, presvučen legurom koja instrumentu daje čvrstinu od najmanje 2.900 HV (stepeni čvrstine po Vikeru)</t>
  </si>
  <si>
    <t xml:space="preserve">Ronžer po Love-Grunvaldu, pod uglom od 30o na gore, 5 x 180 mm, presvučen legurom koja instrumentu daje čvrstinu od najmanje 2.900 HV (stepeni čvrstine po Vikeru)</t>
  </si>
  <si>
    <t xml:space="preserve">Ronžer po Love-Grunvaldu, pod uglom od 30o na dole, 5 x 180 mm, presvučen legurom koja instrumentu daje čvrstinu od najmanje 2.900 HV (stepeni čvrstine po Vikeru)</t>
  </si>
  <si>
    <t xml:space="preserve">Mikrodisekcioni retraktor po Fajglu, 180 mm, levi, 80x15/20 mm, presvučen legurom koja instrumentu daje čvrstinu od najmanje 2.900 HV (stepeni čvrstine po Vikeru)</t>
  </si>
  <si>
    <t xml:space="preserve">Mikrodisekcioni retraktor po Fajglu, 180 mm, desni, 80x15/20 mm, presvučen legurom koja instrumentu daje čvrstinu od najmanje 2.900 HV (stepeni čvrstine po Vikeru)</t>
  </si>
  <si>
    <t xml:space="preserve">Укупно за партију 9: </t>
  </si>
  <si>
    <t xml:space="preserve">Partija 10: Set instrumenata za kraniotomiju.</t>
  </si>
  <si>
    <t xml:space="preserve">Držač skalpela, 135 mm</t>
  </si>
  <si>
    <t xml:space="preserve">Držač skalpela, 125 mm</t>
  </si>
  <si>
    <t xml:space="preserve">Držač skalpela, 210 mm</t>
  </si>
  <si>
    <t xml:space="preserve">HEGAR iglodržač, jaki, 205 mm</t>
  </si>
  <si>
    <t xml:space="preserve">MAYO-HEGAR iglodržač, 185 mm</t>
  </si>
  <si>
    <t xml:space="preserve">MAYO-HEGAR iglodržač, 150 mm</t>
  </si>
  <si>
    <t xml:space="preserve">BABY-CRILE-WOOD Tungsten Carbide iglodržač, 150 mm</t>
  </si>
  <si>
    <t xml:space="preserve">CRILE-WOOD Tungsten Carbide iglodržač, 185 mm</t>
  </si>
  <si>
    <t xml:space="preserve">HELLBERG-KUPKA Tungsten Carbide iglodržač, sa kočnicom, 210 mm</t>
  </si>
  <si>
    <t xml:space="preserve">TONNIS-ADSON Tungsten Carbide makaze, zakrivljene, 175 mm</t>
  </si>
  <si>
    <t xml:space="preserve">MAYO-LEXER makaze, zakrivljene, veoma delikatne, sa antirefleksijom, 165 mm</t>
  </si>
  <si>
    <t xml:space="preserve">MAYO-LEXER makaze, zakrivljene, veoma delikatne, nazubljene, sa antirefleksijom, 165 mm</t>
  </si>
  <si>
    <t xml:space="preserve">MAYO makaze, prave, 165 mm</t>
  </si>
  <si>
    <t xml:space="preserve">TOENNIS-ADSON makaze, delikatne, zakrivljene, 175 mm</t>
  </si>
  <si>
    <t xml:space="preserve">METZENBAUM makaze, zakrivljene, 180 mm</t>
  </si>
  <si>
    <t xml:space="preserve">Hirurške makaze, 145 mm</t>
  </si>
  <si>
    <t xml:space="preserve">VOLKMANN koštana kireta, 3.6 mm, 170 mm</t>
  </si>
  <si>
    <t xml:space="preserve">VOLKMANN koštana kireta, 4.4 mm, 170 mm</t>
  </si>
  <si>
    <t xml:space="preserve">VOLKMANN koštana kireta, 5.2 mm, 170 mm</t>
  </si>
  <si>
    <t xml:space="preserve">VOLKMANN koštana kireta, 6.8 mm, 170 mm</t>
  </si>
  <si>
    <t xml:space="preserve">FARABEUF raspatorijum, zakrivljeni, 12.5 mm, 140 mm</t>
  </si>
  <si>
    <t xml:space="preserve">FARABEUF-COLLIN raspatorijum, zakrivljeni, 11 mm, 160 mm</t>
  </si>
  <si>
    <t xml:space="preserve">SEBILEAU elevator, 5.0 mm, 175 mm</t>
  </si>
  <si>
    <t xml:space="preserve">Delikatna anatomska pinceta, zakrivljena, 145 mm</t>
  </si>
  <si>
    <t xml:space="preserve">WAUGH pinceta, delikatna, 1x2 zuba, 180 mm</t>
  </si>
  <si>
    <t xml:space="preserve">SEMKEN hirurška pinceta, delikatna, 1x2 zuba, 145 mm</t>
  </si>
  <si>
    <t xml:space="preserve">Anatomska pinceta, delikatna, 145 mm</t>
  </si>
  <si>
    <t xml:space="preserve">ADSON hirurška pinceta, delikatna, 1x2 zuba, 120 mm</t>
  </si>
  <si>
    <t xml:space="preserve">Anatomska pinceta, 160 mm</t>
  </si>
  <si>
    <t xml:space="preserve">Hirurška pinceta, 1x2 zuba, 145 mm</t>
  </si>
  <si>
    <t xml:space="preserve">HEYWOOD-SMITH forceps, 215 mm</t>
  </si>
  <si>
    <t xml:space="preserve">CRAFOORD forceps, zakrivljen, 245 mm</t>
  </si>
  <si>
    <t xml:space="preserve">DANDY forceps, zakrivljen, 140 mm</t>
  </si>
  <si>
    <t xml:space="preserve">DIXON-LOVELACE forceps, prav, 160 mm</t>
  </si>
  <si>
    <t xml:space="preserve">DIXON-LOVELACE forceps, prav, 1x2 zuba, 160 mm</t>
  </si>
  <si>
    <t xml:space="preserve">MICRO-HALSTED forceps delikatan, prav, 125 mm</t>
  </si>
  <si>
    <t xml:space="preserve">MICRO-HALSTED forceps, delikatan, zakrivljen, 125 mm</t>
  </si>
  <si>
    <t xml:space="preserve">MICRO-HALSTED forceps, delikatan, prav, 1x2 zuba, 125 mm</t>
  </si>
  <si>
    <t xml:space="preserve">MICRO-HALSTED forceps, delikatan, zakrivljen, 1x2 zuba, 125 mm</t>
  </si>
  <si>
    <t xml:space="preserve">BACKHAUS klema, 135 mm</t>
  </si>
  <si>
    <t xml:space="preserve">BACKHAUS klema, 90 mm</t>
  </si>
  <si>
    <t xml:space="preserve">MAYO klema za odlaganje instrumenata, 140 mm</t>
  </si>
  <si>
    <t xml:space="preserve">O'SHAUGNESSY forceps, 150 mm</t>
  </si>
  <si>
    <t xml:space="preserve">GEMINI klema, 130 mm</t>
  </si>
  <si>
    <t xml:space="preserve">GEMINI klema, 180 mm</t>
  </si>
  <si>
    <t xml:space="preserve">MICRO-ADSON forceps, zakrivljen, 140 mm</t>
  </si>
  <si>
    <t xml:space="preserve">Forceps, "S" oblika, 185 mm</t>
  </si>
  <si>
    <t xml:space="preserve">Klema, pod uglom, 140 mm</t>
  </si>
  <si>
    <t xml:space="preserve">DAVIS disektor, 245 mm</t>
  </si>
  <si>
    <t xml:space="preserve">FREER elevator, oštro/tup, 185 mm</t>
  </si>
  <si>
    <t xml:space="preserve">LANGENBECK elevator, 11 mm, 230 mm</t>
  </si>
  <si>
    <t xml:space="preserve">VOLKMANN retraktor, oštar, 2 zuba, 9x8 mm, 225 mm</t>
  </si>
  <si>
    <t xml:space="preserve">VOLKMANN retraktor, tup, 2 zuba, 8.5x8 mm, 225 mm</t>
  </si>
  <si>
    <t xml:space="preserve">KOCHER-LANGENBECK retraktor, 25x6 mm, 215 mm</t>
  </si>
  <si>
    <t xml:space="preserve">MOLLISON retraktor, oštar, 155 mm</t>
  </si>
  <si>
    <t xml:space="preserve">ANDERSON-ADSON retraktor, oštar, 4x4 zuba, 190 mm</t>
  </si>
  <si>
    <t xml:space="preserve">NORFOLK AND NORWICH retraktor, tup, 4x5 zuba, 220 mm</t>
  </si>
  <si>
    <t xml:space="preserve">WEITLANER retraktor, tup, 3x4 zuba, 165mm</t>
  </si>
  <si>
    <t xml:space="preserve">BOHLER hvatač/sekač kosti, 155 mm</t>
  </si>
  <si>
    <t xml:space="preserve">STILLE hvatač/sekač kosti, 230 mm</t>
  </si>
  <si>
    <t xml:space="preserve">LEKSELL-STILLE hvatač/sekač kosti, 240 mm</t>
  </si>
  <si>
    <t xml:space="preserve">STILLE-RUSKIN hvatač/sekač kosti, 240 mm</t>
  </si>
  <si>
    <t xml:space="preserve">ECHLIN hvatač/sekač kosti, 230 mm</t>
  </si>
  <si>
    <t xml:space="preserve">DAHLGREN panč za kost lobanje, 210 mm</t>
  </si>
  <si>
    <t xml:space="preserve">GIGLI ručica</t>
  </si>
  <si>
    <t xml:space="preserve">DE MARTEL konduktor, fleksibilni, 350 mm</t>
  </si>
  <si>
    <t xml:space="preserve">GIGLI testerice, D: 1.4 mm, 400 mm</t>
  </si>
  <si>
    <t xml:space="preserve">Panč / KERRISON, 130˚, na gore, 3.0 mm, 180 mm</t>
  </si>
  <si>
    <t xml:space="preserve">Panč / KERRISON, 130˚, na gore, 4.0 mm, 180 mm</t>
  </si>
  <si>
    <t xml:space="preserve">Panč / KERRISON, 130˚, na gore, 5.0 mm, 180 mm</t>
  </si>
  <si>
    <t xml:space="preserve">CASPAR ronžer, prav, 2x12 mm, nazubljen, 185 mm</t>
  </si>
  <si>
    <t xml:space="preserve">CASPAR Ronžer, prav, 3x12 mm, nazubljen, 185 mm</t>
  </si>
  <si>
    <t xml:space="preserve">CASPAR ronžer, prav, 4x14 mm, nazubljen, 185 mm</t>
  </si>
  <si>
    <t xml:space="preserve">CASPAR ronžer, prav, 5x14 mm, nazubljen, 185 mm</t>
  </si>
  <si>
    <t xml:space="preserve">CASPAR ronžer, 150°, na gore, 3x12 mm, nazubljen, 185 mm</t>
  </si>
  <si>
    <t xml:space="preserve">CASPAR ronžer, 150°, na gore, 4x14 mm, nazubljen, 185 mm</t>
  </si>
  <si>
    <t xml:space="preserve">CASPAR ronžer, 150°, na dole, 3x12 mm, nazubljen, 185 mm</t>
  </si>
  <si>
    <t xml:space="preserve">CASPAR ronžer, 150°, na dole, 4x14 mm, nazubljen, 185 mm</t>
  </si>
  <si>
    <t xml:space="preserve">Posuda za odlaganje, 1.0 l</t>
  </si>
  <si>
    <t xml:space="preserve">Posuda za odlaganje, 0.16 l</t>
  </si>
  <si>
    <t xml:space="preserve">Posuda za odlaganje, 0.25 l</t>
  </si>
  <si>
    <t xml:space="preserve">Sukciona kanila, 4 Fr., radni deo 165 mm, ukupna dužina 230 mm</t>
  </si>
  <si>
    <t xml:space="preserve">Sukciona kanila, 5 Fr., radni deo 165 mm, ukupna dužina 230 mm</t>
  </si>
  <si>
    <t xml:space="preserve">Sukciona kanila, 6 Fr., radni deo 165 mm, ukupna dužina 230 mm</t>
  </si>
  <si>
    <t xml:space="preserve">Sukciona kanila, 7 Fr., radni deo 165 mm, ukupna dužina 230 mm</t>
  </si>
  <si>
    <t xml:space="preserve">Sukciona kanila, 8 Fr., radni deo 165 mm, ukupna dužina 230 mm</t>
  </si>
  <si>
    <t xml:space="preserve">Sukciona kanila, 9 Fr., radni deo 165 mm, ukupna dužina 230 mm</t>
  </si>
  <si>
    <t xml:space="preserve">Sukciona kanila, 10 Fr., radni deo 165 mm, ukupna dužina 230 mm</t>
  </si>
  <si>
    <t xml:space="preserve">Sukciona kanila, 12 Fr., radni deo 165 mm, ukupna dužina 230 mm</t>
  </si>
  <si>
    <t xml:space="preserve">Modularna sukciona kanila, 4 Fr., radni deo 165 mm, ukupna dužina 250 mm</t>
  </si>
  <si>
    <t xml:space="preserve">Modularna sukciona kanila, 5 Fr., radni deo 165 mm, ukupna dužina 250 mm</t>
  </si>
  <si>
    <t xml:space="preserve">Modularna sukciona kanila, 6 Fr., radni deo 165 mm, ukupna dužina 250 mm</t>
  </si>
  <si>
    <t xml:space="preserve">Modularna sukciona kanila, 7 Fr., radni deo 165 mm, ukupna dužina 250 mm</t>
  </si>
  <si>
    <t xml:space="preserve">Modularna sukciona kanila, 8 Fr., radni deo 165 mm, ukupna dužina 250 mm</t>
  </si>
  <si>
    <t xml:space="preserve">Modularna sukciona kanila, 9 Fr., radni deo 165 mm, ukupna dužina 250 mm</t>
  </si>
  <si>
    <t xml:space="preserve">Modularna sukciona kanila, 10 Fr., radni deo 165 mm, ukupna dužina 250 mm</t>
  </si>
  <si>
    <t xml:space="preserve">Modularna sukciona kanila, 12 Fr., radni deo 165 mm, ukupna dužina 250 mm</t>
  </si>
  <si>
    <t xml:space="preserve">Dno kontejnera za sterilizaciju 592x274x135 mm</t>
  </si>
  <si>
    <t xml:space="preserve">Poklopac kontejnera za sterilizaciju sa integrisanim filterima, za 5000 ciklusa sterilizacije, održavaju sterilnost materijala u kutiji min. 12 meseci</t>
  </si>
  <si>
    <t xml:space="preserve">Perforirana rešetka  540x250x75 mm</t>
  </si>
  <si>
    <t xml:space="preserve">Укупно за партију 10: </t>
  </si>
  <si>
    <t xml:space="preserve">Partija 11: Sečiva za ručni dermatom AESCULAP BA 719R.</t>
  </si>
  <si>
    <t xml:space="preserve">Sečivo za noz AESCULAP za uzimanje kožnog transplantata, sterilno</t>
  </si>
  <si>
    <t xml:space="preserve">Partija 12: Sečiva za električni dermatom AESCULAP.</t>
  </si>
  <si>
    <t xml:space="preserve">Sečivo za električni dermatom AESCULAP, sterilno</t>
  </si>
  <si>
    <t xml:space="preserve">Partija 13: Set instrumenata za medicinu rada.</t>
  </si>
  <si>
    <t xml:space="preserve">Pipeta automatska  varijabilna od 100 do 1000  µl</t>
  </si>
  <si>
    <t xml:space="preserve">Pipeta automatska  varijabilna od 50 do 200 µl</t>
  </si>
  <si>
    <t xml:space="preserve">Termometar -50 do +70°C</t>
  </si>
  <si>
    <t xml:space="preserve">Укупно за партију 13: </t>
  </si>
  <si>
    <t xml:space="preserve">Partija 14: Instrumenti za oftalmologiju.</t>
  </si>
  <si>
    <t xml:space="preserve">Višekratna titanijumska drška za vitreoretinalnu hirurgiju</t>
  </si>
  <si>
    <t xml:space="preserve">Višekratni vrh sa pincetom za operacije "ILM Peeling"-ILM forceps, sa štitnikom i adapterom za ispiranje</t>
  </si>
  <si>
    <t xml:space="preserve">Укупно за партију 14: </t>
  </si>
  <si>
    <t xml:space="preserve">Partija 15: Set hiruršku obradu rana .</t>
  </si>
  <si>
    <t xml:space="preserve">Iglodržač dužine 20 cm</t>
  </si>
  <si>
    <t xml:space="preserve">Skalpelodržač br. 3 dužine od 10 do 15 cm</t>
  </si>
  <si>
    <t xml:space="preserve">Makaze sa krivim vrhom za tkivo, dužine 17 cm</t>
  </si>
  <si>
    <t xml:space="preserve">Pinceta hirurška dužine 13 cm</t>
  </si>
  <si>
    <t xml:space="preserve">Pinceta anatomska dužine 14 cm</t>
  </si>
  <si>
    <t xml:space="preserve"> Hvatalica za krvne sudove po Peanu,  kriva , dužine 12,5 cm</t>
  </si>
  <si>
    <t xml:space="preserve"> Hvatalica za krvne sudove po Peanu, prava , dužine 12,5 cm</t>
  </si>
  <si>
    <t xml:space="preserve">Makaze sa pravim vrhom za konce,  dužine 14 cm</t>
  </si>
  <si>
    <t xml:space="preserve">Čistač za pripremu operativnog polja,  prav, dužine 26,5 cm</t>
  </si>
  <si>
    <t xml:space="preserve">Hvatalica za peritoneum po Mikuliču (sa zubcima) dužine 21 cm</t>
  </si>
  <si>
    <t xml:space="preserve">Tač  pinceta za spaljivanje krvnih sudova, dužine 20 cm</t>
  </si>
  <si>
    <t xml:space="preserve">Pinceta anatomska dužine 13 cm</t>
  </si>
  <si>
    <t xml:space="preserve">Iglodržač dužine 18 cm</t>
  </si>
  <si>
    <t xml:space="preserve">Укупно за партију 15: </t>
  </si>
  <si>
    <t xml:space="preserve">Partija 16: Set za amputaniju </t>
  </si>
  <si>
    <t xml:space="preserve">Makaze  instrumentarske za konac , prave, dužine 13 cm</t>
  </si>
  <si>
    <t xml:space="preserve">Makaze grube za tkivo, zakrivljene, dužine 20 cm</t>
  </si>
  <si>
    <t xml:space="preserve">Makaze preparatorne, zakrivljene, dužine 18 cm</t>
  </si>
  <si>
    <t xml:space="preserve">Hvatalica za rublje po Bakhausu</t>
  </si>
  <si>
    <t xml:space="preserve">Kireta veličina 4,  dužine 14 cm</t>
  </si>
  <si>
    <t xml:space="preserve">Turpija za kosti obostrana, dužine 15 cm</t>
  </si>
  <si>
    <t xml:space="preserve">Amputacioni nož dužine 35 cm</t>
  </si>
  <si>
    <t xml:space="preserve">Kuka za ranu,oštra,  dužine 15 cm </t>
  </si>
  <si>
    <t xml:space="preserve">Kuka za ranu po Farabefu,  dužine15 cm</t>
  </si>
  <si>
    <t xml:space="preserve">Dleto za kosti širine vrha 8 mm dužine 15 cm</t>
  </si>
  <si>
    <t xml:space="preserve">Dleto za kosti  širine vrha 12 mm dužine 15 cm</t>
  </si>
  <si>
    <t xml:space="preserve">Dleto za kosti širine vrha 2 cm dužine 20 cm</t>
  </si>
  <si>
    <t xml:space="preserve">Čistač (za pripremu operativnog polja), dužine 25 cm</t>
  </si>
  <si>
    <t xml:space="preserve">Iglodržač dužine18 cm</t>
  </si>
  <si>
    <t xml:space="preserve">Hvatalica za krvne sudove sa pravim uglom,  dužine 20 cm</t>
  </si>
  <si>
    <t xml:space="preserve">Hvatalica po Koheru , prava, dužine 18 cm</t>
  </si>
  <si>
    <t xml:space="preserve">Hvatalica za krvne sudove po Peanu, gruba, zakrivljena,  dužine 20 cm</t>
  </si>
  <si>
    <t xml:space="preserve">Hvatalica po Peanu,  fina,zakrivljena,  dužine 18 cm</t>
  </si>
  <si>
    <t xml:space="preserve">Hvatalica po Peanu, prava, dužine 10 cm</t>
  </si>
  <si>
    <t xml:space="preserve">Skalpelodržač veličina br.4  dužine od 10 do 15 cm </t>
  </si>
  <si>
    <t xml:space="preserve">Čekić dužine 20 cm</t>
  </si>
  <si>
    <t xml:space="preserve">Raspatorij ( instrument za odvajanje tkiva od kosti) širina vrha  1,5 cm</t>
  </si>
  <si>
    <t xml:space="preserve">Lir široki ( instrument za sečenje kosti),  vrh dužine 15 cm</t>
  </si>
  <si>
    <t xml:space="preserve">Testera za kosti sa ručkom, dužina testere 10 cm </t>
  </si>
  <si>
    <t xml:space="preserve">Pinceta hirurška dužine18 cm</t>
  </si>
  <si>
    <t xml:space="preserve">Pinceta hirurška dužine 12 cm</t>
  </si>
  <si>
    <t xml:space="preserve">Pinceta tač  za spaljivanje krvnih sudova, dužine 18 cm</t>
  </si>
  <si>
    <t xml:space="preserve">Pinceta tač  za spaljivanje krvnih sudova sa zupcima, dužine 18 cm</t>
  </si>
  <si>
    <t xml:space="preserve">Pinceta anatomska dužine 18 cm</t>
  </si>
  <si>
    <t xml:space="preserve">Pinceta  Poc- sa više zubaca  dužine 20 cm</t>
  </si>
  <si>
    <t xml:space="preserve"> Raspatorij ( instrument za odvajanje tkiva od kosti)  dužine 25 cm</t>
  </si>
  <si>
    <t xml:space="preserve">Укупно за партију 16: </t>
  </si>
  <si>
    <t xml:space="preserve">Partija 17: Set za laparotomiju </t>
  </si>
  <si>
    <t xml:space="preserve">Iglodržač dužine 26 cm</t>
  </si>
  <si>
    <t xml:space="preserve">Klema  za creva,tvrda,   dužine 24 cm</t>
  </si>
  <si>
    <t xml:space="preserve">Klema  za creva, meka,  dužine 25 cm</t>
  </si>
  <si>
    <t xml:space="preserve">Hvatalica po Peanu, zakrivljena,  dužine 23 cm</t>
  </si>
  <si>
    <t xml:space="preserve">Hvatalica za krvne sudove sa pravim uglom,  dužine 21 cm</t>
  </si>
  <si>
    <t xml:space="preserve">Hvatalica po Peanu, zakrivljena,  dužine 15 cm</t>
  </si>
  <si>
    <t xml:space="preserve">Hvatalica po Peanu, zakrivljena,  dužine 14 cm</t>
  </si>
  <si>
    <t xml:space="preserve">Hvatalica po Peanu, zakrivljena,  dužine 16 cm</t>
  </si>
  <si>
    <t xml:space="preserve">Makaze  za konac , prave, dužine  23 cm </t>
  </si>
  <si>
    <t xml:space="preserve">Makaze  za tkivo,zakrivljene,  dužine 20 cm</t>
  </si>
  <si>
    <t xml:space="preserve">Makaze  za konac, prave, dužine 18 cm</t>
  </si>
  <si>
    <t xml:space="preserve"> Makaze preparatorne, krive,  dužine 18 cm</t>
  </si>
  <si>
    <t xml:space="preserve">Makaze instrumentarske za konac, prave,  dužine  13 cm</t>
  </si>
  <si>
    <t xml:space="preserve">Skalpelodržač veličina br.3, dužine 10 do 15 cm </t>
  </si>
  <si>
    <t xml:space="preserve">Skalpelodržač  veličina br.4dužine 10 do 15  cm</t>
  </si>
  <si>
    <t xml:space="preserve">Tač pinceta za spaljivanje krvnih sudova,  dužine 21 cm</t>
  </si>
  <si>
    <t xml:space="preserve">Pinceta anatomska,  dužine 31 cm</t>
  </si>
  <si>
    <t xml:space="preserve">Pinceta hirurška, dužine 25 cm</t>
  </si>
  <si>
    <t xml:space="preserve">Poc pinceta (sa više zubaca) dužine 23 cm</t>
  </si>
  <si>
    <t xml:space="preserve">Hirurška pinceta dužine 20 cm</t>
  </si>
  <si>
    <t xml:space="preserve">Anatomska pinceta dužine 20 cm</t>
  </si>
  <si>
    <t xml:space="preserve">Anatomska pinceta mala dužine 18 cm</t>
  </si>
  <si>
    <t xml:space="preserve">Sonda dugmasta dužine 16 cm</t>
  </si>
  <si>
    <t xml:space="preserve"> Sonda olučasta  dužine 14,5 cm</t>
  </si>
  <si>
    <t xml:space="preserve">Hvatalica za peritoneum sa više zubaca, dužine 15 cm</t>
  </si>
  <si>
    <t xml:space="preserve">Dival hvatalica dužine 20 cm</t>
  </si>
  <si>
    <t xml:space="preserve">Hvatalica za rublje po Bakhausu,  dužine 14 cm</t>
  </si>
  <si>
    <t xml:space="preserve">Hvatalica za štil (gazu),  dužine 26 cm</t>
  </si>
  <si>
    <t xml:space="preserve">Klema za hilus,   dužine 25 cm</t>
  </si>
  <si>
    <t xml:space="preserve">Hvatalica za žučnu kesu, dužine 24,5 cm</t>
  </si>
  <si>
    <t xml:space="preserve">Hvatalica po Koheru,  dužine 20 cm</t>
  </si>
  <si>
    <t xml:space="preserve">Hvatalica dvozuba,  dužine 25 cm</t>
  </si>
  <si>
    <t xml:space="preserve"> Kuka za rane, oštra, dužine 23 cm </t>
  </si>
  <si>
    <t xml:space="preserve">Kuka za rane po Farabefu,   dužine 15 cm</t>
  </si>
  <si>
    <t xml:space="preserve">Kuka za rane po Farabefu,   dužine 21 cm</t>
  </si>
  <si>
    <t xml:space="preserve">Kuka za rane po Rouxu, dužine 14 cm</t>
  </si>
  <si>
    <t xml:space="preserve">Kuka za rane po Dojenu,   dužine 23 cm</t>
  </si>
  <si>
    <t xml:space="preserve">Kuka Jetrena, sa kraćom špatulom, dužine 23 cm</t>
  </si>
  <si>
    <t xml:space="preserve">Kuka Jetrena ,sa dužom  špatulom, dužine 24 cm</t>
  </si>
  <si>
    <t xml:space="preserve">Kuka za rane elastična kuka širine 4 cm, dužine 30 cm</t>
  </si>
  <si>
    <t xml:space="preserve">Hvatalica  za bubreg zakrivljena, fina,  dužine 22,5 cm</t>
  </si>
  <si>
    <t xml:space="preserve">Укупно за партију 17: </t>
  </si>
  <si>
    <t xml:space="preserve">Partija 18: Set za apendektomiju .</t>
  </si>
  <si>
    <t xml:space="preserve">Posuda Bubrežasta,  25 x12 x5 cm</t>
  </si>
  <si>
    <t xml:space="preserve">Hvatalica za rublje po Bakhausu </t>
  </si>
  <si>
    <t xml:space="preserve">Čistač (za pripremu operativnog polja), dužine 26 cm</t>
  </si>
  <si>
    <t xml:space="preserve">Kuka za rane po Dojenu,   dužine 24,5 cm</t>
  </si>
  <si>
    <t xml:space="preserve">Iglodržač pravi dužine 20,5 cm</t>
  </si>
  <si>
    <t xml:space="preserve">Hvatalica po Peanu sa finim vrhom,   dužine 20 cm</t>
  </si>
  <si>
    <t xml:space="preserve">Hvatalica po Peanu, prava,  dužine 14 cm</t>
  </si>
  <si>
    <t xml:space="preserve">Hvatalica po Peanu, kriva,  dužine 14 cm</t>
  </si>
  <si>
    <t xml:space="preserve">Skalpelodržač br.3   dužine od 10 do 15 cm</t>
  </si>
  <si>
    <t xml:space="preserve">Skalpelodržač br.4   dužine od 10 do 15 cm</t>
  </si>
  <si>
    <t xml:space="preserve">Sonda dugmasta,  dužine 23 cm</t>
  </si>
  <si>
    <t xml:space="preserve">Sonda olučasta, dužine 14,5 cm</t>
  </si>
  <si>
    <t xml:space="preserve">Makaze preparatorne, dužine 16 cm</t>
  </si>
  <si>
    <t xml:space="preserve">Makaze instrumentarske, za konac, prave, dužine 12,5 cm</t>
  </si>
  <si>
    <t xml:space="preserve">Pinceta tač  za spaljivanje krvnih sudova, dužine 12 cm</t>
  </si>
  <si>
    <t xml:space="preserve">Pinceta hirurška, dužine 15 cm</t>
  </si>
  <si>
    <t xml:space="preserve">Pinceta  anatomska,  dužine 25 cm</t>
  </si>
  <si>
    <t xml:space="preserve">Pinceta anatomska , dužine 13 cm </t>
  </si>
  <si>
    <t xml:space="preserve">Укупно за партију 18: </t>
  </si>
  <si>
    <t xml:space="preserve">Partija 19: Set za skeletnu koštanu fiksaciju za kratke, srednje i duge cevaste kosti .</t>
  </si>
  <si>
    <t xml:space="preserve">Spoljni fiksator za fiksaciju potkolenice (4 spojnice sa klik mehanizmom, 4 nosača spojnica, 1 noseća šipka, 4 šanc klina prečnika  Ø6 ili  Ø6/Ø5 mm, pripadajući instrumenti)</t>
  </si>
  <si>
    <t xml:space="preserve">set</t>
  </si>
  <si>
    <t xml:space="preserve">Spoljni fiksator za fiksaciju natkolenice  (6 spojnica sa klik mehanizmom, 6 nosača spojnica, 1 noseća šipka, 6 šanc klinova prečnika Ø6 мм, pripadajući instrumenti) </t>
  </si>
  <si>
    <t xml:space="preserve">Spoljni fiksator za fiksaciju podlaktice / ručnog zgloba sa nosećom šipkom u dve dužine  (4 spojnice sa klik mehanizmom, 4 nosača spojnica, 2 noseće šipke, 4 šanc klina prečnika Ø4 mm, pripadajući instrumenti) </t>
  </si>
  <si>
    <t xml:space="preserve">Mini spoljni fiksator za kosti šake i stopala kompresiono-distrakcioni (2 spojnice, 2 nosača spojnica, 3 noseće šipke, 4 šanc klina prečnika Ø2 mm, 1 kompresiono-distrakcioni uređaj, pripadajući instrumenti) </t>
  </si>
  <si>
    <t xml:space="preserve">Укупно за партију 19: </t>
  </si>
  <si>
    <t xml:space="preserve">Partija 20: Set za osteosintezu kratkih kostiju za VB Niš (set sadrži stavke od 1-22).</t>
  </si>
  <si>
    <t xml:space="preserve">Set za osteosintezu kratkih kostiju za VB Niš (set sadrži stavke od 1-22).</t>
  </si>
  <si>
    <t xml:space="preserve">20.1</t>
  </si>
  <si>
    <t xml:space="preserve"> Burgija Ø 2,8 mm - 5 komada</t>
  </si>
  <si>
    <t xml:space="preserve">20.2</t>
  </si>
  <si>
    <t xml:space="preserve"> Vodič burgije Ø 2,8 mm </t>
  </si>
  <si>
    <t xml:space="preserve">20.3</t>
  </si>
  <si>
    <t xml:space="preserve"> Merač za Ø 3,5 mm </t>
  </si>
  <si>
    <t xml:space="preserve">20.4</t>
  </si>
  <si>
    <t xml:space="preserve">Burgija Ø 2,5 mm </t>
  </si>
  <si>
    <t xml:space="preserve">20.5</t>
  </si>
  <si>
    <t xml:space="preserve">Krivator levi</t>
  </si>
  <si>
    <t xml:space="preserve">20.6</t>
  </si>
  <si>
    <t xml:space="preserve">Krivator desni</t>
  </si>
  <si>
    <t xml:space="preserve">20.7</t>
  </si>
  <si>
    <t xml:space="preserve">Nareznica za kortikalni zavrtanj Ø 3,5 mm</t>
  </si>
  <si>
    <t xml:space="preserve">20.8</t>
  </si>
  <si>
    <t xml:space="preserve">Šrafciger heksagonalni za šraf širine 3,5 mm </t>
  </si>
  <si>
    <t xml:space="preserve">20.9</t>
  </si>
  <si>
    <t xml:space="preserve">Držač glave šrafa</t>
  </si>
  <si>
    <t xml:space="preserve">20.10</t>
  </si>
  <si>
    <t xml:space="preserve">Dvostruki vodič burgije Ø 2,5 mm i Ø 3,5 mm</t>
  </si>
  <si>
    <t xml:space="preserve">20.11</t>
  </si>
  <si>
    <t xml:space="preserve">Ekstraktor šrafa za šraf Ø 3,5 mm</t>
  </si>
  <si>
    <t xml:space="preserve">20.12</t>
  </si>
  <si>
    <t xml:space="preserve"> Ekstraktor polomljenih šrafova</t>
  </si>
  <si>
    <t xml:space="preserve">20.13</t>
  </si>
  <si>
    <t xml:space="preserve">T ručka</t>
  </si>
  <si>
    <t xml:space="preserve">20.14</t>
  </si>
  <si>
    <t xml:space="preserve"> Držač šrafa</t>
  </si>
  <si>
    <t xml:space="preserve">20.15</t>
  </si>
  <si>
    <t xml:space="preserve">Šrafciger heksagonalni za Ø 2,5 mm</t>
  </si>
  <si>
    <t xml:space="preserve">20.16</t>
  </si>
  <si>
    <t xml:space="preserve"> Nastavak za automatski odvijač Ø 2,5 mm</t>
  </si>
  <si>
    <t xml:space="preserve">20.17</t>
  </si>
  <si>
    <t xml:space="preserve"> Kostodržač sa zupcima</t>
  </si>
  <si>
    <t xml:space="preserve">20.18</t>
  </si>
  <si>
    <t xml:space="preserve">Kostodržač sa šrafom</t>
  </si>
  <si>
    <t xml:space="preserve">20.19</t>
  </si>
  <si>
    <t xml:space="preserve"> Elevator manji</t>
  </si>
  <si>
    <t xml:space="preserve">20.20</t>
  </si>
  <si>
    <t xml:space="preserve">Elevator veći</t>
  </si>
  <si>
    <t xml:space="preserve">20.21</t>
  </si>
  <si>
    <t xml:space="preserve">Grickalica za kosti</t>
  </si>
  <si>
    <t xml:space="preserve">20.22</t>
  </si>
  <si>
    <t xml:space="preserve">Kutija za instrumente</t>
  </si>
  <si>
    <t xml:space="preserve">Partija 21: Set za osteosintezu dugih kostiju za VB Niš (set sadrži stavke 1-26).</t>
  </si>
  <si>
    <t xml:space="preserve">Set za osteosintezu dugih kostiju za VB Niš (set sadrži stavke 1-26).</t>
  </si>
  <si>
    <t xml:space="preserve">21.1</t>
  </si>
  <si>
    <t xml:space="preserve">1. Burgija Ø 3,2 mm </t>
  </si>
  <si>
    <t xml:space="preserve">21.2</t>
  </si>
  <si>
    <t xml:space="preserve">Vodič burgije Ø 3,2 mm</t>
  </si>
  <si>
    <t xml:space="preserve">21.3</t>
  </si>
  <si>
    <t xml:space="preserve">Merač za Ø 3,5 mm</t>
  </si>
  <si>
    <t xml:space="preserve">21.4</t>
  </si>
  <si>
    <t xml:space="preserve"> Burgija Ø 4,3 mm</t>
  </si>
  <si>
    <t xml:space="preserve">21.5</t>
  </si>
  <si>
    <t xml:space="preserve">Vodič burgije Ø 4,3 mm</t>
  </si>
  <si>
    <t xml:space="preserve">21.6</t>
  </si>
  <si>
    <t xml:space="preserve">Merač za Ø 4,5 mm</t>
  </si>
  <si>
    <t xml:space="preserve">21.7</t>
  </si>
  <si>
    <t xml:space="preserve">21.8</t>
  </si>
  <si>
    <t xml:space="preserve">21.9</t>
  </si>
  <si>
    <t xml:space="preserve">Nareznica za kortikalni zavrtanj Ø3,5 mm </t>
  </si>
  <si>
    <t xml:space="preserve">21.10</t>
  </si>
  <si>
    <t xml:space="preserve">Nareznica za kortikalni zavrtanj Ø 4,5 mm</t>
  </si>
  <si>
    <t xml:space="preserve">21.11</t>
  </si>
  <si>
    <t xml:space="preserve">Šrafciger heksagonalni za šraf Ø 3,5 mm </t>
  </si>
  <si>
    <t xml:space="preserve">21.12</t>
  </si>
  <si>
    <t xml:space="preserve">21.13</t>
  </si>
  <si>
    <t xml:space="preserve">Ekstraktor šrafa Ø 3,5 mm </t>
  </si>
  <si>
    <t xml:space="preserve">21.14</t>
  </si>
  <si>
    <t xml:space="preserve">Ekstraktor polomljenih šrafova Ø 3,5 mm</t>
  </si>
  <si>
    <t xml:space="preserve">21.15</t>
  </si>
  <si>
    <t xml:space="preserve">Ekstraktor šrafa Ø 4,5 mm</t>
  </si>
  <si>
    <t xml:space="preserve">21.16</t>
  </si>
  <si>
    <t xml:space="preserve">Ekstraktor polomljenih šrafova Ø 4,5 mm </t>
  </si>
  <si>
    <t xml:space="preserve">21.17</t>
  </si>
  <si>
    <t xml:space="preserve">21.18</t>
  </si>
  <si>
    <t xml:space="preserve">Držač šrafa</t>
  </si>
  <si>
    <t xml:space="preserve">21.19</t>
  </si>
  <si>
    <t xml:space="preserve">Šrafciger heksagonalni za šraf Ø 4,5 mm </t>
  </si>
  <si>
    <t xml:space="preserve">21.20</t>
  </si>
  <si>
    <t xml:space="preserve"> Nastavak za automatski odvijač Ø 4,5 mm i Ø 3,5 mm </t>
  </si>
  <si>
    <t xml:space="preserve">21.21</t>
  </si>
  <si>
    <t xml:space="preserve">Kostodržač sa zupcima</t>
  </si>
  <si>
    <t xml:space="preserve">21.22</t>
  </si>
  <si>
    <t xml:space="preserve">21.23</t>
  </si>
  <si>
    <t xml:space="preserve">Elevator manji</t>
  </si>
  <si>
    <t xml:space="preserve">21.24</t>
  </si>
  <si>
    <t xml:space="preserve">21.25</t>
  </si>
  <si>
    <t xml:space="preserve">21.26</t>
  </si>
  <si>
    <t xml:space="preserve">Partija 22</t>
  </si>
  <si>
    <t xml:space="preserve">Monopolarna koagulaciona-disekciona elektroda za laparoskopiju, L oblika, sa markiranim centimetrima, veličina 5 mm, dužina 36 cm</t>
  </si>
  <si>
    <t xml:space="preserve">Partija 23</t>
  </si>
  <si>
    <t xml:space="preserve">Laparoskopska disektor-hvataljka, duge čeljusti  sa obostranim otvarajem, rotirajuća, rastavljajuća, veličina 5 mm, dužina 36 cm, sastavljena od: plastična ručica bez kočnice, košuljica, insert hvataljke, dužina čeljusti 22 mm</t>
  </si>
  <si>
    <t xml:space="preserve">Partija 24</t>
  </si>
  <si>
    <t xml:space="preserve">Laparoskopska disektor-hvataljka, atraumatska, fenestrirane, nareckane čeljusti  sa obostranim otvarajem, rotirajuća, rastavljajuća, veličina 5 mm, dužina 36 cm, sastavljena od: plastična ručica sa peanskom kočnicom, košuljica, insert hvataljke, dužina čeljusti 24 mm</t>
  </si>
  <si>
    <t xml:space="preserve">Partija 25</t>
  </si>
  <si>
    <t xml:space="preserve">Trokar, veličina 6 mm, sastavljen od: trokar sa piramidalnim vrhom i kanile trokara, dužine 10,5 cm sa konektorom za insuflaciju i multifunkcionalnim ventilom</t>
  </si>
  <si>
    <t xml:space="preserve">Partija 26</t>
  </si>
  <si>
    <t xml:space="preserve">Dihtung-gumice za troakare veličine 6 mm, autoklavabilne, pakovanje od 5 kom.</t>
  </si>
  <si>
    <t xml:space="preserve">Partija 27</t>
  </si>
  <si>
    <t xml:space="preserve">Trokar, veličina 11 mm, sastavljen od: trokar sa piramidalnim vrhom i kanile trokara dužine 10,5 cm sa konektorom za insuflaciju i multifunkcionalnim ventilom</t>
  </si>
  <si>
    <t xml:space="preserve">Partija 28</t>
  </si>
  <si>
    <t xml:space="preserve">Dihtung-gumice za troakare veličine 11 mm, autoklavabilne, pakovanje od 5 kom.</t>
  </si>
  <si>
    <t xml:space="preserve">Partija 29</t>
  </si>
  <si>
    <t xml:space="preserve">Laparoskopske makaze, prave čeljusti  sa obostranim otvarajem, rotirajuća, rastavljajuća, veličina 5 mm, dužina 36 cm, sastavljena od: plastična ručica bez kočnice, košuljica, insert hvataljke, dužina čeljusti 15 mm</t>
  </si>
  <si>
    <t xml:space="preserve">Partija 30</t>
  </si>
  <si>
    <t xml:space="preserve">Set creva za irigaciju sa modulom za laparoskopiju za roler pumu model KARL STORZ HAMOU Endomat, višekratni, sterilizirajući</t>
  </si>
  <si>
    <t xml:space="preserve">Partija 31</t>
  </si>
  <si>
    <t xml:space="preserve">HF ,Monopolarni kabal, dužina 300 cm i više</t>
  </si>
  <si>
    <t xml:space="preserve">Partija 32</t>
  </si>
  <si>
    <t xml:space="preserve">HF bipolarni kabal, dužina 300 cm i više</t>
  </si>
  <si>
    <t xml:space="preserve">Partija 33</t>
  </si>
  <si>
    <t xml:space="preserve">Filter za sukciju Karl STORZ roler pumpu, pakovanje 10 kom.</t>
  </si>
  <si>
    <t xml:space="preserve">pak.</t>
  </si>
  <si>
    <t xml:space="preserve">Partija 34</t>
  </si>
  <si>
    <t xml:space="preserve">Četka za čišćenje laparoskopskih instrumenata, 35 cm x 7 mm</t>
  </si>
  <si>
    <t xml:space="preserve">Partija 35</t>
  </si>
  <si>
    <t xml:space="preserve">Četka za čišćenje laparoskopskih instrumenata, 35 cm x  11 mm</t>
  </si>
  <si>
    <t xml:space="preserve">Partija 36</t>
  </si>
  <si>
    <t xml:space="preserve">Klip aplikator, rastavljajuci, rotirajuci,velicina 10mm, duzina 36cm za PILLING-WECK titanijumske klipseve(M/L velicina), sa kocnicom za zakljucavanje celjusti. Sastoji se od: Metalne rucke sa kocnicom, metalna spoljna kosuljica, Insert aplikatora</t>
  </si>
  <si>
    <t xml:space="preserve">Partija 37</t>
  </si>
  <si>
    <t xml:space="preserve">Rotirajuci resektoskop 26Fr. - radni element monopolarni za TUR besike i prostate sa rotirajućom kosuljicom 26 Fr. sa kontinuiranim ispiranjem, obturatorom, setom creva, 12 omcica 27050G I 2 monopolarna kabla za resektosk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F575" activeCellId="0" sqref="F575:G57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0" width="10.13"/>
    <col collapsed="false" customWidth="true" hidden="false" outlineLevel="0" max="5" min="5" style="0" width="27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3" width="18.14"/>
  </cols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33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0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106</v>
      </c>
      <c r="E3" s="7"/>
      <c r="F3" s="8"/>
      <c r="G3" s="8"/>
      <c r="H3" s="9" t="n">
        <f aca="false">+F3*G3/100+F3</f>
        <v>0</v>
      </c>
      <c r="I3" s="9" t="n">
        <f aca="false">+F3*D3</f>
        <v>0</v>
      </c>
      <c r="J3" s="9" t="n">
        <f aca="false">+H3*D3</f>
        <v>0</v>
      </c>
    </row>
    <row r="4" customFormat="false" ht="60" hidden="false" customHeight="false" outlineLevel="0" collapsed="false">
      <c r="A4" s="7" t="n">
        <v>2</v>
      </c>
      <c r="B4" s="7" t="s">
        <v>13</v>
      </c>
      <c r="C4" s="7" t="s">
        <v>12</v>
      </c>
      <c r="D4" s="7" t="n">
        <v>42</v>
      </c>
      <c r="E4" s="7"/>
      <c r="F4" s="8"/>
      <c r="G4" s="8"/>
      <c r="H4" s="9" t="n">
        <f aca="false">+F4*G4/100+F4</f>
        <v>0</v>
      </c>
      <c r="I4" s="9" t="n">
        <f aca="false">+F4*D4</f>
        <v>0</v>
      </c>
      <c r="J4" s="9" t="n">
        <f aca="false">+H4*D4</f>
        <v>0</v>
      </c>
    </row>
    <row r="5" customFormat="false" ht="105" hidden="false" customHeight="false" outlineLevel="0" collapsed="false">
      <c r="A5" s="7" t="n">
        <v>3</v>
      </c>
      <c r="B5" s="7" t="s">
        <v>14</v>
      </c>
      <c r="C5" s="7" t="s">
        <v>12</v>
      </c>
      <c r="D5" s="10" t="n">
        <v>5050</v>
      </c>
      <c r="E5" s="7"/>
      <c r="F5" s="8"/>
      <c r="G5" s="8"/>
      <c r="H5" s="9" t="n">
        <f aca="false">+F5*G5/100+F5</f>
        <v>0</v>
      </c>
      <c r="I5" s="9" t="n">
        <f aca="false">+F5*D5</f>
        <v>0</v>
      </c>
      <c r="J5" s="9" t="n">
        <f aca="false">+H5*D5</f>
        <v>0</v>
      </c>
    </row>
    <row r="6" customFormat="false" ht="45" hidden="false" customHeight="false" outlineLevel="0" collapsed="false">
      <c r="A6" s="7" t="n">
        <v>4</v>
      </c>
      <c r="B6" s="7" t="s">
        <v>15</v>
      </c>
      <c r="C6" s="7" t="s">
        <v>16</v>
      </c>
      <c r="D6" s="7" t="n">
        <v>50</v>
      </c>
      <c r="E6" s="7"/>
      <c r="F6" s="8"/>
      <c r="G6" s="8"/>
      <c r="H6" s="9" t="n">
        <f aca="false">+F6*G6/100+F6</f>
        <v>0</v>
      </c>
      <c r="I6" s="9" t="n">
        <f aca="false">+F6*D6</f>
        <v>0</v>
      </c>
      <c r="J6" s="9" t="n">
        <f aca="false">+H6*D6</f>
        <v>0</v>
      </c>
    </row>
    <row r="7" customFormat="false" ht="45" hidden="false" customHeight="false" outlineLevel="0" collapsed="false">
      <c r="A7" s="7" t="n">
        <v>5</v>
      </c>
      <c r="B7" s="7" t="s">
        <v>17</v>
      </c>
      <c r="C7" s="7" t="s">
        <v>12</v>
      </c>
      <c r="D7" s="7" t="n">
        <v>34</v>
      </c>
      <c r="E7" s="7"/>
      <c r="F7" s="8"/>
      <c r="G7" s="8"/>
      <c r="H7" s="9" t="n">
        <f aca="false">+F7*G7/100+F7</f>
        <v>0</v>
      </c>
      <c r="I7" s="9" t="n">
        <f aca="false">+F7*D7</f>
        <v>0</v>
      </c>
      <c r="J7" s="9" t="n">
        <f aca="false">+H7*D7</f>
        <v>0</v>
      </c>
    </row>
    <row r="8" customFormat="false" ht="60" hidden="false" customHeight="false" outlineLevel="0" collapsed="false">
      <c r="A8" s="7" t="n">
        <v>6</v>
      </c>
      <c r="B8" s="7" t="s">
        <v>18</v>
      </c>
      <c r="C8" s="7" t="s">
        <v>12</v>
      </c>
      <c r="D8" s="7" t="n">
        <v>30</v>
      </c>
      <c r="E8" s="7"/>
      <c r="F8" s="8"/>
      <c r="G8" s="8"/>
      <c r="H8" s="9" t="n">
        <f aca="false">+F8*G8/100+F8</f>
        <v>0</v>
      </c>
      <c r="I8" s="9" t="n">
        <f aca="false">+F8*D8</f>
        <v>0</v>
      </c>
      <c r="J8" s="9" t="n">
        <f aca="false">+H8*D8</f>
        <v>0</v>
      </c>
    </row>
    <row r="9" customFormat="false" ht="60" hidden="false" customHeight="false" outlineLevel="0" collapsed="false">
      <c r="A9" s="7" t="n">
        <v>7</v>
      </c>
      <c r="B9" s="7" t="s">
        <v>19</v>
      </c>
      <c r="C9" s="7" t="s">
        <v>12</v>
      </c>
      <c r="D9" s="7" t="n">
        <v>30</v>
      </c>
      <c r="E9" s="7"/>
      <c r="F9" s="8"/>
      <c r="G9" s="8"/>
      <c r="H9" s="9" t="n">
        <f aca="false">+F9*G9/100+F9</f>
        <v>0</v>
      </c>
      <c r="I9" s="9" t="n">
        <f aca="false">+F9*D9</f>
        <v>0</v>
      </c>
      <c r="J9" s="9" t="n">
        <f aca="false">+H9*D9</f>
        <v>0</v>
      </c>
    </row>
    <row r="10" customFormat="false" ht="60" hidden="false" customHeight="false" outlineLevel="0" collapsed="false">
      <c r="A10" s="7" t="n">
        <v>8</v>
      </c>
      <c r="B10" s="7" t="s">
        <v>20</v>
      </c>
      <c r="C10" s="7" t="s">
        <v>12</v>
      </c>
      <c r="D10" s="7" t="n">
        <v>30</v>
      </c>
      <c r="E10" s="7"/>
      <c r="F10" s="8"/>
      <c r="G10" s="8"/>
      <c r="H10" s="9" t="n">
        <f aca="false">+F10*G10/100+F10</f>
        <v>0</v>
      </c>
      <c r="I10" s="9" t="n">
        <f aca="false">+F10*D10</f>
        <v>0</v>
      </c>
      <c r="J10" s="9" t="n">
        <f aca="false">+H10*D10</f>
        <v>0</v>
      </c>
    </row>
    <row r="11" customFormat="false" ht="60" hidden="false" customHeight="false" outlineLevel="0" collapsed="false">
      <c r="A11" s="7" t="n">
        <v>9</v>
      </c>
      <c r="B11" s="7" t="s">
        <v>21</v>
      </c>
      <c r="C11" s="7" t="s">
        <v>16</v>
      </c>
      <c r="D11" s="7" t="n">
        <v>10</v>
      </c>
      <c r="E11" s="7"/>
      <c r="F11" s="8"/>
      <c r="G11" s="8"/>
      <c r="H11" s="9" t="n">
        <f aca="false">+F11*G11/100+F11</f>
        <v>0</v>
      </c>
      <c r="I11" s="9" t="n">
        <f aca="false">+F11*D11</f>
        <v>0</v>
      </c>
      <c r="J11" s="9" t="n">
        <f aca="false">+H11*D11</f>
        <v>0</v>
      </c>
    </row>
    <row r="12" customFormat="false" ht="75" hidden="false" customHeight="false" outlineLevel="0" collapsed="false">
      <c r="A12" s="7" t="n">
        <v>10</v>
      </c>
      <c r="B12" s="7" t="s">
        <v>22</v>
      </c>
      <c r="C12" s="7" t="s">
        <v>12</v>
      </c>
      <c r="D12" s="7" t="n">
        <v>10</v>
      </c>
      <c r="E12" s="7"/>
      <c r="F12" s="8"/>
      <c r="G12" s="8"/>
      <c r="H12" s="9" t="n">
        <f aca="false">+F12*G12/100+F12</f>
        <v>0</v>
      </c>
      <c r="I12" s="9" t="n">
        <f aca="false">+F12*D12</f>
        <v>0</v>
      </c>
      <c r="J12" s="9" t="n">
        <f aca="false">+H12*D12</f>
        <v>0</v>
      </c>
    </row>
    <row r="13" customFormat="false" ht="45" hidden="false" customHeight="false" outlineLevel="0" collapsed="false">
      <c r="A13" s="7" t="n">
        <v>11</v>
      </c>
      <c r="B13" s="7" t="s">
        <v>23</v>
      </c>
      <c r="C13" s="7" t="s">
        <v>12</v>
      </c>
      <c r="D13" s="7" t="n">
        <v>40</v>
      </c>
      <c r="E13" s="7"/>
      <c r="F13" s="8"/>
      <c r="G13" s="8"/>
      <c r="H13" s="9" t="n">
        <f aca="false">+F13*G13/100+F13</f>
        <v>0</v>
      </c>
      <c r="I13" s="9" t="n">
        <f aca="false">+F13*D13</f>
        <v>0</v>
      </c>
      <c r="J13" s="9" t="n">
        <f aca="false">+H13*D13</f>
        <v>0</v>
      </c>
    </row>
    <row r="14" customFormat="false" ht="45" hidden="false" customHeight="false" outlineLevel="0" collapsed="false">
      <c r="A14" s="7" t="n">
        <v>12</v>
      </c>
      <c r="B14" s="7" t="s">
        <v>24</v>
      </c>
      <c r="C14" s="7" t="s">
        <v>12</v>
      </c>
      <c r="D14" s="7" t="n">
        <v>40</v>
      </c>
      <c r="E14" s="7"/>
      <c r="F14" s="8"/>
      <c r="G14" s="8"/>
      <c r="H14" s="9" t="n">
        <f aca="false">+F14*G14/100+F14</f>
        <v>0</v>
      </c>
      <c r="I14" s="9" t="n">
        <f aca="false">+F14*D14</f>
        <v>0</v>
      </c>
      <c r="J14" s="9" t="n">
        <f aca="false">+H14*D14</f>
        <v>0</v>
      </c>
    </row>
    <row r="15" customFormat="false" ht="45" hidden="false" customHeight="false" outlineLevel="0" collapsed="false">
      <c r="A15" s="7" t="n">
        <v>13</v>
      </c>
      <c r="B15" s="7" t="s">
        <v>25</v>
      </c>
      <c r="C15" s="7" t="s">
        <v>12</v>
      </c>
      <c r="D15" s="7" t="n">
        <v>30</v>
      </c>
      <c r="E15" s="7"/>
      <c r="F15" s="8"/>
      <c r="G15" s="8"/>
      <c r="H15" s="9" t="n">
        <f aca="false">+F15*G15/100+F15</f>
        <v>0</v>
      </c>
      <c r="I15" s="9" t="n">
        <f aca="false">+F15*D15</f>
        <v>0</v>
      </c>
      <c r="J15" s="9" t="n">
        <f aca="false">+H15*D15</f>
        <v>0</v>
      </c>
    </row>
    <row r="16" customFormat="false" ht="45" hidden="false" customHeight="false" outlineLevel="0" collapsed="false">
      <c r="A16" s="7" t="n">
        <v>14</v>
      </c>
      <c r="B16" s="7" t="s">
        <v>26</v>
      </c>
      <c r="C16" s="7" t="s">
        <v>12</v>
      </c>
      <c r="D16" s="7" t="n">
        <v>30</v>
      </c>
      <c r="E16" s="7"/>
      <c r="F16" s="8"/>
      <c r="G16" s="8"/>
      <c r="H16" s="9" t="n">
        <f aca="false">+F16*G16/100+F16</f>
        <v>0</v>
      </c>
      <c r="I16" s="9" t="n">
        <f aca="false">+F16*D16</f>
        <v>0</v>
      </c>
      <c r="J16" s="9" t="n">
        <f aca="false">+H16*D16</f>
        <v>0</v>
      </c>
    </row>
    <row r="17" customFormat="false" ht="60" hidden="false" customHeight="false" outlineLevel="0" collapsed="false">
      <c r="A17" s="7" t="n">
        <v>15</v>
      </c>
      <c r="B17" s="7" t="s">
        <v>27</v>
      </c>
      <c r="C17" s="7" t="s">
        <v>12</v>
      </c>
      <c r="D17" s="7" t="n">
        <v>50</v>
      </c>
      <c r="E17" s="7"/>
      <c r="F17" s="8"/>
      <c r="G17" s="8"/>
      <c r="H17" s="9" t="n">
        <f aca="false">+F17*G17/100+F17</f>
        <v>0</v>
      </c>
      <c r="I17" s="9" t="n">
        <f aca="false">+F17*D17</f>
        <v>0</v>
      </c>
      <c r="J17" s="9" t="n">
        <f aca="false">+H17*D17</f>
        <v>0</v>
      </c>
    </row>
    <row r="18" customFormat="false" ht="105" hidden="false" customHeight="false" outlineLevel="0" collapsed="false">
      <c r="A18" s="7" t="n">
        <v>16</v>
      </c>
      <c r="B18" s="7" t="s">
        <v>28</v>
      </c>
      <c r="C18" s="7" t="s">
        <v>12</v>
      </c>
      <c r="D18" s="7" t="n">
        <v>1</v>
      </c>
      <c r="E18" s="7"/>
      <c r="F18" s="8"/>
      <c r="G18" s="8"/>
      <c r="H18" s="9" t="n">
        <f aca="false">+F18*G18/100+F18</f>
        <v>0</v>
      </c>
      <c r="I18" s="9" t="n">
        <f aca="false">+F18*D18</f>
        <v>0</v>
      </c>
      <c r="J18" s="9" t="n">
        <f aca="false">+H18*D18</f>
        <v>0</v>
      </c>
    </row>
    <row r="19" customFormat="false" ht="45" hidden="false" customHeight="false" outlineLevel="0" collapsed="false">
      <c r="A19" s="7" t="n">
        <v>17</v>
      </c>
      <c r="B19" s="7" t="s">
        <v>29</v>
      </c>
      <c r="C19" s="7" t="s">
        <v>12</v>
      </c>
      <c r="D19" s="7" t="n">
        <v>1</v>
      </c>
      <c r="E19" s="7"/>
      <c r="F19" s="8"/>
      <c r="G19" s="8"/>
      <c r="H19" s="9" t="n">
        <f aca="false">+F19*G19/100+F19</f>
        <v>0</v>
      </c>
      <c r="I19" s="9" t="n">
        <f aca="false">+F19*D19</f>
        <v>0</v>
      </c>
      <c r="J19" s="9" t="n">
        <f aca="false">+H19*D19</f>
        <v>0</v>
      </c>
    </row>
    <row r="20" customFormat="false" ht="45" hidden="false" customHeight="false" outlineLevel="0" collapsed="false">
      <c r="A20" s="7" t="n">
        <v>18</v>
      </c>
      <c r="B20" s="7" t="s">
        <v>30</v>
      </c>
      <c r="C20" s="7" t="s">
        <v>12</v>
      </c>
      <c r="D20" s="7" t="n">
        <v>1</v>
      </c>
      <c r="E20" s="7"/>
      <c r="F20" s="8"/>
      <c r="G20" s="8"/>
      <c r="H20" s="9" t="n">
        <f aca="false">+F20*G20/100+F20</f>
        <v>0</v>
      </c>
      <c r="I20" s="9" t="n">
        <f aca="false">+F20*D20</f>
        <v>0</v>
      </c>
      <c r="J20" s="9" t="n">
        <f aca="false">+H20*D20</f>
        <v>0</v>
      </c>
    </row>
    <row r="21" customFormat="false" ht="45" hidden="false" customHeight="false" outlineLevel="0" collapsed="false">
      <c r="A21" s="7" t="n">
        <v>19</v>
      </c>
      <c r="B21" s="7" t="s">
        <v>31</v>
      </c>
      <c r="C21" s="7" t="s">
        <v>12</v>
      </c>
      <c r="D21" s="7" t="n">
        <v>1</v>
      </c>
      <c r="E21" s="7"/>
      <c r="F21" s="8"/>
      <c r="G21" s="8"/>
      <c r="H21" s="9" t="n">
        <f aca="false">+F21*G21/100+F21</f>
        <v>0</v>
      </c>
      <c r="I21" s="9" t="n">
        <f aca="false">+F21*D21</f>
        <v>0</v>
      </c>
      <c r="J21" s="9" t="n">
        <f aca="false">+H21*D21</f>
        <v>0</v>
      </c>
    </row>
    <row r="22" customFormat="false" ht="45" hidden="false" customHeight="false" outlineLevel="0" collapsed="false">
      <c r="A22" s="7" t="n">
        <v>20</v>
      </c>
      <c r="B22" s="7" t="s">
        <v>32</v>
      </c>
      <c r="C22" s="7" t="s">
        <v>12</v>
      </c>
      <c r="D22" s="7" t="n">
        <v>1</v>
      </c>
      <c r="E22" s="7"/>
      <c r="F22" s="8"/>
      <c r="G22" s="8"/>
      <c r="H22" s="9" t="n">
        <f aca="false">+F22*G22/100+F22</f>
        <v>0</v>
      </c>
      <c r="I22" s="9" t="n">
        <f aca="false">+F22*D22</f>
        <v>0</v>
      </c>
      <c r="J22" s="9" t="n">
        <f aca="false">+H22*D22</f>
        <v>0</v>
      </c>
    </row>
    <row r="23" customFormat="false" ht="45" hidden="false" customHeight="false" outlineLevel="0" collapsed="false">
      <c r="A23" s="7" t="n">
        <v>21</v>
      </c>
      <c r="B23" s="7" t="s">
        <v>33</v>
      </c>
      <c r="C23" s="7" t="s">
        <v>12</v>
      </c>
      <c r="D23" s="7" t="n">
        <v>1</v>
      </c>
      <c r="E23" s="7"/>
      <c r="F23" s="8"/>
      <c r="G23" s="8"/>
      <c r="H23" s="9" t="n">
        <f aca="false">+F23*G23/100+F23</f>
        <v>0</v>
      </c>
      <c r="I23" s="9" t="n">
        <f aca="false">+F23*D23</f>
        <v>0</v>
      </c>
      <c r="J23" s="9" t="n">
        <f aca="false">+H23*D23</f>
        <v>0</v>
      </c>
    </row>
    <row r="24" customFormat="false" ht="45" hidden="false" customHeight="false" outlineLevel="0" collapsed="false">
      <c r="A24" s="7" t="n">
        <v>22</v>
      </c>
      <c r="B24" s="7" t="s">
        <v>34</v>
      </c>
      <c r="C24" s="7" t="s">
        <v>12</v>
      </c>
      <c r="D24" s="7" t="n">
        <v>1</v>
      </c>
      <c r="E24" s="7"/>
      <c r="F24" s="8"/>
      <c r="G24" s="8"/>
      <c r="H24" s="9" t="n">
        <f aca="false">+F24*G24/100+F24</f>
        <v>0</v>
      </c>
      <c r="I24" s="9" t="n">
        <f aca="false">+F24*D24</f>
        <v>0</v>
      </c>
      <c r="J24" s="9" t="n">
        <f aca="false">+H24*D24</f>
        <v>0</v>
      </c>
    </row>
    <row r="25" customFormat="false" ht="45" hidden="false" customHeight="false" outlineLevel="0" collapsed="false">
      <c r="A25" s="7" t="n">
        <v>23</v>
      </c>
      <c r="B25" s="7" t="s">
        <v>35</v>
      </c>
      <c r="C25" s="7" t="s">
        <v>12</v>
      </c>
      <c r="D25" s="7" t="n">
        <v>3</v>
      </c>
      <c r="E25" s="7"/>
      <c r="F25" s="8"/>
      <c r="G25" s="8"/>
      <c r="H25" s="9" t="n">
        <f aca="false">+F25*G25/100+F25</f>
        <v>0</v>
      </c>
      <c r="I25" s="9" t="n">
        <f aca="false">+F25*D25</f>
        <v>0</v>
      </c>
      <c r="J25" s="9" t="n">
        <f aca="false">+H25*D25</f>
        <v>0</v>
      </c>
    </row>
    <row r="26" customFormat="false" ht="30" hidden="false" customHeight="false" outlineLevel="0" collapsed="false">
      <c r="A26" s="7" t="n">
        <v>24</v>
      </c>
      <c r="B26" s="7" t="s">
        <v>36</v>
      </c>
      <c r="C26" s="7" t="s">
        <v>12</v>
      </c>
      <c r="D26" s="7" t="n">
        <v>10</v>
      </c>
      <c r="E26" s="7"/>
      <c r="F26" s="8"/>
      <c r="G26" s="8"/>
      <c r="H26" s="9" t="n">
        <f aca="false">+F26*G26/100+F26</f>
        <v>0</v>
      </c>
      <c r="I26" s="9" t="n">
        <f aca="false">+F26*D26</f>
        <v>0</v>
      </c>
      <c r="J26" s="9" t="n">
        <f aca="false">+H26*D26</f>
        <v>0</v>
      </c>
    </row>
    <row r="27" customFormat="false" ht="30" hidden="false" customHeight="false" outlineLevel="0" collapsed="false">
      <c r="A27" s="7" t="n">
        <v>25</v>
      </c>
      <c r="B27" s="7" t="s">
        <v>37</v>
      </c>
      <c r="C27" s="7" t="s">
        <v>12</v>
      </c>
      <c r="D27" s="7" t="n">
        <v>10</v>
      </c>
      <c r="E27" s="7"/>
      <c r="F27" s="8"/>
      <c r="G27" s="8"/>
      <c r="H27" s="9" t="n">
        <f aca="false">+F27*G27/100+F27</f>
        <v>0</v>
      </c>
      <c r="I27" s="9" t="n">
        <f aca="false">+F27*D27</f>
        <v>0</v>
      </c>
      <c r="J27" s="9" t="n">
        <f aca="false">+H27*D27</f>
        <v>0</v>
      </c>
    </row>
    <row r="28" customFormat="false" ht="45" hidden="false" customHeight="false" outlineLevel="0" collapsed="false">
      <c r="A28" s="7" t="n">
        <v>26</v>
      </c>
      <c r="B28" s="7" t="s">
        <v>38</v>
      </c>
      <c r="C28" s="7" t="s">
        <v>12</v>
      </c>
      <c r="D28" s="10" t="n">
        <v>1250</v>
      </c>
      <c r="E28" s="7"/>
      <c r="F28" s="8"/>
      <c r="G28" s="8"/>
      <c r="H28" s="9" t="n">
        <f aca="false">+F28*G28/100+F28</f>
        <v>0</v>
      </c>
      <c r="I28" s="9" t="n">
        <f aca="false">+F28*D28</f>
        <v>0</v>
      </c>
      <c r="J28" s="9" t="n">
        <f aca="false">+H28*D28</f>
        <v>0</v>
      </c>
    </row>
    <row r="29" customFormat="false" ht="60" hidden="false" customHeight="false" outlineLevel="0" collapsed="false">
      <c r="A29" s="7" t="n">
        <v>27</v>
      </c>
      <c r="B29" s="7" t="s">
        <v>39</v>
      </c>
      <c r="C29" s="7" t="s">
        <v>12</v>
      </c>
      <c r="D29" s="7" t="n">
        <v>1</v>
      </c>
      <c r="E29" s="7"/>
      <c r="F29" s="8"/>
      <c r="G29" s="8"/>
      <c r="H29" s="9" t="n">
        <f aca="false">+F29*G29/100+F29</f>
        <v>0</v>
      </c>
      <c r="I29" s="9" t="n">
        <f aca="false">+F29*D29</f>
        <v>0</v>
      </c>
      <c r="J29" s="9" t="n">
        <f aca="false">+H29*D29</f>
        <v>0</v>
      </c>
    </row>
    <row r="30" customFormat="false" ht="60" hidden="false" customHeight="false" outlineLevel="0" collapsed="false">
      <c r="A30" s="7" t="n">
        <v>28</v>
      </c>
      <c r="B30" s="7" t="s">
        <v>40</v>
      </c>
      <c r="C30" s="7" t="s">
        <v>12</v>
      </c>
      <c r="D30" s="7" t="n">
        <v>1</v>
      </c>
      <c r="E30" s="7"/>
      <c r="F30" s="8"/>
      <c r="G30" s="8"/>
      <c r="H30" s="9" t="n">
        <f aca="false">+F30*G30/100+F30</f>
        <v>0</v>
      </c>
      <c r="I30" s="9" t="n">
        <f aca="false">+F30*D30</f>
        <v>0</v>
      </c>
      <c r="J30" s="9" t="n">
        <f aca="false">+H30*D30</f>
        <v>0</v>
      </c>
    </row>
    <row r="31" customFormat="false" ht="60" hidden="false" customHeight="false" outlineLevel="0" collapsed="false">
      <c r="A31" s="7" t="n">
        <v>29</v>
      </c>
      <c r="B31" s="7" t="s">
        <v>41</v>
      </c>
      <c r="C31" s="7" t="s">
        <v>12</v>
      </c>
      <c r="D31" s="7" t="n">
        <v>3</v>
      </c>
      <c r="E31" s="7"/>
      <c r="F31" s="8"/>
      <c r="G31" s="8"/>
      <c r="H31" s="9" t="n">
        <f aca="false">+F31*G31/100+F31</f>
        <v>0</v>
      </c>
      <c r="I31" s="9" t="n">
        <f aca="false">+F31*D31</f>
        <v>0</v>
      </c>
      <c r="J31" s="9" t="n">
        <f aca="false">+H31*D31</f>
        <v>0</v>
      </c>
    </row>
    <row r="32" customFormat="false" ht="45" hidden="false" customHeight="false" outlineLevel="0" collapsed="false">
      <c r="A32" s="7" t="n">
        <v>30</v>
      </c>
      <c r="B32" s="7" t="s">
        <v>42</v>
      </c>
      <c r="C32" s="7" t="s">
        <v>12</v>
      </c>
      <c r="D32" s="7" t="n">
        <v>1</v>
      </c>
      <c r="E32" s="7"/>
      <c r="F32" s="8"/>
      <c r="G32" s="8"/>
      <c r="H32" s="9" t="n">
        <f aca="false">+F32*G32/100+F32</f>
        <v>0</v>
      </c>
      <c r="I32" s="9" t="n">
        <f aca="false">+F32*D32</f>
        <v>0</v>
      </c>
      <c r="J32" s="9" t="n">
        <f aca="false">+H32*D32</f>
        <v>0</v>
      </c>
    </row>
    <row r="33" customFormat="false" ht="75" hidden="false" customHeight="false" outlineLevel="0" collapsed="false">
      <c r="A33" s="7" t="n">
        <v>31</v>
      </c>
      <c r="B33" s="7" t="s">
        <v>43</v>
      </c>
      <c r="C33" s="7" t="s">
        <v>12</v>
      </c>
      <c r="D33" s="7" t="n">
        <v>12</v>
      </c>
      <c r="E33" s="7"/>
      <c r="F33" s="8"/>
      <c r="G33" s="8"/>
      <c r="H33" s="9" t="n">
        <f aca="false">+F33*G33/100+F33</f>
        <v>0</v>
      </c>
      <c r="I33" s="9" t="n">
        <f aca="false">+F33*D33</f>
        <v>0</v>
      </c>
      <c r="J33" s="9" t="n">
        <f aca="false">+H33*D33</f>
        <v>0</v>
      </c>
    </row>
    <row r="34" customFormat="false" ht="75" hidden="false" customHeight="false" outlineLevel="0" collapsed="false">
      <c r="A34" s="7" t="n">
        <v>32</v>
      </c>
      <c r="B34" s="7" t="s">
        <v>44</v>
      </c>
      <c r="C34" s="7" t="s">
        <v>12</v>
      </c>
      <c r="D34" s="7" t="n">
        <v>12</v>
      </c>
      <c r="E34" s="7"/>
      <c r="F34" s="8"/>
      <c r="G34" s="8"/>
      <c r="H34" s="9" t="n">
        <f aca="false">+F34*G34/100+F34</f>
        <v>0</v>
      </c>
      <c r="I34" s="9" t="n">
        <f aca="false">+F34*D34</f>
        <v>0</v>
      </c>
      <c r="J34" s="9" t="n">
        <f aca="false">+H34*D34</f>
        <v>0</v>
      </c>
    </row>
    <row r="35" customFormat="false" ht="60" hidden="false" customHeight="false" outlineLevel="0" collapsed="false">
      <c r="A35" s="7" t="n">
        <v>33</v>
      </c>
      <c r="B35" s="7" t="s">
        <v>45</v>
      </c>
      <c r="C35" s="7" t="s">
        <v>12</v>
      </c>
      <c r="D35" s="7" t="n">
        <v>6</v>
      </c>
      <c r="E35" s="7"/>
      <c r="F35" s="8"/>
      <c r="G35" s="8"/>
      <c r="H35" s="9" t="n">
        <f aca="false">+F35*G35/100+F35</f>
        <v>0</v>
      </c>
      <c r="I35" s="9" t="n">
        <f aca="false">+F35*D35</f>
        <v>0</v>
      </c>
      <c r="J35" s="9" t="n">
        <f aca="false">+H35*D35</f>
        <v>0</v>
      </c>
    </row>
    <row r="36" customFormat="false" ht="75" hidden="false" customHeight="false" outlineLevel="0" collapsed="false">
      <c r="A36" s="7" t="n">
        <v>34</v>
      </c>
      <c r="B36" s="7" t="s">
        <v>46</v>
      </c>
      <c r="C36" s="7" t="s">
        <v>12</v>
      </c>
      <c r="D36" s="7" t="n">
        <v>1</v>
      </c>
      <c r="E36" s="7"/>
      <c r="F36" s="8"/>
      <c r="G36" s="8"/>
      <c r="H36" s="9" t="n">
        <f aca="false">+F36*G36/100+F36</f>
        <v>0</v>
      </c>
      <c r="I36" s="9" t="n">
        <f aca="false">+F36*D36</f>
        <v>0</v>
      </c>
      <c r="J36" s="9" t="n">
        <f aca="false">+H36*D36</f>
        <v>0</v>
      </c>
    </row>
    <row r="37" customFormat="false" ht="90" hidden="false" customHeight="false" outlineLevel="0" collapsed="false">
      <c r="A37" s="7" t="n">
        <v>35</v>
      </c>
      <c r="B37" s="7" t="s">
        <v>47</v>
      </c>
      <c r="C37" s="7" t="s">
        <v>12</v>
      </c>
      <c r="D37" s="7" t="n">
        <v>18</v>
      </c>
      <c r="E37" s="7"/>
      <c r="F37" s="8"/>
      <c r="G37" s="8"/>
      <c r="H37" s="9" t="n">
        <f aca="false">+F37*G37/100+F37</f>
        <v>0</v>
      </c>
      <c r="I37" s="9" t="n">
        <f aca="false">+F37*D37</f>
        <v>0</v>
      </c>
      <c r="J37" s="9" t="n">
        <f aca="false">+H37*D37</f>
        <v>0</v>
      </c>
    </row>
    <row r="38" customFormat="false" ht="90" hidden="false" customHeight="false" outlineLevel="0" collapsed="false">
      <c r="A38" s="7" t="n">
        <v>36</v>
      </c>
      <c r="B38" s="7" t="s">
        <v>48</v>
      </c>
      <c r="C38" s="7" t="s">
        <v>12</v>
      </c>
      <c r="D38" s="7" t="n">
        <v>12</v>
      </c>
      <c r="E38" s="7"/>
      <c r="F38" s="8"/>
      <c r="G38" s="8"/>
      <c r="H38" s="9" t="n">
        <f aca="false">+F38*G38/100+F38</f>
        <v>0</v>
      </c>
      <c r="I38" s="9" t="n">
        <f aca="false">+F38*D38</f>
        <v>0</v>
      </c>
      <c r="J38" s="9" t="n">
        <f aca="false">+H38*D38</f>
        <v>0</v>
      </c>
    </row>
    <row r="39" customFormat="false" ht="45" hidden="false" customHeight="false" outlineLevel="0" collapsed="false">
      <c r="A39" s="7" t="n">
        <v>37</v>
      </c>
      <c r="B39" s="7" t="s">
        <v>49</v>
      </c>
      <c r="C39" s="7" t="s">
        <v>12</v>
      </c>
      <c r="D39" s="7" t="n">
        <v>6</v>
      </c>
      <c r="E39" s="7"/>
      <c r="F39" s="8"/>
      <c r="G39" s="8"/>
      <c r="H39" s="9" t="n">
        <f aca="false">+F39*G39/100+F39</f>
        <v>0</v>
      </c>
      <c r="I39" s="9" t="n">
        <f aca="false">+F39*D39</f>
        <v>0</v>
      </c>
      <c r="J39" s="9" t="n">
        <f aca="false">+H39*D39</f>
        <v>0</v>
      </c>
    </row>
    <row r="40" customFormat="false" ht="30" hidden="false" customHeight="true" outlineLevel="0" collapsed="false">
      <c r="A40" s="7"/>
      <c r="B40" s="7"/>
      <c r="C40" s="7"/>
      <c r="D40" s="7"/>
      <c r="E40" s="7"/>
      <c r="F40" s="5" t="s">
        <v>50</v>
      </c>
      <c r="G40" s="5"/>
      <c r="H40" s="5"/>
      <c r="I40" s="9" t="n">
        <f aca="false">SUM(I3:I39)</f>
        <v>0</v>
      </c>
      <c r="J40" s="9" t="n">
        <f aca="false">SUM(J3:J39)</f>
        <v>0</v>
      </c>
    </row>
    <row r="41" customFormat="false" ht="32.25" hidden="false" customHeight="true" outlineLevel="0" collapsed="false">
      <c r="A41" s="4" t="s">
        <v>51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60" hidden="false" customHeight="false" outlineLevel="0" collapsed="false">
      <c r="A42" s="7" t="n">
        <v>1</v>
      </c>
      <c r="B42" s="7" t="s">
        <v>52</v>
      </c>
      <c r="C42" s="7" t="s">
        <v>12</v>
      </c>
      <c r="D42" s="7" t="n">
        <v>2</v>
      </c>
      <c r="E42" s="7"/>
      <c r="F42" s="8"/>
      <c r="G42" s="8"/>
      <c r="H42" s="9" t="n">
        <f aca="false">+F42*G42/100+F42</f>
        <v>0</v>
      </c>
      <c r="I42" s="9" t="n">
        <f aca="false">+F42*D42</f>
        <v>0</v>
      </c>
      <c r="J42" s="9" t="n">
        <f aca="false">+H42*D42</f>
        <v>0</v>
      </c>
    </row>
    <row r="43" customFormat="false" ht="75" hidden="false" customHeight="false" outlineLevel="0" collapsed="false">
      <c r="A43" s="7" t="n">
        <v>2</v>
      </c>
      <c r="B43" s="7" t="s">
        <v>53</v>
      </c>
      <c r="C43" s="7" t="s">
        <v>12</v>
      </c>
      <c r="D43" s="7" t="n">
        <v>12</v>
      </c>
      <c r="E43" s="7"/>
      <c r="F43" s="8"/>
      <c r="G43" s="8"/>
      <c r="H43" s="9" t="n">
        <f aca="false">+F43*G43/100+F43</f>
        <v>0</v>
      </c>
      <c r="I43" s="9" t="n">
        <f aca="false">+F43*D43</f>
        <v>0</v>
      </c>
      <c r="J43" s="9" t="n">
        <f aca="false">+H43*D43</f>
        <v>0</v>
      </c>
    </row>
    <row r="44" customFormat="false" ht="75" hidden="false" customHeight="false" outlineLevel="0" collapsed="false">
      <c r="A44" s="7" t="n">
        <v>3</v>
      </c>
      <c r="B44" s="7" t="s">
        <v>54</v>
      </c>
      <c r="C44" s="7" t="s">
        <v>12</v>
      </c>
      <c r="D44" s="7" t="n">
        <v>12</v>
      </c>
      <c r="E44" s="7"/>
      <c r="F44" s="8"/>
      <c r="G44" s="8"/>
      <c r="H44" s="9" t="n">
        <f aca="false">+F44*G44/100+F44</f>
        <v>0</v>
      </c>
      <c r="I44" s="9" t="n">
        <f aca="false">+F44*D44</f>
        <v>0</v>
      </c>
      <c r="J44" s="9" t="n">
        <f aca="false">+H44*D44</f>
        <v>0</v>
      </c>
    </row>
    <row r="45" customFormat="false" ht="60" hidden="false" customHeight="false" outlineLevel="0" collapsed="false">
      <c r="A45" s="7" t="n">
        <v>4</v>
      </c>
      <c r="B45" s="7" t="s">
        <v>55</v>
      </c>
      <c r="C45" s="7" t="s">
        <v>12</v>
      </c>
      <c r="D45" s="7" t="n">
        <v>18</v>
      </c>
      <c r="E45" s="7"/>
      <c r="F45" s="8"/>
      <c r="G45" s="8"/>
      <c r="H45" s="9" t="n">
        <f aca="false">+F45*G45/100+F45</f>
        <v>0</v>
      </c>
      <c r="I45" s="9" t="n">
        <f aca="false">+F45*D45</f>
        <v>0</v>
      </c>
      <c r="J45" s="9" t="n">
        <f aca="false">+H45*D45</f>
        <v>0</v>
      </c>
    </row>
    <row r="46" customFormat="false" ht="60" hidden="false" customHeight="false" outlineLevel="0" collapsed="false">
      <c r="A46" s="7" t="n">
        <v>5</v>
      </c>
      <c r="B46" s="7" t="s">
        <v>56</v>
      </c>
      <c r="C46" s="7" t="s">
        <v>12</v>
      </c>
      <c r="D46" s="7" t="n">
        <v>24</v>
      </c>
      <c r="E46" s="7"/>
      <c r="F46" s="8"/>
      <c r="G46" s="8"/>
      <c r="H46" s="9" t="n">
        <f aca="false">+F46*G46/100+F46</f>
        <v>0</v>
      </c>
      <c r="I46" s="9" t="n">
        <f aca="false">+F46*D46</f>
        <v>0</v>
      </c>
      <c r="J46" s="9" t="n">
        <f aca="false">+H46*D46</f>
        <v>0</v>
      </c>
    </row>
    <row r="47" customFormat="false" ht="60" hidden="false" customHeight="false" outlineLevel="0" collapsed="false">
      <c r="A47" s="7" t="n">
        <v>6</v>
      </c>
      <c r="B47" s="7" t="s">
        <v>57</v>
      </c>
      <c r="C47" s="7" t="s">
        <v>12</v>
      </c>
      <c r="D47" s="7" t="n">
        <v>6</v>
      </c>
      <c r="E47" s="7"/>
      <c r="F47" s="8"/>
      <c r="G47" s="8"/>
      <c r="H47" s="9" t="n">
        <f aca="false">+F47*G47/100+F47</f>
        <v>0</v>
      </c>
      <c r="I47" s="9" t="n">
        <f aca="false">+F47*D47</f>
        <v>0</v>
      </c>
      <c r="J47" s="9" t="n">
        <f aca="false">+H47*D47</f>
        <v>0</v>
      </c>
    </row>
    <row r="48" customFormat="false" ht="45" hidden="false" customHeight="false" outlineLevel="0" collapsed="false">
      <c r="A48" s="7" t="n">
        <v>7</v>
      </c>
      <c r="B48" s="7" t="s">
        <v>58</v>
      </c>
      <c r="C48" s="7" t="s">
        <v>12</v>
      </c>
      <c r="D48" s="7" t="n">
        <v>12</v>
      </c>
      <c r="E48" s="7"/>
      <c r="F48" s="8"/>
      <c r="G48" s="8"/>
      <c r="H48" s="9" t="n">
        <f aca="false">+F48*G48/100+F48</f>
        <v>0</v>
      </c>
      <c r="I48" s="9" t="n">
        <f aca="false">+F48*D48</f>
        <v>0</v>
      </c>
      <c r="J48" s="9" t="n">
        <f aca="false">+H48*D48</f>
        <v>0</v>
      </c>
    </row>
    <row r="49" customFormat="false" ht="45" hidden="false" customHeight="false" outlineLevel="0" collapsed="false">
      <c r="A49" s="7" t="n">
        <v>8</v>
      </c>
      <c r="B49" s="7" t="s">
        <v>59</v>
      </c>
      <c r="C49" s="7" t="s">
        <v>12</v>
      </c>
      <c r="D49" s="7" t="n">
        <v>3</v>
      </c>
      <c r="E49" s="7"/>
      <c r="F49" s="8"/>
      <c r="G49" s="8"/>
      <c r="H49" s="9" t="n">
        <f aca="false">+F49*G49/100+F49</f>
        <v>0</v>
      </c>
      <c r="I49" s="9" t="n">
        <f aca="false">+F49*D49</f>
        <v>0</v>
      </c>
      <c r="J49" s="9" t="n">
        <f aca="false">+H49*D49</f>
        <v>0</v>
      </c>
    </row>
    <row r="50" customFormat="false" ht="90" hidden="false" customHeight="false" outlineLevel="0" collapsed="false">
      <c r="A50" s="7" t="n">
        <v>9</v>
      </c>
      <c r="B50" s="7" t="s">
        <v>60</v>
      </c>
      <c r="C50" s="7" t="s">
        <v>12</v>
      </c>
      <c r="D50" s="7" t="n">
        <v>9</v>
      </c>
      <c r="E50" s="7"/>
      <c r="F50" s="8"/>
      <c r="G50" s="8"/>
      <c r="H50" s="9" t="n">
        <f aca="false">+F50*G50/100+F50</f>
        <v>0</v>
      </c>
      <c r="I50" s="9" t="n">
        <f aca="false">+F50*D50</f>
        <v>0</v>
      </c>
      <c r="J50" s="9" t="n">
        <f aca="false">+H50*D50</f>
        <v>0</v>
      </c>
    </row>
    <row r="51" customFormat="false" ht="30" hidden="false" customHeight="true" outlineLevel="0" collapsed="false">
      <c r="A51" s="7"/>
      <c r="B51" s="7"/>
      <c r="C51" s="7"/>
      <c r="D51" s="7"/>
      <c r="E51" s="7"/>
      <c r="F51" s="5" t="s">
        <v>61</v>
      </c>
      <c r="G51" s="5"/>
      <c r="H51" s="5"/>
      <c r="I51" s="9" t="n">
        <f aca="false">SUM(I42:I50)</f>
        <v>0</v>
      </c>
      <c r="J51" s="9" t="n">
        <f aca="false">SUM(J42:J50)</f>
        <v>0</v>
      </c>
    </row>
    <row r="52" customFormat="false" ht="31.5" hidden="false" customHeight="true" outlineLevel="0" collapsed="false">
      <c r="A52" s="4" t="s">
        <v>62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45" hidden="false" customHeight="false" outlineLevel="0" collapsed="false">
      <c r="A53" s="7" t="n">
        <v>1</v>
      </c>
      <c r="B53" s="7" t="s">
        <v>63</v>
      </c>
      <c r="C53" s="7" t="s">
        <v>64</v>
      </c>
      <c r="D53" s="7" t="n">
        <v>14</v>
      </c>
      <c r="E53" s="7"/>
      <c r="F53" s="8"/>
      <c r="G53" s="8"/>
      <c r="H53" s="9" t="n">
        <f aca="false">+F53*G53/100+F53</f>
        <v>0</v>
      </c>
      <c r="I53" s="9" t="n">
        <f aca="false">+F53*D53</f>
        <v>0</v>
      </c>
      <c r="J53" s="9" t="n">
        <f aca="false">+H53*D53</f>
        <v>0</v>
      </c>
    </row>
    <row r="54" customFormat="false" ht="30.75" hidden="false" customHeight="true" outlineLevel="0" collapsed="false">
      <c r="A54" s="7" t="n">
        <v>2</v>
      </c>
      <c r="B54" s="7" t="s">
        <v>65</v>
      </c>
      <c r="C54" s="7" t="s">
        <v>12</v>
      </c>
      <c r="D54" s="7" t="n">
        <v>6</v>
      </c>
      <c r="E54" s="7"/>
      <c r="F54" s="8"/>
      <c r="G54" s="8"/>
      <c r="H54" s="9" t="n">
        <f aca="false">+F54*G54/100+F54</f>
        <v>0</v>
      </c>
      <c r="I54" s="9" t="n">
        <f aca="false">+F54*D54</f>
        <v>0</v>
      </c>
      <c r="J54" s="9" t="n">
        <f aca="false">+H54*D54</f>
        <v>0</v>
      </c>
    </row>
    <row r="55" customFormat="false" ht="45" hidden="false" customHeight="false" outlineLevel="0" collapsed="false">
      <c r="A55" s="7" t="n">
        <v>3</v>
      </c>
      <c r="B55" s="7" t="s">
        <v>66</v>
      </c>
      <c r="C55" s="7" t="s">
        <v>12</v>
      </c>
      <c r="D55" s="7" t="n">
        <v>4</v>
      </c>
      <c r="E55" s="7"/>
      <c r="F55" s="8"/>
      <c r="G55" s="8"/>
      <c r="H55" s="9" t="n">
        <f aca="false">+F55*G55/100+F55</f>
        <v>0</v>
      </c>
      <c r="I55" s="9" t="n">
        <f aca="false">+F55*D55</f>
        <v>0</v>
      </c>
      <c r="J55" s="9" t="n">
        <f aca="false">+H55*D55</f>
        <v>0</v>
      </c>
    </row>
    <row r="56" customFormat="false" ht="60" hidden="false" customHeight="false" outlineLevel="0" collapsed="false">
      <c r="A56" s="7" t="n">
        <v>4</v>
      </c>
      <c r="B56" s="7" t="s">
        <v>67</v>
      </c>
      <c r="C56" s="7" t="s">
        <v>12</v>
      </c>
      <c r="D56" s="7" t="n">
        <v>180</v>
      </c>
      <c r="E56" s="7"/>
      <c r="F56" s="8"/>
      <c r="G56" s="8"/>
      <c r="H56" s="9" t="n">
        <f aca="false">+F56*G56/100+F56</f>
        <v>0</v>
      </c>
      <c r="I56" s="9" t="n">
        <f aca="false">+F56*D56</f>
        <v>0</v>
      </c>
      <c r="J56" s="9" t="n">
        <f aca="false">+H56*D56</f>
        <v>0</v>
      </c>
    </row>
    <row r="57" customFormat="false" ht="30" hidden="false" customHeight="true" outlineLevel="0" collapsed="false">
      <c r="A57" s="7"/>
      <c r="B57" s="7"/>
      <c r="C57" s="7"/>
      <c r="D57" s="7"/>
      <c r="E57" s="7"/>
      <c r="F57" s="5" t="s">
        <v>68</v>
      </c>
      <c r="G57" s="5"/>
      <c r="H57" s="5"/>
      <c r="I57" s="9" t="n">
        <f aca="false">SUM(J57)</f>
        <v>0</v>
      </c>
      <c r="J57" s="9" t="n">
        <f aca="false">SUM(J53:J56)</f>
        <v>0</v>
      </c>
    </row>
    <row r="58" customFormat="false" ht="26.25" hidden="false" customHeight="true" outlineLevel="0" collapsed="false">
      <c r="A58" s="4" t="s">
        <v>69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45" hidden="false" customHeight="false" outlineLevel="0" collapsed="false">
      <c r="A59" s="7" t="n">
        <v>1</v>
      </c>
      <c r="B59" s="7" t="s">
        <v>70</v>
      </c>
      <c r="C59" s="7" t="s">
        <v>12</v>
      </c>
      <c r="D59" s="7" t="n">
        <v>200</v>
      </c>
      <c r="E59" s="7"/>
      <c r="F59" s="8"/>
      <c r="G59" s="8"/>
      <c r="H59" s="9" t="n">
        <f aca="false">+F59*G59/100+F59</f>
        <v>0</v>
      </c>
      <c r="I59" s="9" t="n">
        <f aca="false">+F59*D59</f>
        <v>0</v>
      </c>
      <c r="J59" s="9" t="n">
        <f aca="false">+H59*D59</f>
        <v>0</v>
      </c>
    </row>
    <row r="60" customFormat="false" ht="45" hidden="false" customHeight="false" outlineLevel="0" collapsed="false">
      <c r="A60" s="7" t="n">
        <v>2</v>
      </c>
      <c r="B60" s="7" t="s">
        <v>71</v>
      </c>
      <c r="C60" s="7" t="s">
        <v>12</v>
      </c>
      <c r="D60" s="7" t="n">
        <v>300</v>
      </c>
      <c r="E60" s="7"/>
      <c r="F60" s="8"/>
      <c r="G60" s="8"/>
      <c r="H60" s="9" t="n">
        <f aca="false">+F60*G60/100+F60</f>
        <v>0</v>
      </c>
      <c r="I60" s="9" t="n">
        <f aca="false">+F60*D60</f>
        <v>0</v>
      </c>
      <c r="J60" s="9" t="n">
        <f aca="false">+H60*D60</f>
        <v>0</v>
      </c>
    </row>
    <row r="61" customFormat="false" ht="45" hidden="false" customHeight="false" outlineLevel="0" collapsed="false">
      <c r="A61" s="7" t="n">
        <v>3</v>
      </c>
      <c r="B61" s="7" t="s">
        <v>72</v>
      </c>
      <c r="C61" s="7" t="s">
        <v>12</v>
      </c>
      <c r="D61" s="7" t="n">
        <v>200</v>
      </c>
      <c r="E61" s="7"/>
      <c r="F61" s="8"/>
      <c r="G61" s="8"/>
      <c r="H61" s="9" t="n">
        <f aca="false">+F61*G61/100+F61</f>
        <v>0</v>
      </c>
      <c r="I61" s="9" t="n">
        <f aca="false">+F61*D61</f>
        <v>0</v>
      </c>
      <c r="J61" s="9" t="n">
        <f aca="false">+H61*D61</f>
        <v>0</v>
      </c>
    </row>
    <row r="62" customFormat="false" ht="30" hidden="false" customHeight="true" outlineLevel="0" collapsed="false">
      <c r="A62" s="7"/>
      <c r="B62" s="7"/>
      <c r="C62" s="7"/>
      <c r="D62" s="7"/>
      <c r="E62" s="7"/>
      <c r="F62" s="5" t="s">
        <v>73</v>
      </c>
      <c r="G62" s="5"/>
      <c r="H62" s="5"/>
      <c r="I62" s="9" t="n">
        <f aca="false">SUM(I59:I61)</f>
        <v>0</v>
      </c>
      <c r="J62" s="9" t="n">
        <f aca="false">SUM(J59:J61)</f>
        <v>0</v>
      </c>
    </row>
    <row r="63" customFormat="false" ht="33" hidden="false" customHeight="true" outlineLevel="0" collapsed="false">
      <c r="A63" s="4" t="s">
        <v>74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8.5" hidden="false" customHeight="true" outlineLevel="0" collapsed="false">
      <c r="A64" s="7" t="n">
        <v>1</v>
      </c>
      <c r="B64" s="7" t="s">
        <v>75</v>
      </c>
      <c r="C64" s="7" t="s">
        <v>12</v>
      </c>
      <c r="D64" s="7" t="n">
        <v>9</v>
      </c>
      <c r="E64" s="7"/>
      <c r="F64" s="8"/>
      <c r="G64" s="8"/>
      <c r="H64" s="9" t="n">
        <f aca="false">+F64*G64/100+F64</f>
        <v>0</v>
      </c>
      <c r="I64" s="9" t="n">
        <f aca="false">+F64*D64</f>
        <v>0</v>
      </c>
      <c r="J64" s="9" t="n">
        <f aca="false">+H64*D64</f>
        <v>0</v>
      </c>
    </row>
    <row r="65" customFormat="false" ht="30" hidden="false" customHeight="false" outlineLevel="0" collapsed="false">
      <c r="A65" s="7" t="n">
        <v>2</v>
      </c>
      <c r="B65" s="7" t="s">
        <v>76</v>
      </c>
      <c r="C65" s="7" t="s">
        <v>12</v>
      </c>
      <c r="D65" s="7" t="n">
        <v>6</v>
      </c>
      <c r="E65" s="7"/>
      <c r="F65" s="8"/>
      <c r="G65" s="8"/>
      <c r="H65" s="9" t="n">
        <f aca="false">+F65*G65/100+F65</f>
        <v>0</v>
      </c>
      <c r="I65" s="9" t="n">
        <f aca="false">+F65*D65</f>
        <v>0</v>
      </c>
      <c r="J65" s="9" t="n">
        <f aca="false">+H65*D65</f>
        <v>0</v>
      </c>
    </row>
    <row r="66" customFormat="false" ht="30" hidden="false" customHeight="false" outlineLevel="0" collapsed="false">
      <c r="A66" s="7" t="n">
        <v>3</v>
      </c>
      <c r="B66" s="7" t="s">
        <v>77</v>
      </c>
      <c r="C66" s="7" t="s">
        <v>12</v>
      </c>
      <c r="D66" s="7" t="n">
        <v>6</v>
      </c>
      <c r="E66" s="7"/>
      <c r="F66" s="8"/>
      <c r="G66" s="8"/>
      <c r="H66" s="9" t="n">
        <f aca="false">+F66*G66/100+F66</f>
        <v>0</v>
      </c>
      <c r="I66" s="9" t="n">
        <f aca="false">+F66*D66</f>
        <v>0</v>
      </c>
      <c r="J66" s="9" t="n">
        <f aca="false">+H66*D66</f>
        <v>0</v>
      </c>
    </row>
    <row r="67" customFormat="false" ht="30.75" hidden="false" customHeight="true" outlineLevel="0" collapsed="false">
      <c r="A67" s="7" t="n">
        <v>4</v>
      </c>
      <c r="B67" s="7" t="s">
        <v>78</v>
      </c>
      <c r="C67" s="7" t="s">
        <v>12</v>
      </c>
      <c r="D67" s="7" t="n">
        <v>1</v>
      </c>
      <c r="E67" s="7"/>
      <c r="F67" s="8"/>
      <c r="G67" s="8"/>
      <c r="H67" s="9" t="n">
        <f aca="false">+F67*G67/100+F67</f>
        <v>0</v>
      </c>
      <c r="I67" s="9" t="n">
        <f aca="false">+F67*D67</f>
        <v>0</v>
      </c>
      <c r="J67" s="9" t="n">
        <f aca="false">+H67*D67</f>
        <v>0</v>
      </c>
    </row>
    <row r="68" customFormat="false" ht="28.5" hidden="false" customHeight="true" outlineLevel="0" collapsed="false">
      <c r="A68" s="7" t="n">
        <v>5</v>
      </c>
      <c r="B68" s="7" t="s">
        <v>79</v>
      </c>
      <c r="C68" s="7" t="s">
        <v>12</v>
      </c>
      <c r="D68" s="7" t="n">
        <v>6</v>
      </c>
      <c r="E68" s="7"/>
      <c r="F68" s="8"/>
      <c r="G68" s="8"/>
      <c r="H68" s="9" t="n">
        <f aca="false">+F68*G68/100+F68</f>
        <v>0</v>
      </c>
      <c r="I68" s="9" t="n">
        <f aca="false">+F68*D68</f>
        <v>0</v>
      </c>
      <c r="J68" s="9" t="n">
        <f aca="false">+H68*D68</f>
        <v>0</v>
      </c>
    </row>
    <row r="69" customFormat="false" ht="27" hidden="false" customHeight="true" outlineLevel="0" collapsed="false">
      <c r="A69" s="7" t="n">
        <v>6</v>
      </c>
      <c r="B69" s="7" t="s">
        <v>80</v>
      </c>
      <c r="C69" s="7" t="s">
        <v>12</v>
      </c>
      <c r="D69" s="7" t="n">
        <v>8</v>
      </c>
      <c r="E69" s="7"/>
      <c r="F69" s="8"/>
      <c r="G69" s="8"/>
      <c r="H69" s="9" t="n">
        <f aca="false">+F69*G69/100+F69</f>
        <v>0</v>
      </c>
      <c r="I69" s="9" t="n">
        <f aca="false">+F69*D69</f>
        <v>0</v>
      </c>
      <c r="J69" s="9" t="n">
        <f aca="false">+H69*D69</f>
        <v>0</v>
      </c>
    </row>
    <row r="70" customFormat="false" ht="30" hidden="false" customHeight="false" outlineLevel="0" collapsed="false">
      <c r="A70" s="7" t="n">
        <v>7</v>
      </c>
      <c r="B70" s="7" t="s">
        <v>81</v>
      </c>
      <c r="C70" s="7" t="s">
        <v>12</v>
      </c>
      <c r="D70" s="7" t="n">
        <v>8</v>
      </c>
      <c r="E70" s="7"/>
      <c r="F70" s="8"/>
      <c r="G70" s="8"/>
      <c r="H70" s="9" t="n">
        <f aca="false">+F70*G70/100+F70</f>
        <v>0</v>
      </c>
      <c r="I70" s="9" t="n">
        <f aca="false">+F70*D70</f>
        <v>0</v>
      </c>
      <c r="J70" s="9" t="n">
        <f aca="false">+H70*D70</f>
        <v>0</v>
      </c>
    </row>
    <row r="71" customFormat="false" ht="30" hidden="false" customHeight="false" outlineLevel="0" collapsed="false">
      <c r="A71" s="7" t="n">
        <v>8</v>
      </c>
      <c r="B71" s="7" t="s">
        <v>82</v>
      </c>
      <c r="C71" s="7" t="s">
        <v>12</v>
      </c>
      <c r="D71" s="7" t="n">
        <v>8</v>
      </c>
      <c r="E71" s="7"/>
      <c r="F71" s="8"/>
      <c r="G71" s="8"/>
      <c r="H71" s="9" t="n">
        <f aca="false">+F71*G71/100+F71</f>
        <v>0</v>
      </c>
      <c r="I71" s="9" t="n">
        <f aca="false">+F71*D71</f>
        <v>0</v>
      </c>
      <c r="J71" s="9" t="n">
        <f aca="false">+H71*D71</f>
        <v>0</v>
      </c>
    </row>
    <row r="72" customFormat="false" ht="30" hidden="false" customHeight="false" outlineLevel="0" collapsed="false">
      <c r="A72" s="7" t="n">
        <v>9</v>
      </c>
      <c r="B72" s="7" t="s">
        <v>83</v>
      </c>
      <c r="C72" s="7" t="s">
        <v>12</v>
      </c>
      <c r="D72" s="7" t="n">
        <v>8</v>
      </c>
      <c r="E72" s="7"/>
      <c r="F72" s="8"/>
      <c r="G72" s="8"/>
      <c r="H72" s="9" t="n">
        <f aca="false">+F72*G72/100+F72</f>
        <v>0</v>
      </c>
      <c r="I72" s="9" t="n">
        <f aca="false">+F72*D72</f>
        <v>0</v>
      </c>
      <c r="J72" s="9" t="n">
        <f aca="false">+H72*D72</f>
        <v>0</v>
      </c>
    </row>
    <row r="73" customFormat="false" ht="30" hidden="false" customHeight="false" outlineLevel="0" collapsed="false">
      <c r="A73" s="7" t="n">
        <v>10</v>
      </c>
      <c r="B73" s="7" t="s">
        <v>84</v>
      </c>
      <c r="C73" s="7" t="s">
        <v>12</v>
      </c>
      <c r="D73" s="7" t="n">
        <v>4</v>
      </c>
      <c r="E73" s="7"/>
      <c r="F73" s="8"/>
      <c r="G73" s="8"/>
      <c r="H73" s="9" t="n">
        <f aca="false">+F73*G73/100+F73</f>
        <v>0</v>
      </c>
      <c r="I73" s="9" t="n">
        <f aca="false">+F73*D73</f>
        <v>0</v>
      </c>
      <c r="J73" s="9" t="n">
        <f aca="false">+H73*D73</f>
        <v>0</v>
      </c>
    </row>
    <row r="74" customFormat="false" ht="30" hidden="false" customHeight="false" outlineLevel="0" collapsed="false">
      <c r="A74" s="7" t="n">
        <v>11</v>
      </c>
      <c r="B74" s="7" t="s">
        <v>85</v>
      </c>
      <c r="C74" s="7" t="s">
        <v>12</v>
      </c>
      <c r="D74" s="7" t="n">
        <v>2</v>
      </c>
      <c r="E74" s="7"/>
      <c r="F74" s="8"/>
      <c r="G74" s="8"/>
      <c r="H74" s="9" t="n">
        <f aca="false">+F74*G74/100+F74</f>
        <v>0</v>
      </c>
      <c r="I74" s="9" t="n">
        <f aca="false">+F74*D74</f>
        <v>0</v>
      </c>
      <c r="J74" s="9" t="n">
        <f aca="false">+H74*D74</f>
        <v>0</v>
      </c>
    </row>
    <row r="75" customFormat="false" ht="30" hidden="false" customHeight="false" outlineLevel="0" collapsed="false">
      <c r="A75" s="7" t="n">
        <v>12</v>
      </c>
      <c r="B75" s="7" t="s">
        <v>86</v>
      </c>
      <c r="C75" s="7" t="s">
        <v>12</v>
      </c>
      <c r="D75" s="7" t="n">
        <v>2</v>
      </c>
      <c r="E75" s="7"/>
      <c r="F75" s="8"/>
      <c r="G75" s="8"/>
      <c r="H75" s="9" t="n">
        <f aca="false">+F75*G75/100+F75</f>
        <v>0</v>
      </c>
      <c r="I75" s="9" t="n">
        <f aca="false">+F75*D75</f>
        <v>0</v>
      </c>
      <c r="J75" s="9" t="n">
        <f aca="false">+H75*D75</f>
        <v>0</v>
      </c>
    </row>
    <row r="76" customFormat="false" ht="45" hidden="false" customHeight="false" outlineLevel="0" collapsed="false">
      <c r="A76" s="7" t="n">
        <v>13</v>
      </c>
      <c r="B76" s="7" t="s">
        <v>87</v>
      </c>
      <c r="C76" s="7" t="s">
        <v>12</v>
      </c>
      <c r="D76" s="7" t="n">
        <v>2</v>
      </c>
      <c r="E76" s="7"/>
      <c r="F76" s="8"/>
      <c r="G76" s="8"/>
      <c r="H76" s="9" t="n">
        <f aca="false">+F76*G76/100+F76</f>
        <v>0</v>
      </c>
      <c r="I76" s="9" t="n">
        <f aca="false">+F76*D76</f>
        <v>0</v>
      </c>
      <c r="J76" s="9" t="n">
        <f aca="false">+H76*D76</f>
        <v>0</v>
      </c>
    </row>
    <row r="77" customFormat="false" ht="30" hidden="false" customHeight="false" outlineLevel="0" collapsed="false">
      <c r="A77" s="7" t="n">
        <v>14</v>
      </c>
      <c r="B77" s="7" t="s">
        <v>88</v>
      </c>
      <c r="C77" s="7" t="s">
        <v>12</v>
      </c>
      <c r="D77" s="7" t="n">
        <v>2</v>
      </c>
      <c r="E77" s="7"/>
      <c r="F77" s="8"/>
      <c r="G77" s="8"/>
      <c r="H77" s="9" t="n">
        <f aca="false">+F77*G77/100+F77</f>
        <v>0</v>
      </c>
      <c r="I77" s="9" t="n">
        <f aca="false">+F77*D77</f>
        <v>0</v>
      </c>
      <c r="J77" s="9" t="n">
        <f aca="false">+H77*D77</f>
        <v>0</v>
      </c>
    </row>
    <row r="78" customFormat="false" ht="30" hidden="false" customHeight="false" outlineLevel="0" collapsed="false">
      <c r="A78" s="7" t="n">
        <v>15</v>
      </c>
      <c r="B78" s="7" t="s">
        <v>89</v>
      </c>
      <c r="C78" s="7" t="s">
        <v>12</v>
      </c>
      <c r="D78" s="7" t="n">
        <v>2</v>
      </c>
      <c r="E78" s="7"/>
      <c r="F78" s="8"/>
      <c r="G78" s="8"/>
      <c r="H78" s="9" t="n">
        <f aca="false">+F78*G78/100+F78</f>
        <v>0</v>
      </c>
      <c r="I78" s="9" t="n">
        <f aca="false">+F78*D78</f>
        <v>0</v>
      </c>
      <c r="J78" s="9" t="n">
        <f aca="false">+H78*D78</f>
        <v>0</v>
      </c>
    </row>
    <row r="79" customFormat="false" ht="30" hidden="false" customHeight="false" outlineLevel="0" collapsed="false">
      <c r="A79" s="7" t="n">
        <v>16</v>
      </c>
      <c r="B79" s="7" t="s">
        <v>90</v>
      </c>
      <c r="C79" s="7" t="s">
        <v>12</v>
      </c>
      <c r="D79" s="7" t="n">
        <v>2</v>
      </c>
      <c r="E79" s="7"/>
      <c r="F79" s="8"/>
      <c r="G79" s="8"/>
      <c r="H79" s="9" t="n">
        <f aca="false">+F79*G79/100+F79</f>
        <v>0</v>
      </c>
      <c r="I79" s="9" t="n">
        <f aca="false">+F79*D79</f>
        <v>0</v>
      </c>
      <c r="J79" s="9" t="n">
        <f aca="false">+H79*D79</f>
        <v>0</v>
      </c>
    </row>
    <row r="80" customFormat="false" ht="30" hidden="false" customHeight="false" outlineLevel="0" collapsed="false">
      <c r="A80" s="7" t="n">
        <v>17</v>
      </c>
      <c r="B80" s="7" t="s">
        <v>91</v>
      </c>
      <c r="C80" s="7" t="s">
        <v>12</v>
      </c>
      <c r="D80" s="7" t="n">
        <v>2</v>
      </c>
      <c r="E80" s="7"/>
      <c r="F80" s="8"/>
      <c r="G80" s="8"/>
      <c r="H80" s="9" t="n">
        <f aca="false">+F80*G80/100+F80</f>
        <v>0</v>
      </c>
      <c r="I80" s="9" t="n">
        <f aca="false">+F80*D80</f>
        <v>0</v>
      </c>
      <c r="J80" s="9" t="n">
        <f aca="false">+H80*D80</f>
        <v>0</v>
      </c>
    </row>
    <row r="81" customFormat="false" ht="30" hidden="false" customHeight="false" outlineLevel="0" collapsed="false">
      <c r="A81" s="7" t="n">
        <v>18</v>
      </c>
      <c r="B81" s="7" t="s">
        <v>92</v>
      </c>
      <c r="C81" s="7" t="s">
        <v>12</v>
      </c>
      <c r="D81" s="7" t="n">
        <v>2</v>
      </c>
      <c r="E81" s="7"/>
      <c r="F81" s="8"/>
      <c r="G81" s="8"/>
      <c r="H81" s="9" t="n">
        <f aca="false">+F81*G81/100+F81</f>
        <v>0</v>
      </c>
      <c r="I81" s="9" t="n">
        <f aca="false">+F81*D81</f>
        <v>0</v>
      </c>
      <c r="J81" s="9" t="n">
        <f aca="false">+H81*D81</f>
        <v>0</v>
      </c>
    </row>
    <row r="82" customFormat="false" ht="30" hidden="false" customHeight="false" outlineLevel="0" collapsed="false">
      <c r="A82" s="7" t="n">
        <v>19</v>
      </c>
      <c r="B82" s="7" t="s">
        <v>93</v>
      </c>
      <c r="C82" s="7" t="s">
        <v>12</v>
      </c>
      <c r="D82" s="7" t="n">
        <v>2</v>
      </c>
      <c r="E82" s="7"/>
      <c r="F82" s="8"/>
      <c r="G82" s="8"/>
      <c r="H82" s="9" t="n">
        <f aca="false">+F82*G82/100+F82</f>
        <v>0</v>
      </c>
      <c r="I82" s="9" t="n">
        <f aca="false">+F82*D82</f>
        <v>0</v>
      </c>
      <c r="J82" s="9" t="n">
        <f aca="false">+H82*D82</f>
        <v>0</v>
      </c>
    </row>
    <row r="83" customFormat="false" ht="45" hidden="false" customHeight="false" outlineLevel="0" collapsed="false">
      <c r="A83" s="7" t="n">
        <v>20</v>
      </c>
      <c r="B83" s="7" t="s">
        <v>94</v>
      </c>
      <c r="C83" s="7" t="s">
        <v>12</v>
      </c>
      <c r="D83" s="7" t="n">
        <v>2</v>
      </c>
      <c r="E83" s="7"/>
      <c r="F83" s="8"/>
      <c r="G83" s="8"/>
      <c r="H83" s="9" t="n">
        <f aca="false">+F83*G83/100+F83</f>
        <v>0</v>
      </c>
      <c r="I83" s="9" t="n">
        <f aca="false">+F83*D83</f>
        <v>0</v>
      </c>
      <c r="J83" s="9" t="n">
        <f aca="false">+H83*D83</f>
        <v>0</v>
      </c>
    </row>
    <row r="84" customFormat="false" ht="30" hidden="false" customHeight="false" outlineLevel="0" collapsed="false">
      <c r="A84" s="7" t="n">
        <v>21</v>
      </c>
      <c r="B84" s="7" t="s">
        <v>95</v>
      </c>
      <c r="C84" s="7" t="s">
        <v>12</v>
      </c>
      <c r="D84" s="7" t="n">
        <v>2</v>
      </c>
      <c r="E84" s="7"/>
      <c r="F84" s="8"/>
      <c r="G84" s="8"/>
      <c r="H84" s="9" t="n">
        <f aca="false">+F84*G84/100+F84</f>
        <v>0</v>
      </c>
      <c r="I84" s="9" t="n">
        <f aca="false">+F84*D84</f>
        <v>0</v>
      </c>
      <c r="J84" s="9" t="n">
        <f aca="false">+H84*D84</f>
        <v>0</v>
      </c>
    </row>
    <row r="85" customFormat="false" ht="30" hidden="false" customHeight="false" outlineLevel="0" collapsed="false">
      <c r="A85" s="7" t="n">
        <v>22</v>
      </c>
      <c r="B85" s="7" t="s">
        <v>96</v>
      </c>
      <c r="C85" s="7" t="s">
        <v>12</v>
      </c>
      <c r="D85" s="7" t="n">
        <v>2</v>
      </c>
      <c r="E85" s="7"/>
      <c r="F85" s="8"/>
      <c r="G85" s="8"/>
      <c r="H85" s="9" t="n">
        <f aca="false">+F85*G85/100+F85</f>
        <v>0</v>
      </c>
      <c r="I85" s="9" t="n">
        <f aca="false">+F85*D85</f>
        <v>0</v>
      </c>
      <c r="J85" s="9" t="n">
        <f aca="false">+H85*D85</f>
        <v>0</v>
      </c>
    </row>
    <row r="86" customFormat="false" ht="30" hidden="false" customHeight="false" outlineLevel="0" collapsed="false">
      <c r="A86" s="7" t="n">
        <v>23</v>
      </c>
      <c r="B86" s="7" t="s">
        <v>97</v>
      </c>
      <c r="C86" s="7" t="s">
        <v>12</v>
      </c>
      <c r="D86" s="7" t="n">
        <v>1</v>
      </c>
      <c r="E86" s="7"/>
      <c r="F86" s="8"/>
      <c r="G86" s="8"/>
      <c r="H86" s="9" t="n">
        <f aca="false">+F86*G86/100+F86</f>
        <v>0</v>
      </c>
      <c r="I86" s="9" t="n">
        <f aca="false">+F86*D86</f>
        <v>0</v>
      </c>
      <c r="J86" s="9" t="n">
        <f aca="false">+H86*D86</f>
        <v>0</v>
      </c>
    </row>
    <row r="87" customFormat="false" ht="30" hidden="false" customHeight="false" outlineLevel="0" collapsed="false">
      <c r="A87" s="7" t="n">
        <v>24</v>
      </c>
      <c r="B87" s="7" t="s">
        <v>98</v>
      </c>
      <c r="C87" s="7" t="s">
        <v>12</v>
      </c>
      <c r="D87" s="7" t="n">
        <v>1</v>
      </c>
      <c r="E87" s="7"/>
      <c r="F87" s="8"/>
      <c r="G87" s="8"/>
      <c r="H87" s="9" t="n">
        <f aca="false">+F87*G87/100+F87</f>
        <v>0</v>
      </c>
      <c r="I87" s="9" t="n">
        <f aca="false">+F87*D87</f>
        <v>0</v>
      </c>
      <c r="J87" s="9" t="n">
        <f aca="false">+H87*D87</f>
        <v>0</v>
      </c>
    </row>
    <row r="88" customFormat="false" ht="30" hidden="false" customHeight="false" outlineLevel="0" collapsed="false">
      <c r="A88" s="7" t="n">
        <v>25</v>
      </c>
      <c r="B88" s="7" t="s">
        <v>99</v>
      </c>
      <c r="C88" s="7" t="s">
        <v>12</v>
      </c>
      <c r="D88" s="7" t="n">
        <v>1</v>
      </c>
      <c r="E88" s="7"/>
      <c r="F88" s="8"/>
      <c r="G88" s="8"/>
      <c r="H88" s="9" t="n">
        <f aca="false">+F88*G88/100+F88</f>
        <v>0</v>
      </c>
      <c r="I88" s="9" t="n">
        <f aca="false">+F88*D88</f>
        <v>0</v>
      </c>
      <c r="J88" s="9" t="n">
        <f aca="false">+H88*D88</f>
        <v>0</v>
      </c>
    </row>
    <row r="89" customFormat="false" ht="30" hidden="false" customHeight="false" outlineLevel="0" collapsed="false">
      <c r="A89" s="7" t="n">
        <v>26</v>
      </c>
      <c r="B89" s="7" t="s">
        <v>100</v>
      </c>
      <c r="C89" s="7" t="s">
        <v>12</v>
      </c>
      <c r="D89" s="7" t="n">
        <v>1</v>
      </c>
      <c r="E89" s="7"/>
      <c r="F89" s="8"/>
      <c r="G89" s="8"/>
      <c r="H89" s="9" t="n">
        <f aca="false">+F89*G89/100+F89</f>
        <v>0</v>
      </c>
      <c r="I89" s="9" t="n">
        <f aca="false">+F89*D89</f>
        <v>0</v>
      </c>
      <c r="J89" s="9" t="n">
        <f aca="false">+H89*D89</f>
        <v>0</v>
      </c>
    </row>
    <row r="90" customFormat="false" ht="30" hidden="false" customHeight="false" outlineLevel="0" collapsed="false">
      <c r="A90" s="7" t="n">
        <v>27</v>
      </c>
      <c r="B90" s="7" t="s">
        <v>101</v>
      </c>
      <c r="C90" s="7" t="s">
        <v>12</v>
      </c>
      <c r="D90" s="7" t="n">
        <v>1</v>
      </c>
      <c r="E90" s="7"/>
      <c r="F90" s="8"/>
      <c r="G90" s="8"/>
      <c r="H90" s="9" t="n">
        <f aca="false">+F90*G90/100+F90</f>
        <v>0</v>
      </c>
      <c r="I90" s="9" t="n">
        <f aca="false">+F90*D90</f>
        <v>0</v>
      </c>
      <c r="J90" s="9" t="n">
        <f aca="false">+H90*D90</f>
        <v>0</v>
      </c>
    </row>
    <row r="91" customFormat="false" ht="30" hidden="false" customHeight="false" outlineLevel="0" collapsed="false">
      <c r="A91" s="7" t="n">
        <v>28</v>
      </c>
      <c r="B91" s="7" t="s">
        <v>102</v>
      </c>
      <c r="C91" s="7" t="s">
        <v>12</v>
      </c>
      <c r="D91" s="7" t="n">
        <v>1</v>
      </c>
      <c r="E91" s="7"/>
      <c r="F91" s="8"/>
      <c r="G91" s="8"/>
      <c r="H91" s="9" t="n">
        <f aca="false">+F91*G91/100+F91</f>
        <v>0</v>
      </c>
      <c r="I91" s="9" t="n">
        <f aca="false">+F91*D91</f>
        <v>0</v>
      </c>
      <c r="J91" s="9" t="n">
        <f aca="false">+H91*D91</f>
        <v>0</v>
      </c>
    </row>
    <row r="92" customFormat="false" ht="30" hidden="false" customHeight="false" outlineLevel="0" collapsed="false">
      <c r="A92" s="7" t="n">
        <v>29</v>
      </c>
      <c r="B92" s="7" t="s">
        <v>103</v>
      </c>
      <c r="C92" s="7" t="s">
        <v>12</v>
      </c>
      <c r="D92" s="7" t="n">
        <v>1</v>
      </c>
      <c r="E92" s="7"/>
      <c r="F92" s="8"/>
      <c r="G92" s="8"/>
      <c r="H92" s="9" t="n">
        <f aca="false">+F92*G92/100+F92</f>
        <v>0</v>
      </c>
      <c r="I92" s="9" t="n">
        <f aca="false">+F92*D92</f>
        <v>0</v>
      </c>
      <c r="J92" s="9" t="n">
        <f aca="false">+H92*D92</f>
        <v>0</v>
      </c>
    </row>
    <row r="93" customFormat="false" ht="30" hidden="false" customHeight="false" outlineLevel="0" collapsed="false">
      <c r="A93" s="7" t="n">
        <v>30</v>
      </c>
      <c r="B93" s="7" t="s">
        <v>104</v>
      </c>
      <c r="C93" s="7" t="s">
        <v>12</v>
      </c>
      <c r="D93" s="7" t="n">
        <v>1</v>
      </c>
      <c r="E93" s="7"/>
      <c r="F93" s="8"/>
      <c r="G93" s="8"/>
      <c r="H93" s="9" t="n">
        <f aca="false">+F93*G93/100+F93</f>
        <v>0</v>
      </c>
      <c r="I93" s="9" t="n">
        <f aca="false">+F93*D93</f>
        <v>0</v>
      </c>
      <c r="J93" s="9" t="n">
        <f aca="false">+H93*D93</f>
        <v>0</v>
      </c>
    </row>
    <row r="94" customFormat="false" ht="27.75" hidden="false" customHeight="true" outlineLevel="0" collapsed="false">
      <c r="A94" s="7" t="n">
        <v>31</v>
      </c>
      <c r="B94" s="7" t="s">
        <v>105</v>
      </c>
      <c r="C94" s="7" t="s">
        <v>12</v>
      </c>
      <c r="D94" s="7" t="n">
        <v>1</v>
      </c>
      <c r="E94" s="7"/>
      <c r="F94" s="8"/>
      <c r="G94" s="8"/>
      <c r="H94" s="9" t="n">
        <f aca="false">+F94*G94/100+F94</f>
        <v>0</v>
      </c>
      <c r="I94" s="9" t="n">
        <f aca="false">+F94*D94</f>
        <v>0</v>
      </c>
      <c r="J94" s="9" t="n">
        <f aca="false">+H94*D94</f>
        <v>0</v>
      </c>
    </row>
    <row r="95" customFormat="false" ht="30" hidden="false" customHeight="false" outlineLevel="0" collapsed="false">
      <c r="A95" s="7" t="n">
        <v>32</v>
      </c>
      <c r="B95" s="7" t="s">
        <v>106</v>
      </c>
      <c r="C95" s="7" t="s">
        <v>12</v>
      </c>
      <c r="D95" s="7" t="n">
        <v>1</v>
      </c>
      <c r="E95" s="7"/>
      <c r="F95" s="8"/>
      <c r="G95" s="8"/>
      <c r="H95" s="9" t="n">
        <f aca="false">+F95*G95/100+F95</f>
        <v>0</v>
      </c>
      <c r="I95" s="9" t="n">
        <f aca="false">+F95*D95</f>
        <v>0</v>
      </c>
      <c r="J95" s="9" t="n">
        <f aca="false">+H95*D95</f>
        <v>0</v>
      </c>
    </row>
    <row r="96" customFormat="false" ht="30" hidden="false" customHeight="false" outlineLevel="0" collapsed="false">
      <c r="A96" s="7" t="n">
        <v>33</v>
      </c>
      <c r="B96" s="7" t="s">
        <v>107</v>
      </c>
      <c r="C96" s="7" t="s">
        <v>12</v>
      </c>
      <c r="D96" s="7" t="n">
        <v>1</v>
      </c>
      <c r="E96" s="7"/>
      <c r="F96" s="8"/>
      <c r="G96" s="8"/>
      <c r="H96" s="9" t="n">
        <f aca="false">+F96*G96/100+F96</f>
        <v>0</v>
      </c>
      <c r="I96" s="9" t="n">
        <f aca="false">+F96*D96</f>
        <v>0</v>
      </c>
      <c r="J96" s="9" t="n">
        <f aca="false">+H96*D96</f>
        <v>0</v>
      </c>
    </row>
    <row r="97" customFormat="false" ht="30" hidden="false" customHeight="false" outlineLevel="0" collapsed="false">
      <c r="A97" s="7" t="n">
        <v>34</v>
      </c>
      <c r="B97" s="7" t="s">
        <v>108</v>
      </c>
      <c r="C97" s="7" t="s">
        <v>12</v>
      </c>
      <c r="D97" s="7" t="n">
        <v>1</v>
      </c>
      <c r="E97" s="7"/>
      <c r="F97" s="8"/>
      <c r="G97" s="8"/>
      <c r="H97" s="9" t="n">
        <f aca="false">+F97*G97/100+F97</f>
        <v>0</v>
      </c>
      <c r="I97" s="9" t="n">
        <f aca="false">+F97*D97</f>
        <v>0</v>
      </c>
      <c r="J97" s="9" t="n">
        <f aca="false">+H97*D97</f>
        <v>0</v>
      </c>
    </row>
    <row r="98" customFormat="false" ht="45" hidden="false" customHeight="false" outlineLevel="0" collapsed="false">
      <c r="A98" s="7" t="n">
        <v>35</v>
      </c>
      <c r="B98" s="7" t="s">
        <v>109</v>
      </c>
      <c r="C98" s="7" t="s">
        <v>12</v>
      </c>
      <c r="D98" s="7" t="n">
        <v>1</v>
      </c>
      <c r="E98" s="7"/>
      <c r="F98" s="8"/>
      <c r="G98" s="8"/>
      <c r="H98" s="9" t="n">
        <f aca="false">+F98*G98/100+F98</f>
        <v>0</v>
      </c>
      <c r="I98" s="9" t="n">
        <f aca="false">+F98*D98</f>
        <v>0</v>
      </c>
      <c r="J98" s="9" t="n">
        <f aca="false">+H98*D98</f>
        <v>0</v>
      </c>
    </row>
    <row r="99" customFormat="false" ht="30" hidden="false" customHeight="false" outlineLevel="0" collapsed="false">
      <c r="A99" s="7" t="n">
        <v>36</v>
      </c>
      <c r="B99" s="7" t="s">
        <v>110</v>
      </c>
      <c r="C99" s="7" t="s">
        <v>12</v>
      </c>
      <c r="D99" s="7" t="n">
        <v>1</v>
      </c>
      <c r="E99" s="7"/>
      <c r="F99" s="8"/>
      <c r="G99" s="8"/>
      <c r="H99" s="9" t="n">
        <f aca="false">+F99*G99/100+F99</f>
        <v>0</v>
      </c>
      <c r="I99" s="9" t="n">
        <f aca="false">+F99*D99</f>
        <v>0</v>
      </c>
      <c r="J99" s="9" t="n">
        <f aca="false">+H99*D99</f>
        <v>0</v>
      </c>
    </row>
    <row r="100" customFormat="false" ht="30" hidden="false" customHeight="false" outlineLevel="0" collapsed="false">
      <c r="A100" s="7" t="n">
        <v>37</v>
      </c>
      <c r="B100" s="7" t="s">
        <v>111</v>
      </c>
      <c r="C100" s="7" t="s">
        <v>12</v>
      </c>
      <c r="D100" s="7" t="n">
        <v>1</v>
      </c>
      <c r="E100" s="7"/>
      <c r="F100" s="8"/>
      <c r="G100" s="8"/>
      <c r="H100" s="9" t="n">
        <f aca="false">+F100*G100/100+F100</f>
        <v>0</v>
      </c>
      <c r="I100" s="9" t="n">
        <f aca="false">+F100*D100</f>
        <v>0</v>
      </c>
      <c r="J100" s="9" t="n">
        <f aca="false">+H100*D100</f>
        <v>0</v>
      </c>
    </row>
    <row r="101" customFormat="false" ht="30" hidden="false" customHeight="false" outlineLevel="0" collapsed="false">
      <c r="A101" s="7" t="n">
        <v>38</v>
      </c>
      <c r="B101" s="7" t="s">
        <v>112</v>
      </c>
      <c r="C101" s="7" t="s">
        <v>12</v>
      </c>
      <c r="D101" s="7" t="n">
        <v>1</v>
      </c>
      <c r="E101" s="7"/>
      <c r="F101" s="8"/>
      <c r="G101" s="8"/>
      <c r="H101" s="9" t="n">
        <f aca="false">+F101*G101/100+F101</f>
        <v>0</v>
      </c>
      <c r="I101" s="9" t="n">
        <f aca="false">+F101*D101</f>
        <v>0</v>
      </c>
      <c r="J101" s="9" t="n">
        <f aca="false">+H101*D101</f>
        <v>0</v>
      </c>
    </row>
    <row r="102" customFormat="false" ht="30" hidden="false" customHeight="false" outlineLevel="0" collapsed="false">
      <c r="A102" s="7" t="n">
        <v>39</v>
      </c>
      <c r="B102" s="7" t="s">
        <v>113</v>
      </c>
      <c r="C102" s="7" t="s">
        <v>12</v>
      </c>
      <c r="D102" s="7" t="n">
        <v>1</v>
      </c>
      <c r="E102" s="7"/>
      <c r="F102" s="8"/>
      <c r="G102" s="8"/>
      <c r="H102" s="9" t="n">
        <f aca="false">+F102*G102/100+F102</f>
        <v>0</v>
      </c>
      <c r="I102" s="9" t="n">
        <f aca="false">+F102*D102</f>
        <v>0</v>
      </c>
      <c r="J102" s="9" t="n">
        <f aca="false">+H102*D102</f>
        <v>0</v>
      </c>
    </row>
    <row r="103" customFormat="false" ht="30" hidden="false" customHeight="false" outlineLevel="0" collapsed="false">
      <c r="A103" s="7" t="n">
        <v>40</v>
      </c>
      <c r="B103" s="7" t="s">
        <v>114</v>
      </c>
      <c r="C103" s="7" t="s">
        <v>12</v>
      </c>
      <c r="D103" s="7" t="n">
        <v>1</v>
      </c>
      <c r="E103" s="7"/>
      <c r="F103" s="8"/>
      <c r="G103" s="8"/>
      <c r="H103" s="9" t="n">
        <f aca="false">+F103*G103/100+F103</f>
        <v>0</v>
      </c>
      <c r="I103" s="9" t="n">
        <f aca="false">+F103*D103</f>
        <v>0</v>
      </c>
      <c r="J103" s="9" t="n">
        <f aca="false">+H103*D103</f>
        <v>0</v>
      </c>
    </row>
    <row r="104" customFormat="false" ht="30" hidden="false" customHeight="false" outlineLevel="0" collapsed="false">
      <c r="A104" s="7" t="n">
        <v>41</v>
      </c>
      <c r="B104" s="7" t="s">
        <v>115</v>
      </c>
      <c r="C104" s="7" t="s">
        <v>12</v>
      </c>
      <c r="D104" s="7" t="n">
        <v>4</v>
      </c>
      <c r="E104" s="7"/>
      <c r="F104" s="8"/>
      <c r="G104" s="8"/>
      <c r="H104" s="9" t="n">
        <f aca="false">+F104*G104/100+F104</f>
        <v>0</v>
      </c>
      <c r="I104" s="9" t="n">
        <f aca="false">+F104*D104</f>
        <v>0</v>
      </c>
      <c r="J104" s="9" t="n">
        <f aca="false">+H104*D104</f>
        <v>0</v>
      </c>
    </row>
    <row r="105" customFormat="false" ht="30" hidden="false" customHeight="false" outlineLevel="0" collapsed="false">
      <c r="A105" s="7" t="n">
        <v>42</v>
      </c>
      <c r="B105" s="7" t="s">
        <v>116</v>
      </c>
      <c r="C105" s="7" t="s">
        <v>12</v>
      </c>
      <c r="D105" s="7" t="n">
        <v>4</v>
      </c>
      <c r="E105" s="7"/>
      <c r="F105" s="8"/>
      <c r="G105" s="8"/>
      <c r="H105" s="9" t="n">
        <f aca="false">+F105*G105/100+F105</f>
        <v>0</v>
      </c>
      <c r="I105" s="9" t="n">
        <f aca="false">+F105*D105</f>
        <v>0</v>
      </c>
      <c r="J105" s="9" t="n">
        <f aca="false">+H105*D105</f>
        <v>0</v>
      </c>
    </row>
    <row r="106" customFormat="false" ht="30" hidden="false" customHeight="false" outlineLevel="0" collapsed="false">
      <c r="A106" s="7" t="n">
        <v>43</v>
      </c>
      <c r="B106" s="7" t="s">
        <v>117</v>
      </c>
      <c r="C106" s="7" t="s">
        <v>12</v>
      </c>
      <c r="D106" s="7" t="n">
        <v>8</v>
      </c>
      <c r="E106" s="7"/>
      <c r="F106" s="8"/>
      <c r="G106" s="8"/>
      <c r="H106" s="9" t="n">
        <f aca="false">+F106*G106/100+F106</f>
        <v>0</v>
      </c>
      <c r="I106" s="9" t="n">
        <f aca="false">+F106*D106</f>
        <v>0</v>
      </c>
      <c r="J106" s="9" t="n">
        <f aca="false">+H106*D106</f>
        <v>0</v>
      </c>
    </row>
    <row r="107" customFormat="false" ht="30" hidden="false" customHeight="false" outlineLevel="0" collapsed="false">
      <c r="A107" s="7" t="n">
        <v>44</v>
      </c>
      <c r="B107" s="7" t="s">
        <v>118</v>
      </c>
      <c r="C107" s="7" t="s">
        <v>12</v>
      </c>
      <c r="D107" s="7" t="n">
        <v>4</v>
      </c>
      <c r="E107" s="7"/>
      <c r="F107" s="8"/>
      <c r="G107" s="8"/>
      <c r="H107" s="9" t="n">
        <f aca="false">+F107*G107/100+F107</f>
        <v>0</v>
      </c>
      <c r="I107" s="9" t="n">
        <f aca="false">+F107*D107</f>
        <v>0</v>
      </c>
      <c r="J107" s="9" t="n">
        <f aca="false">+H107*D107</f>
        <v>0</v>
      </c>
    </row>
    <row r="108" customFormat="false" ht="30" hidden="false" customHeight="false" outlineLevel="0" collapsed="false">
      <c r="A108" s="7" t="n">
        <v>45</v>
      </c>
      <c r="B108" s="7" t="s">
        <v>119</v>
      </c>
      <c r="C108" s="7" t="s">
        <v>12</v>
      </c>
      <c r="D108" s="7" t="n">
        <v>12</v>
      </c>
      <c r="E108" s="7"/>
      <c r="F108" s="8"/>
      <c r="G108" s="8"/>
      <c r="H108" s="9" t="n">
        <f aca="false">+F108*G108/100+F108</f>
        <v>0</v>
      </c>
      <c r="I108" s="9" t="n">
        <f aca="false">+F108*D108</f>
        <v>0</v>
      </c>
      <c r="J108" s="9" t="n">
        <f aca="false">+H108*D108</f>
        <v>0</v>
      </c>
    </row>
    <row r="109" customFormat="false" ht="45" hidden="false" customHeight="false" outlineLevel="0" collapsed="false">
      <c r="A109" s="7" t="n">
        <v>46</v>
      </c>
      <c r="B109" s="7" t="s">
        <v>120</v>
      </c>
      <c r="C109" s="7" t="s">
        <v>12</v>
      </c>
      <c r="D109" s="7" t="n">
        <v>4</v>
      </c>
      <c r="E109" s="7"/>
      <c r="F109" s="8"/>
      <c r="G109" s="8"/>
      <c r="H109" s="9" t="n">
        <f aca="false">+F109*G109/100+F109</f>
        <v>0</v>
      </c>
      <c r="I109" s="9" t="n">
        <f aca="false">+F109*D109</f>
        <v>0</v>
      </c>
      <c r="J109" s="9" t="n">
        <f aca="false">+H109*D109</f>
        <v>0</v>
      </c>
    </row>
    <row r="110" customFormat="false" ht="30" hidden="false" customHeight="false" outlineLevel="0" collapsed="false">
      <c r="A110" s="7" t="n">
        <v>47</v>
      </c>
      <c r="B110" s="7" t="s">
        <v>121</v>
      </c>
      <c r="C110" s="7" t="s">
        <v>12</v>
      </c>
      <c r="D110" s="7" t="n">
        <v>4</v>
      </c>
      <c r="E110" s="7"/>
      <c r="F110" s="8"/>
      <c r="G110" s="8"/>
      <c r="H110" s="9" t="n">
        <f aca="false">+F110*G110/100+F110</f>
        <v>0</v>
      </c>
      <c r="I110" s="9" t="n">
        <f aca="false">+F110*D110</f>
        <v>0</v>
      </c>
      <c r="J110" s="9" t="n">
        <f aca="false">+H110*D110</f>
        <v>0</v>
      </c>
    </row>
    <row r="111" customFormat="false" ht="45" hidden="false" customHeight="false" outlineLevel="0" collapsed="false">
      <c r="A111" s="7" t="n">
        <v>48</v>
      </c>
      <c r="B111" s="7" t="s">
        <v>122</v>
      </c>
      <c r="C111" s="7" t="s">
        <v>12</v>
      </c>
      <c r="D111" s="7" t="n">
        <v>12</v>
      </c>
      <c r="E111" s="7"/>
      <c r="F111" s="8"/>
      <c r="G111" s="8"/>
      <c r="H111" s="9" t="n">
        <f aca="false">+F111*G111/100+F111</f>
        <v>0</v>
      </c>
      <c r="I111" s="9" t="n">
        <f aca="false">+F111*D111</f>
        <v>0</v>
      </c>
      <c r="J111" s="9" t="n">
        <f aca="false">+H111*D111</f>
        <v>0</v>
      </c>
    </row>
    <row r="112" customFormat="false" ht="60" hidden="false" customHeight="false" outlineLevel="0" collapsed="false">
      <c r="A112" s="7" t="n">
        <v>49</v>
      </c>
      <c r="B112" s="7" t="s">
        <v>123</v>
      </c>
      <c r="C112" s="7" t="s">
        <v>12</v>
      </c>
      <c r="D112" s="7" t="n">
        <v>2</v>
      </c>
      <c r="E112" s="7"/>
      <c r="F112" s="8"/>
      <c r="G112" s="8"/>
      <c r="H112" s="9" t="n">
        <f aca="false">+F112*G112/100+F112</f>
        <v>0</v>
      </c>
      <c r="I112" s="9" t="n">
        <f aca="false">+F112*D112</f>
        <v>0</v>
      </c>
      <c r="J112" s="9" t="n">
        <f aca="false">+H112*D112</f>
        <v>0</v>
      </c>
    </row>
    <row r="113" customFormat="false" ht="45" hidden="false" customHeight="false" outlineLevel="0" collapsed="false">
      <c r="A113" s="7" t="n">
        <v>50</v>
      </c>
      <c r="B113" s="7" t="s">
        <v>124</v>
      </c>
      <c r="C113" s="7" t="s">
        <v>12</v>
      </c>
      <c r="D113" s="7" t="n">
        <v>4</v>
      </c>
      <c r="E113" s="7"/>
      <c r="F113" s="8"/>
      <c r="G113" s="8"/>
      <c r="H113" s="9" t="n">
        <f aca="false">+F113*G113/100+F113</f>
        <v>0</v>
      </c>
      <c r="I113" s="9" t="n">
        <f aca="false">+F113*D113</f>
        <v>0</v>
      </c>
      <c r="J113" s="9" t="n">
        <f aca="false">+H113*D113</f>
        <v>0</v>
      </c>
    </row>
    <row r="114" customFormat="false" ht="30" hidden="false" customHeight="false" outlineLevel="0" collapsed="false">
      <c r="A114" s="7" t="n">
        <v>51</v>
      </c>
      <c r="B114" s="7" t="s">
        <v>125</v>
      </c>
      <c r="C114" s="7" t="s">
        <v>12</v>
      </c>
      <c r="D114" s="7" t="n">
        <v>2</v>
      </c>
      <c r="E114" s="7"/>
      <c r="F114" s="8"/>
      <c r="G114" s="8"/>
      <c r="H114" s="9" t="n">
        <f aca="false">+F114*G114/100+F114</f>
        <v>0</v>
      </c>
      <c r="I114" s="9" t="n">
        <f aca="false">+F114*D114</f>
        <v>0</v>
      </c>
      <c r="J114" s="9" t="n">
        <f aca="false">+H114*D114</f>
        <v>0</v>
      </c>
    </row>
    <row r="115" customFormat="false" ht="30" hidden="false" customHeight="false" outlineLevel="0" collapsed="false">
      <c r="A115" s="7" t="n">
        <v>52</v>
      </c>
      <c r="B115" s="7" t="s">
        <v>126</v>
      </c>
      <c r="C115" s="7" t="s">
        <v>12</v>
      </c>
      <c r="D115" s="7" t="n">
        <v>2</v>
      </c>
      <c r="E115" s="7"/>
      <c r="F115" s="8"/>
      <c r="G115" s="8"/>
      <c r="H115" s="9" t="n">
        <f aca="false">+F115*G115/100+F115</f>
        <v>0</v>
      </c>
      <c r="I115" s="9" t="n">
        <f aca="false">+F115*D115</f>
        <v>0</v>
      </c>
      <c r="J115" s="9" t="n">
        <f aca="false">+H115*D115</f>
        <v>0</v>
      </c>
    </row>
    <row r="116" customFormat="false" ht="29.25" hidden="false" customHeight="true" outlineLevel="0" collapsed="false">
      <c r="A116" s="7" t="n">
        <v>53</v>
      </c>
      <c r="B116" s="7" t="s">
        <v>127</v>
      </c>
      <c r="C116" s="7" t="s">
        <v>12</v>
      </c>
      <c r="D116" s="7" t="n">
        <v>6</v>
      </c>
      <c r="E116" s="7"/>
      <c r="F116" s="8"/>
      <c r="G116" s="8"/>
      <c r="H116" s="9" t="n">
        <f aca="false">+F116*G116/100+F116</f>
        <v>0</v>
      </c>
      <c r="I116" s="9" t="n">
        <f aca="false">+F116*D116</f>
        <v>0</v>
      </c>
      <c r="J116" s="9" t="n">
        <f aca="false">+H116*D116</f>
        <v>0</v>
      </c>
    </row>
    <row r="117" customFormat="false" ht="30" hidden="false" customHeight="true" outlineLevel="0" collapsed="false">
      <c r="A117" s="7" t="n">
        <v>54</v>
      </c>
      <c r="B117" s="7" t="s">
        <v>128</v>
      </c>
      <c r="C117" s="7" t="s">
        <v>12</v>
      </c>
      <c r="D117" s="7" t="n">
        <v>14</v>
      </c>
      <c r="E117" s="7"/>
      <c r="F117" s="8"/>
      <c r="G117" s="8"/>
      <c r="H117" s="9" t="n">
        <f aca="false">+F117*G117/100+F117</f>
        <v>0</v>
      </c>
      <c r="I117" s="9" t="n">
        <f aca="false">+F117*D117</f>
        <v>0</v>
      </c>
      <c r="J117" s="9" t="n">
        <f aca="false">+H117*D117</f>
        <v>0</v>
      </c>
    </row>
    <row r="118" customFormat="false" ht="28.5" hidden="false" customHeight="true" outlineLevel="0" collapsed="false">
      <c r="A118" s="7" t="n">
        <v>55</v>
      </c>
      <c r="B118" s="7" t="s">
        <v>129</v>
      </c>
      <c r="C118" s="7" t="s">
        <v>12</v>
      </c>
      <c r="D118" s="7" t="n">
        <v>14</v>
      </c>
      <c r="E118" s="7"/>
      <c r="F118" s="8"/>
      <c r="G118" s="8"/>
      <c r="H118" s="9" t="n">
        <f aca="false">+F118*G118/100+F118</f>
        <v>0</v>
      </c>
      <c r="I118" s="9" t="n">
        <f aca="false">+F118*D118</f>
        <v>0</v>
      </c>
      <c r="J118" s="9" t="n">
        <f aca="false">+H118*D118</f>
        <v>0</v>
      </c>
    </row>
    <row r="119" customFormat="false" ht="30" hidden="false" customHeight="false" outlineLevel="0" collapsed="false">
      <c r="A119" s="7" t="n">
        <v>56</v>
      </c>
      <c r="B119" s="7" t="s">
        <v>130</v>
      </c>
      <c r="C119" s="7" t="s">
        <v>12</v>
      </c>
      <c r="D119" s="7" t="n">
        <v>6</v>
      </c>
      <c r="E119" s="7"/>
      <c r="F119" s="8"/>
      <c r="G119" s="8"/>
      <c r="H119" s="9" t="n">
        <f aca="false">+F119*G119/100+F119</f>
        <v>0</v>
      </c>
      <c r="I119" s="9" t="n">
        <f aca="false">+F119*D119</f>
        <v>0</v>
      </c>
      <c r="J119" s="9" t="n">
        <f aca="false">+H119*D119</f>
        <v>0</v>
      </c>
    </row>
    <row r="120" customFormat="false" ht="30" hidden="false" customHeight="false" outlineLevel="0" collapsed="false">
      <c r="A120" s="7" t="n">
        <v>57</v>
      </c>
      <c r="B120" s="7" t="s">
        <v>131</v>
      </c>
      <c r="C120" s="7" t="s">
        <v>12</v>
      </c>
      <c r="D120" s="7" t="n">
        <v>10</v>
      </c>
      <c r="E120" s="7"/>
      <c r="F120" s="8"/>
      <c r="G120" s="8"/>
      <c r="H120" s="9" t="n">
        <f aca="false">+F120*G120/100+F120</f>
        <v>0</v>
      </c>
      <c r="I120" s="9" t="n">
        <f aca="false">+F120*D120</f>
        <v>0</v>
      </c>
      <c r="J120" s="9" t="n">
        <f aca="false">+H120*D120</f>
        <v>0</v>
      </c>
    </row>
    <row r="121" customFormat="false" ht="30" hidden="false" customHeight="false" outlineLevel="0" collapsed="false">
      <c r="A121" s="7" t="n">
        <v>58</v>
      </c>
      <c r="B121" s="7" t="s">
        <v>132</v>
      </c>
      <c r="C121" s="7" t="s">
        <v>12</v>
      </c>
      <c r="D121" s="7" t="n">
        <v>6</v>
      </c>
      <c r="E121" s="7"/>
      <c r="F121" s="8"/>
      <c r="G121" s="8"/>
      <c r="H121" s="9" t="n">
        <f aca="false">+F121*G121/100+F121</f>
        <v>0</v>
      </c>
      <c r="I121" s="9" t="n">
        <f aca="false">+F121*D121</f>
        <v>0</v>
      </c>
      <c r="J121" s="9" t="n">
        <f aca="false">+H121*D121</f>
        <v>0</v>
      </c>
    </row>
    <row r="122" customFormat="false" ht="30" hidden="false" customHeight="false" outlineLevel="0" collapsed="false">
      <c r="A122" s="7" t="n">
        <v>59</v>
      </c>
      <c r="B122" s="7" t="s">
        <v>133</v>
      </c>
      <c r="C122" s="7" t="s">
        <v>12</v>
      </c>
      <c r="D122" s="7" t="n">
        <v>10</v>
      </c>
      <c r="E122" s="7"/>
      <c r="F122" s="8"/>
      <c r="G122" s="8"/>
      <c r="H122" s="9" t="n">
        <f aca="false">+F122*G122/100+F122</f>
        <v>0</v>
      </c>
      <c r="I122" s="9" t="n">
        <f aca="false">+F122*D122</f>
        <v>0</v>
      </c>
      <c r="J122" s="9" t="n">
        <f aca="false">+H122*D122</f>
        <v>0</v>
      </c>
    </row>
    <row r="123" customFormat="false" ht="30" hidden="false" customHeight="false" outlineLevel="0" collapsed="false">
      <c r="A123" s="7" t="n">
        <v>60</v>
      </c>
      <c r="B123" s="7" t="s">
        <v>134</v>
      </c>
      <c r="C123" s="7" t="s">
        <v>12</v>
      </c>
      <c r="D123" s="7" t="n">
        <v>10</v>
      </c>
      <c r="E123" s="7"/>
      <c r="F123" s="8"/>
      <c r="G123" s="8"/>
      <c r="H123" s="9" t="n">
        <f aca="false">+F123*G123/100+F123</f>
        <v>0</v>
      </c>
      <c r="I123" s="9" t="n">
        <f aca="false">+F123*D123</f>
        <v>0</v>
      </c>
      <c r="J123" s="9" t="n">
        <f aca="false">+H123*D123</f>
        <v>0</v>
      </c>
    </row>
    <row r="124" customFormat="false" ht="30" hidden="false" customHeight="false" outlineLevel="0" collapsed="false">
      <c r="A124" s="7" t="n">
        <v>61</v>
      </c>
      <c r="B124" s="7" t="s">
        <v>135</v>
      </c>
      <c r="C124" s="7" t="s">
        <v>12</v>
      </c>
      <c r="D124" s="7" t="n">
        <v>8</v>
      </c>
      <c r="E124" s="7"/>
      <c r="F124" s="8"/>
      <c r="G124" s="8"/>
      <c r="H124" s="9" t="n">
        <f aca="false">+F124*G124/100+F124</f>
        <v>0</v>
      </c>
      <c r="I124" s="9" t="n">
        <f aca="false">+F124*D124</f>
        <v>0</v>
      </c>
      <c r="J124" s="9" t="n">
        <f aca="false">+H124*D124</f>
        <v>0</v>
      </c>
    </row>
    <row r="125" customFormat="false" ht="30" hidden="false" customHeight="false" outlineLevel="0" collapsed="false">
      <c r="A125" s="7" t="n">
        <v>62</v>
      </c>
      <c r="B125" s="7" t="s">
        <v>136</v>
      </c>
      <c r="C125" s="7" t="s">
        <v>12</v>
      </c>
      <c r="D125" s="7" t="n">
        <v>4</v>
      </c>
      <c r="E125" s="7"/>
      <c r="F125" s="8"/>
      <c r="G125" s="8"/>
      <c r="H125" s="9" t="n">
        <f aca="false">+F125*G125/100+F125</f>
        <v>0</v>
      </c>
      <c r="I125" s="9" t="n">
        <f aca="false">+F125*D125</f>
        <v>0</v>
      </c>
      <c r="J125" s="9" t="n">
        <f aca="false">+H125*D125</f>
        <v>0</v>
      </c>
    </row>
    <row r="126" customFormat="false" ht="30" hidden="false" customHeight="false" outlineLevel="0" collapsed="false">
      <c r="A126" s="7" t="n">
        <v>63</v>
      </c>
      <c r="B126" s="7" t="s">
        <v>137</v>
      </c>
      <c r="C126" s="7" t="s">
        <v>12</v>
      </c>
      <c r="D126" s="7" t="n">
        <v>8</v>
      </c>
      <c r="E126" s="7"/>
      <c r="F126" s="8"/>
      <c r="G126" s="8"/>
      <c r="H126" s="9" t="n">
        <f aca="false">+F126*G126/100+F126</f>
        <v>0</v>
      </c>
      <c r="I126" s="9" t="n">
        <f aca="false">+F126*D126</f>
        <v>0</v>
      </c>
      <c r="J126" s="9" t="n">
        <f aca="false">+H126*D126</f>
        <v>0</v>
      </c>
    </row>
    <row r="127" customFormat="false" ht="30" hidden="false" customHeight="false" outlineLevel="0" collapsed="false">
      <c r="A127" s="7" t="n">
        <v>64</v>
      </c>
      <c r="B127" s="7" t="s">
        <v>138</v>
      </c>
      <c r="C127" s="7" t="s">
        <v>12</v>
      </c>
      <c r="D127" s="7" t="n">
        <v>4</v>
      </c>
      <c r="E127" s="7"/>
      <c r="F127" s="8"/>
      <c r="G127" s="8"/>
      <c r="H127" s="9" t="n">
        <f aca="false">+F127*G127/100+F127</f>
        <v>0</v>
      </c>
      <c r="I127" s="9" t="n">
        <f aca="false">+F127*D127</f>
        <v>0</v>
      </c>
      <c r="J127" s="9" t="n">
        <f aca="false">+H127*D127</f>
        <v>0</v>
      </c>
    </row>
    <row r="128" customFormat="false" ht="30" hidden="false" customHeight="false" outlineLevel="0" collapsed="false">
      <c r="A128" s="7" t="n">
        <v>65</v>
      </c>
      <c r="B128" s="7" t="s">
        <v>139</v>
      </c>
      <c r="C128" s="7" t="s">
        <v>12</v>
      </c>
      <c r="D128" s="7" t="n">
        <v>8</v>
      </c>
      <c r="E128" s="7"/>
      <c r="F128" s="8"/>
      <c r="G128" s="8"/>
      <c r="H128" s="9" t="n">
        <f aca="false">+F128*G128/100+F128</f>
        <v>0</v>
      </c>
      <c r="I128" s="9" t="n">
        <f aca="false">+F128*D128</f>
        <v>0</v>
      </c>
      <c r="J128" s="9" t="n">
        <f aca="false">+H128*D128</f>
        <v>0</v>
      </c>
    </row>
    <row r="129" customFormat="false" ht="30" hidden="false" customHeight="false" outlineLevel="0" collapsed="false">
      <c r="A129" s="7" t="n">
        <v>66</v>
      </c>
      <c r="B129" s="7" t="s">
        <v>140</v>
      </c>
      <c r="C129" s="7" t="s">
        <v>12</v>
      </c>
      <c r="D129" s="7" t="n">
        <v>16</v>
      </c>
      <c r="E129" s="7"/>
      <c r="F129" s="8"/>
      <c r="G129" s="8"/>
      <c r="H129" s="9" t="n">
        <f aca="false">+F129*G129/100+F129</f>
        <v>0</v>
      </c>
      <c r="I129" s="9" t="n">
        <f aca="false">+F129*D129</f>
        <v>0</v>
      </c>
      <c r="J129" s="9" t="n">
        <f aca="false">+H129*D129</f>
        <v>0</v>
      </c>
    </row>
    <row r="130" customFormat="false" ht="30" hidden="false" customHeight="false" outlineLevel="0" collapsed="false">
      <c r="A130" s="7" t="n">
        <v>67</v>
      </c>
      <c r="B130" s="7" t="s">
        <v>141</v>
      </c>
      <c r="C130" s="7" t="s">
        <v>12</v>
      </c>
      <c r="D130" s="7" t="n">
        <v>8</v>
      </c>
      <c r="E130" s="7"/>
      <c r="F130" s="8"/>
      <c r="G130" s="8"/>
      <c r="H130" s="9" t="n">
        <f aca="false">+F130*G130/100+F130</f>
        <v>0</v>
      </c>
      <c r="I130" s="9" t="n">
        <f aca="false">+F130*D130</f>
        <v>0</v>
      </c>
      <c r="J130" s="9" t="n">
        <f aca="false">+H130*D130</f>
        <v>0</v>
      </c>
    </row>
    <row r="131" customFormat="false" ht="30" hidden="false" customHeight="false" outlineLevel="0" collapsed="false">
      <c r="A131" s="7" t="n">
        <v>68</v>
      </c>
      <c r="B131" s="7" t="s">
        <v>142</v>
      </c>
      <c r="C131" s="7" t="s">
        <v>12</v>
      </c>
      <c r="D131" s="7" t="n">
        <v>4</v>
      </c>
      <c r="E131" s="7"/>
      <c r="F131" s="8"/>
      <c r="G131" s="8"/>
      <c r="H131" s="9" t="n">
        <f aca="false">+F131*G131/100+F131</f>
        <v>0</v>
      </c>
      <c r="I131" s="9" t="n">
        <f aca="false">+F131*D131</f>
        <v>0</v>
      </c>
      <c r="J131" s="9" t="n">
        <f aca="false">+H131*D131</f>
        <v>0</v>
      </c>
    </row>
    <row r="132" customFormat="false" ht="30" hidden="false" customHeight="false" outlineLevel="0" collapsed="false">
      <c r="A132" s="7" t="n">
        <v>69</v>
      </c>
      <c r="B132" s="7" t="s">
        <v>143</v>
      </c>
      <c r="C132" s="7" t="s">
        <v>12</v>
      </c>
      <c r="D132" s="7" t="n">
        <v>4</v>
      </c>
      <c r="E132" s="7"/>
      <c r="F132" s="8"/>
      <c r="G132" s="8"/>
      <c r="H132" s="9" t="n">
        <f aca="false">+F132*G132/100+F132</f>
        <v>0</v>
      </c>
      <c r="I132" s="9" t="n">
        <f aca="false">+F132*D132</f>
        <v>0</v>
      </c>
      <c r="J132" s="9" t="n">
        <f aca="false">+H132*D132</f>
        <v>0</v>
      </c>
    </row>
    <row r="133" customFormat="false" ht="30" hidden="false" customHeight="false" outlineLevel="0" collapsed="false">
      <c r="A133" s="7" t="n">
        <v>70</v>
      </c>
      <c r="B133" s="7" t="s">
        <v>144</v>
      </c>
      <c r="C133" s="7" t="s">
        <v>12</v>
      </c>
      <c r="D133" s="7" t="n">
        <v>12</v>
      </c>
      <c r="E133" s="7"/>
      <c r="F133" s="8"/>
      <c r="G133" s="8"/>
      <c r="H133" s="9" t="n">
        <f aca="false">+F133*G133/100+F133</f>
        <v>0</v>
      </c>
      <c r="I133" s="9" t="n">
        <f aca="false">+F133*D133</f>
        <v>0</v>
      </c>
      <c r="J133" s="9" t="n">
        <f aca="false">+H133*D133</f>
        <v>0</v>
      </c>
    </row>
    <row r="134" customFormat="false" ht="30" hidden="false" customHeight="false" outlineLevel="0" collapsed="false">
      <c r="A134" s="7" t="n">
        <v>71</v>
      </c>
      <c r="B134" s="7" t="s">
        <v>145</v>
      </c>
      <c r="C134" s="7" t="s">
        <v>12</v>
      </c>
      <c r="D134" s="7" t="n">
        <v>12</v>
      </c>
      <c r="E134" s="7"/>
      <c r="F134" s="8"/>
      <c r="G134" s="8"/>
      <c r="H134" s="9" t="n">
        <f aca="false">+F134*G134/100+F134</f>
        <v>0</v>
      </c>
      <c r="I134" s="9" t="n">
        <f aca="false">+F134*D134</f>
        <v>0</v>
      </c>
      <c r="J134" s="9" t="n">
        <f aca="false">+H134*D134</f>
        <v>0</v>
      </c>
    </row>
    <row r="135" customFormat="false" ht="30" hidden="false" customHeight="false" outlineLevel="0" collapsed="false">
      <c r="A135" s="7" t="n">
        <v>72</v>
      </c>
      <c r="B135" s="7" t="s">
        <v>146</v>
      </c>
      <c r="C135" s="7" t="s">
        <v>12</v>
      </c>
      <c r="D135" s="7" t="n">
        <v>4</v>
      </c>
      <c r="E135" s="7"/>
      <c r="F135" s="8"/>
      <c r="G135" s="8"/>
      <c r="H135" s="9" t="n">
        <f aca="false">+F135*G135/100+F135</f>
        <v>0</v>
      </c>
      <c r="I135" s="9" t="n">
        <f aca="false">+F135*D135</f>
        <v>0</v>
      </c>
      <c r="J135" s="9" t="n">
        <f aca="false">+H135*D135</f>
        <v>0</v>
      </c>
    </row>
    <row r="136" customFormat="false" ht="30" hidden="false" customHeight="false" outlineLevel="0" collapsed="false">
      <c r="A136" s="7" t="n">
        <v>73</v>
      </c>
      <c r="B136" s="7" t="s">
        <v>147</v>
      </c>
      <c r="C136" s="7" t="s">
        <v>12</v>
      </c>
      <c r="D136" s="7" t="n">
        <v>8</v>
      </c>
      <c r="E136" s="7"/>
      <c r="F136" s="8"/>
      <c r="G136" s="8"/>
      <c r="H136" s="9" t="n">
        <f aca="false">+F136*G136/100+F136</f>
        <v>0</v>
      </c>
      <c r="I136" s="9" t="n">
        <f aca="false">+F136*D136</f>
        <v>0</v>
      </c>
      <c r="J136" s="9" t="n">
        <f aca="false">+H136*D136</f>
        <v>0</v>
      </c>
    </row>
    <row r="137" customFormat="false" ht="30" hidden="false" customHeight="false" outlineLevel="0" collapsed="false">
      <c r="A137" s="7" t="n">
        <v>74</v>
      </c>
      <c r="B137" s="7" t="s">
        <v>148</v>
      </c>
      <c r="C137" s="7" t="s">
        <v>12</v>
      </c>
      <c r="D137" s="7" t="n">
        <v>8</v>
      </c>
      <c r="E137" s="7"/>
      <c r="F137" s="8"/>
      <c r="G137" s="8"/>
      <c r="H137" s="9" t="n">
        <f aca="false">+F137*G137/100+F137</f>
        <v>0</v>
      </c>
      <c r="I137" s="9" t="n">
        <f aca="false">+F137*D137</f>
        <v>0</v>
      </c>
      <c r="J137" s="9" t="n">
        <f aca="false">+H137*D137</f>
        <v>0</v>
      </c>
    </row>
    <row r="138" customFormat="false" ht="30" hidden="false" customHeight="false" outlineLevel="0" collapsed="false">
      <c r="A138" s="7" t="n">
        <v>75</v>
      </c>
      <c r="B138" s="7" t="s">
        <v>149</v>
      </c>
      <c r="C138" s="7" t="s">
        <v>12</v>
      </c>
      <c r="D138" s="7" t="n">
        <v>8</v>
      </c>
      <c r="E138" s="7"/>
      <c r="F138" s="8"/>
      <c r="G138" s="8"/>
      <c r="H138" s="9" t="n">
        <f aca="false">+F138*G138/100+F138</f>
        <v>0</v>
      </c>
      <c r="I138" s="9" t="n">
        <f aca="false">+F138*D138</f>
        <v>0</v>
      </c>
      <c r="J138" s="9" t="n">
        <f aca="false">+H138*D138</f>
        <v>0</v>
      </c>
    </row>
    <row r="139" customFormat="false" ht="45" hidden="false" customHeight="false" outlineLevel="0" collapsed="false">
      <c r="A139" s="7" t="n">
        <v>76</v>
      </c>
      <c r="B139" s="7" t="s">
        <v>150</v>
      </c>
      <c r="C139" s="7" t="s">
        <v>12</v>
      </c>
      <c r="D139" s="7" t="n">
        <v>4</v>
      </c>
      <c r="E139" s="7"/>
      <c r="F139" s="8"/>
      <c r="G139" s="8"/>
      <c r="H139" s="9" t="n">
        <f aca="false">+F139*G139/100+F139</f>
        <v>0</v>
      </c>
      <c r="I139" s="9" t="n">
        <f aca="false">+F139*D139</f>
        <v>0</v>
      </c>
      <c r="J139" s="9" t="n">
        <f aca="false">+H139*D139</f>
        <v>0</v>
      </c>
    </row>
    <row r="140" customFormat="false" ht="30" hidden="false" customHeight="false" outlineLevel="0" collapsed="false">
      <c r="A140" s="7" t="n">
        <v>77</v>
      </c>
      <c r="B140" s="7" t="s">
        <v>151</v>
      </c>
      <c r="C140" s="7" t="s">
        <v>12</v>
      </c>
      <c r="D140" s="7" t="n">
        <v>4</v>
      </c>
      <c r="E140" s="7"/>
      <c r="F140" s="8"/>
      <c r="G140" s="8"/>
      <c r="H140" s="9" t="n">
        <f aca="false">+F140*G140/100+F140</f>
        <v>0</v>
      </c>
      <c r="I140" s="9" t="n">
        <f aca="false">+F140*D140</f>
        <v>0</v>
      </c>
      <c r="J140" s="9" t="n">
        <f aca="false">+H140*D140</f>
        <v>0</v>
      </c>
    </row>
    <row r="141" customFormat="false" ht="45" hidden="false" customHeight="false" outlineLevel="0" collapsed="false">
      <c r="A141" s="7" t="n">
        <v>78</v>
      </c>
      <c r="B141" s="7" t="s">
        <v>152</v>
      </c>
      <c r="C141" s="7" t="s">
        <v>12</v>
      </c>
      <c r="D141" s="7" t="n">
        <v>6</v>
      </c>
      <c r="E141" s="7"/>
      <c r="F141" s="8"/>
      <c r="G141" s="8"/>
      <c r="H141" s="9" t="n">
        <f aca="false">+F141*G141/100+F141</f>
        <v>0</v>
      </c>
      <c r="I141" s="9" t="n">
        <f aca="false">+F141*D141</f>
        <v>0</v>
      </c>
      <c r="J141" s="9" t="n">
        <f aca="false">+H141*D141</f>
        <v>0</v>
      </c>
    </row>
    <row r="142" customFormat="false" ht="30" hidden="false" customHeight="false" outlineLevel="0" collapsed="false">
      <c r="A142" s="7" t="n">
        <v>79</v>
      </c>
      <c r="B142" s="7" t="s">
        <v>153</v>
      </c>
      <c r="C142" s="7" t="s">
        <v>12</v>
      </c>
      <c r="D142" s="7" t="n">
        <v>4</v>
      </c>
      <c r="E142" s="7"/>
      <c r="F142" s="8"/>
      <c r="G142" s="8"/>
      <c r="H142" s="9" t="n">
        <f aca="false">+F142*G142/100+F142</f>
        <v>0</v>
      </c>
      <c r="I142" s="9" t="n">
        <f aca="false">+F142*D142</f>
        <v>0</v>
      </c>
      <c r="J142" s="9" t="n">
        <f aca="false">+H142*D142</f>
        <v>0</v>
      </c>
    </row>
    <row r="143" customFormat="false" ht="30" hidden="false" customHeight="false" outlineLevel="0" collapsed="false">
      <c r="A143" s="7" t="n">
        <v>80</v>
      </c>
      <c r="B143" s="7" t="s">
        <v>154</v>
      </c>
      <c r="C143" s="7" t="s">
        <v>12</v>
      </c>
      <c r="D143" s="7" t="n">
        <v>6</v>
      </c>
      <c r="E143" s="7"/>
      <c r="F143" s="8"/>
      <c r="G143" s="8"/>
      <c r="H143" s="9" t="n">
        <f aca="false">+F143*G143/100+F143</f>
        <v>0</v>
      </c>
      <c r="I143" s="9" t="n">
        <f aca="false">+F143*D143</f>
        <v>0</v>
      </c>
      <c r="J143" s="9" t="n">
        <f aca="false">+H143*D143</f>
        <v>0</v>
      </c>
    </row>
    <row r="144" customFormat="false" ht="30" hidden="false" customHeight="false" outlineLevel="0" collapsed="false">
      <c r="A144" s="7" t="n">
        <v>81</v>
      </c>
      <c r="B144" s="7" t="s">
        <v>155</v>
      </c>
      <c r="C144" s="7" t="s">
        <v>12</v>
      </c>
      <c r="D144" s="7" t="n">
        <v>10</v>
      </c>
      <c r="E144" s="7"/>
      <c r="F144" s="8"/>
      <c r="G144" s="8"/>
      <c r="H144" s="9" t="n">
        <f aca="false">+F144*G144/100+F144</f>
        <v>0</v>
      </c>
      <c r="I144" s="9" t="n">
        <f aca="false">+F144*D144</f>
        <v>0</v>
      </c>
      <c r="J144" s="9" t="n">
        <f aca="false">+H144*D144</f>
        <v>0</v>
      </c>
    </row>
    <row r="145" customFormat="false" ht="30" hidden="false" customHeight="false" outlineLevel="0" collapsed="false">
      <c r="A145" s="7" t="n">
        <v>82</v>
      </c>
      <c r="B145" s="7" t="s">
        <v>156</v>
      </c>
      <c r="C145" s="7" t="s">
        <v>12</v>
      </c>
      <c r="D145" s="7" t="n">
        <v>1</v>
      </c>
      <c r="E145" s="7"/>
      <c r="F145" s="8"/>
      <c r="G145" s="8"/>
      <c r="H145" s="9" t="n">
        <f aca="false">+F145*G145/100+F145</f>
        <v>0</v>
      </c>
      <c r="I145" s="9" t="n">
        <f aca="false">+F145*D145</f>
        <v>0</v>
      </c>
      <c r="J145" s="9" t="n">
        <f aca="false">+H145*D145</f>
        <v>0</v>
      </c>
    </row>
    <row r="146" customFormat="false" ht="30" hidden="false" customHeight="false" outlineLevel="0" collapsed="false">
      <c r="A146" s="7" t="n">
        <v>83</v>
      </c>
      <c r="B146" s="7" t="s">
        <v>157</v>
      </c>
      <c r="C146" s="7" t="s">
        <v>12</v>
      </c>
      <c r="D146" s="7" t="n">
        <v>4</v>
      </c>
      <c r="E146" s="7"/>
      <c r="F146" s="8"/>
      <c r="G146" s="8"/>
      <c r="H146" s="9" t="n">
        <f aca="false">+F146*G146/100+F146</f>
        <v>0</v>
      </c>
      <c r="I146" s="9" t="n">
        <f aca="false">+F146*D146</f>
        <v>0</v>
      </c>
      <c r="J146" s="9" t="n">
        <f aca="false">+H146*D146</f>
        <v>0</v>
      </c>
    </row>
    <row r="147" customFormat="false" ht="30" hidden="false" customHeight="false" outlineLevel="0" collapsed="false">
      <c r="A147" s="7" t="n">
        <v>84</v>
      </c>
      <c r="B147" s="7" t="s">
        <v>158</v>
      </c>
      <c r="C147" s="7" t="s">
        <v>12</v>
      </c>
      <c r="D147" s="7" t="n">
        <v>4</v>
      </c>
      <c r="E147" s="7"/>
      <c r="F147" s="8"/>
      <c r="G147" s="8"/>
      <c r="H147" s="9" t="n">
        <f aca="false">+F147*G147/100+F147</f>
        <v>0</v>
      </c>
      <c r="I147" s="9" t="n">
        <f aca="false">+F147*D147</f>
        <v>0</v>
      </c>
      <c r="J147" s="9" t="n">
        <f aca="false">+H147*D147</f>
        <v>0</v>
      </c>
    </row>
    <row r="148" customFormat="false" ht="30" hidden="false" customHeight="false" outlineLevel="0" collapsed="false">
      <c r="A148" s="7" t="n">
        <v>85</v>
      </c>
      <c r="B148" s="7" t="s">
        <v>159</v>
      </c>
      <c r="C148" s="7" t="s">
        <v>12</v>
      </c>
      <c r="D148" s="7" t="n">
        <v>4</v>
      </c>
      <c r="E148" s="7"/>
      <c r="F148" s="8"/>
      <c r="G148" s="8"/>
      <c r="H148" s="9" t="n">
        <f aca="false">+F148*G148/100+F148</f>
        <v>0</v>
      </c>
      <c r="I148" s="9" t="n">
        <f aca="false">+F148*D148</f>
        <v>0</v>
      </c>
      <c r="J148" s="9" t="n">
        <f aca="false">+H148*D148</f>
        <v>0</v>
      </c>
    </row>
    <row r="149" customFormat="false" ht="30" hidden="false" customHeight="false" outlineLevel="0" collapsed="false">
      <c r="A149" s="7" t="n">
        <v>86</v>
      </c>
      <c r="B149" s="7" t="s">
        <v>160</v>
      </c>
      <c r="C149" s="7" t="s">
        <v>12</v>
      </c>
      <c r="D149" s="7" t="n">
        <v>4</v>
      </c>
      <c r="E149" s="7"/>
      <c r="F149" s="8"/>
      <c r="G149" s="8"/>
      <c r="H149" s="9" t="n">
        <f aca="false">+F149*G149/100+F149</f>
        <v>0</v>
      </c>
      <c r="I149" s="9" t="n">
        <f aca="false">+F149*D149</f>
        <v>0</v>
      </c>
      <c r="J149" s="9" t="n">
        <f aca="false">+H149*D149</f>
        <v>0</v>
      </c>
    </row>
    <row r="150" customFormat="false" ht="30" hidden="false" customHeight="false" outlineLevel="0" collapsed="false">
      <c r="A150" s="7" t="n">
        <v>87</v>
      </c>
      <c r="B150" s="7" t="s">
        <v>161</v>
      </c>
      <c r="C150" s="7" t="s">
        <v>12</v>
      </c>
      <c r="D150" s="7" t="n">
        <v>6</v>
      </c>
      <c r="E150" s="7"/>
      <c r="F150" s="8"/>
      <c r="G150" s="8"/>
      <c r="H150" s="9" t="n">
        <f aca="false">+F150*G150/100+F150</f>
        <v>0</v>
      </c>
      <c r="I150" s="9" t="n">
        <f aca="false">+F150*D150</f>
        <v>0</v>
      </c>
      <c r="J150" s="9" t="n">
        <f aca="false">+H150*D150</f>
        <v>0</v>
      </c>
    </row>
    <row r="151" customFormat="false" ht="30" hidden="false" customHeight="false" outlineLevel="0" collapsed="false">
      <c r="A151" s="7" t="n">
        <v>88</v>
      </c>
      <c r="B151" s="7" t="s">
        <v>162</v>
      </c>
      <c r="C151" s="7" t="s">
        <v>12</v>
      </c>
      <c r="D151" s="7" t="n">
        <v>4</v>
      </c>
      <c r="E151" s="7"/>
      <c r="F151" s="8"/>
      <c r="G151" s="8"/>
      <c r="H151" s="9" t="n">
        <f aca="false">+F151*G151/100+F151</f>
        <v>0</v>
      </c>
      <c r="I151" s="9" t="n">
        <f aca="false">+F151*D151</f>
        <v>0</v>
      </c>
      <c r="J151" s="9" t="n">
        <f aca="false">+H151*D151</f>
        <v>0</v>
      </c>
    </row>
    <row r="152" customFormat="false" ht="30" hidden="false" customHeight="false" outlineLevel="0" collapsed="false">
      <c r="A152" s="7" t="n">
        <v>89</v>
      </c>
      <c r="B152" s="7" t="s">
        <v>163</v>
      </c>
      <c r="C152" s="7" t="s">
        <v>12</v>
      </c>
      <c r="D152" s="7" t="n">
        <v>1</v>
      </c>
      <c r="E152" s="7"/>
      <c r="F152" s="8"/>
      <c r="G152" s="8"/>
      <c r="H152" s="9" t="n">
        <f aca="false">+F152*G152/100+F152</f>
        <v>0</v>
      </c>
      <c r="I152" s="9" t="n">
        <f aca="false">+F152*D152</f>
        <v>0</v>
      </c>
      <c r="J152" s="9" t="n">
        <f aca="false">+H152*D152</f>
        <v>0</v>
      </c>
    </row>
    <row r="153" customFormat="false" ht="30" hidden="false" customHeight="false" outlineLevel="0" collapsed="false">
      <c r="A153" s="7" t="n">
        <v>90</v>
      </c>
      <c r="B153" s="7" t="s">
        <v>164</v>
      </c>
      <c r="C153" s="7" t="s">
        <v>12</v>
      </c>
      <c r="D153" s="7" t="n">
        <v>1</v>
      </c>
      <c r="E153" s="7"/>
      <c r="F153" s="8"/>
      <c r="G153" s="8"/>
      <c r="H153" s="9" t="n">
        <f aca="false">+F153*G153/100+F153</f>
        <v>0</v>
      </c>
      <c r="I153" s="9" t="n">
        <f aca="false">+F153*D153</f>
        <v>0</v>
      </c>
      <c r="J153" s="9" t="n">
        <f aca="false">+H153*D153</f>
        <v>0</v>
      </c>
    </row>
    <row r="154" customFormat="false" ht="45" hidden="false" customHeight="false" outlineLevel="0" collapsed="false">
      <c r="A154" s="7" t="n">
        <v>91</v>
      </c>
      <c r="B154" s="7" t="s">
        <v>165</v>
      </c>
      <c r="C154" s="7" t="s">
        <v>12</v>
      </c>
      <c r="D154" s="7" t="n">
        <v>1</v>
      </c>
      <c r="E154" s="7"/>
      <c r="F154" s="8"/>
      <c r="G154" s="8"/>
      <c r="H154" s="9" t="n">
        <f aca="false">+F154*G154/100+F154</f>
        <v>0</v>
      </c>
      <c r="I154" s="9" t="n">
        <f aca="false">+F154*D154</f>
        <v>0</v>
      </c>
      <c r="J154" s="9" t="n">
        <f aca="false">+H154*D154</f>
        <v>0</v>
      </c>
    </row>
    <row r="155" customFormat="false" ht="60" hidden="false" customHeight="false" outlineLevel="0" collapsed="false">
      <c r="A155" s="7" t="n">
        <v>92</v>
      </c>
      <c r="B155" s="7" t="s">
        <v>166</v>
      </c>
      <c r="C155" s="7" t="s">
        <v>12</v>
      </c>
      <c r="D155" s="7" t="n">
        <v>1</v>
      </c>
      <c r="E155" s="7"/>
      <c r="F155" s="8"/>
      <c r="G155" s="8"/>
      <c r="H155" s="9" t="n">
        <f aca="false">+F155*G155/100+F155</f>
        <v>0</v>
      </c>
      <c r="I155" s="9" t="n">
        <f aca="false">+F155*D155</f>
        <v>0</v>
      </c>
      <c r="J155" s="9" t="n">
        <f aca="false">+H155*D155</f>
        <v>0</v>
      </c>
    </row>
    <row r="156" customFormat="false" ht="60" hidden="false" customHeight="false" outlineLevel="0" collapsed="false">
      <c r="A156" s="7" t="n">
        <v>93</v>
      </c>
      <c r="B156" s="7" t="s">
        <v>167</v>
      </c>
      <c r="C156" s="7" t="s">
        <v>12</v>
      </c>
      <c r="D156" s="7" t="n">
        <v>1</v>
      </c>
      <c r="E156" s="7"/>
      <c r="F156" s="8"/>
      <c r="G156" s="8"/>
      <c r="H156" s="9" t="n">
        <f aca="false">+F156*G156/100+F156</f>
        <v>0</v>
      </c>
      <c r="I156" s="9" t="n">
        <f aca="false">+F156*D156</f>
        <v>0</v>
      </c>
      <c r="J156" s="9" t="n">
        <f aca="false">+H156*D156</f>
        <v>0</v>
      </c>
    </row>
    <row r="157" customFormat="false" ht="27.75" hidden="false" customHeight="true" outlineLevel="0" collapsed="false">
      <c r="A157" s="7" t="n">
        <v>94</v>
      </c>
      <c r="B157" s="7" t="s">
        <v>168</v>
      </c>
      <c r="C157" s="7" t="s">
        <v>12</v>
      </c>
      <c r="D157" s="7" t="n">
        <v>2</v>
      </c>
      <c r="E157" s="7"/>
      <c r="F157" s="8"/>
      <c r="G157" s="8"/>
      <c r="H157" s="9" t="n">
        <f aca="false">+F157*G157/100+F157</f>
        <v>0</v>
      </c>
      <c r="I157" s="9" t="n">
        <f aca="false">+F157*D157</f>
        <v>0</v>
      </c>
      <c r="J157" s="9" t="n">
        <f aca="false">+H157*D157</f>
        <v>0</v>
      </c>
    </row>
    <row r="158" customFormat="false" ht="30" hidden="false" customHeight="false" outlineLevel="0" collapsed="false">
      <c r="A158" s="7" t="n">
        <v>95</v>
      </c>
      <c r="B158" s="7" t="s">
        <v>169</v>
      </c>
      <c r="C158" s="7" t="s">
        <v>12</v>
      </c>
      <c r="D158" s="7" t="n">
        <v>2</v>
      </c>
      <c r="E158" s="7"/>
      <c r="F158" s="8"/>
      <c r="G158" s="8"/>
      <c r="H158" s="9" t="n">
        <f aca="false">+F158*G158/100+F158</f>
        <v>0</v>
      </c>
      <c r="I158" s="9" t="n">
        <f aca="false">+F158*D158</f>
        <v>0</v>
      </c>
      <c r="J158" s="9" t="n">
        <f aca="false">+H158*D158</f>
        <v>0</v>
      </c>
    </row>
    <row r="159" customFormat="false" ht="30" hidden="false" customHeight="false" outlineLevel="0" collapsed="false">
      <c r="A159" s="7" t="n">
        <v>96</v>
      </c>
      <c r="B159" s="7" t="s">
        <v>170</v>
      </c>
      <c r="C159" s="7" t="s">
        <v>12</v>
      </c>
      <c r="D159" s="7" t="n">
        <v>2</v>
      </c>
      <c r="E159" s="7"/>
      <c r="F159" s="8"/>
      <c r="G159" s="8"/>
      <c r="H159" s="9" t="n">
        <f aca="false">+F159*G159/100+F159</f>
        <v>0</v>
      </c>
      <c r="I159" s="9" t="n">
        <f aca="false">+F159*D159</f>
        <v>0</v>
      </c>
      <c r="J159" s="9" t="n">
        <f aca="false">+H159*D159</f>
        <v>0</v>
      </c>
    </row>
    <row r="160" customFormat="false" ht="30" hidden="false" customHeight="false" outlineLevel="0" collapsed="false">
      <c r="A160" s="7" t="n">
        <v>97</v>
      </c>
      <c r="B160" s="7" t="s">
        <v>171</v>
      </c>
      <c r="C160" s="7" t="s">
        <v>12</v>
      </c>
      <c r="D160" s="7" t="n">
        <v>2</v>
      </c>
      <c r="E160" s="7"/>
      <c r="F160" s="8"/>
      <c r="G160" s="8"/>
      <c r="H160" s="9" t="n">
        <f aca="false">+F160*G160/100+F160</f>
        <v>0</v>
      </c>
      <c r="I160" s="9" t="n">
        <f aca="false">+F160*D160</f>
        <v>0</v>
      </c>
      <c r="J160" s="9" t="n">
        <f aca="false">+H160*D160</f>
        <v>0</v>
      </c>
    </row>
    <row r="161" customFormat="false" ht="30" hidden="false" customHeight="false" outlineLevel="0" collapsed="false">
      <c r="A161" s="7" t="n">
        <v>98</v>
      </c>
      <c r="B161" s="7" t="s">
        <v>172</v>
      </c>
      <c r="C161" s="7" t="s">
        <v>12</v>
      </c>
      <c r="D161" s="7" t="n">
        <v>1</v>
      </c>
      <c r="E161" s="7"/>
      <c r="F161" s="8"/>
      <c r="G161" s="8"/>
      <c r="H161" s="9" t="n">
        <f aca="false">+F161*G161/100+F161</f>
        <v>0</v>
      </c>
      <c r="I161" s="9" t="n">
        <f aca="false">+F161*D161</f>
        <v>0</v>
      </c>
      <c r="J161" s="9" t="n">
        <f aca="false">+H161*D161</f>
        <v>0</v>
      </c>
    </row>
    <row r="162" customFormat="false" ht="30" hidden="false" customHeight="false" outlineLevel="0" collapsed="false">
      <c r="A162" s="7" t="n">
        <v>99</v>
      </c>
      <c r="B162" s="7" t="s">
        <v>173</v>
      </c>
      <c r="C162" s="7" t="s">
        <v>12</v>
      </c>
      <c r="D162" s="7" t="n">
        <v>1</v>
      </c>
      <c r="E162" s="7"/>
      <c r="F162" s="8"/>
      <c r="G162" s="8"/>
      <c r="H162" s="9" t="n">
        <f aca="false">+F162*G162/100+F162</f>
        <v>0</v>
      </c>
      <c r="I162" s="9" t="n">
        <f aca="false">+F162*D162</f>
        <v>0</v>
      </c>
      <c r="J162" s="9" t="n">
        <f aca="false">+H162*D162</f>
        <v>0</v>
      </c>
    </row>
    <row r="163" customFormat="false" ht="30" hidden="false" customHeight="false" outlineLevel="0" collapsed="false">
      <c r="A163" s="7" t="n">
        <v>100</v>
      </c>
      <c r="B163" s="7" t="s">
        <v>174</v>
      </c>
      <c r="C163" s="7" t="s">
        <v>12</v>
      </c>
      <c r="D163" s="7" t="n">
        <v>1</v>
      </c>
      <c r="E163" s="7"/>
      <c r="F163" s="8"/>
      <c r="G163" s="8"/>
      <c r="H163" s="9" t="n">
        <f aca="false">+F163*G163/100+F163</f>
        <v>0</v>
      </c>
      <c r="I163" s="9" t="n">
        <f aca="false">+F163*D163</f>
        <v>0</v>
      </c>
      <c r="J163" s="9" t="n">
        <f aca="false">+H163*D163</f>
        <v>0</v>
      </c>
    </row>
    <row r="164" customFormat="false" ht="30" hidden="false" customHeight="false" outlineLevel="0" collapsed="false">
      <c r="A164" s="7" t="n">
        <v>101</v>
      </c>
      <c r="B164" s="7" t="s">
        <v>175</v>
      </c>
      <c r="C164" s="7" t="s">
        <v>12</v>
      </c>
      <c r="D164" s="7" t="n">
        <v>1</v>
      </c>
      <c r="E164" s="7"/>
      <c r="F164" s="8"/>
      <c r="G164" s="8"/>
      <c r="H164" s="9" t="n">
        <f aca="false">+F164*G164/100+F164</f>
        <v>0</v>
      </c>
      <c r="I164" s="9" t="n">
        <f aca="false">+F164*D164</f>
        <v>0</v>
      </c>
      <c r="J164" s="9" t="n">
        <f aca="false">+H164*D164</f>
        <v>0</v>
      </c>
    </row>
    <row r="165" customFormat="false" ht="30" hidden="false" customHeight="false" outlineLevel="0" collapsed="false">
      <c r="A165" s="7" t="n">
        <v>102</v>
      </c>
      <c r="B165" s="7" t="s">
        <v>176</v>
      </c>
      <c r="C165" s="7" t="s">
        <v>12</v>
      </c>
      <c r="D165" s="7" t="n">
        <v>1</v>
      </c>
      <c r="E165" s="7"/>
      <c r="F165" s="8"/>
      <c r="G165" s="8"/>
      <c r="H165" s="9" t="n">
        <f aca="false">+F165*G165/100+F165</f>
        <v>0</v>
      </c>
      <c r="I165" s="9" t="n">
        <f aca="false">+F165*D165</f>
        <v>0</v>
      </c>
      <c r="J165" s="9" t="n">
        <f aca="false">+H165*D165</f>
        <v>0</v>
      </c>
    </row>
    <row r="166" customFormat="false" ht="30" hidden="false" customHeight="false" outlineLevel="0" collapsed="false">
      <c r="A166" s="7" t="n">
        <v>103</v>
      </c>
      <c r="B166" s="7" t="s">
        <v>177</v>
      </c>
      <c r="C166" s="7" t="s">
        <v>12</v>
      </c>
      <c r="D166" s="7" t="n">
        <v>1</v>
      </c>
      <c r="E166" s="7"/>
      <c r="F166" s="8"/>
      <c r="G166" s="8"/>
      <c r="H166" s="9" t="n">
        <f aca="false">+F166*G166/100+F166</f>
        <v>0</v>
      </c>
      <c r="I166" s="9" t="n">
        <f aca="false">+F166*D166</f>
        <v>0</v>
      </c>
      <c r="J166" s="9" t="n">
        <f aca="false">+H166*D166</f>
        <v>0</v>
      </c>
    </row>
    <row r="167" customFormat="false" ht="30" hidden="false" customHeight="false" outlineLevel="0" collapsed="false">
      <c r="A167" s="7" t="n">
        <v>104</v>
      </c>
      <c r="B167" s="7" t="s">
        <v>178</v>
      </c>
      <c r="C167" s="7" t="s">
        <v>12</v>
      </c>
      <c r="D167" s="7" t="n">
        <v>1</v>
      </c>
      <c r="E167" s="7"/>
      <c r="F167" s="8"/>
      <c r="G167" s="8"/>
      <c r="H167" s="9" t="n">
        <f aca="false">+F167*G167/100+F167</f>
        <v>0</v>
      </c>
      <c r="I167" s="9" t="n">
        <f aca="false">+F167*D167</f>
        <v>0</v>
      </c>
      <c r="J167" s="9" t="n">
        <f aca="false">+H167*D167</f>
        <v>0</v>
      </c>
    </row>
    <row r="168" customFormat="false" ht="30" hidden="false" customHeight="false" outlineLevel="0" collapsed="false">
      <c r="A168" s="7" t="n">
        <v>105</v>
      </c>
      <c r="B168" s="7" t="s">
        <v>179</v>
      </c>
      <c r="C168" s="7" t="s">
        <v>12</v>
      </c>
      <c r="D168" s="7" t="n">
        <v>1</v>
      </c>
      <c r="E168" s="7"/>
      <c r="F168" s="8"/>
      <c r="G168" s="8"/>
      <c r="H168" s="9" t="n">
        <f aca="false">+F168*G168/100+F168</f>
        <v>0</v>
      </c>
      <c r="I168" s="9" t="n">
        <f aca="false">+F168*D168</f>
        <v>0</v>
      </c>
      <c r="J168" s="9" t="n">
        <f aca="false">+H168*D168</f>
        <v>0</v>
      </c>
    </row>
    <row r="169" customFormat="false" ht="30" hidden="false" customHeight="false" outlineLevel="0" collapsed="false">
      <c r="A169" s="7" t="n">
        <v>106</v>
      </c>
      <c r="B169" s="7" t="s">
        <v>180</v>
      </c>
      <c r="C169" s="7" t="s">
        <v>12</v>
      </c>
      <c r="D169" s="7" t="n">
        <v>1</v>
      </c>
      <c r="E169" s="7"/>
      <c r="F169" s="8"/>
      <c r="G169" s="8"/>
      <c r="H169" s="9" t="n">
        <f aca="false">+F169*G169/100+F169</f>
        <v>0</v>
      </c>
      <c r="I169" s="9" t="n">
        <f aca="false">+F169*D169</f>
        <v>0</v>
      </c>
      <c r="J169" s="9" t="n">
        <f aca="false">+H169*D169</f>
        <v>0</v>
      </c>
    </row>
    <row r="170" customFormat="false" ht="30" hidden="false" customHeight="false" outlineLevel="0" collapsed="false">
      <c r="A170" s="7" t="n">
        <v>107</v>
      </c>
      <c r="B170" s="7" t="s">
        <v>181</v>
      </c>
      <c r="C170" s="7" t="s">
        <v>12</v>
      </c>
      <c r="D170" s="7" t="n">
        <v>2</v>
      </c>
      <c r="E170" s="7"/>
      <c r="F170" s="8"/>
      <c r="G170" s="8"/>
      <c r="H170" s="9" t="n">
        <f aca="false">+F170*G170/100+F170</f>
        <v>0</v>
      </c>
      <c r="I170" s="9" t="n">
        <f aca="false">+F170*D170</f>
        <v>0</v>
      </c>
      <c r="J170" s="9" t="n">
        <f aca="false">+H170*D170</f>
        <v>0</v>
      </c>
    </row>
    <row r="171" customFormat="false" ht="30" hidden="false" customHeight="false" outlineLevel="0" collapsed="false">
      <c r="A171" s="7" t="n">
        <v>108</v>
      </c>
      <c r="B171" s="7" t="s">
        <v>182</v>
      </c>
      <c r="C171" s="7" t="s">
        <v>12</v>
      </c>
      <c r="D171" s="7" t="n">
        <v>2</v>
      </c>
      <c r="E171" s="7"/>
      <c r="F171" s="8"/>
      <c r="G171" s="8"/>
      <c r="H171" s="9" t="n">
        <f aca="false">+F171*G171/100+F171</f>
        <v>0</v>
      </c>
      <c r="I171" s="9" t="n">
        <f aca="false">+F171*D171</f>
        <v>0</v>
      </c>
      <c r="J171" s="9" t="n">
        <f aca="false">+H171*D171</f>
        <v>0</v>
      </c>
    </row>
    <row r="172" customFormat="false" ht="30" hidden="false" customHeight="false" outlineLevel="0" collapsed="false">
      <c r="A172" s="7" t="n">
        <v>109</v>
      </c>
      <c r="B172" s="7" t="s">
        <v>183</v>
      </c>
      <c r="C172" s="7" t="s">
        <v>12</v>
      </c>
      <c r="D172" s="7" t="n">
        <v>2</v>
      </c>
      <c r="E172" s="7"/>
      <c r="F172" s="8"/>
      <c r="G172" s="8"/>
      <c r="H172" s="9" t="n">
        <f aca="false">+F172*G172/100+F172</f>
        <v>0</v>
      </c>
      <c r="I172" s="9" t="n">
        <f aca="false">+F172*D172</f>
        <v>0</v>
      </c>
      <c r="J172" s="9" t="n">
        <f aca="false">+H172*D172</f>
        <v>0</v>
      </c>
    </row>
    <row r="173" customFormat="false" ht="30" hidden="false" customHeight="false" outlineLevel="0" collapsed="false">
      <c r="A173" s="7" t="n">
        <v>110</v>
      </c>
      <c r="B173" s="7" t="s">
        <v>184</v>
      </c>
      <c r="C173" s="7" t="s">
        <v>12</v>
      </c>
      <c r="D173" s="7" t="n">
        <v>2</v>
      </c>
      <c r="E173" s="7"/>
      <c r="F173" s="8"/>
      <c r="G173" s="8"/>
      <c r="H173" s="9" t="n">
        <f aca="false">+F173*G173/100+F173</f>
        <v>0</v>
      </c>
      <c r="I173" s="9" t="n">
        <f aca="false">+F173*D173</f>
        <v>0</v>
      </c>
      <c r="J173" s="9" t="n">
        <f aca="false">+H173*D173</f>
        <v>0</v>
      </c>
    </row>
    <row r="174" customFormat="false" ht="30" hidden="false" customHeight="false" outlineLevel="0" collapsed="false">
      <c r="A174" s="7" t="n">
        <v>111</v>
      </c>
      <c r="B174" s="7" t="s">
        <v>185</v>
      </c>
      <c r="C174" s="7" t="s">
        <v>12</v>
      </c>
      <c r="D174" s="7" t="n">
        <v>2</v>
      </c>
      <c r="E174" s="7"/>
      <c r="F174" s="8"/>
      <c r="G174" s="8"/>
      <c r="H174" s="9" t="n">
        <f aca="false">+F174*G174/100+F174</f>
        <v>0</v>
      </c>
      <c r="I174" s="9" t="n">
        <f aca="false">+F174*D174</f>
        <v>0</v>
      </c>
      <c r="J174" s="9" t="n">
        <f aca="false">+H174*D174</f>
        <v>0</v>
      </c>
    </row>
    <row r="175" customFormat="false" ht="30" hidden="false" customHeight="false" outlineLevel="0" collapsed="false">
      <c r="A175" s="7" t="n">
        <v>112</v>
      </c>
      <c r="B175" s="7" t="s">
        <v>186</v>
      </c>
      <c r="C175" s="7" t="s">
        <v>12</v>
      </c>
      <c r="D175" s="7" t="n">
        <v>2</v>
      </c>
      <c r="E175" s="7"/>
      <c r="F175" s="8"/>
      <c r="G175" s="8"/>
      <c r="H175" s="9" t="n">
        <f aca="false">+F175*G175/100+F175</f>
        <v>0</v>
      </c>
      <c r="I175" s="9" t="n">
        <f aca="false">+F175*D175</f>
        <v>0</v>
      </c>
      <c r="J175" s="9" t="n">
        <f aca="false">+H175*D175</f>
        <v>0</v>
      </c>
    </row>
    <row r="176" customFormat="false" ht="30" hidden="false" customHeight="false" outlineLevel="0" collapsed="false">
      <c r="A176" s="7" t="n">
        <v>113</v>
      </c>
      <c r="B176" s="7" t="s">
        <v>187</v>
      </c>
      <c r="C176" s="7" t="s">
        <v>12</v>
      </c>
      <c r="D176" s="7" t="n">
        <v>2</v>
      </c>
      <c r="E176" s="7"/>
      <c r="F176" s="8"/>
      <c r="G176" s="8"/>
      <c r="H176" s="9" t="n">
        <f aca="false">+F176*G176/100+F176</f>
        <v>0</v>
      </c>
      <c r="I176" s="9" t="n">
        <f aca="false">+F176*D176</f>
        <v>0</v>
      </c>
      <c r="J176" s="9" t="n">
        <f aca="false">+H176*D176</f>
        <v>0</v>
      </c>
    </row>
    <row r="177" customFormat="false" ht="30" hidden="false" customHeight="false" outlineLevel="0" collapsed="false">
      <c r="A177" s="7" t="n">
        <v>114</v>
      </c>
      <c r="B177" s="7" t="s">
        <v>188</v>
      </c>
      <c r="C177" s="7" t="s">
        <v>12</v>
      </c>
      <c r="D177" s="7" t="n">
        <v>2</v>
      </c>
      <c r="E177" s="7"/>
      <c r="F177" s="8"/>
      <c r="G177" s="8"/>
      <c r="H177" s="9" t="n">
        <f aca="false">+F177*G177/100+F177</f>
        <v>0</v>
      </c>
      <c r="I177" s="9" t="n">
        <f aca="false">+F177*D177</f>
        <v>0</v>
      </c>
      <c r="J177" s="9" t="n">
        <f aca="false">+H177*D177</f>
        <v>0</v>
      </c>
    </row>
    <row r="178" customFormat="false" ht="27.75" hidden="false" customHeight="true" outlineLevel="0" collapsed="false">
      <c r="A178" s="7" t="n">
        <v>115</v>
      </c>
      <c r="B178" s="7" t="s">
        <v>189</v>
      </c>
      <c r="C178" s="7" t="s">
        <v>12</v>
      </c>
      <c r="D178" s="7" t="n">
        <v>2</v>
      </c>
      <c r="E178" s="7"/>
      <c r="F178" s="8"/>
      <c r="G178" s="8"/>
      <c r="H178" s="9" t="n">
        <f aca="false">+F178*G178/100+F178</f>
        <v>0</v>
      </c>
      <c r="I178" s="9" t="n">
        <f aca="false">+F178*D178</f>
        <v>0</v>
      </c>
      <c r="J178" s="9" t="n">
        <f aca="false">+H178*D178</f>
        <v>0</v>
      </c>
    </row>
    <row r="179" customFormat="false" ht="30" hidden="false" customHeight="false" outlineLevel="0" collapsed="false">
      <c r="A179" s="7" t="n">
        <v>116</v>
      </c>
      <c r="B179" s="7" t="s">
        <v>190</v>
      </c>
      <c r="C179" s="7" t="s">
        <v>12</v>
      </c>
      <c r="D179" s="7" t="n">
        <v>2</v>
      </c>
      <c r="E179" s="7"/>
      <c r="F179" s="8"/>
      <c r="G179" s="8"/>
      <c r="H179" s="9" t="n">
        <f aca="false">+F179*G179/100+F179</f>
        <v>0</v>
      </c>
      <c r="I179" s="9" t="n">
        <f aca="false">+F179*D179</f>
        <v>0</v>
      </c>
      <c r="J179" s="9" t="n">
        <f aca="false">+H179*D179</f>
        <v>0</v>
      </c>
    </row>
    <row r="180" customFormat="false" ht="30" hidden="false" customHeight="false" outlineLevel="0" collapsed="false">
      <c r="A180" s="7" t="n">
        <v>117</v>
      </c>
      <c r="B180" s="7" t="s">
        <v>191</v>
      </c>
      <c r="C180" s="7" t="s">
        <v>12</v>
      </c>
      <c r="D180" s="7" t="n">
        <v>2</v>
      </c>
      <c r="E180" s="7"/>
      <c r="F180" s="8"/>
      <c r="G180" s="8"/>
      <c r="H180" s="9" t="n">
        <f aca="false">+F180*G180/100+F180</f>
        <v>0</v>
      </c>
      <c r="I180" s="9" t="n">
        <f aca="false">+F180*D180</f>
        <v>0</v>
      </c>
      <c r="J180" s="9" t="n">
        <f aca="false">+H180*D180</f>
        <v>0</v>
      </c>
    </row>
    <row r="181" customFormat="false" ht="30.75" hidden="false" customHeight="true" outlineLevel="0" collapsed="false">
      <c r="A181" s="7" t="n">
        <v>118</v>
      </c>
      <c r="B181" s="7" t="s">
        <v>192</v>
      </c>
      <c r="C181" s="7" t="s">
        <v>12</v>
      </c>
      <c r="D181" s="7" t="n">
        <v>2</v>
      </c>
      <c r="E181" s="7"/>
      <c r="F181" s="8"/>
      <c r="G181" s="8"/>
      <c r="H181" s="9" t="n">
        <f aca="false">+F181*G181/100+F181</f>
        <v>0</v>
      </c>
      <c r="I181" s="9" t="n">
        <f aca="false">+F181*D181</f>
        <v>0</v>
      </c>
      <c r="J181" s="9" t="n">
        <f aca="false">+H181*D181</f>
        <v>0</v>
      </c>
    </row>
    <row r="182" customFormat="false" ht="30" hidden="false" customHeight="false" outlineLevel="0" collapsed="false">
      <c r="A182" s="7" t="n">
        <v>119</v>
      </c>
      <c r="B182" s="7" t="s">
        <v>193</v>
      </c>
      <c r="C182" s="7" t="s">
        <v>12</v>
      </c>
      <c r="D182" s="7" t="n">
        <v>4</v>
      </c>
      <c r="E182" s="7"/>
      <c r="F182" s="8"/>
      <c r="G182" s="8"/>
      <c r="H182" s="9" t="n">
        <f aca="false">+F182*G182/100+F182</f>
        <v>0</v>
      </c>
      <c r="I182" s="9" t="n">
        <f aca="false">+F182*D182</f>
        <v>0</v>
      </c>
      <c r="J182" s="9" t="n">
        <f aca="false">+H182*D182</f>
        <v>0</v>
      </c>
    </row>
    <row r="183" customFormat="false" ht="30" hidden="false" customHeight="false" outlineLevel="0" collapsed="false">
      <c r="A183" s="7" t="n">
        <v>120</v>
      </c>
      <c r="B183" s="7" t="s">
        <v>194</v>
      </c>
      <c r="C183" s="7" t="s">
        <v>12</v>
      </c>
      <c r="D183" s="7" t="n">
        <v>4</v>
      </c>
      <c r="E183" s="7"/>
      <c r="F183" s="8"/>
      <c r="G183" s="8"/>
      <c r="H183" s="9" t="n">
        <f aca="false">+F183*G183/100+F183</f>
        <v>0</v>
      </c>
      <c r="I183" s="9" t="n">
        <f aca="false">+F183*D183</f>
        <v>0</v>
      </c>
      <c r="J183" s="9" t="n">
        <f aca="false">+H183*D183</f>
        <v>0</v>
      </c>
    </row>
    <row r="184" customFormat="false" ht="30" hidden="false" customHeight="false" outlineLevel="0" collapsed="false">
      <c r="A184" s="7" t="n">
        <v>121</v>
      </c>
      <c r="B184" s="7" t="s">
        <v>195</v>
      </c>
      <c r="C184" s="7" t="s">
        <v>12</v>
      </c>
      <c r="D184" s="7" t="n">
        <v>2</v>
      </c>
      <c r="E184" s="7"/>
      <c r="F184" s="8"/>
      <c r="G184" s="8"/>
      <c r="H184" s="9" t="n">
        <f aca="false">+F184*G184/100+F184</f>
        <v>0</v>
      </c>
      <c r="I184" s="9" t="n">
        <f aca="false">+F184*D184</f>
        <v>0</v>
      </c>
      <c r="J184" s="9" t="n">
        <f aca="false">+H184*D184</f>
        <v>0</v>
      </c>
    </row>
    <row r="185" customFormat="false" ht="30" hidden="false" customHeight="false" outlineLevel="0" collapsed="false">
      <c r="A185" s="7" t="n">
        <v>122</v>
      </c>
      <c r="B185" s="7" t="s">
        <v>196</v>
      </c>
      <c r="C185" s="7" t="s">
        <v>12</v>
      </c>
      <c r="D185" s="7" t="n">
        <v>2</v>
      </c>
      <c r="E185" s="7"/>
      <c r="F185" s="8"/>
      <c r="G185" s="8"/>
      <c r="H185" s="9" t="n">
        <f aca="false">+F185*G185/100+F185</f>
        <v>0</v>
      </c>
      <c r="I185" s="9" t="n">
        <f aca="false">+F185*D185</f>
        <v>0</v>
      </c>
      <c r="J185" s="9" t="n">
        <f aca="false">+H185*D185</f>
        <v>0</v>
      </c>
    </row>
    <row r="186" customFormat="false" ht="30" hidden="false" customHeight="false" outlineLevel="0" collapsed="false">
      <c r="A186" s="7" t="n">
        <v>123</v>
      </c>
      <c r="B186" s="7" t="s">
        <v>197</v>
      </c>
      <c r="C186" s="7" t="s">
        <v>12</v>
      </c>
      <c r="D186" s="7" t="n">
        <v>2</v>
      </c>
      <c r="E186" s="7"/>
      <c r="F186" s="8"/>
      <c r="G186" s="8"/>
      <c r="H186" s="9" t="n">
        <f aca="false">+F186*G186/100+F186</f>
        <v>0</v>
      </c>
      <c r="I186" s="9" t="n">
        <f aca="false">+F186*D186</f>
        <v>0</v>
      </c>
      <c r="J186" s="9" t="n">
        <f aca="false">+H186*D186</f>
        <v>0</v>
      </c>
    </row>
    <row r="187" customFormat="false" ht="30" hidden="false" customHeight="false" outlineLevel="0" collapsed="false">
      <c r="A187" s="7" t="n">
        <v>124</v>
      </c>
      <c r="B187" s="7" t="s">
        <v>198</v>
      </c>
      <c r="C187" s="7" t="s">
        <v>12</v>
      </c>
      <c r="D187" s="7" t="n">
        <v>2</v>
      </c>
      <c r="E187" s="7"/>
      <c r="F187" s="8"/>
      <c r="G187" s="8"/>
      <c r="H187" s="9" t="n">
        <f aca="false">+F187*G187/100+F187</f>
        <v>0</v>
      </c>
      <c r="I187" s="9" t="n">
        <f aca="false">+F187*D187</f>
        <v>0</v>
      </c>
      <c r="J187" s="9" t="n">
        <f aca="false">+H187*D187</f>
        <v>0</v>
      </c>
    </row>
    <row r="188" customFormat="false" ht="30" hidden="false" customHeight="false" outlineLevel="0" collapsed="false">
      <c r="A188" s="7" t="n">
        <v>125</v>
      </c>
      <c r="B188" s="7" t="s">
        <v>199</v>
      </c>
      <c r="C188" s="7" t="s">
        <v>12</v>
      </c>
      <c r="D188" s="7" t="n">
        <v>2</v>
      </c>
      <c r="E188" s="7"/>
      <c r="F188" s="8"/>
      <c r="G188" s="8"/>
      <c r="H188" s="9" t="n">
        <f aca="false">+F188*G188/100+F188</f>
        <v>0</v>
      </c>
      <c r="I188" s="9" t="n">
        <f aca="false">+F188*D188</f>
        <v>0</v>
      </c>
      <c r="J188" s="9" t="n">
        <f aca="false">+H188*D188</f>
        <v>0</v>
      </c>
    </row>
    <row r="189" customFormat="false" ht="30" hidden="false" customHeight="false" outlineLevel="0" collapsed="false">
      <c r="A189" s="7" t="n">
        <v>126</v>
      </c>
      <c r="B189" s="7" t="s">
        <v>200</v>
      </c>
      <c r="C189" s="7" t="s">
        <v>12</v>
      </c>
      <c r="D189" s="7" t="n">
        <v>2</v>
      </c>
      <c r="E189" s="7"/>
      <c r="F189" s="8"/>
      <c r="G189" s="8"/>
      <c r="H189" s="9" t="n">
        <f aca="false">+F189*G189/100+F189</f>
        <v>0</v>
      </c>
      <c r="I189" s="9" t="n">
        <f aca="false">+F189*D189</f>
        <v>0</v>
      </c>
      <c r="J189" s="9" t="n">
        <f aca="false">+H189*D189</f>
        <v>0</v>
      </c>
    </row>
    <row r="190" customFormat="false" ht="30" hidden="false" customHeight="false" outlineLevel="0" collapsed="false">
      <c r="A190" s="7" t="n">
        <v>127</v>
      </c>
      <c r="B190" s="7" t="s">
        <v>201</v>
      </c>
      <c r="C190" s="7" t="s">
        <v>12</v>
      </c>
      <c r="D190" s="7" t="n">
        <v>2</v>
      </c>
      <c r="E190" s="7"/>
      <c r="F190" s="8"/>
      <c r="G190" s="8"/>
      <c r="H190" s="9" t="n">
        <f aca="false">+F190*G190/100+F190</f>
        <v>0</v>
      </c>
      <c r="I190" s="9" t="n">
        <f aca="false">+F190*D190</f>
        <v>0</v>
      </c>
      <c r="J190" s="9" t="n">
        <f aca="false">+H190*D190</f>
        <v>0</v>
      </c>
    </row>
    <row r="191" customFormat="false" ht="30" hidden="false" customHeight="false" outlineLevel="0" collapsed="false">
      <c r="A191" s="7" t="n">
        <v>128</v>
      </c>
      <c r="B191" s="7" t="s">
        <v>202</v>
      </c>
      <c r="C191" s="7" t="s">
        <v>12</v>
      </c>
      <c r="D191" s="7" t="n">
        <v>1</v>
      </c>
      <c r="E191" s="7"/>
      <c r="F191" s="8"/>
      <c r="G191" s="8"/>
      <c r="H191" s="9" t="n">
        <f aca="false">+F191*G191/100+F191</f>
        <v>0</v>
      </c>
      <c r="I191" s="9" t="n">
        <f aca="false">+F191*D191</f>
        <v>0</v>
      </c>
      <c r="J191" s="9" t="n">
        <f aca="false">+H191*D191</f>
        <v>0</v>
      </c>
    </row>
    <row r="192" customFormat="false" ht="30" hidden="false" customHeight="false" outlineLevel="0" collapsed="false">
      <c r="A192" s="7" t="n">
        <v>129</v>
      </c>
      <c r="B192" s="7" t="s">
        <v>203</v>
      </c>
      <c r="C192" s="7" t="s">
        <v>12</v>
      </c>
      <c r="D192" s="7" t="n">
        <v>1</v>
      </c>
      <c r="E192" s="7"/>
      <c r="F192" s="8"/>
      <c r="G192" s="8"/>
      <c r="H192" s="9" t="n">
        <f aca="false">+F192*G192/100+F192</f>
        <v>0</v>
      </c>
      <c r="I192" s="9" t="n">
        <f aca="false">+F192*D192</f>
        <v>0</v>
      </c>
      <c r="J192" s="9" t="n">
        <f aca="false">+H192*D192</f>
        <v>0</v>
      </c>
    </row>
    <row r="193" customFormat="false" ht="30" hidden="false" customHeight="false" outlineLevel="0" collapsed="false">
      <c r="A193" s="7" t="n">
        <v>130</v>
      </c>
      <c r="B193" s="7" t="s">
        <v>204</v>
      </c>
      <c r="C193" s="7" t="s">
        <v>12</v>
      </c>
      <c r="D193" s="7" t="n">
        <v>2</v>
      </c>
      <c r="E193" s="7"/>
      <c r="F193" s="8"/>
      <c r="G193" s="8"/>
      <c r="H193" s="9" t="n">
        <f aca="false">+F193*G193/100+F193</f>
        <v>0</v>
      </c>
      <c r="I193" s="9" t="n">
        <f aca="false">+F193*D193</f>
        <v>0</v>
      </c>
      <c r="J193" s="9" t="n">
        <f aca="false">+H193*D193</f>
        <v>0</v>
      </c>
    </row>
    <row r="194" customFormat="false" ht="45" hidden="false" customHeight="false" outlineLevel="0" collapsed="false">
      <c r="A194" s="7" t="n">
        <v>131</v>
      </c>
      <c r="B194" s="7" t="s">
        <v>205</v>
      </c>
      <c r="C194" s="7" t="s">
        <v>12</v>
      </c>
      <c r="D194" s="7" t="n">
        <v>1</v>
      </c>
      <c r="E194" s="7"/>
      <c r="F194" s="8"/>
      <c r="G194" s="8"/>
      <c r="H194" s="9" t="n">
        <f aca="false">+F194*G194/100+F194</f>
        <v>0</v>
      </c>
      <c r="I194" s="9" t="n">
        <f aca="false">+F194*D194</f>
        <v>0</v>
      </c>
      <c r="J194" s="9" t="n">
        <f aca="false">+H194*D194</f>
        <v>0</v>
      </c>
    </row>
    <row r="195" customFormat="false" ht="120" hidden="false" customHeight="false" outlineLevel="0" collapsed="false">
      <c r="A195" s="7" t="n">
        <v>132</v>
      </c>
      <c r="B195" s="7" t="s">
        <v>206</v>
      </c>
      <c r="C195" s="7" t="s">
        <v>12</v>
      </c>
      <c r="D195" s="7" t="n">
        <v>1</v>
      </c>
      <c r="E195" s="7"/>
      <c r="F195" s="8"/>
      <c r="G195" s="8"/>
      <c r="H195" s="9" t="n">
        <f aca="false">+F195*G195/100+F195</f>
        <v>0</v>
      </c>
      <c r="I195" s="9" t="n">
        <f aca="false">+F195*D195</f>
        <v>0</v>
      </c>
      <c r="J195" s="9" t="n">
        <f aca="false">+H195*D195</f>
        <v>0</v>
      </c>
    </row>
    <row r="196" customFormat="false" ht="30" hidden="false" customHeight="false" outlineLevel="0" collapsed="false">
      <c r="A196" s="7" t="n">
        <v>133</v>
      </c>
      <c r="B196" s="7" t="s">
        <v>207</v>
      </c>
      <c r="C196" s="7" t="s">
        <v>12</v>
      </c>
      <c r="D196" s="7" t="n">
        <v>3</v>
      </c>
      <c r="E196" s="7"/>
      <c r="F196" s="8"/>
      <c r="G196" s="8"/>
      <c r="H196" s="9" t="n">
        <f aca="false">+F196*G196/100+F196</f>
        <v>0</v>
      </c>
      <c r="I196" s="9" t="n">
        <f aca="false">+F196*D196</f>
        <v>0</v>
      </c>
      <c r="J196" s="9" t="n">
        <f aca="false">+H196*D196</f>
        <v>0</v>
      </c>
    </row>
    <row r="197" customFormat="false" ht="135" hidden="false" customHeight="false" outlineLevel="0" collapsed="false">
      <c r="A197" s="7" t="n">
        <v>134</v>
      </c>
      <c r="B197" s="7" t="s">
        <v>208</v>
      </c>
      <c r="C197" s="7" t="s">
        <v>12</v>
      </c>
      <c r="D197" s="7" t="n">
        <v>1</v>
      </c>
      <c r="E197" s="7"/>
      <c r="F197" s="8"/>
      <c r="G197" s="8"/>
      <c r="H197" s="9" t="n">
        <f aca="false">+F197*G197/100+F197</f>
        <v>0</v>
      </c>
      <c r="I197" s="9" t="n">
        <f aca="false">+F197*D197</f>
        <v>0</v>
      </c>
      <c r="J197" s="9" t="n">
        <f aca="false">+H197*D197</f>
        <v>0</v>
      </c>
    </row>
    <row r="198" customFormat="false" ht="30" hidden="false" customHeight="true" outlineLevel="0" collapsed="false">
      <c r="A198" s="7"/>
      <c r="B198" s="7"/>
      <c r="C198" s="7"/>
      <c r="D198" s="7"/>
      <c r="E198" s="7"/>
      <c r="F198" s="5" t="s">
        <v>209</v>
      </c>
      <c r="G198" s="5"/>
      <c r="H198" s="5"/>
      <c r="I198" s="9" t="n">
        <f aca="false">SUM(I64:I197)</f>
        <v>0</v>
      </c>
      <c r="J198" s="9" t="n">
        <f aca="false">SUM(J64:J197)</f>
        <v>0</v>
      </c>
    </row>
    <row r="199" customFormat="false" ht="27.75" hidden="false" customHeight="true" outlineLevel="0" collapsed="false">
      <c r="A199" s="4" t="s">
        <v>210</v>
      </c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45" hidden="false" customHeight="false" outlineLevel="0" collapsed="false">
      <c r="A200" s="7" t="n">
        <v>1</v>
      </c>
      <c r="B200" s="7" t="s">
        <v>211</v>
      </c>
      <c r="C200" s="7" t="s">
        <v>12</v>
      </c>
      <c r="D200" s="7" t="n">
        <v>40</v>
      </c>
      <c r="E200" s="7"/>
      <c r="F200" s="8"/>
      <c r="G200" s="8"/>
      <c r="H200" s="9" t="n">
        <f aca="false">+F200*G200/100+F200</f>
        <v>0</v>
      </c>
      <c r="I200" s="9" t="n">
        <f aca="false">+F200*D200</f>
        <v>0</v>
      </c>
      <c r="J200" s="9" t="n">
        <f aca="false">+H200*D200</f>
        <v>0</v>
      </c>
    </row>
    <row r="201" customFormat="false" ht="20.25" hidden="false" customHeight="true" outlineLevel="0" collapsed="false">
      <c r="A201" s="4" t="s">
        <v>212</v>
      </c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60" hidden="false" customHeight="false" outlineLevel="0" collapsed="false">
      <c r="A202" s="7" t="n">
        <v>1</v>
      </c>
      <c r="B202" s="7" t="s">
        <v>213</v>
      </c>
      <c r="C202" s="7" t="s">
        <v>12</v>
      </c>
      <c r="D202" s="7" t="n">
        <v>5</v>
      </c>
      <c r="E202" s="7"/>
      <c r="F202" s="8"/>
      <c r="G202" s="8"/>
      <c r="H202" s="9" t="n">
        <f aca="false">+F202*G202/100+F202</f>
        <v>0</v>
      </c>
      <c r="I202" s="9" t="n">
        <f aca="false">+F202*D202</f>
        <v>0</v>
      </c>
      <c r="J202" s="9" t="n">
        <f aca="false">+H202*D202</f>
        <v>0</v>
      </c>
    </row>
    <row r="203" customFormat="false" ht="60" hidden="false" customHeight="false" outlineLevel="0" collapsed="false">
      <c r="A203" s="7" t="n">
        <v>2</v>
      </c>
      <c r="B203" s="7" t="s">
        <v>214</v>
      </c>
      <c r="C203" s="7" t="s">
        <v>12</v>
      </c>
      <c r="D203" s="7" t="n">
        <v>5</v>
      </c>
      <c r="E203" s="7"/>
      <c r="F203" s="8"/>
      <c r="G203" s="8"/>
      <c r="H203" s="9" t="n">
        <f aca="false">+F203*G203/100+F203</f>
        <v>0</v>
      </c>
      <c r="I203" s="9" t="n">
        <f aca="false">+F203*D203</f>
        <v>0</v>
      </c>
      <c r="J203" s="9" t="n">
        <f aca="false">+H203*D203</f>
        <v>0</v>
      </c>
    </row>
    <row r="204" customFormat="false" ht="60" hidden="false" customHeight="false" outlineLevel="0" collapsed="false">
      <c r="A204" s="7" t="n">
        <v>3</v>
      </c>
      <c r="B204" s="7" t="s">
        <v>215</v>
      </c>
      <c r="C204" s="7" t="s">
        <v>12</v>
      </c>
      <c r="D204" s="7" t="n">
        <v>1</v>
      </c>
      <c r="E204" s="7"/>
      <c r="F204" s="8"/>
      <c r="G204" s="8"/>
      <c r="H204" s="9" t="n">
        <f aca="false">+F204*G204/100+F204</f>
        <v>0</v>
      </c>
      <c r="I204" s="9" t="n">
        <f aca="false">+F204*D204</f>
        <v>0</v>
      </c>
      <c r="J204" s="9" t="n">
        <f aca="false">+H204*D204</f>
        <v>0</v>
      </c>
    </row>
    <row r="205" customFormat="false" ht="60" hidden="false" customHeight="false" outlineLevel="0" collapsed="false">
      <c r="A205" s="7" t="n">
        <v>4</v>
      </c>
      <c r="B205" s="7" t="s">
        <v>216</v>
      </c>
      <c r="C205" s="7" t="s">
        <v>12</v>
      </c>
      <c r="D205" s="7" t="n">
        <v>1</v>
      </c>
      <c r="E205" s="7"/>
      <c r="F205" s="8"/>
      <c r="G205" s="8"/>
      <c r="H205" s="9" t="n">
        <f aca="false">+F205*G205/100+F205</f>
        <v>0</v>
      </c>
      <c r="I205" s="9" t="n">
        <f aca="false">+F205*D205</f>
        <v>0</v>
      </c>
      <c r="J205" s="9" t="n">
        <f aca="false">+H205*D205</f>
        <v>0</v>
      </c>
    </row>
    <row r="206" customFormat="false" ht="60" hidden="false" customHeight="false" outlineLevel="0" collapsed="false">
      <c r="A206" s="7" t="n">
        <v>5</v>
      </c>
      <c r="B206" s="7" t="s">
        <v>217</v>
      </c>
      <c r="C206" s="7" t="s">
        <v>12</v>
      </c>
      <c r="D206" s="7" t="n">
        <v>1</v>
      </c>
      <c r="E206" s="7"/>
      <c r="F206" s="8"/>
      <c r="G206" s="8"/>
      <c r="H206" s="9" t="n">
        <f aca="false">+F206*G206/100+F206</f>
        <v>0</v>
      </c>
      <c r="I206" s="9" t="n">
        <f aca="false">+F206*D206</f>
        <v>0</v>
      </c>
      <c r="J206" s="9" t="n">
        <f aca="false">+H206*D206</f>
        <v>0</v>
      </c>
    </row>
    <row r="207" customFormat="false" ht="60" hidden="false" customHeight="false" outlineLevel="0" collapsed="false">
      <c r="A207" s="7" t="n">
        <v>6</v>
      </c>
      <c r="B207" s="7" t="s">
        <v>218</v>
      </c>
      <c r="C207" s="7" t="s">
        <v>12</v>
      </c>
      <c r="D207" s="7" t="n">
        <v>1</v>
      </c>
      <c r="E207" s="7"/>
      <c r="F207" s="8"/>
      <c r="G207" s="8"/>
      <c r="H207" s="9" t="n">
        <f aca="false">+F207*G207/100+F207</f>
        <v>0</v>
      </c>
      <c r="I207" s="9" t="n">
        <f aca="false">+F207*D207</f>
        <v>0</v>
      </c>
      <c r="J207" s="9" t="n">
        <f aca="false">+H207*D207</f>
        <v>0</v>
      </c>
    </row>
    <row r="208" customFormat="false" ht="45" hidden="false" customHeight="false" outlineLevel="0" collapsed="false">
      <c r="A208" s="7" t="n">
        <v>7</v>
      </c>
      <c r="B208" s="7" t="s">
        <v>219</v>
      </c>
      <c r="C208" s="7" t="s">
        <v>12</v>
      </c>
      <c r="D208" s="7" t="n">
        <v>1</v>
      </c>
      <c r="E208" s="7"/>
      <c r="F208" s="8"/>
      <c r="G208" s="8"/>
      <c r="H208" s="9" t="n">
        <f aca="false">+F208*G208/100+F208</f>
        <v>0</v>
      </c>
      <c r="I208" s="9" t="n">
        <f aca="false">+F208*D208</f>
        <v>0</v>
      </c>
      <c r="J208" s="9" t="n">
        <f aca="false">+H208*D208</f>
        <v>0</v>
      </c>
    </row>
    <row r="209" customFormat="false" ht="45" hidden="false" customHeight="false" outlineLevel="0" collapsed="false">
      <c r="A209" s="7" t="n">
        <v>8</v>
      </c>
      <c r="B209" s="7" t="s">
        <v>220</v>
      </c>
      <c r="C209" s="7" t="s">
        <v>12</v>
      </c>
      <c r="D209" s="7" t="n">
        <v>1</v>
      </c>
      <c r="E209" s="7"/>
      <c r="F209" s="8"/>
      <c r="G209" s="8"/>
      <c r="H209" s="9" t="n">
        <f aca="false">+F209*G209/100+F209</f>
        <v>0</v>
      </c>
      <c r="I209" s="9" t="n">
        <f aca="false">+F209*D209</f>
        <v>0</v>
      </c>
      <c r="J209" s="9" t="n">
        <f aca="false">+H209*D209</f>
        <v>0</v>
      </c>
    </row>
    <row r="210" customFormat="false" ht="45" hidden="false" customHeight="false" outlineLevel="0" collapsed="false">
      <c r="A210" s="7" t="n">
        <v>9</v>
      </c>
      <c r="B210" s="7" t="s">
        <v>221</v>
      </c>
      <c r="C210" s="7" t="s">
        <v>12</v>
      </c>
      <c r="D210" s="7" t="n">
        <v>1</v>
      </c>
      <c r="E210" s="7"/>
      <c r="F210" s="8"/>
      <c r="G210" s="8"/>
      <c r="H210" s="9" t="n">
        <f aca="false">+F210*G210/100+F210</f>
        <v>0</v>
      </c>
      <c r="I210" s="9" t="n">
        <f aca="false">+F210*D210</f>
        <v>0</v>
      </c>
      <c r="J210" s="9" t="n">
        <f aca="false">+H210*D210</f>
        <v>0</v>
      </c>
    </row>
    <row r="211" customFormat="false" ht="45" hidden="false" customHeight="false" outlineLevel="0" collapsed="false">
      <c r="A211" s="7" t="n">
        <v>10</v>
      </c>
      <c r="B211" s="7" t="s">
        <v>222</v>
      </c>
      <c r="C211" s="7" t="s">
        <v>12</v>
      </c>
      <c r="D211" s="7" t="n">
        <v>1</v>
      </c>
      <c r="E211" s="7"/>
      <c r="F211" s="8"/>
      <c r="G211" s="8"/>
      <c r="H211" s="9" t="n">
        <f aca="false">+F211*G211/100+F211</f>
        <v>0</v>
      </c>
      <c r="I211" s="9" t="n">
        <f aca="false">+F211*D211</f>
        <v>0</v>
      </c>
      <c r="J211" s="9" t="n">
        <f aca="false">+H211*D211</f>
        <v>0</v>
      </c>
    </row>
    <row r="212" customFormat="false" ht="60" hidden="false" customHeight="false" outlineLevel="0" collapsed="false">
      <c r="A212" s="7" t="n">
        <v>11</v>
      </c>
      <c r="B212" s="7" t="s">
        <v>223</v>
      </c>
      <c r="C212" s="7" t="s">
        <v>12</v>
      </c>
      <c r="D212" s="7" t="n">
        <v>1</v>
      </c>
      <c r="E212" s="7"/>
      <c r="F212" s="8"/>
      <c r="G212" s="8"/>
      <c r="H212" s="9" t="n">
        <f aca="false">+F212*G212/100+F212</f>
        <v>0</v>
      </c>
      <c r="I212" s="9" t="n">
        <f aca="false">+F212*D212</f>
        <v>0</v>
      </c>
      <c r="J212" s="9" t="n">
        <f aca="false">+H212*D212</f>
        <v>0</v>
      </c>
    </row>
    <row r="213" customFormat="false" ht="60" hidden="false" customHeight="false" outlineLevel="0" collapsed="false">
      <c r="A213" s="7" t="n">
        <v>12</v>
      </c>
      <c r="B213" s="7" t="s">
        <v>224</v>
      </c>
      <c r="C213" s="7" t="s">
        <v>12</v>
      </c>
      <c r="D213" s="7" t="n">
        <v>1</v>
      </c>
      <c r="E213" s="7"/>
      <c r="F213" s="8"/>
      <c r="G213" s="8"/>
      <c r="H213" s="9" t="n">
        <f aca="false">+F213*G213/100+F213</f>
        <v>0</v>
      </c>
      <c r="I213" s="9" t="n">
        <f aca="false">+F213*D213</f>
        <v>0</v>
      </c>
      <c r="J213" s="9" t="n">
        <f aca="false">+H213*D213</f>
        <v>0</v>
      </c>
    </row>
    <row r="214" customFormat="false" ht="75" hidden="false" customHeight="false" outlineLevel="0" collapsed="false">
      <c r="A214" s="7" t="n">
        <v>13</v>
      </c>
      <c r="B214" s="7" t="s">
        <v>225</v>
      </c>
      <c r="C214" s="7" t="s">
        <v>12</v>
      </c>
      <c r="D214" s="7" t="n">
        <v>1</v>
      </c>
      <c r="E214" s="7"/>
      <c r="F214" s="8"/>
      <c r="G214" s="8"/>
      <c r="H214" s="9" t="n">
        <f aca="false">+F214*G214/100+F214</f>
        <v>0</v>
      </c>
      <c r="I214" s="9" t="n">
        <f aca="false">+F214*D214</f>
        <v>0</v>
      </c>
      <c r="J214" s="9" t="n">
        <f aca="false">+H214*D214</f>
        <v>0</v>
      </c>
    </row>
    <row r="215" customFormat="false" ht="45" hidden="false" customHeight="false" outlineLevel="0" collapsed="false">
      <c r="A215" s="7" t="n">
        <v>14</v>
      </c>
      <c r="B215" s="7" t="s">
        <v>226</v>
      </c>
      <c r="C215" s="7" t="s">
        <v>12</v>
      </c>
      <c r="D215" s="7" t="n">
        <v>1</v>
      </c>
      <c r="E215" s="7"/>
      <c r="F215" s="8"/>
      <c r="G215" s="8"/>
      <c r="H215" s="9" t="n">
        <f aca="false">+F215*G215/100+F215</f>
        <v>0</v>
      </c>
      <c r="I215" s="9" t="n">
        <f aca="false">+F215*D215</f>
        <v>0</v>
      </c>
      <c r="J215" s="9" t="n">
        <f aca="false">+H215*D215</f>
        <v>0</v>
      </c>
    </row>
    <row r="216" customFormat="false" ht="45" hidden="false" customHeight="false" outlineLevel="0" collapsed="false">
      <c r="A216" s="7" t="n">
        <v>15</v>
      </c>
      <c r="B216" s="7" t="s">
        <v>227</v>
      </c>
      <c r="C216" s="7" t="s">
        <v>12</v>
      </c>
      <c r="D216" s="7" t="n">
        <v>1</v>
      </c>
      <c r="E216" s="7"/>
      <c r="F216" s="8"/>
      <c r="G216" s="8"/>
      <c r="H216" s="9" t="n">
        <f aca="false">+F216*G216/100+F216</f>
        <v>0</v>
      </c>
      <c r="I216" s="9" t="n">
        <f aca="false">+F216*D216</f>
        <v>0</v>
      </c>
      <c r="J216" s="9" t="n">
        <f aca="false">+H216*D216</f>
        <v>0</v>
      </c>
    </row>
    <row r="217" customFormat="false" ht="45" hidden="false" customHeight="false" outlineLevel="0" collapsed="false">
      <c r="A217" s="7" t="n">
        <v>16</v>
      </c>
      <c r="B217" s="7" t="s">
        <v>228</v>
      </c>
      <c r="C217" s="7" t="s">
        <v>12</v>
      </c>
      <c r="D217" s="7" t="n">
        <v>2</v>
      </c>
      <c r="E217" s="7"/>
      <c r="F217" s="8"/>
      <c r="G217" s="8"/>
      <c r="H217" s="9" t="n">
        <f aca="false">+F217*G217/100+F217</f>
        <v>0</v>
      </c>
      <c r="I217" s="9" t="n">
        <f aca="false">+F217*D217</f>
        <v>0</v>
      </c>
      <c r="J217" s="9" t="n">
        <f aca="false">+H217*D217</f>
        <v>0</v>
      </c>
    </row>
    <row r="218" customFormat="false" ht="45" hidden="false" customHeight="false" outlineLevel="0" collapsed="false">
      <c r="A218" s="7" t="n">
        <v>17</v>
      </c>
      <c r="B218" s="7" t="s">
        <v>229</v>
      </c>
      <c r="C218" s="7" t="s">
        <v>12</v>
      </c>
      <c r="D218" s="7" t="n">
        <v>2</v>
      </c>
      <c r="E218" s="7"/>
      <c r="F218" s="8"/>
      <c r="G218" s="8"/>
      <c r="H218" s="9" t="n">
        <f aca="false">+F218*G218/100+F218</f>
        <v>0</v>
      </c>
      <c r="I218" s="9" t="n">
        <f aca="false">+F218*D218</f>
        <v>0</v>
      </c>
      <c r="J218" s="9" t="n">
        <f aca="false">+H218*D218</f>
        <v>0</v>
      </c>
    </row>
    <row r="219" customFormat="false" ht="45" hidden="false" customHeight="false" outlineLevel="0" collapsed="false">
      <c r="A219" s="7" t="n">
        <v>18</v>
      </c>
      <c r="B219" s="7" t="s">
        <v>230</v>
      </c>
      <c r="C219" s="7" t="s">
        <v>12</v>
      </c>
      <c r="D219" s="7" t="n">
        <v>2</v>
      </c>
      <c r="E219" s="7"/>
      <c r="F219" s="8"/>
      <c r="G219" s="8"/>
      <c r="H219" s="9" t="n">
        <f aca="false">+F219*G219/100+F219</f>
        <v>0</v>
      </c>
      <c r="I219" s="9" t="n">
        <f aca="false">+F219*D219</f>
        <v>0</v>
      </c>
      <c r="J219" s="9" t="n">
        <f aca="false">+H219*D219</f>
        <v>0</v>
      </c>
    </row>
    <row r="220" customFormat="false" ht="45" hidden="false" customHeight="false" outlineLevel="0" collapsed="false">
      <c r="A220" s="7" t="n">
        <v>19</v>
      </c>
      <c r="B220" s="7" t="s">
        <v>231</v>
      </c>
      <c r="C220" s="7" t="s">
        <v>12</v>
      </c>
      <c r="D220" s="7" t="n">
        <v>2</v>
      </c>
      <c r="E220" s="7"/>
      <c r="F220" s="8"/>
      <c r="G220" s="8"/>
      <c r="H220" s="9" t="n">
        <f aca="false">+F220*G220/100+F220</f>
        <v>0</v>
      </c>
      <c r="I220" s="9" t="n">
        <f aca="false">+F220*D220</f>
        <v>0</v>
      </c>
      <c r="J220" s="9" t="n">
        <f aca="false">+H220*D220</f>
        <v>0</v>
      </c>
    </row>
    <row r="221" customFormat="false" ht="45" hidden="false" customHeight="false" outlineLevel="0" collapsed="false">
      <c r="A221" s="7" t="n">
        <v>20</v>
      </c>
      <c r="B221" s="7" t="s">
        <v>232</v>
      </c>
      <c r="C221" s="7" t="s">
        <v>12</v>
      </c>
      <c r="D221" s="7" t="n">
        <v>2</v>
      </c>
      <c r="E221" s="7"/>
      <c r="F221" s="8"/>
      <c r="G221" s="8"/>
      <c r="H221" s="9" t="n">
        <f aca="false">+F221*G221/100+F221</f>
        <v>0</v>
      </c>
      <c r="I221" s="9" t="n">
        <f aca="false">+F221*D221</f>
        <v>0</v>
      </c>
      <c r="J221" s="9" t="n">
        <f aca="false">+H221*D221</f>
        <v>0</v>
      </c>
    </row>
    <row r="222" customFormat="false" ht="45" hidden="false" customHeight="false" outlineLevel="0" collapsed="false">
      <c r="A222" s="7" t="n">
        <v>21</v>
      </c>
      <c r="B222" s="7" t="s">
        <v>233</v>
      </c>
      <c r="C222" s="7" t="s">
        <v>12</v>
      </c>
      <c r="D222" s="7" t="n">
        <v>3</v>
      </c>
      <c r="E222" s="7"/>
      <c r="F222" s="8"/>
      <c r="G222" s="8"/>
      <c r="H222" s="9" t="n">
        <f aca="false">+F222*G222/100+F222</f>
        <v>0</v>
      </c>
      <c r="I222" s="9" t="n">
        <f aca="false">+F222*D222</f>
        <v>0</v>
      </c>
      <c r="J222" s="9" t="n">
        <f aca="false">+H222*D222</f>
        <v>0</v>
      </c>
    </row>
    <row r="223" customFormat="false" ht="45" hidden="false" customHeight="false" outlineLevel="0" collapsed="false">
      <c r="A223" s="7" t="n">
        <v>22</v>
      </c>
      <c r="B223" s="7" t="s">
        <v>234</v>
      </c>
      <c r="C223" s="7" t="s">
        <v>12</v>
      </c>
      <c r="D223" s="7" t="n">
        <v>3</v>
      </c>
      <c r="E223" s="7"/>
      <c r="F223" s="8"/>
      <c r="G223" s="8"/>
      <c r="H223" s="9" t="n">
        <f aca="false">+F223*G223/100+F223</f>
        <v>0</v>
      </c>
      <c r="I223" s="9" t="n">
        <f aca="false">+F223*D223</f>
        <v>0</v>
      </c>
      <c r="J223" s="9" t="n">
        <f aca="false">+H223*D223</f>
        <v>0</v>
      </c>
    </row>
    <row r="224" customFormat="false" ht="28.5" hidden="false" customHeight="true" outlineLevel="0" collapsed="false">
      <c r="A224" s="7" t="n">
        <v>23</v>
      </c>
      <c r="B224" s="7" t="s">
        <v>235</v>
      </c>
      <c r="C224" s="7" t="s">
        <v>12</v>
      </c>
      <c r="D224" s="7" t="n">
        <v>5</v>
      </c>
      <c r="E224" s="7"/>
      <c r="F224" s="8"/>
      <c r="G224" s="8"/>
      <c r="H224" s="9" t="n">
        <f aca="false">+F224*G224/100+F224</f>
        <v>0</v>
      </c>
      <c r="I224" s="9" t="n">
        <f aca="false">+F224*D224</f>
        <v>0</v>
      </c>
      <c r="J224" s="9" t="n">
        <f aca="false">+H224*D224</f>
        <v>0</v>
      </c>
    </row>
    <row r="225" customFormat="false" ht="30" hidden="false" customHeight="false" outlineLevel="0" collapsed="false">
      <c r="A225" s="7" t="n">
        <v>24</v>
      </c>
      <c r="B225" s="7" t="s">
        <v>236</v>
      </c>
      <c r="C225" s="7" t="s">
        <v>12</v>
      </c>
      <c r="D225" s="7" t="n">
        <v>10</v>
      </c>
      <c r="E225" s="7"/>
      <c r="F225" s="8"/>
      <c r="G225" s="8"/>
      <c r="H225" s="9" t="n">
        <f aca="false">+F225*G225/100+F225</f>
        <v>0</v>
      </c>
      <c r="I225" s="9" t="n">
        <f aca="false">+F225*D225</f>
        <v>0</v>
      </c>
      <c r="J225" s="9" t="n">
        <f aca="false">+H225*D225</f>
        <v>0</v>
      </c>
    </row>
    <row r="226" customFormat="false" ht="30" hidden="false" customHeight="true" outlineLevel="0" collapsed="false">
      <c r="A226" s="7"/>
      <c r="B226" s="7"/>
      <c r="C226" s="7"/>
      <c r="D226" s="7"/>
      <c r="E226" s="7"/>
      <c r="F226" s="5" t="s">
        <v>237</v>
      </c>
      <c r="G226" s="5"/>
      <c r="H226" s="5"/>
      <c r="I226" s="9" t="n">
        <f aca="false">SUM(I202:I225)</f>
        <v>0</v>
      </c>
      <c r="J226" s="9" t="n">
        <f aca="false">SUM(J202:J225)</f>
        <v>0</v>
      </c>
    </row>
    <row r="227" customFormat="false" ht="29.25" hidden="false" customHeight="true" outlineLevel="0" collapsed="false">
      <c r="A227" s="4" t="s">
        <v>238</v>
      </c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45" hidden="false" customHeight="false" outlineLevel="0" collapsed="false">
      <c r="A228" s="7" t="n">
        <v>1</v>
      </c>
      <c r="B228" s="7" t="s">
        <v>239</v>
      </c>
      <c r="C228" s="7" t="s">
        <v>12</v>
      </c>
      <c r="D228" s="7" t="n">
        <v>2</v>
      </c>
      <c r="E228" s="7"/>
      <c r="F228" s="8"/>
      <c r="G228" s="8"/>
      <c r="H228" s="9" t="n">
        <f aca="false">+F228*G228/100+F228</f>
        <v>0</v>
      </c>
      <c r="I228" s="9" t="n">
        <f aca="false">+F228*D228</f>
        <v>0</v>
      </c>
      <c r="J228" s="9" t="n">
        <f aca="false">+H228*D228</f>
        <v>0</v>
      </c>
    </row>
    <row r="229" customFormat="false" ht="30" hidden="false" customHeight="false" outlineLevel="0" collapsed="false">
      <c r="A229" s="7" t="n">
        <v>2</v>
      </c>
      <c r="B229" s="7" t="s">
        <v>240</v>
      </c>
      <c r="C229" s="7" t="s">
        <v>16</v>
      </c>
      <c r="D229" s="7" t="n">
        <v>1</v>
      </c>
      <c r="E229" s="7"/>
      <c r="F229" s="8"/>
      <c r="G229" s="8"/>
      <c r="H229" s="9" t="n">
        <f aca="false">+F229*G229/100+F229</f>
        <v>0</v>
      </c>
      <c r="I229" s="9" t="n">
        <f aca="false">+F229*D229</f>
        <v>0</v>
      </c>
      <c r="J229" s="9" t="n">
        <f aca="false">+H229*D229</f>
        <v>0</v>
      </c>
    </row>
    <row r="230" customFormat="false" ht="45" hidden="false" customHeight="false" outlineLevel="0" collapsed="false">
      <c r="A230" s="7" t="n">
        <v>3</v>
      </c>
      <c r="B230" s="7" t="s">
        <v>241</v>
      </c>
      <c r="C230" s="7" t="s">
        <v>12</v>
      </c>
      <c r="D230" s="7" t="n">
        <v>2</v>
      </c>
      <c r="E230" s="7"/>
      <c r="F230" s="8"/>
      <c r="G230" s="8"/>
      <c r="H230" s="9" t="n">
        <f aca="false">+F230*G230/100+F230</f>
        <v>0</v>
      </c>
      <c r="I230" s="9" t="n">
        <f aca="false">+F230*D230</f>
        <v>0</v>
      </c>
      <c r="J230" s="9" t="n">
        <f aca="false">+H230*D230</f>
        <v>0</v>
      </c>
    </row>
    <row r="231" customFormat="false" ht="30" hidden="false" customHeight="false" outlineLevel="0" collapsed="false">
      <c r="A231" s="7" t="n">
        <v>4</v>
      </c>
      <c r="B231" s="7" t="s">
        <v>242</v>
      </c>
      <c r="C231" s="7" t="s">
        <v>12</v>
      </c>
      <c r="D231" s="7" t="n">
        <v>6</v>
      </c>
      <c r="E231" s="7"/>
      <c r="F231" s="8"/>
      <c r="G231" s="8"/>
      <c r="H231" s="9" t="n">
        <f aca="false">+F231*G231/100+F231</f>
        <v>0</v>
      </c>
      <c r="I231" s="9" t="n">
        <f aca="false">+F231*D231</f>
        <v>0</v>
      </c>
      <c r="J231" s="9" t="n">
        <f aca="false">+H231*D231</f>
        <v>0</v>
      </c>
    </row>
    <row r="232" customFormat="false" ht="45" hidden="false" customHeight="false" outlineLevel="0" collapsed="false">
      <c r="A232" s="7" t="n">
        <v>5</v>
      </c>
      <c r="B232" s="7" t="s">
        <v>243</v>
      </c>
      <c r="C232" s="7" t="s">
        <v>12</v>
      </c>
      <c r="D232" s="7" t="n">
        <v>4</v>
      </c>
      <c r="E232" s="7"/>
      <c r="F232" s="8"/>
      <c r="G232" s="8"/>
      <c r="H232" s="9" t="n">
        <f aca="false">+F232*G232/100+F232</f>
        <v>0</v>
      </c>
      <c r="I232" s="9" t="n">
        <f aca="false">+F232*D232</f>
        <v>0</v>
      </c>
      <c r="J232" s="9" t="n">
        <f aca="false">+H232*D232</f>
        <v>0</v>
      </c>
    </row>
    <row r="233" customFormat="false" ht="45" hidden="false" customHeight="false" outlineLevel="0" collapsed="false">
      <c r="A233" s="7" t="n">
        <v>6</v>
      </c>
      <c r="B233" s="7" t="s">
        <v>244</v>
      </c>
      <c r="C233" s="7" t="s">
        <v>12</v>
      </c>
      <c r="D233" s="7" t="n">
        <v>4</v>
      </c>
      <c r="E233" s="7"/>
      <c r="F233" s="8"/>
      <c r="G233" s="8"/>
      <c r="H233" s="9" t="n">
        <f aca="false">+F233*G233/100+F233</f>
        <v>0</v>
      </c>
      <c r="I233" s="9" t="n">
        <f aca="false">+F233*D233</f>
        <v>0</v>
      </c>
      <c r="J233" s="9" t="n">
        <f aca="false">+H233*D233</f>
        <v>0</v>
      </c>
    </row>
    <row r="234" customFormat="false" ht="30" hidden="false" customHeight="false" outlineLevel="0" collapsed="false">
      <c r="A234" s="7" t="n">
        <v>7</v>
      </c>
      <c r="B234" s="7" t="s">
        <v>245</v>
      </c>
      <c r="C234" s="7" t="s">
        <v>12</v>
      </c>
      <c r="D234" s="7" t="n">
        <v>2</v>
      </c>
      <c r="E234" s="7"/>
      <c r="F234" s="8"/>
      <c r="G234" s="8"/>
      <c r="H234" s="9" t="n">
        <f aca="false">+F234*G234/100+F234</f>
        <v>0</v>
      </c>
      <c r="I234" s="9" t="n">
        <f aca="false">+F234*D234</f>
        <v>0</v>
      </c>
      <c r="J234" s="9" t="n">
        <f aca="false">+H234*D234</f>
        <v>0</v>
      </c>
    </row>
    <row r="235" customFormat="false" ht="30" hidden="false" customHeight="false" outlineLevel="0" collapsed="false">
      <c r="A235" s="7" t="n">
        <v>8</v>
      </c>
      <c r="B235" s="7" t="s">
        <v>246</v>
      </c>
      <c r="C235" s="7" t="s">
        <v>12</v>
      </c>
      <c r="D235" s="7" t="n">
        <v>2</v>
      </c>
      <c r="E235" s="7"/>
      <c r="F235" s="8"/>
      <c r="G235" s="8"/>
      <c r="H235" s="9" t="n">
        <f aca="false">+F235*G235/100+F235</f>
        <v>0</v>
      </c>
      <c r="I235" s="9" t="n">
        <f aca="false">+F235*D235</f>
        <v>0</v>
      </c>
      <c r="J235" s="9" t="n">
        <f aca="false">+H235*D235</f>
        <v>0</v>
      </c>
    </row>
    <row r="236" customFormat="false" ht="30" hidden="false" customHeight="false" outlineLevel="0" collapsed="false">
      <c r="A236" s="7" t="n">
        <v>9</v>
      </c>
      <c r="B236" s="7" t="s">
        <v>247</v>
      </c>
      <c r="C236" s="7" t="s">
        <v>12</v>
      </c>
      <c r="D236" s="7" t="n">
        <v>2</v>
      </c>
      <c r="E236" s="7"/>
      <c r="F236" s="8"/>
      <c r="G236" s="8"/>
      <c r="H236" s="9" t="n">
        <f aca="false">+F236*G236/100+F236</f>
        <v>0</v>
      </c>
      <c r="I236" s="9" t="n">
        <f aca="false">+F236*D236</f>
        <v>0</v>
      </c>
      <c r="J236" s="9" t="n">
        <f aca="false">+H236*D236</f>
        <v>0</v>
      </c>
    </row>
    <row r="237" customFormat="false" ht="30" hidden="false" customHeight="false" outlineLevel="0" collapsed="false">
      <c r="A237" s="7" t="n">
        <v>10</v>
      </c>
      <c r="B237" s="7" t="s">
        <v>248</v>
      </c>
      <c r="C237" s="7" t="s">
        <v>12</v>
      </c>
      <c r="D237" s="7" t="n">
        <v>2</v>
      </c>
      <c r="E237" s="7"/>
      <c r="F237" s="8"/>
      <c r="G237" s="8"/>
      <c r="H237" s="9" t="n">
        <f aca="false">+F237*G237/100+F237</f>
        <v>0</v>
      </c>
      <c r="I237" s="9" t="n">
        <f aca="false">+F237*D237</f>
        <v>0</v>
      </c>
      <c r="J237" s="9" t="n">
        <f aca="false">+H237*D237</f>
        <v>0</v>
      </c>
    </row>
    <row r="238" customFormat="false" ht="30" hidden="false" customHeight="true" outlineLevel="0" collapsed="false">
      <c r="A238" s="7"/>
      <c r="B238" s="7"/>
      <c r="C238" s="7"/>
      <c r="D238" s="7"/>
      <c r="E238" s="7"/>
      <c r="F238" s="5" t="s">
        <v>249</v>
      </c>
      <c r="G238" s="5"/>
      <c r="H238" s="5"/>
      <c r="I238" s="9" t="n">
        <f aca="false">SUM(I228:I237)</f>
        <v>0</v>
      </c>
      <c r="J238" s="9" t="n">
        <f aca="false">SUM(J228:J237)</f>
        <v>0</v>
      </c>
    </row>
    <row r="239" customFormat="false" ht="35.25" hidden="false" customHeight="true" outlineLevel="0" collapsed="false">
      <c r="A239" s="4" t="s">
        <v>250</v>
      </c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65" hidden="false" customHeight="false" outlineLevel="0" collapsed="false">
      <c r="A240" s="7" t="n">
        <v>1</v>
      </c>
      <c r="B240" s="11" t="s">
        <v>251</v>
      </c>
      <c r="C240" s="7" t="s">
        <v>12</v>
      </c>
      <c r="D240" s="7" t="n">
        <v>1</v>
      </c>
      <c r="E240" s="7"/>
      <c r="F240" s="8"/>
      <c r="G240" s="8"/>
      <c r="H240" s="9" t="n">
        <f aca="false">+F240*G240/100+F240</f>
        <v>0</v>
      </c>
      <c r="I240" s="9" t="n">
        <f aca="false">+F240*D240</f>
        <v>0</v>
      </c>
      <c r="J240" s="9" t="n">
        <f aca="false">+H240*D240</f>
        <v>0</v>
      </c>
    </row>
    <row r="241" customFormat="false" ht="165" hidden="false" customHeight="false" outlineLevel="0" collapsed="false">
      <c r="A241" s="7" t="n">
        <v>2</v>
      </c>
      <c r="B241" s="11" t="s">
        <v>252</v>
      </c>
      <c r="C241" s="7" t="s">
        <v>16</v>
      </c>
      <c r="D241" s="7" t="n">
        <v>1</v>
      </c>
      <c r="E241" s="7"/>
      <c r="F241" s="8"/>
      <c r="G241" s="8"/>
      <c r="H241" s="9" t="n">
        <f aca="false">+F241*G241/100+F241</f>
        <v>0</v>
      </c>
      <c r="I241" s="9" t="n">
        <f aca="false">+F241*D241</f>
        <v>0</v>
      </c>
      <c r="J241" s="9" t="n">
        <f aca="false">+H241*D241</f>
        <v>0</v>
      </c>
    </row>
    <row r="242" customFormat="false" ht="165" hidden="false" customHeight="false" outlineLevel="0" collapsed="false">
      <c r="A242" s="7" t="n">
        <v>3</v>
      </c>
      <c r="B242" s="11" t="s">
        <v>253</v>
      </c>
      <c r="C242" s="7" t="s">
        <v>12</v>
      </c>
      <c r="D242" s="7" t="n">
        <v>1</v>
      </c>
      <c r="E242" s="7"/>
      <c r="F242" s="8"/>
      <c r="G242" s="8"/>
      <c r="H242" s="9" t="n">
        <f aca="false">+F242*G242/100+F242</f>
        <v>0</v>
      </c>
      <c r="I242" s="9" t="n">
        <f aca="false">+F242*D242</f>
        <v>0</v>
      </c>
      <c r="J242" s="9" t="n">
        <f aca="false">+H242*D242</f>
        <v>0</v>
      </c>
    </row>
    <row r="243" customFormat="false" ht="165" hidden="false" customHeight="false" outlineLevel="0" collapsed="false">
      <c r="A243" s="7" t="n">
        <v>4</v>
      </c>
      <c r="B243" s="11" t="s">
        <v>254</v>
      </c>
      <c r="C243" s="7" t="s">
        <v>12</v>
      </c>
      <c r="D243" s="7" t="n">
        <v>1</v>
      </c>
      <c r="E243" s="7"/>
      <c r="F243" s="8"/>
      <c r="G243" s="8"/>
      <c r="H243" s="9" t="n">
        <f aca="false">+F243*G243/100+F243</f>
        <v>0</v>
      </c>
      <c r="I243" s="9" t="n">
        <f aca="false">+F243*D243</f>
        <v>0</v>
      </c>
      <c r="J243" s="9" t="n">
        <f aca="false">+H243*D243</f>
        <v>0</v>
      </c>
    </row>
    <row r="244" customFormat="false" ht="165" hidden="false" customHeight="false" outlineLevel="0" collapsed="false">
      <c r="A244" s="7" t="n">
        <v>5</v>
      </c>
      <c r="B244" s="11" t="s">
        <v>255</v>
      </c>
      <c r="C244" s="7" t="s">
        <v>12</v>
      </c>
      <c r="D244" s="7" t="n">
        <v>1</v>
      </c>
      <c r="E244" s="7"/>
      <c r="F244" s="8"/>
      <c r="G244" s="8"/>
      <c r="H244" s="9" t="n">
        <f aca="false">+F244*G244/100+F244</f>
        <v>0</v>
      </c>
      <c r="I244" s="9" t="n">
        <f aca="false">+F244*D244</f>
        <v>0</v>
      </c>
      <c r="J244" s="9" t="n">
        <f aca="false">+H244*D244</f>
        <v>0</v>
      </c>
    </row>
    <row r="245" customFormat="false" ht="75" hidden="false" customHeight="false" outlineLevel="0" collapsed="false">
      <c r="A245" s="7" t="n">
        <v>6</v>
      </c>
      <c r="B245" s="7" t="s">
        <v>256</v>
      </c>
      <c r="C245" s="7" t="s">
        <v>12</v>
      </c>
      <c r="D245" s="7" t="n">
        <v>1</v>
      </c>
      <c r="E245" s="7"/>
      <c r="F245" s="8"/>
      <c r="G245" s="8"/>
      <c r="H245" s="9" t="n">
        <f aca="false">+F245*G245/100+F245</f>
        <v>0</v>
      </c>
      <c r="I245" s="9" t="n">
        <f aca="false">+F245*D245</f>
        <v>0</v>
      </c>
      <c r="J245" s="9" t="n">
        <f aca="false">+H245*D245</f>
        <v>0</v>
      </c>
    </row>
    <row r="246" customFormat="false" ht="75" hidden="false" customHeight="false" outlineLevel="0" collapsed="false">
      <c r="A246" s="7" t="n">
        <v>7</v>
      </c>
      <c r="B246" s="7" t="s">
        <v>257</v>
      </c>
      <c r="C246" s="7" t="s">
        <v>12</v>
      </c>
      <c r="D246" s="7" t="n">
        <v>1</v>
      </c>
      <c r="E246" s="7"/>
      <c r="F246" s="8"/>
      <c r="G246" s="8"/>
      <c r="H246" s="9" t="n">
        <f aca="false">+F246*G246/100+F246</f>
        <v>0</v>
      </c>
      <c r="I246" s="9" t="n">
        <f aca="false">+F246*D246</f>
        <v>0</v>
      </c>
      <c r="J246" s="9" t="n">
        <f aca="false">+H246*D246</f>
        <v>0</v>
      </c>
    </row>
    <row r="247" customFormat="false" ht="75" hidden="false" customHeight="false" outlineLevel="0" collapsed="false">
      <c r="A247" s="7" t="n">
        <v>8</v>
      </c>
      <c r="B247" s="7" t="s">
        <v>258</v>
      </c>
      <c r="C247" s="7" t="s">
        <v>12</v>
      </c>
      <c r="D247" s="7" t="n">
        <v>1</v>
      </c>
      <c r="E247" s="7"/>
      <c r="F247" s="8"/>
      <c r="G247" s="8"/>
      <c r="H247" s="9" t="n">
        <f aca="false">+F247*G247/100+F247</f>
        <v>0</v>
      </c>
      <c r="I247" s="9" t="n">
        <f aca="false">+F247*D247</f>
        <v>0</v>
      </c>
      <c r="J247" s="9" t="n">
        <f aca="false">+H247*D247</f>
        <v>0</v>
      </c>
    </row>
    <row r="248" customFormat="false" ht="75" hidden="false" customHeight="false" outlineLevel="0" collapsed="false">
      <c r="A248" s="7" t="n">
        <v>9</v>
      </c>
      <c r="B248" s="7" t="s">
        <v>259</v>
      </c>
      <c r="C248" s="7" t="s">
        <v>12</v>
      </c>
      <c r="D248" s="7" t="n">
        <v>1</v>
      </c>
      <c r="E248" s="7"/>
      <c r="F248" s="8"/>
      <c r="G248" s="8"/>
      <c r="H248" s="9" t="n">
        <f aca="false">+F248*G248/100+F248</f>
        <v>0</v>
      </c>
      <c r="I248" s="9" t="n">
        <f aca="false">+F248*D248</f>
        <v>0</v>
      </c>
      <c r="J248" s="9" t="n">
        <f aca="false">+H248*D248</f>
        <v>0</v>
      </c>
    </row>
    <row r="249" customFormat="false" ht="75" hidden="false" customHeight="false" outlineLevel="0" collapsed="false">
      <c r="A249" s="7" t="n">
        <v>10</v>
      </c>
      <c r="B249" s="7" t="s">
        <v>260</v>
      </c>
      <c r="C249" s="7" t="s">
        <v>12</v>
      </c>
      <c r="D249" s="7" t="n">
        <v>1</v>
      </c>
      <c r="E249" s="7"/>
      <c r="F249" s="8"/>
      <c r="G249" s="8"/>
      <c r="H249" s="9" t="n">
        <f aca="false">+F249*G249/100+F249</f>
        <v>0</v>
      </c>
      <c r="I249" s="9" t="n">
        <f aca="false">+F249*D249</f>
        <v>0</v>
      </c>
      <c r="J249" s="9" t="n">
        <f aca="false">+H249*D249</f>
        <v>0</v>
      </c>
    </row>
    <row r="250" customFormat="false" ht="75" hidden="false" customHeight="false" outlineLevel="0" collapsed="false">
      <c r="A250" s="7" t="n">
        <v>11</v>
      </c>
      <c r="B250" s="7" t="s">
        <v>261</v>
      </c>
      <c r="C250" s="7" t="s">
        <v>12</v>
      </c>
      <c r="D250" s="7" t="n">
        <v>1</v>
      </c>
      <c r="E250" s="7"/>
      <c r="F250" s="8"/>
      <c r="G250" s="8"/>
      <c r="H250" s="9" t="n">
        <f aca="false">+F250*G250/100+F250</f>
        <v>0</v>
      </c>
      <c r="I250" s="9" t="n">
        <f aca="false">+F250*D250</f>
        <v>0</v>
      </c>
      <c r="J250" s="9" t="n">
        <f aca="false">+H250*D250</f>
        <v>0</v>
      </c>
    </row>
    <row r="251" customFormat="false" ht="75" hidden="false" customHeight="false" outlineLevel="0" collapsed="false">
      <c r="A251" s="7" t="n">
        <v>12</v>
      </c>
      <c r="B251" s="7" t="s">
        <v>262</v>
      </c>
      <c r="C251" s="7" t="s">
        <v>12</v>
      </c>
      <c r="D251" s="7" t="n">
        <v>1</v>
      </c>
      <c r="E251" s="7"/>
      <c r="F251" s="8"/>
      <c r="G251" s="8"/>
      <c r="H251" s="9" t="n">
        <f aca="false">+F251*G251/100+F251</f>
        <v>0</v>
      </c>
      <c r="I251" s="9" t="n">
        <f aca="false">+F251*D251</f>
        <v>0</v>
      </c>
      <c r="J251" s="9" t="n">
        <f aca="false">+H251*D251</f>
        <v>0</v>
      </c>
    </row>
    <row r="252" customFormat="false" ht="75" hidden="false" customHeight="false" outlineLevel="0" collapsed="false">
      <c r="A252" s="7" t="n">
        <v>13</v>
      </c>
      <c r="B252" s="7" t="s">
        <v>263</v>
      </c>
      <c r="C252" s="7" t="s">
        <v>12</v>
      </c>
      <c r="D252" s="7" t="n">
        <v>1</v>
      </c>
      <c r="E252" s="7"/>
      <c r="F252" s="8"/>
      <c r="G252" s="8"/>
      <c r="H252" s="9" t="n">
        <f aca="false">+F252*G252/100+F252</f>
        <v>0</v>
      </c>
      <c r="I252" s="9" t="n">
        <f aca="false">+F252*D252</f>
        <v>0</v>
      </c>
      <c r="J252" s="9" t="n">
        <f aca="false">+H252*D252</f>
        <v>0</v>
      </c>
    </row>
    <row r="253" customFormat="false" ht="75" hidden="false" customHeight="false" outlineLevel="0" collapsed="false">
      <c r="A253" s="7" t="n">
        <v>14</v>
      </c>
      <c r="B253" s="7" t="s">
        <v>264</v>
      </c>
      <c r="C253" s="7" t="s">
        <v>12</v>
      </c>
      <c r="D253" s="7" t="n">
        <v>1</v>
      </c>
      <c r="E253" s="7"/>
      <c r="F253" s="8"/>
      <c r="G253" s="8"/>
      <c r="H253" s="9" t="n">
        <f aca="false">+F253*G253/100+F253</f>
        <v>0</v>
      </c>
      <c r="I253" s="9" t="n">
        <f aca="false">+F253*D253</f>
        <v>0</v>
      </c>
      <c r="J253" s="9" t="n">
        <f aca="false">+H253*D253</f>
        <v>0</v>
      </c>
    </row>
    <row r="254" customFormat="false" ht="75" hidden="false" customHeight="false" outlineLevel="0" collapsed="false">
      <c r="A254" s="7" t="n">
        <v>15</v>
      </c>
      <c r="B254" s="7" t="s">
        <v>265</v>
      </c>
      <c r="C254" s="7" t="s">
        <v>12</v>
      </c>
      <c r="D254" s="7" t="n">
        <v>1</v>
      </c>
      <c r="E254" s="7"/>
      <c r="F254" s="8"/>
      <c r="G254" s="8"/>
      <c r="H254" s="9" t="n">
        <f aca="false">+F254*G254/100+F254</f>
        <v>0</v>
      </c>
      <c r="I254" s="9" t="n">
        <f aca="false">+F254*D254</f>
        <v>0</v>
      </c>
      <c r="J254" s="9" t="n">
        <f aca="false">+H254*D254</f>
        <v>0</v>
      </c>
    </row>
    <row r="255" customFormat="false" ht="90" hidden="false" customHeight="false" outlineLevel="0" collapsed="false">
      <c r="A255" s="7" t="n">
        <v>16</v>
      </c>
      <c r="B255" s="7" t="s">
        <v>266</v>
      </c>
      <c r="C255" s="7" t="s">
        <v>12</v>
      </c>
      <c r="D255" s="7" t="n">
        <v>1</v>
      </c>
      <c r="E255" s="7"/>
      <c r="F255" s="8"/>
      <c r="G255" s="8"/>
      <c r="H255" s="9" t="n">
        <f aca="false">+F255*G255/100+F255</f>
        <v>0</v>
      </c>
      <c r="I255" s="9" t="n">
        <f aca="false">+F255*D255</f>
        <v>0</v>
      </c>
      <c r="J255" s="9" t="n">
        <f aca="false">+H255*D255</f>
        <v>0</v>
      </c>
    </row>
    <row r="256" customFormat="false" ht="90" hidden="false" customHeight="false" outlineLevel="0" collapsed="false">
      <c r="A256" s="7" t="n">
        <v>17</v>
      </c>
      <c r="B256" s="7" t="s">
        <v>267</v>
      </c>
      <c r="C256" s="7" t="s">
        <v>12</v>
      </c>
      <c r="D256" s="7" t="n">
        <v>1</v>
      </c>
      <c r="E256" s="7"/>
      <c r="F256" s="8"/>
      <c r="G256" s="8"/>
      <c r="H256" s="9" t="n">
        <f aca="false">+F256*G256/100+F256</f>
        <v>0</v>
      </c>
      <c r="I256" s="9" t="n">
        <f aca="false">+F256*D256</f>
        <v>0</v>
      </c>
      <c r="J256" s="9" t="n">
        <f aca="false">+H256*D256</f>
        <v>0</v>
      </c>
    </row>
    <row r="257" customFormat="false" ht="75" hidden="false" customHeight="false" outlineLevel="0" collapsed="false">
      <c r="A257" s="7" t="n">
        <v>18</v>
      </c>
      <c r="B257" s="7" t="s">
        <v>268</v>
      </c>
      <c r="C257" s="7" t="s">
        <v>12</v>
      </c>
      <c r="D257" s="7" t="n">
        <v>1</v>
      </c>
      <c r="E257" s="7"/>
      <c r="F257" s="8"/>
      <c r="G257" s="8"/>
      <c r="H257" s="9" t="n">
        <f aca="false">+F257*G257/100+F257</f>
        <v>0</v>
      </c>
      <c r="I257" s="9" t="n">
        <f aca="false">+F257*D257</f>
        <v>0</v>
      </c>
      <c r="J257" s="9" t="n">
        <f aca="false">+H257*D257</f>
        <v>0</v>
      </c>
    </row>
    <row r="258" customFormat="false" ht="90" hidden="false" customHeight="false" outlineLevel="0" collapsed="false">
      <c r="A258" s="7" t="n">
        <v>19</v>
      </c>
      <c r="B258" s="7" t="s">
        <v>269</v>
      </c>
      <c r="C258" s="7" t="s">
        <v>12</v>
      </c>
      <c r="D258" s="7" t="n">
        <v>1</v>
      </c>
      <c r="E258" s="7"/>
      <c r="F258" s="8"/>
      <c r="G258" s="8"/>
      <c r="H258" s="9" t="n">
        <f aca="false">+F258*G258/100+F258</f>
        <v>0</v>
      </c>
      <c r="I258" s="9" t="n">
        <f aca="false">+F258*D258</f>
        <v>0</v>
      </c>
      <c r="J258" s="9" t="n">
        <f aca="false">+H258*D258</f>
        <v>0</v>
      </c>
    </row>
    <row r="259" customFormat="false" ht="90" hidden="false" customHeight="false" outlineLevel="0" collapsed="false">
      <c r="A259" s="7" t="n">
        <v>20</v>
      </c>
      <c r="B259" s="7" t="s">
        <v>270</v>
      </c>
      <c r="C259" s="7" t="s">
        <v>16</v>
      </c>
      <c r="D259" s="7" t="n">
        <v>1</v>
      </c>
      <c r="E259" s="7"/>
      <c r="F259" s="8"/>
      <c r="G259" s="8"/>
      <c r="H259" s="9" t="n">
        <f aca="false">+F259*G259/100+F259</f>
        <v>0</v>
      </c>
      <c r="I259" s="9" t="n">
        <f aca="false">+F259*D259</f>
        <v>0</v>
      </c>
      <c r="J259" s="9" t="n">
        <f aca="false">+H259*D259</f>
        <v>0</v>
      </c>
    </row>
    <row r="260" customFormat="false" ht="90" hidden="false" customHeight="false" outlineLevel="0" collapsed="false">
      <c r="A260" s="7" t="n">
        <v>21</v>
      </c>
      <c r="B260" s="7" t="s">
        <v>271</v>
      </c>
      <c r="C260" s="7" t="s">
        <v>12</v>
      </c>
      <c r="D260" s="7" t="n">
        <v>1</v>
      </c>
      <c r="E260" s="7"/>
      <c r="F260" s="8"/>
      <c r="G260" s="8"/>
      <c r="H260" s="9" t="n">
        <f aca="false">+F260*G260/100+F260</f>
        <v>0</v>
      </c>
      <c r="I260" s="9" t="n">
        <f aca="false">+F260*D260</f>
        <v>0</v>
      </c>
      <c r="J260" s="9" t="n">
        <f aca="false">+H260*D260</f>
        <v>0</v>
      </c>
    </row>
    <row r="261" customFormat="false" ht="90" hidden="false" customHeight="false" outlineLevel="0" collapsed="false">
      <c r="A261" s="7" t="n">
        <v>22</v>
      </c>
      <c r="B261" s="7" t="s">
        <v>272</v>
      </c>
      <c r="C261" s="7" t="s">
        <v>12</v>
      </c>
      <c r="D261" s="7" t="n">
        <v>1</v>
      </c>
      <c r="E261" s="7"/>
      <c r="F261" s="8"/>
      <c r="G261" s="8"/>
      <c r="H261" s="9" t="n">
        <f aca="false">+F261*G261/100+F261</f>
        <v>0</v>
      </c>
      <c r="I261" s="9" t="n">
        <f aca="false">+F261*D261</f>
        <v>0</v>
      </c>
      <c r="J261" s="9" t="n">
        <f aca="false">+H261*D261</f>
        <v>0</v>
      </c>
    </row>
    <row r="262" customFormat="false" ht="30" hidden="false" customHeight="true" outlineLevel="0" collapsed="false">
      <c r="A262" s="7"/>
      <c r="B262" s="7"/>
      <c r="C262" s="7"/>
      <c r="D262" s="7"/>
      <c r="E262" s="7"/>
      <c r="F262" s="5" t="s">
        <v>273</v>
      </c>
      <c r="G262" s="5"/>
      <c r="H262" s="5"/>
      <c r="I262" s="9" t="n">
        <f aca="false">SUM(I240:I261)</f>
        <v>0</v>
      </c>
      <c r="J262" s="9" t="n">
        <f aca="false">SUM(J240:J261)</f>
        <v>0</v>
      </c>
    </row>
    <row r="263" customFormat="false" ht="30.75" hidden="false" customHeight="true" outlineLevel="0" collapsed="false">
      <c r="A263" s="4" t="s">
        <v>274</v>
      </c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5" hidden="false" customHeight="false" outlineLevel="0" collapsed="false">
      <c r="A264" s="7" t="n">
        <v>1</v>
      </c>
      <c r="B264" s="7" t="s">
        <v>275</v>
      </c>
      <c r="C264" s="7" t="s">
        <v>12</v>
      </c>
      <c r="D264" s="7" t="n">
        <v>1</v>
      </c>
      <c r="E264" s="7"/>
      <c r="F264" s="8"/>
      <c r="G264" s="8"/>
      <c r="H264" s="9" t="n">
        <f aca="false">+F264*G264/100+F264</f>
        <v>0</v>
      </c>
      <c r="I264" s="9" t="n">
        <f aca="false">+F264*D264</f>
        <v>0</v>
      </c>
      <c r="J264" s="9" t="n">
        <f aca="false">+H264*D264</f>
        <v>0</v>
      </c>
    </row>
    <row r="265" customFormat="false" ht="15" hidden="false" customHeight="false" outlineLevel="0" collapsed="false">
      <c r="A265" s="7" t="n">
        <v>2</v>
      </c>
      <c r="B265" s="7" t="s">
        <v>276</v>
      </c>
      <c r="C265" s="7" t="s">
        <v>12</v>
      </c>
      <c r="D265" s="7" t="n">
        <v>1</v>
      </c>
      <c r="E265" s="7"/>
      <c r="F265" s="8"/>
      <c r="G265" s="8"/>
      <c r="H265" s="9" t="n">
        <f aca="false">+F265*G265/100+F265</f>
        <v>0</v>
      </c>
      <c r="I265" s="9" t="n">
        <f aca="false">+F265*D265</f>
        <v>0</v>
      </c>
      <c r="J265" s="9" t="n">
        <f aca="false">+H265*D265</f>
        <v>0</v>
      </c>
    </row>
    <row r="266" customFormat="false" ht="15" hidden="false" customHeight="false" outlineLevel="0" collapsed="false">
      <c r="A266" s="7" t="n">
        <v>3</v>
      </c>
      <c r="B266" s="7" t="s">
        <v>277</v>
      </c>
      <c r="C266" s="7" t="s">
        <v>12</v>
      </c>
      <c r="D266" s="7" t="n">
        <v>1</v>
      </c>
      <c r="E266" s="7"/>
      <c r="F266" s="8"/>
      <c r="G266" s="8"/>
      <c r="H266" s="9" t="n">
        <f aca="false">+F266*G266/100+F266</f>
        <v>0</v>
      </c>
      <c r="I266" s="9" t="n">
        <f aca="false">+F266*D266</f>
        <v>0</v>
      </c>
      <c r="J266" s="9" t="n">
        <f aca="false">+H266*D266</f>
        <v>0</v>
      </c>
    </row>
    <row r="267" customFormat="false" ht="15" hidden="false" customHeight="false" outlineLevel="0" collapsed="false">
      <c r="A267" s="7" t="n">
        <v>4</v>
      </c>
      <c r="B267" s="7" t="s">
        <v>278</v>
      </c>
      <c r="C267" s="7" t="s">
        <v>12</v>
      </c>
      <c r="D267" s="7" t="n">
        <v>2</v>
      </c>
      <c r="E267" s="7"/>
      <c r="F267" s="8"/>
      <c r="G267" s="8"/>
      <c r="H267" s="9" t="n">
        <f aca="false">+F267*G267/100+F267</f>
        <v>0</v>
      </c>
      <c r="I267" s="9" t="n">
        <f aca="false">+F267*D267</f>
        <v>0</v>
      </c>
      <c r="J267" s="9" t="n">
        <f aca="false">+H267*D267</f>
        <v>0</v>
      </c>
    </row>
    <row r="268" customFormat="false" ht="15" hidden="false" customHeight="false" outlineLevel="0" collapsed="false">
      <c r="A268" s="7" t="n">
        <v>5</v>
      </c>
      <c r="B268" s="7" t="s">
        <v>279</v>
      </c>
      <c r="C268" s="7" t="s">
        <v>12</v>
      </c>
      <c r="D268" s="7" t="n">
        <v>2</v>
      </c>
      <c r="E268" s="7"/>
      <c r="F268" s="8"/>
      <c r="G268" s="8"/>
      <c r="H268" s="9" t="n">
        <f aca="false">+F268*G268/100+F268</f>
        <v>0</v>
      </c>
      <c r="I268" s="9" t="n">
        <f aca="false">+F268*D268</f>
        <v>0</v>
      </c>
      <c r="J268" s="9" t="n">
        <f aca="false">+H268*D268</f>
        <v>0</v>
      </c>
    </row>
    <row r="269" customFormat="false" ht="15" hidden="false" customHeight="false" outlineLevel="0" collapsed="false">
      <c r="A269" s="7" t="n">
        <v>6</v>
      </c>
      <c r="B269" s="7" t="s">
        <v>280</v>
      </c>
      <c r="C269" s="7" t="s">
        <v>12</v>
      </c>
      <c r="D269" s="7" t="n">
        <v>2</v>
      </c>
      <c r="E269" s="7"/>
      <c r="F269" s="8"/>
      <c r="G269" s="8"/>
      <c r="H269" s="9" t="n">
        <f aca="false">+F269*G269/100+F269</f>
        <v>0</v>
      </c>
      <c r="I269" s="9" t="n">
        <f aca="false">+F269*D269</f>
        <v>0</v>
      </c>
      <c r="J269" s="9" t="n">
        <f aca="false">+H269*D269</f>
        <v>0</v>
      </c>
    </row>
    <row r="270" customFormat="false" ht="30" hidden="false" customHeight="false" outlineLevel="0" collapsed="false">
      <c r="A270" s="7" t="n">
        <v>7</v>
      </c>
      <c r="B270" s="7" t="s">
        <v>281</v>
      </c>
      <c r="C270" s="7" t="s">
        <v>12</v>
      </c>
      <c r="D270" s="7" t="n">
        <v>2</v>
      </c>
      <c r="E270" s="7"/>
      <c r="F270" s="8"/>
      <c r="G270" s="8"/>
      <c r="H270" s="9" t="n">
        <f aca="false">+F270*G270/100+F270</f>
        <v>0</v>
      </c>
      <c r="I270" s="9" t="n">
        <f aca="false">+F270*D270</f>
        <v>0</v>
      </c>
      <c r="J270" s="9" t="n">
        <f aca="false">+H270*D270</f>
        <v>0</v>
      </c>
    </row>
    <row r="271" customFormat="false" ht="30" hidden="false" customHeight="false" outlineLevel="0" collapsed="false">
      <c r="A271" s="7" t="n">
        <v>8</v>
      </c>
      <c r="B271" s="7" t="s">
        <v>282</v>
      </c>
      <c r="C271" s="7" t="s">
        <v>12</v>
      </c>
      <c r="D271" s="7" t="n">
        <v>2</v>
      </c>
      <c r="E271" s="7"/>
      <c r="F271" s="8"/>
      <c r="G271" s="8"/>
      <c r="H271" s="9" t="n">
        <f aca="false">+F271*G271/100+F271</f>
        <v>0</v>
      </c>
      <c r="I271" s="9" t="n">
        <f aca="false">+F271*D271</f>
        <v>0</v>
      </c>
      <c r="J271" s="9" t="n">
        <f aca="false">+H271*D271</f>
        <v>0</v>
      </c>
    </row>
    <row r="272" customFormat="false" ht="30" hidden="false" customHeight="false" outlineLevel="0" collapsed="false">
      <c r="A272" s="7" t="n">
        <v>9</v>
      </c>
      <c r="B272" s="7" t="s">
        <v>283</v>
      </c>
      <c r="C272" s="7" t="s">
        <v>12</v>
      </c>
      <c r="D272" s="7" t="n">
        <v>1</v>
      </c>
      <c r="E272" s="7"/>
      <c r="F272" s="8"/>
      <c r="G272" s="8"/>
      <c r="H272" s="9" t="n">
        <f aca="false">+F272*G272/100+F272</f>
        <v>0</v>
      </c>
      <c r="I272" s="9" t="n">
        <f aca="false">+F272*D272</f>
        <v>0</v>
      </c>
      <c r="J272" s="9" t="n">
        <f aca="false">+H272*D272</f>
        <v>0</v>
      </c>
    </row>
    <row r="273" customFormat="false" ht="30" hidden="false" customHeight="false" outlineLevel="0" collapsed="false">
      <c r="A273" s="7" t="n">
        <v>10</v>
      </c>
      <c r="B273" s="7" t="s">
        <v>284</v>
      </c>
      <c r="C273" s="7" t="s">
        <v>12</v>
      </c>
      <c r="D273" s="7" t="n">
        <v>2</v>
      </c>
      <c r="E273" s="7"/>
      <c r="F273" s="8"/>
      <c r="G273" s="8"/>
      <c r="H273" s="9" t="n">
        <f aca="false">+F273*G273/100+F273</f>
        <v>0</v>
      </c>
      <c r="I273" s="9" t="n">
        <f aca="false">+F273*D273</f>
        <v>0</v>
      </c>
      <c r="J273" s="9" t="n">
        <f aca="false">+H273*D273</f>
        <v>0</v>
      </c>
    </row>
    <row r="274" customFormat="false" ht="45" hidden="false" customHeight="false" outlineLevel="0" collapsed="false">
      <c r="A274" s="7" t="n">
        <v>11</v>
      </c>
      <c r="B274" s="7" t="s">
        <v>285</v>
      </c>
      <c r="C274" s="7" t="s">
        <v>12</v>
      </c>
      <c r="D274" s="7" t="n">
        <v>1</v>
      </c>
      <c r="E274" s="7"/>
      <c r="F274" s="8"/>
      <c r="G274" s="8"/>
      <c r="H274" s="9" t="n">
        <f aca="false">+F274*G274/100+F274</f>
        <v>0</v>
      </c>
      <c r="I274" s="9" t="n">
        <f aca="false">+F274*D274</f>
        <v>0</v>
      </c>
      <c r="J274" s="9" t="n">
        <f aca="false">+H274*D274</f>
        <v>0</v>
      </c>
    </row>
    <row r="275" customFormat="false" ht="45" hidden="false" customHeight="false" outlineLevel="0" collapsed="false">
      <c r="A275" s="7" t="n">
        <v>12</v>
      </c>
      <c r="B275" s="7" t="s">
        <v>286</v>
      </c>
      <c r="C275" s="7" t="s">
        <v>12</v>
      </c>
      <c r="D275" s="7" t="n">
        <v>1</v>
      </c>
      <c r="E275" s="7"/>
      <c r="F275" s="8"/>
      <c r="G275" s="8"/>
      <c r="H275" s="9" t="n">
        <f aca="false">+F275*G275/100+F275</f>
        <v>0</v>
      </c>
      <c r="I275" s="9" t="n">
        <f aca="false">+F275*D275</f>
        <v>0</v>
      </c>
      <c r="J275" s="9" t="n">
        <f aca="false">+H275*D275</f>
        <v>0</v>
      </c>
    </row>
    <row r="276" customFormat="false" ht="15" hidden="false" customHeight="false" outlineLevel="0" collapsed="false">
      <c r="A276" s="7" t="n">
        <v>13</v>
      </c>
      <c r="B276" s="7" t="s">
        <v>287</v>
      </c>
      <c r="C276" s="7" t="s">
        <v>12</v>
      </c>
      <c r="D276" s="7" t="n">
        <v>2</v>
      </c>
      <c r="E276" s="7"/>
      <c r="F276" s="8"/>
      <c r="G276" s="8"/>
      <c r="H276" s="9" t="n">
        <f aca="false">+F276*G276/100+F276</f>
        <v>0</v>
      </c>
      <c r="I276" s="9" t="n">
        <f aca="false">+F276*D276</f>
        <v>0</v>
      </c>
      <c r="J276" s="9" t="n">
        <f aca="false">+H276*D276</f>
        <v>0</v>
      </c>
    </row>
    <row r="277" customFormat="false" ht="30" hidden="false" customHeight="false" outlineLevel="0" collapsed="false">
      <c r="A277" s="7" t="n">
        <v>14</v>
      </c>
      <c r="B277" s="7" t="s">
        <v>288</v>
      </c>
      <c r="C277" s="7" t="s">
        <v>12</v>
      </c>
      <c r="D277" s="7" t="n">
        <v>2</v>
      </c>
      <c r="E277" s="7"/>
      <c r="F277" s="8"/>
      <c r="G277" s="8"/>
      <c r="H277" s="9" t="n">
        <f aca="false">+F277*G277/100+F277</f>
        <v>0</v>
      </c>
      <c r="I277" s="9" t="n">
        <f aca="false">+F277*D277</f>
        <v>0</v>
      </c>
      <c r="J277" s="9" t="n">
        <f aca="false">+H277*D277</f>
        <v>0</v>
      </c>
    </row>
    <row r="278" customFormat="false" ht="30" hidden="false" customHeight="false" outlineLevel="0" collapsed="false">
      <c r="A278" s="7" t="n">
        <v>15</v>
      </c>
      <c r="B278" s="7" t="s">
        <v>289</v>
      </c>
      <c r="C278" s="7" t="s">
        <v>12</v>
      </c>
      <c r="D278" s="7" t="n">
        <v>2</v>
      </c>
      <c r="E278" s="7"/>
      <c r="F278" s="8"/>
      <c r="G278" s="8"/>
      <c r="H278" s="9" t="n">
        <f aca="false">+F278*G278/100+F278</f>
        <v>0</v>
      </c>
      <c r="I278" s="9" t="n">
        <f aca="false">+F278*D278</f>
        <v>0</v>
      </c>
      <c r="J278" s="9" t="n">
        <f aca="false">+H278*D278</f>
        <v>0</v>
      </c>
    </row>
    <row r="279" customFormat="false" ht="15" hidden="false" customHeight="false" outlineLevel="0" collapsed="false">
      <c r="A279" s="7" t="n">
        <v>16</v>
      </c>
      <c r="B279" s="7" t="s">
        <v>290</v>
      </c>
      <c r="C279" s="7" t="s">
        <v>12</v>
      </c>
      <c r="D279" s="7" t="n">
        <v>2</v>
      </c>
      <c r="E279" s="7"/>
      <c r="F279" s="8"/>
      <c r="G279" s="8"/>
      <c r="H279" s="9" t="n">
        <f aca="false">+F279*G279/100+F279</f>
        <v>0</v>
      </c>
      <c r="I279" s="9" t="n">
        <f aca="false">+F279*D279</f>
        <v>0</v>
      </c>
      <c r="J279" s="9" t="n">
        <f aca="false">+H279*D279</f>
        <v>0</v>
      </c>
    </row>
    <row r="280" customFormat="false" ht="30" hidden="false" customHeight="false" outlineLevel="0" collapsed="false">
      <c r="A280" s="7" t="n">
        <v>17</v>
      </c>
      <c r="B280" s="7" t="s">
        <v>291</v>
      </c>
      <c r="C280" s="7" t="s">
        <v>12</v>
      </c>
      <c r="D280" s="7" t="n">
        <v>1</v>
      </c>
      <c r="E280" s="7"/>
      <c r="F280" s="8"/>
      <c r="G280" s="8"/>
      <c r="H280" s="9" t="n">
        <f aca="false">+F280*G280/100+F280</f>
        <v>0</v>
      </c>
      <c r="I280" s="9" t="n">
        <f aca="false">+F280*D280</f>
        <v>0</v>
      </c>
      <c r="J280" s="9" t="n">
        <f aca="false">+H280*D280</f>
        <v>0</v>
      </c>
    </row>
    <row r="281" customFormat="false" ht="30" hidden="false" customHeight="false" outlineLevel="0" collapsed="false">
      <c r="A281" s="7" t="n">
        <v>18</v>
      </c>
      <c r="B281" s="7" t="s">
        <v>292</v>
      </c>
      <c r="C281" s="7" t="s">
        <v>12</v>
      </c>
      <c r="D281" s="7" t="n">
        <v>1</v>
      </c>
      <c r="E281" s="7"/>
      <c r="F281" s="8"/>
      <c r="G281" s="8"/>
      <c r="H281" s="9" t="n">
        <f aca="false">+F281*G281/100+F281</f>
        <v>0</v>
      </c>
      <c r="I281" s="9" t="n">
        <f aca="false">+F281*D281</f>
        <v>0</v>
      </c>
      <c r="J281" s="9" t="n">
        <f aca="false">+H281*D281</f>
        <v>0</v>
      </c>
    </row>
    <row r="282" customFormat="false" ht="30" hidden="false" customHeight="false" outlineLevel="0" collapsed="false">
      <c r="A282" s="7" t="n">
        <v>19</v>
      </c>
      <c r="B282" s="7" t="s">
        <v>293</v>
      </c>
      <c r="C282" s="7" t="s">
        <v>12</v>
      </c>
      <c r="D282" s="7" t="n">
        <v>1</v>
      </c>
      <c r="E282" s="7"/>
      <c r="F282" s="8"/>
      <c r="G282" s="8"/>
      <c r="H282" s="9" t="n">
        <f aca="false">+F282*G282/100+F282</f>
        <v>0</v>
      </c>
      <c r="I282" s="9" t="n">
        <f aca="false">+F282*D282</f>
        <v>0</v>
      </c>
      <c r="J282" s="9" t="n">
        <f aca="false">+H282*D282</f>
        <v>0</v>
      </c>
    </row>
    <row r="283" customFormat="false" ht="30" hidden="false" customHeight="false" outlineLevel="0" collapsed="false">
      <c r="A283" s="7" t="n">
        <v>20</v>
      </c>
      <c r="B283" s="7" t="s">
        <v>294</v>
      </c>
      <c r="C283" s="7" t="s">
        <v>12</v>
      </c>
      <c r="D283" s="7" t="n">
        <v>1</v>
      </c>
      <c r="E283" s="7"/>
      <c r="F283" s="8"/>
      <c r="G283" s="8"/>
      <c r="H283" s="9" t="n">
        <f aca="false">+F283*G283/100+F283</f>
        <v>0</v>
      </c>
      <c r="I283" s="9" t="n">
        <f aca="false">+F283*D283</f>
        <v>0</v>
      </c>
      <c r="J283" s="9" t="n">
        <f aca="false">+H283*D283</f>
        <v>0</v>
      </c>
    </row>
    <row r="284" customFormat="false" ht="30" hidden="false" customHeight="false" outlineLevel="0" collapsed="false">
      <c r="A284" s="7" t="n">
        <v>21</v>
      </c>
      <c r="B284" s="7" t="s">
        <v>295</v>
      </c>
      <c r="C284" s="7" t="s">
        <v>12</v>
      </c>
      <c r="D284" s="7" t="n">
        <v>1</v>
      </c>
      <c r="E284" s="7"/>
      <c r="F284" s="8"/>
      <c r="G284" s="8"/>
      <c r="H284" s="9" t="n">
        <f aca="false">+F284*G284/100+F284</f>
        <v>0</v>
      </c>
      <c r="I284" s="9" t="n">
        <f aca="false">+F284*D284</f>
        <v>0</v>
      </c>
      <c r="J284" s="9" t="n">
        <f aca="false">+H284*D284</f>
        <v>0</v>
      </c>
    </row>
    <row r="285" customFormat="false" ht="30" hidden="false" customHeight="false" outlineLevel="0" collapsed="false">
      <c r="A285" s="7" t="n">
        <v>22</v>
      </c>
      <c r="B285" s="7" t="s">
        <v>296</v>
      </c>
      <c r="C285" s="7" t="s">
        <v>12</v>
      </c>
      <c r="D285" s="7" t="n">
        <v>1</v>
      </c>
      <c r="E285" s="7"/>
      <c r="F285" s="8"/>
      <c r="G285" s="8"/>
      <c r="H285" s="9" t="n">
        <f aca="false">+F285*G285/100+F285</f>
        <v>0</v>
      </c>
      <c r="I285" s="9" t="n">
        <f aca="false">+F285*D285</f>
        <v>0</v>
      </c>
      <c r="J285" s="9" t="n">
        <f aca="false">+H285*D285</f>
        <v>0</v>
      </c>
    </row>
    <row r="286" customFormat="false" ht="30" hidden="false" customHeight="false" outlineLevel="0" collapsed="false">
      <c r="A286" s="7" t="n">
        <v>23</v>
      </c>
      <c r="B286" s="7" t="s">
        <v>297</v>
      </c>
      <c r="C286" s="7" t="s">
        <v>12</v>
      </c>
      <c r="D286" s="7" t="n">
        <v>1</v>
      </c>
      <c r="E286" s="7"/>
      <c r="F286" s="8"/>
      <c r="G286" s="8"/>
      <c r="H286" s="9" t="n">
        <f aca="false">+F286*G286/100+F286</f>
        <v>0</v>
      </c>
      <c r="I286" s="9" t="n">
        <f aca="false">+F286*D286</f>
        <v>0</v>
      </c>
      <c r="J286" s="9" t="n">
        <f aca="false">+H286*D286</f>
        <v>0</v>
      </c>
    </row>
    <row r="287" customFormat="false" ht="30" hidden="false" customHeight="false" outlineLevel="0" collapsed="false">
      <c r="A287" s="7" t="n">
        <v>24</v>
      </c>
      <c r="B287" s="7" t="s">
        <v>298</v>
      </c>
      <c r="C287" s="7" t="s">
        <v>12</v>
      </c>
      <c r="D287" s="7" t="n">
        <v>2</v>
      </c>
      <c r="E287" s="7"/>
      <c r="F287" s="8"/>
      <c r="G287" s="8"/>
      <c r="H287" s="9" t="n">
        <f aca="false">+F287*G287/100+F287</f>
        <v>0</v>
      </c>
      <c r="I287" s="9" t="n">
        <f aca="false">+F287*D287</f>
        <v>0</v>
      </c>
      <c r="J287" s="9" t="n">
        <f aca="false">+H287*D287</f>
        <v>0</v>
      </c>
    </row>
    <row r="288" customFormat="false" ht="30" hidden="false" customHeight="false" outlineLevel="0" collapsed="false">
      <c r="A288" s="7" t="n">
        <v>25</v>
      </c>
      <c r="B288" s="7" t="s">
        <v>299</v>
      </c>
      <c r="C288" s="7" t="s">
        <v>12</v>
      </c>
      <c r="D288" s="7" t="n">
        <v>2</v>
      </c>
      <c r="E288" s="7"/>
      <c r="F288" s="8"/>
      <c r="G288" s="8"/>
      <c r="H288" s="9" t="n">
        <f aca="false">+F288*G288/100+F288</f>
        <v>0</v>
      </c>
      <c r="I288" s="9" t="n">
        <f aca="false">+F288*D288</f>
        <v>0</v>
      </c>
      <c r="J288" s="9" t="n">
        <f aca="false">+H288*D288</f>
        <v>0</v>
      </c>
    </row>
    <row r="289" customFormat="false" ht="30" hidden="false" customHeight="false" outlineLevel="0" collapsed="false">
      <c r="A289" s="7" t="n">
        <v>26</v>
      </c>
      <c r="B289" s="7" t="s">
        <v>300</v>
      </c>
      <c r="C289" s="7" t="s">
        <v>12</v>
      </c>
      <c r="D289" s="7" t="n">
        <v>2</v>
      </c>
      <c r="E289" s="7"/>
      <c r="F289" s="8"/>
      <c r="G289" s="8"/>
      <c r="H289" s="9" t="n">
        <f aca="false">+F289*G289/100+F289</f>
        <v>0</v>
      </c>
      <c r="I289" s="9" t="n">
        <f aca="false">+F289*D289</f>
        <v>0</v>
      </c>
      <c r="J289" s="9" t="n">
        <f aca="false">+H289*D289</f>
        <v>0</v>
      </c>
    </row>
    <row r="290" customFormat="false" ht="30" hidden="false" customHeight="false" outlineLevel="0" collapsed="false">
      <c r="A290" s="7" t="n">
        <v>27</v>
      </c>
      <c r="B290" s="7" t="s">
        <v>301</v>
      </c>
      <c r="C290" s="7" t="s">
        <v>12</v>
      </c>
      <c r="D290" s="7" t="n">
        <v>2</v>
      </c>
      <c r="E290" s="7"/>
      <c r="F290" s="8"/>
      <c r="G290" s="8"/>
      <c r="H290" s="9" t="n">
        <f aca="false">+F290*G290/100+F290</f>
        <v>0</v>
      </c>
      <c r="I290" s="9" t="n">
        <f aca="false">+F290*D290</f>
        <v>0</v>
      </c>
      <c r="J290" s="9" t="n">
        <f aca="false">+H290*D290</f>
        <v>0</v>
      </c>
    </row>
    <row r="291" customFormat="false" ht="30" hidden="false" customHeight="false" outlineLevel="0" collapsed="false">
      <c r="A291" s="7" t="n">
        <v>28</v>
      </c>
      <c r="B291" s="7" t="s">
        <v>302</v>
      </c>
      <c r="C291" s="7" t="s">
        <v>12</v>
      </c>
      <c r="D291" s="7" t="n">
        <v>2</v>
      </c>
      <c r="E291" s="7"/>
      <c r="F291" s="8"/>
      <c r="G291" s="8"/>
      <c r="H291" s="9" t="n">
        <f aca="false">+F291*G291/100+F291</f>
        <v>0</v>
      </c>
      <c r="I291" s="9" t="n">
        <f aca="false">+F291*D291</f>
        <v>0</v>
      </c>
      <c r="J291" s="9" t="n">
        <f aca="false">+H291*D291</f>
        <v>0</v>
      </c>
    </row>
    <row r="292" customFormat="false" ht="15" hidden="false" customHeight="false" outlineLevel="0" collapsed="false">
      <c r="A292" s="7" t="n">
        <v>29</v>
      </c>
      <c r="B292" s="7" t="s">
        <v>303</v>
      </c>
      <c r="C292" s="7" t="s">
        <v>12</v>
      </c>
      <c r="D292" s="7" t="n">
        <v>2</v>
      </c>
      <c r="E292" s="7"/>
      <c r="F292" s="8"/>
      <c r="G292" s="8"/>
      <c r="H292" s="9" t="n">
        <f aca="false">+F292*G292/100+F292</f>
        <v>0</v>
      </c>
      <c r="I292" s="9" t="n">
        <f aca="false">+F292*D292</f>
        <v>0</v>
      </c>
      <c r="J292" s="9" t="n">
        <f aca="false">+H292*D292</f>
        <v>0</v>
      </c>
    </row>
    <row r="293" customFormat="false" ht="15" hidden="false" customHeight="false" outlineLevel="0" collapsed="false">
      <c r="A293" s="7" t="n">
        <v>30</v>
      </c>
      <c r="B293" s="7" t="s">
        <v>304</v>
      </c>
      <c r="C293" s="7" t="s">
        <v>12</v>
      </c>
      <c r="D293" s="7" t="n">
        <v>2</v>
      </c>
      <c r="E293" s="7"/>
      <c r="F293" s="8"/>
      <c r="G293" s="8"/>
      <c r="H293" s="9" t="n">
        <f aca="false">+F293*G293/100+F293</f>
        <v>0</v>
      </c>
      <c r="I293" s="9" t="n">
        <f aca="false">+F293*D293</f>
        <v>0</v>
      </c>
      <c r="J293" s="9" t="n">
        <f aca="false">+H293*D293</f>
        <v>0</v>
      </c>
    </row>
    <row r="294" customFormat="false" ht="15" hidden="false" customHeight="false" outlineLevel="0" collapsed="false">
      <c r="A294" s="7" t="n">
        <v>31</v>
      </c>
      <c r="B294" s="7" t="s">
        <v>305</v>
      </c>
      <c r="C294" s="7" t="s">
        <v>12</v>
      </c>
      <c r="D294" s="7" t="n">
        <v>1</v>
      </c>
      <c r="E294" s="7"/>
      <c r="F294" s="8"/>
      <c r="G294" s="8"/>
      <c r="H294" s="9" t="n">
        <f aca="false">+F294*G294/100+F294</f>
        <v>0</v>
      </c>
      <c r="I294" s="9" t="n">
        <f aca="false">+F294*D294</f>
        <v>0</v>
      </c>
      <c r="J294" s="9" t="n">
        <f aca="false">+H294*D294</f>
        <v>0</v>
      </c>
    </row>
    <row r="295" customFormat="false" ht="30" hidden="false" customHeight="false" outlineLevel="0" collapsed="false">
      <c r="A295" s="7" t="n">
        <v>32</v>
      </c>
      <c r="B295" s="7" t="s">
        <v>306</v>
      </c>
      <c r="C295" s="7" t="s">
        <v>12</v>
      </c>
      <c r="D295" s="7" t="n">
        <v>2</v>
      </c>
      <c r="E295" s="7"/>
      <c r="F295" s="8"/>
      <c r="G295" s="8"/>
      <c r="H295" s="9" t="n">
        <f aca="false">+F295*G295/100+F295</f>
        <v>0</v>
      </c>
      <c r="I295" s="9" t="n">
        <f aca="false">+F295*D295</f>
        <v>0</v>
      </c>
      <c r="J295" s="9" t="n">
        <f aca="false">+H295*D295</f>
        <v>0</v>
      </c>
    </row>
    <row r="296" customFormat="false" ht="15" hidden="false" customHeight="false" outlineLevel="0" collapsed="false">
      <c r="A296" s="7" t="n">
        <v>33</v>
      </c>
      <c r="B296" s="7" t="s">
        <v>307</v>
      </c>
      <c r="C296" s="7" t="s">
        <v>12</v>
      </c>
      <c r="D296" s="7" t="n">
        <v>20</v>
      </c>
      <c r="E296" s="7"/>
      <c r="F296" s="8"/>
      <c r="G296" s="8"/>
      <c r="H296" s="9" t="n">
        <f aca="false">+F296*G296/100+F296</f>
        <v>0</v>
      </c>
      <c r="I296" s="9" t="n">
        <f aca="false">+F296*D296</f>
        <v>0</v>
      </c>
      <c r="J296" s="9" t="n">
        <f aca="false">+H296*D296</f>
        <v>0</v>
      </c>
    </row>
    <row r="297" customFormat="false" ht="30" hidden="false" customHeight="false" outlineLevel="0" collapsed="false">
      <c r="A297" s="7" t="n">
        <v>34</v>
      </c>
      <c r="B297" s="7" t="s">
        <v>308</v>
      </c>
      <c r="C297" s="7" t="s">
        <v>12</v>
      </c>
      <c r="D297" s="7" t="n">
        <v>5</v>
      </c>
      <c r="E297" s="7"/>
      <c r="F297" s="8"/>
      <c r="G297" s="8"/>
      <c r="H297" s="9" t="n">
        <f aca="false">+F297*G297/100+F297</f>
        <v>0</v>
      </c>
      <c r="I297" s="9" t="n">
        <f aca="false">+F297*D297</f>
        <v>0</v>
      </c>
      <c r="J297" s="9" t="n">
        <f aca="false">+H297*D297</f>
        <v>0</v>
      </c>
    </row>
    <row r="298" customFormat="false" ht="30" hidden="false" customHeight="false" outlineLevel="0" collapsed="false">
      <c r="A298" s="7" t="n">
        <v>35</v>
      </c>
      <c r="B298" s="7" t="s">
        <v>309</v>
      </c>
      <c r="C298" s="7" t="s">
        <v>12</v>
      </c>
      <c r="D298" s="7" t="n">
        <v>5</v>
      </c>
      <c r="E298" s="7"/>
      <c r="F298" s="8"/>
      <c r="G298" s="8"/>
      <c r="H298" s="9" t="n">
        <f aca="false">+F298*G298/100+F298</f>
        <v>0</v>
      </c>
      <c r="I298" s="9" t="n">
        <f aca="false">+F298*D298</f>
        <v>0</v>
      </c>
      <c r="J298" s="9" t="n">
        <f aca="false">+H298*D298</f>
        <v>0</v>
      </c>
    </row>
    <row r="299" customFormat="false" ht="30" hidden="false" customHeight="false" outlineLevel="0" collapsed="false">
      <c r="A299" s="7" t="n">
        <v>36</v>
      </c>
      <c r="B299" s="7" t="s">
        <v>310</v>
      </c>
      <c r="C299" s="7" t="s">
        <v>12</v>
      </c>
      <c r="D299" s="7" t="n">
        <v>5</v>
      </c>
      <c r="E299" s="7"/>
      <c r="F299" s="8"/>
      <c r="G299" s="8"/>
      <c r="H299" s="9" t="n">
        <f aca="false">+F299*G299/100+F299</f>
        <v>0</v>
      </c>
      <c r="I299" s="9" t="n">
        <f aca="false">+F299*D299</f>
        <v>0</v>
      </c>
      <c r="J299" s="9" t="n">
        <f aca="false">+H299*D299</f>
        <v>0</v>
      </c>
    </row>
    <row r="300" customFormat="false" ht="30" hidden="false" customHeight="false" outlineLevel="0" collapsed="false">
      <c r="A300" s="7" t="n">
        <v>37</v>
      </c>
      <c r="B300" s="7" t="s">
        <v>311</v>
      </c>
      <c r="C300" s="7" t="s">
        <v>12</v>
      </c>
      <c r="D300" s="7" t="n">
        <v>5</v>
      </c>
      <c r="E300" s="7"/>
      <c r="F300" s="8"/>
      <c r="G300" s="8"/>
      <c r="H300" s="9" t="n">
        <f aca="false">+F300*G300/100+F300</f>
        <v>0</v>
      </c>
      <c r="I300" s="9" t="n">
        <f aca="false">+F300*D300</f>
        <v>0</v>
      </c>
      <c r="J300" s="9" t="n">
        <f aca="false">+H300*D300</f>
        <v>0</v>
      </c>
    </row>
    <row r="301" customFormat="false" ht="30" hidden="false" customHeight="false" outlineLevel="0" collapsed="false">
      <c r="A301" s="7" t="n">
        <v>38</v>
      </c>
      <c r="B301" s="7" t="s">
        <v>312</v>
      </c>
      <c r="C301" s="7" t="s">
        <v>12</v>
      </c>
      <c r="D301" s="7" t="n">
        <v>5</v>
      </c>
      <c r="E301" s="7"/>
      <c r="F301" s="8"/>
      <c r="G301" s="8"/>
      <c r="H301" s="9" t="n">
        <f aca="false">+F301*G301/100+F301</f>
        <v>0</v>
      </c>
      <c r="I301" s="9" t="n">
        <f aca="false">+F301*D301</f>
        <v>0</v>
      </c>
      <c r="J301" s="9" t="n">
        <f aca="false">+H301*D301</f>
        <v>0</v>
      </c>
    </row>
    <row r="302" customFormat="false" ht="45" hidden="false" customHeight="false" outlineLevel="0" collapsed="false">
      <c r="A302" s="7" t="n">
        <v>39</v>
      </c>
      <c r="B302" s="7" t="s">
        <v>313</v>
      </c>
      <c r="C302" s="7" t="s">
        <v>12</v>
      </c>
      <c r="D302" s="7" t="n">
        <v>5</v>
      </c>
      <c r="E302" s="7"/>
      <c r="F302" s="8"/>
      <c r="G302" s="8"/>
      <c r="H302" s="9" t="n">
        <f aca="false">+F302*G302/100+F302</f>
        <v>0</v>
      </c>
      <c r="I302" s="9" t="n">
        <f aca="false">+F302*D302</f>
        <v>0</v>
      </c>
      <c r="J302" s="9" t="n">
        <f aca="false">+H302*D302</f>
        <v>0</v>
      </c>
    </row>
    <row r="303" customFormat="false" ht="15" hidden="false" customHeight="false" outlineLevel="0" collapsed="false">
      <c r="A303" s="7" t="n">
        <v>40</v>
      </c>
      <c r="B303" s="7" t="s">
        <v>314</v>
      </c>
      <c r="C303" s="7" t="s">
        <v>12</v>
      </c>
      <c r="D303" s="7" t="n">
        <v>15</v>
      </c>
      <c r="E303" s="7"/>
      <c r="F303" s="8"/>
      <c r="G303" s="8"/>
      <c r="H303" s="9" t="n">
        <f aca="false">+F303*G303/100+F303</f>
        <v>0</v>
      </c>
      <c r="I303" s="9" t="n">
        <f aca="false">+F303*D303</f>
        <v>0</v>
      </c>
      <c r="J303" s="9" t="n">
        <f aca="false">+H303*D303</f>
        <v>0</v>
      </c>
    </row>
    <row r="304" customFormat="false" ht="15" hidden="false" customHeight="false" outlineLevel="0" collapsed="false">
      <c r="A304" s="7" t="n">
        <v>41</v>
      </c>
      <c r="B304" s="7" t="s">
        <v>315</v>
      </c>
      <c r="C304" s="7" t="s">
        <v>12</v>
      </c>
      <c r="D304" s="7" t="n">
        <v>5</v>
      </c>
      <c r="E304" s="7"/>
      <c r="F304" s="8"/>
      <c r="G304" s="8"/>
      <c r="H304" s="9" t="n">
        <f aca="false">+F304*G304/100+F304</f>
        <v>0</v>
      </c>
      <c r="I304" s="9" t="n">
        <f aca="false">+F304*D304</f>
        <v>0</v>
      </c>
      <c r="J304" s="9" t="n">
        <f aca="false">+H304*D304</f>
        <v>0</v>
      </c>
    </row>
    <row r="305" customFormat="false" ht="30" hidden="false" customHeight="false" outlineLevel="0" collapsed="false">
      <c r="A305" s="7" t="n">
        <v>42</v>
      </c>
      <c r="B305" s="7" t="s">
        <v>316</v>
      </c>
      <c r="C305" s="7" t="s">
        <v>12</v>
      </c>
      <c r="D305" s="7" t="n">
        <v>10</v>
      </c>
      <c r="E305" s="7"/>
      <c r="F305" s="8"/>
      <c r="G305" s="8"/>
      <c r="H305" s="9" t="n">
        <f aca="false">+F305*G305/100+F305</f>
        <v>0</v>
      </c>
      <c r="I305" s="9" t="n">
        <f aca="false">+F305*D305</f>
        <v>0</v>
      </c>
      <c r="J305" s="9" t="n">
        <f aca="false">+H305*D305</f>
        <v>0</v>
      </c>
    </row>
    <row r="306" customFormat="false" ht="15" hidden="false" customHeight="false" outlineLevel="0" collapsed="false">
      <c r="A306" s="7" t="n">
        <v>43</v>
      </c>
      <c r="B306" s="7" t="s">
        <v>317</v>
      </c>
      <c r="C306" s="7" t="s">
        <v>12</v>
      </c>
      <c r="D306" s="7" t="n">
        <v>1</v>
      </c>
      <c r="E306" s="7"/>
      <c r="F306" s="8"/>
      <c r="G306" s="8"/>
      <c r="H306" s="9" t="n">
        <f aca="false">+F306*G306/100+F306</f>
        <v>0</v>
      </c>
      <c r="I306" s="9" t="n">
        <f aca="false">+F306*D306</f>
        <v>0</v>
      </c>
      <c r="J306" s="9" t="n">
        <f aca="false">+H306*D306</f>
        <v>0</v>
      </c>
    </row>
    <row r="307" customFormat="false" ht="15" hidden="false" customHeight="false" outlineLevel="0" collapsed="false">
      <c r="A307" s="7" t="n">
        <v>44</v>
      </c>
      <c r="B307" s="7" t="s">
        <v>318</v>
      </c>
      <c r="C307" s="7" t="s">
        <v>12</v>
      </c>
      <c r="D307" s="7" t="n">
        <v>2</v>
      </c>
      <c r="E307" s="7"/>
      <c r="F307" s="8"/>
      <c r="G307" s="8"/>
      <c r="H307" s="9" t="n">
        <f aca="false">+F307*G307/100+F307</f>
        <v>0</v>
      </c>
      <c r="I307" s="9" t="n">
        <f aca="false">+F307*D307</f>
        <v>0</v>
      </c>
      <c r="J307" s="9" t="n">
        <f aca="false">+H307*D307</f>
        <v>0</v>
      </c>
    </row>
    <row r="308" customFormat="false" ht="15" hidden="false" customHeight="false" outlineLevel="0" collapsed="false">
      <c r="A308" s="7" t="n">
        <v>45</v>
      </c>
      <c r="B308" s="7" t="s">
        <v>319</v>
      </c>
      <c r="C308" s="7" t="s">
        <v>12</v>
      </c>
      <c r="D308" s="7" t="n">
        <v>2</v>
      </c>
      <c r="E308" s="7"/>
      <c r="F308" s="8"/>
      <c r="G308" s="8"/>
      <c r="H308" s="9" t="n">
        <f aca="false">+F308*G308/100+F308</f>
        <v>0</v>
      </c>
      <c r="I308" s="9" t="n">
        <f aca="false">+F308*D308</f>
        <v>0</v>
      </c>
      <c r="J308" s="9" t="n">
        <f aca="false">+H308*D308</f>
        <v>0</v>
      </c>
    </row>
    <row r="309" customFormat="false" ht="30" hidden="false" customHeight="false" outlineLevel="0" collapsed="false">
      <c r="A309" s="7" t="n">
        <v>46</v>
      </c>
      <c r="B309" s="7" t="s">
        <v>320</v>
      </c>
      <c r="C309" s="7" t="s">
        <v>12</v>
      </c>
      <c r="D309" s="7" t="n">
        <v>2</v>
      </c>
      <c r="E309" s="7"/>
      <c r="F309" s="8"/>
      <c r="G309" s="8"/>
      <c r="H309" s="9" t="n">
        <f aca="false">+F309*G309/100+F309</f>
        <v>0</v>
      </c>
      <c r="I309" s="9" t="n">
        <f aca="false">+F309*D309</f>
        <v>0</v>
      </c>
      <c r="J309" s="9" t="n">
        <f aca="false">+H309*D309</f>
        <v>0</v>
      </c>
    </row>
    <row r="310" customFormat="false" ht="15" hidden="false" customHeight="false" outlineLevel="0" collapsed="false">
      <c r="A310" s="7" t="n">
        <v>47</v>
      </c>
      <c r="B310" s="7" t="s">
        <v>321</v>
      </c>
      <c r="C310" s="7" t="s">
        <v>12</v>
      </c>
      <c r="D310" s="7" t="n">
        <v>2</v>
      </c>
      <c r="E310" s="7"/>
      <c r="F310" s="8"/>
      <c r="G310" s="8"/>
      <c r="H310" s="9" t="n">
        <f aca="false">+F310*G310/100+F310</f>
        <v>0</v>
      </c>
      <c r="I310" s="9" t="n">
        <f aca="false">+F310*D310</f>
        <v>0</v>
      </c>
      <c r="J310" s="9" t="n">
        <f aca="false">+H310*D310</f>
        <v>0</v>
      </c>
    </row>
    <row r="311" customFormat="false" ht="15" hidden="false" customHeight="false" outlineLevel="0" collapsed="false">
      <c r="A311" s="7" t="n">
        <v>48</v>
      </c>
      <c r="B311" s="7" t="s">
        <v>322</v>
      </c>
      <c r="C311" s="7" t="s">
        <v>12</v>
      </c>
      <c r="D311" s="7" t="n">
        <v>2</v>
      </c>
      <c r="E311" s="7"/>
      <c r="F311" s="8"/>
      <c r="G311" s="8"/>
      <c r="H311" s="9" t="n">
        <f aca="false">+F311*G311/100+F311</f>
        <v>0</v>
      </c>
      <c r="I311" s="9" t="n">
        <f aca="false">+F311*D311</f>
        <v>0</v>
      </c>
      <c r="J311" s="9" t="n">
        <f aca="false">+H311*D311</f>
        <v>0</v>
      </c>
    </row>
    <row r="312" customFormat="false" ht="15" hidden="false" customHeight="false" outlineLevel="0" collapsed="false">
      <c r="A312" s="7" t="n">
        <v>49</v>
      </c>
      <c r="B312" s="7" t="s">
        <v>323</v>
      </c>
      <c r="C312" s="7" t="s">
        <v>12</v>
      </c>
      <c r="D312" s="7" t="n">
        <v>2</v>
      </c>
      <c r="E312" s="7"/>
      <c r="F312" s="8"/>
      <c r="G312" s="8"/>
      <c r="H312" s="9" t="n">
        <f aca="false">+F312*G312/100+F312</f>
        <v>0</v>
      </c>
      <c r="I312" s="9" t="n">
        <f aca="false">+F312*D312</f>
        <v>0</v>
      </c>
      <c r="J312" s="9" t="n">
        <f aca="false">+H312*D312</f>
        <v>0</v>
      </c>
    </row>
    <row r="313" customFormat="false" ht="15" hidden="false" customHeight="false" outlineLevel="0" collapsed="false">
      <c r="A313" s="7" t="n">
        <v>50</v>
      </c>
      <c r="B313" s="7" t="s">
        <v>324</v>
      </c>
      <c r="C313" s="7" t="s">
        <v>12</v>
      </c>
      <c r="D313" s="7" t="n">
        <v>2</v>
      </c>
      <c r="E313" s="7"/>
      <c r="F313" s="8"/>
      <c r="G313" s="8"/>
      <c r="H313" s="9" t="n">
        <f aca="false">+F313*G313/100+F313</f>
        <v>0</v>
      </c>
      <c r="I313" s="9" t="n">
        <f aca="false">+F313*D313</f>
        <v>0</v>
      </c>
      <c r="J313" s="9" t="n">
        <f aca="false">+H313*D313</f>
        <v>0</v>
      </c>
    </row>
    <row r="314" customFormat="false" ht="30" hidden="false" customHeight="false" outlineLevel="0" collapsed="false">
      <c r="A314" s="7" t="n">
        <v>51</v>
      </c>
      <c r="B314" s="7" t="s">
        <v>325</v>
      </c>
      <c r="C314" s="7" t="s">
        <v>12</v>
      </c>
      <c r="D314" s="7" t="n">
        <v>2</v>
      </c>
      <c r="E314" s="7"/>
      <c r="F314" s="8"/>
      <c r="G314" s="8"/>
      <c r="H314" s="9" t="n">
        <f aca="false">+F314*G314/100+F314</f>
        <v>0</v>
      </c>
      <c r="I314" s="9" t="n">
        <f aca="false">+F314*D314</f>
        <v>0</v>
      </c>
      <c r="J314" s="9" t="n">
        <f aca="false">+H314*D314</f>
        <v>0</v>
      </c>
    </row>
    <row r="315" customFormat="false" ht="30" hidden="false" customHeight="false" outlineLevel="0" collapsed="false">
      <c r="A315" s="7" t="n">
        <v>52</v>
      </c>
      <c r="B315" s="7" t="s">
        <v>326</v>
      </c>
      <c r="C315" s="7" t="s">
        <v>12</v>
      </c>
      <c r="D315" s="7" t="n">
        <v>2</v>
      </c>
      <c r="E315" s="7"/>
      <c r="F315" s="8"/>
      <c r="G315" s="8"/>
      <c r="H315" s="9" t="n">
        <f aca="false">+F315*G315/100+F315</f>
        <v>0</v>
      </c>
      <c r="I315" s="9" t="n">
        <f aca="false">+F315*D315</f>
        <v>0</v>
      </c>
      <c r="J315" s="9" t="n">
        <f aca="false">+H315*D315</f>
        <v>0</v>
      </c>
    </row>
    <row r="316" customFormat="false" ht="30" hidden="false" customHeight="false" outlineLevel="0" collapsed="false">
      <c r="A316" s="7" t="n">
        <v>53</v>
      </c>
      <c r="B316" s="7" t="s">
        <v>327</v>
      </c>
      <c r="C316" s="7" t="s">
        <v>12</v>
      </c>
      <c r="D316" s="7" t="n">
        <v>2</v>
      </c>
      <c r="E316" s="7"/>
      <c r="F316" s="8"/>
      <c r="G316" s="8"/>
      <c r="H316" s="9" t="n">
        <f aca="false">+F316*G316/100+F316</f>
        <v>0</v>
      </c>
      <c r="I316" s="9" t="n">
        <f aca="false">+F316*D316</f>
        <v>0</v>
      </c>
      <c r="J316" s="9" t="n">
        <f aca="false">+H316*D316</f>
        <v>0</v>
      </c>
    </row>
    <row r="317" customFormat="false" ht="30" hidden="false" customHeight="false" outlineLevel="0" collapsed="false">
      <c r="A317" s="7" t="n">
        <v>54</v>
      </c>
      <c r="B317" s="7" t="s">
        <v>328</v>
      </c>
      <c r="C317" s="7" t="s">
        <v>12</v>
      </c>
      <c r="D317" s="7" t="n">
        <v>2</v>
      </c>
      <c r="E317" s="7"/>
      <c r="F317" s="8"/>
      <c r="G317" s="8"/>
      <c r="H317" s="9" t="n">
        <f aca="false">+F317*G317/100+F317</f>
        <v>0</v>
      </c>
      <c r="I317" s="9" t="n">
        <f aca="false">+F317*D317</f>
        <v>0</v>
      </c>
      <c r="J317" s="9" t="n">
        <f aca="false">+H317*D317</f>
        <v>0</v>
      </c>
    </row>
    <row r="318" customFormat="false" ht="15" hidden="false" customHeight="false" outlineLevel="0" collapsed="false">
      <c r="A318" s="7" t="n">
        <v>55</v>
      </c>
      <c r="B318" s="7" t="s">
        <v>329</v>
      </c>
      <c r="C318" s="7" t="s">
        <v>12</v>
      </c>
      <c r="D318" s="7" t="n">
        <v>2</v>
      </c>
      <c r="E318" s="7"/>
      <c r="F318" s="8"/>
      <c r="G318" s="8"/>
      <c r="H318" s="9" t="n">
        <f aca="false">+F318*G318/100+F318</f>
        <v>0</v>
      </c>
      <c r="I318" s="9" t="n">
        <f aca="false">+F318*D318</f>
        <v>0</v>
      </c>
      <c r="J318" s="9" t="n">
        <f aca="false">+H318*D318</f>
        <v>0</v>
      </c>
    </row>
    <row r="319" customFormat="false" ht="30" hidden="false" customHeight="false" outlineLevel="0" collapsed="false">
      <c r="A319" s="7" t="n">
        <v>56</v>
      </c>
      <c r="B319" s="7" t="s">
        <v>330</v>
      </c>
      <c r="C319" s="7" t="s">
        <v>12</v>
      </c>
      <c r="D319" s="7" t="n">
        <v>2</v>
      </c>
      <c r="E319" s="7"/>
      <c r="F319" s="8"/>
      <c r="G319" s="8"/>
      <c r="H319" s="9" t="n">
        <f aca="false">+F319*G319/100+F319</f>
        <v>0</v>
      </c>
      <c r="I319" s="9" t="n">
        <f aca="false">+F319*D319</f>
        <v>0</v>
      </c>
      <c r="J319" s="9" t="n">
        <f aca="false">+H319*D319</f>
        <v>0</v>
      </c>
    </row>
    <row r="320" customFormat="false" ht="30" hidden="false" customHeight="false" outlineLevel="0" collapsed="false">
      <c r="A320" s="7" t="n">
        <v>57</v>
      </c>
      <c r="B320" s="7" t="s">
        <v>331</v>
      </c>
      <c r="C320" s="7" t="s">
        <v>12</v>
      </c>
      <c r="D320" s="7" t="n">
        <v>2</v>
      </c>
      <c r="E320" s="7"/>
      <c r="F320" s="8"/>
      <c r="G320" s="8"/>
      <c r="H320" s="9" t="n">
        <f aca="false">+F320*G320/100+F320</f>
        <v>0</v>
      </c>
      <c r="I320" s="9" t="n">
        <f aca="false">+F320*D320</f>
        <v>0</v>
      </c>
      <c r="J320" s="9" t="n">
        <f aca="false">+H320*D320</f>
        <v>0</v>
      </c>
    </row>
    <row r="321" customFormat="false" ht="30" hidden="false" customHeight="false" outlineLevel="0" collapsed="false">
      <c r="A321" s="7" t="n">
        <v>58</v>
      </c>
      <c r="B321" s="7" t="s">
        <v>332</v>
      </c>
      <c r="C321" s="7" t="s">
        <v>12</v>
      </c>
      <c r="D321" s="7" t="n">
        <v>2</v>
      </c>
      <c r="E321" s="7"/>
      <c r="F321" s="8"/>
      <c r="G321" s="8"/>
      <c r="H321" s="9" t="n">
        <f aca="false">+F321*G321/100+F321</f>
        <v>0</v>
      </c>
      <c r="I321" s="9" t="n">
        <f aca="false">+F321*D321</f>
        <v>0</v>
      </c>
      <c r="J321" s="9" t="n">
        <f aca="false">+H321*D321</f>
        <v>0</v>
      </c>
    </row>
    <row r="322" customFormat="false" ht="30" hidden="false" customHeight="false" outlineLevel="0" collapsed="false">
      <c r="A322" s="7" t="n">
        <v>59</v>
      </c>
      <c r="B322" s="7" t="s">
        <v>333</v>
      </c>
      <c r="C322" s="7" t="s">
        <v>12</v>
      </c>
      <c r="D322" s="7" t="n">
        <v>1</v>
      </c>
      <c r="E322" s="7"/>
      <c r="F322" s="8"/>
      <c r="G322" s="8"/>
      <c r="H322" s="9" t="n">
        <f aca="false">+F322*G322/100+F322</f>
        <v>0</v>
      </c>
      <c r="I322" s="9" t="n">
        <f aca="false">+F322*D322</f>
        <v>0</v>
      </c>
      <c r="J322" s="9" t="n">
        <f aca="false">+H322*D322</f>
        <v>0</v>
      </c>
    </row>
    <row r="323" customFormat="false" ht="15" hidden="false" customHeight="false" outlineLevel="0" collapsed="false">
      <c r="A323" s="7" t="n">
        <v>60</v>
      </c>
      <c r="B323" s="7" t="s">
        <v>334</v>
      </c>
      <c r="C323" s="7" t="s">
        <v>12</v>
      </c>
      <c r="D323" s="7" t="n">
        <v>1</v>
      </c>
      <c r="E323" s="7"/>
      <c r="F323" s="8"/>
      <c r="G323" s="8"/>
      <c r="H323" s="9" t="n">
        <f aca="false">+F323*G323/100+F323</f>
        <v>0</v>
      </c>
      <c r="I323" s="9" t="n">
        <f aca="false">+F323*D323</f>
        <v>0</v>
      </c>
      <c r="J323" s="9" t="n">
        <f aca="false">+H323*D323</f>
        <v>0</v>
      </c>
    </row>
    <row r="324" customFormat="false" ht="30" hidden="false" customHeight="false" outlineLevel="0" collapsed="false">
      <c r="A324" s="7" t="n">
        <v>61</v>
      </c>
      <c r="B324" s="7" t="s">
        <v>335</v>
      </c>
      <c r="C324" s="7" t="s">
        <v>12</v>
      </c>
      <c r="D324" s="7" t="n">
        <v>1</v>
      </c>
      <c r="E324" s="7"/>
      <c r="F324" s="8"/>
      <c r="G324" s="8"/>
      <c r="H324" s="9" t="n">
        <f aca="false">+F324*G324/100+F324</f>
        <v>0</v>
      </c>
      <c r="I324" s="9" t="n">
        <f aca="false">+F324*D324</f>
        <v>0</v>
      </c>
      <c r="J324" s="9" t="n">
        <f aca="false">+H324*D324</f>
        <v>0</v>
      </c>
    </row>
    <row r="325" customFormat="false" ht="30" hidden="false" customHeight="false" outlineLevel="0" collapsed="false">
      <c r="A325" s="7" t="n">
        <v>62</v>
      </c>
      <c r="B325" s="7" t="s">
        <v>336</v>
      </c>
      <c r="C325" s="7" t="s">
        <v>12</v>
      </c>
      <c r="D325" s="7" t="n">
        <v>1</v>
      </c>
      <c r="E325" s="7"/>
      <c r="F325" s="8"/>
      <c r="G325" s="8"/>
      <c r="H325" s="9" t="n">
        <f aca="false">+F325*G325/100+F325</f>
        <v>0</v>
      </c>
      <c r="I325" s="9" t="n">
        <f aca="false">+F325*D325</f>
        <v>0</v>
      </c>
      <c r="J325" s="9" t="n">
        <f aca="false">+H325*D325</f>
        <v>0</v>
      </c>
    </row>
    <row r="326" customFormat="false" ht="15" hidden="false" customHeight="false" outlineLevel="0" collapsed="false">
      <c r="A326" s="7" t="n">
        <v>63</v>
      </c>
      <c r="B326" s="7" t="s">
        <v>337</v>
      </c>
      <c r="C326" s="7" t="s">
        <v>12</v>
      </c>
      <c r="D326" s="7" t="n">
        <v>1</v>
      </c>
      <c r="E326" s="7"/>
      <c r="F326" s="8"/>
      <c r="G326" s="8"/>
      <c r="H326" s="9" t="n">
        <f aca="false">+F326*G326/100+F326</f>
        <v>0</v>
      </c>
      <c r="I326" s="9" t="n">
        <f aca="false">+F326*D326</f>
        <v>0</v>
      </c>
      <c r="J326" s="9" t="n">
        <f aca="false">+H326*D326</f>
        <v>0</v>
      </c>
    </row>
    <row r="327" customFormat="false" ht="30" hidden="false" customHeight="false" outlineLevel="0" collapsed="false">
      <c r="A327" s="7" t="n">
        <v>64</v>
      </c>
      <c r="B327" s="7" t="s">
        <v>338</v>
      </c>
      <c r="C327" s="7" t="s">
        <v>12</v>
      </c>
      <c r="D327" s="7" t="n">
        <v>1</v>
      </c>
      <c r="E327" s="7"/>
      <c r="F327" s="8"/>
      <c r="G327" s="8"/>
      <c r="H327" s="9" t="n">
        <f aca="false">+F327*G327/100+F327</f>
        <v>0</v>
      </c>
      <c r="I327" s="9" t="n">
        <f aca="false">+F327*D327</f>
        <v>0</v>
      </c>
      <c r="J327" s="9" t="n">
        <f aca="false">+H327*D327</f>
        <v>0</v>
      </c>
    </row>
    <row r="328" customFormat="false" ht="15" hidden="false" customHeight="false" outlineLevel="0" collapsed="false">
      <c r="A328" s="7" t="n">
        <v>65</v>
      </c>
      <c r="B328" s="7" t="s">
        <v>339</v>
      </c>
      <c r="C328" s="7" t="s">
        <v>12</v>
      </c>
      <c r="D328" s="7" t="n">
        <v>3</v>
      </c>
      <c r="E328" s="7"/>
      <c r="F328" s="8"/>
      <c r="G328" s="8"/>
      <c r="H328" s="9" t="n">
        <f aca="false">+F328*G328/100+F328</f>
        <v>0</v>
      </c>
      <c r="I328" s="9" t="n">
        <f aca="false">+F328*D328</f>
        <v>0</v>
      </c>
      <c r="J328" s="9" t="n">
        <f aca="false">+H328*D328</f>
        <v>0</v>
      </c>
    </row>
    <row r="329" customFormat="false" ht="30" hidden="false" customHeight="false" outlineLevel="0" collapsed="false">
      <c r="A329" s="7" t="n">
        <v>66</v>
      </c>
      <c r="B329" s="7" t="s">
        <v>340</v>
      </c>
      <c r="C329" s="7" t="s">
        <v>12</v>
      </c>
      <c r="D329" s="7" t="n">
        <v>1</v>
      </c>
      <c r="E329" s="7"/>
      <c r="F329" s="8"/>
      <c r="G329" s="8"/>
      <c r="H329" s="9" t="n">
        <f aca="false">+F329*G329/100+F329</f>
        <v>0</v>
      </c>
      <c r="I329" s="9" t="n">
        <f aca="false">+F329*D329</f>
        <v>0</v>
      </c>
      <c r="J329" s="9" t="n">
        <f aca="false">+H329*D329</f>
        <v>0</v>
      </c>
    </row>
    <row r="330" customFormat="false" ht="15" hidden="false" customHeight="false" outlineLevel="0" collapsed="false">
      <c r="A330" s="7" t="n">
        <v>67</v>
      </c>
      <c r="B330" s="7" t="s">
        <v>341</v>
      </c>
      <c r="C330" s="7" t="s">
        <v>12</v>
      </c>
      <c r="D330" s="7" t="n">
        <v>1</v>
      </c>
      <c r="E330" s="7"/>
      <c r="F330" s="8"/>
      <c r="G330" s="8"/>
      <c r="H330" s="9" t="n">
        <f aca="false">+F330*G330/100+F330</f>
        <v>0</v>
      </c>
      <c r="I330" s="9" t="n">
        <f aca="false">+F330*D330</f>
        <v>0</v>
      </c>
      <c r="J330" s="9" t="n">
        <f aca="false">+H330*D330</f>
        <v>0</v>
      </c>
    </row>
    <row r="331" customFormat="false" ht="30" hidden="false" customHeight="false" outlineLevel="0" collapsed="false">
      <c r="A331" s="7" t="n">
        <v>68</v>
      </c>
      <c r="B331" s="7" t="s">
        <v>342</v>
      </c>
      <c r="C331" s="7" t="s">
        <v>12</v>
      </c>
      <c r="D331" s="7" t="n">
        <v>1</v>
      </c>
      <c r="E331" s="7"/>
      <c r="F331" s="8"/>
      <c r="G331" s="8"/>
      <c r="H331" s="9" t="n">
        <f aca="false">+F331*G331/100+F331</f>
        <v>0</v>
      </c>
      <c r="I331" s="9" t="n">
        <f aca="false">+F331*D331</f>
        <v>0</v>
      </c>
      <c r="J331" s="9" t="n">
        <f aca="false">+H331*D331</f>
        <v>0</v>
      </c>
    </row>
    <row r="332" customFormat="false" ht="30" hidden="false" customHeight="false" outlineLevel="0" collapsed="false">
      <c r="A332" s="7" t="n">
        <v>69</v>
      </c>
      <c r="B332" s="7" t="s">
        <v>343</v>
      </c>
      <c r="C332" s="7" t="s">
        <v>12</v>
      </c>
      <c r="D332" s="7" t="n">
        <v>1</v>
      </c>
      <c r="E332" s="7"/>
      <c r="F332" s="8"/>
      <c r="G332" s="8"/>
      <c r="H332" s="9" t="n">
        <f aca="false">+F332*G332/100+F332</f>
        <v>0</v>
      </c>
      <c r="I332" s="9" t="n">
        <f aca="false">+F332*D332</f>
        <v>0</v>
      </c>
      <c r="J332" s="9" t="n">
        <f aca="false">+H332*D332</f>
        <v>0</v>
      </c>
    </row>
    <row r="333" customFormat="false" ht="30" hidden="false" customHeight="false" outlineLevel="0" collapsed="false">
      <c r="A333" s="7" t="n">
        <v>70</v>
      </c>
      <c r="B333" s="7" t="s">
        <v>344</v>
      </c>
      <c r="C333" s="7" t="s">
        <v>12</v>
      </c>
      <c r="D333" s="7" t="n">
        <v>1</v>
      </c>
      <c r="E333" s="7"/>
      <c r="F333" s="8"/>
      <c r="G333" s="8"/>
      <c r="H333" s="9" t="n">
        <f aca="false">+F333*G333/100+F333</f>
        <v>0</v>
      </c>
      <c r="I333" s="9" t="n">
        <f aca="false">+F333*D333</f>
        <v>0</v>
      </c>
      <c r="J333" s="9" t="n">
        <f aca="false">+H333*D333</f>
        <v>0</v>
      </c>
    </row>
    <row r="334" customFormat="false" ht="30" hidden="false" customHeight="false" outlineLevel="0" collapsed="false">
      <c r="A334" s="7" t="n">
        <v>71</v>
      </c>
      <c r="B334" s="7" t="s">
        <v>345</v>
      </c>
      <c r="C334" s="7" t="s">
        <v>12</v>
      </c>
      <c r="D334" s="7" t="n">
        <v>1</v>
      </c>
      <c r="E334" s="7"/>
      <c r="F334" s="8"/>
      <c r="G334" s="8"/>
      <c r="H334" s="9" t="n">
        <f aca="false">+F334*G334/100+F334</f>
        <v>0</v>
      </c>
      <c r="I334" s="9" t="n">
        <f aca="false">+F334*D334</f>
        <v>0</v>
      </c>
      <c r="J334" s="9" t="n">
        <f aca="false">+H334*D334</f>
        <v>0</v>
      </c>
    </row>
    <row r="335" customFormat="false" ht="30" hidden="false" customHeight="false" outlineLevel="0" collapsed="false">
      <c r="A335" s="7" t="n">
        <v>72</v>
      </c>
      <c r="B335" s="7" t="s">
        <v>346</v>
      </c>
      <c r="C335" s="7" t="s">
        <v>12</v>
      </c>
      <c r="D335" s="7" t="n">
        <v>1</v>
      </c>
      <c r="E335" s="7"/>
      <c r="F335" s="8"/>
      <c r="G335" s="8"/>
      <c r="H335" s="9" t="n">
        <f aca="false">+F335*G335/100+F335</f>
        <v>0</v>
      </c>
      <c r="I335" s="9" t="n">
        <f aca="false">+F335*D335</f>
        <v>0</v>
      </c>
      <c r="J335" s="9" t="n">
        <f aca="false">+H335*D335</f>
        <v>0</v>
      </c>
    </row>
    <row r="336" customFormat="false" ht="30" hidden="false" customHeight="false" outlineLevel="0" collapsed="false">
      <c r="A336" s="7" t="n">
        <v>73</v>
      </c>
      <c r="B336" s="7" t="s">
        <v>347</v>
      </c>
      <c r="C336" s="7" t="s">
        <v>12</v>
      </c>
      <c r="D336" s="7" t="n">
        <v>1</v>
      </c>
      <c r="E336" s="7"/>
      <c r="F336" s="8"/>
      <c r="G336" s="8"/>
      <c r="H336" s="9" t="n">
        <f aca="false">+F336*G336/100+F336</f>
        <v>0</v>
      </c>
      <c r="I336" s="9" t="n">
        <f aca="false">+F336*D336</f>
        <v>0</v>
      </c>
      <c r="J336" s="9" t="n">
        <f aca="false">+H336*D336</f>
        <v>0</v>
      </c>
    </row>
    <row r="337" customFormat="false" ht="30" hidden="false" customHeight="false" outlineLevel="0" collapsed="false">
      <c r="A337" s="7" t="n">
        <v>74</v>
      </c>
      <c r="B337" s="7" t="s">
        <v>348</v>
      </c>
      <c r="C337" s="7" t="s">
        <v>12</v>
      </c>
      <c r="D337" s="7" t="n">
        <v>1</v>
      </c>
      <c r="E337" s="7"/>
      <c r="F337" s="8"/>
      <c r="G337" s="8"/>
      <c r="H337" s="9" t="n">
        <f aca="false">+F337*G337/100+F337</f>
        <v>0</v>
      </c>
      <c r="I337" s="9" t="n">
        <f aca="false">+F337*D337</f>
        <v>0</v>
      </c>
      <c r="J337" s="9" t="n">
        <f aca="false">+H337*D337</f>
        <v>0</v>
      </c>
    </row>
    <row r="338" customFormat="false" ht="30" hidden="false" customHeight="false" outlineLevel="0" collapsed="false">
      <c r="A338" s="7" t="n">
        <v>75</v>
      </c>
      <c r="B338" s="7" t="s">
        <v>349</v>
      </c>
      <c r="C338" s="7" t="s">
        <v>12</v>
      </c>
      <c r="D338" s="7" t="n">
        <v>1</v>
      </c>
      <c r="E338" s="7"/>
      <c r="F338" s="8"/>
      <c r="G338" s="8"/>
      <c r="H338" s="9" t="n">
        <f aca="false">+F338*G338/100+F338</f>
        <v>0</v>
      </c>
      <c r="I338" s="9" t="n">
        <f aca="false">+F338*D338</f>
        <v>0</v>
      </c>
      <c r="J338" s="9" t="n">
        <f aca="false">+H338*D338</f>
        <v>0</v>
      </c>
    </row>
    <row r="339" customFormat="false" ht="30" hidden="false" customHeight="false" outlineLevel="0" collapsed="false">
      <c r="A339" s="7" t="n">
        <v>76</v>
      </c>
      <c r="B339" s="7" t="s">
        <v>350</v>
      </c>
      <c r="C339" s="7" t="s">
        <v>12</v>
      </c>
      <c r="D339" s="7" t="n">
        <v>1</v>
      </c>
      <c r="E339" s="7"/>
      <c r="F339" s="8"/>
      <c r="G339" s="8"/>
      <c r="H339" s="9" t="n">
        <f aca="false">+F339*G339/100+F339</f>
        <v>0</v>
      </c>
      <c r="I339" s="9" t="n">
        <f aca="false">+F339*D339</f>
        <v>0</v>
      </c>
      <c r="J339" s="9" t="n">
        <f aca="false">+H339*D339</f>
        <v>0</v>
      </c>
    </row>
    <row r="340" customFormat="false" ht="30" hidden="false" customHeight="false" outlineLevel="0" collapsed="false">
      <c r="A340" s="7" t="n">
        <v>77</v>
      </c>
      <c r="B340" s="7" t="s">
        <v>351</v>
      </c>
      <c r="C340" s="7" t="s">
        <v>12</v>
      </c>
      <c r="D340" s="7" t="n">
        <v>1</v>
      </c>
      <c r="E340" s="7"/>
      <c r="F340" s="8"/>
      <c r="G340" s="8"/>
      <c r="H340" s="9" t="n">
        <f aca="false">+F340*G340/100+F340</f>
        <v>0</v>
      </c>
      <c r="I340" s="9" t="n">
        <f aca="false">+F340*D340</f>
        <v>0</v>
      </c>
      <c r="J340" s="9" t="n">
        <f aca="false">+H340*D340</f>
        <v>0</v>
      </c>
    </row>
    <row r="341" customFormat="false" ht="30" hidden="false" customHeight="false" outlineLevel="0" collapsed="false">
      <c r="A341" s="7" t="n">
        <v>78</v>
      </c>
      <c r="B341" s="7" t="s">
        <v>352</v>
      </c>
      <c r="C341" s="7" t="s">
        <v>12</v>
      </c>
      <c r="D341" s="7" t="n">
        <v>1</v>
      </c>
      <c r="E341" s="7"/>
      <c r="F341" s="8"/>
      <c r="G341" s="8"/>
      <c r="H341" s="9" t="n">
        <f aca="false">+F341*G341/100+F341</f>
        <v>0</v>
      </c>
      <c r="I341" s="9" t="n">
        <f aca="false">+F341*D341</f>
        <v>0</v>
      </c>
      <c r="J341" s="9" t="n">
        <f aca="false">+H341*D341</f>
        <v>0</v>
      </c>
    </row>
    <row r="342" customFormat="false" ht="15" hidden="false" customHeight="false" outlineLevel="0" collapsed="false">
      <c r="A342" s="7" t="n">
        <v>79</v>
      </c>
      <c r="B342" s="7" t="s">
        <v>353</v>
      </c>
      <c r="C342" s="7" t="s">
        <v>12</v>
      </c>
      <c r="D342" s="7" t="n">
        <v>2</v>
      </c>
      <c r="E342" s="7"/>
      <c r="F342" s="8"/>
      <c r="G342" s="8"/>
      <c r="H342" s="9" t="n">
        <f aca="false">+F342*G342/100+F342</f>
        <v>0</v>
      </c>
      <c r="I342" s="9" t="n">
        <f aca="false">+F342*D342</f>
        <v>0</v>
      </c>
      <c r="J342" s="9" t="n">
        <f aca="false">+H342*D342</f>
        <v>0</v>
      </c>
    </row>
    <row r="343" customFormat="false" ht="15" hidden="false" customHeight="false" outlineLevel="0" collapsed="false">
      <c r="A343" s="7" t="n">
        <v>80</v>
      </c>
      <c r="B343" s="7" t="s">
        <v>354</v>
      </c>
      <c r="C343" s="7" t="s">
        <v>12</v>
      </c>
      <c r="D343" s="7" t="n">
        <v>2</v>
      </c>
      <c r="E343" s="7"/>
      <c r="F343" s="8"/>
      <c r="G343" s="8"/>
      <c r="H343" s="9" t="n">
        <f aca="false">+F343*G343/100+F343</f>
        <v>0</v>
      </c>
      <c r="I343" s="9" t="n">
        <f aca="false">+F343*D343</f>
        <v>0</v>
      </c>
      <c r="J343" s="9" t="n">
        <f aca="false">+H343*D343</f>
        <v>0</v>
      </c>
    </row>
    <row r="344" customFormat="false" ht="15" hidden="false" customHeight="false" outlineLevel="0" collapsed="false">
      <c r="A344" s="7" t="n">
        <v>81</v>
      </c>
      <c r="B344" s="7" t="s">
        <v>355</v>
      </c>
      <c r="C344" s="7" t="s">
        <v>12</v>
      </c>
      <c r="D344" s="7" t="n">
        <v>2</v>
      </c>
      <c r="E344" s="7"/>
      <c r="F344" s="8"/>
      <c r="G344" s="8"/>
      <c r="H344" s="9" t="n">
        <f aca="false">+F344*G344/100+F344</f>
        <v>0</v>
      </c>
      <c r="I344" s="9" t="n">
        <f aca="false">+F344*D344</f>
        <v>0</v>
      </c>
      <c r="J344" s="9" t="n">
        <f aca="false">+H344*D344</f>
        <v>0</v>
      </c>
    </row>
    <row r="345" customFormat="false" ht="30" hidden="false" customHeight="false" outlineLevel="0" collapsed="false">
      <c r="A345" s="7" t="n">
        <v>82</v>
      </c>
      <c r="B345" s="7" t="s">
        <v>356</v>
      </c>
      <c r="C345" s="7" t="s">
        <v>12</v>
      </c>
      <c r="D345" s="7" t="n">
        <v>1</v>
      </c>
      <c r="E345" s="7"/>
      <c r="F345" s="8"/>
      <c r="G345" s="8"/>
      <c r="H345" s="9" t="n">
        <f aca="false">+F345*G345/100+F345</f>
        <v>0</v>
      </c>
      <c r="I345" s="9" t="n">
        <f aca="false">+F345*D345</f>
        <v>0</v>
      </c>
      <c r="J345" s="9" t="n">
        <f aca="false">+H345*D345</f>
        <v>0</v>
      </c>
    </row>
    <row r="346" customFormat="false" ht="30" hidden="false" customHeight="false" outlineLevel="0" collapsed="false">
      <c r="A346" s="7" t="n">
        <v>83</v>
      </c>
      <c r="B346" s="7" t="s">
        <v>357</v>
      </c>
      <c r="C346" s="7" t="s">
        <v>12</v>
      </c>
      <c r="D346" s="7" t="n">
        <v>1</v>
      </c>
      <c r="E346" s="7"/>
      <c r="F346" s="8"/>
      <c r="G346" s="8"/>
      <c r="H346" s="9" t="n">
        <f aca="false">+F346*G346/100+F346</f>
        <v>0</v>
      </c>
      <c r="I346" s="9" t="n">
        <f aca="false">+F346*D346</f>
        <v>0</v>
      </c>
      <c r="J346" s="9" t="n">
        <f aca="false">+H346*D346</f>
        <v>0</v>
      </c>
    </row>
    <row r="347" customFormat="false" ht="30" hidden="false" customHeight="false" outlineLevel="0" collapsed="false">
      <c r="A347" s="7" t="n">
        <v>84</v>
      </c>
      <c r="B347" s="7" t="s">
        <v>358</v>
      </c>
      <c r="C347" s="7" t="s">
        <v>12</v>
      </c>
      <c r="D347" s="7" t="n">
        <v>1</v>
      </c>
      <c r="E347" s="7"/>
      <c r="F347" s="8"/>
      <c r="G347" s="8"/>
      <c r="H347" s="9" t="n">
        <f aca="false">+F347*G347/100+F347</f>
        <v>0</v>
      </c>
      <c r="I347" s="9" t="n">
        <f aca="false">+F347*D347</f>
        <v>0</v>
      </c>
      <c r="J347" s="9" t="n">
        <f aca="false">+H347*D347</f>
        <v>0</v>
      </c>
    </row>
    <row r="348" customFormat="false" ht="30" hidden="false" customHeight="false" outlineLevel="0" collapsed="false">
      <c r="A348" s="7" t="n">
        <v>85</v>
      </c>
      <c r="B348" s="7" t="s">
        <v>359</v>
      </c>
      <c r="C348" s="7" t="s">
        <v>12</v>
      </c>
      <c r="D348" s="7" t="n">
        <v>1</v>
      </c>
      <c r="E348" s="7"/>
      <c r="F348" s="8"/>
      <c r="G348" s="8"/>
      <c r="H348" s="9" t="n">
        <f aca="false">+F348*G348/100+F348</f>
        <v>0</v>
      </c>
      <c r="I348" s="9" t="n">
        <f aca="false">+F348*D348</f>
        <v>0</v>
      </c>
      <c r="J348" s="9" t="n">
        <f aca="false">+H348*D348</f>
        <v>0</v>
      </c>
    </row>
    <row r="349" customFormat="false" ht="30" hidden="false" customHeight="false" outlineLevel="0" collapsed="false">
      <c r="A349" s="7" t="n">
        <v>86</v>
      </c>
      <c r="B349" s="7" t="s">
        <v>360</v>
      </c>
      <c r="C349" s="7" t="s">
        <v>12</v>
      </c>
      <c r="D349" s="7" t="n">
        <v>1</v>
      </c>
      <c r="E349" s="7"/>
      <c r="F349" s="8"/>
      <c r="G349" s="8"/>
      <c r="H349" s="9" t="n">
        <f aca="false">+F349*G349/100+F349</f>
        <v>0</v>
      </c>
      <c r="I349" s="9" t="n">
        <f aca="false">+F349*D349</f>
        <v>0</v>
      </c>
      <c r="J349" s="9" t="n">
        <f aca="false">+H349*D349</f>
        <v>0</v>
      </c>
    </row>
    <row r="350" customFormat="false" ht="30" hidden="false" customHeight="false" outlineLevel="0" collapsed="false">
      <c r="A350" s="7" t="n">
        <v>87</v>
      </c>
      <c r="B350" s="7" t="s">
        <v>361</v>
      </c>
      <c r="C350" s="7" t="s">
        <v>12</v>
      </c>
      <c r="D350" s="7" t="n">
        <v>1</v>
      </c>
      <c r="E350" s="7"/>
      <c r="F350" s="8"/>
      <c r="G350" s="8"/>
      <c r="H350" s="9" t="n">
        <f aca="false">+F350*G350/100+F350</f>
        <v>0</v>
      </c>
      <c r="I350" s="9" t="n">
        <f aca="false">+F350*D350</f>
        <v>0</v>
      </c>
      <c r="J350" s="9" t="n">
        <f aca="false">+H350*D350</f>
        <v>0</v>
      </c>
    </row>
    <row r="351" customFormat="false" ht="30" hidden="false" customHeight="false" outlineLevel="0" collapsed="false">
      <c r="A351" s="7" t="n">
        <v>88</v>
      </c>
      <c r="B351" s="7" t="s">
        <v>362</v>
      </c>
      <c r="C351" s="7" t="s">
        <v>12</v>
      </c>
      <c r="D351" s="7" t="n">
        <v>1</v>
      </c>
      <c r="E351" s="7"/>
      <c r="F351" s="8"/>
      <c r="G351" s="8"/>
      <c r="H351" s="9" t="n">
        <f aca="false">+F351*G351/100+F351</f>
        <v>0</v>
      </c>
      <c r="I351" s="9" t="n">
        <f aca="false">+F351*D351</f>
        <v>0</v>
      </c>
      <c r="J351" s="9" t="n">
        <f aca="false">+H351*D351</f>
        <v>0</v>
      </c>
    </row>
    <row r="352" customFormat="false" ht="30" hidden="false" customHeight="false" outlineLevel="0" collapsed="false">
      <c r="A352" s="7" t="n">
        <v>89</v>
      </c>
      <c r="B352" s="7" t="s">
        <v>363</v>
      </c>
      <c r="C352" s="7" t="s">
        <v>12</v>
      </c>
      <c r="D352" s="7" t="n">
        <v>1</v>
      </c>
      <c r="E352" s="7"/>
      <c r="F352" s="8"/>
      <c r="G352" s="8"/>
      <c r="H352" s="9" t="n">
        <f aca="false">+F352*G352/100+F352</f>
        <v>0</v>
      </c>
      <c r="I352" s="9" t="n">
        <f aca="false">+F352*D352</f>
        <v>0</v>
      </c>
      <c r="J352" s="9" t="n">
        <f aca="false">+H352*D352</f>
        <v>0</v>
      </c>
    </row>
    <row r="353" customFormat="false" ht="45" hidden="false" customHeight="false" outlineLevel="0" collapsed="false">
      <c r="A353" s="7" t="n">
        <v>90</v>
      </c>
      <c r="B353" s="7" t="s">
        <v>364</v>
      </c>
      <c r="C353" s="7" t="s">
        <v>12</v>
      </c>
      <c r="D353" s="7" t="n">
        <v>1</v>
      </c>
      <c r="E353" s="7"/>
      <c r="F353" s="8"/>
      <c r="G353" s="8"/>
      <c r="H353" s="9" t="n">
        <f aca="false">+F353*G353/100+F353</f>
        <v>0</v>
      </c>
      <c r="I353" s="9" t="n">
        <f aca="false">+F353*D353</f>
        <v>0</v>
      </c>
      <c r="J353" s="9" t="n">
        <f aca="false">+H353*D353</f>
        <v>0</v>
      </c>
    </row>
    <row r="354" customFormat="false" ht="45" hidden="false" customHeight="false" outlineLevel="0" collapsed="false">
      <c r="A354" s="7" t="n">
        <v>91</v>
      </c>
      <c r="B354" s="7" t="s">
        <v>365</v>
      </c>
      <c r="C354" s="7" t="s">
        <v>12</v>
      </c>
      <c r="D354" s="7" t="n">
        <v>1</v>
      </c>
      <c r="E354" s="7"/>
      <c r="F354" s="8"/>
      <c r="G354" s="8"/>
      <c r="H354" s="9" t="n">
        <f aca="false">+F354*G354/100+F354</f>
        <v>0</v>
      </c>
      <c r="I354" s="9" t="n">
        <f aca="false">+F354*D354</f>
        <v>0</v>
      </c>
      <c r="J354" s="9" t="n">
        <f aca="false">+H354*D354</f>
        <v>0</v>
      </c>
    </row>
    <row r="355" customFormat="false" ht="45" hidden="false" customHeight="false" outlineLevel="0" collapsed="false">
      <c r="A355" s="7" t="n">
        <v>92</v>
      </c>
      <c r="B355" s="7" t="s">
        <v>366</v>
      </c>
      <c r="C355" s="7" t="s">
        <v>12</v>
      </c>
      <c r="D355" s="7" t="n">
        <v>1</v>
      </c>
      <c r="E355" s="7"/>
      <c r="F355" s="8"/>
      <c r="G355" s="8"/>
      <c r="H355" s="9" t="n">
        <f aca="false">+F355*G355/100+F355</f>
        <v>0</v>
      </c>
      <c r="I355" s="9" t="n">
        <f aca="false">+F355*D355</f>
        <v>0</v>
      </c>
      <c r="J355" s="9" t="n">
        <f aca="false">+H355*D355</f>
        <v>0</v>
      </c>
    </row>
    <row r="356" customFormat="false" ht="45" hidden="false" customHeight="false" outlineLevel="0" collapsed="false">
      <c r="A356" s="7" t="n">
        <v>93</v>
      </c>
      <c r="B356" s="7" t="s">
        <v>367</v>
      </c>
      <c r="C356" s="7" t="s">
        <v>12</v>
      </c>
      <c r="D356" s="7" t="n">
        <v>1</v>
      </c>
      <c r="E356" s="7"/>
      <c r="F356" s="8"/>
      <c r="G356" s="8"/>
      <c r="H356" s="9" t="n">
        <f aca="false">+F356*G356/100+F356</f>
        <v>0</v>
      </c>
      <c r="I356" s="9" t="n">
        <f aca="false">+F356*D356</f>
        <v>0</v>
      </c>
      <c r="J356" s="9" t="n">
        <f aca="false">+H356*D356</f>
        <v>0</v>
      </c>
    </row>
    <row r="357" customFormat="false" ht="45" hidden="false" customHeight="false" outlineLevel="0" collapsed="false">
      <c r="A357" s="7" t="n">
        <v>94</v>
      </c>
      <c r="B357" s="7" t="s">
        <v>368</v>
      </c>
      <c r="C357" s="7" t="s">
        <v>12</v>
      </c>
      <c r="D357" s="7" t="n">
        <v>1</v>
      </c>
      <c r="E357" s="7"/>
      <c r="F357" s="8"/>
      <c r="G357" s="8"/>
      <c r="H357" s="9" t="n">
        <f aca="false">+F357*G357/100+F357</f>
        <v>0</v>
      </c>
      <c r="I357" s="9" t="n">
        <f aca="false">+F357*D357</f>
        <v>0</v>
      </c>
      <c r="J357" s="9" t="n">
        <f aca="false">+H357*D357</f>
        <v>0</v>
      </c>
    </row>
    <row r="358" customFormat="false" ht="45" hidden="false" customHeight="false" outlineLevel="0" collapsed="false">
      <c r="A358" s="7" t="n">
        <v>95</v>
      </c>
      <c r="B358" s="7" t="s">
        <v>369</v>
      </c>
      <c r="C358" s="7" t="s">
        <v>12</v>
      </c>
      <c r="D358" s="7" t="n">
        <v>1</v>
      </c>
      <c r="E358" s="7"/>
      <c r="F358" s="8"/>
      <c r="G358" s="8"/>
      <c r="H358" s="9" t="n">
        <f aca="false">+F358*G358/100+F358</f>
        <v>0</v>
      </c>
      <c r="I358" s="9" t="n">
        <f aca="false">+F358*D358</f>
        <v>0</v>
      </c>
      <c r="J358" s="9" t="n">
        <f aca="false">+H358*D358</f>
        <v>0</v>
      </c>
    </row>
    <row r="359" customFormat="false" ht="45" hidden="false" customHeight="false" outlineLevel="0" collapsed="false">
      <c r="A359" s="7" t="n">
        <v>96</v>
      </c>
      <c r="B359" s="7" t="s">
        <v>370</v>
      </c>
      <c r="C359" s="7" t="s">
        <v>12</v>
      </c>
      <c r="D359" s="7" t="n">
        <v>1</v>
      </c>
      <c r="E359" s="7"/>
      <c r="F359" s="8"/>
      <c r="G359" s="8"/>
      <c r="H359" s="9" t="n">
        <f aca="false">+F359*G359/100+F359</f>
        <v>0</v>
      </c>
      <c r="I359" s="9" t="n">
        <f aca="false">+F359*D359</f>
        <v>0</v>
      </c>
      <c r="J359" s="9" t="n">
        <f aca="false">+H359*D359</f>
        <v>0</v>
      </c>
    </row>
    <row r="360" customFormat="false" ht="45" hidden="false" customHeight="false" outlineLevel="0" collapsed="false">
      <c r="A360" s="7" t="n">
        <v>97</v>
      </c>
      <c r="B360" s="7" t="s">
        <v>371</v>
      </c>
      <c r="C360" s="7" t="s">
        <v>12</v>
      </c>
      <c r="D360" s="7" t="n">
        <v>1</v>
      </c>
      <c r="E360" s="7"/>
      <c r="F360" s="8"/>
      <c r="G360" s="8"/>
      <c r="H360" s="9" t="n">
        <f aca="false">+F360*G360/100+F360</f>
        <v>0</v>
      </c>
      <c r="I360" s="9" t="n">
        <f aca="false">+F360*D360</f>
        <v>0</v>
      </c>
      <c r="J360" s="9" t="n">
        <f aca="false">+H360*D360</f>
        <v>0</v>
      </c>
    </row>
    <row r="361" customFormat="false" ht="30" hidden="false" customHeight="false" outlineLevel="0" collapsed="false">
      <c r="A361" s="7" t="n">
        <v>98</v>
      </c>
      <c r="B361" s="7" t="s">
        <v>372</v>
      </c>
      <c r="C361" s="7" t="s">
        <v>12</v>
      </c>
      <c r="D361" s="7" t="n">
        <v>1</v>
      </c>
      <c r="E361" s="7"/>
      <c r="F361" s="8"/>
      <c r="G361" s="8"/>
      <c r="H361" s="9" t="n">
        <f aca="false">+F361*G361/100+F361</f>
        <v>0</v>
      </c>
      <c r="I361" s="9" t="n">
        <f aca="false">+F361*D361</f>
        <v>0</v>
      </c>
      <c r="J361" s="9" t="n">
        <f aca="false">+H361*D361</f>
        <v>0</v>
      </c>
    </row>
    <row r="362" customFormat="false" ht="75" hidden="false" customHeight="false" outlineLevel="0" collapsed="false">
      <c r="A362" s="7" t="n">
        <v>99</v>
      </c>
      <c r="B362" s="7" t="s">
        <v>373</v>
      </c>
      <c r="C362" s="7" t="s">
        <v>12</v>
      </c>
      <c r="D362" s="7" t="n">
        <v>1</v>
      </c>
      <c r="E362" s="7"/>
      <c r="F362" s="8"/>
      <c r="G362" s="8"/>
      <c r="H362" s="9" t="n">
        <f aca="false">+F362*G362/100+F362</f>
        <v>0</v>
      </c>
      <c r="I362" s="9" t="n">
        <f aca="false">+F362*D362</f>
        <v>0</v>
      </c>
      <c r="J362" s="9" t="n">
        <f aca="false">+H362*D362</f>
        <v>0</v>
      </c>
    </row>
    <row r="363" customFormat="false" ht="30" hidden="false" customHeight="false" outlineLevel="0" collapsed="false">
      <c r="A363" s="7" t="n">
        <v>100</v>
      </c>
      <c r="B363" s="7" t="s">
        <v>374</v>
      </c>
      <c r="C363" s="7" t="s">
        <v>12</v>
      </c>
      <c r="D363" s="7" t="n">
        <v>1</v>
      </c>
      <c r="E363" s="7"/>
      <c r="F363" s="8"/>
      <c r="G363" s="8"/>
      <c r="H363" s="9" t="n">
        <f aca="false">+F363*G363/100+F363</f>
        <v>0</v>
      </c>
      <c r="I363" s="9" t="n">
        <f aca="false">+F363*D363</f>
        <v>0</v>
      </c>
      <c r="J363" s="9" t="n">
        <f aca="false">+H363*D363</f>
        <v>0</v>
      </c>
    </row>
    <row r="364" customFormat="false" ht="45" hidden="false" customHeight="true" outlineLevel="0" collapsed="false">
      <c r="A364" s="7"/>
      <c r="B364" s="7"/>
      <c r="C364" s="7"/>
      <c r="D364" s="7"/>
      <c r="E364" s="7"/>
      <c r="F364" s="5" t="s">
        <v>375</v>
      </c>
      <c r="G364" s="5"/>
      <c r="H364" s="5"/>
      <c r="I364" s="9" t="n">
        <f aca="false">SUM(I264:I363)</f>
        <v>0</v>
      </c>
      <c r="J364" s="9" t="n">
        <f aca="false">SUM(J264:J363)</f>
        <v>0</v>
      </c>
    </row>
    <row r="365" customFormat="false" ht="31.5" hidden="false" customHeight="true" outlineLevel="0" collapsed="false">
      <c r="A365" s="4" t="s">
        <v>376</v>
      </c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45" hidden="false" customHeight="false" outlineLevel="0" collapsed="false">
      <c r="A366" s="7" t="n">
        <v>1</v>
      </c>
      <c r="B366" s="7" t="s">
        <v>377</v>
      </c>
      <c r="C366" s="7" t="s">
        <v>12</v>
      </c>
      <c r="D366" s="7" t="n">
        <v>300</v>
      </c>
      <c r="E366" s="7"/>
      <c r="F366" s="8"/>
      <c r="G366" s="8"/>
      <c r="H366" s="9" t="n">
        <f aca="false">+F366*G366/100+F366</f>
        <v>0</v>
      </c>
      <c r="I366" s="9" t="n">
        <f aca="false">+F366*D366</f>
        <v>0</v>
      </c>
      <c r="J366" s="9" t="n">
        <f aca="false">+H366*D366</f>
        <v>0</v>
      </c>
    </row>
    <row r="367" customFormat="false" ht="36.75" hidden="false" customHeight="true" outlineLevel="0" collapsed="false">
      <c r="A367" s="4" t="s">
        <v>378</v>
      </c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30" hidden="false" customHeight="false" outlineLevel="0" collapsed="false">
      <c r="A368" s="7" t="n">
        <v>1</v>
      </c>
      <c r="B368" s="7" t="s">
        <v>379</v>
      </c>
      <c r="C368" s="7" t="s">
        <v>12</v>
      </c>
      <c r="D368" s="7" t="n">
        <v>200</v>
      </c>
      <c r="E368" s="7"/>
      <c r="F368" s="8"/>
      <c r="G368" s="8"/>
      <c r="H368" s="9" t="n">
        <f aca="false">+F368*G368/100+F368</f>
        <v>0</v>
      </c>
      <c r="I368" s="9" t="n">
        <f aca="false">+F368*D368</f>
        <v>0</v>
      </c>
      <c r="J368" s="9" t="n">
        <f aca="false">+H368*D368</f>
        <v>0</v>
      </c>
    </row>
    <row r="369" customFormat="false" ht="26.25" hidden="false" customHeight="true" outlineLevel="0" collapsed="false">
      <c r="A369" s="4" t="s">
        <v>380</v>
      </c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30" hidden="false" customHeight="false" outlineLevel="0" collapsed="false">
      <c r="A370" s="7" t="n">
        <v>1</v>
      </c>
      <c r="B370" s="7" t="s">
        <v>381</v>
      </c>
      <c r="C370" s="7" t="s">
        <v>12</v>
      </c>
      <c r="D370" s="7" t="n">
        <v>1</v>
      </c>
      <c r="E370" s="7"/>
      <c r="F370" s="8"/>
      <c r="G370" s="8"/>
      <c r="H370" s="9" t="n">
        <f aca="false">+F370*G370/100+F370</f>
        <v>0</v>
      </c>
      <c r="I370" s="9" t="n">
        <f aca="false">+F370*D370</f>
        <v>0</v>
      </c>
      <c r="J370" s="9" t="n">
        <f aca="false">+H370*D370</f>
        <v>0</v>
      </c>
    </row>
    <row r="371" customFormat="false" ht="30" hidden="false" customHeight="false" outlineLevel="0" collapsed="false">
      <c r="A371" s="7" t="n">
        <v>2</v>
      </c>
      <c r="B371" s="7" t="s">
        <v>382</v>
      </c>
      <c r="C371" s="7" t="s">
        <v>12</v>
      </c>
      <c r="D371" s="7" t="n">
        <v>1</v>
      </c>
      <c r="E371" s="7"/>
      <c r="F371" s="8"/>
      <c r="G371" s="8"/>
      <c r="H371" s="9" t="n">
        <f aca="false">+F371*G371/100+F371</f>
        <v>0</v>
      </c>
      <c r="I371" s="9" t="n">
        <f aca="false">+F371*D371</f>
        <v>0</v>
      </c>
      <c r="J371" s="9" t="n">
        <f aca="false">+H371*D371</f>
        <v>0</v>
      </c>
    </row>
    <row r="372" customFormat="false" ht="15" hidden="false" customHeight="false" outlineLevel="0" collapsed="false">
      <c r="A372" s="7" t="n">
        <v>3</v>
      </c>
      <c r="B372" s="7" t="s">
        <v>383</v>
      </c>
      <c r="C372" s="7" t="s">
        <v>12</v>
      </c>
      <c r="D372" s="7" t="n">
        <v>2</v>
      </c>
      <c r="E372" s="7"/>
      <c r="F372" s="8"/>
      <c r="G372" s="8"/>
      <c r="H372" s="9" t="n">
        <f aca="false">+F372*G372/100+F372</f>
        <v>0</v>
      </c>
      <c r="I372" s="9" t="n">
        <f aca="false">+F372*D372</f>
        <v>0</v>
      </c>
      <c r="J372" s="9" t="n">
        <f aca="false">+H372*D372</f>
        <v>0</v>
      </c>
    </row>
    <row r="373" customFormat="false" ht="32.25" hidden="false" customHeight="true" outlineLevel="0" collapsed="false">
      <c r="A373" s="7"/>
      <c r="B373" s="7"/>
      <c r="C373" s="7"/>
      <c r="D373" s="7"/>
      <c r="E373" s="7"/>
      <c r="F373" s="5" t="s">
        <v>384</v>
      </c>
      <c r="G373" s="5"/>
      <c r="H373" s="5"/>
      <c r="I373" s="9" t="n">
        <f aca="false">SUM(J373)</f>
        <v>0</v>
      </c>
      <c r="J373" s="9" t="n">
        <f aca="false">SUM(J370:J372)</f>
        <v>0</v>
      </c>
    </row>
    <row r="374" customFormat="false" ht="25.5" hidden="false" customHeight="true" outlineLevel="0" collapsed="false">
      <c r="A374" s="4" t="s">
        <v>385</v>
      </c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30" hidden="false" customHeight="false" outlineLevel="0" collapsed="false">
      <c r="A375" s="7" t="n">
        <v>1</v>
      </c>
      <c r="B375" s="7" t="s">
        <v>386</v>
      </c>
      <c r="C375" s="7" t="s">
        <v>12</v>
      </c>
      <c r="D375" s="7" t="n">
        <v>1</v>
      </c>
      <c r="E375" s="7"/>
      <c r="F375" s="8"/>
      <c r="G375" s="8"/>
      <c r="H375" s="9" t="n">
        <f aca="false">+F375*G375/100+F375</f>
        <v>0</v>
      </c>
      <c r="I375" s="9" t="n">
        <f aca="false">+F375*D375</f>
        <v>0</v>
      </c>
      <c r="J375" s="9" t="n">
        <f aca="false">+H375*D375</f>
        <v>0</v>
      </c>
    </row>
    <row r="376" customFormat="false" ht="60" hidden="false" customHeight="false" outlineLevel="0" collapsed="false">
      <c r="A376" s="7" t="n">
        <v>2</v>
      </c>
      <c r="B376" s="7" t="s">
        <v>387</v>
      </c>
      <c r="C376" s="7" t="s">
        <v>12</v>
      </c>
      <c r="D376" s="7" t="n">
        <v>1</v>
      </c>
      <c r="E376" s="7"/>
      <c r="F376" s="8"/>
      <c r="G376" s="8"/>
      <c r="H376" s="9" t="n">
        <f aca="false">+F376*G376/100+F376</f>
        <v>0</v>
      </c>
      <c r="I376" s="9" t="n">
        <f aca="false">+F376*D376</f>
        <v>0</v>
      </c>
      <c r="J376" s="9" t="n">
        <f aca="false">+H376*D376</f>
        <v>0</v>
      </c>
    </row>
    <row r="377" customFormat="false" ht="30" hidden="false" customHeight="true" outlineLevel="0" collapsed="false">
      <c r="A377" s="7"/>
      <c r="B377" s="7"/>
      <c r="C377" s="7"/>
      <c r="D377" s="7"/>
      <c r="E377" s="7"/>
      <c r="F377" s="5" t="s">
        <v>388</v>
      </c>
      <c r="G377" s="5"/>
      <c r="H377" s="5"/>
      <c r="I377" s="9" t="n">
        <f aca="false">SUM(I375:I376)</f>
        <v>0</v>
      </c>
      <c r="J377" s="9" t="n">
        <f aca="false">SUM(J375:J376)</f>
        <v>0</v>
      </c>
    </row>
    <row r="378" customFormat="false" ht="24.75" hidden="false" customHeight="true" outlineLevel="0" collapsed="false">
      <c r="A378" s="4" t="s">
        <v>389</v>
      </c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15" hidden="false" customHeight="false" outlineLevel="0" collapsed="false">
      <c r="A379" s="7" t="n">
        <v>1</v>
      </c>
      <c r="B379" s="7" t="s">
        <v>390</v>
      </c>
      <c r="C379" s="7" t="s">
        <v>12</v>
      </c>
      <c r="D379" s="7" t="n">
        <v>1</v>
      </c>
      <c r="E379" s="7"/>
      <c r="F379" s="8"/>
      <c r="G379" s="8"/>
      <c r="H379" s="9" t="n">
        <f aca="false">+F379*G379/100+F379</f>
        <v>0</v>
      </c>
      <c r="I379" s="9" t="n">
        <f aca="false">+F379*D379</f>
        <v>0</v>
      </c>
      <c r="J379" s="9" t="n">
        <f aca="false">+H379*D379</f>
        <v>0</v>
      </c>
    </row>
    <row r="380" customFormat="false" ht="30" hidden="false" customHeight="false" outlineLevel="0" collapsed="false">
      <c r="A380" s="7" t="n">
        <v>2</v>
      </c>
      <c r="B380" s="7" t="s">
        <v>391</v>
      </c>
      <c r="C380" s="7" t="s">
        <v>12</v>
      </c>
      <c r="D380" s="7" t="n">
        <v>1</v>
      </c>
      <c r="E380" s="7"/>
      <c r="F380" s="8"/>
      <c r="G380" s="8"/>
      <c r="H380" s="9" t="n">
        <f aca="false">+F380*G380/100+F380</f>
        <v>0</v>
      </c>
      <c r="I380" s="9" t="n">
        <f aca="false">+F380*D380</f>
        <v>0</v>
      </c>
      <c r="J380" s="9" t="n">
        <f aca="false">+H380*D380</f>
        <v>0</v>
      </c>
    </row>
    <row r="381" customFormat="false" ht="30" hidden="false" customHeight="false" outlineLevel="0" collapsed="false">
      <c r="A381" s="7" t="n">
        <v>3</v>
      </c>
      <c r="B381" s="7" t="s">
        <v>392</v>
      </c>
      <c r="C381" s="7" t="s">
        <v>12</v>
      </c>
      <c r="D381" s="7" t="n">
        <v>1</v>
      </c>
      <c r="E381" s="7"/>
      <c r="F381" s="8"/>
      <c r="G381" s="8"/>
      <c r="H381" s="9" t="n">
        <f aca="false">+F381*G381/100+F381</f>
        <v>0</v>
      </c>
      <c r="I381" s="9" t="n">
        <f aca="false">+F381*D381</f>
        <v>0</v>
      </c>
      <c r="J381" s="9" t="n">
        <f aca="false">+H381*D381</f>
        <v>0</v>
      </c>
    </row>
    <row r="382" customFormat="false" ht="15" hidden="false" customHeight="false" outlineLevel="0" collapsed="false">
      <c r="A382" s="7" t="n">
        <v>4</v>
      </c>
      <c r="B382" s="7" t="s">
        <v>393</v>
      </c>
      <c r="C382" s="7" t="s">
        <v>12</v>
      </c>
      <c r="D382" s="7" t="n">
        <v>1</v>
      </c>
      <c r="E382" s="7"/>
      <c r="F382" s="8"/>
      <c r="G382" s="8"/>
      <c r="H382" s="9" t="n">
        <f aca="false">+F382*G382/100+F382</f>
        <v>0</v>
      </c>
      <c r="I382" s="9" t="n">
        <f aca="false">+F382*D382</f>
        <v>0</v>
      </c>
      <c r="J382" s="9" t="n">
        <f aca="false">+H382*D382</f>
        <v>0</v>
      </c>
    </row>
    <row r="383" customFormat="false" ht="15" hidden="false" customHeight="false" outlineLevel="0" collapsed="false">
      <c r="A383" s="7" t="n">
        <v>5</v>
      </c>
      <c r="B383" s="7" t="s">
        <v>394</v>
      </c>
      <c r="C383" s="7" t="s">
        <v>12</v>
      </c>
      <c r="D383" s="7" t="n">
        <v>1</v>
      </c>
      <c r="E383" s="7"/>
      <c r="F383" s="8"/>
      <c r="G383" s="8"/>
      <c r="H383" s="9" t="n">
        <f aca="false">+F383*G383/100+F383</f>
        <v>0</v>
      </c>
      <c r="I383" s="9" t="n">
        <f aca="false">+F383*D383</f>
        <v>0</v>
      </c>
      <c r="J383" s="9" t="n">
        <f aca="false">+H383*D383</f>
        <v>0</v>
      </c>
    </row>
    <row r="384" customFormat="false" ht="30" hidden="false" customHeight="false" outlineLevel="0" collapsed="false">
      <c r="A384" s="7" t="n">
        <v>6</v>
      </c>
      <c r="B384" s="7" t="s">
        <v>395</v>
      </c>
      <c r="C384" s="7" t="s">
        <v>12</v>
      </c>
      <c r="D384" s="7" t="n">
        <v>1</v>
      </c>
      <c r="E384" s="7"/>
      <c r="F384" s="8"/>
      <c r="G384" s="8"/>
      <c r="H384" s="9" t="n">
        <f aca="false">+F384*G384/100+F384</f>
        <v>0</v>
      </c>
      <c r="I384" s="9" t="n">
        <f aca="false">+F384*D384</f>
        <v>0</v>
      </c>
      <c r="J384" s="9" t="n">
        <f aca="false">+H384*D384</f>
        <v>0</v>
      </c>
    </row>
    <row r="385" customFormat="false" ht="30" hidden="false" customHeight="false" outlineLevel="0" collapsed="false">
      <c r="A385" s="7" t="n">
        <v>7</v>
      </c>
      <c r="B385" s="7" t="s">
        <v>396</v>
      </c>
      <c r="C385" s="7" t="s">
        <v>12</v>
      </c>
      <c r="D385" s="7" t="n">
        <v>1</v>
      </c>
      <c r="E385" s="7"/>
      <c r="F385" s="8"/>
      <c r="G385" s="8"/>
      <c r="H385" s="9" t="n">
        <f aca="false">+F385*G385/100+F385</f>
        <v>0</v>
      </c>
      <c r="I385" s="9" t="n">
        <f aca="false">+F385*D385</f>
        <v>0</v>
      </c>
      <c r="J385" s="9" t="n">
        <f aca="false">+H385*D385</f>
        <v>0</v>
      </c>
    </row>
    <row r="386" customFormat="false" ht="30" hidden="false" customHeight="false" outlineLevel="0" collapsed="false">
      <c r="A386" s="7" t="n">
        <v>8</v>
      </c>
      <c r="B386" s="7" t="s">
        <v>397</v>
      </c>
      <c r="C386" s="7" t="s">
        <v>12</v>
      </c>
      <c r="D386" s="7" t="n">
        <v>1</v>
      </c>
      <c r="E386" s="7"/>
      <c r="F386" s="8"/>
      <c r="G386" s="8"/>
      <c r="H386" s="9" t="n">
        <f aca="false">+F386*G386/100+F386</f>
        <v>0</v>
      </c>
      <c r="I386" s="9" t="n">
        <f aca="false">+F386*D386</f>
        <v>0</v>
      </c>
      <c r="J386" s="9" t="n">
        <f aca="false">+H386*D386</f>
        <v>0</v>
      </c>
    </row>
    <row r="387" customFormat="false" ht="30" hidden="false" customHeight="false" outlineLevel="0" collapsed="false">
      <c r="A387" s="7" t="n">
        <v>9</v>
      </c>
      <c r="B387" s="7" t="s">
        <v>398</v>
      </c>
      <c r="C387" s="7" t="s">
        <v>12</v>
      </c>
      <c r="D387" s="7" t="n">
        <v>2</v>
      </c>
      <c r="E387" s="7"/>
      <c r="F387" s="8"/>
      <c r="G387" s="8"/>
      <c r="H387" s="9" t="n">
        <f aca="false">+F387*G387/100+F387</f>
        <v>0</v>
      </c>
      <c r="I387" s="9" t="n">
        <f aca="false">+F387*D387</f>
        <v>0</v>
      </c>
      <c r="J387" s="9" t="n">
        <f aca="false">+H387*D387</f>
        <v>0</v>
      </c>
    </row>
    <row r="388" customFormat="false" ht="30" hidden="false" customHeight="false" outlineLevel="0" collapsed="false">
      <c r="A388" s="7" t="n">
        <v>10</v>
      </c>
      <c r="B388" s="7" t="s">
        <v>399</v>
      </c>
      <c r="C388" s="7" t="s">
        <v>12</v>
      </c>
      <c r="D388" s="7" t="n">
        <v>1</v>
      </c>
      <c r="E388" s="7"/>
      <c r="F388" s="8"/>
      <c r="G388" s="8"/>
      <c r="H388" s="9" t="n">
        <f aca="false">+F388*G388/100+F388</f>
        <v>0</v>
      </c>
      <c r="I388" s="9" t="n">
        <f aca="false">+F388*D388</f>
        <v>0</v>
      </c>
      <c r="J388" s="9" t="n">
        <f aca="false">+H388*D388</f>
        <v>0</v>
      </c>
    </row>
    <row r="389" customFormat="false" ht="30" hidden="false" customHeight="false" outlineLevel="0" collapsed="false">
      <c r="A389" s="7" t="n">
        <v>11</v>
      </c>
      <c r="B389" s="7" t="s">
        <v>400</v>
      </c>
      <c r="C389" s="7" t="s">
        <v>12</v>
      </c>
      <c r="D389" s="7" t="n">
        <v>1</v>
      </c>
      <c r="E389" s="7"/>
      <c r="F389" s="8"/>
      <c r="G389" s="8"/>
      <c r="H389" s="9" t="n">
        <f aca="false">+F389*G389/100+F389</f>
        <v>0</v>
      </c>
      <c r="I389" s="9" t="n">
        <f aca="false">+F389*D389</f>
        <v>0</v>
      </c>
      <c r="J389" s="9" t="n">
        <f aca="false">+H389*D389</f>
        <v>0</v>
      </c>
    </row>
    <row r="390" customFormat="false" ht="15" hidden="false" customHeight="false" outlineLevel="0" collapsed="false">
      <c r="A390" s="7" t="n">
        <v>12</v>
      </c>
      <c r="B390" s="7" t="s">
        <v>401</v>
      </c>
      <c r="C390" s="7" t="s">
        <v>12</v>
      </c>
      <c r="D390" s="7" t="n">
        <v>1</v>
      </c>
      <c r="E390" s="7"/>
      <c r="F390" s="8"/>
      <c r="G390" s="8"/>
      <c r="H390" s="9" t="n">
        <f aca="false">+F390*G390/100+F390</f>
        <v>0</v>
      </c>
      <c r="I390" s="9" t="n">
        <f aca="false">+F390*D390</f>
        <v>0</v>
      </c>
      <c r="J390" s="9" t="n">
        <f aca="false">+H390*D390</f>
        <v>0</v>
      </c>
    </row>
    <row r="391" customFormat="false" ht="15" hidden="false" customHeight="false" outlineLevel="0" collapsed="false">
      <c r="A391" s="7" t="n">
        <v>13</v>
      </c>
      <c r="B391" s="7" t="s">
        <v>402</v>
      </c>
      <c r="C391" s="7" t="s">
        <v>12</v>
      </c>
      <c r="D391" s="7" t="n">
        <v>1</v>
      </c>
      <c r="E391" s="7"/>
      <c r="F391" s="8"/>
      <c r="G391" s="8"/>
      <c r="H391" s="9" t="n">
        <f aca="false">+F391*G391/100+F391</f>
        <v>0</v>
      </c>
      <c r="I391" s="9" t="n">
        <f aca="false">+F391*D391</f>
        <v>0</v>
      </c>
      <c r="J391" s="9" t="n">
        <f aca="false">+H391*D391</f>
        <v>0</v>
      </c>
    </row>
    <row r="392" customFormat="false" ht="21.75" hidden="false" customHeight="true" outlineLevel="0" collapsed="false">
      <c r="A392" s="7"/>
      <c r="B392" s="7"/>
      <c r="C392" s="7"/>
      <c r="D392" s="7"/>
      <c r="E392" s="7"/>
      <c r="F392" s="5" t="s">
        <v>403</v>
      </c>
      <c r="G392" s="5"/>
      <c r="H392" s="5"/>
      <c r="I392" s="9" t="n">
        <f aca="false">SUM(I379:I391)</f>
        <v>0</v>
      </c>
      <c r="J392" s="9" t="n">
        <f aca="false">SUM(J379:J391)</f>
        <v>0</v>
      </c>
    </row>
    <row r="393" customFormat="false" ht="30" hidden="false" customHeight="true" outlineLevel="0" collapsed="false">
      <c r="A393" s="4" t="s">
        <v>404</v>
      </c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30" hidden="false" customHeight="false" outlineLevel="0" collapsed="false">
      <c r="A394" s="7" t="n">
        <v>1</v>
      </c>
      <c r="B394" s="7" t="s">
        <v>405</v>
      </c>
      <c r="C394" s="7" t="s">
        <v>12</v>
      </c>
      <c r="D394" s="7" t="n">
        <v>1</v>
      </c>
      <c r="E394" s="7"/>
      <c r="F394" s="8"/>
      <c r="G394" s="8"/>
      <c r="H394" s="9" t="n">
        <f aca="false">+F394*D394/100+F394</f>
        <v>0</v>
      </c>
      <c r="I394" s="9" t="n">
        <f aca="false">+F394*D394</f>
        <v>0</v>
      </c>
      <c r="J394" s="9" t="n">
        <f aca="false">+H394*D394</f>
        <v>0</v>
      </c>
    </row>
    <row r="395" customFormat="false" ht="30" hidden="false" customHeight="false" outlineLevel="0" collapsed="false">
      <c r="A395" s="7" t="n">
        <v>2</v>
      </c>
      <c r="B395" s="7" t="s">
        <v>406</v>
      </c>
      <c r="C395" s="7" t="s">
        <v>12</v>
      </c>
      <c r="D395" s="7" t="n">
        <v>2</v>
      </c>
      <c r="E395" s="7"/>
      <c r="F395" s="8"/>
      <c r="G395" s="8"/>
      <c r="H395" s="9" t="n">
        <f aca="false">+F395*D395/100+F395</f>
        <v>0</v>
      </c>
      <c r="I395" s="9" t="n">
        <f aca="false">+F395*D395</f>
        <v>0</v>
      </c>
      <c r="J395" s="9" t="n">
        <f aca="false">+H395*D395</f>
        <v>0</v>
      </c>
    </row>
    <row r="396" customFormat="false" ht="30" hidden="false" customHeight="false" outlineLevel="0" collapsed="false">
      <c r="A396" s="7" t="n">
        <v>3</v>
      </c>
      <c r="B396" s="7" t="s">
        <v>407</v>
      </c>
      <c r="C396" s="7" t="s">
        <v>12</v>
      </c>
      <c r="D396" s="7" t="n">
        <v>1</v>
      </c>
      <c r="E396" s="7"/>
      <c r="F396" s="8"/>
      <c r="G396" s="8"/>
      <c r="H396" s="9" t="n">
        <f aca="false">+F396*D396/100+F396</f>
        <v>0</v>
      </c>
      <c r="I396" s="9" t="n">
        <f aca="false">+F396*D396</f>
        <v>0</v>
      </c>
      <c r="J396" s="9" t="n">
        <f aca="false">+H396*D396</f>
        <v>0</v>
      </c>
    </row>
    <row r="397" customFormat="false" ht="15" hidden="false" customHeight="false" outlineLevel="0" collapsed="false">
      <c r="A397" s="7" t="n">
        <v>4</v>
      </c>
      <c r="B397" s="7" t="s">
        <v>408</v>
      </c>
      <c r="C397" s="7" t="s">
        <v>12</v>
      </c>
      <c r="D397" s="7" t="n">
        <v>9</v>
      </c>
      <c r="E397" s="7"/>
      <c r="F397" s="8"/>
      <c r="G397" s="8"/>
      <c r="H397" s="9" t="n">
        <f aca="false">+F397*D397/100+F397</f>
        <v>0</v>
      </c>
      <c r="I397" s="9" t="n">
        <f aca="false">+F397*D397</f>
        <v>0</v>
      </c>
      <c r="J397" s="9" t="n">
        <f aca="false">+H397*D397</f>
        <v>0</v>
      </c>
    </row>
    <row r="398" customFormat="false" ht="15" hidden="false" customHeight="false" outlineLevel="0" collapsed="false">
      <c r="A398" s="7" t="n">
        <v>5</v>
      </c>
      <c r="B398" s="7" t="s">
        <v>409</v>
      </c>
      <c r="C398" s="7" t="s">
        <v>12</v>
      </c>
      <c r="D398" s="7" t="n">
        <v>2</v>
      </c>
      <c r="E398" s="7"/>
      <c r="F398" s="8"/>
      <c r="G398" s="8"/>
      <c r="H398" s="9" t="n">
        <f aca="false">+F398*D398/100+F398</f>
        <v>0</v>
      </c>
      <c r="I398" s="9" t="n">
        <f aca="false">+F398*D398</f>
        <v>0</v>
      </c>
      <c r="J398" s="9" t="n">
        <f aca="false">+H398*D398</f>
        <v>0</v>
      </c>
    </row>
    <row r="399" customFormat="false" ht="30" hidden="false" customHeight="false" outlineLevel="0" collapsed="false">
      <c r="A399" s="7" t="n">
        <v>6</v>
      </c>
      <c r="B399" s="7" t="s">
        <v>410</v>
      </c>
      <c r="C399" s="7" t="s">
        <v>12</v>
      </c>
      <c r="D399" s="7" t="n">
        <v>1</v>
      </c>
      <c r="E399" s="7"/>
      <c r="F399" s="8"/>
      <c r="G399" s="8"/>
      <c r="H399" s="9" t="n">
        <f aca="false">+F399*D399/100+F399</f>
        <v>0</v>
      </c>
      <c r="I399" s="9" t="n">
        <f aca="false">+F399*D399</f>
        <v>0</v>
      </c>
      <c r="J399" s="9" t="n">
        <f aca="false">+H399*D399</f>
        <v>0</v>
      </c>
    </row>
    <row r="400" customFormat="false" ht="15" hidden="false" customHeight="false" outlineLevel="0" collapsed="false">
      <c r="A400" s="7" t="n">
        <v>7</v>
      </c>
      <c r="B400" s="7" t="s">
        <v>411</v>
      </c>
      <c r="C400" s="7" t="s">
        <v>12</v>
      </c>
      <c r="D400" s="7" t="n">
        <v>3</v>
      </c>
      <c r="E400" s="7"/>
      <c r="F400" s="8"/>
      <c r="G400" s="8"/>
      <c r="H400" s="9" t="n">
        <f aca="false">+F400*D400/100+F400</f>
        <v>0</v>
      </c>
      <c r="I400" s="9" t="n">
        <f aca="false">+F400*D400</f>
        <v>0</v>
      </c>
      <c r="J400" s="9" t="n">
        <f aca="false">+H400*D400</f>
        <v>0</v>
      </c>
    </row>
    <row r="401" customFormat="false" ht="15" hidden="false" customHeight="false" outlineLevel="0" collapsed="false">
      <c r="A401" s="7" t="n">
        <v>8</v>
      </c>
      <c r="B401" s="7" t="s">
        <v>412</v>
      </c>
      <c r="C401" s="7" t="s">
        <v>12</v>
      </c>
      <c r="D401" s="7" t="n">
        <v>2</v>
      </c>
      <c r="E401" s="7"/>
      <c r="F401" s="8"/>
      <c r="G401" s="8"/>
      <c r="H401" s="9" t="n">
        <f aca="false">+F401*D401/100+F401</f>
        <v>0</v>
      </c>
      <c r="I401" s="9" t="n">
        <f aca="false">+F401*D401</f>
        <v>0</v>
      </c>
      <c r="J401" s="9" t="n">
        <f aca="false">+H401*D401</f>
        <v>0</v>
      </c>
    </row>
    <row r="402" customFormat="false" ht="30" hidden="false" customHeight="false" outlineLevel="0" collapsed="false">
      <c r="A402" s="7" t="n">
        <v>9</v>
      </c>
      <c r="B402" s="7" t="s">
        <v>413</v>
      </c>
      <c r="C402" s="7" t="s">
        <v>12</v>
      </c>
      <c r="D402" s="7" t="n">
        <v>2</v>
      </c>
      <c r="E402" s="7"/>
      <c r="F402" s="8"/>
      <c r="G402" s="8"/>
      <c r="H402" s="9" t="n">
        <f aca="false">+F402*D402/100+F402</f>
        <v>0</v>
      </c>
      <c r="I402" s="9" t="n">
        <f aca="false">+F402*D402</f>
        <v>0</v>
      </c>
      <c r="J402" s="9" t="n">
        <f aca="false">+H402*D402</f>
        <v>0</v>
      </c>
    </row>
    <row r="403" customFormat="false" ht="30" hidden="false" customHeight="false" outlineLevel="0" collapsed="false">
      <c r="A403" s="7" t="n">
        <v>10</v>
      </c>
      <c r="B403" s="7" t="s">
        <v>414</v>
      </c>
      <c r="C403" s="7" t="s">
        <v>12</v>
      </c>
      <c r="D403" s="7" t="n">
        <v>1</v>
      </c>
      <c r="E403" s="7"/>
      <c r="F403" s="8"/>
      <c r="G403" s="8"/>
      <c r="H403" s="9" t="n">
        <f aca="false">+F403*D403/100+F403</f>
        <v>0</v>
      </c>
      <c r="I403" s="9" t="n">
        <f aca="false">+F403*D403</f>
        <v>0</v>
      </c>
      <c r="J403" s="9" t="n">
        <f aca="false">+H403*D403</f>
        <v>0</v>
      </c>
    </row>
    <row r="404" customFormat="false" ht="30" hidden="false" customHeight="false" outlineLevel="0" collapsed="false">
      <c r="A404" s="7" t="n">
        <v>11</v>
      </c>
      <c r="B404" s="7" t="s">
        <v>415</v>
      </c>
      <c r="C404" s="7" t="s">
        <v>12</v>
      </c>
      <c r="D404" s="7" t="n">
        <v>1</v>
      </c>
      <c r="E404" s="7"/>
      <c r="F404" s="8"/>
      <c r="G404" s="8"/>
      <c r="H404" s="9" t="n">
        <f aca="false">+F404*D404/100+F404</f>
        <v>0</v>
      </c>
      <c r="I404" s="9" t="n">
        <f aca="false">+F404*D404</f>
        <v>0</v>
      </c>
      <c r="J404" s="9" t="n">
        <f aca="false">+H404*D404</f>
        <v>0</v>
      </c>
    </row>
    <row r="405" customFormat="false" ht="30" hidden="false" customHeight="false" outlineLevel="0" collapsed="false">
      <c r="A405" s="7" t="n">
        <v>12</v>
      </c>
      <c r="B405" s="7" t="s">
        <v>416</v>
      </c>
      <c r="C405" s="7" t="s">
        <v>12</v>
      </c>
      <c r="D405" s="7" t="n">
        <v>1</v>
      </c>
      <c r="E405" s="7"/>
      <c r="F405" s="8"/>
      <c r="G405" s="8"/>
      <c r="H405" s="9" t="n">
        <f aca="false">+F405*D405/100+F405</f>
        <v>0</v>
      </c>
      <c r="I405" s="9" t="n">
        <f aca="false">+F405*D405</f>
        <v>0</v>
      </c>
      <c r="J405" s="9" t="n">
        <f aca="false">+H405*D405</f>
        <v>0</v>
      </c>
    </row>
    <row r="406" customFormat="false" ht="30" hidden="false" customHeight="false" outlineLevel="0" collapsed="false">
      <c r="A406" s="7" t="n">
        <v>13</v>
      </c>
      <c r="B406" s="7" t="s">
        <v>417</v>
      </c>
      <c r="C406" s="7" t="s">
        <v>12</v>
      </c>
      <c r="D406" s="7" t="n">
        <v>1</v>
      </c>
      <c r="E406" s="7"/>
      <c r="F406" s="8"/>
      <c r="G406" s="8"/>
      <c r="H406" s="9" t="n">
        <f aca="false">+F406*D406/100+F406</f>
        <v>0</v>
      </c>
      <c r="I406" s="9" t="n">
        <f aca="false">+F406*D406</f>
        <v>0</v>
      </c>
      <c r="J406" s="9" t="n">
        <f aca="false">+H406*D406</f>
        <v>0</v>
      </c>
    </row>
    <row r="407" customFormat="false" ht="15" hidden="false" customHeight="false" outlineLevel="0" collapsed="false">
      <c r="A407" s="7" t="n">
        <v>14</v>
      </c>
      <c r="B407" s="7" t="s">
        <v>418</v>
      </c>
      <c r="C407" s="7" t="s">
        <v>12</v>
      </c>
      <c r="D407" s="7" t="n">
        <v>2</v>
      </c>
      <c r="E407" s="7"/>
      <c r="F407" s="8"/>
      <c r="G407" s="8"/>
      <c r="H407" s="9" t="n">
        <f aca="false">+F407*D407/100+F407</f>
        <v>0</v>
      </c>
      <c r="I407" s="9" t="n">
        <f aca="false">+F407*D407</f>
        <v>0</v>
      </c>
      <c r="J407" s="9" t="n">
        <f aca="false">+H407*D407</f>
        <v>0</v>
      </c>
    </row>
    <row r="408" customFormat="false" ht="30" hidden="false" customHeight="false" outlineLevel="0" collapsed="false">
      <c r="A408" s="7" t="n">
        <v>15</v>
      </c>
      <c r="B408" s="7" t="s">
        <v>419</v>
      </c>
      <c r="C408" s="7" t="s">
        <v>12</v>
      </c>
      <c r="D408" s="7" t="n">
        <v>1</v>
      </c>
      <c r="E408" s="7"/>
      <c r="F408" s="8"/>
      <c r="G408" s="8"/>
      <c r="H408" s="9" t="n">
        <f aca="false">+F408*D408/100+F408</f>
        <v>0</v>
      </c>
      <c r="I408" s="9" t="n">
        <f aca="false">+F408*D408</f>
        <v>0</v>
      </c>
      <c r="J408" s="9" t="n">
        <f aca="false">+H408*D408</f>
        <v>0</v>
      </c>
    </row>
    <row r="409" customFormat="false" ht="30" hidden="false" customHeight="false" outlineLevel="0" collapsed="false">
      <c r="A409" s="7" t="n">
        <v>16</v>
      </c>
      <c r="B409" s="7" t="s">
        <v>420</v>
      </c>
      <c r="C409" s="7" t="s">
        <v>12</v>
      </c>
      <c r="D409" s="7" t="n">
        <v>2</v>
      </c>
      <c r="E409" s="7"/>
      <c r="F409" s="8"/>
      <c r="G409" s="8"/>
      <c r="H409" s="9" t="n">
        <f aca="false">+F409*D409/100+F409</f>
        <v>0</v>
      </c>
      <c r="I409" s="9" t="n">
        <f aca="false">+F409*D409</f>
        <v>0</v>
      </c>
      <c r="J409" s="9" t="n">
        <f aca="false">+H409*D409</f>
        <v>0</v>
      </c>
    </row>
    <row r="410" customFormat="false" ht="45" hidden="false" customHeight="false" outlineLevel="0" collapsed="false">
      <c r="A410" s="7" t="n">
        <v>17</v>
      </c>
      <c r="B410" s="7" t="s">
        <v>421</v>
      </c>
      <c r="C410" s="7" t="s">
        <v>12</v>
      </c>
      <c r="D410" s="7" t="n">
        <v>2</v>
      </c>
      <c r="E410" s="7"/>
      <c r="F410" s="8"/>
      <c r="G410" s="8"/>
      <c r="H410" s="9" t="n">
        <f aca="false">+F410*D410/100+F410</f>
        <v>0</v>
      </c>
      <c r="I410" s="9" t="n">
        <f aca="false">+F410*D410</f>
        <v>0</v>
      </c>
      <c r="J410" s="9" t="n">
        <f aca="false">+H410*D410</f>
        <v>0</v>
      </c>
    </row>
    <row r="411" customFormat="false" ht="30" hidden="false" customHeight="false" outlineLevel="0" collapsed="false">
      <c r="A411" s="7" t="n">
        <v>18</v>
      </c>
      <c r="B411" s="7" t="s">
        <v>422</v>
      </c>
      <c r="C411" s="7" t="s">
        <v>12</v>
      </c>
      <c r="D411" s="7" t="n">
        <v>3</v>
      </c>
      <c r="E411" s="7"/>
      <c r="F411" s="8"/>
      <c r="G411" s="8"/>
      <c r="H411" s="9" t="n">
        <f aca="false">+F411*D411/100+F411</f>
        <v>0</v>
      </c>
      <c r="I411" s="9" t="n">
        <f aca="false">+F411*D411</f>
        <v>0</v>
      </c>
      <c r="J411" s="9" t="n">
        <f aca="false">+H411*D411</f>
        <v>0</v>
      </c>
    </row>
    <row r="412" customFormat="false" ht="30" hidden="false" customHeight="false" outlineLevel="0" collapsed="false">
      <c r="A412" s="7" t="n">
        <v>19</v>
      </c>
      <c r="B412" s="7" t="s">
        <v>423</v>
      </c>
      <c r="C412" s="7" t="s">
        <v>12</v>
      </c>
      <c r="D412" s="7" t="n">
        <v>2</v>
      </c>
      <c r="E412" s="7"/>
      <c r="F412" s="8"/>
      <c r="G412" s="8"/>
      <c r="H412" s="9" t="n">
        <f aca="false">+F412*D412/100+F412</f>
        <v>0</v>
      </c>
      <c r="I412" s="9" t="n">
        <f aca="false">+F412*D412</f>
        <v>0</v>
      </c>
      <c r="J412" s="9" t="n">
        <f aca="false">+H412*D412</f>
        <v>0</v>
      </c>
    </row>
    <row r="413" customFormat="false" ht="30" hidden="false" customHeight="false" outlineLevel="0" collapsed="false">
      <c r="A413" s="7" t="n">
        <v>20</v>
      </c>
      <c r="B413" s="7" t="s">
        <v>424</v>
      </c>
      <c r="C413" s="7" t="s">
        <v>12</v>
      </c>
      <c r="D413" s="7" t="n">
        <v>1</v>
      </c>
      <c r="E413" s="7"/>
      <c r="F413" s="8"/>
      <c r="G413" s="8"/>
      <c r="H413" s="9" t="n">
        <f aca="false">+F413*D413/100+F413</f>
        <v>0</v>
      </c>
      <c r="I413" s="9" t="n">
        <f aca="false">+F413*D413</f>
        <v>0</v>
      </c>
      <c r="J413" s="9" t="n">
        <f aca="false">+H413*D413</f>
        <v>0</v>
      </c>
    </row>
    <row r="414" customFormat="false" ht="15" hidden="false" customHeight="false" outlineLevel="0" collapsed="false">
      <c r="A414" s="7" t="n">
        <v>21</v>
      </c>
      <c r="B414" s="7" t="s">
        <v>425</v>
      </c>
      <c r="C414" s="7" t="s">
        <v>12</v>
      </c>
      <c r="D414" s="7" t="n">
        <v>1</v>
      </c>
      <c r="E414" s="7"/>
      <c r="F414" s="8"/>
      <c r="G414" s="8"/>
      <c r="H414" s="9" t="n">
        <f aca="false">+F414*D414/100+F414</f>
        <v>0</v>
      </c>
      <c r="I414" s="9" t="n">
        <f aca="false">+F414*D414</f>
        <v>0</v>
      </c>
      <c r="J414" s="9" t="n">
        <f aca="false">+H414*D414</f>
        <v>0</v>
      </c>
    </row>
    <row r="415" customFormat="false" ht="45" hidden="false" customHeight="false" outlineLevel="0" collapsed="false">
      <c r="A415" s="7" t="n">
        <v>22</v>
      </c>
      <c r="B415" s="7" t="s">
        <v>426</v>
      </c>
      <c r="C415" s="7" t="s">
        <v>12</v>
      </c>
      <c r="D415" s="7" t="n">
        <v>1</v>
      </c>
      <c r="E415" s="7"/>
      <c r="F415" s="8"/>
      <c r="G415" s="8"/>
      <c r="H415" s="9" t="n">
        <f aca="false">+F415*D415/100+F415</f>
        <v>0</v>
      </c>
      <c r="I415" s="9" t="n">
        <f aca="false">+F415*D415</f>
        <v>0</v>
      </c>
      <c r="J415" s="9" t="n">
        <f aca="false">+H415*D415</f>
        <v>0</v>
      </c>
    </row>
    <row r="416" customFormat="false" ht="30" hidden="false" customHeight="false" outlineLevel="0" collapsed="false">
      <c r="A416" s="7" t="n">
        <v>23</v>
      </c>
      <c r="B416" s="7" t="s">
        <v>427</v>
      </c>
      <c r="C416" s="7" t="s">
        <v>12</v>
      </c>
      <c r="D416" s="7" t="n">
        <v>1</v>
      </c>
      <c r="E416" s="7"/>
      <c r="F416" s="8"/>
      <c r="G416" s="8"/>
      <c r="H416" s="9" t="n">
        <f aca="false">+F416*D416/100+F416</f>
        <v>0</v>
      </c>
      <c r="I416" s="9" t="n">
        <f aca="false">+F416*D416</f>
        <v>0</v>
      </c>
      <c r="J416" s="9" t="n">
        <f aca="false">+H416*D416</f>
        <v>0</v>
      </c>
    </row>
    <row r="417" customFormat="false" ht="30" hidden="false" customHeight="false" outlineLevel="0" collapsed="false">
      <c r="A417" s="7" t="n">
        <v>24</v>
      </c>
      <c r="B417" s="7" t="s">
        <v>428</v>
      </c>
      <c r="C417" s="7" t="s">
        <v>12</v>
      </c>
      <c r="D417" s="7" t="n">
        <v>1</v>
      </c>
      <c r="E417" s="7"/>
      <c r="F417" s="8"/>
      <c r="G417" s="8"/>
      <c r="H417" s="9" t="n">
        <f aca="false">+F417*D417/100+F417</f>
        <v>0</v>
      </c>
      <c r="I417" s="9" t="n">
        <f aca="false">+F417*D417</f>
        <v>0</v>
      </c>
      <c r="J417" s="9" t="n">
        <f aca="false">+H417*D417</f>
        <v>0</v>
      </c>
    </row>
    <row r="418" customFormat="false" ht="15" hidden="false" customHeight="false" outlineLevel="0" collapsed="false">
      <c r="A418" s="7" t="n">
        <v>25</v>
      </c>
      <c r="B418" s="7" t="s">
        <v>429</v>
      </c>
      <c r="C418" s="7" t="s">
        <v>12</v>
      </c>
      <c r="D418" s="7" t="n">
        <v>1</v>
      </c>
      <c r="E418" s="7"/>
      <c r="F418" s="8"/>
      <c r="G418" s="8"/>
      <c r="H418" s="9" t="n">
        <f aca="false">+F418*D418/100+F418</f>
        <v>0</v>
      </c>
      <c r="I418" s="9" t="n">
        <f aca="false">+F418*D418</f>
        <v>0</v>
      </c>
      <c r="J418" s="9" t="n">
        <f aca="false">+H418*D418</f>
        <v>0</v>
      </c>
    </row>
    <row r="419" customFormat="false" ht="15" hidden="false" customHeight="false" outlineLevel="0" collapsed="false">
      <c r="A419" s="7" t="n">
        <v>26</v>
      </c>
      <c r="B419" s="7" t="s">
        <v>430</v>
      </c>
      <c r="C419" s="7" t="s">
        <v>12</v>
      </c>
      <c r="D419" s="7" t="n">
        <v>1</v>
      </c>
      <c r="E419" s="7"/>
      <c r="F419" s="8"/>
      <c r="G419" s="8"/>
      <c r="H419" s="9" t="n">
        <f aca="false">+F419*D419/100+F419</f>
        <v>0</v>
      </c>
      <c r="I419" s="9" t="n">
        <f aca="false">+F419*D419</f>
        <v>0</v>
      </c>
      <c r="J419" s="9" t="n">
        <f aca="false">+H419*D419</f>
        <v>0</v>
      </c>
    </row>
    <row r="420" customFormat="false" ht="30" hidden="false" customHeight="false" outlineLevel="0" collapsed="false">
      <c r="A420" s="7" t="n">
        <v>27</v>
      </c>
      <c r="B420" s="7" t="s">
        <v>431</v>
      </c>
      <c r="C420" s="7" t="s">
        <v>12</v>
      </c>
      <c r="D420" s="7" t="n">
        <v>1</v>
      </c>
      <c r="E420" s="7"/>
      <c r="F420" s="8"/>
      <c r="G420" s="8"/>
      <c r="H420" s="9" t="n">
        <f aca="false">+F420*D420/100+F420</f>
        <v>0</v>
      </c>
      <c r="I420" s="9" t="n">
        <f aca="false">+F420*D420</f>
        <v>0</v>
      </c>
      <c r="J420" s="9" t="n">
        <f aca="false">+H420*D420</f>
        <v>0</v>
      </c>
    </row>
    <row r="421" customFormat="false" ht="30" hidden="false" customHeight="false" outlineLevel="0" collapsed="false">
      <c r="A421" s="7" t="n">
        <v>28</v>
      </c>
      <c r="B421" s="7" t="s">
        <v>432</v>
      </c>
      <c r="C421" s="7" t="s">
        <v>12</v>
      </c>
      <c r="D421" s="7" t="n">
        <v>1</v>
      </c>
      <c r="E421" s="7"/>
      <c r="F421" s="8"/>
      <c r="G421" s="8"/>
      <c r="H421" s="9" t="n">
        <f aca="false">+F421*D421/100+F421</f>
        <v>0</v>
      </c>
      <c r="I421" s="9" t="n">
        <f aca="false">+F421*D421</f>
        <v>0</v>
      </c>
      <c r="J421" s="9" t="n">
        <f aca="false">+H421*D421</f>
        <v>0</v>
      </c>
    </row>
    <row r="422" customFormat="false" ht="15" hidden="false" customHeight="false" outlineLevel="0" collapsed="false">
      <c r="A422" s="7" t="n">
        <v>29</v>
      </c>
      <c r="B422" s="7" t="s">
        <v>433</v>
      </c>
      <c r="C422" s="7" t="s">
        <v>12</v>
      </c>
      <c r="D422" s="7" t="n">
        <v>2</v>
      </c>
      <c r="E422" s="7"/>
      <c r="F422" s="8"/>
      <c r="G422" s="8"/>
      <c r="H422" s="9" t="n">
        <f aca="false">+F422*D422/100+F422</f>
        <v>0</v>
      </c>
      <c r="I422" s="9" t="n">
        <f aca="false">+F422*D422</f>
        <v>0</v>
      </c>
      <c r="J422" s="9" t="n">
        <f aca="false">+H422*D422</f>
        <v>0</v>
      </c>
    </row>
    <row r="423" customFormat="false" ht="30" hidden="false" customHeight="false" outlineLevel="0" collapsed="false">
      <c r="A423" s="7" t="n">
        <v>30</v>
      </c>
      <c r="B423" s="7" t="s">
        <v>434</v>
      </c>
      <c r="C423" s="7" t="s">
        <v>12</v>
      </c>
      <c r="D423" s="7" t="n">
        <v>1</v>
      </c>
      <c r="E423" s="7"/>
      <c r="F423" s="8"/>
      <c r="G423" s="8"/>
      <c r="H423" s="9" t="n">
        <f aca="false">+F423*D423/100+F423</f>
        <v>0</v>
      </c>
      <c r="I423" s="9" t="n">
        <f aca="false">+F423*D423</f>
        <v>0</v>
      </c>
      <c r="J423" s="9" t="n">
        <f aca="false">+H423*D423</f>
        <v>0</v>
      </c>
    </row>
    <row r="424" customFormat="false" ht="45" hidden="false" customHeight="false" outlineLevel="0" collapsed="false">
      <c r="A424" s="7" t="n">
        <v>31</v>
      </c>
      <c r="B424" s="7" t="s">
        <v>435</v>
      </c>
      <c r="C424" s="7" t="s">
        <v>12</v>
      </c>
      <c r="D424" s="7" t="n">
        <v>1</v>
      </c>
      <c r="E424" s="7"/>
      <c r="F424" s="8"/>
      <c r="G424" s="8"/>
      <c r="H424" s="9" t="n">
        <f aca="false">+F424*D424/100+F424</f>
        <v>0</v>
      </c>
      <c r="I424" s="9" t="n">
        <f aca="false">+F424*D424</f>
        <v>0</v>
      </c>
      <c r="J424" s="9" t="n">
        <f aca="false">+H424*D424</f>
        <v>0</v>
      </c>
    </row>
    <row r="425" customFormat="false" ht="45" hidden="false" customHeight="true" outlineLevel="0" collapsed="false">
      <c r="A425" s="7"/>
      <c r="B425" s="7"/>
      <c r="C425" s="7"/>
      <c r="D425" s="7"/>
      <c r="E425" s="7"/>
      <c r="F425" s="5" t="s">
        <v>436</v>
      </c>
      <c r="G425" s="5"/>
      <c r="H425" s="5"/>
      <c r="I425" s="9" t="n">
        <f aca="false">SUM(I394:I424)</f>
        <v>0</v>
      </c>
      <c r="J425" s="9" t="n">
        <f aca="false">SUM(J394:J424)</f>
        <v>0</v>
      </c>
    </row>
    <row r="426" customFormat="false" ht="30.75" hidden="false" customHeight="true" outlineLevel="0" collapsed="false">
      <c r="A426" s="4" t="s">
        <v>437</v>
      </c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5" hidden="false" customHeight="false" outlineLevel="0" collapsed="false">
      <c r="A427" s="7" t="n">
        <v>1</v>
      </c>
      <c r="B427" s="7" t="s">
        <v>438</v>
      </c>
      <c r="C427" s="7" t="s">
        <v>12</v>
      </c>
      <c r="D427" s="7" t="n">
        <v>1</v>
      </c>
      <c r="E427" s="7"/>
      <c r="F427" s="8"/>
      <c r="G427" s="8"/>
      <c r="H427" s="9" t="n">
        <f aca="false">+F427*G427/100+F427</f>
        <v>0</v>
      </c>
      <c r="I427" s="9" t="n">
        <f aca="false">+F427*D427</f>
        <v>0</v>
      </c>
      <c r="J427" s="9" t="n">
        <f aca="false">+H427*D427</f>
        <v>0</v>
      </c>
    </row>
    <row r="428" customFormat="false" ht="15" hidden="false" customHeight="false" outlineLevel="0" collapsed="false">
      <c r="A428" s="7" t="n">
        <v>2</v>
      </c>
      <c r="B428" s="7" t="s">
        <v>390</v>
      </c>
      <c r="C428" s="7" t="s">
        <v>12</v>
      </c>
      <c r="D428" s="7" t="n">
        <v>2</v>
      </c>
      <c r="E428" s="7"/>
      <c r="F428" s="8"/>
      <c r="G428" s="8"/>
      <c r="H428" s="9" t="n">
        <f aca="false">+F428*G428/100+F428</f>
        <v>0</v>
      </c>
      <c r="I428" s="9" t="n">
        <f aca="false">+F428*D428</f>
        <v>0</v>
      </c>
      <c r="J428" s="9" t="n">
        <f aca="false">+H428*D428</f>
        <v>0</v>
      </c>
    </row>
    <row r="429" customFormat="false" ht="30" hidden="false" customHeight="false" outlineLevel="0" collapsed="false">
      <c r="A429" s="7" t="n">
        <v>3</v>
      </c>
      <c r="B429" s="7" t="s">
        <v>439</v>
      </c>
      <c r="C429" s="7" t="s">
        <v>12</v>
      </c>
      <c r="D429" s="7" t="n">
        <v>2</v>
      </c>
      <c r="E429" s="7"/>
      <c r="F429" s="8"/>
      <c r="G429" s="8"/>
      <c r="H429" s="9" t="n">
        <f aca="false">+F429*G429/100+F429</f>
        <v>0</v>
      </c>
      <c r="I429" s="9" t="n">
        <f aca="false">+F429*D429</f>
        <v>0</v>
      </c>
      <c r="J429" s="9" t="n">
        <f aca="false">+H429*D429</f>
        <v>0</v>
      </c>
    </row>
    <row r="430" customFormat="false" ht="30" hidden="false" customHeight="false" outlineLevel="0" collapsed="false">
      <c r="A430" s="7" t="n">
        <v>4</v>
      </c>
      <c r="B430" s="7" t="s">
        <v>440</v>
      </c>
      <c r="C430" s="7" t="s">
        <v>12</v>
      </c>
      <c r="D430" s="7" t="n">
        <v>2</v>
      </c>
      <c r="E430" s="7"/>
      <c r="F430" s="8"/>
      <c r="G430" s="8"/>
      <c r="H430" s="9" t="n">
        <f aca="false">+F430*G430/100+F430</f>
        <v>0</v>
      </c>
      <c r="I430" s="9" t="n">
        <f aca="false">+F430*D430</f>
        <v>0</v>
      </c>
      <c r="J430" s="9" t="n">
        <f aca="false">+H430*D430</f>
        <v>0</v>
      </c>
    </row>
    <row r="431" customFormat="false" ht="30" hidden="false" customHeight="false" outlineLevel="0" collapsed="false">
      <c r="A431" s="7" t="n">
        <v>5</v>
      </c>
      <c r="B431" s="7" t="s">
        <v>399</v>
      </c>
      <c r="C431" s="7" t="s">
        <v>12</v>
      </c>
      <c r="D431" s="7" t="n">
        <v>3</v>
      </c>
      <c r="E431" s="7"/>
      <c r="F431" s="8"/>
      <c r="G431" s="8"/>
      <c r="H431" s="9" t="n">
        <f aca="false">+F431*G431/100+F431</f>
        <v>0</v>
      </c>
      <c r="I431" s="9" t="n">
        <f aca="false">+F431*D431</f>
        <v>0</v>
      </c>
      <c r="J431" s="9" t="n">
        <f aca="false">+H431*D431</f>
        <v>0</v>
      </c>
    </row>
    <row r="432" customFormat="false" ht="30" hidden="false" customHeight="false" outlineLevel="0" collapsed="false">
      <c r="A432" s="7" t="n">
        <v>6</v>
      </c>
      <c r="B432" s="7" t="s">
        <v>441</v>
      </c>
      <c r="C432" s="7" t="s">
        <v>12</v>
      </c>
      <c r="D432" s="7" t="n">
        <v>4</v>
      </c>
      <c r="E432" s="7"/>
      <c r="F432" s="8"/>
      <c r="G432" s="8"/>
      <c r="H432" s="9" t="n">
        <f aca="false">+F432*G432/100+F432</f>
        <v>0</v>
      </c>
      <c r="I432" s="9" t="n">
        <f aca="false">+F432*D432</f>
        <v>0</v>
      </c>
      <c r="J432" s="9" t="n">
        <f aca="false">+H432*D432</f>
        <v>0</v>
      </c>
    </row>
    <row r="433" customFormat="false" ht="30" hidden="false" customHeight="false" outlineLevel="0" collapsed="false">
      <c r="A433" s="7" t="n">
        <v>7</v>
      </c>
      <c r="B433" s="7" t="s">
        <v>442</v>
      </c>
      <c r="C433" s="7" t="s">
        <v>12</v>
      </c>
      <c r="D433" s="7" t="n">
        <v>2</v>
      </c>
      <c r="E433" s="7"/>
      <c r="F433" s="8"/>
      <c r="G433" s="8"/>
      <c r="H433" s="9" t="n">
        <f aca="false">+F433*G433/100+F433</f>
        <v>0</v>
      </c>
      <c r="I433" s="9" t="n">
        <f aca="false">+F433*D433</f>
        <v>0</v>
      </c>
      <c r="J433" s="9" t="n">
        <f aca="false">+H433*D433</f>
        <v>0</v>
      </c>
    </row>
    <row r="434" customFormat="false" ht="30" hidden="false" customHeight="false" outlineLevel="0" collapsed="false">
      <c r="A434" s="7" t="n">
        <v>8</v>
      </c>
      <c r="B434" s="7" t="s">
        <v>443</v>
      </c>
      <c r="C434" s="7" t="s">
        <v>12</v>
      </c>
      <c r="D434" s="7" t="n">
        <v>6</v>
      </c>
      <c r="E434" s="7"/>
      <c r="F434" s="8"/>
      <c r="G434" s="8"/>
      <c r="H434" s="9" t="n">
        <f aca="false">+F434*G434/100+F434</f>
        <v>0</v>
      </c>
      <c r="I434" s="9" t="n">
        <f aca="false">+F434*D434</f>
        <v>0</v>
      </c>
      <c r="J434" s="9" t="n">
        <f aca="false">+H434*D434</f>
        <v>0</v>
      </c>
    </row>
    <row r="435" customFormat="false" ht="30" hidden="false" customHeight="false" outlineLevel="0" collapsed="false">
      <c r="A435" s="7" t="n">
        <v>9</v>
      </c>
      <c r="B435" s="7" t="s">
        <v>444</v>
      </c>
      <c r="C435" s="7" t="s">
        <v>12</v>
      </c>
      <c r="D435" s="7" t="n">
        <v>2</v>
      </c>
      <c r="E435" s="7"/>
      <c r="F435" s="8"/>
      <c r="G435" s="8"/>
      <c r="H435" s="9" t="n">
        <f aca="false">+F435*G435/100+F435</f>
        <v>0</v>
      </c>
      <c r="I435" s="9" t="n">
        <f aca="false">+F435*D435</f>
        <v>0</v>
      </c>
      <c r="J435" s="9" t="n">
        <f aca="false">+H435*D435</f>
        <v>0</v>
      </c>
    </row>
    <row r="436" customFormat="false" ht="30" hidden="false" customHeight="false" outlineLevel="0" collapsed="false">
      <c r="A436" s="7" t="n">
        <v>10</v>
      </c>
      <c r="B436" s="7" t="s">
        <v>445</v>
      </c>
      <c r="C436" s="7" t="s">
        <v>12</v>
      </c>
      <c r="D436" s="7" t="n">
        <v>3</v>
      </c>
      <c r="E436" s="7"/>
      <c r="F436" s="8"/>
      <c r="G436" s="8"/>
      <c r="H436" s="9" t="n">
        <f aca="false">+F436*G436/100+F436</f>
        <v>0</v>
      </c>
      <c r="I436" s="9" t="n">
        <f aca="false">+F436*D436</f>
        <v>0</v>
      </c>
      <c r="J436" s="9" t="n">
        <f aca="false">+H436*D436</f>
        <v>0</v>
      </c>
    </row>
    <row r="437" customFormat="false" ht="30" hidden="false" customHeight="false" outlineLevel="0" collapsed="false">
      <c r="A437" s="7" t="n">
        <v>11</v>
      </c>
      <c r="B437" s="7" t="s">
        <v>446</v>
      </c>
      <c r="C437" s="7" t="s">
        <v>12</v>
      </c>
      <c r="D437" s="7" t="n">
        <v>3</v>
      </c>
      <c r="E437" s="7"/>
      <c r="F437" s="8"/>
      <c r="G437" s="8"/>
      <c r="H437" s="9" t="n">
        <f aca="false">+F437*G437/100+F437</f>
        <v>0</v>
      </c>
      <c r="I437" s="9" t="n">
        <f aca="false">+F437*D437</f>
        <v>0</v>
      </c>
      <c r="J437" s="9" t="n">
        <f aca="false">+H437*D437</f>
        <v>0</v>
      </c>
    </row>
    <row r="438" customFormat="false" ht="30" hidden="false" customHeight="false" outlineLevel="0" collapsed="false">
      <c r="A438" s="7" t="n">
        <v>12</v>
      </c>
      <c r="B438" s="7" t="s">
        <v>447</v>
      </c>
      <c r="C438" s="7" t="s">
        <v>12</v>
      </c>
      <c r="D438" s="7" t="n">
        <v>1</v>
      </c>
      <c r="E438" s="7"/>
      <c r="F438" s="8"/>
      <c r="G438" s="8"/>
      <c r="H438" s="9" t="n">
        <f aca="false">+F438*G438/100+F438</f>
        <v>0</v>
      </c>
      <c r="I438" s="9" t="n">
        <f aca="false">+F438*D438</f>
        <v>0</v>
      </c>
      <c r="J438" s="9" t="n">
        <f aca="false">+H438*D438</f>
        <v>0</v>
      </c>
    </row>
    <row r="439" customFormat="false" ht="30" hidden="false" customHeight="false" outlineLevel="0" collapsed="false">
      <c r="A439" s="7" t="n">
        <v>13</v>
      </c>
      <c r="B439" s="7" t="s">
        <v>448</v>
      </c>
      <c r="C439" s="7" t="s">
        <v>12</v>
      </c>
      <c r="D439" s="7" t="n">
        <v>1</v>
      </c>
      <c r="E439" s="7"/>
      <c r="F439" s="8"/>
      <c r="G439" s="8"/>
      <c r="H439" s="9" t="n">
        <f aca="false">+F439*G439/100+F439</f>
        <v>0</v>
      </c>
      <c r="I439" s="9" t="n">
        <f aca="false">+F439*D439</f>
        <v>0</v>
      </c>
      <c r="J439" s="9" t="n">
        <f aca="false">+H439*D439</f>
        <v>0</v>
      </c>
    </row>
    <row r="440" customFormat="false" ht="30" hidden="false" customHeight="false" outlineLevel="0" collapsed="false">
      <c r="A440" s="7" t="n">
        <v>14</v>
      </c>
      <c r="B440" s="7" t="s">
        <v>449</v>
      </c>
      <c r="C440" s="7" t="s">
        <v>12</v>
      </c>
      <c r="D440" s="7" t="n">
        <v>2</v>
      </c>
      <c r="E440" s="7"/>
      <c r="F440" s="8"/>
      <c r="G440" s="8"/>
      <c r="H440" s="9" t="n">
        <f aca="false">+F440*G440/100+F440</f>
        <v>0</v>
      </c>
      <c r="I440" s="9" t="n">
        <f aca="false">+F440*D440</f>
        <v>0</v>
      </c>
      <c r="J440" s="9" t="n">
        <f aca="false">+H440*D440</f>
        <v>0</v>
      </c>
    </row>
    <row r="441" customFormat="false" ht="30" hidden="false" customHeight="false" outlineLevel="0" collapsed="false">
      <c r="A441" s="7" t="n">
        <v>15</v>
      </c>
      <c r="B441" s="7" t="s">
        <v>450</v>
      </c>
      <c r="C441" s="7" t="s">
        <v>12</v>
      </c>
      <c r="D441" s="7" t="n">
        <v>1</v>
      </c>
      <c r="E441" s="7"/>
      <c r="F441" s="8"/>
      <c r="G441" s="8"/>
      <c r="H441" s="9" t="n">
        <f aca="false">+F441*G441/100+F441</f>
        <v>0</v>
      </c>
      <c r="I441" s="9" t="n">
        <f aca="false">+F441*D441</f>
        <v>0</v>
      </c>
      <c r="J441" s="9" t="n">
        <f aca="false">+H441*D441</f>
        <v>0</v>
      </c>
    </row>
    <row r="442" customFormat="false" ht="30" hidden="false" customHeight="false" outlineLevel="0" collapsed="false">
      <c r="A442" s="7" t="n">
        <v>16</v>
      </c>
      <c r="B442" s="7" t="s">
        <v>451</v>
      </c>
      <c r="C442" s="7" t="s">
        <v>12</v>
      </c>
      <c r="D442" s="7" t="n">
        <v>1</v>
      </c>
      <c r="E442" s="7"/>
      <c r="F442" s="8"/>
      <c r="G442" s="8"/>
      <c r="H442" s="9" t="n">
        <f aca="false">+F442*G442/100+F442</f>
        <v>0</v>
      </c>
      <c r="I442" s="9" t="n">
        <f aca="false">+F442*D442</f>
        <v>0</v>
      </c>
      <c r="J442" s="9" t="n">
        <f aca="false">+H442*D442</f>
        <v>0</v>
      </c>
    </row>
    <row r="443" customFormat="false" ht="30" hidden="false" customHeight="false" outlineLevel="0" collapsed="false">
      <c r="A443" s="7" t="n">
        <v>17</v>
      </c>
      <c r="B443" s="7" t="s">
        <v>452</v>
      </c>
      <c r="C443" s="7" t="s">
        <v>12</v>
      </c>
      <c r="D443" s="7" t="n">
        <v>2</v>
      </c>
      <c r="E443" s="7"/>
      <c r="F443" s="8"/>
      <c r="G443" s="8"/>
      <c r="H443" s="9" t="n">
        <f aca="false">+F443*G443/100+F443</f>
        <v>0</v>
      </c>
      <c r="I443" s="9" t="n">
        <f aca="false">+F443*D443</f>
        <v>0</v>
      </c>
      <c r="J443" s="9" t="n">
        <f aca="false">+H443*D443</f>
        <v>0</v>
      </c>
    </row>
    <row r="444" customFormat="false" ht="30" hidden="false" customHeight="false" outlineLevel="0" collapsed="false">
      <c r="A444" s="7" t="n">
        <v>18</v>
      </c>
      <c r="B444" s="7" t="s">
        <v>453</v>
      </c>
      <c r="C444" s="7" t="s">
        <v>12</v>
      </c>
      <c r="D444" s="7" t="n">
        <v>2</v>
      </c>
      <c r="E444" s="7"/>
      <c r="F444" s="8"/>
      <c r="G444" s="8"/>
      <c r="H444" s="9" t="n">
        <f aca="false">+F444*G444/100+F444</f>
        <v>0</v>
      </c>
      <c r="I444" s="9" t="n">
        <f aca="false">+F444*D444</f>
        <v>0</v>
      </c>
      <c r="J444" s="9" t="n">
        <f aca="false">+H444*D444</f>
        <v>0</v>
      </c>
    </row>
    <row r="445" customFormat="false" ht="15" hidden="false" customHeight="false" outlineLevel="0" collapsed="false">
      <c r="A445" s="7" t="n">
        <v>19</v>
      </c>
      <c r="B445" s="7" t="s">
        <v>454</v>
      </c>
      <c r="C445" s="7" t="s">
        <v>12</v>
      </c>
      <c r="D445" s="7" t="n">
        <v>1</v>
      </c>
      <c r="E445" s="7"/>
      <c r="F445" s="8"/>
      <c r="G445" s="8"/>
      <c r="H445" s="9" t="n">
        <f aca="false">+F445*G445/100+F445</f>
        <v>0</v>
      </c>
      <c r="I445" s="9" t="n">
        <f aca="false">+F445*D445</f>
        <v>0</v>
      </c>
      <c r="J445" s="9" t="n">
        <f aca="false">+H445*D445</f>
        <v>0</v>
      </c>
    </row>
    <row r="446" customFormat="false" ht="15" hidden="false" customHeight="false" outlineLevel="0" collapsed="false">
      <c r="A446" s="7" t="n">
        <v>20</v>
      </c>
      <c r="B446" s="7" t="s">
        <v>455</v>
      </c>
      <c r="C446" s="7" t="s">
        <v>12</v>
      </c>
      <c r="D446" s="7" t="n">
        <v>2</v>
      </c>
      <c r="E446" s="7"/>
      <c r="F446" s="8"/>
      <c r="G446" s="8"/>
      <c r="H446" s="9" t="n">
        <f aca="false">+F446*G446/100+F446</f>
        <v>0</v>
      </c>
      <c r="I446" s="9" t="n">
        <f aca="false">+F446*D446</f>
        <v>0</v>
      </c>
      <c r="J446" s="9" t="n">
        <f aca="false">+H446*D446</f>
        <v>0</v>
      </c>
    </row>
    <row r="447" customFormat="false" ht="30" hidden="false" customHeight="false" outlineLevel="0" collapsed="false">
      <c r="A447" s="7" t="n">
        <v>21</v>
      </c>
      <c r="B447" s="7" t="s">
        <v>456</v>
      </c>
      <c r="C447" s="7" t="s">
        <v>12</v>
      </c>
      <c r="D447" s="7" t="n">
        <v>3</v>
      </c>
      <c r="E447" s="7"/>
      <c r="F447" s="8"/>
      <c r="G447" s="8"/>
      <c r="H447" s="9" t="n">
        <f aca="false">+F447*G447/100+F447</f>
        <v>0</v>
      </c>
      <c r="I447" s="9" t="n">
        <f aca="false">+F447*D447</f>
        <v>0</v>
      </c>
      <c r="J447" s="9" t="n">
        <f aca="false">+H447*D447</f>
        <v>0</v>
      </c>
    </row>
    <row r="448" customFormat="false" ht="15" hidden="false" customHeight="false" outlineLevel="0" collapsed="false">
      <c r="A448" s="7" t="n">
        <v>22</v>
      </c>
      <c r="B448" s="7" t="s">
        <v>457</v>
      </c>
      <c r="C448" s="7" t="s">
        <v>12</v>
      </c>
      <c r="D448" s="7" t="n">
        <v>2</v>
      </c>
      <c r="E448" s="7"/>
      <c r="F448" s="8"/>
      <c r="G448" s="8"/>
      <c r="H448" s="9" t="n">
        <f aca="false">+F448*G448/100+F448</f>
        <v>0</v>
      </c>
      <c r="I448" s="9" t="n">
        <f aca="false">+F448*D448</f>
        <v>0</v>
      </c>
      <c r="J448" s="9" t="n">
        <f aca="false">+H448*D448</f>
        <v>0</v>
      </c>
    </row>
    <row r="449" customFormat="false" ht="15" hidden="false" customHeight="false" outlineLevel="0" collapsed="false">
      <c r="A449" s="7" t="n">
        <v>23</v>
      </c>
      <c r="B449" s="7" t="s">
        <v>458</v>
      </c>
      <c r="C449" s="7" t="s">
        <v>12</v>
      </c>
      <c r="D449" s="7" t="n">
        <v>2</v>
      </c>
      <c r="E449" s="7"/>
      <c r="F449" s="8"/>
      <c r="G449" s="8"/>
      <c r="H449" s="9" t="n">
        <f aca="false">+F449*G449/100+F449</f>
        <v>0</v>
      </c>
      <c r="I449" s="9" t="n">
        <f aca="false">+F449*D449</f>
        <v>0</v>
      </c>
      <c r="J449" s="9" t="n">
        <f aca="false">+H449*D449</f>
        <v>0</v>
      </c>
    </row>
    <row r="450" customFormat="false" ht="30" hidden="false" customHeight="false" outlineLevel="0" collapsed="false">
      <c r="A450" s="7" t="n">
        <v>24</v>
      </c>
      <c r="B450" s="7" t="s">
        <v>459</v>
      </c>
      <c r="C450" s="7" t="s">
        <v>12</v>
      </c>
      <c r="D450" s="7" t="n">
        <v>2</v>
      </c>
      <c r="E450" s="7"/>
      <c r="F450" s="8"/>
      <c r="G450" s="8"/>
      <c r="H450" s="9" t="n">
        <f aca="false">+F450*G450/100+F450</f>
        <v>0</v>
      </c>
      <c r="I450" s="9" t="n">
        <f aca="false">+F450*D450</f>
        <v>0</v>
      </c>
      <c r="J450" s="9" t="n">
        <f aca="false">+H450*D450</f>
        <v>0</v>
      </c>
    </row>
    <row r="451" customFormat="false" ht="15" hidden="false" customHeight="false" outlineLevel="0" collapsed="false">
      <c r="A451" s="7" t="n">
        <v>25</v>
      </c>
      <c r="B451" s="7" t="s">
        <v>460</v>
      </c>
      <c r="C451" s="7" t="s">
        <v>12</v>
      </c>
      <c r="D451" s="7" t="n">
        <v>1</v>
      </c>
      <c r="E451" s="7"/>
      <c r="F451" s="8"/>
      <c r="G451" s="8"/>
      <c r="H451" s="9" t="n">
        <f aca="false">+F451*G451/100+F451</f>
        <v>0</v>
      </c>
      <c r="I451" s="9" t="n">
        <f aca="false">+F451*D451</f>
        <v>0</v>
      </c>
      <c r="J451" s="9" t="n">
        <f aca="false">+H451*D451</f>
        <v>0</v>
      </c>
    </row>
    <row r="452" customFormat="false" ht="15" hidden="false" customHeight="false" outlineLevel="0" collapsed="false">
      <c r="A452" s="7" t="n">
        <v>26</v>
      </c>
      <c r="B452" s="7" t="s">
        <v>461</v>
      </c>
      <c r="C452" s="7" t="s">
        <v>12</v>
      </c>
      <c r="D452" s="7" t="n">
        <v>1</v>
      </c>
      <c r="E452" s="7"/>
      <c r="F452" s="8"/>
      <c r="G452" s="8"/>
      <c r="H452" s="9" t="n">
        <f aca="false">+F452*G452/100+F452</f>
        <v>0</v>
      </c>
      <c r="I452" s="9" t="n">
        <f aca="false">+F452*D452</f>
        <v>0</v>
      </c>
      <c r="J452" s="9" t="n">
        <f aca="false">+H452*D452</f>
        <v>0</v>
      </c>
    </row>
    <row r="453" customFormat="false" ht="30" hidden="false" customHeight="false" outlineLevel="0" collapsed="false">
      <c r="A453" s="7" t="n">
        <v>27</v>
      </c>
      <c r="B453" s="7" t="s">
        <v>462</v>
      </c>
      <c r="C453" s="7" t="s">
        <v>12</v>
      </c>
      <c r="D453" s="7" t="n">
        <v>1</v>
      </c>
      <c r="E453" s="7"/>
      <c r="F453" s="8"/>
      <c r="G453" s="8"/>
      <c r="H453" s="9" t="n">
        <f aca="false">+F453*G453/100+F453</f>
        <v>0</v>
      </c>
      <c r="I453" s="9" t="n">
        <f aca="false">+F453*D453</f>
        <v>0</v>
      </c>
      <c r="J453" s="9" t="n">
        <f aca="false">+H453*D453</f>
        <v>0</v>
      </c>
    </row>
    <row r="454" customFormat="false" ht="15" hidden="false" customHeight="false" outlineLevel="0" collapsed="false">
      <c r="A454" s="7" t="n">
        <v>28</v>
      </c>
      <c r="B454" s="7" t="s">
        <v>463</v>
      </c>
      <c r="C454" s="7" t="s">
        <v>12</v>
      </c>
      <c r="D454" s="7" t="n">
        <v>2</v>
      </c>
      <c r="E454" s="7"/>
      <c r="F454" s="8"/>
      <c r="G454" s="8"/>
      <c r="H454" s="9" t="n">
        <f aca="false">+F454*G454/100+F454</f>
        <v>0</v>
      </c>
      <c r="I454" s="9" t="n">
        <f aca="false">+F454*D454</f>
        <v>0</v>
      </c>
      <c r="J454" s="9" t="n">
        <f aca="false">+H454*D454</f>
        <v>0</v>
      </c>
    </row>
    <row r="455" customFormat="false" ht="30" hidden="false" customHeight="false" outlineLevel="0" collapsed="false">
      <c r="A455" s="7" t="n">
        <v>29</v>
      </c>
      <c r="B455" s="7" t="s">
        <v>464</v>
      </c>
      <c r="C455" s="7" t="s">
        <v>12</v>
      </c>
      <c r="D455" s="7" t="n">
        <v>15</v>
      </c>
      <c r="E455" s="7"/>
      <c r="F455" s="8"/>
      <c r="G455" s="8"/>
      <c r="H455" s="9" t="n">
        <f aca="false">+F455*G455/100+F455</f>
        <v>0</v>
      </c>
      <c r="I455" s="9" t="n">
        <f aca="false">+F455*D455</f>
        <v>0</v>
      </c>
      <c r="J455" s="9" t="n">
        <f aca="false">+H455*D455</f>
        <v>0</v>
      </c>
    </row>
    <row r="456" customFormat="false" ht="30" hidden="false" customHeight="false" outlineLevel="0" collapsed="false">
      <c r="A456" s="7" t="n">
        <v>30</v>
      </c>
      <c r="B456" s="7" t="s">
        <v>417</v>
      </c>
      <c r="C456" s="7" t="s">
        <v>12</v>
      </c>
      <c r="D456" s="7" t="n">
        <v>3</v>
      </c>
      <c r="E456" s="7"/>
      <c r="F456" s="8"/>
      <c r="G456" s="8"/>
      <c r="H456" s="9" t="n">
        <f aca="false">+F456*G456/100+F456</f>
        <v>0</v>
      </c>
      <c r="I456" s="9" t="n">
        <f aca="false">+F456*D456</f>
        <v>0</v>
      </c>
      <c r="J456" s="9" t="n">
        <f aca="false">+H456*D456</f>
        <v>0</v>
      </c>
    </row>
    <row r="457" customFormat="false" ht="30" hidden="false" customHeight="false" outlineLevel="0" collapsed="false">
      <c r="A457" s="7" t="n">
        <v>31</v>
      </c>
      <c r="B457" s="7" t="s">
        <v>465</v>
      </c>
      <c r="C457" s="7" t="s">
        <v>12</v>
      </c>
      <c r="D457" s="7" t="n">
        <v>4</v>
      </c>
      <c r="E457" s="7"/>
      <c r="F457" s="8"/>
      <c r="G457" s="8"/>
      <c r="H457" s="9" t="n">
        <f aca="false">+F457*G457/100+F457</f>
        <v>0</v>
      </c>
      <c r="I457" s="9" t="n">
        <f aca="false">+F457*D457</f>
        <v>0</v>
      </c>
      <c r="J457" s="9" t="n">
        <f aca="false">+H457*D457</f>
        <v>0</v>
      </c>
    </row>
    <row r="458" customFormat="false" ht="15" hidden="false" customHeight="false" outlineLevel="0" collapsed="false">
      <c r="A458" s="7" t="n">
        <v>32</v>
      </c>
      <c r="B458" s="7" t="s">
        <v>466</v>
      </c>
      <c r="C458" s="7" t="s">
        <v>12</v>
      </c>
      <c r="D458" s="7" t="n">
        <v>2</v>
      </c>
      <c r="E458" s="7"/>
      <c r="F458" s="8"/>
      <c r="G458" s="8"/>
      <c r="H458" s="9" t="n">
        <f aca="false">+F458*G458/100+F458</f>
        <v>0</v>
      </c>
      <c r="I458" s="9" t="n">
        <f aca="false">+F458*D458</f>
        <v>0</v>
      </c>
      <c r="J458" s="9" t="n">
        <f aca="false">+H458*D458</f>
        <v>0</v>
      </c>
    </row>
    <row r="459" customFormat="false" ht="30" hidden="false" customHeight="false" outlineLevel="0" collapsed="false">
      <c r="A459" s="7" t="n">
        <v>33</v>
      </c>
      <c r="B459" s="7" t="s">
        <v>467</v>
      </c>
      <c r="C459" s="7" t="s">
        <v>12</v>
      </c>
      <c r="D459" s="7" t="n">
        <v>2</v>
      </c>
      <c r="E459" s="7"/>
      <c r="F459" s="8"/>
      <c r="G459" s="8"/>
      <c r="H459" s="9" t="n">
        <f aca="false">+F459*G459/100+F459</f>
        <v>0</v>
      </c>
      <c r="I459" s="9" t="n">
        <f aca="false">+F459*D459</f>
        <v>0</v>
      </c>
      <c r="J459" s="9" t="n">
        <f aca="false">+H459*D459</f>
        <v>0</v>
      </c>
    </row>
    <row r="460" customFormat="false" ht="15" hidden="false" customHeight="false" outlineLevel="0" collapsed="false">
      <c r="A460" s="7" t="n">
        <v>34</v>
      </c>
      <c r="B460" s="7" t="s">
        <v>468</v>
      </c>
      <c r="C460" s="7" t="s">
        <v>12</v>
      </c>
      <c r="D460" s="7" t="n">
        <v>1</v>
      </c>
      <c r="E460" s="7"/>
      <c r="F460" s="8"/>
      <c r="G460" s="8"/>
      <c r="H460" s="9" t="n">
        <f aca="false">+F460*G460/100+F460</f>
        <v>0</v>
      </c>
      <c r="I460" s="9" t="n">
        <f aca="false">+F460*D460</f>
        <v>0</v>
      </c>
      <c r="J460" s="9" t="n">
        <f aca="false">+H460*D460</f>
        <v>0</v>
      </c>
    </row>
    <row r="461" customFormat="false" ht="15" hidden="false" customHeight="false" outlineLevel="0" collapsed="false">
      <c r="A461" s="7" t="n">
        <v>35</v>
      </c>
      <c r="B461" s="7" t="s">
        <v>469</v>
      </c>
      <c r="C461" s="7" t="s">
        <v>12</v>
      </c>
      <c r="D461" s="7" t="n">
        <v>1</v>
      </c>
      <c r="E461" s="7"/>
      <c r="F461" s="8"/>
      <c r="G461" s="8"/>
      <c r="H461" s="9" t="n">
        <f aca="false">+F461*G461/100+F461</f>
        <v>0</v>
      </c>
      <c r="I461" s="9" t="n">
        <f aca="false">+F461*D461</f>
        <v>0</v>
      </c>
      <c r="J461" s="9" t="n">
        <f aca="false">+H461*D461</f>
        <v>0</v>
      </c>
    </row>
    <row r="462" customFormat="false" ht="15" hidden="false" customHeight="false" outlineLevel="0" collapsed="false">
      <c r="A462" s="7" t="n">
        <v>36</v>
      </c>
      <c r="B462" s="7" t="s">
        <v>470</v>
      </c>
      <c r="C462" s="7" t="s">
        <v>12</v>
      </c>
      <c r="D462" s="7" t="n">
        <v>1</v>
      </c>
      <c r="E462" s="7"/>
      <c r="F462" s="8"/>
      <c r="G462" s="8"/>
      <c r="H462" s="9" t="n">
        <f aca="false">+F462*G462/100+F462</f>
        <v>0</v>
      </c>
      <c r="I462" s="9" t="n">
        <f aca="false">+F462*D462</f>
        <v>0</v>
      </c>
      <c r="J462" s="9" t="n">
        <f aca="false">+H462*D462</f>
        <v>0</v>
      </c>
    </row>
    <row r="463" customFormat="false" ht="30" hidden="false" customHeight="false" outlineLevel="0" collapsed="false">
      <c r="A463" s="7" t="n">
        <v>37</v>
      </c>
      <c r="B463" s="7" t="s">
        <v>471</v>
      </c>
      <c r="C463" s="7" t="s">
        <v>12</v>
      </c>
      <c r="D463" s="7" t="n">
        <v>2</v>
      </c>
      <c r="E463" s="7"/>
      <c r="F463" s="8"/>
      <c r="G463" s="8"/>
      <c r="H463" s="9" t="n">
        <f aca="false">+F463*G463/100+F463</f>
        <v>0</v>
      </c>
      <c r="I463" s="9" t="n">
        <f aca="false">+F463*D463</f>
        <v>0</v>
      </c>
      <c r="J463" s="9" t="n">
        <f aca="false">+H463*D463</f>
        <v>0</v>
      </c>
    </row>
    <row r="464" customFormat="false" ht="30" hidden="false" customHeight="false" outlineLevel="0" collapsed="false">
      <c r="A464" s="7" t="n">
        <v>38</v>
      </c>
      <c r="B464" s="7" t="s">
        <v>472</v>
      </c>
      <c r="C464" s="7" t="s">
        <v>12</v>
      </c>
      <c r="D464" s="7" t="n">
        <v>2</v>
      </c>
      <c r="E464" s="7"/>
      <c r="F464" s="8"/>
      <c r="G464" s="8"/>
      <c r="H464" s="9" t="n">
        <f aca="false">+F464*G464/100+F464</f>
        <v>0</v>
      </c>
      <c r="I464" s="9" t="n">
        <f aca="false">+F464*D464</f>
        <v>0</v>
      </c>
      <c r="J464" s="9" t="n">
        <f aca="false">+H464*D464</f>
        <v>0</v>
      </c>
    </row>
    <row r="465" customFormat="false" ht="30" hidden="false" customHeight="false" outlineLevel="0" collapsed="false">
      <c r="A465" s="7" t="n">
        <v>39</v>
      </c>
      <c r="B465" s="7" t="s">
        <v>473</v>
      </c>
      <c r="C465" s="7" t="s">
        <v>12</v>
      </c>
      <c r="D465" s="7" t="n">
        <v>1</v>
      </c>
      <c r="E465" s="7"/>
      <c r="F465" s="8"/>
      <c r="G465" s="8"/>
      <c r="H465" s="9" t="n">
        <f aca="false">+F465*G465/100+F465</f>
        <v>0</v>
      </c>
      <c r="I465" s="9" t="n">
        <f aca="false">+F465*D465</f>
        <v>0</v>
      </c>
      <c r="J465" s="9" t="n">
        <f aca="false">+H465*D465</f>
        <v>0</v>
      </c>
    </row>
    <row r="466" customFormat="false" ht="30" hidden="false" customHeight="false" outlineLevel="0" collapsed="false">
      <c r="A466" s="7" t="n">
        <v>40</v>
      </c>
      <c r="B466" s="7" t="s">
        <v>474</v>
      </c>
      <c r="C466" s="7" t="s">
        <v>12</v>
      </c>
      <c r="D466" s="7" t="n">
        <v>2</v>
      </c>
      <c r="E466" s="7"/>
      <c r="F466" s="8"/>
      <c r="G466" s="8"/>
      <c r="H466" s="9" t="n">
        <f aca="false">+F466*G466/100+F466</f>
        <v>0</v>
      </c>
      <c r="I466" s="9" t="n">
        <f aca="false">+F466*D466</f>
        <v>0</v>
      </c>
      <c r="J466" s="9" t="n">
        <f aca="false">+H466*D466</f>
        <v>0</v>
      </c>
    </row>
    <row r="467" customFormat="false" ht="30" hidden="false" customHeight="false" outlineLevel="0" collapsed="false">
      <c r="A467" s="7" t="n">
        <v>41</v>
      </c>
      <c r="B467" s="7" t="s">
        <v>475</v>
      </c>
      <c r="C467" s="7" t="s">
        <v>12</v>
      </c>
      <c r="D467" s="7" t="n">
        <v>2</v>
      </c>
      <c r="E467" s="7"/>
      <c r="F467" s="8"/>
      <c r="G467" s="8"/>
      <c r="H467" s="9" t="n">
        <f aca="false">+F467*G467/100+F467</f>
        <v>0</v>
      </c>
      <c r="I467" s="9" t="n">
        <f aca="false">+F467*D467</f>
        <v>0</v>
      </c>
      <c r="J467" s="9" t="n">
        <f aca="false">+H467*D467</f>
        <v>0</v>
      </c>
    </row>
    <row r="468" customFormat="false" ht="30" hidden="false" customHeight="false" outlineLevel="0" collapsed="false">
      <c r="A468" s="7" t="n">
        <v>42</v>
      </c>
      <c r="B468" s="7" t="s">
        <v>476</v>
      </c>
      <c r="C468" s="7" t="s">
        <v>12</v>
      </c>
      <c r="D468" s="7" t="n">
        <v>2</v>
      </c>
      <c r="E468" s="7"/>
      <c r="F468" s="8"/>
      <c r="G468" s="8"/>
      <c r="H468" s="9" t="n">
        <f aca="false">+F468*G468/100+F468</f>
        <v>0</v>
      </c>
      <c r="I468" s="9" t="n">
        <f aca="false">+F468*D468</f>
        <v>0</v>
      </c>
      <c r="J468" s="9" t="n">
        <f aca="false">+H468*D468</f>
        <v>0</v>
      </c>
    </row>
    <row r="469" customFormat="false" ht="30" hidden="false" customHeight="false" outlineLevel="0" collapsed="false">
      <c r="A469" s="7" t="n">
        <v>43</v>
      </c>
      <c r="B469" s="7" t="s">
        <v>477</v>
      </c>
      <c r="C469" s="7" t="s">
        <v>12</v>
      </c>
      <c r="D469" s="7" t="n">
        <v>4</v>
      </c>
      <c r="E469" s="7"/>
      <c r="F469" s="8"/>
      <c r="G469" s="8"/>
      <c r="H469" s="9" t="n">
        <f aca="false">+F469*G469/100+F469</f>
        <v>0</v>
      </c>
      <c r="I469" s="9" t="n">
        <f aca="false">+F469*D469</f>
        <v>0</v>
      </c>
      <c r="J469" s="9" t="n">
        <f aca="false">+H469*D469</f>
        <v>0</v>
      </c>
    </row>
    <row r="470" customFormat="false" ht="30" hidden="false" customHeight="false" outlineLevel="0" collapsed="false">
      <c r="A470" s="7" t="n">
        <v>44</v>
      </c>
      <c r="B470" s="7" t="s">
        <v>478</v>
      </c>
      <c r="C470" s="7" t="s">
        <v>12</v>
      </c>
      <c r="D470" s="7" t="n">
        <v>1</v>
      </c>
      <c r="E470" s="7"/>
      <c r="F470" s="8"/>
      <c r="G470" s="8"/>
      <c r="H470" s="9" t="n">
        <f aca="false">+F470*G470/100+F470</f>
        <v>0</v>
      </c>
      <c r="I470" s="9" t="n">
        <f aca="false">+F470*D470</f>
        <v>0</v>
      </c>
      <c r="J470" s="9" t="n">
        <f aca="false">+H470*D470</f>
        <v>0</v>
      </c>
    </row>
    <row r="471" customFormat="false" ht="28.5" hidden="false" customHeight="true" outlineLevel="0" collapsed="false">
      <c r="A471" s="7"/>
      <c r="B471" s="7"/>
      <c r="C471" s="7"/>
      <c r="D471" s="7"/>
      <c r="E471" s="7"/>
      <c r="F471" s="5" t="s">
        <v>479</v>
      </c>
      <c r="G471" s="5"/>
      <c r="H471" s="5"/>
      <c r="I471" s="9" t="n">
        <f aca="false">SUM(I427:I470)</f>
        <v>0</v>
      </c>
      <c r="J471" s="9" t="n">
        <f aca="false">SUM(J427:J470)</f>
        <v>0</v>
      </c>
    </row>
    <row r="472" customFormat="false" ht="27" hidden="false" customHeight="true" outlineLevel="0" collapsed="false">
      <c r="A472" s="4" t="s">
        <v>480</v>
      </c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5" hidden="false" customHeight="false" outlineLevel="0" collapsed="false">
      <c r="A473" s="7" t="n">
        <v>1</v>
      </c>
      <c r="B473" s="7" t="s">
        <v>481</v>
      </c>
      <c r="C473" s="7" t="s">
        <v>12</v>
      </c>
      <c r="D473" s="7" t="n">
        <v>1</v>
      </c>
      <c r="E473" s="7"/>
      <c r="F473" s="8"/>
      <c r="G473" s="8"/>
      <c r="H473" s="9" t="n">
        <f aca="false">+F473*G473/100+F473</f>
        <v>0</v>
      </c>
      <c r="I473" s="9" t="n">
        <f aca="false">+F473*D473</f>
        <v>0</v>
      </c>
      <c r="J473" s="9" t="n">
        <f aca="false">+H473*D473</f>
        <v>0</v>
      </c>
    </row>
    <row r="474" customFormat="false" ht="15" hidden="false" customHeight="false" outlineLevel="0" collapsed="false">
      <c r="A474" s="7" t="n">
        <v>2</v>
      </c>
      <c r="B474" s="7" t="s">
        <v>482</v>
      </c>
      <c r="C474" s="7" t="s">
        <v>12</v>
      </c>
      <c r="D474" s="7" t="n">
        <v>12</v>
      </c>
      <c r="E474" s="7"/>
      <c r="F474" s="8"/>
      <c r="G474" s="8"/>
      <c r="H474" s="9" t="n">
        <f aca="false">+F474*G474/100+F474</f>
        <v>0</v>
      </c>
      <c r="I474" s="9" t="n">
        <f aca="false">+F474*D474</f>
        <v>0</v>
      </c>
      <c r="J474" s="9" t="n">
        <f aca="false">+H474*D474</f>
        <v>0</v>
      </c>
    </row>
    <row r="475" customFormat="false" ht="30" hidden="false" customHeight="false" outlineLevel="0" collapsed="false">
      <c r="A475" s="7" t="n">
        <v>3</v>
      </c>
      <c r="B475" s="7" t="s">
        <v>483</v>
      </c>
      <c r="C475" s="7" t="s">
        <v>12</v>
      </c>
      <c r="D475" s="7" t="n">
        <v>2</v>
      </c>
      <c r="E475" s="7"/>
      <c r="F475" s="8"/>
      <c r="G475" s="8"/>
      <c r="H475" s="9" t="n">
        <f aca="false">+F475*G475/100+F475</f>
        <v>0</v>
      </c>
      <c r="I475" s="9" t="n">
        <f aca="false">+F475*D475</f>
        <v>0</v>
      </c>
      <c r="J475" s="9" t="n">
        <f aca="false">+H475*D475</f>
        <v>0</v>
      </c>
    </row>
    <row r="476" customFormat="false" ht="30" hidden="false" customHeight="false" outlineLevel="0" collapsed="false">
      <c r="A476" s="7" t="n">
        <v>4</v>
      </c>
      <c r="B476" s="7" t="s">
        <v>465</v>
      </c>
      <c r="C476" s="7" t="s">
        <v>12</v>
      </c>
      <c r="D476" s="7" t="n">
        <v>2</v>
      </c>
      <c r="E476" s="7"/>
      <c r="F476" s="8"/>
      <c r="G476" s="8"/>
      <c r="H476" s="9" t="n">
        <f aca="false">+F476*G476/100+F476</f>
        <v>0</v>
      </c>
      <c r="I476" s="9" t="n">
        <f aca="false">+F476*D476</f>
        <v>0</v>
      </c>
      <c r="J476" s="9" t="n">
        <f aca="false">+H476*D476</f>
        <v>0</v>
      </c>
    </row>
    <row r="477" customFormat="false" ht="15" hidden="false" customHeight="false" outlineLevel="0" collapsed="false">
      <c r="A477" s="7" t="n">
        <v>5</v>
      </c>
      <c r="B477" s="7" t="s">
        <v>470</v>
      </c>
      <c r="C477" s="7" t="s">
        <v>12</v>
      </c>
      <c r="D477" s="7" t="n">
        <v>1</v>
      </c>
      <c r="E477" s="7"/>
      <c r="F477" s="8"/>
      <c r="G477" s="8"/>
      <c r="H477" s="9" t="n">
        <f aca="false">+F477*G477/100+F477</f>
        <v>0</v>
      </c>
      <c r="I477" s="9" t="n">
        <f aca="false">+F477*D477</f>
        <v>0</v>
      </c>
      <c r="J477" s="9" t="n">
        <f aca="false">+H477*D477</f>
        <v>0</v>
      </c>
    </row>
    <row r="478" customFormat="false" ht="30" hidden="false" customHeight="false" outlineLevel="0" collapsed="false">
      <c r="A478" s="7" t="n">
        <v>6</v>
      </c>
      <c r="B478" s="7" t="s">
        <v>471</v>
      </c>
      <c r="C478" s="7" t="s">
        <v>12</v>
      </c>
      <c r="D478" s="7" t="n">
        <v>2</v>
      </c>
      <c r="E478" s="7"/>
      <c r="F478" s="8"/>
      <c r="G478" s="8"/>
      <c r="H478" s="9" t="n">
        <f aca="false">+F478*G478/100+F478</f>
        <v>0</v>
      </c>
      <c r="I478" s="9" t="n">
        <f aca="false">+F478*D478</f>
        <v>0</v>
      </c>
      <c r="J478" s="9" t="n">
        <f aca="false">+H478*D478</f>
        <v>0</v>
      </c>
    </row>
    <row r="479" customFormat="false" ht="30" hidden="false" customHeight="false" outlineLevel="0" collapsed="false">
      <c r="A479" s="7" t="n">
        <v>7</v>
      </c>
      <c r="B479" s="7" t="s">
        <v>473</v>
      </c>
      <c r="C479" s="7" t="s">
        <v>12</v>
      </c>
      <c r="D479" s="7" t="n">
        <v>2</v>
      </c>
      <c r="E479" s="7"/>
      <c r="F479" s="8"/>
      <c r="G479" s="8"/>
      <c r="H479" s="9" t="n">
        <f aca="false">+F479*G479/100+F479</f>
        <v>0</v>
      </c>
      <c r="I479" s="9" t="n">
        <f aca="false">+F479*D479</f>
        <v>0</v>
      </c>
      <c r="J479" s="9" t="n">
        <f aca="false">+H479*D479</f>
        <v>0</v>
      </c>
    </row>
    <row r="480" customFormat="false" ht="30" hidden="false" customHeight="false" outlineLevel="0" collapsed="false">
      <c r="A480" s="7" t="n">
        <v>8</v>
      </c>
      <c r="B480" s="7" t="s">
        <v>484</v>
      </c>
      <c r="C480" s="7" t="s">
        <v>12</v>
      </c>
      <c r="D480" s="7" t="n">
        <v>2</v>
      </c>
      <c r="E480" s="7"/>
      <c r="F480" s="8"/>
      <c r="G480" s="8"/>
      <c r="H480" s="9" t="n">
        <f aca="false">+F480*G480/100+F480</f>
        <v>0</v>
      </c>
      <c r="I480" s="9" t="n">
        <f aca="false">+F480*D480</f>
        <v>0</v>
      </c>
      <c r="J480" s="9" t="n">
        <f aca="false">+H480*D480</f>
        <v>0</v>
      </c>
    </row>
    <row r="481" customFormat="false" ht="15" hidden="false" customHeight="false" outlineLevel="0" collapsed="false">
      <c r="A481" s="7" t="n">
        <v>9</v>
      </c>
      <c r="B481" s="7" t="s">
        <v>485</v>
      </c>
      <c r="C481" s="7" t="s">
        <v>12</v>
      </c>
      <c r="D481" s="7" t="n">
        <v>2</v>
      </c>
      <c r="E481" s="7"/>
      <c r="F481" s="8"/>
      <c r="G481" s="8"/>
      <c r="H481" s="9" t="n">
        <f aca="false">+F481*G481/100+F481</f>
        <v>0</v>
      </c>
      <c r="I481" s="9" t="n">
        <f aca="false">+F481*D481</f>
        <v>0</v>
      </c>
      <c r="J481" s="9" t="n">
        <f aca="false">+H481*D481</f>
        <v>0</v>
      </c>
    </row>
    <row r="482" customFormat="false" ht="30" hidden="false" customHeight="false" outlineLevel="0" collapsed="false">
      <c r="A482" s="7" t="n">
        <v>10</v>
      </c>
      <c r="B482" s="7" t="s">
        <v>486</v>
      </c>
      <c r="C482" s="7" t="s">
        <v>12</v>
      </c>
      <c r="D482" s="7" t="n">
        <v>4</v>
      </c>
      <c r="E482" s="7"/>
      <c r="F482" s="8"/>
      <c r="G482" s="8"/>
      <c r="H482" s="9" t="n">
        <f aca="false">+F482*G482/100+F482</f>
        <v>0</v>
      </c>
      <c r="I482" s="9" t="n">
        <f aca="false">+F482*D482</f>
        <v>0</v>
      </c>
      <c r="J482" s="9" t="n">
        <f aca="false">+H482*D482</f>
        <v>0</v>
      </c>
    </row>
    <row r="483" customFormat="false" ht="30" hidden="false" customHeight="false" outlineLevel="0" collapsed="false">
      <c r="A483" s="7" t="n">
        <v>11</v>
      </c>
      <c r="B483" s="7" t="s">
        <v>487</v>
      </c>
      <c r="C483" s="7" t="s">
        <v>12</v>
      </c>
      <c r="D483" s="7" t="n">
        <v>3</v>
      </c>
      <c r="E483" s="7"/>
      <c r="F483" s="8"/>
      <c r="G483" s="8"/>
      <c r="H483" s="9" t="n">
        <f aca="false">+F483*G483/100+F483</f>
        <v>0</v>
      </c>
      <c r="I483" s="9" t="n">
        <f aca="false">+F483*D483</f>
        <v>0</v>
      </c>
      <c r="J483" s="9" t="n">
        <f aca="false">+H483*D483</f>
        <v>0</v>
      </c>
    </row>
    <row r="484" customFormat="false" ht="30" hidden="false" customHeight="false" outlineLevel="0" collapsed="false">
      <c r="A484" s="7" t="n">
        <v>12</v>
      </c>
      <c r="B484" s="7" t="s">
        <v>488</v>
      </c>
      <c r="C484" s="7" t="s">
        <v>12</v>
      </c>
      <c r="D484" s="7" t="n">
        <v>4</v>
      </c>
      <c r="E484" s="7"/>
      <c r="F484" s="8"/>
      <c r="G484" s="8"/>
      <c r="H484" s="9" t="n">
        <f aca="false">+F484*G484/100+F484</f>
        <v>0</v>
      </c>
      <c r="I484" s="9" t="n">
        <f aca="false">+F484*D484</f>
        <v>0</v>
      </c>
      <c r="J484" s="9" t="n">
        <f aca="false">+H484*D484</f>
        <v>0</v>
      </c>
    </row>
    <row r="485" customFormat="false" ht="30" hidden="false" customHeight="false" outlineLevel="0" collapsed="false">
      <c r="A485" s="7" t="n">
        <v>13</v>
      </c>
      <c r="B485" s="7" t="s">
        <v>399</v>
      </c>
      <c r="C485" s="7" t="s">
        <v>12</v>
      </c>
      <c r="D485" s="7" t="n">
        <v>3</v>
      </c>
      <c r="E485" s="7"/>
      <c r="F485" s="8"/>
      <c r="G485" s="8"/>
      <c r="H485" s="9" t="n">
        <f aca="false">+F485*G485/100+F485</f>
        <v>0</v>
      </c>
      <c r="I485" s="9" t="n">
        <f aca="false">+F485*D485</f>
        <v>0</v>
      </c>
      <c r="J485" s="9" t="n">
        <f aca="false">+H485*D485</f>
        <v>0</v>
      </c>
    </row>
    <row r="486" customFormat="false" ht="30" hidden="false" customHeight="false" outlineLevel="0" collapsed="false">
      <c r="A486" s="7" t="n">
        <v>14</v>
      </c>
      <c r="B486" s="7" t="s">
        <v>489</v>
      </c>
      <c r="C486" s="7" t="s">
        <v>12</v>
      </c>
      <c r="D486" s="7" t="n">
        <v>1</v>
      </c>
      <c r="E486" s="7"/>
      <c r="F486" s="8"/>
      <c r="G486" s="8"/>
      <c r="H486" s="9" t="n">
        <f aca="false">+F486*G486/100+F486</f>
        <v>0</v>
      </c>
      <c r="I486" s="9" t="n">
        <f aca="false">+F486*D486</f>
        <v>0</v>
      </c>
      <c r="J486" s="9" t="n">
        <f aca="false">+H486*D486</f>
        <v>0</v>
      </c>
    </row>
    <row r="487" customFormat="false" ht="30" hidden="false" customHeight="false" outlineLevel="0" collapsed="false">
      <c r="A487" s="7" t="n">
        <v>15</v>
      </c>
      <c r="B487" s="7" t="s">
        <v>490</v>
      </c>
      <c r="C487" s="7" t="s">
        <v>12</v>
      </c>
      <c r="D487" s="7" t="n">
        <v>1</v>
      </c>
      <c r="E487" s="7"/>
      <c r="F487" s="8"/>
      <c r="G487" s="8"/>
      <c r="H487" s="9" t="n">
        <f aca="false">+F487*G487/100+F487</f>
        <v>0</v>
      </c>
      <c r="I487" s="9" t="n">
        <f aca="false">+F487*D487</f>
        <v>0</v>
      </c>
      <c r="J487" s="9" t="n">
        <f aca="false">+H487*D487</f>
        <v>0</v>
      </c>
    </row>
    <row r="488" customFormat="false" ht="15" hidden="false" customHeight="false" outlineLevel="0" collapsed="false">
      <c r="A488" s="7" t="n">
        <v>16</v>
      </c>
      <c r="B488" s="7" t="s">
        <v>491</v>
      </c>
      <c r="C488" s="7" t="s">
        <v>12</v>
      </c>
      <c r="D488" s="7" t="n">
        <v>1</v>
      </c>
      <c r="E488" s="7"/>
      <c r="F488" s="8"/>
      <c r="G488" s="8"/>
      <c r="H488" s="9" t="n">
        <f aca="false">+F488*G488/100+F488</f>
        <v>0</v>
      </c>
      <c r="I488" s="9" t="n">
        <f aca="false">+F488*D488</f>
        <v>0</v>
      </c>
      <c r="J488" s="9" t="n">
        <f aca="false">+H488*D488</f>
        <v>0</v>
      </c>
    </row>
    <row r="489" customFormat="false" ht="15" hidden="false" customHeight="false" outlineLevel="0" collapsed="false">
      <c r="A489" s="7" t="n">
        <v>17</v>
      </c>
      <c r="B489" s="7" t="s">
        <v>492</v>
      </c>
      <c r="C489" s="7" t="s">
        <v>12</v>
      </c>
      <c r="D489" s="7" t="n">
        <v>1</v>
      </c>
      <c r="E489" s="7"/>
      <c r="F489" s="8"/>
      <c r="G489" s="8"/>
      <c r="H489" s="9" t="n">
        <f aca="false">+F489*G489/100+F489</f>
        <v>0</v>
      </c>
      <c r="I489" s="9" t="n">
        <f aca="false">+F489*D489</f>
        <v>0</v>
      </c>
      <c r="J489" s="9" t="n">
        <f aca="false">+H489*D489</f>
        <v>0</v>
      </c>
    </row>
    <row r="490" customFormat="false" ht="30" hidden="false" customHeight="false" outlineLevel="0" collapsed="false">
      <c r="A490" s="7" t="n">
        <v>18</v>
      </c>
      <c r="B490" s="7" t="s">
        <v>493</v>
      </c>
      <c r="C490" s="7" t="s">
        <v>12</v>
      </c>
      <c r="D490" s="7" t="n">
        <v>2</v>
      </c>
      <c r="E490" s="7"/>
      <c r="F490" s="8"/>
      <c r="G490" s="8"/>
      <c r="H490" s="9" t="n">
        <f aca="false">+F490*G490/100+F490</f>
        <v>0</v>
      </c>
      <c r="I490" s="9" t="n">
        <f aca="false">+F490*D490</f>
        <v>0</v>
      </c>
      <c r="J490" s="9" t="n">
        <f aca="false">+H490*D490</f>
        <v>0</v>
      </c>
    </row>
    <row r="491" customFormat="false" ht="30" hidden="false" customHeight="false" outlineLevel="0" collapsed="false">
      <c r="A491" s="7" t="n">
        <v>19</v>
      </c>
      <c r="B491" s="7" t="s">
        <v>494</v>
      </c>
      <c r="C491" s="7" t="s">
        <v>12</v>
      </c>
      <c r="D491" s="7" t="n">
        <v>1</v>
      </c>
      <c r="E491" s="7"/>
      <c r="F491" s="8"/>
      <c r="G491" s="8"/>
      <c r="H491" s="9" t="n">
        <f aca="false">+F491*G491/100+F491</f>
        <v>0</v>
      </c>
      <c r="I491" s="9" t="n">
        <f aca="false">+F491*D491</f>
        <v>0</v>
      </c>
      <c r="J491" s="9" t="n">
        <f aca="false">+H491*D491</f>
        <v>0</v>
      </c>
    </row>
    <row r="492" customFormat="false" ht="30" hidden="false" customHeight="false" outlineLevel="0" collapsed="false">
      <c r="A492" s="7" t="n">
        <v>20</v>
      </c>
      <c r="B492" s="7" t="s">
        <v>439</v>
      </c>
      <c r="C492" s="7" t="s">
        <v>12</v>
      </c>
      <c r="D492" s="7" t="n">
        <v>1</v>
      </c>
      <c r="E492" s="7"/>
      <c r="F492" s="8"/>
      <c r="G492" s="8"/>
      <c r="H492" s="9" t="n">
        <f aca="false">+F492*G492/100+F492</f>
        <v>0</v>
      </c>
      <c r="I492" s="9" t="n">
        <f aca="false">+F492*D492</f>
        <v>0</v>
      </c>
      <c r="J492" s="9" t="n">
        <f aca="false">+H492*D492</f>
        <v>0</v>
      </c>
    </row>
    <row r="493" customFormat="false" ht="30" hidden="false" customHeight="false" outlineLevel="0" collapsed="false">
      <c r="A493" s="7" t="n">
        <v>21</v>
      </c>
      <c r="B493" s="7" t="s">
        <v>462</v>
      </c>
      <c r="C493" s="7" t="s">
        <v>12</v>
      </c>
      <c r="D493" s="7" t="n">
        <v>1</v>
      </c>
      <c r="E493" s="7"/>
      <c r="F493" s="8"/>
      <c r="G493" s="8"/>
      <c r="H493" s="9" t="n">
        <f aca="false">+F493*G493/100+F493</f>
        <v>0</v>
      </c>
      <c r="I493" s="9" t="n">
        <f aca="false">+F493*D493</f>
        <v>0</v>
      </c>
      <c r="J493" s="9" t="n">
        <f aca="false">+H493*D493</f>
        <v>0</v>
      </c>
    </row>
    <row r="494" customFormat="false" ht="30" hidden="false" customHeight="false" outlineLevel="0" collapsed="false">
      <c r="A494" s="7" t="n">
        <v>22</v>
      </c>
      <c r="B494" s="7" t="s">
        <v>495</v>
      </c>
      <c r="C494" s="7" t="s">
        <v>12</v>
      </c>
      <c r="D494" s="7" t="n">
        <v>2</v>
      </c>
      <c r="E494" s="7"/>
      <c r="F494" s="8"/>
      <c r="G494" s="8"/>
      <c r="H494" s="9" t="n">
        <f aca="false">+F494*G494/100+F494</f>
        <v>0</v>
      </c>
      <c r="I494" s="9" t="n">
        <f aca="false">+F494*D494</f>
        <v>0</v>
      </c>
      <c r="J494" s="9" t="n">
        <f aca="false">+H494*D494</f>
        <v>0</v>
      </c>
    </row>
    <row r="495" customFormat="false" ht="30" hidden="false" customHeight="false" outlineLevel="0" collapsed="false">
      <c r="A495" s="7" t="n">
        <v>23</v>
      </c>
      <c r="B495" s="7" t="s">
        <v>432</v>
      </c>
      <c r="C495" s="7" t="s">
        <v>12</v>
      </c>
      <c r="D495" s="7" t="n">
        <v>2</v>
      </c>
      <c r="E495" s="7"/>
      <c r="F495" s="8"/>
      <c r="G495" s="8"/>
      <c r="H495" s="9" t="n">
        <f aca="false">+F495*G495/100+F495</f>
        <v>0</v>
      </c>
      <c r="I495" s="9" t="n">
        <f aca="false">+F495*D495</f>
        <v>0</v>
      </c>
      <c r="J495" s="9" t="n">
        <f aca="false">+H495*D495</f>
        <v>0</v>
      </c>
    </row>
    <row r="496" customFormat="false" ht="15" hidden="false" customHeight="false" outlineLevel="0" collapsed="false">
      <c r="A496" s="7" t="n">
        <v>24</v>
      </c>
      <c r="B496" s="7" t="s">
        <v>496</v>
      </c>
      <c r="C496" s="7" t="s">
        <v>12</v>
      </c>
      <c r="D496" s="7" t="n">
        <v>5</v>
      </c>
      <c r="E496" s="7"/>
      <c r="F496" s="8"/>
      <c r="G496" s="8"/>
      <c r="H496" s="9" t="n">
        <f aca="false">+F496*G496/100+F496</f>
        <v>0</v>
      </c>
      <c r="I496" s="9" t="n">
        <f aca="false">+F496*D496</f>
        <v>0</v>
      </c>
      <c r="J496" s="9" t="n">
        <f aca="false">+H496*D496</f>
        <v>0</v>
      </c>
    </row>
    <row r="497" customFormat="false" ht="15" hidden="false" customHeight="false" outlineLevel="0" collapsed="false">
      <c r="A497" s="7" t="n">
        <v>25</v>
      </c>
      <c r="B497" s="7" t="s">
        <v>497</v>
      </c>
      <c r="C497" s="7" t="s">
        <v>12</v>
      </c>
      <c r="D497" s="7" t="n">
        <v>1</v>
      </c>
      <c r="E497" s="7"/>
      <c r="F497" s="8"/>
      <c r="G497" s="8"/>
      <c r="H497" s="9" t="n">
        <f aca="false">+F497*G497/100+F497</f>
        <v>0</v>
      </c>
      <c r="I497" s="9" t="n">
        <f aca="false">+F497*D497</f>
        <v>0</v>
      </c>
      <c r="J497" s="9" t="n">
        <f aca="false">+H497*D497</f>
        <v>0</v>
      </c>
    </row>
    <row r="498" customFormat="false" ht="15" hidden="false" customHeight="false" outlineLevel="0" collapsed="false">
      <c r="A498" s="7" t="n">
        <v>26</v>
      </c>
      <c r="B498" s="7" t="s">
        <v>498</v>
      </c>
      <c r="C498" s="7" t="s">
        <v>12</v>
      </c>
      <c r="D498" s="7" t="n">
        <v>3</v>
      </c>
      <c r="E498" s="7"/>
      <c r="F498" s="8"/>
      <c r="G498" s="8"/>
      <c r="H498" s="9" t="n">
        <f aca="false">+F498*G498/100+F498</f>
        <v>0</v>
      </c>
      <c r="I498" s="9" t="n">
        <f aca="false">+F498*D498</f>
        <v>0</v>
      </c>
      <c r="J498" s="9" t="n">
        <f aca="false">+H498*D498</f>
        <v>0</v>
      </c>
    </row>
    <row r="499" customFormat="false" ht="27" hidden="false" customHeight="true" outlineLevel="0" collapsed="false">
      <c r="A499" s="7"/>
      <c r="B499" s="7"/>
      <c r="C499" s="7"/>
      <c r="D499" s="7"/>
      <c r="E499" s="7"/>
      <c r="F499" s="5" t="s">
        <v>499</v>
      </c>
      <c r="G499" s="5"/>
      <c r="H499" s="5"/>
      <c r="I499" s="9" t="n">
        <f aca="false">SUM(I473:I498)</f>
        <v>0</v>
      </c>
      <c r="J499" s="9" t="n">
        <f aca="false">SUM(J473:J498)</f>
        <v>0</v>
      </c>
    </row>
    <row r="500" customFormat="false" ht="35.25" hidden="false" customHeight="true" outlineLevel="0" collapsed="false">
      <c r="A500" s="4" t="s">
        <v>500</v>
      </c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90" hidden="false" customHeight="false" outlineLevel="0" collapsed="false">
      <c r="A501" s="7" t="n">
        <v>1</v>
      </c>
      <c r="B501" s="7" t="s">
        <v>501</v>
      </c>
      <c r="C501" s="7" t="s">
        <v>502</v>
      </c>
      <c r="D501" s="7" t="n">
        <v>15</v>
      </c>
      <c r="E501" s="7"/>
      <c r="F501" s="8"/>
      <c r="G501" s="8"/>
      <c r="H501" s="9" t="n">
        <f aca="false">+F501*G501/100+F501</f>
        <v>0</v>
      </c>
      <c r="I501" s="9" t="n">
        <f aca="false">+F501*D501</f>
        <v>0</v>
      </c>
      <c r="J501" s="9" t="n">
        <f aca="false">+H501*D501</f>
        <v>0</v>
      </c>
    </row>
    <row r="502" customFormat="false" ht="90" hidden="false" customHeight="false" outlineLevel="0" collapsed="false">
      <c r="A502" s="7" t="n">
        <v>2</v>
      </c>
      <c r="B502" s="7" t="s">
        <v>503</v>
      </c>
      <c r="C502" s="7" t="s">
        <v>502</v>
      </c>
      <c r="D502" s="7" t="n">
        <v>5</v>
      </c>
      <c r="E502" s="7"/>
      <c r="F502" s="8"/>
      <c r="G502" s="8"/>
      <c r="H502" s="9" t="n">
        <f aca="false">+F502*G502/100+F502</f>
        <v>0</v>
      </c>
      <c r="I502" s="9" t="n">
        <f aca="false">+F502*D502</f>
        <v>0</v>
      </c>
      <c r="J502" s="9" t="n">
        <f aca="false">+H502*D502</f>
        <v>0</v>
      </c>
    </row>
    <row r="503" customFormat="false" ht="105" hidden="false" customHeight="false" outlineLevel="0" collapsed="false">
      <c r="A503" s="7" t="n">
        <v>3</v>
      </c>
      <c r="B503" s="7" t="s">
        <v>504</v>
      </c>
      <c r="C503" s="7" t="s">
        <v>502</v>
      </c>
      <c r="D503" s="7" t="n">
        <v>5</v>
      </c>
      <c r="E503" s="7"/>
      <c r="F503" s="8"/>
      <c r="G503" s="8"/>
      <c r="H503" s="9" t="n">
        <f aca="false">+F503*G503/100+F503</f>
        <v>0</v>
      </c>
      <c r="I503" s="9" t="n">
        <f aca="false">+F503*D503</f>
        <v>0</v>
      </c>
      <c r="J503" s="9" t="n">
        <f aca="false">+H503*D503</f>
        <v>0</v>
      </c>
    </row>
    <row r="504" customFormat="false" ht="105" hidden="false" customHeight="false" outlineLevel="0" collapsed="false">
      <c r="A504" s="7" t="n">
        <v>4</v>
      </c>
      <c r="B504" s="7" t="s">
        <v>505</v>
      </c>
      <c r="C504" s="7" t="s">
        <v>502</v>
      </c>
      <c r="D504" s="7" t="n">
        <v>5</v>
      </c>
      <c r="E504" s="7"/>
      <c r="F504" s="8"/>
      <c r="G504" s="8"/>
      <c r="H504" s="9" t="n">
        <f aca="false">+F504*G504/100+F504</f>
        <v>0</v>
      </c>
      <c r="I504" s="9" t="n">
        <f aca="false">+F504*D504</f>
        <v>0</v>
      </c>
      <c r="J504" s="9" t="n">
        <f aca="false">+H504*D504</f>
        <v>0</v>
      </c>
    </row>
    <row r="505" customFormat="false" ht="30.75" hidden="false" customHeight="true" outlineLevel="0" collapsed="false">
      <c r="A505" s="7"/>
      <c r="B505" s="7"/>
      <c r="C505" s="7"/>
      <c r="D505" s="7"/>
      <c r="E505" s="7"/>
      <c r="F505" s="5" t="s">
        <v>506</v>
      </c>
      <c r="G505" s="5"/>
      <c r="H505" s="5"/>
      <c r="I505" s="9" t="n">
        <f aca="false">SUM(I501:I504)</f>
        <v>0</v>
      </c>
      <c r="J505" s="9" t="n">
        <f aca="false">SUM(J501:J504)</f>
        <v>0</v>
      </c>
    </row>
    <row r="506" customFormat="false" ht="31.5" hidden="false" customHeight="true" outlineLevel="0" collapsed="false">
      <c r="A506" s="4" t="s">
        <v>507</v>
      </c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45" hidden="false" customHeight="false" outlineLevel="0" collapsed="false">
      <c r="A507" s="7"/>
      <c r="B507" s="7" t="s">
        <v>508</v>
      </c>
      <c r="C507" s="7" t="s">
        <v>502</v>
      </c>
      <c r="D507" s="7" t="n">
        <v>1</v>
      </c>
      <c r="E507" s="7"/>
      <c r="F507" s="8"/>
      <c r="G507" s="8"/>
      <c r="H507" s="9" t="n">
        <f aca="false">+F507*G507/100+F507</f>
        <v>0</v>
      </c>
      <c r="I507" s="9" t="n">
        <f aca="false">+F507*D507</f>
        <v>0</v>
      </c>
      <c r="J507" s="9" t="n">
        <f aca="false">+H507*D507</f>
        <v>0</v>
      </c>
    </row>
    <row r="508" customFormat="false" ht="15" hidden="false" customHeight="false" outlineLevel="0" collapsed="false">
      <c r="A508" s="7" t="s">
        <v>509</v>
      </c>
      <c r="B508" s="7" t="s">
        <v>510</v>
      </c>
      <c r="C508" s="7" t="s">
        <v>12</v>
      </c>
      <c r="D508" s="7" t="n">
        <v>5</v>
      </c>
      <c r="E508" s="7"/>
      <c r="F508" s="8"/>
      <c r="G508" s="8"/>
      <c r="H508" s="9"/>
      <c r="I508" s="9"/>
      <c r="J508" s="9"/>
    </row>
    <row r="509" customFormat="false" ht="15" hidden="false" customHeight="false" outlineLevel="0" collapsed="false">
      <c r="A509" s="7" t="s">
        <v>511</v>
      </c>
      <c r="B509" s="7" t="s">
        <v>512</v>
      </c>
      <c r="C509" s="7" t="s">
        <v>12</v>
      </c>
      <c r="D509" s="7" t="n">
        <v>2</v>
      </c>
      <c r="E509" s="7"/>
      <c r="F509" s="8"/>
      <c r="G509" s="8"/>
      <c r="H509" s="9"/>
      <c r="I509" s="9"/>
      <c r="J509" s="9"/>
    </row>
    <row r="510" customFormat="false" ht="15" hidden="false" customHeight="false" outlineLevel="0" collapsed="false">
      <c r="A510" s="7" t="s">
        <v>513</v>
      </c>
      <c r="B510" s="7" t="s">
        <v>514</v>
      </c>
      <c r="C510" s="7" t="s">
        <v>12</v>
      </c>
      <c r="D510" s="7" t="n">
        <v>2</v>
      </c>
      <c r="E510" s="7"/>
      <c r="F510" s="8"/>
      <c r="G510" s="8"/>
      <c r="H510" s="9"/>
      <c r="I510" s="9"/>
      <c r="J510" s="9"/>
    </row>
    <row r="511" customFormat="false" ht="15" hidden="false" customHeight="false" outlineLevel="0" collapsed="false">
      <c r="A511" s="7" t="s">
        <v>515</v>
      </c>
      <c r="B511" s="7" t="s">
        <v>516</v>
      </c>
      <c r="C511" s="7" t="s">
        <v>12</v>
      </c>
      <c r="D511" s="7" t="n">
        <v>3</v>
      </c>
      <c r="E511" s="7"/>
      <c r="F511" s="8"/>
      <c r="G511" s="8"/>
      <c r="H511" s="9"/>
      <c r="I511" s="9"/>
      <c r="J511" s="9"/>
    </row>
    <row r="512" customFormat="false" ht="15" hidden="false" customHeight="false" outlineLevel="0" collapsed="false">
      <c r="A512" s="7" t="s">
        <v>517</v>
      </c>
      <c r="B512" s="7" t="s">
        <v>518</v>
      </c>
      <c r="C512" s="7" t="s">
        <v>12</v>
      </c>
      <c r="D512" s="7" t="n">
        <v>1</v>
      </c>
      <c r="E512" s="7"/>
      <c r="F512" s="8"/>
      <c r="G512" s="8"/>
      <c r="H512" s="9"/>
      <c r="I512" s="9"/>
      <c r="J512" s="9"/>
    </row>
    <row r="513" customFormat="false" ht="15" hidden="false" customHeight="false" outlineLevel="0" collapsed="false">
      <c r="A513" s="7" t="s">
        <v>519</v>
      </c>
      <c r="B513" s="7" t="s">
        <v>520</v>
      </c>
      <c r="C513" s="7" t="s">
        <v>12</v>
      </c>
      <c r="D513" s="7" t="n">
        <v>1</v>
      </c>
      <c r="E513" s="7"/>
      <c r="F513" s="8"/>
      <c r="G513" s="8"/>
      <c r="H513" s="9"/>
      <c r="I513" s="9"/>
      <c r="J513" s="9"/>
    </row>
    <row r="514" customFormat="false" ht="30" hidden="false" customHeight="false" outlineLevel="0" collapsed="false">
      <c r="A514" s="7" t="s">
        <v>521</v>
      </c>
      <c r="B514" s="7" t="s">
        <v>522</v>
      </c>
      <c r="C514" s="7" t="s">
        <v>12</v>
      </c>
      <c r="D514" s="7" t="n">
        <v>2</v>
      </c>
      <c r="E514" s="7"/>
      <c r="F514" s="8"/>
      <c r="G514" s="8"/>
      <c r="H514" s="9"/>
      <c r="I514" s="9"/>
      <c r="J514" s="9"/>
    </row>
    <row r="515" customFormat="false" ht="30" hidden="false" customHeight="false" outlineLevel="0" collapsed="false">
      <c r="A515" s="7" t="s">
        <v>523</v>
      </c>
      <c r="B515" s="7" t="s">
        <v>524</v>
      </c>
      <c r="C515" s="7" t="s">
        <v>12</v>
      </c>
      <c r="D515" s="7" t="n">
        <v>1</v>
      </c>
      <c r="E515" s="7"/>
      <c r="F515" s="8"/>
      <c r="G515" s="8"/>
      <c r="H515" s="9"/>
      <c r="I515" s="9"/>
      <c r="J515" s="9"/>
    </row>
    <row r="516" customFormat="false" ht="15" hidden="false" customHeight="false" outlineLevel="0" collapsed="false">
      <c r="A516" s="7" t="s">
        <v>525</v>
      </c>
      <c r="B516" s="7" t="s">
        <v>526</v>
      </c>
      <c r="C516" s="7" t="s">
        <v>12</v>
      </c>
      <c r="D516" s="7" t="n">
        <v>1</v>
      </c>
      <c r="E516" s="7"/>
      <c r="F516" s="8"/>
      <c r="G516" s="8"/>
      <c r="H516" s="9"/>
      <c r="I516" s="9"/>
      <c r="J516" s="9"/>
    </row>
    <row r="517" customFormat="false" ht="30" hidden="false" customHeight="false" outlineLevel="0" collapsed="false">
      <c r="A517" s="7" t="s">
        <v>527</v>
      </c>
      <c r="B517" s="7" t="s">
        <v>528</v>
      </c>
      <c r="C517" s="7" t="s">
        <v>12</v>
      </c>
      <c r="D517" s="7" t="n">
        <v>1</v>
      </c>
      <c r="E517" s="7"/>
      <c r="F517" s="8"/>
      <c r="G517" s="8"/>
      <c r="H517" s="9"/>
      <c r="I517" s="9"/>
      <c r="J517" s="9"/>
    </row>
    <row r="518" customFormat="false" ht="15" hidden="false" customHeight="false" outlineLevel="0" collapsed="false">
      <c r="A518" s="7" t="s">
        <v>529</v>
      </c>
      <c r="B518" s="7" t="s">
        <v>530</v>
      </c>
      <c r="C518" s="7" t="s">
        <v>12</v>
      </c>
      <c r="D518" s="7" t="n">
        <v>1</v>
      </c>
      <c r="E518" s="7"/>
      <c r="F518" s="8"/>
      <c r="G518" s="8"/>
      <c r="H518" s="9"/>
      <c r="I518" s="9"/>
      <c r="J518" s="9"/>
    </row>
    <row r="519" customFormat="false" ht="15" hidden="false" customHeight="false" outlineLevel="0" collapsed="false">
      <c r="A519" s="7" t="s">
        <v>531</v>
      </c>
      <c r="B519" s="7" t="s">
        <v>532</v>
      </c>
      <c r="C519" s="7" t="s">
        <v>12</v>
      </c>
      <c r="D519" s="7" t="n">
        <v>1</v>
      </c>
      <c r="E519" s="7"/>
      <c r="F519" s="8"/>
      <c r="G519" s="8"/>
      <c r="H519" s="9"/>
      <c r="I519" s="9"/>
      <c r="J519" s="9"/>
    </row>
    <row r="520" customFormat="false" ht="15" hidden="false" customHeight="false" outlineLevel="0" collapsed="false">
      <c r="A520" s="7" t="s">
        <v>533</v>
      </c>
      <c r="B520" s="7" t="s">
        <v>534</v>
      </c>
      <c r="C520" s="7" t="s">
        <v>12</v>
      </c>
      <c r="D520" s="7" t="n">
        <v>1</v>
      </c>
      <c r="E520" s="7"/>
      <c r="F520" s="8"/>
      <c r="G520" s="8"/>
      <c r="H520" s="9"/>
      <c r="I520" s="9"/>
      <c r="J520" s="9"/>
    </row>
    <row r="521" customFormat="false" ht="15" hidden="false" customHeight="false" outlineLevel="0" collapsed="false">
      <c r="A521" s="7" t="s">
        <v>535</v>
      </c>
      <c r="B521" s="7" t="s">
        <v>536</v>
      </c>
      <c r="C521" s="7" t="s">
        <v>12</v>
      </c>
      <c r="D521" s="7" t="n">
        <v>1</v>
      </c>
      <c r="E521" s="7"/>
      <c r="F521" s="8"/>
      <c r="G521" s="8"/>
      <c r="H521" s="9"/>
      <c r="I521" s="9"/>
      <c r="J521" s="9"/>
    </row>
    <row r="522" customFormat="false" ht="15" hidden="false" customHeight="false" outlineLevel="0" collapsed="false">
      <c r="A522" s="7" t="s">
        <v>537</v>
      </c>
      <c r="B522" s="7" t="s">
        <v>538</v>
      </c>
      <c r="C522" s="7" t="s">
        <v>12</v>
      </c>
      <c r="D522" s="7" t="n">
        <v>1</v>
      </c>
      <c r="E522" s="7"/>
      <c r="F522" s="8"/>
      <c r="G522" s="8"/>
      <c r="H522" s="9"/>
      <c r="I522" s="9"/>
      <c r="J522" s="9"/>
    </row>
    <row r="523" customFormat="false" ht="30" hidden="false" customHeight="false" outlineLevel="0" collapsed="false">
      <c r="A523" s="7" t="s">
        <v>539</v>
      </c>
      <c r="B523" s="7" t="s">
        <v>540</v>
      </c>
      <c r="C523" s="7" t="s">
        <v>12</v>
      </c>
      <c r="D523" s="7" t="n">
        <v>1</v>
      </c>
      <c r="E523" s="7"/>
      <c r="F523" s="8"/>
      <c r="G523" s="8"/>
      <c r="H523" s="9"/>
      <c r="I523" s="9"/>
      <c r="J523" s="9"/>
    </row>
    <row r="524" customFormat="false" ht="15" hidden="false" customHeight="false" outlineLevel="0" collapsed="false">
      <c r="A524" s="7" t="s">
        <v>541</v>
      </c>
      <c r="B524" s="7" t="s">
        <v>542</v>
      </c>
      <c r="C524" s="7" t="s">
        <v>12</v>
      </c>
      <c r="D524" s="7" t="n">
        <v>2</v>
      </c>
      <c r="E524" s="7"/>
      <c r="F524" s="8"/>
      <c r="G524" s="8"/>
      <c r="H524" s="9"/>
      <c r="I524" s="9"/>
      <c r="J524" s="9"/>
    </row>
    <row r="525" customFormat="false" ht="15" hidden="false" customHeight="false" outlineLevel="0" collapsed="false">
      <c r="A525" s="7" t="s">
        <v>543</v>
      </c>
      <c r="B525" s="7" t="s">
        <v>544</v>
      </c>
      <c r="C525" s="7" t="s">
        <v>12</v>
      </c>
      <c r="D525" s="7" t="n">
        <v>2</v>
      </c>
      <c r="E525" s="7"/>
      <c r="F525" s="8"/>
      <c r="G525" s="8"/>
      <c r="H525" s="9"/>
      <c r="I525" s="9"/>
      <c r="J525" s="9"/>
    </row>
    <row r="526" customFormat="false" ht="15" hidden="false" customHeight="false" outlineLevel="0" collapsed="false">
      <c r="A526" s="7" t="s">
        <v>545</v>
      </c>
      <c r="B526" s="7" t="s">
        <v>546</v>
      </c>
      <c r="C526" s="7" t="s">
        <v>12</v>
      </c>
      <c r="D526" s="7" t="n">
        <v>2</v>
      </c>
      <c r="E526" s="7"/>
      <c r="F526" s="8"/>
      <c r="G526" s="8"/>
      <c r="H526" s="9"/>
      <c r="I526" s="9"/>
      <c r="J526" s="9"/>
    </row>
    <row r="527" customFormat="false" ht="15" hidden="false" customHeight="false" outlineLevel="0" collapsed="false">
      <c r="A527" s="7" t="s">
        <v>547</v>
      </c>
      <c r="B527" s="7" t="s">
        <v>548</v>
      </c>
      <c r="C527" s="7" t="s">
        <v>12</v>
      </c>
      <c r="D527" s="7" t="n">
        <v>2</v>
      </c>
      <c r="E527" s="7"/>
      <c r="F527" s="8"/>
      <c r="G527" s="8"/>
      <c r="H527" s="9"/>
      <c r="I527" s="9"/>
      <c r="J527" s="9"/>
    </row>
    <row r="528" customFormat="false" ht="15" hidden="false" customHeight="false" outlineLevel="0" collapsed="false">
      <c r="A528" s="7" t="s">
        <v>549</v>
      </c>
      <c r="B528" s="7" t="s">
        <v>550</v>
      </c>
      <c r="C528" s="7" t="s">
        <v>12</v>
      </c>
      <c r="D528" s="7" t="n">
        <v>2</v>
      </c>
      <c r="E528" s="7"/>
      <c r="F528" s="8"/>
      <c r="G528" s="8"/>
      <c r="H528" s="9"/>
      <c r="I528" s="9"/>
      <c r="J528" s="9"/>
    </row>
    <row r="529" customFormat="false" ht="15" hidden="false" customHeight="false" outlineLevel="0" collapsed="false">
      <c r="A529" s="7" t="s">
        <v>551</v>
      </c>
      <c r="B529" s="7" t="s">
        <v>552</v>
      </c>
      <c r="C529" s="7" t="s">
        <v>12</v>
      </c>
      <c r="D529" s="7" t="n">
        <v>2</v>
      </c>
      <c r="E529" s="7"/>
      <c r="F529" s="8"/>
      <c r="G529" s="8"/>
      <c r="H529" s="9"/>
      <c r="I529" s="9"/>
      <c r="J529" s="9"/>
    </row>
    <row r="530" customFormat="false" ht="31.5" hidden="false" customHeight="true" outlineLevel="0" collapsed="false">
      <c r="A530" s="4" t="s">
        <v>553</v>
      </c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30" hidden="false" customHeight="false" outlineLevel="0" collapsed="false">
      <c r="A531" s="7"/>
      <c r="B531" s="7" t="s">
        <v>554</v>
      </c>
      <c r="C531" s="7" t="s">
        <v>502</v>
      </c>
      <c r="D531" s="7" t="n">
        <v>1</v>
      </c>
      <c r="E531" s="7"/>
      <c r="F531" s="8"/>
      <c r="G531" s="8"/>
      <c r="H531" s="9" t="n">
        <f aca="false">+F531*G531/100+F531</f>
        <v>0</v>
      </c>
      <c r="I531" s="9" t="n">
        <f aca="false">+F531*D531</f>
        <v>0</v>
      </c>
      <c r="J531" s="9" t="n">
        <f aca="false">+H531*D531</f>
        <v>0</v>
      </c>
    </row>
    <row r="532" customFormat="false" ht="15" hidden="false" customHeight="false" outlineLevel="0" collapsed="false">
      <c r="A532" s="7" t="s">
        <v>555</v>
      </c>
      <c r="B532" s="7" t="s">
        <v>556</v>
      </c>
      <c r="C532" s="7" t="s">
        <v>12</v>
      </c>
      <c r="D532" s="7" t="n">
        <v>5</v>
      </c>
      <c r="E532" s="7"/>
      <c r="F532" s="8"/>
      <c r="G532" s="8"/>
      <c r="H532" s="9"/>
      <c r="I532" s="9"/>
      <c r="J532" s="9"/>
    </row>
    <row r="533" customFormat="false" ht="15" hidden="false" customHeight="false" outlineLevel="0" collapsed="false">
      <c r="A533" s="7" t="s">
        <v>557</v>
      </c>
      <c r="B533" s="7" t="s">
        <v>558</v>
      </c>
      <c r="C533" s="7" t="s">
        <v>12</v>
      </c>
      <c r="D533" s="7" t="n">
        <v>2</v>
      </c>
      <c r="E533" s="7"/>
      <c r="F533" s="8"/>
      <c r="G533" s="8"/>
      <c r="H533" s="9"/>
      <c r="I533" s="9"/>
      <c r="J533" s="9"/>
    </row>
    <row r="534" customFormat="false" ht="15" hidden="false" customHeight="false" outlineLevel="0" collapsed="false">
      <c r="A534" s="7" t="s">
        <v>559</v>
      </c>
      <c r="B534" s="7" t="s">
        <v>560</v>
      </c>
      <c r="C534" s="7" t="s">
        <v>12</v>
      </c>
      <c r="D534" s="7" t="n">
        <v>2</v>
      </c>
      <c r="E534" s="7"/>
      <c r="F534" s="8"/>
      <c r="G534" s="8"/>
      <c r="H534" s="9"/>
      <c r="I534" s="9"/>
      <c r="J534" s="9"/>
    </row>
    <row r="535" customFormat="false" ht="15" hidden="false" customHeight="false" outlineLevel="0" collapsed="false">
      <c r="A535" s="7" t="s">
        <v>561</v>
      </c>
      <c r="B535" s="7" t="s">
        <v>562</v>
      </c>
      <c r="C535" s="7" t="s">
        <v>12</v>
      </c>
      <c r="D535" s="7" t="n">
        <v>3</v>
      </c>
      <c r="E535" s="7"/>
      <c r="F535" s="8"/>
      <c r="G535" s="8"/>
      <c r="H535" s="9"/>
      <c r="I535" s="9"/>
      <c r="J535" s="9"/>
    </row>
    <row r="536" customFormat="false" ht="15" hidden="false" customHeight="false" outlineLevel="0" collapsed="false">
      <c r="A536" s="7" t="s">
        <v>563</v>
      </c>
      <c r="B536" s="7" t="s">
        <v>564</v>
      </c>
      <c r="C536" s="7" t="s">
        <v>12</v>
      </c>
      <c r="D536" s="7" t="n">
        <v>2</v>
      </c>
      <c r="E536" s="7"/>
      <c r="F536" s="8"/>
      <c r="G536" s="8"/>
      <c r="H536" s="9"/>
      <c r="I536" s="9"/>
      <c r="J536" s="9"/>
    </row>
    <row r="537" customFormat="false" ht="15" hidden="false" customHeight="false" outlineLevel="0" collapsed="false">
      <c r="A537" s="7" t="s">
        <v>565</v>
      </c>
      <c r="B537" s="7" t="s">
        <v>566</v>
      </c>
      <c r="C537" s="7" t="s">
        <v>12</v>
      </c>
      <c r="D537" s="7" t="n">
        <v>2</v>
      </c>
      <c r="E537" s="7"/>
      <c r="F537" s="8"/>
      <c r="G537" s="8"/>
      <c r="H537" s="9"/>
      <c r="I537" s="9"/>
      <c r="J537" s="9"/>
    </row>
    <row r="538" customFormat="false" ht="15" hidden="false" customHeight="false" outlineLevel="0" collapsed="false">
      <c r="A538" s="7" t="s">
        <v>567</v>
      </c>
      <c r="B538" s="7" t="s">
        <v>518</v>
      </c>
      <c r="C538" s="7" t="s">
        <v>12</v>
      </c>
      <c r="D538" s="7" t="n">
        <v>1</v>
      </c>
      <c r="E538" s="7"/>
      <c r="F538" s="8"/>
      <c r="G538" s="8"/>
      <c r="H538" s="9"/>
      <c r="I538" s="9"/>
      <c r="J538" s="9"/>
    </row>
    <row r="539" customFormat="false" ht="15" hidden="false" customHeight="false" outlineLevel="0" collapsed="false">
      <c r="A539" s="7" t="s">
        <v>568</v>
      </c>
      <c r="B539" s="7" t="s">
        <v>520</v>
      </c>
      <c r="C539" s="7" t="s">
        <v>12</v>
      </c>
      <c r="D539" s="7" t="n">
        <v>1</v>
      </c>
      <c r="E539" s="7"/>
      <c r="F539" s="8"/>
      <c r="G539" s="8"/>
      <c r="H539" s="9"/>
      <c r="I539" s="9"/>
      <c r="J539" s="9"/>
    </row>
    <row r="540" customFormat="false" ht="30" hidden="false" customHeight="false" outlineLevel="0" collapsed="false">
      <c r="A540" s="7" t="s">
        <v>569</v>
      </c>
      <c r="B540" s="7" t="s">
        <v>570</v>
      </c>
      <c r="C540" s="7" t="s">
        <v>12</v>
      </c>
      <c r="D540" s="7" t="n">
        <v>2</v>
      </c>
      <c r="E540" s="7"/>
      <c r="F540" s="8"/>
      <c r="G540" s="8"/>
      <c r="H540" s="9"/>
      <c r="I540" s="9"/>
      <c r="J540" s="9"/>
    </row>
    <row r="541" customFormat="false" ht="30" hidden="false" customHeight="false" outlineLevel="0" collapsed="false">
      <c r="A541" s="7" t="s">
        <v>571</v>
      </c>
      <c r="B541" s="7" t="s">
        <v>572</v>
      </c>
      <c r="C541" s="7" t="s">
        <v>12</v>
      </c>
      <c r="D541" s="7" t="n">
        <v>2</v>
      </c>
      <c r="E541" s="7"/>
      <c r="F541" s="8"/>
      <c r="G541" s="8"/>
      <c r="H541" s="9"/>
      <c r="I541" s="9"/>
      <c r="J541" s="9"/>
    </row>
    <row r="542" customFormat="false" ht="30" hidden="false" customHeight="false" outlineLevel="0" collapsed="false">
      <c r="A542" s="7" t="s">
        <v>573</v>
      </c>
      <c r="B542" s="7" t="s">
        <v>574</v>
      </c>
      <c r="C542" s="7" t="s">
        <v>12</v>
      </c>
      <c r="D542" s="7" t="n">
        <v>1</v>
      </c>
      <c r="E542" s="7"/>
      <c r="F542" s="8"/>
      <c r="G542" s="8"/>
      <c r="H542" s="9"/>
      <c r="I542" s="9"/>
      <c r="J542" s="9"/>
    </row>
    <row r="543" customFormat="false" ht="30" hidden="false" customHeight="false" outlineLevel="0" collapsed="false">
      <c r="A543" s="7" t="s">
        <v>575</v>
      </c>
      <c r="B543" s="7" t="s">
        <v>528</v>
      </c>
      <c r="C543" s="7" t="s">
        <v>12</v>
      </c>
      <c r="D543" s="7" t="n">
        <v>1</v>
      </c>
      <c r="E543" s="7"/>
      <c r="F543" s="8"/>
      <c r="G543" s="8"/>
      <c r="H543" s="9"/>
      <c r="I543" s="9"/>
      <c r="J543" s="9"/>
    </row>
    <row r="544" customFormat="false" ht="15" hidden="false" customHeight="false" outlineLevel="0" collapsed="false">
      <c r="A544" s="7" t="s">
        <v>576</v>
      </c>
      <c r="B544" s="7" t="s">
        <v>577</v>
      </c>
      <c r="C544" s="7" t="s">
        <v>12</v>
      </c>
      <c r="D544" s="7" t="n">
        <v>1</v>
      </c>
      <c r="E544" s="7"/>
      <c r="F544" s="8"/>
      <c r="G544" s="8"/>
      <c r="H544" s="9"/>
      <c r="I544" s="9"/>
      <c r="J544" s="9"/>
    </row>
    <row r="545" customFormat="false" ht="30" hidden="false" customHeight="false" outlineLevel="0" collapsed="false">
      <c r="A545" s="7" t="s">
        <v>578</v>
      </c>
      <c r="B545" s="7" t="s">
        <v>579</v>
      </c>
      <c r="C545" s="7" t="s">
        <v>12</v>
      </c>
      <c r="D545" s="7" t="n">
        <v>1</v>
      </c>
      <c r="E545" s="7"/>
      <c r="F545" s="8"/>
      <c r="G545" s="8"/>
      <c r="H545" s="9"/>
      <c r="I545" s="9"/>
      <c r="J545" s="9"/>
    </row>
    <row r="546" customFormat="false" ht="15" hidden="false" customHeight="false" outlineLevel="0" collapsed="false">
      <c r="A546" s="7" t="s">
        <v>580</v>
      </c>
      <c r="B546" s="7" t="s">
        <v>581</v>
      </c>
      <c r="C546" s="7" t="s">
        <v>12</v>
      </c>
      <c r="D546" s="7" t="n">
        <v>1</v>
      </c>
      <c r="E546" s="7"/>
      <c r="F546" s="8"/>
      <c r="G546" s="8"/>
      <c r="H546" s="9"/>
      <c r="I546" s="9"/>
      <c r="J546" s="9"/>
    </row>
    <row r="547" customFormat="false" ht="30" hidden="false" customHeight="false" outlineLevel="0" collapsed="false">
      <c r="A547" s="7" t="s">
        <v>582</v>
      </c>
      <c r="B547" s="7" t="s">
        <v>583</v>
      </c>
      <c r="C547" s="7" t="s">
        <v>12</v>
      </c>
      <c r="D547" s="7" t="n">
        <v>1</v>
      </c>
      <c r="E547" s="7"/>
      <c r="F547" s="8"/>
      <c r="G547" s="8"/>
      <c r="H547" s="9"/>
      <c r="I547" s="9"/>
      <c r="J547" s="9"/>
    </row>
    <row r="548" customFormat="false" ht="15" hidden="false" customHeight="false" outlineLevel="0" collapsed="false">
      <c r="A548" s="7" t="s">
        <v>584</v>
      </c>
      <c r="B548" s="7" t="s">
        <v>534</v>
      </c>
      <c r="C548" s="7" t="s">
        <v>12</v>
      </c>
      <c r="D548" s="7" t="n">
        <v>1</v>
      </c>
      <c r="E548" s="7"/>
      <c r="F548" s="8"/>
      <c r="G548" s="8"/>
      <c r="H548" s="9"/>
      <c r="I548" s="9"/>
      <c r="J548" s="9"/>
    </row>
    <row r="549" customFormat="false" ht="15" hidden="false" customHeight="false" outlineLevel="0" collapsed="false">
      <c r="A549" s="7" t="s">
        <v>585</v>
      </c>
      <c r="B549" s="7" t="s">
        <v>586</v>
      </c>
      <c r="C549" s="7" t="s">
        <v>12</v>
      </c>
      <c r="D549" s="7" t="n">
        <v>1</v>
      </c>
      <c r="E549" s="7"/>
      <c r="F549" s="8"/>
      <c r="G549" s="8"/>
      <c r="H549" s="9"/>
      <c r="I549" s="9"/>
      <c r="J549" s="9"/>
    </row>
    <row r="550" customFormat="false" ht="30" hidden="false" customHeight="false" outlineLevel="0" collapsed="false">
      <c r="A550" s="7" t="s">
        <v>587</v>
      </c>
      <c r="B550" s="7" t="s">
        <v>588</v>
      </c>
      <c r="C550" s="7" t="s">
        <v>12</v>
      </c>
      <c r="D550" s="7" t="n">
        <v>1</v>
      </c>
      <c r="E550" s="7"/>
      <c r="F550" s="8"/>
      <c r="G550" s="8"/>
      <c r="H550" s="9"/>
      <c r="I550" s="9"/>
      <c r="J550" s="9"/>
    </row>
    <row r="551" customFormat="false" ht="30" hidden="false" customHeight="false" outlineLevel="0" collapsed="false">
      <c r="A551" s="7" t="s">
        <v>589</v>
      </c>
      <c r="B551" s="7" t="s">
        <v>590</v>
      </c>
      <c r="C551" s="7" t="s">
        <v>12</v>
      </c>
      <c r="D551" s="7" t="n">
        <v>2</v>
      </c>
      <c r="E551" s="7"/>
      <c r="F551" s="8"/>
      <c r="G551" s="8"/>
      <c r="H551" s="9"/>
      <c r="I551" s="9"/>
      <c r="J551" s="9"/>
    </row>
    <row r="552" customFormat="false" ht="15" hidden="false" customHeight="false" outlineLevel="0" collapsed="false">
      <c r="A552" s="7" t="s">
        <v>591</v>
      </c>
      <c r="B552" s="7" t="s">
        <v>592</v>
      </c>
      <c r="C552" s="7" t="s">
        <v>12</v>
      </c>
      <c r="D552" s="7" t="n">
        <v>2</v>
      </c>
      <c r="E552" s="7"/>
      <c r="F552" s="8"/>
      <c r="G552" s="8"/>
      <c r="H552" s="9"/>
      <c r="I552" s="9"/>
      <c r="J552" s="9"/>
    </row>
    <row r="553" customFormat="false" ht="15" hidden="false" customHeight="false" outlineLevel="0" collapsed="false">
      <c r="A553" s="7" t="s">
        <v>593</v>
      </c>
      <c r="B553" s="7" t="s">
        <v>544</v>
      </c>
      <c r="C553" s="7" t="s">
        <v>12</v>
      </c>
      <c r="D553" s="7" t="n">
        <v>2</v>
      </c>
      <c r="E553" s="7"/>
      <c r="F553" s="8"/>
      <c r="G553" s="8"/>
      <c r="H553" s="9"/>
      <c r="I553" s="9"/>
      <c r="J553" s="9"/>
    </row>
    <row r="554" customFormat="false" ht="15" hidden="false" customHeight="false" outlineLevel="0" collapsed="false">
      <c r="A554" s="7" t="s">
        <v>594</v>
      </c>
      <c r="B554" s="7" t="s">
        <v>595</v>
      </c>
      <c r="C554" s="7" t="s">
        <v>12</v>
      </c>
      <c r="D554" s="7" t="n">
        <v>2</v>
      </c>
      <c r="E554" s="7"/>
      <c r="F554" s="8"/>
      <c r="G554" s="8"/>
      <c r="H554" s="9"/>
      <c r="I554" s="9"/>
      <c r="J554" s="9"/>
    </row>
    <row r="555" customFormat="false" ht="15" hidden="false" customHeight="false" outlineLevel="0" collapsed="false">
      <c r="A555" s="7" t="s">
        <v>596</v>
      </c>
      <c r="B555" s="7" t="s">
        <v>548</v>
      </c>
      <c r="C555" s="7" t="s">
        <v>12</v>
      </c>
      <c r="D555" s="7" t="n">
        <v>2</v>
      </c>
      <c r="E555" s="7"/>
      <c r="F555" s="8"/>
      <c r="G555" s="8"/>
      <c r="H555" s="9"/>
      <c r="I555" s="9"/>
      <c r="J555" s="9"/>
    </row>
    <row r="556" customFormat="false" ht="15" hidden="false" customHeight="false" outlineLevel="0" collapsed="false">
      <c r="A556" s="7" t="s">
        <v>597</v>
      </c>
      <c r="B556" s="7" t="s">
        <v>550</v>
      </c>
      <c r="C556" s="7" t="s">
        <v>12</v>
      </c>
      <c r="D556" s="7" t="n">
        <v>2</v>
      </c>
      <c r="E556" s="7"/>
      <c r="F556" s="8"/>
      <c r="G556" s="8"/>
      <c r="H556" s="9"/>
      <c r="I556" s="9"/>
      <c r="J556" s="9"/>
    </row>
    <row r="557" customFormat="false" ht="15" hidden="false" customHeight="false" outlineLevel="0" collapsed="false">
      <c r="A557" s="7" t="s">
        <v>598</v>
      </c>
      <c r="B557" s="7" t="s">
        <v>552</v>
      </c>
      <c r="C557" s="7" t="s">
        <v>12</v>
      </c>
      <c r="D557" s="7" t="n">
        <v>1</v>
      </c>
      <c r="E557" s="7"/>
      <c r="F557" s="8"/>
      <c r="G557" s="8"/>
      <c r="H557" s="9"/>
      <c r="I557" s="9"/>
      <c r="J557" s="9"/>
    </row>
    <row r="558" customFormat="false" ht="15" hidden="false" customHeight="false" outlineLevel="0" collapsed="false">
      <c r="A558" s="7" t="s">
        <v>599</v>
      </c>
      <c r="B558" s="7"/>
      <c r="C558" s="7"/>
      <c r="D558" s="7"/>
      <c r="E558" s="7"/>
      <c r="F558" s="8"/>
      <c r="G558" s="8"/>
      <c r="H558" s="9"/>
      <c r="I558" s="9"/>
      <c r="J558" s="9"/>
    </row>
    <row r="559" customFormat="false" ht="75" hidden="false" customHeight="false" outlineLevel="0" collapsed="false">
      <c r="A559" s="7" t="n">
        <v>1</v>
      </c>
      <c r="B559" s="7" t="s">
        <v>600</v>
      </c>
      <c r="C559" s="7" t="s">
        <v>12</v>
      </c>
      <c r="D559" s="7" t="n">
        <v>5</v>
      </c>
      <c r="E559" s="7"/>
      <c r="F559" s="8"/>
      <c r="G559" s="8"/>
      <c r="H559" s="9" t="n">
        <f aca="false">+F559*G559/100+F559</f>
        <v>0</v>
      </c>
      <c r="I559" s="9" t="n">
        <f aca="false">+F559*D559</f>
        <v>0</v>
      </c>
      <c r="J559" s="9" t="n">
        <f aca="false">+H559*D559</f>
        <v>0</v>
      </c>
    </row>
    <row r="560" customFormat="false" ht="15" hidden="false" customHeight="false" outlineLevel="0" collapsed="false">
      <c r="A560" s="7" t="s">
        <v>601</v>
      </c>
      <c r="B560" s="7"/>
      <c r="C560" s="7"/>
      <c r="D560" s="7"/>
      <c r="E560" s="7"/>
      <c r="F560" s="8"/>
      <c r="G560" s="8"/>
      <c r="H560" s="9"/>
      <c r="I560" s="9"/>
      <c r="J560" s="9"/>
    </row>
    <row r="561" customFormat="false" ht="105" hidden="false" customHeight="false" outlineLevel="0" collapsed="false">
      <c r="A561" s="7" t="n">
        <v>1</v>
      </c>
      <c r="B561" s="7" t="s">
        <v>602</v>
      </c>
      <c r="C561" s="7" t="s">
        <v>12</v>
      </c>
      <c r="D561" s="7" t="n">
        <v>2</v>
      </c>
      <c r="E561" s="7"/>
      <c r="F561" s="8"/>
      <c r="G561" s="8"/>
      <c r="H561" s="9" t="n">
        <f aca="false">+F561*G561/100+F561</f>
        <v>0</v>
      </c>
      <c r="I561" s="9" t="n">
        <f aca="false">+F561*D561</f>
        <v>0</v>
      </c>
      <c r="J561" s="9" t="n">
        <f aca="false">+H561*D561</f>
        <v>0</v>
      </c>
    </row>
    <row r="562" customFormat="false" ht="15" hidden="false" customHeight="false" outlineLevel="0" collapsed="false">
      <c r="A562" s="7" t="s">
        <v>603</v>
      </c>
      <c r="B562" s="7"/>
      <c r="C562" s="7"/>
      <c r="D562" s="7"/>
      <c r="E562" s="7"/>
      <c r="F562" s="8"/>
      <c r="G562" s="8"/>
      <c r="H562" s="9"/>
      <c r="I562" s="9"/>
      <c r="J562" s="9"/>
    </row>
    <row r="563" customFormat="false" ht="135" hidden="false" customHeight="false" outlineLevel="0" collapsed="false">
      <c r="A563" s="7" t="n">
        <v>1</v>
      </c>
      <c r="B563" s="11" t="s">
        <v>604</v>
      </c>
      <c r="C563" s="7" t="s">
        <v>12</v>
      </c>
      <c r="D563" s="7" t="n">
        <v>2</v>
      </c>
      <c r="E563" s="7"/>
      <c r="F563" s="8"/>
      <c r="G563" s="8"/>
      <c r="H563" s="9" t="n">
        <f aca="false">+F563*G563/100+F563</f>
        <v>0</v>
      </c>
      <c r="I563" s="9" t="n">
        <f aca="false">+F563*D563</f>
        <v>0</v>
      </c>
      <c r="J563" s="9" t="n">
        <f aca="false">+H563*D563</f>
        <v>0</v>
      </c>
    </row>
    <row r="564" customFormat="false" ht="15" hidden="false" customHeight="false" outlineLevel="0" collapsed="false">
      <c r="A564" s="7" t="s">
        <v>605</v>
      </c>
      <c r="B564" s="7"/>
      <c r="C564" s="7"/>
      <c r="D564" s="7"/>
      <c r="E564" s="7"/>
      <c r="F564" s="8"/>
      <c r="G564" s="8"/>
      <c r="H564" s="9"/>
      <c r="I564" s="9"/>
      <c r="J564" s="9"/>
    </row>
    <row r="565" customFormat="false" ht="75" hidden="false" customHeight="false" outlineLevel="0" collapsed="false">
      <c r="A565" s="7" t="n">
        <v>1</v>
      </c>
      <c r="B565" s="7" t="s">
        <v>606</v>
      </c>
      <c r="C565" s="7" t="s">
        <v>12</v>
      </c>
      <c r="D565" s="7" t="n">
        <v>4</v>
      </c>
      <c r="E565" s="7"/>
      <c r="F565" s="8"/>
      <c r="G565" s="8"/>
      <c r="H565" s="9" t="n">
        <f aca="false">+F565*G565/100+F565</f>
        <v>0</v>
      </c>
      <c r="I565" s="9" t="n">
        <f aca="false">+F565*D565</f>
        <v>0</v>
      </c>
      <c r="J565" s="9" t="n">
        <f aca="false">+H565*D565</f>
        <v>0</v>
      </c>
    </row>
    <row r="566" customFormat="false" ht="15" hidden="false" customHeight="false" outlineLevel="0" collapsed="false">
      <c r="A566" s="7" t="s">
        <v>607</v>
      </c>
      <c r="B566" s="7"/>
      <c r="C566" s="7"/>
      <c r="D566" s="7"/>
      <c r="E566" s="7"/>
      <c r="F566" s="8"/>
      <c r="G566" s="8"/>
      <c r="H566" s="9"/>
      <c r="I566" s="9"/>
      <c r="J566" s="9"/>
    </row>
    <row r="567" customFormat="false" ht="45" hidden="false" customHeight="false" outlineLevel="0" collapsed="false">
      <c r="A567" s="7" t="n">
        <v>1</v>
      </c>
      <c r="B567" s="7" t="s">
        <v>608</v>
      </c>
      <c r="C567" s="7" t="s">
        <v>12</v>
      </c>
      <c r="D567" s="7" t="n">
        <v>4</v>
      </c>
      <c r="E567" s="7"/>
      <c r="F567" s="8"/>
      <c r="G567" s="8"/>
      <c r="H567" s="9" t="n">
        <f aca="false">+F567*G567/100+F567</f>
        <v>0</v>
      </c>
      <c r="I567" s="9" t="n">
        <f aca="false">+F567*D567</f>
        <v>0</v>
      </c>
      <c r="J567" s="9" t="n">
        <f aca="false">+H567*D567</f>
        <v>0</v>
      </c>
    </row>
    <row r="568" customFormat="false" ht="15" hidden="false" customHeight="false" outlineLevel="0" collapsed="false">
      <c r="A568" s="7" t="s">
        <v>609</v>
      </c>
      <c r="B568" s="7"/>
      <c r="C568" s="7"/>
      <c r="D568" s="7"/>
      <c r="E568" s="7"/>
      <c r="F568" s="8"/>
      <c r="G568" s="8"/>
      <c r="H568" s="9"/>
      <c r="I568" s="9"/>
      <c r="J568" s="9"/>
    </row>
    <row r="569" customFormat="false" ht="75" hidden="false" customHeight="false" outlineLevel="0" collapsed="false">
      <c r="A569" s="7" t="n">
        <v>1</v>
      </c>
      <c r="B569" s="7" t="s">
        <v>610</v>
      </c>
      <c r="C569" s="7" t="s">
        <v>12</v>
      </c>
      <c r="D569" s="7" t="n">
        <v>4</v>
      </c>
      <c r="E569" s="7"/>
      <c r="F569" s="8"/>
      <c r="G569" s="8"/>
      <c r="H569" s="9" t="n">
        <f aca="false">+F569*G569/100+F569</f>
        <v>0</v>
      </c>
      <c r="I569" s="9" t="n">
        <f aca="false">+F569*D569</f>
        <v>0</v>
      </c>
      <c r="J569" s="9" t="n">
        <f aca="false">+H569*D569</f>
        <v>0</v>
      </c>
    </row>
    <row r="570" customFormat="false" ht="15" hidden="false" customHeight="false" outlineLevel="0" collapsed="false">
      <c r="A570" s="7" t="s">
        <v>611</v>
      </c>
      <c r="B570" s="7"/>
      <c r="C570" s="7"/>
      <c r="D570" s="7"/>
      <c r="E570" s="7"/>
      <c r="F570" s="8"/>
      <c r="G570" s="8"/>
      <c r="H570" s="9"/>
      <c r="I570" s="9"/>
      <c r="J570" s="9"/>
    </row>
    <row r="571" customFormat="false" ht="45" hidden="false" customHeight="false" outlineLevel="0" collapsed="false">
      <c r="A571" s="7" t="n">
        <v>1</v>
      </c>
      <c r="B571" s="7" t="s">
        <v>612</v>
      </c>
      <c r="C571" s="7" t="s">
        <v>12</v>
      </c>
      <c r="D571" s="7" t="n">
        <v>4</v>
      </c>
      <c r="E571" s="7"/>
      <c r="F571" s="8"/>
      <c r="G571" s="8"/>
      <c r="H571" s="9" t="n">
        <f aca="false">+F571*G571/100+F571</f>
        <v>0</v>
      </c>
      <c r="I571" s="9" t="n">
        <f aca="false">+F571*D571</f>
        <v>0</v>
      </c>
      <c r="J571" s="9" t="n">
        <f aca="false">+H571*D571</f>
        <v>0</v>
      </c>
    </row>
    <row r="572" customFormat="false" ht="15" hidden="false" customHeight="false" outlineLevel="0" collapsed="false">
      <c r="A572" s="7" t="s">
        <v>613</v>
      </c>
      <c r="B572" s="7"/>
      <c r="C572" s="7"/>
      <c r="D572" s="7"/>
      <c r="E572" s="7"/>
      <c r="F572" s="8"/>
      <c r="G572" s="8"/>
      <c r="H572" s="9"/>
      <c r="I572" s="9"/>
      <c r="J572" s="9"/>
    </row>
    <row r="573" customFormat="false" ht="105" hidden="false" customHeight="false" outlineLevel="0" collapsed="false">
      <c r="A573" s="7" t="n">
        <v>1</v>
      </c>
      <c r="B573" s="7" t="s">
        <v>614</v>
      </c>
      <c r="C573" s="7" t="s">
        <v>12</v>
      </c>
      <c r="D573" s="7" t="n">
        <v>2</v>
      </c>
      <c r="E573" s="7"/>
      <c r="F573" s="8"/>
      <c r="G573" s="8"/>
      <c r="H573" s="9" t="n">
        <f aca="false">+F573*G573/100+F573</f>
        <v>0</v>
      </c>
      <c r="I573" s="9" t="n">
        <f aca="false">+F573*D573</f>
        <v>0</v>
      </c>
      <c r="J573" s="9" t="n">
        <f aca="false">+H573*D573</f>
        <v>0</v>
      </c>
    </row>
    <row r="574" customFormat="false" ht="15" hidden="false" customHeight="false" outlineLevel="0" collapsed="false">
      <c r="A574" s="7" t="s">
        <v>615</v>
      </c>
      <c r="B574" s="7"/>
      <c r="C574" s="7"/>
      <c r="D574" s="7"/>
      <c r="E574" s="7"/>
      <c r="F574" s="8"/>
      <c r="G574" s="8"/>
      <c r="H574" s="9"/>
      <c r="I574" s="9"/>
      <c r="J574" s="9"/>
    </row>
    <row r="575" customFormat="false" ht="60" hidden="false" customHeight="false" outlineLevel="0" collapsed="false">
      <c r="A575" s="7" t="n">
        <v>1</v>
      </c>
      <c r="B575" s="7" t="s">
        <v>616</v>
      </c>
      <c r="C575" s="7" t="s">
        <v>12</v>
      </c>
      <c r="D575" s="7" t="n">
        <v>1</v>
      </c>
      <c r="E575" s="7"/>
      <c r="F575" s="8"/>
      <c r="G575" s="8"/>
      <c r="H575" s="9" t="n">
        <f aca="false">+F575*G575/100+F575</f>
        <v>0</v>
      </c>
      <c r="I575" s="9" t="n">
        <f aca="false">+F575*D575</f>
        <v>0</v>
      </c>
      <c r="J575" s="9" t="n">
        <f aca="false">+H575*D575</f>
        <v>0</v>
      </c>
    </row>
    <row r="576" customFormat="false" ht="15" hidden="false" customHeight="false" outlineLevel="0" collapsed="false">
      <c r="A576" s="7" t="s">
        <v>617</v>
      </c>
      <c r="B576" s="7"/>
      <c r="C576" s="7"/>
      <c r="D576" s="7"/>
      <c r="E576" s="7"/>
      <c r="F576" s="8"/>
      <c r="G576" s="8"/>
      <c r="H576" s="9"/>
      <c r="I576" s="9"/>
      <c r="J576" s="9"/>
    </row>
    <row r="577" customFormat="false" ht="30" hidden="false" customHeight="false" outlineLevel="0" collapsed="false">
      <c r="A577" s="7" t="n">
        <v>1</v>
      </c>
      <c r="B577" s="7" t="s">
        <v>618</v>
      </c>
      <c r="C577" s="7" t="s">
        <v>12</v>
      </c>
      <c r="D577" s="7" t="n">
        <v>4</v>
      </c>
      <c r="E577" s="7"/>
      <c r="F577" s="8"/>
      <c r="G577" s="8"/>
      <c r="H577" s="9" t="n">
        <f aca="false">+F577*G577/100+F577</f>
        <v>0</v>
      </c>
      <c r="I577" s="9" t="n">
        <f aca="false">+F577*D577</f>
        <v>0</v>
      </c>
      <c r="J577" s="9" t="n">
        <f aca="false">+H577*D577</f>
        <v>0</v>
      </c>
    </row>
    <row r="578" customFormat="false" ht="15" hidden="false" customHeight="false" outlineLevel="0" collapsed="false">
      <c r="A578" s="7" t="s">
        <v>619</v>
      </c>
      <c r="B578" s="7"/>
      <c r="C578" s="7"/>
      <c r="D578" s="7"/>
      <c r="E578" s="7"/>
      <c r="F578" s="8"/>
      <c r="G578" s="8"/>
      <c r="H578" s="9"/>
      <c r="I578" s="9"/>
      <c r="J578" s="9"/>
    </row>
    <row r="579" customFormat="false" ht="30" hidden="false" customHeight="false" outlineLevel="0" collapsed="false">
      <c r="A579" s="7" t="n">
        <v>1</v>
      </c>
      <c r="B579" s="7" t="s">
        <v>620</v>
      </c>
      <c r="C579" s="7" t="s">
        <v>12</v>
      </c>
      <c r="D579" s="7" t="n">
        <v>2</v>
      </c>
      <c r="E579" s="7"/>
      <c r="F579" s="8"/>
      <c r="G579" s="8"/>
      <c r="H579" s="9" t="n">
        <f aca="false">+F579*G579/100+F579</f>
        <v>0</v>
      </c>
      <c r="I579" s="9" t="n">
        <f aca="false">+F579*D579</f>
        <v>0</v>
      </c>
      <c r="J579" s="9" t="n">
        <f aca="false">+H579*D579</f>
        <v>0</v>
      </c>
    </row>
    <row r="580" customFormat="false" ht="15" hidden="false" customHeight="false" outlineLevel="0" collapsed="false">
      <c r="A580" s="7" t="s">
        <v>621</v>
      </c>
      <c r="B580" s="7"/>
      <c r="C580" s="7"/>
      <c r="D580" s="7"/>
      <c r="E580" s="7"/>
      <c r="F580" s="8"/>
      <c r="G580" s="8"/>
      <c r="H580" s="9"/>
      <c r="I580" s="9"/>
      <c r="J580" s="9"/>
    </row>
    <row r="581" customFormat="false" ht="30" hidden="false" customHeight="false" outlineLevel="0" collapsed="false">
      <c r="A581" s="7" t="n">
        <v>1</v>
      </c>
      <c r="B581" s="7" t="s">
        <v>622</v>
      </c>
      <c r="C581" s="7" t="s">
        <v>623</v>
      </c>
      <c r="D581" s="7" t="n">
        <v>5</v>
      </c>
      <c r="E581" s="7"/>
      <c r="F581" s="8"/>
      <c r="G581" s="8"/>
      <c r="H581" s="9" t="n">
        <f aca="false">+F581*G581/100+F581</f>
        <v>0</v>
      </c>
      <c r="I581" s="9" t="n">
        <f aca="false">+F581*D581</f>
        <v>0</v>
      </c>
      <c r="J581" s="9" t="n">
        <f aca="false">+H581*D581</f>
        <v>0</v>
      </c>
    </row>
    <row r="582" customFormat="false" ht="15" hidden="false" customHeight="false" outlineLevel="0" collapsed="false">
      <c r="A582" s="7" t="s">
        <v>624</v>
      </c>
      <c r="B582" s="7"/>
      <c r="C582" s="7"/>
      <c r="D582" s="7"/>
      <c r="E582" s="7"/>
      <c r="F582" s="8"/>
      <c r="G582" s="8"/>
      <c r="H582" s="9"/>
      <c r="I582" s="9"/>
      <c r="J582" s="9"/>
    </row>
    <row r="583" customFormat="false" ht="30" hidden="false" customHeight="false" outlineLevel="0" collapsed="false">
      <c r="A583" s="7" t="n">
        <v>1</v>
      </c>
      <c r="B583" s="7" t="s">
        <v>625</v>
      </c>
      <c r="C583" s="7" t="s">
        <v>12</v>
      </c>
      <c r="D583" s="7" t="n">
        <v>15</v>
      </c>
      <c r="E583" s="7"/>
      <c r="F583" s="8"/>
      <c r="G583" s="8"/>
      <c r="H583" s="9" t="n">
        <f aca="false">+F583*G583/100+F583</f>
        <v>0</v>
      </c>
      <c r="I583" s="9" t="n">
        <f aca="false">+F583*D583</f>
        <v>0</v>
      </c>
      <c r="J583" s="9" t="n">
        <f aca="false">+H583*D583</f>
        <v>0</v>
      </c>
    </row>
    <row r="584" customFormat="false" ht="15" hidden="false" customHeight="false" outlineLevel="0" collapsed="false">
      <c r="A584" s="7" t="s">
        <v>626</v>
      </c>
      <c r="B584" s="7"/>
      <c r="C584" s="7"/>
      <c r="D584" s="7"/>
      <c r="E584" s="7"/>
      <c r="F584" s="8"/>
      <c r="G584" s="8"/>
      <c r="H584" s="9"/>
      <c r="I584" s="9"/>
      <c r="J584" s="9"/>
    </row>
    <row r="585" customFormat="false" ht="30" hidden="false" customHeight="false" outlineLevel="0" collapsed="false">
      <c r="A585" s="7" t="n">
        <v>1</v>
      </c>
      <c r="B585" s="7" t="s">
        <v>627</v>
      </c>
      <c r="C585" s="7" t="s">
        <v>12</v>
      </c>
      <c r="D585" s="7" t="n">
        <v>15</v>
      </c>
      <c r="E585" s="7"/>
      <c r="F585" s="8"/>
      <c r="G585" s="8"/>
      <c r="H585" s="9" t="n">
        <f aca="false">+F585*G585/100+F585</f>
        <v>0</v>
      </c>
      <c r="I585" s="9" t="n">
        <f aca="false">+F585*D585</f>
        <v>0</v>
      </c>
      <c r="J585" s="9" t="n">
        <f aca="false">+H585*D585</f>
        <v>0</v>
      </c>
    </row>
    <row r="586" customFormat="false" ht="15" hidden="false" customHeight="false" outlineLevel="0" collapsed="false">
      <c r="A586" s="7" t="s">
        <v>628</v>
      </c>
      <c r="B586" s="7"/>
      <c r="C586" s="7"/>
      <c r="D586" s="7"/>
      <c r="E586" s="7"/>
      <c r="F586" s="8"/>
      <c r="G586" s="8"/>
      <c r="H586" s="9"/>
      <c r="I586" s="9"/>
      <c r="J586" s="9"/>
    </row>
    <row r="587" customFormat="false" ht="135" hidden="false" customHeight="false" outlineLevel="0" collapsed="false">
      <c r="A587" s="7" t="n">
        <v>1</v>
      </c>
      <c r="B587" s="7" t="s">
        <v>629</v>
      </c>
      <c r="C587" s="7" t="s">
        <v>12</v>
      </c>
      <c r="D587" s="7" t="n">
        <v>1</v>
      </c>
      <c r="E587" s="7"/>
      <c r="F587" s="8"/>
      <c r="G587" s="8"/>
      <c r="H587" s="9" t="n">
        <f aca="false">+F587*G587/100+F587</f>
        <v>0</v>
      </c>
      <c r="I587" s="9" t="n">
        <f aca="false">+G587*D587</f>
        <v>0</v>
      </c>
      <c r="J587" s="9" t="n">
        <f aca="false">+H587*D587</f>
        <v>0</v>
      </c>
    </row>
    <row r="588" customFormat="false" ht="15" hidden="false" customHeight="false" outlineLevel="0" collapsed="false">
      <c r="A588" s="7" t="s">
        <v>630</v>
      </c>
      <c r="B588" s="7"/>
      <c r="C588" s="7"/>
      <c r="D588" s="7"/>
      <c r="E588" s="7"/>
      <c r="F588" s="8"/>
      <c r="G588" s="8"/>
      <c r="H588" s="9"/>
      <c r="I588" s="9"/>
      <c r="J588" s="9"/>
    </row>
    <row r="589" customFormat="false" ht="105" hidden="false" customHeight="false" outlineLevel="0" collapsed="false">
      <c r="A589" s="7" t="n">
        <v>1</v>
      </c>
      <c r="B589" s="7" t="s">
        <v>631</v>
      </c>
      <c r="C589" s="7" t="s">
        <v>12</v>
      </c>
      <c r="D589" s="7" t="n">
        <v>1</v>
      </c>
      <c r="E589" s="7"/>
      <c r="F589" s="8"/>
      <c r="G589" s="8"/>
      <c r="H589" s="9" t="n">
        <f aca="false">+F589*G589/100+F589</f>
        <v>0</v>
      </c>
      <c r="I589" s="9" t="n">
        <f aca="false">+F589*D589</f>
        <v>0</v>
      </c>
      <c r="J589" s="9" t="n">
        <f aca="false">+H589*D589</f>
        <v>0</v>
      </c>
    </row>
  </sheetData>
  <mergeCells count="37">
    <mergeCell ref="A2:J2"/>
    <mergeCell ref="F40:H40"/>
    <mergeCell ref="A41:J41"/>
    <mergeCell ref="F51:H51"/>
    <mergeCell ref="A52:J52"/>
    <mergeCell ref="F57:H57"/>
    <mergeCell ref="A58:J58"/>
    <mergeCell ref="F62:H62"/>
    <mergeCell ref="A63:J63"/>
    <mergeCell ref="F198:H198"/>
    <mergeCell ref="A199:J199"/>
    <mergeCell ref="A201:J201"/>
    <mergeCell ref="F226:H226"/>
    <mergeCell ref="A227:J227"/>
    <mergeCell ref="F238:H238"/>
    <mergeCell ref="A239:J239"/>
    <mergeCell ref="F262:H262"/>
    <mergeCell ref="A263:J263"/>
    <mergeCell ref="F364:H364"/>
    <mergeCell ref="A365:J365"/>
    <mergeCell ref="A367:J367"/>
    <mergeCell ref="A369:J369"/>
    <mergeCell ref="F373:H373"/>
    <mergeCell ref="A374:J374"/>
    <mergeCell ref="F377:H377"/>
    <mergeCell ref="A378:J378"/>
    <mergeCell ref="F392:H392"/>
    <mergeCell ref="A393:J393"/>
    <mergeCell ref="F425:H425"/>
    <mergeCell ref="A426:J426"/>
    <mergeCell ref="F471:H471"/>
    <mergeCell ref="A472:J472"/>
    <mergeCell ref="F499:H499"/>
    <mergeCell ref="A500:J500"/>
    <mergeCell ref="F505:H505"/>
    <mergeCell ref="A506:J506"/>
    <mergeCell ref="A530:J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2T07:26:36Z</dcterms:modified>
  <cp:revision>0</cp:revision>
  <dc:subject/>
  <dc:title/>
</cp:coreProperties>
</file>