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509">
  <si>
    <t xml:space="preserve">ПРИЛОГ БРОЈ 6 ПОНУДА ЗА ЈАВНУ НАБАВКУ СА СТРУКТУРОМ ЦЕНЕ
Понуда број _____________(навести број понуде) од ________.2020. године (датум) за јавну набавку добара број 567/19 (66/20), по партијама.  
1.Понуду дајемо: (обавезно заокружити):
а)  самостално б)  са подизвођачем ц)  заједничка понуда</t>
  </si>
  <si>
    <t xml:space="preserve">Ред.бр.</t>
  </si>
  <si>
    <t xml:space="preserve">НАЗИВ СРЕДСТВА</t>
  </si>
  <si>
    <t xml:space="preserve">Ј. мере</t>
  </si>
  <si>
    <t xml:space="preserve">В М А</t>
  </si>
  <si>
    <t xml:space="preserve">ЦВМУ Београд</t>
  </si>
  <si>
    <t xml:space="preserve">У В З</t>
  </si>
  <si>
    <t xml:space="preserve">Укупно за 2020</t>
  </si>
  <si>
    <t xml:space="preserve">Укупно за 2021</t>
  </si>
  <si>
    <t xml:space="preserve">Укупна количина за 2020+2021</t>
  </si>
  <si>
    <t xml:space="preserve">Јединична цена</t>
  </si>
  <si>
    <t xml:space="preserve">Укупно без ПДВ-а 2020+2021</t>
  </si>
  <si>
    <t xml:space="preserve">ПДВ у %</t>
  </si>
  <si>
    <t xml:space="preserve">Произвођач
(каталошки број)</t>
  </si>
  <si>
    <t xml:space="preserve">ПАРТИЈА БРОЈ 1</t>
  </si>
  <si>
    <t xml:space="preserve">Регистратор А4 са механизмом, ужи</t>
  </si>
  <si>
    <t xml:space="preserve">ком</t>
  </si>
  <si>
    <t xml:space="preserve">Регистратор А4 са механизмом, широки </t>
  </si>
  <si>
    <r>
      <rPr>
        <sz val="8"/>
        <color rgb="FF000000"/>
        <rFont val="Times New Roman"/>
        <family val="1"/>
        <charset val="204"/>
      </rPr>
      <t xml:space="preserve">Регистратор А4 без механизма, широки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Регистратор А5 са механизмом, широки </t>
  </si>
  <si>
    <t xml:space="preserve">Фасцикла картонска, црвена, A4</t>
  </si>
  <si>
    <t xml:space="preserve">Фасцикла картонска, плава, A4</t>
  </si>
  <si>
    <t xml:space="preserve">Фасцикла ПВЦ са металним механизмом А-4, на бушење</t>
  </si>
  <si>
    <t xml:space="preserve">Уложак ПВЦ за индетификациону картицу</t>
  </si>
  <si>
    <t xml:space="preserve">Фасцикла за елаборат</t>
  </si>
  <si>
    <t xml:space="preserve">Фасцикла за архиву, хербаријум</t>
  </si>
  <si>
    <r>
      <rPr>
        <sz val="8"/>
        <color rgb="FF000000"/>
        <rFont val="Times New Roman"/>
        <family val="1"/>
        <charset val="204"/>
      </rPr>
      <t xml:space="preserve">Фасцикла картонска прешпан, 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верат натрон В-3</t>
  </si>
  <si>
    <t xml:space="preserve">Коверат натрон В-4</t>
  </si>
  <si>
    <t xml:space="preserve">Коверат натрон В-5</t>
  </si>
  <si>
    <t xml:space="preserve">Коверат натрон В-6</t>
  </si>
  <si>
    <r>
      <rPr>
        <sz val="8"/>
        <color rgb="FF000000"/>
        <rFont val="Times New Roman"/>
        <family val="1"/>
        <charset val="204"/>
      </rPr>
      <t xml:space="preserve">Коверат бели Б-5 са прозором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Коверат за историју болести ВМА, </t>
    </r>
    <r>
      <rPr>
        <b val="true"/>
        <sz val="8"/>
        <color rgb="FF000000"/>
        <rFont val="Times New Roman"/>
        <family val="1"/>
        <charset val="204"/>
      </rPr>
      <t xml:space="preserve">по узорку</t>
    </r>
  </si>
  <si>
    <r>
      <rPr>
        <sz val="8"/>
        <color rgb="FF000000"/>
        <rFont val="Times New Roman"/>
        <family val="1"/>
        <charset val="204"/>
      </rPr>
      <t xml:space="preserve">Коверат за рендгенску филмску документацију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верат за позивнице 220х110мм, бели, самолепљиви</t>
  </si>
  <si>
    <t xml:space="preserve">Коверат мали, плаве боје, самолепљиви, Б-6</t>
  </si>
  <si>
    <t xml:space="preserve">Коверат средњи, розе боје, самолепљиви, БЦЛ</t>
  </si>
  <si>
    <t xml:space="preserve">Коверат велики, окер боје, самолепљиви,1000АД</t>
  </si>
  <si>
    <t xml:space="preserve">СВЕГА ЗА ПАРТИЈУ 1</t>
  </si>
  <si>
    <t xml:space="preserve">ПАРТИЈА БРОЈ 2</t>
  </si>
  <si>
    <t xml:space="preserve">Свеска А-4, линије, тврд повез, 100 листова, АБЦ регистар</t>
  </si>
  <si>
    <t xml:space="preserve">Свеска А-4, квадратић, тврд повез, 200 листова</t>
  </si>
  <si>
    <t xml:space="preserve">Свеска А-4, линије, тврди повез, 200 листова</t>
  </si>
  <si>
    <t xml:space="preserve">Свеска А-5, квадратић, тврд повез, 80 листова</t>
  </si>
  <si>
    <t xml:space="preserve">Фолија Л профил</t>
  </si>
  <si>
    <t xml:space="preserve">Фолија У профил</t>
  </si>
  <si>
    <r>
      <rPr>
        <sz val="8"/>
        <color rgb="FF000000"/>
        <rFont val="Times New Roman"/>
        <family val="1"/>
        <charset val="204"/>
      </rPr>
      <t xml:space="preserve">Фолија У профил са рупицама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Фолија Л профил са рупицама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Провидна фолија за пластифицирање А-4,  (ком.=паковање 1/100) </t>
  </si>
  <si>
    <t xml:space="preserve">Фолија за пластифицирање А-4, 1/100. (ком=паковање 1/100)</t>
  </si>
  <si>
    <t xml:space="preserve">Етикете налепнице, беле, округле</t>
  </si>
  <si>
    <t xml:space="preserve">Етикете налепнице 3,5×7,5, беле, </t>
  </si>
  <si>
    <r>
      <rPr>
        <sz val="8"/>
        <color rgb="FF000000"/>
        <rFont val="Times New Roman"/>
        <family val="1"/>
        <charset val="204"/>
      </rPr>
      <t xml:space="preserve">Етикете самолепљиве, табак А-4, (ком=1 табак (лист А-4) са 27 налепница) </t>
    </r>
    <r>
      <rPr>
        <b val="true"/>
        <sz val="8"/>
        <color rgb="FF000000"/>
        <rFont val="Times New Roman"/>
        <family val="1"/>
        <charset val="204"/>
      </rPr>
      <t xml:space="preserve">по узорку ВМА,</t>
    </r>
  </si>
  <si>
    <t xml:space="preserve">Лепљиви листићи за поруке 75×75 мм жути, (ком= блок 100 листића)</t>
  </si>
  <si>
    <t xml:space="preserve">Лепљиви листићи за поруке 20х50мм у три боје, (ком= блок 100 листића)</t>
  </si>
  <si>
    <t xml:space="preserve">Папир  А-4, 80 грамски, бели, Монди или одговарајићи, (ком=паковање рис 1/500)</t>
  </si>
  <si>
    <t xml:space="preserve">Папир  А-4, 80 грамски, Монди или одговарајићи, у више боја (ком=паковање рис 1/500)</t>
  </si>
  <si>
    <t xml:space="preserve">Папир А-3, 80 грамски, бели, Mонди или одговарајући, (ком= паковање рис 1/500)</t>
  </si>
  <si>
    <t xml:space="preserve">Папир високи каро А-3, преклопљен, (ком=паковање 25/10 табака)</t>
  </si>
  <si>
    <t xml:space="preserve">Папир за белешке, коцка, (ком=блок 100 листова)</t>
  </si>
  <si>
    <t xml:space="preserve">Папир хавана</t>
  </si>
  <si>
    <t xml:space="preserve">кг</t>
  </si>
  <si>
    <t xml:space="preserve">Индиго пластифицирани, машински, паковање у кутији 100 листа, А4, (ком =паковање 1/100 листова)Pelikan, ARMOR или еквивалент</t>
  </si>
  <si>
    <r>
      <rPr>
        <sz val="8"/>
        <color rgb="FF000000"/>
        <rFont val="Times New Roman"/>
        <family val="1"/>
        <charset val="204"/>
      </rPr>
      <t xml:space="preserve">Блок са називом отпремница хране, 1/0, обим 100 листова по блоку (50 сетова)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(ком=блок)</t>
    </r>
  </si>
  <si>
    <t xml:space="preserve">Индиго пластифицирани, ручни, паковање у кутији 100 листа, (ком=паковање 1/100 листова) Pelikan, ARMOR или еквивалент</t>
  </si>
  <si>
    <t xml:space="preserve">Санитарне књижице</t>
  </si>
  <si>
    <t xml:space="preserve">СВЕГА ЗА ПАРТИЈУ 2</t>
  </si>
  <si>
    <t xml:space="preserve">ПАРТИЈА БРОЈ 3</t>
  </si>
  <si>
    <t xml:space="preserve">Оловка дрвена графитна ХБ</t>
  </si>
  <si>
    <t xml:space="preserve">Оловка хемијска да пише плаво, са механизмом</t>
  </si>
  <si>
    <t xml:space="preserve">Оловка хемијска са мех., две боје, плаво и црвено</t>
  </si>
  <si>
    <t xml:space="preserve">Оловка дрвена, две боје, да пише плаво-црвено</t>
  </si>
  <si>
    <t xml:space="preserve">Гумица за брисање АС 40 или одговарајућа</t>
  </si>
  <si>
    <r>
      <rPr>
        <sz val="8"/>
        <color rgb="FF000000"/>
        <rFont val="Times New Roman"/>
        <family val="1"/>
        <charset val="204"/>
      </rPr>
      <t xml:space="preserve">Фломастер танки, </t>
    </r>
    <r>
      <rPr>
        <b val="true"/>
        <sz val="8"/>
        <color rgb="FF000000"/>
        <rFont val="Times New Roman"/>
        <family val="1"/>
        <charset val="204"/>
      </rPr>
      <t xml:space="preserve">водоотпорни</t>
    </r>
    <r>
      <rPr>
        <sz val="8"/>
        <color rgb="FF000000"/>
        <rFont val="Times New Roman"/>
        <family val="1"/>
        <charset val="204"/>
      </rPr>
      <t xml:space="preserve">, разнобојни Штедлер или одг. паковање 4 комада - 4 боје да пишу  (плаво, зелено, црно, црвено) 0,4. Ком=паковање 1/4</t>
    </r>
  </si>
  <si>
    <t xml:space="preserve">Teкст маркер-жути, зелени, палви, розе 1/4. ком=паковање 1/4.</t>
  </si>
  <si>
    <t xml:space="preserve">Фломастер танки за ЦД и ДВД</t>
  </si>
  <si>
    <t xml:space="preserve">Фломастер, коси врх -да пише црно, маркер</t>
  </si>
  <si>
    <t xml:space="preserve">Фломастер, коси врх -да пише црвено, маркер</t>
  </si>
  <si>
    <t xml:space="preserve">Фломастер, коси врх -да пише плаво, маркер</t>
  </si>
  <si>
    <t xml:space="preserve">Корекс белило</t>
  </si>
  <si>
    <t xml:space="preserve">Лак коректурни са разређивачем, 20мл, 1/2, (ком=паковање 1/2)</t>
  </si>
  <si>
    <t xml:space="preserve">Пластичне полице за акта А-4, црне боје</t>
  </si>
  <si>
    <t xml:space="preserve">Ролна за рачунску машину</t>
  </si>
  <si>
    <t xml:space="preserve">Справа за спајање аката (хефталица), метална, 24/6-8</t>
  </si>
  <si>
    <t xml:space="preserve">Ролне за факс ширине 210х25м, (ком=пак210х25м)</t>
  </si>
  <si>
    <t xml:space="preserve">Спајалице за папир 30мм, паковање 1/100, (ком=паковање 1/100)</t>
  </si>
  <si>
    <t xml:space="preserve">Спајалице за папир 50мм, паковање 1/100, (ком=паковање 1/100)</t>
  </si>
  <si>
    <t xml:space="preserve">Муниција за хефталицу, паковање 24/6,(ком=паковање 24/6) </t>
  </si>
  <si>
    <t xml:space="preserve">Муниција за хефталицу,паковање 23/6,(ком=паковање 23/6)</t>
  </si>
  <si>
    <t xml:space="preserve">Муниција за хефталицу, паковање 23/8,(ком=паковање 23/8)</t>
  </si>
  <si>
    <t xml:space="preserve">Муниција за хефталицу, паковање 23/10,(ком=паковање 23/10)</t>
  </si>
  <si>
    <t xml:space="preserve">Селотејп трака 15x33 провиднa</t>
  </si>
  <si>
    <t xml:space="preserve">Селотејп трака 50х66 провидна</t>
  </si>
  <si>
    <t xml:space="preserve">Селотејп трака 50х66 мат</t>
  </si>
  <si>
    <t xml:space="preserve">Лепак за папир 40гр, ОХО или одговарајући</t>
  </si>
  <si>
    <t xml:space="preserve">Расхефтач</t>
  </si>
  <si>
    <t xml:space="preserve">Уложак за техничку оловку 0.7мм ХБ 1/12 фиоле,(ком=паковање 1/12 фиола)</t>
  </si>
  <si>
    <t xml:space="preserve">Уложак за техничку оловку 0.5мм ХБ 1/12 фиоле,(ком=паковање 1/12)</t>
  </si>
  <si>
    <t xml:space="preserve">Техничка оловка типа ”winning ” или одгов. за уложак 0,5мм, </t>
  </si>
  <si>
    <t xml:space="preserve">Бушач аката, (да буши  до 35 листова)</t>
  </si>
  <si>
    <t xml:space="preserve">Јастуче за печате</t>
  </si>
  <si>
    <t xml:space="preserve">Мастило за печате од 30мл</t>
  </si>
  <si>
    <t xml:space="preserve">Печат за восак, меки</t>
  </si>
  <si>
    <t xml:space="preserve">Јемственик, клупче од 25 метара</t>
  </si>
  <si>
    <t xml:space="preserve">Маказе за папир, сечиво дужине 10-12 цм</t>
  </si>
  <si>
    <t xml:space="preserve">Скалпел са сечивом, за папир</t>
  </si>
  <si>
    <t xml:space="preserve">Овлаживач папира са сунђером</t>
  </si>
  <si>
    <t xml:space="preserve">Магнетна кутија за спајалице-ПВЦ</t>
  </si>
  <si>
    <t xml:space="preserve">Сталак за селотејп траку 15x35, пластични</t>
  </si>
  <si>
    <t xml:space="preserve">Канап кудељни, 500г, дебљи</t>
  </si>
  <si>
    <t xml:space="preserve">Датумар </t>
  </si>
  <si>
    <t xml:space="preserve">Резач метални за оловку дрвену графитну са једним ножем</t>
  </si>
  <si>
    <t xml:space="preserve">Улошци за хемијске оловке типа Rotring или еквивалент, да пише плаво</t>
  </si>
  <si>
    <t xml:space="preserve">Дрвене бојице, паковање 1/12, комплет осн. боја, дугачке</t>
  </si>
  <si>
    <t xml:space="preserve">Печатни восак</t>
  </si>
  <si>
    <t xml:space="preserve">СВЕГА ЗА ПАРТИЈУ 3</t>
  </si>
  <si>
    <t xml:space="preserve">ПАРТИЈА БРОЈ 4</t>
  </si>
  <si>
    <t xml:space="preserve">Папир за компјутер,  240×12 ,1+1, 1.000 преклопа у кутији</t>
  </si>
  <si>
    <t xml:space="preserve">Папир за компјутер,  240×12 ,1+2, 750 преклопа у кутији</t>
  </si>
  <si>
    <t xml:space="preserve">Папир за компјутер,  240×12 ,1+0, 2.000 преклопа у кутији</t>
  </si>
  <si>
    <t xml:space="preserve">СВЕГА ЗА ПАРТИЈУ 4</t>
  </si>
  <si>
    <t xml:space="preserve">ПАРТИЈА БРОЈ 5</t>
  </si>
  <si>
    <t xml:space="preserve">ТТ етикета Blood bag label, 102x102mm, ролна. (ком=ролна)</t>
  </si>
  <si>
    <t xml:space="preserve">TT рибон, ресин, 110х450mm, ролна. (ком=ролна)</t>
  </si>
  <si>
    <t xml:space="preserve">ТТ етикета, полипропилен, бела, 32x13mm, ролна. (ком =ролна)</t>
  </si>
  <si>
    <t xml:space="preserve">ТТ рибон, ресин,40x450mm, ролна. (ком=ролна)</t>
  </si>
  <si>
    <t xml:space="preserve">СВЕГА ЗА ПАРТИЈУ 5</t>
  </si>
  <si>
    <t xml:space="preserve">ПАРТИЈА БРОЈ 6</t>
  </si>
  <si>
    <t xml:space="preserve">Лењир ПВЦ 0,3м</t>
  </si>
  <si>
    <t xml:space="preserve">Диск CD-R 700 MB VERBATIM или одговарајући, 1/50-паквање, (ком=паковање 1/50)</t>
  </si>
  <si>
    <t xml:space="preserve">Диск CD-RW 700 MB VERBATIM или одговарајући, 1/50-паквање, (ком=паковање 1/50)</t>
  </si>
  <si>
    <t xml:space="preserve">DVD-R maxell или одговарајући, 1/50-паквање, (ком=паковање 1/50)</t>
  </si>
  <si>
    <t xml:space="preserve">Папирне фолије за СD/DVD</t>
  </si>
  <si>
    <t xml:space="preserve">USB меморија од 8 GB</t>
  </si>
  <si>
    <t xml:space="preserve">Пластелин</t>
  </si>
  <si>
    <t xml:space="preserve">пак</t>
  </si>
  <si>
    <t xml:space="preserve">Лепак за папир у стику</t>
  </si>
  <si>
    <t xml:space="preserve">Креда за писање у боји паковање 1/12,(ком=паковање 1/12)</t>
  </si>
  <si>
    <t xml:space="preserve">Папир у боји</t>
  </si>
  <si>
    <t xml:space="preserve">Воштане бојице, ком= паковање 1/12</t>
  </si>
  <si>
    <t xml:space="preserve">Водене боје, ком= паковање 1/12</t>
  </si>
  <si>
    <t xml:space="preserve">Колаж папир, ком= паковање 12 листова</t>
  </si>
  <si>
    <t xml:space="preserve">Туш у боји, ком= паковање 1/6</t>
  </si>
  <si>
    <t xml:space="preserve">Уљани разређивач</t>
  </si>
  <si>
    <t xml:space="preserve">Гипс у праху</t>
  </si>
  <si>
    <t xml:space="preserve">Глинамол, паковање 250 грама</t>
  </si>
  <si>
    <t xml:space="preserve">Палете за темпере</t>
  </si>
  <si>
    <t xml:space="preserve">Четкице за бојење</t>
  </si>
  <si>
    <t xml:space="preserve">Темпере за цртање 1/12-паковање,(ком=паковање 1/12) </t>
  </si>
  <si>
    <t xml:space="preserve">Блок А-5, за цртање</t>
  </si>
  <si>
    <t xml:space="preserve">СВЕГА ЗА ПАРТИЈУ 6</t>
  </si>
  <si>
    <t xml:space="preserve">ПАРТИЈА БРОЈ 7</t>
  </si>
  <si>
    <t xml:space="preserve">Штипаљка за беџеве</t>
  </si>
  <si>
    <t xml:space="preserve">Картица за визит карте, дебљина 0,25 мм</t>
  </si>
  <si>
    <t xml:space="preserve">Картице за индетификационе беџеве, 0,8мм</t>
  </si>
  <si>
    <t xml:space="preserve">СВЕГА ЗА ПАРТИЈУ 7</t>
  </si>
  <si>
    <t xml:space="preserve">ПАРТИЈА БРОЈ 8</t>
  </si>
  <si>
    <t xml:space="preserve">Термо ролне шир. 57 мм,дуж. 45 м,пречник 57 мм</t>
  </si>
  <si>
    <t xml:space="preserve"> 2</t>
  </si>
  <si>
    <t xml:space="preserve">Образац ЕФРУ евиденција о блоковима фиск.рачуна </t>
  </si>
  <si>
    <t xml:space="preserve">Сигурносне кесе за транспорт новца димзије 275×350+50мм</t>
  </si>
  <si>
    <t xml:space="preserve">СВЕГА ЗА ПАРТИЈУ 8</t>
  </si>
  <si>
    <t xml:space="preserve">ПАРТИЈА БРОЈ 9</t>
  </si>
  <si>
    <t xml:space="preserve">Конац бели (40/2 од 5000 м сир.саств: полиестер 100%)</t>
  </si>
  <si>
    <t xml:space="preserve">калем</t>
  </si>
  <si>
    <t xml:space="preserve">Конац бели (40/2 од 1000 м сир.саств: полиестер 100%)</t>
  </si>
  <si>
    <r>
      <rPr>
        <sz val="8"/>
        <color rgb="FF000000"/>
        <rFont val="Times New Roman"/>
        <family val="1"/>
        <charset val="204"/>
      </rPr>
      <t xml:space="preserve">Конац зелени (40/2 од 5000 м сир.састав: полиестер 100%) бој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Конац сиви (40/2 од 1000 м сир.саств: полиестер 100%)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 5</t>
  </si>
  <si>
    <r>
      <rPr>
        <sz val="8"/>
        <color rgb="FF000000"/>
        <rFont val="Times New Roman"/>
        <family val="1"/>
        <charset val="204"/>
      </rPr>
      <t xml:space="preserve">Конац тамноплави (40/2 од 1000 м сир.саств: полиестер 100%)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 6</t>
  </si>
  <si>
    <t xml:space="preserve">Чичак трака беле боје, ширина 2цм</t>
  </si>
  <si>
    <t xml:space="preserve">мет</t>
  </si>
  <si>
    <r>
      <rPr>
        <sz val="8"/>
        <color rgb="FF000000"/>
        <rFont val="Times New Roman"/>
        <family val="1"/>
        <charset val="204"/>
      </rPr>
      <t xml:space="preserve">Конац маслинастозелени (40/2 од 1000 м сир.састав: полиестер 100%) бој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нац 20 С/2 полиестер 100%, 1/5000м боја: беж, црна, тегет, плава, бела, браон, бордо, сива. (по 2 калема сваке боје) </t>
  </si>
  <si>
    <t xml:space="preserve">Центиметар кројачки</t>
  </si>
  <si>
    <t xml:space="preserve">Рајфешлус бели пластични дужине ( 20 цм )</t>
  </si>
  <si>
    <t xml:space="preserve">Рајфешлус бели пластични дужине ( 30 цм )</t>
  </si>
  <si>
    <t xml:space="preserve">Рајфешлус бели пластични дужине ( 50 цм )</t>
  </si>
  <si>
    <r>
      <rPr>
        <sz val="8"/>
        <color rgb="FF000000"/>
        <rFont val="Times New Roman"/>
        <family val="1"/>
        <charset val="204"/>
      </rPr>
      <t xml:space="preserve">Клизачи за завесе пластични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Уље за шиваће машине</t>
  </si>
  <si>
    <t xml:space="preserve">лит</t>
  </si>
  <si>
    <t xml:space="preserve">Игле ручне </t>
  </si>
  <si>
    <t xml:space="preserve">кпл</t>
  </si>
  <si>
    <t xml:space="preserve">Игле ORGAN 130/705 H SUPER STRETCH HA×1 SP</t>
  </si>
  <si>
    <t xml:space="preserve">Игле за шиваће машине RHEIN NADEL или еквив.- (HA×1 15×1 9/65, 11/75, 12/80 ,16/100)</t>
  </si>
  <si>
    <t xml:space="preserve">Игле за шиваће машине GROZ-BECKERT или еквив.- (Nm 90/14 135x5)</t>
  </si>
  <si>
    <t xml:space="preserve">Игле за шиваће машине GROZ-BECKERT или еквив.- (Nm 150/10 135х5)</t>
  </si>
  <si>
    <t xml:space="preserve">Игле за шиваће машине GROZ-BECKERT-или еквивалент (Nm 100/16 175 x 5)</t>
  </si>
  <si>
    <t xml:space="preserve">Ластиш, ширине 0.5-1цм, беле боје</t>
  </si>
  <si>
    <t xml:space="preserve">СВЕГА ЗА ПАРТИЈУ 9</t>
  </si>
  <si>
    <t xml:space="preserve">ПАРТИЈА БРОЈ 10</t>
  </si>
  <si>
    <r>
      <rPr>
        <sz val="8"/>
        <color rgb="FF000000"/>
        <rFont val="Times New Roman"/>
        <family val="1"/>
        <charset val="204"/>
      </rPr>
      <t xml:space="preserve">Дугмад бела Ø 30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t xml:space="preserve">КОМ</t>
  </si>
  <si>
    <r>
      <rPr>
        <sz val="8"/>
        <color rgb="FF000000"/>
        <rFont val="Times New Roman"/>
        <family val="1"/>
        <charset val="204"/>
      </rPr>
      <t xml:space="preserve">Дугмад бела Ø 28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r>
      <rPr>
        <sz val="8"/>
        <color rgb="FF000000"/>
        <rFont val="Times New Roman"/>
        <family val="1"/>
        <charset val="204"/>
      </rPr>
      <t xml:space="preserve">Дугмад бела Ø 26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r>
      <rPr>
        <sz val="8"/>
        <color rgb="FF000000"/>
        <rFont val="Times New Roman"/>
        <family val="1"/>
        <charset val="204"/>
      </rPr>
      <t xml:space="preserve">Дугмад бела Ø 24 </t>
    </r>
    <r>
      <rPr>
        <b val="true"/>
        <sz val="8"/>
        <color rgb="FF000000"/>
        <rFont val="Times New Roman"/>
        <family val="1"/>
        <charset val="204"/>
      </rPr>
      <t xml:space="preserve">по узорку ВМА </t>
    </r>
    <r>
      <rPr>
        <sz val="8"/>
        <color rgb="FF000000"/>
        <rFont val="Times New Roman"/>
        <family val="1"/>
        <charset val="204"/>
      </rPr>
      <t xml:space="preserve">са две рупе</t>
    </r>
  </si>
  <si>
    <t xml:space="preserve">СВЕГА ЗА ПАРТИЈУ 10</t>
  </si>
  <si>
    <t xml:space="preserve">ПАРТИЈА БРОЈ 11</t>
  </si>
  <si>
    <t xml:space="preserve">Жаконет (ПВЦ) трака 16мм полиестер 100%,бела</t>
  </si>
  <si>
    <r>
      <rPr>
        <sz val="8"/>
        <color rgb="FF000000"/>
        <rFont val="Times New Roman"/>
        <family val="1"/>
        <charset val="204"/>
      </rPr>
      <t xml:space="preserve">Жаконет трака (ПВЦ) 10мм полиестер 100%,бел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1</t>
  </si>
  <si>
    <t xml:space="preserve">ПАРТИЈА БРОЈ 12</t>
  </si>
  <si>
    <t xml:space="preserve">Американ платно</t>
  </si>
  <si>
    <r>
      <rPr>
        <sz val="8"/>
        <color rgb="FF000000"/>
        <rFont val="Times New Roman"/>
        <family val="1"/>
        <charset val="204"/>
      </rPr>
      <t xml:space="preserve">Материјал за завесе полиестер 100%,ширине 2,8 -3м беле или беж боје, са оловним порубом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Трака за завесе ширине 2 цм</t>
  </si>
  <si>
    <t xml:space="preserve">Ролет гуртне ширине 20 мм, беле боје</t>
  </si>
  <si>
    <r>
      <rPr>
        <sz val="8"/>
        <color rgb="FF000000"/>
        <rFont val="Times New Roman"/>
        <family val="1"/>
        <charset val="204"/>
      </rPr>
      <t xml:space="preserve">Платно кепер зелено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100% памук, ширине 1,5 м</t>
    </r>
  </si>
  <si>
    <r>
      <rPr>
        <sz val="8"/>
        <color rgb="FF000000"/>
        <rFont val="Times New Roman"/>
        <family val="1"/>
        <charset val="204"/>
      </rPr>
      <t xml:space="preserve">Платно за параване микрофибер ALOBA ширина 1,4- 1,6 м  боја: светло браон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 м, боја: беж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 м, боја: плава, 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м боја: тамно браон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Платно ангин, ширине 1,4-1,6м, теж.200г/м², састав: кардирани памук 100%, беж боја</t>
  </si>
  <si>
    <t xml:space="preserve">СВЕГА ЗА ПАРТИЈУ 12</t>
  </si>
  <si>
    <t xml:space="preserve">ПАРТИЈА БРОЈ 13</t>
  </si>
  <si>
    <r>
      <rPr>
        <sz val="8"/>
        <color rgb="FF000000"/>
        <rFont val="Times New Roman"/>
        <family val="1"/>
        <charset val="204"/>
      </rPr>
      <t xml:space="preserve">Мушема медицинска ПВЦ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3</t>
  </si>
  <si>
    <t xml:space="preserve">ПАРТИЈА БРОЈ 14</t>
  </si>
  <si>
    <t xml:space="preserve">Шкољка за фотеље</t>
  </si>
  <si>
    <t xml:space="preserve">СВЕГА ЗА ПАРТИЈУ 14</t>
  </si>
  <si>
    <t xml:space="preserve">ПАРТИЈА БРОЈ 15</t>
  </si>
  <si>
    <t xml:space="preserve">Лио вата, 200г/1м²</t>
  </si>
  <si>
    <t xml:space="preserve">Сунђер табла 200х160х1цм, густ.30, (ком=табла)</t>
  </si>
  <si>
    <t xml:space="preserve">Сунђер табла 200х160х2цм, густ.30, (ком=табла)</t>
  </si>
  <si>
    <t xml:space="preserve">Сунђер табла 200х160х3цм, густ.30, (ком=табла)</t>
  </si>
  <si>
    <t xml:space="preserve">Сунђер табла 200х160х4цм, густ.30, (ком=табла)</t>
  </si>
  <si>
    <t xml:space="preserve">Сунђер табла 200х160х5цм, густ.30, (ком=табла)</t>
  </si>
  <si>
    <t xml:space="preserve">Сунђер табла 200х160х10цм, густ.35, (ком=табла)</t>
  </si>
  <si>
    <t xml:space="preserve">Сунђер табла 200х160х12цм, густ.35, (ком=табла)</t>
  </si>
  <si>
    <t xml:space="preserve">Сунђер табла 200х160х14цм, густ.35, (ком=табла)</t>
  </si>
  <si>
    <r>
      <rPr>
        <sz val="8"/>
        <color rgb="FF000000"/>
        <rFont val="Times New Roman"/>
        <family val="1"/>
        <charset val="204"/>
      </rPr>
      <t xml:space="preserve">Сунђер за наслоне кревета са косином, </t>
    </r>
    <r>
      <rPr>
        <b val="true"/>
        <sz val="8"/>
        <color rgb="FF000000"/>
        <rFont val="Times New Roman"/>
        <family val="1"/>
        <charset val="204"/>
      </rPr>
      <t xml:space="preserve">по узорку ВМА,</t>
    </r>
    <r>
      <rPr>
        <sz val="8"/>
        <color rgb="FF000000"/>
        <rFont val="Times New Roman"/>
        <family val="1"/>
        <charset val="204"/>
      </rPr>
      <t xml:space="preserve"> (ком=табла)</t>
    </r>
  </si>
  <si>
    <t xml:space="preserve">Сунђер млевени, за јастуке</t>
  </si>
  <si>
    <t xml:space="preserve">СВЕГА ЗА ПАТРИЈУ15</t>
  </si>
  <si>
    <t xml:space="preserve">ПАРТИЈА БРОЈ 16</t>
  </si>
  <si>
    <r>
      <rPr>
        <sz val="8"/>
        <color rgb="FF000000"/>
        <rFont val="Times New Roman"/>
        <family val="1"/>
        <charset val="204"/>
      </rPr>
      <t xml:space="preserve">Скај црне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браон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сиве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бордо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Мебл штоф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Универзални лепак типа Синтелан или одговарајући, паковање 0,8 кг,(ком=паковање од 0,8кг)</t>
  </si>
  <si>
    <t xml:space="preserve">Кланфице за ваздушни пиштољ 6мм, паковање 1/10000, (ком=паковање 1/10000)</t>
  </si>
  <si>
    <t xml:space="preserve">Кланфице за ваздушни пиштољ 8мм, паковање 1/10000 </t>
  </si>
  <si>
    <t xml:space="preserve">Кланфице за ваздушни пиштољ 10мм, паковање 1/10000, (ком=паковање 1/10000)</t>
  </si>
  <si>
    <t xml:space="preserve">Кланфице за ваздушни пиштољ 14 мм, паковање 1/10000, (ком=паковање 1/10000)</t>
  </si>
  <si>
    <t xml:space="preserve">Шраф торбан (кпл са матицом и полодлошком) 120х6мм, са комплет навојем</t>
  </si>
  <si>
    <t xml:space="preserve">Шраф торбан (кпл са матицом и полодлошком) 80х6мм, са комплет навојем</t>
  </si>
  <si>
    <t xml:space="preserve">Шраф торбан (кпл са матицом и полодлошком) 60х6мм, са комплет навојем</t>
  </si>
  <si>
    <t xml:space="preserve">Шраф торбан (кпл са матицом и полодлошком) 40х5мм, са комплет навојем</t>
  </si>
  <si>
    <t xml:space="preserve">Шраф торбан (кпл са матицом и полодлошком) 30х5мм, са комплет навојем</t>
  </si>
  <si>
    <t xml:space="preserve">Шраф торбан (кпл са матицом и полодлошком) 20х6мм, са комплет навојем</t>
  </si>
  <si>
    <t xml:space="preserve">Шраф машински 100х6мм</t>
  </si>
  <si>
    <t xml:space="preserve">Шраф машински 80х6мм</t>
  </si>
  <si>
    <t xml:space="preserve">Шраф машински 30х6мм</t>
  </si>
  <si>
    <t xml:space="preserve">Шраф машински 20х6мм</t>
  </si>
  <si>
    <t xml:space="preserve">Полиамидно црево за пнеуматски пишољ, кпл спојнице, спирално, 8mm</t>
  </si>
  <si>
    <t xml:space="preserve">компл.</t>
  </si>
  <si>
    <t xml:space="preserve">Ексер укасни</t>
  </si>
  <si>
    <t xml:space="preserve">Кедер канап</t>
  </si>
  <si>
    <t xml:space="preserve">Еластична гуртна (тапетарска)</t>
  </si>
  <si>
    <t xml:space="preserve">Игла Штехер или еквивалент</t>
  </si>
  <si>
    <t xml:space="preserve">Постељно платно ширина 2,8-2,9м, 100% памук</t>
  </si>
  <si>
    <t xml:space="preserve">СВЕГА ЗА ПАРТИЈУ 16</t>
  </si>
  <si>
    <t xml:space="preserve">ПАРТИЈА БРОЈ 17</t>
  </si>
  <si>
    <r>
      <rPr>
        <sz val="8"/>
        <color rgb="FF000000"/>
        <rFont val="Times New Roman"/>
        <family val="1"/>
        <charset val="204"/>
      </rPr>
      <t xml:space="preserve">Еластично  платно  ширина 1.4-2 метара, тежина 285g-400g/m². Састав: 54% полиамид, </t>
    </r>
    <r>
      <rPr>
        <sz val="8"/>
        <color rgb="FFFF0000"/>
        <rFont val="Times New Roman"/>
        <family val="1"/>
        <charset val="204"/>
      </rPr>
      <t xml:space="preserve">18%памук , </t>
    </r>
    <r>
      <rPr>
        <sz val="8"/>
        <color rgb="FF000000"/>
        <rFont val="Times New Roman"/>
        <family val="1"/>
        <charset val="204"/>
      </rPr>
      <t xml:space="preserve">28% еластин, беж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7</t>
  </si>
  <si>
    <t xml:space="preserve">ПАРТИЈА БРОЈ 18</t>
  </si>
  <si>
    <t xml:space="preserve">Фуји микрофилм негат.XP 23 16мм/40м у ролни, (ком=ролна 16мм/40м)</t>
  </si>
  <si>
    <t xml:space="preserve">Развијач Г 3231 концентрат-100 литара/паковање боца 5 литара</t>
  </si>
  <si>
    <t xml:space="preserve">Фиксир Г 3343 концентрат-50 литара/паковање боца 5 литара </t>
  </si>
  <si>
    <t xml:space="preserve">СВЕГА ЗА ПАРТИЈУ 18</t>
  </si>
  <si>
    <t xml:space="preserve">ПАРТИЈА БРОЈ 19</t>
  </si>
  <si>
    <t xml:space="preserve">Офсет папир бездрвни бели 80г "Сава Кршко" или одговарајуће</t>
  </si>
  <si>
    <t xml:space="preserve">СВЕГА ЗА ПАРТИЈУ 19</t>
  </si>
  <si>
    <t xml:space="preserve">ПАРТИЈА БРОЈ 20</t>
  </si>
  <si>
    <t xml:space="preserve">средство за припрему воде за  влажење П-10 Цинкарна Цеље или одговарајуће</t>
  </si>
  <si>
    <t xml:space="preserve">литар</t>
  </si>
  <si>
    <t xml:space="preserve">Средство за прање ваљака и гуме офсет- штампе офсетин П-21 Цинкарна Цеље или одговарајуће</t>
  </si>
  <si>
    <t xml:space="preserve">гумиарабика П-12 средство за заштиту плоче Цинкарна Цеље или одговарајуће</t>
  </si>
  <si>
    <t xml:space="preserve">једка П-15 средство против тонирања Цинкарна Цеље или одговарајуће</t>
  </si>
  <si>
    <t xml:space="preserve">Боја, штампарска, офсетна, колорна, црне боје: EXA46/CF01-ExactPSO Process Black</t>
  </si>
  <si>
    <t xml:space="preserve">Боја, штампарска, офсетна, колорна, црвене боје: EXA27/CF01-ExactPSO Process Magen</t>
  </si>
  <si>
    <t xml:space="preserve">Боја, штампарска, офсетна, колорна, плаве боје:EXA25/CF01-ExactPSO Process Cyan </t>
  </si>
  <si>
    <t xml:space="preserve">П-17 средство за скидање боје Цинкарна Цеље или одговарајуће</t>
  </si>
  <si>
    <t xml:space="preserve">штампарска боја рефлекс плава</t>
  </si>
  <si>
    <t xml:space="preserve">вискозни сунђер</t>
  </si>
  <si>
    <t xml:space="preserve">комад</t>
  </si>
  <si>
    <t xml:space="preserve">паус 95г/100г А3 формат</t>
  </si>
  <si>
    <t xml:space="preserve">П202 средство за прање вишера</t>
  </si>
  <si>
    <t xml:space="preserve">Монтажна фолија "полифил" 450х370х125 1/100</t>
  </si>
  <si>
    <t xml:space="preserve">кутија</t>
  </si>
  <si>
    <t xml:space="preserve">Средство за прање и регенерацију „убијенегуме“офсет-ваљака и офсет-гуме, Smash производи ABC ltd или одговарајуће</t>
  </si>
  <si>
    <t xml:space="preserve">СВЕГА ЗА ПАРТИЈУ 20</t>
  </si>
  <si>
    <t xml:space="preserve">ПАРТИЈА БРОЈ 21</t>
  </si>
  <si>
    <t xml:space="preserve">Картон розе табачни формат В1, граматурa 250г</t>
  </si>
  <si>
    <t xml:space="preserve">табак</t>
  </si>
  <si>
    <t xml:space="preserve">Картон жути табачни формат В1, граматурa 250г</t>
  </si>
  <si>
    <t xml:space="preserve">Картон зелени табачни формат В1, граматурa 250г</t>
  </si>
  <si>
    <r>
      <rPr>
        <sz val="8"/>
        <color rgb="FF000000"/>
        <rFont val="Times New Roman"/>
        <family val="1"/>
        <charset val="204"/>
      </rPr>
      <t xml:space="preserve">Картон </t>
    </r>
    <r>
      <rPr>
        <b val="true"/>
        <sz val="8"/>
        <color rgb="FF000000"/>
        <rFont val="Times New Roman"/>
        <family val="1"/>
        <charset val="204"/>
      </rPr>
      <t xml:space="preserve">бели</t>
    </r>
    <r>
      <rPr>
        <sz val="8"/>
        <color rgb="FF000000"/>
        <rFont val="Times New Roman"/>
        <family val="1"/>
        <charset val="204"/>
      </rPr>
      <t xml:space="preserve"> табачни формат В1, граматурa 250 g/m2</t>
    </r>
  </si>
  <si>
    <t xml:space="preserve">Картон жути табачни формат В1, граматурa 160г</t>
  </si>
  <si>
    <t xml:space="preserve">Картон плави табачни формат В1, граматурa 160г</t>
  </si>
  <si>
    <t xml:space="preserve">Картон зелени табачни формат В1, граматурa 160г</t>
  </si>
  <si>
    <t xml:space="preserve">Картон бели табачни формат В1, граматурa 160г</t>
  </si>
  <si>
    <t xml:space="preserve">Лепенка, књиговезачка, обострано сива, дебљине 1,5±3%mm, формата 710х1010mm, граматуре 1255 g/m2 Luxline 2,0mm grey/grey, Smurt Kappa</t>
  </si>
  <si>
    <t xml:space="preserve">СВЕГА ЗА ПАРТИЈУ 21</t>
  </si>
  <si>
    <t xml:space="preserve">ПАРТИЈА БРОЈ 22</t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μm, граматуре 225±35 g/m2, ПВЦ на папиру 92 g/m2,  мат-равне 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бордо боје</t>
    </r>
    <r>
      <rPr>
        <sz val="8"/>
        <color rgb="FF000000"/>
        <rFont val="Times New Roman"/>
        <family val="1"/>
        <charset val="204"/>
      </rPr>
      <t xml:space="preserve"> Pantone 222, ролна: ширине 150 cm, дужине 50 m, Skinplast или одговарајуће</t>
    </r>
  </si>
  <si>
    <t xml:space="preserve">метар</t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μm, граматуре 225±35 g/m2, ПВЦ на папиру 92 g/m2,  мат-равне 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браон боје</t>
    </r>
    <r>
      <rPr>
        <sz val="8"/>
        <color rgb="FF000000"/>
        <rFont val="Times New Roman"/>
        <family val="1"/>
        <charset val="204"/>
      </rPr>
      <t xml:space="preserve">, ролна: ширине 150 cm, дужине 50 m, Skinplast или одговарајуће</t>
    </r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µm, граматуре 225±35 g/m2, ПВЦ на папиру 92 g/m2, мат-равне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тегет боје</t>
    </r>
    <r>
      <rPr>
        <sz val="8"/>
        <color rgb="FF000000"/>
        <rFont val="Times New Roman"/>
        <family val="1"/>
        <charset val="204"/>
      </rPr>
      <t xml:space="preserve"> Pantone 289, ролна: ширине 150 cm, дужине 50 m</t>
    </r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µm, граматуре 225±35 g/m2, ПВЦ на папиру 92 g/m2, мат-равне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црвене боје</t>
    </r>
    <r>
      <rPr>
        <sz val="8"/>
        <color rgb="FF000000"/>
        <rFont val="Times New Roman"/>
        <family val="1"/>
        <charset val="204"/>
      </rPr>
      <t xml:space="preserve">, ролна: ширине 150 cm, дужине 50 m</t>
    </r>
  </si>
  <si>
    <t xml:space="preserve">Жица, књиговезачка, поцинкована, округла, бр.25 (пречник Ø0,55±0,02mm) у котуру масе 2кг  (&gt;543 m/kg), Erdman или одговарајуће</t>
  </si>
  <si>
    <t xml:space="preserve">Жица, књиговезачка, поцинкована, округла, бр.20 (пречник Ø0,9±0,02mm) у котуру масе 2кг (&gt;149 m/kg) , Erdman или одговарајуће</t>
  </si>
  <si>
    <t xml:space="preserve">Трака, украсна, свилена, беле боје, „атлас“, ш.10mm (SU&amp;BA company) </t>
  </si>
  <si>
    <t xml:space="preserve">Трака, украсна, свилена, тегет боје, „атлас“, ш10mm (SU&amp;BA company) или одговарајуће</t>
  </si>
  <si>
    <t xml:space="preserve">Трака, украсна, свилена, црвене боје, „атлас“, ш10mm (SU&amp;BA company) или одговарајуће</t>
  </si>
  <si>
    <t xml:space="preserve">Трака, показна, беле боје, „мербанд“, шир. 5+2 mm (Жупљанка) или одговарајуће</t>
  </si>
  <si>
    <t xml:space="preserve">књиговезачке четке 20</t>
  </si>
  <si>
    <t xml:space="preserve">књиговезачке четке 30</t>
  </si>
  <si>
    <t xml:space="preserve">књиговезачке четке 40</t>
  </si>
  <si>
    <t xml:space="preserve">књиговезачке четке 70</t>
  </si>
  <si>
    <t xml:space="preserve">СВЕГА ЗА ПАРТИЈУ 22</t>
  </si>
  <si>
    <t xml:space="preserve">ПАРТИЈА БРОЈ 23</t>
  </si>
  <si>
    <t xml:space="preserve">EPSON LQ 590 матрични C13S015337</t>
  </si>
  <si>
    <t xml:space="preserve">EPSON LQ 2080  A3 SO15086</t>
  </si>
  <si>
    <t xml:space="preserve">EPSON LQ 2070/2090 C13SO15336  </t>
  </si>
  <si>
    <t xml:space="preserve">EPSON DFX 5000 </t>
  </si>
  <si>
    <t xml:space="preserve">EPSON Acu laser M 1200</t>
  </si>
  <si>
    <t xml:space="preserve">СВЕГА ЗА ПАРТИЈУ 23</t>
  </si>
  <si>
    <t xml:space="preserve">ПАРТИЈА БРОЈ 24</t>
  </si>
  <si>
    <t xml:space="preserve">EPSON EPL 6200L, 4518 SL</t>
  </si>
  <si>
    <t xml:space="preserve">EPSON Acu laser M 1400</t>
  </si>
  <si>
    <t xml:space="preserve">СВЕГА ЗА ПАРТИЈУ 24</t>
  </si>
  <si>
    <t xml:space="preserve">ПАРТИЈА БРОЈ 25</t>
  </si>
  <si>
    <t xml:space="preserve">HP CP 2025, H-CC 530A - black</t>
  </si>
  <si>
    <t xml:space="preserve">HP CP 2025, H-CC 532A - yelow</t>
  </si>
  <si>
    <t xml:space="preserve">HP CP 2025, H-CC 533A - magenta</t>
  </si>
  <si>
    <t xml:space="preserve">HP CP 2025, H-CC 531A - blue</t>
  </si>
  <si>
    <t xml:space="preserve">HP LaserJet PRO CP 1025, 310</t>
  </si>
  <si>
    <t xml:space="preserve">HP LaserJet PRO CP 1025, 311</t>
  </si>
  <si>
    <t xml:space="preserve">HP LaserJet PRO CP 1025, 312</t>
  </si>
  <si>
    <t xml:space="preserve">HP LaserJet PRO CP 1025, 313</t>
  </si>
  <si>
    <t xml:space="preserve">НP office jet 6100, HP ink 932 crni</t>
  </si>
  <si>
    <t xml:space="preserve">НP office jet 6100, HP ink 933 color</t>
  </si>
  <si>
    <t xml:space="preserve">НР 2560 DESKJET 300 CC640EE</t>
  </si>
  <si>
    <t xml:space="preserve">НР 2560 DESKJET 300 CC643EE</t>
  </si>
  <si>
    <t xml:space="preserve">HP 1505/ HP 1522 NF, CB 436A</t>
  </si>
  <si>
    <t xml:space="preserve">HP LASER JET P1005//P1006,CB435A</t>
  </si>
  <si>
    <t xml:space="preserve">HP LASER JET 1010/1015/1018/P1020, MFP M1005/3030, Q2612A</t>
  </si>
  <si>
    <t xml:space="preserve">HP LASER JET P1100/300/3220 C4092A</t>
  </si>
  <si>
    <t xml:space="preserve">HP LASER JET P1000/1200, C7115A</t>
  </si>
  <si>
    <t xml:space="preserve">НР laserjet  5/6P, C 3903A</t>
  </si>
  <si>
    <t xml:space="preserve">НР laserjet 5/6L, C3906A</t>
  </si>
  <si>
    <t xml:space="preserve">HP LJ 4/5, C 92298A</t>
  </si>
  <si>
    <t xml:space="preserve">HP laserJet 4250 n-4255 office</t>
  </si>
  <si>
    <t xml:space="preserve">НР laserjet 1160/1320, Q5949A</t>
  </si>
  <si>
    <t xml:space="preserve">HP P 3015, CE255A</t>
  </si>
  <si>
    <t xml:space="preserve">НР laserjet P3004, Q7551A</t>
  </si>
  <si>
    <t xml:space="preserve">НР laserjet 5150/550,C6656AE BL</t>
  </si>
  <si>
    <t xml:space="preserve">НР laserjet 5150,C6657AE CO.</t>
  </si>
  <si>
    <t xml:space="preserve">НР laserjet P 2015,Q7553A</t>
  </si>
  <si>
    <t xml:space="preserve">HP P 1102, W  CE285A</t>
  </si>
  <si>
    <t xml:space="preserve">HP DESKJET 6940, 339,</t>
  </si>
  <si>
    <t xml:space="preserve">HP DESKJET 6940, 343,</t>
  </si>
  <si>
    <t xml:space="preserve">HP DESKJET 5440, 336,</t>
  </si>
  <si>
    <t xml:space="preserve">HP DESKJET 5440, 342,</t>
  </si>
  <si>
    <t xml:space="preserve">HP CM M176 NFP 130A crni</t>
  </si>
  <si>
    <t xml:space="preserve">HP CM M176 NFP 130A žuti</t>
  </si>
  <si>
    <t xml:space="preserve">HP CM M176 NFP 130A crveni</t>
  </si>
  <si>
    <t xml:space="preserve">HP CM M176 NFP 130A plavi</t>
  </si>
  <si>
    <t xml:space="preserve">HP P1566,  CE 278A</t>
  </si>
  <si>
    <t xml:space="preserve">HP laserjet 1300,  </t>
  </si>
  <si>
    <t xml:space="preserve">HP Laser Jet Pro MFP M 127fn</t>
  </si>
  <si>
    <t xml:space="preserve">HP Laser Jet 2605dn, Q6001A</t>
  </si>
  <si>
    <t xml:space="preserve">HP Laser Jet 2605dn, Q6002A</t>
  </si>
  <si>
    <t xml:space="preserve">HP Laser Jet 2605dn, Q6003A</t>
  </si>
  <si>
    <t xml:space="preserve">HP Laser Jet 2605dn, Q6004A</t>
  </si>
  <si>
    <t xml:space="preserve">СВЕГА ЗА ПАРТИЈУ 25</t>
  </si>
  <si>
    <t xml:space="preserve">ПАРТИЈА БРОЈ 26</t>
  </si>
  <si>
    <t xml:space="preserve">SAMSUNG ML-1610 </t>
  </si>
  <si>
    <t xml:space="preserve">SAMSUNG ML-1520 (1710)</t>
  </si>
  <si>
    <t xml:space="preserve">SAMSUNG SCX 4521 </t>
  </si>
  <si>
    <t xml:space="preserve">SAMSUNG ML-2165W MLTD101S</t>
  </si>
  <si>
    <t xml:space="preserve">SAMSUNG ML 2540 R</t>
  </si>
  <si>
    <t xml:space="preserve">SAMSUNG CLP 320 (C,M,Y, K,R)</t>
  </si>
  <si>
    <t xml:space="preserve">SAMSUNG SF-560R,SF-D560RA fax</t>
  </si>
  <si>
    <t xml:space="preserve">SAMSUNG ML XPRESS SL-M2070,MLT-D11S</t>
  </si>
  <si>
    <t xml:space="preserve">SAMSUNG SCX-4300</t>
  </si>
  <si>
    <t xml:space="preserve">SAMSUNG ML-1665 (D1042S/ELS</t>
  </si>
  <si>
    <t xml:space="preserve">SAMSUNG ML-1640 / 2240</t>
  </si>
  <si>
    <t xml:space="preserve">SAMSUNG MFP-SCH 4824 FN</t>
  </si>
  <si>
    <t xml:space="preserve">SAMSUNG CLP 360 CLT 406S (C,M,Y, K,)</t>
  </si>
  <si>
    <t xml:space="preserve">СВЕГА ЗА ПАРТИЈУ 26</t>
  </si>
  <si>
    <t xml:space="preserve">ПАРТИЈА БРОЈ 27</t>
  </si>
  <si>
    <t xml:space="preserve">BROTHER HL 2070N,  TN 2000/ TN350 </t>
  </si>
  <si>
    <t xml:space="preserve">FUJITSU DL 3750+</t>
  </si>
  <si>
    <t xml:space="preserve">CANON  FX-3 CANON L/240 fax</t>
  </si>
  <si>
    <t xml:space="preserve">CANON fotokopir IR 1018, C-EXV18</t>
  </si>
  <si>
    <t xml:space="preserve">CANON I-sensys MF 3010</t>
  </si>
  <si>
    <t xml:space="preserve">CANON LBP 800/810  EP-22 </t>
  </si>
  <si>
    <t xml:space="preserve">CANON  6317 fotokopir, NPG-1</t>
  </si>
  <si>
    <t xml:space="preserve">CANON  NP 7161 fotokopir,C-EXV6</t>
  </si>
  <si>
    <t xml:space="preserve">CANON IR2016 fotokopir, C-EXV 14</t>
  </si>
  <si>
    <t xml:space="preserve">CANON IMAGERUNNER 2525i</t>
  </si>
  <si>
    <t xml:space="preserve">CANON IMAGERUNNER 2520</t>
  </si>
  <si>
    <t xml:space="preserve">CANON LBP 5200 (M, C, Y , B)</t>
  </si>
  <si>
    <t xml:space="preserve">kpl</t>
  </si>
  <si>
    <t xml:space="preserve">CANON MF 5750</t>
  </si>
  <si>
    <t xml:space="preserve">CANON MF 4140</t>
  </si>
  <si>
    <t xml:space="preserve">RICOH FT 4615 RICOH 1205 black</t>
  </si>
  <si>
    <t xml:space="preserve">RICOH Afico MP2852SP, 2220 </t>
  </si>
  <si>
    <t xml:space="preserve">XEROX Phaser 3140</t>
  </si>
  <si>
    <t xml:space="preserve">XEROX Phaser 3125</t>
  </si>
  <si>
    <t xml:space="preserve">Konica Minolta PagePro 1350W, LM 1300</t>
  </si>
  <si>
    <t xml:space="preserve">Konica Minolta  1480, MF</t>
  </si>
  <si>
    <t xml:space="preserve">PANASONIC TONER FL 513/613 KX FA 83 84 dul</t>
  </si>
  <si>
    <t xml:space="preserve">PANASONIC KX-FP 701 Nipon 93/57</t>
  </si>
  <si>
    <t xml:space="preserve">PANASONIC KX-FP 207 fax Nipon 91/52</t>
  </si>
  <si>
    <t xml:space="preserve">Ribon color ELTRON, JAVELIN J310C</t>
  </si>
  <si>
    <t xml:space="preserve">Ribon  OLIVETI PR2 plus </t>
  </si>
  <si>
    <t xml:space="preserve">СВЕГА ЗА ПАРТИЈУ 27</t>
  </si>
  <si>
    <t xml:space="preserve">ПАРТИЈА БРОЈ 28</t>
  </si>
  <si>
    <t xml:space="preserve">ECOSYS FS 920/1116 KYOCERA, TK 110</t>
  </si>
  <si>
    <t xml:space="preserve">ECOSYS FS 1030D KYOCERA, TK120</t>
  </si>
  <si>
    <t xml:space="preserve">KYOCERA  FS1060, TK 1120, (1125MFP)</t>
  </si>
  <si>
    <t xml:space="preserve">KYOCERA FS 1300D  TK 130</t>
  </si>
  <si>
    <t xml:space="preserve">ECOSYS FS 1900 KYOCERA, TK 50</t>
  </si>
  <si>
    <t xml:space="preserve">ECOSYS FS-C 5015 N KYOCERA BLACK,  520</t>
  </si>
  <si>
    <t xml:space="preserve">ECOSYS FS-C 5015 N KYOCERA ZUTI, TK 520</t>
  </si>
  <si>
    <t xml:space="preserve">ECOSYS FS-C 5015 N KYOCERA  PLAVI, TK 520</t>
  </si>
  <si>
    <t xml:space="preserve">ECOSYS FS-C 5015 N KYOCERA CRVENI, TK 520</t>
  </si>
  <si>
    <t xml:space="preserve">KYOCERA ECOSYS P6021cdn TK-580 Y</t>
  </si>
  <si>
    <t xml:space="preserve">KYOCERA ECOSYS P6021cdn TK-580 C</t>
  </si>
  <si>
    <t xml:space="preserve">KYOCERA ECOSYS P6021cdn TK-580 M</t>
  </si>
  <si>
    <t xml:space="preserve">KYOCERA ECOSYS P6021cdn TK-580 K</t>
  </si>
  <si>
    <t xml:space="preserve">TK-140 KYOCERA /Ecosys FS-1100/</t>
  </si>
  <si>
    <t xml:space="preserve">KYOCERA FS 1350  </t>
  </si>
  <si>
    <t xml:space="preserve">СВЕГА ЗА ПАРТИЈУ 28</t>
  </si>
  <si>
    <t xml:space="preserve">ПАРТИЈА БРОЈ 29</t>
  </si>
  <si>
    <t xml:space="preserve">LEXMARK E340, 24015SE, </t>
  </si>
  <si>
    <t xml:space="preserve">LEXMARK Х340, MFU  X340A11G, X340A31E</t>
  </si>
  <si>
    <t xml:space="preserve">LEXMARK E352dn, E250A111E (E352H111E)</t>
  </si>
  <si>
    <t xml:space="preserve">LEXMARK E220,12S0400 E220, E321,E323</t>
  </si>
  <si>
    <t xml:space="preserve">LEXMARK E350d, E250A21A</t>
  </si>
  <si>
    <t xml:space="preserve">LEXMARK E360 dn, E260A11E</t>
  </si>
  <si>
    <t xml:space="preserve">LEXMARK С522/C530 BLACK, C5220 KS, </t>
  </si>
  <si>
    <t xml:space="preserve">LEXMARK С522/C530 CYAN, C5220CS</t>
  </si>
  <si>
    <t xml:space="preserve">LEXMARK С522/C530 MAGENTA, C5220MS</t>
  </si>
  <si>
    <t xml:space="preserve">LEXMARK С522/530 YELLOW, CS 5220ZS</t>
  </si>
  <si>
    <t xml:space="preserve">LEXMARK С540 BLACK,C540A1KG</t>
  </si>
  <si>
    <t xml:space="preserve">LEXMARK С540 CYAN,C540A1CG</t>
  </si>
  <si>
    <t xml:space="preserve">LEXMARK С540 MAGEN.,C540A1MG</t>
  </si>
  <si>
    <t xml:space="preserve">LEXMARK С540 YELLOW,C540A1YG</t>
  </si>
  <si>
    <t xml:space="preserve">LEXMARK E460, E260*22G</t>
  </si>
  <si>
    <t xml:space="preserve">LEXMARK Z617 (17 i 27)</t>
  </si>
  <si>
    <t xml:space="preserve">LEXMARK Z645 COLOR, 10NX227E</t>
  </si>
  <si>
    <t xml:space="preserve">LEXMARK Z645 BLACK, 10NX217E</t>
  </si>
  <si>
    <t xml:space="preserve">LEXMARK X 2670 </t>
  </si>
  <si>
    <t xml:space="preserve">LEXMARK X 7170</t>
  </si>
  <si>
    <t xml:space="preserve">LEXMARK MS 317 DN </t>
  </si>
  <si>
    <t xml:space="preserve">LEXMARK MS 312 DN </t>
  </si>
  <si>
    <t xml:space="preserve">LEXMARK E120,12016SE</t>
  </si>
  <si>
    <t xml:space="preserve">СВЕГА ЗА ПАРТИЈУ 29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0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 ЗА ШТАМПАЧЕ</t>
    </r>
  </si>
  <si>
    <t xml:space="preserve">HP CF540A CLJ M254DW blk /203A/</t>
  </si>
  <si>
    <t xml:space="preserve">HP CF541A CLJ M254DW cya /203A/</t>
  </si>
  <si>
    <t xml:space="preserve">HP CF542A CLJ M254DW yel /203A/</t>
  </si>
  <si>
    <t xml:space="preserve">HP CF543A CLJ M254DW mag /203A/</t>
  </si>
  <si>
    <t xml:space="preserve">HP CF244A LJ PRO M15A</t>
  </si>
  <si>
    <t xml:space="preserve">HP 1050A, 301 color</t>
  </si>
  <si>
    <t xml:space="preserve">HP 1050A, 301 crni</t>
  </si>
  <si>
    <t xml:space="preserve">НР laserjet Pro M 201n</t>
  </si>
  <si>
    <t xml:space="preserve">НР laserjet Pro MFP M125a</t>
  </si>
  <si>
    <t xml:space="preserve">HP Laser A4, M 428 dw, MFP,CF 259A</t>
  </si>
  <si>
    <t xml:space="preserve">СВЕГА ЗА ПАРТИЈУ 30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1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KYOCERA FS-1130 MFP, TK-1130, </t>
  </si>
  <si>
    <t xml:space="preserve">KYOCERA KM-2560,TK 675-SQP</t>
  </si>
  <si>
    <t xml:space="preserve">KYOCERA KM 4050, CPKTK-715/717</t>
  </si>
  <si>
    <t xml:space="preserve">KYOCERA Ecosys P 4040 DN, c/b, A4/A3</t>
  </si>
  <si>
    <t xml:space="preserve">KYOCERA Ecosys P 3055 DN, c/b, A4</t>
  </si>
  <si>
    <t xml:space="preserve">KYOCERA 3010, kopir, TK 7105 </t>
  </si>
  <si>
    <t xml:space="preserve">СВЕГА ЗА ПАРТИЈУ 31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2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EPSON PLQ 20, SO15339</t>
  </si>
  <si>
    <t xml:space="preserve">EPSON FX 890, SO 15329</t>
  </si>
  <si>
    <t xml:space="preserve">EPSON PLQ 30, A4</t>
  </si>
  <si>
    <t xml:space="preserve">EPSON DFX 9000 A3</t>
  </si>
  <si>
    <t xml:space="preserve">СВЕГА ЗА ПАРТИЈУ 32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3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</t>
    </r>
  </si>
  <si>
    <t xml:space="preserve">BROTHER HL-L 2372DN, TN 2421/3000 st.</t>
  </si>
  <si>
    <t xml:space="preserve">BROTHER MFC-L 2712DN,MF laserski štam. A4, TN 2421/3000 st.</t>
  </si>
  <si>
    <t xml:space="preserve">BROTHER HL-L 5100DN,laserski štampač c/b A, TN 3480/8000 st. </t>
  </si>
  <si>
    <t xml:space="preserve">BROTHER HL-L 5000DN,laserski štampač,TN-3430-IMI</t>
  </si>
  <si>
    <t xml:space="preserve">СВЕГА ЗА ПАРТИЈУ 33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4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СЛНИ ТОНЕРИ</t>
    </r>
  </si>
  <si>
    <t xml:space="preserve">SHARP kopir, printer, skener MXM503N (МX-500GT)</t>
  </si>
  <si>
    <t xml:space="preserve">SHARP kopir, printer, skener MXM310 (A3MX312GT-2-B B-00060-120802-B</t>
  </si>
  <si>
    <t xml:space="preserve">SHARP kopir, printer, skener MXM314, (MXM310, MX312GT)</t>
  </si>
  <si>
    <t xml:space="preserve">SHARP kopir, printer, skener MXM316 NV,MF,c/b A3</t>
  </si>
  <si>
    <t xml:space="preserve">SHARP kopir, printer, skener MXM5070, MF,c/b A3</t>
  </si>
  <si>
    <t xml:space="preserve">SHARP AR-020T (SHARP AR 5520)</t>
  </si>
  <si>
    <t xml:space="preserve">СВЕГА ЗА ПАРТИЈУ 34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5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Printer za signature, BSV4TGS10QMR, proizvođač TEC, 443/AW3 black</t>
  </si>
  <si>
    <t xml:space="preserve">Mastilo 9175</t>
  </si>
  <si>
    <t xml:space="preserve">Aditiv 8188</t>
  </si>
  <si>
    <t xml:space="preserve">Solvent 5100</t>
  </si>
  <si>
    <t xml:space="preserve">СВЕГА ЗА ПАРТИЈУ 35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
Рок и начин испоруке, је до 30 дана од дана обостраног потписивања уговора, осим за партију 2 (позиција на редном броју 17) где је испорука сукцесивна у три транше и то: прва транша: у року од 30 дана од дана закључења уговора, остале две у року од 15 дана од дана пријема писаног захтева, најкасније до 31.10. у текућој години.            
Напомене и евентуалне погодности:     
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       У _________________________                                                                                                                                                                                                         _________________________  дана _______________________                                                                                                                                                                                                          (штампано име и презиме)  
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60" workbookViewId="0">
      <selection pane="topLeft" activeCell="A1" activeCellId="0" sqref="A1"/>
    </sheetView>
  </sheetViews>
  <sheetFormatPr defaultColWidth="7.42578125" defaultRowHeight="11.25" zeroHeight="false" outlineLevelRow="0" outlineLevelCol="0"/>
  <cols>
    <col collapsed="false" customWidth="false" hidden="false" outlineLevel="0" max="1" min="1" style="1" width="7.42"/>
    <col collapsed="false" customWidth="true" hidden="false" outlineLevel="0" max="2" min="2" style="2" width="11.29"/>
    <col collapsed="false" customWidth="true" hidden="false" outlineLevel="0" max="3" min="3" style="1" width="5.57"/>
    <col collapsed="false" customWidth="true" hidden="false" outlineLevel="0" max="4" min="4" style="1" width="7.29"/>
    <col collapsed="false" customWidth="false" hidden="true" outlineLevel="0" max="5" min="5" style="1" width="7.42"/>
    <col collapsed="false" customWidth="false" hidden="false" outlineLevel="0" max="12" min="6" style="1" width="7.42"/>
    <col collapsed="false" customWidth="false" hidden="false" outlineLevel="0" max="13" min="13" style="3" width="7.42"/>
    <col collapsed="false" customWidth="true" hidden="false" outlineLevel="0" max="14" min="14" style="4" width="10.42"/>
    <col collapsed="false" customWidth="true" hidden="false" outlineLevel="0" max="15" min="15" style="4" width="10.71"/>
    <col collapsed="false" customWidth="true" hidden="false" outlineLevel="0" max="16" min="16" style="5" width="5.86"/>
    <col collapsed="false" customWidth="true" hidden="false" outlineLevel="0" max="17" min="17" style="1" width="11.71"/>
    <col collapsed="false" customWidth="false" hidden="false" outlineLevel="0" max="16384" min="18" style="1" width="7.42"/>
  </cols>
  <sheetData>
    <row r="1" customFormat="false" ht="10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 t="s">
        <v>5</v>
      </c>
      <c r="H2" s="8"/>
      <c r="I2" s="8" t="s">
        <v>6</v>
      </c>
      <c r="J2" s="8"/>
      <c r="K2" s="8" t="s">
        <v>7</v>
      </c>
      <c r="L2" s="8" t="s">
        <v>8</v>
      </c>
      <c r="M2" s="9" t="s">
        <v>9</v>
      </c>
      <c r="N2" s="10" t="s">
        <v>10</v>
      </c>
      <c r="O2" s="10" t="s">
        <v>11</v>
      </c>
      <c r="P2" s="11" t="s">
        <v>12</v>
      </c>
      <c r="Q2" s="8" t="s">
        <v>13</v>
      </c>
    </row>
    <row r="3" customFormat="false" ht="29.25" hidden="false" customHeight="true" outlineLevel="0" collapsed="false">
      <c r="A3" s="7"/>
      <c r="B3" s="8"/>
      <c r="C3" s="8"/>
      <c r="D3" s="12" t="n">
        <v>2020</v>
      </c>
      <c r="E3" s="12"/>
      <c r="F3" s="12" t="n">
        <v>2021</v>
      </c>
      <c r="G3" s="12" t="n">
        <v>2020</v>
      </c>
      <c r="H3" s="12" t="n">
        <v>2021</v>
      </c>
      <c r="I3" s="12" t="n">
        <v>2020</v>
      </c>
      <c r="J3" s="12" t="n">
        <v>2021</v>
      </c>
      <c r="K3" s="8"/>
      <c r="L3" s="8"/>
      <c r="M3" s="9"/>
      <c r="N3" s="10"/>
      <c r="O3" s="10"/>
      <c r="P3" s="11"/>
      <c r="Q3" s="8"/>
    </row>
    <row r="4" customFormat="false" ht="12" hidden="false" customHeight="false" outlineLevel="0" collapsed="false">
      <c r="A4" s="13" t="n">
        <v>1</v>
      </c>
      <c r="B4" s="12" t="n">
        <v>2</v>
      </c>
      <c r="C4" s="13" t="n">
        <v>3</v>
      </c>
      <c r="D4" s="13" t="n">
        <v>4</v>
      </c>
      <c r="E4" s="13"/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3" t="n">
        <v>11</v>
      </c>
      <c r="M4" s="13" t="n">
        <v>12</v>
      </c>
      <c r="N4" s="13" t="n">
        <v>13</v>
      </c>
      <c r="O4" s="13" t="n">
        <v>14</v>
      </c>
      <c r="P4" s="14" t="n">
        <v>15</v>
      </c>
      <c r="Q4" s="13" t="n">
        <v>16</v>
      </c>
    </row>
    <row r="5" customFormat="false" ht="12" hidden="false" customHeight="fals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45.75" hidden="false" customHeight="false" outlineLevel="0" collapsed="false">
      <c r="A6" s="13" t="n">
        <v>1</v>
      </c>
      <c r="B6" s="16" t="s">
        <v>15</v>
      </c>
      <c r="C6" s="13" t="s">
        <v>16</v>
      </c>
      <c r="D6" s="13" t="n">
        <v>50</v>
      </c>
      <c r="E6" s="13" t="n">
        <v>50</v>
      </c>
      <c r="F6" s="13"/>
      <c r="G6" s="13" t="n">
        <v>20</v>
      </c>
      <c r="H6" s="13" t="n">
        <v>20</v>
      </c>
      <c r="I6" s="13" t="n">
        <v>120</v>
      </c>
      <c r="J6" s="13" t="n">
        <v>80</v>
      </c>
      <c r="K6" s="15" t="n">
        <v>190</v>
      </c>
      <c r="L6" s="15" t="n">
        <v>150</v>
      </c>
      <c r="M6" s="17" t="n">
        <f aca="false">K6+L6</f>
        <v>340</v>
      </c>
      <c r="N6" s="18"/>
      <c r="O6" s="18" t="n">
        <f aca="false">M6*N6</f>
        <v>0</v>
      </c>
      <c r="P6" s="19"/>
      <c r="Q6" s="18"/>
    </row>
    <row r="7" customFormat="false" ht="45.75" hidden="false" customHeight="false" outlineLevel="0" collapsed="false">
      <c r="A7" s="13" t="n">
        <v>2</v>
      </c>
      <c r="B7" s="16" t="s">
        <v>17</v>
      </c>
      <c r="C7" s="13" t="s">
        <v>16</v>
      </c>
      <c r="D7" s="13" t="n">
        <v>500</v>
      </c>
      <c r="E7" s="13" t="n">
        <v>500</v>
      </c>
      <c r="F7" s="13"/>
      <c r="G7" s="13" t="n">
        <v>200</v>
      </c>
      <c r="H7" s="13" t="n">
        <v>200</v>
      </c>
      <c r="I7" s="13" t="n">
        <v>500</v>
      </c>
      <c r="J7" s="13" t="n">
        <v>200</v>
      </c>
      <c r="K7" s="17" t="n">
        <v>1200</v>
      </c>
      <c r="L7" s="15" t="n">
        <v>900</v>
      </c>
      <c r="M7" s="17" t="n">
        <f aca="false">K7+L7</f>
        <v>2100</v>
      </c>
      <c r="N7" s="18"/>
      <c r="O7" s="18" t="n">
        <f aca="false">M7*N7</f>
        <v>0</v>
      </c>
      <c r="P7" s="19"/>
      <c r="Q7" s="18"/>
    </row>
    <row r="8" customFormat="false" ht="57" hidden="false" customHeight="false" outlineLevel="0" collapsed="false">
      <c r="A8" s="13" t="n">
        <v>3</v>
      </c>
      <c r="B8" s="16" t="s">
        <v>18</v>
      </c>
      <c r="C8" s="13" t="s">
        <v>16</v>
      </c>
      <c r="D8" s="20" t="n">
        <v>1000</v>
      </c>
      <c r="E8" s="20" t="n">
        <v>1000</v>
      </c>
      <c r="F8" s="20"/>
      <c r="G8" s="13" t="n">
        <v>20</v>
      </c>
      <c r="H8" s="13" t="n">
        <v>20</v>
      </c>
      <c r="I8" s="13" t="n">
        <v>0</v>
      </c>
      <c r="J8" s="13" t="n">
        <v>0</v>
      </c>
      <c r="K8" s="20" t="n">
        <v>1020</v>
      </c>
      <c r="L8" s="20" t="n">
        <v>1020</v>
      </c>
      <c r="M8" s="17" t="n">
        <f aca="false">K8+L8</f>
        <v>2040</v>
      </c>
      <c r="N8" s="18"/>
      <c r="O8" s="18" t="n">
        <f aca="false">M8*N8</f>
        <v>0</v>
      </c>
      <c r="P8" s="19"/>
      <c r="Q8" s="18"/>
    </row>
    <row r="9" customFormat="false" ht="45.75" hidden="false" customHeight="false" outlineLevel="0" collapsed="false">
      <c r="A9" s="13" t="n">
        <v>4</v>
      </c>
      <c r="B9" s="16" t="s">
        <v>19</v>
      </c>
      <c r="C9" s="13" t="s">
        <v>16</v>
      </c>
      <c r="D9" s="13" t="n">
        <v>0</v>
      </c>
      <c r="E9" s="13" t="n">
        <v>0</v>
      </c>
      <c r="F9" s="13"/>
      <c r="G9" s="13" t="n">
        <v>5</v>
      </c>
      <c r="H9" s="13" t="n">
        <v>5</v>
      </c>
      <c r="I9" s="13" t="n">
        <v>0</v>
      </c>
      <c r="J9" s="13" t="n">
        <v>0</v>
      </c>
      <c r="K9" s="15" t="n">
        <v>5</v>
      </c>
      <c r="L9" s="15" t="n">
        <v>5</v>
      </c>
      <c r="M9" s="17" t="n">
        <f aca="false">K9+L9</f>
        <v>10</v>
      </c>
      <c r="N9" s="18"/>
      <c r="O9" s="18" t="n">
        <f aca="false">M9*N9</f>
        <v>0</v>
      </c>
      <c r="P9" s="19"/>
      <c r="Q9" s="13"/>
    </row>
    <row r="10" customFormat="false" ht="34.5" hidden="false" customHeight="false" outlineLevel="0" collapsed="false">
      <c r="A10" s="13" t="n">
        <v>5</v>
      </c>
      <c r="B10" s="16" t="s">
        <v>20</v>
      </c>
      <c r="C10" s="13" t="s">
        <v>16</v>
      </c>
      <c r="D10" s="13" t="n">
        <v>0</v>
      </c>
      <c r="E10" s="13" t="n">
        <v>0</v>
      </c>
      <c r="F10" s="13"/>
      <c r="G10" s="13" t="n">
        <v>250</v>
      </c>
      <c r="H10" s="13" t="n">
        <v>250</v>
      </c>
      <c r="I10" s="13" t="n">
        <v>0</v>
      </c>
      <c r="J10" s="13" t="n">
        <v>0</v>
      </c>
      <c r="K10" s="15" t="n">
        <v>250</v>
      </c>
      <c r="L10" s="15" t="n">
        <v>250</v>
      </c>
      <c r="M10" s="17" t="n">
        <f aca="false">K10+L10</f>
        <v>500</v>
      </c>
      <c r="N10" s="18"/>
      <c r="O10" s="18" t="n">
        <f aca="false">M10*N10</f>
        <v>0</v>
      </c>
      <c r="P10" s="19"/>
      <c r="Q10" s="18"/>
    </row>
    <row r="11" customFormat="false" ht="34.5" hidden="false" customHeight="false" outlineLevel="0" collapsed="false">
      <c r="A11" s="13" t="n">
        <v>6</v>
      </c>
      <c r="B11" s="16" t="s">
        <v>21</v>
      </c>
      <c r="C11" s="13" t="s">
        <v>16</v>
      </c>
      <c r="D11" s="13" t="n">
        <v>0</v>
      </c>
      <c r="E11" s="13" t="n">
        <v>0</v>
      </c>
      <c r="F11" s="13"/>
      <c r="G11" s="13" t="n">
        <v>250</v>
      </c>
      <c r="H11" s="13" t="n">
        <v>250</v>
      </c>
      <c r="I11" s="13" t="n">
        <v>0</v>
      </c>
      <c r="J11" s="13" t="n">
        <v>0</v>
      </c>
      <c r="K11" s="15" t="n">
        <v>250</v>
      </c>
      <c r="L11" s="15" t="n">
        <v>250</v>
      </c>
      <c r="M11" s="17" t="n">
        <f aca="false">K11+L11</f>
        <v>500</v>
      </c>
      <c r="N11" s="18"/>
      <c r="O11" s="18" t="n">
        <f aca="false">M11*N11</f>
        <v>0</v>
      </c>
      <c r="P11" s="19"/>
      <c r="Q11" s="18"/>
    </row>
    <row r="12" customFormat="false" ht="45.75" hidden="false" customHeight="false" outlineLevel="0" collapsed="false">
      <c r="A12" s="13" t="n">
        <v>7</v>
      </c>
      <c r="B12" s="16" t="s">
        <v>22</v>
      </c>
      <c r="C12" s="13" t="s">
        <v>16</v>
      </c>
      <c r="D12" s="20" t="n">
        <v>1000</v>
      </c>
      <c r="E12" s="20" t="n">
        <v>3000</v>
      </c>
      <c r="F12" s="20"/>
      <c r="G12" s="13" t="n">
        <v>500</v>
      </c>
      <c r="H12" s="13" t="n">
        <v>500</v>
      </c>
      <c r="I12" s="13" t="n">
        <v>200</v>
      </c>
      <c r="J12" s="13" t="n">
        <v>150</v>
      </c>
      <c r="K12" s="17" t="n">
        <v>1700</v>
      </c>
      <c r="L12" s="17" t="n">
        <v>3650</v>
      </c>
      <c r="M12" s="17" t="n">
        <f aca="false">K12+L12</f>
        <v>5350</v>
      </c>
      <c r="N12" s="18"/>
      <c r="O12" s="18" t="n">
        <f aca="false">M12*N12</f>
        <v>0</v>
      </c>
      <c r="P12" s="19"/>
      <c r="Q12" s="18"/>
    </row>
    <row r="13" customFormat="false" ht="45.75" hidden="false" customHeight="false" outlineLevel="0" collapsed="false">
      <c r="A13" s="13" t="n">
        <v>8</v>
      </c>
      <c r="B13" s="16" t="s">
        <v>23</v>
      </c>
      <c r="C13" s="13" t="s">
        <v>16</v>
      </c>
      <c r="D13" s="13" t="n">
        <v>0</v>
      </c>
      <c r="E13" s="13" t="n">
        <v>0</v>
      </c>
      <c r="F13" s="13"/>
      <c r="G13" s="13" t="n">
        <v>500</v>
      </c>
      <c r="H13" s="13" t="n">
        <v>500</v>
      </c>
      <c r="I13" s="13" t="n">
        <v>0</v>
      </c>
      <c r="J13" s="13" t="n">
        <v>0</v>
      </c>
      <c r="K13" s="15" t="n">
        <v>500</v>
      </c>
      <c r="L13" s="15" t="n">
        <v>500</v>
      </c>
      <c r="M13" s="17" t="n">
        <f aca="false">K13+L13</f>
        <v>1000</v>
      </c>
      <c r="N13" s="18"/>
      <c r="O13" s="18" t="n">
        <f aca="false">M13*N13</f>
        <v>0</v>
      </c>
      <c r="P13" s="19"/>
      <c r="Q13" s="18"/>
    </row>
    <row r="14" customFormat="false" ht="23.25" hidden="false" customHeight="false" outlineLevel="0" collapsed="false">
      <c r="A14" s="13" t="n">
        <v>9</v>
      </c>
      <c r="B14" s="16" t="s">
        <v>24</v>
      </c>
      <c r="C14" s="13" t="s">
        <v>16</v>
      </c>
      <c r="D14" s="13" t="n">
        <v>0</v>
      </c>
      <c r="E14" s="13" t="n">
        <v>0</v>
      </c>
      <c r="F14" s="13"/>
      <c r="G14" s="13" t="n">
        <v>20</v>
      </c>
      <c r="H14" s="13" t="n">
        <v>20</v>
      </c>
      <c r="I14" s="13" t="n">
        <v>0</v>
      </c>
      <c r="J14" s="13" t="n">
        <v>0</v>
      </c>
      <c r="K14" s="15" t="n">
        <v>20</v>
      </c>
      <c r="L14" s="15" t="n">
        <v>20</v>
      </c>
      <c r="M14" s="17" t="n">
        <f aca="false">K14+L14</f>
        <v>40</v>
      </c>
      <c r="N14" s="18"/>
      <c r="O14" s="18" t="n">
        <f aca="false">M14*N14</f>
        <v>0</v>
      </c>
      <c r="P14" s="19"/>
      <c r="Q14" s="18"/>
    </row>
    <row r="15" customFormat="false" ht="34.5" hidden="false" customHeight="false" outlineLevel="0" collapsed="false">
      <c r="A15" s="13" t="n">
        <v>10</v>
      </c>
      <c r="B15" s="16" t="s">
        <v>25</v>
      </c>
      <c r="C15" s="13" t="s">
        <v>16</v>
      </c>
      <c r="D15" s="13" t="n">
        <v>50</v>
      </c>
      <c r="E15" s="13" t="n">
        <v>50</v>
      </c>
      <c r="F15" s="13"/>
      <c r="G15" s="13" t="n">
        <v>200</v>
      </c>
      <c r="H15" s="13" t="n">
        <v>200</v>
      </c>
      <c r="I15" s="13" t="n">
        <v>0</v>
      </c>
      <c r="J15" s="13" t="n">
        <v>0</v>
      </c>
      <c r="K15" s="15" t="n">
        <v>250</v>
      </c>
      <c r="L15" s="15" t="n">
        <v>250</v>
      </c>
      <c r="M15" s="17" t="n">
        <f aca="false">K15+L15</f>
        <v>500</v>
      </c>
      <c r="N15" s="18"/>
      <c r="O15" s="18" t="n">
        <f aca="false">M15*N15</f>
        <v>0</v>
      </c>
      <c r="P15" s="19"/>
      <c r="Q15" s="18"/>
    </row>
    <row r="16" customFormat="false" ht="45.75" hidden="false" customHeight="false" outlineLevel="0" collapsed="false">
      <c r="A16" s="13" t="n">
        <v>11</v>
      </c>
      <c r="B16" s="16" t="s">
        <v>26</v>
      </c>
      <c r="C16" s="13" t="s">
        <v>16</v>
      </c>
      <c r="D16" s="20" t="n">
        <v>6000</v>
      </c>
      <c r="E16" s="20" t="n">
        <v>6000</v>
      </c>
      <c r="F16" s="20"/>
      <c r="G16" s="13" t="n">
        <v>0</v>
      </c>
      <c r="H16" s="13" t="n">
        <v>0</v>
      </c>
      <c r="I16" s="13" t="n">
        <v>300</v>
      </c>
      <c r="J16" s="13" t="n">
        <v>150</v>
      </c>
      <c r="K16" s="17" t="n">
        <v>6300</v>
      </c>
      <c r="L16" s="17" t="n">
        <v>6150</v>
      </c>
      <c r="M16" s="17" t="n">
        <f aca="false">K16+L16</f>
        <v>12450</v>
      </c>
      <c r="N16" s="18"/>
      <c r="O16" s="18" t="n">
        <f aca="false">M16*N16</f>
        <v>0</v>
      </c>
      <c r="P16" s="19"/>
      <c r="Q16" s="18"/>
    </row>
    <row r="17" customFormat="false" ht="23.25" hidden="false" customHeight="false" outlineLevel="0" collapsed="false">
      <c r="A17" s="13" t="n">
        <v>12</v>
      </c>
      <c r="B17" s="16" t="s">
        <v>27</v>
      </c>
      <c r="C17" s="13" t="s">
        <v>16</v>
      </c>
      <c r="D17" s="13" t="n">
        <v>500</v>
      </c>
      <c r="E17" s="13" t="n">
        <v>500</v>
      </c>
      <c r="F17" s="13"/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500</v>
      </c>
      <c r="L17" s="15" t="n">
        <v>500</v>
      </c>
      <c r="M17" s="17" t="n">
        <f aca="false">K17+L17</f>
        <v>1000</v>
      </c>
      <c r="N17" s="18"/>
      <c r="O17" s="18" t="n">
        <f aca="false">M17*N17</f>
        <v>0</v>
      </c>
      <c r="P17" s="19"/>
      <c r="Q17" s="18"/>
    </row>
    <row r="18" customFormat="false" ht="23.25" hidden="false" customHeight="false" outlineLevel="0" collapsed="false">
      <c r="A18" s="13" t="n">
        <v>13</v>
      </c>
      <c r="B18" s="16" t="s">
        <v>28</v>
      </c>
      <c r="C18" s="13" t="s">
        <v>16</v>
      </c>
      <c r="D18" s="20" t="n">
        <v>10000</v>
      </c>
      <c r="E18" s="20" t="n">
        <v>15000</v>
      </c>
      <c r="F18" s="20"/>
      <c r="G18" s="13" t="n">
        <v>0</v>
      </c>
      <c r="H18" s="13" t="n">
        <v>0</v>
      </c>
      <c r="I18" s="20" t="n">
        <v>3000</v>
      </c>
      <c r="J18" s="20" t="n">
        <v>2000</v>
      </c>
      <c r="K18" s="17" t="n">
        <v>13000</v>
      </c>
      <c r="L18" s="17" t="n">
        <v>17000</v>
      </c>
      <c r="M18" s="17" t="n">
        <f aca="false">K18+L18</f>
        <v>30000</v>
      </c>
      <c r="N18" s="18"/>
      <c r="O18" s="18" t="n">
        <f aca="false">M18*N18</f>
        <v>0</v>
      </c>
      <c r="P18" s="19"/>
      <c r="Q18" s="18"/>
    </row>
    <row r="19" customFormat="false" ht="23.25" hidden="false" customHeight="false" outlineLevel="0" collapsed="false">
      <c r="A19" s="13" t="n">
        <v>14</v>
      </c>
      <c r="B19" s="16" t="s">
        <v>29</v>
      </c>
      <c r="C19" s="13" t="s">
        <v>16</v>
      </c>
      <c r="D19" s="20" t="n">
        <v>10000</v>
      </c>
      <c r="E19" s="20" t="n">
        <v>15000</v>
      </c>
      <c r="F19" s="20"/>
      <c r="G19" s="13" t="n">
        <v>0</v>
      </c>
      <c r="H19" s="13" t="n">
        <v>0</v>
      </c>
      <c r="I19" s="20" t="n">
        <v>3000</v>
      </c>
      <c r="J19" s="20" t="n">
        <v>2000</v>
      </c>
      <c r="K19" s="17" t="n">
        <v>13000</v>
      </c>
      <c r="L19" s="17" t="n">
        <v>17000</v>
      </c>
      <c r="M19" s="17" t="n">
        <f aca="false">K19+L19</f>
        <v>30000</v>
      </c>
      <c r="N19" s="18"/>
      <c r="O19" s="18" t="n">
        <f aca="false">M19*N19</f>
        <v>0</v>
      </c>
      <c r="P19" s="19"/>
      <c r="Q19" s="18"/>
    </row>
    <row r="20" customFormat="false" ht="23.25" hidden="false" customHeight="false" outlineLevel="0" collapsed="false">
      <c r="A20" s="13" t="n">
        <v>15</v>
      </c>
      <c r="B20" s="16" t="s">
        <v>30</v>
      </c>
      <c r="C20" s="13" t="s">
        <v>16</v>
      </c>
      <c r="D20" s="20" t="n">
        <v>10000</v>
      </c>
      <c r="E20" s="20" t="n">
        <v>15000</v>
      </c>
      <c r="F20" s="20"/>
      <c r="G20" s="13" t="n">
        <v>0</v>
      </c>
      <c r="H20" s="13" t="n">
        <v>0</v>
      </c>
      <c r="I20" s="20" t="n">
        <v>3000</v>
      </c>
      <c r="J20" s="20" t="n">
        <v>2000</v>
      </c>
      <c r="K20" s="17" t="n">
        <v>13000</v>
      </c>
      <c r="L20" s="17" t="n">
        <v>17000</v>
      </c>
      <c r="M20" s="17" t="n">
        <f aca="false">K20+L20</f>
        <v>30000</v>
      </c>
      <c r="N20" s="18"/>
      <c r="O20" s="18" t="n">
        <f aca="false">M20*N20</f>
        <v>0</v>
      </c>
      <c r="P20" s="19"/>
      <c r="Q20" s="18"/>
    </row>
    <row r="21" customFormat="false" ht="45.75" hidden="false" customHeight="false" outlineLevel="0" collapsed="false">
      <c r="A21" s="13" t="n">
        <v>16</v>
      </c>
      <c r="B21" s="16" t="s">
        <v>31</v>
      </c>
      <c r="C21" s="13" t="s">
        <v>16</v>
      </c>
      <c r="D21" s="20" t="n">
        <v>10000</v>
      </c>
      <c r="E21" s="20" t="n">
        <v>10000</v>
      </c>
      <c r="F21" s="20"/>
      <c r="G21" s="13" t="n">
        <v>0</v>
      </c>
      <c r="H21" s="13" t="n">
        <v>0</v>
      </c>
      <c r="I21" s="13" t="n">
        <v>0</v>
      </c>
      <c r="J21" s="13" t="n">
        <v>0</v>
      </c>
      <c r="K21" s="17" t="n">
        <v>10000</v>
      </c>
      <c r="L21" s="17" t="n">
        <v>10000</v>
      </c>
      <c r="M21" s="17" t="n">
        <f aca="false">K21+L21</f>
        <v>20000</v>
      </c>
      <c r="N21" s="18"/>
      <c r="O21" s="18" t="n">
        <f aca="false">M21*N21</f>
        <v>0</v>
      </c>
      <c r="P21" s="19"/>
      <c r="Q21" s="18"/>
    </row>
    <row r="22" customFormat="false" ht="45.75" hidden="false" customHeight="false" outlineLevel="0" collapsed="false">
      <c r="A22" s="13" t="n">
        <v>17</v>
      </c>
      <c r="B22" s="16" t="s">
        <v>32</v>
      </c>
      <c r="C22" s="13" t="s">
        <v>16</v>
      </c>
      <c r="D22" s="20" t="n">
        <v>50000</v>
      </c>
      <c r="E22" s="20" t="n">
        <v>60000</v>
      </c>
      <c r="F22" s="20"/>
      <c r="G22" s="13" t="n">
        <v>0</v>
      </c>
      <c r="H22" s="13" t="n">
        <v>0</v>
      </c>
      <c r="I22" s="13" t="n">
        <v>0</v>
      </c>
      <c r="J22" s="13" t="n">
        <v>0</v>
      </c>
      <c r="K22" s="17" t="n">
        <v>50000</v>
      </c>
      <c r="L22" s="17" t="n">
        <v>60000</v>
      </c>
      <c r="M22" s="17" t="n">
        <f aca="false">K22+L22</f>
        <v>110000</v>
      </c>
      <c r="N22" s="18"/>
      <c r="O22" s="18" t="n">
        <f aca="false">M22*N22</f>
        <v>0</v>
      </c>
      <c r="P22" s="19"/>
      <c r="Q22" s="18"/>
    </row>
    <row r="23" customFormat="false" ht="68.25" hidden="false" customHeight="false" outlineLevel="0" collapsed="false">
      <c r="A23" s="13" t="n">
        <v>18</v>
      </c>
      <c r="B23" s="16" t="s">
        <v>33</v>
      </c>
      <c r="C23" s="13" t="s">
        <v>16</v>
      </c>
      <c r="D23" s="20" t="n">
        <v>40000</v>
      </c>
      <c r="E23" s="20" t="n">
        <v>50000</v>
      </c>
      <c r="F23" s="20"/>
      <c r="G23" s="20" t="n">
        <v>1000</v>
      </c>
      <c r="H23" s="20" t="n">
        <v>1000</v>
      </c>
      <c r="I23" s="13" t="n">
        <v>0</v>
      </c>
      <c r="J23" s="13" t="n">
        <v>0</v>
      </c>
      <c r="K23" s="17" t="n">
        <v>41000</v>
      </c>
      <c r="L23" s="17" t="n">
        <v>51000</v>
      </c>
      <c r="M23" s="17" t="n">
        <f aca="false">K23+L23</f>
        <v>92000</v>
      </c>
      <c r="N23" s="18"/>
      <c r="O23" s="18" t="n">
        <f aca="false">M23*N23</f>
        <v>0</v>
      </c>
      <c r="P23" s="19"/>
      <c r="Q23" s="18"/>
    </row>
    <row r="24" customFormat="false" ht="57" hidden="false" customHeight="false" outlineLevel="0" collapsed="false">
      <c r="A24" s="13" t="n">
        <v>19</v>
      </c>
      <c r="B24" s="16" t="s">
        <v>34</v>
      </c>
      <c r="C24" s="13" t="s">
        <v>16</v>
      </c>
      <c r="D24" s="13" t="n">
        <v>0</v>
      </c>
      <c r="E24" s="13" t="n">
        <v>0</v>
      </c>
      <c r="F24" s="13"/>
      <c r="G24" s="13" t="n">
        <v>0</v>
      </c>
      <c r="H24" s="13" t="n">
        <v>0</v>
      </c>
      <c r="I24" s="20" t="n">
        <v>1500</v>
      </c>
      <c r="J24" s="20" t="n">
        <v>1000</v>
      </c>
      <c r="K24" s="17" t="n">
        <v>1500</v>
      </c>
      <c r="L24" s="17" t="n">
        <v>1000</v>
      </c>
      <c r="M24" s="17" t="n">
        <f aca="false">K24+L24</f>
        <v>2500</v>
      </c>
      <c r="N24" s="18"/>
      <c r="O24" s="18" t="n">
        <f aca="false">M24*N24</f>
        <v>0</v>
      </c>
      <c r="P24" s="19"/>
      <c r="Q24" s="18"/>
    </row>
    <row r="25" customFormat="false" ht="45.75" hidden="false" customHeight="false" outlineLevel="0" collapsed="false">
      <c r="A25" s="13" t="n">
        <v>20</v>
      </c>
      <c r="B25" s="16" t="s">
        <v>35</v>
      </c>
      <c r="C25" s="13" t="s">
        <v>16</v>
      </c>
      <c r="D25" s="13" t="n">
        <v>0</v>
      </c>
      <c r="E25" s="13" t="n">
        <v>0</v>
      </c>
      <c r="F25" s="13"/>
      <c r="G25" s="20" t="n">
        <v>9000</v>
      </c>
      <c r="H25" s="20" t="n">
        <v>9000</v>
      </c>
      <c r="I25" s="13" t="n">
        <v>0</v>
      </c>
      <c r="J25" s="13" t="n">
        <v>0</v>
      </c>
      <c r="K25" s="17" t="n">
        <v>9000</v>
      </c>
      <c r="L25" s="17" t="n">
        <v>9000</v>
      </c>
      <c r="M25" s="17" t="n">
        <f aca="false">K25+L25</f>
        <v>18000</v>
      </c>
      <c r="N25" s="18"/>
      <c r="O25" s="18" t="n">
        <f aca="false">M25*N25</f>
        <v>0</v>
      </c>
      <c r="P25" s="19"/>
      <c r="Q25" s="18"/>
    </row>
    <row r="26" customFormat="false" ht="57" hidden="false" customHeight="false" outlineLevel="0" collapsed="false">
      <c r="A26" s="13" t="n">
        <v>21</v>
      </c>
      <c r="B26" s="16" t="s">
        <v>36</v>
      </c>
      <c r="C26" s="13" t="s">
        <v>16</v>
      </c>
      <c r="D26" s="13" t="n">
        <v>0</v>
      </c>
      <c r="E26" s="13" t="n">
        <v>0</v>
      </c>
      <c r="F26" s="13"/>
      <c r="G26" s="20" t="n">
        <v>7000</v>
      </c>
      <c r="H26" s="20" t="n">
        <v>7000</v>
      </c>
      <c r="I26" s="13" t="n">
        <v>0</v>
      </c>
      <c r="J26" s="13" t="n">
        <v>0</v>
      </c>
      <c r="K26" s="17" t="n">
        <v>7000</v>
      </c>
      <c r="L26" s="17" t="n">
        <v>7000</v>
      </c>
      <c r="M26" s="17" t="n">
        <f aca="false">K26+L26</f>
        <v>14000</v>
      </c>
      <c r="N26" s="18"/>
      <c r="O26" s="18" t="n">
        <f aca="false">M26*N26</f>
        <v>0</v>
      </c>
      <c r="P26" s="19"/>
      <c r="Q26" s="18"/>
    </row>
    <row r="27" customFormat="false" ht="57" hidden="false" customHeight="false" outlineLevel="0" collapsed="false">
      <c r="A27" s="13" t="n">
        <v>22</v>
      </c>
      <c r="B27" s="16" t="s">
        <v>37</v>
      </c>
      <c r="C27" s="13" t="s">
        <v>16</v>
      </c>
      <c r="D27" s="13" t="n">
        <v>0</v>
      </c>
      <c r="E27" s="13" t="n">
        <v>0</v>
      </c>
      <c r="F27" s="13"/>
      <c r="G27" s="20" t="n">
        <v>8000</v>
      </c>
      <c r="H27" s="20" t="n">
        <v>8000</v>
      </c>
      <c r="I27" s="13" t="n">
        <v>0</v>
      </c>
      <c r="J27" s="13" t="n">
        <v>0</v>
      </c>
      <c r="K27" s="17" t="n">
        <v>8000</v>
      </c>
      <c r="L27" s="17" t="n">
        <v>8000</v>
      </c>
      <c r="M27" s="17" t="n">
        <f aca="false">K27+L27</f>
        <v>16000</v>
      </c>
      <c r="N27" s="18"/>
      <c r="O27" s="18" t="n">
        <f aca="false">M27*N27</f>
        <v>0</v>
      </c>
      <c r="P27" s="19"/>
      <c r="Q27" s="18"/>
    </row>
    <row r="28" customFormat="false" ht="12" hidden="false" customHeight="false" outlineLevel="0" collapsed="false">
      <c r="A28" s="15" t="s">
        <v>3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21" t="n">
        <f aca="false">SUM(O6:O27)</f>
        <v>0</v>
      </c>
      <c r="P28" s="22"/>
      <c r="Q28" s="21"/>
    </row>
    <row r="29" customFormat="false" ht="12" hidden="false" customHeight="false" outlineLevel="0" collapsed="false">
      <c r="A29" s="15" t="s">
        <v>3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57" hidden="false" customHeight="false" outlineLevel="0" collapsed="false">
      <c r="A30" s="13" t="n">
        <v>1</v>
      </c>
      <c r="B30" s="16" t="s">
        <v>40</v>
      </c>
      <c r="C30" s="13" t="s">
        <v>16</v>
      </c>
      <c r="D30" s="13" t="n">
        <v>0</v>
      </c>
      <c r="E30" s="13" t="n">
        <v>100</v>
      </c>
      <c r="F30" s="13"/>
      <c r="G30" s="13" t="n">
        <v>20</v>
      </c>
      <c r="H30" s="13" t="n">
        <v>20</v>
      </c>
      <c r="I30" s="13" t="n">
        <v>0</v>
      </c>
      <c r="J30" s="13" t="n">
        <v>0</v>
      </c>
      <c r="K30" s="15" t="n">
        <v>20</v>
      </c>
      <c r="L30" s="15" t="n">
        <v>120</v>
      </c>
      <c r="M30" s="17" t="n">
        <f aca="false">K30+L30</f>
        <v>140</v>
      </c>
      <c r="N30" s="18"/>
      <c r="O30" s="18" t="n">
        <f aca="false">M30*N30</f>
        <v>0</v>
      </c>
      <c r="P30" s="19"/>
      <c r="Q30" s="18"/>
    </row>
    <row r="31" customFormat="false" ht="45.75" hidden="false" customHeight="false" outlineLevel="0" collapsed="false">
      <c r="A31" s="13" t="n">
        <v>2</v>
      </c>
      <c r="B31" s="16" t="s">
        <v>41</v>
      </c>
      <c r="C31" s="13" t="s">
        <v>16</v>
      </c>
      <c r="D31" s="13" t="n">
        <v>600</v>
      </c>
      <c r="E31" s="13" t="n">
        <v>700</v>
      </c>
      <c r="F31" s="13"/>
      <c r="G31" s="13" t="n">
        <v>60</v>
      </c>
      <c r="H31" s="13" t="n">
        <v>60</v>
      </c>
      <c r="I31" s="13" t="n">
        <v>0</v>
      </c>
      <c r="J31" s="13" t="n">
        <v>0</v>
      </c>
      <c r="K31" s="15" t="n">
        <v>660</v>
      </c>
      <c r="L31" s="15" t="n">
        <v>760</v>
      </c>
      <c r="M31" s="17" t="n">
        <f aca="false">K31+L31</f>
        <v>1420</v>
      </c>
      <c r="N31" s="18"/>
      <c r="O31" s="18" t="n">
        <f aca="false">M31*N31</f>
        <v>0</v>
      </c>
      <c r="P31" s="19"/>
      <c r="Q31" s="18"/>
    </row>
    <row r="32" customFormat="false" ht="45.75" hidden="false" customHeight="false" outlineLevel="0" collapsed="false">
      <c r="A32" s="13" t="n">
        <v>3</v>
      </c>
      <c r="B32" s="16" t="s">
        <v>42</v>
      </c>
      <c r="C32" s="13" t="s">
        <v>16</v>
      </c>
      <c r="D32" s="13" t="n">
        <v>200</v>
      </c>
      <c r="E32" s="13" t="n">
        <v>300</v>
      </c>
      <c r="F32" s="13"/>
      <c r="G32" s="13" t="n">
        <v>30</v>
      </c>
      <c r="H32" s="13" t="n">
        <v>30</v>
      </c>
      <c r="I32" s="13" t="n">
        <v>0</v>
      </c>
      <c r="J32" s="13" t="n">
        <v>0</v>
      </c>
      <c r="K32" s="15" t="n">
        <v>230</v>
      </c>
      <c r="L32" s="15" t="n">
        <v>330</v>
      </c>
      <c r="M32" s="17" t="n">
        <f aca="false">K32+L32</f>
        <v>560</v>
      </c>
      <c r="N32" s="18"/>
      <c r="O32" s="18" t="n">
        <f aca="false">M32*N32</f>
        <v>0</v>
      </c>
      <c r="P32" s="19"/>
      <c r="Q32" s="18"/>
    </row>
    <row r="33" customFormat="false" ht="45.75" hidden="false" customHeight="false" outlineLevel="0" collapsed="false">
      <c r="A33" s="13" t="n">
        <v>4</v>
      </c>
      <c r="B33" s="16" t="s">
        <v>43</v>
      </c>
      <c r="C33" s="13" t="s">
        <v>16</v>
      </c>
      <c r="D33" s="13" t="n">
        <v>200</v>
      </c>
      <c r="E33" s="13" t="n">
        <v>200</v>
      </c>
      <c r="F33" s="13"/>
      <c r="G33" s="13" t="n">
        <v>70</v>
      </c>
      <c r="H33" s="13" t="n">
        <v>70</v>
      </c>
      <c r="I33" s="13" t="n">
        <v>0</v>
      </c>
      <c r="J33" s="13" t="n">
        <v>0</v>
      </c>
      <c r="K33" s="15" t="n">
        <v>270</v>
      </c>
      <c r="L33" s="15" t="n">
        <v>270</v>
      </c>
      <c r="M33" s="17" t="n">
        <f aca="false">K33+L33</f>
        <v>540</v>
      </c>
      <c r="N33" s="18"/>
      <c r="O33" s="18" t="n">
        <f aca="false">M33*N33</f>
        <v>0</v>
      </c>
      <c r="P33" s="19"/>
      <c r="Q33" s="18"/>
    </row>
    <row r="34" customFormat="false" ht="23.25" hidden="false" customHeight="false" outlineLevel="0" collapsed="false">
      <c r="A34" s="13" t="n">
        <v>5</v>
      </c>
      <c r="B34" s="16" t="s">
        <v>44</v>
      </c>
      <c r="C34" s="13" t="s">
        <v>16</v>
      </c>
      <c r="D34" s="20" t="n">
        <v>4000</v>
      </c>
      <c r="E34" s="20" t="n">
        <v>3000</v>
      </c>
      <c r="F34" s="20"/>
      <c r="G34" s="13" t="n">
        <v>0</v>
      </c>
      <c r="H34" s="13" t="n">
        <v>0</v>
      </c>
      <c r="I34" s="13" t="n">
        <v>0</v>
      </c>
      <c r="J34" s="13" t="n">
        <v>0</v>
      </c>
      <c r="K34" s="17" t="n">
        <v>4000</v>
      </c>
      <c r="L34" s="17" t="n">
        <v>3000</v>
      </c>
      <c r="M34" s="17" t="n">
        <f aca="false">K34+L34</f>
        <v>7000</v>
      </c>
      <c r="N34" s="18"/>
      <c r="O34" s="18" t="n">
        <f aca="false">M34*N34</f>
        <v>0</v>
      </c>
      <c r="P34" s="19"/>
      <c r="Q34" s="18"/>
    </row>
    <row r="35" customFormat="false" ht="23.25" hidden="false" customHeight="false" outlineLevel="0" collapsed="false">
      <c r="A35" s="13" t="n">
        <v>6</v>
      </c>
      <c r="B35" s="16" t="s">
        <v>45</v>
      </c>
      <c r="C35" s="13" t="s">
        <v>16</v>
      </c>
      <c r="D35" s="20" t="n">
        <v>4000</v>
      </c>
      <c r="E35" s="20" t="n">
        <v>3000</v>
      </c>
      <c r="F35" s="20"/>
      <c r="G35" s="20" t="n">
        <v>1000</v>
      </c>
      <c r="H35" s="20" t="n">
        <v>1000</v>
      </c>
      <c r="I35" s="13"/>
      <c r="J35" s="13"/>
      <c r="K35" s="17" t="n">
        <v>5000</v>
      </c>
      <c r="L35" s="17" t="n">
        <v>4000</v>
      </c>
      <c r="M35" s="17" t="n">
        <f aca="false">K35+L35</f>
        <v>9000</v>
      </c>
      <c r="N35" s="18"/>
      <c r="O35" s="18" t="n">
        <f aca="false">M35*N35</f>
        <v>0</v>
      </c>
      <c r="P35" s="19"/>
      <c r="Q35" s="18"/>
    </row>
    <row r="36" customFormat="false" ht="45.75" hidden="false" customHeight="false" outlineLevel="0" collapsed="false">
      <c r="A36" s="13" t="n">
        <v>7</v>
      </c>
      <c r="B36" s="16" t="s">
        <v>46</v>
      </c>
      <c r="C36" s="13" t="s">
        <v>16</v>
      </c>
      <c r="D36" s="20" t="n">
        <v>7000</v>
      </c>
      <c r="E36" s="20" t="n">
        <v>7000</v>
      </c>
      <c r="F36" s="20"/>
      <c r="G36" s="13" t="n">
        <v>800</v>
      </c>
      <c r="H36" s="13" t="n">
        <v>800</v>
      </c>
      <c r="I36" s="20" t="n">
        <v>2000</v>
      </c>
      <c r="J36" s="20" t="n">
        <v>1600</v>
      </c>
      <c r="K36" s="17" t="n">
        <v>9800</v>
      </c>
      <c r="L36" s="17" t="n">
        <v>9400</v>
      </c>
      <c r="M36" s="17" t="n">
        <f aca="false">K36+L36</f>
        <v>19200</v>
      </c>
      <c r="N36" s="18"/>
      <c r="O36" s="18" t="n">
        <f aca="false">M36*N36</f>
        <v>0</v>
      </c>
      <c r="P36" s="19"/>
      <c r="Q36" s="18"/>
    </row>
    <row r="37" customFormat="false" ht="45.75" hidden="false" customHeight="false" outlineLevel="0" collapsed="false">
      <c r="A37" s="13" t="n">
        <v>8</v>
      </c>
      <c r="B37" s="16" t="s">
        <v>47</v>
      </c>
      <c r="C37" s="13" t="s">
        <v>16</v>
      </c>
      <c r="D37" s="13" t="n">
        <v>0</v>
      </c>
      <c r="E37" s="13" t="n">
        <v>0</v>
      </c>
      <c r="F37" s="13"/>
      <c r="G37" s="13" t="n">
        <v>0</v>
      </c>
      <c r="H37" s="13" t="n">
        <v>0</v>
      </c>
      <c r="I37" s="20" t="n">
        <v>2000</v>
      </c>
      <c r="J37" s="20" t="n">
        <v>1600</v>
      </c>
      <c r="K37" s="17" t="n">
        <v>2000</v>
      </c>
      <c r="L37" s="17" t="n">
        <v>1600</v>
      </c>
      <c r="M37" s="17" t="n">
        <f aca="false">K37+L37</f>
        <v>3600</v>
      </c>
      <c r="N37" s="18"/>
      <c r="O37" s="18" t="n">
        <f aca="false">M37*N37</f>
        <v>0</v>
      </c>
      <c r="P37" s="19"/>
      <c r="Q37" s="18"/>
    </row>
    <row r="38" customFormat="false" ht="68.25" hidden="false" customHeight="false" outlineLevel="0" collapsed="false">
      <c r="A38" s="13" t="n">
        <v>9</v>
      </c>
      <c r="B38" s="16" t="s">
        <v>48</v>
      </c>
      <c r="C38" s="13" t="s">
        <v>16</v>
      </c>
      <c r="D38" s="13" t="n">
        <v>0</v>
      </c>
      <c r="E38" s="13" t="n">
        <v>0</v>
      </c>
      <c r="F38" s="13"/>
      <c r="G38" s="13" t="n">
        <v>4</v>
      </c>
      <c r="H38" s="13" t="n">
        <v>4</v>
      </c>
      <c r="I38" s="13" t="n">
        <v>0</v>
      </c>
      <c r="J38" s="13" t="n">
        <v>0</v>
      </c>
      <c r="K38" s="15" t="n">
        <v>4</v>
      </c>
      <c r="L38" s="15" t="n">
        <v>4</v>
      </c>
      <c r="M38" s="17" t="n">
        <f aca="false">K38+L38</f>
        <v>8</v>
      </c>
      <c r="N38" s="18"/>
      <c r="O38" s="18" t="n">
        <f aca="false">M38*N38</f>
        <v>0</v>
      </c>
      <c r="P38" s="19"/>
      <c r="Q38" s="18"/>
    </row>
    <row r="39" customFormat="false" ht="57" hidden="false" customHeight="false" outlineLevel="0" collapsed="false">
      <c r="A39" s="13" t="n">
        <v>10</v>
      </c>
      <c r="B39" s="16" t="s">
        <v>49</v>
      </c>
      <c r="C39" s="13" t="s">
        <v>16</v>
      </c>
      <c r="D39" s="13" t="n">
        <v>0</v>
      </c>
      <c r="E39" s="13" t="n">
        <v>0</v>
      </c>
      <c r="F39" s="13"/>
      <c r="G39" s="13" t="n">
        <v>2</v>
      </c>
      <c r="H39" s="13" t="n">
        <v>2</v>
      </c>
      <c r="I39" s="13" t="n">
        <v>0</v>
      </c>
      <c r="J39" s="13" t="n">
        <v>0</v>
      </c>
      <c r="K39" s="15" t="n">
        <v>2</v>
      </c>
      <c r="L39" s="15" t="n">
        <v>2</v>
      </c>
      <c r="M39" s="17" t="n">
        <f aca="false">K39+L39</f>
        <v>4</v>
      </c>
      <c r="N39" s="18"/>
      <c r="O39" s="18" t="n">
        <f aca="false">M39*N39</f>
        <v>0</v>
      </c>
      <c r="P39" s="19"/>
      <c r="Q39" s="18"/>
    </row>
    <row r="40" customFormat="false" ht="34.5" hidden="false" customHeight="false" outlineLevel="0" collapsed="false">
      <c r="A40" s="13" t="n">
        <v>11</v>
      </c>
      <c r="B40" s="16" t="s">
        <v>50</v>
      </c>
      <c r="C40" s="13" t="s">
        <v>16</v>
      </c>
      <c r="D40" s="13" t="n">
        <v>0</v>
      </c>
      <c r="E40" s="13" t="n">
        <v>0</v>
      </c>
      <c r="F40" s="13"/>
      <c r="G40" s="13" t="n">
        <v>0</v>
      </c>
      <c r="H40" s="13" t="n">
        <v>0</v>
      </c>
      <c r="I40" s="13" t="n">
        <v>250</v>
      </c>
      <c r="J40" s="13" t="n">
        <v>200</v>
      </c>
      <c r="K40" s="15" t="n">
        <v>250</v>
      </c>
      <c r="L40" s="15" t="n">
        <v>200</v>
      </c>
      <c r="M40" s="17" t="n">
        <f aca="false">K40+L40</f>
        <v>450</v>
      </c>
      <c r="N40" s="18"/>
      <c r="O40" s="18" t="n">
        <f aca="false">M40*N40</f>
        <v>0</v>
      </c>
      <c r="P40" s="19"/>
      <c r="Q40" s="13"/>
    </row>
    <row r="41" customFormat="false" ht="34.5" hidden="false" customHeight="false" outlineLevel="0" collapsed="false">
      <c r="A41" s="13" t="n">
        <v>12</v>
      </c>
      <c r="B41" s="16" t="s">
        <v>51</v>
      </c>
      <c r="C41" s="13" t="s">
        <v>16</v>
      </c>
      <c r="D41" s="13" t="n">
        <v>0</v>
      </c>
      <c r="E41" s="13" t="n">
        <v>0</v>
      </c>
      <c r="F41" s="13"/>
      <c r="G41" s="13" t="n">
        <v>0</v>
      </c>
      <c r="H41" s="13" t="n">
        <v>0</v>
      </c>
      <c r="I41" s="13" t="n">
        <v>700</v>
      </c>
      <c r="J41" s="13" t="n">
        <v>400</v>
      </c>
      <c r="K41" s="15" t="n">
        <v>700</v>
      </c>
      <c r="L41" s="15" t="n">
        <v>400</v>
      </c>
      <c r="M41" s="17" t="n">
        <f aca="false">K41+L41</f>
        <v>1100</v>
      </c>
      <c r="N41" s="18"/>
      <c r="O41" s="18" t="n">
        <f aca="false">M41*N41</f>
        <v>0</v>
      </c>
      <c r="P41" s="19"/>
      <c r="Q41" s="18"/>
    </row>
    <row r="42" customFormat="false" ht="90" hidden="false" customHeight="false" outlineLevel="0" collapsed="false">
      <c r="A42" s="13" t="n">
        <v>13</v>
      </c>
      <c r="B42" s="16" t="s">
        <v>52</v>
      </c>
      <c r="C42" s="13" t="s">
        <v>16</v>
      </c>
      <c r="D42" s="20" t="n">
        <v>40000</v>
      </c>
      <c r="E42" s="20" t="n">
        <v>60000</v>
      </c>
      <c r="F42" s="20"/>
      <c r="G42" s="13" t="n">
        <v>200</v>
      </c>
      <c r="H42" s="13" t="n">
        <v>200</v>
      </c>
      <c r="I42" s="13" t="n">
        <v>0</v>
      </c>
      <c r="J42" s="13" t="n">
        <v>0</v>
      </c>
      <c r="K42" s="17" t="n">
        <v>40200</v>
      </c>
      <c r="L42" s="17" t="n">
        <v>60200</v>
      </c>
      <c r="M42" s="17" t="n">
        <f aca="false">K42+L42</f>
        <v>100400</v>
      </c>
      <c r="N42" s="18"/>
      <c r="O42" s="18" t="n">
        <f aca="false">M42*N42</f>
        <v>0</v>
      </c>
      <c r="P42" s="19"/>
      <c r="Q42" s="18"/>
    </row>
    <row r="43" customFormat="false" ht="68.25" hidden="false" customHeight="false" outlineLevel="0" collapsed="false">
      <c r="A43" s="13" t="n">
        <v>14</v>
      </c>
      <c r="B43" s="16" t="s">
        <v>53</v>
      </c>
      <c r="C43" s="13" t="s">
        <v>16</v>
      </c>
      <c r="D43" s="13" t="n">
        <v>0</v>
      </c>
      <c r="E43" s="13" t="n">
        <v>0</v>
      </c>
      <c r="F43" s="13"/>
      <c r="G43" s="13" t="n">
        <v>200</v>
      </c>
      <c r="H43" s="13" t="n">
        <v>200</v>
      </c>
      <c r="I43" s="13" t="n">
        <v>0</v>
      </c>
      <c r="J43" s="13" t="n">
        <v>0</v>
      </c>
      <c r="K43" s="15" t="n">
        <v>200</v>
      </c>
      <c r="L43" s="15" t="n">
        <v>200</v>
      </c>
      <c r="M43" s="17" t="n">
        <f aca="false">K43+L43</f>
        <v>400</v>
      </c>
      <c r="N43" s="18"/>
      <c r="O43" s="18" t="n">
        <f aca="false">M43*N43</f>
        <v>0</v>
      </c>
      <c r="P43" s="19"/>
      <c r="Q43" s="18"/>
    </row>
    <row r="44" customFormat="false" ht="79.5" hidden="false" customHeight="false" outlineLevel="0" collapsed="false">
      <c r="A44" s="13" t="n">
        <v>15</v>
      </c>
      <c r="B44" s="16" t="s">
        <v>54</v>
      </c>
      <c r="C44" s="13" t="s">
        <v>16</v>
      </c>
      <c r="D44" s="13" t="n">
        <v>0</v>
      </c>
      <c r="E44" s="13" t="n">
        <v>0</v>
      </c>
      <c r="F44" s="13"/>
      <c r="G44" s="13" t="n">
        <v>200</v>
      </c>
      <c r="H44" s="13" t="n">
        <v>200</v>
      </c>
      <c r="I44" s="13" t="n">
        <v>0</v>
      </c>
      <c r="J44" s="13" t="n">
        <v>0</v>
      </c>
      <c r="K44" s="15" t="n">
        <v>200</v>
      </c>
      <c r="L44" s="15" t="n">
        <v>200</v>
      </c>
      <c r="M44" s="17" t="n">
        <f aca="false">K44+L44</f>
        <v>400</v>
      </c>
      <c r="N44" s="18"/>
      <c r="O44" s="18" t="n">
        <f aca="false">M44*N44</f>
        <v>0</v>
      </c>
      <c r="P44" s="19"/>
      <c r="Q44" s="18"/>
    </row>
    <row r="45" customFormat="false" ht="79.5" hidden="false" customHeight="false" outlineLevel="0" collapsed="false">
      <c r="A45" s="13" t="n">
        <v>16</v>
      </c>
      <c r="B45" s="16" t="s">
        <v>55</v>
      </c>
      <c r="C45" s="13" t="s">
        <v>16</v>
      </c>
      <c r="D45" s="20" t="n">
        <v>7000</v>
      </c>
      <c r="E45" s="20" t="n">
        <v>8000</v>
      </c>
      <c r="F45" s="20"/>
      <c r="G45" s="20" t="n">
        <v>1000</v>
      </c>
      <c r="H45" s="20" t="n">
        <v>1000</v>
      </c>
      <c r="I45" s="13" t="n">
        <v>800</v>
      </c>
      <c r="J45" s="13" t="n">
        <v>400</v>
      </c>
      <c r="K45" s="17" t="n">
        <v>8800</v>
      </c>
      <c r="L45" s="17" t="n">
        <v>9400</v>
      </c>
      <c r="M45" s="17" t="n">
        <f aca="false">K45+L45</f>
        <v>18200</v>
      </c>
      <c r="N45" s="18"/>
      <c r="O45" s="18" t="n">
        <f aca="false">M45*N45</f>
        <v>0</v>
      </c>
      <c r="P45" s="19"/>
      <c r="Q45" s="18"/>
    </row>
    <row r="46" customFormat="false" ht="79.5" hidden="false" customHeight="false" outlineLevel="0" collapsed="false">
      <c r="A46" s="13" t="n">
        <v>17</v>
      </c>
      <c r="B46" s="16" t="s">
        <v>56</v>
      </c>
      <c r="C46" s="13" t="s">
        <v>16</v>
      </c>
      <c r="D46" s="13" t="n">
        <v>0</v>
      </c>
      <c r="E46" s="13" t="n">
        <v>0</v>
      </c>
      <c r="F46" s="13"/>
      <c r="G46" s="13" t="n">
        <v>5</v>
      </c>
      <c r="H46" s="13" t="n">
        <v>5</v>
      </c>
      <c r="I46" s="13" t="n">
        <v>40</v>
      </c>
      <c r="J46" s="13" t="n">
        <v>20</v>
      </c>
      <c r="K46" s="15" t="n">
        <v>45</v>
      </c>
      <c r="L46" s="15" t="n">
        <v>25</v>
      </c>
      <c r="M46" s="17" t="n">
        <f aca="false">K46+L46</f>
        <v>70</v>
      </c>
      <c r="N46" s="18"/>
      <c r="O46" s="18" t="n">
        <f aca="false">M46*N46</f>
        <v>0</v>
      </c>
      <c r="P46" s="19"/>
      <c r="Q46" s="18"/>
    </row>
    <row r="47" customFormat="false" ht="79.5" hidden="false" customHeight="false" outlineLevel="0" collapsed="false">
      <c r="A47" s="13" t="n">
        <v>18</v>
      </c>
      <c r="B47" s="16" t="s">
        <v>57</v>
      </c>
      <c r="C47" s="13" t="s">
        <v>16</v>
      </c>
      <c r="D47" s="13" t="n">
        <v>0</v>
      </c>
      <c r="E47" s="13" t="n">
        <v>0</v>
      </c>
      <c r="F47" s="13"/>
      <c r="G47" s="13" t="n">
        <v>10</v>
      </c>
      <c r="H47" s="13" t="n">
        <v>10</v>
      </c>
      <c r="I47" s="13" t="n">
        <v>50</v>
      </c>
      <c r="J47" s="13" t="n">
        <v>30</v>
      </c>
      <c r="K47" s="15" t="n">
        <v>60</v>
      </c>
      <c r="L47" s="15" t="n">
        <v>40</v>
      </c>
      <c r="M47" s="17" t="n">
        <f aca="false">K47+L47</f>
        <v>100</v>
      </c>
      <c r="N47" s="18"/>
      <c r="O47" s="18" t="n">
        <f aca="false">M47*N47</f>
        <v>0</v>
      </c>
      <c r="P47" s="19"/>
      <c r="Q47" s="18"/>
    </row>
    <row r="48" customFormat="false" ht="68.25" hidden="false" customHeight="false" outlineLevel="0" collapsed="false">
      <c r="A48" s="13" t="n">
        <v>19</v>
      </c>
      <c r="B48" s="16" t="s">
        <v>58</v>
      </c>
      <c r="C48" s="13" t="s">
        <v>16</v>
      </c>
      <c r="D48" s="13" t="n">
        <v>50</v>
      </c>
      <c r="E48" s="13" t="n">
        <v>50</v>
      </c>
      <c r="F48" s="13"/>
      <c r="G48" s="13" t="n">
        <v>70</v>
      </c>
      <c r="H48" s="13" t="n">
        <v>70</v>
      </c>
      <c r="I48" s="13" t="n">
        <v>0</v>
      </c>
      <c r="J48" s="13" t="n">
        <v>0</v>
      </c>
      <c r="K48" s="15" t="n">
        <v>120</v>
      </c>
      <c r="L48" s="15" t="n">
        <v>120</v>
      </c>
      <c r="M48" s="17" t="n">
        <f aca="false">K48+L48</f>
        <v>240</v>
      </c>
      <c r="N48" s="18"/>
      <c r="O48" s="18" t="n">
        <f aca="false">M48*N48</f>
        <v>0</v>
      </c>
      <c r="P48" s="19"/>
      <c r="Q48" s="18"/>
    </row>
    <row r="49" customFormat="false" ht="57" hidden="false" customHeight="false" outlineLevel="0" collapsed="false">
      <c r="A49" s="13" t="n">
        <v>20</v>
      </c>
      <c r="B49" s="16" t="s">
        <v>59</v>
      </c>
      <c r="C49" s="13" t="s">
        <v>16</v>
      </c>
      <c r="D49" s="13" t="n">
        <v>0</v>
      </c>
      <c r="E49" s="13" t="n">
        <v>0</v>
      </c>
      <c r="F49" s="13"/>
      <c r="G49" s="13" t="n">
        <v>200</v>
      </c>
      <c r="H49" s="13" t="n">
        <v>200</v>
      </c>
      <c r="I49" s="13" t="n">
        <v>0</v>
      </c>
      <c r="J49" s="13" t="n">
        <v>0</v>
      </c>
      <c r="K49" s="15" t="n">
        <v>200</v>
      </c>
      <c r="L49" s="15" t="n">
        <v>200</v>
      </c>
      <c r="M49" s="17" t="n">
        <f aca="false">K49+L49</f>
        <v>400</v>
      </c>
      <c r="N49" s="18"/>
      <c r="O49" s="18" t="n">
        <f aca="false">M49*N49</f>
        <v>0</v>
      </c>
      <c r="P49" s="19"/>
      <c r="Q49" s="18"/>
    </row>
    <row r="50" customFormat="false" ht="12" hidden="false" customHeight="false" outlineLevel="0" collapsed="false">
      <c r="A50" s="13" t="n">
        <v>21</v>
      </c>
      <c r="B50" s="16" t="s">
        <v>60</v>
      </c>
      <c r="C50" s="13" t="s">
        <v>61</v>
      </c>
      <c r="D50" s="13" t="n">
        <v>300</v>
      </c>
      <c r="E50" s="13" t="n">
        <v>300</v>
      </c>
      <c r="F50" s="13"/>
      <c r="G50" s="13" t="n">
        <v>0</v>
      </c>
      <c r="H50" s="13" t="n">
        <v>0</v>
      </c>
      <c r="I50" s="13" t="n">
        <v>0</v>
      </c>
      <c r="J50" s="13" t="n">
        <v>0</v>
      </c>
      <c r="K50" s="15" t="n">
        <v>300</v>
      </c>
      <c r="L50" s="15" t="n">
        <v>300</v>
      </c>
      <c r="M50" s="17" t="n">
        <f aca="false">K50+L50</f>
        <v>600</v>
      </c>
      <c r="N50" s="18"/>
      <c r="O50" s="18" t="n">
        <f aca="false">M50*N50</f>
        <v>0</v>
      </c>
      <c r="P50" s="19"/>
      <c r="Q50" s="18"/>
    </row>
    <row r="51" customFormat="false" ht="135.75" hidden="false" customHeight="false" outlineLevel="0" collapsed="false">
      <c r="A51" s="13" t="n">
        <v>22</v>
      </c>
      <c r="B51" s="16" t="s">
        <v>62</v>
      </c>
      <c r="C51" s="13" t="s">
        <v>16</v>
      </c>
      <c r="D51" s="13" t="n">
        <v>0</v>
      </c>
      <c r="E51" s="13" t="n">
        <v>0</v>
      </c>
      <c r="F51" s="13"/>
      <c r="G51" s="13" t="n">
        <v>10</v>
      </c>
      <c r="H51" s="13" t="n">
        <v>10</v>
      </c>
      <c r="I51" s="13" t="n">
        <v>0</v>
      </c>
      <c r="J51" s="13" t="n">
        <v>0</v>
      </c>
      <c r="K51" s="15" t="n">
        <v>10</v>
      </c>
      <c r="L51" s="15" t="n">
        <v>10</v>
      </c>
      <c r="M51" s="17" t="n">
        <f aca="false">K51+L51</f>
        <v>20</v>
      </c>
      <c r="N51" s="18"/>
      <c r="O51" s="18" t="n">
        <f aca="false">M51*N51</f>
        <v>0</v>
      </c>
      <c r="P51" s="19"/>
      <c r="Q51" s="18"/>
    </row>
    <row r="52" customFormat="false" ht="113.25" hidden="false" customHeight="false" outlineLevel="0" collapsed="false">
      <c r="A52" s="13" t="n">
        <v>23</v>
      </c>
      <c r="B52" s="16" t="s">
        <v>63</v>
      </c>
      <c r="C52" s="13" t="s">
        <v>16</v>
      </c>
      <c r="D52" s="13" t="n">
        <v>200</v>
      </c>
      <c r="E52" s="13" t="n">
        <v>200</v>
      </c>
      <c r="F52" s="13"/>
      <c r="G52" s="13" t="n">
        <v>0</v>
      </c>
      <c r="H52" s="13" t="n">
        <v>0</v>
      </c>
      <c r="I52" s="13" t="n">
        <v>0</v>
      </c>
      <c r="J52" s="13" t="n">
        <v>0</v>
      </c>
      <c r="K52" s="15" t="n">
        <v>200</v>
      </c>
      <c r="L52" s="15" t="n">
        <v>200</v>
      </c>
      <c r="M52" s="17" t="n">
        <f aca="false">K52+L52</f>
        <v>400</v>
      </c>
      <c r="N52" s="18"/>
      <c r="O52" s="18" t="n">
        <f aca="false">M52*N52</f>
        <v>0</v>
      </c>
      <c r="P52" s="19"/>
      <c r="Q52" s="18"/>
    </row>
    <row r="53" customFormat="false" ht="135.75" hidden="false" customHeight="false" outlineLevel="0" collapsed="false">
      <c r="A53" s="13" t="n">
        <v>24</v>
      </c>
      <c r="B53" s="16" t="s">
        <v>64</v>
      </c>
      <c r="C53" s="13" t="s">
        <v>16</v>
      </c>
      <c r="D53" s="13" t="n">
        <v>0</v>
      </c>
      <c r="E53" s="13" t="n">
        <v>0</v>
      </c>
      <c r="F53" s="13"/>
      <c r="G53" s="13" t="n">
        <v>60</v>
      </c>
      <c r="H53" s="13" t="n">
        <v>60</v>
      </c>
      <c r="I53" s="13" t="n">
        <v>0</v>
      </c>
      <c r="J53" s="13" t="n">
        <v>0</v>
      </c>
      <c r="K53" s="15" t="n">
        <v>60</v>
      </c>
      <c r="L53" s="15" t="n">
        <v>60</v>
      </c>
      <c r="M53" s="17" t="n">
        <f aca="false">K53+L53</f>
        <v>120</v>
      </c>
      <c r="N53" s="18"/>
      <c r="O53" s="18" t="n">
        <f aca="false">M53*N53</f>
        <v>0</v>
      </c>
      <c r="P53" s="19"/>
      <c r="Q53" s="18"/>
    </row>
    <row r="54" customFormat="false" ht="23.25" hidden="false" customHeight="false" outlineLevel="0" collapsed="false">
      <c r="A54" s="13" t="n">
        <v>25</v>
      </c>
      <c r="B54" s="16" t="s">
        <v>65</v>
      </c>
      <c r="C54" s="13" t="s">
        <v>16</v>
      </c>
      <c r="D54" s="13" t="n">
        <v>200</v>
      </c>
      <c r="E54" s="13" t="n">
        <v>200</v>
      </c>
      <c r="F54" s="13"/>
      <c r="G54" s="13" t="n">
        <v>0</v>
      </c>
      <c r="H54" s="13" t="n">
        <v>0</v>
      </c>
      <c r="I54" s="13" t="n">
        <v>0</v>
      </c>
      <c r="J54" s="13" t="n">
        <v>0</v>
      </c>
      <c r="K54" s="15" t="n">
        <v>200</v>
      </c>
      <c r="L54" s="15" t="n">
        <v>200</v>
      </c>
      <c r="M54" s="17" t="n">
        <f aca="false">K54+L54</f>
        <v>400</v>
      </c>
      <c r="N54" s="18"/>
      <c r="O54" s="18" t="n">
        <f aca="false">M54*N54</f>
        <v>0</v>
      </c>
      <c r="P54" s="19"/>
      <c r="Q54" s="18"/>
    </row>
    <row r="55" customFormat="false" ht="12" hidden="false" customHeight="false" outlineLevel="0" collapsed="false">
      <c r="A55" s="15" t="s">
        <v>6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21" t="n">
        <f aca="false">SUM(O30:O54)</f>
        <v>0</v>
      </c>
      <c r="P55" s="22"/>
      <c r="Q55" s="21"/>
    </row>
    <row r="56" customFormat="false" ht="12" hidden="false" customHeight="false" outlineLevel="0" collapsed="false">
      <c r="A56" s="15" t="s">
        <v>6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23.25" hidden="false" customHeight="false" outlineLevel="0" collapsed="false">
      <c r="A57" s="13" t="n">
        <v>1</v>
      </c>
      <c r="B57" s="16" t="s">
        <v>68</v>
      </c>
      <c r="C57" s="13" t="s">
        <v>16</v>
      </c>
      <c r="D57" s="20" t="n">
        <v>1000</v>
      </c>
      <c r="E57" s="20" t="n">
        <v>2000</v>
      </c>
      <c r="F57" s="20"/>
      <c r="G57" s="13" t="n">
        <v>300</v>
      </c>
      <c r="H57" s="13" t="n">
        <v>300</v>
      </c>
      <c r="I57" s="13" t="n">
        <v>0</v>
      </c>
      <c r="J57" s="13" t="n">
        <v>0</v>
      </c>
      <c r="K57" s="17" t="n">
        <v>1300</v>
      </c>
      <c r="L57" s="17" t="n">
        <v>2300</v>
      </c>
      <c r="M57" s="17" t="n">
        <f aca="false">K57+L57</f>
        <v>3600</v>
      </c>
      <c r="N57" s="18"/>
      <c r="O57" s="18" t="n">
        <f aca="false">N57</f>
        <v>0</v>
      </c>
      <c r="P57" s="19"/>
      <c r="Q57" s="18"/>
    </row>
    <row r="58" customFormat="false" ht="45.75" hidden="false" customHeight="false" outlineLevel="0" collapsed="false">
      <c r="A58" s="13" t="n">
        <v>2</v>
      </c>
      <c r="B58" s="16" t="s">
        <v>69</v>
      </c>
      <c r="C58" s="13" t="s">
        <v>16</v>
      </c>
      <c r="D58" s="20" t="n">
        <v>3000</v>
      </c>
      <c r="E58" s="20" t="n">
        <v>5000</v>
      </c>
      <c r="F58" s="20"/>
      <c r="G58" s="20" t="n">
        <v>3000</v>
      </c>
      <c r="H58" s="20" t="n">
        <v>3000</v>
      </c>
      <c r="I58" s="13" t="n">
        <v>200</v>
      </c>
      <c r="J58" s="13" t="n">
        <v>100</v>
      </c>
      <c r="K58" s="17" t="n">
        <v>6200</v>
      </c>
      <c r="L58" s="17" t="n">
        <v>8100</v>
      </c>
      <c r="M58" s="17" t="n">
        <f aca="false">K58+L58</f>
        <v>14300</v>
      </c>
      <c r="N58" s="18"/>
      <c r="O58" s="18" t="n">
        <f aca="false">N58</f>
        <v>0</v>
      </c>
      <c r="P58" s="19"/>
      <c r="Q58" s="18"/>
    </row>
    <row r="59" customFormat="false" ht="57" hidden="false" customHeight="false" outlineLevel="0" collapsed="false">
      <c r="A59" s="13" t="n">
        <v>3</v>
      </c>
      <c r="B59" s="16" t="s">
        <v>70</v>
      </c>
      <c r="C59" s="13" t="s">
        <v>16</v>
      </c>
      <c r="D59" s="13" t="n">
        <v>0</v>
      </c>
      <c r="E59" s="13" t="n">
        <v>0</v>
      </c>
      <c r="F59" s="13"/>
      <c r="G59" s="13" t="n">
        <v>200</v>
      </c>
      <c r="H59" s="13" t="n">
        <v>200</v>
      </c>
      <c r="I59" s="13" t="n">
        <v>0</v>
      </c>
      <c r="J59" s="13" t="n">
        <v>0</v>
      </c>
      <c r="K59" s="15" t="n">
        <v>200</v>
      </c>
      <c r="L59" s="15" t="n">
        <v>200</v>
      </c>
      <c r="M59" s="17" t="n">
        <f aca="false">K59+L59</f>
        <v>400</v>
      </c>
      <c r="N59" s="18"/>
      <c r="O59" s="18" t="n">
        <f aca="false">N59</f>
        <v>0</v>
      </c>
      <c r="P59" s="19"/>
      <c r="Q59" s="18"/>
    </row>
    <row r="60" customFormat="false" ht="45.75" hidden="false" customHeight="false" outlineLevel="0" collapsed="false">
      <c r="A60" s="13" t="n">
        <v>4</v>
      </c>
      <c r="B60" s="16" t="s">
        <v>71</v>
      </c>
      <c r="C60" s="13" t="s">
        <v>16</v>
      </c>
      <c r="D60" s="13" t="n">
        <v>200</v>
      </c>
      <c r="E60" s="13" t="n">
        <v>300</v>
      </c>
      <c r="F60" s="13"/>
      <c r="G60" s="13" t="n">
        <v>200</v>
      </c>
      <c r="H60" s="13" t="n">
        <v>200</v>
      </c>
      <c r="I60" s="13" t="n">
        <v>0</v>
      </c>
      <c r="J60" s="13" t="n">
        <v>0</v>
      </c>
      <c r="K60" s="15" t="n">
        <v>400</v>
      </c>
      <c r="L60" s="15" t="n">
        <v>500</v>
      </c>
      <c r="M60" s="17" t="n">
        <f aca="false">K60+L60</f>
        <v>900</v>
      </c>
      <c r="N60" s="18"/>
      <c r="O60" s="18" t="n">
        <f aca="false">N60</f>
        <v>0</v>
      </c>
      <c r="P60" s="19"/>
      <c r="Q60" s="18"/>
    </row>
    <row r="61" customFormat="false" ht="45.75" hidden="false" customHeight="false" outlineLevel="0" collapsed="false">
      <c r="A61" s="13" t="n">
        <v>5</v>
      </c>
      <c r="B61" s="16" t="s">
        <v>72</v>
      </c>
      <c r="C61" s="13" t="s">
        <v>16</v>
      </c>
      <c r="D61" s="13" t="n">
        <v>300</v>
      </c>
      <c r="E61" s="13" t="n">
        <v>400</v>
      </c>
      <c r="F61" s="13"/>
      <c r="G61" s="13" t="n">
        <v>100</v>
      </c>
      <c r="H61" s="13" t="n">
        <v>100</v>
      </c>
      <c r="I61" s="13" t="n">
        <v>120</v>
      </c>
      <c r="J61" s="13" t="n">
        <v>100</v>
      </c>
      <c r="K61" s="15" t="n">
        <v>520</v>
      </c>
      <c r="L61" s="15" t="n">
        <v>600</v>
      </c>
      <c r="M61" s="17" t="n">
        <f aca="false">K61+L61</f>
        <v>1120</v>
      </c>
      <c r="N61" s="18"/>
      <c r="O61" s="18" t="n">
        <f aca="false">N61</f>
        <v>0</v>
      </c>
      <c r="P61" s="19"/>
      <c r="Q61" s="18"/>
    </row>
    <row r="62" customFormat="false" ht="147" hidden="false" customHeight="false" outlineLevel="0" collapsed="false">
      <c r="A62" s="13" t="n">
        <v>6</v>
      </c>
      <c r="B62" s="16" t="s">
        <v>73</v>
      </c>
      <c r="C62" s="13" t="s">
        <v>16</v>
      </c>
      <c r="D62" s="13" t="n">
        <v>800</v>
      </c>
      <c r="E62" s="13" t="n">
        <v>800</v>
      </c>
      <c r="F62" s="13"/>
      <c r="G62" s="13" t="n">
        <v>100</v>
      </c>
      <c r="H62" s="13" t="n">
        <v>100</v>
      </c>
      <c r="I62" s="13" t="n">
        <v>0</v>
      </c>
      <c r="J62" s="13" t="n">
        <v>0</v>
      </c>
      <c r="K62" s="15" t="n">
        <v>900</v>
      </c>
      <c r="L62" s="15" t="n">
        <v>900</v>
      </c>
      <c r="M62" s="17" t="n">
        <f aca="false">K62+L62</f>
        <v>1800</v>
      </c>
      <c r="N62" s="18"/>
      <c r="O62" s="18" t="n">
        <f aca="false">N62</f>
        <v>0</v>
      </c>
      <c r="P62" s="19"/>
      <c r="Q62" s="18"/>
    </row>
    <row r="63" customFormat="false" ht="68.25" hidden="false" customHeight="false" outlineLevel="0" collapsed="false">
      <c r="A63" s="13" t="n">
        <v>7</v>
      </c>
      <c r="B63" s="16" t="s">
        <v>74</v>
      </c>
      <c r="C63" s="13" t="s">
        <v>16</v>
      </c>
      <c r="D63" s="13" t="n">
        <v>150</v>
      </c>
      <c r="E63" s="13" t="n">
        <v>200</v>
      </c>
      <c r="F63" s="13"/>
      <c r="G63" s="13" t="n">
        <v>70</v>
      </c>
      <c r="H63" s="13" t="n">
        <v>70</v>
      </c>
      <c r="I63" s="13" t="n">
        <v>100</v>
      </c>
      <c r="J63" s="13" t="n">
        <v>90</v>
      </c>
      <c r="K63" s="15" t="n">
        <v>320</v>
      </c>
      <c r="L63" s="15" t="n">
        <v>360</v>
      </c>
      <c r="M63" s="17" t="n">
        <f aca="false">K63+L63</f>
        <v>680</v>
      </c>
      <c r="N63" s="18"/>
      <c r="O63" s="18" t="n">
        <f aca="false">N63</f>
        <v>0</v>
      </c>
      <c r="P63" s="19"/>
      <c r="Q63" s="18"/>
    </row>
    <row r="64" customFormat="false" ht="34.5" hidden="false" customHeight="false" outlineLevel="0" collapsed="false">
      <c r="A64" s="13" t="n">
        <v>8</v>
      </c>
      <c r="B64" s="16" t="s">
        <v>75</v>
      </c>
      <c r="C64" s="13" t="s">
        <v>16</v>
      </c>
      <c r="D64" s="13" t="n">
        <v>0</v>
      </c>
      <c r="E64" s="13" t="n">
        <v>0</v>
      </c>
      <c r="F64" s="13"/>
      <c r="G64" s="13" t="n">
        <v>70</v>
      </c>
      <c r="H64" s="13" t="n">
        <v>100</v>
      </c>
      <c r="I64" s="13" t="n">
        <v>100</v>
      </c>
      <c r="J64" s="13" t="n">
        <v>80</v>
      </c>
      <c r="K64" s="15" t="n">
        <v>170</v>
      </c>
      <c r="L64" s="15" t="n">
        <v>180</v>
      </c>
      <c r="M64" s="17" t="n">
        <f aca="false">K64+L64</f>
        <v>350</v>
      </c>
      <c r="N64" s="18"/>
      <c r="O64" s="18" t="n">
        <f aca="false">N64</f>
        <v>0</v>
      </c>
      <c r="P64" s="19"/>
      <c r="Q64" s="18"/>
    </row>
    <row r="65" customFormat="false" ht="45.75" hidden="false" customHeight="false" outlineLevel="0" collapsed="false">
      <c r="A65" s="13" t="n">
        <v>9</v>
      </c>
      <c r="B65" s="16" t="s">
        <v>76</v>
      </c>
      <c r="C65" s="13" t="s">
        <v>16</v>
      </c>
      <c r="D65" s="20" t="n">
        <v>1000</v>
      </c>
      <c r="E65" s="20" t="n">
        <v>1000</v>
      </c>
      <c r="F65" s="20"/>
      <c r="G65" s="13" t="n">
        <v>100</v>
      </c>
      <c r="H65" s="13" t="n">
        <v>100</v>
      </c>
      <c r="I65" s="13" t="n">
        <v>0</v>
      </c>
      <c r="J65" s="13" t="n">
        <v>0</v>
      </c>
      <c r="K65" s="17" t="n">
        <v>1100</v>
      </c>
      <c r="L65" s="17" t="n">
        <v>1100</v>
      </c>
      <c r="M65" s="17" t="n">
        <f aca="false">K65+L65</f>
        <v>2200</v>
      </c>
      <c r="N65" s="18"/>
      <c r="O65" s="18" t="n">
        <f aca="false">N65</f>
        <v>0</v>
      </c>
      <c r="P65" s="19"/>
      <c r="Q65" s="18"/>
    </row>
    <row r="66" customFormat="false" ht="45.75" hidden="false" customHeight="false" outlineLevel="0" collapsed="false">
      <c r="A66" s="13" t="n">
        <v>10</v>
      </c>
      <c r="B66" s="16" t="s">
        <v>77</v>
      </c>
      <c r="C66" s="13" t="s">
        <v>16</v>
      </c>
      <c r="D66" s="13" t="n">
        <v>500</v>
      </c>
      <c r="E66" s="13" t="n">
        <v>500</v>
      </c>
      <c r="F66" s="13"/>
      <c r="G66" s="13" t="n">
        <v>100</v>
      </c>
      <c r="H66" s="13" t="n">
        <v>100</v>
      </c>
      <c r="I66" s="13" t="n">
        <v>0</v>
      </c>
      <c r="J66" s="13" t="n">
        <v>0</v>
      </c>
      <c r="K66" s="15" t="n">
        <v>600</v>
      </c>
      <c r="L66" s="15" t="n">
        <v>600</v>
      </c>
      <c r="M66" s="17" t="n">
        <f aca="false">K66+L66</f>
        <v>1200</v>
      </c>
      <c r="N66" s="18"/>
      <c r="O66" s="18" t="n">
        <f aca="false">N66</f>
        <v>0</v>
      </c>
      <c r="P66" s="19"/>
      <c r="Q66" s="18"/>
    </row>
    <row r="67" customFormat="false" ht="45.75" hidden="false" customHeight="false" outlineLevel="0" collapsed="false">
      <c r="A67" s="13" t="n">
        <v>11</v>
      </c>
      <c r="B67" s="16" t="s">
        <v>78</v>
      </c>
      <c r="C67" s="13" t="s">
        <v>16</v>
      </c>
      <c r="D67" s="20" t="n">
        <v>1000</v>
      </c>
      <c r="E67" s="20" t="n">
        <v>1000</v>
      </c>
      <c r="F67" s="20"/>
      <c r="G67" s="13" t="n">
        <v>100</v>
      </c>
      <c r="H67" s="13" t="n">
        <v>100</v>
      </c>
      <c r="I67" s="13" t="n">
        <v>0</v>
      </c>
      <c r="J67" s="13" t="n">
        <v>0</v>
      </c>
      <c r="K67" s="17" t="n">
        <v>1100</v>
      </c>
      <c r="L67" s="17" t="n">
        <v>1100</v>
      </c>
      <c r="M67" s="17" t="n">
        <f aca="false">K67+L67</f>
        <v>2200</v>
      </c>
      <c r="N67" s="18"/>
      <c r="O67" s="18" t="n">
        <f aca="false">N67</f>
        <v>0</v>
      </c>
      <c r="P67" s="19"/>
      <c r="Q67" s="18"/>
    </row>
    <row r="68" customFormat="false" ht="12" hidden="false" customHeight="false" outlineLevel="0" collapsed="false">
      <c r="A68" s="13" t="n">
        <v>12</v>
      </c>
      <c r="B68" s="16" t="s">
        <v>79</v>
      </c>
      <c r="C68" s="13" t="s">
        <v>16</v>
      </c>
      <c r="D68" s="13" t="n">
        <v>0</v>
      </c>
      <c r="E68" s="13" t="n">
        <v>0</v>
      </c>
      <c r="F68" s="13"/>
      <c r="G68" s="13" t="n">
        <v>100</v>
      </c>
      <c r="H68" s="13" t="n">
        <v>100</v>
      </c>
      <c r="I68" s="13" t="n">
        <v>0</v>
      </c>
      <c r="J68" s="13" t="n">
        <v>0</v>
      </c>
      <c r="K68" s="15" t="n">
        <v>100</v>
      </c>
      <c r="L68" s="15" t="n">
        <v>100</v>
      </c>
      <c r="M68" s="17" t="n">
        <f aca="false">K68+L68</f>
        <v>200</v>
      </c>
      <c r="N68" s="18"/>
      <c r="O68" s="18" t="n">
        <f aca="false">N68</f>
        <v>0</v>
      </c>
      <c r="P68" s="19"/>
      <c r="Q68" s="18"/>
    </row>
    <row r="69" customFormat="false" ht="68.25" hidden="false" customHeight="false" outlineLevel="0" collapsed="false">
      <c r="A69" s="13" t="n">
        <v>13</v>
      </c>
      <c r="B69" s="16" t="s">
        <v>80</v>
      </c>
      <c r="C69" s="13" t="s">
        <v>16</v>
      </c>
      <c r="D69" s="20" t="n">
        <v>1000</v>
      </c>
      <c r="E69" s="20" t="n">
        <v>1000</v>
      </c>
      <c r="F69" s="20"/>
      <c r="G69" s="13" t="n">
        <v>80</v>
      </c>
      <c r="H69" s="13" t="n">
        <v>50</v>
      </c>
      <c r="I69" s="13" t="n">
        <v>40</v>
      </c>
      <c r="J69" s="13" t="n">
        <v>24</v>
      </c>
      <c r="K69" s="17" t="n">
        <v>1120</v>
      </c>
      <c r="L69" s="17" t="n">
        <v>1074</v>
      </c>
      <c r="M69" s="17" t="n">
        <f aca="false">K69+L69</f>
        <v>2194</v>
      </c>
      <c r="N69" s="18"/>
      <c r="O69" s="18" t="n">
        <f aca="false">N69</f>
        <v>0</v>
      </c>
      <c r="P69" s="19"/>
      <c r="Q69" s="18"/>
    </row>
    <row r="70" customFormat="false" ht="34.5" hidden="false" customHeight="false" outlineLevel="0" collapsed="false">
      <c r="A70" s="13" t="n">
        <v>14</v>
      </c>
      <c r="B70" s="16" t="s">
        <v>81</v>
      </c>
      <c r="C70" s="13" t="s">
        <v>16</v>
      </c>
      <c r="D70" s="13" t="n">
        <v>200</v>
      </c>
      <c r="E70" s="13" t="n">
        <v>200</v>
      </c>
      <c r="F70" s="13"/>
      <c r="G70" s="13" t="n">
        <v>80</v>
      </c>
      <c r="H70" s="13" t="n">
        <v>100</v>
      </c>
      <c r="I70" s="13" t="n">
        <v>150</v>
      </c>
      <c r="J70" s="13" t="n">
        <v>100</v>
      </c>
      <c r="K70" s="15" t="n">
        <v>430</v>
      </c>
      <c r="L70" s="15" t="n">
        <v>400</v>
      </c>
      <c r="M70" s="17" t="n">
        <f aca="false">K70+L70</f>
        <v>830</v>
      </c>
      <c r="N70" s="18"/>
      <c r="O70" s="18" t="n">
        <f aca="false">N70</f>
        <v>0</v>
      </c>
      <c r="P70" s="19"/>
      <c r="Q70" s="18"/>
    </row>
    <row r="71" customFormat="false" ht="34.5" hidden="false" customHeight="false" outlineLevel="0" collapsed="false">
      <c r="A71" s="13" t="n">
        <v>15</v>
      </c>
      <c r="B71" s="16" t="s">
        <v>82</v>
      </c>
      <c r="C71" s="13" t="s">
        <v>16</v>
      </c>
      <c r="D71" s="13" t="n">
        <v>150</v>
      </c>
      <c r="E71" s="13" t="n">
        <v>200</v>
      </c>
      <c r="F71" s="13"/>
      <c r="G71" s="13" t="n">
        <v>20</v>
      </c>
      <c r="H71" s="13" t="n">
        <v>20</v>
      </c>
      <c r="I71" s="13" t="n">
        <v>0</v>
      </c>
      <c r="J71" s="13" t="n">
        <v>0</v>
      </c>
      <c r="K71" s="15" t="n">
        <v>170</v>
      </c>
      <c r="L71" s="15" t="n">
        <v>220</v>
      </c>
      <c r="M71" s="17" t="n">
        <f aca="false">K71+L71</f>
        <v>390</v>
      </c>
      <c r="N71" s="18"/>
      <c r="O71" s="18" t="n">
        <f aca="false">N71</f>
        <v>0</v>
      </c>
      <c r="P71" s="19"/>
      <c r="Q71" s="18"/>
    </row>
    <row r="72" customFormat="false" ht="57" hidden="false" customHeight="false" outlineLevel="0" collapsed="false">
      <c r="A72" s="13" t="n">
        <v>16</v>
      </c>
      <c r="B72" s="16" t="s">
        <v>83</v>
      </c>
      <c r="C72" s="13" t="s">
        <v>16</v>
      </c>
      <c r="D72" s="13" t="n">
        <v>200</v>
      </c>
      <c r="E72" s="13" t="n">
        <v>200</v>
      </c>
      <c r="F72" s="13"/>
      <c r="G72" s="13" t="n">
        <v>20</v>
      </c>
      <c r="H72" s="13" t="n">
        <v>20</v>
      </c>
      <c r="I72" s="13" t="n">
        <v>40</v>
      </c>
      <c r="J72" s="13" t="n">
        <v>32</v>
      </c>
      <c r="K72" s="15" t="n">
        <v>260</v>
      </c>
      <c r="L72" s="15" t="n">
        <v>252</v>
      </c>
      <c r="M72" s="17" t="n">
        <f aca="false">K72+L72</f>
        <v>512</v>
      </c>
      <c r="N72" s="18"/>
      <c r="O72" s="18" t="n">
        <f aca="false">N72</f>
        <v>0</v>
      </c>
      <c r="P72" s="19"/>
      <c r="Q72" s="18"/>
    </row>
    <row r="73" customFormat="false" ht="57" hidden="false" customHeight="false" outlineLevel="0" collapsed="false">
      <c r="A73" s="13" t="n">
        <v>17</v>
      </c>
      <c r="B73" s="16" t="s">
        <v>84</v>
      </c>
      <c r="C73" s="13" t="s">
        <v>16</v>
      </c>
      <c r="D73" s="13" t="n">
        <v>300</v>
      </c>
      <c r="E73" s="13" t="n">
        <v>400</v>
      </c>
      <c r="F73" s="13"/>
      <c r="G73" s="13" t="n">
        <v>0</v>
      </c>
      <c r="H73" s="13" t="n">
        <v>0</v>
      </c>
      <c r="I73" s="13" t="n">
        <v>0</v>
      </c>
      <c r="J73" s="13" t="n">
        <v>0</v>
      </c>
      <c r="K73" s="15" t="n">
        <v>300</v>
      </c>
      <c r="L73" s="15" t="n">
        <v>400</v>
      </c>
      <c r="M73" s="17" t="n">
        <f aca="false">K73+L73</f>
        <v>700</v>
      </c>
      <c r="N73" s="18"/>
      <c r="O73" s="18" t="n">
        <f aca="false">N73</f>
        <v>0</v>
      </c>
      <c r="P73" s="19"/>
      <c r="Q73" s="18"/>
    </row>
    <row r="74" customFormat="false" ht="68.25" hidden="false" customHeight="false" outlineLevel="0" collapsed="false">
      <c r="A74" s="13" t="n">
        <v>18</v>
      </c>
      <c r="B74" s="16" t="s">
        <v>85</v>
      </c>
      <c r="C74" s="13" t="s">
        <v>16</v>
      </c>
      <c r="D74" s="20" t="n">
        <v>1000</v>
      </c>
      <c r="E74" s="20" t="n">
        <v>1500</v>
      </c>
      <c r="F74" s="20"/>
      <c r="G74" s="13" t="n">
        <v>500</v>
      </c>
      <c r="H74" s="13" t="n">
        <v>500</v>
      </c>
      <c r="I74" s="13" t="n">
        <v>200</v>
      </c>
      <c r="J74" s="13" t="n">
        <v>100</v>
      </c>
      <c r="K74" s="17" t="n">
        <v>1700</v>
      </c>
      <c r="L74" s="17" t="n">
        <v>2100</v>
      </c>
      <c r="M74" s="17" t="n">
        <f aca="false">K74+L74</f>
        <v>3800</v>
      </c>
      <c r="N74" s="18"/>
      <c r="O74" s="18" t="n">
        <f aca="false">N74</f>
        <v>0</v>
      </c>
      <c r="P74" s="19"/>
      <c r="Q74" s="18"/>
    </row>
    <row r="75" customFormat="false" ht="68.25" hidden="false" customHeight="false" outlineLevel="0" collapsed="false">
      <c r="A75" s="13" t="n">
        <v>19</v>
      </c>
      <c r="B75" s="16" t="s">
        <v>86</v>
      </c>
      <c r="C75" s="13" t="s">
        <v>16</v>
      </c>
      <c r="D75" s="13" t="n">
        <v>0</v>
      </c>
      <c r="E75" s="13" t="n">
        <v>0</v>
      </c>
      <c r="F75" s="13"/>
      <c r="G75" s="13" t="n">
        <v>50</v>
      </c>
      <c r="H75" s="13" t="n">
        <v>50</v>
      </c>
      <c r="I75" s="13" t="n">
        <v>200</v>
      </c>
      <c r="J75" s="13" t="n">
        <v>100</v>
      </c>
      <c r="K75" s="15" t="n">
        <v>250</v>
      </c>
      <c r="L75" s="15" t="n">
        <v>150</v>
      </c>
      <c r="M75" s="17" t="n">
        <f aca="false">K75+L75</f>
        <v>400</v>
      </c>
      <c r="N75" s="18"/>
      <c r="O75" s="18" t="n">
        <f aca="false">N75</f>
        <v>0</v>
      </c>
      <c r="P75" s="19"/>
      <c r="Q75" s="18"/>
    </row>
    <row r="76" customFormat="false" ht="57" hidden="false" customHeight="false" outlineLevel="0" collapsed="false">
      <c r="A76" s="13" t="n">
        <v>20</v>
      </c>
      <c r="B76" s="16" t="s">
        <v>87</v>
      </c>
      <c r="C76" s="13" t="s">
        <v>16</v>
      </c>
      <c r="D76" s="20" t="n">
        <v>1000</v>
      </c>
      <c r="E76" s="20" t="n">
        <v>1500</v>
      </c>
      <c r="F76" s="20"/>
      <c r="G76" s="13" t="n">
        <v>500</v>
      </c>
      <c r="H76" s="13" t="n">
        <v>500</v>
      </c>
      <c r="I76" s="13" t="n">
        <v>250</v>
      </c>
      <c r="J76" s="13" t="n">
        <v>150</v>
      </c>
      <c r="K76" s="17" t="n">
        <v>1750</v>
      </c>
      <c r="L76" s="17" t="n">
        <v>2150</v>
      </c>
      <c r="M76" s="17" t="n">
        <f aca="false">K76+L76</f>
        <v>3900</v>
      </c>
      <c r="N76" s="18"/>
      <c r="O76" s="18" t="n">
        <f aca="false">N76</f>
        <v>0</v>
      </c>
      <c r="P76" s="19"/>
      <c r="Q76" s="18"/>
    </row>
    <row r="77" customFormat="false" ht="57" hidden="false" customHeight="false" outlineLevel="0" collapsed="false">
      <c r="A77" s="13" t="n">
        <v>21</v>
      </c>
      <c r="B77" s="16" t="s">
        <v>88</v>
      </c>
      <c r="C77" s="13" t="s">
        <v>16</v>
      </c>
      <c r="D77" s="13" t="n">
        <v>0</v>
      </c>
      <c r="E77" s="13" t="n">
        <v>0</v>
      </c>
      <c r="F77" s="13"/>
      <c r="G77" s="13" t="n">
        <v>2</v>
      </c>
      <c r="H77" s="13" t="n">
        <v>2</v>
      </c>
      <c r="I77" s="13" t="n">
        <v>0</v>
      </c>
      <c r="J77" s="13" t="n">
        <v>0</v>
      </c>
      <c r="K77" s="15" t="n">
        <v>2</v>
      </c>
      <c r="L77" s="15" t="n">
        <v>2</v>
      </c>
      <c r="M77" s="17" t="n">
        <f aca="false">K77+L77</f>
        <v>4</v>
      </c>
      <c r="N77" s="18"/>
      <c r="O77" s="18" t="n">
        <f aca="false">N77</f>
        <v>0</v>
      </c>
      <c r="P77" s="19"/>
      <c r="Q77" s="13"/>
    </row>
    <row r="78" customFormat="false" ht="57" hidden="false" customHeight="false" outlineLevel="0" collapsed="false">
      <c r="A78" s="13" t="n">
        <v>22</v>
      </c>
      <c r="B78" s="16" t="s">
        <v>89</v>
      </c>
      <c r="C78" s="13" t="s">
        <v>16</v>
      </c>
      <c r="D78" s="13" t="n">
        <v>0</v>
      </c>
      <c r="E78" s="13" t="n">
        <v>0</v>
      </c>
      <c r="F78" s="13"/>
      <c r="G78" s="13" t="n">
        <v>2</v>
      </c>
      <c r="H78" s="13" t="n">
        <v>2</v>
      </c>
      <c r="I78" s="13" t="n">
        <v>0</v>
      </c>
      <c r="J78" s="13" t="n">
        <v>0</v>
      </c>
      <c r="K78" s="15" t="n">
        <v>2</v>
      </c>
      <c r="L78" s="15" t="n">
        <v>2</v>
      </c>
      <c r="M78" s="17" t="n">
        <f aca="false">K78+L78</f>
        <v>4</v>
      </c>
      <c r="N78" s="18"/>
      <c r="O78" s="18" t="n">
        <f aca="false">N78</f>
        <v>0</v>
      </c>
      <c r="P78" s="19"/>
      <c r="Q78" s="13"/>
    </row>
    <row r="79" customFormat="false" ht="57" hidden="false" customHeight="false" outlineLevel="0" collapsed="false">
      <c r="A79" s="13" t="n">
        <v>23</v>
      </c>
      <c r="B79" s="16" t="s">
        <v>90</v>
      </c>
      <c r="C79" s="13" t="s">
        <v>16</v>
      </c>
      <c r="D79" s="13" t="n">
        <v>0</v>
      </c>
      <c r="E79" s="13" t="n">
        <v>0</v>
      </c>
      <c r="F79" s="13"/>
      <c r="G79" s="13" t="n">
        <v>2</v>
      </c>
      <c r="H79" s="13" t="n">
        <v>2</v>
      </c>
      <c r="I79" s="13" t="n">
        <v>0</v>
      </c>
      <c r="J79" s="13" t="n">
        <v>0</v>
      </c>
      <c r="K79" s="15" t="n">
        <v>2</v>
      </c>
      <c r="L79" s="15" t="n">
        <v>2</v>
      </c>
      <c r="M79" s="17" t="n">
        <f aca="false">K79+L79</f>
        <v>4</v>
      </c>
      <c r="N79" s="18"/>
      <c r="O79" s="18" t="n">
        <f aca="false">N79</f>
        <v>0</v>
      </c>
      <c r="P79" s="19"/>
      <c r="Q79" s="13"/>
    </row>
    <row r="80" customFormat="false" ht="34.5" hidden="false" customHeight="false" outlineLevel="0" collapsed="false">
      <c r="A80" s="13" t="n">
        <v>24</v>
      </c>
      <c r="B80" s="16" t="s">
        <v>91</v>
      </c>
      <c r="C80" s="13" t="s">
        <v>16</v>
      </c>
      <c r="D80" s="13" t="n">
        <v>800</v>
      </c>
      <c r="E80" s="20" t="n">
        <v>1000</v>
      </c>
      <c r="F80" s="20"/>
      <c r="G80" s="13" t="n">
        <v>700</v>
      </c>
      <c r="H80" s="13" t="n">
        <v>800</v>
      </c>
      <c r="I80" s="13" t="n">
        <v>200</v>
      </c>
      <c r="J80" s="13" t="n">
        <v>100</v>
      </c>
      <c r="K80" s="17" t="n">
        <v>1700</v>
      </c>
      <c r="L80" s="17" t="n">
        <v>1900</v>
      </c>
      <c r="M80" s="17" t="n">
        <f aca="false">K80+L80</f>
        <v>3600</v>
      </c>
      <c r="N80" s="18"/>
      <c r="O80" s="18" t="n">
        <f aca="false">N80</f>
        <v>0</v>
      </c>
      <c r="P80" s="19"/>
      <c r="Q80" s="18"/>
    </row>
    <row r="81" customFormat="false" ht="34.5" hidden="false" customHeight="false" outlineLevel="0" collapsed="false">
      <c r="A81" s="13" t="n">
        <v>25</v>
      </c>
      <c r="B81" s="16" t="s">
        <v>92</v>
      </c>
      <c r="C81" s="13" t="s">
        <v>16</v>
      </c>
      <c r="D81" s="13" t="n">
        <v>200</v>
      </c>
      <c r="E81" s="13" t="n">
        <v>100</v>
      </c>
      <c r="F81" s="13"/>
      <c r="G81" s="13" t="n">
        <v>100</v>
      </c>
      <c r="H81" s="13" t="n">
        <v>100</v>
      </c>
      <c r="I81" s="13" t="n">
        <v>150</v>
      </c>
      <c r="J81" s="13" t="n">
        <v>100</v>
      </c>
      <c r="K81" s="15" t="n">
        <v>450</v>
      </c>
      <c r="L81" s="15" t="n">
        <v>300</v>
      </c>
      <c r="M81" s="17" t="n">
        <f aca="false">K81+L81</f>
        <v>750</v>
      </c>
      <c r="N81" s="18"/>
      <c r="O81" s="18" t="n">
        <f aca="false">N81</f>
        <v>0</v>
      </c>
      <c r="P81" s="19"/>
      <c r="Q81" s="18"/>
    </row>
    <row r="82" customFormat="false" ht="23.25" hidden="false" customHeight="false" outlineLevel="0" collapsed="false">
      <c r="A82" s="13" t="n">
        <v>26</v>
      </c>
      <c r="B82" s="16" t="s">
        <v>93</v>
      </c>
      <c r="C82" s="13" t="s">
        <v>16</v>
      </c>
      <c r="D82" s="13" t="n">
        <v>500</v>
      </c>
      <c r="E82" s="13" t="n">
        <v>500</v>
      </c>
      <c r="F82" s="13"/>
      <c r="G82" s="13" t="n">
        <v>100</v>
      </c>
      <c r="H82" s="13" t="n">
        <v>100</v>
      </c>
      <c r="I82" s="13" t="n">
        <v>0</v>
      </c>
      <c r="J82" s="13" t="n">
        <v>0</v>
      </c>
      <c r="K82" s="15" t="n">
        <v>600</v>
      </c>
      <c r="L82" s="15" t="n">
        <v>600</v>
      </c>
      <c r="M82" s="17" t="n">
        <f aca="false">K82+L82</f>
        <v>1200</v>
      </c>
      <c r="N82" s="18"/>
      <c r="O82" s="18" t="n">
        <f aca="false">N82</f>
        <v>0</v>
      </c>
      <c r="P82" s="19"/>
      <c r="Q82" s="18"/>
    </row>
    <row r="83" customFormat="false" ht="45.75" hidden="false" customHeight="false" outlineLevel="0" collapsed="false">
      <c r="A83" s="13" t="n">
        <v>27</v>
      </c>
      <c r="B83" s="16" t="s">
        <v>94</v>
      </c>
      <c r="C83" s="13" t="s">
        <v>16</v>
      </c>
      <c r="D83" s="13" t="n">
        <v>500</v>
      </c>
      <c r="E83" s="13" t="n">
        <v>500</v>
      </c>
      <c r="F83" s="13"/>
      <c r="G83" s="13" t="n">
        <v>100</v>
      </c>
      <c r="H83" s="13" t="n">
        <v>100</v>
      </c>
      <c r="I83" s="13" t="n">
        <v>120</v>
      </c>
      <c r="J83" s="13" t="n">
        <v>80</v>
      </c>
      <c r="K83" s="15" t="n">
        <v>720</v>
      </c>
      <c r="L83" s="15" t="n">
        <v>680</v>
      </c>
      <c r="M83" s="17" t="n">
        <f aca="false">K83+L83</f>
        <v>1400</v>
      </c>
      <c r="N83" s="18"/>
      <c r="O83" s="18" t="n">
        <f aca="false">N83</f>
        <v>0</v>
      </c>
      <c r="P83" s="19"/>
      <c r="Q83" s="18"/>
    </row>
    <row r="84" customFormat="false" ht="12" hidden="false" customHeight="false" outlineLevel="0" collapsed="false">
      <c r="A84" s="13" t="n">
        <v>28</v>
      </c>
      <c r="B84" s="16" t="s">
        <v>95</v>
      </c>
      <c r="C84" s="13" t="s">
        <v>16</v>
      </c>
      <c r="D84" s="13" t="n">
        <v>0</v>
      </c>
      <c r="E84" s="13" t="n">
        <v>0</v>
      </c>
      <c r="F84" s="13"/>
      <c r="G84" s="13" t="n">
        <v>20</v>
      </c>
      <c r="H84" s="13" t="n">
        <v>20</v>
      </c>
      <c r="I84" s="13" t="n">
        <v>30</v>
      </c>
      <c r="J84" s="13" t="n">
        <v>20</v>
      </c>
      <c r="K84" s="15" t="n">
        <v>50</v>
      </c>
      <c r="L84" s="15" t="n">
        <v>40</v>
      </c>
      <c r="M84" s="17" t="n">
        <f aca="false">K84+L84</f>
        <v>90</v>
      </c>
      <c r="N84" s="18"/>
      <c r="O84" s="18" t="n">
        <f aca="false">N84</f>
        <v>0</v>
      </c>
      <c r="P84" s="19"/>
      <c r="Q84" s="13"/>
    </row>
    <row r="85" customFormat="false" ht="79.5" hidden="false" customHeight="false" outlineLevel="0" collapsed="false">
      <c r="A85" s="13" t="n">
        <v>29</v>
      </c>
      <c r="B85" s="16" t="s">
        <v>96</v>
      </c>
      <c r="C85" s="13" t="s">
        <v>16</v>
      </c>
      <c r="D85" s="13" t="n">
        <v>0</v>
      </c>
      <c r="E85" s="13" t="n">
        <v>0</v>
      </c>
      <c r="F85" s="13"/>
      <c r="G85" s="13" t="n">
        <v>0</v>
      </c>
      <c r="H85" s="13" t="n">
        <v>0</v>
      </c>
      <c r="I85" s="13" t="n">
        <v>120</v>
      </c>
      <c r="J85" s="13" t="n">
        <v>50</v>
      </c>
      <c r="K85" s="15" t="n">
        <v>120</v>
      </c>
      <c r="L85" s="15" t="n">
        <v>50</v>
      </c>
      <c r="M85" s="17" t="n">
        <f aca="false">K85+L85</f>
        <v>170</v>
      </c>
      <c r="N85" s="18"/>
      <c r="O85" s="18" t="n">
        <f aca="false">N85</f>
        <v>0</v>
      </c>
      <c r="P85" s="19"/>
      <c r="Q85" s="13"/>
    </row>
    <row r="86" customFormat="false" ht="68.25" hidden="false" customHeight="false" outlineLevel="0" collapsed="false">
      <c r="A86" s="13" t="n">
        <v>30</v>
      </c>
      <c r="B86" s="16" t="s">
        <v>97</v>
      </c>
      <c r="C86" s="13" t="s">
        <v>16</v>
      </c>
      <c r="D86" s="13" t="n">
        <v>0</v>
      </c>
      <c r="E86" s="13" t="n">
        <v>0</v>
      </c>
      <c r="F86" s="13"/>
      <c r="G86" s="13" t="n">
        <v>100</v>
      </c>
      <c r="H86" s="13" t="n">
        <v>100</v>
      </c>
      <c r="I86" s="13" t="n">
        <v>0</v>
      </c>
      <c r="J86" s="13" t="n">
        <v>0</v>
      </c>
      <c r="K86" s="15" t="n">
        <v>100</v>
      </c>
      <c r="L86" s="15" t="n">
        <v>100</v>
      </c>
      <c r="M86" s="17" t="n">
        <f aca="false">K86+L86</f>
        <v>200</v>
      </c>
      <c r="N86" s="18"/>
      <c r="O86" s="18" t="n">
        <f aca="false">N86</f>
        <v>0</v>
      </c>
      <c r="P86" s="19"/>
      <c r="Q86" s="13"/>
    </row>
    <row r="87" customFormat="false" ht="57" hidden="false" customHeight="false" outlineLevel="0" collapsed="false">
      <c r="A87" s="13" t="n">
        <v>31</v>
      </c>
      <c r="B87" s="16" t="s">
        <v>98</v>
      </c>
      <c r="C87" s="13" t="s">
        <v>16</v>
      </c>
      <c r="D87" s="13" t="n">
        <v>0</v>
      </c>
      <c r="E87" s="13" t="n">
        <v>0</v>
      </c>
      <c r="F87" s="13"/>
      <c r="G87" s="13" t="n">
        <v>400</v>
      </c>
      <c r="H87" s="13" t="n">
        <v>350</v>
      </c>
      <c r="I87" s="13" t="n">
        <v>60</v>
      </c>
      <c r="J87" s="13" t="n">
        <v>40</v>
      </c>
      <c r="K87" s="15" t="n">
        <v>460</v>
      </c>
      <c r="L87" s="15" t="n">
        <v>390</v>
      </c>
      <c r="M87" s="17" t="n">
        <f aca="false">K87+L87</f>
        <v>850</v>
      </c>
      <c r="N87" s="18"/>
      <c r="O87" s="18" t="n">
        <f aca="false">N87</f>
        <v>0</v>
      </c>
      <c r="P87" s="19"/>
      <c r="Q87" s="18"/>
    </row>
    <row r="88" customFormat="false" ht="34.5" hidden="false" customHeight="false" outlineLevel="0" collapsed="false">
      <c r="A88" s="13" t="n">
        <v>32</v>
      </c>
      <c r="B88" s="16" t="s">
        <v>99</v>
      </c>
      <c r="C88" s="13" t="s">
        <v>16</v>
      </c>
      <c r="D88" s="13" t="n">
        <v>0</v>
      </c>
      <c r="E88" s="13" t="n">
        <v>0</v>
      </c>
      <c r="F88" s="13"/>
      <c r="G88" s="13" t="n">
        <v>10</v>
      </c>
      <c r="H88" s="13" t="n">
        <v>10</v>
      </c>
      <c r="I88" s="13" t="n">
        <v>20</v>
      </c>
      <c r="J88" s="13" t="n">
        <v>10</v>
      </c>
      <c r="K88" s="15" t="n">
        <v>30</v>
      </c>
      <c r="L88" s="15" t="n">
        <v>20</v>
      </c>
      <c r="M88" s="17" t="n">
        <f aca="false">K88+L88</f>
        <v>50</v>
      </c>
      <c r="N88" s="18"/>
      <c r="O88" s="18" t="n">
        <f aca="false">N88</f>
        <v>0</v>
      </c>
      <c r="P88" s="19"/>
      <c r="Q88" s="18"/>
    </row>
    <row r="89" customFormat="false" ht="23.25" hidden="false" customHeight="false" outlineLevel="0" collapsed="false">
      <c r="A89" s="13" t="n">
        <v>33</v>
      </c>
      <c r="B89" s="16" t="s">
        <v>100</v>
      </c>
      <c r="C89" s="13" t="s">
        <v>16</v>
      </c>
      <c r="D89" s="13" t="n">
        <v>100</v>
      </c>
      <c r="E89" s="13" t="n">
        <v>100</v>
      </c>
      <c r="F89" s="13"/>
      <c r="G89" s="13" t="n">
        <v>30</v>
      </c>
      <c r="H89" s="13" t="n">
        <v>30</v>
      </c>
      <c r="I89" s="13" t="n">
        <v>15</v>
      </c>
      <c r="J89" s="13" t="n">
        <v>10</v>
      </c>
      <c r="K89" s="15" t="n">
        <v>145</v>
      </c>
      <c r="L89" s="15" t="n">
        <v>140</v>
      </c>
      <c r="M89" s="17" t="n">
        <f aca="false">K89+L89</f>
        <v>285</v>
      </c>
      <c r="N89" s="18"/>
      <c r="O89" s="18" t="n">
        <f aca="false">N89</f>
        <v>0</v>
      </c>
      <c r="P89" s="19"/>
      <c r="Q89" s="18"/>
    </row>
    <row r="90" customFormat="false" ht="34.5" hidden="false" customHeight="false" outlineLevel="0" collapsed="false">
      <c r="A90" s="13" t="n">
        <v>34</v>
      </c>
      <c r="B90" s="16" t="s">
        <v>101</v>
      </c>
      <c r="C90" s="13" t="s">
        <v>16</v>
      </c>
      <c r="D90" s="13" t="n">
        <v>50</v>
      </c>
      <c r="E90" s="13" t="n">
        <v>50</v>
      </c>
      <c r="F90" s="13"/>
      <c r="G90" s="13" t="n">
        <v>100</v>
      </c>
      <c r="H90" s="13" t="n">
        <v>100</v>
      </c>
      <c r="I90" s="13" t="n">
        <v>30</v>
      </c>
      <c r="J90" s="13" t="n">
        <v>12</v>
      </c>
      <c r="K90" s="15" t="n">
        <v>180</v>
      </c>
      <c r="L90" s="15" t="n">
        <v>162</v>
      </c>
      <c r="M90" s="17" t="n">
        <f aca="false">K90+L90</f>
        <v>342</v>
      </c>
      <c r="N90" s="18"/>
      <c r="O90" s="18" t="n">
        <f aca="false">N90</f>
        <v>0</v>
      </c>
      <c r="P90" s="19"/>
      <c r="Q90" s="18"/>
    </row>
    <row r="91" customFormat="false" ht="23.25" hidden="false" customHeight="false" outlineLevel="0" collapsed="false">
      <c r="A91" s="13" t="n">
        <v>35</v>
      </c>
      <c r="B91" s="16" t="s">
        <v>102</v>
      </c>
      <c r="C91" s="13" t="s">
        <v>16</v>
      </c>
      <c r="D91" s="13" t="n">
        <v>0</v>
      </c>
      <c r="E91" s="13" t="n">
        <v>0</v>
      </c>
      <c r="F91" s="13"/>
      <c r="G91" s="13" t="n">
        <v>10</v>
      </c>
      <c r="H91" s="13" t="n">
        <v>10</v>
      </c>
      <c r="I91" s="13" t="n">
        <v>0</v>
      </c>
      <c r="J91" s="13" t="n">
        <v>0</v>
      </c>
      <c r="K91" s="15" t="n">
        <v>10</v>
      </c>
      <c r="L91" s="15" t="n">
        <v>10</v>
      </c>
      <c r="M91" s="17" t="n">
        <f aca="false">K91+L91</f>
        <v>20</v>
      </c>
      <c r="N91" s="18"/>
      <c r="O91" s="18" t="n">
        <f aca="false">N91</f>
        <v>0</v>
      </c>
      <c r="P91" s="19"/>
      <c r="Q91" s="18"/>
    </row>
    <row r="92" customFormat="false" ht="34.5" hidden="false" customHeight="false" outlineLevel="0" collapsed="false">
      <c r="A92" s="13" t="n">
        <v>36</v>
      </c>
      <c r="B92" s="16" t="s">
        <v>103</v>
      </c>
      <c r="C92" s="13" t="s">
        <v>16</v>
      </c>
      <c r="D92" s="13" t="n">
        <v>30</v>
      </c>
      <c r="E92" s="13" t="n">
        <v>30</v>
      </c>
      <c r="F92" s="13"/>
      <c r="G92" s="13" t="n">
        <v>5</v>
      </c>
      <c r="H92" s="13" t="n">
        <v>5</v>
      </c>
      <c r="I92" s="13" t="n">
        <v>0</v>
      </c>
      <c r="J92" s="13" t="n">
        <v>0</v>
      </c>
      <c r="K92" s="15" t="n">
        <v>35</v>
      </c>
      <c r="L92" s="15" t="n">
        <v>35</v>
      </c>
      <c r="M92" s="17" t="n">
        <f aca="false">K92+L92</f>
        <v>70</v>
      </c>
      <c r="N92" s="18"/>
      <c r="O92" s="18" t="n">
        <f aca="false">N92</f>
        <v>0</v>
      </c>
      <c r="P92" s="19"/>
      <c r="Q92" s="18"/>
    </row>
    <row r="93" customFormat="false" ht="45.75" hidden="false" customHeight="false" outlineLevel="0" collapsed="false">
      <c r="A93" s="13" t="n">
        <v>37</v>
      </c>
      <c r="B93" s="16" t="s">
        <v>104</v>
      </c>
      <c r="C93" s="13" t="s">
        <v>16</v>
      </c>
      <c r="D93" s="13" t="n">
        <v>100</v>
      </c>
      <c r="E93" s="13" t="n">
        <v>100</v>
      </c>
      <c r="F93" s="13"/>
      <c r="G93" s="13" t="n">
        <v>20</v>
      </c>
      <c r="H93" s="13" t="n">
        <v>20</v>
      </c>
      <c r="I93" s="13" t="n">
        <v>25</v>
      </c>
      <c r="J93" s="13" t="n">
        <v>15</v>
      </c>
      <c r="K93" s="15" t="n">
        <v>145</v>
      </c>
      <c r="L93" s="15" t="n">
        <v>135</v>
      </c>
      <c r="M93" s="17" t="n">
        <f aca="false">K93+L93</f>
        <v>280</v>
      </c>
      <c r="N93" s="18"/>
      <c r="O93" s="18" t="n">
        <f aca="false">N93</f>
        <v>0</v>
      </c>
      <c r="P93" s="19"/>
      <c r="Q93" s="18"/>
    </row>
    <row r="94" customFormat="false" ht="34.5" hidden="false" customHeight="false" outlineLevel="0" collapsed="false">
      <c r="A94" s="13" t="n">
        <v>38</v>
      </c>
      <c r="B94" s="16" t="s">
        <v>105</v>
      </c>
      <c r="C94" s="13" t="s">
        <v>16</v>
      </c>
      <c r="D94" s="13" t="n">
        <v>0</v>
      </c>
      <c r="E94" s="13" t="n">
        <v>0</v>
      </c>
      <c r="F94" s="13"/>
      <c r="G94" s="13" t="n">
        <v>15</v>
      </c>
      <c r="H94" s="13" t="n">
        <v>15</v>
      </c>
      <c r="I94" s="13" t="n">
        <v>30</v>
      </c>
      <c r="J94" s="13" t="n">
        <v>20</v>
      </c>
      <c r="K94" s="15" t="n">
        <v>45</v>
      </c>
      <c r="L94" s="15" t="n">
        <v>35</v>
      </c>
      <c r="M94" s="17" t="n">
        <f aca="false">K94+L94</f>
        <v>80</v>
      </c>
      <c r="N94" s="18"/>
      <c r="O94" s="18" t="n">
        <f aca="false">N94</f>
        <v>0</v>
      </c>
      <c r="P94" s="19"/>
      <c r="Q94" s="13"/>
    </row>
    <row r="95" customFormat="false" ht="34.5" hidden="false" customHeight="false" outlineLevel="0" collapsed="false">
      <c r="A95" s="13" t="n">
        <v>39</v>
      </c>
      <c r="B95" s="16" t="s">
        <v>106</v>
      </c>
      <c r="C95" s="13" t="s">
        <v>16</v>
      </c>
      <c r="D95" s="13" t="n">
        <v>30</v>
      </c>
      <c r="E95" s="13" t="n">
        <v>50</v>
      </c>
      <c r="F95" s="13"/>
      <c r="G95" s="13" t="n">
        <v>50</v>
      </c>
      <c r="H95" s="13" t="n">
        <v>60</v>
      </c>
      <c r="I95" s="13" t="n">
        <v>0</v>
      </c>
      <c r="J95" s="13" t="n">
        <v>0</v>
      </c>
      <c r="K95" s="15" t="n">
        <v>80</v>
      </c>
      <c r="L95" s="15" t="n">
        <v>110</v>
      </c>
      <c r="M95" s="17" t="n">
        <f aca="false">K95+L95</f>
        <v>190</v>
      </c>
      <c r="N95" s="18"/>
      <c r="O95" s="18" t="n">
        <f aca="false">N95</f>
        <v>0</v>
      </c>
      <c r="P95" s="19"/>
      <c r="Q95" s="18"/>
    </row>
    <row r="96" customFormat="false" ht="45.75" hidden="false" customHeight="false" outlineLevel="0" collapsed="false">
      <c r="A96" s="13" t="n">
        <v>40</v>
      </c>
      <c r="B96" s="16" t="s">
        <v>107</v>
      </c>
      <c r="C96" s="13" t="s">
        <v>16</v>
      </c>
      <c r="D96" s="13" t="n">
        <v>0</v>
      </c>
      <c r="E96" s="13" t="n">
        <v>0</v>
      </c>
      <c r="F96" s="13"/>
      <c r="G96" s="13" t="n">
        <v>50</v>
      </c>
      <c r="H96" s="13" t="n">
        <v>60</v>
      </c>
      <c r="I96" s="13" t="n">
        <v>40</v>
      </c>
      <c r="J96" s="13" t="n">
        <v>20</v>
      </c>
      <c r="K96" s="15" t="n">
        <v>90</v>
      </c>
      <c r="L96" s="15" t="n">
        <v>80</v>
      </c>
      <c r="M96" s="17" t="n">
        <f aca="false">K96+L96</f>
        <v>170</v>
      </c>
      <c r="N96" s="18"/>
      <c r="O96" s="18" t="n">
        <f aca="false">N96</f>
        <v>0</v>
      </c>
      <c r="P96" s="19"/>
      <c r="Q96" s="18"/>
    </row>
    <row r="97" customFormat="false" ht="45.75" hidden="false" customHeight="false" outlineLevel="0" collapsed="false">
      <c r="A97" s="13" t="n">
        <v>41</v>
      </c>
      <c r="B97" s="16" t="s">
        <v>108</v>
      </c>
      <c r="C97" s="13" t="s">
        <v>16</v>
      </c>
      <c r="D97" s="13" t="n">
        <v>0</v>
      </c>
      <c r="E97" s="13" t="n">
        <v>0</v>
      </c>
      <c r="F97" s="13"/>
      <c r="G97" s="13" t="n">
        <v>15</v>
      </c>
      <c r="H97" s="13" t="n">
        <v>15</v>
      </c>
      <c r="I97" s="13" t="n">
        <v>40</v>
      </c>
      <c r="J97" s="13" t="n">
        <v>32</v>
      </c>
      <c r="K97" s="15" t="n">
        <v>55</v>
      </c>
      <c r="L97" s="15" t="n">
        <v>47</v>
      </c>
      <c r="M97" s="17" t="n">
        <f aca="false">K97+L97</f>
        <v>102</v>
      </c>
      <c r="N97" s="18"/>
      <c r="O97" s="18" t="n">
        <f aca="false">N97</f>
        <v>0</v>
      </c>
      <c r="P97" s="19"/>
      <c r="Q97" s="18"/>
    </row>
    <row r="98" customFormat="false" ht="34.5" hidden="false" customHeight="false" outlineLevel="0" collapsed="false">
      <c r="A98" s="13" t="n">
        <v>42</v>
      </c>
      <c r="B98" s="16" t="s">
        <v>109</v>
      </c>
      <c r="C98" s="13" t="s">
        <v>16</v>
      </c>
      <c r="D98" s="13" t="n">
        <v>0</v>
      </c>
      <c r="E98" s="13" t="n">
        <v>0</v>
      </c>
      <c r="F98" s="13"/>
      <c r="G98" s="13" t="n">
        <v>0</v>
      </c>
      <c r="H98" s="13" t="n">
        <v>0</v>
      </c>
      <c r="I98" s="13" t="n">
        <v>30</v>
      </c>
      <c r="J98" s="13" t="n">
        <v>10</v>
      </c>
      <c r="K98" s="15" t="n">
        <v>30</v>
      </c>
      <c r="L98" s="15" t="n">
        <v>10</v>
      </c>
      <c r="M98" s="17" t="n">
        <f aca="false">K98+L98</f>
        <v>40</v>
      </c>
      <c r="N98" s="18"/>
      <c r="O98" s="18" t="n">
        <f aca="false">N98</f>
        <v>0</v>
      </c>
      <c r="P98" s="19"/>
      <c r="Q98" s="18"/>
    </row>
    <row r="99" customFormat="false" ht="12" hidden="false" customHeight="false" outlineLevel="0" collapsed="false">
      <c r="A99" s="13" t="n">
        <v>43</v>
      </c>
      <c r="B99" s="16" t="s">
        <v>110</v>
      </c>
      <c r="C99" s="13" t="s">
        <v>16</v>
      </c>
      <c r="D99" s="13" t="n">
        <v>20</v>
      </c>
      <c r="E99" s="13" t="n">
        <v>40</v>
      </c>
      <c r="F99" s="13"/>
      <c r="G99" s="13" t="n">
        <v>10</v>
      </c>
      <c r="H99" s="13" t="n">
        <v>10</v>
      </c>
      <c r="I99" s="13" t="n">
        <v>4</v>
      </c>
      <c r="J99" s="13" t="n">
        <v>3</v>
      </c>
      <c r="K99" s="15" t="n">
        <v>34</v>
      </c>
      <c r="L99" s="15" t="n">
        <v>53</v>
      </c>
      <c r="M99" s="17" t="n">
        <f aca="false">K99+L99</f>
        <v>87</v>
      </c>
      <c r="N99" s="18"/>
      <c r="O99" s="18" t="n">
        <f aca="false">N99</f>
        <v>0</v>
      </c>
      <c r="P99" s="19"/>
      <c r="Q99" s="18"/>
    </row>
    <row r="100" customFormat="false" ht="57" hidden="false" customHeight="false" outlineLevel="0" collapsed="false">
      <c r="A100" s="13" t="n">
        <v>44</v>
      </c>
      <c r="B100" s="16" t="s">
        <v>111</v>
      </c>
      <c r="C100" s="13" t="s">
        <v>16</v>
      </c>
      <c r="D100" s="13" t="n">
        <v>100</v>
      </c>
      <c r="E100" s="13" t="n">
        <v>100</v>
      </c>
      <c r="F100" s="13"/>
      <c r="G100" s="13" t="n">
        <v>30</v>
      </c>
      <c r="H100" s="13" t="n">
        <v>30</v>
      </c>
      <c r="I100" s="13" t="n">
        <v>0</v>
      </c>
      <c r="J100" s="13" t="n">
        <v>0</v>
      </c>
      <c r="K100" s="15" t="n">
        <v>130</v>
      </c>
      <c r="L100" s="15" t="n">
        <v>130</v>
      </c>
      <c r="M100" s="17" t="n">
        <f aca="false">K100+L100</f>
        <v>260</v>
      </c>
      <c r="N100" s="18"/>
      <c r="O100" s="18" t="n">
        <f aca="false">N100</f>
        <v>0</v>
      </c>
      <c r="P100" s="19"/>
      <c r="Q100" s="13"/>
    </row>
    <row r="101" customFormat="false" ht="68.25" hidden="false" customHeight="false" outlineLevel="0" collapsed="false">
      <c r="A101" s="13" t="n">
        <v>45</v>
      </c>
      <c r="B101" s="16" t="s">
        <v>112</v>
      </c>
      <c r="C101" s="13" t="s">
        <v>16</v>
      </c>
      <c r="D101" s="13" t="n">
        <v>0</v>
      </c>
      <c r="E101" s="13" t="n">
        <v>0</v>
      </c>
      <c r="F101" s="13"/>
      <c r="G101" s="13" t="n">
        <v>100</v>
      </c>
      <c r="H101" s="13" t="n">
        <v>100</v>
      </c>
      <c r="I101" s="13" t="n">
        <v>500</v>
      </c>
      <c r="J101" s="13" t="n">
        <v>300</v>
      </c>
      <c r="K101" s="15" t="n">
        <v>600</v>
      </c>
      <c r="L101" s="15" t="n">
        <v>400</v>
      </c>
      <c r="M101" s="17" t="n">
        <f aca="false">K101+L101</f>
        <v>1000</v>
      </c>
      <c r="N101" s="18"/>
      <c r="O101" s="18" t="n">
        <f aca="false">N101</f>
        <v>0</v>
      </c>
      <c r="P101" s="19"/>
      <c r="Q101" s="13"/>
    </row>
    <row r="102" customFormat="false" ht="57" hidden="false" customHeight="false" outlineLevel="0" collapsed="false">
      <c r="A102" s="13" t="n">
        <v>46</v>
      </c>
      <c r="B102" s="16" t="s">
        <v>113</v>
      </c>
      <c r="C102" s="13" t="s">
        <v>16</v>
      </c>
      <c r="D102" s="13" t="n">
        <v>50</v>
      </c>
      <c r="E102" s="13" t="n">
        <v>150</v>
      </c>
      <c r="F102" s="13"/>
      <c r="G102" s="13" t="n">
        <v>10</v>
      </c>
      <c r="H102" s="13" t="n">
        <v>10</v>
      </c>
      <c r="I102" s="13" t="n">
        <v>0</v>
      </c>
      <c r="J102" s="13" t="n">
        <v>0</v>
      </c>
      <c r="K102" s="15" t="n">
        <v>60</v>
      </c>
      <c r="L102" s="15" t="n">
        <v>160</v>
      </c>
      <c r="M102" s="17" t="n">
        <f aca="false">K102+L102</f>
        <v>220</v>
      </c>
      <c r="N102" s="18"/>
      <c r="O102" s="18" t="n">
        <f aca="false">N102</f>
        <v>0</v>
      </c>
      <c r="P102" s="19"/>
      <c r="Q102" s="18"/>
    </row>
    <row r="103" customFormat="false" ht="12" hidden="false" customHeight="false" outlineLevel="0" collapsed="false">
      <c r="A103" s="13" t="n">
        <v>47</v>
      </c>
      <c r="B103" s="16" t="s">
        <v>114</v>
      </c>
      <c r="C103" s="13" t="s">
        <v>16</v>
      </c>
      <c r="D103" s="13" t="n">
        <v>0</v>
      </c>
      <c r="E103" s="13" t="n">
        <v>0</v>
      </c>
      <c r="F103" s="13"/>
      <c r="G103" s="13" t="n">
        <v>10</v>
      </c>
      <c r="H103" s="13" t="n">
        <v>10</v>
      </c>
      <c r="I103" s="13" t="n">
        <v>0</v>
      </c>
      <c r="J103" s="13" t="n">
        <v>0</v>
      </c>
      <c r="K103" s="15" t="n">
        <v>10</v>
      </c>
      <c r="L103" s="15" t="n">
        <v>10</v>
      </c>
      <c r="M103" s="17" t="n">
        <f aca="false">K103+L103</f>
        <v>20</v>
      </c>
      <c r="N103" s="18"/>
      <c r="O103" s="18" t="n">
        <f aca="false">N103</f>
        <v>0</v>
      </c>
      <c r="P103" s="19"/>
      <c r="Q103" s="18"/>
    </row>
    <row r="104" customFormat="false" ht="12" hidden="false" customHeight="false" outlineLevel="0" collapsed="false">
      <c r="A104" s="15" t="s">
        <v>11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21" t="n">
        <f aca="false">SUM(O57:O103)</f>
        <v>0</v>
      </c>
      <c r="P104" s="22"/>
      <c r="Q104" s="21"/>
    </row>
    <row r="105" customFormat="false" ht="12" hidden="false" customHeight="false" outlineLevel="0" collapsed="false">
      <c r="A105" s="15" t="s">
        <v>11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68.25" hidden="false" customHeight="false" outlineLevel="0" collapsed="false">
      <c r="A106" s="13" t="n">
        <v>1</v>
      </c>
      <c r="B106" s="16" t="s">
        <v>117</v>
      </c>
      <c r="C106" s="13" t="s">
        <v>16</v>
      </c>
      <c r="D106" s="13" t="n">
        <v>50</v>
      </c>
      <c r="E106" s="13" t="n">
        <v>100</v>
      </c>
      <c r="F106" s="13"/>
      <c r="G106" s="13" t="n">
        <v>5</v>
      </c>
      <c r="H106" s="13" t="n">
        <v>5</v>
      </c>
      <c r="I106" s="13" t="n">
        <v>0</v>
      </c>
      <c r="J106" s="13" t="n">
        <v>0</v>
      </c>
      <c r="K106" s="15" t="n">
        <v>55</v>
      </c>
      <c r="L106" s="15" t="n">
        <v>105</v>
      </c>
      <c r="M106" s="17" t="n">
        <f aca="false">K106+L106</f>
        <v>160</v>
      </c>
      <c r="N106" s="18"/>
      <c r="O106" s="18" t="n">
        <f aca="false">M106*N106</f>
        <v>0</v>
      </c>
      <c r="P106" s="19"/>
      <c r="Q106" s="18"/>
    </row>
    <row r="107" customFormat="false" ht="57" hidden="false" customHeight="false" outlineLevel="0" collapsed="false">
      <c r="A107" s="13" t="n">
        <v>2</v>
      </c>
      <c r="B107" s="16" t="s">
        <v>118</v>
      </c>
      <c r="C107" s="13" t="s">
        <v>16</v>
      </c>
      <c r="D107" s="13" t="n">
        <v>200</v>
      </c>
      <c r="E107" s="13" t="n">
        <v>150</v>
      </c>
      <c r="F107" s="13"/>
      <c r="G107" s="13" t="n">
        <v>0</v>
      </c>
      <c r="H107" s="13" t="n">
        <v>0</v>
      </c>
      <c r="I107" s="13" t="n">
        <v>0</v>
      </c>
      <c r="J107" s="13" t="n">
        <v>0</v>
      </c>
      <c r="K107" s="15" t="n">
        <v>200</v>
      </c>
      <c r="L107" s="15" t="n">
        <v>150</v>
      </c>
      <c r="M107" s="17" t="n">
        <f aca="false">K107+L107</f>
        <v>350</v>
      </c>
      <c r="N107" s="18"/>
      <c r="O107" s="18" t="n">
        <f aca="false">M107*N107</f>
        <v>0</v>
      </c>
      <c r="P107" s="19"/>
      <c r="Q107" s="18"/>
    </row>
    <row r="108" customFormat="false" ht="68.25" hidden="false" customHeight="false" outlineLevel="0" collapsed="false">
      <c r="A108" s="13" t="n">
        <v>3</v>
      </c>
      <c r="B108" s="16" t="s">
        <v>119</v>
      </c>
      <c r="C108" s="13" t="s">
        <v>16</v>
      </c>
      <c r="D108" s="13" t="n">
        <v>50</v>
      </c>
      <c r="E108" s="13" t="n">
        <v>50</v>
      </c>
      <c r="F108" s="13"/>
      <c r="G108" s="13" t="n">
        <v>10</v>
      </c>
      <c r="H108" s="13" t="n">
        <v>10</v>
      </c>
      <c r="I108" s="13" t="n">
        <v>0</v>
      </c>
      <c r="J108" s="13" t="n">
        <v>0</v>
      </c>
      <c r="K108" s="15" t="n">
        <v>60</v>
      </c>
      <c r="L108" s="15" t="n">
        <v>60</v>
      </c>
      <c r="M108" s="17" t="n">
        <f aca="false">K108+L108</f>
        <v>120</v>
      </c>
      <c r="N108" s="18"/>
      <c r="O108" s="18" t="n">
        <f aca="false">M108*N108</f>
        <v>0</v>
      </c>
      <c r="P108" s="19"/>
      <c r="Q108" s="18"/>
    </row>
    <row r="109" customFormat="false" ht="12" hidden="false" customHeight="false" outlineLevel="0" collapsed="false">
      <c r="A109" s="15" t="s">
        <v>12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21" t="n">
        <f aca="false">SUM(O106:O108)</f>
        <v>0</v>
      </c>
      <c r="P109" s="22"/>
      <c r="Q109" s="21"/>
    </row>
    <row r="110" customFormat="false" ht="12" hidden="false" customHeight="false" outlineLevel="0" collapsed="false">
      <c r="A110" s="15" t="s">
        <v>12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57" hidden="false" customHeight="false" outlineLevel="0" collapsed="false">
      <c r="A111" s="13" t="n">
        <v>1</v>
      </c>
      <c r="B111" s="16" t="s">
        <v>122</v>
      </c>
      <c r="C111" s="13" t="s">
        <v>16</v>
      </c>
      <c r="D111" s="13" t="n">
        <v>6</v>
      </c>
      <c r="E111" s="13" t="n">
        <v>45</v>
      </c>
      <c r="F111" s="13"/>
      <c r="G111" s="13" t="n">
        <v>0</v>
      </c>
      <c r="H111" s="13" t="n">
        <v>0</v>
      </c>
      <c r="I111" s="13" t="n">
        <v>0</v>
      </c>
      <c r="J111" s="13" t="n">
        <v>0</v>
      </c>
      <c r="K111" s="15" t="n">
        <v>6</v>
      </c>
      <c r="L111" s="15" t="n">
        <v>45</v>
      </c>
      <c r="M111" s="17" t="n">
        <f aca="false">K111+L111</f>
        <v>51</v>
      </c>
      <c r="N111" s="18"/>
      <c r="O111" s="18" t="n">
        <f aca="false">M111*N111</f>
        <v>0</v>
      </c>
      <c r="P111" s="19"/>
      <c r="Q111" s="18"/>
    </row>
    <row r="112" customFormat="false" ht="57" hidden="false" customHeight="false" outlineLevel="0" collapsed="false">
      <c r="A112" s="13" t="n">
        <v>2</v>
      </c>
      <c r="B112" s="16" t="s">
        <v>123</v>
      </c>
      <c r="C112" s="13" t="s">
        <v>16</v>
      </c>
      <c r="D112" s="13" t="n">
        <v>2</v>
      </c>
      <c r="E112" s="13" t="n">
        <v>15</v>
      </c>
      <c r="F112" s="13"/>
      <c r="G112" s="13" t="n">
        <v>0</v>
      </c>
      <c r="H112" s="13" t="n">
        <v>0</v>
      </c>
      <c r="I112" s="13" t="n">
        <v>0</v>
      </c>
      <c r="J112" s="13" t="n">
        <v>0</v>
      </c>
      <c r="K112" s="15" t="n">
        <v>2</v>
      </c>
      <c r="L112" s="15" t="n">
        <v>15</v>
      </c>
      <c r="M112" s="17" t="n">
        <f aca="false">K112+L112</f>
        <v>17</v>
      </c>
      <c r="N112" s="18"/>
      <c r="O112" s="18" t="n">
        <f aca="false">M112*N112</f>
        <v>0</v>
      </c>
      <c r="P112" s="19"/>
      <c r="Q112" s="18"/>
    </row>
    <row r="113" customFormat="false" ht="68.25" hidden="false" customHeight="false" outlineLevel="0" collapsed="false">
      <c r="A113" s="13" t="n">
        <v>3</v>
      </c>
      <c r="B113" s="16" t="s">
        <v>124</v>
      </c>
      <c r="C113" s="13" t="s">
        <v>16</v>
      </c>
      <c r="D113" s="13" t="n">
        <v>6</v>
      </c>
      <c r="E113" s="13" t="n">
        <v>20</v>
      </c>
      <c r="F113" s="13"/>
      <c r="G113" s="13" t="n">
        <v>0</v>
      </c>
      <c r="H113" s="13" t="n">
        <v>0</v>
      </c>
      <c r="I113" s="13" t="n">
        <v>0</v>
      </c>
      <c r="J113" s="13" t="n">
        <v>0</v>
      </c>
      <c r="K113" s="15" t="n">
        <v>6</v>
      </c>
      <c r="L113" s="15" t="n">
        <v>20</v>
      </c>
      <c r="M113" s="17" t="n">
        <f aca="false">K113+L113</f>
        <v>26</v>
      </c>
      <c r="N113" s="18"/>
      <c r="O113" s="18" t="n">
        <f aca="false">M113*N113</f>
        <v>0</v>
      </c>
      <c r="P113" s="19"/>
      <c r="Q113" s="18"/>
    </row>
    <row r="114" customFormat="false" ht="45.75" hidden="false" customHeight="false" outlineLevel="0" collapsed="false">
      <c r="A114" s="13" t="n">
        <v>4</v>
      </c>
      <c r="B114" s="16" t="s">
        <v>125</v>
      </c>
      <c r="C114" s="13" t="s">
        <v>16</v>
      </c>
      <c r="D114" s="13" t="n">
        <v>2</v>
      </c>
      <c r="E114" s="13" t="n">
        <v>8</v>
      </c>
      <c r="F114" s="13"/>
      <c r="G114" s="13" t="n">
        <v>0</v>
      </c>
      <c r="H114" s="13" t="n">
        <v>0</v>
      </c>
      <c r="I114" s="13" t="n">
        <v>0</v>
      </c>
      <c r="J114" s="13" t="n">
        <v>0</v>
      </c>
      <c r="K114" s="15" t="n">
        <v>2</v>
      </c>
      <c r="L114" s="15" t="n">
        <v>8</v>
      </c>
      <c r="M114" s="17" t="n">
        <f aca="false">K114+L114</f>
        <v>10</v>
      </c>
      <c r="N114" s="18"/>
      <c r="O114" s="18" t="n">
        <f aca="false">M114*N114</f>
        <v>0</v>
      </c>
      <c r="P114" s="19"/>
      <c r="Q114" s="18"/>
    </row>
    <row r="115" customFormat="false" ht="12" hidden="false" customHeight="false" outlineLevel="0" collapsed="false">
      <c r="A115" s="15" t="s">
        <v>126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21" t="n">
        <f aca="false">SUM(O111:O114)</f>
        <v>0</v>
      </c>
      <c r="P115" s="22"/>
      <c r="Q115" s="21"/>
    </row>
    <row r="116" customFormat="false" ht="12" hidden="false" customHeight="false" outlineLevel="0" collapsed="false">
      <c r="A116" s="15" t="s">
        <v>12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23.25" hidden="false" customHeight="false" outlineLevel="0" collapsed="false">
      <c r="A117" s="13" t="n">
        <v>1</v>
      </c>
      <c r="B117" s="16" t="s">
        <v>128</v>
      </c>
      <c r="C117" s="13" t="s">
        <v>16</v>
      </c>
      <c r="D117" s="13" t="n">
        <v>0</v>
      </c>
      <c r="E117" s="13" t="n">
        <v>0</v>
      </c>
      <c r="F117" s="13"/>
      <c r="G117" s="13" t="n">
        <v>0</v>
      </c>
      <c r="H117" s="13" t="n">
        <v>0</v>
      </c>
      <c r="I117" s="13" t="n">
        <v>30</v>
      </c>
      <c r="J117" s="13" t="n">
        <v>10</v>
      </c>
      <c r="K117" s="15" t="n">
        <v>30</v>
      </c>
      <c r="L117" s="15" t="n">
        <v>10</v>
      </c>
      <c r="M117" s="17" t="n">
        <f aca="false">K117+L117</f>
        <v>40</v>
      </c>
      <c r="N117" s="18"/>
      <c r="O117" s="18" t="n">
        <f aca="false">M117*N117</f>
        <v>0</v>
      </c>
      <c r="P117" s="19"/>
      <c r="Q117" s="13"/>
    </row>
    <row r="118" customFormat="false" ht="90.75" hidden="false" customHeight="false" outlineLevel="0" collapsed="false">
      <c r="A118" s="13" t="n">
        <v>2</v>
      </c>
      <c r="B118" s="16" t="s">
        <v>129</v>
      </c>
      <c r="C118" s="13" t="s">
        <v>16</v>
      </c>
      <c r="D118" s="13" t="n">
        <v>0</v>
      </c>
      <c r="E118" s="13" t="n">
        <v>0</v>
      </c>
      <c r="F118" s="13"/>
      <c r="G118" s="13" t="n">
        <v>6</v>
      </c>
      <c r="H118" s="13" t="n">
        <v>6</v>
      </c>
      <c r="I118" s="13" t="n">
        <v>4</v>
      </c>
      <c r="J118" s="13" t="n">
        <v>2</v>
      </c>
      <c r="K118" s="15" t="n">
        <v>10</v>
      </c>
      <c r="L118" s="15" t="n">
        <v>8</v>
      </c>
      <c r="M118" s="17" t="n">
        <f aca="false">K118+L118</f>
        <v>18</v>
      </c>
      <c r="N118" s="18"/>
      <c r="O118" s="18" t="n">
        <f aca="false">M118*N118</f>
        <v>0</v>
      </c>
      <c r="P118" s="19"/>
      <c r="Q118" s="18"/>
    </row>
    <row r="119" customFormat="false" ht="90.75" hidden="false" customHeight="false" outlineLevel="0" collapsed="false">
      <c r="A119" s="13" t="n">
        <v>3</v>
      </c>
      <c r="B119" s="16" t="s">
        <v>130</v>
      </c>
      <c r="C119" s="13" t="s">
        <v>16</v>
      </c>
      <c r="D119" s="13" t="n">
        <v>20</v>
      </c>
      <c r="E119" s="13" t="n">
        <v>20</v>
      </c>
      <c r="F119" s="13"/>
      <c r="G119" s="13" t="n">
        <v>0</v>
      </c>
      <c r="H119" s="13" t="n">
        <v>0</v>
      </c>
      <c r="I119" s="13" t="n">
        <v>5</v>
      </c>
      <c r="J119" s="13" t="n">
        <v>4</v>
      </c>
      <c r="K119" s="15" t="n">
        <v>25</v>
      </c>
      <c r="L119" s="15" t="n">
        <v>24</v>
      </c>
      <c r="M119" s="17" t="n">
        <f aca="false">K119+L119</f>
        <v>49</v>
      </c>
      <c r="N119" s="18"/>
      <c r="O119" s="18" t="n">
        <f aca="false">M119*N119</f>
        <v>0</v>
      </c>
      <c r="P119" s="19"/>
      <c r="Q119" s="18"/>
    </row>
    <row r="120" customFormat="false" ht="68.25" hidden="false" customHeight="false" outlineLevel="0" collapsed="false">
      <c r="A120" s="13" t="n">
        <v>4</v>
      </c>
      <c r="B120" s="16" t="s">
        <v>131</v>
      </c>
      <c r="C120" s="13" t="s">
        <v>16</v>
      </c>
      <c r="D120" s="13" t="n">
        <v>0</v>
      </c>
      <c r="E120" s="13" t="n">
        <v>0</v>
      </c>
      <c r="F120" s="13"/>
      <c r="G120" s="13" t="n">
        <v>0</v>
      </c>
      <c r="H120" s="13" t="n">
        <v>0</v>
      </c>
      <c r="I120" s="13" t="n">
        <v>10</v>
      </c>
      <c r="J120" s="13" t="n">
        <v>7</v>
      </c>
      <c r="K120" s="15" t="n">
        <v>10</v>
      </c>
      <c r="L120" s="15" t="n">
        <v>7</v>
      </c>
      <c r="M120" s="17" t="n">
        <f aca="false">K120+L120</f>
        <v>17</v>
      </c>
      <c r="N120" s="18"/>
      <c r="O120" s="18" t="n">
        <f aca="false">M120*N120</f>
        <v>0</v>
      </c>
      <c r="P120" s="19"/>
      <c r="Q120" s="13"/>
    </row>
    <row r="121" customFormat="false" ht="34.5" hidden="false" customHeight="false" outlineLevel="0" collapsed="false">
      <c r="A121" s="13" t="n">
        <v>5</v>
      </c>
      <c r="B121" s="16" t="s">
        <v>132</v>
      </c>
      <c r="C121" s="13" t="s">
        <v>16</v>
      </c>
      <c r="D121" s="20" t="n">
        <v>10000</v>
      </c>
      <c r="E121" s="20" t="n">
        <v>10000</v>
      </c>
      <c r="F121" s="20"/>
      <c r="G121" s="20" t="n">
        <v>1000</v>
      </c>
      <c r="H121" s="20" t="n">
        <v>1000</v>
      </c>
      <c r="I121" s="20" t="n">
        <v>1000</v>
      </c>
      <c r="J121" s="13" t="n">
        <v>600</v>
      </c>
      <c r="K121" s="17" t="n">
        <v>12000</v>
      </c>
      <c r="L121" s="17" t="n">
        <v>11600</v>
      </c>
      <c r="M121" s="17" t="n">
        <f aca="false">K121+L121</f>
        <v>23600</v>
      </c>
      <c r="N121" s="18"/>
      <c r="O121" s="18" t="n">
        <f aca="false">M121*N121</f>
        <v>0</v>
      </c>
      <c r="P121" s="19"/>
      <c r="Q121" s="18"/>
    </row>
    <row r="122" customFormat="false" ht="23.25" hidden="false" customHeight="false" outlineLevel="0" collapsed="false">
      <c r="A122" s="13" t="n">
        <v>6</v>
      </c>
      <c r="B122" s="16" t="s">
        <v>133</v>
      </c>
      <c r="C122" s="13" t="s">
        <v>16</v>
      </c>
      <c r="D122" s="13" t="n">
        <v>20</v>
      </c>
      <c r="E122" s="13" t="n">
        <v>20</v>
      </c>
      <c r="F122" s="13"/>
      <c r="G122" s="13" t="n">
        <v>20</v>
      </c>
      <c r="H122" s="13" t="n">
        <v>20</v>
      </c>
      <c r="I122" s="13" t="n">
        <v>70</v>
      </c>
      <c r="J122" s="13" t="n">
        <v>50</v>
      </c>
      <c r="K122" s="15" t="n">
        <v>110</v>
      </c>
      <c r="L122" s="15" t="n">
        <v>90</v>
      </c>
      <c r="M122" s="17" t="n">
        <f aca="false">K122+L122</f>
        <v>200</v>
      </c>
      <c r="N122" s="18"/>
      <c r="O122" s="18" t="n">
        <f aca="false">M122*N122</f>
        <v>0</v>
      </c>
      <c r="P122" s="19"/>
      <c r="Q122" s="18"/>
    </row>
    <row r="123" customFormat="false" ht="12" hidden="false" customHeight="false" outlineLevel="0" collapsed="false">
      <c r="A123" s="13" t="n">
        <v>7</v>
      </c>
      <c r="B123" s="16" t="s">
        <v>134</v>
      </c>
      <c r="C123" s="13" t="s">
        <v>135</v>
      </c>
      <c r="D123" s="13" t="n">
        <v>30</v>
      </c>
      <c r="E123" s="13" t="n">
        <v>30</v>
      </c>
      <c r="F123" s="13"/>
      <c r="G123" s="13" t="n">
        <v>20</v>
      </c>
      <c r="H123" s="13" t="n">
        <v>20</v>
      </c>
      <c r="I123" s="13" t="n">
        <v>0</v>
      </c>
      <c r="J123" s="13" t="n">
        <v>0</v>
      </c>
      <c r="K123" s="15" t="n">
        <v>50</v>
      </c>
      <c r="L123" s="15" t="n">
        <v>50</v>
      </c>
      <c r="M123" s="17" t="n">
        <f aca="false">K123+L123</f>
        <v>100</v>
      </c>
      <c r="N123" s="18"/>
      <c r="O123" s="18" t="n">
        <f aca="false">M123*N123</f>
        <v>0</v>
      </c>
      <c r="P123" s="19"/>
      <c r="Q123" s="18"/>
    </row>
    <row r="124" customFormat="false" ht="23.25" hidden="false" customHeight="false" outlineLevel="0" collapsed="false">
      <c r="A124" s="13" t="n">
        <v>8</v>
      </c>
      <c r="B124" s="16" t="s">
        <v>136</v>
      </c>
      <c r="C124" s="13" t="s">
        <v>16</v>
      </c>
      <c r="D124" s="13" t="n">
        <v>100</v>
      </c>
      <c r="E124" s="13" t="n">
        <v>100</v>
      </c>
      <c r="F124" s="13"/>
      <c r="G124" s="13" t="n">
        <v>0</v>
      </c>
      <c r="H124" s="13" t="n">
        <v>0</v>
      </c>
      <c r="I124" s="13" t="n">
        <v>0</v>
      </c>
      <c r="J124" s="13" t="n">
        <v>0</v>
      </c>
      <c r="K124" s="15" t="n">
        <v>100</v>
      </c>
      <c r="L124" s="15" t="n">
        <v>100</v>
      </c>
      <c r="M124" s="17" t="n">
        <f aca="false">K124+L124</f>
        <v>200</v>
      </c>
      <c r="N124" s="18"/>
      <c r="O124" s="18" t="n">
        <f aca="false">M124*N124</f>
        <v>0</v>
      </c>
      <c r="P124" s="19"/>
      <c r="Q124" s="18"/>
    </row>
    <row r="125" customFormat="false" ht="57" hidden="false" customHeight="false" outlineLevel="0" collapsed="false">
      <c r="A125" s="13" t="n">
        <v>9</v>
      </c>
      <c r="B125" s="16" t="s">
        <v>137</v>
      </c>
      <c r="C125" s="13" t="s">
        <v>16</v>
      </c>
      <c r="D125" s="13" t="n">
        <v>100</v>
      </c>
      <c r="E125" s="13" t="n">
        <v>100</v>
      </c>
      <c r="F125" s="13"/>
      <c r="G125" s="13" t="n">
        <v>10</v>
      </c>
      <c r="H125" s="13" t="n">
        <v>10</v>
      </c>
      <c r="I125" s="13" t="n">
        <v>0</v>
      </c>
      <c r="J125" s="13" t="n">
        <v>0</v>
      </c>
      <c r="K125" s="15" t="n">
        <v>110</v>
      </c>
      <c r="L125" s="15" t="n">
        <v>110</v>
      </c>
      <c r="M125" s="17" t="n">
        <f aca="false">K125+L125</f>
        <v>220</v>
      </c>
      <c r="N125" s="18"/>
      <c r="O125" s="18" t="n">
        <f aca="false">M125*N125</f>
        <v>0</v>
      </c>
      <c r="P125" s="19"/>
      <c r="Q125" s="18"/>
    </row>
    <row r="126" customFormat="false" ht="12" hidden="false" customHeight="false" outlineLevel="0" collapsed="false">
      <c r="A126" s="13" t="n">
        <v>10</v>
      </c>
      <c r="B126" s="16" t="s">
        <v>138</v>
      </c>
      <c r="C126" s="13" t="s">
        <v>16</v>
      </c>
      <c r="D126" s="13" t="n">
        <v>100</v>
      </c>
      <c r="E126" s="13" t="n">
        <v>100</v>
      </c>
      <c r="F126" s="13"/>
      <c r="G126" s="13" t="n">
        <v>10</v>
      </c>
      <c r="H126" s="13" t="n">
        <v>10</v>
      </c>
      <c r="I126" s="13" t="n">
        <v>0</v>
      </c>
      <c r="J126" s="13" t="n">
        <v>0</v>
      </c>
      <c r="K126" s="15" t="n">
        <v>110</v>
      </c>
      <c r="L126" s="15" t="n">
        <v>110</v>
      </c>
      <c r="M126" s="17" t="n">
        <f aca="false">K126+L126</f>
        <v>220</v>
      </c>
      <c r="N126" s="18"/>
      <c r="O126" s="18" t="n">
        <f aca="false">M126*N126</f>
        <v>0</v>
      </c>
      <c r="P126" s="19"/>
      <c r="Q126" s="18"/>
    </row>
    <row r="127" customFormat="false" ht="34.5" hidden="false" customHeight="false" outlineLevel="0" collapsed="false">
      <c r="A127" s="13" t="n">
        <v>11</v>
      </c>
      <c r="B127" s="16" t="s">
        <v>139</v>
      </c>
      <c r="C127" s="13" t="s">
        <v>16</v>
      </c>
      <c r="D127" s="13" t="n">
        <v>100</v>
      </c>
      <c r="E127" s="13" t="n">
        <v>100</v>
      </c>
      <c r="F127" s="13"/>
      <c r="G127" s="13" t="n">
        <v>10</v>
      </c>
      <c r="H127" s="13" t="n">
        <v>10</v>
      </c>
      <c r="I127" s="13" t="n">
        <v>0</v>
      </c>
      <c r="J127" s="13" t="n">
        <v>0</v>
      </c>
      <c r="K127" s="15" t="n">
        <v>110</v>
      </c>
      <c r="L127" s="15" t="n">
        <v>110</v>
      </c>
      <c r="M127" s="17" t="n">
        <f aca="false">K127+L127</f>
        <v>220</v>
      </c>
      <c r="N127" s="18"/>
      <c r="O127" s="18" t="n">
        <f aca="false">M127*N127</f>
        <v>0</v>
      </c>
      <c r="P127" s="19"/>
      <c r="Q127" s="18"/>
    </row>
    <row r="128" customFormat="false" ht="34.5" hidden="false" customHeight="false" outlineLevel="0" collapsed="false">
      <c r="A128" s="13" t="n">
        <v>12</v>
      </c>
      <c r="B128" s="16" t="s">
        <v>140</v>
      </c>
      <c r="C128" s="13" t="s">
        <v>16</v>
      </c>
      <c r="D128" s="13" t="n">
        <v>50</v>
      </c>
      <c r="E128" s="13" t="n">
        <v>50</v>
      </c>
      <c r="F128" s="13"/>
      <c r="G128" s="13" t="n">
        <v>10</v>
      </c>
      <c r="H128" s="13" t="n">
        <v>10</v>
      </c>
      <c r="I128" s="13" t="n">
        <v>0</v>
      </c>
      <c r="J128" s="13" t="n">
        <v>0</v>
      </c>
      <c r="K128" s="15" t="n">
        <v>60</v>
      </c>
      <c r="L128" s="15" t="n">
        <v>60</v>
      </c>
      <c r="M128" s="17" t="n">
        <f aca="false">K128+L128</f>
        <v>120</v>
      </c>
      <c r="N128" s="18"/>
      <c r="O128" s="18" t="n">
        <f aca="false">M128*N128</f>
        <v>0</v>
      </c>
      <c r="P128" s="19"/>
      <c r="Q128" s="18"/>
    </row>
    <row r="129" customFormat="false" ht="34.5" hidden="false" customHeight="false" outlineLevel="0" collapsed="false">
      <c r="A129" s="13" t="n">
        <v>13</v>
      </c>
      <c r="B129" s="16" t="s">
        <v>141</v>
      </c>
      <c r="C129" s="13" t="s">
        <v>16</v>
      </c>
      <c r="D129" s="13" t="n">
        <v>100</v>
      </c>
      <c r="E129" s="13" t="n">
        <v>100</v>
      </c>
      <c r="F129" s="13"/>
      <c r="G129" s="13" t="n">
        <v>10</v>
      </c>
      <c r="H129" s="13" t="n">
        <v>10</v>
      </c>
      <c r="I129" s="13" t="n">
        <v>0</v>
      </c>
      <c r="J129" s="13" t="n">
        <v>0</v>
      </c>
      <c r="K129" s="15" t="n">
        <v>110</v>
      </c>
      <c r="L129" s="15" t="n">
        <v>110</v>
      </c>
      <c r="M129" s="17" t="n">
        <f aca="false">K129+L129</f>
        <v>220</v>
      </c>
      <c r="N129" s="18"/>
      <c r="O129" s="18" t="n">
        <f aca="false">M129*N129</f>
        <v>0</v>
      </c>
      <c r="P129" s="19"/>
      <c r="Q129" s="18"/>
    </row>
    <row r="130" customFormat="false" ht="34.5" hidden="false" customHeight="false" outlineLevel="0" collapsed="false">
      <c r="A130" s="13" t="n">
        <v>14</v>
      </c>
      <c r="B130" s="16" t="s">
        <v>142</v>
      </c>
      <c r="C130" s="13" t="s">
        <v>16</v>
      </c>
      <c r="D130" s="13" t="n">
        <v>100</v>
      </c>
      <c r="E130" s="13" t="n">
        <v>100</v>
      </c>
      <c r="F130" s="13"/>
      <c r="G130" s="13" t="n">
        <v>0</v>
      </c>
      <c r="H130" s="13" t="n">
        <v>0</v>
      </c>
      <c r="I130" s="13" t="n">
        <v>0</v>
      </c>
      <c r="J130" s="13" t="n">
        <v>0</v>
      </c>
      <c r="K130" s="15" t="n">
        <v>100</v>
      </c>
      <c r="L130" s="15" t="n">
        <v>100</v>
      </c>
      <c r="M130" s="17" t="n">
        <f aca="false">K130+L130</f>
        <v>200</v>
      </c>
      <c r="N130" s="18"/>
      <c r="O130" s="18" t="n">
        <f aca="false">M130*N130</f>
        <v>0</v>
      </c>
      <c r="P130" s="19"/>
      <c r="Q130" s="18"/>
    </row>
    <row r="131" customFormat="false" ht="23.25" hidden="false" customHeight="false" outlineLevel="0" collapsed="false">
      <c r="A131" s="13" t="n">
        <v>15</v>
      </c>
      <c r="B131" s="16" t="s">
        <v>143</v>
      </c>
      <c r="C131" s="13" t="s">
        <v>16</v>
      </c>
      <c r="D131" s="13" t="n">
        <v>10</v>
      </c>
      <c r="E131" s="13" t="n">
        <v>10</v>
      </c>
      <c r="F131" s="13"/>
      <c r="G131" s="13" t="n">
        <v>0</v>
      </c>
      <c r="H131" s="13" t="n">
        <v>0</v>
      </c>
      <c r="I131" s="13" t="n">
        <v>0</v>
      </c>
      <c r="J131" s="13" t="n">
        <v>0</v>
      </c>
      <c r="K131" s="15" t="n">
        <v>10</v>
      </c>
      <c r="L131" s="15" t="n">
        <v>10</v>
      </c>
      <c r="M131" s="17" t="n">
        <f aca="false">K131+L131</f>
        <v>20</v>
      </c>
      <c r="N131" s="18"/>
      <c r="O131" s="18" t="n">
        <f aca="false">M131*N131</f>
        <v>0</v>
      </c>
      <c r="P131" s="19"/>
      <c r="Q131" s="18"/>
    </row>
    <row r="132" customFormat="false" ht="12" hidden="false" customHeight="false" outlineLevel="0" collapsed="false">
      <c r="A132" s="13" t="n">
        <v>16</v>
      </c>
      <c r="B132" s="16" t="s">
        <v>144</v>
      </c>
      <c r="C132" s="13" t="s">
        <v>16</v>
      </c>
      <c r="D132" s="13" t="n">
        <v>20</v>
      </c>
      <c r="E132" s="13" t="n">
        <v>20</v>
      </c>
      <c r="F132" s="13"/>
      <c r="G132" s="13" t="n">
        <v>0</v>
      </c>
      <c r="H132" s="13" t="n">
        <v>0</v>
      </c>
      <c r="I132" s="13" t="n">
        <v>0</v>
      </c>
      <c r="J132" s="13" t="n">
        <v>0</v>
      </c>
      <c r="K132" s="15" t="n">
        <v>20</v>
      </c>
      <c r="L132" s="15" t="n">
        <v>20</v>
      </c>
      <c r="M132" s="17" t="n">
        <f aca="false">K132+L132</f>
        <v>40</v>
      </c>
      <c r="N132" s="18"/>
      <c r="O132" s="18" t="n">
        <f aca="false">M132*N132</f>
        <v>0</v>
      </c>
      <c r="P132" s="19"/>
      <c r="Q132" s="13"/>
    </row>
    <row r="133" customFormat="false" ht="34.5" hidden="false" customHeight="false" outlineLevel="0" collapsed="false">
      <c r="A133" s="13" t="n">
        <v>17</v>
      </c>
      <c r="B133" s="16" t="s">
        <v>145</v>
      </c>
      <c r="C133" s="13" t="s">
        <v>16</v>
      </c>
      <c r="D133" s="13" t="n">
        <v>20</v>
      </c>
      <c r="E133" s="13" t="n">
        <v>20</v>
      </c>
      <c r="F133" s="13"/>
      <c r="G133" s="13" t="n">
        <v>10</v>
      </c>
      <c r="H133" s="13" t="n">
        <v>10</v>
      </c>
      <c r="I133" s="13" t="n">
        <v>0</v>
      </c>
      <c r="J133" s="13" t="n">
        <v>0</v>
      </c>
      <c r="K133" s="15" t="n">
        <v>30</v>
      </c>
      <c r="L133" s="15" t="n">
        <v>30</v>
      </c>
      <c r="M133" s="17" t="n">
        <f aca="false">K133+L133</f>
        <v>60</v>
      </c>
      <c r="N133" s="18"/>
      <c r="O133" s="18" t="n">
        <f aca="false">M133*N133</f>
        <v>0</v>
      </c>
      <c r="P133" s="19"/>
      <c r="Q133" s="18"/>
    </row>
    <row r="134" customFormat="false" ht="23.25" hidden="false" customHeight="false" outlineLevel="0" collapsed="false">
      <c r="A134" s="13" t="n">
        <v>18</v>
      </c>
      <c r="B134" s="16" t="s">
        <v>146</v>
      </c>
      <c r="C134" s="13" t="s">
        <v>16</v>
      </c>
      <c r="D134" s="13" t="n">
        <v>40</v>
      </c>
      <c r="E134" s="13" t="n">
        <v>40</v>
      </c>
      <c r="F134" s="13"/>
      <c r="G134" s="13" t="n">
        <v>10</v>
      </c>
      <c r="H134" s="13" t="n">
        <v>10</v>
      </c>
      <c r="I134" s="13" t="n">
        <v>0</v>
      </c>
      <c r="J134" s="13" t="n">
        <v>0</v>
      </c>
      <c r="K134" s="15" t="n">
        <v>50</v>
      </c>
      <c r="L134" s="15" t="n">
        <v>50</v>
      </c>
      <c r="M134" s="17" t="n">
        <f aca="false">K134+L134</f>
        <v>100</v>
      </c>
      <c r="N134" s="18"/>
      <c r="O134" s="18" t="n">
        <f aca="false">M134*N134</f>
        <v>0</v>
      </c>
      <c r="P134" s="19"/>
      <c r="Q134" s="18"/>
    </row>
    <row r="135" customFormat="false" ht="23.25" hidden="false" customHeight="false" outlineLevel="0" collapsed="false">
      <c r="A135" s="13" t="n">
        <v>19</v>
      </c>
      <c r="B135" s="16" t="s">
        <v>147</v>
      </c>
      <c r="C135" s="13" t="s">
        <v>16</v>
      </c>
      <c r="D135" s="13" t="n">
        <v>100</v>
      </c>
      <c r="E135" s="13" t="n">
        <v>100</v>
      </c>
      <c r="F135" s="13"/>
      <c r="G135" s="13" t="n">
        <v>20</v>
      </c>
      <c r="H135" s="13" t="n">
        <v>20</v>
      </c>
      <c r="I135" s="13" t="n">
        <v>0</v>
      </c>
      <c r="J135" s="13" t="n">
        <v>0</v>
      </c>
      <c r="K135" s="15" t="n">
        <v>120</v>
      </c>
      <c r="L135" s="15" t="n">
        <v>120</v>
      </c>
      <c r="M135" s="17" t="n">
        <f aca="false">K135+L135</f>
        <v>240</v>
      </c>
      <c r="N135" s="18"/>
      <c r="O135" s="18" t="n">
        <f aca="false">M135*N135</f>
        <v>0</v>
      </c>
      <c r="P135" s="19"/>
      <c r="Q135" s="18"/>
    </row>
    <row r="136" customFormat="false" ht="57" hidden="false" customHeight="false" outlineLevel="0" collapsed="false">
      <c r="A136" s="13" t="n">
        <v>20</v>
      </c>
      <c r="B136" s="16" t="s">
        <v>148</v>
      </c>
      <c r="C136" s="13" t="s">
        <v>16</v>
      </c>
      <c r="D136" s="13" t="n">
        <v>100</v>
      </c>
      <c r="E136" s="13" t="n">
        <v>100</v>
      </c>
      <c r="F136" s="13"/>
      <c r="G136" s="13" t="n">
        <v>0</v>
      </c>
      <c r="H136" s="13" t="n">
        <v>0</v>
      </c>
      <c r="I136" s="13" t="n">
        <v>0</v>
      </c>
      <c r="J136" s="13" t="n">
        <v>0</v>
      </c>
      <c r="K136" s="15" t="n">
        <v>100</v>
      </c>
      <c r="L136" s="15" t="n">
        <v>100</v>
      </c>
      <c r="M136" s="17" t="n">
        <f aca="false">K136+L136</f>
        <v>200</v>
      </c>
      <c r="N136" s="18"/>
      <c r="O136" s="18" t="n">
        <f aca="false">M136*N136</f>
        <v>0</v>
      </c>
      <c r="P136" s="19"/>
      <c r="Q136" s="18"/>
    </row>
    <row r="137" customFormat="false" ht="23.25" hidden="false" customHeight="false" outlineLevel="0" collapsed="false">
      <c r="A137" s="13" t="n">
        <v>21</v>
      </c>
      <c r="B137" s="16" t="s">
        <v>149</v>
      </c>
      <c r="C137" s="13" t="s">
        <v>16</v>
      </c>
      <c r="D137" s="13" t="n">
        <v>100</v>
      </c>
      <c r="E137" s="13" t="n">
        <v>100</v>
      </c>
      <c r="F137" s="13"/>
      <c r="G137" s="13" t="n">
        <v>50</v>
      </c>
      <c r="H137" s="13" t="n">
        <v>50</v>
      </c>
      <c r="I137" s="13" t="n">
        <v>0</v>
      </c>
      <c r="J137" s="13" t="n">
        <v>0</v>
      </c>
      <c r="K137" s="15" t="n">
        <v>150</v>
      </c>
      <c r="L137" s="15" t="n">
        <v>150</v>
      </c>
      <c r="M137" s="17" t="n">
        <f aca="false">K137+L137</f>
        <v>300</v>
      </c>
      <c r="N137" s="18"/>
      <c r="O137" s="18" t="n">
        <f aca="false">M137*N137</f>
        <v>0</v>
      </c>
      <c r="P137" s="19"/>
      <c r="Q137" s="18"/>
    </row>
    <row r="138" customFormat="false" ht="12" hidden="false" customHeight="false" outlineLevel="0" collapsed="false">
      <c r="A138" s="15" t="s">
        <v>150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21" t="n">
        <f aca="false">SUM(O117:O137)</f>
        <v>0</v>
      </c>
      <c r="P138" s="22"/>
      <c r="Q138" s="21"/>
    </row>
    <row r="139" customFormat="false" ht="12" hidden="false" customHeight="false" outlineLevel="0" collapsed="false">
      <c r="A139" s="15" t="s">
        <v>151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customFormat="false" ht="23.25" hidden="false" customHeight="false" outlineLevel="0" collapsed="false">
      <c r="A140" s="13" t="n">
        <v>1</v>
      </c>
      <c r="B140" s="16" t="s">
        <v>152</v>
      </c>
      <c r="C140" s="13" t="s">
        <v>16</v>
      </c>
      <c r="D140" s="20" t="n">
        <v>2000</v>
      </c>
      <c r="E140" s="20" t="n">
        <v>2000</v>
      </c>
      <c r="F140" s="20"/>
      <c r="G140" s="13" t="n">
        <v>200</v>
      </c>
      <c r="H140" s="13" t="n">
        <v>200</v>
      </c>
      <c r="I140" s="13" t="n">
        <v>0</v>
      </c>
      <c r="J140" s="13" t="n">
        <v>0</v>
      </c>
      <c r="K140" s="17" t="n">
        <v>2200</v>
      </c>
      <c r="L140" s="17" t="n">
        <v>2200</v>
      </c>
      <c r="M140" s="17" t="n">
        <f aca="false">K140+L140</f>
        <v>4400</v>
      </c>
      <c r="N140" s="18"/>
      <c r="O140" s="18" t="n">
        <f aca="false">M140*N140</f>
        <v>0</v>
      </c>
      <c r="P140" s="19"/>
      <c r="Q140" s="18"/>
    </row>
    <row r="141" customFormat="false" ht="45.75" hidden="false" customHeight="false" outlineLevel="0" collapsed="false">
      <c r="A141" s="13" t="n">
        <v>2</v>
      </c>
      <c r="B141" s="16" t="s">
        <v>153</v>
      </c>
      <c r="C141" s="13" t="s">
        <v>16</v>
      </c>
      <c r="D141" s="13" t="n">
        <v>500</v>
      </c>
      <c r="E141" s="13" t="n">
        <v>500</v>
      </c>
      <c r="F141" s="13"/>
      <c r="G141" s="13" t="n">
        <v>0</v>
      </c>
      <c r="H141" s="13" t="n">
        <v>0</v>
      </c>
      <c r="I141" s="13" t="n">
        <v>0</v>
      </c>
      <c r="J141" s="13" t="n">
        <v>0</v>
      </c>
      <c r="K141" s="15" t="n">
        <v>500</v>
      </c>
      <c r="L141" s="15" t="n">
        <v>500</v>
      </c>
      <c r="M141" s="17" t="n">
        <f aca="false">K141+L141</f>
        <v>1000</v>
      </c>
      <c r="N141" s="18"/>
      <c r="O141" s="18" t="n">
        <f aca="false">M141*N141</f>
        <v>0</v>
      </c>
      <c r="P141" s="19"/>
      <c r="Q141" s="18"/>
    </row>
    <row r="142" customFormat="false" ht="45.75" hidden="false" customHeight="false" outlineLevel="0" collapsed="false">
      <c r="A142" s="13" t="n">
        <v>3</v>
      </c>
      <c r="B142" s="16" t="s">
        <v>154</v>
      </c>
      <c r="C142" s="13" t="s">
        <v>16</v>
      </c>
      <c r="D142" s="20" t="n">
        <v>1000</v>
      </c>
      <c r="E142" s="20" t="n">
        <v>1000</v>
      </c>
      <c r="F142" s="20"/>
      <c r="G142" s="13" t="n">
        <v>0</v>
      </c>
      <c r="H142" s="13" t="n">
        <v>0</v>
      </c>
      <c r="I142" s="13" t="n">
        <v>0</v>
      </c>
      <c r="J142" s="13" t="n">
        <v>0</v>
      </c>
      <c r="K142" s="17" t="n">
        <v>1000</v>
      </c>
      <c r="L142" s="17" t="n">
        <v>1000</v>
      </c>
      <c r="M142" s="17" t="n">
        <f aca="false">K142+L142</f>
        <v>2000</v>
      </c>
      <c r="N142" s="18"/>
      <c r="O142" s="18" t="n">
        <f aca="false">M142*N142</f>
        <v>0</v>
      </c>
      <c r="P142" s="19"/>
      <c r="Q142" s="18"/>
    </row>
    <row r="143" customFormat="false" ht="12" hidden="false" customHeight="false" outlineLevel="0" collapsed="false">
      <c r="A143" s="15" t="s">
        <v>155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21" t="n">
        <f aca="false">SUM(O140:O142)</f>
        <v>0</v>
      </c>
      <c r="P143" s="22"/>
      <c r="Q143" s="21"/>
    </row>
    <row r="144" customFormat="false" ht="12" hidden="false" customHeight="false" outlineLevel="0" collapsed="false">
      <c r="A144" s="15" t="s">
        <v>156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customFormat="false" ht="57" hidden="false" customHeight="false" outlineLevel="0" collapsed="false">
      <c r="A145" s="13" t="n">
        <v>1</v>
      </c>
      <c r="B145" s="16" t="s">
        <v>157</v>
      </c>
      <c r="C145" s="13" t="s">
        <v>16</v>
      </c>
      <c r="D145" s="20" t="n">
        <v>1000</v>
      </c>
      <c r="E145" s="20" t="n">
        <v>1000</v>
      </c>
      <c r="F145" s="20"/>
      <c r="G145" s="13" t="n">
        <v>200</v>
      </c>
      <c r="H145" s="13" t="n">
        <v>200</v>
      </c>
      <c r="I145" s="13" t="n">
        <v>0</v>
      </c>
      <c r="J145" s="13" t="n">
        <v>0</v>
      </c>
      <c r="K145" s="17" t="n">
        <v>1200</v>
      </c>
      <c r="L145" s="17" t="n">
        <v>1200</v>
      </c>
      <c r="M145" s="17" t="n">
        <f aca="false">K145+L145</f>
        <v>2400</v>
      </c>
      <c r="N145" s="18"/>
      <c r="O145" s="18" t="n">
        <f aca="false">M145*N145</f>
        <v>0</v>
      </c>
      <c r="P145" s="19"/>
      <c r="Q145" s="18"/>
    </row>
    <row r="146" customFormat="false" ht="57" hidden="false" customHeight="false" outlineLevel="0" collapsed="false">
      <c r="A146" s="13" t="s">
        <v>158</v>
      </c>
      <c r="B146" s="16" t="s">
        <v>159</v>
      </c>
      <c r="C146" s="13" t="s">
        <v>16</v>
      </c>
      <c r="D146" s="13" t="n">
        <v>0</v>
      </c>
      <c r="E146" s="13" t="n">
        <v>0</v>
      </c>
      <c r="F146" s="13"/>
      <c r="G146" s="13" t="n">
        <v>5</v>
      </c>
      <c r="H146" s="13" t="n">
        <v>5</v>
      </c>
      <c r="I146" s="13" t="n">
        <v>0</v>
      </c>
      <c r="J146" s="13" t="n">
        <v>0</v>
      </c>
      <c r="K146" s="15" t="n">
        <v>5</v>
      </c>
      <c r="L146" s="15" t="n">
        <v>5</v>
      </c>
      <c r="M146" s="17" t="n">
        <f aca="false">K146+L146</f>
        <v>10</v>
      </c>
      <c r="N146" s="18"/>
      <c r="O146" s="18" t="n">
        <f aca="false">M146*N146</f>
        <v>0</v>
      </c>
      <c r="P146" s="19"/>
      <c r="Q146" s="13"/>
    </row>
    <row r="147" customFormat="false" ht="68.25" hidden="false" customHeight="false" outlineLevel="0" collapsed="false">
      <c r="A147" s="13" t="n">
        <v>3</v>
      </c>
      <c r="B147" s="16" t="s">
        <v>160</v>
      </c>
      <c r="C147" s="13" t="s">
        <v>16</v>
      </c>
      <c r="D147" s="20" t="n">
        <v>1000</v>
      </c>
      <c r="E147" s="20" t="n">
        <v>1000</v>
      </c>
      <c r="F147" s="20"/>
      <c r="G147" s="13" t="n">
        <v>0</v>
      </c>
      <c r="H147" s="13" t="n">
        <v>0</v>
      </c>
      <c r="I147" s="13" t="n">
        <v>0</v>
      </c>
      <c r="J147" s="13" t="n">
        <v>0</v>
      </c>
      <c r="K147" s="17" t="n">
        <v>1000</v>
      </c>
      <c r="L147" s="17" t="n">
        <v>1000</v>
      </c>
      <c r="M147" s="17" t="n">
        <f aca="false">K147+L147</f>
        <v>2000</v>
      </c>
      <c r="N147" s="18"/>
      <c r="O147" s="18" t="n">
        <f aca="false">M147*N147</f>
        <v>0</v>
      </c>
      <c r="P147" s="19"/>
      <c r="Q147" s="18"/>
    </row>
    <row r="148" customFormat="false" ht="12" hidden="false" customHeight="false" outlineLevel="0" collapsed="false">
      <c r="A148" s="15" t="s">
        <v>161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21" t="n">
        <f aca="false">SUM(O145:O147)</f>
        <v>0</v>
      </c>
      <c r="P148" s="22"/>
      <c r="Q148" s="21"/>
    </row>
    <row r="149" customFormat="false" ht="12" hidden="false" customHeight="false" outlineLevel="0" collapsed="false">
      <c r="A149" s="15" t="s">
        <v>162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customFormat="false" ht="57" hidden="false" customHeight="false" outlineLevel="0" collapsed="false">
      <c r="A150" s="12" t="n">
        <v>1</v>
      </c>
      <c r="B150" s="16" t="s">
        <v>163</v>
      </c>
      <c r="C150" s="12" t="s">
        <v>164</v>
      </c>
      <c r="D150" s="12" t="n">
        <v>40</v>
      </c>
      <c r="E150" s="12" t="n">
        <v>40</v>
      </c>
      <c r="F150" s="12"/>
      <c r="G150" s="13" t="n">
        <v>0</v>
      </c>
      <c r="H150" s="13" t="n">
        <v>0</v>
      </c>
      <c r="I150" s="13" t="n">
        <v>0</v>
      </c>
      <c r="J150" s="13" t="n">
        <v>0</v>
      </c>
      <c r="K150" s="15" t="n">
        <v>40</v>
      </c>
      <c r="L150" s="15" t="n">
        <v>40</v>
      </c>
      <c r="M150" s="17" t="n">
        <f aca="false">K150+L150</f>
        <v>80</v>
      </c>
      <c r="N150" s="23"/>
      <c r="O150" s="23" t="n">
        <f aca="false">M150*N150</f>
        <v>0</v>
      </c>
      <c r="P150" s="19"/>
      <c r="Q150" s="18"/>
    </row>
    <row r="151" customFormat="false" ht="57" hidden="false" customHeight="false" outlineLevel="0" collapsed="false">
      <c r="A151" s="12" t="n">
        <v>2</v>
      </c>
      <c r="B151" s="16" t="s">
        <v>165</v>
      </c>
      <c r="C151" s="12" t="s">
        <v>164</v>
      </c>
      <c r="D151" s="12" t="n">
        <v>30</v>
      </c>
      <c r="E151" s="12" t="n">
        <v>30</v>
      </c>
      <c r="F151" s="12"/>
      <c r="G151" s="13" t="n">
        <v>10</v>
      </c>
      <c r="H151" s="13" t="n">
        <v>10</v>
      </c>
      <c r="I151" s="13" t="n">
        <v>0</v>
      </c>
      <c r="J151" s="13" t="n">
        <v>0</v>
      </c>
      <c r="K151" s="15" t="n">
        <v>40</v>
      </c>
      <c r="L151" s="15" t="n">
        <v>40</v>
      </c>
      <c r="M151" s="17" t="n">
        <f aca="false">K151+L151</f>
        <v>80</v>
      </c>
      <c r="N151" s="23"/>
      <c r="O151" s="23" t="n">
        <f aca="false">M151*N151</f>
        <v>0</v>
      </c>
      <c r="P151" s="19"/>
      <c r="Q151" s="18"/>
    </row>
    <row r="152" customFormat="false" ht="68.25" hidden="false" customHeight="false" outlineLevel="0" collapsed="false">
      <c r="A152" s="12" t="n">
        <v>3</v>
      </c>
      <c r="B152" s="16" t="s">
        <v>166</v>
      </c>
      <c r="C152" s="12" t="s">
        <v>164</v>
      </c>
      <c r="D152" s="12" t="n">
        <v>30</v>
      </c>
      <c r="E152" s="12" t="n">
        <v>40</v>
      </c>
      <c r="F152" s="12"/>
      <c r="G152" s="13" t="n">
        <v>10</v>
      </c>
      <c r="H152" s="13" t="n">
        <v>10</v>
      </c>
      <c r="I152" s="13" t="n">
        <v>0</v>
      </c>
      <c r="J152" s="13" t="n">
        <v>0</v>
      </c>
      <c r="K152" s="15" t="n">
        <v>40</v>
      </c>
      <c r="L152" s="15" t="n">
        <v>50</v>
      </c>
      <c r="M152" s="17" t="n">
        <f aca="false">K152+L152</f>
        <v>90</v>
      </c>
      <c r="N152" s="23"/>
      <c r="O152" s="23" t="n">
        <f aca="false">M152*N152</f>
        <v>0</v>
      </c>
      <c r="P152" s="19"/>
      <c r="Q152" s="18"/>
    </row>
    <row r="153" customFormat="false" ht="68.25" hidden="false" customHeight="false" outlineLevel="0" collapsed="false">
      <c r="A153" s="12" t="n">
        <v>4</v>
      </c>
      <c r="B153" s="16" t="s">
        <v>167</v>
      </c>
      <c r="C153" s="12" t="s">
        <v>164</v>
      </c>
      <c r="D153" s="12" t="n">
        <v>20</v>
      </c>
      <c r="E153" s="12" t="n">
        <v>20</v>
      </c>
      <c r="F153" s="12"/>
      <c r="G153" s="13" t="n">
        <v>0</v>
      </c>
      <c r="H153" s="13" t="n">
        <v>0</v>
      </c>
      <c r="I153" s="13" t="n">
        <v>0</v>
      </c>
      <c r="J153" s="13" t="n">
        <v>0</v>
      </c>
      <c r="K153" s="15" t="n">
        <v>20</v>
      </c>
      <c r="L153" s="15" t="n">
        <v>20</v>
      </c>
      <c r="M153" s="17" t="n">
        <f aca="false">K153+L153</f>
        <v>40</v>
      </c>
      <c r="N153" s="23"/>
      <c r="O153" s="23" t="n">
        <f aca="false">M153*N153</f>
        <v>0</v>
      </c>
      <c r="P153" s="19"/>
      <c r="Q153" s="18"/>
    </row>
    <row r="154" customFormat="false" ht="79.5" hidden="false" customHeight="false" outlineLevel="0" collapsed="false">
      <c r="A154" s="12" t="s">
        <v>168</v>
      </c>
      <c r="B154" s="16" t="s">
        <v>169</v>
      </c>
      <c r="C154" s="12"/>
      <c r="D154" s="12" t="n">
        <v>20</v>
      </c>
      <c r="E154" s="12" t="n">
        <v>0</v>
      </c>
      <c r="F154" s="12"/>
      <c r="G154" s="13" t="n">
        <v>0</v>
      </c>
      <c r="H154" s="13" t="n">
        <v>0</v>
      </c>
      <c r="I154" s="13" t="n">
        <v>0</v>
      </c>
      <c r="J154" s="13" t="n">
        <v>0</v>
      </c>
      <c r="K154" s="15" t="n">
        <v>20</v>
      </c>
      <c r="L154" s="15" t="n">
        <v>0</v>
      </c>
      <c r="M154" s="17" t="n">
        <f aca="false">K154+L154</f>
        <v>20</v>
      </c>
      <c r="N154" s="23"/>
      <c r="O154" s="23" t="n">
        <f aca="false">M154*N154</f>
        <v>0</v>
      </c>
      <c r="P154" s="19"/>
      <c r="Q154" s="13"/>
    </row>
    <row r="155" customFormat="false" ht="34.5" hidden="false" customHeight="false" outlineLevel="0" collapsed="false">
      <c r="A155" s="12" t="s">
        <v>170</v>
      </c>
      <c r="B155" s="16" t="s">
        <v>171</v>
      </c>
      <c r="C155" s="12" t="s">
        <v>172</v>
      </c>
      <c r="D155" s="12" t="n">
        <v>50</v>
      </c>
      <c r="E155" s="12" t="n">
        <v>0</v>
      </c>
      <c r="F155" s="12"/>
      <c r="G155" s="13" t="n">
        <v>0</v>
      </c>
      <c r="H155" s="13" t="n">
        <v>0</v>
      </c>
      <c r="I155" s="13" t="n">
        <v>0</v>
      </c>
      <c r="J155" s="13" t="n">
        <v>0</v>
      </c>
      <c r="K155" s="15" t="n">
        <v>50</v>
      </c>
      <c r="L155" s="15" t="n">
        <v>0</v>
      </c>
      <c r="M155" s="17" t="n">
        <f aca="false">K155+L155</f>
        <v>50</v>
      </c>
      <c r="N155" s="23"/>
      <c r="O155" s="23" t="n">
        <f aca="false">M155*N155</f>
        <v>0</v>
      </c>
      <c r="P155" s="19"/>
      <c r="Q155" s="13"/>
    </row>
    <row r="156" customFormat="false" ht="90.75" hidden="false" customHeight="false" outlineLevel="0" collapsed="false">
      <c r="A156" s="12" t="n">
        <v>7</v>
      </c>
      <c r="B156" s="16" t="s">
        <v>173</v>
      </c>
      <c r="C156" s="12" t="s">
        <v>164</v>
      </c>
      <c r="D156" s="12" t="n">
        <v>20</v>
      </c>
      <c r="E156" s="12" t="n">
        <v>0</v>
      </c>
      <c r="F156" s="12"/>
      <c r="G156" s="13" t="n">
        <v>0</v>
      </c>
      <c r="H156" s="13" t="n">
        <v>0</v>
      </c>
      <c r="I156" s="13" t="n">
        <v>0</v>
      </c>
      <c r="J156" s="13" t="n">
        <v>0</v>
      </c>
      <c r="K156" s="15" t="n">
        <v>20</v>
      </c>
      <c r="L156" s="15" t="n">
        <v>0</v>
      </c>
      <c r="M156" s="17" t="n">
        <f aca="false">K156+L156</f>
        <v>20</v>
      </c>
      <c r="N156" s="23"/>
      <c r="O156" s="23" t="n">
        <f aca="false">M156*N156</f>
        <v>0</v>
      </c>
      <c r="P156" s="19"/>
      <c r="Q156" s="13"/>
    </row>
    <row r="157" customFormat="false" ht="113.25" hidden="false" customHeight="false" outlineLevel="0" collapsed="false">
      <c r="A157" s="12" t="n">
        <v>8</v>
      </c>
      <c r="B157" s="16" t="s">
        <v>174</v>
      </c>
      <c r="C157" s="12" t="s">
        <v>164</v>
      </c>
      <c r="D157" s="12" t="n">
        <v>10</v>
      </c>
      <c r="E157" s="12" t="n">
        <v>10</v>
      </c>
      <c r="F157" s="12"/>
      <c r="G157" s="12" t="n">
        <v>0</v>
      </c>
      <c r="H157" s="12" t="n">
        <v>0</v>
      </c>
      <c r="I157" s="12" t="n">
        <v>0</v>
      </c>
      <c r="J157" s="12" t="n">
        <v>0</v>
      </c>
      <c r="K157" s="15" t="n">
        <v>10</v>
      </c>
      <c r="L157" s="15" t="n">
        <v>10</v>
      </c>
      <c r="M157" s="17" t="n">
        <f aca="false">K157+L157</f>
        <v>20</v>
      </c>
      <c r="N157" s="23"/>
      <c r="O157" s="23" t="n">
        <f aca="false">M157*N157</f>
        <v>0</v>
      </c>
      <c r="P157" s="19"/>
      <c r="Q157" s="18"/>
    </row>
    <row r="158" customFormat="false" ht="23.25" hidden="false" customHeight="false" outlineLevel="0" collapsed="false">
      <c r="A158" s="12" t="n">
        <v>9</v>
      </c>
      <c r="B158" s="16" t="s">
        <v>175</v>
      </c>
      <c r="C158" s="13" t="s">
        <v>16</v>
      </c>
      <c r="D158" s="13" t="n">
        <v>0</v>
      </c>
      <c r="E158" s="13" t="n">
        <v>7</v>
      </c>
      <c r="F158" s="13"/>
      <c r="G158" s="13" t="n">
        <v>2</v>
      </c>
      <c r="H158" s="13" t="n">
        <v>2</v>
      </c>
      <c r="I158" s="13" t="n">
        <v>0</v>
      </c>
      <c r="J158" s="13" t="n">
        <v>0</v>
      </c>
      <c r="K158" s="15" t="n">
        <v>2</v>
      </c>
      <c r="L158" s="15" t="n">
        <v>9</v>
      </c>
      <c r="M158" s="17" t="n">
        <f aca="false">K158+L158</f>
        <v>11</v>
      </c>
      <c r="N158" s="18"/>
      <c r="O158" s="23" t="n">
        <f aca="false">M158*N158</f>
        <v>0</v>
      </c>
      <c r="P158" s="19"/>
      <c r="Q158" s="13"/>
    </row>
    <row r="159" customFormat="false" ht="57" hidden="false" customHeight="false" outlineLevel="0" collapsed="false">
      <c r="A159" s="12" t="n">
        <v>10</v>
      </c>
      <c r="B159" s="16" t="s">
        <v>176</v>
      </c>
      <c r="C159" s="12" t="s">
        <v>16</v>
      </c>
      <c r="D159" s="12" t="n">
        <v>0</v>
      </c>
      <c r="E159" s="12" t="n">
        <v>30</v>
      </c>
      <c r="F159" s="12"/>
      <c r="G159" s="13" t="n">
        <v>0</v>
      </c>
      <c r="H159" s="13" t="n">
        <v>0</v>
      </c>
      <c r="I159" s="13" t="n">
        <v>0</v>
      </c>
      <c r="J159" s="13" t="n">
        <v>0</v>
      </c>
      <c r="K159" s="15" t="n">
        <v>0</v>
      </c>
      <c r="L159" s="15" t="n">
        <v>30</v>
      </c>
      <c r="M159" s="17" t="n">
        <f aca="false">K159+L159</f>
        <v>30</v>
      </c>
      <c r="N159" s="23"/>
      <c r="O159" s="23" t="n">
        <f aca="false">M159*N159</f>
        <v>0</v>
      </c>
      <c r="P159" s="19"/>
      <c r="Q159" s="13"/>
    </row>
    <row r="160" customFormat="false" ht="57" hidden="false" customHeight="false" outlineLevel="0" collapsed="false">
      <c r="A160" s="12" t="n">
        <v>11</v>
      </c>
      <c r="B160" s="16" t="s">
        <v>177</v>
      </c>
      <c r="C160" s="12" t="s">
        <v>16</v>
      </c>
      <c r="D160" s="12" t="n">
        <v>0</v>
      </c>
      <c r="E160" s="12" t="n">
        <v>30</v>
      </c>
      <c r="F160" s="12"/>
      <c r="G160" s="13" t="n">
        <v>0</v>
      </c>
      <c r="H160" s="13" t="n">
        <v>0</v>
      </c>
      <c r="I160" s="13" t="n">
        <v>0</v>
      </c>
      <c r="J160" s="13" t="n">
        <v>0</v>
      </c>
      <c r="K160" s="15" t="n">
        <v>0</v>
      </c>
      <c r="L160" s="15" t="n">
        <v>30</v>
      </c>
      <c r="M160" s="17" t="n">
        <f aca="false">K160+L160</f>
        <v>30</v>
      </c>
      <c r="N160" s="23"/>
      <c r="O160" s="23" t="n">
        <f aca="false">M160*N160</f>
        <v>0</v>
      </c>
      <c r="P160" s="19"/>
      <c r="Q160" s="13"/>
    </row>
    <row r="161" customFormat="false" ht="57" hidden="false" customHeight="false" outlineLevel="0" collapsed="false">
      <c r="A161" s="12" t="n">
        <v>12</v>
      </c>
      <c r="B161" s="16" t="s">
        <v>178</v>
      </c>
      <c r="C161" s="12" t="s">
        <v>16</v>
      </c>
      <c r="D161" s="12" t="n">
        <v>0</v>
      </c>
      <c r="E161" s="12" t="n">
        <v>20</v>
      </c>
      <c r="F161" s="12"/>
      <c r="G161" s="13" t="n">
        <v>0</v>
      </c>
      <c r="H161" s="13" t="n">
        <v>0</v>
      </c>
      <c r="I161" s="13" t="n">
        <v>0</v>
      </c>
      <c r="J161" s="13" t="n">
        <v>0</v>
      </c>
      <c r="K161" s="15" t="n">
        <v>0</v>
      </c>
      <c r="L161" s="15" t="n">
        <v>20</v>
      </c>
      <c r="M161" s="17" t="n">
        <f aca="false">K161+L161</f>
        <v>20</v>
      </c>
      <c r="N161" s="23"/>
      <c r="O161" s="23" t="n">
        <f aca="false">M161*N161</f>
        <v>0</v>
      </c>
      <c r="P161" s="19"/>
      <c r="Q161" s="13"/>
    </row>
    <row r="162" customFormat="false" ht="45.75" hidden="false" customHeight="false" outlineLevel="0" collapsed="false">
      <c r="A162" s="12" t="n">
        <v>13</v>
      </c>
      <c r="B162" s="16" t="s">
        <v>179</v>
      </c>
      <c r="C162" s="12" t="s">
        <v>16</v>
      </c>
      <c r="D162" s="12" t="n">
        <v>0</v>
      </c>
      <c r="E162" s="24" t="n">
        <v>5000</v>
      </c>
      <c r="F162" s="24"/>
      <c r="G162" s="13" t="n">
        <v>0</v>
      </c>
      <c r="H162" s="13" t="n">
        <v>0</v>
      </c>
      <c r="I162" s="13" t="n">
        <v>0</v>
      </c>
      <c r="J162" s="13" t="n">
        <v>0</v>
      </c>
      <c r="K162" s="15" t="n">
        <v>0</v>
      </c>
      <c r="L162" s="17" t="n">
        <v>5000</v>
      </c>
      <c r="M162" s="17" t="n">
        <f aca="false">K162+L162</f>
        <v>5000</v>
      </c>
      <c r="N162" s="23"/>
      <c r="O162" s="23" t="n">
        <f aca="false">M162*N162</f>
        <v>0</v>
      </c>
      <c r="P162" s="19"/>
      <c r="Q162" s="18"/>
    </row>
    <row r="163" customFormat="false" ht="23.25" hidden="false" customHeight="false" outlineLevel="0" collapsed="false">
      <c r="A163" s="12" t="n">
        <v>14</v>
      </c>
      <c r="B163" s="16" t="s">
        <v>180</v>
      </c>
      <c r="C163" s="12" t="s">
        <v>181</v>
      </c>
      <c r="D163" s="12" t="n">
        <v>0</v>
      </c>
      <c r="E163" s="12" t="n">
        <v>5</v>
      </c>
      <c r="F163" s="12"/>
      <c r="G163" s="13" t="n">
        <v>0</v>
      </c>
      <c r="H163" s="13" t="n">
        <v>0</v>
      </c>
      <c r="I163" s="13" t="n">
        <v>0</v>
      </c>
      <c r="J163" s="13" t="n">
        <v>0</v>
      </c>
      <c r="K163" s="15" t="n">
        <v>0</v>
      </c>
      <c r="L163" s="15" t="n">
        <v>5</v>
      </c>
      <c r="M163" s="17" t="n">
        <f aca="false">K163+L163</f>
        <v>5</v>
      </c>
      <c r="N163" s="23"/>
      <c r="O163" s="23" t="n">
        <f aca="false">M163*N163</f>
        <v>0</v>
      </c>
      <c r="P163" s="19"/>
      <c r="Q163" s="18"/>
    </row>
    <row r="164" customFormat="false" ht="12" hidden="false" customHeight="false" outlineLevel="0" collapsed="false">
      <c r="A164" s="12" t="n">
        <v>15</v>
      </c>
      <c r="B164" s="16" t="s">
        <v>182</v>
      </c>
      <c r="C164" s="12" t="s">
        <v>183</v>
      </c>
      <c r="D164" s="12" t="n">
        <v>0</v>
      </c>
      <c r="E164" s="12" t="n">
        <v>10</v>
      </c>
      <c r="F164" s="12"/>
      <c r="G164" s="13" t="n">
        <v>10</v>
      </c>
      <c r="H164" s="13" t="n">
        <v>10</v>
      </c>
      <c r="I164" s="13" t="n">
        <v>0</v>
      </c>
      <c r="J164" s="13" t="n">
        <v>0</v>
      </c>
      <c r="K164" s="15" t="n">
        <v>10</v>
      </c>
      <c r="L164" s="15" t="n">
        <v>20</v>
      </c>
      <c r="M164" s="17" t="n">
        <f aca="false">K164+L164</f>
        <v>30</v>
      </c>
      <c r="N164" s="23"/>
      <c r="O164" s="23" t="n">
        <f aca="false">M164*N164</f>
        <v>0</v>
      </c>
      <c r="P164" s="19"/>
      <c r="Q164" s="18"/>
    </row>
    <row r="165" customFormat="false" ht="57" hidden="false" customHeight="false" outlineLevel="0" collapsed="false">
      <c r="A165" s="12" t="n">
        <v>16</v>
      </c>
      <c r="B165" s="16" t="s">
        <v>184</v>
      </c>
      <c r="C165" s="12" t="s">
        <v>16</v>
      </c>
      <c r="D165" s="12" t="n">
        <v>0</v>
      </c>
      <c r="E165" s="12" t="n">
        <v>50</v>
      </c>
      <c r="F165" s="12"/>
      <c r="G165" s="13" t="n">
        <v>0</v>
      </c>
      <c r="H165" s="13" t="n">
        <v>0</v>
      </c>
      <c r="I165" s="13" t="n">
        <v>0</v>
      </c>
      <c r="J165" s="13" t="n">
        <v>0</v>
      </c>
      <c r="K165" s="15" t="n">
        <v>0</v>
      </c>
      <c r="L165" s="15" t="n">
        <v>50</v>
      </c>
      <c r="M165" s="17" t="n">
        <f aca="false">K165+L165</f>
        <v>50</v>
      </c>
      <c r="N165" s="23"/>
      <c r="O165" s="23" t="n">
        <f aca="false">M165*N165</f>
        <v>0</v>
      </c>
      <c r="P165" s="19"/>
      <c r="Q165" s="18"/>
    </row>
    <row r="166" customFormat="false" ht="102" hidden="false" customHeight="false" outlineLevel="0" collapsed="false">
      <c r="A166" s="12" t="n">
        <v>17</v>
      </c>
      <c r="B166" s="16" t="s">
        <v>185</v>
      </c>
      <c r="C166" s="12" t="s">
        <v>16</v>
      </c>
      <c r="D166" s="12" t="n">
        <v>100</v>
      </c>
      <c r="E166" s="12" t="n">
        <v>100</v>
      </c>
      <c r="F166" s="12"/>
      <c r="G166" s="13" t="n">
        <v>0</v>
      </c>
      <c r="H166" s="13" t="n">
        <v>0</v>
      </c>
      <c r="I166" s="13" t="n">
        <v>0</v>
      </c>
      <c r="J166" s="13" t="n">
        <v>0</v>
      </c>
      <c r="K166" s="15" t="n">
        <v>100</v>
      </c>
      <c r="L166" s="15" t="n">
        <v>100</v>
      </c>
      <c r="M166" s="17" t="n">
        <f aca="false">K166+L166</f>
        <v>200</v>
      </c>
      <c r="N166" s="23"/>
      <c r="O166" s="23" t="n">
        <f aca="false">M166*N166</f>
        <v>0</v>
      </c>
      <c r="P166" s="19"/>
      <c r="Q166" s="18"/>
    </row>
    <row r="167" customFormat="false" ht="68.25" hidden="false" customHeight="false" outlineLevel="0" collapsed="false">
      <c r="A167" s="12" t="n">
        <v>18</v>
      </c>
      <c r="B167" s="16" t="s">
        <v>186</v>
      </c>
      <c r="C167" s="12" t="s">
        <v>16</v>
      </c>
      <c r="D167" s="12" t="n">
        <v>200</v>
      </c>
      <c r="E167" s="12" t="n">
        <v>200</v>
      </c>
      <c r="F167" s="12"/>
      <c r="G167" s="13" t="n">
        <v>0</v>
      </c>
      <c r="H167" s="13" t="n">
        <v>0</v>
      </c>
      <c r="I167" s="13" t="n">
        <v>0</v>
      </c>
      <c r="J167" s="13" t="n">
        <v>0</v>
      </c>
      <c r="K167" s="15" t="n">
        <v>200</v>
      </c>
      <c r="L167" s="15" t="n">
        <v>200</v>
      </c>
      <c r="M167" s="17" t="n">
        <f aca="false">K167+L167</f>
        <v>400</v>
      </c>
      <c r="N167" s="23"/>
      <c r="O167" s="23" t="n">
        <f aca="false">M167*N167</f>
        <v>0</v>
      </c>
      <c r="P167" s="19"/>
      <c r="Q167" s="18"/>
    </row>
    <row r="168" customFormat="false" ht="68.25" hidden="false" customHeight="false" outlineLevel="0" collapsed="false">
      <c r="A168" s="12" t="n">
        <v>19</v>
      </c>
      <c r="B168" s="16" t="s">
        <v>187</v>
      </c>
      <c r="C168" s="12" t="s">
        <v>16</v>
      </c>
      <c r="D168" s="12" t="n">
        <v>50</v>
      </c>
      <c r="E168" s="12" t="n">
        <v>50</v>
      </c>
      <c r="F168" s="12"/>
      <c r="G168" s="13" t="n">
        <v>0</v>
      </c>
      <c r="H168" s="13" t="n">
        <v>0</v>
      </c>
      <c r="I168" s="13" t="n">
        <v>0</v>
      </c>
      <c r="J168" s="13" t="n">
        <v>0</v>
      </c>
      <c r="K168" s="15" t="n">
        <v>50</v>
      </c>
      <c r="L168" s="15" t="n">
        <v>50</v>
      </c>
      <c r="M168" s="17" t="n">
        <f aca="false">K168+L168</f>
        <v>100</v>
      </c>
      <c r="N168" s="23"/>
      <c r="O168" s="23" t="n">
        <f aca="false">M168*N168</f>
        <v>0</v>
      </c>
      <c r="P168" s="19"/>
      <c r="Q168" s="18"/>
    </row>
    <row r="169" customFormat="false" ht="79.5" hidden="false" customHeight="false" outlineLevel="0" collapsed="false">
      <c r="A169" s="12" t="n">
        <v>20</v>
      </c>
      <c r="B169" s="16" t="s">
        <v>188</v>
      </c>
      <c r="C169" s="12" t="s">
        <v>16</v>
      </c>
      <c r="D169" s="12" t="n">
        <v>300</v>
      </c>
      <c r="E169" s="12" t="n">
        <v>300</v>
      </c>
      <c r="F169" s="12"/>
      <c r="G169" s="13" t="n">
        <v>0</v>
      </c>
      <c r="H169" s="13" t="n">
        <v>0</v>
      </c>
      <c r="I169" s="13" t="n">
        <v>0</v>
      </c>
      <c r="J169" s="13" t="n">
        <v>0</v>
      </c>
      <c r="K169" s="15" t="n">
        <v>300</v>
      </c>
      <c r="L169" s="15" t="n">
        <v>300</v>
      </c>
      <c r="M169" s="17" t="n">
        <f aca="false">K169+L169</f>
        <v>600</v>
      </c>
      <c r="N169" s="23"/>
      <c r="O169" s="23" t="n">
        <f aca="false">M169*N169</f>
        <v>0</v>
      </c>
      <c r="P169" s="19"/>
      <c r="Q169" s="18"/>
    </row>
    <row r="170" customFormat="false" ht="34.5" hidden="false" customHeight="false" outlineLevel="0" collapsed="false">
      <c r="A170" s="12" t="n">
        <v>21</v>
      </c>
      <c r="B170" s="16" t="s">
        <v>189</v>
      </c>
      <c r="C170" s="12" t="s">
        <v>172</v>
      </c>
      <c r="D170" s="12" t="n">
        <v>500</v>
      </c>
      <c r="E170" s="12" t="n">
        <v>500</v>
      </c>
      <c r="F170" s="12"/>
      <c r="G170" s="13" t="n">
        <v>0</v>
      </c>
      <c r="H170" s="13" t="n">
        <v>0</v>
      </c>
      <c r="I170" s="13"/>
      <c r="J170" s="13"/>
      <c r="K170" s="15" t="n">
        <v>500</v>
      </c>
      <c r="L170" s="15" t="n">
        <v>500</v>
      </c>
      <c r="M170" s="17" t="n">
        <f aca="false">K170+L170</f>
        <v>1000</v>
      </c>
      <c r="N170" s="23"/>
      <c r="O170" s="23" t="n">
        <f aca="false">M170*N170</f>
        <v>0</v>
      </c>
      <c r="P170" s="19"/>
      <c r="Q170" s="18"/>
    </row>
    <row r="171" customFormat="false" ht="12" hidden="false" customHeight="false" outlineLevel="0" collapsed="false">
      <c r="A171" s="15" t="s">
        <v>190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21" t="n">
        <f aca="false">SUM(O150:O170)</f>
        <v>0</v>
      </c>
      <c r="P171" s="11"/>
      <c r="Q171" s="10"/>
    </row>
    <row r="172" customFormat="false" ht="12" hidden="false" customHeight="false" outlineLevel="0" collapsed="false">
      <c r="A172" s="15" t="s">
        <v>191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customFormat="false" ht="45.75" hidden="false" customHeight="false" outlineLevel="0" collapsed="false">
      <c r="A173" s="12" t="n">
        <v>1</v>
      </c>
      <c r="B173" s="16" t="s">
        <v>192</v>
      </c>
      <c r="C173" s="12" t="s">
        <v>193</v>
      </c>
      <c r="D173" s="24" t="n">
        <v>20000</v>
      </c>
      <c r="E173" s="24" t="n">
        <v>20000</v>
      </c>
      <c r="F173" s="24"/>
      <c r="G173" s="20" t="n">
        <v>1000</v>
      </c>
      <c r="H173" s="20" t="n">
        <v>1000</v>
      </c>
      <c r="I173" s="13" t="n">
        <v>0</v>
      </c>
      <c r="J173" s="13" t="n">
        <v>0</v>
      </c>
      <c r="K173" s="17" t="n">
        <v>21000</v>
      </c>
      <c r="L173" s="17" t="n">
        <v>21000</v>
      </c>
      <c r="M173" s="17" t="n">
        <f aca="false">K173+L173</f>
        <v>42000</v>
      </c>
      <c r="N173" s="23"/>
      <c r="O173" s="23" t="n">
        <f aca="false">M173*N173</f>
        <v>0</v>
      </c>
      <c r="P173" s="19"/>
      <c r="Q173" s="18"/>
    </row>
    <row r="174" customFormat="false" ht="45.75" hidden="false" customHeight="false" outlineLevel="0" collapsed="false">
      <c r="A174" s="12" t="n">
        <v>2</v>
      </c>
      <c r="B174" s="16" t="s">
        <v>194</v>
      </c>
      <c r="C174" s="12" t="s">
        <v>16</v>
      </c>
      <c r="D174" s="24" t="n">
        <v>16000</v>
      </c>
      <c r="E174" s="24" t="n">
        <v>16000</v>
      </c>
      <c r="F174" s="24"/>
      <c r="G174" s="20" t="n">
        <v>1000</v>
      </c>
      <c r="H174" s="20" t="n">
        <v>1000</v>
      </c>
      <c r="I174" s="13" t="n">
        <v>0</v>
      </c>
      <c r="J174" s="13" t="n">
        <v>0</v>
      </c>
      <c r="K174" s="17" t="n">
        <v>17000</v>
      </c>
      <c r="L174" s="17" t="n">
        <v>17000</v>
      </c>
      <c r="M174" s="17" t="n">
        <f aca="false">K174+L174</f>
        <v>34000</v>
      </c>
      <c r="N174" s="23"/>
      <c r="O174" s="23" t="n">
        <f aca="false">M174*N174</f>
        <v>0</v>
      </c>
      <c r="P174" s="19"/>
      <c r="Q174" s="18"/>
    </row>
    <row r="175" customFormat="false" ht="45.75" hidden="false" customHeight="false" outlineLevel="0" collapsed="false">
      <c r="A175" s="12" t="n">
        <v>3</v>
      </c>
      <c r="B175" s="16" t="s">
        <v>195</v>
      </c>
      <c r="C175" s="12" t="s">
        <v>16</v>
      </c>
      <c r="D175" s="24" t="n">
        <v>18000</v>
      </c>
      <c r="E175" s="24" t="n">
        <v>18000</v>
      </c>
      <c r="F175" s="24"/>
      <c r="G175" s="20" t="n">
        <v>1000</v>
      </c>
      <c r="H175" s="20" t="n">
        <v>1000</v>
      </c>
      <c r="I175" s="13" t="n">
        <v>0</v>
      </c>
      <c r="J175" s="13" t="n">
        <v>0</v>
      </c>
      <c r="K175" s="17" t="n">
        <v>19000</v>
      </c>
      <c r="L175" s="17" t="n">
        <v>19000</v>
      </c>
      <c r="M175" s="17" t="n">
        <f aca="false">K175+L175</f>
        <v>38000</v>
      </c>
      <c r="N175" s="23"/>
      <c r="O175" s="23" t="n">
        <f aca="false">M175*N175</f>
        <v>0</v>
      </c>
      <c r="P175" s="19"/>
      <c r="Q175" s="18"/>
    </row>
    <row r="176" customFormat="false" ht="45.75" hidden="false" customHeight="false" outlineLevel="0" collapsed="false">
      <c r="A176" s="12" t="n">
        <v>4</v>
      </c>
      <c r="B176" s="16" t="s">
        <v>196</v>
      </c>
      <c r="C176" s="12" t="s">
        <v>16</v>
      </c>
      <c r="D176" s="24" t="n">
        <v>30000</v>
      </c>
      <c r="E176" s="24" t="n">
        <v>30000</v>
      </c>
      <c r="F176" s="24"/>
      <c r="G176" s="20" t="n">
        <v>1000</v>
      </c>
      <c r="H176" s="20" t="n">
        <v>1000</v>
      </c>
      <c r="I176" s="13" t="n">
        <v>0</v>
      </c>
      <c r="J176" s="13" t="n">
        <v>0</v>
      </c>
      <c r="K176" s="17" t="n">
        <v>31000</v>
      </c>
      <c r="L176" s="17" t="n">
        <v>31000</v>
      </c>
      <c r="M176" s="17" t="n">
        <f aca="false">K176+L176</f>
        <v>62000</v>
      </c>
      <c r="N176" s="23"/>
      <c r="O176" s="23" t="n">
        <f aca="false">M176*N176</f>
        <v>0</v>
      </c>
      <c r="P176" s="19"/>
      <c r="Q176" s="18"/>
    </row>
    <row r="177" customFormat="false" ht="12" hidden="false" customHeight="false" outlineLevel="0" collapsed="false">
      <c r="A177" s="15" t="s">
        <v>197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21" t="n">
        <f aca="false">SUM(O173:O176)</f>
        <v>0</v>
      </c>
      <c r="P177" s="22"/>
      <c r="Q177" s="21"/>
    </row>
    <row r="178" customFormat="false" ht="12" hidden="false" customHeight="false" outlineLevel="0" collapsed="false">
      <c r="A178" s="15" t="s">
        <v>198</v>
      </c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customFormat="false" ht="57" hidden="false" customHeight="false" outlineLevel="0" collapsed="false">
      <c r="A179" s="12" t="n">
        <v>1</v>
      </c>
      <c r="B179" s="16" t="s">
        <v>199</v>
      </c>
      <c r="C179" s="12" t="s">
        <v>172</v>
      </c>
      <c r="D179" s="24" t="n">
        <v>18000</v>
      </c>
      <c r="E179" s="24" t="n">
        <v>18000</v>
      </c>
      <c r="F179" s="24"/>
      <c r="G179" s="13" t="n">
        <v>0</v>
      </c>
      <c r="H179" s="13" t="n">
        <v>0</v>
      </c>
      <c r="I179" s="13" t="n">
        <v>0</v>
      </c>
      <c r="J179" s="13" t="n">
        <v>0</v>
      </c>
      <c r="K179" s="17" t="n">
        <v>18000</v>
      </c>
      <c r="L179" s="17" t="n">
        <v>18000</v>
      </c>
      <c r="M179" s="17" t="n">
        <f aca="false">K179+L179</f>
        <v>36000</v>
      </c>
      <c r="N179" s="23"/>
      <c r="O179" s="23" t="n">
        <f aca="false">M179*N179</f>
        <v>0</v>
      </c>
      <c r="P179" s="19"/>
      <c r="Q179" s="18"/>
    </row>
    <row r="180" customFormat="false" ht="57" hidden="false" customHeight="false" outlineLevel="0" collapsed="false">
      <c r="A180" s="12" t="n">
        <v>2</v>
      </c>
      <c r="B180" s="16" t="s">
        <v>200</v>
      </c>
      <c r="C180" s="12" t="s">
        <v>172</v>
      </c>
      <c r="D180" s="24" t="n">
        <v>18000</v>
      </c>
      <c r="E180" s="24" t="n">
        <v>18000</v>
      </c>
      <c r="F180" s="24"/>
      <c r="G180" s="13" t="n">
        <v>0</v>
      </c>
      <c r="H180" s="13" t="n">
        <v>0</v>
      </c>
      <c r="I180" s="13" t="n">
        <v>0</v>
      </c>
      <c r="J180" s="13" t="n">
        <v>0</v>
      </c>
      <c r="K180" s="17" t="n">
        <v>18000</v>
      </c>
      <c r="L180" s="17" t="n">
        <v>18000</v>
      </c>
      <c r="M180" s="17" t="n">
        <f aca="false">K180+L180</f>
        <v>36000</v>
      </c>
      <c r="N180" s="23"/>
      <c r="O180" s="23" t="n">
        <f aca="false">M180*N180</f>
        <v>0</v>
      </c>
      <c r="P180" s="19"/>
      <c r="Q180" s="18"/>
    </row>
    <row r="181" customFormat="false" ht="12" hidden="false" customHeight="false" outlineLevel="0" collapsed="false">
      <c r="A181" s="15" t="s">
        <v>201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21" t="n">
        <f aca="false">SUM(O179:O180)</f>
        <v>0</v>
      </c>
      <c r="P181" s="22"/>
      <c r="Q181" s="21"/>
    </row>
    <row r="182" customFormat="false" ht="12" hidden="false" customHeight="false" outlineLevel="0" collapsed="false">
      <c r="A182" s="15" t="s">
        <v>202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customFormat="false" ht="23.25" hidden="false" customHeight="false" outlineLevel="0" collapsed="false">
      <c r="A183" s="13" t="n">
        <v>1</v>
      </c>
      <c r="B183" s="16" t="s">
        <v>203</v>
      </c>
      <c r="C183" s="13" t="s">
        <v>172</v>
      </c>
      <c r="D183" s="13" t="n">
        <v>100</v>
      </c>
      <c r="E183" s="13" t="n">
        <v>100</v>
      </c>
      <c r="F183" s="13"/>
      <c r="G183" s="13" t="n">
        <v>0</v>
      </c>
      <c r="H183" s="13" t="n">
        <v>0</v>
      </c>
      <c r="I183" s="13" t="n">
        <v>0</v>
      </c>
      <c r="J183" s="13" t="n">
        <v>0</v>
      </c>
      <c r="K183" s="15" t="n">
        <v>100</v>
      </c>
      <c r="L183" s="15" t="n">
        <v>100</v>
      </c>
      <c r="M183" s="17" t="n">
        <f aca="false">K183+L183</f>
        <v>200</v>
      </c>
      <c r="N183" s="18"/>
      <c r="O183" s="18" t="n">
        <f aca="false">M183*N183</f>
        <v>0</v>
      </c>
      <c r="P183" s="19"/>
      <c r="Q183" s="18"/>
    </row>
    <row r="184" customFormat="false" ht="102" hidden="false" customHeight="false" outlineLevel="0" collapsed="false">
      <c r="A184" s="13" t="n">
        <v>2</v>
      </c>
      <c r="B184" s="16" t="s">
        <v>204</v>
      </c>
      <c r="C184" s="13" t="s">
        <v>172</v>
      </c>
      <c r="D184" s="13" t="n">
        <v>200</v>
      </c>
      <c r="E184" s="13" t="n">
        <v>200</v>
      </c>
      <c r="F184" s="13"/>
      <c r="G184" s="13" t="n">
        <v>0</v>
      </c>
      <c r="H184" s="13" t="n">
        <v>0</v>
      </c>
      <c r="I184" s="13" t="n">
        <v>0</v>
      </c>
      <c r="J184" s="13" t="n">
        <v>0</v>
      </c>
      <c r="K184" s="15" t="n">
        <v>200</v>
      </c>
      <c r="L184" s="15" t="n">
        <v>200</v>
      </c>
      <c r="M184" s="17" t="n">
        <f aca="false">K184+L184</f>
        <v>400</v>
      </c>
      <c r="N184" s="18"/>
      <c r="O184" s="18" t="n">
        <f aca="false">M184*N184</f>
        <v>0</v>
      </c>
      <c r="P184" s="19"/>
      <c r="Q184" s="18"/>
    </row>
    <row r="185" customFormat="false" ht="34.5" hidden="false" customHeight="false" outlineLevel="0" collapsed="false">
      <c r="A185" s="13" t="n">
        <v>3</v>
      </c>
      <c r="B185" s="16" t="s">
        <v>205</v>
      </c>
      <c r="C185" s="13" t="s">
        <v>172</v>
      </c>
      <c r="D185" s="13" t="n">
        <v>200</v>
      </c>
      <c r="E185" s="13" t="n">
        <v>250</v>
      </c>
      <c r="F185" s="13"/>
      <c r="G185" s="13" t="n">
        <v>0</v>
      </c>
      <c r="H185" s="13" t="n">
        <v>0</v>
      </c>
      <c r="I185" s="13" t="n">
        <v>0</v>
      </c>
      <c r="J185" s="13" t="n">
        <v>0</v>
      </c>
      <c r="K185" s="15" t="n">
        <v>200</v>
      </c>
      <c r="L185" s="15" t="n">
        <v>250</v>
      </c>
      <c r="M185" s="17" t="n">
        <f aca="false">K185+L185</f>
        <v>450</v>
      </c>
      <c r="N185" s="18"/>
      <c r="O185" s="18" t="n">
        <f aca="false">M185*N185</f>
        <v>0</v>
      </c>
      <c r="P185" s="19"/>
      <c r="Q185" s="18"/>
    </row>
    <row r="186" customFormat="false" ht="34.5" hidden="false" customHeight="false" outlineLevel="0" collapsed="false">
      <c r="A186" s="13" t="n">
        <v>4</v>
      </c>
      <c r="B186" s="16" t="s">
        <v>206</v>
      </c>
      <c r="C186" s="13" t="s">
        <v>172</v>
      </c>
      <c r="D186" s="13" t="n">
        <v>100</v>
      </c>
      <c r="E186" s="13" t="n">
        <v>100</v>
      </c>
      <c r="F186" s="13"/>
      <c r="G186" s="13" t="n">
        <v>0</v>
      </c>
      <c r="H186" s="13" t="n">
        <v>0</v>
      </c>
      <c r="I186" s="13" t="n">
        <v>0</v>
      </c>
      <c r="J186" s="13" t="n">
        <v>0</v>
      </c>
      <c r="K186" s="15" t="n">
        <v>100</v>
      </c>
      <c r="L186" s="15" t="n">
        <v>100</v>
      </c>
      <c r="M186" s="17" t="n">
        <f aca="false">K186+L186</f>
        <v>200</v>
      </c>
      <c r="N186" s="18"/>
      <c r="O186" s="18" t="n">
        <f aca="false">M186*N186</f>
        <v>0</v>
      </c>
      <c r="P186" s="19"/>
      <c r="Q186" s="18"/>
    </row>
    <row r="187" customFormat="false" ht="57" hidden="false" customHeight="false" outlineLevel="0" collapsed="false">
      <c r="A187" s="13" t="n">
        <v>5</v>
      </c>
      <c r="B187" s="16" t="s">
        <v>207</v>
      </c>
      <c r="C187" s="12" t="s">
        <v>172</v>
      </c>
      <c r="D187" s="13" t="n">
        <v>100</v>
      </c>
      <c r="E187" s="13" t="n">
        <v>100</v>
      </c>
      <c r="F187" s="13"/>
      <c r="G187" s="13" t="n">
        <v>0</v>
      </c>
      <c r="H187" s="13" t="n">
        <v>0</v>
      </c>
      <c r="I187" s="13" t="n">
        <v>0</v>
      </c>
      <c r="J187" s="13" t="n">
        <v>0</v>
      </c>
      <c r="K187" s="15" t="n">
        <v>100</v>
      </c>
      <c r="L187" s="15" t="n">
        <v>100</v>
      </c>
      <c r="M187" s="17" t="n">
        <f aca="false">K187+L187</f>
        <v>200</v>
      </c>
      <c r="N187" s="23"/>
      <c r="O187" s="18" t="n">
        <f aca="false">M187*N187</f>
        <v>0</v>
      </c>
      <c r="P187" s="19"/>
      <c r="Q187" s="18"/>
    </row>
    <row r="188" customFormat="false" ht="101.25" hidden="false" customHeight="false" outlineLevel="0" collapsed="false">
      <c r="A188" s="13" t="n">
        <v>6</v>
      </c>
      <c r="B188" s="16" t="s">
        <v>208</v>
      </c>
      <c r="C188" s="12" t="s">
        <v>172</v>
      </c>
      <c r="D188" s="12" t="n">
        <v>100</v>
      </c>
      <c r="E188" s="12" t="n">
        <v>100</v>
      </c>
      <c r="F188" s="12"/>
      <c r="G188" s="13" t="n">
        <v>0</v>
      </c>
      <c r="H188" s="13" t="n">
        <v>0</v>
      </c>
      <c r="I188" s="13" t="n">
        <v>0</v>
      </c>
      <c r="J188" s="13" t="n">
        <v>0</v>
      </c>
      <c r="K188" s="15" t="n">
        <v>100</v>
      </c>
      <c r="L188" s="15" t="n">
        <v>100</v>
      </c>
      <c r="M188" s="17" t="n">
        <f aca="false">K188+L188</f>
        <v>200</v>
      </c>
      <c r="N188" s="23"/>
      <c r="O188" s="18" t="n">
        <f aca="false">M188*N188</f>
        <v>0</v>
      </c>
      <c r="P188" s="19"/>
      <c r="Q188" s="18"/>
    </row>
    <row r="189" customFormat="false" ht="79.5" hidden="false" customHeight="false" outlineLevel="0" collapsed="false">
      <c r="A189" s="13" t="n">
        <v>7</v>
      </c>
      <c r="B189" s="16" t="s">
        <v>209</v>
      </c>
      <c r="C189" s="12" t="s">
        <v>172</v>
      </c>
      <c r="D189" s="12" t="n">
        <v>100</v>
      </c>
      <c r="E189" s="12" t="n">
        <v>100</v>
      </c>
      <c r="F189" s="12"/>
      <c r="G189" s="13" t="n">
        <v>0</v>
      </c>
      <c r="H189" s="13" t="n">
        <v>0</v>
      </c>
      <c r="I189" s="13" t="n">
        <v>0</v>
      </c>
      <c r="J189" s="13" t="n">
        <v>0</v>
      </c>
      <c r="K189" s="15" t="n">
        <v>100</v>
      </c>
      <c r="L189" s="15" t="n">
        <v>100</v>
      </c>
      <c r="M189" s="17" t="n">
        <f aca="false">K189+L189</f>
        <v>200</v>
      </c>
      <c r="N189" s="23"/>
      <c r="O189" s="18" t="n">
        <f aca="false">M189*N189</f>
        <v>0</v>
      </c>
      <c r="P189" s="19"/>
      <c r="Q189" s="18"/>
    </row>
    <row r="190" customFormat="false" ht="79.5" hidden="false" customHeight="false" outlineLevel="0" collapsed="false">
      <c r="A190" s="13" t="n">
        <v>8</v>
      </c>
      <c r="B190" s="16" t="s">
        <v>210</v>
      </c>
      <c r="C190" s="12" t="s">
        <v>172</v>
      </c>
      <c r="D190" s="12" t="n">
        <v>100</v>
      </c>
      <c r="E190" s="12" t="n">
        <v>100</v>
      </c>
      <c r="F190" s="12"/>
      <c r="G190" s="13" t="n">
        <v>0</v>
      </c>
      <c r="H190" s="13" t="n">
        <v>0</v>
      </c>
      <c r="I190" s="13" t="n">
        <v>0</v>
      </c>
      <c r="J190" s="13" t="n">
        <v>0</v>
      </c>
      <c r="K190" s="15" t="n">
        <v>100</v>
      </c>
      <c r="L190" s="15" t="n">
        <v>100</v>
      </c>
      <c r="M190" s="17" t="n">
        <f aca="false">K190+L190</f>
        <v>200</v>
      </c>
      <c r="N190" s="23"/>
      <c r="O190" s="18" t="n">
        <f aca="false">M190*N190</f>
        <v>0</v>
      </c>
      <c r="P190" s="19"/>
      <c r="Q190" s="18"/>
    </row>
    <row r="191" customFormat="false" ht="90" hidden="false" customHeight="false" outlineLevel="0" collapsed="false">
      <c r="A191" s="13" t="n">
        <v>9</v>
      </c>
      <c r="B191" s="16" t="s">
        <v>211</v>
      </c>
      <c r="C191" s="12" t="s">
        <v>172</v>
      </c>
      <c r="D191" s="12" t="n">
        <v>50</v>
      </c>
      <c r="E191" s="12" t="n">
        <v>50</v>
      </c>
      <c r="F191" s="12"/>
      <c r="G191" s="13" t="n">
        <v>0</v>
      </c>
      <c r="H191" s="13" t="n">
        <v>0</v>
      </c>
      <c r="I191" s="13" t="n">
        <v>0</v>
      </c>
      <c r="J191" s="13" t="n">
        <v>0</v>
      </c>
      <c r="K191" s="15" t="n">
        <v>50</v>
      </c>
      <c r="L191" s="15" t="n">
        <v>50</v>
      </c>
      <c r="M191" s="17" t="n">
        <f aca="false">K191+L191</f>
        <v>100</v>
      </c>
      <c r="N191" s="23"/>
      <c r="O191" s="18" t="n">
        <f aca="false">M191*N191</f>
        <v>0</v>
      </c>
      <c r="P191" s="19"/>
      <c r="Q191" s="18"/>
    </row>
    <row r="192" customFormat="false" ht="90.75" hidden="false" customHeight="false" outlineLevel="0" collapsed="false">
      <c r="A192" s="13" t="n">
        <v>10</v>
      </c>
      <c r="B192" s="16" t="s">
        <v>212</v>
      </c>
      <c r="C192" s="12" t="s">
        <v>172</v>
      </c>
      <c r="D192" s="12" t="n">
        <v>100</v>
      </c>
      <c r="E192" s="12" t="n">
        <v>100</v>
      </c>
      <c r="F192" s="12"/>
      <c r="G192" s="13" t="n">
        <v>0</v>
      </c>
      <c r="H192" s="13" t="n">
        <v>0</v>
      </c>
      <c r="I192" s="13" t="n">
        <v>0</v>
      </c>
      <c r="J192" s="13" t="n">
        <v>0</v>
      </c>
      <c r="K192" s="15" t="n">
        <v>100</v>
      </c>
      <c r="L192" s="15" t="n">
        <v>100</v>
      </c>
      <c r="M192" s="17" t="n">
        <f aca="false">K192+L192</f>
        <v>200</v>
      </c>
      <c r="N192" s="23"/>
      <c r="O192" s="18" t="n">
        <f aca="false">M192*N192</f>
        <v>0</v>
      </c>
      <c r="P192" s="19"/>
      <c r="Q192" s="18"/>
    </row>
    <row r="193" customFormat="false" ht="12" hidden="false" customHeight="false" outlineLevel="0" collapsed="false">
      <c r="A193" s="15" t="s">
        <v>213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21" t="n">
        <f aca="false">SUM(O183:O192)</f>
        <v>0</v>
      </c>
      <c r="P193" s="22"/>
      <c r="Q193" s="21"/>
    </row>
    <row r="194" customFormat="false" ht="12" hidden="false" customHeight="false" outlineLevel="0" collapsed="false">
      <c r="A194" s="15" t="s">
        <v>214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customFormat="false" ht="45.75" hidden="false" customHeight="false" outlineLevel="0" collapsed="false">
      <c r="A195" s="12" t="n">
        <v>1</v>
      </c>
      <c r="B195" s="16" t="s">
        <v>215</v>
      </c>
      <c r="C195" s="12" t="s">
        <v>172</v>
      </c>
      <c r="D195" s="12" t="n">
        <v>300</v>
      </c>
      <c r="E195" s="12" t="n">
        <v>300</v>
      </c>
      <c r="F195" s="12"/>
      <c r="G195" s="13" t="n">
        <v>0</v>
      </c>
      <c r="H195" s="13" t="n">
        <v>0</v>
      </c>
      <c r="I195" s="13" t="n">
        <v>0</v>
      </c>
      <c r="J195" s="13" t="n">
        <v>0</v>
      </c>
      <c r="K195" s="15" t="n">
        <v>300</v>
      </c>
      <c r="L195" s="15" t="n">
        <v>300</v>
      </c>
      <c r="M195" s="17" t="n">
        <f aca="false">K195+L195</f>
        <v>600</v>
      </c>
      <c r="N195" s="23"/>
      <c r="O195" s="23" t="n">
        <f aca="false">M195*N195</f>
        <v>0</v>
      </c>
      <c r="P195" s="19"/>
      <c r="Q195" s="18"/>
    </row>
    <row r="196" customFormat="false" ht="12" hidden="false" customHeight="false" outlineLevel="0" collapsed="false">
      <c r="A196" s="15" t="s">
        <v>216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21" t="n">
        <f aca="false">SUM(O195)</f>
        <v>0</v>
      </c>
      <c r="P196" s="22"/>
      <c r="Q196" s="21"/>
    </row>
    <row r="197" customFormat="false" ht="12" hidden="false" customHeight="false" outlineLevel="0" collapsed="false">
      <c r="A197" s="15" t="s">
        <v>217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customFormat="false" ht="23.25" hidden="false" customHeight="false" outlineLevel="0" collapsed="false">
      <c r="A198" s="12" t="n">
        <v>1</v>
      </c>
      <c r="B198" s="16" t="s">
        <v>218</v>
      </c>
      <c r="C198" s="25" t="s">
        <v>16</v>
      </c>
      <c r="D198" s="13" t="n">
        <v>50</v>
      </c>
      <c r="E198" s="13" t="n">
        <v>50</v>
      </c>
      <c r="F198" s="13"/>
      <c r="G198" s="13" t="n">
        <v>0</v>
      </c>
      <c r="H198" s="13" t="n">
        <v>0</v>
      </c>
      <c r="I198" s="13" t="n">
        <v>0</v>
      </c>
      <c r="J198" s="13" t="n">
        <v>0</v>
      </c>
      <c r="K198" s="15" t="n">
        <v>50</v>
      </c>
      <c r="L198" s="15" t="n">
        <v>50</v>
      </c>
      <c r="M198" s="17" t="n">
        <f aca="false">K198+L198</f>
        <v>100</v>
      </c>
      <c r="N198" s="18"/>
      <c r="O198" s="18" t="n">
        <f aca="false">M198*N198</f>
        <v>0</v>
      </c>
      <c r="P198" s="19"/>
      <c r="Q198" s="18"/>
    </row>
    <row r="199" customFormat="false" ht="12" hidden="false" customHeight="false" outlineLevel="0" collapsed="false">
      <c r="A199" s="15" t="s">
        <v>219</v>
      </c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21" t="n">
        <f aca="false">SUM(O198)</f>
        <v>0</v>
      </c>
      <c r="P199" s="22"/>
      <c r="Q199" s="21"/>
    </row>
    <row r="200" customFormat="false" ht="12" hidden="false" customHeight="false" outlineLevel="0" collapsed="false">
      <c r="A200" s="15" t="s">
        <v>220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customFormat="false" ht="23.25" hidden="false" customHeight="false" outlineLevel="0" collapsed="false">
      <c r="A201" s="12" t="n">
        <v>1</v>
      </c>
      <c r="B201" s="16" t="s">
        <v>221</v>
      </c>
      <c r="C201" s="12" t="s">
        <v>61</v>
      </c>
      <c r="D201" s="12" t="n">
        <v>50</v>
      </c>
      <c r="E201" s="12" t="n">
        <v>50</v>
      </c>
      <c r="F201" s="12"/>
      <c r="G201" s="13" t="n">
        <v>0</v>
      </c>
      <c r="H201" s="13" t="n">
        <v>0</v>
      </c>
      <c r="I201" s="13" t="n">
        <v>0</v>
      </c>
      <c r="J201" s="13" t="n">
        <v>0</v>
      </c>
      <c r="K201" s="15" t="n">
        <v>50</v>
      </c>
      <c r="L201" s="15" t="n">
        <v>50</v>
      </c>
      <c r="M201" s="17" t="n">
        <f aca="false">K201+L201</f>
        <v>100</v>
      </c>
      <c r="N201" s="23"/>
      <c r="O201" s="23" t="n">
        <f aca="false">M201*N201</f>
        <v>0</v>
      </c>
      <c r="P201" s="19"/>
      <c r="Q201" s="18"/>
    </row>
    <row r="202" customFormat="false" ht="45.75" hidden="false" customHeight="false" outlineLevel="0" collapsed="false">
      <c r="A202" s="12" t="n">
        <v>2</v>
      </c>
      <c r="B202" s="16" t="s">
        <v>222</v>
      </c>
      <c r="C202" s="12" t="s">
        <v>16</v>
      </c>
      <c r="D202" s="12" t="n">
        <v>50</v>
      </c>
      <c r="E202" s="12" t="n">
        <v>100</v>
      </c>
      <c r="F202" s="12"/>
      <c r="G202" s="13" t="n">
        <v>0</v>
      </c>
      <c r="H202" s="13" t="n">
        <v>0</v>
      </c>
      <c r="I202" s="13" t="n">
        <v>0</v>
      </c>
      <c r="J202" s="13" t="n">
        <v>0</v>
      </c>
      <c r="K202" s="15" t="n">
        <v>50</v>
      </c>
      <c r="L202" s="15" t="n">
        <v>100</v>
      </c>
      <c r="M202" s="17" t="n">
        <f aca="false">K202+L202</f>
        <v>150</v>
      </c>
      <c r="N202" s="23"/>
      <c r="O202" s="23" t="n">
        <f aca="false">M202*N202</f>
        <v>0</v>
      </c>
      <c r="P202" s="19"/>
      <c r="Q202" s="18"/>
    </row>
    <row r="203" customFormat="false" ht="45.75" hidden="false" customHeight="false" outlineLevel="0" collapsed="false">
      <c r="A203" s="12" t="n">
        <v>3</v>
      </c>
      <c r="B203" s="16" t="s">
        <v>223</v>
      </c>
      <c r="C203" s="12" t="s">
        <v>16</v>
      </c>
      <c r="D203" s="12" t="n">
        <v>100</v>
      </c>
      <c r="E203" s="12" t="n">
        <v>100</v>
      </c>
      <c r="F203" s="12"/>
      <c r="G203" s="13" t="n">
        <v>0</v>
      </c>
      <c r="H203" s="13" t="n">
        <v>0</v>
      </c>
      <c r="I203" s="13" t="n">
        <v>0</v>
      </c>
      <c r="J203" s="13" t="n">
        <v>0</v>
      </c>
      <c r="K203" s="15" t="n">
        <v>100</v>
      </c>
      <c r="L203" s="15" t="n">
        <v>100</v>
      </c>
      <c r="M203" s="17" t="n">
        <f aca="false">K203+L203</f>
        <v>200</v>
      </c>
      <c r="N203" s="23"/>
      <c r="O203" s="23" t="n">
        <f aca="false">M203*N203</f>
        <v>0</v>
      </c>
      <c r="P203" s="19"/>
      <c r="Q203" s="18"/>
    </row>
    <row r="204" customFormat="false" ht="45.75" hidden="false" customHeight="false" outlineLevel="0" collapsed="false">
      <c r="A204" s="12" t="n">
        <v>4</v>
      </c>
      <c r="B204" s="16" t="s">
        <v>224</v>
      </c>
      <c r="C204" s="12" t="s">
        <v>16</v>
      </c>
      <c r="D204" s="12" t="n">
        <v>70</v>
      </c>
      <c r="E204" s="12" t="n">
        <v>50</v>
      </c>
      <c r="F204" s="12"/>
      <c r="G204" s="13" t="n">
        <v>0</v>
      </c>
      <c r="H204" s="13" t="n">
        <v>0</v>
      </c>
      <c r="I204" s="13" t="n">
        <v>0</v>
      </c>
      <c r="J204" s="13" t="n">
        <v>0</v>
      </c>
      <c r="K204" s="15" t="n">
        <v>70</v>
      </c>
      <c r="L204" s="15" t="n">
        <v>50</v>
      </c>
      <c r="M204" s="17" t="n">
        <f aca="false">K204+L204</f>
        <v>120</v>
      </c>
      <c r="N204" s="23"/>
      <c r="O204" s="23" t="n">
        <f aca="false">M204*N204</f>
        <v>0</v>
      </c>
      <c r="P204" s="19"/>
      <c r="Q204" s="18"/>
    </row>
    <row r="205" customFormat="false" ht="45.75" hidden="false" customHeight="false" outlineLevel="0" collapsed="false">
      <c r="A205" s="12" t="n">
        <v>5</v>
      </c>
      <c r="B205" s="16" t="s">
        <v>225</v>
      </c>
      <c r="C205" s="12" t="s">
        <v>16</v>
      </c>
      <c r="D205" s="12" t="n">
        <v>30</v>
      </c>
      <c r="E205" s="12" t="n">
        <v>30</v>
      </c>
      <c r="F205" s="12"/>
      <c r="G205" s="13" t="n">
        <v>0</v>
      </c>
      <c r="H205" s="13" t="n">
        <v>0</v>
      </c>
      <c r="I205" s="13" t="n">
        <v>0</v>
      </c>
      <c r="J205" s="13" t="n">
        <v>0</v>
      </c>
      <c r="K205" s="15" t="n">
        <v>30</v>
      </c>
      <c r="L205" s="15" t="n">
        <v>30</v>
      </c>
      <c r="M205" s="17" t="n">
        <f aca="false">K205+L205</f>
        <v>60</v>
      </c>
      <c r="N205" s="23"/>
      <c r="O205" s="23" t="n">
        <f aca="false">M205*N205</f>
        <v>0</v>
      </c>
      <c r="P205" s="19"/>
      <c r="Q205" s="18"/>
    </row>
    <row r="206" customFormat="false" ht="45.75" hidden="false" customHeight="false" outlineLevel="0" collapsed="false">
      <c r="A206" s="12" t="n">
        <v>6</v>
      </c>
      <c r="B206" s="16" t="s">
        <v>226</v>
      </c>
      <c r="C206" s="12" t="s">
        <v>16</v>
      </c>
      <c r="D206" s="12" t="n">
        <v>20</v>
      </c>
      <c r="E206" s="12" t="n">
        <v>20</v>
      </c>
      <c r="F206" s="12"/>
      <c r="G206" s="13" t="n">
        <v>0</v>
      </c>
      <c r="H206" s="13" t="n">
        <v>0</v>
      </c>
      <c r="I206" s="13" t="n">
        <v>0</v>
      </c>
      <c r="J206" s="13" t="n">
        <v>0</v>
      </c>
      <c r="K206" s="15" t="n">
        <v>20</v>
      </c>
      <c r="L206" s="15" t="n">
        <v>20</v>
      </c>
      <c r="M206" s="17" t="n">
        <f aca="false">K206+L206</f>
        <v>40</v>
      </c>
      <c r="N206" s="23"/>
      <c r="O206" s="23" t="n">
        <f aca="false">M206*N206</f>
        <v>0</v>
      </c>
      <c r="P206" s="19"/>
      <c r="Q206" s="18"/>
    </row>
    <row r="207" customFormat="false" ht="45.75" hidden="false" customHeight="false" outlineLevel="0" collapsed="false">
      <c r="A207" s="12" t="n">
        <v>7</v>
      </c>
      <c r="B207" s="16" t="s">
        <v>227</v>
      </c>
      <c r="C207" s="12" t="s">
        <v>16</v>
      </c>
      <c r="D207" s="12" t="n">
        <v>30</v>
      </c>
      <c r="E207" s="12" t="n">
        <v>30</v>
      </c>
      <c r="F207" s="12"/>
      <c r="G207" s="13" t="n">
        <v>0</v>
      </c>
      <c r="H207" s="13" t="n">
        <v>0</v>
      </c>
      <c r="I207" s="13" t="n">
        <v>0</v>
      </c>
      <c r="J207" s="13" t="n">
        <v>0</v>
      </c>
      <c r="K207" s="15" t="n">
        <v>30</v>
      </c>
      <c r="L207" s="15" t="n">
        <v>30</v>
      </c>
      <c r="M207" s="17" t="n">
        <f aca="false">K207+L207</f>
        <v>60</v>
      </c>
      <c r="N207" s="23"/>
      <c r="O207" s="23" t="n">
        <f aca="false">M207*N207</f>
        <v>0</v>
      </c>
      <c r="P207" s="19"/>
      <c r="Q207" s="18"/>
    </row>
    <row r="208" customFormat="false" ht="45.75" hidden="false" customHeight="false" outlineLevel="0" collapsed="false">
      <c r="A208" s="12" t="n">
        <v>8</v>
      </c>
      <c r="B208" s="16" t="s">
        <v>228</v>
      </c>
      <c r="C208" s="12" t="s">
        <v>16</v>
      </c>
      <c r="D208" s="12" t="n">
        <v>30</v>
      </c>
      <c r="E208" s="12" t="n">
        <v>30</v>
      </c>
      <c r="F208" s="12"/>
      <c r="G208" s="13" t="n">
        <v>0</v>
      </c>
      <c r="H208" s="13" t="n">
        <v>0</v>
      </c>
      <c r="I208" s="13" t="n">
        <v>0</v>
      </c>
      <c r="J208" s="13" t="n">
        <v>0</v>
      </c>
      <c r="K208" s="15" t="n">
        <v>30</v>
      </c>
      <c r="L208" s="15" t="n">
        <v>30</v>
      </c>
      <c r="M208" s="17" t="n">
        <f aca="false">K208+L208</f>
        <v>60</v>
      </c>
      <c r="N208" s="23"/>
      <c r="O208" s="23" t="n">
        <f aca="false">M208*N208</f>
        <v>0</v>
      </c>
      <c r="P208" s="19"/>
      <c r="Q208" s="18"/>
    </row>
    <row r="209" customFormat="false" ht="45.75" hidden="false" customHeight="false" outlineLevel="0" collapsed="false">
      <c r="A209" s="12" t="n">
        <v>9</v>
      </c>
      <c r="B209" s="16" t="s">
        <v>229</v>
      </c>
      <c r="C209" s="12" t="s">
        <v>16</v>
      </c>
      <c r="D209" s="12" t="n">
        <v>10</v>
      </c>
      <c r="E209" s="12" t="n">
        <v>10</v>
      </c>
      <c r="F209" s="12"/>
      <c r="G209" s="13" t="n">
        <v>0</v>
      </c>
      <c r="H209" s="13" t="n">
        <v>0</v>
      </c>
      <c r="I209" s="13" t="n">
        <v>0</v>
      </c>
      <c r="J209" s="13" t="n">
        <v>0</v>
      </c>
      <c r="K209" s="15" t="n">
        <v>10</v>
      </c>
      <c r="L209" s="15" t="n">
        <v>10</v>
      </c>
      <c r="M209" s="17" t="n">
        <f aca="false">K209+L209</f>
        <v>20</v>
      </c>
      <c r="N209" s="23"/>
      <c r="O209" s="23" t="n">
        <f aca="false">M209*N209</f>
        <v>0</v>
      </c>
      <c r="P209" s="19"/>
      <c r="Q209" s="18"/>
    </row>
    <row r="210" customFormat="false" ht="68.25" hidden="false" customHeight="false" outlineLevel="0" collapsed="false">
      <c r="A210" s="12" t="n">
        <v>10</v>
      </c>
      <c r="B210" s="16" t="s">
        <v>230</v>
      </c>
      <c r="C210" s="12" t="s">
        <v>16</v>
      </c>
      <c r="D210" s="12" t="n">
        <v>100</v>
      </c>
      <c r="E210" s="12" t="n">
        <v>50</v>
      </c>
      <c r="F210" s="12"/>
      <c r="G210" s="13" t="n">
        <v>0</v>
      </c>
      <c r="H210" s="13" t="n">
        <v>0</v>
      </c>
      <c r="I210" s="13" t="n">
        <v>0</v>
      </c>
      <c r="J210" s="13" t="n">
        <v>0</v>
      </c>
      <c r="K210" s="15" t="n">
        <v>100</v>
      </c>
      <c r="L210" s="15" t="n">
        <v>50</v>
      </c>
      <c r="M210" s="17" t="n">
        <f aca="false">K210+L210</f>
        <v>150</v>
      </c>
      <c r="N210" s="23"/>
      <c r="O210" s="23" t="n">
        <f aca="false">M210*N210</f>
        <v>0</v>
      </c>
      <c r="P210" s="19"/>
      <c r="Q210" s="18"/>
    </row>
    <row r="211" customFormat="false" ht="34.5" hidden="false" customHeight="false" outlineLevel="0" collapsed="false">
      <c r="A211" s="12" t="n">
        <v>11</v>
      </c>
      <c r="B211" s="16" t="s">
        <v>231</v>
      </c>
      <c r="C211" s="12" t="s">
        <v>61</v>
      </c>
      <c r="D211" s="12" t="n">
        <v>80</v>
      </c>
      <c r="E211" s="12" t="n">
        <v>100</v>
      </c>
      <c r="F211" s="12"/>
      <c r="G211" s="13" t="n">
        <v>0</v>
      </c>
      <c r="H211" s="13" t="n">
        <v>0</v>
      </c>
      <c r="I211" s="13" t="n">
        <v>0</v>
      </c>
      <c r="J211" s="13" t="n">
        <v>0</v>
      </c>
      <c r="K211" s="15" t="n">
        <v>80</v>
      </c>
      <c r="L211" s="15" t="n">
        <v>100</v>
      </c>
      <c r="M211" s="17" t="n">
        <f aca="false">K211+L211</f>
        <v>180</v>
      </c>
      <c r="N211" s="23"/>
      <c r="O211" s="23" t="n">
        <f aca="false">M211*N211</f>
        <v>0</v>
      </c>
      <c r="P211" s="19"/>
      <c r="Q211" s="18"/>
    </row>
    <row r="212" customFormat="false" ht="12" hidden="false" customHeight="true" outlineLevel="0" collapsed="false">
      <c r="A212" s="8" t="s">
        <v>232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10" t="n">
        <f aca="false">SUM(O201:O211)</f>
        <v>0</v>
      </c>
      <c r="P212" s="26"/>
      <c r="Q212" s="27"/>
    </row>
    <row r="213" customFormat="false" ht="12" hidden="false" customHeight="true" outlineLevel="0" collapsed="false">
      <c r="A213" s="8" t="s">
        <v>233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</row>
    <row r="214" customFormat="false" ht="33.75" hidden="false" customHeight="false" outlineLevel="0" collapsed="false">
      <c r="A214" s="12" t="n">
        <v>1</v>
      </c>
      <c r="B214" s="16" t="s">
        <v>234</v>
      </c>
      <c r="C214" s="12" t="s">
        <v>172</v>
      </c>
      <c r="D214" s="12" t="n">
        <v>200</v>
      </c>
      <c r="E214" s="12" t="n">
        <v>200</v>
      </c>
      <c r="F214" s="12"/>
      <c r="G214" s="13" t="n">
        <v>0</v>
      </c>
      <c r="H214" s="13" t="n">
        <v>0</v>
      </c>
      <c r="I214" s="13" t="n">
        <v>0</v>
      </c>
      <c r="J214" s="13" t="n">
        <v>0</v>
      </c>
      <c r="K214" s="15" t="n">
        <v>200</v>
      </c>
      <c r="L214" s="15" t="n">
        <v>200</v>
      </c>
      <c r="M214" s="17" t="n">
        <f aca="false">K214+L214</f>
        <v>400</v>
      </c>
      <c r="N214" s="23"/>
      <c r="O214" s="23" t="n">
        <f aca="false">M214*N214</f>
        <v>0</v>
      </c>
      <c r="P214" s="19"/>
      <c r="Q214" s="18"/>
    </row>
    <row r="215" customFormat="false" ht="34.5" hidden="false" customHeight="false" outlineLevel="0" collapsed="false">
      <c r="A215" s="12" t="n">
        <v>2</v>
      </c>
      <c r="B215" s="16" t="s">
        <v>235</v>
      </c>
      <c r="C215" s="12" t="s">
        <v>172</v>
      </c>
      <c r="D215" s="12" t="n">
        <v>200</v>
      </c>
      <c r="E215" s="12" t="n">
        <v>200</v>
      </c>
      <c r="F215" s="12"/>
      <c r="G215" s="13" t="n">
        <v>0</v>
      </c>
      <c r="H215" s="13" t="n">
        <v>0</v>
      </c>
      <c r="I215" s="13" t="n">
        <v>0</v>
      </c>
      <c r="J215" s="13" t="n">
        <v>0</v>
      </c>
      <c r="K215" s="15" t="n">
        <v>200</v>
      </c>
      <c r="L215" s="15" t="n">
        <v>200</v>
      </c>
      <c r="M215" s="17" t="n">
        <f aca="false">K215+L215</f>
        <v>400</v>
      </c>
      <c r="N215" s="23"/>
      <c r="O215" s="23" t="n">
        <f aca="false">M215*N215</f>
        <v>0</v>
      </c>
      <c r="P215" s="19"/>
      <c r="Q215" s="18"/>
    </row>
    <row r="216" customFormat="false" ht="33.75" hidden="false" customHeight="false" outlineLevel="0" collapsed="false">
      <c r="A216" s="12" t="n">
        <v>3</v>
      </c>
      <c r="B216" s="16" t="s">
        <v>236</v>
      </c>
      <c r="C216" s="12"/>
      <c r="D216" s="12" t="n">
        <v>50</v>
      </c>
      <c r="E216" s="12" t="n">
        <v>50</v>
      </c>
      <c r="F216" s="12"/>
      <c r="G216" s="13" t="n">
        <v>0</v>
      </c>
      <c r="H216" s="13" t="n">
        <v>0</v>
      </c>
      <c r="I216" s="13" t="n">
        <v>0</v>
      </c>
      <c r="J216" s="13" t="n">
        <v>0</v>
      </c>
      <c r="K216" s="15" t="n">
        <v>50</v>
      </c>
      <c r="L216" s="15" t="n">
        <v>50</v>
      </c>
      <c r="M216" s="17" t="n">
        <f aca="false">K216+L216</f>
        <v>100</v>
      </c>
      <c r="N216" s="23"/>
      <c r="O216" s="23" t="n">
        <f aca="false">M216*N216</f>
        <v>0</v>
      </c>
      <c r="P216" s="19"/>
      <c r="Q216" s="18"/>
    </row>
    <row r="217" customFormat="false" ht="34.5" hidden="false" customHeight="false" outlineLevel="0" collapsed="false">
      <c r="A217" s="12" t="n">
        <v>4</v>
      </c>
      <c r="B217" s="16" t="s">
        <v>237</v>
      </c>
      <c r="C217" s="12"/>
      <c r="D217" s="12" t="n">
        <v>50</v>
      </c>
      <c r="E217" s="12" t="n">
        <v>50</v>
      </c>
      <c r="F217" s="12"/>
      <c r="G217" s="13" t="n">
        <v>0</v>
      </c>
      <c r="H217" s="13" t="n">
        <v>0</v>
      </c>
      <c r="I217" s="13" t="n">
        <v>0</v>
      </c>
      <c r="J217" s="13" t="n">
        <v>0</v>
      </c>
      <c r="K217" s="15" t="n">
        <v>50</v>
      </c>
      <c r="L217" s="15" t="n">
        <v>50</v>
      </c>
      <c r="M217" s="17" t="n">
        <f aca="false">K217+L217</f>
        <v>100</v>
      </c>
      <c r="N217" s="23"/>
      <c r="O217" s="23" t="n">
        <f aca="false">M217*N217</f>
        <v>0</v>
      </c>
      <c r="P217" s="19"/>
      <c r="Q217" s="18"/>
    </row>
    <row r="218" customFormat="false" ht="33.75" hidden="false" customHeight="false" outlineLevel="0" collapsed="false">
      <c r="A218" s="12" t="n">
        <v>5</v>
      </c>
      <c r="B218" s="16" t="s">
        <v>238</v>
      </c>
      <c r="C218" s="12" t="s">
        <v>172</v>
      </c>
      <c r="D218" s="12" t="n">
        <v>300</v>
      </c>
      <c r="E218" s="12" t="n">
        <v>300</v>
      </c>
      <c r="F218" s="12"/>
      <c r="G218" s="13" t="n">
        <v>0</v>
      </c>
      <c r="H218" s="13" t="n">
        <v>0</v>
      </c>
      <c r="I218" s="13" t="n">
        <v>0</v>
      </c>
      <c r="J218" s="13" t="n">
        <v>0</v>
      </c>
      <c r="K218" s="15" t="n">
        <v>300</v>
      </c>
      <c r="L218" s="15" t="n">
        <v>300</v>
      </c>
      <c r="M218" s="17" t="n">
        <f aca="false">K218+L218</f>
        <v>600</v>
      </c>
      <c r="N218" s="23"/>
      <c r="O218" s="23" t="n">
        <f aca="false">M218*N218</f>
        <v>0</v>
      </c>
      <c r="P218" s="19"/>
      <c r="Q218" s="18"/>
    </row>
    <row r="219" customFormat="false" ht="79.5" hidden="false" customHeight="false" outlineLevel="0" collapsed="false">
      <c r="A219" s="12" t="n">
        <v>6</v>
      </c>
      <c r="B219" s="16" t="s">
        <v>239</v>
      </c>
      <c r="C219" s="12" t="s">
        <v>16</v>
      </c>
      <c r="D219" s="12" t="n">
        <v>20</v>
      </c>
      <c r="E219" s="12" t="n">
        <v>20</v>
      </c>
      <c r="F219" s="12"/>
      <c r="G219" s="13" t="n">
        <v>0</v>
      </c>
      <c r="H219" s="13" t="n">
        <v>0</v>
      </c>
      <c r="I219" s="13" t="n">
        <v>0</v>
      </c>
      <c r="J219" s="13" t="n">
        <v>0</v>
      </c>
      <c r="K219" s="15" t="n">
        <v>20</v>
      </c>
      <c r="L219" s="15" t="n">
        <v>20</v>
      </c>
      <c r="M219" s="17" t="n">
        <f aca="false">K219+L219</f>
        <v>40</v>
      </c>
      <c r="N219" s="23"/>
      <c r="O219" s="23" t="n">
        <f aca="false">M219*N219</f>
        <v>0</v>
      </c>
      <c r="P219" s="19"/>
      <c r="Q219" s="18"/>
    </row>
    <row r="220" customFormat="false" ht="79.5" hidden="false" customHeight="false" outlineLevel="0" collapsed="false">
      <c r="A220" s="12" t="n">
        <v>7</v>
      </c>
      <c r="B220" s="16" t="s">
        <v>240</v>
      </c>
      <c r="C220" s="12" t="s">
        <v>16</v>
      </c>
      <c r="D220" s="12" t="n">
        <v>20</v>
      </c>
      <c r="E220" s="12" t="n">
        <v>10</v>
      </c>
      <c r="F220" s="12"/>
      <c r="G220" s="13" t="n">
        <v>0</v>
      </c>
      <c r="H220" s="13" t="n">
        <v>0</v>
      </c>
      <c r="I220" s="13" t="n">
        <v>0</v>
      </c>
      <c r="J220" s="13" t="n">
        <v>0</v>
      </c>
      <c r="K220" s="15" t="n">
        <v>20</v>
      </c>
      <c r="L220" s="15" t="n">
        <v>10</v>
      </c>
      <c r="M220" s="17" t="n">
        <f aca="false">K220+L220</f>
        <v>30</v>
      </c>
      <c r="N220" s="23"/>
      <c r="O220" s="23" t="n">
        <f aca="false">M220*N220</f>
        <v>0</v>
      </c>
      <c r="P220" s="19"/>
      <c r="Q220" s="18"/>
    </row>
    <row r="221" customFormat="false" ht="57" hidden="false" customHeight="false" outlineLevel="0" collapsed="false">
      <c r="A221" s="12" t="n">
        <v>8</v>
      </c>
      <c r="B221" s="16" t="s">
        <v>241</v>
      </c>
      <c r="C221" s="12" t="s">
        <v>16</v>
      </c>
      <c r="D221" s="12" t="n">
        <v>20</v>
      </c>
      <c r="E221" s="12" t="n">
        <v>10</v>
      </c>
      <c r="F221" s="12"/>
      <c r="G221" s="13" t="n">
        <v>0</v>
      </c>
      <c r="H221" s="13" t="n">
        <v>0</v>
      </c>
      <c r="I221" s="13" t="n">
        <v>0</v>
      </c>
      <c r="J221" s="13" t="n">
        <v>0</v>
      </c>
      <c r="K221" s="15" t="n">
        <v>20</v>
      </c>
      <c r="L221" s="15" t="n">
        <v>10</v>
      </c>
      <c r="M221" s="17" t="n">
        <f aca="false">K221+L221</f>
        <v>30</v>
      </c>
      <c r="N221" s="23"/>
      <c r="O221" s="23" t="n">
        <f aca="false">M221*N221</f>
        <v>0</v>
      </c>
      <c r="P221" s="19"/>
      <c r="Q221" s="18"/>
    </row>
    <row r="222" customFormat="false" ht="79.5" hidden="false" customHeight="false" outlineLevel="0" collapsed="false">
      <c r="A222" s="12" t="n">
        <v>9</v>
      </c>
      <c r="B222" s="16" t="s">
        <v>242</v>
      </c>
      <c r="C222" s="12" t="s">
        <v>16</v>
      </c>
      <c r="D222" s="12" t="n">
        <v>20</v>
      </c>
      <c r="E222" s="12" t="n">
        <v>10</v>
      </c>
      <c r="F222" s="12"/>
      <c r="G222" s="13" t="n">
        <v>0</v>
      </c>
      <c r="H222" s="13" t="n">
        <v>0</v>
      </c>
      <c r="I222" s="13" t="n">
        <v>0</v>
      </c>
      <c r="J222" s="13" t="n">
        <v>0</v>
      </c>
      <c r="K222" s="15" t="n">
        <v>20</v>
      </c>
      <c r="L222" s="15" t="n">
        <v>10</v>
      </c>
      <c r="M222" s="17" t="n">
        <f aca="false">K222+L222</f>
        <v>30</v>
      </c>
      <c r="N222" s="23"/>
      <c r="O222" s="23" t="n">
        <f aca="false">M222*N222</f>
        <v>0</v>
      </c>
      <c r="P222" s="19"/>
      <c r="Q222" s="18"/>
    </row>
    <row r="223" customFormat="false" ht="79.5" hidden="false" customHeight="false" outlineLevel="0" collapsed="false">
      <c r="A223" s="12" t="n">
        <v>10</v>
      </c>
      <c r="B223" s="16" t="s">
        <v>243</v>
      </c>
      <c r="C223" s="12" t="s">
        <v>16</v>
      </c>
      <c r="D223" s="12" t="n">
        <v>10</v>
      </c>
      <c r="E223" s="12" t="n">
        <v>10</v>
      </c>
      <c r="F223" s="12"/>
      <c r="G223" s="13" t="n">
        <v>0</v>
      </c>
      <c r="H223" s="13" t="n">
        <v>0</v>
      </c>
      <c r="I223" s="13" t="n">
        <v>0</v>
      </c>
      <c r="J223" s="13" t="n">
        <v>0</v>
      </c>
      <c r="K223" s="15" t="n">
        <v>10</v>
      </c>
      <c r="L223" s="15" t="n">
        <v>10</v>
      </c>
      <c r="M223" s="17" t="n">
        <f aca="false">K223+L223</f>
        <v>20</v>
      </c>
      <c r="N223" s="23"/>
      <c r="O223" s="23" t="n">
        <f aca="false">M223*N223</f>
        <v>0</v>
      </c>
      <c r="P223" s="19"/>
      <c r="Q223" s="18"/>
    </row>
    <row r="224" customFormat="false" ht="79.5" hidden="false" customHeight="false" outlineLevel="0" collapsed="false">
      <c r="A224" s="12" t="n">
        <v>11</v>
      </c>
      <c r="B224" s="16" t="s">
        <v>244</v>
      </c>
      <c r="C224" s="12" t="s">
        <v>16</v>
      </c>
      <c r="D224" s="12" t="n">
        <v>200</v>
      </c>
      <c r="E224" s="12" t="n">
        <v>200</v>
      </c>
      <c r="F224" s="12"/>
      <c r="G224" s="13" t="n">
        <v>0</v>
      </c>
      <c r="H224" s="13" t="n">
        <v>0</v>
      </c>
      <c r="I224" s="13" t="n">
        <v>0</v>
      </c>
      <c r="J224" s="13" t="n">
        <v>0</v>
      </c>
      <c r="K224" s="15" t="n">
        <v>200</v>
      </c>
      <c r="L224" s="15" t="n">
        <v>200</v>
      </c>
      <c r="M224" s="17" t="n">
        <f aca="false">K224+L224</f>
        <v>400</v>
      </c>
      <c r="N224" s="23"/>
      <c r="O224" s="23" t="n">
        <f aca="false">M224*N224</f>
        <v>0</v>
      </c>
      <c r="P224" s="19"/>
      <c r="Q224" s="18"/>
    </row>
    <row r="225" customFormat="false" ht="79.5" hidden="false" customHeight="false" outlineLevel="0" collapsed="false">
      <c r="A225" s="12" t="n">
        <v>12</v>
      </c>
      <c r="B225" s="16" t="s">
        <v>245</v>
      </c>
      <c r="C225" s="12" t="s">
        <v>16</v>
      </c>
      <c r="D225" s="12" t="n">
        <v>100</v>
      </c>
      <c r="E225" s="12" t="n">
        <v>100</v>
      </c>
      <c r="F225" s="12"/>
      <c r="G225" s="13" t="n">
        <v>0</v>
      </c>
      <c r="H225" s="13" t="n">
        <v>0</v>
      </c>
      <c r="I225" s="13" t="n">
        <v>0</v>
      </c>
      <c r="J225" s="13" t="n">
        <v>0</v>
      </c>
      <c r="K225" s="15" t="n">
        <v>100</v>
      </c>
      <c r="L225" s="15" t="n">
        <v>100</v>
      </c>
      <c r="M225" s="17" t="n">
        <f aca="false">K225+L225</f>
        <v>200</v>
      </c>
      <c r="N225" s="23"/>
      <c r="O225" s="23" t="n">
        <f aca="false">M225*N225</f>
        <v>0</v>
      </c>
      <c r="P225" s="19"/>
      <c r="Q225" s="18"/>
    </row>
    <row r="226" customFormat="false" ht="79.5" hidden="false" customHeight="false" outlineLevel="0" collapsed="false">
      <c r="A226" s="12" t="n">
        <v>13</v>
      </c>
      <c r="B226" s="16" t="s">
        <v>246</v>
      </c>
      <c r="C226" s="12" t="s">
        <v>16</v>
      </c>
      <c r="D226" s="12" t="n">
        <v>100</v>
      </c>
      <c r="E226" s="12" t="n">
        <v>100</v>
      </c>
      <c r="F226" s="12"/>
      <c r="G226" s="13" t="n">
        <v>0</v>
      </c>
      <c r="H226" s="13" t="n">
        <v>0</v>
      </c>
      <c r="I226" s="13" t="n">
        <v>0</v>
      </c>
      <c r="J226" s="13" t="n">
        <v>0</v>
      </c>
      <c r="K226" s="15" t="n">
        <v>100</v>
      </c>
      <c r="L226" s="15" t="n">
        <v>100</v>
      </c>
      <c r="M226" s="17" t="n">
        <f aca="false">K226+L226</f>
        <v>200</v>
      </c>
      <c r="N226" s="23"/>
      <c r="O226" s="23" t="n">
        <f aca="false">M226*N226</f>
        <v>0</v>
      </c>
      <c r="P226" s="19"/>
      <c r="Q226" s="18"/>
    </row>
    <row r="227" customFormat="false" ht="79.5" hidden="false" customHeight="false" outlineLevel="0" collapsed="false">
      <c r="A227" s="12" t="n">
        <v>14</v>
      </c>
      <c r="B227" s="16" t="s">
        <v>247</v>
      </c>
      <c r="C227" s="12" t="s">
        <v>16</v>
      </c>
      <c r="D227" s="12" t="n">
        <v>100</v>
      </c>
      <c r="E227" s="12" t="n">
        <v>100</v>
      </c>
      <c r="F227" s="12"/>
      <c r="G227" s="13" t="n">
        <v>0</v>
      </c>
      <c r="H227" s="13" t="n">
        <v>0</v>
      </c>
      <c r="I227" s="13" t="n">
        <v>0</v>
      </c>
      <c r="J227" s="13" t="n">
        <v>0</v>
      </c>
      <c r="K227" s="15" t="n">
        <v>100</v>
      </c>
      <c r="L227" s="15" t="n">
        <v>100</v>
      </c>
      <c r="M227" s="17" t="n">
        <f aca="false">K227+L227</f>
        <v>200</v>
      </c>
      <c r="N227" s="23"/>
      <c r="O227" s="23" t="n">
        <f aca="false">M227*N227</f>
        <v>0</v>
      </c>
      <c r="P227" s="19"/>
      <c r="Q227" s="18"/>
    </row>
    <row r="228" customFormat="false" ht="79.5" hidden="false" customHeight="false" outlineLevel="0" collapsed="false">
      <c r="A228" s="12" t="n">
        <v>15</v>
      </c>
      <c r="B228" s="16" t="s">
        <v>248</v>
      </c>
      <c r="C228" s="12" t="s">
        <v>16</v>
      </c>
      <c r="D228" s="12" t="n">
        <v>100</v>
      </c>
      <c r="E228" s="12" t="n">
        <v>100</v>
      </c>
      <c r="F228" s="12"/>
      <c r="G228" s="13" t="n">
        <v>0</v>
      </c>
      <c r="H228" s="13" t="n">
        <v>0</v>
      </c>
      <c r="I228" s="13" t="n">
        <v>0</v>
      </c>
      <c r="J228" s="13" t="n">
        <v>0</v>
      </c>
      <c r="K228" s="15" t="n">
        <v>100</v>
      </c>
      <c r="L228" s="15" t="n">
        <v>100</v>
      </c>
      <c r="M228" s="17" t="n">
        <f aca="false">K228+L228</f>
        <v>200</v>
      </c>
      <c r="N228" s="23"/>
      <c r="O228" s="23" t="n">
        <f aca="false">M228*N228</f>
        <v>0</v>
      </c>
      <c r="P228" s="19"/>
      <c r="Q228" s="13"/>
    </row>
    <row r="229" customFormat="false" ht="79.5" hidden="false" customHeight="false" outlineLevel="0" collapsed="false">
      <c r="A229" s="12" t="n">
        <v>16</v>
      </c>
      <c r="B229" s="16" t="s">
        <v>249</v>
      </c>
      <c r="C229" s="12"/>
      <c r="D229" s="12" t="n">
        <v>100</v>
      </c>
      <c r="E229" s="12" t="n">
        <v>100</v>
      </c>
      <c r="F229" s="12"/>
      <c r="G229" s="13" t="n">
        <v>0</v>
      </c>
      <c r="H229" s="13" t="n">
        <v>0</v>
      </c>
      <c r="I229" s="13" t="n">
        <v>0</v>
      </c>
      <c r="J229" s="13" t="n">
        <v>0</v>
      </c>
      <c r="K229" s="15" t="n">
        <v>100</v>
      </c>
      <c r="L229" s="15" t="n">
        <v>100</v>
      </c>
      <c r="M229" s="17" t="n">
        <f aca="false">K229+L229</f>
        <v>200</v>
      </c>
      <c r="N229" s="23"/>
      <c r="O229" s="23" t="n">
        <f aca="false">M229*N229</f>
        <v>0</v>
      </c>
      <c r="P229" s="19"/>
      <c r="Q229" s="13"/>
    </row>
    <row r="230" customFormat="false" ht="34.5" hidden="false" customHeight="false" outlineLevel="0" collapsed="false">
      <c r="A230" s="12" t="n">
        <v>17</v>
      </c>
      <c r="B230" s="16" t="s">
        <v>250</v>
      </c>
      <c r="C230" s="12" t="s">
        <v>16</v>
      </c>
      <c r="D230" s="12" t="n">
        <v>100</v>
      </c>
      <c r="E230" s="12" t="n">
        <v>200</v>
      </c>
      <c r="F230" s="12"/>
      <c r="G230" s="13" t="n">
        <v>0</v>
      </c>
      <c r="H230" s="13" t="n">
        <v>0</v>
      </c>
      <c r="I230" s="13" t="n">
        <v>0</v>
      </c>
      <c r="J230" s="13" t="n">
        <v>0</v>
      </c>
      <c r="K230" s="15" t="n">
        <v>100</v>
      </c>
      <c r="L230" s="15" t="n">
        <v>200</v>
      </c>
      <c r="M230" s="17" t="n">
        <f aca="false">K230+L230</f>
        <v>300</v>
      </c>
      <c r="N230" s="23"/>
      <c r="O230" s="23" t="n">
        <f aca="false">M230*N230</f>
        <v>0</v>
      </c>
      <c r="P230" s="19"/>
      <c r="Q230" s="18"/>
    </row>
    <row r="231" customFormat="false" ht="34.5" hidden="false" customHeight="false" outlineLevel="0" collapsed="false">
      <c r="A231" s="12" t="n">
        <v>18</v>
      </c>
      <c r="B231" s="16" t="s">
        <v>251</v>
      </c>
      <c r="C231" s="12" t="s">
        <v>16</v>
      </c>
      <c r="D231" s="12" t="n">
        <v>100</v>
      </c>
      <c r="E231" s="12" t="n">
        <v>170</v>
      </c>
      <c r="F231" s="12"/>
      <c r="G231" s="13" t="n">
        <v>0</v>
      </c>
      <c r="H231" s="13" t="n">
        <v>0</v>
      </c>
      <c r="I231" s="13" t="n">
        <v>0</v>
      </c>
      <c r="J231" s="13" t="n">
        <v>0</v>
      </c>
      <c r="K231" s="15" t="n">
        <v>100</v>
      </c>
      <c r="L231" s="15" t="n">
        <v>170</v>
      </c>
      <c r="M231" s="17" t="n">
        <f aca="false">K231+L231</f>
        <v>270</v>
      </c>
      <c r="N231" s="23"/>
      <c r="O231" s="23" t="n">
        <f aca="false">M231*N231</f>
        <v>0</v>
      </c>
      <c r="P231" s="19"/>
      <c r="Q231" s="18"/>
    </row>
    <row r="232" customFormat="false" ht="34.5" hidden="false" customHeight="false" outlineLevel="0" collapsed="false">
      <c r="A232" s="12" t="n">
        <v>19</v>
      </c>
      <c r="B232" s="16" t="s">
        <v>252</v>
      </c>
      <c r="C232" s="12" t="s">
        <v>16</v>
      </c>
      <c r="D232" s="12" t="n">
        <v>100</v>
      </c>
      <c r="E232" s="12" t="n">
        <v>170</v>
      </c>
      <c r="F232" s="12"/>
      <c r="G232" s="13" t="n">
        <v>0</v>
      </c>
      <c r="H232" s="13" t="n">
        <v>0</v>
      </c>
      <c r="I232" s="13" t="n">
        <v>0</v>
      </c>
      <c r="J232" s="13" t="n">
        <v>0</v>
      </c>
      <c r="K232" s="15" t="n">
        <v>100</v>
      </c>
      <c r="L232" s="15" t="n">
        <v>170</v>
      </c>
      <c r="M232" s="17" t="n">
        <f aca="false">K232+L232</f>
        <v>270</v>
      </c>
      <c r="N232" s="23"/>
      <c r="O232" s="23" t="n">
        <f aca="false">M232*N232</f>
        <v>0</v>
      </c>
      <c r="P232" s="19"/>
      <c r="Q232" s="18"/>
    </row>
    <row r="233" customFormat="false" ht="34.5" hidden="false" customHeight="false" outlineLevel="0" collapsed="false">
      <c r="A233" s="12" t="n">
        <v>20</v>
      </c>
      <c r="B233" s="16" t="s">
        <v>253</v>
      </c>
      <c r="C233" s="12" t="s">
        <v>16</v>
      </c>
      <c r="D233" s="12" t="n">
        <v>100</v>
      </c>
      <c r="E233" s="12" t="n">
        <v>160</v>
      </c>
      <c r="F233" s="12"/>
      <c r="G233" s="13" t="n">
        <v>0</v>
      </c>
      <c r="H233" s="13" t="n">
        <v>0</v>
      </c>
      <c r="I233" s="13" t="n">
        <v>0</v>
      </c>
      <c r="J233" s="13" t="n">
        <v>0</v>
      </c>
      <c r="K233" s="15" t="n">
        <v>100</v>
      </c>
      <c r="L233" s="15" t="n">
        <v>160</v>
      </c>
      <c r="M233" s="17" t="n">
        <f aca="false">K233+L233</f>
        <v>260</v>
      </c>
      <c r="N233" s="23"/>
      <c r="O233" s="23" t="n">
        <f aca="false">M233*N233</f>
        <v>0</v>
      </c>
      <c r="P233" s="19"/>
      <c r="Q233" s="18"/>
    </row>
    <row r="234" customFormat="false" ht="79.5" hidden="false" customHeight="false" outlineLevel="0" collapsed="false">
      <c r="A234" s="12" t="n">
        <v>21</v>
      </c>
      <c r="B234" s="16" t="s">
        <v>254</v>
      </c>
      <c r="C234" s="28" t="s">
        <v>255</v>
      </c>
      <c r="D234" s="28" t="n">
        <v>2</v>
      </c>
      <c r="E234" s="12" t="n">
        <v>0</v>
      </c>
      <c r="F234" s="12"/>
      <c r="G234" s="13" t="n">
        <v>0</v>
      </c>
      <c r="H234" s="13" t="n">
        <v>0</v>
      </c>
      <c r="I234" s="13" t="n">
        <v>0</v>
      </c>
      <c r="J234" s="13" t="n">
        <v>0</v>
      </c>
      <c r="K234" s="29" t="n">
        <v>2</v>
      </c>
      <c r="L234" s="15" t="n">
        <v>0</v>
      </c>
      <c r="M234" s="30" t="n">
        <f aca="false">K234+L234</f>
        <v>2</v>
      </c>
      <c r="N234" s="23"/>
      <c r="O234" s="23" t="n">
        <f aca="false">M234*N234</f>
        <v>0</v>
      </c>
      <c r="P234" s="19"/>
      <c r="Q234" s="13"/>
    </row>
    <row r="235" customFormat="false" ht="12" hidden="false" customHeight="false" outlineLevel="0" collapsed="false">
      <c r="A235" s="12" t="n">
        <v>22</v>
      </c>
      <c r="B235" s="16" t="s">
        <v>256</v>
      </c>
      <c r="C235" s="12" t="s">
        <v>16</v>
      </c>
      <c r="D235" s="12" t="n">
        <v>100</v>
      </c>
      <c r="E235" s="12" t="n">
        <v>100</v>
      </c>
      <c r="F235" s="12"/>
      <c r="G235" s="13" t="n">
        <v>0</v>
      </c>
      <c r="H235" s="13" t="n">
        <v>0</v>
      </c>
      <c r="I235" s="13" t="n">
        <v>0</v>
      </c>
      <c r="J235" s="13" t="n">
        <v>0</v>
      </c>
      <c r="K235" s="15" t="n">
        <v>100</v>
      </c>
      <c r="L235" s="15" t="n">
        <v>100</v>
      </c>
      <c r="M235" s="17" t="n">
        <f aca="false">K235+L235</f>
        <v>200</v>
      </c>
      <c r="N235" s="23"/>
      <c r="O235" s="23" t="n">
        <f aca="false">M235*N235</f>
        <v>0</v>
      </c>
      <c r="P235" s="19"/>
      <c r="Q235" s="13"/>
    </row>
    <row r="236" customFormat="false" ht="12" hidden="false" customHeight="false" outlineLevel="0" collapsed="false">
      <c r="A236" s="12" t="n">
        <v>23</v>
      </c>
      <c r="B236" s="16" t="s">
        <v>257</v>
      </c>
      <c r="C236" s="12" t="s">
        <v>16</v>
      </c>
      <c r="D236" s="12" t="n">
        <v>100</v>
      </c>
      <c r="E236" s="12" t="n">
        <v>100</v>
      </c>
      <c r="F236" s="12"/>
      <c r="G236" s="13" t="n">
        <v>0</v>
      </c>
      <c r="H236" s="13" t="n">
        <v>0</v>
      </c>
      <c r="I236" s="13" t="n">
        <v>0</v>
      </c>
      <c r="J236" s="13" t="n">
        <v>0</v>
      </c>
      <c r="K236" s="15" t="n">
        <v>100</v>
      </c>
      <c r="L236" s="15" t="n">
        <v>100</v>
      </c>
      <c r="M236" s="17" t="n">
        <f aca="false">K236+L236</f>
        <v>200</v>
      </c>
      <c r="N236" s="23"/>
      <c r="O236" s="23" t="n">
        <f aca="false">M236*N236</f>
        <v>0</v>
      </c>
      <c r="P236" s="19"/>
      <c r="Q236" s="18"/>
    </row>
    <row r="237" customFormat="false" ht="34.5" hidden="false" customHeight="false" outlineLevel="0" collapsed="false">
      <c r="A237" s="12" t="n">
        <v>24</v>
      </c>
      <c r="B237" s="31" t="s">
        <v>258</v>
      </c>
      <c r="C237" s="12" t="s">
        <v>16</v>
      </c>
      <c r="D237" s="12" t="n">
        <v>50</v>
      </c>
      <c r="E237" s="12" t="n">
        <v>50</v>
      </c>
      <c r="F237" s="12"/>
      <c r="G237" s="13" t="n">
        <v>0</v>
      </c>
      <c r="H237" s="13" t="n">
        <v>0</v>
      </c>
      <c r="I237" s="13" t="n">
        <v>0</v>
      </c>
      <c r="J237" s="13" t="n">
        <v>0</v>
      </c>
      <c r="K237" s="15" t="n">
        <v>50</v>
      </c>
      <c r="L237" s="15" t="n">
        <v>50</v>
      </c>
      <c r="M237" s="17" t="n">
        <f aca="false">K237+L237</f>
        <v>100</v>
      </c>
      <c r="N237" s="23"/>
      <c r="O237" s="23" t="n">
        <f aca="false">M237*N237</f>
        <v>0</v>
      </c>
      <c r="P237" s="19"/>
      <c r="Q237" s="18"/>
    </row>
    <row r="238" customFormat="false" ht="23.25" hidden="false" customHeight="false" outlineLevel="0" collapsed="false">
      <c r="A238" s="12" t="n">
        <v>25</v>
      </c>
      <c r="B238" s="16" t="s">
        <v>259</v>
      </c>
      <c r="C238" s="12" t="s">
        <v>16</v>
      </c>
      <c r="D238" s="12" t="n">
        <v>50</v>
      </c>
      <c r="E238" s="12" t="n">
        <v>50</v>
      </c>
      <c r="F238" s="12"/>
      <c r="G238" s="13" t="n">
        <v>0</v>
      </c>
      <c r="H238" s="13" t="n">
        <v>0</v>
      </c>
      <c r="I238" s="13" t="n">
        <v>0</v>
      </c>
      <c r="J238" s="13" t="n">
        <v>0</v>
      </c>
      <c r="K238" s="15" t="n">
        <v>50</v>
      </c>
      <c r="L238" s="15" t="n">
        <v>50</v>
      </c>
      <c r="M238" s="17" t="n">
        <f aca="false">K238+L238</f>
        <v>100</v>
      </c>
      <c r="N238" s="23"/>
      <c r="O238" s="23" t="n">
        <f aca="false">M238*N238</f>
        <v>0</v>
      </c>
      <c r="P238" s="19"/>
      <c r="Q238" s="13"/>
    </row>
    <row r="239" customFormat="false" ht="57" hidden="false" customHeight="false" outlineLevel="0" collapsed="false">
      <c r="A239" s="12" t="n">
        <v>26</v>
      </c>
      <c r="B239" s="16" t="s">
        <v>260</v>
      </c>
      <c r="C239" s="12" t="s">
        <v>172</v>
      </c>
      <c r="D239" s="12" t="n">
        <v>100</v>
      </c>
      <c r="E239" s="12" t="n">
        <v>100</v>
      </c>
      <c r="F239" s="12"/>
      <c r="G239" s="13" t="n">
        <v>0</v>
      </c>
      <c r="H239" s="13" t="n">
        <v>0</v>
      </c>
      <c r="I239" s="13" t="n">
        <v>0</v>
      </c>
      <c r="J239" s="13" t="n">
        <v>0</v>
      </c>
      <c r="K239" s="15" t="n">
        <v>100</v>
      </c>
      <c r="L239" s="15" t="n">
        <v>100</v>
      </c>
      <c r="M239" s="17" t="n">
        <f aca="false">K239+L239</f>
        <v>200</v>
      </c>
      <c r="N239" s="23"/>
      <c r="O239" s="23" t="n">
        <f aca="false">M239*N239</f>
        <v>0</v>
      </c>
      <c r="P239" s="19"/>
      <c r="Q239" s="18"/>
    </row>
    <row r="240" customFormat="false" ht="12" hidden="false" customHeight="true" outlineLevel="0" collapsed="false">
      <c r="A240" s="8" t="s">
        <v>261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10" t="n">
        <f aca="false">SUM(O214:O239)</f>
        <v>0</v>
      </c>
      <c r="P240" s="22"/>
      <c r="Q240" s="21"/>
    </row>
    <row r="241" customFormat="false" ht="12" hidden="false" customHeight="true" outlineLevel="0" collapsed="false">
      <c r="A241" s="8" t="s">
        <v>262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35.75" hidden="false" customHeight="false" outlineLevel="0" collapsed="false">
      <c r="A242" s="12" t="n">
        <v>1</v>
      </c>
      <c r="B242" s="16" t="s">
        <v>263</v>
      </c>
      <c r="C242" s="12" t="s">
        <v>172</v>
      </c>
      <c r="D242" s="12" t="n">
        <v>200</v>
      </c>
      <c r="E242" s="12" t="n">
        <v>0</v>
      </c>
      <c r="F242" s="12"/>
      <c r="G242" s="13" t="n">
        <v>0</v>
      </c>
      <c r="H242" s="13" t="n">
        <v>0</v>
      </c>
      <c r="I242" s="13" t="n">
        <v>0</v>
      </c>
      <c r="J242" s="13" t="n">
        <v>0</v>
      </c>
      <c r="K242" s="15" t="n">
        <v>200</v>
      </c>
      <c r="L242" s="15" t="n">
        <v>0</v>
      </c>
      <c r="M242" s="17" t="n">
        <f aca="false">K242+L242</f>
        <v>200</v>
      </c>
      <c r="N242" s="23"/>
      <c r="O242" s="23" t="n">
        <f aca="false">M242*N242</f>
        <v>0</v>
      </c>
      <c r="P242" s="19"/>
      <c r="Q242" s="13"/>
    </row>
    <row r="243" customFormat="false" ht="12" hidden="false" customHeight="true" outlineLevel="0" collapsed="false">
      <c r="A243" s="8" t="s">
        <v>264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10" t="n">
        <f aca="false">SUM(O242)</f>
        <v>0</v>
      </c>
      <c r="P243" s="22"/>
      <c r="Q243" s="15"/>
    </row>
    <row r="244" customFormat="false" ht="12" hidden="false" customHeight="true" outlineLevel="0" collapsed="false">
      <c r="A244" s="8" t="s">
        <v>265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79.5" hidden="false" customHeight="false" outlineLevel="0" collapsed="false">
      <c r="A245" s="12" t="n">
        <v>1</v>
      </c>
      <c r="B245" s="16" t="s">
        <v>266</v>
      </c>
      <c r="C245" s="12" t="s">
        <v>16</v>
      </c>
      <c r="D245" s="12" t="n">
        <v>100</v>
      </c>
      <c r="E245" s="12" t="n">
        <v>100</v>
      </c>
      <c r="F245" s="12"/>
      <c r="G245" s="12" t="n">
        <v>0</v>
      </c>
      <c r="H245" s="12" t="n">
        <v>0</v>
      </c>
      <c r="I245" s="12" t="n">
        <v>0</v>
      </c>
      <c r="J245" s="12" t="n">
        <v>0</v>
      </c>
      <c r="K245" s="15" t="n">
        <v>100</v>
      </c>
      <c r="L245" s="15" t="n">
        <v>100</v>
      </c>
      <c r="M245" s="17" t="n">
        <f aca="false">K245+L245</f>
        <v>200</v>
      </c>
      <c r="N245" s="23"/>
      <c r="O245" s="23" t="n">
        <f aca="false">M245*N245</f>
        <v>0</v>
      </c>
      <c r="P245" s="19"/>
      <c r="Q245" s="18"/>
    </row>
    <row r="246" customFormat="false" ht="79.5" hidden="false" customHeight="false" outlineLevel="0" collapsed="false">
      <c r="A246" s="12" t="n">
        <v>2</v>
      </c>
      <c r="B246" s="16" t="s">
        <v>267</v>
      </c>
      <c r="C246" s="12" t="s">
        <v>16</v>
      </c>
      <c r="D246" s="12" t="n">
        <v>20</v>
      </c>
      <c r="E246" s="12" t="n">
        <v>20</v>
      </c>
      <c r="F246" s="12"/>
      <c r="G246" s="12" t="n">
        <v>0</v>
      </c>
      <c r="H246" s="12" t="n">
        <v>0</v>
      </c>
      <c r="I246" s="12" t="n">
        <v>0</v>
      </c>
      <c r="J246" s="12" t="n">
        <v>0</v>
      </c>
      <c r="K246" s="15" t="n">
        <v>20</v>
      </c>
      <c r="L246" s="15" t="n">
        <v>20</v>
      </c>
      <c r="M246" s="17" t="n">
        <f aca="false">K246+L246</f>
        <v>40</v>
      </c>
      <c r="N246" s="23"/>
      <c r="O246" s="23" t="n">
        <f aca="false">M246*N246</f>
        <v>0</v>
      </c>
      <c r="P246" s="19"/>
      <c r="Q246" s="18"/>
    </row>
    <row r="247" customFormat="false" ht="57" hidden="false" customHeight="false" outlineLevel="0" collapsed="false">
      <c r="A247" s="12" t="n">
        <v>3</v>
      </c>
      <c r="B247" s="16" t="s">
        <v>268</v>
      </c>
      <c r="C247" s="12" t="s">
        <v>16</v>
      </c>
      <c r="D247" s="12" t="n">
        <v>10</v>
      </c>
      <c r="E247" s="12" t="n">
        <v>10</v>
      </c>
      <c r="F247" s="12"/>
      <c r="G247" s="12" t="n">
        <v>0</v>
      </c>
      <c r="H247" s="12" t="n">
        <v>0</v>
      </c>
      <c r="I247" s="12" t="n">
        <v>0</v>
      </c>
      <c r="J247" s="12" t="n">
        <v>0</v>
      </c>
      <c r="K247" s="15" t="n">
        <v>10</v>
      </c>
      <c r="L247" s="15" t="n">
        <v>10</v>
      </c>
      <c r="M247" s="17" t="n">
        <f aca="false">K247+L247</f>
        <v>20</v>
      </c>
      <c r="N247" s="23"/>
      <c r="O247" s="23" t="n">
        <f aca="false">M247*N247</f>
        <v>0</v>
      </c>
      <c r="P247" s="19"/>
      <c r="Q247" s="18"/>
    </row>
    <row r="248" customFormat="false" ht="12" hidden="false" customHeight="false" outlineLevel="0" collapsed="false">
      <c r="A248" s="15" t="s">
        <v>269</v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21" t="n">
        <f aca="false">SUM(O245:O247)</f>
        <v>0</v>
      </c>
      <c r="P248" s="22"/>
      <c r="Q248" s="21"/>
    </row>
    <row r="249" customFormat="false" ht="12" hidden="false" customHeight="true" outlineLevel="0" collapsed="false">
      <c r="A249" s="8" t="s">
        <v>27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</row>
    <row r="250" customFormat="false" ht="74.25" hidden="false" customHeight="true" outlineLevel="0" collapsed="false">
      <c r="A250" s="32" t="n">
        <v>1</v>
      </c>
      <c r="B250" s="32" t="s">
        <v>271</v>
      </c>
      <c r="C250" s="33" t="s">
        <v>61</v>
      </c>
      <c r="D250" s="33" t="n">
        <v>7400</v>
      </c>
      <c r="E250" s="33" t="n">
        <v>9000</v>
      </c>
      <c r="F250" s="33"/>
      <c r="G250" s="33" t="n">
        <v>0</v>
      </c>
      <c r="H250" s="33" t="n">
        <v>0</v>
      </c>
      <c r="I250" s="33" t="n">
        <v>0</v>
      </c>
      <c r="J250" s="33" t="n">
        <v>0</v>
      </c>
      <c r="K250" s="34" t="n">
        <v>7400</v>
      </c>
      <c r="L250" s="34" t="n">
        <v>9000</v>
      </c>
      <c r="M250" s="35" t="n">
        <f aca="false">K250+L250</f>
        <v>16400</v>
      </c>
      <c r="N250" s="36"/>
      <c r="O250" s="36" t="n">
        <f aca="false">M250*N250</f>
        <v>0</v>
      </c>
      <c r="P250" s="37"/>
      <c r="Q250" s="38"/>
    </row>
    <row r="251" customFormat="false" ht="12" hidden="false" customHeight="false" outlineLevel="0" collapsed="false">
      <c r="A251" s="39" t="s">
        <v>272</v>
      </c>
      <c r="B251" s="40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41"/>
      <c r="N251" s="42"/>
      <c r="O251" s="42" t="n">
        <f aca="false">SUM(O250)</f>
        <v>0</v>
      </c>
      <c r="P251" s="43"/>
      <c r="Q251" s="13"/>
    </row>
    <row r="252" customFormat="false" ht="12" hidden="false" customHeight="true" outlineLevel="0" collapsed="false">
      <c r="A252" s="8" t="s">
        <v>273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</row>
    <row r="253" customFormat="false" ht="68.25" hidden="false" customHeight="false" outlineLevel="0" collapsed="false">
      <c r="A253" s="33" t="n">
        <v>1</v>
      </c>
      <c r="B253" s="16" t="s">
        <v>274</v>
      </c>
      <c r="C253" s="33" t="s">
        <v>275</v>
      </c>
      <c r="D253" s="33" t="n">
        <v>40</v>
      </c>
      <c r="E253" s="33" t="n">
        <v>40</v>
      </c>
      <c r="F253" s="33"/>
      <c r="G253" s="33" t="n">
        <v>0</v>
      </c>
      <c r="H253" s="33" t="n">
        <v>0</v>
      </c>
      <c r="I253" s="33" t="n">
        <v>0</v>
      </c>
      <c r="J253" s="33" t="n">
        <v>0</v>
      </c>
      <c r="K253" s="44" t="n">
        <v>40</v>
      </c>
      <c r="L253" s="44" t="n">
        <v>40</v>
      </c>
      <c r="M253" s="45" t="n">
        <f aca="false">K253+L253</f>
        <v>80</v>
      </c>
      <c r="N253" s="23"/>
      <c r="O253" s="23" t="n">
        <f aca="false">M253*N253</f>
        <v>0</v>
      </c>
      <c r="P253" s="19"/>
      <c r="Q253" s="18"/>
    </row>
    <row r="254" customFormat="false" ht="90.75" hidden="false" customHeight="false" outlineLevel="0" collapsed="false">
      <c r="A254" s="33" t="n">
        <v>2</v>
      </c>
      <c r="B254" s="16" t="s">
        <v>276</v>
      </c>
      <c r="C254" s="33" t="s">
        <v>275</v>
      </c>
      <c r="D254" s="33" t="n">
        <v>40</v>
      </c>
      <c r="E254" s="33" t="n">
        <v>30</v>
      </c>
      <c r="F254" s="33"/>
      <c r="G254" s="33" t="n">
        <v>0</v>
      </c>
      <c r="H254" s="33" t="n">
        <v>0</v>
      </c>
      <c r="I254" s="33" t="n">
        <v>0</v>
      </c>
      <c r="J254" s="33" t="n">
        <v>0</v>
      </c>
      <c r="K254" s="44" t="n">
        <v>40</v>
      </c>
      <c r="L254" s="44" t="n">
        <v>30</v>
      </c>
      <c r="M254" s="45" t="n">
        <f aca="false">K254+L254</f>
        <v>70</v>
      </c>
      <c r="N254" s="46"/>
      <c r="O254" s="23" t="n">
        <f aca="false">M254*N254</f>
        <v>0</v>
      </c>
      <c r="P254" s="19"/>
      <c r="Q254" s="47"/>
    </row>
    <row r="255" customFormat="false" ht="79.5" hidden="false" customHeight="false" outlineLevel="0" collapsed="false">
      <c r="A255" s="33" t="n">
        <v>3</v>
      </c>
      <c r="B255" s="16" t="s">
        <v>277</v>
      </c>
      <c r="C255" s="33" t="s">
        <v>275</v>
      </c>
      <c r="D255" s="33" t="n">
        <v>25</v>
      </c>
      <c r="E255" s="33" t="n">
        <v>25</v>
      </c>
      <c r="F255" s="33"/>
      <c r="G255" s="33" t="n">
        <v>0</v>
      </c>
      <c r="H255" s="33" t="n">
        <v>0</v>
      </c>
      <c r="I255" s="33" t="n">
        <v>0</v>
      </c>
      <c r="J255" s="33" t="n">
        <v>0</v>
      </c>
      <c r="K255" s="44" t="n">
        <v>25</v>
      </c>
      <c r="L255" s="44" t="n">
        <v>25</v>
      </c>
      <c r="M255" s="45" t="n">
        <f aca="false">K255+L255</f>
        <v>50</v>
      </c>
      <c r="N255" s="23"/>
      <c r="O255" s="23" t="n">
        <f aca="false">M255*N255</f>
        <v>0</v>
      </c>
      <c r="P255" s="19"/>
      <c r="Q255" s="13"/>
    </row>
    <row r="256" customFormat="false" ht="79.5" hidden="false" customHeight="false" outlineLevel="0" collapsed="false">
      <c r="A256" s="33" t="n">
        <v>4</v>
      </c>
      <c r="B256" s="16" t="s">
        <v>278</v>
      </c>
      <c r="C256" s="33" t="s">
        <v>275</v>
      </c>
      <c r="D256" s="33" t="n">
        <v>25</v>
      </c>
      <c r="E256" s="33" t="n">
        <v>20</v>
      </c>
      <c r="F256" s="33"/>
      <c r="G256" s="33" t="n">
        <v>0</v>
      </c>
      <c r="H256" s="33" t="n">
        <v>0</v>
      </c>
      <c r="I256" s="33" t="n">
        <v>0</v>
      </c>
      <c r="J256" s="33" t="n">
        <v>0</v>
      </c>
      <c r="K256" s="44" t="n">
        <v>25</v>
      </c>
      <c r="L256" s="44" t="n">
        <v>20</v>
      </c>
      <c r="M256" s="45" t="n">
        <f aca="false">K256+L256</f>
        <v>45</v>
      </c>
      <c r="N256" s="23"/>
      <c r="O256" s="23" t="n">
        <f aca="false">M256*N256</f>
        <v>0</v>
      </c>
      <c r="P256" s="19"/>
      <c r="Q256" s="18"/>
    </row>
    <row r="257" customFormat="false" ht="90.75" hidden="false" customHeight="false" outlineLevel="0" collapsed="false">
      <c r="A257" s="33" t="n">
        <v>5</v>
      </c>
      <c r="B257" s="16" t="s">
        <v>279</v>
      </c>
      <c r="C257" s="33" t="s">
        <v>61</v>
      </c>
      <c r="D257" s="33" t="n">
        <v>25</v>
      </c>
      <c r="E257" s="33" t="n">
        <v>15</v>
      </c>
      <c r="F257" s="33"/>
      <c r="G257" s="33" t="n">
        <v>0</v>
      </c>
      <c r="H257" s="33" t="n">
        <v>0</v>
      </c>
      <c r="I257" s="33" t="n">
        <v>0</v>
      </c>
      <c r="J257" s="33" t="n">
        <v>0</v>
      </c>
      <c r="K257" s="44" t="n">
        <v>25</v>
      </c>
      <c r="L257" s="44" t="n">
        <v>15</v>
      </c>
      <c r="M257" s="45" t="n">
        <f aca="false">K257+L257</f>
        <v>40</v>
      </c>
      <c r="N257" s="46"/>
      <c r="O257" s="23" t="n">
        <f aca="false">M257*N257</f>
        <v>0</v>
      </c>
      <c r="P257" s="19"/>
      <c r="Q257" s="47"/>
    </row>
    <row r="258" customFormat="false" ht="90.75" hidden="false" customHeight="false" outlineLevel="0" collapsed="false">
      <c r="A258" s="33" t="n">
        <v>6</v>
      </c>
      <c r="B258" s="16" t="s">
        <v>280</v>
      </c>
      <c r="C258" s="33" t="s">
        <v>61</v>
      </c>
      <c r="D258" s="33" t="n">
        <v>15</v>
      </c>
      <c r="E258" s="33" t="n">
        <v>10</v>
      </c>
      <c r="F258" s="33"/>
      <c r="G258" s="33" t="n">
        <v>0</v>
      </c>
      <c r="H258" s="33" t="n">
        <v>0</v>
      </c>
      <c r="I258" s="33" t="n">
        <v>0</v>
      </c>
      <c r="J258" s="33" t="n">
        <v>0</v>
      </c>
      <c r="K258" s="44" t="n">
        <v>15</v>
      </c>
      <c r="L258" s="44" t="n">
        <v>10</v>
      </c>
      <c r="M258" s="45" t="n">
        <f aca="false">K258+L258</f>
        <v>25</v>
      </c>
      <c r="N258" s="23"/>
      <c r="O258" s="23" t="n">
        <f aca="false">M258*N258</f>
        <v>0</v>
      </c>
      <c r="P258" s="19"/>
      <c r="Q258" s="18"/>
    </row>
    <row r="259" customFormat="false" ht="79.5" hidden="false" customHeight="false" outlineLevel="0" collapsed="false">
      <c r="A259" s="33" t="n">
        <v>7</v>
      </c>
      <c r="B259" s="16" t="s">
        <v>281</v>
      </c>
      <c r="C259" s="33" t="s">
        <v>61</v>
      </c>
      <c r="D259" s="33" t="n">
        <v>15</v>
      </c>
      <c r="E259" s="33" t="n">
        <v>10</v>
      </c>
      <c r="F259" s="33"/>
      <c r="G259" s="33" t="n">
        <v>0</v>
      </c>
      <c r="H259" s="33" t="n">
        <v>0</v>
      </c>
      <c r="I259" s="33" t="n">
        <v>0</v>
      </c>
      <c r="J259" s="33" t="n">
        <v>0</v>
      </c>
      <c r="K259" s="44" t="n">
        <v>15</v>
      </c>
      <c r="L259" s="44" t="n">
        <v>10</v>
      </c>
      <c r="M259" s="45" t="n">
        <f aca="false">K259+L259</f>
        <v>25</v>
      </c>
      <c r="N259" s="46"/>
      <c r="O259" s="23" t="n">
        <f aca="false">M259*N259</f>
        <v>0</v>
      </c>
      <c r="P259" s="19"/>
      <c r="Q259" s="47"/>
    </row>
    <row r="260" customFormat="false" ht="57" hidden="false" customHeight="false" outlineLevel="0" collapsed="false">
      <c r="A260" s="33" t="n">
        <v>8</v>
      </c>
      <c r="B260" s="16" t="s">
        <v>282</v>
      </c>
      <c r="C260" s="33" t="s">
        <v>275</v>
      </c>
      <c r="D260" s="33" t="n">
        <v>10</v>
      </c>
      <c r="E260" s="33" t="n">
        <v>0</v>
      </c>
      <c r="F260" s="33"/>
      <c r="G260" s="33" t="n">
        <v>0</v>
      </c>
      <c r="H260" s="33" t="n">
        <v>0</v>
      </c>
      <c r="I260" s="33" t="n">
        <v>0</v>
      </c>
      <c r="J260" s="33" t="n">
        <v>0</v>
      </c>
      <c r="K260" s="44" t="n">
        <v>10</v>
      </c>
      <c r="L260" s="44" t="n">
        <v>0</v>
      </c>
      <c r="M260" s="45" t="n">
        <f aca="false">K260+L260</f>
        <v>10</v>
      </c>
      <c r="N260" s="23"/>
      <c r="O260" s="23" t="n">
        <f aca="false">M260*N260</f>
        <v>0</v>
      </c>
      <c r="P260" s="19"/>
      <c r="Q260" s="13"/>
    </row>
    <row r="261" customFormat="false" ht="34.5" hidden="false" customHeight="false" outlineLevel="0" collapsed="false">
      <c r="A261" s="33" t="n">
        <v>9</v>
      </c>
      <c r="B261" s="16" t="s">
        <v>283</v>
      </c>
      <c r="C261" s="33" t="s">
        <v>61</v>
      </c>
      <c r="D261" s="33" t="n">
        <v>2</v>
      </c>
      <c r="E261" s="33" t="n">
        <v>2</v>
      </c>
      <c r="F261" s="33"/>
      <c r="G261" s="33" t="n">
        <v>0</v>
      </c>
      <c r="H261" s="33" t="n">
        <v>0</v>
      </c>
      <c r="I261" s="33" t="n">
        <v>0</v>
      </c>
      <c r="J261" s="33" t="n">
        <v>0</v>
      </c>
      <c r="K261" s="44" t="n">
        <v>2</v>
      </c>
      <c r="L261" s="44" t="n">
        <v>2</v>
      </c>
      <c r="M261" s="45" t="n">
        <f aca="false">K261+L261</f>
        <v>4</v>
      </c>
      <c r="N261" s="23"/>
      <c r="O261" s="23" t="n">
        <f aca="false">M261*N261</f>
        <v>0</v>
      </c>
      <c r="P261" s="19"/>
      <c r="Q261" s="18"/>
    </row>
    <row r="262" customFormat="false" ht="23.25" hidden="false" customHeight="false" outlineLevel="0" collapsed="false">
      <c r="A262" s="33" t="n">
        <v>10</v>
      </c>
      <c r="B262" s="16" t="s">
        <v>284</v>
      </c>
      <c r="C262" s="33" t="s">
        <v>285</v>
      </c>
      <c r="D262" s="33" t="n">
        <v>10</v>
      </c>
      <c r="E262" s="33" t="n">
        <v>10</v>
      </c>
      <c r="F262" s="33"/>
      <c r="G262" s="33" t="n">
        <v>0</v>
      </c>
      <c r="H262" s="33" t="n">
        <v>0</v>
      </c>
      <c r="I262" s="33" t="n">
        <v>0</v>
      </c>
      <c r="J262" s="33" t="n">
        <v>0</v>
      </c>
      <c r="K262" s="44" t="n">
        <v>10</v>
      </c>
      <c r="L262" s="44" t="n">
        <v>10</v>
      </c>
      <c r="M262" s="45" t="n">
        <f aca="false">K262+L262</f>
        <v>20</v>
      </c>
      <c r="N262" s="23"/>
      <c r="O262" s="23" t="n">
        <f aca="false">M262*N262</f>
        <v>0</v>
      </c>
      <c r="P262" s="19"/>
      <c r="Q262" s="18"/>
    </row>
    <row r="263" customFormat="false" ht="23.25" hidden="false" customHeight="false" outlineLevel="0" collapsed="false">
      <c r="A263" s="33" t="n">
        <v>11</v>
      </c>
      <c r="B263" s="16" t="s">
        <v>286</v>
      </c>
      <c r="C263" s="33" t="s">
        <v>285</v>
      </c>
      <c r="D263" s="33" t="n">
        <v>500</v>
      </c>
      <c r="E263" s="33" t="n">
        <v>250</v>
      </c>
      <c r="F263" s="33"/>
      <c r="G263" s="33" t="n">
        <v>0</v>
      </c>
      <c r="H263" s="33" t="n">
        <v>0</v>
      </c>
      <c r="I263" s="33" t="n">
        <v>0</v>
      </c>
      <c r="J263" s="33" t="n">
        <v>0</v>
      </c>
      <c r="K263" s="44" t="n">
        <v>500</v>
      </c>
      <c r="L263" s="44" t="n">
        <v>250</v>
      </c>
      <c r="M263" s="45" t="n">
        <f aca="false">K263+L263</f>
        <v>750</v>
      </c>
      <c r="N263" s="23"/>
      <c r="O263" s="23" t="n">
        <f aca="false">M263*N263</f>
        <v>0</v>
      </c>
      <c r="P263" s="19"/>
      <c r="Q263" s="18"/>
    </row>
    <row r="264" customFormat="false" ht="34.5" hidden="false" customHeight="false" outlineLevel="0" collapsed="false">
      <c r="A264" s="33" t="n">
        <v>12</v>
      </c>
      <c r="B264" s="16" t="s">
        <v>287</v>
      </c>
      <c r="C264" s="33" t="s">
        <v>275</v>
      </c>
      <c r="D264" s="33" t="n">
        <v>10</v>
      </c>
      <c r="E264" s="33" t="n">
        <v>0</v>
      </c>
      <c r="F264" s="33"/>
      <c r="G264" s="33" t="n">
        <v>0</v>
      </c>
      <c r="H264" s="33" t="n">
        <v>0</v>
      </c>
      <c r="I264" s="33" t="n">
        <v>0</v>
      </c>
      <c r="J264" s="33" t="n">
        <v>0</v>
      </c>
      <c r="K264" s="44" t="n">
        <v>10</v>
      </c>
      <c r="L264" s="44" t="n">
        <v>0</v>
      </c>
      <c r="M264" s="45" t="n">
        <f aca="false">K264+L264</f>
        <v>10</v>
      </c>
      <c r="N264" s="23"/>
      <c r="O264" s="23" t="n">
        <f aca="false">M264*N264</f>
        <v>0</v>
      </c>
      <c r="P264" s="19"/>
      <c r="Q264" s="13"/>
    </row>
    <row r="265" customFormat="false" ht="57" hidden="false" customHeight="false" outlineLevel="0" collapsed="false">
      <c r="A265" s="33" t="n">
        <v>13</v>
      </c>
      <c r="B265" s="16" t="s">
        <v>288</v>
      </c>
      <c r="C265" s="33" t="s">
        <v>289</v>
      </c>
      <c r="D265" s="33" t="n">
        <v>1</v>
      </c>
      <c r="E265" s="33" t="n">
        <v>0</v>
      </c>
      <c r="F265" s="33"/>
      <c r="G265" s="33" t="n">
        <v>0</v>
      </c>
      <c r="H265" s="33" t="n">
        <v>0</v>
      </c>
      <c r="I265" s="33" t="n">
        <v>0</v>
      </c>
      <c r="J265" s="33" t="n">
        <v>0</v>
      </c>
      <c r="K265" s="44" t="n">
        <v>1</v>
      </c>
      <c r="L265" s="44" t="n">
        <v>0</v>
      </c>
      <c r="M265" s="45" t="n">
        <f aca="false">K265+L265</f>
        <v>1</v>
      </c>
      <c r="N265" s="23"/>
      <c r="O265" s="23" t="n">
        <f aca="false">M265*N265</f>
        <v>0</v>
      </c>
      <c r="P265" s="19"/>
      <c r="Q265" s="13"/>
    </row>
    <row r="266" customFormat="false" ht="113.25" hidden="false" customHeight="false" outlineLevel="0" collapsed="false">
      <c r="A266" s="33" t="n">
        <v>14</v>
      </c>
      <c r="B266" s="16" t="s">
        <v>290</v>
      </c>
      <c r="C266" s="33" t="s">
        <v>285</v>
      </c>
      <c r="D266" s="33" t="n">
        <v>1</v>
      </c>
      <c r="E266" s="33" t="n">
        <v>0</v>
      </c>
      <c r="F266" s="33"/>
      <c r="G266" s="33" t="n">
        <v>0</v>
      </c>
      <c r="H266" s="33" t="n">
        <v>0</v>
      </c>
      <c r="I266" s="33" t="n">
        <v>0</v>
      </c>
      <c r="J266" s="33" t="n">
        <v>0</v>
      </c>
      <c r="K266" s="44" t="n">
        <v>1</v>
      </c>
      <c r="L266" s="44" t="n">
        <v>0</v>
      </c>
      <c r="M266" s="45" t="n">
        <f aca="false">K266+L266</f>
        <v>1</v>
      </c>
      <c r="N266" s="23"/>
      <c r="O266" s="23" t="n">
        <f aca="false">M266*N266</f>
        <v>0</v>
      </c>
      <c r="P266" s="19"/>
      <c r="Q266" s="13"/>
    </row>
    <row r="267" customFormat="false" ht="12" hidden="false" customHeight="false" outlineLevel="0" collapsed="false">
      <c r="A267" s="15" t="s">
        <v>291</v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21" t="n">
        <f aca="false">SUM(O253:O266)</f>
        <v>0</v>
      </c>
      <c r="P267" s="19"/>
      <c r="Q267" s="18"/>
    </row>
    <row r="268" customFormat="false" ht="12" hidden="false" customHeight="true" outlineLevel="0" collapsed="false">
      <c r="A268" s="8" t="s">
        <v>292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</row>
    <row r="269" customFormat="false" ht="57" hidden="false" customHeight="false" outlineLevel="0" collapsed="false">
      <c r="A269" s="12" t="n">
        <v>1</v>
      </c>
      <c r="B269" s="16" t="s">
        <v>293</v>
      </c>
      <c r="C269" s="12" t="s">
        <v>294</v>
      </c>
      <c r="D269" s="48" t="n">
        <v>1000</v>
      </c>
      <c r="E269" s="33" t="n">
        <v>0</v>
      </c>
      <c r="F269" s="33"/>
      <c r="G269" s="33" t="n">
        <v>0</v>
      </c>
      <c r="H269" s="33" t="n">
        <v>0</v>
      </c>
      <c r="I269" s="33" t="n">
        <v>0</v>
      </c>
      <c r="J269" s="33" t="n">
        <v>0</v>
      </c>
      <c r="K269" s="45" t="n">
        <v>1000</v>
      </c>
      <c r="L269" s="44" t="n">
        <v>0</v>
      </c>
      <c r="M269" s="45" t="n">
        <f aca="false">K269+L269</f>
        <v>1000</v>
      </c>
      <c r="N269" s="23"/>
      <c r="O269" s="23" t="n">
        <f aca="false">M269*N269</f>
        <v>0</v>
      </c>
      <c r="P269" s="19"/>
      <c r="Q269" s="13"/>
    </row>
    <row r="270" customFormat="false" ht="57" hidden="false" customHeight="false" outlineLevel="0" collapsed="false">
      <c r="A270" s="12" t="n">
        <v>2</v>
      </c>
      <c r="B270" s="16" t="s">
        <v>295</v>
      </c>
      <c r="C270" s="12" t="s">
        <v>294</v>
      </c>
      <c r="D270" s="48" t="n">
        <v>1500</v>
      </c>
      <c r="E270" s="48" t="n">
        <v>1500</v>
      </c>
      <c r="F270" s="48"/>
      <c r="G270" s="33" t="n">
        <v>0</v>
      </c>
      <c r="H270" s="33" t="n">
        <v>0</v>
      </c>
      <c r="I270" s="33" t="n">
        <v>0</v>
      </c>
      <c r="J270" s="33" t="n">
        <v>0</v>
      </c>
      <c r="K270" s="45" t="n">
        <v>1500</v>
      </c>
      <c r="L270" s="45" t="n">
        <v>1500</v>
      </c>
      <c r="M270" s="45" t="n">
        <f aca="false">K270+L270</f>
        <v>3000</v>
      </c>
      <c r="N270" s="23"/>
      <c r="O270" s="23" t="n">
        <f aca="false">M270*N270</f>
        <v>0</v>
      </c>
      <c r="P270" s="19"/>
      <c r="Q270" s="18"/>
    </row>
    <row r="271" customFormat="false" ht="57" hidden="false" customHeight="false" outlineLevel="0" collapsed="false">
      <c r="A271" s="12" t="n">
        <v>3</v>
      </c>
      <c r="B271" s="16" t="s">
        <v>296</v>
      </c>
      <c r="C271" s="12" t="s">
        <v>294</v>
      </c>
      <c r="D271" s="48" t="n">
        <v>1000</v>
      </c>
      <c r="E271" s="33" t="n">
        <v>0</v>
      </c>
      <c r="F271" s="33"/>
      <c r="G271" s="33" t="n">
        <v>0</v>
      </c>
      <c r="H271" s="33" t="n">
        <v>0</v>
      </c>
      <c r="I271" s="33" t="n">
        <v>0</v>
      </c>
      <c r="J271" s="33" t="n">
        <v>0</v>
      </c>
      <c r="K271" s="45" t="n">
        <v>1000</v>
      </c>
      <c r="L271" s="44" t="n">
        <v>0</v>
      </c>
      <c r="M271" s="45" t="n">
        <f aca="false">K271+L271</f>
        <v>1000</v>
      </c>
      <c r="N271" s="23"/>
      <c r="O271" s="23" t="n">
        <f aca="false">M271*N271</f>
        <v>0</v>
      </c>
      <c r="P271" s="19"/>
      <c r="Q271" s="13"/>
    </row>
    <row r="272" customFormat="false" ht="57" hidden="false" customHeight="false" outlineLevel="0" collapsed="false">
      <c r="A272" s="12" t="n">
        <v>4</v>
      </c>
      <c r="B272" s="16" t="s">
        <v>297</v>
      </c>
      <c r="C272" s="16" t="s">
        <v>294</v>
      </c>
      <c r="D272" s="48" t="n">
        <v>1500</v>
      </c>
      <c r="E272" s="33"/>
      <c r="F272" s="33"/>
      <c r="G272" s="33" t="n">
        <v>0</v>
      </c>
      <c r="H272" s="33" t="n">
        <v>0</v>
      </c>
      <c r="I272" s="33" t="n">
        <v>0</v>
      </c>
      <c r="J272" s="33" t="n">
        <v>0</v>
      </c>
      <c r="K272" s="45" t="n">
        <v>1500</v>
      </c>
      <c r="L272" s="44"/>
      <c r="M272" s="45" t="n">
        <f aca="false">K272+L272</f>
        <v>1500</v>
      </c>
      <c r="N272" s="46"/>
      <c r="O272" s="23" t="n">
        <f aca="false">M272*N272</f>
        <v>0</v>
      </c>
      <c r="P272" s="19"/>
      <c r="Q272" s="49"/>
    </row>
    <row r="273" customFormat="false" ht="57" hidden="false" customHeight="false" outlineLevel="0" collapsed="false">
      <c r="A273" s="12" t="n">
        <v>5</v>
      </c>
      <c r="B273" s="16" t="s">
        <v>298</v>
      </c>
      <c r="C273" s="12" t="s">
        <v>294</v>
      </c>
      <c r="D273" s="33" t="n">
        <v>0</v>
      </c>
      <c r="E273" s="48" t="n">
        <v>1000</v>
      </c>
      <c r="F273" s="48"/>
      <c r="G273" s="33" t="n">
        <v>0</v>
      </c>
      <c r="H273" s="33" t="n">
        <v>0</v>
      </c>
      <c r="I273" s="33" t="n">
        <v>0</v>
      </c>
      <c r="J273" s="33" t="n">
        <v>0</v>
      </c>
      <c r="K273" s="44"/>
      <c r="L273" s="45" t="n">
        <v>1000</v>
      </c>
      <c r="M273" s="45" t="n">
        <f aca="false">K273+L273</f>
        <v>1000</v>
      </c>
      <c r="N273" s="23"/>
      <c r="O273" s="23" t="n">
        <f aca="false">M273*N273</f>
        <v>0</v>
      </c>
      <c r="P273" s="19"/>
      <c r="Q273" s="18"/>
    </row>
    <row r="274" customFormat="false" ht="57" hidden="false" customHeight="false" outlineLevel="0" collapsed="false">
      <c r="A274" s="12" t="n">
        <v>6</v>
      </c>
      <c r="B274" s="16" t="s">
        <v>299</v>
      </c>
      <c r="C274" s="12" t="s">
        <v>294</v>
      </c>
      <c r="D274" s="33" t="n">
        <v>0</v>
      </c>
      <c r="E274" s="48" t="n">
        <v>1000</v>
      </c>
      <c r="F274" s="48"/>
      <c r="G274" s="33" t="n">
        <v>0</v>
      </c>
      <c r="H274" s="33" t="n">
        <v>0</v>
      </c>
      <c r="I274" s="33" t="n">
        <v>0</v>
      </c>
      <c r="J274" s="33" t="n">
        <v>0</v>
      </c>
      <c r="K274" s="44"/>
      <c r="L274" s="45" t="n">
        <v>1000</v>
      </c>
      <c r="M274" s="45" t="n">
        <f aca="false">K274+L274</f>
        <v>1000</v>
      </c>
      <c r="N274" s="23"/>
      <c r="O274" s="23" t="n">
        <f aca="false">M274*N274</f>
        <v>0</v>
      </c>
      <c r="P274" s="19"/>
      <c r="Q274" s="18"/>
    </row>
    <row r="275" customFormat="false" ht="57" hidden="false" customHeight="false" outlineLevel="0" collapsed="false">
      <c r="A275" s="12" t="n">
        <v>7</v>
      </c>
      <c r="B275" s="16" t="s">
        <v>300</v>
      </c>
      <c r="C275" s="12" t="s">
        <v>294</v>
      </c>
      <c r="D275" s="33" t="n">
        <v>0</v>
      </c>
      <c r="E275" s="48" t="n">
        <v>1000</v>
      </c>
      <c r="F275" s="48"/>
      <c r="G275" s="33" t="n">
        <v>0</v>
      </c>
      <c r="H275" s="33" t="n">
        <v>0</v>
      </c>
      <c r="I275" s="33" t="n">
        <v>0</v>
      </c>
      <c r="J275" s="33" t="n">
        <v>0</v>
      </c>
      <c r="K275" s="44"/>
      <c r="L275" s="45" t="n">
        <v>1000</v>
      </c>
      <c r="M275" s="45" t="n">
        <f aca="false">K275+L275</f>
        <v>1000</v>
      </c>
      <c r="N275" s="23"/>
      <c r="O275" s="23" t="n">
        <f aca="false">M275*N275</f>
        <v>0</v>
      </c>
      <c r="P275" s="19"/>
      <c r="Q275" s="18"/>
    </row>
    <row r="276" customFormat="false" ht="57" hidden="false" customHeight="false" outlineLevel="0" collapsed="false">
      <c r="A276" s="12" t="n">
        <v>8</v>
      </c>
      <c r="B276" s="16" t="s">
        <v>301</v>
      </c>
      <c r="C276" s="12" t="s">
        <v>294</v>
      </c>
      <c r="D276" s="48" t="n">
        <v>2000</v>
      </c>
      <c r="E276" s="48" t="n">
        <v>2000</v>
      </c>
      <c r="F276" s="48"/>
      <c r="G276" s="33" t="n">
        <v>0</v>
      </c>
      <c r="H276" s="33" t="n">
        <v>0</v>
      </c>
      <c r="I276" s="33" t="n">
        <v>0</v>
      </c>
      <c r="J276" s="33" t="n">
        <v>0</v>
      </c>
      <c r="K276" s="45" t="n">
        <v>2000</v>
      </c>
      <c r="L276" s="45" t="n">
        <v>2000</v>
      </c>
      <c r="M276" s="45" t="n">
        <f aca="false">K276+L276</f>
        <v>4000</v>
      </c>
      <c r="N276" s="23"/>
      <c r="O276" s="23" t="n">
        <f aca="false">M276*N276</f>
        <v>0</v>
      </c>
      <c r="P276" s="19"/>
      <c r="Q276" s="18"/>
    </row>
    <row r="277" customFormat="false" ht="135.75" hidden="false" customHeight="false" outlineLevel="0" collapsed="false">
      <c r="A277" s="12" t="n">
        <v>9</v>
      </c>
      <c r="B277" s="16" t="s">
        <v>302</v>
      </c>
      <c r="C277" s="12" t="s">
        <v>285</v>
      </c>
      <c r="D277" s="33" t="n">
        <v>250</v>
      </c>
      <c r="E277" s="33" t="n">
        <v>250</v>
      </c>
      <c r="F277" s="33"/>
      <c r="G277" s="33" t="n">
        <v>0</v>
      </c>
      <c r="H277" s="33" t="n">
        <v>0</v>
      </c>
      <c r="I277" s="33" t="n">
        <v>0</v>
      </c>
      <c r="J277" s="33" t="n">
        <v>0</v>
      </c>
      <c r="K277" s="44" t="n">
        <v>250</v>
      </c>
      <c r="L277" s="44" t="n">
        <v>250</v>
      </c>
      <c r="M277" s="45" t="n">
        <f aca="false">K277+L277</f>
        <v>500</v>
      </c>
      <c r="N277" s="23"/>
      <c r="O277" s="23" t="n">
        <f aca="false">M277*N277</f>
        <v>0</v>
      </c>
      <c r="P277" s="19"/>
      <c r="Q277" s="18"/>
    </row>
    <row r="278" customFormat="false" ht="12" hidden="false" customHeight="false" outlineLevel="0" collapsed="false">
      <c r="A278" s="15" t="s">
        <v>303</v>
      </c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21" t="n">
        <f aca="false">SUM(O269:O277)</f>
        <v>0</v>
      </c>
      <c r="P278" s="19"/>
      <c r="Q278" s="18"/>
    </row>
    <row r="279" customFormat="false" ht="12" hidden="false" customHeight="true" outlineLevel="0" collapsed="false">
      <c r="A279" s="8" t="s">
        <v>304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</row>
    <row r="280" customFormat="false" ht="214.5" hidden="false" customHeight="false" outlineLevel="0" collapsed="false">
      <c r="A280" s="12" t="n">
        <v>1</v>
      </c>
      <c r="B280" s="16" t="s">
        <v>305</v>
      </c>
      <c r="C280" s="12" t="s">
        <v>306</v>
      </c>
      <c r="D280" s="12" t="n">
        <v>100</v>
      </c>
      <c r="E280" s="12" t="n">
        <v>0</v>
      </c>
      <c r="F280" s="12"/>
      <c r="G280" s="16" t="n">
        <v>0</v>
      </c>
      <c r="H280" s="16" t="n">
        <v>0</v>
      </c>
      <c r="I280" s="16" t="n">
        <v>0</v>
      </c>
      <c r="J280" s="16" t="n">
        <v>0</v>
      </c>
      <c r="K280" s="13" t="n">
        <v>100</v>
      </c>
      <c r="L280" s="13" t="n">
        <v>0</v>
      </c>
      <c r="M280" s="20" t="n">
        <f aca="false">K280+L280</f>
        <v>100</v>
      </c>
      <c r="N280" s="23"/>
      <c r="O280" s="23" t="n">
        <f aca="false">M280*N280</f>
        <v>0</v>
      </c>
      <c r="P280" s="19"/>
      <c r="Q280" s="13"/>
    </row>
    <row r="281" customFormat="false" ht="203.25" hidden="false" customHeight="false" outlineLevel="0" collapsed="false">
      <c r="A281" s="12" t="n">
        <v>2</v>
      </c>
      <c r="B281" s="16" t="s">
        <v>307</v>
      </c>
      <c r="C281" s="12" t="s">
        <v>306</v>
      </c>
      <c r="D281" s="12" t="n">
        <v>100</v>
      </c>
      <c r="E281" s="12" t="n">
        <v>0</v>
      </c>
      <c r="F281" s="12"/>
      <c r="G281" s="16" t="n">
        <v>0</v>
      </c>
      <c r="H281" s="16"/>
      <c r="I281" s="16" t="n">
        <v>0</v>
      </c>
      <c r="J281" s="16" t="n">
        <v>0</v>
      </c>
      <c r="K281" s="13" t="n">
        <v>100</v>
      </c>
      <c r="L281" s="13" t="n">
        <v>0</v>
      </c>
      <c r="M281" s="20" t="n">
        <f aca="false">K281+L281</f>
        <v>100</v>
      </c>
      <c r="N281" s="23"/>
      <c r="O281" s="23" t="n">
        <f aca="false">M281*N281</f>
        <v>0</v>
      </c>
      <c r="P281" s="19"/>
      <c r="Q281" s="13"/>
    </row>
    <row r="282" customFormat="false" ht="180.75" hidden="false" customHeight="false" outlineLevel="0" collapsed="false">
      <c r="A282" s="12" t="n">
        <v>3</v>
      </c>
      <c r="B282" s="16" t="s">
        <v>308</v>
      </c>
      <c r="C282" s="12" t="s">
        <v>306</v>
      </c>
      <c r="D282" s="12" t="n">
        <v>100</v>
      </c>
      <c r="E282" s="12" t="n">
        <v>0</v>
      </c>
      <c r="F282" s="12"/>
      <c r="G282" s="16" t="n">
        <v>0</v>
      </c>
      <c r="H282" s="16" t="n">
        <v>0</v>
      </c>
      <c r="I282" s="16"/>
      <c r="J282" s="16" t="n">
        <v>0</v>
      </c>
      <c r="K282" s="13" t="n">
        <v>100</v>
      </c>
      <c r="L282" s="13" t="n">
        <v>0</v>
      </c>
      <c r="M282" s="20" t="n">
        <f aca="false">K282+L282</f>
        <v>100</v>
      </c>
      <c r="N282" s="23"/>
      <c r="O282" s="23" t="n">
        <f aca="false">M282*N282</f>
        <v>0</v>
      </c>
      <c r="P282" s="19"/>
      <c r="Q282" s="13"/>
    </row>
    <row r="283" customFormat="false" ht="169.5" hidden="false" customHeight="false" outlineLevel="0" collapsed="false">
      <c r="A283" s="12" t="n">
        <v>4</v>
      </c>
      <c r="B283" s="16" t="s">
        <v>309</v>
      </c>
      <c r="C283" s="12" t="s">
        <v>306</v>
      </c>
      <c r="D283" s="12" t="n">
        <v>100</v>
      </c>
      <c r="E283" s="12" t="n">
        <v>0</v>
      </c>
      <c r="F283" s="12"/>
      <c r="G283" s="16" t="n">
        <v>0</v>
      </c>
      <c r="H283" s="16" t="n">
        <v>0</v>
      </c>
      <c r="I283" s="16" t="n">
        <v>0</v>
      </c>
      <c r="J283" s="16" t="n">
        <v>0</v>
      </c>
      <c r="K283" s="13" t="n">
        <v>100</v>
      </c>
      <c r="L283" s="13" t="n">
        <v>0</v>
      </c>
      <c r="M283" s="20" t="n">
        <f aca="false">K283+L283</f>
        <v>100</v>
      </c>
      <c r="N283" s="23"/>
      <c r="O283" s="23" t="n">
        <f aca="false">M283*N283</f>
        <v>0</v>
      </c>
      <c r="P283" s="19"/>
      <c r="Q283" s="13"/>
    </row>
    <row r="284" customFormat="false" ht="124.5" hidden="false" customHeight="false" outlineLevel="0" collapsed="false">
      <c r="A284" s="12" t="n">
        <v>5</v>
      </c>
      <c r="B284" s="16" t="s">
        <v>310</v>
      </c>
      <c r="C284" s="12" t="s">
        <v>306</v>
      </c>
      <c r="D284" s="24" t="n">
        <v>1086</v>
      </c>
      <c r="E284" s="12" t="n">
        <v>0</v>
      </c>
      <c r="F284" s="12"/>
      <c r="G284" s="16" t="n">
        <v>0</v>
      </c>
      <c r="H284" s="16" t="n">
        <v>0</v>
      </c>
      <c r="I284" s="16" t="n">
        <v>0</v>
      </c>
      <c r="J284" s="16"/>
      <c r="K284" s="20" t="n">
        <v>0</v>
      </c>
      <c r="L284" s="13" t="n">
        <v>0</v>
      </c>
      <c r="M284" s="20" t="n">
        <v>1086</v>
      </c>
      <c r="N284" s="23"/>
      <c r="O284" s="23" t="n">
        <f aca="false">M284*N284</f>
        <v>0</v>
      </c>
      <c r="P284" s="19"/>
      <c r="Q284" s="13"/>
    </row>
    <row r="285" customFormat="false" ht="124.5" hidden="false" customHeight="false" outlineLevel="0" collapsed="false">
      <c r="A285" s="12" t="n">
        <v>6</v>
      </c>
      <c r="B285" s="16" t="s">
        <v>311</v>
      </c>
      <c r="C285" s="12" t="s">
        <v>306</v>
      </c>
      <c r="D285" s="12" t="n">
        <v>298</v>
      </c>
      <c r="E285" s="12" t="n">
        <v>0</v>
      </c>
      <c r="F285" s="12"/>
      <c r="G285" s="16" t="n">
        <v>0</v>
      </c>
      <c r="H285" s="16" t="n">
        <v>0</v>
      </c>
      <c r="I285" s="16" t="n">
        <v>0</v>
      </c>
      <c r="J285" s="16" t="n">
        <v>0</v>
      </c>
      <c r="K285" s="13" t="n">
        <v>298</v>
      </c>
      <c r="L285" s="13"/>
      <c r="M285" s="20" t="n">
        <v>298</v>
      </c>
      <c r="N285" s="23"/>
      <c r="O285" s="23" t="n">
        <f aca="false">M285*N285</f>
        <v>0</v>
      </c>
      <c r="P285" s="19"/>
      <c r="Q285" s="13"/>
    </row>
    <row r="286" customFormat="false" ht="79.5" hidden="false" customHeight="false" outlineLevel="0" collapsed="false">
      <c r="A286" s="12" t="n">
        <v>7</v>
      </c>
      <c r="B286" s="16" t="s">
        <v>312</v>
      </c>
      <c r="C286" s="12" t="s">
        <v>306</v>
      </c>
      <c r="D286" s="12" t="n">
        <v>200</v>
      </c>
      <c r="E286" s="12"/>
      <c r="F286" s="12"/>
      <c r="G286" s="16"/>
      <c r="H286" s="16"/>
      <c r="I286" s="16"/>
      <c r="J286" s="16"/>
      <c r="K286" s="13" t="n">
        <v>200</v>
      </c>
      <c r="L286" s="13"/>
      <c r="M286" s="20" t="n">
        <f aca="false">K286+L286</f>
        <v>200</v>
      </c>
      <c r="N286" s="23"/>
      <c r="O286" s="23" t="n">
        <f aca="false">M286*N286</f>
        <v>0</v>
      </c>
      <c r="P286" s="19"/>
      <c r="Q286" s="13"/>
    </row>
    <row r="287" customFormat="false" ht="90.75" hidden="false" customHeight="false" outlineLevel="0" collapsed="false">
      <c r="A287" s="12" t="n">
        <v>8</v>
      </c>
      <c r="B287" s="16" t="s">
        <v>313</v>
      </c>
      <c r="C287" s="12" t="s">
        <v>306</v>
      </c>
      <c r="D287" s="12" t="n">
        <v>200</v>
      </c>
      <c r="E287" s="12"/>
      <c r="F287" s="12"/>
      <c r="G287" s="16"/>
      <c r="H287" s="16"/>
      <c r="I287" s="16"/>
      <c r="J287" s="16"/>
      <c r="K287" s="13" t="n">
        <v>200</v>
      </c>
      <c r="L287" s="13"/>
      <c r="M287" s="20" t="n">
        <f aca="false">K287+L287</f>
        <v>200</v>
      </c>
      <c r="N287" s="23"/>
      <c r="O287" s="23" t="n">
        <f aca="false">M287*N287</f>
        <v>0</v>
      </c>
      <c r="P287" s="19"/>
      <c r="Q287" s="13"/>
    </row>
    <row r="288" customFormat="false" ht="102" hidden="false" customHeight="false" outlineLevel="0" collapsed="false">
      <c r="A288" s="12" t="n">
        <v>9</v>
      </c>
      <c r="B288" s="16" t="s">
        <v>314</v>
      </c>
      <c r="C288" s="12" t="s">
        <v>306</v>
      </c>
      <c r="D288" s="12" t="n">
        <v>200</v>
      </c>
      <c r="E288" s="12"/>
      <c r="F288" s="12"/>
      <c r="G288" s="16"/>
      <c r="H288" s="16"/>
      <c r="I288" s="16"/>
      <c r="J288" s="16"/>
      <c r="K288" s="13" t="n">
        <v>200</v>
      </c>
      <c r="L288" s="13"/>
      <c r="M288" s="20" t="n">
        <f aca="false">K288+L288</f>
        <v>200</v>
      </c>
      <c r="N288" s="23"/>
      <c r="O288" s="23" t="n">
        <f aca="false">M288*N288</f>
        <v>0</v>
      </c>
      <c r="P288" s="19"/>
      <c r="Q288" s="13"/>
    </row>
    <row r="289" customFormat="false" ht="90.75" hidden="false" customHeight="false" outlineLevel="0" collapsed="false">
      <c r="A289" s="12" t="n">
        <v>10</v>
      </c>
      <c r="B289" s="16" t="s">
        <v>315</v>
      </c>
      <c r="C289" s="12" t="s">
        <v>306</v>
      </c>
      <c r="D289" s="12" t="n">
        <v>0</v>
      </c>
      <c r="E289" s="12" t="n">
        <v>100</v>
      </c>
      <c r="F289" s="12"/>
      <c r="G289" s="16" t="n">
        <v>0</v>
      </c>
      <c r="H289" s="16" t="n">
        <v>0</v>
      </c>
      <c r="I289" s="16" t="n">
        <v>0</v>
      </c>
      <c r="J289" s="16" t="n">
        <v>0</v>
      </c>
      <c r="K289" s="13" t="n">
        <v>0</v>
      </c>
      <c r="L289" s="13" t="n">
        <v>100</v>
      </c>
      <c r="M289" s="20" t="n">
        <f aca="false">K289+L289</f>
        <v>100</v>
      </c>
      <c r="N289" s="23"/>
      <c r="O289" s="23" t="n">
        <f aca="false">M289*N289</f>
        <v>0</v>
      </c>
      <c r="P289" s="19"/>
      <c r="Q289" s="13"/>
    </row>
    <row r="290" customFormat="false" ht="23.25" hidden="false" customHeight="false" outlineLevel="0" collapsed="false">
      <c r="A290" s="12" t="n">
        <v>11</v>
      </c>
      <c r="B290" s="16" t="s">
        <v>316</v>
      </c>
      <c r="C290" s="12" t="s">
        <v>285</v>
      </c>
      <c r="D290" s="12" t="n">
        <v>10</v>
      </c>
      <c r="E290" s="12" t="n">
        <v>10</v>
      </c>
      <c r="F290" s="12"/>
      <c r="G290" s="16"/>
      <c r="H290" s="16"/>
      <c r="I290" s="16"/>
      <c r="J290" s="16"/>
      <c r="K290" s="13" t="n">
        <v>10</v>
      </c>
      <c r="L290" s="13" t="n">
        <v>10</v>
      </c>
      <c r="M290" s="20" t="n">
        <f aca="false">K290+L290</f>
        <v>20</v>
      </c>
      <c r="N290" s="23"/>
      <c r="O290" s="23" t="n">
        <f aca="false">M290*N290</f>
        <v>0</v>
      </c>
      <c r="P290" s="19"/>
      <c r="Q290" s="13"/>
    </row>
    <row r="291" customFormat="false" ht="23.25" hidden="false" customHeight="false" outlineLevel="0" collapsed="false">
      <c r="A291" s="12" t="n">
        <v>12</v>
      </c>
      <c r="B291" s="16" t="s">
        <v>317</v>
      </c>
      <c r="C291" s="12" t="s">
        <v>285</v>
      </c>
      <c r="D291" s="12" t="n">
        <v>10</v>
      </c>
      <c r="E291" s="12" t="n">
        <v>10</v>
      </c>
      <c r="F291" s="12"/>
      <c r="G291" s="16"/>
      <c r="H291" s="16"/>
      <c r="I291" s="16"/>
      <c r="J291" s="16"/>
      <c r="K291" s="13" t="n">
        <v>10</v>
      </c>
      <c r="L291" s="13" t="n">
        <v>10</v>
      </c>
      <c r="M291" s="20" t="n">
        <f aca="false">K291+L291</f>
        <v>20</v>
      </c>
      <c r="N291" s="23"/>
      <c r="O291" s="23" t="n">
        <f aca="false">M291*N291</f>
        <v>0</v>
      </c>
      <c r="P291" s="19"/>
      <c r="Q291" s="18"/>
    </row>
    <row r="292" customFormat="false" ht="23.25" hidden="false" customHeight="false" outlineLevel="0" collapsed="false">
      <c r="A292" s="12" t="n">
        <v>13</v>
      </c>
      <c r="B292" s="16" t="s">
        <v>318</v>
      </c>
      <c r="C292" s="12" t="s">
        <v>285</v>
      </c>
      <c r="D292" s="12" t="n">
        <v>10</v>
      </c>
      <c r="E292" s="12" t="n">
        <v>10</v>
      </c>
      <c r="F292" s="12"/>
      <c r="G292" s="16"/>
      <c r="H292" s="16"/>
      <c r="I292" s="16"/>
      <c r="J292" s="16"/>
      <c r="K292" s="13" t="n">
        <v>10</v>
      </c>
      <c r="L292" s="13" t="n">
        <v>10</v>
      </c>
      <c r="M292" s="20" t="n">
        <f aca="false">K292+L292</f>
        <v>20</v>
      </c>
      <c r="N292" s="23"/>
      <c r="O292" s="23" t="n">
        <f aca="false">M292*N292</f>
        <v>0</v>
      </c>
      <c r="P292" s="19"/>
      <c r="Q292" s="18"/>
    </row>
    <row r="293" customFormat="false" ht="23.25" hidden="false" customHeight="false" outlineLevel="0" collapsed="false">
      <c r="A293" s="12" t="n">
        <v>14</v>
      </c>
      <c r="B293" s="16" t="s">
        <v>319</v>
      </c>
      <c r="C293" s="12" t="s">
        <v>285</v>
      </c>
      <c r="D293" s="12" t="n">
        <v>6</v>
      </c>
      <c r="E293" s="12" t="n">
        <v>6</v>
      </c>
      <c r="F293" s="12"/>
      <c r="G293" s="16"/>
      <c r="H293" s="16"/>
      <c r="I293" s="16"/>
      <c r="J293" s="16"/>
      <c r="K293" s="13" t="n">
        <v>6</v>
      </c>
      <c r="L293" s="13" t="n">
        <v>6</v>
      </c>
      <c r="M293" s="20" t="n">
        <f aca="false">K293+L293</f>
        <v>12</v>
      </c>
      <c r="N293" s="23"/>
      <c r="O293" s="23" t="n">
        <f aca="false">M293*N293</f>
        <v>0</v>
      </c>
      <c r="P293" s="19"/>
      <c r="Q293" s="18"/>
    </row>
    <row r="294" customFormat="false" ht="12" hidden="false" customHeight="false" outlineLevel="0" collapsed="false">
      <c r="A294" s="15" t="s">
        <v>320</v>
      </c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21" t="n">
        <f aca="false">SUM(O280:O293)</f>
        <v>0</v>
      </c>
      <c r="P294" s="19"/>
      <c r="Q294" s="18"/>
    </row>
    <row r="295" customFormat="false" ht="12" hidden="false" customHeight="true" outlineLevel="0" collapsed="false">
      <c r="A295" s="8" t="s">
        <v>321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</row>
    <row r="296" customFormat="false" ht="34.5" hidden="false" customHeight="false" outlineLevel="0" collapsed="false">
      <c r="A296" s="12" t="n">
        <v>1</v>
      </c>
      <c r="B296" s="16" t="s">
        <v>322</v>
      </c>
      <c r="C296" s="12" t="s">
        <v>16</v>
      </c>
      <c r="D296" s="12" t="n">
        <v>500</v>
      </c>
      <c r="E296" s="12" t="n">
        <v>500</v>
      </c>
      <c r="F296" s="12"/>
      <c r="G296" s="12" t="n">
        <v>0</v>
      </c>
      <c r="H296" s="12" t="n">
        <v>0</v>
      </c>
      <c r="I296" s="12" t="n">
        <v>0</v>
      </c>
      <c r="J296" s="12" t="n">
        <v>0</v>
      </c>
      <c r="K296" s="13" t="n">
        <v>500</v>
      </c>
      <c r="L296" s="13" t="n">
        <v>500</v>
      </c>
      <c r="M296" s="20" t="n">
        <f aca="false">K296+L296</f>
        <v>1000</v>
      </c>
      <c r="N296" s="23"/>
      <c r="O296" s="23" t="n">
        <f aca="false">M296*N296</f>
        <v>0</v>
      </c>
      <c r="P296" s="19"/>
      <c r="Q296" s="18"/>
    </row>
    <row r="297" customFormat="false" ht="34.5" hidden="false" customHeight="false" outlineLevel="0" collapsed="false">
      <c r="A297" s="12" t="n">
        <v>2</v>
      </c>
      <c r="B297" s="16" t="s">
        <v>323</v>
      </c>
      <c r="C297" s="12" t="s">
        <v>16</v>
      </c>
      <c r="D297" s="12" t="n">
        <v>10</v>
      </c>
      <c r="E297" s="12" t="n">
        <v>10</v>
      </c>
      <c r="F297" s="12"/>
      <c r="G297" s="12" t="n">
        <v>0</v>
      </c>
      <c r="H297" s="12" t="n">
        <v>5</v>
      </c>
      <c r="I297" s="12" t="n">
        <v>0</v>
      </c>
      <c r="J297" s="12" t="n">
        <v>0</v>
      </c>
      <c r="K297" s="13" t="n">
        <v>10</v>
      </c>
      <c r="L297" s="13" t="n">
        <v>15</v>
      </c>
      <c r="M297" s="20" t="n">
        <f aca="false">K297+L297</f>
        <v>25</v>
      </c>
      <c r="N297" s="23"/>
      <c r="O297" s="23" t="n">
        <f aca="false">M297*N297</f>
        <v>0</v>
      </c>
      <c r="P297" s="19"/>
      <c r="Q297" s="18"/>
    </row>
    <row r="298" customFormat="false" ht="34.5" hidden="false" customHeight="false" outlineLevel="0" collapsed="false">
      <c r="A298" s="12" t="n">
        <v>3</v>
      </c>
      <c r="B298" s="16" t="s">
        <v>324</v>
      </c>
      <c r="C298" s="12" t="s">
        <v>16</v>
      </c>
      <c r="D298" s="12" t="n">
        <v>30</v>
      </c>
      <c r="E298" s="12" t="n">
        <v>30</v>
      </c>
      <c r="F298" s="12"/>
      <c r="G298" s="12" t="n">
        <v>0</v>
      </c>
      <c r="H298" s="12" t="n">
        <v>0</v>
      </c>
      <c r="I298" s="12" t="n">
        <v>0</v>
      </c>
      <c r="J298" s="12" t="n">
        <v>0</v>
      </c>
      <c r="K298" s="13" t="n">
        <v>30</v>
      </c>
      <c r="L298" s="13" t="n">
        <v>30</v>
      </c>
      <c r="M298" s="20" t="n">
        <f aca="false">K298+L298</f>
        <v>60</v>
      </c>
      <c r="N298" s="23"/>
      <c r="O298" s="23" t="n">
        <f aca="false">M298*N298</f>
        <v>0</v>
      </c>
      <c r="P298" s="19"/>
      <c r="Q298" s="18"/>
    </row>
    <row r="299" customFormat="false" ht="23.25" hidden="false" customHeight="false" outlineLevel="0" collapsed="false">
      <c r="A299" s="12" t="n">
        <v>4</v>
      </c>
      <c r="B299" s="16" t="s">
        <v>325</v>
      </c>
      <c r="C299" s="12" t="s">
        <v>16</v>
      </c>
      <c r="D299" s="12" t="n">
        <v>10</v>
      </c>
      <c r="E299" s="12" t="n">
        <v>15</v>
      </c>
      <c r="F299" s="12"/>
      <c r="G299" s="12" t="n">
        <v>0</v>
      </c>
      <c r="H299" s="12" t="n">
        <v>0</v>
      </c>
      <c r="I299" s="12" t="n">
        <v>0</v>
      </c>
      <c r="J299" s="12" t="n">
        <v>0</v>
      </c>
      <c r="K299" s="13" t="n">
        <v>10</v>
      </c>
      <c r="L299" s="13" t="n">
        <v>15</v>
      </c>
      <c r="M299" s="20" t="n">
        <f aca="false">K299+L299</f>
        <v>25</v>
      </c>
      <c r="N299" s="23"/>
      <c r="O299" s="23" t="n">
        <f aca="false">M299*N299</f>
        <v>0</v>
      </c>
      <c r="P299" s="19"/>
      <c r="Q299" s="18"/>
    </row>
    <row r="300" customFormat="false" ht="23.25" hidden="false" customHeight="false" outlineLevel="0" collapsed="false">
      <c r="A300" s="12" t="n">
        <v>5</v>
      </c>
      <c r="B300" s="16" t="s">
        <v>326</v>
      </c>
      <c r="C300" s="12" t="s">
        <v>16</v>
      </c>
      <c r="D300" s="12" t="n">
        <v>10</v>
      </c>
      <c r="E300" s="12" t="n">
        <v>10</v>
      </c>
      <c r="F300" s="12"/>
      <c r="G300" s="12" t="n">
        <v>0</v>
      </c>
      <c r="H300" s="12" t="n">
        <v>0</v>
      </c>
      <c r="I300" s="12" t="n">
        <v>0</v>
      </c>
      <c r="J300" s="12" t="n">
        <v>0</v>
      </c>
      <c r="K300" s="13" t="n">
        <v>10</v>
      </c>
      <c r="L300" s="13" t="n">
        <v>10</v>
      </c>
      <c r="M300" s="20" t="n">
        <f aca="false">K300+L300</f>
        <v>20</v>
      </c>
      <c r="N300" s="23"/>
      <c r="O300" s="23" t="n">
        <f aca="false">M300*N300</f>
        <v>0</v>
      </c>
      <c r="P300" s="19"/>
      <c r="Q300" s="18"/>
    </row>
    <row r="301" customFormat="false" ht="12" hidden="false" customHeight="false" outlineLevel="0" collapsed="false">
      <c r="A301" s="15" t="s">
        <v>327</v>
      </c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21" t="n">
        <f aca="false">SUM(O296:O300)</f>
        <v>0</v>
      </c>
      <c r="P301" s="22"/>
      <c r="Q301" s="21"/>
    </row>
    <row r="302" customFormat="false" ht="12" hidden="false" customHeight="true" outlineLevel="0" collapsed="false">
      <c r="A302" s="8" t="s">
        <v>328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</row>
    <row r="303" customFormat="false" ht="34.5" hidden="false" customHeight="false" outlineLevel="0" collapsed="false">
      <c r="A303" s="12" t="n">
        <v>1</v>
      </c>
      <c r="B303" s="16" t="s">
        <v>329</v>
      </c>
      <c r="C303" s="12" t="s">
        <v>16</v>
      </c>
      <c r="D303" s="12" t="n">
        <v>0</v>
      </c>
      <c r="E303" s="12" t="n">
        <v>2</v>
      </c>
      <c r="F303" s="12"/>
      <c r="G303" s="12" t="n">
        <v>0</v>
      </c>
      <c r="H303" s="12" t="n">
        <v>0</v>
      </c>
      <c r="I303" s="12" t="n">
        <v>0</v>
      </c>
      <c r="J303" s="12" t="n">
        <v>0</v>
      </c>
      <c r="K303" s="15" t="n">
        <v>0</v>
      </c>
      <c r="L303" s="15" t="n">
        <v>2</v>
      </c>
      <c r="M303" s="17" t="n">
        <f aca="false">K303+L303</f>
        <v>2</v>
      </c>
      <c r="N303" s="23"/>
      <c r="O303" s="23" t="n">
        <f aca="false">M303*N303</f>
        <v>0</v>
      </c>
      <c r="P303" s="19"/>
      <c r="Q303" s="18"/>
    </row>
    <row r="304" customFormat="false" ht="23.25" hidden="false" customHeight="false" outlineLevel="0" collapsed="false">
      <c r="A304" s="12" t="n">
        <v>2</v>
      </c>
      <c r="B304" s="16" t="s">
        <v>330</v>
      </c>
      <c r="C304" s="12" t="s">
        <v>16</v>
      </c>
      <c r="D304" s="12" t="n">
        <v>0</v>
      </c>
      <c r="E304" s="12" t="n">
        <v>2</v>
      </c>
      <c r="F304" s="12"/>
      <c r="G304" s="12" t="n">
        <v>0</v>
      </c>
      <c r="H304" s="12" t="n">
        <v>0</v>
      </c>
      <c r="I304" s="12" t="n">
        <v>0</v>
      </c>
      <c r="J304" s="12" t="n">
        <v>0</v>
      </c>
      <c r="K304" s="15" t="n">
        <v>0</v>
      </c>
      <c r="L304" s="15" t="n">
        <v>2</v>
      </c>
      <c r="M304" s="17" t="n">
        <f aca="false">K304+L304</f>
        <v>2</v>
      </c>
      <c r="N304" s="23"/>
      <c r="O304" s="23" t="n">
        <f aca="false">M304*N304</f>
        <v>0</v>
      </c>
      <c r="P304" s="19"/>
      <c r="Q304" s="13"/>
    </row>
    <row r="305" customFormat="false" ht="12" hidden="false" customHeight="false" outlineLevel="0" collapsed="false">
      <c r="A305" s="15" t="s">
        <v>331</v>
      </c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21" t="n">
        <f aca="false">SUM(O303:O304)</f>
        <v>0</v>
      </c>
      <c r="P305" s="22"/>
      <c r="Q305" s="21"/>
    </row>
    <row r="306" customFormat="false" ht="12" hidden="false" customHeight="true" outlineLevel="0" collapsed="false">
      <c r="A306" s="8" t="s">
        <v>332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</row>
    <row r="307" customFormat="false" ht="34.5" hidden="false" customHeight="false" outlineLevel="0" collapsed="false">
      <c r="A307" s="12" t="n">
        <v>1</v>
      </c>
      <c r="B307" s="16" t="s">
        <v>333</v>
      </c>
      <c r="C307" s="12" t="s">
        <v>16</v>
      </c>
      <c r="D307" s="12" t="n">
        <v>3</v>
      </c>
      <c r="E307" s="12" t="n">
        <v>4</v>
      </c>
      <c r="F307" s="12"/>
      <c r="G307" s="12"/>
      <c r="H307" s="12"/>
      <c r="I307" s="12"/>
      <c r="J307" s="12"/>
      <c r="K307" s="13" t="n">
        <v>3</v>
      </c>
      <c r="L307" s="13" t="n">
        <v>4</v>
      </c>
      <c r="M307" s="20" t="n">
        <f aca="false">K307+L307</f>
        <v>7</v>
      </c>
      <c r="N307" s="23"/>
      <c r="O307" s="23" t="n">
        <f aca="false">M307*N307</f>
        <v>0</v>
      </c>
      <c r="P307" s="19"/>
      <c r="Q307" s="18"/>
    </row>
    <row r="308" customFormat="false" ht="34.5" hidden="false" customHeight="false" outlineLevel="0" collapsed="false">
      <c r="A308" s="12" t="n">
        <v>2</v>
      </c>
      <c r="B308" s="16" t="s">
        <v>334</v>
      </c>
      <c r="C308" s="12" t="s">
        <v>16</v>
      </c>
      <c r="D308" s="12" t="n">
        <v>3</v>
      </c>
      <c r="E308" s="12" t="n">
        <v>4</v>
      </c>
      <c r="F308" s="12"/>
      <c r="G308" s="12"/>
      <c r="H308" s="12"/>
      <c r="I308" s="12"/>
      <c r="J308" s="12"/>
      <c r="K308" s="13" t="n">
        <v>3</v>
      </c>
      <c r="L308" s="13" t="n">
        <v>4</v>
      </c>
      <c r="M308" s="20" t="n">
        <f aca="false">K308+L308</f>
        <v>7</v>
      </c>
      <c r="N308" s="23"/>
      <c r="O308" s="23" t="n">
        <f aca="false">M308*N308</f>
        <v>0</v>
      </c>
      <c r="P308" s="19"/>
      <c r="Q308" s="18"/>
    </row>
    <row r="309" customFormat="false" ht="34.5" hidden="false" customHeight="false" outlineLevel="0" collapsed="false">
      <c r="A309" s="12" t="n">
        <v>3</v>
      </c>
      <c r="B309" s="16" t="s">
        <v>335</v>
      </c>
      <c r="C309" s="12" t="s">
        <v>16</v>
      </c>
      <c r="D309" s="12" t="n">
        <v>3</v>
      </c>
      <c r="E309" s="12" t="n">
        <v>4</v>
      </c>
      <c r="F309" s="12"/>
      <c r="G309" s="12"/>
      <c r="H309" s="12"/>
      <c r="I309" s="12"/>
      <c r="J309" s="12"/>
      <c r="K309" s="13" t="n">
        <v>3</v>
      </c>
      <c r="L309" s="13" t="n">
        <v>4</v>
      </c>
      <c r="M309" s="20" t="n">
        <f aca="false">K309+L309</f>
        <v>7</v>
      </c>
      <c r="N309" s="23"/>
      <c r="O309" s="23" t="n">
        <f aca="false">M309*N309</f>
        <v>0</v>
      </c>
      <c r="P309" s="19"/>
      <c r="Q309" s="18"/>
    </row>
    <row r="310" customFormat="false" ht="34.5" hidden="false" customHeight="false" outlineLevel="0" collapsed="false">
      <c r="A310" s="12" t="n">
        <v>4</v>
      </c>
      <c r="B310" s="16" t="s">
        <v>336</v>
      </c>
      <c r="C310" s="12" t="s">
        <v>16</v>
      </c>
      <c r="D310" s="12" t="n">
        <v>3</v>
      </c>
      <c r="E310" s="12" t="n">
        <v>4</v>
      </c>
      <c r="F310" s="12"/>
      <c r="G310" s="12"/>
      <c r="H310" s="12"/>
      <c r="I310" s="12"/>
      <c r="J310" s="12"/>
      <c r="K310" s="13" t="n">
        <v>3</v>
      </c>
      <c r="L310" s="13" t="n">
        <v>4</v>
      </c>
      <c r="M310" s="20" t="n">
        <f aca="false">K310+L310</f>
        <v>7</v>
      </c>
      <c r="N310" s="23"/>
      <c r="O310" s="23" t="n">
        <f aca="false">M310*N310</f>
        <v>0</v>
      </c>
      <c r="P310" s="19"/>
      <c r="Q310" s="18"/>
    </row>
    <row r="311" customFormat="false" ht="34.5" hidden="false" customHeight="false" outlineLevel="0" collapsed="false">
      <c r="A311" s="12" t="n">
        <v>5</v>
      </c>
      <c r="B311" s="16" t="s">
        <v>337</v>
      </c>
      <c r="C311" s="12" t="s">
        <v>16</v>
      </c>
      <c r="D311" s="12" t="n">
        <v>4</v>
      </c>
      <c r="E311" s="12" t="n">
        <v>4</v>
      </c>
      <c r="F311" s="12"/>
      <c r="G311" s="12" t="n">
        <v>4</v>
      </c>
      <c r="H311" s="12" t="n">
        <v>4</v>
      </c>
      <c r="I311" s="12"/>
      <c r="J311" s="12"/>
      <c r="K311" s="13" t="n">
        <v>8</v>
      </c>
      <c r="L311" s="13" t="n">
        <v>8</v>
      </c>
      <c r="M311" s="20" t="n">
        <f aca="false">K311+L311</f>
        <v>16</v>
      </c>
      <c r="N311" s="23"/>
      <c r="O311" s="23" t="n">
        <f aca="false">M311*N311</f>
        <v>0</v>
      </c>
      <c r="P311" s="19"/>
      <c r="Q311" s="18"/>
    </row>
    <row r="312" customFormat="false" ht="34.5" hidden="false" customHeight="false" outlineLevel="0" collapsed="false">
      <c r="A312" s="12" t="n">
        <v>6</v>
      </c>
      <c r="B312" s="16" t="s">
        <v>338</v>
      </c>
      <c r="C312" s="12" t="s">
        <v>16</v>
      </c>
      <c r="D312" s="12" t="n">
        <v>4</v>
      </c>
      <c r="E312" s="12" t="n">
        <v>4</v>
      </c>
      <c r="F312" s="12"/>
      <c r="G312" s="12" t="n">
        <v>1</v>
      </c>
      <c r="H312" s="12" t="n">
        <v>1</v>
      </c>
      <c r="I312" s="12"/>
      <c r="J312" s="28"/>
      <c r="K312" s="13" t="n">
        <v>5</v>
      </c>
      <c r="L312" s="13" t="n">
        <v>5</v>
      </c>
      <c r="M312" s="20" t="n">
        <f aca="false">K312+L312</f>
        <v>10</v>
      </c>
      <c r="N312" s="23"/>
      <c r="O312" s="23" t="n">
        <f aca="false">M312*N312</f>
        <v>0</v>
      </c>
      <c r="P312" s="19"/>
      <c r="Q312" s="18"/>
    </row>
    <row r="313" customFormat="false" ht="34.5" hidden="false" customHeight="false" outlineLevel="0" collapsed="false">
      <c r="A313" s="12" t="n">
        <v>7</v>
      </c>
      <c r="B313" s="16" t="s">
        <v>339</v>
      </c>
      <c r="C313" s="12" t="s">
        <v>16</v>
      </c>
      <c r="D313" s="12" t="n">
        <v>4</v>
      </c>
      <c r="E313" s="12" t="n">
        <v>4</v>
      </c>
      <c r="F313" s="12"/>
      <c r="G313" s="12" t="n">
        <v>1</v>
      </c>
      <c r="H313" s="12" t="n">
        <v>1</v>
      </c>
      <c r="I313" s="12"/>
      <c r="J313" s="12"/>
      <c r="K313" s="13" t="n">
        <v>5</v>
      </c>
      <c r="L313" s="13" t="n">
        <v>5</v>
      </c>
      <c r="M313" s="20" t="n">
        <f aca="false">K313+L313</f>
        <v>10</v>
      </c>
      <c r="N313" s="23"/>
      <c r="O313" s="23" t="n">
        <f aca="false">M313*N313</f>
        <v>0</v>
      </c>
      <c r="P313" s="19"/>
      <c r="Q313" s="18"/>
    </row>
    <row r="314" customFormat="false" ht="34.5" hidden="false" customHeight="false" outlineLevel="0" collapsed="false">
      <c r="A314" s="12" t="n">
        <v>8</v>
      </c>
      <c r="B314" s="16" t="s">
        <v>340</v>
      </c>
      <c r="C314" s="12" t="s">
        <v>16</v>
      </c>
      <c r="D314" s="12" t="n">
        <v>4</v>
      </c>
      <c r="E314" s="12" t="n">
        <v>4</v>
      </c>
      <c r="F314" s="12"/>
      <c r="G314" s="12" t="n">
        <v>1</v>
      </c>
      <c r="H314" s="12" t="n">
        <v>1</v>
      </c>
      <c r="I314" s="12"/>
      <c r="J314" s="12"/>
      <c r="K314" s="13" t="n">
        <v>5</v>
      </c>
      <c r="L314" s="13" t="n">
        <v>5</v>
      </c>
      <c r="M314" s="20" t="n">
        <f aca="false">K314+L314</f>
        <v>10</v>
      </c>
      <c r="N314" s="23"/>
      <c r="O314" s="23" t="n">
        <f aca="false">M314*N314</f>
        <v>0</v>
      </c>
      <c r="P314" s="19"/>
      <c r="Q314" s="18"/>
    </row>
    <row r="315" customFormat="false" ht="34.5" hidden="false" customHeight="false" outlineLevel="0" collapsed="false">
      <c r="A315" s="12" t="n">
        <v>9</v>
      </c>
      <c r="B315" s="16" t="s">
        <v>341</v>
      </c>
      <c r="C315" s="12" t="s">
        <v>16</v>
      </c>
      <c r="D315" s="12" t="n">
        <v>2</v>
      </c>
      <c r="E315" s="12" t="n">
        <v>2</v>
      </c>
      <c r="F315" s="12"/>
      <c r="G315" s="28"/>
      <c r="H315" s="28"/>
      <c r="I315" s="28"/>
      <c r="J315" s="28"/>
      <c r="K315" s="13" t="n">
        <v>2</v>
      </c>
      <c r="L315" s="13" t="n">
        <v>2</v>
      </c>
      <c r="M315" s="20" t="n">
        <f aca="false">K315+L315</f>
        <v>4</v>
      </c>
      <c r="N315" s="23"/>
      <c r="O315" s="23" t="n">
        <f aca="false">M315*N315</f>
        <v>0</v>
      </c>
      <c r="P315" s="19"/>
      <c r="Q315" s="13"/>
    </row>
    <row r="316" customFormat="false" ht="34.5" hidden="false" customHeight="false" outlineLevel="0" collapsed="false">
      <c r="A316" s="12" t="n">
        <v>10</v>
      </c>
      <c r="B316" s="16" t="s">
        <v>342</v>
      </c>
      <c r="C316" s="12" t="s">
        <v>16</v>
      </c>
      <c r="D316" s="12" t="n">
        <v>2</v>
      </c>
      <c r="E316" s="12" t="n">
        <v>2</v>
      </c>
      <c r="F316" s="12"/>
      <c r="G316" s="12"/>
      <c r="H316" s="12"/>
      <c r="I316" s="12"/>
      <c r="J316" s="12"/>
      <c r="K316" s="13" t="n">
        <v>2</v>
      </c>
      <c r="L316" s="13" t="n">
        <v>2</v>
      </c>
      <c r="M316" s="20" t="n">
        <f aca="false">K316+L316</f>
        <v>4</v>
      </c>
      <c r="N316" s="23"/>
      <c r="O316" s="23" t="n">
        <f aca="false">M316*N316</f>
        <v>0</v>
      </c>
      <c r="P316" s="19"/>
      <c r="Q316" s="13"/>
    </row>
    <row r="317" customFormat="false" ht="34.5" hidden="false" customHeight="false" outlineLevel="0" collapsed="false">
      <c r="A317" s="12" t="n">
        <v>11</v>
      </c>
      <c r="B317" s="16" t="s">
        <v>343</v>
      </c>
      <c r="C317" s="12" t="s">
        <v>16</v>
      </c>
      <c r="D317" s="12" t="n">
        <v>2</v>
      </c>
      <c r="E317" s="12" t="n">
        <v>2</v>
      </c>
      <c r="F317" s="12"/>
      <c r="G317" s="12"/>
      <c r="H317" s="12"/>
      <c r="I317" s="12"/>
      <c r="J317" s="12"/>
      <c r="K317" s="13" t="n">
        <v>2</v>
      </c>
      <c r="L317" s="13" t="n">
        <v>2</v>
      </c>
      <c r="M317" s="20" t="n">
        <f aca="false">K317+L317</f>
        <v>4</v>
      </c>
      <c r="N317" s="23"/>
      <c r="O317" s="23" t="n">
        <f aca="false">M317*N317</f>
        <v>0</v>
      </c>
      <c r="P317" s="19"/>
      <c r="Q317" s="18"/>
    </row>
    <row r="318" customFormat="false" ht="34.5" hidden="false" customHeight="false" outlineLevel="0" collapsed="false">
      <c r="A318" s="12" t="n">
        <v>12</v>
      </c>
      <c r="B318" s="16" t="s">
        <v>344</v>
      </c>
      <c r="C318" s="12" t="s">
        <v>16</v>
      </c>
      <c r="D318" s="12" t="n">
        <v>2</v>
      </c>
      <c r="E318" s="12" t="n">
        <v>2</v>
      </c>
      <c r="F318" s="12"/>
      <c r="G318" s="12"/>
      <c r="H318" s="12"/>
      <c r="I318" s="12"/>
      <c r="J318" s="12"/>
      <c r="K318" s="13" t="n">
        <v>2</v>
      </c>
      <c r="L318" s="13" t="n">
        <v>2</v>
      </c>
      <c r="M318" s="20" t="n">
        <f aca="false">K318+L318</f>
        <v>4</v>
      </c>
      <c r="N318" s="23"/>
      <c r="O318" s="23" t="n">
        <f aca="false">M318*N318</f>
        <v>0</v>
      </c>
      <c r="P318" s="19"/>
      <c r="Q318" s="18"/>
    </row>
    <row r="319" customFormat="false" ht="34.5" hidden="false" customHeight="false" outlineLevel="0" collapsed="false">
      <c r="A319" s="12" t="n">
        <v>13</v>
      </c>
      <c r="B319" s="16" t="s">
        <v>345</v>
      </c>
      <c r="C319" s="12" t="s">
        <v>16</v>
      </c>
      <c r="D319" s="12" t="n">
        <v>50</v>
      </c>
      <c r="E319" s="12" t="n">
        <v>50</v>
      </c>
      <c r="F319" s="12"/>
      <c r="G319" s="28"/>
      <c r="H319" s="28"/>
      <c r="I319" s="28"/>
      <c r="J319" s="28"/>
      <c r="K319" s="13" t="n">
        <v>50</v>
      </c>
      <c r="L319" s="13" t="n">
        <v>50</v>
      </c>
      <c r="M319" s="20" t="n">
        <f aca="false">K319+L319</f>
        <v>100</v>
      </c>
      <c r="N319" s="23"/>
      <c r="O319" s="23" t="n">
        <f aca="false">M319*N319</f>
        <v>0</v>
      </c>
      <c r="P319" s="19"/>
      <c r="Q319" s="18"/>
    </row>
    <row r="320" customFormat="false" ht="45.75" hidden="false" customHeight="false" outlineLevel="0" collapsed="false">
      <c r="A320" s="12" t="n">
        <v>14</v>
      </c>
      <c r="B320" s="16" t="s">
        <v>346</v>
      </c>
      <c r="C320" s="12" t="s">
        <v>16</v>
      </c>
      <c r="D320" s="12" t="n">
        <v>50</v>
      </c>
      <c r="E320" s="12" t="n">
        <v>50</v>
      </c>
      <c r="F320" s="12"/>
      <c r="G320" s="12"/>
      <c r="H320" s="12"/>
      <c r="I320" s="12"/>
      <c r="J320" s="12"/>
      <c r="K320" s="13" t="n">
        <v>50</v>
      </c>
      <c r="L320" s="13" t="n">
        <v>50</v>
      </c>
      <c r="M320" s="20" t="n">
        <f aca="false">K320+L320</f>
        <v>100</v>
      </c>
      <c r="N320" s="23"/>
      <c r="O320" s="23" t="n">
        <f aca="false">M320*N320</f>
        <v>0</v>
      </c>
      <c r="P320" s="19"/>
      <c r="Q320" s="18"/>
    </row>
    <row r="321" customFormat="false" ht="68.25" hidden="false" customHeight="false" outlineLevel="0" collapsed="false">
      <c r="A321" s="12" t="n">
        <v>15</v>
      </c>
      <c r="B321" s="16" t="s">
        <v>347</v>
      </c>
      <c r="C321" s="12" t="s">
        <v>16</v>
      </c>
      <c r="D321" s="12" t="n">
        <v>50</v>
      </c>
      <c r="E321" s="12" t="n">
        <v>50</v>
      </c>
      <c r="F321" s="12"/>
      <c r="G321" s="12" t="n">
        <v>3</v>
      </c>
      <c r="H321" s="12" t="n">
        <v>3</v>
      </c>
      <c r="I321" s="12" t="n">
        <v>4</v>
      </c>
      <c r="J321" s="12" t="n">
        <v>2</v>
      </c>
      <c r="K321" s="13" t="n">
        <v>57</v>
      </c>
      <c r="L321" s="13" t="n">
        <v>55</v>
      </c>
      <c r="M321" s="20" t="n">
        <f aca="false">K321+L321</f>
        <v>112</v>
      </c>
      <c r="N321" s="23"/>
      <c r="O321" s="23" t="n">
        <f aca="false">M321*N321</f>
        <v>0</v>
      </c>
      <c r="P321" s="19"/>
      <c r="Q321" s="18"/>
    </row>
    <row r="322" customFormat="false" ht="45.75" hidden="false" customHeight="false" outlineLevel="0" collapsed="false">
      <c r="A322" s="12" t="n">
        <v>16</v>
      </c>
      <c r="B322" s="16" t="s">
        <v>348</v>
      </c>
      <c r="C322" s="12" t="s">
        <v>16</v>
      </c>
      <c r="D322" s="12" t="n">
        <v>150</v>
      </c>
      <c r="E322" s="12" t="n">
        <v>150</v>
      </c>
      <c r="F322" s="12"/>
      <c r="G322" s="12" t="n">
        <v>2</v>
      </c>
      <c r="H322" s="12" t="n">
        <v>2</v>
      </c>
      <c r="I322" s="28"/>
      <c r="J322" s="28"/>
      <c r="K322" s="13" t="n">
        <v>152</v>
      </c>
      <c r="L322" s="13" t="n">
        <v>152</v>
      </c>
      <c r="M322" s="20" t="n">
        <f aca="false">K322+L322</f>
        <v>304</v>
      </c>
      <c r="N322" s="23"/>
      <c r="O322" s="23" t="n">
        <f aca="false">M322*N322</f>
        <v>0</v>
      </c>
      <c r="P322" s="19"/>
      <c r="Q322" s="18"/>
    </row>
    <row r="323" customFormat="false" ht="45.75" hidden="false" customHeight="false" outlineLevel="0" collapsed="false">
      <c r="A323" s="12" t="n">
        <v>17</v>
      </c>
      <c r="B323" s="16" t="s">
        <v>349</v>
      </c>
      <c r="C323" s="12" t="s">
        <v>16</v>
      </c>
      <c r="D323" s="12" t="n">
        <v>150</v>
      </c>
      <c r="E323" s="12" t="n">
        <v>200</v>
      </c>
      <c r="F323" s="12"/>
      <c r="G323" s="12" t="n">
        <v>10</v>
      </c>
      <c r="H323" s="12" t="n">
        <v>10</v>
      </c>
      <c r="I323" s="12" t="n">
        <v>13</v>
      </c>
      <c r="J323" s="12" t="n">
        <v>7</v>
      </c>
      <c r="K323" s="13" t="n">
        <v>173</v>
      </c>
      <c r="L323" s="13" t="n">
        <v>217</v>
      </c>
      <c r="M323" s="20" t="n">
        <f aca="false">K323+L323</f>
        <v>390</v>
      </c>
      <c r="N323" s="23"/>
      <c r="O323" s="23" t="n">
        <f aca="false">M323*N323</f>
        <v>0</v>
      </c>
      <c r="P323" s="19"/>
      <c r="Q323" s="18"/>
    </row>
    <row r="324" customFormat="false" ht="23.25" hidden="false" customHeight="false" outlineLevel="0" collapsed="false">
      <c r="A324" s="12" t="n">
        <v>18</v>
      </c>
      <c r="B324" s="16" t="s">
        <v>350</v>
      </c>
      <c r="C324" s="12" t="s">
        <v>16</v>
      </c>
      <c r="D324" s="12" t="n">
        <v>5</v>
      </c>
      <c r="E324" s="12" t="n">
        <v>10</v>
      </c>
      <c r="F324" s="12"/>
      <c r="G324" s="12"/>
      <c r="H324" s="12"/>
      <c r="I324" s="12" t="n">
        <v>2</v>
      </c>
      <c r="J324" s="12" t="n">
        <v>2</v>
      </c>
      <c r="K324" s="13" t="n">
        <v>7</v>
      </c>
      <c r="L324" s="13" t="n">
        <v>12</v>
      </c>
      <c r="M324" s="20" t="n">
        <f aca="false">K324+L324</f>
        <v>19</v>
      </c>
      <c r="N324" s="23"/>
      <c r="O324" s="23" t="n">
        <f aca="false">M324*N324</f>
        <v>0</v>
      </c>
      <c r="P324" s="19"/>
      <c r="Q324" s="18"/>
    </row>
    <row r="325" customFormat="false" ht="23.25" hidden="false" customHeight="false" outlineLevel="0" collapsed="false">
      <c r="A325" s="12" t="n">
        <v>19</v>
      </c>
      <c r="B325" s="16" t="s">
        <v>351</v>
      </c>
      <c r="C325" s="12" t="s">
        <v>16</v>
      </c>
      <c r="D325" s="12" t="n">
        <v>5</v>
      </c>
      <c r="E325" s="12" t="n">
        <v>10</v>
      </c>
      <c r="F325" s="12"/>
      <c r="G325" s="28"/>
      <c r="H325" s="28"/>
      <c r="I325" s="28"/>
      <c r="J325" s="28"/>
      <c r="K325" s="13" t="n">
        <v>5</v>
      </c>
      <c r="L325" s="13" t="n">
        <v>10</v>
      </c>
      <c r="M325" s="20" t="n">
        <f aca="false">K325+L325</f>
        <v>15</v>
      </c>
      <c r="N325" s="23"/>
      <c r="O325" s="23" t="n">
        <f aca="false">M325*N325</f>
        <v>0</v>
      </c>
      <c r="P325" s="19"/>
      <c r="Q325" s="18"/>
    </row>
    <row r="326" customFormat="false" ht="23.25" hidden="false" customHeight="false" outlineLevel="0" collapsed="false">
      <c r="A326" s="12" t="n">
        <v>20</v>
      </c>
      <c r="B326" s="16" t="s">
        <v>352</v>
      </c>
      <c r="C326" s="12" t="s">
        <v>16</v>
      </c>
      <c r="D326" s="12" t="n">
        <v>2</v>
      </c>
      <c r="E326" s="12" t="n">
        <v>5</v>
      </c>
      <c r="F326" s="12"/>
      <c r="G326" s="28"/>
      <c r="H326" s="28"/>
      <c r="I326" s="28"/>
      <c r="J326" s="28"/>
      <c r="K326" s="13" t="n">
        <v>2</v>
      </c>
      <c r="L326" s="13" t="n">
        <v>5</v>
      </c>
      <c r="M326" s="20" t="n">
        <f aca="false">K326+L326</f>
        <v>7</v>
      </c>
      <c r="N326" s="23"/>
      <c r="O326" s="23" t="n">
        <f aca="false">M326*N326</f>
        <v>0</v>
      </c>
      <c r="P326" s="19"/>
      <c r="Q326" s="18"/>
    </row>
    <row r="327" customFormat="false" ht="34.5" hidden="false" customHeight="false" outlineLevel="0" collapsed="false">
      <c r="A327" s="12" t="n">
        <v>21</v>
      </c>
      <c r="B327" s="16" t="s">
        <v>353</v>
      </c>
      <c r="C327" s="12" t="s">
        <v>16</v>
      </c>
      <c r="D327" s="12" t="n">
        <v>2</v>
      </c>
      <c r="E327" s="12" t="n">
        <v>5</v>
      </c>
      <c r="F327" s="12"/>
      <c r="G327" s="12"/>
      <c r="H327" s="12"/>
      <c r="I327" s="12"/>
      <c r="J327" s="12"/>
      <c r="K327" s="13" t="n">
        <v>2</v>
      </c>
      <c r="L327" s="13" t="n">
        <v>5</v>
      </c>
      <c r="M327" s="20" t="n">
        <f aca="false">K327+L327</f>
        <v>7</v>
      </c>
      <c r="N327" s="23"/>
      <c r="O327" s="23" t="n">
        <f aca="false">M327*N327</f>
        <v>0</v>
      </c>
      <c r="P327" s="19"/>
      <c r="Q327" s="18"/>
    </row>
    <row r="328" customFormat="false" ht="34.5" hidden="false" customHeight="false" outlineLevel="0" collapsed="false">
      <c r="A328" s="12" t="n">
        <v>22</v>
      </c>
      <c r="B328" s="16" t="s">
        <v>354</v>
      </c>
      <c r="C328" s="12" t="s">
        <v>16</v>
      </c>
      <c r="D328" s="12" t="n">
        <v>100</v>
      </c>
      <c r="E328" s="12" t="n">
        <v>100</v>
      </c>
      <c r="F328" s="12"/>
      <c r="G328" s="28"/>
      <c r="H328" s="28"/>
      <c r="I328" s="28"/>
      <c r="J328" s="28"/>
      <c r="K328" s="13" t="n">
        <v>100</v>
      </c>
      <c r="L328" s="13" t="n">
        <v>100</v>
      </c>
      <c r="M328" s="20" t="n">
        <f aca="false">K328+L328</f>
        <v>200</v>
      </c>
      <c r="N328" s="23"/>
      <c r="O328" s="23" t="n">
        <f aca="false">M328*N328</f>
        <v>0</v>
      </c>
      <c r="P328" s="19"/>
      <c r="Q328" s="18"/>
    </row>
    <row r="329" customFormat="false" ht="23.25" hidden="false" customHeight="false" outlineLevel="0" collapsed="false">
      <c r="A329" s="12" t="n">
        <v>23</v>
      </c>
      <c r="B329" s="16" t="s">
        <v>355</v>
      </c>
      <c r="C329" s="12" t="s">
        <v>16</v>
      </c>
      <c r="D329" s="12" t="n">
        <v>10</v>
      </c>
      <c r="E329" s="12" t="n">
        <v>10</v>
      </c>
      <c r="F329" s="12"/>
      <c r="G329" s="28"/>
      <c r="H329" s="28"/>
      <c r="I329" s="28"/>
      <c r="J329" s="28"/>
      <c r="K329" s="13" t="n">
        <v>10</v>
      </c>
      <c r="L329" s="13" t="n">
        <v>10</v>
      </c>
      <c r="M329" s="20" t="n">
        <f aca="false">K329+L329</f>
        <v>20</v>
      </c>
      <c r="N329" s="23"/>
      <c r="O329" s="23" t="n">
        <f aca="false">M329*N329</f>
        <v>0</v>
      </c>
      <c r="P329" s="19"/>
      <c r="Q329" s="18"/>
    </row>
    <row r="330" customFormat="false" ht="34.5" hidden="false" customHeight="false" outlineLevel="0" collapsed="false">
      <c r="A330" s="12" t="n">
        <v>24</v>
      </c>
      <c r="B330" s="16" t="s">
        <v>356</v>
      </c>
      <c r="C330" s="12" t="s">
        <v>16</v>
      </c>
      <c r="D330" s="12" t="n">
        <v>10</v>
      </c>
      <c r="E330" s="12" t="n">
        <v>10</v>
      </c>
      <c r="F330" s="12"/>
      <c r="G330" s="12"/>
      <c r="H330" s="12"/>
      <c r="I330" s="12"/>
      <c r="J330" s="12"/>
      <c r="K330" s="13" t="n">
        <v>10</v>
      </c>
      <c r="L330" s="13" t="n">
        <v>10</v>
      </c>
      <c r="M330" s="20" t="n">
        <f aca="false">K330+L330</f>
        <v>20</v>
      </c>
      <c r="N330" s="23"/>
      <c r="O330" s="23" t="n">
        <f aca="false">M330*N330</f>
        <v>0</v>
      </c>
      <c r="P330" s="19"/>
      <c r="Q330" s="18"/>
    </row>
    <row r="331" customFormat="false" ht="34.5" hidden="false" customHeight="false" outlineLevel="0" collapsed="false">
      <c r="A331" s="12" t="n">
        <v>25</v>
      </c>
      <c r="B331" s="16" t="s">
        <v>357</v>
      </c>
      <c r="C331" s="12" t="s">
        <v>16</v>
      </c>
      <c r="D331" s="12" t="n">
        <v>10</v>
      </c>
      <c r="E331" s="12" t="n">
        <v>10</v>
      </c>
      <c r="F331" s="12"/>
      <c r="G331" s="12"/>
      <c r="H331" s="12"/>
      <c r="I331" s="12"/>
      <c r="J331" s="12"/>
      <c r="K331" s="13" t="n">
        <v>10</v>
      </c>
      <c r="L331" s="13" t="n">
        <v>10</v>
      </c>
      <c r="M331" s="20" t="n">
        <f aca="false">K331+L331</f>
        <v>20</v>
      </c>
      <c r="N331" s="23"/>
      <c r="O331" s="23" t="n">
        <f aca="false">M331*N331</f>
        <v>0</v>
      </c>
      <c r="P331" s="19"/>
      <c r="Q331" s="18"/>
    </row>
    <row r="332" customFormat="false" ht="34.5" hidden="false" customHeight="false" outlineLevel="0" collapsed="false">
      <c r="A332" s="12" t="n">
        <v>26</v>
      </c>
      <c r="B332" s="16" t="s">
        <v>358</v>
      </c>
      <c r="C332" s="12" t="s">
        <v>16</v>
      </c>
      <c r="D332" s="12" t="n">
        <v>10</v>
      </c>
      <c r="E332" s="12" t="n">
        <v>10</v>
      </c>
      <c r="F332" s="12"/>
      <c r="G332" s="12"/>
      <c r="H332" s="12"/>
      <c r="I332" s="12"/>
      <c r="J332" s="12"/>
      <c r="K332" s="13" t="n">
        <v>10</v>
      </c>
      <c r="L332" s="13" t="n">
        <v>10</v>
      </c>
      <c r="M332" s="20" t="n">
        <f aca="false">K332+L332</f>
        <v>20</v>
      </c>
      <c r="N332" s="23"/>
      <c r="O332" s="23" t="n">
        <f aca="false">M332*N332</f>
        <v>0</v>
      </c>
      <c r="P332" s="19"/>
      <c r="Q332" s="18"/>
    </row>
    <row r="333" customFormat="false" ht="23.25" hidden="false" customHeight="false" outlineLevel="0" collapsed="false">
      <c r="A333" s="12" t="n">
        <v>27</v>
      </c>
      <c r="B333" s="16" t="s">
        <v>359</v>
      </c>
      <c r="C333" s="12" t="s">
        <v>16</v>
      </c>
      <c r="D333" s="12" t="n">
        <v>80</v>
      </c>
      <c r="E333" s="12" t="n">
        <v>100</v>
      </c>
      <c r="F333" s="12"/>
      <c r="G333" s="12" t="n">
        <v>5</v>
      </c>
      <c r="H333" s="12" t="n">
        <v>5</v>
      </c>
      <c r="I333" s="28"/>
      <c r="J333" s="28"/>
      <c r="K333" s="13" t="n">
        <v>85</v>
      </c>
      <c r="L333" s="13" t="n">
        <v>105</v>
      </c>
      <c r="M333" s="20" t="n">
        <f aca="false">K333+L333</f>
        <v>190</v>
      </c>
      <c r="N333" s="23"/>
      <c r="O333" s="23" t="n">
        <f aca="false">M333*N333</f>
        <v>0</v>
      </c>
      <c r="P333" s="19"/>
      <c r="Q333" s="18"/>
    </row>
    <row r="334" customFormat="false" ht="23.25" hidden="false" customHeight="false" outlineLevel="0" collapsed="false">
      <c r="A334" s="12" t="n">
        <v>28</v>
      </c>
      <c r="B334" s="16" t="s">
        <v>360</v>
      </c>
      <c r="C334" s="12" t="s">
        <v>16</v>
      </c>
      <c r="D334" s="12" t="n">
        <v>80</v>
      </c>
      <c r="E334" s="12" t="n">
        <v>100</v>
      </c>
      <c r="F334" s="12"/>
      <c r="G334" s="12" t="n">
        <v>2</v>
      </c>
      <c r="H334" s="12" t="n">
        <v>2</v>
      </c>
      <c r="I334" s="28"/>
      <c r="J334" s="28"/>
      <c r="K334" s="13" t="n">
        <v>82</v>
      </c>
      <c r="L334" s="13" t="n">
        <v>102</v>
      </c>
      <c r="M334" s="20" t="n">
        <f aca="false">K334+L334</f>
        <v>184</v>
      </c>
      <c r="N334" s="23"/>
      <c r="O334" s="23" t="n">
        <f aca="false">M334*N334</f>
        <v>0</v>
      </c>
      <c r="P334" s="19"/>
      <c r="Q334" s="18"/>
    </row>
    <row r="335" customFormat="false" ht="23.25" hidden="false" customHeight="false" outlineLevel="0" collapsed="false">
      <c r="A335" s="12" t="n">
        <v>29</v>
      </c>
      <c r="B335" s="16" t="s">
        <v>361</v>
      </c>
      <c r="C335" s="12" t="s">
        <v>16</v>
      </c>
      <c r="D335" s="12" t="n">
        <v>4</v>
      </c>
      <c r="E335" s="12" t="n">
        <v>4</v>
      </c>
      <c r="F335" s="12"/>
      <c r="G335" s="28"/>
      <c r="H335" s="28"/>
      <c r="I335" s="28"/>
      <c r="J335" s="28"/>
      <c r="K335" s="13" t="n">
        <v>4</v>
      </c>
      <c r="L335" s="13" t="n">
        <v>4</v>
      </c>
      <c r="M335" s="20" t="n">
        <f aca="false">K335+L335</f>
        <v>8</v>
      </c>
      <c r="N335" s="23"/>
      <c r="O335" s="23" t="n">
        <f aca="false">M335*N335</f>
        <v>0</v>
      </c>
      <c r="P335" s="19"/>
      <c r="Q335" s="18"/>
    </row>
    <row r="336" customFormat="false" ht="23.25" hidden="false" customHeight="false" outlineLevel="0" collapsed="false">
      <c r="A336" s="12" t="n">
        <v>30</v>
      </c>
      <c r="B336" s="16" t="s">
        <v>362</v>
      </c>
      <c r="C336" s="12" t="s">
        <v>16</v>
      </c>
      <c r="D336" s="12" t="n">
        <v>4</v>
      </c>
      <c r="E336" s="12" t="n">
        <v>4</v>
      </c>
      <c r="F336" s="12"/>
      <c r="G336" s="12"/>
      <c r="H336" s="12"/>
      <c r="I336" s="12"/>
      <c r="J336" s="12"/>
      <c r="K336" s="13" t="n">
        <v>4</v>
      </c>
      <c r="L336" s="13" t="n">
        <v>4</v>
      </c>
      <c r="M336" s="20" t="n">
        <f aca="false">K336+L336</f>
        <v>8</v>
      </c>
      <c r="N336" s="23"/>
      <c r="O336" s="23" t="n">
        <f aca="false">M336*N336</f>
        <v>0</v>
      </c>
      <c r="P336" s="19"/>
      <c r="Q336" s="18"/>
    </row>
    <row r="337" customFormat="false" ht="23.25" hidden="false" customHeight="false" outlineLevel="0" collapsed="false">
      <c r="A337" s="12" t="n">
        <v>31</v>
      </c>
      <c r="B337" s="16" t="s">
        <v>363</v>
      </c>
      <c r="C337" s="12" t="s">
        <v>16</v>
      </c>
      <c r="D337" s="12" t="n">
        <v>2</v>
      </c>
      <c r="E337" s="12" t="n">
        <v>2</v>
      </c>
      <c r="F337" s="12"/>
      <c r="G337" s="28"/>
      <c r="H337" s="28"/>
      <c r="I337" s="28"/>
      <c r="J337" s="28"/>
      <c r="K337" s="13" t="n">
        <v>2</v>
      </c>
      <c r="L337" s="13" t="n">
        <v>2</v>
      </c>
      <c r="M337" s="20" t="n">
        <f aca="false">K337+L337</f>
        <v>4</v>
      </c>
      <c r="N337" s="23"/>
      <c r="O337" s="23" t="n">
        <f aca="false">M337*N337</f>
        <v>0</v>
      </c>
      <c r="P337" s="19"/>
      <c r="Q337" s="18"/>
    </row>
    <row r="338" customFormat="false" ht="23.25" hidden="false" customHeight="false" outlineLevel="0" collapsed="false">
      <c r="A338" s="12" t="n">
        <v>32</v>
      </c>
      <c r="B338" s="16" t="s">
        <v>364</v>
      </c>
      <c r="C338" s="12" t="s">
        <v>16</v>
      </c>
      <c r="D338" s="12" t="n">
        <v>1</v>
      </c>
      <c r="E338" s="12" t="n">
        <v>1</v>
      </c>
      <c r="F338" s="12"/>
      <c r="G338" s="28"/>
      <c r="H338" s="28"/>
      <c r="I338" s="28"/>
      <c r="J338" s="28"/>
      <c r="K338" s="13" t="n">
        <v>1</v>
      </c>
      <c r="L338" s="13" t="n">
        <v>1</v>
      </c>
      <c r="M338" s="20" t="n">
        <f aca="false">K338+L338</f>
        <v>2</v>
      </c>
      <c r="N338" s="23"/>
      <c r="O338" s="23" t="n">
        <f aca="false">M338*N338</f>
        <v>0</v>
      </c>
      <c r="P338" s="19"/>
      <c r="Q338" s="18"/>
    </row>
    <row r="339" customFormat="false" ht="23.25" hidden="false" customHeight="false" outlineLevel="0" collapsed="false">
      <c r="A339" s="12" t="n">
        <v>33</v>
      </c>
      <c r="B339" s="16" t="s">
        <v>365</v>
      </c>
      <c r="C339" s="12" t="s">
        <v>16</v>
      </c>
      <c r="D339" s="12" t="n">
        <v>3</v>
      </c>
      <c r="E339" s="12" t="n">
        <v>3</v>
      </c>
      <c r="F339" s="12"/>
      <c r="G339" s="28"/>
      <c r="H339" s="28"/>
      <c r="I339" s="28"/>
      <c r="J339" s="28"/>
      <c r="K339" s="13" t="n">
        <v>3</v>
      </c>
      <c r="L339" s="13" t="n">
        <v>3</v>
      </c>
      <c r="M339" s="20" t="n">
        <f aca="false">K339+L339</f>
        <v>6</v>
      </c>
      <c r="N339" s="23"/>
      <c r="O339" s="23" t="n">
        <f aca="false">M339*N339</f>
        <v>0</v>
      </c>
      <c r="P339" s="19"/>
      <c r="Q339" s="18"/>
    </row>
    <row r="340" customFormat="false" ht="23.25" hidden="false" customHeight="false" outlineLevel="0" collapsed="false">
      <c r="A340" s="12" t="n">
        <v>34</v>
      </c>
      <c r="B340" s="16" t="s">
        <v>366</v>
      </c>
      <c r="C340" s="12" t="s">
        <v>16</v>
      </c>
      <c r="D340" s="12" t="n">
        <v>3</v>
      </c>
      <c r="E340" s="12" t="n">
        <v>3</v>
      </c>
      <c r="F340" s="12"/>
      <c r="G340" s="12"/>
      <c r="H340" s="12"/>
      <c r="I340" s="12"/>
      <c r="J340" s="12"/>
      <c r="K340" s="13" t="n">
        <v>3</v>
      </c>
      <c r="L340" s="13" t="n">
        <v>3</v>
      </c>
      <c r="M340" s="20" t="n">
        <f aca="false">K340+L340</f>
        <v>6</v>
      </c>
      <c r="N340" s="23"/>
      <c r="O340" s="23" t="n">
        <f aca="false">M340*N340</f>
        <v>0</v>
      </c>
      <c r="P340" s="19"/>
      <c r="Q340" s="18"/>
    </row>
    <row r="341" customFormat="false" ht="34.5" hidden="false" customHeight="false" outlineLevel="0" collapsed="false">
      <c r="A341" s="12" t="n">
        <v>35</v>
      </c>
      <c r="B341" s="16" t="s">
        <v>367</v>
      </c>
      <c r="C341" s="12" t="s">
        <v>16</v>
      </c>
      <c r="D341" s="12" t="n">
        <v>3</v>
      </c>
      <c r="E341" s="12" t="n">
        <v>3</v>
      </c>
      <c r="F341" s="12"/>
      <c r="G341" s="12"/>
      <c r="H341" s="12"/>
      <c r="I341" s="12"/>
      <c r="J341" s="12"/>
      <c r="K341" s="13" t="n">
        <v>3</v>
      </c>
      <c r="L341" s="13" t="n">
        <v>3</v>
      </c>
      <c r="M341" s="20" t="n">
        <f aca="false">K341+L341</f>
        <v>6</v>
      </c>
      <c r="N341" s="23"/>
      <c r="O341" s="23" t="n">
        <f aca="false">M341*N341</f>
        <v>0</v>
      </c>
      <c r="P341" s="19"/>
      <c r="Q341" s="18"/>
    </row>
    <row r="342" customFormat="false" ht="34.5" hidden="false" customHeight="false" outlineLevel="0" collapsed="false">
      <c r="A342" s="12" t="n">
        <v>36</v>
      </c>
      <c r="B342" s="16" t="s">
        <v>368</v>
      </c>
      <c r="C342" s="12" t="s">
        <v>16</v>
      </c>
      <c r="D342" s="12" t="n">
        <v>3</v>
      </c>
      <c r="E342" s="12" t="n">
        <v>3</v>
      </c>
      <c r="F342" s="12"/>
      <c r="G342" s="12"/>
      <c r="H342" s="12"/>
      <c r="I342" s="12"/>
      <c r="J342" s="12"/>
      <c r="K342" s="13" t="n">
        <v>3</v>
      </c>
      <c r="L342" s="13" t="n">
        <v>3</v>
      </c>
      <c r="M342" s="20" t="n">
        <f aca="false">K342+L342</f>
        <v>6</v>
      </c>
      <c r="N342" s="23"/>
      <c r="O342" s="23" t="n">
        <f aca="false">M342*N342</f>
        <v>0</v>
      </c>
      <c r="P342" s="19"/>
      <c r="Q342" s="18"/>
    </row>
    <row r="343" customFormat="false" ht="23.25" hidden="false" customHeight="false" outlineLevel="0" collapsed="false">
      <c r="A343" s="12" t="n">
        <v>37</v>
      </c>
      <c r="B343" s="16" t="s">
        <v>369</v>
      </c>
      <c r="C343" s="12" t="s">
        <v>16</v>
      </c>
      <c r="D343" s="12" t="n">
        <v>0</v>
      </c>
      <c r="E343" s="12" t="n">
        <v>0</v>
      </c>
      <c r="F343" s="12"/>
      <c r="G343" s="12"/>
      <c r="H343" s="12"/>
      <c r="I343" s="12" t="n">
        <v>6</v>
      </c>
      <c r="J343" s="12" t="n">
        <v>4</v>
      </c>
      <c r="K343" s="13" t="n">
        <v>6</v>
      </c>
      <c r="L343" s="13" t="n">
        <v>4</v>
      </c>
      <c r="M343" s="20" t="n">
        <f aca="false">K343+L343</f>
        <v>10</v>
      </c>
      <c r="N343" s="23"/>
      <c r="O343" s="23" t="n">
        <f aca="false">M343*N343</f>
        <v>0</v>
      </c>
      <c r="P343" s="19"/>
      <c r="Q343" s="18"/>
    </row>
    <row r="344" customFormat="false" ht="23.25" hidden="false" customHeight="false" outlineLevel="0" collapsed="false">
      <c r="A344" s="12" t="n">
        <v>38</v>
      </c>
      <c r="B344" s="16" t="s">
        <v>370</v>
      </c>
      <c r="C344" s="12" t="s">
        <v>16</v>
      </c>
      <c r="D344" s="12" t="n">
        <v>2</v>
      </c>
      <c r="E344" s="12" t="n">
        <v>2</v>
      </c>
      <c r="F344" s="12"/>
      <c r="G344" s="12"/>
      <c r="H344" s="12"/>
      <c r="I344" s="12" t="n">
        <v>12</v>
      </c>
      <c r="J344" s="12" t="n">
        <v>8</v>
      </c>
      <c r="K344" s="13" t="n">
        <v>14</v>
      </c>
      <c r="L344" s="13" t="n">
        <v>10</v>
      </c>
      <c r="M344" s="20" t="n">
        <f aca="false">K344+L344</f>
        <v>24</v>
      </c>
      <c r="N344" s="23"/>
      <c r="O344" s="23" t="n">
        <f aca="false">M344*N344</f>
        <v>0</v>
      </c>
      <c r="P344" s="19"/>
      <c r="Q344" s="18"/>
    </row>
    <row r="345" customFormat="false" ht="34.5" hidden="false" customHeight="false" outlineLevel="0" collapsed="false">
      <c r="A345" s="12" t="n">
        <v>39</v>
      </c>
      <c r="B345" s="16" t="s">
        <v>371</v>
      </c>
      <c r="C345" s="12" t="s">
        <v>16</v>
      </c>
      <c r="D345" s="12" t="n">
        <v>50</v>
      </c>
      <c r="E345" s="12" t="n">
        <v>50</v>
      </c>
      <c r="F345" s="12"/>
      <c r="G345" s="28"/>
      <c r="H345" s="28"/>
      <c r="I345" s="28"/>
      <c r="J345" s="28"/>
      <c r="K345" s="13" t="n">
        <v>50</v>
      </c>
      <c r="L345" s="13" t="n">
        <v>50</v>
      </c>
      <c r="M345" s="20" t="n">
        <f aca="false">K345+L345</f>
        <v>100</v>
      </c>
      <c r="N345" s="23"/>
      <c r="O345" s="23" t="n">
        <f aca="false">M345*N345</f>
        <v>0</v>
      </c>
      <c r="P345" s="19"/>
      <c r="Q345" s="18"/>
    </row>
    <row r="346" customFormat="false" ht="34.5" hidden="false" customHeight="false" outlineLevel="0" collapsed="false">
      <c r="A346" s="12" t="n">
        <v>40</v>
      </c>
      <c r="B346" s="16" t="s">
        <v>372</v>
      </c>
      <c r="C346" s="12" t="s">
        <v>16</v>
      </c>
      <c r="D346" s="12" t="n">
        <v>2</v>
      </c>
      <c r="E346" s="12" t="n">
        <v>2</v>
      </c>
      <c r="F346" s="12"/>
      <c r="G346" s="12" t="n">
        <v>2</v>
      </c>
      <c r="H346" s="12" t="n">
        <v>2</v>
      </c>
      <c r="I346" s="28"/>
      <c r="J346" s="28"/>
      <c r="K346" s="13" t="n">
        <v>4</v>
      </c>
      <c r="L346" s="13" t="n">
        <v>4</v>
      </c>
      <c r="M346" s="20" t="n">
        <f aca="false">K346+L346</f>
        <v>8</v>
      </c>
      <c r="N346" s="23"/>
      <c r="O346" s="23" t="n">
        <f aca="false">M346*N346</f>
        <v>0</v>
      </c>
      <c r="P346" s="19"/>
      <c r="Q346" s="18"/>
    </row>
    <row r="347" customFormat="false" ht="34.5" hidden="false" customHeight="false" outlineLevel="0" collapsed="false">
      <c r="A347" s="12" t="n">
        <v>41</v>
      </c>
      <c r="B347" s="16" t="s">
        <v>373</v>
      </c>
      <c r="C347" s="12" t="s">
        <v>16</v>
      </c>
      <c r="D347" s="12" t="n">
        <v>2</v>
      </c>
      <c r="E347" s="12" t="n">
        <v>2</v>
      </c>
      <c r="F347" s="12"/>
      <c r="G347" s="12"/>
      <c r="H347" s="12" t="n">
        <v>1</v>
      </c>
      <c r="I347" s="28"/>
      <c r="J347" s="28"/>
      <c r="K347" s="13" t="n">
        <v>2</v>
      </c>
      <c r="L347" s="13" t="n">
        <v>3</v>
      </c>
      <c r="M347" s="20" t="n">
        <f aca="false">K347+L347</f>
        <v>5</v>
      </c>
      <c r="N347" s="23"/>
      <c r="O347" s="23" t="n">
        <f aca="false">M347*N347</f>
        <v>0</v>
      </c>
      <c r="P347" s="19"/>
      <c r="Q347" s="18"/>
    </row>
    <row r="348" customFormat="false" ht="34.5" hidden="false" customHeight="false" outlineLevel="0" collapsed="false">
      <c r="A348" s="12" t="n">
        <v>42</v>
      </c>
      <c r="B348" s="16" t="s">
        <v>374</v>
      </c>
      <c r="C348" s="12" t="s">
        <v>16</v>
      </c>
      <c r="D348" s="12" t="n">
        <v>2</v>
      </c>
      <c r="E348" s="12" t="n">
        <v>2</v>
      </c>
      <c r="F348" s="12"/>
      <c r="G348" s="12"/>
      <c r="H348" s="12" t="n">
        <v>1</v>
      </c>
      <c r="I348" s="12"/>
      <c r="J348" s="12"/>
      <c r="K348" s="13" t="n">
        <v>2</v>
      </c>
      <c r="L348" s="13" t="n">
        <v>3</v>
      </c>
      <c r="M348" s="20" t="n">
        <f aca="false">K348+L348</f>
        <v>5</v>
      </c>
      <c r="N348" s="23"/>
      <c r="O348" s="23" t="n">
        <f aca="false">M348*N348</f>
        <v>0</v>
      </c>
      <c r="P348" s="19"/>
      <c r="Q348" s="18"/>
    </row>
    <row r="349" customFormat="false" ht="34.5" hidden="false" customHeight="false" outlineLevel="0" collapsed="false">
      <c r="A349" s="12" t="n">
        <v>43</v>
      </c>
      <c r="B349" s="16" t="s">
        <v>375</v>
      </c>
      <c r="C349" s="12" t="s">
        <v>16</v>
      </c>
      <c r="D349" s="12" t="n">
        <v>2</v>
      </c>
      <c r="E349" s="12" t="n">
        <v>2</v>
      </c>
      <c r="F349" s="12"/>
      <c r="G349" s="12"/>
      <c r="H349" s="12" t="n">
        <v>1</v>
      </c>
      <c r="I349" s="12"/>
      <c r="J349" s="12"/>
      <c r="K349" s="13" t="n">
        <v>2</v>
      </c>
      <c r="L349" s="13" t="n">
        <v>3</v>
      </c>
      <c r="M349" s="20" t="n">
        <f aca="false">K349+L349</f>
        <v>5</v>
      </c>
      <c r="N349" s="23"/>
      <c r="O349" s="23" t="n">
        <f aca="false">M349*N349</f>
        <v>0</v>
      </c>
      <c r="P349" s="19"/>
      <c r="Q349" s="18"/>
    </row>
    <row r="350" customFormat="false" ht="12" hidden="false" customHeight="false" outlineLevel="0" collapsed="false">
      <c r="A350" s="15" t="s">
        <v>376</v>
      </c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21" t="n">
        <f aca="false">SUM(O307:O349)</f>
        <v>0</v>
      </c>
      <c r="P350" s="22"/>
      <c r="Q350" s="21"/>
    </row>
    <row r="351" customFormat="false" ht="12" hidden="false" customHeight="true" outlineLevel="0" collapsed="false">
      <c r="A351" s="8" t="s">
        <v>377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</row>
    <row r="352" customFormat="false" ht="23.25" hidden="false" customHeight="false" outlineLevel="0" collapsed="false">
      <c r="A352" s="12" t="n">
        <v>1</v>
      </c>
      <c r="B352" s="16" t="s">
        <v>378</v>
      </c>
      <c r="C352" s="12" t="s">
        <v>16</v>
      </c>
      <c r="D352" s="12" t="n">
        <v>3</v>
      </c>
      <c r="E352" s="12" t="n">
        <v>10</v>
      </c>
      <c r="F352" s="12"/>
      <c r="G352" s="16"/>
      <c r="H352" s="16"/>
      <c r="I352" s="12"/>
      <c r="J352" s="12"/>
      <c r="K352" s="13" t="n">
        <v>3</v>
      </c>
      <c r="L352" s="13" t="n">
        <v>10</v>
      </c>
      <c r="M352" s="20" t="n">
        <f aca="false">K352+L352</f>
        <v>13</v>
      </c>
      <c r="N352" s="23"/>
      <c r="O352" s="23" t="n">
        <f aca="false">M352*N352</f>
        <v>0</v>
      </c>
      <c r="P352" s="19"/>
      <c r="Q352" s="18"/>
    </row>
    <row r="353" customFormat="false" ht="23.25" hidden="false" customHeight="false" outlineLevel="0" collapsed="false">
      <c r="A353" s="12" t="n">
        <v>2</v>
      </c>
      <c r="B353" s="16" t="s">
        <v>379</v>
      </c>
      <c r="C353" s="12" t="s">
        <v>16</v>
      </c>
      <c r="D353" s="12" t="n">
        <v>20</v>
      </c>
      <c r="E353" s="12" t="n">
        <v>50</v>
      </c>
      <c r="F353" s="12"/>
      <c r="G353" s="16"/>
      <c r="H353" s="16"/>
      <c r="I353" s="12"/>
      <c r="J353" s="12"/>
      <c r="K353" s="13" t="n">
        <v>20</v>
      </c>
      <c r="L353" s="13" t="n">
        <v>50</v>
      </c>
      <c r="M353" s="20" t="n">
        <f aca="false">K353+L353</f>
        <v>70</v>
      </c>
      <c r="N353" s="23"/>
      <c r="O353" s="23" t="n">
        <f aca="false">M353*N353</f>
        <v>0</v>
      </c>
      <c r="P353" s="19"/>
      <c r="Q353" s="18"/>
    </row>
    <row r="354" customFormat="false" ht="23.25" hidden="false" customHeight="false" outlineLevel="0" collapsed="false">
      <c r="A354" s="12" t="n">
        <v>3</v>
      </c>
      <c r="B354" s="16" t="s">
        <v>380</v>
      </c>
      <c r="C354" s="12" t="s">
        <v>16</v>
      </c>
      <c r="D354" s="12" t="n">
        <v>2</v>
      </c>
      <c r="E354" s="12" t="n">
        <v>2</v>
      </c>
      <c r="F354" s="12"/>
      <c r="G354" s="16"/>
      <c r="H354" s="16"/>
      <c r="I354" s="12" t="n">
        <v>6</v>
      </c>
      <c r="J354" s="12" t="n">
        <v>4</v>
      </c>
      <c r="K354" s="13" t="n">
        <v>8</v>
      </c>
      <c r="L354" s="13" t="n">
        <v>6</v>
      </c>
      <c r="M354" s="20" t="n">
        <f aca="false">K354+L354</f>
        <v>14</v>
      </c>
      <c r="N354" s="23"/>
      <c r="O354" s="23" t="n">
        <f aca="false">M354*N354</f>
        <v>0</v>
      </c>
      <c r="P354" s="19"/>
      <c r="Q354" s="18"/>
    </row>
    <row r="355" customFormat="false" ht="34.5" hidden="false" customHeight="false" outlineLevel="0" collapsed="false">
      <c r="A355" s="12" t="n">
        <v>4</v>
      </c>
      <c r="B355" s="16" t="s">
        <v>381</v>
      </c>
      <c r="C355" s="12" t="s">
        <v>16</v>
      </c>
      <c r="D355" s="12" t="n">
        <v>3</v>
      </c>
      <c r="E355" s="12" t="n">
        <v>5</v>
      </c>
      <c r="F355" s="12"/>
      <c r="G355" s="16"/>
      <c r="H355" s="16"/>
      <c r="I355" s="12"/>
      <c r="J355" s="12"/>
      <c r="K355" s="13" t="n">
        <v>3</v>
      </c>
      <c r="L355" s="13" t="n">
        <v>5</v>
      </c>
      <c r="M355" s="20" t="n">
        <f aca="false">K355+L355</f>
        <v>8</v>
      </c>
      <c r="N355" s="23"/>
      <c r="O355" s="23" t="n">
        <f aca="false">M355*N355</f>
        <v>0</v>
      </c>
      <c r="P355" s="19"/>
      <c r="Q355" s="18"/>
    </row>
    <row r="356" customFormat="false" ht="23.25" hidden="false" customHeight="false" outlineLevel="0" collapsed="false">
      <c r="A356" s="12" t="n">
        <v>5</v>
      </c>
      <c r="B356" s="16" t="s">
        <v>382</v>
      </c>
      <c r="C356" s="12" t="s">
        <v>16</v>
      </c>
      <c r="D356" s="12" t="n">
        <v>2</v>
      </c>
      <c r="E356" s="12" t="n">
        <v>2</v>
      </c>
      <c r="F356" s="12"/>
      <c r="G356" s="16"/>
      <c r="H356" s="16"/>
      <c r="I356" s="12"/>
      <c r="J356" s="12"/>
      <c r="K356" s="13" t="n">
        <v>2</v>
      </c>
      <c r="L356" s="13" t="n">
        <v>2</v>
      </c>
      <c r="M356" s="20" t="n">
        <f aca="false">K356+L356</f>
        <v>4</v>
      </c>
      <c r="N356" s="23"/>
      <c r="O356" s="23" t="n">
        <f aca="false">M356*N356</f>
        <v>0</v>
      </c>
      <c r="P356" s="19"/>
      <c r="Q356" s="18"/>
    </row>
    <row r="357" customFormat="false" ht="34.5" hidden="false" customHeight="false" outlineLevel="0" collapsed="false">
      <c r="A357" s="12" t="n">
        <v>6</v>
      </c>
      <c r="B357" s="16" t="s">
        <v>383</v>
      </c>
      <c r="C357" s="12" t="s">
        <v>16</v>
      </c>
      <c r="D357" s="12" t="n">
        <v>2</v>
      </c>
      <c r="E357" s="12" t="n">
        <v>2</v>
      </c>
      <c r="F357" s="12"/>
      <c r="G357" s="16"/>
      <c r="H357" s="16"/>
      <c r="I357" s="12"/>
      <c r="J357" s="12"/>
      <c r="K357" s="13" t="n">
        <v>2</v>
      </c>
      <c r="L357" s="13" t="n">
        <v>2</v>
      </c>
      <c r="M357" s="20" t="n">
        <f aca="false">K357+L357</f>
        <v>4</v>
      </c>
      <c r="N357" s="23"/>
      <c r="O357" s="23" t="n">
        <f aca="false">M357*N357</f>
        <v>0</v>
      </c>
      <c r="P357" s="19"/>
      <c r="Q357" s="18"/>
    </row>
    <row r="358" customFormat="false" ht="34.5" hidden="false" customHeight="false" outlineLevel="0" collapsed="false">
      <c r="A358" s="12" t="n">
        <v>7</v>
      </c>
      <c r="B358" s="16" t="s">
        <v>384</v>
      </c>
      <c r="C358" s="12" t="s">
        <v>16</v>
      </c>
      <c r="D358" s="12" t="n">
        <v>3</v>
      </c>
      <c r="E358" s="12" t="n">
        <v>5</v>
      </c>
      <c r="F358" s="12"/>
      <c r="G358" s="16"/>
      <c r="H358" s="16"/>
      <c r="I358" s="12"/>
      <c r="J358" s="12"/>
      <c r="K358" s="13" t="n">
        <v>3</v>
      </c>
      <c r="L358" s="13" t="n">
        <v>5</v>
      </c>
      <c r="M358" s="20" t="n">
        <f aca="false">K358+L358</f>
        <v>8</v>
      </c>
      <c r="N358" s="23"/>
      <c r="O358" s="23" t="n">
        <f aca="false">M358*N358</f>
        <v>0</v>
      </c>
      <c r="P358" s="19"/>
      <c r="Q358" s="18"/>
    </row>
    <row r="359" customFormat="false" ht="45.75" hidden="false" customHeight="false" outlineLevel="0" collapsed="false">
      <c r="A359" s="12" t="n">
        <v>8</v>
      </c>
      <c r="B359" s="16" t="s">
        <v>385</v>
      </c>
      <c r="C359" s="12" t="s">
        <v>16</v>
      </c>
      <c r="D359" s="12" t="n">
        <v>3</v>
      </c>
      <c r="E359" s="12" t="n">
        <v>5</v>
      </c>
      <c r="F359" s="12"/>
      <c r="G359" s="16"/>
      <c r="H359" s="16"/>
      <c r="I359" s="12"/>
      <c r="J359" s="12"/>
      <c r="K359" s="13" t="n">
        <v>3</v>
      </c>
      <c r="L359" s="13" t="n">
        <v>5</v>
      </c>
      <c r="M359" s="20" t="n">
        <f aca="false">K359+L359</f>
        <v>8</v>
      </c>
      <c r="N359" s="23"/>
      <c r="O359" s="23" t="n">
        <f aca="false">M359*N359</f>
        <v>0</v>
      </c>
      <c r="P359" s="19"/>
      <c r="Q359" s="18"/>
    </row>
    <row r="360" customFormat="false" ht="23.25" hidden="false" customHeight="false" outlineLevel="0" collapsed="false">
      <c r="A360" s="12" t="n">
        <v>9</v>
      </c>
      <c r="B360" s="16" t="s">
        <v>386</v>
      </c>
      <c r="C360" s="12" t="s">
        <v>16</v>
      </c>
      <c r="D360" s="12" t="n">
        <v>0</v>
      </c>
      <c r="E360" s="12" t="n">
        <v>0</v>
      </c>
      <c r="F360" s="12"/>
      <c r="G360" s="16"/>
      <c r="H360" s="16"/>
      <c r="I360" s="12" t="n">
        <v>15</v>
      </c>
      <c r="J360" s="12" t="n">
        <v>5</v>
      </c>
      <c r="K360" s="13" t="n">
        <v>15</v>
      </c>
      <c r="L360" s="13" t="n">
        <v>5</v>
      </c>
      <c r="M360" s="20" t="n">
        <f aca="false">K360+L360</f>
        <v>20</v>
      </c>
      <c r="N360" s="23"/>
      <c r="O360" s="23" t="n">
        <f aca="false">M360*N360</f>
        <v>0</v>
      </c>
      <c r="P360" s="19"/>
      <c r="Q360" s="18"/>
    </row>
    <row r="361" customFormat="false" ht="34.5" hidden="false" customHeight="false" outlineLevel="0" collapsed="false">
      <c r="A361" s="12" t="n">
        <v>10</v>
      </c>
      <c r="B361" s="16" t="s">
        <v>387</v>
      </c>
      <c r="C361" s="12" t="s">
        <v>16</v>
      </c>
      <c r="D361" s="12" t="n">
        <v>0</v>
      </c>
      <c r="E361" s="12" t="n">
        <v>0</v>
      </c>
      <c r="F361" s="12"/>
      <c r="G361" s="12" t="n">
        <v>2</v>
      </c>
      <c r="H361" s="12" t="n">
        <v>2</v>
      </c>
      <c r="I361" s="12"/>
      <c r="J361" s="12"/>
      <c r="K361" s="13" t="n">
        <v>2</v>
      </c>
      <c r="L361" s="13" t="n">
        <v>2</v>
      </c>
      <c r="M361" s="20" t="n">
        <f aca="false">K361+L361</f>
        <v>4</v>
      </c>
      <c r="N361" s="23"/>
      <c r="O361" s="23" t="n">
        <f aca="false">M361*N361</f>
        <v>0</v>
      </c>
      <c r="P361" s="19"/>
      <c r="Q361" s="18"/>
    </row>
    <row r="362" customFormat="false" ht="23.25" hidden="false" customHeight="false" outlineLevel="0" collapsed="false">
      <c r="A362" s="12" t="n">
        <v>11</v>
      </c>
      <c r="B362" s="16" t="s">
        <v>388</v>
      </c>
      <c r="C362" s="12" t="s">
        <v>16</v>
      </c>
      <c r="D362" s="12" t="n">
        <v>5</v>
      </c>
      <c r="E362" s="12" t="n">
        <v>5</v>
      </c>
      <c r="F362" s="12"/>
      <c r="G362" s="16"/>
      <c r="H362" s="16"/>
      <c r="I362" s="12"/>
      <c r="J362" s="12"/>
      <c r="K362" s="13" t="n">
        <v>5</v>
      </c>
      <c r="L362" s="13" t="n">
        <v>5</v>
      </c>
      <c r="M362" s="20" t="n">
        <f aca="false">K362+L362</f>
        <v>10</v>
      </c>
      <c r="N362" s="23"/>
      <c r="O362" s="23" t="n">
        <f aca="false">M362*N362</f>
        <v>0</v>
      </c>
      <c r="P362" s="19"/>
      <c r="Q362" s="18"/>
    </row>
    <row r="363" customFormat="false" ht="34.5" hidden="false" customHeight="false" outlineLevel="0" collapsed="false">
      <c r="A363" s="12" t="n">
        <v>12</v>
      </c>
      <c r="B363" s="16" t="s">
        <v>389</v>
      </c>
      <c r="C363" s="12" t="s">
        <v>16</v>
      </c>
      <c r="D363" s="12" t="n">
        <v>3</v>
      </c>
      <c r="E363" s="12" t="n">
        <v>3</v>
      </c>
      <c r="F363" s="12"/>
      <c r="G363" s="16"/>
      <c r="H363" s="16"/>
      <c r="I363" s="12"/>
      <c r="J363" s="12"/>
      <c r="K363" s="13" t="n">
        <v>3</v>
      </c>
      <c r="L363" s="13" t="n">
        <v>3</v>
      </c>
      <c r="M363" s="20" t="n">
        <f aca="false">K363+L363</f>
        <v>6</v>
      </c>
      <c r="N363" s="23"/>
      <c r="O363" s="23" t="n">
        <f aca="false">M363*N363</f>
        <v>0</v>
      </c>
      <c r="P363" s="19"/>
      <c r="Q363" s="18"/>
    </row>
    <row r="364" customFormat="false" ht="45.75" hidden="false" customHeight="false" outlineLevel="0" collapsed="false">
      <c r="A364" s="12" t="n">
        <v>13</v>
      </c>
      <c r="B364" s="16" t="s">
        <v>390</v>
      </c>
      <c r="C364" s="12" t="s">
        <v>16</v>
      </c>
      <c r="D364" s="12" t="n">
        <v>4</v>
      </c>
      <c r="E364" s="12" t="n">
        <v>4</v>
      </c>
      <c r="F364" s="12"/>
      <c r="G364" s="16"/>
      <c r="H364" s="16"/>
      <c r="I364" s="12"/>
      <c r="J364" s="12"/>
      <c r="K364" s="13" t="n">
        <v>4</v>
      </c>
      <c r="L364" s="13" t="n">
        <v>4</v>
      </c>
      <c r="M364" s="20" t="n">
        <f aca="false">K364+L364</f>
        <v>8</v>
      </c>
      <c r="N364" s="23"/>
      <c r="O364" s="23" t="n">
        <f aca="false">M364*N364</f>
        <v>0</v>
      </c>
      <c r="P364" s="19"/>
      <c r="Q364" s="18"/>
    </row>
    <row r="365" customFormat="false" ht="12" hidden="false" customHeight="false" outlineLevel="0" collapsed="false">
      <c r="A365" s="15" t="s">
        <v>391</v>
      </c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21" t="n">
        <f aca="false">SUM(O352:O364)</f>
        <v>0</v>
      </c>
      <c r="P365" s="22"/>
      <c r="Q365" s="21"/>
    </row>
    <row r="366" customFormat="false" ht="12" hidden="false" customHeight="true" outlineLevel="0" collapsed="false">
      <c r="A366" s="8" t="s">
        <v>392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</row>
    <row r="367" customFormat="false" ht="34.5" hidden="false" customHeight="false" outlineLevel="0" collapsed="false">
      <c r="A367" s="12" t="n">
        <v>1</v>
      </c>
      <c r="B367" s="16" t="s">
        <v>393</v>
      </c>
      <c r="C367" s="12" t="s">
        <v>16</v>
      </c>
      <c r="D367" s="12" t="n">
        <v>0</v>
      </c>
      <c r="E367" s="12" t="n">
        <v>2</v>
      </c>
      <c r="F367" s="12"/>
      <c r="G367" s="12"/>
      <c r="H367" s="12"/>
      <c r="I367" s="12"/>
      <c r="J367" s="12"/>
      <c r="K367" s="13" t="n">
        <v>0</v>
      </c>
      <c r="L367" s="13" t="n">
        <v>2</v>
      </c>
      <c r="M367" s="20" t="n">
        <f aca="false">K367+L367</f>
        <v>2</v>
      </c>
      <c r="N367" s="23"/>
      <c r="O367" s="23" t="n">
        <f aca="false">M367*N367</f>
        <v>0</v>
      </c>
      <c r="P367" s="19"/>
      <c r="Q367" s="18"/>
    </row>
    <row r="368" customFormat="false" ht="23.25" hidden="false" customHeight="false" outlineLevel="0" collapsed="false">
      <c r="A368" s="12" t="n">
        <v>2</v>
      </c>
      <c r="B368" s="16" t="s">
        <v>394</v>
      </c>
      <c r="C368" s="12" t="s">
        <v>16</v>
      </c>
      <c r="D368" s="12" t="n">
        <v>200</v>
      </c>
      <c r="E368" s="12" t="n">
        <v>300</v>
      </c>
      <c r="F368" s="12"/>
      <c r="G368" s="12"/>
      <c r="H368" s="12"/>
      <c r="I368" s="12"/>
      <c r="J368" s="12"/>
      <c r="K368" s="13" t="n">
        <v>200</v>
      </c>
      <c r="L368" s="13" t="n">
        <v>300</v>
      </c>
      <c r="M368" s="20" t="n">
        <f aca="false">K368+L368</f>
        <v>500</v>
      </c>
      <c r="N368" s="23"/>
      <c r="O368" s="23" t="n">
        <f aca="false">M368*N368</f>
        <v>0</v>
      </c>
      <c r="P368" s="19"/>
      <c r="Q368" s="18"/>
    </row>
    <row r="369" customFormat="false" ht="34.5" hidden="false" customHeight="false" outlineLevel="0" collapsed="false">
      <c r="A369" s="12" t="n">
        <v>3</v>
      </c>
      <c r="B369" s="16" t="s">
        <v>395</v>
      </c>
      <c r="C369" s="12" t="s">
        <v>16</v>
      </c>
      <c r="D369" s="12" t="n">
        <v>3</v>
      </c>
      <c r="E369" s="12" t="n">
        <v>5</v>
      </c>
      <c r="F369" s="12"/>
      <c r="G369" s="12"/>
      <c r="H369" s="12"/>
      <c r="I369" s="12"/>
      <c r="J369" s="12"/>
      <c r="K369" s="13" t="n">
        <v>3</v>
      </c>
      <c r="L369" s="13" t="n">
        <v>5</v>
      </c>
      <c r="M369" s="20" t="n">
        <f aca="false">K369+L369</f>
        <v>8</v>
      </c>
      <c r="N369" s="23"/>
      <c r="O369" s="23" t="n">
        <f aca="false">M369*N369</f>
        <v>0</v>
      </c>
      <c r="P369" s="19"/>
      <c r="Q369" s="18"/>
    </row>
    <row r="370" customFormat="false" ht="45.75" hidden="false" customHeight="false" outlineLevel="0" collapsed="false">
      <c r="A370" s="12" t="n">
        <v>4</v>
      </c>
      <c r="B370" s="16" t="s">
        <v>396</v>
      </c>
      <c r="C370" s="12" t="s">
        <v>16</v>
      </c>
      <c r="D370" s="12" t="n">
        <v>3</v>
      </c>
      <c r="E370" s="12" t="n">
        <v>5</v>
      </c>
      <c r="F370" s="12"/>
      <c r="G370" s="12"/>
      <c r="H370" s="12"/>
      <c r="I370" s="12"/>
      <c r="J370" s="12"/>
      <c r="K370" s="13" t="n">
        <v>3</v>
      </c>
      <c r="L370" s="13" t="n">
        <v>5</v>
      </c>
      <c r="M370" s="20" t="n">
        <f aca="false">K370+L370</f>
        <v>8</v>
      </c>
      <c r="N370" s="23"/>
      <c r="O370" s="23" t="n">
        <f aca="false">M370*N370</f>
        <v>0</v>
      </c>
      <c r="P370" s="19"/>
      <c r="Q370" s="18"/>
    </row>
    <row r="371" customFormat="false" ht="34.5" hidden="false" customHeight="false" outlineLevel="0" collapsed="false">
      <c r="A371" s="12" t="n">
        <v>5</v>
      </c>
      <c r="B371" s="16" t="s">
        <v>397</v>
      </c>
      <c r="C371" s="12" t="s">
        <v>16</v>
      </c>
      <c r="D371" s="12" t="n">
        <v>3</v>
      </c>
      <c r="E371" s="12" t="n">
        <v>5</v>
      </c>
      <c r="F371" s="12"/>
      <c r="G371" s="12"/>
      <c r="H371" s="12"/>
      <c r="I371" s="12"/>
      <c r="J371" s="12"/>
      <c r="K371" s="13" t="n">
        <v>3</v>
      </c>
      <c r="L371" s="13" t="n">
        <v>5</v>
      </c>
      <c r="M371" s="20" t="n">
        <f aca="false">K371+L371</f>
        <v>8</v>
      </c>
      <c r="N371" s="23"/>
      <c r="O371" s="23" t="n">
        <f aca="false">M371*N371</f>
        <v>0</v>
      </c>
      <c r="P371" s="19"/>
      <c r="Q371" s="18"/>
    </row>
    <row r="372" customFormat="false" ht="34.5" hidden="false" customHeight="false" outlineLevel="0" collapsed="false">
      <c r="A372" s="12" t="n">
        <v>6</v>
      </c>
      <c r="B372" s="16" t="s">
        <v>398</v>
      </c>
      <c r="C372" s="12" t="s">
        <v>16</v>
      </c>
      <c r="D372" s="12" t="n">
        <v>5</v>
      </c>
      <c r="E372" s="12" t="n">
        <v>10</v>
      </c>
      <c r="F372" s="12"/>
      <c r="G372" s="12"/>
      <c r="H372" s="12"/>
      <c r="I372" s="12" t="n">
        <v>4</v>
      </c>
      <c r="J372" s="12" t="n">
        <v>2</v>
      </c>
      <c r="K372" s="13" t="n">
        <v>9</v>
      </c>
      <c r="L372" s="13" t="n">
        <v>12</v>
      </c>
      <c r="M372" s="20" t="n">
        <f aca="false">K372+L372</f>
        <v>21</v>
      </c>
      <c r="N372" s="23"/>
      <c r="O372" s="23" t="n">
        <f aca="false">M372*N372</f>
        <v>0</v>
      </c>
      <c r="P372" s="19"/>
      <c r="Q372" s="18"/>
    </row>
    <row r="373" customFormat="false" ht="34.5" hidden="false" customHeight="false" outlineLevel="0" collapsed="false">
      <c r="A373" s="12" t="n">
        <v>7</v>
      </c>
      <c r="B373" s="16" t="s">
        <v>399</v>
      </c>
      <c r="C373" s="12" t="s">
        <v>16</v>
      </c>
      <c r="D373" s="12" t="n">
        <v>8</v>
      </c>
      <c r="E373" s="12" t="n">
        <v>8</v>
      </c>
      <c r="F373" s="12"/>
      <c r="G373" s="12"/>
      <c r="H373" s="12"/>
      <c r="I373" s="12"/>
      <c r="J373" s="12"/>
      <c r="K373" s="13" t="n">
        <v>8</v>
      </c>
      <c r="L373" s="13" t="n">
        <v>8</v>
      </c>
      <c r="M373" s="20" t="n">
        <f aca="false">K373+L373</f>
        <v>16</v>
      </c>
      <c r="N373" s="23"/>
      <c r="O373" s="23" t="n">
        <f aca="false">M373*N373</f>
        <v>0</v>
      </c>
      <c r="P373" s="19"/>
      <c r="Q373" s="18"/>
    </row>
    <row r="374" customFormat="false" ht="45.75" hidden="false" customHeight="false" outlineLevel="0" collapsed="false">
      <c r="A374" s="12" t="n">
        <v>8</v>
      </c>
      <c r="B374" s="16" t="s">
        <v>400</v>
      </c>
      <c r="C374" s="12" t="s">
        <v>16</v>
      </c>
      <c r="D374" s="12" t="n">
        <v>2</v>
      </c>
      <c r="E374" s="12" t="n">
        <v>2</v>
      </c>
      <c r="F374" s="12"/>
      <c r="G374" s="12"/>
      <c r="H374" s="12"/>
      <c r="I374" s="12"/>
      <c r="J374" s="12"/>
      <c r="K374" s="13" t="n">
        <v>2</v>
      </c>
      <c r="L374" s="13" t="n">
        <v>2</v>
      </c>
      <c r="M374" s="20" t="n">
        <f aca="false">K374+L374</f>
        <v>4</v>
      </c>
      <c r="N374" s="23"/>
      <c r="O374" s="23" t="n">
        <f aca="false">M374*N374</f>
        <v>0</v>
      </c>
      <c r="P374" s="19"/>
      <c r="Q374" s="18"/>
    </row>
    <row r="375" customFormat="false" ht="45.75" hidden="false" customHeight="false" outlineLevel="0" collapsed="false">
      <c r="A375" s="12" t="n">
        <v>9</v>
      </c>
      <c r="B375" s="16" t="s">
        <v>401</v>
      </c>
      <c r="C375" s="12" t="s">
        <v>16</v>
      </c>
      <c r="D375" s="12" t="n">
        <v>3</v>
      </c>
      <c r="E375" s="12" t="n">
        <v>3</v>
      </c>
      <c r="F375" s="12"/>
      <c r="G375" s="12"/>
      <c r="H375" s="12"/>
      <c r="I375" s="12"/>
      <c r="J375" s="12"/>
      <c r="K375" s="13" t="n">
        <v>3</v>
      </c>
      <c r="L375" s="13" t="n">
        <v>3</v>
      </c>
      <c r="M375" s="20" t="n">
        <f aca="false">K375+L375</f>
        <v>6</v>
      </c>
      <c r="N375" s="23"/>
      <c r="O375" s="23" t="n">
        <f aca="false">M375*N375</f>
        <v>0</v>
      </c>
      <c r="P375" s="19"/>
      <c r="Q375" s="18"/>
    </row>
    <row r="376" customFormat="false" ht="34.5" hidden="false" customHeight="false" outlineLevel="0" collapsed="false">
      <c r="A376" s="12" t="n">
        <v>10</v>
      </c>
      <c r="B376" s="16" t="s">
        <v>402</v>
      </c>
      <c r="C376" s="12" t="s">
        <v>16</v>
      </c>
      <c r="D376" s="12" t="n">
        <v>0</v>
      </c>
      <c r="E376" s="12" t="n">
        <v>0</v>
      </c>
      <c r="F376" s="12"/>
      <c r="G376" s="12"/>
      <c r="H376" s="12"/>
      <c r="I376" s="12" t="n">
        <v>4</v>
      </c>
      <c r="J376" s="12" t="n">
        <v>2</v>
      </c>
      <c r="K376" s="13" t="n">
        <v>4</v>
      </c>
      <c r="L376" s="13" t="n">
        <v>2</v>
      </c>
      <c r="M376" s="20" t="n">
        <f aca="false">K376+L376</f>
        <v>6</v>
      </c>
      <c r="N376" s="23"/>
      <c r="O376" s="23" t="n">
        <f aca="false">M376*N376</f>
        <v>0</v>
      </c>
      <c r="P376" s="19"/>
      <c r="Q376" s="18"/>
    </row>
    <row r="377" customFormat="false" ht="34.5" hidden="false" customHeight="false" outlineLevel="0" collapsed="false">
      <c r="A377" s="12" t="n">
        <v>11</v>
      </c>
      <c r="B377" s="16" t="s">
        <v>403</v>
      </c>
      <c r="C377" s="12" t="s">
        <v>16</v>
      </c>
      <c r="D377" s="12" t="n">
        <v>0</v>
      </c>
      <c r="E377" s="12" t="n">
        <v>0</v>
      </c>
      <c r="F377" s="12"/>
      <c r="G377" s="12"/>
      <c r="H377" s="12"/>
      <c r="I377" s="12" t="n">
        <v>15</v>
      </c>
      <c r="J377" s="12" t="n">
        <v>5</v>
      </c>
      <c r="K377" s="13" t="n">
        <v>15</v>
      </c>
      <c r="L377" s="13" t="n">
        <v>5</v>
      </c>
      <c r="M377" s="20" t="n">
        <f aca="false">K377+L377</f>
        <v>20</v>
      </c>
      <c r="N377" s="23"/>
      <c r="O377" s="23" t="n">
        <f aca="false">M377*N377</f>
        <v>0</v>
      </c>
      <c r="P377" s="19"/>
      <c r="Q377" s="18"/>
    </row>
    <row r="378" customFormat="false" ht="34.5" hidden="false" customHeight="false" outlineLevel="0" collapsed="false">
      <c r="A378" s="12" t="n">
        <v>12</v>
      </c>
      <c r="B378" s="16" t="s">
        <v>404</v>
      </c>
      <c r="C378" s="12" t="s">
        <v>405</v>
      </c>
      <c r="D378" s="12" t="n">
        <v>0</v>
      </c>
      <c r="E378" s="12" t="n">
        <v>2</v>
      </c>
      <c r="F378" s="12"/>
      <c r="G378" s="12"/>
      <c r="H378" s="12"/>
      <c r="I378" s="12"/>
      <c r="J378" s="12"/>
      <c r="K378" s="13" t="n">
        <v>0</v>
      </c>
      <c r="L378" s="13" t="n">
        <v>2</v>
      </c>
      <c r="M378" s="20" t="n">
        <f aca="false">K378+L378</f>
        <v>2</v>
      </c>
      <c r="N378" s="23"/>
      <c r="O378" s="23" t="n">
        <f aca="false">M378*N378</f>
        <v>0</v>
      </c>
      <c r="P378" s="19"/>
      <c r="Q378" s="18"/>
    </row>
    <row r="379" customFormat="false" ht="23.25" hidden="false" customHeight="false" outlineLevel="0" collapsed="false">
      <c r="A379" s="12" t="n">
        <v>13</v>
      </c>
      <c r="B379" s="16" t="s">
        <v>406</v>
      </c>
      <c r="C379" s="12" t="s">
        <v>16</v>
      </c>
      <c r="D379" s="12" t="n">
        <v>0</v>
      </c>
      <c r="E379" s="12" t="n">
        <v>0</v>
      </c>
      <c r="F379" s="12"/>
      <c r="G379" s="12" t="n">
        <v>2</v>
      </c>
      <c r="H379" s="12" t="n">
        <v>2</v>
      </c>
      <c r="I379" s="12"/>
      <c r="J379" s="12"/>
      <c r="K379" s="13" t="n">
        <v>2</v>
      </c>
      <c r="L379" s="13" t="n">
        <v>2</v>
      </c>
      <c r="M379" s="20" t="n">
        <f aca="false">K379+L379</f>
        <v>4</v>
      </c>
      <c r="N379" s="23"/>
      <c r="O379" s="23" t="n">
        <f aca="false">M379*N379</f>
        <v>0</v>
      </c>
      <c r="P379" s="19"/>
      <c r="Q379" s="18"/>
    </row>
    <row r="380" customFormat="false" ht="23.25" hidden="false" customHeight="false" outlineLevel="0" collapsed="false">
      <c r="A380" s="12" t="n">
        <v>14</v>
      </c>
      <c r="B380" s="16" t="s">
        <v>407</v>
      </c>
      <c r="C380" s="12" t="s">
        <v>16</v>
      </c>
      <c r="D380" s="12" t="n">
        <v>0</v>
      </c>
      <c r="E380" s="12" t="n">
        <v>0</v>
      </c>
      <c r="F380" s="12"/>
      <c r="G380" s="12" t="n">
        <v>2</v>
      </c>
      <c r="H380" s="12" t="n">
        <v>2</v>
      </c>
      <c r="I380" s="12"/>
      <c r="J380" s="12"/>
      <c r="K380" s="13" t="n">
        <v>2</v>
      </c>
      <c r="L380" s="13" t="n">
        <v>2</v>
      </c>
      <c r="M380" s="20" t="n">
        <f aca="false">K380+L380</f>
        <v>4</v>
      </c>
      <c r="N380" s="23"/>
      <c r="O380" s="23" t="n">
        <f aca="false">M380*N380</f>
        <v>0</v>
      </c>
      <c r="P380" s="19"/>
      <c r="Q380" s="18"/>
    </row>
    <row r="381" customFormat="false" ht="34.5" hidden="false" customHeight="false" outlineLevel="0" collapsed="false">
      <c r="A381" s="12" t="n">
        <v>15</v>
      </c>
      <c r="B381" s="16" t="s">
        <v>408</v>
      </c>
      <c r="C381" s="12" t="s">
        <v>16</v>
      </c>
      <c r="D381" s="12" t="n">
        <v>3</v>
      </c>
      <c r="E381" s="12" t="n">
        <v>3</v>
      </c>
      <c r="F381" s="12"/>
      <c r="G381" s="12"/>
      <c r="H381" s="12"/>
      <c r="I381" s="12"/>
      <c r="J381" s="12"/>
      <c r="K381" s="13" t="n">
        <v>3</v>
      </c>
      <c r="L381" s="13" t="n">
        <v>3</v>
      </c>
      <c r="M381" s="20" t="n">
        <f aca="false">K381+L381</f>
        <v>6</v>
      </c>
      <c r="N381" s="23"/>
      <c r="O381" s="23" t="n">
        <f aca="false">M381*N381</f>
        <v>0</v>
      </c>
      <c r="P381" s="19"/>
      <c r="Q381" s="18"/>
    </row>
    <row r="382" customFormat="false" ht="34.5" hidden="false" customHeight="false" outlineLevel="0" collapsed="false">
      <c r="A382" s="12" t="n">
        <v>16</v>
      </c>
      <c r="B382" s="16" t="s">
        <v>409</v>
      </c>
      <c r="C382" s="12" t="s">
        <v>16</v>
      </c>
      <c r="D382" s="12" t="n">
        <v>2</v>
      </c>
      <c r="E382" s="12" t="n">
        <v>2</v>
      </c>
      <c r="F382" s="12"/>
      <c r="G382" s="12"/>
      <c r="H382" s="12"/>
      <c r="I382" s="12"/>
      <c r="J382" s="12"/>
      <c r="K382" s="13" t="n">
        <v>2</v>
      </c>
      <c r="L382" s="13" t="n">
        <v>2</v>
      </c>
      <c r="M382" s="20" t="n">
        <f aca="false">K382+L382</f>
        <v>4</v>
      </c>
      <c r="N382" s="23"/>
      <c r="O382" s="23" t="n">
        <f aca="false">M382*N382</f>
        <v>0</v>
      </c>
      <c r="P382" s="19"/>
      <c r="Q382" s="18"/>
    </row>
    <row r="383" customFormat="false" ht="23.25" hidden="false" customHeight="false" outlineLevel="0" collapsed="false">
      <c r="A383" s="12" t="n">
        <v>17</v>
      </c>
      <c r="B383" s="16" t="s">
        <v>410</v>
      </c>
      <c r="C383" s="12" t="s">
        <v>16</v>
      </c>
      <c r="D383" s="12" t="n">
        <v>0</v>
      </c>
      <c r="E383" s="12" t="n">
        <v>2</v>
      </c>
      <c r="F383" s="12"/>
      <c r="G383" s="12"/>
      <c r="H383" s="12"/>
      <c r="I383" s="12"/>
      <c r="J383" s="12"/>
      <c r="K383" s="13" t="n">
        <v>0</v>
      </c>
      <c r="L383" s="13" t="n">
        <v>2</v>
      </c>
      <c r="M383" s="20" t="n">
        <f aca="false">K383+L383</f>
        <v>2</v>
      </c>
      <c r="N383" s="23"/>
      <c r="O383" s="23" t="n">
        <f aca="false">M383*N383</f>
        <v>0</v>
      </c>
      <c r="P383" s="19"/>
      <c r="Q383" s="18"/>
    </row>
    <row r="384" customFormat="false" ht="23.25" hidden="false" customHeight="false" outlineLevel="0" collapsed="false">
      <c r="A384" s="12" t="n">
        <v>18</v>
      </c>
      <c r="B384" s="16" t="s">
        <v>411</v>
      </c>
      <c r="C384" s="12" t="s">
        <v>16</v>
      </c>
      <c r="D384" s="12" t="n">
        <v>0</v>
      </c>
      <c r="E384" s="12" t="n">
        <v>0</v>
      </c>
      <c r="F384" s="12"/>
      <c r="G384" s="12" t="n">
        <v>2</v>
      </c>
      <c r="H384" s="12" t="n">
        <v>2</v>
      </c>
      <c r="I384" s="12"/>
      <c r="J384" s="12"/>
      <c r="K384" s="13" t="n">
        <v>2</v>
      </c>
      <c r="L384" s="13" t="n">
        <v>2</v>
      </c>
      <c r="M384" s="20" t="n">
        <f aca="false">K384+L384</f>
        <v>4</v>
      </c>
      <c r="N384" s="23"/>
      <c r="O384" s="23" t="n">
        <f aca="false">M384*N384</f>
        <v>0</v>
      </c>
      <c r="P384" s="19"/>
      <c r="Q384" s="18"/>
    </row>
    <row r="385" customFormat="false" ht="57" hidden="false" customHeight="false" outlineLevel="0" collapsed="false">
      <c r="A385" s="12" t="n">
        <v>19</v>
      </c>
      <c r="B385" s="16" t="s">
        <v>412</v>
      </c>
      <c r="C385" s="12" t="s">
        <v>16</v>
      </c>
      <c r="D385" s="12" t="n">
        <v>0</v>
      </c>
      <c r="E385" s="12" t="n">
        <v>0</v>
      </c>
      <c r="F385" s="12"/>
      <c r="G385" s="12" t="n">
        <v>2</v>
      </c>
      <c r="H385" s="12" t="n">
        <v>2</v>
      </c>
      <c r="I385" s="12"/>
      <c r="J385" s="12"/>
      <c r="K385" s="13" t="n">
        <v>2</v>
      </c>
      <c r="L385" s="13" t="n">
        <v>2</v>
      </c>
      <c r="M385" s="20" t="n">
        <f aca="false">K385+L385</f>
        <v>4</v>
      </c>
      <c r="N385" s="23"/>
      <c r="O385" s="23" t="n">
        <f aca="false">M385*N385</f>
        <v>0</v>
      </c>
      <c r="P385" s="19"/>
      <c r="Q385" s="18"/>
    </row>
    <row r="386" customFormat="false" ht="34.5" hidden="false" customHeight="false" outlineLevel="0" collapsed="false">
      <c r="A386" s="12" t="n">
        <v>20</v>
      </c>
      <c r="B386" s="16" t="s">
        <v>413</v>
      </c>
      <c r="C386" s="12" t="s">
        <v>16</v>
      </c>
      <c r="D386" s="12" t="n">
        <v>0</v>
      </c>
      <c r="E386" s="12" t="n">
        <v>0</v>
      </c>
      <c r="F386" s="12"/>
      <c r="G386" s="12" t="n">
        <v>2</v>
      </c>
      <c r="H386" s="12" t="n">
        <v>2</v>
      </c>
      <c r="I386" s="12"/>
      <c r="J386" s="12"/>
      <c r="K386" s="13" t="n">
        <v>2</v>
      </c>
      <c r="L386" s="13" t="n">
        <v>2</v>
      </c>
      <c r="M386" s="20" t="n">
        <f aca="false">K386+L386</f>
        <v>4</v>
      </c>
      <c r="N386" s="23"/>
      <c r="O386" s="23" t="n">
        <f aca="false">M386*N386</f>
        <v>0</v>
      </c>
      <c r="P386" s="19"/>
      <c r="Q386" s="18"/>
    </row>
    <row r="387" customFormat="false" ht="45.75" hidden="false" customHeight="false" outlineLevel="0" collapsed="false">
      <c r="A387" s="12" t="n">
        <v>21</v>
      </c>
      <c r="B387" s="16" t="s">
        <v>414</v>
      </c>
      <c r="C387" s="12" t="s">
        <v>16</v>
      </c>
      <c r="D387" s="12" t="n">
        <v>3</v>
      </c>
      <c r="E387" s="12" t="n">
        <v>5</v>
      </c>
      <c r="F387" s="12"/>
      <c r="G387" s="12" t="n">
        <v>2</v>
      </c>
      <c r="H387" s="12" t="n">
        <v>2</v>
      </c>
      <c r="I387" s="12"/>
      <c r="J387" s="12"/>
      <c r="K387" s="13" t="n">
        <v>5</v>
      </c>
      <c r="L387" s="13" t="n">
        <v>7</v>
      </c>
      <c r="M387" s="20" t="n">
        <f aca="false">K387+L387</f>
        <v>12</v>
      </c>
      <c r="N387" s="23"/>
      <c r="O387" s="23" t="n">
        <f aca="false">M387*N387</f>
        <v>0</v>
      </c>
      <c r="P387" s="19"/>
      <c r="Q387" s="18"/>
    </row>
    <row r="388" customFormat="false" ht="34.5" hidden="false" customHeight="false" outlineLevel="0" collapsed="false">
      <c r="A388" s="12" t="n">
        <v>22</v>
      </c>
      <c r="B388" s="16" t="s">
        <v>415</v>
      </c>
      <c r="C388" s="12" t="s">
        <v>16</v>
      </c>
      <c r="D388" s="12" t="n">
        <v>0</v>
      </c>
      <c r="E388" s="12" t="n">
        <v>0</v>
      </c>
      <c r="F388" s="12"/>
      <c r="G388" s="12" t="n">
        <v>4</v>
      </c>
      <c r="H388" s="12" t="n">
        <v>4</v>
      </c>
      <c r="I388" s="12"/>
      <c r="J388" s="12"/>
      <c r="K388" s="13" t="n">
        <v>4</v>
      </c>
      <c r="L388" s="13" t="n">
        <v>4</v>
      </c>
      <c r="M388" s="20" t="n">
        <f aca="false">K388+L388</f>
        <v>8</v>
      </c>
      <c r="N388" s="23"/>
      <c r="O388" s="23" t="n">
        <f aca="false">M388*N388</f>
        <v>0</v>
      </c>
      <c r="P388" s="19"/>
      <c r="Q388" s="18"/>
    </row>
    <row r="389" customFormat="false" ht="34.5" hidden="false" customHeight="false" outlineLevel="0" collapsed="false">
      <c r="A389" s="12" t="n">
        <v>23</v>
      </c>
      <c r="B389" s="16" t="s">
        <v>416</v>
      </c>
      <c r="C389" s="12" t="s">
        <v>16</v>
      </c>
      <c r="D389" s="12" t="n">
        <v>0</v>
      </c>
      <c r="E389" s="12" t="n">
        <v>0</v>
      </c>
      <c r="F389" s="12"/>
      <c r="G389" s="12" t="n">
        <v>4</v>
      </c>
      <c r="H389" s="12" t="n">
        <v>4</v>
      </c>
      <c r="I389" s="12"/>
      <c r="J389" s="12"/>
      <c r="K389" s="13" t="n">
        <v>4</v>
      </c>
      <c r="L389" s="13" t="n">
        <v>4</v>
      </c>
      <c r="M389" s="20" t="n">
        <f aca="false">K389+L389</f>
        <v>8</v>
      </c>
      <c r="N389" s="23"/>
      <c r="O389" s="23" t="n">
        <f aca="false">M389*N389</f>
        <v>0</v>
      </c>
      <c r="P389" s="19"/>
      <c r="Q389" s="18"/>
    </row>
    <row r="390" customFormat="false" ht="45.75" hidden="false" customHeight="false" outlineLevel="0" collapsed="false">
      <c r="A390" s="12" t="n">
        <v>24</v>
      </c>
      <c r="B390" s="16" t="s">
        <v>417</v>
      </c>
      <c r="C390" s="12" t="s">
        <v>405</v>
      </c>
      <c r="D390" s="12" t="n">
        <v>15</v>
      </c>
      <c r="E390" s="12" t="n">
        <v>15</v>
      </c>
      <c r="F390" s="12"/>
      <c r="G390" s="12"/>
      <c r="H390" s="12"/>
      <c r="I390" s="12"/>
      <c r="J390" s="12"/>
      <c r="K390" s="13" t="n">
        <v>15</v>
      </c>
      <c r="L390" s="13" t="n">
        <v>15</v>
      </c>
      <c r="M390" s="20" t="n">
        <f aca="false">K390+L390</f>
        <v>30</v>
      </c>
      <c r="N390" s="23"/>
      <c r="O390" s="23" t="n">
        <f aca="false">M390*N390</f>
        <v>0</v>
      </c>
      <c r="P390" s="19"/>
      <c r="Q390" s="18"/>
    </row>
    <row r="391" customFormat="false" ht="34.5" hidden="false" customHeight="false" outlineLevel="0" collapsed="false">
      <c r="A391" s="12" t="n">
        <v>25</v>
      </c>
      <c r="B391" s="16" t="s">
        <v>418</v>
      </c>
      <c r="C391" s="12" t="s">
        <v>16</v>
      </c>
      <c r="D391" s="12" t="n">
        <v>20</v>
      </c>
      <c r="E391" s="12" t="n">
        <v>50</v>
      </c>
      <c r="F391" s="12"/>
      <c r="G391" s="12"/>
      <c r="H391" s="12"/>
      <c r="I391" s="12"/>
      <c r="J391" s="12"/>
      <c r="K391" s="13" t="n">
        <v>20</v>
      </c>
      <c r="L391" s="13" t="n">
        <v>50</v>
      </c>
      <c r="M391" s="20" t="n">
        <f aca="false">K391+L391</f>
        <v>70</v>
      </c>
      <c r="N391" s="23"/>
      <c r="O391" s="23" t="n">
        <f aca="false">M391*N391</f>
        <v>0</v>
      </c>
      <c r="P391" s="19"/>
      <c r="Q391" s="18"/>
    </row>
    <row r="392" customFormat="false" ht="12" hidden="false" customHeight="false" outlineLevel="0" collapsed="false">
      <c r="A392" s="15" t="s">
        <v>419</v>
      </c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21" t="n">
        <f aca="false">SUM(O367:O391)</f>
        <v>0</v>
      </c>
      <c r="P392" s="50"/>
      <c r="Q392" s="51"/>
    </row>
    <row r="393" customFormat="false" ht="12" hidden="false" customHeight="true" outlineLevel="0" collapsed="false">
      <c r="A393" s="8" t="s">
        <v>420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</row>
    <row r="394" customFormat="false" ht="45.75" hidden="false" customHeight="false" outlineLevel="0" collapsed="false">
      <c r="A394" s="12" t="n">
        <v>1</v>
      </c>
      <c r="B394" s="16" t="s">
        <v>421</v>
      </c>
      <c r="C394" s="12" t="s">
        <v>16</v>
      </c>
      <c r="D394" s="12" t="n">
        <v>80</v>
      </c>
      <c r="E394" s="12" t="n">
        <v>100</v>
      </c>
      <c r="F394" s="12"/>
      <c r="G394" s="12"/>
      <c r="H394" s="12"/>
      <c r="I394" s="12" t="n">
        <v>5</v>
      </c>
      <c r="J394" s="12" t="n">
        <v>3</v>
      </c>
      <c r="K394" s="13" t="n">
        <v>85</v>
      </c>
      <c r="L394" s="13" t="n">
        <v>103</v>
      </c>
      <c r="M394" s="20" t="n">
        <f aca="false">K394+L394</f>
        <v>188</v>
      </c>
      <c r="N394" s="23"/>
      <c r="O394" s="23" t="n">
        <f aca="false">M394*N394</f>
        <v>0</v>
      </c>
      <c r="P394" s="19"/>
      <c r="Q394" s="18"/>
    </row>
    <row r="395" customFormat="false" ht="45.75" hidden="false" customHeight="false" outlineLevel="0" collapsed="false">
      <c r="A395" s="12" t="n">
        <v>2</v>
      </c>
      <c r="B395" s="16" t="s">
        <v>422</v>
      </c>
      <c r="C395" s="12" t="s">
        <v>16</v>
      </c>
      <c r="D395" s="12" t="n">
        <v>130</v>
      </c>
      <c r="E395" s="12" t="n">
        <v>150</v>
      </c>
      <c r="F395" s="12"/>
      <c r="G395" s="12"/>
      <c r="H395" s="12"/>
      <c r="I395" s="12" t="n">
        <v>5</v>
      </c>
      <c r="J395" s="12" t="n">
        <v>3</v>
      </c>
      <c r="K395" s="13" t="n">
        <v>135</v>
      </c>
      <c r="L395" s="13" t="n">
        <v>153</v>
      </c>
      <c r="M395" s="20" t="n">
        <f aca="false">K395+L395</f>
        <v>288</v>
      </c>
      <c r="N395" s="23"/>
      <c r="O395" s="23" t="n">
        <f aca="false">M395*N395</f>
        <v>0</v>
      </c>
      <c r="P395" s="19"/>
      <c r="Q395" s="18"/>
    </row>
    <row r="396" customFormat="false" ht="45.75" hidden="false" customHeight="false" outlineLevel="0" collapsed="false">
      <c r="A396" s="12" t="n">
        <v>3</v>
      </c>
      <c r="B396" s="16" t="s">
        <v>423</v>
      </c>
      <c r="C396" s="12" t="s">
        <v>16</v>
      </c>
      <c r="D396" s="12" t="n">
        <v>500</v>
      </c>
      <c r="E396" s="12" t="n">
        <v>500</v>
      </c>
      <c r="F396" s="12"/>
      <c r="G396" s="12" t="n">
        <v>5</v>
      </c>
      <c r="H396" s="12" t="n">
        <v>10</v>
      </c>
      <c r="I396" s="12" t="n">
        <v>71</v>
      </c>
      <c r="J396" s="12" t="n">
        <v>47</v>
      </c>
      <c r="K396" s="13" t="n">
        <v>576</v>
      </c>
      <c r="L396" s="13" t="n">
        <v>557</v>
      </c>
      <c r="M396" s="20" t="n">
        <f aca="false">K396+L396</f>
        <v>1133</v>
      </c>
      <c r="N396" s="23"/>
      <c r="O396" s="23" t="n">
        <f aca="false">M396*N396</f>
        <v>0</v>
      </c>
      <c r="P396" s="19"/>
      <c r="Q396" s="18"/>
    </row>
    <row r="397" customFormat="false" ht="34.5" hidden="false" customHeight="false" outlineLevel="0" collapsed="false">
      <c r="A397" s="12" t="n">
        <v>4</v>
      </c>
      <c r="B397" s="16" t="s">
        <v>424</v>
      </c>
      <c r="C397" s="12" t="s">
        <v>16</v>
      </c>
      <c r="D397" s="12" t="n">
        <v>5</v>
      </c>
      <c r="E397" s="12" t="n">
        <v>5</v>
      </c>
      <c r="F397" s="12"/>
      <c r="G397" s="12"/>
      <c r="H397" s="12"/>
      <c r="I397" s="12" t="n">
        <v>1</v>
      </c>
      <c r="J397" s="12" t="n">
        <v>1</v>
      </c>
      <c r="K397" s="13" t="n">
        <v>6</v>
      </c>
      <c r="L397" s="13" t="n">
        <v>6</v>
      </c>
      <c r="M397" s="20" t="n">
        <f aca="false">K397+L397</f>
        <v>12</v>
      </c>
      <c r="N397" s="23"/>
      <c r="O397" s="23" t="n">
        <f aca="false">M397*N397</f>
        <v>0</v>
      </c>
      <c r="P397" s="19"/>
      <c r="Q397" s="18"/>
    </row>
    <row r="398" customFormat="false" ht="45.75" hidden="false" customHeight="false" outlineLevel="0" collapsed="false">
      <c r="A398" s="12" t="n">
        <v>5</v>
      </c>
      <c r="B398" s="16" t="s">
        <v>425</v>
      </c>
      <c r="C398" s="12" t="s">
        <v>16</v>
      </c>
      <c r="D398" s="12" t="n">
        <v>10</v>
      </c>
      <c r="E398" s="12" t="n">
        <v>10</v>
      </c>
      <c r="F398" s="12"/>
      <c r="G398" s="12"/>
      <c r="H398" s="12"/>
      <c r="I398" s="12"/>
      <c r="J398" s="12"/>
      <c r="K398" s="13" t="n">
        <v>10</v>
      </c>
      <c r="L398" s="13" t="n">
        <v>10</v>
      </c>
      <c r="M398" s="20" t="n">
        <f aca="false">K398+L398</f>
        <v>20</v>
      </c>
      <c r="N398" s="23"/>
      <c r="O398" s="23" t="n">
        <f aca="false">M398*N398</f>
        <v>0</v>
      </c>
      <c r="P398" s="19"/>
      <c r="Q398" s="18"/>
    </row>
    <row r="399" customFormat="false" ht="45.75" hidden="false" customHeight="false" outlineLevel="0" collapsed="false">
      <c r="A399" s="12" t="n">
        <v>6</v>
      </c>
      <c r="B399" s="16" t="s">
        <v>426</v>
      </c>
      <c r="C399" s="12" t="s">
        <v>16</v>
      </c>
      <c r="D399" s="12" t="n">
        <v>5</v>
      </c>
      <c r="E399" s="12" t="n">
        <v>6</v>
      </c>
      <c r="F399" s="12"/>
      <c r="G399" s="12"/>
      <c r="H399" s="12"/>
      <c r="I399" s="12"/>
      <c r="J399" s="12"/>
      <c r="K399" s="13" t="n">
        <v>5</v>
      </c>
      <c r="L399" s="13" t="n">
        <v>6</v>
      </c>
      <c r="M399" s="20" t="n">
        <f aca="false">K399+L399</f>
        <v>11</v>
      </c>
      <c r="N399" s="23"/>
      <c r="O399" s="23" t="n">
        <f aca="false">M399*N399</f>
        <v>0</v>
      </c>
      <c r="P399" s="19"/>
      <c r="Q399" s="18"/>
    </row>
    <row r="400" customFormat="false" ht="45.75" hidden="false" customHeight="false" outlineLevel="0" collapsed="false">
      <c r="A400" s="12" t="n">
        <v>7</v>
      </c>
      <c r="B400" s="16" t="s">
        <v>427</v>
      </c>
      <c r="C400" s="12" t="s">
        <v>16</v>
      </c>
      <c r="D400" s="12" t="n">
        <v>5</v>
      </c>
      <c r="E400" s="12" t="n">
        <v>6</v>
      </c>
      <c r="F400" s="12"/>
      <c r="G400" s="12"/>
      <c r="H400" s="12"/>
      <c r="I400" s="12"/>
      <c r="J400" s="12"/>
      <c r="K400" s="13" t="n">
        <v>5</v>
      </c>
      <c r="L400" s="13" t="n">
        <v>6</v>
      </c>
      <c r="M400" s="20" t="n">
        <f aca="false">K400+L400</f>
        <v>11</v>
      </c>
      <c r="N400" s="23"/>
      <c r="O400" s="23" t="n">
        <f aca="false">M400*N400</f>
        <v>0</v>
      </c>
      <c r="P400" s="19"/>
      <c r="Q400" s="18"/>
    </row>
    <row r="401" customFormat="false" ht="57" hidden="false" customHeight="false" outlineLevel="0" collapsed="false">
      <c r="A401" s="12" t="n">
        <v>8</v>
      </c>
      <c r="B401" s="16" t="s">
        <v>428</v>
      </c>
      <c r="C401" s="12" t="s">
        <v>16</v>
      </c>
      <c r="D401" s="12" t="n">
        <v>5</v>
      </c>
      <c r="E401" s="12" t="n">
        <v>6</v>
      </c>
      <c r="F401" s="12"/>
      <c r="G401" s="12"/>
      <c r="H401" s="12"/>
      <c r="I401" s="12"/>
      <c r="J401" s="12"/>
      <c r="K401" s="13" t="n">
        <v>5</v>
      </c>
      <c r="L401" s="13" t="n">
        <v>6</v>
      </c>
      <c r="M401" s="20" t="n">
        <f aca="false">K401+L401</f>
        <v>11</v>
      </c>
      <c r="N401" s="23"/>
      <c r="O401" s="23" t="n">
        <f aca="false">M401*N401</f>
        <v>0</v>
      </c>
      <c r="P401" s="19"/>
      <c r="Q401" s="18"/>
    </row>
    <row r="402" customFormat="false" ht="57" hidden="false" customHeight="false" outlineLevel="0" collapsed="false">
      <c r="A402" s="12" t="n">
        <v>9</v>
      </c>
      <c r="B402" s="16" t="s">
        <v>429</v>
      </c>
      <c r="C402" s="12" t="s">
        <v>16</v>
      </c>
      <c r="D402" s="12" t="n">
        <v>5</v>
      </c>
      <c r="E402" s="12" t="n">
        <v>6</v>
      </c>
      <c r="F402" s="12"/>
      <c r="G402" s="12"/>
      <c r="H402" s="12"/>
      <c r="I402" s="12"/>
      <c r="J402" s="12"/>
      <c r="K402" s="13" t="n">
        <v>5</v>
      </c>
      <c r="L402" s="13" t="n">
        <v>6</v>
      </c>
      <c r="M402" s="20" t="n">
        <f aca="false">K402+L402</f>
        <v>11</v>
      </c>
      <c r="N402" s="23"/>
      <c r="O402" s="23" t="n">
        <f aca="false">M402*N402</f>
        <v>0</v>
      </c>
      <c r="P402" s="19"/>
      <c r="Q402" s="18"/>
    </row>
    <row r="403" customFormat="false" ht="45.75" hidden="false" customHeight="false" outlineLevel="0" collapsed="false">
      <c r="A403" s="12" t="n">
        <v>10</v>
      </c>
      <c r="B403" s="16" t="s">
        <v>430</v>
      </c>
      <c r="C403" s="12" t="s">
        <v>16</v>
      </c>
      <c r="D403" s="12" t="n">
        <v>4</v>
      </c>
      <c r="E403" s="12" t="n">
        <v>4</v>
      </c>
      <c r="F403" s="12"/>
      <c r="G403" s="12"/>
      <c r="H403" s="12"/>
      <c r="I403" s="12" t="n">
        <v>2</v>
      </c>
      <c r="J403" s="12" t="n">
        <v>2</v>
      </c>
      <c r="K403" s="13" t="n">
        <v>6</v>
      </c>
      <c r="L403" s="13" t="n">
        <v>6</v>
      </c>
      <c r="M403" s="20" t="n">
        <f aca="false">K403+L403</f>
        <v>12</v>
      </c>
      <c r="N403" s="23"/>
      <c r="O403" s="23" t="n">
        <f aca="false">M403*N403</f>
        <v>0</v>
      </c>
      <c r="P403" s="19"/>
      <c r="Q403" s="18"/>
    </row>
    <row r="404" customFormat="false" ht="45.75" hidden="false" customHeight="false" outlineLevel="0" collapsed="false">
      <c r="A404" s="12" t="n">
        <v>11</v>
      </c>
      <c r="B404" s="16" t="s">
        <v>431</v>
      </c>
      <c r="C404" s="12" t="s">
        <v>16</v>
      </c>
      <c r="D404" s="12" t="n">
        <v>4</v>
      </c>
      <c r="E404" s="12" t="n">
        <v>4</v>
      </c>
      <c r="F404" s="12"/>
      <c r="G404" s="12"/>
      <c r="H404" s="12"/>
      <c r="I404" s="12" t="n">
        <v>2</v>
      </c>
      <c r="J404" s="12" t="n">
        <v>2</v>
      </c>
      <c r="K404" s="13" t="n">
        <v>6</v>
      </c>
      <c r="L404" s="13" t="n">
        <v>6</v>
      </c>
      <c r="M404" s="20" t="n">
        <f aca="false">K404+L404</f>
        <v>12</v>
      </c>
      <c r="N404" s="23"/>
      <c r="O404" s="23" t="n">
        <f aca="false">M404*N404</f>
        <v>0</v>
      </c>
      <c r="P404" s="19"/>
      <c r="Q404" s="18"/>
    </row>
    <row r="405" customFormat="false" ht="45.75" hidden="false" customHeight="false" outlineLevel="0" collapsed="false">
      <c r="A405" s="12" t="n">
        <v>12</v>
      </c>
      <c r="B405" s="16" t="s">
        <v>432</v>
      </c>
      <c r="C405" s="12" t="s">
        <v>16</v>
      </c>
      <c r="D405" s="12" t="n">
        <v>4</v>
      </c>
      <c r="E405" s="12" t="n">
        <v>4</v>
      </c>
      <c r="F405" s="12"/>
      <c r="G405" s="12"/>
      <c r="H405" s="12"/>
      <c r="I405" s="12" t="n">
        <v>2</v>
      </c>
      <c r="J405" s="12" t="n">
        <v>2</v>
      </c>
      <c r="K405" s="13" t="n">
        <v>6</v>
      </c>
      <c r="L405" s="13" t="n">
        <v>6</v>
      </c>
      <c r="M405" s="20" t="n">
        <f aca="false">K405+L405</f>
        <v>12</v>
      </c>
      <c r="N405" s="23"/>
      <c r="O405" s="23" t="n">
        <f aca="false">M405*N405</f>
        <v>0</v>
      </c>
      <c r="P405" s="19"/>
      <c r="Q405" s="18"/>
    </row>
    <row r="406" customFormat="false" ht="45.75" hidden="false" customHeight="false" outlineLevel="0" collapsed="false">
      <c r="A406" s="12" t="n">
        <v>13</v>
      </c>
      <c r="B406" s="16" t="s">
        <v>433</v>
      </c>
      <c r="C406" s="12" t="s">
        <v>16</v>
      </c>
      <c r="D406" s="12" t="n">
        <v>4</v>
      </c>
      <c r="E406" s="12" t="n">
        <v>4</v>
      </c>
      <c r="F406" s="12"/>
      <c r="G406" s="12"/>
      <c r="H406" s="12"/>
      <c r="I406" s="12" t="n">
        <v>2</v>
      </c>
      <c r="J406" s="12" t="n">
        <v>2</v>
      </c>
      <c r="K406" s="13" t="n">
        <v>6</v>
      </c>
      <c r="L406" s="13" t="n">
        <v>6</v>
      </c>
      <c r="M406" s="20" t="n">
        <f aca="false">K406+L406</f>
        <v>12</v>
      </c>
      <c r="N406" s="23"/>
      <c r="O406" s="23" t="n">
        <f aca="false">M406*N406</f>
        <v>0</v>
      </c>
      <c r="P406" s="19"/>
      <c r="Q406" s="18"/>
    </row>
    <row r="407" customFormat="false" ht="45.75" hidden="false" customHeight="false" outlineLevel="0" collapsed="false">
      <c r="A407" s="12" t="n">
        <v>14</v>
      </c>
      <c r="B407" s="16" t="s">
        <v>434</v>
      </c>
      <c r="C407" s="12" t="s">
        <v>16</v>
      </c>
      <c r="D407" s="12" t="n">
        <v>0</v>
      </c>
      <c r="E407" s="12" t="n">
        <v>0</v>
      </c>
      <c r="F407" s="12"/>
      <c r="G407" s="12" t="n">
        <v>5</v>
      </c>
      <c r="H407" s="12" t="n">
        <v>10</v>
      </c>
      <c r="I407" s="12" t="n">
        <v>2</v>
      </c>
      <c r="J407" s="12" t="n">
        <v>2</v>
      </c>
      <c r="K407" s="13" t="n">
        <v>7</v>
      </c>
      <c r="L407" s="13" t="n">
        <v>12</v>
      </c>
      <c r="M407" s="20" t="n">
        <f aca="false">K407+L407</f>
        <v>19</v>
      </c>
      <c r="N407" s="23"/>
      <c r="O407" s="23" t="n">
        <f aca="false">M407*N407</f>
        <v>0</v>
      </c>
      <c r="P407" s="19"/>
      <c r="Q407" s="18"/>
    </row>
    <row r="408" customFormat="false" ht="23.25" hidden="false" customHeight="false" outlineLevel="0" collapsed="false">
      <c r="A408" s="12" t="n">
        <v>15</v>
      </c>
      <c r="B408" s="16" t="s">
        <v>435</v>
      </c>
      <c r="C408" s="12" t="s">
        <v>16</v>
      </c>
      <c r="D408" s="12" t="n">
        <v>5</v>
      </c>
      <c r="E408" s="12" t="n">
        <v>5</v>
      </c>
      <c r="F408" s="12"/>
      <c r="G408" s="12" t="n">
        <v>15</v>
      </c>
      <c r="H408" s="12" t="n">
        <v>15</v>
      </c>
      <c r="I408" s="12"/>
      <c r="J408" s="12"/>
      <c r="K408" s="13" t="n">
        <v>20</v>
      </c>
      <c r="L408" s="13" t="n">
        <v>20</v>
      </c>
      <c r="M408" s="20" t="n">
        <f aca="false">K408+L408</f>
        <v>40</v>
      </c>
      <c r="N408" s="23"/>
      <c r="O408" s="23" t="n">
        <f aca="false">M408*N408</f>
        <v>0</v>
      </c>
      <c r="P408" s="19"/>
      <c r="Q408" s="18"/>
    </row>
    <row r="409" customFormat="false" ht="12" hidden="false" customHeight="false" outlineLevel="0" collapsed="false">
      <c r="A409" s="15" t="s">
        <v>436</v>
      </c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21" t="n">
        <f aca="false">SUM(O394:O408)</f>
        <v>0</v>
      </c>
      <c r="P409" s="22"/>
      <c r="Q409" s="21"/>
    </row>
    <row r="410" customFormat="false" ht="12" hidden="false" customHeight="true" outlineLevel="0" collapsed="false">
      <c r="A410" s="8" t="s">
        <v>437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</row>
    <row r="411" customFormat="false" ht="34.5" hidden="false" customHeight="false" outlineLevel="0" collapsed="false">
      <c r="A411" s="12" t="n">
        <v>1</v>
      </c>
      <c r="B411" s="16" t="s">
        <v>438</v>
      </c>
      <c r="C411" s="12" t="s">
        <v>16</v>
      </c>
      <c r="D411" s="12" t="n">
        <v>60</v>
      </c>
      <c r="E411" s="12" t="n">
        <v>60</v>
      </c>
      <c r="F411" s="12"/>
      <c r="G411" s="12"/>
      <c r="H411" s="12"/>
      <c r="I411" s="12"/>
      <c r="J411" s="12"/>
      <c r="K411" s="13" t="n">
        <v>60</v>
      </c>
      <c r="L411" s="13" t="n">
        <v>60</v>
      </c>
      <c r="M411" s="20" t="n">
        <f aca="false">K411+L411</f>
        <v>120</v>
      </c>
      <c r="N411" s="23"/>
      <c r="O411" s="23" t="n">
        <f aca="false">M411*N411</f>
        <v>0</v>
      </c>
      <c r="P411" s="19"/>
      <c r="Q411" s="18"/>
    </row>
    <row r="412" customFormat="false" ht="45.75" hidden="false" customHeight="false" outlineLevel="0" collapsed="false">
      <c r="A412" s="12" t="n">
        <v>2</v>
      </c>
      <c r="B412" s="16" t="s">
        <v>439</v>
      </c>
      <c r="C412" s="12" t="s">
        <v>16</v>
      </c>
      <c r="D412" s="12" t="n">
        <v>20</v>
      </c>
      <c r="E412" s="12" t="n">
        <v>30</v>
      </c>
      <c r="F412" s="12"/>
      <c r="G412" s="12"/>
      <c r="H412" s="12"/>
      <c r="I412" s="12" t="n">
        <v>15</v>
      </c>
      <c r="J412" s="12" t="n">
        <v>9</v>
      </c>
      <c r="K412" s="13" t="n">
        <v>35</v>
      </c>
      <c r="L412" s="13" t="n">
        <v>39</v>
      </c>
      <c r="M412" s="20" t="n">
        <f aca="false">K412+L412</f>
        <v>74</v>
      </c>
      <c r="N412" s="23"/>
      <c r="O412" s="23" t="n">
        <f aca="false">M412*N412</f>
        <v>0</v>
      </c>
      <c r="P412" s="19"/>
      <c r="Q412" s="18"/>
    </row>
    <row r="413" customFormat="false" ht="45.75" hidden="false" customHeight="false" outlineLevel="0" collapsed="false">
      <c r="A413" s="12" t="n">
        <v>3</v>
      </c>
      <c r="B413" s="16" t="s">
        <v>440</v>
      </c>
      <c r="C413" s="12" t="s">
        <v>16</v>
      </c>
      <c r="D413" s="12" t="n">
        <v>200</v>
      </c>
      <c r="E413" s="12" t="n">
        <v>200</v>
      </c>
      <c r="F413" s="12"/>
      <c r="G413" s="12"/>
      <c r="H413" s="12"/>
      <c r="I413" s="12" t="n">
        <v>1</v>
      </c>
      <c r="J413" s="12" t="n">
        <v>1</v>
      </c>
      <c r="K413" s="13" t="n">
        <v>201</v>
      </c>
      <c r="L413" s="13" t="n">
        <v>201</v>
      </c>
      <c r="M413" s="20" t="n">
        <f aca="false">K413+L413</f>
        <v>402</v>
      </c>
      <c r="N413" s="23"/>
      <c r="O413" s="23" t="n">
        <f aca="false">M413*N413</f>
        <v>0</v>
      </c>
      <c r="P413" s="19"/>
      <c r="Q413" s="18"/>
    </row>
    <row r="414" customFormat="false" ht="45.75" hidden="false" customHeight="false" outlineLevel="0" collapsed="false">
      <c r="A414" s="12" t="n">
        <v>4</v>
      </c>
      <c r="B414" s="16" t="s">
        <v>441</v>
      </c>
      <c r="C414" s="12" t="s">
        <v>16</v>
      </c>
      <c r="D414" s="12" t="n">
        <v>3</v>
      </c>
      <c r="E414" s="12" t="n">
        <v>3</v>
      </c>
      <c r="F414" s="12"/>
      <c r="G414" s="12" t="n">
        <v>2</v>
      </c>
      <c r="H414" s="12" t="n">
        <v>2</v>
      </c>
      <c r="I414" s="12"/>
      <c r="J414" s="12"/>
      <c r="K414" s="13" t="n">
        <v>5</v>
      </c>
      <c r="L414" s="13" t="n">
        <v>5</v>
      </c>
      <c r="M414" s="20" t="n">
        <f aca="false">K414+L414</f>
        <v>10</v>
      </c>
      <c r="N414" s="23"/>
      <c r="O414" s="23" t="n">
        <f aca="false">M414*N414</f>
        <v>0</v>
      </c>
      <c r="P414" s="19"/>
      <c r="Q414" s="18"/>
    </row>
    <row r="415" customFormat="false" ht="34.5" hidden="false" customHeight="false" outlineLevel="0" collapsed="false">
      <c r="A415" s="12" t="n">
        <v>5</v>
      </c>
      <c r="B415" s="16" t="s">
        <v>442</v>
      </c>
      <c r="C415" s="12" t="s">
        <v>16</v>
      </c>
      <c r="D415" s="12" t="n">
        <v>200</v>
      </c>
      <c r="E415" s="12" t="n">
        <v>200</v>
      </c>
      <c r="F415" s="12"/>
      <c r="G415" s="12"/>
      <c r="H415" s="12"/>
      <c r="I415" s="12" t="n">
        <v>5</v>
      </c>
      <c r="J415" s="12" t="n">
        <v>3</v>
      </c>
      <c r="K415" s="13" t="n">
        <v>205</v>
      </c>
      <c r="L415" s="13" t="n">
        <v>203</v>
      </c>
      <c r="M415" s="20" t="n">
        <f aca="false">K415+L415</f>
        <v>408</v>
      </c>
      <c r="N415" s="23"/>
      <c r="O415" s="23" t="n">
        <f aca="false">M415*N415</f>
        <v>0</v>
      </c>
      <c r="P415" s="19"/>
      <c r="Q415" s="18"/>
    </row>
    <row r="416" customFormat="false" ht="34.5" hidden="false" customHeight="false" outlineLevel="0" collapsed="false">
      <c r="A416" s="12" t="n">
        <v>6</v>
      </c>
      <c r="B416" s="16" t="s">
        <v>443</v>
      </c>
      <c r="C416" s="12" t="s">
        <v>16</v>
      </c>
      <c r="D416" s="12" t="n">
        <v>10</v>
      </c>
      <c r="E416" s="12" t="n">
        <v>10</v>
      </c>
      <c r="F416" s="12"/>
      <c r="G416" s="12" t="n">
        <v>15</v>
      </c>
      <c r="H416" s="12" t="n">
        <v>15</v>
      </c>
      <c r="I416" s="12"/>
      <c r="J416" s="12"/>
      <c r="K416" s="13" t="n">
        <v>25</v>
      </c>
      <c r="L416" s="13" t="n">
        <v>25</v>
      </c>
      <c r="M416" s="20" t="n">
        <f aca="false">K416+L416</f>
        <v>50</v>
      </c>
      <c r="N416" s="23"/>
      <c r="O416" s="23" t="n">
        <f aca="false">M416*N416</f>
        <v>0</v>
      </c>
      <c r="P416" s="19"/>
      <c r="Q416" s="18"/>
    </row>
    <row r="417" customFormat="false" ht="45.75" hidden="false" customHeight="false" outlineLevel="0" collapsed="false">
      <c r="A417" s="12" t="n">
        <v>7</v>
      </c>
      <c r="B417" s="16" t="s">
        <v>444</v>
      </c>
      <c r="C417" s="12" t="s">
        <v>16</v>
      </c>
      <c r="D417" s="12" t="n">
        <v>4</v>
      </c>
      <c r="E417" s="12" t="n">
        <v>4</v>
      </c>
      <c r="F417" s="12"/>
      <c r="G417" s="12"/>
      <c r="H417" s="12"/>
      <c r="I417" s="12" t="n">
        <v>4</v>
      </c>
      <c r="J417" s="12" t="n">
        <v>4</v>
      </c>
      <c r="K417" s="13" t="n">
        <v>8</v>
      </c>
      <c r="L417" s="13" t="n">
        <v>8</v>
      </c>
      <c r="M417" s="20" t="n">
        <f aca="false">K417+L417</f>
        <v>16</v>
      </c>
      <c r="N417" s="23"/>
      <c r="O417" s="23" t="n">
        <f aca="false">M417*N417</f>
        <v>0</v>
      </c>
      <c r="P417" s="19"/>
      <c r="Q417" s="18"/>
    </row>
    <row r="418" customFormat="false" ht="45.75" hidden="false" customHeight="false" outlineLevel="0" collapsed="false">
      <c r="A418" s="12" t="n">
        <v>8</v>
      </c>
      <c r="B418" s="16" t="s">
        <v>445</v>
      </c>
      <c r="C418" s="12" t="s">
        <v>16</v>
      </c>
      <c r="D418" s="12" t="n">
        <v>4</v>
      </c>
      <c r="E418" s="12" t="n">
        <v>4</v>
      </c>
      <c r="F418" s="12"/>
      <c r="G418" s="12"/>
      <c r="H418" s="12"/>
      <c r="I418" s="12" t="n">
        <v>4</v>
      </c>
      <c r="J418" s="12" t="n">
        <v>4</v>
      </c>
      <c r="K418" s="13" t="n">
        <v>8</v>
      </c>
      <c r="L418" s="13" t="n">
        <v>8</v>
      </c>
      <c r="M418" s="20" t="n">
        <f aca="false">K418+L418</f>
        <v>16</v>
      </c>
      <c r="N418" s="23"/>
      <c r="O418" s="23" t="n">
        <f aca="false">M418*N418</f>
        <v>0</v>
      </c>
      <c r="P418" s="19"/>
      <c r="Q418" s="18"/>
    </row>
    <row r="419" customFormat="false" ht="45.75" hidden="false" customHeight="false" outlineLevel="0" collapsed="false">
      <c r="A419" s="12" t="n">
        <v>9</v>
      </c>
      <c r="B419" s="16" t="s">
        <v>446</v>
      </c>
      <c r="C419" s="12" t="s">
        <v>16</v>
      </c>
      <c r="D419" s="12" t="n">
        <v>4</v>
      </c>
      <c r="E419" s="12" t="n">
        <v>4</v>
      </c>
      <c r="F419" s="12"/>
      <c r="G419" s="12"/>
      <c r="H419" s="12"/>
      <c r="I419" s="12" t="n">
        <v>4</v>
      </c>
      <c r="J419" s="12" t="n">
        <v>4</v>
      </c>
      <c r="K419" s="13" t="n">
        <v>8</v>
      </c>
      <c r="L419" s="13" t="n">
        <v>8</v>
      </c>
      <c r="M419" s="20" t="n">
        <f aca="false">K419+L419</f>
        <v>16</v>
      </c>
      <c r="N419" s="23"/>
      <c r="O419" s="23" t="n">
        <f aca="false">M419*N419</f>
        <v>0</v>
      </c>
      <c r="P419" s="19"/>
      <c r="Q419" s="18"/>
    </row>
    <row r="420" customFormat="false" ht="45.75" hidden="false" customHeight="false" outlineLevel="0" collapsed="false">
      <c r="A420" s="12" t="n">
        <v>10</v>
      </c>
      <c r="B420" s="16" t="s">
        <v>447</v>
      </c>
      <c r="C420" s="12" t="s">
        <v>16</v>
      </c>
      <c r="D420" s="12" t="n">
        <v>4</v>
      </c>
      <c r="E420" s="12" t="n">
        <v>4</v>
      </c>
      <c r="F420" s="12"/>
      <c r="G420" s="12"/>
      <c r="H420" s="12"/>
      <c r="I420" s="12" t="n">
        <v>4</v>
      </c>
      <c r="J420" s="12" t="n">
        <v>4</v>
      </c>
      <c r="K420" s="13" t="n">
        <v>8</v>
      </c>
      <c r="L420" s="13" t="n">
        <v>8</v>
      </c>
      <c r="M420" s="20" t="n">
        <f aca="false">K420+L420</f>
        <v>16</v>
      </c>
      <c r="N420" s="23"/>
      <c r="O420" s="23" t="n">
        <f aca="false">M420*N420</f>
        <v>0</v>
      </c>
      <c r="P420" s="19"/>
      <c r="Q420" s="18"/>
    </row>
    <row r="421" customFormat="false" ht="45.75" hidden="false" customHeight="false" outlineLevel="0" collapsed="false">
      <c r="A421" s="12" t="n">
        <v>11</v>
      </c>
      <c r="B421" s="16" t="s">
        <v>448</v>
      </c>
      <c r="C421" s="12" t="s">
        <v>16</v>
      </c>
      <c r="D421" s="12" t="n">
        <v>5</v>
      </c>
      <c r="E421" s="12" t="n">
        <v>5</v>
      </c>
      <c r="F421" s="12"/>
      <c r="G421" s="12"/>
      <c r="H421" s="12"/>
      <c r="I421" s="12"/>
      <c r="J421" s="12"/>
      <c r="K421" s="13" t="n">
        <v>5</v>
      </c>
      <c r="L421" s="13" t="n">
        <v>5</v>
      </c>
      <c r="M421" s="20" t="n">
        <f aca="false">K421+L421</f>
        <v>10</v>
      </c>
      <c r="N421" s="23"/>
      <c r="O421" s="23" t="n">
        <f aca="false">M421*N421</f>
        <v>0</v>
      </c>
      <c r="P421" s="19"/>
      <c r="Q421" s="18"/>
    </row>
    <row r="422" customFormat="false" ht="45.75" hidden="false" customHeight="false" outlineLevel="0" collapsed="false">
      <c r="A422" s="12" t="n">
        <v>12</v>
      </c>
      <c r="B422" s="16" t="s">
        <v>449</v>
      </c>
      <c r="C422" s="12" t="s">
        <v>16</v>
      </c>
      <c r="D422" s="12" t="n">
        <v>5</v>
      </c>
      <c r="E422" s="12" t="n">
        <v>5</v>
      </c>
      <c r="F422" s="12"/>
      <c r="G422" s="12"/>
      <c r="H422" s="12"/>
      <c r="I422" s="12"/>
      <c r="J422" s="12"/>
      <c r="K422" s="13" t="n">
        <v>5</v>
      </c>
      <c r="L422" s="13" t="n">
        <v>5</v>
      </c>
      <c r="M422" s="20" t="n">
        <f aca="false">K422+L422</f>
        <v>10</v>
      </c>
      <c r="N422" s="23"/>
      <c r="O422" s="23" t="n">
        <f aca="false">M422*N422</f>
        <v>0</v>
      </c>
      <c r="P422" s="19"/>
      <c r="Q422" s="18"/>
    </row>
    <row r="423" customFormat="false" ht="45.75" hidden="false" customHeight="false" outlineLevel="0" collapsed="false">
      <c r="A423" s="12" t="n">
        <v>13</v>
      </c>
      <c r="B423" s="16" t="s">
        <v>450</v>
      </c>
      <c r="C423" s="12" t="s">
        <v>16</v>
      </c>
      <c r="D423" s="12" t="n">
        <v>5</v>
      </c>
      <c r="E423" s="12" t="n">
        <v>5</v>
      </c>
      <c r="F423" s="12"/>
      <c r="G423" s="12"/>
      <c r="H423" s="12"/>
      <c r="I423" s="12"/>
      <c r="J423" s="12"/>
      <c r="K423" s="13" t="n">
        <v>5</v>
      </c>
      <c r="L423" s="13" t="n">
        <v>5</v>
      </c>
      <c r="M423" s="20" t="n">
        <f aca="false">K423+L423</f>
        <v>10</v>
      </c>
      <c r="N423" s="23"/>
      <c r="O423" s="23" t="n">
        <f aca="false">M423*N423</f>
        <v>0</v>
      </c>
      <c r="P423" s="19"/>
      <c r="Q423" s="18"/>
    </row>
    <row r="424" customFormat="false" ht="45.75" hidden="false" customHeight="false" outlineLevel="0" collapsed="false">
      <c r="A424" s="12" t="n">
        <v>14</v>
      </c>
      <c r="B424" s="16" t="s">
        <v>451</v>
      </c>
      <c r="C424" s="12" t="s">
        <v>16</v>
      </c>
      <c r="D424" s="12" t="n">
        <v>5</v>
      </c>
      <c r="E424" s="12" t="n">
        <v>5</v>
      </c>
      <c r="F424" s="12"/>
      <c r="G424" s="12"/>
      <c r="H424" s="12"/>
      <c r="I424" s="12"/>
      <c r="J424" s="12"/>
      <c r="K424" s="13" t="n">
        <v>5</v>
      </c>
      <c r="L424" s="13" t="n">
        <v>5</v>
      </c>
      <c r="M424" s="20" t="n">
        <f aca="false">K424+L424</f>
        <v>10</v>
      </c>
      <c r="N424" s="23"/>
      <c r="O424" s="23" t="n">
        <f aca="false">M424*N424</f>
        <v>0</v>
      </c>
      <c r="P424" s="19"/>
      <c r="Q424" s="18"/>
    </row>
    <row r="425" customFormat="false" ht="34.5" hidden="false" customHeight="false" outlineLevel="0" collapsed="false">
      <c r="A425" s="12" t="n">
        <v>15</v>
      </c>
      <c r="B425" s="16" t="s">
        <v>452</v>
      </c>
      <c r="C425" s="12" t="s">
        <v>16</v>
      </c>
      <c r="D425" s="12" t="n">
        <v>4</v>
      </c>
      <c r="E425" s="12" t="n">
        <v>4</v>
      </c>
      <c r="F425" s="12"/>
      <c r="G425" s="12"/>
      <c r="H425" s="12"/>
      <c r="I425" s="12"/>
      <c r="J425" s="12"/>
      <c r="K425" s="13" t="n">
        <v>4</v>
      </c>
      <c r="L425" s="13" t="n">
        <v>4</v>
      </c>
      <c r="M425" s="20" t="n">
        <f aca="false">K425+L425</f>
        <v>8</v>
      </c>
      <c r="N425" s="23"/>
      <c r="O425" s="23" t="n">
        <f aca="false">M425*N425</f>
        <v>0</v>
      </c>
      <c r="P425" s="19"/>
      <c r="Q425" s="18"/>
    </row>
    <row r="426" customFormat="false" ht="23.25" hidden="false" customHeight="false" outlineLevel="0" collapsed="false">
      <c r="A426" s="12" t="n">
        <v>16</v>
      </c>
      <c r="B426" s="16" t="s">
        <v>453</v>
      </c>
      <c r="C426" s="12" t="s">
        <v>405</v>
      </c>
      <c r="D426" s="12" t="n">
        <v>3</v>
      </c>
      <c r="E426" s="12" t="n">
        <v>3</v>
      </c>
      <c r="F426" s="12"/>
      <c r="G426" s="12"/>
      <c r="H426" s="12"/>
      <c r="I426" s="12"/>
      <c r="J426" s="12"/>
      <c r="K426" s="13" t="n">
        <v>3</v>
      </c>
      <c r="L426" s="13" t="n">
        <v>3</v>
      </c>
      <c r="M426" s="20" t="n">
        <f aca="false">K426+L426</f>
        <v>6</v>
      </c>
      <c r="N426" s="23"/>
      <c r="O426" s="23" t="n">
        <f aca="false">M426*N426</f>
        <v>0</v>
      </c>
      <c r="P426" s="19"/>
      <c r="Q426" s="18"/>
    </row>
    <row r="427" customFormat="false" ht="34.5" hidden="false" customHeight="false" outlineLevel="0" collapsed="false">
      <c r="A427" s="12" t="n">
        <v>17</v>
      </c>
      <c r="B427" s="16" t="s">
        <v>454</v>
      </c>
      <c r="C427" s="12" t="s">
        <v>16</v>
      </c>
      <c r="D427" s="12" t="n">
        <v>4</v>
      </c>
      <c r="E427" s="12" t="n">
        <v>6</v>
      </c>
      <c r="F427" s="12"/>
      <c r="G427" s="12"/>
      <c r="H427" s="12"/>
      <c r="I427" s="12"/>
      <c r="J427" s="12"/>
      <c r="K427" s="13" t="n">
        <v>4</v>
      </c>
      <c r="L427" s="13" t="n">
        <v>6</v>
      </c>
      <c r="M427" s="20" t="n">
        <f aca="false">K427+L427</f>
        <v>10</v>
      </c>
      <c r="N427" s="23"/>
      <c r="O427" s="23" t="n">
        <f aca="false">M427*N427</f>
        <v>0</v>
      </c>
      <c r="P427" s="19"/>
      <c r="Q427" s="18"/>
    </row>
    <row r="428" customFormat="false" ht="34.5" hidden="false" customHeight="false" outlineLevel="0" collapsed="false">
      <c r="A428" s="12" t="n">
        <v>18</v>
      </c>
      <c r="B428" s="16" t="s">
        <v>455</v>
      </c>
      <c r="C428" s="12" t="s">
        <v>16</v>
      </c>
      <c r="D428" s="12" t="n">
        <v>4</v>
      </c>
      <c r="E428" s="12" t="n">
        <v>6</v>
      </c>
      <c r="F428" s="12"/>
      <c r="G428" s="12"/>
      <c r="H428" s="12"/>
      <c r="I428" s="12"/>
      <c r="J428" s="12"/>
      <c r="K428" s="13" t="n">
        <v>4</v>
      </c>
      <c r="L428" s="13" t="n">
        <v>6</v>
      </c>
      <c r="M428" s="20" t="n">
        <f aca="false">K428+L428</f>
        <v>10</v>
      </c>
      <c r="N428" s="23"/>
      <c r="O428" s="23" t="n">
        <f aca="false">M428*N428</f>
        <v>0</v>
      </c>
      <c r="P428" s="19"/>
      <c r="Q428" s="18"/>
    </row>
    <row r="429" customFormat="false" ht="23.25" hidden="false" customHeight="false" outlineLevel="0" collapsed="false">
      <c r="A429" s="12" t="n">
        <v>19</v>
      </c>
      <c r="B429" s="16" t="s">
        <v>456</v>
      </c>
      <c r="C429" s="12" t="s">
        <v>16</v>
      </c>
      <c r="D429" s="12" t="n">
        <v>4</v>
      </c>
      <c r="E429" s="12" t="n">
        <v>5</v>
      </c>
      <c r="F429" s="12"/>
      <c r="G429" s="12"/>
      <c r="H429" s="12"/>
      <c r="I429" s="12"/>
      <c r="J429" s="12"/>
      <c r="K429" s="13" t="n">
        <v>4</v>
      </c>
      <c r="L429" s="13" t="n">
        <v>5</v>
      </c>
      <c r="M429" s="20" t="n">
        <f aca="false">K429+L429</f>
        <v>9</v>
      </c>
      <c r="N429" s="23"/>
      <c r="O429" s="23" t="n">
        <f aca="false">M429*N429</f>
        <v>0</v>
      </c>
      <c r="P429" s="19"/>
      <c r="Q429" s="18"/>
    </row>
    <row r="430" customFormat="false" ht="23.25" hidden="false" customHeight="false" outlineLevel="0" collapsed="false">
      <c r="A430" s="12" t="n">
        <v>20</v>
      </c>
      <c r="B430" s="16" t="s">
        <v>457</v>
      </c>
      <c r="C430" s="12" t="s">
        <v>16</v>
      </c>
      <c r="D430" s="12" t="n">
        <v>3</v>
      </c>
      <c r="E430" s="12" t="n">
        <v>3</v>
      </c>
      <c r="F430" s="12"/>
      <c r="G430" s="12"/>
      <c r="H430" s="12"/>
      <c r="I430" s="12"/>
      <c r="J430" s="12"/>
      <c r="K430" s="13" t="n">
        <v>3</v>
      </c>
      <c r="L430" s="13" t="n">
        <v>3</v>
      </c>
      <c r="M430" s="20" t="n">
        <f aca="false">K430+L430</f>
        <v>6</v>
      </c>
      <c r="N430" s="23"/>
      <c r="O430" s="23" t="n">
        <f aca="false">M430*N430</f>
        <v>0</v>
      </c>
      <c r="P430" s="19"/>
      <c r="Q430" s="18"/>
    </row>
    <row r="431" customFormat="false" ht="23.25" hidden="false" customHeight="false" outlineLevel="0" collapsed="false">
      <c r="A431" s="12" t="n">
        <v>21</v>
      </c>
      <c r="B431" s="16" t="s">
        <v>458</v>
      </c>
      <c r="C431" s="12" t="s">
        <v>16</v>
      </c>
      <c r="D431" s="12" t="n">
        <v>3</v>
      </c>
      <c r="E431" s="12" t="n">
        <v>3</v>
      </c>
      <c r="F431" s="12"/>
      <c r="G431" s="12"/>
      <c r="H431" s="12"/>
      <c r="I431" s="12"/>
      <c r="J431" s="12"/>
      <c r="K431" s="13" t="n">
        <v>3</v>
      </c>
      <c r="L431" s="13" t="n">
        <v>3</v>
      </c>
      <c r="M431" s="20" t="n">
        <f aca="false">K431+L431</f>
        <v>6</v>
      </c>
      <c r="N431" s="23"/>
      <c r="O431" s="23" t="n">
        <f aca="false">M431*N431</f>
        <v>0</v>
      </c>
      <c r="P431" s="19"/>
      <c r="Q431" s="18"/>
    </row>
    <row r="432" customFormat="false" ht="23.25" hidden="false" customHeight="false" outlineLevel="0" collapsed="false">
      <c r="A432" s="12" t="n">
        <v>22</v>
      </c>
      <c r="B432" s="16" t="s">
        <v>459</v>
      </c>
      <c r="C432" s="12" t="s">
        <v>16</v>
      </c>
      <c r="D432" s="12" t="n">
        <v>3</v>
      </c>
      <c r="E432" s="12" t="n">
        <v>3</v>
      </c>
      <c r="F432" s="12"/>
      <c r="G432" s="12"/>
      <c r="H432" s="12"/>
      <c r="I432" s="12"/>
      <c r="J432" s="12"/>
      <c r="K432" s="13" t="n">
        <v>3</v>
      </c>
      <c r="L432" s="13" t="n">
        <v>3</v>
      </c>
      <c r="M432" s="20" t="n">
        <f aca="false">K432+L432</f>
        <v>6</v>
      </c>
      <c r="N432" s="23"/>
      <c r="O432" s="23" t="n">
        <f aca="false">M432*N432</f>
        <v>0</v>
      </c>
      <c r="P432" s="19"/>
      <c r="Q432" s="18"/>
    </row>
    <row r="433" customFormat="false" ht="23.25" hidden="false" customHeight="false" outlineLevel="0" collapsed="false">
      <c r="A433" s="12" t="n">
        <v>23</v>
      </c>
      <c r="B433" s="16" t="s">
        <v>460</v>
      </c>
      <c r="C433" s="12" t="s">
        <v>16</v>
      </c>
      <c r="D433" s="12" t="n">
        <v>0</v>
      </c>
      <c r="E433" s="12" t="n">
        <v>0</v>
      </c>
      <c r="F433" s="12"/>
      <c r="G433" s="12"/>
      <c r="H433" s="12"/>
      <c r="I433" s="12" t="n">
        <v>5</v>
      </c>
      <c r="J433" s="12" t="n">
        <v>3</v>
      </c>
      <c r="K433" s="13" t="n">
        <v>5</v>
      </c>
      <c r="L433" s="13" t="n">
        <v>3</v>
      </c>
      <c r="M433" s="20" t="n">
        <f aca="false">K433+L433</f>
        <v>8</v>
      </c>
      <c r="N433" s="23"/>
      <c r="O433" s="23" t="n">
        <f aca="false">M433*N433</f>
        <v>0</v>
      </c>
      <c r="P433" s="19"/>
      <c r="Q433" s="18"/>
    </row>
    <row r="434" customFormat="false" ht="12" hidden="false" customHeight="false" outlineLevel="0" collapsed="false">
      <c r="A434" s="15" t="s">
        <v>461</v>
      </c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21" t="n">
        <f aca="false">SUM(O411:O433)</f>
        <v>0</v>
      </c>
      <c r="P434" s="22"/>
      <c r="Q434" s="21"/>
    </row>
    <row r="435" customFormat="false" ht="12" hidden="false" customHeight="true" outlineLevel="0" collapsed="false">
      <c r="A435" s="8" t="s">
        <v>462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</row>
    <row r="436" customFormat="false" ht="34.5" hidden="false" customHeight="false" outlineLevel="0" collapsed="false">
      <c r="A436" s="12" t="n">
        <v>1</v>
      </c>
      <c r="B436" s="16" t="s">
        <v>463</v>
      </c>
      <c r="C436" s="12" t="s">
        <v>16</v>
      </c>
      <c r="D436" s="12" t="n">
        <v>36</v>
      </c>
      <c r="E436" s="12" t="n">
        <v>36</v>
      </c>
      <c r="F436" s="12"/>
      <c r="G436" s="16"/>
      <c r="H436" s="16"/>
      <c r="I436" s="16"/>
      <c r="J436" s="16"/>
      <c r="K436" s="13" t="n">
        <v>36</v>
      </c>
      <c r="L436" s="13" t="n">
        <v>36</v>
      </c>
      <c r="M436" s="20" t="n">
        <f aca="false">K436+L436</f>
        <v>72</v>
      </c>
      <c r="N436" s="23"/>
      <c r="O436" s="23" t="n">
        <f aca="false">M436*N436</f>
        <v>0</v>
      </c>
      <c r="P436" s="19"/>
      <c r="Q436" s="18"/>
    </row>
    <row r="437" customFormat="false" ht="34.5" hidden="false" customHeight="false" outlineLevel="0" collapsed="false">
      <c r="A437" s="12" t="n">
        <v>2</v>
      </c>
      <c r="B437" s="16" t="s">
        <v>464</v>
      </c>
      <c r="C437" s="12" t="s">
        <v>16</v>
      </c>
      <c r="D437" s="12" t="n">
        <v>36</v>
      </c>
      <c r="E437" s="12" t="n">
        <v>36</v>
      </c>
      <c r="F437" s="12"/>
      <c r="G437" s="16"/>
      <c r="H437" s="16"/>
      <c r="I437" s="16"/>
      <c r="J437" s="16"/>
      <c r="K437" s="13" t="n">
        <v>36</v>
      </c>
      <c r="L437" s="13" t="n">
        <v>36</v>
      </c>
      <c r="M437" s="20" t="n">
        <f aca="false">K437+L437</f>
        <v>72</v>
      </c>
      <c r="N437" s="23"/>
      <c r="O437" s="23" t="n">
        <f aca="false">M437*N437</f>
        <v>0</v>
      </c>
      <c r="P437" s="19"/>
      <c r="Q437" s="18"/>
    </row>
    <row r="438" customFormat="false" ht="34.5" hidden="false" customHeight="false" outlineLevel="0" collapsed="false">
      <c r="A438" s="12" t="n">
        <v>3</v>
      </c>
      <c r="B438" s="16" t="s">
        <v>465</v>
      </c>
      <c r="C438" s="12" t="s">
        <v>16</v>
      </c>
      <c r="D438" s="12" t="n">
        <v>36</v>
      </c>
      <c r="E438" s="12" t="n">
        <v>36</v>
      </c>
      <c r="F438" s="12"/>
      <c r="G438" s="16"/>
      <c r="H438" s="16"/>
      <c r="I438" s="16"/>
      <c r="J438" s="16"/>
      <c r="K438" s="13" t="n">
        <v>36</v>
      </c>
      <c r="L438" s="13" t="n">
        <v>36</v>
      </c>
      <c r="M438" s="20" t="n">
        <f aca="false">K438+L438</f>
        <v>72</v>
      </c>
      <c r="N438" s="23"/>
      <c r="O438" s="23" t="n">
        <f aca="false">M438*N438</f>
        <v>0</v>
      </c>
      <c r="P438" s="19"/>
      <c r="Q438" s="18"/>
    </row>
    <row r="439" customFormat="false" ht="34.5" hidden="false" customHeight="false" outlineLevel="0" collapsed="false">
      <c r="A439" s="12" t="n">
        <v>4</v>
      </c>
      <c r="B439" s="16" t="s">
        <v>466</v>
      </c>
      <c r="C439" s="12" t="s">
        <v>16</v>
      </c>
      <c r="D439" s="12" t="n">
        <v>36</v>
      </c>
      <c r="E439" s="12" t="n">
        <v>36</v>
      </c>
      <c r="F439" s="12"/>
      <c r="G439" s="16"/>
      <c r="H439" s="16"/>
      <c r="I439" s="16"/>
      <c r="J439" s="16"/>
      <c r="K439" s="13" t="n">
        <v>36</v>
      </c>
      <c r="L439" s="13" t="n">
        <v>36</v>
      </c>
      <c r="M439" s="20" t="n">
        <f aca="false">K439+L439</f>
        <v>72</v>
      </c>
      <c r="N439" s="23"/>
      <c r="O439" s="23" t="n">
        <f aca="false">M439*N439</f>
        <v>0</v>
      </c>
      <c r="P439" s="19"/>
      <c r="Q439" s="18"/>
    </row>
    <row r="440" customFormat="false" ht="23.25" hidden="false" customHeight="false" outlineLevel="0" collapsed="false">
      <c r="A440" s="12" t="n">
        <v>5</v>
      </c>
      <c r="B440" s="16" t="s">
        <v>467</v>
      </c>
      <c r="C440" s="12" t="s">
        <v>16</v>
      </c>
      <c r="D440" s="12" t="n">
        <v>36</v>
      </c>
      <c r="E440" s="12" t="n">
        <v>36</v>
      </c>
      <c r="F440" s="12"/>
      <c r="G440" s="16"/>
      <c r="H440" s="16"/>
      <c r="I440" s="16"/>
      <c r="J440" s="16"/>
      <c r="K440" s="13" t="n">
        <v>36</v>
      </c>
      <c r="L440" s="13" t="n">
        <v>36</v>
      </c>
      <c r="M440" s="20" t="n">
        <f aca="false">K440+L440</f>
        <v>72</v>
      </c>
      <c r="N440" s="23"/>
      <c r="O440" s="23" t="n">
        <f aca="false">M440*N440</f>
        <v>0</v>
      </c>
      <c r="P440" s="19"/>
      <c r="Q440" s="18"/>
    </row>
    <row r="441" customFormat="false" ht="23.25" hidden="false" customHeight="false" outlineLevel="0" collapsed="false">
      <c r="A441" s="12" t="n">
        <v>6</v>
      </c>
      <c r="B441" s="16" t="s">
        <v>468</v>
      </c>
      <c r="C441" s="12" t="s">
        <v>16</v>
      </c>
      <c r="D441" s="12" t="n">
        <v>4</v>
      </c>
      <c r="E441" s="12" t="n">
        <v>4</v>
      </c>
      <c r="F441" s="12"/>
      <c r="G441" s="16"/>
      <c r="H441" s="16"/>
      <c r="I441" s="16"/>
      <c r="J441" s="16"/>
      <c r="K441" s="13" t="n">
        <v>4</v>
      </c>
      <c r="L441" s="13" t="n">
        <v>4</v>
      </c>
      <c r="M441" s="20" t="n">
        <f aca="false">K441+L441</f>
        <v>8</v>
      </c>
      <c r="N441" s="23"/>
      <c r="O441" s="23" t="n">
        <f aca="false">M441*N441</f>
        <v>0</v>
      </c>
      <c r="P441" s="19"/>
      <c r="Q441" s="18"/>
    </row>
    <row r="442" customFormat="false" ht="23.25" hidden="false" customHeight="false" outlineLevel="0" collapsed="false">
      <c r="A442" s="12" t="n">
        <v>7</v>
      </c>
      <c r="B442" s="16" t="s">
        <v>469</v>
      </c>
      <c r="C442" s="12" t="s">
        <v>16</v>
      </c>
      <c r="D442" s="12" t="n">
        <v>4</v>
      </c>
      <c r="E442" s="12" t="n">
        <v>4</v>
      </c>
      <c r="F442" s="12"/>
      <c r="G442" s="16"/>
      <c r="H442" s="16"/>
      <c r="I442" s="16"/>
      <c r="J442" s="16"/>
      <c r="K442" s="13" t="n">
        <v>4</v>
      </c>
      <c r="L442" s="13" t="n">
        <v>4</v>
      </c>
      <c r="M442" s="20" t="n">
        <f aca="false">K442+L442</f>
        <v>8</v>
      </c>
      <c r="N442" s="23"/>
      <c r="O442" s="23" t="n">
        <f aca="false">M442*N442</f>
        <v>0</v>
      </c>
      <c r="P442" s="19"/>
      <c r="Q442" s="18"/>
    </row>
    <row r="443" customFormat="false" ht="23.25" hidden="false" customHeight="false" outlineLevel="0" collapsed="false">
      <c r="A443" s="12" t="n">
        <v>8</v>
      </c>
      <c r="B443" s="16" t="s">
        <v>470</v>
      </c>
      <c r="C443" s="12" t="s">
        <v>16</v>
      </c>
      <c r="D443" s="12" t="n">
        <v>5</v>
      </c>
      <c r="E443" s="12" t="n">
        <v>5</v>
      </c>
      <c r="F443" s="12"/>
      <c r="G443" s="16"/>
      <c r="H443" s="16"/>
      <c r="I443" s="16"/>
      <c r="J443" s="16"/>
      <c r="K443" s="13" t="n">
        <v>5</v>
      </c>
      <c r="L443" s="13" t="n">
        <v>5</v>
      </c>
      <c r="M443" s="20" t="n">
        <f aca="false">K443+L443</f>
        <v>10</v>
      </c>
      <c r="N443" s="23"/>
      <c r="O443" s="23" t="n">
        <f aca="false">M443*N443</f>
        <v>0</v>
      </c>
      <c r="P443" s="19"/>
      <c r="Q443" s="18"/>
    </row>
    <row r="444" customFormat="false" ht="23.25" hidden="false" customHeight="false" outlineLevel="0" collapsed="false">
      <c r="A444" s="12" t="n">
        <v>9</v>
      </c>
      <c r="B444" s="16" t="s">
        <v>471</v>
      </c>
      <c r="C444" s="12" t="s">
        <v>16</v>
      </c>
      <c r="D444" s="12" t="n">
        <v>5</v>
      </c>
      <c r="E444" s="12" t="n">
        <v>5</v>
      </c>
      <c r="F444" s="12"/>
      <c r="G444" s="16"/>
      <c r="H444" s="16"/>
      <c r="I444" s="16"/>
      <c r="J444" s="16"/>
      <c r="K444" s="13" t="n">
        <v>5</v>
      </c>
      <c r="L444" s="13" t="n">
        <v>5</v>
      </c>
      <c r="M444" s="20" t="n">
        <f aca="false">K444+L444</f>
        <v>10</v>
      </c>
      <c r="N444" s="23"/>
      <c r="O444" s="23" t="n">
        <f aca="false">M444*N444</f>
        <v>0</v>
      </c>
      <c r="P444" s="19"/>
      <c r="Q444" s="18"/>
    </row>
    <row r="445" customFormat="false" ht="34.5" hidden="false" customHeight="false" outlineLevel="0" collapsed="false">
      <c r="A445" s="12" t="n">
        <v>10</v>
      </c>
      <c r="B445" s="16" t="s">
        <v>472</v>
      </c>
      <c r="C445" s="12" t="s">
        <v>16</v>
      </c>
      <c r="D445" s="12" t="n">
        <v>4</v>
      </c>
      <c r="E445" s="12" t="n">
        <v>4</v>
      </c>
      <c r="F445" s="12"/>
      <c r="G445" s="16"/>
      <c r="H445" s="16"/>
      <c r="I445" s="16"/>
      <c r="J445" s="16"/>
      <c r="K445" s="13" t="n">
        <v>4</v>
      </c>
      <c r="L445" s="13" t="n">
        <v>4</v>
      </c>
      <c r="M445" s="20" t="n">
        <f aca="false">K445+L445</f>
        <v>8</v>
      </c>
      <c r="N445" s="23"/>
      <c r="O445" s="23" t="n">
        <f aca="false">M445*N445</f>
        <v>0</v>
      </c>
      <c r="P445" s="19"/>
      <c r="Q445" s="18"/>
    </row>
    <row r="446" customFormat="false" ht="12" hidden="false" customHeight="false" outlineLevel="0" collapsed="false">
      <c r="A446" s="15" t="s">
        <v>473</v>
      </c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21" t="n">
        <f aca="false">SUM(O436:O445)</f>
        <v>0</v>
      </c>
      <c r="P446" s="22"/>
      <c r="Q446" s="21"/>
    </row>
    <row r="447" customFormat="false" ht="12" hidden="false" customHeight="true" outlineLevel="0" collapsed="false">
      <c r="A447" s="8" t="s">
        <v>474</v>
      </c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</row>
    <row r="448" customFormat="false" ht="34.5" hidden="false" customHeight="false" outlineLevel="0" collapsed="false">
      <c r="A448" s="12" t="n">
        <v>1</v>
      </c>
      <c r="B448" s="16" t="s">
        <v>475</v>
      </c>
      <c r="C448" s="12" t="s">
        <v>16</v>
      </c>
      <c r="D448" s="12" t="n">
        <v>20</v>
      </c>
      <c r="E448" s="12" t="n">
        <v>20</v>
      </c>
      <c r="F448" s="12"/>
      <c r="G448" s="12" t="n">
        <v>12</v>
      </c>
      <c r="H448" s="12" t="n">
        <v>12</v>
      </c>
      <c r="I448" s="16"/>
      <c r="J448" s="16"/>
      <c r="K448" s="13" t="n">
        <v>32</v>
      </c>
      <c r="L448" s="13" t="n">
        <v>32</v>
      </c>
      <c r="M448" s="20" t="n">
        <f aca="false">K448+L448</f>
        <v>64</v>
      </c>
      <c r="N448" s="23"/>
      <c r="O448" s="23" t="n">
        <f aca="false">M448*N448</f>
        <v>0</v>
      </c>
      <c r="P448" s="19"/>
      <c r="Q448" s="18"/>
    </row>
    <row r="449" customFormat="false" ht="34.5" hidden="false" customHeight="false" outlineLevel="0" collapsed="false">
      <c r="A449" s="12" t="n">
        <v>2</v>
      </c>
      <c r="B449" s="16" t="s">
        <v>476</v>
      </c>
      <c r="C449" s="12" t="s">
        <v>16</v>
      </c>
      <c r="D449" s="12" t="n">
        <v>2</v>
      </c>
      <c r="E449" s="12" t="n">
        <v>2</v>
      </c>
      <c r="F449" s="12"/>
      <c r="G449" s="12"/>
      <c r="H449" s="12"/>
      <c r="I449" s="16"/>
      <c r="J449" s="16"/>
      <c r="K449" s="13" t="n">
        <v>2</v>
      </c>
      <c r="L449" s="13" t="n">
        <v>2</v>
      </c>
      <c r="M449" s="20" t="n">
        <f aca="false">K449+L449</f>
        <v>4</v>
      </c>
      <c r="N449" s="23"/>
      <c r="O449" s="23" t="n">
        <f aca="false">M449*N449</f>
        <v>0</v>
      </c>
      <c r="P449" s="19"/>
      <c r="Q449" s="18"/>
    </row>
    <row r="450" customFormat="false" ht="45.75" hidden="false" customHeight="false" outlineLevel="0" collapsed="false">
      <c r="A450" s="12" t="n">
        <v>3</v>
      </c>
      <c r="B450" s="16" t="s">
        <v>477</v>
      </c>
      <c r="C450" s="12" t="s">
        <v>16</v>
      </c>
      <c r="D450" s="12" t="n">
        <v>1</v>
      </c>
      <c r="E450" s="12" t="n">
        <v>1</v>
      </c>
      <c r="F450" s="12"/>
      <c r="G450" s="12" t="n">
        <v>2</v>
      </c>
      <c r="H450" s="12" t="n">
        <v>2</v>
      </c>
      <c r="I450" s="16"/>
      <c r="J450" s="16"/>
      <c r="K450" s="13" t="n">
        <v>3</v>
      </c>
      <c r="L450" s="13" t="n">
        <v>3</v>
      </c>
      <c r="M450" s="20" t="n">
        <f aca="false">K450+L450</f>
        <v>6</v>
      </c>
      <c r="N450" s="23"/>
      <c r="O450" s="23" t="n">
        <f aca="false">M450*N450</f>
        <v>0</v>
      </c>
      <c r="P450" s="19"/>
      <c r="Q450" s="18"/>
    </row>
    <row r="451" customFormat="false" ht="34.5" hidden="false" customHeight="false" outlineLevel="0" collapsed="false">
      <c r="A451" s="12" t="n">
        <v>4</v>
      </c>
      <c r="B451" s="16" t="s">
        <v>478</v>
      </c>
      <c r="C451" s="12" t="s">
        <v>16</v>
      </c>
      <c r="D451" s="12" t="n">
        <v>4</v>
      </c>
      <c r="E451" s="12" t="n">
        <v>4</v>
      </c>
      <c r="F451" s="12"/>
      <c r="G451" s="16"/>
      <c r="H451" s="16"/>
      <c r="I451" s="16"/>
      <c r="J451" s="16"/>
      <c r="K451" s="13" t="n">
        <v>4</v>
      </c>
      <c r="L451" s="13" t="n">
        <v>4</v>
      </c>
      <c r="M451" s="20" t="n">
        <f aca="false">K451+L451</f>
        <v>8</v>
      </c>
      <c r="N451" s="23"/>
      <c r="O451" s="23" t="n">
        <f aca="false">M451*N451</f>
        <v>0</v>
      </c>
      <c r="P451" s="19"/>
      <c r="Q451" s="18"/>
    </row>
    <row r="452" customFormat="false" ht="34.5" hidden="false" customHeight="false" outlineLevel="0" collapsed="false">
      <c r="A452" s="12" t="n">
        <v>5</v>
      </c>
      <c r="B452" s="16" t="s">
        <v>479</v>
      </c>
      <c r="C452" s="12" t="s">
        <v>16</v>
      </c>
      <c r="D452" s="12" t="n">
        <v>8</v>
      </c>
      <c r="E452" s="12" t="n">
        <v>8</v>
      </c>
      <c r="F452" s="12"/>
      <c r="G452" s="16"/>
      <c r="H452" s="16"/>
      <c r="I452" s="16"/>
      <c r="J452" s="16"/>
      <c r="K452" s="13" t="n">
        <v>8</v>
      </c>
      <c r="L452" s="13" t="n">
        <v>8</v>
      </c>
      <c r="M452" s="20" t="n">
        <f aca="false">K452+L452</f>
        <v>16</v>
      </c>
      <c r="N452" s="23"/>
      <c r="O452" s="23" t="n">
        <f aca="false">M452*N452</f>
        <v>0</v>
      </c>
      <c r="P452" s="19"/>
      <c r="Q452" s="18"/>
    </row>
    <row r="453" customFormat="false" ht="34.5" hidden="false" customHeight="false" outlineLevel="0" collapsed="false">
      <c r="A453" s="12" t="n">
        <v>6</v>
      </c>
      <c r="B453" s="16" t="s">
        <v>480</v>
      </c>
      <c r="C453" s="12" t="s">
        <v>16</v>
      </c>
      <c r="D453" s="12" t="n">
        <v>3</v>
      </c>
      <c r="E453" s="12" t="n">
        <v>3</v>
      </c>
      <c r="F453" s="12"/>
      <c r="G453" s="16"/>
      <c r="H453" s="16"/>
      <c r="I453" s="12" t="n">
        <v>1</v>
      </c>
      <c r="J453" s="12" t="n">
        <v>1</v>
      </c>
      <c r="K453" s="13" t="n">
        <v>4</v>
      </c>
      <c r="L453" s="13" t="n">
        <v>4</v>
      </c>
      <c r="M453" s="20" t="n">
        <f aca="false">K453+L453</f>
        <v>8</v>
      </c>
      <c r="N453" s="23"/>
      <c r="O453" s="23" t="n">
        <f aca="false">M453*N453</f>
        <v>0</v>
      </c>
      <c r="P453" s="19"/>
      <c r="Q453" s="18"/>
    </row>
    <row r="454" customFormat="false" ht="12" hidden="false" customHeight="false" outlineLevel="0" collapsed="false">
      <c r="A454" s="15" t="s">
        <v>481</v>
      </c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21" t="n">
        <f aca="false">SUM(O448:O453)</f>
        <v>0</v>
      </c>
      <c r="P454" s="22"/>
      <c r="Q454" s="21"/>
    </row>
    <row r="455" customFormat="false" ht="12" hidden="false" customHeight="true" outlineLevel="0" collapsed="false">
      <c r="A455" s="8" t="s">
        <v>482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</row>
    <row r="456" customFormat="false" ht="23.25" hidden="false" customHeight="false" outlineLevel="0" collapsed="false">
      <c r="A456" s="12" t="n">
        <v>1</v>
      </c>
      <c r="B456" s="16" t="s">
        <v>483</v>
      </c>
      <c r="C456" s="12" t="s">
        <v>16</v>
      </c>
      <c r="D456" s="12" t="n">
        <v>200</v>
      </c>
      <c r="E456" s="12" t="n">
        <v>200</v>
      </c>
      <c r="F456" s="12"/>
      <c r="G456" s="16"/>
      <c r="H456" s="16"/>
      <c r="I456" s="16"/>
      <c r="J456" s="16"/>
      <c r="K456" s="13" t="n">
        <v>200</v>
      </c>
      <c r="L456" s="13" t="n">
        <v>200</v>
      </c>
      <c r="M456" s="20" t="n">
        <f aca="false">K456+L456</f>
        <v>400</v>
      </c>
      <c r="N456" s="23"/>
      <c r="O456" s="23" t="n">
        <f aca="false">M456*N456</f>
        <v>0</v>
      </c>
      <c r="P456" s="19"/>
      <c r="Q456" s="18"/>
    </row>
    <row r="457" customFormat="false" ht="23.25" hidden="false" customHeight="false" outlineLevel="0" collapsed="false">
      <c r="A457" s="12" t="n">
        <v>2</v>
      </c>
      <c r="B457" s="16" t="s">
        <v>484</v>
      </c>
      <c r="C457" s="12" t="s">
        <v>16</v>
      </c>
      <c r="D457" s="12" t="n">
        <v>150</v>
      </c>
      <c r="E457" s="12" t="n">
        <v>150</v>
      </c>
      <c r="F457" s="12"/>
      <c r="G457" s="16"/>
      <c r="H457" s="16"/>
      <c r="I457" s="16"/>
      <c r="J457" s="16"/>
      <c r="K457" s="13" t="n">
        <v>150</v>
      </c>
      <c r="L457" s="13" t="n">
        <v>150</v>
      </c>
      <c r="M457" s="20" t="n">
        <f aca="false">K457+L457</f>
        <v>300</v>
      </c>
      <c r="N457" s="23"/>
      <c r="O457" s="23" t="n">
        <f aca="false">M457*N457</f>
        <v>0</v>
      </c>
      <c r="P457" s="19"/>
      <c r="Q457" s="18"/>
    </row>
    <row r="458" customFormat="false" ht="23.25" hidden="false" customHeight="false" outlineLevel="0" collapsed="false">
      <c r="A458" s="12" t="n">
        <v>3</v>
      </c>
      <c r="B458" s="16" t="s">
        <v>485</v>
      </c>
      <c r="C458" s="12" t="s">
        <v>16</v>
      </c>
      <c r="D458" s="12" t="n">
        <v>50</v>
      </c>
      <c r="E458" s="12" t="n">
        <v>50</v>
      </c>
      <c r="F458" s="12"/>
      <c r="G458" s="16"/>
      <c r="H458" s="16"/>
      <c r="I458" s="16"/>
      <c r="J458" s="16"/>
      <c r="K458" s="13" t="n">
        <v>50</v>
      </c>
      <c r="L458" s="13" t="n">
        <v>50</v>
      </c>
      <c r="M458" s="20" t="n">
        <f aca="false">K458+L458</f>
        <v>100</v>
      </c>
      <c r="N458" s="23"/>
      <c r="O458" s="23" t="n">
        <f aca="false">M458*N458</f>
        <v>0</v>
      </c>
      <c r="P458" s="19"/>
      <c r="Q458" s="18"/>
    </row>
    <row r="459" customFormat="false" ht="23.25" hidden="false" customHeight="false" outlineLevel="0" collapsed="false">
      <c r="A459" s="12" t="n">
        <v>4</v>
      </c>
      <c r="B459" s="16" t="s">
        <v>486</v>
      </c>
      <c r="C459" s="12" t="s">
        <v>16</v>
      </c>
      <c r="D459" s="12" t="n">
        <v>10</v>
      </c>
      <c r="E459" s="12" t="n">
        <v>10</v>
      </c>
      <c r="F459" s="12"/>
      <c r="G459" s="16"/>
      <c r="H459" s="16"/>
      <c r="I459" s="16"/>
      <c r="J459" s="16"/>
      <c r="K459" s="13" t="n">
        <v>10</v>
      </c>
      <c r="L459" s="13" t="n">
        <v>10</v>
      </c>
      <c r="M459" s="20" t="n">
        <f aca="false">K459+L459</f>
        <v>20</v>
      </c>
      <c r="N459" s="23"/>
      <c r="O459" s="23" t="n">
        <f aca="false">M459*N459</f>
        <v>0</v>
      </c>
      <c r="P459" s="19"/>
      <c r="Q459" s="18"/>
    </row>
    <row r="460" customFormat="false" ht="12" hidden="false" customHeight="false" outlineLevel="0" collapsed="false">
      <c r="A460" s="15" t="s">
        <v>487</v>
      </c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21" t="n">
        <f aca="false">SUM(O456:O459)</f>
        <v>0</v>
      </c>
      <c r="P460" s="22"/>
      <c r="Q460" s="21"/>
    </row>
    <row r="461" customFormat="false" ht="12" hidden="false" customHeight="true" outlineLevel="0" collapsed="false">
      <c r="A461" s="8" t="s">
        <v>488</v>
      </c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</row>
    <row r="462" customFormat="false" ht="34.5" hidden="false" customHeight="false" outlineLevel="0" collapsed="false">
      <c r="A462" s="28" t="n">
        <v>1</v>
      </c>
      <c r="B462" s="31" t="s">
        <v>489</v>
      </c>
      <c r="C462" s="28" t="s">
        <v>16</v>
      </c>
      <c r="D462" s="28" t="n">
        <v>0</v>
      </c>
      <c r="E462" s="28" t="n">
        <v>0</v>
      </c>
      <c r="F462" s="28"/>
      <c r="G462" s="28" t="n">
        <v>2</v>
      </c>
      <c r="H462" s="28" t="n">
        <v>2</v>
      </c>
      <c r="I462" s="31"/>
      <c r="J462" s="31"/>
      <c r="K462" s="25" t="n">
        <v>2</v>
      </c>
      <c r="L462" s="25" t="n">
        <v>2</v>
      </c>
      <c r="M462" s="52" t="n">
        <f aca="false">K462+L462</f>
        <v>4</v>
      </c>
      <c r="N462" s="53"/>
      <c r="O462" s="53" t="n">
        <f aca="false">M462*N462</f>
        <v>0</v>
      </c>
      <c r="P462" s="54"/>
      <c r="Q462" s="55"/>
    </row>
    <row r="463" customFormat="false" ht="68.25" hidden="false" customHeight="false" outlineLevel="0" collapsed="false">
      <c r="A463" s="28" t="n">
        <v>2</v>
      </c>
      <c r="B463" s="31" t="s">
        <v>490</v>
      </c>
      <c r="C463" s="28" t="s">
        <v>16</v>
      </c>
      <c r="D463" s="28" t="n">
        <v>25</v>
      </c>
      <c r="E463" s="28" t="n">
        <v>25</v>
      </c>
      <c r="F463" s="28"/>
      <c r="G463" s="28" t="n">
        <v>50</v>
      </c>
      <c r="H463" s="28" t="n">
        <v>50</v>
      </c>
      <c r="I463" s="31"/>
      <c r="J463" s="31"/>
      <c r="K463" s="25" t="n">
        <v>75</v>
      </c>
      <c r="L463" s="25" t="n">
        <v>75</v>
      </c>
      <c r="M463" s="52" t="n">
        <f aca="false">K463+L463</f>
        <v>150</v>
      </c>
      <c r="N463" s="53"/>
      <c r="O463" s="53" t="n">
        <f aca="false">M463*N463</f>
        <v>0</v>
      </c>
      <c r="P463" s="54"/>
      <c r="Q463" s="55"/>
    </row>
    <row r="464" customFormat="false" ht="68.25" hidden="false" customHeight="false" outlineLevel="0" collapsed="false">
      <c r="A464" s="28" t="n">
        <v>3</v>
      </c>
      <c r="B464" s="31" t="s">
        <v>491</v>
      </c>
      <c r="C464" s="28" t="s">
        <v>16</v>
      </c>
      <c r="D464" s="28" t="n">
        <v>500</v>
      </c>
      <c r="E464" s="28" t="n">
        <v>720</v>
      </c>
      <c r="F464" s="28"/>
      <c r="G464" s="28" t="n">
        <v>60</v>
      </c>
      <c r="H464" s="28" t="n">
        <v>60</v>
      </c>
      <c r="I464" s="28" t="n">
        <v>20</v>
      </c>
      <c r="J464" s="28" t="n">
        <v>20</v>
      </c>
      <c r="K464" s="25" t="n">
        <v>580</v>
      </c>
      <c r="L464" s="25" t="n">
        <v>800</v>
      </c>
      <c r="M464" s="52" t="n">
        <f aca="false">K464+L464</f>
        <v>1380</v>
      </c>
      <c r="N464" s="53"/>
      <c r="O464" s="53" t="n">
        <f aca="false">M464*N464</f>
        <v>0</v>
      </c>
      <c r="P464" s="54"/>
      <c r="Q464" s="55"/>
    </row>
    <row r="465" customFormat="false" ht="57" hidden="false" customHeight="false" outlineLevel="0" collapsed="false">
      <c r="A465" s="12" t="n">
        <v>4</v>
      </c>
      <c r="B465" s="16" t="s">
        <v>492</v>
      </c>
      <c r="C465" s="12" t="s">
        <v>16</v>
      </c>
      <c r="D465" s="12" t="n">
        <v>4</v>
      </c>
      <c r="E465" s="12" t="n">
        <v>4</v>
      </c>
      <c r="F465" s="12"/>
      <c r="G465" s="12" t="n">
        <v>0</v>
      </c>
      <c r="H465" s="12" t="n">
        <v>0</v>
      </c>
      <c r="I465" s="16"/>
      <c r="J465" s="16"/>
      <c r="K465" s="13" t="n">
        <v>4</v>
      </c>
      <c r="L465" s="13" t="n">
        <v>4</v>
      </c>
      <c r="M465" s="20" t="n">
        <f aca="false">K465+L465</f>
        <v>8</v>
      </c>
      <c r="N465" s="23"/>
      <c r="O465" s="23" t="n">
        <f aca="false">M465*N465</f>
        <v>0</v>
      </c>
      <c r="P465" s="19"/>
      <c r="Q465" s="18"/>
    </row>
    <row r="466" customFormat="false" ht="12" hidden="false" customHeight="false" outlineLevel="0" collapsed="false">
      <c r="A466" s="15" t="s">
        <v>493</v>
      </c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21" t="n">
        <f aca="false">SUM(O462:O465)</f>
        <v>0</v>
      </c>
      <c r="P466" s="22"/>
      <c r="Q466" s="21"/>
    </row>
    <row r="467" customFormat="false" ht="12" hidden="false" customHeight="true" outlineLevel="0" collapsed="false">
      <c r="A467" s="8" t="s">
        <v>494</v>
      </c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</row>
    <row r="468" customFormat="false" ht="45.75" hidden="false" customHeight="false" outlineLevel="0" collapsed="false">
      <c r="A468" s="12" t="n">
        <v>1</v>
      </c>
      <c r="B468" s="16" t="s">
        <v>495</v>
      </c>
      <c r="C468" s="12" t="s">
        <v>16</v>
      </c>
      <c r="D468" s="12" t="n">
        <v>3</v>
      </c>
      <c r="E468" s="12" t="n">
        <v>3</v>
      </c>
      <c r="F468" s="12"/>
      <c r="G468" s="16"/>
      <c r="H468" s="16"/>
      <c r="I468" s="12"/>
      <c r="J468" s="12"/>
      <c r="K468" s="13" t="n">
        <v>3</v>
      </c>
      <c r="L468" s="13" t="n">
        <v>3</v>
      </c>
      <c r="M468" s="20" t="n">
        <f aca="false">K468+L468</f>
        <v>6</v>
      </c>
      <c r="N468" s="23"/>
      <c r="O468" s="23" t="n">
        <f aca="false">M468*N468</f>
        <v>0</v>
      </c>
      <c r="P468" s="19"/>
      <c r="Q468" s="18"/>
    </row>
    <row r="469" customFormat="false" ht="68.25" hidden="false" customHeight="false" outlineLevel="0" collapsed="false">
      <c r="A469" s="12" t="n">
        <v>2</v>
      </c>
      <c r="B469" s="16" t="s">
        <v>496</v>
      </c>
      <c r="C469" s="12" t="s">
        <v>16</v>
      </c>
      <c r="D469" s="12" t="n">
        <v>10</v>
      </c>
      <c r="E469" s="12" t="n">
        <v>10</v>
      </c>
      <c r="F469" s="12"/>
      <c r="G469" s="16"/>
      <c r="H469" s="16"/>
      <c r="I469" s="12" t="n">
        <v>15</v>
      </c>
      <c r="J469" s="12" t="n">
        <v>9</v>
      </c>
      <c r="K469" s="13" t="n">
        <v>25</v>
      </c>
      <c r="L469" s="13" t="n">
        <v>19</v>
      </c>
      <c r="M469" s="20" t="n">
        <f aca="false">K469+L469</f>
        <v>44</v>
      </c>
      <c r="N469" s="23"/>
      <c r="O469" s="23" t="n">
        <f aca="false">M469*N469</f>
        <v>0</v>
      </c>
      <c r="P469" s="19"/>
      <c r="Q469" s="18"/>
    </row>
    <row r="470" customFormat="false" ht="57" hidden="false" customHeight="false" outlineLevel="0" collapsed="false">
      <c r="A470" s="12" t="n">
        <v>3</v>
      </c>
      <c r="B470" s="16" t="s">
        <v>497</v>
      </c>
      <c r="C470" s="12" t="s">
        <v>16</v>
      </c>
      <c r="D470" s="12" t="n">
        <v>10</v>
      </c>
      <c r="E470" s="12" t="n">
        <v>10</v>
      </c>
      <c r="F470" s="12"/>
      <c r="G470" s="16"/>
      <c r="H470" s="16"/>
      <c r="I470" s="12" t="n">
        <v>15</v>
      </c>
      <c r="J470" s="12" t="n">
        <v>9</v>
      </c>
      <c r="K470" s="13" t="n">
        <v>25</v>
      </c>
      <c r="L470" s="13" t="n">
        <v>19</v>
      </c>
      <c r="M470" s="20" t="n">
        <f aca="false">K470+L470</f>
        <v>44</v>
      </c>
      <c r="N470" s="23"/>
      <c r="O470" s="23" t="n">
        <f aca="false">M470*N470</f>
        <v>0</v>
      </c>
      <c r="P470" s="19"/>
      <c r="Q470" s="18"/>
    </row>
    <row r="471" customFormat="false" ht="45.75" hidden="false" customHeight="false" outlineLevel="0" collapsed="false">
      <c r="A471" s="12" t="n">
        <v>4</v>
      </c>
      <c r="B471" s="16" t="s">
        <v>498</v>
      </c>
      <c r="C471" s="12" t="s">
        <v>16</v>
      </c>
      <c r="D471" s="12" t="n">
        <v>6</v>
      </c>
      <c r="E471" s="12" t="n">
        <v>6</v>
      </c>
      <c r="F471" s="12"/>
      <c r="G471" s="12" t="n">
        <v>15</v>
      </c>
      <c r="H471" s="12" t="n">
        <v>15</v>
      </c>
      <c r="I471" s="12"/>
      <c r="J471" s="12"/>
      <c r="K471" s="13" t="n">
        <v>21</v>
      </c>
      <c r="L471" s="13" t="n">
        <v>21</v>
      </c>
      <c r="M471" s="20" t="n">
        <f aca="false">K471+L471</f>
        <v>42</v>
      </c>
      <c r="N471" s="23"/>
      <c r="O471" s="23" t="n">
        <f aca="false">M471*N471</f>
        <v>0</v>
      </c>
      <c r="P471" s="19"/>
      <c r="Q471" s="18"/>
    </row>
    <row r="472" customFormat="false" ht="45.75" hidden="false" customHeight="false" outlineLevel="0" collapsed="false">
      <c r="A472" s="12" t="n">
        <v>5</v>
      </c>
      <c r="B472" s="16" t="s">
        <v>499</v>
      </c>
      <c r="C472" s="12" t="s">
        <v>16</v>
      </c>
      <c r="D472" s="12" t="n">
        <v>6</v>
      </c>
      <c r="E472" s="12" t="n">
        <v>6</v>
      </c>
      <c r="F472" s="12"/>
      <c r="G472" s="12"/>
      <c r="H472" s="12"/>
      <c r="I472" s="12"/>
      <c r="J472" s="12"/>
      <c r="K472" s="13" t="n">
        <v>6</v>
      </c>
      <c r="L472" s="13" t="n">
        <v>6</v>
      </c>
      <c r="M472" s="20" t="n">
        <f aca="false">K472+L472</f>
        <v>12</v>
      </c>
      <c r="N472" s="23"/>
      <c r="O472" s="23" t="n">
        <f aca="false">M472*N472</f>
        <v>0</v>
      </c>
      <c r="P472" s="19"/>
      <c r="Q472" s="18"/>
    </row>
    <row r="473" customFormat="false" ht="34.5" hidden="false" customHeight="false" outlineLevel="0" collapsed="false">
      <c r="A473" s="12" t="n">
        <v>6</v>
      </c>
      <c r="B473" s="16" t="s">
        <v>500</v>
      </c>
      <c r="C473" s="12" t="s">
        <v>16</v>
      </c>
      <c r="D473" s="12" t="n">
        <v>0</v>
      </c>
      <c r="E473" s="12" t="n">
        <v>0</v>
      </c>
      <c r="F473" s="12"/>
      <c r="G473" s="12" t="n">
        <v>4</v>
      </c>
      <c r="H473" s="12" t="n">
        <v>2</v>
      </c>
      <c r="I473" s="12"/>
      <c r="J473" s="12"/>
      <c r="K473" s="13" t="n">
        <v>4</v>
      </c>
      <c r="L473" s="13" t="n">
        <v>2</v>
      </c>
      <c r="M473" s="20" t="n">
        <f aca="false">K473+L473</f>
        <v>6</v>
      </c>
      <c r="N473" s="23"/>
      <c r="O473" s="23" t="n">
        <f aca="false">M473*N473</f>
        <v>0</v>
      </c>
      <c r="P473" s="19"/>
      <c r="Q473" s="18"/>
    </row>
    <row r="474" customFormat="false" ht="12" hidden="false" customHeight="false" outlineLevel="0" collapsed="false">
      <c r="A474" s="15" t="s">
        <v>501</v>
      </c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21" t="n">
        <f aca="false">SUM(O468:O473)</f>
        <v>0</v>
      </c>
      <c r="P474" s="22"/>
      <c r="Q474" s="21"/>
    </row>
    <row r="475" customFormat="false" ht="12" hidden="false" customHeight="true" outlineLevel="0" collapsed="false">
      <c r="A475" s="8" t="s">
        <v>502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</row>
    <row r="476" customFormat="false" ht="90.75" hidden="false" customHeight="false" outlineLevel="0" collapsed="false">
      <c r="A476" s="12" t="n">
        <v>1</v>
      </c>
      <c r="B476" s="16" t="s">
        <v>503</v>
      </c>
      <c r="C476" s="12" t="s">
        <v>16</v>
      </c>
      <c r="D476" s="12" t="n">
        <v>20</v>
      </c>
      <c r="E476" s="12" t="n">
        <v>10</v>
      </c>
      <c r="F476" s="12"/>
      <c r="G476" s="16"/>
      <c r="H476" s="16"/>
      <c r="I476" s="16"/>
      <c r="J476" s="16"/>
      <c r="K476" s="13" t="n">
        <v>20</v>
      </c>
      <c r="L476" s="13" t="n">
        <v>10</v>
      </c>
      <c r="M476" s="20" t="n">
        <f aca="false">K476+L476</f>
        <v>30</v>
      </c>
      <c r="N476" s="23"/>
      <c r="O476" s="23" t="n">
        <f aca="false">M476*N476</f>
        <v>0</v>
      </c>
      <c r="P476" s="19"/>
      <c r="Q476" s="18"/>
    </row>
    <row r="477" customFormat="false" ht="12" hidden="false" customHeight="false" outlineLevel="0" collapsed="false">
      <c r="A477" s="12" t="n">
        <v>2</v>
      </c>
      <c r="B477" s="16" t="s">
        <v>504</v>
      </c>
      <c r="C477" s="12" t="s">
        <v>16</v>
      </c>
      <c r="D477" s="12" t="n">
        <v>2</v>
      </c>
      <c r="E477" s="12" t="n">
        <v>2</v>
      </c>
      <c r="F477" s="12"/>
      <c r="G477" s="16"/>
      <c r="H477" s="16"/>
      <c r="I477" s="16"/>
      <c r="J477" s="16"/>
      <c r="K477" s="13" t="n">
        <v>2</v>
      </c>
      <c r="L477" s="13" t="n">
        <v>2</v>
      </c>
      <c r="M477" s="20" t="n">
        <f aca="false">K477+L477</f>
        <v>4</v>
      </c>
      <c r="N477" s="23"/>
      <c r="O477" s="23" t="n">
        <f aca="false">M477*N477</f>
        <v>0</v>
      </c>
      <c r="P477" s="19"/>
      <c r="Q477" s="18"/>
    </row>
    <row r="478" customFormat="false" ht="12" hidden="false" customHeight="false" outlineLevel="0" collapsed="false">
      <c r="A478" s="12" t="n">
        <v>3</v>
      </c>
      <c r="B478" s="16" t="s">
        <v>505</v>
      </c>
      <c r="C478" s="12" t="s">
        <v>16</v>
      </c>
      <c r="D478" s="12" t="n">
        <v>12</v>
      </c>
      <c r="E478" s="12" t="n">
        <v>10</v>
      </c>
      <c r="F478" s="12"/>
      <c r="G478" s="16"/>
      <c r="H478" s="16"/>
      <c r="I478" s="16"/>
      <c r="J478" s="16"/>
      <c r="K478" s="13" t="n">
        <v>12</v>
      </c>
      <c r="L478" s="13" t="n">
        <v>10</v>
      </c>
      <c r="M478" s="20" t="n">
        <f aca="false">K478+L478</f>
        <v>22</v>
      </c>
      <c r="N478" s="23"/>
      <c r="O478" s="23" t="n">
        <f aca="false">M478*N478</f>
        <v>0</v>
      </c>
      <c r="P478" s="19"/>
      <c r="Q478" s="18"/>
    </row>
    <row r="479" customFormat="false" ht="12" hidden="false" customHeight="false" outlineLevel="0" collapsed="false">
      <c r="A479" s="12" t="n">
        <v>4</v>
      </c>
      <c r="B479" s="16" t="s">
        <v>506</v>
      </c>
      <c r="C479" s="12" t="s">
        <v>16</v>
      </c>
      <c r="D479" s="12" t="n">
        <v>6</v>
      </c>
      <c r="E479" s="12" t="n">
        <v>4</v>
      </c>
      <c r="F479" s="12"/>
      <c r="G479" s="16"/>
      <c r="H479" s="16"/>
      <c r="I479" s="16"/>
      <c r="J479" s="16"/>
      <c r="K479" s="13" t="n">
        <v>6</v>
      </c>
      <c r="L479" s="13" t="n">
        <v>4</v>
      </c>
      <c r="M479" s="20" t="n">
        <f aca="false">K479+L479</f>
        <v>10</v>
      </c>
      <c r="N479" s="23"/>
      <c r="O479" s="23" t="n">
        <f aca="false">M479*N479</f>
        <v>0</v>
      </c>
      <c r="P479" s="19"/>
      <c r="Q479" s="18"/>
    </row>
    <row r="480" customFormat="false" ht="12" hidden="false" customHeight="false" outlineLevel="0" collapsed="false">
      <c r="A480" s="15" t="s">
        <v>507</v>
      </c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21" t="n">
        <f aca="false">SUM(O476:O479)</f>
        <v>0</v>
      </c>
      <c r="P480" s="22"/>
      <c r="Q480" s="21"/>
    </row>
    <row r="483" customFormat="false" ht="234.75" hidden="false" customHeight="true" outlineLevel="0" collapsed="false">
      <c r="A483" s="56" t="s">
        <v>508</v>
      </c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</row>
  </sheetData>
  <mergeCells count="491">
    <mergeCell ref="A1:Q1"/>
    <mergeCell ref="A2:A3"/>
    <mergeCell ref="B2:B3"/>
    <mergeCell ref="C2:C3"/>
    <mergeCell ref="D2:F2"/>
    <mergeCell ref="G2:H2"/>
    <mergeCell ref="I2:J2"/>
    <mergeCell ref="K2:K3"/>
    <mergeCell ref="L2:L3"/>
    <mergeCell ref="M2:M3"/>
    <mergeCell ref="N2:N3"/>
    <mergeCell ref="O2:O3"/>
    <mergeCell ref="P2:P3"/>
    <mergeCell ref="Q2:Q3"/>
    <mergeCell ref="D3:E3"/>
    <mergeCell ref="D4:E4"/>
    <mergeCell ref="A5:Q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N28"/>
    <mergeCell ref="A29:Q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A55:N55"/>
    <mergeCell ref="A56:Q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A104:N104"/>
    <mergeCell ref="A105:Q105"/>
    <mergeCell ref="E106:F106"/>
    <mergeCell ref="E107:F107"/>
    <mergeCell ref="E108:F108"/>
    <mergeCell ref="A109:N109"/>
    <mergeCell ref="A110:Q110"/>
    <mergeCell ref="E111:F111"/>
    <mergeCell ref="E112:F112"/>
    <mergeCell ref="E113:F113"/>
    <mergeCell ref="E114:F114"/>
    <mergeCell ref="A115:N115"/>
    <mergeCell ref="A116:Q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A138:N138"/>
    <mergeCell ref="A139:Q139"/>
    <mergeCell ref="E140:F140"/>
    <mergeCell ref="E141:F141"/>
    <mergeCell ref="E142:F142"/>
    <mergeCell ref="A143:N143"/>
    <mergeCell ref="A144:Q144"/>
    <mergeCell ref="E145:F145"/>
    <mergeCell ref="E146:F146"/>
    <mergeCell ref="E147:F147"/>
    <mergeCell ref="A148:N148"/>
    <mergeCell ref="A149:Q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A171:N171"/>
    <mergeCell ref="A172:Q172"/>
    <mergeCell ref="E173:F173"/>
    <mergeCell ref="E174:F174"/>
    <mergeCell ref="E175:F175"/>
    <mergeCell ref="E176:F176"/>
    <mergeCell ref="A177:N177"/>
    <mergeCell ref="A178:Q178"/>
    <mergeCell ref="E179:F179"/>
    <mergeCell ref="E180:F180"/>
    <mergeCell ref="A181:N181"/>
    <mergeCell ref="A182:Q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A193:N193"/>
    <mergeCell ref="A194:Q194"/>
    <mergeCell ref="E195:F195"/>
    <mergeCell ref="A196:N196"/>
    <mergeCell ref="A197:Q197"/>
    <mergeCell ref="E198:F198"/>
    <mergeCell ref="A199:N199"/>
    <mergeCell ref="A200:Q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A212:N212"/>
    <mergeCell ref="A213:Q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A240:N240"/>
    <mergeCell ref="A241:Q241"/>
    <mergeCell ref="E242:F242"/>
    <mergeCell ref="A243:N243"/>
    <mergeCell ref="A244:Q244"/>
    <mergeCell ref="E245:F245"/>
    <mergeCell ref="E246:F246"/>
    <mergeCell ref="E247:F247"/>
    <mergeCell ref="A248:N248"/>
    <mergeCell ref="A249:Q249"/>
    <mergeCell ref="E250:F250"/>
    <mergeCell ref="A252:Q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A267:N267"/>
    <mergeCell ref="A268:Q268"/>
    <mergeCell ref="E269:F269"/>
    <mergeCell ref="E270:F270"/>
    <mergeCell ref="E271:F271"/>
    <mergeCell ref="E273:F273"/>
    <mergeCell ref="E274:F274"/>
    <mergeCell ref="E275:F275"/>
    <mergeCell ref="E276:F276"/>
    <mergeCell ref="E277:F277"/>
    <mergeCell ref="A278:N278"/>
    <mergeCell ref="A279:Q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A294:N294"/>
    <mergeCell ref="A295:Q295"/>
    <mergeCell ref="E296:F296"/>
    <mergeCell ref="E297:F297"/>
    <mergeCell ref="E298:F298"/>
    <mergeCell ref="E299:F299"/>
    <mergeCell ref="E300:F300"/>
    <mergeCell ref="A301:N301"/>
    <mergeCell ref="A302:Q302"/>
    <mergeCell ref="E303:F303"/>
    <mergeCell ref="E304:F304"/>
    <mergeCell ref="A305:N305"/>
    <mergeCell ref="A306:Q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A350:N350"/>
    <mergeCell ref="A351:Q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A365:N365"/>
    <mergeCell ref="A366:Q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A392:N392"/>
    <mergeCell ref="A393:Q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A409:N409"/>
    <mergeCell ref="A410:Q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A434:N434"/>
    <mergeCell ref="A435:Q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A446:N446"/>
    <mergeCell ref="A447:Q447"/>
    <mergeCell ref="E448:F448"/>
    <mergeCell ref="E449:F449"/>
    <mergeCell ref="E450:F450"/>
    <mergeCell ref="E451:F451"/>
    <mergeCell ref="E452:F452"/>
    <mergeCell ref="E453:F453"/>
    <mergeCell ref="A454:N454"/>
    <mergeCell ref="A455:Q455"/>
    <mergeCell ref="E456:F456"/>
    <mergeCell ref="E457:F457"/>
    <mergeCell ref="E458:F458"/>
    <mergeCell ref="E459:F459"/>
    <mergeCell ref="A460:N460"/>
    <mergeCell ref="A461:Q461"/>
    <mergeCell ref="E462:F462"/>
    <mergeCell ref="E463:F463"/>
    <mergeCell ref="E464:F464"/>
    <mergeCell ref="E465:F465"/>
    <mergeCell ref="A466:N466"/>
    <mergeCell ref="A467:Q467"/>
    <mergeCell ref="E468:F468"/>
    <mergeCell ref="E469:F469"/>
    <mergeCell ref="E470:F470"/>
    <mergeCell ref="E471:F471"/>
    <mergeCell ref="E472:F472"/>
    <mergeCell ref="E473:F473"/>
    <mergeCell ref="A474:N474"/>
    <mergeCell ref="A475:Q475"/>
    <mergeCell ref="E476:F476"/>
    <mergeCell ref="E477:F477"/>
    <mergeCell ref="E478:F478"/>
    <mergeCell ref="E479:F479"/>
    <mergeCell ref="A480:N480"/>
    <mergeCell ref="A483:Q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9T14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