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3">
  <si>
    <t xml:space="preserve">Spcifikacija uz konkursnu dokumentaciju za JN 18/18</t>
  </si>
  <si>
    <t xml:space="preserve">R.br.</t>
  </si>
  <si>
    <t xml:space="preserve">Šifra ORJN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CApSk</t>
  </si>
  <si>
    <t xml:space="preserve">UKUPNO</t>
  </si>
  <si>
    <t xml:space="preserve">Naziv ponuđenog dobra,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Rok isporuke</t>
  </si>
  <si>
    <t xml:space="preserve">Rok trajanja</t>
  </si>
  <si>
    <t xml:space="preserve">Centralni venski kateter, set, jednolumenski, veličine 14Ga, 20 cm. Set sadrži: Jednolumenski kateter sa produžnim linijama i krilcem za fiksaciju, Spring-Wire Guide .032" 60 cm sa advancerom, igla za uvođenje 18 Ga, 6.35 cm, špric 5ml, dilatator</t>
  </si>
  <si>
    <t xml:space="preserve">SET</t>
  </si>
  <si>
    <t xml:space="preserve">Rok isporuke 60 dana od dana zaključivanja ugovora</t>
  </si>
  <si>
    <t xml:space="preserve">Minimum 50% deklarisanog roka trajanja</t>
  </si>
  <si>
    <t xml:space="preserve">Centralni venski kateter, set, dvolumenski, veličine 7 Fr, 20 cm . Set sadrži: Dvolumenski kateter sa produžnim linijama i krilcem za fiksaciju, Spring-Wire Guide .032" 60 cm sa advancerom, katetera, gla za uvođenje 18 Ga, 6.35 cm, špric 5ml, dilatator</t>
  </si>
  <si>
    <t xml:space="preserve">Centralni venski kateter, set, trolumenski, veličine 7 Fr, 20 cm . Set sadrži: Trolumenski kateter sa produžnim linijama i krilcem za fiksaciju, Spring-Wire Guide .032" 60 cm sa advancerom, igla za uvođenje 18 Ga, 6.35 cm,špric 5ml, dilatator</t>
  </si>
  <si>
    <t xml:space="preserve">Centralni venski kateter, antimikrobni, set, dvolumenski, veličine 7Fr, 20 cm, obložen spolja i iznutra hlorheksidinom i srebrosulfadiazinom. Set sadrži: dvolumenski kateter sa produžnim linijama i zatvaračima za infuzione ulaze, Spring-Wire Guide .032" 60 cm, sa advancerom, igla za uvođenje 18GA, 6.35 cm,špric 5 ml, dilatator</t>
  </si>
  <si>
    <t xml:space="preserve">Centralni venski kateter, antimikrobni, set, trolumenski, veličine 7Fr, 20 cm, obložen spolja i iznutra hlorheksidinom i srebrosulfadiazinom. Set sadrži: trolumenski kateter sa produžnim linijama i zatvaračima za infuzione ulaze, Spring-Wire Guide .032" 60 cm sa advancerom, igla za uvođenje 18GA, 6.35 cm,  špric 5 ml, dilatator</t>
  </si>
  <si>
    <t xml:space="preserve">Kateter za aspiraciju traheodobronhijalni,  sa atraumatskim zaobljenim vrhom, centralnim otvorom i 4 elipsasta bocna atraumatska otvora za sprecavanje aspiracione traume mukoze, izradjen od termosenzitivnog medicinskog PVCa sa glatkom zavrsnom obradom za visoku atraumaticnost pri plasmanu i uklanjanju, sa integrisanim levkastim konektorom, kolor-kodirani, duzine 39cm, promera 6 Ch</t>
  </si>
  <si>
    <t xml:space="preserve">Kateter za aspiraciju traheodobronhijalni,  sa atraumatskim zaobljenim vrhom, centralnim otvorom i 4 elipsasta bocna atraumatska otvora za sprecavanje aspiracione traume mukoze, izradjen od termosenzitivnog medicinskog PVCa sa glatkom zavrsnom obradom za visoku atraumaticnost pri plasmanu i uklanjanju, sa integrisanim levkastim konektorom, kolor-kodirani, duzine 39cm, promera 8 Ch</t>
  </si>
  <si>
    <t xml:space="preserve">Kateter za aspiraciju traheodobronhijalni,  sa atraumatskim zaobljenim vrhom, centralnim otvorom i 4 elipsasta bocna atraumatska otvora za sprecavanje aspiracione traume mukoze, izradjen od termosenzitivnog medicinskog PVCa sa glatkom zavrsnom obradom za visoku atraumaticnost pri plasmanu i uklanjanju, sa integrisanim levkastim konektorom, kolor-kodirani, duzine 50cm, promera 10 Ch</t>
  </si>
  <si>
    <t xml:space="preserve">Kateter za aspiraciju, ravni, PVC, dužine 50 cm, otvor na blago zaobljenom vrhu i dva sa strane, sa levkastim priključkom ili sa konektorom koji omogućava kontrolu aspiracije prstom CH 8</t>
  </si>
  <si>
    <t xml:space="preserve">Kateter za aspiraciju, ravni, PVC, dužine 50 cm, otvor na blago zaobljenom vrhu i dva sa strane, sa levkastim priključkom ili sa konektorom koji omogućava kontrolu aspiracije prstom CH 10</t>
  </si>
  <si>
    <t xml:space="preserve">Kateter za aspiraciju, ravni, PVC, dužine 50 cm, otvor na blago zaobljenom vrhu i dva sa strane, sa levkastim priključkom ili sa konektorom koji omogućava kontrolu aspiracije prstom CH 12</t>
  </si>
  <si>
    <t xml:space="preserve">Kateter za aspiraciju, ravni, PVC, dužine 50 cm, otvor na blago zaobljenom vrhu i dva sa strane, sa levkastim priključkom ili sa konektorom koji omogućava kontrolu aspiracije prstom CH 14</t>
  </si>
  <si>
    <t xml:space="preserve">Kateter za aspiraciju, ravni, PVC, dužine 50 cm, otvor na blago zaobljenom vrhu i dva sa strane, sa levkastim priključkom ili sa konektorom koji omogućava kontrolu aspiracije prstom CH 16</t>
  </si>
  <si>
    <t xml:space="preserve">Kateter za aspiraciju, ravni, PVC, dužine 50 cm, otvor na blago zaobljenom vrhu i dva sa strane, sa levkastim priključkom ili sa konektorom koji omogućava kontrolu aspiracije prstom CH 18</t>
  </si>
  <si>
    <t xml:space="preserve">Kateter za aspiraciju, ravni, PVC, dužine 60 cm, otvor na blago zaobljenom vrhu i dva sa strane, sa levkastim priključkom ili sa konektorom koji omogućava kontrolu aspiracije prstom CH 12</t>
  </si>
  <si>
    <t xml:space="preserve">Kateter za aspiraciju, ravni, PVC, dužine 60 cm, otvor na blago zaobljenom vrhu i dva sa strane, sa levkastiM priključkom ili sa konektorom koji omogućava kontrolu aspiracije prstom CH 14</t>
  </si>
  <si>
    <t xml:space="preserve">Kateter za aspiraciju, ravni, PVC, dužine 60 cm, otvor na blago zaobljenom vrhu i dva sa strane, sa levkastim priključkom ili sa konektorom koji omogućava kontrolu aspiracije prstom CH 16</t>
  </si>
  <si>
    <t xml:space="preserve">Kateter za aspiraciju, ravni, PVC, dužine 60 cm, otvor na blago zaobljenom vrhu i dva sa strane, sa levkastim priključkom ili sa konektorom koji omogućava kontrolu aspiracije prstom CH 18</t>
  </si>
  <si>
    <t xml:space="preserve">Perkutani uvodnik za termodilucioni kateter kompatibilan sa monitorom tipa Vigilance, set, veličine 8.5 Fr, 10 cm.Set sadrži: 8.5 Fr, 10 cm radiopakni, poliuretanski uvodnik sa hemostatskom valvulom za kateter 7-7.5 Fr, Spring-wire-guide .035",45 cm, igla za uvođenje 18 Ga, 6.35 cm i obturator 8 Fr, sa zaštitnim crevom dužine 80 cm protiv kontaminacije katetera</t>
  </si>
  <si>
    <t xml:space="preserve">Termodilucioni PVC kateter sa funkcijom kontinuiranog praćenja CCO, SvO2 i EDW, obložen antiseptičnim slojem i heparinom-unutrašnja i spoljašnja površina, sa markerom na svakih 10 cm i debljim na 50cm, kompatibilan sa monitorom Vigilance, 6 lumena, 110 cm, 7.5 Fr</t>
  </si>
  <si>
    <t xml:space="preserve">Termodilucioni PVC kateter sa funkcijom CCO i EDW, obložen antiseptičnim slojem i heparinom-unutrašnja i spoljašnja površina, sa markerom na svakih 10 cm i debljim na 50cm, kompatibilan sa monitorom Vigilance, 6 lumena, 110 cm, 7.5 Fr</t>
  </si>
  <si>
    <r>
      <rPr>
        <sz val="11"/>
        <rFont val="Times New Roman"/>
        <family val="1"/>
      </rPr>
      <t xml:space="preserve">Set za uvođenje i zamenu katetera i endokavitarnih elektrodasa hemostatskom valvulom: set sadrži : Perkutani uvodnik sa valvulom </t>
    </r>
    <r>
      <rPr>
        <b val="true"/>
        <sz val="11"/>
        <rFont val="Times New Roman"/>
        <family val="1"/>
      </rPr>
      <t xml:space="preserve">12 Fx12 cm</t>
    </r>
    <r>
      <rPr>
        <sz val="11"/>
        <rFont val="Times New Roman"/>
        <family val="1"/>
      </rPr>
      <t xml:space="preserve">, dilatator 12 Fx18cm, guidewire J.035"x40 cm, ravnu iglu 18Gx7 cm</t>
    </r>
  </si>
  <si>
    <t xml:space="preserve">Kanila I.V., jednokratna, sterilna, sa injekcionim 
ulazom i jednosmernom valvulom na sredini krilaca, veličine 18G, dužina katetera 33mm</t>
  </si>
  <si>
    <t xml:space="preserve">kom</t>
  </si>
  <si>
    <t xml:space="preserve">Kanila I.V., jednokratna, sterilna sa injekcionim 
ulazom i jednosmernom valvulom na sredini krilaca, veličine 20G, dužina katetera 25mm</t>
  </si>
  <si>
    <t xml:space="preserve">Kanila I.V., sa samoaktivirajućim klip mehanizmom za zaštitu od uboda, jednokratna, sterilna sa injekcionim 
ulazom i jednosmernom valvulom na sredini krilaca, veličine 18G, dužina katetera 33mm</t>
  </si>
  <si>
    <t xml:space="preserve">Kanila I.V., sa samoaktivirajućim klip mehanizmom za zaštitu od uboda, jednokratna, sterilna sa injekcionim 
ulazom i jednosmernom valvulom na sredini krilaca, veličine 20G, dužina katetera 25mm</t>
  </si>
  <si>
    <t xml:space="preserve">Kanila intravenska za jednokratnu upotrebu 20G</t>
  </si>
  <si>
    <t xml:space="preserve">Kanila intravenska za jednokratnu upotrebu 22G</t>
  </si>
  <si>
    <t xml:space="preserve">Kanila intravenska za jednokratnu upotrebu 24G</t>
  </si>
  <si>
    <t xml:space="preserve">Venska kanila dvostepena, armirana, sa
 opturatorom, bez konektora 40FR/32FR,  dužina  40cm +- 5 cm, sa 1/2” konektorom   
</t>
  </si>
  <si>
    <t xml:space="preserve">Aortna kanila sa povijenim vrhom,armirana i sa usekom za fiksiranje šavom,22FR,dužine  33 cm +-3cm,konektor 3/8”</t>
  </si>
  <si>
    <t xml:space="preserve">Aortna kanila sa povijenim vrhom,armirana i sa usekom za fiksiranje šavom,24FR,dužine  33 cm +-3cm,konektor 3/8”</t>
  </si>
  <si>
    <t xml:space="preserve">Kanila sa iglom za davanje kardioplegije u koren aorte sa ventom, sastandardnim uvodnikom,veličina 7FR</t>
  </si>
  <si>
    <t xml:space="preserve">Jednokratne kanile za dilataciju venskog grafta,prave sa tupim vrhom bez valvule,veličine 2 mm</t>
  </si>
  <si>
    <t xml:space="preserve">Jednokratne kanile za dilataciju venskog grafta,prave sa tupim vrhom bez valvule,veličine 3 mm</t>
  </si>
  <si>
    <t xml:space="preserve">Silikonske koronarne ostijalne kanile za selektivno davanje kardioplegije,ravne,veličine 17FR</t>
  </si>
  <si>
    <t xml:space="preserve">Dvolumenski kateter za kratkotrajnu hemodijalizu širine 12 Fr, dužine 15 do 16 cm, sa setom za plasiranje i pravim krakovima</t>
  </si>
  <si>
    <t xml:space="preserve">Dvolumenski kateter za kratkotrajnu hemodijalizu širine 12 Fr, dužine 20 cm, sa setom za plasiranje i pravim krakovima</t>
  </si>
  <si>
    <t xml:space="preserve">Dvolumenski kateter za kratkotrajnu hemodijalizu širine 12Fr  dužine 15 do 16 cm sa antimikrobnom zaštitom sa hlorheksidonom </t>
  </si>
  <si>
    <t xml:space="preserve">Dvolumenski kateter za kratkotrajnu hemodijalizu širine 12Fr  dužine 20 cm sa antimikrobnom zaštitom sa hlorheksidonom </t>
  </si>
  <si>
    <t xml:space="preserve">Dvolumenski kateter za kratkotrajnu hemodijalizu širine 14 Fr, dužine 20 cm, sa setom za plasiranje i zakrivljenim krakovima</t>
  </si>
  <si>
    <t xml:space="preserve">Dvolumenski kateter za kratkotrajnu hemodijalizu širine 14 Fr, dužine 15 do 16 cm, sa setom za plasiranje i zakrivljenim krakovima</t>
  </si>
  <si>
    <t xml:space="preserve">Ureteralni stent 7Fr dužine 22 cm</t>
  </si>
  <si>
    <t xml:space="preserve"> Set stent ureteralni, F6/28cm od poliuratana, dužina uvođača presvučen teflonom 145-150cm, dužina gurača 40-50cm, graduisan celom dužinom, radiopaktan</t>
  </si>
  <si>
    <t xml:space="preserve">Dugotrajni silikonski centralnovenski kateter , dvolumenski sa peel apart uvodnikom , veličine 9 Fr  , dužine 90 cm -Hickman. Sadržaj seta : kateter ,"peelapart"  uvodnik , tunelator , skalpel , vodič žicu , kapice za kateter i uvodnu iglu .</t>
  </si>
  <si>
    <t xml:space="preserve">set</t>
  </si>
  <si>
    <t xml:space="preserve">Dugotrajni silikonski centralnovenski kateter , dvolumenski sa peel apart uvodnikom , veličine  12Fr , dužine 90 cm -Hickman. Sadržaj seta : kateter ,"peelapart"  uvodnik , tunelator , skalpel , vodič žicu , kapice za kateter i uvodnu iglu .</t>
  </si>
  <si>
    <t xml:space="preserve">Set za suprapubičnu drenazu mokraćne bešike -Minimalno sadrzi:  silikonski (100% silikon)   balon kateter dužine 43-51cm, neprovidan, zapremina balona 5ml, kanila  CH16,8 / 5,6mm , dužina kanile 12cm, čep za kateter</t>
  </si>
  <si>
    <t xml:space="preserve">Set</t>
  </si>
  <si>
    <t xml:space="preserve">Set za suprapubičnu drenažu mokraćne bešike-Minimalno sadrži silikonski balon kateter, neprovidan, cilindričnog vrha, dužine 43-51 cm, metalni uvodjač sa insertovanim vodičem duzine 70 cm, punkcionu kanilu dužine 18,5 cm, dilatator ch 10 i dilatator ch 14 i čep za kateter.</t>
  </si>
  <si>
    <t xml:space="preserve">Balon kateter po Foley-u  - CH-18, dvokanalni, silikonski/100% silikon/, neprovidni, sa oblim vrhom, zapremina balona min. 30ml, radiopaktan. Dužina katetera 41 - 43 cm.</t>
  </si>
  <si>
    <t xml:space="preserve">Balon kateter po Foley-u  - CH-20, dvokanalni, silikonski/100% silikon/, neprovidni, sa oblim vrhom, zapremina balona min. 30ml, radiopaktan. Dužina katetera 41 - 43 cm.</t>
  </si>
  <si>
    <t xml:space="preserve">Kateter po Foley-u  - CH-22, trokanalni, silikonski (100% silikon), zakrivljeni obli vrh sa minimalno dva otvora za drenažu urina. Dužina katetera 41 - 43 cm. Zapremina balona minimalno 50 ml.</t>
  </si>
  <si>
    <t xml:space="preserve">Kateter po Foley-u  - CH-22, trokanalni, silikonski (100% silikon),neprovidni, zakrivljeni ZASEČENI VRH, vrh sa minimalno dva otvora za drenažu urina, Dužina katetera 41 - 43 cm. Zapremina balona minimalno 50 ml.</t>
  </si>
  <si>
    <t xml:space="preserve">Balon kateter po Foley-u,sa Tiemanovim vrhom CH16, dvokanalni, silikonski (100% silikon), sa minimalno jednim otvorom za drenažu urina, zapremina balona  maksimum 15 ml. Dužina katetera  41 - 43 cm.</t>
  </si>
  <si>
    <t xml:space="preserve">Balon kateter po Foley-u,sa Tiemanovim vrhom CH 18, dvokanalni, silikonski (100% silikon), sa minimalno jednim otvorom za drenažu urina, zapremina balona maksimum 15 ml. Dužina katetera  41 - 43 cm.</t>
  </si>
  <si>
    <t xml:space="preserve">Balon kateter po Foley-u,sa Tiemanovim vrhom CH 20, dvokanalni, silikonski (100% silikon), sa minimalno jednim otvorom za drenažu urina, zapremina balona maksimum 15 ml. Dužina katetera  41 - 43 cm.</t>
  </si>
  <si>
    <t xml:space="preserve">Kateter za transureteralno merenje pritiska u mokraćnoj bešici/uretri od poliuretana, CH 7 / 2,3 mm.,dužine 40cm, trokanalni ,sa oblim vrhom, radiopaktan, graduisan, sa luer lock adapterom</t>
  </si>
  <si>
    <t xml:space="preserve">Kateter Fole-y, latex, silikonizirani, sa Tiemannovim vrhom ,CH 12, sa posebno isturenim nastavkom za plasiranje šprica na drugom kraku katetera, kroz koji se puni balon, zapremine maksimalno 15 ml. Dužina katetera 41 - 43 cm</t>
  </si>
  <si>
    <t xml:space="preserve">Kateter Fole-y, latex, silikonizirani, sa Tiemannovim vrhom ,CH 14, sa posebno isturenim nastavkom za plasiranje šprica na drugom kraku katetera kroz koji se puni balon zapremine maksimalno 15 ml. Dužina katetera 41 - 43 cm</t>
  </si>
  <si>
    <t xml:space="preserve">Kateter Fole-y, latex, silikonizirani, sa Tiemannovim vrhom ,CH 16, sa posebno isturenim nastavkom za plasiranje šprica na drugom kraku katetera kroz koji se puni balon zapremine maksimalno 15 ml. Dužina katetera 41 - 43 cm</t>
  </si>
  <si>
    <t xml:space="preserve">Kateter Fole-y, latex, silikonizirani, sa Tiemannovim vrhom ,CH 18, sa posebno isturenim nastavkom za plasiranje šprica na drugom kraku katetera kroz koji se puni balon zapremine maksimalno 15 ml. Dužina katetera 41 - 43 cm</t>
  </si>
  <si>
    <t xml:space="preserve">Kateter Fole-y, latex, silikonizirani, sa Tiemannovim vrhom ,CH 20, sa posebno isturenim nastavkom za plasiranje šprica na drugom kraku katetera kroz koji se puni balon zapremine maksimalno 15 ml. Dužina katetera 41 - 43 cm</t>
  </si>
  <si>
    <t xml:space="preserve">Kateter Fole-y, latex, silikonizirani, sa Tiemannovim vrhom ,CH 22, sa posebno isturenim nastavkom za plasiranje šprica na drugom kraku katetera kroz koji se puni balon zapremine maksimalno 15 ml. Dužina katetera 41 - 43 cm</t>
  </si>
  <si>
    <t xml:space="preserve">Kateter Fole-y, latex, silikonizirani, sa pravim oblim vrhom ,CH 12, sa posebno isturenim nastavkom za plasiranje šprica na drugom kraku katetera kroz koji se puni balon zapremine maksimalno 15 ml. Dužina katetera 41- 43 cm</t>
  </si>
  <si>
    <t xml:space="preserve">Kateter Fole-y, latex, silikonizirani, sa pravim oblim vrhom ,CH 14, sa posebno isturenim nastavkom za plasiranje šprica na drugom kraku katetera kroz koji se puni balon zapremine maksimalno 15 ml. Dužina katetera 41 - 43 cm</t>
  </si>
  <si>
    <t xml:space="preserve">Kateter Fole-y, latex, silikonizirani, sa pravim oblim vrhom ,CH 16, sa posebno isturenim nastavkom za plasiranje šprica na drugom kraku katetera kroz koji se puni balon zapremine maksimalno 15 ml. Dužina katetera 41-43 cm</t>
  </si>
  <si>
    <t xml:space="preserve">Kateter Fole-y, latex, silikonizirani, sa pravim oblim vrhom ,CH 18, sa posebno isturenim nastavkom za plasiranje šprica na drugom kraku katetera kroz koji se puni balon zapremine maksimalno 15 ml. Dužina katetera 41 - 43 cm</t>
  </si>
  <si>
    <t xml:space="preserve">Kateter Foly, latex, silikonizirani, sa pravim oblim vrhom  , CH 20, sa posebno isturenim nastavkom za plasiranje sprica na drugom kraku katetera sa balonom zapremine maksimalno 15ml, duzine 41-43 cm</t>
  </si>
  <si>
    <t xml:space="preserve">Tiemann-ov kateter silikonizirani, obojenog vrha F 14</t>
  </si>
  <si>
    <t xml:space="preserve">Tiemann-ov kateter silikonizirani, obojenog vrha F 16</t>
  </si>
  <si>
    <t xml:space="preserve">Tiemann-ov kateter silikonizirani, obojenog vrha F 18</t>
  </si>
  <si>
    <t xml:space="preserve">Hidraulični dilatator za ureter, jednolumenski, za aplikaciju kroz uretrorenoskop </t>
  </si>
  <si>
    <t xml:space="preserve">Set katetera za dilataciju uretre , debljine od 6 do 16 frenča </t>
  </si>
  <si>
    <t xml:space="preserve">Dvolumenski kateter set za dugotrajnu hemodijalizu sa retrogradnim tuneliranjem sa "V" vrhom, dijametra 15 Fr, dužine od vrha do "cuff-a" 19 cm, sa šitom 16 Fr koji se cepa, sa hemostatskom valvulom</t>
  </si>
  <si>
    <t xml:space="preserve">Dvolumenski kateter set za dugotrajnu hemodijalizu sa retrogradnim tuneliranjem sa "V" vrhom, dijametra 15 Fr, dužine od vrha do "cuff-a" 23 cm, sa šitom 16 Fr koji se cepa, sa hemostatskom valvulom</t>
  </si>
  <si>
    <t xml:space="preserve">Dvolumenski kateter set za dugotrajnu hemodijalizu sa retrogradnim tuneliranjem sa "V" vrhom, dijametra 15 Fr, dužine od vrha do "cuff-a" 27 cm, sa šitom 16 Fr koji se cepa, sa hemostatskom valvulom</t>
  </si>
  <si>
    <t xml:space="preserve">Dvolumenski kateter set za dugotrajnu hemodijalizu sa retrogradnim tuneliranjem sa "V" vrhom, dijametra 15 Fr, dužine od vrha do "cuff-a" 31 cm, sa šitom 16 Fr koji se cepa, sa hemostatskom valvulom</t>
  </si>
  <si>
    <t xml:space="preserve">Dvolumenski kateter set za dugotrajnu hemodijalizu sa retrogradnim tuneliranjem sa "V" vrhom, dijametra 15 Fr, dužine od vrha do "cuff-a" 50 cm, sa šitom 16 Fr koji se cepa, sa hemostatskom valvulom</t>
  </si>
  <si>
    <t xml:space="preserve">Port-Implantabilni sistem (port) za kontinuirano davanje terapije , sa silikonskim ‘‘attachable‘‘ kateterom dijametra od 8 do 10 Fr. Dimenzije porta visina 9-13 mm x baza 24-26mm x septum 9-14mm. Vidljiv pod CT– om, otporan na Taxol. Sa mogućnošću davanja kontrasta 5cc/sec na 325 psi . Sadržaj seta: port i kateter , instrument za tunelizaciju, zakrivljena igla za port, prava igla za port, 1 guide wire, peel away uvodnik, podizač vene, konektor za ispriranje</t>
  </si>
  <si>
    <t xml:space="preserve"> Igle za port CT- igle za implatabilni sistem za kontinuirano davanje terapije i sa mogucnoscu davanja kontrasta sa zastitom, dimenzije 19G dužine 20-25 mm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true" outlineLevel="0" max="2" min="2" style="1" width="9.28"/>
    <col collapsed="false" customWidth="true" hidden="false" outlineLevel="0" max="3" min="3" style="1" width="27.56"/>
    <col collapsed="false" customWidth="false" hidden="false" outlineLevel="0" max="4" min="4" style="1" width="9.14"/>
    <col collapsed="false" customWidth="true" hidden="true" outlineLevel="0" max="7" min="5" style="1" width="9.28"/>
    <col collapsed="false" customWidth="true" hidden="false" outlineLevel="0" max="8" min="8" style="1" width="12.14"/>
    <col collapsed="false" customWidth="true" hidden="false" outlineLevel="0" max="9" min="9" style="1" width="26.28"/>
    <col collapsed="false" customWidth="true" hidden="false" outlineLevel="0" max="10" min="10" style="1" width="13.56"/>
    <col collapsed="false" customWidth="true" hidden="false" outlineLevel="0" max="11" min="11" style="1" width="10.71"/>
    <col collapsed="false" customWidth="true" hidden="false" outlineLevel="0" max="12" min="12" style="1" width="14.56"/>
    <col collapsed="false" customWidth="true" hidden="false" outlineLevel="0" max="13" min="13" style="1" width="19.28"/>
    <col collapsed="false" customWidth="true" hidden="false" outlineLevel="0" max="14" min="14" style="1" width="23.28"/>
    <col collapsed="false" customWidth="true" hidden="true" outlineLevel="0" max="15" min="15" style="2" width="18.56"/>
    <col collapsed="false" customWidth="true" hidden="true" outlineLevel="0" max="16" min="16" style="2" width="17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8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4" t="s">
        <v>16</v>
      </c>
    </row>
    <row r="3" customFormat="false" ht="12.75" hidden="false" customHeight="true" outlineLevel="0" collapsed="false">
      <c r="A3" s="7" t="n">
        <v>1</v>
      </c>
      <c r="B3" s="7"/>
      <c r="C3" s="7" t="n">
        <v>2</v>
      </c>
      <c r="D3" s="7" t="n">
        <v>3</v>
      </c>
      <c r="E3" s="7"/>
      <c r="F3" s="7"/>
      <c r="G3" s="7"/>
      <c r="H3" s="7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6"/>
      <c r="P3" s="4"/>
    </row>
    <row r="4" customFormat="false" ht="148.5" hidden="false" customHeight="true" outlineLevel="0" collapsed="false">
      <c r="A4" s="9" t="n">
        <v>1</v>
      </c>
      <c r="B4" s="9" t="n">
        <v>33141200</v>
      </c>
      <c r="C4" s="9" t="s">
        <v>17</v>
      </c>
      <c r="D4" s="9" t="s">
        <v>18</v>
      </c>
      <c r="E4" s="9" t="n">
        <v>250</v>
      </c>
      <c r="F4" s="9"/>
      <c r="G4" s="9"/>
      <c r="H4" s="10" t="n">
        <f aca="false">E4+F4+G4</f>
        <v>250</v>
      </c>
      <c r="I4" s="10"/>
      <c r="J4" s="11"/>
      <c r="K4" s="11"/>
      <c r="L4" s="12" t="n">
        <f aca="false">J4*K4/100+J4</f>
        <v>0</v>
      </c>
      <c r="M4" s="11" t="n">
        <f aca="false">H4*J4</f>
        <v>0</v>
      </c>
      <c r="N4" s="11" t="n">
        <f aca="false">H4*L4</f>
        <v>0</v>
      </c>
      <c r="O4" s="5" t="s">
        <v>19</v>
      </c>
      <c r="P4" s="4" t="s">
        <v>20</v>
      </c>
    </row>
    <row r="5" customFormat="false" ht="146.25" hidden="false" customHeight="true" outlineLevel="0" collapsed="false">
      <c r="A5" s="4" t="n">
        <v>2</v>
      </c>
      <c r="B5" s="4" t="n">
        <v>33141200</v>
      </c>
      <c r="C5" s="4" t="s">
        <v>21</v>
      </c>
      <c r="D5" s="4" t="s">
        <v>18</v>
      </c>
      <c r="E5" s="4" t="n">
        <v>400</v>
      </c>
      <c r="F5" s="4"/>
      <c r="G5" s="4"/>
      <c r="H5" s="13" t="n">
        <f aca="false">E5+F5+G5</f>
        <v>400</v>
      </c>
      <c r="I5" s="13"/>
      <c r="J5" s="11"/>
      <c r="K5" s="11"/>
      <c r="L5" s="12" t="n">
        <f aca="false">J5*K5/100+J5</f>
        <v>0</v>
      </c>
      <c r="M5" s="14" t="n">
        <f aca="false">H5*J5</f>
        <v>0</v>
      </c>
      <c r="N5" s="14" t="n">
        <f aca="false">H5*L5</f>
        <v>0</v>
      </c>
      <c r="O5" s="5" t="s">
        <v>19</v>
      </c>
      <c r="P5" s="4" t="s">
        <v>20</v>
      </c>
    </row>
    <row r="6" customFormat="false" ht="144" hidden="false" customHeight="true" outlineLevel="0" collapsed="false">
      <c r="A6" s="4" t="n">
        <v>3</v>
      </c>
      <c r="B6" s="4" t="n">
        <v>33141200</v>
      </c>
      <c r="C6" s="4" t="s">
        <v>22</v>
      </c>
      <c r="D6" s="4" t="s">
        <v>18</v>
      </c>
      <c r="E6" s="4" t="n">
        <v>400</v>
      </c>
      <c r="F6" s="4"/>
      <c r="G6" s="4"/>
      <c r="H6" s="13" t="n">
        <f aca="false">E6+F6+G6</f>
        <v>400</v>
      </c>
      <c r="I6" s="13"/>
      <c r="J6" s="11"/>
      <c r="K6" s="11"/>
      <c r="L6" s="12" t="n">
        <f aca="false">J6*K6/100+J6</f>
        <v>0</v>
      </c>
      <c r="M6" s="14" t="n">
        <f aca="false">H6*J6</f>
        <v>0</v>
      </c>
      <c r="N6" s="14" t="n">
        <f aca="false">H6*L6</f>
        <v>0</v>
      </c>
      <c r="O6" s="5" t="s">
        <v>19</v>
      </c>
      <c r="P6" s="4" t="s">
        <v>20</v>
      </c>
    </row>
    <row r="7" customFormat="false" ht="186" hidden="false" customHeight="true" outlineLevel="0" collapsed="false">
      <c r="A7" s="4" t="n">
        <v>4</v>
      </c>
      <c r="B7" s="4" t="n">
        <v>33141200</v>
      </c>
      <c r="C7" s="15" t="s">
        <v>23</v>
      </c>
      <c r="D7" s="4" t="s">
        <v>18</v>
      </c>
      <c r="E7" s="4" t="n">
        <v>400</v>
      </c>
      <c r="F7" s="4"/>
      <c r="G7" s="4"/>
      <c r="H7" s="13" t="n">
        <f aca="false">E7+F7+G7</f>
        <v>400</v>
      </c>
      <c r="I7" s="13"/>
      <c r="J7" s="11"/>
      <c r="K7" s="11"/>
      <c r="L7" s="12" t="n">
        <f aca="false">J7*K7/100+J7</f>
        <v>0</v>
      </c>
      <c r="M7" s="14" t="n">
        <f aca="false">H7*J7</f>
        <v>0</v>
      </c>
      <c r="N7" s="14" t="n">
        <f aca="false">H7*L7</f>
        <v>0</v>
      </c>
      <c r="O7" s="5" t="s">
        <v>19</v>
      </c>
      <c r="P7" s="4" t="s">
        <v>20</v>
      </c>
    </row>
    <row r="8" customFormat="false" ht="190.5" hidden="false" customHeight="true" outlineLevel="0" collapsed="false">
      <c r="A8" s="4" t="n">
        <v>5</v>
      </c>
      <c r="B8" s="4" t="n">
        <v>33141200</v>
      </c>
      <c r="C8" s="15" t="s">
        <v>24</v>
      </c>
      <c r="D8" s="4" t="s">
        <v>18</v>
      </c>
      <c r="E8" s="4" t="n">
        <v>400</v>
      </c>
      <c r="F8" s="4"/>
      <c r="G8" s="4"/>
      <c r="H8" s="13" t="n">
        <f aca="false">E8+F8+G8</f>
        <v>400</v>
      </c>
      <c r="I8" s="13"/>
      <c r="J8" s="11"/>
      <c r="K8" s="11"/>
      <c r="L8" s="12" t="n">
        <f aca="false">J8*K8/100+J8</f>
        <v>0</v>
      </c>
      <c r="M8" s="14" t="n">
        <f aca="false">H8*J8</f>
        <v>0</v>
      </c>
      <c r="N8" s="14" t="n">
        <f aca="false">H8*L8</f>
        <v>0</v>
      </c>
      <c r="O8" s="5" t="s">
        <v>19</v>
      </c>
      <c r="P8" s="4" t="s">
        <v>20</v>
      </c>
    </row>
    <row r="9" customFormat="false" ht="223.5" hidden="false" customHeight="true" outlineLevel="0" collapsed="false">
      <c r="A9" s="4" t="n">
        <v>6</v>
      </c>
      <c r="B9" s="4" t="n">
        <v>33141200</v>
      </c>
      <c r="C9" s="15" t="s">
        <v>25</v>
      </c>
      <c r="D9" s="4" t="s">
        <v>18</v>
      </c>
      <c r="E9" s="4" t="n">
        <v>200</v>
      </c>
      <c r="F9" s="4"/>
      <c r="G9" s="4"/>
      <c r="H9" s="13" t="n">
        <f aca="false">E9+F9+G9</f>
        <v>200</v>
      </c>
      <c r="I9" s="13"/>
      <c r="J9" s="11"/>
      <c r="K9" s="11"/>
      <c r="L9" s="12" t="n">
        <f aca="false">J9*K9/100+J9</f>
        <v>0</v>
      </c>
      <c r="M9" s="14" t="n">
        <f aca="false">H9*J9</f>
        <v>0</v>
      </c>
      <c r="N9" s="14" t="n">
        <f aca="false">H9*L9</f>
        <v>0</v>
      </c>
      <c r="O9" s="5" t="s">
        <v>19</v>
      </c>
      <c r="P9" s="4" t="s">
        <v>20</v>
      </c>
    </row>
    <row r="10" customFormat="false" ht="222" hidden="false" customHeight="true" outlineLevel="0" collapsed="false">
      <c r="A10" s="4" t="n">
        <v>7</v>
      </c>
      <c r="B10" s="4" t="n">
        <v>33141200</v>
      </c>
      <c r="C10" s="15" t="s">
        <v>26</v>
      </c>
      <c r="D10" s="4" t="s">
        <v>18</v>
      </c>
      <c r="E10" s="4" t="n">
        <v>200</v>
      </c>
      <c r="F10" s="4"/>
      <c r="G10" s="4"/>
      <c r="H10" s="13" t="n">
        <f aca="false">E10+F10+G10</f>
        <v>200</v>
      </c>
      <c r="I10" s="13"/>
      <c r="J10" s="11"/>
      <c r="K10" s="11"/>
      <c r="L10" s="12" t="n">
        <f aca="false">J10*K10/100+J10</f>
        <v>0</v>
      </c>
      <c r="M10" s="14" t="n">
        <f aca="false">H10*J10</f>
        <v>0</v>
      </c>
      <c r="N10" s="14" t="n">
        <f aca="false">H10*L10</f>
        <v>0</v>
      </c>
      <c r="O10" s="5" t="s">
        <v>19</v>
      </c>
      <c r="P10" s="4" t="s">
        <v>20</v>
      </c>
    </row>
    <row r="11" customFormat="false" ht="231" hidden="false" customHeight="true" outlineLevel="0" collapsed="false">
      <c r="A11" s="4" t="n">
        <v>8</v>
      </c>
      <c r="B11" s="4" t="n">
        <v>33141200</v>
      </c>
      <c r="C11" s="15" t="s">
        <v>27</v>
      </c>
      <c r="D11" s="4" t="s">
        <v>18</v>
      </c>
      <c r="E11" s="4" t="n">
        <v>200</v>
      </c>
      <c r="F11" s="4"/>
      <c r="G11" s="4"/>
      <c r="H11" s="13" t="n">
        <f aca="false">E11+F11+G11</f>
        <v>200</v>
      </c>
      <c r="I11" s="13"/>
      <c r="J11" s="11"/>
      <c r="K11" s="11"/>
      <c r="L11" s="12" t="n">
        <f aca="false">J11*K11/100+J11</f>
        <v>0</v>
      </c>
      <c r="M11" s="14" t="n">
        <f aca="false">H11*J11</f>
        <v>0</v>
      </c>
      <c r="N11" s="14" t="n">
        <f aca="false">H11*L11</f>
        <v>0</v>
      </c>
      <c r="O11" s="5" t="s">
        <v>19</v>
      </c>
      <c r="P11" s="4" t="s">
        <v>20</v>
      </c>
    </row>
    <row r="12" customFormat="false" ht="105.75" hidden="false" customHeight="true" outlineLevel="0" collapsed="false">
      <c r="A12" s="4" t="n">
        <v>9</v>
      </c>
      <c r="B12" s="4" t="n">
        <v>33141200</v>
      </c>
      <c r="C12" s="4" t="s">
        <v>28</v>
      </c>
      <c r="D12" s="4" t="s">
        <v>18</v>
      </c>
      <c r="E12" s="4"/>
      <c r="F12" s="4" t="n">
        <v>200</v>
      </c>
      <c r="G12" s="4"/>
      <c r="H12" s="13" t="n">
        <f aca="false">E12+F12+G12</f>
        <v>200</v>
      </c>
      <c r="I12" s="13"/>
      <c r="J12" s="11"/>
      <c r="K12" s="11"/>
      <c r="L12" s="12" t="n">
        <f aca="false">J12*K12/100+J12</f>
        <v>0</v>
      </c>
      <c r="M12" s="14" t="n">
        <f aca="false">H12*J12</f>
        <v>0</v>
      </c>
      <c r="N12" s="14" t="n">
        <f aca="false">H12*L12</f>
        <v>0</v>
      </c>
      <c r="O12" s="5" t="s">
        <v>19</v>
      </c>
      <c r="P12" s="4" t="s">
        <v>20</v>
      </c>
    </row>
    <row r="13" customFormat="false" ht="116.25" hidden="false" customHeight="true" outlineLevel="0" collapsed="false">
      <c r="A13" s="4" t="n">
        <v>10</v>
      </c>
      <c r="B13" s="4" t="n">
        <v>33141200</v>
      </c>
      <c r="C13" s="4" t="s">
        <v>29</v>
      </c>
      <c r="D13" s="4" t="s">
        <v>18</v>
      </c>
      <c r="E13" s="4"/>
      <c r="F13" s="4" t="n">
        <v>300</v>
      </c>
      <c r="G13" s="4"/>
      <c r="H13" s="13" t="n">
        <f aca="false">E13+F13+G13</f>
        <v>300</v>
      </c>
      <c r="I13" s="13"/>
      <c r="J13" s="11"/>
      <c r="K13" s="11"/>
      <c r="L13" s="12" t="n">
        <f aca="false">J13*K13/100+J13</f>
        <v>0</v>
      </c>
      <c r="M13" s="14" t="n">
        <f aca="false">H13*J13</f>
        <v>0</v>
      </c>
      <c r="N13" s="14" t="n">
        <f aca="false">H13*L13</f>
        <v>0</v>
      </c>
      <c r="O13" s="5" t="s">
        <v>19</v>
      </c>
      <c r="P13" s="4" t="s">
        <v>20</v>
      </c>
    </row>
    <row r="14" customFormat="false" ht="111.75" hidden="false" customHeight="true" outlineLevel="0" collapsed="false">
      <c r="A14" s="4" t="n">
        <v>11</v>
      </c>
      <c r="B14" s="4" t="n">
        <v>33141200</v>
      </c>
      <c r="C14" s="4" t="s">
        <v>30</v>
      </c>
      <c r="D14" s="4" t="s">
        <v>18</v>
      </c>
      <c r="E14" s="4" t="n">
        <v>2000</v>
      </c>
      <c r="F14" s="4"/>
      <c r="G14" s="4"/>
      <c r="H14" s="13" t="n">
        <f aca="false">E14+F14+G14</f>
        <v>2000</v>
      </c>
      <c r="I14" s="13"/>
      <c r="J14" s="11"/>
      <c r="K14" s="11"/>
      <c r="L14" s="12" t="n">
        <f aca="false">J14*K14/100+J14</f>
        <v>0</v>
      </c>
      <c r="M14" s="14" t="n">
        <f aca="false">H14*J14</f>
        <v>0</v>
      </c>
      <c r="N14" s="14" t="n">
        <f aca="false">H14*L14</f>
        <v>0</v>
      </c>
      <c r="O14" s="5" t="s">
        <v>19</v>
      </c>
      <c r="P14" s="4" t="s">
        <v>20</v>
      </c>
    </row>
    <row r="15" customFormat="false" ht="114" hidden="false" customHeight="true" outlineLevel="0" collapsed="false">
      <c r="A15" s="4" t="n">
        <v>12</v>
      </c>
      <c r="B15" s="4" t="n">
        <v>33141200</v>
      </c>
      <c r="C15" s="4" t="s">
        <v>31</v>
      </c>
      <c r="D15" s="4" t="s">
        <v>18</v>
      </c>
      <c r="E15" s="4" t="n">
        <v>20000</v>
      </c>
      <c r="F15" s="4"/>
      <c r="G15" s="4"/>
      <c r="H15" s="13" t="n">
        <f aca="false">E15+F15+G15</f>
        <v>20000</v>
      </c>
      <c r="I15" s="13"/>
      <c r="J15" s="11"/>
      <c r="K15" s="11"/>
      <c r="L15" s="12" t="n">
        <f aca="false">J15*K15/100+J15</f>
        <v>0</v>
      </c>
      <c r="M15" s="14" t="n">
        <f aca="false">H15*J15</f>
        <v>0</v>
      </c>
      <c r="N15" s="14" t="n">
        <f aca="false">H15*L15</f>
        <v>0</v>
      </c>
      <c r="O15" s="5" t="s">
        <v>19</v>
      </c>
      <c r="P15" s="4" t="s">
        <v>20</v>
      </c>
    </row>
    <row r="16" customFormat="false" ht="114" hidden="false" customHeight="true" outlineLevel="0" collapsed="false">
      <c r="A16" s="4" t="n">
        <v>13</v>
      </c>
      <c r="B16" s="4" t="n">
        <v>33141200</v>
      </c>
      <c r="C16" s="4" t="s">
        <v>32</v>
      </c>
      <c r="D16" s="4" t="s">
        <v>18</v>
      </c>
      <c r="E16" s="4" t="n">
        <v>20000</v>
      </c>
      <c r="F16" s="4"/>
      <c r="G16" s="4"/>
      <c r="H16" s="13" t="n">
        <f aca="false">E16+F16+G16</f>
        <v>20000</v>
      </c>
      <c r="I16" s="13"/>
      <c r="J16" s="11"/>
      <c r="K16" s="11"/>
      <c r="L16" s="12" t="n">
        <f aca="false">J16*K16/100+J16</f>
        <v>0</v>
      </c>
      <c r="M16" s="14" t="n">
        <f aca="false">H16*J16</f>
        <v>0</v>
      </c>
      <c r="N16" s="14" t="n">
        <f aca="false">H16*L16</f>
        <v>0</v>
      </c>
      <c r="O16" s="5" t="s">
        <v>19</v>
      </c>
      <c r="P16" s="4" t="s">
        <v>20</v>
      </c>
    </row>
    <row r="17" customFormat="false" ht="118.5" hidden="false" customHeight="true" outlineLevel="0" collapsed="false">
      <c r="A17" s="4" t="n">
        <v>14</v>
      </c>
      <c r="B17" s="4" t="n">
        <v>33141200</v>
      </c>
      <c r="C17" s="4" t="s">
        <v>33</v>
      </c>
      <c r="D17" s="4" t="s">
        <v>18</v>
      </c>
      <c r="E17" s="4" t="n">
        <v>13000</v>
      </c>
      <c r="F17" s="4"/>
      <c r="G17" s="4"/>
      <c r="H17" s="13" t="n">
        <f aca="false">E17+F17+G17</f>
        <v>13000</v>
      </c>
      <c r="I17" s="13"/>
      <c r="J17" s="11"/>
      <c r="K17" s="11"/>
      <c r="L17" s="12" t="n">
        <f aca="false">J17*K17/100+J17</f>
        <v>0</v>
      </c>
      <c r="M17" s="14" t="n">
        <f aca="false">H17*J17</f>
        <v>0</v>
      </c>
      <c r="N17" s="14" t="n">
        <f aca="false">H17*L17</f>
        <v>0</v>
      </c>
      <c r="O17" s="5" t="s">
        <v>19</v>
      </c>
      <c r="P17" s="4" t="s">
        <v>20</v>
      </c>
    </row>
    <row r="18" customFormat="false" ht="118.5" hidden="false" customHeight="true" outlineLevel="0" collapsed="false">
      <c r="A18" s="4" t="n">
        <v>15</v>
      </c>
      <c r="B18" s="4" t="n">
        <v>33141200</v>
      </c>
      <c r="C18" s="4" t="s">
        <v>34</v>
      </c>
      <c r="D18" s="4" t="s">
        <v>18</v>
      </c>
      <c r="E18" s="4" t="n">
        <v>100</v>
      </c>
      <c r="F18" s="4"/>
      <c r="G18" s="4"/>
      <c r="H18" s="13" t="n">
        <f aca="false">E18+F18+G18</f>
        <v>100</v>
      </c>
      <c r="I18" s="13"/>
      <c r="J18" s="11"/>
      <c r="K18" s="11"/>
      <c r="L18" s="12" t="n">
        <f aca="false">J18*K18/100+J18</f>
        <v>0</v>
      </c>
      <c r="M18" s="14" t="n">
        <f aca="false">H18*J18</f>
        <v>0</v>
      </c>
      <c r="N18" s="14" t="n">
        <f aca="false">H18*L18</f>
        <v>0</v>
      </c>
      <c r="O18" s="5" t="s">
        <v>19</v>
      </c>
      <c r="P18" s="4" t="s">
        <v>20</v>
      </c>
    </row>
    <row r="19" customFormat="false" ht="120.75" hidden="false" customHeight="true" outlineLevel="0" collapsed="false">
      <c r="A19" s="4" t="n">
        <v>16</v>
      </c>
      <c r="B19" s="4" t="n">
        <v>33141200</v>
      </c>
      <c r="C19" s="4" t="s">
        <v>35</v>
      </c>
      <c r="D19" s="4" t="s">
        <v>18</v>
      </c>
      <c r="E19" s="4" t="n">
        <v>200</v>
      </c>
      <c r="F19" s="4"/>
      <c r="G19" s="4"/>
      <c r="H19" s="13" t="n">
        <f aca="false">E19+F19+G19</f>
        <v>200</v>
      </c>
      <c r="I19" s="13"/>
      <c r="J19" s="11"/>
      <c r="K19" s="11"/>
      <c r="L19" s="12" t="n">
        <f aca="false">J19*K19/100+J19</f>
        <v>0</v>
      </c>
      <c r="M19" s="14" t="n">
        <f aca="false">H19*J19</f>
        <v>0</v>
      </c>
      <c r="N19" s="14" t="n">
        <f aca="false">H19*L19</f>
        <v>0</v>
      </c>
      <c r="O19" s="5" t="s">
        <v>19</v>
      </c>
      <c r="P19" s="4" t="s">
        <v>20</v>
      </c>
    </row>
    <row r="20" customFormat="false" ht="121.5" hidden="false" customHeight="true" outlineLevel="0" collapsed="false">
      <c r="A20" s="4" t="n">
        <v>17</v>
      </c>
      <c r="B20" s="4" t="n">
        <v>33141200</v>
      </c>
      <c r="C20" s="4" t="s">
        <v>36</v>
      </c>
      <c r="D20" s="4" t="s">
        <v>18</v>
      </c>
      <c r="E20" s="4" t="n">
        <v>200</v>
      </c>
      <c r="F20" s="4"/>
      <c r="G20" s="4"/>
      <c r="H20" s="13" t="n">
        <f aca="false">E20+F20+G20</f>
        <v>200</v>
      </c>
      <c r="I20" s="13"/>
      <c r="J20" s="11"/>
      <c r="K20" s="11"/>
      <c r="L20" s="12" t="n">
        <f aca="false">J20*K20/100+J20</f>
        <v>0</v>
      </c>
      <c r="M20" s="14" t="n">
        <f aca="false">H20*J20</f>
        <v>0</v>
      </c>
      <c r="N20" s="14" t="n">
        <f aca="false">H20*L20</f>
        <v>0</v>
      </c>
      <c r="O20" s="5" t="s">
        <v>19</v>
      </c>
      <c r="P20" s="4" t="s">
        <v>20</v>
      </c>
    </row>
    <row r="21" customFormat="false" ht="119.25" hidden="false" customHeight="true" outlineLevel="0" collapsed="false">
      <c r="A21" s="4" t="n">
        <v>18</v>
      </c>
      <c r="B21" s="4" t="n">
        <v>33141200</v>
      </c>
      <c r="C21" s="4" t="s">
        <v>37</v>
      </c>
      <c r="D21" s="4" t="s">
        <v>18</v>
      </c>
      <c r="E21" s="4" t="n">
        <v>100</v>
      </c>
      <c r="F21" s="4"/>
      <c r="G21" s="4"/>
      <c r="H21" s="13" t="n">
        <f aca="false">E21+F21+G21</f>
        <v>100</v>
      </c>
      <c r="I21" s="13"/>
      <c r="J21" s="11"/>
      <c r="K21" s="11"/>
      <c r="L21" s="12" t="n">
        <f aca="false">J21*K21/100+J21</f>
        <v>0</v>
      </c>
      <c r="M21" s="14" t="n">
        <f aca="false">H21*J21</f>
        <v>0</v>
      </c>
      <c r="N21" s="14" t="n">
        <f aca="false">H21*L21</f>
        <v>0</v>
      </c>
      <c r="O21" s="5" t="s">
        <v>19</v>
      </c>
      <c r="P21" s="4" t="s">
        <v>20</v>
      </c>
    </row>
    <row r="22" customFormat="false" ht="205.5" hidden="false" customHeight="true" outlineLevel="0" collapsed="false">
      <c r="A22" s="4" t="n">
        <v>19</v>
      </c>
      <c r="B22" s="4" t="n">
        <v>33141200</v>
      </c>
      <c r="C22" s="15" t="s">
        <v>38</v>
      </c>
      <c r="D22" s="4" t="s">
        <v>18</v>
      </c>
      <c r="E22" s="4" t="n">
        <v>20</v>
      </c>
      <c r="F22" s="4"/>
      <c r="G22" s="4"/>
      <c r="H22" s="13" t="n">
        <f aca="false">E22+F22+G22</f>
        <v>20</v>
      </c>
      <c r="I22" s="13"/>
      <c r="J22" s="11"/>
      <c r="K22" s="11"/>
      <c r="L22" s="12" t="n">
        <f aca="false">J22*K22/100+J22</f>
        <v>0</v>
      </c>
      <c r="M22" s="14" t="n">
        <f aca="false">H22*J22</f>
        <v>0</v>
      </c>
      <c r="N22" s="14" t="n">
        <f aca="false">H22*L22</f>
        <v>0</v>
      </c>
      <c r="O22" s="5" t="s">
        <v>19</v>
      </c>
      <c r="P22" s="4" t="s">
        <v>20</v>
      </c>
    </row>
    <row r="23" customFormat="false" ht="168.75" hidden="false" customHeight="true" outlineLevel="0" collapsed="false">
      <c r="A23" s="4" t="n">
        <v>20</v>
      </c>
      <c r="B23" s="4" t="n">
        <v>33141200</v>
      </c>
      <c r="C23" s="15" t="s">
        <v>39</v>
      </c>
      <c r="D23" s="4" t="s">
        <v>18</v>
      </c>
      <c r="E23" s="4" t="n">
        <v>10</v>
      </c>
      <c r="F23" s="4"/>
      <c r="G23" s="4"/>
      <c r="H23" s="13" t="n">
        <f aca="false">E23+F23+G23</f>
        <v>10</v>
      </c>
      <c r="I23" s="13"/>
      <c r="J23" s="11"/>
      <c r="K23" s="11"/>
      <c r="L23" s="12" t="n">
        <f aca="false">J23*K23/100+J23</f>
        <v>0</v>
      </c>
      <c r="M23" s="14" t="n">
        <f aca="false">H23*J23</f>
        <v>0</v>
      </c>
      <c r="N23" s="14" t="n">
        <f aca="false">H23*L23</f>
        <v>0</v>
      </c>
      <c r="O23" s="5" t="s">
        <v>19</v>
      </c>
      <c r="P23" s="4" t="s">
        <v>20</v>
      </c>
    </row>
    <row r="24" customFormat="false" ht="150" hidden="false" customHeight="true" outlineLevel="0" collapsed="false">
      <c r="A24" s="4" t="n">
        <v>21</v>
      </c>
      <c r="B24" s="4" t="n">
        <v>33141200</v>
      </c>
      <c r="C24" s="4" t="s">
        <v>40</v>
      </c>
      <c r="D24" s="4" t="s">
        <v>18</v>
      </c>
      <c r="E24" s="4" t="n">
        <v>10</v>
      </c>
      <c r="F24" s="4"/>
      <c r="G24" s="4"/>
      <c r="H24" s="13" t="n">
        <f aca="false">E24+F24+G24</f>
        <v>10</v>
      </c>
      <c r="I24" s="13"/>
      <c r="J24" s="11"/>
      <c r="K24" s="11"/>
      <c r="L24" s="12" t="n">
        <f aca="false">J24*K24/100+J24</f>
        <v>0</v>
      </c>
      <c r="M24" s="14" t="n">
        <f aca="false">H24*J24</f>
        <v>0</v>
      </c>
      <c r="N24" s="14" t="n">
        <f aca="false">H24*L24</f>
        <v>0</v>
      </c>
      <c r="O24" s="5" t="s">
        <v>19</v>
      </c>
      <c r="P24" s="4" t="s">
        <v>20</v>
      </c>
    </row>
    <row r="25" customFormat="false" ht="146.25" hidden="false" customHeight="true" outlineLevel="0" collapsed="false">
      <c r="A25" s="4" t="n">
        <v>22</v>
      </c>
      <c r="B25" s="4" t="n">
        <v>33141200</v>
      </c>
      <c r="C25" s="4" t="s">
        <v>41</v>
      </c>
      <c r="D25" s="4" t="s">
        <v>18</v>
      </c>
      <c r="E25" s="4" t="n">
        <v>50</v>
      </c>
      <c r="F25" s="4"/>
      <c r="G25" s="4"/>
      <c r="H25" s="13" t="n">
        <f aca="false">E25+F25+G25</f>
        <v>50</v>
      </c>
      <c r="I25" s="13"/>
      <c r="J25" s="11"/>
      <c r="K25" s="11"/>
      <c r="L25" s="12" t="n">
        <f aca="false">J25*K25/100+J25</f>
        <v>0</v>
      </c>
      <c r="M25" s="14" t="n">
        <f aca="false">H25*J25</f>
        <v>0</v>
      </c>
      <c r="N25" s="14" t="n">
        <f aca="false">H25*L25</f>
        <v>0</v>
      </c>
      <c r="O25" s="5" t="s">
        <v>19</v>
      </c>
      <c r="P25" s="4" t="s">
        <v>20</v>
      </c>
    </row>
    <row r="26" customFormat="false" ht="100.5" hidden="false" customHeight="true" outlineLevel="0" collapsed="false">
      <c r="A26" s="4" t="n">
        <v>23</v>
      </c>
      <c r="B26" s="4" t="n">
        <v>33141000</v>
      </c>
      <c r="C26" s="4" t="s">
        <v>42</v>
      </c>
      <c r="D26" s="4" t="s">
        <v>43</v>
      </c>
      <c r="E26" s="16" t="n">
        <v>1200</v>
      </c>
      <c r="F26" s="4"/>
      <c r="G26" s="4"/>
      <c r="H26" s="13" t="n">
        <f aca="false">E26+F26+G26</f>
        <v>1200</v>
      </c>
      <c r="I26" s="13"/>
      <c r="J26" s="11"/>
      <c r="K26" s="11"/>
      <c r="L26" s="12" t="n">
        <f aca="false">J26*K26/100+J26</f>
        <v>0</v>
      </c>
      <c r="M26" s="14" t="n">
        <f aca="false">H26*J26</f>
        <v>0</v>
      </c>
      <c r="N26" s="14" t="n">
        <f aca="false">H26*L26</f>
        <v>0</v>
      </c>
      <c r="O26" s="5" t="s">
        <v>19</v>
      </c>
      <c r="P26" s="4" t="s">
        <v>20</v>
      </c>
    </row>
    <row r="27" customFormat="false" ht="105" hidden="false" customHeight="true" outlineLevel="0" collapsed="false">
      <c r="A27" s="4" t="n">
        <v>24</v>
      </c>
      <c r="B27" s="4" t="n">
        <v>33141000</v>
      </c>
      <c r="C27" s="4" t="s">
        <v>44</v>
      </c>
      <c r="D27" s="4" t="s">
        <v>43</v>
      </c>
      <c r="E27" s="16" t="n">
        <v>3600</v>
      </c>
      <c r="F27" s="4"/>
      <c r="G27" s="4"/>
      <c r="H27" s="13" t="n">
        <f aca="false">E27+F27+G27</f>
        <v>3600</v>
      </c>
      <c r="I27" s="13"/>
      <c r="J27" s="11"/>
      <c r="K27" s="11"/>
      <c r="L27" s="12" t="n">
        <f aca="false">J27*K27/100+J27</f>
        <v>0</v>
      </c>
      <c r="M27" s="14" t="n">
        <f aca="false">H27*J27</f>
        <v>0</v>
      </c>
      <c r="N27" s="14" t="n">
        <f aca="false">H27*L27</f>
        <v>0</v>
      </c>
      <c r="O27" s="5" t="s">
        <v>19</v>
      </c>
      <c r="P27" s="4" t="s">
        <v>20</v>
      </c>
    </row>
    <row r="28" customFormat="false" ht="141" hidden="false" customHeight="true" outlineLevel="0" collapsed="false">
      <c r="A28" s="4" t="n">
        <v>25</v>
      </c>
      <c r="B28" s="4" t="n">
        <v>33141000</v>
      </c>
      <c r="C28" s="4" t="s">
        <v>45</v>
      </c>
      <c r="D28" s="4" t="s">
        <v>43</v>
      </c>
      <c r="E28" s="4" t="n">
        <v>500</v>
      </c>
      <c r="F28" s="4"/>
      <c r="G28" s="4"/>
      <c r="H28" s="13" t="n">
        <f aca="false">E28+F28+G28</f>
        <v>500</v>
      </c>
      <c r="I28" s="13"/>
      <c r="J28" s="11"/>
      <c r="K28" s="11"/>
      <c r="L28" s="12" t="n">
        <f aca="false">J28*K28/100+J28</f>
        <v>0</v>
      </c>
      <c r="M28" s="14" t="n">
        <f aca="false">H28*J28</f>
        <v>0</v>
      </c>
      <c r="N28" s="14" t="n">
        <f aca="false">H28*L28</f>
        <v>0</v>
      </c>
      <c r="O28" s="5" t="s">
        <v>19</v>
      </c>
      <c r="P28" s="4" t="s">
        <v>20</v>
      </c>
    </row>
    <row r="29" customFormat="false" ht="150.75" hidden="false" customHeight="true" outlineLevel="0" collapsed="false">
      <c r="A29" s="4" t="n">
        <v>26</v>
      </c>
      <c r="B29" s="4" t="n">
        <v>33141000</v>
      </c>
      <c r="C29" s="4" t="s">
        <v>46</v>
      </c>
      <c r="D29" s="4" t="s">
        <v>43</v>
      </c>
      <c r="E29" s="16" t="n">
        <v>1000</v>
      </c>
      <c r="F29" s="4"/>
      <c r="G29" s="4"/>
      <c r="H29" s="13" t="n">
        <f aca="false">E29+F29+G29</f>
        <v>1000</v>
      </c>
      <c r="I29" s="13"/>
      <c r="J29" s="11"/>
      <c r="K29" s="11"/>
      <c r="L29" s="12" t="n">
        <f aca="false">J29*K29/100+J29</f>
        <v>0</v>
      </c>
      <c r="M29" s="14" t="n">
        <f aca="false">H29*J29</f>
        <v>0</v>
      </c>
      <c r="N29" s="14" t="n">
        <f aca="false">H29*L29</f>
        <v>0</v>
      </c>
      <c r="O29" s="5" t="s">
        <v>19</v>
      </c>
      <c r="P29" s="4" t="s">
        <v>20</v>
      </c>
    </row>
    <row r="30" customFormat="false" ht="80.1" hidden="false" customHeight="true" outlineLevel="0" collapsed="false">
      <c r="A30" s="4" t="n">
        <v>27</v>
      </c>
      <c r="B30" s="4" t="n">
        <v>33141000</v>
      </c>
      <c r="C30" s="4" t="s">
        <v>47</v>
      </c>
      <c r="D30" s="4" t="s">
        <v>43</v>
      </c>
      <c r="E30" s="16" t="n">
        <v>50000</v>
      </c>
      <c r="F30" s="16" t="n">
        <v>12000</v>
      </c>
      <c r="G30" s="16" t="n">
        <v>3000</v>
      </c>
      <c r="H30" s="13" t="n">
        <f aca="false">E30+F30+G30</f>
        <v>65000</v>
      </c>
      <c r="I30" s="13"/>
      <c r="J30" s="11"/>
      <c r="K30" s="11"/>
      <c r="L30" s="12" t="n">
        <f aca="false">J30*K30/100+J30</f>
        <v>0</v>
      </c>
      <c r="M30" s="14" t="n">
        <f aca="false">H30*J30</f>
        <v>0</v>
      </c>
      <c r="N30" s="14" t="n">
        <f aca="false">H30*L30</f>
        <v>0</v>
      </c>
      <c r="O30" s="5" t="s">
        <v>19</v>
      </c>
      <c r="P30" s="4" t="s">
        <v>20</v>
      </c>
    </row>
    <row r="31" customFormat="false" ht="80.1" hidden="false" customHeight="true" outlineLevel="0" collapsed="false">
      <c r="A31" s="4" t="n">
        <v>28</v>
      </c>
      <c r="B31" s="4" t="n">
        <v>33141000</v>
      </c>
      <c r="C31" s="4" t="s">
        <v>48</v>
      </c>
      <c r="D31" s="4" t="s">
        <v>43</v>
      </c>
      <c r="E31" s="16" t="n">
        <v>40000</v>
      </c>
      <c r="F31" s="16" t="n">
        <v>10000</v>
      </c>
      <c r="G31" s="16" t="n">
        <v>6000</v>
      </c>
      <c r="H31" s="13" t="n">
        <f aca="false">E31+F31+G31</f>
        <v>56000</v>
      </c>
      <c r="I31" s="13"/>
      <c r="J31" s="11"/>
      <c r="K31" s="11"/>
      <c r="L31" s="12" t="n">
        <f aca="false">J31*K31/100+J31</f>
        <v>0</v>
      </c>
      <c r="M31" s="14" t="n">
        <f aca="false">H31*J31</f>
        <v>0</v>
      </c>
      <c r="N31" s="14" t="n">
        <f aca="false">H31*L31</f>
        <v>0</v>
      </c>
      <c r="O31" s="5" t="s">
        <v>19</v>
      </c>
      <c r="P31" s="4" t="s">
        <v>20</v>
      </c>
    </row>
    <row r="32" customFormat="false" ht="80.1" hidden="false" customHeight="true" outlineLevel="0" collapsed="false">
      <c r="A32" s="4" t="n">
        <v>29</v>
      </c>
      <c r="B32" s="4" t="n">
        <v>33141000</v>
      </c>
      <c r="C32" s="4" t="s">
        <v>49</v>
      </c>
      <c r="D32" s="4" t="s">
        <v>43</v>
      </c>
      <c r="E32" s="4" t="n">
        <v>500</v>
      </c>
      <c r="F32" s="4"/>
      <c r="G32" s="4"/>
      <c r="H32" s="13" t="n">
        <f aca="false">E32+F32+G32</f>
        <v>500</v>
      </c>
      <c r="I32" s="13"/>
      <c r="J32" s="11"/>
      <c r="K32" s="11"/>
      <c r="L32" s="12" t="n">
        <f aca="false">J32*K32/100+J32</f>
        <v>0</v>
      </c>
      <c r="M32" s="14" t="n">
        <f aca="false">H32*J32</f>
        <v>0</v>
      </c>
      <c r="N32" s="14" t="n">
        <f aca="false">H32*L32</f>
        <v>0</v>
      </c>
      <c r="O32" s="5" t="s">
        <v>19</v>
      </c>
      <c r="P32" s="4" t="s">
        <v>20</v>
      </c>
    </row>
    <row r="33" customFormat="false" ht="94.5" hidden="false" customHeight="true" outlineLevel="0" collapsed="false">
      <c r="A33" s="4" t="n">
        <v>30</v>
      </c>
      <c r="B33" s="4" t="n">
        <v>33141200</v>
      </c>
      <c r="C33" s="4" t="s">
        <v>50</v>
      </c>
      <c r="D33" s="4" t="s">
        <v>43</v>
      </c>
      <c r="E33" s="4" t="n">
        <v>100</v>
      </c>
      <c r="F33" s="4"/>
      <c r="G33" s="4"/>
      <c r="H33" s="13" t="n">
        <f aca="false">E33+F33+G33</f>
        <v>100</v>
      </c>
      <c r="I33" s="13"/>
      <c r="J33" s="11"/>
      <c r="K33" s="11"/>
      <c r="L33" s="12" t="n">
        <f aca="false">J33*K33/100+J33</f>
        <v>0</v>
      </c>
      <c r="M33" s="14" t="n">
        <f aca="false">H33*J33</f>
        <v>0</v>
      </c>
      <c r="N33" s="14" t="n">
        <f aca="false">H33*L33</f>
        <v>0</v>
      </c>
      <c r="O33" s="5" t="s">
        <v>19</v>
      </c>
      <c r="P33" s="4" t="s">
        <v>20</v>
      </c>
    </row>
    <row r="34" customFormat="false" ht="80.1" hidden="false" customHeight="true" outlineLevel="0" collapsed="false">
      <c r="A34" s="4" t="n">
        <v>31</v>
      </c>
      <c r="B34" s="4" t="n">
        <v>33141200</v>
      </c>
      <c r="C34" s="4" t="s">
        <v>51</v>
      </c>
      <c r="D34" s="4" t="s">
        <v>43</v>
      </c>
      <c r="E34" s="4" t="n">
        <v>100</v>
      </c>
      <c r="F34" s="4"/>
      <c r="G34" s="4"/>
      <c r="H34" s="13" t="n">
        <f aca="false">E34+F34+G34</f>
        <v>100</v>
      </c>
      <c r="I34" s="13"/>
      <c r="J34" s="11"/>
      <c r="K34" s="11"/>
      <c r="L34" s="12" t="n">
        <f aca="false">J34*K34/100+J34</f>
        <v>0</v>
      </c>
      <c r="M34" s="14" t="n">
        <f aca="false">H34*J34</f>
        <v>0</v>
      </c>
      <c r="N34" s="14" t="n">
        <f aca="false">H34*L34</f>
        <v>0</v>
      </c>
      <c r="O34" s="5" t="s">
        <v>19</v>
      </c>
      <c r="P34" s="4" t="s">
        <v>20</v>
      </c>
    </row>
    <row r="35" customFormat="false" ht="80.1" hidden="false" customHeight="true" outlineLevel="0" collapsed="false">
      <c r="A35" s="4" t="n">
        <v>32</v>
      </c>
      <c r="B35" s="4" t="n">
        <v>33141200</v>
      </c>
      <c r="C35" s="4" t="s">
        <v>52</v>
      </c>
      <c r="D35" s="4" t="s">
        <v>43</v>
      </c>
      <c r="E35" s="4" t="n">
        <v>100</v>
      </c>
      <c r="F35" s="4"/>
      <c r="G35" s="4"/>
      <c r="H35" s="13" t="n">
        <f aca="false">E35+F35+G35</f>
        <v>100</v>
      </c>
      <c r="I35" s="13"/>
      <c r="J35" s="11"/>
      <c r="K35" s="11"/>
      <c r="L35" s="12" t="n">
        <f aca="false">J35*K35/100+J35</f>
        <v>0</v>
      </c>
      <c r="M35" s="14" t="n">
        <f aca="false">H35*J35</f>
        <v>0</v>
      </c>
      <c r="N35" s="14" t="n">
        <f aca="false">H35*L35</f>
        <v>0</v>
      </c>
      <c r="O35" s="5" t="s">
        <v>19</v>
      </c>
      <c r="P35" s="4" t="s">
        <v>20</v>
      </c>
    </row>
    <row r="36" customFormat="false" ht="80.1" hidden="false" customHeight="true" outlineLevel="0" collapsed="false">
      <c r="A36" s="4" t="n">
        <v>33</v>
      </c>
      <c r="B36" s="4" t="n">
        <v>33141200</v>
      </c>
      <c r="C36" s="4" t="s">
        <v>53</v>
      </c>
      <c r="D36" s="4" t="s">
        <v>43</v>
      </c>
      <c r="E36" s="4" t="n">
        <v>155</v>
      </c>
      <c r="F36" s="4"/>
      <c r="G36" s="4"/>
      <c r="H36" s="13" t="n">
        <f aca="false">E36+F36+G36</f>
        <v>155</v>
      </c>
      <c r="I36" s="13"/>
      <c r="J36" s="11"/>
      <c r="K36" s="11"/>
      <c r="L36" s="12" t="n">
        <f aca="false">J36*K36/100+J36</f>
        <v>0</v>
      </c>
      <c r="M36" s="14" t="n">
        <f aca="false">H36*J36</f>
        <v>0</v>
      </c>
      <c r="N36" s="14" t="n">
        <f aca="false">H36*L36</f>
        <v>0</v>
      </c>
      <c r="O36" s="5" t="s">
        <v>19</v>
      </c>
      <c r="P36" s="4" t="s">
        <v>20</v>
      </c>
    </row>
    <row r="37" customFormat="false" ht="80.1" hidden="false" customHeight="true" outlineLevel="0" collapsed="false">
      <c r="A37" s="4" t="n">
        <v>34</v>
      </c>
      <c r="B37" s="4" t="n">
        <v>33141200</v>
      </c>
      <c r="C37" s="4" t="s">
        <v>54</v>
      </c>
      <c r="D37" s="4" t="s">
        <v>43</v>
      </c>
      <c r="E37" s="4" t="n">
        <v>200</v>
      </c>
      <c r="F37" s="4"/>
      <c r="G37" s="4"/>
      <c r="H37" s="13" t="n">
        <f aca="false">E37+F37+G37</f>
        <v>200</v>
      </c>
      <c r="I37" s="13"/>
      <c r="J37" s="11"/>
      <c r="K37" s="11"/>
      <c r="L37" s="12" t="n">
        <f aca="false">J37*K37/100+J37</f>
        <v>0</v>
      </c>
      <c r="M37" s="14" t="n">
        <f aca="false">H37*J37</f>
        <v>0</v>
      </c>
      <c r="N37" s="14" t="n">
        <f aca="false">H37*L37</f>
        <v>0</v>
      </c>
      <c r="O37" s="5" t="s">
        <v>19</v>
      </c>
      <c r="P37" s="4" t="s">
        <v>20</v>
      </c>
    </row>
    <row r="38" customFormat="false" ht="80.1" hidden="false" customHeight="true" outlineLevel="0" collapsed="false">
      <c r="A38" s="4" t="n">
        <v>35</v>
      </c>
      <c r="B38" s="4" t="n">
        <v>33141200</v>
      </c>
      <c r="C38" s="4" t="s">
        <v>55</v>
      </c>
      <c r="D38" s="4" t="s">
        <v>43</v>
      </c>
      <c r="E38" s="4" t="n">
        <v>100</v>
      </c>
      <c r="F38" s="4"/>
      <c r="G38" s="4"/>
      <c r="H38" s="13" t="n">
        <f aca="false">E38+F38+G38</f>
        <v>100</v>
      </c>
      <c r="I38" s="13"/>
      <c r="J38" s="11"/>
      <c r="K38" s="11"/>
      <c r="L38" s="12" t="n">
        <f aca="false">J38*K38/100+J38</f>
        <v>0</v>
      </c>
      <c r="M38" s="14" t="n">
        <f aca="false">H38*J38</f>
        <v>0</v>
      </c>
      <c r="N38" s="14" t="n">
        <f aca="false">H38*L38</f>
        <v>0</v>
      </c>
      <c r="O38" s="5" t="s">
        <v>19</v>
      </c>
      <c r="P38" s="4" t="s">
        <v>20</v>
      </c>
    </row>
    <row r="39" customFormat="false" ht="80.1" hidden="false" customHeight="true" outlineLevel="0" collapsed="false">
      <c r="A39" s="4" t="n">
        <v>36</v>
      </c>
      <c r="B39" s="4" t="n">
        <v>33141200</v>
      </c>
      <c r="C39" s="4" t="s">
        <v>56</v>
      </c>
      <c r="D39" s="4" t="s">
        <v>43</v>
      </c>
      <c r="E39" s="4" t="n">
        <v>20</v>
      </c>
      <c r="F39" s="4"/>
      <c r="G39" s="4"/>
      <c r="H39" s="13" t="n">
        <f aca="false">E39+F39+G39</f>
        <v>20</v>
      </c>
      <c r="I39" s="13"/>
      <c r="J39" s="11"/>
      <c r="K39" s="11"/>
      <c r="L39" s="12" t="n">
        <f aca="false">J39*K39/100+J39</f>
        <v>0</v>
      </c>
      <c r="M39" s="14" t="n">
        <f aca="false">H39*J39</f>
        <v>0</v>
      </c>
      <c r="N39" s="14" t="n">
        <f aca="false">H39*L39</f>
        <v>0</v>
      </c>
      <c r="O39" s="5" t="s">
        <v>19</v>
      </c>
      <c r="P39" s="4" t="s">
        <v>20</v>
      </c>
    </row>
    <row r="40" customFormat="false" ht="80.1" hidden="false" customHeight="true" outlineLevel="0" collapsed="false">
      <c r="A40" s="4" t="n">
        <v>37</v>
      </c>
      <c r="B40" s="4" t="n">
        <v>33141200</v>
      </c>
      <c r="C40" s="4" t="s">
        <v>57</v>
      </c>
      <c r="D40" s="4" t="s">
        <v>43</v>
      </c>
      <c r="E40" s="4" t="n">
        <v>230</v>
      </c>
      <c r="F40" s="4" t="n">
        <v>40</v>
      </c>
      <c r="G40" s="4"/>
      <c r="H40" s="13" t="n">
        <f aca="false">E40+F40+G40</f>
        <v>270</v>
      </c>
      <c r="I40" s="13"/>
      <c r="J40" s="11"/>
      <c r="K40" s="11"/>
      <c r="L40" s="12" t="n">
        <f aca="false">J40*K40/100+J40</f>
        <v>0</v>
      </c>
      <c r="M40" s="14" t="n">
        <f aca="false">H40*J40</f>
        <v>0</v>
      </c>
      <c r="N40" s="14" t="n">
        <f aca="false">H40*L40</f>
        <v>0</v>
      </c>
      <c r="O40" s="5" t="s">
        <v>19</v>
      </c>
      <c r="P40" s="4" t="s">
        <v>20</v>
      </c>
    </row>
    <row r="41" customFormat="false" ht="80.1" hidden="false" customHeight="true" outlineLevel="0" collapsed="false">
      <c r="A41" s="4" t="n">
        <v>38</v>
      </c>
      <c r="B41" s="4" t="n">
        <v>33141200</v>
      </c>
      <c r="C41" s="4" t="s">
        <v>58</v>
      </c>
      <c r="D41" s="4" t="s">
        <v>43</v>
      </c>
      <c r="E41" s="4" t="n">
        <v>105</v>
      </c>
      <c r="F41" s="4"/>
      <c r="G41" s="4"/>
      <c r="H41" s="13" t="n">
        <f aca="false">E41+F41+G41</f>
        <v>105</v>
      </c>
      <c r="I41" s="13"/>
      <c r="J41" s="11"/>
      <c r="K41" s="11"/>
      <c r="L41" s="12" t="n">
        <f aca="false">J41*K41/100+J41</f>
        <v>0</v>
      </c>
      <c r="M41" s="14" t="n">
        <f aca="false">H41*J41</f>
        <v>0</v>
      </c>
      <c r="N41" s="14" t="n">
        <f aca="false">H41*L41</f>
        <v>0</v>
      </c>
      <c r="O41" s="5" t="s">
        <v>19</v>
      </c>
      <c r="P41" s="4" t="s">
        <v>20</v>
      </c>
    </row>
    <row r="42" customFormat="false" ht="80.1" hidden="false" customHeight="true" outlineLevel="0" collapsed="false">
      <c r="A42" s="4" t="n">
        <v>39</v>
      </c>
      <c r="B42" s="4" t="n">
        <v>33141200</v>
      </c>
      <c r="C42" s="4" t="s">
        <v>59</v>
      </c>
      <c r="D42" s="4" t="s">
        <v>43</v>
      </c>
      <c r="E42" s="4" t="n">
        <v>10</v>
      </c>
      <c r="F42" s="4"/>
      <c r="G42" s="4"/>
      <c r="H42" s="13" t="n">
        <f aca="false">E42+F42+G42</f>
        <v>10</v>
      </c>
      <c r="I42" s="13"/>
      <c r="J42" s="11"/>
      <c r="K42" s="11"/>
      <c r="L42" s="12" t="n">
        <f aca="false">J42*K42/100+J42</f>
        <v>0</v>
      </c>
      <c r="M42" s="14" t="n">
        <f aca="false">H42*J42</f>
        <v>0</v>
      </c>
      <c r="N42" s="14" t="n">
        <f aca="false">H42*L42</f>
        <v>0</v>
      </c>
      <c r="O42" s="5" t="s">
        <v>19</v>
      </c>
      <c r="P42" s="4" t="s">
        <v>20</v>
      </c>
    </row>
    <row r="43" customFormat="false" ht="84.75" hidden="false" customHeight="true" outlineLevel="0" collapsed="false">
      <c r="A43" s="4" t="n">
        <v>40</v>
      </c>
      <c r="B43" s="4" t="n">
        <v>33141200</v>
      </c>
      <c r="C43" s="4" t="s">
        <v>60</v>
      </c>
      <c r="D43" s="4" t="s">
        <v>43</v>
      </c>
      <c r="E43" s="4" t="n">
        <v>10</v>
      </c>
      <c r="F43" s="4"/>
      <c r="G43" s="4"/>
      <c r="H43" s="13" t="n">
        <f aca="false">E43+F43+G43</f>
        <v>10</v>
      </c>
      <c r="I43" s="13"/>
      <c r="J43" s="11"/>
      <c r="K43" s="11"/>
      <c r="L43" s="12" t="n">
        <f aca="false">J43*K43/100+J43</f>
        <v>0</v>
      </c>
      <c r="M43" s="14" t="n">
        <f aca="false">H43*J43</f>
        <v>0</v>
      </c>
      <c r="N43" s="14" t="n">
        <f aca="false">H43*L43</f>
        <v>0</v>
      </c>
      <c r="O43" s="5" t="s">
        <v>19</v>
      </c>
      <c r="P43" s="4" t="s">
        <v>20</v>
      </c>
    </row>
    <row r="44" customFormat="false" ht="80.1" hidden="false" customHeight="true" outlineLevel="0" collapsed="false">
      <c r="A44" s="4" t="n">
        <v>41</v>
      </c>
      <c r="B44" s="4" t="n">
        <v>33141200</v>
      </c>
      <c r="C44" s="4" t="s">
        <v>61</v>
      </c>
      <c r="D44" s="4" t="s">
        <v>43</v>
      </c>
      <c r="E44" s="4" t="n">
        <v>20</v>
      </c>
      <c r="F44" s="4"/>
      <c r="G44" s="4"/>
      <c r="H44" s="13" t="n">
        <f aca="false">E44+F44+G44</f>
        <v>20</v>
      </c>
      <c r="I44" s="13"/>
      <c r="J44" s="11"/>
      <c r="K44" s="11"/>
      <c r="L44" s="12" t="n">
        <f aca="false">J44*K44/100+J44</f>
        <v>0</v>
      </c>
      <c r="M44" s="14" t="n">
        <f aca="false">H44*J44</f>
        <v>0</v>
      </c>
      <c r="N44" s="14" t="n">
        <f aca="false">H44*L44</f>
        <v>0</v>
      </c>
      <c r="O44" s="5" t="s">
        <v>19</v>
      </c>
      <c r="P44" s="4" t="s">
        <v>20</v>
      </c>
    </row>
    <row r="45" customFormat="false" ht="80.1" hidden="false" customHeight="true" outlineLevel="0" collapsed="false">
      <c r="A45" s="4" t="n">
        <v>42</v>
      </c>
      <c r="B45" s="4" t="n">
        <v>33141200</v>
      </c>
      <c r="C45" s="4" t="s">
        <v>62</v>
      </c>
      <c r="D45" s="4" t="s">
        <v>43</v>
      </c>
      <c r="E45" s="4" t="n">
        <v>20</v>
      </c>
      <c r="F45" s="4"/>
      <c r="G45" s="4"/>
      <c r="H45" s="13" t="n">
        <f aca="false">E45+F45+G45</f>
        <v>20</v>
      </c>
      <c r="I45" s="13"/>
      <c r="J45" s="11"/>
      <c r="K45" s="11"/>
      <c r="L45" s="12" t="n">
        <f aca="false">J45*K45/100+J45</f>
        <v>0</v>
      </c>
      <c r="M45" s="14" t="n">
        <f aca="false">H45*J45</f>
        <v>0</v>
      </c>
      <c r="N45" s="14" t="n">
        <f aca="false">H45*L45</f>
        <v>0</v>
      </c>
      <c r="O45" s="5" t="s">
        <v>19</v>
      </c>
      <c r="P45" s="4" t="s">
        <v>20</v>
      </c>
    </row>
    <row r="46" customFormat="false" ht="40.5" hidden="false" customHeight="true" outlineLevel="0" collapsed="false">
      <c r="A46" s="4" t="n">
        <v>43</v>
      </c>
      <c r="B46" s="4" t="n">
        <v>33141200</v>
      </c>
      <c r="C46" s="4" t="s">
        <v>63</v>
      </c>
      <c r="D46" s="4" t="s">
        <v>43</v>
      </c>
      <c r="E46" s="4" t="n">
        <v>30</v>
      </c>
      <c r="F46" s="4"/>
      <c r="G46" s="4"/>
      <c r="H46" s="13" t="n">
        <f aca="false">E46+F46+G46</f>
        <v>30</v>
      </c>
      <c r="I46" s="13"/>
      <c r="J46" s="11"/>
      <c r="K46" s="11"/>
      <c r="L46" s="12" t="n">
        <f aca="false">J46*K46/100+J46</f>
        <v>0</v>
      </c>
      <c r="M46" s="14" t="n">
        <f aca="false">H46*J46</f>
        <v>0</v>
      </c>
      <c r="N46" s="14" t="n">
        <f aca="false">H46*L46</f>
        <v>0</v>
      </c>
      <c r="O46" s="5" t="s">
        <v>19</v>
      </c>
      <c r="P46" s="4" t="s">
        <v>20</v>
      </c>
    </row>
    <row r="47" customFormat="false" ht="99.75" hidden="false" customHeight="true" outlineLevel="0" collapsed="false">
      <c r="A47" s="4" t="n">
        <v>44</v>
      </c>
      <c r="B47" s="4" t="n">
        <v>33141200</v>
      </c>
      <c r="C47" s="4" t="s">
        <v>64</v>
      </c>
      <c r="D47" s="4" t="s">
        <v>43</v>
      </c>
      <c r="E47" s="4"/>
      <c r="F47" s="4" t="n">
        <v>22</v>
      </c>
      <c r="G47" s="4"/>
      <c r="H47" s="13" t="n">
        <f aca="false">E47+F47+G47</f>
        <v>22</v>
      </c>
      <c r="I47" s="13"/>
      <c r="J47" s="11"/>
      <c r="K47" s="11"/>
      <c r="L47" s="12" t="n">
        <f aca="false">J47*K47/100+J47</f>
        <v>0</v>
      </c>
      <c r="M47" s="14" t="n">
        <f aca="false">H47*J47</f>
        <v>0</v>
      </c>
      <c r="N47" s="14" t="n">
        <f aca="false">H47*L47</f>
        <v>0</v>
      </c>
      <c r="O47" s="5" t="s">
        <v>19</v>
      </c>
      <c r="P47" s="4" t="s">
        <v>20</v>
      </c>
    </row>
    <row r="48" customFormat="false" ht="142.5" hidden="false" customHeight="true" outlineLevel="0" collapsed="false">
      <c r="A48" s="4" t="n">
        <v>45</v>
      </c>
      <c r="B48" s="4" t="n">
        <v>33141200</v>
      </c>
      <c r="C48" s="4" t="s">
        <v>65</v>
      </c>
      <c r="D48" s="4" t="s">
        <v>66</v>
      </c>
      <c r="E48" s="4" t="n">
        <v>10</v>
      </c>
      <c r="F48" s="4"/>
      <c r="G48" s="4"/>
      <c r="H48" s="13" t="n">
        <f aca="false">E48+F48+G48</f>
        <v>10</v>
      </c>
      <c r="I48" s="13"/>
      <c r="J48" s="11"/>
      <c r="K48" s="11"/>
      <c r="L48" s="12" t="n">
        <f aca="false">J48*K48/100+J48</f>
        <v>0</v>
      </c>
      <c r="M48" s="14" t="n">
        <f aca="false">H48*J48</f>
        <v>0</v>
      </c>
      <c r="N48" s="14" t="n">
        <f aca="false">H48*L48</f>
        <v>0</v>
      </c>
      <c r="O48" s="5" t="s">
        <v>19</v>
      </c>
      <c r="P48" s="4" t="s">
        <v>20</v>
      </c>
    </row>
    <row r="49" customFormat="false" ht="142.5" hidden="false" customHeight="true" outlineLevel="0" collapsed="false">
      <c r="A49" s="4" t="n">
        <v>46</v>
      </c>
      <c r="B49" s="4"/>
      <c r="C49" s="4" t="s">
        <v>67</v>
      </c>
      <c r="D49" s="4" t="s">
        <v>66</v>
      </c>
      <c r="E49" s="4" t="n">
        <v>10</v>
      </c>
      <c r="F49" s="4"/>
      <c r="G49" s="4"/>
      <c r="H49" s="13" t="n">
        <f aca="false">E49+F49+G49</f>
        <v>10</v>
      </c>
      <c r="I49" s="13"/>
      <c r="J49" s="11"/>
      <c r="K49" s="11"/>
      <c r="L49" s="12" t="n">
        <f aca="false">J49*K49/100+J49</f>
        <v>0</v>
      </c>
      <c r="M49" s="14" t="n">
        <f aca="false">H49*J49</f>
        <v>0</v>
      </c>
      <c r="N49" s="14" t="n">
        <f aca="false">H49*L49</f>
        <v>0</v>
      </c>
      <c r="O49" s="5" t="s">
        <v>19</v>
      </c>
      <c r="P49" s="4" t="s">
        <v>20</v>
      </c>
    </row>
    <row r="50" customFormat="false" ht="141" hidden="false" customHeight="true" outlineLevel="0" collapsed="false">
      <c r="A50" s="4" t="n">
        <v>47</v>
      </c>
      <c r="B50" s="4" t="n">
        <v>33141200</v>
      </c>
      <c r="C50" s="4" t="s">
        <v>68</v>
      </c>
      <c r="D50" s="4" t="s">
        <v>69</v>
      </c>
      <c r="E50" s="4" t="n">
        <v>5</v>
      </c>
      <c r="F50" s="4"/>
      <c r="G50" s="4"/>
      <c r="H50" s="13" t="n">
        <f aca="false">E50+F50+G50</f>
        <v>5</v>
      </c>
      <c r="I50" s="13"/>
      <c r="J50" s="11"/>
      <c r="K50" s="11"/>
      <c r="L50" s="12" t="n">
        <f aca="false">J50*K50/100+J50</f>
        <v>0</v>
      </c>
      <c r="M50" s="14" t="n">
        <f aca="false">H50*J50</f>
        <v>0</v>
      </c>
      <c r="N50" s="14" t="n">
        <f aca="false">H50*L50</f>
        <v>0</v>
      </c>
      <c r="O50" s="5" t="s">
        <v>19</v>
      </c>
      <c r="P50" s="4" t="s">
        <v>20</v>
      </c>
    </row>
    <row r="51" customFormat="false" ht="159.75" hidden="false" customHeight="true" outlineLevel="0" collapsed="false">
      <c r="A51" s="4" t="n">
        <v>48</v>
      </c>
      <c r="B51" s="4" t="n">
        <v>33141200</v>
      </c>
      <c r="C51" s="15" t="s">
        <v>70</v>
      </c>
      <c r="D51" s="4" t="s">
        <v>69</v>
      </c>
      <c r="E51" s="4" t="n">
        <v>5</v>
      </c>
      <c r="F51" s="4"/>
      <c r="G51" s="4"/>
      <c r="H51" s="13" t="n">
        <f aca="false">E51+F51+G51</f>
        <v>5</v>
      </c>
      <c r="I51" s="13"/>
      <c r="J51" s="11"/>
      <c r="K51" s="11"/>
      <c r="L51" s="12" t="n">
        <f aca="false">J51*K51/100+J51</f>
        <v>0</v>
      </c>
      <c r="M51" s="14" t="n">
        <f aca="false">H51*J51</f>
        <v>0</v>
      </c>
      <c r="N51" s="14" t="n">
        <f aca="false">H51*L51</f>
        <v>0</v>
      </c>
      <c r="O51" s="5" t="s">
        <v>19</v>
      </c>
      <c r="P51" s="4" t="s">
        <v>20</v>
      </c>
    </row>
    <row r="52" customFormat="false" ht="106.5" hidden="false" customHeight="true" outlineLevel="0" collapsed="false">
      <c r="A52" s="4" t="n">
        <v>49</v>
      </c>
      <c r="B52" s="4" t="n">
        <v>33141200</v>
      </c>
      <c r="C52" s="4" t="s">
        <v>71</v>
      </c>
      <c r="D52" s="4" t="s">
        <v>43</v>
      </c>
      <c r="E52" s="4" t="n">
        <v>100</v>
      </c>
      <c r="F52" s="4" t="n">
        <v>50</v>
      </c>
      <c r="G52" s="4"/>
      <c r="H52" s="13" t="n">
        <f aca="false">E52+F52+G52</f>
        <v>150</v>
      </c>
      <c r="I52" s="13"/>
      <c r="J52" s="11"/>
      <c r="K52" s="11"/>
      <c r="L52" s="12" t="n">
        <f aca="false">J52*K52/100+J52</f>
        <v>0</v>
      </c>
      <c r="M52" s="14" t="n">
        <f aca="false">H52*J52</f>
        <v>0</v>
      </c>
      <c r="N52" s="14" t="n">
        <f aca="false">H52*L52</f>
        <v>0</v>
      </c>
      <c r="O52" s="5" t="s">
        <v>19</v>
      </c>
      <c r="P52" s="4" t="s">
        <v>20</v>
      </c>
    </row>
    <row r="53" customFormat="false" ht="105.75" hidden="false" customHeight="true" outlineLevel="0" collapsed="false">
      <c r="A53" s="4" t="n">
        <v>50</v>
      </c>
      <c r="B53" s="4" t="n">
        <v>33141200</v>
      </c>
      <c r="C53" s="4" t="s">
        <v>72</v>
      </c>
      <c r="D53" s="4" t="s">
        <v>43</v>
      </c>
      <c r="E53" s="4" t="n">
        <v>100</v>
      </c>
      <c r="F53" s="4"/>
      <c r="G53" s="4"/>
      <c r="H53" s="13" t="n">
        <f aca="false">E53+F53+G53</f>
        <v>100</v>
      </c>
      <c r="I53" s="13"/>
      <c r="J53" s="11"/>
      <c r="K53" s="11"/>
      <c r="L53" s="12" t="n">
        <f aca="false">J53*K53/100+J53</f>
        <v>0</v>
      </c>
      <c r="M53" s="14" t="n">
        <f aca="false">H53*J53</f>
        <v>0</v>
      </c>
      <c r="N53" s="14" t="n">
        <f aca="false">H53*L53</f>
        <v>0</v>
      </c>
      <c r="O53" s="5" t="s">
        <v>19</v>
      </c>
      <c r="P53" s="4" t="s">
        <v>20</v>
      </c>
    </row>
    <row r="54" customFormat="false" ht="107.25" hidden="false" customHeight="true" outlineLevel="0" collapsed="false">
      <c r="A54" s="4" t="n">
        <v>51</v>
      </c>
      <c r="B54" s="4" t="n">
        <v>33141200</v>
      </c>
      <c r="C54" s="4" t="s">
        <v>73</v>
      </c>
      <c r="D54" s="4" t="s">
        <v>43</v>
      </c>
      <c r="E54" s="4" t="n">
        <v>100</v>
      </c>
      <c r="F54" s="4"/>
      <c r="G54" s="4"/>
      <c r="H54" s="13" t="n">
        <f aca="false">E54+F54+G54</f>
        <v>100</v>
      </c>
      <c r="I54" s="13"/>
      <c r="J54" s="11"/>
      <c r="K54" s="11"/>
      <c r="L54" s="12" t="n">
        <f aca="false">J54*K54/100+J54</f>
        <v>0</v>
      </c>
      <c r="M54" s="14" t="n">
        <f aca="false">H54*J54</f>
        <v>0</v>
      </c>
      <c r="N54" s="14" t="n">
        <f aca="false">H54*L54</f>
        <v>0</v>
      </c>
      <c r="O54" s="5" t="s">
        <v>19</v>
      </c>
      <c r="P54" s="4" t="s">
        <v>20</v>
      </c>
    </row>
    <row r="55" customFormat="false" ht="126.75" hidden="false" customHeight="true" outlineLevel="0" collapsed="false">
      <c r="A55" s="4" t="n">
        <v>52</v>
      </c>
      <c r="B55" s="4" t="n">
        <v>33141200</v>
      </c>
      <c r="C55" s="4" t="s">
        <v>74</v>
      </c>
      <c r="D55" s="4" t="s">
        <v>43</v>
      </c>
      <c r="E55" s="4" t="n">
        <v>150</v>
      </c>
      <c r="F55" s="4" t="n">
        <v>100</v>
      </c>
      <c r="G55" s="4"/>
      <c r="H55" s="13" t="n">
        <f aca="false">E55+F55+G55</f>
        <v>250</v>
      </c>
      <c r="I55" s="13"/>
      <c r="J55" s="11"/>
      <c r="K55" s="11"/>
      <c r="L55" s="12" t="n">
        <f aca="false">J55*K55/100+J55</f>
        <v>0</v>
      </c>
      <c r="M55" s="14" t="n">
        <f aca="false">H55*J55</f>
        <v>0</v>
      </c>
      <c r="N55" s="14" t="n">
        <f aca="false">H55*L55</f>
        <v>0</v>
      </c>
      <c r="O55" s="5" t="s">
        <v>19</v>
      </c>
      <c r="P55" s="4" t="s">
        <v>20</v>
      </c>
    </row>
    <row r="56" customFormat="false" ht="126" hidden="false" customHeight="true" outlineLevel="0" collapsed="false">
      <c r="A56" s="4" t="n">
        <v>53</v>
      </c>
      <c r="B56" s="4" t="n">
        <v>33141200</v>
      </c>
      <c r="C56" s="4" t="s">
        <v>75</v>
      </c>
      <c r="D56" s="4" t="s">
        <v>43</v>
      </c>
      <c r="E56" s="4"/>
      <c r="F56" s="4" t="n">
        <v>50</v>
      </c>
      <c r="G56" s="4"/>
      <c r="H56" s="13" t="n">
        <f aca="false">E56+F56+G56</f>
        <v>50</v>
      </c>
      <c r="I56" s="13"/>
      <c r="J56" s="11"/>
      <c r="K56" s="11"/>
      <c r="L56" s="12" t="n">
        <f aca="false">J56*K56/100+J56</f>
        <v>0</v>
      </c>
      <c r="M56" s="14" t="n">
        <f aca="false">H56*J56</f>
        <v>0</v>
      </c>
      <c r="N56" s="14" t="n">
        <f aca="false">H56*L56</f>
        <v>0</v>
      </c>
      <c r="O56" s="5" t="s">
        <v>19</v>
      </c>
      <c r="P56" s="4" t="s">
        <v>20</v>
      </c>
    </row>
    <row r="57" customFormat="false" ht="125.25" hidden="false" customHeight="true" outlineLevel="0" collapsed="false">
      <c r="A57" s="4" t="n">
        <v>54</v>
      </c>
      <c r="B57" s="4" t="n">
        <v>33141200</v>
      </c>
      <c r="C57" s="4" t="s">
        <v>76</v>
      </c>
      <c r="D57" s="4" t="s">
        <v>43</v>
      </c>
      <c r="E57" s="4" t="n">
        <v>10</v>
      </c>
      <c r="F57" s="4" t="n">
        <v>50</v>
      </c>
      <c r="G57" s="4"/>
      <c r="H57" s="13" t="n">
        <f aca="false">E57+F57+G57</f>
        <v>60</v>
      </c>
      <c r="I57" s="13"/>
      <c r="J57" s="11"/>
      <c r="K57" s="11"/>
      <c r="L57" s="12" t="n">
        <f aca="false">J57*K57/100+J57</f>
        <v>0</v>
      </c>
      <c r="M57" s="14" t="n">
        <f aca="false">H57*J57</f>
        <v>0</v>
      </c>
      <c r="N57" s="14" t="n">
        <f aca="false">H57*L57</f>
        <v>0</v>
      </c>
      <c r="O57" s="5" t="s">
        <v>19</v>
      </c>
      <c r="P57" s="4" t="s">
        <v>20</v>
      </c>
    </row>
    <row r="58" customFormat="false" ht="129.75" hidden="false" customHeight="true" outlineLevel="0" collapsed="false">
      <c r="A58" s="4" t="n">
        <v>55</v>
      </c>
      <c r="B58" s="4" t="n">
        <v>33141200</v>
      </c>
      <c r="C58" s="4" t="s">
        <v>77</v>
      </c>
      <c r="D58" s="4" t="s">
        <v>43</v>
      </c>
      <c r="E58" s="4"/>
      <c r="F58" s="4" t="n">
        <v>50</v>
      </c>
      <c r="G58" s="4"/>
      <c r="H58" s="13" t="n">
        <f aca="false">E58+F58+G58</f>
        <v>50</v>
      </c>
      <c r="I58" s="13"/>
      <c r="J58" s="11"/>
      <c r="K58" s="11"/>
      <c r="L58" s="12" t="n">
        <f aca="false">J58*K58/100+J58</f>
        <v>0</v>
      </c>
      <c r="M58" s="14" t="n">
        <f aca="false">H58*J58</f>
        <v>0</v>
      </c>
      <c r="N58" s="14" t="n">
        <f aca="false">H58*L58</f>
        <v>0</v>
      </c>
      <c r="O58" s="5" t="s">
        <v>19</v>
      </c>
      <c r="P58" s="4" t="s">
        <v>20</v>
      </c>
    </row>
    <row r="59" customFormat="false" ht="134.25" hidden="false" customHeight="true" outlineLevel="0" collapsed="false">
      <c r="A59" s="4" t="n">
        <v>56</v>
      </c>
      <c r="B59" s="4" t="n">
        <v>33141200</v>
      </c>
      <c r="C59" s="4" t="s">
        <v>78</v>
      </c>
      <c r="D59" s="4" t="s">
        <v>43</v>
      </c>
      <c r="E59" s="4" t="n">
        <v>200</v>
      </c>
      <c r="F59" s="4"/>
      <c r="G59" s="4"/>
      <c r="H59" s="13" t="n">
        <f aca="false">E59+F59+G59</f>
        <v>200</v>
      </c>
      <c r="I59" s="13"/>
      <c r="J59" s="11"/>
      <c r="K59" s="11"/>
      <c r="L59" s="12" t="n">
        <f aca="false">J59*K59/100+J59</f>
        <v>0</v>
      </c>
      <c r="M59" s="14" t="n">
        <f aca="false">H59*J59</f>
        <v>0</v>
      </c>
      <c r="N59" s="14" t="n">
        <f aca="false">H59*L59</f>
        <v>0</v>
      </c>
      <c r="O59" s="5" t="s">
        <v>19</v>
      </c>
      <c r="P59" s="4" t="s">
        <v>20</v>
      </c>
    </row>
    <row r="60" customFormat="false" ht="140.25" hidden="false" customHeight="true" outlineLevel="0" collapsed="false">
      <c r="A60" s="4" t="n">
        <v>57</v>
      </c>
      <c r="B60" s="4" t="n">
        <v>33141200</v>
      </c>
      <c r="C60" s="4" t="s">
        <v>79</v>
      </c>
      <c r="D60" s="4" t="s">
        <v>43</v>
      </c>
      <c r="E60" s="4" t="n">
        <v>10</v>
      </c>
      <c r="F60" s="4"/>
      <c r="G60" s="4"/>
      <c r="H60" s="13" t="n">
        <f aca="false">E60+F60+G60</f>
        <v>10</v>
      </c>
      <c r="I60" s="13"/>
      <c r="J60" s="11"/>
      <c r="K60" s="11"/>
      <c r="L60" s="12" t="n">
        <f aca="false">J60*K60/100+J60</f>
        <v>0</v>
      </c>
      <c r="M60" s="14" t="n">
        <f aca="false">H60*J60</f>
        <v>0</v>
      </c>
      <c r="N60" s="14" t="n">
        <f aca="false">H60*L60</f>
        <v>0</v>
      </c>
      <c r="O60" s="5" t="s">
        <v>19</v>
      </c>
      <c r="P60" s="4" t="s">
        <v>20</v>
      </c>
    </row>
    <row r="61" customFormat="false" ht="127.5" hidden="false" customHeight="true" outlineLevel="0" collapsed="false">
      <c r="A61" s="4" t="n">
        <v>58</v>
      </c>
      <c r="B61" s="4" t="n">
        <v>33141200</v>
      </c>
      <c r="C61" s="4" t="s">
        <v>80</v>
      </c>
      <c r="D61" s="4" t="s">
        <v>43</v>
      </c>
      <c r="E61" s="4" t="n">
        <v>10</v>
      </c>
      <c r="F61" s="4"/>
      <c r="G61" s="4"/>
      <c r="H61" s="13" t="n">
        <f aca="false">E61+F61+G61</f>
        <v>10</v>
      </c>
      <c r="I61" s="13"/>
      <c r="J61" s="11"/>
      <c r="K61" s="11"/>
      <c r="L61" s="12" t="n">
        <f aca="false">J61*K61/100+J61</f>
        <v>0</v>
      </c>
      <c r="M61" s="14" t="n">
        <f aca="false">H61*J61</f>
        <v>0</v>
      </c>
      <c r="N61" s="14" t="n">
        <f aca="false">H61*L61</f>
        <v>0</v>
      </c>
      <c r="O61" s="5" t="s">
        <v>19</v>
      </c>
      <c r="P61" s="4" t="s">
        <v>20</v>
      </c>
    </row>
    <row r="62" customFormat="false" ht="123.75" hidden="false" customHeight="true" outlineLevel="0" collapsed="false">
      <c r="A62" s="4" t="n">
        <v>59</v>
      </c>
      <c r="B62" s="4" t="n">
        <v>33141200</v>
      </c>
      <c r="C62" s="4" t="s">
        <v>81</v>
      </c>
      <c r="D62" s="4" t="s">
        <v>43</v>
      </c>
      <c r="E62" s="4" t="n">
        <v>10</v>
      </c>
      <c r="F62" s="4" t="n">
        <v>300</v>
      </c>
      <c r="G62" s="4"/>
      <c r="H62" s="13" t="n">
        <f aca="false">E62+F62+G62</f>
        <v>310</v>
      </c>
      <c r="I62" s="13"/>
      <c r="J62" s="11"/>
      <c r="K62" s="11"/>
      <c r="L62" s="12" t="n">
        <f aca="false">J62*K62/100+J62</f>
        <v>0</v>
      </c>
      <c r="M62" s="14" t="n">
        <f aca="false">H62*J62</f>
        <v>0</v>
      </c>
      <c r="N62" s="14" t="n">
        <f aca="false">H62*L62</f>
        <v>0</v>
      </c>
      <c r="O62" s="5" t="s">
        <v>19</v>
      </c>
      <c r="P62" s="4" t="s">
        <v>20</v>
      </c>
    </row>
    <row r="63" customFormat="false" ht="124.5" hidden="false" customHeight="true" outlineLevel="0" collapsed="false">
      <c r="A63" s="4" t="n">
        <v>60</v>
      </c>
      <c r="B63" s="4" t="n">
        <v>33141200</v>
      </c>
      <c r="C63" s="4" t="s">
        <v>82</v>
      </c>
      <c r="D63" s="4" t="s">
        <v>43</v>
      </c>
      <c r="E63" s="4" t="n">
        <v>15</v>
      </c>
      <c r="F63" s="4" t="n">
        <v>300</v>
      </c>
      <c r="G63" s="4"/>
      <c r="H63" s="13" t="n">
        <f aca="false">E63+F63+G63</f>
        <v>315</v>
      </c>
      <c r="I63" s="13"/>
      <c r="J63" s="11"/>
      <c r="K63" s="11"/>
      <c r="L63" s="12" t="n">
        <f aca="false">J63*K63/100+J63</f>
        <v>0</v>
      </c>
      <c r="M63" s="14" t="n">
        <f aca="false">H63*J63</f>
        <v>0</v>
      </c>
      <c r="N63" s="14" t="n">
        <f aca="false">H63*L63</f>
        <v>0</v>
      </c>
      <c r="O63" s="5" t="s">
        <v>19</v>
      </c>
      <c r="P63" s="4" t="s">
        <v>20</v>
      </c>
    </row>
    <row r="64" customFormat="false" ht="126.75" hidden="false" customHeight="true" outlineLevel="0" collapsed="false">
      <c r="A64" s="4" t="n">
        <v>61</v>
      </c>
      <c r="B64" s="4" t="n">
        <v>33141200</v>
      </c>
      <c r="C64" s="4" t="s">
        <v>83</v>
      </c>
      <c r="D64" s="4" t="s">
        <v>43</v>
      </c>
      <c r="E64" s="4" t="n">
        <v>10</v>
      </c>
      <c r="F64" s="4" t="n">
        <v>100</v>
      </c>
      <c r="G64" s="4"/>
      <c r="H64" s="13" t="n">
        <f aca="false">E64+F64+G64</f>
        <v>110</v>
      </c>
      <c r="I64" s="13"/>
      <c r="J64" s="11"/>
      <c r="K64" s="11"/>
      <c r="L64" s="12" t="n">
        <f aca="false">J64*K64/100+J64</f>
        <v>0</v>
      </c>
      <c r="M64" s="14" t="n">
        <f aca="false">H64*J64</f>
        <v>0</v>
      </c>
      <c r="N64" s="14" t="n">
        <f aca="false">H64*L64</f>
        <v>0</v>
      </c>
      <c r="O64" s="5" t="s">
        <v>19</v>
      </c>
      <c r="P64" s="4" t="s">
        <v>20</v>
      </c>
    </row>
    <row r="65" customFormat="false" ht="121.5" hidden="false" customHeight="true" outlineLevel="0" collapsed="false">
      <c r="A65" s="4" t="n">
        <v>62</v>
      </c>
      <c r="B65" s="4" t="n">
        <v>33141200</v>
      </c>
      <c r="C65" s="4" t="s">
        <v>84</v>
      </c>
      <c r="D65" s="4" t="s">
        <v>43</v>
      </c>
      <c r="E65" s="4" t="n">
        <v>10</v>
      </c>
      <c r="F65" s="4"/>
      <c r="G65" s="4"/>
      <c r="H65" s="13" t="n">
        <f aca="false">E65+F65+G65</f>
        <v>10</v>
      </c>
      <c r="I65" s="13"/>
      <c r="J65" s="11"/>
      <c r="K65" s="11"/>
      <c r="L65" s="12" t="n">
        <f aca="false">J65*K65/100+J65</f>
        <v>0</v>
      </c>
      <c r="M65" s="14" t="n">
        <f aca="false">H65*J65</f>
        <v>0</v>
      </c>
      <c r="N65" s="14" t="n">
        <f aca="false">H65*L65</f>
        <v>0</v>
      </c>
      <c r="O65" s="5" t="s">
        <v>19</v>
      </c>
      <c r="P65" s="4" t="s">
        <v>20</v>
      </c>
    </row>
    <row r="66" customFormat="false" ht="126" hidden="false" customHeight="true" outlineLevel="0" collapsed="false">
      <c r="A66" s="4" t="n">
        <v>63</v>
      </c>
      <c r="B66" s="4" t="n">
        <v>33141200</v>
      </c>
      <c r="C66" s="4" t="s">
        <v>85</v>
      </c>
      <c r="D66" s="4" t="s">
        <v>43</v>
      </c>
      <c r="E66" s="4" t="n">
        <v>10</v>
      </c>
      <c r="F66" s="4"/>
      <c r="G66" s="4"/>
      <c r="H66" s="13" t="n">
        <f aca="false">E66+F66+G66</f>
        <v>10</v>
      </c>
      <c r="I66" s="13"/>
      <c r="J66" s="11"/>
      <c r="K66" s="11"/>
      <c r="L66" s="12" t="n">
        <f aca="false">J66*K66/100+J66</f>
        <v>0</v>
      </c>
      <c r="M66" s="14" t="n">
        <f aca="false">H66*J66</f>
        <v>0</v>
      </c>
      <c r="N66" s="14" t="n">
        <f aca="false">H66*L66</f>
        <v>0</v>
      </c>
      <c r="O66" s="5" t="s">
        <v>19</v>
      </c>
      <c r="P66" s="4" t="s">
        <v>20</v>
      </c>
    </row>
    <row r="67" customFormat="false" ht="123.75" hidden="false" customHeight="true" outlineLevel="0" collapsed="false">
      <c r="A67" s="4" t="n">
        <v>64</v>
      </c>
      <c r="B67" s="4" t="n">
        <v>33141200</v>
      </c>
      <c r="C67" s="4" t="s">
        <v>86</v>
      </c>
      <c r="D67" s="4" t="s">
        <v>43</v>
      </c>
      <c r="E67" s="4" t="n">
        <v>10</v>
      </c>
      <c r="F67" s="4"/>
      <c r="G67" s="4"/>
      <c r="H67" s="13" t="n">
        <f aca="false">E67+F67+G67</f>
        <v>10</v>
      </c>
      <c r="I67" s="13"/>
      <c r="J67" s="11"/>
      <c r="K67" s="11"/>
      <c r="L67" s="12" t="n">
        <f aca="false">J67*K67/100+J67</f>
        <v>0</v>
      </c>
      <c r="M67" s="14" t="n">
        <f aca="false">H67*J67</f>
        <v>0</v>
      </c>
      <c r="N67" s="14" t="n">
        <f aca="false">H67*L67</f>
        <v>0</v>
      </c>
      <c r="O67" s="5" t="s">
        <v>19</v>
      </c>
      <c r="P67" s="4" t="s">
        <v>20</v>
      </c>
    </row>
    <row r="68" customFormat="false" ht="117.75" hidden="false" customHeight="true" outlineLevel="0" collapsed="false">
      <c r="A68" s="4" t="n">
        <v>65</v>
      </c>
      <c r="B68" s="4" t="n">
        <v>33141200</v>
      </c>
      <c r="C68" s="4" t="s">
        <v>87</v>
      </c>
      <c r="D68" s="4" t="s">
        <v>43</v>
      </c>
      <c r="E68" s="4" t="n">
        <v>9000</v>
      </c>
      <c r="F68" s="4" t="n">
        <v>400</v>
      </c>
      <c r="G68" s="4"/>
      <c r="H68" s="13" t="n">
        <f aca="false">E68+F68+G68</f>
        <v>9400</v>
      </c>
      <c r="I68" s="13"/>
      <c r="J68" s="11"/>
      <c r="K68" s="11"/>
      <c r="L68" s="12" t="n">
        <f aca="false">J68*K68/100+J68</f>
        <v>0</v>
      </c>
      <c r="M68" s="14" t="n">
        <f aca="false">H68*J68</f>
        <v>0</v>
      </c>
      <c r="N68" s="14" t="n">
        <f aca="false">H68*L68</f>
        <v>0</v>
      </c>
      <c r="O68" s="5" t="s">
        <v>19</v>
      </c>
      <c r="P68" s="4" t="s">
        <v>20</v>
      </c>
    </row>
    <row r="69" customFormat="false" ht="132.75" hidden="false" customHeight="true" outlineLevel="0" collapsed="false">
      <c r="A69" s="4" t="n">
        <v>66</v>
      </c>
      <c r="B69" s="4" t="n">
        <v>33141200</v>
      </c>
      <c r="C69" s="4" t="s">
        <v>88</v>
      </c>
      <c r="D69" s="4" t="s">
        <v>43</v>
      </c>
      <c r="E69" s="4" t="n">
        <v>9000</v>
      </c>
      <c r="F69" s="4" t="n">
        <v>500</v>
      </c>
      <c r="G69" s="4"/>
      <c r="H69" s="13" t="n">
        <f aca="false">E69+F69+G69</f>
        <v>9500</v>
      </c>
      <c r="I69" s="13"/>
      <c r="J69" s="11"/>
      <c r="K69" s="11"/>
      <c r="L69" s="12" t="n">
        <f aca="false">J69*K69/100+J69</f>
        <v>0</v>
      </c>
      <c r="M69" s="14" t="n">
        <f aca="false">H69*J69</f>
        <v>0</v>
      </c>
      <c r="N69" s="14" t="n">
        <f aca="false">H69*L69</f>
        <v>0</v>
      </c>
      <c r="O69" s="5" t="s">
        <v>19</v>
      </c>
      <c r="P69" s="4" t="s">
        <v>20</v>
      </c>
    </row>
    <row r="70" customFormat="false" ht="121.5" hidden="false" customHeight="true" outlineLevel="0" collapsed="false">
      <c r="A70" s="4" t="n">
        <v>67</v>
      </c>
      <c r="B70" s="4" t="n">
        <v>33141200</v>
      </c>
      <c r="C70" s="4" t="s">
        <v>89</v>
      </c>
      <c r="D70" s="4" t="s">
        <v>43</v>
      </c>
      <c r="E70" s="4" t="n">
        <v>1000</v>
      </c>
      <c r="F70" s="4"/>
      <c r="G70" s="4"/>
      <c r="H70" s="13" t="n">
        <f aca="false">E70+F70+G70</f>
        <v>1000</v>
      </c>
      <c r="I70" s="13"/>
      <c r="J70" s="11"/>
      <c r="K70" s="11"/>
      <c r="L70" s="12" t="n">
        <f aca="false">J70*K70/100+J70</f>
        <v>0</v>
      </c>
      <c r="M70" s="14" t="n">
        <f aca="false">H70*J70</f>
        <v>0</v>
      </c>
      <c r="N70" s="14" t="n">
        <f aca="false">H70*L70</f>
        <v>0</v>
      </c>
      <c r="O70" s="5" t="s">
        <v>19</v>
      </c>
      <c r="P70" s="4" t="s">
        <v>20</v>
      </c>
    </row>
    <row r="71" customFormat="false" ht="80.1" hidden="false" customHeight="true" outlineLevel="0" collapsed="false">
      <c r="A71" s="4" t="n">
        <v>68</v>
      </c>
      <c r="B71" s="4" t="n">
        <v>33141200</v>
      </c>
      <c r="C71" s="4" t="s">
        <v>90</v>
      </c>
      <c r="D71" s="4" t="s">
        <v>43</v>
      </c>
      <c r="E71" s="4" t="n">
        <v>10</v>
      </c>
      <c r="F71" s="4"/>
      <c r="G71" s="4"/>
      <c r="H71" s="13" t="n">
        <f aca="false">E71+F71+G71</f>
        <v>10</v>
      </c>
      <c r="I71" s="13"/>
      <c r="J71" s="11"/>
      <c r="K71" s="11"/>
      <c r="L71" s="12" t="n">
        <f aca="false">J71*K71/100+J71</f>
        <v>0</v>
      </c>
      <c r="M71" s="14" t="n">
        <f aca="false">H71*J71</f>
        <v>0</v>
      </c>
      <c r="N71" s="14" t="n">
        <f aca="false">H71*L71</f>
        <v>0</v>
      </c>
      <c r="O71" s="5" t="s">
        <v>19</v>
      </c>
      <c r="P71" s="4" t="s">
        <v>20</v>
      </c>
    </row>
    <row r="72" customFormat="false" ht="80.1" hidden="false" customHeight="true" outlineLevel="0" collapsed="false">
      <c r="A72" s="4" t="n">
        <v>69</v>
      </c>
      <c r="B72" s="4" t="n">
        <v>33141200</v>
      </c>
      <c r="C72" s="4" t="s">
        <v>91</v>
      </c>
      <c r="D72" s="4" t="s">
        <v>43</v>
      </c>
      <c r="E72" s="4" t="n">
        <v>10</v>
      </c>
      <c r="F72" s="4"/>
      <c r="G72" s="4"/>
      <c r="H72" s="13" t="n">
        <f aca="false">E72+F72+G72</f>
        <v>10</v>
      </c>
      <c r="I72" s="13"/>
      <c r="J72" s="11"/>
      <c r="K72" s="11"/>
      <c r="L72" s="12" t="n">
        <f aca="false">J72*K72/100+J72</f>
        <v>0</v>
      </c>
      <c r="M72" s="14" t="n">
        <f aca="false">H72*J72</f>
        <v>0</v>
      </c>
      <c r="N72" s="14" t="n">
        <f aca="false">H72*L72</f>
        <v>0</v>
      </c>
      <c r="O72" s="5" t="s">
        <v>19</v>
      </c>
      <c r="P72" s="4" t="s">
        <v>20</v>
      </c>
    </row>
    <row r="73" customFormat="false" ht="80.1" hidden="false" customHeight="true" outlineLevel="0" collapsed="false">
      <c r="A73" s="4" t="n">
        <v>70</v>
      </c>
      <c r="B73" s="4" t="n">
        <v>33141200</v>
      </c>
      <c r="C73" s="4" t="s">
        <v>92</v>
      </c>
      <c r="D73" s="4" t="s">
        <v>43</v>
      </c>
      <c r="E73" s="4" t="n">
        <v>10</v>
      </c>
      <c r="F73" s="4"/>
      <c r="G73" s="4"/>
      <c r="H73" s="13" t="n">
        <f aca="false">E73+F73+G73</f>
        <v>10</v>
      </c>
      <c r="I73" s="13"/>
      <c r="J73" s="11"/>
      <c r="K73" s="11"/>
      <c r="L73" s="12" t="n">
        <f aca="false">J73*K73/100+J73</f>
        <v>0</v>
      </c>
      <c r="M73" s="14" t="n">
        <f aca="false">H73*J73</f>
        <v>0</v>
      </c>
      <c r="N73" s="14" t="n">
        <f aca="false">H73*L73</f>
        <v>0</v>
      </c>
      <c r="O73" s="5" t="s">
        <v>19</v>
      </c>
      <c r="P73" s="4" t="s">
        <v>20</v>
      </c>
    </row>
    <row r="74" customFormat="false" ht="80.1" hidden="false" customHeight="true" outlineLevel="0" collapsed="false">
      <c r="A74" s="4" t="n">
        <v>71</v>
      </c>
      <c r="B74" s="4" t="n">
        <v>33141200</v>
      </c>
      <c r="C74" s="4" t="s">
        <v>93</v>
      </c>
      <c r="D74" s="4" t="s">
        <v>43</v>
      </c>
      <c r="E74" s="4" t="n">
        <v>1</v>
      </c>
      <c r="F74" s="4"/>
      <c r="G74" s="4"/>
      <c r="H74" s="13" t="n">
        <f aca="false">E74+F74+G74</f>
        <v>1</v>
      </c>
      <c r="I74" s="13"/>
      <c r="J74" s="11"/>
      <c r="K74" s="11"/>
      <c r="L74" s="12" t="n">
        <f aca="false">J74*K74/100+J74</f>
        <v>0</v>
      </c>
      <c r="M74" s="14" t="n">
        <f aca="false">H74*J74</f>
        <v>0</v>
      </c>
      <c r="N74" s="14" t="n">
        <f aca="false">H74*L74</f>
        <v>0</v>
      </c>
      <c r="O74" s="5" t="s">
        <v>19</v>
      </c>
      <c r="P74" s="4" t="s">
        <v>20</v>
      </c>
    </row>
    <row r="75" customFormat="false" ht="80.1" hidden="false" customHeight="true" outlineLevel="0" collapsed="false">
      <c r="A75" s="4" t="n">
        <v>72</v>
      </c>
      <c r="B75" s="4" t="n">
        <v>33141200</v>
      </c>
      <c r="C75" s="4" t="s">
        <v>94</v>
      </c>
      <c r="D75" s="4" t="s">
        <v>43</v>
      </c>
      <c r="E75" s="4" t="n">
        <v>2</v>
      </c>
      <c r="F75" s="4"/>
      <c r="G75" s="4"/>
      <c r="H75" s="13" t="n">
        <f aca="false">E75+F75+G75</f>
        <v>2</v>
      </c>
      <c r="I75" s="13"/>
      <c r="J75" s="11"/>
      <c r="K75" s="11"/>
      <c r="L75" s="12" t="n">
        <f aca="false">J75*K75/100+J75</f>
        <v>0</v>
      </c>
      <c r="M75" s="14" t="n">
        <f aca="false">H75*J75</f>
        <v>0</v>
      </c>
      <c r="N75" s="14" t="n">
        <f aca="false">H75*L75</f>
        <v>0</v>
      </c>
      <c r="O75" s="5" t="s">
        <v>19</v>
      </c>
      <c r="P75" s="4" t="s">
        <v>20</v>
      </c>
    </row>
    <row r="76" customFormat="false" ht="126" hidden="false" customHeight="true" outlineLevel="0" collapsed="false">
      <c r="A76" s="4" t="n">
        <v>73</v>
      </c>
      <c r="B76" s="4" t="n">
        <v>33141220</v>
      </c>
      <c r="C76" s="4" t="s">
        <v>95</v>
      </c>
      <c r="D76" s="4" t="s">
        <v>43</v>
      </c>
      <c r="E76" s="4" t="n">
        <v>3</v>
      </c>
      <c r="F76" s="4"/>
      <c r="G76" s="4"/>
      <c r="H76" s="13" t="n">
        <f aca="false">E76+F76+G76</f>
        <v>3</v>
      </c>
      <c r="I76" s="13"/>
      <c r="J76" s="11"/>
      <c r="K76" s="11"/>
      <c r="L76" s="12" t="n">
        <f aca="false">J76*K76/100+J76</f>
        <v>0</v>
      </c>
      <c r="M76" s="14" t="n">
        <f aca="false">H76*J76</f>
        <v>0</v>
      </c>
      <c r="N76" s="14" t="n">
        <f aca="false">H76*L76</f>
        <v>0</v>
      </c>
      <c r="O76" s="5" t="s">
        <v>19</v>
      </c>
      <c r="P76" s="4" t="s">
        <v>20</v>
      </c>
    </row>
    <row r="77" customFormat="false" ht="131.25" hidden="false" customHeight="true" outlineLevel="0" collapsed="false">
      <c r="A77" s="4" t="n">
        <v>74</v>
      </c>
      <c r="B77" s="4" t="n">
        <v>33141220</v>
      </c>
      <c r="C77" s="4" t="s">
        <v>96</v>
      </c>
      <c r="D77" s="4" t="s">
        <v>43</v>
      </c>
      <c r="E77" s="4" t="n">
        <v>3</v>
      </c>
      <c r="F77" s="4"/>
      <c r="G77" s="4"/>
      <c r="H77" s="13" t="n">
        <f aca="false">E77+F77+G77</f>
        <v>3</v>
      </c>
      <c r="I77" s="13"/>
      <c r="J77" s="11"/>
      <c r="K77" s="11"/>
      <c r="L77" s="12" t="n">
        <f aca="false">J77*K77/100+J77</f>
        <v>0</v>
      </c>
      <c r="M77" s="14" t="n">
        <f aca="false">H77*J77</f>
        <v>0</v>
      </c>
      <c r="N77" s="14" t="n">
        <f aca="false">H77*L77</f>
        <v>0</v>
      </c>
      <c r="O77" s="5" t="s">
        <v>19</v>
      </c>
      <c r="P77" s="4" t="s">
        <v>20</v>
      </c>
    </row>
    <row r="78" customFormat="false" ht="117.75" hidden="false" customHeight="true" outlineLevel="0" collapsed="false">
      <c r="A78" s="4" t="n">
        <v>75</v>
      </c>
      <c r="B78" s="4" t="n">
        <v>33141220</v>
      </c>
      <c r="C78" s="4" t="s">
        <v>97</v>
      </c>
      <c r="D78" s="4" t="s">
        <v>43</v>
      </c>
      <c r="E78" s="4" t="n">
        <v>10</v>
      </c>
      <c r="F78" s="4"/>
      <c r="G78" s="4"/>
      <c r="H78" s="13" t="n">
        <f aca="false">E78+F78+G78</f>
        <v>10</v>
      </c>
      <c r="I78" s="13"/>
      <c r="J78" s="11"/>
      <c r="K78" s="11"/>
      <c r="L78" s="12" t="n">
        <f aca="false">J78*K78/100+J78</f>
        <v>0</v>
      </c>
      <c r="M78" s="14" t="n">
        <f aca="false">H78*J78</f>
        <v>0</v>
      </c>
      <c r="N78" s="14" t="n">
        <f aca="false">H78*L78</f>
        <v>0</v>
      </c>
      <c r="O78" s="5" t="s">
        <v>19</v>
      </c>
      <c r="P78" s="4" t="s">
        <v>20</v>
      </c>
    </row>
    <row r="79" customFormat="false" ht="113.25" hidden="false" customHeight="true" outlineLevel="0" collapsed="false">
      <c r="A79" s="4" t="n">
        <v>76</v>
      </c>
      <c r="B79" s="4" t="n">
        <v>33141220</v>
      </c>
      <c r="C79" s="4" t="s">
        <v>98</v>
      </c>
      <c r="D79" s="4" t="s">
        <v>43</v>
      </c>
      <c r="E79" s="4" t="n">
        <v>11</v>
      </c>
      <c r="F79" s="4"/>
      <c r="G79" s="4"/>
      <c r="H79" s="13" t="n">
        <f aca="false">E79+F79+G79</f>
        <v>11</v>
      </c>
      <c r="I79" s="13"/>
      <c r="J79" s="11"/>
      <c r="K79" s="11"/>
      <c r="L79" s="12" t="n">
        <f aca="false">J79*K79/100+J79</f>
        <v>0</v>
      </c>
      <c r="M79" s="14" t="n">
        <f aca="false">H79*J79</f>
        <v>0</v>
      </c>
      <c r="N79" s="14" t="n">
        <f aca="false">H79*L79</f>
        <v>0</v>
      </c>
      <c r="O79" s="5" t="s">
        <v>19</v>
      </c>
      <c r="P79" s="4" t="s">
        <v>20</v>
      </c>
    </row>
    <row r="80" customFormat="false" ht="111.75" hidden="false" customHeight="true" outlineLevel="0" collapsed="false">
      <c r="A80" s="4" t="n">
        <v>77</v>
      </c>
      <c r="B80" s="4" t="n">
        <v>33141220</v>
      </c>
      <c r="C80" s="4" t="s">
        <v>99</v>
      </c>
      <c r="D80" s="4" t="s">
        <v>43</v>
      </c>
      <c r="E80" s="4" t="n">
        <v>4</v>
      </c>
      <c r="F80" s="4"/>
      <c r="G80" s="4"/>
      <c r="H80" s="13" t="n">
        <f aca="false">E80+F80+G80</f>
        <v>4</v>
      </c>
      <c r="I80" s="13"/>
      <c r="J80" s="11"/>
      <c r="K80" s="11"/>
      <c r="L80" s="12" t="n">
        <f aca="false">J80*K80/100+J80</f>
        <v>0</v>
      </c>
      <c r="M80" s="14" t="n">
        <f aca="false">H80*J80</f>
        <v>0</v>
      </c>
      <c r="N80" s="14" t="n">
        <f aca="false">H80*L80</f>
        <v>0</v>
      </c>
      <c r="O80" s="5" t="s">
        <v>19</v>
      </c>
      <c r="P80" s="4" t="s">
        <v>20</v>
      </c>
    </row>
    <row r="81" customFormat="false" ht="249" hidden="false" customHeight="true" outlineLevel="0" collapsed="false">
      <c r="A81" s="4" t="n">
        <v>78</v>
      </c>
      <c r="B81" s="4" t="n">
        <v>33141220</v>
      </c>
      <c r="C81" s="15" t="s">
        <v>100</v>
      </c>
      <c r="D81" s="4" t="s">
        <v>43</v>
      </c>
      <c r="E81" s="4" t="n">
        <v>4</v>
      </c>
      <c r="F81" s="4"/>
      <c r="G81" s="4"/>
      <c r="H81" s="13" t="n">
        <v>19</v>
      </c>
      <c r="I81" s="13"/>
      <c r="J81" s="11"/>
      <c r="K81" s="11"/>
      <c r="L81" s="12" t="n">
        <f aca="false">J81*K81/100+J81</f>
        <v>0</v>
      </c>
      <c r="M81" s="14" t="n">
        <f aca="false">H81*J81</f>
        <v>0</v>
      </c>
      <c r="N81" s="14" t="n">
        <f aca="false">H81*L81</f>
        <v>0</v>
      </c>
      <c r="O81" s="5" t="s">
        <v>19</v>
      </c>
      <c r="P81" s="4" t="s">
        <v>20</v>
      </c>
    </row>
    <row r="82" customFormat="false" ht="114" hidden="false" customHeight="true" outlineLevel="0" collapsed="false">
      <c r="A82" s="4" t="n">
        <v>79</v>
      </c>
      <c r="B82" s="4" t="n">
        <v>33141220</v>
      </c>
      <c r="C82" s="15" t="s">
        <v>101</v>
      </c>
      <c r="D82" s="4" t="s">
        <v>66</v>
      </c>
      <c r="E82" s="4" t="n">
        <v>15</v>
      </c>
      <c r="F82" s="4"/>
      <c r="G82" s="4"/>
      <c r="H82" s="17" t="n">
        <v>50</v>
      </c>
      <c r="I82" s="13"/>
      <c r="J82" s="11"/>
      <c r="K82" s="11"/>
      <c r="L82" s="12" t="n">
        <f aca="false">J82*K82/100+J82</f>
        <v>0</v>
      </c>
      <c r="M82" s="14" t="n">
        <f aca="false">J82*H82</f>
        <v>0</v>
      </c>
      <c r="N82" s="14" t="n">
        <f aca="false">L82*H82</f>
        <v>0</v>
      </c>
      <c r="O82" s="5" t="s">
        <v>19</v>
      </c>
      <c r="P82" s="4" t="s">
        <v>20</v>
      </c>
    </row>
    <row r="83" customFormat="false" ht="37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 t="s">
        <v>102</v>
      </c>
      <c r="M83" s="18" t="n">
        <f aca="false">SUM(M4:M82)</f>
        <v>0</v>
      </c>
      <c r="N83" s="19" t="n">
        <f aca="false">SUM(N4:N82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0T07:03:13Z</dcterms:modified>
  <cp:revision>0</cp:revision>
  <dc:subject/>
  <dc:title/>
</cp:coreProperties>
</file>