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TIKA 1" sheetId="1" state="visible" r:id="rId2"/>
  </sheets>
  <definedNames>
    <definedName function="false" hidden="false" localSheetId="0" name="_xlnm.Print_Area" vbProcedure="false">'LOGISTIKA 1'!$A$1:$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4</xdr:rowOff>
              </xdr:from>
              <xdr:to>
                <xdr:col>24</xdr:col>
                <xdr:colOff>16</xdr:colOff>
                <xdr:row>1</xdr:row>
                <xdr:rowOff>-159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0</xdr:row>
                <xdr:rowOff>42</xdr:rowOff>
              </xdr:from>
              <xdr:to>
                <xdr:col>24</xdr:col>
                <xdr:colOff>17</xdr:colOff>
                <xdr:row>7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16">
  <si>
    <r>
      <rPr>
        <sz val="12"/>
        <rFont val="Times New Roman"/>
        <family val="1"/>
        <charset val="204"/>
      </rPr>
      <t xml:space="preserve">Прилог 6         ОБРАЗАЦ ПОНУДЕ СА СТРУКТУРОМ ЦЕНЕ              
у поступку јавне набавке антисептици и дезинфектанти дезинсекција и дератизација             
Понуда број _________________ од ____________.2017. године, за јавну набавку број 620/16 , 35/2017              
Понуду дајемо: (обавезно заокружити):              а)  самостално б)  са подизвођачем      ц)  заједничка понуда      
</t>
    </r>
  </si>
  <si>
    <t xml:space="preserve">Red. 
broj</t>
  </si>
  <si>
    <t xml:space="preserve">Naziv i opis sredstva </t>
  </si>
  <si>
    <t xml:space="preserve">Jedinica 
mere</t>
  </si>
  <si>
    <t xml:space="preserve">2017 VMA</t>
  </si>
  <si>
    <t xml:space="preserve">2017 CApSk</t>
  </si>
  <si>
    <t xml:space="preserve">2017VMC Novi Sad</t>
  </si>
  <si>
    <t xml:space="preserve">2017VB Niš</t>
  </si>
  <si>
    <t xml:space="preserve">Ukupno 2017</t>
  </si>
  <si>
    <t xml:space="preserve">Zaštićen naziv</t>
  </si>
  <si>
    <t xml:space="preserve">Proizvođač</t>
  </si>
  <si>
    <t xml:space="preserve">2018 VMA</t>
  </si>
  <si>
    <t xml:space="preserve">2018 CApSk</t>
  </si>
  <si>
    <t xml:space="preserve">2018VMC Novi Sad</t>
  </si>
  <si>
    <t xml:space="preserve">2018VB Niš</t>
  </si>
  <si>
    <t xml:space="preserve">Ukupno 2018</t>
  </si>
  <si>
    <t xml:space="preserve">Ukupno 2017 i 2018</t>
  </si>
  <si>
    <t xml:space="preserve">Jedinična cena bez PDV-a</t>
  </si>
  <si>
    <t xml:space="preserve">PDV u %</t>
  </si>
  <si>
    <t xml:space="preserve">2017 +2018
VMA + CApSk+N.Sad+ NIŠ
BEZ PDV-A</t>
  </si>
  <si>
    <t xml:space="preserve">Rok isporuke</t>
  </si>
  <si>
    <t xml:space="preserve">Rok trajanja / 
sterilnosti </t>
  </si>
  <si>
    <t xml:space="preserve">Cena po 1 litru rastvora za partije 9, 11, 13, 14 i16</t>
  </si>
  <si>
    <t xml:space="preserve">Течно биоцидно средство са  додатком активне супстанце хлорхексидин, за прање руку медицинског особља и купање болесника паковање до 1 литар
         </t>
  </si>
  <si>
    <t xml:space="preserve">litar</t>
  </si>
  <si>
    <t xml:space="preserve">Течно биоцидно средство за хигијенску дезинфекцију руку на бази активних супстанци, комбинације- алкохола са додатком хлорхексидина паковање до 1 литар </t>
  </si>
  <si>
    <t xml:space="preserve">Медицински лосион за преоперативну припрему оперативног тима за прање руку. PH неутралан, без додатака антисептика. </t>
  </si>
  <si>
    <t xml:space="preserve">Течно биоцидно средство за проперативну припрему руку хируршког тима за завршну дезинфекцију на бази активних суспстанци: алкохола са компонентама са заштитним деловањем на кожу, ефикасност: бактерицид, фунгицид, вируцид, туберкулоцид, тестиран у складу са EN 1500 (или одговарајуће) и EN 12791(или одговарајуће).  </t>
  </si>
  <si>
    <t xml:space="preserve">Течно биоцидно средство за преоперативну припрему коже, укључујући и кожу богату лојним жлездама, за извођење инвазивних процедура (васкуларни катетери, биопсије, нцизије) на бази активних супстанци: комбинације најмање два алкохола и додатак фенол деривата или хлорхексидина, ефикасност: бактерицид, фунгицид, вируцид, уберкулоцид, контактно време до два минута, тестиран у складу са EN 1500 (или одговарајуће), обојени раствор, паковање до 1 литар </t>
  </si>
  <si>
    <r>
      <rPr>
        <sz val="12"/>
        <rFont val="Times New Roman"/>
        <family val="1"/>
        <charset val="204"/>
      </rPr>
      <t xml:space="preserve">Лековито средство за припрему слузокоже за инвазивне процедуре (хируршке интеревнције на слузокожама, пласирање уринарних катетера) на бази октенидина или говарајуће, раствор паковање
до 1 литар                                            </t>
    </r>
    <r>
      <rPr>
        <sz val="12"/>
        <color rgb="FFFF6600"/>
        <rFont val="Times New Roman"/>
        <family val="1"/>
        <charset val="204"/>
      </rPr>
      <t xml:space="preserve"> </t>
    </r>
  </si>
  <si>
    <t xml:space="preserve">Биоцидно средство у таблетама на бази хлора као активне супстанце за дезинфекцију </t>
  </si>
  <si>
    <t xml:space="preserve">komada</t>
  </si>
  <si>
    <t xml:space="preserve">Биоцидно средство у гранулама на бази хлора као активне супстанце за дезинфекцију</t>
  </si>
  <si>
    <t xml:space="preserve">kg</t>
  </si>
  <si>
    <t xml:space="preserve">Медицинско средство за чишћење (механичко/ручно) ендоскопа и других инструмената на бази најмање два ензима, без додатака биоцида, радни раствор рачунат на највишу концентрацију наведену у упутству за ручну намену, концентрат </t>
  </si>
  <si>
    <t xml:space="preserve">Медицинско средство за ручну дезинфекцију ендоскопа на бази ортофталалдехида, ефиканост: бактерицид, фунгицид, вируцид, микобактерицид и спороцид, раствор спреман за употребу, контрола активности радног раствора са одговарајућим тракама </t>
  </si>
  <si>
    <t xml:space="preserve">Медицинско средство за
дезинфекцију хируршких
и медицинских инструмената на
бази комбинације алкил-амина
или деривата алкил-амина и
QUАТ, ефикасност: бактерицид,
фунгицид, вируцид,
микобактерицид (изразити цену
једног литра радног раствора за
контактно време 15 минута за
бактерицидну и фунгицидну
ефикасност ), паковање до 2 литра</t>
  </si>
  <si>
    <t xml:space="preserve">Биоцидно средство за
дезинфекицију на на бази
кватернарног амонијумовог
једињења безалконијум-хлорида,
од 2% до 5% раствор, паковање
до 1 литра</t>
  </si>
  <si>
    <t xml:space="preserve">Медицинско средство за чишћење
и дезинфекцију медицинских
површина брисањем
болничке средине, концентровани
прашкасти производ на бази
активног кисеоника,
ефикасност: бактерицид,
фунгицид, вируцид,
туберкулоцид, спороцид.
(изразити цену једног литра
радног раствора за контактно
време до 30 минута за постизање
бактерицидног и фунгицидног
деловања у болничкој средини са
механичким деловањем)
</t>
  </si>
  <si>
    <t xml:space="preserve">Медицинско средство за чишћење
и дезинфекцију са механичким
деловањем у
болничкој средини (медицинске
површине- радних површина,
површине апарата) на бази
алкил-амина или деривата
алкил-амина, ефикасност:
бактерицид, фунгицид, вируцид,
туберкулоцид (изразити цену
једног литра радног раствора за за
контактно време од 15 минута за
бактерицидну и фунгицидну
ефикасност са механичким
деловањем у болничкој средини</t>
  </si>
  <si>
    <r>
      <rPr>
        <sz val="12"/>
        <rFont val="Times New Roman"/>
        <family val="1"/>
        <charset val="204"/>
      </rPr>
      <t xml:space="preserve">Медицинско средство за чишћење и дезинфекцију ротирајућих инструмената у стоматологији, на бази комбинације</t>
    </r>
    <r>
      <rPr>
        <sz val="12"/>
        <color rgb="FF33996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алкалног хидроксида и алкохола. Раствор спреман за употребу паковање до 2 литра</t>
    </r>
  </si>
  <si>
    <t xml:space="preserve">Медицинско средство за
симултано чишћење и
дезинфекцију цревно-
проточно усисних система на
бази QUАТ, да садржи
инхибиторе
корозије, концентрат,
паковање до 2 литра
</t>
  </si>
  <si>
    <t xml:space="preserve">Шампон капа (2% хлорхексидина) за дезинфекцију и суво прање коже и косе главе</t>
  </si>
  <si>
    <t xml:space="preserve">Медицинско средство за брзу
дезинфекцију осетљивих
површина медицинске опреме
(лампе у ОП блоку, УЗ сонде,
монитори, опрема за дијализу),
без алкохола и алдехида, на
бази QUАТ, ефикасност:
бактерицид, фунгицид, вируцид,
раствор спреман за употребу,
паковање до 1 литар </t>
  </si>
  <si>
    <t xml:space="preserve">Средство за дебридман, испирање
и влажење акутних и хроничних
рана (декубити,венски улкуси
дијабетесне ране, хируршке ране
и опекотине) на бази оксидоване
воде и натријум хипохлорита
паковање до 1литар</t>
  </si>
  <si>
    <t xml:space="preserve">Средство за испирање
акутних и хроничних
оперативних места на бази оксидоване
воде и натријум хипохлорита
паковање до 1 литар компатибилан са ВАК системом (систем за лечење рана негативним притиском)</t>
  </si>
  <si>
    <t xml:space="preserve">21.1. Активатор за аутоматско прање ендоскопа произвођача Olympus</t>
  </si>
  <si>
    <t xml:space="preserve">21.2 Детергент за аутоматско прање ендоскопа произвођача Olympus</t>
  </si>
  <si>
    <t xml:space="preserve">21.3 Дезинфицијенс за аутоматско прање ендоскопа произвођача Olympus</t>
  </si>
  <si>
    <t xml:space="preserve">УКУПНО ЗА ПАРТИЈУ 21</t>
  </si>
  <si>
    <t xml:space="preserve">22.1 Високо алкално течно концетровано средство за потапање и прање (машинско и ручно) производне опреме у фармацеутској индустрији, без хлора и површински активних материја, без ЕДТА и НТА, пере без остатака, не пени, одлично испирање, компатибилан са нерђајућим челиком, стаклом, порцеланом, PP, PE (чврст), тефлон и др. (deconex CIP Power-x или одговарајуће) </t>
  </si>
  <si>
    <t xml:space="preserve">22.2 Течно кисело средство за аутоматске и полуаутоматске процесе чишћења и неутрализацију производне опреме у фармацеутској индустрији, без површински активних материја и хлора, без ЕДТА и НТА,погодан за прање нерђајућег челика, стакла, керамике и синтетичких материјала (deconex
CIP acid или одговарајуће)
</t>
  </si>
  <si>
    <t xml:space="preserve">УКУПНО ЗА ПАРТИЈУ 22</t>
  </si>
  <si>
    <t xml:space="preserve">Медицинско средство за брзу
дезинфекцију радних површина
на бази алкохола, ефиканост:
бактерицид, фунгицид, вируцид и
туберкулоцид раствор спреман за
употребу паковање до 1 литар
         </t>
  </si>
  <si>
    <t xml:space="preserve">lit</t>
  </si>
  <si>
    <t xml:space="preserve">Марамице натопљене 70%
алкохолом и 2%
хлорхексидином за негу места
пласирања интравенских канила</t>
  </si>
  <si>
    <t xml:space="preserve">Течно биоцидно средство за
преоперативну припрему коже,
укључујући и кожу богату лојним
жлездама, за извођење
инвазивних процедура
(васкуларни катетери, биопсије,
инцизије) на бази алкохола,
ефикасност: бактерицид,
фунгицид, вируцид,
туберкулоцид, контактно време до
три минута, тестирано у складу са
ЕН 1500 (или одговарајуће),
обојени раствор
паковање до 1 литар</t>
  </si>
  <si>
    <t xml:space="preserve">Суве марамице за дезинфекцију медицинских површина, израђене од нетканог материјала без влакана-длачица, компатибилне са дезинфицијенсима на бази QUAT, алкохола, пероксидних једињења, минималне димензије 20cmX20cm 
</t>
  </si>
  <si>
    <t xml:space="preserve">Биоцидне влажне марамице за дезинфекцију медицинске опреме са алкохолом, са бактерицидним, вируцидним, фунгицидним и туберкулоцидним дејством 
</t>
  </si>
  <si>
    <t xml:space="preserve">Биоцидне влажне марамице за дезинфекцију медицинске опреме без алкохола, са бактерицидним, вируцидним, фунгицидним и туберкулоцидним дејством 
</t>
  </si>
  <si>
    <t xml:space="preserve">Повидон јод пена 7,5% паковање до 1 литар</t>
  </si>
  <si>
    <t xml:space="preserve">Повидон јод раствор 10% паковање до 1 литар</t>
  </si>
  <si>
    <t xml:space="preserve">Антисептични раствор за негу усне дупље на бази октенидинхидрохлорида </t>
  </si>
  <si>
    <t xml:space="preserve">ml</t>
  </si>
  <si>
    <t xml:space="preserve">Антисептични гел за третман рана и опекотина на бази октенидинхидрохлорида </t>
  </si>
  <si>
    <t xml:space="preserve">gr</t>
  </si>
  <si>
    <t xml:space="preserve">Раствор хлорхексидина за хигијену усне дупље</t>
  </si>
  <si>
    <t xml:space="preserve">Течно биоцидно средство за
преоперативну припрему коже,
укључујући и кожу богату лојним
жлездама, за извођење
инвазивних процедура
(васкуларни катетери, биопсије,
инцизије) на бази алкохола,
ефикасност: бактерицид,
фунгицид, вируцид,
туберкулоцид, контактно време до
три минута, тестирано у складу са
ЕН 1500 (или одговарајуће),
небојени раствор
паковање до 1 литар</t>
  </si>
  <si>
    <t xml:space="preserve">35.1 Течно средство за аутоматску употребу за завршно испирање и сушење медицинског прибора и хируршких инструмената погодан за пластику,керамику,стакло,садржи инхибитор корозије,без  EDTA (Ethylenediaminetetraacetic) и NTA (Nitrilotriacetic acid), неуртална ph, (deconex 64 NEUTRA DRY) или одговарајући</t>
  </si>
  <si>
    <r>
      <rPr>
        <sz val="12"/>
        <rFont val="Times New Roman"/>
        <family val="1"/>
        <charset val="204"/>
      </rPr>
      <t xml:space="preserve">35.2 Течно високо алкално средство за машинско чишћење медицинског прибора и инструмената, погодан за пластику, керамику, стакло, садржи инхибитор корозије, без потребе за неутрализатором, без EDTA I NTA, KOH, NaOH, ефикасан за прионе, биолошки разградив (deconex 28</t>
    </r>
    <r>
      <rPr>
        <sz val="12"/>
        <color rgb="FF008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ALKAONE ) или одговарајући</t>
    </r>
  </si>
  <si>
    <t xml:space="preserve">УКУПНО ЗА ПАРТИЈУ 35</t>
  </si>
  <si>
    <t xml:space="preserve">Благо алкално медицинско средство за машинско чишћење и дезинфекцију блатекса и посуда запрљаних болесничким излучевинама               (deconex 41 STS ALKA) или одговарајући </t>
  </si>
  <si>
    <t xml:space="preserve">37.1 Sredstvo za impregnaciju uniformi na bazi 20% permetrina 1 bočica 80-100ml </t>
  </si>
  <si>
    <t xml:space="preserve">kom</t>
  </si>
  <si>
    <t xml:space="preserve">37.2 Plastična boca sa sprej raspršivačem od 500ml</t>
  </si>
  <si>
    <t xml:space="preserve">УКУПНО ЗА ПАРТИЈУ 37</t>
  </si>
  <si>
    <t xml:space="preserve">Larva stop ZG 2/1 (diflubenzuron 1%)</t>
  </si>
  <si>
    <t xml:space="preserve">Insekticid za premazivanje protiv muva u prahu, tiametoksan 10%; Z-9-trixosen 0,05%, pak. 400 g</t>
  </si>
  <si>
    <t xml:space="preserve">pak</t>
  </si>
  <si>
    <t xml:space="preserve">Insekticid za uništavanje muva u granulama na bazi metomil 1g, trikozen 0,2 g.</t>
  </si>
  <si>
    <t xml:space="preserve">Insekticid u prahu rastvorljiv u vodi, Bendiokarb 80%, pak 0,5 kg</t>
  </si>
  <si>
    <t xml:space="preserve">Insekticid u prahu za unutrašnji i tretman na otvorenom za uništavanje bubašvaba, mrava i krpelja, lambda-cyhalothrin 10% (100g/l) pak.30 g</t>
  </si>
  <si>
    <t xml:space="preserve">Insekticid u tečnom obliku za unutrašnji i tretman na otvorenom za uništavanje bubašvaba, mrava i krpelja, lambda-cyhalothrin 10% (100g/l), pak 250 ml</t>
  </si>
  <si>
    <t xml:space="preserve">Insekticid u tečnom obliku rastvorljiv u vodi sa deltametrinom kao aktivnom supstancom, deltametrin 25gr/l </t>
  </si>
  <si>
    <t xml:space="preserve">Insekticid u tečnom obliku rastvorljiv u vodi sa deltametrinom kao aktivnom supstancom, deltametrin 50gr/l </t>
  </si>
  <si>
    <t xml:space="preserve">Insekticid u prahu rastvorljiv u vodi sa deltametrinom kao aktivnom supstancom, deltametrin 25gr/kg, pak. 20g</t>
  </si>
  <si>
    <t xml:space="preserve"> Insekticid za suzbijanje bubašvaba sa aktivnom materijom, fipronil u gelu, pak 35g</t>
  </si>
  <si>
    <t xml:space="preserve">g</t>
  </si>
  <si>
    <t xml:space="preserve"> Insekticid za suzbijanje bubašvaba sa aktivnom materijom, Imidacloprid u gelu ili pasti (Imidacloprid),pak 20 g</t>
  </si>
  <si>
    <t xml:space="preserve">Insekticid rastvorljiv u vodi za tretnman bubašvaba mrava i buva Esfenvalerate 50g/L</t>
  </si>
  <si>
    <t xml:space="preserve">Insekticid za suzbijanje osa i stršljenova u tečnom obliku rastvorljiv sa vodom, permetrin 0.5% tetrametrin 0.2% piperonilbutoksid 1.2%</t>
  </si>
  <si>
    <t xml:space="preserve">Insekticid za suzbijanje osa i stršljenova u spreju, permetrin 0.5% tetrametrin 0.2%       piperonilbutoksid 1.2%</t>
  </si>
  <si>
    <t xml:space="preserve">Insekticid za suzbijanje buva, krpelja, crnih mrava,stenica,bubašvaba, muva, komaraca, moljaca,skladišnih štetočina,aktivna supstanca 5,8% Alfa-cipermetrin (60 g/L), pak 50 ml</t>
  </si>
  <si>
    <t xml:space="preserve">pak.</t>
  </si>
  <si>
    <t xml:space="preserve">Insekticid za suzbijanje buba švaba i buba rusa,1,5 % imidakloprid, u obliku peleta, 1 pak 10 peleta</t>
  </si>
  <si>
    <t xml:space="preserve">Repelenti za individualnu zaštitu ljudi, sprej, dietiltoluamid 15%; (1sp./150ml)</t>
  </si>
  <si>
    <t xml:space="preserve">Repelenti za individualnu zaštitu ljudi, stik, dietiltoluamid 15% , permetrin 0,2 %;(1stik/50ml)</t>
  </si>
  <si>
    <t xml:space="preserve">Repelent za individualnu zaštitu ljudi (25%, N,N-dietil-m-toluamid), sprej, 60-100ml)</t>
  </si>
  <si>
    <t xml:space="preserve">Sredstvo za uništavanje komaraca na bazi permetrina konc 20%</t>
  </si>
  <si>
    <t xml:space="preserve">Insekticid za suzbijanje buva, stenica,mrava otpornih na piretroide,aktivna supstanca  hlorfenaprin , pak 500 ml</t>
  </si>
  <si>
    <t xml:space="preserve">Insekticid za uništavanje bubašvaba, muva, komaraca, aktivna supstanca 5% cifulotrina, pak 1 l </t>
  </si>
  <si>
    <t xml:space="preserve">Mamac za glodare u peletama, aktivna supstanca bitreks, (pak.10kg)</t>
  </si>
  <si>
    <t xml:space="preserve">Mamac za glodare u zrnu, aktivna supstanca bromadiolon, (pak.10kg)</t>
  </si>
  <si>
    <t xml:space="preserve">Parafinski mamac za glodare (pakovanje 10kg) </t>
  </si>
  <si>
    <t xml:space="preserve">Deratizacioni lepak, tuba  od 135 do 150 g</t>
  </si>
  <si>
    <t xml:space="preserve">Skrivalica za odlaganje mamaka za 
deratizaciju-manja</t>
  </si>
  <si>
    <t xml:space="preserve">Skrivalica za odlaganje mamaka za 
deratizaciju-veća</t>
  </si>
  <si>
    <t xml:space="preserve">Lepljiva klopka za miševe</t>
  </si>
  <si>
    <t xml:space="preserve">Kartonski tanjirići za nanošenje mamka
 i lepka</t>
  </si>
  <si>
    <t xml:space="preserve">Klopka hormonska za pacove - velika</t>
  </si>
  <si>
    <t xml:space="preserve">Klopka hormonska za miševe - mala</t>
  </si>
  <si>
    <t xml:space="preserve">Dopunska tableta za klopku hormonsku-manju,pak 6 kom</t>
  </si>
  <si>
    <t xml:space="preserve">Dopunska tableta za klopku hormonsku-veću,pak 3 kom</t>
  </si>
  <si>
    <t xml:space="preserve">Koncentrovano sredstvo za pranje i dezinfekciju endoskopa na bazi glutaraldehyda, kompatibilno sa aparatom SOLUSKOPE 1</t>
  </si>
  <si>
    <t xml:space="preserve">Koncentrovani deterdžent na bazi mešavine rastvora 5-chloro-2 methyl-4izothiazolin-3-one i 2-methyil-2h-4 izothiizolin-3-one, kompatibilno sa aparatom SOLUSKOPE 1 </t>
  </si>
  <si>
    <t xml:space="preserve">Понуда важи (најмање 90 дана):     ______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                                                                                                                                                                                                                                                                        П   О   Н   У   Ђ   А   Ч  
У _________________________                                                                                                                                                                                                                              _________________________  
дана _______________________                                                                                                                                                                                                                                (штампано име и презиме)  
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  
                                                                                                                                                                                                                                                                                  (пун потпис)  
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0.00%"/>
    <numFmt numFmtId="169" formatCode="0%"/>
    <numFmt numFmtId="170" formatCode="#,##0.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50" zoomScalePageLayoutView="70" workbookViewId="0">
      <selection pane="topLeft" activeCell="R26" activeCellId="0" sqref="R26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85"/>
    <col collapsed="false" customWidth="true" hidden="false" outlineLevel="0" max="3" min="3" style="3" width="10.99"/>
    <col collapsed="false" customWidth="true" hidden="false" outlineLevel="0" max="6" min="4" style="4" width="10.85"/>
    <col collapsed="false" customWidth="true" hidden="false" outlineLevel="0" max="7" min="7" style="3" width="10.41"/>
    <col collapsed="false" customWidth="false" hidden="false" outlineLevel="0" max="8" min="8" style="3" width="8.99"/>
    <col collapsed="false" customWidth="true" hidden="false" outlineLevel="0" max="10" min="9" style="3" width="13.56"/>
    <col collapsed="false" customWidth="true" hidden="false" outlineLevel="0" max="11" min="11" style="4" width="14.7"/>
    <col collapsed="false" customWidth="true" hidden="false" outlineLevel="0" max="12" min="12" style="4" width="12.42"/>
    <col collapsed="false" customWidth="true" hidden="false" outlineLevel="0" max="13" min="13" style="4" width="14.7"/>
    <col collapsed="false" customWidth="true" hidden="false" outlineLevel="0" max="14" min="14" style="3" width="8.56"/>
    <col collapsed="false" customWidth="true" hidden="false" outlineLevel="0" max="15" min="15" style="3" width="10.41"/>
    <col collapsed="false" customWidth="true" hidden="false" outlineLevel="0" max="16" min="16" style="3" width="12.56"/>
    <col collapsed="false" customWidth="true" hidden="false" outlineLevel="0" max="17" min="17" style="5" width="17.7"/>
    <col collapsed="false" customWidth="true" hidden="false" outlineLevel="0" max="18" min="18" style="5" width="18.85"/>
    <col collapsed="false" customWidth="true" hidden="false" outlineLevel="0" max="19" min="19" style="6" width="21.56"/>
    <col collapsed="false" customWidth="true" hidden="false" outlineLevel="0" max="20" min="20" style="3" width="15.41"/>
    <col collapsed="false" customWidth="true" hidden="false" outlineLevel="0" max="21" min="21" style="3" width="29.13"/>
    <col collapsed="false" customWidth="true" hidden="false" outlineLevel="0" max="22" min="22" style="1" width="33.28"/>
    <col collapsed="false" customWidth="false" hidden="false" outlineLevel="0" max="257" min="23" style="1" width="8.99"/>
  </cols>
  <sheetData>
    <row r="1" customFormat="false" ht="17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12" customFormat="true" ht="123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9" t="s">
        <v>16</v>
      </c>
      <c r="Q2" s="10" t="s">
        <v>17</v>
      </c>
      <c r="R2" s="10" t="s">
        <v>18</v>
      </c>
      <c r="S2" s="10" t="s">
        <v>19</v>
      </c>
      <c r="T2" s="11" t="s">
        <v>20</v>
      </c>
      <c r="U2" s="11" t="s">
        <v>21</v>
      </c>
      <c r="V2" s="7" t="s">
        <v>22</v>
      </c>
    </row>
    <row r="3" s="12" customFormat="true" ht="32.25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 t="n">
        <v>18</v>
      </c>
      <c r="S3" s="7" t="n">
        <v>19</v>
      </c>
      <c r="T3" s="7" t="n">
        <v>20</v>
      </c>
      <c r="U3" s="7" t="n">
        <v>21</v>
      </c>
      <c r="V3" s="7" t="n">
        <v>22</v>
      </c>
    </row>
    <row r="4" customFormat="false" ht="63" hidden="false" customHeight="false" outlineLevel="0" collapsed="false">
      <c r="A4" s="13" t="n">
        <v>1</v>
      </c>
      <c r="B4" s="14" t="s">
        <v>23</v>
      </c>
      <c r="C4" s="13" t="s">
        <v>24</v>
      </c>
      <c r="D4" s="15" t="n">
        <v>11500</v>
      </c>
      <c r="E4" s="15" t="n">
        <v>1000</v>
      </c>
      <c r="F4" s="15" t="n">
        <v>250</v>
      </c>
      <c r="G4" s="15" t="n">
        <v>500</v>
      </c>
      <c r="H4" s="7" t="n">
        <f aca="false">D4+E4+F4+G4</f>
        <v>13250</v>
      </c>
      <c r="I4" s="7"/>
      <c r="J4" s="7"/>
      <c r="K4" s="16" t="n">
        <v>11000</v>
      </c>
      <c r="L4" s="15" t="n">
        <v>1000</v>
      </c>
      <c r="M4" s="15" t="n">
        <v>250</v>
      </c>
      <c r="N4" s="15" t="n">
        <v>500</v>
      </c>
      <c r="O4" s="7" t="n">
        <f aca="false">K4+L4+M4+N4</f>
        <v>12750</v>
      </c>
      <c r="P4" s="7" t="n">
        <f aca="false">H4+O4</f>
        <v>26000</v>
      </c>
      <c r="Q4" s="10"/>
      <c r="R4" s="17"/>
      <c r="S4" s="18" t="n">
        <f aca="false">P4*Q4</f>
        <v>0</v>
      </c>
      <c r="T4" s="18"/>
      <c r="U4" s="19"/>
      <c r="V4" s="20"/>
    </row>
    <row r="5" customFormat="false" ht="74.25" hidden="false" customHeight="true" outlineLevel="0" collapsed="false">
      <c r="A5" s="13" t="n">
        <v>2</v>
      </c>
      <c r="B5" s="14" t="s">
        <v>25</v>
      </c>
      <c r="C5" s="13" t="s">
        <v>24</v>
      </c>
      <c r="D5" s="15" t="n">
        <v>11500</v>
      </c>
      <c r="E5" s="15" t="n">
        <v>1000</v>
      </c>
      <c r="F5" s="15" t="n">
        <v>250</v>
      </c>
      <c r="G5" s="15" t="n">
        <v>500</v>
      </c>
      <c r="H5" s="7" t="n">
        <f aca="false">D5+E5+F5+G5</f>
        <v>13250</v>
      </c>
      <c r="I5" s="7"/>
      <c r="J5" s="7"/>
      <c r="K5" s="16" t="n">
        <v>11000</v>
      </c>
      <c r="L5" s="15" t="n">
        <v>1000</v>
      </c>
      <c r="M5" s="15" t="n">
        <v>250</v>
      </c>
      <c r="N5" s="15" t="n">
        <v>500</v>
      </c>
      <c r="O5" s="7" t="n">
        <f aca="false">K5+L5+M5+N5</f>
        <v>12750</v>
      </c>
      <c r="P5" s="7" t="n">
        <f aca="false">H5+O5</f>
        <v>26000</v>
      </c>
      <c r="Q5" s="10"/>
      <c r="R5" s="17"/>
      <c r="S5" s="18" t="n">
        <f aca="false">P5*Q5</f>
        <v>0</v>
      </c>
      <c r="T5" s="18"/>
      <c r="U5" s="19"/>
      <c r="V5" s="20"/>
    </row>
    <row r="6" customFormat="false" ht="56.25" hidden="false" customHeight="true" outlineLevel="0" collapsed="false">
      <c r="A6" s="13" t="n">
        <v>3</v>
      </c>
      <c r="B6" s="14" t="s">
        <v>26</v>
      </c>
      <c r="C6" s="13" t="s">
        <v>24</v>
      </c>
      <c r="D6" s="15" t="n">
        <v>600</v>
      </c>
      <c r="E6" s="15"/>
      <c r="F6" s="15" t="n">
        <v>20</v>
      </c>
      <c r="G6" s="15" t="n">
        <v>500</v>
      </c>
      <c r="H6" s="7" t="n">
        <f aca="false">D6+E6+F6+G6</f>
        <v>1120</v>
      </c>
      <c r="I6" s="7"/>
      <c r="J6" s="7"/>
      <c r="K6" s="16" t="n">
        <v>600</v>
      </c>
      <c r="L6" s="15"/>
      <c r="M6" s="15" t="n">
        <v>20</v>
      </c>
      <c r="N6" s="15" t="n">
        <v>500</v>
      </c>
      <c r="O6" s="7" t="n">
        <f aca="false">K6+L6+M6+N6</f>
        <v>1120</v>
      </c>
      <c r="P6" s="7" t="n">
        <f aca="false">H6+O6</f>
        <v>2240</v>
      </c>
      <c r="Q6" s="10"/>
      <c r="R6" s="17"/>
      <c r="S6" s="18" t="n">
        <f aca="false">P6*Q6</f>
        <v>0</v>
      </c>
      <c r="T6" s="18"/>
      <c r="U6" s="19"/>
      <c r="V6" s="20"/>
    </row>
    <row r="7" customFormat="false" ht="138" hidden="false" customHeight="true" outlineLevel="0" collapsed="false">
      <c r="A7" s="13" t="n">
        <v>4</v>
      </c>
      <c r="B7" s="14" t="s">
        <v>27</v>
      </c>
      <c r="C7" s="13" t="s">
        <v>24</v>
      </c>
      <c r="D7" s="15" t="n">
        <v>600</v>
      </c>
      <c r="E7" s="15"/>
      <c r="F7" s="15" t="n">
        <v>100</v>
      </c>
      <c r="G7" s="15" t="n">
        <v>300</v>
      </c>
      <c r="H7" s="7" t="n">
        <f aca="false">D7+E7+F7+G7</f>
        <v>1000</v>
      </c>
      <c r="I7" s="7"/>
      <c r="J7" s="7"/>
      <c r="K7" s="16" t="n">
        <v>600</v>
      </c>
      <c r="L7" s="15"/>
      <c r="M7" s="15" t="n">
        <v>100</v>
      </c>
      <c r="N7" s="15" t="n">
        <v>300</v>
      </c>
      <c r="O7" s="7" t="n">
        <f aca="false">K7+L7+M7+N7</f>
        <v>1000</v>
      </c>
      <c r="P7" s="7" t="n">
        <f aca="false">H7+O7</f>
        <v>2000</v>
      </c>
      <c r="Q7" s="10"/>
      <c r="R7" s="17"/>
      <c r="S7" s="18" t="n">
        <f aca="false">P7*Q7</f>
        <v>0</v>
      </c>
      <c r="T7" s="18"/>
      <c r="U7" s="19"/>
      <c r="V7" s="20"/>
    </row>
    <row r="8" customFormat="false" ht="171.75" hidden="false" customHeight="true" outlineLevel="0" collapsed="false">
      <c r="A8" s="13" t="n">
        <v>5</v>
      </c>
      <c r="B8" s="14" t="s">
        <v>28</v>
      </c>
      <c r="C8" s="13" t="s">
        <v>24</v>
      </c>
      <c r="D8" s="15" t="n">
        <v>1500</v>
      </c>
      <c r="E8" s="15"/>
      <c r="F8" s="15" t="n">
        <v>10</v>
      </c>
      <c r="G8" s="15" t="n">
        <v>300</v>
      </c>
      <c r="H8" s="7" t="n">
        <f aca="false">D8+E8+F8+G8</f>
        <v>1810</v>
      </c>
      <c r="I8" s="7"/>
      <c r="J8" s="7"/>
      <c r="K8" s="16" t="n">
        <v>1500</v>
      </c>
      <c r="L8" s="15"/>
      <c r="M8" s="15" t="n">
        <v>10</v>
      </c>
      <c r="N8" s="15" t="n">
        <v>300</v>
      </c>
      <c r="O8" s="7" t="n">
        <f aca="false">K8+L8+M8+N8</f>
        <v>1810</v>
      </c>
      <c r="P8" s="7" t="n">
        <f aca="false">H8+O8</f>
        <v>3620</v>
      </c>
      <c r="Q8" s="10"/>
      <c r="R8" s="17"/>
      <c r="S8" s="18" t="n">
        <f aca="false">P8*Q8</f>
        <v>0</v>
      </c>
      <c r="T8" s="18"/>
      <c r="U8" s="19"/>
      <c r="V8" s="20"/>
    </row>
    <row r="9" customFormat="false" ht="93" hidden="false" customHeight="true" outlineLevel="0" collapsed="false">
      <c r="A9" s="13" t="n">
        <v>6</v>
      </c>
      <c r="B9" s="14" t="s">
        <v>29</v>
      </c>
      <c r="C9" s="13" t="s">
        <v>24</v>
      </c>
      <c r="D9" s="15" t="n">
        <v>1500</v>
      </c>
      <c r="E9" s="15" t="n">
        <v>400</v>
      </c>
      <c r="F9" s="15" t="n">
        <v>200</v>
      </c>
      <c r="G9" s="15" t="n">
        <v>135</v>
      </c>
      <c r="H9" s="7" t="n">
        <f aca="false">D9+E9+F9+G9</f>
        <v>2235</v>
      </c>
      <c r="I9" s="7"/>
      <c r="J9" s="7"/>
      <c r="K9" s="15" t="n">
        <v>1500</v>
      </c>
      <c r="L9" s="15" t="n">
        <v>400</v>
      </c>
      <c r="M9" s="15" t="n">
        <v>200</v>
      </c>
      <c r="N9" s="15" t="n">
        <v>135</v>
      </c>
      <c r="O9" s="7" t="n">
        <f aca="false">K9+L9+M9+N9</f>
        <v>2235</v>
      </c>
      <c r="P9" s="7" t="n">
        <f aca="false">H9+O9</f>
        <v>4470</v>
      </c>
      <c r="Q9" s="10"/>
      <c r="R9" s="17"/>
      <c r="S9" s="18" t="n">
        <f aca="false">P9*Q9</f>
        <v>0</v>
      </c>
      <c r="T9" s="18"/>
      <c r="U9" s="21"/>
      <c r="V9" s="20"/>
    </row>
    <row r="10" customFormat="false" ht="61.5" hidden="false" customHeight="true" outlineLevel="0" collapsed="false">
      <c r="A10" s="13" t="n">
        <v>7</v>
      </c>
      <c r="B10" s="14" t="s">
        <v>30</v>
      </c>
      <c r="C10" s="13" t="s">
        <v>31</v>
      </c>
      <c r="D10" s="15" t="n">
        <v>200000</v>
      </c>
      <c r="E10" s="15" t="n">
        <v>100000</v>
      </c>
      <c r="F10" s="15"/>
      <c r="G10" s="15" t="n">
        <v>50000</v>
      </c>
      <c r="H10" s="7" t="n">
        <f aca="false">D10+E10+F10+G10</f>
        <v>350000</v>
      </c>
      <c r="I10" s="7"/>
      <c r="J10" s="7"/>
      <c r="K10" s="16" t="n">
        <v>200000</v>
      </c>
      <c r="L10" s="15" t="n">
        <v>100000</v>
      </c>
      <c r="M10" s="15"/>
      <c r="N10" s="15" t="n">
        <v>50000</v>
      </c>
      <c r="O10" s="7" t="n">
        <f aca="false">K10+L10+M10+N10</f>
        <v>350000</v>
      </c>
      <c r="P10" s="7" t="n">
        <f aca="false">H10+O10</f>
        <v>700000</v>
      </c>
      <c r="Q10" s="10"/>
      <c r="R10" s="17"/>
      <c r="S10" s="18" t="n">
        <f aca="false">P10*Q10</f>
        <v>0</v>
      </c>
      <c r="T10" s="18"/>
      <c r="U10" s="19"/>
      <c r="V10" s="20"/>
    </row>
    <row r="11" customFormat="false" ht="52.5" hidden="false" customHeight="true" outlineLevel="0" collapsed="false">
      <c r="A11" s="13" t="n">
        <v>8</v>
      </c>
      <c r="B11" s="14" t="s">
        <v>32</v>
      </c>
      <c r="C11" s="13" t="s">
        <v>33</v>
      </c>
      <c r="D11" s="15"/>
      <c r="E11" s="15" t="n">
        <v>120</v>
      </c>
      <c r="F11" s="15"/>
      <c r="G11" s="15"/>
      <c r="H11" s="7" t="n">
        <f aca="false">D11+E11+F11+G11</f>
        <v>120</v>
      </c>
      <c r="I11" s="7"/>
      <c r="J11" s="7"/>
      <c r="K11" s="15"/>
      <c r="L11" s="15" t="n">
        <v>120</v>
      </c>
      <c r="M11" s="15"/>
      <c r="N11" s="15"/>
      <c r="O11" s="7" t="n">
        <f aca="false">K11+L11+M11+N11</f>
        <v>120</v>
      </c>
      <c r="P11" s="7" t="n">
        <f aca="false">H11+O11</f>
        <v>240</v>
      </c>
      <c r="Q11" s="10"/>
      <c r="R11" s="17"/>
      <c r="S11" s="18" t="n">
        <f aca="false">P11*Q11</f>
        <v>0</v>
      </c>
      <c r="T11" s="18"/>
      <c r="U11" s="21"/>
      <c r="V11" s="20"/>
    </row>
    <row r="12" customFormat="false" ht="113.25" hidden="false" customHeight="true" outlineLevel="0" collapsed="false">
      <c r="A12" s="13" t="n">
        <v>9</v>
      </c>
      <c r="B12" s="14" t="s">
        <v>34</v>
      </c>
      <c r="C12" s="13" t="s">
        <v>24</v>
      </c>
      <c r="D12" s="15" t="n">
        <v>1000</v>
      </c>
      <c r="E12" s="15" t="n">
        <v>56</v>
      </c>
      <c r="F12" s="15" t="n">
        <v>100</v>
      </c>
      <c r="G12" s="15" t="n">
        <v>200</v>
      </c>
      <c r="H12" s="7" t="n">
        <f aca="false">D12+E12+F12+G12</f>
        <v>1356</v>
      </c>
      <c r="I12" s="7"/>
      <c r="J12" s="7"/>
      <c r="K12" s="16" t="n">
        <v>1000</v>
      </c>
      <c r="L12" s="15" t="n">
        <v>56</v>
      </c>
      <c r="M12" s="15" t="n">
        <v>100</v>
      </c>
      <c r="N12" s="15" t="n">
        <v>200</v>
      </c>
      <c r="O12" s="7" t="n">
        <f aca="false">K12+L12+M12+N12</f>
        <v>1356</v>
      </c>
      <c r="P12" s="7" t="n">
        <f aca="false">H12+O12</f>
        <v>2712</v>
      </c>
      <c r="Q12" s="10"/>
      <c r="R12" s="17"/>
      <c r="S12" s="18" t="n">
        <f aca="false">P12*Q12</f>
        <v>0</v>
      </c>
      <c r="T12" s="18"/>
      <c r="U12" s="19"/>
      <c r="V12" s="20"/>
    </row>
    <row r="13" customFormat="false" ht="115.5" hidden="false" customHeight="true" outlineLevel="0" collapsed="false">
      <c r="A13" s="13" t="n">
        <v>10</v>
      </c>
      <c r="B13" s="14" t="s">
        <v>35</v>
      </c>
      <c r="C13" s="13" t="s">
        <v>24</v>
      </c>
      <c r="D13" s="15" t="n">
        <v>3000</v>
      </c>
      <c r="E13" s="15" t="n">
        <v>30</v>
      </c>
      <c r="F13" s="15" t="n">
        <v>150</v>
      </c>
      <c r="G13" s="15" t="n">
        <v>150</v>
      </c>
      <c r="H13" s="7" t="n">
        <f aca="false">D13+E13+F13+G13</f>
        <v>3330</v>
      </c>
      <c r="I13" s="7"/>
      <c r="J13" s="7"/>
      <c r="K13" s="16" t="n">
        <v>3000</v>
      </c>
      <c r="L13" s="15" t="n">
        <v>30</v>
      </c>
      <c r="M13" s="15" t="n">
        <v>150</v>
      </c>
      <c r="N13" s="15" t="n">
        <v>150</v>
      </c>
      <c r="O13" s="7" t="n">
        <f aca="false">K13+L13+M13+N13</f>
        <v>3330</v>
      </c>
      <c r="P13" s="7" t="n">
        <f aca="false">H13+O13</f>
        <v>6660</v>
      </c>
      <c r="Q13" s="10"/>
      <c r="R13" s="17"/>
      <c r="S13" s="18" t="n">
        <f aca="false">P13*Q13</f>
        <v>0</v>
      </c>
      <c r="T13" s="18"/>
      <c r="U13" s="19"/>
      <c r="V13" s="20"/>
    </row>
    <row r="14" customFormat="false" ht="168" hidden="false" customHeight="true" outlineLevel="0" collapsed="false">
      <c r="A14" s="13" t="n">
        <v>11</v>
      </c>
      <c r="B14" s="14" t="s">
        <v>36</v>
      </c>
      <c r="C14" s="13" t="s">
        <v>24</v>
      </c>
      <c r="D14" s="15" t="n">
        <v>1300</v>
      </c>
      <c r="E14" s="15" t="n">
        <v>500</v>
      </c>
      <c r="F14" s="15" t="n">
        <v>50</v>
      </c>
      <c r="G14" s="15" t="n">
        <v>200</v>
      </c>
      <c r="H14" s="7" t="n">
        <f aca="false">D14+E14+F14+G14</f>
        <v>2050</v>
      </c>
      <c r="I14" s="7"/>
      <c r="J14" s="7"/>
      <c r="K14" s="16" t="n">
        <v>1300</v>
      </c>
      <c r="L14" s="15" t="n">
        <v>500</v>
      </c>
      <c r="M14" s="15" t="n">
        <v>50</v>
      </c>
      <c r="N14" s="15" t="n">
        <v>200</v>
      </c>
      <c r="O14" s="7" t="n">
        <f aca="false">K14+L14+M14+N14</f>
        <v>2050</v>
      </c>
      <c r="P14" s="7" t="n">
        <f aca="false">H14+O14</f>
        <v>4100</v>
      </c>
      <c r="Q14" s="10"/>
      <c r="R14" s="17"/>
      <c r="S14" s="18" t="n">
        <f aca="false">P14*Q14</f>
        <v>0</v>
      </c>
      <c r="T14" s="18"/>
      <c r="U14" s="19"/>
      <c r="V14" s="20"/>
    </row>
    <row r="15" customFormat="false" ht="123.75" hidden="false" customHeight="true" outlineLevel="0" collapsed="false">
      <c r="A15" s="13" t="n">
        <v>12</v>
      </c>
      <c r="B15" s="14" t="s">
        <v>37</v>
      </c>
      <c r="C15" s="13" t="s">
        <v>24</v>
      </c>
      <c r="D15" s="15" t="n">
        <v>250</v>
      </c>
      <c r="E15" s="15" t="n">
        <v>500</v>
      </c>
      <c r="F15" s="15" t="n">
        <v>60</v>
      </c>
      <c r="G15" s="15" t="n">
        <v>20</v>
      </c>
      <c r="H15" s="7" t="n">
        <f aca="false">D15+E15+F15+G15</f>
        <v>830</v>
      </c>
      <c r="I15" s="7"/>
      <c r="J15" s="7"/>
      <c r="K15" s="16" t="n">
        <v>250</v>
      </c>
      <c r="L15" s="15" t="n">
        <v>500</v>
      </c>
      <c r="M15" s="15" t="n">
        <v>60</v>
      </c>
      <c r="N15" s="15" t="n">
        <v>20</v>
      </c>
      <c r="O15" s="7" t="n">
        <f aca="false">K15+L15+M15+N15</f>
        <v>830</v>
      </c>
      <c r="P15" s="7" t="n">
        <f aca="false">H15+O15</f>
        <v>1660</v>
      </c>
      <c r="Q15" s="10"/>
      <c r="R15" s="17"/>
      <c r="S15" s="18" t="n">
        <f aca="false">P15*Q15</f>
        <v>0</v>
      </c>
      <c r="T15" s="18"/>
      <c r="U15" s="19"/>
      <c r="V15" s="20"/>
    </row>
    <row r="16" customFormat="false" ht="260.25" hidden="false" customHeight="true" outlineLevel="0" collapsed="false">
      <c r="A16" s="13" t="n">
        <v>13</v>
      </c>
      <c r="B16" s="14" t="s">
        <v>38</v>
      </c>
      <c r="C16" s="13" t="s">
        <v>33</v>
      </c>
      <c r="D16" s="15" t="n">
        <v>200</v>
      </c>
      <c r="E16" s="15"/>
      <c r="F16" s="15" t="n">
        <v>30</v>
      </c>
      <c r="G16" s="15" t="n">
        <v>150</v>
      </c>
      <c r="H16" s="7" t="n">
        <f aca="false">D16+E16+F16+G16</f>
        <v>380</v>
      </c>
      <c r="I16" s="7"/>
      <c r="J16" s="7"/>
      <c r="K16" s="16" t="n">
        <v>200</v>
      </c>
      <c r="L16" s="15"/>
      <c r="M16" s="15" t="n">
        <v>30</v>
      </c>
      <c r="N16" s="15" t="n">
        <v>150</v>
      </c>
      <c r="O16" s="7" t="n">
        <f aca="false">K16+L16+M16+N16</f>
        <v>380</v>
      </c>
      <c r="P16" s="7" t="n">
        <f aca="false">H16+O16</f>
        <v>760</v>
      </c>
      <c r="Q16" s="10"/>
      <c r="R16" s="17"/>
      <c r="S16" s="18" t="n">
        <f aca="false">P16*Q16</f>
        <v>0</v>
      </c>
      <c r="T16" s="18"/>
      <c r="U16" s="19"/>
      <c r="V16" s="20"/>
    </row>
    <row r="17" customFormat="false" ht="287.25" hidden="false" customHeight="true" outlineLevel="0" collapsed="false">
      <c r="A17" s="13" t="n">
        <v>14</v>
      </c>
      <c r="B17" s="14" t="s">
        <v>39</v>
      </c>
      <c r="C17" s="13" t="s">
        <v>24</v>
      </c>
      <c r="D17" s="13" t="n">
        <v>350</v>
      </c>
      <c r="E17" s="15" t="n">
        <v>500</v>
      </c>
      <c r="F17" s="15" t="n">
        <v>20</v>
      </c>
      <c r="G17" s="15" t="n">
        <v>200</v>
      </c>
      <c r="H17" s="7" t="n">
        <f aca="false">D17+E17+F17+G17</f>
        <v>1070</v>
      </c>
      <c r="I17" s="7"/>
      <c r="J17" s="7"/>
      <c r="K17" s="22" t="n">
        <v>350</v>
      </c>
      <c r="L17" s="15" t="n">
        <v>500</v>
      </c>
      <c r="M17" s="15" t="n">
        <v>20</v>
      </c>
      <c r="N17" s="15" t="n">
        <v>200</v>
      </c>
      <c r="O17" s="7" t="n">
        <f aca="false">K17+L17+M17+N17</f>
        <v>1070</v>
      </c>
      <c r="P17" s="7" t="n">
        <f aca="false">H17+O17</f>
        <v>2140</v>
      </c>
      <c r="Q17" s="10"/>
      <c r="R17" s="17"/>
      <c r="S17" s="18" t="n">
        <f aca="false">P17*Q17</f>
        <v>0</v>
      </c>
      <c r="T17" s="18"/>
      <c r="U17" s="19"/>
      <c r="V17" s="20"/>
    </row>
    <row r="18" customFormat="false" ht="90.75" hidden="false" customHeight="true" outlineLevel="0" collapsed="false">
      <c r="A18" s="13" t="n">
        <v>15</v>
      </c>
      <c r="B18" s="14" t="s">
        <v>40</v>
      </c>
      <c r="C18" s="13" t="s">
        <v>24</v>
      </c>
      <c r="D18" s="15" t="n">
        <v>300</v>
      </c>
      <c r="E18" s="15" t="n">
        <v>120</v>
      </c>
      <c r="F18" s="15" t="n">
        <v>6</v>
      </c>
      <c r="G18" s="15"/>
      <c r="H18" s="7" t="n">
        <f aca="false">D18+E18+F18+G18</f>
        <v>426</v>
      </c>
      <c r="I18" s="7"/>
      <c r="J18" s="7"/>
      <c r="K18" s="16" t="n">
        <v>300</v>
      </c>
      <c r="L18" s="15" t="n">
        <v>120</v>
      </c>
      <c r="M18" s="15" t="n">
        <v>6</v>
      </c>
      <c r="N18" s="15"/>
      <c r="O18" s="7" t="n">
        <f aca="false">K18+L18+M18+N18</f>
        <v>426</v>
      </c>
      <c r="P18" s="7" t="n">
        <f aca="false">H18+O18</f>
        <v>852</v>
      </c>
      <c r="Q18" s="10"/>
      <c r="R18" s="17"/>
      <c r="S18" s="18" t="n">
        <f aca="false">P18*Q18</f>
        <v>0</v>
      </c>
      <c r="T18" s="18"/>
      <c r="U18" s="19"/>
      <c r="V18" s="20"/>
    </row>
    <row r="19" customFormat="false" ht="163.5" hidden="false" customHeight="true" outlineLevel="0" collapsed="false">
      <c r="A19" s="13" t="n">
        <v>16</v>
      </c>
      <c r="B19" s="14" t="s">
        <v>41</v>
      </c>
      <c r="C19" s="13" t="s">
        <v>24</v>
      </c>
      <c r="D19" s="15" t="n">
        <v>400</v>
      </c>
      <c r="E19" s="15" t="n">
        <v>20</v>
      </c>
      <c r="F19" s="15" t="n">
        <v>20</v>
      </c>
      <c r="G19" s="15"/>
      <c r="H19" s="7" t="n">
        <f aca="false">D19+E19+F19+G19</f>
        <v>440</v>
      </c>
      <c r="I19" s="7"/>
      <c r="J19" s="7"/>
      <c r="K19" s="16" t="n">
        <v>400</v>
      </c>
      <c r="L19" s="15" t="n">
        <v>20</v>
      </c>
      <c r="M19" s="15" t="n">
        <v>20</v>
      </c>
      <c r="N19" s="15"/>
      <c r="O19" s="7" t="n">
        <f aca="false">K19+L19+M19+N19</f>
        <v>440</v>
      </c>
      <c r="P19" s="7" t="n">
        <f aca="false">H19+O19</f>
        <v>880</v>
      </c>
      <c r="Q19" s="10"/>
      <c r="R19" s="17"/>
      <c r="S19" s="18" t="n">
        <f aca="false">P19*Q19</f>
        <v>0</v>
      </c>
      <c r="T19" s="18"/>
      <c r="U19" s="19"/>
      <c r="V19" s="20"/>
    </row>
    <row r="20" customFormat="false" ht="67.5" hidden="false" customHeight="true" outlineLevel="0" collapsed="false">
      <c r="A20" s="13" t="n">
        <v>17</v>
      </c>
      <c r="B20" s="14" t="s">
        <v>42</v>
      </c>
      <c r="C20" s="13" t="s">
        <v>31</v>
      </c>
      <c r="D20" s="15" t="n">
        <v>1000</v>
      </c>
      <c r="E20" s="15"/>
      <c r="F20" s="15"/>
      <c r="G20" s="15"/>
      <c r="H20" s="7" t="n">
        <f aca="false">D20+E20+F20+G20</f>
        <v>1000</v>
      </c>
      <c r="I20" s="7"/>
      <c r="J20" s="7"/>
      <c r="K20" s="16" t="n">
        <v>1000</v>
      </c>
      <c r="L20" s="15"/>
      <c r="M20" s="15"/>
      <c r="N20" s="15"/>
      <c r="O20" s="7" t="n">
        <f aca="false">K20+L20+M20+N20</f>
        <v>1000</v>
      </c>
      <c r="P20" s="7" t="n">
        <f aca="false">H20+O20</f>
        <v>2000</v>
      </c>
      <c r="Q20" s="10"/>
      <c r="R20" s="17"/>
      <c r="S20" s="18" t="n">
        <f aca="false">P20*Q20</f>
        <v>0</v>
      </c>
      <c r="T20" s="18"/>
      <c r="U20" s="19"/>
      <c r="V20" s="20"/>
    </row>
    <row r="21" customFormat="false" ht="159" hidden="false" customHeight="true" outlineLevel="0" collapsed="false">
      <c r="A21" s="13" t="n">
        <v>18</v>
      </c>
      <c r="B21" s="14" t="s">
        <v>43</v>
      </c>
      <c r="C21" s="13" t="s">
        <v>24</v>
      </c>
      <c r="D21" s="15" t="n">
        <v>800</v>
      </c>
      <c r="E21" s="15" t="n">
        <v>17</v>
      </c>
      <c r="F21" s="15" t="n">
        <v>20</v>
      </c>
      <c r="G21" s="15" t="n">
        <v>120</v>
      </c>
      <c r="H21" s="7" t="n">
        <f aca="false">D21+E21+F21+G21</f>
        <v>957</v>
      </c>
      <c r="I21" s="7"/>
      <c r="J21" s="7"/>
      <c r="K21" s="16" t="n">
        <v>800</v>
      </c>
      <c r="L21" s="15" t="n">
        <v>17</v>
      </c>
      <c r="M21" s="15" t="n">
        <v>20</v>
      </c>
      <c r="N21" s="15" t="n">
        <v>120</v>
      </c>
      <c r="O21" s="7" t="n">
        <f aca="false">K21+L21+M21+N21</f>
        <v>957</v>
      </c>
      <c r="P21" s="7" t="n">
        <f aca="false">H21+O21</f>
        <v>1914</v>
      </c>
      <c r="Q21" s="10"/>
      <c r="R21" s="17"/>
      <c r="S21" s="18" t="n">
        <f aca="false">P21*Q21</f>
        <v>0</v>
      </c>
      <c r="T21" s="18"/>
      <c r="U21" s="19"/>
      <c r="V21" s="20"/>
    </row>
    <row r="22" customFormat="false" ht="113.25" hidden="false" customHeight="true" outlineLevel="0" collapsed="false">
      <c r="A22" s="13" t="n">
        <v>19</v>
      </c>
      <c r="B22" s="14" t="s">
        <v>44</v>
      </c>
      <c r="C22" s="13" t="s">
        <v>24</v>
      </c>
      <c r="D22" s="15" t="n">
        <v>700</v>
      </c>
      <c r="E22" s="15"/>
      <c r="F22" s="15" t="n">
        <v>10</v>
      </c>
      <c r="G22" s="15"/>
      <c r="H22" s="7" t="n">
        <f aca="false">D22+E22+F22+G22</f>
        <v>710</v>
      </c>
      <c r="I22" s="7"/>
      <c r="J22" s="7"/>
      <c r="K22" s="16" t="n">
        <v>700</v>
      </c>
      <c r="L22" s="15"/>
      <c r="M22" s="15" t="n">
        <v>10</v>
      </c>
      <c r="N22" s="15"/>
      <c r="O22" s="7" t="n">
        <f aca="false">K22+L22+M22+N22</f>
        <v>710</v>
      </c>
      <c r="P22" s="7" t="n">
        <f aca="false">H22+O22</f>
        <v>1420</v>
      </c>
      <c r="Q22" s="10"/>
      <c r="R22" s="17"/>
      <c r="S22" s="18" t="n">
        <f aca="false">P22*Q22</f>
        <v>0</v>
      </c>
      <c r="T22" s="18"/>
      <c r="U22" s="19"/>
      <c r="V22" s="20"/>
    </row>
    <row r="23" customFormat="false" ht="113.25" hidden="false" customHeight="true" outlineLevel="0" collapsed="false">
      <c r="A23" s="13" t="n">
        <v>20</v>
      </c>
      <c r="B23" s="14" t="s">
        <v>45</v>
      </c>
      <c r="C23" s="13" t="s">
        <v>24</v>
      </c>
      <c r="D23" s="15" t="n">
        <v>100</v>
      </c>
      <c r="E23" s="15"/>
      <c r="F23" s="15"/>
      <c r="G23" s="15"/>
      <c r="H23" s="7" t="n">
        <f aca="false">D23+E23+F23+G23</f>
        <v>100</v>
      </c>
      <c r="I23" s="7"/>
      <c r="J23" s="7"/>
      <c r="K23" s="16" t="n">
        <v>100</v>
      </c>
      <c r="L23" s="15"/>
      <c r="M23" s="15"/>
      <c r="N23" s="15"/>
      <c r="O23" s="7" t="n">
        <f aca="false">K23+L23+M23+N23</f>
        <v>100</v>
      </c>
      <c r="P23" s="7" t="n">
        <f aca="false">H23+O23</f>
        <v>200</v>
      </c>
      <c r="Q23" s="10"/>
      <c r="R23" s="17"/>
      <c r="S23" s="18" t="n">
        <f aca="false">P23*Q23</f>
        <v>0</v>
      </c>
      <c r="T23" s="18"/>
      <c r="U23" s="19"/>
      <c r="V23" s="20"/>
    </row>
    <row r="24" customFormat="false" ht="68.25" hidden="false" customHeight="true" outlineLevel="0" collapsed="false">
      <c r="A24" s="13" t="n">
        <v>21</v>
      </c>
      <c r="B24" s="14" t="s">
        <v>46</v>
      </c>
      <c r="C24" s="13" t="s">
        <v>24</v>
      </c>
      <c r="D24" s="15" t="n">
        <v>1344</v>
      </c>
      <c r="E24" s="15"/>
      <c r="F24" s="15"/>
      <c r="G24" s="15"/>
      <c r="H24" s="7" t="n">
        <f aca="false">D24+E24+F24+G24</f>
        <v>1344</v>
      </c>
      <c r="I24" s="7"/>
      <c r="J24" s="7"/>
      <c r="K24" s="15" t="n">
        <v>1344</v>
      </c>
      <c r="L24" s="15"/>
      <c r="M24" s="15"/>
      <c r="N24" s="15"/>
      <c r="O24" s="7" t="n">
        <f aca="false">K24+L24+M24+N24</f>
        <v>1344</v>
      </c>
      <c r="P24" s="7" t="n">
        <f aca="false">H24+O24</f>
        <v>2688</v>
      </c>
      <c r="Q24" s="10"/>
      <c r="R24" s="17"/>
      <c r="S24" s="18" t="n">
        <f aca="false">P24*Q24</f>
        <v>0</v>
      </c>
      <c r="T24" s="18"/>
      <c r="U24" s="19"/>
      <c r="V24" s="20"/>
    </row>
    <row r="25" customFormat="false" ht="72" hidden="false" customHeight="true" outlineLevel="0" collapsed="false">
      <c r="A25" s="13"/>
      <c r="B25" s="14" t="s">
        <v>47</v>
      </c>
      <c r="C25" s="13" t="s">
        <v>24</v>
      </c>
      <c r="D25" s="15" t="n">
        <v>744</v>
      </c>
      <c r="E25" s="15"/>
      <c r="F25" s="15"/>
      <c r="G25" s="15"/>
      <c r="H25" s="7" t="n">
        <f aca="false">D25+E25+F25+G25</f>
        <v>744</v>
      </c>
      <c r="I25" s="7"/>
      <c r="J25" s="7"/>
      <c r="K25" s="15" t="n">
        <v>744</v>
      </c>
      <c r="L25" s="15"/>
      <c r="M25" s="15"/>
      <c r="N25" s="15"/>
      <c r="O25" s="7" t="n">
        <f aca="false">K25+L25+M25+N25</f>
        <v>744</v>
      </c>
      <c r="P25" s="7" t="n">
        <f aca="false">H25+O25</f>
        <v>1488</v>
      </c>
      <c r="Q25" s="10"/>
      <c r="R25" s="17"/>
      <c r="S25" s="18" t="n">
        <f aca="false">P25*Q25</f>
        <v>0</v>
      </c>
      <c r="T25" s="18"/>
      <c r="U25" s="19"/>
      <c r="V25" s="20"/>
    </row>
    <row r="26" customFormat="false" ht="87.75" hidden="false" customHeight="true" outlineLevel="0" collapsed="false">
      <c r="A26" s="13"/>
      <c r="B26" s="14" t="s">
        <v>48</v>
      </c>
      <c r="C26" s="13" t="s">
        <v>24</v>
      </c>
      <c r="D26" s="15" t="n">
        <v>1428</v>
      </c>
      <c r="E26" s="15"/>
      <c r="F26" s="15"/>
      <c r="G26" s="15"/>
      <c r="H26" s="7" t="n">
        <f aca="false">D26+E26+F26+G26</f>
        <v>1428</v>
      </c>
      <c r="I26" s="7"/>
      <c r="J26" s="7"/>
      <c r="K26" s="15" t="n">
        <v>1428</v>
      </c>
      <c r="L26" s="15"/>
      <c r="M26" s="15"/>
      <c r="N26" s="15"/>
      <c r="O26" s="7" t="n">
        <f aca="false">K26+L26+M26+N26</f>
        <v>1428</v>
      </c>
      <c r="P26" s="7" t="n">
        <f aca="false">H26+O26</f>
        <v>2856</v>
      </c>
      <c r="Q26" s="10"/>
      <c r="R26" s="17"/>
      <c r="S26" s="18" t="n">
        <f aca="false">P26*Q26</f>
        <v>0</v>
      </c>
      <c r="T26" s="18"/>
      <c r="U26" s="19"/>
      <c r="V26" s="20"/>
    </row>
    <row r="27" customFormat="false" ht="54" hidden="false" customHeight="true" outlineLevel="0" collapsed="false">
      <c r="A27" s="13"/>
      <c r="B27" s="14" t="s">
        <v>49</v>
      </c>
      <c r="C27" s="13"/>
      <c r="D27" s="15"/>
      <c r="E27" s="15"/>
      <c r="F27" s="15"/>
      <c r="G27" s="15"/>
      <c r="H27" s="7"/>
      <c r="I27" s="7"/>
      <c r="J27" s="7"/>
      <c r="K27" s="15"/>
      <c r="L27" s="15"/>
      <c r="M27" s="15"/>
      <c r="N27" s="15"/>
      <c r="O27" s="7"/>
      <c r="P27" s="7"/>
      <c r="Q27" s="10"/>
      <c r="R27" s="17"/>
      <c r="S27" s="18" t="n">
        <f aca="false">S24+S25+S26</f>
        <v>0</v>
      </c>
      <c r="T27" s="18"/>
      <c r="U27" s="19"/>
      <c r="V27" s="20"/>
    </row>
    <row r="28" customFormat="false" ht="203.25" hidden="false" customHeight="true" outlineLevel="0" collapsed="false">
      <c r="A28" s="13" t="n">
        <v>22</v>
      </c>
      <c r="B28" s="14" t="s">
        <v>50</v>
      </c>
      <c r="C28" s="13" t="s">
        <v>33</v>
      </c>
      <c r="D28" s="15" t="n">
        <v>224</v>
      </c>
      <c r="E28" s="15"/>
      <c r="F28" s="15"/>
      <c r="G28" s="15"/>
      <c r="H28" s="7" t="n">
        <f aca="false">D28+E28+F28+G28</f>
        <v>224</v>
      </c>
      <c r="I28" s="7"/>
      <c r="J28" s="7"/>
      <c r="K28" s="15" t="n">
        <v>224</v>
      </c>
      <c r="L28" s="15"/>
      <c r="M28" s="15"/>
      <c r="N28" s="15"/>
      <c r="O28" s="7" t="n">
        <f aca="false">K28+L28+M28+N28</f>
        <v>224</v>
      </c>
      <c r="P28" s="7" t="n">
        <f aca="false">H28+O28</f>
        <v>448</v>
      </c>
      <c r="Q28" s="10"/>
      <c r="R28" s="17"/>
      <c r="S28" s="18" t="n">
        <f aca="false">P28*Q28</f>
        <v>0</v>
      </c>
      <c r="T28" s="18"/>
      <c r="U28" s="19"/>
      <c r="V28" s="20"/>
    </row>
    <row r="29" customFormat="false" ht="124.5" hidden="false" customHeight="true" outlineLevel="0" collapsed="false">
      <c r="A29" s="13"/>
      <c r="B29" s="14" t="s">
        <v>51</v>
      </c>
      <c r="C29" s="13" t="s">
        <v>33</v>
      </c>
      <c r="D29" s="15" t="n">
        <v>190</v>
      </c>
      <c r="E29" s="15"/>
      <c r="F29" s="15"/>
      <c r="G29" s="15"/>
      <c r="H29" s="7" t="n">
        <f aca="false">D29+E29+F29+G29</f>
        <v>190</v>
      </c>
      <c r="I29" s="7"/>
      <c r="J29" s="7"/>
      <c r="K29" s="15" t="n">
        <v>190</v>
      </c>
      <c r="L29" s="15"/>
      <c r="M29" s="15"/>
      <c r="N29" s="15"/>
      <c r="O29" s="7" t="n">
        <f aca="false">K29+L29+M29+N29</f>
        <v>190</v>
      </c>
      <c r="P29" s="7" t="n">
        <f aca="false">H29+O29</f>
        <v>380</v>
      </c>
      <c r="Q29" s="10"/>
      <c r="R29" s="17"/>
      <c r="S29" s="18" t="n">
        <f aca="false">P29*Q29</f>
        <v>0</v>
      </c>
      <c r="T29" s="18"/>
      <c r="U29" s="19"/>
      <c r="V29" s="20"/>
    </row>
    <row r="30" customFormat="false" ht="124.5" hidden="false" customHeight="true" outlineLevel="0" collapsed="false">
      <c r="A30" s="13"/>
      <c r="B30" s="14" t="s">
        <v>52</v>
      </c>
      <c r="C30" s="13"/>
      <c r="D30" s="15"/>
      <c r="E30" s="15"/>
      <c r="F30" s="15"/>
      <c r="G30" s="15"/>
      <c r="H30" s="7"/>
      <c r="I30" s="7"/>
      <c r="J30" s="7"/>
      <c r="K30" s="15"/>
      <c r="L30" s="15"/>
      <c r="M30" s="15"/>
      <c r="N30" s="15"/>
      <c r="O30" s="7"/>
      <c r="P30" s="7"/>
      <c r="Q30" s="10"/>
      <c r="R30" s="17"/>
      <c r="S30" s="18" t="n">
        <f aca="false">S28+S29</f>
        <v>0</v>
      </c>
      <c r="T30" s="18"/>
      <c r="U30" s="19"/>
      <c r="V30" s="20"/>
    </row>
    <row r="31" customFormat="false" ht="108" hidden="false" customHeight="true" outlineLevel="0" collapsed="false">
      <c r="A31" s="13" t="n">
        <v>23</v>
      </c>
      <c r="B31" s="14" t="s">
        <v>53</v>
      </c>
      <c r="C31" s="13" t="s">
        <v>54</v>
      </c>
      <c r="D31" s="15" t="n">
        <v>300</v>
      </c>
      <c r="E31" s="15" t="n">
        <v>500</v>
      </c>
      <c r="F31" s="15"/>
      <c r="G31" s="15"/>
      <c r="H31" s="7" t="n">
        <f aca="false">D31+E31+F31+G31</f>
        <v>800</v>
      </c>
      <c r="I31" s="7"/>
      <c r="J31" s="7"/>
      <c r="K31" s="15" t="n">
        <v>300</v>
      </c>
      <c r="L31" s="15" t="n">
        <v>500</v>
      </c>
      <c r="M31" s="15"/>
      <c r="N31" s="15"/>
      <c r="O31" s="7" t="n">
        <f aca="false">K31+L31+M31+N31</f>
        <v>800</v>
      </c>
      <c r="P31" s="7" t="n">
        <f aca="false">H31+O31</f>
        <v>1600</v>
      </c>
      <c r="Q31" s="10"/>
      <c r="R31" s="17"/>
      <c r="S31" s="18" t="n">
        <f aca="false">P31*Q31</f>
        <v>0</v>
      </c>
      <c r="T31" s="18"/>
      <c r="U31" s="19"/>
      <c r="V31" s="20"/>
    </row>
    <row r="32" customFormat="false" ht="80.25" hidden="false" customHeight="true" outlineLevel="0" collapsed="false">
      <c r="A32" s="13" t="n">
        <v>24</v>
      </c>
      <c r="B32" s="14" t="s">
        <v>55</v>
      </c>
      <c r="C32" s="13" t="s">
        <v>31</v>
      </c>
      <c r="D32" s="15" t="n">
        <v>10000</v>
      </c>
      <c r="E32" s="15"/>
      <c r="F32" s="15"/>
      <c r="G32" s="15"/>
      <c r="H32" s="7" t="n">
        <f aca="false">D32+E32+F32+G32</f>
        <v>10000</v>
      </c>
      <c r="I32" s="7"/>
      <c r="J32" s="7"/>
      <c r="K32" s="15" t="n">
        <v>10000</v>
      </c>
      <c r="L32" s="15"/>
      <c r="M32" s="15"/>
      <c r="N32" s="15"/>
      <c r="O32" s="7" t="n">
        <f aca="false">K32+L32+M32+N32</f>
        <v>10000</v>
      </c>
      <c r="P32" s="7" t="n">
        <f aca="false">H32+O32</f>
        <v>20000</v>
      </c>
      <c r="Q32" s="10"/>
      <c r="R32" s="17"/>
      <c r="S32" s="18" t="n">
        <f aca="false">P32*Q32</f>
        <v>0</v>
      </c>
      <c r="T32" s="18"/>
      <c r="U32" s="19"/>
      <c r="V32" s="20"/>
    </row>
    <row r="33" customFormat="false" ht="244.5" hidden="false" customHeight="true" outlineLevel="0" collapsed="false">
      <c r="A33" s="13" t="n">
        <v>25</v>
      </c>
      <c r="B33" s="14" t="s">
        <v>56</v>
      </c>
      <c r="C33" s="13" t="s">
        <v>31</v>
      </c>
      <c r="D33" s="15" t="n">
        <v>600</v>
      </c>
      <c r="E33" s="15"/>
      <c r="F33" s="15"/>
      <c r="G33" s="15"/>
      <c r="H33" s="7" t="n">
        <f aca="false">D33+E33+F33+G33</f>
        <v>600</v>
      </c>
      <c r="I33" s="7"/>
      <c r="J33" s="7"/>
      <c r="K33" s="15" t="n">
        <v>600</v>
      </c>
      <c r="L33" s="15"/>
      <c r="M33" s="15"/>
      <c r="N33" s="15"/>
      <c r="O33" s="7" t="n">
        <f aca="false">K33+L33+M33+N33</f>
        <v>600</v>
      </c>
      <c r="P33" s="7" t="n">
        <f aca="false">H33+O33</f>
        <v>1200</v>
      </c>
      <c r="Q33" s="10"/>
      <c r="R33" s="17"/>
      <c r="S33" s="18" t="n">
        <f aca="false">P33*Q33</f>
        <v>0</v>
      </c>
      <c r="T33" s="18"/>
      <c r="U33" s="19"/>
      <c r="V33" s="20"/>
    </row>
    <row r="34" customFormat="false" ht="109.5" hidden="false" customHeight="true" outlineLevel="0" collapsed="false">
      <c r="A34" s="13" t="n">
        <v>26</v>
      </c>
      <c r="B34" s="14" t="s">
        <v>57</v>
      </c>
      <c r="C34" s="13" t="s">
        <v>31</v>
      </c>
      <c r="D34" s="15" t="n">
        <v>5000</v>
      </c>
      <c r="E34" s="15"/>
      <c r="F34" s="15"/>
      <c r="G34" s="15"/>
      <c r="H34" s="7" t="n">
        <f aca="false">D34+E34+F34+G34</f>
        <v>5000</v>
      </c>
      <c r="I34" s="7"/>
      <c r="J34" s="7"/>
      <c r="K34" s="15" t="n">
        <v>5000</v>
      </c>
      <c r="L34" s="15"/>
      <c r="M34" s="15"/>
      <c r="N34" s="15"/>
      <c r="O34" s="7" t="n">
        <f aca="false">K34+L34+M34+N34</f>
        <v>5000</v>
      </c>
      <c r="P34" s="7" t="n">
        <f aca="false">H34+O34</f>
        <v>10000</v>
      </c>
      <c r="Q34" s="10"/>
      <c r="R34" s="17"/>
      <c r="S34" s="18" t="n">
        <f aca="false">P34*Q34</f>
        <v>0</v>
      </c>
      <c r="T34" s="18"/>
      <c r="U34" s="19"/>
      <c r="V34" s="20"/>
    </row>
    <row r="35" customFormat="false" ht="93.75" hidden="false" customHeight="true" outlineLevel="0" collapsed="false">
      <c r="A35" s="13" t="n">
        <v>27</v>
      </c>
      <c r="B35" s="14" t="s">
        <v>58</v>
      </c>
      <c r="C35" s="13" t="s">
        <v>31</v>
      </c>
      <c r="D35" s="15" t="n">
        <v>10000</v>
      </c>
      <c r="E35" s="15"/>
      <c r="F35" s="15"/>
      <c r="G35" s="15"/>
      <c r="H35" s="7" t="n">
        <f aca="false">D35+E35+F35+G35</f>
        <v>10000</v>
      </c>
      <c r="I35" s="7"/>
      <c r="J35" s="7"/>
      <c r="K35" s="15" t="n">
        <v>10000</v>
      </c>
      <c r="L35" s="15"/>
      <c r="M35" s="15"/>
      <c r="N35" s="15"/>
      <c r="O35" s="7" t="n">
        <f aca="false">K35+L35+M35+N35</f>
        <v>10000</v>
      </c>
      <c r="P35" s="7" t="n">
        <f aca="false">H35+O35</f>
        <v>20000</v>
      </c>
      <c r="Q35" s="10"/>
      <c r="R35" s="17"/>
      <c r="S35" s="18" t="n">
        <f aca="false">P35*Q35</f>
        <v>0</v>
      </c>
      <c r="T35" s="18"/>
      <c r="U35" s="19"/>
      <c r="V35" s="20"/>
    </row>
    <row r="36" customFormat="false" ht="51" hidden="false" customHeight="true" outlineLevel="0" collapsed="false">
      <c r="A36" s="13" t="n">
        <v>28</v>
      </c>
      <c r="B36" s="14" t="s">
        <v>59</v>
      </c>
      <c r="C36" s="13" t="s">
        <v>31</v>
      </c>
      <c r="D36" s="15" t="n">
        <v>10000</v>
      </c>
      <c r="E36" s="15"/>
      <c r="F36" s="15"/>
      <c r="G36" s="15"/>
      <c r="H36" s="7" t="n">
        <f aca="false">D36+E36+F36+G36</f>
        <v>10000</v>
      </c>
      <c r="I36" s="7"/>
      <c r="J36" s="7"/>
      <c r="K36" s="15" t="n">
        <v>10000</v>
      </c>
      <c r="L36" s="15"/>
      <c r="M36" s="15"/>
      <c r="N36" s="15"/>
      <c r="O36" s="7" t="n">
        <f aca="false">K36+L36+M36+N36</f>
        <v>10000</v>
      </c>
      <c r="P36" s="7" t="n">
        <f aca="false">H36+O36</f>
        <v>20000</v>
      </c>
      <c r="Q36" s="10"/>
      <c r="R36" s="17"/>
      <c r="S36" s="18" t="n">
        <f aca="false">P36*Q36</f>
        <v>0</v>
      </c>
      <c r="T36" s="18"/>
      <c r="U36" s="19"/>
      <c r="V36" s="20"/>
    </row>
    <row r="37" customFormat="false" ht="42.75" hidden="false" customHeight="true" outlineLevel="0" collapsed="false">
      <c r="A37" s="13" t="n">
        <v>29</v>
      </c>
      <c r="B37" s="14" t="s">
        <v>60</v>
      </c>
      <c r="C37" s="13" t="s">
        <v>24</v>
      </c>
      <c r="D37" s="15" t="n">
        <v>800</v>
      </c>
      <c r="E37" s="15"/>
      <c r="F37" s="15"/>
      <c r="G37" s="15"/>
      <c r="H37" s="7" t="n">
        <f aca="false">D37+E37+F37+G37</f>
        <v>800</v>
      </c>
      <c r="I37" s="7"/>
      <c r="J37" s="7"/>
      <c r="K37" s="15" t="n">
        <v>800</v>
      </c>
      <c r="L37" s="15"/>
      <c r="M37" s="15"/>
      <c r="N37" s="15"/>
      <c r="O37" s="7" t="n">
        <f aca="false">K37+L37+M37+N37</f>
        <v>800</v>
      </c>
      <c r="P37" s="7" t="n">
        <f aca="false">H37+O37</f>
        <v>1600</v>
      </c>
      <c r="Q37" s="10"/>
      <c r="R37" s="17"/>
      <c r="S37" s="18" t="n">
        <f aca="false">P37*Q37</f>
        <v>0</v>
      </c>
      <c r="T37" s="18"/>
      <c r="U37" s="21"/>
      <c r="V37" s="20"/>
    </row>
    <row r="38" customFormat="false" ht="33" hidden="false" customHeight="true" outlineLevel="0" collapsed="false">
      <c r="A38" s="13" t="n">
        <v>30</v>
      </c>
      <c r="B38" s="14" t="s">
        <v>61</v>
      </c>
      <c r="C38" s="13" t="s">
        <v>24</v>
      </c>
      <c r="D38" s="15" t="n">
        <v>1200</v>
      </c>
      <c r="E38" s="15"/>
      <c r="F38" s="15"/>
      <c r="G38" s="15"/>
      <c r="H38" s="7" t="n">
        <f aca="false">D38+E38+F38+G38</f>
        <v>1200</v>
      </c>
      <c r="I38" s="7"/>
      <c r="J38" s="7"/>
      <c r="K38" s="15" t="n">
        <v>1200</v>
      </c>
      <c r="L38" s="15"/>
      <c r="M38" s="15"/>
      <c r="N38" s="15"/>
      <c r="O38" s="7" t="n">
        <f aca="false">K38+L38+M38+N38</f>
        <v>1200</v>
      </c>
      <c r="P38" s="7" t="n">
        <f aca="false">H38+O38</f>
        <v>2400</v>
      </c>
      <c r="Q38" s="10"/>
      <c r="R38" s="17"/>
      <c r="S38" s="18" t="n">
        <f aca="false">P38*Q38</f>
        <v>0</v>
      </c>
      <c r="T38" s="18"/>
      <c r="U38" s="21"/>
      <c r="V38" s="20"/>
    </row>
    <row r="39" customFormat="false" ht="51.75" hidden="false" customHeight="true" outlineLevel="0" collapsed="false">
      <c r="A39" s="13" t="n">
        <v>31</v>
      </c>
      <c r="B39" s="14" t="s">
        <v>62</v>
      </c>
      <c r="C39" s="13" t="s">
        <v>63</v>
      </c>
      <c r="D39" s="15" t="n">
        <v>15000</v>
      </c>
      <c r="E39" s="15"/>
      <c r="F39" s="15"/>
      <c r="G39" s="15" t="n">
        <v>1000</v>
      </c>
      <c r="H39" s="7" t="n">
        <f aca="false">D39+E39+F39+G39</f>
        <v>16000</v>
      </c>
      <c r="I39" s="7"/>
      <c r="J39" s="7"/>
      <c r="K39" s="15" t="n">
        <v>15000</v>
      </c>
      <c r="L39" s="15"/>
      <c r="M39" s="15"/>
      <c r="N39" s="15" t="n">
        <v>1000</v>
      </c>
      <c r="O39" s="7" t="n">
        <f aca="false">K39+L39+M39+N39</f>
        <v>16000</v>
      </c>
      <c r="P39" s="7" t="n">
        <f aca="false">H39+O39</f>
        <v>32000</v>
      </c>
      <c r="Q39" s="10"/>
      <c r="R39" s="17"/>
      <c r="S39" s="18" t="n">
        <f aca="false">P39*Q39</f>
        <v>0</v>
      </c>
      <c r="T39" s="18"/>
      <c r="U39" s="21"/>
      <c r="V39" s="20"/>
    </row>
    <row r="40" customFormat="false" ht="53.25" hidden="false" customHeight="true" outlineLevel="0" collapsed="false">
      <c r="A40" s="13" t="n">
        <v>32</v>
      </c>
      <c r="B40" s="14" t="s">
        <v>64</v>
      </c>
      <c r="C40" s="13" t="s">
        <v>65</v>
      </c>
      <c r="D40" s="15" t="n">
        <v>1000</v>
      </c>
      <c r="E40" s="15"/>
      <c r="F40" s="15"/>
      <c r="G40" s="15" t="n">
        <v>1000</v>
      </c>
      <c r="H40" s="7" t="n">
        <f aca="false">D40+E40+F40+G40</f>
        <v>2000</v>
      </c>
      <c r="I40" s="7"/>
      <c r="J40" s="7"/>
      <c r="K40" s="15" t="n">
        <v>1000</v>
      </c>
      <c r="L40" s="15"/>
      <c r="M40" s="15"/>
      <c r="N40" s="15" t="n">
        <v>1000</v>
      </c>
      <c r="O40" s="7" t="n">
        <f aca="false">K40+L40+M40+N40</f>
        <v>2000</v>
      </c>
      <c r="P40" s="7" t="n">
        <f aca="false">H40+O40</f>
        <v>4000</v>
      </c>
      <c r="Q40" s="10"/>
      <c r="R40" s="17"/>
      <c r="S40" s="18" t="n">
        <f aca="false">P40*Q40</f>
        <v>0</v>
      </c>
      <c r="T40" s="18"/>
      <c r="U40" s="19"/>
      <c r="V40" s="20"/>
    </row>
    <row r="41" customFormat="false" ht="42.75" hidden="false" customHeight="true" outlineLevel="0" collapsed="false">
      <c r="A41" s="13" t="n">
        <v>33</v>
      </c>
      <c r="B41" s="14" t="s">
        <v>66</v>
      </c>
      <c r="C41" s="13" t="s">
        <v>63</v>
      </c>
      <c r="D41" s="15" t="n">
        <v>72000</v>
      </c>
      <c r="E41" s="15" t="n">
        <v>11500</v>
      </c>
      <c r="F41" s="15"/>
      <c r="G41" s="15" t="n">
        <v>1000</v>
      </c>
      <c r="H41" s="7" t="n">
        <f aca="false">D41+E41+F41+G41</f>
        <v>84500</v>
      </c>
      <c r="I41" s="7"/>
      <c r="J41" s="7"/>
      <c r="K41" s="15" t="n">
        <v>72000</v>
      </c>
      <c r="L41" s="15" t="n">
        <v>11500</v>
      </c>
      <c r="M41" s="15"/>
      <c r="N41" s="15" t="n">
        <v>1000</v>
      </c>
      <c r="O41" s="7" t="n">
        <f aca="false">K41+L41+M41+N41</f>
        <v>84500</v>
      </c>
      <c r="P41" s="7" t="n">
        <f aca="false">H41+O41</f>
        <v>169000</v>
      </c>
      <c r="Q41" s="10"/>
      <c r="R41" s="17"/>
      <c r="S41" s="18" t="n">
        <f aca="false">P41*Q41</f>
        <v>0</v>
      </c>
      <c r="T41" s="18"/>
      <c r="U41" s="21"/>
      <c r="V41" s="20"/>
    </row>
    <row r="42" customFormat="false" ht="256.5" hidden="false" customHeight="true" outlineLevel="0" collapsed="false">
      <c r="A42" s="13" t="n">
        <v>34</v>
      </c>
      <c r="B42" s="14" t="s">
        <v>67</v>
      </c>
      <c r="C42" s="13" t="s">
        <v>24</v>
      </c>
      <c r="D42" s="15" t="n">
        <v>100</v>
      </c>
      <c r="E42" s="15"/>
      <c r="F42" s="15"/>
      <c r="G42" s="15"/>
      <c r="H42" s="7" t="n">
        <f aca="false">D42+E42+F42+G42</f>
        <v>100</v>
      </c>
      <c r="I42" s="7"/>
      <c r="J42" s="7"/>
      <c r="K42" s="16" t="n">
        <v>100</v>
      </c>
      <c r="L42" s="15"/>
      <c r="M42" s="15"/>
      <c r="N42" s="15"/>
      <c r="O42" s="7" t="n">
        <f aca="false">K42+L42+M42+N42</f>
        <v>100</v>
      </c>
      <c r="P42" s="7" t="n">
        <f aca="false">H42+O42</f>
        <v>200</v>
      </c>
      <c r="Q42" s="10"/>
      <c r="R42" s="17"/>
      <c r="S42" s="18" t="n">
        <f aca="false">P42*Q42</f>
        <v>0</v>
      </c>
      <c r="T42" s="18"/>
      <c r="U42" s="19"/>
      <c r="V42" s="20"/>
    </row>
    <row r="43" customFormat="false" ht="141" hidden="false" customHeight="true" outlineLevel="0" collapsed="false">
      <c r="A43" s="13" t="n">
        <v>35</v>
      </c>
      <c r="B43" s="14" t="s">
        <v>68</v>
      </c>
      <c r="C43" s="13" t="s">
        <v>24</v>
      </c>
      <c r="D43" s="15" t="n">
        <v>75</v>
      </c>
      <c r="E43" s="15"/>
      <c r="F43" s="15"/>
      <c r="G43" s="15" t="n">
        <v>150</v>
      </c>
      <c r="H43" s="7" t="n">
        <f aca="false">D43+E43+F43+G43</f>
        <v>225</v>
      </c>
      <c r="I43" s="7"/>
      <c r="J43" s="7"/>
      <c r="K43" s="15" t="n">
        <v>75</v>
      </c>
      <c r="L43" s="15"/>
      <c r="M43" s="15"/>
      <c r="N43" s="15" t="n">
        <v>150</v>
      </c>
      <c r="O43" s="7" t="n">
        <f aca="false">K43+L43+M43+N43</f>
        <v>225</v>
      </c>
      <c r="P43" s="7" t="n">
        <f aca="false">H43+O43</f>
        <v>450</v>
      </c>
      <c r="Q43" s="10"/>
      <c r="R43" s="17"/>
      <c r="S43" s="18" t="n">
        <f aca="false">P43*Q43</f>
        <v>0</v>
      </c>
      <c r="T43" s="18"/>
      <c r="U43" s="19"/>
      <c r="V43" s="20"/>
    </row>
    <row r="44" customFormat="false" ht="138.75" hidden="false" customHeight="true" outlineLevel="0" collapsed="false">
      <c r="A44" s="13"/>
      <c r="B44" s="14" t="s">
        <v>69</v>
      </c>
      <c r="C44" s="13" t="s">
        <v>33</v>
      </c>
      <c r="D44" s="15" t="n">
        <v>231</v>
      </c>
      <c r="E44" s="15"/>
      <c r="F44" s="15"/>
      <c r="G44" s="15" t="n">
        <v>154</v>
      </c>
      <c r="H44" s="7" t="n">
        <f aca="false">D44+E44+F44+G44</f>
        <v>385</v>
      </c>
      <c r="I44" s="7"/>
      <c r="J44" s="7"/>
      <c r="K44" s="15" t="n">
        <v>231</v>
      </c>
      <c r="L44" s="15"/>
      <c r="M44" s="15"/>
      <c r="N44" s="15" t="n">
        <v>154</v>
      </c>
      <c r="O44" s="7" t="n">
        <f aca="false">K44+L44+M44+N44</f>
        <v>385</v>
      </c>
      <c r="P44" s="7" t="n">
        <f aca="false">H44+O44</f>
        <v>770</v>
      </c>
      <c r="Q44" s="10"/>
      <c r="R44" s="17"/>
      <c r="S44" s="18" t="n">
        <f aca="false">P44*Q44</f>
        <v>0</v>
      </c>
      <c r="T44" s="18"/>
      <c r="U44" s="19"/>
      <c r="V44" s="20"/>
    </row>
    <row r="45" customFormat="false" ht="58.5" hidden="false" customHeight="true" outlineLevel="0" collapsed="false">
      <c r="A45" s="13"/>
      <c r="B45" s="14" t="s">
        <v>70</v>
      </c>
      <c r="C45" s="13"/>
      <c r="D45" s="15"/>
      <c r="E45" s="15"/>
      <c r="F45" s="15"/>
      <c r="G45" s="15"/>
      <c r="H45" s="7"/>
      <c r="I45" s="7"/>
      <c r="J45" s="7"/>
      <c r="K45" s="15"/>
      <c r="L45" s="15"/>
      <c r="M45" s="15"/>
      <c r="N45" s="15"/>
      <c r="O45" s="7"/>
      <c r="P45" s="7"/>
      <c r="Q45" s="10"/>
      <c r="R45" s="17"/>
      <c r="S45" s="18" t="n">
        <f aca="false">S43+S44</f>
        <v>0</v>
      </c>
      <c r="T45" s="18"/>
      <c r="U45" s="19"/>
      <c r="V45" s="20"/>
    </row>
    <row r="46" customFormat="false" ht="99" hidden="false" customHeight="true" outlineLevel="0" collapsed="false">
      <c r="A46" s="13" t="n">
        <v>36</v>
      </c>
      <c r="B46" s="14" t="s">
        <v>71</v>
      </c>
      <c r="C46" s="13" t="s">
        <v>33</v>
      </c>
      <c r="D46" s="15" t="n">
        <v>200</v>
      </c>
      <c r="E46" s="15"/>
      <c r="F46" s="15"/>
      <c r="G46" s="15" t="n">
        <v>154</v>
      </c>
      <c r="H46" s="7" t="n">
        <f aca="false">D46+E46+F46+G46</f>
        <v>354</v>
      </c>
      <c r="I46" s="7"/>
      <c r="J46" s="7"/>
      <c r="K46" s="15" t="n">
        <v>200</v>
      </c>
      <c r="L46" s="15"/>
      <c r="M46" s="15"/>
      <c r="N46" s="15" t="n">
        <v>154</v>
      </c>
      <c r="O46" s="7" t="n">
        <f aca="false">K46+L46+M46+N46</f>
        <v>354</v>
      </c>
      <c r="P46" s="7" t="n">
        <f aca="false">H46+O46</f>
        <v>708</v>
      </c>
      <c r="Q46" s="10"/>
      <c r="R46" s="17"/>
      <c r="S46" s="18" t="n">
        <f aca="false">P46*Q46</f>
        <v>0</v>
      </c>
      <c r="T46" s="18"/>
      <c r="U46" s="19"/>
      <c r="V46" s="20"/>
    </row>
    <row r="47" customFormat="false" ht="45.75" hidden="false" customHeight="true" outlineLevel="0" collapsed="false">
      <c r="A47" s="13" t="n">
        <v>37</v>
      </c>
      <c r="B47" s="23" t="s">
        <v>72</v>
      </c>
      <c r="C47" s="13" t="s">
        <v>73</v>
      </c>
      <c r="D47" s="15"/>
      <c r="E47" s="15" t="n">
        <v>460</v>
      </c>
      <c r="F47" s="15"/>
      <c r="G47" s="15"/>
      <c r="H47" s="7" t="n">
        <f aca="false">D47+E47+F47+G47</f>
        <v>460</v>
      </c>
      <c r="I47" s="7"/>
      <c r="J47" s="7"/>
      <c r="K47" s="15"/>
      <c r="L47" s="15" t="n">
        <v>460</v>
      </c>
      <c r="M47" s="15"/>
      <c r="N47" s="15"/>
      <c r="O47" s="7" t="n">
        <f aca="false">K47+L47+M47+N47</f>
        <v>460</v>
      </c>
      <c r="P47" s="7" t="n">
        <f aca="false">H47+O47</f>
        <v>920</v>
      </c>
      <c r="Q47" s="10"/>
      <c r="R47" s="17"/>
      <c r="S47" s="18" t="n">
        <f aca="false">P47*Q47</f>
        <v>0</v>
      </c>
      <c r="T47" s="24"/>
      <c r="U47" s="19"/>
      <c r="V47" s="20"/>
    </row>
    <row r="48" customFormat="false" ht="39" hidden="false" customHeight="true" outlineLevel="0" collapsed="false">
      <c r="A48" s="13"/>
      <c r="B48" s="23" t="s">
        <v>74</v>
      </c>
      <c r="C48" s="13" t="s">
        <v>73</v>
      </c>
      <c r="D48" s="15"/>
      <c r="E48" s="15" t="n">
        <v>460</v>
      </c>
      <c r="F48" s="15"/>
      <c r="G48" s="15"/>
      <c r="H48" s="7" t="n">
        <f aca="false">D48+E48+F48+G48</f>
        <v>460</v>
      </c>
      <c r="I48" s="7"/>
      <c r="J48" s="7"/>
      <c r="K48" s="15"/>
      <c r="L48" s="15" t="n">
        <v>460</v>
      </c>
      <c r="M48" s="15"/>
      <c r="N48" s="15"/>
      <c r="O48" s="7" t="n">
        <f aca="false">K48+L48+M48+N48</f>
        <v>460</v>
      </c>
      <c r="P48" s="7" t="n">
        <f aca="false">H48+O48</f>
        <v>920</v>
      </c>
      <c r="Q48" s="10"/>
      <c r="R48" s="17"/>
      <c r="S48" s="18" t="n">
        <f aca="false">P48*Q48</f>
        <v>0</v>
      </c>
      <c r="T48" s="24"/>
      <c r="U48" s="19"/>
      <c r="V48" s="20"/>
    </row>
    <row r="49" customFormat="false" ht="39" hidden="false" customHeight="true" outlineLevel="0" collapsed="false">
      <c r="A49" s="13"/>
      <c r="B49" s="23" t="s">
        <v>75</v>
      </c>
      <c r="C49" s="13"/>
      <c r="D49" s="15"/>
      <c r="E49" s="15"/>
      <c r="F49" s="15"/>
      <c r="G49" s="15"/>
      <c r="H49" s="7"/>
      <c r="I49" s="7"/>
      <c r="J49" s="7"/>
      <c r="K49" s="15"/>
      <c r="L49" s="15"/>
      <c r="M49" s="15"/>
      <c r="N49" s="15"/>
      <c r="O49" s="7"/>
      <c r="P49" s="7"/>
      <c r="Q49" s="10"/>
      <c r="R49" s="17"/>
      <c r="S49" s="18" t="n">
        <f aca="false">S47+S48</f>
        <v>0</v>
      </c>
      <c r="T49" s="24"/>
      <c r="U49" s="19"/>
      <c r="V49" s="20"/>
    </row>
    <row r="50" customFormat="false" ht="34.5" hidden="false" customHeight="true" outlineLevel="0" collapsed="false">
      <c r="A50" s="25" t="n">
        <v>38</v>
      </c>
      <c r="B50" s="23" t="s">
        <v>76</v>
      </c>
      <c r="C50" s="13" t="s">
        <v>33</v>
      </c>
      <c r="D50" s="15"/>
      <c r="E50" s="15" t="n">
        <v>60</v>
      </c>
      <c r="F50" s="15"/>
      <c r="G50" s="15"/>
      <c r="H50" s="7" t="n">
        <f aca="false">D50+E50+F50+G50</f>
        <v>60</v>
      </c>
      <c r="I50" s="7"/>
      <c r="J50" s="7"/>
      <c r="K50" s="15"/>
      <c r="L50" s="15" t="n">
        <v>60</v>
      </c>
      <c r="M50" s="15"/>
      <c r="N50" s="15"/>
      <c r="O50" s="7" t="n">
        <f aca="false">K50+L50+M50+N50</f>
        <v>60</v>
      </c>
      <c r="P50" s="7" t="n">
        <f aca="false">H50+O50</f>
        <v>120</v>
      </c>
      <c r="Q50" s="10"/>
      <c r="R50" s="17"/>
      <c r="S50" s="18" t="n">
        <f aca="false">P50*Q50</f>
        <v>0</v>
      </c>
      <c r="T50" s="24"/>
      <c r="U50" s="19"/>
      <c r="V50" s="20"/>
    </row>
    <row r="51" customFormat="false" ht="58.5" hidden="false" customHeight="true" outlineLevel="0" collapsed="false">
      <c r="A51" s="25" t="n">
        <v>39</v>
      </c>
      <c r="B51" s="26" t="s">
        <v>77</v>
      </c>
      <c r="C51" s="27" t="s">
        <v>78</v>
      </c>
      <c r="D51" s="28" t="n">
        <v>5</v>
      </c>
      <c r="E51" s="29" t="n">
        <v>10</v>
      </c>
      <c r="F51" s="15"/>
      <c r="G51" s="30" t="n">
        <v>50</v>
      </c>
      <c r="H51" s="7" t="n">
        <f aca="false">D51+E51+F51+G51</f>
        <v>65</v>
      </c>
      <c r="I51" s="7"/>
      <c r="J51" s="7"/>
      <c r="K51" s="28" t="n">
        <v>5</v>
      </c>
      <c r="L51" s="29" t="n">
        <v>10</v>
      </c>
      <c r="M51" s="15"/>
      <c r="N51" s="30" t="n">
        <v>50</v>
      </c>
      <c r="O51" s="7" t="n">
        <f aca="false">K51+L51+M51+N51</f>
        <v>65</v>
      </c>
      <c r="P51" s="7" t="n">
        <f aca="false">H51+O51</f>
        <v>130</v>
      </c>
      <c r="Q51" s="10"/>
      <c r="R51" s="17"/>
      <c r="S51" s="18" t="n">
        <f aca="false">P51*Q51</f>
        <v>0</v>
      </c>
      <c r="T51" s="24"/>
      <c r="U51" s="19"/>
      <c r="V51" s="20"/>
    </row>
    <row r="52" customFormat="false" ht="61.5" hidden="false" customHeight="true" outlineLevel="0" collapsed="false">
      <c r="A52" s="25" t="n">
        <v>40</v>
      </c>
      <c r="B52" s="26" t="s">
        <v>79</v>
      </c>
      <c r="C52" s="27" t="s">
        <v>33</v>
      </c>
      <c r="D52" s="31"/>
      <c r="E52" s="31"/>
      <c r="F52" s="15"/>
      <c r="G52" s="15" t="n">
        <v>10</v>
      </c>
      <c r="H52" s="7" t="n">
        <f aca="false">D52+E52+F52+G52</f>
        <v>10</v>
      </c>
      <c r="I52" s="7"/>
      <c r="J52" s="7"/>
      <c r="K52" s="31"/>
      <c r="L52" s="31"/>
      <c r="M52" s="15"/>
      <c r="N52" s="15" t="n">
        <v>10</v>
      </c>
      <c r="O52" s="7" t="n">
        <f aca="false">K52+L52+M52+N52</f>
        <v>10</v>
      </c>
      <c r="P52" s="7" t="n">
        <f aca="false">H52+O52</f>
        <v>20</v>
      </c>
      <c r="Q52" s="10"/>
      <c r="R52" s="17"/>
      <c r="S52" s="18" t="n">
        <f aca="false">P52*Q52</f>
        <v>0</v>
      </c>
      <c r="T52" s="24"/>
      <c r="U52" s="32"/>
      <c r="V52" s="20"/>
    </row>
    <row r="53" customFormat="false" ht="48.75" hidden="false" customHeight="true" outlineLevel="0" collapsed="false">
      <c r="A53" s="25" t="n">
        <v>41</v>
      </c>
      <c r="B53" s="26" t="s">
        <v>80</v>
      </c>
      <c r="C53" s="27" t="s">
        <v>78</v>
      </c>
      <c r="D53" s="31"/>
      <c r="E53" s="31"/>
      <c r="F53" s="15"/>
      <c r="G53" s="15"/>
      <c r="H53" s="7" t="n">
        <f aca="false">D53+E53+F53+G53</f>
        <v>0</v>
      </c>
      <c r="I53" s="7"/>
      <c r="J53" s="7"/>
      <c r="K53" s="31"/>
      <c r="L53" s="31"/>
      <c r="M53" s="15"/>
      <c r="N53" s="15" t="n">
        <v>8</v>
      </c>
      <c r="O53" s="7" t="n">
        <f aca="false">K53+L53+M53+N53</f>
        <v>8</v>
      </c>
      <c r="P53" s="7" t="n">
        <f aca="false">H53+O53</f>
        <v>8</v>
      </c>
      <c r="Q53" s="10"/>
      <c r="R53" s="17"/>
      <c r="S53" s="18" t="n">
        <f aca="false">P53*Q53</f>
        <v>0</v>
      </c>
      <c r="T53" s="24"/>
      <c r="U53" s="19"/>
      <c r="V53" s="20"/>
    </row>
    <row r="54" customFormat="false" ht="63" hidden="false" customHeight="true" outlineLevel="0" collapsed="false">
      <c r="A54" s="25" t="n">
        <v>42</v>
      </c>
      <c r="B54" s="26" t="s">
        <v>81</v>
      </c>
      <c r="C54" s="27" t="s">
        <v>78</v>
      </c>
      <c r="D54" s="13" t="n">
        <v>100</v>
      </c>
      <c r="E54" s="31"/>
      <c r="F54" s="15"/>
      <c r="G54" s="15" t="n">
        <v>150</v>
      </c>
      <c r="H54" s="7" t="n">
        <f aca="false">D54+E54+F54+G54</f>
        <v>250</v>
      </c>
      <c r="I54" s="7"/>
      <c r="J54" s="7"/>
      <c r="K54" s="13" t="n">
        <v>100</v>
      </c>
      <c r="L54" s="31"/>
      <c r="M54" s="15"/>
      <c r="N54" s="15" t="n">
        <v>220</v>
      </c>
      <c r="O54" s="7" t="n">
        <f aca="false">K54+L54+M54+N54</f>
        <v>320</v>
      </c>
      <c r="P54" s="7" t="n">
        <f aca="false">H54+O54</f>
        <v>570</v>
      </c>
      <c r="Q54" s="10"/>
      <c r="R54" s="17"/>
      <c r="S54" s="18" t="n">
        <f aca="false">P54*Q54</f>
        <v>0</v>
      </c>
      <c r="T54" s="24"/>
      <c r="U54" s="19"/>
      <c r="V54" s="20"/>
    </row>
    <row r="55" customFormat="false" ht="67.5" hidden="false" customHeight="true" outlineLevel="0" collapsed="false">
      <c r="A55" s="25" t="n">
        <v>43</v>
      </c>
      <c r="B55" s="26" t="s">
        <v>82</v>
      </c>
      <c r="C55" s="27" t="s">
        <v>78</v>
      </c>
      <c r="D55" s="31" t="n">
        <v>40</v>
      </c>
      <c r="E55" s="31"/>
      <c r="F55" s="15"/>
      <c r="G55" s="15" t="n">
        <v>80</v>
      </c>
      <c r="H55" s="7" t="n">
        <f aca="false">D55+E55+F55+G55</f>
        <v>120</v>
      </c>
      <c r="I55" s="7"/>
      <c r="J55" s="7"/>
      <c r="K55" s="31" t="n">
        <v>40</v>
      </c>
      <c r="L55" s="31"/>
      <c r="M55" s="15"/>
      <c r="N55" s="15" t="n">
        <v>120</v>
      </c>
      <c r="O55" s="7" t="n">
        <f aca="false">K55+L55+M55+N55</f>
        <v>160</v>
      </c>
      <c r="P55" s="7" t="n">
        <f aca="false">H55+O55</f>
        <v>280</v>
      </c>
      <c r="Q55" s="10"/>
      <c r="R55" s="17"/>
      <c r="S55" s="18" t="n">
        <f aca="false">P55*Q55</f>
        <v>0</v>
      </c>
      <c r="T55" s="24"/>
      <c r="U55" s="19"/>
      <c r="V55" s="20"/>
    </row>
    <row r="56" customFormat="false" ht="72.75" hidden="false" customHeight="true" outlineLevel="0" collapsed="false">
      <c r="A56" s="25" t="n">
        <v>44</v>
      </c>
      <c r="B56" s="33" t="s">
        <v>83</v>
      </c>
      <c r="C56" s="34" t="s">
        <v>54</v>
      </c>
      <c r="D56" s="31" t="n">
        <v>5</v>
      </c>
      <c r="E56" s="31"/>
      <c r="F56" s="15"/>
      <c r="G56" s="15" t="n">
        <v>10</v>
      </c>
      <c r="H56" s="7" t="n">
        <f aca="false">D56+E56+F56+G56</f>
        <v>15</v>
      </c>
      <c r="I56" s="7"/>
      <c r="J56" s="7"/>
      <c r="K56" s="31" t="n">
        <v>5</v>
      </c>
      <c r="L56" s="31"/>
      <c r="M56" s="15"/>
      <c r="N56" s="15" t="n">
        <v>80</v>
      </c>
      <c r="O56" s="7" t="n">
        <f aca="false">K56+L56+M56+N56</f>
        <v>85</v>
      </c>
      <c r="P56" s="7" t="n">
        <f aca="false">H56+O56</f>
        <v>100</v>
      </c>
      <c r="Q56" s="10"/>
      <c r="R56" s="17"/>
      <c r="S56" s="18" t="n">
        <f aca="false">P56*Q56</f>
        <v>0</v>
      </c>
      <c r="T56" s="24"/>
      <c r="U56" s="19"/>
      <c r="V56" s="20"/>
    </row>
    <row r="57" customFormat="false" ht="75" hidden="false" customHeight="true" outlineLevel="0" collapsed="false">
      <c r="A57" s="25" t="n">
        <v>45</v>
      </c>
      <c r="B57" s="33" t="s">
        <v>84</v>
      </c>
      <c r="C57" s="34" t="s">
        <v>54</v>
      </c>
      <c r="D57" s="13" t="n">
        <v>3</v>
      </c>
      <c r="E57" s="13"/>
      <c r="F57" s="13"/>
      <c r="G57" s="13" t="n">
        <v>5</v>
      </c>
      <c r="H57" s="7" t="n">
        <f aca="false">D57+E57+F57+G57</f>
        <v>8</v>
      </c>
      <c r="I57" s="7"/>
      <c r="J57" s="7"/>
      <c r="K57" s="13" t="n">
        <v>3</v>
      </c>
      <c r="L57" s="13"/>
      <c r="M57" s="13"/>
      <c r="N57" s="13" t="n">
        <v>10</v>
      </c>
      <c r="O57" s="7" t="n">
        <f aca="false">K57+L57+M57+N57</f>
        <v>13</v>
      </c>
      <c r="P57" s="7" t="n">
        <f aca="false">H57+O57</f>
        <v>21</v>
      </c>
      <c r="Q57" s="10"/>
      <c r="R57" s="17"/>
      <c r="S57" s="18" t="n">
        <f aca="false">P57*Q57</f>
        <v>0</v>
      </c>
      <c r="T57" s="24"/>
      <c r="U57" s="19"/>
      <c r="V57" s="20"/>
    </row>
    <row r="58" customFormat="false" ht="63" hidden="false" customHeight="true" outlineLevel="0" collapsed="false">
      <c r="A58" s="25" t="n">
        <v>46</v>
      </c>
      <c r="B58" s="33" t="s">
        <v>85</v>
      </c>
      <c r="C58" s="34" t="s">
        <v>33</v>
      </c>
      <c r="D58" s="31" t="n">
        <v>2</v>
      </c>
      <c r="E58" s="31"/>
      <c r="F58" s="15"/>
      <c r="G58" s="15"/>
      <c r="H58" s="7" t="n">
        <f aca="false">D58+E58+F58+G58</f>
        <v>2</v>
      </c>
      <c r="I58" s="7"/>
      <c r="J58" s="7"/>
      <c r="K58" s="31" t="n">
        <v>2</v>
      </c>
      <c r="L58" s="31"/>
      <c r="M58" s="15"/>
      <c r="N58" s="15" t="n">
        <v>4</v>
      </c>
      <c r="O58" s="7" t="n">
        <f aca="false">K58+L58+M58+N58</f>
        <v>6</v>
      </c>
      <c r="P58" s="7" t="n">
        <f aca="false">H58+O58</f>
        <v>8</v>
      </c>
      <c r="Q58" s="10"/>
      <c r="R58" s="17"/>
      <c r="S58" s="18" t="n">
        <f aca="false">P58*Q58</f>
        <v>0</v>
      </c>
      <c r="T58" s="24"/>
      <c r="U58" s="19"/>
      <c r="V58" s="20"/>
    </row>
    <row r="59" customFormat="false" ht="63" hidden="false" customHeight="true" outlineLevel="0" collapsed="false">
      <c r="A59" s="25" t="n">
        <v>47</v>
      </c>
      <c r="B59" s="26" t="s">
        <v>86</v>
      </c>
      <c r="C59" s="27" t="s">
        <v>87</v>
      </c>
      <c r="D59" s="31" t="n">
        <v>2610</v>
      </c>
      <c r="E59" s="31" t="n">
        <v>10000</v>
      </c>
      <c r="F59" s="15"/>
      <c r="G59" s="15" t="n">
        <v>7000</v>
      </c>
      <c r="H59" s="7" t="n">
        <f aca="false">D59+E59+F59+G59</f>
        <v>19610</v>
      </c>
      <c r="I59" s="7"/>
      <c r="J59" s="7"/>
      <c r="K59" s="31" t="n">
        <v>2610</v>
      </c>
      <c r="L59" s="31" t="n">
        <v>10000</v>
      </c>
      <c r="M59" s="15"/>
      <c r="N59" s="15" t="n">
        <v>5250</v>
      </c>
      <c r="O59" s="7" t="n">
        <f aca="false">K59+L59+M59+N59</f>
        <v>17860</v>
      </c>
      <c r="P59" s="7" t="n">
        <f aca="false">H59+O59</f>
        <v>37470</v>
      </c>
      <c r="Q59" s="10"/>
      <c r="R59" s="17"/>
      <c r="S59" s="18" t="n">
        <f aca="false">P59*Q59</f>
        <v>0</v>
      </c>
      <c r="T59" s="24"/>
      <c r="U59" s="19"/>
      <c r="V59" s="20"/>
    </row>
    <row r="60" customFormat="false" ht="69.75" hidden="false" customHeight="true" outlineLevel="0" collapsed="false">
      <c r="A60" s="25" t="n">
        <v>48</v>
      </c>
      <c r="B60" s="26" t="s">
        <v>88</v>
      </c>
      <c r="C60" s="13" t="s">
        <v>87</v>
      </c>
      <c r="D60" s="15" t="n">
        <v>2560</v>
      </c>
      <c r="E60" s="15"/>
      <c r="F60" s="15"/>
      <c r="G60" s="15"/>
      <c r="H60" s="7" t="n">
        <f aca="false">D60+E60+F60+G60</f>
        <v>2560</v>
      </c>
      <c r="I60" s="7"/>
      <c r="J60" s="7"/>
      <c r="K60" s="15" t="n">
        <v>2560</v>
      </c>
      <c r="L60" s="15"/>
      <c r="M60" s="15"/>
      <c r="N60" s="15"/>
      <c r="O60" s="7" t="n">
        <f aca="false">K60+L60+M60+N60</f>
        <v>2560</v>
      </c>
      <c r="P60" s="7" t="n">
        <f aca="false">H60+O60</f>
        <v>5120</v>
      </c>
      <c r="Q60" s="10"/>
      <c r="R60" s="17"/>
      <c r="S60" s="18" t="n">
        <f aca="false">P60*Q60</f>
        <v>0</v>
      </c>
      <c r="T60" s="24"/>
      <c r="U60" s="32"/>
      <c r="V60" s="20"/>
    </row>
    <row r="61" customFormat="false" ht="60" hidden="false" customHeight="true" outlineLevel="0" collapsed="false">
      <c r="A61" s="25" t="n">
        <v>49</v>
      </c>
      <c r="B61" s="26" t="s">
        <v>89</v>
      </c>
      <c r="C61" s="27" t="s">
        <v>54</v>
      </c>
      <c r="D61" s="31" t="n">
        <v>3</v>
      </c>
      <c r="E61" s="31" t="n">
        <v>12</v>
      </c>
      <c r="F61" s="15"/>
      <c r="G61" s="15"/>
      <c r="H61" s="7" t="n">
        <f aca="false">D61+E61+F61+G61</f>
        <v>15</v>
      </c>
      <c r="I61" s="7"/>
      <c r="J61" s="7"/>
      <c r="K61" s="31" t="n">
        <v>3</v>
      </c>
      <c r="L61" s="31" t="n">
        <v>12</v>
      </c>
      <c r="M61" s="15"/>
      <c r="N61" s="15"/>
      <c r="O61" s="7" t="n">
        <f aca="false">K61+L61+M61+N61</f>
        <v>15</v>
      </c>
      <c r="P61" s="7" t="n">
        <f aca="false">H61+O61</f>
        <v>30</v>
      </c>
      <c r="Q61" s="10"/>
      <c r="R61" s="17"/>
      <c r="S61" s="18" t="n">
        <f aca="false">P61*Q61</f>
        <v>0</v>
      </c>
      <c r="T61" s="24"/>
      <c r="U61" s="19"/>
      <c r="V61" s="20"/>
    </row>
    <row r="62" customFormat="false" ht="81" hidden="false" customHeight="true" outlineLevel="0" collapsed="false">
      <c r="A62" s="25" t="n">
        <v>50</v>
      </c>
      <c r="B62" s="26" t="s">
        <v>90</v>
      </c>
      <c r="C62" s="27" t="s">
        <v>54</v>
      </c>
      <c r="D62" s="31"/>
      <c r="E62" s="31" t="n">
        <v>12</v>
      </c>
      <c r="F62" s="15"/>
      <c r="G62" s="15" t="n">
        <v>25</v>
      </c>
      <c r="H62" s="7" t="n">
        <f aca="false">D62+E62+F62+G62</f>
        <v>37</v>
      </c>
      <c r="I62" s="7"/>
      <c r="J62" s="7"/>
      <c r="K62" s="31"/>
      <c r="L62" s="31" t="n">
        <v>12</v>
      </c>
      <c r="M62" s="15"/>
      <c r="N62" s="15" t="n">
        <v>20</v>
      </c>
      <c r="O62" s="7" t="n">
        <f aca="false">K62+L62+M62+N62</f>
        <v>32</v>
      </c>
      <c r="P62" s="7" t="n">
        <f aca="false">H62+O62</f>
        <v>69</v>
      </c>
      <c r="Q62" s="10"/>
      <c r="R62" s="17"/>
      <c r="S62" s="18" t="n">
        <f aca="false">P62*Q62</f>
        <v>0</v>
      </c>
      <c r="T62" s="24"/>
      <c r="U62" s="19"/>
      <c r="V62" s="20"/>
    </row>
    <row r="63" customFormat="false" ht="78" hidden="false" customHeight="true" outlineLevel="0" collapsed="false">
      <c r="A63" s="25" t="n">
        <v>51</v>
      </c>
      <c r="B63" s="26" t="s">
        <v>91</v>
      </c>
      <c r="C63" s="27" t="s">
        <v>73</v>
      </c>
      <c r="D63" s="31" t="n">
        <v>20</v>
      </c>
      <c r="E63" s="31" t="n">
        <v>20</v>
      </c>
      <c r="F63" s="15"/>
      <c r="G63" s="15" t="n">
        <v>200</v>
      </c>
      <c r="H63" s="7" t="n">
        <f aca="false">D63+E63+F63+G63</f>
        <v>240</v>
      </c>
      <c r="I63" s="7"/>
      <c r="J63" s="7"/>
      <c r="K63" s="31" t="n">
        <v>20</v>
      </c>
      <c r="L63" s="31" t="n">
        <v>20</v>
      </c>
      <c r="M63" s="15"/>
      <c r="N63" s="15" t="n">
        <v>80</v>
      </c>
      <c r="O63" s="7" t="n">
        <f aca="false">K63+L63+M63+N63</f>
        <v>120</v>
      </c>
      <c r="P63" s="7" t="n">
        <f aca="false">H63+O63</f>
        <v>360</v>
      </c>
      <c r="Q63" s="10"/>
      <c r="R63" s="17"/>
      <c r="S63" s="18" t="n">
        <f aca="false">P63*Q63</f>
        <v>0</v>
      </c>
      <c r="T63" s="24"/>
      <c r="U63" s="19"/>
      <c r="V63" s="20"/>
    </row>
    <row r="64" customFormat="false" ht="85.5" hidden="false" customHeight="true" outlineLevel="0" collapsed="false">
      <c r="A64" s="25" t="n">
        <v>52</v>
      </c>
      <c r="B64" s="23" t="s">
        <v>92</v>
      </c>
      <c r="C64" s="13" t="s">
        <v>93</v>
      </c>
      <c r="D64" s="31" t="n">
        <v>100</v>
      </c>
      <c r="E64" s="31"/>
      <c r="F64" s="15"/>
      <c r="G64" s="15" t="n">
        <v>300</v>
      </c>
      <c r="H64" s="7" t="n">
        <f aca="false">D64+E64+F64+G64</f>
        <v>400</v>
      </c>
      <c r="I64" s="7"/>
      <c r="J64" s="7"/>
      <c r="K64" s="31" t="n">
        <v>100</v>
      </c>
      <c r="L64" s="31"/>
      <c r="M64" s="15"/>
      <c r="N64" s="15" t="n">
        <v>300</v>
      </c>
      <c r="O64" s="7" t="n">
        <f aca="false">K64+L64+M64+N64</f>
        <v>400</v>
      </c>
      <c r="P64" s="7" t="n">
        <f aca="false">H64+O64</f>
        <v>800</v>
      </c>
      <c r="Q64" s="10"/>
      <c r="R64" s="17"/>
      <c r="S64" s="18" t="n">
        <f aca="false">P64*Q64</f>
        <v>0</v>
      </c>
      <c r="T64" s="24"/>
      <c r="U64" s="32"/>
      <c r="V64" s="20"/>
    </row>
    <row r="65" customFormat="false" ht="52.5" hidden="false" customHeight="true" outlineLevel="0" collapsed="false">
      <c r="A65" s="25" t="n">
        <v>53</v>
      </c>
      <c r="B65" s="26" t="s">
        <v>94</v>
      </c>
      <c r="C65" s="27" t="s">
        <v>78</v>
      </c>
      <c r="D65" s="31" t="n">
        <v>100</v>
      </c>
      <c r="E65" s="31"/>
      <c r="F65" s="15"/>
      <c r="G65" s="15" t="n">
        <v>500</v>
      </c>
      <c r="H65" s="7" t="n">
        <f aca="false">D65+E65+F65+G65</f>
        <v>600</v>
      </c>
      <c r="I65" s="7"/>
      <c r="J65" s="7"/>
      <c r="K65" s="31" t="n">
        <v>100</v>
      </c>
      <c r="L65" s="31"/>
      <c r="M65" s="15"/>
      <c r="N65" s="15" t="n">
        <v>400</v>
      </c>
      <c r="O65" s="7" t="n">
        <f aca="false">K65+L65+M65+N65</f>
        <v>500</v>
      </c>
      <c r="P65" s="7" t="n">
        <f aca="false">H65+O65</f>
        <v>1100</v>
      </c>
      <c r="Q65" s="10"/>
      <c r="R65" s="17"/>
      <c r="S65" s="18" t="n">
        <f aca="false">P65*Q65</f>
        <v>0</v>
      </c>
      <c r="T65" s="24"/>
      <c r="U65" s="19"/>
      <c r="V65" s="20"/>
    </row>
    <row r="66" customFormat="false" ht="48.75" hidden="false" customHeight="true" outlineLevel="0" collapsed="false">
      <c r="A66" s="25" t="n">
        <v>54</v>
      </c>
      <c r="B66" s="26" t="s">
        <v>95</v>
      </c>
      <c r="C66" s="27" t="s">
        <v>73</v>
      </c>
      <c r="D66" s="31" t="n">
        <v>100</v>
      </c>
      <c r="E66" s="31" t="n">
        <v>1300</v>
      </c>
      <c r="F66" s="15"/>
      <c r="G66" s="15" t="n">
        <v>600</v>
      </c>
      <c r="H66" s="7" t="n">
        <f aca="false">D66+E66+F66+G66</f>
        <v>2000</v>
      </c>
      <c r="I66" s="7"/>
      <c r="J66" s="7"/>
      <c r="K66" s="31" t="n">
        <v>100</v>
      </c>
      <c r="L66" s="31" t="n">
        <v>1300</v>
      </c>
      <c r="M66" s="15"/>
      <c r="N66" s="15" t="n">
        <v>500</v>
      </c>
      <c r="O66" s="7" t="n">
        <f aca="false">K66+L66+M66+N66</f>
        <v>1900</v>
      </c>
      <c r="P66" s="7" t="n">
        <f aca="false">H66+O66</f>
        <v>3900</v>
      </c>
      <c r="Q66" s="10"/>
      <c r="R66" s="17"/>
      <c r="S66" s="18" t="n">
        <f aca="false">P66*Q66</f>
        <v>0</v>
      </c>
      <c r="T66" s="24"/>
      <c r="U66" s="19"/>
      <c r="V66" s="20"/>
    </row>
    <row r="67" customFormat="false" ht="60.75" hidden="false" customHeight="true" outlineLevel="0" collapsed="false">
      <c r="A67" s="25" t="n">
        <v>55</v>
      </c>
      <c r="B67" s="26" t="s">
        <v>96</v>
      </c>
      <c r="C67" s="27" t="s">
        <v>73</v>
      </c>
      <c r="D67" s="31"/>
      <c r="E67" s="31" t="n">
        <v>1300</v>
      </c>
      <c r="F67" s="15"/>
      <c r="G67" s="13" t="n">
        <v>200</v>
      </c>
      <c r="H67" s="7" t="n">
        <f aca="false">D67+E67+F67+G67</f>
        <v>1500</v>
      </c>
      <c r="I67" s="7"/>
      <c r="J67" s="7"/>
      <c r="K67" s="31"/>
      <c r="L67" s="31" t="n">
        <v>1300</v>
      </c>
      <c r="M67" s="15"/>
      <c r="N67" s="13" t="n">
        <v>500</v>
      </c>
      <c r="O67" s="7" t="n">
        <f aca="false">K67+L67+M67+N67</f>
        <v>1800</v>
      </c>
      <c r="P67" s="7" t="n">
        <f aca="false">H67+O67</f>
        <v>3300</v>
      </c>
      <c r="Q67" s="10"/>
      <c r="R67" s="17"/>
      <c r="S67" s="18" t="n">
        <f aca="false">P67*Q67</f>
        <v>0</v>
      </c>
      <c r="T67" s="24"/>
      <c r="U67" s="19"/>
      <c r="V67" s="20"/>
    </row>
    <row r="68" customFormat="false" ht="56.25" hidden="false" customHeight="true" outlineLevel="0" collapsed="false">
      <c r="A68" s="25" t="n">
        <v>56</v>
      </c>
      <c r="B68" s="23" t="s">
        <v>97</v>
      </c>
      <c r="C68" s="27" t="s">
        <v>73</v>
      </c>
      <c r="D68" s="31" t="n">
        <v>100</v>
      </c>
      <c r="E68" s="31" t="n">
        <v>1500</v>
      </c>
      <c r="F68" s="15"/>
      <c r="G68" s="15" t="n">
        <v>200</v>
      </c>
      <c r="H68" s="7" t="n">
        <f aca="false">D68+E68+F68+G68</f>
        <v>1800</v>
      </c>
      <c r="I68" s="7"/>
      <c r="J68" s="7"/>
      <c r="K68" s="31" t="n">
        <v>100</v>
      </c>
      <c r="L68" s="31" t="n">
        <v>1500</v>
      </c>
      <c r="M68" s="15"/>
      <c r="N68" s="15" t="n">
        <v>400</v>
      </c>
      <c r="O68" s="7" t="n">
        <f aca="false">K68+L68+M68+N68</f>
        <v>2000</v>
      </c>
      <c r="P68" s="7" t="n">
        <f aca="false">H68+O68</f>
        <v>3800</v>
      </c>
      <c r="Q68" s="10"/>
      <c r="R68" s="17"/>
      <c r="S68" s="18" t="n">
        <f aca="false">P68*Q68</f>
        <v>0</v>
      </c>
      <c r="T68" s="24"/>
      <c r="U68" s="19"/>
      <c r="V68" s="20"/>
    </row>
    <row r="69" customFormat="false" ht="47.25" hidden="false" customHeight="true" outlineLevel="0" collapsed="false">
      <c r="A69" s="25" t="n">
        <v>57</v>
      </c>
      <c r="B69" s="26" t="s">
        <v>98</v>
      </c>
      <c r="C69" s="27" t="s">
        <v>54</v>
      </c>
      <c r="D69" s="31"/>
      <c r="E69" s="31" t="n">
        <v>220</v>
      </c>
      <c r="F69" s="15"/>
      <c r="G69" s="15"/>
      <c r="H69" s="7" t="n">
        <f aca="false">D69+E69+F69+G69</f>
        <v>220</v>
      </c>
      <c r="I69" s="7"/>
      <c r="J69" s="7"/>
      <c r="K69" s="31"/>
      <c r="L69" s="31" t="n">
        <v>220</v>
      </c>
      <c r="M69" s="15"/>
      <c r="N69" s="15"/>
      <c r="O69" s="7" t="n">
        <f aca="false">K69+L69+M69+N69</f>
        <v>220</v>
      </c>
      <c r="P69" s="7" t="n">
        <f aca="false">H69+O69</f>
        <v>440</v>
      </c>
      <c r="Q69" s="10"/>
      <c r="R69" s="17"/>
      <c r="S69" s="18" t="n">
        <f aca="false">P69*Q69</f>
        <v>0</v>
      </c>
      <c r="T69" s="24"/>
      <c r="U69" s="19"/>
      <c r="V69" s="20"/>
    </row>
    <row r="70" customFormat="false" ht="72.75" hidden="false" customHeight="true" outlineLevel="0" collapsed="false">
      <c r="A70" s="25" t="n">
        <v>58</v>
      </c>
      <c r="B70" s="23" t="s">
        <v>99</v>
      </c>
      <c r="C70" s="11" t="s">
        <v>93</v>
      </c>
      <c r="D70" s="35" t="n">
        <v>4</v>
      </c>
      <c r="E70" s="35"/>
      <c r="F70" s="22"/>
      <c r="G70" s="13" t="n">
        <v>30</v>
      </c>
      <c r="H70" s="7" t="n">
        <f aca="false">D70+E70+F70+G70</f>
        <v>34</v>
      </c>
      <c r="I70" s="7"/>
      <c r="J70" s="7"/>
      <c r="K70" s="35" t="n">
        <v>4</v>
      </c>
      <c r="L70" s="35"/>
      <c r="M70" s="13"/>
      <c r="N70" s="13" t="n">
        <v>30</v>
      </c>
      <c r="O70" s="7" t="n">
        <f aca="false">K70+L70+M70+N70</f>
        <v>34</v>
      </c>
      <c r="P70" s="7" t="n">
        <f aca="false">H70+O70</f>
        <v>68</v>
      </c>
      <c r="Q70" s="10"/>
      <c r="R70" s="17"/>
      <c r="S70" s="18" t="n">
        <f aca="false">P70*Q70</f>
        <v>0</v>
      </c>
      <c r="T70" s="24"/>
      <c r="U70" s="32"/>
      <c r="V70" s="20"/>
    </row>
    <row r="71" customFormat="false" ht="73.5" hidden="false" customHeight="true" outlineLevel="0" collapsed="false">
      <c r="A71" s="25" t="n">
        <v>59</v>
      </c>
      <c r="B71" s="23" t="s">
        <v>100</v>
      </c>
      <c r="C71" s="13" t="s">
        <v>54</v>
      </c>
      <c r="D71" s="31" t="n">
        <v>4</v>
      </c>
      <c r="E71" s="31"/>
      <c r="F71" s="15"/>
      <c r="G71" s="15" t="n">
        <v>4</v>
      </c>
      <c r="H71" s="7" t="n">
        <f aca="false">D71+E71+F71+G71</f>
        <v>8</v>
      </c>
      <c r="I71" s="7"/>
      <c r="J71" s="7"/>
      <c r="K71" s="31" t="n">
        <v>4</v>
      </c>
      <c r="L71" s="31"/>
      <c r="M71" s="15"/>
      <c r="N71" s="15" t="n">
        <v>8</v>
      </c>
      <c r="O71" s="7" t="n">
        <f aca="false">K71+L71+M71+N71</f>
        <v>12</v>
      </c>
      <c r="P71" s="7" t="n">
        <f aca="false">H71+O71</f>
        <v>20</v>
      </c>
      <c r="Q71" s="10"/>
      <c r="R71" s="17"/>
      <c r="S71" s="18" t="n">
        <f aca="false">P71*Q71</f>
        <v>0</v>
      </c>
      <c r="T71" s="24"/>
      <c r="U71" s="32"/>
      <c r="V71" s="20"/>
    </row>
    <row r="72" customFormat="false" ht="48" hidden="false" customHeight="true" outlineLevel="0" collapsed="false">
      <c r="A72" s="25" t="n">
        <v>60</v>
      </c>
      <c r="B72" s="26" t="s">
        <v>101</v>
      </c>
      <c r="C72" s="27" t="s">
        <v>33</v>
      </c>
      <c r="D72" s="31" t="n">
        <v>150</v>
      </c>
      <c r="E72" s="31" t="n">
        <v>150</v>
      </c>
      <c r="F72" s="15"/>
      <c r="G72" s="15" t="n">
        <v>500</v>
      </c>
      <c r="H72" s="7" t="n">
        <f aca="false">D72+E72+F72+G72</f>
        <v>800</v>
      </c>
      <c r="I72" s="7"/>
      <c r="J72" s="7"/>
      <c r="K72" s="31" t="n">
        <v>150</v>
      </c>
      <c r="L72" s="31" t="n">
        <v>150</v>
      </c>
      <c r="M72" s="15"/>
      <c r="N72" s="15" t="n">
        <v>500</v>
      </c>
      <c r="O72" s="7" t="n">
        <f aca="false">K72+L72+M72+N72</f>
        <v>800</v>
      </c>
      <c r="P72" s="7" t="n">
        <f aca="false">H72+O72</f>
        <v>1600</v>
      </c>
      <c r="Q72" s="10"/>
      <c r="R72" s="17"/>
      <c r="S72" s="18" t="n">
        <f aca="false">P72*Q72</f>
        <v>0</v>
      </c>
      <c r="T72" s="24"/>
      <c r="U72" s="19"/>
      <c r="V72" s="20"/>
    </row>
    <row r="73" customFormat="false" ht="47.25" hidden="false" customHeight="true" outlineLevel="0" collapsed="false">
      <c r="A73" s="25" t="n">
        <v>61</v>
      </c>
      <c r="B73" s="26" t="s">
        <v>102</v>
      </c>
      <c r="C73" s="27" t="s">
        <v>33</v>
      </c>
      <c r="D73" s="31" t="n">
        <v>100</v>
      </c>
      <c r="E73" s="31" t="n">
        <v>300</v>
      </c>
      <c r="F73" s="15"/>
      <c r="G73" s="15" t="n">
        <v>500</v>
      </c>
      <c r="H73" s="7" t="n">
        <f aca="false">D73+E73+F73+G73</f>
        <v>900</v>
      </c>
      <c r="I73" s="7"/>
      <c r="J73" s="7"/>
      <c r="K73" s="31" t="n">
        <v>100</v>
      </c>
      <c r="L73" s="31" t="n">
        <v>300</v>
      </c>
      <c r="M73" s="15"/>
      <c r="N73" s="15" t="n">
        <v>500</v>
      </c>
      <c r="O73" s="7" t="n">
        <f aca="false">K73+L73+M73+N73</f>
        <v>900</v>
      </c>
      <c r="P73" s="7" t="n">
        <f aca="false">H73+O73</f>
        <v>1800</v>
      </c>
      <c r="Q73" s="10"/>
      <c r="R73" s="17"/>
      <c r="S73" s="18" t="n">
        <f aca="false">P73*Q73</f>
        <v>0</v>
      </c>
      <c r="T73" s="24"/>
      <c r="U73" s="19"/>
      <c r="V73" s="20"/>
    </row>
    <row r="74" customFormat="false" ht="31.5" hidden="false" customHeight="true" outlineLevel="0" collapsed="false">
      <c r="A74" s="25" t="n">
        <v>62</v>
      </c>
      <c r="B74" s="26" t="s">
        <v>103</v>
      </c>
      <c r="C74" s="27" t="s">
        <v>33</v>
      </c>
      <c r="D74" s="31" t="n">
        <v>150</v>
      </c>
      <c r="E74" s="31" t="n">
        <v>450</v>
      </c>
      <c r="F74" s="15"/>
      <c r="G74" s="15" t="n">
        <v>700</v>
      </c>
      <c r="H74" s="7" t="n">
        <f aca="false">D74+E74+F74+G74</f>
        <v>1300</v>
      </c>
      <c r="I74" s="7"/>
      <c r="J74" s="7"/>
      <c r="K74" s="31" t="n">
        <v>150</v>
      </c>
      <c r="L74" s="31" t="n">
        <v>450</v>
      </c>
      <c r="M74" s="15"/>
      <c r="N74" s="15" t="n">
        <v>700</v>
      </c>
      <c r="O74" s="7" t="n">
        <f aca="false">K74+L74+M74+N74</f>
        <v>1300</v>
      </c>
      <c r="P74" s="7" t="n">
        <f aca="false">H74+O74</f>
        <v>2600</v>
      </c>
      <c r="Q74" s="10"/>
      <c r="R74" s="17"/>
      <c r="S74" s="18" t="n">
        <f aca="false">P74*Q74</f>
        <v>0</v>
      </c>
      <c r="T74" s="24"/>
      <c r="U74" s="19"/>
      <c r="V74" s="20"/>
    </row>
    <row r="75" customFormat="false" ht="42.75" hidden="false" customHeight="true" outlineLevel="0" collapsed="false">
      <c r="A75" s="25" t="n">
        <v>63</v>
      </c>
      <c r="B75" s="26" t="s">
        <v>104</v>
      </c>
      <c r="C75" s="27" t="s">
        <v>73</v>
      </c>
      <c r="D75" s="31" t="n">
        <v>150</v>
      </c>
      <c r="E75" s="31" t="n">
        <v>200</v>
      </c>
      <c r="F75" s="15"/>
      <c r="G75" s="15" t="n">
        <v>400</v>
      </c>
      <c r="H75" s="7" t="n">
        <f aca="false">D75+E75+F75+G75</f>
        <v>750</v>
      </c>
      <c r="I75" s="7"/>
      <c r="J75" s="7"/>
      <c r="K75" s="31" t="n">
        <v>150</v>
      </c>
      <c r="L75" s="31" t="n">
        <v>200</v>
      </c>
      <c r="M75" s="15"/>
      <c r="N75" s="15" t="n">
        <v>200</v>
      </c>
      <c r="O75" s="7" t="n">
        <f aca="false">K75+L75+M75+N75</f>
        <v>550</v>
      </c>
      <c r="P75" s="7" t="n">
        <f aca="false">H75+O75</f>
        <v>1300</v>
      </c>
      <c r="Q75" s="10"/>
      <c r="R75" s="17"/>
      <c r="S75" s="18" t="n">
        <f aca="false">P75*Q75</f>
        <v>0</v>
      </c>
      <c r="T75" s="24"/>
      <c r="U75" s="19"/>
      <c r="V75" s="20"/>
    </row>
    <row r="76" customFormat="false" ht="53.25" hidden="false" customHeight="true" outlineLevel="0" collapsed="false">
      <c r="A76" s="25" t="n">
        <v>64</v>
      </c>
      <c r="B76" s="23" t="s">
        <v>105</v>
      </c>
      <c r="C76" s="13" t="s">
        <v>73</v>
      </c>
      <c r="D76" s="31" t="n">
        <v>50</v>
      </c>
      <c r="E76" s="31" t="n">
        <v>20</v>
      </c>
      <c r="F76" s="15"/>
      <c r="G76" s="15" t="n">
        <v>500</v>
      </c>
      <c r="H76" s="7" t="n">
        <f aca="false">D76+E76+F76+G76</f>
        <v>570</v>
      </c>
      <c r="I76" s="7"/>
      <c r="J76" s="7"/>
      <c r="K76" s="31" t="n">
        <v>50</v>
      </c>
      <c r="L76" s="31" t="n">
        <v>20</v>
      </c>
      <c r="M76" s="15"/>
      <c r="N76" s="15" t="n">
        <v>150</v>
      </c>
      <c r="O76" s="7" t="n">
        <f aca="false">K76+L76+M76+N76</f>
        <v>220</v>
      </c>
      <c r="P76" s="7" t="n">
        <f aca="false">H76+O76</f>
        <v>790</v>
      </c>
      <c r="Q76" s="10"/>
      <c r="R76" s="17"/>
      <c r="S76" s="18" t="n">
        <f aca="false">P76*Q76</f>
        <v>0</v>
      </c>
      <c r="T76" s="24"/>
      <c r="U76" s="19"/>
      <c r="V76" s="20"/>
    </row>
    <row r="77" customFormat="false" ht="60.75" hidden="false" customHeight="true" outlineLevel="0" collapsed="false">
      <c r="A77" s="25" t="n">
        <v>65</v>
      </c>
      <c r="B77" s="23" t="s">
        <v>106</v>
      </c>
      <c r="C77" s="13" t="s">
        <v>73</v>
      </c>
      <c r="D77" s="31" t="n">
        <v>50</v>
      </c>
      <c r="E77" s="31" t="n">
        <v>20</v>
      </c>
      <c r="F77" s="15"/>
      <c r="G77" s="15" t="n">
        <v>600</v>
      </c>
      <c r="H77" s="7" t="n">
        <f aca="false">D77+E77+F77+G77</f>
        <v>670</v>
      </c>
      <c r="I77" s="7"/>
      <c r="J77" s="7"/>
      <c r="K77" s="31" t="n">
        <v>50</v>
      </c>
      <c r="L77" s="31" t="n">
        <v>20</v>
      </c>
      <c r="M77" s="15"/>
      <c r="N77" s="15" t="n">
        <v>150</v>
      </c>
      <c r="O77" s="7" t="n">
        <f aca="false">K77+L77+M77+N77</f>
        <v>220</v>
      </c>
      <c r="P77" s="7" t="n">
        <f aca="false">H77+O77</f>
        <v>890</v>
      </c>
      <c r="Q77" s="10"/>
      <c r="R77" s="17"/>
      <c r="S77" s="18" t="n">
        <f aca="false">P77*Q77</f>
        <v>0</v>
      </c>
      <c r="T77" s="24"/>
      <c r="U77" s="19"/>
      <c r="V77" s="20"/>
    </row>
    <row r="78" customFormat="false" ht="42.75" hidden="false" customHeight="true" outlineLevel="0" collapsed="false">
      <c r="A78" s="25" t="n">
        <v>66</v>
      </c>
      <c r="B78" s="36" t="s">
        <v>107</v>
      </c>
      <c r="C78" s="13" t="s">
        <v>73</v>
      </c>
      <c r="D78" s="31" t="n">
        <v>1000</v>
      </c>
      <c r="E78" s="31"/>
      <c r="F78" s="15"/>
      <c r="G78" s="15" t="n">
        <v>1000</v>
      </c>
      <c r="H78" s="7" t="n">
        <f aca="false">D78+E78+F78+G78</f>
        <v>2000</v>
      </c>
      <c r="I78" s="7"/>
      <c r="J78" s="7"/>
      <c r="K78" s="31" t="n">
        <v>1000</v>
      </c>
      <c r="L78" s="31"/>
      <c r="M78" s="15"/>
      <c r="N78" s="15" t="n">
        <v>300</v>
      </c>
      <c r="O78" s="7" t="n">
        <f aca="false">K78+L78+M78+N78</f>
        <v>1300</v>
      </c>
      <c r="P78" s="7" t="n">
        <f aca="false">H78+O78</f>
        <v>3300</v>
      </c>
      <c r="Q78" s="10"/>
      <c r="R78" s="17"/>
      <c r="S78" s="18" t="n">
        <f aca="false">P78*Q78</f>
        <v>0</v>
      </c>
      <c r="T78" s="24"/>
      <c r="U78" s="19"/>
      <c r="V78" s="20"/>
    </row>
    <row r="79" customFormat="false" ht="43.5" hidden="false" customHeight="true" outlineLevel="0" collapsed="false">
      <c r="A79" s="25" t="n">
        <v>67</v>
      </c>
      <c r="B79" s="23" t="s">
        <v>108</v>
      </c>
      <c r="C79" s="13" t="s">
        <v>73</v>
      </c>
      <c r="D79" s="31" t="n">
        <v>1000</v>
      </c>
      <c r="E79" s="31" t="n">
        <v>1000</v>
      </c>
      <c r="F79" s="15"/>
      <c r="G79" s="15" t="n">
        <v>2000</v>
      </c>
      <c r="H79" s="7" t="n">
        <f aca="false">D79+E79+F79+G79</f>
        <v>4000</v>
      </c>
      <c r="I79" s="7"/>
      <c r="J79" s="7"/>
      <c r="K79" s="31" t="n">
        <v>1000</v>
      </c>
      <c r="L79" s="31" t="n">
        <v>1000</v>
      </c>
      <c r="M79" s="15"/>
      <c r="N79" s="15" t="n">
        <v>1000</v>
      </c>
      <c r="O79" s="7" t="n">
        <f aca="false">K79+L79+M79+N79</f>
        <v>3000</v>
      </c>
      <c r="P79" s="7" t="n">
        <f aca="false">H79+O79</f>
        <v>7000</v>
      </c>
      <c r="Q79" s="10"/>
      <c r="R79" s="17"/>
      <c r="S79" s="18" t="n">
        <f aca="false">P79*Q79</f>
        <v>0</v>
      </c>
      <c r="T79" s="24"/>
      <c r="U79" s="19"/>
      <c r="V79" s="20"/>
    </row>
    <row r="80" customFormat="false" ht="33.75" hidden="false" customHeight="true" outlineLevel="0" collapsed="false">
      <c r="A80" s="25" t="n">
        <v>68</v>
      </c>
      <c r="B80" s="36" t="s">
        <v>109</v>
      </c>
      <c r="C80" s="13" t="s">
        <v>73</v>
      </c>
      <c r="D80" s="31" t="n">
        <v>75</v>
      </c>
      <c r="E80" s="31" t="n">
        <v>10</v>
      </c>
      <c r="F80" s="15"/>
      <c r="G80" s="15" t="n">
        <v>500</v>
      </c>
      <c r="H80" s="7" t="n">
        <f aca="false">D80+E80+F80+G80</f>
        <v>585</v>
      </c>
      <c r="I80" s="7"/>
      <c r="J80" s="7"/>
      <c r="K80" s="31" t="n">
        <v>75</v>
      </c>
      <c r="L80" s="31" t="n">
        <v>10</v>
      </c>
      <c r="M80" s="15"/>
      <c r="N80" s="15" t="n">
        <v>300</v>
      </c>
      <c r="O80" s="7" t="n">
        <f aca="false">K80+L80+M80+N80</f>
        <v>385</v>
      </c>
      <c r="P80" s="7" t="n">
        <f aca="false">H80+O80</f>
        <v>970</v>
      </c>
      <c r="Q80" s="10"/>
      <c r="R80" s="17"/>
      <c r="S80" s="18" t="n">
        <f aca="false">P80*Q80</f>
        <v>0</v>
      </c>
      <c r="T80" s="24"/>
      <c r="U80" s="19"/>
      <c r="V80" s="20"/>
    </row>
    <row r="81" customFormat="false" ht="39" hidden="false" customHeight="true" outlineLevel="0" collapsed="false">
      <c r="A81" s="25" t="n">
        <v>69</v>
      </c>
      <c r="B81" s="36" t="s">
        <v>110</v>
      </c>
      <c r="C81" s="13" t="s">
        <v>73</v>
      </c>
      <c r="D81" s="31" t="n">
        <v>125</v>
      </c>
      <c r="E81" s="31" t="n">
        <v>50</v>
      </c>
      <c r="F81" s="15"/>
      <c r="G81" s="15" t="n">
        <v>500</v>
      </c>
      <c r="H81" s="7" t="n">
        <f aca="false">D81+E81+F81+G81</f>
        <v>675</v>
      </c>
      <c r="I81" s="7"/>
      <c r="J81" s="7"/>
      <c r="K81" s="31" t="n">
        <v>125</v>
      </c>
      <c r="L81" s="31" t="n">
        <v>50</v>
      </c>
      <c r="M81" s="15"/>
      <c r="N81" s="15" t="n">
        <v>250</v>
      </c>
      <c r="O81" s="7" t="n">
        <f aca="false">K81+L81+M81+N81</f>
        <v>425</v>
      </c>
      <c r="P81" s="7" t="n">
        <f aca="false">H81+O81</f>
        <v>1100</v>
      </c>
      <c r="Q81" s="10"/>
      <c r="R81" s="17"/>
      <c r="S81" s="18" t="n">
        <f aca="false">P81*Q81</f>
        <v>0</v>
      </c>
      <c r="T81" s="24"/>
      <c r="U81" s="19"/>
      <c r="V81" s="20"/>
    </row>
    <row r="82" customFormat="false" ht="52.5" hidden="false" customHeight="true" outlineLevel="0" collapsed="false">
      <c r="A82" s="25" t="n">
        <v>70</v>
      </c>
      <c r="B82" s="23" t="s">
        <v>111</v>
      </c>
      <c r="C82" s="13" t="s">
        <v>78</v>
      </c>
      <c r="D82" s="31" t="n">
        <v>20</v>
      </c>
      <c r="E82" s="31"/>
      <c r="F82" s="15"/>
      <c r="G82" s="15" t="n">
        <v>100</v>
      </c>
      <c r="H82" s="7" t="n">
        <f aca="false">D82+E82+F82+G82</f>
        <v>120</v>
      </c>
      <c r="I82" s="7"/>
      <c r="J82" s="7"/>
      <c r="K82" s="31" t="n">
        <v>20</v>
      </c>
      <c r="L82" s="31" t="n">
        <v>5</v>
      </c>
      <c r="M82" s="15"/>
      <c r="N82" s="15" t="n">
        <v>50</v>
      </c>
      <c r="O82" s="7" t="n">
        <f aca="false">K82+L82+M82+N82</f>
        <v>75</v>
      </c>
      <c r="P82" s="7" t="n">
        <f aca="false">H82+O82</f>
        <v>195</v>
      </c>
      <c r="Q82" s="10"/>
      <c r="R82" s="17"/>
      <c r="S82" s="18" t="n">
        <f aca="false">P82*Q82</f>
        <v>0</v>
      </c>
      <c r="T82" s="24"/>
      <c r="U82" s="32"/>
      <c r="V82" s="20"/>
    </row>
    <row r="83" customFormat="false" ht="54.75" hidden="false" customHeight="true" outlineLevel="0" collapsed="false">
      <c r="A83" s="25" t="n">
        <v>71</v>
      </c>
      <c r="B83" s="23" t="s">
        <v>112</v>
      </c>
      <c r="C83" s="27" t="s">
        <v>78</v>
      </c>
      <c r="D83" s="31" t="n">
        <v>30</v>
      </c>
      <c r="E83" s="31"/>
      <c r="F83" s="15"/>
      <c r="G83" s="15" t="n">
        <v>100</v>
      </c>
      <c r="H83" s="7" t="n">
        <f aca="false">D83+E83+F83+G83</f>
        <v>130</v>
      </c>
      <c r="I83" s="7"/>
      <c r="J83" s="7"/>
      <c r="K83" s="31" t="n">
        <v>30</v>
      </c>
      <c r="L83" s="31" t="n">
        <v>2</v>
      </c>
      <c r="M83" s="15"/>
      <c r="N83" s="15" t="n">
        <v>50</v>
      </c>
      <c r="O83" s="7" t="n">
        <f aca="false">K83+L83+M83+N83</f>
        <v>82</v>
      </c>
      <c r="P83" s="7" t="n">
        <f aca="false">H83+O83</f>
        <v>212</v>
      </c>
      <c r="Q83" s="10"/>
      <c r="R83" s="17"/>
      <c r="S83" s="18" t="n">
        <f aca="false">P83*Q83</f>
        <v>0</v>
      </c>
      <c r="T83" s="24"/>
      <c r="U83" s="32"/>
      <c r="V83" s="20"/>
    </row>
    <row r="84" customFormat="false" ht="64.5" hidden="false" customHeight="true" outlineLevel="0" collapsed="false">
      <c r="A84" s="13" t="n">
        <v>72</v>
      </c>
      <c r="B84" s="14" t="s">
        <v>113</v>
      </c>
      <c r="C84" s="13"/>
      <c r="D84" s="15"/>
      <c r="E84" s="15"/>
      <c r="F84" s="15"/>
      <c r="G84" s="15" t="n">
        <v>100</v>
      </c>
      <c r="H84" s="7" t="n">
        <f aca="false">D84+E84+F84+G84</f>
        <v>100</v>
      </c>
      <c r="I84" s="7"/>
      <c r="J84" s="7"/>
      <c r="K84" s="15"/>
      <c r="L84" s="15"/>
      <c r="M84" s="15"/>
      <c r="N84" s="15" t="n">
        <v>100</v>
      </c>
      <c r="O84" s="7" t="n">
        <f aca="false">K84+L84+M84+N84</f>
        <v>100</v>
      </c>
      <c r="P84" s="7" t="n">
        <f aca="false">H84+O84</f>
        <v>200</v>
      </c>
      <c r="Q84" s="10"/>
      <c r="R84" s="17"/>
      <c r="S84" s="18" t="n">
        <f aca="false">P84*Q84</f>
        <v>0</v>
      </c>
      <c r="T84" s="18"/>
      <c r="U84" s="19"/>
      <c r="V84" s="20"/>
    </row>
    <row r="85" customFormat="false" ht="78.75" hidden="false" customHeight="true" outlineLevel="0" collapsed="false">
      <c r="A85" s="13" t="n">
        <v>73</v>
      </c>
      <c r="B85" s="14" t="s">
        <v>114</v>
      </c>
      <c r="C85" s="13"/>
      <c r="D85" s="15"/>
      <c r="E85" s="15"/>
      <c r="F85" s="15"/>
      <c r="G85" s="15" t="n">
        <v>100</v>
      </c>
      <c r="H85" s="7" t="n">
        <f aca="false">D85+E85+F85+G85</f>
        <v>100</v>
      </c>
      <c r="I85" s="7"/>
      <c r="J85" s="7"/>
      <c r="K85" s="15"/>
      <c r="L85" s="15"/>
      <c r="M85" s="15"/>
      <c r="N85" s="15" t="n">
        <v>100</v>
      </c>
      <c r="O85" s="7" t="n">
        <f aca="false">K85+L85+M85+N85</f>
        <v>100</v>
      </c>
      <c r="P85" s="7" t="n">
        <f aca="false">H85+O85</f>
        <v>200</v>
      </c>
      <c r="Q85" s="10"/>
      <c r="R85" s="17"/>
      <c r="S85" s="18" t="n">
        <f aca="false">P85*Q85</f>
        <v>0</v>
      </c>
      <c r="T85" s="18"/>
      <c r="U85" s="19"/>
      <c r="V85" s="20"/>
    </row>
    <row r="86" customFormat="false" ht="234.75" hidden="false" customHeight="true" outlineLevel="0" collapsed="false">
      <c r="A86" s="37" t="s">
        <v>115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</row>
  </sheetData>
  <mergeCells count="6">
    <mergeCell ref="A1:V1"/>
    <mergeCell ref="A24:A26"/>
    <mergeCell ref="A28:A29"/>
    <mergeCell ref="A43:A44"/>
    <mergeCell ref="A47:A48"/>
    <mergeCell ref="A86:V86"/>
  </mergeCells>
  <printOptions headings="false" gridLines="false" gridLinesSet="true" horizontalCentered="true" verticalCentered="true"/>
  <pageMargins left="0" right="0" top="0.3" bottom="0" header="0.3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4:04:30Z</dcterms:created>
  <dc:creator>Home</dc:creator>
  <dc:description/>
  <dc:language>en-US</dc:language>
  <cp:lastModifiedBy>Korisnik</cp:lastModifiedBy>
  <cp:lastPrinted>2017-04-10T13:53:07Z</cp:lastPrinted>
  <dcterms:modified xsi:type="dcterms:W3CDTF">2017-04-10T14:14:29Z</dcterms:modified>
  <cp:revision>0</cp:revision>
  <dc:subject/>
  <dc:title/>
</cp:coreProperties>
</file>