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RILOG 21-HIGIJENA" sheetId="1" state="visible" r:id="rId2"/>
  </sheets>
  <definedNames>
    <definedName function="false" hidden="false" localSheetId="0" name="_xlnm.Print_Titles" vbProcedure="false">'PRILOG 21-HIGIJEN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Прилог 6         П/М за одржавање личне и колективне хигијене           
Понуда број _________________ од ____________.2017. године, за јавну набавку број 295 /17,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ПРЕДМЕТ НАБАВКЕ ПОТРОШНОГ МАТЕРИЈАЛА ЗА ОДРЖ.ЛИЧНЕ И КОЛЕКТИВНЕ ХИГИЈЕНЕ У 2017-2019. ГОДИНИ</t>
  </si>
  <si>
    <t xml:space="preserve">Ред.
број</t>
  </si>
  <si>
    <t xml:space="preserve">НАЗИВ СРЕДСТВА</t>
  </si>
  <si>
    <t xml:space="preserve">Јед.
мере</t>
  </si>
  <si>
    <t xml:space="preserve">СВЕГА ЗА НАБАВКУ 2017-2019</t>
  </si>
  <si>
    <t xml:space="preserve">
Цена по 
јед. мере без ПДВ</t>
  </si>
  <si>
    <t xml:space="preserve">Укупна цена без ПДВ</t>
  </si>
  <si>
    <t xml:space="preserve">Количине средстава по јединицама</t>
  </si>
  <si>
    <t xml:space="preserve">Количина 2017 год </t>
  </si>
  <si>
    <t xml:space="preserve">Количина 2018</t>
  </si>
  <si>
    <t xml:space="preserve">Количина 2019</t>
  </si>
  <si>
    <t xml:space="preserve">ПДВ</t>
  </si>
  <si>
    <t xml:space="preserve">ВМА</t>
  </si>
  <si>
    <t xml:space="preserve">ЦВМУ БГ</t>
  </si>
  <si>
    <t xml:space="preserve">ВБ НИШ</t>
  </si>
  <si>
    <t xml:space="preserve">ВМЦ Н.САД</t>
  </si>
  <si>
    <t xml:space="preserve">%</t>
  </si>
  <si>
    <t xml:space="preserve">ПАРТИЈА I</t>
  </si>
  <si>
    <t xml:space="preserve">Метла ПВЦ </t>
  </si>
  <si>
    <t xml:space="preserve">ком</t>
  </si>
  <si>
    <t xml:space="preserve">Гума за брисач за прозоре </t>
  </si>
  <si>
    <t xml:space="preserve">Брисач за под-зогер</t>
  </si>
  <si>
    <t xml:space="preserve">Уложак за зогер сунђерасти</t>
  </si>
  <si>
    <t xml:space="preserve">Гума вакум са дршком за отпушавање</t>
  </si>
  <si>
    <t xml:space="preserve">Ђубровник пластични са дршком</t>
  </si>
  <si>
    <t xml:space="preserve">Носач улошка (франзле) брисача подова за ДУО МОП </t>
  </si>
  <si>
    <t xml:space="preserve">Носач гуме метални за брисач прозора</t>
  </si>
  <si>
    <t xml:space="preserve">Брисач прозора сунџерасти са гумом</t>
  </si>
  <si>
    <t xml:space="preserve">Уложак -брисач подова(моп)</t>
  </si>
  <si>
    <r>
      <rPr>
        <sz val="12"/>
        <rFont val="Times New Roman"/>
        <family val="1"/>
      </rPr>
      <t xml:space="preserve">Црево за воду </t>
    </r>
    <r>
      <rPr>
        <sz val="12"/>
        <rFont val="Arial"/>
        <family val="0"/>
        <charset val="204"/>
      </rPr>
      <t xml:space="preserve">ø½</t>
    </r>
  </si>
  <si>
    <t xml:space="preserve">мет</t>
  </si>
  <si>
    <t xml:space="preserve">Држач навлаке за влажно брисање-справа</t>
  </si>
  <si>
    <t xml:space="preserve">ПАРТИЈА II</t>
  </si>
  <si>
    <t xml:space="preserve">Детерџент са ензимима и оптичким избељивачем за прање рубља или одговарајући за КАNNEGISSER маш.за прање рубља</t>
  </si>
  <si>
    <t xml:space="preserve">кг</t>
  </si>
  <si>
    <t xml:space="preserve">Сирћетна киселина (80%)-неутрализатор</t>
  </si>
  <si>
    <t xml:space="preserve">лит</t>
  </si>
  <si>
    <t xml:space="preserve">Водоник пероксид (35%)-избељивач</t>
  </si>
  <si>
    <t xml:space="preserve">Омекшивач рубља код професионалних машина за прање-течни</t>
  </si>
  <si>
    <t xml:space="preserve">ПАРТИЈА III</t>
  </si>
  <si>
    <t xml:space="preserve">Крпе за прање подова за уређај за дезинф. </t>
  </si>
  <si>
    <t xml:space="preserve">Крпа за прање подова типа TWIXTER или одговарајући</t>
  </si>
  <si>
    <t xml:space="preserve">Крпа за прање прозора са абразивом</t>
  </si>
  <si>
    <t xml:space="preserve">Крпа за наношење импрегнације </t>
  </si>
  <si>
    <t xml:space="preserve">Уложак - франзла брисача подова за колица (дуо-моп систем)</t>
  </si>
  <si>
    <t xml:space="preserve">Навлака брисача подова (за суво брисање) 40 -45цм</t>
  </si>
  <si>
    <t xml:space="preserve">Навлака брисача подова (за влажно брисање) 40 -45цм</t>
  </si>
  <si>
    <t xml:space="preserve">ПАРТИЈА IV</t>
  </si>
  <si>
    <t xml:space="preserve">Посуда од стиропора за једнократну употребу -без преграде</t>
  </si>
  <si>
    <t xml:space="preserve">Посуда од стиропора за једнократну употребу -1 преграда</t>
  </si>
  <si>
    <t xml:space="preserve">Посуда од стиропора за једнократну употребу -2 преграде</t>
  </si>
  <si>
    <t xml:space="preserve">Посуда за салату 350 мл</t>
  </si>
  <si>
    <t xml:space="preserve">Посуде за кечап са поклопцем 40 гр</t>
  </si>
  <si>
    <t xml:space="preserve">ПАРТИЈА V</t>
  </si>
  <si>
    <t xml:space="preserve">DUO MOP систем са две кофе од 15 лит</t>
  </si>
  <si>
    <t xml:space="preserve">Кофа за DUO MOP колица од 15 л црвене боје</t>
  </si>
  <si>
    <t xml:space="preserve">Кофа за DUO MOP колица од 15 л плаве боје</t>
  </si>
  <si>
    <t xml:space="preserve">Цедиљка за DUO MOP </t>
  </si>
  <si>
    <t xml:space="preserve">Франзла за мокро брисање 40 цм са штапом (носач мопа за блик систем са фиксатором- кликклап носач за моп 40 цм)</t>
  </si>
  <si>
    <t xml:space="preserve">Франзла за суво брисање 40 цм са штапом (носач перике за за моп са пластичним ојачањем за штап 40 цм)</t>
  </si>
  <si>
    <t xml:space="preserve">Франзла за мокро прање 400 гр са штапом (носач мопа за мокро брисање)</t>
  </si>
  <si>
    <t xml:space="preserve">ПАРТИЈА VI</t>
  </si>
  <si>
    <t xml:space="preserve">Освеживач просторија са распршивачем</t>
  </si>
  <si>
    <t xml:space="preserve">Уложак-спреј(пуњење) за аутомат.освеж.просторија са тајмером</t>
  </si>
  <si>
    <t xml:space="preserve">ПАРТИЈА VII</t>
  </si>
  <si>
    <t xml:space="preserve">Средство-детерџент за скидање жвака</t>
  </si>
  <si>
    <t xml:space="preserve">Абразивно прашкасто средство за прање, чишћење и рибање</t>
  </si>
  <si>
    <t xml:space="preserve">Средство за прање-одржавање намештаја</t>
  </si>
  <si>
    <t xml:space="preserve">ПАРТИЈА VIII</t>
  </si>
  <si>
    <t xml:space="preserve">Прибор за јело (нож, кашика, виљушка) пластични јед.употреба</t>
  </si>
  <si>
    <t xml:space="preserve">кпл</t>
  </si>
  <si>
    <t xml:space="preserve">Здела алуминијумска за супу </t>
  </si>
  <si>
    <t xml:space="preserve">Здела алуминијумска дводелна  </t>
  </si>
  <si>
    <t xml:space="preserve">Здела алуминијумска троделна </t>
  </si>
  <si>
    <t xml:space="preserve">ПАРТИЈА IX</t>
  </si>
  <si>
    <t xml:space="preserve">Тањир папирни за једнократну употребу</t>
  </si>
  <si>
    <t xml:space="preserve">Фолија алуминијумска у ролни од 30 м</t>
  </si>
  <si>
    <t xml:space="preserve">ПАРТИЈА X</t>
  </si>
  <si>
    <t xml:space="preserve">Гел за бријање од 200 мл BIC. GILLETE или одговарајући</t>
  </si>
  <si>
    <t xml:space="preserve">Сапун за бријање 70-100 гр ARKO или одговарајући</t>
  </si>
  <si>
    <t xml:space="preserve">Лосион после бријања BRION или одговарајући</t>
  </si>
  <si>
    <t xml:space="preserve">Четкица за наношење пене, природна длака, дрвена дршка</t>
  </si>
  <si>
    <t xml:space="preserve">Бријач за једнокр. употребу са 3 жилетаBIC. GILLETE или одговар.</t>
  </si>
  <si>
    <t xml:space="preserve">Бријач (бритва) са улошком за мењање жилета, пластичан</t>
  </si>
  <si>
    <t xml:space="preserve">Жилет за бријање пак 5/1</t>
  </si>
  <si>
    <t xml:space="preserve">Прекривач за шишање-бошча</t>
  </si>
  <si>
    <t xml:space="preserve">Шампон за прање косе пак. 1/1л</t>
  </si>
  <si>
    <t xml:space="preserve">ПАРТИЈА XI</t>
  </si>
  <si>
    <t xml:space="preserve">Средство за  импрегнацију подова</t>
  </si>
  <si>
    <t xml:space="preserve">Средство за скидање импрегнације подова </t>
  </si>
  <si>
    <t xml:space="preserve">Средство за гланцање подова</t>
  </si>
  <si>
    <t xml:space="preserve">ПАРТИЈА XII</t>
  </si>
  <si>
    <t xml:space="preserve">Посуда стерилна за узимање узорака хране</t>
  </si>
  <si>
    <t xml:space="preserve">ПАРТИЈА XIII</t>
  </si>
  <si>
    <t xml:space="preserve">Кеса ПВЦ трегерица 5 кг</t>
  </si>
  <si>
    <t xml:space="preserve">Кеса ПВЦ </t>
  </si>
  <si>
    <t xml:space="preserve">Кеса папирна ојачано дно носивости 1000 гр</t>
  </si>
  <si>
    <t xml:space="preserve">Кеса папирна ојачано дно носивости 500 гр</t>
  </si>
  <si>
    <t xml:space="preserve">ПАРТИЈА XIV</t>
  </si>
  <si>
    <t xml:space="preserve">Самолепљива фолија у ролни (стреч фолија) за палете</t>
  </si>
  <si>
    <t xml:space="preserve">Најлон за прекривање палета</t>
  </si>
  <si>
    <r>
      <rPr>
        <sz val="12"/>
        <rFont val="Times New Roman"/>
        <family val="1"/>
      </rPr>
      <t xml:space="preserve">м</t>
    </r>
    <r>
      <rPr>
        <sz val="12"/>
        <rFont val="Arial"/>
        <family val="0"/>
        <charset val="204"/>
      </rPr>
      <t xml:space="preserve">²</t>
    </r>
  </si>
  <si>
    <t xml:space="preserve">Гумице за везивање тегли ø120mm</t>
  </si>
  <si>
    <t xml:space="preserve">Гумице за везивање тегли ø50mm</t>
  </si>
  <si>
    <t xml:space="preserve">ПАРТИЈА XV</t>
  </si>
  <si>
    <t xml:space="preserve">Дозатор зидни за убрусни папир пластичан</t>
  </si>
  <si>
    <t xml:space="preserve">ПАРТИЈА XVI</t>
  </si>
  <si>
    <t xml:space="preserve">Каљаче за аутоматски диспензер ОТО-720</t>
  </si>
  <si>
    <t xml:space="preserve">Понуда важи (најмање 90 дана):     ______  дана од дана отварања понуда          
Рок и начин плаћања - 30 дана од дана сваке  испоруке  партије и пријема добра у магацин наручиоца.              
Напомене и евентуалне погодности:          
    П   О   Н   У   Ђ   А   Ч  
У _________________      дана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_Times_Dutch"/>
      <family val="0"/>
    </font>
    <font>
      <sz val="12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H116" activeCellId="0" sqref="H1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6.24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0" width="8.74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0" width="12.62"/>
    <col collapsed="false" customWidth="true" hidden="false" outlineLevel="0" max="13" min="11" style="0" width="7.62"/>
    <col collapsed="false" customWidth="true" hidden="false" outlineLevel="0" max="14" min="14" style="0" width="11.24"/>
    <col collapsed="false" customWidth="true" hidden="false" outlineLevel="0" max="15" min="15" style="0" width="9.49"/>
  </cols>
  <sheetData>
    <row r="1" s="2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2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3.25" hidden="false" customHeight="true" outlineLevel="0" collapsed="false">
      <c r="A5" s="7" t="s">
        <v>2</v>
      </c>
      <c r="B5" s="8" t="s">
        <v>3</v>
      </c>
      <c r="C5" s="9" t="s">
        <v>4</v>
      </c>
      <c r="D5" s="10"/>
      <c r="E5" s="10"/>
      <c r="F5" s="10"/>
      <c r="G5" s="11" t="s">
        <v>5</v>
      </c>
      <c r="H5" s="9" t="s">
        <v>6</v>
      </c>
      <c r="I5" s="10"/>
      <c r="J5" s="9" t="s">
        <v>7</v>
      </c>
      <c r="K5" s="12" t="s">
        <v>8</v>
      </c>
      <c r="L5" s="12"/>
      <c r="M5" s="12"/>
      <c r="N5" s="12"/>
    </row>
    <row r="6" s="6" customFormat="true" ht="54" hidden="false" customHeight="true" outlineLevel="0" collapsed="false">
      <c r="A6" s="7"/>
      <c r="B6" s="8"/>
      <c r="C6" s="9"/>
      <c r="D6" s="13" t="s">
        <v>9</v>
      </c>
      <c r="E6" s="13" t="s">
        <v>10</v>
      </c>
      <c r="F6" s="13" t="s">
        <v>11</v>
      </c>
      <c r="G6" s="11"/>
      <c r="H6" s="9"/>
      <c r="I6" s="13" t="s">
        <v>12</v>
      </c>
      <c r="J6" s="9"/>
      <c r="K6" s="14" t="s">
        <v>13</v>
      </c>
      <c r="L6" s="14" t="s">
        <v>14</v>
      </c>
      <c r="M6" s="14" t="s">
        <v>15</v>
      </c>
      <c r="N6" s="15" t="s">
        <v>16</v>
      </c>
    </row>
    <row r="7" s="6" customFormat="true" ht="42" hidden="false" customHeight="true" outlineLevel="0" collapsed="false">
      <c r="A7" s="7"/>
      <c r="B7" s="8"/>
      <c r="C7" s="9"/>
      <c r="D7" s="16"/>
      <c r="E7" s="16"/>
      <c r="F7" s="16"/>
      <c r="G7" s="11"/>
      <c r="H7" s="9"/>
      <c r="I7" s="16" t="s">
        <v>17</v>
      </c>
      <c r="J7" s="9"/>
      <c r="K7" s="9"/>
      <c r="L7" s="9"/>
      <c r="M7" s="9"/>
      <c r="N7" s="15"/>
    </row>
    <row r="8" s="6" customFormat="true" ht="15.75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20" t="n">
        <v>12</v>
      </c>
      <c r="M8" s="21" t="n">
        <v>13</v>
      </c>
      <c r="N8" s="22" t="n">
        <v>14</v>
      </c>
    </row>
    <row r="9" customFormat="false" ht="15.7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.75" hidden="false" customHeight="false" outlineLevel="0" collapsed="false">
      <c r="A10" s="24" t="n">
        <v>1</v>
      </c>
      <c r="B10" s="25" t="s">
        <v>19</v>
      </c>
      <c r="C10" s="26" t="s">
        <v>20</v>
      </c>
      <c r="D10" s="26" t="n">
        <v>450</v>
      </c>
      <c r="E10" s="26" t="n">
        <v>400</v>
      </c>
      <c r="F10" s="26" t="n">
        <v>450</v>
      </c>
      <c r="G10" s="27" t="n">
        <f aca="false">SUM(K10+L10+M10+N10)</f>
        <v>1300</v>
      </c>
      <c r="H10" s="28"/>
      <c r="I10" s="28"/>
      <c r="J10" s="28" t="n">
        <f aca="false">G10*H10</f>
        <v>0</v>
      </c>
      <c r="K10" s="27" t="n">
        <v>1000</v>
      </c>
      <c r="L10" s="27" t="n">
        <v>60</v>
      </c>
      <c r="M10" s="27" t="n">
        <v>90</v>
      </c>
      <c r="N10" s="29" t="n">
        <v>150</v>
      </c>
    </row>
    <row r="11" customFormat="false" ht="15.75" hidden="false" customHeight="false" outlineLevel="0" collapsed="false">
      <c r="A11" s="24" t="n">
        <v>2</v>
      </c>
      <c r="B11" s="25" t="s">
        <v>21</v>
      </c>
      <c r="C11" s="26" t="s">
        <v>20</v>
      </c>
      <c r="D11" s="26" t="n">
        <v>50</v>
      </c>
      <c r="E11" s="26" t="n">
        <v>35</v>
      </c>
      <c r="F11" s="26" t="n">
        <v>70</v>
      </c>
      <c r="G11" s="27" t="n">
        <f aca="false">SUM(K11+L11+M11+N11)</f>
        <v>155</v>
      </c>
      <c r="H11" s="28"/>
      <c r="I11" s="28"/>
      <c r="J11" s="28" t="n">
        <f aca="false">G11*H11</f>
        <v>0</v>
      </c>
      <c r="K11" s="27" t="n">
        <v>135</v>
      </c>
      <c r="L11" s="27" t="n">
        <v>20</v>
      </c>
      <c r="M11" s="27" t="n">
        <v>0</v>
      </c>
      <c r="N11" s="29" t="n">
        <v>0</v>
      </c>
    </row>
    <row r="12" customFormat="false" ht="15.75" hidden="false" customHeight="false" outlineLevel="0" collapsed="false">
      <c r="A12" s="24" t="n">
        <v>3</v>
      </c>
      <c r="B12" s="25" t="s">
        <v>22</v>
      </c>
      <c r="C12" s="26" t="s">
        <v>20</v>
      </c>
      <c r="D12" s="26" t="n">
        <v>380</v>
      </c>
      <c r="E12" s="26" t="n">
        <v>370</v>
      </c>
      <c r="F12" s="26" t="n">
        <v>375</v>
      </c>
      <c r="G12" s="27" t="n">
        <f aca="false">SUM(K12+L12+M12+N12)</f>
        <v>1125</v>
      </c>
      <c r="H12" s="28"/>
      <c r="I12" s="28"/>
      <c r="J12" s="28" t="n">
        <f aca="false">G12*H12</f>
        <v>0</v>
      </c>
      <c r="K12" s="27" t="n">
        <v>900</v>
      </c>
      <c r="L12" s="27" t="n">
        <v>90</v>
      </c>
      <c r="M12" s="27" t="n">
        <v>70</v>
      </c>
      <c r="N12" s="29" t="n">
        <v>65</v>
      </c>
    </row>
    <row r="13" customFormat="false" ht="15.75" hidden="false" customHeight="false" outlineLevel="0" collapsed="false">
      <c r="A13" s="24" t="n">
        <v>4</v>
      </c>
      <c r="B13" s="25" t="s">
        <v>23</v>
      </c>
      <c r="C13" s="26" t="s">
        <v>20</v>
      </c>
      <c r="D13" s="26" t="n">
        <v>320</v>
      </c>
      <c r="E13" s="26" t="n">
        <v>320</v>
      </c>
      <c r="F13" s="26" t="n">
        <v>320</v>
      </c>
      <c r="G13" s="27" t="n">
        <f aca="false">SUM(K13+L13+M13+N13)</f>
        <v>960</v>
      </c>
      <c r="H13" s="28"/>
      <c r="I13" s="28"/>
      <c r="J13" s="28" t="n">
        <f aca="false">G13*H13</f>
        <v>0</v>
      </c>
      <c r="K13" s="27" t="n">
        <v>900</v>
      </c>
      <c r="L13" s="27" t="n">
        <v>0</v>
      </c>
      <c r="M13" s="27" t="n">
        <v>0</v>
      </c>
      <c r="N13" s="29" t="n">
        <v>60</v>
      </c>
    </row>
    <row r="14" customFormat="false" ht="15.75" hidden="false" customHeight="false" outlineLevel="0" collapsed="false">
      <c r="A14" s="24" t="n">
        <v>5</v>
      </c>
      <c r="B14" s="30" t="s">
        <v>24</v>
      </c>
      <c r="C14" s="26" t="s">
        <v>20</v>
      </c>
      <c r="D14" s="26" t="n">
        <v>95</v>
      </c>
      <c r="E14" s="26" t="n">
        <v>75</v>
      </c>
      <c r="F14" s="26" t="n">
        <v>110</v>
      </c>
      <c r="G14" s="27" t="n">
        <f aca="false">SUM(K14+L14+M14+N14)</f>
        <v>280</v>
      </c>
      <c r="H14" s="28"/>
      <c r="I14" s="28"/>
      <c r="J14" s="28" t="n">
        <f aca="false">G14*H14</f>
        <v>0</v>
      </c>
      <c r="K14" s="27" t="n">
        <v>135</v>
      </c>
      <c r="L14" s="27" t="n">
        <v>30</v>
      </c>
      <c r="M14" s="27" t="n">
        <v>0</v>
      </c>
      <c r="N14" s="29" t="n">
        <v>115</v>
      </c>
    </row>
    <row r="15" customFormat="false" ht="15.75" hidden="false" customHeight="false" outlineLevel="0" collapsed="false">
      <c r="A15" s="31" t="n">
        <v>6</v>
      </c>
      <c r="B15" s="25" t="s">
        <v>25</v>
      </c>
      <c r="C15" s="32" t="s">
        <v>20</v>
      </c>
      <c r="D15" s="26" t="n">
        <v>235</v>
      </c>
      <c r="E15" s="26" t="n">
        <v>220</v>
      </c>
      <c r="F15" s="26" t="n">
        <v>245</v>
      </c>
      <c r="G15" s="27" t="n">
        <f aca="false">SUM(K15+L15+M15+N15)</f>
        <v>700</v>
      </c>
      <c r="H15" s="33"/>
      <c r="I15" s="28"/>
      <c r="J15" s="28" t="n">
        <f aca="false">G15*H15</f>
        <v>0</v>
      </c>
      <c r="K15" s="27" t="n">
        <v>450</v>
      </c>
      <c r="L15" s="34" t="n">
        <v>60</v>
      </c>
      <c r="M15" s="34" t="n">
        <v>50</v>
      </c>
      <c r="N15" s="35" t="n">
        <v>140</v>
      </c>
    </row>
    <row r="16" customFormat="false" ht="15.75" hidden="false" customHeight="false" outlineLevel="0" collapsed="false">
      <c r="A16" s="31" t="n">
        <v>7</v>
      </c>
      <c r="B16" s="25" t="s">
        <v>26</v>
      </c>
      <c r="C16" s="36" t="s">
        <v>20</v>
      </c>
      <c r="D16" s="37" t="n">
        <v>220</v>
      </c>
      <c r="E16" s="37" t="n">
        <v>150</v>
      </c>
      <c r="F16" s="37" t="n">
        <v>170</v>
      </c>
      <c r="G16" s="27" t="n">
        <f aca="false">SUM(K16+L16+M16+N16)</f>
        <v>540</v>
      </c>
      <c r="H16" s="28"/>
      <c r="I16" s="28"/>
      <c r="J16" s="28" t="n">
        <f aca="false">G16*H16</f>
        <v>0</v>
      </c>
      <c r="K16" s="27" t="n">
        <v>350</v>
      </c>
      <c r="L16" s="27" t="n">
        <v>0</v>
      </c>
      <c r="M16" s="27" t="n">
        <v>70</v>
      </c>
      <c r="N16" s="29" t="n">
        <v>120</v>
      </c>
    </row>
    <row r="17" customFormat="false" ht="15.75" hidden="false" customHeight="false" outlineLevel="0" collapsed="false">
      <c r="A17" s="31" t="n">
        <v>8</v>
      </c>
      <c r="B17" s="25" t="s">
        <v>27</v>
      </c>
      <c r="C17" s="36" t="s">
        <v>20</v>
      </c>
      <c r="D17" s="37" t="n">
        <v>10</v>
      </c>
      <c r="E17" s="37" t="n">
        <v>10</v>
      </c>
      <c r="F17" s="37" t="n">
        <v>20</v>
      </c>
      <c r="G17" s="27" t="n">
        <f aca="false">SUM(K17+L17+M17+N17)</f>
        <v>40</v>
      </c>
      <c r="H17" s="28"/>
      <c r="I17" s="28"/>
      <c r="J17" s="28" t="n">
        <f aca="false">G17*H17</f>
        <v>0</v>
      </c>
      <c r="K17" s="27" t="n">
        <v>30</v>
      </c>
      <c r="L17" s="27" t="n">
        <v>10</v>
      </c>
      <c r="M17" s="27" t="n">
        <v>0</v>
      </c>
      <c r="N17" s="29" t="n">
        <v>0</v>
      </c>
    </row>
    <row r="18" customFormat="false" ht="15.75" hidden="false" customHeight="false" outlineLevel="0" collapsed="false">
      <c r="A18" s="31" t="n">
        <v>9</v>
      </c>
      <c r="B18" s="25" t="s">
        <v>28</v>
      </c>
      <c r="C18" s="36" t="s">
        <v>20</v>
      </c>
      <c r="D18" s="37" t="n">
        <v>90</v>
      </c>
      <c r="E18" s="37" t="n">
        <v>65</v>
      </c>
      <c r="F18" s="37" t="n">
        <v>100</v>
      </c>
      <c r="G18" s="27" t="n">
        <f aca="false">SUM(K18+L18+M18+N18)</f>
        <v>255</v>
      </c>
      <c r="H18" s="28"/>
      <c r="I18" s="28"/>
      <c r="J18" s="28" t="n">
        <f aca="false">G18*H18</f>
        <v>0</v>
      </c>
      <c r="K18" s="27" t="n">
        <v>135</v>
      </c>
      <c r="L18" s="27" t="n">
        <v>10</v>
      </c>
      <c r="M18" s="27" t="n">
        <v>30</v>
      </c>
      <c r="N18" s="29" t="n">
        <v>80</v>
      </c>
    </row>
    <row r="19" customFormat="false" ht="15.75" hidden="false" customHeight="false" outlineLevel="0" collapsed="false">
      <c r="A19" s="31" t="n">
        <v>10</v>
      </c>
      <c r="B19" s="25" t="s">
        <v>29</v>
      </c>
      <c r="C19" s="36" t="s">
        <v>20</v>
      </c>
      <c r="D19" s="37" t="n">
        <v>2120</v>
      </c>
      <c r="E19" s="37" t="n">
        <v>2220</v>
      </c>
      <c r="F19" s="37" t="n">
        <v>2520</v>
      </c>
      <c r="G19" s="27" t="n">
        <f aca="false">SUM(K19+L19+M19+N19)</f>
        <v>6860</v>
      </c>
      <c r="H19" s="28"/>
      <c r="I19" s="28"/>
      <c r="J19" s="28" t="n">
        <f aca="false">G19*H19</f>
        <v>0</v>
      </c>
      <c r="K19" s="27" t="n">
        <v>6800</v>
      </c>
      <c r="L19" s="27" t="n">
        <v>0</v>
      </c>
      <c r="M19" s="27" t="n">
        <v>60</v>
      </c>
      <c r="N19" s="29" t="n">
        <v>0</v>
      </c>
    </row>
    <row r="20" customFormat="false" ht="15.75" hidden="false" customHeight="false" outlineLevel="0" collapsed="false">
      <c r="A20" s="31" t="n">
        <v>11</v>
      </c>
      <c r="B20" s="25" t="s">
        <v>30</v>
      </c>
      <c r="C20" s="36" t="s">
        <v>31</v>
      </c>
      <c r="D20" s="37" t="n">
        <v>300</v>
      </c>
      <c r="E20" s="37" t="n">
        <v>210</v>
      </c>
      <c r="F20" s="37" t="n">
        <v>300</v>
      </c>
      <c r="G20" s="27" t="n">
        <f aca="false">SUM(K20+L20+M20+N20)</f>
        <v>600</v>
      </c>
      <c r="H20" s="28"/>
      <c r="I20" s="28"/>
      <c r="J20" s="28" t="n">
        <f aca="false">G20*H20</f>
        <v>0</v>
      </c>
      <c r="K20" s="27" t="n">
        <v>400</v>
      </c>
      <c r="L20" s="27" t="n">
        <v>0</v>
      </c>
      <c r="M20" s="27" t="n">
        <v>200</v>
      </c>
      <c r="N20" s="29" t="n">
        <v>0</v>
      </c>
    </row>
    <row r="21" customFormat="false" ht="15.75" hidden="false" customHeight="false" outlineLevel="0" collapsed="false">
      <c r="A21" s="31" t="n">
        <v>12</v>
      </c>
      <c r="B21" s="25" t="s">
        <v>32</v>
      </c>
      <c r="C21" s="36" t="s">
        <v>20</v>
      </c>
      <c r="D21" s="37" t="n">
        <v>140</v>
      </c>
      <c r="E21" s="37"/>
      <c r="F21" s="37" t="n">
        <v>140</v>
      </c>
      <c r="G21" s="27" t="n">
        <f aca="false">SUM(K21+L21+M21+N21)</f>
        <v>490</v>
      </c>
      <c r="H21" s="28"/>
      <c r="I21" s="28"/>
      <c r="J21" s="28" t="n">
        <f aca="false">G21*H21</f>
        <v>0</v>
      </c>
      <c r="K21" s="27" t="n">
        <v>280</v>
      </c>
      <c r="L21" s="27" t="n">
        <v>0</v>
      </c>
      <c r="M21" s="27" t="n">
        <v>100</v>
      </c>
      <c r="N21" s="29" t="n">
        <v>110</v>
      </c>
    </row>
    <row r="22" customFormat="false" ht="16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40" t="n">
        <f aca="false">J21+J20+J19+J18+J17+J16+J15+J14+J13+J12+J10</f>
        <v>0</v>
      </c>
      <c r="K22" s="27"/>
      <c r="L22" s="27"/>
      <c r="M22" s="27"/>
      <c r="N22" s="29"/>
    </row>
    <row r="23" customFormat="false" ht="15.75" hidden="false" customHeight="fals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47.25" hidden="false" customHeight="false" outlineLevel="0" collapsed="false">
      <c r="A24" s="41" t="n">
        <v>1</v>
      </c>
      <c r="B24" s="42" t="s">
        <v>34</v>
      </c>
      <c r="C24" s="26" t="s">
        <v>35</v>
      </c>
      <c r="D24" s="26" t="n">
        <v>7500</v>
      </c>
      <c r="E24" s="26" t="n">
        <v>6500</v>
      </c>
      <c r="F24" s="26" t="n">
        <v>6000</v>
      </c>
      <c r="G24" s="27" t="n">
        <f aca="false">SUM(K24+L24+M24+N24)</f>
        <v>20000</v>
      </c>
      <c r="H24" s="28"/>
      <c r="I24" s="28"/>
      <c r="J24" s="28" t="n">
        <f aca="false">G24*H24</f>
        <v>0</v>
      </c>
      <c r="K24" s="27" t="n">
        <v>18500</v>
      </c>
      <c r="L24" s="27" t="n">
        <v>0</v>
      </c>
      <c r="M24" s="27" t="n">
        <v>0</v>
      </c>
      <c r="N24" s="43" t="n">
        <v>1500</v>
      </c>
    </row>
    <row r="25" customFormat="false" ht="15.75" hidden="false" customHeight="false" outlineLevel="0" collapsed="false">
      <c r="A25" s="44" t="n">
        <v>2</v>
      </c>
      <c r="B25" s="45" t="s">
        <v>36</v>
      </c>
      <c r="C25" s="36" t="s">
        <v>37</v>
      </c>
      <c r="D25" s="37" t="n">
        <v>2000</v>
      </c>
      <c r="E25" s="37" t="n">
        <v>2000</v>
      </c>
      <c r="F25" s="37" t="n">
        <v>1600</v>
      </c>
      <c r="G25" s="27" t="n">
        <f aca="false">SUM(K25+L25+M25+N25)</f>
        <v>5600</v>
      </c>
      <c r="H25" s="28"/>
      <c r="I25" s="28"/>
      <c r="J25" s="28" t="n">
        <f aca="false">G25*H25</f>
        <v>0</v>
      </c>
      <c r="K25" s="27" t="n">
        <v>5600</v>
      </c>
      <c r="L25" s="27" t="n">
        <v>0</v>
      </c>
      <c r="M25" s="27" t="n">
        <v>0</v>
      </c>
      <c r="N25" s="43" t="n">
        <v>0</v>
      </c>
    </row>
    <row r="26" customFormat="false" ht="15.75" hidden="false" customHeight="false" outlineLevel="0" collapsed="false">
      <c r="A26" s="44" t="n">
        <v>3</v>
      </c>
      <c r="B26" s="45" t="s">
        <v>38</v>
      </c>
      <c r="C26" s="26" t="s">
        <v>35</v>
      </c>
      <c r="D26" s="26" t="n">
        <v>880</v>
      </c>
      <c r="E26" s="26" t="n">
        <v>660</v>
      </c>
      <c r="F26" s="26" t="n">
        <v>440</v>
      </c>
      <c r="G26" s="27" t="n">
        <f aca="false">SUM(K26+L26+M26+N26)</f>
        <v>1980</v>
      </c>
      <c r="H26" s="28"/>
      <c r="I26" s="28"/>
      <c r="J26" s="28" t="n">
        <f aca="false">G26*H26</f>
        <v>0</v>
      </c>
      <c r="K26" s="27" t="n">
        <v>1980</v>
      </c>
      <c r="L26" s="27" t="n">
        <v>0</v>
      </c>
      <c r="M26" s="27" t="n">
        <v>0</v>
      </c>
      <c r="N26" s="43" t="n">
        <v>0</v>
      </c>
    </row>
    <row r="27" customFormat="false" ht="31.5" hidden="false" customHeight="false" outlineLevel="0" collapsed="false">
      <c r="A27" s="46" t="n">
        <v>4</v>
      </c>
      <c r="B27" s="47" t="s">
        <v>39</v>
      </c>
      <c r="C27" s="36" t="s">
        <v>37</v>
      </c>
      <c r="D27" s="37" t="n">
        <v>2200</v>
      </c>
      <c r="E27" s="37" t="n">
        <v>2200</v>
      </c>
      <c r="F27" s="37" t="n">
        <v>1800</v>
      </c>
      <c r="G27" s="27" t="n">
        <f aca="false">SUM(K27+L27+M27+N27)</f>
        <v>6200</v>
      </c>
      <c r="H27" s="33"/>
      <c r="I27" s="28"/>
      <c r="J27" s="28" t="n">
        <f aca="false">G27*H27</f>
        <v>0</v>
      </c>
      <c r="K27" s="34" t="n">
        <v>6200</v>
      </c>
      <c r="L27" s="34" t="n">
        <v>0</v>
      </c>
      <c r="M27" s="34" t="n">
        <v>0</v>
      </c>
      <c r="N27" s="48" t="n">
        <v>0</v>
      </c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0"/>
      <c r="J28" s="40" t="n">
        <f aca="false">J27+J26+J25+J24</f>
        <v>0</v>
      </c>
      <c r="K28" s="27"/>
      <c r="L28" s="27"/>
      <c r="M28" s="27"/>
      <c r="N28" s="43"/>
    </row>
    <row r="29" customFormat="false" ht="15.7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5.75" hidden="false" customHeight="false" outlineLevel="0" collapsed="false">
      <c r="A30" s="41" t="n">
        <v>1</v>
      </c>
      <c r="B30" s="52" t="s">
        <v>41</v>
      </c>
      <c r="C30" s="26" t="s">
        <v>20</v>
      </c>
      <c r="D30" s="26" t="n">
        <v>50</v>
      </c>
      <c r="E30" s="26" t="n">
        <v>40</v>
      </c>
      <c r="F30" s="26" t="n">
        <v>50</v>
      </c>
      <c r="G30" s="27" t="n">
        <f aca="false">SUM(K30+L30+M30+N30)</f>
        <v>140</v>
      </c>
      <c r="H30" s="28"/>
      <c r="I30" s="28"/>
      <c r="J30" s="28" t="n">
        <f aca="false">G30*H30</f>
        <v>0</v>
      </c>
      <c r="K30" s="27" t="n">
        <v>140</v>
      </c>
      <c r="L30" s="27" t="n">
        <v>0</v>
      </c>
      <c r="M30" s="27" t="n">
        <v>0</v>
      </c>
      <c r="N30" s="29" t="n">
        <v>0</v>
      </c>
    </row>
    <row r="31" customFormat="false" ht="15.75" hidden="false" customHeight="false" outlineLevel="0" collapsed="false">
      <c r="A31" s="24" t="n">
        <v>2</v>
      </c>
      <c r="B31" s="25" t="s">
        <v>42</v>
      </c>
      <c r="C31" s="36" t="s">
        <v>20</v>
      </c>
      <c r="D31" s="37" t="n">
        <v>260</v>
      </c>
      <c r="E31" s="37" t="n">
        <v>250</v>
      </c>
      <c r="F31" s="37" t="n">
        <v>280</v>
      </c>
      <c r="G31" s="27" t="n">
        <f aca="false">SUM(K31+L31+M31+N31)</f>
        <v>790</v>
      </c>
      <c r="H31" s="28"/>
      <c r="I31" s="28"/>
      <c r="J31" s="28" t="n">
        <f aca="false">G31*H31</f>
        <v>0</v>
      </c>
      <c r="K31" s="27" t="n">
        <v>265</v>
      </c>
      <c r="L31" s="27" t="n">
        <v>450</v>
      </c>
      <c r="M31" s="27" t="n">
        <v>0</v>
      </c>
      <c r="N31" s="29" t="n">
        <v>75</v>
      </c>
    </row>
    <row r="32" customFormat="false" ht="15.75" hidden="false" customHeight="false" outlineLevel="0" collapsed="false">
      <c r="A32" s="53" t="n">
        <v>3</v>
      </c>
      <c r="B32" s="30" t="s">
        <v>43</v>
      </c>
      <c r="C32" s="36" t="s">
        <v>20</v>
      </c>
      <c r="D32" s="37" t="n">
        <v>55</v>
      </c>
      <c r="E32" s="37" t="n">
        <v>40</v>
      </c>
      <c r="F32" s="37" t="n">
        <v>55</v>
      </c>
      <c r="G32" s="27" t="n">
        <f aca="false">SUM(K32+L32+M32+N32)</f>
        <v>150</v>
      </c>
      <c r="H32" s="28"/>
      <c r="I32" s="28"/>
      <c r="J32" s="28" t="n">
        <f aca="false">G32*H32</f>
        <v>0</v>
      </c>
      <c r="K32" s="27" t="n">
        <v>80</v>
      </c>
      <c r="L32" s="27" t="n">
        <v>30</v>
      </c>
      <c r="M32" s="27" t="n">
        <v>0</v>
      </c>
      <c r="N32" s="54" t="n">
        <v>40</v>
      </c>
    </row>
    <row r="33" customFormat="false" ht="15.75" hidden="false" customHeight="false" outlineLevel="0" collapsed="false">
      <c r="A33" s="44" t="n">
        <v>4</v>
      </c>
      <c r="B33" s="25" t="s">
        <v>44</v>
      </c>
      <c r="C33" s="36" t="s">
        <v>20</v>
      </c>
      <c r="D33" s="37" t="n">
        <v>50</v>
      </c>
      <c r="E33" s="37" t="n">
        <v>40</v>
      </c>
      <c r="F33" s="37" t="n">
        <v>50</v>
      </c>
      <c r="G33" s="27" t="n">
        <f aca="false">SUM(K33+L33+M33+N33)</f>
        <v>140</v>
      </c>
      <c r="H33" s="33"/>
      <c r="I33" s="28"/>
      <c r="J33" s="28" t="n">
        <f aca="false">G33*H33</f>
        <v>0</v>
      </c>
      <c r="K33" s="34" t="n">
        <v>80</v>
      </c>
      <c r="L33" s="34" t="n">
        <v>60</v>
      </c>
      <c r="M33" s="27" t="n">
        <v>0</v>
      </c>
      <c r="N33" s="35" t="n">
        <v>0</v>
      </c>
    </row>
    <row r="34" customFormat="false" ht="15.75" hidden="false" customHeight="false" outlineLevel="0" collapsed="false">
      <c r="A34" s="55" t="n">
        <v>5</v>
      </c>
      <c r="B34" s="56" t="s">
        <v>45</v>
      </c>
      <c r="C34" s="26" t="s">
        <v>20</v>
      </c>
      <c r="D34" s="26" t="n">
        <v>2410</v>
      </c>
      <c r="E34" s="26" t="n">
        <v>1900</v>
      </c>
      <c r="F34" s="26" t="n">
        <v>2620</v>
      </c>
      <c r="G34" s="27" t="n">
        <f aca="false">SUM(K34+L34+M34+N34)</f>
        <v>6930</v>
      </c>
      <c r="H34" s="28"/>
      <c r="I34" s="28"/>
      <c r="J34" s="28" t="n">
        <f aca="false">G34*H34</f>
        <v>0</v>
      </c>
      <c r="K34" s="27" t="n">
        <v>5700</v>
      </c>
      <c r="L34" s="27" t="n">
        <v>900</v>
      </c>
      <c r="M34" s="27" t="n">
        <v>70</v>
      </c>
      <c r="N34" s="29" t="n">
        <v>260</v>
      </c>
    </row>
    <row r="35" customFormat="false" ht="15.75" hidden="false" customHeight="false" outlineLevel="0" collapsed="false">
      <c r="A35" s="55" t="n">
        <v>6</v>
      </c>
      <c r="B35" s="25" t="s">
        <v>46</v>
      </c>
      <c r="C35" s="26" t="s">
        <v>20</v>
      </c>
      <c r="D35" s="26" t="n">
        <v>90</v>
      </c>
      <c r="E35" s="26" t="n">
        <v>80</v>
      </c>
      <c r="F35" s="26" t="n">
        <v>90</v>
      </c>
      <c r="G35" s="27" t="n">
        <f aca="false">SUM(K35+L35+M35+N35)</f>
        <v>260</v>
      </c>
      <c r="H35" s="28"/>
      <c r="I35" s="28"/>
      <c r="J35" s="28" t="n">
        <f aca="false">G35*H35</f>
        <v>0</v>
      </c>
      <c r="K35" s="27" t="n">
        <v>0</v>
      </c>
      <c r="L35" s="27" t="n">
        <v>150</v>
      </c>
      <c r="M35" s="27" t="n">
        <v>0</v>
      </c>
      <c r="N35" s="29" t="n">
        <v>110</v>
      </c>
    </row>
    <row r="36" customFormat="false" ht="15.75" hidden="false" customHeight="false" outlineLevel="0" collapsed="false">
      <c r="A36" s="55" t="n">
        <v>7</v>
      </c>
      <c r="B36" s="25" t="s">
        <v>47</v>
      </c>
      <c r="C36" s="26" t="s">
        <v>20</v>
      </c>
      <c r="D36" s="26" t="n">
        <v>200</v>
      </c>
      <c r="E36" s="26" t="n">
        <v>200</v>
      </c>
      <c r="F36" s="26" t="n">
        <v>200</v>
      </c>
      <c r="G36" s="27" t="n">
        <f aca="false">SUM(K36+L36+M36+N36)</f>
        <v>600</v>
      </c>
      <c r="H36" s="28"/>
      <c r="I36" s="28"/>
      <c r="J36" s="28" t="n">
        <f aca="false">G36*H36</f>
        <v>0</v>
      </c>
      <c r="K36" s="27" t="n">
        <v>0</v>
      </c>
      <c r="L36" s="27" t="n">
        <v>450</v>
      </c>
      <c r="M36" s="27" t="n">
        <v>0</v>
      </c>
      <c r="N36" s="29" t="n">
        <v>150</v>
      </c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0"/>
      <c r="J37" s="40" t="n">
        <f aca="false">J36+J35+J34+J33+J32+J31+J30</f>
        <v>0</v>
      </c>
      <c r="K37" s="27"/>
      <c r="L37" s="27"/>
      <c r="M37" s="27"/>
      <c r="N37" s="29"/>
    </row>
    <row r="38" customFormat="false" ht="15.75" hidden="false" customHeight="false" outlineLevel="0" collapsed="false">
      <c r="A38" s="51" t="s">
        <v>4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A39" s="55" t="n">
        <v>1</v>
      </c>
      <c r="B39" s="25" t="s">
        <v>49</v>
      </c>
      <c r="C39" s="26" t="s">
        <v>20</v>
      </c>
      <c r="D39" s="26" t="n">
        <v>23500</v>
      </c>
      <c r="E39" s="26" t="n">
        <v>23500</v>
      </c>
      <c r="F39" s="26" t="n">
        <v>23500</v>
      </c>
      <c r="G39" s="27" t="n">
        <f aca="false">SUM(K39+L39+M39+N39)</f>
        <v>70500</v>
      </c>
      <c r="H39" s="28"/>
      <c r="I39" s="28"/>
      <c r="J39" s="28" t="n">
        <f aca="false">G39*H39</f>
        <v>0</v>
      </c>
      <c r="K39" s="27" t="n">
        <v>60000</v>
      </c>
      <c r="L39" s="27" t="n">
        <v>10500</v>
      </c>
      <c r="M39" s="27" t="n">
        <v>0</v>
      </c>
      <c r="N39" s="29" t="n">
        <v>0</v>
      </c>
    </row>
    <row r="40" customFormat="false" ht="15.75" hidden="false" customHeight="false" outlineLevel="0" collapsed="false">
      <c r="A40" s="55" t="n">
        <v>2</v>
      </c>
      <c r="B40" s="25" t="s">
        <v>50</v>
      </c>
      <c r="C40" s="26" t="s">
        <v>20</v>
      </c>
      <c r="D40" s="26" t="n">
        <v>4000</v>
      </c>
      <c r="E40" s="26" t="n">
        <v>4000</v>
      </c>
      <c r="F40" s="26" t="n">
        <v>4000</v>
      </c>
      <c r="G40" s="27" t="n">
        <f aca="false">SUM(K40+L40+M40+N40)</f>
        <v>12000</v>
      </c>
      <c r="H40" s="28"/>
      <c r="I40" s="28"/>
      <c r="J40" s="28" t="n">
        <f aca="false">G40*H40</f>
        <v>0</v>
      </c>
      <c r="K40" s="27" t="n">
        <v>0</v>
      </c>
      <c r="L40" s="27" t="n">
        <v>12000</v>
      </c>
      <c r="M40" s="27" t="n">
        <v>0</v>
      </c>
      <c r="N40" s="29" t="n">
        <v>0</v>
      </c>
    </row>
    <row r="41" customFormat="false" ht="15.75" hidden="false" customHeight="false" outlineLevel="0" collapsed="false">
      <c r="A41" s="55" t="n">
        <v>3</v>
      </c>
      <c r="B41" s="25" t="s">
        <v>51</v>
      </c>
      <c r="C41" s="26" t="s">
        <v>20</v>
      </c>
      <c r="D41" s="26" t="n">
        <v>2000</v>
      </c>
      <c r="E41" s="26" t="n">
        <v>2000</v>
      </c>
      <c r="F41" s="26" t="n">
        <v>2000</v>
      </c>
      <c r="G41" s="27" t="n">
        <f aca="false">SUM(K41+L41+M41+N41)</f>
        <v>6000</v>
      </c>
      <c r="H41" s="28"/>
      <c r="I41" s="28"/>
      <c r="J41" s="28" t="n">
        <f aca="false">G41*H41</f>
        <v>0</v>
      </c>
      <c r="K41" s="27" t="n">
        <v>0</v>
      </c>
      <c r="L41" s="27" t="n">
        <v>6000</v>
      </c>
      <c r="M41" s="27" t="n">
        <v>0</v>
      </c>
      <c r="N41" s="29" t="n">
        <v>0</v>
      </c>
    </row>
    <row r="42" customFormat="false" ht="15.75" hidden="false" customHeight="false" outlineLevel="0" collapsed="false">
      <c r="A42" s="55" t="n">
        <v>4</v>
      </c>
      <c r="B42" s="25" t="s">
        <v>52</v>
      </c>
      <c r="C42" s="26" t="s">
        <v>20</v>
      </c>
      <c r="D42" s="26" t="n">
        <v>1500</v>
      </c>
      <c r="E42" s="26" t="n">
        <v>1500</v>
      </c>
      <c r="F42" s="26" t="n">
        <v>1500</v>
      </c>
      <c r="G42" s="27" t="n">
        <f aca="false">SUM(K42+L42+M42+N42)</f>
        <v>4500</v>
      </c>
      <c r="H42" s="28"/>
      <c r="I42" s="28"/>
      <c r="J42" s="28" t="n">
        <f aca="false">G42*H42</f>
        <v>0</v>
      </c>
      <c r="K42" s="27" t="n">
        <v>0</v>
      </c>
      <c r="L42" s="27" t="n">
        <v>4500</v>
      </c>
      <c r="M42" s="27" t="n">
        <v>0</v>
      </c>
      <c r="N42" s="29" t="n">
        <v>0</v>
      </c>
    </row>
    <row r="43" customFormat="false" ht="15.75" hidden="false" customHeight="false" outlineLevel="0" collapsed="false">
      <c r="A43" s="55" t="n">
        <v>5</v>
      </c>
      <c r="B43" s="25" t="s">
        <v>53</v>
      </c>
      <c r="C43" s="26" t="s">
        <v>20</v>
      </c>
      <c r="D43" s="26" t="n">
        <v>2000</v>
      </c>
      <c r="E43" s="26" t="n">
        <v>2000</v>
      </c>
      <c r="F43" s="26" t="n">
        <v>1000</v>
      </c>
      <c r="G43" s="27" t="n">
        <f aca="false">SUM(K43+L43+M43+N43)</f>
        <v>5000</v>
      </c>
      <c r="H43" s="28"/>
      <c r="I43" s="28"/>
      <c r="J43" s="28" t="n">
        <f aca="false">G43*H43</f>
        <v>0</v>
      </c>
      <c r="K43" s="27" t="n">
        <v>0</v>
      </c>
      <c r="L43" s="27" t="n">
        <v>5000</v>
      </c>
      <c r="M43" s="27" t="n">
        <v>0</v>
      </c>
      <c r="N43" s="29" t="n">
        <v>0</v>
      </c>
    </row>
    <row r="44" customFormat="false" ht="16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8"/>
      <c r="J44" s="59" t="n">
        <f aca="false">J43+J42+J41+J40+J39</f>
        <v>0</v>
      </c>
      <c r="K44" s="60"/>
      <c r="L44" s="60"/>
      <c r="M44" s="60"/>
      <c r="N44" s="61"/>
    </row>
    <row r="45" customFormat="false" ht="15.75" hidden="false" customHeight="false" outlineLevel="0" collapsed="false">
      <c r="A45" s="23" t="s">
        <v>5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.75" hidden="false" customHeight="false" outlineLevel="0" collapsed="false">
      <c r="A46" s="44" t="n">
        <v>1</v>
      </c>
      <c r="B46" s="62" t="s">
        <v>55</v>
      </c>
      <c r="C46" s="36" t="s">
        <v>20</v>
      </c>
      <c r="D46" s="36" t="n">
        <v>16</v>
      </c>
      <c r="E46" s="36"/>
      <c r="F46" s="36"/>
      <c r="G46" s="63" t="n">
        <f aca="false">SUM(K46+L46+M46+N46)</f>
        <v>16</v>
      </c>
      <c r="H46" s="64"/>
      <c r="I46" s="64"/>
      <c r="J46" s="65" t="n">
        <f aca="false">G46*H46</f>
        <v>0</v>
      </c>
      <c r="K46" s="63" t="n">
        <v>10</v>
      </c>
      <c r="L46" s="63" t="n">
        <v>2</v>
      </c>
      <c r="M46" s="63" t="n">
        <v>2</v>
      </c>
      <c r="N46" s="66" t="n">
        <v>2</v>
      </c>
    </row>
    <row r="47" customFormat="false" ht="15.75" hidden="false" customHeight="false" outlineLevel="0" collapsed="false">
      <c r="A47" s="55" t="n">
        <v>2</v>
      </c>
      <c r="B47" s="62" t="s">
        <v>56</v>
      </c>
      <c r="C47" s="36" t="s">
        <v>20</v>
      </c>
      <c r="D47" s="36" t="n">
        <v>25</v>
      </c>
      <c r="E47" s="36"/>
      <c r="F47" s="36"/>
      <c r="G47" s="63" t="n">
        <f aca="false">SUM(K47+L47+M47+N47)</f>
        <v>25</v>
      </c>
      <c r="H47" s="67"/>
      <c r="I47" s="67"/>
      <c r="J47" s="65" t="n">
        <f aca="false">G47*H47</f>
        <v>0</v>
      </c>
      <c r="K47" s="68" t="n">
        <v>10</v>
      </c>
      <c r="L47" s="68" t="n">
        <v>5</v>
      </c>
      <c r="M47" s="68" t="n">
        <v>5</v>
      </c>
      <c r="N47" s="66" t="n">
        <v>5</v>
      </c>
    </row>
    <row r="48" customFormat="false" ht="15.75" hidden="false" customHeight="false" outlineLevel="0" collapsed="false">
      <c r="A48" s="55" t="n">
        <v>3</v>
      </c>
      <c r="B48" s="62" t="s">
        <v>57</v>
      </c>
      <c r="C48" s="36" t="s">
        <v>20</v>
      </c>
      <c r="D48" s="36" t="n">
        <v>25</v>
      </c>
      <c r="E48" s="36"/>
      <c r="F48" s="36"/>
      <c r="G48" s="63" t="n">
        <f aca="false">SUM(K48+L48+M48+N48)</f>
        <v>25</v>
      </c>
      <c r="H48" s="67"/>
      <c r="I48" s="67"/>
      <c r="J48" s="65" t="n">
        <f aca="false">G48*H48</f>
        <v>0</v>
      </c>
      <c r="K48" s="68" t="n">
        <v>10</v>
      </c>
      <c r="L48" s="68" t="n">
        <v>5</v>
      </c>
      <c r="M48" s="68" t="n">
        <v>5</v>
      </c>
      <c r="N48" s="66" t="n">
        <v>5</v>
      </c>
    </row>
    <row r="49" customFormat="false" ht="39.95" hidden="false" customHeight="true" outlineLevel="0" collapsed="false">
      <c r="A49" s="55" t="n">
        <v>4</v>
      </c>
      <c r="B49" s="62" t="s">
        <v>58</v>
      </c>
      <c r="C49" s="36" t="s">
        <v>20</v>
      </c>
      <c r="D49" s="36" t="n">
        <v>40</v>
      </c>
      <c r="E49" s="36"/>
      <c r="F49" s="36"/>
      <c r="G49" s="63" t="n">
        <f aca="false">SUM(K49+L49+M49+N49)</f>
        <v>40</v>
      </c>
      <c r="H49" s="67"/>
      <c r="I49" s="67"/>
      <c r="J49" s="65" t="n">
        <f aca="false">G49*H49</f>
        <v>0</v>
      </c>
      <c r="K49" s="68" t="n">
        <v>20</v>
      </c>
      <c r="L49" s="68" t="n">
        <v>10</v>
      </c>
      <c r="M49" s="68" t="n">
        <v>5</v>
      </c>
      <c r="N49" s="66" t="n">
        <v>5</v>
      </c>
    </row>
    <row r="50" s="77" customFormat="true" ht="35.1" hidden="false" customHeight="true" outlineLevel="0" collapsed="false">
      <c r="A50" s="69" t="n">
        <v>5</v>
      </c>
      <c r="B50" s="70" t="s">
        <v>59</v>
      </c>
      <c r="C50" s="71" t="s">
        <v>20</v>
      </c>
      <c r="D50" s="71" t="n">
        <v>15</v>
      </c>
      <c r="E50" s="71" t="n">
        <v>18</v>
      </c>
      <c r="F50" s="71" t="n">
        <v>20</v>
      </c>
      <c r="G50" s="72" t="n">
        <f aca="false">SUM(K50+L50+M50+N50)</f>
        <v>53</v>
      </c>
      <c r="H50" s="73"/>
      <c r="I50" s="73"/>
      <c r="J50" s="74" t="n">
        <f aca="false">G50*H50</f>
        <v>0</v>
      </c>
      <c r="K50" s="75" t="n">
        <v>0</v>
      </c>
      <c r="L50" s="72" t="n">
        <v>30</v>
      </c>
      <c r="M50" s="72" t="n">
        <v>8</v>
      </c>
      <c r="N50" s="76" t="n">
        <v>15</v>
      </c>
    </row>
    <row r="51" s="80" customFormat="true" ht="30" hidden="false" customHeight="true" outlineLevel="0" collapsed="false">
      <c r="A51" s="78" t="n">
        <v>6</v>
      </c>
      <c r="B51" s="70" t="s">
        <v>60</v>
      </c>
      <c r="C51" s="71" t="s">
        <v>20</v>
      </c>
      <c r="D51" s="71" t="n">
        <v>10</v>
      </c>
      <c r="E51" s="71" t="n">
        <v>13</v>
      </c>
      <c r="F51" s="71" t="n">
        <v>15</v>
      </c>
      <c r="G51" s="72" t="n">
        <f aca="false">SUM(K51+L51+M51+N51)</f>
        <v>38</v>
      </c>
      <c r="H51" s="73"/>
      <c r="I51" s="73"/>
      <c r="J51" s="74" t="n">
        <f aca="false">G51*H51</f>
        <v>0</v>
      </c>
      <c r="K51" s="75" t="n">
        <v>0</v>
      </c>
      <c r="L51" s="72" t="n">
        <v>15</v>
      </c>
      <c r="M51" s="72" t="n">
        <v>8</v>
      </c>
      <c r="N51" s="79" t="n">
        <v>15</v>
      </c>
    </row>
    <row r="52" customFormat="false" ht="31.5" hidden="false" customHeight="false" outlineLevel="0" collapsed="false">
      <c r="A52" s="78" t="n">
        <v>7</v>
      </c>
      <c r="B52" s="70" t="s">
        <v>61</v>
      </c>
      <c r="C52" s="71" t="s">
        <v>20</v>
      </c>
      <c r="D52" s="71" t="n">
        <v>10</v>
      </c>
      <c r="E52" s="71" t="n">
        <v>13</v>
      </c>
      <c r="F52" s="71" t="n">
        <v>15</v>
      </c>
      <c r="G52" s="72" t="n">
        <f aca="false">SUM(K52+L52+M52+N52)</f>
        <v>38</v>
      </c>
      <c r="H52" s="73"/>
      <c r="I52" s="73"/>
      <c r="J52" s="74" t="n">
        <f aca="false">G52*H52</f>
        <v>0</v>
      </c>
      <c r="K52" s="75" t="n">
        <v>0</v>
      </c>
      <c r="L52" s="72" t="n">
        <v>15</v>
      </c>
      <c r="M52" s="72" t="n">
        <v>8</v>
      </c>
      <c r="N52" s="79" t="n">
        <v>15</v>
      </c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0"/>
      <c r="J53" s="40" t="n">
        <f aca="false">J52+J51+J50+J49+J48+J47+J46</f>
        <v>0</v>
      </c>
      <c r="K53" s="27"/>
      <c r="L53" s="27"/>
      <c r="M53" s="27"/>
      <c r="N53" s="29"/>
    </row>
    <row r="54" customFormat="false" ht="15.75" hidden="false" customHeight="false" outlineLevel="0" collapsed="false">
      <c r="A54" s="51" t="s">
        <v>6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30" hidden="false" customHeight="true" outlineLevel="0" collapsed="false">
      <c r="A55" s="55" t="n">
        <v>1</v>
      </c>
      <c r="B55" s="25" t="s">
        <v>63</v>
      </c>
      <c r="C55" s="26" t="s">
        <v>20</v>
      </c>
      <c r="D55" s="26" t="n">
        <v>610</v>
      </c>
      <c r="E55" s="26" t="n">
        <v>610</v>
      </c>
      <c r="F55" s="26" t="n">
        <v>510</v>
      </c>
      <c r="G55" s="27" t="n">
        <f aca="false">SUM(K55+L55+M55+N55)</f>
        <v>1730</v>
      </c>
      <c r="H55" s="28"/>
      <c r="I55" s="28"/>
      <c r="J55" s="28" t="n">
        <f aca="false">G55*H55</f>
        <v>0</v>
      </c>
      <c r="K55" s="27" t="n">
        <v>900</v>
      </c>
      <c r="L55" s="27" t="n">
        <v>100</v>
      </c>
      <c r="M55" s="27" t="n">
        <v>30</v>
      </c>
      <c r="N55" s="29" t="n">
        <v>700</v>
      </c>
    </row>
    <row r="56" customFormat="false" ht="31.5" hidden="false" customHeight="false" outlineLevel="0" collapsed="false">
      <c r="A56" s="81" t="n">
        <v>2</v>
      </c>
      <c r="B56" s="82" t="s">
        <v>64</v>
      </c>
      <c r="C56" s="26" t="s">
        <v>20</v>
      </c>
      <c r="D56" s="26" t="n">
        <v>820</v>
      </c>
      <c r="E56" s="26" t="n">
        <v>320</v>
      </c>
      <c r="F56" s="26" t="n">
        <v>290</v>
      </c>
      <c r="G56" s="27" t="n">
        <f aca="false">SUM(K56+L56+M56+N56)</f>
        <v>1430</v>
      </c>
      <c r="H56" s="28"/>
      <c r="I56" s="28"/>
      <c r="J56" s="28" t="n">
        <f aca="false">G56*H56</f>
        <v>0</v>
      </c>
      <c r="K56" s="27" t="n">
        <v>950</v>
      </c>
      <c r="L56" s="27" t="n">
        <v>400</v>
      </c>
      <c r="M56" s="27" t="n">
        <v>80</v>
      </c>
      <c r="N56" s="83" t="n">
        <v>0</v>
      </c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50"/>
      <c r="J57" s="40" t="n">
        <f aca="false">J56+J55</f>
        <v>0</v>
      </c>
      <c r="K57" s="27"/>
      <c r="L57" s="27"/>
      <c r="M57" s="27"/>
      <c r="N57" s="29"/>
    </row>
    <row r="58" customFormat="false" ht="15.75" hidden="false" customHeight="false" outlineLevel="0" collapsed="false">
      <c r="A58" s="51" t="s">
        <v>6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5.75" hidden="false" customHeight="false" outlineLevel="0" collapsed="false">
      <c r="A59" s="55" t="n">
        <v>1</v>
      </c>
      <c r="B59" s="25" t="s">
        <v>66</v>
      </c>
      <c r="C59" s="26" t="s">
        <v>20</v>
      </c>
      <c r="D59" s="26" t="n">
        <v>215</v>
      </c>
      <c r="E59" s="26" t="n">
        <v>215</v>
      </c>
      <c r="F59" s="26" t="n">
        <v>205</v>
      </c>
      <c r="G59" s="27" t="n">
        <f aca="false">SUM(K59+L59+M59+N59)</f>
        <v>635</v>
      </c>
      <c r="H59" s="28"/>
      <c r="I59" s="28"/>
      <c r="J59" s="28" t="n">
        <f aca="false">G59*H59</f>
        <v>0</v>
      </c>
      <c r="K59" s="27" t="n">
        <v>600</v>
      </c>
      <c r="L59" s="27" t="n">
        <v>20</v>
      </c>
      <c r="M59" s="27" t="n">
        <v>0</v>
      </c>
      <c r="N59" s="29" t="n">
        <v>15</v>
      </c>
    </row>
    <row r="60" customFormat="false" ht="15.75" hidden="false" customHeight="false" outlineLevel="0" collapsed="false">
      <c r="A60" s="55" t="n">
        <v>2</v>
      </c>
      <c r="B60" s="25" t="s">
        <v>67</v>
      </c>
      <c r="C60" s="26" t="s">
        <v>20</v>
      </c>
      <c r="D60" s="26" t="n">
        <v>2700</v>
      </c>
      <c r="E60" s="26" t="n">
        <v>1750</v>
      </c>
      <c r="F60" s="26" t="n">
        <v>1800</v>
      </c>
      <c r="G60" s="27" t="n">
        <f aca="false">SUM(K60+L60+M60+N60)</f>
        <v>6250</v>
      </c>
      <c r="H60" s="28"/>
      <c r="I60" s="28"/>
      <c r="J60" s="28" t="n">
        <f aca="false">G60*H60</f>
        <v>0</v>
      </c>
      <c r="K60" s="27" t="n">
        <v>5800</v>
      </c>
      <c r="L60" s="27" t="n">
        <v>300</v>
      </c>
      <c r="M60" s="27" t="n">
        <v>150</v>
      </c>
      <c r="N60" s="29" t="n">
        <v>0</v>
      </c>
    </row>
    <row r="61" customFormat="false" ht="15.75" hidden="false" customHeight="false" outlineLevel="0" collapsed="false">
      <c r="A61" s="55" t="n">
        <v>3</v>
      </c>
      <c r="B61" s="25" t="s">
        <v>68</v>
      </c>
      <c r="C61" s="26" t="s">
        <v>20</v>
      </c>
      <c r="D61" s="26" t="n">
        <v>340</v>
      </c>
      <c r="E61" s="26" t="n">
        <v>340</v>
      </c>
      <c r="F61" s="26" t="n">
        <v>330</v>
      </c>
      <c r="G61" s="27" t="n">
        <f aca="false">SUM(K61+L61+M61+N61)</f>
        <v>1010</v>
      </c>
      <c r="H61" s="28"/>
      <c r="I61" s="28"/>
      <c r="J61" s="28" t="n">
        <f aca="false">G61*H61</f>
        <v>0</v>
      </c>
      <c r="K61" s="27" t="n">
        <v>900</v>
      </c>
      <c r="L61" s="27" t="n">
        <v>20</v>
      </c>
      <c r="M61" s="27" t="n">
        <v>0</v>
      </c>
      <c r="N61" s="29" t="n">
        <v>90</v>
      </c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40" t="n">
        <f aca="false">J61+J60+J59</f>
        <v>0</v>
      </c>
      <c r="K62" s="27"/>
      <c r="L62" s="27"/>
      <c r="M62" s="27"/>
      <c r="N62" s="29"/>
    </row>
    <row r="63" customFormat="false" ht="15.75" hidden="false" customHeight="false" outlineLevel="0" collapsed="false">
      <c r="A63" s="51" t="s">
        <v>6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A64" s="55" t="n">
        <v>1</v>
      </c>
      <c r="B64" s="84" t="s">
        <v>70</v>
      </c>
      <c r="C64" s="85" t="s">
        <v>71</v>
      </c>
      <c r="D64" s="37" t="n">
        <v>32000</v>
      </c>
      <c r="E64" s="37" t="n">
        <v>25000</v>
      </c>
      <c r="F64" s="37" t="n">
        <v>25100</v>
      </c>
      <c r="G64" s="72" t="n">
        <v>82100</v>
      </c>
      <c r="H64" s="28"/>
      <c r="I64" s="28"/>
      <c r="J64" s="28" t="n">
        <f aca="false">G64*H64</f>
        <v>0</v>
      </c>
      <c r="K64" s="27" t="n">
        <v>80000</v>
      </c>
      <c r="L64" s="27" t="n">
        <v>0</v>
      </c>
      <c r="M64" s="27" t="n">
        <v>300</v>
      </c>
      <c r="N64" s="29" t="n">
        <v>0</v>
      </c>
    </row>
    <row r="65" customFormat="false" ht="15.75" hidden="false" customHeight="false" outlineLevel="0" collapsed="false">
      <c r="A65" s="44" t="n">
        <v>2</v>
      </c>
      <c r="B65" s="86" t="s">
        <v>72</v>
      </c>
      <c r="C65" s="32" t="s">
        <v>20</v>
      </c>
      <c r="D65" s="26" t="n">
        <v>10000</v>
      </c>
      <c r="E65" s="26" t="n">
        <v>10000</v>
      </c>
      <c r="F65" s="26" t="n">
        <v>8000</v>
      </c>
      <c r="G65" s="27" t="n">
        <f aca="false">SUM(K65+L65+M65+N65)</f>
        <v>28000</v>
      </c>
      <c r="H65" s="28"/>
      <c r="I65" s="28"/>
      <c r="J65" s="28" t="n">
        <f aca="false">G65*H65</f>
        <v>0</v>
      </c>
      <c r="K65" s="27" t="n">
        <v>28000</v>
      </c>
      <c r="L65" s="27" t="n">
        <v>0</v>
      </c>
      <c r="M65" s="27" t="n">
        <v>0</v>
      </c>
      <c r="N65" s="29" t="n">
        <v>0</v>
      </c>
    </row>
    <row r="66" customFormat="false" ht="15.75" hidden="false" customHeight="false" outlineLevel="0" collapsed="false">
      <c r="A66" s="44" t="n">
        <v>3</v>
      </c>
      <c r="B66" s="86" t="s">
        <v>73</v>
      </c>
      <c r="C66" s="32" t="s">
        <v>20</v>
      </c>
      <c r="D66" s="26" t="n">
        <v>10000</v>
      </c>
      <c r="E66" s="26" t="n">
        <v>10000</v>
      </c>
      <c r="F66" s="26" t="n">
        <v>8000</v>
      </c>
      <c r="G66" s="27" t="n">
        <f aca="false">SUM(K66+L66+M66+N66)</f>
        <v>28000</v>
      </c>
      <c r="H66" s="28"/>
      <c r="I66" s="28"/>
      <c r="J66" s="28" t="n">
        <f aca="false">G66*H66</f>
        <v>0</v>
      </c>
      <c r="K66" s="27" t="n">
        <v>28000</v>
      </c>
      <c r="L66" s="27" t="n">
        <v>0</v>
      </c>
      <c r="M66" s="27" t="n">
        <v>0</v>
      </c>
      <c r="N66" s="29" t="n">
        <v>0</v>
      </c>
    </row>
    <row r="67" customFormat="false" ht="15.75" hidden="false" customHeight="false" outlineLevel="0" collapsed="false">
      <c r="A67" s="44" t="n">
        <v>4</v>
      </c>
      <c r="B67" s="86" t="s">
        <v>74</v>
      </c>
      <c r="C67" s="32" t="s">
        <v>20</v>
      </c>
      <c r="D67" s="26" t="n">
        <v>10000</v>
      </c>
      <c r="E67" s="26" t="n">
        <v>10000</v>
      </c>
      <c r="F67" s="26" t="n">
        <v>8000</v>
      </c>
      <c r="G67" s="27" t="n">
        <f aca="false">SUM(K67+L67+M67+N67)</f>
        <v>28000</v>
      </c>
      <c r="H67" s="28"/>
      <c r="I67" s="28"/>
      <c r="J67" s="28" t="n">
        <f aca="false">G67*H67</f>
        <v>0</v>
      </c>
      <c r="K67" s="27" t="n">
        <v>28000</v>
      </c>
      <c r="L67" s="27" t="n">
        <v>0</v>
      </c>
      <c r="M67" s="27" t="n">
        <v>0</v>
      </c>
      <c r="N67" s="29" t="n">
        <v>0</v>
      </c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0"/>
      <c r="J68" s="40" t="n">
        <f aca="false">J67+J66+J65+J64</f>
        <v>0</v>
      </c>
      <c r="K68" s="27"/>
      <c r="L68" s="27"/>
      <c r="M68" s="27"/>
      <c r="N68" s="29"/>
    </row>
    <row r="69" customFormat="false" ht="15.75" hidden="false" customHeight="false" outlineLevel="0" collapsed="false">
      <c r="A69" s="87" t="s">
        <v>75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  <row r="70" customFormat="false" ht="15.75" hidden="false" customHeight="false" outlineLevel="0" collapsed="false">
      <c r="A70" s="44" t="n">
        <v>1</v>
      </c>
      <c r="B70" s="86" t="s">
        <v>76</v>
      </c>
      <c r="C70" s="32" t="s">
        <v>20</v>
      </c>
      <c r="D70" s="26" t="n">
        <v>25500</v>
      </c>
      <c r="E70" s="26" t="n">
        <v>26000</v>
      </c>
      <c r="F70" s="26" t="n">
        <v>32000</v>
      </c>
      <c r="G70" s="27" t="n">
        <f aca="false">SUM(K70+L70+M70+N70)</f>
        <v>83500</v>
      </c>
      <c r="H70" s="28"/>
      <c r="I70" s="28"/>
      <c r="J70" s="28" t="n">
        <f aca="false">G70*H70</f>
        <v>0</v>
      </c>
      <c r="K70" s="27" t="n">
        <v>80000</v>
      </c>
      <c r="L70" s="27" t="n">
        <v>0</v>
      </c>
      <c r="M70" s="27" t="n">
        <v>3500</v>
      </c>
      <c r="N70" s="29" t="n">
        <v>0</v>
      </c>
    </row>
    <row r="71" customFormat="false" ht="17.25" hidden="false" customHeight="true" outlineLevel="0" collapsed="false">
      <c r="A71" s="44" t="n">
        <v>2</v>
      </c>
      <c r="B71" s="86" t="s">
        <v>77</v>
      </c>
      <c r="C71" s="32" t="s">
        <v>20</v>
      </c>
      <c r="D71" s="26" t="n">
        <v>450</v>
      </c>
      <c r="E71" s="26" t="n">
        <v>500</v>
      </c>
      <c r="F71" s="26" t="n">
        <v>600</v>
      </c>
      <c r="G71" s="27" t="n">
        <f aca="false">SUM(K71+L71+M71+N71)</f>
        <v>1550</v>
      </c>
      <c r="H71" s="28"/>
      <c r="I71" s="28"/>
      <c r="J71" s="28" t="n">
        <f aca="false">G71*H71</f>
        <v>0</v>
      </c>
      <c r="K71" s="27" t="n">
        <v>1200</v>
      </c>
      <c r="L71" s="27" t="n">
        <v>0</v>
      </c>
      <c r="M71" s="27" t="n">
        <v>350</v>
      </c>
      <c r="N71" s="29" t="n">
        <v>0</v>
      </c>
    </row>
    <row r="72" customFormat="false" ht="17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50"/>
      <c r="J72" s="40" t="n">
        <f aca="false">J71+J70</f>
        <v>0</v>
      </c>
      <c r="K72" s="27"/>
      <c r="L72" s="27"/>
      <c r="M72" s="27"/>
      <c r="N72" s="29"/>
    </row>
    <row r="73" customFormat="false" ht="15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.75" hidden="false" customHeight="false" outlineLevel="0" collapsed="false">
      <c r="A74" s="44" t="n">
        <v>1</v>
      </c>
      <c r="B74" s="25" t="s">
        <v>79</v>
      </c>
      <c r="C74" s="36" t="s">
        <v>20</v>
      </c>
      <c r="D74" s="37" t="n">
        <v>295</v>
      </c>
      <c r="E74" s="37" t="n">
        <v>295</v>
      </c>
      <c r="F74" s="37" t="n">
        <v>325</v>
      </c>
      <c r="G74" s="27" t="n">
        <f aca="false">SUM(K74+L74+M74+N74)</f>
        <v>915</v>
      </c>
      <c r="H74" s="28"/>
      <c r="I74" s="28"/>
      <c r="J74" s="28" t="n">
        <f aca="false">G74*H74</f>
        <v>0</v>
      </c>
      <c r="K74" s="27" t="n">
        <v>600</v>
      </c>
      <c r="L74" s="27" t="n">
        <v>0</v>
      </c>
      <c r="M74" s="27" t="n">
        <v>240</v>
      </c>
      <c r="N74" s="29" t="n">
        <v>75</v>
      </c>
    </row>
    <row r="75" customFormat="false" ht="15.75" hidden="false" customHeight="false" outlineLevel="0" collapsed="false">
      <c r="A75" s="46" t="n">
        <v>2</v>
      </c>
      <c r="B75" s="30" t="s">
        <v>80</v>
      </c>
      <c r="C75" s="88" t="s">
        <v>20</v>
      </c>
      <c r="D75" s="89" t="n">
        <v>200</v>
      </c>
      <c r="E75" s="89" t="n">
        <v>150</v>
      </c>
      <c r="F75" s="89" t="n">
        <v>200</v>
      </c>
      <c r="G75" s="27" t="n">
        <f aca="false">SUM(K75+L75+M75+N75)</f>
        <v>550</v>
      </c>
      <c r="H75" s="28"/>
      <c r="I75" s="28"/>
      <c r="J75" s="28" t="n">
        <f aca="false">G75*H75</f>
        <v>0</v>
      </c>
      <c r="K75" s="27" t="n">
        <v>400</v>
      </c>
      <c r="L75" s="27" t="n">
        <v>0</v>
      </c>
      <c r="M75" s="27" t="n">
        <v>0</v>
      </c>
      <c r="N75" s="29" t="n">
        <v>150</v>
      </c>
    </row>
    <row r="76" customFormat="false" ht="15.75" hidden="false" customHeight="false" outlineLevel="0" collapsed="false">
      <c r="A76" s="46" t="n">
        <v>3</v>
      </c>
      <c r="B76" s="30" t="s">
        <v>81</v>
      </c>
      <c r="C76" s="88" t="s">
        <v>20</v>
      </c>
      <c r="D76" s="89" t="n">
        <v>85</v>
      </c>
      <c r="E76" s="89" t="n">
        <v>80</v>
      </c>
      <c r="F76" s="89" t="n">
        <v>80</v>
      </c>
      <c r="G76" s="27" t="n">
        <f aca="false">SUM(K76+L76+M76+N76)</f>
        <v>245</v>
      </c>
      <c r="H76" s="28"/>
      <c r="I76" s="28"/>
      <c r="J76" s="28" t="n">
        <f aca="false">G76*H76</f>
        <v>0</v>
      </c>
      <c r="K76" s="27" t="n">
        <v>120</v>
      </c>
      <c r="L76" s="27" t="n">
        <v>0</v>
      </c>
      <c r="M76" s="27" t="n">
        <v>80</v>
      </c>
      <c r="N76" s="29" t="n">
        <v>45</v>
      </c>
    </row>
    <row r="77" customFormat="false" ht="15.75" hidden="false" customHeight="false" outlineLevel="0" collapsed="false">
      <c r="A77" s="46" t="n">
        <v>4</v>
      </c>
      <c r="B77" s="30" t="s">
        <v>82</v>
      </c>
      <c r="C77" s="88" t="s">
        <v>20</v>
      </c>
      <c r="D77" s="89" t="n">
        <v>35</v>
      </c>
      <c r="E77" s="89" t="n">
        <v>35</v>
      </c>
      <c r="F77" s="89" t="n">
        <v>30</v>
      </c>
      <c r="G77" s="27" t="n">
        <f aca="false">SUM(K77+L77+M77+N77)</f>
        <v>100</v>
      </c>
      <c r="H77" s="28"/>
      <c r="I77" s="28"/>
      <c r="J77" s="28" t="n">
        <f aca="false">G77*H77</f>
        <v>0</v>
      </c>
      <c r="K77" s="27" t="n">
        <v>60</v>
      </c>
      <c r="L77" s="27" t="n">
        <v>0</v>
      </c>
      <c r="M77" s="27" t="n">
        <v>25</v>
      </c>
      <c r="N77" s="29" t="n">
        <v>15</v>
      </c>
    </row>
    <row r="78" customFormat="false" ht="15.75" hidden="false" customHeight="false" outlineLevel="0" collapsed="false">
      <c r="A78" s="46" t="n">
        <v>5</v>
      </c>
      <c r="B78" s="30" t="s">
        <v>83</v>
      </c>
      <c r="C78" s="88" t="s">
        <v>20</v>
      </c>
      <c r="D78" s="89" t="n">
        <v>10750</v>
      </c>
      <c r="E78" s="89" t="n">
        <v>6250</v>
      </c>
      <c r="F78" s="89" t="n">
        <v>11450</v>
      </c>
      <c r="G78" s="27" t="n">
        <f aca="false">SUM(K78+L78+M78+N78)</f>
        <v>28450</v>
      </c>
      <c r="H78" s="28"/>
      <c r="I78" s="28"/>
      <c r="J78" s="28" t="n">
        <f aca="false">G78*H78</f>
        <v>0</v>
      </c>
      <c r="K78" s="27" t="n">
        <v>25000</v>
      </c>
      <c r="L78" s="27" t="n">
        <v>0</v>
      </c>
      <c r="M78" s="27" t="n">
        <v>2700</v>
      </c>
      <c r="N78" s="29" t="n">
        <v>750</v>
      </c>
    </row>
    <row r="79" customFormat="false" ht="15.75" hidden="false" customHeight="false" outlineLevel="0" collapsed="false">
      <c r="A79" s="46" t="n">
        <v>6</v>
      </c>
      <c r="B79" s="30" t="s">
        <v>84</v>
      </c>
      <c r="C79" s="88" t="s">
        <v>20</v>
      </c>
      <c r="D79" s="89" t="n">
        <v>50</v>
      </c>
      <c r="E79" s="89"/>
      <c r="F79" s="89"/>
      <c r="G79" s="27" t="n">
        <f aca="false">SUM(K79+L79+M79+N79)</f>
        <v>50</v>
      </c>
      <c r="H79" s="28"/>
      <c r="I79" s="28"/>
      <c r="J79" s="28" t="n">
        <f aca="false">G79*H79</f>
        <v>0</v>
      </c>
      <c r="K79" s="27" t="n">
        <v>20</v>
      </c>
      <c r="L79" s="27" t="n">
        <v>0</v>
      </c>
      <c r="M79" s="27" t="n">
        <v>30</v>
      </c>
      <c r="N79" s="29" t="n">
        <v>0</v>
      </c>
    </row>
    <row r="80" customFormat="false" ht="15.75" hidden="false" customHeight="false" outlineLevel="0" collapsed="false">
      <c r="A80" s="46" t="n">
        <v>7</v>
      </c>
      <c r="B80" s="30" t="s">
        <v>85</v>
      </c>
      <c r="C80" s="88" t="s">
        <v>20</v>
      </c>
      <c r="D80" s="89" t="n">
        <v>51000</v>
      </c>
      <c r="E80" s="89" t="n">
        <v>21000</v>
      </c>
      <c r="F80" s="89" t="n">
        <v>31000</v>
      </c>
      <c r="G80" s="27" t="n">
        <f aca="false">SUM(K80+L80+M80+N80)</f>
        <v>103000</v>
      </c>
      <c r="H80" s="28"/>
      <c r="I80" s="28"/>
      <c r="J80" s="28" t="n">
        <f aca="false">G80*H80</f>
        <v>0</v>
      </c>
      <c r="K80" s="27" t="n">
        <v>100000</v>
      </c>
      <c r="L80" s="27" t="n">
        <v>0</v>
      </c>
      <c r="M80" s="27" t="n">
        <v>3000</v>
      </c>
      <c r="N80" s="29" t="n">
        <v>0</v>
      </c>
    </row>
    <row r="81" customFormat="false" ht="15.75" hidden="false" customHeight="false" outlineLevel="0" collapsed="false">
      <c r="A81" s="46" t="n">
        <v>8</v>
      </c>
      <c r="B81" s="30" t="s">
        <v>86</v>
      </c>
      <c r="C81" s="88" t="s">
        <v>20</v>
      </c>
      <c r="D81" s="89" t="n">
        <v>24</v>
      </c>
      <c r="E81" s="89"/>
      <c r="F81" s="89"/>
      <c r="G81" s="27" t="n">
        <f aca="false">SUM(K81+L81+M81+N81)</f>
        <v>24</v>
      </c>
      <c r="H81" s="28"/>
      <c r="I81" s="28"/>
      <c r="J81" s="28" t="n">
        <f aca="false">G81*H81</f>
        <v>0</v>
      </c>
      <c r="K81" s="27" t="n">
        <v>20</v>
      </c>
      <c r="L81" s="27" t="n">
        <v>0</v>
      </c>
      <c r="M81" s="27" t="n">
        <v>4</v>
      </c>
      <c r="N81" s="29" t="n">
        <v>0</v>
      </c>
    </row>
    <row r="82" customFormat="false" ht="15.75" hidden="false" customHeight="false" outlineLevel="0" collapsed="false">
      <c r="A82" s="46" t="n">
        <v>9</v>
      </c>
      <c r="B82" s="30" t="s">
        <v>87</v>
      </c>
      <c r="C82" s="88" t="s">
        <v>20</v>
      </c>
      <c r="D82" s="89" t="n">
        <v>130</v>
      </c>
      <c r="E82" s="89" t="n">
        <v>90</v>
      </c>
      <c r="F82" s="89" t="n">
        <v>110</v>
      </c>
      <c r="G82" s="27" t="n">
        <f aca="false">SUM(K82+L82+M82+N82)</f>
        <v>330</v>
      </c>
      <c r="H82" s="33"/>
      <c r="I82" s="28"/>
      <c r="J82" s="28" t="n">
        <f aca="false">G82*H82</f>
        <v>0</v>
      </c>
      <c r="K82" s="34" t="n">
        <v>230</v>
      </c>
      <c r="L82" s="34" t="n">
        <v>0</v>
      </c>
      <c r="M82" s="34" t="n">
        <v>70</v>
      </c>
      <c r="N82" s="35" t="n">
        <v>30</v>
      </c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40" t="n">
        <f aca="false">J82+J81+J80+J79+J78+J77+J76+J75+J74</f>
        <v>0</v>
      </c>
      <c r="K83" s="27"/>
      <c r="L83" s="27"/>
      <c r="M83" s="27"/>
      <c r="N83" s="29"/>
    </row>
    <row r="84" customFormat="false" ht="15.75" hidden="false" customHeight="false" outlineLevel="0" collapsed="false">
      <c r="A84" s="51" t="s">
        <v>8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.75" hidden="false" customHeight="false" outlineLevel="0" collapsed="false">
      <c r="A85" s="44" t="n">
        <v>1</v>
      </c>
      <c r="B85" s="45" t="s">
        <v>89</v>
      </c>
      <c r="C85" s="36" t="s">
        <v>37</v>
      </c>
      <c r="D85" s="37" t="n">
        <v>400</v>
      </c>
      <c r="E85" s="37" t="n">
        <v>700</v>
      </c>
      <c r="F85" s="37" t="n">
        <v>400</v>
      </c>
      <c r="G85" s="27" t="n">
        <f aca="false">SUM(K85+L85+M85+N85)</f>
        <v>1500</v>
      </c>
      <c r="H85" s="28"/>
      <c r="I85" s="28"/>
      <c r="J85" s="28" t="n">
        <f aca="false">G85*H85</f>
        <v>0</v>
      </c>
      <c r="K85" s="27" t="n">
        <v>600</v>
      </c>
      <c r="L85" s="27" t="n">
        <v>900</v>
      </c>
      <c r="M85" s="27" t="n">
        <v>0</v>
      </c>
      <c r="N85" s="29" t="n">
        <v>0</v>
      </c>
    </row>
    <row r="86" s="96" customFormat="true" ht="15.75" hidden="false" customHeight="false" outlineLevel="0" collapsed="false">
      <c r="A86" s="90" t="n">
        <v>2</v>
      </c>
      <c r="B86" s="91" t="s">
        <v>90</v>
      </c>
      <c r="C86" s="92" t="s">
        <v>37</v>
      </c>
      <c r="D86" s="93" t="n">
        <v>1900</v>
      </c>
      <c r="E86" s="93" t="n">
        <v>1600</v>
      </c>
      <c r="F86" s="93" t="n">
        <v>1800</v>
      </c>
      <c r="G86" s="72" t="n">
        <f aca="false">SUM(K86+L86+M86+N86)</f>
        <v>5300</v>
      </c>
      <c r="H86" s="94"/>
      <c r="I86" s="94"/>
      <c r="J86" s="94" t="n">
        <f aca="false">G86*H86</f>
        <v>0</v>
      </c>
      <c r="K86" s="72" t="n">
        <v>4500</v>
      </c>
      <c r="L86" s="72" t="n">
        <v>800</v>
      </c>
      <c r="M86" s="72" t="n">
        <v>0</v>
      </c>
      <c r="N86" s="95" t="n">
        <v>0</v>
      </c>
    </row>
    <row r="87" customFormat="false" ht="15.75" hidden="false" customHeight="false" outlineLevel="0" collapsed="false">
      <c r="A87" s="44" t="n">
        <v>3</v>
      </c>
      <c r="B87" s="45" t="s">
        <v>91</v>
      </c>
      <c r="C87" s="36" t="s">
        <v>37</v>
      </c>
      <c r="D87" s="37" t="n">
        <v>800</v>
      </c>
      <c r="E87" s="37" t="n">
        <v>800</v>
      </c>
      <c r="F87" s="37" t="n">
        <v>900</v>
      </c>
      <c r="G87" s="27" t="n">
        <f aca="false">SUM(K87+L87+M87+N87)</f>
        <v>2500</v>
      </c>
      <c r="H87" s="28"/>
      <c r="I87" s="28"/>
      <c r="J87" s="28" t="n">
        <f aca="false">G87*H87</f>
        <v>0</v>
      </c>
      <c r="K87" s="27" t="n">
        <v>2400</v>
      </c>
      <c r="L87" s="27" t="n">
        <v>100</v>
      </c>
      <c r="M87" s="27" t="n">
        <v>0</v>
      </c>
      <c r="N87" s="29" t="n">
        <v>0</v>
      </c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50"/>
      <c r="J88" s="40" t="n">
        <f aca="false">J85+J86+J87</f>
        <v>0</v>
      </c>
      <c r="K88" s="27"/>
      <c r="L88" s="27"/>
      <c r="M88" s="27"/>
      <c r="N88" s="29"/>
    </row>
    <row r="89" customFormat="false" ht="15.75" hidden="false" customHeight="false" outlineLevel="0" collapsed="false">
      <c r="A89" s="51" t="s">
        <v>92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5.75" hidden="false" customHeight="false" outlineLevel="0" collapsed="false">
      <c r="A90" s="44" t="n">
        <v>1</v>
      </c>
      <c r="B90" s="45" t="s">
        <v>93</v>
      </c>
      <c r="C90" s="36" t="s">
        <v>20</v>
      </c>
      <c r="D90" s="37"/>
      <c r="E90" s="37" t="n">
        <v>250</v>
      </c>
      <c r="F90" s="37" t="n">
        <v>150</v>
      </c>
      <c r="G90" s="27" t="n">
        <f aca="false">SUM(K90+L90+M90+N90)</f>
        <v>400</v>
      </c>
      <c r="H90" s="28"/>
      <c r="I90" s="28"/>
      <c r="J90" s="28" t="n">
        <f aca="false">G90*H90</f>
        <v>0</v>
      </c>
      <c r="K90" s="27" t="n">
        <v>400</v>
      </c>
      <c r="L90" s="27" t="n">
        <v>0</v>
      </c>
      <c r="M90" s="27" t="n">
        <v>0</v>
      </c>
      <c r="N90" s="29" t="n">
        <v>0</v>
      </c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50"/>
      <c r="J91" s="40"/>
      <c r="K91" s="27"/>
      <c r="L91" s="27"/>
      <c r="M91" s="27"/>
      <c r="N91" s="29"/>
    </row>
    <row r="92" customFormat="false" ht="15.75" hidden="false" customHeight="true" outlineLevel="0" collapsed="false">
      <c r="A92" s="97" t="s">
        <v>94</v>
      </c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15.75" hidden="false" customHeight="false" outlineLevel="0" collapsed="false">
      <c r="A93" s="44" t="n">
        <v>1</v>
      </c>
      <c r="B93" s="45" t="s">
        <v>95</v>
      </c>
      <c r="C93" s="36" t="s">
        <v>20</v>
      </c>
      <c r="D93" s="36"/>
      <c r="E93" s="36" t="n">
        <v>157000</v>
      </c>
      <c r="F93" s="36" t="n">
        <v>143000</v>
      </c>
      <c r="G93" s="98" t="n">
        <f aca="false">SUM(K93+L93+M93+N93)</f>
        <v>300000</v>
      </c>
      <c r="H93" s="99"/>
      <c r="I93" s="28"/>
      <c r="J93" s="28" t="n">
        <f aca="false">G93*H93</f>
        <v>0</v>
      </c>
      <c r="K93" s="27" t="n">
        <v>180000</v>
      </c>
      <c r="L93" s="27" t="n">
        <v>15000</v>
      </c>
      <c r="M93" s="27" t="n">
        <v>90000</v>
      </c>
      <c r="N93" s="29" t="n">
        <v>15000</v>
      </c>
    </row>
    <row r="94" customFormat="false" ht="15.75" hidden="false" customHeight="false" outlineLevel="0" collapsed="false">
      <c r="A94" s="44" t="n">
        <v>2</v>
      </c>
      <c r="B94" s="45" t="s">
        <v>96</v>
      </c>
      <c r="C94" s="36" t="s">
        <v>20</v>
      </c>
      <c r="D94" s="36"/>
      <c r="E94" s="36" t="n">
        <v>104000</v>
      </c>
      <c r="F94" s="36" t="n">
        <v>85000</v>
      </c>
      <c r="G94" s="98" t="n">
        <f aca="false">SUM(K94+L94+M94+N94)</f>
        <v>189000</v>
      </c>
      <c r="H94" s="99"/>
      <c r="I94" s="28"/>
      <c r="J94" s="28" t="n">
        <f aca="false">G94*H94</f>
        <v>0</v>
      </c>
      <c r="K94" s="27" t="n">
        <v>180000</v>
      </c>
      <c r="L94" s="27" t="n">
        <v>0</v>
      </c>
      <c r="M94" s="27" t="n">
        <v>3000</v>
      </c>
      <c r="N94" s="29" t="n">
        <v>6000</v>
      </c>
    </row>
    <row r="95" customFormat="false" ht="15.75" hidden="false" customHeight="false" outlineLevel="0" collapsed="false">
      <c r="A95" s="44" t="n">
        <v>3</v>
      </c>
      <c r="B95" s="45" t="s">
        <v>97</v>
      </c>
      <c r="C95" s="36" t="s">
        <v>20</v>
      </c>
      <c r="D95" s="36"/>
      <c r="E95" s="36" t="n">
        <v>6500</v>
      </c>
      <c r="F95" s="36" t="n">
        <v>6500</v>
      </c>
      <c r="G95" s="98" t="n">
        <f aca="false">SUM(K95+L95+M95+N95)</f>
        <v>13000</v>
      </c>
      <c r="H95" s="99"/>
      <c r="I95" s="28"/>
      <c r="J95" s="28" t="n">
        <f aca="false">G95*H95</f>
        <v>0</v>
      </c>
      <c r="K95" s="27" t="n">
        <v>6500</v>
      </c>
      <c r="L95" s="27" t="n">
        <v>0</v>
      </c>
      <c r="M95" s="27" t="n">
        <v>3000</v>
      </c>
      <c r="N95" s="29" t="n">
        <v>3500</v>
      </c>
    </row>
    <row r="96" customFormat="false" ht="15.75" hidden="false" customHeight="false" outlineLevel="0" collapsed="false">
      <c r="A96" s="44" t="n">
        <v>4</v>
      </c>
      <c r="B96" s="45" t="s">
        <v>98</v>
      </c>
      <c r="C96" s="36" t="s">
        <v>20</v>
      </c>
      <c r="D96" s="36"/>
      <c r="E96" s="36" t="n">
        <v>7500</v>
      </c>
      <c r="F96" s="36" t="n">
        <v>7000</v>
      </c>
      <c r="G96" s="98" t="n">
        <f aca="false">SUM(K96+L96+M96+N96)</f>
        <v>14500</v>
      </c>
      <c r="H96" s="99"/>
      <c r="I96" s="28"/>
      <c r="J96" s="28" t="n">
        <f aca="false">G96*H96</f>
        <v>0</v>
      </c>
      <c r="K96" s="27" t="n">
        <v>8000</v>
      </c>
      <c r="L96" s="27" t="n">
        <v>0</v>
      </c>
      <c r="M96" s="27" t="n">
        <v>3000</v>
      </c>
      <c r="N96" s="29" t="n">
        <v>3500</v>
      </c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50"/>
      <c r="J97" s="40" t="n">
        <f aca="false">J93+J94+J95+J96</f>
        <v>0</v>
      </c>
      <c r="K97" s="27"/>
      <c r="L97" s="27"/>
      <c r="M97" s="27"/>
      <c r="N97" s="29"/>
    </row>
    <row r="98" customFormat="false" ht="15.75" hidden="false" customHeight="true" outlineLevel="0" collapsed="false">
      <c r="A98" s="97" t="s">
        <v>99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</row>
    <row r="99" customFormat="false" ht="15.75" hidden="false" customHeight="false" outlineLevel="0" collapsed="false">
      <c r="A99" s="44" t="n">
        <v>1</v>
      </c>
      <c r="B99" s="45" t="s">
        <v>100</v>
      </c>
      <c r="C99" s="36" t="s">
        <v>20</v>
      </c>
      <c r="D99" s="36" t="n">
        <v>170</v>
      </c>
      <c r="E99" s="36" t="n">
        <v>310</v>
      </c>
      <c r="F99" s="36" t="n">
        <v>330</v>
      </c>
      <c r="G99" s="98" t="n">
        <f aca="false">SUM(K99+L99+M99+N99)</f>
        <v>810</v>
      </c>
      <c r="H99" s="99"/>
      <c r="I99" s="28"/>
      <c r="J99" s="28" t="n">
        <f aca="false">G99*H99</f>
        <v>0</v>
      </c>
      <c r="K99" s="27" t="n">
        <v>750</v>
      </c>
      <c r="L99" s="27" t="n">
        <v>10</v>
      </c>
      <c r="M99" s="27" t="n">
        <v>50</v>
      </c>
      <c r="N99" s="29" t="n">
        <v>0</v>
      </c>
    </row>
    <row r="100" customFormat="false" ht="15.75" hidden="false" customHeight="false" outlineLevel="0" collapsed="false">
      <c r="A100" s="44" t="n">
        <v>2</v>
      </c>
      <c r="B100" s="45" t="s">
        <v>101</v>
      </c>
      <c r="C100" s="36" t="s">
        <v>102</v>
      </c>
      <c r="D100" s="36" t="n">
        <v>600</v>
      </c>
      <c r="E100" s="36" t="n">
        <v>200</v>
      </c>
      <c r="F100" s="36" t="n">
        <v>400</v>
      </c>
      <c r="G100" s="98" t="n">
        <f aca="false">SUM(K100+L100+M100+N100)</f>
        <v>1200</v>
      </c>
      <c r="H100" s="99"/>
      <c r="I100" s="28"/>
      <c r="J100" s="28" t="n">
        <f aca="false">G100*H100</f>
        <v>0</v>
      </c>
      <c r="K100" s="27" t="n">
        <v>900</v>
      </c>
      <c r="L100" s="27" t="n">
        <v>0</v>
      </c>
      <c r="M100" s="27" t="n">
        <v>300</v>
      </c>
      <c r="N100" s="29" t="n">
        <v>0</v>
      </c>
    </row>
    <row r="101" customFormat="false" ht="15.75" hidden="false" customHeight="false" outlineLevel="0" collapsed="false">
      <c r="A101" s="44" t="n">
        <v>3</v>
      </c>
      <c r="B101" s="45" t="s">
        <v>103</v>
      </c>
      <c r="C101" s="36" t="s">
        <v>35</v>
      </c>
      <c r="D101" s="36" t="n">
        <v>11</v>
      </c>
      <c r="E101" s="36" t="n">
        <v>15</v>
      </c>
      <c r="F101" s="36" t="n">
        <v>15</v>
      </c>
      <c r="G101" s="98" t="n">
        <f aca="false">SUM(K101+L101+M101+N101)</f>
        <v>41</v>
      </c>
      <c r="H101" s="99"/>
      <c r="I101" s="28"/>
      <c r="J101" s="28" t="n">
        <f aca="false">G101*H101</f>
        <v>0</v>
      </c>
      <c r="K101" s="27" t="n">
        <v>40</v>
      </c>
      <c r="L101" s="27" t="n">
        <v>1</v>
      </c>
      <c r="M101" s="27" t="n">
        <v>0</v>
      </c>
      <c r="N101" s="29" t="n">
        <v>0</v>
      </c>
    </row>
    <row r="102" customFormat="false" ht="15.75" hidden="false" customHeight="false" outlineLevel="0" collapsed="false">
      <c r="A102" s="44" t="n">
        <v>4</v>
      </c>
      <c r="B102" s="45" t="s">
        <v>104</v>
      </c>
      <c r="C102" s="36" t="s">
        <v>35</v>
      </c>
      <c r="D102" s="36" t="n">
        <v>11</v>
      </c>
      <c r="E102" s="36" t="n">
        <v>10</v>
      </c>
      <c r="F102" s="36" t="n">
        <v>10</v>
      </c>
      <c r="G102" s="98" t="n">
        <f aca="false">SUM(K102+L102+M102+N102)</f>
        <v>31</v>
      </c>
      <c r="H102" s="99"/>
      <c r="I102" s="28"/>
      <c r="J102" s="28" t="n">
        <f aca="false">G102*H102</f>
        <v>0</v>
      </c>
      <c r="K102" s="27" t="n">
        <v>30</v>
      </c>
      <c r="L102" s="27" t="n">
        <v>1</v>
      </c>
      <c r="M102" s="27" t="n">
        <v>0</v>
      </c>
      <c r="N102" s="29" t="n">
        <v>0</v>
      </c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50"/>
      <c r="J103" s="40" t="n">
        <f aca="false">J102+J101+J100+J99</f>
        <v>0</v>
      </c>
      <c r="K103" s="27"/>
      <c r="L103" s="27"/>
      <c r="M103" s="27"/>
      <c r="N103" s="29"/>
    </row>
    <row r="104" customFormat="false" ht="15.75" hidden="false" customHeight="true" outlineLevel="0" collapsed="false">
      <c r="A104" s="97" t="s">
        <v>105</v>
      </c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</row>
    <row r="105" customFormat="false" ht="15.75" hidden="false" customHeight="false" outlineLevel="0" collapsed="false">
      <c r="A105" s="44" t="n">
        <v>1</v>
      </c>
      <c r="B105" s="45" t="s">
        <v>106</v>
      </c>
      <c r="C105" s="36" t="s">
        <v>20</v>
      </c>
      <c r="D105" s="36" t="n">
        <v>480</v>
      </c>
      <c r="E105" s="36"/>
      <c r="F105" s="36"/>
      <c r="G105" s="98" t="n">
        <f aca="false">SUM(K105+L105+M105+N105)</f>
        <v>480</v>
      </c>
      <c r="H105" s="99"/>
      <c r="I105" s="28"/>
      <c r="J105" s="28" t="n">
        <f aca="false">G105*H105</f>
        <v>0</v>
      </c>
      <c r="K105" s="27" t="n">
        <v>200</v>
      </c>
      <c r="L105" s="27" t="n">
        <v>200</v>
      </c>
      <c r="M105" s="27" t="n">
        <v>30</v>
      </c>
      <c r="N105" s="29" t="n">
        <v>50</v>
      </c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50"/>
      <c r="J106" s="40"/>
      <c r="K106" s="27"/>
      <c r="L106" s="27"/>
      <c r="M106" s="27"/>
      <c r="N106" s="29"/>
    </row>
    <row r="107" customFormat="false" ht="15.75" hidden="false" customHeight="true" outlineLevel="0" collapsed="false">
      <c r="A107" s="97" t="s">
        <v>107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</row>
    <row r="108" customFormat="false" ht="15.75" hidden="false" customHeight="false" outlineLevel="0" collapsed="false">
      <c r="A108" s="44" t="n">
        <v>1</v>
      </c>
      <c r="B108" s="62" t="s">
        <v>108</v>
      </c>
      <c r="C108" s="36" t="s">
        <v>20</v>
      </c>
      <c r="D108" s="36" t="n">
        <v>57000</v>
      </c>
      <c r="E108" s="36"/>
      <c r="F108" s="36"/>
      <c r="G108" s="100" t="n">
        <f aca="false">SUM(K108+L108+M108+N108)</f>
        <v>57000</v>
      </c>
      <c r="H108" s="101"/>
      <c r="I108" s="102"/>
      <c r="J108" s="33" t="n">
        <f aca="false">G108*H108</f>
        <v>0</v>
      </c>
      <c r="K108" s="103" t="n">
        <v>57000</v>
      </c>
      <c r="L108" s="34" t="n">
        <v>0</v>
      </c>
      <c r="M108" s="34" t="n">
        <v>0</v>
      </c>
      <c r="N108" s="35" t="n">
        <v>0</v>
      </c>
    </row>
    <row r="109" customFormat="false" ht="18.75" hidden="false" customHeight="true" outlineLevel="0" collapsed="false">
      <c r="A109" s="104"/>
      <c r="B109" s="105"/>
      <c r="C109" s="105"/>
      <c r="D109" s="105"/>
      <c r="E109" s="105"/>
      <c r="F109" s="105"/>
      <c r="G109" s="105"/>
      <c r="H109" s="105"/>
      <c r="I109" s="106"/>
      <c r="J109" s="107"/>
      <c r="K109" s="108"/>
      <c r="L109" s="34"/>
      <c r="M109" s="34"/>
      <c r="N109" s="35"/>
    </row>
    <row r="110" customFormat="false" ht="141.75" hidden="false" customHeight="true" outlineLevel="0" collapsed="false">
      <c r="A110" s="109" t="s">
        <v>109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10"/>
      <c r="M110" s="110"/>
      <c r="N110" s="111"/>
      <c r="O110" s="112"/>
    </row>
    <row r="111" s="113" customFormat="true" ht="108.75" hidden="false" customHeight="true" outlineLevel="0" collapsed="false"/>
    <row r="112" customFormat="false" ht="15.75" hidden="false" customHeight="false" outlineLevel="0" collapsed="false">
      <c r="A112" s="114"/>
      <c r="B112" s="114"/>
      <c r="C112" s="115"/>
      <c r="D112" s="115"/>
      <c r="E112" s="115"/>
      <c r="F112" s="115"/>
      <c r="G112" s="115"/>
      <c r="H112" s="115"/>
      <c r="I112" s="115"/>
      <c r="J112" s="115"/>
      <c r="K112" s="115"/>
      <c r="L112" s="108"/>
      <c r="M112" s="108"/>
      <c r="N112" s="116"/>
      <c r="O112" s="112"/>
    </row>
    <row r="113" customFormat="false" ht="15.75" hidden="true" customHeight="false" outlineLevel="0" collapsed="false">
      <c r="A113" s="106"/>
      <c r="B113" s="115"/>
      <c r="C113" s="115"/>
      <c r="D113" s="115"/>
      <c r="E113" s="115"/>
      <c r="F113" s="115"/>
      <c r="G113" s="115"/>
      <c r="H113" s="115"/>
      <c r="I113" s="115"/>
      <c r="J113" s="115"/>
      <c r="K113" s="114"/>
      <c r="L113" s="114"/>
      <c r="M113" s="114"/>
      <c r="N113" s="116"/>
      <c r="O113" s="112"/>
    </row>
    <row r="114" customFormat="false" ht="15.75" hidden="true" customHeight="false" outlineLevel="0" collapsed="false">
      <c r="A114" s="113"/>
      <c r="B114" s="117"/>
      <c r="C114" s="113"/>
      <c r="D114" s="113"/>
      <c r="E114" s="113"/>
      <c r="F114" s="113"/>
      <c r="G114" s="113"/>
      <c r="H114" s="118"/>
      <c r="I114" s="118"/>
      <c r="J114" s="118"/>
      <c r="K114" s="119"/>
      <c r="L114" s="119"/>
      <c r="M114" s="119"/>
      <c r="N114" s="120"/>
      <c r="O114" s="112"/>
    </row>
    <row r="115" customFormat="false" ht="15.75" hidden="true" customHeight="false" outlineLevel="0" collapsed="false">
      <c r="A115" s="113"/>
      <c r="B115" s="117"/>
      <c r="C115" s="113"/>
      <c r="D115" s="113"/>
      <c r="E115" s="113"/>
      <c r="F115" s="113"/>
      <c r="G115" s="113"/>
      <c r="H115" s="118"/>
      <c r="I115" s="118"/>
      <c r="J115" s="118"/>
      <c r="K115" s="119"/>
      <c r="L115" s="119"/>
      <c r="M115" s="119"/>
      <c r="N115" s="120"/>
      <c r="O115" s="112"/>
    </row>
    <row r="116" customFormat="false" ht="15.75" hidden="false" customHeight="false" outlineLevel="0" collapsed="false">
      <c r="A116" s="113"/>
      <c r="B116" s="121"/>
      <c r="C116" s="113"/>
      <c r="D116" s="113"/>
      <c r="E116" s="113"/>
      <c r="F116" s="113"/>
      <c r="G116" s="113"/>
      <c r="H116" s="118"/>
      <c r="I116" s="118"/>
      <c r="J116" s="118"/>
      <c r="K116" s="119"/>
      <c r="L116" s="119"/>
      <c r="M116" s="119"/>
      <c r="N116" s="120"/>
      <c r="O116" s="112"/>
    </row>
    <row r="117" customFormat="false" ht="15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22"/>
      <c r="L117" s="122"/>
      <c r="M117" s="122"/>
      <c r="N117" s="112"/>
      <c r="O117" s="112"/>
    </row>
    <row r="118" customFormat="false" ht="15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2"/>
      <c r="L118" s="122"/>
      <c r="M118" s="122"/>
      <c r="N118" s="123"/>
    </row>
    <row r="119" customFormat="false" ht="15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</row>
    <row r="120" customFormat="false" ht="15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</row>
    <row r="121" customFormat="false" ht="15.75" hidden="false" customHeight="false" outlineLevel="0" collapsed="false">
      <c r="A121" s="122"/>
      <c r="B121" s="122"/>
    </row>
    <row r="122" customFormat="false" ht="15.75" hidden="false" customHeight="false" outlineLevel="0" collapsed="false">
      <c r="H122" s="122"/>
      <c r="I122" s="122"/>
      <c r="J122" s="122"/>
      <c r="K122" s="122"/>
      <c r="L122" s="122"/>
    </row>
    <row r="123" customFormat="false" ht="15.75" hidden="false" customHeight="false" outlineLevel="0" collapsed="false">
      <c r="H123" s="122"/>
      <c r="I123" s="122"/>
      <c r="J123" s="122"/>
      <c r="K123" s="122"/>
      <c r="L123" s="122"/>
    </row>
    <row r="124" customFormat="false" ht="15.75" hidden="false" customHeight="false" outlineLevel="0" collapsed="false">
      <c r="H124" s="122"/>
      <c r="I124" s="122"/>
      <c r="J124" s="122"/>
      <c r="K124" s="122"/>
      <c r="L124" s="122"/>
    </row>
  </sheetData>
  <mergeCells count="56">
    <mergeCell ref="A2:N2"/>
    <mergeCell ref="A3:N3"/>
    <mergeCell ref="A5:A7"/>
    <mergeCell ref="B5:B7"/>
    <mergeCell ref="C5:C7"/>
    <mergeCell ref="G5:G7"/>
    <mergeCell ref="H5:H7"/>
    <mergeCell ref="J5:J7"/>
    <mergeCell ref="K5:N5"/>
    <mergeCell ref="K6:K7"/>
    <mergeCell ref="L6:L7"/>
    <mergeCell ref="M6:M7"/>
    <mergeCell ref="N6:N7"/>
    <mergeCell ref="A9:N9"/>
    <mergeCell ref="A22:H22"/>
    <mergeCell ref="A23:N23"/>
    <mergeCell ref="A28:H28"/>
    <mergeCell ref="A29:N29"/>
    <mergeCell ref="A37:H37"/>
    <mergeCell ref="A38:N38"/>
    <mergeCell ref="A44:H44"/>
    <mergeCell ref="A45:N45"/>
    <mergeCell ref="A53:H53"/>
    <mergeCell ref="A54:N54"/>
    <mergeCell ref="A57:H57"/>
    <mergeCell ref="A58:N58"/>
    <mergeCell ref="A62:H62"/>
    <mergeCell ref="A63:N63"/>
    <mergeCell ref="A68:H68"/>
    <mergeCell ref="A69:N69"/>
    <mergeCell ref="A72:H72"/>
    <mergeCell ref="A73:N73"/>
    <mergeCell ref="A83:H83"/>
    <mergeCell ref="A84:N84"/>
    <mergeCell ref="A88:H88"/>
    <mergeCell ref="A89:N89"/>
    <mergeCell ref="A91:H91"/>
    <mergeCell ref="A92:N92"/>
    <mergeCell ref="A97:H97"/>
    <mergeCell ref="A98:N98"/>
    <mergeCell ref="A103:H103"/>
    <mergeCell ref="A104:N104"/>
    <mergeCell ref="A106:H106"/>
    <mergeCell ref="A107:N107"/>
    <mergeCell ref="A110:K110"/>
    <mergeCell ref="A111:IV111"/>
    <mergeCell ref="A112:B112"/>
    <mergeCell ref="K113:M113"/>
    <mergeCell ref="K117:M117"/>
    <mergeCell ref="K118:M118"/>
    <mergeCell ref="A119:N119"/>
    <mergeCell ref="A120:N120"/>
    <mergeCell ref="A121:B121"/>
    <mergeCell ref="H122:L122"/>
    <mergeCell ref="H123:L123"/>
    <mergeCell ref="H124:L124"/>
  </mergeCells>
  <printOptions headings="false" gridLines="false" gridLinesSet="true" horizontalCentered="false" verticalCentered="false"/>
  <pageMargins left="0.479861111111111" right="0.35" top="0.440277777777778" bottom="1.0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18:45Z</dcterms:created>
  <dc:creator>MAKINA</dc:creator>
  <dc:description/>
  <dc:language>en-US</dc:language>
  <cp:lastModifiedBy>Korisnik</cp:lastModifiedBy>
  <cp:lastPrinted>2017-06-19T13:08:32Z</cp:lastPrinted>
  <dcterms:modified xsi:type="dcterms:W3CDTF">2017-08-17T12:05:59Z</dcterms:modified>
  <cp:revision>0</cp:revision>
  <dc:subject/>
  <dc:title/>
</cp:coreProperties>
</file>