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0</xdr:row>
                <xdr:rowOff>4</xdr:rowOff>
              </xdr:from>
              <xdr:to>
                <xdr:col>26</xdr:col>
                <xdr:colOff>-12</xdr:colOff>
                <xdr:row>1</xdr:row>
                <xdr:rowOff>-2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149">
  <si>
    <r>
      <rPr>
        <sz val="20"/>
        <rFont val="Times New Roman"/>
        <family val="1"/>
        <charset val="204"/>
      </rPr>
      <t xml:space="preserve">Прилог 6         ОБРАЗАЦ ПОНУДЕ СА СТРУКТУРОМ ЦЕНЕ              
ДИЈАГНОСТИЧКИ АГЕНСИ            
Понуда број __272/17___ од ___25.05.___.2017. године, за јавну набавку број 631/16, 17/2017              
Понуду дајемо: (обавезно заокружити):              а)  </t>
    </r>
    <r>
      <rPr>
        <u val="single"/>
        <sz val="20"/>
        <rFont val="Times New Roman"/>
        <family val="1"/>
        <charset val="238"/>
      </rPr>
      <t xml:space="preserve">самостално</t>
    </r>
    <r>
      <rPr>
        <sz val="20"/>
        <rFont val="Times New Roman"/>
        <family val="1"/>
        <charset val="204"/>
      </rPr>
      <t xml:space="preserve">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  </r>
  </si>
  <si>
    <t xml:space="preserve">Red.broj Partije</t>
  </si>
  <si>
    <t xml:space="preserve">Naziv i opis sredstva </t>
  </si>
  <si>
    <t xml:space="preserve">Jedinica 
mere</t>
  </si>
  <si>
    <t xml:space="preserve">VMA</t>
  </si>
  <si>
    <t xml:space="preserve">VB NIS</t>
  </si>
  <si>
    <t xml:space="preserve">VMC Novi Sad</t>
  </si>
  <si>
    <t xml:space="preserve">CApSk</t>
  </si>
  <si>
    <t xml:space="preserve">Ukupno za 2017.</t>
  </si>
  <si>
    <t xml:space="preserve">Ukupno za 2018.</t>
  </si>
  <si>
    <t xml:space="preserve">Ukupno za 2017. i 2018.</t>
  </si>
  <si>
    <t xml:space="preserve">Jedinična vrednost bez PDV-a </t>
  </si>
  <si>
    <t xml:space="preserve">Procenjena ukupna  vrednost za 2017. bez PDV- a </t>
  </si>
  <si>
    <t xml:space="preserve">Procenjena ukupna  vrednost za 2018. bez PDV- a </t>
  </si>
  <si>
    <t xml:space="preserve">Procenjena ukupna  vrednost za 2017. i 2018. bez PDV- a </t>
  </si>
  <si>
    <t xml:space="preserve">PDV u %</t>
  </si>
  <si>
    <t xml:space="preserve">Zaštićeni naziv</t>
  </si>
  <si>
    <t xml:space="preserve">Proizvodjač</t>
  </si>
  <si>
    <t xml:space="preserve">Kvalitet</t>
  </si>
  <si>
    <t xml:space="preserve">Medicinsko sredstvo (da/ne)</t>
  </si>
  <si>
    <t xml:space="preserve">Rešenje ALIMS-a</t>
  </si>
  <si>
    <t xml:space="preserve">Rok isporuke</t>
  </si>
  <si>
    <t xml:space="preserve">Rok trajanja </t>
  </si>
  <si>
    <t xml:space="preserve">IMI </t>
  </si>
  <si>
    <t xml:space="preserve">Antitelo pogodno za citofluorimetriju anti-humano specifično za CD66b, FITC, količina potrebna za analizu 100 uzoraka</t>
  </si>
  <si>
    <t xml:space="preserve">kom</t>
  </si>
  <si>
    <t xml:space="preserve">
CD66b, FITC
IM0531U
</t>
  </si>
  <si>
    <t xml:space="preserve">Beckman Coulter</t>
  </si>
  <si>
    <t xml:space="preserve">sertifikat proizvođača    o kvalitetu</t>
  </si>
  <si>
    <t xml:space="preserve">NE</t>
  </si>
  <si>
    <t xml:space="preserve">jedna tranša, najkasnije 60 danaod dana potpisivanja ugovora</t>
  </si>
  <si>
    <t xml:space="preserve">najmanje 50% deklarisanog roka trajanja u trenutku isporuke</t>
  </si>
  <si>
    <t xml:space="preserve">Antitelo pogodno za citofluorimetriju anti-humano specifično za CD10, PE, količina potrebna za analizu 100 uzoraka</t>
  </si>
  <si>
    <t xml:space="preserve">
CD10, PE
A07760
</t>
  </si>
  <si>
    <t xml:space="preserve">Antitelo pogodno za citofluorimetriju anti-humano specifično za CD14, PE, količina potrebna za analizu 100 uzoraka</t>
  </si>
  <si>
    <t xml:space="preserve">
CD14, PE
A07764
</t>
  </si>
  <si>
    <t xml:space="preserve">Antitelo pogodno za citofluorimetriju anti-humano specifično za CD45, ECD ili PEDyLight594, količina potrebna za analizu 100 uzoraka</t>
  </si>
  <si>
    <t xml:space="preserve">
CD45, ECD
A07784</t>
  </si>
  <si>
    <t xml:space="preserve">Antitelo pogodno za citofluorimetriju anti-humano specifično za CD90, PE, količina potrebna za analizu 100 uzoraka</t>
  </si>
  <si>
    <t xml:space="preserve">
CD90, PE
IM1840U
</t>
  </si>
  <si>
    <t xml:space="preserve">Antitelo pogodno za citofluorimetriju anti-humano specifično za CD45, PECy5, količina potrebna za analizu 100 uzoraka</t>
  </si>
  <si>
    <t xml:space="preserve">
CD45, PECy5
A07785
</t>
  </si>
  <si>
    <t xml:space="preserve">Antitelo pogodno za citofluorimetriju anti-humano specifično za CD34 (klasa III epitopa), PECy7, količina potrebna za analizu 100 uzoraka</t>
  </si>
  <si>
    <t xml:space="preserve">
CD34 PECy7,
A21691
</t>
  </si>
  <si>
    <t xml:space="preserve">Antitelo pogodno za citofluorimetriju anti-humano specifično za CD8, FITC, količina potrebna za analizu 100 uzoraka</t>
  </si>
  <si>
    <t xml:space="preserve">
CD8, FITC
6602385
</t>
  </si>
  <si>
    <t xml:space="preserve">Antitelo pogodno za citofluorimetriju anti-humano specifično za CD4, PE, količina potrebna za analizu 100 uzoraka</t>
  </si>
  <si>
    <t xml:space="preserve">
 CD4, PE
A07751
</t>
  </si>
  <si>
    <t xml:space="preserve">Antitelo pogodno za citofluorimetriju anti-humano specifično za CD3, ECD ili PEDyLight594, količina potrebna za analizu 100 uzoraka</t>
  </si>
  <si>
    <t xml:space="preserve">
CD3, ECD
A07748
</t>
  </si>
  <si>
    <t xml:space="preserve">Antitelo pogodno za citofluorimetriju anti-humano specifično za CD45, PECy7, količina potrebna za analizu 100 uzoraka</t>
  </si>
  <si>
    <t xml:space="preserve">
CD45, PECy7
IM3548
</t>
  </si>
  <si>
    <t xml:space="preserve">Antitelo pogodno za protočnu citofluorimetriju antihumano, specifično za CD13, Fitc antitelo, količina dovoljna za 100 uzoraka</t>
  </si>
  <si>
    <t xml:space="preserve">
CD13, Fitc
IM0778U
</t>
  </si>
  <si>
    <t xml:space="preserve">Antitelo pogodno za protočnu citofluorimetriju antihumano, specifično za CD2, Fitc antitelo, količina dovoljna za 100 uzoraka</t>
  </si>
  <si>
    <t xml:space="preserve">
 CD2, Fitc 
A07743
</t>
  </si>
  <si>
    <t xml:space="preserve">Antitelo pogodno za protočnu citofluorimetriju antihumano, specifično za CD7, Fitc antitelo, količina dovoljna za 100 uzoraka</t>
  </si>
  <si>
    <t xml:space="preserve">
CD7, Fitc
IM0585U
</t>
  </si>
  <si>
    <t xml:space="preserve">Antitelo pogodno za protočnu citofluorimetriju antihumano, specifično za HLADR, Fitc antitelo, količina dovoljna za 100 uzoraka</t>
  </si>
  <si>
    <t xml:space="preserve">
HLADR, Fitc
IM1638U</t>
  </si>
  <si>
    <t xml:space="preserve">Antitelo pogodno za protočnu citofluorimetriju antihumano, specifično za CD14, Fitc antitelo, količina dovoljna za 100 uzoraka</t>
  </si>
  <si>
    <t xml:space="preserve">
CD14, Fitc 
B36297
</t>
  </si>
  <si>
    <t xml:space="preserve">Antitelo pogodno za protočnu citofluorimetriju antihumano, specifično za CD235a, Fitc antitelo, količina dovoljna za 100 uzoraka</t>
  </si>
  <si>
    <t xml:space="preserve">
CD235a, Fitc
IM2212U
</t>
  </si>
  <si>
    <t xml:space="preserve">Antitelo pogodno za protočnu citofluorimetriju antihumano, specifično za CD36, Fitc antitelo, količina dovoljna za 100 uzoraka</t>
  </si>
  <si>
    <t xml:space="preserve">
CD36, Fitc
B49201
</t>
  </si>
  <si>
    <t xml:space="preserve">Antitelo pogodno za protočnu citofluorimetriju antihumano, specifično za CD5, Fitc antitelo, količina dovoljna za 100 uzoraka</t>
  </si>
  <si>
    <t xml:space="preserve">
CD5, Fitc
IM0468U
</t>
  </si>
  <si>
    <t xml:space="preserve">Antitelo pogodno za protočnu citofluorimetriju antihumano, specifično za CD38, Fitc antitelo, količina dovoljna za 100 uzoraka</t>
  </si>
  <si>
    <t xml:space="preserve">
CD38, Fitc
IM0775U
</t>
  </si>
  <si>
    <t xml:space="preserve">Antitelo pogodno za protočnu citofluorimetriju antihumano, specifično za CD13, PE antitelo, količina dovoljna za 100 uzoraka</t>
  </si>
  <si>
    <t xml:space="preserve">
CD13, PE
A07762
</t>
  </si>
  <si>
    <t xml:space="preserve">Antitelo pogodno za protočnu citofluorimetriju antihumano, specifično za CD33, PE antitelo, količina dovoljna za 100 uzoraka</t>
  </si>
  <si>
    <t xml:space="preserve">
CD33, PE
A07775
</t>
  </si>
  <si>
    <t xml:space="preserve">Antitelo pogodno za protočnu citofluorimetriju antihumano, specifično za CD117, PE antitelo, količina dovoljna za 100 uzoraka</t>
  </si>
  <si>
    <t xml:space="preserve">
CD117, PE
IM273324
</t>
  </si>
  <si>
    <t xml:space="preserve">Antitelo pogodno za protočnu citofluorimetriju antihumano, specifično za HLADR, PE antitelo, količina dovoljna za 100 uzoraka</t>
  </si>
  <si>
    <t xml:space="preserve">
HLADR, PE 
IM1639U
</t>
  </si>
  <si>
    <t xml:space="preserve">Antitelo pogodno za protočnu citofluorimetriju antihumano, specifično za CD64, PE antitelo, količina dovoljna za 100 uzoraka</t>
  </si>
  <si>
    <t xml:space="preserve">
CD64, PE
IM3601U
</t>
  </si>
  <si>
    <t xml:space="preserve">Antitelo pogodno za protočnu citofluorimetriju antihumano, specifično za CD71, PE antitelo, količina dovoljna za 100 uzoraka</t>
  </si>
  <si>
    <t xml:space="preserve">
CD71, PE
IM2001U
</t>
  </si>
  <si>
    <t xml:space="preserve">Antitelo pogodno za protočnu citofluorimetriju antihumano, specifično za CD56, PE antitelo, količina dovoljna za 100 uzoraka</t>
  </si>
  <si>
    <t xml:space="preserve">
CD56, PE
A07788
</t>
  </si>
  <si>
    <t xml:space="preserve">Antitelo pogodno za protočnu citofluorimetriju antihumano, specifično za CD30, PE antitelo, količina dovoljna za 100 uzoraka</t>
  </si>
  <si>
    <t xml:space="preserve">
CD30, PE
IM2033U
</t>
  </si>
  <si>
    <t xml:space="preserve">Antitelo pogodno za protočnu citofluorimetriju antihumano, specifično za CD23, konjugovano sa ECD ili drugom bojom čiji je emisioni spektar kompatibilan sa emisionim spektrom ECD i ekscitira se plavim laserom talasne dužine 488 nm, količina dovoljna za 100 uzoraka</t>
  </si>
  <si>
    <t xml:space="preserve">
CD23-ECD
IM3609U
</t>
  </si>
  <si>
    <t xml:space="preserve">Antitelo pogodno za protočnu citofluorimetriju antihumano, specifično za CD22, PECy5 antitelo, količina dovoljna za 100 uzoraka</t>
  </si>
  <si>
    <t xml:space="preserve">
CD22, PECy5
IM3704
</t>
  </si>
  <si>
    <t xml:space="preserve">Antitelo pogodno za protočnu citofluorimetriju antihumano, specifično za CD117, PECy5 antitelo, količina dovoljna za 100 uzoraka</t>
  </si>
  <si>
    <t xml:space="preserve">
CD117, PECy5
IM2733U
</t>
  </si>
  <si>
    <t xml:space="preserve">Antitelo pogodno za protočnu citofluorimetriju antihumano, specifično za CD25, PE antitelo, količina dovoljna za 100 uzoraka</t>
  </si>
  <si>
    <t xml:space="preserve">
CD25, PE
A07774
</t>
  </si>
  <si>
    <t xml:space="preserve">Antitelo pogodno za protočnu citofluorimetriju antihumano, specifično za CD103, PE antitelo, količina dovoljna za 100 uzoraka</t>
  </si>
  <si>
    <t xml:space="preserve">
CD103, PE
IM1856U
</t>
  </si>
  <si>
    <t xml:space="preserve">Antitelo pogodno za protočnu citofluorimetriju antihumano, specifično za CD123, PE antitelo, količina dovoljna za 100 uzoraka</t>
  </si>
  <si>
    <t xml:space="preserve">
CD123, PE
A32535</t>
  </si>
  <si>
    <t xml:space="preserve">Antitelo pogodno za protočnu citofluorimetriju antihumano, specifično za citoplazmatski CD79a, PE antitelo, količina dovoljna za 100 uzoraka  </t>
  </si>
  <si>
    <t xml:space="preserve">
CD79a, P
IM2221
</t>
  </si>
  <si>
    <t xml:space="preserve">Antitelo pogodno za protočnu citofluorimetriju antihumano, specifično za CD15, PE antitelo, količina dovoljna za 100 uzoraka </t>
  </si>
  <si>
    <t xml:space="preserve">
CD15, PE
IM1954U
</t>
  </si>
  <si>
    <t xml:space="preserve">Antitelo pogodno za protočnu citofluorimetriju antihumano, specifično za CD2, PE antitelo, količina dovoljna za 100 uzoraka </t>
  </si>
  <si>
    <t xml:space="preserve">
CD2, PE
IM0443U
</t>
  </si>
  <si>
    <t xml:space="preserve">Antitelo pogodno za protočnu citofluorimetriju antihumano, specifično za CD38, PE/Cy7 antitelo, količina dovoljna za 100 uzoraka</t>
  </si>
  <si>
    <t xml:space="preserve">
CD38, PE/Cy7
A54189
</t>
  </si>
  <si>
    <t xml:space="preserve">Antitelo pogodno za protočnu citofluorimetriju antihumano, specifično za CD4, Fitc antitelo, količina dovoljna za 100 uzoraka</t>
  </si>
  <si>
    <t xml:space="preserve">
CD4, Fitc
IM0448U
</t>
  </si>
  <si>
    <t xml:space="preserve">Antitelo pogodno za protočnu citofluorimetriju antihumano, specifično za CD8, PE antitelo, količina dovoljna za 100 uzoraka </t>
  </si>
  <si>
    <t xml:space="preserve">
CD8, PE 
IM0452U</t>
  </si>
  <si>
    <t xml:space="preserve">Antitelo pogodno za protočnu citofluorimetriju antihumano, specifično za CD20, PE antitelo, količina dovoljna za 100 uzoraka </t>
  </si>
  <si>
    <t xml:space="preserve">
CD20, PE
IM1451U
</t>
  </si>
  <si>
    <t xml:space="preserve">Antitelo pogodno za protočnu citofluorimetriju antihumano, specifično za CD23, PE/Cy7 antitelo, količina dovoljna za 100 uzoraka</t>
  </si>
  <si>
    <t xml:space="preserve">
CD23, PE/Cy7
B12935 </t>
  </si>
  <si>
    <t xml:space="preserve">Antitelo pogodno za protočnu citofluorimetriju antihumano, specifično za CD79b, PE antitelo, količina dovoljna za 100 uzoraka </t>
  </si>
  <si>
    <t xml:space="preserve">
CD79b, PE
IM1612U
</t>
  </si>
  <si>
    <t xml:space="preserve">Antitelo pogodno za protočnu citofluorimetriju antihumano, specifično za CD61, PE antitelo, količina dovoljna za 100 uzoraka </t>
  </si>
  <si>
    <t xml:space="preserve">
CD61, PE
IM3605
</t>
  </si>
  <si>
    <t xml:space="preserve">Test za kvalitativnu detekciju antitela specifičnih za antigene jetre u IgG klasi. Set sadrži: test stripove obložene antigenima:
AMA-M2, M2-3E (BPO), Sp100, PML, gp210, LKM-1, LC-1, SLA/LP i Ro-52; Pozitivna kontrola; Enzimski konjugat; Pufer za uzorke; Pufer za ispiranje;Rastvor supstrata.
</t>
  </si>
  <si>
    <t xml:space="preserve">SET</t>
  </si>
  <si>
    <t xml:space="preserve">
AESKULISA AMA - M2-Check 
 ( 96 testova) 3707</t>
  </si>
  <si>
    <t xml:space="preserve">Aesku Nemačka</t>
  </si>
  <si>
    <t xml:space="preserve">DA</t>
  </si>
  <si>
    <t xml:space="preserve">Test za kvalitativnu detekciju pANCA, cANCA i antiGBM antitela u IgG klasi. Set sadrži: test stripove obložene antigenima:
mijeloperoksidaza, proteinaza-3 i antigen glomerlularne bazalne membrane; Pozitivna kontrola; Enzimski konjugat; Pufer za uzorke; Pufer za ispiranje;Rastvor supstrata.
</t>
  </si>
  <si>
    <t xml:space="preserve">
AESKULISA ANCA - Pro
 ( 96 testova) 3301</t>
  </si>
  <si>
    <t xml:space="preserve">Test za kvalitativnu detekciju antitela koja se specifično javljaju u miozitisu, u IgG klasi. Set sadrži: test stripove obložene antigenima:
Mi-2, Ku, PM-Scl100, PM-Scl75, Jo-1, SRP, PL-7, PL-12, EJ, OJ i Ro-52; Pozitivna kontrola; Enzimski konjugat; Pufer za uzorke; Pufer za ispiranje;Rastvor supstrata.
</t>
  </si>
  <si>
    <t xml:space="preserve">
AESKUBLOTS Myositis Pro 
( 24 testa) 4003</t>
  </si>
  <si>
    <t xml:space="preserve">Test za kvalitativnu detekciju antitela koja se specifično javljaju u sistemskoj sklerozi, u IgG klasi. Set sadrži: test stripove obložene antigenima:
Scl-70, CENP A, CENP B, RP11, RP155, fibrilarin, NOR90, Th/To, PM-Scl100, PM-Scl75, Ku, PDGFR i Ro-52; Pozitivna kontrola; Enzimski konjugat; Pufer za uzorke; Pufer za ispiranje;Rastvor supstrata.
</t>
  </si>
  <si>
    <t xml:space="preserve">
AESKULISA Sclero - Pro (96 testova) 3121</t>
  </si>
  <si>
    <t xml:space="preserve">Test za kvalitativnu detekciju antinuklearnih antitela (ANA) u IgG klasi. Set sadrži: test stripove obložene antigenima:
nRNP/Sm, Sm, SS-A, Ro-52, SS-B, Scl-70, PM-Scl,
Jo-1, CENP B, PCNA, dsDNA, nucleosomes,
histones, ribosomal P-proteins i AMA M2; Pozitivna kontrola; Enzimski konjugat; Pufer za uzorke; Pufer za ispiranje;Rastvor supstrata.
</t>
  </si>
  <si>
    <t xml:space="preserve"> 
AESKULISA ANA
Hep-2 (96 testova) 3115</t>
  </si>
  <si>
    <t xml:space="preserve">INSTITUT ZA MIKROBIOLOGIJU</t>
  </si>
  <si>
    <t xml:space="preserve">Imunohromatografski potvrdni test za TBC</t>
  </si>
  <si>
    <t xml:space="preserve">
EASY Line Tuberculosis (TB)
Test (Strip)
( 50 testova) 15203-2</t>
  </si>
  <si>
    <t xml:space="preserve">Adaltis Italija</t>
  </si>
  <si>
    <t xml:space="preserve">У једној испоруци, најкасније 45 дана од дана потписивања уговора.</t>
  </si>
  <si>
    <t xml:space="preserve">Најмање 6 месеци на дан испоруке</t>
  </si>
  <si>
    <t xml:space="preserve">TEST ZA MALARIJU</t>
  </si>
  <si>
    <t xml:space="preserve">
EASY Line Malaria (PF) Test (Cassette) (30 testova) 15201-1</t>
  </si>
  <si>
    <t xml:space="preserve">У једној испоруци, најкасније 60 дана од дана потписивања уговора.</t>
  </si>
  <si>
    <t xml:space="preserve">Најмање 70% декларисаног (произвођачког) рока на дан испоруке</t>
  </si>
  <si>
    <t xml:space="preserve">WESTERN BLOT  B.BURGDORFERI rekombinantni VlS E IgG  (serum i likvor), kompatibilno sa Euroline scan sistem</t>
  </si>
  <si>
    <t xml:space="preserve">
AESKUBLOTS Borellia - G
( 24 testa) 4006</t>
  </si>
  <si>
    <t xml:space="preserve">Најмање 50% декларисаног (произвођачког) рока на дан испоруке</t>
  </si>
  <si>
    <t xml:space="preserve">WESTERN BLOT    B.BURGDORFERI  rekombinantni VlS E IgM   (serum i likvor) Kompatibilno sa Euroline scan sistem</t>
  </si>
  <si>
    <t xml:space="preserve">
AESKUBLOTS Borellia - M
(24 testa) 4007</t>
  </si>
  <si>
    <t xml:space="preserve">Brzi test za detekciju antigena H.pylori u stolici</t>
  </si>
  <si>
    <t xml:space="preserve">
RASY Line Helicobacter Pylori Ag test ( Fecal)
(30 testova) 15501-1</t>
  </si>
  <si>
    <t xml:space="preserve">Понуда важи (најмање 90 дана):     _90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У ____Beogradu_______                                                                                                                                                                                                                                       _________________________  
дана ___25.05.2017.______                                                                                                                                                                                                                               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38"/>
    </font>
    <font>
      <b val="true"/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38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0" ySplit="3" topLeftCell="A4" activePane="bottomLeft" state="frozen"/>
      <selection pane="topLeft" activeCell="A1" activeCellId="0" sqref="A1"/>
      <selection pane="bottomLeft" activeCell="A61" activeCellId="0" sqref="A61:Z6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99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false" hidden="false" outlineLevel="0" max="7" min="6" style="1" width="9.14"/>
    <col collapsed="false" customWidth="true" hidden="false" outlineLevel="0" max="8" min="8" style="1" width="11.56"/>
    <col collapsed="false" customWidth="true" hidden="false" outlineLevel="0" max="9" min="9" style="1" width="8.41"/>
    <col collapsed="false" customWidth="false" hidden="false" outlineLevel="0" max="12" min="10" style="1" width="9.14"/>
    <col collapsed="false" customWidth="true" hidden="false" outlineLevel="0" max="13" min="13" style="1" width="12.28"/>
    <col collapsed="false" customWidth="true" hidden="false" outlineLevel="0" max="14" min="14" style="1" width="11.7"/>
    <col collapsed="false" customWidth="true" hidden="false" outlineLevel="0" max="15" min="15" style="1" width="16.13"/>
    <col collapsed="false" customWidth="true" hidden="false" outlineLevel="0" max="16" min="16" style="1" width="19.56"/>
    <col collapsed="false" customWidth="true" hidden="false" outlineLevel="0" max="17" min="17" style="1" width="23.28"/>
    <col collapsed="false" customWidth="true" hidden="false" outlineLevel="0" max="18" min="18" style="1" width="25.28"/>
    <col collapsed="false" customWidth="true" hidden="false" outlineLevel="0" max="19" min="19" style="1" width="18.56"/>
    <col collapsed="false" customWidth="true" hidden="false" outlineLevel="0" max="20" min="20" style="1" width="17.42"/>
    <col collapsed="false" customWidth="true" hidden="false" outlineLevel="0" max="21" min="21" style="1" width="18.56"/>
    <col collapsed="false" customWidth="true" hidden="false" outlineLevel="0" max="23" min="22" style="1" width="17.14"/>
    <col collapsed="false" customWidth="true" hidden="false" outlineLevel="0" max="24" min="24" style="1" width="13.99"/>
    <col collapsed="false" customWidth="true" hidden="false" outlineLevel="0" max="25" min="25" style="1" width="23.99"/>
    <col collapsed="false" customWidth="true" hidden="false" outlineLevel="0" max="26" min="26" style="1" width="26.7"/>
    <col collapsed="false" customWidth="true" hidden="false" outlineLevel="0" max="27" min="27" style="1" width="30.7"/>
    <col collapsed="false" customWidth="false" hidden="false" outlineLevel="0" max="257" min="28" style="1" width="9.14"/>
  </cols>
  <sheetData>
    <row r="1" customFormat="false" ht="27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false" outlineLevel="0" collapsed="false">
      <c r="A2" s="3"/>
      <c r="B2" s="4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93.75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9" t="s">
        <v>5</v>
      </c>
      <c r="F3" s="7" t="s">
        <v>6</v>
      </c>
      <c r="G3" s="9" t="s">
        <v>7</v>
      </c>
      <c r="H3" s="9" t="s">
        <v>8</v>
      </c>
      <c r="I3" s="7" t="s">
        <v>4</v>
      </c>
      <c r="J3" s="9" t="s">
        <v>5</v>
      </c>
      <c r="K3" s="7" t="s">
        <v>6</v>
      </c>
      <c r="L3" s="9" t="s">
        <v>7</v>
      </c>
      <c r="M3" s="9" t="s">
        <v>9</v>
      </c>
      <c r="N3" s="9" t="s">
        <v>10</v>
      </c>
      <c r="O3" s="10" t="s">
        <v>11</v>
      </c>
      <c r="P3" s="10" t="s">
        <v>12</v>
      </c>
      <c r="Q3" s="10" t="s">
        <v>13</v>
      </c>
      <c r="R3" s="10" t="s">
        <v>14</v>
      </c>
      <c r="S3" s="10" t="s">
        <v>15</v>
      </c>
      <c r="T3" s="11" t="s">
        <v>16</v>
      </c>
      <c r="U3" s="11" t="s">
        <v>17</v>
      </c>
      <c r="V3" s="11" t="s">
        <v>18</v>
      </c>
      <c r="W3" s="11" t="s">
        <v>19</v>
      </c>
      <c r="X3" s="12" t="s">
        <v>20</v>
      </c>
      <c r="Y3" s="13" t="s">
        <v>21</v>
      </c>
      <c r="Z3" s="13" t="s">
        <v>22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.75" hidden="false" customHeight="false" outlineLevel="0" collapsed="false">
      <c r="A5" s="7"/>
      <c r="B5" s="14" t="s">
        <v>2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7"/>
      <c r="Q5" s="7"/>
      <c r="R5" s="7"/>
      <c r="S5" s="15"/>
      <c r="T5" s="15"/>
      <c r="U5" s="15"/>
      <c r="V5" s="15"/>
      <c r="W5" s="15"/>
      <c r="X5" s="15"/>
      <c r="Y5" s="15"/>
      <c r="Z5" s="15"/>
    </row>
    <row r="6" customFormat="false" ht="110.25" hidden="false" customHeight="true" outlineLevel="0" collapsed="false">
      <c r="A6" s="16" t="n">
        <v>67</v>
      </c>
      <c r="B6" s="17" t="s">
        <v>24</v>
      </c>
      <c r="C6" s="18" t="s">
        <v>25</v>
      </c>
      <c r="D6" s="18" t="n">
        <v>1</v>
      </c>
      <c r="E6" s="16"/>
      <c r="F6" s="16"/>
      <c r="G6" s="16"/>
      <c r="H6" s="19" t="n">
        <f aca="false">D6+E6+F6+G6</f>
        <v>1</v>
      </c>
      <c r="I6" s="19" t="n">
        <f aca="false">E6+F6+G6+H6</f>
        <v>1</v>
      </c>
      <c r="J6" s="16"/>
      <c r="K6" s="16"/>
      <c r="L6" s="16"/>
      <c r="M6" s="16" t="n">
        <f aca="false">I6+J6+K6+L6</f>
        <v>1</v>
      </c>
      <c r="N6" s="19" t="n">
        <f aca="false">H6+M6</f>
        <v>2</v>
      </c>
      <c r="O6" s="20" t="n">
        <v>29850</v>
      </c>
      <c r="P6" s="21" t="n">
        <f aca="false">H6*O6</f>
        <v>29850</v>
      </c>
      <c r="Q6" s="21" t="n">
        <f aca="false">O6*M6</f>
        <v>29850</v>
      </c>
      <c r="R6" s="21" t="n">
        <f aca="false">N6*O6</f>
        <v>59700</v>
      </c>
      <c r="S6" s="22" t="n">
        <v>0.2</v>
      </c>
      <c r="T6" s="23" t="s">
        <v>26</v>
      </c>
      <c r="U6" s="24" t="s">
        <v>27</v>
      </c>
      <c r="V6" s="24" t="s">
        <v>28</v>
      </c>
      <c r="W6" s="25" t="s">
        <v>29</v>
      </c>
      <c r="X6" s="25" t="s">
        <v>29</v>
      </c>
      <c r="Y6" s="26" t="s">
        <v>30</v>
      </c>
      <c r="Z6" s="27" t="s">
        <v>31</v>
      </c>
      <c r="AA6" s="28"/>
    </row>
    <row r="7" customFormat="false" ht="106.5" hidden="false" customHeight="true" outlineLevel="0" collapsed="false">
      <c r="A7" s="16" t="n">
        <v>68</v>
      </c>
      <c r="B7" s="17" t="s">
        <v>32</v>
      </c>
      <c r="C7" s="18" t="s">
        <v>25</v>
      </c>
      <c r="D7" s="18" t="n">
        <v>2</v>
      </c>
      <c r="E7" s="16"/>
      <c r="F7" s="16"/>
      <c r="G7" s="16"/>
      <c r="H7" s="19" t="n">
        <f aca="false">D7+E7+F7+G7</f>
        <v>2</v>
      </c>
      <c r="I7" s="19" t="n">
        <f aca="false">E7+F7+G7+H7</f>
        <v>2</v>
      </c>
      <c r="J7" s="16"/>
      <c r="K7" s="16"/>
      <c r="L7" s="16"/>
      <c r="M7" s="16" t="n">
        <f aca="false">I7+J7+K7+L7</f>
        <v>2</v>
      </c>
      <c r="N7" s="19" t="n">
        <f aca="false">H7+M7</f>
        <v>4</v>
      </c>
      <c r="O7" s="29" t="n">
        <v>33850</v>
      </c>
      <c r="P7" s="21" t="n">
        <f aca="false">H7*O7</f>
        <v>67700</v>
      </c>
      <c r="Q7" s="21" t="n">
        <f aca="false">O7*M7</f>
        <v>67700</v>
      </c>
      <c r="R7" s="21" t="n">
        <f aca="false">N7*O7</f>
        <v>135400</v>
      </c>
      <c r="S7" s="30" t="n">
        <v>0.2</v>
      </c>
      <c r="T7" s="31" t="s">
        <v>33</v>
      </c>
      <c r="U7" s="24" t="s">
        <v>27</v>
      </c>
      <c r="V7" s="24" t="s">
        <v>28</v>
      </c>
      <c r="W7" s="25" t="s">
        <v>29</v>
      </c>
      <c r="X7" s="25" t="s">
        <v>29</v>
      </c>
      <c r="Y7" s="26" t="s">
        <v>30</v>
      </c>
      <c r="Z7" s="27" t="s">
        <v>31</v>
      </c>
      <c r="AA7" s="28"/>
    </row>
    <row r="8" customFormat="false" ht="104.25" hidden="false" customHeight="true" outlineLevel="0" collapsed="false">
      <c r="A8" s="16" t="n">
        <v>69</v>
      </c>
      <c r="B8" s="17" t="s">
        <v>34</v>
      </c>
      <c r="C8" s="18" t="s">
        <v>25</v>
      </c>
      <c r="D8" s="18" t="n">
        <v>1</v>
      </c>
      <c r="E8" s="16"/>
      <c r="F8" s="16"/>
      <c r="G8" s="16"/>
      <c r="H8" s="19" t="n">
        <f aca="false">D8+E8+F8+G8</f>
        <v>1</v>
      </c>
      <c r="I8" s="19" t="n">
        <f aca="false">E8+F8+G8+H8</f>
        <v>1</v>
      </c>
      <c r="J8" s="16"/>
      <c r="K8" s="16"/>
      <c r="L8" s="16"/>
      <c r="M8" s="16" t="n">
        <f aca="false">I8+J8+K8+L8</f>
        <v>1</v>
      </c>
      <c r="N8" s="19" t="n">
        <f aca="false">H8+M8</f>
        <v>2</v>
      </c>
      <c r="O8" s="32" t="n">
        <v>33850</v>
      </c>
      <c r="P8" s="21" t="n">
        <f aca="false">H8*O8</f>
        <v>33850</v>
      </c>
      <c r="Q8" s="21" t="n">
        <f aca="false">O8*M8</f>
        <v>33850</v>
      </c>
      <c r="R8" s="21" t="n">
        <f aca="false">N8*O8</f>
        <v>67700</v>
      </c>
      <c r="S8" s="30" t="n">
        <v>0.2</v>
      </c>
      <c r="T8" s="24" t="s">
        <v>35</v>
      </c>
      <c r="U8" s="24" t="s">
        <v>27</v>
      </c>
      <c r="V8" s="24" t="s">
        <v>28</v>
      </c>
      <c r="W8" s="25" t="s">
        <v>29</v>
      </c>
      <c r="X8" s="25" t="s">
        <v>29</v>
      </c>
      <c r="Y8" s="26" t="s">
        <v>30</v>
      </c>
      <c r="Z8" s="27" t="s">
        <v>31</v>
      </c>
      <c r="AA8" s="28"/>
    </row>
    <row r="9" customFormat="false" ht="108" hidden="false" customHeight="true" outlineLevel="0" collapsed="false">
      <c r="A9" s="16" t="n">
        <v>71</v>
      </c>
      <c r="B9" s="17" t="s">
        <v>36</v>
      </c>
      <c r="C9" s="18" t="s">
        <v>25</v>
      </c>
      <c r="D9" s="18" t="n">
        <v>5</v>
      </c>
      <c r="E9" s="16"/>
      <c r="F9" s="16"/>
      <c r="G9" s="16"/>
      <c r="H9" s="19" t="n">
        <f aca="false">D9+E9+F9+G9</f>
        <v>5</v>
      </c>
      <c r="I9" s="16" t="n">
        <v>5</v>
      </c>
      <c r="J9" s="16"/>
      <c r="K9" s="16"/>
      <c r="L9" s="16"/>
      <c r="M9" s="16" t="n">
        <f aca="false">I9+J9+K9+L9</f>
        <v>5</v>
      </c>
      <c r="N9" s="19" t="n">
        <f aca="false">H9+M9</f>
        <v>10</v>
      </c>
      <c r="O9" s="32" t="n">
        <v>33850</v>
      </c>
      <c r="P9" s="21" t="n">
        <f aca="false">H9*O9</f>
        <v>169250</v>
      </c>
      <c r="Q9" s="21" t="n">
        <f aca="false">O9*M9</f>
        <v>169250</v>
      </c>
      <c r="R9" s="21" t="n">
        <f aca="false">N9*O9</f>
        <v>338500</v>
      </c>
      <c r="S9" s="30" t="n">
        <v>0.2</v>
      </c>
      <c r="T9" s="24" t="s">
        <v>37</v>
      </c>
      <c r="U9" s="24" t="s">
        <v>27</v>
      </c>
      <c r="V9" s="24" t="s">
        <v>28</v>
      </c>
      <c r="W9" s="25" t="s">
        <v>29</v>
      </c>
      <c r="X9" s="25" t="s">
        <v>29</v>
      </c>
      <c r="Y9" s="26" t="s">
        <v>30</v>
      </c>
      <c r="Z9" s="27" t="s">
        <v>31</v>
      </c>
      <c r="AA9" s="28"/>
    </row>
    <row r="10" customFormat="false" ht="102" hidden="false" customHeight="true" outlineLevel="0" collapsed="false">
      <c r="A10" s="16" t="n">
        <v>78</v>
      </c>
      <c r="B10" s="17" t="s">
        <v>38</v>
      </c>
      <c r="C10" s="18" t="s">
        <v>25</v>
      </c>
      <c r="D10" s="18" t="n">
        <v>2</v>
      </c>
      <c r="E10" s="16"/>
      <c r="F10" s="16"/>
      <c r="G10" s="16"/>
      <c r="H10" s="19" t="n">
        <f aca="false">D10+E10+F10+G10</f>
        <v>2</v>
      </c>
      <c r="I10" s="16" t="n">
        <v>1</v>
      </c>
      <c r="J10" s="16"/>
      <c r="K10" s="16"/>
      <c r="L10" s="16"/>
      <c r="M10" s="16" t="n">
        <f aca="false">I10+J10+K10+L10</f>
        <v>1</v>
      </c>
      <c r="N10" s="19" t="n">
        <f aca="false">H10+M10</f>
        <v>3</v>
      </c>
      <c r="O10" s="32" t="n">
        <v>40000</v>
      </c>
      <c r="P10" s="21" t="n">
        <f aca="false">H10*O10</f>
        <v>80000</v>
      </c>
      <c r="Q10" s="21" t="n">
        <f aca="false">O10*M10</f>
        <v>40000</v>
      </c>
      <c r="R10" s="21" t="n">
        <f aca="false">N10*O10</f>
        <v>120000</v>
      </c>
      <c r="S10" s="30" t="n">
        <v>0.2</v>
      </c>
      <c r="T10" s="24" t="s">
        <v>39</v>
      </c>
      <c r="U10" s="24" t="s">
        <v>27</v>
      </c>
      <c r="V10" s="24" t="s">
        <v>28</v>
      </c>
      <c r="W10" s="25" t="s">
        <v>29</v>
      </c>
      <c r="X10" s="25" t="s">
        <v>29</v>
      </c>
      <c r="Y10" s="26" t="s">
        <v>30</v>
      </c>
      <c r="Z10" s="27" t="s">
        <v>31</v>
      </c>
      <c r="AA10" s="28"/>
    </row>
    <row r="11" customFormat="false" ht="107.25" hidden="false" customHeight="true" outlineLevel="0" collapsed="false">
      <c r="A11" s="16" t="n">
        <v>79</v>
      </c>
      <c r="B11" s="17" t="s">
        <v>40</v>
      </c>
      <c r="C11" s="18" t="s">
        <v>25</v>
      </c>
      <c r="D11" s="18" t="n">
        <v>5</v>
      </c>
      <c r="E11" s="16"/>
      <c r="F11" s="16"/>
      <c r="G11" s="16"/>
      <c r="H11" s="19" t="n">
        <f aca="false">D11+E11+F11+G11</f>
        <v>5</v>
      </c>
      <c r="I11" s="16" t="n">
        <v>5</v>
      </c>
      <c r="J11" s="16"/>
      <c r="K11" s="16"/>
      <c r="L11" s="16"/>
      <c r="M11" s="16" t="n">
        <v>5</v>
      </c>
      <c r="N11" s="19" t="n">
        <f aca="false">H11+M11</f>
        <v>10</v>
      </c>
      <c r="O11" s="32" t="n">
        <v>40000</v>
      </c>
      <c r="P11" s="21" t="n">
        <f aca="false">H11*O11</f>
        <v>200000</v>
      </c>
      <c r="Q11" s="21" t="n">
        <f aca="false">O11*M11</f>
        <v>200000</v>
      </c>
      <c r="R11" s="21" t="n">
        <f aca="false">N11*O11</f>
        <v>400000</v>
      </c>
      <c r="S11" s="30" t="n">
        <v>0.2</v>
      </c>
      <c r="T11" s="24" t="s">
        <v>41</v>
      </c>
      <c r="U11" s="24" t="s">
        <v>27</v>
      </c>
      <c r="V11" s="24" t="s">
        <v>28</v>
      </c>
      <c r="W11" s="25" t="s">
        <v>29</v>
      </c>
      <c r="X11" s="25" t="s">
        <v>29</v>
      </c>
      <c r="Y11" s="26" t="s">
        <v>30</v>
      </c>
      <c r="Z11" s="27" t="s">
        <v>31</v>
      </c>
      <c r="AA11" s="28"/>
    </row>
    <row r="12" customFormat="false" ht="108" hidden="false" customHeight="true" outlineLevel="0" collapsed="false">
      <c r="A12" s="16" t="n">
        <v>80</v>
      </c>
      <c r="B12" s="17" t="s">
        <v>42</v>
      </c>
      <c r="C12" s="18" t="s">
        <v>25</v>
      </c>
      <c r="D12" s="18" t="n">
        <v>5</v>
      </c>
      <c r="E12" s="16"/>
      <c r="F12" s="16"/>
      <c r="G12" s="16"/>
      <c r="H12" s="19" t="n">
        <f aca="false">D12+E12+F12+G12</f>
        <v>5</v>
      </c>
      <c r="I12" s="16" t="n">
        <v>5</v>
      </c>
      <c r="J12" s="16"/>
      <c r="K12" s="16"/>
      <c r="L12" s="16"/>
      <c r="M12" s="16" t="n">
        <v>5</v>
      </c>
      <c r="N12" s="19" t="n">
        <f aca="false">H12+M12</f>
        <v>10</v>
      </c>
      <c r="O12" s="32" t="n">
        <v>37850</v>
      </c>
      <c r="P12" s="21" t="n">
        <f aca="false">H12*O12</f>
        <v>189250</v>
      </c>
      <c r="Q12" s="21" t="n">
        <f aca="false">O12*M12</f>
        <v>189250</v>
      </c>
      <c r="R12" s="21" t="n">
        <f aca="false">N12*O12</f>
        <v>378500</v>
      </c>
      <c r="S12" s="30" t="n">
        <v>0.2</v>
      </c>
      <c r="T12" s="24" t="s">
        <v>43</v>
      </c>
      <c r="U12" s="24" t="s">
        <v>27</v>
      </c>
      <c r="V12" s="24" t="s">
        <v>28</v>
      </c>
      <c r="W12" s="25" t="s">
        <v>29</v>
      </c>
      <c r="X12" s="25" t="s">
        <v>29</v>
      </c>
      <c r="Y12" s="26" t="s">
        <v>30</v>
      </c>
      <c r="Z12" s="27" t="s">
        <v>31</v>
      </c>
      <c r="AA12" s="28"/>
    </row>
    <row r="13" customFormat="false" ht="112.5" hidden="false" customHeight="true" outlineLevel="0" collapsed="false">
      <c r="A13" s="16" t="n">
        <v>82</v>
      </c>
      <c r="B13" s="17" t="s">
        <v>44</v>
      </c>
      <c r="C13" s="18" t="s">
        <v>25</v>
      </c>
      <c r="D13" s="18" t="n">
        <v>3</v>
      </c>
      <c r="E13" s="16"/>
      <c r="F13" s="16"/>
      <c r="G13" s="16"/>
      <c r="H13" s="19" t="n">
        <f aca="false">D13+E13+F13+G13</f>
        <v>3</v>
      </c>
      <c r="I13" s="16" t="n">
        <v>3</v>
      </c>
      <c r="J13" s="16"/>
      <c r="K13" s="16"/>
      <c r="L13" s="16"/>
      <c r="M13" s="16" t="n">
        <f aca="false">I13+J13+K13+L13</f>
        <v>3</v>
      </c>
      <c r="N13" s="19" t="n">
        <f aca="false">H13+M13</f>
        <v>6</v>
      </c>
      <c r="O13" s="32" t="n">
        <v>35000</v>
      </c>
      <c r="P13" s="21" t="n">
        <f aca="false">H13*O13</f>
        <v>105000</v>
      </c>
      <c r="Q13" s="21" t="n">
        <f aca="false">O13*M13</f>
        <v>105000</v>
      </c>
      <c r="R13" s="21" t="n">
        <f aca="false">N13*O13</f>
        <v>210000</v>
      </c>
      <c r="S13" s="30" t="n">
        <v>0.2</v>
      </c>
      <c r="T13" s="24" t="s">
        <v>45</v>
      </c>
      <c r="U13" s="24" t="s">
        <v>27</v>
      </c>
      <c r="V13" s="24" t="s">
        <v>28</v>
      </c>
      <c r="W13" s="25" t="s">
        <v>29</v>
      </c>
      <c r="X13" s="25" t="s">
        <v>29</v>
      </c>
      <c r="Y13" s="26" t="s">
        <v>30</v>
      </c>
      <c r="Z13" s="27" t="s">
        <v>31</v>
      </c>
      <c r="AA13" s="28"/>
    </row>
    <row r="14" customFormat="false" ht="104.25" hidden="false" customHeight="true" outlineLevel="0" collapsed="false">
      <c r="A14" s="16" t="n">
        <v>83</v>
      </c>
      <c r="B14" s="17" t="s">
        <v>46</v>
      </c>
      <c r="C14" s="18" t="s">
        <v>25</v>
      </c>
      <c r="D14" s="18" t="n">
        <v>3</v>
      </c>
      <c r="E14" s="16"/>
      <c r="F14" s="16"/>
      <c r="G14" s="16"/>
      <c r="H14" s="19" t="n">
        <f aca="false">D14+E14+F14+G14</f>
        <v>3</v>
      </c>
      <c r="I14" s="16" t="n">
        <v>3</v>
      </c>
      <c r="J14" s="16"/>
      <c r="K14" s="16"/>
      <c r="L14" s="16"/>
      <c r="M14" s="16" t="n">
        <f aca="false">I14+J14+K14+L14</f>
        <v>3</v>
      </c>
      <c r="N14" s="19" t="n">
        <f aca="false">H14+M14</f>
        <v>6</v>
      </c>
      <c r="O14" s="32" t="n">
        <v>32850</v>
      </c>
      <c r="P14" s="21" t="n">
        <f aca="false">H14*O14</f>
        <v>98550</v>
      </c>
      <c r="Q14" s="21" t="n">
        <f aca="false">O14*M14</f>
        <v>98550</v>
      </c>
      <c r="R14" s="21" t="n">
        <f aca="false">N14*O14</f>
        <v>197100</v>
      </c>
      <c r="S14" s="30" t="n">
        <v>0.2</v>
      </c>
      <c r="T14" s="24" t="s">
        <v>47</v>
      </c>
      <c r="U14" s="24" t="s">
        <v>27</v>
      </c>
      <c r="V14" s="24" t="s">
        <v>28</v>
      </c>
      <c r="W14" s="25" t="s">
        <v>29</v>
      </c>
      <c r="X14" s="25" t="s">
        <v>29</v>
      </c>
      <c r="Y14" s="26" t="s">
        <v>30</v>
      </c>
      <c r="Z14" s="27" t="s">
        <v>31</v>
      </c>
      <c r="AA14" s="28"/>
    </row>
    <row r="15" customFormat="false" ht="114.75" hidden="false" customHeight="true" outlineLevel="0" collapsed="false">
      <c r="A15" s="16" t="n">
        <v>84</v>
      </c>
      <c r="B15" s="17" t="s">
        <v>48</v>
      </c>
      <c r="C15" s="18" t="s">
        <v>25</v>
      </c>
      <c r="D15" s="18" t="n">
        <v>5</v>
      </c>
      <c r="E15" s="16"/>
      <c r="F15" s="16"/>
      <c r="G15" s="16"/>
      <c r="H15" s="19" t="n">
        <f aca="false">D15+E15+F15+G15</f>
        <v>5</v>
      </c>
      <c r="I15" s="16" t="n">
        <v>5</v>
      </c>
      <c r="J15" s="16"/>
      <c r="K15" s="16"/>
      <c r="L15" s="16"/>
      <c r="M15" s="16" t="n">
        <f aca="false">I15+J15+K15+L15</f>
        <v>5</v>
      </c>
      <c r="N15" s="19" t="n">
        <f aca="false">H15+M15</f>
        <v>10</v>
      </c>
      <c r="O15" s="32" t="n">
        <v>38850</v>
      </c>
      <c r="P15" s="21" t="n">
        <f aca="false">H15*O15</f>
        <v>194250</v>
      </c>
      <c r="Q15" s="21" t="n">
        <f aca="false">O15*M15</f>
        <v>194250</v>
      </c>
      <c r="R15" s="21" t="n">
        <f aca="false">N15*O15</f>
        <v>388500</v>
      </c>
      <c r="S15" s="30" t="n">
        <v>0.2</v>
      </c>
      <c r="T15" s="24" t="s">
        <v>49</v>
      </c>
      <c r="U15" s="24" t="s">
        <v>27</v>
      </c>
      <c r="V15" s="24" t="s">
        <v>28</v>
      </c>
      <c r="W15" s="25" t="s">
        <v>29</v>
      </c>
      <c r="X15" s="25" t="s">
        <v>29</v>
      </c>
      <c r="Y15" s="26" t="s">
        <v>30</v>
      </c>
      <c r="Z15" s="27" t="s">
        <v>31</v>
      </c>
      <c r="AA15" s="28"/>
    </row>
    <row r="16" customFormat="false" ht="108.75" hidden="false" customHeight="true" outlineLevel="0" collapsed="false">
      <c r="A16" s="16" t="n">
        <v>97</v>
      </c>
      <c r="B16" s="33" t="s">
        <v>50</v>
      </c>
      <c r="C16" s="18" t="s">
        <v>25</v>
      </c>
      <c r="D16" s="18" t="n">
        <v>5</v>
      </c>
      <c r="E16" s="16"/>
      <c r="F16" s="16"/>
      <c r="G16" s="16"/>
      <c r="H16" s="19" t="n">
        <f aca="false">D16+E16+F16+G16</f>
        <v>5</v>
      </c>
      <c r="I16" s="18" t="n">
        <v>5</v>
      </c>
      <c r="J16" s="16"/>
      <c r="K16" s="16"/>
      <c r="L16" s="16"/>
      <c r="M16" s="16" t="n">
        <f aca="false">I16+J16+K16+L16</f>
        <v>5</v>
      </c>
      <c r="N16" s="19" t="n">
        <f aca="false">H16+M16</f>
        <v>10</v>
      </c>
      <c r="O16" s="32" t="n">
        <v>35000</v>
      </c>
      <c r="P16" s="21" t="n">
        <f aca="false">H16*O16</f>
        <v>175000</v>
      </c>
      <c r="Q16" s="21" t="n">
        <f aca="false">O16*M16</f>
        <v>175000</v>
      </c>
      <c r="R16" s="21" t="n">
        <f aca="false">N16*O16</f>
        <v>350000</v>
      </c>
      <c r="S16" s="30" t="n">
        <v>0.2</v>
      </c>
      <c r="T16" s="24" t="s">
        <v>51</v>
      </c>
      <c r="U16" s="24" t="s">
        <v>27</v>
      </c>
      <c r="V16" s="24" t="s">
        <v>28</v>
      </c>
      <c r="W16" s="25" t="s">
        <v>29</v>
      </c>
      <c r="X16" s="25" t="s">
        <v>29</v>
      </c>
      <c r="Y16" s="26" t="s">
        <v>30</v>
      </c>
      <c r="Z16" s="27" t="s">
        <v>31</v>
      </c>
      <c r="AA16" s="28"/>
    </row>
    <row r="17" customFormat="false" ht="108" hidden="false" customHeight="true" outlineLevel="0" collapsed="false">
      <c r="A17" s="16" t="n">
        <v>100</v>
      </c>
      <c r="B17" s="33" t="s">
        <v>52</v>
      </c>
      <c r="C17" s="18" t="s">
        <v>25</v>
      </c>
      <c r="D17" s="18"/>
      <c r="E17" s="16"/>
      <c r="F17" s="16"/>
      <c r="G17" s="16"/>
      <c r="H17" s="19"/>
      <c r="I17" s="18" t="n">
        <v>1</v>
      </c>
      <c r="J17" s="16"/>
      <c r="K17" s="16"/>
      <c r="L17" s="16"/>
      <c r="M17" s="16" t="n">
        <f aca="false">I17+J17+K17+L17</f>
        <v>1</v>
      </c>
      <c r="N17" s="19" t="n">
        <f aca="false">H17+M17</f>
        <v>1</v>
      </c>
      <c r="O17" s="32" t="n">
        <v>28850</v>
      </c>
      <c r="P17" s="21" t="n">
        <f aca="false">H17*O17</f>
        <v>0</v>
      </c>
      <c r="Q17" s="21" t="n">
        <f aca="false">O17*M17</f>
        <v>28850</v>
      </c>
      <c r="R17" s="21" t="n">
        <f aca="false">N17*O17</f>
        <v>28850</v>
      </c>
      <c r="S17" s="30" t="n">
        <v>0.2</v>
      </c>
      <c r="T17" s="24" t="s">
        <v>53</v>
      </c>
      <c r="U17" s="24" t="s">
        <v>27</v>
      </c>
      <c r="V17" s="24" t="s">
        <v>28</v>
      </c>
      <c r="W17" s="25" t="s">
        <v>29</v>
      </c>
      <c r="X17" s="25" t="s">
        <v>29</v>
      </c>
      <c r="Y17" s="26" t="s">
        <v>30</v>
      </c>
      <c r="Z17" s="27" t="s">
        <v>31</v>
      </c>
      <c r="AA17" s="28"/>
    </row>
    <row r="18" customFormat="false" ht="114" hidden="false" customHeight="true" outlineLevel="0" collapsed="false">
      <c r="A18" s="16" t="n">
        <v>101</v>
      </c>
      <c r="B18" s="33" t="s">
        <v>54</v>
      </c>
      <c r="C18" s="18" t="s">
        <v>25</v>
      </c>
      <c r="D18" s="18"/>
      <c r="E18" s="16"/>
      <c r="F18" s="16"/>
      <c r="G18" s="16"/>
      <c r="H18" s="19"/>
      <c r="I18" s="18" t="n">
        <v>1</v>
      </c>
      <c r="J18" s="16"/>
      <c r="K18" s="16"/>
      <c r="L18" s="16"/>
      <c r="M18" s="16" t="n">
        <f aca="false">I18+J18+K18+L18</f>
        <v>1</v>
      </c>
      <c r="N18" s="19" t="n">
        <f aca="false">H18+M18</f>
        <v>1</v>
      </c>
      <c r="O18" s="32" t="n">
        <v>28850</v>
      </c>
      <c r="P18" s="21" t="n">
        <f aca="false">H18*O18</f>
        <v>0</v>
      </c>
      <c r="Q18" s="21" t="n">
        <f aca="false">O18*M18</f>
        <v>28850</v>
      </c>
      <c r="R18" s="21" t="n">
        <f aca="false">N18*O18</f>
        <v>28850</v>
      </c>
      <c r="S18" s="30" t="n">
        <v>0.2</v>
      </c>
      <c r="T18" s="24" t="s">
        <v>55</v>
      </c>
      <c r="U18" s="24" t="s">
        <v>27</v>
      </c>
      <c r="V18" s="24" t="s">
        <v>28</v>
      </c>
      <c r="W18" s="25" t="s">
        <v>29</v>
      </c>
      <c r="X18" s="25" t="s">
        <v>29</v>
      </c>
      <c r="Y18" s="26" t="s">
        <v>30</v>
      </c>
      <c r="Z18" s="27" t="s">
        <v>31</v>
      </c>
      <c r="AA18" s="28"/>
    </row>
    <row r="19" customFormat="false" ht="112.5" hidden="false" customHeight="true" outlineLevel="0" collapsed="false">
      <c r="A19" s="16" t="n">
        <v>102</v>
      </c>
      <c r="B19" s="33" t="s">
        <v>56</v>
      </c>
      <c r="C19" s="18" t="s">
        <v>25</v>
      </c>
      <c r="D19" s="18"/>
      <c r="E19" s="16"/>
      <c r="F19" s="16"/>
      <c r="G19" s="16"/>
      <c r="H19" s="19"/>
      <c r="I19" s="18" t="n">
        <v>1</v>
      </c>
      <c r="J19" s="16"/>
      <c r="K19" s="16"/>
      <c r="L19" s="16"/>
      <c r="M19" s="16" t="n">
        <f aca="false">I19+J19+K19+L19</f>
        <v>1</v>
      </c>
      <c r="N19" s="19" t="n">
        <f aca="false">H19+M19</f>
        <v>1</v>
      </c>
      <c r="O19" s="32" t="n">
        <v>33850</v>
      </c>
      <c r="P19" s="21" t="n">
        <f aca="false">H19*O19</f>
        <v>0</v>
      </c>
      <c r="Q19" s="21" t="n">
        <f aca="false">O19*M19</f>
        <v>33850</v>
      </c>
      <c r="R19" s="21" t="n">
        <f aca="false">N19*O19</f>
        <v>33850</v>
      </c>
      <c r="S19" s="30" t="n">
        <v>0.2</v>
      </c>
      <c r="T19" s="24" t="s">
        <v>57</v>
      </c>
      <c r="U19" s="24" t="s">
        <v>27</v>
      </c>
      <c r="V19" s="24" t="s">
        <v>28</v>
      </c>
      <c r="W19" s="25" t="s">
        <v>29</v>
      </c>
      <c r="X19" s="25" t="s">
        <v>29</v>
      </c>
      <c r="Y19" s="26" t="s">
        <v>30</v>
      </c>
      <c r="Z19" s="27" t="s">
        <v>31</v>
      </c>
      <c r="AA19" s="28"/>
    </row>
    <row r="20" customFormat="false" ht="107.25" hidden="false" customHeight="true" outlineLevel="0" collapsed="false">
      <c r="A20" s="16" t="n">
        <v>103</v>
      </c>
      <c r="B20" s="33" t="s">
        <v>58</v>
      </c>
      <c r="C20" s="18" t="s">
        <v>25</v>
      </c>
      <c r="D20" s="18" t="n">
        <v>1</v>
      </c>
      <c r="E20" s="16"/>
      <c r="F20" s="16"/>
      <c r="G20" s="16"/>
      <c r="H20" s="19"/>
      <c r="I20" s="18" t="n">
        <v>1</v>
      </c>
      <c r="J20" s="16"/>
      <c r="K20" s="16"/>
      <c r="L20" s="16"/>
      <c r="M20" s="16" t="n">
        <f aca="false">I20+J20+K20+L20</f>
        <v>1</v>
      </c>
      <c r="N20" s="19" t="n">
        <v>2</v>
      </c>
      <c r="O20" s="32" t="n">
        <v>29850</v>
      </c>
      <c r="P20" s="21" t="n">
        <f aca="false">H20*O20</f>
        <v>0</v>
      </c>
      <c r="Q20" s="21" t="n">
        <f aca="false">O20*M20</f>
        <v>29850</v>
      </c>
      <c r="R20" s="21" t="n">
        <f aca="false">N20*O20</f>
        <v>59700</v>
      </c>
      <c r="S20" s="30" t="n">
        <v>0.2</v>
      </c>
      <c r="T20" s="24" t="s">
        <v>59</v>
      </c>
      <c r="U20" s="24" t="s">
        <v>27</v>
      </c>
      <c r="V20" s="24" t="s">
        <v>28</v>
      </c>
      <c r="W20" s="25" t="s">
        <v>29</v>
      </c>
      <c r="X20" s="25" t="s">
        <v>29</v>
      </c>
      <c r="Y20" s="26" t="s">
        <v>30</v>
      </c>
      <c r="Z20" s="27" t="s">
        <v>31</v>
      </c>
      <c r="AA20" s="28"/>
    </row>
    <row r="21" customFormat="false" ht="106.5" hidden="false" customHeight="true" outlineLevel="0" collapsed="false">
      <c r="A21" s="16" t="n">
        <v>104</v>
      </c>
      <c r="B21" s="33" t="s">
        <v>60</v>
      </c>
      <c r="C21" s="18" t="s">
        <v>25</v>
      </c>
      <c r="D21" s="18"/>
      <c r="E21" s="16"/>
      <c r="F21" s="16"/>
      <c r="G21" s="16"/>
      <c r="H21" s="19"/>
      <c r="I21" s="18" t="n">
        <v>1</v>
      </c>
      <c r="J21" s="16"/>
      <c r="K21" s="16"/>
      <c r="L21" s="16"/>
      <c r="M21" s="16" t="n">
        <f aca="false">I21+J21+K21+L21</f>
        <v>1</v>
      </c>
      <c r="N21" s="19" t="n">
        <f aca="false">H21+M21</f>
        <v>1</v>
      </c>
      <c r="O21" s="32" t="n">
        <v>33850</v>
      </c>
      <c r="P21" s="21" t="n">
        <f aca="false">H21*O21</f>
        <v>0</v>
      </c>
      <c r="Q21" s="21" t="n">
        <f aca="false">O21*M21</f>
        <v>33850</v>
      </c>
      <c r="R21" s="21" t="n">
        <f aca="false">N21*O21</f>
        <v>33850</v>
      </c>
      <c r="S21" s="30" t="n">
        <v>0.2</v>
      </c>
      <c r="T21" s="24" t="s">
        <v>61</v>
      </c>
      <c r="U21" s="24" t="s">
        <v>27</v>
      </c>
      <c r="V21" s="24" t="s">
        <v>28</v>
      </c>
      <c r="W21" s="25" t="s">
        <v>29</v>
      </c>
      <c r="X21" s="25" t="s">
        <v>29</v>
      </c>
      <c r="Y21" s="26" t="s">
        <v>30</v>
      </c>
      <c r="Z21" s="27" t="s">
        <v>31</v>
      </c>
      <c r="AA21" s="28"/>
    </row>
    <row r="22" customFormat="false" ht="105" hidden="false" customHeight="true" outlineLevel="0" collapsed="false">
      <c r="A22" s="16" t="n">
        <v>105</v>
      </c>
      <c r="B22" s="33" t="s">
        <v>62</v>
      </c>
      <c r="C22" s="18" t="s">
        <v>25</v>
      </c>
      <c r="D22" s="18" t="n">
        <v>1</v>
      </c>
      <c r="E22" s="16"/>
      <c r="F22" s="16"/>
      <c r="G22" s="16"/>
      <c r="H22" s="19"/>
      <c r="I22" s="18" t="n">
        <v>1</v>
      </c>
      <c r="J22" s="16"/>
      <c r="K22" s="16"/>
      <c r="L22" s="16"/>
      <c r="M22" s="16" t="n">
        <f aca="false">I22+J22+K22+L22</f>
        <v>1</v>
      </c>
      <c r="N22" s="19" t="n">
        <v>2</v>
      </c>
      <c r="O22" s="32" t="n">
        <v>33850</v>
      </c>
      <c r="P22" s="21" t="n">
        <f aca="false">H22*O22</f>
        <v>0</v>
      </c>
      <c r="Q22" s="21" t="n">
        <f aca="false">O22*M22</f>
        <v>33850</v>
      </c>
      <c r="R22" s="21" t="n">
        <f aca="false">N22*O22</f>
        <v>67700</v>
      </c>
      <c r="S22" s="30" t="n">
        <v>0.2</v>
      </c>
      <c r="T22" s="24" t="s">
        <v>63</v>
      </c>
      <c r="U22" s="24" t="s">
        <v>27</v>
      </c>
      <c r="V22" s="24" t="s">
        <v>28</v>
      </c>
      <c r="W22" s="25" t="s">
        <v>29</v>
      </c>
      <c r="X22" s="25" t="s">
        <v>29</v>
      </c>
      <c r="Y22" s="26" t="s">
        <v>30</v>
      </c>
      <c r="Z22" s="27" t="s">
        <v>31</v>
      </c>
      <c r="AA22" s="28"/>
    </row>
    <row r="23" customFormat="false" ht="107.25" hidden="false" customHeight="true" outlineLevel="0" collapsed="false">
      <c r="A23" s="16" t="n">
        <v>106</v>
      </c>
      <c r="B23" s="33" t="s">
        <v>64</v>
      </c>
      <c r="C23" s="18" t="s">
        <v>25</v>
      </c>
      <c r="D23" s="18" t="n">
        <v>1</v>
      </c>
      <c r="E23" s="16"/>
      <c r="F23" s="16"/>
      <c r="G23" s="16"/>
      <c r="H23" s="19"/>
      <c r="I23" s="18" t="n">
        <v>1</v>
      </c>
      <c r="J23" s="16"/>
      <c r="K23" s="16"/>
      <c r="L23" s="16"/>
      <c r="M23" s="16" t="n">
        <f aca="false">I23+J23+K23+L23</f>
        <v>1</v>
      </c>
      <c r="N23" s="19" t="n">
        <v>2</v>
      </c>
      <c r="O23" s="32" t="n">
        <v>29850</v>
      </c>
      <c r="P23" s="21" t="n">
        <f aca="false">H23*O23</f>
        <v>0</v>
      </c>
      <c r="Q23" s="21" t="n">
        <f aca="false">O23*M23</f>
        <v>29850</v>
      </c>
      <c r="R23" s="21" t="n">
        <f aca="false">N23*O23</f>
        <v>59700</v>
      </c>
      <c r="S23" s="30" t="n">
        <v>0.2</v>
      </c>
      <c r="T23" s="24" t="s">
        <v>65</v>
      </c>
      <c r="U23" s="24" t="s">
        <v>27</v>
      </c>
      <c r="V23" s="24" t="s">
        <v>28</v>
      </c>
      <c r="W23" s="25" t="s">
        <v>29</v>
      </c>
      <c r="X23" s="25" t="s">
        <v>29</v>
      </c>
      <c r="Y23" s="26" t="s">
        <v>30</v>
      </c>
      <c r="Z23" s="27" t="s">
        <v>31</v>
      </c>
      <c r="AA23" s="28"/>
    </row>
    <row r="24" customFormat="false" ht="104.25" hidden="false" customHeight="true" outlineLevel="0" collapsed="false">
      <c r="A24" s="16" t="n">
        <v>107</v>
      </c>
      <c r="B24" s="33" t="s">
        <v>66</v>
      </c>
      <c r="C24" s="18" t="s">
        <v>25</v>
      </c>
      <c r="D24" s="18" t="n">
        <v>2</v>
      </c>
      <c r="E24" s="16"/>
      <c r="F24" s="16"/>
      <c r="G24" s="16"/>
      <c r="H24" s="19"/>
      <c r="I24" s="18" t="n">
        <v>1</v>
      </c>
      <c r="J24" s="16"/>
      <c r="K24" s="16"/>
      <c r="L24" s="16"/>
      <c r="M24" s="16" t="n">
        <f aca="false">I24+J24+K24+L24</f>
        <v>1</v>
      </c>
      <c r="N24" s="19" t="n">
        <v>3</v>
      </c>
      <c r="O24" s="32" t="n">
        <v>33850</v>
      </c>
      <c r="P24" s="21" t="n">
        <f aca="false">H24*O24</f>
        <v>0</v>
      </c>
      <c r="Q24" s="21" t="n">
        <f aca="false">O24*M24</f>
        <v>33850</v>
      </c>
      <c r="R24" s="21" t="n">
        <f aca="false">N24*O24</f>
        <v>101550</v>
      </c>
      <c r="S24" s="30" t="n">
        <v>0.2</v>
      </c>
      <c r="T24" s="24" t="s">
        <v>67</v>
      </c>
      <c r="U24" s="24" t="s">
        <v>27</v>
      </c>
      <c r="V24" s="24" t="s">
        <v>28</v>
      </c>
      <c r="W24" s="25" t="s">
        <v>29</v>
      </c>
      <c r="X24" s="25" t="s">
        <v>29</v>
      </c>
      <c r="Y24" s="26" t="s">
        <v>30</v>
      </c>
      <c r="Z24" s="27" t="s">
        <v>31</v>
      </c>
      <c r="AA24" s="28"/>
    </row>
    <row r="25" customFormat="false" ht="107.25" hidden="false" customHeight="true" outlineLevel="0" collapsed="false">
      <c r="A25" s="16" t="n">
        <v>108</v>
      </c>
      <c r="B25" s="33" t="s">
        <v>68</v>
      </c>
      <c r="C25" s="18" t="s">
        <v>25</v>
      </c>
      <c r="D25" s="18"/>
      <c r="E25" s="16"/>
      <c r="F25" s="16"/>
      <c r="G25" s="16"/>
      <c r="H25" s="19"/>
      <c r="I25" s="18" t="n">
        <v>1</v>
      </c>
      <c r="J25" s="16"/>
      <c r="K25" s="16"/>
      <c r="L25" s="16"/>
      <c r="M25" s="16" t="n">
        <f aca="false">I25+J25+K25+L25</f>
        <v>1</v>
      </c>
      <c r="N25" s="19" t="n">
        <f aca="false">H25+M25</f>
        <v>1</v>
      </c>
      <c r="O25" s="32" t="n">
        <v>33850</v>
      </c>
      <c r="P25" s="21" t="n">
        <f aca="false">H25*O25</f>
        <v>0</v>
      </c>
      <c r="Q25" s="21" t="n">
        <f aca="false">O25*M25</f>
        <v>33850</v>
      </c>
      <c r="R25" s="21" t="n">
        <f aca="false">N25*O25</f>
        <v>33850</v>
      </c>
      <c r="S25" s="30" t="n">
        <v>0.2</v>
      </c>
      <c r="T25" s="24" t="s">
        <v>69</v>
      </c>
      <c r="U25" s="24" t="s">
        <v>27</v>
      </c>
      <c r="V25" s="24" t="s">
        <v>28</v>
      </c>
      <c r="W25" s="25" t="s">
        <v>29</v>
      </c>
      <c r="X25" s="25" t="s">
        <v>29</v>
      </c>
      <c r="Y25" s="26" t="s">
        <v>30</v>
      </c>
      <c r="Z25" s="27" t="s">
        <v>31</v>
      </c>
      <c r="AA25" s="28"/>
    </row>
    <row r="26" customFormat="false" ht="102" hidden="false" customHeight="true" outlineLevel="0" collapsed="false">
      <c r="A26" s="16" t="n">
        <v>109</v>
      </c>
      <c r="B26" s="33" t="s">
        <v>70</v>
      </c>
      <c r="C26" s="18" t="s">
        <v>25</v>
      </c>
      <c r="D26" s="18"/>
      <c r="E26" s="16"/>
      <c r="F26" s="16"/>
      <c r="G26" s="16"/>
      <c r="H26" s="19"/>
      <c r="I26" s="18" t="n">
        <v>1</v>
      </c>
      <c r="J26" s="16"/>
      <c r="K26" s="16"/>
      <c r="L26" s="16"/>
      <c r="M26" s="16" t="n">
        <f aca="false">I26+J26+K26+L26</f>
        <v>1</v>
      </c>
      <c r="N26" s="19" t="n">
        <f aca="false">H26+M26</f>
        <v>1</v>
      </c>
      <c r="O26" s="32" t="n">
        <v>33850</v>
      </c>
      <c r="P26" s="21" t="n">
        <f aca="false">H26*O26</f>
        <v>0</v>
      </c>
      <c r="Q26" s="21" t="n">
        <f aca="false">O26*M26</f>
        <v>33850</v>
      </c>
      <c r="R26" s="21" t="n">
        <f aca="false">N26*O26</f>
        <v>33850</v>
      </c>
      <c r="S26" s="30" t="n">
        <v>0.2</v>
      </c>
      <c r="T26" s="24" t="s">
        <v>71</v>
      </c>
      <c r="U26" s="24" t="s">
        <v>27</v>
      </c>
      <c r="V26" s="24" t="s">
        <v>28</v>
      </c>
      <c r="W26" s="25" t="s">
        <v>29</v>
      </c>
      <c r="X26" s="25" t="s">
        <v>29</v>
      </c>
      <c r="Y26" s="26" t="s">
        <v>30</v>
      </c>
      <c r="Z26" s="27" t="s">
        <v>31</v>
      </c>
      <c r="AA26" s="28"/>
    </row>
    <row r="27" customFormat="false" ht="108.75" hidden="false" customHeight="true" outlineLevel="0" collapsed="false">
      <c r="A27" s="16" t="n">
        <v>110</v>
      </c>
      <c r="B27" s="33" t="s">
        <v>72</v>
      </c>
      <c r="C27" s="18" t="s">
        <v>25</v>
      </c>
      <c r="D27" s="18"/>
      <c r="E27" s="16"/>
      <c r="F27" s="16"/>
      <c r="G27" s="16"/>
      <c r="H27" s="19"/>
      <c r="I27" s="18" t="n">
        <v>2</v>
      </c>
      <c r="J27" s="16"/>
      <c r="K27" s="16"/>
      <c r="L27" s="16"/>
      <c r="M27" s="16" t="n">
        <f aca="false">I27+J27+K27+L27</f>
        <v>2</v>
      </c>
      <c r="N27" s="19" t="n">
        <f aca="false">H27+M27</f>
        <v>2</v>
      </c>
      <c r="O27" s="32" t="n">
        <v>33850</v>
      </c>
      <c r="P27" s="21" t="n">
        <f aca="false">H27*O27</f>
        <v>0</v>
      </c>
      <c r="Q27" s="21" t="n">
        <f aca="false">O27*M27</f>
        <v>67700</v>
      </c>
      <c r="R27" s="21" t="n">
        <f aca="false">N27*O27</f>
        <v>67700</v>
      </c>
      <c r="S27" s="30" t="n">
        <v>0.2</v>
      </c>
      <c r="T27" s="31" t="s">
        <v>73</v>
      </c>
      <c r="U27" s="24" t="s">
        <v>27</v>
      </c>
      <c r="V27" s="24" t="s">
        <v>28</v>
      </c>
      <c r="W27" s="25" t="s">
        <v>29</v>
      </c>
      <c r="X27" s="25" t="s">
        <v>29</v>
      </c>
      <c r="Y27" s="26" t="s">
        <v>30</v>
      </c>
      <c r="Z27" s="27" t="s">
        <v>31</v>
      </c>
      <c r="AA27" s="28"/>
    </row>
    <row r="28" customFormat="false" ht="109.5" hidden="false" customHeight="true" outlineLevel="0" collapsed="false">
      <c r="A28" s="16" t="n">
        <v>111</v>
      </c>
      <c r="B28" s="33" t="s">
        <v>74</v>
      </c>
      <c r="C28" s="18" t="s">
        <v>25</v>
      </c>
      <c r="D28" s="18" t="n">
        <v>1</v>
      </c>
      <c r="E28" s="16"/>
      <c r="F28" s="16"/>
      <c r="G28" s="16"/>
      <c r="H28" s="19"/>
      <c r="I28" s="18" t="n">
        <v>1</v>
      </c>
      <c r="J28" s="16"/>
      <c r="K28" s="16"/>
      <c r="L28" s="16"/>
      <c r="M28" s="16" t="n">
        <f aca="false">I28+J28+K28+L28</f>
        <v>1</v>
      </c>
      <c r="N28" s="19" t="n">
        <v>2</v>
      </c>
      <c r="O28" s="32" t="n">
        <v>33850</v>
      </c>
      <c r="P28" s="21" t="n">
        <f aca="false">H28*O28</f>
        <v>0</v>
      </c>
      <c r="Q28" s="21" t="n">
        <f aca="false">O28*M28</f>
        <v>33850</v>
      </c>
      <c r="R28" s="21" t="n">
        <f aca="false">N28*O28</f>
        <v>67700</v>
      </c>
      <c r="S28" s="30" t="n">
        <v>0.2</v>
      </c>
      <c r="T28" s="24" t="s">
        <v>75</v>
      </c>
      <c r="U28" s="24" t="s">
        <v>27</v>
      </c>
      <c r="V28" s="24" t="s">
        <v>28</v>
      </c>
      <c r="W28" s="25" t="s">
        <v>29</v>
      </c>
      <c r="X28" s="25" t="s">
        <v>29</v>
      </c>
      <c r="Y28" s="26" t="s">
        <v>30</v>
      </c>
      <c r="Z28" s="27" t="s">
        <v>31</v>
      </c>
      <c r="AA28" s="28"/>
    </row>
    <row r="29" customFormat="false" ht="109.5" hidden="false" customHeight="true" outlineLevel="0" collapsed="false">
      <c r="A29" s="16" t="n">
        <v>112</v>
      </c>
      <c r="B29" s="33" t="s">
        <v>76</v>
      </c>
      <c r="C29" s="18" t="s">
        <v>25</v>
      </c>
      <c r="D29" s="18" t="n">
        <v>1</v>
      </c>
      <c r="E29" s="16"/>
      <c r="F29" s="16"/>
      <c r="G29" s="16"/>
      <c r="H29" s="19"/>
      <c r="I29" s="18" t="n">
        <v>2</v>
      </c>
      <c r="J29" s="16"/>
      <c r="K29" s="16"/>
      <c r="L29" s="16"/>
      <c r="M29" s="16" t="n">
        <f aca="false">I29+J29+K29+L29</f>
        <v>2</v>
      </c>
      <c r="N29" s="19" t="n">
        <v>3</v>
      </c>
      <c r="O29" s="32" t="n">
        <v>22850</v>
      </c>
      <c r="P29" s="21" t="n">
        <f aca="false">H29*O29</f>
        <v>0</v>
      </c>
      <c r="Q29" s="21" t="n">
        <f aca="false">O29*M29</f>
        <v>45700</v>
      </c>
      <c r="R29" s="21" t="n">
        <f aca="false">N29*O29</f>
        <v>68550</v>
      </c>
      <c r="S29" s="30" t="n">
        <v>0.2</v>
      </c>
      <c r="T29" s="24" t="s">
        <v>77</v>
      </c>
      <c r="U29" s="24" t="s">
        <v>27</v>
      </c>
      <c r="V29" s="24" t="s">
        <v>28</v>
      </c>
      <c r="W29" s="25" t="s">
        <v>29</v>
      </c>
      <c r="X29" s="25" t="s">
        <v>29</v>
      </c>
      <c r="Y29" s="26" t="s">
        <v>30</v>
      </c>
      <c r="Z29" s="27" t="s">
        <v>31</v>
      </c>
      <c r="AA29" s="28"/>
    </row>
    <row r="30" customFormat="false" ht="113.25" hidden="false" customHeight="true" outlineLevel="0" collapsed="false">
      <c r="A30" s="16" t="n">
        <v>113</v>
      </c>
      <c r="B30" s="33" t="s">
        <v>78</v>
      </c>
      <c r="C30" s="18" t="s">
        <v>25</v>
      </c>
      <c r="D30" s="18" t="n">
        <v>1</v>
      </c>
      <c r="E30" s="16"/>
      <c r="F30" s="16"/>
      <c r="G30" s="16"/>
      <c r="H30" s="19"/>
      <c r="I30" s="18" t="n">
        <v>1</v>
      </c>
      <c r="J30" s="16"/>
      <c r="K30" s="16"/>
      <c r="L30" s="16"/>
      <c r="M30" s="16" t="n">
        <f aca="false">I30+J30+K30+L30</f>
        <v>1</v>
      </c>
      <c r="N30" s="19" t="n">
        <v>2</v>
      </c>
      <c r="O30" s="32" t="n">
        <v>33850</v>
      </c>
      <c r="P30" s="21" t="n">
        <f aca="false">H30*O30</f>
        <v>0</v>
      </c>
      <c r="Q30" s="21" t="n">
        <f aca="false">O30*M30</f>
        <v>33850</v>
      </c>
      <c r="R30" s="21" t="n">
        <f aca="false">N30*O30</f>
        <v>67700</v>
      </c>
      <c r="S30" s="30" t="n">
        <v>0.2</v>
      </c>
      <c r="T30" s="24" t="s">
        <v>79</v>
      </c>
      <c r="U30" s="24" t="s">
        <v>27</v>
      </c>
      <c r="V30" s="24" t="s">
        <v>28</v>
      </c>
      <c r="W30" s="25" t="s">
        <v>29</v>
      </c>
      <c r="X30" s="25" t="s">
        <v>29</v>
      </c>
      <c r="Y30" s="26" t="s">
        <v>30</v>
      </c>
      <c r="Z30" s="27" t="s">
        <v>31</v>
      </c>
      <c r="AA30" s="28"/>
    </row>
    <row r="31" customFormat="false" ht="110.25" hidden="false" customHeight="true" outlineLevel="0" collapsed="false">
      <c r="A31" s="16" t="n">
        <v>114</v>
      </c>
      <c r="B31" s="33" t="s">
        <v>80</v>
      </c>
      <c r="C31" s="18" t="s">
        <v>25</v>
      </c>
      <c r="D31" s="18" t="n">
        <v>1</v>
      </c>
      <c r="E31" s="16"/>
      <c r="F31" s="16"/>
      <c r="G31" s="16"/>
      <c r="H31" s="19"/>
      <c r="I31" s="18" t="n">
        <v>1</v>
      </c>
      <c r="J31" s="16"/>
      <c r="K31" s="16"/>
      <c r="L31" s="16"/>
      <c r="M31" s="16" t="n">
        <f aca="false">I31+J31+K31+L31</f>
        <v>1</v>
      </c>
      <c r="N31" s="19" t="n">
        <v>2</v>
      </c>
      <c r="O31" s="32" t="n">
        <v>33850</v>
      </c>
      <c r="P31" s="21" t="n">
        <f aca="false">H31*O31</f>
        <v>0</v>
      </c>
      <c r="Q31" s="21" t="n">
        <f aca="false">O31*M31</f>
        <v>33850</v>
      </c>
      <c r="R31" s="21" t="n">
        <f aca="false">N31*O31</f>
        <v>67700</v>
      </c>
      <c r="S31" s="30" t="n">
        <v>0.2</v>
      </c>
      <c r="T31" s="24" t="s">
        <v>81</v>
      </c>
      <c r="U31" s="24" t="s">
        <v>27</v>
      </c>
      <c r="V31" s="24" t="s">
        <v>28</v>
      </c>
      <c r="W31" s="25" t="s">
        <v>29</v>
      </c>
      <c r="X31" s="25" t="s">
        <v>29</v>
      </c>
      <c r="Y31" s="26" t="s">
        <v>30</v>
      </c>
      <c r="Z31" s="27" t="s">
        <v>31</v>
      </c>
      <c r="AA31" s="28"/>
    </row>
    <row r="32" customFormat="false" ht="107.25" hidden="false" customHeight="true" outlineLevel="0" collapsed="false">
      <c r="A32" s="16" t="n">
        <v>115</v>
      </c>
      <c r="B32" s="33" t="s">
        <v>82</v>
      </c>
      <c r="C32" s="18" t="s">
        <v>25</v>
      </c>
      <c r="D32" s="18"/>
      <c r="E32" s="16"/>
      <c r="F32" s="16"/>
      <c r="G32" s="16"/>
      <c r="H32" s="19"/>
      <c r="I32" s="18" t="n">
        <v>2</v>
      </c>
      <c r="J32" s="16"/>
      <c r="K32" s="16"/>
      <c r="L32" s="16"/>
      <c r="M32" s="16" t="n">
        <f aca="false">I32+J32+K32+L32</f>
        <v>2</v>
      </c>
      <c r="N32" s="19" t="n">
        <f aca="false">H32+M32</f>
        <v>2</v>
      </c>
      <c r="O32" s="32" t="n">
        <v>33850</v>
      </c>
      <c r="P32" s="21" t="n">
        <f aca="false">H32*O32</f>
        <v>0</v>
      </c>
      <c r="Q32" s="21" t="n">
        <f aca="false">O32*M32</f>
        <v>67700</v>
      </c>
      <c r="R32" s="21" t="n">
        <f aca="false">N32*O32</f>
        <v>67700</v>
      </c>
      <c r="S32" s="30" t="n">
        <v>0.2</v>
      </c>
      <c r="T32" s="24" t="s">
        <v>83</v>
      </c>
      <c r="U32" s="24" t="s">
        <v>27</v>
      </c>
      <c r="V32" s="24" t="s">
        <v>28</v>
      </c>
      <c r="W32" s="25" t="s">
        <v>29</v>
      </c>
      <c r="X32" s="25" t="s">
        <v>29</v>
      </c>
      <c r="Y32" s="26" t="s">
        <v>30</v>
      </c>
      <c r="Z32" s="27" t="s">
        <v>31</v>
      </c>
      <c r="AA32" s="28"/>
    </row>
    <row r="33" customFormat="false" ht="103.5" hidden="false" customHeight="true" outlineLevel="0" collapsed="false">
      <c r="A33" s="16" t="n">
        <v>117</v>
      </c>
      <c r="B33" s="33" t="s">
        <v>84</v>
      </c>
      <c r="C33" s="18" t="s">
        <v>25</v>
      </c>
      <c r="D33" s="18"/>
      <c r="E33" s="16"/>
      <c r="F33" s="16"/>
      <c r="G33" s="16"/>
      <c r="H33" s="19"/>
      <c r="I33" s="18" t="n">
        <v>1</v>
      </c>
      <c r="J33" s="16"/>
      <c r="K33" s="16"/>
      <c r="L33" s="16"/>
      <c r="M33" s="16" t="n">
        <f aca="false">I33+J33+K33+L33</f>
        <v>1</v>
      </c>
      <c r="N33" s="19" t="n">
        <f aca="false">H33+M33</f>
        <v>1</v>
      </c>
      <c r="O33" s="32" t="n">
        <v>33850</v>
      </c>
      <c r="P33" s="21" t="n">
        <f aca="false">H33*O33</f>
        <v>0</v>
      </c>
      <c r="Q33" s="21" t="n">
        <f aca="false">O33*M33</f>
        <v>33850</v>
      </c>
      <c r="R33" s="21" t="n">
        <f aca="false">N33*O33</f>
        <v>33850</v>
      </c>
      <c r="S33" s="30" t="n">
        <v>0.2</v>
      </c>
      <c r="T33" s="24" t="s">
        <v>85</v>
      </c>
      <c r="U33" s="24" t="s">
        <v>27</v>
      </c>
      <c r="V33" s="24" t="s">
        <v>28</v>
      </c>
      <c r="W33" s="25" t="s">
        <v>29</v>
      </c>
      <c r="X33" s="25" t="s">
        <v>29</v>
      </c>
      <c r="Y33" s="26" t="s">
        <v>30</v>
      </c>
      <c r="Z33" s="27" t="s">
        <v>31</v>
      </c>
      <c r="AA33" s="28"/>
    </row>
    <row r="34" customFormat="false" ht="105.75" hidden="false" customHeight="true" outlineLevel="0" collapsed="false">
      <c r="A34" s="16" t="n">
        <v>118</v>
      </c>
      <c r="B34" s="33" t="s">
        <v>86</v>
      </c>
      <c r="C34" s="18" t="s">
        <v>25</v>
      </c>
      <c r="D34" s="18"/>
      <c r="E34" s="16"/>
      <c r="F34" s="16"/>
      <c r="G34" s="16"/>
      <c r="H34" s="19"/>
      <c r="I34" s="18" t="n">
        <v>1</v>
      </c>
      <c r="J34" s="16"/>
      <c r="K34" s="16"/>
      <c r="L34" s="16"/>
      <c r="M34" s="16" t="n">
        <f aca="false">I34+J34+K34+L34</f>
        <v>1</v>
      </c>
      <c r="N34" s="19" t="n">
        <f aca="false">H34+M34</f>
        <v>1</v>
      </c>
      <c r="O34" s="32" t="n">
        <v>33850</v>
      </c>
      <c r="P34" s="21" t="n">
        <f aca="false">H34*O34</f>
        <v>0</v>
      </c>
      <c r="Q34" s="21" t="n">
        <f aca="false">O34*M34</f>
        <v>33850</v>
      </c>
      <c r="R34" s="21" t="n">
        <f aca="false">N34*O34</f>
        <v>33850</v>
      </c>
      <c r="S34" s="30" t="n">
        <v>0.2</v>
      </c>
      <c r="T34" s="31" t="s">
        <v>87</v>
      </c>
      <c r="U34" s="24" t="s">
        <v>27</v>
      </c>
      <c r="V34" s="24" t="s">
        <v>28</v>
      </c>
      <c r="W34" s="25" t="s">
        <v>29</v>
      </c>
      <c r="X34" s="25" t="s">
        <v>29</v>
      </c>
      <c r="Y34" s="26" t="s">
        <v>30</v>
      </c>
      <c r="Z34" s="27" t="s">
        <v>31</v>
      </c>
      <c r="AA34" s="28"/>
    </row>
    <row r="35" customFormat="false" ht="131.25" hidden="false" customHeight="true" outlineLevel="0" collapsed="false">
      <c r="A35" s="16" t="n">
        <v>121</v>
      </c>
      <c r="B35" s="33" t="s">
        <v>88</v>
      </c>
      <c r="C35" s="18" t="s">
        <v>25</v>
      </c>
      <c r="D35" s="18" t="n">
        <v>1</v>
      </c>
      <c r="E35" s="16"/>
      <c r="F35" s="16"/>
      <c r="G35" s="16"/>
      <c r="H35" s="19"/>
      <c r="I35" s="18" t="n">
        <v>1</v>
      </c>
      <c r="J35" s="16"/>
      <c r="K35" s="16"/>
      <c r="L35" s="16"/>
      <c r="M35" s="16" t="n">
        <f aca="false">I35+J35+K35+L35</f>
        <v>1</v>
      </c>
      <c r="N35" s="19" t="n">
        <v>2</v>
      </c>
      <c r="O35" s="32" t="n">
        <v>33850</v>
      </c>
      <c r="P35" s="21" t="n">
        <f aca="false">H35*O35</f>
        <v>0</v>
      </c>
      <c r="Q35" s="21" t="n">
        <f aca="false">O35*M35</f>
        <v>33850</v>
      </c>
      <c r="R35" s="21" t="n">
        <f aca="false">N35*O35</f>
        <v>67700</v>
      </c>
      <c r="S35" s="30" t="n">
        <v>0.2</v>
      </c>
      <c r="T35" s="24" t="s">
        <v>89</v>
      </c>
      <c r="U35" s="24" t="s">
        <v>27</v>
      </c>
      <c r="V35" s="24" t="s">
        <v>28</v>
      </c>
      <c r="W35" s="25" t="s">
        <v>29</v>
      </c>
      <c r="X35" s="25" t="s">
        <v>29</v>
      </c>
      <c r="Y35" s="26" t="s">
        <v>30</v>
      </c>
      <c r="Z35" s="27" t="s">
        <v>31</v>
      </c>
      <c r="AA35" s="28"/>
    </row>
    <row r="36" customFormat="false" ht="107.25" hidden="false" customHeight="true" outlineLevel="0" collapsed="false">
      <c r="A36" s="16" t="n">
        <v>122</v>
      </c>
      <c r="B36" s="33" t="s">
        <v>90</v>
      </c>
      <c r="C36" s="18" t="s">
        <v>25</v>
      </c>
      <c r="D36" s="18" t="n">
        <v>1</v>
      </c>
      <c r="E36" s="16"/>
      <c r="F36" s="16"/>
      <c r="G36" s="16"/>
      <c r="H36" s="19"/>
      <c r="I36" s="18" t="n">
        <v>2</v>
      </c>
      <c r="J36" s="16"/>
      <c r="K36" s="16"/>
      <c r="L36" s="16"/>
      <c r="M36" s="16" t="n">
        <f aca="false">I36+J36+K36+L36</f>
        <v>2</v>
      </c>
      <c r="N36" s="19" t="n">
        <v>3</v>
      </c>
      <c r="O36" s="32" t="n">
        <v>33850</v>
      </c>
      <c r="P36" s="21" t="n">
        <f aca="false">H36*O36</f>
        <v>0</v>
      </c>
      <c r="Q36" s="21" t="n">
        <f aca="false">O36*M36</f>
        <v>67700</v>
      </c>
      <c r="R36" s="21" t="n">
        <f aca="false">N36*O36</f>
        <v>101550</v>
      </c>
      <c r="S36" s="30" t="n">
        <v>0.2</v>
      </c>
      <c r="T36" s="24" t="s">
        <v>91</v>
      </c>
      <c r="U36" s="24" t="s">
        <v>27</v>
      </c>
      <c r="V36" s="24" t="s">
        <v>28</v>
      </c>
      <c r="W36" s="25" t="s">
        <v>29</v>
      </c>
      <c r="X36" s="25" t="s">
        <v>29</v>
      </c>
      <c r="Y36" s="26" t="s">
        <v>30</v>
      </c>
      <c r="Z36" s="27" t="s">
        <v>31</v>
      </c>
      <c r="AA36" s="28"/>
    </row>
    <row r="37" customFormat="false" ht="104.25" hidden="false" customHeight="true" outlineLevel="0" collapsed="false">
      <c r="A37" s="16" t="n">
        <v>125</v>
      </c>
      <c r="B37" s="33" t="s">
        <v>92</v>
      </c>
      <c r="C37" s="18" t="s">
        <v>25</v>
      </c>
      <c r="D37" s="18"/>
      <c r="E37" s="16"/>
      <c r="F37" s="16"/>
      <c r="G37" s="16"/>
      <c r="H37" s="19"/>
      <c r="I37" s="18" t="n">
        <v>1</v>
      </c>
      <c r="J37" s="16"/>
      <c r="K37" s="16"/>
      <c r="L37" s="16"/>
      <c r="M37" s="16" t="n">
        <f aca="false">I37+J37+K37+L37</f>
        <v>1</v>
      </c>
      <c r="N37" s="19" t="n">
        <f aca="false">H37+M37</f>
        <v>1</v>
      </c>
      <c r="O37" s="32" t="n">
        <v>33850</v>
      </c>
      <c r="P37" s="21" t="n">
        <f aca="false">H37*O37</f>
        <v>0</v>
      </c>
      <c r="Q37" s="21" t="n">
        <f aca="false">O37*M37</f>
        <v>33850</v>
      </c>
      <c r="R37" s="21" t="n">
        <f aca="false">N37*O37</f>
        <v>33850</v>
      </c>
      <c r="S37" s="30" t="n">
        <v>0.2</v>
      </c>
      <c r="T37" s="24" t="s">
        <v>93</v>
      </c>
      <c r="U37" s="24" t="s">
        <v>27</v>
      </c>
      <c r="V37" s="24" t="s">
        <v>28</v>
      </c>
      <c r="W37" s="25" t="s">
        <v>29</v>
      </c>
      <c r="X37" s="25" t="s">
        <v>29</v>
      </c>
      <c r="Y37" s="26" t="s">
        <v>30</v>
      </c>
      <c r="Z37" s="27" t="s">
        <v>31</v>
      </c>
      <c r="AA37" s="28"/>
    </row>
    <row r="38" customFormat="false" ht="114.75" hidden="false" customHeight="true" outlineLevel="0" collapsed="false">
      <c r="A38" s="16" t="n">
        <v>127</v>
      </c>
      <c r="B38" s="33" t="s">
        <v>94</v>
      </c>
      <c r="C38" s="18" t="s">
        <v>25</v>
      </c>
      <c r="D38" s="18"/>
      <c r="E38" s="16"/>
      <c r="F38" s="16"/>
      <c r="G38" s="16"/>
      <c r="H38" s="19"/>
      <c r="I38" s="18" t="n">
        <v>1</v>
      </c>
      <c r="J38" s="16"/>
      <c r="K38" s="16"/>
      <c r="L38" s="16"/>
      <c r="M38" s="16" t="n">
        <f aca="false">I38+J38+K38+L38</f>
        <v>1</v>
      </c>
      <c r="N38" s="19" t="n">
        <f aca="false">H38+M38</f>
        <v>1</v>
      </c>
      <c r="O38" s="32" t="n">
        <v>29850</v>
      </c>
      <c r="P38" s="21" t="n">
        <f aca="false">H38*O38</f>
        <v>0</v>
      </c>
      <c r="Q38" s="21" t="n">
        <f aca="false">O38*M38</f>
        <v>29850</v>
      </c>
      <c r="R38" s="21" t="n">
        <f aca="false">N38*O38</f>
        <v>29850</v>
      </c>
      <c r="S38" s="30" t="n">
        <v>0.2</v>
      </c>
      <c r="T38" s="24" t="s">
        <v>95</v>
      </c>
      <c r="U38" s="24" t="s">
        <v>27</v>
      </c>
      <c r="V38" s="24" t="s">
        <v>28</v>
      </c>
      <c r="W38" s="25" t="s">
        <v>29</v>
      </c>
      <c r="X38" s="25" t="s">
        <v>29</v>
      </c>
      <c r="Y38" s="26" t="s">
        <v>30</v>
      </c>
      <c r="Z38" s="27" t="s">
        <v>31</v>
      </c>
      <c r="AA38" s="28"/>
    </row>
    <row r="39" customFormat="false" ht="109.5" hidden="false" customHeight="true" outlineLevel="0" collapsed="false">
      <c r="A39" s="16" t="n">
        <v>129</v>
      </c>
      <c r="B39" s="33" t="s">
        <v>96</v>
      </c>
      <c r="C39" s="18" t="s">
        <v>25</v>
      </c>
      <c r="D39" s="18"/>
      <c r="E39" s="16"/>
      <c r="F39" s="16"/>
      <c r="G39" s="16"/>
      <c r="H39" s="19"/>
      <c r="I39" s="18" t="n">
        <v>1</v>
      </c>
      <c r="J39" s="16"/>
      <c r="K39" s="16"/>
      <c r="L39" s="16"/>
      <c r="M39" s="16" t="n">
        <f aca="false">I39+J39+K39+L39</f>
        <v>1</v>
      </c>
      <c r="N39" s="19" t="n">
        <f aca="false">H39+M39</f>
        <v>1</v>
      </c>
      <c r="O39" s="32" t="n">
        <v>31850</v>
      </c>
      <c r="P39" s="21" t="n">
        <f aca="false">H39*O39</f>
        <v>0</v>
      </c>
      <c r="Q39" s="21" t="n">
        <f aca="false">O39*M39</f>
        <v>31850</v>
      </c>
      <c r="R39" s="21" t="n">
        <f aca="false">N39*O39</f>
        <v>31850</v>
      </c>
      <c r="S39" s="30" t="n">
        <v>0.2</v>
      </c>
      <c r="T39" s="24" t="s">
        <v>97</v>
      </c>
      <c r="U39" s="24" t="s">
        <v>27</v>
      </c>
      <c r="V39" s="24" t="s">
        <v>28</v>
      </c>
      <c r="W39" s="25" t="s">
        <v>29</v>
      </c>
      <c r="X39" s="25" t="s">
        <v>29</v>
      </c>
      <c r="Y39" s="26" t="s">
        <v>30</v>
      </c>
      <c r="Z39" s="27" t="s">
        <v>31</v>
      </c>
      <c r="AA39" s="28"/>
    </row>
    <row r="40" customFormat="false" ht="102.75" hidden="false" customHeight="true" outlineLevel="0" collapsed="false">
      <c r="A40" s="16" t="n">
        <v>130</v>
      </c>
      <c r="B40" s="33" t="s">
        <v>98</v>
      </c>
      <c r="C40" s="18" t="s">
        <v>25</v>
      </c>
      <c r="D40" s="18"/>
      <c r="E40" s="16"/>
      <c r="F40" s="16"/>
      <c r="G40" s="16"/>
      <c r="H40" s="19"/>
      <c r="I40" s="18" t="n">
        <v>1</v>
      </c>
      <c r="J40" s="16"/>
      <c r="K40" s="16"/>
      <c r="L40" s="16"/>
      <c r="M40" s="16" t="n">
        <f aca="false">I40+J40+K40+L40</f>
        <v>1</v>
      </c>
      <c r="N40" s="19" t="n">
        <f aca="false">H40+M40</f>
        <v>1</v>
      </c>
      <c r="O40" s="32" t="n">
        <v>29850</v>
      </c>
      <c r="P40" s="21" t="n">
        <f aca="false">H40*O40</f>
        <v>0</v>
      </c>
      <c r="Q40" s="21" t="n">
        <f aca="false">O40*M40</f>
        <v>29850</v>
      </c>
      <c r="R40" s="21" t="n">
        <f aca="false">N40*O40</f>
        <v>29850</v>
      </c>
      <c r="S40" s="30" t="n">
        <v>0.2</v>
      </c>
      <c r="T40" s="24" t="s">
        <v>99</v>
      </c>
      <c r="U40" s="24" t="s">
        <v>27</v>
      </c>
      <c r="V40" s="24" t="s">
        <v>28</v>
      </c>
      <c r="W40" s="25" t="s">
        <v>29</v>
      </c>
      <c r="X40" s="25" t="s">
        <v>29</v>
      </c>
      <c r="Y40" s="26" t="s">
        <v>30</v>
      </c>
      <c r="Z40" s="27" t="s">
        <v>31</v>
      </c>
      <c r="AA40" s="28"/>
    </row>
    <row r="41" customFormat="false" ht="114" hidden="false" customHeight="true" outlineLevel="0" collapsed="false">
      <c r="A41" s="16" t="n">
        <v>137</v>
      </c>
      <c r="B41" s="33" t="s">
        <v>100</v>
      </c>
      <c r="C41" s="18" t="s">
        <v>25</v>
      </c>
      <c r="D41" s="18"/>
      <c r="E41" s="16"/>
      <c r="F41" s="16"/>
      <c r="G41" s="16"/>
      <c r="H41" s="19"/>
      <c r="I41" s="18" t="n">
        <v>1</v>
      </c>
      <c r="J41" s="16"/>
      <c r="K41" s="16"/>
      <c r="L41" s="16"/>
      <c r="M41" s="16" t="n">
        <f aca="false">I41+J41+K41+L41</f>
        <v>1</v>
      </c>
      <c r="N41" s="19" t="n">
        <f aca="false">H41+M41</f>
        <v>1</v>
      </c>
      <c r="O41" s="32" t="n">
        <v>29850</v>
      </c>
      <c r="P41" s="21" t="n">
        <f aca="false">H41*O41</f>
        <v>0</v>
      </c>
      <c r="Q41" s="21" t="n">
        <f aca="false">O41*M41</f>
        <v>29850</v>
      </c>
      <c r="R41" s="21" t="n">
        <f aca="false">N41*O41</f>
        <v>29850</v>
      </c>
      <c r="S41" s="30" t="n">
        <v>0.2</v>
      </c>
      <c r="T41" s="24" t="s">
        <v>101</v>
      </c>
      <c r="U41" s="24" t="s">
        <v>27</v>
      </c>
      <c r="V41" s="24" t="s">
        <v>28</v>
      </c>
      <c r="W41" s="25" t="s">
        <v>29</v>
      </c>
      <c r="X41" s="25" t="s">
        <v>29</v>
      </c>
      <c r="Y41" s="26" t="s">
        <v>30</v>
      </c>
      <c r="Z41" s="27" t="s">
        <v>31</v>
      </c>
      <c r="AA41" s="28"/>
    </row>
    <row r="42" customFormat="false" ht="117" hidden="false" customHeight="true" outlineLevel="0" collapsed="false">
      <c r="A42" s="16" t="n">
        <v>138</v>
      </c>
      <c r="B42" s="33" t="s">
        <v>102</v>
      </c>
      <c r="C42" s="18" t="s">
        <v>25</v>
      </c>
      <c r="D42" s="18"/>
      <c r="E42" s="16"/>
      <c r="F42" s="16"/>
      <c r="G42" s="16"/>
      <c r="H42" s="19"/>
      <c r="I42" s="18" t="n">
        <v>1</v>
      </c>
      <c r="J42" s="16"/>
      <c r="K42" s="16"/>
      <c r="L42" s="16"/>
      <c r="M42" s="16" t="n">
        <f aca="false">I42+J42+K42+L42</f>
        <v>1</v>
      </c>
      <c r="N42" s="19" t="n">
        <f aca="false">H42+M42</f>
        <v>1</v>
      </c>
      <c r="O42" s="32" t="n">
        <v>34850</v>
      </c>
      <c r="P42" s="21" t="n">
        <f aca="false">H42*O42</f>
        <v>0</v>
      </c>
      <c r="Q42" s="21" t="n">
        <f aca="false">O42*M42</f>
        <v>34850</v>
      </c>
      <c r="R42" s="21" t="n">
        <f aca="false">N42*O42</f>
        <v>34850</v>
      </c>
      <c r="S42" s="30" t="n">
        <v>0.2</v>
      </c>
      <c r="T42" s="24" t="s">
        <v>103</v>
      </c>
      <c r="U42" s="24" t="s">
        <v>27</v>
      </c>
      <c r="V42" s="24" t="s">
        <v>28</v>
      </c>
      <c r="W42" s="25" t="s">
        <v>29</v>
      </c>
      <c r="X42" s="25" t="s">
        <v>29</v>
      </c>
      <c r="Y42" s="26" t="s">
        <v>30</v>
      </c>
      <c r="Z42" s="27" t="s">
        <v>31</v>
      </c>
      <c r="AA42" s="28"/>
    </row>
    <row r="43" customFormat="false" ht="111.75" hidden="false" customHeight="true" outlineLevel="0" collapsed="false">
      <c r="A43" s="16" t="n">
        <v>141</v>
      </c>
      <c r="B43" s="33" t="s">
        <v>104</v>
      </c>
      <c r="C43" s="18" t="s">
        <v>25</v>
      </c>
      <c r="D43" s="18" t="n">
        <v>1</v>
      </c>
      <c r="E43" s="16"/>
      <c r="F43" s="16"/>
      <c r="G43" s="16"/>
      <c r="H43" s="19"/>
      <c r="I43" s="18" t="n">
        <v>1</v>
      </c>
      <c r="J43" s="16"/>
      <c r="K43" s="16"/>
      <c r="L43" s="16"/>
      <c r="M43" s="16" t="n">
        <f aca="false">I43+J43+K43+L43</f>
        <v>1</v>
      </c>
      <c r="N43" s="19" t="n">
        <v>2</v>
      </c>
      <c r="O43" s="32" t="n">
        <v>22850</v>
      </c>
      <c r="P43" s="21" t="n">
        <f aca="false">H43*O43</f>
        <v>0</v>
      </c>
      <c r="Q43" s="21" t="n">
        <f aca="false">O43*M43</f>
        <v>22850</v>
      </c>
      <c r="R43" s="21" t="n">
        <f aca="false">N43*O43</f>
        <v>45700</v>
      </c>
      <c r="S43" s="30" t="n">
        <v>0.2</v>
      </c>
      <c r="T43" s="24" t="s">
        <v>105</v>
      </c>
      <c r="U43" s="24" t="s">
        <v>27</v>
      </c>
      <c r="V43" s="24" t="s">
        <v>28</v>
      </c>
      <c r="W43" s="25" t="s">
        <v>29</v>
      </c>
      <c r="X43" s="25" t="s">
        <v>29</v>
      </c>
      <c r="Y43" s="26" t="s">
        <v>30</v>
      </c>
      <c r="Z43" s="27" t="s">
        <v>31</v>
      </c>
      <c r="AA43" s="28"/>
    </row>
    <row r="44" customFormat="false" ht="94.5" hidden="false" customHeight="true" outlineLevel="0" collapsed="false">
      <c r="A44" s="16" t="n">
        <v>143</v>
      </c>
      <c r="B44" s="33" t="s">
        <v>106</v>
      </c>
      <c r="C44" s="18" t="s">
        <v>25</v>
      </c>
      <c r="D44" s="18"/>
      <c r="E44" s="16"/>
      <c r="F44" s="16"/>
      <c r="G44" s="16"/>
      <c r="H44" s="19"/>
      <c r="I44" s="18" t="n">
        <v>1</v>
      </c>
      <c r="J44" s="16"/>
      <c r="K44" s="16"/>
      <c r="L44" s="16"/>
      <c r="M44" s="16" t="n">
        <f aca="false">I44+J44+K44+L44</f>
        <v>1</v>
      </c>
      <c r="N44" s="19" t="n">
        <f aca="false">H44+M44</f>
        <v>1</v>
      </c>
      <c r="O44" s="32" t="n">
        <v>33850</v>
      </c>
      <c r="P44" s="21" t="n">
        <f aca="false">H44*O44</f>
        <v>0</v>
      </c>
      <c r="Q44" s="21" t="n">
        <f aca="false">O44*M44</f>
        <v>33850</v>
      </c>
      <c r="R44" s="21" t="n">
        <f aca="false">N44*O44</f>
        <v>33850</v>
      </c>
      <c r="S44" s="30" t="n">
        <v>0.2</v>
      </c>
      <c r="T44" s="24" t="s">
        <v>107</v>
      </c>
      <c r="U44" s="24" t="s">
        <v>27</v>
      </c>
      <c r="V44" s="24" t="s">
        <v>28</v>
      </c>
      <c r="W44" s="25" t="s">
        <v>29</v>
      </c>
      <c r="X44" s="25" t="s">
        <v>29</v>
      </c>
      <c r="Y44" s="26" t="s">
        <v>30</v>
      </c>
      <c r="Z44" s="27" t="s">
        <v>31</v>
      </c>
      <c r="AA44" s="28"/>
    </row>
    <row r="45" customFormat="false" ht="104.25" hidden="false" customHeight="true" outlineLevel="0" collapsed="false">
      <c r="A45" s="16" t="n">
        <v>144</v>
      </c>
      <c r="B45" s="33" t="s">
        <v>108</v>
      </c>
      <c r="C45" s="18" t="s">
        <v>25</v>
      </c>
      <c r="D45" s="18"/>
      <c r="E45" s="16"/>
      <c r="F45" s="16"/>
      <c r="G45" s="16"/>
      <c r="H45" s="19"/>
      <c r="I45" s="18" t="n">
        <v>1</v>
      </c>
      <c r="J45" s="16"/>
      <c r="K45" s="16"/>
      <c r="L45" s="16"/>
      <c r="M45" s="16" t="n">
        <f aca="false">I45+J45+K45+L45</f>
        <v>1</v>
      </c>
      <c r="N45" s="19" t="n">
        <f aca="false">H45+M45</f>
        <v>1</v>
      </c>
      <c r="O45" s="32" t="n">
        <v>34850</v>
      </c>
      <c r="P45" s="21" t="n">
        <f aca="false">H45*O45</f>
        <v>0</v>
      </c>
      <c r="Q45" s="21" t="n">
        <f aca="false">O45*M45</f>
        <v>34850</v>
      </c>
      <c r="R45" s="21" t="n">
        <f aca="false">N45*O45</f>
        <v>34850</v>
      </c>
      <c r="S45" s="30" t="n">
        <v>0.2</v>
      </c>
      <c r="T45" s="24" t="s">
        <v>109</v>
      </c>
      <c r="U45" s="24" t="s">
        <v>27</v>
      </c>
      <c r="V45" s="24" t="s">
        <v>28</v>
      </c>
      <c r="W45" s="25" t="s">
        <v>29</v>
      </c>
      <c r="X45" s="25" t="s">
        <v>29</v>
      </c>
      <c r="Y45" s="26" t="s">
        <v>30</v>
      </c>
      <c r="Z45" s="27" t="s">
        <v>31</v>
      </c>
      <c r="AA45" s="28"/>
    </row>
    <row r="46" customFormat="false" ht="111" hidden="false" customHeight="true" outlineLevel="0" collapsed="false">
      <c r="A46" s="16" t="n">
        <v>145</v>
      </c>
      <c r="B46" s="33" t="s">
        <v>110</v>
      </c>
      <c r="C46" s="18" t="s">
        <v>25</v>
      </c>
      <c r="D46" s="18" t="n">
        <v>2</v>
      </c>
      <c r="E46" s="16"/>
      <c r="F46" s="16"/>
      <c r="G46" s="16"/>
      <c r="H46" s="19"/>
      <c r="I46" s="18" t="n">
        <v>1</v>
      </c>
      <c r="J46" s="16"/>
      <c r="K46" s="16"/>
      <c r="L46" s="16"/>
      <c r="M46" s="16" t="n">
        <f aca="false">I46+J46+K46+L46</f>
        <v>1</v>
      </c>
      <c r="N46" s="19" t="n">
        <v>3</v>
      </c>
      <c r="O46" s="32" t="n">
        <v>19850</v>
      </c>
      <c r="P46" s="21" t="n">
        <f aca="false">H46*O46</f>
        <v>0</v>
      </c>
      <c r="Q46" s="21" t="n">
        <f aca="false">O46*M46</f>
        <v>19850</v>
      </c>
      <c r="R46" s="21" t="n">
        <f aca="false">N46*O46</f>
        <v>59550</v>
      </c>
      <c r="S46" s="30" t="n">
        <v>0.2</v>
      </c>
      <c r="T46" s="24" t="s">
        <v>111</v>
      </c>
      <c r="U46" s="24" t="s">
        <v>27</v>
      </c>
      <c r="V46" s="24" t="s">
        <v>28</v>
      </c>
      <c r="W46" s="25" t="s">
        <v>29</v>
      </c>
      <c r="X46" s="25" t="s">
        <v>29</v>
      </c>
      <c r="Y46" s="26" t="s">
        <v>30</v>
      </c>
      <c r="Z46" s="27" t="s">
        <v>31</v>
      </c>
      <c r="AA46" s="28"/>
    </row>
    <row r="47" customFormat="false" ht="113.25" hidden="false" customHeight="true" outlineLevel="0" collapsed="false">
      <c r="A47" s="16" t="n">
        <v>146</v>
      </c>
      <c r="B47" s="33" t="s">
        <v>112</v>
      </c>
      <c r="C47" s="18" t="s">
        <v>25</v>
      </c>
      <c r="D47" s="18"/>
      <c r="E47" s="16"/>
      <c r="F47" s="16"/>
      <c r="G47" s="16"/>
      <c r="H47" s="19"/>
      <c r="I47" s="18" t="n">
        <v>1</v>
      </c>
      <c r="J47" s="16"/>
      <c r="K47" s="16"/>
      <c r="L47" s="16"/>
      <c r="M47" s="16" t="n">
        <f aca="false">I47+J47+K47+L47</f>
        <v>1</v>
      </c>
      <c r="N47" s="19" t="n">
        <f aca="false">H47+M47</f>
        <v>1</v>
      </c>
      <c r="O47" s="32" t="n">
        <v>34850</v>
      </c>
      <c r="P47" s="21" t="n">
        <f aca="false">H47*O47</f>
        <v>0</v>
      </c>
      <c r="Q47" s="21" t="n">
        <f aca="false">O47*M47</f>
        <v>34850</v>
      </c>
      <c r="R47" s="21" t="n">
        <f aca="false">N47*O47</f>
        <v>34850</v>
      </c>
      <c r="S47" s="30" t="n">
        <v>0.2</v>
      </c>
      <c r="T47" s="24" t="s">
        <v>113</v>
      </c>
      <c r="U47" s="24" t="s">
        <v>27</v>
      </c>
      <c r="V47" s="24" t="s">
        <v>28</v>
      </c>
      <c r="W47" s="25" t="s">
        <v>29</v>
      </c>
      <c r="X47" s="25" t="s">
        <v>29</v>
      </c>
      <c r="Y47" s="34" t="s">
        <v>30</v>
      </c>
      <c r="Z47" s="27" t="s">
        <v>31</v>
      </c>
      <c r="AA47" s="28"/>
    </row>
    <row r="48" customFormat="false" ht="114.75" hidden="false" customHeight="true" outlineLevel="0" collapsed="false">
      <c r="A48" s="16" t="n">
        <v>147</v>
      </c>
      <c r="B48" s="33" t="s">
        <v>114</v>
      </c>
      <c r="C48" s="18" t="s">
        <v>25</v>
      </c>
      <c r="D48" s="18"/>
      <c r="E48" s="16"/>
      <c r="F48" s="16"/>
      <c r="G48" s="16"/>
      <c r="H48" s="19"/>
      <c r="I48" s="18" t="n">
        <v>1</v>
      </c>
      <c r="J48" s="16"/>
      <c r="K48" s="16"/>
      <c r="L48" s="16"/>
      <c r="M48" s="16" t="n">
        <f aca="false">I48+J48+K48+L48</f>
        <v>1</v>
      </c>
      <c r="N48" s="19" t="n">
        <f aca="false">H48+M48</f>
        <v>1</v>
      </c>
      <c r="O48" s="32" t="n">
        <v>29850</v>
      </c>
      <c r="P48" s="21" t="n">
        <f aca="false">H48*O48</f>
        <v>0</v>
      </c>
      <c r="Q48" s="21" t="n">
        <f aca="false">O48*M48</f>
        <v>29850</v>
      </c>
      <c r="R48" s="21" t="n">
        <f aca="false">N48*O48</f>
        <v>29850</v>
      </c>
      <c r="S48" s="30" t="n">
        <v>0.2</v>
      </c>
      <c r="T48" s="24" t="s">
        <v>115</v>
      </c>
      <c r="U48" s="24" t="s">
        <v>27</v>
      </c>
      <c r="V48" s="24" t="s">
        <v>28</v>
      </c>
      <c r="W48" s="25" t="s">
        <v>29</v>
      </c>
      <c r="X48" s="25" t="s">
        <v>29</v>
      </c>
      <c r="Y48" s="34" t="s">
        <v>30</v>
      </c>
      <c r="Z48" s="27" t="s">
        <v>31</v>
      </c>
      <c r="AA48" s="28"/>
    </row>
    <row r="49" customFormat="false" ht="118.5" hidden="false" customHeight="true" outlineLevel="0" collapsed="false">
      <c r="A49" s="16" t="n">
        <v>150</v>
      </c>
      <c r="B49" s="33" t="s">
        <v>116</v>
      </c>
      <c r="C49" s="18" t="s">
        <v>25</v>
      </c>
      <c r="D49" s="18"/>
      <c r="E49" s="16"/>
      <c r="F49" s="16"/>
      <c r="G49" s="16"/>
      <c r="H49" s="19"/>
      <c r="I49" s="18" t="n">
        <v>1</v>
      </c>
      <c r="J49" s="16"/>
      <c r="K49" s="16"/>
      <c r="L49" s="16"/>
      <c r="M49" s="16" t="n">
        <f aca="false">I49+J49+K49+L49</f>
        <v>1</v>
      </c>
      <c r="N49" s="19" t="n">
        <f aca="false">H49+M49</f>
        <v>1</v>
      </c>
      <c r="O49" s="32" t="n">
        <v>35000</v>
      </c>
      <c r="P49" s="21" t="n">
        <f aca="false">H49*O49</f>
        <v>0</v>
      </c>
      <c r="Q49" s="21" t="n">
        <f aca="false">O49*M49</f>
        <v>35000</v>
      </c>
      <c r="R49" s="21" t="n">
        <f aca="false">N49*O49</f>
        <v>35000</v>
      </c>
      <c r="S49" s="30" t="n">
        <v>0.2</v>
      </c>
      <c r="T49" s="35" t="s">
        <v>117</v>
      </c>
      <c r="U49" s="24" t="s">
        <v>27</v>
      </c>
      <c r="V49" s="24" t="s">
        <v>28</v>
      </c>
      <c r="W49" s="25" t="s">
        <v>29</v>
      </c>
      <c r="X49" s="25" t="s">
        <v>29</v>
      </c>
      <c r="Y49" s="34" t="s">
        <v>30</v>
      </c>
      <c r="Z49" s="27" t="s">
        <v>31</v>
      </c>
      <c r="AA49" s="28"/>
    </row>
    <row r="50" customFormat="false" ht="114" hidden="false" customHeight="true" outlineLevel="0" collapsed="false">
      <c r="A50" s="36" t="n">
        <v>163</v>
      </c>
      <c r="B50" s="37" t="s">
        <v>118</v>
      </c>
      <c r="C50" s="18" t="s">
        <v>119</v>
      </c>
      <c r="D50" s="18" t="n">
        <v>1</v>
      </c>
      <c r="E50" s="16"/>
      <c r="F50" s="16"/>
      <c r="G50" s="16"/>
      <c r="H50" s="19" t="n">
        <f aca="false">D50+E50+F50+G50</f>
        <v>1</v>
      </c>
      <c r="I50" s="18"/>
      <c r="J50" s="18"/>
      <c r="K50" s="16"/>
      <c r="L50" s="16"/>
      <c r="M50" s="16"/>
      <c r="N50" s="19" t="n">
        <f aca="false">H50+M50</f>
        <v>1</v>
      </c>
      <c r="O50" s="38" t="n">
        <v>31850</v>
      </c>
      <c r="P50" s="21" t="n">
        <f aca="false">H50*O50</f>
        <v>31850</v>
      </c>
      <c r="Q50" s="21" t="n">
        <f aca="false">O50*M50</f>
        <v>0</v>
      </c>
      <c r="R50" s="21" t="n">
        <f aca="false">N50*O50</f>
        <v>31850</v>
      </c>
      <c r="S50" s="30" t="n">
        <v>0.2</v>
      </c>
      <c r="T50" s="39" t="s">
        <v>120</v>
      </c>
      <c r="U50" s="40" t="s">
        <v>121</v>
      </c>
      <c r="V50" s="24" t="s">
        <v>28</v>
      </c>
      <c r="W50" s="41" t="s">
        <v>122</v>
      </c>
      <c r="X50" s="41" t="s">
        <v>122</v>
      </c>
      <c r="Y50" s="34" t="s">
        <v>30</v>
      </c>
      <c r="Z50" s="27" t="s">
        <v>31</v>
      </c>
      <c r="AA50" s="28"/>
    </row>
    <row r="51" customFormat="false" ht="112.5" hidden="false" customHeight="true" outlineLevel="0" collapsed="false">
      <c r="A51" s="36" t="n">
        <v>164</v>
      </c>
      <c r="B51" s="37" t="s">
        <v>123</v>
      </c>
      <c r="C51" s="18" t="s">
        <v>119</v>
      </c>
      <c r="D51" s="18" t="n">
        <v>1</v>
      </c>
      <c r="E51" s="16"/>
      <c r="F51" s="16"/>
      <c r="G51" s="16"/>
      <c r="H51" s="19" t="n">
        <f aca="false">D51+E51+F51+G51</f>
        <v>1</v>
      </c>
      <c r="I51" s="18"/>
      <c r="J51" s="18"/>
      <c r="K51" s="16"/>
      <c r="L51" s="16"/>
      <c r="M51" s="16"/>
      <c r="N51" s="19" t="n">
        <f aca="false">H51+M51</f>
        <v>1</v>
      </c>
      <c r="O51" s="38" t="n">
        <v>14000</v>
      </c>
      <c r="P51" s="21" t="n">
        <f aca="false">H51*O51</f>
        <v>14000</v>
      </c>
      <c r="Q51" s="21" t="n">
        <f aca="false">O51*M51</f>
        <v>0</v>
      </c>
      <c r="R51" s="21" t="n">
        <f aca="false">N51*O51</f>
        <v>14000</v>
      </c>
      <c r="S51" s="30" t="n">
        <v>0.2</v>
      </c>
      <c r="T51" s="24" t="s">
        <v>124</v>
      </c>
      <c r="U51" s="40" t="s">
        <v>121</v>
      </c>
      <c r="V51" s="24" t="s">
        <v>28</v>
      </c>
      <c r="W51" s="33" t="s">
        <v>122</v>
      </c>
      <c r="X51" s="33" t="s">
        <v>122</v>
      </c>
      <c r="Y51" s="34" t="s">
        <v>30</v>
      </c>
      <c r="Z51" s="27" t="s">
        <v>31</v>
      </c>
      <c r="AA51" s="28"/>
    </row>
    <row r="52" customFormat="false" ht="97.5" hidden="false" customHeight="true" outlineLevel="0" collapsed="false">
      <c r="A52" s="36" t="n">
        <v>165</v>
      </c>
      <c r="B52" s="37" t="s">
        <v>125</v>
      </c>
      <c r="C52" s="18" t="s">
        <v>119</v>
      </c>
      <c r="D52" s="18" t="n">
        <v>1</v>
      </c>
      <c r="E52" s="16"/>
      <c r="F52" s="16"/>
      <c r="G52" s="16"/>
      <c r="H52" s="19" t="n">
        <f aca="false">D52+E52+F52+G52</f>
        <v>1</v>
      </c>
      <c r="I52" s="18"/>
      <c r="J52" s="18"/>
      <c r="K52" s="16"/>
      <c r="L52" s="16"/>
      <c r="M52" s="16"/>
      <c r="N52" s="19" t="n">
        <f aca="false">H52+M52</f>
        <v>1</v>
      </c>
      <c r="O52" s="38" t="n">
        <v>30850</v>
      </c>
      <c r="P52" s="21" t="n">
        <f aca="false">H52*O52</f>
        <v>30850</v>
      </c>
      <c r="Q52" s="21" t="n">
        <f aca="false">O52*M52</f>
        <v>0</v>
      </c>
      <c r="R52" s="21" t="n">
        <f aca="false">N52*O52</f>
        <v>30850</v>
      </c>
      <c r="S52" s="30" t="n">
        <v>0.2</v>
      </c>
      <c r="T52" s="24" t="s">
        <v>126</v>
      </c>
      <c r="U52" s="40" t="s">
        <v>121</v>
      </c>
      <c r="V52" s="24" t="s">
        <v>28</v>
      </c>
      <c r="W52" s="33" t="s">
        <v>122</v>
      </c>
      <c r="X52" s="33" t="s">
        <v>122</v>
      </c>
      <c r="Y52" s="34" t="s">
        <v>30</v>
      </c>
      <c r="Z52" s="27" t="s">
        <v>31</v>
      </c>
      <c r="AA52" s="28"/>
    </row>
    <row r="53" customFormat="false" ht="114" hidden="false" customHeight="true" outlineLevel="0" collapsed="false">
      <c r="A53" s="36" t="n">
        <v>166</v>
      </c>
      <c r="B53" s="37" t="s">
        <v>127</v>
      </c>
      <c r="C53" s="18" t="s">
        <v>119</v>
      </c>
      <c r="D53" s="18" t="n">
        <v>1</v>
      </c>
      <c r="E53" s="16"/>
      <c r="F53" s="16"/>
      <c r="G53" s="16"/>
      <c r="H53" s="19" t="n">
        <f aca="false">D53+E53+F53+G53</f>
        <v>1</v>
      </c>
      <c r="I53" s="18"/>
      <c r="J53" s="18"/>
      <c r="K53" s="16"/>
      <c r="L53" s="16"/>
      <c r="M53" s="16"/>
      <c r="N53" s="19" t="n">
        <f aca="false">H53+M53</f>
        <v>1</v>
      </c>
      <c r="O53" s="38" t="n">
        <v>28675</v>
      </c>
      <c r="P53" s="21" t="n">
        <f aca="false">H53*O53</f>
        <v>28675</v>
      </c>
      <c r="Q53" s="21" t="n">
        <f aca="false">O53*M53</f>
        <v>0</v>
      </c>
      <c r="R53" s="21" t="n">
        <f aca="false">N53*O53</f>
        <v>28675</v>
      </c>
      <c r="S53" s="30" t="n">
        <v>0.2</v>
      </c>
      <c r="T53" s="35" t="s">
        <v>128</v>
      </c>
      <c r="U53" s="40" t="s">
        <v>121</v>
      </c>
      <c r="V53" s="24" t="s">
        <v>28</v>
      </c>
      <c r="W53" s="33" t="s">
        <v>122</v>
      </c>
      <c r="X53" s="33" t="s">
        <v>122</v>
      </c>
      <c r="Y53" s="34" t="s">
        <v>30</v>
      </c>
      <c r="Z53" s="27" t="s">
        <v>31</v>
      </c>
      <c r="AA53" s="28"/>
    </row>
    <row r="54" customFormat="false" ht="106.5" hidden="false" customHeight="true" outlineLevel="0" collapsed="false">
      <c r="A54" s="36" t="n">
        <v>167</v>
      </c>
      <c r="B54" s="37" t="s">
        <v>129</v>
      </c>
      <c r="C54" s="18" t="s">
        <v>119</v>
      </c>
      <c r="D54" s="18" t="n">
        <v>1</v>
      </c>
      <c r="E54" s="16"/>
      <c r="F54" s="16"/>
      <c r="G54" s="16"/>
      <c r="H54" s="19" t="n">
        <f aca="false">D54+E54+F54+G54</f>
        <v>1</v>
      </c>
      <c r="I54" s="18"/>
      <c r="J54" s="18"/>
      <c r="K54" s="16"/>
      <c r="L54" s="16"/>
      <c r="M54" s="16"/>
      <c r="N54" s="19" t="n">
        <f aca="false">H54+M54</f>
        <v>1</v>
      </c>
      <c r="O54" s="38" t="n">
        <v>24850</v>
      </c>
      <c r="P54" s="21" t="n">
        <f aca="false">H54*O54</f>
        <v>24850</v>
      </c>
      <c r="Q54" s="21" t="n">
        <f aca="false">O54*M54</f>
        <v>0</v>
      </c>
      <c r="R54" s="21" t="n">
        <f aca="false">N54*O54</f>
        <v>24850</v>
      </c>
      <c r="S54" s="30" t="n">
        <v>0.2</v>
      </c>
      <c r="T54" s="39" t="s">
        <v>130</v>
      </c>
      <c r="U54" s="40" t="s">
        <v>121</v>
      </c>
      <c r="V54" s="24" t="s">
        <v>28</v>
      </c>
      <c r="W54" s="41" t="s">
        <v>122</v>
      </c>
      <c r="X54" s="41" t="s">
        <v>122</v>
      </c>
      <c r="Y54" s="34" t="s">
        <v>30</v>
      </c>
      <c r="Z54" s="27" t="s">
        <v>31</v>
      </c>
      <c r="AA54" s="28"/>
    </row>
    <row r="55" customFormat="false" ht="57.75" hidden="false" customHeight="true" outlineLevel="0" collapsed="false">
      <c r="A55" s="36"/>
      <c r="B55" s="14" t="s">
        <v>131</v>
      </c>
      <c r="C55" s="42"/>
      <c r="D55" s="42"/>
      <c r="E55" s="43"/>
      <c r="F55" s="43"/>
      <c r="G55" s="43"/>
      <c r="H55" s="44"/>
      <c r="I55" s="42"/>
      <c r="J55" s="42"/>
      <c r="K55" s="43"/>
      <c r="L55" s="43"/>
      <c r="M55" s="43"/>
      <c r="N55" s="44"/>
      <c r="O55" s="45"/>
      <c r="P55" s="21" t="n">
        <f aca="false">H55*O55</f>
        <v>0</v>
      </c>
      <c r="Q55" s="21" t="n">
        <f aca="false">O55*M55</f>
        <v>0</v>
      </c>
      <c r="R55" s="21" t="n">
        <f aca="false">N55*O55</f>
        <v>0</v>
      </c>
      <c r="S55" s="46"/>
      <c r="T55" s="47"/>
      <c r="U55" s="47"/>
      <c r="V55" s="47"/>
      <c r="W55" s="48"/>
      <c r="X55" s="48"/>
      <c r="Y55" s="49"/>
      <c r="Z55" s="50"/>
      <c r="AA55" s="51"/>
    </row>
    <row r="56" customFormat="false" ht="124.5" hidden="false" customHeight="true" outlineLevel="0" collapsed="false">
      <c r="A56" s="36" t="n">
        <v>279</v>
      </c>
      <c r="B56" s="52" t="s">
        <v>132</v>
      </c>
      <c r="C56" s="53" t="s">
        <v>25</v>
      </c>
      <c r="D56" s="54" t="n">
        <v>100</v>
      </c>
      <c r="E56" s="55"/>
      <c r="F56" s="55"/>
      <c r="G56" s="55"/>
      <c r="H56" s="55" t="n">
        <f aca="false">D56+E56+F56+G56</f>
        <v>100</v>
      </c>
      <c r="I56" s="55" t="n">
        <v>100</v>
      </c>
      <c r="J56" s="55"/>
      <c r="K56" s="55"/>
      <c r="L56" s="55"/>
      <c r="M56" s="55" t="n">
        <f aca="false">I56+J56+K56+L56</f>
        <v>100</v>
      </c>
      <c r="N56" s="55" t="n">
        <f aca="false">H56+M56</f>
        <v>200</v>
      </c>
      <c r="O56" s="56" t="n">
        <v>750</v>
      </c>
      <c r="P56" s="21" t="n">
        <f aca="false">H56*O56</f>
        <v>75000</v>
      </c>
      <c r="Q56" s="21" t="n">
        <f aca="false">O56*M56</f>
        <v>75000</v>
      </c>
      <c r="R56" s="21" t="n">
        <f aca="false">N56*O56</f>
        <v>150000</v>
      </c>
      <c r="S56" s="30" t="n">
        <v>0.2</v>
      </c>
      <c r="T56" s="39" t="s">
        <v>133</v>
      </c>
      <c r="U56" s="39" t="s">
        <v>134</v>
      </c>
      <c r="V56" s="24"/>
      <c r="W56" s="57" t="s">
        <v>29</v>
      </c>
      <c r="X56" s="57" t="s">
        <v>29</v>
      </c>
      <c r="Y56" s="58" t="s">
        <v>135</v>
      </c>
      <c r="Z56" s="59" t="s">
        <v>136</v>
      </c>
    </row>
    <row r="57" customFormat="false" ht="149.25" hidden="false" customHeight="true" outlineLevel="0" collapsed="false">
      <c r="A57" s="36" t="n">
        <v>346</v>
      </c>
      <c r="B57" s="60" t="s">
        <v>137</v>
      </c>
      <c r="C57" s="53" t="s">
        <v>25</v>
      </c>
      <c r="D57" s="54"/>
      <c r="E57" s="55"/>
      <c r="F57" s="55"/>
      <c r="G57" s="55"/>
      <c r="H57" s="55"/>
      <c r="I57" s="55" t="n">
        <v>210</v>
      </c>
      <c r="J57" s="55" t="n">
        <v>30</v>
      </c>
      <c r="K57" s="55"/>
      <c r="L57" s="55"/>
      <c r="M57" s="55" t="n">
        <v>240</v>
      </c>
      <c r="N57" s="55" t="n">
        <v>240</v>
      </c>
      <c r="O57" s="56" t="n">
        <v>750</v>
      </c>
      <c r="P57" s="21" t="n">
        <f aca="false">H57*O57</f>
        <v>0</v>
      </c>
      <c r="Q57" s="21" t="n">
        <f aca="false">O57*M57</f>
        <v>180000</v>
      </c>
      <c r="R57" s="21" t="n">
        <f aca="false">N57*O57</f>
        <v>180000</v>
      </c>
      <c r="S57" s="30" t="n">
        <v>0.2</v>
      </c>
      <c r="T57" s="39" t="s">
        <v>138</v>
      </c>
      <c r="U57" s="39" t="s">
        <v>134</v>
      </c>
      <c r="V57" s="24"/>
      <c r="W57" s="57" t="s">
        <v>29</v>
      </c>
      <c r="X57" s="57" t="s">
        <v>29</v>
      </c>
      <c r="Y57" s="58" t="s">
        <v>139</v>
      </c>
      <c r="Z57" s="58" t="s">
        <v>140</v>
      </c>
    </row>
    <row r="58" customFormat="false" ht="138" hidden="false" customHeight="true" outlineLevel="0" collapsed="false">
      <c r="A58" s="36" t="n">
        <v>353</v>
      </c>
      <c r="B58" s="52" t="s">
        <v>141</v>
      </c>
      <c r="C58" s="53" t="s">
        <v>25</v>
      </c>
      <c r="D58" s="54" t="n">
        <v>160</v>
      </c>
      <c r="E58" s="55"/>
      <c r="F58" s="55"/>
      <c r="G58" s="55"/>
      <c r="H58" s="55" t="n">
        <f aca="false">D58+E58+F58+G58</f>
        <v>160</v>
      </c>
      <c r="I58" s="55" t="n">
        <v>160</v>
      </c>
      <c r="J58" s="55"/>
      <c r="K58" s="55"/>
      <c r="L58" s="55"/>
      <c r="M58" s="55" t="n">
        <f aca="false">I58+J58+K58+L58</f>
        <v>160</v>
      </c>
      <c r="N58" s="55" t="n">
        <f aca="false">H58+M58</f>
        <v>320</v>
      </c>
      <c r="O58" s="56" t="n">
        <v>1680</v>
      </c>
      <c r="P58" s="21" t="n">
        <f aca="false">H58*O58</f>
        <v>268800</v>
      </c>
      <c r="Q58" s="21" t="n">
        <f aca="false">O58*M58</f>
        <v>268800</v>
      </c>
      <c r="R58" s="21" t="n">
        <f aca="false">N58*O58</f>
        <v>537600</v>
      </c>
      <c r="S58" s="30" t="n">
        <v>0.2</v>
      </c>
      <c r="T58" s="39" t="s">
        <v>142</v>
      </c>
      <c r="U58" s="39" t="s">
        <v>121</v>
      </c>
      <c r="V58" s="24"/>
      <c r="W58" s="57" t="s">
        <v>122</v>
      </c>
      <c r="X58" s="57" t="s">
        <v>122</v>
      </c>
      <c r="Y58" s="58" t="s">
        <v>135</v>
      </c>
      <c r="Z58" s="58" t="s">
        <v>143</v>
      </c>
    </row>
    <row r="59" customFormat="false" ht="130.5" hidden="false" customHeight="true" outlineLevel="0" collapsed="false">
      <c r="A59" s="36" t="n">
        <v>354</v>
      </c>
      <c r="B59" s="52" t="s">
        <v>144</v>
      </c>
      <c r="C59" s="53" t="s">
        <v>25</v>
      </c>
      <c r="D59" s="54" t="n">
        <v>160</v>
      </c>
      <c r="E59" s="55"/>
      <c r="F59" s="55"/>
      <c r="G59" s="55"/>
      <c r="H59" s="55" t="n">
        <f aca="false">D59+E59+F59+G59</f>
        <v>160</v>
      </c>
      <c r="I59" s="55" t="n">
        <v>160</v>
      </c>
      <c r="J59" s="55"/>
      <c r="K59" s="55"/>
      <c r="L59" s="55"/>
      <c r="M59" s="55" t="n">
        <f aca="false">I59+J59+K59+L59</f>
        <v>160</v>
      </c>
      <c r="N59" s="55" t="n">
        <f aca="false">H59+M59</f>
        <v>320</v>
      </c>
      <c r="O59" s="56" t="n">
        <v>1320</v>
      </c>
      <c r="P59" s="21" t="n">
        <f aca="false">H59*O59</f>
        <v>211200</v>
      </c>
      <c r="Q59" s="21" t="n">
        <f aca="false">O59*M59</f>
        <v>211200</v>
      </c>
      <c r="R59" s="21" t="n">
        <f aca="false">N59*O59</f>
        <v>422400</v>
      </c>
      <c r="S59" s="30" t="n">
        <v>0.2</v>
      </c>
      <c r="T59" s="39" t="s">
        <v>145</v>
      </c>
      <c r="U59" s="39" t="s">
        <v>121</v>
      </c>
      <c r="V59" s="24"/>
      <c r="W59" s="57" t="s">
        <v>122</v>
      </c>
      <c r="X59" s="57" t="s">
        <v>122</v>
      </c>
      <c r="Y59" s="58" t="s">
        <v>135</v>
      </c>
      <c r="Z59" s="58" t="s">
        <v>143</v>
      </c>
    </row>
    <row r="60" customFormat="false" ht="137.25" hidden="false" customHeight="true" outlineLevel="0" collapsed="false">
      <c r="A60" s="36" t="n">
        <v>357</v>
      </c>
      <c r="B60" s="61" t="s">
        <v>146</v>
      </c>
      <c r="C60" s="62" t="s">
        <v>25</v>
      </c>
      <c r="D60" s="63" t="n">
        <v>300</v>
      </c>
      <c r="E60" s="55"/>
      <c r="F60" s="55"/>
      <c r="G60" s="55"/>
      <c r="H60" s="55" t="n">
        <f aca="false">D60+E60+F60+G60</f>
        <v>300</v>
      </c>
      <c r="I60" s="55" t="n">
        <v>300</v>
      </c>
      <c r="J60" s="55"/>
      <c r="K60" s="55"/>
      <c r="L60" s="55"/>
      <c r="M60" s="55" t="n">
        <f aca="false">I60+J60+K60+L60</f>
        <v>300</v>
      </c>
      <c r="N60" s="55" t="n">
        <f aca="false">H60+M60</f>
        <v>600</v>
      </c>
      <c r="O60" s="56" t="n">
        <v>276</v>
      </c>
      <c r="P60" s="21" t="n">
        <f aca="false">H60*O60</f>
        <v>82800</v>
      </c>
      <c r="Q60" s="21" t="n">
        <f aca="false">O60*M60</f>
        <v>82800</v>
      </c>
      <c r="R60" s="21" t="n">
        <f aca="false">N60*O60</f>
        <v>165600</v>
      </c>
      <c r="S60" s="30" t="n">
        <v>0.2</v>
      </c>
      <c r="T60" s="39" t="s">
        <v>147</v>
      </c>
      <c r="U60" s="39" t="s">
        <v>134</v>
      </c>
      <c r="V60" s="24"/>
      <c r="W60" s="57" t="s">
        <v>29</v>
      </c>
      <c r="X60" s="57" t="s">
        <v>29</v>
      </c>
      <c r="Y60" s="58" t="s">
        <v>135</v>
      </c>
      <c r="Z60" s="58" t="s">
        <v>143</v>
      </c>
    </row>
    <row r="61" customFormat="false" ht="252" hidden="false" customHeight="true" outlineLevel="0" collapsed="false">
      <c r="A61" s="64" t="s">
        <v>14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</sheetData>
  <mergeCells count="2">
    <mergeCell ref="A1:Z1"/>
    <mergeCell ref="A61:Z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0:24Z</dcterms:created>
  <dc:creator>CIP</dc:creator>
  <dc:description/>
  <dc:language>en-US</dc:language>
  <cp:lastModifiedBy>ELTA 90 MS</cp:lastModifiedBy>
  <cp:lastPrinted>2017-05-31T09:26:04Z</cp:lastPrinted>
  <dcterms:modified xsi:type="dcterms:W3CDTF">2017-05-31T09:26:41Z</dcterms:modified>
  <cp:revision>0</cp:revision>
  <dc:subject/>
  <dc:title/>
</cp:coreProperties>
</file>