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2">
  <si>
    <t xml:space="preserve">ОБРАЗАЦ ПОНУДЕ СА СТРУКТУРОМ ЦЕНЕ ПРИЛОГ 6</t>
  </si>
  <si>
    <t xml:space="preserve">Понуда број________________од __________________године за јавну набавку 27/19</t>
  </si>
  <si>
    <t xml:space="preserve">Понуду дајемо : ( обавезно заокружити ) а)самостално б)са подизвођачем в) заједничка понуда</t>
  </si>
  <si>
    <t xml:space="preserve">Red. 
broj</t>
  </si>
  <si>
    <t xml:space="preserve">Naziv i opis sredstva </t>
  </si>
  <si>
    <t xml:space="preserve">Jedinica 
mere</t>
  </si>
  <si>
    <t xml:space="preserve"> VMA 2019</t>
  </si>
  <si>
    <t xml:space="preserve">VMA 2019</t>
  </si>
  <si>
    <t xml:space="preserve">VB NIŠ 2019</t>
  </si>
  <si>
    <t xml:space="preserve">VB NOVI SAD 2019</t>
  </si>
  <si>
    <t xml:space="preserve">CAPSK 2019</t>
  </si>
  <si>
    <t xml:space="preserve">UKUPNO 2019</t>
  </si>
  <si>
    <t xml:space="preserve"> VMA 2020</t>
  </si>
  <si>
    <t xml:space="preserve">VMA 2020</t>
  </si>
  <si>
    <t xml:space="preserve">VB NIŠ 2020</t>
  </si>
  <si>
    <t xml:space="preserve">VB NOVI SAD 2020</t>
  </si>
  <si>
    <t xml:space="preserve">CAPSK 2020</t>
  </si>
  <si>
    <t xml:space="preserve">UKUPNO 2020</t>
  </si>
  <si>
    <t xml:space="preserve">ukupna količina 2019 i 2020</t>
  </si>
  <si>
    <t xml:space="preserve">Jedinična cena bez PDV-a</t>
  </si>
  <si>
    <t xml:space="preserve">Ukupna cena 
 bez PDVa- ZA 2019 </t>
  </si>
  <si>
    <t xml:space="preserve">Procenjena vrednost
 sa  PDV-om-  2019 </t>
  </si>
  <si>
    <t xml:space="preserve">Ukupna cena
 bez PDVa- ZA 2020</t>
  </si>
  <si>
    <t xml:space="preserve">Procenjena vrednost
 sa  PDV-om -  2020</t>
  </si>
  <si>
    <t xml:space="preserve">Ukupna cena
 bez PDVa- ZA 2019 + 2020</t>
  </si>
  <si>
    <t xml:space="preserve">PDV u %</t>
  </si>
  <si>
    <t xml:space="preserve">Proizvođač</t>
  </si>
  <si>
    <t xml:space="preserve">Zaštićeni naziv</t>
  </si>
  <si>
    <t xml:space="preserve">Rok isporuke</t>
  </si>
  <si>
    <t xml:space="preserve">Rok
  sterilnosti/trajanja</t>
  </si>
  <si>
    <t xml:space="preserve">Perfuzor špric, 50 ml, sa iglom za špric pumpe kompatibilne sa modelom pumpe Perfusor Line</t>
  </si>
  <si>
    <t xml:space="preserve">KOM</t>
  </si>
  <si>
    <t xml:space="preserve">Isporuka sukcesivna po  zahtevu krajnjeg korisnika, a najkasnije  30 dana od prijema pisanog zahteva</t>
  </si>
  <si>
    <t xml:space="preserve">50% deklarisanog roka u momentu isporuke</t>
  </si>
  <si>
    <t xml:space="preserve">Tubinzi, 150 cm za špric pumpe, kompatibilne sa modelom Perfusor  Line</t>
  </si>
  <si>
    <t xml:space="preserve">Sistemi za infuzione pumpe, 250 cm, kompatibilne sa modelom Infusomat Space Line</t>
  </si>
  <si>
    <t xml:space="preserve">SISTEM</t>
  </si>
  <si>
    <t xml:space="preserve">Ekstenderi PVC, sa rotirajućim valvulama muško/ženski kraj,   15 cm</t>
  </si>
  <si>
    <t xml:space="preserve">Ekstenderi PVC, sa rotirajućim valvulama  muško/ženski kraj,  30 cm</t>
  </si>
  <si>
    <t xml:space="preserve">Ekstenderi PVC, sa rotirajućim valvulama  muško/ženski kraj,  61 cm</t>
  </si>
  <si>
    <t xml:space="preserve">Ekstenderi PVC, sa rotirajućim valvulama  muško/ženski kraj,  91 cm</t>
  </si>
  <si>
    <t xml:space="preserve">Ekstenderi PVC, sa rotirajućim valvulama muško/ženski kraj,  122 cm</t>
  </si>
  <si>
    <t xml:space="preserve">Ekstenderi za infuzione pumpe PVC muško/muški kraj, 15 cm</t>
  </si>
  <si>
    <t xml:space="preserve">Ekstenderi za infuzione pumpe PVC muško/muški kraj, 30 cm</t>
  </si>
  <si>
    <t xml:space="preserve">Ekstenderi za infuzione pumpe PVC muško/muški kraj, 61 cm</t>
  </si>
  <si>
    <t xml:space="preserve">Ekstenderi za infuzione pumpe PVC muško/muški kraj, 122 cm</t>
  </si>
  <si>
    <t xml:space="preserve">Slavinica trokraka niskog pritiska</t>
  </si>
  <si>
    <t xml:space="preserve">Trokraka slavina sa ekstenzionom linijom 20 cm</t>
  </si>
  <si>
    <t xml:space="preserve">Trokraka slavina sa ekstenzionom linijom 150 cm cm</t>
  </si>
  <si>
    <t xml:space="preserve">Regulator protoka tečnosti, u ml/sat, sa komoricom za kapanje, sa vazdušnim filterom i filterom čestica, Y nastavkom za dodatne bolus injekcije, dužine minimum 210 cm, </t>
  </si>
  <si>
    <t xml:space="preserve">Trokraki manifold sa rotiraju'im luerom desne orijentacije sa nastavkom 15 cm, 14 bara, on Handles</t>
  </si>
  <si>
    <t xml:space="preserve">Ekstenzioni set duzine 152 cm sa integrisanim Anti-sifon ventilom kompatibilan sa CADD Legacy PCA pumpom                   
</t>
  </si>
  <si>
    <t xml:space="preserve">Plasticni rezervoar od 100 ml sa zenskom luer konekcijom kompatibilan sa CADD Legacy PCA pumpom</t>
  </si>
  <si>
    <t xml:space="preserve">Plasticni rezervoar od 250 ml sa zenskom luer konekcijom  kompatibilan sa CADD Legacy PCA pumpom</t>
  </si>
  <si>
    <t xml:space="preserve">Jednolinijski nastavak sa beziglenim konektorom neutralnog deplasmana,sa mogućnošću više od 500 funkcionalnih aktivacija, sa protokom od 160ml/min pri dejstvu gravitacije ili JET protokom 10ml/sec  ili većim, i da omogućava ispiranje samo sterilnim slanim rastvorom.     </t>
  </si>
  <si>
    <t xml:space="preserve">Dvolinijski nastavak sa beziglenim konektorom neutralnog deplasmana, sa mogućnošću više od  500 funkcionalnih aktivacija, sa protokom od 160ml/min pri dejstvu gravitacije ili JET protokom 10ml/sec ili većim, i da omogućava ispiranje samo sterilnim slanim rastvorom.</t>
  </si>
  <si>
    <t xml:space="preserve">Trolinijski nastavak sa beziglenim konektorom neutralnog deplasmana, sa mogućnošću više od  500 funkcionalnih aktivacija, sa protokom od 160ml/min pri dejstvu gravitacije ili JET protokom 10ml/sec ili većim, i da omogućava ispiranje samo sterilnim slanim rastvorom. </t>
  </si>
  <si>
    <t xml:space="preserve">Bezigleni konektor sa neutralnim deplasmanom, više od 500 funkcionalnih aktivacija, sa protokom od 160ml/min pri dejstvu gravitacije ili JET protokom 10ml/sec ili većim, i da omogućava ispiranje samo sterilnim slanim rastvorom.                                                   </t>
  </si>
  <si>
    <t xml:space="preserve">Sistem (set) za infuziju plastičan, sterilan</t>
  </si>
  <si>
    <t xml:space="preserve">U danima po zaključenju ugovora , do 30dana</t>
  </si>
  <si>
    <t xml:space="preserve">Опција понуде: ______( мин 90 дана ) од дана отварања</t>
  </si>
  <si>
    <t xml:space="preserve">Плаћање: 30 дана од дана сваке испору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;[RED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an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I37" activeCellId="0" sqref="I3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13"/>
    <col collapsed="false" customWidth="false" hidden="false" outlineLevel="0" max="3" min="3" style="3" width="9.14"/>
    <col collapsed="false" customWidth="true" hidden="true" outlineLevel="0" max="4" min="4" style="4" width="9.06"/>
    <col collapsed="false" customWidth="false" hidden="false" outlineLevel="0" max="9" min="5" style="4" width="9.14"/>
    <col collapsed="false" customWidth="true" hidden="true" outlineLevel="0" max="10" min="10" style="4" width="9.06"/>
    <col collapsed="false" customWidth="false" hidden="false" outlineLevel="0" max="16" min="11" style="4" width="9.14"/>
    <col collapsed="false" customWidth="false" hidden="false" outlineLevel="0" max="17" min="17" style="3" width="9.14"/>
    <col collapsed="false" customWidth="true" hidden="false" outlineLevel="0" max="18" min="18" style="3" width="12.7"/>
    <col collapsed="false" customWidth="true" hidden="true" outlineLevel="0" max="19" min="19" style="3" width="12.85"/>
    <col collapsed="false" customWidth="true" hidden="false" outlineLevel="0" max="20" min="20" style="3" width="13.28"/>
    <col collapsed="false" customWidth="true" hidden="true" outlineLevel="0" max="21" min="21" style="3" width="13.28"/>
    <col collapsed="false" customWidth="true" hidden="false" outlineLevel="0" max="22" min="22" style="3" width="14.99"/>
    <col collapsed="false" customWidth="true" hidden="false" outlineLevel="0" max="23" min="23" style="3" width="9.85"/>
    <col collapsed="false" customWidth="true" hidden="false" outlineLevel="0" max="25" min="24" style="3" width="13.14"/>
    <col collapsed="false" customWidth="true" hidden="false" outlineLevel="0" max="26" min="26" style="5" width="17.7"/>
    <col collapsed="false" customWidth="true" hidden="false" outlineLevel="0" max="27" min="27" style="3" width="19.99"/>
    <col collapsed="false" customWidth="false" hidden="false" outlineLevel="0" max="257" min="28" style="3" width="9.14"/>
  </cols>
  <sheetData>
    <row r="1" s="7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7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8" customFormat="true" ht="39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5" customFormat="true" ht="128.25" hidden="false" customHeight="false" outlineLevel="0" collapsed="false">
      <c r="A4" s="9" t="s">
        <v>3</v>
      </c>
      <c r="B4" s="10" t="s">
        <v>4</v>
      </c>
      <c r="C4" s="9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12" t="s">
        <v>25</v>
      </c>
      <c r="X4" s="12" t="s">
        <v>26</v>
      </c>
      <c r="Y4" s="12" t="s">
        <v>27</v>
      </c>
      <c r="Z4" s="13" t="s">
        <v>28</v>
      </c>
      <c r="AA4" s="13" t="s">
        <v>29</v>
      </c>
    </row>
    <row r="5" s="5" customFormat="true" ht="24" hidden="false" customHeight="true" outlineLevel="0" collapsed="false">
      <c r="A5" s="9" t="n">
        <v>1</v>
      </c>
      <c r="B5" s="10" t="n">
        <v>2</v>
      </c>
      <c r="C5" s="9" t="n">
        <v>3</v>
      </c>
      <c r="D5" s="11"/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/>
      <c r="K5" s="11" t="n">
        <v>9</v>
      </c>
      <c r="L5" s="11" t="n">
        <v>10</v>
      </c>
      <c r="M5" s="11" t="n">
        <v>11</v>
      </c>
      <c r="N5" s="11" t="n">
        <v>12</v>
      </c>
      <c r="O5" s="11" t="n">
        <v>13</v>
      </c>
      <c r="P5" s="11" t="n">
        <v>14</v>
      </c>
      <c r="Q5" s="9" t="n">
        <v>15</v>
      </c>
      <c r="R5" s="9" t="n">
        <v>16</v>
      </c>
      <c r="S5" s="9"/>
      <c r="T5" s="9" t="n">
        <v>17</v>
      </c>
      <c r="U5" s="9"/>
      <c r="V5" s="9" t="n">
        <v>18</v>
      </c>
      <c r="W5" s="14" t="n">
        <v>19</v>
      </c>
      <c r="X5" s="14" t="n">
        <v>20</v>
      </c>
      <c r="Y5" s="14" t="n">
        <v>21</v>
      </c>
      <c r="Z5" s="13" t="n">
        <v>22</v>
      </c>
      <c r="AA5" s="13" t="n">
        <v>23</v>
      </c>
    </row>
    <row r="6" customFormat="false" ht="108" hidden="false" customHeight="true" outlineLevel="0" collapsed="false">
      <c r="A6" s="15" t="n">
        <v>1</v>
      </c>
      <c r="B6" s="16" t="s">
        <v>30</v>
      </c>
      <c r="C6" s="15" t="s">
        <v>31</v>
      </c>
      <c r="D6" s="17" t="n">
        <v>500</v>
      </c>
      <c r="E6" s="17" t="n">
        <f aca="false">D6*0.75</f>
        <v>375</v>
      </c>
      <c r="F6" s="17" t="n">
        <v>230</v>
      </c>
      <c r="G6" s="17"/>
      <c r="H6" s="17"/>
      <c r="I6" s="17" t="n">
        <f aca="false">SUM(E6:H6)</f>
        <v>605</v>
      </c>
      <c r="J6" s="17" t="n">
        <v>1500</v>
      </c>
      <c r="K6" s="17" t="n">
        <f aca="false">J6*0.9</f>
        <v>1350</v>
      </c>
      <c r="L6" s="17" t="n">
        <v>230</v>
      </c>
      <c r="M6" s="17"/>
      <c r="N6" s="17"/>
      <c r="O6" s="17" t="n">
        <f aca="false">SUM(K6:N6)</f>
        <v>1580</v>
      </c>
      <c r="P6" s="17" t="n">
        <f aca="false">I6+O6</f>
        <v>2185</v>
      </c>
      <c r="Q6" s="18"/>
      <c r="R6" s="18" t="n">
        <f aca="false">Q6*I6</f>
        <v>0</v>
      </c>
      <c r="S6" s="18" t="n">
        <f aca="false">R6*1.2</f>
        <v>0</v>
      </c>
      <c r="T6" s="18" t="n">
        <f aca="false">O6*Q6</f>
        <v>0</v>
      </c>
      <c r="U6" s="18" t="n">
        <f aca="false">T6*1.2</f>
        <v>0</v>
      </c>
      <c r="V6" s="19" t="n">
        <f aca="false">P6*Q6</f>
        <v>0</v>
      </c>
      <c r="W6" s="19"/>
      <c r="X6" s="15"/>
      <c r="Y6" s="15"/>
      <c r="Z6" s="10" t="s">
        <v>32</v>
      </c>
      <c r="AA6" s="10" t="s">
        <v>33</v>
      </c>
    </row>
    <row r="7" customFormat="false" ht="114" hidden="false" customHeight="true" outlineLevel="0" collapsed="false">
      <c r="A7" s="15" t="n">
        <v>2</v>
      </c>
      <c r="B7" s="16" t="s">
        <v>34</v>
      </c>
      <c r="C7" s="15" t="s">
        <v>31</v>
      </c>
      <c r="D7" s="17" t="n">
        <v>500</v>
      </c>
      <c r="E7" s="17" t="n">
        <f aca="false">D7*0.75</f>
        <v>375</v>
      </c>
      <c r="F7" s="17" t="n">
        <v>230</v>
      </c>
      <c r="G7" s="17"/>
      <c r="H7" s="17"/>
      <c r="I7" s="17" t="n">
        <f aca="false">SUM(E7:H7)</f>
        <v>605</v>
      </c>
      <c r="J7" s="17" t="n">
        <v>1500</v>
      </c>
      <c r="K7" s="17" t="n">
        <f aca="false">J7*0.9</f>
        <v>1350</v>
      </c>
      <c r="L7" s="17" t="n">
        <v>230</v>
      </c>
      <c r="M7" s="17"/>
      <c r="N7" s="17"/>
      <c r="O7" s="17" t="n">
        <f aca="false">SUM(K7:N7)</f>
        <v>1580</v>
      </c>
      <c r="P7" s="17" t="n">
        <f aca="false">I7+O7</f>
        <v>2185</v>
      </c>
      <c r="Q7" s="18"/>
      <c r="R7" s="18" t="n">
        <f aca="false">Q7*I7</f>
        <v>0</v>
      </c>
      <c r="S7" s="18" t="n">
        <f aca="false">R7*1.2</f>
        <v>0</v>
      </c>
      <c r="T7" s="18" t="n">
        <f aca="false">O7*Q7</f>
        <v>0</v>
      </c>
      <c r="U7" s="18" t="n">
        <f aca="false">T7*1.2</f>
        <v>0</v>
      </c>
      <c r="V7" s="19" t="n">
        <f aca="false">P7*Q7</f>
        <v>0</v>
      </c>
      <c r="W7" s="19"/>
      <c r="X7" s="15"/>
      <c r="Y7" s="15"/>
      <c r="Z7" s="10" t="s">
        <v>32</v>
      </c>
      <c r="AA7" s="10" t="s">
        <v>33</v>
      </c>
    </row>
    <row r="8" customFormat="false" ht="105.75" hidden="false" customHeight="true" outlineLevel="0" collapsed="false">
      <c r="A8" s="15" t="n">
        <v>3</v>
      </c>
      <c r="B8" s="16" t="s">
        <v>35</v>
      </c>
      <c r="C8" s="15" t="s">
        <v>36</v>
      </c>
      <c r="D8" s="17" t="n">
        <v>550</v>
      </c>
      <c r="E8" s="17" t="n">
        <f aca="false">D8*0.75</f>
        <v>412.5</v>
      </c>
      <c r="F8" s="17" t="n">
        <v>230</v>
      </c>
      <c r="G8" s="17"/>
      <c r="H8" s="17"/>
      <c r="I8" s="17" t="n">
        <f aca="false">SUM(E8:H8)</f>
        <v>642.5</v>
      </c>
      <c r="J8" s="17" t="n">
        <v>2200</v>
      </c>
      <c r="K8" s="17" t="n">
        <f aca="false">J8*0.9</f>
        <v>1980</v>
      </c>
      <c r="L8" s="17" t="n">
        <v>230</v>
      </c>
      <c r="M8" s="17"/>
      <c r="N8" s="17"/>
      <c r="O8" s="17" t="n">
        <f aca="false">SUM(K8:N8)</f>
        <v>2210</v>
      </c>
      <c r="P8" s="17" t="n">
        <f aca="false">I8+O8</f>
        <v>2852.5</v>
      </c>
      <c r="Q8" s="18"/>
      <c r="R8" s="18" t="n">
        <f aca="false">Q8*I8</f>
        <v>0</v>
      </c>
      <c r="S8" s="18" t="n">
        <f aca="false">R8*1.2</f>
        <v>0</v>
      </c>
      <c r="T8" s="18" t="n">
        <f aca="false">O8*Q8</f>
        <v>0</v>
      </c>
      <c r="U8" s="18" t="n">
        <f aca="false">T8*1.2</f>
        <v>0</v>
      </c>
      <c r="V8" s="19" t="n">
        <f aca="false">P8*Q8</f>
        <v>0</v>
      </c>
      <c r="W8" s="19"/>
      <c r="X8" s="15"/>
      <c r="Y8" s="15"/>
      <c r="Z8" s="10" t="s">
        <v>32</v>
      </c>
      <c r="AA8" s="10" t="s">
        <v>33</v>
      </c>
    </row>
    <row r="9" customFormat="false" ht="102.75" hidden="false" customHeight="true" outlineLevel="0" collapsed="false">
      <c r="A9" s="15" t="n">
        <v>4</v>
      </c>
      <c r="B9" s="16" t="s">
        <v>37</v>
      </c>
      <c r="C9" s="15" t="s">
        <v>31</v>
      </c>
      <c r="D9" s="17" t="n">
        <v>50</v>
      </c>
      <c r="E9" s="17" t="n">
        <f aca="false">D9*0.75</f>
        <v>37.5</v>
      </c>
      <c r="F9" s="17"/>
      <c r="G9" s="17"/>
      <c r="H9" s="17"/>
      <c r="I9" s="17" t="n">
        <f aca="false">SUM(E9:H9)</f>
        <v>37.5</v>
      </c>
      <c r="J9" s="17" t="n">
        <v>150</v>
      </c>
      <c r="K9" s="17" t="n">
        <f aca="false">J9*0.9</f>
        <v>135</v>
      </c>
      <c r="L9" s="17"/>
      <c r="M9" s="17"/>
      <c r="N9" s="17"/>
      <c r="O9" s="17" t="n">
        <f aca="false">SUM(K9:N9)</f>
        <v>135</v>
      </c>
      <c r="P9" s="17" t="n">
        <f aca="false">I9+O9</f>
        <v>172.5</v>
      </c>
      <c r="Q9" s="18"/>
      <c r="R9" s="18" t="n">
        <f aca="false">Q9*I9</f>
        <v>0</v>
      </c>
      <c r="S9" s="18" t="n">
        <f aca="false">R9*1.2</f>
        <v>0</v>
      </c>
      <c r="T9" s="18" t="n">
        <f aca="false">O9*Q9</f>
        <v>0</v>
      </c>
      <c r="U9" s="18" t="n">
        <f aca="false">T9*1.2</f>
        <v>0</v>
      </c>
      <c r="V9" s="19" t="n">
        <f aca="false">P9*Q9</f>
        <v>0</v>
      </c>
      <c r="W9" s="19"/>
      <c r="X9" s="15"/>
      <c r="Y9" s="15"/>
      <c r="Z9" s="10" t="s">
        <v>32</v>
      </c>
      <c r="AA9" s="10" t="s">
        <v>33</v>
      </c>
    </row>
    <row r="10" customFormat="false" ht="120" hidden="false" customHeight="true" outlineLevel="0" collapsed="false">
      <c r="A10" s="15" t="n">
        <v>5</v>
      </c>
      <c r="B10" s="16" t="s">
        <v>38</v>
      </c>
      <c r="C10" s="15" t="s">
        <v>31</v>
      </c>
      <c r="D10" s="17" t="n">
        <v>50</v>
      </c>
      <c r="E10" s="17" t="n">
        <f aca="false">D10*0.75</f>
        <v>37.5</v>
      </c>
      <c r="F10" s="17"/>
      <c r="G10" s="17"/>
      <c r="H10" s="17"/>
      <c r="I10" s="17" t="n">
        <f aca="false">SUM(E10:H10)</f>
        <v>37.5</v>
      </c>
      <c r="J10" s="17" t="n">
        <v>150</v>
      </c>
      <c r="K10" s="17" t="n">
        <f aca="false">J10*0.9</f>
        <v>135</v>
      </c>
      <c r="L10" s="17"/>
      <c r="M10" s="17"/>
      <c r="N10" s="17"/>
      <c r="O10" s="17" t="n">
        <f aca="false">SUM(K10:N10)</f>
        <v>135</v>
      </c>
      <c r="P10" s="17" t="n">
        <f aca="false">I10+O10</f>
        <v>172.5</v>
      </c>
      <c r="Q10" s="18"/>
      <c r="R10" s="18" t="n">
        <f aca="false">Q10*I10</f>
        <v>0</v>
      </c>
      <c r="S10" s="18" t="n">
        <f aca="false">R10*1.2</f>
        <v>0</v>
      </c>
      <c r="T10" s="18" t="n">
        <f aca="false">O10*Q10</f>
        <v>0</v>
      </c>
      <c r="U10" s="18" t="n">
        <f aca="false">T10*1.2</f>
        <v>0</v>
      </c>
      <c r="V10" s="19" t="n">
        <f aca="false">P10*Q10</f>
        <v>0</v>
      </c>
      <c r="W10" s="19"/>
      <c r="X10" s="15"/>
      <c r="Y10" s="15"/>
      <c r="Z10" s="10" t="s">
        <v>32</v>
      </c>
      <c r="AA10" s="10" t="s">
        <v>33</v>
      </c>
    </row>
    <row r="11" customFormat="false" ht="96" hidden="false" customHeight="true" outlineLevel="0" collapsed="false">
      <c r="A11" s="15" t="n">
        <v>6</v>
      </c>
      <c r="B11" s="16" t="s">
        <v>39</v>
      </c>
      <c r="C11" s="15" t="s">
        <v>31</v>
      </c>
      <c r="D11" s="17" t="n">
        <v>50</v>
      </c>
      <c r="E11" s="17" t="n">
        <f aca="false">D11*0.75</f>
        <v>37.5</v>
      </c>
      <c r="F11" s="17"/>
      <c r="G11" s="17"/>
      <c r="H11" s="17"/>
      <c r="I11" s="17" t="n">
        <f aca="false">SUM(E11:H11)</f>
        <v>37.5</v>
      </c>
      <c r="J11" s="17" t="n">
        <v>30</v>
      </c>
      <c r="K11" s="17" t="n">
        <f aca="false">J11*0.9</f>
        <v>27</v>
      </c>
      <c r="L11" s="17"/>
      <c r="M11" s="17"/>
      <c r="N11" s="17"/>
      <c r="O11" s="17" t="n">
        <f aca="false">SUM(K11:N11)</f>
        <v>27</v>
      </c>
      <c r="P11" s="17" t="n">
        <f aca="false">I11+O11</f>
        <v>64.5</v>
      </c>
      <c r="Q11" s="18"/>
      <c r="R11" s="18" t="n">
        <f aca="false">Q11*I11</f>
        <v>0</v>
      </c>
      <c r="S11" s="18" t="n">
        <f aca="false">R11*1.2</f>
        <v>0</v>
      </c>
      <c r="T11" s="18" t="n">
        <f aca="false">O11*Q11</f>
        <v>0</v>
      </c>
      <c r="U11" s="18" t="n">
        <f aca="false">T11*1.2</f>
        <v>0</v>
      </c>
      <c r="V11" s="19" t="n">
        <f aca="false">P11*Q11</f>
        <v>0</v>
      </c>
      <c r="W11" s="19"/>
      <c r="X11" s="15"/>
      <c r="Y11" s="15"/>
      <c r="Z11" s="10" t="s">
        <v>32</v>
      </c>
      <c r="AA11" s="10" t="s">
        <v>33</v>
      </c>
    </row>
    <row r="12" customFormat="false" ht="93.75" hidden="false" customHeight="true" outlineLevel="0" collapsed="false">
      <c r="A12" s="15" t="n">
        <v>7</v>
      </c>
      <c r="B12" s="16" t="s">
        <v>40</v>
      </c>
      <c r="C12" s="15" t="s">
        <v>31</v>
      </c>
      <c r="D12" s="17" t="n">
        <v>50</v>
      </c>
      <c r="E12" s="17" t="n">
        <f aca="false">D12*0.75</f>
        <v>37.5</v>
      </c>
      <c r="F12" s="17"/>
      <c r="G12" s="17"/>
      <c r="H12" s="17"/>
      <c r="I12" s="17" t="n">
        <f aca="false">SUM(E12:H12)</f>
        <v>37.5</v>
      </c>
      <c r="J12" s="17" t="n">
        <v>30</v>
      </c>
      <c r="K12" s="17" t="n">
        <f aca="false">J12*0.9</f>
        <v>27</v>
      </c>
      <c r="L12" s="17"/>
      <c r="M12" s="17"/>
      <c r="N12" s="17"/>
      <c r="O12" s="17" t="n">
        <f aca="false">SUM(K12:N12)</f>
        <v>27</v>
      </c>
      <c r="P12" s="17" t="n">
        <f aca="false">I12+O12</f>
        <v>64.5</v>
      </c>
      <c r="Q12" s="18"/>
      <c r="R12" s="18" t="n">
        <f aca="false">Q12*I12</f>
        <v>0</v>
      </c>
      <c r="S12" s="18" t="n">
        <f aca="false">R12*1.2</f>
        <v>0</v>
      </c>
      <c r="T12" s="18" t="n">
        <f aca="false">O12*Q12</f>
        <v>0</v>
      </c>
      <c r="U12" s="18" t="n">
        <f aca="false">T12*1.2</f>
        <v>0</v>
      </c>
      <c r="V12" s="19" t="n">
        <f aca="false">P12*Q12</f>
        <v>0</v>
      </c>
      <c r="W12" s="19"/>
      <c r="X12" s="15"/>
      <c r="Y12" s="15"/>
      <c r="Z12" s="10" t="s">
        <v>32</v>
      </c>
      <c r="AA12" s="10" t="s">
        <v>33</v>
      </c>
    </row>
    <row r="13" customFormat="false" ht="105" hidden="false" customHeight="true" outlineLevel="0" collapsed="false">
      <c r="A13" s="15" t="n">
        <v>8</v>
      </c>
      <c r="B13" s="16" t="s">
        <v>41</v>
      </c>
      <c r="C13" s="15" t="s">
        <v>31</v>
      </c>
      <c r="D13" s="17" t="n">
        <v>50</v>
      </c>
      <c r="E13" s="17" t="n">
        <f aca="false">D13*0.75</f>
        <v>37.5</v>
      </c>
      <c r="F13" s="17"/>
      <c r="G13" s="17"/>
      <c r="H13" s="17"/>
      <c r="I13" s="17" t="n">
        <f aca="false">SUM(E13:H13)</f>
        <v>37.5</v>
      </c>
      <c r="J13" s="17" t="n">
        <v>30</v>
      </c>
      <c r="K13" s="17" t="n">
        <f aca="false">J13*0.9</f>
        <v>27</v>
      </c>
      <c r="L13" s="17"/>
      <c r="M13" s="17"/>
      <c r="N13" s="17"/>
      <c r="O13" s="17" t="n">
        <f aca="false">SUM(K13:N13)</f>
        <v>27</v>
      </c>
      <c r="P13" s="17" t="n">
        <f aca="false">I13+O13</f>
        <v>64.5</v>
      </c>
      <c r="Q13" s="18"/>
      <c r="R13" s="18" t="n">
        <f aca="false">Q13*I13</f>
        <v>0</v>
      </c>
      <c r="S13" s="18" t="n">
        <f aca="false">R13*1.2</f>
        <v>0</v>
      </c>
      <c r="T13" s="18" t="n">
        <f aca="false">O13*Q13</f>
        <v>0</v>
      </c>
      <c r="U13" s="18" t="n">
        <f aca="false">T13*1.2</f>
        <v>0</v>
      </c>
      <c r="V13" s="19" t="n">
        <f aca="false">P13*Q13</f>
        <v>0</v>
      </c>
      <c r="W13" s="19"/>
      <c r="X13" s="15"/>
      <c r="Y13" s="15"/>
      <c r="Z13" s="10" t="s">
        <v>32</v>
      </c>
      <c r="AA13" s="10" t="s">
        <v>33</v>
      </c>
    </row>
    <row r="14" customFormat="false" ht="109.5" hidden="false" customHeight="true" outlineLevel="0" collapsed="false">
      <c r="A14" s="15" t="n">
        <v>9</v>
      </c>
      <c r="B14" s="16" t="s">
        <v>42</v>
      </c>
      <c r="C14" s="15" t="s">
        <v>31</v>
      </c>
      <c r="D14" s="17" t="n">
        <v>200</v>
      </c>
      <c r="E14" s="17" t="n">
        <f aca="false">D14*0.75</f>
        <v>150</v>
      </c>
      <c r="F14" s="17"/>
      <c r="G14" s="17"/>
      <c r="H14" s="17"/>
      <c r="I14" s="17" t="n">
        <f aca="false">SUM(E14:H14)</f>
        <v>150</v>
      </c>
      <c r="J14" s="17" t="n">
        <v>300</v>
      </c>
      <c r="K14" s="17" t="n">
        <f aca="false">J14*0.9</f>
        <v>270</v>
      </c>
      <c r="L14" s="17"/>
      <c r="M14" s="17"/>
      <c r="N14" s="17"/>
      <c r="O14" s="17" t="n">
        <f aca="false">SUM(K14:N14)</f>
        <v>270</v>
      </c>
      <c r="P14" s="17" t="n">
        <f aca="false">I14+O14</f>
        <v>420</v>
      </c>
      <c r="Q14" s="18"/>
      <c r="R14" s="18" t="n">
        <f aca="false">Q14*I14</f>
        <v>0</v>
      </c>
      <c r="S14" s="18" t="n">
        <f aca="false">R14*1.2</f>
        <v>0</v>
      </c>
      <c r="T14" s="18" t="n">
        <f aca="false">O14*Q14</f>
        <v>0</v>
      </c>
      <c r="U14" s="18" t="n">
        <f aca="false">T14*1.2</f>
        <v>0</v>
      </c>
      <c r="V14" s="19" t="n">
        <f aca="false">P14*Q14</f>
        <v>0</v>
      </c>
      <c r="W14" s="19"/>
      <c r="X14" s="15"/>
      <c r="Y14" s="15"/>
      <c r="Z14" s="10" t="s">
        <v>32</v>
      </c>
      <c r="AA14" s="10" t="s">
        <v>33</v>
      </c>
    </row>
    <row r="15" customFormat="false" ht="105" hidden="false" customHeight="false" outlineLevel="0" collapsed="false">
      <c r="A15" s="15" t="n">
        <v>10</v>
      </c>
      <c r="B15" s="16" t="s">
        <v>43</v>
      </c>
      <c r="C15" s="15" t="s">
        <v>31</v>
      </c>
      <c r="D15" s="17" t="n">
        <v>200</v>
      </c>
      <c r="E15" s="17" t="n">
        <f aca="false">D15*0.75</f>
        <v>150</v>
      </c>
      <c r="F15" s="17"/>
      <c r="G15" s="17"/>
      <c r="H15" s="17"/>
      <c r="I15" s="17" t="n">
        <f aca="false">SUM(E15:H15)</f>
        <v>150</v>
      </c>
      <c r="J15" s="17" t="n">
        <v>300</v>
      </c>
      <c r="K15" s="17" t="n">
        <f aca="false">J15*0.9</f>
        <v>270</v>
      </c>
      <c r="L15" s="17"/>
      <c r="M15" s="17"/>
      <c r="N15" s="17"/>
      <c r="O15" s="17" t="n">
        <f aca="false">SUM(K15:N15)</f>
        <v>270</v>
      </c>
      <c r="P15" s="17" t="n">
        <f aca="false">I15+O15</f>
        <v>420</v>
      </c>
      <c r="Q15" s="18"/>
      <c r="R15" s="18" t="n">
        <f aca="false">Q15*I15</f>
        <v>0</v>
      </c>
      <c r="S15" s="18" t="n">
        <f aca="false">R15*1.2</f>
        <v>0</v>
      </c>
      <c r="T15" s="18" t="n">
        <f aca="false">O15*Q15</f>
        <v>0</v>
      </c>
      <c r="U15" s="18" t="n">
        <f aca="false">T15*1.2</f>
        <v>0</v>
      </c>
      <c r="V15" s="19" t="n">
        <f aca="false">P15*Q15</f>
        <v>0</v>
      </c>
      <c r="W15" s="19"/>
      <c r="X15" s="15"/>
      <c r="Y15" s="15"/>
      <c r="Z15" s="10" t="s">
        <v>32</v>
      </c>
      <c r="AA15" s="10" t="s">
        <v>33</v>
      </c>
    </row>
    <row r="16" customFormat="false" ht="105" hidden="false" customHeight="false" outlineLevel="0" collapsed="false">
      <c r="A16" s="15" t="n">
        <v>11</v>
      </c>
      <c r="B16" s="16" t="s">
        <v>44</v>
      </c>
      <c r="C16" s="15" t="s">
        <v>31</v>
      </c>
      <c r="D16" s="17" t="n">
        <v>50</v>
      </c>
      <c r="E16" s="17" t="n">
        <f aca="false">D16*0.75</f>
        <v>37.5</v>
      </c>
      <c r="F16" s="17"/>
      <c r="G16" s="17"/>
      <c r="H16" s="17"/>
      <c r="I16" s="17" t="n">
        <f aca="false">SUM(E16:H16)</f>
        <v>37.5</v>
      </c>
      <c r="J16" s="17" t="n">
        <v>60</v>
      </c>
      <c r="K16" s="17" t="n">
        <f aca="false">J16*0.9</f>
        <v>54</v>
      </c>
      <c r="L16" s="17"/>
      <c r="M16" s="17"/>
      <c r="N16" s="17"/>
      <c r="O16" s="17" t="n">
        <f aca="false">SUM(K16:N16)</f>
        <v>54</v>
      </c>
      <c r="P16" s="17" t="n">
        <f aca="false">I16+O16</f>
        <v>91.5</v>
      </c>
      <c r="Q16" s="18"/>
      <c r="R16" s="18" t="n">
        <f aca="false">Q16*I16</f>
        <v>0</v>
      </c>
      <c r="S16" s="18" t="n">
        <f aca="false">R16*1.2</f>
        <v>0</v>
      </c>
      <c r="T16" s="18" t="n">
        <f aca="false">O16*Q16</f>
        <v>0</v>
      </c>
      <c r="U16" s="18" t="n">
        <f aca="false">T16*1.2</f>
        <v>0</v>
      </c>
      <c r="V16" s="19" t="n">
        <f aca="false">P16*Q16</f>
        <v>0</v>
      </c>
      <c r="W16" s="19"/>
      <c r="X16" s="15"/>
      <c r="Y16" s="15"/>
      <c r="Z16" s="10" t="s">
        <v>32</v>
      </c>
      <c r="AA16" s="10" t="s">
        <v>33</v>
      </c>
    </row>
    <row r="17" customFormat="false" ht="108" hidden="false" customHeight="true" outlineLevel="0" collapsed="false">
      <c r="A17" s="15" t="n">
        <v>12</v>
      </c>
      <c r="B17" s="16" t="s">
        <v>45</v>
      </c>
      <c r="C17" s="15" t="s">
        <v>31</v>
      </c>
      <c r="D17" s="17" t="n">
        <v>50</v>
      </c>
      <c r="E17" s="17" t="n">
        <f aca="false">D17*0.75</f>
        <v>37.5</v>
      </c>
      <c r="F17" s="17"/>
      <c r="G17" s="17"/>
      <c r="H17" s="17"/>
      <c r="I17" s="17" t="n">
        <f aca="false">SUM(E17:H17)</f>
        <v>37.5</v>
      </c>
      <c r="J17" s="17" t="n">
        <v>60</v>
      </c>
      <c r="K17" s="17" t="n">
        <v>50</v>
      </c>
      <c r="L17" s="17"/>
      <c r="M17" s="17"/>
      <c r="N17" s="17"/>
      <c r="O17" s="17" t="n">
        <f aca="false">SUM(K17:N17)</f>
        <v>50</v>
      </c>
      <c r="P17" s="17" t="n">
        <f aca="false">I17+O17</f>
        <v>87.5</v>
      </c>
      <c r="Q17" s="18"/>
      <c r="R17" s="18" t="n">
        <f aca="false">Q17*I17</f>
        <v>0</v>
      </c>
      <c r="S17" s="18" t="n">
        <f aca="false">R17*1.2</f>
        <v>0</v>
      </c>
      <c r="T17" s="18" t="n">
        <f aca="false">O17*Q17</f>
        <v>0</v>
      </c>
      <c r="U17" s="18" t="n">
        <f aca="false">T17*1.2</f>
        <v>0</v>
      </c>
      <c r="V17" s="19" t="n">
        <f aca="false">P17*Q17</f>
        <v>0</v>
      </c>
      <c r="W17" s="19"/>
      <c r="X17" s="15"/>
      <c r="Y17" s="15"/>
      <c r="Z17" s="10" t="s">
        <v>32</v>
      </c>
      <c r="AA17" s="10" t="s">
        <v>33</v>
      </c>
    </row>
    <row r="18" customFormat="false" ht="116.25" hidden="false" customHeight="true" outlineLevel="0" collapsed="false">
      <c r="A18" s="15" t="n">
        <v>13</v>
      </c>
      <c r="B18" s="16" t="s">
        <v>46</v>
      </c>
      <c r="C18" s="15" t="s">
        <v>31</v>
      </c>
      <c r="D18" s="17" t="n">
        <v>1000</v>
      </c>
      <c r="E18" s="17" t="n">
        <f aca="false">D18*0.75</f>
        <v>750</v>
      </c>
      <c r="F18" s="17"/>
      <c r="G18" s="17" t="n">
        <v>25</v>
      </c>
      <c r="H18" s="17"/>
      <c r="I18" s="17" t="n">
        <f aca="false">SUM(E18:H18)</f>
        <v>775</v>
      </c>
      <c r="J18" s="17" t="n">
        <v>1800</v>
      </c>
      <c r="K18" s="17" t="n">
        <f aca="false">J18*0.9</f>
        <v>1620</v>
      </c>
      <c r="L18" s="17"/>
      <c r="M18" s="17" t="n">
        <v>25</v>
      </c>
      <c r="N18" s="17"/>
      <c r="O18" s="17" t="n">
        <f aca="false">SUM(K18:N18)</f>
        <v>1645</v>
      </c>
      <c r="P18" s="17" t="n">
        <f aca="false">I18+O18</f>
        <v>2420</v>
      </c>
      <c r="Q18" s="18"/>
      <c r="R18" s="18" t="n">
        <f aca="false">Q18*I18</f>
        <v>0</v>
      </c>
      <c r="S18" s="18" t="n">
        <f aca="false">R18*1.2</f>
        <v>0</v>
      </c>
      <c r="T18" s="18" t="n">
        <f aca="false">O18*Q18</f>
        <v>0</v>
      </c>
      <c r="U18" s="18" t="n">
        <f aca="false">T18*1.2</f>
        <v>0</v>
      </c>
      <c r="V18" s="19" t="n">
        <f aca="false">P18*Q18</f>
        <v>0</v>
      </c>
      <c r="W18" s="19"/>
      <c r="X18" s="15"/>
      <c r="Y18" s="15"/>
      <c r="Z18" s="10" t="s">
        <v>32</v>
      </c>
      <c r="AA18" s="10" t="s">
        <v>33</v>
      </c>
    </row>
    <row r="19" customFormat="false" ht="105" hidden="false" customHeight="false" outlineLevel="0" collapsed="false">
      <c r="A19" s="15" t="n">
        <v>14</v>
      </c>
      <c r="B19" s="16" t="s">
        <v>47</v>
      </c>
      <c r="C19" s="15" t="s">
        <v>31</v>
      </c>
      <c r="D19" s="17" t="n">
        <v>1000</v>
      </c>
      <c r="E19" s="17" t="n">
        <f aca="false">D19*0.75</f>
        <v>750</v>
      </c>
      <c r="F19" s="17"/>
      <c r="G19" s="17"/>
      <c r="H19" s="17"/>
      <c r="I19" s="17" t="n">
        <f aca="false">SUM(E19:H19)</f>
        <v>750</v>
      </c>
      <c r="J19" s="17" t="n">
        <v>1700</v>
      </c>
      <c r="K19" s="17" t="n">
        <f aca="false">J19*0.9</f>
        <v>1530</v>
      </c>
      <c r="L19" s="17"/>
      <c r="M19" s="17"/>
      <c r="N19" s="17"/>
      <c r="O19" s="17" t="n">
        <f aca="false">SUM(K19:N19)</f>
        <v>1530</v>
      </c>
      <c r="P19" s="17" t="n">
        <f aca="false">I19+O19</f>
        <v>2280</v>
      </c>
      <c r="Q19" s="18"/>
      <c r="R19" s="18" t="n">
        <f aca="false">Q19*I19</f>
        <v>0</v>
      </c>
      <c r="S19" s="18" t="n">
        <f aca="false">R19*1.2</f>
        <v>0</v>
      </c>
      <c r="T19" s="18" t="n">
        <f aca="false">O19*Q19</f>
        <v>0</v>
      </c>
      <c r="U19" s="18" t="n">
        <f aca="false">T19*1.2</f>
        <v>0</v>
      </c>
      <c r="V19" s="19" t="n">
        <f aca="false">P19*Q19</f>
        <v>0</v>
      </c>
      <c r="W19" s="19"/>
      <c r="X19" s="15"/>
      <c r="Y19" s="15"/>
      <c r="Z19" s="10" t="s">
        <v>32</v>
      </c>
      <c r="AA19" s="10" t="s">
        <v>33</v>
      </c>
    </row>
    <row r="20" customFormat="false" ht="105" hidden="false" customHeight="false" outlineLevel="0" collapsed="false">
      <c r="A20" s="15" t="n">
        <v>15</v>
      </c>
      <c r="B20" s="16" t="s">
        <v>48</v>
      </c>
      <c r="C20" s="15" t="s">
        <v>31</v>
      </c>
      <c r="D20" s="17" t="n">
        <v>400</v>
      </c>
      <c r="E20" s="17" t="n">
        <f aca="false">D20*0.75</f>
        <v>300</v>
      </c>
      <c r="F20" s="17"/>
      <c r="G20" s="17"/>
      <c r="H20" s="17"/>
      <c r="I20" s="17" t="n">
        <f aca="false">SUM(E20:H20)</f>
        <v>300</v>
      </c>
      <c r="J20" s="17" t="n">
        <v>150</v>
      </c>
      <c r="K20" s="17" t="n">
        <f aca="false">J20*0.9</f>
        <v>135</v>
      </c>
      <c r="L20" s="17"/>
      <c r="M20" s="17"/>
      <c r="N20" s="17"/>
      <c r="O20" s="17" t="n">
        <f aca="false">SUM(K20:N20)</f>
        <v>135</v>
      </c>
      <c r="P20" s="17" t="n">
        <f aca="false">I20+O20</f>
        <v>435</v>
      </c>
      <c r="Q20" s="18"/>
      <c r="R20" s="18" t="n">
        <f aca="false">Q20*I20</f>
        <v>0</v>
      </c>
      <c r="S20" s="18" t="n">
        <f aca="false">R20*1.2</f>
        <v>0</v>
      </c>
      <c r="T20" s="18" t="n">
        <f aca="false">O20*Q20</f>
        <v>0</v>
      </c>
      <c r="U20" s="18" t="n">
        <f aca="false">T20*1.2</f>
        <v>0</v>
      </c>
      <c r="V20" s="19" t="n">
        <f aca="false">P20*Q20</f>
        <v>0</v>
      </c>
      <c r="W20" s="19"/>
      <c r="X20" s="15"/>
      <c r="Y20" s="15"/>
      <c r="Z20" s="10" t="s">
        <v>32</v>
      </c>
      <c r="AA20" s="10" t="s">
        <v>33</v>
      </c>
    </row>
    <row r="21" customFormat="false" ht="184.5" hidden="false" customHeight="true" outlineLevel="0" collapsed="false">
      <c r="A21" s="15" t="n">
        <v>16</v>
      </c>
      <c r="B21" s="16" t="s">
        <v>49</v>
      </c>
      <c r="C21" s="15" t="s">
        <v>31</v>
      </c>
      <c r="D21" s="17" t="n">
        <v>300</v>
      </c>
      <c r="E21" s="17" t="n">
        <f aca="false">D21*0.75</f>
        <v>225</v>
      </c>
      <c r="F21" s="17"/>
      <c r="G21" s="17" t="n">
        <v>25</v>
      </c>
      <c r="H21" s="17"/>
      <c r="I21" s="17" t="n">
        <f aca="false">SUM(E21:H21)</f>
        <v>250</v>
      </c>
      <c r="J21" s="17" t="n">
        <v>150</v>
      </c>
      <c r="K21" s="17" t="n">
        <f aca="false">J21*0.9</f>
        <v>135</v>
      </c>
      <c r="L21" s="17"/>
      <c r="M21" s="17" t="n">
        <v>25</v>
      </c>
      <c r="N21" s="17"/>
      <c r="O21" s="17" t="n">
        <f aca="false">SUM(K21:N21)</f>
        <v>160</v>
      </c>
      <c r="P21" s="17" t="n">
        <f aca="false">I21+O21</f>
        <v>410</v>
      </c>
      <c r="Q21" s="18"/>
      <c r="R21" s="18" t="n">
        <f aca="false">Q21*I21</f>
        <v>0</v>
      </c>
      <c r="S21" s="18" t="n">
        <f aca="false">R21*1.2</f>
        <v>0</v>
      </c>
      <c r="T21" s="18" t="n">
        <f aca="false">O21*Q21</f>
        <v>0</v>
      </c>
      <c r="U21" s="18" t="n">
        <f aca="false">T21*1.2</f>
        <v>0</v>
      </c>
      <c r="V21" s="19" t="n">
        <f aca="false">P21*Q21</f>
        <v>0</v>
      </c>
      <c r="W21" s="19"/>
      <c r="X21" s="15"/>
      <c r="Y21" s="15"/>
      <c r="Z21" s="10" t="s">
        <v>32</v>
      </c>
      <c r="AA21" s="10" t="s">
        <v>33</v>
      </c>
    </row>
    <row r="22" customFormat="false" ht="105" hidden="false" customHeight="false" outlineLevel="0" collapsed="false">
      <c r="A22" s="15" t="n">
        <v>17</v>
      </c>
      <c r="B22" s="10" t="s">
        <v>50</v>
      </c>
      <c r="C22" s="15" t="s">
        <v>31</v>
      </c>
      <c r="D22" s="17" t="n">
        <v>50</v>
      </c>
      <c r="E22" s="17" t="n">
        <f aca="false">D22*0.75</f>
        <v>37.5</v>
      </c>
      <c r="F22" s="17"/>
      <c r="G22" s="17"/>
      <c r="H22" s="17"/>
      <c r="I22" s="17" t="n">
        <f aca="false">SUM(E22:H22)</f>
        <v>37.5</v>
      </c>
      <c r="J22" s="17" t="n">
        <v>60</v>
      </c>
      <c r="K22" s="17" t="n">
        <f aca="false">J22*0.9</f>
        <v>54</v>
      </c>
      <c r="L22" s="17"/>
      <c r="M22" s="17"/>
      <c r="N22" s="17"/>
      <c r="O22" s="17" t="n">
        <f aca="false">SUM(K22:N22)</f>
        <v>54</v>
      </c>
      <c r="P22" s="17" t="n">
        <f aca="false">I22+O22</f>
        <v>91.5</v>
      </c>
      <c r="Q22" s="20"/>
      <c r="R22" s="18" t="n">
        <f aca="false">Q22*I22</f>
        <v>0</v>
      </c>
      <c r="S22" s="18" t="n">
        <f aca="false">R22*1.2</f>
        <v>0</v>
      </c>
      <c r="T22" s="18" t="n">
        <f aca="false">O22*Q22</f>
        <v>0</v>
      </c>
      <c r="U22" s="18" t="n">
        <f aca="false">T22*1.2</f>
        <v>0</v>
      </c>
      <c r="V22" s="19" t="n">
        <f aca="false">P22*Q22</f>
        <v>0</v>
      </c>
      <c r="W22" s="19"/>
      <c r="X22" s="15"/>
      <c r="Y22" s="15"/>
      <c r="Z22" s="10" t="s">
        <v>32</v>
      </c>
      <c r="AA22" s="10" t="s">
        <v>33</v>
      </c>
    </row>
    <row r="23" customFormat="false" ht="154.5" hidden="false" customHeight="true" outlineLevel="0" collapsed="false">
      <c r="A23" s="15" t="n">
        <v>18</v>
      </c>
      <c r="B23" s="21" t="s">
        <v>51</v>
      </c>
      <c r="C23" s="21" t="s">
        <v>31</v>
      </c>
      <c r="D23" s="17" t="n">
        <v>15</v>
      </c>
      <c r="E23" s="17" t="n">
        <f aca="false">D23*0.75</f>
        <v>11.25</v>
      </c>
      <c r="F23" s="17"/>
      <c r="G23" s="17"/>
      <c r="H23" s="17"/>
      <c r="I23" s="17" t="n">
        <f aca="false">SUM(E23:H23)</f>
        <v>11.25</v>
      </c>
      <c r="J23" s="17" t="n">
        <v>45</v>
      </c>
      <c r="K23" s="17" t="n">
        <f aca="false">J23*0.9</f>
        <v>40.5</v>
      </c>
      <c r="L23" s="17"/>
      <c r="M23" s="17"/>
      <c r="N23" s="17"/>
      <c r="O23" s="17" t="n">
        <f aca="false">SUM(K23:N23)</f>
        <v>40.5</v>
      </c>
      <c r="P23" s="17" t="n">
        <f aca="false">I23+O23</f>
        <v>51.75</v>
      </c>
      <c r="Q23" s="22"/>
      <c r="R23" s="18" t="n">
        <f aca="false">Q23*I23</f>
        <v>0</v>
      </c>
      <c r="S23" s="18" t="n">
        <f aca="false">R23*1.2</f>
        <v>0</v>
      </c>
      <c r="T23" s="18" t="n">
        <f aca="false">O23*Q23</f>
        <v>0</v>
      </c>
      <c r="U23" s="18" t="n">
        <f aca="false">T23*1.2</f>
        <v>0</v>
      </c>
      <c r="V23" s="19" t="n">
        <f aca="false">P23*Q23</f>
        <v>0</v>
      </c>
      <c r="W23" s="19"/>
      <c r="X23" s="15"/>
      <c r="Y23" s="15"/>
      <c r="Z23" s="10" t="s">
        <v>32</v>
      </c>
      <c r="AA23" s="10" t="s">
        <v>33</v>
      </c>
    </row>
    <row r="24" customFormat="false" ht="131.25" hidden="false" customHeight="true" outlineLevel="0" collapsed="false">
      <c r="A24" s="15" t="n">
        <v>19</v>
      </c>
      <c r="B24" s="23" t="s">
        <v>52</v>
      </c>
      <c r="C24" s="21" t="s">
        <v>31</v>
      </c>
      <c r="D24" s="17" t="n">
        <v>10</v>
      </c>
      <c r="E24" s="17" t="n">
        <f aca="false">D24*0.75</f>
        <v>7.5</v>
      </c>
      <c r="F24" s="17"/>
      <c r="G24" s="17"/>
      <c r="H24" s="17"/>
      <c r="I24" s="17" t="n">
        <f aca="false">SUM(E24:H24)</f>
        <v>7.5</v>
      </c>
      <c r="J24" s="17" t="n">
        <v>35</v>
      </c>
      <c r="K24" s="17" t="n">
        <f aca="false">J24*0.9</f>
        <v>31.5</v>
      </c>
      <c r="L24" s="17"/>
      <c r="M24" s="17"/>
      <c r="N24" s="17"/>
      <c r="O24" s="17" t="n">
        <f aca="false">SUM(K24:N24)</f>
        <v>31.5</v>
      </c>
      <c r="P24" s="17" t="n">
        <f aca="false">I24+O24</f>
        <v>39</v>
      </c>
      <c r="Q24" s="24"/>
      <c r="R24" s="18" t="n">
        <f aca="false">Q24*I24</f>
        <v>0</v>
      </c>
      <c r="S24" s="18" t="n">
        <f aca="false">R24*1.2</f>
        <v>0</v>
      </c>
      <c r="T24" s="18" t="n">
        <f aca="false">O24*Q24</f>
        <v>0</v>
      </c>
      <c r="U24" s="18" t="n">
        <f aca="false">T24*1.2</f>
        <v>0</v>
      </c>
      <c r="V24" s="19" t="n">
        <f aca="false">P24*Q24</f>
        <v>0</v>
      </c>
      <c r="W24" s="19"/>
      <c r="X24" s="15"/>
      <c r="Y24" s="15"/>
      <c r="Z24" s="10" t="s">
        <v>32</v>
      </c>
      <c r="AA24" s="10" t="s">
        <v>33</v>
      </c>
    </row>
    <row r="25" customFormat="false" ht="105" hidden="false" customHeight="false" outlineLevel="0" collapsed="false">
      <c r="A25" s="15" t="n">
        <v>20</v>
      </c>
      <c r="B25" s="23" t="s">
        <v>53</v>
      </c>
      <c r="C25" s="21" t="s">
        <v>31</v>
      </c>
      <c r="D25" s="17" t="n">
        <v>5</v>
      </c>
      <c r="E25" s="17" t="n">
        <f aca="false">D25*0.75</f>
        <v>3.75</v>
      </c>
      <c r="F25" s="17"/>
      <c r="G25" s="17"/>
      <c r="H25" s="17"/>
      <c r="I25" s="17" t="n">
        <f aca="false">SUM(E25:H25)</f>
        <v>3.75</v>
      </c>
      <c r="J25" s="17" t="n">
        <v>10</v>
      </c>
      <c r="K25" s="17" t="n">
        <f aca="false">J25*0.9</f>
        <v>9</v>
      </c>
      <c r="L25" s="17"/>
      <c r="M25" s="17"/>
      <c r="N25" s="17"/>
      <c r="O25" s="17" t="n">
        <f aca="false">SUM(K25:N25)</f>
        <v>9</v>
      </c>
      <c r="P25" s="17" t="n">
        <f aca="false">I25+O25</f>
        <v>12.75</v>
      </c>
      <c r="Q25" s="24"/>
      <c r="R25" s="18" t="n">
        <f aca="false">Q25*I25</f>
        <v>0</v>
      </c>
      <c r="S25" s="18" t="n">
        <f aca="false">R25*1.2</f>
        <v>0</v>
      </c>
      <c r="T25" s="18" t="n">
        <f aca="false">O25*Q25</f>
        <v>0</v>
      </c>
      <c r="U25" s="18" t="n">
        <f aca="false">T25*1.2</f>
        <v>0</v>
      </c>
      <c r="V25" s="19" t="n">
        <f aca="false">P25*Q25</f>
        <v>0</v>
      </c>
      <c r="W25" s="19"/>
      <c r="X25" s="15"/>
      <c r="Y25" s="15"/>
      <c r="Z25" s="10" t="s">
        <v>32</v>
      </c>
      <c r="AA25" s="10" t="s">
        <v>33</v>
      </c>
    </row>
    <row r="26" customFormat="false" ht="180" hidden="false" customHeight="true" outlineLevel="0" collapsed="false">
      <c r="A26" s="15" t="n">
        <v>21</v>
      </c>
      <c r="B26" s="25" t="s">
        <v>54</v>
      </c>
      <c r="C26" s="21" t="s">
        <v>31</v>
      </c>
      <c r="D26" s="17" t="n">
        <v>100</v>
      </c>
      <c r="E26" s="17" t="n">
        <f aca="false">D26*0.75</f>
        <v>75</v>
      </c>
      <c r="F26" s="17"/>
      <c r="G26" s="17"/>
      <c r="H26" s="17"/>
      <c r="I26" s="17" t="n">
        <f aca="false">SUM(E26:H26)</f>
        <v>75</v>
      </c>
      <c r="J26" s="17" t="n">
        <v>300</v>
      </c>
      <c r="K26" s="17" t="n">
        <f aca="false">J26*0.9</f>
        <v>270</v>
      </c>
      <c r="L26" s="17"/>
      <c r="M26" s="17"/>
      <c r="N26" s="17"/>
      <c r="O26" s="17" t="n">
        <f aca="false">SUM(K26:N26)</f>
        <v>270</v>
      </c>
      <c r="P26" s="17" t="n">
        <f aca="false">I26+O26</f>
        <v>345</v>
      </c>
      <c r="Q26" s="26"/>
      <c r="R26" s="18" t="n">
        <f aca="false">Q26*I26</f>
        <v>0</v>
      </c>
      <c r="S26" s="18" t="n">
        <f aca="false">R26*1.2</f>
        <v>0</v>
      </c>
      <c r="T26" s="18" t="n">
        <f aca="false">O26*Q26</f>
        <v>0</v>
      </c>
      <c r="U26" s="18" t="n">
        <f aca="false">T26*1.2</f>
        <v>0</v>
      </c>
      <c r="V26" s="19" t="n">
        <f aca="false">P26*Q26</f>
        <v>0</v>
      </c>
      <c r="W26" s="19"/>
      <c r="X26" s="15"/>
      <c r="Y26" s="15"/>
      <c r="Z26" s="10" t="s">
        <v>32</v>
      </c>
      <c r="AA26" s="10" t="s">
        <v>33</v>
      </c>
    </row>
    <row r="27" customFormat="false" ht="168.75" hidden="false" customHeight="true" outlineLevel="0" collapsed="false">
      <c r="A27" s="15" t="n">
        <v>22</v>
      </c>
      <c r="B27" s="21" t="s">
        <v>55</v>
      </c>
      <c r="C27" s="21" t="s">
        <v>31</v>
      </c>
      <c r="D27" s="17" t="n">
        <v>100</v>
      </c>
      <c r="E27" s="17" t="n">
        <f aca="false">D27*0.75</f>
        <v>75</v>
      </c>
      <c r="F27" s="17"/>
      <c r="G27" s="17"/>
      <c r="H27" s="17"/>
      <c r="I27" s="17" t="n">
        <f aca="false">SUM(E27:H27)</f>
        <v>75</v>
      </c>
      <c r="J27" s="17" t="n">
        <v>300</v>
      </c>
      <c r="K27" s="17" t="n">
        <f aca="false">J27*0.9</f>
        <v>270</v>
      </c>
      <c r="L27" s="17"/>
      <c r="M27" s="17"/>
      <c r="N27" s="17"/>
      <c r="O27" s="17" t="n">
        <f aca="false">SUM(K27:N27)</f>
        <v>270</v>
      </c>
      <c r="P27" s="17" t="n">
        <f aca="false">I27+O27</f>
        <v>345</v>
      </c>
      <c r="Q27" s="26"/>
      <c r="R27" s="18" t="n">
        <f aca="false">Q27*I27</f>
        <v>0</v>
      </c>
      <c r="S27" s="18" t="n">
        <f aca="false">R27*1.2</f>
        <v>0</v>
      </c>
      <c r="T27" s="18" t="n">
        <f aca="false">O27*Q27</f>
        <v>0</v>
      </c>
      <c r="U27" s="18" t="n">
        <f aca="false">T27*1.2</f>
        <v>0</v>
      </c>
      <c r="V27" s="19" t="n">
        <f aca="false">P27*Q27</f>
        <v>0</v>
      </c>
      <c r="W27" s="19"/>
      <c r="X27" s="15"/>
      <c r="Y27" s="15"/>
      <c r="Z27" s="10" t="s">
        <v>32</v>
      </c>
      <c r="AA27" s="10" t="s">
        <v>33</v>
      </c>
    </row>
    <row r="28" customFormat="false" ht="160.5" hidden="false" customHeight="true" outlineLevel="0" collapsed="false">
      <c r="A28" s="15" t="n">
        <v>23</v>
      </c>
      <c r="B28" s="21" t="s">
        <v>56</v>
      </c>
      <c r="C28" s="21" t="s">
        <v>31</v>
      </c>
      <c r="D28" s="17" t="n">
        <v>100</v>
      </c>
      <c r="E28" s="17" t="n">
        <f aca="false">D28*0.75</f>
        <v>75</v>
      </c>
      <c r="F28" s="17"/>
      <c r="G28" s="17"/>
      <c r="H28" s="17"/>
      <c r="I28" s="17" t="n">
        <f aca="false">SUM(E28:H28)</f>
        <v>75</v>
      </c>
      <c r="J28" s="17" t="n">
        <v>300</v>
      </c>
      <c r="K28" s="17" t="n">
        <f aca="false">J28*0.9</f>
        <v>270</v>
      </c>
      <c r="L28" s="17"/>
      <c r="M28" s="17"/>
      <c r="N28" s="17"/>
      <c r="O28" s="17" t="n">
        <f aca="false">SUM(K28:N28)</f>
        <v>270</v>
      </c>
      <c r="P28" s="17" t="n">
        <f aca="false">I28+O28</f>
        <v>345</v>
      </c>
      <c r="Q28" s="26"/>
      <c r="R28" s="18" t="n">
        <f aca="false">Q28*I28</f>
        <v>0</v>
      </c>
      <c r="S28" s="18" t="n">
        <f aca="false">R28*1.2</f>
        <v>0</v>
      </c>
      <c r="T28" s="18" t="n">
        <f aca="false">O28*Q28</f>
        <v>0</v>
      </c>
      <c r="U28" s="18" t="n">
        <f aca="false">T28*1.2</f>
        <v>0</v>
      </c>
      <c r="V28" s="19" t="n">
        <f aca="false">P28*Q28</f>
        <v>0</v>
      </c>
      <c r="W28" s="19"/>
      <c r="X28" s="15"/>
      <c r="Y28" s="15"/>
      <c r="Z28" s="10" t="s">
        <v>32</v>
      </c>
      <c r="AA28" s="10" t="s">
        <v>33</v>
      </c>
    </row>
    <row r="29" customFormat="false" ht="141" hidden="false" customHeight="true" outlineLevel="0" collapsed="false">
      <c r="A29" s="15" t="n">
        <v>24</v>
      </c>
      <c r="B29" s="21" t="s">
        <v>57</v>
      </c>
      <c r="C29" s="21" t="s">
        <v>31</v>
      </c>
      <c r="D29" s="17" t="n">
        <v>100</v>
      </c>
      <c r="E29" s="17" t="n">
        <f aca="false">D29*0.75</f>
        <v>75</v>
      </c>
      <c r="F29" s="17"/>
      <c r="G29" s="17"/>
      <c r="H29" s="17"/>
      <c r="I29" s="17" t="n">
        <f aca="false">SUM(E29:H29)</f>
        <v>75</v>
      </c>
      <c r="J29" s="17" t="n">
        <v>300</v>
      </c>
      <c r="K29" s="17" t="n">
        <f aca="false">J29*0.9</f>
        <v>270</v>
      </c>
      <c r="L29" s="17"/>
      <c r="M29" s="17"/>
      <c r="N29" s="17"/>
      <c r="O29" s="17" t="n">
        <f aca="false">SUM(K29:N29)</f>
        <v>270</v>
      </c>
      <c r="P29" s="17" t="n">
        <f aca="false">I29+O29</f>
        <v>345</v>
      </c>
      <c r="Q29" s="26"/>
      <c r="R29" s="18" t="n">
        <f aca="false">Q29*I29</f>
        <v>0</v>
      </c>
      <c r="S29" s="18" t="n">
        <f aca="false">R29*1.2</f>
        <v>0</v>
      </c>
      <c r="T29" s="18" t="n">
        <f aca="false">O29*Q29</f>
        <v>0</v>
      </c>
      <c r="U29" s="18" t="n">
        <f aca="false">T29*1.2</f>
        <v>0</v>
      </c>
      <c r="V29" s="19" t="n">
        <f aca="false">P29*Q29</f>
        <v>0</v>
      </c>
      <c r="W29" s="19"/>
      <c r="X29" s="15"/>
      <c r="Y29" s="15"/>
      <c r="Z29" s="10" t="s">
        <v>32</v>
      </c>
      <c r="AA29" s="10" t="s">
        <v>33</v>
      </c>
    </row>
    <row r="30" customFormat="false" ht="66" hidden="false" customHeight="true" outlineLevel="0" collapsed="false">
      <c r="A30" s="15" t="n">
        <v>25</v>
      </c>
      <c r="B30" s="21" t="s">
        <v>58</v>
      </c>
      <c r="C30" s="21" t="s">
        <v>31</v>
      </c>
      <c r="D30" s="17" t="n">
        <v>45500</v>
      </c>
      <c r="E30" s="17" t="n">
        <v>35500</v>
      </c>
      <c r="F30" s="17" t="n">
        <v>9000</v>
      </c>
      <c r="G30" s="17" t="n">
        <v>5800</v>
      </c>
      <c r="H30" s="17" t="n">
        <v>7400</v>
      </c>
      <c r="I30" s="17" t="n">
        <f aca="false">SUM(E30:H30)</f>
        <v>57700</v>
      </c>
      <c r="J30" s="17" t="n">
        <v>152500</v>
      </c>
      <c r="K30" s="17" t="n">
        <v>140000</v>
      </c>
      <c r="L30" s="17" t="n">
        <v>9600</v>
      </c>
      <c r="M30" s="17" t="n">
        <v>5900</v>
      </c>
      <c r="N30" s="17" t="n">
        <v>7400</v>
      </c>
      <c r="O30" s="17" t="n">
        <f aca="false">SUM(K30:N30)</f>
        <v>162900</v>
      </c>
      <c r="P30" s="17" t="n">
        <f aca="false">I30+O30</f>
        <v>220600</v>
      </c>
      <c r="Q30" s="26"/>
      <c r="R30" s="18" t="n">
        <f aca="false">Q30*I30</f>
        <v>0</v>
      </c>
      <c r="S30" s="18" t="n">
        <f aca="false">R30*1.2</f>
        <v>0</v>
      </c>
      <c r="T30" s="18" t="n">
        <f aca="false">O30*Q30</f>
        <v>0</v>
      </c>
      <c r="U30" s="18" t="n">
        <f aca="false">T30*1.2</f>
        <v>0</v>
      </c>
      <c r="V30" s="19" t="n">
        <f aca="false">P30*Q30</f>
        <v>0</v>
      </c>
      <c r="W30" s="19"/>
      <c r="X30" s="15"/>
      <c r="Y30" s="15"/>
      <c r="Z30" s="10" t="s">
        <v>59</v>
      </c>
      <c r="AA30" s="10" t="s">
        <v>33</v>
      </c>
    </row>
    <row r="33" customFormat="false" ht="15.75" hidden="false" customHeight="true" outlineLevel="0" collapsed="false">
      <c r="A33" s="27" t="s">
        <v>60</v>
      </c>
      <c r="B33" s="27"/>
      <c r="C33" s="27"/>
      <c r="D33" s="27"/>
      <c r="E33" s="27"/>
      <c r="F33" s="27"/>
      <c r="G33" s="27"/>
      <c r="H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</row>
    <row r="37" customFormat="false" ht="15.75" hidden="false" customHeight="false" outlineLevel="0" collapsed="false">
      <c r="A37" s="27" t="s">
        <v>61</v>
      </c>
      <c r="B37" s="27"/>
      <c r="C37" s="27"/>
      <c r="D37" s="27"/>
      <c r="E37" s="27"/>
      <c r="F37" s="27"/>
      <c r="G37" s="27"/>
      <c r="H37" s="27"/>
    </row>
  </sheetData>
  <mergeCells count="5">
    <mergeCell ref="A1:U1"/>
    <mergeCell ref="A2:U2"/>
    <mergeCell ref="A3:U3"/>
    <mergeCell ref="A33:H34"/>
    <mergeCell ref="A37:H3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Заступник начелника Клинике за анестезиологију и интензивну терапију
пп др Зоран Вукић&amp;RНачелник службе за фармацеутску делатност
доц др Весна Путић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CIP</dc:creator>
  <dc:description/>
  <dc:language>en-US</dc:language>
  <cp:lastModifiedBy>Korisnik</cp:lastModifiedBy>
  <cp:lastPrinted>2019-05-28T10:19:41Z</cp:lastPrinted>
  <dcterms:modified xsi:type="dcterms:W3CDTF">2019-08-15T10:00:26Z</dcterms:modified>
  <cp:revision>0</cp:revision>
  <dc:subject/>
  <dc:title/>
</cp:coreProperties>
</file>