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8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                                                Okrugla cutting 1/2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Okrugla cutting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t xml:space="preserve"> Partija 4: Polydioxanone, monofilamentni, sintetski, spororesorptivni  konac. Tenzioni profil nakon 2 nedelje min. 75%, nakon 4 nedelje 65-70%, nakon 8 nedelja 40%.</t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 Partija 8: PGCLA, upredeni, sintetski, resorptivni  konac sa omotačem (Polyglucolide co L-lactide/ Ca stearat). Tenzioni profil: nakon 4 nedelje 25-30%, kompletna resorpcija 55-70 dana.</t>
  </si>
  <si>
    <t xml:space="preserve">PGCLA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PGCLA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PGCLA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PGCLA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PGCLA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PGCLA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PGCLA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PGCLA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PGCLA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t xml:space="preserve"> Partija 21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77" activePane="bottomLeft" state="frozen"/>
      <selection pane="topLeft" activeCell="A1" activeCellId="0" sqref="A1"/>
      <selection pane="bottomLeft" activeCell="A181" activeCellId="0" sqref="A181:X1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08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10.25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11.75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2" t="s">
        <v>131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7" t="n">
        <f aca="false">SUM(Q112:Q133)</f>
        <v>0</v>
      </c>
      <c r="R134" s="37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8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39"/>
      <c r="Q136" s="39" t="n">
        <f aca="false">J136*P136</f>
        <v>0</v>
      </c>
      <c r="R136" s="39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8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39"/>
      <c r="Q137" s="39" t="n">
        <f aca="false">J137*P137</f>
        <v>0</v>
      </c>
      <c r="R137" s="39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8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39"/>
      <c r="Q138" s="39" t="n">
        <f aca="false">J138*P138</f>
        <v>0</v>
      </c>
      <c r="R138" s="39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8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39"/>
      <c r="Q139" s="39" t="n">
        <f aca="false">J139*P139</f>
        <v>0</v>
      </c>
      <c r="R139" s="39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8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39"/>
      <c r="Q140" s="39" t="n">
        <f aca="false">J140*P140</f>
        <v>0</v>
      </c>
      <c r="R140" s="39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8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39"/>
      <c r="Q141" s="39" t="n">
        <f aca="false">J141*P141</f>
        <v>0</v>
      </c>
      <c r="R141" s="39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8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39"/>
      <c r="Q142" s="39" t="n">
        <f aca="false">J142*P142</f>
        <v>0</v>
      </c>
      <c r="R142" s="39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8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39"/>
      <c r="Q143" s="39" t="n">
        <f aca="false">J143*P143</f>
        <v>0</v>
      </c>
      <c r="R143" s="39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8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39"/>
      <c r="Q144" s="39" t="n">
        <f aca="false">J144*P144</f>
        <v>0</v>
      </c>
      <c r="R144" s="39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8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39"/>
      <c r="Q145" s="39" t="n">
        <f aca="false">J145*P145</f>
        <v>0</v>
      </c>
      <c r="R145" s="39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33" t="s">
        <v>162</v>
      </c>
      <c r="C146" s="23" t="s">
        <v>29</v>
      </c>
      <c r="D146" s="24" t="n">
        <f aca="false">O146</f>
        <v>504</v>
      </c>
      <c r="E146" s="38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39"/>
      <c r="Q146" s="39" t="n">
        <f aca="false">J146*P146</f>
        <v>0</v>
      </c>
      <c r="R146" s="39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94.5" hidden="false" customHeight="true" outlineLevel="0" collapsed="false">
      <c r="A147" s="21" t="n">
        <v>12</v>
      </c>
      <c r="B147" s="33" t="s">
        <v>165</v>
      </c>
      <c r="C147" s="23" t="s">
        <v>29</v>
      </c>
      <c r="D147" s="24" t="n">
        <f aca="false">O147</f>
        <v>720</v>
      </c>
      <c r="E147" s="38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39"/>
      <c r="Q147" s="39" t="n">
        <f aca="false">J147*P147</f>
        <v>0</v>
      </c>
      <c r="R147" s="39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6</v>
      </c>
      <c r="C148" s="23" t="s">
        <v>29</v>
      </c>
      <c r="D148" s="24" t="n">
        <f aca="false">O148</f>
        <v>504</v>
      </c>
      <c r="E148" s="38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39"/>
      <c r="Q148" s="39" t="n">
        <f aca="false">J148*P148</f>
        <v>0</v>
      </c>
      <c r="R148" s="39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33" t="s">
        <v>167</v>
      </c>
      <c r="C149" s="23" t="s">
        <v>29</v>
      </c>
      <c r="D149" s="24" t="n">
        <f aca="false">O149</f>
        <v>504</v>
      </c>
      <c r="E149" s="38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39"/>
      <c r="Q149" s="39" t="n">
        <f aca="false">J149*P149</f>
        <v>0</v>
      </c>
      <c r="R149" s="39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7" t="n">
        <f aca="false">SUM(Q136:Q149)</f>
        <v>0</v>
      </c>
      <c r="R150" s="37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0" t="s">
        <v>168</v>
      </c>
      <c r="B151" s="40"/>
      <c r="C151" s="40"/>
      <c r="D151" s="40"/>
      <c r="E151" s="40"/>
      <c r="F151" s="40"/>
      <c r="G151" s="40"/>
      <c r="H151" s="40"/>
      <c r="I151" s="40"/>
      <c r="J151" s="41"/>
      <c r="K151" s="41"/>
      <c r="L151" s="41"/>
      <c r="M151" s="41"/>
      <c r="N151" s="41"/>
      <c r="O151" s="41"/>
      <c r="P151" s="41"/>
      <c r="Q151" s="42"/>
      <c r="R151" s="42"/>
      <c r="S151" s="43"/>
      <c r="T151" s="43"/>
      <c r="U151" s="41"/>
      <c r="V151" s="41"/>
      <c r="W151" s="41"/>
      <c r="X151" s="44"/>
    </row>
    <row r="152" s="19" customFormat="true" ht="129.75" hidden="false" customHeight="true" outlineLevel="0" collapsed="false">
      <c r="A152" s="14" t="n">
        <v>1</v>
      </c>
      <c r="B152" s="28" t="s">
        <v>169</v>
      </c>
      <c r="C152" s="45" t="s">
        <v>170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6" t="n">
        <f aca="false">J152+N152</f>
        <v>108</v>
      </c>
      <c r="P152" s="47"/>
      <c r="Q152" s="48" t="n">
        <f aca="false">J152*P152</f>
        <v>0</v>
      </c>
      <c r="R152" s="48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1</v>
      </c>
      <c r="C153" s="45" t="s">
        <v>170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6" t="n">
        <f aca="false">J153+N153</f>
        <v>36</v>
      </c>
      <c r="P153" s="47"/>
      <c r="Q153" s="48" t="n">
        <f aca="false">J153*P153</f>
        <v>0</v>
      </c>
      <c r="R153" s="48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49"/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19"/>
      <c r="Q154" s="48" t="n">
        <f aca="false">SUM(Q152:Q153)</f>
        <v>0</v>
      </c>
      <c r="R154" s="48" t="n">
        <f aca="false">SUM(R152:R153)</f>
        <v>0</v>
      </c>
      <c r="S154" s="29" t="n">
        <f aca="false">SUM(S152:S153)</f>
        <v>0</v>
      </c>
      <c r="T154" s="53"/>
      <c r="U154" s="52"/>
      <c r="V154" s="52"/>
      <c r="W154" s="52"/>
      <c r="X154" s="54"/>
    </row>
    <row r="155" customFormat="false" ht="42" hidden="false" customHeight="true" outlineLevel="0" collapsed="false">
      <c r="A155" s="55" t="s">
        <v>172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customFormat="false" ht="103.5" hidden="false" customHeight="true" outlineLevel="0" collapsed="false">
      <c r="A156" s="21" t="n">
        <v>1</v>
      </c>
      <c r="B156" s="22" t="s">
        <v>173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4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5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6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7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8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79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0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1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2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3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4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5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6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7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8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89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0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6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1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6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2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6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3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6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4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6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5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6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6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6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7" t="n">
        <f aca="false">SUM(Q156:Q179)</f>
        <v>0</v>
      </c>
      <c r="R180" s="37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7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22" t="s">
        <v>198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22" t="s">
        <v>199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22" t="s">
        <v>200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22" t="s">
        <v>201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22" t="s">
        <v>202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22" t="s">
        <v>203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22" t="s">
        <v>204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22" t="s">
        <v>205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22" t="s">
        <v>206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7" t="n">
        <f aca="false">SUM(Q182:Q190)</f>
        <v>0</v>
      </c>
      <c r="R191" s="37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57" t="s">
        <v>207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</row>
    <row r="193" s="19" customFormat="true" ht="115.5" hidden="false" customHeight="true" outlineLevel="0" collapsed="false">
      <c r="A193" s="14" t="n">
        <v>1</v>
      </c>
      <c r="B193" s="58" t="s">
        <v>208</v>
      </c>
      <c r="C193" s="23" t="s">
        <v>170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6" t="n">
        <f aca="false">J193+N193</f>
        <v>192</v>
      </c>
      <c r="P193" s="48"/>
      <c r="Q193" s="48" t="n">
        <f aca="false">P193*J193</f>
        <v>0</v>
      </c>
      <c r="R193" s="48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09</v>
      </c>
      <c r="X193" s="59" t="s">
        <v>210</v>
      </c>
    </row>
    <row r="194" s="19" customFormat="true" ht="117" hidden="false" customHeight="true" outlineLevel="0" collapsed="false">
      <c r="A194" s="14" t="n">
        <v>2</v>
      </c>
      <c r="B194" s="58" t="s">
        <v>211</v>
      </c>
      <c r="C194" s="23" t="s">
        <v>170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6" t="n">
        <f aca="false">J194+N194</f>
        <v>768</v>
      </c>
      <c r="P194" s="48"/>
      <c r="Q194" s="48" t="n">
        <f aca="false">P194*J194</f>
        <v>0</v>
      </c>
      <c r="R194" s="48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09</v>
      </c>
      <c r="X194" s="59" t="s">
        <v>210</v>
      </c>
    </row>
    <row r="195" s="19" customFormat="true" ht="112.5" hidden="false" customHeight="true" outlineLevel="0" collapsed="false">
      <c r="A195" s="14" t="n">
        <v>3</v>
      </c>
      <c r="B195" s="45" t="s">
        <v>212</v>
      </c>
      <c r="C195" s="45" t="s">
        <v>170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6" t="n">
        <f aca="false">J195+N195</f>
        <v>120</v>
      </c>
      <c r="P195" s="48"/>
      <c r="Q195" s="48" t="n">
        <f aca="false">P195*J195</f>
        <v>0</v>
      </c>
      <c r="R195" s="48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09</v>
      </c>
      <c r="X195" s="59" t="s">
        <v>210</v>
      </c>
    </row>
    <row r="196" s="19" customFormat="true" ht="107.25" hidden="false" customHeight="true" outlineLevel="0" collapsed="false">
      <c r="A196" s="14" t="n">
        <v>4</v>
      </c>
      <c r="B196" s="45" t="s">
        <v>213</v>
      </c>
      <c r="C196" s="45" t="s">
        <v>170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6" t="n">
        <f aca="false">J196+N196</f>
        <v>120</v>
      </c>
      <c r="P196" s="48"/>
      <c r="Q196" s="48" t="n">
        <f aca="false">P196*J196</f>
        <v>0</v>
      </c>
      <c r="R196" s="48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09</v>
      </c>
      <c r="X196" s="59" t="s">
        <v>210</v>
      </c>
    </row>
    <row r="197" s="19" customFormat="true" ht="90.75" hidden="false" customHeight="true" outlineLevel="0" collapsed="false">
      <c r="A197" s="14" t="n">
        <v>5</v>
      </c>
      <c r="B197" s="45" t="s">
        <v>214</v>
      </c>
      <c r="C197" s="45" t="s">
        <v>170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6" t="n">
        <f aca="false">J197+N197</f>
        <v>216</v>
      </c>
      <c r="P197" s="48"/>
      <c r="Q197" s="48" t="n">
        <f aca="false">P197*J197</f>
        <v>0</v>
      </c>
      <c r="R197" s="48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09</v>
      </c>
      <c r="X197" s="59" t="s">
        <v>210</v>
      </c>
    </row>
    <row r="198" s="19" customFormat="true" ht="28.5" hidden="false" customHeight="true" outlineLevel="0" collapsed="false">
      <c r="A198" s="14"/>
      <c r="B198" s="58"/>
      <c r="C198" s="23"/>
      <c r="P198" s="60"/>
      <c r="Q198" s="48" t="n">
        <f aca="false">SUM(Q193:Q197)</f>
        <v>0</v>
      </c>
      <c r="R198" s="48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5" t="s">
        <v>215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123" hidden="false" customHeight="true" outlineLevel="0" collapsed="false">
      <c r="A200" s="21" t="n">
        <v>1</v>
      </c>
      <c r="B200" s="22" t="s">
        <v>216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7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8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19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0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1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2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3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4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5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6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7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8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29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0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1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2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3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7" t="n">
        <f aca="false">SUM(Q200:Q217)</f>
        <v>0</v>
      </c>
      <c r="R218" s="37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4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5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6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1.75" hidden="false" customHeight="true" outlineLevel="0" collapsed="false">
      <c r="A222" s="21" t="n">
        <v>3</v>
      </c>
      <c r="B222" s="22" t="s">
        <v>237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8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39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0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1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2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3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4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5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6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7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8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49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0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1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2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3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4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11.75" hidden="false" customHeight="true" outlineLevel="0" collapsed="false">
      <c r="A240" s="21" t="n">
        <v>21</v>
      </c>
      <c r="B240" s="22" t="s">
        <v>255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6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7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8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11.75" hidden="false" customHeight="true" outlineLevel="0" collapsed="false">
      <c r="A244" s="21" t="n">
        <v>25</v>
      </c>
      <c r="B244" s="22" t="s">
        <v>259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0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1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7" t="n">
        <f aca="false">SUM(Q220:Q246)</f>
        <v>0</v>
      </c>
      <c r="R247" s="37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2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3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4</v>
      </c>
      <c r="C250" s="23" t="s">
        <v>29</v>
      </c>
      <c r="D250" s="24" t="n">
        <f aca="false">O250</f>
        <v>288</v>
      </c>
      <c r="E250" s="61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5</v>
      </c>
      <c r="C251" s="23" t="s">
        <v>29</v>
      </c>
      <c r="D251" s="24" t="n">
        <f aca="false">O251</f>
        <v>288</v>
      </c>
      <c r="E251" s="61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6</v>
      </c>
      <c r="C252" s="23" t="s">
        <v>29</v>
      </c>
      <c r="D252" s="24" t="n">
        <f aca="false">O252</f>
        <v>288</v>
      </c>
      <c r="E252" s="61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7</v>
      </c>
      <c r="C253" s="23" t="s">
        <v>29</v>
      </c>
      <c r="D253" s="24" t="n">
        <f aca="false">O253</f>
        <v>288</v>
      </c>
      <c r="E253" s="61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8</v>
      </c>
      <c r="C254" s="23" t="s">
        <v>29</v>
      </c>
      <c r="D254" s="24" t="n">
        <f aca="false">O254</f>
        <v>288</v>
      </c>
      <c r="E254" s="61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69</v>
      </c>
      <c r="C255" s="23" t="s">
        <v>29</v>
      </c>
      <c r="D255" s="24" t="n">
        <f aca="false">O255</f>
        <v>288</v>
      </c>
      <c r="E255" s="61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0</v>
      </c>
      <c r="C256" s="23" t="s">
        <v>29</v>
      </c>
      <c r="D256" s="24" t="n">
        <f aca="false">O256</f>
        <v>288</v>
      </c>
      <c r="E256" s="61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1</v>
      </c>
      <c r="C257" s="23" t="s">
        <v>29</v>
      </c>
      <c r="D257" s="24" t="n">
        <f aca="false">O257</f>
        <v>288</v>
      </c>
      <c r="E257" s="61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2</v>
      </c>
      <c r="C258" s="23" t="s">
        <v>29</v>
      </c>
      <c r="D258" s="24" t="n">
        <f aca="false">O258</f>
        <v>288</v>
      </c>
      <c r="E258" s="61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3</v>
      </c>
      <c r="C259" s="23" t="s">
        <v>29</v>
      </c>
      <c r="D259" s="24" t="n">
        <f aca="false">O259</f>
        <v>288</v>
      </c>
      <c r="E259" s="38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4</v>
      </c>
      <c r="C260" s="23" t="s">
        <v>29</v>
      </c>
      <c r="D260" s="24" t="n">
        <f aca="false">O260</f>
        <v>288</v>
      </c>
      <c r="E260" s="38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5</v>
      </c>
      <c r="C261" s="23" t="s">
        <v>29</v>
      </c>
      <c r="D261" s="24" t="n">
        <f aca="false">O261</f>
        <v>288</v>
      </c>
      <c r="E261" s="38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6</v>
      </c>
      <c r="C262" s="23" t="s">
        <v>29</v>
      </c>
      <c r="D262" s="24" t="n">
        <f aca="false">O262</f>
        <v>288</v>
      </c>
      <c r="E262" s="38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7</v>
      </c>
      <c r="C263" s="23" t="s">
        <v>29</v>
      </c>
      <c r="D263" s="24" t="n">
        <f aca="false">O263</f>
        <v>288</v>
      </c>
      <c r="E263" s="38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8</v>
      </c>
      <c r="C264" s="23" t="s">
        <v>29</v>
      </c>
      <c r="D264" s="24" t="n">
        <f aca="false">O264</f>
        <v>288</v>
      </c>
      <c r="E264" s="38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79</v>
      </c>
      <c r="C265" s="23" t="s">
        <v>29</v>
      </c>
      <c r="D265" s="24" t="n">
        <f aca="false">O265</f>
        <v>288</v>
      </c>
      <c r="E265" s="38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0</v>
      </c>
      <c r="C266" s="23" t="s">
        <v>29</v>
      </c>
      <c r="D266" s="24" t="n">
        <f aca="false">O266</f>
        <v>288</v>
      </c>
      <c r="E266" s="38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1</v>
      </c>
      <c r="C267" s="23" t="s">
        <v>29</v>
      </c>
      <c r="D267" s="24" t="n">
        <f aca="false">O267</f>
        <v>288</v>
      </c>
      <c r="E267" s="38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2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7" t="n">
        <f aca="false">SUM(Q249:Q267)</f>
        <v>0</v>
      </c>
      <c r="R268" s="37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3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2" t="s">
        <v>284</v>
      </c>
      <c r="C270" s="23" t="s">
        <v>29</v>
      </c>
      <c r="D270" s="24" t="n">
        <f aca="false">O270</f>
        <v>432</v>
      </c>
      <c r="E270" s="61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2" t="s">
        <v>285</v>
      </c>
      <c r="C271" s="23" t="s">
        <v>29</v>
      </c>
      <c r="D271" s="24" t="n">
        <f aca="false">O271</f>
        <v>432</v>
      </c>
      <c r="E271" s="61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3" t="s">
        <v>286</v>
      </c>
      <c r="C272" s="23" t="s">
        <v>29</v>
      </c>
      <c r="D272" s="24" t="n">
        <f aca="false">O272</f>
        <v>432</v>
      </c>
      <c r="E272" s="61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3" t="s">
        <v>287</v>
      </c>
      <c r="C273" s="23" t="s">
        <v>29</v>
      </c>
      <c r="D273" s="24" t="n">
        <f aca="false">O273</f>
        <v>432</v>
      </c>
      <c r="E273" s="61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3" t="s">
        <v>288</v>
      </c>
      <c r="C274" s="23" t="s">
        <v>29</v>
      </c>
      <c r="D274" s="24" t="n">
        <f aca="false">O274</f>
        <v>432</v>
      </c>
      <c r="E274" s="61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2" t="s">
        <v>289</v>
      </c>
      <c r="C275" s="23" t="s">
        <v>29</v>
      </c>
      <c r="D275" s="24" t="n">
        <f aca="false">O275</f>
        <v>432</v>
      </c>
      <c r="E275" s="61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3" t="s">
        <v>290</v>
      </c>
      <c r="C276" s="23" t="s">
        <v>29</v>
      </c>
      <c r="D276" s="24" t="n">
        <f aca="false">O276</f>
        <v>432</v>
      </c>
      <c r="E276" s="61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48" t="n">
        <f aca="false">SUM(Q270:Q276)</f>
        <v>0</v>
      </c>
      <c r="R277" s="48" t="n">
        <f aca="false">SUM(R270:R276)</f>
        <v>0</v>
      </c>
      <c r="S277" s="28" t="n">
        <f aca="false">SUM(S270:S276)</f>
        <v>0</v>
      </c>
      <c r="T277" s="65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1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6" t="s">
        <v>292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6" t="s">
        <v>293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6" t="s">
        <v>294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6" t="s">
        <v>295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6" t="s">
        <v>296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6" t="s">
        <v>297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6" t="s">
        <v>298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6" t="s">
        <v>299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6" t="s">
        <v>300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6" t="s">
        <v>301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6" t="s">
        <v>302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6" t="s">
        <v>303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6" t="s">
        <v>304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6" t="s">
        <v>305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6" t="s">
        <v>306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6" t="s">
        <v>307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6" t="s">
        <v>308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6" t="s">
        <v>309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6" t="s">
        <v>310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6" t="s">
        <v>311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6" t="s">
        <v>312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6" t="s">
        <v>313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6" t="s">
        <v>314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48" t="n">
        <f aca="false">SUM(Q279:Q301)</f>
        <v>0</v>
      </c>
      <c r="R302" s="48" t="n">
        <f aca="false">SUM(R279:R301)</f>
        <v>0</v>
      </c>
      <c r="S302" s="28" t="n">
        <f aca="false">SUM(S279:S301)</f>
        <v>0</v>
      </c>
      <c r="T302" s="65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5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6" t="s">
        <v>316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6" t="s">
        <v>317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6" t="s">
        <v>318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6" t="s">
        <v>319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6" t="s">
        <v>320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6" t="s">
        <v>321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7"/>
      <c r="Q310" s="67" t="n">
        <f aca="false">SUM(Q304:Q309)</f>
        <v>0</v>
      </c>
      <c r="R310" s="67" t="n">
        <f aca="false">SUM(R304:R309)</f>
        <v>0</v>
      </c>
      <c r="S310" s="28" t="n">
        <f aca="false">SUM(S304:S309)</f>
        <v>0</v>
      </c>
      <c r="T310" s="68"/>
      <c r="U310" s="69"/>
      <c r="V310" s="70"/>
      <c r="W310" s="70"/>
      <c r="X310" s="70"/>
    </row>
    <row r="311" s="72" customFormat="true" ht="31.5" hidden="false" customHeight="true" outlineLevel="0" collapsed="false">
      <c r="A311" s="71" t="s">
        <v>322</v>
      </c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</row>
    <row r="312" s="19" customFormat="true" ht="109.5" hidden="false" customHeight="true" outlineLevel="0" collapsed="false">
      <c r="A312" s="21" t="n">
        <v>1</v>
      </c>
      <c r="B312" s="58" t="s">
        <v>323</v>
      </c>
      <c r="C312" s="23" t="s">
        <v>170</v>
      </c>
      <c r="D312" s="73"/>
      <c r="E312" s="73"/>
      <c r="F312" s="73"/>
      <c r="G312" s="74"/>
      <c r="H312" s="74" t="n">
        <v>20</v>
      </c>
      <c r="I312" s="74"/>
      <c r="J312" s="74" t="n">
        <f aca="false">SUM(G312:I312)</f>
        <v>20</v>
      </c>
      <c r="K312" s="74"/>
      <c r="L312" s="74" t="n">
        <v>40</v>
      </c>
      <c r="M312" s="74"/>
      <c r="N312" s="74" t="n">
        <f aca="false">SUM(K312:M312)</f>
        <v>40</v>
      </c>
      <c r="O312" s="75" t="n">
        <f aca="false">J312+N312</f>
        <v>60</v>
      </c>
      <c r="P312" s="48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59" t="s">
        <v>324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58" t="s">
        <v>325</v>
      </c>
      <c r="C313" s="23" t="s">
        <v>170</v>
      </c>
      <c r="D313" s="73"/>
      <c r="E313" s="73"/>
      <c r="F313" s="73"/>
      <c r="G313" s="74"/>
      <c r="H313" s="74" t="n">
        <v>20</v>
      </c>
      <c r="I313" s="74"/>
      <c r="J313" s="74" t="n">
        <f aca="false">SUM(G313:I313)</f>
        <v>20</v>
      </c>
      <c r="K313" s="74"/>
      <c r="L313" s="74" t="n">
        <v>40</v>
      </c>
      <c r="M313" s="74"/>
      <c r="N313" s="74" t="n">
        <f aca="false">SUM(K313:M313)</f>
        <v>40</v>
      </c>
      <c r="O313" s="75" t="n">
        <f aca="false">J313+N313</f>
        <v>60</v>
      </c>
      <c r="P313" s="48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59" t="s">
        <v>324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5" t="s">
        <v>326</v>
      </c>
      <c r="C314" s="23" t="s">
        <v>170</v>
      </c>
      <c r="D314" s="73"/>
      <c r="E314" s="73"/>
      <c r="F314" s="73"/>
      <c r="G314" s="74"/>
      <c r="H314" s="74"/>
      <c r="I314" s="74" t="n">
        <v>96</v>
      </c>
      <c r="J314" s="74" t="n">
        <f aca="false">SUM(G314:I314)</f>
        <v>96</v>
      </c>
      <c r="K314" s="74"/>
      <c r="L314" s="74"/>
      <c r="M314" s="74" t="n">
        <v>192</v>
      </c>
      <c r="N314" s="74" t="n">
        <f aca="false">SUM(K314:M314)</f>
        <v>192</v>
      </c>
      <c r="O314" s="75" t="n">
        <f aca="false">J314+N314</f>
        <v>288</v>
      </c>
      <c r="P314" s="48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59" t="s">
        <v>324</v>
      </c>
      <c r="X314" s="29" t="s">
        <v>31</v>
      </c>
    </row>
    <row r="315" s="19" customFormat="true" ht="50.1" hidden="false" customHeight="true" outlineLevel="0" collapsed="false">
      <c r="A315" s="21"/>
      <c r="B315" s="45"/>
      <c r="C315" s="2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6"/>
      <c r="P315" s="77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59"/>
      <c r="X315" s="29"/>
    </row>
    <row r="316" customFormat="false" ht="56.1" hidden="false" customHeight="true" outlineLevel="0" collapsed="false">
      <c r="A316" s="78" t="s">
        <v>327</v>
      </c>
      <c r="B316" s="78"/>
      <c r="C316" s="79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1"/>
      <c r="Q316" s="82"/>
      <c r="R316" s="82"/>
      <c r="S316" s="82"/>
      <c r="T316" s="82"/>
      <c r="U316" s="3"/>
      <c r="V316" s="3"/>
      <c r="W316" s="83"/>
      <c r="X316" s="84"/>
    </row>
    <row r="317" s="19" customFormat="true" ht="99" hidden="false" customHeight="true" outlineLevel="0" collapsed="false">
      <c r="A317" s="21" t="n">
        <v>1</v>
      </c>
      <c r="B317" s="85" t="s">
        <v>328</v>
      </c>
      <c r="C317" s="23" t="s">
        <v>170</v>
      </c>
      <c r="D317" s="73"/>
      <c r="E317" s="73"/>
      <c r="F317" s="73"/>
      <c r="G317" s="74"/>
      <c r="H317" s="74" t="n">
        <v>8</v>
      </c>
      <c r="I317" s="74"/>
      <c r="J317" s="74" t="n">
        <f aca="false">SUM(G317:I317)</f>
        <v>8</v>
      </c>
      <c r="K317" s="74"/>
      <c r="L317" s="74" t="n">
        <v>16</v>
      </c>
      <c r="M317" s="74"/>
      <c r="N317" s="74" t="n">
        <f aca="false">SUM(K317:M317)</f>
        <v>16</v>
      </c>
      <c r="O317" s="75" t="n">
        <f aca="false">J317+N317</f>
        <v>24</v>
      </c>
      <c r="P317" s="48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59" t="s">
        <v>324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6" t="s">
        <v>329</v>
      </c>
      <c r="C318" s="23" t="s">
        <v>170</v>
      </c>
      <c r="D318" s="73"/>
      <c r="E318" s="73"/>
      <c r="F318" s="73"/>
      <c r="G318" s="74"/>
      <c r="H318" s="74"/>
      <c r="I318" s="74" t="n">
        <v>12</v>
      </c>
      <c r="J318" s="74" t="n">
        <f aca="false">SUM(G318:I318)</f>
        <v>12</v>
      </c>
      <c r="K318" s="74"/>
      <c r="L318" s="74"/>
      <c r="M318" s="74" t="n">
        <v>24</v>
      </c>
      <c r="N318" s="74" t="n">
        <f aca="false">SUM(K318:M318)</f>
        <v>24</v>
      </c>
      <c r="O318" s="75" t="n">
        <f aca="false">J318+N318</f>
        <v>36</v>
      </c>
      <c r="P318" s="48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59" t="s">
        <v>324</v>
      </c>
      <c r="X318" s="29" t="s">
        <v>31</v>
      </c>
    </row>
    <row r="319" s="19" customFormat="true" ht="42" hidden="false" customHeight="true" outlineLevel="0" collapsed="false">
      <c r="A319" s="21"/>
      <c r="B319" s="86"/>
      <c r="C319" s="2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6"/>
      <c r="P319" s="77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59"/>
      <c r="X319" s="29"/>
    </row>
    <row r="320" s="21" customFormat="true" ht="51" hidden="false" customHeight="true" outlineLevel="0" collapsed="false">
      <c r="A320" s="87" t="s">
        <v>330</v>
      </c>
      <c r="B320" s="88"/>
      <c r="C320" s="88"/>
      <c r="D320" s="88"/>
      <c r="E320" s="88"/>
      <c r="F320" s="88"/>
      <c r="G320" s="88"/>
      <c r="H320" s="88"/>
      <c r="I320" s="88"/>
      <c r="J320" s="88"/>
      <c r="K320" s="89"/>
    </row>
    <row r="321" s="19" customFormat="true" ht="114.75" hidden="false" customHeight="true" outlineLevel="0" collapsed="false">
      <c r="A321" s="21" t="n">
        <v>1</v>
      </c>
      <c r="B321" s="86" t="s">
        <v>331</v>
      </c>
      <c r="C321" s="23" t="s">
        <v>170</v>
      </c>
      <c r="D321" s="73"/>
      <c r="E321" s="73"/>
      <c r="F321" s="73"/>
      <c r="G321" s="74"/>
      <c r="H321" s="74"/>
      <c r="I321" s="74" t="n">
        <v>12</v>
      </c>
      <c r="J321" s="74" t="n">
        <f aca="false">SUM(G321:I321)</f>
        <v>12</v>
      </c>
      <c r="K321" s="74"/>
      <c r="L321" s="74"/>
      <c r="M321" s="74" t="n">
        <v>24</v>
      </c>
      <c r="N321" s="74" t="n">
        <f aca="false">SUM(K321:M321)</f>
        <v>24</v>
      </c>
      <c r="O321" s="75" t="n">
        <f aca="false">J321+N321</f>
        <v>36</v>
      </c>
      <c r="P321" s="48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59" t="s">
        <v>324</v>
      </c>
      <c r="X321" s="29" t="s">
        <v>31</v>
      </c>
    </row>
    <row r="322" s="99" customFormat="true" ht="50.1" hidden="false" customHeight="true" outlineLevel="0" collapsed="false">
      <c r="A322" s="90"/>
      <c r="B322" s="91"/>
      <c r="C322" s="92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4"/>
      <c r="P322" s="95"/>
      <c r="Q322" s="50" t="n">
        <f aca="false">Q321</f>
        <v>0</v>
      </c>
      <c r="R322" s="50" t="n">
        <f aca="false">R321</f>
        <v>0</v>
      </c>
      <c r="S322" s="50" t="n">
        <f aca="false">S321</f>
        <v>0</v>
      </c>
      <c r="T322" s="50"/>
      <c r="U322" s="96"/>
      <c r="V322" s="96"/>
      <c r="W322" s="97"/>
      <c r="X322" s="98"/>
    </row>
    <row r="323" customFormat="false" ht="33" hidden="false" customHeight="true" outlineLevel="0" collapsed="false">
      <c r="A323" s="55" t="s">
        <v>332</v>
      </c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customFormat="false" ht="146.25" hidden="false" customHeight="true" outlineLevel="0" collapsed="false">
      <c r="A324" s="21" t="n">
        <v>1</v>
      </c>
      <c r="B324" s="22" t="s">
        <v>333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7" t="n">
        <f aca="false">SUM(Q324:Q324)</f>
        <v>0</v>
      </c>
      <c r="R325" s="37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4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0" t="s">
        <v>335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1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0" t="s">
        <v>336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1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2" t="s">
        <v>337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1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2" t="s">
        <v>338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1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2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7" t="n">
        <f aca="false">SUM(Q327:Q330)</f>
        <v>0</v>
      </c>
      <c r="R331" s="37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3" t="s">
        <v>339</v>
      </c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</row>
    <row r="333" customFormat="false" ht="144.95" hidden="false" customHeight="true" outlineLevel="0" collapsed="false">
      <c r="A333" s="21" t="n">
        <v>1</v>
      </c>
      <c r="B333" s="22" t="s">
        <v>340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1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2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3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4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5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6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7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4"/>
      <c r="B341" s="104"/>
      <c r="C341" s="105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7"/>
      <c r="P341" s="108"/>
      <c r="Q341" s="67" t="n">
        <f aca="false">SUM(Q333:Q340)</f>
        <v>0</v>
      </c>
      <c r="R341" s="67" t="n">
        <f aca="false">SUM(R333:R340)</f>
        <v>0</v>
      </c>
      <c r="S341" s="28" t="n">
        <f aca="false">SUM(S333:S340)</f>
        <v>0</v>
      </c>
      <c r="T341" s="65"/>
      <c r="U341" s="109"/>
      <c r="V341" s="110"/>
      <c r="W341" s="111"/>
      <c r="X341" s="101"/>
    </row>
    <row r="342" customFormat="false" ht="36.75" hidden="false" customHeight="true" outlineLevel="0" collapsed="false">
      <c r="A342" s="32" t="s">
        <v>348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49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0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1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7" t="n">
        <f aca="false">SUM(Q343:Q345)</f>
        <v>0</v>
      </c>
      <c r="R346" s="37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2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3</v>
      </c>
      <c r="C348" s="23" t="s">
        <v>354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7" t="n">
        <f aca="false">SUM(Q348:Q348)</f>
        <v>0</v>
      </c>
      <c r="R349" s="37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5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6</v>
      </c>
      <c r="C351" s="23" t="s">
        <v>354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7" t="n">
        <f aca="false">SUM(Q351:Q351)</f>
        <v>0</v>
      </c>
      <c r="R352" s="37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7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2" t="s">
        <v>358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7" t="n">
        <f aca="false">SUM(Q354:Q354)</f>
        <v>0</v>
      </c>
      <c r="R355" s="37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5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2" t="s">
        <v>360</v>
      </c>
      <c r="C357" s="23" t="s">
        <v>29</v>
      </c>
      <c r="D357" s="113" t="n">
        <f aca="false">O357</f>
        <v>1300</v>
      </c>
      <c r="E357" s="14"/>
      <c r="F357" s="114"/>
      <c r="G357" s="114" t="n">
        <v>500</v>
      </c>
      <c r="H357" s="114"/>
      <c r="I357" s="114"/>
      <c r="J357" s="114" t="n">
        <f aca="false">SUM(G357:I357)</f>
        <v>500</v>
      </c>
      <c r="K357" s="114" t="n">
        <v>800</v>
      </c>
      <c r="L357" s="114"/>
      <c r="M357" s="114"/>
      <c r="N357" s="114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2" t="s">
        <v>361</v>
      </c>
      <c r="C358" s="23" t="s">
        <v>29</v>
      </c>
      <c r="D358" s="113" t="n">
        <f aca="false">O358</f>
        <v>1300</v>
      </c>
      <c r="E358" s="36"/>
      <c r="F358" s="114"/>
      <c r="G358" s="114" t="n">
        <v>500</v>
      </c>
      <c r="H358" s="114"/>
      <c r="I358" s="114"/>
      <c r="J358" s="114" t="n">
        <f aca="false">SUM(G358:I358)</f>
        <v>500</v>
      </c>
      <c r="K358" s="114" t="n">
        <v>800</v>
      </c>
      <c r="L358" s="114"/>
      <c r="M358" s="114"/>
      <c r="N358" s="114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2" t="s">
        <v>362</v>
      </c>
      <c r="C359" s="23" t="s">
        <v>29</v>
      </c>
      <c r="D359" s="113" t="n">
        <f aca="false">O359</f>
        <v>3100</v>
      </c>
      <c r="E359" s="14"/>
      <c r="F359" s="114"/>
      <c r="G359" s="114" t="n">
        <v>500</v>
      </c>
      <c r="H359" s="114"/>
      <c r="I359" s="114" t="n">
        <v>600</v>
      </c>
      <c r="J359" s="114" t="n">
        <f aca="false">SUM(G359:I359)</f>
        <v>1100</v>
      </c>
      <c r="K359" s="114" t="n">
        <v>800</v>
      </c>
      <c r="L359" s="114"/>
      <c r="M359" s="114" t="n">
        <v>1200</v>
      </c>
      <c r="N359" s="114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2" t="s">
        <v>363</v>
      </c>
      <c r="C360" s="23" t="s">
        <v>29</v>
      </c>
      <c r="D360" s="113" t="n">
        <f aca="false">O360</f>
        <v>300</v>
      </c>
      <c r="E360" s="14"/>
      <c r="F360" s="114"/>
      <c r="G360" s="114"/>
      <c r="H360" s="114"/>
      <c r="I360" s="114"/>
      <c r="J360" s="114" t="n">
        <f aca="false">SUM(G360:I360)</f>
        <v>0</v>
      </c>
      <c r="K360" s="114" t="n">
        <v>300</v>
      </c>
      <c r="L360" s="114"/>
      <c r="M360" s="114"/>
      <c r="N360" s="114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7" t="n">
        <f aca="false">SUM(Q357:Q360)</f>
        <v>0</v>
      </c>
      <c r="R361" s="37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4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2" t="s">
        <v>365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2" t="s">
        <v>366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2" t="s">
        <v>367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7" t="n">
        <f aca="false">SUM(Q363:Q365)</f>
        <v>0</v>
      </c>
      <c r="R366" s="37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8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5" t="s">
        <v>369</v>
      </c>
      <c r="C368" s="116" t="s">
        <v>29</v>
      </c>
      <c r="D368" s="117" t="n">
        <f aca="false">O368</f>
        <v>329</v>
      </c>
      <c r="E368" s="61"/>
      <c r="F368" s="118"/>
      <c r="G368" s="118"/>
      <c r="H368" s="118" t="n">
        <v>7</v>
      </c>
      <c r="I368" s="118" t="n">
        <v>80</v>
      </c>
      <c r="J368" s="118" t="n">
        <f aca="false">SUM(G368:I368)</f>
        <v>87</v>
      </c>
      <c r="K368" s="118" t="n">
        <v>30</v>
      </c>
      <c r="L368" s="118" t="n">
        <v>12</v>
      </c>
      <c r="M368" s="118" t="n">
        <v>200</v>
      </c>
      <c r="N368" s="118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19" t="s">
        <v>370</v>
      </c>
      <c r="C369" s="116" t="s">
        <v>29</v>
      </c>
      <c r="D369" s="117" t="n">
        <f aca="false">O369</f>
        <v>170</v>
      </c>
      <c r="E369" s="61"/>
      <c r="F369" s="118"/>
      <c r="G369" s="118"/>
      <c r="H369" s="118"/>
      <c r="I369" s="118" t="n">
        <v>40</v>
      </c>
      <c r="J369" s="118" t="n">
        <f aca="false">SUM(G369:I369)</f>
        <v>40</v>
      </c>
      <c r="K369" s="118" t="n">
        <v>50</v>
      </c>
      <c r="L369" s="118"/>
      <c r="M369" s="118" t="n">
        <v>80</v>
      </c>
      <c r="N369" s="118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0" t="s">
        <v>371</v>
      </c>
      <c r="C370" s="116" t="s">
        <v>29</v>
      </c>
      <c r="D370" s="117" t="n">
        <f aca="false">O370</f>
        <v>115</v>
      </c>
      <c r="E370" s="61"/>
      <c r="F370" s="118"/>
      <c r="G370" s="118"/>
      <c r="H370" s="118"/>
      <c r="I370" s="118" t="n">
        <v>15</v>
      </c>
      <c r="J370" s="118" t="n">
        <f aca="false">SUM(G370:I370)</f>
        <v>15</v>
      </c>
      <c r="K370" s="118" t="n">
        <v>50</v>
      </c>
      <c r="L370" s="118"/>
      <c r="M370" s="118" t="n">
        <v>50</v>
      </c>
      <c r="N370" s="118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1"/>
      <c r="B371" s="122"/>
      <c r="C371" s="123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5"/>
      <c r="P371" s="126"/>
      <c r="Q371" s="126" t="n">
        <f aca="false">SUM(Q368:Q370)</f>
        <v>0</v>
      </c>
      <c r="R371" s="126" t="n">
        <f aca="false">SUM(R368:R370)</f>
        <v>0</v>
      </c>
      <c r="S371" s="127" t="n">
        <f aca="false">SUM(S368:S370)</f>
        <v>0</v>
      </c>
      <c r="T371" s="128"/>
      <c r="U371" s="129"/>
      <c r="V371" s="130"/>
      <c r="W371" s="43"/>
      <c r="X371" s="131"/>
    </row>
    <row r="372" s="19" customFormat="true" ht="75.75" hidden="false" customHeight="true" outlineLevel="0" collapsed="false">
      <c r="A372" s="87" t="s">
        <v>372</v>
      </c>
      <c r="B372" s="89"/>
      <c r="C372" s="116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2" t="s">
        <v>373</v>
      </c>
      <c r="C373" s="45" t="s">
        <v>170</v>
      </c>
      <c r="D373" s="118"/>
      <c r="E373" s="118"/>
      <c r="F373" s="118"/>
      <c r="G373" s="118"/>
      <c r="H373" s="118"/>
      <c r="I373" s="118" t="n">
        <v>1</v>
      </c>
      <c r="J373" s="118" t="n">
        <f aca="false">SUM(G373:I373)</f>
        <v>1</v>
      </c>
      <c r="K373" s="118"/>
      <c r="L373" s="118"/>
      <c r="M373" s="118" t="n">
        <v>2</v>
      </c>
      <c r="N373" s="118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2" t="s">
        <v>374</v>
      </c>
      <c r="C374" s="45" t="s">
        <v>170</v>
      </c>
      <c r="D374" s="118"/>
      <c r="E374" s="118"/>
      <c r="F374" s="118"/>
      <c r="G374" s="118"/>
      <c r="H374" s="118"/>
      <c r="I374" s="118" t="n">
        <v>1</v>
      </c>
      <c r="J374" s="118" t="n">
        <f aca="false">SUM(G374:I374)</f>
        <v>1</v>
      </c>
      <c r="K374" s="118"/>
      <c r="L374" s="118"/>
      <c r="M374" s="118" t="n">
        <v>2</v>
      </c>
      <c r="N374" s="118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2"/>
      <c r="C375" s="45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5" t="s">
        <v>375</v>
      </c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95.25" hidden="false" customHeight="true" outlineLevel="0" collapsed="false">
      <c r="A377" s="21" t="n">
        <v>1</v>
      </c>
      <c r="B377" s="22" t="s">
        <v>376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7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4"/>
      <c r="B379" s="104"/>
      <c r="C379" s="105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7"/>
      <c r="P379" s="133"/>
      <c r="Q379" s="101" t="n">
        <f aca="false">SUM(Q377:Q378)</f>
        <v>0</v>
      </c>
      <c r="R379" s="101" t="n">
        <f aca="false">SUM(R377:R378)</f>
        <v>0</v>
      </c>
      <c r="S379" s="28" t="n">
        <f aca="false">S377+S378</f>
        <v>0</v>
      </c>
      <c r="T379" s="65"/>
      <c r="U379" s="109"/>
      <c r="V379" s="110"/>
      <c r="W379" s="111"/>
      <c r="X379" s="101"/>
    </row>
    <row r="380" customFormat="false" ht="39" hidden="false" customHeight="true" outlineLevel="0" collapsed="false">
      <c r="A380" s="32" t="s">
        <v>378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79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4"/>
      <c r="B382" s="104"/>
      <c r="C382" s="105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7"/>
      <c r="P382" s="133"/>
      <c r="Q382" s="101" t="n">
        <f aca="false">SUM(Q381:Q381)</f>
        <v>0</v>
      </c>
      <c r="R382" s="101" t="n">
        <f aca="false">SUM(R381:R381)</f>
        <v>0</v>
      </c>
      <c r="S382" s="28" t="n">
        <f aca="false">S381</f>
        <v>0</v>
      </c>
      <c r="T382" s="65"/>
      <c r="U382" s="109"/>
      <c r="V382" s="110"/>
      <c r="W382" s="111"/>
      <c r="X382" s="101"/>
    </row>
    <row r="383" customFormat="false" ht="35.25" hidden="false" customHeight="true" outlineLevel="0" collapsed="false">
      <c r="A383" s="32" t="s">
        <v>380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1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2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4"/>
      <c r="B386" s="104"/>
      <c r="C386" s="105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7"/>
      <c r="P386" s="67"/>
      <c r="Q386" s="67" t="n">
        <f aca="false">SUM(Q384:Q385)</f>
        <v>0</v>
      </c>
      <c r="R386" s="67" t="n">
        <f aca="false">SUM(R384:R385)</f>
        <v>0</v>
      </c>
      <c r="S386" s="28" t="n">
        <f aca="false">SUM(S384:S385)</f>
        <v>0</v>
      </c>
      <c r="T386" s="65"/>
      <c r="U386" s="109"/>
      <c r="V386" s="110"/>
      <c r="W386" s="111"/>
      <c r="X386" s="101"/>
    </row>
    <row r="387" customFormat="false" ht="35.25" hidden="false" customHeight="true" outlineLevel="0" collapsed="false">
      <c r="A387" s="32" t="s">
        <v>383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4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5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4"/>
      <c r="B390" s="104"/>
      <c r="C390" s="105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7"/>
      <c r="P390" s="67"/>
      <c r="Q390" s="67" t="n">
        <f aca="false">SUM(Q388:Q389)</f>
        <v>0</v>
      </c>
      <c r="R390" s="67" t="n">
        <f aca="false">SUM(R388:R389)</f>
        <v>0</v>
      </c>
      <c r="S390" s="28" t="n">
        <f aca="false">SUM(S388:S389)</f>
        <v>0</v>
      </c>
      <c r="T390" s="65"/>
      <c r="U390" s="109"/>
      <c r="V390" s="110"/>
      <c r="W390" s="111"/>
      <c r="X390" s="101"/>
    </row>
    <row r="391" customFormat="false" ht="35.25" hidden="false" customHeight="true" outlineLevel="0" collapsed="false">
      <c r="A391" s="103" t="s">
        <v>386</v>
      </c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</row>
    <row r="392" customFormat="false" ht="92.1" hidden="false" customHeight="true" outlineLevel="0" collapsed="false">
      <c r="A392" s="21" t="n">
        <v>1</v>
      </c>
      <c r="B392" s="22" t="s">
        <v>387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8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89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0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4"/>
      <c r="B396" s="104"/>
      <c r="C396" s="105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7"/>
      <c r="P396" s="108"/>
      <c r="Q396" s="67" t="n">
        <f aca="false">SUM(Q392:Q395)</f>
        <v>0</v>
      </c>
      <c r="R396" s="67" t="n">
        <f aca="false">SUM(R392:R395)</f>
        <v>0</v>
      </c>
      <c r="S396" s="28" t="n">
        <f aca="false">SUM(S392:S395)</f>
        <v>0</v>
      </c>
      <c r="T396" s="65"/>
      <c r="U396" s="109"/>
      <c r="V396" s="110"/>
      <c r="W396" s="111"/>
      <c r="X396" s="101"/>
    </row>
    <row r="397" customFormat="false" ht="39" hidden="false" customHeight="true" outlineLevel="0" collapsed="false">
      <c r="A397" s="32" t="s">
        <v>391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2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3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4"/>
      <c r="B400" s="104"/>
      <c r="C400" s="105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7"/>
      <c r="P400" s="133"/>
      <c r="Q400" s="101" t="n">
        <f aca="false">SUM(Q398:Q399)</f>
        <v>0</v>
      </c>
      <c r="R400" s="101" t="n">
        <f aca="false">SUM(R398:R399)</f>
        <v>0</v>
      </c>
      <c r="S400" s="28" t="n">
        <f aca="false">S398+S399</f>
        <v>0</v>
      </c>
      <c r="T400" s="65"/>
      <c r="U400" s="109"/>
      <c r="V400" s="110"/>
      <c r="W400" s="111"/>
      <c r="X400" s="101"/>
    </row>
    <row r="401" customFormat="false" ht="24.75" hidden="false" customHeight="true" outlineLevel="0" collapsed="false">
      <c r="A401" s="32" t="s">
        <v>394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5</v>
      </c>
      <c r="C402" s="23" t="s">
        <v>29</v>
      </c>
      <c r="D402" s="24" t="n">
        <f aca="false">O402</f>
        <v>6</v>
      </c>
      <c r="E402" s="38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39" t="n">
        <f aca="false">J402*P402</f>
        <v>0</v>
      </c>
      <c r="R402" s="39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4" t="s">
        <v>396</v>
      </c>
      <c r="C403" s="23" t="s">
        <v>29</v>
      </c>
      <c r="D403" s="24" t="n">
        <f aca="false">O403</f>
        <v>21</v>
      </c>
      <c r="E403" s="38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39" t="n">
        <f aca="false">J403*P403</f>
        <v>0</v>
      </c>
      <c r="R403" s="39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7</v>
      </c>
      <c r="C404" s="23" t="s">
        <v>29</v>
      </c>
      <c r="D404" s="24" t="n">
        <f aca="false">O404</f>
        <v>12</v>
      </c>
      <c r="E404" s="38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39" t="n">
        <f aca="false">J404*P404</f>
        <v>0</v>
      </c>
      <c r="R404" s="39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8</v>
      </c>
      <c r="C405" s="23" t="s">
        <v>29</v>
      </c>
      <c r="D405" s="24" t="n">
        <f aca="false">O405</f>
        <v>18</v>
      </c>
      <c r="E405" s="38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39" t="n">
        <f aca="false">J405*P405</f>
        <v>0</v>
      </c>
      <c r="R405" s="39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399</v>
      </c>
      <c r="C406" s="23" t="s">
        <v>29</v>
      </c>
      <c r="D406" s="24" t="n">
        <f aca="false">O406</f>
        <v>20</v>
      </c>
      <c r="E406" s="38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39" t="n">
        <f aca="false">J406*P406</f>
        <v>0</v>
      </c>
      <c r="R406" s="39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5" t="s">
        <v>400</v>
      </c>
      <c r="C407" s="23" t="s">
        <v>29</v>
      </c>
      <c r="D407" s="24" t="n">
        <f aca="false">O407</f>
        <v>16</v>
      </c>
      <c r="E407" s="38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39" t="n">
        <f aca="false">J407*P407</f>
        <v>0</v>
      </c>
      <c r="R407" s="39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7" t="n">
        <f aca="false">SUM(Q402:Q407)</f>
        <v>0</v>
      </c>
      <c r="R408" s="37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3" t="s">
        <v>401</v>
      </c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</row>
    <row r="410" customFormat="false" ht="114.95" hidden="false" customHeight="true" outlineLevel="0" collapsed="false">
      <c r="A410" s="21" t="n">
        <v>1</v>
      </c>
      <c r="B410" s="22" t="s">
        <v>402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3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4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5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4"/>
      <c r="B414" s="104"/>
      <c r="C414" s="105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7"/>
      <c r="P414" s="108"/>
      <c r="Q414" s="67" t="n">
        <f aca="false">SUM(Q410:Q413)</f>
        <v>0</v>
      </c>
      <c r="R414" s="67" t="n">
        <f aca="false">SUM(R410:R413)</f>
        <v>0</v>
      </c>
      <c r="S414" s="28" t="n">
        <f aca="false">SUM(S410:S413)</f>
        <v>0</v>
      </c>
      <c r="T414" s="65"/>
      <c r="U414" s="109"/>
      <c r="V414" s="110"/>
      <c r="W414" s="111"/>
      <c r="X414" s="101"/>
    </row>
    <row r="415" customFormat="false" ht="35.25" hidden="false" customHeight="true" outlineLevel="0" collapsed="false">
      <c r="A415" s="103" t="s">
        <v>406</v>
      </c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</row>
    <row r="416" customFormat="false" ht="96" hidden="false" customHeight="true" outlineLevel="0" collapsed="false">
      <c r="A416" s="21" t="n">
        <v>1</v>
      </c>
      <c r="B416" s="22" t="s">
        <v>407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8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09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0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6" t="s">
        <v>411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4"/>
      <c r="B421" s="104"/>
      <c r="C421" s="105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7"/>
      <c r="P421" s="108"/>
      <c r="Q421" s="67" t="n">
        <f aca="false">SUM(Q416:Q420)</f>
        <v>0</v>
      </c>
      <c r="R421" s="67" t="n">
        <f aca="false">SUM(R416:R420)</f>
        <v>0</v>
      </c>
      <c r="S421" s="28" t="n">
        <f aca="false">SUM(S416:S420)</f>
        <v>0</v>
      </c>
      <c r="T421" s="65"/>
      <c r="U421" s="109"/>
      <c r="V421" s="110"/>
      <c r="W421" s="111"/>
      <c r="X421" s="101"/>
    </row>
    <row r="422" customFormat="false" ht="39.75" hidden="false" customHeight="true" outlineLevel="0" collapsed="false">
      <c r="A422" s="103" t="s">
        <v>412</v>
      </c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</row>
    <row r="423" customFormat="false" ht="92.25" hidden="false" customHeight="true" outlineLevel="0" collapsed="false">
      <c r="A423" s="21" t="n">
        <v>1</v>
      </c>
      <c r="B423" s="22" t="s">
        <v>413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4"/>
      <c r="B424" s="104"/>
      <c r="C424" s="105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7"/>
      <c r="P424" s="67"/>
      <c r="Q424" s="67" t="n">
        <f aca="false">SUM(Q423:Q423)</f>
        <v>0</v>
      </c>
      <c r="R424" s="67" t="n">
        <f aca="false">SUM(R423:R423)</f>
        <v>0</v>
      </c>
      <c r="S424" s="28" t="n">
        <f aca="false">S423</f>
        <v>0</v>
      </c>
      <c r="T424" s="65"/>
      <c r="U424" s="109"/>
      <c r="V424" s="110"/>
      <c r="W424" s="111"/>
      <c r="X424" s="101"/>
    </row>
    <row r="425" customFormat="false" ht="30" hidden="false" customHeight="true" outlineLevel="0" collapsed="false">
      <c r="A425" s="103" t="s">
        <v>414</v>
      </c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</row>
    <row r="426" customFormat="false" ht="120" hidden="false" customHeight="true" outlineLevel="0" collapsed="false">
      <c r="A426" s="21" t="n">
        <v>1</v>
      </c>
      <c r="B426" s="22" t="s">
        <v>415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37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37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6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37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37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4"/>
      <c r="B428" s="104"/>
      <c r="C428" s="105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7"/>
      <c r="P428" s="67"/>
      <c r="Q428" s="67" t="n">
        <f aca="false">SUM(Q426:Q427)</f>
        <v>0</v>
      </c>
      <c r="R428" s="67" t="n">
        <f aca="false">SUM(R426:R427)</f>
        <v>0</v>
      </c>
      <c r="S428" s="28" t="n">
        <f aca="false">SUM(S426:S427)</f>
        <v>0</v>
      </c>
      <c r="T428" s="65"/>
      <c r="U428" s="109"/>
      <c r="V428" s="110"/>
      <c r="W428" s="111"/>
      <c r="X428" s="101"/>
    </row>
    <row r="429" customFormat="false" ht="24" hidden="false" customHeight="true" outlineLevel="0" collapsed="false">
      <c r="A429" s="103" t="s">
        <v>417</v>
      </c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</row>
    <row r="430" customFormat="false" ht="111" hidden="false" customHeight="true" outlineLevel="0" collapsed="false">
      <c r="A430" s="21" t="n">
        <v>1</v>
      </c>
      <c r="B430" s="22" t="s">
        <v>418</v>
      </c>
      <c r="C430" s="23" t="s">
        <v>29</v>
      </c>
      <c r="D430" s="117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19</v>
      </c>
      <c r="C431" s="23" t="s">
        <v>29</v>
      </c>
      <c r="D431" s="117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0</v>
      </c>
      <c r="C432" s="23" t="s">
        <v>29</v>
      </c>
      <c r="D432" s="117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1</v>
      </c>
      <c r="C433" s="23" t="s">
        <v>29</v>
      </c>
      <c r="D433" s="117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4"/>
      <c r="B434" s="138"/>
      <c r="C434" s="105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7"/>
      <c r="P434" s="108"/>
      <c r="Q434" s="67" t="n">
        <f aca="false">SUM(Q430:Q433)</f>
        <v>0</v>
      </c>
      <c r="R434" s="67" t="n">
        <f aca="false">SUM(R430:R433)</f>
        <v>0</v>
      </c>
      <c r="S434" s="28" t="n">
        <f aca="false">SUM(S430:S433)</f>
        <v>0</v>
      </c>
      <c r="T434" s="65"/>
      <c r="U434" s="109"/>
      <c r="V434" s="110"/>
      <c r="W434" s="111"/>
      <c r="X434" s="101"/>
    </row>
    <row r="435" customFormat="false" ht="24" hidden="false" customHeight="true" outlineLevel="0" collapsed="false">
      <c r="A435" s="103" t="s">
        <v>422</v>
      </c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</row>
    <row r="436" customFormat="false" ht="81.95" hidden="false" customHeight="true" outlineLevel="0" collapsed="false">
      <c r="A436" s="139" t="n">
        <v>1</v>
      </c>
      <c r="B436" s="140" t="s">
        <v>423</v>
      </c>
      <c r="C436" s="141" t="s">
        <v>29</v>
      </c>
      <c r="D436" s="142" t="n">
        <f aca="false">O436</f>
        <v>10</v>
      </c>
      <c r="E436" s="143"/>
      <c r="F436" s="143"/>
      <c r="G436" s="143" t="n">
        <v>5</v>
      </c>
      <c r="H436" s="143"/>
      <c r="I436" s="143"/>
      <c r="J436" s="143" t="n">
        <f aca="false">SUM(G436:I436)</f>
        <v>5</v>
      </c>
      <c r="K436" s="143" t="n">
        <v>5</v>
      </c>
      <c r="L436" s="143"/>
      <c r="M436" s="143"/>
      <c r="N436" s="143" t="n">
        <f aca="false">SUM(K436:M436)</f>
        <v>5</v>
      </c>
      <c r="O436" s="144" t="n">
        <f aca="false">J436+N436</f>
        <v>10</v>
      </c>
      <c r="P436" s="127"/>
      <c r="Q436" s="127" t="n">
        <f aca="false">J436*P436</f>
        <v>0</v>
      </c>
      <c r="R436" s="127" t="n">
        <f aca="false">N436*P436</f>
        <v>0</v>
      </c>
      <c r="S436" s="127" t="n">
        <f aca="false">O436*P436</f>
        <v>0</v>
      </c>
      <c r="T436" s="127"/>
      <c r="U436" s="13"/>
      <c r="V436" s="13"/>
      <c r="W436" s="12" t="s">
        <v>30</v>
      </c>
      <c r="X436" s="12" t="s">
        <v>31</v>
      </c>
    </row>
    <row r="437" s="146" customFormat="true" ht="41.1" hidden="false" customHeight="true" outlineLevel="0" collapsed="false">
      <c r="A437" s="121"/>
      <c r="B437" s="145"/>
      <c r="C437" s="141"/>
      <c r="D437" s="142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4"/>
      <c r="P437" s="127"/>
      <c r="Q437" s="127" t="n">
        <f aca="false">Q436</f>
        <v>0</v>
      </c>
      <c r="R437" s="127" t="n">
        <f aca="false">R436</f>
        <v>0</v>
      </c>
      <c r="S437" s="127" t="n">
        <f aca="false">S436</f>
        <v>0</v>
      </c>
      <c r="T437" s="127"/>
      <c r="U437" s="13"/>
      <c r="V437" s="13"/>
      <c r="W437" s="12"/>
      <c r="X437" s="12"/>
    </row>
    <row r="438" s="19" customFormat="true" ht="49.5" hidden="false" customHeight="true" outlineLevel="0" collapsed="false">
      <c r="A438" s="87" t="s">
        <v>424</v>
      </c>
      <c r="B438" s="89"/>
      <c r="C438" s="23"/>
      <c r="D438" s="117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5" t="s">
        <v>425</v>
      </c>
      <c r="C439" s="45" t="s">
        <v>170</v>
      </c>
      <c r="D439" s="147"/>
      <c r="E439" s="23"/>
      <c r="F439" s="117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48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27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5" t="s">
        <v>426</v>
      </c>
      <c r="C440" s="45" t="s">
        <v>170</v>
      </c>
      <c r="D440" s="147"/>
      <c r="E440" s="23"/>
      <c r="F440" s="117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48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27"/>
      <c r="U440" s="13"/>
      <c r="V440" s="13"/>
      <c r="W440" s="12" t="s">
        <v>30</v>
      </c>
      <c r="X440" s="12" t="s">
        <v>31</v>
      </c>
      <c r="Y440" s="29"/>
    </row>
    <row r="441" s="57" customFormat="true" ht="81.95" hidden="false" customHeight="true" outlineLevel="0" collapsed="false">
      <c r="A441" s="139" t="n">
        <v>3</v>
      </c>
      <c r="B441" s="149" t="s">
        <v>427</v>
      </c>
      <c r="C441" s="149" t="s">
        <v>170</v>
      </c>
      <c r="D441" s="140"/>
      <c r="E441" s="141"/>
      <c r="F441" s="142"/>
      <c r="G441" s="143"/>
      <c r="H441" s="143"/>
      <c r="I441" s="143" t="n">
        <v>24</v>
      </c>
      <c r="J441" s="26" t="n">
        <f aca="false">SUM(G441:I441)</f>
        <v>24</v>
      </c>
      <c r="K441" s="143"/>
      <c r="L441" s="143"/>
      <c r="M441" s="143" t="n">
        <v>36</v>
      </c>
      <c r="N441" s="26" t="n">
        <f aca="false">SUM(K441:M441)</f>
        <v>36</v>
      </c>
      <c r="O441" s="24" t="n">
        <f aca="false">J441+M441</f>
        <v>60</v>
      </c>
      <c r="P441" s="150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27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5"/>
      <c r="C442" s="45"/>
      <c r="D442" s="147"/>
      <c r="E442" s="23"/>
      <c r="F442" s="117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27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1"/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</row>
    <row r="444" s="153" customFormat="true" ht="75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</row>
    <row r="445" s="153" customFormat="true" ht="75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</row>
    <row r="446" s="153" customFormat="true" ht="75" hidden="false" customHeight="tru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0-10T10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