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ОБРАЗАЦ ПОНУДЕ СА СТРУКТУРОМ ЦЕНЕ ПРИЛОГ 6</t>
  </si>
  <si>
    <t xml:space="preserve">Понуда број________________од __________________године за јавну набавку 37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19. god.</t>
  </si>
  <si>
    <t xml:space="preserve">VB Niš 2019</t>
  </si>
  <si>
    <t xml:space="preserve">VB Novi Sad 2019</t>
  </si>
  <si>
    <t xml:space="preserve">UKUPNO 2019</t>
  </si>
  <si>
    <t xml:space="preserve">VMA za 2020. god.</t>
  </si>
  <si>
    <t xml:space="preserve">VB Niš 2020</t>
  </si>
  <si>
    <t xml:space="preserve">VB Novi Sad 2020</t>
  </si>
  <si>
    <t xml:space="preserve">UKUPNO 2020</t>
  </si>
  <si>
    <t xml:space="preserve">Ukupno za 2019. i 2020. god</t>
  </si>
  <si>
    <t xml:space="preserve">jedin. cena bez PDV-a </t>
  </si>
  <si>
    <t xml:space="preserve">Ukupna cena bez PDV- a za 2019. god. </t>
  </si>
  <si>
    <t xml:space="preserve">Ukupna cena bez PDV- a za 2020. god.</t>
  </si>
  <si>
    <t xml:space="preserve">Ukupna  cena bez PDV- a za 2019. i 2020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/ Okrugla cutting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d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0 cm i više                                                    igla 26 mm+/-2 mm                                               Okrugla cutting,  3/8 kruga</t>
  </si>
  <si>
    <t xml:space="preserve">Polypropilen,  monofilament,  sintetski,  neresorptivni      konac                                      debljina 4/0                                                                dužina 90 cm i više                                               igla 25 mm+/-2 mm                                                   Trobrida/Okrugla taper cut,  3/8 kruga, broj igala 2            </t>
  </si>
  <si>
    <t xml:space="preserve">Polypropilen,  monofilamentni,  sintetski,  neresorptivni konac                                                debljina 5/0                                                       dužina 70 cm i više                                                    igla 26 mm+/-2 mm                                 Okrugla cutting,  3/8 kruga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r>
      <rPr>
        <sz val="12"/>
        <color rgb="FFFF0000"/>
        <rFont val="Times New Roman"/>
        <family val="1"/>
        <charset val="238"/>
      </rPr>
      <t xml:space="preserve"> Partija 4: Polydioxanone, monofilamentni, sintetski, spororesorptivni  konac. Tenzioni profil nakon 2 nedelje min. 75%±5%, nakon 4 nedelje 65-70%±5%, nakon 8 nedelja 40%</t>
    </r>
    <r>
      <rPr>
        <sz val="12"/>
        <color rgb="FFFF0000"/>
        <rFont val="Calibri"/>
        <family val="2"/>
        <charset val="204"/>
      </rPr>
      <t xml:space="preserve">±</t>
    </r>
    <r>
      <rPr>
        <sz val="7.2"/>
        <color rgb="FFFF0000"/>
        <rFont val="Times New Roman"/>
        <family val="1"/>
        <charset val="238"/>
      </rPr>
      <t xml:space="preserve">5%</t>
    </r>
    <r>
      <rPr>
        <sz val="12"/>
        <color rgb="FFFF0000"/>
        <rFont val="Times New Roman"/>
        <family val="1"/>
        <charset val="238"/>
      </rPr>
      <t xml:space="preserve">.</t>
    </r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11 : Polyglicolic acid (PGA), upredeni, sintetski, resorptivni  konac sa omotačem (Caprolactone/Ca stearat). Tenzioni profil nakon 2 nedelje max. 70%, nakon 3 nedelje 50-5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1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dužina 70 cm</t>
    </r>
    <r>
      <rPr>
        <sz val="12"/>
        <rFont val="Times New Roman"/>
        <family val="1"/>
        <charset val="238"/>
      </rPr>
      <t xml:space="preserve"> i više                                                       igla 40 mm+/-2 mm                                                Trobrida,  3/8 kruga</t>
    </r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</t>
    </r>
    <r>
      <rPr>
        <sz val="12"/>
        <color rgb="FFFF0000"/>
        <rFont val="Times New Roman"/>
        <family val="1"/>
        <charset val="204"/>
      </rPr>
      <t xml:space="preserve">/-2 mm </t>
    </r>
    <r>
      <rPr>
        <sz val="12"/>
        <rFont val="Times New Roman"/>
        <family val="1"/>
        <charset val="238"/>
      </rPr>
      <t xml:space="preserve">                                                 Trobrida ,  3/8 kruga</t>
    </r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4/0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dužina 45 cm</t>
    </r>
    <r>
      <rPr>
        <sz val="12"/>
        <rFont val="Times New Roman"/>
        <family val="1"/>
        <charset val="238"/>
      </rPr>
      <t xml:space="preserve"> i više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igla 19 mm+/-1 mm       </t>
    </r>
    <r>
      <rPr>
        <sz val="12"/>
        <rFont val="Times New Roman"/>
        <family val="1"/>
        <charset val="238"/>
      </rPr>
      <t xml:space="preserve">                                 Trobrida ,  3/8 kruga</t>
    </r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Partija 39: Hernia stapler sa titanijumskim spiralnim klamfama.</t>
  </si>
  <si>
    <t xml:space="preserve">Hernia stapler 5mm sa 30 titanijumskih, spiralnih klamfi</t>
  </si>
  <si>
    <t xml:space="preserve">Опција понуде____( мин 90 дана ), Плаћање 30 дана од сваке испорук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Calibri"/>
      <family val="2"/>
      <charset val="204"/>
    </font>
    <font>
      <sz val="7.2"/>
      <color rgb="FFFF0000"/>
      <name val="Times New Roman"/>
      <family val="1"/>
      <charset val="238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Povezana ćelija" xfId="120"/>
    <cellStyle name="Povezana ćelija 2" xfId="121"/>
    <cellStyle name="Tekst objašnjenja" xfId="122"/>
    <cellStyle name="Tekst objašnjenja 2" xfId="123"/>
    <cellStyle name="Tekst upozorenja" xfId="124"/>
    <cellStyle name="Tekst upozorenja 2" xfId="125"/>
    <cellStyle name="Total 2" xfId="126"/>
    <cellStyle name="Ukupno" xfId="127"/>
    <cellStyle name="Ukupno 2" xfId="128"/>
    <cellStyle name="Unos" xfId="129"/>
    <cellStyle name="Unos 2" xfId="130"/>
    <cellStyle name="Ćelija za proveru" xfId="131"/>
    <cellStyle name="Ćelija za proveru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99" activePane="bottomLeft" state="frozen"/>
      <selection pane="topLeft" activeCell="A1" activeCellId="0" sqref="A1"/>
      <selection pane="bottomLeft" activeCell="A48" activeCellId="0" sqref="A48:X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15" min="7" style="1" width="11.42"/>
    <col collapsed="false" customWidth="true" hidden="false" outlineLevel="0" max="16" min="16" style="2" width="18.56"/>
    <col collapsed="false" customWidth="true" hidden="false" outlineLevel="0" max="19" min="17" style="1" width="23.99"/>
    <col collapsed="false" customWidth="true" hidden="false" outlineLevel="0" max="20" min="20" style="1" width="20.85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23.56"/>
    <col collapsed="false" customWidth="true" hidden="false" outlineLevel="0" max="24" min="24" style="1" width="22.99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</row>
    <row r="5" customFormat="false" ht="47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11" t="s">
        <v>19</v>
      </c>
      <c r="R5" s="11" t="s">
        <v>20</v>
      </c>
      <c r="S5" s="11" t="s">
        <v>21</v>
      </c>
      <c r="T5" s="12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s="19" customFormat="true" ht="15.75" hidden="false" customHeight="true" outlineLevel="0" collapsed="false">
      <c r="A6" s="14" t="n">
        <v>1</v>
      </c>
      <c r="B6" s="15" t="n">
        <v>2</v>
      </c>
      <c r="C6" s="16" t="n">
        <v>3</v>
      </c>
      <c r="D6" s="16"/>
      <c r="E6" s="16"/>
      <c r="F6" s="16"/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8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6" t="n">
        <v>18</v>
      </c>
      <c r="V6" s="16" t="n">
        <v>19</v>
      </c>
      <c r="W6" s="16" t="n">
        <v>20</v>
      </c>
      <c r="X6" s="16" t="n">
        <v>21</v>
      </c>
    </row>
    <row r="7" customFormat="false" ht="24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17" hidden="false" customHeight="true" outlineLevel="0" collapsed="false">
      <c r="A8" s="21" t="n">
        <v>1</v>
      </c>
      <c r="B8" s="22" t="s">
        <v>28</v>
      </c>
      <c r="C8" s="23" t="s">
        <v>29</v>
      </c>
      <c r="D8" s="24" t="n">
        <f aca="false">O8</f>
        <v>1080</v>
      </c>
      <c r="E8" s="25"/>
      <c r="F8" s="26"/>
      <c r="G8" s="26" t="n">
        <v>72</v>
      </c>
      <c r="H8" s="26" t="n">
        <v>72</v>
      </c>
      <c r="I8" s="26" t="n">
        <v>72</v>
      </c>
      <c r="J8" s="26" t="n">
        <f aca="false">SUM(G8:I8)</f>
        <v>216</v>
      </c>
      <c r="K8" s="26" t="n">
        <v>360</v>
      </c>
      <c r="L8" s="26" t="n">
        <v>360</v>
      </c>
      <c r="M8" s="26" t="n">
        <v>144</v>
      </c>
      <c r="N8" s="26" t="n">
        <f aca="false">SUM(K8:M8)</f>
        <v>864</v>
      </c>
      <c r="O8" s="27" t="n">
        <f aca="false">J8+N8</f>
        <v>1080</v>
      </c>
      <c r="P8" s="28"/>
      <c r="Q8" s="28" t="n">
        <f aca="false">J8*P8</f>
        <v>0</v>
      </c>
      <c r="R8" s="28" t="n">
        <f aca="false">N8*P8</f>
        <v>0</v>
      </c>
      <c r="S8" s="28" t="n">
        <f aca="false">O8*P8</f>
        <v>0</v>
      </c>
      <c r="T8" s="28"/>
      <c r="U8" s="16"/>
      <c r="V8" s="16"/>
      <c r="W8" s="29" t="s">
        <v>30</v>
      </c>
      <c r="X8" s="29" t="s">
        <v>31</v>
      </c>
    </row>
    <row r="9" customFormat="false" ht="108" hidden="false" customHeight="true" outlineLevel="0" collapsed="false">
      <c r="A9" s="21" t="n">
        <v>2</v>
      </c>
      <c r="B9" s="22" t="s">
        <v>32</v>
      </c>
      <c r="C9" s="23" t="s">
        <v>29</v>
      </c>
      <c r="D9" s="24" t="n">
        <f aca="false">O9</f>
        <v>648</v>
      </c>
      <c r="E9" s="25"/>
      <c r="F9" s="26"/>
      <c r="G9" s="26" t="n">
        <v>72</v>
      </c>
      <c r="H9" s="26"/>
      <c r="I9" s="26" t="n">
        <v>72</v>
      </c>
      <c r="J9" s="26" t="n">
        <f aca="false">SUM(G9:I9)</f>
        <v>144</v>
      </c>
      <c r="K9" s="26" t="n">
        <v>360</v>
      </c>
      <c r="L9" s="26"/>
      <c r="M9" s="26" t="n">
        <v>144</v>
      </c>
      <c r="N9" s="26" t="n">
        <f aca="false">SUM(K9:M9)</f>
        <v>504</v>
      </c>
      <c r="O9" s="27" t="n">
        <f aca="false">J9+N9</f>
        <v>648</v>
      </c>
      <c r="P9" s="28"/>
      <c r="Q9" s="28" t="n">
        <f aca="false">J9*P9</f>
        <v>0</v>
      </c>
      <c r="R9" s="28" t="n">
        <f aca="false">N9*P9</f>
        <v>0</v>
      </c>
      <c r="S9" s="28" t="n">
        <f aca="false">O9*P9</f>
        <v>0</v>
      </c>
      <c r="T9" s="28"/>
      <c r="U9" s="16"/>
      <c r="V9" s="16"/>
      <c r="W9" s="29" t="s">
        <v>30</v>
      </c>
      <c r="X9" s="29" t="s">
        <v>31</v>
      </c>
    </row>
    <row r="10" customFormat="false" ht="117" hidden="false" customHeight="true" outlineLevel="0" collapsed="false">
      <c r="A10" s="21" t="n">
        <v>3</v>
      </c>
      <c r="B10" s="22" t="s">
        <v>33</v>
      </c>
      <c r="C10" s="23" t="s">
        <v>29</v>
      </c>
      <c r="D10" s="24" t="n">
        <f aca="false">O10</f>
        <v>432</v>
      </c>
      <c r="E10" s="25"/>
      <c r="F10" s="26"/>
      <c r="G10" s="26" t="n">
        <v>72</v>
      </c>
      <c r="H10" s="26"/>
      <c r="I10" s="26"/>
      <c r="J10" s="26" t="n">
        <f aca="false">SUM(G10:I10)</f>
        <v>72</v>
      </c>
      <c r="K10" s="26" t="n">
        <v>360</v>
      </c>
      <c r="L10" s="26"/>
      <c r="M10" s="26"/>
      <c r="N10" s="26" t="n">
        <f aca="false">SUM(K10:M10)</f>
        <v>360</v>
      </c>
      <c r="O10" s="27" t="n">
        <f aca="false">J10+N10</f>
        <v>432</v>
      </c>
      <c r="P10" s="28"/>
      <c r="Q10" s="28" t="n">
        <f aca="false">J10*P10</f>
        <v>0</v>
      </c>
      <c r="R10" s="28" t="n">
        <f aca="false">N10*P10</f>
        <v>0</v>
      </c>
      <c r="S10" s="28" t="n">
        <f aca="false">O10*P10</f>
        <v>0</v>
      </c>
      <c r="T10" s="28"/>
      <c r="U10" s="16"/>
      <c r="V10" s="16"/>
      <c r="W10" s="29" t="s">
        <v>30</v>
      </c>
      <c r="X10" s="29" t="s">
        <v>31</v>
      </c>
    </row>
    <row r="11" customFormat="false" ht="123" hidden="false" customHeight="true" outlineLevel="0" collapsed="false">
      <c r="A11" s="21" t="n">
        <v>4</v>
      </c>
      <c r="B11" s="22" t="s">
        <v>34</v>
      </c>
      <c r="C11" s="23" t="s">
        <v>29</v>
      </c>
      <c r="D11" s="24" t="n">
        <f aca="false">O11</f>
        <v>432</v>
      </c>
      <c r="E11" s="25"/>
      <c r="F11" s="26"/>
      <c r="G11" s="26" t="n">
        <v>72</v>
      </c>
      <c r="H11" s="26"/>
      <c r="I11" s="26"/>
      <c r="J11" s="26" t="n">
        <f aca="false">SUM(G11:I11)</f>
        <v>72</v>
      </c>
      <c r="K11" s="26" t="n">
        <v>360</v>
      </c>
      <c r="L11" s="26"/>
      <c r="M11" s="26"/>
      <c r="N11" s="26" t="n">
        <f aca="false">SUM(K11:M11)</f>
        <v>360</v>
      </c>
      <c r="O11" s="27" t="n">
        <f aca="false">J11+N11</f>
        <v>432</v>
      </c>
      <c r="P11" s="28"/>
      <c r="Q11" s="28" t="n">
        <f aca="false">J11*P11</f>
        <v>0</v>
      </c>
      <c r="R11" s="28" t="n">
        <f aca="false">N11*P11</f>
        <v>0</v>
      </c>
      <c r="S11" s="28" t="n">
        <f aca="false">O11*P11</f>
        <v>0</v>
      </c>
      <c r="T11" s="28"/>
      <c r="U11" s="16"/>
      <c r="V11" s="16"/>
      <c r="W11" s="29" t="s">
        <v>30</v>
      </c>
      <c r="X11" s="29" t="s">
        <v>31</v>
      </c>
    </row>
    <row r="12" customFormat="false" ht="115.5" hidden="false" customHeight="true" outlineLevel="0" collapsed="false">
      <c r="A12" s="21" t="n">
        <v>5</v>
      </c>
      <c r="B12" s="22" t="s">
        <v>35</v>
      </c>
      <c r="C12" s="23" t="s">
        <v>29</v>
      </c>
      <c r="D12" s="24" t="n">
        <f aca="false">O12</f>
        <v>540</v>
      </c>
      <c r="E12" s="25"/>
      <c r="F12" s="26"/>
      <c r="G12" s="26" t="n">
        <v>72</v>
      </c>
      <c r="H12" s="26" t="n">
        <v>36</v>
      </c>
      <c r="I12" s="26"/>
      <c r="J12" s="26" t="n">
        <f aca="false">SUM(G12:I12)</f>
        <v>108</v>
      </c>
      <c r="K12" s="26" t="n">
        <v>360</v>
      </c>
      <c r="L12" s="26" t="n">
        <v>72</v>
      </c>
      <c r="M12" s="26"/>
      <c r="N12" s="26" t="n">
        <f aca="false">SUM(K12:M12)</f>
        <v>432</v>
      </c>
      <c r="O12" s="27" t="n">
        <f aca="false">J12+N12</f>
        <v>540</v>
      </c>
      <c r="P12" s="28"/>
      <c r="Q12" s="28" t="n">
        <f aca="false">J12*P12</f>
        <v>0</v>
      </c>
      <c r="R12" s="28" t="n">
        <f aca="false">N12*P12</f>
        <v>0</v>
      </c>
      <c r="S12" s="28" t="n">
        <f aca="false">O12*P12</f>
        <v>0</v>
      </c>
      <c r="T12" s="28"/>
      <c r="U12" s="16"/>
      <c r="V12" s="16"/>
      <c r="W12" s="29" t="s">
        <v>30</v>
      </c>
      <c r="X12" s="29" t="s">
        <v>31</v>
      </c>
    </row>
    <row r="13" customFormat="false" ht="117.75" hidden="false" customHeight="true" outlineLevel="0" collapsed="false">
      <c r="A13" s="21" t="n">
        <v>6</v>
      </c>
      <c r="B13" s="30" t="s">
        <v>36</v>
      </c>
      <c r="C13" s="23" t="s">
        <v>29</v>
      </c>
      <c r="D13" s="24" t="n">
        <f aca="false">O13</f>
        <v>748</v>
      </c>
      <c r="E13" s="25"/>
      <c r="F13" s="26"/>
      <c r="G13" s="26" t="n">
        <v>72</v>
      </c>
      <c r="H13" s="26"/>
      <c r="I13" s="26" t="n">
        <v>72</v>
      </c>
      <c r="J13" s="26" t="n">
        <f aca="false">SUM(G13:I13)</f>
        <v>144</v>
      </c>
      <c r="K13" s="26" t="n">
        <v>360</v>
      </c>
      <c r="L13" s="26"/>
      <c r="M13" s="26" t="n">
        <v>244</v>
      </c>
      <c r="N13" s="26" t="n">
        <f aca="false">SUM(K13:M13)</f>
        <v>604</v>
      </c>
      <c r="O13" s="27" t="n">
        <f aca="false">J13+N13</f>
        <v>748</v>
      </c>
      <c r="P13" s="28"/>
      <c r="Q13" s="28" t="n">
        <f aca="false">J13*P13</f>
        <v>0</v>
      </c>
      <c r="R13" s="28" t="n">
        <f aca="false">N13*P13</f>
        <v>0</v>
      </c>
      <c r="S13" s="28" t="n">
        <f aca="false">O13*P13</f>
        <v>0</v>
      </c>
      <c r="T13" s="28"/>
      <c r="U13" s="16"/>
      <c r="V13" s="16"/>
      <c r="W13" s="29" t="s">
        <v>30</v>
      </c>
      <c r="X13" s="29" t="s">
        <v>31</v>
      </c>
    </row>
    <row r="14" customFormat="false" ht="120" hidden="false" customHeight="true" outlineLevel="0" collapsed="false">
      <c r="A14" s="21" t="n">
        <v>7</v>
      </c>
      <c r="B14" s="22" t="s">
        <v>37</v>
      </c>
      <c r="C14" s="23" t="s">
        <v>29</v>
      </c>
      <c r="D14" s="24" t="n">
        <f aca="false">O14</f>
        <v>432</v>
      </c>
      <c r="E14" s="25"/>
      <c r="F14" s="26"/>
      <c r="G14" s="26" t="n">
        <v>72</v>
      </c>
      <c r="H14" s="26"/>
      <c r="I14" s="26"/>
      <c r="J14" s="26" t="n">
        <f aca="false">SUM(G14:I14)</f>
        <v>72</v>
      </c>
      <c r="K14" s="26" t="n">
        <v>360</v>
      </c>
      <c r="L14" s="26"/>
      <c r="M14" s="26"/>
      <c r="N14" s="26" t="n">
        <f aca="false">SUM(K14:M14)</f>
        <v>360</v>
      </c>
      <c r="O14" s="27" t="n">
        <f aca="false">J14+N14</f>
        <v>432</v>
      </c>
      <c r="P14" s="28"/>
      <c r="Q14" s="28" t="n">
        <f aca="false">J14*P14</f>
        <v>0</v>
      </c>
      <c r="R14" s="28" t="n">
        <f aca="false">N14*P14</f>
        <v>0</v>
      </c>
      <c r="S14" s="28" t="n">
        <f aca="false">O14*P14</f>
        <v>0</v>
      </c>
      <c r="T14" s="28"/>
      <c r="U14" s="16"/>
      <c r="V14" s="16"/>
      <c r="W14" s="29" t="s">
        <v>30</v>
      </c>
      <c r="X14" s="29" t="s">
        <v>31</v>
      </c>
    </row>
    <row r="15" customFormat="false" ht="119.25" hidden="false" customHeight="true" outlineLevel="0" collapsed="false">
      <c r="A15" s="21" t="n">
        <v>8</v>
      </c>
      <c r="B15" s="22" t="s">
        <v>38</v>
      </c>
      <c r="C15" s="23" t="s">
        <v>29</v>
      </c>
      <c r="D15" s="24" t="n">
        <f aca="false">O15</f>
        <v>432</v>
      </c>
      <c r="E15" s="25"/>
      <c r="F15" s="26"/>
      <c r="G15" s="26" t="n">
        <v>72</v>
      </c>
      <c r="H15" s="26"/>
      <c r="I15" s="26"/>
      <c r="J15" s="26" t="n">
        <f aca="false">SUM(G15:I15)</f>
        <v>72</v>
      </c>
      <c r="K15" s="26" t="n">
        <v>360</v>
      </c>
      <c r="L15" s="26"/>
      <c r="M15" s="26"/>
      <c r="N15" s="26" t="n">
        <f aca="false">SUM(K15:M15)</f>
        <v>360</v>
      </c>
      <c r="O15" s="27" t="n">
        <f aca="false">J15+N15</f>
        <v>432</v>
      </c>
      <c r="P15" s="28"/>
      <c r="Q15" s="28" t="n">
        <f aca="false">J15*P15</f>
        <v>0</v>
      </c>
      <c r="R15" s="28" t="n">
        <f aca="false">N15*P15</f>
        <v>0</v>
      </c>
      <c r="S15" s="28" t="n">
        <f aca="false">O15*P15</f>
        <v>0</v>
      </c>
      <c r="T15" s="28"/>
      <c r="U15" s="16"/>
      <c r="V15" s="16"/>
      <c r="W15" s="29" t="s">
        <v>30</v>
      </c>
      <c r="X15" s="29" t="s">
        <v>31</v>
      </c>
    </row>
    <row r="16" customFormat="false" ht="117" hidden="false" customHeight="true" outlineLevel="0" collapsed="false">
      <c r="A16" s="21" t="n">
        <v>9</v>
      </c>
      <c r="B16" s="22" t="s">
        <v>39</v>
      </c>
      <c r="C16" s="23" t="s">
        <v>29</v>
      </c>
      <c r="D16" s="24" t="n">
        <f aca="false">O16</f>
        <v>792</v>
      </c>
      <c r="E16" s="25"/>
      <c r="F16" s="26"/>
      <c r="G16" s="26" t="n">
        <v>72</v>
      </c>
      <c r="H16" s="26"/>
      <c r="I16" s="26" t="n">
        <v>72</v>
      </c>
      <c r="J16" s="26" t="n">
        <f aca="false">SUM(G16:I16)</f>
        <v>144</v>
      </c>
      <c r="K16" s="26" t="n">
        <v>360</v>
      </c>
      <c r="L16" s="26"/>
      <c r="M16" s="26" t="n">
        <v>288</v>
      </c>
      <c r="N16" s="26" t="n">
        <f aca="false">SUM(K16:M16)</f>
        <v>648</v>
      </c>
      <c r="O16" s="27" t="n">
        <f aca="false">J16+N16</f>
        <v>792</v>
      </c>
      <c r="P16" s="28"/>
      <c r="Q16" s="28" t="n">
        <f aca="false">J16*P16</f>
        <v>0</v>
      </c>
      <c r="R16" s="28" t="n">
        <f aca="false">N16*P16</f>
        <v>0</v>
      </c>
      <c r="S16" s="28" t="n">
        <f aca="false">O16*P16</f>
        <v>0</v>
      </c>
      <c r="T16" s="28"/>
      <c r="U16" s="16"/>
      <c r="V16" s="16"/>
      <c r="W16" s="29" t="s">
        <v>30</v>
      </c>
      <c r="X16" s="29" t="s">
        <v>31</v>
      </c>
    </row>
    <row r="17" customFormat="false" ht="113.25" hidden="false" customHeight="true" outlineLevel="0" collapsed="false">
      <c r="A17" s="21" t="n">
        <v>10</v>
      </c>
      <c r="B17" s="22" t="s">
        <v>40</v>
      </c>
      <c r="C17" s="23" t="s">
        <v>29</v>
      </c>
      <c r="D17" s="24" t="n">
        <f aca="false">O17</f>
        <v>1104</v>
      </c>
      <c r="E17" s="25"/>
      <c r="F17" s="26"/>
      <c r="G17" s="26" t="n">
        <v>72</v>
      </c>
      <c r="H17" s="26" t="n">
        <v>72</v>
      </c>
      <c r="I17" s="26" t="n">
        <v>72</v>
      </c>
      <c r="J17" s="26" t="n">
        <f aca="false">SUM(G17:I17)</f>
        <v>216</v>
      </c>
      <c r="K17" s="26" t="n">
        <v>360</v>
      </c>
      <c r="L17" s="26" t="n">
        <v>240</v>
      </c>
      <c r="M17" s="26" t="n">
        <v>288</v>
      </c>
      <c r="N17" s="26" t="n">
        <f aca="false">SUM(K17:M17)</f>
        <v>888</v>
      </c>
      <c r="O17" s="27" t="n">
        <f aca="false">J17+N17</f>
        <v>1104</v>
      </c>
      <c r="P17" s="28"/>
      <c r="Q17" s="28" t="n">
        <f aca="false">J17*P17</f>
        <v>0</v>
      </c>
      <c r="R17" s="28" t="n">
        <f aca="false">N17*P17</f>
        <v>0</v>
      </c>
      <c r="S17" s="28" t="n">
        <f aca="false">O17*P17</f>
        <v>0</v>
      </c>
      <c r="T17" s="28"/>
      <c r="U17" s="16"/>
      <c r="V17" s="16"/>
      <c r="W17" s="29" t="s">
        <v>30</v>
      </c>
      <c r="X17" s="29" t="s">
        <v>31</v>
      </c>
    </row>
    <row r="18" customFormat="false" ht="119.25" hidden="false" customHeight="true" outlineLevel="0" collapsed="false">
      <c r="A18" s="21" t="n">
        <v>11</v>
      </c>
      <c r="B18" s="22" t="s">
        <v>41</v>
      </c>
      <c r="C18" s="23" t="s">
        <v>29</v>
      </c>
      <c r="D18" s="24" t="n">
        <f aca="false">O18</f>
        <v>744</v>
      </c>
      <c r="E18" s="25"/>
      <c r="F18" s="26"/>
      <c r="G18" s="26" t="n">
        <v>72</v>
      </c>
      <c r="H18" s="26" t="n">
        <v>72</v>
      </c>
      <c r="I18" s="26"/>
      <c r="J18" s="26" t="n">
        <f aca="false">SUM(G18:I18)</f>
        <v>144</v>
      </c>
      <c r="K18" s="26" t="n">
        <v>360</v>
      </c>
      <c r="L18" s="26" t="n">
        <v>240</v>
      </c>
      <c r="M18" s="26"/>
      <c r="N18" s="26" t="n">
        <f aca="false">SUM(K18:M18)</f>
        <v>600</v>
      </c>
      <c r="O18" s="27" t="n">
        <f aca="false">J18+N18</f>
        <v>744</v>
      </c>
      <c r="P18" s="28"/>
      <c r="Q18" s="28" t="n">
        <f aca="false">J18*P18</f>
        <v>0</v>
      </c>
      <c r="R18" s="28" t="n">
        <f aca="false">N18*P18</f>
        <v>0</v>
      </c>
      <c r="S18" s="28" t="n">
        <f aca="false">O18*P18</f>
        <v>0</v>
      </c>
      <c r="T18" s="28"/>
      <c r="U18" s="16"/>
      <c r="V18" s="16"/>
      <c r="W18" s="29" t="s">
        <v>30</v>
      </c>
      <c r="X18" s="29" t="s">
        <v>31</v>
      </c>
    </row>
    <row r="19" customFormat="false" ht="114.75" hidden="false" customHeight="true" outlineLevel="0" collapsed="false">
      <c r="A19" s="21" t="n">
        <v>12</v>
      </c>
      <c r="B19" s="22" t="s">
        <v>42</v>
      </c>
      <c r="C19" s="23" t="s">
        <v>29</v>
      </c>
      <c r="D19" s="24" t="n">
        <f aca="false">O19</f>
        <v>744</v>
      </c>
      <c r="E19" s="25"/>
      <c r="F19" s="26"/>
      <c r="G19" s="26" t="n">
        <v>72</v>
      </c>
      <c r="H19" s="26" t="n">
        <v>72</v>
      </c>
      <c r="I19" s="26"/>
      <c r="J19" s="26" t="n">
        <f aca="false">SUM(G19:I19)</f>
        <v>144</v>
      </c>
      <c r="K19" s="26" t="n">
        <v>360</v>
      </c>
      <c r="L19" s="26" t="n">
        <v>240</v>
      </c>
      <c r="M19" s="26"/>
      <c r="N19" s="26" t="n">
        <f aca="false">SUM(K19:M19)</f>
        <v>600</v>
      </c>
      <c r="O19" s="27" t="n">
        <f aca="false">J19+N19</f>
        <v>744</v>
      </c>
      <c r="P19" s="28"/>
      <c r="Q19" s="28" t="n">
        <f aca="false">J19*P19</f>
        <v>0</v>
      </c>
      <c r="R19" s="28" t="n">
        <f aca="false">N19*P19</f>
        <v>0</v>
      </c>
      <c r="S19" s="28" t="n">
        <f aca="false">O19*P19</f>
        <v>0</v>
      </c>
      <c r="T19" s="28"/>
      <c r="U19" s="16"/>
      <c r="V19" s="16"/>
      <c r="W19" s="29" t="s">
        <v>30</v>
      </c>
      <c r="X19" s="29" t="s">
        <v>31</v>
      </c>
    </row>
    <row r="20" customFormat="false" ht="120.75" hidden="false" customHeight="true" outlineLevel="0" collapsed="false">
      <c r="A20" s="21" t="n">
        <v>13</v>
      </c>
      <c r="B20" s="22" t="s">
        <v>43</v>
      </c>
      <c r="C20" s="23" t="s">
        <v>29</v>
      </c>
      <c r="D20" s="24" t="n">
        <f aca="false">O20</f>
        <v>864</v>
      </c>
      <c r="E20" s="25"/>
      <c r="F20" s="26"/>
      <c r="G20" s="26" t="n">
        <v>72</v>
      </c>
      <c r="H20" s="26" t="n">
        <v>72</v>
      </c>
      <c r="I20" s="26"/>
      <c r="J20" s="26" t="n">
        <f aca="false">SUM(G20:I20)</f>
        <v>144</v>
      </c>
      <c r="K20" s="26" t="n">
        <v>360</v>
      </c>
      <c r="L20" s="26" t="n">
        <v>360</v>
      </c>
      <c r="M20" s="26"/>
      <c r="N20" s="26" t="n">
        <f aca="false">SUM(K20:M20)</f>
        <v>720</v>
      </c>
      <c r="O20" s="27" t="n">
        <f aca="false">J20+N20</f>
        <v>864</v>
      </c>
      <c r="P20" s="28"/>
      <c r="Q20" s="28" t="n">
        <f aca="false">J20*P20</f>
        <v>0</v>
      </c>
      <c r="R20" s="28" t="n">
        <f aca="false">N20*P20</f>
        <v>0</v>
      </c>
      <c r="S20" s="28" t="n">
        <f aca="false">O20*P20</f>
        <v>0</v>
      </c>
      <c r="T20" s="28"/>
      <c r="U20" s="16"/>
      <c r="V20" s="16"/>
      <c r="W20" s="29" t="s">
        <v>30</v>
      </c>
      <c r="X20" s="29" t="s">
        <v>31</v>
      </c>
    </row>
    <row r="21" customFormat="false" ht="107.25" hidden="false" customHeight="true" outlineLevel="0" collapsed="false">
      <c r="A21" s="21" t="n">
        <v>14</v>
      </c>
      <c r="B21" s="22" t="s">
        <v>44</v>
      </c>
      <c r="C21" s="23" t="s">
        <v>29</v>
      </c>
      <c r="D21" s="24" t="n">
        <f aca="false">O21</f>
        <v>432</v>
      </c>
      <c r="E21" s="25"/>
      <c r="F21" s="26"/>
      <c r="G21" s="26" t="n">
        <v>72</v>
      </c>
      <c r="H21" s="26"/>
      <c r="I21" s="26"/>
      <c r="J21" s="26" t="n">
        <f aca="false">SUM(G21:I21)</f>
        <v>72</v>
      </c>
      <c r="K21" s="26" t="n">
        <v>360</v>
      </c>
      <c r="L21" s="26"/>
      <c r="M21" s="26"/>
      <c r="N21" s="26" t="n">
        <f aca="false">SUM(K21:M21)</f>
        <v>360</v>
      </c>
      <c r="O21" s="27" t="n">
        <f aca="false">J21+N21</f>
        <v>432</v>
      </c>
      <c r="P21" s="28"/>
      <c r="Q21" s="28" t="n">
        <f aca="false">J21*P21</f>
        <v>0</v>
      </c>
      <c r="R21" s="28" t="n">
        <f aca="false">N21*P21</f>
        <v>0</v>
      </c>
      <c r="S21" s="28" t="n">
        <f aca="false">O21*P21</f>
        <v>0</v>
      </c>
      <c r="T21" s="28"/>
      <c r="U21" s="16"/>
      <c r="V21" s="16"/>
      <c r="W21" s="29" t="s">
        <v>30</v>
      </c>
      <c r="X21" s="29" t="s">
        <v>31</v>
      </c>
    </row>
    <row r="22" customFormat="false" ht="129" hidden="false" customHeight="true" outlineLevel="0" collapsed="false">
      <c r="A22" s="21" t="n">
        <v>15</v>
      </c>
      <c r="B22" s="30" t="s">
        <v>45</v>
      </c>
      <c r="C22" s="23" t="s">
        <v>29</v>
      </c>
      <c r="D22" s="24" t="n">
        <f aca="false">O22</f>
        <v>432</v>
      </c>
      <c r="E22" s="31"/>
      <c r="F22" s="24"/>
      <c r="G22" s="26" t="n">
        <v>72</v>
      </c>
      <c r="H22" s="26"/>
      <c r="I22" s="26"/>
      <c r="J22" s="26" t="n">
        <f aca="false">SUM(G22:I22)</f>
        <v>72</v>
      </c>
      <c r="K22" s="26" t="n">
        <v>360</v>
      </c>
      <c r="L22" s="26"/>
      <c r="M22" s="26"/>
      <c r="N22" s="26" t="n">
        <f aca="false">SUM(K22:M22)</f>
        <v>360</v>
      </c>
      <c r="O22" s="27" t="n">
        <f aca="false">J22+N22</f>
        <v>432</v>
      </c>
      <c r="P22" s="28"/>
      <c r="Q22" s="28" t="n">
        <f aca="false">J22*P22</f>
        <v>0</v>
      </c>
      <c r="R22" s="28" t="n">
        <f aca="false">N22*P22</f>
        <v>0</v>
      </c>
      <c r="S22" s="28" t="n">
        <f aca="false">O22*P22</f>
        <v>0</v>
      </c>
      <c r="T22" s="28"/>
      <c r="U22" s="16"/>
      <c r="V22" s="16"/>
      <c r="W22" s="29" t="s">
        <v>30</v>
      </c>
      <c r="X22" s="29" t="s">
        <v>31</v>
      </c>
    </row>
    <row r="23" customFormat="false" ht="129" hidden="false" customHeight="true" outlineLevel="0" collapsed="false">
      <c r="A23" s="21" t="n">
        <v>16</v>
      </c>
      <c r="B23" s="30" t="s">
        <v>46</v>
      </c>
      <c r="C23" s="23" t="s">
        <v>29</v>
      </c>
      <c r="D23" s="24" t="n">
        <f aca="false">O23</f>
        <v>432</v>
      </c>
      <c r="E23" s="31"/>
      <c r="F23" s="24"/>
      <c r="G23" s="26" t="n">
        <v>72</v>
      </c>
      <c r="H23" s="26"/>
      <c r="I23" s="26"/>
      <c r="J23" s="26" t="n">
        <f aca="false">SUM(G23:I23)</f>
        <v>72</v>
      </c>
      <c r="K23" s="26" t="n">
        <v>360</v>
      </c>
      <c r="L23" s="26"/>
      <c r="M23" s="26"/>
      <c r="N23" s="26" t="n">
        <f aca="false">SUM(K23:M23)</f>
        <v>360</v>
      </c>
      <c r="O23" s="27" t="n">
        <f aca="false">J23+N23</f>
        <v>432</v>
      </c>
      <c r="P23" s="28"/>
      <c r="Q23" s="28" t="n">
        <f aca="false">J23*P23</f>
        <v>0</v>
      </c>
      <c r="R23" s="28" t="n">
        <f aca="false">N23*P23</f>
        <v>0</v>
      </c>
      <c r="S23" s="28" t="n">
        <f aca="false">O23*P23</f>
        <v>0</v>
      </c>
      <c r="T23" s="28"/>
      <c r="U23" s="16"/>
      <c r="V23" s="16"/>
      <c r="W23" s="29" t="s">
        <v>30</v>
      </c>
      <c r="X23" s="29" t="s">
        <v>31</v>
      </c>
    </row>
    <row r="24" customFormat="false" ht="124.5" hidden="false" customHeight="true" outlineLevel="0" collapsed="false">
      <c r="A24" s="21" t="n">
        <v>17</v>
      </c>
      <c r="B24" s="22" t="s">
        <v>47</v>
      </c>
      <c r="C24" s="23" t="s">
        <v>29</v>
      </c>
      <c r="D24" s="24" t="n">
        <f aca="false">O24</f>
        <v>792</v>
      </c>
      <c r="E24" s="25"/>
      <c r="F24" s="26"/>
      <c r="G24" s="26" t="n">
        <v>72</v>
      </c>
      <c r="H24" s="26"/>
      <c r="I24" s="26" t="n">
        <v>72</v>
      </c>
      <c r="J24" s="26" t="n">
        <f aca="false">SUM(G24:I24)</f>
        <v>144</v>
      </c>
      <c r="K24" s="26" t="n">
        <v>360</v>
      </c>
      <c r="L24" s="26"/>
      <c r="M24" s="26" t="n">
        <v>288</v>
      </c>
      <c r="N24" s="26" t="n">
        <f aca="false">SUM(K24:M24)</f>
        <v>648</v>
      </c>
      <c r="O24" s="27" t="n">
        <f aca="false">J24+N24</f>
        <v>792</v>
      </c>
      <c r="P24" s="28"/>
      <c r="Q24" s="28" t="n">
        <f aca="false">J24*P24</f>
        <v>0</v>
      </c>
      <c r="R24" s="28" t="n">
        <f aca="false">N24*P24</f>
        <v>0</v>
      </c>
      <c r="S24" s="28" t="n">
        <f aca="false">O24*P24</f>
        <v>0</v>
      </c>
      <c r="T24" s="28"/>
      <c r="U24" s="16"/>
      <c r="V24" s="16"/>
      <c r="W24" s="29" t="s">
        <v>30</v>
      </c>
      <c r="X24" s="29" t="s">
        <v>31</v>
      </c>
    </row>
    <row r="25" customFormat="false" ht="111.75" hidden="false" customHeight="true" outlineLevel="0" collapsed="false">
      <c r="A25" s="21" t="n">
        <v>18</v>
      </c>
      <c r="B25" s="22" t="s">
        <v>48</v>
      </c>
      <c r="C25" s="23" t="s">
        <v>29</v>
      </c>
      <c r="D25" s="24" t="n">
        <f aca="false">O25</f>
        <v>792</v>
      </c>
      <c r="E25" s="31"/>
      <c r="F25" s="24"/>
      <c r="G25" s="26" t="n">
        <v>72</v>
      </c>
      <c r="H25" s="26"/>
      <c r="I25" s="26" t="n">
        <v>72</v>
      </c>
      <c r="J25" s="26" t="n">
        <f aca="false">SUM(G25:I25)</f>
        <v>144</v>
      </c>
      <c r="K25" s="26" t="n">
        <v>360</v>
      </c>
      <c r="L25" s="26"/>
      <c r="M25" s="26" t="n">
        <v>288</v>
      </c>
      <c r="N25" s="26" t="n">
        <f aca="false">SUM(K25:M25)</f>
        <v>648</v>
      </c>
      <c r="O25" s="27" t="n">
        <f aca="false">J25+N25</f>
        <v>792</v>
      </c>
      <c r="P25" s="28"/>
      <c r="Q25" s="28" t="n">
        <f aca="false">J25*P25</f>
        <v>0</v>
      </c>
      <c r="R25" s="28" t="n">
        <f aca="false">N25*P25</f>
        <v>0</v>
      </c>
      <c r="S25" s="28" t="n">
        <f aca="false">O25*P25</f>
        <v>0</v>
      </c>
      <c r="T25" s="28"/>
      <c r="U25" s="16"/>
      <c r="V25" s="16"/>
      <c r="W25" s="29" t="s">
        <v>30</v>
      </c>
      <c r="X25" s="29" t="s">
        <v>31</v>
      </c>
    </row>
    <row r="26" customFormat="false" ht="120.75" hidden="false" customHeight="true" outlineLevel="0" collapsed="false">
      <c r="A26" s="21" t="n">
        <v>19</v>
      </c>
      <c r="B26" s="22" t="s">
        <v>49</v>
      </c>
      <c r="C26" s="23" t="s">
        <v>29</v>
      </c>
      <c r="D26" s="24" t="n">
        <f aca="false">O26</f>
        <v>900</v>
      </c>
      <c r="E26" s="25"/>
      <c r="F26" s="26"/>
      <c r="G26" s="26" t="n">
        <v>72</v>
      </c>
      <c r="H26" s="26" t="n">
        <v>36</v>
      </c>
      <c r="I26" s="26" t="n">
        <v>72</v>
      </c>
      <c r="J26" s="26" t="n">
        <f aca="false">SUM(G26:I26)</f>
        <v>180</v>
      </c>
      <c r="K26" s="26" t="n">
        <v>360</v>
      </c>
      <c r="L26" s="26" t="n">
        <v>72</v>
      </c>
      <c r="M26" s="26" t="n">
        <v>288</v>
      </c>
      <c r="N26" s="26" t="n">
        <f aca="false">SUM(K26:M26)</f>
        <v>720</v>
      </c>
      <c r="O26" s="27" t="n">
        <f aca="false">J26+N26</f>
        <v>900</v>
      </c>
      <c r="P26" s="28"/>
      <c r="Q26" s="28" t="n">
        <f aca="false">J26*P26</f>
        <v>0</v>
      </c>
      <c r="R26" s="28" t="n">
        <f aca="false">N26*P26</f>
        <v>0</v>
      </c>
      <c r="S26" s="28" t="n">
        <f aca="false">O26*P26</f>
        <v>0</v>
      </c>
      <c r="T26" s="28"/>
      <c r="U26" s="16"/>
      <c r="V26" s="16"/>
      <c r="W26" s="29" t="s">
        <v>30</v>
      </c>
      <c r="X26" s="29" t="s">
        <v>31</v>
      </c>
    </row>
    <row r="27" customFormat="false" ht="115.5" hidden="false" customHeight="true" outlineLevel="0" collapsed="false">
      <c r="A27" s="21" t="n">
        <v>20</v>
      </c>
      <c r="B27" s="30" t="s">
        <v>50</v>
      </c>
      <c r="C27" s="23" t="s">
        <v>29</v>
      </c>
      <c r="D27" s="24" t="n">
        <f aca="false">O27</f>
        <v>648</v>
      </c>
      <c r="E27" s="31"/>
      <c r="F27" s="24"/>
      <c r="G27" s="26" t="n">
        <v>72</v>
      </c>
      <c r="H27" s="26"/>
      <c r="I27" s="26" t="n">
        <v>72</v>
      </c>
      <c r="J27" s="26" t="n">
        <f aca="false">SUM(G27:I27)</f>
        <v>144</v>
      </c>
      <c r="K27" s="26" t="n">
        <v>360</v>
      </c>
      <c r="L27" s="26"/>
      <c r="M27" s="26" t="n">
        <v>144</v>
      </c>
      <c r="N27" s="26" t="n">
        <f aca="false">SUM(K27:M27)</f>
        <v>504</v>
      </c>
      <c r="O27" s="27" t="n">
        <f aca="false">J27+N27</f>
        <v>648</v>
      </c>
      <c r="P27" s="28"/>
      <c r="Q27" s="28" t="n">
        <f aca="false">J27*P27</f>
        <v>0</v>
      </c>
      <c r="R27" s="28" t="n">
        <f aca="false">N27*P27</f>
        <v>0</v>
      </c>
      <c r="S27" s="28" t="n">
        <f aca="false">O27*P27</f>
        <v>0</v>
      </c>
      <c r="T27" s="28"/>
      <c r="U27" s="16"/>
      <c r="V27" s="16"/>
      <c r="W27" s="29" t="s">
        <v>30</v>
      </c>
      <c r="X27" s="29" t="s">
        <v>31</v>
      </c>
    </row>
    <row r="28" customFormat="false" ht="115.5" hidden="false" customHeight="true" outlineLevel="0" collapsed="false">
      <c r="A28" s="21" t="n">
        <v>21</v>
      </c>
      <c r="B28" s="30" t="s">
        <v>51</v>
      </c>
      <c r="C28" s="23" t="s">
        <v>29</v>
      </c>
      <c r="D28" s="24" t="n">
        <f aca="false">O28</f>
        <v>1080</v>
      </c>
      <c r="E28" s="31"/>
      <c r="F28" s="24"/>
      <c r="G28" s="26" t="n">
        <v>72</v>
      </c>
      <c r="H28" s="26" t="n">
        <v>72</v>
      </c>
      <c r="I28" s="26" t="n">
        <v>72</v>
      </c>
      <c r="J28" s="26" t="n">
        <f aca="false">SUM(G28:I28)</f>
        <v>216</v>
      </c>
      <c r="K28" s="26" t="n">
        <v>360</v>
      </c>
      <c r="L28" s="26" t="n">
        <v>360</v>
      </c>
      <c r="M28" s="26" t="n">
        <v>144</v>
      </c>
      <c r="N28" s="26" t="n">
        <f aca="false">SUM(K28:M28)</f>
        <v>864</v>
      </c>
      <c r="O28" s="27" t="n">
        <f aca="false">J28+N28</f>
        <v>1080</v>
      </c>
      <c r="P28" s="28"/>
      <c r="Q28" s="28" t="n">
        <f aca="false">J28*P28</f>
        <v>0</v>
      </c>
      <c r="R28" s="28" t="n">
        <f aca="false">N28*P28</f>
        <v>0</v>
      </c>
      <c r="S28" s="28" t="n">
        <f aca="false">O28*P28</f>
        <v>0</v>
      </c>
      <c r="T28" s="28"/>
      <c r="U28" s="16"/>
      <c r="V28" s="16"/>
      <c r="W28" s="29" t="s">
        <v>30</v>
      </c>
      <c r="X28" s="29" t="s">
        <v>31</v>
      </c>
    </row>
    <row r="29" customFormat="false" ht="114.75" hidden="false" customHeight="true" outlineLevel="0" collapsed="false">
      <c r="A29" s="21" t="n">
        <v>22</v>
      </c>
      <c r="B29" s="22" t="s">
        <v>52</v>
      </c>
      <c r="C29" s="23" t="s">
        <v>29</v>
      </c>
      <c r="D29" s="24" t="n">
        <f aca="false">O29</f>
        <v>1460</v>
      </c>
      <c r="E29" s="25"/>
      <c r="F29" s="26"/>
      <c r="G29" s="26" t="n">
        <v>72</v>
      </c>
      <c r="H29" s="26" t="n">
        <v>72</v>
      </c>
      <c r="I29" s="26" t="n">
        <v>72</v>
      </c>
      <c r="J29" s="26" t="n">
        <f aca="false">SUM(G29:I29)</f>
        <v>216</v>
      </c>
      <c r="K29" s="26" t="n">
        <v>360</v>
      </c>
      <c r="L29" s="26" t="n">
        <v>442</v>
      </c>
      <c r="M29" s="26" t="n">
        <v>442</v>
      </c>
      <c r="N29" s="26" t="n">
        <f aca="false">SUM(K29:M29)</f>
        <v>1244</v>
      </c>
      <c r="O29" s="27" t="n">
        <f aca="false">J29+N29</f>
        <v>1460</v>
      </c>
      <c r="P29" s="28"/>
      <c r="Q29" s="28" t="n">
        <f aca="false">J29*P29</f>
        <v>0</v>
      </c>
      <c r="R29" s="28" t="n">
        <f aca="false">N29*P29</f>
        <v>0</v>
      </c>
      <c r="S29" s="28" t="n">
        <f aca="false">O29*P29</f>
        <v>0</v>
      </c>
      <c r="T29" s="28"/>
      <c r="U29" s="16"/>
      <c r="V29" s="16"/>
      <c r="W29" s="29" t="s">
        <v>30</v>
      </c>
      <c r="X29" s="29" t="s">
        <v>31</v>
      </c>
    </row>
    <row r="30" customFormat="false" ht="117.75" hidden="false" customHeight="true" outlineLevel="0" collapsed="false">
      <c r="A30" s="21" t="n">
        <v>23</v>
      </c>
      <c r="B30" s="22" t="s">
        <v>53</v>
      </c>
      <c r="C30" s="23" t="s">
        <v>29</v>
      </c>
      <c r="D30" s="24" t="n">
        <f aca="false">O30</f>
        <v>792</v>
      </c>
      <c r="E30" s="25"/>
      <c r="F30" s="26"/>
      <c r="G30" s="26" t="n">
        <v>72</v>
      </c>
      <c r="H30" s="26"/>
      <c r="I30" s="26" t="n">
        <v>72</v>
      </c>
      <c r="J30" s="26" t="n">
        <f aca="false">SUM(G30:I30)</f>
        <v>144</v>
      </c>
      <c r="K30" s="26" t="n">
        <v>360</v>
      </c>
      <c r="L30" s="26"/>
      <c r="M30" s="26" t="n">
        <v>288</v>
      </c>
      <c r="N30" s="26" t="n">
        <f aca="false">SUM(K30:M30)</f>
        <v>648</v>
      </c>
      <c r="O30" s="27" t="n">
        <f aca="false">J30+N30</f>
        <v>792</v>
      </c>
      <c r="P30" s="28"/>
      <c r="Q30" s="28" t="n">
        <f aca="false">J30*P30</f>
        <v>0</v>
      </c>
      <c r="R30" s="28" t="n">
        <f aca="false">N30*P30</f>
        <v>0</v>
      </c>
      <c r="S30" s="28" t="n">
        <f aca="false">O30*P30</f>
        <v>0</v>
      </c>
      <c r="T30" s="28"/>
      <c r="U30" s="16"/>
      <c r="V30" s="16"/>
      <c r="W30" s="29" t="s">
        <v>30</v>
      </c>
      <c r="X30" s="29" t="s">
        <v>31</v>
      </c>
    </row>
    <row r="31" customFormat="false" ht="115.5" hidden="false" customHeight="true" outlineLevel="0" collapsed="false">
      <c r="A31" s="21" t="n">
        <v>24</v>
      </c>
      <c r="B31" s="30" t="s">
        <v>54</v>
      </c>
      <c r="C31" s="23" t="s">
        <v>29</v>
      </c>
      <c r="D31" s="24" t="n">
        <f aca="false">O31</f>
        <v>946</v>
      </c>
      <c r="E31" s="31"/>
      <c r="F31" s="24"/>
      <c r="G31" s="26" t="n">
        <v>72</v>
      </c>
      <c r="H31" s="26" t="n">
        <v>72</v>
      </c>
      <c r="I31" s="26"/>
      <c r="J31" s="26" t="n">
        <f aca="false">SUM(G31:I31)</f>
        <v>144</v>
      </c>
      <c r="K31" s="26" t="n">
        <v>360</v>
      </c>
      <c r="L31" s="26" t="n">
        <v>442</v>
      </c>
      <c r="M31" s="26"/>
      <c r="N31" s="26" t="n">
        <f aca="false">SUM(K31:M31)</f>
        <v>802</v>
      </c>
      <c r="O31" s="27" t="n">
        <f aca="false">J31+N31</f>
        <v>946</v>
      </c>
      <c r="P31" s="28"/>
      <c r="Q31" s="28" t="n">
        <f aca="false">J31*P31</f>
        <v>0</v>
      </c>
      <c r="R31" s="28" t="n">
        <f aca="false">N31*P31</f>
        <v>0</v>
      </c>
      <c r="S31" s="28" t="n">
        <f aca="false">O31*P31</f>
        <v>0</v>
      </c>
      <c r="T31" s="28"/>
      <c r="U31" s="16"/>
      <c r="V31" s="16"/>
      <c r="W31" s="29" t="s">
        <v>30</v>
      </c>
      <c r="X31" s="29" t="s">
        <v>31</v>
      </c>
    </row>
    <row r="32" customFormat="false" ht="115.5" hidden="false" customHeight="true" outlineLevel="0" collapsed="false">
      <c r="A32" s="21" t="n">
        <v>25</v>
      </c>
      <c r="B32" s="30" t="s">
        <v>55</v>
      </c>
      <c r="C32" s="23" t="s">
        <v>29</v>
      </c>
      <c r="D32" s="24" t="n">
        <f aca="false">O32</f>
        <v>432</v>
      </c>
      <c r="E32" s="31"/>
      <c r="F32" s="24"/>
      <c r="G32" s="26" t="n">
        <v>72</v>
      </c>
      <c r="H32" s="26"/>
      <c r="I32" s="26"/>
      <c r="J32" s="26" t="n">
        <f aca="false">SUM(G32:I32)</f>
        <v>72</v>
      </c>
      <c r="K32" s="26" t="n">
        <v>360</v>
      </c>
      <c r="L32" s="26"/>
      <c r="M32" s="26"/>
      <c r="N32" s="26" t="n">
        <f aca="false">SUM(K32:M32)</f>
        <v>360</v>
      </c>
      <c r="O32" s="27" t="n">
        <f aca="false">J32+N32</f>
        <v>432</v>
      </c>
      <c r="P32" s="28"/>
      <c r="Q32" s="28" t="n">
        <f aca="false">J32*P32</f>
        <v>0</v>
      </c>
      <c r="R32" s="28" t="n">
        <f aca="false">N32*P32</f>
        <v>0</v>
      </c>
      <c r="S32" s="28" t="n">
        <f aca="false">O32*P32</f>
        <v>0</v>
      </c>
      <c r="T32" s="28"/>
      <c r="U32" s="16"/>
      <c r="V32" s="16"/>
      <c r="W32" s="29" t="s">
        <v>30</v>
      </c>
      <c r="X32" s="29" t="s">
        <v>31</v>
      </c>
    </row>
    <row r="33" customFormat="false" ht="117" hidden="false" customHeight="true" outlineLevel="0" collapsed="false">
      <c r="A33" s="21" t="n">
        <v>26</v>
      </c>
      <c r="B33" s="22" t="s">
        <v>56</v>
      </c>
      <c r="C33" s="23" t="s">
        <v>29</v>
      </c>
      <c r="D33" s="24" t="n">
        <f aca="false">O33</f>
        <v>648</v>
      </c>
      <c r="E33" s="25"/>
      <c r="F33" s="26"/>
      <c r="G33" s="26" t="n">
        <v>72</v>
      </c>
      <c r="H33" s="26" t="n">
        <v>36</v>
      </c>
      <c r="I33" s="26" t="n">
        <v>36</v>
      </c>
      <c r="J33" s="26" t="n">
        <f aca="false">SUM(G33:I33)</f>
        <v>144</v>
      </c>
      <c r="K33" s="26" t="n">
        <v>360</v>
      </c>
      <c r="L33" s="26" t="n">
        <v>72</v>
      </c>
      <c r="M33" s="26" t="n">
        <v>72</v>
      </c>
      <c r="N33" s="26" t="n">
        <f aca="false">SUM(K33:M33)</f>
        <v>504</v>
      </c>
      <c r="O33" s="27" t="n">
        <f aca="false">J33+N33</f>
        <v>648</v>
      </c>
      <c r="P33" s="28"/>
      <c r="Q33" s="28" t="n">
        <f aca="false">J33*P33</f>
        <v>0</v>
      </c>
      <c r="R33" s="28" t="n">
        <f aca="false">N33*P33</f>
        <v>0</v>
      </c>
      <c r="S33" s="28" t="n">
        <f aca="false">O33*P33</f>
        <v>0</v>
      </c>
      <c r="T33" s="28"/>
      <c r="U33" s="16"/>
      <c r="V33" s="16"/>
      <c r="W33" s="29" t="s">
        <v>30</v>
      </c>
      <c r="X33" s="29" t="s">
        <v>31</v>
      </c>
    </row>
    <row r="34" customFormat="false" ht="108.75" hidden="false" customHeight="true" outlineLevel="0" collapsed="false">
      <c r="A34" s="21" t="n">
        <v>27</v>
      </c>
      <c r="B34" s="22" t="s">
        <v>57</v>
      </c>
      <c r="C34" s="23" t="s">
        <v>29</v>
      </c>
      <c r="D34" s="24" t="n">
        <f aca="false">O34</f>
        <v>432</v>
      </c>
      <c r="E34" s="25"/>
      <c r="F34" s="26"/>
      <c r="G34" s="26" t="n">
        <v>72</v>
      </c>
      <c r="H34" s="26"/>
      <c r="I34" s="26"/>
      <c r="J34" s="26" t="n">
        <f aca="false">SUM(G34:I34)</f>
        <v>72</v>
      </c>
      <c r="K34" s="26" t="n">
        <v>360</v>
      </c>
      <c r="L34" s="26"/>
      <c r="M34" s="26"/>
      <c r="N34" s="26" t="n">
        <f aca="false">SUM(K34:M34)</f>
        <v>360</v>
      </c>
      <c r="O34" s="27" t="n">
        <f aca="false">J34+N34</f>
        <v>432</v>
      </c>
      <c r="P34" s="28"/>
      <c r="Q34" s="28" t="n">
        <f aca="false">J34*P34</f>
        <v>0</v>
      </c>
      <c r="R34" s="28" t="n">
        <f aca="false">N34*P34</f>
        <v>0</v>
      </c>
      <c r="S34" s="28" t="n">
        <f aca="false">O34*P34</f>
        <v>0</v>
      </c>
      <c r="T34" s="28"/>
      <c r="U34" s="16"/>
      <c r="V34" s="16"/>
      <c r="W34" s="29" t="s">
        <v>30</v>
      </c>
      <c r="X34" s="29" t="s">
        <v>31</v>
      </c>
    </row>
    <row r="35" customFormat="false" ht="114.75" hidden="false" customHeight="true" outlineLevel="0" collapsed="false">
      <c r="A35" s="21" t="n">
        <v>28</v>
      </c>
      <c r="B35" s="22" t="s">
        <v>58</v>
      </c>
      <c r="C35" s="23" t="s">
        <v>29</v>
      </c>
      <c r="D35" s="24" t="n">
        <f aca="false">O35</f>
        <v>432</v>
      </c>
      <c r="E35" s="25"/>
      <c r="F35" s="26"/>
      <c r="G35" s="26" t="n">
        <v>72</v>
      </c>
      <c r="H35" s="26"/>
      <c r="I35" s="26"/>
      <c r="J35" s="26" t="n">
        <f aca="false">SUM(G35:I35)</f>
        <v>72</v>
      </c>
      <c r="K35" s="26" t="n">
        <v>360</v>
      </c>
      <c r="L35" s="26"/>
      <c r="M35" s="26"/>
      <c r="N35" s="26" t="n">
        <f aca="false">SUM(K35:M35)</f>
        <v>360</v>
      </c>
      <c r="O35" s="27" t="n">
        <f aca="false">J35+N35</f>
        <v>432</v>
      </c>
      <c r="P35" s="28"/>
      <c r="Q35" s="28" t="n">
        <f aca="false">J35*P35</f>
        <v>0</v>
      </c>
      <c r="R35" s="28" t="n">
        <f aca="false">N35*P35</f>
        <v>0</v>
      </c>
      <c r="S35" s="28" t="n">
        <f aca="false">O35*P35</f>
        <v>0</v>
      </c>
      <c r="T35" s="28"/>
      <c r="U35" s="16"/>
      <c r="V35" s="16"/>
      <c r="W35" s="29" t="s">
        <v>30</v>
      </c>
      <c r="X35" s="29" t="s">
        <v>31</v>
      </c>
    </row>
    <row r="36" customFormat="false" ht="114.75" hidden="false" customHeight="true" outlineLevel="0" collapsed="false">
      <c r="A36" s="21" t="n">
        <v>29</v>
      </c>
      <c r="B36" s="22" t="s">
        <v>59</v>
      </c>
      <c r="C36" s="23" t="s">
        <v>29</v>
      </c>
      <c r="D36" s="24" t="n">
        <f aca="false">O36</f>
        <v>432</v>
      </c>
      <c r="E36" s="25"/>
      <c r="F36" s="26"/>
      <c r="G36" s="26" t="n">
        <v>72</v>
      </c>
      <c r="H36" s="26"/>
      <c r="I36" s="26"/>
      <c r="J36" s="26" t="n">
        <f aca="false">SUM(G36:I36)</f>
        <v>72</v>
      </c>
      <c r="K36" s="26" t="n">
        <v>360</v>
      </c>
      <c r="L36" s="26"/>
      <c r="M36" s="26"/>
      <c r="N36" s="26" t="n">
        <f aca="false">SUM(K36:M36)</f>
        <v>360</v>
      </c>
      <c r="O36" s="27" t="n">
        <f aca="false">J36+N36</f>
        <v>432</v>
      </c>
      <c r="P36" s="28"/>
      <c r="Q36" s="28" t="n">
        <f aca="false">J36*P36</f>
        <v>0</v>
      </c>
      <c r="R36" s="28" t="n">
        <f aca="false">N36*P36</f>
        <v>0</v>
      </c>
      <c r="S36" s="28" t="n">
        <f aca="false">O36*P36</f>
        <v>0</v>
      </c>
      <c r="T36" s="28"/>
      <c r="U36" s="16"/>
      <c r="V36" s="16"/>
      <c r="W36" s="29" t="s">
        <v>30</v>
      </c>
      <c r="X36" s="29" t="s">
        <v>31</v>
      </c>
    </row>
    <row r="37" customFormat="false" ht="114.75" hidden="false" customHeight="true" outlineLevel="0" collapsed="false">
      <c r="A37" s="21" t="n">
        <v>30</v>
      </c>
      <c r="B37" s="30" t="s">
        <v>60</v>
      </c>
      <c r="C37" s="23" t="s">
        <v>29</v>
      </c>
      <c r="D37" s="24" t="n">
        <f aca="false">O37</f>
        <v>432</v>
      </c>
      <c r="E37" s="31"/>
      <c r="F37" s="24"/>
      <c r="G37" s="26" t="n">
        <v>72</v>
      </c>
      <c r="H37" s="26"/>
      <c r="I37" s="26"/>
      <c r="J37" s="26" t="n">
        <f aca="false">SUM(G37:I37)</f>
        <v>72</v>
      </c>
      <c r="K37" s="26" t="n">
        <v>360</v>
      </c>
      <c r="L37" s="26"/>
      <c r="M37" s="26"/>
      <c r="N37" s="26" t="n">
        <f aca="false">SUM(K37:M37)</f>
        <v>360</v>
      </c>
      <c r="O37" s="27" t="n">
        <f aca="false">J37+N37</f>
        <v>432</v>
      </c>
      <c r="P37" s="28"/>
      <c r="Q37" s="28" t="n">
        <f aca="false">J37*P37</f>
        <v>0</v>
      </c>
      <c r="R37" s="28" t="n">
        <f aca="false">N37*P37</f>
        <v>0</v>
      </c>
      <c r="S37" s="28" t="n">
        <f aca="false">O37*P37</f>
        <v>0</v>
      </c>
      <c r="T37" s="28"/>
      <c r="U37" s="16"/>
      <c r="V37" s="16"/>
      <c r="W37" s="29" t="s">
        <v>30</v>
      </c>
      <c r="X37" s="29" t="s">
        <v>31</v>
      </c>
    </row>
    <row r="38" customFormat="false" ht="108" hidden="false" customHeight="true" outlineLevel="0" collapsed="false">
      <c r="A38" s="21" t="n">
        <v>31</v>
      </c>
      <c r="B38" s="22" t="s">
        <v>61</v>
      </c>
      <c r="C38" s="23" t="s">
        <v>29</v>
      </c>
      <c r="D38" s="24" t="n">
        <f aca="false">O38</f>
        <v>540</v>
      </c>
      <c r="E38" s="25"/>
      <c r="F38" s="26"/>
      <c r="G38" s="26" t="n">
        <v>72</v>
      </c>
      <c r="H38" s="26"/>
      <c r="I38" s="26" t="n">
        <v>36</v>
      </c>
      <c r="J38" s="26" t="n">
        <f aca="false">SUM(G38:I38)</f>
        <v>108</v>
      </c>
      <c r="K38" s="26" t="n">
        <v>360</v>
      </c>
      <c r="L38" s="26"/>
      <c r="M38" s="26" t="n">
        <v>72</v>
      </c>
      <c r="N38" s="26" t="n">
        <f aca="false">SUM(K38:M38)</f>
        <v>432</v>
      </c>
      <c r="O38" s="27" t="n">
        <f aca="false">J38+N38</f>
        <v>540</v>
      </c>
      <c r="P38" s="28"/>
      <c r="Q38" s="28" t="n">
        <f aca="false">J38*P38</f>
        <v>0</v>
      </c>
      <c r="R38" s="28" t="n">
        <f aca="false">N38*P38</f>
        <v>0</v>
      </c>
      <c r="S38" s="28" t="n">
        <f aca="false">O38*P38</f>
        <v>0</v>
      </c>
      <c r="T38" s="28"/>
      <c r="U38" s="16"/>
      <c r="V38" s="16"/>
      <c r="W38" s="29" t="s">
        <v>30</v>
      </c>
      <c r="X38" s="29" t="s">
        <v>31</v>
      </c>
    </row>
    <row r="39" customFormat="false" ht="123.75" hidden="false" customHeight="true" outlineLevel="0" collapsed="false">
      <c r="A39" s="21" t="n">
        <v>32</v>
      </c>
      <c r="B39" s="30" t="s">
        <v>62</v>
      </c>
      <c r="C39" s="23" t="s">
        <v>29</v>
      </c>
      <c r="D39" s="24" t="n">
        <f aca="false">O39</f>
        <v>432</v>
      </c>
      <c r="E39" s="31"/>
      <c r="F39" s="24"/>
      <c r="G39" s="26" t="n">
        <v>72</v>
      </c>
      <c r="H39" s="26"/>
      <c r="I39" s="26"/>
      <c r="J39" s="26" t="n">
        <f aca="false">SUM(G39:I39)</f>
        <v>72</v>
      </c>
      <c r="K39" s="26" t="n">
        <v>360</v>
      </c>
      <c r="L39" s="26"/>
      <c r="M39" s="26"/>
      <c r="N39" s="26" t="n">
        <f aca="false">SUM(K39:M39)</f>
        <v>360</v>
      </c>
      <c r="O39" s="27" t="n">
        <f aca="false">J39+N39</f>
        <v>432</v>
      </c>
      <c r="P39" s="28"/>
      <c r="Q39" s="28" t="n">
        <f aca="false">J39*P39</f>
        <v>0</v>
      </c>
      <c r="R39" s="28" t="n">
        <f aca="false">N39*P39</f>
        <v>0</v>
      </c>
      <c r="S39" s="28" t="n">
        <f aca="false">O39*P39</f>
        <v>0</v>
      </c>
      <c r="T39" s="28"/>
      <c r="U39" s="16"/>
      <c r="V39" s="16"/>
      <c r="W39" s="29" t="s">
        <v>30</v>
      </c>
      <c r="X39" s="29" t="s">
        <v>31</v>
      </c>
    </row>
    <row r="40" customFormat="false" ht="110.25" hidden="false" customHeight="true" outlineLevel="0" collapsed="false">
      <c r="A40" s="21" t="n">
        <v>33</v>
      </c>
      <c r="B40" s="22" t="s">
        <v>63</v>
      </c>
      <c r="C40" s="23" t="s">
        <v>29</v>
      </c>
      <c r="D40" s="24" t="n">
        <f aca="false">O40</f>
        <v>432</v>
      </c>
      <c r="E40" s="25"/>
      <c r="F40" s="26"/>
      <c r="G40" s="26" t="n">
        <v>72</v>
      </c>
      <c r="H40" s="26"/>
      <c r="I40" s="26"/>
      <c r="J40" s="26" t="n">
        <f aca="false">SUM(G40:I40)</f>
        <v>72</v>
      </c>
      <c r="K40" s="26" t="n">
        <v>360</v>
      </c>
      <c r="L40" s="26"/>
      <c r="M40" s="26"/>
      <c r="N40" s="26" t="n">
        <f aca="false">SUM(K40:M40)</f>
        <v>360</v>
      </c>
      <c r="O40" s="27" t="n">
        <f aca="false">J40+N40</f>
        <v>432</v>
      </c>
      <c r="P40" s="28"/>
      <c r="Q40" s="28" t="n">
        <f aca="false">J40*P40</f>
        <v>0</v>
      </c>
      <c r="R40" s="28" t="n">
        <f aca="false">N40*P40</f>
        <v>0</v>
      </c>
      <c r="S40" s="28" t="n">
        <f aca="false">O40*P40</f>
        <v>0</v>
      </c>
      <c r="T40" s="28"/>
      <c r="U40" s="16"/>
      <c r="V40" s="16"/>
      <c r="W40" s="29" t="s">
        <v>30</v>
      </c>
      <c r="X40" s="29" t="s">
        <v>31</v>
      </c>
    </row>
    <row r="41" customFormat="false" ht="114.75" hidden="false" customHeight="true" outlineLevel="0" collapsed="false">
      <c r="A41" s="21" t="n">
        <v>34</v>
      </c>
      <c r="B41" s="22" t="s">
        <v>64</v>
      </c>
      <c r="C41" s="23" t="s">
        <v>29</v>
      </c>
      <c r="D41" s="24" t="n">
        <f aca="false">O41</f>
        <v>432</v>
      </c>
      <c r="E41" s="25"/>
      <c r="F41" s="26"/>
      <c r="G41" s="26" t="n">
        <v>72</v>
      </c>
      <c r="H41" s="26"/>
      <c r="I41" s="26"/>
      <c r="J41" s="26" t="n">
        <f aca="false">SUM(G41:I41)</f>
        <v>72</v>
      </c>
      <c r="K41" s="26" t="n">
        <v>360</v>
      </c>
      <c r="L41" s="26"/>
      <c r="M41" s="26"/>
      <c r="N41" s="26" t="n">
        <f aca="false">SUM(K41:M41)</f>
        <v>360</v>
      </c>
      <c r="O41" s="27" t="n">
        <f aca="false">J41+N41</f>
        <v>432</v>
      </c>
      <c r="P41" s="28"/>
      <c r="Q41" s="28" t="n">
        <f aca="false">J41*P41</f>
        <v>0</v>
      </c>
      <c r="R41" s="28" t="n">
        <f aca="false">N41*P41</f>
        <v>0</v>
      </c>
      <c r="S41" s="28" t="n">
        <f aca="false">O41*P41</f>
        <v>0</v>
      </c>
      <c r="T41" s="28"/>
      <c r="U41" s="16"/>
      <c r="V41" s="16"/>
      <c r="W41" s="29" t="s">
        <v>30</v>
      </c>
      <c r="X41" s="29" t="s">
        <v>31</v>
      </c>
    </row>
    <row r="42" customFormat="false" ht="102.75" hidden="false" customHeight="true" outlineLevel="0" collapsed="false">
      <c r="A42" s="21" t="n">
        <v>35</v>
      </c>
      <c r="B42" s="22" t="s">
        <v>65</v>
      </c>
      <c r="C42" s="23" t="s">
        <v>29</v>
      </c>
      <c r="D42" s="24" t="n">
        <f aca="false">O42</f>
        <v>492</v>
      </c>
      <c r="E42" s="25"/>
      <c r="F42" s="26"/>
      <c r="G42" s="26" t="n">
        <v>72</v>
      </c>
      <c r="H42" s="26" t="n">
        <v>24</v>
      </c>
      <c r="I42" s="26"/>
      <c r="J42" s="26" t="n">
        <f aca="false">SUM(G42:I42)</f>
        <v>96</v>
      </c>
      <c r="K42" s="26" t="n">
        <v>360</v>
      </c>
      <c r="L42" s="26" t="n">
        <v>36</v>
      </c>
      <c r="M42" s="26"/>
      <c r="N42" s="26" t="n">
        <f aca="false">SUM(K42:M42)</f>
        <v>396</v>
      </c>
      <c r="O42" s="27" t="n">
        <f aca="false">J42+N42</f>
        <v>492</v>
      </c>
      <c r="P42" s="28"/>
      <c r="Q42" s="28" t="n">
        <f aca="false">J42*P42</f>
        <v>0</v>
      </c>
      <c r="R42" s="28" t="n">
        <f aca="false">N42*P42</f>
        <v>0</v>
      </c>
      <c r="S42" s="28" t="n">
        <f aca="false">O42*P42</f>
        <v>0</v>
      </c>
      <c r="T42" s="28"/>
      <c r="U42" s="16"/>
      <c r="V42" s="16"/>
      <c r="W42" s="29" t="s">
        <v>30</v>
      </c>
      <c r="X42" s="29" t="s">
        <v>31</v>
      </c>
    </row>
    <row r="43" customFormat="false" ht="115.5" hidden="false" customHeight="true" outlineLevel="0" collapsed="false">
      <c r="A43" s="21" t="n">
        <v>36</v>
      </c>
      <c r="B43" s="30" t="s">
        <v>66</v>
      </c>
      <c r="C43" s="23" t="s">
        <v>29</v>
      </c>
      <c r="D43" s="24" t="n">
        <f aca="false">O43</f>
        <v>432</v>
      </c>
      <c r="E43" s="31"/>
      <c r="F43" s="24"/>
      <c r="G43" s="26" t="n">
        <v>72</v>
      </c>
      <c r="H43" s="26"/>
      <c r="I43" s="26"/>
      <c r="J43" s="26" t="n">
        <f aca="false">SUM(G43:I43)</f>
        <v>72</v>
      </c>
      <c r="K43" s="24" t="n">
        <v>360</v>
      </c>
      <c r="L43" s="24"/>
      <c r="M43" s="24"/>
      <c r="N43" s="26" t="n">
        <f aca="false">SUM(K43:M43)</f>
        <v>360</v>
      </c>
      <c r="O43" s="27" t="n">
        <f aca="false">J43+N43</f>
        <v>432</v>
      </c>
      <c r="P43" s="28"/>
      <c r="Q43" s="28" t="n">
        <f aca="false">J43*P43</f>
        <v>0</v>
      </c>
      <c r="R43" s="28" t="n">
        <f aca="false">N43*P43</f>
        <v>0</v>
      </c>
      <c r="S43" s="28" t="n">
        <f aca="false">O43*P43</f>
        <v>0</v>
      </c>
      <c r="T43" s="28"/>
      <c r="U43" s="16"/>
      <c r="V43" s="16"/>
      <c r="W43" s="29" t="s">
        <v>30</v>
      </c>
      <c r="X43" s="29" t="s">
        <v>31</v>
      </c>
    </row>
    <row r="44" customFormat="false" ht="100.5" hidden="false" customHeight="true" outlineLevel="0" collapsed="false">
      <c r="A44" s="21" t="n">
        <v>37</v>
      </c>
      <c r="B44" s="22" t="s">
        <v>67</v>
      </c>
      <c r="C44" s="23" t="s">
        <v>29</v>
      </c>
      <c r="D44" s="24" t="n">
        <f aca="false">O44</f>
        <v>432</v>
      </c>
      <c r="E44" s="25"/>
      <c r="F44" s="26"/>
      <c r="G44" s="26" t="n">
        <v>72</v>
      </c>
      <c r="H44" s="26"/>
      <c r="I44" s="26"/>
      <c r="J44" s="26" t="n">
        <f aca="false">SUM(G44:I44)</f>
        <v>72</v>
      </c>
      <c r="K44" s="24" t="n">
        <v>360</v>
      </c>
      <c r="L44" s="24"/>
      <c r="M44" s="24"/>
      <c r="N44" s="26" t="n">
        <f aca="false">SUM(K44:M44)</f>
        <v>360</v>
      </c>
      <c r="O44" s="27" t="n">
        <f aca="false">J44+N44</f>
        <v>432</v>
      </c>
      <c r="P44" s="28"/>
      <c r="Q44" s="28" t="n">
        <f aca="false">J44*P44</f>
        <v>0</v>
      </c>
      <c r="R44" s="28" t="n">
        <f aca="false">N44*P44</f>
        <v>0</v>
      </c>
      <c r="S44" s="28" t="n">
        <f aca="false">O44*P44</f>
        <v>0</v>
      </c>
      <c r="T44" s="28"/>
      <c r="U44" s="16"/>
      <c r="V44" s="16"/>
      <c r="W44" s="29" t="s">
        <v>30</v>
      </c>
      <c r="X44" s="29" t="s">
        <v>31</v>
      </c>
    </row>
    <row r="45" customFormat="false" ht="103.5" hidden="false" customHeight="true" outlineLevel="0" collapsed="false">
      <c r="A45" s="21" t="n">
        <v>38</v>
      </c>
      <c r="B45" s="22" t="s">
        <v>68</v>
      </c>
      <c r="C45" s="23" t="s">
        <v>29</v>
      </c>
      <c r="D45" s="24" t="n">
        <f aca="false">O45</f>
        <v>492</v>
      </c>
      <c r="E45" s="25"/>
      <c r="F45" s="26"/>
      <c r="G45" s="26" t="n">
        <v>72</v>
      </c>
      <c r="H45" s="26" t="n">
        <v>24</v>
      </c>
      <c r="I45" s="26"/>
      <c r="J45" s="26" t="n">
        <f aca="false">SUM(G45:I45)</f>
        <v>96</v>
      </c>
      <c r="K45" s="24" t="n">
        <v>360</v>
      </c>
      <c r="L45" s="24" t="n">
        <v>36</v>
      </c>
      <c r="M45" s="24"/>
      <c r="N45" s="26" t="n">
        <f aca="false">SUM(K45:M45)</f>
        <v>396</v>
      </c>
      <c r="O45" s="27" t="n">
        <f aca="false">J45+N45</f>
        <v>492</v>
      </c>
      <c r="P45" s="28"/>
      <c r="Q45" s="28" t="n">
        <f aca="false">J45*P45</f>
        <v>0</v>
      </c>
      <c r="R45" s="28" t="n">
        <f aca="false">N45*P45</f>
        <v>0</v>
      </c>
      <c r="S45" s="28" t="n">
        <f aca="false">O45*P45</f>
        <v>0</v>
      </c>
      <c r="T45" s="28"/>
      <c r="U45" s="16"/>
      <c r="V45" s="16"/>
      <c r="W45" s="29" t="s">
        <v>30</v>
      </c>
      <c r="X45" s="29" t="s">
        <v>31</v>
      </c>
    </row>
    <row r="46" customFormat="false" ht="103.5" hidden="false" customHeight="true" outlineLevel="0" collapsed="false">
      <c r="A46" s="21" t="n">
        <v>39</v>
      </c>
      <c r="B46" s="22" t="s">
        <v>69</v>
      </c>
      <c r="C46" s="23" t="s">
        <v>29</v>
      </c>
      <c r="D46" s="24" t="n">
        <f aca="false">O46</f>
        <v>432</v>
      </c>
      <c r="E46" s="25"/>
      <c r="F46" s="26"/>
      <c r="G46" s="26" t="n">
        <v>72</v>
      </c>
      <c r="H46" s="26"/>
      <c r="I46" s="26"/>
      <c r="J46" s="26" t="n">
        <f aca="false">SUM(G46:I46)</f>
        <v>72</v>
      </c>
      <c r="K46" s="24" t="n">
        <v>360</v>
      </c>
      <c r="L46" s="24"/>
      <c r="M46" s="24"/>
      <c r="N46" s="26" t="n">
        <f aca="false">SUM(K46:M46)</f>
        <v>360</v>
      </c>
      <c r="O46" s="27" t="n">
        <f aca="false">J46+N46</f>
        <v>432</v>
      </c>
      <c r="P46" s="28"/>
      <c r="Q46" s="28" t="n">
        <f aca="false">J46*P46</f>
        <v>0</v>
      </c>
      <c r="R46" s="28" t="n">
        <f aca="false">N46*P46</f>
        <v>0</v>
      </c>
      <c r="S46" s="28" t="n">
        <f aca="false">O46*P46</f>
        <v>0</v>
      </c>
      <c r="T46" s="28"/>
      <c r="U46" s="16"/>
      <c r="V46" s="16"/>
      <c r="W46" s="29" t="s">
        <v>30</v>
      </c>
      <c r="X46" s="29" t="s">
        <v>31</v>
      </c>
    </row>
    <row r="47" customFormat="false" ht="30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2" t="n">
        <f aca="false">SUM(Q8:Q46)</f>
        <v>0</v>
      </c>
      <c r="R47" s="32" t="n">
        <f aca="false">SUM(R8:R46)</f>
        <v>0</v>
      </c>
      <c r="S47" s="29" t="n">
        <f aca="false">SUM(S8:S46)</f>
        <v>0</v>
      </c>
      <c r="T47" s="33"/>
      <c r="U47" s="19"/>
      <c r="V47" s="19"/>
      <c r="W47" s="19"/>
      <c r="X47" s="19"/>
    </row>
    <row r="48" customFormat="false" ht="33" hidden="false" customHeight="true" outlineLevel="0" collapsed="false">
      <c r="A48" s="34" t="s">
        <v>7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02" hidden="false" customHeight="true" outlineLevel="0" collapsed="false">
      <c r="A49" s="21" t="n">
        <v>1</v>
      </c>
      <c r="B49" s="22" t="s">
        <v>71</v>
      </c>
      <c r="C49" s="23" t="s">
        <v>29</v>
      </c>
      <c r="D49" s="24" t="n">
        <f aca="false">O49</f>
        <v>612</v>
      </c>
      <c r="E49" s="25"/>
      <c r="F49" s="26"/>
      <c r="G49" s="26" t="n">
        <v>72</v>
      </c>
      <c r="H49" s="26"/>
      <c r="I49" s="26"/>
      <c r="J49" s="26" t="n">
        <f aca="false">SUM(G49:I49)</f>
        <v>72</v>
      </c>
      <c r="K49" s="26" t="n">
        <v>540</v>
      </c>
      <c r="L49" s="26"/>
      <c r="M49" s="26"/>
      <c r="N49" s="26" t="n">
        <f aca="false">SUM(K49:M49)</f>
        <v>540</v>
      </c>
      <c r="O49" s="27" t="n">
        <f aca="false">J49+N49</f>
        <v>612</v>
      </c>
      <c r="P49" s="28"/>
      <c r="Q49" s="28" t="n">
        <f aca="false">J49*P49</f>
        <v>0</v>
      </c>
      <c r="R49" s="28" t="n">
        <f aca="false">N49*P49</f>
        <v>0</v>
      </c>
      <c r="S49" s="28" t="n">
        <f aca="false">O49*P49</f>
        <v>0</v>
      </c>
      <c r="T49" s="28"/>
      <c r="U49" s="16"/>
      <c r="V49" s="16"/>
      <c r="W49" s="29" t="s">
        <v>30</v>
      </c>
      <c r="X49" s="29" t="s">
        <v>31</v>
      </c>
    </row>
    <row r="50" customFormat="false" ht="102.75" hidden="false" customHeight="true" outlineLevel="0" collapsed="false">
      <c r="A50" s="21" t="n">
        <v>2</v>
      </c>
      <c r="B50" s="22" t="s">
        <v>72</v>
      </c>
      <c r="C50" s="23" t="s">
        <v>29</v>
      </c>
      <c r="D50" s="24" t="n">
        <f aca="false">O50</f>
        <v>720</v>
      </c>
      <c r="E50" s="25"/>
      <c r="F50" s="26"/>
      <c r="G50" s="26" t="n">
        <v>72</v>
      </c>
      <c r="H50" s="26"/>
      <c r="I50" s="26" t="n">
        <v>36</v>
      </c>
      <c r="J50" s="26" t="n">
        <f aca="false">SUM(G50:I50)</f>
        <v>108</v>
      </c>
      <c r="K50" s="26" t="n">
        <v>540</v>
      </c>
      <c r="L50" s="26"/>
      <c r="M50" s="26" t="n">
        <v>72</v>
      </c>
      <c r="N50" s="26" t="n">
        <f aca="false">SUM(K50:M50)</f>
        <v>612</v>
      </c>
      <c r="O50" s="27" t="n">
        <f aca="false">J50+N50</f>
        <v>720</v>
      </c>
      <c r="P50" s="28"/>
      <c r="Q50" s="28" t="n">
        <f aca="false">J50*P50</f>
        <v>0</v>
      </c>
      <c r="R50" s="28" t="n">
        <f aca="false">N50*P50</f>
        <v>0</v>
      </c>
      <c r="S50" s="28" t="n">
        <f aca="false">O50*P50</f>
        <v>0</v>
      </c>
      <c r="T50" s="28"/>
      <c r="U50" s="16"/>
      <c r="V50" s="16"/>
      <c r="W50" s="29" t="s">
        <v>30</v>
      </c>
      <c r="X50" s="29" t="s">
        <v>31</v>
      </c>
    </row>
    <row r="51" customFormat="false" ht="102" hidden="false" customHeight="true" outlineLevel="0" collapsed="false">
      <c r="A51" s="21" t="n">
        <v>3</v>
      </c>
      <c r="B51" s="22" t="s">
        <v>73</v>
      </c>
      <c r="C51" s="23" t="s">
        <v>29</v>
      </c>
      <c r="D51" s="24" t="n">
        <f aca="false">O51</f>
        <v>720</v>
      </c>
      <c r="E51" s="25"/>
      <c r="F51" s="26"/>
      <c r="G51" s="26" t="n">
        <v>72</v>
      </c>
      <c r="H51" s="26"/>
      <c r="I51" s="26" t="n">
        <v>36</v>
      </c>
      <c r="J51" s="26" t="n">
        <f aca="false">SUM(G51:I51)</f>
        <v>108</v>
      </c>
      <c r="K51" s="26" t="n">
        <v>540</v>
      </c>
      <c r="L51" s="26"/>
      <c r="M51" s="26" t="n">
        <v>72</v>
      </c>
      <c r="N51" s="26" t="n">
        <f aca="false">SUM(K51:M51)</f>
        <v>612</v>
      </c>
      <c r="O51" s="27" t="n">
        <f aca="false">J51+N51</f>
        <v>720</v>
      </c>
      <c r="P51" s="28"/>
      <c r="Q51" s="28" t="n">
        <f aca="false">J51*P51</f>
        <v>0</v>
      </c>
      <c r="R51" s="28" t="n">
        <f aca="false">N51*P51</f>
        <v>0</v>
      </c>
      <c r="S51" s="28" t="n">
        <f aca="false">O51*P51</f>
        <v>0</v>
      </c>
      <c r="T51" s="28"/>
      <c r="U51" s="16"/>
      <c r="V51" s="16"/>
      <c r="W51" s="29" t="s">
        <v>30</v>
      </c>
      <c r="X51" s="29" t="s">
        <v>31</v>
      </c>
    </row>
    <row r="52" customFormat="false" ht="99" hidden="false" customHeight="true" outlineLevel="0" collapsed="false">
      <c r="A52" s="21" t="n">
        <v>4</v>
      </c>
      <c r="B52" s="22" t="s">
        <v>74</v>
      </c>
      <c r="C52" s="23" t="s">
        <v>29</v>
      </c>
      <c r="D52" s="24" t="n">
        <f aca="false">O52</f>
        <v>972</v>
      </c>
      <c r="E52" s="25"/>
      <c r="F52" s="26"/>
      <c r="G52" s="26" t="n">
        <v>72</v>
      </c>
      <c r="H52" s="26"/>
      <c r="I52" s="26" t="n">
        <v>72</v>
      </c>
      <c r="J52" s="26" t="n">
        <f aca="false">SUM(G52:I52)</f>
        <v>144</v>
      </c>
      <c r="K52" s="26" t="n">
        <v>540</v>
      </c>
      <c r="L52" s="26"/>
      <c r="M52" s="26" t="n">
        <v>288</v>
      </c>
      <c r="N52" s="26" t="n">
        <f aca="false">SUM(K52:M52)</f>
        <v>828</v>
      </c>
      <c r="O52" s="27" t="n">
        <f aca="false">J52+N52</f>
        <v>972</v>
      </c>
      <c r="P52" s="28"/>
      <c r="Q52" s="28" t="n">
        <f aca="false">J52*P52</f>
        <v>0</v>
      </c>
      <c r="R52" s="28" t="n">
        <f aca="false">N52*P52</f>
        <v>0</v>
      </c>
      <c r="S52" s="28" t="n">
        <f aca="false">O52*P52</f>
        <v>0</v>
      </c>
      <c r="T52" s="28"/>
      <c r="U52" s="16"/>
      <c r="V52" s="16"/>
      <c r="W52" s="29" t="s">
        <v>30</v>
      </c>
      <c r="X52" s="29" t="s">
        <v>31</v>
      </c>
    </row>
    <row r="53" customFormat="false" ht="106.5" hidden="false" customHeight="true" outlineLevel="0" collapsed="false">
      <c r="A53" s="21" t="n">
        <v>5</v>
      </c>
      <c r="B53" s="22" t="s">
        <v>75</v>
      </c>
      <c r="C53" s="23" t="s">
        <v>29</v>
      </c>
      <c r="D53" s="24" t="n">
        <f aca="false">O53</f>
        <v>612</v>
      </c>
      <c r="E53" s="25"/>
      <c r="F53" s="26"/>
      <c r="G53" s="26" t="n">
        <v>72</v>
      </c>
      <c r="H53" s="26"/>
      <c r="I53" s="26"/>
      <c r="J53" s="26" t="n">
        <f aca="false">SUM(G53:I53)</f>
        <v>72</v>
      </c>
      <c r="K53" s="26" t="n">
        <v>540</v>
      </c>
      <c r="L53" s="26"/>
      <c r="M53" s="26"/>
      <c r="N53" s="26" t="n">
        <f aca="false">SUM(K53:M53)</f>
        <v>540</v>
      </c>
      <c r="O53" s="27" t="n">
        <f aca="false">J53+N53</f>
        <v>612</v>
      </c>
      <c r="P53" s="28"/>
      <c r="Q53" s="28" t="n">
        <f aca="false">J53*P53</f>
        <v>0</v>
      </c>
      <c r="R53" s="28" t="n">
        <f aca="false">N53*P53</f>
        <v>0</v>
      </c>
      <c r="S53" s="28" t="n">
        <f aca="false">O53*P53</f>
        <v>0</v>
      </c>
      <c r="T53" s="28"/>
      <c r="U53" s="16"/>
      <c r="V53" s="16"/>
      <c r="W53" s="29" t="s">
        <v>30</v>
      </c>
      <c r="X53" s="29" t="s">
        <v>31</v>
      </c>
    </row>
    <row r="54" customFormat="false" ht="102" hidden="false" customHeight="true" outlineLevel="0" collapsed="false">
      <c r="A54" s="21" t="n">
        <v>6</v>
      </c>
      <c r="B54" s="22" t="s">
        <v>76</v>
      </c>
      <c r="C54" s="23" t="s">
        <v>29</v>
      </c>
      <c r="D54" s="24" t="n">
        <f aca="false">O54</f>
        <v>612</v>
      </c>
      <c r="E54" s="25"/>
      <c r="F54" s="26"/>
      <c r="G54" s="26" t="n">
        <v>72</v>
      </c>
      <c r="H54" s="26"/>
      <c r="I54" s="26"/>
      <c r="J54" s="26" t="n">
        <f aca="false">SUM(G54:I54)</f>
        <v>72</v>
      </c>
      <c r="K54" s="26" t="n">
        <v>540</v>
      </c>
      <c r="L54" s="26"/>
      <c r="M54" s="26"/>
      <c r="N54" s="26" t="n">
        <f aca="false">SUM(K54:M54)</f>
        <v>540</v>
      </c>
      <c r="O54" s="27" t="n">
        <f aca="false">J54+N54</f>
        <v>612</v>
      </c>
      <c r="P54" s="28"/>
      <c r="Q54" s="28" t="n">
        <f aca="false">J54*P54</f>
        <v>0</v>
      </c>
      <c r="R54" s="28" t="n">
        <f aca="false">N54*P54</f>
        <v>0</v>
      </c>
      <c r="S54" s="28" t="n">
        <f aca="false">O54*P54</f>
        <v>0</v>
      </c>
      <c r="T54" s="28"/>
      <c r="U54" s="16"/>
      <c r="V54" s="16"/>
      <c r="W54" s="29" t="s">
        <v>30</v>
      </c>
      <c r="X54" s="29" t="s">
        <v>31</v>
      </c>
    </row>
    <row r="55" customFormat="false" ht="103.5" hidden="false" customHeight="true" outlineLevel="0" collapsed="false">
      <c r="A55" s="21" t="n">
        <v>7</v>
      </c>
      <c r="B55" s="22" t="s">
        <v>77</v>
      </c>
      <c r="C55" s="23" t="s">
        <v>29</v>
      </c>
      <c r="D55" s="24" t="n">
        <f aca="false">O55</f>
        <v>612</v>
      </c>
      <c r="E55" s="25"/>
      <c r="F55" s="26"/>
      <c r="G55" s="26" t="n">
        <v>72</v>
      </c>
      <c r="H55" s="26"/>
      <c r="I55" s="26"/>
      <c r="J55" s="26" t="n">
        <f aca="false">SUM(G55:I55)</f>
        <v>72</v>
      </c>
      <c r="K55" s="26" t="n">
        <v>540</v>
      </c>
      <c r="L55" s="26"/>
      <c r="M55" s="26"/>
      <c r="N55" s="26" t="n">
        <f aca="false">SUM(K55:M55)</f>
        <v>540</v>
      </c>
      <c r="O55" s="27" t="n">
        <f aca="false">J55+N55</f>
        <v>612</v>
      </c>
      <c r="P55" s="28"/>
      <c r="Q55" s="28" t="n">
        <f aca="false">J55*P55</f>
        <v>0</v>
      </c>
      <c r="R55" s="28" t="n">
        <f aca="false">N55*P55</f>
        <v>0</v>
      </c>
      <c r="S55" s="28" t="n">
        <f aca="false">O55*P55</f>
        <v>0</v>
      </c>
      <c r="T55" s="28"/>
      <c r="U55" s="16"/>
      <c r="V55" s="16"/>
      <c r="W55" s="29" t="s">
        <v>30</v>
      </c>
      <c r="X55" s="29" t="s">
        <v>31</v>
      </c>
    </row>
    <row r="56" customFormat="false" ht="96" hidden="false" customHeight="true" outlineLevel="0" collapsed="false">
      <c r="A56" s="21" t="n">
        <v>8</v>
      </c>
      <c r="B56" s="22" t="s">
        <v>78</v>
      </c>
      <c r="C56" s="23" t="s">
        <v>29</v>
      </c>
      <c r="D56" s="24" t="n">
        <f aca="false">O56</f>
        <v>612</v>
      </c>
      <c r="E56" s="25"/>
      <c r="F56" s="26"/>
      <c r="G56" s="26" t="n">
        <v>72</v>
      </c>
      <c r="H56" s="26"/>
      <c r="I56" s="26"/>
      <c r="J56" s="26" t="n">
        <f aca="false">SUM(G56:I56)</f>
        <v>72</v>
      </c>
      <c r="K56" s="26" t="n">
        <v>540</v>
      </c>
      <c r="L56" s="26"/>
      <c r="M56" s="26"/>
      <c r="N56" s="26" t="n">
        <f aca="false">SUM(K56:M56)</f>
        <v>540</v>
      </c>
      <c r="O56" s="27" t="n">
        <f aca="false">J56+N56</f>
        <v>612</v>
      </c>
      <c r="P56" s="28"/>
      <c r="Q56" s="28" t="n">
        <f aca="false">J56*P56</f>
        <v>0</v>
      </c>
      <c r="R56" s="28" t="n">
        <f aca="false">N56*P56</f>
        <v>0</v>
      </c>
      <c r="S56" s="28" t="n">
        <f aca="false">O56*P56</f>
        <v>0</v>
      </c>
      <c r="T56" s="28"/>
      <c r="U56" s="16"/>
      <c r="V56" s="16"/>
      <c r="W56" s="29" t="s">
        <v>30</v>
      </c>
      <c r="X56" s="29" t="s">
        <v>31</v>
      </c>
    </row>
    <row r="57" customFormat="false" ht="99.75" hidden="false" customHeight="true" outlineLevel="0" collapsed="false">
      <c r="A57" s="21" t="n">
        <v>9</v>
      </c>
      <c r="B57" s="22" t="s">
        <v>79</v>
      </c>
      <c r="C57" s="23" t="s">
        <v>29</v>
      </c>
      <c r="D57" s="24" t="n">
        <f aca="false">O57</f>
        <v>612</v>
      </c>
      <c r="E57" s="25"/>
      <c r="F57" s="26"/>
      <c r="G57" s="26" t="n">
        <v>72</v>
      </c>
      <c r="H57" s="26"/>
      <c r="I57" s="26"/>
      <c r="J57" s="26" t="n">
        <f aca="false">SUM(G57:I57)</f>
        <v>72</v>
      </c>
      <c r="K57" s="26" t="n">
        <v>540</v>
      </c>
      <c r="L57" s="26"/>
      <c r="M57" s="26"/>
      <c r="N57" s="26" t="n">
        <f aca="false">SUM(K57:M57)</f>
        <v>540</v>
      </c>
      <c r="O57" s="27" t="n">
        <f aca="false">J57+N57</f>
        <v>612</v>
      </c>
      <c r="P57" s="28"/>
      <c r="Q57" s="28" t="n">
        <f aca="false">J57*P57</f>
        <v>0</v>
      </c>
      <c r="R57" s="28" t="n">
        <f aca="false">N57*P57</f>
        <v>0</v>
      </c>
      <c r="S57" s="28" t="n">
        <f aca="false">O57*P57</f>
        <v>0</v>
      </c>
      <c r="T57" s="28"/>
      <c r="U57" s="16"/>
      <c r="V57" s="16"/>
      <c r="W57" s="29" t="s">
        <v>30</v>
      </c>
      <c r="X57" s="29" t="s">
        <v>31</v>
      </c>
    </row>
    <row r="58" customFormat="false" ht="99.75" hidden="false" customHeight="true" outlineLevel="0" collapsed="false">
      <c r="A58" s="21" t="n">
        <v>10</v>
      </c>
      <c r="B58" s="22" t="s">
        <v>80</v>
      </c>
      <c r="C58" s="23" t="s">
        <v>29</v>
      </c>
      <c r="D58" s="24"/>
      <c r="E58" s="25"/>
      <c r="F58" s="26"/>
      <c r="G58" s="26" t="n">
        <v>72</v>
      </c>
      <c r="H58" s="26"/>
      <c r="I58" s="26" t="n">
        <v>72</v>
      </c>
      <c r="J58" s="26" t="n">
        <f aca="false">SUM(G58:I58)</f>
        <v>144</v>
      </c>
      <c r="K58" s="26"/>
      <c r="L58" s="26"/>
      <c r="M58" s="26" t="n">
        <v>288</v>
      </c>
      <c r="N58" s="26" t="n">
        <f aca="false">SUM(K58:M58)</f>
        <v>288</v>
      </c>
      <c r="O58" s="27" t="n">
        <f aca="false">J58+N58</f>
        <v>432</v>
      </c>
      <c r="P58" s="28"/>
      <c r="Q58" s="28" t="n">
        <f aca="false">J58*P58</f>
        <v>0</v>
      </c>
      <c r="R58" s="28" t="n">
        <f aca="false">N58*P58</f>
        <v>0</v>
      </c>
      <c r="S58" s="28"/>
      <c r="T58" s="28"/>
      <c r="U58" s="16"/>
      <c r="V58" s="16"/>
      <c r="W58" s="29" t="s">
        <v>30</v>
      </c>
      <c r="X58" s="29" t="s">
        <v>31</v>
      </c>
    </row>
    <row r="59" customFormat="false" ht="102" hidden="false" customHeight="true" outlineLevel="0" collapsed="false">
      <c r="A59" s="21" t="n">
        <v>11</v>
      </c>
      <c r="B59" s="22" t="s">
        <v>81</v>
      </c>
      <c r="C59" s="23" t="s">
        <v>29</v>
      </c>
      <c r="D59" s="24" t="n">
        <f aca="false">O59</f>
        <v>612</v>
      </c>
      <c r="E59" s="25"/>
      <c r="F59" s="26"/>
      <c r="G59" s="26" t="n">
        <v>72</v>
      </c>
      <c r="H59" s="26"/>
      <c r="I59" s="26"/>
      <c r="J59" s="26" t="n">
        <f aca="false">SUM(G59:I59)</f>
        <v>72</v>
      </c>
      <c r="K59" s="26" t="n">
        <v>540</v>
      </c>
      <c r="L59" s="26"/>
      <c r="M59" s="26"/>
      <c r="N59" s="26" t="n">
        <f aca="false">SUM(K59:M59)</f>
        <v>540</v>
      </c>
      <c r="O59" s="27" t="n">
        <f aca="false">J59+N59</f>
        <v>612</v>
      </c>
      <c r="P59" s="28"/>
      <c r="Q59" s="28" t="n">
        <f aca="false">J59*P59</f>
        <v>0</v>
      </c>
      <c r="R59" s="28" t="n">
        <f aca="false">N59*P59</f>
        <v>0</v>
      </c>
      <c r="S59" s="28" t="n">
        <f aca="false">O59*P59</f>
        <v>0</v>
      </c>
      <c r="T59" s="28"/>
      <c r="U59" s="16"/>
      <c r="V59" s="16"/>
      <c r="W59" s="29" t="s">
        <v>30</v>
      </c>
      <c r="X59" s="29" t="s">
        <v>31</v>
      </c>
    </row>
    <row r="60" customFormat="false" ht="109.5" hidden="false" customHeight="true" outlineLevel="0" collapsed="false">
      <c r="A60" s="21" t="n">
        <v>12</v>
      </c>
      <c r="B60" s="22" t="s">
        <v>82</v>
      </c>
      <c r="C60" s="23" t="s">
        <v>29</v>
      </c>
      <c r="D60" s="24" t="n">
        <f aca="false">O60</f>
        <v>612</v>
      </c>
      <c r="E60" s="25"/>
      <c r="F60" s="26"/>
      <c r="G60" s="26" t="n">
        <v>72</v>
      </c>
      <c r="H60" s="26"/>
      <c r="I60" s="26"/>
      <c r="J60" s="26" t="n">
        <f aca="false">SUM(G60:I60)</f>
        <v>72</v>
      </c>
      <c r="K60" s="26" t="n">
        <v>540</v>
      </c>
      <c r="L60" s="26"/>
      <c r="M60" s="26"/>
      <c r="N60" s="26" t="n">
        <f aca="false">SUM(K60:M60)</f>
        <v>540</v>
      </c>
      <c r="O60" s="27" t="n">
        <f aca="false">J60+N60</f>
        <v>612</v>
      </c>
      <c r="P60" s="28"/>
      <c r="Q60" s="28" t="n">
        <f aca="false">J60*P60</f>
        <v>0</v>
      </c>
      <c r="R60" s="28" t="n">
        <f aca="false">N60*P60</f>
        <v>0</v>
      </c>
      <c r="S60" s="28" t="n">
        <f aca="false">O60*P60</f>
        <v>0</v>
      </c>
      <c r="T60" s="28"/>
      <c r="U60" s="16"/>
      <c r="V60" s="16"/>
      <c r="W60" s="29" t="s">
        <v>30</v>
      </c>
      <c r="X60" s="29" t="s">
        <v>31</v>
      </c>
    </row>
    <row r="61" customFormat="false" ht="103.5" hidden="false" customHeight="true" outlineLevel="0" collapsed="false">
      <c r="A61" s="21" t="n">
        <v>13</v>
      </c>
      <c r="B61" s="22" t="s">
        <v>83</v>
      </c>
      <c r="C61" s="23" t="s">
        <v>29</v>
      </c>
      <c r="D61" s="24" t="n">
        <f aca="false">O61</f>
        <v>972</v>
      </c>
      <c r="E61" s="25"/>
      <c r="F61" s="26"/>
      <c r="G61" s="26" t="n">
        <v>72</v>
      </c>
      <c r="H61" s="26"/>
      <c r="I61" s="26" t="n">
        <v>72</v>
      </c>
      <c r="J61" s="26" t="n">
        <f aca="false">SUM(G61:I61)</f>
        <v>144</v>
      </c>
      <c r="K61" s="26" t="n">
        <v>540</v>
      </c>
      <c r="L61" s="26"/>
      <c r="M61" s="26" t="n">
        <v>288</v>
      </c>
      <c r="N61" s="26" t="n">
        <f aca="false">SUM(K61:M61)</f>
        <v>828</v>
      </c>
      <c r="O61" s="27" t="n">
        <f aca="false">J61+N61</f>
        <v>972</v>
      </c>
      <c r="P61" s="28"/>
      <c r="Q61" s="28" t="n">
        <f aca="false">J61*P61</f>
        <v>0</v>
      </c>
      <c r="R61" s="28" t="n">
        <f aca="false">N61*P61</f>
        <v>0</v>
      </c>
      <c r="S61" s="28" t="n">
        <f aca="false">O61*P61</f>
        <v>0</v>
      </c>
      <c r="T61" s="28"/>
      <c r="U61" s="16"/>
      <c r="V61" s="16"/>
      <c r="W61" s="29" t="s">
        <v>30</v>
      </c>
      <c r="X61" s="29" t="s">
        <v>31</v>
      </c>
    </row>
    <row r="62" customFormat="false" ht="108" hidden="false" customHeight="true" outlineLevel="0" collapsed="false">
      <c r="A62" s="21" t="n">
        <v>14</v>
      </c>
      <c r="B62" s="22" t="s">
        <v>84</v>
      </c>
      <c r="C62" s="23" t="s">
        <v>29</v>
      </c>
      <c r="D62" s="24" t="n">
        <f aca="false">O62</f>
        <v>828</v>
      </c>
      <c r="E62" s="25"/>
      <c r="F62" s="26"/>
      <c r="G62" s="26" t="n">
        <v>72</v>
      </c>
      <c r="H62" s="26"/>
      <c r="I62" s="26" t="n">
        <v>72</v>
      </c>
      <c r="J62" s="26" t="n">
        <f aca="false">SUM(G62:I62)</f>
        <v>144</v>
      </c>
      <c r="K62" s="26" t="n">
        <v>540</v>
      </c>
      <c r="L62" s="26"/>
      <c r="M62" s="26" t="n">
        <v>144</v>
      </c>
      <c r="N62" s="26" t="n">
        <f aca="false">SUM(K62:M62)</f>
        <v>684</v>
      </c>
      <c r="O62" s="27" t="n">
        <f aca="false">J62+N62</f>
        <v>828</v>
      </c>
      <c r="P62" s="28"/>
      <c r="Q62" s="28" t="n">
        <f aca="false">J62*P62</f>
        <v>0</v>
      </c>
      <c r="R62" s="28" t="n">
        <f aca="false">N62*P62</f>
        <v>0</v>
      </c>
      <c r="S62" s="28" t="n">
        <f aca="false">O62*P62</f>
        <v>0</v>
      </c>
      <c r="T62" s="28"/>
      <c r="U62" s="16"/>
      <c r="V62" s="16"/>
      <c r="W62" s="29" t="s">
        <v>30</v>
      </c>
      <c r="X62" s="29" t="s">
        <v>31</v>
      </c>
    </row>
    <row r="63" customFormat="false" ht="99.75" hidden="false" customHeight="true" outlineLevel="0" collapsed="false">
      <c r="A63" s="21" t="n">
        <v>15</v>
      </c>
      <c r="B63" s="22" t="s">
        <v>85</v>
      </c>
      <c r="C63" s="23" t="s">
        <v>29</v>
      </c>
      <c r="D63" s="24" t="n">
        <f aca="false">O63</f>
        <v>828</v>
      </c>
      <c r="E63" s="25"/>
      <c r="F63" s="26"/>
      <c r="G63" s="26" t="n">
        <v>72</v>
      </c>
      <c r="H63" s="26"/>
      <c r="I63" s="26" t="n">
        <v>72</v>
      </c>
      <c r="J63" s="26" t="n">
        <f aca="false">SUM(G63:I63)</f>
        <v>144</v>
      </c>
      <c r="K63" s="26" t="n">
        <v>540</v>
      </c>
      <c r="L63" s="26"/>
      <c r="M63" s="26" t="n">
        <v>144</v>
      </c>
      <c r="N63" s="26" t="n">
        <f aca="false">SUM(K63:M63)</f>
        <v>684</v>
      </c>
      <c r="O63" s="27" t="n">
        <f aca="false">J63+N63</f>
        <v>828</v>
      </c>
      <c r="P63" s="28"/>
      <c r="Q63" s="28" t="n">
        <f aca="false">J63*P63</f>
        <v>0</v>
      </c>
      <c r="R63" s="28" t="n">
        <f aca="false">N63*P63</f>
        <v>0</v>
      </c>
      <c r="S63" s="28" t="n">
        <f aca="false">O63*P63</f>
        <v>0</v>
      </c>
      <c r="T63" s="28"/>
      <c r="U63" s="16"/>
      <c r="V63" s="16"/>
      <c r="W63" s="29" t="s">
        <v>30</v>
      </c>
      <c r="X63" s="29" t="s">
        <v>31</v>
      </c>
    </row>
    <row r="64" customFormat="false" ht="102.75" hidden="false" customHeight="true" outlineLevel="0" collapsed="false">
      <c r="A64" s="21" t="n">
        <v>16</v>
      </c>
      <c r="B64" s="22" t="s">
        <v>86</v>
      </c>
      <c r="C64" s="23" t="s">
        <v>29</v>
      </c>
      <c r="D64" s="24" t="n">
        <f aca="false">O64</f>
        <v>972</v>
      </c>
      <c r="E64" s="25"/>
      <c r="F64" s="26"/>
      <c r="G64" s="26" t="n">
        <v>72</v>
      </c>
      <c r="H64" s="26"/>
      <c r="I64" s="26" t="n">
        <v>72</v>
      </c>
      <c r="J64" s="26" t="n">
        <f aca="false">SUM(G64:I64)</f>
        <v>144</v>
      </c>
      <c r="K64" s="26" t="n">
        <v>540</v>
      </c>
      <c r="L64" s="26"/>
      <c r="M64" s="26" t="n">
        <v>288</v>
      </c>
      <c r="N64" s="26" t="n">
        <f aca="false">SUM(K64:M64)</f>
        <v>828</v>
      </c>
      <c r="O64" s="27" t="n">
        <f aca="false">J64+N64</f>
        <v>972</v>
      </c>
      <c r="P64" s="28"/>
      <c r="Q64" s="28" t="n">
        <f aca="false">J64*P64</f>
        <v>0</v>
      </c>
      <c r="R64" s="28" t="n">
        <f aca="false">N64*P64</f>
        <v>0</v>
      </c>
      <c r="S64" s="28" t="n">
        <f aca="false">O64*P64</f>
        <v>0</v>
      </c>
      <c r="T64" s="28"/>
      <c r="U64" s="16"/>
      <c r="V64" s="16"/>
      <c r="W64" s="29" t="s">
        <v>30</v>
      </c>
      <c r="X64" s="29" t="s">
        <v>31</v>
      </c>
    </row>
    <row r="65" customFormat="false" ht="99.75" hidden="false" customHeight="true" outlineLevel="0" collapsed="false">
      <c r="A65" s="21" t="n">
        <v>17</v>
      </c>
      <c r="B65" s="22" t="s">
        <v>87</v>
      </c>
      <c r="C65" s="23" t="s">
        <v>29</v>
      </c>
      <c r="D65" s="24" t="n">
        <f aca="false">O65</f>
        <v>972</v>
      </c>
      <c r="E65" s="25"/>
      <c r="F65" s="26"/>
      <c r="G65" s="26" t="n">
        <v>72</v>
      </c>
      <c r="H65" s="26"/>
      <c r="I65" s="26" t="n">
        <v>72</v>
      </c>
      <c r="J65" s="26" t="n">
        <f aca="false">SUM(G65:I65)</f>
        <v>144</v>
      </c>
      <c r="K65" s="26" t="n">
        <v>540</v>
      </c>
      <c r="L65" s="26"/>
      <c r="M65" s="26" t="n">
        <v>288</v>
      </c>
      <c r="N65" s="26" t="n">
        <f aca="false">SUM(K65:M65)</f>
        <v>828</v>
      </c>
      <c r="O65" s="27" t="n">
        <f aca="false">J65+N65</f>
        <v>972</v>
      </c>
      <c r="P65" s="28"/>
      <c r="Q65" s="28" t="n">
        <f aca="false">J65*P65</f>
        <v>0</v>
      </c>
      <c r="R65" s="28" t="n">
        <f aca="false">N65*P65</f>
        <v>0</v>
      </c>
      <c r="S65" s="28" t="n">
        <f aca="false">O65*P65</f>
        <v>0</v>
      </c>
      <c r="T65" s="28"/>
      <c r="U65" s="16"/>
      <c r="V65" s="16"/>
      <c r="W65" s="29" t="s">
        <v>30</v>
      </c>
      <c r="X65" s="29" t="s">
        <v>31</v>
      </c>
    </row>
    <row r="66" customFormat="false" ht="106.5" hidden="false" customHeight="true" outlineLevel="0" collapsed="false">
      <c r="A66" s="21" t="n">
        <v>18</v>
      </c>
      <c r="B66" s="22" t="s">
        <v>88</v>
      </c>
      <c r="C66" s="23" t="s">
        <v>29</v>
      </c>
      <c r="D66" s="24" t="n">
        <f aca="false">O66</f>
        <v>612</v>
      </c>
      <c r="E66" s="25"/>
      <c r="F66" s="26"/>
      <c r="G66" s="26" t="n">
        <v>72</v>
      </c>
      <c r="H66" s="26"/>
      <c r="I66" s="26"/>
      <c r="J66" s="26" t="n">
        <f aca="false">SUM(G66:I66)</f>
        <v>72</v>
      </c>
      <c r="K66" s="26" t="n">
        <v>540</v>
      </c>
      <c r="L66" s="26"/>
      <c r="M66" s="26"/>
      <c r="N66" s="26" t="n">
        <f aca="false">SUM(K66:M66)</f>
        <v>540</v>
      </c>
      <c r="O66" s="27" t="n">
        <f aca="false">J66+N66</f>
        <v>612</v>
      </c>
      <c r="P66" s="28"/>
      <c r="Q66" s="28" t="n">
        <f aca="false">J66*P66</f>
        <v>0</v>
      </c>
      <c r="R66" s="28" t="n">
        <f aca="false">N66*P66</f>
        <v>0</v>
      </c>
      <c r="S66" s="28" t="n">
        <f aca="false">O66*P66</f>
        <v>0</v>
      </c>
      <c r="T66" s="28"/>
      <c r="U66" s="16"/>
      <c r="V66" s="16"/>
      <c r="W66" s="29" t="s">
        <v>30</v>
      </c>
      <c r="X66" s="29" t="s">
        <v>31</v>
      </c>
    </row>
    <row r="67" customFormat="false" ht="105" hidden="false" customHeight="true" outlineLevel="0" collapsed="false">
      <c r="A67" s="21" t="n">
        <v>19</v>
      </c>
      <c r="B67" s="22" t="s">
        <v>89</v>
      </c>
      <c r="C67" s="23" t="s">
        <v>29</v>
      </c>
      <c r="D67" s="24" t="n">
        <f aca="false">O67</f>
        <v>828</v>
      </c>
      <c r="E67" s="25"/>
      <c r="F67" s="26"/>
      <c r="G67" s="26" t="n">
        <v>72</v>
      </c>
      <c r="H67" s="26"/>
      <c r="I67" s="26" t="n">
        <v>72</v>
      </c>
      <c r="J67" s="26" t="n">
        <f aca="false">SUM(G67:I67)</f>
        <v>144</v>
      </c>
      <c r="K67" s="26" t="n">
        <v>540</v>
      </c>
      <c r="L67" s="26"/>
      <c r="M67" s="26" t="n">
        <v>144</v>
      </c>
      <c r="N67" s="26" t="n">
        <f aca="false">SUM(K67:M67)</f>
        <v>684</v>
      </c>
      <c r="O67" s="27" t="n">
        <f aca="false">J67+N67</f>
        <v>828</v>
      </c>
      <c r="P67" s="28"/>
      <c r="Q67" s="28" t="n">
        <f aca="false">J67*P67</f>
        <v>0</v>
      </c>
      <c r="R67" s="28" t="n">
        <f aca="false">N67*P67</f>
        <v>0</v>
      </c>
      <c r="S67" s="28" t="n">
        <f aca="false">O67*P67</f>
        <v>0</v>
      </c>
      <c r="T67" s="28"/>
      <c r="U67" s="16"/>
      <c r="V67" s="16"/>
      <c r="W67" s="29" t="s">
        <v>30</v>
      </c>
      <c r="X67" s="29" t="s">
        <v>31</v>
      </c>
    </row>
    <row r="68" customFormat="false" ht="99" hidden="false" customHeight="true" outlineLevel="0" collapsed="false">
      <c r="A68" s="21" t="n">
        <v>20</v>
      </c>
      <c r="B68" s="22" t="s">
        <v>90</v>
      </c>
      <c r="C68" s="23" t="s">
        <v>29</v>
      </c>
      <c r="D68" s="24" t="n">
        <f aca="false">O68</f>
        <v>720</v>
      </c>
      <c r="E68" s="25"/>
      <c r="F68" s="26"/>
      <c r="G68" s="26" t="n">
        <v>72</v>
      </c>
      <c r="H68" s="26"/>
      <c r="I68" s="26" t="n">
        <v>36</v>
      </c>
      <c r="J68" s="26" t="n">
        <f aca="false">SUM(G68:I68)</f>
        <v>108</v>
      </c>
      <c r="K68" s="26" t="n">
        <v>540</v>
      </c>
      <c r="L68" s="26"/>
      <c r="M68" s="26" t="n">
        <v>72</v>
      </c>
      <c r="N68" s="26" t="n">
        <f aca="false">SUM(K68:M68)</f>
        <v>612</v>
      </c>
      <c r="O68" s="27" t="n">
        <f aca="false">J68+N68</f>
        <v>720</v>
      </c>
      <c r="P68" s="28"/>
      <c r="Q68" s="28" t="n">
        <f aca="false">J68*P68</f>
        <v>0</v>
      </c>
      <c r="R68" s="28" t="n">
        <f aca="false">N68*P68</f>
        <v>0</v>
      </c>
      <c r="S68" s="28" t="n">
        <f aca="false">O68*P68</f>
        <v>0</v>
      </c>
      <c r="T68" s="28"/>
      <c r="U68" s="16"/>
      <c r="V68" s="16"/>
      <c r="W68" s="29" t="s">
        <v>30</v>
      </c>
      <c r="X68" s="29" t="s">
        <v>31</v>
      </c>
    </row>
    <row r="69" customFormat="false" ht="115.5" hidden="false" customHeight="true" outlineLevel="0" collapsed="false">
      <c r="A69" s="21" t="n">
        <v>21</v>
      </c>
      <c r="B69" s="22" t="s">
        <v>91</v>
      </c>
      <c r="C69" s="23" t="s">
        <v>29</v>
      </c>
      <c r="D69" s="24" t="n">
        <f aca="false">O69</f>
        <v>612</v>
      </c>
      <c r="E69" s="25"/>
      <c r="F69" s="26"/>
      <c r="G69" s="26" t="n">
        <v>72</v>
      </c>
      <c r="H69" s="26"/>
      <c r="I69" s="26"/>
      <c r="J69" s="26" t="n">
        <f aca="false">SUM(G69:I69)</f>
        <v>72</v>
      </c>
      <c r="K69" s="26" t="n">
        <v>540</v>
      </c>
      <c r="L69" s="26"/>
      <c r="M69" s="26"/>
      <c r="N69" s="26" t="n">
        <f aca="false">SUM(K69:M69)</f>
        <v>540</v>
      </c>
      <c r="O69" s="27" t="n">
        <f aca="false">J69+N69</f>
        <v>612</v>
      </c>
      <c r="P69" s="28"/>
      <c r="Q69" s="28" t="n">
        <f aca="false">J69*P69</f>
        <v>0</v>
      </c>
      <c r="R69" s="28" t="n">
        <f aca="false">N69*P69</f>
        <v>0</v>
      </c>
      <c r="S69" s="28" t="n">
        <f aca="false">O69*P69</f>
        <v>0</v>
      </c>
      <c r="T69" s="28"/>
      <c r="U69" s="16"/>
      <c r="V69" s="16"/>
      <c r="W69" s="29" t="s">
        <v>30</v>
      </c>
      <c r="X69" s="29" t="s">
        <v>31</v>
      </c>
    </row>
    <row r="70" customFormat="false" ht="113.25" hidden="false" customHeight="true" outlineLevel="0" collapsed="false">
      <c r="A70" s="21" t="n">
        <v>22</v>
      </c>
      <c r="B70" s="22" t="s">
        <v>92</v>
      </c>
      <c r="C70" s="23" t="s">
        <v>29</v>
      </c>
      <c r="D70" s="24" t="n">
        <f aca="false">O70</f>
        <v>612</v>
      </c>
      <c r="E70" s="25"/>
      <c r="F70" s="26"/>
      <c r="G70" s="26" t="n">
        <v>72</v>
      </c>
      <c r="H70" s="26"/>
      <c r="I70" s="26"/>
      <c r="J70" s="26" t="n">
        <f aca="false">SUM(G70:I70)</f>
        <v>72</v>
      </c>
      <c r="K70" s="26" t="n">
        <v>540</v>
      </c>
      <c r="L70" s="26"/>
      <c r="M70" s="26"/>
      <c r="N70" s="26" t="n">
        <f aca="false">SUM(K70:M70)</f>
        <v>540</v>
      </c>
      <c r="O70" s="27" t="n">
        <f aca="false">J70+N70</f>
        <v>612</v>
      </c>
      <c r="P70" s="28"/>
      <c r="Q70" s="28" t="n">
        <f aca="false">J70*P70</f>
        <v>0</v>
      </c>
      <c r="R70" s="28" t="n">
        <f aca="false">N70*P70</f>
        <v>0</v>
      </c>
      <c r="S70" s="28" t="n">
        <f aca="false">O70*P70</f>
        <v>0</v>
      </c>
      <c r="T70" s="28"/>
      <c r="U70" s="16"/>
      <c r="V70" s="16"/>
      <c r="W70" s="29" t="s">
        <v>30</v>
      </c>
      <c r="X70" s="29" t="s">
        <v>31</v>
      </c>
    </row>
    <row r="71" customFormat="false" ht="23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35" t="n">
        <f aca="false">SUM(Q49:Q70)</f>
        <v>0</v>
      </c>
      <c r="R71" s="35" t="n">
        <f aca="false">SUM(R49:R70)</f>
        <v>0</v>
      </c>
      <c r="S71" s="29" t="n">
        <f aca="false">SUM(S49:S70)</f>
        <v>0</v>
      </c>
      <c r="T71" s="33"/>
      <c r="U71" s="19"/>
      <c r="V71" s="19"/>
      <c r="W71" s="19"/>
      <c r="X71" s="19"/>
    </row>
    <row r="72" customFormat="false" ht="42" hidden="false" customHeight="true" outlineLevel="0" collapsed="false">
      <c r="A72" s="20" t="s">
        <v>93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111.75" hidden="false" customHeight="true" outlineLevel="0" collapsed="false">
      <c r="A73" s="21" t="n">
        <v>1</v>
      </c>
      <c r="B73" s="30" t="s">
        <v>94</v>
      </c>
      <c r="C73" s="23" t="s">
        <v>29</v>
      </c>
      <c r="D73" s="24" t="n">
        <f aca="false">O73</f>
        <v>684</v>
      </c>
      <c r="E73" s="26"/>
      <c r="F73" s="26"/>
      <c r="G73" s="26" t="n">
        <v>144</v>
      </c>
      <c r="H73" s="26"/>
      <c r="I73" s="26"/>
      <c r="J73" s="26" t="n">
        <f aca="false">SUM(G73:I73)</f>
        <v>144</v>
      </c>
      <c r="K73" s="26" t="n">
        <v>540</v>
      </c>
      <c r="L73" s="26"/>
      <c r="M73" s="26"/>
      <c r="N73" s="26" t="n">
        <f aca="false">SUM(K73:M73)</f>
        <v>540</v>
      </c>
      <c r="O73" s="27" t="n">
        <f aca="false">G73+K73</f>
        <v>684</v>
      </c>
      <c r="P73" s="28"/>
      <c r="Q73" s="28" t="n">
        <f aca="false">G73*P73</f>
        <v>0</v>
      </c>
      <c r="R73" s="28" t="n">
        <f aca="false">K73*P73</f>
        <v>0</v>
      </c>
      <c r="S73" s="28" t="n">
        <f aca="false">O73*P73</f>
        <v>0</v>
      </c>
      <c r="T73" s="28"/>
      <c r="U73" s="16"/>
      <c r="V73" s="16"/>
      <c r="W73" s="29" t="s">
        <v>30</v>
      </c>
      <c r="X73" s="29" t="s">
        <v>31</v>
      </c>
    </row>
    <row r="74" customFormat="false" ht="111.75" hidden="false" customHeight="true" outlineLevel="0" collapsed="false">
      <c r="A74" s="21" t="n">
        <v>2</v>
      </c>
      <c r="B74" s="30" t="s">
        <v>95</v>
      </c>
      <c r="C74" s="23" t="s">
        <v>29</v>
      </c>
      <c r="D74" s="24" t="n">
        <f aca="false">O74</f>
        <v>684</v>
      </c>
      <c r="E74" s="26"/>
      <c r="F74" s="26"/>
      <c r="G74" s="26" t="n">
        <v>144</v>
      </c>
      <c r="H74" s="26"/>
      <c r="I74" s="26"/>
      <c r="J74" s="26" t="n">
        <f aca="false">SUM(G74:I74)</f>
        <v>144</v>
      </c>
      <c r="K74" s="26" t="n">
        <v>540</v>
      </c>
      <c r="L74" s="26"/>
      <c r="M74" s="26"/>
      <c r="N74" s="26" t="n">
        <f aca="false">SUM(K74:M74)</f>
        <v>540</v>
      </c>
      <c r="O74" s="27" t="n">
        <f aca="false">G74+K74</f>
        <v>684</v>
      </c>
      <c r="P74" s="28"/>
      <c r="Q74" s="28" t="n">
        <f aca="false">G74*P74</f>
        <v>0</v>
      </c>
      <c r="R74" s="28" t="n">
        <f aca="false">K74*P74</f>
        <v>0</v>
      </c>
      <c r="S74" s="28" t="n">
        <f aca="false">O74*P74</f>
        <v>0</v>
      </c>
      <c r="T74" s="28"/>
      <c r="U74" s="16"/>
      <c r="V74" s="16"/>
      <c r="W74" s="29" t="s">
        <v>30</v>
      </c>
      <c r="X74" s="29" t="s">
        <v>31</v>
      </c>
    </row>
    <row r="75" customFormat="false" ht="119.25" hidden="false" customHeight="true" outlineLevel="0" collapsed="false">
      <c r="A75" s="21" t="n">
        <v>3</v>
      </c>
      <c r="B75" s="30" t="s">
        <v>96</v>
      </c>
      <c r="C75" s="23" t="s">
        <v>29</v>
      </c>
      <c r="D75" s="24" t="n">
        <f aca="false">O75</f>
        <v>684</v>
      </c>
      <c r="E75" s="26"/>
      <c r="F75" s="26"/>
      <c r="G75" s="26" t="n">
        <v>144</v>
      </c>
      <c r="H75" s="26"/>
      <c r="I75" s="26"/>
      <c r="J75" s="26" t="n">
        <f aca="false">SUM(G75:I75)</f>
        <v>144</v>
      </c>
      <c r="K75" s="26" t="n">
        <v>540</v>
      </c>
      <c r="L75" s="26"/>
      <c r="M75" s="26"/>
      <c r="N75" s="26" t="n">
        <f aca="false">SUM(K75:M75)</f>
        <v>540</v>
      </c>
      <c r="O75" s="27" t="n">
        <f aca="false">G75+K75</f>
        <v>684</v>
      </c>
      <c r="P75" s="28"/>
      <c r="Q75" s="28" t="n">
        <f aca="false">G75*P75</f>
        <v>0</v>
      </c>
      <c r="R75" s="28" t="n">
        <f aca="false">K75*P75</f>
        <v>0</v>
      </c>
      <c r="S75" s="28" t="n">
        <f aca="false">O75*P75</f>
        <v>0</v>
      </c>
      <c r="T75" s="28"/>
      <c r="U75" s="16"/>
      <c r="V75" s="16"/>
      <c r="W75" s="29" t="s">
        <v>30</v>
      </c>
      <c r="X75" s="29" t="s">
        <v>31</v>
      </c>
    </row>
    <row r="76" customFormat="false" ht="111.75" hidden="false" customHeight="true" outlineLevel="0" collapsed="false">
      <c r="A76" s="21" t="n">
        <v>4</v>
      </c>
      <c r="B76" s="30" t="s">
        <v>97</v>
      </c>
      <c r="C76" s="23" t="s">
        <v>29</v>
      </c>
      <c r="D76" s="24" t="n">
        <f aca="false">O76</f>
        <v>684</v>
      </c>
      <c r="E76" s="26"/>
      <c r="F76" s="26"/>
      <c r="G76" s="26" t="n">
        <v>144</v>
      </c>
      <c r="H76" s="26"/>
      <c r="I76" s="26"/>
      <c r="J76" s="26" t="n">
        <f aca="false">SUM(G76:I76)</f>
        <v>144</v>
      </c>
      <c r="K76" s="26" t="n">
        <v>540</v>
      </c>
      <c r="L76" s="26"/>
      <c r="M76" s="26"/>
      <c r="N76" s="26" t="n">
        <f aca="false">SUM(K76:M76)</f>
        <v>540</v>
      </c>
      <c r="O76" s="27" t="n">
        <f aca="false">G76+K76</f>
        <v>684</v>
      </c>
      <c r="P76" s="28"/>
      <c r="Q76" s="28" t="n">
        <f aca="false">G76*P76</f>
        <v>0</v>
      </c>
      <c r="R76" s="28" t="n">
        <f aca="false">K76*P76</f>
        <v>0</v>
      </c>
      <c r="S76" s="28" t="n">
        <f aca="false">O76*P76</f>
        <v>0</v>
      </c>
      <c r="T76" s="28"/>
      <c r="U76" s="16"/>
      <c r="V76" s="16"/>
      <c r="W76" s="29" t="s">
        <v>30</v>
      </c>
      <c r="X76" s="29" t="s">
        <v>31</v>
      </c>
    </row>
    <row r="77" customFormat="false" ht="111.75" hidden="false" customHeight="true" outlineLevel="0" collapsed="false">
      <c r="A77" s="21" t="n">
        <v>5</v>
      </c>
      <c r="B77" s="30" t="s">
        <v>98</v>
      </c>
      <c r="C77" s="23" t="s">
        <v>29</v>
      </c>
      <c r="D77" s="24" t="n">
        <f aca="false">O77</f>
        <v>684</v>
      </c>
      <c r="E77" s="26"/>
      <c r="F77" s="26"/>
      <c r="G77" s="26" t="n">
        <v>144</v>
      </c>
      <c r="H77" s="26"/>
      <c r="I77" s="26"/>
      <c r="J77" s="26" t="n">
        <f aca="false">SUM(G77:I77)</f>
        <v>144</v>
      </c>
      <c r="K77" s="26" t="n">
        <v>540</v>
      </c>
      <c r="L77" s="26"/>
      <c r="M77" s="26"/>
      <c r="N77" s="26" t="n">
        <f aca="false">SUM(K77:M77)</f>
        <v>540</v>
      </c>
      <c r="O77" s="27" t="n">
        <f aca="false">G77+K77</f>
        <v>684</v>
      </c>
      <c r="P77" s="28"/>
      <c r="Q77" s="28" t="n">
        <f aca="false">G77*P77</f>
        <v>0</v>
      </c>
      <c r="R77" s="28" t="n">
        <f aca="false">K77*P77</f>
        <v>0</v>
      </c>
      <c r="S77" s="28" t="n">
        <f aca="false">O77*P77</f>
        <v>0</v>
      </c>
      <c r="T77" s="28"/>
      <c r="U77" s="16"/>
      <c r="V77" s="16"/>
      <c r="W77" s="29" t="s">
        <v>30</v>
      </c>
      <c r="X77" s="29" t="s">
        <v>31</v>
      </c>
    </row>
    <row r="78" customFormat="false" ht="111.75" hidden="false" customHeight="true" outlineLevel="0" collapsed="false">
      <c r="A78" s="21" t="n">
        <v>6</v>
      </c>
      <c r="B78" s="30" t="s">
        <v>99</v>
      </c>
      <c r="C78" s="23" t="s">
        <v>29</v>
      </c>
      <c r="D78" s="24" t="n">
        <f aca="false">O78</f>
        <v>684</v>
      </c>
      <c r="E78" s="26"/>
      <c r="F78" s="26"/>
      <c r="G78" s="26" t="n">
        <v>144</v>
      </c>
      <c r="H78" s="26"/>
      <c r="I78" s="26"/>
      <c r="J78" s="26" t="n">
        <f aca="false">SUM(G78:I78)</f>
        <v>144</v>
      </c>
      <c r="K78" s="26" t="n">
        <v>540</v>
      </c>
      <c r="L78" s="26"/>
      <c r="M78" s="26"/>
      <c r="N78" s="26" t="n">
        <f aca="false">SUM(K78:M78)</f>
        <v>540</v>
      </c>
      <c r="O78" s="27" t="n">
        <f aca="false">G78+K78</f>
        <v>684</v>
      </c>
      <c r="P78" s="28"/>
      <c r="Q78" s="28" t="n">
        <f aca="false">G78*P78</f>
        <v>0</v>
      </c>
      <c r="R78" s="28" t="n">
        <f aca="false">K78*P78</f>
        <v>0</v>
      </c>
      <c r="S78" s="28" t="n">
        <f aca="false">O78*P78</f>
        <v>0</v>
      </c>
      <c r="T78" s="28"/>
      <c r="U78" s="16"/>
      <c r="V78" s="16"/>
      <c r="W78" s="29" t="s">
        <v>30</v>
      </c>
      <c r="X78" s="29" t="s">
        <v>31</v>
      </c>
    </row>
    <row r="79" customFormat="false" ht="111.75" hidden="false" customHeight="true" outlineLevel="0" collapsed="false">
      <c r="A79" s="21" t="n">
        <v>7</v>
      </c>
      <c r="B79" s="30" t="s">
        <v>100</v>
      </c>
      <c r="C79" s="23" t="s">
        <v>29</v>
      </c>
      <c r="D79" s="24" t="n">
        <f aca="false">O79</f>
        <v>684</v>
      </c>
      <c r="E79" s="26"/>
      <c r="F79" s="26"/>
      <c r="G79" s="26" t="n">
        <v>144</v>
      </c>
      <c r="H79" s="26"/>
      <c r="I79" s="26"/>
      <c r="J79" s="26" t="n">
        <f aca="false">SUM(G79:I79)</f>
        <v>144</v>
      </c>
      <c r="K79" s="26" t="n">
        <v>540</v>
      </c>
      <c r="L79" s="26"/>
      <c r="M79" s="26"/>
      <c r="N79" s="26" t="n">
        <f aca="false">SUM(K79:M79)</f>
        <v>540</v>
      </c>
      <c r="O79" s="27" t="n">
        <f aca="false">G79+K79</f>
        <v>684</v>
      </c>
      <c r="P79" s="28"/>
      <c r="Q79" s="28" t="n">
        <f aca="false">G79*P79</f>
        <v>0</v>
      </c>
      <c r="R79" s="28" t="n">
        <f aca="false">K79*P79</f>
        <v>0</v>
      </c>
      <c r="S79" s="28" t="n">
        <f aca="false">O79*P79</f>
        <v>0</v>
      </c>
      <c r="T79" s="28"/>
      <c r="U79" s="16"/>
      <c r="V79" s="16"/>
      <c r="W79" s="29" t="s">
        <v>30</v>
      </c>
      <c r="X79" s="29" t="s">
        <v>31</v>
      </c>
    </row>
    <row r="80" customFormat="false" ht="111.75" hidden="false" customHeight="true" outlineLevel="0" collapsed="false">
      <c r="A80" s="21" t="n">
        <v>8</v>
      </c>
      <c r="B80" s="30" t="s">
        <v>101</v>
      </c>
      <c r="C80" s="23" t="s">
        <v>29</v>
      </c>
      <c r="D80" s="24" t="n">
        <f aca="false">O80</f>
        <v>684</v>
      </c>
      <c r="E80" s="26"/>
      <c r="F80" s="26"/>
      <c r="G80" s="26" t="n">
        <v>144</v>
      </c>
      <c r="H80" s="26"/>
      <c r="I80" s="26"/>
      <c r="J80" s="26" t="n">
        <f aca="false">SUM(G80:I80)</f>
        <v>144</v>
      </c>
      <c r="K80" s="26" t="n">
        <v>540</v>
      </c>
      <c r="L80" s="26"/>
      <c r="M80" s="26"/>
      <c r="N80" s="26" t="n">
        <f aca="false">SUM(K80:M80)</f>
        <v>540</v>
      </c>
      <c r="O80" s="27" t="n">
        <f aca="false">G80+K80</f>
        <v>684</v>
      </c>
      <c r="P80" s="28"/>
      <c r="Q80" s="28" t="n">
        <f aca="false">G80*P80</f>
        <v>0</v>
      </c>
      <c r="R80" s="28" t="n">
        <f aca="false">K80*P80</f>
        <v>0</v>
      </c>
      <c r="S80" s="28" t="n">
        <f aca="false">O80*P80</f>
        <v>0</v>
      </c>
      <c r="T80" s="28"/>
      <c r="U80" s="16"/>
      <c r="V80" s="16"/>
      <c r="W80" s="29" t="s">
        <v>30</v>
      </c>
      <c r="X80" s="29" t="s">
        <v>31</v>
      </c>
    </row>
    <row r="81" customFormat="false" ht="111.75" hidden="false" customHeight="true" outlineLevel="0" collapsed="false">
      <c r="A81" s="21" t="n">
        <v>9</v>
      </c>
      <c r="B81" s="30" t="s">
        <v>102</v>
      </c>
      <c r="C81" s="23" t="s">
        <v>29</v>
      </c>
      <c r="D81" s="24" t="n">
        <f aca="false">O81</f>
        <v>684</v>
      </c>
      <c r="E81" s="26"/>
      <c r="F81" s="26"/>
      <c r="G81" s="26" t="n">
        <v>144</v>
      </c>
      <c r="H81" s="26"/>
      <c r="I81" s="26"/>
      <c r="J81" s="26" t="n">
        <f aca="false">SUM(G81:I81)</f>
        <v>144</v>
      </c>
      <c r="K81" s="26" t="n">
        <v>540</v>
      </c>
      <c r="L81" s="26"/>
      <c r="M81" s="26"/>
      <c r="N81" s="26" t="n">
        <f aca="false">SUM(K81:M81)</f>
        <v>540</v>
      </c>
      <c r="O81" s="27" t="n">
        <f aca="false">G81+K81</f>
        <v>684</v>
      </c>
      <c r="P81" s="28"/>
      <c r="Q81" s="28" t="n">
        <f aca="false">G81*P81</f>
        <v>0</v>
      </c>
      <c r="R81" s="28" t="n">
        <f aca="false">K81*P81</f>
        <v>0</v>
      </c>
      <c r="S81" s="28" t="n">
        <f aca="false">O81*P81</f>
        <v>0</v>
      </c>
      <c r="T81" s="28"/>
      <c r="U81" s="16"/>
      <c r="V81" s="16"/>
      <c r="W81" s="29" t="s">
        <v>30</v>
      </c>
      <c r="X81" s="29" t="s">
        <v>31</v>
      </c>
    </row>
    <row r="82" customFormat="false" ht="111.75" hidden="false" customHeight="true" outlineLevel="0" collapsed="false">
      <c r="A82" s="21" t="n">
        <v>10</v>
      </c>
      <c r="B82" s="30" t="s">
        <v>103</v>
      </c>
      <c r="C82" s="23" t="s">
        <v>29</v>
      </c>
      <c r="D82" s="24" t="n">
        <f aca="false">O82</f>
        <v>684</v>
      </c>
      <c r="E82" s="26"/>
      <c r="F82" s="26"/>
      <c r="G82" s="26" t="n">
        <v>144</v>
      </c>
      <c r="H82" s="26"/>
      <c r="I82" s="26"/>
      <c r="J82" s="26" t="n">
        <f aca="false">SUM(G82:I82)</f>
        <v>144</v>
      </c>
      <c r="K82" s="26" t="n">
        <v>540</v>
      </c>
      <c r="L82" s="26"/>
      <c r="M82" s="26"/>
      <c r="N82" s="26" t="n">
        <f aca="false">SUM(K82:M82)</f>
        <v>540</v>
      </c>
      <c r="O82" s="27" t="n">
        <f aca="false">G82+K82</f>
        <v>684</v>
      </c>
      <c r="P82" s="28"/>
      <c r="Q82" s="28" t="n">
        <f aca="false">G82*P82</f>
        <v>0</v>
      </c>
      <c r="R82" s="28" t="n">
        <f aca="false">K82*P82</f>
        <v>0</v>
      </c>
      <c r="S82" s="28" t="n">
        <f aca="false">O82*P82</f>
        <v>0</v>
      </c>
      <c r="T82" s="28"/>
      <c r="U82" s="16"/>
      <c r="V82" s="16"/>
      <c r="W82" s="29" t="s">
        <v>30</v>
      </c>
      <c r="X82" s="29" t="s">
        <v>31</v>
      </c>
    </row>
    <row r="83" customFormat="false" ht="111.75" hidden="false" customHeight="true" outlineLevel="0" collapsed="false">
      <c r="A83" s="21" t="n">
        <v>11</v>
      </c>
      <c r="B83" s="30" t="s">
        <v>104</v>
      </c>
      <c r="C83" s="23" t="s">
        <v>29</v>
      </c>
      <c r="D83" s="24" t="n">
        <f aca="false">O83</f>
        <v>684</v>
      </c>
      <c r="E83" s="26"/>
      <c r="F83" s="26"/>
      <c r="G83" s="26" t="n">
        <v>144</v>
      </c>
      <c r="H83" s="26"/>
      <c r="I83" s="26"/>
      <c r="J83" s="26" t="n">
        <f aca="false">SUM(G83:I83)</f>
        <v>144</v>
      </c>
      <c r="K83" s="26" t="n">
        <v>540</v>
      </c>
      <c r="L83" s="26"/>
      <c r="M83" s="26"/>
      <c r="N83" s="26" t="n">
        <f aca="false">SUM(K83:M83)</f>
        <v>540</v>
      </c>
      <c r="O83" s="27" t="n">
        <f aca="false">G83+K83</f>
        <v>684</v>
      </c>
      <c r="P83" s="28"/>
      <c r="Q83" s="28" t="n">
        <f aca="false">G83*P83</f>
        <v>0</v>
      </c>
      <c r="R83" s="28" t="n">
        <f aca="false">K83*P83</f>
        <v>0</v>
      </c>
      <c r="S83" s="28" t="n">
        <f aca="false">O83*P83</f>
        <v>0</v>
      </c>
      <c r="T83" s="28"/>
      <c r="U83" s="16"/>
      <c r="V83" s="16"/>
      <c r="W83" s="29" t="s">
        <v>30</v>
      </c>
      <c r="X83" s="29" t="s">
        <v>31</v>
      </c>
    </row>
    <row r="84" customFormat="false" ht="111.75" hidden="false" customHeight="true" outlineLevel="0" collapsed="false">
      <c r="A84" s="21" t="n">
        <v>12</v>
      </c>
      <c r="B84" s="30" t="s">
        <v>105</v>
      </c>
      <c r="C84" s="23" t="s">
        <v>29</v>
      </c>
      <c r="D84" s="24" t="n">
        <f aca="false">O84</f>
        <v>684</v>
      </c>
      <c r="E84" s="26"/>
      <c r="F84" s="26"/>
      <c r="G84" s="26" t="n">
        <v>144</v>
      </c>
      <c r="H84" s="26"/>
      <c r="I84" s="26"/>
      <c r="J84" s="26" t="n">
        <f aca="false">SUM(G84:I84)</f>
        <v>144</v>
      </c>
      <c r="K84" s="26" t="n">
        <v>540</v>
      </c>
      <c r="L84" s="26"/>
      <c r="M84" s="26"/>
      <c r="N84" s="26" t="n">
        <f aca="false">SUM(K84:M84)</f>
        <v>540</v>
      </c>
      <c r="O84" s="27" t="n">
        <f aca="false">G84+K84</f>
        <v>684</v>
      </c>
      <c r="P84" s="28"/>
      <c r="Q84" s="28" t="n">
        <f aca="false">G84*P84</f>
        <v>0</v>
      </c>
      <c r="R84" s="28" t="n">
        <f aca="false">K84*P84</f>
        <v>0</v>
      </c>
      <c r="S84" s="28" t="n">
        <f aca="false">O84*P84</f>
        <v>0</v>
      </c>
      <c r="T84" s="28"/>
      <c r="U84" s="16"/>
      <c r="V84" s="16"/>
      <c r="W84" s="29" t="s">
        <v>30</v>
      </c>
      <c r="X84" s="29" t="s">
        <v>31</v>
      </c>
    </row>
    <row r="85" customFormat="false" ht="111.75" hidden="false" customHeight="true" outlineLevel="0" collapsed="false">
      <c r="A85" s="21" t="n">
        <v>13</v>
      </c>
      <c r="B85" s="30" t="s">
        <v>106</v>
      </c>
      <c r="C85" s="23" t="s">
        <v>29</v>
      </c>
      <c r="D85" s="24" t="n">
        <f aca="false">O85</f>
        <v>684</v>
      </c>
      <c r="E85" s="26"/>
      <c r="F85" s="26"/>
      <c r="G85" s="26" t="n">
        <v>144</v>
      </c>
      <c r="H85" s="26"/>
      <c r="I85" s="26"/>
      <c r="J85" s="26" t="n">
        <f aca="false">SUM(G85:I85)</f>
        <v>144</v>
      </c>
      <c r="K85" s="26" t="n">
        <v>540</v>
      </c>
      <c r="L85" s="26"/>
      <c r="M85" s="26"/>
      <c r="N85" s="26" t="n">
        <f aca="false">SUM(K85:M85)</f>
        <v>540</v>
      </c>
      <c r="O85" s="27" t="n">
        <f aca="false">G85+K85</f>
        <v>684</v>
      </c>
      <c r="P85" s="28"/>
      <c r="Q85" s="28" t="n">
        <f aca="false">G85*P85</f>
        <v>0</v>
      </c>
      <c r="R85" s="28" t="n">
        <f aca="false">K85*P85</f>
        <v>0</v>
      </c>
      <c r="S85" s="28" t="n">
        <f aca="false">O85*P85</f>
        <v>0</v>
      </c>
      <c r="T85" s="28"/>
      <c r="U85" s="16"/>
      <c r="V85" s="16"/>
      <c r="W85" s="29" t="s">
        <v>30</v>
      </c>
      <c r="X85" s="29" t="s">
        <v>31</v>
      </c>
    </row>
    <row r="86" customFormat="false" ht="111.75" hidden="false" customHeight="true" outlineLevel="0" collapsed="false">
      <c r="A86" s="21" t="n">
        <v>14</v>
      </c>
      <c r="B86" s="30" t="s">
        <v>107</v>
      </c>
      <c r="C86" s="23" t="s">
        <v>29</v>
      </c>
      <c r="D86" s="24" t="n">
        <f aca="false">O86</f>
        <v>684</v>
      </c>
      <c r="E86" s="26"/>
      <c r="F86" s="26"/>
      <c r="G86" s="26" t="n">
        <v>144</v>
      </c>
      <c r="H86" s="26"/>
      <c r="I86" s="26"/>
      <c r="J86" s="26" t="n">
        <f aca="false">SUM(G86:I86)</f>
        <v>144</v>
      </c>
      <c r="K86" s="26" t="n">
        <v>540</v>
      </c>
      <c r="L86" s="26"/>
      <c r="M86" s="26"/>
      <c r="N86" s="26" t="n">
        <f aca="false">SUM(K86:M86)</f>
        <v>540</v>
      </c>
      <c r="O86" s="27" t="n">
        <f aca="false">G86+K86</f>
        <v>684</v>
      </c>
      <c r="P86" s="28"/>
      <c r="Q86" s="28" t="n">
        <f aca="false">G86*P86</f>
        <v>0</v>
      </c>
      <c r="R86" s="28" t="n">
        <f aca="false">K86*P86</f>
        <v>0</v>
      </c>
      <c r="S86" s="28" t="n">
        <f aca="false">O86*P86</f>
        <v>0</v>
      </c>
      <c r="T86" s="28"/>
      <c r="U86" s="16"/>
      <c r="V86" s="16"/>
      <c r="W86" s="29" t="s">
        <v>30</v>
      </c>
      <c r="X86" s="29" t="s">
        <v>31</v>
      </c>
    </row>
    <row r="87" customFormat="false" ht="111.75" hidden="false" customHeight="true" outlineLevel="0" collapsed="false">
      <c r="A87" s="21" t="n">
        <v>15</v>
      </c>
      <c r="B87" s="30" t="s">
        <v>108</v>
      </c>
      <c r="C87" s="23" t="s">
        <v>29</v>
      </c>
      <c r="D87" s="24" t="n">
        <f aca="false">O87</f>
        <v>684</v>
      </c>
      <c r="E87" s="26"/>
      <c r="F87" s="26"/>
      <c r="G87" s="26" t="n">
        <v>144</v>
      </c>
      <c r="H87" s="26"/>
      <c r="I87" s="26"/>
      <c r="J87" s="26" t="n">
        <f aca="false">SUM(G87:I87)</f>
        <v>144</v>
      </c>
      <c r="K87" s="26" t="n">
        <v>540</v>
      </c>
      <c r="L87" s="26"/>
      <c r="M87" s="26"/>
      <c r="N87" s="26" t="n">
        <f aca="false">SUM(K87:M87)</f>
        <v>540</v>
      </c>
      <c r="O87" s="27" t="n">
        <f aca="false">G87+K87</f>
        <v>684</v>
      </c>
      <c r="P87" s="28"/>
      <c r="Q87" s="28" t="n">
        <f aca="false">G87*P87</f>
        <v>0</v>
      </c>
      <c r="R87" s="28" t="n">
        <f aca="false">K87*P87</f>
        <v>0</v>
      </c>
      <c r="S87" s="28" t="n">
        <f aca="false">O87*P87</f>
        <v>0</v>
      </c>
      <c r="T87" s="28"/>
      <c r="U87" s="16"/>
      <c r="V87" s="16"/>
      <c r="W87" s="29" t="s">
        <v>30</v>
      </c>
      <c r="X87" s="29" t="s">
        <v>31</v>
      </c>
    </row>
    <row r="88" customFormat="false" ht="111.75" hidden="false" customHeight="true" outlineLevel="0" collapsed="false">
      <c r="A88" s="21" t="n">
        <v>16</v>
      </c>
      <c r="B88" s="30" t="s">
        <v>109</v>
      </c>
      <c r="C88" s="23" t="s">
        <v>29</v>
      </c>
      <c r="D88" s="24" t="n">
        <f aca="false">O88</f>
        <v>684</v>
      </c>
      <c r="E88" s="26"/>
      <c r="F88" s="26"/>
      <c r="G88" s="26" t="n">
        <v>144</v>
      </c>
      <c r="H88" s="26"/>
      <c r="I88" s="26"/>
      <c r="J88" s="26" t="n">
        <f aca="false">SUM(G88:I88)</f>
        <v>144</v>
      </c>
      <c r="K88" s="26" t="n">
        <v>540</v>
      </c>
      <c r="L88" s="26"/>
      <c r="M88" s="26"/>
      <c r="N88" s="26" t="n">
        <f aca="false">SUM(K88:M88)</f>
        <v>540</v>
      </c>
      <c r="O88" s="27" t="n">
        <f aca="false">G88+K88</f>
        <v>684</v>
      </c>
      <c r="P88" s="28"/>
      <c r="Q88" s="28" t="n">
        <f aca="false">G88*P88</f>
        <v>0</v>
      </c>
      <c r="R88" s="28" t="n">
        <f aca="false">K88*P88</f>
        <v>0</v>
      </c>
      <c r="S88" s="28" t="n">
        <f aca="false">O88*P88</f>
        <v>0</v>
      </c>
      <c r="T88" s="28"/>
      <c r="U88" s="16"/>
      <c r="V88" s="16"/>
      <c r="W88" s="29" t="s">
        <v>30</v>
      </c>
      <c r="X88" s="29" t="s">
        <v>31</v>
      </c>
    </row>
    <row r="89" customFormat="false" ht="111.75" hidden="false" customHeight="true" outlineLevel="0" collapsed="false">
      <c r="A89" s="21" t="n">
        <v>17</v>
      </c>
      <c r="B89" s="30" t="s">
        <v>110</v>
      </c>
      <c r="C89" s="23" t="s">
        <v>29</v>
      </c>
      <c r="D89" s="24" t="n">
        <f aca="false">O89</f>
        <v>684</v>
      </c>
      <c r="E89" s="26"/>
      <c r="F89" s="26"/>
      <c r="G89" s="26" t="n">
        <v>144</v>
      </c>
      <c r="H89" s="26"/>
      <c r="I89" s="26"/>
      <c r="J89" s="26" t="n">
        <f aca="false">SUM(G89:I89)</f>
        <v>144</v>
      </c>
      <c r="K89" s="26" t="n">
        <v>540</v>
      </c>
      <c r="L89" s="26"/>
      <c r="M89" s="26"/>
      <c r="N89" s="26" t="n">
        <f aca="false">SUM(K89:M89)</f>
        <v>540</v>
      </c>
      <c r="O89" s="27" t="n">
        <f aca="false">G89+K89</f>
        <v>684</v>
      </c>
      <c r="P89" s="28"/>
      <c r="Q89" s="28" t="n">
        <f aca="false">G89*P89</f>
        <v>0</v>
      </c>
      <c r="R89" s="28" t="n">
        <f aca="false">K89*P89</f>
        <v>0</v>
      </c>
      <c r="S89" s="28" t="n">
        <f aca="false">O89*P89</f>
        <v>0</v>
      </c>
      <c r="T89" s="28"/>
      <c r="U89" s="16"/>
      <c r="V89" s="16"/>
      <c r="W89" s="29" t="s">
        <v>30</v>
      </c>
      <c r="X89" s="29" t="s">
        <v>31</v>
      </c>
    </row>
    <row r="90" customFormat="false" ht="111.75" hidden="false" customHeight="true" outlineLevel="0" collapsed="false">
      <c r="A90" s="21" t="n">
        <v>18</v>
      </c>
      <c r="B90" s="30" t="s">
        <v>111</v>
      </c>
      <c r="C90" s="23" t="s">
        <v>29</v>
      </c>
      <c r="D90" s="24" t="n">
        <f aca="false">O90</f>
        <v>684</v>
      </c>
      <c r="E90" s="26"/>
      <c r="F90" s="26"/>
      <c r="G90" s="26" t="n">
        <v>144</v>
      </c>
      <c r="H90" s="26"/>
      <c r="I90" s="26"/>
      <c r="J90" s="26" t="n">
        <f aca="false">SUM(G90:I90)</f>
        <v>144</v>
      </c>
      <c r="K90" s="26" t="n">
        <v>540</v>
      </c>
      <c r="L90" s="26"/>
      <c r="M90" s="26"/>
      <c r="N90" s="26" t="n">
        <f aca="false">SUM(K90:M90)</f>
        <v>540</v>
      </c>
      <c r="O90" s="27" t="n">
        <f aca="false">G90+K90</f>
        <v>684</v>
      </c>
      <c r="P90" s="28"/>
      <c r="Q90" s="28" t="n">
        <f aca="false">G90*P90</f>
        <v>0</v>
      </c>
      <c r="R90" s="28" t="n">
        <f aca="false">K90*P90</f>
        <v>0</v>
      </c>
      <c r="S90" s="28" t="n">
        <f aca="false">O90*P90</f>
        <v>0</v>
      </c>
      <c r="T90" s="28"/>
      <c r="U90" s="16"/>
      <c r="V90" s="16"/>
      <c r="W90" s="29" t="s">
        <v>30</v>
      </c>
      <c r="X90" s="29" t="s">
        <v>31</v>
      </c>
    </row>
    <row r="91" customFormat="false" ht="111.75" hidden="false" customHeight="true" outlineLevel="0" collapsed="false">
      <c r="A91" s="21" t="n">
        <v>19</v>
      </c>
      <c r="B91" s="30" t="s">
        <v>112</v>
      </c>
      <c r="C91" s="23" t="s">
        <v>29</v>
      </c>
      <c r="D91" s="24" t="n">
        <f aca="false">O91</f>
        <v>684</v>
      </c>
      <c r="E91" s="26"/>
      <c r="F91" s="26"/>
      <c r="G91" s="26" t="n">
        <v>144</v>
      </c>
      <c r="H91" s="26"/>
      <c r="I91" s="26"/>
      <c r="J91" s="26" t="n">
        <f aca="false">SUM(G91:I91)</f>
        <v>144</v>
      </c>
      <c r="K91" s="26" t="n">
        <v>540</v>
      </c>
      <c r="L91" s="26"/>
      <c r="M91" s="26"/>
      <c r="N91" s="26" t="n">
        <f aca="false">SUM(K91:M91)</f>
        <v>540</v>
      </c>
      <c r="O91" s="27" t="n">
        <f aca="false">G91+K91</f>
        <v>684</v>
      </c>
      <c r="P91" s="28"/>
      <c r="Q91" s="28" t="n">
        <f aca="false">G91*P91</f>
        <v>0</v>
      </c>
      <c r="R91" s="28" t="n">
        <f aca="false">K91*P91</f>
        <v>0</v>
      </c>
      <c r="S91" s="28" t="n">
        <f aca="false">O91*P91</f>
        <v>0</v>
      </c>
      <c r="T91" s="28"/>
      <c r="U91" s="16"/>
      <c r="V91" s="16"/>
      <c r="W91" s="29" t="s">
        <v>30</v>
      </c>
      <c r="X91" s="29" t="s">
        <v>31</v>
      </c>
    </row>
    <row r="92" customFormat="false" ht="111.75" hidden="false" customHeight="true" outlineLevel="0" collapsed="false">
      <c r="A92" s="21" t="n">
        <v>20</v>
      </c>
      <c r="B92" s="30" t="s">
        <v>113</v>
      </c>
      <c r="C92" s="23" t="s">
        <v>29</v>
      </c>
      <c r="D92" s="24" t="n">
        <f aca="false">O92</f>
        <v>684</v>
      </c>
      <c r="E92" s="26"/>
      <c r="F92" s="26"/>
      <c r="G92" s="26" t="n">
        <v>144</v>
      </c>
      <c r="H92" s="26"/>
      <c r="I92" s="26"/>
      <c r="J92" s="26" t="n">
        <f aca="false">SUM(G92:I92)</f>
        <v>144</v>
      </c>
      <c r="K92" s="26" t="n">
        <v>540</v>
      </c>
      <c r="L92" s="26"/>
      <c r="M92" s="26"/>
      <c r="N92" s="26" t="n">
        <f aca="false">SUM(K92:M92)</f>
        <v>540</v>
      </c>
      <c r="O92" s="27" t="n">
        <f aca="false">G92+K92</f>
        <v>684</v>
      </c>
      <c r="P92" s="28"/>
      <c r="Q92" s="28" t="n">
        <f aca="false">G92*P92</f>
        <v>0</v>
      </c>
      <c r="R92" s="28" t="n">
        <f aca="false">K92*P92</f>
        <v>0</v>
      </c>
      <c r="S92" s="28" t="n">
        <f aca="false">O92*P92</f>
        <v>0</v>
      </c>
      <c r="T92" s="28"/>
      <c r="U92" s="16"/>
      <c r="V92" s="16"/>
      <c r="W92" s="29" t="s">
        <v>30</v>
      </c>
      <c r="X92" s="29" t="s">
        <v>31</v>
      </c>
    </row>
    <row r="93" customFormat="false" ht="126.75" hidden="false" customHeight="true" outlineLevel="0" collapsed="false">
      <c r="A93" s="21" t="n">
        <v>21</v>
      </c>
      <c r="B93" s="30" t="s">
        <v>114</v>
      </c>
      <c r="C93" s="23" t="s">
        <v>29</v>
      </c>
      <c r="D93" s="24" t="n">
        <f aca="false">O93</f>
        <v>684</v>
      </c>
      <c r="E93" s="26"/>
      <c r="F93" s="26"/>
      <c r="G93" s="26" t="n">
        <v>144</v>
      </c>
      <c r="H93" s="26"/>
      <c r="I93" s="26"/>
      <c r="J93" s="26" t="n">
        <f aca="false">SUM(G93:I93)</f>
        <v>144</v>
      </c>
      <c r="K93" s="26" t="n">
        <v>540</v>
      </c>
      <c r="L93" s="26"/>
      <c r="M93" s="26"/>
      <c r="N93" s="26" t="n">
        <f aca="false">SUM(K93:M93)</f>
        <v>540</v>
      </c>
      <c r="O93" s="27" t="n">
        <f aca="false">G93+K93</f>
        <v>684</v>
      </c>
      <c r="P93" s="28"/>
      <c r="Q93" s="28" t="n">
        <f aca="false">G93*P93</f>
        <v>0</v>
      </c>
      <c r="R93" s="28" t="n">
        <f aca="false">K93*P93</f>
        <v>0</v>
      </c>
      <c r="S93" s="28" t="n">
        <f aca="false">O93*P93</f>
        <v>0</v>
      </c>
      <c r="T93" s="28"/>
      <c r="U93" s="16"/>
      <c r="V93" s="16"/>
      <c r="W93" s="29" t="s">
        <v>30</v>
      </c>
      <c r="X93" s="29" t="s">
        <v>31</v>
      </c>
    </row>
    <row r="94" customFormat="false" ht="111.75" hidden="false" customHeight="true" outlineLevel="0" collapsed="false">
      <c r="A94" s="21" t="n">
        <v>22</v>
      </c>
      <c r="B94" s="30" t="s">
        <v>115</v>
      </c>
      <c r="C94" s="23" t="s">
        <v>29</v>
      </c>
      <c r="D94" s="24" t="n">
        <f aca="false">O94</f>
        <v>684</v>
      </c>
      <c r="E94" s="26"/>
      <c r="F94" s="26"/>
      <c r="G94" s="26" t="n">
        <v>144</v>
      </c>
      <c r="H94" s="26"/>
      <c r="I94" s="26"/>
      <c r="J94" s="26" t="n">
        <f aca="false">SUM(G94:I94)</f>
        <v>144</v>
      </c>
      <c r="K94" s="26" t="n">
        <v>540</v>
      </c>
      <c r="L94" s="26"/>
      <c r="M94" s="26"/>
      <c r="N94" s="26" t="n">
        <f aca="false">SUM(K94:M94)</f>
        <v>540</v>
      </c>
      <c r="O94" s="27" t="n">
        <f aca="false">G94+K94</f>
        <v>684</v>
      </c>
      <c r="P94" s="28"/>
      <c r="Q94" s="28" t="n">
        <f aca="false">G94*P94</f>
        <v>0</v>
      </c>
      <c r="R94" s="28" t="n">
        <f aca="false">K94*P94</f>
        <v>0</v>
      </c>
      <c r="S94" s="28" t="n">
        <f aca="false">O94*P94</f>
        <v>0</v>
      </c>
      <c r="T94" s="28"/>
      <c r="U94" s="16"/>
      <c r="V94" s="16"/>
      <c r="W94" s="29" t="s">
        <v>30</v>
      </c>
      <c r="X94" s="29" t="s">
        <v>31</v>
      </c>
    </row>
    <row r="95" customFormat="false" ht="111.75" hidden="false" customHeight="true" outlineLevel="0" collapsed="false">
      <c r="A95" s="21" t="n">
        <v>23</v>
      </c>
      <c r="B95" s="30" t="s">
        <v>116</v>
      </c>
      <c r="C95" s="23" t="s">
        <v>29</v>
      </c>
      <c r="D95" s="24" t="n">
        <f aca="false">O95</f>
        <v>684</v>
      </c>
      <c r="E95" s="26"/>
      <c r="F95" s="26"/>
      <c r="G95" s="26" t="n">
        <v>144</v>
      </c>
      <c r="H95" s="26"/>
      <c r="I95" s="26"/>
      <c r="J95" s="26" t="n">
        <f aca="false">SUM(G95:I95)</f>
        <v>144</v>
      </c>
      <c r="K95" s="26" t="n">
        <v>540</v>
      </c>
      <c r="L95" s="26"/>
      <c r="M95" s="26"/>
      <c r="N95" s="26" t="n">
        <f aca="false">SUM(K95:M95)</f>
        <v>540</v>
      </c>
      <c r="O95" s="27" t="n">
        <f aca="false">G95+K95</f>
        <v>684</v>
      </c>
      <c r="P95" s="28"/>
      <c r="Q95" s="28" t="n">
        <f aca="false">G95*P95</f>
        <v>0</v>
      </c>
      <c r="R95" s="28" t="n">
        <f aca="false">K95*P95</f>
        <v>0</v>
      </c>
      <c r="S95" s="28" t="n">
        <f aca="false">O95*P95</f>
        <v>0</v>
      </c>
      <c r="T95" s="28"/>
      <c r="U95" s="16"/>
      <c r="V95" s="16"/>
      <c r="W95" s="29" t="s">
        <v>30</v>
      </c>
      <c r="X95" s="29" t="s">
        <v>31</v>
      </c>
    </row>
    <row r="96" customFormat="false" ht="111.75" hidden="false" customHeight="true" outlineLevel="0" collapsed="false">
      <c r="A96" s="21" t="n">
        <v>24</v>
      </c>
      <c r="B96" s="30" t="s">
        <v>117</v>
      </c>
      <c r="C96" s="23" t="s">
        <v>29</v>
      </c>
      <c r="D96" s="24" t="n">
        <f aca="false">O96</f>
        <v>684</v>
      </c>
      <c r="E96" s="26"/>
      <c r="F96" s="26"/>
      <c r="G96" s="26" t="n">
        <v>144</v>
      </c>
      <c r="H96" s="26"/>
      <c r="I96" s="26"/>
      <c r="J96" s="26" t="n">
        <f aca="false">SUM(G96:I96)</f>
        <v>144</v>
      </c>
      <c r="K96" s="26" t="n">
        <v>540</v>
      </c>
      <c r="L96" s="26"/>
      <c r="M96" s="26"/>
      <c r="N96" s="26" t="n">
        <f aca="false">SUM(K96:M96)</f>
        <v>540</v>
      </c>
      <c r="O96" s="27" t="n">
        <f aca="false">G96+K96</f>
        <v>684</v>
      </c>
      <c r="P96" s="28"/>
      <c r="Q96" s="28" t="n">
        <f aca="false">G96*P96</f>
        <v>0</v>
      </c>
      <c r="R96" s="28" t="n">
        <f aca="false">K96*P96</f>
        <v>0</v>
      </c>
      <c r="S96" s="28" t="n">
        <f aca="false">O96*P96</f>
        <v>0</v>
      </c>
      <c r="T96" s="28"/>
      <c r="U96" s="16"/>
      <c r="V96" s="16"/>
      <c r="W96" s="29" t="s">
        <v>30</v>
      </c>
      <c r="X96" s="29" t="s">
        <v>31</v>
      </c>
    </row>
    <row r="97" customFormat="false" ht="128.25" hidden="false" customHeight="true" outlineLevel="0" collapsed="false">
      <c r="A97" s="21" t="n">
        <v>25</v>
      </c>
      <c r="B97" s="30" t="s">
        <v>118</v>
      </c>
      <c r="C97" s="23" t="s">
        <v>29</v>
      </c>
      <c r="D97" s="24" t="n">
        <f aca="false">O97</f>
        <v>684</v>
      </c>
      <c r="E97" s="26"/>
      <c r="F97" s="26"/>
      <c r="G97" s="26" t="n">
        <v>144</v>
      </c>
      <c r="H97" s="26"/>
      <c r="I97" s="26"/>
      <c r="J97" s="26" t="n">
        <f aca="false">SUM(G97:I97)</f>
        <v>144</v>
      </c>
      <c r="K97" s="26" t="n">
        <v>540</v>
      </c>
      <c r="L97" s="26"/>
      <c r="M97" s="26"/>
      <c r="N97" s="26" t="n">
        <f aca="false">SUM(K97:M97)</f>
        <v>540</v>
      </c>
      <c r="O97" s="27" t="n">
        <f aca="false">G97+K97</f>
        <v>684</v>
      </c>
      <c r="P97" s="28"/>
      <c r="Q97" s="28" t="n">
        <f aca="false">G97*P97</f>
        <v>0</v>
      </c>
      <c r="R97" s="28" t="n">
        <f aca="false">K97*P97</f>
        <v>0</v>
      </c>
      <c r="S97" s="28" t="n">
        <f aca="false">O97*P97</f>
        <v>0</v>
      </c>
      <c r="T97" s="28"/>
      <c r="U97" s="16"/>
      <c r="V97" s="16"/>
      <c r="W97" s="29" t="s">
        <v>30</v>
      </c>
      <c r="X97" s="29" t="s">
        <v>31</v>
      </c>
    </row>
    <row r="98" customFormat="false" ht="111.75" hidden="false" customHeight="true" outlineLevel="0" collapsed="false">
      <c r="A98" s="21" t="n">
        <v>26</v>
      </c>
      <c r="B98" s="30" t="s">
        <v>119</v>
      </c>
      <c r="C98" s="23" t="s">
        <v>29</v>
      </c>
      <c r="D98" s="24" t="n">
        <f aca="false">O98</f>
        <v>684</v>
      </c>
      <c r="E98" s="26"/>
      <c r="F98" s="26"/>
      <c r="G98" s="26" t="n">
        <v>144</v>
      </c>
      <c r="H98" s="26"/>
      <c r="I98" s="26"/>
      <c r="J98" s="26" t="n">
        <f aca="false">SUM(G98:I98)</f>
        <v>144</v>
      </c>
      <c r="K98" s="26" t="n">
        <v>540</v>
      </c>
      <c r="L98" s="26"/>
      <c r="M98" s="26"/>
      <c r="N98" s="26" t="n">
        <f aca="false">SUM(K98:M98)</f>
        <v>540</v>
      </c>
      <c r="O98" s="27" t="n">
        <f aca="false">G98+K98</f>
        <v>684</v>
      </c>
      <c r="P98" s="28"/>
      <c r="Q98" s="28" t="n">
        <f aca="false">G98*P98</f>
        <v>0</v>
      </c>
      <c r="R98" s="28" t="n">
        <f aca="false">K98*P98</f>
        <v>0</v>
      </c>
      <c r="S98" s="28" t="n">
        <f aca="false">O98*P98</f>
        <v>0</v>
      </c>
      <c r="T98" s="28"/>
      <c r="U98" s="16"/>
      <c r="V98" s="16"/>
      <c r="W98" s="29" t="s">
        <v>30</v>
      </c>
      <c r="X98" s="29" t="s">
        <v>31</v>
      </c>
    </row>
    <row r="99" customFormat="false" ht="111.75" hidden="false" customHeight="true" outlineLevel="0" collapsed="false">
      <c r="A99" s="21" t="n">
        <v>27</v>
      </c>
      <c r="B99" s="30" t="s">
        <v>120</v>
      </c>
      <c r="C99" s="23" t="s">
        <v>29</v>
      </c>
      <c r="D99" s="24" t="n">
        <f aca="false">O99</f>
        <v>684</v>
      </c>
      <c r="E99" s="26"/>
      <c r="F99" s="26"/>
      <c r="G99" s="26" t="n">
        <v>144</v>
      </c>
      <c r="H99" s="26"/>
      <c r="I99" s="26"/>
      <c r="J99" s="26" t="n">
        <f aca="false">SUM(G99:I99)</f>
        <v>144</v>
      </c>
      <c r="K99" s="26" t="n">
        <v>540</v>
      </c>
      <c r="L99" s="26"/>
      <c r="M99" s="26"/>
      <c r="N99" s="26" t="n">
        <f aca="false">SUM(K99:M99)</f>
        <v>540</v>
      </c>
      <c r="O99" s="27" t="n">
        <f aca="false">G99+K99</f>
        <v>684</v>
      </c>
      <c r="P99" s="28"/>
      <c r="Q99" s="28" t="n">
        <f aca="false">G99*P99</f>
        <v>0</v>
      </c>
      <c r="R99" s="28" t="n">
        <f aca="false">K99*P99</f>
        <v>0</v>
      </c>
      <c r="S99" s="28" t="n">
        <f aca="false">O99*P99</f>
        <v>0</v>
      </c>
      <c r="T99" s="28"/>
      <c r="U99" s="16"/>
      <c r="V99" s="16"/>
      <c r="W99" s="29" t="s">
        <v>30</v>
      </c>
      <c r="X99" s="29" t="s">
        <v>31</v>
      </c>
    </row>
    <row r="100" customFormat="false" ht="34.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35" t="n">
        <f aca="false">SUM(Q73:Q99)</f>
        <v>0</v>
      </c>
      <c r="R100" s="35" t="n">
        <f aca="false">SUM(R73:R99)</f>
        <v>0</v>
      </c>
      <c r="S100" s="29" t="n">
        <f aca="false">SUM(S73:S99)</f>
        <v>0</v>
      </c>
      <c r="T100" s="33"/>
      <c r="U100" s="19"/>
      <c r="V100" s="19"/>
      <c r="W100" s="19"/>
      <c r="X100" s="19"/>
    </row>
    <row r="101" customFormat="false" ht="39.75" hidden="false" customHeight="true" outlineLevel="0" collapsed="false">
      <c r="A101" s="36" t="s">
        <v>121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</row>
    <row r="102" customFormat="false" ht="92.25" hidden="false" customHeight="true" outlineLevel="0" collapsed="false">
      <c r="A102" s="21" t="n">
        <v>1</v>
      </c>
      <c r="B102" s="30" t="s">
        <v>122</v>
      </c>
      <c r="C102" s="23" t="s">
        <v>29</v>
      </c>
      <c r="D102" s="24" t="n">
        <f aca="false">O102</f>
        <v>48</v>
      </c>
      <c r="E102" s="26"/>
      <c r="F102" s="26"/>
      <c r="G102" s="26" t="n">
        <v>6</v>
      </c>
      <c r="H102" s="26"/>
      <c r="I102" s="26" t="n">
        <v>12</v>
      </c>
      <c r="J102" s="26" t="n">
        <f aca="false">SUM(G102:I102)</f>
        <v>18</v>
      </c>
      <c r="K102" s="26" t="n">
        <v>12</v>
      </c>
      <c r="L102" s="26"/>
      <c r="M102" s="26" t="n">
        <v>18</v>
      </c>
      <c r="N102" s="26" t="n">
        <f aca="false">SUM(K102:M102)</f>
        <v>30</v>
      </c>
      <c r="O102" s="27" t="n">
        <f aca="false">J102+N102</f>
        <v>48</v>
      </c>
      <c r="P102" s="28"/>
      <c r="Q102" s="28" t="n">
        <f aca="false">J102*P102</f>
        <v>0</v>
      </c>
      <c r="R102" s="28" t="n">
        <f aca="false">N102*P102</f>
        <v>0</v>
      </c>
      <c r="S102" s="28" t="n">
        <f aca="false">O102*P102</f>
        <v>0</v>
      </c>
      <c r="T102" s="28"/>
      <c r="U102" s="16"/>
      <c r="V102" s="16"/>
      <c r="W102" s="29" t="s">
        <v>30</v>
      </c>
      <c r="X102" s="29" t="s">
        <v>31</v>
      </c>
    </row>
    <row r="103" customFormat="false" ht="27" hidden="false" customHeight="true" outlineLevel="0" collapsed="false">
      <c r="A103" s="37"/>
      <c r="B103" s="38"/>
      <c r="C103" s="39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1"/>
      <c r="P103" s="42"/>
      <c r="Q103" s="42" t="n">
        <f aca="false">SUM(Q102:Q102)</f>
        <v>0</v>
      </c>
      <c r="R103" s="42" t="n">
        <f aca="false">SUM(R102:R102)</f>
        <v>0</v>
      </c>
      <c r="S103" s="28" t="n">
        <f aca="false">S102</f>
        <v>0</v>
      </c>
      <c r="T103" s="43"/>
      <c r="U103" s="44"/>
      <c r="V103" s="45"/>
      <c r="W103" s="46"/>
      <c r="X103" s="47"/>
    </row>
    <row r="104" customFormat="false" ht="75" hidden="false" customHeight="true" outlineLevel="0" collapsed="false">
      <c r="A104" s="48" t="s">
        <v>123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</row>
    <row r="105" s="50" customFormat="true" ht="7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</row>
    <row r="106" s="50" customFormat="true" ht="7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</row>
    <row r="107" s="50" customFormat="true" ht="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</row>
  </sheetData>
  <mergeCells count="17">
    <mergeCell ref="H1:P1"/>
    <mergeCell ref="H2:P2"/>
    <mergeCell ref="H3:P4"/>
    <mergeCell ref="A7:X7"/>
    <mergeCell ref="A47:P47"/>
    <mergeCell ref="U47:X47"/>
    <mergeCell ref="A48:X48"/>
    <mergeCell ref="A71:P71"/>
    <mergeCell ref="U71:X71"/>
    <mergeCell ref="A72:X72"/>
    <mergeCell ref="A100:P100"/>
    <mergeCell ref="U100:X100"/>
    <mergeCell ref="A101:X101"/>
    <mergeCell ref="A104:X104"/>
    <mergeCell ref="A105:X105"/>
    <mergeCell ref="A106:X106"/>
    <mergeCell ref="A107:X107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19-05-30T12:11:46Z</cp:lastPrinted>
  <dcterms:modified xsi:type="dcterms:W3CDTF">2020-03-19T15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