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45</definedName>
    <definedName function="false" hidden="false" localSheetId="0" name="_xlnm.Print_Titles" vbProcedure="false">Sheet1!$1:$2</definedName>
    <definedName function="false" hidden="true" localSheetId="0" name="_xlnm._FilterDatabase" vbProcedure="false">Sheet1!$A$1:$E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414">
  <si>
    <t xml:space="preserve">Партија број</t>
  </si>
  <si>
    <t xml:space="preserve">Назив лека (ИНН)</t>
  </si>
  <si>
    <t xml:space="preserve">Фармацеутски облик и јачина/концентрација лека</t>
  </si>
  <si>
    <t xml:space="preserve">Јединица мере</t>
  </si>
  <si>
    <t xml:space="preserve">Укупна количина</t>
  </si>
  <si>
    <t xml:space="preserve">Заштићени назив понуђеног лека и ЈКЛ</t>
  </si>
  <si>
    <t xml:space="preserve">Произвођач</t>
  </si>
  <si>
    <t xml:space="preserve">Јединична цена без ПДВ-а</t>
  </si>
  <si>
    <t xml:space="preserve">ПДВ (у %)</t>
  </si>
  <si>
    <t xml:space="preserve">Јединична цена са ПДВ-ом</t>
  </si>
  <si>
    <t xml:space="preserve">Укупна вредност партије без ПДВ-а</t>
  </si>
  <si>
    <t xml:space="preserve">Укупна вредност партије са ПДВ-ом</t>
  </si>
  <si>
    <t xml:space="preserve">rivaroksaban</t>
  </si>
  <si>
    <t xml:space="preserve">film tableta 15mg</t>
  </si>
  <si>
    <t xml:space="preserve">kom</t>
  </si>
  <si>
    <t xml:space="preserve">film tableta 20mg</t>
  </si>
  <si>
    <t xml:space="preserve">adenosine</t>
  </si>
  <si>
    <t xml:space="preserve">bočica 10mg/2ml, a 2ml</t>
  </si>
  <si>
    <t xml:space="preserve">levosimendan</t>
  </si>
  <si>
    <t xml:space="preserve">koncentrat za rastvor za inf. 2.5mg/ml,  a 5ml</t>
  </si>
  <si>
    <t xml:space="preserve">pentoksifilin</t>
  </si>
  <si>
    <t xml:space="preserve">rastvor za inj. 100mg/5ml, a 5ml</t>
  </si>
  <si>
    <t xml:space="preserve">thiotepa</t>
  </si>
  <si>
    <t xml:space="preserve">inj. 100 mg</t>
  </si>
  <si>
    <t xml:space="preserve">amsacrine</t>
  </si>
  <si>
    <t xml:space="preserve">bočica / ampula 75mg/1,5ml i rastvarač</t>
  </si>
  <si>
    <t xml:space="preserve">danazol</t>
  </si>
  <si>
    <t xml:space="preserve">kapsula / tableta 100 mg</t>
  </si>
  <si>
    <t xml:space="preserve">busulfan</t>
  </si>
  <si>
    <t xml:space="preserve">bočica 6mg/ml, 10ml</t>
  </si>
  <si>
    <t xml:space="preserve">arsentrioksid</t>
  </si>
  <si>
    <t xml:space="preserve">ampula 10mg/10ml</t>
  </si>
  <si>
    <t xml:space="preserve">ibrutinib</t>
  </si>
  <si>
    <t xml:space="preserve">kapsula tvrda 140 mg</t>
  </si>
  <si>
    <t xml:space="preserve">daratumumab</t>
  </si>
  <si>
    <t xml:space="preserve">konc. za rastvor za inf. 20 mg/ml, a 5ml</t>
  </si>
  <si>
    <t xml:space="preserve">iksazomib</t>
  </si>
  <si>
    <t xml:space="preserve">kapsula tvrda 3 mg</t>
  </si>
  <si>
    <t xml:space="preserve">omalizumab</t>
  </si>
  <si>
    <t xml:space="preserve">prašak i rastvarač za rastvor za injekciju 150mg/1,2ml, 2ml</t>
  </si>
  <si>
    <t xml:space="preserve">regorafenib</t>
  </si>
  <si>
    <t xml:space="preserve">tableta / film tableta 40 mg </t>
  </si>
  <si>
    <t xml:space="preserve">ramucirumab</t>
  </si>
  <si>
    <t xml:space="preserve">inj. ampula / bočica 100 mg</t>
  </si>
  <si>
    <t xml:space="preserve">terlipresin</t>
  </si>
  <si>
    <t xml:space="preserve">prašak i rastvarač za rastvor za injekciju,1mg/5ml, bočica sa praškom i ampula sa rastvaračem</t>
  </si>
  <si>
    <t xml:space="preserve">protrombinski kompleks humani</t>
  </si>
  <si>
    <t xml:space="preserve">prašak i rastvarač za rastvor za infuziju; 500i.j. faktora IX/20mL; bočica sa praškom i bočica sa rastvaračem, a 20ml</t>
  </si>
  <si>
    <t xml:space="preserve">ustekinumab</t>
  </si>
  <si>
    <t xml:space="preserve">rastvor za injekciju u napunjenom injekcionom špricu 90mg/ml, a 1ml</t>
  </si>
  <si>
    <t xml:space="preserve">vakcina protiv hepatitisa А, inaktivisana, adsorbovana</t>
  </si>
  <si>
    <t xml:space="preserve">suspenzija za injekciju u napunjenom injekcionom špricu (160Antigen j./0.5ml)
</t>
  </si>
  <si>
    <t xml:space="preserve">vakcina protiv hepatitisa А (inaktivisana) i hepatitisa B (rekombinantna, adsorbovana)</t>
  </si>
  <si>
    <t xml:space="preserve">suspenzija za injekciju u napunjenom injekcionom špricu
(720 El.j./mL + 20mcg/mL), a 1ml
</t>
  </si>
  <si>
    <t xml:space="preserve">vakcina protiv trbušnog tifusa, polisaharidna</t>
  </si>
  <si>
    <t xml:space="preserve">rastvor za injekciju u napunjenom injekcionom špricu (25mcg/0,5ml)</t>
  </si>
  <si>
    <t xml:space="preserve">vakcina protiv žute groznice, živa atenuisana</t>
  </si>
  <si>
    <t xml:space="preserve">prašak i rastvarač za suspenziju za injekciju          (1000LD 50/0,5ml)</t>
  </si>
  <si>
    <t xml:space="preserve">vakcina protiv kolere, atenuisana, oralna suspenzija</t>
  </si>
  <si>
    <r>
      <rPr>
        <sz val="10"/>
        <rFont val="Arial"/>
        <family val="2"/>
      </rPr>
      <t xml:space="preserve">suspenzija i efervescentne granule za oralnu suspenziju (1.25x10</t>
    </r>
    <r>
      <rPr>
        <vertAlign val="superscript"/>
        <sz val="10"/>
        <rFont val="Arial"/>
        <family val="2"/>
      </rPr>
      <t xml:space="preserve">11</t>
    </r>
    <r>
      <rPr>
        <sz val="10"/>
        <rFont val="Arial"/>
        <family val="2"/>
      </rPr>
      <t xml:space="preserve"> bakterija sojeva V. Cholerae O1 Inaba i O1 Ogawa) </t>
    </r>
  </si>
  <si>
    <t xml:space="preserve">dexmedetomidine</t>
  </si>
  <si>
    <t xml:space="preserve">rastvor za inj. 100mcg/ml, a 2ml</t>
  </si>
  <si>
    <t xml:space="preserve">vazopresin</t>
  </si>
  <si>
    <t xml:space="preserve">rastvor za inj. 20 units/ml, 1ml</t>
  </si>
  <si>
    <t xml:space="preserve">pralidoxim</t>
  </si>
  <si>
    <t xml:space="preserve">bočica sa praškom 200mg/10ml i ampula sa rastvaračem 10ml</t>
  </si>
  <si>
    <t xml:space="preserve">carbo medicinalis</t>
  </si>
  <si>
    <t xml:space="preserve">suspenzija 200mg/ml, a 250ml</t>
  </si>
  <si>
    <t xml:space="preserve">acemetacin</t>
  </si>
  <si>
    <t xml:space="preserve">kapsula tvrda 60mg</t>
  </si>
  <si>
    <t xml:space="preserve">acetilcistein</t>
  </si>
  <si>
    <t xml:space="preserve">šumeća tableta 600mg</t>
  </si>
  <si>
    <t xml:space="preserve">acetilsalicilna kiselina</t>
  </si>
  <si>
    <t xml:space="preserve">tableta / gastrorezistentna tableta  300mg  </t>
  </si>
  <si>
    <t xml:space="preserve">tableta / gastrorezistentna tabl 100mg</t>
  </si>
  <si>
    <t xml:space="preserve">gastrorezistentna tableta 75mg</t>
  </si>
  <si>
    <t xml:space="preserve">acetilsalicilna kiselina + askorbinska kiselina</t>
  </si>
  <si>
    <t xml:space="preserve">šumeća tableta 400mg+240mg</t>
  </si>
  <si>
    <t xml:space="preserve">adapalen</t>
  </si>
  <si>
    <t xml:space="preserve">gel  1mg/g, 30g</t>
  </si>
  <si>
    <t xml:space="preserve">alfa-lipoinska kiselina (tioktinska kiselina)</t>
  </si>
  <si>
    <t xml:space="preserve">film tableta / kapsula meka  600mg  </t>
  </si>
  <si>
    <t xml:space="preserve">rastvor za inj. / koncentrat za rastvor za inf.  600mg/24ml </t>
  </si>
  <si>
    <t xml:space="preserve">aluminijum magnezijum silikat</t>
  </si>
  <si>
    <t xml:space="preserve">tableta 500mg</t>
  </si>
  <si>
    <t xml:space="preserve">ambroksol </t>
  </si>
  <si>
    <t xml:space="preserve">tableta 30mg</t>
  </si>
  <si>
    <t xml:space="preserve">ampicilin</t>
  </si>
  <si>
    <t xml:space="preserve">kapsula tvrda  500mg  </t>
  </si>
  <si>
    <t xml:space="preserve">askorbinska kiselina</t>
  </si>
  <si>
    <t xml:space="preserve">šumeća tableta 1g</t>
  </si>
  <si>
    <t xml:space="preserve">hidrokortizon, bacitracin</t>
  </si>
  <si>
    <t xml:space="preserve">mast za oči 10 mg/g + 1000 i.j./g  3,5 g</t>
  </si>
  <si>
    <t xml:space="preserve">benfotiamin piridoksin</t>
  </si>
  <si>
    <t xml:space="preserve">obložena tableta 100mg + 100mg</t>
  </si>
  <si>
    <t xml:space="preserve">benzidamin</t>
  </si>
  <si>
    <t xml:space="preserve">granule za vaginalni rastvor, kesica, 0,5g</t>
  </si>
  <si>
    <t xml:space="preserve">benzidamin  </t>
  </si>
  <si>
    <t xml:space="preserve">lozenga / komprimovana lozenga 3mg</t>
  </si>
  <si>
    <t xml:space="preserve">betahistin</t>
  </si>
  <si>
    <t xml:space="preserve">tableta 8mg</t>
  </si>
  <si>
    <t xml:space="preserve">tableta  16mg  </t>
  </si>
  <si>
    <t xml:space="preserve">oralna disperzibilna tableta / tableta  24mg  </t>
  </si>
  <si>
    <t xml:space="preserve">betametazon</t>
  </si>
  <si>
    <t xml:space="preserve">krem  0,5mg/g  15g</t>
  </si>
  <si>
    <t xml:space="preserve">mast  0,5mg/g  15g</t>
  </si>
  <si>
    <t xml:space="preserve">rastvor za kožu  0,5mg/g  50mL</t>
  </si>
  <si>
    <t xml:space="preserve">betametazon, gentamicin</t>
  </si>
  <si>
    <t xml:space="preserve">mast  0,5mg/g+1mg/g 15g</t>
  </si>
  <si>
    <t xml:space="preserve">krem 0,5mg/g+1mg/g 15g</t>
  </si>
  <si>
    <t xml:space="preserve">betametazon, salicilna kiselina</t>
  </si>
  <si>
    <t xml:space="preserve">mast  0,5mg/g+ 30mg/g  30g</t>
  </si>
  <si>
    <t xml:space="preserve">rastvor za kožu  0,5mg/g+ 20mg/g  50ml</t>
  </si>
  <si>
    <t xml:space="preserve">mast  0,5mg/g+ 30mg/g  15g</t>
  </si>
  <si>
    <t xml:space="preserve">rastvor za kožu  0, 5mg/g+ 20mg/g  30ml</t>
  </si>
  <si>
    <t xml:space="preserve">bilastin</t>
  </si>
  <si>
    <t xml:space="preserve">tableta  20mg  </t>
  </si>
  <si>
    <t xml:space="preserve">bisakodil</t>
  </si>
  <si>
    <t xml:space="preserve">dražeja/gastrorezistentna tableta 5mg</t>
  </si>
  <si>
    <t xml:space="preserve">bisoprolol, amlodipin</t>
  </si>
  <si>
    <t xml:space="preserve">tableta  5mg + 5mg</t>
  </si>
  <si>
    <t xml:space="preserve">tableta  5mg + 10mg</t>
  </si>
  <si>
    <t xml:space="preserve">bisoprolol, hidrohlortiazid</t>
  </si>
  <si>
    <t xml:space="preserve">film tableta 2,5mg+ 6,25mg</t>
  </si>
  <si>
    <t xml:space="preserve">film tableta 5mg+ 6,25mg</t>
  </si>
  <si>
    <t xml:space="preserve">butamirat </t>
  </si>
  <si>
    <t xml:space="preserve">oralni rastvor / sirup  4mg/5ml  200ml</t>
  </si>
  <si>
    <t xml:space="preserve">film tableta sa modifikovanim oslobađanjem 50mg</t>
  </si>
  <si>
    <t xml:space="preserve">cefahlor</t>
  </si>
  <si>
    <t xml:space="preserve">kapsula tvrda 500mg</t>
  </si>
  <si>
    <t xml:space="preserve">prašak za oralnu suspenziju/granule za oralnu suspenziju 25mg/ml  60ml</t>
  </si>
  <si>
    <t xml:space="preserve">cinarizin</t>
  </si>
  <si>
    <t xml:space="preserve">tableta 75mg</t>
  </si>
  <si>
    <t xml:space="preserve">dabigatraneteksilat</t>
  </si>
  <si>
    <t xml:space="preserve">kapsula tvrda 150mg</t>
  </si>
  <si>
    <t xml:space="preserve">dapagliflozin</t>
  </si>
  <si>
    <t xml:space="preserve">film tableta  10mg  </t>
  </si>
  <si>
    <t xml:space="preserve">deksametazon</t>
  </si>
  <si>
    <t xml:space="preserve">kapi za oči, suspenzija  1mg/ml  5ml</t>
  </si>
  <si>
    <t xml:space="preserve">deksametazon, tobramicin</t>
  </si>
  <si>
    <t xml:space="preserve">kapi za oči, suspenzija  1mg/ml+ 3mg/ml  5ml</t>
  </si>
  <si>
    <t xml:space="preserve">mast za oči  1mg/g+ 3mg/g  3,5g</t>
  </si>
  <si>
    <t xml:space="preserve">deksketoprofen</t>
  </si>
  <si>
    <t xml:space="preserve">film tableta 25mg</t>
  </si>
  <si>
    <t xml:space="preserve">granule za oralni rastvor  25mg, kesica</t>
  </si>
  <si>
    <t xml:space="preserve">dekspantenol</t>
  </si>
  <si>
    <t xml:space="preserve">mast 5%  30g</t>
  </si>
  <si>
    <t xml:space="preserve">denosumab</t>
  </si>
  <si>
    <t xml:space="preserve">rastvor za inj. u napunjenom inj. špricu  60mg/ml a 1ml</t>
  </si>
  <si>
    <t xml:space="preserve">deproteinizovani hemodijalizat teleće krvi, hemijski i biološki standardizovan</t>
  </si>
  <si>
    <t xml:space="preserve">gel za oči  8,3mg/g  5g</t>
  </si>
  <si>
    <t xml:space="preserve">deproteinizovani hemodijalizat teleće krvi, hemijski i biološki standardizovan, polidokanol</t>
  </si>
  <si>
    <t xml:space="preserve">pasta za usnu sluznicu 2,125mg/g + 10mg/g  5g</t>
  </si>
  <si>
    <t xml:space="preserve">mast  2,07mg/g  20g</t>
  </si>
  <si>
    <t xml:space="preserve">gel  4,15mg/g  20g</t>
  </si>
  <si>
    <t xml:space="preserve">desloratadin</t>
  </si>
  <si>
    <t xml:space="preserve">film tableta / oralna disperzibilna tableta 5mg</t>
  </si>
  <si>
    <t xml:space="preserve">diklofenak</t>
  </si>
  <si>
    <t xml:space="preserve">gel  1%  40g/50g</t>
  </si>
  <si>
    <t xml:space="preserve">dimenhidrinat</t>
  </si>
  <si>
    <t xml:space="preserve">tableta 50mg</t>
  </si>
  <si>
    <t xml:space="preserve">dimetilsulfoksid + heparin natrijum + dekspantenol</t>
  </si>
  <si>
    <t xml:space="preserve">gel 150mg/g+500i.j./g+25mg/g  40g</t>
  </si>
  <si>
    <t xml:space="preserve">dimetinden</t>
  </si>
  <si>
    <t xml:space="preserve">gel 0,1%  30g</t>
  </si>
  <si>
    <t xml:space="preserve">diosmektit</t>
  </si>
  <si>
    <t xml:space="preserve">prašak za oralnu suspenziju 3g, kesica</t>
  </si>
  <si>
    <t xml:space="preserve">diosmin</t>
  </si>
  <si>
    <t xml:space="preserve">film tableta 600mg</t>
  </si>
  <si>
    <t xml:space="preserve">diosmin + hesperidin</t>
  </si>
  <si>
    <t xml:space="preserve">film tableta 450mg + 50mg</t>
  </si>
  <si>
    <t xml:space="preserve">drotaverin</t>
  </si>
  <si>
    <t xml:space="preserve">tableta  40mg  </t>
  </si>
  <si>
    <t xml:space="preserve">empagliflozin</t>
  </si>
  <si>
    <t xml:space="preserve">film tableta 10mg</t>
  </si>
  <si>
    <t xml:space="preserve">esencijalni fosfolipidi</t>
  </si>
  <si>
    <t xml:space="preserve">kapsula tvrda 300mg</t>
  </si>
  <si>
    <t xml:space="preserve">etamsilat</t>
  </si>
  <si>
    <t xml:space="preserve">tableta  250mg  </t>
  </si>
  <si>
    <t xml:space="preserve">etofenamat</t>
  </si>
  <si>
    <t xml:space="preserve">gel  50mg/g  40g</t>
  </si>
  <si>
    <t xml:space="preserve">etorikoksib</t>
  </si>
  <si>
    <t xml:space="preserve">film tableta 60mg</t>
  </si>
  <si>
    <t xml:space="preserve">film tableta 90mg</t>
  </si>
  <si>
    <t xml:space="preserve">film tableta 120mg</t>
  </si>
  <si>
    <t xml:space="preserve">famotidin</t>
  </si>
  <si>
    <t xml:space="preserve">film tableta 40mg</t>
  </si>
  <si>
    <t xml:space="preserve">febuksostat</t>
  </si>
  <si>
    <t xml:space="preserve">film tableta  80mg  </t>
  </si>
  <si>
    <t xml:space="preserve">film tableta  120mg  </t>
  </si>
  <si>
    <t xml:space="preserve">felodipin</t>
  </si>
  <si>
    <t xml:space="preserve">tableta sa produženim oslobađanjem 2,5mg</t>
  </si>
  <si>
    <t xml:space="preserve">fenilefrin, lerimazolin</t>
  </si>
  <si>
    <t xml:space="preserve">kapi za nos, rastvor  1mg/ml+1,5mg/ml  10ml</t>
  </si>
  <si>
    <t xml:space="preserve">kapi za nos, rastvor  0,5mg/ml+0,5mg/ml 10ml</t>
  </si>
  <si>
    <t xml:space="preserve">flutikazon</t>
  </si>
  <si>
    <t xml:space="preserve">sprej za nos, suspenzija  50mcg/doza, a 120 doza</t>
  </si>
  <si>
    <t xml:space="preserve">flutikazon, azelastin</t>
  </si>
  <si>
    <t xml:space="preserve">sprej za nos, suspenzija  50mcg/doza + 137mcg/doza  23g</t>
  </si>
  <si>
    <t xml:space="preserve">gabapentin</t>
  </si>
  <si>
    <t xml:space="preserve">kapsula tvrda 100mg</t>
  </si>
  <si>
    <t xml:space="preserve">gvoždje (Il)-glukonat, mangan-glukonat, bakar-glukonat</t>
  </si>
  <si>
    <t xml:space="preserve">oralni rastvor   50mg/10ml+1,33mg/10ml+0,7mg/10ml, 10ml</t>
  </si>
  <si>
    <t xml:space="preserve">heksetidin</t>
  </si>
  <si>
    <t xml:space="preserve">rastvor za usnu sluznicu 1mg/ml  200ml</t>
  </si>
  <si>
    <t xml:space="preserve">hidrokortizon, oksitetraciklin</t>
  </si>
  <si>
    <t xml:space="preserve">mast  1%+ 3%  5g</t>
  </si>
  <si>
    <t xml:space="preserve">mast  1%+ 3%  20g</t>
  </si>
  <si>
    <t xml:space="preserve">hioscin-butilbromid</t>
  </si>
  <si>
    <t xml:space="preserve">obložena tableta 10mg</t>
  </si>
  <si>
    <t xml:space="preserve">ibuprofen</t>
  </si>
  <si>
    <t xml:space="preserve">tableta / film tableta / kapsula meka 200mg</t>
  </si>
  <si>
    <t xml:space="preserve">tableta sa produženim oslobađanjem 800 mg  </t>
  </si>
  <si>
    <t xml:space="preserve">indapamid</t>
  </si>
  <si>
    <t xml:space="preserve">film tableta / obložena tableta 2,5mg</t>
  </si>
  <si>
    <t xml:space="preserve">izotretinoin</t>
  </si>
  <si>
    <t xml:space="preserve">kapsula meka 20mg</t>
  </si>
  <si>
    <t xml:space="preserve">kalcijum, holekalciferol</t>
  </si>
  <si>
    <t xml:space="preserve">tableta za žvakanje 500mg+400i.j.</t>
  </si>
  <si>
    <t xml:space="preserve">kalcijum pantotenat</t>
  </si>
  <si>
    <t xml:space="preserve">komprimovana lozenga 120mg</t>
  </si>
  <si>
    <t xml:space="preserve">ketoprofen</t>
  </si>
  <si>
    <t xml:space="preserve">gel  2,5%  50g</t>
  </si>
  <si>
    <t xml:space="preserve">klindamicin</t>
  </si>
  <si>
    <t xml:space="preserve">gel 1%  20g</t>
  </si>
  <si>
    <t xml:space="preserve">klindamicin, benzoil-peroksid</t>
  </si>
  <si>
    <t xml:space="preserve">gel  10mg/g + 50mg/g  30g</t>
  </si>
  <si>
    <t xml:space="preserve">klotrimazol</t>
  </si>
  <si>
    <t xml:space="preserve">vaginalna tableta 500mg</t>
  </si>
  <si>
    <t xml:space="preserve">vaginalni krem 2%  20g</t>
  </si>
  <si>
    <t xml:space="preserve">klotrimazol, betametazon, gentamicin</t>
  </si>
  <si>
    <t xml:space="preserve">mast  10mg/g+ 0,5mg/g+ 1mg/g  15g</t>
  </si>
  <si>
    <t xml:space="preserve">krem  10mg/g+ 0,5mg/g+ 1mg/g  15g</t>
  </si>
  <si>
    <t xml:space="preserve">kromoglicinska kiselina</t>
  </si>
  <si>
    <t xml:space="preserve">kapi za oči, rastvor  20mg/ml  10ml</t>
  </si>
  <si>
    <t xml:space="preserve">ksilometazolin </t>
  </si>
  <si>
    <t xml:space="preserve">sprej za nos, rastvor  0,05%  10ml </t>
  </si>
  <si>
    <t xml:space="preserve">sprej za nos, rastvor  0,1%  10ml </t>
  </si>
  <si>
    <t xml:space="preserve">levodropropizin</t>
  </si>
  <si>
    <t xml:space="preserve">sirup  6mg/ml  200ml</t>
  </si>
  <si>
    <t xml:space="preserve">levotiroksin natrijum</t>
  </si>
  <si>
    <t xml:space="preserve">tableta 50mcg</t>
  </si>
  <si>
    <t xml:space="preserve">tableta 75mcg</t>
  </si>
  <si>
    <t xml:space="preserve">tableta 125mcg</t>
  </si>
  <si>
    <t xml:space="preserve">loratadin, pseudoefedrin</t>
  </si>
  <si>
    <t xml:space="preserve">tableta sa produženim oslobađanjem, 5mg+ 120mg</t>
  </si>
  <si>
    <t xml:space="preserve">mebeverin</t>
  </si>
  <si>
    <t xml:space="preserve">kapsula sa modifikovanim oslobađanjem, tvrda  200mg</t>
  </si>
  <si>
    <t xml:space="preserve">obložena tableta 135mg</t>
  </si>
  <si>
    <t xml:space="preserve">meloksikam</t>
  </si>
  <si>
    <t xml:space="preserve">tableta 7,5mg</t>
  </si>
  <si>
    <t xml:space="preserve">tableta 15mg</t>
  </si>
  <si>
    <t xml:space="preserve">metronidazol</t>
  </si>
  <si>
    <t xml:space="preserve">krem  1%  25g</t>
  </si>
  <si>
    <t xml:space="preserve">mlečnokiselinske bakterije</t>
  </si>
  <si>
    <t xml:space="preserve">kapsula tvrda 1,2x10exp7 CFU</t>
  </si>
  <si>
    <t xml:space="preserve">nafazolin</t>
  </si>
  <si>
    <t xml:space="preserve">kapi za nos, rastvor  0,05%  10ml </t>
  </si>
  <si>
    <t xml:space="preserve">kapi za nos, rastvor  0,1%  10ml </t>
  </si>
  <si>
    <t xml:space="preserve">kapi za oči, rastvor  0,3mg/ml  10ml</t>
  </si>
  <si>
    <t xml:space="preserve">naproksen</t>
  </si>
  <si>
    <t xml:space="preserve">film tableta  550mg  </t>
  </si>
  <si>
    <t xml:space="preserve">nicergolin</t>
  </si>
  <si>
    <t xml:space="preserve">film tableta 30mg</t>
  </si>
  <si>
    <t xml:space="preserve">nifuratel, nistatin</t>
  </si>
  <si>
    <t xml:space="preserve">vaginalna kapsula meka, (500mg+ 200000i.j.)</t>
  </si>
  <si>
    <t xml:space="preserve">vaginalni krem  (10g+ 4000000i.j.)/100g   30g</t>
  </si>
  <si>
    <t xml:space="preserve">nifuroksazid</t>
  </si>
  <si>
    <t xml:space="preserve">kapsula tvrda 200mg</t>
  </si>
  <si>
    <t xml:space="preserve">nimesulid</t>
  </si>
  <si>
    <t xml:space="preserve">tableta / oralna disperzibilna tableta 100mg</t>
  </si>
  <si>
    <t xml:space="preserve">nimodipin</t>
  </si>
  <si>
    <t xml:space="preserve">film tableta  30mg  </t>
  </si>
  <si>
    <t xml:space="preserve">nistatin</t>
  </si>
  <si>
    <t xml:space="preserve">obložena tableta / film tableta 500000 i.j.</t>
  </si>
  <si>
    <t xml:space="preserve">prašak za oralnu suspenziju 100000 i.j./ml  24ml</t>
  </si>
  <si>
    <t xml:space="preserve">mast 100000 i.j./g  5g</t>
  </si>
  <si>
    <t xml:space="preserve">mast 100000 i.j./g  20g</t>
  </si>
  <si>
    <t xml:space="preserve">nitroksolin</t>
  </si>
  <si>
    <t xml:space="preserve">kapsula meka 250mg</t>
  </si>
  <si>
    <t xml:space="preserve">ofloksacin</t>
  </si>
  <si>
    <t xml:space="preserve">kapi za uši/oči, rastvor  3mg/ml  10 ml</t>
  </si>
  <si>
    <t xml:space="preserve">oksibuprokain</t>
  </si>
  <si>
    <t xml:space="preserve">kapi za oči, rastvor  4mg/ml  10ml</t>
  </si>
  <si>
    <t xml:space="preserve">oksimetazolin</t>
  </si>
  <si>
    <t xml:space="preserve">sprej za nos/kapi za nos 0,05% a 10 ml</t>
  </si>
  <si>
    <t xml:space="preserve">okskarbazepin</t>
  </si>
  <si>
    <t xml:space="preserve">olmesartanmedoksomil</t>
  </si>
  <si>
    <t xml:space="preserve">olopatadin</t>
  </si>
  <si>
    <t xml:space="preserve">kapi za oči, rastvor  1mg/ml  5ml</t>
  </si>
  <si>
    <t xml:space="preserve">orlistat</t>
  </si>
  <si>
    <t xml:space="preserve">kapsula tvrda 120mg</t>
  </si>
  <si>
    <t xml:space="preserve">paracetamol</t>
  </si>
  <si>
    <t xml:space="preserve">tableta / film tableta 500mg</t>
  </si>
  <si>
    <t xml:space="preserve">šumeća tableta 500mg</t>
  </si>
  <si>
    <t xml:space="preserve">paracetamol + propifenazon + kofein + kodein </t>
  </si>
  <si>
    <t xml:space="preserve">tableta 250mg+210mg+50mg+10mg</t>
  </si>
  <si>
    <t xml:space="preserve">pentaeritritil tetranitrat</t>
  </si>
  <si>
    <t xml:space="preserve">tableta sa produženim oslobađanjem 80mg</t>
  </si>
  <si>
    <t xml:space="preserve">tableta sa produženim oslobađanjem / tableta sa modifikovanim oslobađanjem 400mg </t>
  </si>
  <si>
    <t xml:space="preserve">piridoksin</t>
  </si>
  <si>
    <t xml:space="preserve">tableta 20mg</t>
  </si>
  <si>
    <t xml:space="preserve">prazepam</t>
  </si>
  <si>
    <t xml:space="preserve">tableta 10mg</t>
  </si>
  <si>
    <t xml:space="preserve">prednizolon acetat</t>
  </si>
  <si>
    <t xml:space="preserve">kapi za oči, suspenzija  0,5%  5ml</t>
  </si>
  <si>
    <t xml:space="preserve">rabeprazol</t>
  </si>
  <si>
    <t xml:space="preserve">gastrorezistentna tableta  10mg  </t>
  </si>
  <si>
    <t xml:space="preserve">gastrorezistentna tableta  20mg </t>
  </si>
  <si>
    <t xml:space="preserve">ranitidin</t>
  </si>
  <si>
    <t xml:space="preserve">film tableta 150mg</t>
  </si>
  <si>
    <t xml:space="preserve">šumeća tableta 150mg</t>
  </si>
  <si>
    <t xml:space="preserve">ranolazin</t>
  </si>
  <si>
    <t xml:space="preserve">tableta sa produženim oslobađanjem  375mg  </t>
  </si>
  <si>
    <t xml:space="preserve">retinol, ergokalciferol (D2)</t>
  </si>
  <si>
    <t xml:space="preserve">oralne kapi  22522i.j./ml+ 5000ij/ml  10ml</t>
  </si>
  <si>
    <t xml:space="preserve">sildenafil</t>
  </si>
  <si>
    <t xml:space="preserve">tableta / film tableta / tableta za žvakanje 25mg</t>
  </si>
  <si>
    <t xml:space="preserve">tableta / film tableta / tableta za žvakanje 50mg</t>
  </si>
  <si>
    <t xml:space="preserve">tableta /film tableta / tableta za žvakanje 100mg</t>
  </si>
  <si>
    <t xml:space="preserve">simetikon</t>
  </si>
  <si>
    <t xml:space="preserve">kapsula meka / tableta za žvakanje 40mg</t>
  </si>
  <si>
    <t xml:space="preserve">oralne kapi emulzija 40mg/ml  30ml</t>
  </si>
  <si>
    <t xml:space="preserve">sitagliptin</t>
  </si>
  <si>
    <t xml:space="preserve">film tableta 100mg</t>
  </si>
  <si>
    <t xml:space="preserve">sulpirid</t>
  </si>
  <si>
    <t xml:space="preserve">kapsula tvrda 50mg</t>
  </si>
  <si>
    <t xml:space="preserve">terbinafin</t>
  </si>
  <si>
    <t xml:space="preserve">krem  10mg/g  15g</t>
  </si>
  <si>
    <t xml:space="preserve">tetraciklin</t>
  </si>
  <si>
    <t xml:space="preserve">kapsula / kapsula tvrda  500mg  </t>
  </si>
  <si>
    <t xml:space="preserve">tiamin, piridoksin, cijanokobalamin</t>
  </si>
  <si>
    <t xml:space="preserve">rastvor za inj.  100mg+ 100mg+ 1mg  </t>
  </si>
  <si>
    <t xml:space="preserve">tikagrelor</t>
  </si>
  <si>
    <t xml:space="preserve">tirotricin, prednizolon, tetrakain</t>
  </si>
  <si>
    <t xml:space="preserve">kapi za uši, rastvor  0,1mg/g+ 1mg/g+ 10mg/g, a 10g</t>
  </si>
  <si>
    <t xml:space="preserve">tobramicin</t>
  </si>
  <si>
    <t xml:space="preserve">kapi za oči, rastvor   3mg/ml  5ml</t>
  </si>
  <si>
    <t xml:space="preserve">tolperison</t>
  </si>
  <si>
    <t xml:space="preserve">film tableta  50mg  </t>
  </si>
  <si>
    <t xml:space="preserve">tolterodin </t>
  </si>
  <si>
    <t xml:space="preserve">film tableta 1mg</t>
  </si>
  <si>
    <t xml:space="preserve">triprolidin + pseudoefedrin </t>
  </si>
  <si>
    <t xml:space="preserve">tableta 2,5mg+60mg</t>
  </si>
  <si>
    <t xml:space="preserve">tropikamid</t>
  </si>
  <si>
    <t xml:space="preserve">kapi za oči, rastvor  10mg/ml  10ml</t>
  </si>
  <si>
    <t xml:space="preserve">vinpocetin</t>
  </si>
  <si>
    <t xml:space="preserve">tableta 5mg</t>
  </si>
  <si>
    <t xml:space="preserve">tableta10mg</t>
  </si>
  <si>
    <t xml:space="preserve">glukozamin </t>
  </si>
  <si>
    <t xml:space="preserve">film tableta 750mg</t>
  </si>
  <si>
    <t xml:space="preserve">prašak za oralni rastvor 1500mg, kesica</t>
  </si>
  <si>
    <t xml:space="preserve">heparin natrijum</t>
  </si>
  <si>
    <t xml:space="preserve">gel 1000i.j./g, a 50g</t>
  </si>
  <si>
    <t xml:space="preserve">gel 500i.j./g, a 40g</t>
  </si>
  <si>
    <t xml:space="preserve">krem 500i.j./g, a 40g</t>
  </si>
  <si>
    <t xml:space="preserve">heparin natrijum+alantoin+tečni ekstrakt crnog luka</t>
  </si>
  <si>
    <t xml:space="preserve">gel 50i.j./g+0.01g/g+0.1g/g, 50g</t>
  </si>
  <si>
    <t xml:space="preserve">hipromeloza</t>
  </si>
  <si>
    <t xml:space="preserve">kapi za oči, rastvor 0,5%, a 10 ml</t>
  </si>
  <si>
    <t xml:space="preserve">hloropiramin </t>
  </si>
  <si>
    <t xml:space="preserve">mast 1%, a 20g</t>
  </si>
  <si>
    <t xml:space="preserve">ibuprofen+levomentol</t>
  </si>
  <si>
    <t xml:space="preserve">gel 5%+3%, a 50g</t>
  </si>
  <si>
    <t xml:space="preserve">ibuprofen+pseudoefedrin </t>
  </si>
  <si>
    <t xml:space="preserve">film tableta 400mg+60mg</t>
  </si>
  <si>
    <t xml:space="preserve">ketokonazol</t>
  </si>
  <si>
    <t xml:space="preserve">šampon 2% 100 ml</t>
  </si>
  <si>
    <t xml:space="preserve">krem 1%, a 20 g</t>
  </si>
  <si>
    <t xml:space="preserve">rastvor za kožu 1%, a 20ml</t>
  </si>
  <si>
    <t xml:space="preserve">loratadin </t>
  </si>
  <si>
    <t xml:space="preserve">ornitinaspartat</t>
  </si>
  <si>
    <t xml:space="preserve">granule za oralni rastvor 3g, kesica</t>
  </si>
  <si>
    <t xml:space="preserve">polikrezulen cinhokain </t>
  </si>
  <si>
    <t xml:space="preserve">mast 50mg/g+10mg/g, a 20 g</t>
  </si>
  <si>
    <t xml:space="preserve">supozitorije 100mg + 2.5mg</t>
  </si>
  <si>
    <t xml:space="preserve">mala testerasta palma (Serenoa repens (Bartram) Small), meki ekstrakt ploda</t>
  </si>
  <si>
    <t xml:space="preserve">kapsula meka 320mg</t>
  </si>
  <si>
    <t xml:space="preserve">aminophylline hydrate</t>
  </si>
  <si>
    <t xml:space="preserve">ampule 240mg/10ml ili 250mg/10ml, a 10ml</t>
  </si>
  <si>
    <t xml:space="preserve">atezolizumab</t>
  </si>
  <si>
    <t xml:space="preserve">konc. za rastvor za inf. 1200mg/20ml, a 20ml</t>
  </si>
  <si>
    <t xml:space="preserve">cangrelor</t>
  </si>
  <si>
    <t xml:space="preserve">koncentrat za rastvor za infuziju 50mg, a 5ml</t>
  </si>
  <si>
    <t xml:space="preserve">tirofiban</t>
  </si>
  <si>
    <t xml:space="preserve">koncentrat za rastvor za inf. 0,25 mg/ml, 50 ml</t>
  </si>
  <si>
    <t xml:space="preserve">eptifibatid</t>
  </si>
  <si>
    <t xml:space="preserve">rastvor za injekciju 2 mg/ml, 10 ml </t>
  </si>
  <si>
    <t xml:space="preserve">rastvor za infuziju 0,75 mg/ml, 100ml</t>
  </si>
  <si>
    <t xml:space="preserve">alektinib</t>
  </si>
  <si>
    <t xml:space="preserve">riociguat</t>
  </si>
  <si>
    <t xml:space="preserve">tableta / film tableta 1 mg</t>
  </si>
  <si>
    <t xml:space="preserve">nintedanib</t>
  </si>
  <si>
    <t xml:space="preserve">kapsula meka 150mg</t>
  </si>
  <si>
    <t xml:space="preserve">kapsula meka 100mg</t>
  </si>
  <si>
    <t xml:space="preserve">teriflunomid</t>
  </si>
  <si>
    <t xml:space="preserve">film tableta 14mg</t>
  </si>
  <si>
    <t xml:space="preserve">alemtuzumab</t>
  </si>
  <si>
    <t xml:space="preserve">koncentrat za rastvor za inf. 12mg/1.2ml, a 1,2ml</t>
  </si>
  <si>
    <t xml:space="preserve">sekukinumab</t>
  </si>
  <si>
    <t xml:space="preserve">rastvor za inj. u napunjenom injekcionom špricu 150mg, a 1ml</t>
  </si>
  <si>
    <t xml:space="preserve">baricitinib</t>
  </si>
  <si>
    <t xml:space="preserve">film tableta 4mg</t>
  </si>
  <si>
    <t xml:space="preserve">tadalafil</t>
  </si>
  <si>
    <t xml:space="preserve">film tableta 5mg</t>
  </si>
  <si>
    <t xml:space="preserve">rupatadin</t>
  </si>
  <si>
    <t xml:space="preserve">oralni rastvor 1mg/ml, 120 ml</t>
  </si>
  <si>
    <t xml:space="preserve">tofacitinib</t>
  </si>
  <si>
    <t xml:space="preserve">norepinefrin</t>
  </si>
  <si>
    <t xml:space="preserve">koncentrat za rastvor za infuziju, 1mg/ml a 10ml</t>
  </si>
  <si>
    <t xml:space="preserve">Место и датум:</t>
  </si>
  <si>
    <t xml:space="preserve">                                                Понуђач:</t>
  </si>
  <si>
    <t xml:space="preserve">      (штампано име и презиме овлашћеног лица)</t>
  </si>
  <si>
    <t xml:space="preserve">       (потпи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6" activePane="bottomLeft" state="frozen"/>
      <selection pane="topLeft" activeCell="A1" activeCellId="0" sqref="A1"/>
      <selection pane="bottomLeft" activeCell="F231" activeCellId="0" sqref="F23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2.42"/>
    <col collapsed="false" customWidth="true" hidden="false" outlineLevel="0" max="3" min="3" style="3" width="26.28"/>
    <col collapsed="false" customWidth="true" hidden="false" outlineLevel="0" max="4" min="4" style="1" width="10.41"/>
    <col collapsed="false" customWidth="true" hidden="false" outlineLevel="0" max="5" min="5" style="4" width="12.28"/>
    <col collapsed="false" customWidth="true" hidden="false" outlineLevel="0" max="6" min="6" style="5" width="17.42"/>
    <col collapsed="false" customWidth="true" hidden="false" outlineLevel="0" max="7" min="7" style="5" width="13.99"/>
    <col collapsed="false" customWidth="true" hidden="false" outlineLevel="0" max="8" min="8" style="6" width="10.85"/>
    <col collapsed="false" customWidth="true" hidden="false" outlineLevel="0" max="9" min="9" style="7" width="9.85"/>
    <col collapsed="false" customWidth="true" hidden="false" outlineLevel="0" max="10" min="10" style="6" width="11.13"/>
    <col collapsed="false" customWidth="true" hidden="false" outlineLevel="0" max="11" min="11" style="6" width="14.14"/>
    <col collapsed="false" customWidth="true" hidden="false" outlineLevel="0" max="12" min="12" style="6" width="14.41"/>
    <col collapsed="false" customWidth="true" hidden="false" outlineLevel="0" max="216" min="13" style="1" width="8.99"/>
    <col collapsed="false" customWidth="true" hidden="false" outlineLevel="0" max="217" min="217" style="1" width="6.7"/>
    <col collapsed="false" customWidth="true" hidden="false" outlineLevel="0" max="218" min="218" style="1" width="16.56"/>
    <col collapsed="false" customWidth="true" hidden="false" outlineLevel="0" max="219" min="219" style="1" width="47.14"/>
    <col collapsed="false" customWidth="true" hidden="false" outlineLevel="0" max="221" min="220" style="1" width="38.28"/>
    <col collapsed="false" customWidth="true" hidden="false" outlineLevel="0" max="223" min="222" style="1" width="13.41"/>
    <col collapsed="false" customWidth="false" hidden="false" outlineLevel="0" max="257" min="224" style="1" width="16.7"/>
  </cols>
  <sheetData>
    <row r="1" customFormat="false" ht="53.2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8" t="s">
        <v>7</v>
      </c>
      <c r="I1" s="9" t="s">
        <v>8</v>
      </c>
      <c r="J1" s="8" t="s">
        <v>9</v>
      </c>
      <c r="K1" s="8" t="s">
        <v>10</v>
      </c>
      <c r="L1" s="8" t="s">
        <v>11</v>
      </c>
    </row>
    <row r="2" s="13" customFormat="true" ht="17.25" hidden="false" customHeight="true" outlineLevel="0" collapsed="false">
      <c r="A2" s="11" t="n">
        <v>1</v>
      </c>
      <c r="B2" s="11" t="n">
        <v>2</v>
      </c>
      <c r="C2" s="11" t="n">
        <v>3</v>
      </c>
      <c r="D2" s="11" t="n">
        <v>4</v>
      </c>
      <c r="E2" s="11" t="n">
        <v>5</v>
      </c>
      <c r="F2" s="12" t="n">
        <v>6</v>
      </c>
      <c r="G2" s="12" t="n">
        <v>7</v>
      </c>
      <c r="H2" s="11" t="n">
        <v>8</v>
      </c>
      <c r="I2" s="11" t="n">
        <v>9</v>
      </c>
      <c r="J2" s="11" t="n">
        <v>10</v>
      </c>
      <c r="K2" s="11" t="n">
        <v>11</v>
      </c>
      <c r="L2" s="11" t="n">
        <v>12</v>
      </c>
    </row>
    <row r="3" s="21" customFormat="true" ht="35.1" hidden="false" customHeight="true" outlineLevel="0" collapsed="false">
      <c r="A3" s="14" t="n">
        <v>1</v>
      </c>
      <c r="B3" s="15" t="s">
        <v>12</v>
      </c>
      <c r="C3" s="14" t="s">
        <v>13</v>
      </c>
      <c r="D3" s="16" t="s">
        <v>14</v>
      </c>
      <c r="E3" s="17" t="n">
        <v>19788</v>
      </c>
      <c r="F3" s="18"/>
      <c r="G3" s="18"/>
      <c r="H3" s="19"/>
      <c r="I3" s="20" t="n">
        <v>10</v>
      </c>
      <c r="J3" s="19" t="n">
        <f aca="false">H3*1.1</f>
        <v>0</v>
      </c>
      <c r="K3" s="19" t="n">
        <f aca="false">E3*H3</f>
        <v>0</v>
      </c>
      <c r="L3" s="19" t="n">
        <f aca="false">E3*J3</f>
        <v>0</v>
      </c>
    </row>
    <row r="4" s="21" customFormat="true" ht="35.1" hidden="false" customHeight="true" outlineLevel="0" collapsed="false">
      <c r="A4" s="14" t="n">
        <f aca="false">A3+1</f>
        <v>2</v>
      </c>
      <c r="B4" s="15" t="s">
        <v>12</v>
      </c>
      <c r="C4" s="14" t="s">
        <v>15</v>
      </c>
      <c r="D4" s="16" t="s">
        <v>14</v>
      </c>
      <c r="E4" s="17" t="n">
        <v>17818</v>
      </c>
      <c r="F4" s="18"/>
      <c r="G4" s="18"/>
      <c r="H4" s="19"/>
      <c r="I4" s="20" t="n">
        <v>10</v>
      </c>
      <c r="J4" s="19" t="n">
        <f aca="false">H4*1.1</f>
        <v>0</v>
      </c>
      <c r="K4" s="19" t="n">
        <f aca="false">E4*H4</f>
        <v>0</v>
      </c>
      <c r="L4" s="19" t="n">
        <f aca="false">E4*J4</f>
        <v>0</v>
      </c>
      <c r="S4" s="22"/>
    </row>
    <row r="5" s="21" customFormat="true" ht="35.1" hidden="false" customHeight="true" outlineLevel="0" collapsed="false">
      <c r="A5" s="14" t="n">
        <f aca="false">A4+1</f>
        <v>3</v>
      </c>
      <c r="B5" s="15" t="s">
        <v>16</v>
      </c>
      <c r="C5" s="14" t="s">
        <v>17</v>
      </c>
      <c r="D5" s="16" t="s">
        <v>14</v>
      </c>
      <c r="E5" s="17" t="n">
        <v>720</v>
      </c>
      <c r="F5" s="18"/>
      <c r="G5" s="18"/>
      <c r="H5" s="19"/>
      <c r="I5" s="20" t="n">
        <v>10</v>
      </c>
      <c r="J5" s="19" t="n">
        <f aca="false">H5*1.1</f>
        <v>0</v>
      </c>
      <c r="K5" s="19" t="n">
        <f aca="false">E5*H5</f>
        <v>0</v>
      </c>
      <c r="L5" s="19" t="n">
        <f aca="false">E5*J5</f>
        <v>0</v>
      </c>
    </row>
    <row r="6" s="21" customFormat="true" ht="35.1" hidden="false" customHeight="true" outlineLevel="0" collapsed="false">
      <c r="A6" s="14" t="n">
        <f aca="false">A5+1</f>
        <v>4</v>
      </c>
      <c r="B6" s="15" t="s">
        <v>18</v>
      </c>
      <c r="C6" s="14" t="s">
        <v>19</v>
      </c>
      <c r="D6" s="16" t="s">
        <v>14</v>
      </c>
      <c r="E6" s="17" t="n">
        <v>200</v>
      </c>
      <c r="F6" s="18"/>
      <c r="G6" s="18"/>
      <c r="H6" s="19"/>
      <c r="I6" s="20" t="n">
        <v>10</v>
      </c>
      <c r="J6" s="19" t="n">
        <f aca="false">H6*1.1</f>
        <v>0</v>
      </c>
      <c r="K6" s="19" t="n">
        <f aca="false">E6*H6</f>
        <v>0</v>
      </c>
      <c r="L6" s="19" t="n">
        <f aca="false">E6*J6</f>
        <v>0</v>
      </c>
    </row>
    <row r="7" s="21" customFormat="true" ht="35.1" hidden="false" customHeight="true" outlineLevel="0" collapsed="false">
      <c r="A7" s="14" t="n">
        <f aca="false">A6+1</f>
        <v>5</v>
      </c>
      <c r="B7" s="15" t="s">
        <v>20</v>
      </c>
      <c r="C7" s="14" t="s">
        <v>21</v>
      </c>
      <c r="D7" s="16" t="s">
        <v>14</v>
      </c>
      <c r="E7" s="17" t="n">
        <v>2600</v>
      </c>
      <c r="F7" s="18"/>
      <c r="G7" s="18"/>
      <c r="H7" s="19"/>
      <c r="I7" s="20" t="n">
        <v>10</v>
      </c>
      <c r="J7" s="19" t="n">
        <f aca="false">H7*1.1</f>
        <v>0</v>
      </c>
      <c r="K7" s="19" t="n">
        <f aca="false">E7*H7</f>
        <v>0</v>
      </c>
      <c r="L7" s="19" t="n">
        <f aca="false">E7*J7</f>
        <v>0</v>
      </c>
    </row>
    <row r="8" s="21" customFormat="true" ht="35.1" hidden="false" customHeight="true" outlineLevel="0" collapsed="false">
      <c r="A8" s="14" t="n">
        <f aca="false">A7+1</f>
        <v>6</v>
      </c>
      <c r="B8" s="15" t="s">
        <v>22</v>
      </c>
      <c r="C8" s="14" t="s">
        <v>23</v>
      </c>
      <c r="D8" s="16" t="s">
        <v>14</v>
      </c>
      <c r="E8" s="17" t="n">
        <v>12</v>
      </c>
      <c r="F8" s="18"/>
      <c r="G8" s="18"/>
      <c r="H8" s="19"/>
      <c r="I8" s="20" t="n">
        <v>10</v>
      </c>
      <c r="J8" s="19" t="n">
        <f aca="false">H8*1.1</f>
        <v>0</v>
      </c>
      <c r="K8" s="19" t="n">
        <f aca="false">E8*H8</f>
        <v>0</v>
      </c>
      <c r="L8" s="19" t="n">
        <f aca="false">E8*J8</f>
        <v>0</v>
      </c>
    </row>
    <row r="9" s="21" customFormat="true" ht="35.1" hidden="false" customHeight="true" outlineLevel="0" collapsed="false">
      <c r="A9" s="14" t="n">
        <f aca="false">A8+1</f>
        <v>7</v>
      </c>
      <c r="B9" s="15" t="s">
        <v>24</v>
      </c>
      <c r="C9" s="14" t="s">
        <v>25</v>
      </c>
      <c r="D9" s="16" t="s">
        <v>14</v>
      </c>
      <c r="E9" s="17" t="n">
        <v>24</v>
      </c>
      <c r="F9" s="18"/>
      <c r="G9" s="18"/>
      <c r="H9" s="19"/>
      <c r="I9" s="20" t="n">
        <v>10</v>
      </c>
      <c r="J9" s="19" t="n">
        <f aca="false">H9*1.1</f>
        <v>0</v>
      </c>
      <c r="K9" s="19" t="n">
        <f aca="false">E9*H9</f>
        <v>0</v>
      </c>
      <c r="L9" s="19" t="n">
        <f aca="false">E9*J9</f>
        <v>0</v>
      </c>
    </row>
    <row r="10" s="21" customFormat="true" ht="35.1" hidden="false" customHeight="true" outlineLevel="0" collapsed="false">
      <c r="A10" s="14" t="n">
        <f aca="false">A9+1</f>
        <v>8</v>
      </c>
      <c r="B10" s="15" t="s">
        <v>26</v>
      </c>
      <c r="C10" s="14" t="s">
        <v>27</v>
      </c>
      <c r="D10" s="16" t="s">
        <v>14</v>
      </c>
      <c r="E10" s="17" t="n">
        <v>400</v>
      </c>
      <c r="F10" s="18"/>
      <c r="G10" s="18"/>
      <c r="H10" s="19"/>
      <c r="I10" s="20" t="n">
        <v>10</v>
      </c>
      <c r="J10" s="19" t="n">
        <f aca="false">H10*1.1</f>
        <v>0</v>
      </c>
      <c r="K10" s="19" t="n">
        <f aca="false">E10*H10</f>
        <v>0</v>
      </c>
      <c r="L10" s="19" t="n">
        <f aca="false">E10*J10</f>
        <v>0</v>
      </c>
    </row>
    <row r="11" s="21" customFormat="true" ht="35.1" hidden="false" customHeight="true" outlineLevel="0" collapsed="false">
      <c r="A11" s="14" t="n">
        <f aca="false">A10+1</f>
        <v>9</v>
      </c>
      <c r="B11" s="15" t="s">
        <v>28</v>
      </c>
      <c r="C11" s="14" t="s">
        <v>29</v>
      </c>
      <c r="D11" s="16" t="s">
        <v>14</v>
      </c>
      <c r="E11" s="17" t="n">
        <v>64</v>
      </c>
      <c r="F11" s="18"/>
      <c r="G11" s="18"/>
      <c r="H11" s="19"/>
      <c r="I11" s="20" t="n">
        <v>10</v>
      </c>
      <c r="J11" s="19" t="n">
        <f aca="false">H11*1.1</f>
        <v>0</v>
      </c>
      <c r="K11" s="19" t="n">
        <f aca="false">E11*H11</f>
        <v>0</v>
      </c>
      <c r="L11" s="19" t="n">
        <f aca="false">E11*J11</f>
        <v>0</v>
      </c>
    </row>
    <row r="12" s="21" customFormat="true" ht="35.1" hidden="false" customHeight="true" outlineLevel="0" collapsed="false">
      <c r="A12" s="14" t="n">
        <f aca="false">A11+1</f>
        <v>10</v>
      </c>
      <c r="B12" s="15" t="s">
        <v>30</v>
      </c>
      <c r="C12" s="14" t="s">
        <v>31</v>
      </c>
      <c r="D12" s="16" t="s">
        <v>14</v>
      </c>
      <c r="E12" s="17" t="n">
        <v>60</v>
      </c>
      <c r="F12" s="18"/>
      <c r="G12" s="18"/>
      <c r="H12" s="19"/>
      <c r="I12" s="20" t="n">
        <v>10</v>
      </c>
      <c r="J12" s="19" t="n">
        <f aca="false">H12*1.1</f>
        <v>0</v>
      </c>
      <c r="K12" s="19" t="n">
        <f aca="false">E12*H12</f>
        <v>0</v>
      </c>
      <c r="L12" s="19" t="n">
        <f aca="false">E12*J12</f>
        <v>0</v>
      </c>
    </row>
    <row r="13" s="21" customFormat="true" ht="35.1" hidden="false" customHeight="true" outlineLevel="0" collapsed="false">
      <c r="A13" s="14" t="n">
        <f aca="false">A12+1</f>
        <v>11</v>
      </c>
      <c r="B13" s="15" t="s">
        <v>32</v>
      </c>
      <c r="C13" s="14" t="s">
        <v>33</v>
      </c>
      <c r="D13" s="16" t="s">
        <v>14</v>
      </c>
      <c r="E13" s="17" t="n">
        <v>4680</v>
      </c>
      <c r="F13" s="18"/>
      <c r="G13" s="18"/>
      <c r="H13" s="19"/>
      <c r="I13" s="20" t="n">
        <v>10</v>
      </c>
      <c r="J13" s="19" t="n">
        <f aca="false">H13*1.1</f>
        <v>0</v>
      </c>
      <c r="K13" s="19" t="n">
        <f aca="false">E13*H13</f>
        <v>0</v>
      </c>
      <c r="L13" s="19" t="n">
        <f aca="false">E13*J13</f>
        <v>0</v>
      </c>
    </row>
    <row r="14" s="21" customFormat="true" ht="35.1" hidden="false" customHeight="true" outlineLevel="0" collapsed="false">
      <c r="A14" s="14" t="n">
        <f aca="false">A13+1</f>
        <v>12</v>
      </c>
      <c r="B14" s="15" t="s">
        <v>34</v>
      </c>
      <c r="C14" s="14" t="s">
        <v>35</v>
      </c>
      <c r="D14" s="16" t="s">
        <v>14</v>
      </c>
      <c r="E14" s="17" t="n">
        <v>30</v>
      </c>
      <c r="F14" s="18"/>
      <c r="G14" s="18"/>
      <c r="H14" s="19"/>
      <c r="I14" s="20" t="n">
        <v>10</v>
      </c>
      <c r="J14" s="19" t="n">
        <f aca="false">H14*1.1</f>
        <v>0</v>
      </c>
      <c r="K14" s="19" t="n">
        <f aca="false">E14*H14</f>
        <v>0</v>
      </c>
      <c r="L14" s="19" t="n">
        <f aca="false">E14*J14</f>
        <v>0</v>
      </c>
    </row>
    <row r="15" s="21" customFormat="true" ht="35.1" hidden="false" customHeight="true" outlineLevel="0" collapsed="false">
      <c r="A15" s="14" t="n">
        <f aca="false">A14+1</f>
        <v>13</v>
      </c>
      <c r="B15" s="15" t="s">
        <v>36</v>
      </c>
      <c r="C15" s="14" t="s">
        <v>37</v>
      </c>
      <c r="D15" s="16" t="s">
        <v>14</v>
      </c>
      <c r="E15" s="17" t="n">
        <v>12</v>
      </c>
      <c r="F15" s="18"/>
      <c r="G15" s="18"/>
      <c r="H15" s="19"/>
      <c r="I15" s="20" t="n">
        <v>10</v>
      </c>
      <c r="J15" s="19" t="n">
        <f aca="false">H15*1.1</f>
        <v>0</v>
      </c>
      <c r="K15" s="19" t="n">
        <f aca="false">E15*H15</f>
        <v>0</v>
      </c>
      <c r="L15" s="19" t="n">
        <f aca="false">E15*J15</f>
        <v>0</v>
      </c>
    </row>
    <row r="16" s="21" customFormat="true" ht="35.1" hidden="false" customHeight="true" outlineLevel="0" collapsed="false">
      <c r="A16" s="14" t="n">
        <f aca="false">A15+1</f>
        <v>14</v>
      </c>
      <c r="B16" s="15" t="s">
        <v>38</v>
      </c>
      <c r="C16" s="14" t="s">
        <v>39</v>
      </c>
      <c r="D16" s="16" t="s">
        <v>14</v>
      </c>
      <c r="E16" s="17" t="n">
        <v>50</v>
      </c>
      <c r="F16" s="18"/>
      <c r="G16" s="18"/>
      <c r="H16" s="19"/>
      <c r="I16" s="20" t="n">
        <v>10</v>
      </c>
      <c r="J16" s="19" t="n">
        <f aca="false">H16*1.1</f>
        <v>0</v>
      </c>
      <c r="K16" s="19" t="n">
        <f aca="false">E16*H16</f>
        <v>0</v>
      </c>
      <c r="L16" s="19" t="n">
        <f aca="false">E16*J16</f>
        <v>0</v>
      </c>
    </row>
    <row r="17" s="21" customFormat="true" ht="35.1" hidden="false" customHeight="true" outlineLevel="0" collapsed="false">
      <c r="A17" s="14" t="n">
        <f aca="false">A16+1</f>
        <v>15</v>
      </c>
      <c r="B17" s="15" t="s">
        <v>40</v>
      </c>
      <c r="C17" s="14" t="s">
        <v>41</v>
      </c>
      <c r="D17" s="16" t="s">
        <v>14</v>
      </c>
      <c r="E17" s="17" t="n">
        <v>1008</v>
      </c>
      <c r="F17" s="18"/>
      <c r="G17" s="18"/>
      <c r="H17" s="19"/>
      <c r="I17" s="20" t="n">
        <v>10</v>
      </c>
      <c r="J17" s="19" t="n">
        <f aca="false">H17*1.1</f>
        <v>0</v>
      </c>
      <c r="K17" s="19" t="n">
        <f aca="false">E17*H17</f>
        <v>0</v>
      </c>
      <c r="L17" s="19" t="n">
        <f aca="false">E17*J17</f>
        <v>0</v>
      </c>
    </row>
    <row r="18" s="21" customFormat="true" ht="35.1" hidden="false" customHeight="true" outlineLevel="0" collapsed="false">
      <c r="A18" s="14" t="n">
        <f aca="false">A17+1</f>
        <v>16</v>
      </c>
      <c r="B18" s="15" t="s">
        <v>42</v>
      </c>
      <c r="C18" s="14" t="s">
        <v>43</v>
      </c>
      <c r="D18" s="16" t="s">
        <v>14</v>
      </c>
      <c r="E18" s="17" t="n">
        <v>60</v>
      </c>
      <c r="F18" s="18"/>
      <c r="G18" s="18"/>
      <c r="H18" s="19"/>
      <c r="I18" s="20" t="n">
        <v>10</v>
      </c>
      <c r="J18" s="19" t="n">
        <f aca="false">H18*1.1</f>
        <v>0</v>
      </c>
      <c r="K18" s="19" t="n">
        <f aca="false">E18*H18</f>
        <v>0</v>
      </c>
      <c r="L18" s="19" t="n">
        <f aca="false">E18*J18</f>
        <v>0</v>
      </c>
    </row>
    <row r="19" s="21" customFormat="true" ht="56.25" hidden="false" customHeight="true" outlineLevel="0" collapsed="false">
      <c r="A19" s="14" t="n">
        <f aca="false">A18+1</f>
        <v>17</v>
      </c>
      <c r="B19" s="15" t="s">
        <v>44</v>
      </c>
      <c r="C19" s="14" t="s">
        <v>45</v>
      </c>
      <c r="D19" s="16" t="s">
        <v>14</v>
      </c>
      <c r="E19" s="17" t="n">
        <v>110</v>
      </c>
      <c r="F19" s="18"/>
      <c r="G19" s="18"/>
      <c r="H19" s="19"/>
      <c r="I19" s="20" t="n">
        <v>10</v>
      </c>
      <c r="J19" s="19" t="n">
        <f aca="false">H19*1.1</f>
        <v>0</v>
      </c>
      <c r="K19" s="19" t="n">
        <f aca="false">E19*H19</f>
        <v>0</v>
      </c>
      <c r="L19" s="19" t="n">
        <f aca="false">E19*J19</f>
        <v>0</v>
      </c>
    </row>
    <row r="20" s="21" customFormat="true" ht="69" hidden="false" customHeight="true" outlineLevel="0" collapsed="false">
      <c r="A20" s="14" t="n">
        <f aca="false">A19+1</f>
        <v>18</v>
      </c>
      <c r="B20" s="15" t="s">
        <v>46</v>
      </c>
      <c r="C20" s="14" t="s">
        <v>47</v>
      </c>
      <c r="D20" s="16" t="s">
        <v>14</v>
      </c>
      <c r="E20" s="17" t="n">
        <v>30</v>
      </c>
      <c r="F20" s="18"/>
      <c r="G20" s="18"/>
      <c r="H20" s="19"/>
      <c r="I20" s="20" t="n">
        <v>10</v>
      </c>
      <c r="J20" s="19" t="n">
        <f aca="false">H20*1.1</f>
        <v>0</v>
      </c>
      <c r="K20" s="19" t="n">
        <f aca="false">E20*H20</f>
        <v>0</v>
      </c>
      <c r="L20" s="19" t="n">
        <f aca="false">E20*J20</f>
        <v>0</v>
      </c>
    </row>
    <row r="21" s="21" customFormat="true" ht="45" hidden="false" customHeight="true" outlineLevel="0" collapsed="false">
      <c r="A21" s="14" t="n">
        <f aca="false">A20+1</f>
        <v>19</v>
      </c>
      <c r="B21" s="15" t="s">
        <v>48</v>
      </c>
      <c r="C21" s="14" t="s">
        <v>49</v>
      </c>
      <c r="D21" s="16" t="s">
        <v>14</v>
      </c>
      <c r="E21" s="17" t="n">
        <v>6</v>
      </c>
      <c r="F21" s="18"/>
      <c r="G21" s="18"/>
      <c r="H21" s="19"/>
      <c r="I21" s="20" t="n">
        <v>10</v>
      </c>
      <c r="J21" s="19" t="n">
        <f aca="false">H21*1.1</f>
        <v>0</v>
      </c>
      <c r="K21" s="19" t="n">
        <f aca="false">E21*H21</f>
        <v>0</v>
      </c>
      <c r="L21" s="19" t="n">
        <f aca="false">E21*J21</f>
        <v>0</v>
      </c>
    </row>
    <row r="22" s="21" customFormat="true" ht="45" hidden="false" customHeight="true" outlineLevel="0" collapsed="false">
      <c r="A22" s="14" t="n">
        <f aca="false">A21+1</f>
        <v>20</v>
      </c>
      <c r="B22" s="15" t="s">
        <v>50</v>
      </c>
      <c r="C22" s="14" t="s">
        <v>51</v>
      </c>
      <c r="D22" s="16" t="s">
        <v>14</v>
      </c>
      <c r="E22" s="17" t="n">
        <v>100</v>
      </c>
      <c r="F22" s="18"/>
      <c r="G22" s="18"/>
      <c r="H22" s="19"/>
      <c r="I22" s="20" t="n">
        <v>10</v>
      </c>
      <c r="J22" s="19" t="n">
        <f aca="false">H22*1.1</f>
        <v>0</v>
      </c>
      <c r="K22" s="19" t="n">
        <f aca="false">E22*H22</f>
        <v>0</v>
      </c>
      <c r="L22" s="19" t="n">
        <f aca="false">E22*J22</f>
        <v>0</v>
      </c>
    </row>
    <row r="23" s="21" customFormat="true" ht="72" hidden="false" customHeight="true" outlineLevel="0" collapsed="false">
      <c r="A23" s="14" t="n">
        <f aca="false">A22+1</f>
        <v>21</v>
      </c>
      <c r="B23" s="15" t="s">
        <v>52</v>
      </c>
      <c r="C23" s="14" t="s">
        <v>53</v>
      </c>
      <c r="D23" s="16" t="s">
        <v>14</v>
      </c>
      <c r="E23" s="17" t="n">
        <v>2000</v>
      </c>
      <c r="F23" s="18"/>
      <c r="G23" s="18"/>
      <c r="H23" s="19"/>
      <c r="I23" s="20" t="n">
        <v>10</v>
      </c>
      <c r="J23" s="19" t="n">
        <f aca="false">H23*1.1</f>
        <v>0</v>
      </c>
      <c r="K23" s="19" t="n">
        <f aca="false">E23*H23</f>
        <v>0</v>
      </c>
      <c r="L23" s="19" t="n">
        <f aca="false">E23*J23</f>
        <v>0</v>
      </c>
    </row>
    <row r="24" s="21" customFormat="true" ht="45" hidden="false" customHeight="true" outlineLevel="0" collapsed="false">
      <c r="A24" s="14" t="n">
        <f aca="false">A23+1</f>
        <v>22</v>
      </c>
      <c r="B24" s="15" t="s">
        <v>54</v>
      </c>
      <c r="C24" s="14" t="s">
        <v>55</v>
      </c>
      <c r="D24" s="16" t="s">
        <v>14</v>
      </c>
      <c r="E24" s="17" t="n">
        <v>500</v>
      </c>
      <c r="F24" s="18"/>
      <c r="G24" s="18"/>
      <c r="H24" s="19"/>
      <c r="I24" s="20" t="n">
        <v>10</v>
      </c>
      <c r="J24" s="19" t="n">
        <f aca="false">H24*1.1</f>
        <v>0</v>
      </c>
      <c r="K24" s="19" t="n">
        <f aca="false">E24*H24</f>
        <v>0</v>
      </c>
      <c r="L24" s="19" t="n">
        <f aca="false">E24*J24</f>
        <v>0</v>
      </c>
    </row>
    <row r="25" s="21" customFormat="true" ht="45" hidden="false" customHeight="true" outlineLevel="0" collapsed="false">
      <c r="A25" s="14" t="n">
        <f aca="false">A24+1</f>
        <v>23</v>
      </c>
      <c r="B25" s="15" t="s">
        <v>56</v>
      </c>
      <c r="C25" s="14" t="s">
        <v>57</v>
      </c>
      <c r="D25" s="16" t="s">
        <v>14</v>
      </c>
      <c r="E25" s="17" t="n">
        <v>300</v>
      </c>
      <c r="F25" s="18"/>
      <c r="G25" s="18"/>
      <c r="H25" s="19"/>
      <c r="I25" s="20" t="n">
        <v>10</v>
      </c>
      <c r="J25" s="19" t="n">
        <f aca="false">H25*1.1</f>
        <v>0</v>
      </c>
      <c r="K25" s="19" t="n">
        <f aca="false">E25*H25</f>
        <v>0</v>
      </c>
      <c r="L25" s="19" t="n">
        <f aca="false">E25*J25</f>
        <v>0</v>
      </c>
    </row>
    <row r="26" s="21" customFormat="true" ht="73.5" hidden="false" customHeight="true" outlineLevel="0" collapsed="false">
      <c r="A26" s="14" t="n">
        <f aca="false">A25+1</f>
        <v>24</v>
      </c>
      <c r="B26" s="15" t="s">
        <v>58</v>
      </c>
      <c r="C26" s="14" t="s">
        <v>59</v>
      </c>
      <c r="D26" s="16" t="s">
        <v>14</v>
      </c>
      <c r="E26" s="17" t="n">
        <v>200</v>
      </c>
      <c r="F26" s="18"/>
      <c r="G26" s="18"/>
      <c r="H26" s="19"/>
      <c r="I26" s="20" t="n">
        <v>10</v>
      </c>
      <c r="J26" s="19" t="n">
        <f aca="false">H26*1.1</f>
        <v>0</v>
      </c>
      <c r="K26" s="19" t="n">
        <f aca="false">E26*H26</f>
        <v>0</v>
      </c>
      <c r="L26" s="19" t="n">
        <f aca="false">E26*J26</f>
        <v>0</v>
      </c>
    </row>
    <row r="27" s="21" customFormat="true" ht="35.1" hidden="false" customHeight="true" outlineLevel="0" collapsed="false">
      <c r="A27" s="14" t="n">
        <f aca="false">A26+1</f>
        <v>25</v>
      </c>
      <c r="B27" s="15" t="s">
        <v>60</v>
      </c>
      <c r="C27" s="14" t="s">
        <v>61</v>
      </c>
      <c r="D27" s="16" t="s">
        <v>14</v>
      </c>
      <c r="E27" s="23" t="n">
        <v>1625</v>
      </c>
      <c r="F27" s="18"/>
      <c r="G27" s="18"/>
      <c r="H27" s="19"/>
      <c r="I27" s="20" t="n">
        <v>10</v>
      </c>
      <c r="J27" s="19" t="n">
        <f aca="false">H27*1.1</f>
        <v>0</v>
      </c>
      <c r="K27" s="19" t="n">
        <f aca="false">E27*H27</f>
        <v>0</v>
      </c>
      <c r="L27" s="19" t="n">
        <f aca="false">E27*J27</f>
        <v>0</v>
      </c>
    </row>
    <row r="28" s="21" customFormat="true" ht="35.1" hidden="false" customHeight="true" outlineLevel="0" collapsed="false">
      <c r="A28" s="14" t="n">
        <f aca="false">A27+1</f>
        <v>26</v>
      </c>
      <c r="B28" s="15" t="s">
        <v>62</v>
      </c>
      <c r="C28" s="14" t="s">
        <v>63</v>
      </c>
      <c r="D28" s="16" t="s">
        <v>14</v>
      </c>
      <c r="E28" s="23" t="n">
        <v>110</v>
      </c>
      <c r="F28" s="18"/>
      <c r="G28" s="18"/>
      <c r="H28" s="19"/>
      <c r="I28" s="20" t="n">
        <v>10</v>
      </c>
      <c r="J28" s="19" t="n">
        <f aca="false">H28*1.1</f>
        <v>0</v>
      </c>
      <c r="K28" s="19" t="n">
        <f aca="false">E28*H28</f>
        <v>0</v>
      </c>
      <c r="L28" s="19" t="n">
        <f aca="false">E28*J28</f>
        <v>0</v>
      </c>
    </row>
    <row r="29" s="21" customFormat="true" ht="46.5" hidden="false" customHeight="true" outlineLevel="0" collapsed="false">
      <c r="A29" s="14" t="n">
        <f aca="false">A28+1</f>
        <v>27</v>
      </c>
      <c r="B29" s="15" t="s">
        <v>64</v>
      </c>
      <c r="C29" s="14" t="s">
        <v>65</v>
      </c>
      <c r="D29" s="16" t="s">
        <v>14</v>
      </c>
      <c r="E29" s="17" t="n">
        <v>3930</v>
      </c>
      <c r="F29" s="18"/>
      <c r="G29" s="18"/>
      <c r="H29" s="19"/>
      <c r="I29" s="20" t="n">
        <v>10</v>
      </c>
      <c r="J29" s="19" t="n">
        <f aca="false">H29*1.1</f>
        <v>0</v>
      </c>
      <c r="K29" s="19" t="n">
        <f aca="false">E29*H29</f>
        <v>0</v>
      </c>
      <c r="L29" s="19" t="n">
        <f aca="false">E29*J29</f>
        <v>0</v>
      </c>
    </row>
    <row r="30" s="21" customFormat="true" ht="35.1" hidden="false" customHeight="true" outlineLevel="0" collapsed="false">
      <c r="A30" s="14" t="n">
        <f aca="false">A29+1</f>
        <v>28</v>
      </c>
      <c r="B30" s="15" t="s">
        <v>66</v>
      </c>
      <c r="C30" s="14" t="s">
        <v>67</v>
      </c>
      <c r="D30" s="16" t="s">
        <v>14</v>
      </c>
      <c r="E30" s="17" t="n">
        <v>200</v>
      </c>
      <c r="F30" s="18"/>
      <c r="G30" s="18"/>
      <c r="H30" s="19"/>
      <c r="I30" s="20" t="n">
        <v>10</v>
      </c>
      <c r="J30" s="19" t="n">
        <f aca="false">H30*1.1</f>
        <v>0</v>
      </c>
      <c r="K30" s="19" t="n">
        <f aca="false">E30*H30</f>
        <v>0</v>
      </c>
      <c r="L30" s="19" t="n">
        <f aca="false">E30*J30</f>
        <v>0</v>
      </c>
    </row>
    <row r="31" s="21" customFormat="true" ht="35.1" hidden="false" customHeight="true" outlineLevel="0" collapsed="false">
      <c r="A31" s="14" t="n">
        <f aca="false">A30+1</f>
        <v>29</v>
      </c>
      <c r="B31" s="15" t="s">
        <v>68</v>
      </c>
      <c r="C31" s="14" t="s">
        <v>69</v>
      </c>
      <c r="D31" s="16" t="s">
        <v>14</v>
      </c>
      <c r="E31" s="17" t="n">
        <v>3400</v>
      </c>
      <c r="F31" s="18"/>
      <c r="G31" s="18"/>
      <c r="H31" s="19"/>
      <c r="I31" s="20" t="n">
        <v>10</v>
      </c>
      <c r="J31" s="19" t="n">
        <f aca="false">H31*1.1</f>
        <v>0</v>
      </c>
      <c r="K31" s="19" t="n">
        <f aca="false">E31*H31</f>
        <v>0</v>
      </c>
      <c r="L31" s="19" t="n">
        <f aca="false">E31*J31</f>
        <v>0</v>
      </c>
    </row>
    <row r="32" s="21" customFormat="true" ht="35.1" hidden="false" customHeight="true" outlineLevel="0" collapsed="false">
      <c r="A32" s="14" t="n">
        <f aca="false">A31+1</f>
        <v>30</v>
      </c>
      <c r="B32" s="15" t="s">
        <v>70</v>
      </c>
      <c r="C32" s="14" t="s">
        <v>71</v>
      </c>
      <c r="D32" s="16" t="s">
        <v>14</v>
      </c>
      <c r="E32" s="17" t="n">
        <v>13800</v>
      </c>
      <c r="F32" s="18"/>
      <c r="G32" s="18"/>
      <c r="H32" s="19"/>
      <c r="I32" s="20" t="n">
        <v>10</v>
      </c>
      <c r="J32" s="19" t="n">
        <f aca="false">H32*1.1</f>
        <v>0</v>
      </c>
      <c r="K32" s="19" t="n">
        <f aca="false">E32*H32</f>
        <v>0</v>
      </c>
      <c r="L32" s="19" t="n">
        <f aca="false">E32*J32</f>
        <v>0</v>
      </c>
    </row>
    <row r="33" s="21" customFormat="true" ht="35.1" hidden="false" customHeight="true" outlineLevel="0" collapsed="false">
      <c r="A33" s="14" t="n">
        <f aca="false">A32+1</f>
        <v>31</v>
      </c>
      <c r="B33" s="15" t="s">
        <v>72</v>
      </c>
      <c r="C33" s="14" t="s">
        <v>73</v>
      </c>
      <c r="D33" s="16" t="s">
        <v>14</v>
      </c>
      <c r="E33" s="17" t="n">
        <v>30000</v>
      </c>
      <c r="F33" s="18"/>
      <c r="G33" s="18"/>
      <c r="H33" s="19"/>
      <c r="I33" s="20" t="n">
        <v>10</v>
      </c>
      <c r="J33" s="19" t="n">
        <f aca="false">H33*1.1</f>
        <v>0</v>
      </c>
      <c r="K33" s="19" t="n">
        <f aca="false">E33*H33</f>
        <v>0</v>
      </c>
      <c r="L33" s="19" t="n">
        <f aca="false">E33*J33</f>
        <v>0</v>
      </c>
    </row>
    <row r="34" s="21" customFormat="true" ht="35.1" hidden="false" customHeight="true" outlineLevel="0" collapsed="false">
      <c r="A34" s="14" t="n">
        <f aca="false">A33+1</f>
        <v>32</v>
      </c>
      <c r="B34" s="15" t="s">
        <v>72</v>
      </c>
      <c r="C34" s="14" t="s">
        <v>74</v>
      </c>
      <c r="D34" s="16" t="s">
        <v>14</v>
      </c>
      <c r="E34" s="17" t="n">
        <v>69600</v>
      </c>
      <c r="F34" s="18"/>
      <c r="G34" s="18"/>
      <c r="H34" s="19"/>
      <c r="I34" s="20" t="n">
        <v>10</v>
      </c>
      <c r="J34" s="19" t="n">
        <f aca="false">H34*1.1</f>
        <v>0</v>
      </c>
      <c r="K34" s="19" t="n">
        <f aca="false">E34*H34</f>
        <v>0</v>
      </c>
      <c r="L34" s="19" t="n">
        <f aca="false">E34*J34</f>
        <v>0</v>
      </c>
    </row>
    <row r="35" s="21" customFormat="true" ht="35.1" hidden="false" customHeight="true" outlineLevel="0" collapsed="false">
      <c r="A35" s="14" t="n">
        <f aca="false">A34+1</f>
        <v>33</v>
      </c>
      <c r="B35" s="15" t="s">
        <v>72</v>
      </c>
      <c r="C35" s="14" t="s">
        <v>75</v>
      </c>
      <c r="D35" s="16" t="s">
        <v>14</v>
      </c>
      <c r="E35" s="17" t="n">
        <v>75000</v>
      </c>
      <c r="F35" s="18"/>
      <c r="G35" s="18"/>
      <c r="H35" s="19"/>
      <c r="I35" s="20" t="n">
        <v>10</v>
      </c>
      <c r="J35" s="19" t="n">
        <f aca="false">H35*1.1</f>
        <v>0</v>
      </c>
      <c r="K35" s="19" t="n">
        <f aca="false">E35*H35</f>
        <v>0</v>
      </c>
      <c r="L35" s="19" t="n">
        <f aca="false">E35*J35</f>
        <v>0</v>
      </c>
    </row>
    <row r="36" s="21" customFormat="true" ht="35.1" hidden="false" customHeight="true" outlineLevel="0" collapsed="false">
      <c r="A36" s="14" t="n">
        <f aca="false">A35+1</f>
        <v>34</v>
      </c>
      <c r="B36" s="15" t="s">
        <v>76</v>
      </c>
      <c r="C36" s="14" t="s">
        <v>77</v>
      </c>
      <c r="D36" s="16" t="s">
        <v>14</v>
      </c>
      <c r="E36" s="17" t="n">
        <v>18000</v>
      </c>
      <c r="F36" s="18"/>
      <c r="G36" s="18"/>
      <c r="H36" s="19"/>
      <c r="I36" s="20" t="n">
        <v>10</v>
      </c>
      <c r="J36" s="19" t="n">
        <f aca="false">H36*1.1</f>
        <v>0</v>
      </c>
      <c r="K36" s="19" t="n">
        <f aca="false">E36*H36</f>
        <v>0</v>
      </c>
      <c r="L36" s="19" t="n">
        <f aca="false">E36*J36</f>
        <v>0</v>
      </c>
    </row>
    <row r="37" s="21" customFormat="true" ht="35.1" hidden="false" customHeight="true" outlineLevel="0" collapsed="false">
      <c r="A37" s="14" t="n">
        <f aca="false">A36+1</f>
        <v>35</v>
      </c>
      <c r="B37" s="15" t="s">
        <v>78</v>
      </c>
      <c r="C37" s="14" t="s">
        <v>79</v>
      </c>
      <c r="D37" s="16" t="s">
        <v>14</v>
      </c>
      <c r="E37" s="17" t="n">
        <v>30</v>
      </c>
      <c r="F37" s="18"/>
      <c r="G37" s="18"/>
      <c r="H37" s="19"/>
      <c r="I37" s="20" t="n">
        <v>10</v>
      </c>
      <c r="J37" s="19" t="n">
        <f aca="false">H37*1.1</f>
        <v>0</v>
      </c>
      <c r="K37" s="19" t="n">
        <f aca="false">E37*H37</f>
        <v>0</v>
      </c>
      <c r="L37" s="19" t="n">
        <f aca="false">E37*J37</f>
        <v>0</v>
      </c>
    </row>
    <row r="38" s="21" customFormat="true" ht="35.1" hidden="false" customHeight="true" outlineLevel="0" collapsed="false">
      <c r="A38" s="14" t="n">
        <f aca="false">A37+1</f>
        <v>36</v>
      </c>
      <c r="B38" s="15" t="s">
        <v>80</v>
      </c>
      <c r="C38" s="14" t="s">
        <v>81</v>
      </c>
      <c r="D38" s="16" t="s">
        <v>14</v>
      </c>
      <c r="E38" s="17" t="n">
        <v>240000</v>
      </c>
      <c r="F38" s="18"/>
      <c r="G38" s="18"/>
      <c r="H38" s="19"/>
      <c r="I38" s="20" t="n">
        <v>10</v>
      </c>
      <c r="J38" s="19" t="n">
        <f aca="false">H38*1.1</f>
        <v>0</v>
      </c>
      <c r="K38" s="19" t="n">
        <f aca="false">E38*H38</f>
        <v>0</v>
      </c>
      <c r="L38" s="19" t="n">
        <f aca="false">E38*J38</f>
        <v>0</v>
      </c>
    </row>
    <row r="39" s="21" customFormat="true" ht="35.1" hidden="false" customHeight="true" outlineLevel="0" collapsed="false">
      <c r="A39" s="14" t="n">
        <f aca="false">A38+1</f>
        <v>37</v>
      </c>
      <c r="B39" s="15" t="s">
        <v>80</v>
      </c>
      <c r="C39" s="14" t="s">
        <v>82</v>
      </c>
      <c r="D39" s="16" t="s">
        <v>14</v>
      </c>
      <c r="E39" s="17" t="n">
        <v>1970</v>
      </c>
      <c r="F39" s="18"/>
      <c r="G39" s="18"/>
      <c r="H39" s="19"/>
      <c r="I39" s="20" t="n">
        <v>10</v>
      </c>
      <c r="J39" s="19" t="n">
        <f aca="false">H39*1.1</f>
        <v>0</v>
      </c>
      <c r="K39" s="19" t="n">
        <f aca="false">E39*H39</f>
        <v>0</v>
      </c>
      <c r="L39" s="19" t="n">
        <f aca="false">E39*J39</f>
        <v>0</v>
      </c>
    </row>
    <row r="40" s="21" customFormat="true" ht="35.1" hidden="false" customHeight="true" outlineLevel="0" collapsed="false">
      <c r="A40" s="14" t="n">
        <f aca="false">A39+1</f>
        <v>38</v>
      </c>
      <c r="B40" s="15" t="s">
        <v>83</v>
      </c>
      <c r="C40" s="14" t="s">
        <v>84</v>
      </c>
      <c r="D40" s="16" t="s">
        <v>14</v>
      </c>
      <c r="E40" s="17" t="n">
        <v>12000</v>
      </c>
      <c r="F40" s="18"/>
      <c r="G40" s="18"/>
      <c r="H40" s="19"/>
      <c r="I40" s="20" t="n">
        <v>10</v>
      </c>
      <c r="J40" s="19" t="n">
        <f aca="false">H40*1.1</f>
        <v>0</v>
      </c>
      <c r="K40" s="19" t="n">
        <f aca="false">E40*H40</f>
        <v>0</v>
      </c>
      <c r="L40" s="19" t="n">
        <f aca="false">E40*J40</f>
        <v>0</v>
      </c>
    </row>
    <row r="41" s="21" customFormat="true" ht="35.1" hidden="false" customHeight="true" outlineLevel="0" collapsed="false">
      <c r="A41" s="14" t="n">
        <f aca="false">A40+1</f>
        <v>39</v>
      </c>
      <c r="B41" s="15" t="s">
        <v>85</v>
      </c>
      <c r="C41" s="14" t="s">
        <v>86</v>
      </c>
      <c r="D41" s="16" t="s">
        <v>14</v>
      </c>
      <c r="E41" s="17" t="n">
        <v>12600</v>
      </c>
      <c r="F41" s="18"/>
      <c r="G41" s="18"/>
      <c r="H41" s="19"/>
      <c r="I41" s="20" t="n">
        <v>10</v>
      </c>
      <c r="J41" s="19" t="n">
        <f aca="false">H41*1.1</f>
        <v>0</v>
      </c>
      <c r="K41" s="19" t="n">
        <f aca="false">E41*H41</f>
        <v>0</v>
      </c>
      <c r="L41" s="19" t="n">
        <f aca="false">E41*J41</f>
        <v>0</v>
      </c>
    </row>
    <row r="42" s="21" customFormat="true" ht="35.1" hidden="false" customHeight="true" outlineLevel="0" collapsed="false">
      <c r="A42" s="14" t="n">
        <f aca="false">A41+1</f>
        <v>40</v>
      </c>
      <c r="B42" s="15" t="s">
        <v>87</v>
      </c>
      <c r="C42" s="14" t="s">
        <v>88</v>
      </c>
      <c r="D42" s="16" t="s">
        <v>14</v>
      </c>
      <c r="E42" s="17" t="n">
        <v>16000</v>
      </c>
      <c r="F42" s="18"/>
      <c r="G42" s="18"/>
      <c r="H42" s="19"/>
      <c r="I42" s="20" t="n">
        <v>10</v>
      </c>
      <c r="J42" s="19" t="n">
        <f aca="false">H42*1.1</f>
        <v>0</v>
      </c>
      <c r="K42" s="19" t="n">
        <f aca="false">E42*H42</f>
        <v>0</v>
      </c>
      <c r="L42" s="19" t="n">
        <f aca="false">E42*J42</f>
        <v>0</v>
      </c>
    </row>
    <row r="43" s="21" customFormat="true" ht="35.1" hidden="false" customHeight="true" outlineLevel="0" collapsed="false">
      <c r="A43" s="14" t="n">
        <f aca="false">A42+1</f>
        <v>41</v>
      </c>
      <c r="B43" s="15" t="s">
        <v>89</v>
      </c>
      <c r="C43" s="14" t="s">
        <v>90</v>
      </c>
      <c r="D43" s="16" t="s">
        <v>14</v>
      </c>
      <c r="E43" s="17" t="n">
        <v>16000</v>
      </c>
      <c r="F43" s="18"/>
      <c r="G43" s="18"/>
      <c r="H43" s="19"/>
      <c r="I43" s="20" t="n">
        <v>10</v>
      </c>
      <c r="J43" s="19" t="n">
        <f aca="false">H43*1.1</f>
        <v>0</v>
      </c>
      <c r="K43" s="19" t="n">
        <f aca="false">E43*H43</f>
        <v>0</v>
      </c>
      <c r="L43" s="19" t="n">
        <f aca="false">E43*J43</f>
        <v>0</v>
      </c>
    </row>
    <row r="44" s="21" customFormat="true" ht="35.1" hidden="false" customHeight="true" outlineLevel="0" collapsed="false">
      <c r="A44" s="14" t="n">
        <f aca="false">A43+1</f>
        <v>42</v>
      </c>
      <c r="B44" s="15" t="s">
        <v>91</v>
      </c>
      <c r="C44" s="14" t="s">
        <v>92</v>
      </c>
      <c r="D44" s="16" t="s">
        <v>14</v>
      </c>
      <c r="E44" s="17" t="n">
        <v>130</v>
      </c>
      <c r="F44" s="18"/>
      <c r="G44" s="18"/>
      <c r="H44" s="19"/>
      <c r="I44" s="20" t="n">
        <v>10</v>
      </c>
      <c r="J44" s="19" t="n">
        <f aca="false">H44*1.1</f>
        <v>0</v>
      </c>
      <c r="K44" s="19" t="n">
        <f aca="false">E44*H44</f>
        <v>0</v>
      </c>
      <c r="L44" s="19" t="n">
        <f aca="false">E44*J44</f>
        <v>0</v>
      </c>
    </row>
    <row r="45" s="21" customFormat="true" ht="35.1" hidden="false" customHeight="true" outlineLevel="0" collapsed="false">
      <c r="A45" s="14" t="n">
        <f aca="false">A44+1</f>
        <v>43</v>
      </c>
      <c r="B45" s="15" t="s">
        <v>93</v>
      </c>
      <c r="C45" s="14" t="s">
        <v>94</v>
      </c>
      <c r="D45" s="16" t="s">
        <v>14</v>
      </c>
      <c r="E45" s="17" t="n">
        <v>15660</v>
      </c>
      <c r="F45" s="18"/>
      <c r="G45" s="18"/>
      <c r="H45" s="19"/>
      <c r="I45" s="20" t="n">
        <v>10</v>
      </c>
      <c r="J45" s="19" t="n">
        <f aca="false">H45*1.1</f>
        <v>0</v>
      </c>
      <c r="K45" s="19" t="n">
        <f aca="false">E45*H45</f>
        <v>0</v>
      </c>
      <c r="L45" s="19" t="n">
        <f aca="false">E45*J45</f>
        <v>0</v>
      </c>
    </row>
    <row r="46" s="21" customFormat="true" ht="35.1" hidden="false" customHeight="true" outlineLevel="0" collapsed="false">
      <c r="A46" s="14" t="n">
        <f aca="false">A45+1</f>
        <v>44</v>
      </c>
      <c r="B46" s="15" t="s">
        <v>95</v>
      </c>
      <c r="C46" s="14" t="s">
        <v>96</v>
      </c>
      <c r="D46" s="16" t="s">
        <v>14</v>
      </c>
      <c r="E46" s="17" t="n">
        <v>120</v>
      </c>
      <c r="F46" s="18"/>
      <c r="G46" s="18"/>
      <c r="H46" s="19"/>
      <c r="I46" s="20" t="n">
        <v>10</v>
      </c>
      <c r="J46" s="19" t="n">
        <f aca="false">H46*1.1</f>
        <v>0</v>
      </c>
      <c r="K46" s="19" t="n">
        <f aca="false">E46*H46</f>
        <v>0</v>
      </c>
      <c r="L46" s="19" t="n">
        <f aca="false">E46*J46</f>
        <v>0</v>
      </c>
    </row>
    <row r="47" s="21" customFormat="true" ht="35.1" hidden="false" customHeight="true" outlineLevel="0" collapsed="false">
      <c r="A47" s="14" t="n">
        <f aca="false">A46+1</f>
        <v>45</v>
      </c>
      <c r="B47" s="15" t="s">
        <v>97</v>
      </c>
      <c r="C47" s="14" t="s">
        <v>98</v>
      </c>
      <c r="D47" s="16" t="s">
        <v>14</v>
      </c>
      <c r="E47" s="17" t="n">
        <v>16000</v>
      </c>
      <c r="F47" s="18"/>
      <c r="G47" s="18"/>
      <c r="H47" s="19"/>
      <c r="I47" s="20" t="n">
        <v>10</v>
      </c>
      <c r="J47" s="19" t="n">
        <f aca="false">H47*1.1</f>
        <v>0</v>
      </c>
      <c r="K47" s="19" t="n">
        <f aca="false">E47*H47</f>
        <v>0</v>
      </c>
      <c r="L47" s="19" t="n">
        <f aca="false">E47*J47</f>
        <v>0</v>
      </c>
    </row>
    <row r="48" s="21" customFormat="true" ht="35.1" hidden="false" customHeight="true" outlineLevel="0" collapsed="false">
      <c r="A48" s="14" t="n">
        <f aca="false">A47+1</f>
        <v>46</v>
      </c>
      <c r="B48" s="15" t="s">
        <v>99</v>
      </c>
      <c r="C48" s="14" t="s">
        <v>100</v>
      </c>
      <c r="D48" s="16" t="s">
        <v>14</v>
      </c>
      <c r="E48" s="17" t="n">
        <v>37200</v>
      </c>
      <c r="F48" s="18"/>
      <c r="G48" s="18"/>
      <c r="H48" s="19"/>
      <c r="I48" s="20" t="n">
        <v>10</v>
      </c>
      <c r="J48" s="19" t="n">
        <f aca="false">H48*1.1</f>
        <v>0</v>
      </c>
      <c r="K48" s="19" t="n">
        <f aca="false">E48*H48</f>
        <v>0</v>
      </c>
      <c r="L48" s="19" t="n">
        <f aca="false">E48*J48</f>
        <v>0</v>
      </c>
    </row>
    <row r="49" s="21" customFormat="true" ht="35.1" hidden="false" customHeight="true" outlineLevel="0" collapsed="false">
      <c r="A49" s="14" t="n">
        <f aca="false">A48+1</f>
        <v>47</v>
      </c>
      <c r="B49" s="15" t="s">
        <v>99</v>
      </c>
      <c r="C49" s="14" t="s">
        <v>101</v>
      </c>
      <c r="D49" s="16" t="s">
        <v>14</v>
      </c>
      <c r="E49" s="17" t="n">
        <v>37200</v>
      </c>
      <c r="F49" s="18"/>
      <c r="G49" s="18"/>
      <c r="H49" s="19"/>
      <c r="I49" s="20" t="n">
        <v>10</v>
      </c>
      <c r="J49" s="19" t="n">
        <f aca="false">H49*1.1</f>
        <v>0</v>
      </c>
      <c r="K49" s="19" t="n">
        <f aca="false">E49*H49</f>
        <v>0</v>
      </c>
      <c r="L49" s="19" t="n">
        <f aca="false">E49*J49</f>
        <v>0</v>
      </c>
    </row>
    <row r="50" s="21" customFormat="true" ht="35.1" hidden="false" customHeight="true" outlineLevel="0" collapsed="false">
      <c r="A50" s="14" t="n">
        <f aca="false">A49+1</f>
        <v>48</v>
      </c>
      <c r="B50" s="15" t="s">
        <v>99</v>
      </c>
      <c r="C50" s="14" t="s">
        <v>102</v>
      </c>
      <c r="D50" s="16" t="s">
        <v>14</v>
      </c>
      <c r="E50" s="17" t="n">
        <v>60380</v>
      </c>
      <c r="F50" s="18"/>
      <c r="G50" s="18"/>
      <c r="H50" s="19"/>
      <c r="I50" s="20" t="n">
        <v>10</v>
      </c>
      <c r="J50" s="19" t="n">
        <f aca="false">H50*1.1</f>
        <v>0</v>
      </c>
      <c r="K50" s="19" t="n">
        <f aca="false">E50*H50</f>
        <v>0</v>
      </c>
      <c r="L50" s="19" t="n">
        <f aca="false">E50*J50</f>
        <v>0</v>
      </c>
    </row>
    <row r="51" s="21" customFormat="true" ht="35.1" hidden="false" customHeight="true" outlineLevel="0" collapsed="false">
      <c r="A51" s="14" t="n">
        <f aca="false">A50+1</f>
        <v>49</v>
      </c>
      <c r="B51" s="15" t="s">
        <v>103</v>
      </c>
      <c r="C51" s="14" t="s">
        <v>104</v>
      </c>
      <c r="D51" s="16" t="s">
        <v>14</v>
      </c>
      <c r="E51" s="17" t="n">
        <v>440</v>
      </c>
      <c r="F51" s="18"/>
      <c r="G51" s="18"/>
      <c r="H51" s="19"/>
      <c r="I51" s="20" t="n">
        <v>10</v>
      </c>
      <c r="J51" s="19" t="n">
        <f aca="false">H51*1.1</f>
        <v>0</v>
      </c>
      <c r="K51" s="19" t="n">
        <f aca="false">E51*H51</f>
        <v>0</v>
      </c>
      <c r="L51" s="19" t="n">
        <f aca="false">E51*J51</f>
        <v>0</v>
      </c>
    </row>
    <row r="52" s="21" customFormat="true" ht="35.1" hidden="false" customHeight="true" outlineLevel="0" collapsed="false">
      <c r="A52" s="14" t="n">
        <f aca="false">A51+1</f>
        <v>50</v>
      </c>
      <c r="B52" s="15" t="s">
        <v>103</v>
      </c>
      <c r="C52" s="14" t="s">
        <v>105</v>
      </c>
      <c r="D52" s="16" t="s">
        <v>14</v>
      </c>
      <c r="E52" s="17" t="n">
        <v>440</v>
      </c>
      <c r="F52" s="18"/>
      <c r="G52" s="18"/>
      <c r="H52" s="19"/>
      <c r="I52" s="20" t="n">
        <v>10</v>
      </c>
      <c r="J52" s="19" t="n">
        <f aca="false">H52*1.1</f>
        <v>0</v>
      </c>
      <c r="K52" s="19" t="n">
        <f aca="false">E52*H52</f>
        <v>0</v>
      </c>
      <c r="L52" s="19" t="n">
        <f aca="false">E52*J52</f>
        <v>0</v>
      </c>
    </row>
    <row r="53" s="21" customFormat="true" ht="35.1" hidden="false" customHeight="true" outlineLevel="0" collapsed="false">
      <c r="A53" s="14" t="n">
        <f aca="false">A52+1</f>
        <v>51</v>
      </c>
      <c r="B53" s="15" t="s">
        <v>103</v>
      </c>
      <c r="C53" s="14" t="s">
        <v>106</v>
      </c>
      <c r="D53" s="16" t="s">
        <v>14</v>
      </c>
      <c r="E53" s="17" t="n">
        <v>320</v>
      </c>
      <c r="F53" s="18"/>
      <c r="G53" s="18"/>
      <c r="H53" s="19"/>
      <c r="I53" s="20" t="n">
        <v>10</v>
      </c>
      <c r="J53" s="19" t="n">
        <f aca="false">H53*1.1</f>
        <v>0</v>
      </c>
      <c r="K53" s="19" t="n">
        <f aca="false">E53*H53</f>
        <v>0</v>
      </c>
      <c r="L53" s="19" t="n">
        <f aca="false">E53*J53</f>
        <v>0</v>
      </c>
    </row>
    <row r="54" s="21" customFormat="true" ht="35.1" hidden="false" customHeight="true" outlineLevel="0" collapsed="false">
      <c r="A54" s="14" t="n">
        <f aca="false">A53+1</f>
        <v>52</v>
      </c>
      <c r="B54" s="15" t="s">
        <v>107</v>
      </c>
      <c r="C54" s="14" t="s">
        <v>108</v>
      </c>
      <c r="D54" s="16" t="s">
        <v>14</v>
      </c>
      <c r="E54" s="17" t="n">
        <v>660</v>
      </c>
      <c r="F54" s="18"/>
      <c r="G54" s="18"/>
      <c r="H54" s="19"/>
      <c r="I54" s="20" t="n">
        <v>10</v>
      </c>
      <c r="J54" s="19" t="n">
        <f aca="false">H54*1.1</f>
        <v>0</v>
      </c>
      <c r="K54" s="19" t="n">
        <f aca="false">E54*H54</f>
        <v>0</v>
      </c>
      <c r="L54" s="19" t="n">
        <f aca="false">E54*J54</f>
        <v>0</v>
      </c>
    </row>
    <row r="55" s="21" customFormat="true" ht="35.1" hidden="false" customHeight="true" outlineLevel="0" collapsed="false">
      <c r="A55" s="14" t="n">
        <f aca="false">A54+1</f>
        <v>53</v>
      </c>
      <c r="B55" s="15" t="s">
        <v>107</v>
      </c>
      <c r="C55" s="14" t="s">
        <v>109</v>
      </c>
      <c r="D55" s="16" t="s">
        <v>14</v>
      </c>
      <c r="E55" s="17" t="n">
        <v>860</v>
      </c>
      <c r="F55" s="18"/>
      <c r="G55" s="18"/>
      <c r="H55" s="19"/>
      <c r="I55" s="20" t="n">
        <v>10</v>
      </c>
      <c r="J55" s="19" t="n">
        <f aca="false">H55*1.1</f>
        <v>0</v>
      </c>
      <c r="K55" s="19" t="n">
        <f aca="false">E55*H55</f>
        <v>0</v>
      </c>
      <c r="L55" s="19" t="n">
        <f aca="false">E55*J55</f>
        <v>0</v>
      </c>
    </row>
    <row r="56" s="21" customFormat="true" ht="35.1" hidden="false" customHeight="true" outlineLevel="0" collapsed="false">
      <c r="A56" s="14" t="n">
        <f aca="false">A55+1</f>
        <v>54</v>
      </c>
      <c r="B56" s="15" t="s">
        <v>110</v>
      </c>
      <c r="C56" s="14" t="s">
        <v>111</v>
      </c>
      <c r="D56" s="16" t="s">
        <v>14</v>
      </c>
      <c r="E56" s="17" t="n">
        <v>460</v>
      </c>
      <c r="F56" s="18"/>
      <c r="G56" s="18"/>
      <c r="H56" s="19"/>
      <c r="I56" s="20" t="n">
        <v>10</v>
      </c>
      <c r="J56" s="19" t="n">
        <f aca="false">H56*1.1</f>
        <v>0</v>
      </c>
      <c r="K56" s="19" t="n">
        <f aca="false">E56*H56</f>
        <v>0</v>
      </c>
      <c r="L56" s="19" t="n">
        <f aca="false">E56*J56</f>
        <v>0</v>
      </c>
    </row>
    <row r="57" s="21" customFormat="true" ht="35.1" hidden="false" customHeight="true" outlineLevel="0" collapsed="false">
      <c r="A57" s="14" t="n">
        <f aca="false">A56+1</f>
        <v>55</v>
      </c>
      <c r="B57" s="15" t="s">
        <v>110</v>
      </c>
      <c r="C57" s="14" t="s">
        <v>112</v>
      </c>
      <c r="D57" s="16" t="s">
        <v>14</v>
      </c>
      <c r="E57" s="17" t="n">
        <v>400</v>
      </c>
      <c r="F57" s="18"/>
      <c r="G57" s="18"/>
      <c r="H57" s="19"/>
      <c r="I57" s="20" t="n">
        <v>10</v>
      </c>
      <c r="J57" s="19" t="n">
        <f aca="false">H57*1.1</f>
        <v>0</v>
      </c>
      <c r="K57" s="19" t="n">
        <f aca="false">E57*H57</f>
        <v>0</v>
      </c>
      <c r="L57" s="19" t="n">
        <f aca="false">E57*J57</f>
        <v>0</v>
      </c>
    </row>
    <row r="58" s="21" customFormat="true" ht="35.1" hidden="false" customHeight="true" outlineLevel="0" collapsed="false">
      <c r="A58" s="14" t="n">
        <f aca="false">A57+1</f>
        <v>56</v>
      </c>
      <c r="B58" s="15" t="s">
        <v>110</v>
      </c>
      <c r="C58" s="14" t="s">
        <v>113</v>
      </c>
      <c r="D58" s="16" t="s">
        <v>14</v>
      </c>
      <c r="E58" s="17" t="n">
        <v>420</v>
      </c>
      <c r="F58" s="18"/>
      <c r="G58" s="18"/>
      <c r="H58" s="19"/>
      <c r="I58" s="20" t="n">
        <v>10</v>
      </c>
      <c r="J58" s="19" t="n">
        <f aca="false">H58*1.1</f>
        <v>0</v>
      </c>
      <c r="K58" s="19" t="n">
        <f aca="false">E58*H58</f>
        <v>0</v>
      </c>
      <c r="L58" s="19" t="n">
        <f aca="false">E58*J58</f>
        <v>0</v>
      </c>
    </row>
    <row r="59" s="21" customFormat="true" ht="35.1" hidden="false" customHeight="true" outlineLevel="0" collapsed="false">
      <c r="A59" s="14" t="n">
        <f aca="false">A58+1</f>
        <v>57</v>
      </c>
      <c r="B59" s="15" t="s">
        <v>110</v>
      </c>
      <c r="C59" s="14" t="s">
        <v>114</v>
      </c>
      <c r="D59" s="16" t="s">
        <v>14</v>
      </c>
      <c r="E59" s="17" t="n">
        <v>340</v>
      </c>
      <c r="F59" s="18"/>
      <c r="G59" s="18"/>
      <c r="H59" s="19"/>
      <c r="I59" s="20" t="n">
        <v>10</v>
      </c>
      <c r="J59" s="19" t="n">
        <f aca="false">H59*1.1</f>
        <v>0</v>
      </c>
      <c r="K59" s="19" t="n">
        <f aca="false">E59*H59</f>
        <v>0</v>
      </c>
      <c r="L59" s="19" t="n">
        <f aca="false">E59*J59</f>
        <v>0</v>
      </c>
    </row>
    <row r="60" s="21" customFormat="true" ht="35.1" hidden="false" customHeight="true" outlineLevel="0" collapsed="false">
      <c r="A60" s="14" t="n">
        <f aca="false">A59+1</f>
        <v>58</v>
      </c>
      <c r="B60" s="15" t="s">
        <v>115</v>
      </c>
      <c r="C60" s="14" t="s">
        <v>116</v>
      </c>
      <c r="D60" s="16" t="s">
        <v>14</v>
      </c>
      <c r="E60" s="17" t="n">
        <v>2000</v>
      </c>
      <c r="F60" s="18"/>
      <c r="G60" s="18"/>
      <c r="H60" s="19"/>
      <c r="I60" s="20" t="n">
        <v>10</v>
      </c>
      <c r="J60" s="19" t="n">
        <f aca="false">H60*1.1</f>
        <v>0</v>
      </c>
      <c r="K60" s="19" t="n">
        <f aca="false">E60*H60</f>
        <v>0</v>
      </c>
      <c r="L60" s="19" t="n">
        <f aca="false">E60*J60</f>
        <v>0</v>
      </c>
    </row>
    <row r="61" s="21" customFormat="true" ht="35.1" hidden="false" customHeight="true" outlineLevel="0" collapsed="false">
      <c r="A61" s="14" t="n">
        <f aca="false">A60+1</f>
        <v>59</v>
      </c>
      <c r="B61" s="15" t="s">
        <v>117</v>
      </c>
      <c r="C61" s="14" t="s">
        <v>118</v>
      </c>
      <c r="D61" s="16" t="s">
        <v>14</v>
      </c>
      <c r="E61" s="17" t="n">
        <v>15300</v>
      </c>
      <c r="F61" s="18"/>
      <c r="G61" s="18"/>
      <c r="H61" s="19"/>
      <c r="I61" s="20" t="n">
        <v>10</v>
      </c>
      <c r="J61" s="19" t="n">
        <f aca="false">H61*1.1</f>
        <v>0</v>
      </c>
      <c r="K61" s="19" t="n">
        <f aca="false">E61*H61</f>
        <v>0</v>
      </c>
      <c r="L61" s="19" t="n">
        <f aca="false">E61*J61</f>
        <v>0</v>
      </c>
    </row>
    <row r="62" s="21" customFormat="true" ht="35.1" hidden="false" customHeight="true" outlineLevel="0" collapsed="false">
      <c r="A62" s="14" t="n">
        <f aca="false">A61+1</f>
        <v>60</v>
      </c>
      <c r="B62" s="15" t="s">
        <v>119</v>
      </c>
      <c r="C62" s="14" t="s">
        <v>120</v>
      </c>
      <c r="D62" s="16" t="s">
        <v>14</v>
      </c>
      <c r="E62" s="17" t="n">
        <v>3000</v>
      </c>
      <c r="F62" s="18"/>
      <c r="G62" s="18"/>
      <c r="H62" s="19"/>
      <c r="I62" s="20" t="n">
        <v>10</v>
      </c>
      <c r="J62" s="19" t="n">
        <f aca="false">H62*1.1</f>
        <v>0</v>
      </c>
      <c r="K62" s="19" t="n">
        <f aca="false">E62*H62</f>
        <v>0</v>
      </c>
      <c r="L62" s="19" t="n">
        <f aca="false">E62*J62</f>
        <v>0</v>
      </c>
    </row>
    <row r="63" s="21" customFormat="true" ht="35.1" hidden="false" customHeight="true" outlineLevel="0" collapsed="false">
      <c r="A63" s="14" t="n">
        <f aca="false">A62+1</f>
        <v>61</v>
      </c>
      <c r="B63" s="15" t="s">
        <v>119</v>
      </c>
      <c r="C63" s="14" t="s">
        <v>121</v>
      </c>
      <c r="D63" s="16" t="s">
        <v>14</v>
      </c>
      <c r="E63" s="17" t="n">
        <v>600</v>
      </c>
      <c r="F63" s="18"/>
      <c r="G63" s="18"/>
      <c r="H63" s="19"/>
      <c r="I63" s="20" t="n">
        <v>10</v>
      </c>
      <c r="J63" s="19" t="n">
        <f aca="false">H63*1.1</f>
        <v>0</v>
      </c>
      <c r="K63" s="19" t="n">
        <f aca="false">E63*H63</f>
        <v>0</v>
      </c>
      <c r="L63" s="19" t="n">
        <f aca="false">E63*J63</f>
        <v>0</v>
      </c>
    </row>
    <row r="64" s="21" customFormat="true" ht="35.1" hidden="false" customHeight="true" outlineLevel="0" collapsed="false">
      <c r="A64" s="14" t="n">
        <f aca="false">A63+1</f>
        <v>62</v>
      </c>
      <c r="B64" s="15" t="s">
        <v>122</v>
      </c>
      <c r="C64" s="14" t="s">
        <v>123</v>
      </c>
      <c r="D64" s="16" t="s">
        <v>14</v>
      </c>
      <c r="E64" s="17" t="n">
        <v>9000</v>
      </c>
      <c r="F64" s="18"/>
      <c r="G64" s="18"/>
      <c r="H64" s="19"/>
      <c r="I64" s="20" t="n">
        <v>10</v>
      </c>
      <c r="J64" s="19" t="n">
        <f aca="false">H64*1.1</f>
        <v>0</v>
      </c>
      <c r="K64" s="19" t="n">
        <f aca="false">E64*H64</f>
        <v>0</v>
      </c>
      <c r="L64" s="19" t="n">
        <f aca="false">E64*J64</f>
        <v>0</v>
      </c>
    </row>
    <row r="65" s="21" customFormat="true" ht="35.1" hidden="false" customHeight="true" outlineLevel="0" collapsed="false">
      <c r="A65" s="14" t="n">
        <f aca="false">A64+1</f>
        <v>63</v>
      </c>
      <c r="B65" s="15" t="s">
        <v>122</v>
      </c>
      <c r="C65" s="14" t="s">
        <v>124</v>
      </c>
      <c r="D65" s="16" t="s">
        <v>14</v>
      </c>
      <c r="E65" s="17" t="n">
        <v>9000</v>
      </c>
      <c r="F65" s="18"/>
      <c r="G65" s="18"/>
      <c r="H65" s="19"/>
      <c r="I65" s="20" t="n">
        <v>10</v>
      </c>
      <c r="J65" s="19" t="n">
        <f aca="false">H65*1.1</f>
        <v>0</v>
      </c>
      <c r="K65" s="19" t="n">
        <f aca="false">E65*H65</f>
        <v>0</v>
      </c>
      <c r="L65" s="19" t="n">
        <f aca="false">E65*J65</f>
        <v>0</v>
      </c>
    </row>
    <row r="66" s="21" customFormat="true" ht="35.1" hidden="false" customHeight="true" outlineLevel="0" collapsed="false">
      <c r="A66" s="14" t="n">
        <f aca="false">A65+1</f>
        <v>64</v>
      </c>
      <c r="B66" s="15" t="s">
        <v>125</v>
      </c>
      <c r="C66" s="14" t="s">
        <v>126</v>
      </c>
      <c r="D66" s="16" t="s">
        <v>14</v>
      </c>
      <c r="E66" s="17" t="n">
        <v>120</v>
      </c>
      <c r="F66" s="18"/>
      <c r="G66" s="18"/>
      <c r="H66" s="19"/>
      <c r="I66" s="20" t="n">
        <v>10</v>
      </c>
      <c r="J66" s="19" t="n">
        <f aca="false">H66*1.1</f>
        <v>0</v>
      </c>
      <c r="K66" s="19" t="n">
        <f aca="false">E66*H66</f>
        <v>0</v>
      </c>
      <c r="L66" s="19" t="n">
        <f aca="false">E66*J66</f>
        <v>0</v>
      </c>
    </row>
    <row r="67" s="21" customFormat="true" ht="35.1" hidden="false" customHeight="true" outlineLevel="0" collapsed="false">
      <c r="A67" s="14" t="n">
        <f aca="false">A66+1</f>
        <v>65</v>
      </c>
      <c r="B67" s="15" t="s">
        <v>125</v>
      </c>
      <c r="C67" s="14" t="s">
        <v>127</v>
      </c>
      <c r="D67" s="16" t="s">
        <v>14</v>
      </c>
      <c r="E67" s="17" t="n">
        <v>6300</v>
      </c>
      <c r="F67" s="18"/>
      <c r="G67" s="18"/>
      <c r="H67" s="19"/>
      <c r="I67" s="20" t="n">
        <v>10</v>
      </c>
      <c r="J67" s="19" t="n">
        <f aca="false">H67*1.1</f>
        <v>0</v>
      </c>
      <c r="K67" s="19" t="n">
        <f aca="false">E67*H67</f>
        <v>0</v>
      </c>
      <c r="L67" s="19" t="n">
        <f aca="false">E67*J67</f>
        <v>0</v>
      </c>
    </row>
    <row r="68" s="21" customFormat="true" ht="35.1" hidden="false" customHeight="true" outlineLevel="0" collapsed="false">
      <c r="A68" s="14" t="n">
        <f aca="false">A67+1</f>
        <v>66</v>
      </c>
      <c r="B68" s="15" t="s">
        <v>128</v>
      </c>
      <c r="C68" s="14" t="s">
        <v>129</v>
      </c>
      <c r="D68" s="16" t="s">
        <v>14</v>
      </c>
      <c r="E68" s="17" t="n">
        <v>960</v>
      </c>
      <c r="F68" s="18"/>
      <c r="G68" s="18"/>
      <c r="H68" s="19"/>
      <c r="I68" s="20" t="n">
        <v>10</v>
      </c>
      <c r="J68" s="19" t="n">
        <f aca="false">H68*1.1</f>
        <v>0</v>
      </c>
      <c r="K68" s="19" t="n">
        <f aca="false">E68*H68</f>
        <v>0</v>
      </c>
      <c r="L68" s="19" t="n">
        <f aca="false">E68*J68</f>
        <v>0</v>
      </c>
    </row>
    <row r="69" s="21" customFormat="true" ht="48.75" hidden="false" customHeight="true" outlineLevel="0" collapsed="false">
      <c r="A69" s="14" t="n">
        <f aca="false">A68+1</f>
        <v>67</v>
      </c>
      <c r="B69" s="15" t="s">
        <v>128</v>
      </c>
      <c r="C69" s="14" t="s">
        <v>130</v>
      </c>
      <c r="D69" s="16" t="s">
        <v>14</v>
      </c>
      <c r="E69" s="17" t="n">
        <v>20</v>
      </c>
      <c r="F69" s="18"/>
      <c r="G69" s="18"/>
      <c r="H69" s="19"/>
      <c r="I69" s="20" t="n">
        <v>10</v>
      </c>
      <c r="J69" s="19" t="n">
        <f aca="false">H69*1.1</f>
        <v>0</v>
      </c>
      <c r="K69" s="19" t="n">
        <f aca="false">E69*H69</f>
        <v>0</v>
      </c>
      <c r="L69" s="19" t="n">
        <f aca="false">E69*J69</f>
        <v>0</v>
      </c>
    </row>
    <row r="70" s="21" customFormat="true" ht="35.1" hidden="false" customHeight="true" outlineLevel="0" collapsed="false">
      <c r="A70" s="14" t="n">
        <f aca="false">A69+1</f>
        <v>68</v>
      </c>
      <c r="B70" s="15" t="s">
        <v>131</v>
      </c>
      <c r="C70" s="14" t="s">
        <v>132</v>
      </c>
      <c r="D70" s="16" t="s">
        <v>14</v>
      </c>
      <c r="E70" s="17" t="n">
        <v>3000</v>
      </c>
      <c r="F70" s="18"/>
      <c r="G70" s="18"/>
      <c r="H70" s="19"/>
      <c r="I70" s="20" t="n">
        <v>10</v>
      </c>
      <c r="J70" s="19" t="n">
        <f aca="false">H70*1.1</f>
        <v>0</v>
      </c>
      <c r="K70" s="19" t="n">
        <f aca="false">E70*H70</f>
        <v>0</v>
      </c>
      <c r="L70" s="19" t="n">
        <f aca="false">E70*J70</f>
        <v>0</v>
      </c>
    </row>
    <row r="71" s="21" customFormat="true" ht="35.1" hidden="false" customHeight="true" outlineLevel="0" collapsed="false">
      <c r="A71" s="14" t="n">
        <f aca="false">A70+1</f>
        <v>69</v>
      </c>
      <c r="B71" s="15" t="s">
        <v>133</v>
      </c>
      <c r="C71" s="14" t="s">
        <v>134</v>
      </c>
      <c r="D71" s="16" t="s">
        <v>14</v>
      </c>
      <c r="E71" s="17" t="n">
        <v>44040</v>
      </c>
      <c r="F71" s="18"/>
      <c r="G71" s="18"/>
      <c r="H71" s="19"/>
      <c r="I71" s="20" t="n">
        <v>10</v>
      </c>
      <c r="J71" s="19" t="n">
        <f aca="false">H71*1.1</f>
        <v>0</v>
      </c>
      <c r="K71" s="19" t="n">
        <f aca="false">E71*H71</f>
        <v>0</v>
      </c>
      <c r="L71" s="19" t="n">
        <f aca="false">E71*J71</f>
        <v>0</v>
      </c>
    </row>
    <row r="72" s="21" customFormat="true" ht="35.1" hidden="false" customHeight="true" outlineLevel="0" collapsed="false">
      <c r="A72" s="14" t="n">
        <f aca="false">A71+1</f>
        <v>70</v>
      </c>
      <c r="B72" s="15" t="s">
        <v>135</v>
      </c>
      <c r="C72" s="14" t="s">
        <v>136</v>
      </c>
      <c r="D72" s="16" t="s">
        <v>14</v>
      </c>
      <c r="E72" s="17" t="n">
        <v>14580</v>
      </c>
      <c r="F72" s="18"/>
      <c r="G72" s="18"/>
      <c r="H72" s="19"/>
      <c r="I72" s="20" t="n">
        <v>10</v>
      </c>
      <c r="J72" s="19" t="n">
        <f aca="false">H72*1.1</f>
        <v>0</v>
      </c>
      <c r="K72" s="19" t="n">
        <f aca="false">E72*H72</f>
        <v>0</v>
      </c>
      <c r="L72" s="19" t="n">
        <f aca="false">E72*J72</f>
        <v>0</v>
      </c>
    </row>
    <row r="73" s="21" customFormat="true" ht="35.1" hidden="false" customHeight="true" outlineLevel="0" collapsed="false">
      <c r="A73" s="14" t="n">
        <f aca="false">A72+1</f>
        <v>71</v>
      </c>
      <c r="B73" s="15" t="s">
        <v>137</v>
      </c>
      <c r="C73" s="14" t="s">
        <v>138</v>
      </c>
      <c r="D73" s="16" t="s">
        <v>14</v>
      </c>
      <c r="E73" s="17" t="n">
        <v>20</v>
      </c>
      <c r="F73" s="18"/>
      <c r="G73" s="18"/>
      <c r="H73" s="19"/>
      <c r="I73" s="20" t="n">
        <v>10</v>
      </c>
      <c r="J73" s="19" t="n">
        <f aca="false">H73*1.1</f>
        <v>0</v>
      </c>
      <c r="K73" s="19" t="n">
        <f aca="false">E73*H73</f>
        <v>0</v>
      </c>
      <c r="L73" s="19" t="n">
        <f aca="false">E73*J73</f>
        <v>0</v>
      </c>
    </row>
    <row r="74" s="21" customFormat="true" ht="35.1" hidden="false" customHeight="true" outlineLevel="0" collapsed="false">
      <c r="A74" s="14" t="n">
        <f aca="false">A73+1</f>
        <v>72</v>
      </c>
      <c r="B74" s="15" t="s">
        <v>139</v>
      </c>
      <c r="C74" s="14" t="s">
        <v>140</v>
      </c>
      <c r="D74" s="16" t="s">
        <v>14</v>
      </c>
      <c r="E74" s="17" t="n">
        <v>925</v>
      </c>
      <c r="F74" s="18"/>
      <c r="G74" s="18"/>
      <c r="H74" s="19"/>
      <c r="I74" s="20" t="n">
        <v>10</v>
      </c>
      <c r="J74" s="19" t="n">
        <f aca="false">H74*1.1</f>
        <v>0</v>
      </c>
      <c r="K74" s="19" t="n">
        <f aca="false">E74*H74</f>
        <v>0</v>
      </c>
      <c r="L74" s="19" t="n">
        <f aca="false">E74*J74</f>
        <v>0</v>
      </c>
    </row>
    <row r="75" s="21" customFormat="true" ht="35.1" hidden="false" customHeight="true" outlineLevel="0" collapsed="false">
      <c r="A75" s="14" t="n">
        <f aca="false">A74+1</f>
        <v>73</v>
      </c>
      <c r="B75" s="15" t="s">
        <v>139</v>
      </c>
      <c r="C75" s="14" t="s">
        <v>141</v>
      </c>
      <c r="D75" s="16" t="s">
        <v>14</v>
      </c>
      <c r="E75" s="17" t="n">
        <v>450</v>
      </c>
      <c r="F75" s="18"/>
      <c r="G75" s="18"/>
      <c r="H75" s="19"/>
      <c r="I75" s="20" t="n">
        <v>10</v>
      </c>
      <c r="J75" s="19" t="n">
        <f aca="false">H75*1.1</f>
        <v>0</v>
      </c>
      <c r="K75" s="19" t="n">
        <f aca="false">E75*H75</f>
        <v>0</v>
      </c>
      <c r="L75" s="19" t="n">
        <f aca="false">E75*J75</f>
        <v>0</v>
      </c>
    </row>
    <row r="76" s="21" customFormat="true" ht="35.1" hidden="false" customHeight="true" outlineLevel="0" collapsed="false">
      <c r="A76" s="14" t="n">
        <f aca="false">A75+1</f>
        <v>74</v>
      </c>
      <c r="B76" s="15" t="s">
        <v>142</v>
      </c>
      <c r="C76" s="14" t="s">
        <v>143</v>
      </c>
      <c r="D76" s="16" t="s">
        <v>14</v>
      </c>
      <c r="E76" s="17" t="n">
        <v>4000</v>
      </c>
      <c r="F76" s="18"/>
      <c r="G76" s="18"/>
      <c r="H76" s="19"/>
      <c r="I76" s="20" t="n">
        <v>10</v>
      </c>
      <c r="J76" s="19" t="n">
        <f aca="false">H76*1.1</f>
        <v>0</v>
      </c>
      <c r="K76" s="19" t="n">
        <f aca="false">E76*H76</f>
        <v>0</v>
      </c>
      <c r="L76" s="19" t="n">
        <f aca="false">E76*J76</f>
        <v>0</v>
      </c>
    </row>
    <row r="77" s="21" customFormat="true" ht="35.1" hidden="false" customHeight="true" outlineLevel="0" collapsed="false">
      <c r="A77" s="14" t="n">
        <f aca="false">A76+1</f>
        <v>75</v>
      </c>
      <c r="B77" s="15" t="s">
        <v>142</v>
      </c>
      <c r="C77" s="14" t="s">
        <v>144</v>
      </c>
      <c r="D77" s="16" t="s">
        <v>14</v>
      </c>
      <c r="E77" s="17" t="n">
        <v>1200</v>
      </c>
      <c r="F77" s="18"/>
      <c r="G77" s="18"/>
      <c r="H77" s="19"/>
      <c r="I77" s="20" t="n">
        <v>10</v>
      </c>
      <c r="J77" s="19" t="n">
        <f aca="false">H77*1.1</f>
        <v>0</v>
      </c>
      <c r="K77" s="19" t="n">
        <f aca="false">E77*H77</f>
        <v>0</v>
      </c>
      <c r="L77" s="19" t="n">
        <f aca="false">E77*J77</f>
        <v>0</v>
      </c>
    </row>
    <row r="78" s="21" customFormat="true" ht="35.1" hidden="false" customHeight="true" outlineLevel="0" collapsed="false">
      <c r="A78" s="14" t="n">
        <f aca="false">A77+1</f>
        <v>76</v>
      </c>
      <c r="B78" s="15" t="s">
        <v>145</v>
      </c>
      <c r="C78" s="14" t="s">
        <v>146</v>
      </c>
      <c r="D78" s="16" t="s">
        <v>14</v>
      </c>
      <c r="E78" s="17" t="n">
        <v>1340</v>
      </c>
      <c r="F78" s="18"/>
      <c r="G78" s="18"/>
      <c r="H78" s="19"/>
      <c r="I78" s="20" t="n">
        <v>10</v>
      </c>
      <c r="J78" s="19" t="n">
        <f aca="false">H78*1.1</f>
        <v>0</v>
      </c>
      <c r="K78" s="19" t="n">
        <f aca="false">E78*H78</f>
        <v>0</v>
      </c>
      <c r="L78" s="19" t="n">
        <f aca="false">E78*J78</f>
        <v>0</v>
      </c>
    </row>
    <row r="79" s="21" customFormat="true" ht="35.1" hidden="false" customHeight="true" outlineLevel="0" collapsed="false">
      <c r="A79" s="14" t="n">
        <f aca="false">A78+1</f>
        <v>77</v>
      </c>
      <c r="B79" s="15" t="s">
        <v>147</v>
      </c>
      <c r="C79" s="14" t="s">
        <v>148</v>
      </c>
      <c r="D79" s="16" t="s">
        <v>14</v>
      </c>
      <c r="E79" s="17" t="n">
        <v>124</v>
      </c>
      <c r="F79" s="18"/>
      <c r="G79" s="18"/>
      <c r="H79" s="19"/>
      <c r="I79" s="20" t="n">
        <v>10</v>
      </c>
      <c r="J79" s="19" t="n">
        <f aca="false">H79*1.1</f>
        <v>0</v>
      </c>
      <c r="K79" s="19" t="n">
        <f aca="false">E79*H79</f>
        <v>0</v>
      </c>
      <c r="L79" s="19" t="n">
        <f aca="false">E79*J79</f>
        <v>0</v>
      </c>
    </row>
    <row r="80" s="21" customFormat="true" ht="57" hidden="false" customHeight="true" outlineLevel="0" collapsed="false">
      <c r="A80" s="14" t="n">
        <f aca="false">A79+1</f>
        <v>78</v>
      </c>
      <c r="B80" s="15" t="s">
        <v>149</v>
      </c>
      <c r="C80" s="14" t="s">
        <v>150</v>
      </c>
      <c r="D80" s="16" t="s">
        <v>14</v>
      </c>
      <c r="E80" s="17" t="n">
        <v>210</v>
      </c>
      <c r="F80" s="18"/>
      <c r="G80" s="18"/>
      <c r="H80" s="19"/>
      <c r="I80" s="20" t="n">
        <v>10</v>
      </c>
      <c r="J80" s="19" t="n">
        <f aca="false">H80*1.1</f>
        <v>0</v>
      </c>
      <c r="K80" s="19" t="n">
        <f aca="false">E80*H80</f>
        <v>0</v>
      </c>
      <c r="L80" s="19" t="n">
        <f aca="false">E80*J80</f>
        <v>0</v>
      </c>
    </row>
    <row r="81" s="21" customFormat="true" ht="72" hidden="false" customHeight="true" outlineLevel="0" collapsed="false">
      <c r="A81" s="14" t="n">
        <f aca="false">A80+1</f>
        <v>79</v>
      </c>
      <c r="B81" s="15" t="s">
        <v>151</v>
      </c>
      <c r="C81" s="14" t="s">
        <v>152</v>
      </c>
      <c r="D81" s="16" t="s">
        <v>14</v>
      </c>
      <c r="E81" s="17" t="n">
        <v>180</v>
      </c>
      <c r="F81" s="18"/>
      <c r="G81" s="18"/>
      <c r="H81" s="19"/>
      <c r="I81" s="20" t="n">
        <v>10</v>
      </c>
      <c r="J81" s="19" t="n">
        <f aca="false">H81*1.1</f>
        <v>0</v>
      </c>
      <c r="K81" s="19" t="n">
        <f aca="false">E81*H81</f>
        <v>0</v>
      </c>
      <c r="L81" s="19" t="n">
        <f aca="false">E81*J81</f>
        <v>0</v>
      </c>
    </row>
    <row r="82" s="21" customFormat="true" ht="60.75" hidden="false" customHeight="true" outlineLevel="0" collapsed="false">
      <c r="A82" s="14" t="n">
        <f aca="false">A81+1</f>
        <v>80</v>
      </c>
      <c r="B82" s="15" t="s">
        <v>149</v>
      </c>
      <c r="C82" s="14" t="s">
        <v>153</v>
      </c>
      <c r="D82" s="16" t="s">
        <v>14</v>
      </c>
      <c r="E82" s="17" t="n">
        <v>200</v>
      </c>
      <c r="F82" s="18"/>
      <c r="G82" s="18"/>
      <c r="H82" s="19"/>
      <c r="I82" s="20" t="n">
        <v>10</v>
      </c>
      <c r="J82" s="19" t="n">
        <f aca="false">H82*1.1</f>
        <v>0</v>
      </c>
      <c r="K82" s="19" t="n">
        <f aca="false">E82*H82</f>
        <v>0</v>
      </c>
      <c r="L82" s="19" t="n">
        <f aca="false">E82*J82</f>
        <v>0</v>
      </c>
    </row>
    <row r="83" s="21" customFormat="true" ht="57.75" hidden="false" customHeight="true" outlineLevel="0" collapsed="false">
      <c r="A83" s="14" t="n">
        <f aca="false">A82+1</f>
        <v>81</v>
      </c>
      <c r="B83" s="15" t="s">
        <v>149</v>
      </c>
      <c r="C83" s="14" t="s">
        <v>154</v>
      </c>
      <c r="D83" s="16" t="s">
        <v>14</v>
      </c>
      <c r="E83" s="17" t="n">
        <v>160</v>
      </c>
      <c r="F83" s="18"/>
      <c r="G83" s="18"/>
      <c r="H83" s="19"/>
      <c r="I83" s="20" t="n">
        <v>10</v>
      </c>
      <c r="J83" s="19" t="n">
        <f aca="false">H83*1.1</f>
        <v>0</v>
      </c>
      <c r="K83" s="19" t="n">
        <f aca="false">E83*H83</f>
        <v>0</v>
      </c>
      <c r="L83" s="19" t="n">
        <f aca="false">E83*J83</f>
        <v>0</v>
      </c>
    </row>
    <row r="84" s="21" customFormat="true" ht="35.1" hidden="false" customHeight="true" outlineLevel="0" collapsed="false">
      <c r="A84" s="14" t="n">
        <f aca="false">A83+1</f>
        <v>82</v>
      </c>
      <c r="B84" s="15" t="s">
        <v>155</v>
      </c>
      <c r="C84" s="14" t="s">
        <v>156</v>
      </c>
      <c r="D84" s="16" t="s">
        <v>14</v>
      </c>
      <c r="E84" s="17" t="n">
        <v>17670</v>
      </c>
      <c r="F84" s="18"/>
      <c r="G84" s="18"/>
      <c r="H84" s="19"/>
      <c r="I84" s="20" t="n">
        <v>10</v>
      </c>
      <c r="J84" s="19" t="n">
        <f aca="false">H84*1.1</f>
        <v>0</v>
      </c>
      <c r="K84" s="19" t="n">
        <f aca="false">E84*H84</f>
        <v>0</v>
      </c>
      <c r="L84" s="19" t="n">
        <f aca="false">E84*J84</f>
        <v>0</v>
      </c>
    </row>
    <row r="85" s="21" customFormat="true" ht="35.1" hidden="false" customHeight="true" outlineLevel="0" collapsed="false">
      <c r="A85" s="14" t="n">
        <f aca="false">A84+1</f>
        <v>83</v>
      </c>
      <c r="B85" s="15" t="s">
        <v>157</v>
      </c>
      <c r="C85" s="14" t="s">
        <v>158</v>
      </c>
      <c r="D85" s="16" t="s">
        <v>14</v>
      </c>
      <c r="E85" s="17" t="n">
        <v>4740</v>
      </c>
      <c r="F85" s="18"/>
      <c r="G85" s="18"/>
      <c r="H85" s="19"/>
      <c r="I85" s="20" t="n">
        <v>10</v>
      </c>
      <c r="J85" s="19" t="n">
        <f aca="false">H85*1.1</f>
        <v>0</v>
      </c>
      <c r="K85" s="19" t="n">
        <f aca="false">E85*H85</f>
        <v>0</v>
      </c>
      <c r="L85" s="19" t="n">
        <f aca="false">E85*J85</f>
        <v>0</v>
      </c>
    </row>
    <row r="86" s="21" customFormat="true" ht="35.1" hidden="false" customHeight="true" outlineLevel="0" collapsed="false">
      <c r="A86" s="14" t="n">
        <f aca="false">A85+1</f>
        <v>84</v>
      </c>
      <c r="B86" s="15" t="s">
        <v>159</v>
      </c>
      <c r="C86" s="14" t="s">
        <v>160</v>
      </c>
      <c r="D86" s="16" t="s">
        <v>14</v>
      </c>
      <c r="E86" s="17" t="n">
        <v>450</v>
      </c>
      <c r="F86" s="18"/>
      <c r="G86" s="18"/>
      <c r="H86" s="19"/>
      <c r="I86" s="20" t="n">
        <v>10</v>
      </c>
      <c r="J86" s="19" t="n">
        <f aca="false">H86*1.1</f>
        <v>0</v>
      </c>
      <c r="K86" s="19" t="n">
        <f aca="false">E86*H86</f>
        <v>0</v>
      </c>
      <c r="L86" s="19" t="n">
        <f aca="false">E86*J86</f>
        <v>0</v>
      </c>
    </row>
    <row r="87" s="21" customFormat="true" ht="35.1" hidden="false" customHeight="true" outlineLevel="0" collapsed="false">
      <c r="A87" s="14" t="n">
        <f aca="false">A86+1</f>
        <v>85</v>
      </c>
      <c r="B87" s="15" t="s">
        <v>161</v>
      </c>
      <c r="C87" s="14" t="s">
        <v>162</v>
      </c>
      <c r="D87" s="16" t="s">
        <v>14</v>
      </c>
      <c r="E87" s="17" t="n">
        <v>1975</v>
      </c>
      <c r="F87" s="18"/>
      <c r="G87" s="18"/>
      <c r="H87" s="19"/>
      <c r="I87" s="20" t="n">
        <v>10</v>
      </c>
      <c r="J87" s="19" t="n">
        <f aca="false">H87*1.1</f>
        <v>0</v>
      </c>
      <c r="K87" s="19" t="n">
        <f aca="false">E87*H87</f>
        <v>0</v>
      </c>
      <c r="L87" s="19" t="n">
        <f aca="false">E87*J87</f>
        <v>0</v>
      </c>
    </row>
    <row r="88" s="21" customFormat="true" ht="35.1" hidden="false" customHeight="true" outlineLevel="0" collapsed="false">
      <c r="A88" s="14" t="n">
        <f aca="false">A87+1</f>
        <v>86</v>
      </c>
      <c r="B88" s="15" t="s">
        <v>163</v>
      </c>
      <c r="C88" s="14" t="s">
        <v>164</v>
      </c>
      <c r="D88" s="16" t="s">
        <v>14</v>
      </c>
      <c r="E88" s="17" t="n">
        <v>760</v>
      </c>
      <c r="F88" s="18"/>
      <c r="G88" s="18"/>
      <c r="H88" s="19"/>
      <c r="I88" s="20" t="n">
        <v>10</v>
      </c>
      <c r="J88" s="19" t="n">
        <f aca="false">H88*1.1</f>
        <v>0</v>
      </c>
      <c r="K88" s="19" t="n">
        <f aca="false">E88*H88</f>
        <v>0</v>
      </c>
      <c r="L88" s="19" t="n">
        <f aca="false">E88*J88</f>
        <v>0</v>
      </c>
    </row>
    <row r="89" s="21" customFormat="true" ht="35.1" hidden="false" customHeight="true" outlineLevel="0" collapsed="false">
      <c r="A89" s="14" t="n">
        <f aca="false">A88+1</f>
        <v>87</v>
      </c>
      <c r="B89" s="15" t="s">
        <v>165</v>
      </c>
      <c r="C89" s="14" t="s">
        <v>166</v>
      </c>
      <c r="D89" s="16" t="s">
        <v>14</v>
      </c>
      <c r="E89" s="17" t="n">
        <v>3000</v>
      </c>
      <c r="F89" s="18"/>
      <c r="G89" s="18"/>
      <c r="H89" s="19"/>
      <c r="I89" s="20" t="n">
        <v>10</v>
      </c>
      <c r="J89" s="19" t="n">
        <f aca="false">H89*1.1</f>
        <v>0</v>
      </c>
      <c r="K89" s="19" t="n">
        <f aca="false">E89*H89</f>
        <v>0</v>
      </c>
      <c r="L89" s="19" t="n">
        <f aca="false">E89*J89</f>
        <v>0</v>
      </c>
    </row>
    <row r="90" s="21" customFormat="true" ht="35.1" hidden="false" customHeight="true" outlineLevel="0" collapsed="false">
      <c r="A90" s="14" t="n">
        <f aca="false">A89+1</f>
        <v>88</v>
      </c>
      <c r="B90" s="15" t="s">
        <v>167</v>
      </c>
      <c r="C90" s="14" t="s">
        <v>168</v>
      </c>
      <c r="D90" s="16" t="s">
        <v>14</v>
      </c>
      <c r="E90" s="17" t="n">
        <v>35700</v>
      </c>
      <c r="F90" s="18"/>
      <c r="G90" s="18"/>
      <c r="H90" s="19"/>
      <c r="I90" s="20" t="n">
        <v>10</v>
      </c>
      <c r="J90" s="19" t="n">
        <f aca="false">H90*1.1</f>
        <v>0</v>
      </c>
      <c r="K90" s="19" t="n">
        <f aca="false">E90*H90</f>
        <v>0</v>
      </c>
      <c r="L90" s="19" t="n">
        <f aca="false">E90*J90</f>
        <v>0</v>
      </c>
    </row>
    <row r="91" s="21" customFormat="true" ht="35.1" hidden="false" customHeight="true" outlineLevel="0" collapsed="false">
      <c r="A91" s="14" t="n">
        <f aca="false">A90+1</f>
        <v>89</v>
      </c>
      <c r="B91" s="15" t="s">
        <v>169</v>
      </c>
      <c r="C91" s="14" t="s">
        <v>170</v>
      </c>
      <c r="D91" s="16" t="s">
        <v>14</v>
      </c>
      <c r="E91" s="17" t="n">
        <v>15420</v>
      </c>
      <c r="F91" s="18"/>
      <c r="G91" s="18"/>
      <c r="H91" s="19"/>
      <c r="I91" s="20" t="n">
        <v>10</v>
      </c>
      <c r="J91" s="19" t="n">
        <f aca="false">H91*1.1</f>
        <v>0</v>
      </c>
      <c r="K91" s="19" t="n">
        <f aca="false">E91*H91</f>
        <v>0</v>
      </c>
      <c r="L91" s="19" t="n">
        <f aca="false">E91*J91</f>
        <v>0</v>
      </c>
    </row>
    <row r="92" s="21" customFormat="true" ht="35.1" hidden="false" customHeight="true" outlineLevel="0" collapsed="false">
      <c r="A92" s="14" t="n">
        <f aca="false">A91+1</f>
        <v>90</v>
      </c>
      <c r="B92" s="15" t="s">
        <v>171</v>
      </c>
      <c r="C92" s="14" t="s">
        <v>172</v>
      </c>
      <c r="D92" s="16" t="s">
        <v>14</v>
      </c>
      <c r="E92" s="17" t="n">
        <v>960</v>
      </c>
      <c r="F92" s="18"/>
      <c r="G92" s="18"/>
      <c r="H92" s="19"/>
      <c r="I92" s="20" t="n">
        <v>10</v>
      </c>
      <c r="J92" s="19" t="n">
        <f aca="false">H92*1.1</f>
        <v>0</v>
      </c>
      <c r="K92" s="19" t="n">
        <f aca="false">E92*H92</f>
        <v>0</v>
      </c>
      <c r="L92" s="19" t="n">
        <f aca="false">E92*J92</f>
        <v>0</v>
      </c>
    </row>
    <row r="93" s="21" customFormat="true" ht="35.1" hidden="false" customHeight="true" outlineLevel="0" collapsed="false">
      <c r="A93" s="14" t="n">
        <f aca="false">A92+1</f>
        <v>91</v>
      </c>
      <c r="B93" s="15" t="s">
        <v>173</v>
      </c>
      <c r="C93" s="14" t="s">
        <v>174</v>
      </c>
      <c r="D93" s="16" t="s">
        <v>14</v>
      </c>
      <c r="E93" s="17" t="n">
        <v>13950</v>
      </c>
      <c r="F93" s="18"/>
      <c r="G93" s="18"/>
      <c r="H93" s="19"/>
      <c r="I93" s="20" t="n">
        <v>10</v>
      </c>
      <c r="J93" s="19" t="n">
        <f aca="false">H93*1.1</f>
        <v>0</v>
      </c>
      <c r="K93" s="19" t="n">
        <f aca="false">E93*H93</f>
        <v>0</v>
      </c>
      <c r="L93" s="19" t="n">
        <f aca="false">E93*J93</f>
        <v>0</v>
      </c>
    </row>
    <row r="94" s="21" customFormat="true" ht="35.1" hidden="false" customHeight="true" outlineLevel="0" collapsed="false">
      <c r="A94" s="14" t="n">
        <f aca="false">A93+1</f>
        <v>92</v>
      </c>
      <c r="B94" s="15" t="s">
        <v>173</v>
      </c>
      <c r="C94" s="14" t="s">
        <v>143</v>
      </c>
      <c r="D94" s="16" t="s">
        <v>14</v>
      </c>
      <c r="E94" s="17" t="n">
        <v>3810</v>
      </c>
      <c r="F94" s="18"/>
      <c r="G94" s="18"/>
      <c r="H94" s="19"/>
      <c r="I94" s="20" t="n">
        <v>10</v>
      </c>
      <c r="J94" s="19" t="n">
        <f aca="false">H94*1.1</f>
        <v>0</v>
      </c>
      <c r="K94" s="19" t="n">
        <f aca="false">E94*H94</f>
        <v>0</v>
      </c>
      <c r="L94" s="19" t="n">
        <f aca="false">E94*J94</f>
        <v>0</v>
      </c>
    </row>
    <row r="95" s="21" customFormat="true" ht="35.1" hidden="false" customHeight="true" outlineLevel="0" collapsed="false">
      <c r="A95" s="14" t="n">
        <f aca="false">A94+1</f>
        <v>93</v>
      </c>
      <c r="B95" s="15" t="s">
        <v>175</v>
      </c>
      <c r="C95" s="14" t="s">
        <v>176</v>
      </c>
      <c r="D95" s="16" t="s">
        <v>14</v>
      </c>
      <c r="E95" s="17" t="n">
        <v>2400</v>
      </c>
      <c r="F95" s="18"/>
      <c r="G95" s="18"/>
      <c r="H95" s="19"/>
      <c r="I95" s="20" t="n">
        <v>10</v>
      </c>
      <c r="J95" s="19" t="n">
        <f aca="false">H95*1.1</f>
        <v>0</v>
      </c>
      <c r="K95" s="19" t="n">
        <f aca="false">E95*H95</f>
        <v>0</v>
      </c>
      <c r="L95" s="19" t="n">
        <f aca="false">E95*J95</f>
        <v>0</v>
      </c>
    </row>
    <row r="96" s="21" customFormat="true" ht="35.1" hidden="false" customHeight="true" outlineLevel="0" collapsed="false">
      <c r="A96" s="14" t="n">
        <f aca="false">A95+1</f>
        <v>94</v>
      </c>
      <c r="B96" s="15" t="s">
        <v>177</v>
      </c>
      <c r="C96" s="14" t="s">
        <v>178</v>
      </c>
      <c r="D96" s="16" t="s">
        <v>14</v>
      </c>
      <c r="E96" s="17" t="n">
        <v>600</v>
      </c>
      <c r="F96" s="18"/>
      <c r="G96" s="18"/>
      <c r="H96" s="19"/>
      <c r="I96" s="20" t="n">
        <v>10</v>
      </c>
      <c r="J96" s="19" t="n">
        <f aca="false">H96*1.1</f>
        <v>0</v>
      </c>
      <c r="K96" s="19" t="n">
        <f aca="false">E96*H96</f>
        <v>0</v>
      </c>
      <c r="L96" s="19" t="n">
        <f aca="false">E96*J96</f>
        <v>0</v>
      </c>
    </row>
    <row r="97" s="21" customFormat="true" ht="35.1" hidden="false" customHeight="true" outlineLevel="0" collapsed="false">
      <c r="A97" s="14" t="n">
        <f aca="false">A96+1</f>
        <v>95</v>
      </c>
      <c r="B97" s="15" t="s">
        <v>179</v>
      </c>
      <c r="C97" s="14" t="s">
        <v>180</v>
      </c>
      <c r="D97" s="16" t="s">
        <v>14</v>
      </c>
      <c r="E97" s="17" t="n">
        <v>560</v>
      </c>
      <c r="F97" s="18"/>
      <c r="G97" s="18"/>
      <c r="H97" s="19"/>
      <c r="I97" s="20" t="n">
        <v>10</v>
      </c>
      <c r="J97" s="19" t="n">
        <f aca="false">H97*1.1</f>
        <v>0</v>
      </c>
      <c r="K97" s="19" t="n">
        <f aca="false">E97*H97</f>
        <v>0</v>
      </c>
      <c r="L97" s="19" t="n">
        <f aca="false">E97*J97</f>
        <v>0</v>
      </c>
    </row>
    <row r="98" s="21" customFormat="true" ht="35.1" hidden="false" customHeight="true" outlineLevel="0" collapsed="false">
      <c r="A98" s="14" t="n">
        <f aca="false">A97+1</f>
        <v>96</v>
      </c>
      <c r="B98" s="15" t="s">
        <v>181</v>
      </c>
      <c r="C98" s="14" t="s">
        <v>182</v>
      </c>
      <c r="D98" s="16" t="s">
        <v>14</v>
      </c>
      <c r="E98" s="17" t="n">
        <v>420</v>
      </c>
      <c r="F98" s="18"/>
      <c r="G98" s="18"/>
      <c r="H98" s="19"/>
      <c r="I98" s="20" t="n">
        <v>10</v>
      </c>
      <c r="J98" s="19" t="n">
        <f aca="false">H98*1.1</f>
        <v>0</v>
      </c>
      <c r="K98" s="19" t="n">
        <f aca="false">E98*H98</f>
        <v>0</v>
      </c>
      <c r="L98" s="19" t="n">
        <f aca="false">E98*J98</f>
        <v>0</v>
      </c>
    </row>
    <row r="99" s="21" customFormat="true" ht="35.1" hidden="false" customHeight="true" outlineLevel="0" collapsed="false">
      <c r="A99" s="14" t="n">
        <f aca="false">A98+1</f>
        <v>97</v>
      </c>
      <c r="B99" s="15" t="s">
        <v>181</v>
      </c>
      <c r="C99" s="14" t="s">
        <v>183</v>
      </c>
      <c r="D99" s="16" t="s">
        <v>14</v>
      </c>
      <c r="E99" s="17" t="n">
        <v>560</v>
      </c>
      <c r="F99" s="18"/>
      <c r="G99" s="18"/>
      <c r="H99" s="19"/>
      <c r="I99" s="20" t="n">
        <v>10</v>
      </c>
      <c r="J99" s="19" t="n">
        <f aca="false">H99*1.1</f>
        <v>0</v>
      </c>
      <c r="K99" s="19" t="n">
        <f aca="false">E99*H99</f>
        <v>0</v>
      </c>
      <c r="L99" s="19" t="n">
        <f aca="false">E99*J99</f>
        <v>0</v>
      </c>
    </row>
    <row r="100" s="21" customFormat="true" ht="35.1" hidden="false" customHeight="true" outlineLevel="0" collapsed="false">
      <c r="A100" s="14" t="n">
        <f aca="false">A99+1</f>
        <v>98</v>
      </c>
      <c r="B100" s="15" t="s">
        <v>181</v>
      </c>
      <c r="C100" s="14" t="s">
        <v>184</v>
      </c>
      <c r="D100" s="16" t="s">
        <v>14</v>
      </c>
      <c r="E100" s="17" t="n">
        <v>140</v>
      </c>
      <c r="F100" s="18"/>
      <c r="G100" s="18"/>
      <c r="H100" s="19"/>
      <c r="I100" s="20" t="n">
        <v>10</v>
      </c>
      <c r="J100" s="19" t="n">
        <f aca="false">H100*1.1</f>
        <v>0</v>
      </c>
      <c r="K100" s="19" t="n">
        <f aca="false">E100*H100</f>
        <v>0</v>
      </c>
      <c r="L100" s="19" t="n">
        <f aca="false">E100*J100</f>
        <v>0</v>
      </c>
    </row>
    <row r="101" s="21" customFormat="true" ht="35.1" hidden="false" customHeight="true" outlineLevel="0" collapsed="false">
      <c r="A101" s="14" t="n">
        <f aca="false">A100+1</f>
        <v>99</v>
      </c>
      <c r="B101" s="15" t="s">
        <v>185</v>
      </c>
      <c r="C101" s="14" t="s">
        <v>15</v>
      </c>
      <c r="D101" s="16" t="s">
        <v>14</v>
      </c>
      <c r="E101" s="17" t="n">
        <v>2400</v>
      </c>
      <c r="F101" s="18"/>
      <c r="G101" s="18"/>
      <c r="H101" s="19"/>
      <c r="I101" s="20" t="n">
        <v>10</v>
      </c>
      <c r="J101" s="19" t="n">
        <f aca="false">H101*1.1</f>
        <v>0</v>
      </c>
      <c r="K101" s="19" t="n">
        <f aca="false">E101*H101</f>
        <v>0</v>
      </c>
      <c r="L101" s="19" t="n">
        <f aca="false">E101*J101</f>
        <v>0</v>
      </c>
    </row>
    <row r="102" s="21" customFormat="true" ht="35.1" hidden="false" customHeight="true" outlineLevel="0" collapsed="false">
      <c r="A102" s="14" t="n">
        <f aca="false">A101+1</f>
        <v>100</v>
      </c>
      <c r="B102" s="15" t="s">
        <v>185</v>
      </c>
      <c r="C102" s="14" t="s">
        <v>186</v>
      </c>
      <c r="D102" s="16" t="s">
        <v>14</v>
      </c>
      <c r="E102" s="17" t="n">
        <v>2400</v>
      </c>
      <c r="F102" s="18"/>
      <c r="G102" s="18"/>
      <c r="H102" s="19"/>
      <c r="I102" s="20" t="n">
        <v>10</v>
      </c>
      <c r="J102" s="19" t="n">
        <f aca="false">H102*1.1</f>
        <v>0</v>
      </c>
      <c r="K102" s="19" t="n">
        <f aca="false">E102*H102</f>
        <v>0</v>
      </c>
      <c r="L102" s="19" t="n">
        <f aca="false">E102*J102</f>
        <v>0</v>
      </c>
    </row>
    <row r="103" s="21" customFormat="true" ht="35.1" hidden="false" customHeight="true" outlineLevel="0" collapsed="false">
      <c r="A103" s="14" t="n">
        <f aca="false">A102+1</f>
        <v>101</v>
      </c>
      <c r="B103" s="15" t="s">
        <v>187</v>
      </c>
      <c r="C103" s="14" t="s">
        <v>188</v>
      </c>
      <c r="D103" s="16" t="s">
        <v>14</v>
      </c>
      <c r="E103" s="17" t="n">
        <v>25460</v>
      </c>
      <c r="F103" s="18"/>
      <c r="G103" s="18"/>
      <c r="H103" s="19"/>
      <c r="I103" s="20" t="n">
        <v>10</v>
      </c>
      <c r="J103" s="19" t="n">
        <f aca="false">H103*1.1</f>
        <v>0</v>
      </c>
      <c r="K103" s="19" t="n">
        <f aca="false">E103*H103</f>
        <v>0</v>
      </c>
      <c r="L103" s="19" t="n">
        <f aca="false">E103*J103</f>
        <v>0</v>
      </c>
    </row>
    <row r="104" s="21" customFormat="true" ht="35.1" hidden="false" customHeight="true" outlineLevel="0" collapsed="false">
      <c r="A104" s="14" t="n">
        <f aca="false">A103+1</f>
        <v>102</v>
      </c>
      <c r="B104" s="15" t="s">
        <v>187</v>
      </c>
      <c r="C104" s="14" t="s">
        <v>189</v>
      </c>
      <c r="D104" s="16" t="s">
        <v>14</v>
      </c>
      <c r="E104" s="17" t="n">
        <v>5000</v>
      </c>
      <c r="F104" s="18"/>
      <c r="G104" s="18"/>
      <c r="H104" s="19"/>
      <c r="I104" s="20" t="n">
        <v>10</v>
      </c>
      <c r="J104" s="19" t="n">
        <f aca="false">H104*1.1</f>
        <v>0</v>
      </c>
      <c r="K104" s="19" t="n">
        <f aca="false">E104*H104</f>
        <v>0</v>
      </c>
      <c r="L104" s="19" t="n">
        <f aca="false">E104*J104</f>
        <v>0</v>
      </c>
    </row>
    <row r="105" s="21" customFormat="true" ht="35.1" hidden="false" customHeight="true" outlineLevel="0" collapsed="false">
      <c r="A105" s="14" t="n">
        <f aca="false">A104+1</f>
        <v>103</v>
      </c>
      <c r="B105" s="15" t="s">
        <v>190</v>
      </c>
      <c r="C105" s="14" t="s">
        <v>191</v>
      </c>
      <c r="D105" s="16" t="s">
        <v>14</v>
      </c>
      <c r="E105" s="17" t="n">
        <v>1200</v>
      </c>
      <c r="F105" s="18"/>
      <c r="G105" s="18"/>
      <c r="H105" s="19"/>
      <c r="I105" s="20" t="n">
        <v>10</v>
      </c>
      <c r="J105" s="19" t="n">
        <f aca="false">H105*1.1</f>
        <v>0</v>
      </c>
      <c r="K105" s="19" t="n">
        <f aca="false">E105*H105</f>
        <v>0</v>
      </c>
      <c r="L105" s="19" t="n">
        <f aca="false">E105*J105</f>
        <v>0</v>
      </c>
    </row>
    <row r="106" s="21" customFormat="true" ht="35.1" hidden="false" customHeight="true" outlineLevel="0" collapsed="false">
      <c r="A106" s="14" t="n">
        <f aca="false">A105+1</f>
        <v>104</v>
      </c>
      <c r="B106" s="15" t="s">
        <v>192</v>
      </c>
      <c r="C106" s="14" t="s">
        <v>193</v>
      </c>
      <c r="D106" s="16" t="s">
        <v>14</v>
      </c>
      <c r="E106" s="17" t="n">
        <v>460</v>
      </c>
      <c r="F106" s="18"/>
      <c r="G106" s="18"/>
      <c r="H106" s="19"/>
      <c r="I106" s="20" t="n">
        <v>10</v>
      </c>
      <c r="J106" s="19" t="n">
        <f aca="false">H106*1.1</f>
        <v>0</v>
      </c>
      <c r="K106" s="19" t="n">
        <f aca="false">E106*H106</f>
        <v>0</v>
      </c>
      <c r="L106" s="19" t="n">
        <f aca="false">E106*J106</f>
        <v>0</v>
      </c>
    </row>
    <row r="107" s="21" customFormat="true" ht="35.1" hidden="false" customHeight="true" outlineLevel="0" collapsed="false">
      <c r="A107" s="14" t="n">
        <f aca="false">A106+1</f>
        <v>105</v>
      </c>
      <c r="B107" s="15" t="s">
        <v>192</v>
      </c>
      <c r="C107" s="14" t="s">
        <v>194</v>
      </c>
      <c r="D107" s="16" t="s">
        <v>14</v>
      </c>
      <c r="E107" s="17" t="n">
        <v>220</v>
      </c>
      <c r="F107" s="18"/>
      <c r="G107" s="18"/>
      <c r="H107" s="19"/>
      <c r="I107" s="20" t="n">
        <v>10</v>
      </c>
      <c r="J107" s="19" t="n">
        <f aca="false">H107*1.1</f>
        <v>0</v>
      </c>
      <c r="K107" s="19" t="n">
        <f aca="false">E107*H107</f>
        <v>0</v>
      </c>
      <c r="L107" s="19" t="n">
        <f aca="false">E107*J107</f>
        <v>0</v>
      </c>
    </row>
    <row r="108" s="21" customFormat="true" ht="35.1" hidden="false" customHeight="true" outlineLevel="0" collapsed="false">
      <c r="A108" s="14" t="n">
        <f aca="false">A107+1</f>
        <v>106</v>
      </c>
      <c r="B108" s="15" t="s">
        <v>195</v>
      </c>
      <c r="C108" s="14" t="s">
        <v>196</v>
      </c>
      <c r="D108" s="16" t="s">
        <v>14</v>
      </c>
      <c r="E108" s="17" t="n">
        <v>80</v>
      </c>
      <c r="F108" s="18"/>
      <c r="G108" s="18"/>
      <c r="H108" s="19"/>
      <c r="I108" s="20" t="n">
        <v>10</v>
      </c>
      <c r="J108" s="19" t="n">
        <f aca="false">H108*1.1</f>
        <v>0</v>
      </c>
      <c r="K108" s="19" t="n">
        <f aca="false">E108*H108</f>
        <v>0</v>
      </c>
      <c r="L108" s="19" t="n">
        <f aca="false">E108*J108</f>
        <v>0</v>
      </c>
    </row>
    <row r="109" s="21" customFormat="true" ht="44.25" hidden="false" customHeight="true" outlineLevel="0" collapsed="false">
      <c r="A109" s="14" t="n">
        <f aca="false">A108+1</f>
        <v>107</v>
      </c>
      <c r="B109" s="15" t="s">
        <v>197</v>
      </c>
      <c r="C109" s="14" t="s">
        <v>198</v>
      </c>
      <c r="D109" s="16" t="s">
        <v>14</v>
      </c>
      <c r="E109" s="17" t="n">
        <v>33</v>
      </c>
      <c r="F109" s="18"/>
      <c r="G109" s="18"/>
      <c r="H109" s="19"/>
      <c r="I109" s="20" t="n">
        <v>10</v>
      </c>
      <c r="J109" s="19" t="n">
        <f aca="false">H109*1.1</f>
        <v>0</v>
      </c>
      <c r="K109" s="19" t="n">
        <f aca="false">E109*H109</f>
        <v>0</v>
      </c>
      <c r="L109" s="19" t="n">
        <f aca="false">E109*J109</f>
        <v>0</v>
      </c>
    </row>
    <row r="110" s="21" customFormat="true" ht="35.1" hidden="false" customHeight="true" outlineLevel="0" collapsed="false">
      <c r="A110" s="14" t="n">
        <f aca="false">A109+1</f>
        <v>108</v>
      </c>
      <c r="B110" s="15" t="s">
        <v>199</v>
      </c>
      <c r="C110" s="14" t="s">
        <v>200</v>
      </c>
      <c r="D110" s="16" t="s">
        <v>14</v>
      </c>
      <c r="E110" s="17" t="n">
        <v>6900</v>
      </c>
      <c r="F110" s="18"/>
      <c r="G110" s="18"/>
      <c r="H110" s="19"/>
      <c r="I110" s="20" t="n">
        <v>10</v>
      </c>
      <c r="J110" s="19" t="n">
        <f aca="false">H110*1.1</f>
        <v>0</v>
      </c>
      <c r="K110" s="19" t="n">
        <f aca="false">E110*H110</f>
        <v>0</v>
      </c>
      <c r="L110" s="19" t="n">
        <f aca="false">E110*J110</f>
        <v>0</v>
      </c>
    </row>
    <row r="111" s="21" customFormat="true" ht="48.75" hidden="false" customHeight="true" outlineLevel="0" collapsed="false">
      <c r="A111" s="14" t="n">
        <f aca="false">A110+1</f>
        <v>109</v>
      </c>
      <c r="B111" s="15" t="s">
        <v>201</v>
      </c>
      <c r="C111" s="14" t="s">
        <v>202</v>
      </c>
      <c r="D111" s="16" t="s">
        <v>14</v>
      </c>
      <c r="E111" s="17" t="n">
        <v>1600</v>
      </c>
      <c r="F111" s="18"/>
      <c r="G111" s="18"/>
      <c r="H111" s="19"/>
      <c r="I111" s="20" t="n">
        <v>10</v>
      </c>
      <c r="J111" s="19" t="n">
        <f aca="false">H111*1.1</f>
        <v>0</v>
      </c>
      <c r="K111" s="19" t="n">
        <f aca="false">E111*H111</f>
        <v>0</v>
      </c>
      <c r="L111" s="19" t="n">
        <f aca="false">E111*J111</f>
        <v>0</v>
      </c>
    </row>
    <row r="112" s="21" customFormat="true" ht="35.1" hidden="false" customHeight="true" outlineLevel="0" collapsed="false">
      <c r="A112" s="14" t="n">
        <f aca="false">A111+1</f>
        <v>110</v>
      </c>
      <c r="B112" s="15" t="s">
        <v>203</v>
      </c>
      <c r="C112" s="14" t="s">
        <v>204</v>
      </c>
      <c r="D112" s="16" t="s">
        <v>14</v>
      </c>
      <c r="E112" s="17" t="n">
        <v>320</v>
      </c>
      <c r="F112" s="18"/>
      <c r="G112" s="18"/>
      <c r="H112" s="19"/>
      <c r="I112" s="20" t="n">
        <v>10</v>
      </c>
      <c r="J112" s="19" t="n">
        <f aca="false">H112*1.1</f>
        <v>0</v>
      </c>
      <c r="K112" s="19" t="n">
        <f aca="false">E112*H112</f>
        <v>0</v>
      </c>
      <c r="L112" s="19" t="n">
        <f aca="false">E112*J112</f>
        <v>0</v>
      </c>
    </row>
    <row r="113" s="21" customFormat="true" ht="35.1" hidden="false" customHeight="true" outlineLevel="0" collapsed="false">
      <c r="A113" s="14" t="n">
        <f aca="false">A112+1</f>
        <v>111</v>
      </c>
      <c r="B113" s="15" t="s">
        <v>205</v>
      </c>
      <c r="C113" s="14" t="s">
        <v>206</v>
      </c>
      <c r="D113" s="16" t="s">
        <v>14</v>
      </c>
      <c r="E113" s="17" t="n">
        <v>445</v>
      </c>
      <c r="F113" s="18"/>
      <c r="G113" s="18"/>
      <c r="H113" s="19"/>
      <c r="I113" s="20" t="n">
        <v>10</v>
      </c>
      <c r="J113" s="19" t="n">
        <f aca="false">H113*1.1</f>
        <v>0</v>
      </c>
      <c r="K113" s="19" t="n">
        <f aca="false">E113*H113</f>
        <v>0</v>
      </c>
      <c r="L113" s="19" t="n">
        <f aca="false">E113*J113</f>
        <v>0</v>
      </c>
    </row>
    <row r="114" s="21" customFormat="true" ht="35.1" hidden="false" customHeight="true" outlineLevel="0" collapsed="false">
      <c r="A114" s="14" t="n">
        <f aca="false">A113+1</f>
        <v>112</v>
      </c>
      <c r="B114" s="15" t="s">
        <v>205</v>
      </c>
      <c r="C114" s="14" t="s">
        <v>207</v>
      </c>
      <c r="D114" s="16" t="s">
        <v>14</v>
      </c>
      <c r="E114" s="17" t="n">
        <v>400</v>
      </c>
      <c r="F114" s="18"/>
      <c r="G114" s="18"/>
      <c r="H114" s="19"/>
      <c r="I114" s="20" t="n">
        <v>10</v>
      </c>
      <c r="J114" s="19" t="n">
        <f aca="false">H114*1.1</f>
        <v>0</v>
      </c>
      <c r="K114" s="19" t="n">
        <f aca="false">E114*H114</f>
        <v>0</v>
      </c>
      <c r="L114" s="19" t="n">
        <f aca="false">E114*J114</f>
        <v>0</v>
      </c>
    </row>
    <row r="115" s="21" customFormat="true" ht="35.1" hidden="false" customHeight="true" outlineLevel="0" collapsed="false">
      <c r="A115" s="14" t="n">
        <f aca="false">A114+1</f>
        <v>113</v>
      </c>
      <c r="B115" s="15" t="s">
        <v>208</v>
      </c>
      <c r="C115" s="14" t="s">
        <v>209</v>
      </c>
      <c r="D115" s="16" t="s">
        <v>14</v>
      </c>
      <c r="E115" s="17" t="n">
        <v>20400</v>
      </c>
      <c r="F115" s="18"/>
      <c r="G115" s="18"/>
      <c r="H115" s="19"/>
      <c r="I115" s="20" t="n">
        <v>10</v>
      </c>
      <c r="J115" s="19" t="n">
        <f aca="false">H115*1.1</f>
        <v>0</v>
      </c>
      <c r="K115" s="19" t="n">
        <f aca="false">E115*H115</f>
        <v>0</v>
      </c>
      <c r="L115" s="19" t="n">
        <f aca="false">E115*J115</f>
        <v>0</v>
      </c>
    </row>
    <row r="116" s="21" customFormat="true" ht="35.1" hidden="false" customHeight="true" outlineLevel="0" collapsed="false">
      <c r="A116" s="14" t="n">
        <f aca="false">A115+1</f>
        <v>114</v>
      </c>
      <c r="B116" s="15" t="s">
        <v>210</v>
      </c>
      <c r="C116" s="14" t="s">
        <v>211</v>
      </c>
      <c r="D116" s="16" t="s">
        <v>14</v>
      </c>
      <c r="E116" s="17" t="n">
        <v>25100</v>
      </c>
      <c r="F116" s="18"/>
      <c r="G116" s="18"/>
      <c r="H116" s="19"/>
      <c r="I116" s="20" t="n">
        <v>10</v>
      </c>
      <c r="J116" s="19" t="n">
        <f aca="false">H116*1.1</f>
        <v>0</v>
      </c>
      <c r="K116" s="19" t="n">
        <f aca="false">E116*H116</f>
        <v>0</v>
      </c>
      <c r="L116" s="19" t="n">
        <f aca="false">E116*J116</f>
        <v>0</v>
      </c>
    </row>
    <row r="117" s="21" customFormat="true" ht="35.1" hidden="false" customHeight="true" outlineLevel="0" collapsed="false">
      <c r="A117" s="14" t="n">
        <f aca="false">A116+1</f>
        <v>115</v>
      </c>
      <c r="B117" s="15" t="s">
        <v>210</v>
      </c>
      <c r="C117" s="14" t="s">
        <v>212</v>
      </c>
      <c r="D117" s="16" t="s">
        <v>14</v>
      </c>
      <c r="E117" s="17" t="n">
        <v>1000</v>
      </c>
      <c r="F117" s="18"/>
      <c r="G117" s="18"/>
      <c r="H117" s="19"/>
      <c r="I117" s="20" t="n">
        <v>10</v>
      </c>
      <c r="J117" s="19" t="n">
        <f aca="false">H117*1.1</f>
        <v>0</v>
      </c>
      <c r="K117" s="19" t="n">
        <f aca="false">E117*H117</f>
        <v>0</v>
      </c>
      <c r="L117" s="19" t="n">
        <f aca="false">E117*J117</f>
        <v>0</v>
      </c>
    </row>
    <row r="118" s="21" customFormat="true" ht="35.1" hidden="false" customHeight="true" outlineLevel="0" collapsed="false">
      <c r="A118" s="14" t="n">
        <f aca="false">A117+1</f>
        <v>116</v>
      </c>
      <c r="B118" s="15" t="s">
        <v>213</v>
      </c>
      <c r="C118" s="14" t="s">
        <v>214</v>
      </c>
      <c r="D118" s="16" t="s">
        <v>14</v>
      </c>
      <c r="E118" s="17" t="n">
        <v>6960</v>
      </c>
      <c r="F118" s="18"/>
      <c r="G118" s="18"/>
      <c r="H118" s="19"/>
      <c r="I118" s="20" t="n">
        <v>10</v>
      </c>
      <c r="J118" s="19" t="n">
        <f aca="false">H118*1.1</f>
        <v>0</v>
      </c>
      <c r="K118" s="19" t="n">
        <f aca="false">E118*H118</f>
        <v>0</v>
      </c>
      <c r="L118" s="19" t="n">
        <f aca="false">E118*J118</f>
        <v>0</v>
      </c>
    </row>
    <row r="119" s="21" customFormat="true" ht="35.1" hidden="false" customHeight="true" outlineLevel="0" collapsed="false">
      <c r="A119" s="14" t="n">
        <f aca="false">A118+1</f>
        <v>117</v>
      </c>
      <c r="B119" s="15" t="s">
        <v>215</v>
      </c>
      <c r="C119" s="14" t="s">
        <v>216</v>
      </c>
      <c r="D119" s="16" t="s">
        <v>14</v>
      </c>
      <c r="E119" s="17" t="n">
        <v>600</v>
      </c>
      <c r="F119" s="18"/>
      <c r="G119" s="18"/>
      <c r="H119" s="19"/>
      <c r="I119" s="20" t="n">
        <v>10</v>
      </c>
      <c r="J119" s="19" t="n">
        <f aca="false">H119*1.1</f>
        <v>0</v>
      </c>
      <c r="K119" s="19" t="n">
        <f aca="false">E119*H119</f>
        <v>0</v>
      </c>
      <c r="L119" s="19" t="n">
        <f aca="false">E119*J119</f>
        <v>0</v>
      </c>
    </row>
    <row r="120" s="21" customFormat="true" ht="35.1" hidden="false" customHeight="true" outlineLevel="0" collapsed="false">
      <c r="A120" s="14" t="n">
        <f aca="false">A119+1</f>
        <v>118</v>
      </c>
      <c r="B120" s="15" t="s">
        <v>217</v>
      </c>
      <c r="C120" s="14" t="s">
        <v>218</v>
      </c>
      <c r="D120" s="16" t="s">
        <v>14</v>
      </c>
      <c r="E120" s="17" t="n">
        <v>1200</v>
      </c>
      <c r="F120" s="18"/>
      <c r="G120" s="18"/>
      <c r="H120" s="19"/>
      <c r="I120" s="20" t="n">
        <v>10</v>
      </c>
      <c r="J120" s="19" t="n">
        <f aca="false">H120*1.1</f>
        <v>0</v>
      </c>
      <c r="K120" s="19" t="n">
        <f aca="false">E120*H120</f>
        <v>0</v>
      </c>
      <c r="L120" s="19" t="n">
        <f aca="false">E120*J120</f>
        <v>0</v>
      </c>
    </row>
    <row r="121" s="21" customFormat="true" ht="35.1" hidden="false" customHeight="true" outlineLevel="0" collapsed="false">
      <c r="A121" s="14" t="n">
        <f aca="false">A120+1</f>
        <v>119</v>
      </c>
      <c r="B121" s="15" t="s">
        <v>219</v>
      </c>
      <c r="C121" s="14" t="s">
        <v>220</v>
      </c>
      <c r="D121" s="16" t="s">
        <v>14</v>
      </c>
      <c r="E121" s="17" t="n">
        <v>35500</v>
      </c>
      <c r="F121" s="18"/>
      <c r="G121" s="18"/>
      <c r="H121" s="19"/>
      <c r="I121" s="20" t="n">
        <v>10</v>
      </c>
      <c r="J121" s="19" t="n">
        <f aca="false">H121*1.1</f>
        <v>0</v>
      </c>
      <c r="K121" s="19" t="n">
        <f aca="false">E121*H121</f>
        <v>0</v>
      </c>
      <c r="L121" s="19" t="n">
        <f aca="false">E121*J121</f>
        <v>0</v>
      </c>
    </row>
    <row r="122" s="21" customFormat="true" ht="35.1" hidden="false" customHeight="true" outlineLevel="0" collapsed="false">
      <c r="A122" s="14" t="n">
        <f aca="false">A121+1</f>
        <v>120</v>
      </c>
      <c r="B122" s="15" t="s">
        <v>221</v>
      </c>
      <c r="C122" s="14" t="s">
        <v>222</v>
      </c>
      <c r="D122" s="16" t="s">
        <v>14</v>
      </c>
      <c r="E122" s="17" t="n">
        <v>2525</v>
      </c>
      <c r="F122" s="18"/>
      <c r="G122" s="18"/>
      <c r="H122" s="19"/>
      <c r="I122" s="20" t="n">
        <v>10</v>
      </c>
      <c r="J122" s="19" t="n">
        <f aca="false">H122*1.1</f>
        <v>0</v>
      </c>
      <c r="K122" s="19" t="n">
        <f aca="false">E122*H122</f>
        <v>0</v>
      </c>
      <c r="L122" s="19" t="n">
        <f aca="false">E122*J122</f>
        <v>0</v>
      </c>
    </row>
    <row r="123" s="21" customFormat="true" ht="35.1" hidden="false" customHeight="true" outlineLevel="0" collapsed="false">
      <c r="A123" s="14" t="n">
        <f aca="false">A122+1</f>
        <v>121</v>
      </c>
      <c r="B123" s="15" t="s">
        <v>223</v>
      </c>
      <c r="C123" s="14" t="s">
        <v>224</v>
      </c>
      <c r="D123" s="16" t="s">
        <v>14</v>
      </c>
      <c r="E123" s="17" t="n">
        <v>100</v>
      </c>
      <c r="F123" s="18"/>
      <c r="G123" s="18"/>
      <c r="H123" s="19"/>
      <c r="I123" s="20" t="n">
        <v>10</v>
      </c>
      <c r="J123" s="19" t="n">
        <f aca="false">H123*1.1</f>
        <v>0</v>
      </c>
      <c r="K123" s="19" t="n">
        <f aca="false">E123*H123</f>
        <v>0</v>
      </c>
      <c r="L123" s="19" t="n">
        <f aca="false">E123*J123</f>
        <v>0</v>
      </c>
    </row>
    <row r="124" s="21" customFormat="true" ht="35.1" hidden="false" customHeight="true" outlineLevel="0" collapsed="false">
      <c r="A124" s="14" t="n">
        <f aca="false">A123+1</f>
        <v>122</v>
      </c>
      <c r="B124" s="15" t="s">
        <v>225</v>
      </c>
      <c r="C124" s="14" t="s">
        <v>226</v>
      </c>
      <c r="D124" s="16" t="s">
        <v>14</v>
      </c>
      <c r="E124" s="17" t="n">
        <v>20</v>
      </c>
      <c r="F124" s="18"/>
      <c r="G124" s="18"/>
      <c r="H124" s="19"/>
      <c r="I124" s="20" t="n">
        <v>10</v>
      </c>
      <c r="J124" s="19" t="n">
        <f aca="false">H124*1.1</f>
        <v>0</v>
      </c>
      <c r="K124" s="19" t="n">
        <f aca="false">E124*H124</f>
        <v>0</v>
      </c>
      <c r="L124" s="19" t="n">
        <f aca="false">E124*J124</f>
        <v>0</v>
      </c>
    </row>
    <row r="125" s="21" customFormat="true" ht="35.1" hidden="false" customHeight="true" outlineLevel="0" collapsed="false">
      <c r="A125" s="14" t="n">
        <f aca="false">A124+1</f>
        <v>123</v>
      </c>
      <c r="B125" s="15" t="s">
        <v>227</v>
      </c>
      <c r="C125" s="14" t="s">
        <v>228</v>
      </c>
      <c r="D125" s="16" t="s">
        <v>14</v>
      </c>
      <c r="E125" s="17" t="n">
        <v>200</v>
      </c>
      <c r="F125" s="18"/>
      <c r="G125" s="18"/>
      <c r="H125" s="19"/>
      <c r="I125" s="20" t="n">
        <v>10</v>
      </c>
      <c r="J125" s="19" t="n">
        <f aca="false">H125*1.1</f>
        <v>0</v>
      </c>
      <c r="K125" s="19" t="n">
        <f aca="false">E125*H125</f>
        <v>0</v>
      </c>
      <c r="L125" s="19" t="n">
        <f aca="false">E125*J125</f>
        <v>0</v>
      </c>
    </row>
    <row r="126" s="21" customFormat="true" ht="35.1" hidden="false" customHeight="true" outlineLevel="0" collapsed="false">
      <c r="A126" s="14" t="n">
        <f aca="false">A125+1</f>
        <v>124</v>
      </c>
      <c r="B126" s="15" t="s">
        <v>227</v>
      </c>
      <c r="C126" s="14" t="s">
        <v>229</v>
      </c>
      <c r="D126" s="16" t="s">
        <v>14</v>
      </c>
      <c r="E126" s="17" t="n">
        <v>120</v>
      </c>
      <c r="F126" s="18"/>
      <c r="G126" s="18"/>
      <c r="H126" s="19"/>
      <c r="I126" s="20" t="n">
        <v>10</v>
      </c>
      <c r="J126" s="19" t="n">
        <f aca="false">H126*1.1</f>
        <v>0</v>
      </c>
      <c r="K126" s="19" t="n">
        <f aca="false">E126*H126</f>
        <v>0</v>
      </c>
      <c r="L126" s="19" t="n">
        <f aca="false">E126*J126</f>
        <v>0</v>
      </c>
    </row>
    <row r="127" s="21" customFormat="true" ht="35.1" hidden="false" customHeight="true" outlineLevel="0" collapsed="false">
      <c r="A127" s="14" t="n">
        <f aca="false">A126+1</f>
        <v>125</v>
      </c>
      <c r="B127" s="15" t="s">
        <v>230</v>
      </c>
      <c r="C127" s="14" t="s">
        <v>231</v>
      </c>
      <c r="D127" s="16" t="s">
        <v>14</v>
      </c>
      <c r="E127" s="17" t="n">
        <v>500</v>
      </c>
      <c r="F127" s="18"/>
      <c r="G127" s="18"/>
      <c r="H127" s="19"/>
      <c r="I127" s="20" t="n">
        <v>10</v>
      </c>
      <c r="J127" s="19" t="n">
        <f aca="false">H127*1.1</f>
        <v>0</v>
      </c>
      <c r="K127" s="19" t="n">
        <f aca="false">E127*H127</f>
        <v>0</v>
      </c>
      <c r="L127" s="19" t="n">
        <f aca="false">E127*J127</f>
        <v>0</v>
      </c>
    </row>
    <row r="128" s="21" customFormat="true" ht="35.1" hidden="false" customHeight="true" outlineLevel="0" collapsed="false">
      <c r="A128" s="14" t="n">
        <f aca="false">A127+1</f>
        <v>126</v>
      </c>
      <c r="B128" s="15" t="s">
        <v>230</v>
      </c>
      <c r="C128" s="14" t="s">
        <v>232</v>
      </c>
      <c r="D128" s="16" t="s">
        <v>14</v>
      </c>
      <c r="E128" s="17" t="n">
        <v>655</v>
      </c>
      <c r="F128" s="18"/>
      <c r="G128" s="18"/>
      <c r="H128" s="19"/>
      <c r="I128" s="20" t="n">
        <v>10</v>
      </c>
      <c r="J128" s="19" t="n">
        <f aca="false">H128*1.1</f>
        <v>0</v>
      </c>
      <c r="K128" s="19" t="n">
        <f aca="false">E128*H128</f>
        <v>0</v>
      </c>
      <c r="L128" s="19" t="n">
        <f aca="false">E128*J128</f>
        <v>0</v>
      </c>
    </row>
    <row r="129" s="21" customFormat="true" ht="35.1" hidden="false" customHeight="true" outlineLevel="0" collapsed="false">
      <c r="A129" s="14" t="n">
        <f aca="false">A128+1</f>
        <v>127</v>
      </c>
      <c r="B129" s="15" t="s">
        <v>233</v>
      </c>
      <c r="C129" s="14" t="s">
        <v>234</v>
      </c>
      <c r="D129" s="16" t="s">
        <v>14</v>
      </c>
      <c r="E129" s="17" t="n">
        <v>40</v>
      </c>
      <c r="F129" s="18"/>
      <c r="G129" s="18"/>
      <c r="H129" s="19"/>
      <c r="I129" s="20" t="n">
        <v>10</v>
      </c>
      <c r="J129" s="19" t="n">
        <f aca="false">H129*1.1</f>
        <v>0</v>
      </c>
      <c r="K129" s="19" t="n">
        <f aca="false">E129*H129</f>
        <v>0</v>
      </c>
      <c r="L129" s="19" t="n">
        <f aca="false">E129*J129</f>
        <v>0</v>
      </c>
    </row>
    <row r="130" s="21" customFormat="true" ht="35.1" hidden="false" customHeight="true" outlineLevel="0" collapsed="false">
      <c r="A130" s="14" t="n">
        <f aca="false">A129+1</f>
        <v>128</v>
      </c>
      <c r="B130" s="15" t="s">
        <v>235</v>
      </c>
      <c r="C130" s="14" t="s">
        <v>236</v>
      </c>
      <c r="D130" s="16" t="s">
        <v>14</v>
      </c>
      <c r="E130" s="17" t="n">
        <v>200</v>
      </c>
      <c r="F130" s="18"/>
      <c r="G130" s="18"/>
      <c r="H130" s="19"/>
      <c r="I130" s="20" t="n">
        <v>10</v>
      </c>
      <c r="J130" s="19" t="n">
        <f aca="false">H130*1.1</f>
        <v>0</v>
      </c>
      <c r="K130" s="19" t="n">
        <f aca="false">E130*H130</f>
        <v>0</v>
      </c>
      <c r="L130" s="19" t="n">
        <f aca="false">E130*J130</f>
        <v>0</v>
      </c>
    </row>
    <row r="131" s="21" customFormat="true" ht="35.1" hidden="false" customHeight="true" outlineLevel="0" collapsed="false">
      <c r="A131" s="14" t="n">
        <f aca="false">A130+1</f>
        <v>129</v>
      </c>
      <c r="B131" s="15" t="s">
        <v>235</v>
      </c>
      <c r="C131" s="14" t="s">
        <v>237</v>
      </c>
      <c r="D131" s="16" t="s">
        <v>14</v>
      </c>
      <c r="E131" s="17" t="n">
        <v>2785</v>
      </c>
      <c r="F131" s="18"/>
      <c r="G131" s="18"/>
      <c r="H131" s="19"/>
      <c r="I131" s="20" t="n">
        <v>10</v>
      </c>
      <c r="J131" s="19" t="n">
        <f aca="false">H131*1.1</f>
        <v>0</v>
      </c>
      <c r="K131" s="19" t="n">
        <f aca="false">E131*H131</f>
        <v>0</v>
      </c>
      <c r="L131" s="19" t="n">
        <f aca="false">E131*J131</f>
        <v>0</v>
      </c>
    </row>
    <row r="132" s="21" customFormat="true" ht="35.1" hidden="false" customHeight="true" outlineLevel="0" collapsed="false">
      <c r="A132" s="14" t="n">
        <f aca="false">A131+1</f>
        <v>130</v>
      </c>
      <c r="B132" s="15" t="s">
        <v>238</v>
      </c>
      <c r="C132" s="14" t="s">
        <v>239</v>
      </c>
      <c r="D132" s="16" t="s">
        <v>14</v>
      </c>
      <c r="E132" s="17" t="n">
        <v>40</v>
      </c>
      <c r="F132" s="18"/>
      <c r="G132" s="18"/>
      <c r="H132" s="19"/>
      <c r="I132" s="20" t="n">
        <v>10</v>
      </c>
      <c r="J132" s="19" t="n">
        <f aca="false">H132*1.1</f>
        <v>0</v>
      </c>
      <c r="K132" s="19" t="n">
        <f aca="false">E132*H132</f>
        <v>0</v>
      </c>
      <c r="L132" s="19" t="n">
        <f aca="false">E132*J132</f>
        <v>0</v>
      </c>
    </row>
    <row r="133" s="21" customFormat="true" ht="35.1" hidden="false" customHeight="true" outlineLevel="0" collapsed="false">
      <c r="A133" s="14" t="n">
        <f aca="false">A132+1</f>
        <v>131</v>
      </c>
      <c r="B133" s="15" t="s">
        <v>240</v>
      </c>
      <c r="C133" s="14" t="s">
        <v>241</v>
      </c>
      <c r="D133" s="16" t="s">
        <v>14</v>
      </c>
      <c r="E133" s="17" t="n">
        <v>4000</v>
      </c>
      <c r="F133" s="18"/>
      <c r="G133" s="18"/>
      <c r="H133" s="19"/>
      <c r="I133" s="20" t="n">
        <v>10</v>
      </c>
      <c r="J133" s="19" t="n">
        <f aca="false">H133*1.1</f>
        <v>0</v>
      </c>
      <c r="K133" s="19" t="n">
        <f aca="false">E133*H133</f>
        <v>0</v>
      </c>
      <c r="L133" s="19" t="n">
        <f aca="false">E133*J133</f>
        <v>0</v>
      </c>
    </row>
    <row r="134" s="21" customFormat="true" ht="35.1" hidden="false" customHeight="true" outlineLevel="0" collapsed="false">
      <c r="A134" s="14" t="n">
        <f aca="false">A133+1</f>
        <v>132</v>
      </c>
      <c r="B134" s="15" t="s">
        <v>240</v>
      </c>
      <c r="C134" s="14" t="s">
        <v>242</v>
      </c>
      <c r="D134" s="16" t="s">
        <v>14</v>
      </c>
      <c r="E134" s="17" t="n">
        <v>9000</v>
      </c>
      <c r="F134" s="18"/>
      <c r="G134" s="18"/>
      <c r="H134" s="19"/>
      <c r="I134" s="20" t="n">
        <v>10</v>
      </c>
      <c r="J134" s="19" t="n">
        <f aca="false">H134*1.1</f>
        <v>0</v>
      </c>
      <c r="K134" s="19" t="n">
        <f aca="false">E134*H134</f>
        <v>0</v>
      </c>
      <c r="L134" s="19" t="n">
        <f aca="false">E134*J134</f>
        <v>0</v>
      </c>
    </row>
    <row r="135" s="21" customFormat="true" ht="35.1" hidden="false" customHeight="true" outlineLevel="0" collapsed="false">
      <c r="A135" s="14" t="n">
        <f aca="false">A134+1</f>
        <v>133</v>
      </c>
      <c r="B135" s="15" t="s">
        <v>240</v>
      </c>
      <c r="C135" s="14" t="s">
        <v>243</v>
      </c>
      <c r="D135" s="16" t="s">
        <v>14</v>
      </c>
      <c r="E135" s="17" t="n">
        <v>7500</v>
      </c>
      <c r="F135" s="18"/>
      <c r="G135" s="18"/>
      <c r="H135" s="19"/>
      <c r="I135" s="20" t="n">
        <v>10</v>
      </c>
      <c r="J135" s="19" t="n">
        <f aca="false">H135*1.1</f>
        <v>0</v>
      </c>
      <c r="K135" s="19" t="n">
        <f aca="false">E135*H135</f>
        <v>0</v>
      </c>
      <c r="L135" s="19" t="n">
        <f aca="false">E135*J135</f>
        <v>0</v>
      </c>
    </row>
    <row r="136" s="21" customFormat="true" ht="35.1" hidden="false" customHeight="true" outlineLevel="0" collapsed="false">
      <c r="A136" s="14" t="n">
        <f aca="false">A135+1</f>
        <v>134</v>
      </c>
      <c r="B136" s="15" t="s">
        <v>244</v>
      </c>
      <c r="C136" s="14" t="s">
        <v>245</v>
      </c>
      <c r="D136" s="16" t="s">
        <v>14</v>
      </c>
      <c r="E136" s="17" t="n">
        <v>700</v>
      </c>
      <c r="F136" s="18"/>
      <c r="G136" s="18"/>
      <c r="H136" s="19"/>
      <c r="I136" s="20" t="n">
        <v>10</v>
      </c>
      <c r="J136" s="19" t="n">
        <f aca="false">H136*1.1</f>
        <v>0</v>
      </c>
      <c r="K136" s="19" t="n">
        <f aca="false">E136*H136</f>
        <v>0</v>
      </c>
      <c r="L136" s="19" t="n">
        <f aca="false">E136*J136</f>
        <v>0</v>
      </c>
    </row>
    <row r="137" s="21" customFormat="true" ht="35.1" hidden="false" customHeight="true" outlineLevel="0" collapsed="false">
      <c r="A137" s="14" t="n">
        <f aca="false">A136+1</f>
        <v>135</v>
      </c>
      <c r="B137" s="15" t="s">
        <v>246</v>
      </c>
      <c r="C137" s="14" t="s">
        <v>247</v>
      </c>
      <c r="D137" s="16" t="s">
        <v>14</v>
      </c>
      <c r="E137" s="17" t="n">
        <v>1200</v>
      </c>
      <c r="F137" s="18"/>
      <c r="G137" s="18"/>
      <c r="H137" s="19"/>
      <c r="I137" s="20" t="n">
        <v>10</v>
      </c>
      <c r="J137" s="19" t="n">
        <f aca="false">H137*1.1</f>
        <v>0</v>
      </c>
      <c r="K137" s="19" t="n">
        <f aca="false">E137*H137</f>
        <v>0</v>
      </c>
      <c r="L137" s="19" t="n">
        <f aca="false">E137*J137</f>
        <v>0</v>
      </c>
    </row>
    <row r="138" s="21" customFormat="true" ht="35.1" hidden="false" customHeight="true" outlineLevel="0" collapsed="false">
      <c r="A138" s="14" t="n">
        <f aca="false">A137+1</f>
        <v>136</v>
      </c>
      <c r="B138" s="15" t="s">
        <v>246</v>
      </c>
      <c r="C138" s="14" t="s">
        <v>248</v>
      </c>
      <c r="D138" s="16" t="s">
        <v>14</v>
      </c>
      <c r="E138" s="17" t="n">
        <v>600</v>
      </c>
      <c r="F138" s="18"/>
      <c r="G138" s="18"/>
      <c r="H138" s="19"/>
      <c r="I138" s="20" t="n">
        <v>10</v>
      </c>
      <c r="J138" s="19" t="n">
        <f aca="false">H138*1.1</f>
        <v>0</v>
      </c>
      <c r="K138" s="19" t="n">
        <f aca="false">E138*H138</f>
        <v>0</v>
      </c>
      <c r="L138" s="19" t="n">
        <f aca="false">E138*J138</f>
        <v>0</v>
      </c>
    </row>
    <row r="139" s="21" customFormat="true" ht="35.1" hidden="false" customHeight="true" outlineLevel="0" collapsed="false">
      <c r="A139" s="14" t="n">
        <f aca="false">A138+1</f>
        <v>137</v>
      </c>
      <c r="B139" s="15" t="s">
        <v>249</v>
      </c>
      <c r="C139" s="14" t="s">
        <v>250</v>
      </c>
      <c r="D139" s="16" t="s">
        <v>14</v>
      </c>
      <c r="E139" s="17" t="n">
        <v>2600</v>
      </c>
      <c r="F139" s="18"/>
      <c r="G139" s="18"/>
      <c r="H139" s="19"/>
      <c r="I139" s="20" t="n">
        <v>10</v>
      </c>
      <c r="J139" s="19" t="n">
        <f aca="false">H139*1.1</f>
        <v>0</v>
      </c>
      <c r="K139" s="19" t="n">
        <f aca="false">E139*H139</f>
        <v>0</v>
      </c>
      <c r="L139" s="19" t="n">
        <f aca="false">E139*J139</f>
        <v>0</v>
      </c>
    </row>
    <row r="140" s="21" customFormat="true" ht="35.1" hidden="false" customHeight="true" outlineLevel="0" collapsed="false">
      <c r="A140" s="14" t="n">
        <f aca="false">A139+1</f>
        <v>138</v>
      </c>
      <c r="B140" s="15" t="s">
        <v>249</v>
      </c>
      <c r="C140" s="14" t="s">
        <v>251</v>
      </c>
      <c r="D140" s="16" t="s">
        <v>14</v>
      </c>
      <c r="E140" s="17" t="n">
        <v>15700</v>
      </c>
      <c r="F140" s="18"/>
      <c r="G140" s="18"/>
      <c r="H140" s="19"/>
      <c r="I140" s="20" t="n">
        <v>10</v>
      </c>
      <c r="J140" s="19" t="n">
        <f aca="false">H140*1.1</f>
        <v>0</v>
      </c>
      <c r="K140" s="19" t="n">
        <f aca="false">E140*H140</f>
        <v>0</v>
      </c>
      <c r="L140" s="19" t="n">
        <f aca="false">E140*J140</f>
        <v>0</v>
      </c>
    </row>
    <row r="141" s="21" customFormat="true" ht="35.1" hidden="false" customHeight="true" outlineLevel="0" collapsed="false">
      <c r="A141" s="14" t="n">
        <f aca="false">A140+1</f>
        <v>139</v>
      </c>
      <c r="B141" s="15" t="s">
        <v>252</v>
      </c>
      <c r="C141" s="14" t="s">
        <v>253</v>
      </c>
      <c r="D141" s="16" t="s">
        <v>14</v>
      </c>
      <c r="E141" s="17" t="n">
        <v>10</v>
      </c>
      <c r="F141" s="18"/>
      <c r="G141" s="18"/>
      <c r="H141" s="19"/>
      <c r="I141" s="20" t="n">
        <v>10</v>
      </c>
      <c r="J141" s="19" t="n">
        <f aca="false">H141*1.1</f>
        <v>0</v>
      </c>
      <c r="K141" s="19" t="n">
        <f aca="false">E141*H141</f>
        <v>0</v>
      </c>
      <c r="L141" s="19" t="n">
        <f aca="false">E141*J141</f>
        <v>0</v>
      </c>
    </row>
    <row r="142" s="21" customFormat="true" ht="35.1" hidden="false" customHeight="true" outlineLevel="0" collapsed="false">
      <c r="A142" s="14" t="n">
        <f aca="false">A141+1</f>
        <v>140</v>
      </c>
      <c r="B142" s="15" t="s">
        <v>254</v>
      </c>
      <c r="C142" s="14" t="s">
        <v>255</v>
      </c>
      <c r="D142" s="16" t="s">
        <v>14</v>
      </c>
      <c r="E142" s="17" t="n">
        <v>51136</v>
      </c>
      <c r="F142" s="18"/>
      <c r="G142" s="18"/>
      <c r="H142" s="19"/>
      <c r="I142" s="20" t="n">
        <v>10</v>
      </c>
      <c r="J142" s="19" t="n">
        <f aca="false">H142*1.1</f>
        <v>0</v>
      </c>
      <c r="K142" s="19" t="n">
        <f aca="false">E142*H142</f>
        <v>0</v>
      </c>
      <c r="L142" s="19" t="n">
        <f aca="false">E142*J142</f>
        <v>0</v>
      </c>
    </row>
    <row r="143" s="21" customFormat="true" ht="35.1" hidden="false" customHeight="true" outlineLevel="0" collapsed="false">
      <c r="A143" s="14" t="n">
        <f aca="false">A142+1</f>
        <v>141</v>
      </c>
      <c r="B143" s="15" t="s">
        <v>256</v>
      </c>
      <c r="C143" s="14" t="s">
        <v>257</v>
      </c>
      <c r="D143" s="16" t="s">
        <v>14</v>
      </c>
      <c r="E143" s="17" t="n">
        <v>815</v>
      </c>
      <c r="F143" s="18"/>
      <c r="G143" s="18"/>
      <c r="H143" s="19"/>
      <c r="I143" s="20" t="n">
        <v>10</v>
      </c>
      <c r="J143" s="19" t="n">
        <f aca="false">H143*1.1</f>
        <v>0</v>
      </c>
      <c r="K143" s="19" t="n">
        <f aca="false">E143*H143</f>
        <v>0</v>
      </c>
      <c r="L143" s="19" t="n">
        <f aca="false">E143*J143</f>
        <v>0</v>
      </c>
    </row>
    <row r="144" s="21" customFormat="true" ht="35.1" hidden="false" customHeight="true" outlineLevel="0" collapsed="false">
      <c r="A144" s="14" t="n">
        <f aca="false">A143+1</f>
        <v>142</v>
      </c>
      <c r="B144" s="15" t="s">
        <v>256</v>
      </c>
      <c r="C144" s="14" t="s">
        <v>258</v>
      </c>
      <c r="D144" s="16" t="s">
        <v>14</v>
      </c>
      <c r="E144" s="17" t="n">
        <v>3840</v>
      </c>
      <c r="F144" s="18"/>
      <c r="G144" s="18"/>
      <c r="H144" s="19"/>
      <c r="I144" s="20" t="n">
        <v>10</v>
      </c>
      <c r="J144" s="19" t="n">
        <f aca="false">H144*1.1</f>
        <v>0</v>
      </c>
      <c r="K144" s="19" t="n">
        <f aca="false">E144*H144</f>
        <v>0</v>
      </c>
      <c r="L144" s="19" t="n">
        <f aca="false">E144*J144</f>
        <v>0</v>
      </c>
    </row>
    <row r="145" s="21" customFormat="true" ht="35.1" hidden="false" customHeight="true" outlineLevel="0" collapsed="false">
      <c r="A145" s="14" t="n">
        <f aca="false">A144+1</f>
        <v>143</v>
      </c>
      <c r="B145" s="15" t="s">
        <v>256</v>
      </c>
      <c r="C145" s="14" t="s">
        <v>259</v>
      </c>
      <c r="D145" s="16" t="s">
        <v>14</v>
      </c>
      <c r="E145" s="17" t="n">
        <v>200</v>
      </c>
      <c r="F145" s="18"/>
      <c r="G145" s="18"/>
      <c r="H145" s="19"/>
      <c r="I145" s="20" t="n">
        <v>10</v>
      </c>
      <c r="J145" s="19" t="n">
        <f aca="false">H145*1.1</f>
        <v>0</v>
      </c>
      <c r="K145" s="19" t="n">
        <f aca="false">E145*H145</f>
        <v>0</v>
      </c>
      <c r="L145" s="19" t="n">
        <f aca="false">E145*J145</f>
        <v>0</v>
      </c>
    </row>
    <row r="146" s="21" customFormat="true" ht="35.1" hidden="false" customHeight="true" outlineLevel="0" collapsed="false">
      <c r="A146" s="14" t="n">
        <f aca="false">A145+1</f>
        <v>144</v>
      </c>
      <c r="B146" s="15" t="s">
        <v>260</v>
      </c>
      <c r="C146" s="14" t="s">
        <v>261</v>
      </c>
      <c r="D146" s="16" t="s">
        <v>14</v>
      </c>
      <c r="E146" s="17" t="n">
        <v>3400</v>
      </c>
      <c r="F146" s="18"/>
      <c r="G146" s="18"/>
      <c r="H146" s="19"/>
      <c r="I146" s="20" t="n">
        <v>10</v>
      </c>
      <c r="J146" s="19" t="n">
        <f aca="false">H146*1.1</f>
        <v>0</v>
      </c>
      <c r="K146" s="19" t="n">
        <f aca="false">E146*H146</f>
        <v>0</v>
      </c>
      <c r="L146" s="19" t="n">
        <f aca="false">E146*J146</f>
        <v>0</v>
      </c>
    </row>
    <row r="147" s="21" customFormat="true" ht="35.1" hidden="false" customHeight="true" outlineLevel="0" collapsed="false">
      <c r="A147" s="14" t="n">
        <f aca="false">A146+1</f>
        <v>145</v>
      </c>
      <c r="B147" s="15" t="s">
        <v>262</v>
      </c>
      <c r="C147" s="14" t="s">
        <v>263</v>
      </c>
      <c r="D147" s="16" t="s">
        <v>14</v>
      </c>
      <c r="E147" s="17" t="n">
        <v>2400</v>
      </c>
      <c r="F147" s="18"/>
      <c r="G147" s="18"/>
      <c r="H147" s="19"/>
      <c r="I147" s="20" t="n">
        <v>10</v>
      </c>
      <c r="J147" s="19" t="n">
        <f aca="false">H147*1.1</f>
        <v>0</v>
      </c>
      <c r="K147" s="19" t="n">
        <f aca="false">E147*H147</f>
        <v>0</v>
      </c>
      <c r="L147" s="19" t="n">
        <f aca="false">E147*J147</f>
        <v>0</v>
      </c>
    </row>
    <row r="148" s="21" customFormat="true" ht="35.1" hidden="false" customHeight="true" outlineLevel="0" collapsed="false">
      <c r="A148" s="14" t="n">
        <f aca="false">A147+1</f>
        <v>146</v>
      </c>
      <c r="B148" s="15" t="s">
        <v>264</v>
      </c>
      <c r="C148" s="14" t="s">
        <v>265</v>
      </c>
      <c r="D148" s="16" t="s">
        <v>14</v>
      </c>
      <c r="E148" s="17" t="n">
        <v>2100</v>
      </c>
      <c r="F148" s="18"/>
      <c r="G148" s="18"/>
      <c r="H148" s="19"/>
      <c r="I148" s="20" t="n">
        <v>10</v>
      </c>
      <c r="J148" s="19" t="n">
        <f aca="false">H148*1.1</f>
        <v>0</v>
      </c>
      <c r="K148" s="19" t="n">
        <f aca="false">E148*H148</f>
        <v>0</v>
      </c>
      <c r="L148" s="19" t="n">
        <f aca="false">E148*J148</f>
        <v>0</v>
      </c>
    </row>
    <row r="149" s="21" customFormat="true" ht="35.1" hidden="false" customHeight="true" outlineLevel="0" collapsed="false">
      <c r="A149" s="14" t="n">
        <f aca="false">A148+1</f>
        <v>147</v>
      </c>
      <c r="B149" s="15" t="s">
        <v>264</v>
      </c>
      <c r="C149" s="14" t="s">
        <v>266</v>
      </c>
      <c r="D149" s="16" t="s">
        <v>14</v>
      </c>
      <c r="E149" s="17" t="n">
        <v>20</v>
      </c>
      <c r="F149" s="18"/>
      <c r="G149" s="18"/>
      <c r="H149" s="19"/>
      <c r="I149" s="20" t="n">
        <v>10</v>
      </c>
      <c r="J149" s="19" t="n">
        <f aca="false">H149*1.1</f>
        <v>0</v>
      </c>
      <c r="K149" s="19" t="n">
        <f aca="false">E149*H149</f>
        <v>0</v>
      </c>
      <c r="L149" s="19" t="n">
        <f aca="false">E149*J149</f>
        <v>0</v>
      </c>
    </row>
    <row r="150" s="21" customFormat="true" ht="35.1" hidden="false" customHeight="true" outlineLevel="0" collapsed="false">
      <c r="A150" s="14" t="n">
        <f aca="false">A149+1</f>
        <v>148</v>
      </c>
      <c r="B150" s="15" t="s">
        <v>267</v>
      </c>
      <c r="C150" s="14" t="s">
        <v>200</v>
      </c>
      <c r="D150" s="16" t="s">
        <v>14</v>
      </c>
      <c r="E150" s="17" t="n">
        <v>3150</v>
      </c>
      <c r="F150" s="18"/>
      <c r="G150" s="18"/>
      <c r="H150" s="19"/>
      <c r="I150" s="20" t="n">
        <v>10</v>
      </c>
      <c r="J150" s="19" t="n">
        <f aca="false">H150*1.1</f>
        <v>0</v>
      </c>
      <c r="K150" s="19" t="n">
        <f aca="false">E150*H150</f>
        <v>0</v>
      </c>
      <c r="L150" s="19" t="n">
        <f aca="false">E150*J150</f>
        <v>0</v>
      </c>
    </row>
    <row r="151" s="21" customFormat="true" ht="35.1" hidden="false" customHeight="true" outlineLevel="0" collapsed="false">
      <c r="A151" s="14" t="n">
        <f aca="false">A150+1</f>
        <v>149</v>
      </c>
      <c r="B151" s="15" t="s">
        <v>267</v>
      </c>
      <c r="C151" s="14" t="s">
        <v>268</v>
      </c>
      <c r="D151" s="16" t="s">
        <v>14</v>
      </c>
      <c r="E151" s="17" t="n">
        <v>5520</v>
      </c>
      <c r="F151" s="18"/>
      <c r="G151" s="18"/>
      <c r="H151" s="19"/>
      <c r="I151" s="20" t="n">
        <v>10</v>
      </c>
      <c r="J151" s="19" t="n">
        <f aca="false">H151*1.1</f>
        <v>0</v>
      </c>
      <c r="K151" s="19" t="n">
        <f aca="false">E151*H151</f>
        <v>0</v>
      </c>
      <c r="L151" s="19" t="n">
        <f aca="false">E151*J151</f>
        <v>0</v>
      </c>
    </row>
    <row r="152" s="21" customFormat="true" ht="35.1" hidden="false" customHeight="true" outlineLevel="0" collapsed="false">
      <c r="A152" s="14" t="n">
        <f aca="false">A151+1</f>
        <v>150</v>
      </c>
      <c r="B152" s="15" t="s">
        <v>269</v>
      </c>
      <c r="C152" s="14" t="s">
        <v>270</v>
      </c>
      <c r="D152" s="16" t="s">
        <v>14</v>
      </c>
      <c r="E152" s="17" t="n">
        <v>13000</v>
      </c>
      <c r="F152" s="18"/>
      <c r="G152" s="18"/>
      <c r="H152" s="19"/>
      <c r="I152" s="20" t="n">
        <v>10</v>
      </c>
      <c r="J152" s="19" t="n">
        <f aca="false">H152*1.1</f>
        <v>0</v>
      </c>
      <c r="K152" s="19" t="n">
        <f aca="false">E152*H152</f>
        <v>0</v>
      </c>
      <c r="L152" s="19" t="n">
        <f aca="false">E152*J152</f>
        <v>0</v>
      </c>
    </row>
    <row r="153" s="21" customFormat="true" ht="35.1" hidden="false" customHeight="true" outlineLevel="0" collapsed="false">
      <c r="A153" s="14" t="n">
        <f aca="false">A152+1</f>
        <v>151</v>
      </c>
      <c r="B153" s="15" t="s">
        <v>271</v>
      </c>
      <c r="C153" s="14" t="s">
        <v>272</v>
      </c>
      <c r="D153" s="16" t="s">
        <v>14</v>
      </c>
      <c r="E153" s="17" t="n">
        <v>1000</v>
      </c>
      <c r="F153" s="18"/>
      <c r="G153" s="18"/>
      <c r="H153" s="19"/>
      <c r="I153" s="20" t="n">
        <v>10</v>
      </c>
      <c r="J153" s="19" t="n">
        <f aca="false">H153*1.1</f>
        <v>0</v>
      </c>
      <c r="K153" s="19" t="n">
        <f aca="false">E153*H153</f>
        <v>0</v>
      </c>
      <c r="L153" s="19" t="n">
        <f aca="false">E153*J153</f>
        <v>0</v>
      </c>
    </row>
    <row r="154" s="21" customFormat="true" ht="35.1" hidden="false" customHeight="true" outlineLevel="0" collapsed="false">
      <c r="A154" s="14" t="n">
        <f aca="false">A153+1</f>
        <v>152</v>
      </c>
      <c r="B154" s="15" t="s">
        <v>273</v>
      </c>
      <c r="C154" s="14" t="s">
        <v>274</v>
      </c>
      <c r="D154" s="16" t="s">
        <v>14</v>
      </c>
      <c r="E154" s="17" t="n">
        <v>1200</v>
      </c>
      <c r="F154" s="18"/>
      <c r="G154" s="18"/>
      <c r="H154" s="19"/>
      <c r="I154" s="20" t="n">
        <v>10</v>
      </c>
      <c r="J154" s="19" t="n">
        <f aca="false">H154*1.1</f>
        <v>0</v>
      </c>
      <c r="K154" s="19" t="n">
        <f aca="false">E154*H154</f>
        <v>0</v>
      </c>
      <c r="L154" s="19" t="n">
        <f aca="false">E154*J154</f>
        <v>0</v>
      </c>
    </row>
    <row r="155" s="21" customFormat="true" ht="35.1" hidden="false" customHeight="true" outlineLevel="0" collapsed="false">
      <c r="A155" s="14" t="n">
        <f aca="false">A154+1</f>
        <v>153</v>
      </c>
      <c r="B155" s="15" t="s">
        <v>273</v>
      </c>
      <c r="C155" s="14" t="s">
        <v>275</v>
      </c>
      <c r="D155" s="16" t="s">
        <v>14</v>
      </c>
      <c r="E155" s="17" t="n">
        <v>800</v>
      </c>
      <c r="F155" s="18"/>
      <c r="G155" s="18"/>
      <c r="H155" s="19"/>
      <c r="I155" s="20" t="n">
        <v>10</v>
      </c>
      <c r="J155" s="19" t="n">
        <f aca="false">H155*1.1</f>
        <v>0</v>
      </c>
      <c r="K155" s="19" t="n">
        <f aca="false">E155*H155</f>
        <v>0</v>
      </c>
      <c r="L155" s="19" t="n">
        <f aca="false">E155*J155</f>
        <v>0</v>
      </c>
    </row>
    <row r="156" s="21" customFormat="true" ht="35.1" hidden="false" customHeight="true" outlineLevel="0" collapsed="false">
      <c r="A156" s="14" t="n">
        <f aca="false">A155+1</f>
        <v>154</v>
      </c>
      <c r="B156" s="15" t="s">
        <v>273</v>
      </c>
      <c r="C156" s="14" t="s">
        <v>276</v>
      </c>
      <c r="D156" s="16" t="s">
        <v>14</v>
      </c>
      <c r="E156" s="17" t="n">
        <v>140</v>
      </c>
      <c r="F156" s="18"/>
      <c r="G156" s="18"/>
      <c r="H156" s="19"/>
      <c r="I156" s="20" t="n">
        <v>10</v>
      </c>
      <c r="J156" s="19" t="n">
        <f aca="false">H156*1.1</f>
        <v>0</v>
      </c>
      <c r="K156" s="19" t="n">
        <f aca="false">E156*H156</f>
        <v>0</v>
      </c>
      <c r="L156" s="19" t="n">
        <f aca="false">E156*J156</f>
        <v>0</v>
      </c>
    </row>
    <row r="157" s="21" customFormat="true" ht="35.1" hidden="false" customHeight="true" outlineLevel="0" collapsed="false">
      <c r="A157" s="14" t="n">
        <f aca="false">A156+1</f>
        <v>155</v>
      </c>
      <c r="B157" s="15" t="s">
        <v>273</v>
      </c>
      <c r="C157" s="14" t="s">
        <v>277</v>
      </c>
      <c r="D157" s="16" t="s">
        <v>14</v>
      </c>
      <c r="E157" s="17" t="n">
        <v>60</v>
      </c>
      <c r="F157" s="18"/>
      <c r="G157" s="18"/>
      <c r="H157" s="19"/>
      <c r="I157" s="20" t="n">
        <v>10</v>
      </c>
      <c r="J157" s="19" t="n">
        <f aca="false">H157*1.1</f>
        <v>0</v>
      </c>
      <c r="K157" s="19" t="n">
        <f aca="false">E157*H157</f>
        <v>0</v>
      </c>
      <c r="L157" s="19" t="n">
        <f aca="false">E157*J157</f>
        <v>0</v>
      </c>
    </row>
    <row r="158" s="21" customFormat="true" ht="35.1" hidden="false" customHeight="true" outlineLevel="0" collapsed="false">
      <c r="A158" s="14" t="n">
        <f aca="false">A157+1</f>
        <v>156</v>
      </c>
      <c r="B158" s="15" t="s">
        <v>278</v>
      </c>
      <c r="C158" s="14" t="s">
        <v>279</v>
      </c>
      <c r="D158" s="16" t="s">
        <v>14</v>
      </c>
      <c r="E158" s="17" t="n">
        <v>1260</v>
      </c>
      <c r="F158" s="18"/>
      <c r="G158" s="18"/>
      <c r="H158" s="19"/>
      <c r="I158" s="20" t="n">
        <v>10</v>
      </c>
      <c r="J158" s="19" t="n">
        <f aca="false">H158*1.1</f>
        <v>0</v>
      </c>
      <c r="K158" s="19" t="n">
        <f aca="false">E158*H158</f>
        <v>0</v>
      </c>
      <c r="L158" s="19" t="n">
        <f aca="false">E158*J158</f>
        <v>0</v>
      </c>
    </row>
    <row r="159" s="21" customFormat="true" ht="35.1" hidden="false" customHeight="true" outlineLevel="0" collapsed="false">
      <c r="A159" s="14" t="n">
        <f aca="false">A158+1</f>
        <v>157</v>
      </c>
      <c r="B159" s="15" t="s">
        <v>280</v>
      </c>
      <c r="C159" s="14" t="s">
        <v>281</v>
      </c>
      <c r="D159" s="16" t="s">
        <v>14</v>
      </c>
      <c r="E159" s="17" t="n">
        <v>200</v>
      </c>
      <c r="F159" s="18"/>
      <c r="G159" s="18"/>
      <c r="H159" s="19"/>
      <c r="I159" s="20" t="n">
        <v>10</v>
      </c>
      <c r="J159" s="19" t="n">
        <f aca="false">H159*1.1</f>
        <v>0</v>
      </c>
      <c r="K159" s="19" t="n">
        <f aca="false">E159*H159</f>
        <v>0</v>
      </c>
      <c r="L159" s="19" t="n">
        <f aca="false">E159*J159</f>
        <v>0</v>
      </c>
    </row>
    <row r="160" s="21" customFormat="true" ht="35.1" hidden="false" customHeight="true" outlineLevel="0" collapsed="false">
      <c r="A160" s="14" t="n">
        <f aca="false">A159+1</f>
        <v>158</v>
      </c>
      <c r="B160" s="15" t="s">
        <v>282</v>
      </c>
      <c r="C160" s="14" t="s">
        <v>283</v>
      </c>
      <c r="D160" s="16" t="s">
        <v>14</v>
      </c>
      <c r="E160" s="17" t="n">
        <v>200</v>
      </c>
      <c r="F160" s="18"/>
      <c r="G160" s="18"/>
      <c r="H160" s="19"/>
      <c r="I160" s="20" t="n">
        <v>10</v>
      </c>
      <c r="J160" s="19" t="n">
        <f aca="false">H160*1.1</f>
        <v>0</v>
      </c>
      <c r="K160" s="19" t="n">
        <f aca="false">E160*H160</f>
        <v>0</v>
      </c>
      <c r="L160" s="19" t="n">
        <f aca="false">E160*J160</f>
        <v>0</v>
      </c>
    </row>
    <row r="161" s="21" customFormat="true" ht="35.1" hidden="false" customHeight="true" outlineLevel="0" collapsed="false">
      <c r="A161" s="14" t="n">
        <f aca="false">A160+1</f>
        <v>159</v>
      </c>
      <c r="B161" s="15" t="s">
        <v>284</v>
      </c>
      <c r="C161" s="14" t="s">
        <v>285</v>
      </c>
      <c r="D161" s="16" t="s">
        <v>14</v>
      </c>
      <c r="E161" s="17" t="n">
        <v>750</v>
      </c>
      <c r="F161" s="18"/>
      <c r="G161" s="18"/>
      <c r="H161" s="19"/>
      <c r="I161" s="20" t="n">
        <v>10</v>
      </c>
      <c r="J161" s="19" t="n">
        <f aca="false">H161*1.1</f>
        <v>0</v>
      </c>
      <c r="K161" s="19" t="n">
        <f aca="false">E161*H161</f>
        <v>0</v>
      </c>
      <c r="L161" s="19" t="n">
        <f aca="false">E161*J161</f>
        <v>0</v>
      </c>
    </row>
    <row r="162" s="21" customFormat="true" ht="35.1" hidden="false" customHeight="true" outlineLevel="0" collapsed="false">
      <c r="A162" s="14" t="n">
        <f aca="false">A161+1</f>
        <v>160</v>
      </c>
      <c r="B162" s="15" t="s">
        <v>286</v>
      </c>
      <c r="C162" s="14" t="s">
        <v>168</v>
      </c>
      <c r="D162" s="16" t="s">
        <v>14</v>
      </c>
      <c r="E162" s="17" t="n">
        <v>800</v>
      </c>
      <c r="F162" s="18"/>
      <c r="G162" s="18"/>
      <c r="H162" s="19"/>
      <c r="I162" s="20" t="n">
        <v>10</v>
      </c>
      <c r="J162" s="19" t="n">
        <f aca="false">H162*1.1</f>
        <v>0</v>
      </c>
      <c r="K162" s="19" t="n">
        <f aca="false">E162*H162</f>
        <v>0</v>
      </c>
      <c r="L162" s="19" t="n">
        <f aca="false">E162*J162</f>
        <v>0</v>
      </c>
    </row>
    <row r="163" s="21" customFormat="true" ht="35.1" hidden="false" customHeight="true" outlineLevel="0" collapsed="false">
      <c r="A163" s="14" t="n">
        <f aca="false">A162+1</f>
        <v>161</v>
      </c>
      <c r="B163" s="15" t="s">
        <v>287</v>
      </c>
      <c r="C163" s="14" t="s">
        <v>174</v>
      </c>
      <c r="D163" s="16" t="s">
        <v>14</v>
      </c>
      <c r="E163" s="17" t="n">
        <v>1456</v>
      </c>
      <c r="F163" s="18"/>
      <c r="G163" s="18"/>
      <c r="H163" s="19"/>
      <c r="I163" s="20" t="n">
        <v>10</v>
      </c>
      <c r="J163" s="19" t="n">
        <f aca="false">H163*1.1</f>
        <v>0</v>
      </c>
      <c r="K163" s="19" t="n">
        <f aca="false">E163*H163</f>
        <v>0</v>
      </c>
      <c r="L163" s="19" t="n">
        <f aca="false">E163*J163</f>
        <v>0</v>
      </c>
    </row>
    <row r="164" s="21" customFormat="true" ht="35.1" hidden="false" customHeight="true" outlineLevel="0" collapsed="false">
      <c r="A164" s="14" t="n">
        <f aca="false">A163+1</f>
        <v>162</v>
      </c>
      <c r="B164" s="15" t="s">
        <v>287</v>
      </c>
      <c r="C164" s="14" t="s">
        <v>15</v>
      </c>
      <c r="D164" s="16" t="s">
        <v>14</v>
      </c>
      <c r="E164" s="17" t="n">
        <v>1120</v>
      </c>
      <c r="F164" s="18"/>
      <c r="G164" s="18"/>
      <c r="H164" s="19"/>
      <c r="I164" s="20" t="n">
        <v>10</v>
      </c>
      <c r="J164" s="19" t="n">
        <f aca="false">H164*1.1</f>
        <v>0</v>
      </c>
      <c r="K164" s="19" t="n">
        <f aca="false">E164*H164</f>
        <v>0</v>
      </c>
      <c r="L164" s="19" t="n">
        <f aca="false">E164*J164</f>
        <v>0</v>
      </c>
    </row>
    <row r="165" s="21" customFormat="true" ht="35.1" hidden="false" customHeight="true" outlineLevel="0" collapsed="false">
      <c r="A165" s="14" t="n">
        <f aca="false">A164+1</f>
        <v>163</v>
      </c>
      <c r="B165" s="15" t="s">
        <v>288</v>
      </c>
      <c r="C165" s="14" t="s">
        <v>289</v>
      </c>
      <c r="D165" s="16" t="s">
        <v>14</v>
      </c>
      <c r="E165" s="17" t="n">
        <v>10</v>
      </c>
      <c r="F165" s="18"/>
      <c r="G165" s="18"/>
      <c r="H165" s="19"/>
      <c r="I165" s="20" t="n">
        <v>10</v>
      </c>
      <c r="J165" s="19" t="n">
        <f aca="false">H165*1.1</f>
        <v>0</v>
      </c>
      <c r="K165" s="19" t="n">
        <f aca="false">E165*H165</f>
        <v>0</v>
      </c>
      <c r="L165" s="19" t="n">
        <f aca="false">E165*J165</f>
        <v>0</v>
      </c>
    </row>
    <row r="166" s="21" customFormat="true" ht="35.1" hidden="false" customHeight="true" outlineLevel="0" collapsed="false">
      <c r="A166" s="14" t="n">
        <f aca="false">A165+1</f>
        <v>164</v>
      </c>
      <c r="B166" s="15" t="s">
        <v>290</v>
      </c>
      <c r="C166" s="14" t="s">
        <v>291</v>
      </c>
      <c r="D166" s="16" t="s">
        <v>14</v>
      </c>
      <c r="E166" s="17" t="n">
        <v>840</v>
      </c>
      <c r="F166" s="18"/>
      <c r="G166" s="18"/>
      <c r="H166" s="19"/>
      <c r="I166" s="20" t="n">
        <v>10</v>
      </c>
      <c r="J166" s="19" t="n">
        <f aca="false">H166*1.1</f>
        <v>0</v>
      </c>
      <c r="K166" s="19" t="n">
        <f aca="false">E166*H166</f>
        <v>0</v>
      </c>
      <c r="L166" s="19" t="n">
        <f aca="false">E166*J166</f>
        <v>0</v>
      </c>
    </row>
    <row r="167" s="21" customFormat="true" ht="35.1" hidden="false" customHeight="true" outlineLevel="0" collapsed="false">
      <c r="A167" s="14" t="n">
        <f aca="false">A166+1</f>
        <v>165</v>
      </c>
      <c r="B167" s="15" t="s">
        <v>292</v>
      </c>
      <c r="C167" s="14" t="s">
        <v>293</v>
      </c>
      <c r="D167" s="16" t="s">
        <v>14</v>
      </c>
      <c r="E167" s="17" t="n">
        <v>27080</v>
      </c>
      <c r="F167" s="18"/>
      <c r="G167" s="18"/>
      <c r="H167" s="19"/>
      <c r="I167" s="20" t="n">
        <v>10</v>
      </c>
      <c r="J167" s="19" t="n">
        <f aca="false">H167*1.1</f>
        <v>0</v>
      </c>
      <c r="K167" s="19" t="n">
        <f aca="false">E167*H167</f>
        <v>0</v>
      </c>
      <c r="L167" s="19" t="n">
        <f aca="false">E167*J167</f>
        <v>0</v>
      </c>
    </row>
    <row r="168" s="21" customFormat="true" ht="35.1" hidden="false" customHeight="true" outlineLevel="0" collapsed="false">
      <c r="A168" s="14" t="n">
        <f aca="false">A167+1</f>
        <v>166</v>
      </c>
      <c r="B168" s="15" t="s">
        <v>292</v>
      </c>
      <c r="C168" s="14" t="s">
        <v>294</v>
      </c>
      <c r="D168" s="16" t="s">
        <v>14</v>
      </c>
      <c r="E168" s="17" t="n">
        <v>3660</v>
      </c>
      <c r="F168" s="18"/>
      <c r="G168" s="18"/>
      <c r="H168" s="19"/>
      <c r="I168" s="20" t="n">
        <v>10</v>
      </c>
      <c r="J168" s="19" t="n">
        <f aca="false">H168*1.1</f>
        <v>0</v>
      </c>
      <c r="K168" s="19" t="n">
        <f aca="false">E168*H168</f>
        <v>0</v>
      </c>
      <c r="L168" s="19" t="n">
        <f aca="false">E168*J168</f>
        <v>0</v>
      </c>
    </row>
    <row r="169" s="21" customFormat="true" ht="45.75" hidden="false" customHeight="true" outlineLevel="0" collapsed="false">
      <c r="A169" s="14" t="n">
        <f aca="false">A168+1</f>
        <v>167</v>
      </c>
      <c r="B169" s="15" t="s">
        <v>295</v>
      </c>
      <c r="C169" s="14" t="s">
        <v>296</v>
      </c>
      <c r="D169" s="16" t="s">
        <v>14</v>
      </c>
      <c r="E169" s="17" t="n">
        <v>53240</v>
      </c>
      <c r="F169" s="18"/>
      <c r="G169" s="18"/>
      <c r="H169" s="19"/>
      <c r="I169" s="20" t="n">
        <v>10</v>
      </c>
      <c r="J169" s="19" t="n">
        <f aca="false">H169*1.1</f>
        <v>0</v>
      </c>
      <c r="K169" s="19" t="n">
        <f aca="false">E169*H169</f>
        <v>0</v>
      </c>
      <c r="L169" s="19" t="n">
        <f aca="false">E169*J169</f>
        <v>0</v>
      </c>
    </row>
    <row r="170" s="21" customFormat="true" ht="35.1" hidden="false" customHeight="true" outlineLevel="0" collapsed="false">
      <c r="A170" s="14" t="n">
        <f aca="false">A169+1</f>
        <v>168</v>
      </c>
      <c r="B170" s="15" t="s">
        <v>297</v>
      </c>
      <c r="C170" s="14" t="s">
        <v>298</v>
      </c>
      <c r="D170" s="16" t="s">
        <v>14</v>
      </c>
      <c r="E170" s="17" t="n">
        <v>3600</v>
      </c>
      <c r="F170" s="18"/>
      <c r="G170" s="18"/>
      <c r="H170" s="19"/>
      <c r="I170" s="20" t="n">
        <v>10</v>
      </c>
      <c r="J170" s="19" t="n">
        <f aca="false">H170*1.1</f>
        <v>0</v>
      </c>
      <c r="K170" s="19" t="n">
        <f aca="false">E170*H170</f>
        <v>0</v>
      </c>
      <c r="L170" s="19" t="n">
        <f aca="false">E170*J170</f>
        <v>0</v>
      </c>
    </row>
    <row r="171" s="21" customFormat="true" ht="55.5" hidden="false" customHeight="true" outlineLevel="0" collapsed="false">
      <c r="A171" s="14" t="n">
        <f aca="false">A170+1</f>
        <v>169</v>
      </c>
      <c r="B171" s="15" t="s">
        <v>20</v>
      </c>
      <c r="C171" s="14" t="s">
        <v>299</v>
      </c>
      <c r="D171" s="16" t="s">
        <v>14</v>
      </c>
      <c r="E171" s="17" t="n">
        <v>500000</v>
      </c>
      <c r="F171" s="18"/>
      <c r="G171" s="18"/>
      <c r="H171" s="19"/>
      <c r="I171" s="20" t="n">
        <v>10</v>
      </c>
      <c r="J171" s="19" t="n">
        <f aca="false">H171*1.1</f>
        <v>0</v>
      </c>
      <c r="K171" s="19" t="n">
        <f aca="false">E171*H171</f>
        <v>0</v>
      </c>
      <c r="L171" s="19" t="n">
        <f aca="false">E171*J171</f>
        <v>0</v>
      </c>
    </row>
    <row r="172" s="21" customFormat="true" ht="35.1" hidden="false" customHeight="true" outlineLevel="0" collapsed="false">
      <c r="A172" s="14" t="n">
        <f aca="false">A171+1</f>
        <v>170</v>
      </c>
      <c r="B172" s="15" t="s">
        <v>300</v>
      </c>
      <c r="C172" s="14" t="s">
        <v>301</v>
      </c>
      <c r="D172" s="16" t="s">
        <v>14</v>
      </c>
      <c r="E172" s="17" t="n">
        <v>5800</v>
      </c>
      <c r="F172" s="18"/>
      <c r="G172" s="18"/>
      <c r="H172" s="19"/>
      <c r="I172" s="20" t="n">
        <v>10</v>
      </c>
      <c r="J172" s="19" t="n">
        <f aca="false">H172*1.1</f>
        <v>0</v>
      </c>
      <c r="K172" s="19" t="n">
        <f aca="false">E172*H172</f>
        <v>0</v>
      </c>
      <c r="L172" s="19" t="n">
        <f aca="false">E172*J172</f>
        <v>0</v>
      </c>
    </row>
    <row r="173" s="21" customFormat="true" ht="35.1" hidden="false" customHeight="true" outlineLevel="0" collapsed="false">
      <c r="A173" s="14" t="n">
        <f aca="false">A172+1</f>
        <v>171</v>
      </c>
      <c r="B173" s="15" t="s">
        <v>302</v>
      </c>
      <c r="C173" s="14" t="s">
        <v>303</v>
      </c>
      <c r="D173" s="16" t="s">
        <v>14</v>
      </c>
      <c r="E173" s="17" t="n">
        <v>2000</v>
      </c>
      <c r="F173" s="18"/>
      <c r="G173" s="18"/>
      <c r="H173" s="19"/>
      <c r="I173" s="20" t="n">
        <v>10</v>
      </c>
      <c r="J173" s="19" t="n">
        <f aca="false">H173*1.1</f>
        <v>0</v>
      </c>
      <c r="K173" s="19" t="n">
        <f aca="false">E173*H173</f>
        <v>0</v>
      </c>
      <c r="L173" s="19" t="n">
        <f aca="false">E173*J173</f>
        <v>0</v>
      </c>
    </row>
    <row r="174" s="21" customFormat="true" ht="35.1" hidden="false" customHeight="true" outlineLevel="0" collapsed="false">
      <c r="A174" s="14" t="n">
        <f aca="false">A173+1</f>
        <v>172</v>
      </c>
      <c r="B174" s="15" t="s">
        <v>304</v>
      </c>
      <c r="C174" s="14" t="s">
        <v>305</v>
      </c>
      <c r="D174" s="16" t="s">
        <v>14</v>
      </c>
      <c r="E174" s="17" t="n">
        <v>60</v>
      </c>
      <c r="F174" s="18"/>
      <c r="G174" s="18"/>
      <c r="H174" s="19"/>
      <c r="I174" s="20" t="n">
        <v>10</v>
      </c>
      <c r="J174" s="19" t="n">
        <f aca="false">H174*1.1</f>
        <v>0</v>
      </c>
      <c r="K174" s="19" t="n">
        <f aca="false">E174*H174</f>
        <v>0</v>
      </c>
      <c r="L174" s="19" t="n">
        <f aca="false">E174*J174</f>
        <v>0</v>
      </c>
    </row>
    <row r="175" s="21" customFormat="true" ht="35.1" hidden="false" customHeight="true" outlineLevel="0" collapsed="false">
      <c r="A175" s="14" t="n">
        <f aca="false">A174+1</f>
        <v>173</v>
      </c>
      <c r="B175" s="15" t="s">
        <v>306</v>
      </c>
      <c r="C175" s="14" t="s">
        <v>307</v>
      </c>
      <c r="D175" s="16" t="s">
        <v>14</v>
      </c>
      <c r="E175" s="17" t="n">
        <v>840</v>
      </c>
      <c r="F175" s="18"/>
      <c r="G175" s="18"/>
      <c r="H175" s="19"/>
      <c r="I175" s="20" t="n">
        <v>10</v>
      </c>
      <c r="J175" s="19" t="n">
        <f aca="false">H175*1.1</f>
        <v>0</v>
      </c>
      <c r="K175" s="19" t="n">
        <f aca="false">E175*H175</f>
        <v>0</v>
      </c>
      <c r="L175" s="19" t="n">
        <f aca="false">E175*J175</f>
        <v>0</v>
      </c>
    </row>
    <row r="176" s="21" customFormat="true" ht="35.1" hidden="false" customHeight="true" outlineLevel="0" collapsed="false">
      <c r="A176" s="14" t="n">
        <f aca="false">A175+1</f>
        <v>174</v>
      </c>
      <c r="B176" s="15" t="s">
        <v>306</v>
      </c>
      <c r="C176" s="14" t="s">
        <v>308</v>
      </c>
      <c r="D176" s="16" t="s">
        <v>14</v>
      </c>
      <c r="E176" s="17" t="n">
        <v>840</v>
      </c>
      <c r="F176" s="18"/>
      <c r="G176" s="18"/>
      <c r="H176" s="19"/>
      <c r="I176" s="20" t="n">
        <v>10</v>
      </c>
      <c r="J176" s="19" t="n">
        <f aca="false">H176*1.1</f>
        <v>0</v>
      </c>
      <c r="K176" s="19" t="n">
        <f aca="false">E176*H176</f>
        <v>0</v>
      </c>
      <c r="L176" s="19" t="n">
        <f aca="false">E176*J176</f>
        <v>0</v>
      </c>
    </row>
    <row r="177" s="21" customFormat="true" ht="35.1" hidden="false" customHeight="true" outlineLevel="0" collapsed="false">
      <c r="A177" s="14" t="n">
        <f aca="false">A176+1</f>
        <v>175</v>
      </c>
      <c r="B177" s="15" t="s">
        <v>309</v>
      </c>
      <c r="C177" s="14" t="s">
        <v>310</v>
      </c>
      <c r="D177" s="16" t="s">
        <v>14</v>
      </c>
      <c r="E177" s="17" t="n">
        <v>60000</v>
      </c>
      <c r="F177" s="18"/>
      <c r="G177" s="18"/>
      <c r="H177" s="19"/>
      <c r="I177" s="20" t="n">
        <v>10</v>
      </c>
      <c r="J177" s="19" t="n">
        <f aca="false">H177*1.1</f>
        <v>0</v>
      </c>
      <c r="K177" s="19" t="n">
        <f aca="false">E177*H177</f>
        <v>0</v>
      </c>
      <c r="L177" s="19" t="n">
        <f aca="false">E177*J177</f>
        <v>0</v>
      </c>
    </row>
    <row r="178" s="21" customFormat="true" ht="35.1" hidden="false" customHeight="true" outlineLevel="0" collapsed="false">
      <c r="A178" s="14" t="n">
        <f aca="false">A177+1</f>
        <v>176</v>
      </c>
      <c r="B178" s="15" t="s">
        <v>309</v>
      </c>
      <c r="C178" s="14" t="s">
        <v>311</v>
      </c>
      <c r="D178" s="16" t="s">
        <v>14</v>
      </c>
      <c r="E178" s="17" t="n">
        <v>20300</v>
      </c>
      <c r="F178" s="18"/>
      <c r="G178" s="18"/>
      <c r="H178" s="19"/>
      <c r="I178" s="20" t="n">
        <v>10</v>
      </c>
      <c r="J178" s="19" t="n">
        <f aca="false">H178*1.1</f>
        <v>0</v>
      </c>
      <c r="K178" s="19" t="n">
        <f aca="false">E178*H178</f>
        <v>0</v>
      </c>
      <c r="L178" s="19" t="n">
        <f aca="false">E178*J178</f>
        <v>0</v>
      </c>
    </row>
    <row r="179" s="21" customFormat="true" ht="35.1" hidden="false" customHeight="true" outlineLevel="0" collapsed="false">
      <c r="A179" s="14" t="n">
        <f aca="false">A178+1</f>
        <v>177</v>
      </c>
      <c r="B179" s="15" t="s">
        <v>312</v>
      </c>
      <c r="C179" s="14" t="s">
        <v>313</v>
      </c>
      <c r="D179" s="16" t="s">
        <v>14</v>
      </c>
      <c r="E179" s="17" t="n">
        <v>300</v>
      </c>
      <c r="F179" s="18"/>
      <c r="G179" s="18"/>
      <c r="H179" s="19"/>
      <c r="I179" s="20" t="n">
        <v>10</v>
      </c>
      <c r="J179" s="19" t="n">
        <f aca="false">H179*1.1</f>
        <v>0</v>
      </c>
      <c r="K179" s="19" t="n">
        <f aca="false">E179*H179</f>
        <v>0</v>
      </c>
      <c r="L179" s="19" t="n">
        <f aca="false">E179*J179</f>
        <v>0</v>
      </c>
    </row>
    <row r="180" s="21" customFormat="true" ht="35.1" hidden="false" customHeight="true" outlineLevel="0" collapsed="false">
      <c r="A180" s="14" t="n">
        <f aca="false">A179+1</f>
        <v>178</v>
      </c>
      <c r="B180" s="15" t="s">
        <v>314</v>
      </c>
      <c r="C180" s="14" t="s">
        <v>315</v>
      </c>
      <c r="D180" s="16" t="s">
        <v>14</v>
      </c>
      <c r="E180" s="17" t="n">
        <v>200</v>
      </c>
      <c r="F180" s="18"/>
      <c r="G180" s="18"/>
      <c r="H180" s="19"/>
      <c r="I180" s="20" t="n">
        <v>10</v>
      </c>
      <c r="J180" s="19" t="n">
        <f aca="false">H180*1.1</f>
        <v>0</v>
      </c>
      <c r="K180" s="19" t="n">
        <f aca="false">E180*H180</f>
        <v>0</v>
      </c>
      <c r="L180" s="19" t="n">
        <f aca="false">E180*J180</f>
        <v>0</v>
      </c>
    </row>
    <row r="181" s="21" customFormat="true" ht="35.1" hidden="false" customHeight="true" outlineLevel="0" collapsed="false">
      <c r="A181" s="14" t="n">
        <f aca="false">A180+1</f>
        <v>179</v>
      </c>
      <c r="B181" s="15" t="s">
        <v>316</v>
      </c>
      <c r="C181" s="14" t="s">
        <v>317</v>
      </c>
      <c r="D181" s="16" t="s">
        <v>14</v>
      </c>
      <c r="E181" s="17" t="n">
        <v>300</v>
      </c>
      <c r="F181" s="18"/>
      <c r="G181" s="18"/>
      <c r="H181" s="19"/>
      <c r="I181" s="20" t="n">
        <v>10</v>
      </c>
      <c r="J181" s="19" t="n">
        <f aca="false">H181*1.1</f>
        <v>0</v>
      </c>
      <c r="K181" s="19" t="n">
        <f aca="false">E181*H181</f>
        <v>0</v>
      </c>
      <c r="L181" s="19" t="n">
        <f aca="false">E181*J181</f>
        <v>0</v>
      </c>
    </row>
    <row r="182" s="21" customFormat="true" ht="35.1" hidden="false" customHeight="true" outlineLevel="0" collapsed="false">
      <c r="A182" s="14" t="n">
        <f aca="false">A181+1</f>
        <v>180</v>
      </c>
      <c r="B182" s="15" t="s">
        <v>316</v>
      </c>
      <c r="C182" s="14" t="s">
        <v>318</v>
      </c>
      <c r="D182" s="16" t="s">
        <v>14</v>
      </c>
      <c r="E182" s="17" t="n">
        <v>150</v>
      </c>
      <c r="F182" s="18"/>
      <c r="G182" s="18"/>
      <c r="H182" s="19"/>
      <c r="I182" s="20" t="n">
        <v>10</v>
      </c>
      <c r="J182" s="19" t="n">
        <f aca="false">H182*1.1</f>
        <v>0</v>
      </c>
      <c r="K182" s="19" t="n">
        <f aca="false">E182*H182</f>
        <v>0</v>
      </c>
      <c r="L182" s="19" t="n">
        <f aca="false">E182*J182</f>
        <v>0</v>
      </c>
    </row>
    <row r="183" s="21" customFormat="true" ht="35.1" hidden="false" customHeight="true" outlineLevel="0" collapsed="false">
      <c r="A183" s="14" t="n">
        <f aca="false">A182+1</f>
        <v>181</v>
      </c>
      <c r="B183" s="15" t="s">
        <v>316</v>
      </c>
      <c r="C183" s="14" t="s">
        <v>319</v>
      </c>
      <c r="D183" s="16" t="s">
        <v>14</v>
      </c>
      <c r="E183" s="17" t="n">
        <v>150</v>
      </c>
      <c r="F183" s="18"/>
      <c r="G183" s="18"/>
      <c r="H183" s="19"/>
      <c r="I183" s="20" t="n">
        <v>10</v>
      </c>
      <c r="J183" s="19" t="n">
        <f aca="false">H183*1.1</f>
        <v>0</v>
      </c>
      <c r="K183" s="19" t="n">
        <f aca="false">E183*H183</f>
        <v>0</v>
      </c>
      <c r="L183" s="19" t="n">
        <f aca="false">E183*J183</f>
        <v>0</v>
      </c>
    </row>
    <row r="184" s="21" customFormat="true" ht="35.1" hidden="false" customHeight="true" outlineLevel="0" collapsed="false">
      <c r="A184" s="14" t="n">
        <f aca="false">A183+1</f>
        <v>182</v>
      </c>
      <c r="B184" s="15" t="s">
        <v>320</v>
      </c>
      <c r="C184" s="14" t="s">
        <v>321</v>
      </c>
      <c r="D184" s="16" t="s">
        <v>14</v>
      </c>
      <c r="E184" s="17" t="n">
        <v>6250</v>
      </c>
      <c r="F184" s="18"/>
      <c r="G184" s="18"/>
      <c r="H184" s="19"/>
      <c r="I184" s="20" t="n">
        <v>10</v>
      </c>
      <c r="J184" s="19" t="n">
        <f aca="false">H184*1.1</f>
        <v>0</v>
      </c>
      <c r="K184" s="19" t="n">
        <f aca="false">E184*H184</f>
        <v>0</v>
      </c>
      <c r="L184" s="19" t="n">
        <f aca="false">E184*J184</f>
        <v>0</v>
      </c>
    </row>
    <row r="185" s="21" customFormat="true" ht="35.1" hidden="false" customHeight="true" outlineLevel="0" collapsed="false">
      <c r="A185" s="14" t="n">
        <f aca="false">A184+1</f>
        <v>183</v>
      </c>
      <c r="B185" s="15" t="s">
        <v>320</v>
      </c>
      <c r="C185" s="14" t="s">
        <v>322</v>
      </c>
      <c r="D185" s="16" t="s">
        <v>14</v>
      </c>
      <c r="E185" s="17" t="n">
        <v>60</v>
      </c>
      <c r="F185" s="18"/>
      <c r="G185" s="18"/>
      <c r="H185" s="19"/>
      <c r="I185" s="20" t="n">
        <v>10</v>
      </c>
      <c r="J185" s="19" t="n">
        <f aca="false">H185*1.1</f>
        <v>0</v>
      </c>
      <c r="K185" s="19" t="n">
        <f aca="false">E185*H185</f>
        <v>0</v>
      </c>
      <c r="L185" s="19" t="n">
        <f aca="false">E185*J185</f>
        <v>0</v>
      </c>
    </row>
    <row r="186" s="21" customFormat="true" ht="35.1" hidden="false" customHeight="true" outlineLevel="0" collapsed="false">
      <c r="A186" s="14" t="n">
        <f aca="false">A185+1</f>
        <v>184</v>
      </c>
      <c r="B186" s="15" t="s">
        <v>323</v>
      </c>
      <c r="C186" s="14" t="s">
        <v>324</v>
      </c>
      <c r="D186" s="16" t="s">
        <v>14</v>
      </c>
      <c r="E186" s="17" t="n">
        <v>1652</v>
      </c>
      <c r="F186" s="18"/>
      <c r="G186" s="18"/>
      <c r="H186" s="19"/>
      <c r="I186" s="20" t="n">
        <v>10</v>
      </c>
      <c r="J186" s="19" t="n">
        <f aca="false">H186*1.1</f>
        <v>0</v>
      </c>
      <c r="K186" s="19" t="n">
        <f aca="false">E186*H186</f>
        <v>0</v>
      </c>
      <c r="L186" s="19" t="n">
        <f aca="false">E186*J186</f>
        <v>0</v>
      </c>
    </row>
    <row r="187" s="21" customFormat="true" ht="35.1" hidden="false" customHeight="true" outlineLevel="0" collapsed="false">
      <c r="A187" s="14" t="n">
        <f aca="false">A186+1</f>
        <v>185</v>
      </c>
      <c r="B187" s="15" t="s">
        <v>325</v>
      </c>
      <c r="C187" s="14" t="s">
        <v>326</v>
      </c>
      <c r="D187" s="16" t="s">
        <v>14</v>
      </c>
      <c r="E187" s="17" t="n">
        <v>11610</v>
      </c>
      <c r="F187" s="18"/>
      <c r="G187" s="18"/>
      <c r="H187" s="19"/>
      <c r="I187" s="20" t="n">
        <v>10</v>
      </c>
      <c r="J187" s="19" t="n">
        <f aca="false">H187*1.1</f>
        <v>0</v>
      </c>
      <c r="K187" s="19" t="n">
        <f aca="false">E187*H187</f>
        <v>0</v>
      </c>
      <c r="L187" s="19" t="n">
        <f aca="false">E187*J187</f>
        <v>0</v>
      </c>
    </row>
    <row r="188" s="21" customFormat="true" ht="35.1" hidden="false" customHeight="true" outlineLevel="0" collapsed="false">
      <c r="A188" s="14" t="n">
        <f aca="false">A187+1</f>
        <v>186</v>
      </c>
      <c r="B188" s="15" t="s">
        <v>327</v>
      </c>
      <c r="C188" s="14" t="s">
        <v>328</v>
      </c>
      <c r="D188" s="16" t="s">
        <v>14</v>
      </c>
      <c r="E188" s="17" t="n">
        <v>200</v>
      </c>
      <c r="F188" s="18"/>
      <c r="G188" s="18"/>
      <c r="H188" s="19"/>
      <c r="I188" s="20" t="n">
        <v>10</v>
      </c>
      <c r="J188" s="19" t="n">
        <f aca="false">H188*1.1</f>
        <v>0</v>
      </c>
      <c r="K188" s="19" t="n">
        <f aca="false">E188*H188</f>
        <v>0</v>
      </c>
      <c r="L188" s="19" t="n">
        <f aca="false">E188*J188</f>
        <v>0</v>
      </c>
    </row>
    <row r="189" s="21" customFormat="true" ht="35.1" hidden="false" customHeight="true" outlineLevel="0" collapsed="false">
      <c r="A189" s="14" t="n">
        <f aca="false">A188+1</f>
        <v>187</v>
      </c>
      <c r="B189" s="15" t="s">
        <v>329</v>
      </c>
      <c r="C189" s="14" t="s">
        <v>330</v>
      </c>
      <c r="D189" s="16" t="s">
        <v>14</v>
      </c>
      <c r="E189" s="17" t="n">
        <v>320</v>
      </c>
      <c r="F189" s="18"/>
      <c r="G189" s="18"/>
      <c r="H189" s="19"/>
      <c r="I189" s="20" t="n">
        <v>10</v>
      </c>
      <c r="J189" s="19" t="n">
        <f aca="false">H189*1.1</f>
        <v>0</v>
      </c>
      <c r="K189" s="19" t="n">
        <f aca="false">E189*H189</f>
        <v>0</v>
      </c>
      <c r="L189" s="19" t="n">
        <f aca="false">E189*J189</f>
        <v>0</v>
      </c>
    </row>
    <row r="190" s="21" customFormat="true" ht="35.1" hidden="false" customHeight="true" outlineLevel="0" collapsed="false">
      <c r="A190" s="14" t="n">
        <f aca="false">A189+1</f>
        <v>188</v>
      </c>
      <c r="B190" s="15" t="s">
        <v>331</v>
      </c>
      <c r="C190" s="14" t="s">
        <v>332</v>
      </c>
      <c r="D190" s="16" t="s">
        <v>14</v>
      </c>
      <c r="E190" s="17" t="n">
        <v>2420</v>
      </c>
      <c r="F190" s="18"/>
      <c r="G190" s="18"/>
      <c r="H190" s="19"/>
      <c r="I190" s="20" t="n">
        <v>10</v>
      </c>
      <c r="J190" s="19" t="n">
        <f aca="false">H190*1.1</f>
        <v>0</v>
      </c>
      <c r="K190" s="19" t="n">
        <f aca="false">E190*H190</f>
        <v>0</v>
      </c>
      <c r="L190" s="19" t="n">
        <f aca="false">E190*J190</f>
        <v>0</v>
      </c>
    </row>
    <row r="191" s="21" customFormat="true" ht="35.1" hidden="false" customHeight="true" outlineLevel="0" collapsed="false">
      <c r="A191" s="14" t="n">
        <f aca="false">A190+1</f>
        <v>189</v>
      </c>
      <c r="B191" s="15" t="s">
        <v>333</v>
      </c>
      <c r="C191" s="14" t="s">
        <v>183</v>
      </c>
      <c r="D191" s="16" t="s">
        <v>14</v>
      </c>
      <c r="E191" s="17" t="n">
        <v>35392</v>
      </c>
      <c r="F191" s="18"/>
      <c r="G191" s="18"/>
      <c r="H191" s="19"/>
      <c r="I191" s="20" t="n">
        <v>10</v>
      </c>
      <c r="J191" s="19" t="n">
        <f aca="false">H191*1.1</f>
        <v>0</v>
      </c>
      <c r="K191" s="19" t="n">
        <f aca="false">E191*H191</f>
        <v>0</v>
      </c>
      <c r="L191" s="19" t="n">
        <f aca="false">E191*J191</f>
        <v>0</v>
      </c>
    </row>
    <row r="192" s="21" customFormat="true" ht="35.1" hidden="false" customHeight="true" outlineLevel="0" collapsed="false">
      <c r="A192" s="14" t="n">
        <f aca="false">A191+1</f>
        <v>190</v>
      </c>
      <c r="B192" s="15" t="s">
        <v>334</v>
      </c>
      <c r="C192" s="14" t="s">
        <v>335</v>
      </c>
      <c r="D192" s="16" t="s">
        <v>14</v>
      </c>
      <c r="E192" s="17" t="n">
        <v>210</v>
      </c>
      <c r="F192" s="18"/>
      <c r="G192" s="18"/>
      <c r="H192" s="19"/>
      <c r="I192" s="20" t="n">
        <v>10</v>
      </c>
      <c r="J192" s="19" t="n">
        <f aca="false">H192*1.1</f>
        <v>0</v>
      </c>
      <c r="K192" s="19" t="n">
        <f aca="false">E192*H192</f>
        <v>0</v>
      </c>
      <c r="L192" s="19" t="n">
        <f aca="false">E192*J192</f>
        <v>0</v>
      </c>
    </row>
    <row r="193" s="21" customFormat="true" ht="35.1" hidden="false" customHeight="true" outlineLevel="0" collapsed="false">
      <c r="A193" s="14" t="n">
        <f aca="false">A192+1</f>
        <v>191</v>
      </c>
      <c r="B193" s="15" t="s">
        <v>336</v>
      </c>
      <c r="C193" s="14" t="s">
        <v>337</v>
      </c>
      <c r="D193" s="16" t="s">
        <v>14</v>
      </c>
      <c r="E193" s="17" t="n">
        <v>140</v>
      </c>
      <c r="F193" s="18"/>
      <c r="G193" s="18"/>
      <c r="H193" s="19"/>
      <c r="I193" s="20" t="n">
        <v>10</v>
      </c>
      <c r="J193" s="19" t="n">
        <f aca="false">H193*1.1</f>
        <v>0</v>
      </c>
      <c r="K193" s="19" t="n">
        <f aca="false">E193*H193</f>
        <v>0</v>
      </c>
      <c r="L193" s="19" t="n">
        <f aca="false">E193*J193</f>
        <v>0</v>
      </c>
    </row>
    <row r="194" s="21" customFormat="true" ht="35.1" hidden="false" customHeight="true" outlineLevel="0" collapsed="false">
      <c r="A194" s="14" t="n">
        <f aca="false">A193+1</f>
        <v>192</v>
      </c>
      <c r="B194" s="15" t="s">
        <v>338</v>
      </c>
      <c r="C194" s="14" t="s">
        <v>310</v>
      </c>
      <c r="D194" s="16" t="s">
        <v>14</v>
      </c>
      <c r="E194" s="17" t="n">
        <v>26190</v>
      </c>
      <c r="F194" s="18"/>
      <c r="G194" s="18"/>
      <c r="H194" s="19"/>
      <c r="I194" s="20" t="n">
        <v>10</v>
      </c>
      <c r="J194" s="19" t="n">
        <f aca="false">H194*1.1</f>
        <v>0</v>
      </c>
      <c r="K194" s="19" t="n">
        <f aca="false">E194*H194</f>
        <v>0</v>
      </c>
      <c r="L194" s="19" t="n">
        <f aca="false">E194*J194</f>
        <v>0</v>
      </c>
    </row>
    <row r="195" s="21" customFormat="true" ht="35.1" hidden="false" customHeight="true" outlineLevel="0" collapsed="false">
      <c r="A195" s="14" t="n">
        <f aca="false">A194+1</f>
        <v>193</v>
      </c>
      <c r="B195" s="15" t="s">
        <v>338</v>
      </c>
      <c r="C195" s="14" t="s">
        <v>339</v>
      </c>
      <c r="D195" s="16" t="s">
        <v>14</v>
      </c>
      <c r="E195" s="17" t="n">
        <v>3780</v>
      </c>
      <c r="F195" s="18"/>
      <c r="G195" s="18"/>
      <c r="H195" s="19"/>
      <c r="I195" s="20" t="n">
        <v>10</v>
      </c>
      <c r="J195" s="19" t="n">
        <f aca="false">H195*1.1</f>
        <v>0</v>
      </c>
      <c r="K195" s="19" t="n">
        <f aca="false">E195*H195</f>
        <v>0</v>
      </c>
      <c r="L195" s="19" t="n">
        <f aca="false">E195*J195</f>
        <v>0</v>
      </c>
    </row>
    <row r="196" s="21" customFormat="true" ht="35.1" hidden="false" customHeight="true" outlineLevel="0" collapsed="false">
      <c r="A196" s="14" t="n">
        <f aca="false">A195+1</f>
        <v>194</v>
      </c>
      <c r="B196" s="15" t="s">
        <v>340</v>
      </c>
      <c r="C196" s="14" t="s">
        <v>341</v>
      </c>
      <c r="D196" s="16" t="s">
        <v>14</v>
      </c>
      <c r="E196" s="17" t="n">
        <v>560</v>
      </c>
      <c r="F196" s="18"/>
      <c r="G196" s="18"/>
      <c r="H196" s="19"/>
      <c r="I196" s="20" t="n">
        <v>10</v>
      </c>
      <c r="J196" s="19" t="n">
        <f aca="false">H196*1.1</f>
        <v>0</v>
      </c>
      <c r="K196" s="19" t="n">
        <f aca="false">E196*H196</f>
        <v>0</v>
      </c>
      <c r="L196" s="19" t="n">
        <f aca="false">E196*J196</f>
        <v>0</v>
      </c>
    </row>
    <row r="197" s="21" customFormat="true" ht="35.1" hidden="false" customHeight="true" outlineLevel="0" collapsed="false">
      <c r="A197" s="14" t="n">
        <f aca="false">A196+1</f>
        <v>195</v>
      </c>
      <c r="B197" s="15" t="s">
        <v>342</v>
      </c>
      <c r="C197" s="14" t="s">
        <v>343</v>
      </c>
      <c r="D197" s="16" t="s">
        <v>14</v>
      </c>
      <c r="E197" s="17" t="n">
        <v>4000</v>
      </c>
      <c r="F197" s="18"/>
      <c r="G197" s="18"/>
      <c r="H197" s="19"/>
      <c r="I197" s="20" t="n">
        <v>10</v>
      </c>
      <c r="J197" s="19" t="n">
        <f aca="false">H197*1.1</f>
        <v>0</v>
      </c>
      <c r="K197" s="19" t="n">
        <f aca="false">E197*H197</f>
        <v>0</v>
      </c>
      <c r="L197" s="19" t="n">
        <f aca="false">E197*J197</f>
        <v>0</v>
      </c>
    </row>
    <row r="198" s="21" customFormat="true" ht="35.1" hidden="false" customHeight="true" outlineLevel="0" collapsed="false">
      <c r="A198" s="14" t="n">
        <f aca="false">A197+1</f>
        <v>196</v>
      </c>
      <c r="B198" s="15" t="s">
        <v>344</v>
      </c>
      <c r="C198" s="14" t="s">
        <v>345</v>
      </c>
      <c r="D198" s="16" t="s">
        <v>14</v>
      </c>
      <c r="E198" s="17" t="n">
        <v>320</v>
      </c>
      <c r="F198" s="18"/>
      <c r="G198" s="18"/>
      <c r="H198" s="19"/>
      <c r="I198" s="20" t="n">
        <v>10</v>
      </c>
      <c r="J198" s="19" t="n">
        <f aca="false">H198*1.1</f>
        <v>0</v>
      </c>
      <c r="K198" s="19" t="n">
        <f aca="false">E198*H198</f>
        <v>0</v>
      </c>
      <c r="L198" s="19" t="n">
        <f aca="false">E198*J198</f>
        <v>0</v>
      </c>
    </row>
    <row r="199" s="21" customFormat="true" ht="35.1" hidden="false" customHeight="true" outlineLevel="0" collapsed="false">
      <c r="A199" s="14" t="n">
        <f aca="false">A198+1</f>
        <v>197</v>
      </c>
      <c r="B199" s="15" t="s">
        <v>346</v>
      </c>
      <c r="C199" s="14" t="s">
        <v>347</v>
      </c>
      <c r="D199" s="16" t="s">
        <v>14</v>
      </c>
      <c r="E199" s="17" t="n">
        <v>15000</v>
      </c>
      <c r="F199" s="18"/>
      <c r="G199" s="18"/>
      <c r="H199" s="19"/>
      <c r="I199" s="20" t="n">
        <v>10</v>
      </c>
      <c r="J199" s="19" t="n">
        <f aca="false">H199*1.1</f>
        <v>0</v>
      </c>
      <c r="K199" s="19" t="n">
        <f aca="false">E199*H199</f>
        <v>0</v>
      </c>
      <c r="L199" s="19" t="n">
        <f aca="false">E199*J199</f>
        <v>0</v>
      </c>
    </row>
    <row r="200" s="21" customFormat="true" ht="35.1" hidden="false" customHeight="true" outlineLevel="0" collapsed="false">
      <c r="A200" s="14" t="n">
        <f aca="false">A199+1</f>
        <v>198</v>
      </c>
      <c r="B200" s="15" t="s">
        <v>346</v>
      </c>
      <c r="C200" s="14" t="s">
        <v>348</v>
      </c>
      <c r="D200" s="16" t="s">
        <v>14</v>
      </c>
      <c r="E200" s="17" t="n">
        <v>7500</v>
      </c>
      <c r="F200" s="18"/>
      <c r="G200" s="18"/>
      <c r="H200" s="19"/>
      <c r="I200" s="20" t="n">
        <v>10</v>
      </c>
      <c r="J200" s="19" t="n">
        <f aca="false">H200*1.1</f>
        <v>0</v>
      </c>
      <c r="K200" s="19" t="n">
        <f aca="false">E200*H200</f>
        <v>0</v>
      </c>
      <c r="L200" s="19" t="n">
        <f aca="false">E200*J200</f>
        <v>0</v>
      </c>
    </row>
    <row r="201" s="21" customFormat="true" ht="35.1" hidden="false" customHeight="true" outlineLevel="0" collapsed="false">
      <c r="A201" s="14" t="n">
        <f aca="false">A200+1</f>
        <v>199</v>
      </c>
      <c r="B201" s="15" t="s">
        <v>349</v>
      </c>
      <c r="C201" s="14" t="s">
        <v>350</v>
      </c>
      <c r="D201" s="16" t="s">
        <v>14</v>
      </c>
      <c r="E201" s="17" t="n">
        <v>2400</v>
      </c>
      <c r="F201" s="18"/>
      <c r="G201" s="18"/>
      <c r="H201" s="19"/>
      <c r="I201" s="20" t="n">
        <v>10</v>
      </c>
      <c r="J201" s="19" t="n">
        <f aca="false">H201*1.1</f>
        <v>0</v>
      </c>
      <c r="K201" s="19" t="n">
        <f aca="false">E201*H201</f>
        <v>0</v>
      </c>
      <c r="L201" s="19" t="n">
        <f aca="false">E201*J201</f>
        <v>0</v>
      </c>
    </row>
    <row r="202" s="21" customFormat="true" ht="35.1" hidden="false" customHeight="true" outlineLevel="0" collapsed="false">
      <c r="A202" s="14" t="n">
        <f aca="false">A201+1</f>
        <v>200</v>
      </c>
      <c r="B202" s="15" t="s">
        <v>349</v>
      </c>
      <c r="C202" s="14" t="s">
        <v>351</v>
      </c>
      <c r="D202" s="16" t="s">
        <v>14</v>
      </c>
      <c r="E202" s="17" t="n">
        <v>4000</v>
      </c>
      <c r="F202" s="18"/>
      <c r="G202" s="18"/>
      <c r="H202" s="19"/>
      <c r="I202" s="20" t="n">
        <v>10</v>
      </c>
      <c r="J202" s="19" t="n">
        <f aca="false">H202*1.1</f>
        <v>0</v>
      </c>
      <c r="K202" s="19" t="n">
        <f aca="false">E202*H202</f>
        <v>0</v>
      </c>
      <c r="L202" s="19" t="n">
        <f aca="false">E202*J202</f>
        <v>0</v>
      </c>
    </row>
    <row r="203" s="21" customFormat="true" ht="35.1" hidden="false" customHeight="true" outlineLevel="0" collapsed="false">
      <c r="A203" s="14" t="n">
        <f aca="false">A202+1</f>
        <v>201</v>
      </c>
      <c r="B203" s="15" t="s">
        <v>352</v>
      </c>
      <c r="C203" s="14" t="s">
        <v>353</v>
      </c>
      <c r="D203" s="16" t="s">
        <v>14</v>
      </c>
      <c r="E203" s="17" t="n">
        <v>3000</v>
      </c>
      <c r="F203" s="18"/>
      <c r="G203" s="18"/>
      <c r="H203" s="19"/>
      <c r="I203" s="20" t="n">
        <v>10</v>
      </c>
      <c r="J203" s="19" t="n">
        <f aca="false">H203*1.1</f>
        <v>0</v>
      </c>
      <c r="K203" s="19" t="n">
        <f aca="false">E203*H203</f>
        <v>0</v>
      </c>
      <c r="L203" s="19" t="n">
        <f aca="false">E203*J203</f>
        <v>0</v>
      </c>
    </row>
    <row r="204" s="21" customFormat="true" ht="35.1" hidden="false" customHeight="true" outlineLevel="0" collapsed="false">
      <c r="A204" s="14" t="n">
        <f aca="false">A203+1</f>
        <v>202</v>
      </c>
      <c r="B204" s="15" t="s">
        <v>352</v>
      </c>
      <c r="C204" s="14" t="s">
        <v>354</v>
      </c>
      <c r="D204" s="16" t="s">
        <v>14</v>
      </c>
      <c r="E204" s="17" t="n">
        <v>3000</v>
      </c>
      <c r="F204" s="18"/>
      <c r="G204" s="18"/>
      <c r="H204" s="19"/>
      <c r="I204" s="20" t="n">
        <v>10</v>
      </c>
      <c r="J204" s="19" t="n">
        <f aca="false">H204*1.1</f>
        <v>0</v>
      </c>
      <c r="K204" s="19" t="n">
        <f aca="false">E204*H204</f>
        <v>0</v>
      </c>
      <c r="L204" s="19" t="n">
        <f aca="false">E204*J204</f>
        <v>0</v>
      </c>
    </row>
    <row r="205" s="21" customFormat="true" ht="35.1" hidden="false" customHeight="true" outlineLevel="0" collapsed="false">
      <c r="A205" s="14" t="n">
        <f aca="false">A204+1</f>
        <v>203</v>
      </c>
      <c r="B205" s="15" t="s">
        <v>352</v>
      </c>
      <c r="C205" s="14" t="s">
        <v>355</v>
      </c>
      <c r="D205" s="16" t="s">
        <v>14</v>
      </c>
      <c r="E205" s="17" t="n">
        <v>2500</v>
      </c>
      <c r="F205" s="18"/>
      <c r="G205" s="18"/>
      <c r="H205" s="19"/>
      <c r="I205" s="20" t="n">
        <v>10</v>
      </c>
      <c r="J205" s="19" t="n">
        <f aca="false">H205*1.1</f>
        <v>0</v>
      </c>
      <c r="K205" s="19" t="n">
        <f aca="false">E205*H205</f>
        <v>0</v>
      </c>
      <c r="L205" s="19" t="n">
        <f aca="false">E205*J205</f>
        <v>0</v>
      </c>
    </row>
    <row r="206" s="21" customFormat="true" ht="39.75" hidden="false" customHeight="true" outlineLevel="0" collapsed="false">
      <c r="A206" s="14" t="n">
        <f aca="false">A205+1</f>
        <v>204</v>
      </c>
      <c r="B206" s="15" t="s">
        <v>356</v>
      </c>
      <c r="C206" s="14" t="s">
        <v>357</v>
      </c>
      <c r="D206" s="16" t="s">
        <v>14</v>
      </c>
      <c r="E206" s="17" t="n">
        <v>160</v>
      </c>
      <c r="F206" s="18"/>
      <c r="G206" s="18"/>
      <c r="H206" s="19"/>
      <c r="I206" s="20" t="n">
        <v>10</v>
      </c>
      <c r="J206" s="19" t="n">
        <f aca="false">H206*1.1</f>
        <v>0</v>
      </c>
      <c r="K206" s="19" t="n">
        <f aca="false">E206*H206</f>
        <v>0</v>
      </c>
      <c r="L206" s="19" t="n">
        <f aca="false">E206*J206</f>
        <v>0</v>
      </c>
    </row>
    <row r="207" s="21" customFormat="true" ht="35.1" hidden="false" customHeight="true" outlineLevel="0" collapsed="false">
      <c r="A207" s="14" t="n">
        <f aca="false">A206+1</f>
        <v>205</v>
      </c>
      <c r="B207" s="15" t="s">
        <v>358</v>
      </c>
      <c r="C207" s="14" t="s">
        <v>359</v>
      </c>
      <c r="D207" s="16" t="s">
        <v>14</v>
      </c>
      <c r="E207" s="17" t="n">
        <v>400</v>
      </c>
      <c r="F207" s="18"/>
      <c r="G207" s="18"/>
      <c r="H207" s="19"/>
      <c r="I207" s="20" t="n">
        <v>10</v>
      </c>
      <c r="J207" s="19" t="n">
        <f aca="false">H207*1.1</f>
        <v>0</v>
      </c>
      <c r="K207" s="19" t="n">
        <f aca="false">E207*H207</f>
        <v>0</v>
      </c>
      <c r="L207" s="19" t="n">
        <f aca="false">E207*J207</f>
        <v>0</v>
      </c>
    </row>
    <row r="208" s="21" customFormat="true" ht="35.1" hidden="false" customHeight="true" outlineLevel="0" collapsed="false">
      <c r="A208" s="14" t="n">
        <f aca="false">A207+1</f>
        <v>206</v>
      </c>
      <c r="B208" s="15" t="s">
        <v>360</v>
      </c>
      <c r="C208" s="14" t="s">
        <v>361</v>
      </c>
      <c r="D208" s="16" t="s">
        <v>14</v>
      </c>
      <c r="E208" s="17" t="n">
        <v>800</v>
      </c>
      <c r="F208" s="18"/>
      <c r="G208" s="18"/>
      <c r="H208" s="19"/>
      <c r="I208" s="20" t="n">
        <v>10</v>
      </c>
      <c r="J208" s="19" t="n">
        <f aca="false">H208*1.1</f>
        <v>0</v>
      </c>
      <c r="K208" s="19" t="n">
        <f aca="false">E208*H208</f>
        <v>0</v>
      </c>
      <c r="L208" s="19" t="n">
        <f aca="false">E208*J208</f>
        <v>0</v>
      </c>
    </row>
    <row r="209" s="21" customFormat="true" ht="35.1" hidden="false" customHeight="true" outlineLevel="0" collapsed="false">
      <c r="A209" s="14" t="n">
        <f aca="false">A208+1</f>
        <v>207</v>
      </c>
      <c r="B209" s="15" t="s">
        <v>362</v>
      </c>
      <c r="C209" s="14" t="s">
        <v>363</v>
      </c>
      <c r="D209" s="16" t="s">
        <v>14</v>
      </c>
      <c r="E209" s="17" t="n">
        <v>1200</v>
      </c>
      <c r="F209" s="18"/>
      <c r="G209" s="18"/>
      <c r="H209" s="19"/>
      <c r="I209" s="20" t="n">
        <v>10</v>
      </c>
      <c r="J209" s="19" t="n">
        <f aca="false">H209*1.1</f>
        <v>0</v>
      </c>
      <c r="K209" s="19" t="n">
        <f aca="false">E209*H209</f>
        <v>0</v>
      </c>
      <c r="L209" s="19" t="n">
        <f aca="false">E209*J209</f>
        <v>0</v>
      </c>
    </row>
    <row r="210" s="21" customFormat="true" ht="35.1" hidden="false" customHeight="true" outlineLevel="0" collapsed="false">
      <c r="A210" s="14" t="n">
        <f aca="false">A209+1</f>
        <v>208</v>
      </c>
      <c r="B210" s="15" t="s">
        <v>364</v>
      </c>
      <c r="C210" s="14" t="s">
        <v>365</v>
      </c>
      <c r="D210" s="16" t="s">
        <v>14</v>
      </c>
      <c r="E210" s="17" t="n">
        <v>14000</v>
      </c>
      <c r="F210" s="18"/>
      <c r="G210" s="18"/>
      <c r="H210" s="19"/>
      <c r="I210" s="20" t="n">
        <v>10</v>
      </c>
      <c r="J210" s="19" t="n">
        <f aca="false">H210*1.1</f>
        <v>0</v>
      </c>
      <c r="K210" s="19" t="n">
        <f aca="false">E210*H210</f>
        <v>0</v>
      </c>
      <c r="L210" s="19" t="n">
        <f aca="false">E210*J210</f>
        <v>0</v>
      </c>
    </row>
    <row r="211" s="21" customFormat="true" ht="35.1" hidden="false" customHeight="true" outlineLevel="0" collapsed="false">
      <c r="A211" s="14" t="n">
        <f aca="false">A210+1</f>
        <v>209</v>
      </c>
      <c r="B211" s="15" t="s">
        <v>366</v>
      </c>
      <c r="C211" s="14" t="s">
        <v>367</v>
      </c>
      <c r="D211" s="16" t="s">
        <v>14</v>
      </c>
      <c r="E211" s="17" t="n">
        <v>400</v>
      </c>
      <c r="F211" s="18"/>
      <c r="G211" s="18"/>
      <c r="H211" s="19"/>
      <c r="I211" s="20" t="n">
        <v>10</v>
      </c>
      <c r="J211" s="19" t="n">
        <f aca="false">H211*1.1</f>
        <v>0</v>
      </c>
      <c r="K211" s="19" t="n">
        <f aca="false">E211*H211</f>
        <v>0</v>
      </c>
      <c r="L211" s="19" t="n">
        <f aca="false">E211*J211</f>
        <v>0</v>
      </c>
    </row>
    <row r="212" s="21" customFormat="true" ht="35.1" hidden="false" customHeight="true" outlineLevel="0" collapsed="false">
      <c r="A212" s="14" t="n">
        <f aca="false">A211+1</f>
        <v>210</v>
      </c>
      <c r="B212" s="15" t="s">
        <v>227</v>
      </c>
      <c r="C212" s="14" t="s">
        <v>368</v>
      </c>
      <c r="D212" s="16" t="s">
        <v>14</v>
      </c>
      <c r="E212" s="17" t="n">
        <v>1200</v>
      </c>
      <c r="F212" s="18"/>
      <c r="G212" s="18"/>
      <c r="H212" s="19"/>
      <c r="I212" s="20" t="n">
        <v>10</v>
      </c>
      <c r="J212" s="19" t="n">
        <f aca="false">H212*1.1</f>
        <v>0</v>
      </c>
      <c r="K212" s="19" t="n">
        <f aca="false">E212*H212</f>
        <v>0</v>
      </c>
      <c r="L212" s="19" t="n">
        <f aca="false">E212*J212</f>
        <v>0</v>
      </c>
    </row>
    <row r="213" s="21" customFormat="true" ht="35.1" hidden="false" customHeight="true" outlineLevel="0" collapsed="false">
      <c r="A213" s="14" t="n">
        <f aca="false">A212+1</f>
        <v>211</v>
      </c>
      <c r="B213" s="15" t="s">
        <v>227</v>
      </c>
      <c r="C213" s="14" t="s">
        <v>369</v>
      </c>
      <c r="D213" s="16" t="s">
        <v>14</v>
      </c>
      <c r="E213" s="17" t="n">
        <v>120</v>
      </c>
      <c r="F213" s="18"/>
      <c r="G213" s="18"/>
      <c r="H213" s="19"/>
      <c r="I213" s="20" t="n">
        <v>10</v>
      </c>
      <c r="J213" s="19" t="n">
        <f aca="false">H213*1.1</f>
        <v>0</v>
      </c>
      <c r="K213" s="19" t="n">
        <f aca="false">E213*H213</f>
        <v>0</v>
      </c>
      <c r="L213" s="19" t="n">
        <f aca="false">E213*J213</f>
        <v>0</v>
      </c>
    </row>
    <row r="214" s="21" customFormat="true" ht="35.1" hidden="false" customHeight="true" outlineLevel="0" collapsed="false">
      <c r="A214" s="14" t="n">
        <f aca="false">A213+1</f>
        <v>212</v>
      </c>
      <c r="B214" s="15" t="s">
        <v>370</v>
      </c>
      <c r="C214" s="14" t="s">
        <v>303</v>
      </c>
      <c r="D214" s="16" t="s">
        <v>14</v>
      </c>
      <c r="E214" s="17" t="n">
        <v>16000</v>
      </c>
      <c r="F214" s="18"/>
      <c r="G214" s="18"/>
      <c r="H214" s="19"/>
      <c r="I214" s="20" t="n">
        <v>10</v>
      </c>
      <c r="J214" s="19" t="n">
        <f aca="false">H214*1.1</f>
        <v>0</v>
      </c>
      <c r="K214" s="19" t="n">
        <f aca="false">E214*H214</f>
        <v>0</v>
      </c>
      <c r="L214" s="19" t="n">
        <f aca="false">E214*J214</f>
        <v>0</v>
      </c>
    </row>
    <row r="215" s="21" customFormat="true" ht="35.1" hidden="false" customHeight="true" outlineLevel="0" collapsed="false">
      <c r="A215" s="14" t="n">
        <f aca="false">A214+1</f>
        <v>213</v>
      </c>
      <c r="B215" s="15" t="s">
        <v>371</v>
      </c>
      <c r="C215" s="14" t="s">
        <v>372</v>
      </c>
      <c r="D215" s="16" t="s">
        <v>14</v>
      </c>
      <c r="E215" s="17" t="n">
        <v>300</v>
      </c>
      <c r="F215" s="18"/>
      <c r="G215" s="18"/>
      <c r="H215" s="19"/>
      <c r="I215" s="20" t="n">
        <v>10</v>
      </c>
      <c r="J215" s="19" t="n">
        <f aca="false">H215*1.1</f>
        <v>0</v>
      </c>
      <c r="K215" s="19" t="n">
        <f aca="false">E215*H215</f>
        <v>0</v>
      </c>
      <c r="L215" s="19" t="n">
        <f aca="false">E215*J215</f>
        <v>0</v>
      </c>
    </row>
    <row r="216" s="21" customFormat="true" ht="35.1" hidden="false" customHeight="true" outlineLevel="0" collapsed="false">
      <c r="A216" s="14" t="n">
        <f aca="false">A215+1</f>
        <v>214</v>
      </c>
      <c r="B216" s="15" t="s">
        <v>373</v>
      </c>
      <c r="C216" s="14" t="s">
        <v>374</v>
      </c>
      <c r="D216" s="16" t="s">
        <v>14</v>
      </c>
      <c r="E216" s="17" t="n">
        <v>1600</v>
      </c>
      <c r="F216" s="18"/>
      <c r="G216" s="18"/>
      <c r="H216" s="19"/>
      <c r="I216" s="20" t="n">
        <v>10</v>
      </c>
      <c r="J216" s="19" t="n">
        <f aca="false">H216*1.1</f>
        <v>0</v>
      </c>
      <c r="K216" s="19" t="n">
        <f aca="false">E216*H216</f>
        <v>0</v>
      </c>
      <c r="L216" s="19" t="n">
        <f aca="false">E216*J216</f>
        <v>0</v>
      </c>
    </row>
    <row r="217" s="21" customFormat="true" ht="35.1" hidden="false" customHeight="true" outlineLevel="0" collapsed="false">
      <c r="A217" s="14" t="n">
        <f aca="false">A216+1</f>
        <v>215</v>
      </c>
      <c r="B217" s="15" t="s">
        <v>373</v>
      </c>
      <c r="C217" s="14" t="s">
        <v>375</v>
      </c>
      <c r="D217" s="16" t="s">
        <v>14</v>
      </c>
      <c r="E217" s="17" t="n">
        <v>6000</v>
      </c>
      <c r="F217" s="18"/>
      <c r="G217" s="18"/>
      <c r="H217" s="19"/>
      <c r="I217" s="20" t="n">
        <v>10</v>
      </c>
      <c r="J217" s="19" t="n">
        <f aca="false">H217*1.1</f>
        <v>0</v>
      </c>
      <c r="K217" s="19" t="n">
        <f aca="false">E217*H217</f>
        <v>0</v>
      </c>
      <c r="L217" s="19" t="n">
        <f aca="false">E217*J217</f>
        <v>0</v>
      </c>
    </row>
    <row r="218" s="21" customFormat="true" ht="61.5" hidden="false" customHeight="true" outlineLevel="0" collapsed="false">
      <c r="A218" s="14" t="n">
        <f aca="false">A217+1</f>
        <v>216</v>
      </c>
      <c r="B218" s="15" t="s">
        <v>376</v>
      </c>
      <c r="C218" s="14" t="s">
        <v>377</v>
      </c>
      <c r="D218" s="16" t="s">
        <v>14</v>
      </c>
      <c r="E218" s="17" t="n">
        <v>12000</v>
      </c>
      <c r="F218" s="18"/>
      <c r="G218" s="18"/>
      <c r="H218" s="19"/>
      <c r="I218" s="20" t="n">
        <v>10</v>
      </c>
      <c r="J218" s="19" t="n">
        <f aca="false">H218*1.1</f>
        <v>0</v>
      </c>
      <c r="K218" s="19" t="n">
        <f aca="false">E218*H218</f>
        <v>0</v>
      </c>
      <c r="L218" s="19" t="n">
        <f aca="false">E218*J218</f>
        <v>0</v>
      </c>
    </row>
    <row r="219" s="21" customFormat="true" ht="35.1" hidden="false" customHeight="true" outlineLevel="0" collapsed="false">
      <c r="A219" s="14" t="n">
        <f aca="false">A218+1</f>
        <v>217</v>
      </c>
      <c r="B219" s="15" t="s">
        <v>378</v>
      </c>
      <c r="C219" s="14" t="s">
        <v>379</v>
      </c>
      <c r="D219" s="16" t="s">
        <v>14</v>
      </c>
      <c r="E219" s="17" t="n">
        <v>17500</v>
      </c>
      <c r="F219" s="18"/>
      <c r="G219" s="18"/>
      <c r="H219" s="19"/>
      <c r="I219" s="20" t="n">
        <v>10</v>
      </c>
      <c r="J219" s="19" t="n">
        <f aca="false">H219*1.1</f>
        <v>0</v>
      </c>
      <c r="K219" s="19" t="n">
        <f aca="false">E219*H219</f>
        <v>0</v>
      </c>
      <c r="L219" s="19" t="n">
        <f aca="false">E219*J219</f>
        <v>0</v>
      </c>
    </row>
    <row r="220" s="21" customFormat="true" ht="35.1" hidden="false" customHeight="true" outlineLevel="0" collapsed="false">
      <c r="A220" s="14" t="n">
        <f aca="false">A219+1</f>
        <v>218</v>
      </c>
      <c r="B220" s="15" t="s">
        <v>380</v>
      </c>
      <c r="C220" s="14" t="s">
        <v>381</v>
      </c>
      <c r="D220" s="16" t="s">
        <v>14</v>
      </c>
      <c r="E220" s="17" t="n">
        <v>16</v>
      </c>
      <c r="F220" s="18"/>
      <c r="G220" s="18"/>
      <c r="H220" s="19"/>
      <c r="I220" s="20" t="n">
        <v>10</v>
      </c>
      <c r="J220" s="19" t="n">
        <f aca="false">H220*1.1</f>
        <v>0</v>
      </c>
      <c r="K220" s="19" t="n">
        <f aca="false">E220*H220</f>
        <v>0</v>
      </c>
      <c r="L220" s="19" t="n">
        <f aca="false">E220*J220</f>
        <v>0</v>
      </c>
    </row>
    <row r="221" s="21" customFormat="true" ht="35.1" hidden="false" customHeight="true" outlineLevel="0" collapsed="false">
      <c r="A221" s="14" t="n">
        <f aca="false">A220+1</f>
        <v>219</v>
      </c>
      <c r="B221" s="15" t="s">
        <v>382</v>
      </c>
      <c r="C221" s="14" t="s">
        <v>383</v>
      </c>
      <c r="D221" s="16" t="s">
        <v>14</v>
      </c>
      <c r="E221" s="23" t="n">
        <v>5</v>
      </c>
      <c r="F221" s="18"/>
      <c r="G221" s="18"/>
      <c r="H221" s="19"/>
      <c r="I221" s="20" t="n">
        <v>10</v>
      </c>
      <c r="J221" s="19" t="n">
        <f aca="false">H221*1.1</f>
        <v>0</v>
      </c>
      <c r="K221" s="19" t="n">
        <f aca="false">E221*H221</f>
        <v>0</v>
      </c>
      <c r="L221" s="19" t="n">
        <f aca="false">E221*J221</f>
        <v>0</v>
      </c>
    </row>
    <row r="222" s="21" customFormat="true" ht="35.1" hidden="false" customHeight="true" outlineLevel="0" collapsed="false">
      <c r="A222" s="14" t="n">
        <f aca="false">A221+1</f>
        <v>220</v>
      </c>
      <c r="B222" s="15" t="s">
        <v>384</v>
      </c>
      <c r="C222" s="14" t="s">
        <v>385</v>
      </c>
      <c r="D222" s="16" t="s">
        <v>14</v>
      </c>
      <c r="E222" s="17" t="n">
        <v>80</v>
      </c>
      <c r="F222" s="18"/>
      <c r="G222" s="18"/>
      <c r="H222" s="19"/>
      <c r="I222" s="20" t="n">
        <v>10</v>
      </c>
      <c r="J222" s="19" t="n">
        <f aca="false">H222*1.1</f>
        <v>0</v>
      </c>
      <c r="K222" s="19" t="n">
        <f aca="false">E222*H222</f>
        <v>0</v>
      </c>
      <c r="L222" s="19" t="n">
        <f aca="false">E222*J222</f>
        <v>0</v>
      </c>
    </row>
    <row r="223" s="21" customFormat="true" ht="35.1" hidden="false" customHeight="true" outlineLevel="0" collapsed="false">
      <c r="A223" s="14" t="n">
        <f aca="false">A222+1</f>
        <v>221</v>
      </c>
      <c r="B223" s="15" t="s">
        <v>386</v>
      </c>
      <c r="C223" s="14" t="s">
        <v>387</v>
      </c>
      <c r="D223" s="16" t="s">
        <v>14</v>
      </c>
      <c r="E223" s="17" t="n">
        <v>80</v>
      </c>
      <c r="F223" s="18"/>
      <c r="G223" s="18"/>
      <c r="H223" s="19"/>
      <c r="I223" s="20" t="n">
        <v>10</v>
      </c>
      <c r="J223" s="19" t="n">
        <f aca="false">H223*1.1</f>
        <v>0</v>
      </c>
      <c r="K223" s="19" t="n">
        <f aca="false">E223*H223</f>
        <v>0</v>
      </c>
      <c r="L223" s="19" t="n">
        <f aca="false">E223*J223</f>
        <v>0</v>
      </c>
    </row>
    <row r="224" s="21" customFormat="true" ht="35.1" hidden="false" customHeight="true" outlineLevel="0" collapsed="false">
      <c r="A224" s="14" t="n">
        <f aca="false">A223+1</f>
        <v>222</v>
      </c>
      <c r="B224" s="15" t="s">
        <v>386</v>
      </c>
      <c r="C224" s="14" t="s">
        <v>388</v>
      </c>
      <c r="D224" s="16" t="s">
        <v>14</v>
      </c>
      <c r="E224" s="17" t="n">
        <v>80</v>
      </c>
      <c r="F224" s="18"/>
      <c r="G224" s="18"/>
      <c r="H224" s="19"/>
      <c r="I224" s="20" t="n">
        <v>10</v>
      </c>
      <c r="J224" s="19" t="n">
        <f aca="false">H224*1.1</f>
        <v>0</v>
      </c>
      <c r="K224" s="19" t="n">
        <f aca="false">E224*H224</f>
        <v>0</v>
      </c>
      <c r="L224" s="19" t="n">
        <f aca="false">E224*J224</f>
        <v>0</v>
      </c>
    </row>
    <row r="225" s="21" customFormat="true" ht="35.1" hidden="false" customHeight="true" outlineLevel="0" collapsed="false">
      <c r="A225" s="14" t="n">
        <f aca="false">A224+1</f>
        <v>223</v>
      </c>
      <c r="B225" s="15" t="s">
        <v>389</v>
      </c>
      <c r="C225" s="14" t="s">
        <v>134</v>
      </c>
      <c r="D225" s="16" t="s">
        <v>14</v>
      </c>
      <c r="E225" s="17" t="n">
        <v>896</v>
      </c>
      <c r="F225" s="18"/>
      <c r="G225" s="18"/>
      <c r="H225" s="19"/>
      <c r="I225" s="20" t="n">
        <v>10</v>
      </c>
      <c r="J225" s="19" t="n">
        <f aca="false">H225*1.1</f>
        <v>0</v>
      </c>
      <c r="K225" s="19" t="n">
        <f aca="false">E225*H225</f>
        <v>0</v>
      </c>
      <c r="L225" s="19" t="n">
        <f aca="false">E225*J225</f>
        <v>0</v>
      </c>
    </row>
    <row r="226" s="21" customFormat="true" ht="35.1" hidden="false" customHeight="true" outlineLevel="0" collapsed="false">
      <c r="A226" s="14" t="n">
        <f aca="false">A225+1</f>
        <v>224</v>
      </c>
      <c r="B226" s="15" t="s">
        <v>390</v>
      </c>
      <c r="C226" s="14" t="s">
        <v>391</v>
      </c>
      <c r="D226" s="16" t="s">
        <v>14</v>
      </c>
      <c r="E226" s="17" t="n">
        <v>130</v>
      </c>
      <c r="F226" s="18"/>
      <c r="G226" s="18"/>
      <c r="H226" s="19"/>
      <c r="I226" s="20" t="n">
        <v>10</v>
      </c>
      <c r="J226" s="19" t="n">
        <f aca="false">H226*1.1</f>
        <v>0</v>
      </c>
      <c r="K226" s="19" t="n">
        <f aca="false">E226*H226</f>
        <v>0</v>
      </c>
      <c r="L226" s="19" t="n">
        <f aca="false">E226*J226</f>
        <v>0</v>
      </c>
    </row>
    <row r="227" s="21" customFormat="true" ht="35.1" hidden="false" customHeight="true" outlineLevel="0" collapsed="false">
      <c r="A227" s="14" t="n">
        <f aca="false">A226+1</f>
        <v>225</v>
      </c>
      <c r="B227" s="15" t="s">
        <v>392</v>
      </c>
      <c r="C227" s="14" t="s">
        <v>393</v>
      </c>
      <c r="D227" s="16" t="s">
        <v>14</v>
      </c>
      <c r="E227" s="17" t="n">
        <v>360</v>
      </c>
      <c r="F227" s="18"/>
      <c r="G227" s="18"/>
      <c r="H227" s="19"/>
      <c r="I227" s="20" t="n">
        <v>10</v>
      </c>
      <c r="J227" s="19" t="n">
        <f aca="false">H227*1.1</f>
        <v>0</v>
      </c>
      <c r="K227" s="19" t="n">
        <f aca="false">E227*H227</f>
        <v>0</v>
      </c>
      <c r="L227" s="19" t="n">
        <f aca="false">E227*J227</f>
        <v>0</v>
      </c>
    </row>
    <row r="228" s="21" customFormat="true" ht="35.1" hidden="false" customHeight="true" outlineLevel="0" collapsed="false">
      <c r="A228" s="14" t="n">
        <f aca="false">A227+1</f>
        <v>226</v>
      </c>
      <c r="B228" s="15" t="s">
        <v>392</v>
      </c>
      <c r="C228" s="14" t="s">
        <v>394</v>
      </c>
      <c r="D228" s="16" t="s">
        <v>14</v>
      </c>
      <c r="E228" s="17" t="n">
        <v>180</v>
      </c>
      <c r="F228" s="18"/>
      <c r="G228" s="18"/>
      <c r="H228" s="19"/>
      <c r="I228" s="20" t="n">
        <v>10</v>
      </c>
      <c r="J228" s="19" t="n">
        <f aca="false">H228*1.1</f>
        <v>0</v>
      </c>
      <c r="K228" s="19" t="n">
        <f aca="false">E228*H228</f>
        <v>0</v>
      </c>
      <c r="L228" s="19" t="n">
        <f aca="false">E228*J228</f>
        <v>0</v>
      </c>
    </row>
    <row r="229" s="21" customFormat="true" ht="35.1" hidden="false" customHeight="true" outlineLevel="0" collapsed="false">
      <c r="A229" s="14" t="n">
        <f aca="false">A228+1</f>
        <v>227</v>
      </c>
      <c r="B229" s="15" t="s">
        <v>395</v>
      </c>
      <c r="C229" s="14" t="s">
        <v>396</v>
      </c>
      <c r="D229" s="16" t="s">
        <v>14</v>
      </c>
      <c r="E229" s="17" t="n">
        <v>1092</v>
      </c>
      <c r="F229" s="18"/>
      <c r="G229" s="18"/>
      <c r="H229" s="19"/>
      <c r="I229" s="20" t="n">
        <v>10</v>
      </c>
      <c r="J229" s="19" t="n">
        <f aca="false">H229*1.1</f>
        <v>0</v>
      </c>
      <c r="K229" s="19" t="n">
        <f aca="false">E229*H229</f>
        <v>0</v>
      </c>
      <c r="L229" s="19" t="n">
        <f aca="false">E229*J229</f>
        <v>0</v>
      </c>
    </row>
    <row r="230" s="21" customFormat="true" ht="35.1" hidden="false" customHeight="true" outlineLevel="0" collapsed="false">
      <c r="A230" s="14" t="n">
        <f aca="false">A229+1</f>
        <v>228</v>
      </c>
      <c r="B230" s="15" t="s">
        <v>397</v>
      </c>
      <c r="C230" s="14" t="s">
        <v>398</v>
      </c>
      <c r="D230" s="16" t="s">
        <v>14</v>
      </c>
      <c r="E230" s="17" t="n">
        <v>24</v>
      </c>
      <c r="F230" s="18"/>
      <c r="G230" s="18"/>
      <c r="H230" s="19"/>
      <c r="I230" s="20" t="n">
        <v>10</v>
      </c>
      <c r="J230" s="19" t="n">
        <f aca="false">H230*1.1</f>
        <v>0</v>
      </c>
      <c r="K230" s="19" t="n">
        <f aca="false">E230*H230</f>
        <v>0</v>
      </c>
      <c r="L230" s="19" t="n">
        <f aca="false">E230*J230</f>
        <v>0</v>
      </c>
    </row>
    <row r="231" s="21" customFormat="true" ht="41.25" hidden="false" customHeight="true" outlineLevel="0" collapsed="false">
      <c r="A231" s="14" t="n">
        <f aca="false">A230+1</f>
        <v>229</v>
      </c>
      <c r="B231" s="15" t="s">
        <v>399</v>
      </c>
      <c r="C231" s="14" t="s">
        <v>400</v>
      </c>
      <c r="D231" s="16" t="s">
        <v>14</v>
      </c>
      <c r="E231" s="17" t="n">
        <v>30</v>
      </c>
      <c r="F231" s="18"/>
      <c r="G231" s="18"/>
      <c r="H231" s="19"/>
      <c r="I231" s="20" t="n">
        <v>10</v>
      </c>
      <c r="J231" s="19" t="n">
        <f aca="false">H231*1.1</f>
        <v>0</v>
      </c>
      <c r="K231" s="19" t="n">
        <f aca="false">E231*H231</f>
        <v>0</v>
      </c>
      <c r="L231" s="19" t="n">
        <f aca="false">E231*J231</f>
        <v>0</v>
      </c>
    </row>
    <row r="232" s="21" customFormat="true" ht="35.1" hidden="false" customHeight="true" outlineLevel="0" collapsed="false">
      <c r="A232" s="14" t="n">
        <f aca="false">A231+1</f>
        <v>230</v>
      </c>
      <c r="B232" s="15" t="s">
        <v>401</v>
      </c>
      <c r="C232" s="14" t="s">
        <v>402</v>
      </c>
      <c r="D232" s="16" t="s">
        <v>14</v>
      </c>
      <c r="E232" s="17" t="n">
        <v>672</v>
      </c>
      <c r="F232" s="18"/>
      <c r="G232" s="18"/>
      <c r="H232" s="19"/>
      <c r="I232" s="20" t="n">
        <v>10</v>
      </c>
      <c r="J232" s="19" t="n">
        <f aca="false">H232*1.1</f>
        <v>0</v>
      </c>
      <c r="K232" s="19" t="n">
        <f aca="false">E232*H232</f>
        <v>0</v>
      </c>
      <c r="L232" s="19" t="n">
        <f aca="false">E232*J232</f>
        <v>0</v>
      </c>
    </row>
    <row r="233" s="21" customFormat="true" ht="35.1" hidden="false" customHeight="true" outlineLevel="0" collapsed="false">
      <c r="A233" s="14" t="n">
        <f aca="false">A232+1</f>
        <v>231</v>
      </c>
      <c r="B233" s="15" t="s">
        <v>403</v>
      </c>
      <c r="C233" s="14" t="s">
        <v>404</v>
      </c>
      <c r="D233" s="16" t="s">
        <v>14</v>
      </c>
      <c r="E233" s="17" t="n">
        <v>6000</v>
      </c>
      <c r="F233" s="18"/>
      <c r="G233" s="18"/>
      <c r="H233" s="19"/>
      <c r="I233" s="20" t="n">
        <v>10</v>
      </c>
      <c r="J233" s="19" t="n">
        <f aca="false">H233*1.1</f>
        <v>0</v>
      </c>
      <c r="K233" s="19" t="n">
        <f aca="false">E233*H233</f>
        <v>0</v>
      </c>
      <c r="L233" s="19" t="n">
        <f aca="false">E233*J233</f>
        <v>0</v>
      </c>
    </row>
    <row r="234" s="21" customFormat="true" ht="35.1" hidden="false" customHeight="true" outlineLevel="0" collapsed="false">
      <c r="A234" s="14" t="n">
        <f aca="false">A233+1</f>
        <v>232</v>
      </c>
      <c r="B234" s="15" t="s">
        <v>405</v>
      </c>
      <c r="C234" s="14" t="s">
        <v>348</v>
      </c>
      <c r="D234" s="16" t="s">
        <v>14</v>
      </c>
      <c r="E234" s="17" t="n">
        <v>2000</v>
      </c>
      <c r="F234" s="18"/>
      <c r="G234" s="18"/>
      <c r="H234" s="19"/>
      <c r="I234" s="20" t="n">
        <v>10</v>
      </c>
      <c r="J234" s="19" t="n">
        <f aca="false">H234*1.1</f>
        <v>0</v>
      </c>
      <c r="K234" s="19" t="n">
        <f aca="false">E234*H234</f>
        <v>0</v>
      </c>
      <c r="L234" s="19" t="n">
        <f aca="false">E234*J234</f>
        <v>0</v>
      </c>
    </row>
    <row r="235" s="21" customFormat="true" ht="35.1" hidden="false" customHeight="true" outlineLevel="0" collapsed="false">
      <c r="A235" s="14" t="n">
        <f aca="false">A234+1</f>
        <v>233</v>
      </c>
      <c r="B235" s="15" t="s">
        <v>405</v>
      </c>
      <c r="C235" s="14" t="s">
        <v>406</v>
      </c>
      <c r="D235" s="16" t="s">
        <v>14</v>
      </c>
      <c r="E235" s="17" t="n">
        <v>60</v>
      </c>
      <c r="F235" s="18"/>
      <c r="G235" s="18"/>
      <c r="H235" s="19"/>
      <c r="I235" s="20" t="n">
        <v>10</v>
      </c>
      <c r="J235" s="19" t="n">
        <f aca="false">H235*1.1</f>
        <v>0</v>
      </c>
      <c r="K235" s="19" t="n">
        <f aca="false">E235*H235</f>
        <v>0</v>
      </c>
      <c r="L235" s="19" t="n">
        <f aca="false">E235*J235</f>
        <v>0</v>
      </c>
    </row>
    <row r="236" s="21" customFormat="true" ht="35.1" hidden="false" customHeight="true" outlineLevel="0" collapsed="false">
      <c r="A236" s="14" t="n">
        <f aca="false">A235+1</f>
        <v>234</v>
      </c>
      <c r="B236" s="15" t="s">
        <v>407</v>
      </c>
      <c r="C236" s="14" t="s">
        <v>404</v>
      </c>
      <c r="D236" s="16" t="s">
        <v>14</v>
      </c>
      <c r="E236" s="17" t="n">
        <v>1344</v>
      </c>
      <c r="F236" s="24"/>
      <c r="G236" s="18"/>
      <c r="H236" s="19"/>
      <c r="I236" s="20" t="n">
        <v>10</v>
      </c>
      <c r="J236" s="19" t="n">
        <f aca="false">H236*1.1</f>
        <v>0</v>
      </c>
      <c r="K236" s="19" t="n">
        <f aca="false">E236*H236</f>
        <v>0</v>
      </c>
      <c r="L236" s="19" t="n">
        <f aca="false">E236*J236</f>
        <v>0</v>
      </c>
    </row>
    <row r="237" s="21" customFormat="true" ht="35.1" hidden="false" customHeight="true" outlineLevel="0" collapsed="false">
      <c r="A237" s="14" t="n">
        <f aca="false">A236+1</f>
        <v>235</v>
      </c>
      <c r="B237" s="25" t="s">
        <v>408</v>
      </c>
      <c r="C237" s="25" t="s">
        <v>409</v>
      </c>
      <c r="D237" s="25" t="s">
        <v>14</v>
      </c>
      <c r="E237" s="25" t="n">
        <v>500</v>
      </c>
      <c r="F237" s="24"/>
      <c r="G237" s="18"/>
      <c r="H237" s="19"/>
      <c r="I237" s="20" t="n">
        <v>10</v>
      </c>
      <c r="J237" s="19" t="n">
        <f aca="false">H237*1.1</f>
        <v>0</v>
      </c>
      <c r="K237" s="19" t="n">
        <f aca="false">E237*H237</f>
        <v>0</v>
      </c>
      <c r="L237" s="19" t="n">
        <f aca="false">E237*J237</f>
        <v>0</v>
      </c>
    </row>
    <row r="238" customFormat="false" ht="39.75" hidden="false" customHeight="true" outlineLevel="0" collapsed="false">
      <c r="C238" s="26" t="s">
        <v>410</v>
      </c>
      <c r="D238" s="26"/>
      <c r="E238" s="27"/>
      <c r="F238" s="28" t="s">
        <v>411</v>
      </c>
      <c r="G238" s="29"/>
      <c r="H238" s="30"/>
      <c r="I238" s="31"/>
      <c r="J238" s="32"/>
      <c r="K238" s="33"/>
    </row>
    <row r="239" customFormat="false" ht="20.25" hidden="false" customHeight="true" outlineLevel="0" collapsed="false">
      <c r="C239" s="34"/>
      <c r="D239" s="34"/>
      <c r="E239" s="35"/>
      <c r="F239" s="28"/>
      <c r="G239" s="29"/>
      <c r="H239" s="33"/>
      <c r="I239" s="36"/>
      <c r="J239" s="33"/>
      <c r="K239" s="33"/>
    </row>
    <row r="240" customFormat="false" ht="12.75" hidden="false" customHeight="false" outlineLevel="0" collapsed="false">
      <c r="C240" s="33"/>
      <c r="D240" s="33"/>
      <c r="E240" s="36"/>
      <c r="F240" s="29"/>
      <c r="G240" s="29"/>
      <c r="H240" s="37" t="s">
        <v>412</v>
      </c>
      <c r="I240" s="38"/>
      <c r="J240" s="37"/>
      <c r="K240" s="37"/>
    </row>
    <row r="241" customFormat="false" ht="12.75" hidden="false" customHeight="false" outlineLevel="0" collapsed="false">
      <c r="C241" s="33"/>
      <c r="D241" s="33"/>
      <c r="E241" s="36"/>
      <c r="F241" s="29"/>
      <c r="G241" s="29"/>
      <c r="H241" s="39"/>
      <c r="I241" s="40"/>
      <c r="J241" s="39"/>
      <c r="K241" s="39"/>
    </row>
    <row r="242" customFormat="false" ht="12.75" hidden="false" customHeight="false" outlineLevel="0" collapsed="false">
      <c r="C242" s="33"/>
      <c r="D242" s="33"/>
      <c r="E242" s="36"/>
      <c r="F242" s="29"/>
      <c r="G242" s="29"/>
      <c r="H242" s="41"/>
      <c r="I242" s="42"/>
      <c r="J242" s="41"/>
      <c r="K242" s="41"/>
    </row>
    <row r="243" customFormat="false" ht="12.75" hidden="false" customHeight="false" outlineLevel="0" collapsed="false">
      <c r="C243" s="34"/>
      <c r="D243" s="34"/>
      <c r="E243" s="34"/>
      <c r="F243" s="28"/>
      <c r="G243" s="29"/>
      <c r="H243" s="43"/>
      <c r="I243" s="44" t="s">
        <v>413</v>
      </c>
      <c r="J243" s="43"/>
      <c r="K243" s="43"/>
    </row>
  </sheetData>
  <autoFilter ref="A1:E241"/>
  <mergeCells count="1">
    <mergeCell ref="C238:D238"/>
  </mergeCells>
  <printOptions headings="false" gridLines="false" gridLinesSet="true" horizontalCentered="true" verticalCentered="false"/>
  <pageMargins left="0.472222222222222" right="0.511805555555556" top="0.551388888888889" bottom="0.551388888888889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.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10:39:12Z</dcterms:created>
  <dc:creator>Velja</dc:creator>
  <dc:description/>
  <dc:language>en-US</dc:language>
  <cp:lastModifiedBy>aleksandra.lazovic</cp:lastModifiedBy>
  <cp:lastPrinted>2019-02-22T10:25:12Z</cp:lastPrinted>
  <dcterms:modified xsi:type="dcterms:W3CDTF">2019-03-05T14:17:42Z</dcterms:modified>
  <cp:revision>0</cp:revision>
  <dc:subject/>
  <dc:title/>
</cp:coreProperties>
</file>