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66">
  <si>
    <t xml:space="preserve">Napomena: Tabela nije sastavni deo konkursne dokumentacije za JN 40/16. Svrha ove tabele je da se olakša i vremenski skrati sam postupak otvaranja ponuda. Merodavne su cene upisane u papirnom obrascu ponude sa strukturom cene. Neophodno je da ponuđači samostalno izvrše računsku proveru svojih ponuda, nezavisno od formula koje su date u tabeli.</t>
  </si>
  <si>
    <t xml:space="preserve">Redni broj</t>
  </si>
  <si>
    <t xml:space="preserve">Šifra ORN</t>
  </si>
  <si>
    <t xml:space="preserve">Naziv i opis sredstva</t>
  </si>
  <si>
    <t xml:space="preserve">Jed. mere</t>
  </si>
  <si>
    <t xml:space="preserve">VMA</t>
  </si>
  <si>
    <t xml:space="preserve">VMC Novi Sad</t>
  </si>
  <si>
    <t xml:space="preserve">VB Niš</t>
  </si>
  <si>
    <t xml:space="preserve">CApSk</t>
  </si>
  <si>
    <t xml:space="preserve">Ukupna količina</t>
  </si>
  <si>
    <t xml:space="preserve">Naziv sredstva,  proizvođač, kataloški broj ili odgovarajuća oznaka</t>
  </si>
  <si>
    <t xml:space="preserve">Jedinična cena bez PDV-a</t>
  </si>
  <si>
    <t xml:space="preserve">Jedinična cena sa PDV-om</t>
  </si>
  <si>
    <t xml:space="preserve">Ukupna cena bez PDV-a</t>
  </si>
  <si>
    <t xml:space="preserve">PDV (u %)</t>
  </si>
  <si>
    <t xml:space="preserve">Ukupna cena sa PDV-om</t>
  </si>
  <si>
    <t xml:space="preserve">ČETKA ZA UKLANJANJE MEKIH NASLAGA, OD PRIRODNE DLAKE, OBRNUTOKONIČNI ZA KOLENJAK </t>
  </si>
  <si>
    <t xml:space="preserve">KOM</t>
  </si>
  <si>
    <t xml:space="preserve">SREDSTVO ZA PREKRIVANjE PULPE , PASTA U ŠPRICU KALCIJUM-HIDROKSID </t>
  </si>
  <si>
    <t xml:space="preserve">GR</t>
  </si>
  <si>
    <t xml:space="preserve">GUMICA ZA POLIRANjE kompozita oblika raznih bele </t>
  </si>
  <si>
    <t xml:space="preserve">GUMICA ZA POLIRANjE amalgama raznih oblika sive </t>
  </si>
  <si>
    <t xml:space="preserve">GUMICA ZA POLIRANjE univerzalne raznih oblika zelene</t>
  </si>
  <si>
    <t xml:space="preserve">INSTRUMENT ZA OBRADU KANALA KORENA TIP HOEDSTROM SORT. 15-40 (tipa bodljikave testerice)  340 654 653 453 015-040  </t>
  </si>
  <si>
    <t xml:space="preserve">SET</t>
  </si>
  <si>
    <t xml:space="preserve">IGLE ZA APLIKACIJU LEKA U KANALU KORENA (PO MULLERU) TANKE OKRUGLE, DUŽINE 50 mm</t>
  </si>
  <si>
    <t xml:space="preserve">ŽICA ZA LIGATURE REMANIUM 60m 0,30mm</t>
  </si>
  <si>
    <t xml:space="preserve">ŽICA ZA LIGATURE REMANIUM 80m 0,25mm</t>
  </si>
  <si>
    <t xml:space="preserve">SVRDLO DIJAMANTSKO ZA TURBINU, PLAMIČASTO  806 314 249 524 021 </t>
  </si>
  <si>
    <t xml:space="preserve">SVRDLO DIJAMANTSKO ZA TURBINU, PLAMIČASTO  806 314 250 504 016</t>
  </si>
  <si>
    <t xml:space="preserve">MATERIJAL ZA RESTAURACIJU ZUBA NANOHIBRID boja A2D </t>
  </si>
  <si>
    <t xml:space="preserve">MATERIJAL ZA RESTAURACIJU ZUBA NANOHIBRID  boja A2E </t>
  </si>
  <si>
    <t xml:space="preserve">MATERIJAL ZA RESTAURACIJU ZUBA   NANOHIBRID boja A3D </t>
  </si>
  <si>
    <t xml:space="preserve">MATERIJAL ZA RESTAURACIJU ZUBA NANOHIBRID boja  A3E  </t>
  </si>
  <si>
    <t xml:space="preserve">MATERIJAL ZA RESTAURACIJU ZUBA NANOHIBRID boja  B2D</t>
  </si>
  <si>
    <t xml:space="preserve">MATERIJAL ZA RESTAURACIJU ZUBA NANOHIBRID boja  B2E  </t>
  </si>
  <si>
    <t xml:space="preserve">MATERIJAL ZA RESTAURACIJU ZUBA NANOHIBRID boja  D2E</t>
  </si>
  <si>
    <t xml:space="preserve">LENTULA ZA KOLENjAK - L   25  340 204 676 458 025 </t>
  </si>
  <si>
    <t xml:space="preserve">SVRDLO ČELIČNO OKRUGLO ZA KOLENJAK, 310-104-001-001-018 </t>
  </si>
  <si>
    <t xml:space="preserve">SVRDLO ČELIČNO OKRUGLO ZA KOLENjAK, 310-104-001-001-021</t>
  </si>
  <si>
    <t xml:space="preserve">SVRDLO ČELIČNO OKRUGLO ZA KOLENjAK, 310-104-001-001-014</t>
  </si>
  <si>
    <t xml:space="preserve">SVRDLO ČELIČNO OKRUGLO ZA KOLENjAK, 310 205 001 001 023</t>
  </si>
  <si>
    <t xml:space="preserve">SVRDLO DIJAMANTSKO OKRUGLO ZA KOLENjAK, 806 205 001 001 014 </t>
  </si>
  <si>
    <t xml:space="preserve">SVRDLO DIJAMANTSKO OKRUGLO ZA KOLENjAK, 806 205 001 001 016</t>
  </si>
  <si>
    <t xml:space="preserve">SVRDLO KARBIDNO ZA TURBINU,                   500 314 194 007 012 </t>
  </si>
  <si>
    <t xml:space="preserve">SVRDLO KARBIDNO ZA TURBINE, 500 314 198 072 014 </t>
  </si>
  <si>
    <t xml:space="preserve">SVRDLO KARBIDNO ZA TURBINE, 500 315 171 007 012 </t>
  </si>
  <si>
    <t xml:space="preserve">SVRDLO DIJAMANTSKO ZA TURBINU, 806 314 001 544 016 </t>
  </si>
  <si>
    <t xml:space="preserve">SVRDLO DIJAMANTSKO ZA TURBINU, 806 314 001 524 042  </t>
  </si>
  <si>
    <t xml:space="preserve">SVRDLO DIJAMANTSKO ZA TURBINU, 806 314 001 544 023  </t>
  </si>
  <si>
    <t xml:space="preserve">SVRDLO DIJAMANTSKO ZA TURBINU, 806 314 002 534 018 OKRUGLO SA KRAGNOM </t>
  </si>
  <si>
    <t xml:space="preserve">SVRDLO DIJAMANTSKO ZA TURBINU, 806 314 257 544 023  </t>
  </si>
  <si>
    <t xml:space="preserve">SVRDLO DIJAMANTSKO ZA TURBINU, 806 314 516 544 018 </t>
  </si>
  <si>
    <t xml:space="preserve">SVRDLO DIJAMANTSKO ZA TURBINU, 806 314 263524  025 </t>
  </si>
  <si>
    <t xml:space="preserve">SVRDLO DIJAMANTSKO ZA TURBINU, 806 314 002 524 018</t>
  </si>
  <si>
    <t xml:space="preserve">SVRDLO DIJAMANTSKO ZA TURBINU, 806 314 068 544 040</t>
  </si>
  <si>
    <t xml:space="preserve">SVRDLO DIJAMANTSKO ZA TURBINU, 806 314 173 524 018</t>
  </si>
  <si>
    <t xml:space="preserve">SVRDLO DIJAMANTSKO ZA TURBINU, SA ZELENIM PRSTENOM, 806 314 142 524 014 </t>
  </si>
  <si>
    <t xml:space="preserve">SVRDLO DIJAMANTSKO ZA TURBINU, sa crvenim prstenom, 806 314 145 544 016</t>
  </si>
  <si>
    <t xml:space="preserve">SVRDLO DIJAMANTSKO ZA TURBINU                     806 314 250 544 016</t>
  </si>
  <si>
    <t xml:space="preserve">SVRDLO DIJAMANTSKO ZA TURBINU,  ZR 850 314 199524  016 </t>
  </si>
  <si>
    <t xml:space="preserve">SVRDLO DIJAMANTSKO ZA TURBINU                     806 314 546 544 023  </t>
  </si>
  <si>
    <t xml:space="preserve">SVRDLO DIJAMANTSKO ZA TURBINU                      806 314 171 534 018</t>
  </si>
  <si>
    <t xml:space="preserve">SVRDLO DIJAMANTSKO ZA TURBINU                     500 315 171 007 012  </t>
  </si>
  <si>
    <t xml:space="preserve">SVRDLO DIJAMANTSKO ZA TURBINU                     806 314 198 544 018 </t>
  </si>
  <si>
    <t xml:space="preserve">SVRDLO HIRURŠKO, ZA NASADNIK, KARBIDNO, OKRUGLO, 500 104 001298 031 </t>
  </si>
  <si>
    <t xml:space="preserve">SVRDO HIRURŠKO, KARBIDNO, FISURNO, ZA NASADNIK,  330 104411297 023</t>
  </si>
  <si>
    <t xml:space="preserve">PRAH KERAMIČKI AKZENT GLAZURA (KERAMIČKI PRAH ZA DEFINITIVNO GLAZIRANJE)</t>
  </si>
  <si>
    <t xml:space="preserve">AMALGAM KAPSULIRANI (JEDNOPOVRŠINSKI) I NON GAMA 2, procenat srebra 500 mg na 1gr amalgama</t>
  </si>
  <si>
    <t xml:space="preserve">AMALGAM KAPSULIRANI (DVOPOVRŠINSKI) II NON GAMA 2, procenat srebra 500 mg na 1gr amalgama</t>
  </si>
  <si>
    <t xml:space="preserve">AMALGAM KAPSULIRANI (TROPOVRŠINSKI) III NON GAMA 2, procenat srebra 500 mg na 1gr amalgama</t>
  </si>
  <si>
    <t xml:space="preserve">PODLOGA ZA KOMPOZITNE ISPUNE NA BAZI KOMPOMERA, SVETLOSNOPOLIMERIZUJUĆA  </t>
  </si>
  <si>
    <t xml:space="preserve">MATERIJAL ZA PRIVREMENE ISPUNE KOJI TRPE JAKE SILE ŽVAKANjA </t>
  </si>
  <si>
    <t xml:space="preserve">CEMENT ZA PODLOGE, CINK FOSFATNI, BRZOVEZUJUĆI (set minimum sadrži: prah 120 gr + tečnost 50 ml)</t>
  </si>
  <si>
    <t xml:space="preserve">CEMENT KARBOKSILATNI (set sadrži prah i tečnost)</t>
  </si>
  <si>
    <t xml:space="preserve">CEMENT GLASJONOMER TROSTRUKOPOLIMERIZUJUĆI  (set sadrži: prajmer+tečnost+završni lak) </t>
  </si>
  <si>
    <t xml:space="preserve">RASTVOR ZA DEZINFEKCIJU KANALA CHLORPHENOL, CAMPHOR,  MENTHOL</t>
  </si>
  <si>
    <t xml:space="preserve">ML</t>
  </si>
  <si>
    <t xml:space="preserve">RASTVOR ZA DEZINFEKCIJU KANALA  NA OCL (natrijum hipohlorid)</t>
  </si>
  <si>
    <t xml:space="preserve">PASTA polivalentna, ZA LEČENjE GING.DžEPOVA </t>
  </si>
  <si>
    <t xml:space="preserve">Sredstvo za punjenje kanala korena, na bazi Hidrocortizon-acetata i Dexametazona (set sadrži prah i tečnost)</t>
  </si>
  <si>
    <t xml:space="preserve">SREDSTVO ZA ZAŠTITU ZUBA, NA BAZI FLUORA, RASTVOR VISOKE KONCENTRACIJE </t>
  </si>
  <si>
    <t xml:space="preserve">PASTA ZA UKLANjANjE MEKIH NASLAGA SA FLUOROM</t>
  </si>
  <si>
    <t xml:space="preserve">PASTA POLIVALENTNA ZA ENDODONTSKI TRETMAN ZUBA, na bazi metronidazola  </t>
  </si>
  <si>
    <t xml:space="preserve">ŠILJAK PAPIRNI SORTIRAN 15-40</t>
  </si>
  <si>
    <t xml:space="preserve">0,12 % HLORHEKSIDIN RASTVOR SA FLUOROM</t>
  </si>
  <si>
    <t xml:space="preserve">GUTAPERKA ŠILjCI, STERILNI, SORTIRANI, VELIČINA 15-40   </t>
  </si>
  <si>
    <t xml:space="preserve">ADHEZIV SVETLOSNOPOLIMERIZUJUĆI NA BAZI KOMPOZITA</t>
  </si>
  <si>
    <t xml:space="preserve">IMPLANTAT ORALNI OD TITANA TI-UNITE SA HORIZONTALNIM MAKROŽLjEBOVIMA NA VRATU IMPLANTATA ŽLjEBASTIM NAVOJIMA NA TELU IMPLANTATA, NEZNATNO KLINASTOG TELA, I KLINASTOG VRHA SA UNUTRAŠNjOM TROKANALNOM KONEKCIJOM promera 3,5 mm dužine 10 mm visine vrata 1,5 mm i visinom navoja 1 mm</t>
  </si>
  <si>
    <t xml:space="preserve">IMPLANTAT ORALNI OD TITANA TI-UNITE SA HORIZONTALNIM MAKROŽLjEBOVIMA NA VRATU IMPLANTATA ŽLjEBASTIM NAVOJIMA NA TELU IMPLANTATA, NEZNATNO KLINASTOG TELA, I KLINASTOG VRHA SA UNUTRAŠNjOM TROKANALNOM KONEKCIJOM promera 3,5 mm dužine 13 mm visine vrata 1,5 mm i visinom navoja 1 mm</t>
  </si>
  <si>
    <t xml:space="preserve">IMPLANTAT ORALNI OD TITANA TI-UNITE SA HORIZONTALNIM MAKROŽLjEBOVIMA NA VRATU IMPLANTATA ŽLjEBASTIM NAVOJIMA NA TELU IMPLANTATA, NEZNATNO KLINASTOG TELA, I KLINASTOG VRHA SA UNUTRAŠNjOM TROKANALNOM KONEKCIJOM promera 4,3 mm dužine 13 mm visine vrata 1,5 mm i visinom navoja 1 mm</t>
  </si>
  <si>
    <t xml:space="preserve">IMPLANTAT ORALNI OD TITANA TI-UNITE SA HORIZONTALNIM MAKROŽLjEBOVIMA NA VRATU IMPLANTATA ŽLjEBASTIM NAVOJIMA NA TELU IMPLANTATA, NEZNATNO KLINASTOG TELA, I KLINASTOG VRHA SA UNUTRAŠNjOM TROKANALNOM KONEKCIJOM promera 4,3 mm dužine 10 mm visine vrata 1,5 mm i visinom navoja 1 mm</t>
  </si>
  <si>
    <t xml:space="preserve">PASTA CINKOKSID SA ULjEM OD KARANFILIĆA (set minimum sadrži: prah 35 gr i ulje 20 ml)</t>
  </si>
  <si>
    <t xml:space="preserve">KOČIĆ INTERDENTALNI DRVENI </t>
  </si>
  <si>
    <t xml:space="preserve">KOMPOZIT, MIKROHIBRID, FOTOSENZITIVNI SET (set minimalno sadrži 4  tube, bočicu adheziva, špric kiseline za nagrizanje zubne gleđi, ključ za boju i fleksibilne diskove sa mandrelom) </t>
  </si>
  <si>
    <t xml:space="preserve">IODOFORMIUM PRAH</t>
  </si>
  <si>
    <t xml:space="preserve">PODLOGA SVETLOSNOPOLIMERIZUJUĆA NA BAZI KALCIJUMHIDROKSIDA </t>
  </si>
  <si>
    <t xml:space="preserve">SVRDLO KARBIDNO OKRUGLO ZA KOLENJAK ISO 500 204 001 001 018</t>
  </si>
  <si>
    <t xml:space="preserve">SVRDLO KARBIDNO OKRUGLO ZA KOLENJAK ISO 500 204 001 001 021</t>
  </si>
  <si>
    <t xml:space="preserve">SVRDLO KARBIDNO OKRUGLO ZA KOLENJAK ISO 500 204 001 001 023</t>
  </si>
  <si>
    <t xml:space="preserve">SVRDLO DIJAMANTSKO FISURNO ZA  KOLENJAK ISO 806 204 108 524 014</t>
  </si>
  <si>
    <t xml:space="preserve">SVRDLO DIJAMANTSKO FISURNO ZA  KOLENJAK ISO 806 204 108 524 016</t>
  </si>
  <si>
    <t xml:space="preserve">SVRDLO DIJAMANTSKO FISURNO ZA  KOLENJAK ISO 806 204 108 524 018</t>
  </si>
  <si>
    <t xml:space="preserve">TEČNI SVETLOSNOPOLIMERIZUJUĆI KOMPOZIT A 2</t>
  </si>
  <si>
    <t xml:space="preserve">MASA SILIKONSKA ZA PODLAGANjE PROTEZA SET (set sadrži bazu, katalizator, adheziv, glazing bazu/katalizator i pribor) </t>
  </si>
  <si>
    <t xml:space="preserve">RASTVOR ZA LEČENjE KANALA SA DEXAMETAZONOM </t>
  </si>
  <si>
    <t xml:space="preserve">TEČNOST ZA IZOLACIJU GIPSANIH MODELA </t>
  </si>
  <si>
    <t xml:space="preserve">KOMPOZIT, NANOHIBRID, FOTOSENZITIVNI A2 tuba </t>
  </si>
  <si>
    <t xml:space="preserve">KOMPOZIT, NANOHIBRID, FOTOSENZITIVNI A3 tuba </t>
  </si>
  <si>
    <t xml:space="preserve">KOMPOZIT, NANOHIBRID, FOTOSENZITIVNI A4 tuba </t>
  </si>
  <si>
    <t xml:space="preserve">KOMPOZIT, NANOHIBRID, FOTOSENZITIVNI B2 tuba </t>
  </si>
  <si>
    <t xml:space="preserve">KOMPOZIT, NANOHIBRID, FOTOSENZITIVNI C1 tuba</t>
  </si>
  <si>
    <t xml:space="preserve">KOMPOZIT, NANOHIBRID, FOTOSENZITIVNI C2 tuba </t>
  </si>
  <si>
    <t xml:space="preserve">KOMPOZIT, NANOHIBRID, FOTOSENZITIVNI C3 tuba </t>
  </si>
  <si>
    <t xml:space="preserve">KOMPOZIT, NANOHIBRID, FOTOSENZITIVNI A3,5 tuba </t>
  </si>
  <si>
    <t xml:space="preserve">TRAKA, CELULOIDNA PRAVA 12mm</t>
  </si>
  <si>
    <t xml:space="preserve">CEMENT, GLASJONOMER, SVETLOSNOPOLIMERIZUJUĆI ZA PODLOGE, PRAH I TEČNOST (set minimum sadrži: prah 9 gr i tečnost 5,5 ml)</t>
  </si>
  <si>
    <t xml:space="preserve">VOSAK ZA LEPLjENjE U ŠTAPIĆIMA ŽUTI  </t>
  </si>
  <si>
    <t xml:space="preserve">Gel sa visokom koncetracijom fluorida ( 11 000 ppm F) za lokalnu aplikaciju </t>
  </si>
  <si>
    <t xml:space="preserve">Rastvor srednje koncentracije fluorida ( 0, 44 % - 2000 ppm F) za zaštitu od karijesa</t>
  </si>
  <si>
    <t xml:space="preserve">GEL ZA NAGRIZANJE GLEĐI 37% ORTOFOSFORNA KISELINA (opsega 2 do 5 ml)</t>
  </si>
  <si>
    <t xml:space="preserve">MAKAZE FINE PRAVE ŠILJATE 110mm</t>
  </si>
  <si>
    <t xml:space="preserve">КОМ</t>
  </si>
  <si>
    <t xml:space="preserve">Pasta za lokalnu terapiju infekcije korenskih kanala nakon nekroze pulpe i komplikacija  </t>
  </si>
  <si>
    <t xml:space="preserve">MERAČ DEBLJINE KRUNA</t>
  </si>
  <si>
    <t xml:space="preserve">PASTA AMPUTACIONA NA BAZI PARAFORMALDEHIDA</t>
  </si>
  <si>
    <t xml:space="preserve">Demeklociklinhlorid+ triamcinolon acetonid dentalna pasta ( 30 mg + 10 mg ) / g</t>
  </si>
  <si>
    <t xml:space="preserve">Amputaciona pasta u špricu </t>
  </si>
  <si>
    <t xml:space="preserve">Pasta za privremeno punjenje korenskih kanala na bazi kalcijum hidroksida u špricu</t>
  </si>
  <si>
    <t xml:space="preserve">Rastvor za dezinfekciju kanala korena zuba na bazi  kamfora racemskog i fenola</t>
  </si>
  <si>
    <t xml:space="preserve">STEZAČ KIVETA ZA PROTEZE ZA JEDNU KIVETU</t>
  </si>
  <si>
    <t xml:space="preserve">KIVETA ZUBARSKA ZA PROTEZE ČETVRTASTA IZ ČETIRI DELA</t>
  </si>
  <si>
    <t xml:space="preserve">KARPUL ŠPRIC </t>
  </si>
  <si>
    <t xml:space="preserve">STOMATOLOŠKA METALNA TACNA</t>
  </si>
  <si>
    <t xml:space="preserve">STOMATOLOŠKA SONDA</t>
  </si>
  <si>
    <t xml:space="preserve">STOMATOLOŠKA PINCETA</t>
  </si>
  <si>
    <t xml:space="preserve">KLJEŠTA ZA SKIDANJE PRIVREMENIH KRUNA PO FURERU</t>
  </si>
  <si>
    <t xml:space="preserve">Instrument za plastične mase ( šestica )</t>
  </si>
  <si>
    <t xml:space="preserve">NOSAČ IMLANTATNI OD TITANA ZA IMPLANTATE prečnika 4,3 mm, estetski dizajn, pod uglom od 15 stepeni, visine vrata 1 mm, ukupne visine nosača 7,5 mm </t>
  </si>
  <si>
    <t xml:space="preserve">NOSAČ IMLANTATNI OD TITANA ZA IMPLANTATE prečnika 4,3 mm, estetski dizajn, pod uglom od 0 stepeni, visine vrata 1 mm, ukupne visine nosača 7,5 mm </t>
  </si>
  <si>
    <t xml:space="preserve">NOSAČ IMLANTATNI OD TITANA ZA IMPLANTATE prečnika 3,5 mm, estetski dizajn, pod uglom od 0 stepeni, visine vrata 1 mm, ukupne visine nosača 7,5 mm </t>
  </si>
  <si>
    <t xml:space="preserve">NOSAČ IMLANTATNI OD TITANA ZA IMPLANTATE prečnika 3,5 mm, estetski dizajn, pod uglom od 15 stepeni, visine vrata 1 mm, ukupne visine nosača 7,5 mm </t>
  </si>
  <si>
    <t xml:space="preserve">SUD ZA POLIMERIZACIJU POD PRITISKOM (EKSPRES LONAC)</t>
  </si>
  <si>
    <t xml:space="preserve">OLIVER-JONES-OVA KLEŠTA ZA SKIDANJE PRSTENOVA</t>
  </si>
  <si>
    <t xml:space="preserve">KLEŠTA ZA SKIDANJE BRAVICA</t>
  </si>
  <si>
    <t xml:space="preserve">KONTRAPINCETA ( SA NASTAVKOM ) ZA POSTAVLJANJE BRAVICA</t>
  </si>
  <si>
    <t xml:space="preserve">PEAN ZA POSTAVLJANJE LIGATURA ( MATHIEU )</t>
  </si>
  <si>
    <t xml:space="preserve">INSTRUMENT ZA LIGIRANJE ( RAKLJASTI )</t>
  </si>
  <si>
    <t xml:space="preserve">KLEŠTA ZA SEČENJE KRAJEVA LUKA ( DISTAL CUTTER MINI )</t>
  </si>
  <si>
    <t xml:space="preserve">STOPER KLEŠTA ZA ŽICU</t>
  </si>
  <si>
    <t xml:space="preserve">KLEŠTA ZA M OMČE</t>
  </si>
  <si>
    <t xml:space="preserve">KLEŠTA ZA SEČENJE ŽICE ( SIDE CUTTERS- MAXI )</t>
  </si>
  <si>
    <t xml:space="preserve">POZICIONER ZA LEPLJENJE BRAVICA</t>
  </si>
  <si>
    <t xml:space="preserve">ORTOMETAR SET ZA ANALIZU GIPSANIH MODELA</t>
  </si>
  <si>
    <t xml:space="preserve">ŠESTAR ZA ANALIZU GIPSANIH MODELA-KORKHAUS KOM</t>
  </si>
  <si>
    <t xml:space="preserve">PLASTIČNI LENJIR ORTODONTSKI</t>
  </si>
  <si>
    <t xml:space="preserve">PEAN ZA POSTAVLJANJE LIGATURA- BACHMANN </t>
  </si>
  <si>
    <t xml:space="preserve">KLEŠTA ZA IZRADU ŽIČANIH LIGATURA</t>
  </si>
  <si>
    <t xml:space="preserve">KLEŠTA ZA AKTIVIRANJE STRELASTIH KUKICA PO ARROW-U</t>
  </si>
  <si>
    <t xml:space="preserve">ORTODONTSKI MINI IMPLANTI DIJAMETRA 1,7 mm DUŽINE 6 mm NAVOJ DO VRHA (KRAJA) IMPLANTA, OSMOUGAONA GLAVA SELFDRILLING a 5</t>
  </si>
  <si>
    <t xml:space="preserve">ORTODONTSKI MINI IMPLANTI DIJAMETRA 1,7 mm DUŽINE 8 mm NAVOJ DO VRHA (KRAJA) IMPLANTA, OSMOUGAONA GLAVA SELFDRILLING a 5</t>
  </si>
  <si>
    <t xml:space="preserve">ORTODONTSKI MINI IMPLANTI DIJAMETRA 1,7 mm DUŽINE 10 mm NAVOJ DO VRHA (KRAJA) IMPLANTA, OSMOUGAONA GLAVA SELFDRILLING a 5</t>
  </si>
  <si>
    <t xml:space="preserve">DRŠKA ZA FIKSIRANJE NOSAČA ZA ORTODONTSKE MINI IMPLANTE (STANDARDNA VELIČINA)</t>
  </si>
  <si>
    <t xml:space="preserve">OSMOUGAONI NOSAČ ORTODONTSKOG MINIIMPLANTA ZA ODG. DRŠKU 45 mm, </t>
  </si>
  <si>
    <t xml:space="preserve">OSMOUGAONI NOSAČ ORTODONTSKOG MINIIMPLANTA ZA ODG. DRŠKU 10 mm, </t>
  </si>
  <si>
    <t xml:space="preserve">KLACKALICA NA TEG SET (MIN SADRŽI TRI NASTAVKA)</t>
  </si>
  <si>
    <t xml:space="preserve">PERCE ZA INSTRUMENT ZA KERAMIKU (KUPASTOG OBLIKA 0,12 mm)</t>
  </si>
  <si>
    <t xml:space="preserve">SET OD TRI INSTRUMENTA ZA NANOŠENJE KERAMIKE PO RENFERTU </t>
  </si>
  <si>
    <t xml:space="preserve">PRECIZNA HVATALICA ZA KRUNICE ZUBARSKA (PEAN RAVAN SA NAZUBLJENIM IVICAMA)</t>
  </si>
  <si>
    <t xml:space="preserve">CELULOIDNE KRUNE SORTIRANE SADRŽE MIN 60 KRUNICA </t>
  </si>
  <si>
    <t xml:space="preserve">DRŽAČ BESKONAČNE ŠVEDSKE MATRICE </t>
  </si>
  <si>
    <t xml:space="preserve">PARODONTALNI RASPATORIJUM OBOSTRANI GRACILNI </t>
  </si>
  <si>
    <t xml:space="preserve">DRŽAČ SKALPELA </t>
  </si>
  <si>
    <t xml:space="preserve">IGLODRŽAČ -CRILE - WOOD 15 cm PERMA -SHARP ILI ODGOVARAJUĆE</t>
  </si>
  <si>
    <t xml:space="preserve">MAKAZE PARODONTALNE MALE - 110 mm</t>
  </si>
  <si>
    <t xml:space="preserve">PINCETA HIRURŠKA GRACILNA TP 31 12,5 cm</t>
  </si>
  <si>
    <t xml:space="preserve">EKARTER MANJI, PLASTIČNI</t>
  </si>
  <si>
    <t xml:space="preserve">KIRETE PARODONTOLOŠKE SET GREJSI 6 KOMADA OD 1/2 - 11/12</t>
  </si>
  <si>
    <t xml:space="preserve">METALNA LUČNA KANILA ZA ASPIRACIJU 180mm x 5 mm</t>
  </si>
  <si>
    <t xml:space="preserve">HVATALICA ZA GARNIRANJE PACIJENTA BAHAUSU</t>
  </si>
  <si>
    <t xml:space="preserve">DOBOŠ ZA STERILIZACIJU TUPFERA MANJI</t>
  </si>
  <si>
    <t xml:space="preserve">ORBANOV NOŽ OBOSTRANI</t>
  </si>
  <si>
    <t xml:space="preserve">MATRICA, METALNA, ZA PREDKUTNjAKE PO IVORY-ju  41-1.1</t>
  </si>
  <si>
    <t xml:space="preserve">SVRDLO DIJAMANTSKO OKRUGLO ZA KOLENjAK, 806 205 001 001 018  </t>
  </si>
  <si>
    <t xml:space="preserve">SVRDLO DIJAMANTSKO ZA TURBINU, KONIČNO, TORPEDO, FINOZRNASTO, DUŽINE RADNOG DELA 8 mm 806 314 167 504 014</t>
  </si>
  <si>
    <t xml:space="preserve">SVRDLO DIJAMANTSKO ZA TURBINU, KONIČNO, SA ZAOBLJENIM VRHOM, DUGO, HRAPAVE POVRŠINE, 806 314 199 524 014</t>
  </si>
  <si>
    <t xml:space="preserve">SVRDLO DIJAMANTSKO ZA TURBINU, PLAMIČASTO, HRAPAVO, ZA TANGENCIJALNU PREPARACIJU, DUŽINE RADNOG DELA 8 mm 806 314 249 534 012</t>
  </si>
  <si>
    <r>
      <rPr>
        <sz val="11"/>
        <rFont val="Calibri"/>
        <family val="2"/>
      </rPr>
      <t xml:space="preserve">SVRDLO DIJAMANTSKO ZA TURBINU, KONIČNO, SA ZAOBLJENIM VRHOM , DUGO, FINOZRNASTO, ZAKOŠENOSTI 2</t>
    </r>
    <r>
      <rPr>
        <vertAlign val="superscript"/>
        <sz val="11"/>
        <rFont val="Calibri"/>
        <family val="2"/>
      </rPr>
      <t xml:space="preserve">o</t>
    </r>
    <r>
      <rPr>
        <sz val="11"/>
        <rFont val="Calibri"/>
        <family val="2"/>
      </rPr>
      <t xml:space="preserve"> DUŽINE RADNOG DELA 10 mm, 806 314 199 524 012</t>
    </r>
  </si>
  <si>
    <t xml:space="preserve">SVRDLO DIJAMANTSKO ZA TURBINU, PLAMIČASTO, HRAPAVO, ZA TANGENCIJALNU PREPARACIJU, DUŽINE RADNOG DELA 8 mm 806 314 249 534 016</t>
  </si>
  <si>
    <t xml:space="preserve">LEGURA ZA KERAMIKU NiCrMo DIN EN ISO 9693 NIKL 61% Cr 26% Mo 11% Si 1,5% BEZ BERILIJUMA MODUL ELASTIČNOSTI 170 Gpa TVRDOĆA HV 10 195   </t>
  </si>
  <si>
    <t xml:space="preserve">PLOČICA ARMIRANA PREČNIKA ZA ODSECANJE ŠTIFTOVA I GRUBU OBRADU METALA  40X1 mm</t>
  </si>
  <si>
    <t xml:space="preserve">MASA ZA OTISKE, HIDROKOLOIDNA</t>
  </si>
  <si>
    <t xml:space="preserve">AKRILAT HLADNOPOLIMERIZUJUĆI, TEČNOST ZA REPARATURU AKRILATNIH PROTEZA </t>
  </si>
  <si>
    <t xml:space="preserve">RASTVOR ZA DEZINFEKCIJU KANALA KORENA (chlorphenol, kamfor sa alkoholom)</t>
  </si>
  <si>
    <t xml:space="preserve">GIPS ZUBARSKI 3. KLASE </t>
  </si>
  <si>
    <t xml:space="preserve">KG</t>
  </si>
  <si>
    <t xml:space="preserve">GIPS ZUBARSKI ALABASTER BELI II KLASE </t>
  </si>
  <si>
    <t xml:space="preserve">GIPS ZA MODELE VISOKE IV KLASE</t>
  </si>
  <si>
    <t xml:space="preserve">Partija 177</t>
  </si>
  <si>
    <t xml:space="preserve">177.1</t>
  </si>
  <si>
    <t xml:space="preserve">PRAH ZA MODELOVANjE PRIVREMENIH KRUNA NA BAZI METIL AKRILATA </t>
  </si>
  <si>
    <t xml:space="preserve">177.2</t>
  </si>
  <si>
    <t xml:space="preserve">TEČNOST ZA IZRADU PRIVREMENIH KRUNA, NA BAZI METIL AKRILATA</t>
  </si>
  <si>
    <t xml:space="preserve">Ukupno za partiju 177:</t>
  </si>
  <si>
    <t xml:space="preserve">TRAKA NEAZBESTNA ZA OBLAGANjE KIVETA </t>
  </si>
  <si>
    <t xml:space="preserve">M</t>
  </si>
  <si>
    <t xml:space="preserve">TRAKA, ZA POLIRANjE AKRILATNIH PROTEZA, ŠMIRGLA KOTUR,  a 120 mikrona </t>
  </si>
  <si>
    <t xml:space="preserve">AKRILATNI ZUBI A3 GARNITURA A 28 VEL. 5</t>
  </si>
  <si>
    <t xml:space="preserve">GARN</t>
  </si>
  <si>
    <t xml:space="preserve">AKRILATNI ZUBI A3 GARNITURA A 28 VEL. 9</t>
  </si>
  <si>
    <t xml:space="preserve">AKRILATNI ZUBI A3 GARNITURA A 28 VEL. 13</t>
  </si>
  <si>
    <t xml:space="preserve">AKRILATNI ZUBI A3 GARNITURA A 28 VEL. 18</t>
  </si>
  <si>
    <t xml:space="preserve">AKRILATNI ZUBI D3 GARNITURA A 28 VEL. 5</t>
  </si>
  <si>
    <t xml:space="preserve">AKRILATNI ZUBI D3 GARNITURA A 28 VEL. 18</t>
  </si>
  <si>
    <t xml:space="preserve">AKRILATNI ZUBI D3 GARNITURA A 28 VEL. 9</t>
  </si>
  <si>
    <t xml:space="preserve">MATRICA PO IVORY-u ZA KUTNJAKE </t>
  </si>
  <si>
    <t xml:space="preserve">ČETKA ZA POLIRANjE SKELETIRANIH PROTEZA CRNA, od konjske dlake tvrda,  PROMER 48 mm</t>
  </si>
  <si>
    <t xml:space="preserve">GRAFITNI LONČIĆ ZA LIVENJE PLEMENITIH LEGURA ZA APARAT  HEREAUS CLG</t>
  </si>
  <si>
    <t xml:space="preserve">SVRDLO DIJAMANTSKO ZA KOLENjAK, OBRNUTO KONIČNO                 806 204 012 524 016</t>
  </si>
  <si>
    <t xml:space="preserve">SVRDLO DIJAMANTSKO ZA KOLENjAK, OBRNUTO KONIČNO                 806 204 012 524 018</t>
  </si>
  <si>
    <t xml:space="preserve">SVRDLO DIJAMANTSKO ZA KOLENjAK, OBRNUTO KONIČNO                 806 314 012 534 016 </t>
  </si>
  <si>
    <t xml:space="preserve">SVRDLO DIJAMANTSKO ZA TURBINU, L 4 mm, KONUS                  806 314 168 534 012</t>
  </si>
  <si>
    <t xml:space="preserve">SVRDLO DIJAMANTSKO ZA TURBINU, L 4 mm, KONUS                  806 314 168 534 014</t>
  </si>
  <si>
    <t xml:space="preserve">SVRDLO DIJAMANTSKO ZA TURBINU, OKRUGLO 806 314 001 544 018</t>
  </si>
  <si>
    <t xml:space="preserve">SVRDLO DIJAMANTSKO ZA TURBINU, L 12 mm, KONUS                  806 314 167 524  012</t>
  </si>
  <si>
    <t xml:space="preserve">SVRDLO DIJAMANTSKO ZA TURBINU, L 12 mm, TORPEDO                  806 314 291 524 014 </t>
  </si>
  <si>
    <t xml:space="preserve">SREDSTVO ZA DIREKTNO PREKRIVANJE PULPE NA BAZI KALCIJUM HIDROKSIDA SET, BAZA + KATALIZATOR (set minimum sadrži: 24 gr, 12 gr baze + 12 gr katalizatora ili 13 gr + 11 gr)</t>
  </si>
  <si>
    <t xml:space="preserve">PASTA ZA DEFINITIVNO PUNJENJE KANALA KORENA SET, PRAH + TEČNOST (set minimum sadrži: 20 gr praha, 10 ml tečnosti, podlogu za mešanje)</t>
  </si>
  <si>
    <t xml:space="preserve">ČETKA ZA POLIRANJE AKRILATNIH PROTEZA OD KOŽE PROMERA 100 mm</t>
  </si>
  <si>
    <t xml:space="preserve">LEGURA ZA IZRADU METALKERAMIČKIH KRUNA BEZ NIKLA Co-Cr-Mo (COBALT 62,2 % CHROM 25,0% MOLIBDEN 4,8 %</t>
  </si>
  <si>
    <t xml:space="preserve">ŽICA ZA OD REMANIUMA 0,7 mm, SUPERELASTIČNA OD PLEMENITOG ČELIKA SREDNJE TVRDOĆE, ČVRSTOĆE 1400/1600 N/mm CE 483</t>
  </si>
  <si>
    <t xml:space="preserve">TEČNOST ZA MODELOVANJE KERAMIKE INLINE BUILD-UP LIQUID P 593352 ILI ODGOVARAJUĆE</t>
  </si>
  <si>
    <t xml:space="preserve">ARTIKULACIONI PAPIR U TRAKICAMA 80 MIKRONA </t>
  </si>
  <si>
    <t xml:space="preserve">ZAMENIK ZA KOST BOVINOG POREKLA, GRANULISANE STRUKTURE, VELIČINA GRANULACIJE 0,25 DO 1 mm</t>
  </si>
  <si>
    <t xml:space="preserve">MEMBRANA BIOLOŠKA 25x25 </t>
  </si>
  <si>
    <t xml:space="preserve">ADHEZIV JEDNOKOMPONENTNI ZA PRIMENU TEHNIKOM POTPUNOG JETKANJA "TOTAL-ETCH" SA NANOTEHNOLOGIJOM (SET SADRŽI: JEDNU BOČICU ADHEZIVA, DVA ŠPRICA SA GELOM ZA JETKANJE NA BAZI FOSFORNE KISELINE, NASTAVKE ZA NANOŠENJA GELA ZA JETKANJE, BUNARIĆE ZA MEŠANJE ZA JEDNOKRATNU UPOTREBU I DRŠKU ČETKICE)</t>
  </si>
  <si>
    <t xml:space="preserve">Partija 208</t>
  </si>
  <si>
    <t xml:space="preserve">208.1</t>
  </si>
  <si>
    <t xml:space="preserve">AKRILAT TOPLOPOLIMERIZUJUĆI ZA BAZU PROTEZE, JEDAN GRAM PRAHA SADRŽI POLIMETILAKRILAT 999,69 mg  (BOJA ACRYROCK 16 ILI ODGOVARAJUĆI)</t>
  </si>
  <si>
    <t xml:space="preserve">208.2</t>
  </si>
  <si>
    <t xml:space="preserve">AKRILAT TOPLOPOLIMERIZUJUĆI ZA BAZU PROTEZE, TEČNOST, 1 ml TEČNOSTI SADRŽI METILMETAKRILAT MONOMER SA HIDROHINONOM 931,80 mg</t>
  </si>
  <si>
    <t xml:space="preserve">Ukupno za partiju 208:</t>
  </si>
  <si>
    <t xml:space="preserve">ŽICA ZA KUKICE 0,80 mm NAMOTAJ OD 20 m U KOTURU, KATEGORIJA SPRING - HARD - 1800 - 2000 N/mm2</t>
  </si>
  <si>
    <t xml:space="preserve">ORTODONTSKI ŠRAF ZA ISTEZANjE I KOMPRESIJU MAXI 600-302 PO STANDARDIMA CE 7,5 MM  1 OBRTAJ JE 0.8 MM Bravica sa navojem mora biti dobro zaštićena kvalitetnom zaštitnom platikom, slobodni delovi moraju biti fiksirani </t>
  </si>
  <si>
    <t xml:space="preserve">ORTODONTSKI ŠRAF ZA ISTEZANjE I KOMPRESIJU MINI 600-300 KJ 6,5 MM JEDAN OBRT 0,7 MM PO STANDARDIMA CE Bravica sa navojem mora biti dobro zaštićena kvalitetnom zaštitnom platikom, slobodni delovi moraju biti fiksirani </t>
  </si>
  <si>
    <t xml:space="preserve">ORTODONTSKI ŠRAF ZA ISTEZANjE I KOMPRESIJU SREDNJI 600-301 KJ 7,5 MM JEDAN OBRT 0,8 MM PO STANDARDIMA CE Bravica sa navojem mora biti dobro zaštićena kvalitetnom zaštitnom platikom, slobodni delovi moraju biti fiksirani </t>
  </si>
  <si>
    <t xml:space="preserve">Implantat oralni od Titana sa TI - unite površinom sa mašinski poliranim vratnim delom visine 0,5 mm i nagibom poliranog dela pod uglom od 45 stepeni, paralelnih zidova sa internom koničnom konekcijom prečnika 4,3 mm sa platformom od 3,9 mm dužine 10 mm</t>
  </si>
  <si>
    <t xml:space="preserve">Implantat oralni od Titana sa TI - unite površinom sa mašinski poliranim vratnim delom visine 0,5 mm i nagibom poliranog dela pod uglom od 45 stepeni, paralelnih zidova sa internom koničnom konekcijom prečnika 5,0 mm sa platformom od 3,9 mm dužine 10 mm</t>
  </si>
  <si>
    <t xml:space="preserve">Nosač implantatni od Titana za retenciju cementiranja za implantate TI unite površinom dijametra platforme 3,9 mm prečnika implanta 4,3 mm i 5,0 mm sa internom koničnom konekcijom, estetskog dizajna visine vrata nosača 1,5 mm, ukupne visine nosača 8 mm pod uglom od 0 stepeni</t>
  </si>
  <si>
    <t xml:space="preserve">Nosač implantatni od Titana za retenciju cementiranja za implantate TI unite površinom dijametra platforme 3,9 mm prečnika implanta 4,3 mm i 5,0 mm sa internom koničnom konekcijom, estetskog dizajna visine vrata nosača 1,5 mm, ukupne visine nosača 8 mm pod uglom od 15 stepeni</t>
  </si>
  <si>
    <t xml:space="preserve">MATERIJAL ZA REPARATURU KERAMIKE (SET MINIMALNO SADRŽI KISELINU ZA JETKANJE KERAMIKE, SILAN) </t>
  </si>
  <si>
    <t xml:space="preserve">SVRDLO DIJAMANTSKO ZA KOLENJAK 806 204 250 524 016 </t>
  </si>
  <si>
    <t xml:space="preserve">SVRDLO DIJAMANTSKO ZA KOLENJAK 806 204 250 524 018 </t>
  </si>
  <si>
    <t xml:space="preserve">FREZA ZA OBRADU IMPLANTATA TITANIJUMSKA 509 104 194 190 023 </t>
  </si>
  <si>
    <t xml:space="preserve">FREZA ZA OBRADU IMPLANTATA TITANIJUMSKA 509 104 292 140 023 </t>
  </si>
  <si>
    <t xml:space="preserve">FREZA ZA OBRADU IMPLANTATA TITANIJUMSKA 509 104 198 190 023 </t>
  </si>
  <si>
    <t xml:space="preserve">FREZA ZA OBRADU IMPLANTATA KARBIDNA 500 104 277 190 023</t>
  </si>
  <si>
    <t xml:space="preserve">FREZA ZA OBRADU IMPLANTATA KARBIDNA 500 104 198 140 023 </t>
  </si>
  <si>
    <t xml:space="preserve">SVRDLO ČELIČNO OKRUGLO SA PRODUŽENIM VRATOM ZA KOLENJAK 310 204 698 001 012</t>
  </si>
  <si>
    <t xml:space="preserve">SVRDLO ČELIČNO OKRUGLO SA PRODUŽENIM VRATOM ZA KOLENJAK 310 204 698 001 014</t>
  </si>
  <si>
    <t xml:space="preserve">SVRDLO ČELIČNO OKRUGLO SA PRODUŽENIM VRATOM ZA KOLENJAK 310 204 698 001 016</t>
  </si>
  <si>
    <t xml:space="preserve">SVRDLO ČELIČNO OKRUGLO SA PRODUŽENIM VRATOM ZA KOLENJAK 310 204 698 001 018</t>
  </si>
  <si>
    <t xml:space="preserve">SVRDLO ČELIČNO OKRUGLO SA PRODUŽENIM VRATOM ZA KOLENJAK 310 204 698 001 021</t>
  </si>
  <si>
    <t xml:space="preserve">TIGLA KERAMIČKA ZA APARAT GALONE (552 KAPACITETA DO 150 gr) </t>
  </si>
  <si>
    <t xml:space="preserve">MATERIJAL ZA OTISKE VINIL POLIKSILOKSANSKI TEHNIKOM U DVA KORAKA "PUTTY-WASH" I "TRAY-WASH" TEHNIKOM ISTOVREMENOG MEŠANJA ZA AUTOMATSKO MEŠANJE I DOZIRANJE U PENTAMIX 2 UREĐAJU ZA MEŠANJE  (OPSEGA 2-4 KERTRIDŽA 45-50 ML 15-20 ŽUTIH NASTAVAKA ZA MEŠANJE </t>
  </si>
  <si>
    <t xml:space="preserve">P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i val="true"/>
      <sz val="11"/>
      <name val="Calibri"/>
      <family val="2"/>
    </font>
    <font>
      <sz val="11"/>
      <color rgb="FF993300"/>
      <name val="Calibri"/>
      <family val="2"/>
    </font>
    <font>
      <vertAlign val="superscript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7" activePane="bottomLeft" state="frozen"/>
      <selection pane="topLeft" activeCell="A1" activeCellId="0" sqref="A1"/>
      <selection pane="bottomLeft" activeCell="C159" activeCellId="0" sqref="C1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10.99"/>
    <col collapsed="false" customWidth="true" hidden="false" outlineLevel="0" max="3" min="3" style="2" width="32.14"/>
    <col collapsed="false" customWidth="false" hidden="false" outlineLevel="0" max="4" min="4" style="3" width="9.14"/>
    <col collapsed="false" customWidth="false" hidden="false" outlineLevel="0" max="8" min="5" style="1" width="9.14"/>
    <col collapsed="false" customWidth="false" hidden="false" outlineLevel="0" max="9" min="9" style="4" width="9.14"/>
    <col collapsed="false" customWidth="true" hidden="false" outlineLevel="0" max="10" min="10" style="5" width="18.7"/>
    <col collapsed="false" customWidth="true" hidden="false" outlineLevel="0" max="12" min="11" style="1" width="12.7"/>
    <col collapsed="false" customWidth="true" hidden="false" outlineLevel="0" max="13" min="13" style="1" width="15.7"/>
    <col collapsed="false" customWidth="false" hidden="false" outlineLevel="0" max="14" min="14" style="1" width="9.14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9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17.25" hidden="false" customHeight="true" outlineLevel="0" collapsed="false">
      <c r="A3" s="9" t="n">
        <v>1</v>
      </c>
      <c r="B3" s="9"/>
      <c r="C3" s="10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11" t="n">
        <v>8</v>
      </c>
      <c r="J3" s="9" t="n">
        <v>9</v>
      </c>
      <c r="K3" s="9" t="n">
        <v>10</v>
      </c>
      <c r="L3" s="9" t="n">
        <v>11</v>
      </c>
      <c r="M3" s="9" t="n">
        <v>12</v>
      </c>
      <c r="N3" s="9" t="n">
        <v>13</v>
      </c>
      <c r="O3" s="9" t="n">
        <v>14</v>
      </c>
    </row>
    <row r="4" customFormat="false" ht="46.5" hidden="false" customHeight="true" outlineLevel="0" collapsed="false">
      <c r="A4" s="12" t="n">
        <v>1</v>
      </c>
      <c r="B4" s="12" t="n">
        <v>33131112</v>
      </c>
      <c r="C4" s="13" t="s">
        <v>16</v>
      </c>
      <c r="D4" s="14" t="s">
        <v>17</v>
      </c>
      <c r="E4" s="14" t="n">
        <v>100</v>
      </c>
      <c r="F4" s="14"/>
      <c r="G4" s="14"/>
      <c r="H4" s="14" t="n">
        <v>100</v>
      </c>
      <c r="I4" s="15" t="n">
        <v>200</v>
      </c>
      <c r="J4" s="13"/>
      <c r="K4" s="16"/>
      <c r="L4" s="16" t="n">
        <f aca="false">K4+K4*N4/100</f>
        <v>0</v>
      </c>
      <c r="M4" s="16" t="n">
        <f aca="false">K4*I4</f>
        <v>0</v>
      </c>
      <c r="N4" s="16"/>
      <c r="O4" s="16" t="n">
        <f aca="false">I4*L4</f>
        <v>0</v>
      </c>
    </row>
    <row r="5" customFormat="false" ht="45" hidden="false" customHeight="false" outlineLevel="0" collapsed="false">
      <c r="A5" s="17" t="n">
        <v>2</v>
      </c>
      <c r="B5" s="17" t="n">
        <v>33141810</v>
      </c>
      <c r="C5" s="18" t="s">
        <v>18</v>
      </c>
      <c r="D5" s="19" t="s">
        <v>19</v>
      </c>
      <c r="E5" s="19"/>
      <c r="F5" s="19" t="n">
        <v>7</v>
      </c>
      <c r="G5" s="19"/>
      <c r="H5" s="19" t="n">
        <v>140</v>
      </c>
      <c r="I5" s="20" t="n">
        <v>147</v>
      </c>
      <c r="J5" s="18"/>
      <c r="K5" s="21"/>
      <c r="L5" s="16" t="n">
        <f aca="false">K5+K5*N5/100</f>
        <v>0</v>
      </c>
      <c r="M5" s="16" t="n">
        <f aca="false">I5*K5</f>
        <v>0</v>
      </c>
      <c r="N5" s="21"/>
      <c r="O5" s="16" t="n">
        <f aca="false">I5*L5</f>
        <v>0</v>
      </c>
    </row>
    <row r="6" customFormat="false" ht="31.5" hidden="false" customHeight="true" outlineLevel="0" collapsed="false">
      <c r="A6" s="17" t="n">
        <v>3</v>
      </c>
      <c r="B6" s="17" t="n">
        <v>33131114</v>
      </c>
      <c r="C6" s="18" t="s">
        <v>20</v>
      </c>
      <c r="D6" s="19" t="s">
        <v>17</v>
      </c>
      <c r="E6" s="19" t="n">
        <v>120</v>
      </c>
      <c r="F6" s="19"/>
      <c r="G6" s="19"/>
      <c r="H6" s="19" t="n">
        <v>120</v>
      </c>
      <c r="I6" s="20" t="n">
        <v>240</v>
      </c>
      <c r="J6" s="18"/>
      <c r="K6" s="21"/>
      <c r="L6" s="16" t="n">
        <f aca="false">K6+K6*N6/100</f>
        <v>0</v>
      </c>
      <c r="M6" s="16" t="n">
        <f aca="false">I6*K6</f>
        <v>0</v>
      </c>
      <c r="N6" s="21"/>
      <c r="O6" s="16" t="n">
        <f aca="false">I6*L6</f>
        <v>0</v>
      </c>
    </row>
    <row r="7" customFormat="false" ht="30" hidden="false" customHeight="false" outlineLevel="0" collapsed="false">
      <c r="A7" s="17" t="n">
        <v>4</v>
      </c>
      <c r="B7" s="17" t="n">
        <v>33131114</v>
      </c>
      <c r="C7" s="18" t="s">
        <v>21</v>
      </c>
      <c r="D7" s="19" t="s">
        <v>17</v>
      </c>
      <c r="E7" s="19" t="n">
        <v>120</v>
      </c>
      <c r="F7" s="19"/>
      <c r="G7" s="19"/>
      <c r="H7" s="19" t="n">
        <v>150</v>
      </c>
      <c r="I7" s="20" t="n">
        <v>270</v>
      </c>
      <c r="J7" s="18"/>
      <c r="K7" s="21"/>
      <c r="L7" s="16" t="n">
        <f aca="false">K7+K7*N7/100</f>
        <v>0</v>
      </c>
      <c r="M7" s="16" t="n">
        <f aca="false">I7*K7</f>
        <v>0</v>
      </c>
      <c r="N7" s="21"/>
      <c r="O7" s="16" t="n">
        <f aca="false">I7*L7</f>
        <v>0</v>
      </c>
    </row>
    <row r="8" customFormat="false" ht="30" hidden="false" customHeight="false" outlineLevel="0" collapsed="false">
      <c r="A8" s="17" t="n">
        <v>5</v>
      </c>
      <c r="B8" s="17" t="n">
        <v>33131114</v>
      </c>
      <c r="C8" s="18" t="s">
        <v>22</v>
      </c>
      <c r="D8" s="19" t="s">
        <v>17</v>
      </c>
      <c r="E8" s="19" t="n">
        <v>120</v>
      </c>
      <c r="F8" s="19"/>
      <c r="G8" s="19"/>
      <c r="H8" s="19" t="n">
        <v>50</v>
      </c>
      <c r="I8" s="20" t="n">
        <v>170</v>
      </c>
      <c r="J8" s="18"/>
      <c r="K8" s="21"/>
      <c r="L8" s="16" t="n">
        <f aca="false">K8+K8*N8/100</f>
        <v>0</v>
      </c>
      <c r="M8" s="16" t="n">
        <f aca="false">I8*K8</f>
        <v>0</v>
      </c>
      <c r="N8" s="21"/>
      <c r="O8" s="16" t="n">
        <f aca="false">I8*L8</f>
        <v>0</v>
      </c>
    </row>
    <row r="9" customFormat="false" ht="60" hidden="false" customHeight="false" outlineLevel="0" collapsed="false">
      <c r="A9" s="17" t="n">
        <v>6</v>
      </c>
      <c r="B9" s="17" t="n">
        <v>33134000</v>
      </c>
      <c r="C9" s="18" t="s">
        <v>23</v>
      </c>
      <c r="D9" s="19" t="s">
        <v>24</v>
      </c>
      <c r="E9" s="19" t="n">
        <v>25</v>
      </c>
      <c r="F9" s="19"/>
      <c r="G9" s="19"/>
      <c r="H9" s="19" t="n">
        <v>130</v>
      </c>
      <c r="I9" s="20" t="n">
        <v>155</v>
      </c>
      <c r="J9" s="18"/>
      <c r="K9" s="21"/>
      <c r="L9" s="16" t="n">
        <f aca="false">K9+K9*N9/100</f>
        <v>0</v>
      </c>
      <c r="M9" s="16" t="n">
        <f aca="false">I9*K9</f>
        <v>0</v>
      </c>
      <c r="N9" s="21"/>
      <c r="O9" s="16" t="n">
        <f aca="false">I9*L9</f>
        <v>0</v>
      </c>
    </row>
    <row r="10" customFormat="false" ht="45" hidden="false" customHeight="false" outlineLevel="0" collapsed="false">
      <c r="A10" s="17" t="n">
        <v>7</v>
      </c>
      <c r="B10" s="17" t="n">
        <v>33134000</v>
      </c>
      <c r="C10" s="18" t="s">
        <v>25</v>
      </c>
      <c r="D10" s="19" t="s">
        <v>17</v>
      </c>
      <c r="E10" s="19" t="n">
        <v>250</v>
      </c>
      <c r="F10" s="19"/>
      <c r="G10" s="19" t="n">
        <v>100</v>
      </c>
      <c r="H10" s="19" t="n">
        <v>1260</v>
      </c>
      <c r="I10" s="20" t="n">
        <v>1610</v>
      </c>
      <c r="J10" s="18"/>
      <c r="K10" s="21"/>
      <c r="L10" s="16" t="n">
        <f aca="false">K10+K10*N10/100</f>
        <v>0</v>
      </c>
      <c r="M10" s="16" t="n">
        <f aca="false">I10*K10</f>
        <v>0</v>
      </c>
      <c r="N10" s="21"/>
      <c r="O10" s="16" t="n">
        <f aca="false">I10*L10</f>
        <v>0</v>
      </c>
    </row>
    <row r="11" customFormat="false" ht="30" hidden="false" customHeight="false" outlineLevel="0" collapsed="false">
      <c r="A11" s="17" t="n">
        <v>8</v>
      </c>
      <c r="B11" s="17" t="n">
        <v>33135000</v>
      </c>
      <c r="C11" s="18" t="s">
        <v>26</v>
      </c>
      <c r="D11" s="19" t="s">
        <v>17</v>
      </c>
      <c r="E11" s="19" t="n">
        <v>5</v>
      </c>
      <c r="F11" s="19"/>
      <c r="G11" s="19"/>
      <c r="H11" s="19"/>
      <c r="I11" s="20" t="n">
        <v>5</v>
      </c>
      <c r="J11" s="18"/>
      <c r="K11" s="21"/>
      <c r="L11" s="16" t="n">
        <f aca="false">K11+K11*N11/100</f>
        <v>0</v>
      </c>
      <c r="M11" s="16" t="n">
        <f aca="false">I11*K11</f>
        <v>0</v>
      </c>
      <c r="N11" s="21"/>
      <c r="O11" s="16" t="n">
        <f aca="false">I11*L11</f>
        <v>0</v>
      </c>
    </row>
    <row r="12" customFormat="false" ht="30" hidden="false" customHeight="false" outlineLevel="0" collapsed="false">
      <c r="A12" s="17" t="n">
        <v>9</v>
      </c>
      <c r="B12" s="17" t="n">
        <v>33135000</v>
      </c>
      <c r="C12" s="18" t="s">
        <v>27</v>
      </c>
      <c r="D12" s="19" t="s">
        <v>17</v>
      </c>
      <c r="E12" s="19" t="n">
        <v>15</v>
      </c>
      <c r="F12" s="19"/>
      <c r="G12" s="19"/>
      <c r="H12" s="19"/>
      <c r="I12" s="20" t="n">
        <v>15</v>
      </c>
      <c r="J12" s="18"/>
      <c r="K12" s="21"/>
      <c r="L12" s="16" t="n">
        <f aca="false">K12+K12*N12/100</f>
        <v>0</v>
      </c>
      <c r="M12" s="16" t="n">
        <f aca="false">I12*K12</f>
        <v>0</v>
      </c>
      <c r="N12" s="21"/>
      <c r="O12" s="16" t="n">
        <f aca="false">I12*L12</f>
        <v>0</v>
      </c>
    </row>
    <row r="13" customFormat="false" ht="45" hidden="false" customHeight="false" outlineLevel="0" collapsed="false">
      <c r="A13" s="17" t="n">
        <v>10</v>
      </c>
      <c r="B13" s="17" t="n">
        <v>33136000</v>
      </c>
      <c r="C13" s="18" t="s">
        <v>28</v>
      </c>
      <c r="D13" s="19" t="s">
        <v>17</v>
      </c>
      <c r="E13" s="19" t="n">
        <v>10</v>
      </c>
      <c r="F13" s="19" t="n">
        <v>5</v>
      </c>
      <c r="G13" s="19"/>
      <c r="H13" s="19"/>
      <c r="I13" s="20" t="n">
        <v>15</v>
      </c>
      <c r="J13" s="18"/>
      <c r="K13" s="21"/>
      <c r="L13" s="16" t="n">
        <f aca="false">K13+K13*N13/100</f>
        <v>0</v>
      </c>
      <c r="M13" s="16" t="n">
        <f aca="false">I13*K13</f>
        <v>0</v>
      </c>
      <c r="N13" s="21"/>
      <c r="O13" s="16" t="n">
        <f aca="false">I13*L13</f>
        <v>0</v>
      </c>
    </row>
    <row r="14" customFormat="false" ht="45" hidden="false" customHeight="false" outlineLevel="0" collapsed="false">
      <c r="A14" s="17" t="n">
        <v>11</v>
      </c>
      <c r="B14" s="17" t="n">
        <v>33136000</v>
      </c>
      <c r="C14" s="18" t="s">
        <v>29</v>
      </c>
      <c r="D14" s="19" t="s">
        <v>17</v>
      </c>
      <c r="E14" s="19" t="n">
        <v>10</v>
      </c>
      <c r="F14" s="19" t="n">
        <v>20</v>
      </c>
      <c r="G14" s="19"/>
      <c r="H14" s="19"/>
      <c r="I14" s="20" t="n">
        <v>30</v>
      </c>
      <c r="J14" s="18"/>
      <c r="K14" s="21"/>
      <c r="L14" s="16" t="n">
        <f aca="false">K14+K14*N14/100</f>
        <v>0</v>
      </c>
      <c r="M14" s="16" t="n">
        <f aca="false">I14*K14</f>
        <v>0</v>
      </c>
      <c r="N14" s="21"/>
      <c r="O14" s="16" t="n">
        <f aca="false">I14*L14</f>
        <v>0</v>
      </c>
    </row>
    <row r="15" customFormat="false" ht="30" hidden="false" customHeight="false" outlineLevel="0" collapsed="false">
      <c r="A15" s="17" t="n">
        <v>12</v>
      </c>
      <c r="B15" s="17" t="n">
        <v>33141810</v>
      </c>
      <c r="C15" s="18" t="s">
        <v>30</v>
      </c>
      <c r="D15" s="19" t="s">
        <v>19</v>
      </c>
      <c r="E15" s="19"/>
      <c r="F15" s="19"/>
      <c r="G15" s="19"/>
      <c r="H15" s="19" t="n">
        <v>40</v>
      </c>
      <c r="I15" s="20" t="n">
        <v>40</v>
      </c>
      <c r="J15" s="18"/>
      <c r="K15" s="21"/>
      <c r="L15" s="16" t="n">
        <f aca="false">K15+K15*N15/100</f>
        <v>0</v>
      </c>
      <c r="M15" s="16" t="n">
        <f aca="false">I15*K15</f>
        <v>0</v>
      </c>
      <c r="N15" s="21"/>
      <c r="O15" s="16" t="n">
        <f aca="false">I15*L15</f>
        <v>0</v>
      </c>
    </row>
    <row r="16" customFormat="false" ht="30" hidden="false" customHeight="false" outlineLevel="0" collapsed="false">
      <c r="A16" s="17" t="n">
        <v>13</v>
      </c>
      <c r="B16" s="17" t="n">
        <v>33141810</v>
      </c>
      <c r="C16" s="18" t="s">
        <v>31</v>
      </c>
      <c r="D16" s="19" t="s">
        <v>19</v>
      </c>
      <c r="E16" s="19"/>
      <c r="F16" s="19"/>
      <c r="G16" s="19" t="n">
        <v>14</v>
      </c>
      <c r="H16" s="19" t="n">
        <v>40</v>
      </c>
      <c r="I16" s="20" t="n">
        <v>54</v>
      </c>
      <c r="J16" s="18"/>
      <c r="K16" s="21"/>
      <c r="L16" s="16" t="n">
        <f aca="false">K16+K16*N16/100</f>
        <v>0</v>
      </c>
      <c r="M16" s="16" t="n">
        <f aca="false">I16*K16</f>
        <v>0</v>
      </c>
      <c r="N16" s="21"/>
      <c r="O16" s="16" t="n">
        <f aca="false">I16*L16</f>
        <v>0</v>
      </c>
    </row>
    <row r="17" customFormat="false" ht="30" hidden="false" customHeight="false" outlineLevel="0" collapsed="false">
      <c r="A17" s="17" t="n">
        <v>14</v>
      </c>
      <c r="B17" s="17" t="n">
        <v>33141810</v>
      </c>
      <c r="C17" s="18" t="s">
        <v>32</v>
      </c>
      <c r="D17" s="19" t="s">
        <v>19</v>
      </c>
      <c r="E17" s="19"/>
      <c r="F17" s="19"/>
      <c r="G17" s="19"/>
      <c r="H17" s="19" t="n">
        <v>40</v>
      </c>
      <c r="I17" s="20" t="n">
        <v>40</v>
      </c>
      <c r="J17" s="18"/>
      <c r="K17" s="21"/>
      <c r="L17" s="16" t="n">
        <f aca="false">K17+K17*N17/100</f>
        <v>0</v>
      </c>
      <c r="M17" s="16" t="n">
        <f aca="false">I17*K17</f>
        <v>0</v>
      </c>
      <c r="N17" s="21"/>
      <c r="O17" s="16" t="n">
        <f aca="false">I17*L17</f>
        <v>0</v>
      </c>
    </row>
    <row r="18" customFormat="false" ht="30" hidden="false" customHeight="false" outlineLevel="0" collapsed="false">
      <c r="A18" s="17" t="n">
        <v>15</v>
      </c>
      <c r="B18" s="17" t="n">
        <v>33141810</v>
      </c>
      <c r="C18" s="18" t="s">
        <v>33</v>
      </c>
      <c r="D18" s="19" t="s">
        <v>19</v>
      </c>
      <c r="E18" s="19"/>
      <c r="F18" s="19"/>
      <c r="G18" s="19" t="n">
        <v>14</v>
      </c>
      <c r="H18" s="19" t="n">
        <v>40</v>
      </c>
      <c r="I18" s="20" t="n">
        <v>54</v>
      </c>
      <c r="J18" s="18"/>
      <c r="K18" s="21"/>
      <c r="L18" s="16" t="n">
        <f aca="false">K18+K18*N18/100</f>
        <v>0</v>
      </c>
      <c r="M18" s="16" t="n">
        <f aca="false">I18*K18</f>
        <v>0</v>
      </c>
      <c r="N18" s="21"/>
      <c r="O18" s="16" t="n">
        <f aca="false">I18*L18</f>
        <v>0</v>
      </c>
    </row>
    <row r="19" customFormat="false" ht="30" hidden="false" customHeight="false" outlineLevel="0" collapsed="false">
      <c r="A19" s="17" t="n">
        <v>16</v>
      </c>
      <c r="B19" s="17" t="n">
        <v>33141810</v>
      </c>
      <c r="C19" s="18" t="s">
        <v>34</v>
      </c>
      <c r="D19" s="19" t="s">
        <v>19</v>
      </c>
      <c r="E19" s="19"/>
      <c r="F19" s="19"/>
      <c r="G19" s="19"/>
      <c r="H19" s="19" t="n">
        <v>40</v>
      </c>
      <c r="I19" s="20" t="n">
        <v>40</v>
      </c>
      <c r="J19" s="18"/>
      <c r="K19" s="21"/>
      <c r="L19" s="16" t="n">
        <f aca="false">K19+K19*N19/100</f>
        <v>0</v>
      </c>
      <c r="M19" s="16" t="n">
        <f aca="false">I19*K19</f>
        <v>0</v>
      </c>
      <c r="N19" s="21"/>
      <c r="O19" s="16" t="n">
        <f aca="false">I19*L19</f>
        <v>0</v>
      </c>
    </row>
    <row r="20" customFormat="false" ht="30" hidden="false" customHeight="false" outlineLevel="0" collapsed="false">
      <c r="A20" s="17" t="n">
        <v>17</v>
      </c>
      <c r="B20" s="17" t="n">
        <v>33141810</v>
      </c>
      <c r="C20" s="18" t="s">
        <v>35</v>
      </c>
      <c r="D20" s="19" t="s">
        <v>19</v>
      </c>
      <c r="E20" s="19"/>
      <c r="F20" s="19"/>
      <c r="G20" s="19" t="n">
        <v>14</v>
      </c>
      <c r="H20" s="19" t="n">
        <v>40</v>
      </c>
      <c r="I20" s="20" t="n">
        <v>54</v>
      </c>
      <c r="J20" s="18"/>
      <c r="K20" s="21"/>
      <c r="L20" s="16" t="n">
        <f aca="false">K20+K20*N20/100</f>
        <v>0</v>
      </c>
      <c r="M20" s="16" t="n">
        <f aca="false">I20*K20</f>
        <v>0</v>
      </c>
      <c r="N20" s="21"/>
      <c r="O20" s="16" t="n">
        <f aca="false">I20*L20</f>
        <v>0</v>
      </c>
    </row>
    <row r="21" customFormat="false" ht="30" hidden="false" customHeight="false" outlineLevel="0" collapsed="false">
      <c r="A21" s="17" t="n">
        <v>18</v>
      </c>
      <c r="B21" s="17" t="n">
        <v>33141810</v>
      </c>
      <c r="C21" s="18" t="s">
        <v>36</v>
      </c>
      <c r="D21" s="19" t="s">
        <v>19</v>
      </c>
      <c r="E21" s="19"/>
      <c r="F21" s="19"/>
      <c r="G21" s="19" t="n">
        <v>14</v>
      </c>
      <c r="H21" s="19" t="n">
        <v>40</v>
      </c>
      <c r="I21" s="20" t="n">
        <v>54</v>
      </c>
      <c r="J21" s="18"/>
      <c r="K21" s="21"/>
      <c r="L21" s="16" t="n">
        <f aca="false">K21+K21*N21/100</f>
        <v>0</v>
      </c>
      <c r="M21" s="16" t="n">
        <f aca="false">I21*K21</f>
        <v>0</v>
      </c>
      <c r="N21" s="21"/>
      <c r="O21" s="16" t="n">
        <f aca="false">I21*L21</f>
        <v>0</v>
      </c>
    </row>
    <row r="22" customFormat="false" ht="30" hidden="false" customHeight="false" outlineLevel="0" collapsed="false">
      <c r="A22" s="17" t="n">
        <v>19</v>
      </c>
      <c r="B22" s="17" t="n">
        <v>33134000</v>
      </c>
      <c r="C22" s="18" t="s">
        <v>37</v>
      </c>
      <c r="D22" s="19" t="s">
        <v>17</v>
      </c>
      <c r="E22" s="19"/>
      <c r="F22" s="19"/>
      <c r="G22" s="19"/>
      <c r="H22" s="19" t="n">
        <v>100</v>
      </c>
      <c r="I22" s="20" t="n">
        <v>100</v>
      </c>
      <c r="J22" s="18"/>
      <c r="K22" s="21"/>
      <c r="L22" s="16" t="n">
        <f aca="false">K22+K22*N22/100</f>
        <v>0</v>
      </c>
      <c r="M22" s="16" t="n">
        <f aca="false">I22*K22</f>
        <v>0</v>
      </c>
      <c r="N22" s="21"/>
      <c r="O22" s="16" t="n">
        <f aca="false">I22*L22</f>
        <v>0</v>
      </c>
    </row>
    <row r="23" customFormat="false" ht="30" hidden="false" customHeight="false" outlineLevel="0" collapsed="false">
      <c r="A23" s="17" t="n">
        <v>20</v>
      </c>
      <c r="B23" s="17" t="n">
        <v>33136000</v>
      </c>
      <c r="C23" s="18" t="s">
        <v>38</v>
      </c>
      <c r="D23" s="19" t="s">
        <v>17</v>
      </c>
      <c r="E23" s="19" t="n">
        <v>100</v>
      </c>
      <c r="F23" s="19"/>
      <c r="G23" s="19"/>
      <c r="H23" s="19" t="n">
        <v>350</v>
      </c>
      <c r="I23" s="20" t="n">
        <v>450</v>
      </c>
      <c r="J23" s="18"/>
      <c r="K23" s="21"/>
      <c r="L23" s="16" t="n">
        <f aca="false">K23+K23*N23/100</f>
        <v>0</v>
      </c>
      <c r="M23" s="16" t="n">
        <f aca="false">I23*K23</f>
        <v>0</v>
      </c>
      <c r="N23" s="21"/>
      <c r="O23" s="16" t="n">
        <f aca="false">I23*L23</f>
        <v>0</v>
      </c>
    </row>
    <row r="24" customFormat="false" ht="30" hidden="false" customHeight="false" outlineLevel="0" collapsed="false">
      <c r="A24" s="17" t="n">
        <v>21</v>
      </c>
      <c r="B24" s="17" t="n">
        <v>33136000</v>
      </c>
      <c r="C24" s="18" t="s">
        <v>39</v>
      </c>
      <c r="D24" s="19" t="s">
        <v>17</v>
      </c>
      <c r="E24" s="19" t="n">
        <v>100</v>
      </c>
      <c r="F24" s="19" t="n">
        <v>10</v>
      </c>
      <c r="G24" s="19"/>
      <c r="H24" s="19" t="n">
        <v>250</v>
      </c>
      <c r="I24" s="20" t="n">
        <v>360</v>
      </c>
      <c r="J24" s="18"/>
      <c r="K24" s="21"/>
      <c r="L24" s="16" t="n">
        <f aca="false">K24+K24*N24/100</f>
        <v>0</v>
      </c>
      <c r="M24" s="16" t="n">
        <f aca="false">I24*K24</f>
        <v>0</v>
      </c>
      <c r="N24" s="21"/>
      <c r="O24" s="16" t="n">
        <f aca="false">I24*L24</f>
        <v>0</v>
      </c>
    </row>
    <row r="25" customFormat="false" ht="30" hidden="false" customHeight="false" outlineLevel="0" collapsed="false">
      <c r="A25" s="17" t="n">
        <v>22</v>
      </c>
      <c r="B25" s="17" t="n">
        <v>33136000</v>
      </c>
      <c r="C25" s="18" t="s">
        <v>40</v>
      </c>
      <c r="D25" s="19" t="s">
        <v>17</v>
      </c>
      <c r="E25" s="19" t="n">
        <v>100</v>
      </c>
      <c r="F25" s="19"/>
      <c r="G25" s="19"/>
      <c r="H25" s="19" t="n">
        <v>350</v>
      </c>
      <c r="I25" s="20" t="n">
        <v>450</v>
      </c>
      <c r="J25" s="18"/>
      <c r="K25" s="21"/>
      <c r="L25" s="16" t="n">
        <f aca="false">K25+K25*N25/100</f>
        <v>0</v>
      </c>
      <c r="M25" s="16" t="n">
        <f aca="false">I25*K25</f>
        <v>0</v>
      </c>
      <c r="N25" s="21"/>
      <c r="O25" s="16" t="n">
        <f aca="false">I25*L25</f>
        <v>0</v>
      </c>
    </row>
    <row r="26" customFormat="false" ht="30" hidden="false" customHeight="false" outlineLevel="0" collapsed="false">
      <c r="A26" s="17" t="n">
        <v>23</v>
      </c>
      <c r="B26" s="17" t="n">
        <v>33136000</v>
      </c>
      <c r="C26" s="18" t="s">
        <v>41</v>
      </c>
      <c r="D26" s="19" t="s">
        <v>17</v>
      </c>
      <c r="E26" s="19" t="n">
        <v>100</v>
      </c>
      <c r="F26" s="19"/>
      <c r="G26" s="19"/>
      <c r="H26" s="19" t="n">
        <v>150</v>
      </c>
      <c r="I26" s="20" t="n">
        <v>250</v>
      </c>
      <c r="J26" s="18"/>
      <c r="K26" s="21"/>
      <c r="L26" s="16" t="n">
        <f aca="false">K26+K26*N26/100</f>
        <v>0</v>
      </c>
      <c r="M26" s="16" t="n">
        <f aca="false">I26*K26</f>
        <v>0</v>
      </c>
      <c r="N26" s="21"/>
      <c r="O26" s="16" t="n">
        <f aca="false">I26*L26</f>
        <v>0</v>
      </c>
    </row>
    <row r="27" customFormat="false" ht="30" hidden="false" customHeight="false" outlineLevel="0" collapsed="false">
      <c r="A27" s="17" t="n">
        <v>24</v>
      </c>
      <c r="B27" s="17" t="n">
        <v>33136000</v>
      </c>
      <c r="C27" s="18" t="s">
        <v>42</v>
      </c>
      <c r="D27" s="19" t="s">
        <v>17</v>
      </c>
      <c r="E27" s="19" t="n">
        <v>100</v>
      </c>
      <c r="F27" s="19"/>
      <c r="G27" s="19"/>
      <c r="H27" s="19" t="n">
        <v>200</v>
      </c>
      <c r="I27" s="20" t="n">
        <v>300</v>
      </c>
      <c r="J27" s="18"/>
      <c r="K27" s="21"/>
      <c r="L27" s="16" t="n">
        <f aca="false">K27+K27*N27/100</f>
        <v>0</v>
      </c>
      <c r="M27" s="16" t="n">
        <f aca="false">I27*K27</f>
        <v>0</v>
      </c>
      <c r="N27" s="21"/>
      <c r="O27" s="16" t="n">
        <f aca="false">I27*L27</f>
        <v>0</v>
      </c>
    </row>
    <row r="28" customFormat="false" ht="30" hidden="false" customHeight="false" outlineLevel="0" collapsed="false">
      <c r="A28" s="17" t="n">
        <v>25</v>
      </c>
      <c r="B28" s="17" t="n">
        <v>33136000</v>
      </c>
      <c r="C28" s="18" t="s">
        <v>43</v>
      </c>
      <c r="D28" s="19" t="s">
        <v>17</v>
      </c>
      <c r="E28" s="19" t="n">
        <v>100</v>
      </c>
      <c r="F28" s="19" t="n">
        <v>5</v>
      </c>
      <c r="G28" s="19"/>
      <c r="H28" s="19"/>
      <c r="I28" s="20" t="n">
        <v>105</v>
      </c>
      <c r="J28" s="18"/>
      <c r="K28" s="21"/>
      <c r="L28" s="16" t="n">
        <f aca="false">K28+K28*N28/100</f>
        <v>0</v>
      </c>
      <c r="M28" s="16" t="n">
        <f aca="false">I28*K28</f>
        <v>0</v>
      </c>
      <c r="N28" s="21"/>
      <c r="O28" s="16" t="n">
        <f aca="false">I28*L28</f>
        <v>0</v>
      </c>
    </row>
    <row r="29" customFormat="false" ht="30" hidden="false" customHeight="false" outlineLevel="0" collapsed="false">
      <c r="A29" s="17" t="n">
        <v>26</v>
      </c>
      <c r="B29" s="17" t="n">
        <v>33136000</v>
      </c>
      <c r="C29" s="18" t="s">
        <v>44</v>
      </c>
      <c r="D29" s="19" t="s">
        <v>17</v>
      </c>
      <c r="E29" s="19"/>
      <c r="F29" s="19"/>
      <c r="G29" s="19"/>
      <c r="H29" s="19" t="n">
        <v>40</v>
      </c>
      <c r="I29" s="20" t="n">
        <v>40</v>
      </c>
      <c r="J29" s="18"/>
      <c r="K29" s="21"/>
      <c r="L29" s="16" t="n">
        <f aca="false">K29+K29*N29/100</f>
        <v>0</v>
      </c>
      <c r="M29" s="16" t="n">
        <f aca="false">I29*K29</f>
        <v>0</v>
      </c>
      <c r="N29" s="21"/>
      <c r="O29" s="16" t="n">
        <f aca="false">I29*L29</f>
        <v>0</v>
      </c>
    </row>
    <row r="30" customFormat="false" ht="30" hidden="false" customHeight="false" outlineLevel="0" collapsed="false">
      <c r="A30" s="17" t="n">
        <v>27</v>
      </c>
      <c r="B30" s="17" t="n">
        <v>33136000</v>
      </c>
      <c r="C30" s="18" t="s">
        <v>45</v>
      </c>
      <c r="D30" s="19" t="s">
        <v>17</v>
      </c>
      <c r="E30" s="19"/>
      <c r="F30" s="19"/>
      <c r="G30" s="19"/>
      <c r="H30" s="19" t="n">
        <v>40</v>
      </c>
      <c r="I30" s="20" t="n">
        <v>40</v>
      </c>
      <c r="J30" s="18"/>
      <c r="K30" s="21"/>
      <c r="L30" s="16" t="n">
        <f aca="false">K30+K30*N30/100</f>
        <v>0</v>
      </c>
      <c r="M30" s="16" t="n">
        <f aca="false">I30*K30</f>
        <v>0</v>
      </c>
      <c r="N30" s="21"/>
      <c r="O30" s="16" t="n">
        <f aca="false">I30*L30</f>
        <v>0</v>
      </c>
    </row>
    <row r="31" customFormat="false" ht="30" hidden="false" customHeight="false" outlineLevel="0" collapsed="false">
      <c r="A31" s="17" t="n">
        <v>28</v>
      </c>
      <c r="B31" s="17" t="n">
        <v>33136000</v>
      </c>
      <c r="C31" s="18" t="s">
        <v>46</v>
      </c>
      <c r="D31" s="19" t="s">
        <v>17</v>
      </c>
      <c r="E31" s="19"/>
      <c r="F31" s="19"/>
      <c r="G31" s="19"/>
      <c r="H31" s="19" t="n">
        <v>40</v>
      </c>
      <c r="I31" s="20" t="n">
        <v>40</v>
      </c>
      <c r="J31" s="18"/>
      <c r="K31" s="21"/>
      <c r="L31" s="16" t="n">
        <f aca="false">K31+K31*N31/100</f>
        <v>0</v>
      </c>
      <c r="M31" s="16" t="n">
        <f aca="false">I31*K31</f>
        <v>0</v>
      </c>
      <c r="N31" s="21"/>
      <c r="O31" s="16" t="n">
        <f aca="false">I31*L31</f>
        <v>0</v>
      </c>
    </row>
    <row r="32" customFormat="false" ht="30" hidden="false" customHeight="false" outlineLevel="0" collapsed="false">
      <c r="A32" s="17" t="n">
        <v>29</v>
      </c>
      <c r="B32" s="17" t="n">
        <v>33136000</v>
      </c>
      <c r="C32" s="18" t="s">
        <v>47</v>
      </c>
      <c r="D32" s="19" t="s">
        <v>17</v>
      </c>
      <c r="E32" s="19" t="n">
        <v>100</v>
      </c>
      <c r="F32" s="19" t="n">
        <v>5</v>
      </c>
      <c r="G32" s="19"/>
      <c r="H32" s="19"/>
      <c r="I32" s="20" t="n">
        <v>105</v>
      </c>
      <c r="J32" s="18"/>
      <c r="K32" s="21"/>
      <c r="L32" s="16" t="n">
        <f aca="false">K32+K32*N32/100</f>
        <v>0</v>
      </c>
      <c r="M32" s="16" t="n">
        <f aca="false">I32*K32</f>
        <v>0</v>
      </c>
      <c r="N32" s="21"/>
      <c r="O32" s="16" t="n">
        <f aca="false">I32*L32</f>
        <v>0</v>
      </c>
    </row>
    <row r="33" customFormat="false" ht="30" hidden="false" customHeight="false" outlineLevel="0" collapsed="false">
      <c r="A33" s="17" t="n">
        <v>30</v>
      </c>
      <c r="B33" s="17" t="n">
        <v>33136000</v>
      </c>
      <c r="C33" s="18" t="s">
        <v>48</v>
      </c>
      <c r="D33" s="19" t="s">
        <v>17</v>
      </c>
      <c r="E33" s="19" t="n">
        <v>100</v>
      </c>
      <c r="F33" s="19"/>
      <c r="G33" s="19"/>
      <c r="H33" s="19"/>
      <c r="I33" s="20" t="n">
        <v>100</v>
      </c>
      <c r="J33" s="18"/>
      <c r="K33" s="21"/>
      <c r="L33" s="16" t="n">
        <f aca="false">K33+K33*N33/100</f>
        <v>0</v>
      </c>
      <c r="M33" s="16" t="n">
        <f aca="false">I33*K33</f>
        <v>0</v>
      </c>
      <c r="N33" s="21"/>
      <c r="O33" s="16" t="n">
        <f aca="false">I33*L33</f>
        <v>0</v>
      </c>
    </row>
    <row r="34" customFormat="false" ht="30" hidden="false" customHeight="false" outlineLevel="0" collapsed="false">
      <c r="A34" s="17" t="n">
        <v>31</v>
      </c>
      <c r="B34" s="17" t="n">
        <v>33136000</v>
      </c>
      <c r="C34" s="18" t="s">
        <v>49</v>
      </c>
      <c r="D34" s="19" t="s">
        <v>17</v>
      </c>
      <c r="E34" s="19" t="n">
        <v>100</v>
      </c>
      <c r="F34" s="19" t="n">
        <v>5</v>
      </c>
      <c r="G34" s="19"/>
      <c r="H34" s="19"/>
      <c r="I34" s="20" t="n">
        <v>105</v>
      </c>
      <c r="J34" s="18"/>
      <c r="K34" s="21"/>
      <c r="L34" s="16" t="n">
        <f aca="false">K34+K34*N34/100</f>
        <v>0</v>
      </c>
      <c r="M34" s="16" t="n">
        <f aca="false">I34*K34</f>
        <v>0</v>
      </c>
      <c r="N34" s="21"/>
      <c r="O34" s="16" t="n">
        <f aca="false">I34*L34</f>
        <v>0</v>
      </c>
    </row>
    <row r="35" customFormat="false" ht="45" hidden="false" customHeight="false" outlineLevel="0" collapsed="false">
      <c r="A35" s="17" t="n">
        <v>32</v>
      </c>
      <c r="B35" s="17" t="n">
        <v>33136000</v>
      </c>
      <c r="C35" s="18" t="s">
        <v>50</v>
      </c>
      <c r="D35" s="19" t="s">
        <v>17</v>
      </c>
      <c r="E35" s="19" t="n">
        <v>100</v>
      </c>
      <c r="F35" s="19"/>
      <c r="G35" s="19"/>
      <c r="H35" s="19" t="n">
        <v>20</v>
      </c>
      <c r="I35" s="20" t="n">
        <v>120</v>
      </c>
      <c r="J35" s="18"/>
      <c r="K35" s="21"/>
      <c r="L35" s="16" t="n">
        <f aca="false">K35+K35*N35/100</f>
        <v>0</v>
      </c>
      <c r="M35" s="16" t="n">
        <f aca="false">I35*K35</f>
        <v>0</v>
      </c>
      <c r="N35" s="21"/>
      <c r="O35" s="16" t="n">
        <f aca="false">I35*L35</f>
        <v>0</v>
      </c>
    </row>
    <row r="36" customFormat="false" ht="30" hidden="false" customHeight="false" outlineLevel="0" collapsed="false">
      <c r="A36" s="17" t="n">
        <v>33</v>
      </c>
      <c r="B36" s="17" t="n">
        <v>33136000</v>
      </c>
      <c r="C36" s="18" t="s">
        <v>51</v>
      </c>
      <c r="D36" s="19" t="s">
        <v>17</v>
      </c>
      <c r="E36" s="19" t="n">
        <v>100</v>
      </c>
      <c r="F36" s="19" t="n">
        <v>5</v>
      </c>
      <c r="G36" s="19"/>
      <c r="H36" s="19"/>
      <c r="I36" s="20" t="n">
        <v>105</v>
      </c>
      <c r="J36" s="18"/>
      <c r="K36" s="21"/>
      <c r="L36" s="16" t="n">
        <f aca="false">K36+K36*N36/100</f>
        <v>0</v>
      </c>
      <c r="M36" s="16" t="n">
        <f aca="false">I36*K36</f>
        <v>0</v>
      </c>
      <c r="N36" s="21"/>
      <c r="O36" s="16" t="n">
        <f aca="false">I36*L36</f>
        <v>0</v>
      </c>
    </row>
    <row r="37" customFormat="false" ht="30" hidden="false" customHeight="false" outlineLevel="0" collapsed="false">
      <c r="A37" s="17" t="n">
        <v>34</v>
      </c>
      <c r="B37" s="17" t="n">
        <v>33136000</v>
      </c>
      <c r="C37" s="18" t="s">
        <v>52</v>
      </c>
      <c r="D37" s="19" t="s">
        <v>17</v>
      </c>
      <c r="E37" s="19" t="n">
        <v>100</v>
      </c>
      <c r="F37" s="19"/>
      <c r="G37" s="19"/>
      <c r="H37" s="19"/>
      <c r="I37" s="20" t="n">
        <v>100</v>
      </c>
      <c r="J37" s="18"/>
      <c r="K37" s="21"/>
      <c r="L37" s="16" t="n">
        <f aca="false">K37+K37*N37/100</f>
        <v>0</v>
      </c>
      <c r="M37" s="16" t="n">
        <f aca="false">I37*K37</f>
        <v>0</v>
      </c>
      <c r="N37" s="21"/>
      <c r="O37" s="16" t="n">
        <f aca="false">I37*L37</f>
        <v>0</v>
      </c>
    </row>
    <row r="38" customFormat="false" ht="30" hidden="false" customHeight="false" outlineLevel="0" collapsed="false">
      <c r="A38" s="17" t="n">
        <v>35</v>
      </c>
      <c r="B38" s="17" t="n">
        <v>33136000</v>
      </c>
      <c r="C38" s="18" t="s">
        <v>53</v>
      </c>
      <c r="D38" s="19" t="s">
        <v>17</v>
      </c>
      <c r="E38" s="19" t="n">
        <v>100</v>
      </c>
      <c r="F38" s="19"/>
      <c r="G38" s="19"/>
      <c r="H38" s="19"/>
      <c r="I38" s="20" t="n">
        <v>100</v>
      </c>
      <c r="J38" s="18"/>
      <c r="K38" s="21"/>
      <c r="L38" s="16" t="n">
        <f aca="false">K38+K38*N38/100</f>
        <v>0</v>
      </c>
      <c r="M38" s="16" t="n">
        <f aca="false">I38*K38</f>
        <v>0</v>
      </c>
      <c r="N38" s="21"/>
      <c r="O38" s="16" t="n">
        <f aca="false">I38*L38</f>
        <v>0</v>
      </c>
    </row>
    <row r="39" customFormat="false" ht="30" hidden="false" customHeight="false" outlineLevel="0" collapsed="false">
      <c r="A39" s="17" t="n">
        <v>36</v>
      </c>
      <c r="B39" s="17" t="n">
        <v>33136000</v>
      </c>
      <c r="C39" s="18" t="s">
        <v>54</v>
      </c>
      <c r="D39" s="19" t="s">
        <v>17</v>
      </c>
      <c r="E39" s="19" t="n">
        <v>10</v>
      </c>
      <c r="F39" s="19"/>
      <c r="G39" s="19"/>
      <c r="H39" s="19" t="n">
        <v>50</v>
      </c>
      <c r="I39" s="20" t="n">
        <v>60</v>
      </c>
      <c r="J39" s="18"/>
      <c r="K39" s="21"/>
      <c r="L39" s="16" t="n">
        <f aca="false">K39+K39*N39/100</f>
        <v>0</v>
      </c>
      <c r="M39" s="16" t="n">
        <f aca="false">I39*K39</f>
        <v>0</v>
      </c>
      <c r="N39" s="21"/>
      <c r="O39" s="16" t="n">
        <f aca="false">I39*L39</f>
        <v>0</v>
      </c>
    </row>
    <row r="40" customFormat="false" ht="30" hidden="false" customHeight="false" outlineLevel="0" collapsed="false">
      <c r="A40" s="17" t="n">
        <v>37</v>
      </c>
      <c r="B40" s="17" t="n">
        <v>33136000</v>
      </c>
      <c r="C40" s="18" t="s">
        <v>55</v>
      </c>
      <c r="D40" s="19" t="s">
        <v>17</v>
      </c>
      <c r="E40" s="19" t="n">
        <v>10</v>
      </c>
      <c r="F40" s="19"/>
      <c r="G40" s="19"/>
      <c r="H40" s="19"/>
      <c r="I40" s="20" t="n">
        <v>10</v>
      </c>
      <c r="J40" s="18"/>
      <c r="K40" s="21"/>
      <c r="L40" s="16" t="n">
        <f aca="false">K40+K40*N40/100</f>
        <v>0</v>
      </c>
      <c r="M40" s="16" t="n">
        <f aca="false">I40*K40</f>
        <v>0</v>
      </c>
      <c r="N40" s="21"/>
      <c r="O40" s="16" t="n">
        <f aca="false">I40*L40</f>
        <v>0</v>
      </c>
    </row>
    <row r="41" customFormat="false" ht="30" hidden="false" customHeight="false" outlineLevel="0" collapsed="false">
      <c r="A41" s="17" t="n">
        <v>38</v>
      </c>
      <c r="B41" s="17" t="n">
        <v>33136000</v>
      </c>
      <c r="C41" s="18" t="s">
        <v>56</v>
      </c>
      <c r="D41" s="19" t="s">
        <v>17</v>
      </c>
      <c r="E41" s="19" t="n">
        <v>10</v>
      </c>
      <c r="F41" s="19"/>
      <c r="G41" s="19"/>
      <c r="H41" s="19"/>
      <c r="I41" s="20" t="n">
        <v>10</v>
      </c>
      <c r="J41" s="18"/>
      <c r="K41" s="21"/>
      <c r="L41" s="16" t="n">
        <f aca="false">K41+K41*N41/100</f>
        <v>0</v>
      </c>
      <c r="M41" s="16" t="n">
        <f aca="false">I41*K41</f>
        <v>0</v>
      </c>
      <c r="N41" s="21"/>
      <c r="O41" s="16" t="n">
        <f aca="false">I41*L41</f>
        <v>0</v>
      </c>
    </row>
    <row r="42" customFormat="false" ht="45" hidden="false" customHeight="false" outlineLevel="0" collapsed="false">
      <c r="A42" s="17" t="n">
        <v>39</v>
      </c>
      <c r="B42" s="17" t="n">
        <v>33136000</v>
      </c>
      <c r="C42" s="18" t="s">
        <v>57</v>
      </c>
      <c r="D42" s="19" t="s">
        <v>17</v>
      </c>
      <c r="E42" s="19" t="n">
        <v>100</v>
      </c>
      <c r="F42" s="19"/>
      <c r="G42" s="19"/>
      <c r="H42" s="19"/>
      <c r="I42" s="20" t="n">
        <v>100</v>
      </c>
      <c r="J42" s="18"/>
      <c r="K42" s="21"/>
      <c r="L42" s="16" t="n">
        <f aca="false">K42+K42*N42/100</f>
        <v>0</v>
      </c>
      <c r="M42" s="16" t="n">
        <f aca="false">I42*K42</f>
        <v>0</v>
      </c>
      <c r="N42" s="21"/>
      <c r="O42" s="16" t="n">
        <f aca="false">I42*L42</f>
        <v>0</v>
      </c>
    </row>
    <row r="43" customFormat="false" ht="45" hidden="false" customHeight="false" outlineLevel="0" collapsed="false">
      <c r="A43" s="17" t="n">
        <v>40</v>
      </c>
      <c r="B43" s="17" t="n">
        <v>33136000</v>
      </c>
      <c r="C43" s="18" t="s">
        <v>58</v>
      </c>
      <c r="D43" s="19" t="s">
        <v>17</v>
      </c>
      <c r="E43" s="19" t="n">
        <v>100</v>
      </c>
      <c r="F43" s="19"/>
      <c r="G43" s="19"/>
      <c r="H43" s="19"/>
      <c r="I43" s="20" t="n">
        <v>100</v>
      </c>
      <c r="J43" s="18"/>
      <c r="K43" s="21"/>
      <c r="L43" s="16" t="n">
        <f aca="false">K43+K43*N43/100</f>
        <v>0</v>
      </c>
      <c r="M43" s="16" t="n">
        <f aca="false">I43*K43</f>
        <v>0</v>
      </c>
      <c r="N43" s="21"/>
      <c r="O43" s="16" t="n">
        <f aca="false">I43*L43</f>
        <v>0</v>
      </c>
    </row>
    <row r="44" customFormat="false" ht="45" hidden="false" customHeight="false" outlineLevel="0" collapsed="false">
      <c r="A44" s="17" t="n">
        <v>41</v>
      </c>
      <c r="B44" s="17" t="n">
        <v>33136000</v>
      </c>
      <c r="C44" s="18" t="s">
        <v>59</v>
      </c>
      <c r="D44" s="19" t="s">
        <v>17</v>
      </c>
      <c r="E44" s="19" t="n">
        <v>100</v>
      </c>
      <c r="F44" s="19"/>
      <c r="G44" s="19"/>
      <c r="H44" s="19"/>
      <c r="I44" s="20" t="n">
        <v>100</v>
      </c>
      <c r="J44" s="18"/>
      <c r="K44" s="21"/>
      <c r="L44" s="16" t="n">
        <f aca="false">K44+K44*N44/100</f>
        <v>0</v>
      </c>
      <c r="M44" s="16" t="n">
        <f aca="false">I44*K44</f>
        <v>0</v>
      </c>
      <c r="N44" s="21"/>
      <c r="O44" s="16" t="n">
        <f aca="false">I44*L44</f>
        <v>0</v>
      </c>
    </row>
    <row r="45" customFormat="false" ht="30" hidden="false" customHeight="false" outlineLevel="0" collapsed="false">
      <c r="A45" s="17" t="n">
        <v>42</v>
      </c>
      <c r="B45" s="17" t="n">
        <v>33136000</v>
      </c>
      <c r="C45" s="18" t="s">
        <v>60</v>
      </c>
      <c r="D45" s="19" t="s">
        <v>17</v>
      </c>
      <c r="E45" s="19" t="n">
        <v>100</v>
      </c>
      <c r="F45" s="19"/>
      <c r="G45" s="19"/>
      <c r="H45" s="19"/>
      <c r="I45" s="20" t="n">
        <v>100</v>
      </c>
      <c r="J45" s="18"/>
      <c r="K45" s="21"/>
      <c r="L45" s="16" t="n">
        <f aca="false">K45+K45*N45/100</f>
        <v>0</v>
      </c>
      <c r="M45" s="16" t="n">
        <f aca="false">I45*K45</f>
        <v>0</v>
      </c>
      <c r="N45" s="21"/>
      <c r="O45" s="16" t="n">
        <f aca="false">I45*L45</f>
        <v>0</v>
      </c>
    </row>
    <row r="46" customFormat="false" ht="45" hidden="false" customHeight="false" outlineLevel="0" collapsed="false">
      <c r="A46" s="17" t="n">
        <v>43</v>
      </c>
      <c r="B46" s="17" t="n">
        <v>33136000</v>
      </c>
      <c r="C46" s="18" t="s">
        <v>61</v>
      </c>
      <c r="D46" s="19" t="s">
        <v>17</v>
      </c>
      <c r="E46" s="19" t="n">
        <v>100</v>
      </c>
      <c r="F46" s="19"/>
      <c r="G46" s="19"/>
      <c r="H46" s="19"/>
      <c r="I46" s="20" t="n">
        <v>100</v>
      </c>
      <c r="J46" s="18"/>
      <c r="K46" s="21"/>
      <c r="L46" s="16" t="n">
        <f aca="false">K46+K46*N46/100</f>
        <v>0</v>
      </c>
      <c r="M46" s="16" t="n">
        <f aca="false">I46*K46</f>
        <v>0</v>
      </c>
      <c r="N46" s="21"/>
      <c r="O46" s="16" t="n">
        <f aca="false">I46*L46</f>
        <v>0</v>
      </c>
    </row>
    <row r="47" customFormat="false" ht="45" hidden="false" customHeight="false" outlineLevel="0" collapsed="false">
      <c r="A47" s="17" t="n">
        <v>44</v>
      </c>
      <c r="B47" s="17" t="n">
        <v>33136000</v>
      </c>
      <c r="C47" s="18" t="s">
        <v>62</v>
      </c>
      <c r="D47" s="19" t="s">
        <v>17</v>
      </c>
      <c r="E47" s="19" t="n">
        <v>100</v>
      </c>
      <c r="F47" s="19"/>
      <c r="G47" s="19"/>
      <c r="H47" s="19"/>
      <c r="I47" s="20" t="n">
        <v>100</v>
      </c>
      <c r="J47" s="18"/>
      <c r="K47" s="21"/>
      <c r="L47" s="16" t="n">
        <f aca="false">K47+K47*N47/100</f>
        <v>0</v>
      </c>
      <c r="M47" s="16" t="n">
        <f aca="false">I47*K47</f>
        <v>0</v>
      </c>
      <c r="N47" s="21"/>
      <c r="O47" s="16" t="n">
        <f aca="false">I47*L47</f>
        <v>0</v>
      </c>
    </row>
    <row r="48" customFormat="false" ht="45" hidden="false" customHeight="false" outlineLevel="0" collapsed="false">
      <c r="A48" s="17" t="n">
        <v>45</v>
      </c>
      <c r="B48" s="17" t="n">
        <v>33136000</v>
      </c>
      <c r="C48" s="18" t="s">
        <v>63</v>
      </c>
      <c r="D48" s="19" t="s">
        <v>17</v>
      </c>
      <c r="E48" s="19" t="n">
        <v>10</v>
      </c>
      <c r="F48" s="19"/>
      <c r="G48" s="19"/>
      <c r="H48" s="19"/>
      <c r="I48" s="20" t="n">
        <v>10</v>
      </c>
      <c r="J48" s="18"/>
      <c r="K48" s="21"/>
      <c r="L48" s="16" t="n">
        <f aca="false">K48+K48*N48/100</f>
        <v>0</v>
      </c>
      <c r="M48" s="16" t="n">
        <f aca="false">I48*K48</f>
        <v>0</v>
      </c>
      <c r="N48" s="21"/>
      <c r="O48" s="16" t="n">
        <f aca="false">I48*L48</f>
        <v>0</v>
      </c>
    </row>
    <row r="49" customFormat="false" ht="45" hidden="false" customHeight="false" outlineLevel="0" collapsed="false">
      <c r="A49" s="17" t="n">
        <v>46</v>
      </c>
      <c r="B49" s="17" t="n">
        <v>33136000</v>
      </c>
      <c r="C49" s="18" t="s">
        <v>64</v>
      </c>
      <c r="D49" s="19" t="s">
        <v>17</v>
      </c>
      <c r="E49" s="19"/>
      <c r="F49" s="19"/>
      <c r="G49" s="19"/>
      <c r="H49" s="19" t="n">
        <v>40</v>
      </c>
      <c r="I49" s="20" t="n">
        <v>40</v>
      </c>
      <c r="J49" s="18"/>
      <c r="K49" s="21"/>
      <c r="L49" s="16" t="n">
        <f aca="false">K49+K49*N49/100</f>
        <v>0</v>
      </c>
      <c r="M49" s="16" t="n">
        <f aca="false">I49*K49</f>
        <v>0</v>
      </c>
      <c r="N49" s="21"/>
      <c r="O49" s="16" t="n">
        <f aca="false">I49*L49</f>
        <v>0</v>
      </c>
    </row>
    <row r="50" customFormat="false" ht="45" hidden="false" customHeight="false" outlineLevel="0" collapsed="false">
      <c r="A50" s="17" t="n">
        <v>47</v>
      </c>
      <c r="B50" s="17" t="n">
        <v>33136000</v>
      </c>
      <c r="C50" s="18" t="s">
        <v>65</v>
      </c>
      <c r="D50" s="19" t="s">
        <v>17</v>
      </c>
      <c r="E50" s="19"/>
      <c r="F50" s="19"/>
      <c r="G50" s="19"/>
      <c r="H50" s="19" t="n">
        <v>10</v>
      </c>
      <c r="I50" s="20" t="n">
        <v>10</v>
      </c>
      <c r="J50" s="18"/>
      <c r="K50" s="21"/>
      <c r="L50" s="16" t="n">
        <f aca="false">K50+K50*N50/100</f>
        <v>0</v>
      </c>
      <c r="M50" s="16" t="n">
        <f aca="false">I50*K50</f>
        <v>0</v>
      </c>
      <c r="N50" s="21"/>
      <c r="O50" s="16" t="n">
        <f aca="false">I50*L50</f>
        <v>0</v>
      </c>
    </row>
    <row r="51" customFormat="false" ht="45" hidden="false" customHeight="false" outlineLevel="0" collapsed="false">
      <c r="A51" s="17" t="n">
        <v>48</v>
      </c>
      <c r="B51" s="17" t="n">
        <v>33136000</v>
      </c>
      <c r="C51" s="18" t="s">
        <v>66</v>
      </c>
      <c r="D51" s="19" t="s">
        <v>17</v>
      </c>
      <c r="E51" s="19"/>
      <c r="F51" s="19"/>
      <c r="G51" s="19"/>
      <c r="H51" s="19" t="n">
        <v>10</v>
      </c>
      <c r="I51" s="20" t="n">
        <v>10</v>
      </c>
      <c r="J51" s="18"/>
      <c r="K51" s="21"/>
      <c r="L51" s="16" t="n">
        <f aca="false">K51+K51*N51/100</f>
        <v>0</v>
      </c>
      <c r="M51" s="16" t="n">
        <f aca="false">I51*K51</f>
        <v>0</v>
      </c>
      <c r="N51" s="21"/>
      <c r="O51" s="16" t="n">
        <f aca="false">I51*L51</f>
        <v>0</v>
      </c>
    </row>
    <row r="52" customFormat="false" ht="45" hidden="false" customHeight="false" outlineLevel="0" collapsed="false">
      <c r="A52" s="17" t="n">
        <v>49</v>
      </c>
      <c r="B52" s="17" t="n">
        <v>33138000</v>
      </c>
      <c r="C52" s="18" t="s">
        <v>67</v>
      </c>
      <c r="D52" s="19" t="s">
        <v>19</v>
      </c>
      <c r="E52" s="19" t="n">
        <v>250</v>
      </c>
      <c r="F52" s="19"/>
      <c r="G52" s="19"/>
      <c r="H52" s="19"/>
      <c r="I52" s="20" t="n">
        <v>250</v>
      </c>
      <c r="J52" s="18"/>
      <c r="K52" s="21"/>
      <c r="L52" s="16" t="n">
        <f aca="false">K52+K52*N52/100</f>
        <v>0</v>
      </c>
      <c r="M52" s="16" t="n">
        <f aca="false">I52*K52</f>
        <v>0</v>
      </c>
      <c r="N52" s="21"/>
      <c r="O52" s="16" t="n">
        <f aca="false">I52*L52</f>
        <v>0</v>
      </c>
    </row>
    <row r="53" customFormat="false" ht="60" hidden="false" customHeight="false" outlineLevel="0" collapsed="false">
      <c r="A53" s="17" t="n">
        <v>50</v>
      </c>
      <c r="B53" s="17" t="n">
        <v>33141800</v>
      </c>
      <c r="C53" s="18" t="s">
        <v>68</v>
      </c>
      <c r="D53" s="19" t="s">
        <v>17</v>
      </c>
      <c r="E53" s="19"/>
      <c r="F53" s="19" t="n">
        <v>500</v>
      </c>
      <c r="G53" s="19"/>
      <c r="H53" s="19" t="n">
        <v>2000</v>
      </c>
      <c r="I53" s="20" t="n">
        <v>2500</v>
      </c>
      <c r="J53" s="18"/>
      <c r="K53" s="21"/>
      <c r="L53" s="16" t="n">
        <f aca="false">K53+K53*N53/100</f>
        <v>0</v>
      </c>
      <c r="M53" s="16" t="n">
        <f aca="false">I53*K53</f>
        <v>0</v>
      </c>
      <c r="N53" s="21"/>
      <c r="O53" s="16" t="n">
        <f aca="false">I53*L53</f>
        <v>0</v>
      </c>
    </row>
    <row r="54" customFormat="false" ht="60" hidden="false" customHeight="false" outlineLevel="0" collapsed="false">
      <c r="A54" s="17" t="n">
        <v>51</v>
      </c>
      <c r="B54" s="17" t="n">
        <v>33141800</v>
      </c>
      <c r="C54" s="18" t="s">
        <v>69</v>
      </c>
      <c r="D54" s="19" t="s">
        <v>17</v>
      </c>
      <c r="E54" s="19"/>
      <c r="F54" s="19"/>
      <c r="G54" s="19"/>
      <c r="H54" s="19" t="n">
        <v>2000</v>
      </c>
      <c r="I54" s="20" t="n">
        <v>2000</v>
      </c>
      <c r="J54" s="18"/>
      <c r="K54" s="21"/>
      <c r="L54" s="16" t="n">
        <f aca="false">K54+K54*N54/100</f>
        <v>0</v>
      </c>
      <c r="M54" s="16" t="n">
        <f aca="false">I54*K54</f>
        <v>0</v>
      </c>
      <c r="N54" s="21"/>
      <c r="O54" s="16" t="n">
        <f aca="false">I54*L54</f>
        <v>0</v>
      </c>
    </row>
    <row r="55" customFormat="false" ht="60" hidden="false" customHeight="false" outlineLevel="0" collapsed="false">
      <c r="A55" s="17" t="n">
        <v>52</v>
      </c>
      <c r="B55" s="17" t="n">
        <v>33141800</v>
      </c>
      <c r="C55" s="18" t="s">
        <v>70</v>
      </c>
      <c r="D55" s="19" t="s">
        <v>17</v>
      </c>
      <c r="E55" s="19"/>
      <c r="F55" s="19"/>
      <c r="G55" s="19"/>
      <c r="H55" s="19" t="n">
        <v>1000</v>
      </c>
      <c r="I55" s="20" t="n">
        <v>1000</v>
      </c>
      <c r="J55" s="18"/>
      <c r="K55" s="21"/>
      <c r="L55" s="16" t="n">
        <f aca="false">K55+K55*N55/100</f>
        <v>0</v>
      </c>
      <c r="M55" s="16" t="n">
        <f aca="false">I55*K55</f>
        <v>0</v>
      </c>
      <c r="N55" s="21"/>
      <c r="O55" s="16" t="n">
        <f aca="false">I55*L55</f>
        <v>0</v>
      </c>
    </row>
    <row r="56" customFormat="false" ht="45" hidden="false" customHeight="false" outlineLevel="0" collapsed="false">
      <c r="A56" s="17" t="n">
        <v>53</v>
      </c>
      <c r="B56" s="17" t="n">
        <v>33141800</v>
      </c>
      <c r="C56" s="18" t="s">
        <v>71</v>
      </c>
      <c r="D56" s="19" t="s">
        <v>19</v>
      </c>
      <c r="E56" s="19" t="n">
        <v>50</v>
      </c>
      <c r="F56" s="19"/>
      <c r="G56" s="19"/>
      <c r="H56" s="19" t="n">
        <v>140</v>
      </c>
      <c r="I56" s="20" t="n">
        <v>190</v>
      </c>
      <c r="J56" s="18"/>
      <c r="K56" s="21"/>
      <c r="L56" s="16" t="n">
        <f aca="false">K56+K56*N56/100</f>
        <v>0</v>
      </c>
      <c r="M56" s="16" t="n">
        <f aca="false">I56*K56</f>
        <v>0</v>
      </c>
      <c r="N56" s="21"/>
      <c r="O56" s="16" t="n">
        <f aca="false">I56*L56</f>
        <v>0</v>
      </c>
    </row>
    <row r="57" customFormat="false" ht="45" hidden="false" customHeight="false" outlineLevel="0" collapsed="false">
      <c r="A57" s="17" t="n">
        <v>54</v>
      </c>
      <c r="B57" s="17" t="n">
        <v>33141810</v>
      </c>
      <c r="C57" s="18" t="s">
        <v>72</v>
      </c>
      <c r="D57" s="19" t="s">
        <v>19</v>
      </c>
      <c r="E57" s="19" t="n">
        <v>1000</v>
      </c>
      <c r="F57" s="19" t="n">
        <v>50</v>
      </c>
      <c r="G57" s="19" t="n">
        <v>150</v>
      </c>
      <c r="H57" s="19" t="n">
        <v>1800</v>
      </c>
      <c r="I57" s="20" t="n">
        <v>3000</v>
      </c>
      <c r="J57" s="18"/>
      <c r="K57" s="21"/>
      <c r="L57" s="16" t="n">
        <f aca="false">K57+K57*N57/100</f>
        <v>0</v>
      </c>
      <c r="M57" s="16" t="n">
        <f aca="false">I57*K57</f>
        <v>0</v>
      </c>
      <c r="N57" s="21"/>
      <c r="O57" s="16" t="n">
        <f aca="false">I57*L57</f>
        <v>0</v>
      </c>
    </row>
    <row r="58" customFormat="false" ht="60" hidden="false" customHeight="false" outlineLevel="0" collapsed="false">
      <c r="A58" s="17" t="n">
        <v>55</v>
      </c>
      <c r="B58" s="17" t="n">
        <v>33141830</v>
      </c>
      <c r="C58" s="5" t="s">
        <v>73</v>
      </c>
      <c r="D58" s="19" t="s">
        <v>24</v>
      </c>
      <c r="E58" s="19"/>
      <c r="F58" s="19"/>
      <c r="G58" s="19"/>
      <c r="H58" s="19" t="n">
        <v>40</v>
      </c>
      <c r="I58" s="20" t="n">
        <v>40</v>
      </c>
      <c r="J58" s="18"/>
      <c r="K58" s="21"/>
      <c r="L58" s="16" t="n">
        <f aca="false">K58+K58*N58/100</f>
        <v>0</v>
      </c>
      <c r="M58" s="16" t="n">
        <f aca="false">I58*K58</f>
        <v>0</v>
      </c>
      <c r="N58" s="21"/>
      <c r="O58" s="16" t="n">
        <f aca="false">I58*L58</f>
        <v>0</v>
      </c>
    </row>
    <row r="59" customFormat="false" ht="30" hidden="false" customHeight="false" outlineLevel="0" collapsed="false">
      <c r="A59" s="17" t="n">
        <v>56</v>
      </c>
      <c r="B59" s="17" t="n">
        <v>33141830</v>
      </c>
      <c r="C59" s="18" t="s">
        <v>74</v>
      </c>
      <c r="D59" s="19" t="s">
        <v>24</v>
      </c>
      <c r="E59" s="19" t="n">
        <v>10</v>
      </c>
      <c r="F59" s="19"/>
      <c r="G59" s="19"/>
      <c r="H59" s="19"/>
      <c r="I59" s="20" t="n">
        <v>10</v>
      </c>
      <c r="J59" s="18"/>
      <c r="K59" s="21"/>
      <c r="L59" s="16" t="n">
        <f aca="false">K59+K59*N59/100</f>
        <v>0</v>
      </c>
      <c r="M59" s="16" t="n">
        <f aca="false">I59*K59</f>
        <v>0</v>
      </c>
      <c r="N59" s="21"/>
      <c r="O59" s="16" t="n">
        <f aca="false">I59*L59</f>
        <v>0</v>
      </c>
    </row>
    <row r="60" customFormat="false" ht="60" hidden="false" customHeight="false" outlineLevel="0" collapsed="false">
      <c r="A60" s="17" t="n">
        <v>57</v>
      </c>
      <c r="B60" s="17" t="n">
        <v>33141830</v>
      </c>
      <c r="C60" s="18" t="s">
        <v>75</v>
      </c>
      <c r="D60" s="19" t="s">
        <v>24</v>
      </c>
      <c r="E60" s="19" t="n">
        <v>4</v>
      </c>
      <c r="F60" s="19"/>
      <c r="G60" s="19"/>
      <c r="H60" s="19"/>
      <c r="I60" s="20" t="n">
        <v>4</v>
      </c>
      <c r="J60" s="18"/>
      <c r="K60" s="21"/>
      <c r="L60" s="16" t="n">
        <f aca="false">K60+K60*N60/100</f>
        <v>0</v>
      </c>
      <c r="M60" s="16" t="n">
        <f aca="false">I60*K60</f>
        <v>0</v>
      </c>
      <c r="N60" s="21"/>
      <c r="O60" s="16" t="n">
        <f aca="false">I60*L60</f>
        <v>0</v>
      </c>
    </row>
    <row r="61" customFormat="false" ht="45" hidden="false" customHeight="false" outlineLevel="0" collapsed="false">
      <c r="A61" s="17" t="n">
        <v>58</v>
      </c>
      <c r="B61" s="17" t="n">
        <v>33141850</v>
      </c>
      <c r="C61" s="18" t="s">
        <v>76</v>
      </c>
      <c r="D61" s="19" t="s">
        <v>77</v>
      </c>
      <c r="E61" s="19"/>
      <c r="F61" s="19" t="n">
        <v>60</v>
      </c>
      <c r="G61" s="19" t="n">
        <v>160</v>
      </c>
      <c r="H61" s="19" t="n">
        <v>1000</v>
      </c>
      <c r="I61" s="20" t="n">
        <v>1220</v>
      </c>
      <c r="J61" s="18"/>
      <c r="K61" s="21"/>
      <c r="L61" s="16" t="n">
        <f aca="false">K61+K61*N61/100</f>
        <v>0</v>
      </c>
      <c r="M61" s="16" t="n">
        <f aca="false">I61*K61</f>
        <v>0</v>
      </c>
      <c r="N61" s="21"/>
      <c r="O61" s="16" t="n">
        <f aca="false">I61*L61</f>
        <v>0</v>
      </c>
    </row>
    <row r="62" customFormat="false" ht="45" hidden="false" customHeight="false" outlineLevel="0" collapsed="false">
      <c r="A62" s="17" t="n">
        <v>59</v>
      </c>
      <c r="B62" s="17" t="n">
        <v>33141850</v>
      </c>
      <c r="C62" s="18" t="s">
        <v>78</v>
      </c>
      <c r="D62" s="19" t="s">
        <v>77</v>
      </c>
      <c r="E62" s="19"/>
      <c r="F62" s="19"/>
      <c r="G62" s="19"/>
      <c r="H62" s="19" t="n">
        <v>300</v>
      </c>
      <c r="I62" s="20" t="n">
        <v>300</v>
      </c>
      <c r="J62" s="18"/>
      <c r="K62" s="21"/>
      <c r="L62" s="16" t="n">
        <f aca="false">K62+K62*N62/100</f>
        <v>0</v>
      </c>
      <c r="M62" s="16" t="n">
        <f aca="false">I62*K62</f>
        <v>0</v>
      </c>
      <c r="N62" s="21"/>
      <c r="O62" s="16" t="n">
        <f aca="false">I62*L62</f>
        <v>0</v>
      </c>
    </row>
    <row r="63" customFormat="false" ht="30" hidden="false" customHeight="false" outlineLevel="0" collapsed="false">
      <c r="A63" s="17" t="n">
        <v>60</v>
      </c>
      <c r="B63" s="17" t="n">
        <v>33141800</v>
      </c>
      <c r="C63" s="18" t="s">
        <v>79</v>
      </c>
      <c r="D63" s="19" t="s">
        <v>19</v>
      </c>
      <c r="E63" s="19" t="n">
        <v>50</v>
      </c>
      <c r="F63" s="19"/>
      <c r="G63" s="19"/>
      <c r="H63" s="19" t="n">
        <v>50</v>
      </c>
      <c r="I63" s="20" t="n">
        <v>100</v>
      </c>
      <c r="J63" s="18"/>
      <c r="K63" s="21"/>
      <c r="L63" s="16" t="n">
        <f aca="false">K63+K63*N63/100</f>
        <v>0</v>
      </c>
      <c r="M63" s="16" t="n">
        <f aca="false">I63*K63</f>
        <v>0</v>
      </c>
      <c r="N63" s="21"/>
      <c r="O63" s="16" t="n">
        <f aca="false">I63*L63</f>
        <v>0</v>
      </c>
    </row>
    <row r="64" customFormat="false" ht="60" hidden="false" customHeight="false" outlineLevel="0" collapsed="false">
      <c r="A64" s="17" t="n">
        <v>61</v>
      </c>
      <c r="B64" s="17" t="n">
        <v>33141810</v>
      </c>
      <c r="C64" s="18" t="s">
        <v>80</v>
      </c>
      <c r="D64" s="19" t="s">
        <v>24</v>
      </c>
      <c r="E64" s="19"/>
      <c r="F64" s="19"/>
      <c r="G64" s="19" t="n">
        <v>4</v>
      </c>
      <c r="H64" s="19" t="n">
        <v>30</v>
      </c>
      <c r="I64" s="20" t="n">
        <v>34</v>
      </c>
      <c r="J64" s="18"/>
      <c r="K64" s="21"/>
      <c r="L64" s="16" t="n">
        <f aca="false">K64+K64*N64/100</f>
        <v>0</v>
      </c>
      <c r="M64" s="16" t="n">
        <f aca="false">I64*K64</f>
        <v>0</v>
      </c>
      <c r="N64" s="21"/>
      <c r="O64" s="16" t="n">
        <f aca="false">I64*L64</f>
        <v>0</v>
      </c>
    </row>
    <row r="65" customFormat="false" ht="45" hidden="false" customHeight="false" outlineLevel="0" collapsed="false">
      <c r="A65" s="17" t="n">
        <v>62</v>
      </c>
      <c r="B65" s="17" t="n">
        <v>33137000</v>
      </c>
      <c r="C65" s="18" t="s">
        <v>81</v>
      </c>
      <c r="D65" s="19" t="s">
        <v>77</v>
      </c>
      <c r="E65" s="19"/>
      <c r="F65" s="19"/>
      <c r="G65" s="19"/>
      <c r="H65" s="19" t="n">
        <v>200</v>
      </c>
      <c r="I65" s="20" t="n">
        <v>200</v>
      </c>
      <c r="J65" s="18"/>
      <c r="K65" s="21"/>
      <c r="L65" s="16" t="n">
        <f aca="false">K65+K65*N65/100</f>
        <v>0</v>
      </c>
      <c r="M65" s="16" t="n">
        <f aca="false">I65*K65</f>
        <v>0</v>
      </c>
      <c r="N65" s="21"/>
      <c r="O65" s="16" t="n">
        <f aca="false">I65*L65</f>
        <v>0</v>
      </c>
    </row>
    <row r="66" customFormat="false" ht="30" hidden="false" customHeight="false" outlineLevel="0" collapsed="false">
      <c r="A66" s="17" t="n">
        <v>63</v>
      </c>
      <c r="B66" s="17" t="n">
        <v>33141850</v>
      </c>
      <c r="C66" s="18" t="s">
        <v>82</v>
      </c>
      <c r="D66" s="19" t="s">
        <v>19</v>
      </c>
      <c r="E66" s="19"/>
      <c r="F66" s="19"/>
      <c r="G66" s="19"/>
      <c r="H66" s="19" t="n">
        <v>8600</v>
      </c>
      <c r="I66" s="20" t="n">
        <v>8600</v>
      </c>
      <c r="J66" s="18"/>
      <c r="K66" s="21"/>
      <c r="L66" s="16" t="n">
        <f aca="false">K66+K66*N66/100</f>
        <v>0</v>
      </c>
      <c r="M66" s="16" t="n">
        <f aca="false">I66*K66</f>
        <v>0</v>
      </c>
      <c r="N66" s="21"/>
      <c r="O66" s="16" t="n">
        <f aca="false">I66*L66</f>
        <v>0</v>
      </c>
    </row>
    <row r="67" customFormat="false" ht="45" hidden="false" customHeight="false" outlineLevel="0" collapsed="false">
      <c r="A67" s="17" t="n">
        <v>64</v>
      </c>
      <c r="B67" s="17" t="n">
        <v>33134000</v>
      </c>
      <c r="C67" s="18" t="s">
        <v>83</v>
      </c>
      <c r="D67" s="19" t="s">
        <v>19</v>
      </c>
      <c r="E67" s="19"/>
      <c r="F67" s="19"/>
      <c r="G67" s="19"/>
      <c r="H67" s="19" t="n">
        <v>285</v>
      </c>
      <c r="I67" s="20" t="n">
        <v>285</v>
      </c>
      <c r="J67" s="18"/>
      <c r="K67" s="21"/>
      <c r="L67" s="16" t="n">
        <f aca="false">K67+K67*N67/100</f>
        <v>0</v>
      </c>
      <c r="M67" s="16" t="n">
        <f aca="false">I67*K67</f>
        <v>0</v>
      </c>
      <c r="N67" s="21"/>
      <c r="O67" s="16" t="n">
        <f aca="false">I67*L67</f>
        <v>0</v>
      </c>
    </row>
    <row r="68" customFormat="false" ht="30" hidden="false" customHeight="true" outlineLevel="0" collapsed="false">
      <c r="A68" s="17" t="n">
        <v>65</v>
      </c>
      <c r="B68" s="17" t="n">
        <v>33138000</v>
      </c>
      <c r="C68" s="18" t="s">
        <v>84</v>
      </c>
      <c r="D68" s="19" t="s">
        <v>17</v>
      </c>
      <c r="E68" s="19" t="n">
        <v>3400</v>
      </c>
      <c r="F68" s="19" t="n">
        <v>500</v>
      </c>
      <c r="G68" s="19"/>
      <c r="H68" s="19" t="n">
        <v>6800</v>
      </c>
      <c r="I68" s="20" t="n">
        <v>10700</v>
      </c>
      <c r="J68" s="18"/>
      <c r="K68" s="21"/>
      <c r="L68" s="16" t="n">
        <f aca="false">K68+K68*N68/100</f>
        <v>0</v>
      </c>
      <c r="M68" s="16" t="n">
        <f aca="false">I68*K68</f>
        <v>0</v>
      </c>
      <c r="N68" s="21"/>
      <c r="O68" s="16" t="n">
        <f aca="false">I68*L68</f>
        <v>0</v>
      </c>
    </row>
    <row r="69" customFormat="false" ht="30" hidden="false" customHeight="false" outlineLevel="0" collapsed="false">
      <c r="A69" s="17" t="n">
        <v>66</v>
      </c>
      <c r="B69" s="17" t="n">
        <v>33138000</v>
      </c>
      <c r="C69" s="18" t="s">
        <v>85</v>
      </c>
      <c r="D69" s="19" t="s">
        <v>77</v>
      </c>
      <c r="E69" s="19"/>
      <c r="F69" s="19"/>
      <c r="G69" s="19"/>
      <c r="H69" s="19" t="n">
        <v>100</v>
      </c>
      <c r="I69" s="20" t="n">
        <v>100</v>
      </c>
      <c r="J69" s="18"/>
      <c r="K69" s="21"/>
      <c r="L69" s="16" t="n">
        <f aca="false">K69+K69*N69/100</f>
        <v>0</v>
      </c>
      <c r="M69" s="16" t="n">
        <f aca="false">I69*K69</f>
        <v>0</v>
      </c>
      <c r="N69" s="21"/>
      <c r="O69" s="16" t="n">
        <f aca="false">I69*L69</f>
        <v>0</v>
      </c>
    </row>
    <row r="70" customFormat="false" ht="30" hidden="false" customHeight="false" outlineLevel="0" collapsed="false">
      <c r="A70" s="17" t="n">
        <v>67</v>
      </c>
      <c r="B70" s="17" t="n">
        <v>33141810</v>
      </c>
      <c r="C70" s="18" t="s">
        <v>86</v>
      </c>
      <c r="D70" s="19" t="s">
        <v>24</v>
      </c>
      <c r="E70" s="19"/>
      <c r="F70" s="19"/>
      <c r="G70" s="19" t="n">
        <v>2</v>
      </c>
      <c r="H70" s="19" t="n">
        <v>145</v>
      </c>
      <c r="I70" s="20" t="n">
        <v>147</v>
      </c>
      <c r="J70" s="18"/>
      <c r="K70" s="21"/>
      <c r="L70" s="16" t="n">
        <f aca="false">K70+K70*N70/100</f>
        <v>0</v>
      </c>
      <c r="M70" s="16" t="n">
        <f aca="false">I70*K70</f>
        <v>0</v>
      </c>
      <c r="N70" s="21"/>
      <c r="O70" s="16" t="n">
        <f aca="false">I70*L70</f>
        <v>0</v>
      </c>
    </row>
    <row r="71" customFormat="false" ht="45" hidden="false" customHeight="false" outlineLevel="0" collapsed="false">
      <c r="A71" s="17" t="n">
        <v>68</v>
      </c>
      <c r="B71" s="17" t="n">
        <v>33134000</v>
      </c>
      <c r="C71" s="18" t="s">
        <v>87</v>
      </c>
      <c r="D71" s="19" t="s">
        <v>77</v>
      </c>
      <c r="E71" s="19"/>
      <c r="F71" s="19"/>
      <c r="G71" s="19"/>
      <c r="H71" s="19" t="n">
        <v>150</v>
      </c>
      <c r="I71" s="20" t="n">
        <v>150</v>
      </c>
      <c r="J71" s="18"/>
      <c r="K71" s="21"/>
      <c r="L71" s="16" t="n">
        <f aca="false">K71+K71*N71/100</f>
        <v>0</v>
      </c>
      <c r="M71" s="16" t="n">
        <f aca="false">I71*K71</f>
        <v>0</v>
      </c>
      <c r="N71" s="21"/>
      <c r="O71" s="16" t="n">
        <f aca="false">I71*L71</f>
        <v>0</v>
      </c>
    </row>
    <row r="72" customFormat="false" ht="165" hidden="false" customHeight="false" outlineLevel="0" collapsed="false">
      <c r="A72" s="17" t="n">
        <v>69</v>
      </c>
      <c r="B72" s="17" t="n">
        <v>33132000</v>
      </c>
      <c r="C72" s="18" t="s">
        <v>88</v>
      </c>
      <c r="D72" s="19" t="s">
        <v>17</v>
      </c>
      <c r="E72" s="19" t="n">
        <v>10</v>
      </c>
      <c r="F72" s="19"/>
      <c r="G72" s="19"/>
      <c r="H72" s="19"/>
      <c r="I72" s="20" t="n">
        <v>10</v>
      </c>
      <c r="J72" s="18"/>
      <c r="K72" s="21"/>
      <c r="L72" s="16" t="n">
        <f aca="false">K72+K72*N72/100</f>
        <v>0</v>
      </c>
      <c r="M72" s="16" t="n">
        <f aca="false">I72*K72</f>
        <v>0</v>
      </c>
      <c r="N72" s="21"/>
      <c r="O72" s="16" t="n">
        <f aca="false">I72*L72</f>
        <v>0</v>
      </c>
    </row>
    <row r="73" customFormat="false" ht="165" hidden="false" customHeight="false" outlineLevel="0" collapsed="false">
      <c r="A73" s="17" t="n">
        <v>70</v>
      </c>
      <c r="B73" s="17" t="n">
        <v>33132000</v>
      </c>
      <c r="C73" s="18" t="s">
        <v>89</v>
      </c>
      <c r="D73" s="19" t="s">
        <v>17</v>
      </c>
      <c r="E73" s="19" t="n">
        <v>10</v>
      </c>
      <c r="F73" s="19"/>
      <c r="G73" s="19"/>
      <c r="H73" s="19"/>
      <c r="I73" s="20" t="n">
        <v>10</v>
      </c>
      <c r="J73" s="18"/>
      <c r="K73" s="21"/>
      <c r="L73" s="16" t="n">
        <f aca="false">K73+K73*N73/100</f>
        <v>0</v>
      </c>
      <c r="M73" s="16" t="n">
        <f aca="false">I73*K73</f>
        <v>0</v>
      </c>
      <c r="N73" s="21"/>
      <c r="O73" s="16" t="n">
        <f aca="false">I73*L73</f>
        <v>0</v>
      </c>
    </row>
    <row r="74" customFormat="false" ht="165" hidden="false" customHeight="false" outlineLevel="0" collapsed="false">
      <c r="A74" s="17" t="n">
        <v>71</v>
      </c>
      <c r="B74" s="17" t="n">
        <v>33132000</v>
      </c>
      <c r="C74" s="18" t="s">
        <v>90</v>
      </c>
      <c r="D74" s="19" t="s">
        <v>17</v>
      </c>
      <c r="E74" s="19" t="n">
        <v>10</v>
      </c>
      <c r="F74" s="19"/>
      <c r="G74" s="19"/>
      <c r="H74" s="19"/>
      <c r="I74" s="20" t="n">
        <v>10</v>
      </c>
      <c r="J74" s="18"/>
      <c r="K74" s="21"/>
      <c r="L74" s="16" t="n">
        <f aca="false">K74+K74*N74/100</f>
        <v>0</v>
      </c>
      <c r="M74" s="16" t="n">
        <f aca="false">I74*K74</f>
        <v>0</v>
      </c>
      <c r="N74" s="21"/>
      <c r="O74" s="16" t="n">
        <f aca="false">I74*L74</f>
        <v>0</v>
      </c>
    </row>
    <row r="75" customFormat="false" ht="165" hidden="false" customHeight="false" outlineLevel="0" collapsed="false">
      <c r="A75" s="17" t="n">
        <v>72</v>
      </c>
      <c r="B75" s="17" t="n">
        <v>33132000</v>
      </c>
      <c r="C75" s="18" t="s">
        <v>91</v>
      </c>
      <c r="D75" s="19" t="s">
        <v>17</v>
      </c>
      <c r="E75" s="19" t="n">
        <v>10</v>
      </c>
      <c r="F75" s="19"/>
      <c r="G75" s="19"/>
      <c r="H75" s="19"/>
      <c r="I75" s="20" t="n">
        <v>10</v>
      </c>
      <c r="J75" s="18"/>
      <c r="K75" s="21"/>
      <c r="L75" s="16" t="n">
        <f aca="false">K75+K75*N75/100</f>
        <v>0</v>
      </c>
      <c r="M75" s="16" t="n">
        <f aca="false">I75*K75</f>
        <v>0</v>
      </c>
      <c r="N75" s="21"/>
      <c r="O75" s="16" t="n">
        <f aca="false">I75*L75</f>
        <v>0</v>
      </c>
    </row>
    <row r="76" customFormat="false" ht="45" hidden="false" customHeight="false" outlineLevel="0" collapsed="false">
      <c r="A76" s="17" t="n">
        <v>73</v>
      </c>
      <c r="B76" s="17" t="n">
        <v>33141800</v>
      </c>
      <c r="C76" s="5" t="s">
        <v>92</v>
      </c>
      <c r="D76" s="19" t="s">
        <v>24</v>
      </c>
      <c r="E76" s="19"/>
      <c r="F76" s="19" t="n">
        <v>2</v>
      </c>
      <c r="G76" s="19"/>
      <c r="H76" s="19" t="n">
        <v>40</v>
      </c>
      <c r="I76" s="20" t="n">
        <v>42</v>
      </c>
      <c r="J76" s="18"/>
      <c r="K76" s="21"/>
      <c r="L76" s="16" t="n">
        <f aca="false">K76+K76*N76/100</f>
        <v>0</v>
      </c>
      <c r="M76" s="16" t="n">
        <f aca="false">I76*K76</f>
        <v>0</v>
      </c>
      <c r="N76" s="21"/>
      <c r="O76" s="16" t="n">
        <f aca="false">I76*L76</f>
        <v>0</v>
      </c>
    </row>
    <row r="77" customFormat="false" ht="15" hidden="false" customHeight="false" outlineLevel="0" collapsed="false">
      <c r="A77" s="17" t="n">
        <v>74</v>
      </c>
      <c r="B77" s="17" t="n">
        <v>33141850</v>
      </c>
      <c r="C77" s="18" t="s">
        <v>93</v>
      </c>
      <c r="D77" s="19" t="s">
        <v>17</v>
      </c>
      <c r="E77" s="19"/>
      <c r="F77" s="19"/>
      <c r="G77" s="19"/>
      <c r="H77" s="19" t="n">
        <v>6000</v>
      </c>
      <c r="I77" s="20" t="n">
        <v>6000</v>
      </c>
      <c r="J77" s="18"/>
      <c r="K77" s="21"/>
      <c r="L77" s="16" t="n">
        <f aca="false">K77+K77*N77/100</f>
        <v>0</v>
      </c>
      <c r="M77" s="16" t="n">
        <f aca="false">I77*K77</f>
        <v>0</v>
      </c>
      <c r="N77" s="21"/>
      <c r="O77" s="16" t="n">
        <f aca="false">I77*L77</f>
        <v>0</v>
      </c>
    </row>
    <row r="78" customFormat="false" ht="105" hidden="false" customHeight="false" outlineLevel="0" collapsed="false">
      <c r="A78" s="17" t="n">
        <v>75</v>
      </c>
      <c r="B78" s="17" t="n">
        <v>33141800</v>
      </c>
      <c r="C78" s="18" t="s">
        <v>94</v>
      </c>
      <c r="D78" s="19" t="s">
        <v>24</v>
      </c>
      <c r="E78" s="19"/>
      <c r="F78" s="19"/>
      <c r="G78" s="19"/>
      <c r="H78" s="19" t="n">
        <v>35</v>
      </c>
      <c r="I78" s="20" t="n">
        <v>35</v>
      </c>
      <c r="J78" s="18"/>
      <c r="K78" s="21"/>
      <c r="L78" s="16" t="n">
        <f aca="false">K78+K78*N78/100</f>
        <v>0</v>
      </c>
      <c r="M78" s="16" t="n">
        <f aca="false">I78*K78</f>
        <v>0</v>
      </c>
      <c r="N78" s="21"/>
      <c r="O78" s="16" t="n">
        <f aca="false">I78*L78</f>
        <v>0</v>
      </c>
    </row>
    <row r="79" customFormat="false" ht="15" hidden="false" customHeight="false" outlineLevel="0" collapsed="false">
      <c r="A79" s="17" t="n">
        <v>76</v>
      </c>
      <c r="B79" s="17" t="n">
        <v>33141800</v>
      </c>
      <c r="C79" s="18" t="s">
        <v>95</v>
      </c>
      <c r="D79" s="19" t="s">
        <v>19</v>
      </c>
      <c r="E79" s="19"/>
      <c r="F79" s="19"/>
      <c r="G79" s="19"/>
      <c r="H79" s="19" t="n">
        <v>750</v>
      </c>
      <c r="I79" s="20" t="n">
        <v>750</v>
      </c>
      <c r="J79" s="18"/>
      <c r="K79" s="21"/>
      <c r="L79" s="16" t="n">
        <f aca="false">K79+K79*N79/100</f>
        <v>0</v>
      </c>
      <c r="M79" s="16" t="n">
        <f aca="false">I79*K79</f>
        <v>0</v>
      </c>
      <c r="N79" s="21"/>
      <c r="O79" s="16" t="n">
        <f aca="false">I79*L79</f>
        <v>0</v>
      </c>
    </row>
    <row r="80" customFormat="false" ht="45" hidden="false" customHeight="false" outlineLevel="0" collapsed="false">
      <c r="A80" s="17" t="n">
        <v>77</v>
      </c>
      <c r="B80" s="17" t="n">
        <v>33141800</v>
      </c>
      <c r="C80" s="18" t="s">
        <v>96</v>
      </c>
      <c r="D80" s="19" t="s">
        <v>19</v>
      </c>
      <c r="E80" s="19"/>
      <c r="F80" s="19"/>
      <c r="G80" s="19" t="n">
        <v>24</v>
      </c>
      <c r="H80" s="19" t="n">
        <v>110</v>
      </c>
      <c r="I80" s="20" t="n">
        <v>134</v>
      </c>
      <c r="J80" s="18"/>
      <c r="K80" s="21"/>
      <c r="L80" s="16" t="n">
        <f aca="false">K80+K80*N80/100</f>
        <v>0</v>
      </c>
      <c r="M80" s="16" t="n">
        <f aca="false">I80*K80</f>
        <v>0</v>
      </c>
      <c r="N80" s="21"/>
      <c r="O80" s="16" t="n">
        <f aca="false">I80*L80</f>
        <v>0</v>
      </c>
    </row>
    <row r="81" customFormat="false" ht="30" hidden="false" customHeight="false" outlineLevel="0" collapsed="false">
      <c r="A81" s="17" t="n">
        <v>78</v>
      </c>
      <c r="B81" s="17" t="n">
        <v>33141800</v>
      </c>
      <c r="C81" s="18" t="s">
        <v>97</v>
      </c>
      <c r="D81" s="19" t="s">
        <v>17</v>
      </c>
      <c r="E81" s="19" t="n">
        <v>100</v>
      </c>
      <c r="F81" s="19"/>
      <c r="G81" s="19"/>
      <c r="H81" s="19" t="n">
        <v>200</v>
      </c>
      <c r="I81" s="20" t="n">
        <v>300</v>
      </c>
      <c r="J81" s="18"/>
      <c r="K81" s="21"/>
      <c r="L81" s="16" t="n">
        <f aca="false">K81+K81*N81/100</f>
        <v>0</v>
      </c>
      <c r="M81" s="16" t="n">
        <f aca="false">I81*K81</f>
        <v>0</v>
      </c>
      <c r="N81" s="21"/>
      <c r="O81" s="16" t="n">
        <f aca="false">I81*L81</f>
        <v>0</v>
      </c>
    </row>
    <row r="82" customFormat="false" ht="30" hidden="false" customHeight="false" outlineLevel="0" collapsed="false">
      <c r="A82" s="17" t="n">
        <v>79</v>
      </c>
      <c r="B82" s="17" t="n">
        <v>33141800</v>
      </c>
      <c r="C82" s="18" t="s">
        <v>98</v>
      </c>
      <c r="D82" s="19" t="s">
        <v>17</v>
      </c>
      <c r="E82" s="19" t="n">
        <v>100</v>
      </c>
      <c r="F82" s="19"/>
      <c r="G82" s="19"/>
      <c r="H82" s="19" t="n">
        <v>200</v>
      </c>
      <c r="I82" s="20" t="n">
        <v>300</v>
      </c>
      <c r="J82" s="18"/>
      <c r="K82" s="21"/>
      <c r="L82" s="16" t="n">
        <f aca="false">K82+K82*N82/100</f>
        <v>0</v>
      </c>
      <c r="M82" s="16" t="n">
        <f aca="false">I82*K82</f>
        <v>0</v>
      </c>
      <c r="N82" s="21"/>
      <c r="O82" s="16" t="n">
        <f aca="false">I82*L82</f>
        <v>0</v>
      </c>
    </row>
    <row r="83" customFormat="false" ht="30" hidden="false" customHeight="false" outlineLevel="0" collapsed="false">
      <c r="A83" s="17" t="n">
        <v>80</v>
      </c>
      <c r="B83" s="17" t="n">
        <v>33141800</v>
      </c>
      <c r="C83" s="18" t="s">
        <v>99</v>
      </c>
      <c r="D83" s="19" t="s">
        <v>17</v>
      </c>
      <c r="E83" s="19" t="n">
        <v>100</v>
      </c>
      <c r="F83" s="19"/>
      <c r="G83" s="19"/>
      <c r="H83" s="19" t="n">
        <v>200</v>
      </c>
      <c r="I83" s="20" t="n">
        <v>300</v>
      </c>
      <c r="J83" s="18"/>
      <c r="K83" s="21"/>
      <c r="L83" s="16" t="n">
        <f aca="false">K83+K83*N83/100</f>
        <v>0</v>
      </c>
      <c r="M83" s="16" t="n">
        <f aca="false">I83*K83</f>
        <v>0</v>
      </c>
      <c r="N83" s="21"/>
      <c r="O83" s="16" t="n">
        <f aca="false">I83*L83</f>
        <v>0</v>
      </c>
    </row>
    <row r="84" customFormat="false" ht="45" hidden="false" customHeight="false" outlineLevel="0" collapsed="false">
      <c r="A84" s="17" t="n">
        <v>81</v>
      </c>
      <c r="B84" s="17" t="n">
        <v>33141800</v>
      </c>
      <c r="C84" s="18" t="s">
        <v>100</v>
      </c>
      <c r="D84" s="19" t="s">
        <v>17</v>
      </c>
      <c r="E84" s="19"/>
      <c r="F84" s="19"/>
      <c r="G84" s="19"/>
      <c r="H84" s="19" t="n">
        <v>100</v>
      </c>
      <c r="I84" s="20" t="n">
        <v>100</v>
      </c>
      <c r="J84" s="18"/>
      <c r="K84" s="21"/>
      <c r="L84" s="16" t="n">
        <f aca="false">K84+K84*N84/100</f>
        <v>0</v>
      </c>
      <c r="M84" s="16" t="n">
        <f aca="false">I84*K84</f>
        <v>0</v>
      </c>
      <c r="N84" s="21"/>
      <c r="O84" s="16" t="n">
        <f aca="false">I84*L84</f>
        <v>0</v>
      </c>
    </row>
    <row r="85" customFormat="false" ht="45" hidden="false" customHeight="false" outlineLevel="0" collapsed="false">
      <c r="A85" s="17" t="n">
        <v>82</v>
      </c>
      <c r="B85" s="17" t="n">
        <v>33141800</v>
      </c>
      <c r="C85" s="18" t="s">
        <v>101</v>
      </c>
      <c r="D85" s="19" t="s">
        <v>17</v>
      </c>
      <c r="E85" s="19"/>
      <c r="F85" s="19"/>
      <c r="G85" s="19"/>
      <c r="H85" s="19" t="n">
        <v>60</v>
      </c>
      <c r="I85" s="20" t="n">
        <v>60</v>
      </c>
      <c r="J85" s="18"/>
      <c r="K85" s="21"/>
      <c r="L85" s="16" t="n">
        <f aca="false">K85+K85*N85/100</f>
        <v>0</v>
      </c>
      <c r="M85" s="16" t="n">
        <f aca="false">I85*K85</f>
        <v>0</v>
      </c>
      <c r="N85" s="21"/>
      <c r="O85" s="16" t="n">
        <f aca="false">I85*L85</f>
        <v>0</v>
      </c>
    </row>
    <row r="86" customFormat="false" ht="45" hidden="false" customHeight="false" outlineLevel="0" collapsed="false">
      <c r="A86" s="17" t="n">
        <v>83</v>
      </c>
      <c r="B86" s="17" t="n">
        <v>33141800</v>
      </c>
      <c r="C86" s="18" t="s">
        <v>102</v>
      </c>
      <c r="D86" s="19" t="s">
        <v>17</v>
      </c>
      <c r="E86" s="19"/>
      <c r="F86" s="19"/>
      <c r="G86" s="19"/>
      <c r="H86" s="19" t="n">
        <v>100</v>
      </c>
      <c r="I86" s="20" t="n">
        <v>100</v>
      </c>
      <c r="J86" s="18"/>
      <c r="K86" s="21"/>
      <c r="L86" s="16" t="n">
        <f aca="false">K86+K86*N86/100</f>
        <v>0</v>
      </c>
      <c r="M86" s="16" t="n">
        <f aca="false">I86*K86</f>
        <v>0</v>
      </c>
      <c r="N86" s="21"/>
      <c r="O86" s="16" t="n">
        <f aca="false">I86*L86</f>
        <v>0</v>
      </c>
    </row>
    <row r="87" customFormat="false" ht="30" hidden="false" customHeight="false" outlineLevel="0" collapsed="false">
      <c r="A87" s="17" t="n">
        <v>84</v>
      </c>
      <c r="B87" s="17" t="n">
        <v>33141800</v>
      </c>
      <c r="C87" s="18" t="s">
        <v>103</v>
      </c>
      <c r="D87" s="19" t="s">
        <v>19</v>
      </c>
      <c r="E87" s="19"/>
      <c r="F87" s="19"/>
      <c r="G87" s="19"/>
      <c r="H87" s="19" t="n">
        <v>50</v>
      </c>
      <c r="I87" s="20" t="n">
        <v>50</v>
      </c>
      <c r="J87" s="18"/>
      <c r="K87" s="21"/>
      <c r="L87" s="16" t="n">
        <f aca="false">K87+K87*N87/100</f>
        <v>0</v>
      </c>
      <c r="M87" s="16" t="n">
        <f aca="false">I87*K87</f>
        <v>0</v>
      </c>
      <c r="N87" s="21"/>
      <c r="O87" s="16" t="n">
        <f aca="false">I87*L87</f>
        <v>0</v>
      </c>
    </row>
    <row r="88" customFormat="false" ht="60" hidden="false" customHeight="false" outlineLevel="0" collapsed="false">
      <c r="A88" s="17" t="n">
        <v>85</v>
      </c>
      <c r="B88" s="17" t="n">
        <v>33138000</v>
      </c>
      <c r="C88" s="18" t="s">
        <v>104</v>
      </c>
      <c r="D88" s="19" t="s">
        <v>24</v>
      </c>
      <c r="E88" s="19" t="n">
        <v>2</v>
      </c>
      <c r="F88" s="19"/>
      <c r="G88" s="19"/>
      <c r="H88" s="19"/>
      <c r="I88" s="20" t="n">
        <v>2</v>
      </c>
      <c r="J88" s="18"/>
      <c r="K88" s="21"/>
      <c r="L88" s="16" t="n">
        <f aca="false">K88+K88*N88/100</f>
        <v>0</v>
      </c>
      <c r="M88" s="16" t="n">
        <f aca="false">I88*K88</f>
        <v>0</v>
      </c>
      <c r="N88" s="21"/>
      <c r="O88" s="16" t="n">
        <f aca="false">I88*L88</f>
        <v>0</v>
      </c>
    </row>
    <row r="89" customFormat="false" ht="30" hidden="false" customHeight="false" outlineLevel="0" collapsed="false">
      <c r="A89" s="17" t="n">
        <v>86</v>
      </c>
      <c r="B89" s="17" t="n">
        <v>33141800</v>
      </c>
      <c r="C89" s="18" t="s">
        <v>105</v>
      </c>
      <c r="D89" s="19" t="s">
        <v>77</v>
      </c>
      <c r="E89" s="19"/>
      <c r="F89" s="19"/>
      <c r="G89" s="19"/>
      <c r="H89" s="19" t="n">
        <v>350</v>
      </c>
      <c r="I89" s="20" t="n">
        <v>350</v>
      </c>
      <c r="J89" s="18"/>
      <c r="K89" s="21"/>
      <c r="L89" s="16" t="n">
        <f aca="false">K89+K89*N89/100</f>
        <v>0</v>
      </c>
      <c r="M89" s="16" t="n">
        <f aca="false">I89*K89</f>
        <v>0</v>
      </c>
      <c r="N89" s="21"/>
      <c r="O89" s="16" t="n">
        <f aca="false">I89*L89</f>
        <v>0</v>
      </c>
    </row>
    <row r="90" customFormat="false" ht="30" hidden="false" customHeight="false" outlineLevel="0" collapsed="false">
      <c r="A90" s="17" t="n">
        <v>87</v>
      </c>
      <c r="B90" s="17" t="n">
        <v>33138000</v>
      </c>
      <c r="C90" s="18" t="s">
        <v>106</v>
      </c>
      <c r="D90" s="19" t="s">
        <v>77</v>
      </c>
      <c r="E90" s="19" t="n">
        <v>25000</v>
      </c>
      <c r="F90" s="19"/>
      <c r="G90" s="19"/>
      <c r="H90" s="19"/>
      <c r="I90" s="20" t="n">
        <v>25000</v>
      </c>
      <c r="J90" s="18"/>
      <c r="K90" s="21"/>
      <c r="L90" s="16" t="n">
        <f aca="false">K90+K90*N90/100</f>
        <v>0</v>
      </c>
      <c r="M90" s="16" t="n">
        <f aca="false">I90*K90</f>
        <v>0</v>
      </c>
      <c r="N90" s="21"/>
      <c r="O90" s="16" t="n">
        <f aca="false">I90*L90</f>
        <v>0</v>
      </c>
    </row>
    <row r="91" customFormat="false" ht="30" hidden="false" customHeight="false" outlineLevel="0" collapsed="false">
      <c r="A91" s="17" t="n">
        <v>88</v>
      </c>
      <c r="B91" s="17" t="n">
        <v>33134000</v>
      </c>
      <c r="C91" s="18" t="s">
        <v>107</v>
      </c>
      <c r="D91" s="19" t="s">
        <v>19</v>
      </c>
      <c r="E91" s="19"/>
      <c r="F91" s="19"/>
      <c r="G91" s="19"/>
      <c r="H91" s="19" t="n">
        <v>300</v>
      </c>
      <c r="I91" s="20" t="n">
        <v>300</v>
      </c>
      <c r="J91" s="18"/>
      <c r="K91" s="21"/>
      <c r="L91" s="16" t="n">
        <f aca="false">K91+K91*N91/100</f>
        <v>0</v>
      </c>
      <c r="M91" s="16" t="n">
        <f aca="false">I91*K91</f>
        <v>0</v>
      </c>
      <c r="N91" s="21"/>
      <c r="O91" s="16" t="n">
        <f aca="false">I91*L91</f>
        <v>0</v>
      </c>
    </row>
    <row r="92" customFormat="false" ht="30" hidden="false" customHeight="false" outlineLevel="0" collapsed="false">
      <c r="A92" s="17" t="n">
        <v>89</v>
      </c>
      <c r="B92" s="17" t="n">
        <v>33134000</v>
      </c>
      <c r="C92" s="18" t="s">
        <v>108</v>
      </c>
      <c r="D92" s="19" t="s">
        <v>19</v>
      </c>
      <c r="E92" s="19"/>
      <c r="F92" s="19"/>
      <c r="G92" s="19"/>
      <c r="H92" s="19" t="n">
        <v>300</v>
      </c>
      <c r="I92" s="20" t="n">
        <v>300</v>
      </c>
      <c r="J92" s="18"/>
      <c r="K92" s="21"/>
      <c r="L92" s="16" t="n">
        <f aca="false">K92+K92*N92/100</f>
        <v>0</v>
      </c>
      <c r="M92" s="16" t="n">
        <f aca="false">I92*K92</f>
        <v>0</v>
      </c>
      <c r="N92" s="21"/>
      <c r="O92" s="16" t="n">
        <f aca="false">I92*L92</f>
        <v>0</v>
      </c>
    </row>
    <row r="93" customFormat="false" ht="30" hidden="false" customHeight="false" outlineLevel="0" collapsed="false">
      <c r="A93" s="17" t="n">
        <v>90</v>
      </c>
      <c r="B93" s="17" t="n">
        <v>33134000</v>
      </c>
      <c r="C93" s="18" t="s">
        <v>109</v>
      </c>
      <c r="D93" s="19" t="s">
        <v>19</v>
      </c>
      <c r="E93" s="19"/>
      <c r="F93" s="19"/>
      <c r="G93" s="19"/>
      <c r="H93" s="19" t="n">
        <v>100</v>
      </c>
      <c r="I93" s="20" t="n">
        <v>100</v>
      </c>
      <c r="J93" s="18"/>
      <c r="K93" s="21"/>
      <c r="L93" s="16" t="n">
        <f aca="false">K93+K93*N93/100</f>
        <v>0</v>
      </c>
      <c r="M93" s="16" t="n">
        <f aca="false">I93*K93</f>
        <v>0</v>
      </c>
      <c r="N93" s="21"/>
      <c r="O93" s="16" t="n">
        <f aca="false">I93*L93</f>
        <v>0</v>
      </c>
    </row>
    <row r="94" customFormat="false" ht="30" hidden="false" customHeight="false" outlineLevel="0" collapsed="false">
      <c r="A94" s="17" t="n">
        <v>91</v>
      </c>
      <c r="B94" s="17" t="n">
        <v>33134000</v>
      </c>
      <c r="C94" s="18" t="s">
        <v>110</v>
      </c>
      <c r="D94" s="19" t="s">
        <v>19</v>
      </c>
      <c r="E94" s="19"/>
      <c r="F94" s="19"/>
      <c r="G94" s="19"/>
      <c r="H94" s="19" t="n">
        <v>100</v>
      </c>
      <c r="I94" s="20" t="n">
        <v>100</v>
      </c>
      <c r="J94" s="18"/>
      <c r="K94" s="21"/>
      <c r="L94" s="16" t="n">
        <f aca="false">K94+K94*N94/100</f>
        <v>0</v>
      </c>
      <c r="M94" s="16" t="n">
        <f aca="false">I94*K94</f>
        <v>0</v>
      </c>
      <c r="N94" s="21"/>
      <c r="O94" s="16" t="n">
        <f aca="false">I94*L94</f>
        <v>0</v>
      </c>
    </row>
    <row r="95" customFormat="false" ht="30" hidden="false" customHeight="false" outlineLevel="0" collapsed="false">
      <c r="A95" s="17" t="n">
        <v>92</v>
      </c>
      <c r="B95" s="17" t="n">
        <v>33134000</v>
      </c>
      <c r="C95" s="18" t="s">
        <v>111</v>
      </c>
      <c r="D95" s="19" t="s">
        <v>19</v>
      </c>
      <c r="E95" s="19"/>
      <c r="F95" s="19"/>
      <c r="G95" s="19"/>
      <c r="H95" s="19" t="n">
        <v>200</v>
      </c>
      <c r="I95" s="20" t="n">
        <v>200</v>
      </c>
      <c r="J95" s="18"/>
      <c r="K95" s="21"/>
      <c r="L95" s="16" t="n">
        <f aca="false">K95+K95*N95/100</f>
        <v>0</v>
      </c>
      <c r="M95" s="16" t="n">
        <f aca="false">I95*K95</f>
        <v>0</v>
      </c>
      <c r="N95" s="21"/>
      <c r="O95" s="16" t="n">
        <f aca="false">I95*L95</f>
        <v>0</v>
      </c>
    </row>
    <row r="96" customFormat="false" ht="30" hidden="false" customHeight="false" outlineLevel="0" collapsed="false">
      <c r="A96" s="17" t="n">
        <v>93</v>
      </c>
      <c r="B96" s="17" t="n">
        <v>33134000</v>
      </c>
      <c r="C96" s="18" t="s">
        <v>112</v>
      </c>
      <c r="D96" s="19" t="s">
        <v>19</v>
      </c>
      <c r="E96" s="19"/>
      <c r="F96" s="19"/>
      <c r="G96" s="19"/>
      <c r="H96" s="19" t="n">
        <v>100</v>
      </c>
      <c r="I96" s="20" t="n">
        <v>100</v>
      </c>
      <c r="J96" s="18"/>
      <c r="K96" s="21"/>
      <c r="L96" s="16" t="n">
        <f aca="false">K96+K96*N96/100</f>
        <v>0</v>
      </c>
      <c r="M96" s="16" t="n">
        <f aca="false">I96*K96</f>
        <v>0</v>
      </c>
      <c r="N96" s="21"/>
      <c r="O96" s="16" t="n">
        <f aca="false">I96*L96</f>
        <v>0</v>
      </c>
    </row>
    <row r="97" customFormat="false" ht="30" hidden="false" customHeight="false" outlineLevel="0" collapsed="false">
      <c r="A97" s="17" t="n">
        <v>94</v>
      </c>
      <c r="B97" s="17" t="n">
        <v>33134000</v>
      </c>
      <c r="C97" s="18" t="s">
        <v>113</v>
      </c>
      <c r="D97" s="19" t="s">
        <v>19</v>
      </c>
      <c r="E97" s="19"/>
      <c r="F97" s="19"/>
      <c r="G97" s="19"/>
      <c r="H97" s="19" t="n">
        <v>200</v>
      </c>
      <c r="I97" s="20" t="n">
        <v>200</v>
      </c>
      <c r="J97" s="18"/>
      <c r="K97" s="21"/>
      <c r="L97" s="16" t="n">
        <f aca="false">K97+K97*N97/100</f>
        <v>0</v>
      </c>
      <c r="M97" s="16" t="n">
        <f aca="false">I97*K97</f>
        <v>0</v>
      </c>
      <c r="N97" s="21"/>
      <c r="O97" s="16" t="n">
        <f aca="false">I97*L97</f>
        <v>0</v>
      </c>
    </row>
    <row r="98" customFormat="false" ht="30" hidden="false" customHeight="false" outlineLevel="0" collapsed="false">
      <c r="A98" s="17" t="n">
        <v>95</v>
      </c>
      <c r="B98" s="17" t="n">
        <v>33134000</v>
      </c>
      <c r="C98" s="18" t="s">
        <v>114</v>
      </c>
      <c r="D98" s="19" t="s">
        <v>19</v>
      </c>
      <c r="E98" s="19"/>
      <c r="F98" s="19"/>
      <c r="G98" s="19"/>
      <c r="H98" s="19" t="n">
        <v>200</v>
      </c>
      <c r="I98" s="20" t="n">
        <v>200</v>
      </c>
      <c r="J98" s="18"/>
      <c r="K98" s="21"/>
      <c r="L98" s="16" t="n">
        <f aca="false">K98+K98*N98/100</f>
        <v>0</v>
      </c>
      <c r="M98" s="16" t="n">
        <f aca="false">I98*K98</f>
        <v>0</v>
      </c>
      <c r="N98" s="21"/>
      <c r="O98" s="16" t="n">
        <f aca="false">I98*L98</f>
        <v>0</v>
      </c>
    </row>
    <row r="99" customFormat="false" ht="30" hidden="false" customHeight="true" outlineLevel="0" collapsed="false">
      <c r="A99" s="17" t="n">
        <v>96</v>
      </c>
      <c r="B99" s="17" t="n">
        <v>33141810</v>
      </c>
      <c r="C99" s="18" t="s">
        <v>115</v>
      </c>
      <c r="D99" s="19" t="s">
        <v>17</v>
      </c>
      <c r="E99" s="19"/>
      <c r="F99" s="19"/>
      <c r="G99" s="19"/>
      <c r="H99" s="19" t="n">
        <v>3200</v>
      </c>
      <c r="I99" s="20" t="n">
        <v>3200</v>
      </c>
      <c r="J99" s="18"/>
      <c r="K99" s="21"/>
      <c r="L99" s="16" t="n">
        <f aca="false">K99+K99*N99/100</f>
        <v>0</v>
      </c>
      <c r="M99" s="16" t="n">
        <f aca="false">I99*K99</f>
        <v>0</v>
      </c>
      <c r="N99" s="21"/>
      <c r="O99" s="16" t="n">
        <f aca="false">I99*L99</f>
        <v>0</v>
      </c>
    </row>
    <row r="100" customFormat="false" ht="75" hidden="false" customHeight="false" outlineLevel="0" collapsed="false">
      <c r="A100" s="17" t="n">
        <v>97</v>
      </c>
      <c r="B100" s="17" t="n">
        <v>33141830</v>
      </c>
      <c r="C100" s="5" t="s">
        <v>116</v>
      </c>
      <c r="D100" s="19" t="s">
        <v>24</v>
      </c>
      <c r="E100" s="19"/>
      <c r="F100" s="19"/>
      <c r="G100" s="19"/>
      <c r="H100" s="19" t="n">
        <v>30</v>
      </c>
      <c r="I100" s="20" t="n">
        <v>30</v>
      </c>
      <c r="J100" s="18"/>
      <c r="K100" s="21"/>
      <c r="L100" s="16" t="n">
        <f aca="false">K100+K100*N100/100</f>
        <v>0</v>
      </c>
      <c r="M100" s="16" t="n">
        <f aca="false">I100*K100</f>
        <v>0</v>
      </c>
      <c r="N100" s="21"/>
      <c r="O100" s="16" t="n">
        <f aca="false">I100*L100</f>
        <v>0</v>
      </c>
    </row>
    <row r="101" customFormat="false" ht="30" hidden="false" customHeight="false" outlineLevel="0" collapsed="false">
      <c r="A101" s="17" t="n">
        <v>98</v>
      </c>
      <c r="B101" s="17" t="n">
        <v>33138000</v>
      </c>
      <c r="C101" s="18" t="s">
        <v>117</v>
      </c>
      <c r="D101" s="19" t="s">
        <v>17</v>
      </c>
      <c r="E101" s="19"/>
      <c r="F101" s="19"/>
      <c r="G101" s="19"/>
      <c r="H101" s="19" t="n">
        <v>50</v>
      </c>
      <c r="I101" s="20" t="n">
        <v>50</v>
      </c>
      <c r="J101" s="18"/>
      <c r="K101" s="21"/>
      <c r="L101" s="16" t="n">
        <f aca="false">K101+K101*N101/100</f>
        <v>0</v>
      </c>
      <c r="M101" s="16" t="n">
        <f aca="false">I101*K101</f>
        <v>0</v>
      </c>
      <c r="N101" s="21"/>
      <c r="O101" s="16" t="n">
        <f aca="false">I101*L101</f>
        <v>0</v>
      </c>
    </row>
    <row r="102" customFormat="false" ht="45" hidden="false" customHeight="false" outlineLevel="0" collapsed="false">
      <c r="A102" s="17" t="n">
        <v>99</v>
      </c>
      <c r="B102" s="17" t="n">
        <v>33141850</v>
      </c>
      <c r="C102" s="18" t="s">
        <v>118</v>
      </c>
      <c r="D102" s="19" t="s">
        <v>19</v>
      </c>
      <c r="E102" s="19"/>
      <c r="F102" s="19"/>
      <c r="G102" s="19"/>
      <c r="H102" s="19" t="n">
        <v>530</v>
      </c>
      <c r="I102" s="20" t="n">
        <v>530</v>
      </c>
      <c r="J102" s="18"/>
      <c r="K102" s="21"/>
      <c r="L102" s="16" t="n">
        <f aca="false">K102+K102*N102/100</f>
        <v>0</v>
      </c>
      <c r="M102" s="16" t="n">
        <f aca="false">I102*K102</f>
        <v>0</v>
      </c>
      <c r="N102" s="21"/>
      <c r="O102" s="16" t="n">
        <f aca="false">I102*L102</f>
        <v>0</v>
      </c>
    </row>
    <row r="103" customFormat="false" ht="45" hidden="false" customHeight="false" outlineLevel="0" collapsed="false">
      <c r="A103" s="17" t="n">
        <v>100</v>
      </c>
      <c r="B103" s="17" t="n">
        <v>33141850</v>
      </c>
      <c r="C103" s="18" t="s">
        <v>119</v>
      </c>
      <c r="D103" s="19" t="s">
        <v>77</v>
      </c>
      <c r="E103" s="19"/>
      <c r="F103" s="19"/>
      <c r="G103" s="19"/>
      <c r="H103" s="19" t="n">
        <v>1900</v>
      </c>
      <c r="I103" s="20" t="n">
        <v>1900</v>
      </c>
      <c r="J103" s="18"/>
      <c r="K103" s="21"/>
      <c r="L103" s="16" t="n">
        <f aca="false">K103+K103*N103/100</f>
        <v>0</v>
      </c>
      <c r="M103" s="16" t="n">
        <f aca="false">I103*K103</f>
        <v>0</v>
      </c>
      <c r="N103" s="21"/>
      <c r="O103" s="16" t="n">
        <f aca="false">I103*L103</f>
        <v>0</v>
      </c>
    </row>
    <row r="104" customFormat="false" ht="45" hidden="false" customHeight="false" outlineLevel="0" collapsed="false">
      <c r="A104" s="17" t="n">
        <v>101</v>
      </c>
      <c r="B104" s="17" t="n">
        <v>33141850</v>
      </c>
      <c r="C104" s="18" t="s">
        <v>120</v>
      </c>
      <c r="D104" s="19" t="s">
        <v>77</v>
      </c>
      <c r="E104" s="19"/>
      <c r="F104" s="19"/>
      <c r="G104" s="19"/>
      <c r="H104" s="19" t="n">
        <v>350</v>
      </c>
      <c r="I104" s="20" t="n">
        <v>350</v>
      </c>
      <c r="J104" s="18"/>
      <c r="K104" s="21"/>
      <c r="L104" s="16" t="n">
        <f aca="false">K104+K104*N104/100</f>
        <v>0</v>
      </c>
      <c r="M104" s="16" t="n">
        <f aca="false">I104*K104</f>
        <v>0</v>
      </c>
      <c r="N104" s="21"/>
      <c r="O104" s="16" t="n">
        <f aca="false">I104*L104</f>
        <v>0</v>
      </c>
    </row>
    <row r="105" customFormat="false" ht="30" hidden="false" customHeight="false" outlineLevel="0" collapsed="false">
      <c r="A105" s="17" t="n">
        <v>102</v>
      </c>
      <c r="B105" s="17" t="n">
        <v>33131160</v>
      </c>
      <c r="C105" s="18" t="s">
        <v>121</v>
      </c>
      <c r="D105" s="19" t="s">
        <v>122</v>
      </c>
      <c r="E105" s="19" t="n">
        <v>5</v>
      </c>
      <c r="F105" s="19"/>
      <c r="G105" s="19"/>
      <c r="H105" s="19"/>
      <c r="I105" s="20" t="n">
        <v>5</v>
      </c>
      <c r="J105" s="18"/>
      <c r="K105" s="21"/>
      <c r="L105" s="16" t="n">
        <f aca="false">K105+K105*N105/100</f>
        <v>0</v>
      </c>
      <c r="M105" s="16" t="n">
        <f aca="false">I105*K105</f>
        <v>0</v>
      </c>
      <c r="N105" s="21"/>
      <c r="O105" s="16" t="n">
        <f aca="false">I105*L105</f>
        <v>0</v>
      </c>
    </row>
    <row r="106" customFormat="false" ht="45" hidden="false" customHeight="false" outlineLevel="0" collapsed="false">
      <c r="A106" s="17" t="n">
        <v>103</v>
      </c>
      <c r="B106" s="17" t="n">
        <v>33141800</v>
      </c>
      <c r="C106" s="18" t="s">
        <v>123</v>
      </c>
      <c r="D106" s="19" t="s">
        <v>19</v>
      </c>
      <c r="E106" s="19"/>
      <c r="F106" s="19"/>
      <c r="G106" s="19"/>
      <c r="H106" s="19" t="n">
        <v>520</v>
      </c>
      <c r="I106" s="20" t="n">
        <v>520</v>
      </c>
      <c r="J106" s="18"/>
      <c r="K106" s="21"/>
      <c r="L106" s="16" t="n">
        <f aca="false">K106+K106*N106/100</f>
        <v>0</v>
      </c>
      <c r="M106" s="16" t="n">
        <f aca="false">I106*K106</f>
        <v>0</v>
      </c>
      <c r="N106" s="21"/>
      <c r="O106" s="16" t="n">
        <f aca="false">I106*L106</f>
        <v>0</v>
      </c>
    </row>
    <row r="107" customFormat="false" ht="30" hidden="false" customHeight="true" outlineLevel="0" collapsed="false">
      <c r="A107" s="17" t="n">
        <v>104</v>
      </c>
      <c r="B107" s="17" t="n">
        <v>33131120</v>
      </c>
      <c r="C107" s="18" t="s">
        <v>124</v>
      </c>
      <c r="D107" s="19" t="s">
        <v>122</v>
      </c>
      <c r="E107" s="19" t="n">
        <v>5</v>
      </c>
      <c r="F107" s="19"/>
      <c r="G107" s="19"/>
      <c r="H107" s="19"/>
      <c r="I107" s="20" t="n">
        <v>5</v>
      </c>
      <c r="J107" s="18"/>
      <c r="K107" s="21"/>
      <c r="L107" s="16" t="n">
        <f aca="false">K107+K107*N107/100</f>
        <v>0</v>
      </c>
      <c r="M107" s="16" t="n">
        <f aca="false">I107*K107</f>
        <v>0</v>
      </c>
      <c r="N107" s="21"/>
      <c r="O107" s="16" t="n">
        <f aca="false">I107*L107</f>
        <v>0</v>
      </c>
    </row>
    <row r="108" customFormat="false" ht="30" hidden="false" customHeight="false" outlineLevel="0" collapsed="false">
      <c r="A108" s="17" t="n">
        <v>105</v>
      </c>
      <c r="B108" s="17" t="n">
        <v>33141800</v>
      </c>
      <c r="C108" s="18" t="s">
        <v>125</v>
      </c>
      <c r="D108" s="19" t="s">
        <v>122</v>
      </c>
      <c r="E108" s="19"/>
      <c r="F108" s="19" t="n">
        <v>2</v>
      </c>
      <c r="G108" s="19" t="n">
        <v>10</v>
      </c>
      <c r="H108" s="19" t="n">
        <v>15</v>
      </c>
      <c r="I108" s="20" t="n">
        <v>27</v>
      </c>
      <c r="J108" s="18"/>
      <c r="K108" s="21"/>
      <c r="L108" s="16" t="n">
        <f aca="false">K108+K108*N108/100</f>
        <v>0</v>
      </c>
      <c r="M108" s="16" t="n">
        <f aca="false">I108*K108</f>
        <v>0</v>
      </c>
      <c r="N108" s="21"/>
      <c r="O108" s="16" t="n">
        <f aca="false">I108*L108</f>
        <v>0</v>
      </c>
    </row>
    <row r="109" customFormat="false" ht="45" hidden="false" customHeight="false" outlineLevel="0" collapsed="false">
      <c r="A109" s="17" t="n">
        <v>106</v>
      </c>
      <c r="B109" s="17" t="n">
        <v>33141800</v>
      </c>
      <c r="C109" s="18" t="s">
        <v>126</v>
      </c>
      <c r="D109" s="19" t="s">
        <v>19</v>
      </c>
      <c r="E109" s="19"/>
      <c r="F109" s="19"/>
      <c r="G109" s="19"/>
      <c r="H109" s="19" t="n">
        <v>20</v>
      </c>
      <c r="I109" s="20" t="n">
        <v>20</v>
      </c>
      <c r="J109" s="18"/>
      <c r="K109" s="21"/>
      <c r="L109" s="16" t="n">
        <f aca="false">K109+K109*N109/100</f>
        <v>0</v>
      </c>
      <c r="M109" s="16" t="n">
        <f aca="false">I109*K109</f>
        <v>0</v>
      </c>
      <c r="N109" s="21"/>
      <c r="O109" s="16" t="n">
        <f aca="false">I109*L109</f>
        <v>0</v>
      </c>
    </row>
    <row r="110" customFormat="false" ht="30" hidden="false" customHeight="true" outlineLevel="0" collapsed="false">
      <c r="A110" s="17" t="n">
        <v>107</v>
      </c>
      <c r="B110" s="17" t="n">
        <v>33141800</v>
      </c>
      <c r="C110" s="18" t="s">
        <v>127</v>
      </c>
      <c r="D110" s="19" t="s">
        <v>19</v>
      </c>
      <c r="E110" s="19"/>
      <c r="F110" s="19" t="n">
        <v>1</v>
      </c>
      <c r="G110" s="19"/>
      <c r="H110" s="19" t="n">
        <v>10</v>
      </c>
      <c r="I110" s="20" t="n">
        <v>11</v>
      </c>
      <c r="J110" s="18"/>
      <c r="K110" s="21"/>
      <c r="L110" s="16" t="n">
        <f aca="false">K110+K110*N110/100</f>
        <v>0</v>
      </c>
      <c r="M110" s="16" t="n">
        <f aca="false">I110*K110</f>
        <v>0</v>
      </c>
      <c r="N110" s="21"/>
      <c r="O110" s="16" t="n">
        <f aca="false">I110*L110</f>
        <v>0</v>
      </c>
    </row>
    <row r="111" customFormat="false" ht="45" hidden="false" customHeight="false" outlineLevel="0" collapsed="false">
      <c r="A111" s="17" t="n">
        <v>108</v>
      </c>
      <c r="B111" s="17" t="n">
        <v>33141810</v>
      </c>
      <c r="C111" s="18" t="s">
        <v>128</v>
      </c>
      <c r="D111" s="19" t="s">
        <v>19</v>
      </c>
      <c r="E111" s="19"/>
      <c r="F111" s="19"/>
      <c r="G111" s="19"/>
      <c r="H111" s="19" t="n">
        <v>150</v>
      </c>
      <c r="I111" s="20" t="n">
        <v>150</v>
      </c>
      <c r="J111" s="18"/>
      <c r="K111" s="21"/>
      <c r="L111" s="16" t="n">
        <f aca="false">K111+K111*N111/100</f>
        <v>0</v>
      </c>
      <c r="M111" s="16" t="n">
        <f aca="false">I111*K111</f>
        <v>0</v>
      </c>
      <c r="N111" s="21"/>
      <c r="O111" s="16" t="n">
        <f aca="false">I111*L111</f>
        <v>0</v>
      </c>
    </row>
    <row r="112" customFormat="false" ht="45" hidden="false" customHeight="false" outlineLevel="0" collapsed="false">
      <c r="A112" s="17" t="n">
        <v>109</v>
      </c>
      <c r="B112" s="17" t="n">
        <v>33141850</v>
      </c>
      <c r="C112" s="18" t="s">
        <v>129</v>
      </c>
      <c r="D112" s="19" t="s">
        <v>77</v>
      </c>
      <c r="E112" s="19"/>
      <c r="F112" s="19"/>
      <c r="G112" s="19"/>
      <c r="H112" s="19" t="n">
        <v>225</v>
      </c>
      <c r="I112" s="20" t="n">
        <v>225</v>
      </c>
      <c r="J112" s="18"/>
      <c r="K112" s="21"/>
      <c r="L112" s="16" t="n">
        <f aca="false">K112+K112*N112/100</f>
        <v>0</v>
      </c>
      <c r="M112" s="16" t="n">
        <f aca="false">I112*K112</f>
        <v>0</v>
      </c>
      <c r="N112" s="21"/>
      <c r="O112" s="16" t="n">
        <f aca="false">I112*L112</f>
        <v>0</v>
      </c>
    </row>
    <row r="113" customFormat="false" ht="30" hidden="false" customHeight="false" outlineLevel="0" collapsed="false">
      <c r="A113" s="17" t="n">
        <v>110</v>
      </c>
      <c r="B113" s="17" t="n">
        <v>33130000</v>
      </c>
      <c r="C113" s="18" t="s">
        <v>130</v>
      </c>
      <c r="D113" s="19" t="s">
        <v>122</v>
      </c>
      <c r="E113" s="19" t="n">
        <v>20</v>
      </c>
      <c r="F113" s="19"/>
      <c r="G113" s="19"/>
      <c r="H113" s="19"/>
      <c r="I113" s="20" t="n">
        <v>20</v>
      </c>
      <c r="J113" s="18"/>
      <c r="K113" s="21"/>
      <c r="L113" s="16" t="n">
        <f aca="false">K113+K113*N113/100</f>
        <v>0</v>
      </c>
      <c r="M113" s="16" t="n">
        <f aca="false">I113*K113</f>
        <v>0</v>
      </c>
      <c r="N113" s="21"/>
      <c r="O113" s="16" t="n">
        <f aca="false">I113*L113</f>
        <v>0</v>
      </c>
    </row>
    <row r="114" customFormat="false" ht="30" hidden="false" customHeight="false" outlineLevel="0" collapsed="false">
      <c r="A114" s="17" t="n">
        <v>111</v>
      </c>
      <c r="B114" s="17" t="n">
        <v>33130000</v>
      </c>
      <c r="C114" s="18" t="s">
        <v>131</v>
      </c>
      <c r="D114" s="19" t="s">
        <v>122</v>
      </c>
      <c r="E114" s="19" t="n">
        <v>20</v>
      </c>
      <c r="F114" s="19"/>
      <c r="G114" s="19"/>
      <c r="H114" s="19"/>
      <c r="I114" s="20" t="n">
        <v>20</v>
      </c>
      <c r="J114" s="18"/>
      <c r="K114" s="21"/>
      <c r="L114" s="16" t="n">
        <f aca="false">K114+K114*N114/100</f>
        <v>0</v>
      </c>
      <c r="M114" s="16" t="n">
        <f aca="false">I114*K114</f>
        <v>0</v>
      </c>
      <c r="N114" s="21"/>
      <c r="O114" s="16" t="n">
        <f aca="false">I114*L114</f>
        <v>0</v>
      </c>
    </row>
    <row r="115" customFormat="false" ht="30" hidden="false" customHeight="true" outlineLevel="0" collapsed="false">
      <c r="A115" s="17" t="n">
        <v>112</v>
      </c>
      <c r="B115" s="17" t="n">
        <v>33130000</v>
      </c>
      <c r="C115" s="18" t="s">
        <v>132</v>
      </c>
      <c r="D115" s="19" t="s">
        <v>122</v>
      </c>
      <c r="E115" s="19" t="n">
        <v>4</v>
      </c>
      <c r="F115" s="19"/>
      <c r="G115" s="19"/>
      <c r="H115" s="19"/>
      <c r="I115" s="20" t="n">
        <v>4</v>
      </c>
      <c r="J115" s="18"/>
      <c r="K115" s="21"/>
      <c r="L115" s="16" t="n">
        <f aca="false">K115+K115*N115/100</f>
        <v>0</v>
      </c>
      <c r="M115" s="16" t="n">
        <f aca="false">I115*K115</f>
        <v>0</v>
      </c>
      <c r="N115" s="21"/>
      <c r="O115" s="16" t="n">
        <f aca="false">I115*L115</f>
        <v>0</v>
      </c>
    </row>
    <row r="116" customFormat="false" ht="30" hidden="false" customHeight="true" outlineLevel="0" collapsed="false">
      <c r="A116" s="17" t="n">
        <v>113</v>
      </c>
      <c r="B116" s="17" t="n">
        <v>33130000</v>
      </c>
      <c r="C116" s="18" t="s">
        <v>133</v>
      </c>
      <c r="D116" s="19" t="s">
        <v>122</v>
      </c>
      <c r="E116" s="19" t="n">
        <v>100</v>
      </c>
      <c r="F116" s="19"/>
      <c r="G116" s="19"/>
      <c r="H116" s="19"/>
      <c r="I116" s="20" t="n">
        <v>100</v>
      </c>
      <c r="J116" s="18"/>
      <c r="K116" s="21"/>
      <c r="L116" s="16" t="n">
        <f aca="false">K116+K116*N116/100</f>
        <v>0</v>
      </c>
      <c r="M116" s="16" t="n">
        <f aca="false">I116*K116</f>
        <v>0</v>
      </c>
      <c r="N116" s="21"/>
      <c r="O116" s="16" t="n">
        <f aca="false">I116*L116</f>
        <v>0</v>
      </c>
    </row>
    <row r="117" customFormat="false" ht="30" hidden="false" customHeight="true" outlineLevel="0" collapsed="false">
      <c r="A117" s="17" t="n">
        <v>114</v>
      </c>
      <c r="B117" s="17" t="n">
        <v>33130000</v>
      </c>
      <c r="C117" s="18" t="s">
        <v>134</v>
      </c>
      <c r="D117" s="19" t="s">
        <v>122</v>
      </c>
      <c r="E117" s="19" t="n">
        <v>300</v>
      </c>
      <c r="F117" s="19"/>
      <c r="G117" s="19"/>
      <c r="H117" s="19"/>
      <c r="I117" s="20" t="n">
        <v>300</v>
      </c>
      <c r="J117" s="18"/>
      <c r="K117" s="21"/>
      <c r="L117" s="16" t="n">
        <f aca="false">K117+K117*N117/100</f>
        <v>0</v>
      </c>
      <c r="M117" s="16" t="n">
        <f aca="false">I117*K117</f>
        <v>0</v>
      </c>
      <c r="N117" s="21"/>
      <c r="O117" s="16" t="n">
        <f aca="false">I117*L117</f>
        <v>0</v>
      </c>
    </row>
    <row r="118" customFormat="false" ht="30" hidden="false" customHeight="true" outlineLevel="0" collapsed="false">
      <c r="A118" s="17" t="n">
        <v>115</v>
      </c>
      <c r="B118" s="17" t="n">
        <v>33130000</v>
      </c>
      <c r="C118" s="18" t="s">
        <v>135</v>
      </c>
      <c r="D118" s="19" t="s">
        <v>122</v>
      </c>
      <c r="E118" s="19" t="n">
        <v>300</v>
      </c>
      <c r="F118" s="19"/>
      <c r="G118" s="19"/>
      <c r="H118" s="19"/>
      <c r="I118" s="20" t="n">
        <v>300</v>
      </c>
      <c r="J118" s="18"/>
      <c r="K118" s="21"/>
      <c r="L118" s="16" t="n">
        <f aca="false">K118+K118*N118/100</f>
        <v>0</v>
      </c>
      <c r="M118" s="16" t="n">
        <f aca="false">I118*K118</f>
        <v>0</v>
      </c>
      <c r="N118" s="21"/>
      <c r="O118" s="16" t="n">
        <f aca="false">I118*L118</f>
        <v>0</v>
      </c>
    </row>
    <row r="119" customFormat="false" ht="30" hidden="false" customHeight="false" outlineLevel="0" collapsed="false">
      <c r="A119" s="17" t="n">
        <v>116</v>
      </c>
      <c r="B119" s="17" t="n">
        <v>33130000</v>
      </c>
      <c r="C119" s="18" t="s">
        <v>136</v>
      </c>
      <c r="D119" s="19" t="s">
        <v>122</v>
      </c>
      <c r="E119" s="19" t="n">
        <v>2</v>
      </c>
      <c r="F119" s="19"/>
      <c r="G119" s="19"/>
      <c r="H119" s="19"/>
      <c r="I119" s="20" t="n">
        <v>2</v>
      </c>
      <c r="J119" s="18"/>
      <c r="K119" s="21"/>
      <c r="L119" s="16" t="n">
        <f aca="false">K119+K119*N119/100</f>
        <v>0</v>
      </c>
      <c r="M119" s="16" t="n">
        <f aca="false">I119*K119</f>
        <v>0</v>
      </c>
      <c r="N119" s="21"/>
      <c r="O119" s="16" t="n">
        <f aca="false">I119*L119</f>
        <v>0</v>
      </c>
    </row>
    <row r="120" customFormat="false" ht="30" hidden="false" customHeight="false" outlineLevel="0" collapsed="false">
      <c r="A120" s="17" t="n">
        <v>117</v>
      </c>
      <c r="B120" s="17" t="n">
        <v>33130000</v>
      </c>
      <c r="C120" s="18" t="s">
        <v>137</v>
      </c>
      <c r="D120" s="19" t="s">
        <v>122</v>
      </c>
      <c r="E120" s="19" t="n">
        <v>200</v>
      </c>
      <c r="F120" s="19"/>
      <c r="G120" s="19"/>
      <c r="H120" s="19"/>
      <c r="I120" s="20" t="n">
        <v>200</v>
      </c>
      <c r="J120" s="18"/>
      <c r="K120" s="21"/>
      <c r="L120" s="16" t="n">
        <f aca="false">K120+K120*N120/100</f>
        <v>0</v>
      </c>
      <c r="M120" s="16" t="n">
        <f aca="false">I120*K120</f>
        <v>0</v>
      </c>
      <c r="N120" s="21"/>
      <c r="O120" s="16" t="n">
        <f aca="false">I120*L120</f>
        <v>0</v>
      </c>
    </row>
    <row r="121" customFormat="false" ht="75" hidden="false" customHeight="false" outlineLevel="0" collapsed="false">
      <c r="A121" s="17" t="n">
        <v>118</v>
      </c>
      <c r="B121" s="17" t="n">
        <v>33132000</v>
      </c>
      <c r="C121" s="18" t="s">
        <v>138</v>
      </c>
      <c r="D121" s="19" t="s">
        <v>17</v>
      </c>
      <c r="E121" s="19" t="n">
        <v>10</v>
      </c>
      <c r="F121" s="19"/>
      <c r="G121" s="19"/>
      <c r="H121" s="19"/>
      <c r="I121" s="20" t="n">
        <v>10</v>
      </c>
      <c r="J121" s="18"/>
      <c r="K121" s="21"/>
      <c r="L121" s="16" t="n">
        <f aca="false">K121+K121*N121/100</f>
        <v>0</v>
      </c>
      <c r="M121" s="16" t="n">
        <f aca="false">I121*K121</f>
        <v>0</v>
      </c>
      <c r="N121" s="21"/>
      <c r="O121" s="16" t="n">
        <f aca="false">I121*L121</f>
        <v>0</v>
      </c>
    </row>
    <row r="122" customFormat="false" ht="75" hidden="false" customHeight="false" outlineLevel="0" collapsed="false">
      <c r="A122" s="17" t="n">
        <v>119</v>
      </c>
      <c r="B122" s="17" t="n">
        <v>33132000</v>
      </c>
      <c r="C122" s="18" t="s">
        <v>139</v>
      </c>
      <c r="D122" s="19" t="s">
        <v>17</v>
      </c>
      <c r="E122" s="19" t="n">
        <v>10</v>
      </c>
      <c r="F122" s="19"/>
      <c r="G122" s="19"/>
      <c r="H122" s="19"/>
      <c r="I122" s="20" t="n">
        <v>10</v>
      </c>
      <c r="J122" s="18"/>
      <c r="K122" s="21"/>
      <c r="L122" s="16" t="n">
        <f aca="false">K122+K122*N122/100</f>
        <v>0</v>
      </c>
      <c r="M122" s="16" t="n">
        <f aca="false">I122*K122</f>
        <v>0</v>
      </c>
      <c r="N122" s="21"/>
      <c r="O122" s="16" t="n">
        <f aca="false">I122*L122</f>
        <v>0</v>
      </c>
    </row>
    <row r="123" customFormat="false" ht="75" hidden="false" customHeight="false" outlineLevel="0" collapsed="false">
      <c r="A123" s="17" t="n">
        <v>120</v>
      </c>
      <c r="B123" s="17" t="n">
        <v>33132000</v>
      </c>
      <c r="C123" s="18" t="s">
        <v>140</v>
      </c>
      <c r="D123" s="19" t="s">
        <v>17</v>
      </c>
      <c r="E123" s="19" t="n">
        <v>10</v>
      </c>
      <c r="F123" s="19"/>
      <c r="G123" s="19"/>
      <c r="H123" s="19"/>
      <c r="I123" s="20" t="n">
        <v>10</v>
      </c>
      <c r="J123" s="18"/>
      <c r="K123" s="21"/>
      <c r="L123" s="16" t="n">
        <f aca="false">K123+K123*N123/100</f>
        <v>0</v>
      </c>
      <c r="M123" s="16" t="n">
        <f aca="false">I123*K123</f>
        <v>0</v>
      </c>
      <c r="N123" s="21"/>
      <c r="O123" s="16" t="n">
        <f aca="false">I123*L123</f>
        <v>0</v>
      </c>
    </row>
    <row r="124" customFormat="false" ht="75" hidden="false" customHeight="false" outlineLevel="0" collapsed="false">
      <c r="A124" s="17" t="n">
        <v>121</v>
      </c>
      <c r="B124" s="17" t="n">
        <v>33132000</v>
      </c>
      <c r="C124" s="18" t="s">
        <v>141</v>
      </c>
      <c r="D124" s="19" t="s">
        <v>17</v>
      </c>
      <c r="E124" s="19" t="n">
        <v>10</v>
      </c>
      <c r="F124" s="19"/>
      <c r="G124" s="19"/>
      <c r="H124" s="19"/>
      <c r="I124" s="20" t="n">
        <v>10</v>
      </c>
      <c r="J124" s="18"/>
      <c r="K124" s="21"/>
      <c r="L124" s="16" t="n">
        <f aca="false">K124+K124*N124/100</f>
        <v>0</v>
      </c>
      <c r="M124" s="16" t="n">
        <f aca="false">I124*K124</f>
        <v>0</v>
      </c>
      <c r="N124" s="21"/>
      <c r="O124" s="16" t="n">
        <f aca="false">I124*L124</f>
        <v>0</v>
      </c>
    </row>
    <row r="125" customFormat="false" ht="30" hidden="false" customHeight="false" outlineLevel="0" collapsed="false">
      <c r="A125" s="17" t="n">
        <v>122</v>
      </c>
      <c r="B125" s="17" t="n">
        <v>33130000</v>
      </c>
      <c r="C125" s="18" t="s">
        <v>142</v>
      </c>
      <c r="D125" s="19" t="s">
        <v>17</v>
      </c>
      <c r="E125" s="19" t="n">
        <v>1</v>
      </c>
      <c r="F125" s="19"/>
      <c r="G125" s="19"/>
      <c r="H125" s="19"/>
      <c r="I125" s="20" t="n">
        <v>1</v>
      </c>
      <c r="J125" s="18"/>
      <c r="K125" s="21"/>
      <c r="L125" s="16" t="n">
        <f aca="false">K125+K125*N125/100</f>
        <v>0</v>
      </c>
      <c r="M125" s="16" t="n">
        <f aca="false">I125*K125</f>
        <v>0</v>
      </c>
      <c r="N125" s="21"/>
      <c r="O125" s="16" t="n">
        <f aca="false">I125*L125</f>
        <v>0</v>
      </c>
    </row>
    <row r="126" customFormat="false" ht="30" hidden="false" customHeight="false" outlineLevel="0" collapsed="false">
      <c r="A126" s="17" t="n">
        <v>123</v>
      </c>
      <c r="B126" s="17" t="n">
        <v>33130000</v>
      </c>
      <c r="C126" s="18" t="s">
        <v>143</v>
      </c>
      <c r="D126" s="19" t="s">
        <v>17</v>
      </c>
      <c r="E126" s="19" t="n">
        <v>2</v>
      </c>
      <c r="F126" s="19"/>
      <c r="G126" s="19"/>
      <c r="H126" s="19"/>
      <c r="I126" s="20" t="n">
        <v>2</v>
      </c>
      <c r="J126" s="18"/>
      <c r="K126" s="21"/>
      <c r="L126" s="16" t="n">
        <f aca="false">K126+K126*N126/100</f>
        <v>0</v>
      </c>
      <c r="M126" s="16" t="n">
        <f aca="false">I126*K126</f>
        <v>0</v>
      </c>
      <c r="N126" s="21"/>
      <c r="O126" s="16" t="n">
        <f aca="false">I126*L126</f>
        <v>0</v>
      </c>
    </row>
    <row r="127" customFormat="false" ht="15" hidden="false" customHeight="false" outlineLevel="0" collapsed="false">
      <c r="A127" s="17" t="n">
        <v>124</v>
      </c>
      <c r="B127" s="17" t="n">
        <v>33130000</v>
      </c>
      <c r="C127" s="18" t="s">
        <v>144</v>
      </c>
      <c r="D127" s="19" t="s">
        <v>17</v>
      </c>
      <c r="E127" s="19" t="n">
        <v>2</v>
      </c>
      <c r="F127" s="19"/>
      <c r="G127" s="19"/>
      <c r="H127" s="19"/>
      <c r="I127" s="20" t="n">
        <v>2</v>
      </c>
      <c r="J127" s="18"/>
      <c r="K127" s="21"/>
      <c r="L127" s="16" t="n">
        <f aca="false">K127+K127*N127/100</f>
        <v>0</v>
      </c>
      <c r="M127" s="16" t="n">
        <f aca="false">I127*K127</f>
        <v>0</v>
      </c>
      <c r="N127" s="21"/>
      <c r="O127" s="16" t="n">
        <f aca="false">I127*L127</f>
        <v>0</v>
      </c>
    </row>
    <row r="128" customFormat="false" ht="45" hidden="false" customHeight="false" outlineLevel="0" collapsed="false">
      <c r="A128" s="17" t="n">
        <v>125</v>
      </c>
      <c r="B128" s="17" t="n">
        <v>33130000</v>
      </c>
      <c r="C128" s="18" t="s">
        <v>145</v>
      </c>
      <c r="D128" s="19" t="s">
        <v>17</v>
      </c>
      <c r="E128" s="19" t="n">
        <v>2</v>
      </c>
      <c r="F128" s="19"/>
      <c r="G128" s="19"/>
      <c r="H128" s="19"/>
      <c r="I128" s="20" t="n">
        <v>2</v>
      </c>
      <c r="J128" s="18"/>
      <c r="K128" s="21"/>
      <c r="L128" s="16" t="n">
        <f aca="false">K128+K128*N128/100</f>
        <v>0</v>
      </c>
      <c r="M128" s="16" t="n">
        <f aca="false">I128*K128</f>
        <v>0</v>
      </c>
      <c r="N128" s="21"/>
      <c r="O128" s="16" t="n">
        <f aca="false">I128*L128</f>
        <v>0</v>
      </c>
    </row>
    <row r="129" customFormat="false" ht="30" hidden="false" customHeight="false" outlineLevel="0" collapsed="false">
      <c r="A129" s="17" t="n">
        <v>126</v>
      </c>
      <c r="B129" s="17" t="n">
        <v>33130000</v>
      </c>
      <c r="C129" s="18" t="s">
        <v>146</v>
      </c>
      <c r="D129" s="19" t="s">
        <v>17</v>
      </c>
      <c r="E129" s="19" t="n">
        <v>3</v>
      </c>
      <c r="F129" s="19"/>
      <c r="G129" s="19"/>
      <c r="H129" s="19"/>
      <c r="I129" s="20" t="n">
        <v>3</v>
      </c>
      <c r="J129" s="18"/>
      <c r="K129" s="21"/>
      <c r="L129" s="16" t="n">
        <f aca="false">K129+K129*N129/100</f>
        <v>0</v>
      </c>
      <c r="M129" s="16" t="n">
        <f aca="false">I129*K129</f>
        <v>0</v>
      </c>
      <c r="N129" s="21"/>
      <c r="O129" s="16" t="n">
        <f aca="false">I129*L129</f>
        <v>0</v>
      </c>
    </row>
    <row r="130" customFormat="false" ht="30" hidden="false" customHeight="false" outlineLevel="0" collapsed="false">
      <c r="A130" s="17" t="n">
        <v>127</v>
      </c>
      <c r="B130" s="17" t="n">
        <v>33130000</v>
      </c>
      <c r="C130" s="18" t="s">
        <v>147</v>
      </c>
      <c r="D130" s="19" t="s">
        <v>17</v>
      </c>
      <c r="E130" s="19" t="n">
        <v>1</v>
      </c>
      <c r="F130" s="19"/>
      <c r="G130" s="19"/>
      <c r="H130" s="19"/>
      <c r="I130" s="20" t="n">
        <v>1</v>
      </c>
      <c r="J130" s="18"/>
      <c r="K130" s="21"/>
      <c r="L130" s="16" t="n">
        <f aca="false">K130+K130*N130/100</f>
        <v>0</v>
      </c>
      <c r="M130" s="16" t="n">
        <f aca="false">I130*K130</f>
        <v>0</v>
      </c>
      <c r="N130" s="21"/>
      <c r="O130" s="16" t="n">
        <f aca="false">I130*L130</f>
        <v>0</v>
      </c>
    </row>
    <row r="131" customFormat="false" ht="30" hidden="false" customHeight="false" outlineLevel="0" collapsed="false">
      <c r="A131" s="17" t="n">
        <v>128</v>
      </c>
      <c r="B131" s="17" t="n">
        <v>33130000</v>
      </c>
      <c r="C131" s="18" t="s">
        <v>148</v>
      </c>
      <c r="D131" s="19" t="s">
        <v>17</v>
      </c>
      <c r="E131" s="19" t="n">
        <v>3</v>
      </c>
      <c r="F131" s="19"/>
      <c r="G131" s="19"/>
      <c r="H131" s="19"/>
      <c r="I131" s="20" t="n">
        <v>3</v>
      </c>
      <c r="J131" s="18"/>
      <c r="K131" s="21"/>
      <c r="L131" s="16" t="n">
        <f aca="false">K131+K131*N131/100</f>
        <v>0</v>
      </c>
      <c r="M131" s="16" t="n">
        <f aca="false">I131*K131</f>
        <v>0</v>
      </c>
      <c r="N131" s="21"/>
      <c r="O131" s="16" t="n">
        <f aca="false">I131*L131</f>
        <v>0</v>
      </c>
    </row>
    <row r="132" customFormat="false" ht="30" hidden="false" customHeight="true" outlineLevel="0" collapsed="false">
      <c r="A132" s="17" t="n">
        <v>129</v>
      </c>
      <c r="B132" s="17" t="n">
        <v>33130000</v>
      </c>
      <c r="C132" s="18" t="s">
        <v>149</v>
      </c>
      <c r="D132" s="19" t="s">
        <v>17</v>
      </c>
      <c r="E132" s="19" t="n">
        <v>2</v>
      </c>
      <c r="F132" s="19"/>
      <c r="G132" s="19"/>
      <c r="H132" s="19"/>
      <c r="I132" s="20" t="n">
        <v>2</v>
      </c>
      <c r="J132" s="18"/>
      <c r="K132" s="21"/>
      <c r="L132" s="16" t="n">
        <f aca="false">K132+K132*N132/100</f>
        <v>0</v>
      </c>
      <c r="M132" s="16" t="n">
        <f aca="false">I132*K132</f>
        <v>0</v>
      </c>
      <c r="N132" s="21"/>
      <c r="O132" s="16" t="n">
        <f aca="false">I132*L132</f>
        <v>0</v>
      </c>
    </row>
    <row r="133" customFormat="false" ht="30" hidden="false" customHeight="true" outlineLevel="0" collapsed="false">
      <c r="A133" s="17" t="n">
        <v>130</v>
      </c>
      <c r="B133" s="17" t="n">
        <v>33130000</v>
      </c>
      <c r="C133" s="18" t="s">
        <v>150</v>
      </c>
      <c r="D133" s="19" t="s">
        <v>17</v>
      </c>
      <c r="E133" s="19" t="n">
        <v>2</v>
      </c>
      <c r="F133" s="19"/>
      <c r="G133" s="19"/>
      <c r="H133" s="19"/>
      <c r="I133" s="20" t="n">
        <v>2</v>
      </c>
      <c r="J133" s="18"/>
      <c r="K133" s="21"/>
      <c r="L133" s="16" t="n">
        <f aca="false">K133+K133*N133/100</f>
        <v>0</v>
      </c>
      <c r="M133" s="16" t="n">
        <f aca="false">I133*K133</f>
        <v>0</v>
      </c>
      <c r="N133" s="21"/>
      <c r="O133" s="16" t="n">
        <f aca="false">I133*L133</f>
        <v>0</v>
      </c>
    </row>
    <row r="134" customFormat="false" ht="30" hidden="false" customHeight="true" outlineLevel="0" collapsed="false">
      <c r="A134" s="17" t="n">
        <v>131</v>
      </c>
      <c r="B134" s="17" t="n">
        <v>33130000</v>
      </c>
      <c r="C134" s="18" t="s">
        <v>151</v>
      </c>
      <c r="D134" s="19" t="s">
        <v>17</v>
      </c>
      <c r="E134" s="19" t="n">
        <v>1</v>
      </c>
      <c r="F134" s="19"/>
      <c r="G134" s="19"/>
      <c r="H134" s="19"/>
      <c r="I134" s="20" t="n">
        <v>1</v>
      </c>
      <c r="J134" s="18"/>
      <c r="K134" s="21"/>
      <c r="L134" s="16" t="n">
        <f aca="false">K134+K134*N134/100</f>
        <v>0</v>
      </c>
      <c r="M134" s="16" t="n">
        <f aca="false">I134*K134</f>
        <v>0</v>
      </c>
      <c r="N134" s="21"/>
      <c r="O134" s="16" t="n">
        <f aca="false">I134*L134</f>
        <v>0</v>
      </c>
    </row>
    <row r="135" customFormat="false" ht="30" hidden="false" customHeight="false" outlineLevel="0" collapsed="false">
      <c r="A135" s="17" t="n">
        <v>132</v>
      </c>
      <c r="B135" s="17" t="n">
        <v>33130000</v>
      </c>
      <c r="C135" s="18" t="s">
        <v>152</v>
      </c>
      <c r="D135" s="19" t="s">
        <v>17</v>
      </c>
      <c r="E135" s="19" t="n">
        <v>2</v>
      </c>
      <c r="F135" s="19"/>
      <c r="G135" s="19"/>
      <c r="H135" s="19"/>
      <c r="I135" s="20" t="n">
        <v>2</v>
      </c>
      <c r="J135" s="18"/>
      <c r="K135" s="21"/>
      <c r="L135" s="16" t="n">
        <f aca="false">K135+K135*N135/100</f>
        <v>0</v>
      </c>
      <c r="M135" s="16" t="n">
        <f aca="false">I135*K135</f>
        <v>0</v>
      </c>
      <c r="N135" s="21"/>
      <c r="O135" s="16" t="n">
        <f aca="false">I135*L135</f>
        <v>0</v>
      </c>
    </row>
    <row r="136" customFormat="false" ht="30" hidden="false" customHeight="false" outlineLevel="0" collapsed="false">
      <c r="A136" s="17" t="n">
        <v>133</v>
      </c>
      <c r="B136" s="17" t="n">
        <v>33130000</v>
      </c>
      <c r="C136" s="18" t="s">
        <v>153</v>
      </c>
      <c r="D136" s="19" t="s">
        <v>17</v>
      </c>
      <c r="E136" s="19" t="n">
        <v>5</v>
      </c>
      <c r="F136" s="19"/>
      <c r="G136" s="19"/>
      <c r="H136" s="19"/>
      <c r="I136" s="20" t="n">
        <v>5</v>
      </c>
      <c r="J136" s="18"/>
      <c r="K136" s="21"/>
      <c r="L136" s="16" t="n">
        <f aca="false">K136+K136*N136/100</f>
        <v>0</v>
      </c>
      <c r="M136" s="16" t="n">
        <f aca="false">I136*K136</f>
        <v>0</v>
      </c>
      <c r="N136" s="21"/>
      <c r="O136" s="16" t="n">
        <f aca="false">I136*L136</f>
        <v>0</v>
      </c>
    </row>
    <row r="137" customFormat="false" ht="30" hidden="false" customHeight="false" outlineLevel="0" collapsed="false">
      <c r="A137" s="17" t="n">
        <v>134</v>
      </c>
      <c r="B137" s="17" t="n">
        <v>33130000</v>
      </c>
      <c r="C137" s="18" t="s">
        <v>154</v>
      </c>
      <c r="D137" s="19" t="s">
        <v>17</v>
      </c>
      <c r="E137" s="19" t="n">
        <v>5</v>
      </c>
      <c r="F137" s="19"/>
      <c r="G137" s="19"/>
      <c r="H137" s="19"/>
      <c r="I137" s="20" t="n">
        <v>5</v>
      </c>
      <c r="J137" s="18"/>
      <c r="K137" s="21"/>
      <c r="L137" s="16" t="n">
        <f aca="false">K137+K137*N137/100</f>
        <v>0</v>
      </c>
      <c r="M137" s="16" t="n">
        <f aca="false">I137*K137</f>
        <v>0</v>
      </c>
      <c r="N137" s="21"/>
      <c r="O137" s="16" t="n">
        <f aca="false">I137*L137</f>
        <v>0</v>
      </c>
    </row>
    <row r="138" customFormat="false" ht="30" hidden="false" customHeight="true" outlineLevel="0" collapsed="false">
      <c r="A138" s="17" t="n">
        <v>135</v>
      </c>
      <c r="B138" s="17" t="n">
        <v>33130000</v>
      </c>
      <c r="C138" s="18" t="s">
        <v>155</v>
      </c>
      <c r="D138" s="19" t="s">
        <v>17</v>
      </c>
      <c r="E138" s="19" t="n">
        <v>5</v>
      </c>
      <c r="F138" s="19"/>
      <c r="G138" s="19"/>
      <c r="H138" s="19"/>
      <c r="I138" s="20" t="n">
        <v>5</v>
      </c>
      <c r="J138" s="18"/>
      <c r="K138" s="21"/>
      <c r="L138" s="16" t="n">
        <f aca="false">K138+K138*N138/100</f>
        <v>0</v>
      </c>
      <c r="M138" s="16" t="n">
        <f aca="false">I138*K138</f>
        <v>0</v>
      </c>
      <c r="N138" s="21"/>
      <c r="O138" s="16" t="n">
        <f aca="false">I138*L138</f>
        <v>0</v>
      </c>
    </row>
    <row r="139" customFormat="false" ht="30" hidden="false" customHeight="false" outlineLevel="0" collapsed="false">
      <c r="A139" s="17" t="n">
        <v>136</v>
      </c>
      <c r="B139" s="17" t="n">
        <v>33130000</v>
      </c>
      <c r="C139" s="18" t="s">
        <v>156</v>
      </c>
      <c r="D139" s="19" t="s">
        <v>17</v>
      </c>
      <c r="E139" s="19" t="n">
        <v>5</v>
      </c>
      <c r="F139" s="19"/>
      <c r="G139" s="19"/>
      <c r="H139" s="19"/>
      <c r="I139" s="20" t="n">
        <v>5</v>
      </c>
      <c r="J139" s="18"/>
      <c r="K139" s="21"/>
      <c r="L139" s="16" t="n">
        <f aca="false">K139+K139*N139/100</f>
        <v>0</v>
      </c>
      <c r="M139" s="16" t="n">
        <f aca="false">I139*K139</f>
        <v>0</v>
      </c>
      <c r="N139" s="21"/>
      <c r="O139" s="16" t="n">
        <f aca="false">I139*L139</f>
        <v>0</v>
      </c>
    </row>
    <row r="140" customFormat="false" ht="30" hidden="false" customHeight="false" outlineLevel="0" collapsed="false">
      <c r="A140" s="17" t="n">
        <v>137</v>
      </c>
      <c r="B140" s="17" t="n">
        <v>33130000</v>
      </c>
      <c r="C140" s="18" t="s">
        <v>157</v>
      </c>
      <c r="D140" s="19" t="s">
        <v>17</v>
      </c>
      <c r="E140" s="19" t="n">
        <v>3</v>
      </c>
      <c r="F140" s="19"/>
      <c r="G140" s="19"/>
      <c r="H140" s="19"/>
      <c r="I140" s="20" t="n">
        <v>3</v>
      </c>
      <c r="J140" s="18"/>
      <c r="K140" s="21"/>
      <c r="L140" s="16" t="n">
        <f aca="false">K140+K140*N140/100</f>
        <v>0</v>
      </c>
      <c r="M140" s="16" t="n">
        <f aca="false">I140*K140</f>
        <v>0</v>
      </c>
      <c r="N140" s="21"/>
      <c r="O140" s="16" t="n">
        <f aca="false">I140*L140</f>
        <v>0</v>
      </c>
    </row>
    <row r="141" customFormat="false" ht="30" hidden="false" customHeight="false" outlineLevel="0" collapsed="false">
      <c r="A141" s="17" t="n">
        <v>138</v>
      </c>
      <c r="B141" s="17" t="n">
        <v>33130000</v>
      </c>
      <c r="C141" s="18" t="s">
        <v>158</v>
      </c>
      <c r="D141" s="19" t="s">
        <v>17</v>
      </c>
      <c r="E141" s="19" t="n">
        <v>1</v>
      </c>
      <c r="F141" s="19"/>
      <c r="G141" s="19"/>
      <c r="H141" s="19"/>
      <c r="I141" s="20" t="n">
        <v>1</v>
      </c>
      <c r="J141" s="18"/>
      <c r="K141" s="21"/>
      <c r="L141" s="16" t="n">
        <f aca="false">K141+K141*N141/100</f>
        <v>0</v>
      </c>
      <c r="M141" s="16" t="n">
        <f aca="false">I141*K141</f>
        <v>0</v>
      </c>
      <c r="N141" s="21"/>
      <c r="O141" s="16" t="n">
        <f aca="false">I141*L141</f>
        <v>0</v>
      </c>
    </row>
    <row r="142" customFormat="false" ht="75" hidden="false" customHeight="false" outlineLevel="0" collapsed="false">
      <c r="A142" s="17" t="n">
        <v>139</v>
      </c>
      <c r="B142" s="17" t="n">
        <v>33130000</v>
      </c>
      <c r="C142" s="18" t="s">
        <v>159</v>
      </c>
      <c r="D142" s="19" t="s">
        <v>17</v>
      </c>
      <c r="E142" s="19" t="n">
        <v>20</v>
      </c>
      <c r="F142" s="19"/>
      <c r="G142" s="19"/>
      <c r="H142" s="19"/>
      <c r="I142" s="20" t="n">
        <v>20</v>
      </c>
      <c r="J142" s="18"/>
      <c r="K142" s="21"/>
      <c r="L142" s="16" t="n">
        <f aca="false">K142+K142*N142/100</f>
        <v>0</v>
      </c>
      <c r="M142" s="16" t="n">
        <f aca="false">I142*K142</f>
        <v>0</v>
      </c>
      <c r="N142" s="21"/>
      <c r="O142" s="16" t="n">
        <f aca="false">I142*L142</f>
        <v>0</v>
      </c>
    </row>
    <row r="143" customFormat="false" ht="75" hidden="false" customHeight="false" outlineLevel="0" collapsed="false">
      <c r="A143" s="17" t="n">
        <v>140</v>
      </c>
      <c r="B143" s="17" t="n">
        <v>33130000</v>
      </c>
      <c r="C143" s="18" t="s">
        <v>160</v>
      </c>
      <c r="D143" s="19" t="s">
        <v>17</v>
      </c>
      <c r="E143" s="19" t="n">
        <v>20</v>
      </c>
      <c r="F143" s="19"/>
      <c r="G143" s="19"/>
      <c r="H143" s="19"/>
      <c r="I143" s="20" t="n">
        <v>20</v>
      </c>
      <c r="J143" s="18"/>
      <c r="K143" s="21"/>
      <c r="L143" s="16" t="n">
        <f aca="false">K143+K143*N143/100</f>
        <v>0</v>
      </c>
      <c r="M143" s="16" t="n">
        <f aca="false">I143*K143</f>
        <v>0</v>
      </c>
      <c r="N143" s="21"/>
      <c r="O143" s="16" t="n">
        <f aca="false">I143*L143</f>
        <v>0</v>
      </c>
    </row>
    <row r="144" customFormat="false" ht="75" hidden="false" customHeight="false" outlineLevel="0" collapsed="false">
      <c r="A144" s="17" t="n">
        <v>141</v>
      </c>
      <c r="B144" s="17" t="n">
        <v>33130000</v>
      </c>
      <c r="C144" s="18" t="s">
        <v>161</v>
      </c>
      <c r="D144" s="19" t="s">
        <v>17</v>
      </c>
      <c r="E144" s="19" t="n">
        <v>20</v>
      </c>
      <c r="F144" s="19"/>
      <c r="G144" s="19"/>
      <c r="H144" s="19"/>
      <c r="I144" s="20" t="n">
        <v>20</v>
      </c>
      <c r="J144" s="18"/>
      <c r="K144" s="21"/>
      <c r="L144" s="16" t="n">
        <f aca="false">K144+K144*N144/100</f>
        <v>0</v>
      </c>
      <c r="M144" s="16" t="n">
        <f aca="false">I144*K144</f>
        <v>0</v>
      </c>
      <c r="N144" s="21"/>
      <c r="O144" s="16" t="n">
        <f aca="false">I144*L144</f>
        <v>0</v>
      </c>
    </row>
    <row r="145" customFormat="false" ht="45" hidden="false" customHeight="false" outlineLevel="0" collapsed="false">
      <c r="A145" s="17" t="n">
        <v>142</v>
      </c>
      <c r="B145" s="17" t="n">
        <v>33130000</v>
      </c>
      <c r="C145" s="18" t="s">
        <v>162</v>
      </c>
      <c r="D145" s="19" t="s">
        <v>17</v>
      </c>
      <c r="E145" s="19" t="n">
        <v>2</v>
      </c>
      <c r="F145" s="19"/>
      <c r="G145" s="19"/>
      <c r="H145" s="19"/>
      <c r="I145" s="20" t="n">
        <v>2</v>
      </c>
      <c r="J145" s="18"/>
      <c r="K145" s="21"/>
      <c r="L145" s="16" t="n">
        <f aca="false">K145+K145*N145/100</f>
        <v>0</v>
      </c>
      <c r="M145" s="16" t="n">
        <f aca="false">I145*K145</f>
        <v>0</v>
      </c>
      <c r="N145" s="21"/>
      <c r="O145" s="16" t="n">
        <f aca="false">I145*L145</f>
        <v>0</v>
      </c>
    </row>
    <row r="146" customFormat="false" ht="45" hidden="false" customHeight="false" outlineLevel="0" collapsed="false">
      <c r="A146" s="17" t="n">
        <v>143</v>
      </c>
      <c r="B146" s="17" t="n">
        <v>33130000</v>
      </c>
      <c r="C146" s="18" t="s">
        <v>163</v>
      </c>
      <c r="D146" s="19" t="s">
        <v>17</v>
      </c>
      <c r="E146" s="19" t="n">
        <v>2</v>
      </c>
      <c r="F146" s="19"/>
      <c r="G146" s="19"/>
      <c r="H146" s="19"/>
      <c r="I146" s="20" t="n">
        <v>2</v>
      </c>
      <c r="J146" s="18"/>
      <c r="K146" s="21"/>
      <c r="L146" s="16" t="n">
        <f aca="false">K146+K146*N146/100</f>
        <v>0</v>
      </c>
      <c r="M146" s="16" t="n">
        <f aca="false">I146*K146</f>
        <v>0</v>
      </c>
      <c r="N146" s="21"/>
      <c r="O146" s="16" t="n">
        <f aca="false">I146*L146</f>
        <v>0</v>
      </c>
    </row>
    <row r="147" customFormat="false" ht="45" hidden="false" customHeight="false" outlineLevel="0" collapsed="false">
      <c r="A147" s="17" t="n">
        <v>144</v>
      </c>
      <c r="B147" s="17" t="n">
        <v>33130000</v>
      </c>
      <c r="C147" s="18" t="s">
        <v>164</v>
      </c>
      <c r="D147" s="19" t="s">
        <v>17</v>
      </c>
      <c r="E147" s="19" t="n">
        <v>2</v>
      </c>
      <c r="F147" s="19"/>
      <c r="G147" s="19"/>
      <c r="H147" s="19"/>
      <c r="I147" s="20" t="n">
        <v>2</v>
      </c>
      <c r="J147" s="18"/>
      <c r="K147" s="21"/>
      <c r="L147" s="16" t="n">
        <f aca="false">K147+K147*N147/100</f>
        <v>0</v>
      </c>
      <c r="M147" s="16" t="n">
        <f aca="false">I147*K147</f>
        <v>0</v>
      </c>
      <c r="N147" s="21"/>
      <c r="O147" s="16" t="n">
        <f aca="false">I147*L147</f>
        <v>0</v>
      </c>
    </row>
    <row r="148" customFormat="false" ht="30" hidden="false" customHeight="false" outlineLevel="0" collapsed="false">
      <c r="A148" s="17" t="n">
        <v>145</v>
      </c>
      <c r="B148" s="17" t="n">
        <v>33130000</v>
      </c>
      <c r="C148" s="18" t="s">
        <v>165</v>
      </c>
      <c r="D148" s="19" t="s">
        <v>24</v>
      </c>
      <c r="E148" s="19" t="n">
        <v>5</v>
      </c>
      <c r="F148" s="19"/>
      <c r="G148" s="19"/>
      <c r="H148" s="19"/>
      <c r="I148" s="20" t="n">
        <v>5</v>
      </c>
      <c r="J148" s="18"/>
      <c r="K148" s="21"/>
      <c r="L148" s="16" t="n">
        <f aca="false">K148+K148*N148/100</f>
        <v>0</v>
      </c>
      <c r="M148" s="16" t="n">
        <f aca="false">I148*K148</f>
        <v>0</v>
      </c>
      <c r="N148" s="21"/>
      <c r="O148" s="16" t="n">
        <f aca="false">I148*L148</f>
        <v>0</v>
      </c>
    </row>
    <row r="149" customFormat="false" ht="45" hidden="false" customHeight="false" outlineLevel="0" collapsed="false">
      <c r="A149" s="17" t="n">
        <v>146</v>
      </c>
      <c r="B149" s="17" t="n">
        <v>33130000</v>
      </c>
      <c r="C149" s="18" t="s">
        <v>166</v>
      </c>
      <c r="D149" s="19" t="s">
        <v>17</v>
      </c>
      <c r="E149" s="19" t="n">
        <v>20</v>
      </c>
      <c r="F149" s="19"/>
      <c r="G149" s="19"/>
      <c r="H149" s="19"/>
      <c r="I149" s="20" t="n">
        <v>20</v>
      </c>
      <c r="J149" s="18"/>
      <c r="K149" s="21"/>
      <c r="L149" s="16" t="n">
        <f aca="false">K149+K149*N149/100</f>
        <v>0</v>
      </c>
      <c r="M149" s="16" t="n">
        <f aca="false">I149*K149</f>
        <v>0</v>
      </c>
      <c r="N149" s="21"/>
      <c r="O149" s="16" t="n">
        <f aca="false">I149*L149</f>
        <v>0</v>
      </c>
    </row>
    <row r="150" customFormat="false" ht="45" hidden="false" customHeight="false" outlineLevel="0" collapsed="false">
      <c r="A150" s="17" t="n">
        <v>147</v>
      </c>
      <c r="B150" s="17" t="n">
        <v>33130000</v>
      </c>
      <c r="C150" s="18" t="s">
        <v>167</v>
      </c>
      <c r="D150" s="19" t="s">
        <v>17</v>
      </c>
      <c r="E150" s="19" t="n">
        <v>20</v>
      </c>
      <c r="F150" s="19"/>
      <c r="G150" s="19"/>
      <c r="H150" s="19"/>
      <c r="I150" s="20" t="n">
        <v>20</v>
      </c>
      <c r="J150" s="18"/>
      <c r="K150" s="21"/>
      <c r="L150" s="16" t="n">
        <f aca="false">K150+K150*N150/100</f>
        <v>0</v>
      </c>
      <c r="M150" s="16" t="n">
        <f aca="false">I150*K150</f>
        <v>0</v>
      </c>
      <c r="N150" s="21"/>
      <c r="O150" s="16" t="n">
        <f aca="false">I150*L150</f>
        <v>0</v>
      </c>
    </row>
    <row r="151" customFormat="false" ht="45" hidden="false" customHeight="false" outlineLevel="0" collapsed="false">
      <c r="A151" s="17" t="n">
        <v>148</v>
      </c>
      <c r="B151" s="17" t="n">
        <v>33130000</v>
      </c>
      <c r="C151" s="18" t="s">
        <v>168</v>
      </c>
      <c r="D151" s="19" t="s">
        <v>17</v>
      </c>
      <c r="E151" s="19" t="n">
        <v>40</v>
      </c>
      <c r="F151" s="19"/>
      <c r="G151" s="19"/>
      <c r="H151" s="19"/>
      <c r="I151" s="20" t="n">
        <v>40</v>
      </c>
      <c r="J151" s="18"/>
      <c r="K151" s="21"/>
      <c r="L151" s="16" t="n">
        <f aca="false">K151+K151*N151/100</f>
        <v>0</v>
      </c>
      <c r="M151" s="16" t="n">
        <f aca="false">I151*K151</f>
        <v>0</v>
      </c>
      <c r="N151" s="21"/>
      <c r="O151" s="16" t="n">
        <f aca="false">I151*L151</f>
        <v>0</v>
      </c>
    </row>
    <row r="152" customFormat="false" ht="30" hidden="false" customHeight="false" outlineLevel="0" collapsed="false">
      <c r="A152" s="17" t="n">
        <v>149</v>
      </c>
      <c r="B152" s="17" t="n">
        <v>33130000</v>
      </c>
      <c r="C152" s="18" t="s">
        <v>169</v>
      </c>
      <c r="D152" s="19" t="s">
        <v>24</v>
      </c>
      <c r="E152" s="19" t="n">
        <v>2</v>
      </c>
      <c r="F152" s="19"/>
      <c r="G152" s="19"/>
      <c r="H152" s="19"/>
      <c r="I152" s="20" t="n">
        <v>2</v>
      </c>
      <c r="J152" s="18"/>
      <c r="K152" s="21"/>
      <c r="L152" s="16" t="n">
        <f aca="false">K152+K152*N152/100</f>
        <v>0</v>
      </c>
      <c r="M152" s="16" t="n">
        <f aca="false">I152*K152</f>
        <v>0</v>
      </c>
      <c r="N152" s="21"/>
      <c r="O152" s="16" t="n">
        <f aca="false">I152*L152</f>
        <v>0</v>
      </c>
    </row>
    <row r="153" customFormat="false" ht="30" hidden="false" customHeight="false" outlineLevel="0" collapsed="false">
      <c r="A153" s="17" t="n">
        <v>150</v>
      </c>
      <c r="B153" s="17" t="n">
        <v>33130000</v>
      </c>
      <c r="C153" s="18" t="s">
        <v>170</v>
      </c>
      <c r="D153" s="19" t="s">
        <v>17</v>
      </c>
      <c r="E153" s="19" t="n">
        <v>20</v>
      </c>
      <c r="F153" s="19"/>
      <c r="G153" s="19"/>
      <c r="H153" s="19"/>
      <c r="I153" s="20" t="n">
        <v>20</v>
      </c>
      <c r="J153" s="18"/>
      <c r="K153" s="21"/>
      <c r="L153" s="16" t="n">
        <f aca="false">K153+K153*N153/100</f>
        <v>0</v>
      </c>
      <c r="M153" s="16" t="n">
        <f aca="false">I153*K153</f>
        <v>0</v>
      </c>
      <c r="N153" s="21"/>
      <c r="O153" s="16" t="n">
        <f aca="false">I153*L153</f>
        <v>0</v>
      </c>
    </row>
    <row r="154" customFormat="false" ht="30" hidden="false" customHeight="false" outlineLevel="0" collapsed="false">
      <c r="A154" s="17" t="n">
        <v>151</v>
      </c>
      <c r="B154" s="17" t="n">
        <v>33131000</v>
      </c>
      <c r="C154" s="18" t="s">
        <v>171</v>
      </c>
      <c r="D154" s="19" t="s">
        <v>17</v>
      </c>
      <c r="E154" s="19" t="n">
        <v>3</v>
      </c>
      <c r="F154" s="19"/>
      <c r="G154" s="19"/>
      <c r="H154" s="19"/>
      <c r="I154" s="20" t="n">
        <v>3</v>
      </c>
      <c r="J154" s="18"/>
      <c r="K154" s="21"/>
      <c r="L154" s="16" t="n">
        <f aca="false">K154+K154*N154/100</f>
        <v>0</v>
      </c>
      <c r="M154" s="16" t="n">
        <f aca="false">I154*K154</f>
        <v>0</v>
      </c>
      <c r="N154" s="21"/>
      <c r="O154" s="16" t="n">
        <f aca="false">I154*L154</f>
        <v>0</v>
      </c>
    </row>
    <row r="155" customFormat="false" ht="30" hidden="false" customHeight="true" outlineLevel="0" collapsed="false">
      <c r="A155" s="17" t="n">
        <v>152</v>
      </c>
      <c r="B155" s="17" t="n">
        <v>33131000</v>
      </c>
      <c r="C155" s="18" t="s">
        <v>172</v>
      </c>
      <c r="D155" s="19" t="s">
        <v>17</v>
      </c>
      <c r="E155" s="19" t="n">
        <v>3</v>
      </c>
      <c r="F155" s="19"/>
      <c r="G155" s="19"/>
      <c r="H155" s="19"/>
      <c r="I155" s="20" t="n">
        <v>3</v>
      </c>
      <c r="J155" s="18"/>
      <c r="K155" s="21"/>
      <c r="L155" s="16" t="n">
        <f aca="false">K155+K155*N155/100</f>
        <v>0</v>
      </c>
      <c r="M155" s="16" t="n">
        <f aca="false">I155*K155</f>
        <v>0</v>
      </c>
      <c r="N155" s="21"/>
      <c r="O155" s="16" t="n">
        <f aca="false">I155*L155</f>
        <v>0</v>
      </c>
    </row>
    <row r="156" customFormat="false" ht="45" hidden="false" customHeight="false" outlineLevel="0" collapsed="false">
      <c r="A156" s="17" t="n">
        <v>153</v>
      </c>
      <c r="B156" s="17" t="n">
        <v>33131000</v>
      </c>
      <c r="C156" s="18" t="s">
        <v>173</v>
      </c>
      <c r="D156" s="19" t="s">
        <v>17</v>
      </c>
      <c r="E156" s="19" t="n">
        <v>3</v>
      </c>
      <c r="F156" s="19"/>
      <c r="G156" s="19"/>
      <c r="H156" s="19"/>
      <c r="I156" s="20" t="n">
        <v>3</v>
      </c>
      <c r="J156" s="18"/>
      <c r="K156" s="21"/>
      <c r="L156" s="16" t="n">
        <f aca="false">K156+K156*N156/100</f>
        <v>0</v>
      </c>
      <c r="M156" s="16" t="n">
        <f aca="false">I156*K156</f>
        <v>0</v>
      </c>
      <c r="N156" s="21"/>
      <c r="O156" s="16" t="n">
        <f aca="false">I156*L156</f>
        <v>0</v>
      </c>
    </row>
    <row r="157" customFormat="false" ht="30" hidden="false" customHeight="false" outlineLevel="0" collapsed="false">
      <c r="A157" s="17" t="n">
        <v>154</v>
      </c>
      <c r="B157" s="17" t="n">
        <v>33131000</v>
      </c>
      <c r="C157" s="18" t="s">
        <v>174</v>
      </c>
      <c r="D157" s="19" t="s">
        <v>17</v>
      </c>
      <c r="E157" s="19" t="n">
        <v>4</v>
      </c>
      <c r="F157" s="19"/>
      <c r="G157" s="19"/>
      <c r="H157" s="19"/>
      <c r="I157" s="20" t="n">
        <v>4</v>
      </c>
      <c r="J157" s="18"/>
      <c r="K157" s="21"/>
      <c r="L157" s="16" t="n">
        <f aca="false">K157+K157*N157/100</f>
        <v>0</v>
      </c>
      <c r="M157" s="16" t="n">
        <f aca="false">I157*K157</f>
        <v>0</v>
      </c>
      <c r="N157" s="21"/>
      <c r="O157" s="16" t="n">
        <f aca="false">I157*L157</f>
        <v>0</v>
      </c>
    </row>
    <row r="158" customFormat="false" ht="30" hidden="false" customHeight="false" outlineLevel="0" collapsed="false">
      <c r="A158" s="17" t="n">
        <v>155</v>
      </c>
      <c r="B158" s="17" t="n">
        <v>33131000</v>
      </c>
      <c r="C158" s="18" t="s">
        <v>175</v>
      </c>
      <c r="D158" s="19" t="s">
        <v>17</v>
      </c>
      <c r="E158" s="19" t="n">
        <v>5</v>
      </c>
      <c r="F158" s="19"/>
      <c r="G158" s="19"/>
      <c r="H158" s="19"/>
      <c r="I158" s="20" t="n">
        <v>5</v>
      </c>
      <c r="J158" s="18"/>
      <c r="K158" s="21"/>
      <c r="L158" s="16" t="n">
        <f aca="false">K158+K158*N158/100</f>
        <v>0</v>
      </c>
      <c r="M158" s="16" t="n">
        <f aca="false">I158*K158</f>
        <v>0</v>
      </c>
      <c r="N158" s="21"/>
      <c r="O158" s="16" t="n">
        <f aca="false">I158*L158</f>
        <v>0</v>
      </c>
    </row>
    <row r="159" customFormat="false" ht="30" hidden="false" customHeight="true" outlineLevel="0" collapsed="false">
      <c r="A159" s="17" t="n">
        <v>156</v>
      </c>
      <c r="B159" s="17" t="n">
        <v>33131000</v>
      </c>
      <c r="C159" s="22" t="s">
        <v>176</v>
      </c>
      <c r="D159" s="19" t="s">
        <v>17</v>
      </c>
      <c r="E159" s="19" t="n">
        <v>3</v>
      </c>
      <c r="F159" s="19"/>
      <c r="G159" s="19"/>
      <c r="H159" s="19"/>
      <c r="I159" s="20" t="n">
        <v>3</v>
      </c>
      <c r="J159" s="18"/>
      <c r="K159" s="21"/>
      <c r="L159" s="16" t="n">
        <f aca="false">K159+K159*N159/100</f>
        <v>0</v>
      </c>
      <c r="M159" s="16" t="n">
        <f aca="false">I159*K159</f>
        <v>0</v>
      </c>
      <c r="N159" s="21"/>
      <c r="O159" s="16" t="n">
        <f aca="false">I159*L159</f>
        <v>0</v>
      </c>
    </row>
    <row r="160" customFormat="false" ht="30" hidden="false" customHeight="false" outlineLevel="0" collapsed="false">
      <c r="A160" s="17" t="n">
        <v>157</v>
      </c>
      <c r="B160" s="17" t="n">
        <v>33131000</v>
      </c>
      <c r="C160" s="18" t="s">
        <v>177</v>
      </c>
      <c r="D160" s="19" t="s">
        <v>24</v>
      </c>
      <c r="E160" s="19" t="n">
        <v>6</v>
      </c>
      <c r="F160" s="19"/>
      <c r="G160" s="19"/>
      <c r="H160" s="19"/>
      <c r="I160" s="20" t="n">
        <v>6</v>
      </c>
      <c r="J160" s="18"/>
      <c r="K160" s="21"/>
      <c r="L160" s="16" t="n">
        <f aca="false">K160+K160*N160/100</f>
        <v>0</v>
      </c>
      <c r="M160" s="16" t="n">
        <f aca="false">I160*K160</f>
        <v>0</v>
      </c>
      <c r="N160" s="21"/>
      <c r="O160" s="16" t="n">
        <f aca="false">I160*L160</f>
        <v>0</v>
      </c>
    </row>
    <row r="161" customFormat="false" ht="30" hidden="false" customHeight="false" outlineLevel="0" collapsed="false">
      <c r="A161" s="17" t="n">
        <v>158</v>
      </c>
      <c r="B161" s="17" t="n">
        <v>33131000</v>
      </c>
      <c r="C161" s="18" t="s">
        <v>178</v>
      </c>
      <c r="D161" s="19" t="s">
        <v>17</v>
      </c>
      <c r="E161" s="19" t="n">
        <v>3</v>
      </c>
      <c r="F161" s="19"/>
      <c r="G161" s="19"/>
      <c r="H161" s="19"/>
      <c r="I161" s="20" t="n">
        <v>3</v>
      </c>
      <c r="J161" s="18"/>
      <c r="K161" s="21"/>
      <c r="L161" s="16" t="n">
        <f aca="false">K161+K161*N161/100</f>
        <v>0</v>
      </c>
      <c r="M161" s="16" t="n">
        <f aca="false">I161*K161</f>
        <v>0</v>
      </c>
      <c r="N161" s="21"/>
      <c r="O161" s="16" t="n">
        <f aca="false">I161*L161</f>
        <v>0</v>
      </c>
    </row>
    <row r="162" customFormat="false" ht="30" hidden="false" customHeight="false" outlineLevel="0" collapsed="false">
      <c r="A162" s="17" t="n">
        <v>159</v>
      </c>
      <c r="B162" s="17" t="n">
        <v>33131000</v>
      </c>
      <c r="C162" s="18" t="s">
        <v>179</v>
      </c>
      <c r="D162" s="19" t="s">
        <v>17</v>
      </c>
      <c r="E162" s="19" t="n">
        <v>3</v>
      </c>
      <c r="F162" s="19"/>
      <c r="G162" s="19"/>
      <c r="H162" s="19"/>
      <c r="I162" s="20" t="n">
        <v>3</v>
      </c>
      <c r="J162" s="18"/>
      <c r="K162" s="21"/>
      <c r="L162" s="16" t="n">
        <f aca="false">K162+K162*N162/100</f>
        <v>0</v>
      </c>
      <c r="M162" s="16" t="n">
        <f aca="false">I162*K162</f>
        <v>0</v>
      </c>
      <c r="N162" s="21"/>
      <c r="O162" s="16" t="n">
        <f aca="false">I162*L162</f>
        <v>0</v>
      </c>
    </row>
    <row r="163" customFormat="false" ht="30" hidden="false" customHeight="false" outlineLevel="0" collapsed="false">
      <c r="A163" s="17" t="n">
        <v>160</v>
      </c>
      <c r="B163" s="17" t="n">
        <v>33131000</v>
      </c>
      <c r="C163" s="18" t="s">
        <v>180</v>
      </c>
      <c r="D163" s="19" t="s">
        <v>17</v>
      </c>
      <c r="E163" s="19" t="n">
        <v>3</v>
      </c>
      <c r="F163" s="19"/>
      <c r="G163" s="19"/>
      <c r="H163" s="19"/>
      <c r="I163" s="20" t="n">
        <v>3</v>
      </c>
      <c r="J163" s="18"/>
      <c r="K163" s="21"/>
      <c r="L163" s="16" t="n">
        <f aca="false">K163+K163*N163/100</f>
        <v>0</v>
      </c>
      <c r="M163" s="16" t="n">
        <f aca="false">I163*K163</f>
        <v>0</v>
      </c>
      <c r="N163" s="21"/>
      <c r="O163" s="16" t="n">
        <f aca="false">I163*L163</f>
        <v>0</v>
      </c>
    </row>
    <row r="164" customFormat="false" ht="30" hidden="false" customHeight="true" outlineLevel="0" collapsed="false">
      <c r="A164" s="17" t="n">
        <v>161</v>
      </c>
      <c r="B164" s="17" t="n">
        <v>33131000</v>
      </c>
      <c r="C164" s="18" t="s">
        <v>181</v>
      </c>
      <c r="D164" s="19" t="s">
        <v>17</v>
      </c>
      <c r="E164" s="19" t="n">
        <v>3</v>
      </c>
      <c r="F164" s="19"/>
      <c r="G164" s="19"/>
      <c r="H164" s="19"/>
      <c r="I164" s="20" t="n">
        <v>3</v>
      </c>
      <c r="J164" s="18"/>
      <c r="K164" s="21"/>
      <c r="L164" s="16" t="n">
        <f aca="false">K164+K164*N164/100</f>
        <v>0</v>
      </c>
      <c r="M164" s="16" t="n">
        <f aca="false">I164*K164</f>
        <v>0</v>
      </c>
      <c r="N164" s="21"/>
      <c r="O164" s="16" t="n">
        <f aca="false">I164*L164</f>
        <v>0</v>
      </c>
    </row>
    <row r="165" customFormat="false" ht="45" hidden="false" customHeight="false" outlineLevel="0" collapsed="false">
      <c r="A165" s="17" t="n">
        <v>162</v>
      </c>
      <c r="B165" s="17" t="n">
        <v>33141810</v>
      </c>
      <c r="C165" s="18" t="s">
        <v>182</v>
      </c>
      <c r="D165" s="19" t="s">
        <v>17</v>
      </c>
      <c r="E165" s="19"/>
      <c r="F165" s="19" t="n">
        <v>60</v>
      </c>
      <c r="G165" s="19"/>
      <c r="H165" s="19"/>
      <c r="I165" s="20" t="n">
        <v>60</v>
      </c>
      <c r="J165" s="18"/>
      <c r="K165" s="21"/>
      <c r="L165" s="16" t="n">
        <f aca="false">K165+K165*N165/100</f>
        <v>0</v>
      </c>
      <c r="M165" s="16" t="n">
        <f aca="false">I165*K165</f>
        <v>0</v>
      </c>
      <c r="N165" s="21"/>
      <c r="O165" s="16" t="n">
        <f aca="false">I165*L165</f>
        <v>0</v>
      </c>
    </row>
    <row r="166" customFormat="false" ht="30" hidden="false" customHeight="false" outlineLevel="0" collapsed="false">
      <c r="A166" s="17" t="n">
        <v>163</v>
      </c>
      <c r="B166" s="17" t="n">
        <v>33136000</v>
      </c>
      <c r="C166" s="18" t="s">
        <v>183</v>
      </c>
      <c r="D166" s="19" t="s">
        <v>17</v>
      </c>
      <c r="E166" s="19"/>
      <c r="F166" s="19" t="n">
        <v>10</v>
      </c>
      <c r="G166" s="19"/>
      <c r="H166" s="19"/>
      <c r="I166" s="20" t="n">
        <v>10</v>
      </c>
      <c r="J166" s="18"/>
      <c r="K166" s="21"/>
      <c r="L166" s="16" t="n">
        <f aca="false">K166+K166*N166/100</f>
        <v>0</v>
      </c>
      <c r="M166" s="16" t="n">
        <f aca="false">I166*K166</f>
        <v>0</v>
      </c>
      <c r="N166" s="21"/>
      <c r="O166" s="16" t="n">
        <f aca="false">I166*L166</f>
        <v>0</v>
      </c>
    </row>
    <row r="167" customFormat="false" ht="60" hidden="false" customHeight="false" outlineLevel="0" collapsed="false">
      <c r="A167" s="17" t="n">
        <v>164</v>
      </c>
      <c r="B167" s="17" t="n">
        <v>33136000</v>
      </c>
      <c r="C167" s="18" t="s">
        <v>184</v>
      </c>
      <c r="D167" s="19" t="s">
        <v>17</v>
      </c>
      <c r="E167" s="19"/>
      <c r="F167" s="19" t="n">
        <v>5</v>
      </c>
      <c r="G167" s="19"/>
      <c r="H167" s="19"/>
      <c r="I167" s="20" t="n">
        <v>5</v>
      </c>
      <c r="J167" s="18"/>
      <c r="K167" s="21"/>
      <c r="L167" s="16" t="n">
        <f aca="false">K167+K167*N167/100</f>
        <v>0</v>
      </c>
      <c r="M167" s="16" t="n">
        <f aca="false">I167*K167</f>
        <v>0</v>
      </c>
      <c r="N167" s="21"/>
      <c r="O167" s="16" t="n">
        <f aca="false">I167*L167</f>
        <v>0</v>
      </c>
    </row>
    <row r="168" customFormat="false" ht="75" hidden="false" customHeight="false" outlineLevel="0" collapsed="false">
      <c r="A168" s="17" t="n">
        <v>165</v>
      </c>
      <c r="B168" s="17" t="n">
        <v>33136000</v>
      </c>
      <c r="C168" s="18" t="s">
        <v>185</v>
      </c>
      <c r="D168" s="19" t="s">
        <v>17</v>
      </c>
      <c r="E168" s="19"/>
      <c r="F168" s="19" t="n">
        <v>10</v>
      </c>
      <c r="G168" s="19"/>
      <c r="H168" s="19"/>
      <c r="I168" s="20" t="n">
        <v>10</v>
      </c>
      <c r="J168" s="18"/>
      <c r="K168" s="21"/>
      <c r="L168" s="16" t="n">
        <f aca="false">K168+K168*N168/100</f>
        <v>0</v>
      </c>
      <c r="M168" s="16" t="n">
        <f aca="false">I168*K168</f>
        <v>0</v>
      </c>
      <c r="N168" s="21"/>
      <c r="O168" s="16" t="n">
        <f aca="false">I168*L168</f>
        <v>0</v>
      </c>
    </row>
    <row r="169" customFormat="false" ht="75" hidden="false" customHeight="false" outlineLevel="0" collapsed="false">
      <c r="A169" s="17" t="n">
        <v>166</v>
      </c>
      <c r="B169" s="17" t="n">
        <v>33136000</v>
      </c>
      <c r="C169" s="18" t="s">
        <v>186</v>
      </c>
      <c r="D169" s="19" t="s">
        <v>17</v>
      </c>
      <c r="E169" s="19" t="n">
        <v>100</v>
      </c>
      <c r="F169" s="19" t="n">
        <v>5</v>
      </c>
      <c r="G169" s="19"/>
      <c r="H169" s="19"/>
      <c r="I169" s="20" t="n">
        <v>105</v>
      </c>
      <c r="J169" s="18"/>
      <c r="K169" s="21"/>
      <c r="L169" s="16" t="n">
        <f aca="false">K169+K169*N169/100</f>
        <v>0</v>
      </c>
      <c r="M169" s="16" t="n">
        <f aca="false">I169*K169</f>
        <v>0</v>
      </c>
      <c r="N169" s="21"/>
      <c r="O169" s="16" t="n">
        <f aca="false">I169*L169</f>
        <v>0</v>
      </c>
    </row>
    <row r="170" customFormat="false" ht="92.25" hidden="false" customHeight="false" outlineLevel="0" collapsed="false">
      <c r="A170" s="17" t="n">
        <v>167</v>
      </c>
      <c r="B170" s="17" t="n">
        <v>33136000</v>
      </c>
      <c r="C170" s="18" t="s">
        <v>187</v>
      </c>
      <c r="D170" s="19" t="s">
        <v>17</v>
      </c>
      <c r="E170" s="19" t="n">
        <v>100</v>
      </c>
      <c r="F170" s="19" t="n">
        <v>5</v>
      </c>
      <c r="G170" s="19"/>
      <c r="H170" s="19"/>
      <c r="I170" s="20" t="n">
        <v>105</v>
      </c>
      <c r="J170" s="18"/>
      <c r="K170" s="21"/>
      <c r="L170" s="16" t="n">
        <f aca="false">K170+K170*N170/100</f>
        <v>0</v>
      </c>
      <c r="M170" s="16" t="n">
        <f aca="false">I170*K170</f>
        <v>0</v>
      </c>
      <c r="N170" s="21"/>
      <c r="O170" s="16" t="n">
        <f aca="false">I170*L170</f>
        <v>0</v>
      </c>
    </row>
    <row r="171" customFormat="false" ht="75" hidden="false" customHeight="false" outlineLevel="0" collapsed="false">
      <c r="A171" s="17" t="n">
        <v>168</v>
      </c>
      <c r="B171" s="17" t="n">
        <v>33136000</v>
      </c>
      <c r="C171" s="18" t="s">
        <v>188</v>
      </c>
      <c r="D171" s="19" t="s">
        <v>17</v>
      </c>
      <c r="E171" s="19"/>
      <c r="F171" s="19" t="n">
        <v>5</v>
      </c>
      <c r="G171" s="19"/>
      <c r="H171" s="19"/>
      <c r="I171" s="20" t="n">
        <v>5</v>
      </c>
      <c r="J171" s="18"/>
      <c r="K171" s="21"/>
      <c r="L171" s="16" t="n">
        <f aca="false">K171+K171*N171/100</f>
        <v>0</v>
      </c>
      <c r="M171" s="16" t="n">
        <f aca="false">I171*K171</f>
        <v>0</v>
      </c>
      <c r="N171" s="21"/>
      <c r="O171" s="16" t="n">
        <f aca="false">I171*L171</f>
        <v>0</v>
      </c>
    </row>
    <row r="172" customFormat="false" ht="75" hidden="false" customHeight="false" outlineLevel="0" collapsed="false">
      <c r="A172" s="17" t="n">
        <v>169</v>
      </c>
      <c r="B172" s="17" t="n">
        <v>33138000</v>
      </c>
      <c r="C172" s="18" t="s">
        <v>189</v>
      </c>
      <c r="D172" s="19" t="s">
        <v>19</v>
      </c>
      <c r="E172" s="19" t="n">
        <v>7000</v>
      </c>
      <c r="F172" s="19" t="n">
        <v>500</v>
      </c>
      <c r="G172" s="19" t="n">
        <v>0</v>
      </c>
      <c r="H172" s="19" t="n">
        <v>3000</v>
      </c>
      <c r="I172" s="20" t="n">
        <v>10500</v>
      </c>
      <c r="J172" s="18"/>
      <c r="K172" s="21"/>
      <c r="L172" s="16" t="n">
        <f aca="false">K172+K172*N172/100</f>
        <v>0</v>
      </c>
      <c r="M172" s="16" t="n">
        <f aca="false">I172*K172</f>
        <v>0</v>
      </c>
      <c r="N172" s="21"/>
      <c r="O172" s="16" t="n">
        <f aca="false">I172*L172</f>
        <v>0</v>
      </c>
    </row>
    <row r="173" customFormat="false" ht="45" hidden="false" customHeight="false" outlineLevel="0" collapsed="false">
      <c r="A173" s="17" t="n">
        <v>170</v>
      </c>
      <c r="B173" s="17" t="n">
        <v>33141800</v>
      </c>
      <c r="C173" s="18" t="s">
        <v>190</v>
      </c>
      <c r="D173" s="19" t="s">
        <v>17</v>
      </c>
      <c r="E173" s="19"/>
      <c r="F173" s="19" t="n">
        <v>5</v>
      </c>
      <c r="G173" s="19"/>
      <c r="H173" s="19"/>
      <c r="I173" s="20" t="n">
        <v>5</v>
      </c>
      <c r="J173" s="18"/>
      <c r="K173" s="21"/>
      <c r="L173" s="16" t="n">
        <f aca="false">K173+K173*N173/100</f>
        <v>0</v>
      </c>
      <c r="M173" s="16" t="n">
        <f aca="false">I173*K173</f>
        <v>0</v>
      </c>
      <c r="N173" s="21"/>
      <c r="O173" s="16" t="n">
        <f aca="false">I173*L173</f>
        <v>0</v>
      </c>
    </row>
    <row r="174" customFormat="false" ht="30" hidden="false" customHeight="false" outlineLevel="0" collapsed="false">
      <c r="A174" s="17" t="n">
        <v>171</v>
      </c>
      <c r="B174" s="17" t="n">
        <v>33138000</v>
      </c>
      <c r="C174" s="18" t="s">
        <v>191</v>
      </c>
      <c r="D174" s="19" t="s">
        <v>19</v>
      </c>
      <c r="E174" s="19"/>
      <c r="F174" s="19" t="n">
        <v>4530</v>
      </c>
      <c r="G174" s="19"/>
      <c r="H174" s="19"/>
      <c r="I174" s="20" t="n">
        <v>4530</v>
      </c>
      <c r="J174" s="18"/>
      <c r="K174" s="21" t="n">
        <v>254</v>
      </c>
      <c r="L174" s="16" t="n">
        <f aca="false">K174+K174*N174/100</f>
        <v>254</v>
      </c>
      <c r="M174" s="16" t="n">
        <f aca="false">I174*K174</f>
        <v>1150620</v>
      </c>
      <c r="N174" s="21"/>
      <c r="O174" s="16" t="n">
        <f aca="false">I174*L174</f>
        <v>1150620</v>
      </c>
    </row>
    <row r="175" customFormat="false" ht="45" hidden="false" customHeight="false" outlineLevel="0" collapsed="false">
      <c r="A175" s="17" t="n">
        <v>172</v>
      </c>
      <c r="B175" s="17" t="n">
        <v>33138000</v>
      </c>
      <c r="C175" s="18" t="s">
        <v>192</v>
      </c>
      <c r="D175" s="19" t="s">
        <v>77</v>
      </c>
      <c r="E175" s="19"/>
      <c r="F175" s="19" t="n">
        <v>100</v>
      </c>
      <c r="G175" s="19" t="n">
        <v>7000</v>
      </c>
      <c r="H175" s="19"/>
      <c r="I175" s="20" t="n">
        <v>7100</v>
      </c>
      <c r="J175" s="18"/>
      <c r="K175" s="21"/>
      <c r="L175" s="16" t="n">
        <f aca="false">K175+K175*N175/100</f>
        <v>0</v>
      </c>
      <c r="M175" s="16" t="n">
        <f aca="false">I175*K175</f>
        <v>0</v>
      </c>
      <c r="N175" s="21"/>
      <c r="O175" s="16" t="n">
        <f aca="false">I175*L175</f>
        <v>0</v>
      </c>
    </row>
    <row r="176" customFormat="false" ht="45" hidden="false" customHeight="false" outlineLevel="0" collapsed="false">
      <c r="A176" s="17" t="n">
        <v>173</v>
      </c>
      <c r="B176" s="17" t="n">
        <v>33141850</v>
      </c>
      <c r="C176" s="18" t="s">
        <v>193</v>
      </c>
      <c r="D176" s="19" t="s">
        <v>77</v>
      </c>
      <c r="E176" s="19"/>
      <c r="F176" s="19" t="n">
        <v>60</v>
      </c>
      <c r="G176" s="19"/>
      <c r="H176" s="19"/>
      <c r="I176" s="20" t="n">
        <v>60</v>
      </c>
      <c r="J176" s="18"/>
      <c r="K176" s="21"/>
      <c r="L176" s="16" t="n">
        <f aca="false">K176+K176*N176/100</f>
        <v>0</v>
      </c>
      <c r="M176" s="16" t="n">
        <f aca="false">I176*K176</f>
        <v>0</v>
      </c>
      <c r="N176" s="21"/>
      <c r="O176" s="16" t="n">
        <f aca="false">I176*L176</f>
        <v>0</v>
      </c>
    </row>
    <row r="177" customFormat="false" ht="30" hidden="false" customHeight="true" outlineLevel="0" collapsed="false">
      <c r="A177" s="17" t="n">
        <v>174</v>
      </c>
      <c r="B177" s="17" t="n">
        <v>33138000</v>
      </c>
      <c r="C177" s="18" t="s">
        <v>194</v>
      </c>
      <c r="D177" s="19" t="s">
        <v>195</v>
      </c>
      <c r="E177" s="19" t="n">
        <v>1500</v>
      </c>
      <c r="F177" s="19" t="n">
        <v>75</v>
      </c>
      <c r="G177" s="19"/>
      <c r="H177" s="19"/>
      <c r="I177" s="20" t="n">
        <v>1575</v>
      </c>
      <c r="J177" s="18"/>
      <c r="K177" s="21"/>
      <c r="L177" s="16" t="n">
        <f aca="false">K177+K177*N177/100</f>
        <v>0</v>
      </c>
      <c r="M177" s="16" t="n">
        <f aca="false">I177*K177</f>
        <v>0</v>
      </c>
      <c r="N177" s="21"/>
      <c r="O177" s="16" t="n">
        <f aca="false">I177*L177</f>
        <v>0</v>
      </c>
    </row>
    <row r="178" customFormat="false" ht="30" hidden="false" customHeight="false" outlineLevel="0" collapsed="false">
      <c r="A178" s="17" t="n">
        <v>175</v>
      </c>
      <c r="B178" s="17" t="n">
        <v>33138000</v>
      </c>
      <c r="C178" s="18" t="s">
        <v>196</v>
      </c>
      <c r="D178" s="19" t="s">
        <v>195</v>
      </c>
      <c r="E178" s="19" t="n">
        <v>2000</v>
      </c>
      <c r="F178" s="19" t="n">
        <v>150</v>
      </c>
      <c r="G178" s="19"/>
      <c r="H178" s="19"/>
      <c r="I178" s="20" t="n">
        <v>2150</v>
      </c>
      <c r="J178" s="18"/>
      <c r="K178" s="21"/>
      <c r="L178" s="16" t="n">
        <f aca="false">K178+K178*N178/100</f>
        <v>0</v>
      </c>
      <c r="M178" s="16" t="n">
        <f aca="false">I178*K178</f>
        <v>0</v>
      </c>
      <c r="N178" s="21"/>
      <c r="O178" s="16" t="n">
        <f aca="false">I178*L178</f>
        <v>0</v>
      </c>
    </row>
    <row r="179" customFormat="false" ht="30" hidden="false" customHeight="true" outlineLevel="0" collapsed="false">
      <c r="A179" s="17" t="n">
        <v>176</v>
      </c>
      <c r="B179" s="17" t="n">
        <v>33138000</v>
      </c>
      <c r="C179" s="18" t="s">
        <v>197</v>
      </c>
      <c r="D179" s="19" t="s">
        <v>195</v>
      </c>
      <c r="E179" s="19" t="n">
        <v>400</v>
      </c>
      <c r="F179" s="19"/>
      <c r="G179" s="19"/>
      <c r="H179" s="19"/>
      <c r="I179" s="20" t="n">
        <v>400</v>
      </c>
      <c r="J179" s="18"/>
      <c r="K179" s="21"/>
      <c r="L179" s="16" t="n">
        <f aca="false">K179+K179*N179/100</f>
        <v>0</v>
      </c>
      <c r="M179" s="16" t="n">
        <f aca="false">I179*K179</f>
        <v>0</v>
      </c>
      <c r="N179" s="21"/>
      <c r="O179" s="16" t="n">
        <f aca="false">I179*L179</f>
        <v>0</v>
      </c>
    </row>
    <row r="180" customFormat="false" ht="20.1" hidden="false" customHeight="true" outlineLevel="0" collapsed="false">
      <c r="A180" s="23" t="s">
        <v>198</v>
      </c>
      <c r="B180" s="24"/>
      <c r="C180" s="24"/>
      <c r="D180" s="24"/>
      <c r="E180" s="25"/>
      <c r="F180" s="25"/>
      <c r="G180" s="25"/>
      <c r="H180" s="25"/>
      <c r="I180" s="26"/>
      <c r="J180" s="27"/>
      <c r="K180" s="24"/>
      <c r="L180" s="24"/>
      <c r="M180" s="24"/>
      <c r="N180" s="24"/>
      <c r="O180" s="28"/>
    </row>
    <row r="181" customFormat="false" ht="45" hidden="false" customHeight="false" outlineLevel="0" collapsed="false">
      <c r="A181" s="29" t="s">
        <v>199</v>
      </c>
      <c r="B181" s="17" t="n">
        <v>33138000</v>
      </c>
      <c r="C181" s="18" t="s">
        <v>200</v>
      </c>
      <c r="D181" s="19" t="s">
        <v>19</v>
      </c>
      <c r="E181" s="19"/>
      <c r="F181" s="19" t="n">
        <v>100</v>
      </c>
      <c r="G181" s="19"/>
      <c r="H181" s="19"/>
      <c r="I181" s="20" t="n">
        <v>100</v>
      </c>
      <c r="J181" s="18"/>
      <c r="K181" s="21"/>
      <c r="L181" s="21" t="n">
        <f aca="false">K181+K181*N181/100</f>
        <v>0</v>
      </c>
      <c r="M181" s="21" t="n">
        <f aca="false">K181*I181</f>
        <v>0</v>
      </c>
      <c r="N181" s="21"/>
      <c r="O181" s="21" t="n">
        <f aca="false">L181*I181</f>
        <v>0</v>
      </c>
    </row>
    <row r="182" customFormat="false" ht="30" hidden="false" customHeight="false" outlineLevel="0" collapsed="false">
      <c r="A182" s="29" t="s">
        <v>201</v>
      </c>
      <c r="B182" s="17" t="n">
        <v>33138000</v>
      </c>
      <c r="C182" s="18" t="s">
        <v>202</v>
      </c>
      <c r="D182" s="19" t="s">
        <v>77</v>
      </c>
      <c r="E182" s="19"/>
      <c r="F182" s="19" t="n">
        <v>80</v>
      </c>
      <c r="G182" s="19"/>
      <c r="H182" s="19"/>
      <c r="I182" s="20" t="n">
        <v>80</v>
      </c>
      <c r="J182" s="18"/>
      <c r="K182" s="21"/>
      <c r="L182" s="21" t="n">
        <f aca="false">K182+K182*N182/100</f>
        <v>0</v>
      </c>
      <c r="M182" s="21" t="n">
        <f aca="false">K182*I182</f>
        <v>0</v>
      </c>
      <c r="N182" s="21"/>
      <c r="O182" s="21" t="n">
        <f aca="false">L182*I182</f>
        <v>0</v>
      </c>
    </row>
    <row r="183" customFormat="false" ht="30" hidden="false" customHeight="true" outlineLevel="0" collapsed="false">
      <c r="A183" s="30" t="s">
        <v>203</v>
      </c>
      <c r="B183" s="31"/>
      <c r="C183" s="31"/>
      <c r="D183" s="31"/>
      <c r="E183" s="31"/>
      <c r="F183" s="31"/>
      <c r="G183" s="31"/>
      <c r="H183" s="31"/>
      <c r="I183" s="32"/>
      <c r="J183" s="33"/>
      <c r="K183" s="31"/>
      <c r="L183" s="34"/>
      <c r="M183" s="21" t="n">
        <f aca="false">M181+M182</f>
        <v>0</v>
      </c>
      <c r="N183" s="21"/>
      <c r="O183" s="21" t="n">
        <f aca="false">O181+O182</f>
        <v>0</v>
      </c>
    </row>
    <row r="184" customFormat="false" ht="30" hidden="false" customHeight="false" outlineLevel="0" collapsed="false">
      <c r="A184" s="17" t="n">
        <v>178</v>
      </c>
      <c r="B184" s="17" t="n">
        <v>33138000</v>
      </c>
      <c r="C184" s="18" t="s">
        <v>204</v>
      </c>
      <c r="D184" s="19" t="s">
        <v>205</v>
      </c>
      <c r="E184" s="17"/>
      <c r="F184" s="19" t="n">
        <v>10</v>
      </c>
      <c r="G184" s="19"/>
      <c r="H184" s="19"/>
      <c r="I184" s="20" t="n">
        <v>10</v>
      </c>
      <c r="J184" s="18"/>
      <c r="K184" s="21"/>
      <c r="L184" s="21" t="n">
        <f aca="false">K184+K184*N184/100</f>
        <v>0</v>
      </c>
      <c r="M184" s="21" t="n">
        <f aca="false">K184*I184</f>
        <v>0</v>
      </c>
      <c r="N184" s="21"/>
      <c r="O184" s="21" t="n">
        <f aca="false">L184*I184</f>
        <v>0</v>
      </c>
    </row>
    <row r="185" customFormat="false" ht="45" hidden="false" customHeight="false" outlineLevel="0" collapsed="false">
      <c r="A185" s="17" t="n">
        <v>179</v>
      </c>
      <c r="B185" s="17" t="n">
        <v>33141810</v>
      </c>
      <c r="C185" s="18" t="s">
        <v>206</v>
      </c>
      <c r="D185" s="19" t="s">
        <v>205</v>
      </c>
      <c r="E185" s="19" t="n">
        <v>400</v>
      </c>
      <c r="F185" s="19" t="n">
        <v>25</v>
      </c>
      <c r="G185" s="19"/>
      <c r="H185" s="19"/>
      <c r="I185" s="20" t="n">
        <v>425</v>
      </c>
      <c r="J185" s="18"/>
      <c r="K185" s="21"/>
      <c r="L185" s="21" t="n">
        <f aca="false">K185+K185*N185/100</f>
        <v>0</v>
      </c>
      <c r="M185" s="21" t="n">
        <f aca="false">K185*I185</f>
        <v>0</v>
      </c>
      <c r="N185" s="21"/>
      <c r="O185" s="21" t="n">
        <f aca="false">L185*I185</f>
        <v>0</v>
      </c>
    </row>
    <row r="186" customFormat="false" ht="30" hidden="false" customHeight="false" outlineLevel="0" collapsed="false">
      <c r="A186" s="17" t="n">
        <v>180</v>
      </c>
      <c r="B186" s="17" t="n">
        <v>33141822</v>
      </c>
      <c r="C186" s="18" t="s">
        <v>207</v>
      </c>
      <c r="D186" s="19" t="s">
        <v>208</v>
      </c>
      <c r="E186" s="17"/>
      <c r="F186" s="19" t="n">
        <v>8</v>
      </c>
      <c r="G186" s="19"/>
      <c r="H186" s="19"/>
      <c r="I186" s="20" t="n">
        <v>8</v>
      </c>
      <c r="J186" s="18"/>
      <c r="K186" s="21"/>
      <c r="L186" s="21" t="n">
        <f aca="false">K186+K186*N186/100</f>
        <v>0</v>
      </c>
      <c r="M186" s="21" t="n">
        <f aca="false">K186*I186</f>
        <v>0</v>
      </c>
      <c r="N186" s="21"/>
      <c r="O186" s="21" t="n">
        <f aca="false">L186*I186</f>
        <v>0</v>
      </c>
    </row>
    <row r="187" customFormat="false" ht="30" hidden="false" customHeight="false" outlineLevel="0" collapsed="false">
      <c r="A187" s="17" t="n">
        <v>181</v>
      </c>
      <c r="B187" s="17" t="n">
        <v>33141822</v>
      </c>
      <c r="C187" s="18" t="s">
        <v>209</v>
      </c>
      <c r="D187" s="19" t="s">
        <v>208</v>
      </c>
      <c r="E187" s="17"/>
      <c r="F187" s="19" t="n">
        <v>8</v>
      </c>
      <c r="G187" s="19"/>
      <c r="H187" s="19"/>
      <c r="I187" s="20" t="n">
        <v>8</v>
      </c>
      <c r="J187" s="18"/>
      <c r="K187" s="21"/>
      <c r="L187" s="21" t="n">
        <f aca="false">K187+K187*N187/100</f>
        <v>0</v>
      </c>
      <c r="M187" s="21" t="n">
        <f aca="false">K187*I187</f>
        <v>0</v>
      </c>
      <c r="N187" s="21"/>
      <c r="O187" s="21" t="n">
        <f aca="false">L187*I187</f>
        <v>0</v>
      </c>
    </row>
    <row r="188" customFormat="false" ht="30" hidden="false" customHeight="false" outlineLevel="0" collapsed="false">
      <c r="A188" s="17" t="n">
        <v>182</v>
      </c>
      <c r="B188" s="17" t="n">
        <v>33141822</v>
      </c>
      <c r="C188" s="18" t="s">
        <v>210</v>
      </c>
      <c r="D188" s="19" t="s">
        <v>208</v>
      </c>
      <c r="E188" s="17"/>
      <c r="F188" s="19" t="n">
        <v>8</v>
      </c>
      <c r="G188" s="19"/>
      <c r="H188" s="19"/>
      <c r="I188" s="20" t="n">
        <v>8</v>
      </c>
      <c r="J188" s="18"/>
      <c r="K188" s="21"/>
      <c r="L188" s="21" t="n">
        <f aca="false">K188+K188*N188/100</f>
        <v>0</v>
      </c>
      <c r="M188" s="21" t="n">
        <f aca="false">K188*I188</f>
        <v>0</v>
      </c>
      <c r="N188" s="21"/>
      <c r="O188" s="21" t="n">
        <f aca="false">L188*I188</f>
        <v>0</v>
      </c>
    </row>
    <row r="189" customFormat="false" ht="30" hidden="false" customHeight="false" outlineLevel="0" collapsed="false">
      <c r="A189" s="17" t="n">
        <v>183</v>
      </c>
      <c r="B189" s="17" t="n">
        <v>33141822</v>
      </c>
      <c r="C189" s="18" t="s">
        <v>211</v>
      </c>
      <c r="D189" s="19" t="s">
        <v>208</v>
      </c>
      <c r="E189" s="17"/>
      <c r="F189" s="19" t="n">
        <v>8</v>
      </c>
      <c r="G189" s="19"/>
      <c r="H189" s="19"/>
      <c r="I189" s="20" t="n">
        <v>8</v>
      </c>
      <c r="J189" s="18"/>
      <c r="K189" s="21"/>
      <c r="L189" s="21" t="n">
        <f aca="false">K189+K189*N189/100</f>
        <v>0</v>
      </c>
      <c r="M189" s="21" t="n">
        <f aca="false">K189*I189</f>
        <v>0</v>
      </c>
      <c r="N189" s="21"/>
      <c r="O189" s="21" t="n">
        <f aca="false">L189*I189</f>
        <v>0</v>
      </c>
    </row>
    <row r="190" customFormat="false" ht="30" hidden="false" customHeight="false" outlineLevel="0" collapsed="false">
      <c r="A190" s="17" t="n">
        <v>184</v>
      </c>
      <c r="B190" s="17" t="n">
        <v>33141822</v>
      </c>
      <c r="C190" s="18" t="s">
        <v>212</v>
      </c>
      <c r="D190" s="19" t="s">
        <v>208</v>
      </c>
      <c r="E190" s="17"/>
      <c r="F190" s="19" t="n">
        <v>8</v>
      </c>
      <c r="G190" s="19"/>
      <c r="H190" s="19"/>
      <c r="I190" s="20" t="n">
        <v>8</v>
      </c>
      <c r="J190" s="18"/>
      <c r="K190" s="21"/>
      <c r="L190" s="21" t="n">
        <f aca="false">K190+K190*N190/100</f>
        <v>0</v>
      </c>
      <c r="M190" s="21" t="n">
        <f aca="false">K190*I190</f>
        <v>0</v>
      </c>
      <c r="N190" s="21"/>
      <c r="O190" s="21" t="n">
        <f aca="false">L190*I190</f>
        <v>0</v>
      </c>
    </row>
    <row r="191" customFormat="false" ht="30" hidden="false" customHeight="false" outlineLevel="0" collapsed="false">
      <c r="A191" s="17" t="n">
        <v>185</v>
      </c>
      <c r="B191" s="17" t="n">
        <v>33141822</v>
      </c>
      <c r="C191" s="18" t="s">
        <v>213</v>
      </c>
      <c r="D191" s="19" t="s">
        <v>208</v>
      </c>
      <c r="E191" s="17"/>
      <c r="F191" s="19" t="n">
        <v>8</v>
      </c>
      <c r="G191" s="19"/>
      <c r="H191" s="19"/>
      <c r="I191" s="20" t="n">
        <v>8</v>
      </c>
      <c r="J191" s="18"/>
      <c r="K191" s="21"/>
      <c r="L191" s="21" t="n">
        <f aca="false">K191+K191*N191/100</f>
        <v>0</v>
      </c>
      <c r="M191" s="21" t="n">
        <f aca="false">K191*I191</f>
        <v>0</v>
      </c>
      <c r="N191" s="21"/>
      <c r="O191" s="21" t="n">
        <f aca="false">L191*I191</f>
        <v>0</v>
      </c>
    </row>
    <row r="192" customFormat="false" ht="30" hidden="false" customHeight="false" outlineLevel="0" collapsed="false">
      <c r="A192" s="17" t="n">
        <v>186</v>
      </c>
      <c r="B192" s="17" t="n">
        <v>33141822</v>
      </c>
      <c r="C192" s="18" t="s">
        <v>214</v>
      </c>
      <c r="D192" s="19" t="s">
        <v>208</v>
      </c>
      <c r="E192" s="17"/>
      <c r="F192" s="19" t="n">
        <v>8</v>
      </c>
      <c r="G192" s="19"/>
      <c r="H192" s="19"/>
      <c r="I192" s="20" t="n">
        <v>8</v>
      </c>
      <c r="J192" s="18"/>
      <c r="K192" s="21"/>
      <c r="L192" s="21" t="n">
        <f aca="false">K192+K192*N192/100</f>
        <v>0</v>
      </c>
      <c r="M192" s="21" t="n">
        <f aca="false">K192*I192</f>
        <v>0</v>
      </c>
      <c r="N192" s="21"/>
      <c r="O192" s="21" t="n">
        <f aca="false">L192*I192</f>
        <v>0</v>
      </c>
    </row>
    <row r="193" customFormat="false" ht="30" hidden="false" customHeight="false" outlineLevel="0" collapsed="false">
      <c r="A193" s="17" t="n">
        <v>187</v>
      </c>
      <c r="B193" s="17" t="n">
        <v>33141800</v>
      </c>
      <c r="C193" s="18" t="s">
        <v>215</v>
      </c>
      <c r="D193" s="19" t="s">
        <v>17</v>
      </c>
      <c r="E193" s="17"/>
      <c r="F193" s="19" t="n">
        <v>30</v>
      </c>
      <c r="G193" s="19"/>
      <c r="H193" s="19"/>
      <c r="I193" s="20" t="n">
        <v>30</v>
      </c>
      <c r="J193" s="18"/>
      <c r="K193" s="21"/>
      <c r="L193" s="21" t="n">
        <f aca="false">K193+K193*N193/100</f>
        <v>0</v>
      </c>
      <c r="M193" s="21" t="n">
        <f aca="false">K193*I193</f>
        <v>0</v>
      </c>
      <c r="N193" s="21"/>
      <c r="O193" s="21" t="n">
        <f aca="false">L193*I193</f>
        <v>0</v>
      </c>
    </row>
    <row r="194" customFormat="false" ht="60" hidden="false" customHeight="false" outlineLevel="0" collapsed="false">
      <c r="A194" s="17" t="n">
        <v>188</v>
      </c>
      <c r="B194" s="17" t="n">
        <v>33131112</v>
      </c>
      <c r="C194" s="18" t="s">
        <v>216</v>
      </c>
      <c r="D194" s="19" t="s">
        <v>17</v>
      </c>
      <c r="E194" s="17"/>
      <c r="F194" s="19" t="n">
        <v>20</v>
      </c>
      <c r="G194" s="19"/>
      <c r="H194" s="19"/>
      <c r="I194" s="20" t="n">
        <v>20</v>
      </c>
      <c r="J194" s="18"/>
      <c r="K194" s="21"/>
      <c r="L194" s="21" t="n">
        <f aca="false">K194+K194*N194/100</f>
        <v>0</v>
      </c>
      <c r="M194" s="21" t="n">
        <f aca="false">K194*I194</f>
        <v>0</v>
      </c>
      <c r="N194" s="21"/>
      <c r="O194" s="21" t="n">
        <f aca="false">L194*I194</f>
        <v>0</v>
      </c>
    </row>
    <row r="195" customFormat="false" ht="45" hidden="false" customHeight="false" outlineLevel="0" collapsed="false">
      <c r="A195" s="17" t="n">
        <v>189</v>
      </c>
      <c r="B195" s="17" t="n">
        <v>33141800</v>
      </c>
      <c r="C195" s="18" t="s">
        <v>217</v>
      </c>
      <c r="D195" s="19" t="s">
        <v>17</v>
      </c>
      <c r="E195" s="17"/>
      <c r="F195" s="19" t="n">
        <v>10</v>
      </c>
      <c r="G195" s="19"/>
      <c r="H195" s="19"/>
      <c r="I195" s="20" t="n">
        <v>10</v>
      </c>
      <c r="J195" s="18"/>
      <c r="K195" s="21"/>
      <c r="L195" s="21" t="n">
        <f aca="false">K195+K195*N195/100</f>
        <v>0</v>
      </c>
      <c r="M195" s="21" t="n">
        <f aca="false">K195*I195</f>
        <v>0</v>
      </c>
      <c r="N195" s="21"/>
      <c r="O195" s="21" t="n">
        <f aca="false">L195*I195</f>
        <v>0</v>
      </c>
    </row>
    <row r="196" customFormat="false" ht="45" hidden="false" customHeight="false" outlineLevel="0" collapsed="false">
      <c r="A196" s="17" t="n">
        <v>190</v>
      </c>
      <c r="B196" s="17" t="n">
        <v>33136000</v>
      </c>
      <c r="C196" s="18" t="s">
        <v>218</v>
      </c>
      <c r="D196" s="19" t="s">
        <v>17</v>
      </c>
      <c r="E196" s="17"/>
      <c r="F196" s="19" t="n">
        <v>5</v>
      </c>
      <c r="G196" s="19"/>
      <c r="H196" s="19"/>
      <c r="I196" s="20" t="n">
        <v>5</v>
      </c>
      <c r="J196" s="18"/>
      <c r="K196" s="21"/>
      <c r="L196" s="21" t="n">
        <f aca="false">K196+K196*N196/100</f>
        <v>0</v>
      </c>
      <c r="M196" s="21" t="n">
        <f aca="false">K196*I196</f>
        <v>0</v>
      </c>
      <c r="N196" s="21"/>
      <c r="O196" s="21" t="n">
        <f aca="false">L196*I196</f>
        <v>0</v>
      </c>
    </row>
    <row r="197" customFormat="false" ht="45" hidden="false" customHeight="false" outlineLevel="0" collapsed="false">
      <c r="A197" s="17" t="n">
        <v>191</v>
      </c>
      <c r="B197" s="17" t="n">
        <v>33136000</v>
      </c>
      <c r="C197" s="18" t="s">
        <v>219</v>
      </c>
      <c r="D197" s="19" t="s">
        <v>17</v>
      </c>
      <c r="E197" s="17"/>
      <c r="F197" s="19" t="n">
        <v>5</v>
      </c>
      <c r="G197" s="19"/>
      <c r="H197" s="19"/>
      <c r="I197" s="20" t="n">
        <v>5</v>
      </c>
      <c r="J197" s="18"/>
      <c r="K197" s="21"/>
      <c r="L197" s="21" t="n">
        <f aca="false">K197+K197*N197/100</f>
        <v>0</v>
      </c>
      <c r="M197" s="21" t="n">
        <f aca="false">K197*I197</f>
        <v>0</v>
      </c>
      <c r="N197" s="21"/>
      <c r="O197" s="21" t="n">
        <f aca="false">L197*I197</f>
        <v>0</v>
      </c>
    </row>
    <row r="198" customFormat="false" ht="45" hidden="false" customHeight="false" outlineLevel="0" collapsed="false">
      <c r="A198" s="17" t="n">
        <v>192</v>
      </c>
      <c r="B198" s="17" t="n">
        <v>33136000</v>
      </c>
      <c r="C198" s="18" t="s">
        <v>220</v>
      </c>
      <c r="D198" s="19" t="s">
        <v>17</v>
      </c>
      <c r="E198" s="17"/>
      <c r="F198" s="19" t="n">
        <v>5</v>
      </c>
      <c r="G198" s="19"/>
      <c r="H198" s="19"/>
      <c r="I198" s="20" t="n">
        <v>5</v>
      </c>
      <c r="J198" s="18"/>
      <c r="K198" s="21"/>
      <c r="L198" s="21" t="n">
        <f aca="false">K198+K198*N198/100</f>
        <v>0</v>
      </c>
      <c r="M198" s="21" t="n">
        <f aca="false">K198*I198</f>
        <v>0</v>
      </c>
      <c r="N198" s="21"/>
      <c r="O198" s="21" t="n">
        <f aca="false">L198*I198</f>
        <v>0</v>
      </c>
    </row>
    <row r="199" customFormat="false" ht="45" hidden="false" customHeight="false" outlineLevel="0" collapsed="false">
      <c r="A199" s="17" t="n">
        <v>193</v>
      </c>
      <c r="B199" s="17" t="n">
        <v>33136000</v>
      </c>
      <c r="C199" s="18" t="s">
        <v>221</v>
      </c>
      <c r="D199" s="19" t="s">
        <v>17</v>
      </c>
      <c r="E199" s="17"/>
      <c r="F199" s="19" t="n">
        <v>5</v>
      </c>
      <c r="G199" s="19"/>
      <c r="H199" s="19"/>
      <c r="I199" s="20" t="n">
        <v>5</v>
      </c>
      <c r="J199" s="18"/>
      <c r="K199" s="21"/>
      <c r="L199" s="21" t="n">
        <f aca="false">K199+K199*N199/100</f>
        <v>0</v>
      </c>
      <c r="M199" s="21" t="n">
        <f aca="false">K199*I199</f>
        <v>0</v>
      </c>
      <c r="N199" s="21"/>
      <c r="O199" s="21" t="n">
        <f aca="false">L199*I199</f>
        <v>0</v>
      </c>
    </row>
    <row r="200" customFormat="false" ht="45" hidden="false" customHeight="false" outlineLevel="0" collapsed="false">
      <c r="A200" s="17" t="n">
        <v>194</v>
      </c>
      <c r="B200" s="17" t="n">
        <v>33136000</v>
      </c>
      <c r="C200" s="18" t="s">
        <v>222</v>
      </c>
      <c r="D200" s="19" t="s">
        <v>17</v>
      </c>
      <c r="E200" s="17"/>
      <c r="F200" s="19" t="n">
        <v>5</v>
      </c>
      <c r="G200" s="19"/>
      <c r="H200" s="19"/>
      <c r="I200" s="20" t="n">
        <v>5</v>
      </c>
      <c r="J200" s="18"/>
      <c r="K200" s="21"/>
      <c r="L200" s="21" t="n">
        <f aca="false">K200+K200*N200/100</f>
        <v>0</v>
      </c>
      <c r="M200" s="21" t="n">
        <f aca="false">K200*I200</f>
        <v>0</v>
      </c>
      <c r="N200" s="21"/>
      <c r="O200" s="21" t="n">
        <f aca="false">L200*I200</f>
        <v>0</v>
      </c>
    </row>
    <row r="201" customFormat="false" ht="45" hidden="false" customHeight="false" outlineLevel="0" collapsed="false">
      <c r="A201" s="17" t="n">
        <v>195</v>
      </c>
      <c r="B201" s="17" t="n">
        <v>33136000</v>
      </c>
      <c r="C201" s="18" t="s">
        <v>223</v>
      </c>
      <c r="D201" s="19" t="s">
        <v>17</v>
      </c>
      <c r="E201" s="17"/>
      <c r="F201" s="19" t="n">
        <v>20</v>
      </c>
      <c r="G201" s="19"/>
      <c r="H201" s="19"/>
      <c r="I201" s="20" t="n">
        <v>20</v>
      </c>
      <c r="J201" s="18"/>
      <c r="K201" s="21"/>
      <c r="L201" s="21" t="n">
        <f aca="false">K201+K201*N201/100</f>
        <v>0</v>
      </c>
      <c r="M201" s="21" t="n">
        <f aca="false">K201*I201</f>
        <v>0</v>
      </c>
      <c r="N201" s="21"/>
      <c r="O201" s="21" t="n">
        <f aca="false">L201*I201</f>
        <v>0</v>
      </c>
    </row>
    <row r="202" customFormat="false" ht="45" hidden="false" customHeight="false" outlineLevel="0" collapsed="false">
      <c r="A202" s="17" t="n">
        <v>196</v>
      </c>
      <c r="B202" s="17" t="n">
        <v>33136000</v>
      </c>
      <c r="C202" s="18" t="s">
        <v>224</v>
      </c>
      <c r="D202" s="19" t="s">
        <v>17</v>
      </c>
      <c r="E202" s="17"/>
      <c r="F202" s="19" t="n">
        <v>10</v>
      </c>
      <c r="G202" s="19"/>
      <c r="H202" s="19"/>
      <c r="I202" s="20" t="n">
        <v>10</v>
      </c>
      <c r="J202" s="18"/>
      <c r="K202" s="21"/>
      <c r="L202" s="21" t="n">
        <f aca="false">K202+K202*N202/100</f>
        <v>0</v>
      </c>
      <c r="M202" s="21" t="n">
        <f aca="false">K202*I202</f>
        <v>0</v>
      </c>
      <c r="N202" s="21"/>
      <c r="O202" s="21" t="n">
        <f aca="false">L202*I202</f>
        <v>0</v>
      </c>
    </row>
    <row r="203" customFormat="false" ht="45" hidden="false" customHeight="false" outlineLevel="0" collapsed="false">
      <c r="A203" s="17" t="n">
        <v>197</v>
      </c>
      <c r="B203" s="17" t="n">
        <v>33136000</v>
      </c>
      <c r="C203" s="18" t="s">
        <v>225</v>
      </c>
      <c r="D203" s="19" t="s">
        <v>17</v>
      </c>
      <c r="E203" s="17"/>
      <c r="F203" s="19" t="n">
        <v>10</v>
      </c>
      <c r="G203" s="19"/>
      <c r="H203" s="19"/>
      <c r="I203" s="20" t="n">
        <v>10</v>
      </c>
      <c r="J203" s="18"/>
      <c r="K203" s="21"/>
      <c r="L203" s="21" t="n">
        <f aca="false">K203+K203*N203/100</f>
        <v>0</v>
      </c>
      <c r="M203" s="21" t="n">
        <f aca="false">K203*I203</f>
        <v>0</v>
      </c>
      <c r="N203" s="21"/>
      <c r="O203" s="21" t="n">
        <f aca="false">L203*I203</f>
        <v>0</v>
      </c>
    </row>
    <row r="204" customFormat="false" ht="90" hidden="false" customHeight="false" outlineLevel="0" collapsed="false">
      <c r="A204" s="17" t="n">
        <v>198</v>
      </c>
      <c r="B204" s="17" t="n">
        <v>33136000</v>
      </c>
      <c r="C204" s="18" t="s">
        <v>226</v>
      </c>
      <c r="D204" s="19" t="s">
        <v>24</v>
      </c>
      <c r="E204" s="17"/>
      <c r="F204" s="19" t="n">
        <v>1</v>
      </c>
      <c r="G204" s="19"/>
      <c r="H204" s="19"/>
      <c r="I204" s="20" t="n">
        <v>1</v>
      </c>
      <c r="J204" s="18"/>
      <c r="K204" s="21"/>
      <c r="L204" s="21" t="n">
        <f aca="false">K204+K204*N204/100</f>
        <v>0</v>
      </c>
      <c r="M204" s="21" t="n">
        <f aca="false">K204*I204</f>
        <v>0</v>
      </c>
      <c r="N204" s="21"/>
      <c r="O204" s="21" t="n">
        <f aca="false">L204*I204</f>
        <v>0</v>
      </c>
    </row>
    <row r="205" customFormat="false" ht="75" hidden="false" customHeight="false" outlineLevel="0" collapsed="false">
      <c r="A205" s="17" t="n">
        <v>199</v>
      </c>
      <c r="B205" s="17" t="n">
        <v>33136000</v>
      </c>
      <c r="C205" s="18" t="s">
        <v>227</v>
      </c>
      <c r="D205" s="19" t="s">
        <v>24</v>
      </c>
      <c r="E205" s="17"/>
      <c r="F205" s="19" t="n">
        <v>1</v>
      </c>
      <c r="G205" s="19" t="n">
        <v>2</v>
      </c>
      <c r="H205" s="19"/>
      <c r="I205" s="20" t="n">
        <v>3</v>
      </c>
      <c r="J205" s="18"/>
      <c r="K205" s="21"/>
      <c r="L205" s="21" t="n">
        <f aca="false">K205+K205*N205/100</f>
        <v>0</v>
      </c>
      <c r="M205" s="21" t="n">
        <f aca="false">K205*I205</f>
        <v>0</v>
      </c>
      <c r="N205" s="21"/>
      <c r="O205" s="21" t="n">
        <f aca="false">L205*I205</f>
        <v>0</v>
      </c>
    </row>
    <row r="206" customFormat="false" ht="45" hidden="false" customHeight="false" outlineLevel="0" collapsed="false">
      <c r="A206" s="17" t="n">
        <v>200</v>
      </c>
      <c r="B206" s="17" t="n">
        <v>33131112</v>
      </c>
      <c r="C206" s="18" t="s">
        <v>228</v>
      </c>
      <c r="D206" s="19" t="s">
        <v>17</v>
      </c>
      <c r="E206" s="19"/>
      <c r="F206" s="19"/>
      <c r="G206" s="19" t="n">
        <v>3</v>
      </c>
      <c r="H206" s="19"/>
      <c r="I206" s="20" t="n">
        <v>3</v>
      </c>
      <c r="J206" s="18"/>
      <c r="K206" s="21"/>
      <c r="L206" s="21" t="n">
        <f aca="false">K206+K206*N206/100</f>
        <v>0</v>
      </c>
      <c r="M206" s="21" t="n">
        <f aca="false">K206*I206</f>
        <v>0</v>
      </c>
      <c r="N206" s="21"/>
      <c r="O206" s="21" t="n">
        <f aca="false">L206*I206</f>
        <v>0</v>
      </c>
    </row>
    <row r="207" customFormat="false" ht="60" hidden="false" customHeight="false" outlineLevel="0" collapsed="false">
      <c r="A207" s="17" t="n">
        <v>201</v>
      </c>
      <c r="B207" s="17" t="n">
        <v>33138000</v>
      </c>
      <c r="C207" s="18" t="s">
        <v>229</v>
      </c>
      <c r="D207" s="19" t="s">
        <v>19</v>
      </c>
      <c r="E207" s="19" t="n">
        <v>5000</v>
      </c>
      <c r="F207" s="19"/>
      <c r="G207" s="19" t="n">
        <v>1000</v>
      </c>
      <c r="H207" s="19" t="n">
        <v>3000</v>
      </c>
      <c r="I207" s="20" t="n">
        <v>9000</v>
      </c>
      <c r="J207" s="18"/>
      <c r="K207" s="21"/>
      <c r="L207" s="21" t="n">
        <f aca="false">K207+K207*N207/100</f>
        <v>0</v>
      </c>
      <c r="M207" s="21" t="n">
        <f aca="false">K207*I207</f>
        <v>0</v>
      </c>
      <c r="N207" s="21"/>
      <c r="O207" s="21" t="n">
        <f aca="false">L207*I207</f>
        <v>0</v>
      </c>
    </row>
    <row r="208" customFormat="false" ht="75" hidden="false" customHeight="false" outlineLevel="0" collapsed="false">
      <c r="A208" s="17" t="n">
        <v>202</v>
      </c>
      <c r="B208" s="17" t="n">
        <v>33138000</v>
      </c>
      <c r="C208" s="18" t="s">
        <v>230</v>
      </c>
      <c r="D208" s="19" t="s">
        <v>205</v>
      </c>
      <c r="E208" s="19"/>
      <c r="F208" s="19"/>
      <c r="G208" s="19" t="n">
        <v>300</v>
      </c>
      <c r="H208" s="19"/>
      <c r="I208" s="20" t="n">
        <v>300</v>
      </c>
      <c r="J208" s="18"/>
      <c r="K208" s="21"/>
      <c r="L208" s="21" t="n">
        <f aca="false">K208+K208*N208/100</f>
        <v>0</v>
      </c>
      <c r="M208" s="21" t="n">
        <f aca="false">K208*I208</f>
        <v>0</v>
      </c>
      <c r="N208" s="21"/>
      <c r="O208" s="21" t="n">
        <f aca="false">L208*I208</f>
        <v>0</v>
      </c>
    </row>
    <row r="209" customFormat="false" ht="45" hidden="false" customHeight="false" outlineLevel="0" collapsed="false">
      <c r="A209" s="17" t="n">
        <v>203</v>
      </c>
      <c r="B209" s="17" t="n">
        <v>33138000</v>
      </c>
      <c r="C209" s="18" t="s">
        <v>231</v>
      </c>
      <c r="D209" s="19" t="s">
        <v>77</v>
      </c>
      <c r="E209" s="19"/>
      <c r="F209" s="19"/>
      <c r="G209" s="19" t="n">
        <v>120</v>
      </c>
      <c r="H209" s="19"/>
      <c r="I209" s="20" t="n">
        <v>120</v>
      </c>
      <c r="J209" s="18"/>
      <c r="K209" s="21"/>
      <c r="L209" s="21" t="n">
        <f aca="false">K209+K209*N209/100</f>
        <v>0</v>
      </c>
      <c r="M209" s="21" t="n">
        <f aca="false">K209*I209</f>
        <v>0</v>
      </c>
      <c r="N209" s="21"/>
      <c r="O209" s="21" t="n">
        <f aca="false">L209*I209</f>
        <v>0</v>
      </c>
    </row>
    <row r="210" customFormat="false" ht="30" hidden="false" customHeight="false" outlineLevel="0" collapsed="false">
      <c r="A210" s="17" t="n">
        <v>204</v>
      </c>
      <c r="B210" s="17" t="n">
        <v>33138000</v>
      </c>
      <c r="C210" s="18" t="s">
        <v>232</v>
      </c>
      <c r="D210" s="19" t="s">
        <v>122</v>
      </c>
      <c r="E210" s="19"/>
      <c r="F210" s="19"/>
      <c r="G210" s="19" t="n">
        <v>500</v>
      </c>
      <c r="H210" s="19"/>
      <c r="I210" s="20" t="n">
        <v>500</v>
      </c>
      <c r="J210" s="18"/>
      <c r="K210" s="21"/>
      <c r="L210" s="21" t="n">
        <f aca="false">K210+K210*N210/100</f>
        <v>0</v>
      </c>
      <c r="M210" s="21" t="n">
        <f aca="false">K210*I210</f>
        <v>0</v>
      </c>
      <c r="N210" s="21"/>
      <c r="O210" s="21" t="n">
        <f aca="false">L210*I210</f>
        <v>0</v>
      </c>
    </row>
    <row r="211" customFormat="false" ht="60" hidden="false" customHeight="false" outlineLevel="0" collapsed="false">
      <c r="A211" s="17" t="n">
        <v>205</v>
      </c>
      <c r="B211" s="17" t="n">
        <v>33132000</v>
      </c>
      <c r="C211" s="22" t="s">
        <v>233</v>
      </c>
      <c r="D211" s="19" t="s">
        <v>19</v>
      </c>
      <c r="E211" s="19" t="n">
        <v>300</v>
      </c>
      <c r="F211" s="19"/>
      <c r="G211" s="19"/>
      <c r="H211" s="19"/>
      <c r="I211" s="20" t="n">
        <v>300</v>
      </c>
      <c r="J211" s="18"/>
      <c r="K211" s="21"/>
      <c r="L211" s="21" t="n">
        <f aca="false">K211+K211*N211/100</f>
        <v>0</v>
      </c>
      <c r="M211" s="21" t="n">
        <f aca="false">K211*I211</f>
        <v>0</v>
      </c>
      <c r="N211" s="21"/>
      <c r="O211" s="21" t="n">
        <f aca="false">L211*I211</f>
        <v>0</v>
      </c>
    </row>
    <row r="212" customFormat="false" ht="15" hidden="false" customHeight="false" outlineLevel="0" collapsed="false">
      <c r="A212" s="17" t="n">
        <v>206</v>
      </c>
      <c r="B212" s="17" t="n">
        <v>33132000</v>
      </c>
      <c r="C212" s="18" t="s">
        <v>234</v>
      </c>
      <c r="D212" s="19" t="s">
        <v>17</v>
      </c>
      <c r="E212" s="19" t="n">
        <v>20</v>
      </c>
      <c r="F212" s="19"/>
      <c r="G212" s="19"/>
      <c r="H212" s="19"/>
      <c r="I212" s="20" t="n">
        <v>20</v>
      </c>
      <c r="J212" s="18"/>
      <c r="K212" s="21"/>
      <c r="L212" s="21" t="n">
        <f aca="false">K212+K212*N212/100</f>
        <v>0</v>
      </c>
      <c r="M212" s="21" t="n">
        <f aca="false">K212*I212</f>
        <v>0</v>
      </c>
      <c r="N212" s="21"/>
      <c r="O212" s="21" t="n">
        <f aca="false">L212*I212</f>
        <v>0</v>
      </c>
    </row>
    <row r="213" customFormat="false" ht="180" hidden="false" customHeight="false" outlineLevel="0" collapsed="false">
      <c r="A213" s="17" t="n">
        <v>207</v>
      </c>
      <c r="B213" s="17" t="n">
        <v>33141800</v>
      </c>
      <c r="C213" s="18" t="s">
        <v>235</v>
      </c>
      <c r="D213" s="19" t="s">
        <v>24</v>
      </c>
      <c r="E213" s="19"/>
      <c r="F213" s="19"/>
      <c r="G213" s="19" t="n">
        <v>5</v>
      </c>
      <c r="H213" s="19"/>
      <c r="I213" s="20" t="n">
        <v>5</v>
      </c>
      <c r="J213" s="18"/>
      <c r="K213" s="21"/>
      <c r="L213" s="21" t="n">
        <f aca="false">K213+K213*N213/100</f>
        <v>0</v>
      </c>
      <c r="M213" s="21" t="n">
        <f aca="false">K213*I213</f>
        <v>0</v>
      </c>
      <c r="N213" s="21"/>
      <c r="O213" s="21" t="n">
        <f aca="false">L213*I213</f>
        <v>0</v>
      </c>
    </row>
    <row r="214" customFormat="false" ht="24" hidden="false" customHeight="true" outlineLevel="0" collapsed="false">
      <c r="A214" s="23" t="s">
        <v>236</v>
      </c>
      <c r="B214" s="24"/>
      <c r="C214" s="24"/>
      <c r="D214" s="24"/>
      <c r="E214" s="25"/>
      <c r="F214" s="25"/>
      <c r="G214" s="25"/>
      <c r="H214" s="25"/>
      <c r="I214" s="26"/>
      <c r="J214" s="27"/>
      <c r="K214" s="24"/>
      <c r="L214" s="24"/>
      <c r="M214" s="24"/>
      <c r="N214" s="24"/>
      <c r="O214" s="28"/>
    </row>
    <row r="215" customFormat="false" ht="75" hidden="false" customHeight="false" outlineLevel="0" collapsed="false">
      <c r="A215" s="29" t="s">
        <v>237</v>
      </c>
      <c r="B215" s="17" t="n">
        <v>33138000</v>
      </c>
      <c r="C215" s="18" t="s">
        <v>238</v>
      </c>
      <c r="D215" s="19" t="s">
        <v>19</v>
      </c>
      <c r="E215" s="19"/>
      <c r="F215" s="19"/>
      <c r="G215" s="19" t="n">
        <v>9000</v>
      </c>
      <c r="H215" s="19"/>
      <c r="I215" s="20" t="n">
        <v>9000</v>
      </c>
      <c r="J215" s="18"/>
      <c r="K215" s="21"/>
      <c r="L215" s="21" t="n">
        <f aca="false">K215+K215*N215/100</f>
        <v>0</v>
      </c>
      <c r="M215" s="21" t="n">
        <f aca="false">K215*I215</f>
        <v>0</v>
      </c>
      <c r="N215" s="21"/>
      <c r="O215" s="21" t="n">
        <f aca="false">L215*I215</f>
        <v>0</v>
      </c>
    </row>
    <row r="216" customFormat="false" ht="75" hidden="false" customHeight="false" outlineLevel="0" collapsed="false">
      <c r="A216" s="29" t="s">
        <v>239</v>
      </c>
      <c r="B216" s="17" t="n">
        <v>33138000</v>
      </c>
      <c r="C216" s="18" t="s">
        <v>240</v>
      </c>
      <c r="D216" s="19" t="s">
        <v>77</v>
      </c>
      <c r="E216" s="19"/>
      <c r="F216" s="19"/>
      <c r="G216" s="19" t="n">
        <v>7000</v>
      </c>
      <c r="H216" s="19"/>
      <c r="I216" s="20" t="n">
        <v>7000</v>
      </c>
      <c r="J216" s="18"/>
      <c r="K216" s="21"/>
      <c r="L216" s="21" t="n">
        <f aca="false">K216+K216*N216/100</f>
        <v>0</v>
      </c>
      <c r="M216" s="21" t="n">
        <f aca="false">K216*I216</f>
        <v>0</v>
      </c>
      <c r="N216" s="21"/>
      <c r="O216" s="21" t="n">
        <f aca="false">L216*I216</f>
        <v>0</v>
      </c>
    </row>
    <row r="217" customFormat="false" ht="30" hidden="false" customHeight="true" outlineLevel="0" collapsed="false">
      <c r="A217" s="23" t="s">
        <v>241</v>
      </c>
      <c r="B217" s="24"/>
      <c r="C217" s="24"/>
      <c r="D217" s="24"/>
      <c r="E217" s="24"/>
      <c r="F217" s="24"/>
      <c r="G217" s="24"/>
      <c r="H217" s="24"/>
      <c r="I217" s="35"/>
      <c r="J217" s="27"/>
      <c r="K217" s="24"/>
      <c r="L217" s="28"/>
      <c r="M217" s="21" t="n">
        <f aca="false">M215+M216</f>
        <v>0</v>
      </c>
      <c r="N217" s="21"/>
      <c r="O217" s="21" t="n">
        <f aca="false">O215+O216</f>
        <v>0</v>
      </c>
    </row>
    <row r="218" customFormat="false" ht="60" hidden="false" customHeight="false" outlineLevel="0" collapsed="false">
      <c r="A218" s="17" t="n">
        <v>209</v>
      </c>
      <c r="B218" s="17" t="n">
        <v>33138000</v>
      </c>
      <c r="C218" s="18" t="s">
        <v>242</v>
      </c>
      <c r="D218" s="19" t="s">
        <v>205</v>
      </c>
      <c r="E218" s="19"/>
      <c r="F218" s="19"/>
      <c r="G218" s="19" t="n">
        <v>100</v>
      </c>
      <c r="H218" s="19"/>
      <c r="I218" s="20" t="n">
        <v>100</v>
      </c>
      <c r="J218" s="18"/>
      <c r="K218" s="21"/>
      <c r="L218" s="21" t="n">
        <f aca="false">K218+K218*N218/100</f>
        <v>0</v>
      </c>
      <c r="M218" s="21" t="n">
        <f aca="false">K218*I218</f>
        <v>0</v>
      </c>
      <c r="N218" s="21"/>
      <c r="O218" s="21" t="n">
        <f aca="false">L218*I218</f>
        <v>0</v>
      </c>
    </row>
    <row r="219" customFormat="false" ht="120" hidden="false" customHeight="false" outlineLevel="0" collapsed="false">
      <c r="A219" s="17" t="n">
        <v>210</v>
      </c>
      <c r="B219" s="17" t="n">
        <v>33138000</v>
      </c>
      <c r="C219" s="18" t="s">
        <v>243</v>
      </c>
      <c r="D219" s="19" t="s">
        <v>17</v>
      </c>
      <c r="E219" s="19" t="n">
        <v>200</v>
      </c>
      <c r="F219" s="19"/>
      <c r="G219" s="19"/>
      <c r="H219" s="19" t="n">
        <v>200</v>
      </c>
      <c r="I219" s="20" t="n">
        <v>400</v>
      </c>
      <c r="J219" s="18"/>
      <c r="K219" s="21"/>
      <c r="L219" s="21" t="n">
        <f aca="false">K219+K219*N219/100</f>
        <v>0</v>
      </c>
      <c r="M219" s="21" t="n">
        <f aca="false">K219*I219</f>
        <v>0</v>
      </c>
      <c r="N219" s="21"/>
      <c r="O219" s="21" t="n">
        <f aca="false">L219*I219</f>
        <v>0</v>
      </c>
    </row>
    <row r="220" customFormat="false" ht="120" hidden="false" customHeight="false" outlineLevel="0" collapsed="false">
      <c r="A220" s="17" t="n">
        <v>211</v>
      </c>
      <c r="B220" s="17" t="n">
        <v>33138000</v>
      </c>
      <c r="C220" s="18" t="s">
        <v>244</v>
      </c>
      <c r="D220" s="19" t="s">
        <v>17</v>
      </c>
      <c r="E220" s="19" t="n">
        <v>100</v>
      </c>
      <c r="F220" s="19"/>
      <c r="G220" s="19"/>
      <c r="H220" s="19" t="n">
        <v>100</v>
      </c>
      <c r="I220" s="20" t="n">
        <v>200</v>
      </c>
      <c r="J220" s="18"/>
      <c r="K220" s="21"/>
      <c r="L220" s="21" t="n">
        <f aca="false">K220+K220*N220/100</f>
        <v>0</v>
      </c>
      <c r="M220" s="21" t="n">
        <f aca="false">K220*I220</f>
        <v>0</v>
      </c>
      <c r="N220" s="21"/>
      <c r="O220" s="21" t="n">
        <f aca="false">L220*I220</f>
        <v>0</v>
      </c>
    </row>
    <row r="221" customFormat="false" ht="120" hidden="false" customHeight="false" outlineLevel="0" collapsed="false">
      <c r="A221" s="17" t="n">
        <v>212</v>
      </c>
      <c r="B221" s="17" t="n">
        <v>33138000</v>
      </c>
      <c r="C221" s="18" t="s">
        <v>245</v>
      </c>
      <c r="D221" s="19" t="s">
        <v>17</v>
      </c>
      <c r="E221" s="19" t="n">
        <v>200</v>
      </c>
      <c r="F221" s="19"/>
      <c r="G221" s="19"/>
      <c r="H221" s="19" t="n">
        <v>200</v>
      </c>
      <c r="I221" s="20" t="n">
        <v>400</v>
      </c>
      <c r="J221" s="18"/>
      <c r="K221" s="21"/>
      <c r="L221" s="21" t="n">
        <f aca="false">K221+K221*N221/100</f>
        <v>0</v>
      </c>
      <c r="M221" s="21" t="n">
        <f aca="false">K221*I221</f>
        <v>0</v>
      </c>
      <c r="N221" s="21"/>
      <c r="O221" s="21" t="n">
        <f aca="false">L221*I221</f>
        <v>0</v>
      </c>
    </row>
    <row r="222" customFormat="false" ht="135" hidden="false" customHeight="false" outlineLevel="0" collapsed="false">
      <c r="A222" s="17" t="n">
        <v>213</v>
      </c>
      <c r="B222" s="17" t="n">
        <v>33132000</v>
      </c>
      <c r="C222" s="18" t="s">
        <v>246</v>
      </c>
      <c r="D222" s="19" t="s">
        <v>17</v>
      </c>
      <c r="E222" s="19" t="n">
        <v>13</v>
      </c>
      <c r="F222" s="19"/>
      <c r="G222" s="19"/>
      <c r="H222" s="19"/>
      <c r="I222" s="20" t="n">
        <v>13</v>
      </c>
      <c r="J222" s="18"/>
      <c r="K222" s="21"/>
      <c r="L222" s="21" t="n">
        <f aca="false">K222+K222*N222/100</f>
        <v>0</v>
      </c>
      <c r="M222" s="21" t="n">
        <f aca="false">K222*I222</f>
        <v>0</v>
      </c>
      <c r="N222" s="21"/>
      <c r="O222" s="21" t="n">
        <f aca="false">L222*I222</f>
        <v>0</v>
      </c>
    </row>
    <row r="223" customFormat="false" ht="135" hidden="false" customHeight="false" outlineLevel="0" collapsed="false">
      <c r="A223" s="17" t="n">
        <v>214</v>
      </c>
      <c r="B223" s="17" t="n">
        <v>33132000</v>
      </c>
      <c r="C223" s="18" t="s">
        <v>247</v>
      </c>
      <c r="D223" s="19" t="s">
        <v>17</v>
      </c>
      <c r="E223" s="19" t="n">
        <v>13</v>
      </c>
      <c r="F223" s="19"/>
      <c r="G223" s="19"/>
      <c r="H223" s="19"/>
      <c r="I223" s="20" t="n">
        <v>13</v>
      </c>
      <c r="J223" s="18"/>
      <c r="K223" s="21"/>
      <c r="L223" s="21" t="n">
        <f aca="false">K223+K223*N223/100</f>
        <v>0</v>
      </c>
      <c r="M223" s="21" t="n">
        <f aca="false">K223*I223</f>
        <v>0</v>
      </c>
      <c r="N223" s="21"/>
      <c r="O223" s="21" t="n">
        <f aca="false">L223*I223</f>
        <v>0</v>
      </c>
    </row>
    <row r="224" customFormat="false" ht="150" hidden="false" customHeight="false" outlineLevel="0" collapsed="false">
      <c r="A224" s="17" t="n">
        <v>215</v>
      </c>
      <c r="B224" s="17" t="n">
        <v>33132000</v>
      </c>
      <c r="C224" s="18" t="s">
        <v>248</v>
      </c>
      <c r="D224" s="19" t="s">
        <v>17</v>
      </c>
      <c r="E224" s="19" t="n">
        <v>13</v>
      </c>
      <c r="F224" s="19"/>
      <c r="G224" s="19"/>
      <c r="H224" s="19"/>
      <c r="I224" s="20" t="n">
        <v>13</v>
      </c>
      <c r="J224" s="18"/>
      <c r="K224" s="21"/>
      <c r="L224" s="21" t="n">
        <f aca="false">K224+K224*N224/100</f>
        <v>0</v>
      </c>
      <c r="M224" s="21" t="n">
        <f aca="false">K224*I224</f>
        <v>0</v>
      </c>
      <c r="N224" s="21"/>
      <c r="O224" s="21" t="n">
        <f aca="false">L224*I224</f>
        <v>0</v>
      </c>
    </row>
    <row r="225" customFormat="false" ht="150" hidden="false" customHeight="false" outlineLevel="0" collapsed="false">
      <c r="A225" s="17" t="n">
        <v>216</v>
      </c>
      <c r="B225" s="17" t="n">
        <v>33132000</v>
      </c>
      <c r="C225" s="18" t="s">
        <v>249</v>
      </c>
      <c r="D225" s="19" t="s">
        <v>17</v>
      </c>
      <c r="E225" s="19" t="n">
        <v>13</v>
      </c>
      <c r="F225" s="19"/>
      <c r="G225" s="19"/>
      <c r="H225" s="19"/>
      <c r="I225" s="20" t="n">
        <v>13</v>
      </c>
      <c r="J225" s="18"/>
      <c r="K225" s="21"/>
      <c r="L225" s="21" t="n">
        <f aca="false">K225+K225*N225/100</f>
        <v>0</v>
      </c>
      <c r="M225" s="21" t="n">
        <f aca="false">K225*I225</f>
        <v>0</v>
      </c>
      <c r="N225" s="21"/>
      <c r="O225" s="21" t="n">
        <f aca="false">L225*I225</f>
        <v>0</v>
      </c>
    </row>
    <row r="226" customFormat="false" ht="60" hidden="false" customHeight="false" outlineLevel="0" collapsed="false">
      <c r="A226" s="17" t="n">
        <v>217</v>
      </c>
      <c r="B226" s="17" t="n">
        <v>33141810</v>
      </c>
      <c r="C226" s="18" t="s">
        <v>250</v>
      </c>
      <c r="D226" s="19" t="s">
        <v>24</v>
      </c>
      <c r="E226" s="19" t="n">
        <v>3</v>
      </c>
      <c r="F226" s="19"/>
      <c r="G226" s="19"/>
      <c r="H226" s="19"/>
      <c r="I226" s="20" t="n">
        <v>3</v>
      </c>
      <c r="J226" s="18"/>
      <c r="K226" s="21"/>
      <c r="L226" s="21" t="n">
        <f aca="false">K226+K226*N226/100</f>
        <v>0</v>
      </c>
      <c r="M226" s="21" t="n">
        <f aca="false">K226*I226</f>
        <v>0</v>
      </c>
      <c r="N226" s="21"/>
      <c r="O226" s="21" t="n">
        <f aca="false">L226*I226</f>
        <v>0</v>
      </c>
    </row>
    <row r="227" customFormat="false" ht="30" hidden="false" customHeight="false" outlineLevel="0" collapsed="false">
      <c r="A227" s="17" t="n">
        <v>218</v>
      </c>
      <c r="B227" s="17" t="n">
        <v>33136000</v>
      </c>
      <c r="C227" s="18" t="s">
        <v>251</v>
      </c>
      <c r="D227" s="19" t="s">
        <v>17</v>
      </c>
      <c r="E227" s="19" t="n">
        <v>10</v>
      </c>
      <c r="F227" s="19"/>
      <c r="G227" s="19"/>
      <c r="H227" s="19"/>
      <c r="I227" s="20" t="n">
        <v>10</v>
      </c>
      <c r="J227" s="18"/>
      <c r="K227" s="21"/>
      <c r="L227" s="21" t="n">
        <f aca="false">K227+K227*N227/100</f>
        <v>0</v>
      </c>
      <c r="M227" s="21" t="n">
        <f aca="false">K227*I227</f>
        <v>0</v>
      </c>
      <c r="N227" s="21"/>
      <c r="O227" s="21" t="n">
        <f aca="false">L227*I227</f>
        <v>0</v>
      </c>
    </row>
    <row r="228" customFormat="false" ht="30" hidden="false" customHeight="false" outlineLevel="0" collapsed="false">
      <c r="A228" s="17" t="n">
        <v>219</v>
      </c>
      <c r="B228" s="17" t="n">
        <v>33136000</v>
      </c>
      <c r="C228" s="18" t="s">
        <v>252</v>
      </c>
      <c r="D228" s="19" t="s">
        <v>17</v>
      </c>
      <c r="E228" s="19" t="n">
        <v>10</v>
      </c>
      <c r="F228" s="19"/>
      <c r="G228" s="19"/>
      <c r="H228" s="19"/>
      <c r="I228" s="20" t="n">
        <v>10</v>
      </c>
      <c r="J228" s="18"/>
      <c r="K228" s="21"/>
      <c r="L228" s="21" t="n">
        <f aca="false">K228+K228*N228/100</f>
        <v>0</v>
      </c>
      <c r="M228" s="21" t="n">
        <f aca="false">K228*I228</f>
        <v>0</v>
      </c>
      <c r="N228" s="21"/>
      <c r="O228" s="21" t="n">
        <f aca="false">L228*I228</f>
        <v>0</v>
      </c>
    </row>
    <row r="229" customFormat="false" ht="30" hidden="false" customHeight="false" outlineLevel="0" collapsed="false">
      <c r="A229" s="17" t="n">
        <v>220</v>
      </c>
      <c r="B229" s="17" t="n">
        <v>33136000</v>
      </c>
      <c r="C229" s="18" t="s">
        <v>253</v>
      </c>
      <c r="D229" s="19" t="s">
        <v>17</v>
      </c>
      <c r="E229" s="19" t="n">
        <v>12</v>
      </c>
      <c r="F229" s="19"/>
      <c r="G229" s="19"/>
      <c r="H229" s="19"/>
      <c r="I229" s="20" t="n">
        <v>12</v>
      </c>
      <c r="J229" s="18"/>
      <c r="K229" s="21"/>
      <c r="L229" s="21" t="n">
        <f aca="false">K229+K229*N229/100</f>
        <v>0</v>
      </c>
      <c r="M229" s="21" t="n">
        <f aca="false">K229*I229</f>
        <v>0</v>
      </c>
      <c r="N229" s="21"/>
      <c r="O229" s="21" t="n">
        <f aca="false">L229*I229</f>
        <v>0</v>
      </c>
    </row>
    <row r="230" customFormat="false" ht="30" hidden="false" customHeight="false" outlineLevel="0" collapsed="false">
      <c r="A230" s="17" t="n">
        <v>221</v>
      </c>
      <c r="B230" s="17" t="n">
        <v>33136000</v>
      </c>
      <c r="C230" s="18" t="s">
        <v>254</v>
      </c>
      <c r="D230" s="19" t="s">
        <v>17</v>
      </c>
      <c r="E230" s="19" t="n">
        <v>12</v>
      </c>
      <c r="F230" s="19"/>
      <c r="G230" s="19"/>
      <c r="H230" s="19"/>
      <c r="I230" s="20" t="n">
        <v>12</v>
      </c>
      <c r="J230" s="18"/>
      <c r="K230" s="21"/>
      <c r="L230" s="21" t="n">
        <f aca="false">K230+K230*N230/100</f>
        <v>0</v>
      </c>
      <c r="M230" s="21" t="n">
        <f aca="false">K230*I230</f>
        <v>0</v>
      </c>
      <c r="N230" s="21"/>
      <c r="O230" s="21" t="n">
        <f aca="false">L230*I230</f>
        <v>0</v>
      </c>
    </row>
    <row r="231" customFormat="false" ht="30" hidden="false" customHeight="false" outlineLevel="0" collapsed="false">
      <c r="A231" s="17" t="n">
        <v>222</v>
      </c>
      <c r="B231" s="17" t="n">
        <v>33136000</v>
      </c>
      <c r="C231" s="18" t="s">
        <v>255</v>
      </c>
      <c r="D231" s="19" t="s">
        <v>17</v>
      </c>
      <c r="E231" s="19" t="n">
        <v>12</v>
      </c>
      <c r="F231" s="19"/>
      <c r="G231" s="19"/>
      <c r="H231" s="19"/>
      <c r="I231" s="20" t="n">
        <v>12</v>
      </c>
      <c r="J231" s="18"/>
      <c r="K231" s="21"/>
      <c r="L231" s="21" t="n">
        <f aca="false">K231+K231*N231/100</f>
        <v>0</v>
      </c>
      <c r="M231" s="21" t="n">
        <f aca="false">K231*I231</f>
        <v>0</v>
      </c>
      <c r="N231" s="21"/>
      <c r="O231" s="21" t="n">
        <f aca="false">L231*I231</f>
        <v>0</v>
      </c>
    </row>
    <row r="232" customFormat="false" ht="30" hidden="false" customHeight="false" outlineLevel="0" collapsed="false">
      <c r="A232" s="17" t="n">
        <v>223</v>
      </c>
      <c r="B232" s="17" t="n">
        <v>33136000</v>
      </c>
      <c r="C232" s="18" t="s">
        <v>256</v>
      </c>
      <c r="D232" s="19" t="s">
        <v>17</v>
      </c>
      <c r="E232" s="19" t="n">
        <v>12</v>
      </c>
      <c r="F232" s="19"/>
      <c r="G232" s="19"/>
      <c r="H232" s="19"/>
      <c r="I232" s="20" t="n">
        <v>12</v>
      </c>
      <c r="J232" s="18"/>
      <c r="K232" s="21"/>
      <c r="L232" s="21" t="n">
        <f aca="false">K232+K232*N232/100</f>
        <v>0</v>
      </c>
      <c r="M232" s="21" t="n">
        <f aca="false">K232*I232</f>
        <v>0</v>
      </c>
      <c r="N232" s="21"/>
      <c r="O232" s="21" t="n">
        <f aca="false">L232*I232</f>
        <v>0</v>
      </c>
    </row>
    <row r="233" customFormat="false" ht="30" hidden="false" customHeight="false" outlineLevel="0" collapsed="false">
      <c r="A233" s="17" t="n">
        <v>224</v>
      </c>
      <c r="B233" s="17" t="n">
        <v>33136000</v>
      </c>
      <c r="C233" s="18" t="s">
        <v>257</v>
      </c>
      <c r="D233" s="19" t="s">
        <v>17</v>
      </c>
      <c r="E233" s="19" t="n">
        <v>12</v>
      </c>
      <c r="F233" s="19"/>
      <c r="G233" s="19"/>
      <c r="H233" s="19"/>
      <c r="I233" s="20" t="n">
        <v>12</v>
      </c>
      <c r="J233" s="18"/>
      <c r="K233" s="21"/>
      <c r="L233" s="21" t="n">
        <f aca="false">K233+K233*N233/100</f>
        <v>0</v>
      </c>
      <c r="M233" s="21" t="n">
        <f aca="false">K233*I233</f>
        <v>0</v>
      </c>
      <c r="N233" s="21"/>
      <c r="O233" s="21" t="n">
        <f aca="false">L233*I233</f>
        <v>0</v>
      </c>
    </row>
    <row r="234" customFormat="false" ht="45" hidden="false" customHeight="false" outlineLevel="0" collapsed="false">
      <c r="A234" s="17" t="n">
        <v>225</v>
      </c>
      <c r="B234" s="17" t="n">
        <v>33136000</v>
      </c>
      <c r="C234" s="18" t="s">
        <v>258</v>
      </c>
      <c r="D234" s="19" t="s">
        <v>17</v>
      </c>
      <c r="E234" s="19" t="n">
        <v>100</v>
      </c>
      <c r="F234" s="19"/>
      <c r="G234" s="19"/>
      <c r="H234" s="19"/>
      <c r="I234" s="20" t="n">
        <v>100</v>
      </c>
      <c r="J234" s="18"/>
      <c r="K234" s="21"/>
      <c r="L234" s="21" t="n">
        <f aca="false">K234+K234*N234/100</f>
        <v>0</v>
      </c>
      <c r="M234" s="21" t="n">
        <f aca="false">K234*I234</f>
        <v>0</v>
      </c>
      <c r="N234" s="21"/>
      <c r="O234" s="21" t="n">
        <f aca="false">L234*I234</f>
        <v>0</v>
      </c>
    </row>
    <row r="235" customFormat="false" ht="45" hidden="false" customHeight="false" outlineLevel="0" collapsed="false">
      <c r="A235" s="17" t="n">
        <v>226</v>
      </c>
      <c r="B235" s="17" t="n">
        <v>33136000</v>
      </c>
      <c r="C235" s="18" t="s">
        <v>259</v>
      </c>
      <c r="D235" s="19" t="s">
        <v>17</v>
      </c>
      <c r="E235" s="19" t="n">
        <v>100</v>
      </c>
      <c r="F235" s="19"/>
      <c r="G235" s="19"/>
      <c r="H235" s="19"/>
      <c r="I235" s="20" t="n">
        <v>100</v>
      </c>
      <c r="J235" s="18"/>
      <c r="K235" s="21"/>
      <c r="L235" s="21" t="n">
        <f aca="false">K235+K235*N235/100</f>
        <v>0</v>
      </c>
      <c r="M235" s="21" t="n">
        <f aca="false">K235*I235</f>
        <v>0</v>
      </c>
      <c r="N235" s="21"/>
      <c r="O235" s="21" t="n">
        <f aca="false">L235*I235</f>
        <v>0</v>
      </c>
    </row>
    <row r="236" customFormat="false" ht="45" hidden="false" customHeight="false" outlineLevel="0" collapsed="false">
      <c r="A236" s="17" t="n">
        <v>227</v>
      </c>
      <c r="B236" s="17" t="n">
        <v>33136000</v>
      </c>
      <c r="C236" s="18" t="s">
        <v>260</v>
      </c>
      <c r="D236" s="19" t="s">
        <v>17</v>
      </c>
      <c r="E236" s="19" t="n">
        <v>100</v>
      </c>
      <c r="F236" s="19"/>
      <c r="G236" s="19"/>
      <c r="H236" s="19"/>
      <c r="I236" s="20" t="n">
        <v>100</v>
      </c>
      <c r="J236" s="18"/>
      <c r="K236" s="21"/>
      <c r="L236" s="21" t="n">
        <f aca="false">K236+K236*N236/100</f>
        <v>0</v>
      </c>
      <c r="M236" s="21" t="n">
        <f aca="false">K236*I236</f>
        <v>0</v>
      </c>
      <c r="N236" s="21"/>
      <c r="O236" s="21" t="n">
        <f aca="false">L236*I236</f>
        <v>0</v>
      </c>
    </row>
    <row r="237" customFormat="false" ht="45" hidden="false" customHeight="false" outlineLevel="0" collapsed="false">
      <c r="A237" s="17" t="n">
        <v>228</v>
      </c>
      <c r="B237" s="17" t="n">
        <v>33136000</v>
      </c>
      <c r="C237" s="18" t="s">
        <v>261</v>
      </c>
      <c r="D237" s="19" t="s">
        <v>17</v>
      </c>
      <c r="E237" s="19" t="n">
        <v>100</v>
      </c>
      <c r="F237" s="19"/>
      <c r="G237" s="19"/>
      <c r="H237" s="19"/>
      <c r="I237" s="20" t="n">
        <v>100</v>
      </c>
      <c r="J237" s="18"/>
      <c r="K237" s="21"/>
      <c r="L237" s="21" t="n">
        <f aca="false">K237+K237*N237/100</f>
        <v>0</v>
      </c>
      <c r="M237" s="21" t="n">
        <f aca="false">K237*I237</f>
        <v>0</v>
      </c>
      <c r="N237" s="21"/>
      <c r="O237" s="21" t="n">
        <f aca="false">L237*I237</f>
        <v>0</v>
      </c>
    </row>
    <row r="238" customFormat="false" ht="45" hidden="false" customHeight="false" outlineLevel="0" collapsed="false">
      <c r="A238" s="17" t="n">
        <v>229</v>
      </c>
      <c r="B238" s="17" t="n">
        <v>33136000</v>
      </c>
      <c r="C238" s="18" t="s">
        <v>262</v>
      </c>
      <c r="D238" s="19" t="s">
        <v>17</v>
      </c>
      <c r="E238" s="19" t="n">
        <v>50</v>
      </c>
      <c r="F238" s="19"/>
      <c r="G238" s="19"/>
      <c r="H238" s="19"/>
      <c r="I238" s="20" t="n">
        <v>50</v>
      </c>
      <c r="J238" s="18"/>
      <c r="K238" s="21"/>
      <c r="L238" s="21" t="n">
        <f aca="false">K238+K238*N238/100</f>
        <v>0</v>
      </c>
      <c r="M238" s="21" t="n">
        <f aca="false">K238*I238</f>
        <v>0</v>
      </c>
      <c r="N238" s="21"/>
      <c r="O238" s="21" t="n">
        <f aca="false">L238*I238</f>
        <v>0</v>
      </c>
    </row>
    <row r="239" customFormat="false" ht="45" hidden="false" customHeight="false" outlineLevel="0" collapsed="false">
      <c r="A239" s="17" t="n">
        <v>230</v>
      </c>
      <c r="B239" s="17" t="n">
        <v>33136000</v>
      </c>
      <c r="C239" s="18" t="s">
        <v>263</v>
      </c>
      <c r="D239" s="19" t="s">
        <v>17</v>
      </c>
      <c r="E239" s="19" t="n">
        <v>90</v>
      </c>
      <c r="F239" s="19"/>
      <c r="G239" s="19"/>
      <c r="H239" s="19"/>
      <c r="I239" s="20" t="n">
        <v>90</v>
      </c>
      <c r="J239" s="18"/>
      <c r="K239" s="21"/>
      <c r="L239" s="21" t="n">
        <f aca="false">K239+K239*N239/100</f>
        <v>0</v>
      </c>
      <c r="M239" s="21" t="n">
        <f aca="false">K239*I239</f>
        <v>0</v>
      </c>
      <c r="N239" s="21"/>
      <c r="O239" s="21" t="n">
        <f aca="false">L239*I239</f>
        <v>0</v>
      </c>
    </row>
    <row r="240" customFormat="false" ht="150" hidden="false" customHeight="false" outlineLevel="0" collapsed="false">
      <c r="A240" s="17" t="n">
        <v>231</v>
      </c>
      <c r="B240" s="17" t="n">
        <v>33138000</v>
      </c>
      <c r="C240" s="18" t="s">
        <v>264</v>
      </c>
      <c r="D240" s="19" t="s">
        <v>265</v>
      </c>
      <c r="E240" s="19" t="n">
        <v>32</v>
      </c>
      <c r="F240" s="19"/>
      <c r="G240" s="19"/>
      <c r="H240" s="19"/>
      <c r="I240" s="20" t="n">
        <v>32</v>
      </c>
      <c r="J240" s="18"/>
      <c r="K240" s="21"/>
      <c r="L240" s="21" t="n">
        <f aca="false">K240+K240*N240/100</f>
        <v>0</v>
      </c>
      <c r="M240" s="21" t="n">
        <f aca="false">K240*I240</f>
        <v>0</v>
      </c>
      <c r="N240" s="21"/>
      <c r="O240" s="21" t="n">
        <f aca="false">L240*I240</f>
        <v>0</v>
      </c>
    </row>
  </sheetData>
  <mergeCells count="1">
    <mergeCell ref="A1:O1"/>
  </mergeCells>
  <printOptions headings="false" gridLines="false" gridLinesSet="true" horizontalCentered="true" verticalCentered="false"/>
  <pageMargins left="0.45" right="0.45" top="0.5" bottom="0.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1T07:58:58Z</dcterms:modified>
  <cp:revision>0</cp:revision>
  <dc:subject/>
  <dc:title/>
</cp:coreProperties>
</file>