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1" uniqueCount="168">
  <si>
    <t xml:space="preserve">ОБРАЗАЦ ПОНУДЕ СА СТРУКТУРОМ ЦЕНЕ ПРИЛОГ 6</t>
  </si>
  <si>
    <t xml:space="preserve">Понуда број________________од __________________године за јавну набавку 6/19</t>
  </si>
  <si>
    <t xml:space="preserve">Понуду дајемо : ( обавезно заокружити ) а)самостално б)са подизвођачем в) заједничка понуда</t>
  </si>
  <si>
    <t xml:space="preserve">РБ</t>
  </si>
  <si>
    <t xml:space="preserve">Назив/опис добра</t>
  </si>
  <si>
    <t xml:space="preserve">Јединица мере</t>
  </si>
  <si>
    <t xml:space="preserve">Корисник</t>
  </si>
  <si>
    <t xml:space="preserve">ЦАпСК Београд 2019</t>
  </si>
  <si>
    <t xml:space="preserve">ВМЦ Нови Сад 2019</t>
  </si>
  <si>
    <t xml:space="preserve">ВБ Ниш 2019</t>
  </si>
  <si>
    <t xml:space="preserve">ВМА Београд 2019</t>
  </si>
  <si>
    <t xml:space="preserve">ВБ Нови Сад 2019</t>
  </si>
  <si>
    <t xml:space="preserve">ЦАпСк 2019</t>
  </si>
  <si>
    <t xml:space="preserve">ВМА Београд 2020</t>
  </si>
  <si>
    <t xml:space="preserve">ЦАпСК Београд 2020</t>
  </si>
  <si>
    <t xml:space="preserve">ВМЦ Нови Сад 2020</t>
  </si>
  <si>
    <t xml:space="preserve">ВБ Ниш 2020</t>
  </si>
  <si>
    <t xml:space="preserve">УКУПНО 2019</t>
  </si>
  <si>
    <t xml:space="preserve">Укупна вредност без ПДВа 2019</t>
  </si>
  <si>
    <t xml:space="preserve">УКУПНО 2020</t>
  </si>
  <si>
    <t xml:space="preserve">Укупна вредност без ПДВа 2020</t>
  </si>
  <si>
    <t xml:space="preserve">УКУПНО 2019+2020</t>
  </si>
  <si>
    <t xml:space="preserve">Јединична цена</t>
  </si>
  <si>
    <t xml:space="preserve">Произвођач</t>
  </si>
  <si>
    <t xml:space="preserve">Заштићени назив</t>
  </si>
  <si>
    <t xml:space="preserve">Квалитет</t>
  </si>
  <si>
    <t xml:space="preserve">Јединична цена (без ПДВа)</t>
  </si>
  <si>
    <t xml:space="preserve">Јединична цена (са  ПДВом)</t>
  </si>
  <si>
    <t xml:space="preserve">ПДВ %        (у процентима)</t>
  </si>
  <si>
    <t xml:space="preserve">Укупна вредност без ПДВа 2019+2020</t>
  </si>
  <si>
    <t xml:space="preserve">Укупна вредност са ПДВом 2019</t>
  </si>
  <si>
    <t xml:space="preserve">Укупна вредност са ПДВом 2020</t>
  </si>
  <si>
    <t xml:space="preserve">Укупна вредност са ПДВом 2019+2020</t>
  </si>
  <si>
    <t xml:space="preserve">ПДВ у %</t>
  </si>
  <si>
    <t xml:space="preserve">Рок испоруке</t>
  </si>
  <si>
    <t xml:space="preserve">Рок трајања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3</t>
  </si>
  <si>
    <t xml:space="preserve">22</t>
  </si>
  <si>
    <t xml:space="preserve">23</t>
  </si>
  <si>
    <t xml:space="preserve">Špric plastični sterilan ,insulinska podela 100 IJ ,bez igle, 1ml</t>
  </si>
  <si>
    <t xml:space="preserve">kom</t>
  </si>
  <si>
    <t xml:space="preserve">sf</t>
  </si>
  <si>
    <t xml:space="preserve">U danima po zaključenju ugovora , do 30dana</t>
  </si>
  <si>
    <t xml:space="preserve">najmanje 50% od proizvođačkog roka u momentu isporuke</t>
  </si>
  <si>
    <t xml:space="preserve">Špric plastični sterilan ,insulinska podela 100 IJ ,sa zatopljenom iglom, 1ml</t>
  </si>
  <si>
    <t xml:space="preserve">Špric plastični sterilan bez igle , 2 ml, dvodelni</t>
  </si>
  <si>
    <t xml:space="preserve">Špric plastični sterilan bez igle , 2 ml trodelni</t>
  </si>
  <si>
    <t xml:space="preserve">Špric plastični sterilan bez igle,  5ml, dvodelni</t>
  </si>
  <si>
    <t xml:space="preserve">Špric plastični sterilan bez igle,  10ml, dvodelni</t>
  </si>
  <si>
    <t xml:space="preserve">Špric plastični sterilan bez igle,  20ml, dvodelni</t>
  </si>
  <si>
    <t xml:space="preserve">Špric plastični sterilan bez igle,  20ml, trodelni</t>
  </si>
  <si>
    <t xml:space="preserve">Špric plastični, sterilan, 10ml LUER LOCK</t>
  </si>
  <si>
    <t xml:space="preserve">Špric plastični, sterilan, 20ml LUER LOCK</t>
  </si>
  <si>
    <t xml:space="preserve">Špric plastični sterilan bez igle,  50ml</t>
  </si>
  <si>
    <t xml:space="preserve">Špric plastični sterilan 140ml, trodelni </t>
  </si>
  <si>
    <t xml:space="preserve">Igla za injekciju, za jednokratnu upotrebu,sterilna,prečnika 0,40mm, duzine 20mm</t>
  </si>
  <si>
    <t xml:space="preserve">Igla za injekciju, za jednokratnu upotrebu,sterilna, prečnika 0.45mm, duzine 12-16mm</t>
  </si>
  <si>
    <t xml:space="preserve">Igla za injekciju, za jednokratnu upotrebu,sterilna, prečnika 0.50mm, duzine 16-25mm</t>
  </si>
  <si>
    <t xml:space="preserve">Igla za injekciju, za jednokratnu upotrebu,sterilna, prečnika 0.60mm, duzine 25-30mm</t>
  </si>
  <si>
    <t xml:space="preserve">Igla za injekciju, za jednokratnu upotrebu,sterilna, prečnika 0.70mm, duzine 38-40mm</t>
  </si>
  <si>
    <t xml:space="preserve">Igla za injekciju, za jednokratnu upotrebu,sterilna, prečnika 0.80mm, duzine 38-40mm</t>
  </si>
  <si>
    <t xml:space="preserve">Igla za injekciju, za jednokratnu upotrebu,sterilna, prečnika 0.90mm, duzine 38-40mm</t>
  </si>
  <si>
    <t xml:space="preserve">Igla za injekciju, za jednokratnu upotrebu,sterilna, prečnika 1.20mm, duzine 38-40mm</t>
  </si>
  <si>
    <t xml:space="preserve">Igla za injekciju, za jednokratnu upotrebu,sterilna, prečnika 1.20mm, duzine 50mm</t>
  </si>
  <si>
    <t xml:space="preserve">Igla za davanje insulina Novofine br 6 (0,3x6mm) ili odgovarajuće </t>
  </si>
  <si>
    <t xml:space="preserve">Toplomer za merenje telesne temperature u celzijusima, baždaren ( digitalni ili galijum)</t>
  </si>
  <si>
    <t xml:space="preserve">Odobrenje tipa merila od Direkcije za mere i dragocene
 metale</t>
  </si>
  <si>
    <t xml:space="preserve">Lanceta za kožne probe (prick),sterilna</t>
  </si>
  <si>
    <t xml:space="preserve">Lanceta za vađenje krvi,sterilna</t>
  </si>
  <si>
    <t xml:space="preserve"> Mikroepruveta  , plastična, sa poklopcem 1,5 ml </t>
  </si>
  <si>
    <t xml:space="preserve">mikb, imi</t>
  </si>
  <si>
    <t xml:space="preserve">
Sertifikat proizvođača 
o kvalitetu</t>
  </si>
  <si>
    <t xml:space="preserve">najmanje 12 meseci u momentu isporuke</t>
  </si>
  <si>
    <t xml:space="preserve">Mikroepruveta  , plastična, sa poklopcem (za PCR) O,5ml    </t>
  </si>
  <si>
    <t xml:space="preserve">Mikroepruveta  , plastična, sa poklopcem 2 ml          </t>
  </si>
  <si>
    <t xml:space="preserve">mikb</t>
  </si>
  <si>
    <t xml:space="preserve">Mikroepruveta , plastična, sa  zavrtnjem 1,5 ml</t>
  </si>
  <si>
    <t xml:space="preserve">Mikroepruveta  , plastična, sa poklopcem  (za PCR) 0.2 ml     </t>
  </si>
  <si>
    <t xml:space="preserve">mikb, pato, imi</t>
  </si>
  <si>
    <t xml:space="preserve">EPRUVETA ZA CENTRIFUGU PLASTIČNA  5O ml , poklopac sa zavrtnjem, konusno dno. 
</t>
  </si>
  <si>
    <t xml:space="preserve">imi</t>
  </si>
  <si>
    <t xml:space="preserve">Epruveta plastična  -dimenzije širina  (promer) 12mm x visina 75mm, nesterilna bez poklopca</t>
  </si>
  <si>
    <t xml:space="preserve">Epruveta plastična , podesna za rad na protočnom citofluorimetru (plave boje -dimenzije širina  (promer) 12mm x visina 75mm, nesterilna , bez poklopca</t>
  </si>
  <si>
    <t xml:space="preserve">Epruveta plastična, zapremine   50 ml , sterilna,  poklopac sa zavrtnjem, 
</t>
  </si>
  <si>
    <t xml:space="preserve">EPRUVETA promera 16mm, visine 100 mm, sa navojnim zatvaračem, nesterilna , 10 ml ,plastična</t>
  </si>
  <si>
    <t xml:space="preserve">pato</t>
  </si>
  <si>
    <t xml:space="preserve">EPRUVETA promera 16mm, visine 100 mm,  zapremine 13ml, sa spoljašnjim navojnim zatvaračem, sterilna pojedinačno pakovanje  , plastična, providna , </t>
  </si>
  <si>
    <t xml:space="preserve">Epruveta, plastična, sa zapušačem, sterilna  širina  (promer) 17mm x visina 105mm, 12ml</t>
  </si>
  <si>
    <t xml:space="preserve">Epruveta,  plastična, 16 x 105mm (12ml) za aparat LABUMAT i URISED </t>
  </si>
  <si>
    <t xml:space="preserve">Epruveta za centrifugu konusna graduisana 12 ml staklena </t>
  </si>
  <si>
    <t xml:space="preserve">Epruveta staklena 5ml -dimenzije širina (promer) 13mm x visina 75mm</t>
  </si>
  <si>
    <t xml:space="preserve">Epruveta staklena -dimenzije širina  (promer) 12mm x visina 75mm</t>
  </si>
  <si>
    <t xml:space="preserve">bez roka trajanja</t>
  </si>
  <si>
    <t xml:space="preserve">Epruveta staklena -dimenzije širina  (promer) 12mm x visina 100mm</t>
  </si>
  <si>
    <t xml:space="preserve">Epruveta staklena -dimenzije širina  (promer) 16mm x visina 100mm</t>
  </si>
  <si>
    <t xml:space="preserve">mikb, pato</t>
  </si>
  <si>
    <t xml:space="preserve">Epruveta staklena -dimenzije širina  (promer) 18mm x visina 180mm</t>
  </si>
  <si>
    <t xml:space="preserve">Igla za trepanobiopsiju koštane srži, sa dva poklopca, delom za zarobljavanje uzorka s ciljem smanjenja traumatizacije kosti ekstrakcionom žicom sa santimetarskom sklalom,mandrenom  sa piramidalnim vrhom,  kanilom koja ima "fish mouth" (riblja usta) vrh i sigurnosnom kapicom dimenzija 8G, dužine 15cm (iz 3 dela)</t>
  </si>
  <si>
    <t xml:space="preserve">hem</t>
  </si>
  <si>
    <t xml:space="preserve">Igla za aspiraciju koštane srži sa anatomskim držačem, mandrenom i zaštitnikom sa navojem dimenzije 14 - 15G dužine 80 - 100mm</t>
  </si>
  <si>
    <t xml:space="preserve">Igla za aspiraciju koštane srži za višekratnu upotrebu napravljena od nerđajućeg čelika sa  mandrenom i navijutkom, prečnika 1,2mm, dužine oko 80mm</t>
  </si>
  <si>
    <t xml:space="preserve">Igla za lumbalnu punkciju po Quincke-u, za jednokratnu upotrebu,sterilna, dimenzija 18G, dužine 88mm-90mm</t>
  </si>
  <si>
    <t xml:space="preserve">inf</t>
  </si>
  <si>
    <t xml:space="preserve">Igla za lumbalnu punkciju po Quincke-u, za jednokratnu upotrebu,sterilna, dimenzija 20G, dužine 88mm-90mm</t>
  </si>
  <si>
    <t xml:space="preserve">hem, inf</t>
  </si>
  <si>
    <t xml:space="preserve">Igla za biopsiju tkiva prostate, dimenzija igle je G16,dužina 200mm, za automatski pištolj, kompatibilne  sa pištoljima (aparatom) "C.R.BARD" i "Corazor Uromed biopsy device"</t>
  </si>
  <si>
    <t xml:space="preserve">uro</t>
  </si>
  <si>
    <t xml:space="preserve">Dve tranše.Prva tranša 60 dana od dana potpisivanja ugovora. Druga tranša 90 dana od dana potpisivanja ugovora</t>
  </si>
  <si>
    <t xml:space="preserve">najmanje 2 godine u momentu isporuke</t>
  </si>
  <si>
    <t xml:space="preserve">Igla za biopsiju tkiva prostate, dimenzija igle je G18,dužina 200mm, za automatski pištolj, kompatibilne  sa pištoljima (aparatom) "C.R.BARD" i "Corazor Uromed biopsy device"</t>
  </si>
  <si>
    <t xml:space="preserve">PARTIJA 56</t>
  </si>
  <si>
    <t xml:space="preserve">Vakumska epruveta za koagulaciju sa puferovanim Na-citratom (0,105M) 13x75mm (3-5ml) 9NC</t>
  </si>
  <si>
    <t xml:space="preserve">sf, imb</t>
  </si>
  <si>
    <t xml:space="preserve">sukcevina  isporuka u roku od 30 dana od prijema pisanog zahteva  krajnjeg korisnika</t>
  </si>
  <si>
    <t xml:space="preserve">najmanje 70% od proizvođačkog roka u momentu isporuke</t>
  </si>
  <si>
    <t xml:space="preserve">VAKUMSKA EPRUVETA ZA ODVAJANJE SERUMA SA KLOT AKTIVATOROM/GEL 13x100mm ( 5-7ml ) </t>
  </si>
  <si>
    <t xml:space="preserve">VAKUMSKA EPRUVETA ZA ODVAJANJE SERUMA SA AKTIVATOROM KOAGULACIJE 13x100mm  (6-9ml )</t>
  </si>
  <si>
    <t xml:space="preserve">VAKUMSKA EPRUVETA ZA KRVNU SLIKU K2 EDTA 13x75mm (3-5ml )  </t>
  </si>
  <si>
    <t xml:space="preserve">VAKUMSKA EPRUVETA ZA ODVAJANJE SERUMA SA KLOT AKTIVATOROM/GEL 16x100mm ( 8-10ml ) </t>
  </si>
  <si>
    <t xml:space="preserve">VAKUMSKA EPRUVETA ZA KRVNU SLIKU K3 EDTA 16x100mm (8- 9ml ) </t>
  </si>
  <si>
    <t xml:space="preserve">tran</t>
  </si>
  <si>
    <t xml:space="preserve">EPRUVETA ZA KAPILARNU KRV  sa K2EDTA  (500µL) </t>
  </si>
  <si>
    <t xml:space="preserve">imb</t>
  </si>
  <si>
    <t xml:space="preserve">Mikroepruveta za kapilarnu krv sa aktivatorom koagulacije/gel za odvajanje seruma, 0.5-1ml</t>
  </si>
  <si>
    <t xml:space="preserve">STERILNE IGLE ZA VAKUM SISTEM (SA INDIKATOROM PROTOKA) 21G 
 0.8 x 38-40mm </t>
  </si>
  <si>
    <t xml:space="preserve">56.10.</t>
  </si>
  <si>
    <t xml:space="preserve">STERILNE IGLE ZA VAKUM SISTEM (MULTIUZORKOVANJE) 20G 0.9mm </t>
  </si>
  <si>
    <t xml:space="preserve">STERILNE IGLE ZA VAKUM SISTEM (MULTIUZORKOVANJE) 21G 0.8mm </t>
  </si>
  <si>
    <t xml:space="preserve">KONTAKT AKTIVIRAJUĆE ILI AUTOMATSKE LANCETE ZA KAPILARNU KRV (2,0x1,5 mm) / KONTAKT AKTIVIRAJUĆE ILI AUTOMATSKE LANCETE ZA KAPILARNU KRV OZNAKE 21G / 2.8mm </t>
  </si>
  <si>
    <t xml:space="preserve">KONTAKT AKTIVIRAJUĆE ILI AUTOMATSKE LANCETE ZA KAPILARNU KRV(1.5 - 1,8x1,5 mm) / KONTAKT AKTIVIRAJUĆE ILI AUTOMATSKE LANCETE ZA KAPILARNU KRV OZNAKE 21G / 1.8mm </t>
  </si>
  <si>
    <t xml:space="preserve">Držač za igle I vakumske epruvete (holder). </t>
  </si>
  <si>
    <t xml:space="preserve">NEMA ROK</t>
  </si>
  <si>
    <t xml:space="preserve">pomoćni adapter za uzorkovanje krvi iz kanile </t>
  </si>
  <si>
    <t xml:space="preserve">Držač za iglu sa mehanizmom  za bezbedno uklanjanje igle</t>
  </si>
  <si>
    <t xml:space="preserve">Držač za iglu i epruvetu sa luer nastavkom za plasiranje igle u venu pod malim iglom </t>
  </si>
  <si>
    <t xml:space="preserve">Dodatak za prenos krvi iz šprica u vakuum epruvetu </t>
  </si>
  <si>
    <t xml:space="preserve">VAKUMSKA EPRUVETA SA LI-HEPARINOM  BEZ GELA 13x75mm    (3-4ml ) </t>
  </si>
  <si>
    <t xml:space="preserve">EPRUVETA za vađenje krvi, vakum sistem, plastična, za određivanje sedimentacije eritrocita na stalku, 2,75-3ml  nakon 60 minuta</t>
  </si>
  <si>
    <t xml:space="preserve">PARTIJA 58</t>
  </si>
  <si>
    <t xml:space="preserve">EPRUVETA VAKUUM  za sedimentaciju 2.0ml (POTROŠNI MATERIJAL KOMPATIBILAN SA APARATOM SEDIMATIC 100)</t>
  </si>
  <si>
    <t xml:space="preserve"> NOSAČ  ZA EPRUVETE za sedimentaciju (POTROŠNI MATERIJAL KOMPATIBILAN SA APARATOM SEDIMATIC 100) </t>
  </si>
  <si>
    <t xml:space="preserve">LATEKS  POVESKA SA KOPČOM</t>
  </si>
  <si>
    <t xml:space="preserve">Dodatak za uzimanje krvi iz problematičnih vena, dečiji, dimenzija 0.64 x 19mm ± 5%</t>
  </si>
  <si>
    <t xml:space="preserve">najmanje 50% od proizvodjačkog roka u momentu isporuke</t>
  </si>
  <si>
    <t xml:space="preserve">Vakuum epruveta za uzorkovanje krvi sa ACD-A 
antukoagulansom 9ml</t>
  </si>
  <si>
    <t xml:space="preserve">Trodelni luer-lock špric,cilindar i klip šprica od polipropilena, lako klizajuća glava sa dvostrukim zatvaranjem, bez lateksa 30ml </t>
  </si>
  <si>
    <t xml:space="preserve">citos</t>
  </si>
  <si>
    <t xml:space="preserve">EC deklaracija o prilagođavanju 
annex V council Directive 93/42/EEC, 
2007/47EC amandmana za medicinsku 
opremu. Sertifikat ISO 13845, ISO 9001</t>
  </si>
  <si>
    <t xml:space="preserve">Trodelni luer-lock špric,cilindar i klip šprica od polipropilena, lako klizajuća glava sa dvostrukim zatvaranjem, bez lateksa 50ml </t>
  </si>
  <si>
    <t xml:space="preserve">EC deklaracija o prilagođavanju annex
 V council Directive 93/42/EEC, 
2007/47EC amandmana za medicinsku opremu. 
Sertifikat ISO 13845, ISO 9001</t>
  </si>
  <si>
    <t xml:space="preserve">Špric plastični sterilan bez igle,  50ml, irigacioni</t>
  </si>
  <si>
    <t xml:space="preserve">Epruveta za izdvajanje mononukleara, plastična sa konusnim dnom, zapremine 15ml</t>
  </si>
  <si>
    <t xml:space="preserve">Epruveta , graduisana, centrifuška, 17x120mm, zapremina 15ml</t>
  </si>
  <si>
    <t xml:space="preserve">Propilenske test epruvete, plave, kompatibilne sa aparatom Beckman Coulter citometar, 12x75mm</t>
  </si>
  <si>
    <t xml:space="preserve">
Sertifikat proizvođača 
o kvalitetu , izjava  ptoizvođača</t>
  </si>
  <si>
    <t xml:space="preserve">Ramelove igle za biopsiju pleure</t>
  </si>
  <si>
    <t xml:space="preserve">pul</t>
  </si>
  <si>
    <t xml:space="preserve">Potrebno je dostaviti 
rešenje ALIMs sem ukoliko ponuđač dostavi važeće mišljenje ALIMS da ponuđeno sredstvo ne spada u medicinska sredstva
</t>
  </si>
  <si>
    <t xml:space="preserve">Chiba igle za citološku aspiraciju sa ultrazvučno vidljivim vrhom, 22G, dužine 10cm </t>
  </si>
  <si>
    <t xml:space="preserve">neuroh</t>
  </si>
  <si>
    <t xml:space="preserve">Igle za Eus - FNA od 19 G </t>
  </si>
  <si>
    <t xml:space="preserve">gastro</t>
  </si>
  <si>
    <t xml:space="preserve">Igle za EUS - FNA od 22 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04"/>
    </font>
    <font>
      <sz val="8"/>
      <name val="Times New Roman"/>
      <family val="1"/>
      <charset val="1"/>
    </font>
    <font>
      <sz val="8"/>
      <color rgb="FFFF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opy of OBJEDINJEN PLAN POTROSNO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3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41.71"/>
    <col collapsed="false" customWidth="true" hidden="false" outlineLevel="0" max="3" min="3" style="1" width="8.71"/>
    <col collapsed="false" customWidth="true" hidden="true" outlineLevel="0" max="4" min="4" style="1" width="8.71"/>
    <col collapsed="false" customWidth="true" hidden="true" outlineLevel="0" max="5" min="5" style="2" width="12.29"/>
    <col collapsed="false" customWidth="true" hidden="true" outlineLevel="0" max="8" min="6" style="2" width="8.71"/>
    <col collapsed="false" customWidth="true" hidden="false" outlineLevel="0" max="9" min="9" style="2" width="8.15"/>
    <col collapsed="false" customWidth="true" hidden="true" outlineLevel="0" max="10" min="10" style="2" width="11.43"/>
    <col collapsed="false" customWidth="true" hidden="false" outlineLevel="0" max="11" min="11" style="2" width="7.71"/>
    <col collapsed="false" customWidth="true" hidden="true" outlineLevel="0" max="12" min="12" style="2" width="11.71"/>
    <col collapsed="false" customWidth="true" hidden="false" outlineLevel="0" max="13" min="13" style="2" width="8.42"/>
    <col collapsed="false" customWidth="true" hidden="true" outlineLevel="0" max="14" min="14" style="2" width="12.42"/>
    <col collapsed="false" customWidth="true" hidden="false" outlineLevel="0" max="15" min="15" style="2" width="8.86"/>
    <col collapsed="false" customWidth="true" hidden="true" outlineLevel="0" max="16" min="16" style="2" width="15.14"/>
    <col collapsed="false" customWidth="true" hidden="false" outlineLevel="0" max="17" min="17" style="2" width="10.14"/>
    <col collapsed="false" customWidth="true" hidden="false" outlineLevel="0" max="18" min="18" style="2" width="9.57"/>
    <col collapsed="false" customWidth="true" hidden="false" outlineLevel="0" max="19" min="19" style="2" width="8.29"/>
    <col collapsed="false" customWidth="true" hidden="false" outlineLevel="0" max="20" min="20" style="2" width="8.57"/>
    <col collapsed="false" customWidth="true" hidden="true" outlineLevel="0" max="21" min="21" style="2" width="13.71"/>
    <col collapsed="false" customWidth="true" hidden="false" outlineLevel="0" max="22" min="22" style="2" width="9.71"/>
    <col collapsed="false" customWidth="true" hidden="false" outlineLevel="0" max="23" min="23" style="2" width="10.71"/>
    <col collapsed="false" customWidth="true" hidden="true" outlineLevel="0" max="24" min="24" style="2" width="14.14"/>
    <col collapsed="false" customWidth="true" hidden="false" outlineLevel="0" max="26" min="25" style="2" width="10.85"/>
    <col collapsed="false" customWidth="true" hidden="false" outlineLevel="0" max="27" min="27" style="2" width="10"/>
    <col collapsed="false" customWidth="true" hidden="true" outlineLevel="0" max="28" min="28" style="3" width="9.71"/>
    <col collapsed="false" customWidth="true" hidden="false" outlineLevel="0" max="29" min="29" style="3" width="7.29"/>
    <col collapsed="false" customWidth="true" hidden="false" outlineLevel="0" max="30" min="30" style="3" width="6.85"/>
    <col collapsed="false" customWidth="true" hidden="true" outlineLevel="0" max="31" min="31" style="3" width="19.57"/>
    <col collapsed="false" customWidth="true" hidden="false" outlineLevel="0" max="32" min="32" style="3" width="11.57"/>
    <col collapsed="false" customWidth="true" hidden="true" outlineLevel="0" max="34" min="33" style="3" width="15.85"/>
    <col collapsed="false" customWidth="true" hidden="true" outlineLevel="0" max="35" min="35" style="3" width="14.71"/>
    <col collapsed="false" customWidth="true" hidden="false" outlineLevel="0" max="36" min="36" style="3" width="11.29"/>
    <col collapsed="false" customWidth="true" hidden="false" outlineLevel="0" max="37" min="37" style="3" width="18.29"/>
    <col collapsed="false" customWidth="true" hidden="true" outlineLevel="0" max="38" min="38" style="3" width="20.29"/>
    <col collapsed="false" customWidth="true" hidden="true" outlineLevel="0" max="39" min="39" style="3" width="17.42"/>
    <col collapsed="false" customWidth="true" hidden="true" outlineLevel="0" max="40" min="40" style="3" width="16.85"/>
    <col collapsed="false" customWidth="true" hidden="true" outlineLevel="0" max="41" min="41" style="3" width="8.57"/>
    <col collapsed="false" customWidth="true" hidden="true" outlineLevel="0" max="42" min="42" style="1" width="27.71"/>
    <col collapsed="false" customWidth="true" hidden="false" outlineLevel="0" max="43" min="43" style="1" width="16"/>
    <col collapsed="false" customWidth="true" hidden="false" outlineLevel="0" max="44" min="44" style="1" width="15.42"/>
    <col collapsed="false" customWidth="false" hidden="false" outlineLevel="0" max="257" min="45" style="1" width="9.14"/>
    <col collapsed="false" customWidth="true" hidden="false" outlineLevel="0" max="258" min="258" style="1" width="6.71"/>
    <col collapsed="false" customWidth="true" hidden="false" outlineLevel="0" max="259" min="259" style="1" width="41.71"/>
    <col collapsed="false" customWidth="true" hidden="false" outlineLevel="0" max="261" min="260" style="1" width="8.71"/>
    <col collapsed="false" customWidth="true" hidden="false" outlineLevel="0" max="262" min="262" style="1" width="12.29"/>
    <col collapsed="false" customWidth="true" hidden="true" outlineLevel="0" max="265" min="263" style="1" width="11.53"/>
    <col collapsed="false" customWidth="true" hidden="false" outlineLevel="0" max="266" min="266" style="1" width="12.42"/>
    <col collapsed="false" customWidth="true" hidden="false" outlineLevel="0" max="268" min="267" style="1" width="11.43"/>
    <col collapsed="false" customWidth="true" hidden="false" outlineLevel="0" max="270" min="269" style="1" width="11.71"/>
    <col collapsed="false" customWidth="true" hidden="false" outlineLevel="0" max="271" min="271" style="1" width="12.42"/>
    <col collapsed="false" customWidth="true" hidden="false" outlineLevel="0" max="272" min="272" style="1" width="11.71"/>
    <col collapsed="false" customWidth="true" hidden="false" outlineLevel="0" max="273" min="273" style="1" width="15.14"/>
    <col collapsed="false" customWidth="true" hidden="false" outlineLevel="0" max="276" min="274" style="1" width="16.29"/>
    <col collapsed="false" customWidth="true" hidden="false" outlineLevel="0" max="279" min="277" style="1" width="9.71"/>
    <col collapsed="false" customWidth="true" hidden="false" outlineLevel="0" max="281" min="280" style="1" width="13.71"/>
    <col collapsed="false" customWidth="true" hidden="false" outlineLevel="0" max="282" min="282" style="1" width="14.42"/>
    <col collapsed="false" customWidth="true" hidden="false" outlineLevel="0" max="283" min="283" style="1" width="14.14"/>
    <col collapsed="false" customWidth="true" hidden="false" outlineLevel="0" max="284" min="284" style="1" width="16.29"/>
    <col collapsed="false" customWidth="true" hidden="true" outlineLevel="0" max="285" min="285" style="1" width="11.53"/>
    <col collapsed="false" customWidth="true" hidden="false" outlineLevel="0" max="286" min="286" style="1" width="7.29"/>
    <col collapsed="false" customWidth="true" hidden="false" outlineLevel="0" max="287" min="287" style="1" width="6.85"/>
    <col collapsed="false" customWidth="true" hidden="false" outlineLevel="0" max="288" min="288" style="1" width="19.57"/>
    <col collapsed="false" customWidth="true" hidden="false" outlineLevel="0" max="291" min="289" style="1" width="15.85"/>
    <col collapsed="false" customWidth="true" hidden="false" outlineLevel="0" max="292" min="292" style="1" width="14.71"/>
    <col collapsed="false" customWidth="true" hidden="false" outlineLevel="0" max="293" min="293" style="1" width="18.29"/>
    <col collapsed="false" customWidth="true" hidden="false" outlineLevel="0" max="294" min="294" style="1" width="20.29"/>
    <col collapsed="false" customWidth="true" hidden="false" outlineLevel="0" max="295" min="295" style="1" width="17.42"/>
    <col collapsed="false" customWidth="true" hidden="false" outlineLevel="0" max="296" min="296" style="1" width="16.85"/>
    <col collapsed="false" customWidth="true" hidden="true" outlineLevel="0" max="298" min="297" style="1" width="11.53"/>
    <col collapsed="false" customWidth="true" hidden="false" outlineLevel="0" max="299" min="299" style="1" width="16"/>
    <col collapsed="false" customWidth="true" hidden="false" outlineLevel="0" max="300" min="300" style="1" width="15.42"/>
    <col collapsed="false" customWidth="false" hidden="false" outlineLevel="0" max="513" min="301" style="1" width="9.14"/>
    <col collapsed="false" customWidth="true" hidden="false" outlineLevel="0" max="514" min="514" style="1" width="6.71"/>
    <col collapsed="false" customWidth="true" hidden="false" outlineLevel="0" max="515" min="515" style="1" width="41.71"/>
    <col collapsed="false" customWidth="true" hidden="false" outlineLevel="0" max="517" min="516" style="1" width="8.71"/>
    <col collapsed="false" customWidth="true" hidden="false" outlineLevel="0" max="518" min="518" style="1" width="12.29"/>
    <col collapsed="false" customWidth="true" hidden="true" outlineLevel="0" max="521" min="519" style="1" width="11.53"/>
    <col collapsed="false" customWidth="true" hidden="false" outlineLevel="0" max="522" min="522" style="1" width="12.42"/>
    <col collapsed="false" customWidth="true" hidden="false" outlineLevel="0" max="524" min="523" style="1" width="11.43"/>
    <col collapsed="false" customWidth="true" hidden="false" outlineLevel="0" max="526" min="525" style="1" width="11.71"/>
    <col collapsed="false" customWidth="true" hidden="false" outlineLevel="0" max="527" min="527" style="1" width="12.42"/>
    <col collapsed="false" customWidth="true" hidden="false" outlineLevel="0" max="528" min="528" style="1" width="11.71"/>
    <col collapsed="false" customWidth="true" hidden="false" outlineLevel="0" max="529" min="529" style="1" width="15.14"/>
    <col collapsed="false" customWidth="true" hidden="false" outlineLevel="0" max="532" min="530" style="1" width="16.29"/>
    <col collapsed="false" customWidth="true" hidden="false" outlineLevel="0" max="535" min="533" style="1" width="9.71"/>
    <col collapsed="false" customWidth="true" hidden="false" outlineLevel="0" max="537" min="536" style="1" width="13.71"/>
    <col collapsed="false" customWidth="true" hidden="false" outlineLevel="0" max="538" min="538" style="1" width="14.42"/>
    <col collapsed="false" customWidth="true" hidden="false" outlineLevel="0" max="539" min="539" style="1" width="14.14"/>
    <col collapsed="false" customWidth="true" hidden="false" outlineLevel="0" max="540" min="540" style="1" width="16.29"/>
    <col collapsed="false" customWidth="true" hidden="true" outlineLevel="0" max="541" min="541" style="1" width="11.53"/>
    <col collapsed="false" customWidth="true" hidden="false" outlineLevel="0" max="542" min="542" style="1" width="7.29"/>
    <col collapsed="false" customWidth="true" hidden="false" outlineLevel="0" max="543" min="543" style="1" width="6.85"/>
    <col collapsed="false" customWidth="true" hidden="false" outlineLevel="0" max="544" min="544" style="1" width="19.57"/>
    <col collapsed="false" customWidth="true" hidden="false" outlineLevel="0" max="547" min="545" style="1" width="15.85"/>
    <col collapsed="false" customWidth="true" hidden="false" outlineLevel="0" max="548" min="548" style="1" width="14.71"/>
    <col collapsed="false" customWidth="true" hidden="false" outlineLevel="0" max="549" min="549" style="1" width="18.29"/>
    <col collapsed="false" customWidth="true" hidden="false" outlineLevel="0" max="550" min="550" style="1" width="20.29"/>
    <col collapsed="false" customWidth="true" hidden="false" outlineLevel="0" max="551" min="551" style="1" width="17.42"/>
    <col collapsed="false" customWidth="true" hidden="false" outlineLevel="0" max="552" min="552" style="1" width="16.85"/>
    <col collapsed="false" customWidth="true" hidden="true" outlineLevel="0" max="554" min="553" style="1" width="11.53"/>
    <col collapsed="false" customWidth="true" hidden="false" outlineLevel="0" max="555" min="555" style="1" width="16"/>
    <col collapsed="false" customWidth="true" hidden="false" outlineLevel="0" max="556" min="556" style="1" width="15.42"/>
    <col collapsed="false" customWidth="false" hidden="false" outlineLevel="0" max="769" min="557" style="1" width="9.14"/>
    <col collapsed="false" customWidth="true" hidden="false" outlineLevel="0" max="770" min="770" style="1" width="6.71"/>
    <col collapsed="false" customWidth="true" hidden="false" outlineLevel="0" max="771" min="771" style="1" width="41.71"/>
    <col collapsed="false" customWidth="true" hidden="false" outlineLevel="0" max="773" min="772" style="1" width="8.71"/>
    <col collapsed="false" customWidth="true" hidden="false" outlineLevel="0" max="774" min="774" style="1" width="12.29"/>
    <col collapsed="false" customWidth="true" hidden="true" outlineLevel="0" max="777" min="775" style="1" width="11.53"/>
    <col collapsed="false" customWidth="true" hidden="false" outlineLevel="0" max="778" min="778" style="1" width="12.42"/>
    <col collapsed="false" customWidth="true" hidden="false" outlineLevel="0" max="780" min="779" style="1" width="11.43"/>
    <col collapsed="false" customWidth="true" hidden="false" outlineLevel="0" max="782" min="781" style="1" width="11.71"/>
    <col collapsed="false" customWidth="true" hidden="false" outlineLevel="0" max="783" min="783" style="1" width="12.42"/>
    <col collapsed="false" customWidth="true" hidden="false" outlineLevel="0" max="784" min="784" style="1" width="11.71"/>
    <col collapsed="false" customWidth="true" hidden="false" outlineLevel="0" max="785" min="785" style="1" width="15.14"/>
    <col collapsed="false" customWidth="true" hidden="false" outlineLevel="0" max="788" min="786" style="1" width="16.29"/>
    <col collapsed="false" customWidth="true" hidden="false" outlineLevel="0" max="791" min="789" style="1" width="9.71"/>
    <col collapsed="false" customWidth="true" hidden="false" outlineLevel="0" max="793" min="792" style="1" width="13.71"/>
    <col collapsed="false" customWidth="true" hidden="false" outlineLevel="0" max="794" min="794" style="1" width="14.42"/>
    <col collapsed="false" customWidth="true" hidden="false" outlineLevel="0" max="795" min="795" style="1" width="14.14"/>
    <col collapsed="false" customWidth="true" hidden="false" outlineLevel="0" max="796" min="796" style="1" width="16.29"/>
    <col collapsed="false" customWidth="true" hidden="true" outlineLevel="0" max="797" min="797" style="1" width="11.53"/>
    <col collapsed="false" customWidth="true" hidden="false" outlineLevel="0" max="798" min="798" style="1" width="7.29"/>
    <col collapsed="false" customWidth="true" hidden="false" outlineLevel="0" max="799" min="799" style="1" width="6.85"/>
    <col collapsed="false" customWidth="true" hidden="false" outlineLevel="0" max="800" min="800" style="1" width="19.57"/>
    <col collapsed="false" customWidth="true" hidden="false" outlineLevel="0" max="803" min="801" style="1" width="15.85"/>
    <col collapsed="false" customWidth="true" hidden="false" outlineLevel="0" max="804" min="804" style="1" width="14.71"/>
    <col collapsed="false" customWidth="true" hidden="false" outlineLevel="0" max="805" min="805" style="1" width="18.29"/>
    <col collapsed="false" customWidth="true" hidden="false" outlineLevel="0" max="806" min="806" style="1" width="20.29"/>
    <col collapsed="false" customWidth="true" hidden="false" outlineLevel="0" max="807" min="807" style="1" width="17.42"/>
    <col collapsed="false" customWidth="true" hidden="false" outlineLevel="0" max="808" min="808" style="1" width="16.85"/>
    <col collapsed="false" customWidth="true" hidden="true" outlineLevel="0" max="810" min="809" style="1" width="11.53"/>
    <col collapsed="false" customWidth="true" hidden="false" outlineLevel="0" max="811" min="811" style="1" width="16"/>
    <col collapsed="false" customWidth="true" hidden="false" outlineLevel="0" max="812" min="812" style="1" width="15.42"/>
    <col collapsed="false" customWidth="false" hidden="false" outlineLevel="0" max="1025" min="813" style="1" width="9.14"/>
    <col collapsed="false" customWidth="true" hidden="false" outlineLevel="0" max="1026" min="1026" style="1" width="6.71"/>
    <col collapsed="false" customWidth="true" hidden="false" outlineLevel="0" max="1027" min="1027" style="1" width="41.71"/>
    <col collapsed="false" customWidth="true" hidden="false" outlineLevel="0" max="1029" min="1028" style="1" width="8.71"/>
    <col collapsed="false" customWidth="true" hidden="false" outlineLevel="0" max="1030" min="1030" style="1" width="12.29"/>
    <col collapsed="false" customWidth="true" hidden="true" outlineLevel="0" max="1033" min="1031" style="1" width="11.53"/>
    <col collapsed="false" customWidth="true" hidden="false" outlineLevel="0" max="1034" min="1034" style="1" width="12.42"/>
    <col collapsed="false" customWidth="true" hidden="false" outlineLevel="0" max="1036" min="1035" style="1" width="11.43"/>
    <col collapsed="false" customWidth="true" hidden="false" outlineLevel="0" max="1038" min="1037" style="1" width="11.71"/>
    <col collapsed="false" customWidth="true" hidden="false" outlineLevel="0" max="1039" min="1039" style="1" width="12.42"/>
    <col collapsed="false" customWidth="true" hidden="false" outlineLevel="0" max="1040" min="1040" style="1" width="11.71"/>
    <col collapsed="false" customWidth="true" hidden="false" outlineLevel="0" max="1041" min="1041" style="1" width="15.14"/>
    <col collapsed="false" customWidth="true" hidden="false" outlineLevel="0" max="1044" min="1042" style="1" width="16.29"/>
    <col collapsed="false" customWidth="true" hidden="false" outlineLevel="0" max="1047" min="1045" style="1" width="9.71"/>
    <col collapsed="false" customWidth="true" hidden="false" outlineLevel="0" max="1049" min="1048" style="1" width="13.71"/>
    <col collapsed="false" customWidth="true" hidden="false" outlineLevel="0" max="1050" min="1050" style="1" width="14.42"/>
    <col collapsed="false" customWidth="true" hidden="false" outlineLevel="0" max="1051" min="1051" style="1" width="14.14"/>
    <col collapsed="false" customWidth="true" hidden="false" outlineLevel="0" max="1052" min="1052" style="1" width="16.29"/>
    <col collapsed="false" customWidth="true" hidden="true" outlineLevel="0" max="1053" min="1053" style="1" width="11.53"/>
    <col collapsed="false" customWidth="true" hidden="false" outlineLevel="0" max="1054" min="1054" style="1" width="7.29"/>
    <col collapsed="false" customWidth="true" hidden="false" outlineLevel="0" max="1055" min="1055" style="1" width="6.85"/>
    <col collapsed="false" customWidth="true" hidden="false" outlineLevel="0" max="1056" min="1056" style="1" width="19.57"/>
    <col collapsed="false" customWidth="true" hidden="false" outlineLevel="0" max="1059" min="1057" style="1" width="15.85"/>
    <col collapsed="false" customWidth="true" hidden="false" outlineLevel="0" max="1060" min="1060" style="1" width="14.71"/>
    <col collapsed="false" customWidth="true" hidden="false" outlineLevel="0" max="1061" min="1061" style="1" width="18.29"/>
    <col collapsed="false" customWidth="true" hidden="false" outlineLevel="0" max="1062" min="1062" style="1" width="20.29"/>
    <col collapsed="false" customWidth="true" hidden="false" outlineLevel="0" max="1063" min="1063" style="1" width="17.42"/>
    <col collapsed="false" customWidth="true" hidden="false" outlineLevel="0" max="1064" min="1064" style="1" width="16.85"/>
    <col collapsed="false" customWidth="true" hidden="true" outlineLevel="0" max="1066" min="1065" style="1" width="11.53"/>
    <col collapsed="false" customWidth="true" hidden="false" outlineLevel="0" max="1067" min="1067" style="1" width="16"/>
    <col collapsed="false" customWidth="true" hidden="false" outlineLevel="0" max="1068" min="1068" style="1" width="15.42"/>
    <col collapsed="false" customWidth="false" hidden="false" outlineLevel="0" max="1281" min="1069" style="1" width="9.14"/>
    <col collapsed="false" customWidth="true" hidden="false" outlineLevel="0" max="1282" min="1282" style="1" width="6.71"/>
    <col collapsed="false" customWidth="true" hidden="false" outlineLevel="0" max="1283" min="1283" style="1" width="41.71"/>
    <col collapsed="false" customWidth="true" hidden="false" outlineLevel="0" max="1285" min="1284" style="1" width="8.71"/>
    <col collapsed="false" customWidth="true" hidden="false" outlineLevel="0" max="1286" min="1286" style="1" width="12.29"/>
    <col collapsed="false" customWidth="true" hidden="true" outlineLevel="0" max="1289" min="1287" style="1" width="11.53"/>
    <col collapsed="false" customWidth="true" hidden="false" outlineLevel="0" max="1290" min="1290" style="1" width="12.42"/>
    <col collapsed="false" customWidth="true" hidden="false" outlineLevel="0" max="1292" min="1291" style="1" width="11.43"/>
    <col collapsed="false" customWidth="true" hidden="false" outlineLevel="0" max="1294" min="1293" style="1" width="11.71"/>
    <col collapsed="false" customWidth="true" hidden="false" outlineLevel="0" max="1295" min="1295" style="1" width="12.42"/>
    <col collapsed="false" customWidth="true" hidden="false" outlineLevel="0" max="1296" min="1296" style="1" width="11.71"/>
    <col collapsed="false" customWidth="true" hidden="false" outlineLevel="0" max="1297" min="1297" style="1" width="15.14"/>
    <col collapsed="false" customWidth="true" hidden="false" outlineLevel="0" max="1300" min="1298" style="1" width="16.29"/>
    <col collapsed="false" customWidth="true" hidden="false" outlineLevel="0" max="1303" min="1301" style="1" width="9.71"/>
    <col collapsed="false" customWidth="true" hidden="false" outlineLevel="0" max="1305" min="1304" style="1" width="13.71"/>
    <col collapsed="false" customWidth="true" hidden="false" outlineLevel="0" max="1306" min="1306" style="1" width="14.42"/>
    <col collapsed="false" customWidth="true" hidden="false" outlineLevel="0" max="1307" min="1307" style="1" width="14.14"/>
    <col collapsed="false" customWidth="true" hidden="false" outlineLevel="0" max="1308" min="1308" style="1" width="16.29"/>
    <col collapsed="false" customWidth="true" hidden="true" outlineLevel="0" max="1309" min="1309" style="1" width="11.53"/>
    <col collapsed="false" customWidth="true" hidden="false" outlineLevel="0" max="1310" min="1310" style="1" width="7.29"/>
    <col collapsed="false" customWidth="true" hidden="false" outlineLevel="0" max="1311" min="1311" style="1" width="6.85"/>
    <col collapsed="false" customWidth="true" hidden="false" outlineLevel="0" max="1312" min="1312" style="1" width="19.57"/>
    <col collapsed="false" customWidth="true" hidden="false" outlineLevel="0" max="1315" min="1313" style="1" width="15.85"/>
    <col collapsed="false" customWidth="true" hidden="false" outlineLevel="0" max="1316" min="1316" style="1" width="14.71"/>
    <col collapsed="false" customWidth="true" hidden="false" outlineLevel="0" max="1317" min="1317" style="1" width="18.29"/>
    <col collapsed="false" customWidth="true" hidden="false" outlineLevel="0" max="1318" min="1318" style="1" width="20.29"/>
    <col collapsed="false" customWidth="true" hidden="false" outlineLevel="0" max="1319" min="1319" style="1" width="17.42"/>
    <col collapsed="false" customWidth="true" hidden="false" outlineLevel="0" max="1320" min="1320" style="1" width="16.85"/>
    <col collapsed="false" customWidth="true" hidden="true" outlineLevel="0" max="1322" min="1321" style="1" width="11.53"/>
    <col collapsed="false" customWidth="true" hidden="false" outlineLevel="0" max="1323" min="1323" style="1" width="16"/>
    <col collapsed="false" customWidth="true" hidden="false" outlineLevel="0" max="1324" min="1324" style="1" width="15.42"/>
    <col collapsed="false" customWidth="false" hidden="false" outlineLevel="0" max="1537" min="1325" style="1" width="9.14"/>
    <col collapsed="false" customWidth="true" hidden="false" outlineLevel="0" max="1538" min="1538" style="1" width="6.71"/>
    <col collapsed="false" customWidth="true" hidden="false" outlineLevel="0" max="1539" min="1539" style="1" width="41.71"/>
    <col collapsed="false" customWidth="true" hidden="false" outlineLevel="0" max="1541" min="1540" style="1" width="8.71"/>
    <col collapsed="false" customWidth="true" hidden="false" outlineLevel="0" max="1542" min="1542" style="1" width="12.29"/>
    <col collapsed="false" customWidth="true" hidden="true" outlineLevel="0" max="1545" min="1543" style="1" width="11.53"/>
    <col collapsed="false" customWidth="true" hidden="false" outlineLevel="0" max="1546" min="1546" style="1" width="12.42"/>
    <col collapsed="false" customWidth="true" hidden="false" outlineLevel="0" max="1548" min="1547" style="1" width="11.43"/>
    <col collapsed="false" customWidth="true" hidden="false" outlineLevel="0" max="1550" min="1549" style="1" width="11.71"/>
    <col collapsed="false" customWidth="true" hidden="false" outlineLevel="0" max="1551" min="1551" style="1" width="12.42"/>
    <col collapsed="false" customWidth="true" hidden="false" outlineLevel="0" max="1552" min="1552" style="1" width="11.71"/>
    <col collapsed="false" customWidth="true" hidden="false" outlineLevel="0" max="1553" min="1553" style="1" width="15.14"/>
    <col collapsed="false" customWidth="true" hidden="false" outlineLevel="0" max="1556" min="1554" style="1" width="16.29"/>
    <col collapsed="false" customWidth="true" hidden="false" outlineLevel="0" max="1559" min="1557" style="1" width="9.71"/>
    <col collapsed="false" customWidth="true" hidden="false" outlineLevel="0" max="1561" min="1560" style="1" width="13.71"/>
    <col collapsed="false" customWidth="true" hidden="false" outlineLevel="0" max="1562" min="1562" style="1" width="14.42"/>
    <col collapsed="false" customWidth="true" hidden="false" outlineLevel="0" max="1563" min="1563" style="1" width="14.14"/>
    <col collapsed="false" customWidth="true" hidden="false" outlineLevel="0" max="1564" min="1564" style="1" width="16.29"/>
    <col collapsed="false" customWidth="true" hidden="true" outlineLevel="0" max="1565" min="1565" style="1" width="11.53"/>
    <col collapsed="false" customWidth="true" hidden="false" outlineLevel="0" max="1566" min="1566" style="1" width="7.29"/>
    <col collapsed="false" customWidth="true" hidden="false" outlineLevel="0" max="1567" min="1567" style="1" width="6.85"/>
    <col collapsed="false" customWidth="true" hidden="false" outlineLevel="0" max="1568" min="1568" style="1" width="19.57"/>
    <col collapsed="false" customWidth="true" hidden="false" outlineLevel="0" max="1571" min="1569" style="1" width="15.85"/>
    <col collapsed="false" customWidth="true" hidden="false" outlineLevel="0" max="1572" min="1572" style="1" width="14.71"/>
    <col collapsed="false" customWidth="true" hidden="false" outlineLevel="0" max="1573" min="1573" style="1" width="18.29"/>
    <col collapsed="false" customWidth="true" hidden="false" outlineLevel="0" max="1574" min="1574" style="1" width="20.29"/>
    <col collapsed="false" customWidth="true" hidden="false" outlineLevel="0" max="1575" min="1575" style="1" width="17.42"/>
    <col collapsed="false" customWidth="true" hidden="false" outlineLevel="0" max="1576" min="1576" style="1" width="16.85"/>
    <col collapsed="false" customWidth="true" hidden="true" outlineLevel="0" max="1578" min="1577" style="1" width="11.53"/>
    <col collapsed="false" customWidth="true" hidden="false" outlineLevel="0" max="1579" min="1579" style="1" width="16"/>
    <col collapsed="false" customWidth="true" hidden="false" outlineLevel="0" max="1580" min="1580" style="1" width="15.42"/>
    <col collapsed="false" customWidth="false" hidden="false" outlineLevel="0" max="1793" min="1581" style="1" width="9.14"/>
    <col collapsed="false" customWidth="true" hidden="false" outlineLevel="0" max="1794" min="1794" style="1" width="6.71"/>
    <col collapsed="false" customWidth="true" hidden="false" outlineLevel="0" max="1795" min="1795" style="1" width="41.71"/>
    <col collapsed="false" customWidth="true" hidden="false" outlineLevel="0" max="1797" min="1796" style="1" width="8.71"/>
    <col collapsed="false" customWidth="true" hidden="false" outlineLevel="0" max="1798" min="1798" style="1" width="12.29"/>
    <col collapsed="false" customWidth="true" hidden="true" outlineLevel="0" max="1801" min="1799" style="1" width="11.53"/>
    <col collapsed="false" customWidth="true" hidden="false" outlineLevel="0" max="1802" min="1802" style="1" width="12.42"/>
    <col collapsed="false" customWidth="true" hidden="false" outlineLevel="0" max="1804" min="1803" style="1" width="11.43"/>
    <col collapsed="false" customWidth="true" hidden="false" outlineLevel="0" max="1806" min="1805" style="1" width="11.71"/>
    <col collapsed="false" customWidth="true" hidden="false" outlineLevel="0" max="1807" min="1807" style="1" width="12.42"/>
    <col collapsed="false" customWidth="true" hidden="false" outlineLevel="0" max="1808" min="1808" style="1" width="11.71"/>
    <col collapsed="false" customWidth="true" hidden="false" outlineLevel="0" max="1809" min="1809" style="1" width="15.14"/>
    <col collapsed="false" customWidth="true" hidden="false" outlineLevel="0" max="1812" min="1810" style="1" width="16.29"/>
    <col collapsed="false" customWidth="true" hidden="false" outlineLevel="0" max="1815" min="1813" style="1" width="9.71"/>
    <col collapsed="false" customWidth="true" hidden="false" outlineLevel="0" max="1817" min="1816" style="1" width="13.71"/>
    <col collapsed="false" customWidth="true" hidden="false" outlineLevel="0" max="1818" min="1818" style="1" width="14.42"/>
    <col collapsed="false" customWidth="true" hidden="false" outlineLevel="0" max="1819" min="1819" style="1" width="14.14"/>
    <col collapsed="false" customWidth="true" hidden="false" outlineLevel="0" max="1820" min="1820" style="1" width="16.29"/>
    <col collapsed="false" customWidth="true" hidden="true" outlineLevel="0" max="1821" min="1821" style="1" width="11.53"/>
    <col collapsed="false" customWidth="true" hidden="false" outlineLevel="0" max="1822" min="1822" style="1" width="7.29"/>
    <col collapsed="false" customWidth="true" hidden="false" outlineLevel="0" max="1823" min="1823" style="1" width="6.85"/>
    <col collapsed="false" customWidth="true" hidden="false" outlineLevel="0" max="1824" min="1824" style="1" width="19.57"/>
    <col collapsed="false" customWidth="true" hidden="false" outlineLevel="0" max="1827" min="1825" style="1" width="15.85"/>
    <col collapsed="false" customWidth="true" hidden="false" outlineLevel="0" max="1828" min="1828" style="1" width="14.71"/>
    <col collapsed="false" customWidth="true" hidden="false" outlineLevel="0" max="1829" min="1829" style="1" width="18.29"/>
    <col collapsed="false" customWidth="true" hidden="false" outlineLevel="0" max="1830" min="1830" style="1" width="20.29"/>
    <col collapsed="false" customWidth="true" hidden="false" outlineLevel="0" max="1831" min="1831" style="1" width="17.42"/>
    <col collapsed="false" customWidth="true" hidden="false" outlineLevel="0" max="1832" min="1832" style="1" width="16.85"/>
    <col collapsed="false" customWidth="true" hidden="true" outlineLevel="0" max="1834" min="1833" style="1" width="11.53"/>
    <col collapsed="false" customWidth="true" hidden="false" outlineLevel="0" max="1835" min="1835" style="1" width="16"/>
    <col collapsed="false" customWidth="true" hidden="false" outlineLevel="0" max="1836" min="1836" style="1" width="15.42"/>
    <col collapsed="false" customWidth="false" hidden="false" outlineLevel="0" max="2049" min="1837" style="1" width="9.14"/>
    <col collapsed="false" customWidth="true" hidden="false" outlineLevel="0" max="2050" min="2050" style="1" width="6.71"/>
    <col collapsed="false" customWidth="true" hidden="false" outlineLevel="0" max="2051" min="2051" style="1" width="41.71"/>
    <col collapsed="false" customWidth="true" hidden="false" outlineLevel="0" max="2053" min="2052" style="1" width="8.71"/>
    <col collapsed="false" customWidth="true" hidden="false" outlineLevel="0" max="2054" min="2054" style="1" width="12.29"/>
    <col collapsed="false" customWidth="true" hidden="true" outlineLevel="0" max="2057" min="2055" style="1" width="11.53"/>
    <col collapsed="false" customWidth="true" hidden="false" outlineLevel="0" max="2058" min="2058" style="1" width="12.42"/>
    <col collapsed="false" customWidth="true" hidden="false" outlineLevel="0" max="2060" min="2059" style="1" width="11.43"/>
    <col collapsed="false" customWidth="true" hidden="false" outlineLevel="0" max="2062" min="2061" style="1" width="11.71"/>
    <col collapsed="false" customWidth="true" hidden="false" outlineLevel="0" max="2063" min="2063" style="1" width="12.42"/>
    <col collapsed="false" customWidth="true" hidden="false" outlineLevel="0" max="2064" min="2064" style="1" width="11.71"/>
    <col collapsed="false" customWidth="true" hidden="false" outlineLevel="0" max="2065" min="2065" style="1" width="15.14"/>
    <col collapsed="false" customWidth="true" hidden="false" outlineLevel="0" max="2068" min="2066" style="1" width="16.29"/>
    <col collapsed="false" customWidth="true" hidden="false" outlineLevel="0" max="2071" min="2069" style="1" width="9.71"/>
    <col collapsed="false" customWidth="true" hidden="false" outlineLevel="0" max="2073" min="2072" style="1" width="13.71"/>
    <col collapsed="false" customWidth="true" hidden="false" outlineLevel="0" max="2074" min="2074" style="1" width="14.42"/>
    <col collapsed="false" customWidth="true" hidden="false" outlineLevel="0" max="2075" min="2075" style="1" width="14.14"/>
    <col collapsed="false" customWidth="true" hidden="false" outlineLevel="0" max="2076" min="2076" style="1" width="16.29"/>
    <col collapsed="false" customWidth="true" hidden="true" outlineLevel="0" max="2077" min="2077" style="1" width="11.53"/>
    <col collapsed="false" customWidth="true" hidden="false" outlineLevel="0" max="2078" min="2078" style="1" width="7.29"/>
    <col collapsed="false" customWidth="true" hidden="false" outlineLevel="0" max="2079" min="2079" style="1" width="6.85"/>
    <col collapsed="false" customWidth="true" hidden="false" outlineLevel="0" max="2080" min="2080" style="1" width="19.57"/>
    <col collapsed="false" customWidth="true" hidden="false" outlineLevel="0" max="2083" min="2081" style="1" width="15.85"/>
    <col collapsed="false" customWidth="true" hidden="false" outlineLevel="0" max="2084" min="2084" style="1" width="14.71"/>
    <col collapsed="false" customWidth="true" hidden="false" outlineLevel="0" max="2085" min="2085" style="1" width="18.29"/>
    <col collapsed="false" customWidth="true" hidden="false" outlineLevel="0" max="2086" min="2086" style="1" width="20.29"/>
    <col collapsed="false" customWidth="true" hidden="false" outlineLevel="0" max="2087" min="2087" style="1" width="17.42"/>
    <col collapsed="false" customWidth="true" hidden="false" outlineLevel="0" max="2088" min="2088" style="1" width="16.85"/>
    <col collapsed="false" customWidth="true" hidden="true" outlineLevel="0" max="2090" min="2089" style="1" width="11.53"/>
    <col collapsed="false" customWidth="true" hidden="false" outlineLevel="0" max="2091" min="2091" style="1" width="16"/>
    <col collapsed="false" customWidth="true" hidden="false" outlineLevel="0" max="2092" min="2092" style="1" width="15.42"/>
    <col collapsed="false" customWidth="false" hidden="false" outlineLevel="0" max="2305" min="2093" style="1" width="9.14"/>
    <col collapsed="false" customWidth="true" hidden="false" outlineLevel="0" max="2306" min="2306" style="1" width="6.71"/>
    <col collapsed="false" customWidth="true" hidden="false" outlineLevel="0" max="2307" min="2307" style="1" width="41.71"/>
    <col collapsed="false" customWidth="true" hidden="false" outlineLevel="0" max="2309" min="2308" style="1" width="8.71"/>
    <col collapsed="false" customWidth="true" hidden="false" outlineLevel="0" max="2310" min="2310" style="1" width="12.29"/>
    <col collapsed="false" customWidth="true" hidden="true" outlineLevel="0" max="2313" min="2311" style="1" width="11.53"/>
    <col collapsed="false" customWidth="true" hidden="false" outlineLevel="0" max="2314" min="2314" style="1" width="12.42"/>
    <col collapsed="false" customWidth="true" hidden="false" outlineLevel="0" max="2316" min="2315" style="1" width="11.43"/>
    <col collapsed="false" customWidth="true" hidden="false" outlineLevel="0" max="2318" min="2317" style="1" width="11.71"/>
    <col collapsed="false" customWidth="true" hidden="false" outlineLevel="0" max="2319" min="2319" style="1" width="12.42"/>
    <col collapsed="false" customWidth="true" hidden="false" outlineLevel="0" max="2320" min="2320" style="1" width="11.71"/>
    <col collapsed="false" customWidth="true" hidden="false" outlineLevel="0" max="2321" min="2321" style="1" width="15.14"/>
    <col collapsed="false" customWidth="true" hidden="false" outlineLevel="0" max="2324" min="2322" style="1" width="16.29"/>
    <col collapsed="false" customWidth="true" hidden="false" outlineLevel="0" max="2327" min="2325" style="1" width="9.71"/>
    <col collapsed="false" customWidth="true" hidden="false" outlineLevel="0" max="2329" min="2328" style="1" width="13.71"/>
    <col collapsed="false" customWidth="true" hidden="false" outlineLevel="0" max="2330" min="2330" style="1" width="14.42"/>
    <col collapsed="false" customWidth="true" hidden="false" outlineLevel="0" max="2331" min="2331" style="1" width="14.14"/>
    <col collapsed="false" customWidth="true" hidden="false" outlineLevel="0" max="2332" min="2332" style="1" width="16.29"/>
    <col collapsed="false" customWidth="true" hidden="true" outlineLevel="0" max="2333" min="2333" style="1" width="11.53"/>
    <col collapsed="false" customWidth="true" hidden="false" outlineLevel="0" max="2334" min="2334" style="1" width="7.29"/>
    <col collapsed="false" customWidth="true" hidden="false" outlineLevel="0" max="2335" min="2335" style="1" width="6.85"/>
    <col collapsed="false" customWidth="true" hidden="false" outlineLevel="0" max="2336" min="2336" style="1" width="19.57"/>
    <col collapsed="false" customWidth="true" hidden="false" outlineLevel="0" max="2339" min="2337" style="1" width="15.85"/>
    <col collapsed="false" customWidth="true" hidden="false" outlineLevel="0" max="2340" min="2340" style="1" width="14.71"/>
    <col collapsed="false" customWidth="true" hidden="false" outlineLevel="0" max="2341" min="2341" style="1" width="18.29"/>
    <col collapsed="false" customWidth="true" hidden="false" outlineLevel="0" max="2342" min="2342" style="1" width="20.29"/>
    <col collapsed="false" customWidth="true" hidden="false" outlineLevel="0" max="2343" min="2343" style="1" width="17.42"/>
    <col collapsed="false" customWidth="true" hidden="false" outlineLevel="0" max="2344" min="2344" style="1" width="16.85"/>
    <col collapsed="false" customWidth="true" hidden="true" outlineLevel="0" max="2346" min="2345" style="1" width="11.53"/>
    <col collapsed="false" customWidth="true" hidden="false" outlineLevel="0" max="2347" min="2347" style="1" width="16"/>
    <col collapsed="false" customWidth="true" hidden="false" outlineLevel="0" max="2348" min="2348" style="1" width="15.42"/>
    <col collapsed="false" customWidth="false" hidden="false" outlineLevel="0" max="2561" min="2349" style="1" width="9.14"/>
    <col collapsed="false" customWidth="true" hidden="false" outlineLevel="0" max="2562" min="2562" style="1" width="6.71"/>
    <col collapsed="false" customWidth="true" hidden="false" outlineLevel="0" max="2563" min="2563" style="1" width="41.71"/>
    <col collapsed="false" customWidth="true" hidden="false" outlineLevel="0" max="2565" min="2564" style="1" width="8.71"/>
    <col collapsed="false" customWidth="true" hidden="false" outlineLevel="0" max="2566" min="2566" style="1" width="12.29"/>
    <col collapsed="false" customWidth="true" hidden="true" outlineLevel="0" max="2569" min="2567" style="1" width="11.53"/>
    <col collapsed="false" customWidth="true" hidden="false" outlineLevel="0" max="2570" min="2570" style="1" width="12.42"/>
    <col collapsed="false" customWidth="true" hidden="false" outlineLevel="0" max="2572" min="2571" style="1" width="11.43"/>
    <col collapsed="false" customWidth="true" hidden="false" outlineLevel="0" max="2574" min="2573" style="1" width="11.71"/>
    <col collapsed="false" customWidth="true" hidden="false" outlineLevel="0" max="2575" min="2575" style="1" width="12.42"/>
    <col collapsed="false" customWidth="true" hidden="false" outlineLevel="0" max="2576" min="2576" style="1" width="11.71"/>
    <col collapsed="false" customWidth="true" hidden="false" outlineLevel="0" max="2577" min="2577" style="1" width="15.14"/>
    <col collapsed="false" customWidth="true" hidden="false" outlineLevel="0" max="2580" min="2578" style="1" width="16.29"/>
    <col collapsed="false" customWidth="true" hidden="false" outlineLevel="0" max="2583" min="2581" style="1" width="9.71"/>
    <col collapsed="false" customWidth="true" hidden="false" outlineLevel="0" max="2585" min="2584" style="1" width="13.71"/>
    <col collapsed="false" customWidth="true" hidden="false" outlineLevel="0" max="2586" min="2586" style="1" width="14.42"/>
    <col collapsed="false" customWidth="true" hidden="false" outlineLevel="0" max="2587" min="2587" style="1" width="14.14"/>
    <col collapsed="false" customWidth="true" hidden="false" outlineLevel="0" max="2588" min="2588" style="1" width="16.29"/>
    <col collapsed="false" customWidth="true" hidden="true" outlineLevel="0" max="2589" min="2589" style="1" width="11.53"/>
    <col collapsed="false" customWidth="true" hidden="false" outlineLevel="0" max="2590" min="2590" style="1" width="7.29"/>
    <col collapsed="false" customWidth="true" hidden="false" outlineLevel="0" max="2591" min="2591" style="1" width="6.85"/>
    <col collapsed="false" customWidth="true" hidden="false" outlineLevel="0" max="2592" min="2592" style="1" width="19.57"/>
    <col collapsed="false" customWidth="true" hidden="false" outlineLevel="0" max="2595" min="2593" style="1" width="15.85"/>
    <col collapsed="false" customWidth="true" hidden="false" outlineLevel="0" max="2596" min="2596" style="1" width="14.71"/>
    <col collapsed="false" customWidth="true" hidden="false" outlineLevel="0" max="2597" min="2597" style="1" width="18.29"/>
    <col collapsed="false" customWidth="true" hidden="false" outlineLevel="0" max="2598" min="2598" style="1" width="20.29"/>
    <col collapsed="false" customWidth="true" hidden="false" outlineLevel="0" max="2599" min="2599" style="1" width="17.42"/>
    <col collapsed="false" customWidth="true" hidden="false" outlineLevel="0" max="2600" min="2600" style="1" width="16.85"/>
    <col collapsed="false" customWidth="true" hidden="true" outlineLevel="0" max="2602" min="2601" style="1" width="11.53"/>
    <col collapsed="false" customWidth="true" hidden="false" outlineLevel="0" max="2603" min="2603" style="1" width="16"/>
    <col collapsed="false" customWidth="true" hidden="false" outlineLevel="0" max="2604" min="2604" style="1" width="15.42"/>
    <col collapsed="false" customWidth="false" hidden="false" outlineLevel="0" max="2817" min="2605" style="1" width="9.14"/>
    <col collapsed="false" customWidth="true" hidden="false" outlineLevel="0" max="2818" min="2818" style="1" width="6.71"/>
    <col collapsed="false" customWidth="true" hidden="false" outlineLevel="0" max="2819" min="2819" style="1" width="41.71"/>
    <col collapsed="false" customWidth="true" hidden="false" outlineLevel="0" max="2821" min="2820" style="1" width="8.71"/>
    <col collapsed="false" customWidth="true" hidden="false" outlineLevel="0" max="2822" min="2822" style="1" width="12.29"/>
    <col collapsed="false" customWidth="true" hidden="true" outlineLevel="0" max="2825" min="2823" style="1" width="11.53"/>
    <col collapsed="false" customWidth="true" hidden="false" outlineLevel="0" max="2826" min="2826" style="1" width="12.42"/>
    <col collapsed="false" customWidth="true" hidden="false" outlineLevel="0" max="2828" min="2827" style="1" width="11.43"/>
    <col collapsed="false" customWidth="true" hidden="false" outlineLevel="0" max="2830" min="2829" style="1" width="11.71"/>
    <col collapsed="false" customWidth="true" hidden="false" outlineLevel="0" max="2831" min="2831" style="1" width="12.42"/>
    <col collapsed="false" customWidth="true" hidden="false" outlineLevel="0" max="2832" min="2832" style="1" width="11.71"/>
    <col collapsed="false" customWidth="true" hidden="false" outlineLevel="0" max="2833" min="2833" style="1" width="15.14"/>
    <col collapsed="false" customWidth="true" hidden="false" outlineLevel="0" max="2836" min="2834" style="1" width="16.29"/>
    <col collapsed="false" customWidth="true" hidden="false" outlineLevel="0" max="2839" min="2837" style="1" width="9.71"/>
    <col collapsed="false" customWidth="true" hidden="false" outlineLevel="0" max="2841" min="2840" style="1" width="13.71"/>
    <col collapsed="false" customWidth="true" hidden="false" outlineLevel="0" max="2842" min="2842" style="1" width="14.42"/>
    <col collapsed="false" customWidth="true" hidden="false" outlineLevel="0" max="2843" min="2843" style="1" width="14.14"/>
    <col collapsed="false" customWidth="true" hidden="false" outlineLevel="0" max="2844" min="2844" style="1" width="16.29"/>
    <col collapsed="false" customWidth="true" hidden="true" outlineLevel="0" max="2845" min="2845" style="1" width="11.53"/>
    <col collapsed="false" customWidth="true" hidden="false" outlineLevel="0" max="2846" min="2846" style="1" width="7.29"/>
    <col collapsed="false" customWidth="true" hidden="false" outlineLevel="0" max="2847" min="2847" style="1" width="6.85"/>
    <col collapsed="false" customWidth="true" hidden="false" outlineLevel="0" max="2848" min="2848" style="1" width="19.57"/>
    <col collapsed="false" customWidth="true" hidden="false" outlineLevel="0" max="2851" min="2849" style="1" width="15.85"/>
    <col collapsed="false" customWidth="true" hidden="false" outlineLevel="0" max="2852" min="2852" style="1" width="14.71"/>
    <col collapsed="false" customWidth="true" hidden="false" outlineLevel="0" max="2853" min="2853" style="1" width="18.29"/>
    <col collapsed="false" customWidth="true" hidden="false" outlineLevel="0" max="2854" min="2854" style="1" width="20.29"/>
    <col collapsed="false" customWidth="true" hidden="false" outlineLevel="0" max="2855" min="2855" style="1" width="17.42"/>
    <col collapsed="false" customWidth="true" hidden="false" outlineLevel="0" max="2856" min="2856" style="1" width="16.85"/>
    <col collapsed="false" customWidth="true" hidden="true" outlineLevel="0" max="2858" min="2857" style="1" width="11.53"/>
    <col collapsed="false" customWidth="true" hidden="false" outlineLevel="0" max="2859" min="2859" style="1" width="16"/>
    <col collapsed="false" customWidth="true" hidden="false" outlineLevel="0" max="2860" min="2860" style="1" width="15.42"/>
    <col collapsed="false" customWidth="false" hidden="false" outlineLevel="0" max="3073" min="2861" style="1" width="9.14"/>
    <col collapsed="false" customWidth="true" hidden="false" outlineLevel="0" max="3074" min="3074" style="1" width="6.71"/>
    <col collapsed="false" customWidth="true" hidden="false" outlineLevel="0" max="3075" min="3075" style="1" width="41.71"/>
    <col collapsed="false" customWidth="true" hidden="false" outlineLevel="0" max="3077" min="3076" style="1" width="8.71"/>
    <col collapsed="false" customWidth="true" hidden="false" outlineLevel="0" max="3078" min="3078" style="1" width="12.29"/>
    <col collapsed="false" customWidth="true" hidden="true" outlineLevel="0" max="3081" min="3079" style="1" width="11.53"/>
    <col collapsed="false" customWidth="true" hidden="false" outlineLevel="0" max="3082" min="3082" style="1" width="12.42"/>
    <col collapsed="false" customWidth="true" hidden="false" outlineLevel="0" max="3084" min="3083" style="1" width="11.43"/>
    <col collapsed="false" customWidth="true" hidden="false" outlineLevel="0" max="3086" min="3085" style="1" width="11.71"/>
    <col collapsed="false" customWidth="true" hidden="false" outlineLevel="0" max="3087" min="3087" style="1" width="12.42"/>
    <col collapsed="false" customWidth="true" hidden="false" outlineLevel="0" max="3088" min="3088" style="1" width="11.71"/>
    <col collapsed="false" customWidth="true" hidden="false" outlineLevel="0" max="3089" min="3089" style="1" width="15.14"/>
    <col collapsed="false" customWidth="true" hidden="false" outlineLevel="0" max="3092" min="3090" style="1" width="16.29"/>
    <col collapsed="false" customWidth="true" hidden="false" outlineLevel="0" max="3095" min="3093" style="1" width="9.71"/>
    <col collapsed="false" customWidth="true" hidden="false" outlineLevel="0" max="3097" min="3096" style="1" width="13.71"/>
    <col collapsed="false" customWidth="true" hidden="false" outlineLevel="0" max="3098" min="3098" style="1" width="14.42"/>
    <col collapsed="false" customWidth="true" hidden="false" outlineLevel="0" max="3099" min="3099" style="1" width="14.14"/>
    <col collapsed="false" customWidth="true" hidden="false" outlineLevel="0" max="3100" min="3100" style="1" width="16.29"/>
    <col collapsed="false" customWidth="true" hidden="true" outlineLevel="0" max="3101" min="3101" style="1" width="11.53"/>
    <col collapsed="false" customWidth="true" hidden="false" outlineLevel="0" max="3102" min="3102" style="1" width="7.29"/>
    <col collapsed="false" customWidth="true" hidden="false" outlineLevel="0" max="3103" min="3103" style="1" width="6.85"/>
    <col collapsed="false" customWidth="true" hidden="false" outlineLevel="0" max="3104" min="3104" style="1" width="19.57"/>
    <col collapsed="false" customWidth="true" hidden="false" outlineLevel="0" max="3107" min="3105" style="1" width="15.85"/>
    <col collapsed="false" customWidth="true" hidden="false" outlineLevel="0" max="3108" min="3108" style="1" width="14.71"/>
    <col collapsed="false" customWidth="true" hidden="false" outlineLevel="0" max="3109" min="3109" style="1" width="18.29"/>
    <col collapsed="false" customWidth="true" hidden="false" outlineLevel="0" max="3110" min="3110" style="1" width="20.29"/>
    <col collapsed="false" customWidth="true" hidden="false" outlineLevel="0" max="3111" min="3111" style="1" width="17.42"/>
    <col collapsed="false" customWidth="true" hidden="false" outlineLevel="0" max="3112" min="3112" style="1" width="16.85"/>
    <col collapsed="false" customWidth="true" hidden="true" outlineLevel="0" max="3114" min="3113" style="1" width="11.53"/>
    <col collapsed="false" customWidth="true" hidden="false" outlineLevel="0" max="3115" min="3115" style="1" width="16"/>
    <col collapsed="false" customWidth="true" hidden="false" outlineLevel="0" max="3116" min="3116" style="1" width="15.42"/>
    <col collapsed="false" customWidth="false" hidden="false" outlineLevel="0" max="3329" min="3117" style="1" width="9.14"/>
    <col collapsed="false" customWidth="true" hidden="false" outlineLevel="0" max="3330" min="3330" style="1" width="6.71"/>
    <col collapsed="false" customWidth="true" hidden="false" outlineLevel="0" max="3331" min="3331" style="1" width="41.71"/>
    <col collapsed="false" customWidth="true" hidden="false" outlineLevel="0" max="3333" min="3332" style="1" width="8.71"/>
    <col collapsed="false" customWidth="true" hidden="false" outlineLevel="0" max="3334" min="3334" style="1" width="12.29"/>
    <col collapsed="false" customWidth="true" hidden="true" outlineLevel="0" max="3337" min="3335" style="1" width="11.53"/>
    <col collapsed="false" customWidth="true" hidden="false" outlineLevel="0" max="3338" min="3338" style="1" width="12.42"/>
    <col collapsed="false" customWidth="true" hidden="false" outlineLevel="0" max="3340" min="3339" style="1" width="11.43"/>
    <col collapsed="false" customWidth="true" hidden="false" outlineLevel="0" max="3342" min="3341" style="1" width="11.71"/>
    <col collapsed="false" customWidth="true" hidden="false" outlineLevel="0" max="3343" min="3343" style="1" width="12.42"/>
    <col collapsed="false" customWidth="true" hidden="false" outlineLevel="0" max="3344" min="3344" style="1" width="11.71"/>
    <col collapsed="false" customWidth="true" hidden="false" outlineLevel="0" max="3345" min="3345" style="1" width="15.14"/>
    <col collapsed="false" customWidth="true" hidden="false" outlineLevel="0" max="3348" min="3346" style="1" width="16.29"/>
    <col collapsed="false" customWidth="true" hidden="false" outlineLevel="0" max="3351" min="3349" style="1" width="9.71"/>
    <col collapsed="false" customWidth="true" hidden="false" outlineLevel="0" max="3353" min="3352" style="1" width="13.71"/>
    <col collapsed="false" customWidth="true" hidden="false" outlineLevel="0" max="3354" min="3354" style="1" width="14.42"/>
    <col collapsed="false" customWidth="true" hidden="false" outlineLevel="0" max="3355" min="3355" style="1" width="14.14"/>
    <col collapsed="false" customWidth="true" hidden="false" outlineLevel="0" max="3356" min="3356" style="1" width="16.29"/>
    <col collapsed="false" customWidth="true" hidden="true" outlineLevel="0" max="3357" min="3357" style="1" width="11.53"/>
    <col collapsed="false" customWidth="true" hidden="false" outlineLevel="0" max="3358" min="3358" style="1" width="7.29"/>
    <col collapsed="false" customWidth="true" hidden="false" outlineLevel="0" max="3359" min="3359" style="1" width="6.85"/>
    <col collapsed="false" customWidth="true" hidden="false" outlineLevel="0" max="3360" min="3360" style="1" width="19.57"/>
    <col collapsed="false" customWidth="true" hidden="false" outlineLevel="0" max="3363" min="3361" style="1" width="15.85"/>
    <col collapsed="false" customWidth="true" hidden="false" outlineLevel="0" max="3364" min="3364" style="1" width="14.71"/>
    <col collapsed="false" customWidth="true" hidden="false" outlineLevel="0" max="3365" min="3365" style="1" width="18.29"/>
    <col collapsed="false" customWidth="true" hidden="false" outlineLevel="0" max="3366" min="3366" style="1" width="20.29"/>
    <col collapsed="false" customWidth="true" hidden="false" outlineLevel="0" max="3367" min="3367" style="1" width="17.42"/>
    <col collapsed="false" customWidth="true" hidden="false" outlineLevel="0" max="3368" min="3368" style="1" width="16.85"/>
    <col collapsed="false" customWidth="true" hidden="true" outlineLevel="0" max="3370" min="3369" style="1" width="11.53"/>
    <col collapsed="false" customWidth="true" hidden="false" outlineLevel="0" max="3371" min="3371" style="1" width="16"/>
    <col collapsed="false" customWidth="true" hidden="false" outlineLevel="0" max="3372" min="3372" style="1" width="15.42"/>
    <col collapsed="false" customWidth="false" hidden="false" outlineLevel="0" max="3585" min="3373" style="1" width="9.14"/>
    <col collapsed="false" customWidth="true" hidden="false" outlineLevel="0" max="3586" min="3586" style="1" width="6.71"/>
    <col collapsed="false" customWidth="true" hidden="false" outlineLevel="0" max="3587" min="3587" style="1" width="41.71"/>
    <col collapsed="false" customWidth="true" hidden="false" outlineLevel="0" max="3589" min="3588" style="1" width="8.71"/>
    <col collapsed="false" customWidth="true" hidden="false" outlineLevel="0" max="3590" min="3590" style="1" width="12.29"/>
    <col collapsed="false" customWidth="true" hidden="true" outlineLevel="0" max="3593" min="3591" style="1" width="11.53"/>
    <col collapsed="false" customWidth="true" hidden="false" outlineLevel="0" max="3594" min="3594" style="1" width="12.42"/>
    <col collapsed="false" customWidth="true" hidden="false" outlineLevel="0" max="3596" min="3595" style="1" width="11.43"/>
    <col collapsed="false" customWidth="true" hidden="false" outlineLevel="0" max="3598" min="3597" style="1" width="11.71"/>
    <col collapsed="false" customWidth="true" hidden="false" outlineLevel="0" max="3599" min="3599" style="1" width="12.42"/>
    <col collapsed="false" customWidth="true" hidden="false" outlineLevel="0" max="3600" min="3600" style="1" width="11.71"/>
    <col collapsed="false" customWidth="true" hidden="false" outlineLevel="0" max="3601" min="3601" style="1" width="15.14"/>
    <col collapsed="false" customWidth="true" hidden="false" outlineLevel="0" max="3604" min="3602" style="1" width="16.29"/>
    <col collapsed="false" customWidth="true" hidden="false" outlineLevel="0" max="3607" min="3605" style="1" width="9.71"/>
    <col collapsed="false" customWidth="true" hidden="false" outlineLevel="0" max="3609" min="3608" style="1" width="13.71"/>
    <col collapsed="false" customWidth="true" hidden="false" outlineLevel="0" max="3610" min="3610" style="1" width="14.42"/>
    <col collapsed="false" customWidth="true" hidden="false" outlineLevel="0" max="3611" min="3611" style="1" width="14.14"/>
    <col collapsed="false" customWidth="true" hidden="false" outlineLevel="0" max="3612" min="3612" style="1" width="16.29"/>
    <col collapsed="false" customWidth="true" hidden="true" outlineLevel="0" max="3613" min="3613" style="1" width="11.53"/>
    <col collapsed="false" customWidth="true" hidden="false" outlineLevel="0" max="3614" min="3614" style="1" width="7.29"/>
    <col collapsed="false" customWidth="true" hidden="false" outlineLevel="0" max="3615" min="3615" style="1" width="6.85"/>
    <col collapsed="false" customWidth="true" hidden="false" outlineLevel="0" max="3616" min="3616" style="1" width="19.57"/>
    <col collapsed="false" customWidth="true" hidden="false" outlineLevel="0" max="3619" min="3617" style="1" width="15.85"/>
    <col collapsed="false" customWidth="true" hidden="false" outlineLevel="0" max="3620" min="3620" style="1" width="14.71"/>
    <col collapsed="false" customWidth="true" hidden="false" outlineLevel="0" max="3621" min="3621" style="1" width="18.29"/>
    <col collapsed="false" customWidth="true" hidden="false" outlineLevel="0" max="3622" min="3622" style="1" width="20.29"/>
    <col collapsed="false" customWidth="true" hidden="false" outlineLevel="0" max="3623" min="3623" style="1" width="17.42"/>
    <col collapsed="false" customWidth="true" hidden="false" outlineLevel="0" max="3624" min="3624" style="1" width="16.85"/>
    <col collapsed="false" customWidth="true" hidden="true" outlineLevel="0" max="3626" min="3625" style="1" width="11.53"/>
    <col collapsed="false" customWidth="true" hidden="false" outlineLevel="0" max="3627" min="3627" style="1" width="16"/>
    <col collapsed="false" customWidth="true" hidden="false" outlineLevel="0" max="3628" min="3628" style="1" width="15.42"/>
    <col collapsed="false" customWidth="false" hidden="false" outlineLevel="0" max="3841" min="3629" style="1" width="9.14"/>
    <col collapsed="false" customWidth="true" hidden="false" outlineLevel="0" max="3842" min="3842" style="1" width="6.71"/>
    <col collapsed="false" customWidth="true" hidden="false" outlineLevel="0" max="3843" min="3843" style="1" width="41.71"/>
    <col collapsed="false" customWidth="true" hidden="false" outlineLevel="0" max="3845" min="3844" style="1" width="8.71"/>
    <col collapsed="false" customWidth="true" hidden="false" outlineLevel="0" max="3846" min="3846" style="1" width="12.29"/>
    <col collapsed="false" customWidth="true" hidden="true" outlineLevel="0" max="3849" min="3847" style="1" width="11.53"/>
    <col collapsed="false" customWidth="true" hidden="false" outlineLevel="0" max="3850" min="3850" style="1" width="12.42"/>
    <col collapsed="false" customWidth="true" hidden="false" outlineLevel="0" max="3852" min="3851" style="1" width="11.43"/>
    <col collapsed="false" customWidth="true" hidden="false" outlineLevel="0" max="3854" min="3853" style="1" width="11.71"/>
    <col collapsed="false" customWidth="true" hidden="false" outlineLevel="0" max="3855" min="3855" style="1" width="12.42"/>
    <col collapsed="false" customWidth="true" hidden="false" outlineLevel="0" max="3856" min="3856" style="1" width="11.71"/>
    <col collapsed="false" customWidth="true" hidden="false" outlineLevel="0" max="3857" min="3857" style="1" width="15.14"/>
    <col collapsed="false" customWidth="true" hidden="false" outlineLevel="0" max="3860" min="3858" style="1" width="16.29"/>
    <col collapsed="false" customWidth="true" hidden="false" outlineLevel="0" max="3863" min="3861" style="1" width="9.71"/>
    <col collapsed="false" customWidth="true" hidden="false" outlineLevel="0" max="3865" min="3864" style="1" width="13.71"/>
    <col collapsed="false" customWidth="true" hidden="false" outlineLevel="0" max="3866" min="3866" style="1" width="14.42"/>
    <col collapsed="false" customWidth="true" hidden="false" outlineLevel="0" max="3867" min="3867" style="1" width="14.14"/>
    <col collapsed="false" customWidth="true" hidden="false" outlineLevel="0" max="3868" min="3868" style="1" width="16.29"/>
    <col collapsed="false" customWidth="true" hidden="true" outlineLevel="0" max="3869" min="3869" style="1" width="11.53"/>
    <col collapsed="false" customWidth="true" hidden="false" outlineLevel="0" max="3870" min="3870" style="1" width="7.29"/>
    <col collapsed="false" customWidth="true" hidden="false" outlineLevel="0" max="3871" min="3871" style="1" width="6.85"/>
    <col collapsed="false" customWidth="true" hidden="false" outlineLevel="0" max="3872" min="3872" style="1" width="19.57"/>
    <col collapsed="false" customWidth="true" hidden="false" outlineLevel="0" max="3875" min="3873" style="1" width="15.85"/>
    <col collapsed="false" customWidth="true" hidden="false" outlineLevel="0" max="3876" min="3876" style="1" width="14.71"/>
    <col collapsed="false" customWidth="true" hidden="false" outlineLevel="0" max="3877" min="3877" style="1" width="18.29"/>
    <col collapsed="false" customWidth="true" hidden="false" outlineLevel="0" max="3878" min="3878" style="1" width="20.29"/>
    <col collapsed="false" customWidth="true" hidden="false" outlineLevel="0" max="3879" min="3879" style="1" width="17.42"/>
    <col collapsed="false" customWidth="true" hidden="false" outlineLevel="0" max="3880" min="3880" style="1" width="16.85"/>
    <col collapsed="false" customWidth="true" hidden="true" outlineLevel="0" max="3882" min="3881" style="1" width="11.53"/>
    <col collapsed="false" customWidth="true" hidden="false" outlineLevel="0" max="3883" min="3883" style="1" width="16"/>
    <col collapsed="false" customWidth="true" hidden="false" outlineLevel="0" max="3884" min="3884" style="1" width="15.42"/>
    <col collapsed="false" customWidth="false" hidden="false" outlineLevel="0" max="4097" min="3885" style="1" width="9.14"/>
    <col collapsed="false" customWidth="true" hidden="false" outlineLevel="0" max="4098" min="4098" style="1" width="6.71"/>
    <col collapsed="false" customWidth="true" hidden="false" outlineLevel="0" max="4099" min="4099" style="1" width="41.71"/>
    <col collapsed="false" customWidth="true" hidden="false" outlineLevel="0" max="4101" min="4100" style="1" width="8.71"/>
    <col collapsed="false" customWidth="true" hidden="false" outlineLevel="0" max="4102" min="4102" style="1" width="12.29"/>
    <col collapsed="false" customWidth="true" hidden="true" outlineLevel="0" max="4105" min="4103" style="1" width="11.53"/>
    <col collapsed="false" customWidth="true" hidden="false" outlineLevel="0" max="4106" min="4106" style="1" width="12.42"/>
    <col collapsed="false" customWidth="true" hidden="false" outlineLevel="0" max="4108" min="4107" style="1" width="11.43"/>
    <col collapsed="false" customWidth="true" hidden="false" outlineLevel="0" max="4110" min="4109" style="1" width="11.71"/>
    <col collapsed="false" customWidth="true" hidden="false" outlineLevel="0" max="4111" min="4111" style="1" width="12.42"/>
    <col collapsed="false" customWidth="true" hidden="false" outlineLevel="0" max="4112" min="4112" style="1" width="11.71"/>
    <col collapsed="false" customWidth="true" hidden="false" outlineLevel="0" max="4113" min="4113" style="1" width="15.14"/>
    <col collapsed="false" customWidth="true" hidden="false" outlineLevel="0" max="4116" min="4114" style="1" width="16.29"/>
    <col collapsed="false" customWidth="true" hidden="false" outlineLevel="0" max="4119" min="4117" style="1" width="9.71"/>
    <col collapsed="false" customWidth="true" hidden="false" outlineLevel="0" max="4121" min="4120" style="1" width="13.71"/>
    <col collapsed="false" customWidth="true" hidden="false" outlineLevel="0" max="4122" min="4122" style="1" width="14.42"/>
    <col collapsed="false" customWidth="true" hidden="false" outlineLevel="0" max="4123" min="4123" style="1" width="14.14"/>
    <col collapsed="false" customWidth="true" hidden="false" outlineLevel="0" max="4124" min="4124" style="1" width="16.29"/>
    <col collapsed="false" customWidth="true" hidden="true" outlineLevel="0" max="4125" min="4125" style="1" width="11.53"/>
    <col collapsed="false" customWidth="true" hidden="false" outlineLevel="0" max="4126" min="4126" style="1" width="7.29"/>
    <col collapsed="false" customWidth="true" hidden="false" outlineLevel="0" max="4127" min="4127" style="1" width="6.85"/>
    <col collapsed="false" customWidth="true" hidden="false" outlineLevel="0" max="4128" min="4128" style="1" width="19.57"/>
    <col collapsed="false" customWidth="true" hidden="false" outlineLevel="0" max="4131" min="4129" style="1" width="15.85"/>
    <col collapsed="false" customWidth="true" hidden="false" outlineLevel="0" max="4132" min="4132" style="1" width="14.71"/>
    <col collapsed="false" customWidth="true" hidden="false" outlineLevel="0" max="4133" min="4133" style="1" width="18.29"/>
    <col collapsed="false" customWidth="true" hidden="false" outlineLevel="0" max="4134" min="4134" style="1" width="20.29"/>
    <col collapsed="false" customWidth="true" hidden="false" outlineLevel="0" max="4135" min="4135" style="1" width="17.42"/>
    <col collapsed="false" customWidth="true" hidden="false" outlineLevel="0" max="4136" min="4136" style="1" width="16.85"/>
    <col collapsed="false" customWidth="true" hidden="true" outlineLevel="0" max="4138" min="4137" style="1" width="11.53"/>
    <col collapsed="false" customWidth="true" hidden="false" outlineLevel="0" max="4139" min="4139" style="1" width="16"/>
    <col collapsed="false" customWidth="true" hidden="false" outlineLevel="0" max="4140" min="4140" style="1" width="15.42"/>
    <col collapsed="false" customWidth="false" hidden="false" outlineLevel="0" max="4353" min="4141" style="1" width="9.14"/>
    <col collapsed="false" customWidth="true" hidden="false" outlineLevel="0" max="4354" min="4354" style="1" width="6.71"/>
    <col collapsed="false" customWidth="true" hidden="false" outlineLevel="0" max="4355" min="4355" style="1" width="41.71"/>
    <col collapsed="false" customWidth="true" hidden="false" outlineLevel="0" max="4357" min="4356" style="1" width="8.71"/>
    <col collapsed="false" customWidth="true" hidden="false" outlineLevel="0" max="4358" min="4358" style="1" width="12.29"/>
    <col collapsed="false" customWidth="true" hidden="true" outlineLevel="0" max="4361" min="4359" style="1" width="11.53"/>
    <col collapsed="false" customWidth="true" hidden="false" outlineLevel="0" max="4362" min="4362" style="1" width="12.42"/>
    <col collapsed="false" customWidth="true" hidden="false" outlineLevel="0" max="4364" min="4363" style="1" width="11.43"/>
    <col collapsed="false" customWidth="true" hidden="false" outlineLevel="0" max="4366" min="4365" style="1" width="11.71"/>
    <col collapsed="false" customWidth="true" hidden="false" outlineLevel="0" max="4367" min="4367" style="1" width="12.42"/>
    <col collapsed="false" customWidth="true" hidden="false" outlineLevel="0" max="4368" min="4368" style="1" width="11.71"/>
    <col collapsed="false" customWidth="true" hidden="false" outlineLevel="0" max="4369" min="4369" style="1" width="15.14"/>
    <col collapsed="false" customWidth="true" hidden="false" outlineLevel="0" max="4372" min="4370" style="1" width="16.29"/>
    <col collapsed="false" customWidth="true" hidden="false" outlineLevel="0" max="4375" min="4373" style="1" width="9.71"/>
    <col collapsed="false" customWidth="true" hidden="false" outlineLevel="0" max="4377" min="4376" style="1" width="13.71"/>
    <col collapsed="false" customWidth="true" hidden="false" outlineLevel="0" max="4378" min="4378" style="1" width="14.42"/>
    <col collapsed="false" customWidth="true" hidden="false" outlineLevel="0" max="4379" min="4379" style="1" width="14.14"/>
    <col collapsed="false" customWidth="true" hidden="false" outlineLevel="0" max="4380" min="4380" style="1" width="16.29"/>
    <col collapsed="false" customWidth="true" hidden="true" outlineLevel="0" max="4381" min="4381" style="1" width="11.53"/>
    <col collapsed="false" customWidth="true" hidden="false" outlineLevel="0" max="4382" min="4382" style="1" width="7.29"/>
    <col collapsed="false" customWidth="true" hidden="false" outlineLevel="0" max="4383" min="4383" style="1" width="6.85"/>
    <col collapsed="false" customWidth="true" hidden="false" outlineLevel="0" max="4384" min="4384" style="1" width="19.57"/>
    <col collapsed="false" customWidth="true" hidden="false" outlineLevel="0" max="4387" min="4385" style="1" width="15.85"/>
    <col collapsed="false" customWidth="true" hidden="false" outlineLevel="0" max="4388" min="4388" style="1" width="14.71"/>
    <col collapsed="false" customWidth="true" hidden="false" outlineLevel="0" max="4389" min="4389" style="1" width="18.29"/>
    <col collapsed="false" customWidth="true" hidden="false" outlineLevel="0" max="4390" min="4390" style="1" width="20.29"/>
    <col collapsed="false" customWidth="true" hidden="false" outlineLevel="0" max="4391" min="4391" style="1" width="17.42"/>
    <col collapsed="false" customWidth="true" hidden="false" outlineLevel="0" max="4392" min="4392" style="1" width="16.85"/>
    <col collapsed="false" customWidth="true" hidden="true" outlineLevel="0" max="4394" min="4393" style="1" width="11.53"/>
    <col collapsed="false" customWidth="true" hidden="false" outlineLevel="0" max="4395" min="4395" style="1" width="16"/>
    <col collapsed="false" customWidth="true" hidden="false" outlineLevel="0" max="4396" min="4396" style="1" width="15.42"/>
    <col collapsed="false" customWidth="false" hidden="false" outlineLevel="0" max="4609" min="4397" style="1" width="9.14"/>
    <col collapsed="false" customWidth="true" hidden="false" outlineLevel="0" max="4610" min="4610" style="1" width="6.71"/>
    <col collapsed="false" customWidth="true" hidden="false" outlineLevel="0" max="4611" min="4611" style="1" width="41.71"/>
    <col collapsed="false" customWidth="true" hidden="false" outlineLevel="0" max="4613" min="4612" style="1" width="8.71"/>
    <col collapsed="false" customWidth="true" hidden="false" outlineLevel="0" max="4614" min="4614" style="1" width="12.29"/>
    <col collapsed="false" customWidth="true" hidden="true" outlineLevel="0" max="4617" min="4615" style="1" width="11.53"/>
    <col collapsed="false" customWidth="true" hidden="false" outlineLevel="0" max="4618" min="4618" style="1" width="12.42"/>
    <col collapsed="false" customWidth="true" hidden="false" outlineLevel="0" max="4620" min="4619" style="1" width="11.43"/>
    <col collapsed="false" customWidth="true" hidden="false" outlineLevel="0" max="4622" min="4621" style="1" width="11.71"/>
    <col collapsed="false" customWidth="true" hidden="false" outlineLevel="0" max="4623" min="4623" style="1" width="12.42"/>
    <col collapsed="false" customWidth="true" hidden="false" outlineLevel="0" max="4624" min="4624" style="1" width="11.71"/>
    <col collapsed="false" customWidth="true" hidden="false" outlineLevel="0" max="4625" min="4625" style="1" width="15.14"/>
    <col collapsed="false" customWidth="true" hidden="false" outlineLevel="0" max="4628" min="4626" style="1" width="16.29"/>
    <col collapsed="false" customWidth="true" hidden="false" outlineLevel="0" max="4631" min="4629" style="1" width="9.71"/>
    <col collapsed="false" customWidth="true" hidden="false" outlineLevel="0" max="4633" min="4632" style="1" width="13.71"/>
    <col collapsed="false" customWidth="true" hidden="false" outlineLevel="0" max="4634" min="4634" style="1" width="14.42"/>
    <col collapsed="false" customWidth="true" hidden="false" outlineLevel="0" max="4635" min="4635" style="1" width="14.14"/>
    <col collapsed="false" customWidth="true" hidden="false" outlineLevel="0" max="4636" min="4636" style="1" width="16.29"/>
    <col collapsed="false" customWidth="true" hidden="true" outlineLevel="0" max="4637" min="4637" style="1" width="11.53"/>
    <col collapsed="false" customWidth="true" hidden="false" outlineLevel="0" max="4638" min="4638" style="1" width="7.29"/>
    <col collapsed="false" customWidth="true" hidden="false" outlineLevel="0" max="4639" min="4639" style="1" width="6.85"/>
    <col collapsed="false" customWidth="true" hidden="false" outlineLevel="0" max="4640" min="4640" style="1" width="19.57"/>
    <col collapsed="false" customWidth="true" hidden="false" outlineLevel="0" max="4643" min="4641" style="1" width="15.85"/>
    <col collapsed="false" customWidth="true" hidden="false" outlineLevel="0" max="4644" min="4644" style="1" width="14.71"/>
    <col collapsed="false" customWidth="true" hidden="false" outlineLevel="0" max="4645" min="4645" style="1" width="18.29"/>
    <col collapsed="false" customWidth="true" hidden="false" outlineLevel="0" max="4646" min="4646" style="1" width="20.29"/>
    <col collapsed="false" customWidth="true" hidden="false" outlineLevel="0" max="4647" min="4647" style="1" width="17.42"/>
    <col collapsed="false" customWidth="true" hidden="false" outlineLevel="0" max="4648" min="4648" style="1" width="16.85"/>
    <col collapsed="false" customWidth="true" hidden="true" outlineLevel="0" max="4650" min="4649" style="1" width="11.53"/>
    <col collapsed="false" customWidth="true" hidden="false" outlineLevel="0" max="4651" min="4651" style="1" width="16"/>
    <col collapsed="false" customWidth="true" hidden="false" outlineLevel="0" max="4652" min="4652" style="1" width="15.42"/>
    <col collapsed="false" customWidth="false" hidden="false" outlineLevel="0" max="4865" min="4653" style="1" width="9.14"/>
    <col collapsed="false" customWidth="true" hidden="false" outlineLevel="0" max="4866" min="4866" style="1" width="6.71"/>
    <col collapsed="false" customWidth="true" hidden="false" outlineLevel="0" max="4867" min="4867" style="1" width="41.71"/>
    <col collapsed="false" customWidth="true" hidden="false" outlineLevel="0" max="4869" min="4868" style="1" width="8.71"/>
    <col collapsed="false" customWidth="true" hidden="false" outlineLevel="0" max="4870" min="4870" style="1" width="12.29"/>
    <col collapsed="false" customWidth="true" hidden="true" outlineLevel="0" max="4873" min="4871" style="1" width="11.53"/>
    <col collapsed="false" customWidth="true" hidden="false" outlineLevel="0" max="4874" min="4874" style="1" width="12.42"/>
    <col collapsed="false" customWidth="true" hidden="false" outlineLevel="0" max="4876" min="4875" style="1" width="11.43"/>
    <col collapsed="false" customWidth="true" hidden="false" outlineLevel="0" max="4878" min="4877" style="1" width="11.71"/>
    <col collapsed="false" customWidth="true" hidden="false" outlineLevel="0" max="4879" min="4879" style="1" width="12.42"/>
    <col collapsed="false" customWidth="true" hidden="false" outlineLevel="0" max="4880" min="4880" style="1" width="11.71"/>
    <col collapsed="false" customWidth="true" hidden="false" outlineLevel="0" max="4881" min="4881" style="1" width="15.14"/>
    <col collapsed="false" customWidth="true" hidden="false" outlineLevel="0" max="4884" min="4882" style="1" width="16.29"/>
    <col collapsed="false" customWidth="true" hidden="false" outlineLevel="0" max="4887" min="4885" style="1" width="9.71"/>
    <col collapsed="false" customWidth="true" hidden="false" outlineLevel="0" max="4889" min="4888" style="1" width="13.71"/>
    <col collapsed="false" customWidth="true" hidden="false" outlineLevel="0" max="4890" min="4890" style="1" width="14.42"/>
    <col collapsed="false" customWidth="true" hidden="false" outlineLevel="0" max="4891" min="4891" style="1" width="14.14"/>
    <col collapsed="false" customWidth="true" hidden="false" outlineLevel="0" max="4892" min="4892" style="1" width="16.29"/>
    <col collapsed="false" customWidth="true" hidden="true" outlineLevel="0" max="4893" min="4893" style="1" width="11.53"/>
    <col collapsed="false" customWidth="true" hidden="false" outlineLevel="0" max="4894" min="4894" style="1" width="7.29"/>
    <col collapsed="false" customWidth="true" hidden="false" outlineLevel="0" max="4895" min="4895" style="1" width="6.85"/>
    <col collapsed="false" customWidth="true" hidden="false" outlineLevel="0" max="4896" min="4896" style="1" width="19.57"/>
    <col collapsed="false" customWidth="true" hidden="false" outlineLevel="0" max="4899" min="4897" style="1" width="15.85"/>
    <col collapsed="false" customWidth="true" hidden="false" outlineLevel="0" max="4900" min="4900" style="1" width="14.71"/>
    <col collapsed="false" customWidth="true" hidden="false" outlineLevel="0" max="4901" min="4901" style="1" width="18.29"/>
    <col collapsed="false" customWidth="true" hidden="false" outlineLevel="0" max="4902" min="4902" style="1" width="20.29"/>
    <col collapsed="false" customWidth="true" hidden="false" outlineLevel="0" max="4903" min="4903" style="1" width="17.42"/>
    <col collapsed="false" customWidth="true" hidden="false" outlineLevel="0" max="4904" min="4904" style="1" width="16.85"/>
    <col collapsed="false" customWidth="true" hidden="true" outlineLevel="0" max="4906" min="4905" style="1" width="11.53"/>
    <col collapsed="false" customWidth="true" hidden="false" outlineLevel="0" max="4907" min="4907" style="1" width="16"/>
    <col collapsed="false" customWidth="true" hidden="false" outlineLevel="0" max="4908" min="4908" style="1" width="15.42"/>
    <col collapsed="false" customWidth="false" hidden="false" outlineLevel="0" max="5121" min="4909" style="1" width="9.14"/>
    <col collapsed="false" customWidth="true" hidden="false" outlineLevel="0" max="5122" min="5122" style="1" width="6.71"/>
    <col collapsed="false" customWidth="true" hidden="false" outlineLevel="0" max="5123" min="5123" style="1" width="41.71"/>
    <col collapsed="false" customWidth="true" hidden="false" outlineLevel="0" max="5125" min="5124" style="1" width="8.71"/>
    <col collapsed="false" customWidth="true" hidden="false" outlineLevel="0" max="5126" min="5126" style="1" width="12.29"/>
    <col collapsed="false" customWidth="true" hidden="true" outlineLevel="0" max="5129" min="5127" style="1" width="11.53"/>
    <col collapsed="false" customWidth="true" hidden="false" outlineLevel="0" max="5130" min="5130" style="1" width="12.42"/>
    <col collapsed="false" customWidth="true" hidden="false" outlineLevel="0" max="5132" min="5131" style="1" width="11.43"/>
    <col collapsed="false" customWidth="true" hidden="false" outlineLevel="0" max="5134" min="5133" style="1" width="11.71"/>
    <col collapsed="false" customWidth="true" hidden="false" outlineLevel="0" max="5135" min="5135" style="1" width="12.42"/>
    <col collapsed="false" customWidth="true" hidden="false" outlineLevel="0" max="5136" min="5136" style="1" width="11.71"/>
    <col collapsed="false" customWidth="true" hidden="false" outlineLevel="0" max="5137" min="5137" style="1" width="15.14"/>
    <col collapsed="false" customWidth="true" hidden="false" outlineLevel="0" max="5140" min="5138" style="1" width="16.29"/>
    <col collapsed="false" customWidth="true" hidden="false" outlineLevel="0" max="5143" min="5141" style="1" width="9.71"/>
    <col collapsed="false" customWidth="true" hidden="false" outlineLevel="0" max="5145" min="5144" style="1" width="13.71"/>
    <col collapsed="false" customWidth="true" hidden="false" outlineLevel="0" max="5146" min="5146" style="1" width="14.42"/>
    <col collapsed="false" customWidth="true" hidden="false" outlineLevel="0" max="5147" min="5147" style="1" width="14.14"/>
    <col collapsed="false" customWidth="true" hidden="false" outlineLevel="0" max="5148" min="5148" style="1" width="16.29"/>
    <col collapsed="false" customWidth="true" hidden="true" outlineLevel="0" max="5149" min="5149" style="1" width="11.53"/>
    <col collapsed="false" customWidth="true" hidden="false" outlineLevel="0" max="5150" min="5150" style="1" width="7.29"/>
    <col collapsed="false" customWidth="true" hidden="false" outlineLevel="0" max="5151" min="5151" style="1" width="6.85"/>
    <col collapsed="false" customWidth="true" hidden="false" outlineLevel="0" max="5152" min="5152" style="1" width="19.57"/>
    <col collapsed="false" customWidth="true" hidden="false" outlineLevel="0" max="5155" min="5153" style="1" width="15.85"/>
    <col collapsed="false" customWidth="true" hidden="false" outlineLevel="0" max="5156" min="5156" style="1" width="14.71"/>
    <col collapsed="false" customWidth="true" hidden="false" outlineLevel="0" max="5157" min="5157" style="1" width="18.29"/>
    <col collapsed="false" customWidth="true" hidden="false" outlineLevel="0" max="5158" min="5158" style="1" width="20.29"/>
    <col collapsed="false" customWidth="true" hidden="false" outlineLevel="0" max="5159" min="5159" style="1" width="17.42"/>
    <col collapsed="false" customWidth="true" hidden="false" outlineLevel="0" max="5160" min="5160" style="1" width="16.85"/>
    <col collapsed="false" customWidth="true" hidden="true" outlineLevel="0" max="5162" min="5161" style="1" width="11.53"/>
    <col collapsed="false" customWidth="true" hidden="false" outlineLevel="0" max="5163" min="5163" style="1" width="16"/>
    <col collapsed="false" customWidth="true" hidden="false" outlineLevel="0" max="5164" min="5164" style="1" width="15.42"/>
    <col collapsed="false" customWidth="false" hidden="false" outlineLevel="0" max="5377" min="5165" style="1" width="9.14"/>
    <col collapsed="false" customWidth="true" hidden="false" outlineLevel="0" max="5378" min="5378" style="1" width="6.71"/>
    <col collapsed="false" customWidth="true" hidden="false" outlineLevel="0" max="5379" min="5379" style="1" width="41.71"/>
    <col collapsed="false" customWidth="true" hidden="false" outlineLevel="0" max="5381" min="5380" style="1" width="8.71"/>
    <col collapsed="false" customWidth="true" hidden="false" outlineLevel="0" max="5382" min="5382" style="1" width="12.29"/>
    <col collapsed="false" customWidth="true" hidden="true" outlineLevel="0" max="5385" min="5383" style="1" width="11.53"/>
    <col collapsed="false" customWidth="true" hidden="false" outlineLevel="0" max="5386" min="5386" style="1" width="12.42"/>
    <col collapsed="false" customWidth="true" hidden="false" outlineLevel="0" max="5388" min="5387" style="1" width="11.43"/>
    <col collapsed="false" customWidth="true" hidden="false" outlineLevel="0" max="5390" min="5389" style="1" width="11.71"/>
    <col collapsed="false" customWidth="true" hidden="false" outlineLevel="0" max="5391" min="5391" style="1" width="12.42"/>
    <col collapsed="false" customWidth="true" hidden="false" outlineLevel="0" max="5392" min="5392" style="1" width="11.71"/>
    <col collapsed="false" customWidth="true" hidden="false" outlineLevel="0" max="5393" min="5393" style="1" width="15.14"/>
    <col collapsed="false" customWidth="true" hidden="false" outlineLevel="0" max="5396" min="5394" style="1" width="16.29"/>
    <col collapsed="false" customWidth="true" hidden="false" outlineLevel="0" max="5399" min="5397" style="1" width="9.71"/>
    <col collapsed="false" customWidth="true" hidden="false" outlineLevel="0" max="5401" min="5400" style="1" width="13.71"/>
    <col collapsed="false" customWidth="true" hidden="false" outlineLevel="0" max="5402" min="5402" style="1" width="14.42"/>
    <col collapsed="false" customWidth="true" hidden="false" outlineLevel="0" max="5403" min="5403" style="1" width="14.14"/>
    <col collapsed="false" customWidth="true" hidden="false" outlineLevel="0" max="5404" min="5404" style="1" width="16.29"/>
    <col collapsed="false" customWidth="true" hidden="true" outlineLevel="0" max="5405" min="5405" style="1" width="11.53"/>
    <col collapsed="false" customWidth="true" hidden="false" outlineLevel="0" max="5406" min="5406" style="1" width="7.29"/>
    <col collapsed="false" customWidth="true" hidden="false" outlineLevel="0" max="5407" min="5407" style="1" width="6.85"/>
    <col collapsed="false" customWidth="true" hidden="false" outlineLevel="0" max="5408" min="5408" style="1" width="19.57"/>
    <col collapsed="false" customWidth="true" hidden="false" outlineLevel="0" max="5411" min="5409" style="1" width="15.85"/>
    <col collapsed="false" customWidth="true" hidden="false" outlineLevel="0" max="5412" min="5412" style="1" width="14.71"/>
    <col collapsed="false" customWidth="true" hidden="false" outlineLevel="0" max="5413" min="5413" style="1" width="18.29"/>
    <col collapsed="false" customWidth="true" hidden="false" outlineLevel="0" max="5414" min="5414" style="1" width="20.29"/>
    <col collapsed="false" customWidth="true" hidden="false" outlineLevel="0" max="5415" min="5415" style="1" width="17.42"/>
    <col collapsed="false" customWidth="true" hidden="false" outlineLevel="0" max="5416" min="5416" style="1" width="16.85"/>
    <col collapsed="false" customWidth="true" hidden="true" outlineLevel="0" max="5418" min="5417" style="1" width="11.53"/>
    <col collapsed="false" customWidth="true" hidden="false" outlineLevel="0" max="5419" min="5419" style="1" width="16"/>
    <col collapsed="false" customWidth="true" hidden="false" outlineLevel="0" max="5420" min="5420" style="1" width="15.42"/>
    <col collapsed="false" customWidth="false" hidden="false" outlineLevel="0" max="5633" min="5421" style="1" width="9.14"/>
    <col collapsed="false" customWidth="true" hidden="false" outlineLevel="0" max="5634" min="5634" style="1" width="6.71"/>
    <col collapsed="false" customWidth="true" hidden="false" outlineLevel="0" max="5635" min="5635" style="1" width="41.71"/>
    <col collapsed="false" customWidth="true" hidden="false" outlineLevel="0" max="5637" min="5636" style="1" width="8.71"/>
    <col collapsed="false" customWidth="true" hidden="false" outlineLevel="0" max="5638" min="5638" style="1" width="12.29"/>
    <col collapsed="false" customWidth="true" hidden="true" outlineLevel="0" max="5641" min="5639" style="1" width="11.53"/>
    <col collapsed="false" customWidth="true" hidden="false" outlineLevel="0" max="5642" min="5642" style="1" width="12.42"/>
    <col collapsed="false" customWidth="true" hidden="false" outlineLevel="0" max="5644" min="5643" style="1" width="11.43"/>
    <col collapsed="false" customWidth="true" hidden="false" outlineLevel="0" max="5646" min="5645" style="1" width="11.71"/>
    <col collapsed="false" customWidth="true" hidden="false" outlineLevel="0" max="5647" min="5647" style="1" width="12.42"/>
    <col collapsed="false" customWidth="true" hidden="false" outlineLevel="0" max="5648" min="5648" style="1" width="11.71"/>
    <col collapsed="false" customWidth="true" hidden="false" outlineLevel="0" max="5649" min="5649" style="1" width="15.14"/>
    <col collapsed="false" customWidth="true" hidden="false" outlineLevel="0" max="5652" min="5650" style="1" width="16.29"/>
    <col collapsed="false" customWidth="true" hidden="false" outlineLevel="0" max="5655" min="5653" style="1" width="9.71"/>
    <col collapsed="false" customWidth="true" hidden="false" outlineLevel="0" max="5657" min="5656" style="1" width="13.71"/>
    <col collapsed="false" customWidth="true" hidden="false" outlineLevel="0" max="5658" min="5658" style="1" width="14.42"/>
    <col collapsed="false" customWidth="true" hidden="false" outlineLevel="0" max="5659" min="5659" style="1" width="14.14"/>
    <col collapsed="false" customWidth="true" hidden="false" outlineLevel="0" max="5660" min="5660" style="1" width="16.29"/>
    <col collapsed="false" customWidth="true" hidden="true" outlineLevel="0" max="5661" min="5661" style="1" width="11.53"/>
    <col collapsed="false" customWidth="true" hidden="false" outlineLevel="0" max="5662" min="5662" style="1" width="7.29"/>
    <col collapsed="false" customWidth="true" hidden="false" outlineLevel="0" max="5663" min="5663" style="1" width="6.85"/>
    <col collapsed="false" customWidth="true" hidden="false" outlineLevel="0" max="5664" min="5664" style="1" width="19.57"/>
    <col collapsed="false" customWidth="true" hidden="false" outlineLevel="0" max="5667" min="5665" style="1" width="15.85"/>
    <col collapsed="false" customWidth="true" hidden="false" outlineLevel="0" max="5668" min="5668" style="1" width="14.71"/>
    <col collapsed="false" customWidth="true" hidden="false" outlineLevel="0" max="5669" min="5669" style="1" width="18.29"/>
    <col collapsed="false" customWidth="true" hidden="false" outlineLevel="0" max="5670" min="5670" style="1" width="20.29"/>
    <col collapsed="false" customWidth="true" hidden="false" outlineLevel="0" max="5671" min="5671" style="1" width="17.42"/>
    <col collapsed="false" customWidth="true" hidden="false" outlineLevel="0" max="5672" min="5672" style="1" width="16.85"/>
    <col collapsed="false" customWidth="true" hidden="true" outlineLevel="0" max="5674" min="5673" style="1" width="11.53"/>
    <col collapsed="false" customWidth="true" hidden="false" outlineLevel="0" max="5675" min="5675" style="1" width="16"/>
    <col collapsed="false" customWidth="true" hidden="false" outlineLevel="0" max="5676" min="5676" style="1" width="15.42"/>
    <col collapsed="false" customWidth="false" hidden="false" outlineLevel="0" max="5889" min="5677" style="1" width="9.14"/>
    <col collapsed="false" customWidth="true" hidden="false" outlineLevel="0" max="5890" min="5890" style="1" width="6.71"/>
    <col collapsed="false" customWidth="true" hidden="false" outlineLevel="0" max="5891" min="5891" style="1" width="41.71"/>
    <col collapsed="false" customWidth="true" hidden="false" outlineLevel="0" max="5893" min="5892" style="1" width="8.71"/>
    <col collapsed="false" customWidth="true" hidden="false" outlineLevel="0" max="5894" min="5894" style="1" width="12.29"/>
    <col collapsed="false" customWidth="true" hidden="true" outlineLevel="0" max="5897" min="5895" style="1" width="11.53"/>
    <col collapsed="false" customWidth="true" hidden="false" outlineLevel="0" max="5898" min="5898" style="1" width="12.42"/>
    <col collapsed="false" customWidth="true" hidden="false" outlineLevel="0" max="5900" min="5899" style="1" width="11.43"/>
    <col collapsed="false" customWidth="true" hidden="false" outlineLevel="0" max="5902" min="5901" style="1" width="11.71"/>
    <col collapsed="false" customWidth="true" hidden="false" outlineLevel="0" max="5903" min="5903" style="1" width="12.42"/>
    <col collapsed="false" customWidth="true" hidden="false" outlineLevel="0" max="5904" min="5904" style="1" width="11.71"/>
    <col collapsed="false" customWidth="true" hidden="false" outlineLevel="0" max="5905" min="5905" style="1" width="15.14"/>
    <col collapsed="false" customWidth="true" hidden="false" outlineLevel="0" max="5908" min="5906" style="1" width="16.29"/>
    <col collapsed="false" customWidth="true" hidden="false" outlineLevel="0" max="5911" min="5909" style="1" width="9.71"/>
    <col collapsed="false" customWidth="true" hidden="false" outlineLevel="0" max="5913" min="5912" style="1" width="13.71"/>
    <col collapsed="false" customWidth="true" hidden="false" outlineLevel="0" max="5914" min="5914" style="1" width="14.42"/>
    <col collapsed="false" customWidth="true" hidden="false" outlineLevel="0" max="5915" min="5915" style="1" width="14.14"/>
    <col collapsed="false" customWidth="true" hidden="false" outlineLevel="0" max="5916" min="5916" style="1" width="16.29"/>
    <col collapsed="false" customWidth="true" hidden="true" outlineLevel="0" max="5917" min="5917" style="1" width="11.53"/>
    <col collapsed="false" customWidth="true" hidden="false" outlineLevel="0" max="5918" min="5918" style="1" width="7.29"/>
    <col collapsed="false" customWidth="true" hidden="false" outlineLevel="0" max="5919" min="5919" style="1" width="6.85"/>
    <col collapsed="false" customWidth="true" hidden="false" outlineLevel="0" max="5920" min="5920" style="1" width="19.57"/>
    <col collapsed="false" customWidth="true" hidden="false" outlineLevel="0" max="5923" min="5921" style="1" width="15.85"/>
    <col collapsed="false" customWidth="true" hidden="false" outlineLevel="0" max="5924" min="5924" style="1" width="14.71"/>
    <col collapsed="false" customWidth="true" hidden="false" outlineLevel="0" max="5925" min="5925" style="1" width="18.29"/>
    <col collapsed="false" customWidth="true" hidden="false" outlineLevel="0" max="5926" min="5926" style="1" width="20.29"/>
    <col collapsed="false" customWidth="true" hidden="false" outlineLevel="0" max="5927" min="5927" style="1" width="17.42"/>
    <col collapsed="false" customWidth="true" hidden="false" outlineLevel="0" max="5928" min="5928" style="1" width="16.85"/>
    <col collapsed="false" customWidth="true" hidden="true" outlineLevel="0" max="5930" min="5929" style="1" width="11.53"/>
    <col collapsed="false" customWidth="true" hidden="false" outlineLevel="0" max="5931" min="5931" style="1" width="16"/>
    <col collapsed="false" customWidth="true" hidden="false" outlineLevel="0" max="5932" min="5932" style="1" width="15.42"/>
    <col collapsed="false" customWidth="false" hidden="false" outlineLevel="0" max="6145" min="5933" style="1" width="9.14"/>
    <col collapsed="false" customWidth="true" hidden="false" outlineLevel="0" max="6146" min="6146" style="1" width="6.71"/>
    <col collapsed="false" customWidth="true" hidden="false" outlineLevel="0" max="6147" min="6147" style="1" width="41.71"/>
    <col collapsed="false" customWidth="true" hidden="false" outlineLevel="0" max="6149" min="6148" style="1" width="8.71"/>
    <col collapsed="false" customWidth="true" hidden="false" outlineLevel="0" max="6150" min="6150" style="1" width="12.29"/>
    <col collapsed="false" customWidth="true" hidden="true" outlineLevel="0" max="6153" min="6151" style="1" width="11.53"/>
    <col collapsed="false" customWidth="true" hidden="false" outlineLevel="0" max="6154" min="6154" style="1" width="12.42"/>
    <col collapsed="false" customWidth="true" hidden="false" outlineLevel="0" max="6156" min="6155" style="1" width="11.43"/>
    <col collapsed="false" customWidth="true" hidden="false" outlineLevel="0" max="6158" min="6157" style="1" width="11.71"/>
    <col collapsed="false" customWidth="true" hidden="false" outlineLevel="0" max="6159" min="6159" style="1" width="12.42"/>
    <col collapsed="false" customWidth="true" hidden="false" outlineLevel="0" max="6160" min="6160" style="1" width="11.71"/>
    <col collapsed="false" customWidth="true" hidden="false" outlineLevel="0" max="6161" min="6161" style="1" width="15.14"/>
    <col collapsed="false" customWidth="true" hidden="false" outlineLevel="0" max="6164" min="6162" style="1" width="16.29"/>
    <col collapsed="false" customWidth="true" hidden="false" outlineLevel="0" max="6167" min="6165" style="1" width="9.71"/>
    <col collapsed="false" customWidth="true" hidden="false" outlineLevel="0" max="6169" min="6168" style="1" width="13.71"/>
    <col collapsed="false" customWidth="true" hidden="false" outlineLevel="0" max="6170" min="6170" style="1" width="14.42"/>
    <col collapsed="false" customWidth="true" hidden="false" outlineLevel="0" max="6171" min="6171" style="1" width="14.14"/>
    <col collapsed="false" customWidth="true" hidden="false" outlineLevel="0" max="6172" min="6172" style="1" width="16.29"/>
    <col collapsed="false" customWidth="true" hidden="true" outlineLevel="0" max="6173" min="6173" style="1" width="11.53"/>
    <col collapsed="false" customWidth="true" hidden="false" outlineLevel="0" max="6174" min="6174" style="1" width="7.29"/>
    <col collapsed="false" customWidth="true" hidden="false" outlineLevel="0" max="6175" min="6175" style="1" width="6.85"/>
    <col collapsed="false" customWidth="true" hidden="false" outlineLevel="0" max="6176" min="6176" style="1" width="19.57"/>
    <col collapsed="false" customWidth="true" hidden="false" outlineLevel="0" max="6179" min="6177" style="1" width="15.85"/>
    <col collapsed="false" customWidth="true" hidden="false" outlineLevel="0" max="6180" min="6180" style="1" width="14.71"/>
    <col collapsed="false" customWidth="true" hidden="false" outlineLevel="0" max="6181" min="6181" style="1" width="18.29"/>
    <col collapsed="false" customWidth="true" hidden="false" outlineLevel="0" max="6182" min="6182" style="1" width="20.29"/>
    <col collapsed="false" customWidth="true" hidden="false" outlineLevel="0" max="6183" min="6183" style="1" width="17.42"/>
    <col collapsed="false" customWidth="true" hidden="false" outlineLevel="0" max="6184" min="6184" style="1" width="16.85"/>
    <col collapsed="false" customWidth="true" hidden="true" outlineLevel="0" max="6186" min="6185" style="1" width="11.53"/>
    <col collapsed="false" customWidth="true" hidden="false" outlineLevel="0" max="6187" min="6187" style="1" width="16"/>
    <col collapsed="false" customWidth="true" hidden="false" outlineLevel="0" max="6188" min="6188" style="1" width="15.42"/>
    <col collapsed="false" customWidth="false" hidden="false" outlineLevel="0" max="6401" min="6189" style="1" width="9.14"/>
    <col collapsed="false" customWidth="true" hidden="false" outlineLevel="0" max="6402" min="6402" style="1" width="6.71"/>
    <col collapsed="false" customWidth="true" hidden="false" outlineLevel="0" max="6403" min="6403" style="1" width="41.71"/>
    <col collapsed="false" customWidth="true" hidden="false" outlineLevel="0" max="6405" min="6404" style="1" width="8.71"/>
    <col collapsed="false" customWidth="true" hidden="false" outlineLevel="0" max="6406" min="6406" style="1" width="12.29"/>
    <col collapsed="false" customWidth="true" hidden="true" outlineLevel="0" max="6409" min="6407" style="1" width="11.53"/>
    <col collapsed="false" customWidth="true" hidden="false" outlineLevel="0" max="6410" min="6410" style="1" width="12.42"/>
    <col collapsed="false" customWidth="true" hidden="false" outlineLevel="0" max="6412" min="6411" style="1" width="11.43"/>
    <col collapsed="false" customWidth="true" hidden="false" outlineLevel="0" max="6414" min="6413" style="1" width="11.71"/>
    <col collapsed="false" customWidth="true" hidden="false" outlineLevel="0" max="6415" min="6415" style="1" width="12.42"/>
    <col collapsed="false" customWidth="true" hidden="false" outlineLevel="0" max="6416" min="6416" style="1" width="11.71"/>
    <col collapsed="false" customWidth="true" hidden="false" outlineLevel="0" max="6417" min="6417" style="1" width="15.14"/>
    <col collapsed="false" customWidth="true" hidden="false" outlineLevel="0" max="6420" min="6418" style="1" width="16.29"/>
    <col collapsed="false" customWidth="true" hidden="false" outlineLevel="0" max="6423" min="6421" style="1" width="9.71"/>
    <col collapsed="false" customWidth="true" hidden="false" outlineLevel="0" max="6425" min="6424" style="1" width="13.71"/>
    <col collapsed="false" customWidth="true" hidden="false" outlineLevel="0" max="6426" min="6426" style="1" width="14.42"/>
    <col collapsed="false" customWidth="true" hidden="false" outlineLevel="0" max="6427" min="6427" style="1" width="14.14"/>
    <col collapsed="false" customWidth="true" hidden="false" outlineLevel="0" max="6428" min="6428" style="1" width="16.29"/>
    <col collapsed="false" customWidth="true" hidden="true" outlineLevel="0" max="6429" min="6429" style="1" width="11.53"/>
    <col collapsed="false" customWidth="true" hidden="false" outlineLevel="0" max="6430" min="6430" style="1" width="7.29"/>
    <col collapsed="false" customWidth="true" hidden="false" outlineLevel="0" max="6431" min="6431" style="1" width="6.85"/>
    <col collapsed="false" customWidth="true" hidden="false" outlineLevel="0" max="6432" min="6432" style="1" width="19.57"/>
    <col collapsed="false" customWidth="true" hidden="false" outlineLevel="0" max="6435" min="6433" style="1" width="15.85"/>
    <col collapsed="false" customWidth="true" hidden="false" outlineLevel="0" max="6436" min="6436" style="1" width="14.71"/>
    <col collapsed="false" customWidth="true" hidden="false" outlineLevel="0" max="6437" min="6437" style="1" width="18.29"/>
    <col collapsed="false" customWidth="true" hidden="false" outlineLevel="0" max="6438" min="6438" style="1" width="20.29"/>
    <col collapsed="false" customWidth="true" hidden="false" outlineLevel="0" max="6439" min="6439" style="1" width="17.42"/>
    <col collapsed="false" customWidth="true" hidden="false" outlineLevel="0" max="6440" min="6440" style="1" width="16.85"/>
    <col collapsed="false" customWidth="true" hidden="true" outlineLevel="0" max="6442" min="6441" style="1" width="11.53"/>
    <col collapsed="false" customWidth="true" hidden="false" outlineLevel="0" max="6443" min="6443" style="1" width="16"/>
    <col collapsed="false" customWidth="true" hidden="false" outlineLevel="0" max="6444" min="6444" style="1" width="15.42"/>
    <col collapsed="false" customWidth="false" hidden="false" outlineLevel="0" max="6657" min="6445" style="1" width="9.14"/>
    <col collapsed="false" customWidth="true" hidden="false" outlineLevel="0" max="6658" min="6658" style="1" width="6.71"/>
    <col collapsed="false" customWidth="true" hidden="false" outlineLevel="0" max="6659" min="6659" style="1" width="41.71"/>
    <col collapsed="false" customWidth="true" hidden="false" outlineLevel="0" max="6661" min="6660" style="1" width="8.71"/>
    <col collapsed="false" customWidth="true" hidden="false" outlineLevel="0" max="6662" min="6662" style="1" width="12.29"/>
    <col collapsed="false" customWidth="true" hidden="true" outlineLevel="0" max="6665" min="6663" style="1" width="11.53"/>
    <col collapsed="false" customWidth="true" hidden="false" outlineLevel="0" max="6666" min="6666" style="1" width="12.42"/>
    <col collapsed="false" customWidth="true" hidden="false" outlineLevel="0" max="6668" min="6667" style="1" width="11.43"/>
    <col collapsed="false" customWidth="true" hidden="false" outlineLevel="0" max="6670" min="6669" style="1" width="11.71"/>
    <col collapsed="false" customWidth="true" hidden="false" outlineLevel="0" max="6671" min="6671" style="1" width="12.42"/>
    <col collapsed="false" customWidth="true" hidden="false" outlineLevel="0" max="6672" min="6672" style="1" width="11.71"/>
    <col collapsed="false" customWidth="true" hidden="false" outlineLevel="0" max="6673" min="6673" style="1" width="15.14"/>
    <col collapsed="false" customWidth="true" hidden="false" outlineLevel="0" max="6676" min="6674" style="1" width="16.29"/>
    <col collapsed="false" customWidth="true" hidden="false" outlineLevel="0" max="6679" min="6677" style="1" width="9.71"/>
    <col collapsed="false" customWidth="true" hidden="false" outlineLevel="0" max="6681" min="6680" style="1" width="13.71"/>
    <col collapsed="false" customWidth="true" hidden="false" outlineLevel="0" max="6682" min="6682" style="1" width="14.42"/>
    <col collapsed="false" customWidth="true" hidden="false" outlineLevel="0" max="6683" min="6683" style="1" width="14.14"/>
    <col collapsed="false" customWidth="true" hidden="false" outlineLevel="0" max="6684" min="6684" style="1" width="16.29"/>
    <col collapsed="false" customWidth="true" hidden="true" outlineLevel="0" max="6685" min="6685" style="1" width="11.53"/>
    <col collapsed="false" customWidth="true" hidden="false" outlineLevel="0" max="6686" min="6686" style="1" width="7.29"/>
    <col collapsed="false" customWidth="true" hidden="false" outlineLevel="0" max="6687" min="6687" style="1" width="6.85"/>
    <col collapsed="false" customWidth="true" hidden="false" outlineLevel="0" max="6688" min="6688" style="1" width="19.57"/>
    <col collapsed="false" customWidth="true" hidden="false" outlineLevel="0" max="6691" min="6689" style="1" width="15.85"/>
    <col collapsed="false" customWidth="true" hidden="false" outlineLevel="0" max="6692" min="6692" style="1" width="14.71"/>
    <col collapsed="false" customWidth="true" hidden="false" outlineLevel="0" max="6693" min="6693" style="1" width="18.29"/>
    <col collapsed="false" customWidth="true" hidden="false" outlineLevel="0" max="6694" min="6694" style="1" width="20.29"/>
    <col collapsed="false" customWidth="true" hidden="false" outlineLevel="0" max="6695" min="6695" style="1" width="17.42"/>
    <col collapsed="false" customWidth="true" hidden="false" outlineLevel="0" max="6696" min="6696" style="1" width="16.85"/>
    <col collapsed="false" customWidth="true" hidden="true" outlineLevel="0" max="6698" min="6697" style="1" width="11.53"/>
    <col collapsed="false" customWidth="true" hidden="false" outlineLevel="0" max="6699" min="6699" style="1" width="16"/>
    <col collapsed="false" customWidth="true" hidden="false" outlineLevel="0" max="6700" min="6700" style="1" width="15.42"/>
    <col collapsed="false" customWidth="false" hidden="false" outlineLevel="0" max="6913" min="6701" style="1" width="9.14"/>
    <col collapsed="false" customWidth="true" hidden="false" outlineLevel="0" max="6914" min="6914" style="1" width="6.71"/>
    <col collapsed="false" customWidth="true" hidden="false" outlineLevel="0" max="6915" min="6915" style="1" width="41.71"/>
    <col collapsed="false" customWidth="true" hidden="false" outlineLevel="0" max="6917" min="6916" style="1" width="8.71"/>
    <col collapsed="false" customWidth="true" hidden="false" outlineLevel="0" max="6918" min="6918" style="1" width="12.29"/>
    <col collapsed="false" customWidth="true" hidden="true" outlineLevel="0" max="6921" min="6919" style="1" width="11.53"/>
    <col collapsed="false" customWidth="true" hidden="false" outlineLevel="0" max="6922" min="6922" style="1" width="12.42"/>
    <col collapsed="false" customWidth="true" hidden="false" outlineLevel="0" max="6924" min="6923" style="1" width="11.43"/>
    <col collapsed="false" customWidth="true" hidden="false" outlineLevel="0" max="6926" min="6925" style="1" width="11.71"/>
    <col collapsed="false" customWidth="true" hidden="false" outlineLevel="0" max="6927" min="6927" style="1" width="12.42"/>
    <col collapsed="false" customWidth="true" hidden="false" outlineLevel="0" max="6928" min="6928" style="1" width="11.71"/>
    <col collapsed="false" customWidth="true" hidden="false" outlineLevel="0" max="6929" min="6929" style="1" width="15.14"/>
    <col collapsed="false" customWidth="true" hidden="false" outlineLevel="0" max="6932" min="6930" style="1" width="16.29"/>
    <col collapsed="false" customWidth="true" hidden="false" outlineLevel="0" max="6935" min="6933" style="1" width="9.71"/>
    <col collapsed="false" customWidth="true" hidden="false" outlineLevel="0" max="6937" min="6936" style="1" width="13.71"/>
    <col collapsed="false" customWidth="true" hidden="false" outlineLevel="0" max="6938" min="6938" style="1" width="14.42"/>
    <col collapsed="false" customWidth="true" hidden="false" outlineLevel="0" max="6939" min="6939" style="1" width="14.14"/>
    <col collapsed="false" customWidth="true" hidden="false" outlineLevel="0" max="6940" min="6940" style="1" width="16.29"/>
    <col collapsed="false" customWidth="true" hidden="true" outlineLevel="0" max="6941" min="6941" style="1" width="11.53"/>
    <col collapsed="false" customWidth="true" hidden="false" outlineLevel="0" max="6942" min="6942" style="1" width="7.29"/>
    <col collapsed="false" customWidth="true" hidden="false" outlineLevel="0" max="6943" min="6943" style="1" width="6.85"/>
    <col collapsed="false" customWidth="true" hidden="false" outlineLevel="0" max="6944" min="6944" style="1" width="19.57"/>
    <col collapsed="false" customWidth="true" hidden="false" outlineLevel="0" max="6947" min="6945" style="1" width="15.85"/>
    <col collapsed="false" customWidth="true" hidden="false" outlineLevel="0" max="6948" min="6948" style="1" width="14.71"/>
    <col collapsed="false" customWidth="true" hidden="false" outlineLevel="0" max="6949" min="6949" style="1" width="18.29"/>
    <col collapsed="false" customWidth="true" hidden="false" outlineLevel="0" max="6950" min="6950" style="1" width="20.29"/>
    <col collapsed="false" customWidth="true" hidden="false" outlineLevel="0" max="6951" min="6951" style="1" width="17.42"/>
    <col collapsed="false" customWidth="true" hidden="false" outlineLevel="0" max="6952" min="6952" style="1" width="16.85"/>
    <col collapsed="false" customWidth="true" hidden="true" outlineLevel="0" max="6954" min="6953" style="1" width="11.53"/>
    <col collapsed="false" customWidth="true" hidden="false" outlineLevel="0" max="6955" min="6955" style="1" width="16"/>
    <col collapsed="false" customWidth="true" hidden="false" outlineLevel="0" max="6956" min="6956" style="1" width="15.42"/>
    <col collapsed="false" customWidth="false" hidden="false" outlineLevel="0" max="7169" min="6957" style="1" width="9.14"/>
    <col collapsed="false" customWidth="true" hidden="false" outlineLevel="0" max="7170" min="7170" style="1" width="6.71"/>
    <col collapsed="false" customWidth="true" hidden="false" outlineLevel="0" max="7171" min="7171" style="1" width="41.71"/>
    <col collapsed="false" customWidth="true" hidden="false" outlineLevel="0" max="7173" min="7172" style="1" width="8.71"/>
    <col collapsed="false" customWidth="true" hidden="false" outlineLevel="0" max="7174" min="7174" style="1" width="12.29"/>
    <col collapsed="false" customWidth="true" hidden="true" outlineLevel="0" max="7177" min="7175" style="1" width="11.53"/>
    <col collapsed="false" customWidth="true" hidden="false" outlineLevel="0" max="7178" min="7178" style="1" width="12.42"/>
    <col collapsed="false" customWidth="true" hidden="false" outlineLevel="0" max="7180" min="7179" style="1" width="11.43"/>
    <col collapsed="false" customWidth="true" hidden="false" outlineLevel="0" max="7182" min="7181" style="1" width="11.71"/>
    <col collapsed="false" customWidth="true" hidden="false" outlineLevel="0" max="7183" min="7183" style="1" width="12.42"/>
    <col collapsed="false" customWidth="true" hidden="false" outlineLevel="0" max="7184" min="7184" style="1" width="11.71"/>
    <col collapsed="false" customWidth="true" hidden="false" outlineLevel="0" max="7185" min="7185" style="1" width="15.14"/>
    <col collapsed="false" customWidth="true" hidden="false" outlineLevel="0" max="7188" min="7186" style="1" width="16.29"/>
    <col collapsed="false" customWidth="true" hidden="false" outlineLevel="0" max="7191" min="7189" style="1" width="9.71"/>
    <col collapsed="false" customWidth="true" hidden="false" outlineLevel="0" max="7193" min="7192" style="1" width="13.71"/>
    <col collapsed="false" customWidth="true" hidden="false" outlineLevel="0" max="7194" min="7194" style="1" width="14.42"/>
    <col collapsed="false" customWidth="true" hidden="false" outlineLevel="0" max="7195" min="7195" style="1" width="14.14"/>
    <col collapsed="false" customWidth="true" hidden="false" outlineLevel="0" max="7196" min="7196" style="1" width="16.29"/>
    <col collapsed="false" customWidth="true" hidden="true" outlineLevel="0" max="7197" min="7197" style="1" width="11.53"/>
    <col collapsed="false" customWidth="true" hidden="false" outlineLevel="0" max="7198" min="7198" style="1" width="7.29"/>
    <col collapsed="false" customWidth="true" hidden="false" outlineLevel="0" max="7199" min="7199" style="1" width="6.85"/>
    <col collapsed="false" customWidth="true" hidden="false" outlineLevel="0" max="7200" min="7200" style="1" width="19.57"/>
    <col collapsed="false" customWidth="true" hidden="false" outlineLevel="0" max="7203" min="7201" style="1" width="15.85"/>
    <col collapsed="false" customWidth="true" hidden="false" outlineLevel="0" max="7204" min="7204" style="1" width="14.71"/>
    <col collapsed="false" customWidth="true" hidden="false" outlineLevel="0" max="7205" min="7205" style="1" width="18.29"/>
    <col collapsed="false" customWidth="true" hidden="false" outlineLevel="0" max="7206" min="7206" style="1" width="20.29"/>
    <col collapsed="false" customWidth="true" hidden="false" outlineLevel="0" max="7207" min="7207" style="1" width="17.42"/>
    <col collapsed="false" customWidth="true" hidden="false" outlineLevel="0" max="7208" min="7208" style="1" width="16.85"/>
    <col collapsed="false" customWidth="true" hidden="true" outlineLevel="0" max="7210" min="7209" style="1" width="11.53"/>
    <col collapsed="false" customWidth="true" hidden="false" outlineLevel="0" max="7211" min="7211" style="1" width="16"/>
    <col collapsed="false" customWidth="true" hidden="false" outlineLevel="0" max="7212" min="7212" style="1" width="15.42"/>
    <col collapsed="false" customWidth="false" hidden="false" outlineLevel="0" max="7425" min="7213" style="1" width="9.14"/>
    <col collapsed="false" customWidth="true" hidden="false" outlineLevel="0" max="7426" min="7426" style="1" width="6.71"/>
    <col collapsed="false" customWidth="true" hidden="false" outlineLevel="0" max="7427" min="7427" style="1" width="41.71"/>
    <col collapsed="false" customWidth="true" hidden="false" outlineLevel="0" max="7429" min="7428" style="1" width="8.71"/>
    <col collapsed="false" customWidth="true" hidden="false" outlineLevel="0" max="7430" min="7430" style="1" width="12.29"/>
    <col collapsed="false" customWidth="true" hidden="true" outlineLevel="0" max="7433" min="7431" style="1" width="11.53"/>
    <col collapsed="false" customWidth="true" hidden="false" outlineLevel="0" max="7434" min="7434" style="1" width="12.42"/>
    <col collapsed="false" customWidth="true" hidden="false" outlineLevel="0" max="7436" min="7435" style="1" width="11.43"/>
    <col collapsed="false" customWidth="true" hidden="false" outlineLevel="0" max="7438" min="7437" style="1" width="11.71"/>
    <col collapsed="false" customWidth="true" hidden="false" outlineLevel="0" max="7439" min="7439" style="1" width="12.42"/>
    <col collapsed="false" customWidth="true" hidden="false" outlineLevel="0" max="7440" min="7440" style="1" width="11.71"/>
    <col collapsed="false" customWidth="true" hidden="false" outlineLevel="0" max="7441" min="7441" style="1" width="15.14"/>
    <col collapsed="false" customWidth="true" hidden="false" outlineLevel="0" max="7444" min="7442" style="1" width="16.29"/>
    <col collapsed="false" customWidth="true" hidden="false" outlineLevel="0" max="7447" min="7445" style="1" width="9.71"/>
    <col collapsed="false" customWidth="true" hidden="false" outlineLevel="0" max="7449" min="7448" style="1" width="13.71"/>
    <col collapsed="false" customWidth="true" hidden="false" outlineLevel="0" max="7450" min="7450" style="1" width="14.42"/>
    <col collapsed="false" customWidth="true" hidden="false" outlineLevel="0" max="7451" min="7451" style="1" width="14.14"/>
    <col collapsed="false" customWidth="true" hidden="false" outlineLevel="0" max="7452" min="7452" style="1" width="16.29"/>
    <col collapsed="false" customWidth="true" hidden="true" outlineLevel="0" max="7453" min="7453" style="1" width="11.53"/>
    <col collapsed="false" customWidth="true" hidden="false" outlineLevel="0" max="7454" min="7454" style="1" width="7.29"/>
    <col collapsed="false" customWidth="true" hidden="false" outlineLevel="0" max="7455" min="7455" style="1" width="6.85"/>
    <col collapsed="false" customWidth="true" hidden="false" outlineLevel="0" max="7456" min="7456" style="1" width="19.57"/>
    <col collapsed="false" customWidth="true" hidden="false" outlineLevel="0" max="7459" min="7457" style="1" width="15.85"/>
    <col collapsed="false" customWidth="true" hidden="false" outlineLevel="0" max="7460" min="7460" style="1" width="14.71"/>
    <col collapsed="false" customWidth="true" hidden="false" outlineLevel="0" max="7461" min="7461" style="1" width="18.29"/>
    <col collapsed="false" customWidth="true" hidden="false" outlineLevel="0" max="7462" min="7462" style="1" width="20.29"/>
    <col collapsed="false" customWidth="true" hidden="false" outlineLevel="0" max="7463" min="7463" style="1" width="17.42"/>
    <col collapsed="false" customWidth="true" hidden="false" outlineLevel="0" max="7464" min="7464" style="1" width="16.85"/>
    <col collapsed="false" customWidth="true" hidden="true" outlineLevel="0" max="7466" min="7465" style="1" width="11.53"/>
    <col collapsed="false" customWidth="true" hidden="false" outlineLevel="0" max="7467" min="7467" style="1" width="16"/>
    <col collapsed="false" customWidth="true" hidden="false" outlineLevel="0" max="7468" min="7468" style="1" width="15.42"/>
    <col collapsed="false" customWidth="false" hidden="false" outlineLevel="0" max="7681" min="7469" style="1" width="9.14"/>
    <col collapsed="false" customWidth="true" hidden="false" outlineLevel="0" max="7682" min="7682" style="1" width="6.71"/>
    <col collapsed="false" customWidth="true" hidden="false" outlineLevel="0" max="7683" min="7683" style="1" width="41.71"/>
    <col collapsed="false" customWidth="true" hidden="false" outlineLevel="0" max="7685" min="7684" style="1" width="8.71"/>
    <col collapsed="false" customWidth="true" hidden="false" outlineLevel="0" max="7686" min="7686" style="1" width="12.29"/>
    <col collapsed="false" customWidth="true" hidden="true" outlineLevel="0" max="7689" min="7687" style="1" width="11.53"/>
    <col collapsed="false" customWidth="true" hidden="false" outlineLevel="0" max="7690" min="7690" style="1" width="12.42"/>
    <col collapsed="false" customWidth="true" hidden="false" outlineLevel="0" max="7692" min="7691" style="1" width="11.43"/>
    <col collapsed="false" customWidth="true" hidden="false" outlineLevel="0" max="7694" min="7693" style="1" width="11.71"/>
    <col collapsed="false" customWidth="true" hidden="false" outlineLevel="0" max="7695" min="7695" style="1" width="12.42"/>
    <col collapsed="false" customWidth="true" hidden="false" outlineLevel="0" max="7696" min="7696" style="1" width="11.71"/>
    <col collapsed="false" customWidth="true" hidden="false" outlineLevel="0" max="7697" min="7697" style="1" width="15.14"/>
    <col collapsed="false" customWidth="true" hidden="false" outlineLevel="0" max="7700" min="7698" style="1" width="16.29"/>
    <col collapsed="false" customWidth="true" hidden="false" outlineLevel="0" max="7703" min="7701" style="1" width="9.71"/>
    <col collapsed="false" customWidth="true" hidden="false" outlineLevel="0" max="7705" min="7704" style="1" width="13.71"/>
    <col collapsed="false" customWidth="true" hidden="false" outlineLevel="0" max="7706" min="7706" style="1" width="14.42"/>
    <col collapsed="false" customWidth="true" hidden="false" outlineLevel="0" max="7707" min="7707" style="1" width="14.14"/>
    <col collapsed="false" customWidth="true" hidden="false" outlineLevel="0" max="7708" min="7708" style="1" width="16.29"/>
    <col collapsed="false" customWidth="true" hidden="true" outlineLevel="0" max="7709" min="7709" style="1" width="11.53"/>
    <col collapsed="false" customWidth="true" hidden="false" outlineLevel="0" max="7710" min="7710" style="1" width="7.29"/>
    <col collapsed="false" customWidth="true" hidden="false" outlineLevel="0" max="7711" min="7711" style="1" width="6.85"/>
    <col collapsed="false" customWidth="true" hidden="false" outlineLevel="0" max="7712" min="7712" style="1" width="19.57"/>
    <col collapsed="false" customWidth="true" hidden="false" outlineLevel="0" max="7715" min="7713" style="1" width="15.85"/>
    <col collapsed="false" customWidth="true" hidden="false" outlineLevel="0" max="7716" min="7716" style="1" width="14.71"/>
    <col collapsed="false" customWidth="true" hidden="false" outlineLevel="0" max="7717" min="7717" style="1" width="18.29"/>
    <col collapsed="false" customWidth="true" hidden="false" outlineLevel="0" max="7718" min="7718" style="1" width="20.29"/>
    <col collapsed="false" customWidth="true" hidden="false" outlineLevel="0" max="7719" min="7719" style="1" width="17.42"/>
    <col collapsed="false" customWidth="true" hidden="false" outlineLevel="0" max="7720" min="7720" style="1" width="16.85"/>
    <col collapsed="false" customWidth="true" hidden="true" outlineLevel="0" max="7722" min="7721" style="1" width="11.53"/>
    <col collapsed="false" customWidth="true" hidden="false" outlineLevel="0" max="7723" min="7723" style="1" width="16"/>
    <col collapsed="false" customWidth="true" hidden="false" outlineLevel="0" max="7724" min="7724" style="1" width="15.42"/>
    <col collapsed="false" customWidth="false" hidden="false" outlineLevel="0" max="7937" min="7725" style="1" width="9.14"/>
    <col collapsed="false" customWidth="true" hidden="false" outlineLevel="0" max="7938" min="7938" style="1" width="6.71"/>
    <col collapsed="false" customWidth="true" hidden="false" outlineLevel="0" max="7939" min="7939" style="1" width="41.71"/>
    <col collapsed="false" customWidth="true" hidden="false" outlineLevel="0" max="7941" min="7940" style="1" width="8.71"/>
    <col collapsed="false" customWidth="true" hidden="false" outlineLevel="0" max="7942" min="7942" style="1" width="12.29"/>
    <col collapsed="false" customWidth="true" hidden="true" outlineLevel="0" max="7945" min="7943" style="1" width="11.53"/>
    <col collapsed="false" customWidth="true" hidden="false" outlineLevel="0" max="7946" min="7946" style="1" width="12.42"/>
    <col collapsed="false" customWidth="true" hidden="false" outlineLevel="0" max="7948" min="7947" style="1" width="11.43"/>
    <col collapsed="false" customWidth="true" hidden="false" outlineLevel="0" max="7950" min="7949" style="1" width="11.71"/>
    <col collapsed="false" customWidth="true" hidden="false" outlineLevel="0" max="7951" min="7951" style="1" width="12.42"/>
    <col collapsed="false" customWidth="true" hidden="false" outlineLevel="0" max="7952" min="7952" style="1" width="11.71"/>
    <col collapsed="false" customWidth="true" hidden="false" outlineLevel="0" max="7953" min="7953" style="1" width="15.14"/>
    <col collapsed="false" customWidth="true" hidden="false" outlineLevel="0" max="7956" min="7954" style="1" width="16.29"/>
    <col collapsed="false" customWidth="true" hidden="false" outlineLevel="0" max="7959" min="7957" style="1" width="9.71"/>
    <col collapsed="false" customWidth="true" hidden="false" outlineLevel="0" max="7961" min="7960" style="1" width="13.71"/>
    <col collapsed="false" customWidth="true" hidden="false" outlineLevel="0" max="7962" min="7962" style="1" width="14.42"/>
    <col collapsed="false" customWidth="true" hidden="false" outlineLevel="0" max="7963" min="7963" style="1" width="14.14"/>
    <col collapsed="false" customWidth="true" hidden="false" outlineLevel="0" max="7964" min="7964" style="1" width="16.29"/>
    <col collapsed="false" customWidth="true" hidden="true" outlineLevel="0" max="7965" min="7965" style="1" width="11.53"/>
    <col collapsed="false" customWidth="true" hidden="false" outlineLevel="0" max="7966" min="7966" style="1" width="7.29"/>
    <col collapsed="false" customWidth="true" hidden="false" outlineLevel="0" max="7967" min="7967" style="1" width="6.85"/>
    <col collapsed="false" customWidth="true" hidden="false" outlineLevel="0" max="7968" min="7968" style="1" width="19.57"/>
    <col collapsed="false" customWidth="true" hidden="false" outlineLevel="0" max="7971" min="7969" style="1" width="15.85"/>
    <col collapsed="false" customWidth="true" hidden="false" outlineLevel="0" max="7972" min="7972" style="1" width="14.71"/>
    <col collapsed="false" customWidth="true" hidden="false" outlineLevel="0" max="7973" min="7973" style="1" width="18.29"/>
    <col collapsed="false" customWidth="true" hidden="false" outlineLevel="0" max="7974" min="7974" style="1" width="20.29"/>
    <col collapsed="false" customWidth="true" hidden="false" outlineLevel="0" max="7975" min="7975" style="1" width="17.42"/>
    <col collapsed="false" customWidth="true" hidden="false" outlineLevel="0" max="7976" min="7976" style="1" width="16.85"/>
    <col collapsed="false" customWidth="true" hidden="true" outlineLevel="0" max="7978" min="7977" style="1" width="11.53"/>
    <col collapsed="false" customWidth="true" hidden="false" outlineLevel="0" max="7979" min="7979" style="1" width="16"/>
    <col collapsed="false" customWidth="true" hidden="false" outlineLevel="0" max="7980" min="7980" style="1" width="15.42"/>
    <col collapsed="false" customWidth="false" hidden="false" outlineLevel="0" max="8193" min="7981" style="1" width="9.14"/>
    <col collapsed="false" customWidth="true" hidden="false" outlineLevel="0" max="8194" min="8194" style="1" width="6.71"/>
    <col collapsed="false" customWidth="true" hidden="false" outlineLevel="0" max="8195" min="8195" style="1" width="41.71"/>
    <col collapsed="false" customWidth="true" hidden="false" outlineLevel="0" max="8197" min="8196" style="1" width="8.71"/>
    <col collapsed="false" customWidth="true" hidden="false" outlineLevel="0" max="8198" min="8198" style="1" width="12.29"/>
    <col collapsed="false" customWidth="true" hidden="true" outlineLevel="0" max="8201" min="8199" style="1" width="11.53"/>
    <col collapsed="false" customWidth="true" hidden="false" outlineLevel="0" max="8202" min="8202" style="1" width="12.42"/>
    <col collapsed="false" customWidth="true" hidden="false" outlineLevel="0" max="8204" min="8203" style="1" width="11.43"/>
    <col collapsed="false" customWidth="true" hidden="false" outlineLevel="0" max="8206" min="8205" style="1" width="11.71"/>
    <col collapsed="false" customWidth="true" hidden="false" outlineLevel="0" max="8207" min="8207" style="1" width="12.42"/>
    <col collapsed="false" customWidth="true" hidden="false" outlineLevel="0" max="8208" min="8208" style="1" width="11.71"/>
    <col collapsed="false" customWidth="true" hidden="false" outlineLevel="0" max="8209" min="8209" style="1" width="15.14"/>
    <col collapsed="false" customWidth="true" hidden="false" outlineLevel="0" max="8212" min="8210" style="1" width="16.29"/>
    <col collapsed="false" customWidth="true" hidden="false" outlineLevel="0" max="8215" min="8213" style="1" width="9.71"/>
    <col collapsed="false" customWidth="true" hidden="false" outlineLevel="0" max="8217" min="8216" style="1" width="13.71"/>
    <col collapsed="false" customWidth="true" hidden="false" outlineLevel="0" max="8218" min="8218" style="1" width="14.42"/>
    <col collapsed="false" customWidth="true" hidden="false" outlineLevel="0" max="8219" min="8219" style="1" width="14.14"/>
    <col collapsed="false" customWidth="true" hidden="false" outlineLevel="0" max="8220" min="8220" style="1" width="16.29"/>
    <col collapsed="false" customWidth="true" hidden="true" outlineLevel="0" max="8221" min="8221" style="1" width="11.53"/>
    <col collapsed="false" customWidth="true" hidden="false" outlineLevel="0" max="8222" min="8222" style="1" width="7.29"/>
    <col collapsed="false" customWidth="true" hidden="false" outlineLevel="0" max="8223" min="8223" style="1" width="6.85"/>
    <col collapsed="false" customWidth="true" hidden="false" outlineLevel="0" max="8224" min="8224" style="1" width="19.57"/>
    <col collapsed="false" customWidth="true" hidden="false" outlineLevel="0" max="8227" min="8225" style="1" width="15.85"/>
    <col collapsed="false" customWidth="true" hidden="false" outlineLevel="0" max="8228" min="8228" style="1" width="14.71"/>
    <col collapsed="false" customWidth="true" hidden="false" outlineLevel="0" max="8229" min="8229" style="1" width="18.29"/>
    <col collapsed="false" customWidth="true" hidden="false" outlineLevel="0" max="8230" min="8230" style="1" width="20.29"/>
    <col collapsed="false" customWidth="true" hidden="false" outlineLevel="0" max="8231" min="8231" style="1" width="17.42"/>
    <col collapsed="false" customWidth="true" hidden="false" outlineLevel="0" max="8232" min="8232" style="1" width="16.85"/>
    <col collapsed="false" customWidth="true" hidden="true" outlineLevel="0" max="8234" min="8233" style="1" width="11.53"/>
    <col collapsed="false" customWidth="true" hidden="false" outlineLevel="0" max="8235" min="8235" style="1" width="16"/>
    <col collapsed="false" customWidth="true" hidden="false" outlineLevel="0" max="8236" min="8236" style="1" width="15.42"/>
    <col collapsed="false" customWidth="false" hidden="false" outlineLevel="0" max="8449" min="8237" style="1" width="9.14"/>
    <col collapsed="false" customWidth="true" hidden="false" outlineLevel="0" max="8450" min="8450" style="1" width="6.71"/>
    <col collapsed="false" customWidth="true" hidden="false" outlineLevel="0" max="8451" min="8451" style="1" width="41.71"/>
    <col collapsed="false" customWidth="true" hidden="false" outlineLevel="0" max="8453" min="8452" style="1" width="8.71"/>
    <col collapsed="false" customWidth="true" hidden="false" outlineLevel="0" max="8454" min="8454" style="1" width="12.29"/>
    <col collapsed="false" customWidth="true" hidden="true" outlineLevel="0" max="8457" min="8455" style="1" width="11.53"/>
    <col collapsed="false" customWidth="true" hidden="false" outlineLevel="0" max="8458" min="8458" style="1" width="12.42"/>
    <col collapsed="false" customWidth="true" hidden="false" outlineLevel="0" max="8460" min="8459" style="1" width="11.43"/>
    <col collapsed="false" customWidth="true" hidden="false" outlineLevel="0" max="8462" min="8461" style="1" width="11.71"/>
    <col collapsed="false" customWidth="true" hidden="false" outlineLevel="0" max="8463" min="8463" style="1" width="12.42"/>
    <col collapsed="false" customWidth="true" hidden="false" outlineLevel="0" max="8464" min="8464" style="1" width="11.71"/>
    <col collapsed="false" customWidth="true" hidden="false" outlineLevel="0" max="8465" min="8465" style="1" width="15.14"/>
    <col collapsed="false" customWidth="true" hidden="false" outlineLevel="0" max="8468" min="8466" style="1" width="16.29"/>
    <col collapsed="false" customWidth="true" hidden="false" outlineLevel="0" max="8471" min="8469" style="1" width="9.71"/>
    <col collapsed="false" customWidth="true" hidden="false" outlineLevel="0" max="8473" min="8472" style="1" width="13.71"/>
    <col collapsed="false" customWidth="true" hidden="false" outlineLevel="0" max="8474" min="8474" style="1" width="14.42"/>
    <col collapsed="false" customWidth="true" hidden="false" outlineLevel="0" max="8475" min="8475" style="1" width="14.14"/>
    <col collapsed="false" customWidth="true" hidden="false" outlineLevel="0" max="8476" min="8476" style="1" width="16.29"/>
    <col collapsed="false" customWidth="true" hidden="true" outlineLevel="0" max="8477" min="8477" style="1" width="11.53"/>
    <col collapsed="false" customWidth="true" hidden="false" outlineLevel="0" max="8478" min="8478" style="1" width="7.29"/>
    <col collapsed="false" customWidth="true" hidden="false" outlineLevel="0" max="8479" min="8479" style="1" width="6.85"/>
    <col collapsed="false" customWidth="true" hidden="false" outlineLevel="0" max="8480" min="8480" style="1" width="19.57"/>
    <col collapsed="false" customWidth="true" hidden="false" outlineLevel="0" max="8483" min="8481" style="1" width="15.85"/>
    <col collapsed="false" customWidth="true" hidden="false" outlineLevel="0" max="8484" min="8484" style="1" width="14.71"/>
    <col collapsed="false" customWidth="true" hidden="false" outlineLevel="0" max="8485" min="8485" style="1" width="18.29"/>
    <col collapsed="false" customWidth="true" hidden="false" outlineLevel="0" max="8486" min="8486" style="1" width="20.29"/>
    <col collapsed="false" customWidth="true" hidden="false" outlineLevel="0" max="8487" min="8487" style="1" width="17.42"/>
    <col collapsed="false" customWidth="true" hidden="false" outlineLevel="0" max="8488" min="8488" style="1" width="16.85"/>
    <col collapsed="false" customWidth="true" hidden="true" outlineLevel="0" max="8490" min="8489" style="1" width="11.53"/>
    <col collapsed="false" customWidth="true" hidden="false" outlineLevel="0" max="8491" min="8491" style="1" width="16"/>
    <col collapsed="false" customWidth="true" hidden="false" outlineLevel="0" max="8492" min="8492" style="1" width="15.42"/>
    <col collapsed="false" customWidth="false" hidden="false" outlineLevel="0" max="8705" min="8493" style="1" width="9.14"/>
    <col collapsed="false" customWidth="true" hidden="false" outlineLevel="0" max="8706" min="8706" style="1" width="6.71"/>
    <col collapsed="false" customWidth="true" hidden="false" outlineLevel="0" max="8707" min="8707" style="1" width="41.71"/>
    <col collapsed="false" customWidth="true" hidden="false" outlineLevel="0" max="8709" min="8708" style="1" width="8.71"/>
    <col collapsed="false" customWidth="true" hidden="false" outlineLevel="0" max="8710" min="8710" style="1" width="12.29"/>
    <col collapsed="false" customWidth="true" hidden="true" outlineLevel="0" max="8713" min="8711" style="1" width="11.53"/>
    <col collapsed="false" customWidth="true" hidden="false" outlineLevel="0" max="8714" min="8714" style="1" width="12.42"/>
    <col collapsed="false" customWidth="true" hidden="false" outlineLevel="0" max="8716" min="8715" style="1" width="11.43"/>
    <col collapsed="false" customWidth="true" hidden="false" outlineLevel="0" max="8718" min="8717" style="1" width="11.71"/>
    <col collapsed="false" customWidth="true" hidden="false" outlineLevel="0" max="8719" min="8719" style="1" width="12.42"/>
    <col collapsed="false" customWidth="true" hidden="false" outlineLevel="0" max="8720" min="8720" style="1" width="11.71"/>
    <col collapsed="false" customWidth="true" hidden="false" outlineLevel="0" max="8721" min="8721" style="1" width="15.14"/>
    <col collapsed="false" customWidth="true" hidden="false" outlineLevel="0" max="8724" min="8722" style="1" width="16.29"/>
    <col collapsed="false" customWidth="true" hidden="false" outlineLevel="0" max="8727" min="8725" style="1" width="9.71"/>
    <col collapsed="false" customWidth="true" hidden="false" outlineLevel="0" max="8729" min="8728" style="1" width="13.71"/>
    <col collapsed="false" customWidth="true" hidden="false" outlineLevel="0" max="8730" min="8730" style="1" width="14.42"/>
    <col collapsed="false" customWidth="true" hidden="false" outlineLevel="0" max="8731" min="8731" style="1" width="14.14"/>
    <col collapsed="false" customWidth="true" hidden="false" outlineLevel="0" max="8732" min="8732" style="1" width="16.29"/>
    <col collapsed="false" customWidth="true" hidden="true" outlineLevel="0" max="8733" min="8733" style="1" width="11.53"/>
    <col collapsed="false" customWidth="true" hidden="false" outlineLevel="0" max="8734" min="8734" style="1" width="7.29"/>
    <col collapsed="false" customWidth="true" hidden="false" outlineLevel="0" max="8735" min="8735" style="1" width="6.85"/>
    <col collapsed="false" customWidth="true" hidden="false" outlineLevel="0" max="8736" min="8736" style="1" width="19.57"/>
    <col collapsed="false" customWidth="true" hidden="false" outlineLevel="0" max="8739" min="8737" style="1" width="15.85"/>
    <col collapsed="false" customWidth="true" hidden="false" outlineLevel="0" max="8740" min="8740" style="1" width="14.71"/>
    <col collapsed="false" customWidth="true" hidden="false" outlineLevel="0" max="8741" min="8741" style="1" width="18.29"/>
    <col collapsed="false" customWidth="true" hidden="false" outlineLevel="0" max="8742" min="8742" style="1" width="20.29"/>
    <col collapsed="false" customWidth="true" hidden="false" outlineLevel="0" max="8743" min="8743" style="1" width="17.42"/>
    <col collapsed="false" customWidth="true" hidden="false" outlineLevel="0" max="8744" min="8744" style="1" width="16.85"/>
    <col collapsed="false" customWidth="true" hidden="true" outlineLevel="0" max="8746" min="8745" style="1" width="11.53"/>
    <col collapsed="false" customWidth="true" hidden="false" outlineLevel="0" max="8747" min="8747" style="1" width="16"/>
    <col collapsed="false" customWidth="true" hidden="false" outlineLevel="0" max="8748" min="8748" style="1" width="15.42"/>
    <col collapsed="false" customWidth="false" hidden="false" outlineLevel="0" max="8961" min="8749" style="1" width="9.14"/>
    <col collapsed="false" customWidth="true" hidden="false" outlineLevel="0" max="8962" min="8962" style="1" width="6.71"/>
    <col collapsed="false" customWidth="true" hidden="false" outlineLevel="0" max="8963" min="8963" style="1" width="41.71"/>
    <col collapsed="false" customWidth="true" hidden="false" outlineLevel="0" max="8965" min="8964" style="1" width="8.71"/>
    <col collapsed="false" customWidth="true" hidden="false" outlineLevel="0" max="8966" min="8966" style="1" width="12.29"/>
    <col collapsed="false" customWidth="true" hidden="true" outlineLevel="0" max="8969" min="8967" style="1" width="11.53"/>
    <col collapsed="false" customWidth="true" hidden="false" outlineLevel="0" max="8970" min="8970" style="1" width="12.42"/>
    <col collapsed="false" customWidth="true" hidden="false" outlineLevel="0" max="8972" min="8971" style="1" width="11.43"/>
    <col collapsed="false" customWidth="true" hidden="false" outlineLevel="0" max="8974" min="8973" style="1" width="11.71"/>
    <col collapsed="false" customWidth="true" hidden="false" outlineLevel="0" max="8975" min="8975" style="1" width="12.42"/>
    <col collapsed="false" customWidth="true" hidden="false" outlineLevel="0" max="8976" min="8976" style="1" width="11.71"/>
    <col collapsed="false" customWidth="true" hidden="false" outlineLevel="0" max="8977" min="8977" style="1" width="15.14"/>
    <col collapsed="false" customWidth="true" hidden="false" outlineLevel="0" max="8980" min="8978" style="1" width="16.29"/>
    <col collapsed="false" customWidth="true" hidden="false" outlineLevel="0" max="8983" min="8981" style="1" width="9.71"/>
    <col collapsed="false" customWidth="true" hidden="false" outlineLevel="0" max="8985" min="8984" style="1" width="13.71"/>
    <col collapsed="false" customWidth="true" hidden="false" outlineLevel="0" max="8986" min="8986" style="1" width="14.42"/>
    <col collapsed="false" customWidth="true" hidden="false" outlineLevel="0" max="8987" min="8987" style="1" width="14.14"/>
    <col collapsed="false" customWidth="true" hidden="false" outlineLevel="0" max="8988" min="8988" style="1" width="16.29"/>
    <col collapsed="false" customWidth="true" hidden="true" outlineLevel="0" max="8989" min="8989" style="1" width="11.53"/>
    <col collapsed="false" customWidth="true" hidden="false" outlineLevel="0" max="8990" min="8990" style="1" width="7.29"/>
    <col collapsed="false" customWidth="true" hidden="false" outlineLevel="0" max="8991" min="8991" style="1" width="6.85"/>
    <col collapsed="false" customWidth="true" hidden="false" outlineLevel="0" max="8992" min="8992" style="1" width="19.57"/>
    <col collapsed="false" customWidth="true" hidden="false" outlineLevel="0" max="8995" min="8993" style="1" width="15.85"/>
    <col collapsed="false" customWidth="true" hidden="false" outlineLevel="0" max="8996" min="8996" style="1" width="14.71"/>
    <col collapsed="false" customWidth="true" hidden="false" outlineLevel="0" max="8997" min="8997" style="1" width="18.29"/>
    <col collapsed="false" customWidth="true" hidden="false" outlineLevel="0" max="8998" min="8998" style="1" width="20.29"/>
    <col collapsed="false" customWidth="true" hidden="false" outlineLevel="0" max="8999" min="8999" style="1" width="17.42"/>
    <col collapsed="false" customWidth="true" hidden="false" outlineLevel="0" max="9000" min="9000" style="1" width="16.85"/>
    <col collapsed="false" customWidth="true" hidden="true" outlineLevel="0" max="9002" min="9001" style="1" width="11.53"/>
    <col collapsed="false" customWidth="true" hidden="false" outlineLevel="0" max="9003" min="9003" style="1" width="16"/>
    <col collapsed="false" customWidth="true" hidden="false" outlineLevel="0" max="9004" min="9004" style="1" width="15.42"/>
    <col collapsed="false" customWidth="false" hidden="false" outlineLevel="0" max="9217" min="9005" style="1" width="9.14"/>
    <col collapsed="false" customWidth="true" hidden="false" outlineLevel="0" max="9218" min="9218" style="1" width="6.71"/>
    <col collapsed="false" customWidth="true" hidden="false" outlineLevel="0" max="9219" min="9219" style="1" width="41.71"/>
    <col collapsed="false" customWidth="true" hidden="false" outlineLevel="0" max="9221" min="9220" style="1" width="8.71"/>
    <col collapsed="false" customWidth="true" hidden="false" outlineLevel="0" max="9222" min="9222" style="1" width="12.29"/>
    <col collapsed="false" customWidth="true" hidden="true" outlineLevel="0" max="9225" min="9223" style="1" width="11.53"/>
    <col collapsed="false" customWidth="true" hidden="false" outlineLevel="0" max="9226" min="9226" style="1" width="12.42"/>
    <col collapsed="false" customWidth="true" hidden="false" outlineLevel="0" max="9228" min="9227" style="1" width="11.43"/>
    <col collapsed="false" customWidth="true" hidden="false" outlineLevel="0" max="9230" min="9229" style="1" width="11.71"/>
    <col collapsed="false" customWidth="true" hidden="false" outlineLevel="0" max="9231" min="9231" style="1" width="12.42"/>
    <col collapsed="false" customWidth="true" hidden="false" outlineLevel="0" max="9232" min="9232" style="1" width="11.71"/>
    <col collapsed="false" customWidth="true" hidden="false" outlineLevel="0" max="9233" min="9233" style="1" width="15.14"/>
    <col collapsed="false" customWidth="true" hidden="false" outlineLevel="0" max="9236" min="9234" style="1" width="16.29"/>
    <col collapsed="false" customWidth="true" hidden="false" outlineLevel="0" max="9239" min="9237" style="1" width="9.71"/>
    <col collapsed="false" customWidth="true" hidden="false" outlineLevel="0" max="9241" min="9240" style="1" width="13.71"/>
    <col collapsed="false" customWidth="true" hidden="false" outlineLevel="0" max="9242" min="9242" style="1" width="14.42"/>
    <col collapsed="false" customWidth="true" hidden="false" outlineLevel="0" max="9243" min="9243" style="1" width="14.14"/>
    <col collapsed="false" customWidth="true" hidden="false" outlineLevel="0" max="9244" min="9244" style="1" width="16.29"/>
    <col collapsed="false" customWidth="true" hidden="true" outlineLevel="0" max="9245" min="9245" style="1" width="11.53"/>
    <col collapsed="false" customWidth="true" hidden="false" outlineLevel="0" max="9246" min="9246" style="1" width="7.29"/>
    <col collapsed="false" customWidth="true" hidden="false" outlineLevel="0" max="9247" min="9247" style="1" width="6.85"/>
    <col collapsed="false" customWidth="true" hidden="false" outlineLevel="0" max="9248" min="9248" style="1" width="19.57"/>
    <col collapsed="false" customWidth="true" hidden="false" outlineLevel="0" max="9251" min="9249" style="1" width="15.85"/>
    <col collapsed="false" customWidth="true" hidden="false" outlineLevel="0" max="9252" min="9252" style="1" width="14.71"/>
    <col collapsed="false" customWidth="true" hidden="false" outlineLevel="0" max="9253" min="9253" style="1" width="18.29"/>
    <col collapsed="false" customWidth="true" hidden="false" outlineLevel="0" max="9254" min="9254" style="1" width="20.29"/>
    <col collapsed="false" customWidth="true" hidden="false" outlineLevel="0" max="9255" min="9255" style="1" width="17.42"/>
    <col collapsed="false" customWidth="true" hidden="false" outlineLevel="0" max="9256" min="9256" style="1" width="16.85"/>
    <col collapsed="false" customWidth="true" hidden="true" outlineLevel="0" max="9258" min="9257" style="1" width="11.53"/>
    <col collapsed="false" customWidth="true" hidden="false" outlineLevel="0" max="9259" min="9259" style="1" width="16"/>
    <col collapsed="false" customWidth="true" hidden="false" outlineLevel="0" max="9260" min="9260" style="1" width="15.42"/>
    <col collapsed="false" customWidth="false" hidden="false" outlineLevel="0" max="9473" min="9261" style="1" width="9.14"/>
    <col collapsed="false" customWidth="true" hidden="false" outlineLevel="0" max="9474" min="9474" style="1" width="6.71"/>
    <col collapsed="false" customWidth="true" hidden="false" outlineLevel="0" max="9475" min="9475" style="1" width="41.71"/>
    <col collapsed="false" customWidth="true" hidden="false" outlineLevel="0" max="9477" min="9476" style="1" width="8.71"/>
    <col collapsed="false" customWidth="true" hidden="false" outlineLevel="0" max="9478" min="9478" style="1" width="12.29"/>
    <col collapsed="false" customWidth="true" hidden="true" outlineLevel="0" max="9481" min="9479" style="1" width="11.53"/>
    <col collapsed="false" customWidth="true" hidden="false" outlineLevel="0" max="9482" min="9482" style="1" width="12.42"/>
    <col collapsed="false" customWidth="true" hidden="false" outlineLevel="0" max="9484" min="9483" style="1" width="11.43"/>
    <col collapsed="false" customWidth="true" hidden="false" outlineLevel="0" max="9486" min="9485" style="1" width="11.71"/>
    <col collapsed="false" customWidth="true" hidden="false" outlineLevel="0" max="9487" min="9487" style="1" width="12.42"/>
    <col collapsed="false" customWidth="true" hidden="false" outlineLevel="0" max="9488" min="9488" style="1" width="11.71"/>
    <col collapsed="false" customWidth="true" hidden="false" outlineLevel="0" max="9489" min="9489" style="1" width="15.14"/>
    <col collapsed="false" customWidth="true" hidden="false" outlineLevel="0" max="9492" min="9490" style="1" width="16.29"/>
    <col collapsed="false" customWidth="true" hidden="false" outlineLevel="0" max="9495" min="9493" style="1" width="9.71"/>
    <col collapsed="false" customWidth="true" hidden="false" outlineLevel="0" max="9497" min="9496" style="1" width="13.71"/>
    <col collapsed="false" customWidth="true" hidden="false" outlineLevel="0" max="9498" min="9498" style="1" width="14.42"/>
    <col collapsed="false" customWidth="true" hidden="false" outlineLevel="0" max="9499" min="9499" style="1" width="14.14"/>
    <col collapsed="false" customWidth="true" hidden="false" outlineLevel="0" max="9500" min="9500" style="1" width="16.29"/>
    <col collapsed="false" customWidth="true" hidden="true" outlineLevel="0" max="9501" min="9501" style="1" width="11.53"/>
    <col collapsed="false" customWidth="true" hidden="false" outlineLevel="0" max="9502" min="9502" style="1" width="7.29"/>
    <col collapsed="false" customWidth="true" hidden="false" outlineLevel="0" max="9503" min="9503" style="1" width="6.85"/>
    <col collapsed="false" customWidth="true" hidden="false" outlineLevel="0" max="9504" min="9504" style="1" width="19.57"/>
    <col collapsed="false" customWidth="true" hidden="false" outlineLevel="0" max="9507" min="9505" style="1" width="15.85"/>
    <col collapsed="false" customWidth="true" hidden="false" outlineLevel="0" max="9508" min="9508" style="1" width="14.71"/>
    <col collapsed="false" customWidth="true" hidden="false" outlineLevel="0" max="9509" min="9509" style="1" width="18.29"/>
    <col collapsed="false" customWidth="true" hidden="false" outlineLevel="0" max="9510" min="9510" style="1" width="20.29"/>
    <col collapsed="false" customWidth="true" hidden="false" outlineLevel="0" max="9511" min="9511" style="1" width="17.42"/>
    <col collapsed="false" customWidth="true" hidden="false" outlineLevel="0" max="9512" min="9512" style="1" width="16.85"/>
    <col collapsed="false" customWidth="true" hidden="true" outlineLevel="0" max="9514" min="9513" style="1" width="11.53"/>
    <col collapsed="false" customWidth="true" hidden="false" outlineLevel="0" max="9515" min="9515" style="1" width="16"/>
    <col collapsed="false" customWidth="true" hidden="false" outlineLevel="0" max="9516" min="9516" style="1" width="15.42"/>
    <col collapsed="false" customWidth="false" hidden="false" outlineLevel="0" max="9729" min="9517" style="1" width="9.14"/>
    <col collapsed="false" customWidth="true" hidden="false" outlineLevel="0" max="9730" min="9730" style="1" width="6.71"/>
    <col collapsed="false" customWidth="true" hidden="false" outlineLevel="0" max="9731" min="9731" style="1" width="41.71"/>
    <col collapsed="false" customWidth="true" hidden="false" outlineLevel="0" max="9733" min="9732" style="1" width="8.71"/>
    <col collapsed="false" customWidth="true" hidden="false" outlineLevel="0" max="9734" min="9734" style="1" width="12.29"/>
    <col collapsed="false" customWidth="true" hidden="true" outlineLevel="0" max="9737" min="9735" style="1" width="11.53"/>
    <col collapsed="false" customWidth="true" hidden="false" outlineLevel="0" max="9738" min="9738" style="1" width="12.42"/>
    <col collapsed="false" customWidth="true" hidden="false" outlineLevel="0" max="9740" min="9739" style="1" width="11.43"/>
    <col collapsed="false" customWidth="true" hidden="false" outlineLevel="0" max="9742" min="9741" style="1" width="11.71"/>
    <col collapsed="false" customWidth="true" hidden="false" outlineLevel="0" max="9743" min="9743" style="1" width="12.42"/>
    <col collapsed="false" customWidth="true" hidden="false" outlineLevel="0" max="9744" min="9744" style="1" width="11.71"/>
    <col collapsed="false" customWidth="true" hidden="false" outlineLevel="0" max="9745" min="9745" style="1" width="15.14"/>
    <col collapsed="false" customWidth="true" hidden="false" outlineLevel="0" max="9748" min="9746" style="1" width="16.29"/>
    <col collapsed="false" customWidth="true" hidden="false" outlineLevel="0" max="9751" min="9749" style="1" width="9.71"/>
    <col collapsed="false" customWidth="true" hidden="false" outlineLevel="0" max="9753" min="9752" style="1" width="13.71"/>
    <col collapsed="false" customWidth="true" hidden="false" outlineLevel="0" max="9754" min="9754" style="1" width="14.42"/>
    <col collapsed="false" customWidth="true" hidden="false" outlineLevel="0" max="9755" min="9755" style="1" width="14.14"/>
    <col collapsed="false" customWidth="true" hidden="false" outlineLevel="0" max="9756" min="9756" style="1" width="16.29"/>
    <col collapsed="false" customWidth="true" hidden="true" outlineLevel="0" max="9757" min="9757" style="1" width="11.53"/>
    <col collapsed="false" customWidth="true" hidden="false" outlineLevel="0" max="9758" min="9758" style="1" width="7.29"/>
    <col collapsed="false" customWidth="true" hidden="false" outlineLevel="0" max="9759" min="9759" style="1" width="6.85"/>
    <col collapsed="false" customWidth="true" hidden="false" outlineLevel="0" max="9760" min="9760" style="1" width="19.57"/>
    <col collapsed="false" customWidth="true" hidden="false" outlineLevel="0" max="9763" min="9761" style="1" width="15.85"/>
    <col collapsed="false" customWidth="true" hidden="false" outlineLevel="0" max="9764" min="9764" style="1" width="14.71"/>
    <col collapsed="false" customWidth="true" hidden="false" outlineLevel="0" max="9765" min="9765" style="1" width="18.29"/>
    <col collapsed="false" customWidth="true" hidden="false" outlineLevel="0" max="9766" min="9766" style="1" width="20.29"/>
    <col collapsed="false" customWidth="true" hidden="false" outlineLevel="0" max="9767" min="9767" style="1" width="17.42"/>
    <col collapsed="false" customWidth="true" hidden="false" outlineLevel="0" max="9768" min="9768" style="1" width="16.85"/>
    <col collapsed="false" customWidth="true" hidden="true" outlineLevel="0" max="9770" min="9769" style="1" width="11.53"/>
    <col collapsed="false" customWidth="true" hidden="false" outlineLevel="0" max="9771" min="9771" style="1" width="16"/>
    <col collapsed="false" customWidth="true" hidden="false" outlineLevel="0" max="9772" min="9772" style="1" width="15.42"/>
    <col collapsed="false" customWidth="false" hidden="false" outlineLevel="0" max="9985" min="9773" style="1" width="9.14"/>
    <col collapsed="false" customWidth="true" hidden="false" outlineLevel="0" max="9986" min="9986" style="1" width="6.71"/>
    <col collapsed="false" customWidth="true" hidden="false" outlineLevel="0" max="9987" min="9987" style="1" width="41.71"/>
    <col collapsed="false" customWidth="true" hidden="false" outlineLevel="0" max="9989" min="9988" style="1" width="8.71"/>
    <col collapsed="false" customWidth="true" hidden="false" outlineLevel="0" max="9990" min="9990" style="1" width="12.29"/>
    <col collapsed="false" customWidth="true" hidden="true" outlineLevel="0" max="9993" min="9991" style="1" width="11.53"/>
    <col collapsed="false" customWidth="true" hidden="false" outlineLevel="0" max="9994" min="9994" style="1" width="12.42"/>
    <col collapsed="false" customWidth="true" hidden="false" outlineLevel="0" max="9996" min="9995" style="1" width="11.43"/>
    <col collapsed="false" customWidth="true" hidden="false" outlineLevel="0" max="9998" min="9997" style="1" width="11.71"/>
    <col collapsed="false" customWidth="true" hidden="false" outlineLevel="0" max="9999" min="9999" style="1" width="12.42"/>
    <col collapsed="false" customWidth="true" hidden="false" outlineLevel="0" max="10000" min="10000" style="1" width="11.71"/>
    <col collapsed="false" customWidth="true" hidden="false" outlineLevel="0" max="10001" min="10001" style="1" width="15.14"/>
    <col collapsed="false" customWidth="true" hidden="false" outlineLevel="0" max="10004" min="10002" style="1" width="16.29"/>
    <col collapsed="false" customWidth="true" hidden="false" outlineLevel="0" max="10007" min="10005" style="1" width="9.71"/>
    <col collapsed="false" customWidth="true" hidden="false" outlineLevel="0" max="10009" min="10008" style="1" width="13.71"/>
    <col collapsed="false" customWidth="true" hidden="false" outlineLevel="0" max="10010" min="10010" style="1" width="14.42"/>
    <col collapsed="false" customWidth="true" hidden="false" outlineLevel="0" max="10011" min="10011" style="1" width="14.14"/>
    <col collapsed="false" customWidth="true" hidden="false" outlineLevel="0" max="10012" min="10012" style="1" width="16.29"/>
    <col collapsed="false" customWidth="true" hidden="true" outlineLevel="0" max="10013" min="10013" style="1" width="11.53"/>
    <col collapsed="false" customWidth="true" hidden="false" outlineLevel="0" max="10014" min="10014" style="1" width="7.29"/>
    <col collapsed="false" customWidth="true" hidden="false" outlineLevel="0" max="10015" min="10015" style="1" width="6.85"/>
    <col collapsed="false" customWidth="true" hidden="false" outlineLevel="0" max="10016" min="10016" style="1" width="19.57"/>
    <col collapsed="false" customWidth="true" hidden="false" outlineLevel="0" max="10019" min="10017" style="1" width="15.85"/>
    <col collapsed="false" customWidth="true" hidden="false" outlineLevel="0" max="10020" min="10020" style="1" width="14.71"/>
    <col collapsed="false" customWidth="true" hidden="false" outlineLevel="0" max="10021" min="10021" style="1" width="18.29"/>
    <col collapsed="false" customWidth="true" hidden="false" outlineLevel="0" max="10022" min="10022" style="1" width="20.29"/>
    <col collapsed="false" customWidth="true" hidden="false" outlineLevel="0" max="10023" min="10023" style="1" width="17.42"/>
    <col collapsed="false" customWidth="true" hidden="false" outlineLevel="0" max="10024" min="10024" style="1" width="16.85"/>
    <col collapsed="false" customWidth="true" hidden="true" outlineLevel="0" max="10026" min="10025" style="1" width="11.53"/>
    <col collapsed="false" customWidth="true" hidden="false" outlineLevel="0" max="10027" min="10027" style="1" width="16"/>
    <col collapsed="false" customWidth="true" hidden="false" outlineLevel="0" max="10028" min="10028" style="1" width="15.42"/>
    <col collapsed="false" customWidth="false" hidden="false" outlineLevel="0" max="10241" min="10029" style="1" width="9.14"/>
    <col collapsed="false" customWidth="true" hidden="false" outlineLevel="0" max="10242" min="10242" style="1" width="6.71"/>
    <col collapsed="false" customWidth="true" hidden="false" outlineLevel="0" max="10243" min="10243" style="1" width="41.71"/>
    <col collapsed="false" customWidth="true" hidden="false" outlineLevel="0" max="10245" min="10244" style="1" width="8.71"/>
    <col collapsed="false" customWidth="true" hidden="false" outlineLevel="0" max="10246" min="10246" style="1" width="12.29"/>
    <col collapsed="false" customWidth="true" hidden="true" outlineLevel="0" max="10249" min="10247" style="1" width="11.53"/>
    <col collapsed="false" customWidth="true" hidden="false" outlineLevel="0" max="10250" min="10250" style="1" width="12.42"/>
    <col collapsed="false" customWidth="true" hidden="false" outlineLevel="0" max="10252" min="10251" style="1" width="11.43"/>
    <col collapsed="false" customWidth="true" hidden="false" outlineLevel="0" max="10254" min="10253" style="1" width="11.71"/>
    <col collapsed="false" customWidth="true" hidden="false" outlineLevel="0" max="10255" min="10255" style="1" width="12.42"/>
    <col collapsed="false" customWidth="true" hidden="false" outlineLevel="0" max="10256" min="10256" style="1" width="11.71"/>
    <col collapsed="false" customWidth="true" hidden="false" outlineLevel="0" max="10257" min="10257" style="1" width="15.14"/>
    <col collapsed="false" customWidth="true" hidden="false" outlineLevel="0" max="10260" min="10258" style="1" width="16.29"/>
    <col collapsed="false" customWidth="true" hidden="false" outlineLevel="0" max="10263" min="10261" style="1" width="9.71"/>
    <col collapsed="false" customWidth="true" hidden="false" outlineLevel="0" max="10265" min="10264" style="1" width="13.71"/>
    <col collapsed="false" customWidth="true" hidden="false" outlineLevel="0" max="10266" min="10266" style="1" width="14.42"/>
    <col collapsed="false" customWidth="true" hidden="false" outlineLevel="0" max="10267" min="10267" style="1" width="14.14"/>
    <col collapsed="false" customWidth="true" hidden="false" outlineLevel="0" max="10268" min="10268" style="1" width="16.29"/>
    <col collapsed="false" customWidth="true" hidden="true" outlineLevel="0" max="10269" min="10269" style="1" width="11.53"/>
    <col collapsed="false" customWidth="true" hidden="false" outlineLevel="0" max="10270" min="10270" style="1" width="7.29"/>
    <col collapsed="false" customWidth="true" hidden="false" outlineLevel="0" max="10271" min="10271" style="1" width="6.85"/>
    <col collapsed="false" customWidth="true" hidden="false" outlineLevel="0" max="10272" min="10272" style="1" width="19.57"/>
    <col collapsed="false" customWidth="true" hidden="false" outlineLevel="0" max="10275" min="10273" style="1" width="15.85"/>
    <col collapsed="false" customWidth="true" hidden="false" outlineLevel="0" max="10276" min="10276" style="1" width="14.71"/>
    <col collapsed="false" customWidth="true" hidden="false" outlineLevel="0" max="10277" min="10277" style="1" width="18.29"/>
    <col collapsed="false" customWidth="true" hidden="false" outlineLevel="0" max="10278" min="10278" style="1" width="20.29"/>
    <col collapsed="false" customWidth="true" hidden="false" outlineLevel="0" max="10279" min="10279" style="1" width="17.42"/>
    <col collapsed="false" customWidth="true" hidden="false" outlineLevel="0" max="10280" min="10280" style="1" width="16.85"/>
    <col collapsed="false" customWidth="true" hidden="true" outlineLevel="0" max="10282" min="10281" style="1" width="11.53"/>
    <col collapsed="false" customWidth="true" hidden="false" outlineLevel="0" max="10283" min="10283" style="1" width="16"/>
    <col collapsed="false" customWidth="true" hidden="false" outlineLevel="0" max="10284" min="10284" style="1" width="15.42"/>
    <col collapsed="false" customWidth="false" hidden="false" outlineLevel="0" max="10497" min="10285" style="1" width="9.14"/>
    <col collapsed="false" customWidth="true" hidden="false" outlineLevel="0" max="10498" min="10498" style="1" width="6.71"/>
    <col collapsed="false" customWidth="true" hidden="false" outlineLevel="0" max="10499" min="10499" style="1" width="41.71"/>
    <col collapsed="false" customWidth="true" hidden="false" outlineLevel="0" max="10501" min="10500" style="1" width="8.71"/>
    <col collapsed="false" customWidth="true" hidden="false" outlineLevel="0" max="10502" min="10502" style="1" width="12.29"/>
    <col collapsed="false" customWidth="true" hidden="true" outlineLevel="0" max="10505" min="10503" style="1" width="11.53"/>
    <col collapsed="false" customWidth="true" hidden="false" outlineLevel="0" max="10506" min="10506" style="1" width="12.42"/>
    <col collapsed="false" customWidth="true" hidden="false" outlineLevel="0" max="10508" min="10507" style="1" width="11.43"/>
    <col collapsed="false" customWidth="true" hidden="false" outlineLevel="0" max="10510" min="10509" style="1" width="11.71"/>
    <col collapsed="false" customWidth="true" hidden="false" outlineLevel="0" max="10511" min="10511" style="1" width="12.42"/>
    <col collapsed="false" customWidth="true" hidden="false" outlineLevel="0" max="10512" min="10512" style="1" width="11.71"/>
    <col collapsed="false" customWidth="true" hidden="false" outlineLevel="0" max="10513" min="10513" style="1" width="15.14"/>
    <col collapsed="false" customWidth="true" hidden="false" outlineLevel="0" max="10516" min="10514" style="1" width="16.29"/>
    <col collapsed="false" customWidth="true" hidden="false" outlineLevel="0" max="10519" min="10517" style="1" width="9.71"/>
    <col collapsed="false" customWidth="true" hidden="false" outlineLevel="0" max="10521" min="10520" style="1" width="13.71"/>
    <col collapsed="false" customWidth="true" hidden="false" outlineLevel="0" max="10522" min="10522" style="1" width="14.42"/>
    <col collapsed="false" customWidth="true" hidden="false" outlineLevel="0" max="10523" min="10523" style="1" width="14.14"/>
    <col collapsed="false" customWidth="true" hidden="false" outlineLevel="0" max="10524" min="10524" style="1" width="16.29"/>
    <col collapsed="false" customWidth="true" hidden="true" outlineLevel="0" max="10525" min="10525" style="1" width="11.53"/>
    <col collapsed="false" customWidth="true" hidden="false" outlineLevel="0" max="10526" min="10526" style="1" width="7.29"/>
    <col collapsed="false" customWidth="true" hidden="false" outlineLevel="0" max="10527" min="10527" style="1" width="6.85"/>
    <col collapsed="false" customWidth="true" hidden="false" outlineLevel="0" max="10528" min="10528" style="1" width="19.57"/>
    <col collapsed="false" customWidth="true" hidden="false" outlineLevel="0" max="10531" min="10529" style="1" width="15.85"/>
    <col collapsed="false" customWidth="true" hidden="false" outlineLevel="0" max="10532" min="10532" style="1" width="14.71"/>
    <col collapsed="false" customWidth="true" hidden="false" outlineLevel="0" max="10533" min="10533" style="1" width="18.29"/>
    <col collapsed="false" customWidth="true" hidden="false" outlineLevel="0" max="10534" min="10534" style="1" width="20.29"/>
    <col collapsed="false" customWidth="true" hidden="false" outlineLevel="0" max="10535" min="10535" style="1" width="17.42"/>
    <col collapsed="false" customWidth="true" hidden="false" outlineLevel="0" max="10536" min="10536" style="1" width="16.85"/>
    <col collapsed="false" customWidth="true" hidden="true" outlineLevel="0" max="10538" min="10537" style="1" width="11.53"/>
    <col collapsed="false" customWidth="true" hidden="false" outlineLevel="0" max="10539" min="10539" style="1" width="16"/>
    <col collapsed="false" customWidth="true" hidden="false" outlineLevel="0" max="10540" min="10540" style="1" width="15.42"/>
    <col collapsed="false" customWidth="false" hidden="false" outlineLevel="0" max="10753" min="10541" style="1" width="9.14"/>
    <col collapsed="false" customWidth="true" hidden="false" outlineLevel="0" max="10754" min="10754" style="1" width="6.71"/>
    <col collapsed="false" customWidth="true" hidden="false" outlineLevel="0" max="10755" min="10755" style="1" width="41.71"/>
    <col collapsed="false" customWidth="true" hidden="false" outlineLevel="0" max="10757" min="10756" style="1" width="8.71"/>
    <col collapsed="false" customWidth="true" hidden="false" outlineLevel="0" max="10758" min="10758" style="1" width="12.29"/>
    <col collapsed="false" customWidth="true" hidden="true" outlineLevel="0" max="10761" min="10759" style="1" width="11.53"/>
    <col collapsed="false" customWidth="true" hidden="false" outlineLevel="0" max="10762" min="10762" style="1" width="12.42"/>
    <col collapsed="false" customWidth="true" hidden="false" outlineLevel="0" max="10764" min="10763" style="1" width="11.43"/>
    <col collapsed="false" customWidth="true" hidden="false" outlineLevel="0" max="10766" min="10765" style="1" width="11.71"/>
    <col collapsed="false" customWidth="true" hidden="false" outlineLevel="0" max="10767" min="10767" style="1" width="12.42"/>
    <col collapsed="false" customWidth="true" hidden="false" outlineLevel="0" max="10768" min="10768" style="1" width="11.71"/>
    <col collapsed="false" customWidth="true" hidden="false" outlineLevel="0" max="10769" min="10769" style="1" width="15.14"/>
    <col collapsed="false" customWidth="true" hidden="false" outlineLevel="0" max="10772" min="10770" style="1" width="16.29"/>
    <col collapsed="false" customWidth="true" hidden="false" outlineLevel="0" max="10775" min="10773" style="1" width="9.71"/>
    <col collapsed="false" customWidth="true" hidden="false" outlineLevel="0" max="10777" min="10776" style="1" width="13.71"/>
    <col collapsed="false" customWidth="true" hidden="false" outlineLevel="0" max="10778" min="10778" style="1" width="14.42"/>
    <col collapsed="false" customWidth="true" hidden="false" outlineLevel="0" max="10779" min="10779" style="1" width="14.14"/>
    <col collapsed="false" customWidth="true" hidden="false" outlineLevel="0" max="10780" min="10780" style="1" width="16.29"/>
    <col collapsed="false" customWidth="true" hidden="true" outlineLevel="0" max="10781" min="10781" style="1" width="11.53"/>
    <col collapsed="false" customWidth="true" hidden="false" outlineLevel="0" max="10782" min="10782" style="1" width="7.29"/>
    <col collapsed="false" customWidth="true" hidden="false" outlineLevel="0" max="10783" min="10783" style="1" width="6.85"/>
    <col collapsed="false" customWidth="true" hidden="false" outlineLevel="0" max="10784" min="10784" style="1" width="19.57"/>
    <col collapsed="false" customWidth="true" hidden="false" outlineLevel="0" max="10787" min="10785" style="1" width="15.85"/>
    <col collapsed="false" customWidth="true" hidden="false" outlineLevel="0" max="10788" min="10788" style="1" width="14.71"/>
    <col collapsed="false" customWidth="true" hidden="false" outlineLevel="0" max="10789" min="10789" style="1" width="18.29"/>
    <col collapsed="false" customWidth="true" hidden="false" outlineLevel="0" max="10790" min="10790" style="1" width="20.29"/>
    <col collapsed="false" customWidth="true" hidden="false" outlineLevel="0" max="10791" min="10791" style="1" width="17.42"/>
    <col collapsed="false" customWidth="true" hidden="false" outlineLevel="0" max="10792" min="10792" style="1" width="16.85"/>
    <col collapsed="false" customWidth="true" hidden="true" outlineLevel="0" max="10794" min="10793" style="1" width="11.53"/>
    <col collapsed="false" customWidth="true" hidden="false" outlineLevel="0" max="10795" min="10795" style="1" width="16"/>
    <col collapsed="false" customWidth="true" hidden="false" outlineLevel="0" max="10796" min="10796" style="1" width="15.42"/>
    <col collapsed="false" customWidth="false" hidden="false" outlineLevel="0" max="11009" min="10797" style="1" width="9.14"/>
    <col collapsed="false" customWidth="true" hidden="false" outlineLevel="0" max="11010" min="11010" style="1" width="6.71"/>
    <col collapsed="false" customWidth="true" hidden="false" outlineLevel="0" max="11011" min="11011" style="1" width="41.71"/>
    <col collapsed="false" customWidth="true" hidden="false" outlineLevel="0" max="11013" min="11012" style="1" width="8.71"/>
    <col collapsed="false" customWidth="true" hidden="false" outlineLevel="0" max="11014" min="11014" style="1" width="12.29"/>
    <col collapsed="false" customWidth="true" hidden="true" outlineLevel="0" max="11017" min="11015" style="1" width="11.53"/>
    <col collapsed="false" customWidth="true" hidden="false" outlineLevel="0" max="11018" min="11018" style="1" width="12.42"/>
    <col collapsed="false" customWidth="true" hidden="false" outlineLevel="0" max="11020" min="11019" style="1" width="11.43"/>
    <col collapsed="false" customWidth="true" hidden="false" outlineLevel="0" max="11022" min="11021" style="1" width="11.71"/>
    <col collapsed="false" customWidth="true" hidden="false" outlineLevel="0" max="11023" min="11023" style="1" width="12.42"/>
    <col collapsed="false" customWidth="true" hidden="false" outlineLevel="0" max="11024" min="11024" style="1" width="11.71"/>
    <col collapsed="false" customWidth="true" hidden="false" outlineLevel="0" max="11025" min="11025" style="1" width="15.14"/>
    <col collapsed="false" customWidth="true" hidden="false" outlineLevel="0" max="11028" min="11026" style="1" width="16.29"/>
    <col collapsed="false" customWidth="true" hidden="false" outlineLevel="0" max="11031" min="11029" style="1" width="9.71"/>
    <col collapsed="false" customWidth="true" hidden="false" outlineLevel="0" max="11033" min="11032" style="1" width="13.71"/>
    <col collapsed="false" customWidth="true" hidden="false" outlineLevel="0" max="11034" min="11034" style="1" width="14.42"/>
    <col collapsed="false" customWidth="true" hidden="false" outlineLevel="0" max="11035" min="11035" style="1" width="14.14"/>
    <col collapsed="false" customWidth="true" hidden="false" outlineLevel="0" max="11036" min="11036" style="1" width="16.29"/>
    <col collapsed="false" customWidth="true" hidden="true" outlineLevel="0" max="11037" min="11037" style="1" width="11.53"/>
    <col collapsed="false" customWidth="true" hidden="false" outlineLevel="0" max="11038" min="11038" style="1" width="7.29"/>
    <col collapsed="false" customWidth="true" hidden="false" outlineLevel="0" max="11039" min="11039" style="1" width="6.85"/>
    <col collapsed="false" customWidth="true" hidden="false" outlineLevel="0" max="11040" min="11040" style="1" width="19.57"/>
    <col collapsed="false" customWidth="true" hidden="false" outlineLevel="0" max="11043" min="11041" style="1" width="15.85"/>
    <col collapsed="false" customWidth="true" hidden="false" outlineLevel="0" max="11044" min="11044" style="1" width="14.71"/>
    <col collapsed="false" customWidth="true" hidden="false" outlineLevel="0" max="11045" min="11045" style="1" width="18.29"/>
    <col collapsed="false" customWidth="true" hidden="false" outlineLevel="0" max="11046" min="11046" style="1" width="20.29"/>
    <col collapsed="false" customWidth="true" hidden="false" outlineLevel="0" max="11047" min="11047" style="1" width="17.42"/>
    <col collapsed="false" customWidth="true" hidden="false" outlineLevel="0" max="11048" min="11048" style="1" width="16.85"/>
    <col collapsed="false" customWidth="true" hidden="true" outlineLevel="0" max="11050" min="11049" style="1" width="11.53"/>
    <col collapsed="false" customWidth="true" hidden="false" outlineLevel="0" max="11051" min="11051" style="1" width="16"/>
    <col collapsed="false" customWidth="true" hidden="false" outlineLevel="0" max="11052" min="11052" style="1" width="15.42"/>
    <col collapsed="false" customWidth="false" hidden="false" outlineLevel="0" max="11265" min="11053" style="1" width="9.14"/>
    <col collapsed="false" customWidth="true" hidden="false" outlineLevel="0" max="11266" min="11266" style="1" width="6.71"/>
    <col collapsed="false" customWidth="true" hidden="false" outlineLevel="0" max="11267" min="11267" style="1" width="41.71"/>
    <col collapsed="false" customWidth="true" hidden="false" outlineLevel="0" max="11269" min="11268" style="1" width="8.71"/>
    <col collapsed="false" customWidth="true" hidden="false" outlineLevel="0" max="11270" min="11270" style="1" width="12.29"/>
    <col collapsed="false" customWidth="true" hidden="true" outlineLevel="0" max="11273" min="11271" style="1" width="11.53"/>
    <col collapsed="false" customWidth="true" hidden="false" outlineLevel="0" max="11274" min="11274" style="1" width="12.42"/>
    <col collapsed="false" customWidth="true" hidden="false" outlineLevel="0" max="11276" min="11275" style="1" width="11.43"/>
    <col collapsed="false" customWidth="true" hidden="false" outlineLevel="0" max="11278" min="11277" style="1" width="11.71"/>
    <col collapsed="false" customWidth="true" hidden="false" outlineLevel="0" max="11279" min="11279" style="1" width="12.42"/>
    <col collapsed="false" customWidth="true" hidden="false" outlineLevel="0" max="11280" min="11280" style="1" width="11.71"/>
    <col collapsed="false" customWidth="true" hidden="false" outlineLevel="0" max="11281" min="11281" style="1" width="15.14"/>
    <col collapsed="false" customWidth="true" hidden="false" outlineLevel="0" max="11284" min="11282" style="1" width="16.29"/>
    <col collapsed="false" customWidth="true" hidden="false" outlineLevel="0" max="11287" min="11285" style="1" width="9.71"/>
    <col collapsed="false" customWidth="true" hidden="false" outlineLevel="0" max="11289" min="11288" style="1" width="13.71"/>
    <col collapsed="false" customWidth="true" hidden="false" outlineLevel="0" max="11290" min="11290" style="1" width="14.42"/>
    <col collapsed="false" customWidth="true" hidden="false" outlineLevel="0" max="11291" min="11291" style="1" width="14.14"/>
    <col collapsed="false" customWidth="true" hidden="false" outlineLevel="0" max="11292" min="11292" style="1" width="16.29"/>
    <col collapsed="false" customWidth="true" hidden="true" outlineLevel="0" max="11293" min="11293" style="1" width="11.53"/>
    <col collapsed="false" customWidth="true" hidden="false" outlineLevel="0" max="11294" min="11294" style="1" width="7.29"/>
    <col collapsed="false" customWidth="true" hidden="false" outlineLevel="0" max="11295" min="11295" style="1" width="6.85"/>
    <col collapsed="false" customWidth="true" hidden="false" outlineLevel="0" max="11296" min="11296" style="1" width="19.57"/>
    <col collapsed="false" customWidth="true" hidden="false" outlineLevel="0" max="11299" min="11297" style="1" width="15.85"/>
    <col collapsed="false" customWidth="true" hidden="false" outlineLevel="0" max="11300" min="11300" style="1" width="14.71"/>
    <col collapsed="false" customWidth="true" hidden="false" outlineLevel="0" max="11301" min="11301" style="1" width="18.29"/>
    <col collapsed="false" customWidth="true" hidden="false" outlineLevel="0" max="11302" min="11302" style="1" width="20.29"/>
    <col collapsed="false" customWidth="true" hidden="false" outlineLevel="0" max="11303" min="11303" style="1" width="17.42"/>
    <col collapsed="false" customWidth="true" hidden="false" outlineLevel="0" max="11304" min="11304" style="1" width="16.85"/>
    <col collapsed="false" customWidth="true" hidden="true" outlineLevel="0" max="11306" min="11305" style="1" width="11.53"/>
    <col collapsed="false" customWidth="true" hidden="false" outlineLevel="0" max="11307" min="11307" style="1" width="16"/>
    <col collapsed="false" customWidth="true" hidden="false" outlineLevel="0" max="11308" min="11308" style="1" width="15.42"/>
    <col collapsed="false" customWidth="false" hidden="false" outlineLevel="0" max="11521" min="11309" style="1" width="9.14"/>
    <col collapsed="false" customWidth="true" hidden="false" outlineLevel="0" max="11522" min="11522" style="1" width="6.71"/>
    <col collapsed="false" customWidth="true" hidden="false" outlineLevel="0" max="11523" min="11523" style="1" width="41.71"/>
    <col collapsed="false" customWidth="true" hidden="false" outlineLevel="0" max="11525" min="11524" style="1" width="8.71"/>
    <col collapsed="false" customWidth="true" hidden="false" outlineLevel="0" max="11526" min="11526" style="1" width="12.29"/>
    <col collapsed="false" customWidth="true" hidden="true" outlineLevel="0" max="11529" min="11527" style="1" width="11.53"/>
    <col collapsed="false" customWidth="true" hidden="false" outlineLevel="0" max="11530" min="11530" style="1" width="12.42"/>
    <col collapsed="false" customWidth="true" hidden="false" outlineLevel="0" max="11532" min="11531" style="1" width="11.43"/>
    <col collapsed="false" customWidth="true" hidden="false" outlineLevel="0" max="11534" min="11533" style="1" width="11.71"/>
    <col collapsed="false" customWidth="true" hidden="false" outlineLevel="0" max="11535" min="11535" style="1" width="12.42"/>
    <col collapsed="false" customWidth="true" hidden="false" outlineLevel="0" max="11536" min="11536" style="1" width="11.71"/>
    <col collapsed="false" customWidth="true" hidden="false" outlineLevel="0" max="11537" min="11537" style="1" width="15.14"/>
    <col collapsed="false" customWidth="true" hidden="false" outlineLevel="0" max="11540" min="11538" style="1" width="16.29"/>
    <col collapsed="false" customWidth="true" hidden="false" outlineLevel="0" max="11543" min="11541" style="1" width="9.71"/>
    <col collapsed="false" customWidth="true" hidden="false" outlineLevel="0" max="11545" min="11544" style="1" width="13.71"/>
    <col collapsed="false" customWidth="true" hidden="false" outlineLevel="0" max="11546" min="11546" style="1" width="14.42"/>
    <col collapsed="false" customWidth="true" hidden="false" outlineLevel="0" max="11547" min="11547" style="1" width="14.14"/>
    <col collapsed="false" customWidth="true" hidden="false" outlineLevel="0" max="11548" min="11548" style="1" width="16.29"/>
    <col collapsed="false" customWidth="true" hidden="true" outlineLevel="0" max="11549" min="11549" style="1" width="11.53"/>
    <col collapsed="false" customWidth="true" hidden="false" outlineLevel="0" max="11550" min="11550" style="1" width="7.29"/>
    <col collapsed="false" customWidth="true" hidden="false" outlineLevel="0" max="11551" min="11551" style="1" width="6.85"/>
    <col collapsed="false" customWidth="true" hidden="false" outlineLevel="0" max="11552" min="11552" style="1" width="19.57"/>
    <col collapsed="false" customWidth="true" hidden="false" outlineLevel="0" max="11555" min="11553" style="1" width="15.85"/>
    <col collapsed="false" customWidth="true" hidden="false" outlineLevel="0" max="11556" min="11556" style="1" width="14.71"/>
    <col collapsed="false" customWidth="true" hidden="false" outlineLevel="0" max="11557" min="11557" style="1" width="18.29"/>
    <col collapsed="false" customWidth="true" hidden="false" outlineLevel="0" max="11558" min="11558" style="1" width="20.29"/>
    <col collapsed="false" customWidth="true" hidden="false" outlineLevel="0" max="11559" min="11559" style="1" width="17.42"/>
    <col collapsed="false" customWidth="true" hidden="false" outlineLevel="0" max="11560" min="11560" style="1" width="16.85"/>
    <col collapsed="false" customWidth="true" hidden="true" outlineLevel="0" max="11562" min="11561" style="1" width="11.53"/>
    <col collapsed="false" customWidth="true" hidden="false" outlineLevel="0" max="11563" min="11563" style="1" width="16"/>
    <col collapsed="false" customWidth="true" hidden="false" outlineLevel="0" max="11564" min="11564" style="1" width="15.42"/>
    <col collapsed="false" customWidth="false" hidden="false" outlineLevel="0" max="11777" min="11565" style="1" width="9.14"/>
    <col collapsed="false" customWidth="true" hidden="false" outlineLevel="0" max="11778" min="11778" style="1" width="6.71"/>
    <col collapsed="false" customWidth="true" hidden="false" outlineLevel="0" max="11779" min="11779" style="1" width="41.71"/>
    <col collapsed="false" customWidth="true" hidden="false" outlineLevel="0" max="11781" min="11780" style="1" width="8.71"/>
    <col collapsed="false" customWidth="true" hidden="false" outlineLevel="0" max="11782" min="11782" style="1" width="12.29"/>
    <col collapsed="false" customWidth="true" hidden="true" outlineLevel="0" max="11785" min="11783" style="1" width="11.53"/>
    <col collapsed="false" customWidth="true" hidden="false" outlineLevel="0" max="11786" min="11786" style="1" width="12.42"/>
    <col collapsed="false" customWidth="true" hidden="false" outlineLevel="0" max="11788" min="11787" style="1" width="11.43"/>
    <col collapsed="false" customWidth="true" hidden="false" outlineLevel="0" max="11790" min="11789" style="1" width="11.71"/>
    <col collapsed="false" customWidth="true" hidden="false" outlineLevel="0" max="11791" min="11791" style="1" width="12.42"/>
    <col collapsed="false" customWidth="true" hidden="false" outlineLevel="0" max="11792" min="11792" style="1" width="11.71"/>
    <col collapsed="false" customWidth="true" hidden="false" outlineLevel="0" max="11793" min="11793" style="1" width="15.14"/>
    <col collapsed="false" customWidth="true" hidden="false" outlineLevel="0" max="11796" min="11794" style="1" width="16.29"/>
    <col collapsed="false" customWidth="true" hidden="false" outlineLevel="0" max="11799" min="11797" style="1" width="9.71"/>
    <col collapsed="false" customWidth="true" hidden="false" outlineLevel="0" max="11801" min="11800" style="1" width="13.71"/>
    <col collapsed="false" customWidth="true" hidden="false" outlineLevel="0" max="11802" min="11802" style="1" width="14.42"/>
    <col collapsed="false" customWidth="true" hidden="false" outlineLevel="0" max="11803" min="11803" style="1" width="14.14"/>
    <col collapsed="false" customWidth="true" hidden="false" outlineLevel="0" max="11804" min="11804" style="1" width="16.29"/>
    <col collapsed="false" customWidth="true" hidden="true" outlineLevel="0" max="11805" min="11805" style="1" width="11.53"/>
    <col collapsed="false" customWidth="true" hidden="false" outlineLevel="0" max="11806" min="11806" style="1" width="7.29"/>
    <col collapsed="false" customWidth="true" hidden="false" outlineLevel="0" max="11807" min="11807" style="1" width="6.85"/>
    <col collapsed="false" customWidth="true" hidden="false" outlineLevel="0" max="11808" min="11808" style="1" width="19.57"/>
    <col collapsed="false" customWidth="true" hidden="false" outlineLevel="0" max="11811" min="11809" style="1" width="15.85"/>
    <col collapsed="false" customWidth="true" hidden="false" outlineLevel="0" max="11812" min="11812" style="1" width="14.71"/>
    <col collapsed="false" customWidth="true" hidden="false" outlineLevel="0" max="11813" min="11813" style="1" width="18.29"/>
    <col collapsed="false" customWidth="true" hidden="false" outlineLevel="0" max="11814" min="11814" style="1" width="20.29"/>
    <col collapsed="false" customWidth="true" hidden="false" outlineLevel="0" max="11815" min="11815" style="1" width="17.42"/>
    <col collapsed="false" customWidth="true" hidden="false" outlineLevel="0" max="11816" min="11816" style="1" width="16.85"/>
    <col collapsed="false" customWidth="true" hidden="true" outlineLevel="0" max="11818" min="11817" style="1" width="11.53"/>
    <col collapsed="false" customWidth="true" hidden="false" outlineLevel="0" max="11819" min="11819" style="1" width="16"/>
    <col collapsed="false" customWidth="true" hidden="false" outlineLevel="0" max="11820" min="11820" style="1" width="15.42"/>
    <col collapsed="false" customWidth="false" hidden="false" outlineLevel="0" max="12033" min="11821" style="1" width="9.14"/>
    <col collapsed="false" customWidth="true" hidden="false" outlineLevel="0" max="12034" min="12034" style="1" width="6.71"/>
    <col collapsed="false" customWidth="true" hidden="false" outlineLevel="0" max="12035" min="12035" style="1" width="41.71"/>
    <col collapsed="false" customWidth="true" hidden="false" outlineLevel="0" max="12037" min="12036" style="1" width="8.71"/>
    <col collapsed="false" customWidth="true" hidden="false" outlineLevel="0" max="12038" min="12038" style="1" width="12.29"/>
    <col collapsed="false" customWidth="true" hidden="true" outlineLevel="0" max="12041" min="12039" style="1" width="11.53"/>
    <col collapsed="false" customWidth="true" hidden="false" outlineLevel="0" max="12042" min="12042" style="1" width="12.42"/>
    <col collapsed="false" customWidth="true" hidden="false" outlineLevel="0" max="12044" min="12043" style="1" width="11.43"/>
    <col collapsed="false" customWidth="true" hidden="false" outlineLevel="0" max="12046" min="12045" style="1" width="11.71"/>
    <col collapsed="false" customWidth="true" hidden="false" outlineLevel="0" max="12047" min="12047" style="1" width="12.42"/>
    <col collapsed="false" customWidth="true" hidden="false" outlineLevel="0" max="12048" min="12048" style="1" width="11.71"/>
    <col collapsed="false" customWidth="true" hidden="false" outlineLevel="0" max="12049" min="12049" style="1" width="15.14"/>
    <col collapsed="false" customWidth="true" hidden="false" outlineLevel="0" max="12052" min="12050" style="1" width="16.29"/>
    <col collapsed="false" customWidth="true" hidden="false" outlineLevel="0" max="12055" min="12053" style="1" width="9.71"/>
    <col collapsed="false" customWidth="true" hidden="false" outlineLevel="0" max="12057" min="12056" style="1" width="13.71"/>
    <col collapsed="false" customWidth="true" hidden="false" outlineLevel="0" max="12058" min="12058" style="1" width="14.42"/>
    <col collapsed="false" customWidth="true" hidden="false" outlineLevel="0" max="12059" min="12059" style="1" width="14.14"/>
    <col collapsed="false" customWidth="true" hidden="false" outlineLevel="0" max="12060" min="12060" style="1" width="16.29"/>
    <col collapsed="false" customWidth="true" hidden="true" outlineLevel="0" max="12061" min="12061" style="1" width="11.53"/>
    <col collapsed="false" customWidth="true" hidden="false" outlineLevel="0" max="12062" min="12062" style="1" width="7.29"/>
    <col collapsed="false" customWidth="true" hidden="false" outlineLevel="0" max="12063" min="12063" style="1" width="6.85"/>
    <col collapsed="false" customWidth="true" hidden="false" outlineLevel="0" max="12064" min="12064" style="1" width="19.57"/>
    <col collapsed="false" customWidth="true" hidden="false" outlineLevel="0" max="12067" min="12065" style="1" width="15.85"/>
    <col collapsed="false" customWidth="true" hidden="false" outlineLevel="0" max="12068" min="12068" style="1" width="14.71"/>
    <col collapsed="false" customWidth="true" hidden="false" outlineLevel="0" max="12069" min="12069" style="1" width="18.29"/>
    <col collapsed="false" customWidth="true" hidden="false" outlineLevel="0" max="12070" min="12070" style="1" width="20.29"/>
    <col collapsed="false" customWidth="true" hidden="false" outlineLevel="0" max="12071" min="12071" style="1" width="17.42"/>
    <col collapsed="false" customWidth="true" hidden="false" outlineLevel="0" max="12072" min="12072" style="1" width="16.85"/>
    <col collapsed="false" customWidth="true" hidden="true" outlineLevel="0" max="12074" min="12073" style="1" width="11.53"/>
    <col collapsed="false" customWidth="true" hidden="false" outlineLevel="0" max="12075" min="12075" style="1" width="16"/>
    <col collapsed="false" customWidth="true" hidden="false" outlineLevel="0" max="12076" min="12076" style="1" width="15.42"/>
    <col collapsed="false" customWidth="false" hidden="false" outlineLevel="0" max="12289" min="12077" style="1" width="9.14"/>
    <col collapsed="false" customWidth="true" hidden="false" outlineLevel="0" max="12290" min="12290" style="1" width="6.71"/>
    <col collapsed="false" customWidth="true" hidden="false" outlineLevel="0" max="12291" min="12291" style="1" width="41.71"/>
    <col collapsed="false" customWidth="true" hidden="false" outlineLevel="0" max="12293" min="12292" style="1" width="8.71"/>
    <col collapsed="false" customWidth="true" hidden="false" outlineLevel="0" max="12294" min="12294" style="1" width="12.29"/>
    <col collapsed="false" customWidth="true" hidden="true" outlineLevel="0" max="12297" min="12295" style="1" width="11.53"/>
    <col collapsed="false" customWidth="true" hidden="false" outlineLevel="0" max="12298" min="12298" style="1" width="12.42"/>
    <col collapsed="false" customWidth="true" hidden="false" outlineLevel="0" max="12300" min="12299" style="1" width="11.43"/>
    <col collapsed="false" customWidth="true" hidden="false" outlineLevel="0" max="12302" min="12301" style="1" width="11.71"/>
    <col collapsed="false" customWidth="true" hidden="false" outlineLevel="0" max="12303" min="12303" style="1" width="12.42"/>
    <col collapsed="false" customWidth="true" hidden="false" outlineLevel="0" max="12304" min="12304" style="1" width="11.71"/>
    <col collapsed="false" customWidth="true" hidden="false" outlineLevel="0" max="12305" min="12305" style="1" width="15.14"/>
    <col collapsed="false" customWidth="true" hidden="false" outlineLevel="0" max="12308" min="12306" style="1" width="16.29"/>
    <col collapsed="false" customWidth="true" hidden="false" outlineLevel="0" max="12311" min="12309" style="1" width="9.71"/>
    <col collapsed="false" customWidth="true" hidden="false" outlineLevel="0" max="12313" min="12312" style="1" width="13.71"/>
    <col collapsed="false" customWidth="true" hidden="false" outlineLevel="0" max="12314" min="12314" style="1" width="14.42"/>
    <col collapsed="false" customWidth="true" hidden="false" outlineLevel="0" max="12315" min="12315" style="1" width="14.14"/>
    <col collapsed="false" customWidth="true" hidden="false" outlineLevel="0" max="12316" min="12316" style="1" width="16.29"/>
    <col collapsed="false" customWidth="true" hidden="true" outlineLevel="0" max="12317" min="12317" style="1" width="11.53"/>
    <col collapsed="false" customWidth="true" hidden="false" outlineLevel="0" max="12318" min="12318" style="1" width="7.29"/>
    <col collapsed="false" customWidth="true" hidden="false" outlineLevel="0" max="12319" min="12319" style="1" width="6.85"/>
    <col collapsed="false" customWidth="true" hidden="false" outlineLevel="0" max="12320" min="12320" style="1" width="19.57"/>
    <col collapsed="false" customWidth="true" hidden="false" outlineLevel="0" max="12323" min="12321" style="1" width="15.85"/>
    <col collapsed="false" customWidth="true" hidden="false" outlineLevel="0" max="12324" min="12324" style="1" width="14.71"/>
    <col collapsed="false" customWidth="true" hidden="false" outlineLevel="0" max="12325" min="12325" style="1" width="18.29"/>
    <col collapsed="false" customWidth="true" hidden="false" outlineLevel="0" max="12326" min="12326" style="1" width="20.29"/>
    <col collapsed="false" customWidth="true" hidden="false" outlineLevel="0" max="12327" min="12327" style="1" width="17.42"/>
    <col collapsed="false" customWidth="true" hidden="false" outlineLevel="0" max="12328" min="12328" style="1" width="16.85"/>
    <col collapsed="false" customWidth="true" hidden="true" outlineLevel="0" max="12330" min="12329" style="1" width="11.53"/>
    <col collapsed="false" customWidth="true" hidden="false" outlineLevel="0" max="12331" min="12331" style="1" width="16"/>
    <col collapsed="false" customWidth="true" hidden="false" outlineLevel="0" max="12332" min="12332" style="1" width="15.42"/>
    <col collapsed="false" customWidth="false" hidden="false" outlineLevel="0" max="12545" min="12333" style="1" width="9.14"/>
    <col collapsed="false" customWidth="true" hidden="false" outlineLevel="0" max="12546" min="12546" style="1" width="6.71"/>
    <col collapsed="false" customWidth="true" hidden="false" outlineLevel="0" max="12547" min="12547" style="1" width="41.71"/>
    <col collapsed="false" customWidth="true" hidden="false" outlineLevel="0" max="12549" min="12548" style="1" width="8.71"/>
    <col collapsed="false" customWidth="true" hidden="false" outlineLevel="0" max="12550" min="12550" style="1" width="12.29"/>
    <col collapsed="false" customWidth="true" hidden="true" outlineLevel="0" max="12553" min="12551" style="1" width="11.53"/>
    <col collapsed="false" customWidth="true" hidden="false" outlineLevel="0" max="12554" min="12554" style="1" width="12.42"/>
    <col collapsed="false" customWidth="true" hidden="false" outlineLevel="0" max="12556" min="12555" style="1" width="11.43"/>
    <col collapsed="false" customWidth="true" hidden="false" outlineLevel="0" max="12558" min="12557" style="1" width="11.71"/>
    <col collapsed="false" customWidth="true" hidden="false" outlineLevel="0" max="12559" min="12559" style="1" width="12.42"/>
    <col collapsed="false" customWidth="true" hidden="false" outlineLevel="0" max="12560" min="12560" style="1" width="11.71"/>
    <col collapsed="false" customWidth="true" hidden="false" outlineLevel="0" max="12561" min="12561" style="1" width="15.14"/>
    <col collapsed="false" customWidth="true" hidden="false" outlineLevel="0" max="12564" min="12562" style="1" width="16.29"/>
    <col collapsed="false" customWidth="true" hidden="false" outlineLevel="0" max="12567" min="12565" style="1" width="9.71"/>
    <col collapsed="false" customWidth="true" hidden="false" outlineLevel="0" max="12569" min="12568" style="1" width="13.71"/>
    <col collapsed="false" customWidth="true" hidden="false" outlineLevel="0" max="12570" min="12570" style="1" width="14.42"/>
    <col collapsed="false" customWidth="true" hidden="false" outlineLevel="0" max="12571" min="12571" style="1" width="14.14"/>
    <col collapsed="false" customWidth="true" hidden="false" outlineLevel="0" max="12572" min="12572" style="1" width="16.29"/>
    <col collapsed="false" customWidth="true" hidden="true" outlineLevel="0" max="12573" min="12573" style="1" width="11.53"/>
    <col collapsed="false" customWidth="true" hidden="false" outlineLevel="0" max="12574" min="12574" style="1" width="7.29"/>
    <col collapsed="false" customWidth="true" hidden="false" outlineLevel="0" max="12575" min="12575" style="1" width="6.85"/>
    <col collapsed="false" customWidth="true" hidden="false" outlineLevel="0" max="12576" min="12576" style="1" width="19.57"/>
    <col collapsed="false" customWidth="true" hidden="false" outlineLevel="0" max="12579" min="12577" style="1" width="15.85"/>
    <col collapsed="false" customWidth="true" hidden="false" outlineLevel="0" max="12580" min="12580" style="1" width="14.71"/>
    <col collapsed="false" customWidth="true" hidden="false" outlineLevel="0" max="12581" min="12581" style="1" width="18.29"/>
    <col collapsed="false" customWidth="true" hidden="false" outlineLevel="0" max="12582" min="12582" style="1" width="20.29"/>
    <col collapsed="false" customWidth="true" hidden="false" outlineLevel="0" max="12583" min="12583" style="1" width="17.42"/>
    <col collapsed="false" customWidth="true" hidden="false" outlineLevel="0" max="12584" min="12584" style="1" width="16.85"/>
    <col collapsed="false" customWidth="true" hidden="true" outlineLevel="0" max="12586" min="12585" style="1" width="11.53"/>
    <col collapsed="false" customWidth="true" hidden="false" outlineLevel="0" max="12587" min="12587" style="1" width="16"/>
    <col collapsed="false" customWidth="true" hidden="false" outlineLevel="0" max="12588" min="12588" style="1" width="15.42"/>
    <col collapsed="false" customWidth="false" hidden="false" outlineLevel="0" max="12801" min="12589" style="1" width="9.14"/>
    <col collapsed="false" customWidth="true" hidden="false" outlineLevel="0" max="12802" min="12802" style="1" width="6.71"/>
    <col collapsed="false" customWidth="true" hidden="false" outlineLevel="0" max="12803" min="12803" style="1" width="41.71"/>
    <col collapsed="false" customWidth="true" hidden="false" outlineLevel="0" max="12805" min="12804" style="1" width="8.71"/>
    <col collapsed="false" customWidth="true" hidden="false" outlineLevel="0" max="12806" min="12806" style="1" width="12.29"/>
    <col collapsed="false" customWidth="true" hidden="true" outlineLevel="0" max="12809" min="12807" style="1" width="11.53"/>
    <col collapsed="false" customWidth="true" hidden="false" outlineLevel="0" max="12810" min="12810" style="1" width="12.42"/>
    <col collapsed="false" customWidth="true" hidden="false" outlineLevel="0" max="12812" min="12811" style="1" width="11.43"/>
    <col collapsed="false" customWidth="true" hidden="false" outlineLevel="0" max="12814" min="12813" style="1" width="11.71"/>
    <col collapsed="false" customWidth="true" hidden="false" outlineLevel="0" max="12815" min="12815" style="1" width="12.42"/>
    <col collapsed="false" customWidth="true" hidden="false" outlineLevel="0" max="12816" min="12816" style="1" width="11.71"/>
    <col collapsed="false" customWidth="true" hidden="false" outlineLevel="0" max="12817" min="12817" style="1" width="15.14"/>
    <col collapsed="false" customWidth="true" hidden="false" outlineLevel="0" max="12820" min="12818" style="1" width="16.29"/>
    <col collapsed="false" customWidth="true" hidden="false" outlineLevel="0" max="12823" min="12821" style="1" width="9.71"/>
    <col collapsed="false" customWidth="true" hidden="false" outlineLevel="0" max="12825" min="12824" style="1" width="13.71"/>
    <col collapsed="false" customWidth="true" hidden="false" outlineLevel="0" max="12826" min="12826" style="1" width="14.42"/>
    <col collapsed="false" customWidth="true" hidden="false" outlineLevel="0" max="12827" min="12827" style="1" width="14.14"/>
    <col collapsed="false" customWidth="true" hidden="false" outlineLevel="0" max="12828" min="12828" style="1" width="16.29"/>
    <col collapsed="false" customWidth="true" hidden="true" outlineLevel="0" max="12829" min="12829" style="1" width="11.53"/>
    <col collapsed="false" customWidth="true" hidden="false" outlineLevel="0" max="12830" min="12830" style="1" width="7.29"/>
    <col collapsed="false" customWidth="true" hidden="false" outlineLevel="0" max="12831" min="12831" style="1" width="6.85"/>
    <col collapsed="false" customWidth="true" hidden="false" outlineLevel="0" max="12832" min="12832" style="1" width="19.57"/>
    <col collapsed="false" customWidth="true" hidden="false" outlineLevel="0" max="12835" min="12833" style="1" width="15.85"/>
    <col collapsed="false" customWidth="true" hidden="false" outlineLevel="0" max="12836" min="12836" style="1" width="14.71"/>
    <col collapsed="false" customWidth="true" hidden="false" outlineLevel="0" max="12837" min="12837" style="1" width="18.29"/>
    <col collapsed="false" customWidth="true" hidden="false" outlineLevel="0" max="12838" min="12838" style="1" width="20.29"/>
    <col collapsed="false" customWidth="true" hidden="false" outlineLevel="0" max="12839" min="12839" style="1" width="17.42"/>
    <col collapsed="false" customWidth="true" hidden="false" outlineLevel="0" max="12840" min="12840" style="1" width="16.85"/>
    <col collapsed="false" customWidth="true" hidden="true" outlineLevel="0" max="12842" min="12841" style="1" width="11.53"/>
    <col collapsed="false" customWidth="true" hidden="false" outlineLevel="0" max="12843" min="12843" style="1" width="16"/>
    <col collapsed="false" customWidth="true" hidden="false" outlineLevel="0" max="12844" min="12844" style="1" width="15.42"/>
    <col collapsed="false" customWidth="false" hidden="false" outlineLevel="0" max="13057" min="12845" style="1" width="9.14"/>
    <col collapsed="false" customWidth="true" hidden="false" outlineLevel="0" max="13058" min="13058" style="1" width="6.71"/>
    <col collapsed="false" customWidth="true" hidden="false" outlineLevel="0" max="13059" min="13059" style="1" width="41.71"/>
    <col collapsed="false" customWidth="true" hidden="false" outlineLevel="0" max="13061" min="13060" style="1" width="8.71"/>
    <col collapsed="false" customWidth="true" hidden="false" outlineLevel="0" max="13062" min="13062" style="1" width="12.29"/>
    <col collapsed="false" customWidth="true" hidden="true" outlineLevel="0" max="13065" min="13063" style="1" width="11.53"/>
    <col collapsed="false" customWidth="true" hidden="false" outlineLevel="0" max="13066" min="13066" style="1" width="12.42"/>
    <col collapsed="false" customWidth="true" hidden="false" outlineLevel="0" max="13068" min="13067" style="1" width="11.43"/>
    <col collapsed="false" customWidth="true" hidden="false" outlineLevel="0" max="13070" min="13069" style="1" width="11.71"/>
    <col collapsed="false" customWidth="true" hidden="false" outlineLevel="0" max="13071" min="13071" style="1" width="12.42"/>
    <col collapsed="false" customWidth="true" hidden="false" outlineLevel="0" max="13072" min="13072" style="1" width="11.71"/>
    <col collapsed="false" customWidth="true" hidden="false" outlineLevel="0" max="13073" min="13073" style="1" width="15.14"/>
    <col collapsed="false" customWidth="true" hidden="false" outlineLevel="0" max="13076" min="13074" style="1" width="16.29"/>
    <col collapsed="false" customWidth="true" hidden="false" outlineLevel="0" max="13079" min="13077" style="1" width="9.71"/>
    <col collapsed="false" customWidth="true" hidden="false" outlineLevel="0" max="13081" min="13080" style="1" width="13.71"/>
    <col collapsed="false" customWidth="true" hidden="false" outlineLevel="0" max="13082" min="13082" style="1" width="14.42"/>
    <col collapsed="false" customWidth="true" hidden="false" outlineLevel="0" max="13083" min="13083" style="1" width="14.14"/>
    <col collapsed="false" customWidth="true" hidden="false" outlineLevel="0" max="13084" min="13084" style="1" width="16.29"/>
    <col collapsed="false" customWidth="true" hidden="true" outlineLevel="0" max="13085" min="13085" style="1" width="11.53"/>
    <col collapsed="false" customWidth="true" hidden="false" outlineLevel="0" max="13086" min="13086" style="1" width="7.29"/>
    <col collapsed="false" customWidth="true" hidden="false" outlineLevel="0" max="13087" min="13087" style="1" width="6.85"/>
    <col collapsed="false" customWidth="true" hidden="false" outlineLevel="0" max="13088" min="13088" style="1" width="19.57"/>
    <col collapsed="false" customWidth="true" hidden="false" outlineLevel="0" max="13091" min="13089" style="1" width="15.85"/>
    <col collapsed="false" customWidth="true" hidden="false" outlineLevel="0" max="13092" min="13092" style="1" width="14.71"/>
    <col collapsed="false" customWidth="true" hidden="false" outlineLevel="0" max="13093" min="13093" style="1" width="18.29"/>
    <col collapsed="false" customWidth="true" hidden="false" outlineLevel="0" max="13094" min="13094" style="1" width="20.29"/>
    <col collapsed="false" customWidth="true" hidden="false" outlineLevel="0" max="13095" min="13095" style="1" width="17.42"/>
    <col collapsed="false" customWidth="true" hidden="false" outlineLevel="0" max="13096" min="13096" style="1" width="16.85"/>
    <col collapsed="false" customWidth="true" hidden="true" outlineLevel="0" max="13098" min="13097" style="1" width="11.53"/>
    <col collapsed="false" customWidth="true" hidden="false" outlineLevel="0" max="13099" min="13099" style="1" width="16"/>
    <col collapsed="false" customWidth="true" hidden="false" outlineLevel="0" max="13100" min="13100" style="1" width="15.42"/>
    <col collapsed="false" customWidth="false" hidden="false" outlineLevel="0" max="13313" min="13101" style="1" width="9.14"/>
    <col collapsed="false" customWidth="true" hidden="false" outlineLevel="0" max="13314" min="13314" style="1" width="6.71"/>
    <col collapsed="false" customWidth="true" hidden="false" outlineLevel="0" max="13315" min="13315" style="1" width="41.71"/>
    <col collapsed="false" customWidth="true" hidden="false" outlineLevel="0" max="13317" min="13316" style="1" width="8.71"/>
    <col collapsed="false" customWidth="true" hidden="false" outlineLevel="0" max="13318" min="13318" style="1" width="12.29"/>
    <col collapsed="false" customWidth="true" hidden="true" outlineLevel="0" max="13321" min="13319" style="1" width="11.53"/>
    <col collapsed="false" customWidth="true" hidden="false" outlineLevel="0" max="13322" min="13322" style="1" width="12.42"/>
    <col collapsed="false" customWidth="true" hidden="false" outlineLevel="0" max="13324" min="13323" style="1" width="11.43"/>
    <col collapsed="false" customWidth="true" hidden="false" outlineLevel="0" max="13326" min="13325" style="1" width="11.71"/>
    <col collapsed="false" customWidth="true" hidden="false" outlineLevel="0" max="13327" min="13327" style="1" width="12.42"/>
    <col collapsed="false" customWidth="true" hidden="false" outlineLevel="0" max="13328" min="13328" style="1" width="11.71"/>
    <col collapsed="false" customWidth="true" hidden="false" outlineLevel="0" max="13329" min="13329" style="1" width="15.14"/>
    <col collapsed="false" customWidth="true" hidden="false" outlineLevel="0" max="13332" min="13330" style="1" width="16.29"/>
    <col collapsed="false" customWidth="true" hidden="false" outlineLevel="0" max="13335" min="13333" style="1" width="9.71"/>
    <col collapsed="false" customWidth="true" hidden="false" outlineLevel="0" max="13337" min="13336" style="1" width="13.71"/>
    <col collapsed="false" customWidth="true" hidden="false" outlineLevel="0" max="13338" min="13338" style="1" width="14.42"/>
    <col collapsed="false" customWidth="true" hidden="false" outlineLevel="0" max="13339" min="13339" style="1" width="14.14"/>
    <col collapsed="false" customWidth="true" hidden="false" outlineLevel="0" max="13340" min="13340" style="1" width="16.29"/>
    <col collapsed="false" customWidth="true" hidden="true" outlineLevel="0" max="13341" min="13341" style="1" width="11.53"/>
    <col collapsed="false" customWidth="true" hidden="false" outlineLevel="0" max="13342" min="13342" style="1" width="7.29"/>
    <col collapsed="false" customWidth="true" hidden="false" outlineLevel="0" max="13343" min="13343" style="1" width="6.85"/>
    <col collapsed="false" customWidth="true" hidden="false" outlineLevel="0" max="13344" min="13344" style="1" width="19.57"/>
    <col collapsed="false" customWidth="true" hidden="false" outlineLevel="0" max="13347" min="13345" style="1" width="15.85"/>
    <col collapsed="false" customWidth="true" hidden="false" outlineLevel="0" max="13348" min="13348" style="1" width="14.71"/>
    <col collapsed="false" customWidth="true" hidden="false" outlineLevel="0" max="13349" min="13349" style="1" width="18.29"/>
    <col collapsed="false" customWidth="true" hidden="false" outlineLevel="0" max="13350" min="13350" style="1" width="20.29"/>
    <col collapsed="false" customWidth="true" hidden="false" outlineLevel="0" max="13351" min="13351" style="1" width="17.42"/>
    <col collapsed="false" customWidth="true" hidden="false" outlineLevel="0" max="13352" min="13352" style="1" width="16.85"/>
    <col collapsed="false" customWidth="true" hidden="true" outlineLevel="0" max="13354" min="13353" style="1" width="11.53"/>
    <col collapsed="false" customWidth="true" hidden="false" outlineLevel="0" max="13355" min="13355" style="1" width="16"/>
    <col collapsed="false" customWidth="true" hidden="false" outlineLevel="0" max="13356" min="13356" style="1" width="15.42"/>
    <col collapsed="false" customWidth="false" hidden="false" outlineLevel="0" max="13569" min="13357" style="1" width="9.14"/>
    <col collapsed="false" customWidth="true" hidden="false" outlineLevel="0" max="13570" min="13570" style="1" width="6.71"/>
    <col collapsed="false" customWidth="true" hidden="false" outlineLevel="0" max="13571" min="13571" style="1" width="41.71"/>
    <col collapsed="false" customWidth="true" hidden="false" outlineLevel="0" max="13573" min="13572" style="1" width="8.71"/>
    <col collapsed="false" customWidth="true" hidden="false" outlineLevel="0" max="13574" min="13574" style="1" width="12.29"/>
    <col collapsed="false" customWidth="true" hidden="true" outlineLevel="0" max="13577" min="13575" style="1" width="11.53"/>
    <col collapsed="false" customWidth="true" hidden="false" outlineLevel="0" max="13578" min="13578" style="1" width="12.42"/>
    <col collapsed="false" customWidth="true" hidden="false" outlineLevel="0" max="13580" min="13579" style="1" width="11.43"/>
    <col collapsed="false" customWidth="true" hidden="false" outlineLevel="0" max="13582" min="13581" style="1" width="11.71"/>
    <col collapsed="false" customWidth="true" hidden="false" outlineLevel="0" max="13583" min="13583" style="1" width="12.42"/>
    <col collapsed="false" customWidth="true" hidden="false" outlineLevel="0" max="13584" min="13584" style="1" width="11.71"/>
    <col collapsed="false" customWidth="true" hidden="false" outlineLevel="0" max="13585" min="13585" style="1" width="15.14"/>
    <col collapsed="false" customWidth="true" hidden="false" outlineLevel="0" max="13588" min="13586" style="1" width="16.29"/>
    <col collapsed="false" customWidth="true" hidden="false" outlineLevel="0" max="13591" min="13589" style="1" width="9.71"/>
    <col collapsed="false" customWidth="true" hidden="false" outlineLevel="0" max="13593" min="13592" style="1" width="13.71"/>
    <col collapsed="false" customWidth="true" hidden="false" outlineLevel="0" max="13594" min="13594" style="1" width="14.42"/>
    <col collapsed="false" customWidth="true" hidden="false" outlineLevel="0" max="13595" min="13595" style="1" width="14.14"/>
    <col collapsed="false" customWidth="true" hidden="false" outlineLevel="0" max="13596" min="13596" style="1" width="16.29"/>
    <col collapsed="false" customWidth="true" hidden="true" outlineLevel="0" max="13597" min="13597" style="1" width="11.53"/>
    <col collapsed="false" customWidth="true" hidden="false" outlineLevel="0" max="13598" min="13598" style="1" width="7.29"/>
    <col collapsed="false" customWidth="true" hidden="false" outlineLevel="0" max="13599" min="13599" style="1" width="6.85"/>
    <col collapsed="false" customWidth="true" hidden="false" outlineLevel="0" max="13600" min="13600" style="1" width="19.57"/>
    <col collapsed="false" customWidth="true" hidden="false" outlineLevel="0" max="13603" min="13601" style="1" width="15.85"/>
    <col collapsed="false" customWidth="true" hidden="false" outlineLevel="0" max="13604" min="13604" style="1" width="14.71"/>
    <col collapsed="false" customWidth="true" hidden="false" outlineLevel="0" max="13605" min="13605" style="1" width="18.29"/>
    <col collapsed="false" customWidth="true" hidden="false" outlineLevel="0" max="13606" min="13606" style="1" width="20.29"/>
    <col collapsed="false" customWidth="true" hidden="false" outlineLevel="0" max="13607" min="13607" style="1" width="17.42"/>
    <col collapsed="false" customWidth="true" hidden="false" outlineLevel="0" max="13608" min="13608" style="1" width="16.85"/>
    <col collapsed="false" customWidth="true" hidden="true" outlineLevel="0" max="13610" min="13609" style="1" width="11.53"/>
    <col collapsed="false" customWidth="true" hidden="false" outlineLevel="0" max="13611" min="13611" style="1" width="16"/>
    <col collapsed="false" customWidth="true" hidden="false" outlineLevel="0" max="13612" min="13612" style="1" width="15.42"/>
    <col collapsed="false" customWidth="false" hidden="false" outlineLevel="0" max="13825" min="13613" style="1" width="9.14"/>
    <col collapsed="false" customWidth="true" hidden="false" outlineLevel="0" max="13826" min="13826" style="1" width="6.71"/>
    <col collapsed="false" customWidth="true" hidden="false" outlineLevel="0" max="13827" min="13827" style="1" width="41.71"/>
    <col collapsed="false" customWidth="true" hidden="false" outlineLevel="0" max="13829" min="13828" style="1" width="8.71"/>
    <col collapsed="false" customWidth="true" hidden="false" outlineLevel="0" max="13830" min="13830" style="1" width="12.29"/>
    <col collapsed="false" customWidth="true" hidden="true" outlineLevel="0" max="13833" min="13831" style="1" width="11.53"/>
    <col collapsed="false" customWidth="true" hidden="false" outlineLevel="0" max="13834" min="13834" style="1" width="12.42"/>
    <col collapsed="false" customWidth="true" hidden="false" outlineLevel="0" max="13836" min="13835" style="1" width="11.43"/>
    <col collapsed="false" customWidth="true" hidden="false" outlineLevel="0" max="13838" min="13837" style="1" width="11.71"/>
    <col collapsed="false" customWidth="true" hidden="false" outlineLevel="0" max="13839" min="13839" style="1" width="12.42"/>
    <col collapsed="false" customWidth="true" hidden="false" outlineLevel="0" max="13840" min="13840" style="1" width="11.71"/>
    <col collapsed="false" customWidth="true" hidden="false" outlineLevel="0" max="13841" min="13841" style="1" width="15.14"/>
    <col collapsed="false" customWidth="true" hidden="false" outlineLevel="0" max="13844" min="13842" style="1" width="16.29"/>
    <col collapsed="false" customWidth="true" hidden="false" outlineLevel="0" max="13847" min="13845" style="1" width="9.71"/>
    <col collapsed="false" customWidth="true" hidden="false" outlineLevel="0" max="13849" min="13848" style="1" width="13.71"/>
    <col collapsed="false" customWidth="true" hidden="false" outlineLevel="0" max="13850" min="13850" style="1" width="14.42"/>
    <col collapsed="false" customWidth="true" hidden="false" outlineLevel="0" max="13851" min="13851" style="1" width="14.14"/>
    <col collapsed="false" customWidth="true" hidden="false" outlineLevel="0" max="13852" min="13852" style="1" width="16.29"/>
    <col collapsed="false" customWidth="true" hidden="true" outlineLevel="0" max="13853" min="13853" style="1" width="11.53"/>
    <col collapsed="false" customWidth="true" hidden="false" outlineLevel="0" max="13854" min="13854" style="1" width="7.29"/>
    <col collapsed="false" customWidth="true" hidden="false" outlineLevel="0" max="13855" min="13855" style="1" width="6.85"/>
    <col collapsed="false" customWidth="true" hidden="false" outlineLevel="0" max="13856" min="13856" style="1" width="19.57"/>
    <col collapsed="false" customWidth="true" hidden="false" outlineLevel="0" max="13859" min="13857" style="1" width="15.85"/>
    <col collapsed="false" customWidth="true" hidden="false" outlineLevel="0" max="13860" min="13860" style="1" width="14.71"/>
    <col collapsed="false" customWidth="true" hidden="false" outlineLevel="0" max="13861" min="13861" style="1" width="18.29"/>
    <col collapsed="false" customWidth="true" hidden="false" outlineLevel="0" max="13862" min="13862" style="1" width="20.29"/>
    <col collapsed="false" customWidth="true" hidden="false" outlineLevel="0" max="13863" min="13863" style="1" width="17.42"/>
    <col collapsed="false" customWidth="true" hidden="false" outlineLevel="0" max="13864" min="13864" style="1" width="16.85"/>
    <col collapsed="false" customWidth="true" hidden="true" outlineLevel="0" max="13866" min="13865" style="1" width="11.53"/>
    <col collapsed="false" customWidth="true" hidden="false" outlineLevel="0" max="13867" min="13867" style="1" width="16"/>
    <col collapsed="false" customWidth="true" hidden="false" outlineLevel="0" max="13868" min="13868" style="1" width="15.42"/>
    <col collapsed="false" customWidth="false" hidden="false" outlineLevel="0" max="14081" min="13869" style="1" width="9.14"/>
    <col collapsed="false" customWidth="true" hidden="false" outlineLevel="0" max="14082" min="14082" style="1" width="6.71"/>
    <col collapsed="false" customWidth="true" hidden="false" outlineLevel="0" max="14083" min="14083" style="1" width="41.71"/>
    <col collapsed="false" customWidth="true" hidden="false" outlineLevel="0" max="14085" min="14084" style="1" width="8.71"/>
    <col collapsed="false" customWidth="true" hidden="false" outlineLevel="0" max="14086" min="14086" style="1" width="12.29"/>
    <col collapsed="false" customWidth="true" hidden="true" outlineLevel="0" max="14089" min="14087" style="1" width="11.53"/>
    <col collapsed="false" customWidth="true" hidden="false" outlineLevel="0" max="14090" min="14090" style="1" width="12.42"/>
    <col collapsed="false" customWidth="true" hidden="false" outlineLevel="0" max="14092" min="14091" style="1" width="11.43"/>
    <col collapsed="false" customWidth="true" hidden="false" outlineLevel="0" max="14094" min="14093" style="1" width="11.71"/>
    <col collapsed="false" customWidth="true" hidden="false" outlineLevel="0" max="14095" min="14095" style="1" width="12.42"/>
    <col collapsed="false" customWidth="true" hidden="false" outlineLevel="0" max="14096" min="14096" style="1" width="11.71"/>
    <col collapsed="false" customWidth="true" hidden="false" outlineLevel="0" max="14097" min="14097" style="1" width="15.14"/>
    <col collapsed="false" customWidth="true" hidden="false" outlineLevel="0" max="14100" min="14098" style="1" width="16.29"/>
    <col collapsed="false" customWidth="true" hidden="false" outlineLevel="0" max="14103" min="14101" style="1" width="9.71"/>
    <col collapsed="false" customWidth="true" hidden="false" outlineLevel="0" max="14105" min="14104" style="1" width="13.71"/>
    <col collapsed="false" customWidth="true" hidden="false" outlineLevel="0" max="14106" min="14106" style="1" width="14.42"/>
    <col collapsed="false" customWidth="true" hidden="false" outlineLevel="0" max="14107" min="14107" style="1" width="14.14"/>
    <col collapsed="false" customWidth="true" hidden="false" outlineLevel="0" max="14108" min="14108" style="1" width="16.29"/>
    <col collapsed="false" customWidth="true" hidden="true" outlineLevel="0" max="14109" min="14109" style="1" width="11.53"/>
    <col collapsed="false" customWidth="true" hidden="false" outlineLevel="0" max="14110" min="14110" style="1" width="7.29"/>
    <col collapsed="false" customWidth="true" hidden="false" outlineLevel="0" max="14111" min="14111" style="1" width="6.85"/>
    <col collapsed="false" customWidth="true" hidden="false" outlineLevel="0" max="14112" min="14112" style="1" width="19.57"/>
    <col collapsed="false" customWidth="true" hidden="false" outlineLevel="0" max="14115" min="14113" style="1" width="15.85"/>
    <col collapsed="false" customWidth="true" hidden="false" outlineLevel="0" max="14116" min="14116" style="1" width="14.71"/>
    <col collapsed="false" customWidth="true" hidden="false" outlineLevel="0" max="14117" min="14117" style="1" width="18.29"/>
    <col collapsed="false" customWidth="true" hidden="false" outlineLevel="0" max="14118" min="14118" style="1" width="20.29"/>
    <col collapsed="false" customWidth="true" hidden="false" outlineLevel="0" max="14119" min="14119" style="1" width="17.42"/>
    <col collapsed="false" customWidth="true" hidden="false" outlineLevel="0" max="14120" min="14120" style="1" width="16.85"/>
    <col collapsed="false" customWidth="true" hidden="true" outlineLevel="0" max="14122" min="14121" style="1" width="11.53"/>
    <col collapsed="false" customWidth="true" hidden="false" outlineLevel="0" max="14123" min="14123" style="1" width="16"/>
    <col collapsed="false" customWidth="true" hidden="false" outlineLevel="0" max="14124" min="14124" style="1" width="15.42"/>
    <col collapsed="false" customWidth="false" hidden="false" outlineLevel="0" max="14337" min="14125" style="1" width="9.14"/>
    <col collapsed="false" customWidth="true" hidden="false" outlineLevel="0" max="14338" min="14338" style="1" width="6.71"/>
    <col collapsed="false" customWidth="true" hidden="false" outlineLevel="0" max="14339" min="14339" style="1" width="41.71"/>
    <col collapsed="false" customWidth="true" hidden="false" outlineLevel="0" max="14341" min="14340" style="1" width="8.71"/>
    <col collapsed="false" customWidth="true" hidden="false" outlineLevel="0" max="14342" min="14342" style="1" width="12.29"/>
    <col collapsed="false" customWidth="true" hidden="true" outlineLevel="0" max="14345" min="14343" style="1" width="11.53"/>
    <col collapsed="false" customWidth="true" hidden="false" outlineLevel="0" max="14346" min="14346" style="1" width="12.42"/>
    <col collapsed="false" customWidth="true" hidden="false" outlineLevel="0" max="14348" min="14347" style="1" width="11.43"/>
    <col collapsed="false" customWidth="true" hidden="false" outlineLevel="0" max="14350" min="14349" style="1" width="11.71"/>
    <col collapsed="false" customWidth="true" hidden="false" outlineLevel="0" max="14351" min="14351" style="1" width="12.42"/>
    <col collapsed="false" customWidth="true" hidden="false" outlineLevel="0" max="14352" min="14352" style="1" width="11.71"/>
    <col collapsed="false" customWidth="true" hidden="false" outlineLevel="0" max="14353" min="14353" style="1" width="15.14"/>
    <col collapsed="false" customWidth="true" hidden="false" outlineLevel="0" max="14356" min="14354" style="1" width="16.29"/>
    <col collapsed="false" customWidth="true" hidden="false" outlineLevel="0" max="14359" min="14357" style="1" width="9.71"/>
    <col collapsed="false" customWidth="true" hidden="false" outlineLevel="0" max="14361" min="14360" style="1" width="13.71"/>
    <col collapsed="false" customWidth="true" hidden="false" outlineLevel="0" max="14362" min="14362" style="1" width="14.42"/>
    <col collapsed="false" customWidth="true" hidden="false" outlineLevel="0" max="14363" min="14363" style="1" width="14.14"/>
    <col collapsed="false" customWidth="true" hidden="false" outlineLevel="0" max="14364" min="14364" style="1" width="16.29"/>
    <col collapsed="false" customWidth="true" hidden="true" outlineLevel="0" max="14365" min="14365" style="1" width="11.53"/>
    <col collapsed="false" customWidth="true" hidden="false" outlineLevel="0" max="14366" min="14366" style="1" width="7.29"/>
    <col collapsed="false" customWidth="true" hidden="false" outlineLevel="0" max="14367" min="14367" style="1" width="6.85"/>
    <col collapsed="false" customWidth="true" hidden="false" outlineLevel="0" max="14368" min="14368" style="1" width="19.57"/>
    <col collapsed="false" customWidth="true" hidden="false" outlineLevel="0" max="14371" min="14369" style="1" width="15.85"/>
    <col collapsed="false" customWidth="true" hidden="false" outlineLevel="0" max="14372" min="14372" style="1" width="14.71"/>
    <col collapsed="false" customWidth="true" hidden="false" outlineLevel="0" max="14373" min="14373" style="1" width="18.29"/>
    <col collapsed="false" customWidth="true" hidden="false" outlineLevel="0" max="14374" min="14374" style="1" width="20.29"/>
    <col collapsed="false" customWidth="true" hidden="false" outlineLevel="0" max="14375" min="14375" style="1" width="17.42"/>
    <col collapsed="false" customWidth="true" hidden="false" outlineLevel="0" max="14376" min="14376" style="1" width="16.85"/>
    <col collapsed="false" customWidth="true" hidden="true" outlineLevel="0" max="14378" min="14377" style="1" width="11.53"/>
    <col collapsed="false" customWidth="true" hidden="false" outlineLevel="0" max="14379" min="14379" style="1" width="16"/>
    <col collapsed="false" customWidth="true" hidden="false" outlineLevel="0" max="14380" min="14380" style="1" width="15.42"/>
    <col collapsed="false" customWidth="false" hidden="false" outlineLevel="0" max="14593" min="14381" style="1" width="9.14"/>
    <col collapsed="false" customWidth="true" hidden="false" outlineLevel="0" max="14594" min="14594" style="1" width="6.71"/>
    <col collapsed="false" customWidth="true" hidden="false" outlineLevel="0" max="14595" min="14595" style="1" width="41.71"/>
    <col collapsed="false" customWidth="true" hidden="false" outlineLevel="0" max="14597" min="14596" style="1" width="8.71"/>
    <col collapsed="false" customWidth="true" hidden="false" outlineLevel="0" max="14598" min="14598" style="1" width="12.29"/>
    <col collapsed="false" customWidth="true" hidden="true" outlineLevel="0" max="14601" min="14599" style="1" width="11.53"/>
    <col collapsed="false" customWidth="true" hidden="false" outlineLevel="0" max="14602" min="14602" style="1" width="12.42"/>
    <col collapsed="false" customWidth="true" hidden="false" outlineLevel="0" max="14604" min="14603" style="1" width="11.43"/>
    <col collapsed="false" customWidth="true" hidden="false" outlineLevel="0" max="14606" min="14605" style="1" width="11.71"/>
    <col collapsed="false" customWidth="true" hidden="false" outlineLevel="0" max="14607" min="14607" style="1" width="12.42"/>
    <col collapsed="false" customWidth="true" hidden="false" outlineLevel="0" max="14608" min="14608" style="1" width="11.71"/>
    <col collapsed="false" customWidth="true" hidden="false" outlineLevel="0" max="14609" min="14609" style="1" width="15.14"/>
    <col collapsed="false" customWidth="true" hidden="false" outlineLevel="0" max="14612" min="14610" style="1" width="16.29"/>
    <col collapsed="false" customWidth="true" hidden="false" outlineLevel="0" max="14615" min="14613" style="1" width="9.71"/>
    <col collapsed="false" customWidth="true" hidden="false" outlineLevel="0" max="14617" min="14616" style="1" width="13.71"/>
    <col collapsed="false" customWidth="true" hidden="false" outlineLevel="0" max="14618" min="14618" style="1" width="14.42"/>
    <col collapsed="false" customWidth="true" hidden="false" outlineLevel="0" max="14619" min="14619" style="1" width="14.14"/>
    <col collapsed="false" customWidth="true" hidden="false" outlineLevel="0" max="14620" min="14620" style="1" width="16.29"/>
    <col collapsed="false" customWidth="true" hidden="true" outlineLevel="0" max="14621" min="14621" style="1" width="11.53"/>
    <col collapsed="false" customWidth="true" hidden="false" outlineLevel="0" max="14622" min="14622" style="1" width="7.29"/>
    <col collapsed="false" customWidth="true" hidden="false" outlineLevel="0" max="14623" min="14623" style="1" width="6.85"/>
    <col collapsed="false" customWidth="true" hidden="false" outlineLevel="0" max="14624" min="14624" style="1" width="19.57"/>
    <col collapsed="false" customWidth="true" hidden="false" outlineLevel="0" max="14627" min="14625" style="1" width="15.85"/>
    <col collapsed="false" customWidth="true" hidden="false" outlineLevel="0" max="14628" min="14628" style="1" width="14.71"/>
    <col collapsed="false" customWidth="true" hidden="false" outlineLevel="0" max="14629" min="14629" style="1" width="18.29"/>
    <col collapsed="false" customWidth="true" hidden="false" outlineLevel="0" max="14630" min="14630" style="1" width="20.29"/>
    <col collapsed="false" customWidth="true" hidden="false" outlineLevel="0" max="14631" min="14631" style="1" width="17.42"/>
    <col collapsed="false" customWidth="true" hidden="false" outlineLevel="0" max="14632" min="14632" style="1" width="16.85"/>
    <col collapsed="false" customWidth="true" hidden="true" outlineLevel="0" max="14634" min="14633" style="1" width="11.53"/>
    <col collapsed="false" customWidth="true" hidden="false" outlineLevel="0" max="14635" min="14635" style="1" width="16"/>
    <col collapsed="false" customWidth="true" hidden="false" outlineLevel="0" max="14636" min="14636" style="1" width="15.42"/>
    <col collapsed="false" customWidth="false" hidden="false" outlineLevel="0" max="14849" min="14637" style="1" width="9.14"/>
    <col collapsed="false" customWidth="true" hidden="false" outlineLevel="0" max="14850" min="14850" style="1" width="6.71"/>
    <col collapsed="false" customWidth="true" hidden="false" outlineLevel="0" max="14851" min="14851" style="1" width="41.71"/>
    <col collapsed="false" customWidth="true" hidden="false" outlineLevel="0" max="14853" min="14852" style="1" width="8.71"/>
    <col collapsed="false" customWidth="true" hidden="false" outlineLevel="0" max="14854" min="14854" style="1" width="12.29"/>
    <col collapsed="false" customWidth="true" hidden="true" outlineLevel="0" max="14857" min="14855" style="1" width="11.53"/>
    <col collapsed="false" customWidth="true" hidden="false" outlineLevel="0" max="14858" min="14858" style="1" width="12.42"/>
    <col collapsed="false" customWidth="true" hidden="false" outlineLevel="0" max="14860" min="14859" style="1" width="11.43"/>
    <col collapsed="false" customWidth="true" hidden="false" outlineLevel="0" max="14862" min="14861" style="1" width="11.71"/>
    <col collapsed="false" customWidth="true" hidden="false" outlineLevel="0" max="14863" min="14863" style="1" width="12.42"/>
    <col collapsed="false" customWidth="true" hidden="false" outlineLevel="0" max="14864" min="14864" style="1" width="11.71"/>
    <col collapsed="false" customWidth="true" hidden="false" outlineLevel="0" max="14865" min="14865" style="1" width="15.14"/>
    <col collapsed="false" customWidth="true" hidden="false" outlineLevel="0" max="14868" min="14866" style="1" width="16.29"/>
    <col collapsed="false" customWidth="true" hidden="false" outlineLevel="0" max="14871" min="14869" style="1" width="9.71"/>
    <col collapsed="false" customWidth="true" hidden="false" outlineLevel="0" max="14873" min="14872" style="1" width="13.71"/>
    <col collapsed="false" customWidth="true" hidden="false" outlineLevel="0" max="14874" min="14874" style="1" width="14.42"/>
    <col collapsed="false" customWidth="true" hidden="false" outlineLevel="0" max="14875" min="14875" style="1" width="14.14"/>
    <col collapsed="false" customWidth="true" hidden="false" outlineLevel="0" max="14876" min="14876" style="1" width="16.29"/>
    <col collapsed="false" customWidth="true" hidden="true" outlineLevel="0" max="14877" min="14877" style="1" width="11.53"/>
    <col collapsed="false" customWidth="true" hidden="false" outlineLevel="0" max="14878" min="14878" style="1" width="7.29"/>
    <col collapsed="false" customWidth="true" hidden="false" outlineLevel="0" max="14879" min="14879" style="1" width="6.85"/>
    <col collapsed="false" customWidth="true" hidden="false" outlineLevel="0" max="14880" min="14880" style="1" width="19.57"/>
    <col collapsed="false" customWidth="true" hidden="false" outlineLevel="0" max="14883" min="14881" style="1" width="15.85"/>
    <col collapsed="false" customWidth="true" hidden="false" outlineLevel="0" max="14884" min="14884" style="1" width="14.71"/>
    <col collapsed="false" customWidth="true" hidden="false" outlineLevel="0" max="14885" min="14885" style="1" width="18.29"/>
    <col collapsed="false" customWidth="true" hidden="false" outlineLevel="0" max="14886" min="14886" style="1" width="20.29"/>
    <col collapsed="false" customWidth="true" hidden="false" outlineLevel="0" max="14887" min="14887" style="1" width="17.42"/>
    <col collapsed="false" customWidth="true" hidden="false" outlineLevel="0" max="14888" min="14888" style="1" width="16.85"/>
    <col collapsed="false" customWidth="true" hidden="true" outlineLevel="0" max="14890" min="14889" style="1" width="11.53"/>
    <col collapsed="false" customWidth="true" hidden="false" outlineLevel="0" max="14891" min="14891" style="1" width="16"/>
    <col collapsed="false" customWidth="true" hidden="false" outlineLevel="0" max="14892" min="14892" style="1" width="15.42"/>
    <col collapsed="false" customWidth="false" hidden="false" outlineLevel="0" max="15105" min="14893" style="1" width="9.14"/>
    <col collapsed="false" customWidth="true" hidden="false" outlineLevel="0" max="15106" min="15106" style="1" width="6.71"/>
    <col collapsed="false" customWidth="true" hidden="false" outlineLevel="0" max="15107" min="15107" style="1" width="41.71"/>
    <col collapsed="false" customWidth="true" hidden="false" outlineLevel="0" max="15109" min="15108" style="1" width="8.71"/>
    <col collapsed="false" customWidth="true" hidden="false" outlineLevel="0" max="15110" min="15110" style="1" width="12.29"/>
    <col collapsed="false" customWidth="true" hidden="true" outlineLevel="0" max="15113" min="15111" style="1" width="11.53"/>
    <col collapsed="false" customWidth="true" hidden="false" outlineLevel="0" max="15114" min="15114" style="1" width="12.42"/>
    <col collapsed="false" customWidth="true" hidden="false" outlineLevel="0" max="15116" min="15115" style="1" width="11.43"/>
    <col collapsed="false" customWidth="true" hidden="false" outlineLevel="0" max="15118" min="15117" style="1" width="11.71"/>
    <col collapsed="false" customWidth="true" hidden="false" outlineLevel="0" max="15119" min="15119" style="1" width="12.42"/>
    <col collapsed="false" customWidth="true" hidden="false" outlineLevel="0" max="15120" min="15120" style="1" width="11.71"/>
    <col collapsed="false" customWidth="true" hidden="false" outlineLevel="0" max="15121" min="15121" style="1" width="15.14"/>
    <col collapsed="false" customWidth="true" hidden="false" outlineLevel="0" max="15124" min="15122" style="1" width="16.29"/>
    <col collapsed="false" customWidth="true" hidden="false" outlineLevel="0" max="15127" min="15125" style="1" width="9.71"/>
    <col collapsed="false" customWidth="true" hidden="false" outlineLevel="0" max="15129" min="15128" style="1" width="13.71"/>
    <col collapsed="false" customWidth="true" hidden="false" outlineLevel="0" max="15130" min="15130" style="1" width="14.42"/>
    <col collapsed="false" customWidth="true" hidden="false" outlineLevel="0" max="15131" min="15131" style="1" width="14.14"/>
    <col collapsed="false" customWidth="true" hidden="false" outlineLevel="0" max="15132" min="15132" style="1" width="16.29"/>
    <col collapsed="false" customWidth="true" hidden="true" outlineLevel="0" max="15133" min="15133" style="1" width="11.53"/>
    <col collapsed="false" customWidth="true" hidden="false" outlineLevel="0" max="15134" min="15134" style="1" width="7.29"/>
    <col collapsed="false" customWidth="true" hidden="false" outlineLevel="0" max="15135" min="15135" style="1" width="6.85"/>
    <col collapsed="false" customWidth="true" hidden="false" outlineLevel="0" max="15136" min="15136" style="1" width="19.57"/>
    <col collapsed="false" customWidth="true" hidden="false" outlineLevel="0" max="15139" min="15137" style="1" width="15.85"/>
    <col collapsed="false" customWidth="true" hidden="false" outlineLevel="0" max="15140" min="15140" style="1" width="14.71"/>
    <col collapsed="false" customWidth="true" hidden="false" outlineLevel="0" max="15141" min="15141" style="1" width="18.29"/>
    <col collapsed="false" customWidth="true" hidden="false" outlineLevel="0" max="15142" min="15142" style="1" width="20.29"/>
    <col collapsed="false" customWidth="true" hidden="false" outlineLevel="0" max="15143" min="15143" style="1" width="17.42"/>
    <col collapsed="false" customWidth="true" hidden="false" outlineLevel="0" max="15144" min="15144" style="1" width="16.85"/>
    <col collapsed="false" customWidth="true" hidden="true" outlineLevel="0" max="15146" min="15145" style="1" width="11.53"/>
    <col collapsed="false" customWidth="true" hidden="false" outlineLevel="0" max="15147" min="15147" style="1" width="16"/>
    <col collapsed="false" customWidth="true" hidden="false" outlineLevel="0" max="15148" min="15148" style="1" width="15.42"/>
    <col collapsed="false" customWidth="false" hidden="false" outlineLevel="0" max="15361" min="15149" style="1" width="9.14"/>
    <col collapsed="false" customWidth="true" hidden="false" outlineLevel="0" max="15362" min="15362" style="1" width="6.71"/>
    <col collapsed="false" customWidth="true" hidden="false" outlineLevel="0" max="15363" min="15363" style="1" width="41.71"/>
    <col collapsed="false" customWidth="true" hidden="false" outlineLevel="0" max="15365" min="15364" style="1" width="8.71"/>
    <col collapsed="false" customWidth="true" hidden="false" outlineLevel="0" max="15366" min="15366" style="1" width="12.29"/>
    <col collapsed="false" customWidth="true" hidden="true" outlineLevel="0" max="15369" min="15367" style="1" width="11.53"/>
    <col collapsed="false" customWidth="true" hidden="false" outlineLevel="0" max="15370" min="15370" style="1" width="12.42"/>
    <col collapsed="false" customWidth="true" hidden="false" outlineLevel="0" max="15372" min="15371" style="1" width="11.43"/>
    <col collapsed="false" customWidth="true" hidden="false" outlineLevel="0" max="15374" min="15373" style="1" width="11.71"/>
    <col collapsed="false" customWidth="true" hidden="false" outlineLevel="0" max="15375" min="15375" style="1" width="12.42"/>
    <col collapsed="false" customWidth="true" hidden="false" outlineLevel="0" max="15376" min="15376" style="1" width="11.71"/>
    <col collapsed="false" customWidth="true" hidden="false" outlineLevel="0" max="15377" min="15377" style="1" width="15.14"/>
    <col collapsed="false" customWidth="true" hidden="false" outlineLevel="0" max="15380" min="15378" style="1" width="16.29"/>
    <col collapsed="false" customWidth="true" hidden="false" outlineLevel="0" max="15383" min="15381" style="1" width="9.71"/>
    <col collapsed="false" customWidth="true" hidden="false" outlineLevel="0" max="15385" min="15384" style="1" width="13.71"/>
    <col collapsed="false" customWidth="true" hidden="false" outlineLevel="0" max="15386" min="15386" style="1" width="14.42"/>
    <col collapsed="false" customWidth="true" hidden="false" outlineLevel="0" max="15387" min="15387" style="1" width="14.14"/>
    <col collapsed="false" customWidth="true" hidden="false" outlineLevel="0" max="15388" min="15388" style="1" width="16.29"/>
    <col collapsed="false" customWidth="true" hidden="true" outlineLevel="0" max="15389" min="15389" style="1" width="11.53"/>
    <col collapsed="false" customWidth="true" hidden="false" outlineLevel="0" max="15390" min="15390" style="1" width="7.29"/>
    <col collapsed="false" customWidth="true" hidden="false" outlineLevel="0" max="15391" min="15391" style="1" width="6.85"/>
    <col collapsed="false" customWidth="true" hidden="false" outlineLevel="0" max="15392" min="15392" style="1" width="19.57"/>
    <col collapsed="false" customWidth="true" hidden="false" outlineLevel="0" max="15395" min="15393" style="1" width="15.85"/>
    <col collapsed="false" customWidth="true" hidden="false" outlineLevel="0" max="15396" min="15396" style="1" width="14.71"/>
    <col collapsed="false" customWidth="true" hidden="false" outlineLevel="0" max="15397" min="15397" style="1" width="18.29"/>
    <col collapsed="false" customWidth="true" hidden="false" outlineLevel="0" max="15398" min="15398" style="1" width="20.29"/>
    <col collapsed="false" customWidth="true" hidden="false" outlineLevel="0" max="15399" min="15399" style="1" width="17.42"/>
    <col collapsed="false" customWidth="true" hidden="false" outlineLevel="0" max="15400" min="15400" style="1" width="16.85"/>
    <col collapsed="false" customWidth="true" hidden="true" outlineLevel="0" max="15402" min="15401" style="1" width="11.53"/>
    <col collapsed="false" customWidth="true" hidden="false" outlineLevel="0" max="15403" min="15403" style="1" width="16"/>
    <col collapsed="false" customWidth="true" hidden="false" outlineLevel="0" max="15404" min="15404" style="1" width="15.42"/>
    <col collapsed="false" customWidth="false" hidden="false" outlineLevel="0" max="15617" min="15405" style="1" width="9.14"/>
    <col collapsed="false" customWidth="true" hidden="false" outlineLevel="0" max="15618" min="15618" style="1" width="6.71"/>
    <col collapsed="false" customWidth="true" hidden="false" outlineLevel="0" max="15619" min="15619" style="1" width="41.71"/>
    <col collapsed="false" customWidth="true" hidden="false" outlineLevel="0" max="15621" min="15620" style="1" width="8.71"/>
    <col collapsed="false" customWidth="true" hidden="false" outlineLevel="0" max="15622" min="15622" style="1" width="12.29"/>
    <col collapsed="false" customWidth="true" hidden="true" outlineLevel="0" max="15625" min="15623" style="1" width="11.53"/>
    <col collapsed="false" customWidth="true" hidden="false" outlineLevel="0" max="15626" min="15626" style="1" width="12.42"/>
    <col collapsed="false" customWidth="true" hidden="false" outlineLevel="0" max="15628" min="15627" style="1" width="11.43"/>
    <col collapsed="false" customWidth="true" hidden="false" outlineLevel="0" max="15630" min="15629" style="1" width="11.71"/>
    <col collapsed="false" customWidth="true" hidden="false" outlineLevel="0" max="15631" min="15631" style="1" width="12.42"/>
    <col collapsed="false" customWidth="true" hidden="false" outlineLevel="0" max="15632" min="15632" style="1" width="11.71"/>
    <col collapsed="false" customWidth="true" hidden="false" outlineLevel="0" max="15633" min="15633" style="1" width="15.14"/>
    <col collapsed="false" customWidth="true" hidden="false" outlineLevel="0" max="15636" min="15634" style="1" width="16.29"/>
    <col collapsed="false" customWidth="true" hidden="false" outlineLevel="0" max="15639" min="15637" style="1" width="9.71"/>
    <col collapsed="false" customWidth="true" hidden="false" outlineLevel="0" max="15641" min="15640" style="1" width="13.71"/>
    <col collapsed="false" customWidth="true" hidden="false" outlineLevel="0" max="15642" min="15642" style="1" width="14.42"/>
    <col collapsed="false" customWidth="true" hidden="false" outlineLevel="0" max="15643" min="15643" style="1" width="14.14"/>
    <col collapsed="false" customWidth="true" hidden="false" outlineLevel="0" max="15644" min="15644" style="1" width="16.29"/>
    <col collapsed="false" customWidth="true" hidden="true" outlineLevel="0" max="15645" min="15645" style="1" width="11.53"/>
    <col collapsed="false" customWidth="true" hidden="false" outlineLevel="0" max="15646" min="15646" style="1" width="7.29"/>
    <col collapsed="false" customWidth="true" hidden="false" outlineLevel="0" max="15647" min="15647" style="1" width="6.85"/>
    <col collapsed="false" customWidth="true" hidden="false" outlineLevel="0" max="15648" min="15648" style="1" width="19.57"/>
    <col collapsed="false" customWidth="true" hidden="false" outlineLevel="0" max="15651" min="15649" style="1" width="15.85"/>
    <col collapsed="false" customWidth="true" hidden="false" outlineLevel="0" max="15652" min="15652" style="1" width="14.71"/>
    <col collapsed="false" customWidth="true" hidden="false" outlineLevel="0" max="15653" min="15653" style="1" width="18.29"/>
    <col collapsed="false" customWidth="true" hidden="false" outlineLevel="0" max="15654" min="15654" style="1" width="20.29"/>
    <col collapsed="false" customWidth="true" hidden="false" outlineLevel="0" max="15655" min="15655" style="1" width="17.42"/>
    <col collapsed="false" customWidth="true" hidden="false" outlineLevel="0" max="15656" min="15656" style="1" width="16.85"/>
    <col collapsed="false" customWidth="true" hidden="true" outlineLevel="0" max="15658" min="15657" style="1" width="11.53"/>
    <col collapsed="false" customWidth="true" hidden="false" outlineLevel="0" max="15659" min="15659" style="1" width="16"/>
    <col collapsed="false" customWidth="true" hidden="false" outlineLevel="0" max="15660" min="15660" style="1" width="15.42"/>
    <col collapsed="false" customWidth="false" hidden="false" outlineLevel="0" max="15873" min="15661" style="1" width="9.14"/>
    <col collapsed="false" customWidth="true" hidden="false" outlineLevel="0" max="15874" min="15874" style="1" width="6.71"/>
    <col collapsed="false" customWidth="true" hidden="false" outlineLevel="0" max="15875" min="15875" style="1" width="41.71"/>
    <col collapsed="false" customWidth="true" hidden="false" outlineLevel="0" max="15877" min="15876" style="1" width="8.71"/>
    <col collapsed="false" customWidth="true" hidden="false" outlineLevel="0" max="15878" min="15878" style="1" width="12.29"/>
    <col collapsed="false" customWidth="true" hidden="true" outlineLevel="0" max="15881" min="15879" style="1" width="11.53"/>
    <col collapsed="false" customWidth="true" hidden="false" outlineLevel="0" max="15882" min="15882" style="1" width="12.42"/>
    <col collapsed="false" customWidth="true" hidden="false" outlineLevel="0" max="15884" min="15883" style="1" width="11.43"/>
    <col collapsed="false" customWidth="true" hidden="false" outlineLevel="0" max="15886" min="15885" style="1" width="11.71"/>
    <col collapsed="false" customWidth="true" hidden="false" outlineLevel="0" max="15887" min="15887" style="1" width="12.42"/>
    <col collapsed="false" customWidth="true" hidden="false" outlineLevel="0" max="15888" min="15888" style="1" width="11.71"/>
    <col collapsed="false" customWidth="true" hidden="false" outlineLevel="0" max="15889" min="15889" style="1" width="15.14"/>
    <col collapsed="false" customWidth="true" hidden="false" outlineLevel="0" max="15892" min="15890" style="1" width="16.29"/>
    <col collapsed="false" customWidth="true" hidden="false" outlineLevel="0" max="15895" min="15893" style="1" width="9.71"/>
    <col collapsed="false" customWidth="true" hidden="false" outlineLevel="0" max="15897" min="15896" style="1" width="13.71"/>
    <col collapsed="false" customWidth="true" hidden="false" outlineLevel="0" max="15898" min="15898" style="1" width="14.42"/>
    <col collapsed="false" customWidth="true" hidden="false" outlineLevel="0" max="15899" min="15899" style="1" width="14.14"/>
    <col collapsed="false" customWidth="true" hidden="false" outlineLevel="0" max="15900" min="15900" style="1" width="16.29"/>
    <col collapsed="false" customWidth="true" hidden="true" outlineLevel="0" max="15901" min="15901" style="1" width="11.53"/>
    <col collapsed="false" customWidth="true" hidden="false" outlineLevel="0" max="15902" min="15902" style="1" width="7.29"/>
    <col collapsed="false" customWidth="true" hidden="false" outlineLevel="0" max="15903" min="15903" style="1" width="6.85"/>
    <col collapsed="false" customWidth="true" hidden="false" outlineLevel="0" max="15904" min="15904" style="1" width="19.57"/>
    <col collapsed="false" customWidth="true" hidden="false" outlineLevel="0" max="15907" min="15905" style="1" width="15.85"/>
    <col collapsed="false" customWidth="true" hidden="false" outlineLevel="0" max="15908" min="15908" style="1" width="14.71"/>
    <col collapsed="false" customWidth="true" hidden="false" outlineLevel="0" max="15909" min="15909" style="1" width="18.29"/>
    <col collapsed="false" customWidth="true" hidden="false" outlineLevel="0" max="15910" min="15910" style="1" width="20.29"/>
    <col collapsed="false" customWidth="true" hidden="false" outlineLevel="0" max="15911" min="15911" style="1" width="17.42"/>
    <col collapsed="false" customWidth="true" hidden="false" outlineLevel="0" max="15912" min="15912" style="1" width="16.85"/>
    <col collapsed="false" customWidth="true" hidden="true" outlineLevel="0" max="15914" min="15913" style="1" width="11.53"/>
    <col collapsed="false" customWidth="true" hidden="false" outlineLevel="0" max="15915" min="15915" style="1" width="16"/>
    <col collapsed="false" customWidth="true" hidden="false" outlineLevel="0" max="15916" min="15916" style="1" width="15.42"/>
    <col collapsed="false" customWidth="false" hidden="false" outlineLevel="0" max="16129" min="15917" style="1" width="9.14"/>
    <col collapsed="false" customWidth="true" hidden="false" outlineLevel="0" max="16130" min="16130" style="1" width="6.71"/>
    <col collapsed="false" customWidth="true" hidden="false" outlineLevel="0" max="16131" min="16131" style="1" width="41.71"/>
    <col collapsed="false" customWidth="true" hidden="false" outlineLevel="0" max="16133" min="16132" style="1" width="8.71"/>
    <col collapsed="false" customWidth="true" hidden="false" outlineLevel="0" max="16134" min="16134" style="1" width="12.29"/>
    <col collapsed="false" customWidth="true" hidden="true" outlineLevel="0" max="16137" min="16135" style="1" width="11.53"/>
    <col collapsed="false" customWidth="true" hidden="false" outlineLevel="0" max="16138" min="16138" style="1" width="12.42"/>
    <col collapsed="false" customWidth="true" hidden="false" outlineLevel="0" max="16140" min="16139" style="1" width="11.43"/>
    <col collapsed="false" customWidth="true" hidden="false" outlineLevel="0" max="16142" min="16141" style="1" width="11.71"/>
    <col collapsed="false" customWidth="true" hidden="false" outlineLevel="0" max="16143" min="16143" style="1" width="12.42"/>
    <col collapsed="false" customWidth="true" hidden="false" outlineLevel="0" max="16144" min="16144" style="1" width="11.71"/>
    <col collapsed="false" customWidth="true" hidden="false" outlineLevel="0" max="16145" min="16145" style="1" width="15.14"/>
    <col collapsed="false" customWidth="true" hidden="false" outlineLevel="0" max="16148" min="16146" style="1" width="16.29"/>
    <col collapsed="false" customWidth="true" hidden="false" outlineLevel="0" max="16151" min="16149" style="1" width="9.71"/>
    <col collapsed="false" customWidth="true" hidden="false" outlineLevel="0" max="16153" min="16152" style="1" width="13.71"/>
    <col collapsed="false" customWidth="true" hidden="false" outlineLevel="0" max="16154" min="16154" style="1" width="14.42"/>
    <col collapsed="false" customWidth="true" hidden="false" outlineLevel="0" max="16155" min="16155" style="1" width="14.14"/>
    <col collapsed="false" customWidth="true" hidden="false" outlineLevel="0" max="16156" min="16156" style="1" width="16.29"/>
    <col collapsed="false" customWidth="true" hidden="true" outlineLevel="0" max="16157" min="16157" style="1" width="11.53"/>
    <col collapsed="false" customWidth="true" hidden="false" outlineLevel="0" max="16158" min="16158" style="1" width="7.29"/>
    <col collapsed="false" customWidth="true" hidden="false" outlineLevel="0" max="16159" min="16159" style="1" width="6.85"/>
    <col collapsed="false" customWidth="true" hidden="false" outlineLevel="0" max="16160" min="16160" style="1" width="19.57"/>
    <col collapsed="false" customWidth="true" hidden="false" outlineLevel="0" max="16163" min="16161" style="1" width="15.85"/>
    <col collapsed="false" customWidth="true" hidden="false" outlineLevel="0" max="16164" min="16164" style="1" width="14.71"/>
    <col collapsed="false" customWidth="true" hidden="false" outlineLevel="0" max="16165" min="16165" style="1" width="18.29"/>
    <col collapsed="false" customWidth="true" hidden="false" outlineLevel="0" max="16166" min="16166" style="1" width="20.29"/>
    <col collapsed="false" customWidth="true" hidden="false" outlineLevel="0" max="16167" min="16167" style="1" width="17.42"/>
    <col collapsed="false" customWidth="true" hidden="false" outlineLevel="0" max="16168" min="16168" style="1" width="16.85"/>
    <col collapsed="false" customWidth="true" hidden="true" outlineLevel="0" max="16170" min="16169" style="1" width="11.53"/>
    <col collapsed="false" customWidth="true" hidden="false" outlineLevel="0" max="16171" min="16171" style="1" width="16"/>
    <col collapsed="false" customWidth="true" hidden="false" outlineLevel="0" max="16172" min="16172" style="1" width="15.42"/>
    <col collapsed="false" customWidth="false" hidden="false" outlineLevel="0" max="16384" min="16173" style="1" width="9.14"/>
  </cols>
  <sheetData>
    <row r="1" s="1" customFormat="tru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1" customFormat="tru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5" customFormat="true" ht="39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5.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/>
      <c r="F4" s="9" t="s">
        <v>7</v>
      </c>
      <c r="G4" s="9" t="s">
        <v>8</v>
      </c>
      <c r="H4" s="9" t="s">
        <v>9</v>
      </c>
      <c r="I4" s="9" t="s">
        <v>10</v>
      </c>
      <c r="J4" s="9"/>
      <c r="K4" s="9" t="s">
        <v>9</v>
      </c>
      <c r="L4" s="9"/>
      <c r="M4" s="9" t="s">
        <v>11</v>
      </c>
      <c r="N4" s="9"/>
      <c r="O4" s="9" t="s">
        <v>12</v>
      </c>
      <c r="P4" s="9"/>
      <c r="Q4" s="9" t="s">
        <v>13</v>
      </c>
      <c r="R4" s="9" t="s">
        <v>14</v>
      </c>
      <c r="S4" s="9" t="s">
        <v>15</v>
      </c>
      <c r="T4" s="9" t="s">
        <v>16</v>
      </c>
      <c r="U4" s="9"/>
      <c r="V4" s="9" t="s">
        <v>17</v>
      </c>
      <c r="W4" s="9" t="s">
        <v>18</v>
      </c>
      <c r="X4" s="9"/>
      <c r="Y4" s="9" t="s">
        <v>19</v>
      </c>
      <c r="Z4" s="9" t="s">
        <v>20</v>
      </c>
      <c r="AA4" s="9" t="s">
        <v>21</v>
      </c>
      <c r="AB4" s="10" t="s">
        <v>22</v>
      </c>
      <c r="AC4" s="10" t="s">
        <v>23</v>
      </c>
      <c r="AD4" s="10" t="s">
        <v>24</v>
      </c>
      <c r="AE4" s="10" t="s">
        <v>25</v>
      </c>
      <c r="AF4" s="10" t="s">
        <v>26</v>
      </c>
      <c r="AG4" s="10" t="s">
        <v>27</v>
      </c>
      <c r="AH4" s="10"/>
      <c r="AI4" s="10"/>
      <c r="AJ4" s="10" t="s">
        <v>28</v>
      </c>
      <c r="AK4" s="10" t="s">
        <v>29</v>
      </c>
      <c r="AL4" s="10" t="s">
        <v>30</v>
      </c>
      <c r="AM4" s="10" t="s">
        <v>31</v>
      </c>
      <c r="AN4" s="10" t="s">
        <v>32</v>
      </c>
      <c r="AO4" s="10" t="s">
        <v>33</v>
      </c>
      <c r="AP4" s="11"/>
      <c r="AQ4" s="11" t="s">
        <v>34</v>
      </c>
      <c r="AR4" s="8" t="s">
        <v>35</v>
      </c>
    </row>
    <row r="5" s="15" customFormat="true" ht="14.25" hidden="false" customHeight="true" outlineLevel="0" collapsed="false">
      <c r="A5" s="12" t="n">
        <v>1</v>
      </c>
      <c r="B5" s="13" t="n">
        <v>2</v>
      </c>
      <c r="C5" s="12" t="n">
        <v>3</v>
      </c>
      <c r="D5" s="12"/>
      <c r="E5" s="14" t="n">
        <v>4</v>
      </c>
      <c r="F5" s="14" t="n">
        <v>5</v>
      </c>
      <c r="G5" s="14" t="n">
        <v>6</v>
      </c>
      <c r="H5" s="14" t="n">
        <v>7</v>
      </c>
      <c r="I5" s="14" t="n">
        <v>4</v>
      </c>
      <c r="J5" s="14"/>
      <c r="K5" s="14" t="n">
        <v>5</v>
      </c>
      <c r="L5" s="14"/>
      <c r="M5" s="14" t="n">
        <v>6</v>
      </c>
      <c r="N5" s="14"/>
      <c r="O5" s="14" t="n">
        <v>7</v>
      </c>
      <c r="P5" s="14"/>
      <c r="Q5" s="14" t="n">
        <v>8</v>
      </c>
      <c r="R5" s="14" t="n">
        <v>9</v>
      </c>
      <c r="S5" s="14" t="n">
        <v>10</v>
      </c>
      <c r="T5" s="14" t="n">
        <v>11</v>
      </c>
      <c r="U5" s="14"/>
      <c r="V5" s="14" t="n">
        <v>12</v>
      </c>
      <c r="W5" s="14" t="n">
        <v>13</v>
      </c>
      <c r="X5" s="14"/>
      <c r="Y5" s="14" t="n">
        <v>14</v>
      </c>
      <c r="Z5" s="14" t="n">
        <v>15</v>
      </c>
      <c r="AA5" s="14" t="n">
        <v>16</v>
      </c>
      <c r="AB5" s="12"/>
      <c r="AC5" s="12" t="s">
        <v>36</v>
      </c>
      <c r="AD5" s="12" t="s">
        <v>37</v>
      </c>
      <c r="AE5" s="12"/>
      <c r="AF5" s="12" t="s">
        <v>38</v>
      </c>
      <c r="AG5" s="12"/>
      <c r="AH5" s="12"/>
      <c r="AI5" s="12"/>
      <c r="AJ5" s="12" t="s">
        <v>39</v>
      </c>
      <c r="AK5" s="12" t="s">
        <v>40</v>
      </c>
      <c r="AL5" s="12"/>
      <c r="AM5" s="12"/>
      <c r="AN5" s="12"/>
      <c r="AO5" s="12" t="s">
        <v>41</v>
      </c>
      <c r="AP5" s="13"/>
      <c r="AQ5" s="13" t="s">
        <v>42</v>
      </c>
      <c r="AR5" s="12" t="s">
        <v>43</v>
      </c>
    </row>
    <row r="6" customFormat="false" ht="60.75" hidden="false" customHeight="true" outlineLevel="0" collapsed="false">
      <c r="A6" s="7" t="n">
        <v>1</v>
      </c>
      <c r="B6" s="6" t="s">
        <v>44</v>
      </c>
      <c r="C6" s="16" t="s">
        <v>45</v>
      </c>
      <c r="D6" s="16" t="s">
        <v>46</v>
      </c>
      <c r="E6" s="14" t="n">
        <v>40000</v>
      </c>
      <c r="F6" s="14"/>
      <c r="G6" s="14"/>
      <c r="H6" s="14"/>
      <c r="I6" s="14" t="n">
        <f aca="false">E6*0.68</f>
        <v>27200</v>
      </c>
      <c r="J6" s="14" t="n">
        <v>1000</v>
      </c>
      <c r="K6" s="14"/>
      <c r="L6" s="14"/>
      <c r="M6" s="14"/>
      <c r="N6" s="14" t="n">
        <v>400</v>
      </c>
      <c r="O6" s="14" t="n">
        <f aca="false">N6*0.7</f>
        <v>280</v>
      </c>
      <c r="P6" s="14" t="n">
        <v>20000</v>
      </c>
      <c r="Q6" s="14" t="n">
        <f aca="false">P6*0.7</f>
        <v>14000</v>
      </c>
      <c r="R6" s="14" t="n">
        <f aca="false">O6*0.5</f>
        <v>140</v>
      </c>
      <c r="S6" s="14"/>
      <c r="T6" s="14" t="n">
        <f aca="false">J6*0.5</f>
        <v>500</v>
      </c>
      <c r="U6" s="14" t="n">
        <f aca="false">E6+J6+L6+N6</f>
        <v>41400</v>
      </c>
      <c r="V6" s="14" t="n">
        <f aca="false">I6+K6+M6+O6</f>
        <v>27480</v>
      </c>
      <c r="W6" s="14" t="n">
        <f aca="false">AF6*V6</f>
        <v>0</v>
      </c>
      <c r="X6" s="14" t="n">
        <f aca="false">SUM(P6:T6)</f>
        <v>34640</v>
      </c>
      <c r="Y6" s="14" t="n">
        <f aca="false">Q6+R6+S6+T6</f>
        <v>14640</v>
      </c>
      <c r="Z6" s="14" t="n">
        <f aca="false">Y6*AF6</f>
        <v>0</v>
      </c>
      <c r="AA6" s="14" t="n">
        <f aca="false">V6+Y6</f>
        <v>42120</v>
      </c>
      <c r="AB6" s="17" t="n">
        <v>40</v>
      </c>
      <c r="AC6" s="18"/>
      <c r="AD6" s="18"/>
      <c r="AE6" s="17"/>
      <c r="AF6" s="17"/>
      <c r="AG6" s="17"/>
      <c r="AH6" s="17"/>
      <c r="AI6" s="17"/>
      <c r="AJ6" s="17"/>
      <c r="AK6" s="18" t="n">
        <f aca="false">AF6*AA6</f>
        <v>0</v>
      </c>
      <c r="AL6" s="18" t="n">
        <f aca="false">V6*AG6</f>
        <v>0</v>
      </c>
      <c r="AM6" s="18" t="n">
        <f aca="false">Y6*AG6</f>
        <v>0</v>
      </c>
      <c r="AN6" s="18" t="n">
        <f aca="false">AA6*AG6</f>
        <v>0</v>
      </c>
      <c r="AO6" s="17" t="n">
        <v>0.1</v>
      </c>
      <c r="AP6" s="6"/>
      <c r="AQ6" s="6" t="s">
        <v>47</v>
      </c>
      <c r="AR6" s="6" t="s">
        <v>48</v>
      </c>
    </row>
    <row r="7" customFormat="false" ht="63" hidden="false" customHeight="true" outlineLevel="0" collapsed="false">
      <c r="A7" s="7" t="n">
        <v>2</v>
      </c>
      <c r="B7" s="6" t="s">
        <v>49</v>
      </c>
      <c r="C7" s="16" t="s">
        <v>45</v>
      </c>
      <c r="D7" s="16" t="s">
        <v>46</v>
      </c>
      <c r="E7" s="14" t="n">
        <v>1000</v>
      </c>
      <c r="F7" s="14"/>
      <c r="G7" s="14"/>
      <c r="H7" s="14"/>
      <c r="I7" s="14" t="n">
        <f aca="false">E7*0.68</f>
        <v>680</v>
      </c>
      <c r="J7" s="14"/>
      <c r="K7" s="14"/>
      <c r="L7" s="14"/>
      <c r="M7" s="14"/>
      <c r="N7" s="14"/>
      <c r="O7" s="14"/>
      <c r="P7" s="14" t="n">
        <v>1000</v>
      </c>
      <c r="Q7" s="14" t="n">
        <f aca="false">P7*0.7</f>
        <v>700</v>
      </c>
      <c r="R7" s="14"/>
      <c r="S7" s="14"/>
      <c r="T7" s="14"/>
      <c r="U7" s="14" t="n">
        <f aca="false">E7+J7+L7+N7</f>
        <v>1000</v>
      </c>
      <c r="V7" s="14" t="n">
        <f aca="false">I7+K7+M7+O7</f>
        <v>680</v>
      </c>
      <c r="W7" s="14" t="n">
        <f aca="false">AF7*V7</f>
        <v>0</v>
      </c>
      <c r="X7" s="14" t="n">
        <f aca="false">SUM(P7:T7)</f>
        <v>1700</v>
      </c>
      <c r="Y7" s="14" t="n">
        <f aca="false">Q7+R7+S7+T7</f>
        <v>700</v>
      </c>
      <c r="Z7" s="14" t="n">
        <f aca="false">Y7*AF7</f>
        <v>0</v>
      </c>
      <c r="AA7" s="14" t="n">
        <f aca="false">V7+Y7</f>
        <v>1380</v>
      </c>
      <c r="AB7" s="17"/>
      <c r="AC7" s="18"/>
      <c r="AD7" s="18"/>
      <c r="AE7" s="17"/>
      <c r="AF7" s="17"/>
      <c r="AG7" s="17"/>
      <c r="AH7" s="17"/>
      <c r="AI7" s="17"/>
      <c r="AJ7" s="17"/>
      <c r="AK7" s="18" t="n">
        <f aca="false">AF7*AA7</f>
        <v>0</v>
      </c>
      <c r="AL7" s="18" t="n">
        <f aca="false">V7*AG7</f>
        <v>0</v>
      </c>
      <c r="AM7" s="18" t="n">
        <f aca="false">Y7*AG7</f>
        <v>0</v>
      </c>
      <c r="AN7" s="18" t="n">
        <f aca="false">AA7*AG7</f>
        <v>0</v>
      </c>
      <c r="AO7" s="17" t="n">
        <v>0.1</v>
      </c>
      <c r="AP7" s="6"/>
      <c r="AQ7" s="6" t="s">
        <v>47</v>
      </c>
      <c r="AR7" s="6" t="s">
        <v>48</v>
      </c>
    </row>
    <row r="8" customFormat="false" ht="68.25" hidden="false" customHeight="true" outlineLevel="0" collapsed="false">
      <c r="A8" s="7" t="n">
        <v>3</v>
      </c>
      <c r="B8" s="6" t="s">
        <v>50</v>
      </c>
      <c r="C8" s="16" t="s">
        <v>45</v>
      </c>
      <c r="D8" s="16" t="s">
        <v>46</v>
      </c>
      <c r="E8" s="14" t="n">
        <v>150000</v>
      </c>
      <c r="F8" s="14"/>
      <c r="G8" s="14"/>
      <c r="H8" s="14"/>
      <c r="I8" s="14" t="n">
        <f aca="false">E8*0.68</f>
        <v>102000</v>
      </c>
      <c r="J8" s="14" t="n">
        <v>15000</v>
      </c>
      <c r="K8" s="14" t="n">
        <f aca="false">J8*0.7</f>
        <v>10500</v>
      </c>
      <c r="L8" s="14"/>
      <c r="M8" s="14"/>
      <c r="N8" s="14" t="n">
        <v>60000</v>
      </c>
      <c r="O8" s="14" t="n">
        <f aca="false">N8*0.7</f>
        <v>42000</v>
      </c>
      <c r="P8" s="14" t="n">
        <v>50000</v>
      </c>
      <c r="Q8" s="14" t="n">
        <f aca="false">P8*0.7</f>
        <v>35000</v>
      </c>
      <c r="R8" s="14" t="n">
        <f aca="false">O8*0.5</f>
        <v>21000</v>
      </c>
      <c r="S8" s="14"/>
      <c r="T8" s="14" t="n">
        <f aca="false">J8*0.5</f>
        <v>7500</v>
      </c>
      <c r="U8" s="14" t="n">
        <f aca="false">E8+J8+L8+N8</f>
        <v>225000</v>
      </c>
      <c r="V8" s="14" t="n">
        <f aca="false">I8+K8+M8+O8</f>
        <v>154500</v>
      </c>
      <c r="W8" s="14" t="n">
        <f aca="false">AF8*V8</f>
        <v>0</v>
      </c>
      <c r="X8" s="14" t="n">
        <f aca="false">SUM(P8:T8)</f>
        <v>113500</v>
      </c>
      <c r="Y8" s="14" t="n">
        <f aca="false">Q8+R8+S8+T8</f>
        <v>63500</v>
      </c>
      <c r="Z8" s="14" t="n">
        <f aca="false">Y8*AF8</f>
        <v>0</v>
      </c>
      <c r="AA8" s="14" t="n">
        <f aca="false">V8+Y8</f>
        <v>218000</v>
      </c>
      <c r="AB8" s="17"/>
      <c r="AC8" s="18"/>
      <c r="AD8" s="18"/>
      <c r="AE8" s="17"/>
      <c r="AF8" s="17"/>
      <c r="AG8" s="17"/>
      <c r="AH8" s="17"/>
      <c r="AI8" s="17"/>
      <c r="AJ8" s="17"/>
      <c r="AK8" s="18" t="n">
        <f aca="false">AF8*AA8</f>
        <v>0</v>
      </c>
      <c r="AL8" s="18" t="n">
        <f aca="false">V8*AG8</f>
        <v>0</v>
      </c>
      <c r="AM8" s="18" t="n">
        <f aca="false">Y8*AG8</f>
        <v>0</v>
      </c>
      <c r="AN8" s="18" t="n">
        <f aca="false">AA8*AG8</f>
        <v>0</v>
      </c>
      <c r="AO8" s="17" t="n">
        <v>0.1</v>
      </c>
      <c r="AP8" s="6"/>
      <c r="AQ8" s="6" t="s">
        <v>47</v>
      </c>
      <c r="AR8" s="6" t="s">
        <v>48</v>
      </c>
    </row>
    <row r="9" customFormat="false" ht="62.25" hidden="false" customHeight="true" outlineLevel="0" collapsed="false">
      <c r="A9" s="7" t="n">
        <v>4</v>
      </c>
      <c r="B9" s="6" t="s">
        <v>51</v>
      </c>
      <c r="C9" s="16" t="s">
        <v>45</v>
      </c>
      <c r="D9" s="16" t="s">
        <v>46</v>
      </c>
      <c r="E9" s="14" t="n">
        <v>100000</v>
      </c>
      <c r="F9" s="14"/>
      <c r="G9" s="14"/>
      <c r="H9" s="14"/>
      <c r="I9" s="14" t="n">
        <f aca="false">E9*0.68</f>
        <v>68000</v>
      </c>
      <c r="J9" s="14"/>
      <c r="K9" s="14"/>
      <c r="L9" s="14" t="n">
        <v>10000</v>
      </c>
      <c r="M9" s="14" t="n">
        <f aca="false">L9*0.7</f>
        <v>7000</v>
      </c>
      <c r="N9" s="14" t="n">
        <v>7500</v>
      </c>
      <c r="O9" s="14" t="n">
        <f aca="false">N9*0.7</f>
        <v>5250</v>
      </c>
      <c r="P9" s="14" t="n">
        <v>0</v>
      </c>
      <c r="Q9" s="14"/>
      <c r="R9" s="14" t="n">
        <f aca="false">O9*0.5</f>
        <v>2625</v>
      </c>
      <c r="S9" s="14" t="n">
        <f aca="false">L9*0.5</f>
        <v>5000</v>
      </c>
      <c r="T9" s="14"/>
      <c r="U9" s="14" t="n">
        <f aca="false">E9+J9+L9+N9</f>
        <v>117500</v>
      </c>
      <c r="V9" s="14" t="n">
        <f aca="false">I9+K9+M9+O9</f>
        <v>80250</v>
      </c>
      <c r="W9" s="14" t="n">
        <f aca="false">AF9*V9</f>
        <v>0</v>
      </c>
      <c r="X9" s="14" t="n">
        <f aca="false">SUM(P9:T9)</f>
        <v>7625</v>
      </c>
      <c r="Y9" s="14" t="n">
        <f aca="false">Q9+R9+S9+T9</f>
        <v>7625</v>
      </c>
      <c r="Z9" s="14" t="n">
        <f aca="false">Y9*AF9</f>
        <v>0</v>
      </c>
      <c r="AA9" s="14" t="n">
        <f aca="false">V9+Y9</f>
        <v>87875</v>
      </c>
      <c r="AB9" s="17"/>
      <c r="AC9" s="18"/>
      <c r="AD9" s="18"/>
      <c r="AE9" s="17"/>
      <c r="AF9" s="17"/>
      <c r="AG9" s="17"/>
      <c r="AH9" s="17"/>
      <c r="AI9" s="17"/>
      <c r="AJ9" s="17"/>
      <c r="AK9" s="18" t="n">
        <f aca="false">AF9*AA9</f>
        <v>0</v>
      </c>
      <c r="AL9" s="18" t="n">
        <f aca="false">V9*AG9</f>
        <v>0</v>
      </c>
      <c r="AM9" s="18" t="n">
        <f aca="false">Y9*AG9</f>
        <v>0</v>
      </c>
      <c r="AN9" s="18" t="n">
        <f aca="false">AA9*AG9</f>
        <v>0</v>
      </c>
      <c r="AO9" s="17" t="n">
        <v>0.1</v>
      </c>
      <c r="AP9" s="6"/>
      <c r="AQ9" s="6" t="s">
        <v>47</v>
      </c>
      <c r="AR9" s="6" t="s">
        <v>48</v>
      </c>
    </row>
    <row r="10" customFormat="false" ht="66.75" hidden="false" customHeight="true" outlineLevel="0" collapsed="false">
      <c r="A10" s="7" t="n">
        <v>5</v>
      </c>
      <c r="B10" s="6" t="s">
        <v>52</v>
      </c>
      <c r="C10" s="16" t="s">
        <v>45</v>
      </c>
      <c r="D10" s="16" t="s">
        <v>46</v>
      </c>
      <c r="E10" s="14" t="n">
        <v>300000</v>
      </c>
      <c r="F10" s="14"/>
      <c r="G10" s="14"/>
      <c r="H10" s="14"/>
      <c r="I10" s="14" t="n">
        <f aca="false">E10*0.68</f>
        <v>204000</v>
      </c>
      <c r="J10" s="14" t="n">
        <v>50000</v>
      </c>
      <c r="K10" s="14" t="n">
        <f aca="false">J10*0.7</f>
        <v>35000</v>
      </c>
      <c r="L10" s="14" t="n">
        <v>20000</v>
      </c>
      <c r="M10" s="14" t="n">
        <f aca="false">L10*0.7</f>
        <v>14000</v>
      </c>
      <c r="N10" s="14" t="n">
        <v>12000</v>
      </c>
      <c r="O10" s="14" t="n">
        <f aca="false">N10*0.7</f>
        <v>8400</v>
      </c>
      <c r="P10" s="14" t="n">
        <v>100000</v>
      </c>
      <c r="Q10" s="14" t="n">
        <f aca="false">P10*0.7</f>
        <v>70000</v>
      </c>
      <c r="R10" s="14" t="n">
        <f aca="false">O10*0.5</f>
        <v>4200</v>
      </c>
      <c r="S10" s="14" t="n">
        <f aca="false">L10*0.5</f>
        <v>10000</v>
      </c>
      <c r="T10" s="14" t="n">
        <f aca="false">J10*0.5</f>
        <v>25000</v>
      </c>
      <c r="U10" s="14" t="n">
        <f aca="false">E10+J10+L10+N10</f>
        <v>382000</v>
      </c>
      <c r="V10" s="14" t="n">
        <f aca="false">I10+K10+M10+O10</f>
        <v>261400</v>
      </c>
      <c r="W10" s="14" t="n">
        <f aca="false">AF10*V10</f>
        <v>0</v>
      </c>
      <c r="X10" s="14" t="n">
        <f aca="false">SUM(P10:T10)</f>
        <v>209200</v>
      </c>
      <c r="Y10" s="14" t="n">
        <f aca="false">Q10+R10+S10+T10</f>
        <v>109200</v>
      </c>
      <c r="Z10" s="14" t="n">
        <f aca="false">Y10*AF10</f>
        <v>0</v>
      </c>
      <c r="AA10" s="14" t="n">
        <f aca="false">V10+Y10</f>
        <v>370600</v>
      </c>
      <c r="AB10" s="17"/>
      <c r="AC10" s="18"/>
      <c r="AD10" s="18"/>
      <c r="AE10" s="17"/>
      <c r="AF10" s="17"/>
      <c r="AG10" s="17"/>
      <c r="AH10" s="17"/>
      <c r="AI10" s="17"/>
      <c r="AJ10" s="17"/>
      <c r="AK10" s="18" t="n">
        <f aca="false">AF10*AA10</f>
        <v>0</v>
      </c>
      <c r="AL10" s="18" t="n">
        <f aca="false">V10*AG10</f>
        <v>0</v>
      </c>
      <c r="AM10" s="18" t="n">
        <f aca="false">Y10*AG10</f>
        <v>0</v>
      </c>
      <c r="AN10" s="18" t="n">
        <f aca="false">AA10*AG10</f>
        <v>0</v>
      </c>
      <c r="AO10" s="17" t="n">
        <v>0.1</v>
      </c>
      <c r="AP10" s="6"/>
      <c r="AQ10" s="6" t="s">
        <v>47</v>
      </c>
      <c r="AR10" s="6" t="s">
        <v>48</v>
      </c>
    </row>
    <row r="11" customFormat="false" ht="60.75" hidden="false" customHeight="true" outlineLevel="0" collapsed="false">
      <c r="A11" s="7" t="n">
        <v>6</v>
      </c>
      <c r="B11" s="6" t="s">
        <v>53</v>
      </c>
      <c r="C11" s="16" t="s">
        <v>45</v>
      </c>
      <c r="D11" s="16" t="s">
        <v>46</v>
      </c>
      <c r="E11" s="14" t="n">
        <v>300000</v>
      </c>
      <c r="F11" s="14"/>
      <c r="G11" s="14"/>
      <c r="H11" s="14"/>
      <c r="I11" s="14" t="n">
        <f aca="false">E11*0.68</f>
        <v>204000</v>
      </c>
      <c r="J11" s="14" t="n">
        <v>60000</v>
      </c>
      <c r="K11" s="14" t="n">
        <f aca="false">J11*0.7</f>
        <v>42000</v>
      </c>
      <c r="L11" s="14" t="n">
        <v>10000</v>
      </c>
      <c r="M11" s="14" t="n">
        <f aca="false">L11*0.7</f>
        <v>7000</v>
      </c>
      <c r="N11" s="14" t="n">
        <v>60000</v>
      </c>
      <c r="O11" s="14" t="n">
        <f aca="false">N11*0.7</f>
        <v>42000</v>
      </c>
      <c r="P11" s="14" t="n">
        <v>100000</v>
      </c>
      <c r="Q11" s="14" t="n">
        <f aca="false">P11*0.7</f>
        <v>70000</v>
      </c>
      <c r="R11" s="14" t="n">
        <f aca="false">O11*0.5</f>
        <v>21000</v>
      </c>
      <c r="S11" s="14" t="n">
        <f aca="false">L11*0.5</f>
        <v>5000</v>
      </c>
      <c r="T11" s="14" t="n">
        <f aca="false">J11*0.5</f>
        <v>30000</v>
      </c>
      <c r="U11" s="14" t="n">
        <f aca="false">E11+J11+L11+N11</f>
        <v>430000</v>
      </c>
      <c r="V11" s="14" t="n">
        <f aca="false">I11+K11+M11+O11</f>
        <v>295000</v>
      </c>
      <c r="W11" s="14" t="n">
        <f aca="false">AF11*V11</f>
        <v>0</v>
      </c>
      <c r="X11" s="14" t="n">
        <f aca="false">SUM(P11:T11)</f>
        <v>226000</v>
      </c>
      <c r="Y11" s="14" t="n">
        <f aca="false">Q11+R11+S11+T11</f>
        <v>126000</v>
      </c>
      <c r="Z11" s="14" t="n">
        <f aca="false">Y11*AF11</f>
        <v>0</v>
      </c>
      <c r="AA11" s="14" t="n">
        <f aca="false">V11+Y11</f>
        <v>421000</v>
      </c>
      <c r="AB11" s="17"/>
      <c r="AC11" s="18"/>
      <c r="AD11" s="18"/>
      <c r="AE11" s="17"/>
      <c r="AF11" s="17"/>
      <c r="AG11" s="17"/>
      <c r="AH11" s="17"/>
      <c r="AI11" s="17"/>
      <c r="AJ11" s="17"/>
      <c r="AK11" s="18" t="n">
        <f aca="false">AF11*AA11</f>
        <v>0</v>
      </c>
      <c r="AL11" s="18" t="n">
        <f aca="false">V11*AG11</f>
        <v>0</v>
      </c>
      <c r="AM11" s="18" t="n">
        <f aca="false">Y11*AG11</f>
        <v>0</v>
      </c>
      <c r="AN11" s="18" t="n">
        <f aca="false">AA11*AG11</f>
        <v>0</v>
      </c>
      <c r="AO11" s="17" t="n">
        <v>0.1</v>
      </c>
      <c r="AP11" s="6"/>
      <c r="AQ11" s="6" t="s">
        <v>47</v>
      </c>
      <c r="AR11" s="6" t="s">
        <v>48</v>
      </c>
    </row>
    <row r="12" customFormat="false" ht="62.25" hidden="false" customHeight="true" outlineLevel="0" collapsed="false">
      <c r="A12" s="7" t="n">
        <v>7</v>
      </c>
      <c r="B12" s="6" t="s">
        <v>54</v>
      </c>
      <c r="C12" s="16" t="s">
        <v>45</v>
      </c>
      <c r="D12" s="16" t="s">
        <v>46</v>
      </c>
      <c r="E12" s="14" t="n">
        <v>150000</v>
      </c>
      <c r="F12" s="14"/>
      <c r="G12" s="14"/>
      <c r="H12" s="14"/>
      <c r="I12" s="14" t="n">
        <f aca="false">E12*0.68</f>
        <v>102000</v>
      </c>
      <c r="J12" s="14" t="n">
        <v>15000</v>
      </c>
      <c r="K12" s="14" t="n">
        <f aca="false">J12*0.7</f>
        <v>10500</v>
      </c>
      <c r="L12" s="14"/>
      <c r="M12" s="14"/>
      <c r="N12" s="14" t="n">
        <v>4000</v>
      </c>
      <c r="O12" s="14" t="n">
        <f aca="false">N12*0.7</f>
        <v>2800</v>
      </c>
      <c r="P12" s="14" t="n">
        <v>50000</v>
      </c>
      <c r="Q12" s="14" t="n">
        <f aca="false">P12*0.7</f>
        <v>35000</v>
      </c>
      <c r="R12" s="14" t="n">
        <f aca="false">O12*0.5</f>
        <v>1400</v>
      </c>
      <c r="S12" s="14"/>
      <c r="T12" s="14" t="n">
        <f aca="false">J12*0.5</f>
        <v>7500</v>
      </c>
      <c r="U12" s="14" t="n">
        <f aca="false">E12+J12+L12+N12</f>
        <v>169000</v>
      </c>
      <c r="V12" s="14" t="n">
        <f aca="false">I12+K12+M12+O12</f>
        <v>115300</v>
      </c>
      <c r="W12" s="14" t="n">
        <f aca="false">AF12*V12</f>
        <v>0</v>
      </c>
      <c r="X12" s="14" t="n">
        <f aca="false">SUM(P12:T12)</f>
        <v>93900</v>
      </c>
      <c r="Y12" s="14" t="n">
        <f aca="false">Q12+R12+S12+T12</f>
        <v>43900</v>
      </c>
      <c r="Z12" s="14" t="n">
        <f aca="false">Y12*AF12</f>
        <v>0</v>
      </c>
      <c r="AA12" s="14" t="n">
        <f aca="false">V12+Y12</f>
        <v>159200</v>
      </c>
      <c r="AB12" s="17"/>
      <c r="AC12" s="18"/>
      <c r="AD12" s="18"/>
      <c r="AE12" s="17"/>
      <c r="AF12" s="17"/>
      <c r="AG12" s="17"/>
      <c r="AH12" s="17"/>
      <c r="AI12" s="17"/>
      <c r="AJ12" s="17"/>
      <c r="AK12" s="18" t="n">
        <f aca="false">AF12*AA12</f>
        <v>0</v>
      </c>
      <c r="AL12" s="18" t="n">
        <f aca="false">V12*AG12</f>
        <v>0</v>
      </c>
      <c r="AM12" s="18" t="n">
        <f aca="false">Y12*AG12</f>
        <v>0</v>
      </c>
      <c r="AN12" s="18" t="n">
        <f aca="false">AA12*AG12</f>
        <v>0</v>
      </c>
      <c r="AO12" s="17" t="n">
        <v>0.1</v>
      </c>
      <c r="AP12" s="6"/>
      <c r="AQ12" s="6" t="s">
        <v>47</v>
      </c>
      <c r="AR12" s="6" t="s">
        <v>48</v>
      </c>
    </row>
    <row r="13" customFormat="false" ht="63" hidden="false" customHeight="true" outlineLevel="0" collapsed="false">
      <c r="A13" s="7" t="n">
        <v>8</v>
      </c>
      <c r="B13" s="6" t="s">
        <v>55</v>
      </c>
      <c r="C13" s="16" t="s">
        <v>45</v>
      </c>
      <c r="D13" s="16" t="s">
        <v>46</v>
      </c>
      <c r="E13" s="14" t="n">
        <v>150000</v>
      </c>
      <c r="F13" s="14"/>
      <c r="G13" s="14"/>
      <c r="H13" s="14"/>
      <c r="I13" s="14" t="n">
        <f aca="false">E13*0.68</f>
        <v>102000</v>
      </c>
      <c r="J13" s="14"/>
      <c r="K13" s="14"/>
      <c r="L13" s="14" t="n">
        <v>15000</v>
      </c>
      <c r="M13" s="14" t="n">
        <f aca="false">L13*0.7</f>
        <v>10500</v>
      </c>
      <c r="N13" s="14"/>
      <c r="O13" s="14"/>
      <c r="P13" s="14" t="n">
        <v>50000</v>
      </c>
      <c r="Q13" s="14" t="n">
        <f aca="false">P13*0.7</f>
        <v>35000</v>
      </c>
      <c r="R13" s="14"/>
      <c r="S13" s="14" t="n">
        <f aca="false">L13*0.5</f>
        <v>7500</v>
      </c>
      <c r="T13" s="14"/>
      <c r="U13" s="14" t="n">
        <f aca="false">E13+J13+L13+N13</f>
        <v>165000</v>
      </c>
      <c r="V13" s="14" t="n">
        <f aca="false">I13+K13+M13+O13</f>
        <v>112500</v>
      </c>
      <c r="W13" s="14" t="n">
        <f aca="false">AF13*V13</f>
        <v>0</v>
      </c>
      <c r="X13" s="14" t="n">
        <f aca="false">SUM(P13:T13)</f>
        <v>92500</v>
      </c>
      <c r="Y13" s="14" t="n">
        <f aca="false">Q13+R13+S13+T13</f>
        <v>42500</v>
      </c>
      <c r="Z13" s="14" t="n">
        <f aca="false">Y13*AF13</f>
        <v>0</v>
      </c>
      <c r="AA13" s="14" t="n">
        <f aca="false">V13+Y13</f>
        <v>155000</v>
      </c>
      <c r="AB13" s="17"/>
      <c r="AC13" s="18"/>
      <c r="AD13" s="18"/>
      <c r="AE13" s="17"/>
      <c r="AF13" s="17"/>
      <c r="AG13" s="17" t="n">
        <f aca="false">AF13*1.1</f>
        <v>0</v>
      </c>
      <c r="AH13" s="17" t="n">
        <f aca="false">U13*AF13</f>
        <v>0</v>
      </c>
      <c r="AI13" s="17" t="n">
        <f aca="false">X13*AF13</f>
        <v>0</v>
      </c>
      <c r="AJ13" s="17"/>
      <c r="AK13" s="18" t="n">
        <f aca="false">SUM(AF13*AA13)</f>
        <v>0</v>
      </c>
      <c r="AL13" s="18" t="n">
        <f aca="false">V13*AG13</f>
        <v>0</v>
      </c>
      <c r="AM13" s="18" t="n">
        <f aca="false">Y13*AG13</f>
        <v>0</v>
      </c>
      <c r="AN13" s="18" t="n">
        <f aca="false">AA13*AG13</f>
        <v>0</v>
      </c>
      <c r="AO13" s="17" t="n">
        <v>0.1</v>
      </c>
      <c r="AP13" s="6"/>
      <c r="AQ13" s="6" t="s">
        <v>47</v>
      </c>
      <c r="AR13" s="6" t="s">
        <v>48</v>
      </c>
    </row>
    <row r="14" customFormat="false" ht="60" hidden="false" customHeight="true" outlineLevel="0" collapsed="false">
      <c r="A14" s="7" t="n">
        <v>9</v>
      </c>
      <c r="B14" s="6" t="s">
        <v>56</v>
      </c>
      <c r="C14" s="16" t="s">
        <v>45</v>
      </c>
      <c r="D14" s="16" t="s">
        <v>46</v>
      </c>
      <c r="E14" s="14" t="n">
        <v>20000</v>
      </c>
      <c r="F14" s="14"/>
      <c r="G14" s="14"/>
      <c r="H14" s="14"/>
      <c r="I14" s="14" t="n">
        <f aca="false">E14*0.68</f>
        <v>13600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 t="n">
        <f aca="false">E14+J14+L14+N14</f>
        <v>20000</v>
      </c>
      <c r="V14" s="14" t="n">
        <f aca="false">I14+K14+M14+O14</f>
        <v>13600</v>
      </c>
      <c r="W14" s="14" t="n">
        <f aca="false">AF14*V14</f>
        <v>0</v>
      </c>
      <c r="X14" s="14" t="n">
        <f aca="false">SUM(P14:T14)</f>
        <v>0</v>
      </c>
      <c r="Y14" s="14" t="n">
        <f aca="false">Q14+R14+S14+T14</f>
        <v>0</v>
      </c>
      <c r="Z14" s="14" t="n">
        <f aca="false">Y14*AF14</f>
        <v>0</v>
      </c>
      <c r="AA14" s="14" t="n">
        <f aca="false">V14+Y14</f>
        <v>13600</v>
      </c>
      <c r="AB14" s="17"/>
      <c r="AC14" s="18"/>
      <c r="AD14" s="18"/>
      <c r="AE14" s="17"/>
      <c r="AF14" s="17"/>
      <c r="AG14" s="17" t="n">
        <f aca="false">AF14*1.1</f>
        <v>0</v>
      </c>
      <c r="AH14" s="17" t="n">
        <f aca="false">U14*AF14</f>
        <v>0</v>
      </c>
      <c r="AI14" s="17" t="n">
        <f aca="false">X14*AF14</f>
        <v>0</v>
      </c>
      <c r="AJ14" s="17"/>
      <c r="AK14" s="18" t="n">
        <f aca="false">SUM(AF14*AA14)</f>
        <v>0</v>
      </c>
      <c r="AL14" s="18" t="n">
        <f aca="false">V14*AG14</f>
        <v>0</v>
      </c>
      <c r="AM14" s="18" t="n">
        <f aca="false">Y14*AG14</f>
        <v>0</v>
      </c>
      <c r="AN14" s="18" t="n">
        <f aca="false">AA14*AG14</f>
        <v>0</v>
      </c>
      <c r="AO14" s="17" t="n">
        <v>0.1</v>
      </c>
      <c r="AP14" s="6"/>
      <c r="AQ14" s="6" t="s">
        <v>47</v>
      </c>
      <c r="AR14" s="6" t="s">
        <v>48</v>
      </c>
    </row>
    <row r="15" customFormat="false" ht="62.25" hidden="false" customHeight="true" outlineLevel="0" collapsed="false">
      <c r="A15" s="7" t="n">
        <v>10</v>
      </c>
      <c r="B15" s="6" t="s">
        <v>57</v>
      </c>
      <c r="C15" s="16" t="s">
        <v>45</v>
      </c>
      <c r="D15" s="16" t="s">
        <v>46</v>
      </c>
      <c r="E15" s="14" t="n">
        <v>20000</v>
      </c>
      <c r="F15" s="14"/>
      <c r="G15" s="14"/>
      <c r="H15" s="14"/>
      <c r="I15" s="14" t="n">
        <f aca="false">E15*0.68</f>
        <v>13600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 t="n">
        <f aca="false">E15+J15+L15+N15</f>
        <v>20000</v>
      </c>
      <c r="V15" s="14" t="n">
        <f aca="false">I15+K15+M15+O15</f>
        <v>13600</v>
      </c>
      <c r="W15" s="14" t="n">
        <f aca="false">AF15*V15</f>
        <v>0</v>
      </c>
      <c r="X15" s="14" t="n">
        <f aca="false">SUM(P15:T15)</f>
        <v>0</v>
      </c>
      <c r="Y15" s="14" t="n">
        <f aca="false">Q15+R15+S15+T15</f>
        <v>0</v>
      </c>
      <c r="Z15" s="14" t="n">
        <f aca="false">Y15*AF15</f>
        <v>0</v>
      </c>
      <c r="AA15" s="14" t="n">
        <f aca="false">V15+Y15</f>
        <v>13600</v>
      </c>
      <c r="AB15" s="17"/>
      <c r="AC15" s="18"/>
      <c r="AD15" s="18"/>
      <c r="AE15" s="17"/>
      <c r="AF15" s="17"/>
      <c r="AG15" s="17" t="n">
        <f aca="false">AF15*1.1</f>
        <v>0</v>
      </c>
      <c r="AH15" s="17" t="n">
        <f aca="false">U15*AF15</f>
        <v>0</v>
      </c>
      <c r="AI15" s="17" t="n">
        <f aca="false">X15*AF15</f>
        <v>0</v>
      </c>
      <c r="AJ15" s="17"/>
      <c r="AK15" s="18" t="n">
        <f aca="false">SUM(AF15*AA15)</f>
        <v>0</v>
      </c>
      <c r="AL15" s="18" t="n">
        <f aca="false">V15*AG15</f>
        <v>0</v>
      </c>
      <c r="AM15" s="18" t="n">
        <f aca="false">Y15*AG15</f>
        <v>0</v>
      </c>
      <c r="AN15" s="18" t="n">
        <f aca="false">AA15*AG15</f>
        <v>0</v>
      </c>
      <c r="AO15" s="17" t="n">
        <v>0.1</v>
      </c>
      <c r="AP15" s="6"/>
      <c r="AQ15" s="6" t="s">
        <v>47</v>
      </c>
      <c r="AR15" s="6" t="s">
        <v>48</v>
      </c>
    </row>
    <row r="16" customFormat="false" ht="60.75" hidden="false" customHeight="true" outlineLevel="0" collapsed="false">
      <c r="A16" s="7" t="n">
        <v>11</v>
      </c>
      <c r="B16" s="6" t="s">
        <v>58</v>
      </c>
      <c r="C16" s="16" t="s">
        <v>45</v>
      </c>
      <c r="D16" s="16" t="s">
        <v>46</v>
      </c>
      <c r="E16" s="14" t="n">
        <v>5000</v>
      </c>
      <c r="F16" s="14"/>
      <c r="G16" s="14"/>
      <c r="H16" s="14"/>
      <c r="I16" s="14" t="n">
        <f aca="false">E16*0.68</f>
        <v>3400</v>
      </c>
      <c r="J16" s="14" t="n">
        <v>500</v>
      </c>
      <c r="K16" s="14" t="n">
        <f aca="false">J16*0.7</f>
        <v>350</v>
      </c>
      <c r="L16" s="14" t="n">
        <v>300</v>
      </c>
      <c r="M16" s="14" t="n">
        <f aca="false">L16*0.7</f>
        <v>210</v>
      </c>
      <c r="N16" s="14" t="n">
        <v>100</v>
      </c>
      <c r="O16" s="14" t="n">
        <f aca="false">N16*0.7</f>
        <v>70</v>
      </c>
      <c r="P16" s="14" t="n">
        <v>5000</v>
      </c>
      <c r="Q16" s="14" t="n">
        <f aca="false">P16*0.7</f>
        <v>3500</v>
      </c>
      <c r="R16" s="14" t="n">
        <f aca="false">O16*0.5</f>
        <v>35</v>
      </c>
      <c r="S16" s="14" t="n">
        <f aca="false">L16*0.5</f>
        <v>150</v>
      </c>
      <c r="T16" s="14" t="n">
        <f aca="false">J16*0.5</f>
        <v>250</v>
      </c>
      <c r="U16" s="14" t="n">
        <f aca="false">E16+J16+L16+N16</f>
        <v>5900</v>
      </c>
      <c r="V16" s="14" t="n">
        <f aca="false">I16+K16+M16+O16</f>
        <v>4030</v>
      </c>
      <c r="W16" s="14" t="n">
        <f aca="false">AF16*V16</f>
        <v>0</v>
      </c>
      <c r="X16" s="14" t="n">
        <f aca="false">SUM(P16:T16)</f>
        <v>8935</v>
      </c>
      <c r="Y16" s="14" t="n">
        <f aca="false">Q16+R16+S16+T16</f>
        <v>3935</v>
      </c>
      <c r="Z16" s="14" t="n">
        <f aca="false">Y16*AF16</f>
        <v>0</v>
      </c>
      <c r="AA16" s="14" t="n">
        <f aca="false">V16+Y16</f>
        <v>7965</v>
      </c>
      <c r="AB16" s="17"/>
      <c r="AC16" s="18"/>
      <c r="AD16" s="18"/>
      <c r="AE16" s="17"/>
      <c r="AF16" s="17"/>
      <c r="AG16" s="17" t="n">
        <f aca="false">AF16*1.1</f>
        <v>0</v>
      </c>
      <c r="AH16" s="17" t="n">
        <f aca="false">U16*AF16</f>
        <v>0</v>
      </c>
      <c r="AI16" s="17" t="n">
        <f aca="false">X16*AF16</f>
        <v>0</v>
      </c>
      <c r="AJ16" s="17"/>
      <c r="AK16" s="18" t="n">
        <f aca="false">SUM(AF16*AA16)</f>
        <v>0</v>
      </c>
      <c r="AL16" s="18" t="n">
        <f aca="false">V16*AG16</f>
        <v>0</v>
      </c>
      <c r="AM16" s="18" t="n">
        <f aca="false">Y16*AG16</f>
        <v>0</v>
      </c>
      <c r="AN16" s="18" t="n">
        <f aca="false">AA16*AG16</f>
        <v>0</v>
      </c>
      <c r="AO16" s="17" t="n">
        <v>0.1</v>
      </c>
      <c r="AP16" s="6"/>
      <c r="AQ16" s="6" t="s">
        <v>47</v>
      </c>
      <c r="AR16" s="6" t="s">
        <v>48</v>
      </c>
    </row>
    <row r="17" customFormat="false" ht="49.5" hidden="false" customHeight="true" outlineLevel="0" collapsed="false">
      <c r="A17" s="7" t="n">
        <v>12</v>
      </c>
      <c r="B17" s="6" t="s">
        <v>59</v>
      </c>
      <c r="C17" s="16" t="s">
        <v>45</v>
      </c>
      <c r="D17" s="16"/>
      <c r="E17" s="14"/>
      <c r="F17" s="14"/>
      <c r="G17" s="14"/>
      <c r="H17" s="14"/>
      <c r="I17" s="14"/>
      <c r="J17" s="14"/>
      <c r="K17" s="14"/>
      <c r="L17" s="14" t="n">
        <v>50</v>
      </c>
      <c r="M17" s="14" t="n">
        <f aca="false">L17*0.7</f>
        <v>35</v>
      </c>
      <c r="N17" s="14"/>
      <c r="O17" s="14"/>
      <c r="P17" s="14"/>
      <c r="Q17" s="14"/>
      <c r="R17" s="14"/>
      <c r="S17" s="14" t="n">
        <f aca="false">L17*0.5</f>
        <v>25</v>
      </c>
      <c r="T17" s="14"/>
      <c r="U17" s="14" t="n">
        <f aca="false">E17+J17+L17+N17</f>
        <v>50</v>
      </c>
      <c r="V17" s="14" t="n">
        <f aca="false">I17+K17+M17+O17</f>
        <v>35</v>
      </c>
      <c r="W17" s="14" t="n">
        <f aca="false">AF17*V17</f>
        <v>0</v>
      </c>
      <c r="X17" s="14"/>
      <c r="Y17" s="14" t="n">
        <f aca="false">Q17+R17+S17+T17</f>
        <v>25</v>
      </c>
      <c r="Z17" s="14" t="n">
        <f aca="false">Y17*AF17</f>
        <v>0</v>
      </c>
      <c r="AA17" s="14" t="n">
        <f aca="false">V17+Y17</f>
        <v>60</v>
      </c>
      <c r="AB17" s="17"/>
      <c r="AC17" s="18"/>
      <c r="AD17" s="18"/>
      <c r="AE17" s="17"/>
      <c r="AF17" s="17"/>
      <c r="AG17" s="17" t="n">
        <f aca="false">AF17*1.1</f>
        <v>0</v>
      </c>
      <c r="AH17" s="17" t="n">
        <f aca="false">U17*AF17</f>
        <v>0</v>
      </c>
      <c r="AI17" s="17"/>
      <c r="AJ17" s="17"/>
      <c r="AK17" s="18" t="n">
        <f aca="false">SUM(AF17*AA17)</f>
        <v>0</v>
      </c>
      <c r="AL17" s="18" t="n">
        <f aca="false">V17*AG17</f>
        <v>0</v>
      </c>
      <c r="AM17" s="18" t="n">
        <f aca="false">Y17*AG17</f>
        <v>0</v>
      </c>
      <c r="AN17" s="18" t="n">
        <f aca="false">AA17*AG17</f>
        <v>0</v>
      </c>
      <c r="AO17" s="17"/>
      <c r="AP17" s="6"/>
      <c r="AQ17" s="6" t="s">
        <v>47</v>
      </c>
      <c r="AR17" s="6" t="s">
        <v>48</v>
      </c>
    </row>
    <row r="18" customFormat="false" ht="49.5" hidden="false" customHeight="true" outlineLevel="0" collapsed="false">
      <c r="A18" s="7" t="n">
        <v>13</v>
      </c>
      <c r="B18" s="6" t="s">
        <v>60</v>
      </c>
      <c r="C18" s="16" t="s">
        <v>45</v>
      </c>
      <c r="D18" s="16"/>
      <c r="E18" s="14"/>
      <c r="F18" s="14"/>
      <c r="G18" s="14"/>
      <c r="H18" s="14"/>
      <c r="I18" s="14"/>
      <c r="J18" s="14"/>
      <c r="K18" s="14"/>
      <c r="L18" s="14"/>
      <c r="M18" s="14"/>
      <c r="N18" s="14" t="n">
        <v>3000</v>
      </c>
      <c r="O18" s="14" t="n">
        <f aca="false">N18*0.7</f>
        <v>2100</v>
      </c>
      <c r="P18" s="14"/>
      <c r="Q18" s="14"/>
      <c r="R18" s="14" t="n">
        <f aca="false">O18*0.5</f>
        <v>1050</v>
      </c>
      <c r="S18" s="14"/>
      <c r="T18" s="14"/>
      <c r="U18" s="14" t="n">
        <f aca="false">E18+J18+L18+N18</f>
        <v>3000</v>
      </c>
      <c r="V18" s="14" t="n">
        <f aca="false">I18+K18+M18+O18</f>
        <v>2100</v>
      </c>
      <c r="W18" s="14" t="n">
        <f aca="false">AF18*V18</f>
        <v>0</v>
      </c>
      <c r="X18" s="14"/>
      <c r="Y18" s="14" t="n">
        <f aca="false">Q18+R18+S18+T18</f>
        <v>1050</v>
      </c>
      <c r="Z18" s="14" t="n">
        <f aca="false">Y18*AF18</f>
        <v>0</v>
      </c>
      <c r="AA18" s="14" t="n">
        <f aca="false">V18+Y18</f>
        <v>3150</v>
      </c>
      <c r="AB18" s="17"/>
      <c r="AC18" s="18"/>
      <c r="AD18" s="18"/>
      <c r="AE18" s="17"/>
      <c r="AF18" s="17"/>
      <c r="AG18" s="17" t="n">
        <f aca="false">AF18*1.1</f>
        <v>0</v>
      </c>
      <c r="AH18" s="17" t="n">
        <f aca="false">U18*AF18</f>
        <v>0</v>
      </c>
      <c r="AI18" s="17"/>
      <c r="AJ18" s="17"/>
      <c r="AK18" s="18" t="n">
        <f aca="false">SUM(AF18*AA18)</f>
        <v>0</v>
      </c>
      <c r="AL18" s="18" t="n">
        <f aca="false">V18*AG18</f>
        <v>0</v>
      </c>
      <c r="AM18" s="18" t="n">
        <f aca="false">Y18*AG18</f>
        <v>0</v>
      </c>
      <c r="AN18" s="18" t="n">
        <f aca="false">AA18*AG18</f>
        <v>0</v>
      </c>
      <c r="AO18" s="17"/>
      <c r="AP18" s="6"/>
      <c r="AQ18" s="6" t="s">
        <v>47</v>
      </c>
      <c r="AR18" s="6" t="s">
        <v>48</v>
      </c>
    </row>
    <row r="19" customFormat="false" ht="64.5" hidden="false" customHeight="true" outlineLevel="0" collapsed="false">
      <c r="A19" s="7" t="n">
        <v>14</v>
      </c>
      <c r="B19" s="6" t="s">
        <v>61</v>
      </c>
      <c r="C19" s="16" t="s">
        <v>45</v>
      </c>
      <c r="D19" s="16" t="s">
        <v>46</v>
      </c>
      <c r="E19" s="14" t="n">
        <v>50000</v>
      </c>
      <c r="F19" s="14"/>
      <c r="G19" s="14"/>
      <c r="H19" s="14"/>
      <c r="I19" s="14" t="n">
        <f aca="false">E19*0.68</f>
        <v>34000</v>
      </c>
      <c r="J19" s="14" t="n">
        <v>10000</v>
      </c>
      <c r="K19" s="14" t="n">
        <f aca="false">J19*0.7</f>
        <v>7000</v>
      </c>
      <c r="L19" s="14" t="n">
        <v>5000</v>
      </c>
      <c r="M19" s="14" t="n">
        <f aca="false">L19*0.7</f>
        <v>3500</v>
      </c>
      <c r="N19" s="14" t="n">
        <v>50000</v>
      </c>
      <c r="O19" s="14" t="n">
        <f aca="false">N19*0.7</f>
        <v>35000</v>
      </c>
      <c r="P19" s="14" t="n">
        <v>50000</v>
      </c>
      <c r="Q19" s="14" t="n">
        <f aca="false">P19*0.7</f>
        <v>35000</v>
      </c>
      <c r="R19" s="14" t="n">
        <f aca="false">O19*0.5</f>
        <v>17500</v>
      </c>
      <c r="S19" s="14" t="n">
        <f aca="false">L19*0.5</f>
        <v>2500</v>
      </c>
      <c r="T19" s="14" t="n">
        <f aca="false">J19*0.5</f>
        <v>5000</v>
      </c>
      <c r="U19" s="14" t="n">
        <f aca="false">E19+J19+L19+N19</f>
        <v>115000</v>
      </c>
      <c r="V19" s="14" t="n">
        <f aca="false">I19+K19+M19+O19</f>
        <v>79500</v>
      </c>
      <c r="W19" s="14" t="n">
        <f aca="false">AF19*V19</f>
        <v>0</v>
      </c>
      <c r="X19" s="14" t="n">
        <f aca="false">SUM(P19:T19)</f>
        <v>110000</v>
      </c>
      <c r="Y19" s="14" t="n">
        <f aca="false">Q19+R19+S19+T19</f>
        <v>60000</v>
      </c>
      <c r="Z19" s="14" t="n">
        <f aca="false">Y19*AF19</f>
        <v>0</v>
      </c>
      <c r="AA19" s="14" t="n">
        <f aca="false">V19+Y19</f>
        <v>139500</v>
      </c>
      <c r="AB19" s="17"/>
      <c r="AC19" s="18"/>
      <c r="AD19" s="18"/>
      <c r="AE19" s="17"/>
      <c r="AF19" s="17"/>
      <c r="AG19" s="17" t="n">
        <f aca="false">AF19*1.1</f>
        <v>0</v>
      </c>
      <c r="AH19" s="17" t="n">
        <f aca="false">U19*AF19</f>
        <v>0</v>
      </c>
      <c r="AI19" s="17" t="n">
        <f aca="false">X19*AF19</f>
        <v>0</v>
      </c>
      <c r="AJ19" s="17"/>
      <c r="AK19" s="18" t="n">
        <f aca="false">SUM(AF19*AA19)</f>
        <v>0</v>
      </c>
      <c r="AL19" s="18" t="n">
        <f aca="false">V19*AG19</f>
        <v>0</v>
      </c>
      <c r="AM19" s="18" t="n">
        <f aca="false">Y19*AG19</f>
        <v>0</v>
      </c>
      <c r="AN19" s="18" t="n">
        <f aca="false">AA19*AG19</f>
        <v>0</v>
      </c>
      <c r="AO19" s="17" t="n">
        <v>0.1</v>
      </c>
      <c r="AP19" s="6"/>
      <c r="AQ19" s="6" t="s">
        <v>47</v>
      </c>
      <c r="AR19" s="6" t="s">
        <v>48</v>
      </c>
    </row>
    <row r="20" customFormat="false" ht="63" hidden="false" customHeight="true" outlineLevel="0" collapsed="false">
      <c r="A20" s="7" t="n">
        <v>15</v>
      </c>
      <c r="B20" s="6" t="s">
        <v>62</v>
      </c>
      <c r="C20" s="16" t="s">
        <v>45</v>
      </c>
      <c r="D20" s="16" t="s">
        <v>46</v>
      </c>
      <c r="E20" s="14" t="n">
        <v>15000</v>
      </c>
      <c r="F20" s="14"/>
      <c r="G20" s="14"/>
      <c r="H20" s="14"/>
      <c r="I20" s="14" t="n">
        <f aca="false">E20*0.68</f>
        <v>10200</v>
      </c>
      <c r="J20" s="14" t="n">
        <v>4000</v>
      </c>
      <c r="K20" s="14" t="n">
        <f aca="false">J20*0.7</f>
        <v>2800</v>
      </c>
      <c r="L20" s="14"/>
      <c r="M20" s="14"/>
      <c r="N20" s="14" t="n">
        <v>3000</v>
      </c>
      <c r="O20" s="14" t="n">
        <f aca="false">N20*0.7</f>
        <v>2100</v>
      </c>
      <c r="P20" s="14" t="n">
        <v>15000</v>
      </c>
      <c r="Q20" s="14" t="n">
        <f aca="false">P20*0.7</f>
        <v>10500</v>
      </c>
      <c r="R20" s="14" t="n">
        <f aca="false">O20*0.5</f>
        <v>1050</v>
      </c>
      <c r="S20" s="14"/>
      <c r="T20" s="14" t="n">
        <f aca="false">J20*0.5</f>
        <v>2000</v>
      </c>
      <c r="U20" s="14" t="n">
        <f aca="false">E20+J20+L20+N20</f>
        <v>22000</v>
      </c>
      <c r="V20" s="14" t="n">
        <f aca="false">I20+K20+M20+O20</f>
        <v>15100</v>
      </c>
      <c r="W20" s="14" t="n">
        <f aca="false">AF20*V20</f>
        <v>0</v>
      </c>
      <c r="X20" s="14" t="n">
        <f aca="false">SUM(P20:T20)</f>
        <v>28550</v>
      </c>
      <c r="Y20" s="14" t="n">
        <f aca="false">Q20+R20+S20+T20</f>
        <v>13550</v>
      </c>
      <c r="Z20" s="14" t="n">
        <f aca="false">Y20*AF20</f>
        <v>0</v>
      </c>
      <c r="AA20" s="14" t="n">
        <f aca="false">V20+Y20</f>
        <v>28650</v>
      </c>
      <c r="AB20" s="17"/>
      <c r="AC20" s="18"/>
      <c r="AD20" s="18"/>
      <c r="AE20" s="17"/>
      <c r="AF20" s="17"/>
      <c r="AG20" s="17" t="n">
        <f aca="false">AF20*1.1</f>
        <v>0</v>
      </c>
      <c r="AH20" s="17" t="n">
        <f aca="false">U20*AF20</f>
        <v>0</v>
      </c>
      <c r="AI20" s="17" t="n">
        <f aca="false">X20*AF20</f>
        <v>0</v>
      </c>
      <c r="AJ20" s="17"/>
      <c r="AK20" s="18" t="n">
        <f aca="false">SUM(AF20*AA20)</f>
        <v>0</v>
      </c>
      <c r="AL20" s="18" t="n">
        <f aca="false">V20*AG20</f>
        <v>0</v>
      </c>
      <c r="AM20" s="18" t="n">
        <f aca="false">Y20*AG20</f>
        <v>0</v>
      </c>
      <c r="AN20" s="18" t="n">
        <f aca="false">AA20*AG20</f>
        <v>0</v>
      </c>
      <c r="AO20" s="17" t="n">
        <v>0.1</v>
      </c>
      <c r="AP20" s="6"/>
      <c r="AQ20" s="6" t="s">
        <v>47</v>
      </c>
      <c r="AR20" s="6" t="s">
        <v>48</v>
      </c>
    </row>
    <row r="21" customFormat="false" ht="60" hidden="false" customHeight="true" outlineLevel="0" collapsed="false">
      <c r="A21" s="7" t="n">
        <v>16</v>
      </c>
      <c r="B21" s="6" t="s">
        <v>63</v>
      </c>
      <c r="C21" s="16" t="s">
        <v>45</v>
      </c>
      <c r="D21" s="16" t="s">
        <v>46</v>
      </c>
      <c r="E21" s="14" t="n">
        <v>30000</v>
      </c>
      <c r="F21" s="14"/>
      <c r="G21" s="14"/>
      <c r="H21" s="14"/>
      <c r="I21" s="14" t="n">
        <f aca="false">E21*0.68</f>
        <v>20400</v>
      </c>
      <c r="J21" s="14" t="n">
        <v>2500</v>
      </c>
      <c r="K21" s="14" t="n">
        <f aca="false">J21*0.7</f>
        <v>1750</v>
      </c>
      <c r="L21" s="14"/>
      <c r="M21" s="14"/>
      <c r="N21" s="14" t="n">
        <v>10000</v>
      </c>
      <c r="O21" s="14" t="n">
        <f aca="false">N21*0.7</f>
        <v>7000</v>
      </c>
      <c r="P21" s="14" t="n">
        <v>30000</v>
      </c>
      <c r="Q21" s="14" t="n">
        <f aca="false">P21*0.7</f>
        <v>21000</v>
      </c>
      <c r="R21" s="14" t="n">
        <f aca="false">O21*0.5</f>
        <v>3500</v>
      </c>
      <c r="S21" s="14"/>
      <c r="T21" s="14" t="n">
        <f aca="false">J21*0.5</f>
        <v>1250</v>
      </c>
      <c r="U21" s="14" t="n">
        <f aca="false">E21+J21+L21+N21</f>
        <v>42500</v>
      </c>
      <c r="V21" s="14" t="n">
        <f aca="false">I21+K21+M21+O21</f>
        <v>29150</v>
      </c>
      <c r="W21" s="14" t="n">
        <f aca="false">AF21*V21</f>
        <v>0</v>
      </c>
      <c r="X21" s="14" t="n">
        <f aca="false">SUM(P21:T21)</f>
        <v>55750</v>
      </c>
      <c r="Y21" s="14" t="n">
        <f aca="false">Q21+R21+S21+T21</f>
        <v>25750</v>
      </c>
      <c r="Z21" s="14" t="n">
        <f aca="false">Y21*AF21</f>
        <v>0</v>
      </c>
      <c r="AA21" s="14" t="n">
        <f aca="false">V21+Y21</f>
        <v>54900</v>
      </c>
      <c r="AB21" s="17"/>
      <c r="AC21" s="18"/>
      <c r="AD21" s="18"/>
      <c r="AE21" s="17"/>
      <c r="AF21" s="17"/>
      <c r="AG21" s="17" t="n">
        <f aca="false">AF21*1.1</f>
        <v>0</v>
      </c>
      <c r="AH21" s="17" t="n">
        <f aca="false">U21*AF21</f>
        <v>0</v>
      </c>
      <c r="AI21" s="17" t="n">
        <f aca="false">X21*AF21</f>
        <v>0</v>
      </c>
      <c r="AJ21" s="17"/>
      <c r="AK21" s="18" t="n">
        <f aca="false">SUM(AF21*AA21)</f>
        <v>0</v>
      </c>
      <c r="AL21" s="18" t="n">
        <f aca="false">V21*AG21</f>
        <v>0</v>
      </c>
      <c r="AM21" s="18" t="n">
        <f aca="false">Y21*AG21</f>
        <v>0</v>
      </c>
      <c r="AN21" s="18" t="n">
        <f aca="false">AA21*AG21</f>
        <v>0</v>
      </c>
      <c r="AO21" s="17" t="n">
        <v>0.1</v>
      </c>
      <c r="AP21" s="6"/>
      <c r="AQ21" s="6" t="s">
        <v>47</v>
      </c>
      <c r="AR21" s="6" t="s">
        <v>48</v>
      </c>
    </row>
    <row r="22" customFormat="false" ht="60" hidden="false" customHeight="true" outlineLevel="0" collapsed="false">
      <c r="A22" s="7" t="n">
        <v>17</v>
      </c>
      <c r="B22" s="6" t="s">
        <v>64</v>
      </c>
      <c r="C22" s="16" t="s">
        <v>45</v>
      </c>
      <c r="D22" s="16" t="s">
        <v>46</v>
      </c>
      <c r="E22" s="14" t="n">
        <v>100000</v>
      </c>
      <c r="F22" s="14"/>
      <c r="G22" s="14"/>
      <c r="H22" s="14"/>
      <c r="I22" s="14" t="n">
        <f aca="false">E22*0.68</f>
        <v>68000</v>
      </c>
      <c r="J22" s="14" t="n">
        <v>20000</v>
      </c>
      <c r="K22" s="14" t="n">
        <f aca="false">J22*0.7</f>
        <v>14000</v>
      </c>
      <c r="L22" s="14" t="n">
        <v>5000</v>
      </c>
      <c r="M22" s="14" t="n">
        <f aca="false">L22*0.7</f>
        <v>3500</v>
      </c>
      <c r="N22" s="14" t="n">
        <v>80000</v>
      </c>
      <c r="O22" s="14" t="n">
        <f aca="false">N22*0.7</f>
        <v>56000</v>
      </c>
      <c r="P22" s="14" t="n">
        <v>60000</v>
      </c>
      <c r="Q22" s="14" t="n">
        <f aca="false">P22*0.7</f>
        <v>42000</v>
      </c>
      <c r="R22" s="14" t="n">
        <f aca="false">O22*0.5</f>
        <v>28000</v>
      </c>
      <c r="S22" s="14" t="n">
        <f aca="false">L22*0.5</f>
        <v>2500</v>
      </c>
      <c r="T22" s="14" t="n">
        <f aca="false">J22*0.5</f>
        <v>10000</v>
      </c>
      <c r="U22" s="14" t="n">
        <f aca="false">E22+J22+L22+N22</f>
        <v>205000</v>
      </c>
      <c r="V22" s="14" t="n">
        <f aca="false">I22+K22+M22+O22</f>
        <v>141500</v>
      </c>
      <c r="W22" s="14" t="n">
        <f aca="false">AF22*V22</f>
        <v>0</v>
      </c>
      <c r="X22" s="14" t="n">
        <f aca="false">SUM(P22:T22)</f>
        <v>142500</v>
      </c>
      <c r="Y22" s="14" t="n">
        <f aca="false">Q22+R22+S22+T22</f>
        <v>82500</v>
      </c>
      <c r="Z22" s="14" t="n">
        <f aca="false">Y22*AF22</f>
        <v>0</v>
      </c>
      <c r="AA22" s="14" t="n">
        <f aca="false">V22+Y22</f>
        <v>224000</v>
      </c>
      <c r="AB22" s="17"/>
      <c r="AC22" s="18"/>
      <c r="AD22" s="18"/>
      <c r="AE22" s="17"/>
      <c r="AF22" s="17"/>
      <c r="AG22" s="17" t="n">
        <f aca="false">AF22*1.1</f>
        <v>0</v>
      </c>
      <c r="AH22" s="17" t="n">
        <f aca="false">U22*AF22</f>
        <v>0</v>
      </c>
      <c r="AI22" s="17" t="n">
        <f aca="false">X22*AF22</f>
        <v>0</v>
      </c>
      <c r="AJ22" s="17"/>
      <c r="AK22" s="18" t="n">
        <f aca="false">SUM(AF22*AA22)</f>
        <v>0</v>
      </c>
      <c r="AL22" s="18" t="n">
        <f aca="false">V22*AG22</f>
        <v>0</v>
      </c>
      <c r="AM22" s="18" t="n">
        <f aca="false">Y22*AG22</f>
        <v>0</v>
      </c>
      <c r="AN22" s="18" t="n">
        <f aca="false">AA22*AG22</f>
        <v>0</v>
      </c>
      <c r="AO22" s="17" t="n">
        <v>0.1</v>
      </c>
      <c r="AP22" s="6"/>
      <c r="AQ22" s="6" t="s">
        <v>47</v>
      </c>
      <c r="AR22" s="6" t="s">
        <v>48</v>
      </c>
    </row>
    <row r="23" customFormat="false" ht="68.25" hidden="false" customHeight="true" outlineLevel="0" collapsed="false">
      <c r="A23" s="7" t="n">
        <v>18</v>
      </c>
      <c r="B23" s="6" t="s">
        <v>65</v>
      </c>
      <c r="C23" s="16" t="s">
        <v>45</v>
      </c>
      <c r="D23" s="16" t="s">
        <v>46</v>
      </c>
      <c r="E23" s="14" t="n">
        <v>500000</v>
      </c>
      <c r="F23" s="14"/>
      <c r="G23" s="14"/>
      <c r="H23" s="14"/>
      <c r="I23" s="14" t="n">
        <f aca="false">E23*0.68</f>
        <v>340000</v>
      </c>
      <c r="J23" s="14" t="n">
        <v>60000</v>
      </c>
      <c r="K23" s="14" t="n">
        <f aca="false">J23*0.7</f>
        <v>42000</v>
      </c>
      <c r="L23" s="14" t="n">
        <v>30000</v>
      </c>
      <c r="M23" s="14" t="n">
        <f aca="false">L23*0.7</f>
        <v>21000</v>
      </c>
      <c r="N23" s="14" t="n">
        <v>100000</v>
      </c>
      <c r="O23" s="14" t="n">
        <f aca="false">N23*0.7</f>
        <v>70000</v>
      </c>
      <c r="P23" s="14" t="n">
        <v>100000</v>
      </c>
      <c r="Q23" s="14" t="n">
        <f aca="false">P23*0.7</f>
        <v>70000</v>
      </c>
      <c r="R23" s="14" t="n">
        <f aca="false">O23*0.5</f>
        <v>35000</v>
      </c>
      <c r="S23" s="14" t="n">
        <f aca="false">L23*0.5</f>
        <v>15000</v>
      </c>
      <c r="T23" s="14" t="n">
        <f aca="false">J23*0.5</f>
        <v>30000</v>
      </c>
      <c r="U23" s="14" t="n">
        <f aca="false">E23+J23+L23+N23</f>
        <v>690000</v>
      </c>
      <c r="V23" s="14" t="n">
        <f aca="false">I23+K23+M23+O23</f>
        <v>473000</v>
      </c>
      <c r="W23" s="14" t="n">
        <f aca="false">AF23*V23</f>
        <v>0</v>
      </c>
      <c r="X23" s="14" t="n">
        <f aca="false">SUM(P23:T23)</f>
        <v>250000</v>
      </c>
      <c r="Y23" s="14" t="n">
        <f aca="false">Q23+R23+S23+T23</f>
        <v>150000</v>
      </c>
      <c r="Z23" s="14" t="n">
        <f aca="false">Y23*AF23</f>
        <v>0</v>
      </c>
      <c r="AA23" s="14" t="n">
        <f aca="false">V23+Y23</f>
        <v>623000</v>
      </c>
      <c r="AB23" s="17"/>
      <c r="AC23" s="18"/>
      <c r="AD23" s="18"/>
      <c r="AE23" s="17"/>
      <c r="AF23" s="17"/>
      <c r="AG23" s="17" t="n">
        <f aca="false">AF23*1.1</f>
        <v>0</v>
      </c>
      <c r="AH23" s="17" t="n">
        <f aca="false">U23*AF23</f>
        <v>0</v>
      </c>
      <c r="AI23" s="17" t="n">
        <f aca="false">X23*AF23</f>
        <v>0</v>
      </c>
      <c r="AJ23" s="17"/>
      <c r="AK23" s="18" t="n">
        <f aca="false">SUM(AF23*AA23)</f>
        <v>0</v>
      </c>
      <c r="AL23" s="18" t="n">
        <f aca="false">V23*AG23</f>
        <v>0</v>
      </c>
      <c r="AM23" s="18" t="n">
        <f aca="false">Y23*AG23</f>
        <v>0</v>
      </c>
      <c r="AN23" s="18" t="n">
        <f aca="false">AA23*AG23</f>
        <v>0</v>
      </c>
      <c r="AO23" s="17" t="n">
        <v>0.1</v>
      </c>
      <c r="AP23" s="6"/>
      <c r="AQ23" s="6" t="s">
        <v>47</v>
      </c>
      <c r="AR23" s="6" t="s">
        <v>48</v>
      </c>
    </row>
    <row r="24" customFormat="false" ht="49.5" hidden="false" customHeight="true" outlineLevel="0" collapsed="false">
      <c r="A24" s="7" t="n">
        <v>19</v>
      </c>
      <c r="B24" s="6" t="s">
        <v>66</v>
      </c>
      <c r="C24" s="16" t="s">
        <v>45</v>
      </c>
      <c r="D24" s="16" t="s">
        <v>46</v>
      </c>
      <c r="E24" s="14" t="n">
        <v>500000</v>
      </c>
      <c r="F24" s="14"/>
      <c r="G24" s="14"/>
      <c r="H24" s="14"/>
      <c r="I24" s="14" t="n">
        <f aca="false">E24*0.68</f>
        <v>340000</v>
      </c>
      <c r="J24" s="14" t="n">
        <v>40000</v>
      </c>
      <c r="K24" s="14" t="n">
        <f aca="false">J24*0.7</f>
        <v>28000</v>
      </c>
      <c r="L24" s="14" t="n">
        <v>10000</v>
      </c>
      <c r="M24" s="14" t="n">
        <f aca="false">L24*0.7</f>
        <v>7000</v>
      </c>
      <c r="N24" s="14" t="n">
        <v>70000</v>
      </c>
      <c r="O24" s="14" t="n">
        <f aca="false">N24*0.7</f>
        <v>49000</v>
      </c>
      <c r="P24" s="14" t="n">
        <v>100000</v>
      </c>
      <c r="Q24" s="14" t="n">
        <f aca="false">P24*0.7</f>
        <v>70000</v>
      </c>
      <c r="R24" s="14" t="n">
        <f aca="false">O24*0.5</f>
        <v>24500</v>
      </c>
      <c r="S24" s="14" t="n">
        <f aca="false">L24*0.5</f>
        <v>5000</v>
      </c>
      <c r="T24" s="14" t="n">
        <f aca="false">J24*0.5</f>
        <v>20000</v>
      </c>
      <c r="U24" s="14" t="n">
        <f aca="false">E24+J24+L24+N24</f>
        <v>620000</v>
      </c>
      <c r="V24" s="14" t="n">
        <f aca="false">I24+K24+M24+O24</f>
        <v>424000</v>
      </c>
      <c r="W24" s="14" t="n">
        <f aca="false">AF24*V24</f>
        <v>0</v>
      </c>
      <c r="X24" s="14" t="n">
        <f aca="false">SUM(P24:T24)</f>
        <v>219500</v>
      </c>
      <c r="Y24" s="14" t="n">
        <f aca="false">Q24+R24+S24+T24</f>
        <v>119500</v>
      </c>
      <c r="Z24" s="14" t="n">
        <f aca="false">Y24*AF24</f>
        <v>0</v>
      </c>
      <c r="AA24" s="14" t="n">
        <f aca="false">V24+Y24</f>
        <v>543500</v>
      </c>
      <c r="AB24" s="17"/>
      <c r="AC24" s="18"/>
      <c r="AD24" s="18"/>
      <c r="AE24" s="17"/>
      <c r="AF24" s="17"/>
      <c r="AG24" s="17" t="n">
        <f aca="false">AF24*1.1</f>
        <v>0</v>
      </c>
      <c r="AH24" s="17" t="n">
        <f aca="false">U24*AF24</f>
        <v>0</v>
      </c>
      <c r="AI24" s="17" t="n">
        <f aca="false">X24*AF24</f>
        <v>0</v>
      </c>
      <c r="AJ24" s="17"/>
      <c r="AK24" s="18" t="n">
        <f aca="false">SUM(AF24*AA24)</f>
        <v>0</v>
      </c>
      <c r="AL24" s="18" t="n">
        <f aca="false">V24*AG24</f>
        <v>0</v>
      </c>
      <c r="AM24" s="18" t="n">
        <f aca="false">Y24*AG24</f>
        <v>0</v>
      </c>
      <c r="AN24" s="18" t="n">
        <f aca="false">AA24*AG24</f>
        <v>0</v>
      </c>
      <c r="AO24" s="17" t="n">
        <v>0.1</v>
      </c>
      <c r="AP24" s="6"/>
      <c r="AQ24" s="6" t="s">
        <v>47</v>
      </c>
      <c r="AR24" s="6" t="s">
        <v>48</v>
      </c>
    </row>
    <row r="25" customFormat="false" ht="62.25" hidden="false" customHeight="true" outlineLevel="0" collapsed="false">
      <c r="A25" s="7" t="n">
        <v>20</v>
      </c>
      <c r="B25" s="6" t="s">
        <v>67</v>
      </c>
      <c r="C25" s="16" t="s">
        <v>45</v>
      </c>
      <c r="D25" s="16" t="s">
        <v>46</v>
      </c>
      <c r="E25" s="14" t="n">
        <v>400000</v>
      </c>
      <c r="F25" s="14"/>
      <c r="G25" s="14"/>
      <c r="H25" s="14"/>
      <c r="I25" s="14" t="n">
        <f aca="false">E25*0.68</f>
        <v>272000</v>
      </c>
      <c r="J25" s="14" t="n">
        <v>10000</v>
      </c>
      <c r="K25" s="14" t="n">
        <f aca="false">J25*0.7</f>
        <v>7000</v>
      </c>
      <c r="L25" s="14" t="n">
        <v>30000</v>
      </c>
      <c r="M25" s="14" t="n">
        <f aca="false">L25*0.7</f>
        <v>21000</v>
      </c>
      <c r="N25" s="14" t="n">
        <v>3000</v>
      </c>
      <c r="O25" s="14" t="n">
        <f aca="false">N25*0.7</f>
        <v>2100</v>
      </c>
      <c r="P25" s="14" t="n">
        <v>100000</v>
      </c>
      <c r="Q25" s="14" t="n">
        <f aca="false">P25*0.7</f>
        <v>70000</v>
      </c>
      <c r="R25" s="14" t="n">
        <f aca="false">O25*0.5</f>
        <v>1050</v>
      </c>
      <c r="S25" s="14" t="n">
        <f aca="false">L25*0.5</f>
        <v>15000</v>
      </c>
      <c r="T25" s="14" t="n">
        <f aca="false">J25*0.5</f>
        <v>5000</v>
      </c>
      <c r="U25" s="14" t="n">
        <f aca="false">E25+J25+L25+N25</f>
        <v>443000</v>
      </c>
      <c r="V25" s="14" t="n">
        <f aca="false">I25+K25+M25+O25</f>
        <v>302100</v>
      </c>
      <c r="W25" s="14" t="n">
        <f aca="false">AF25*V25</f>
        <v>0</v>
      </c>
      <c r="X25" s="14" t="n">
        <f aca="false">SUM(P25:T25)</f>
        <v>191050</v>
      </c>
      <c r="Y25" s="14" t="n">
        <f aca="false">Q25+R25+S25+T25</f>
        <v>91050</v>
      </c>
      <c r="Z25" s="14" t="n">
        <f aca="false">Y25*AF25</f>
        <v>0</v>
      </c>
      <c r="AA25" s="14" t="n">
        <f aca="false">V25+Y25</f>
        <v>393150</v>
      </c>
      <c r="AB25" s="17"/>
      <c r="AC25" s="18"/>
      <c r="AD25" s="18"/>
      <c r="AE25" s="17"/>
      <c r="AF25" s="17"/>
      <c r="AG25" s="17" t="n">
        <f aca="false">AF25*1.1</f>
        <v>0</v>
      </c>
      <c r="AH25" s="17" t="n">
        <f aca="false">U25*AF25</f>
        <v>0</v>
      </c>
      <c r="AI25" s="17" t="n">
        <f aca="false">X25*AF25</f>
        <v>0</v>
      </c>
      <c r="AJ25" s="17"/>
      <c r="AK25" s="18" t="n">
        <f aca="false">SUM(AF25*AA25)</f>
        <v>0</v>
      </c>
      <c r="AL25" s="18" t="n">
        <f aca="false">V25*AG25</f>
        <v>0</v>
      </c>
      <c r="AM25" s="18" t="n">
        <f aca="false">Y25*AG25</f>
        <v>0</v>
      </c>
      <c r="AN25" s="18" t="n">
        <f aca="false">AA25*AG25</f>
        <v>0</v>
      </c>
      <c r="AO25" s="17" t="n">
        <v>0.1</v>
      </c>
      <c r="AP25" s="6"/>
      <c r="AQ25" s="6" t="s">
        <v>47</v>
      </c>
      <c r="AR25" s="6" t="s">
        <v>48</v>
      </c>
    </row>
    <row r="26" customFormat="false" ht="49.5" hidden="false" customHeight="true" outlineLevel="0" collapsed="false">
      <c r="A26" s="7" t="n">
        <v>21</v>
      </c>
      <c r="B26" s="6" t="s">
        <v>68</v>
      </c>
      <c r="C26" s="16" t="s">
        <v>45</v>
      </c>
      <c r="D26" s="16"/>
      <c r="E26" s="14"/>
      <c r="F26" s="14"/>
      <c r="G26" s="14"/>
      <c r="H26" s="14"/>
      <c r="I26" s="14"/>
      <c r="J26" s="14" t="n">
        <v>10000</v>
      </c>
      <c r="K26" s="14" t="n">
        <f aca="false">J26*0.7</f>
        <v>7000</v>
      </c>
      <c r="L26" s="14"/>
      <c r="M26" s="14"/>
      <c r="N26" s="14"/>
      <c r="O26" s="14"/>
      <c r="P26" s="14"/>
      <c r="Q26" s="14"/>
      <c r="R26" s="14"/>
      <c r="S26" s="14"/>
      <c r="T26" s="14" t="n">
        <f aca="false">J26*0.5</f>
        <v>5000</v>
      </c>
      <c r="U26" s="14" t="n">
        <f aca="false">E26+J26+L26+N26</f>
        <v>10000</v>
      </c>
      <c r="V26" s="14" t="n">
        <f aca="false">I26+K26+M26+O26</f>
        <v>7000</v>
      </c>
      <c r="W26" s="14" t="n">
        <f aca="false">AF26*V26</f>
        <v>0</v>
      </c>
      <c r="X26" s="14"/>
      <c r="Y26" s="14" t="n">
        <f aca="false">Q26+R26+S26+T26</f>
        <v>5000</v>
      </c>
      <c r="Z26" s="14" t="n">
        <f aca="false">Y26*AF26</f>
        <v>0</v>
      </c>
      <c r="AA26" s="14" t="n">
        <f aca="false">V26+Y26</f>
        <v>12000</v>
      </c>
      <c r="AB26" s="17"/>
      <c r="AC26" s="18"/>
      <c r="AD26" s="18"/>
      <c r="AE26" s="17"/>
      <c r="AF26" s="17"/>
      <c r="AG26" s="17" t="n">
        <f aca="false">AF26*1.1</f>
        <v>0</v>
      </c>
      <c r="AH26" s="17" t="n">
        <f aca="false">U26*AF26</f>
        <v>0</v>
      </c>
      <c r="AI26" s="17"/>
      <c r="AJ26" s="17"/>
      <c r="AK26" s="18" t="n">
        <f aca="false">SUM(AF26*AA26)</f>
        <v>0</v>
      </c>
      <c r="AL26" s="18" t="n">
        <f aca="false">V26*AG26</f>
        <v>0</v>
      </c>
      <c r="AM26" s="18" t="n">
        <f aca="false">Y26*AG26</f>
        <v>0</v>
      </c>
      <c r="AN26" s="18" t="n">
        <f aca="false">AA26*AG26</f>
        <v>0</v>
      </c>
      <c r="AO26" s="17"/>
      <c r="AP26" s="6"/>
      <c r="AQ26" s="6" t="s">
        <v>47</v>
      </c>
      <c r="AR26" s="6" t="s">
        <v>48</v>
      </c>
    </row>
    <row r="27" customFormat="false" ht="49.5" hidden="false" customHeight="true" outlineLevel="0" collapsed="false">
      <c r="A27" s="7" t="n">
        <v>22</v>
      </c>
      <c r="B27" s="6" t="s">
        <v>69</v>
      </c>
      <c r="C27" s="16" t="s">
        <v>45</v>
      </c>
      <c r="D27" s="16"/>
      <c r="E27" s="14"/>
      <c r="F27" s="14"/>
      <c r="G27" s="14"/>
      <c r="H27" s="14"/>
      <c r="I27" s="14"/>
      <c r="J27" s="14" t="n">
        <v>5000</v>
      </c>
      <c r="K27" s="14" t="n">
        <f aca="false">J27*0.7</f>
        <v>3500</v>
      </c>
      <c r="L27" s="14"/>
      <c r="M27" s="14"/>
      <c r="N27" s="14"/>
      <c r="O27" s="14"/>
      <c r="P27" s="14"/>
      <c r="Q27" s="14"/>
      <c r="R27" s="14"/>
      <c r="S27" s="14"/>
      <c r="T27" s="14" t="n">
        <f aca="false">J27*0.5</f>
        <v>2500</v>
      </c>
      <c r="U27" s="14" t="n">
        <f aca="false">E27+J27+L27+N27</f>
        <v>5000</v>
      </c>
      <c r="V27" s="14" t="n">
        <f aca="false">I27+K27+M27+O27</f>
        <v>3500</v>
      </c>
      <c r="W27" s="14" t="n">
        <f aca="false">AF27*V27</f>
        <v>0</v>
      </c>
      <c r="X27" s="14"/>
      <c r="Y27" s="14" t="n">
        <f aca="false">Q27+R27+S27+T27</f>
        <v>2500</v>
      </c>
      <c r="Z27" s="14" t="n">
        <f aca="false">Y27*AF27</f>
        <v>0</v>
      </c>
      <c r="AA27" s="14" t="n">
        <f aca="false">V27+Y27</f>
        <v>6000</v>
      </c>
      <c r="AB27" s="17"/>
      <c r="AC27" s="18"/>
      <c r="AD27" s="18"/>
      <c r="AE27" s="17"/>
      <c r="AF27" s="17"/>
      <c r="AG27" s="17" t="n">
        <f aca="false">AF27*1.1</f>
        <v>0</v>
      </c>
      <c r="AH27" s="17" t="n">
        <f aca="false">U27*AF27</f>
        <v>0</v>
      </c>
      <c r="AI27" s="17"/>
      <c r="AJ27" s="17"/>
      <c r="AK27" s="18" t="n">
        <f aca="false">SUM(AF27*AA27)</f>
        <v>0</v>
      </c>
      <c r="AL27" s="18" t="n">
        <f aca="false">V27*AG27</f>
        <v>0</v>
      </c>
      <c r="AM27" s="18" t="n">
        <f aca="false">Y27*AG27</f>
        <v>0</v>
      </c>
      <c r="AN27" s="18" t="n">
        <f aca="false">AA27*AG27</f>
        <v>0</v>
      </c>
      <c r="AO27" s="17"/>
      <c r="AP27" s="6"/>
      <c r="AQ27" s="6" t="s">
        <v>47</v>
      </c>
      <c r="AR27" s="6" t="s">
        <v>48</v>
      </c>
    </row>
    <row r="28" customFormat="false" ht="67.5" hidden="false" customHeight="true" outlineLevel="0" collapsed="false">
      <c r="A28" s="7" t="n">
        <v>23</v>
      </c>
      <c r="B28" s="6" t="s">
        <v>70</v>
      </c>
      <c r="C28" s="16" t="s">
        <v>45</v>
      </c>
      <c r="D28" s="16" t="s">
        <v>46</v>
      </c>
      <c r="E28" s="14" t="n">
        <v>2000</v>
      </c>
      <c r="F28" s="14"/>
      <c r="G28" s="14"/>
      <c r="H28" s="14"/>
      <c r="I28" s="14" t="n">
        <f aca="false">E28*0.68</f>
        <v>1360</v>
      </c>
      <c r="J28" s="14" t="n">
        <v>200</v>
      </c>
      <c r="K28" s="14" t="n">
        <f aca="false">J28*0.7</f>
        <v>140</v>
      </c>
      <c r="L28" s="14" t="n">
        <v>100</v>
      </c>
      <c r="M28" s="14" t="n">
        <f aca="false">L28*0.7</f>
        <v>70</v>
      </c>
      <c r="N28" s="14" t="n">
        <v>1000</v>
      </c>
      <c r="O28" s="14" t="n">
        <f aca="false">N28*0.7</f>
        <v>700</v>
      </c>
      <c r="P28" s="14" t="n">
        <v>0</v>
      </c>
      <c r="Q28" s="14"/>
      <c r="R28" s="14" t="n">
        <f aca="false">O28*0.5</f>
        <v>350</v>
      </c>
      <c r="S28" s="14" t="n">
        <f aca="false">L28*0.5</f>
        <v>50</v>
      </c>
      <c r="T28" s="14" t="n">
        <f aca="false">J28*0.5</f>
        <v>100</v>
      </c>
      <c r="U28" s="14" t="n">
        <f aca="false">E28+J28+L28+N28</f>
        <v>3300</v>
      </c>
      <c r="V28" s="14" t="n">
        <f aca="false">I28+K28+M28+O28</f>
        <v>2270</v>
      </c>
      <c r="W28" s="14" t="n">
        <f aca="false">AF28*V28</f>
        <v>0</v>
      </c>
      <c r="X28" s="14" t="n">
        <f aca="false">SUM(P28:T28)</f>
        <v>500</v>
      </c>
      <c r="Y28" s="14" t="n">
        <f aca="false">Q28+R28+S28+T28</f>
        <v>500</v>
      </c>
      <c r="Z28" s="14" t="n">
        <f aca="false">Y28*AF28</f>
        <v>0</v>
      </c>
      <c r="AA28" s="14" t="n">
        <f aca="false">V28+Y28</f>
        <v>2770</v>
      </c>
      <c r="AB28" s="17"/>
      <c r="AC28" s="18"/>
      <c r="AD28" s="18"/>
      <c r="AE28" s="19" t="s">
        <v>71</v>
      </c>
      <c r="AF28" s="17"/>
      <c r="AG28" s="17" t="n">
        <f aca="false">AF28*1.2</f>
        <v>0</v>
      </c>
      <c r="AH28" s="17" t="n">
        <f aca="false">U28*AF28</f>
        <v>0</v>
      </c>
      <c r="AI28" s="17" t="n">
        <f aca="false">X28*AF28</f>
        <v>0</v>
      </c>
      <c r="AJ28" s="17"/>
      <c r="AK28" s="18" t="n">
        <f aca="false">SUM(AF28*AA28)</f>
        <v>0</v>
      </c>
      <c r="AL28" s="18" t="n">
        <f aca="false">V28*AG28</f>
        <v>0</v>
      </c>
      <c r="AM28" s="18" t="n">
        <f aca="false">Y28*AG28</f>
        <v>0</v>
      </c>
      <c r="AN28" s="18" t="n">
        <f aca="false">AA28*AG28</f>
        <v>0</v>
      </c>
      <c r="AO28" s="17" t="n">
        <v>0.2</v>
      </c>
      <c r="AP28" s="6"/>
      <c r="AQ28" s="6" t="s">
        <v>47</v>
      </c>
      <c r="AR28" s="6" t="s">
        <v>48</v>
      </c>
    </row>
    <row r="29" customFormat="false" ht="60" hidden="false" customHeight="true" outlineLevel="0" collapsed="false">
      <c r="A29" s="7" t="n">
        <v>24</v>
      </c>
      <c r="B29" s="6" t="s">
        <v>72</v>
      </c>
      <c r="C29" s="16" t="s">
        <v>45</v>
      </c>
      <c r="D29" s="16" t="s">
        <v>46</v>
      </c>
      <c r="E29" s="14" t="n">
        <v>0</v>
      </c>
      <c r="F29" s="14"/>
      <c r="G29" s="14"/>
      <c r="H29" s="14"/>
      <c r="I29" s="14"/>
      <c r="J29" s="14"/>
      <c r="K29" s="14"/>
      <c r="L29" s="14"/>
      <c r="M29" s="14"/>
      <c r="N29" s="14" t="n">
        <v>4000</v>
      </c>
      <c r="O29" s="14" t="n">
        <f aca="false">N29*0.7</f>
        <v>2800</v>
      </c>
      <c r="P29" s="14" t="n">
        <v>1000</v>
      </c>
      <c r="Q29" s="14" t="n">
        <f aca="false">P29*0.7</f>
        <v>700</v>
      </c>
      <c r="R29" s="14" t="n">
        <f aca="false">O29*0.5</f>
        <v>1400</v>
      </c>
      <c r="S29" s="14"/>
      <c r="T29" s="14"/>
      <c r="U29" s="14" t="n">
        <f aca="false">E29+J29+L29+N29</f>
        <v>4000</v>
      </c>
      <c r="V29" s="14" t="n">
        <f aca="false">I29+K29+M29+O29</f>
        <v>2800</v>
      </c>
      <c r="W29" s="14" t="n">
        <f aca="false">AF29*V29</f>
        <v>0</v>
      </c>
      <c r="X29" s="14" t="n">
        <f aca="false">SUM(P29:T29)</f>
        <v>3100</v>
      </c>
      <c r="Y29" s="14" t="n">
        <f aca="false">Q29+R29+S29+T29</f>
        <v>2100</v>
      </c>
      <c r="Z29" s="14" t="n">
        <f aca="false">Y29*AF29</f>
        <v>0</v>
      </c>
      <c r="AA29" s="14" t="n">
        <f aca="false">V29+Y29</f>
        <v>4900</v>
      </c>
      <c r="AB29" s="17"/>
      <c r="AC29" s="18"/>
      <c r="AD29" s="18"/>
      <c r="AE29" s="17"/>
      <c r="AF29" s="17"/>
      <c r="AG29" s="17" t="n">
        <f aca="false">AF29*1.1</f>
        <v>0</v>
      </c>
      <c r="AH29" s="17" t="n">
        <f aca="false">U29*AF29</f>
        <v>0</v>
      </c>
      <c r="AI29" s="17" t="n">
        <f aca="false">X29*AF29</f>
        <v>0</v>
      </c>
      <c r="AJ29" s="17"/>
      <c r="AK29" s="18" t="n">
        <f aca="false">SUM(AF29*AA29)</f>
        <v>0</v>
      </c>
      <c r="AL29" s="18" t="n">
        <f aca="false">V29*AG29</f>
        <v>0</v>
      </c>
      <c r="AM29" s="18" t="n">
        <f aca="false">Y29*AG29</f>
        <v>0</v>
      </c>
      <c r="AN29" s="18" t="n">
        <f aca="false">AA29*AG29</f>
        <v>0</v>
      </c>
      <c r="AO29" s="17" t="n">
        <v>0.1</v>
      </c>
      <c r="AP29" s="6"/>
      <c r="AQ29" s="6" t="s">
        <v>47</v>
      </c>
      <c r="AR29" s="6" t="s">
        <v>48</v>
      </c>
    </row>
    <row r="30" customFormat="false" ht="66.75" hidden="false" customHeight="true" outlineLevel="0" collapsed="false">
      <c r="A30" s="7" t="n">
        <v>25</v>
      </c>
      <c r="B30" s="6" t="s">
        <v>73</v>
      </c>
      <c r="C30" s="16" t="s">
        <v>45</v>
      </c>
      <c r="D30" s="16" t="s">
        <v>46</v>
      </c>
      <c r="E30" s="14" t="n">
        <v>0</v>
      </c>
      <c r="F30" s="14"/>
      <c r="G30" s="14"/>
      <c r="H30" s="14"/>
      <c r="I30" s="14"/>
      <c r="J30" s="14" t="n">
        <v>5000</v>
      </c>
      <c r="K30" s="14" t="n">
        <f aca="false">J30*0.7</f>
        <v>3500</v>
      </c>
      <c r="L30" s="14"/>
      <c r="M30" s="14"/>
      <c r="N30" s="14"/>
      <c r="O30" s="14"/>
      <c r="P30" s="14" t="n">
        <v>2500</v>
      </c>
      <c r="Q30" s="14" t="n">
        <f aca="false">P30*0.7</f>
        <v>1750</v>
      </c>
      <c r="R30" s="14"/>
      <c r="S30" s="14"/>
      <c r="T30" s="14" t="n">
        <f aca="false">J30*0.5</f>
        <v>2500</v>
      </c>
      <c r="U30" s="14" t="n">
        <f aca="false">E30+J30+L30+N30</f>
        <v>5000</v>
      </c>
      <c r="V30" s="14" t="n">
        <f aca="false">I30+K30+M30+O30</f>
        <v>3500</v>
      </c>
      <c r="W30" s="14" t="n">
        <f aca="false">AF30*V30</f>
        <v>0</v>
      </c>
      <c r="X30" s="14" t="n">
        <f aca="false">SUM(P30:T30)</f>
        <v>6750</v>
      </c>
      <c r="Y30" s="14" t="n">
        <f aca="false">Q30+R30+S30+T30</f>
        <v>4250</v>
      </c>
      <c r="Z30" s="14" t="n">
        <f aca="false">Y30*AF30</f>
        <v>0</v>
      </c>
      <c r="AA30" s="14" t="n">
        <f aca="false">V30+Y30</f>
        <v>7750</v>
      </c>
      <c r="AB30" s="17"/>
      <c r="AC30" s="18"/>
      <c r="AD30" s="18"/>
      <c r="AE30" s="17"/>
      <c r="AF30" s="17"/>
      <c r="AG30" s="17" t="n">
        <f aca="false">AF30*1.1</f>
        <v>0</v>
      </c>
      <c r="AH30" s="17" t="n">
        <f aca="false">U30*AF30</f>
        <v>0</v>
      </c>
      <c r="AI30" s="17" t="n">
        <f aca="false">X30*AF30</f>
        <v>0</v>
      </c>
      <c r="AJ30" s="17"/>
      <c r="AK30" s="18" t="n">
        <f aca="false">SUM(AF30*AA30)</f>
        <v>0</v>
      </c>
      <c r="AL30" s="18" t="n">
        <f aca="false">V30*AG30</f>
        <v>0</v>
      </c>
      <c r="AM30" s="18" t="n">
        <f aca="false">Y30*AG30</f>
        <v>0</v>
      </c>
      <c r="AN30" s="18" t="n">
        <f aca="false">AA30*AG30</f>
        <v>0</v>
      </c>
      <c r="AO30" s="17" t="n">
        <v>0.1</v>
      </c>
      <c r="AP30" s="6"/>
      <c r="AQ30" s="6" t="s">
        <v>47</v>
      </c>
      <c r="AR30" s="6" t="s">
        <v>48</v>
      </c>
    </row>
    <row r="31" customFormat="false" ht="111.75" hidden="false" customHeight="true" outlineLevel="0" collapsed="false">
      <c r="A31" s="7" t="n">
        <v>26</v>
      </c>
      <c r="B31" s="6" t="s">
        <v>74</v>
      </c>
      <c r="C31" s="16" t="s">
        <v>45</v>
      </c>
      <c r="D31" s="16" t="s">
        <v>75</v>
      </c>
      <c r="E31" s="14" t="n">
        <v>7500</v>
      </c>
      <c r="F31" s="14"/>
      <c r="G31" s="14"/>
      <c r="H31" s="14"/>
      <c r="I31" s="14" t="n">
        <f aca="false">E31*0.68</f>
        <v>5100</v>
      </c>
      <c r="J31" s="14" t="n">
        <v>500</v>
      </c>
      <c r="K31" s="14" t="n">
        <f aca="false">J31*0.7</f>
        <v>350</v>
      </c>
      <c r="L31" s="14" t="n">
        <v>2000</v>
      </c>
      <c r="M31" s="14" t="n">
        <f aca="false">L31*0.7</f>
        <v>1400</v>
      </c>
      <c r="N31" s="14" t="n">
        <v>3300</v>
      </c>
      <c r="O31" s="14" t="n">
        <f aca="false">N31*0.7</f>
        <v>2310</v>
      </c>
      <c r="P31" s="14" t="n">
        <v>7500</v>
      </c>
      <c r="Q31" s="14" t="n">
        <f aca="false">P31*0.7</f>
        <v>5250</v>
      </c>
      <c r="R31" s="14" t="n">
        <f aca="false">O31*0.5</f>
        <v>1155</v>
      </c>
      <c r="S31" s="14" t="n">
        <f aca="false">L31*0.5</f>
        <v>1000</v>
      </c>
      <c r="T31" s="14" t="n">
        <f aca="false">J31*0.5</f>
        <v>250</v>
      </c>
      <c r="U31" s="14" t="n">
        <f aca="false">E31+J31+L31+N31</f>
        <v>13300</v>
      </c>
      <c r="V31" s="14" t="n">
        <f aca="false">I31+K31+M31+O31</f>
        <v>9160</v>
      </c>
      <c r="W31" s="14" t="n">
        <f aca="false">AF31*V31</f>
        <v>0</v>
      </c>
      <c r="X31" s="14" t="n">
        <f aca="false">SUM(P31:T31)</f>
        <v>15155</v>
      </c>
      <c r="Y31" s="14" t="n">
        <f aca="false">Q31+R31+S31+T31</f>
        <v>7655</v>
      </c>
      <c r="Z31" s="14" t="n">
        <f aca="false">Y31*AF31</f>
        <v>0</v>
      </c>
      <c r="AA31" s="14" t="n">
        <f aca="false">V31+Y31</f>
        <v>16815</v>
      </c>
      <c r="AB31" s="17"/>
      <c r="AC31" s="18"/>
      <c r="AD31" s="18"/>
      <c r="AE31" s="19" t="s">
        <v>76</v>
      </c>
      <c r="AF31" s="17"/>
      <c r="AG31" s="17" t="n">
        <f aca="false">AF31*1.2</f>
        <v>0</v>
      </c>
      <c r="AH31" s="17" t="n">
        <f aca="false">U31*AF31</f>
        <v>0</v>
      </c>
      <c r="AI31" s="17" t="n">
        <f aca="false">X31*AF31</f>
        <v>0</v>
      </c>
      <c r="AJ31" s="17"/>
      <c r="AK31" s="18" t="n">
        <f aca="false">SUM(AF31*AA31)</f>
        <v>0</v>
      </c>
      <c r="AL31" s="18" t="n">
        <f aca="false">V31*AG31</f>
        <v>0</v>
      </c>
      <c r="AM31" s="18" t="n">
        <f aca="false">Y31*AG31</f>
        <v>0</v>
      </c>
      <c r="AN31" s="18" t="n">
        <f aca="false">AA31*AG31</f>
        <v>0</v>
      </c>
      <c r="AO31" s="17" t="n">
        <v>0.2</v>
      </c>
      <c r="AP31" s="6"/>
      <c r="AQ31" s="6" t="s">
        <v>47</v>
      </c>
      <c r="AR31" s="6" t="s">
        <v>77</v>
      </c>
    </row>
    <row r="32" customFormat="false" ht="117" hidden="false" customHeight="true" outlineLevel="0" collapsed="false">
      <c r="A32" s="7" t="n">
        <v>27</v>
      </c>
      <c r="B32" s="6" t="s">
        <v>78</v>
      </c>
      <c r="C32" s="16" t="s">
        <v>45</v>
      </c>
      <c r="D32" s="16" t="s">
        <v>75</v>
      </c>
      <c r="E32" s="14" t="n">
        <v>7000</v>
      </c>
      <c r="F32" s="14"/>
      <c r="G32" s="14"/>
      <c r="H32" s="14"/>
      <c r="I32" s="14" t="n">
        <f aca="false">E32*0.68</f>
        <v>4760</v>
      </c>
      <c r="J32" s="14" t="n">
        <v>500</v>
      </c>
      <c r="K32" s="14" t="n">
        <f aca="false">J32*0.7</f>
        <v>350</v>
      </c>
      <c r="L32" s="14"/>
      <c r="M32" s="14"/>
      <c r="N32" s="14" t="n">
        <v>300</v>
      </c>
      <c r="O32" s="14" t="n">
        <f aca="false">N32*0.7</f>
        <v>210</v>
      </c>
      <c r="P32" s="14" t="n">
        <v>7000</v>
      </c>
      <c r="Q32" s="14" t="n">
        <f aca="false">P32*0.7</f>
        <v>4900</v>
      </c>
      <c r="R32" s="14" t="n">
        <f aca="false">O32*0.5</f>
        <v>105</v>
      </c>
      <c r="S32" s="14"/>
      <c r="T32" s="14" t="n">
        <f aca="false">J32*0.5</f>
        <v>250</v>
      </c>
      <c r="U32" s="14" t="n">
        <f aca="false">E32+J32+L32+N32</f>
        <v>7800</v>
      </c>
      <c r="V32" s="14" t="n">
        <f aca="false">I32+K32+M32+O32</f>
        <v>5320</v>
      </c>
      <c r="W32" s="14" t="n">
        <f aca="false">AF32*V32</f>
        <v>0</v>
      </c>
      <c r="X32" s="14" t="n">
        <f aca="false">SUM(P32:T32)</f>
        <v>12255</v>
      </c>
      <c r="Y32" s="14" t="n">
        <f aca="false">Q32+R32+S32+T32</f>
        <v>5255</v>
      </c>
      <c r="Z32" s="14" t="n">
        <f aca="false">Y32*AF32</f>
        <v>0</v>
      </c>
      <c r="AA32" s="14" t="n">
        <f aca="false">V32+Y32</f>
        <v>10575</v>
      </c>
      <c r="AB32" s="17"/>
      <c r="AC32" s="18"/>
      <c r="AD32" s="18"/>
      <c r="AE32" s="19" t="s">
        <v>76</v>
      </c>
      <c r="AF32" s="17"/>
      <c r="AG32" s="17" t="n">
        <f aca="false">AF32*1.2</f>
        <v>0</v>
      </c>
      <c r="AH32" s="17" t="n">
        <f aca="false">U32*AF32</f>
        <v>0</v>
      </c>
      <c r="AI32" s="17" t="n">
        <f aca="false">X32*AF32</f>
        <v>0</v>
      </c>
      <c r="AJ32" s="17"/>
      <c r="AK32" s="18" t="n">
        <f aca="false">SUM(AF32*AA32)</f>
        <v>0</v>
      </c>
      <c r="AL32" s="18" t="n">
        <f aca="false">V32*AG32</f>
        <v>0</v>
      </c>
      <c r="AM32" s="18" t="n">
        <f aca="false">Y32*AG32</f>
        <v>0</v>
      </c>
      <c r="AN32" s="18" t="n">
        <f aca="false">AA32*AG32</f>
        <v>0</v>
      </c>
      <c r="AO32" s="17" t="n">
        <v>0.2</v>
      </c>
      <c r="AP32" s="6"/>
      <c r="AQ32" s="6" t="s">
        <v>47</v>
      </c>
      <c r="AR32" s="6" t="s">
        <v>77</v>
      </c>
    </row>
    <row r="33" customFormat="false" ht="111.75" hidden="false" customHeight="true" outlineLevel="0" collapsed="false">
      <c r="A33" s="7" t="n">
        <v>28</v>
      </c>
      <c r="B33" s="6" t="s">
        <v>79</v>
      </c>
      <c r="C33" s="16" t="s">
        <v>45</v>
      </c>
      <c r="D33" s="16" t="s">
        <v>80</v>
      </c>
      <c r="E33" s="14" t="n">
        <v>15000</v>
      </c>
      <c r="F33" s="14"/>
      <c r="G33" s="14"/>
      <c r="H33" s="14"/>
      <c r="I33" s="14" t="n">
        <f aca="false">E33*0.68</f>
        <v>10200</v>
      </c>
      <c r="J33" s="14" t="n">
        <v>500</v>
      </c>
      <c r="K33" s="14" t="n">
        <f aca="false">J33*0.7</f>
        <v>350</v>
      </c>
      <c r="L33" s="14" t="n">
        <v>1000</v>
      </c>
      <c r="M33" s="14" t="n">
        <f aca="false">L33*0.7</f>
        <v>700</v>
      </c>
      <c r="N33" s="14" t="n">
        <v>400</v>
      </c>
      <c r="O33" s="14" t="n">
        <f aca="false">N33*0.7</f>
        <v>280</v>
      </c>
      <c r="P33" s="14" t="n">
        <v>15000</v>
      </c>
      <c r="Q33" s="14" t="n">
        <f aca="false">P33*0.7</f>
        <v>10500</v>
      </c>
      <c r="R33" s="14" t="n">
        <f aca="false">O33*0.5</f>
        <v>140</v>
      </c>
      <c r="S33" s="14" t="n">
        <f aca="false">L33*0.5</f>
        <v>500</v>
      </c>
      <c r="T33" s="14" t="n">
        <f aca="false">J33*0.5</f>
        <v>250</v>
      </c>
      <c r="U33" s="14" t="n">
        <f aca="false">E33+J33+L33+N33</f>
        <v>16900</v>
      </c>
      <c r="V33" s="14" t="n">
        <f aca="false">I33+K33+M33+O33</f>
        <v>11530</v>
      </c>
      <c r="W33" s="14" t="n">
        <f aca="false">AF33*V33</f>
        <v>0</v>
      </c>
      <c r="X33" s="14" t="n">
        <f aca="false">SUM(P33:T33)</f>
        <v>26390</v>
      </c>
      <c r="Y33" s="14" t="n">
        <f aca="false">Q33+R33+S33+T33</f>
        <v>11390</v>
      </c>
      <c r="Z33" s="14" t="n">
        <f aca="false">Y33*AF33</f>
        <v>0</v>
      </c>
      <c r="AA33" s="14" t="n">
        <f aca="false">V33+Y33</f>
        <v>22920</v>
      </c>
      <c r="AB33" s="17"/>
      <c r="AC33" s="18"/>
      <c r="AD33" s="18"/>
      <c r="AE33" s="19" t="s">
        <v>76</v>
      </c>
      <c r="AF33" s="17"/>
      <c r="AG33" s="17" t="n">
        <f aca="false">AF33*1.2</f>
        <v>0</v>
      </c>
      <c r="AH33" s="17" t="n">
        <f aca="false">U33*AF33</f>
        <v>0</v>
      </c>
      <c r="AI33" s="17" t="n">
        <f aca="false">X33*AF33</f>
        <v>0</v>
      </c>
      <c r="AJ33" s="17"/>
      <c r="AK33" s="18" t="n">
        <f aca="false">SUM(AF33*AA33)</f>
        <v>0</v>
      </c>
      <c r="AL33" s="18" t="n">
        <f aca="false">V33*AG33</f>
        <v>0</v>
      </c>
      <c r="AM33" s="18" t="n">
        <f aca="false">Y33*AG33</f>
        <v>0</v>
      </c>
      <c r="AN33" s="18" t="n">
        <f aca="false">AA33*AG33</f>
        <v>0</v>
      </c>
      <c r="AO33" s="17" t="n">
        <v>0.2</v>
      </c>
      <c r="AP33" s="6"/>
      <c r="AQ33" s="6" t="s">
        <v>47</v>
      </c>
      <c r="AR33" s="6" t="s">
        <v>77</v>
      </c>
    </row>
    <row r="34" customFormat="false" ht="108" hidden="false" customHeight="true" outlineLevel="0" collapsed="false">
      <c r="A34" s="7" t="n">
        <v>29</v>
      </c>
      <c r="B34" s="6" t="s">
        <v>81</v>
      </c>
      <c r="C34" s="16" t="s">
        <v>45</v>
      </c>
      <c r="D34" s="16" t="s">
        <v>80</v>
      </c>
      <c r="E34" s="14" t="n">
        <v>5000</v>
      </c>
      <c r="F34" s="14"/>
      <c r="G34" s="14"/>
      <c r="H34" s="14"/>
      <c r="I34" s="14" t="n">
        <f aca="false">E34*0.68</f>
        <v>3400</v>
      </c>
      <c r="J34" s="14"/>
      <c r="K34" s="14"/>
      <c r="L34" s="14"/>
      <c r="M34" s="14"/>
      <c r="N34" s="14" t="n">
        <v>400</v>
      </c>
      <c r="O34" s="14" t="n">
        <f aca="false">N34*0.7</f>
        <v>280</v>
      </c>
      <c r="P34" s="14" t="n">
        <v>5000</v>
      </c>
      <c r="Q34" s="14" t="n">
        <f aca="false">P34*0.7</f>
        <v>3500</v>
      </c>
      <c r="R34" s="14" t="n">
        <f aca="false">O34*0.5</f>
        <v>140</v>
      </c>
      <c r="S34" s="14"/>
      <c r="T34" s="14"/>
      <c r="U34" s="14" t="n">
        <f aca="false">E34+J34+L34+N34</f>
        <v>5400</v>
      </c>
      <c r="V34" s="14" t="n">
        <f aca="false">I34+K34+M34+O34</f>
        <v>3680</v>
      </c>
      <c r="W34" s="14" t="n">
        <f aca="false">AF34*V34</f>
        <v>0</v>
      </c>
      <c r="X34" s="14" t="n">
        <f aca="false">SUM(P34:T34)</f>
        <v>8640</v>
      </c>
      <c r="Y34" s="14" t="n">
        <f aca="false">Q34+R34+S34+T34</f>
        <v>3640</v>
      </c>
      <c r="Z34" s="14" t="n">
        <f aca="false">Y34*AF34</f>
        <v>0</v>
      </c>
      <c r="AA34" s="14" t="n">
        <f aca="false">V34+Y34</f>
        <v>7320</v>
      </c>
      <c r="AB34" s="17"/>
      <c r="AC34" s="18"/>
      <c r="AD34" s="18"/>
      <c r="AE34" s="19" t="s">
        <v>76</v>
      </c>
      <c r="AF34" s="17"/>
      <c r="AG34" s="17" t="n">
        <f aca="false">AF34*1.2</f>
        <v>0</v>
      </c>
      <c r="AH34" s="17" t="n">
        <f aca="false">U34*AF34</f>
        <v>0</v>
      </c>
      <c r="AI34" s="17" t="n">
        <f aca="false">X34*AF34</f>
        <v>0</v>
      </c>
      <c r="AJ34" s="17"/>
      <c r="AK34" s="18" t="n">
        <f aca="false">SUM(AF34*AA34)</f>
        <v>0</v>
      </c>
      <c r="AL34" s="18" t="n">
        <f aca="false">V34*AG34</f>
        <v>0</v>
      </c>
      <c r="AM34" s="18" t="n">
        <f aca="false">Y34*AG34</f>
        <v>0</v>
      </c>
      <c r="AN34" s="18" t="n">
        <f aca="false">AA34*AG34</f>
        <v>0</v>
      </c>
      <c r="AO34" s="17" t="n">
        <v>0.2</v>
      </c>
      <c r="AP34" s="6"/>
      <c r="AQ34" s="6" t="s">
        <v>47</v>
      </c>
      <c r="AR34" s="6" t="s">
        <v>77</v>
      </c>
    </row>
    <row r="35" customFormat="false" ht="107.25" hidden="false" customHeight="true" outlineLevel="0" collapsed="false">
      <c r="A35" s="7" t="n">
        <v>30</v>
      </c>
      <c r="B35" s="6" t="s">
        <v>82</v>
      </c>
      <c r="C35" s="16" t="s">
        <v>45</v>
      </c>
      <c r="D35" s="16" t="s">
        <v>83</v>
      </c>
      <c r="E35" s="14" t="n">
        <v>26000</v>
      </c>
      <c r="F35" s="14"/>
      <c r="G35" s="14"/>
      <c r="H35" s="14"/>
      <c r="I35" s="14" t="n">
        <f aca="false">E35*0.68</f>
        <v>17680</v>
      </c>
      <c r="J35" s="14"/>
      <c r="K35" s="14"/>
      <c r="L35" s="14"/>
      <c r="M35" s="14"/>
      <c r="N35" s="14" t="n">
        <v>500</v>
      </c>
      <c r="O35" s="14" t="n">
        <f aca="false">N35*0.7</f>
        <v>350</v>
      </c>
      <c r="P35" s="14" t="n">
        <v>26000</v>
      </c>
      <c r="Q35" s="14" t="n">
        <f aca="false">P35*0.7</f>
        <v>18200</v>
      </c>
      <c r="R35" s="14" t="n">
        <f aca="false">O35*0.5</f>
        <v>175</v>
      </c>
      <c r="S35" s="14"/>
      <c r="T35" s="14"/>
      <c r="U35" s="14" t="n">
        <f aca="false">E35+J35+L35+N35</f>
        <v>26500</v>
      </c>
      <c r="V35" s="14" t="n">
        <f aca="false">I35+K35+M35+O35</f>
        <v>18030</v>
      </c>
      <c r="W35" s="14" t="n">
        <f aca="false">AF35*V35</f>
        <v>0</v>
      </c>
      <c r="X35" s="14" t="n">
        <f aca="false">SUM(P35:T35)</f>
        <v>44375</v>
      </c>
      <c r="Y35" s="14" t="n">
        <f aca="false">Q35+R35+S35+T35</f>
        <v>18375</v>
      </c>
      <c r="Z35" s="14" t="n">
        <f aca="false">Y35*AF35</f>
        <v>0</v>
      </c>
      <c r="AA35" s="14" t="n">
        <f aca="false">V35+Y35</f>
        <v>36405</v>
      </c>
      <c r="AB35" s="17"/>
      <c r="AC35" s="18"/>
      <c r="AD35" s="18"/>
      <c r="AE35" s="19" t="s">
        <v>76</v>
      </c>
      <c r="AF35" s="17"/>
      <c r="AG35" s="17" t="n">
        <f aca="false">AF35*1.2</f>
        <v>0</v>
      </c>
      <c r="AH35" s="17" t="n">
        <f aca="false">U35*AF35</f>
        <v>0</v>
      </c>
      <c r="AI35" s="17" t="n">
        <f aca="false">X35*AF35</f>
        <v>0</v>
      </c>
      <c r="AJ35" s="17"/>
      <c r="AK35" s="18" t="n">
        <f aca="false">SUM(AF35*AA35)</f>
        <v>0</v>
      </c>
      <c r="AL35" s="18" t="n">
        <f aca="false">V35*AG35</f>
        <v>0</v>
      </c>
      <c r="AM35" s="18" t="n">
        <f aca="false">Y35*AG35</f>
        <v>0</v>
      </c>
      <c r="AN35" s="18" t="n">
        <f aca="false">AA35*AG35</f>
        <v>0</v>
      </c>
      <c r="AO35" s="17" t="n">
        <v>0.2</v>
      </c>
      <c r="AP35" s="6"/>
      <c r="AQ35" s="6" t="s">
        <v>47</v>
      </c>
      <c r="AR35" s="6" t="s">
        <v>77</v>
      </c>
    </row>
    <row r="36" customFormat="false" ht="108" hidden="false" customHeight="true" outlineLevel="0" collapsed="false">
      <c r="A36" s="7" t="n">
        <v>31</v>
      </c>
      <c r="B36" s="6" t="s">
        <v>84</v>
      </c>
      <c r="C36" s="16" t="s">
        <v>45</v>
      </c>
      <c r="D36" s="16" t="s">
        <v>85</v>
      </c>
      <c r="E36" s="14" t="n">
        <v>300</v>
      </c>
      <c r="F36" s="14"/>
      <c r="G36" s="14"/>
      <c r="H36" s="14"/>
      <c r="I36" s="14" t="n">
        <f aca="false">E36*0.68</f>
        <v>204</v>
      </c>
      <c r="J36" s="14"/>
      <c r="K36" s="14"/>
      <c r="L36" s="14"/>
      <c r="M36" s="14"/>
      <c r="N36" s="14" t="n">
        <v>300</v>
      </c>
      <c r="O36" s="14" t="n">
        <f aca="false">N36*0.7</f>
        <v>210</v>
      </c>
      <c r="P36" s="14" t="n">
        <v>300</v>
      </c>
      <c r="Q36" s="14" t="n">
        <f aca="false">P36*0.7</f>
        <v>210</v>
      </c>
      <c r="R36" s="14" t="n">
        <f aca="false">O36*0.5</f>
        <v>105</v>
      </c>
      <c r="S36" s="14"/>
      <c r="T36" s="14"/>
      <c r="U36" s="14" t="n">
        <f aca="false">E36+J36+L36+N36</f>
        <v>600</v>
      </c>
      <c r="V36" s="14" t="n">
        <f aca="false">I36+K36+M36+O36</f>
        <v>414</v>
      </c>
      <c r="W36" s="14" t="n">
        <f aca="false">AF36*V36</f>
        <v>0</v>
      </c>
      <c r="X36" s="14" t="n">
        <f aca="false">SUM(P36:T36)</f>
        <v>615</v>
      </c>
      <c r="Y36" s="14" t="n">
        <f aca="false">Q36+R36+S36+T36</f>
        <v>315</v>
      </c>
      <c r="Z36" s="14" t="n">
        <f aca="false">Y36*AF36</f>
        <v>0</v>
      </c>
      <c r="AA36" s="14" t="n">
        <f aca="false">V36+Y36</f>
        <v>729</v>
      </c>
      <c r="AB36" s="17"/>
      <c r="AC36" s="18"/>
      <c r="AD36" s="18"/>
      <c r="AE36" s="19" t="s">
        <v>76</v>
      </c>
      <c r="AF36" s="17"/>
      <c r="AG36" s="17" t="n">
        <f aca="false">AF36*1.2</f>
        <v>0</v>
      </c>
      <c r="AH36" s="17" t="n">
        <f aca="false">U36*AF36</f>
        <v>0</v>
      </c>
      <c r="AI36" s="17" t="n">
        <f aca="false">X36*AF36</f>
        <v>0</v>
      </c>
      <c r="AJ36" s="17"/>
      <c r="AK36" s="18" t="n">
        <f aca="false">SUM(AF36*AA36)</f>
        <v>0</v>
      </c>
      <c r="AL36" s="18" t="n">
        <f aca="false">V36*AG36</f>
        <v>0</v>
      </c>
      <c r="AM36" s="18" t="n">
        <f aca="false">Y36*AG36</f>
        <v>0</v>
      </c>
      <c r="AN36" s="18" t="n">
        <f aca="false">AA36*AG36</f>
        <v>0</v>
      </c>
      <c r="AO36" s="17" t="n">
        <v>0.2</v>
      </c>
      <c r="AP36" s="6"/>
      <c r="AQ36" s="6" t="s">
        <v>47</v>
      </c>
      <c r="AR36" s="6" t="s">
        <v>77</v>
      </c>
    </row>
    <row r="37" customFormat="false" ht="123" hidden="false" customHeight="true" outlineLevel="0" collapsed="false">
      <c r="A37" s="7" t="n">
        <v>32</v>
      </c>
      <c r="B37" s="6" t="s">
        <v>86</v>
      </c>
      <c r="C37" s="16" t="s">
        <v>45</v>
      </c>
      <c r="D37" s="16"/>
      <c r="E37" s="14"/>
      <c r="F37" s="14"/>
      <c r="G37" s="14"/>
      <c r="H37" s="14"/>
      <c r="I37" s="14"/>
      <c r="J37" s="14"/>
      <c r="K37" s="14"/>
      <c r="L37" s="14"/>
      <c r="M37" s="14"/>
      <c r="N37" s="14" t="n">
        <v>200</v>
      </c>
      <c r="O37" s="14" t="n">
        <f aca="false">N37*0.7</f>
        <v>140</v>
      </c>
      <c r="P37" s="14"/>
      <c r="Q37" s="14"/>
      <c r="R37" s="14" t="n">
        <f aca="false">O37*0.5</f>
        <v>70</v>
      </c>
      <c r="S37" s="14"/>
      <c r="T37" s="14"/>
      <c r="U37" s="14" t="n">
        <f aca="false">E37+J37+L37+N37</f>
        <v>200</v>
      </c>
      <c r="V37" s="14" t="n">
        <f aca="false">I37+K37+M37+O37</f>
        <v>140</v>
      </c>
      <c r="W37" s="14" t="n">
        <f aca="false">AF37*V37</f>
        <v>0</v>
      </c>
      <c r="X37" s="14"/>
      <c r="Y37" s="14" t="n">
        <f aca="false">Q37+R37+S37+T37</f>
        <v>70</v>
      </c>
      <c r="Z37" s="14" t="n">
        <f aca="false">Y37*AF37</f>
        <v>0</v>
      </c>
      <c r="AA37" s="14" t="n">
        <f aca="false">V37+Y37</f>
        <v>210</v>
      </c>
      <c r="AB37" s="17"/>
      <c r="AC37" s="18"/>
      <c r="AD37" s="18"/>
      <c r="AE37" s="19" t="s">
        <v>76</v>
      </c>
      <c r="AF37" s="17"/>
      <c r="AG37" s="17" t="n">
        <f aca="false">AF37*1.2</f>
        <v>0</v>
      </c>
      <c r="AH37" s="17" t="n">
        <f aca="false">U37*AF37</f>
        <v>0</v>
      </c>
      <c r="AI37" s="17"/>
      <c r="AJ37" s="17"/>
      <c r="AK37" s="18"/>
      <c r="AL37" s="18" t="n">
        <f aca="false">V37*AG37</f>
        <v>0</v>
      </c>
      <c r="AM37" s="18" t="n">
        <f aca="false">Y37*AG37</f>
        <v>0</v>
      </c>
      <c r="AN37" s="18" t="n">
        <f aca="false">AA37*AG37</f>
        <v>0</v>
      </c>
      <c r="AO37" s="17"/>
      <c r="AP37" s="6"/>
      <c r="AQ37" s="6" t="s">
        <v>47</v>
      </c>
      <c r="AR37" s="6" t="s">
        <v>77</v>
      </c>
    </row>
    <row r="38" customFormat="false" ht="105.75" hidden="false" customHeight="true" outlineLevel="0" collapsed="false">
      <c r="A38" s="7" t="n">
        <v>33</v>
      </c>
      <c r="B38" s="6" t="s">
        <v>87</v>
      </c>
      <c r="C38" s="16" t="s">
        <v>45</v>
      </c>
      <c r="D38" s="16"/>
      <c r="E38" s="14"/>
      <c r="F38" s="14"/>
      <c r="G38" s="14"/>
      <c r="H38" s="14"/>
      <c r="I38" s="14"/>
      <c r="J38" s="14"/>
      <c r="K38" s="14"/>
      <c r="L38" s="14"/>
      <c r="M38" s="14"/>
      <c r="N38" s="14" t="n">
        <v>200</v>
      </c>
      <c r="O38" s="14" t="n">
        <f aca="false">N38*0.7</f>
        <v>140</v>
      </c>
      <c r="P38" s="14"/>
      <c r="Q38" s="14"/>
      <c r="R38" s="14" t="n">
        <f aca="false">O38*0.5</f>
        <v>70</v>
      </c>
      <c r="S38" s="14"/>
      <c r="T38" s="14"/>
      <c r="U38" s="14" t="n">
        <f aca="false">E38+J38+L38+N38</f>
        <v>200</v>
      </c>
      <c r="V38" s="14" t="n">
        <f aca="false">I38+K38+M38+O38</f>
        <v>140</v>
      </c>
      <c r="W38" s="14" t="n">
        <f aca="false">AF38*V38</f>
        <v>0</v>
      </c>
      <c r="X38" s="14"/>
      <c r="Y38" s="14" t="n">
        <f aca="false">Q38+R38+S38+T38</f>
        <v>70</v>
      </c>
      <c r="Z38" s="14" t="n">
        <f aca="false">Y38*AF38</f>
        <v>0</v>
      </c>
      <c r="AA38" s="14" t="n">
        <f aca="false">V38+Y38</f>
        <v>210</v>
      </c>
      <c r="AB38" s="17"/>
      <c r="AC38" s="18"/>
      <c r="AD38" s="18"/>
      <c r="AE38" s="19" t="s">
        <v>76</v>
      </c>
      <c r="AF38" s="17"/>
      <c r="AG38" s="17" t="n">
        <f aca="false">AF38*1.2</f>
        <v>0</v>
      </c>
      <c r="AH38" s="17" t="n">
        <f aca="false">U38*AF38</f>
        <v>0</v>
      </c>
      <c r="AI38" s="17"/>
      <c r="AJ38" s="17"/>
      <c r="AK38" s="18"/>
      <c r="AL38" s="18" t="n">
        <f aca="false">V38*AG38</f>
        <v>0</v>
      </c>
      <c r="AM38" s="18" t="n">
        <f aca="false">Y38*AG38</f>
        <v>0</v>
      </c>
      <c r="AN38" s="18" t="n">
        <f aca="false">AA38*AG38</f>
        <v>0</v>
      </c>
      <c r="AO38" s="17"/>
      <c r="AP38" s="6"/>
      <c r="AQ38" s="6" t="s">
        <v>47</v>
      </c>
      <c r="AR38" s="6" t="s">
        <v>77</v>
      </c>
    </row>
    <row r="39" customFormat="false" ht="100.5" hidden="false" customHeight="true" outlineLevel="0" collapsed="false">
      <c r="A39" s="7" t="n">
        <v>34</v>
      </c>
      <c r="B39" s="6" t="s">
        <v>88</v>
      </c>
      <c r="C39" s="16" t="s">
        <v>45</v>
      </c>
      <c r="D39" s="16" t="s">
        <v>80</v>
      </c>
      <c r="E39" s="14" t="n">
        <v>1000</v>
      </c>
      <c r="F39" s="14"/>
      <c r="G39" s="14"/>
      <c r="H39" s="14"/>
      <c r="I39" s="14" t="n">
        <f aca="false">E39*0.68</f>
        <v>680</v>
      </c>
      <c r="J39" s="14"/>
      <c r="K39" s="14"/>
      <c r="L39" s="14"/>
      <c r="M39" s="14"/>
      <c r="N39" s="14" t="n">
        <v>200</v>
      </c>
      <c r="O39" s="14" t="n">
        <f aca="false">N39*0.7</f>
        <v>140</v>
      </c>
      <c r="P39" s="14" t="n">
        <v>1000</v>
      </c>
      <c r="Q39" s="14" t="n">
        <f aca="false">P39*0.7</f>
        <v>700</v>
      </c>
      <c r="R39" s="14" t="n">
        <f aca="false">O39*0.5</f>
        <v>70</v>
      </c>
      <c r="S39" s="14"/>
      <c r="T39" s="14"/>
      <c r="U39" s="14" t="n">
        <f aca="false">E39+J39+L39+N39</f>
        <v>1200</v>
      </c>
      <c r="V39" s="14" t="n">
        <f aca="false">I39+K39+M39+O39</f>
        <v>820</v>
      </c>
      <c r="W39" s="14" t="n">
        <f aca="false">AF39*V39</f>
        <v>0</v>
      </c>
      <c r="X39" s="14" t="n">
        <f aca="false">SUM(P39:T39)</f>
        <v>1770</v>
      </c>
      <c r="Y39" s="14" t="n">
        <f aca="false">Q39+R39+S39+T39</f>
        <v>770</v>
      </c>
      <c r="Z39" s="14" t="n">
        <f aca="false">Y39*AF39</f>
        <v>0</v>
      </c>
      <c r="AA39" s="14" t="n">
        <f aca="false">V39+Y39</f>
        <v>1590</v>
      </c>
      <c r="AB39" s="17"/>
      <c r="AC39" s="18"/>
      <c r="AD39" s="18"/>
      <c r="AE39" s="19" t="s">
        <v>76</v>
      </c>
      <c r="AF39" s="17"/>
      <c r="AG39" s="17" t="n">
        <f aca="false">AF39*1.2</f>
        <v>0</v>
      </c>
      <c r="AH39" s="17" t="n">
        <f aca="false">U39*AF39</f>
        <v>0</v>
      </c>
      <c r="AI39" s="17" t="n">
        <f aca="false">X39*AF39</f>
        <v>0</v>
      </c>
      <c r="AJ39" s="17"/>
      <c r="AK39" s="18" t="n">
        <f aca="false">SUM(AF39*AA39)</f>
        <v>0</v>
      </c>
      <c r="AL39" s="18" t="n">
        <f aca="false">V39*AG39</f>
        <v>0</v>
      </c>
      <c r="AM39" s="18" t="n">
        <f aca="false">Y39*AG39</f>
        <v>0</v>
      </c>
      <c r="AN39" s="18" t="n">
        <f aca="false">AA39*AG39</f>
        <v>0</v>
      </c>
      <c r="AO39" s="17" t="n">
        <v>0.2</v>
      </c>
      <c r="AP39" s="6"/>
      <c r="AQ39" s="6" t="s">
        <v>47</v>
      </c>
      <c r="AR39" s="6" t="s">
        <v>77</v>
      </c>
    </row>
    <row r="40" customFormat="false" ht="99.75" hidden="false" customHeight="true" outlineLevel="0" collapsed="false">
      <c r="A40" s="7" t="n">
        <v>35</v>
      </c>
      <c r="B40" s="6" t="s">
        <v>89</v>
      </c>
      <c r="C40" s="16" t="s">
        <v>45</v>
      </c>
      <c r="D40" s="16" t="s">
        <v>90</v>
      </c>
      <c r="E40" s="14" t="n">
        <v>3000</v>
      </c>
      <c r="F40" s="14"/>
      <c r="G40" s="14"/>
      <c r="H40" s="14"/>
      <c r="I40" s="14" t="n">
        <f aca="false">E40*0.68</f>
        <v>2040</v>
      </c>
      <c r="J40" s="14" t="n">
        <v>4000</v>
      </c>
      <c r="K40" s="14" t="n">
        <f aca="false">J40*0.7</f>
        <v>2800</v>
      </c>
      <c r="L40" s="14"/>
      <c r="M40" s="14"/>
      <c r="N40" s="14" t="n">
        <v>20000</v>
      </c>
      <c r="O40" s="14" t="n">
        <f aca="false">N40*0.7</f>
        <v>14000</v>
      </c>
      <c r="P40" s="14" t="n">
        <v>3000</v>
      </c>
      <c r="Q40" s="14" t="n">
        <f aca="false">P40*0.7</f>
        <v>2100</v>
      </c>
      <c r="R40" s="14" t="n">
        <f aca="false">O40*0.5</f>
        <v>7000</v>
      </c>
      <c r="S40" s="14"/>
      <c r="T40" s="14" t="n">
        <f aca="false">J40*0.5</f>
        <v>2000</v>
      </c>
      <c r="U40" s="14" t="n">
        <f aca="false">E40+J40+L40+N40</f>
        <v>27000</v>
      </c>
      <c r="V40" s="14" t="n">
        <f aca="false">I40+K40+M40+O40</f>
        <v>18840</v>
      </c>
      <c r="W40" s="14" t="n">
        <f aca="false">AF40*V40</f>
        <v>0</v>
      </c>
      <c r="X40" s="14" t="n">
        <f aca="false">SUM(P40:T40)</f>
        <v>14100</v>
      </c>
      <c r="Y40" s="14" t="n">
        <f aca="false">Q40+R40+S40+T40</f>
        <v>11100</v>
      </c>
      <c r="Z40" s="14" t="n">
        <f aca="false">Y40*AF40</f>
        <v>0</v>
      </c>
      <c r="AA40" s="14" t="n">
        <f aca="false">V40+Y40</f>
        <v>29940</v>
      </c>
      <c r="AB40" s="17"/>
      <c r="AC40" s="18"/>
      <c r="AD40" s="18"/>
      <c r="AE40" s="19" t="s">
        <v>76</v>
      </c>
      <c r="AF40" s="17"/>
      <c r="AG40" s="17" t="n">
        <f aca="false">AF40*1.2</f>
        <v>0</v>
      </c>
      <c r="AH40" s="17" t="n">
        <f aca="false">U40*AF40</f>
        <v>0</v>
      </c>
      <c r="AI40" s="17" t="n">
        <f aca="false">X40*AF40</f>
        <v>0</v>
      </c>
      <c r="AJ40" s="17"/>
      <c r="AK40" s="18" t="n">
        <f aca="false">SUM(AF40*AA40)</f>
        <v>0</v>
      </c>
      <c r="AL40" s="18" t="n">
        <f aca="false">V40*AG40</f>
        <v>0</v>
      </c>
      <c r="AM40" s="18" t="n">
        <f aca="false">Y40*AG40</f>
        <v>0</v>
      </c>
      <c r="AN40" s="18" t="n">
        <f aca="false">AA40*AG40</f>
        <v>0</v>
      </c>
      <c r="AO40" s="17" t="n">
        <v>0.2</v>
      </c>
      <c r="AP40" s="6"/>
      <c r="AQ40" s="6" t="s">
        <v>47</v>
      </c>
      <c r="AR40" s="6" t="s">
        <v>77</v>
      </c>
    </row>
    <row r="41" customFormat="false" ht="105.75" hidden="false" customHeight="true" outlineLevel="0" collapsed="false">
      <c r="A41" s="7" t="n">
        <v>36</v>
      </c>
      <c r="B41" s="6" t="s">
        <v>91</v>
      </c>
      <c r="C41" s="16" t="s">
        <v>45</v>
      </c>
      <c r="D41" s="16" t="s">
        <v>83</v>
      </c>
      <c r="E41" s="14" t="n">
        <v>7000</v>
      </c>
      <c r="F41" s="14"/>
      <c r="G41" s="14"/>
      <c r="H41" s="14"/>
      <c r="I41" s="14" t="n">
        <f aca="false">E41*0.68</f>
        <v>4760</v>
      </c>
      <c r="J41" s="14"/>
      <c r="K41" s="14"/>
      <c r="L41" s="14"/>
      <c r="M41" s="14"/>
      <c r="N41" s="14" t="n">
        <v>10300</v>
      </c>
      <c r="O41" s="14" t="n">
        <f aca="false">N41*0.7</f>
        <v>7210</v>
      </c>
      <c r="P41" s="14" t="n">
        <v>7500</v>
      </c>
      <c r="Q41" s="14" t="n">
        <f aca="false">P41*0.7</f>
        <v>5250</v>
      </c>
      <c r="R41" s="14" t="n">
        <f aca="false">O41*0.5</f>
        <v>3605</v>
      </c>
      <c r="S41" s="14"/>
      <c r="T41" s="14"/>
      <c r="U41" s="14" t="n">
        <f aca="false">E41+J41+L41+N41</f>
        <v>17300</v>
      </c>
      <c r="V41" s="14" t="n">
        <f aca="false">I41+K41+M41+O41</f>
        <v>11970</v>
      </c>
      <c r="W41" s="14" t="n">
        <f aca="false">AF41*V41</f>
        <v>0</v>
      </c>
      <c r="X41" s="14" t="n">
        <f aca="false">SUM(P41:T41)</f>
        <v>16355</v>
      </c>
      <c r="Y41" s="14" t="n">
        <f aca="false">Q41+R41+S41+T41</f>
        <v>8855</v>
      </c>
      <c r="Z41" s="14" t="n">
        <f aca="false">Y41*AF41</f>
        <v>0</v>
      </c>
      <c r="AA41" s="14" t="n">
        <f aca="false">V41+Y41</f>
        <v>20825</v>
      </c>
      <c r="AB41" s="17"/>
      <c r="AC41" s="18"/>
      <c r="AD41" s="18"/>
      <c r="AE41" s="19" t="s">
        <v>76</v>
      </c>
      <c r="AF41" s="17"/>
      <c r="AG41" s="17" t="n">
        <f aca="false">AF41*1.2</f>
        <v>0</v>
      </c>
      <c r="AH41" s="17" t="n">
        <f aca="false">U41*AF41</f>
        <v>0</v>
      </c>
      <c r="AI41" s="17" t="n">
        <f aca="false">X41*AF41</f>
        <v>0</v>
      </c>
      <c r="AJ41" s="17"/>
      <c r="AK41" s="18" t="n">
        <f aca="false">SUM(AF41*AA41)</f>
        <v>0</v>
      </c>
      <c r="AL41" s="18" t="n">
        <f aca="false">V41*AG41</f>
        <v>0</v>
      </c>
      <c r="AM41" s="18" t="n">
        <f aca="false">Y41*AG41</f>
        <v>0</v>
      </c>
      <c r="AN41" s="18" t="n">
        <f aca="false">AA41*AG41</f>
        <v>0</v>
      </c>
      <c r="AO41" s="17" t="n">
        <v>0.2</v>
      </c>
      <c r="AP41" s="6"/>
      <c r="AQ41" s="6" t="s">
        <v>47</v>
      </c>
      <c r="AR41" s="6" t="s">
        <v>77</v>
      </c>
    </row>
    <row r="42" customFormat="false" ht="105.75" hidden="false" customHeight="true" outlineLevel="0" collapsed="false">
      <c r="A42" s="7" t="n">
        <v>37</v>
      </c>
      <c r="B42" s="6" t="s">
        <v>92</v>
      </c>
      <c r="C42" s="16" t="s">
        <v>45</v>
      </c>
      <c r="D42" s="16"/>
      <c r="E42" s="14"/>
      <c r="F42" s="14"/>
      <c r="G42" s="14"/>
      <c r="H42" s="14"/>
      <c r="I42" s="14"/>
      <c r="J42" s="14"/>
      <c r="K42" s="14"/>
      <c r="L42" s="14"/>
      <c r="M42" s="14"/>
      <c r="N42" s="14" t="n">
        <v>300</v>
      </c>
      <c r="O42" s="14" t="n">
        <f aca="false">N42*0.7</f>
        <v>210</v>
      </c>
      <c r="P42" s="14"/>
      <c r="Q42" s="14"/>
      <c r="R42" s="14" t="n">
        <f aca="false">O42*0.5</f>
        <v>105</v>
      </c>
      <c r="S42" s="14"/>
      <c r="T42" s="14"/>
      <c r="U42" s="14" t="n">
        <f aca="false">E42+J42+L42+N42</f>
        <v>300</v>
      </c>
      <c r="V42" s="14" t="n">
        <f aca="false">I42+K42+M42+O42</f>
        <v>210</v>
      </c>
      <c r="W42" s="14" t="n">
        <f aca="false">AF42*V42</f>
        <v>0</v>
      </c>
      <c r="X42" s="14"/>
      <c r="Y42" s="14" t="n">
        <f aca="false">Q42+R42+S42+T42</f>
        <v>105</v>
      </c>
      <c r="Z42" s="14" t="n">
        <f aca="false">Y42*AF42</f>
        <v>0</v>
      </c>
      <c r="AA42" s="14" t="n">
        <f aca="false">V42+Y42</f>
        <v>315</v>
      </c>
      <c r="AB42" s="17"/>
      <c r="AC42" s="18"/>
      <c r="AD42" s="18"/>
      <c r="AE42" s="19" t="s">
        <v>76</v>
      </c>
      <c r="AF42" s="17"/>
      <c r="AG42" s="17" t="n">
        <f aca="false">AF42*1.2</f>
        <v>0</v>
      </c>
      <c r="AH42" s="17" t="n">
        <f aca="false">U42*AF42</f>
        <v>0</v>
      </c>
      <c r="AI42" s="17"/>
      <c r="AJ42" s="17"/>
      <c r="AK42" s="18" t="n">
        <f aca="false">SUM(AF42*AA42)</f>
        <v>0</v>
      </c>
      <c r="AL42" s="18" t="n">
        <f aca="false">V42*AG42</f>
        <v>0</v>
      </c>
      <c r="AM42" s="18" t="n">
        <f aca="false">Y42*AG42</f>
        <v>0</v>
      </c>
      <c r="AN42" s="18" t="n">
        <f aca="false">AA42*AG42</f>
        <v>0</v>
      </c>
      <c r="AO42" s="17"/>
      <c r="AP42" s="6"/>
      <c r="AQ42" s="6" t="s">
        <v>47</v>
      </c>
      <c r="AR42" s="6" t="s">
        <v>77</v>
      </c>
    </row>
    <row r="43" customFormat="false" ht="100.5" hidden="false" customHeight="true" outlineLevel="0" collapsed="false">
      <c r="A43" s="7" t="n">
        <v>38</v>
      </c>
      <c r="B43" s="6" t="s">
        <v>93</v>
      </c>
      <c r="C43" s="16" t="s">
        <v>45</v>
      </c>
      <c r="D43" s="16"/>
      <c r="E43" s="14"/>
      <c r="F43" s="14"/>
      <c r="G43" s="14"/>
      <c r="H43" s="14"/>
      <c r="I43" s="14"/>
      <c r="J43" s="14" t="n">
        <v>10000</v>
      </c>
      <c r="K43" s="14" t="n">
        <f aca="false">J43*0.7</f>
        <v>7000</v>
      </c>
      <c r="L43" s="14"/>
      <c r="M43" s="14"/>
      <c r="N43" s="14"/>
      <c r="O43" s="14"/>
      <c r="P43" s="14"/>
      <c r="Q43" s="14"/>
      <c r="R43" s="14"/>
      <c r="S43" s="14"/>
      <c r="T43" s="14" t="n">
        <f aca="false">J43*0.5</f>
        <v>5000</v>
      </c>
      <c r="U43" s="14" t="n">
        <f aca="false">E43+J43+L43+N43</f>
        <v>10000</v>
      </c>
      <c r="V43" s="14" t="n">
        <f aca="false">I43+K43+M43+O43</f>
        <v>7000</v>
      </c>
      <c r="W43" s="14" t="n">
        <f aca="false">AF43*V43</f>
        <v>0</v>
      </c>
      <c r="X43" s="14"/>
      <c r="Y43" s="14" t="n">
        <f aca="false">Q43+R43+S43+T43</f>
        <v>5000</v>
      </c>
      <c r="Z43" s="14" t="n">
        <f aca="false">Y43*AF43</f>
        <v>0</v>
      </c>
      <c r="AA43" s="14" t="n">
        <f aca="false">V43+Y43</f>
        <v>12000</v>
      </c>
      <c r="AB43" s="17"/>
      <c r="AC43" s="18"/>
      <c r="AD43" s="18"/>
      <c r="AE43" s="19" t="s">
        <v>76</v>
      </c>
      <c r="AF43" s="17"/>
      <c r="AG43" s="17" t="n">
        <f aca="false">AF43*1.2</f>
        <v>0</v>
      </c>
      <c r="AH43" s="17" t="n">
        <f aca="false">U43*AF43</f>
        <v>0</v>
      </c>
      <c r="AI43" s="17"/>
      <c r="AJ43" s="17"/>
      <c r="AK43" s="18" t="n">
        <f aca="false">SUM(AF43*AA43)</f>
        <v>0</v>
      </c>
      <c r="AL43" s="18" t="n">
        <f aca="false">V43*AG43</f>
        <v>0</v>
      </c>
      <c r="AM43" s="18" t="n">
        <f aca="false">Y43*AG43</f>
        <v>0</v>
      </c>
      <c r="AN43" s="18" t="n">
        <f aca="false">AA43*AG43</f>
        <v>0</v>
      </c>
      <c r="AO43" s="17"/>
      <c r="AP43" s="6"/>
      <c r="AQ43" s="6" t="s">
        <v>47</v>
      </c>
      <c r="AR43" s="6" t="s">
        <v>77</v>
      </c>
    </row>
    <row r="44" customFormat="false" ht="104.25" hidden="false" customHeight="true" outlineLevel="0" collapsed="false">
      <c r="A44" s="7" t="n">
        <v>39</v>
      </c>
      <c r="B44" s="6" t="s">
        <v>94</v>
      </c>
      <c r="C44" s="16" t="s">
        <v>45</v>
      </c>
      <c r="D44" s="16"/>
      <c r="E44" s="14"/>
      <c r="F44" s="14"/>
      <c r="G44" s="14"/>
      <c r="H44" s="14"/>
      <c r="I44" s="14"/>
      <c r="J44" s="14"/>
      <c r="K44" s="14"/>
      <c r="L44" s="14"/>
      <c r="M44" s="14"/>
      <c r="N44" s="14" t="n">
        <v>250</v>
      </c>
      <c r="O44" s="14" t="n">
        <f aca="false">N44*0.7</f>
        <v>175</v>
      </c>
      <c r="P44" s="14"/>
      <c r="Q44" s="14"/>
      <c r="R44" s="14" t="n">
        <f aca="false">O44*0.5</f>
        <v>87.5</v>
      </c>
      <c r="S44" s="14"/>
      <c r="T44" s="14"/>
      <c r="U44" s="14" t="n">
        <f aca="false">E44+J44+L44+N44</f>
        <v>250</v>
      </c>
      <c r="V44" s="14" t="n">
        <f aca="false">I44+K44+M44+O44</f>
        <v>175</v>
      </c>
      <c r="W44" s="14" t="n">
        <f aca="false">AF44*V44</f>
        <v>0</v>
      </c>
      <c r="X44" s="14"/>
      <c r="Y44" s="14" t="n">
        <f aca="false">Q44+R44+S44+T44</f>
        <v>87.5</v>
      </c>
      <c r="Z44" s="14" t="n">
        <f aca="false">Y44*AF44</f>
        <v>0</v>
      </c>
      <c r="AA44" s="14" t="n">
        <f aca="false">V44+Y44</f>
        <v>262.5</v>
      </c>
      <c r="AB44" s="17"/>
      <c r="AC44" s="18"/>
      <c r="AD44" s="18"/>
      <c r="AE44" s="19" t="s">
        <v>76</v>
      </c>
      <c r="AF44" s="17"/>
      <c r="AG44" s="17" t="n">
        <f aca="false">AF44*1.2</f>
        <v>0</v>
      </c>
      <c r="AH44" s="17" t="n">
        <f aca="false">U44*AF44</f>
        <v>0</v>
      </c>
      <c r="AI44" s="17"/>
      <c r="AJ44" s="17"/>
      <c r="AK44" s="18" t="n">
        <f aca="false">SUM(AF44*AA44)</f>
        <v>0</v>
      </c>
      <c r="AL44" s="18" t="n">
        <f aca="false">V44*AG44</f>
        <v>0</v>
      </c>
      <c r="AM44" s="18" t="n">
        <f aca="false">Y44*AG44</f>
        <v>0</v>
      </c>
      <c r="AN44" s="18" t="n">
        <f aca="false">AA44*AG44</f>
        <v>0</v>
      </c>
      <c r="AO44" s="17"/>
      <c r="AP44" s="6"/>
      <c r="AQ44" s="6" t="s">
        <v>47</v>
      </c>
      <c r="AR44" s="6" t="s">
        <v>77</v>
      </c>
    </row>
    <row r="45" customFormat="false" ht="99.75" hidden="false" customHeight="true" outlineLevel="0" collapsed="false">
      <c r="A45" s="7" t="n">
        <v>40</v>
      </c>
      <c r="B45" s="6" t="s">
        <v>95</v>
      </c>
      <c r="C45" s="16" t="s">
        <v>45</v>
      </c>
      <c r="D45" s="16"/>
      <c r="E45" s="14"/>
      <c r="F45" s="14"/>
      <c r="G45" s="14"/>
      <c r="H45" s="14"/>
      <c r="I45" s="14"/>
      <c r="J45" s="14" t="n">
        <v>100</v>
      </c>
      <c r="K45" s="14" t="n">
        <f aca="false">J45*0.7</f>
        <v>70</v>
      </c>
      <c r="L45" s="14"/>
      <c r="M45" s="14"/>
      <c r="N45" s="14" t="n">
        <v>200</v>
      </c>
      <c r="O45" s="14" t="n">
        <f aca="false">N45*0.7</f>
        <v>140</v>
      </c>
      <c r="P45" s="14"/>
      <c r="Q45" s="14"/>
      <c r="R45" s="14" t="n">
        <f aca="false">O45*0.5</f>
        <v>70</v>
      </c>
      <c r="S45" s="14"/>
      <c r="T45" s="14" t="n">
        <f aca="false">J45*0.5</f>
        <v>50</v>
      </c>
      <c r="U45" s="14" t="n">
        <f aca="false">E45+J45+L45+N45</f>
        <v>300</v>
      </c>
      <c r="V45" s="14" t="n">
        <f aca="false">I45+K45+M45+O45</f>
        <v>210</v>
      </c>
      <c r="W45" s="14" t="n">
        <f aca="false">AF45*V45</f>
        <v>0</v>
      </c>
      <c r="X45" s="14"/>
      <c r="Y45" s="14" t="n">
        <f aca="false">Q45+R45+S45+T45</f>
        <v>120</v>
      </c>
      <c r="Z45" s="14" t="n">
        <f aca="false">Y45*AF45</f>
        <v>0</v>
      </c>
      <c r="AA45" s="14" t="n">
        <f aca="false">V45+Y45</f>
        <v>330</v>
      </c>
      <c r="AB45" s="17"/>
      <c r="AC45" s="18"/>
      <c r="AD45" s="18"/>
      <c r="AE45" s="19" t="s">
        <v>76</v>
      </c>
      <c r="AF45" s="17"/>
      <c r="AG45" s="17" t="n">
        <f aca="false">AF45*1.2</f>
        <v>0</v>
      </c>
      <c r="AH45" s="17" t="n">
        <f aca="false">U45*AF45</f>
        <v>0</v>
      </c>
      <c r="AI45" s="17"/>
      <c r="AJ45" s="17"/>
      <c r="AK45" s="18" t="n">
        <f aca="false">SUM(AF45*AA45)</f>
        <v>0</v>
      </c>
      <c r="AL45" s="18" t="n">
        <f aca="false">V45*AG45</f>
        <v>0</v>
      </c>
      <c r="AM45" s="18" t="n">
        <f aca="false">Y45*AG45</f>
        <v>0</v>
      </c>
      <c r="AN45" s="18" t="n">
        <f aca="false">AA45*AG45</f>
        <v>0</v>
      </c>
      <c r="AO45" s="17"/>
      <c r="AP45" s="6"/>
      <c r="AQ45" s="6" t="s">
        <v>47</v>
      </c>
      <c r="AR45" s="6" t="s">
        <v>77</v>
      </c>
    </row>
    <row r="46" customFormat="false" ht="103.5" hidden="false" customHeight="true" outlineLevel="0" collapsed="false">
      <c r="A46" s="7" t="n">
        <v>41</v>
      </c>
      <c r="B46" s="6" t="s">
        <v>96</v>
      </c>
      <c r="C46" s="16" t="s">
        <v>45</v>
      </c>
      <c r="D46" s="16" t="s">
        <v>80</v>
      </c>
      <c r="E46" s="14" t="n">
        <v>7500</v>
      </c>
      <c r="F46" s="14"/>
      <c r="G46" s="14"/>
      <c r="H46" s="14"/>
      <c r="I46" s="14" t="n">
        <f aca="false">E46*0.68</f>
        <v>5100</v>
      </c>
      <c r="J46" s="14"/>
      <c r="K46" s="14"/>
      <c r="L46" s="14"/>
      <c r="M46" s="14"/>
      <c r="N46" s="14" t="n">
        <v>200</v>
      </c>
      <c r="O46" s="14" t="n">
        <f aca="false">N46*0.7</f>
        <v>140</v>
      </c>
      <c r="P46" s="14" t="n">
        <v>7500</v>
      </c>
      <c r="Q46" s="14" t="n">
        <f aca="false">P46*0.7</f>
        <v>5250</v>
      </c>
      <c r="R46" s="14" t="n">
        <f aca="false">O46*0.5</f>
        <v>70</v>
      </c>
      <c r="S46" s="14"/>
      <c r="T46" s="14"/>
      <c r="U46" s="14" t="n">
        <f aca="false">E46+J46+L46+N46</f>
        <v>7700</v>
      </c>
      <c r="V46" s="14" t="n">
        <f aca="false">I46+K46+M46+O46</f>
        <v>5240</v>
      </c>
      <c r="W46" s="14" t="n">
        <f aca="false">AF46*V46</f>
        <v>0</v>
      </c>
      <c r="X46" s="14" t="n">
        <f aca="false">SUM(P46:T46)</f>
        <v>12820</v>
      </c>
      <c r="Y46" s="14" t="n">
        <f aca="false">Q46+R46+S46+T46</f>
        <v>5320</v>
      </c>
      <c r="Z46" s="14" t="n">
        <f aca="false">Y46*AF46</f>
        <v>0</v>
      </c>
      <c r="AA46" s="14" t="n">
        <f aca="false">V46+Y46</f>
        <v>10560</v>
      </c>
      <c r="AB46" s="17"/>
      <c r="AC46" s="18"/>
      <c r="AD46" s="18"/>
      <c r="AE46" s="19" t="s">
        <v>76</v>
      </c>
      <c r="AF46" s="17"/>
      <c r="AG46" s="17" t="n">
        <f aca="false">AF46*1.2</f>
        <v>0</v>
      </c>
      <c r="AH46" s="17" t="n">
        <f aca="false">U46*AF46</f>
        <v>0</v>
      </c>
      <c r="AI46" s="17" t="n">
        <f aca="false">X46*AF46</f>
        <v>0</v>
      </c>
      <c r="AJ46" s="17"/>
      <c r="AK46" s="18" t="n">
        <f aca="false">SUM(AF46*AA46)</f>
        <v>0</v>
      </c>
      <c r="AL46" s="18" t="n">
        <f aca="false">V46*AG46</f>
        <v>0</v>
      </c>
      <c r="AM46" s="18" t="n">
        <f aca="false">Y46*AG46</f>
        <v>0</v>
      </c>
      <c r="AN46" s="18" t="n">
        <f aca="false">AA46*AG46</f>
        <v>0</v>
      </c>
      <c r="AO46" s="17" t="n">
        <v>0.2</v>
      </c>
      <c r="AP46" s="6"/>
      <c r="AQ46" s="6" t="s">
        <v>47</v>
      </c>
      <c r="AR46" s="6" t="s">
        <v>97</v>
      </c>
    </row>
    <row r="47" customFormat="false" ht="102" hidden="false" customHeight="true" outlineLevel="0" collapsed="false">
      <c r="A47" s="7" t="n">
        <v>42</v>
      </c>
      <c r="B47" s="6" t="s">
        <v>98</v>
      </c>
      <c r="C47" s="16" t="s">
        <v>45</v>
      </c>
      <c r="D47" s="16" t="s">
        <v>80</v>
      </c>
      <c r="E47" s="14" t="n">
        <v>1000</v>
      </c>
      <c r="F47" s="14"/>
      <c r="G47" s="14"/>
      <c r="H47" s="14"/>
      <c r="I47" s="14" t="n">
        <f aca="false">E47*0.68</f>
        <v>680</v>
      </c>
      <c r="J47" s="14"/>
      <c r="K47" s="14"/>
      <c r="L47" s="14"/>
      <c r="M47" s="14"/>
      <c r="N47" s="14" t="n">
        <v>200</v>
      </c>
      <c r="O47" s="14" t="n">
        <f aca="false">N47*0.7</f>
        <v>140</v>
      </c>
      <c r="P47" s="14" t="n">
        <v>1000</v>
      </c>
      <c r="Q47" s="14" t="n">
        <f aca="false">P47*0.7</f>
        <v>700</v>
      </c>
      <c r="R47" s="14" t="n">
        <f aca="false">O47*0.5</f>
        <v>70</v>
      </c>
      <c r="S47" s="14"/>
      <c r="T47" s="14"/>
      <c r="U47" s="14" t="n">
        <f aca="false">E47+J47+L47+N47</f>
        <v>1200</v>
      </c>
      <c r="V47" s="14" t="n">
        <f aca="false">I47+K47+M47+O47</f>
        <v>820</v>
      </c>
      <c r="W47" s="14" t="n">
        <f aca="false">AF47*V47</f>
        <v>0</v>
      </c>
      <c r="X47" s="14" t="n">
        <f aca="false">SUM(P47:T47)</f>
        <v>1770</v>
      </c>
      <c r="Y47" s="14" t="n">
        <f aca="false">Q47+R47+S47+T47</f>
        <v>770</v>
      </c>
      <c r="Z47" s="14" t="n">
        <f aca="false">Y47*AF47</f>
        <v>0</v>
      </c>
      <c r="AA47" s="14" t="n">
        <f aca="false">V47+Y47</f>
        <v>1590</v>
      </c>
      <c r="AB47" s="17"/>
      <c r="AC47" s="18"/>
      <c r="AD47" s="18"/>
      <c r="AE47" s="19" t="s">
        <v>76</v>
      </c>
      <c r="AF47" s="17"/>
      <c r="AG47" s="17" t="n">
        <f aca="false">AF47*1.2</f>
        <v>0</v>
      </c>
      <c r="AH47" s="17" t="n">
        <f aca="false">U47*AF47</f>
        <v>0</v>
      </c>
      <c r="AI47" s="17" t="n">
        <f aca="false">X47*AF47</f>
        <v>0</v>
      </c>
      <c r="AJ47" s="17"/>
      <c r="AK47" s="18" t="n">
        <f aca="false">SUM(AF47*AA47)</f>
        <v>0</v>
      </c>
      <c r="AL47" s="18" t="n">
        <f aca="false">V47*AG47</f>
        <v>0</v>
      </c>
      <c r="AM47" s="18" t="n">
        <f aca="false">Y47*AG47</f>
        <v>0</v>
      </c>
      <c r="AN47" s="18" t="n">
        <f aca="false">AA47*AG47</f>
        <v>0</v>
      </c>
      <c r="AO47" s="17" t="n">
        <v>0.2</v>
      </c>
      <c r="AP47" s="6"/>
      <c r="AQ47" s="6" t="s">
        <v>47</v>
      </c>
      <c r="AR47" s="6" t="s">
        <v>97</v>
      </c>
    </row>
    <row r="48" customFormat="false" ht="98.25" hidden="false" customHeight="true" outlineLevel="0" collapsed="false">
      <c r="A48" s="7" t="n">
        <v>43</v>
      </c>
      <c r="B48" s="6" t="s">
        <v>99</v>
      </c>
      <c r="C48" s="16" t="s">
        <v>45</v>
      </c>
      <c r="D48" s="16" t="s">
        <v>100</v>
      </c>
      <c r="E48" s="14" t="n">
        <v>1500</v>
      </c>
      <c r="F48" s="14"/>
      <c r="G48" s="14"/>
      <c r="H48" s="14"/>
      <c r="I48" s="14" t="n">
        <f aca="false">E48*0.68</f>
        <v>1020</v>
      </c>
      <c r="J48" s="14"/>
      <c r="K48" s="14"/>
      <c r="L48" s="14"/>
      <c r="M48" s="14"/>
      <c r="N48" s="14" t="n">
        <v>100</v>
      </c>
      <c r="O48" s="14" t="n">
        <f aca="false">N48*0.7</f>
        <v>70</v>
      </c>
      <c r="P48" s="14" t="n">
        <v>1500</v>
      </c>
      <c r="Q48" s="14" t="n">
        <f aca="false">P48*0.7</f>
        <v>1050</v>
      </c>
      <c r="R48" s="14" t="n">
        <f aca="false">O48*0.5</f>
        <v>35</v>
      </c>
      <c r="S48" s="14"/>
      <c r="T48" s="14"/>
      <c r="U48" s="14" t="n">
        <f aca="false">E48+J48+L48+N48</f>
        <v>1600</v>
      </c>
      <c r="V48" s="14" t="n">
        <f aca="false">I48+K48+M48+O48</f>
        <v>1090</v>
      </c>
      <c r="W48" s="14" t="n">
        <f aca="false">AF48*V48</f>
        <v>0</v>
      </c>
      <c r="X48" s="14" t="n">
        <f aca="false">SUM(P48:T48)</f>
        <v>2585</v>
      </c>
      <c r="Y48" s="14" t="n">
        <f aca="false">Q48+R48+S48+T48</f>
        <v>1085</v>
      </c>
      <c r="Z48" s="14" t="n">
        <f aca="false">Y48*AF48</f>
        <v>0</v>
      </c>
      <c r="AA48" s="14" t="n">
        <f aca="false">V48+Y48</f>
        <v>2175</v>
      </c>
      <c r="AB48" s="17"/>
      <c r="AC48" s="18"/>
      <c r="AD48" s="18"/>
      <c r="AE48" s="19" t="s">
        <v>76</v>
      </c>
      <c r="AF48" s="17"/>
      <c r="AG48" s="17" t="n">
        <f aca="false">AF48*1.2</f>
        <v>0</v>
      </c>
      <c r="AH48" s="17" t="n">
        <f aca="false">U48*AF48</f>
        <v>0</v>
      </c>
      <c r="AI48" s="17" t="n">
        <f aca="false">X48*AF48</f>
        <v>0</v>
      </c>
      <c r="AJ48" s="17"/>
      <c r="AK48" s="18" t="n">
        <f aca="false">SUM(AF48*AA48)</f>
        <v>0</v>
      </c>
      <c r="AL48" s="18" t="n">
        <f aca="false">V48*AG48</f>
        <v>0</v>
      </c>
      <c r="AM48" s="18" t="n">
        <f aca="false">Y48*AG48</f>
        <v>0</v>
      </c>
      <c r="AN48" s="18" t="n">
        <f aca="false">AA48*AG48</f>
        <v>0</v>
      </c>
      <c r="AO48" s="17" t="n">
        <v>0.2</v>
      </c>
      <c r="AP48" s="6"/>
      <c r="AQ48" s="6" t="s">
        <v>47</v>
      </c>
      <c r="AR48" s="6" t="s">
        <v>97</v>
      </c>
    </row>
    <row r="49" customFormat="false" ht="123" hidden="false" customHeight="true" outlineLevel="0" collapsed="false">
      <c r="A49" s="7" t="n">
        <v>44</v>
      </c>
      <c r="B49" s="6" t="s">
        <v>101</v>
      </c>
      <c r="C49" s="16" t="s">
        <v>45</v>
      </c>
      <c r="D49" s="16" t="s">
        <v>80</v>
      </c>
      <c r="E49" s="14" t="n">
        <v>2500</v>
      </c>
      <c r="F49" s="14"/>
      <c r="G49" s="14"/>
      <c r="H49" s="14"/>
      <c r="I49" s="14" t="n">
        <f aca="false">E49*0.68</f>
        <v>1700</v>
      </c>
      <c r="J49" s="14"/>
      <c r="K49" s="14"/>
      <c r="L49" s="14"/>
      <c r="M49" s="14"/>
      <c r="N49" s="14" t="n">
        <v>100</v>
      </c>
      <c r="O49" s="14" t="n">
        <f aca="false">N49*0.7</f>
        <v>70</v>
      </c>
      <c r="P49" s="14" t="n">
        <v>2500</v>
      </c>
      <c r="Q49" s="14" t="n">
        <f aca="false">P49*0.7</f>
        <v>1750</v>
      </c>
      <c r="R49" s="14" t="n">
        <f aca="false">O49*0.5</f>
        <v>35</v>
      </c>
      <c r="S49" s="14"/>
      <c r="T49" s="14"/>
      <c r="U49" s="14" t="n">
        <f aca="false">E49+J49+L49+N49</f>
        <v>2600</v>
      </c>
      <c r="V49" s="14" t="n">
        <f aca="false">I49+K49+M49+O49</f>
        <v>1770</v>
      </c>
      <c r="W49" s="14" t="n">
        <f aca="false">AF49*V49</f>
        <v>0</v>
      </c>
      <c r="X49" s="14" t="n">
        <f aca="false">SUM(P49:T49)</f>
        <v>4285</v>
      </c>
      <c r="Y49" s="14" t="n">
        <f aca="false">Q49+R49+S49+T49</f>
        <v>1785</v>
      </c>
      <c r="Z49" s="14" t="n">
        <f aca="false">Y49*AF49</f>
        <v>0</v>
      </c>
      <c r="AA49" s="14" t="n">
        <f aca="false">V49+Y49</f>
        <v>3555</v>
      </c>
      <c r="AB49" s="17"/>
      <c r="AC49" s="18"/>
      <c r="AD49" s="18"/>
      <c r="AE49" s="19" t="s">
        <v>76</v>
      </c>
      <c r="AF49" s="17"/>
      <c r="AG49" s="17" t="n">
        <f aca="false">AF49*1.2</f>
        <v>0</v>
      </c>
      <c r="AH49" s="17" t="n">
        <f aca="false">U49*AF49</f>
        <v>0</v>
      </c>
      <c r="AI49" s="17" t="n">
        <f aca="false">X49*AF49</f>
        <v>0</v>
      </c>
      <c r="AJ49" s="17"/>
      <c r="AK49" s="18" t="n">
        <f aca="false">SUM(AF49*AA49)</f>
        <v>0</v>
      </c>
      <c r="AL49" s="18" t="n">
        <f aca="false">V49*AG49</f>
        <v>0</v>
      </c>
      <c r="AM49" s="18" t="n">
        <f aca="false">Y49*AG49</f>
        <v>0</v>
      </c>
      <c r="AN49" s="18" t="n">
        <f aca="false">AA49*AG49</f>
        <v>0</v>
      </c>
      <c r="AO49" s="17" t="n">
        <v>0.2</v>
      </c>
      <c r="AP49" s="6"/>
      <c r="AQ49" s="6" t="s">
        <v>47</v>
      </c>
      <c r="AR49" s="6" t="s">
        <v>97</v>
      </c>
    </row>
    <row r="50" customFormat="false" ht="68.25" hidden="false" customHeight="true" outlineLevel="0" collapsed="false">
      <c r="A50" s="7" t="n">
        <v>45</v>
      </c>
      <c r="B50" s="6" t="s">
        <v>102</v>
      </c>
      <c r="C50" s="16" t="s">
        <v>45</v>
      </c>
      <c r="D50" s="16" t="s">
        <v>103</v>
      </c>
      <c r="E50" s="14" t="n">
        <v>50</v>
      </c>
      <c r="F50" s="14"/>
      <c r="G50" s="14"/>
      <c r="H50" s="14"/>
      <c r="I50" s="14" t="n">
        <f aca="false">E50*0.68</f>
        <v>34</v>
      </c>
      <c r="J50" s="14"/>
      <c r="K50" s="14"/>
      <c r="L50" s="14"/>
      <c r="M50" s="14"/>
      <c r="N50" s="14"/>
      <c r="O50" s="14"/>
      <c r="P50" s="14" t="n">
        <v>50</v>
      </c>
      <c r="Q50" s="14" t="n">
        <f aca="false">P50*0.7</f>
        <v>35</v>
      </c>
      <c r="R50" s="14"/>
      <c r="S50" s="14"/>
      <c r="T50" s="14"/>
      <c r="U50" s="14" t="n">
        <f aca="false">E50+J50+L50+N50</f>
        <v>50</v>
      </c>
      <c r="V50" s="14" t="n">
        <f aca="false">I50+K50+M50+O50</f>
        <v>34</v>
      </c>
      <c r="W50" s="14" t="n">
        <f aca="false">AF50*V50</f>
        <v>0</v>
      </c>
      <c r="X50" s="14" t="n">
        <f aca="false">SUM(P50:T50)</f>
        <v>85</v>
      </c>
      <c r="Y50" s="14" t="n">
        <f aca="false">Q50+R50+S50+T50</f>
        <v>35</v>
      </c>
      <c r="Z50" s="14" t="n">
        <f aca="false">Y50*AF50</f>
        <v>0</v>
      </c>
      <c r="AA50" s="14" t="n">
        <f aca="false">V50+Y50</f>
        <v>69</v>
      </c>
      <c r="AB50" s="17"/>
      <c r="AC50" s="18"/>
      <c r="AD50" s="18"/>
      <c r="AE50" s="17"/>
      <c r="AF50" s="17"/>
      <c r="AG50" s="17" t="n">
        <f aca="false">AF50*1.2</f>
        <v>0</v>
      </c>
      <c r="AH50" s="17" t="n">
        <f aca="false">U50*AF50</f>
        <v>0</v>
      </c>
      <c r="AI50" s="17" t="n">
        <f aca="false">X50*AF50</f>
        <v>0</v>
      </c>
      <c r="AJ50" s="17"/>
      <c r="AK50" s="18" t="n">
        <f aca="false">SUM(AF50*AA50)</f>
        <v>0</v>
      </c>
      <c r="AL50" s="18" t="n">
        <f aca="false">V50*AG50</f>
        <v>0</v>
      </c>
      <c r="AM50" s="18" t="n">
        <f aca="false">Y50*AG50</f>
        <v>0</v>
      </c>
      <c r="AN50" s="18" t="n">
        <f aca="false">AA50*AG50</f>
        <v>0</v>
      </c>
      <c r="AO50" s="17" t="n">
        <v>0.2</v>
      </c>
      <c r="AP50" s="6"/>
      <c r="AQ50" s="6" t="s">
        <v>47</v>
      </c>
      <c r="AR50" s="6" t="s">
        <v>48</v>
      </c>
    </row>
    <row r="51" customFormat="false" ht="69.75" hidden="false" customHeight="true" outlineLevel="0" collapsed="false">
      <c r="A51" s="7" t="n">
        <v>46</v>
      </c>
      <c r="B51" s="6" t="s">
        <v>104</v>
      </c>
      <c r="C51" s="16" t="s">
        <v>45</v>
      </c>
      <c r="D51" s="16" t="s">
        <v>103</v>
      </c>
      <c r="E51" s="14" t="n">
        <v>25</v>
      </c>
      <c r="F51" s="14"/>
      <c r="G51" s="14"/>
      <c r="H51" s="14"/>
      <c r="I51" s="14" t="n">
        <f aca="false">E51*0.68</f>
        <v>17</v>
      </c>
      <c r="J51" s="14"/>
      <c r="K51" s="14"/>
      <c r="L51" s="14"/>
      <c r="M51" s="14"/>
      <c r="N51" s="14"/>
      <c r="O51" s="14"/>
      <c r="P51" s="14" t="n">
        <v>25</v>
      </c>
      <c r="Q51" s="14" t="n">
        <f aca="false">P51*0.7</f>
        <v>17.5</v>
      </c>
      <c r="R51" s="14"/>
      <c r="S51" s="14"/>
      <c r="T51" s="14"/>
      <c r="U51" s="14" t="n">
        <f aca="false">E51+J51+L51+N51</f>
        <v>25</v>
      </c>
      <c r="V51" s="14" t="n">
        <f aca="false">I51+K51+M51+O51</f>
        <v>17</v>
      </c>
      <c r="W51" s="14" t="n">
        <f aca="false">AF51*V51</f>
        <v>0</v>
      </c>
      <c r="X51" s="14" t="n">
        <f aca="false">SUM(P51:T51)</f>
        <v>42.5</v>
      </c>
      <c r="Y51" s="14" t="n">
        <f aca="false">Q51+R51+S51+T51</f>
        <v>17.5</v>
      </c>
      <c r="Z51" s="14" t="n">
        <f aca="false">Y51*AF51</f>
        <v>0</v>
      </c>
      <c r="AA51" s="14" t="n">
        <f aca="false">V51+Y51</f>
        <v>34.5</v>
      </c>
      <c r="AB51" s="17"/>
      <c r="AC51" s="18"/>
      <c r="AD51" s="18"/>
      <c r="AE51" s="17"/>
      <c r="AF51" s="17"/>
      <c r="AG51" s="17" t="n">
        <f aca="false">AF51*1.2</f>
        <v>0</v>
      </c>
      <c r="AH51" s="17" t="n">
        <f aca="false">U51*AF51</f>
        <v>0</v>
      </c>
      <c r="AI51" s="17" t="n">
        <f aca="false">X51*AF51</f>
        <v>0</v>
      </c>
      <c r="AJ51" s="17"/>
      <c r="AK51" s="18" t="n">
        <f aca="false">SUM(AF51*AA51)</f>
        <v>0</v>
      </c>
      <c r="AL51" s="18" t="n">
        <f aca="false">V51*AG51</f>
        <v>0</v>
      </c>
      <c r="AM51" s="18" t="n">
        <f aca="false">Y51*AG51</f>
        <v>0</v>
      </c>
      <c r="AN51" s="18" t="n">
        <f aca="false">AA51*AG51</f>
        <v>0</v>
      </c>
      <c r="AO51" s="17" t="n">
        <v>0.2</v>
      </c>
      <c r="AP51" s="6"/>
      <c r="AQ51" s="6" t="s">
        <v>47</v>
      </c>
      <c r="AR51" s="6" t="s">
        <v>48</v>
      </c>
    </row>
    <row r="52" customFormat="false" ht="70.5" hidden="false" customHeight="true" outlineLevel="0" collapsed="false">
      <c r="A52" s="7" t="n">
        <v>47</v>
      </c>
      <c r="B52" s="6" t="s">
        <v>105</v>
      </c>
      <c r="C52" s="16" t="s">
        <v>45</v>
      </c>
      <c r="D52" s="16" t="s">
        <v>103</v>
      </c>
      <c r="E52" s="14" t="n">
        <v>25</v>
      </c>
      <c r="F52" s="14"/>
      <c r="G52" s="14"/>
      <c r="H52" s="14"/>
      <c r="I52" s="14" t="n">
        <f aca="false">E52*0.68</f>
        <v>17</v>
      </c>
      <c r="J52" s="14"/>
      <c r="K52" s="14"/>
      <c r="L52" s="14"/>
      <c r="M52" s="14"/>
      <c r="N52" s="14"/>
      <c r="O52" s="14"/>
      <c r="P52" s="14" t="n">
        <v>25</v>
      </c>
      <c r="Q52" s="14" t="n">
        <f aca="false">P52*0.7</f>
        <v>17.5</v>
      </c>
      <c r="R52" s="14"/>
      <c r="S52" s="14"/>
      <c r="T52" s="14"/>
      <c r="U52" s="14" t="n">
        <f aca="false">E52+J52+L52+N52</f>
        <v>25</v>
      </c>
      <c r="V52" s="14" t="n">
        <f aca="false">I52+K52+M52+O52</f>
        <v>17</v>
      </c>
      <c r="W52" s="14" t="n">
        <f aca="false">AF52*V52</f>
        <v>0</v>
      </c>
      <c r="X52" s="14" t="n">
        <f aca="false">SUM(P52:T52)</f>
        <v>42.5</v>
      </c>
      <c r="Y52" s="14" t="n">
        <f aca="false">Q52+R52+S52+T52</f>
        <v>17.5</v>
      </c>
      <c r="Z52" s="14" t="n">
        <f aca="false">Y52*AF52</f>
        <v>0</v>
      </c>
      <c r="AA52" s="14" t="n">
        <f aca="false">V52+Y52</f>
        <v>34.5</v>
      </c>
      <c r="AB52" s="17"/>
      <c r="AC52" s="18"/>
      <c r="AD52" s="18"/>
      <c r="AE52" s="17"/>
      <c r="AF52" s="17"/>
      <c r="AG52" s="17" t="n">
        <f aca="false">AF52*1.2</f>
        <v>0</v>
      </c>
      <c r="AH52" s="17" t="n">
        <f aca="false">U52*AF52</f>
        <v>0</v>
      </c>
      <c r="AI52" s="17" t="n">
        <f aca="false">X52*AF52</f>
        <v>0</v>
      </c>
      <c r="AJ52" s="17"/>
      <c r="AK52" s="18" t="n">
        <f aca="false">SUM(AF52*AA52)</f>
        <v>0</v>
      </c>
      <c r="AL52" s="18" t="n">
        <f aca="false">V52*AG52</f>
        <v>0</v>
      </c>
      <c r="AM52" s="18" t="n">
        <f aca="false">Y52*AG52</f>
        <v>0</v>
      </c>
      <c r="AN52" s="18" t="n">
        <f aca="false">AA52*AG52</f>
        <v>0</v>
      </c>
      <c r="AO52" s="17" t="n">
        <v>0.2</v>
      </c>
      <c r="AP52" s="6"/>
      <c r="AQ52" s="6" t="s">
        <v>47</v>
      </c>
      <c r="AR52" s="6" t="s">
        <v>48</v>
      </c>
    </row>
    <row r="53" customFormat="false" ht="49.5" hidden="false" customHeight="true" outlineLevel="0" collapsed="false">
      <c r="A53" s="7" t="n">
        <v>52</v>
      </c>
      <c r="B53" s="6" t="s">
        <v>106</v>
      </c>
      <c r="C53" s="16" t="s">
        <v>45</v>
      </c>
      <c r="D53" s="16" t="s">
        <v>107</v>
      </c>
      <c r="E53" s="14" t="n">
        <v>150</v>
      </c>
      <c r="F53" s="14"/>
      <c r="G53" s="14"/>
      <c r="H53" s="14"/>
      <c r="I53" s="14" t="n">
        <f aca="false">E53*0.68</f>
        <v>102</v>
      </c>
      <c r="J53" s="14"/>
      <c r="K53" s="14"/>
      <c r="L53" s="14"/>
      <c r="M53" s="14"/>
      <c r="N53" s="14"/>
      <c r="O53" s="14"/>
      <c r="P53" s="14" t="n">
        <v>200</v>
      </c>
      <c r="Q53" s="14" t="n">
        <f aca="false">P53*0.7</f>
        <v>140</v>
      </c>
      <c r="R53" s="14"/>
      <c r="S53" s="14"/>
      <c r="T53" s="14"/>
      <c r="U53" s="14" t="n">
        <f aca="false">E53+J53+L53+N53</f>
        <v>150</v>
      </c>
      <c r="V53" s="14" t="n">
        <f aca="false">I53+K53+M53+O53</f>
        <v>102</v>
      </c>
      <c r="W53" s="14" t="n">
        <f aca="false">AF53*V53</f>
        <v>0</v>
      </c>
      <c r="X53" s="14" t="n">
        <f aca="false">SUM(P53:T53)</f>
        <v>340</v>
      </c>
      <c r="Y53" s="14" t="n">
        <f aca="false">Q53+R53+S53+T53</f>
        <v>140</v>
      </c>
      <c r="Z53" s="14" t="n">
        <f aca="false">Y53*AF53</f>
        <v>0</v>
      </c>
      <c r="AA53" s="14" t="n">
        <f aca="false">V53+Y53</f>
        <v>242</v>
      </c>
      <c r="AB53" s="17"/>
      <c r="AC53" s="18"/>
      <c r="AD53" s="18"/>
      <c r="AE53" s="17"/>
      <c r="AF53" s="17"/>
      <c r="AG53" s="17" t="n">
        <f aca="false">AF53*1.2</f>
        <v>0</v>
      </c>
      <c r="AH53" s="17" t="n">
        <f aca="false">U53*AF53</f>
        <v>0</v>
      </c>
      <c r="AI53" s="17" t="n">
        <f aca="false">X53*AF53</f>
        <v>0</v>
      </c>
      <c r="AJ53" s="17"/>
      <c r="AK53" s="18" t="n">
        <f aca="false">SUM(AF53*AA53)</f>
        <v>0</v>
      </c>
      <c r="AL53" s="18" t="n">
        <f aca="false">V53*AG53</f>
        <v>0</v>
      </c>
      <c r="AM53" s="18" t="n">
        <f aca="false">Y53*AG53</f>
        <v>0</v>
      </c>
      <c r="AN53" s="18" t="n">
        <f aca="false">AA53*AG53</f>
        <v>0</v>
      </c>
      <c r="AO53" s="17" t="n">
        <v>0.2</v>
      </c>
      <c r="AP53" s="6"/>
      <c r="AQ53" s="6" t="s">
        <v>47</v>
      </c>
      <c r="AR53" s="6" t="s">
        <v>48</v>
      </c>
    </row>
    <row r="54" customFormat="false" ht="67.5" hidden="false" customHeight="true" outlineLevel="0" collapsed="false">
      <c r="A54" s="7" t="n">
        <v>53</v>
      </c>
      <c r="B54" s="6" t="s">
        <v>108</v>
      </c>
      <c r="C54" s="16" t="s">
        <v>45</v>
      </c>
      <c r="D54" s="16" t="s">
        <v>109</v>
      </c>
      <c r="E54" s="14" t="n">
        <v>35</v>
      </c>
      <c r="F54" s="14"/>
      <c r="G54" s="14"/>
      <c r="H54" s="14"/>
      <c r="I54" s="14" t="n">
        <f aca="false">E54*0.68</f>
        <v>23.8</v>
      </c>
      <c r="J54" s="14"/>
      <c r="K54" s="14"/>
      <c r="L54" s="14"/>
      <c r="M54" s="14"/>
      <c r="N54" s="14"/>
      <c r="O54" s="14"/>
      <c r="P54" s="14" t="n">
        <v>135</v>
      </c>
      <c r="Q54" s="14" t="n">
        <f aca="false">P54*0.7</f>
        <v>94.5</v>
      </c>
      <c r="R54" s="14"/>
      <c r="S54" s="14"/>
      <c r="T54" s="14"/>
      <c r="U54" s="14" t="n">
        <f aca="false">E54+J54+L54+N54</f>
        <v>35</v>
      </c>
      <c r="V54" s="14" t="n">
        <f aca="false">I54+K54+M54+O54</f>
        <v>23.8</v>
      </c>
      <c r="W54" s="14" t="n">
        <f aca="false">AF54*V54</f>
        <v>0</v>
      </c>
      <c r="X54" s="14" t="n">
        <f aca="false">SUM(P54:T54)</f>
        <v>229.5</v>
      </c>
      <c r="Y54" s="14" t="n">
        <f aca="false">Q54+R54+S54+T54</f>
        <v>94.5</v>
      </c>
      <c r="Z54" s="14" t="n">
        <f aca="false">Y54*AF54</f>
        <v>0</v>
      </c>
      <c r="AA54" s="14" t="n">
        <f aca="false">V54+Y54</f>
        <v>118.3</v>
      </c>
      <c r="AB54" s="17"/>
      <c r="AC54" s="18"/>
      <c r="AD54" s="18"/>
      <c r="AE54" s="17"/>
      <c r="AF54" s="17"/>
      <c r="AG54" s="17" t="n">
        <f aca="false">AF54*1.2</f>
        <v>0</v>
      </c>
      <c r="AH54" s="17" t="n">
        <f aca="false">U54*AF54</f>
        <v>0</v>
      </c>
      <c r="AI54" s="17" t="n">
        <f aca="false">X54*AF54</f>
        <v>0</v>
      </c>
      <c r="AJ54" s="17"/>
      <c r="AK54" s="18" t="n">
        <f aca="false">SUM(AF54*AA54)</f>
        <v>0</v>
      </c>
      <c r="AL54" s="18" t="n">
        <f aca="false">V54*AG54</f>
        <v>0</v>
      </c>
      <c r="AM54" s="18" t="n">
        <f aca="false">Y54*AG54</f>
        <v>0</v>
      </c>
      <c r="AN54" s="18" t="n">
        <f aca="false">AA54*AG54</f>
        <v>0</v>
      </c>
      <c r="AO54" s="17" t="n">
        <v>0.2</v>
      </c>
      <c r="AP54" s="6"/>
      <c r="AQ54" s="6" t="s">
        <v>47</v>
      </c>
      <c r="AR54" s="6" t="s">
        <v>48</v>
      </c>
    </row>
    <row r="55" customFormat="false" ht="96.75" hidden="false" customHeight="true" outlineLevel="0" collapsed="false">
      <c r="A55" s="7" t="n">
        <v>54</v>
      </c>
      <c r="B55" s="6" t="s">
        <v>110</v>
      </c>
      <c r="C55" s="16" t="s">
        <v>45</v>
      </c>
      <c r="D55" s="16" t="s">
        <v>111</v>
      </c>
      <c r="E55" s="14" t="n">
        <v>300</v>
      </c>
      <c r="F55" s="14"/>
      <c r="G55" s="14"/>
      <c r="H55" s="14"/>
      <c r="I55" s="14" t="n">
        <f aca="false">E55*0.68</f>
        <v>204</v>
      </c>
      <c r="J55" s="14"/>
      <c r="K55" s="14"/>
      <c r="L55" s="14"/>
      <c r="M55" s="14"/>
      <c r="N55" s="14"/>
      <c r="O55" s="14"/>
      <c r="P55" s="14" t="n">
        <v>300</v>
      </c>
      <c r="Q55" s="14" t="n">
        <f aca="false">P55*0.7</f>
        <v>210</v>
      </c>
      <c r="R55" s="14"/>
      <c r="S55" s="14"/>
      <c r="T55" s="14"/>
      <c r="U55" s="14" t="n">
        <f aca="false">E55+J55+L55+N55</f>
        <v>300</v>
      </c>
      <c r="V55" s="14" t="n">
        <f aca="false">I55+K55+M55+O55</f>
        <v>204</v>
      </c>
      <c r="W55" s="14" t="n">
        <f aca="false">AF55*V55</f>
        <v>0</v>
      </c>
      <c r="X55" s="14" t="n">
        <f aca="false">SUM(P55:T55)</f>
        <v>510</v>
      </c>
      <c r="Y55" s="14" t="n">
        <f aca="false">Q55+R55+S55+T55</f>
        <v>210</v>
      </c>
      <c r="Z55" s="14" t="n">
        <f aca="false">Y55*AF55</f>
        <v>0</v>
      </c>
      <c r="AA55" s="14" t="n">
        <f aca="false">V55+Y55</f>
        <v>414</v>
      </c>
      <c r="AB55" s="17"/>
      <c r="AC55" s="18"/>
      <c r="AD55" s="18"/>
      <c r="AE55" s="17"/>
      <c r="AF55" s="17"/>
      <c r="AG55" s="17" t="n">
        <f aca="false">AF55*1.1</f>
        <v>0</v>
      </c>
      <c r="AH55" s="17" t="n">
        <f aca="false">U55*AF55</f>
        <v>0</v>
      </c>
      <c r="AI55" s="17" t="n">
        <f aca="false">X55*AF55</f>
        <v>0</v>
      </c>
      <c r="AJ55" s="17"/>
      <c r="AK55" s="18" t="n">
        <f aca="false">SUM(AF55*AA55)</f>
        <v>0</v>
      </c>
      <c r="AL55" s="18" t="n">
        <f aca="false">V55*AG55</f>
        <v>0</v>
      </c>
      <c r="AM55" s="18" t="n">
        <f aca="false">Y55*AG55</f>
        <v>0</v>
      </c>
      <c r="AN55" s="18" t="n">
        <f aca="false">AA55*AG55</f>
        <v>0</v>
      </c>
      <c r="AO55" s="17" t="n">
        <v>0.1</v>
      </c>
      <c r="AP55" s="6"/>
      <c r="AQ55" s="6" t="s">
        <v>112</v>
      </c>
      <c r="AR55" s="20" t="s">
        <v>113</v>
      </c>
    </row>
    <row r="56" customFormat="false" ht="124.5" hidden="false" customHeight="true" outlineLevel="0" collapsed="false">
      <c r="A56" s="7" t="n">
        <v>55</v>
      </c>
      <c r="B56" s="6" t="s">
        <v>114</v>
      </c>
      <c r="C56" s="16" t="s">
        <v>45</v>
      </c>
      <c r="D56" s="16" t="s">
        <v>111</v>
      </c>
      <c r="E56" s="14" t="n">
        <v>300</v>
      </c>
      <c r="F56" s="14"/>
      <c r="G56" s="14"/>
      <c r="H56" s="14"/>
      <c r="I56" s="14" t="n">
        <f aca="false">E56*0.68</f>
        <v>204</v>
      </c>
      <c r="J56" s="14" t="n">
        <v>50</v>
      </c>
      <c r="K56" s="14" t="n">
        <f aca="false">J56*0.7</f>
        <v>35</v>
      </c>
      <c r="L56" s="14"/>
      <c r="M56" s="14"/>
      <c r="N56" s="14"/>
      <c r="O56" s="14"/>
      <c r="P56" s="14" t="n">
        <v>300</v>
      </c>
      <c r="Q56" s="14" t="n">
        <f aca="false">P56*0.7</f>
        <v>210</v>
      </c>
      <c r="R56" s="14"/>
      <c r="S56" s="14"/>
      <c r="T56" s="14" t="n">
        <f aca="false">J56*0.5</f>
        <v>25</v>
      </c>
      <c r="U56" s="14" t="n">
        <f aca="false">E56+J56+L56+N56</f>
        <v>350</v>
      </c>
      <c r="V56" s="14" t="n">
        <f aca="false">I56+K56+M56+O56</f>
        <v>239</v>
      </c>
      <c r="W56" s="14" t="n">
        <f aca="false">AF56*V56</f>
        <v>0</v>
      </c>
      <c r="X56" s="14" t="n">
        <f aca="false">SUM(P56:T56)</f>
        <v>535</v>
      </c>
      <c r="Y56" s="14" t="n">
        <f aca="false">Q56+R56+S56+T56</f>
        <v>235</v>
      </c>
      <c r="Z56" s="14" t="n">
        <f aca="false">Y56*AF56</f>
        <v>0</v>
      </c>
      <c r="AA56" s="14" t="n">
        <f aca="false">V56+Y56</f>
        <v>474</v>
      </c>
      <c r="AB56" s="17"/>
      <c r="AC56" s="18"/>
      <c r="AD56" s="18"/>
      <c r="AE56" s="17"/>
      <c r="AF56" s="17"/>
      <c r="AG56" s="17" t="n">
        <f aca="false">AF56*1.1</f>
        <v>0</v>
      </c>
      <c r="AH56" s="17" t="n">
        <f aca="false">U56*AF56</f>
        <v>0</v>
      </c>
      <c r="AI56" s="17" t="n">
        <f aca="false">X56*AF56</f>
        <v>0</v>
      </c>
      <c r="AJ56" s="17"/>
      <c r="AK56" s="18" t="n">
        <f aca="false">SUM(AF56*AA56)</f>
        <v>0</v>
      </c>
      <c r="AL56" s="18" t="n">
        <f aca="false">V56*AG56</f>
        <v>0</v>
      </c>
      <c r="AM56" s="18" t="n">
        <f aca="false">Y56*AG56</f>
        <v>0</v>
      </c>
      <c r="AN56" s="18" t="n">
        <f aca="false">AA56*AG56</f>
        <v>0</v>
      </c>
      <c r="AO56" s="17" t="n">
        <v>0.1</v>
      </c>
      <c r="AP56" s="6"/>
      <c r="AQ56" s="6" t="s">
        <v>112</v>
      </c>
      <c r="AR56" s="20" t="s">
        <v>113</v>
      </c>
    </row>
    <row r="57" customFormat="false" ht="49.5" hidden="false" customHeight="true" outlineLevel="0" collapsed="false">
      <c r="A57" s="7" t="n">
        <v>56</v>
      </c>
      <c r="B57" s="6" t="s">
        <v>115</v>
      </c>
      <c r="C57" s="6"/>
      <c r="D57" s="6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7"/>
      <c r="AC57" s="18"/>
      <c r="AD57" s="18"/>
      <c r="AE57" s="17"/>
      <c r="AF57" s="17"/>
      <c r="AG57" s="17"/>
      <c r="AH57" s="17"/>
      <c r="AI57" s="17"/>
      <c r="AJ57" s="17"/>
      <c r="AK57" s="18"/>
      <c r="AL57" s="18"/>
      <c r="AM57" s="18"/>
      <c r="AN57" s="18"/>
      <c r="AO57" s="17"/>
      <c r="AP57" s="6"/>
      <c r="AQ57" s="6"/>
      <c r="AR57" s="6"/>
    </row>
    <row r="58" customFormat="false" ht="82.5" hidden="false" customHeight="true" outlineLevel="0" collapsed="false">
      <c r="A58" s="7" t="n">
        <v>56.1</v>
      </c>
      <c r="B58" s="6" t="s">
        <v>116</v>
      </c>
      <c r="C58" s="16" t="s">
        <v>45</v>
      </c>
      <c r="D58" s="16" t="s">
        <v>117</v>
      </c>
      <c r="E58" s="14" t="n">
        <v>35000</v>
      </c>
      <c r="F58" s="14"/>
      <c r="G58" s="14"/>
      <c r="H58" s="14"/>
      <c r="I58" s="14" t="n">
        <f aca="false">E58*0.68</f>
        <v>23800</v>
      </c>
      <c r="J58" s="14" t="n">
        <v>12000</v>
      </c>
      <c r="K58" s="14" t="n">
        <f aca="false">J58*0.7</f>
        <v>8400</v>
      </c>
      <c r="L58" s="14" t="n">
        <v>6000</v>
      </c>
      <c r="M58" s="14" t="n">
        <f aca="false">L58*0.7</f>
        <v>4200</v>
      </c>
      <c r="N58" s="14" t="n">
        <v>27000</v>
      </c>
      <c r="O58" s="14" t="n">
        <f aca="false">N58*0.7</f>
        <v>18900</v>
      </c>
      <c r="P58" s="14" t="n">
        <v>35000</v>
      </c>
      <c r="Q58" s="14" t="n">
        <f aca="false">P58*0.7</f>
        <v>24500</v>
      </c>
      <c r="R58" s="14" t="n">
        <f aca="false">O58*0.5</f>
        <v>9450</v>
      </c>
      <c r="S58" s="14" t="n">
        <f aca="false">L58*0.5</f>
        <v>3000</v>
      </c>
      <c r="T58" s="14" t="n">
        <f aca="false">J58*0.5</f>
        <v>6000</v>
      </c>
      <c r="U58" s="14" t="n">
        <f aca="false">E58+J58+L58+N58</f>
        <v>80000</v>
      </c>
      <c r="V58" s="14" t="n">
        <f aca="false">I58+K58+M58+O58</f>
        <v>55300</v>
      </c>
      <c r="W58" s="14" t="n">
        <f aca="false">AF58*V58</f>
        <v>0</v>
      </c>
      <c r="X58" s="14" t="n">
        <f aca="false">SUM(P58:T58)</f>
        <v>77950</v>
      </c>
      <c r="Y58" s="14" t="n">
        <f aca="false">Q58+R58+S58+T58</f>
        <v>42950</v>
      </c>
      <c r="Z58" s="14" t="n">
        <f aca="false">Y58*AF58</f>
        <v>0</v>
      </c>
      <c r="AA58" s="14" t="n">
        <f aca="false">V58+Y58</f>
        <v>98250</v>
      </c>
      <c r="AB58" s="17"/>
      <c r="AC58" s="18"/>
      <c r="AD58" s="18"/>
      <c r="AE58" s="17"/>
      <c r="AF58" s="17"/>
      <c r="AG58" s="17" t="n">
        <f aca="false">AF58*1.2</f>
        <v>0</v>
      </c>
      <c r="AH58" s="17" t="n">
        <f aca="false">U58*AF58</f>
        <v>0</v>
      </c>
      <c r="AI58" s="17" t="n">
        <f aca="false">X58*AF58</f>
        <v>0</v>
      </c>
      <c r="AJ58" s="17"/>
      <c r="AK58" s="18" t="n">
        <f aca="false">SUM(AF58*AA58)</f>
        <v>0</v>
      </c>
      <c r="AL58" s="18" t="n">
        <f aca="false">V58*AG58</f>
        <v>0</v>
      </c>
      <c r="AM58" s="18" t="n">
        <f aca="false">Y58*AG58</f>
        <v>0</v>
      </c>
      <c r="AN58" s="18" t="n">
        <f aca="false">AA58*AG58</f>
        <v>0</v>
      </c>
      <c r="AO58" s="17" t="n">
        <v>0.2</v>
      </c>
      <c r="AP58" s="6"/>
      <c r="AQ58" s="6" t="s">
        <v>118</v>
      </c>
      <c r="AR58" s="6" t="s">
        <v>119</v>
      </c>
    </row>
    <row r="59" customFormat="false" ht="77.25" hidden="false" customHeight="true" outlineLevel="0" collapsed="false">
      <c r="A59" s="7" t="n">
        <v>56.2</v>
      </c>
      <c r="B59" s="6" t="s">
        <v>120</v>
      </c>
      <c r="C59" s="16" t="s">
        <v>45</v>
      </c>
      <c r="D59" s="16" t="s">
        <v>117</v>
      </c>
      <c r="E59" s="14" t="n">
        <v>250000</v>
      </c>
      <c r="F59" s="14"/>
      <c r="G59" s="14"/>
      <c r="H59" s="14"/>
      <c r="I59" s="14" t="n">
        <f aca="false">E59*0.68</f>
        <v>170000</v>
      </c>
      <c r="J59" s="14"/>
      <c r="K59" s="14"/>
      <c r="L59" s="14"/>
      <c r="M59" s="14"/>
      <c r="N59" s="14" t="n">
        <v>1000</v>
      </c>
      <c r="O59" s="14" t="n">
        <f aca="false">N59*0.7</f>
        <v>700</v>
      </c>
      <c r="P59" s="14" t="n">
        <v>150000</v>
      </c>
      <c r="Q59" s="14" t="n">
        <f aca="false">P59*0.7</f>
        <v>105000</v>
      </c>
      <c r="R59" s="14" t="n">
        <f aca="false">O59*0.5</f>
        <v>350</v>
      </c>
      <c r="S59" s="14"/>
      <c r="T59" s="14"/>
      <c r="U59" s="14" t="n">
        <f aca="false">E59+J59+L59+N59</f>
        <v>251000</v>
      </c>
      <c r="V59" s="14" t="n">
        <f aca="false">I59+K59+M59+O59</f>
        <v>170700</v>
      </c>
      <c r="W59" s="14" t="n">
        <f aca="false">AF59*V59</f>
        <v>0</v>
      </c>
      <c r="X59" s="14" t="n">
        <f aca="false">SUM(P59:T59)</f>
        <v>255350</v>
      </c>
      <c r="Y59" s="14" t="n">
        <f aca="false">Q59+R59+S59+T59</f>
        <v>105350</v>
      </c>
      <c r="Z59" s="14" t="n">
        <f aca="false">Y59*AF59</f>
        <v>0</v>
      </c>
      <c r="AA59" s="14" t="n">
        <f aca="false">V59+Y59</f>
        <v>276050</v>
      </c>
      <c r="AB59" s="17"/>
      <c r="AC59" s="18"/>
      <c r="AD59" s="18"/>
      <c r="AE59" s="17"/>
      <c r="AF59" s="17"/>
      <c r="AG59" s="17" t="n">
        <f aca="false">AF59*1.2</f>
        <v>0</v>
      </c>
      <c r="AH59" s="17" t="n">
        <f aca="false">U59*AF59</f>
        <v>0</v>
      </c>
      <c r="AI59" s="17" t="n">
        <f aca="false">X59*AF59</f>
        <v>0</v>
      </c>
      <c r="AJ59" s="17"/>
      <c r="AK59" s="18" t="n">
        <f aca="false">SUM(AF59*AA59)</f>
        <v>0</v>
      </c>
      <c r="AL59" s="18" t="n">
        <f aca="false">V59*AG59</f>
        <v>0</v>
      </c>
      <c r="AM59" s="18" t="n">
        <f aca="false">Y59*AG59</f>
        <v>0</v>
      </c>
      <c r="AN59" s="18" t="n">
        <f aca="false">AA59*AG59</f>
        <v>0</v>
      </c>
      <c r="AO59" s="17" t="n">
        <v>0.2</v>
      </c>
      <c r="AP59" s="6"/>
      <c r="AQ59" s="6" t="s">
        <v>118</v>
      </c>
      <c r="AR59" s="6" t="s">
        <v>119</v>
      </c>
    </row>
    <row r="60" customFormat="false" ht="78" hidden="false" customHeight="true" outlineLevel="0" collapsed="false">
      <c r="A60" s="7" t="n">
        <v>56.3</v>
      </c>
      <c r="B60" s="6" t="s">
        <v>121</v>
      </c>
      <c r="C60" s="16" t="s">
        <v>45</v>
      </c>
      <c r="D60" s="16" t="s">
        <v>117</v>
      </c>
      <c r="E60" s="14" t="n">
        <v>50000</v>
      </c>
      <c r="F60" s="14"/>
      <c r="G60" s="14"/>
      <c r="H60" s="14"/>
      <c r="I60" s="14" t="n">
        <f aca="false">E60*0.68</f>
        <v>34000</v>
      </c>
      <c r="J60" s="14"/>
      <c r="K60" s="14"/>
      <c r="L60" s="14"/>
      <c r="M60" s="14"/>
      <c r="N60" s="14" t="n">
        <v>400</v>
      </c>
      <c r="O60" s="14" t="n">
        <f aca="false">N60*0.7</f>
        <v>280</v>
      </c>
      <c r="P60" s="14" t="n">
        <v>50000</v>
      </c>
      <c r="Q60" s="14" t="n">
        <f aca="false">P60*0.7</f>
        <v>35000</v>
      </c>
      <c r="R60" s="14" t="n">
        <f aca="false">O60*0.5</f>
        <v>140</v>
      </c>
      <c r="S60" s="14"/>
      <c r="T60" s="14"/>
      <c r="U60" s="14" t="n">
        <f aca="false">E60+J60+L60+N60</f>
        <v>50400</v>
      </c>
      <c r="V60" s="14" t="n">
        <f aca="false">I60+K60+M60+O60</f>
        <v>34280</v>
      </c>
      <c r="W60" s="14" t="n">
        <f aca="false">AF60*V60</f>
        <v>0</v>
      </c>
      <c r="X60" s="14" t="n">
        <f aca="false">SUM(P60:T60)</f>
        <v>85140</v>
      </c>
      <c r="Y60" s="14" t="n">
        <f aca="false">Q60+R60+S60+T60</f>
        <v>35140</v>
      </c>
      <c r="Z60" s="14" t="n">
        <f aca="false">Y60*AF60</f>
        <v>0</v>
      </c>
      <c r="AA60" s="14" t="n">
        <f aca="false">V60+Y60</f>
        <v>69420</v>
      </c>
      <c r="AB60" s="17"/>
      <c r="AC60" s="18"/>
      <c r="AD60" s="18"/>
      <c r="AE60" s="17"/>
      <c r="AF60" s="17"/>
      <c r="AG60" s="17" t="n">
        <f aca="false">AF60*1.2</f>
        <v>0</v>
      </c>
      <c r="AH60" s="17" t="n">
        <f aca="false">U60*AF60</f>
        <v>0</v>
      </c>
      <c r="AI60" s="17" t="n">
        <f aca="false">X60*AF60</f>
        <v>0</v>
      </c>
      <c r="AJ60" s="17"/>
      <c r="AK60" s="18" t="n">
        <f aca="false">SUM(AF60*AA60)</f>
        <v>0</v>
      </c>
      <c r="AL60" s="18" t="n">
        <f aca="false">V60*AG60</f>
        <v>0</v>
      </c>
      <c r="AM60" s="18" t="n">
        <f aca="false">Y60*AG60</f>
        <v>0</v>
      </c>
      <c r="AN60" s="18" t="n">
        <f aca="false">AA60*AG60</f>
        <v>0</v>
      </c>
      <c r="AO60" s="17" t="n">
        <v>0.2</v>
      </c>
      <c r="AP60" s="6"/>
      <c r="AQ60" s="6" t="s">
        <v>118</v>
      </c>
      <c r="AR60" s="6" t="s">
        <v>119</v>
      </c>
    </row>
    <row r="61" customFormat="false" ht="80.25" hidden="false" customHeight="true" outlineLevel="0" collapsed="false">
      <c r="A61" s="7" t="n">
        <v>56.4</v>
      </c>
      <c r="B61" s="6" t="s">
        <v>122</v>
      </c>
      <c r="C61" s="16" t="s">
        <v>45</v>
      </c>
      <c r="D61" s="16" t="s">
        <v>117</v>
      </c>
      <c r="E61" s="14" t="n">
        <v>100000</v>
      </c>
      <c r="F61" s="14"/>
      <c r="G61" s="14"/>
      <c r="H61" s="14"/>
      <c r="I61" s="14" t="n">
        <f aca="false">E61*0.68</f>
        <v>68000</v>
      </c>
      <c r="J61" s="14" t="n">
        <v>47000</v>
      </c>
      <c r="K61" s="14" t="n">
        <f aca="false">J61*0.7</f>
        <v>32900</v>
      </c>
      <c r="L61" s="14" t="n">
        <v>6000</v>
      </c>
      <c r="M61" s="14" t="n">
        <f aca="false">L61*0.7</f>
        <v>4200</v>
      </c>
      <c r="N61" s="14" t="n">
        <v>50000</v>
      </c>
      <c r="O61" s="14" t="n">
        <f aca="false">N61*0.7</f>
        <v>35000</v>
      </c>
      <c r="P61" s="14" t="n">
        <v>100000</v>
      </c>
      <c r="Q61" s="14" t="n">
        <f aca="false">P61*0.7</f>
        <v>70000</v>
      </c>
      <c r="R61" s="14" t="n">
        <f aca="false">O61*0.5</f>
        <v>17500</v>
      </c>
      <c r="S61" s="14" t="n">
        <f aca="false">L61*0.5</f>
        <v>3000</v>
      </c>
      <c r="T61" s="14" t="n">
        <f aca="false">J61*0.5</f>
        <v>23500</v>
      </c>
      <c r="U61" s="14" t="n">
        <f aca="false">E61+J61+L61+N61</f>
        <v>203000</v>
      </c>
      <c r="V61" s="14" t="n">
        <f aca="false">I61+K61+M61+O61</f>
        <v>140100</v>
      </c>
      <c r="W61" s="14" t="n">
        <f aca="false">AF61*V61</f>
        <v>0</v>
      </c>
      <c r="X61" s="14" t="n">
        <f aca="false">SUM(P61:T61)</f>
        <v>214000</v>
      </c>
      <c r="Y61" s="14" t="n">
        <f aca="false">Q61+R61+S61+T61</f>
        <v>114000</v>
      </c>
      <c r="Z61" s="14" t="n">
        <f aca="false">Y61*AF61</f>
        <v>0</v>
      </c>
      <c r="AA61" s="14" t="n">
        <f aca="false">V61+Y61</f>
        <v>254100</v>
      </c>
      <c r="AB61" s="17"/>
      <c r="AC61" s="18"/>
      <c r="AD61" s="18"/>
      <c r="AE61" s="17"/>
      <c r="AF61" s="17"/>
      <c r="AG61" s="17" t="n">
        <f aca="false">AF61*1.2</f>
        <v>0</v>
      </c>
      <c r="AH61" s="17" t="n">
        <f aca="false">U61*AF61</f>
        <v>0</v>
      </c>
      <c r="AI61" s="17" t="n">
        <f aca="false">X61*AF61</f>
        <v>0</v>
      </c>
      <c r="AJ61" s="17"/>
      <c r="AK61" s="18" t="n">
        <f aca="false">SUM(AF61*AA61)</f>
        <v>0</v>
      </c>
      <c r="AL61" s="18" t="n">
        <f aca="false">V61*AG61</f>
        <v>0</v>
      </c>
      <c r="AM61" s="18" t="n">
        <f aca="false">Y61*AG61</f>
        <v>0</v>
      </c>
      <c r="AN61" s="18" t="n">
        <f aca="false">AA61*AG61</f>
        <v>0</v>
      </c>
      <c r="AO61" s="17" t="n">
        <v>0.2</v>
      </c>
      <c r="AP61" s="6"/>
      <c r="AQ61" s="6" t="s">
        <v>118</v>
      </c>
      <c r="AR61" s="6" t="s">
        <v>119</v>
      </c>
    </row>
    <row r="62" customFormat="false" ht="49.5" hidden="false" customHeight="true" outlineLevel="0" collapsed="false">
      <c r="A62" s="7" t="n">
        <v>56.5</v>
      </c>
      <c r="B62" s="6" t="s">
        <v>123</v>
      </c>
      <c r="C62" s="16" t="s">
        <v>45</v>
      </c>
      <c r="D62" s="16"/>
      <c r="E62" s="14"/>
      <c r="F62" s="14"/>
      <c r="G62" s="14"/>
      <c r="H62" s="14"/>
      <c r="I62" s="14"/>
      <c r="J62" s="14" t="n">
        <v>48000</v>
      </c>
      <c r="K62" s="14" t="n">
        <f aca="false">J62*0.7</f>
        <v>33600</v>
      </c>
      <c r="L62" s="14" t="n">
        <v>16000</v>
      </c>
      <c r="M62" s="14" t="n">
        <f aca="false">L62*0.7</f>
        <v>11200</v>
      </c>
      <c r="N62" s="14" t="n">
        <v>52000</v>
      </c>
      <c r="O62" s="14" t="n">
        <f aca="false">N62*0.7</f>
        <v>36400</v>
      </c>
      <c r="P62" s="14"/>
      <c r="Q62" s="14"/>
      <c r="R62" s="14" t="n">
        <f aca="false">O62*0.5</f>
        <v>18200</v>
      </c>
      <c r="S62" s="14" t="n">
        <f aca="false">L62*0.5</f>
        <v>8000</v>
      </c>
      <c r="T62" s="14" t="n">
        <f aca="false">J62*0.5</f>
        <v>24000</v>
      </c>
      <c r="U62" s="14" t="n">
        <f aca="false">E62+J62+L62+N62</f>
        <v>116000</v>
      </c>
      <c r="V62" s="14" t="n">
        <f aca="false">I62+K62+M62+O62</f>
        <v>81200</v>
      </c>
      <c r="W62" s="14" t="n">
        <f aca="false">AF62*V62</f>
        <v>0</v>
      </c>
      <c r="X62" s="14"/>
      <c r="Y62" s="14" t="n">
        <f aca="false">Q62+R62+S62+T62</f>
        <v>50200</v>
      </c>
      <c r="Z62" s="14" t="n">
        <f aca="false">Y62*AF62</f>
        <v>0</v>
      </c>
      <c r="AA62" s="14" t="n">
        <f aca="false">V62+Y62</f>
        <v>131400</v>
      </c>
      <c r="AB62" s="17"/>
      <c r="AC62" s="18"/>
      <c r="AD62" s="18"/>
      <c r="AE62" s="17"/>
      <c r="AF62" s="17"/>
      <c r="AG62" s="17" t="n">
        <f aca="false">AF62*1.2</f>
        <v>0</v>
      </c>
      <c r="AH62" s="17" t="n">
        <f aca="false">U62*AF62</f>
        <v>0</v>
      </c>
      <c r="AI62" s="17"/>
      <c r="AJ62" s="17"/>
      <c r="AK62" s="18" t="n">
        <f aca="false">SUM(AF62*AA62)</f>
        <v>0</v>
      </c>
      <c r="AL62" s="18" t="n">
        <f aca="false">V62*AG62</f>
        <v>0</v>
      </c>
      <c r="AM62" s="18" t="n">
        <f aca="false">Y62*AG62</f>
        <v>0</v>
      </c>
      <c r="AN62" s="18" t="n">
        <f aca="false">AA62*AG62</f>
        <v>0</v>
      </c>
      <c r="AO62" s="17"/>
      <c r="AP62" s="6"/>
      <c r="AQ62" s="6" t="s">
        <v>118</v>
      </c>
      <c r="AR62" s="6" t="s">
        <v>119</v>
      </c>
    </row>
    <row r="63" customFormat="false" ht="87.75" hidden="false" customHeight="true" outlineLevel="0" collapsed="false">
      <c r="A63" s="7" t="n">
        <v>56.6</v>
      </c>
      <c r="B63" s="6" t="s">
        <v>124</v>
      </c>
      <c r="C63" s="16" t="s">
        <v>45</v>
      </c>
      <c r="D63" s="16" t="s">
        <v>125</v>
      </c>
      <c r="E63" s="14" t="n">
        <v>14400</v>
      </c>
      <c r="F63" s="14"/>
      <c r="G63" s="14"/>
      <c r="H63" s="14"/>
      <c r="I63" s="14" t="n">
        <f aca="false">E63*0.68</f>
        <v>9792</v>
      </c>
      <c r="J63" s="14" t="n">
        <v>3600</v>
      </c>
      <c r="K63" s="14" t="n">
        <f aca="false">J63*0.7</f>
        <v>2520</v>
      </c>
      <c r="L63" s="14"/>
      <c r="M63" s="14"/>
      <c r="N63" s="14" t="n">
        <v>1750</v>
      </c>
      <c r="O63" s="14" t="n">
        <f aca="false">N63*0.7</f>
        <v>1225</v>
      </c>
      <c r="P63" s="14" t="n">
        <v>14400</v>
      </c>
      <c r="Q63" s="14" t="n">
        <f aca="false">P63*0.7</f>
        <v>10080</v>
      </c>
      <c r="R63" s="14" t="n">
        <f aca="false">O63*0.5</f>
        <v>612.5</v>
      </c>
      <c r="S63" s="14"/>
      <c r="T63" s="14" t="n">
        <f aca="false">J63*0.5</f>
        <v>1800</v>
      </c>
      <c r="U63" s="14" t="n">
        <f aca="false">E63+J63+L63+N63</f>
        <v>19750</v>
      </c>
      <c r="V63" s="14" t="n">
        <f aca="false">I63+K63+M63+O63</f>
        <v>13537</v>
      </c>
      <c r="W63" s="14" t="n">
        <f aca="false">AF63*V63</f>
        <v>0</v>
      </c>
      <c r="X63" s="14" t="n">
        <f aca="false">SUM(P63:T63)</f>
        <v>26892.5</v>
      </c>
      <c r="Y63" s="14" t="n">
        <f aca="false">Q63+R63+S63+T63</f>
        <v>12492.5</v>
      </c>
      <c r="Z63" s="14" t="n">
        <f aca="false">Y63*AF63</f>
        <v>0</v>
      </c>
      <c r="AA63" s="14" t="n">
        <f aca="false">V63+Y63</f>
        <v>26029.5</v>
      </c>
      <c r="AB63" s="17"/>
      <c r="AC63" s="18"/>
      <c r="AD63" s="18"/>
      <c r="AE63" s="17"/>
      <c r="AF63" s="17"/>
      <c r="AG63" s="17" t="n">
        <f aca="false">AF63*1.2</f>
        <v>0</v>
      </c>
      <c r="AH63" s="17" t="n">
        <f aca="false">U63*AF63</f>
        <v>0</v>
      </c>
      <c r="AI63" s="17" t="n">
        <f aca="false">X63*AF63</f>
        <v>0</v>
      </c>
      <c r="AJ63" s="17"/>
      <c r="AK63" s="18" t="n">
        <f aca="false">SUM(AF63*AA63)</f>
        <v>0</v>
      </c>
      <c r="AL63" s="18" t="n">
        <f aca="false">V63*AG63</f>
        <v>0</v>
      </c>
      <c r="AM63" s="18" t="n">
        <f aca="false">Y63*AG63</f>
        <v>0</v>
      </c>
      <c r="AN63" s="18" t="n">
        <f aca="false">AA63*AG63</f>
        <v>0</v>
      </c>
      <c r="AO63" s="17" t="n">
        <v>0.2</v>
      </c>
      <c r="AP63" s="6"/>
      <c r="AQ63" s="6" t="s">
        <v>118</v>
      </c>
      <c r="AR63" s="6" t="s">
        <v>119</v>
      </c>
    </row>
    <row r="64" customFormat="false" ht="80.25" hidden="false" customHeight="true" outlineLevel="0" collapsed="false">
      <c r="A64" s="7" t="n">
        <v>56.7</v>
      </c>
      <c r="B64" s="6" t="s">
        <v>126</v>
      </c>
      <c r="C64" s="16" t="s">
        <v>45</v>
      </c>
      <c r="D64" s="16" t="s">
        <v>127</v>
      </c>
      <c r="E64" s="14" t="n">
        <v>6000</v>
      </c>
      <c r="F64" s="14"/>
      <c r="G64" s="14"/>
      <c r="H64" s="14"/>
      <c r="I64" s="14" t="n">
        <f aca="false">E64*0.68</f>
        <v>4080</v>
      </c>
      <c r="J64" s="14" t="n">
        <v>1000</v>
      </c>
      <c r="K64" s="14" t="n">
        <f aca="false">J64*0.7</f>
        <v>700</v>
      </c>
      <c r="L64" s="14" t="n">
        <v>100</v>
      </c>
      <c r="M64" s="14" t="n">
        <f aca="false">L64*0.7</f>
        <v>70</v>
      </c>
      <c r="N64" s="14" t="n">
        <v>4300</v>
      </c>
      <c r="O64" s="14" t="n">
        <f aca="false">N64*0.7</f>
        <v>3010</v>
      </c>
      <c r="P64" s="14" t="n">
        <v>6000</v>
      </c>
      <c r="Q64" s="14" t="n">
        <f aca="false">P64*0.7</f>
        <v>4200</v>
      </c>
      <c r="R64" s="14" t="n">
        <f aca="false">O64*0.5</f>
        <v>1505</v>
      </c>
      <c r="S64" s="14" t="n">
        <f aca="false">L64*0.5</f>
        <v>50</v>
      </c>
      <c r="T64" s="14" t="n">
        <f aca="false">J64*0.5</f>
        <v>500</v>
      </c>
      <c r="U64" s="14" t="n">
        <f aca="false">E64+J64+L64+N64</f>
        <v>11400</v>
      </c>
      <c r="V64" s="14" t="n">
        <f aca="false">I64+K64+M64+O64</f>
        <v>7860</v>
      </c>
      <c r="W64" s="14" t="n">
        <f aca="false">AF64*V64</f>
        <v>0</v>
      </c>
      <c r="X64" s="14" t="n">
        <f aca="false">SUM(P64:T64)</f>
        <v>12255</v>
      </c>
      <c r="Y64" s="14" t="n">
        <f aca="false">Q64+R64+S64+T64</f>
        <v>6255</v>
      </c>
      <c r="Z64" s="14" t="n">
        <f aca="false">Y64*AF64</f>
        <v>0</v>
      </c>
      <c r="AA64" s="14" t="n">
        <f aca="false">V64+Y64</f>
        <v>14115</v>
      </c>
      <c r="AB64" s="17"/>
      <c r="AC64" s="18"/>
      <c r="AD64" s="18"/>
      <c r="AE64" s="17"/>
      <c r="AF64" s="17"/>
      <c r="AG64" s="17" t="n">
        <f aca="false">AF64*1.2</f>
        <v>0</v>
      </c>
      <c r="AH64" s="17" t="n">
        <f aca="false">U64*AF64</f>
        <v>0</v>
      </c>
      <c r="AI64" s="17" t="n">
        <f aca="false">X64*AF64</f>
        <v>0</v>
      </c>
      <c r="AJ64" s="17"/>
      <c r="AK64" s="18" t="n">
        <f aca="false">SUM(AF64*AA64)</f>
        <v>0</v>
      </c>
      <c r="AL64" s="18" t="n">
        <f aca="false">V64*AG64</f>
        <v>0</v>
      </c>
      <c r="AM64" s="18" t="n">
        <f aca="false">Y64*AG64</f>
        <v>0</v>
      </c>
      <c r="AN64" s="18" t="n">
        <f aca="false">AA64*AG64</f>
        <v>0</v>
      </c>
      <c r="AO64" s="17" t="n">
        <v>0.2</v>
      </c>
      <c r="AP64" s="6"/>
      <c r="AQ64" s="6" t="s">
        <v>118</v>
      </c>
      <c r="AR64" s="6" t="s">
        <v>119</v>
      </c>
    </row>
    <row r="65" customFormat="false" ht="82.5" hidden="false" customHeight="true" outlineLevel="0" collapsed="false">
      <c r="A65" s="7" t="n">
        <v>56.8</v>
      </c>
      <c r="B65" s="6" t="s">
        <v>128</v>
      </c>
      <c r="C65" s="16" t="s">
        <v>45</v>
      </c>
      <c r="D65" s="16" t="s">
        <v>127</v>
      </c>
      <c r="E65" s="14" t="n">
        <v>1000</v>
      </c>
      <c r="F65" s="14"/>
      <c r="G65" s="14"/>
      <c r="H65" s="14"/>
      <c r="I65" s="14" t="n">
        <f aca="false">E65*0.68</f>
        <v>680</v>
      </c>
      <c r="J65" s="14"/>
      <c r="K65" s="14"/>
      <c r="L65" s="14"/>
      <c r="M65" s="14"/>
      <c r="N65" s="14" t="n">
        <v>300</v>
      </c>
      <c r="O65" s="14" t="n">
        <f aca="false">N65*0.7</f>
        <v>210</v>
      </c>
      <c r="P65" s="14" t="n">
        <v>1000</v>
      </c>
      <c r="Q65" s="14" t="n">
        <f aca="false">P65*0.7</f>
        <v>700</v>
      </c>
      <c r="R65" s="14" t="n">
        <f aca="false">O65*0.5</f>
        <v>105</v>
      </c>
      <c r="S65" s="14"/>
      <c r="T65" s="14"/>
      <c r="U65" s="14" t="n">
        <f aca="false">E65+J65+L65+N65</f>
        <v>1300</v>
      </c>
      <c r="V65" s="14" t="n">
        <f aca="false">I65+K65+M65+O65</f>
        <v>890</v>
      </c>
      <c r="W65" s="14" t="n">
        <f aca="false">AF65*V65</f>
        <v>0</v>
      </c>
      <c r="X65" s="14" t="n">
        <f aca="false">SUM(P65:T65)</f>
        <v>1805</v>
      </c>
      <c r="Y65" s="14" t="n">
        <f aca="false">Q65+R65+S65+T65</f>
        <v>805</v>
      </c>
      <c r="Z65" s="14" t="n">
        <f aca="false">Y65*AF65</f>
        <v>0</v>
      </c>
      <c r="AA65" s="14" t="n">
        <f aca="false">V65+Y65</f>
        <v>1695</v>
      </c>
      <c r="AB65" s="17"/>
      <c r="AC65" s="18"/>
      <c r="AD65" s="18"/>
      <c r="AE65" s="17"/>
      <c r="AF65" s="17"/>
      <c r="AG65" s="17" t="n">
        <f aca="false">AF65*1.2</f>
        <v>0</v>
      </c>
      <c r="AH65" s="17" t="n">
        <f aca="false">U65*AF65</f>
        <v>0</v>
      </c>
      <c r="AI65" s="17" t="n">
        <f aca="false">X65*AF65</f>
        <v>0</v>
      </c>
      <c r="AJ65" s="17"/>
      <c r="AK65" s="18" t="n">
        <f aca="false">SUM(AF65*AA65)</f>
        <v>0</v>
      </c>
      <c r="AL65" s="18" t="n">
        <f aca="false">V65*AG65</f>
        <v>0</v>
      </c>
      <c r="AM65" s="18" t="n">
        <f aca="false">Y65*AG65</f>
        <v>0</v>
      </c>
      <c r="AN65" s="18" t="n">
        <f aca="false">AA65*AG65</f>
        <v>0</v>
      </c>
      <c r="AO65" s="17" t="n">
        <v>0.2</v>
      </c>
      <c r="AP65" s="6"/>
      <c r="AQ65" s="6" t="s">
        <v>118</v>
      </c>
      <c r="AR65" s="6" t="s">
        <v>119</v>
      </c>
    </row>
    <row r="66" customFormat="false" ht="98.25" hidden="false" customHeight="true" outlineLevel="0" collapsed="false">
      <c r="A66" s="7" t="n">
        <v>56.9</v>
      </c>
      <c r="B66" s="6" t="s">
        <v>129</v>
      </c>
      <c r="C66" s="16" t="s">
        <v>45</v>
      </c>
      <c r="D66" s="16" t="s">
        <v>127</v>
      </c>
      <c r="E66" s="14" t="n">
        <v>6000</v>
      </c>
      <c r="F66" s="14"/>
      <c r="G66" s="14"/>
      <c r="H66" s="14"/>
      <c r="I66" s="14" t="n">
        <f aca="false">E66*0.68</f>
        <v>4080</v>
      </c>
      <c r="J66" s="14"/>
      <c r="K66" s="14"/>
      <c r="L66" s="14"/>
      <c r="M66" s="14"/>
      <c r="N66" s="14" t="n">
        <v>5000</v>
      </c>
      <c r="O66" s="14" t="n">
        <f aca="false">N66*0.7</f>
        <v>3500</v>
      </c>
      <c r="P66" s="14" t="n">
        <v>6000</v>
      </c>
      <c r="Q66" s="14" t="n">
        <f aca="false">P66*0.7</f>
        <v>4200</v>
      </c>
      <c r="R66" s="14" t="n">
        <f aca="false">O66*0.5</f>
        <v>1750</v>
      </c>
      <c r="S66" s="14"/>
      <c r="T66" s="14"/>
      <c r="U66" s="14" t="n">
        <f aca="false">E66+J66+L66+N66</f>
        <v>11000</v>
      </c>
      <c r="V66" s="14" t="n">
        <f aca="false">I66+K66+M66+O66</f>
        <v>7580</v>
      </c>
      <c r="W66" s="14" t="n">
        <f aca="false">AF66*V66</f>
        <v>0</v>
      </c>
      <c r="X66" s="14" t="n">
        <f aca="false">SUM(P66:T66)</f>
        <v>11950</v>
      </c>
      <c r="Y66" s="14" t="n">
        <f aca="false">Q66+R66+S66+T66</f>
        <v>5950</v>
      </c>
      <c r="Z66" s="14" t="n">
        <f aca="false">Y66*AF66</f>
        <v>0</v>
      </c>
      <c r="AA66" s="14" t="n">
        <f aca="false">V66+Y66</f>
        <v>13530</v>
      </c>
      <c r="AB66" s="17"/>
      <c r="AC66" s="18"/>
      <c r="AD66" s="18"/>
      <c r="AE66" s="17"/>
      <c r="AF66" s="17"/>
      <c r="AG66" s="17" t="n">
        <f aca="false">AF66*1.1</f>
        <v>0</v>
      </c>
      <c r="AH66" s="17" t="n">
        <f aca="false">U66*AF66</f>
        <v>0</v>
      </c>
      <c r="AI66" s="17" t="n">
        <f aca="false">X66*AF66</f>
        <v>0</v>
      </c>
      <c r="AJ66" s="17"/>
      <c r="AK66" s="18" t="n">
        <f aca="false">SUM(AF66*AA66)</f>
        <v>0</v>
      </c>
      <c r="AL66" s="18" t="n">
        <f aca="false">V66*AG66</f>
        <v>0</v>
      </c>
      <c r="AM66" s="18" t="n">
        <f aca="false">Y66*AG66</f>
        <v>0</v>
      </c>
      <c r="AN66" s="18" t="n">
        <f aca="false">AA66*AG66</f>
        <v>0</v>
      </c>
      <c r="AO66" s="17" t="n">
        <v>0.1</v>
      </c>
      <c r="AP66" s="6"/>
      <c r="AQ66" s="6" t="s">
        <v>118</v>
      </c>
      <c r="AR66" s="6" t="s">
        <v>119</v>
      </c>
    </row>
    <row r="67" customFormat="false" ht="90.75" hidden="false" customHeight="true" outlineLevel="0" collapsed="false">
      <c r="A67" s="7" t="s">
        <v>130</v>
      </c>
      <c r="B67" s="6" t="s">
        <v>131</v>
      </c>
      <c r="C67" s="16" t="s">
        <v>45</v>
      </c>
      <c r="D67" s="16" t="s">
        <v>117</v>
      </c>
      <c r="E67" s="14" t="n">
        <v>150000</v>
      </c>
      <c r="F67" s="14"/>
      <c r="G67" s="14"/>
      <c r="H67" s="14"/>
      <c r="I67" s="14" t="n">
        <f aca="false">E67*0.68</f>
        <v>102000</v>
      </c>
      <c r="J67" s="14" t="n">
        <v>47000</v>
      </c>
      <c r="K67" s="14" t="n">
        <f aca="false">J67*0.7</f>
        <v>32900</v>
      </c>
      <c r="L67" s="14" t="n">
        <v>12000</v>
      </c>
      <c r="M67" s="14" t="n">
        <f aca="false">L67*0.7</f>
        <v>8400</v>
      </c>
      <c r="N67" s="14" t="n">
        <v>50000</v>
      </c>
      <c r="O67" s="14" t="n">
        <f aca="false">N67*0.7</f>
        <v>35000</v>
      </c>
      <c r="P67" s="14" t="n">
        <v>50000</v>
      </c>
      <c r="Q67" s="14" t="n">
        <f aca="false">P67*0.7</f>
        <v>35000</v>
      </c>
      <c r="R67" s="14" t="n">
        <f aca="false">O67*0.5</f>
        <v>17500</v>
      </c>
      <c r="S67" s="14" t="n">
        <f aca="false">L67*0.5</f>
        <v>6000</v>
      </c>
      <c r="T67" s="14" t="n">
        <f aca="false">J67*0.5</f>
        <v>23500</v>
      </c>
      <c r="U67" s="14" t="n">
        <f aca="false">E67+J67+L67+N67</f>
        <v>259000</v>
      </c>
      <c r="V67" s="14" t="n">
        <f aca="false">I67+K67+M67+O67</f>
        <v>178300</v>
      </c>
      <c r="W67" s="14" t="n">
        <f aca="false">AF67*V67</f>
        <v>0</v>
      </c>
      <c r="X67" s="14" t="n">
        <f aca="false">SUM(P67:T67)</f>
        <v>132000</v>
      </c>
      <c r="Y67" s="14" t="n">
        <f aca="false">Q67+R67+S67+T67</f>
        <v>82000</v>
      </c>
      <c r="Z67" s="14" t="n">
        <f aca="false">Y67*AF67</f>
        <v>0</v>
      </c>
      <c r="AA67" s="14" t="n">
        <f aca="false">V67+Y67</f>
        <v>260300</v>
      </c>
      <c r="AB67" s="17"/>
      <c r="AC67" s="18"/>
      <c r="AD67" s="18"/>
      <c r="AE67" s="17"/>
      <c r="AF67" s="17"/>
      <c r="AG67" s="17" t="n">
        <f aca="false">AF67*1.1</f>
        <v>0</v>
      </c>
      <c r="AH67" s="17" t="n">
        <f aca="false">U67*AF67</f>
        <v>0</v>
      </c>
      <c r="AI67" s="17" t="n">
        <f aca="false">X67*AF67</f>
        <v>0</v>
      </c>
      <c r="AJ67" s="17"/>
      <c r="AK67" s="18" t="n">
        <f aca="false">SUM(AF67*AA67)</f>
        <v>0</v>
      </c>
      <c r="AL67" s="18" t="n">
        <f aca="false">V67*AG67</f>
        <v>0</v>
      </c>
      <c r="AM67" s="18" t="n">
        <f aca="false">Y67*AG67</f>
        <v>0</v>
      </c>
      <c r="AN67" s="18" t="n">
        <f aca="false">AA67*AG67</f>
        <v>0</v>
      </c>
      <c r="AO67" s="17" t="n">
        <v>0.1</v>
      </c>
      <c r="AP67" s="6"/>
      <c r="AQ67" s="6" t="s">
        <v>118</v>
      </c>
      <c r="AR67" s="6" t="s">
        <v>119</v>
      </c>
    </row>
    <row r="68" customFormat="false" ht="84" hidden="false" customHeight="true" outlineLevel="0" collapsed="false">
      <c r="A68" s="7" t="n">
        <v>56.11</v>
      </c>
      <c r="B68" s="6" t="s">
        <v>132</v>
      </c>
      <c r="C68" s="16" t="s">
        <v>45</v>
      </c>
      <c r="D68" s="16" t="s">
        <v>117</v>
      </c>
      <c r="E68" s="14" t="n">
        <v>100000</v>
      </c>
      <c r="F68" s="14"/>
      <c r="G68" s="14"/>
      <c r="H68" s="14"/>
      <c r="I68" s="14" t="n">
        <f aca="false">E68*0.68</f>
        <v>68000</v>
      </c>
      <c r="J68" s="14" t="n">
        <v>2500</v>
      </c>
      <c r="K68" s="14" t="n">
        <f aca="false">J68*0.7</f>
        <v>1750</v>
      </c>
      <c r="L68" s="14"/>
      <c r="M68" s="14"/>
      <c r="N68" s="14" t="n">
        <v>1400</v>
      </c>
      <c r="O68" s="14" t="n">
        <f aca="false">N68*0.7</f>
        <v>980</v>
      </c>
      <c r="P68" s="14" t="n">
        <v>0</v>
      </c>
      <c r="Q68" s="14"/>
      <c r="R68" s="14" t="n">
        <f aca="false">O68*0.5</f>
        <v>490</v>
      </c>
      <c r="S68" s="14"/>
      <c r="T68" s="14" t="n">
        <f aca="false">J68*0.5</f>
        <v>1250</v>
      </c>
      <c r="U68" s="14" t="n">
        <f aca="false">E68+J68+L68+N68</f>
        <v>103900</v>
      </c>
      <c r="V68" s="14" t="n">
        <f aca="false">I68+K68+M68+O68</f>
        <v>70730</v>
      </c>
      <c r="W68" s="14" t="n">
        <f aca="false">AF68*V68</f>
        <v>0</v>
      </c>
      <c r="X68" s="14" t="n">
        <f aca="false">SUM(P68:T68)</f>
        <v>1740</v>
      </c>
      <c r="Y68" s="14" t="n">
        <f aca="false">Q68+R68+S68+T68</f>
        <v>1740</v>
      </c>
      <c r="Z68" s="14" t="n">
        <f aca="false">Y68*AF68</f>
        <v>0</v>
      </c>
      <c r="AA68" s="14" t="n">
        <f aca="false">V68+Y68</f>
        <v>72470</v>
      </c>
      <c r="AB68" s="17"/>
      <c r="AC68" s="18"/>
      <c r="AD68" s="18"/>
      <c r="AE68" s="17"/>
      <c r="AF68" s="17"/>
      <c r="AG68" s="17" t="n">
        <f aca="false">AF68*1.1</f>
        <v>0</v>
      </c>
      <c r="AH68" s="17" t="n">
        <f aca="false">U68*AF68</f>
        <v>0</v>
      </c>
      <c r="AI68" s="17" t="n">
        <f aca="false">X68*AF68</f>
        <v>0</v>
      </c>
      <c r="AJ68" s="17"/>
      <c r="AK68" s="18" t="n">
        <f aca="false">SUM(AF68*AA68)</f>
        <v>0</v>
      </c>
      <c r="AL68" s="18" t="n">
        <f aca="false">V68*AG68</f>
        <v>0</v>
      </c>
      <c r="AM68" s="18" t="n">
        <f aca="false">Y68*AG68</f>
        <v>0</v>
      </c>
      <c r="AN68" s="18" t="n">
        <f aca="false">AA68*AG68</f>
        <v>0</v>
      </c>
      <c r="AO68" s="17" t="n">
        <v>0.1</v>
      </c>
      <c r="AP68" s="6"/>
      <c r="AQ68" s="6" t="s">
        <v>118</v>
      </c>
      <c r="AR68" s="6" t="s">
        <v>119</v>
      </c>
    </row>
    <row r="69" customFormat="false" ht="119.25" hidden="false" customHeight="true" outlineLevel="0" collapsed="false">
      <c r="A69" s="7" t="n">
        <v>56.12</v>
      </c>
      <c r="B69" s="6" t="s">
        <v>133</v>
      </c>
      <c r="C69" s="16" t="s">
        <v>45</v>
      </c>
      <c r="D69" s="16" t="s">
        <v>127</v>
      </c>
      <c r="E69" s="14" t="n">
        <v>15000</v>
      </c>
      <c r="F69" s="14"/>
      <c r="G69" s="14"/>
      <c r="H69" s="14"/>
      <c r="I69" s="14" t="n">
        <f aca="false">E69*0.68</f>
        <v>10200</v>
      </c>
      <c r="J69" s="14"/>
      <c r="K69" s="14"/>
      <c r="L69" s="14"/>
      <c r="M69" s="14"/>
      <c r="N69" s="14" t="n">
        <v>3400</v>
      </c>
      <c r="O69" s="14" t="n">
        <f aca="false">N69*0.7</f>
        <v>2380</v>
      </c>
      <c r="P69" s="14" t="n">
        <v>15000</v>
      </c>
      <c r="Q69" s="14" t="n">
        <f aca="false">P69*0.7</f>
        <v>10500</v>
      </c>
      <c r="R69" s="14" t="n">
        <f aca="false">O69*0.5</f>
        <v>1190</v>
      </c>
      <c r="S69" s="14"/>
      <c r="T69" s="14"/>
      <c r="U69" s="14" t="n">
        <f aca="false">E69+J69+L69+N69</f>
        <v>18400</v>
      </c>
      <c r="V69" s="14" t="n">
        <f aca="false">I69+K69+M69+O69</f>
        <v>12580</v>
      </c>
      <c r="W69" s="14" t="n">
        <f aca="false">AF69*V69</f>
        <v>0</v>
      </c>
      <c r="X69" s="14" t="n">
        <f aca="false">SUM(P69:T69)</f>
        <v>26690</v>
      </c>
      <c r="Y69" s="14" t="n">
        <f aca="false">Q69+R69+S69+T69</f>
        <v>11690</v>
      </c>
      <c r="Z69" s="14" t="n">
        <f aca="false">Y69*AF69</f>
        <v>0</v>
      </c>
      <c r="AA69" s="14" t="n">
        <f aca="false">V69+Y69</f>
        <v>24270</v>
      </c>
      <c r="AB69" s="17"/>
      <c r="AC69" s="18"/>
      <c r="AD69" s="18"/>
      <c r="AE69" s="17"/>
      <c r="AF69" s="17"/>
      <c r="AG69" s="17" t="n">
        <f aca="false">AF69*1.1</f>
        <v>0</v>
      </c>
      <c r="AH69" s="17" t="n">
        <f aca="false">U69*AF69</f>
        <v>0</v>
      </c>
      <c r="AI69" s="17" t="n">
        <f aca="false">X69*AF69</f>
        <v>0</v>
      </c>
      <c r="AJ69" s="17"/>
      <c r="AK69" s="18" t="n">
        <f aca="false">SUM(AF69*AA69)</f>
        <v>0</v>
      </c>
      <c r="AL69" s="18" t="n">
        <f aca="false">V69*AG69</f>
        <v>0</v>
      </c>
      <c r="AM69" s="18" t="n">
        <f aca="false">Y69*AG69</f>
        <v>0</v>
      </c>
      <c r="AN69" s="18" t="n">
        <f aca="false">AA69*AG69</f>
        <v>0</v>
      </c>
      <c r="AO69" s="17" t="n">
        <v>0.1</v>
      </c>
      <c r="AP69" s="6"/>
      <c r="AQ69" s="6" t="s">
        <v>118</v>
      </c>
      <c r="AR69" s="6" t="s">
        <v>119</v>
      </c>
    </row>
    <row r="70" customFormat="false" ht="117" hidden="false" customHeight="true" outlineLevel="0" collapsed="false">
      <c r="A70" s="7" t="n">
        <v>56.13</v>
      </c>
      <c r="B70" s="6" t="s">
        <v>134</v>
      </c>
      <c r="C70" s="16" t="s">
        <v>45</v>
      </c>
      <c r="D70" s="16" t="s">
        <v>127</v>
      </c>
      <c r="E70" s="14" t="n">
        <v>15000</v>
      </c>
      <c r="F70" s="14"/>
      <c r="G70" s="14"/>
      <c r="H70" s="14"/>
      <c r="I70" s="14" t="n">
        <f aca="false">E70*0.68</f>
        <v>10200</v>
      </c>
      <c r="J70" s="14"/>
      <c r="K70" s="14"/>
      <c r="L70" s="14" t="n">
        <v>4000</v>
      </c>
      <c r="M70" s="14" t="n">
        <f aca="false">L70*0.7</f>
        <v>2800</v>
      </c>
      <c r="N70" s="14" t="n">
        <v>300</v>
      </c>
      <c r="O70" s="14" t="n">
        <f aca="false">N70*0.7</f>
        <v>210</v>
      </c>
      <c r="P70" s="14" t="n">
        <v>15000</v>
      </c>
      <c r="Q70" s="14" t="n">
        <f aca="false">P70*0.7</f>
        <v>10500</v>
      </c>
      <c r="R70" s="14" t="n">
        <f aca="false">O70*0.5</f>
        <v>105</v>
      </c>
      <c r="S70" s="14" t="n">
        <f aca="false">L70*0.5</f>
        <v>2000</v>
      </c>
      <c r="T70" s="14"/>
      <c r="U70" s="14" t="n">
        <f aca="false">E70+J70+L70+N70</f>
        <v>19300</v>
      </c>
      <c r="V70" s="14" t="n">
        <f aca="false">I70+K70+M70+O70</f>
        <v>13210</v>
      </c>
      <c r="W70" s="14" t="n">
        <f aca="false">AF70*V70</f>
        <v>0</v>
      </c>
      <c r="X70" s="14" t="n">
        <f aca="false">SUM(P70:T70)</f>
        <v>27605</v>
      </c>
      <c r="Y70" s="14" t="n">
        <f aca="false">Q70+R70+S70+T70</f>
        <v>12605</v>
      </c>
      <c r="Z70" s="14" t="n">
        <f aca="false">Y70*AF70</f>
        <v>0</v>
      </c>
      <c r="AA70" s="14" t="n">
        <f aca="false">V70+Y70</f>
        <v>25815</v>
      </c>
      <c r="AB70" s="17"/>
      <c r="AC70" s="18"/>
      <c r="AD70" s="18"/>
      <c r="AE70" s="17"/>
      <c r="AF70" s="17"/>
      <c r="AG70" s="17" t="n">
        <f aca="false">AF70*1.1</f>
        <v>0</v>
      </c>
      <c r="AH70" s="17" t="n">
        <f aca="false">U70*AF70</f>
        <v>0</v>
      </c>
      <c r="AI70" s="17" t="n">
        <f aca="false">X70*AF70</f>
        <v>0</v>
      </c>
      <c r="AJ70" s="17"/>
      <c r="AK70" s="18" t="n">
        <f aca="false">SUM(AF70*AA70)</f>
        <v>0</v>
      </c>
      <c r="AL70" s="18" t="n">
        <f aca="false">V70*AG70</f>
        <v>0</v>
      </c>
      <c r="AM70" s="18" t="n">
        <f aca="false">Y70*AG70</f>
        <v>0</v>
      </c>
      <c r="AN70" s="18" t="n">
        <f aca="false">AA70*AG70</f>
        <v>0</v>
      </c>
      <c r="AO70" s="17" t="n">
        <v>0.1</v>
      </c>
      <c r="AP70" s="6"/>
      <c r="AQ70" s="6" t="s">
        <v>118</v>
      </c>
      <c r="AR70" s="6" t="s">
        <v>119</v>
      </c>
    </row>
    <row r="71" customFormat="false" ht="96" hidden="false" customHeight="true" outlineLevel="0" collapsed="false">
      <c r="A71" s="7" t="n">
        <v>56.14</v>
      </c>
      <c r="B71" s="6" t="s">
        <v>135</v>
      </c>
      <c r="C71" s="16" t="s">
        <v>45</v>
      </c>
      <c r="D71" s="16" t="s">
        <v>127</v>
      </c>
      <c r="E71" s="14" t="n">
        <v>50</v>
      </c>
      <c r="F71" s="14"/>
      <c r="G71" s="14"/>
      <c r="H71" s="14"/>
      <c r="I71" s="14" t="n">
        <f aca="false">E71*0.68</f>
        <v>34</v>
      </c>
      <c r="J71" s="14" t="n">
        <v>30</v>
      </c>
      <c r="K71" s="14" t="n">
        <f aca="false">J71*0.7</f>
        <v>21</v>
      </c>
      <c r="L71" s="14"/>
      <c r="M71" s="14"/>
      <c r="N71" s="14" t="n">
        <v>1000</v>
      </c>
      <c r="O71" s="14" t="n">
        <f aca="false">N71*0.7</f>
        <v>700</v>
      </c>
      <c r="P71" s="14" t="n">
        <v>50</v>
      </c>
      <c r="Q71" s="14" t="n">
        <f aca="false">P71*0.7</f>
        <v>35</v>
      </c>
      <c r="R71" s="14" t="n">
        <f aca="false">O71*0.5</f>
        <v>350</v>
      </c>
      <c r="S71" s="14"/>
      <c r="T71" s="14" t="n">
        <f aca="false">J71*0.5</f>
        <v>15</v>
      </c>
      <c r="U71" s="14" t="n">
        <f aca="false">E71+J71+L71+N71</f>
        <v>1080</v>
      </c>
      <c r="V71" s="14" t="n">
        <f aca="false">I71+K71+M71+O71</f>
        <v>755</v>
      </c>
      <c r="W71" s="14" t="n">
        <f aca="false">AF71*V71</f>
        <v>0</v>
      </c>
      <c r="X71" s="14" t="n">
        <f aca="false">SUM(P71:T71)</f>
        <v>450</v>
      </c>
      <c r="Y71" s="14" t="n">
        <f aca="false">Q71+R71+S71+T71</f>
        <v>400</v>
      </c>
      <c r="Z71" s="14" t="n">
        <f aca="false">Y71*AF71</f>
        <v>0</v>
      </c>
      <c r="AA71" s="14" t="n">
        <f aca="false">V71+Y71</f>
        <v>1155</v>
      </c>
      <c r="AB71" s="17"/>
      <c r="AC71" s="18"/>
      <c r="AD71" s="18"/>
      <c r="AE71" s="17"/>
      <c r="AF71" s="17"/>
      <c r="AG71" s="17" t="n">
        <f aca="false">AF71*1.2</f>
        <v>0</v>
      </c>
      <c r="AH71" s="17" t="n">
        <f aca="false">U71*AF71</f>
        <v>0</v>
      </c>
      <c r="AI71" s="17" t="n">
        <f aca="false">X71*AF71</f>
        <v>0</v>
      </c>
      <c r="AJ71" s="17"/>
      <c r="AK71" s="18" t="n">
        <f aca="false">SUM(AF71*AA71)</f>
        <v>0</v>
      </c>
      <c r="AL71" s="18" t="n">
        <f aca="false">V71*AG71</f>
        <v>0</v>
      </c>
      <c r="AM71" s="18" t="n">
        <f aca="false">Y71*AG71</f>
        <v>0</v>
      </c>
      <c r="AN71" s="18" t="n">
        <f aca="false">AA71*AG71</f>
        <v>0</v>
      </c>
      <c r="AO71" s="17" t="n">
        <v>0.2</v>
      </c>
      <c r="AP71" s="6"/>
      <c r="AQ71" s="6" t="s">
        <v>118</v>
      </c>
      <c r="AR71" s="6" t="s">
        <v>136</v>
      </c>
    </row>
    <row r="72" customFormat="false" ht="94.5" hidden="false" customHeight="true" outlineLevel="0" collapsed="false">
      <c r="A72" s="7" t="n">
        <v>56.15</v>
      </c>
      <c r="B72" s="6" t="s">
        <v>137</v>
      </c>
      <c r="C72" s="16" t="s">
        <v>45</v>
      </c>
      <c r="D72" s="16" t="s">
        <v>117</v>
      </c>
      <c r="E72" s="14" t="n">
        <v>500</v>
      </c>
      <c r="F72" s="14"/>
      <c r="G72" s="14"/>
      <c r="H72" s="14"/>
      <c r="I72" s="14" t="n">
        <f aca="false">E72*0.68</f>
        <v>340</v>
      </c>
      <c r="J72" s="14"/>
      <c r="K72" s="14"/>
      <c r="L72" s="14"/>
      <c r="M72" s="14"/>
      <c r="N72" s="14" t="n">
        <v>100</v>
      </c>
      <c r="O72" s="14" t="n">
        <f aca="false">N72*0.7</f>
        <v>70</v>
      </c>
      <c r="P72" s="14" t="n">
        <v>500</v>
      </c>
      <c r="Q72" s="14" t="n">
        <f aca="false">P72*0.7</f>
        <v>350</v>
      </c>
      <c r="R72" s="14" t="n">
        <f aca="false">O72*0.5</f>
        <v>35</v>
      </c>
      <c r="S72" s="14"/>
      <c r="T72" s="14"/>
      <c r="U72" s="14" t="n">
        <f aca="false">E72+J72+L72+N72</f>
        <v>600</v>
      </c>
      <c r="V72" s="14" t="n">
        <f aca="false">I72+K72+M72+O72</f>
        <v>410</v>
      </c>
      <c r="W72" s="14" t="n">
        <f aca="false">AF72*V72</f>
        <v>0</v>
      </c>
      <c r="X72" s="14" t="n">
        <f aca="false">SUM(P72:T72)</f>
        <v>885</v>
      </c>
      <c r="Y72" s="14" t="n">
        <f aca="false">Q72+R72+S72+T72</f>
        <v>385</v>
      </c>
      <c r="Z72" s="14" t="n">
        <f aca="false">Y72*AF72</f>
        <v>0</v>
      </c>
      <c r="AA72" s="14" t="n">
        <f aca="false">V72+Y72</f>
        <v>795</v>
      </c>
      <c r="AB72" s="17"/>
      <c r="AC72" s="18"/>
      <c r="AD72" s="18"/>
      <c r="AE72" s="17"/>
      <c r="AF72" s="17"/>
      <c r="AG72" s="17" t="n">
        <f aca="false">AF72*1.2</f>
        <v>0</v>
      </c>
      <c r="AH72" s="17" t="n">
        <f aca="false">U72*AF72</f>
        <v>0</v>
      </c>
      <c r="AI72" s="17" t="n">
        <f aca="false">X72*AF72</f>
        <v>0</v>
      </c>
      <c r="AJ72" s="17"/>
      <c r="AK72" s="18" t="n">
        <f aca="false">SUM(AF72*AA72)</f>
        <v>0</v>
      </c>
      <c r="AL72" s="18" t="n">
        <f aca="false">V72*AG72</f>
        <v>0</v>
      </c>
      <c r="AM72" s="18" t="n">
        <f aca="false">Y72*AG72</f>
        <v>0</v>
      </c>
      <c r="AN72" s="18" t="n">
        <f aca="false">AA72*AG72</f>
        <v>0</v>
      </c>
      <c r="AO72" s="17" t="n">
        <v>0.2</v>
      </c>
      <c r="AP72" s="6"/>
      <c r="AQ72" s="6" t="s">
        <v>118</v>
      </c>
      <c r="AR72" s="6" t="s">
        <v>119</v>
      </c>
    </row>
    <row r="73" customFormat="false" ht="78" hidden="false" customHeight="true" outlineLevel="0" collapsed="false">
      <c r="A73" s="7" t="n">
        <v>56.16</v>
      </c>
      <c r="B73" s="21" t="s">
        <v>138</v>
      </c>
      <c r="C73" s="16" t="s">
        <v>45</v>
      </c>
      <c r="D73" s="16" t="s">
        <v>117</v>
      </c>
      <c r="E73" s="14" t="n">
        <v>50</v>
      </c>
      <c r="F73" s="14"/>
      <c r="G73" s="14"/>
      <c r="H73" s="14"/>
      <c r="I73" s="14" t="n">
        <f aca="false">E73*0.68</f>
        <v>34</v>
      </c>
      <c r="J73" s="14" t="n">
        <v>20</v>
      </c>
      <c r="K73" s="14" t="n">
        <f aca="false">J73*0.7</f>
        <v>14</v>
      </c>
      <c r="L73" s="14"/>
      <c r="M73" s="14"/>
      <c r="N73" s="14" t="n">
        <v>100</v>
      </c>
      <c r="O73" s="14" t="n">
        <f aca="false">N73*0.7</f>
        <v>70</v>
      </c>
      <c r="P73" s="14" t="n">
        <v>50</v>
      </c>
      <c r="Q73" s="14" t="n">
        <f aca="false">P73*0.7</f>
        <v>35</v>
      </c>
      <c r="R73" s="14" t="n">
        <f aca="false">O73*0.5</f>
        <v>35</v>
      </c>
      <c r="S73" s="14"/>
      <c r="T73" s="14" t="n">
        <f aca="false">J73*0.5</f>
        <v>10</v>
      </c>
      <c r="U73" s="14" t="n">
        <f aca="false">E73+J73+L73+N73</f>
        <v>170</v>
      </c>
      <c r="V73" s="14" t="n">
        <f aca="false">I73+K73+M73+O73</f>
        <v>118</v>
      </c>
      <c r="W73" s="14" t="n">
        <f aca="false">AF73*V73</f>
        <v>0</v>
      </c>
      <c r="X73" s="14" t="n">
        <f aca="false">SUM(P73:T73)</f>
        <v>130</v>
      </c>
      <c r="Y73" s="14" t="n">
        <f aca="false">Q73+R73+S73+T73</f>
        <v>80</v>
      </c>
      <c r="Z73" s="14" t="n">
        <f aca="false">Y73*AF73</f>
        <v>0</v>
      </c>
      <c r="AA73" s="14" t="n">
        <f aca="false">V73+Y73</f>
        <v>198</v>
      </c>
      <c r="AB73" s="17"/>
      <c r="AC73" s="18"/>
      <c r="AD73" s="18"/>
      <c r="AE73" s="17"/>
      <c r="AF73" s="17"/>
      <c r="AG73" s="17" t="n">
        <f aca="false">AF73*1.2</f>
        <v>0</v>
      </c>
      <c r="AH73" s="17" t="n">
        <f aca="false">U73*AF73</f>
        <v>0</v>
      </c>
      <c r="AI73" s="17" t="n">
        <f aca="false">X73*AF73</f>
        <v>0</v>
      </c>
      <c r="AJ73" s="17"/>
      <c r="AK73" s="18" t="n">
        <f aca="false">SUM(AF73*AA73)</f>
        <v>0</v>
      </c>
      <c r="AL73" s="18" t="n">
        <f aca="false">V73*AG73</f>
        <v>0</v>
      </c>
      <c r="AM73" s="18" t="n">
        <f aca="false">Y73*AG73</f>
        <v>0</v>
      </c>
      <c r="AN73" s="18" t="n">
        <f aca="false">AA73*AG73</f>
        <v>0</v>
      </c>
      <c r="AO73" s="17" t="n">
        <v>0.2</v>
      </c>
      <c r="AP73" s="6"/>
      <c r="AQ73" s="6" t="s">
        <v>118</v>
      </c>
      <c r="AR73" s="6" t="s">
        <v>119</v>
      </c>
    </row>
    <row r="74" customFormat="false" ht="82.5" hidden="false" customHeight="true" outlineLevel="0" collapsed="false">
      <c r="A74" s="7" t="n">
        <v>56.17</v>
      </c>
      <c r="B74" s="6" t="s">
        <v>139</v>
      </c>
      <c r="C74" s="16" t="s">
        <v>45</v>
      </c>
      <c r="D74" s="16" t="s">
        <v>117</v>
      </c>
      <c r="E74" s="14" t="n">
        <v>0</v>
      </c>
      <c r="F74" s="14"/>
      <c r="G74" s="14"/>
      <c r="H74" s="14"/>
      <c r="I74" s="14"/>
      <c r="J74" s="14"/>
      <c r="K74" s="14"/>
      <c r="L74" s="14"/>
      <c r="M74" s="14"/>
      <c r="N74" s="14" t="n">
        <v>20</v>
      </c>
      <c r="O74" s="14" t="n">
        <f aca="false">N74*0.7</f>
        <v>14</v>
      </c>
      <c r="P74" s="14" t="n">
        <v>500</v>
      </c>
      <c r="Q74" s="14" t="n">
        <f aca="false">P74*0.7</f>
        <v>350</v>
      </c>
      <c r="R74" s="14" t="n">
        <f aca="false">O74*0.5</f>
        <v>7</v>
      </c>
      <c r="S74" s="14"/>
      <c r="T74" s="14"/>
      <c r="U74" s="14" t="n">
        <f aca="false">E74+J74+L74+N74</f>
        <v>20</v>
      </c>
      <c r="V74" s="14" t="n">
        <f aca="false">I74+K74+M74+O74</f>
        <v>14</v>
      </c>
      <c r="W74" s="14" t="n">
        <f aca="false">AF74*V74</f>
        <v>0</v>
      </c>
      <c r="X74" s="14" t="n">
        <f aca="false">SUM(P74:T74)</f>
        <v>857</v>
      </c>
      <c r="Y74" s="14" t="n">
        <f aca="false">Q74+R74+S74+T74</f>
        <v>357</v>
      </c>
      <c r="Z74" s="14" t="n">
        <f aca="false">Y74*AF74</f>
        <v>0</v>
      </c>
      <c r="AA74" s="14" t="n">
        <f aca="false">V74+Y74</f>
        <v>371</v>
      </c>
      <c r="AB74" s="17"/>
      <c r="AC74" s="18"/>
      <c r="AD74" s="18"/>
      <c r="AE74" s="17"/>
      <c r="AF74" s="17"/>
      <c r="AG74" s="17" t="n">
        <f aca="false">AF74*1.2</f>
        <v>0</v>
      </c>
      <c r="AH74" s="17" t="n">
        <f aca="false">U74*AF74</f>
        <v>0</v>
      </c>
      <c r="AI74" s="17" t="n">
        <f aca="false">X74*AF74</f>
        <v>0</v>
      </c>
      <c r="AJ74" s="17"/>
      <c r="AK74" s="18" t="n">
        <f aca="false">SUM(AF74*AA74)</f>
        <v>0</v>
      </c>
      <c r="AL74" s="18" t="n">
        <f aca="false">V74*AG74</f>
        <v>0</v>
      </c>
      <c r="AM74" s="18" t="n">
        <f aca="false">Y74*AG74</f>
        <v>0</v>
      </c>
      <c r="AN74" s="18" t="n">
        <f aca="false">AA74*AG74</f>
        <v>0</v>
      </c>
      <c r="AO74" s="17" t="n">
        <v>0.2</v>
      </c>
      <c r="AP74" s="6"/>
      <c r="AQ74" s="6" t="s">
        <v>118</v>
      </c>
      <c r="AR74" s="6" t="s">
        <v>119</v>
      </c>
    </row>
    <row r="75" customFormat="false" ht="93.75" hidden="false" customHeight="true" outlineLevel="0" collapsed="false">
      <c r="A75" s="7" t="n">
        <v>56.18</v>
      </c>
      <c r="B75" s="6" t="s">
        <v>140</v>
      </c>
      <c r="C75" s="16" t="s">
        <v>45</v>
      </c>
      <c r="D75" s="16" t="s">
        <v>117</v>
      </c>
      <c r="E75" s="14" t="n">
        <v>0</v>
      </c>
      <c r="F75" s="14"/>
      <c r="G75" s="14"/>
      <c r="H75" s="14"/>
      <c r="I75" s="14"/>
      <c r="J75" s="14"/>
      <c r="K75" s="14"/>
      <c r="L75" s="14"/>
      <c r="M75" s="14"/>
      <c r="N75" s="14" t="n">
        <v>53</v>
      </c>
      <c r="O75" s="14" t="n">
        <f aca="false">N75*0.7</f>
        <v>37.1</v>
      </c>
      <c r="P75" s="14" t="n">
        <v>500</v>
      </c>
      <c r="Q75" s="14" t="n">
        <f aca="false">P75*0.7</f>
        <v>350</v>
      </c>
      <c r="R75" s="14" t="n">
        <f aca="false">O75*0.5</f>
        <v>18.55</v>
      </c>
      <c r="S75" s="14"/>
      <c r="T75" s="14"/>
      <c r="U75" s="14" t="n">
        <f aca="false">E75+J75+L75+N75</f>
        <v>53</v>
      </c>
      <c r="V75" s="14" t="n">
        <f aca="false">I75+K75+M75+O75</f>
        <v>37.1</v>
      </c>
      <c r="W75" s="14" t="n">
        <f aca="false">AF75*V75</f>
        <v>0</v>
      </c>
      <c r="X75" s="14" t="n">
        <f aca="false">SUM(P75:T75)</f>
        <v>868.55</v>
      </c>
      <c r="Y75" s="14" t="n">
        <f aca="false">Q75+R75+S75+T75</f>
        <v>368.55</v>
      </c>
      <c r="Z75" s="14" t="n">
        <f aca="false">Y75*AF75</f>
        <v>0</v>
      </c>
      <c r="AA75" s="14" t="n">
        <f aca="false">V75+Y75</f>
        <v>405.65</v>
      </c>
      <c r="AB75" s="17"/>
      <c r="AC75" s="18"/>
      <c r="AD75" s="18"/>
      <c r="AE75" s="17"/>
      <c r="AF75" s="17"/>
      <c r="AG75" s="17" t="n">
        <f aca="false">AF75*1.2</f>
        <v>0</v>
      </c>
      <c r="AH75" s="17" t="n">
        <f aca="false">U75*AF75</f>
        <v>0</v>
      </c>
      <c r="AI75" s="17" t="n">
        <f aca="false">X75*AF75</f>
        <v>0</v>
      </c>
      <c r="AJ75" s="17"/>
      <c r="AK75" s="18" t="n">
        <f aca="false">SUM(AF75*AA75)</f>
        <v>0</v>
      </c>
      <c r="AL75" s="18" t="n">
        <f aca="false">V75*AG75</f>
        <v>0</v>
      </c>
      <c r="AM75" s="18" t="n">
        <f aca="false">Y75*AG75</f>
        <v>0</v>
      </c>
      <c r="AN75" s="18" t="n">
        <f aca="false">AA75*AG75</f>
        <v>0</v>
      </c>
      <c r="AO75" s="17" t="n">
        <v>0.2</v>
      </c>
      <c r="AP75" s="6"/>
      <c r="AQ75" s="6" t="s">
        <v>118</v>
      </c>
      <c r="AR75" s="6" t="s">
        <v>119</v>
      </c>
    </row>
    <row r="76" customFormat="false" ht="103.5" hidden="false" customHeight="true" outlineLevel="0" collapsed="false">
      <c r="A76" s="7" t="n">
        <v>56.19</v>
      </c>
      <c r="B76" s="6" t="s">
        <v>141</v>
      </c>
      <c r="C76" s="16" t="s">
        <v>45</v>
      </c>
      <c r="D76" s="16" t="s">
        <v>46</v>
      </c>
      <c r="E76" s="14" t="n">
        <v>2000</v>
      </c>
      <c r="F76" s="14"/>
      <c r="G76" s="14"/>
      <c r="H76" s="14"/>
      <c r="I76" s="14" t="n">
        <f aca="false">E76*0.68</f>
        <v>1360</v>
      </c>
      <c r="J76" s="14"/>
      <c r="K76" s="14"/>
      <c r="L76" s="14"/>
      <c r="M76" s="14"/>
      <c r="N76" s="14" t="n">
        <v>400</v>
      </c>
      <c r="O76" s="14" t="n">
        <f aca="false">N76*0.7</f>
        <v>280</v>
      </c>
      <c r="P76" s="14" t="n">
        <v>2000</v>
      </c>
      <c r="Q76" s="14" t="n">
        <f aca="false">P76*0.7</f>
        <v>1400</v>
      </c>
      <c r="R76" s="14" t="n">
        <f aca="false">O76*0.5</f>
        <v>140</v>
      </c>
      <c r="S76" s="14"/>
      <c r="T76" s="14"/>
      <c r="U76" s="14" t="n">
        <f aca="false">E76+J76+L76+N76</f>
        <v>2400</v>
      </c>
      <c r="V76" s="14" t="n">
        <f aca="false">I76+K76+M76+O76</f>
        <v>1640</v>
      </c>
      <c r="W76" s="14" t="n">
        <f aca="false">AF76*V76</f>
        <v>0</v>
      </c>
      <c r="X76" s="14" t="n">
        <f aca="false">SUM(P76:T76)</f>
        <v>3540</v>
      </c>
      <c r="Y76" s="14" t="n">
        <f aca="false">Q76+R76+S76+T76</f>
        <v>1540</v>
      </c>
      <c r="Z76" s="14" t="n">
        <f aca="false">Y76*AF76</f>
        <v>0</v>
      </c>
      <c r="AA76" s="14" t="n">
        <f aca="false">V76+Y76</f>
        <v>3180</v>
      </c>
      <c r="AB76" s="17"/>
      <c r="AC76" s="18"/>
      <c r="AD76" s="18"/>
      <c r="AE76" s="17"/>
      <c r="AF76" s="17"/>
      <c r="AG76" s="17" t="n">
        <f aca="false">AF76*1.2</f>
        <v>0</v>
      </c>
      <c r="AH76" s="17" t="n">
        <f aca="false">U76*AF76</f>
        <v>0</v>
      </c>
      <c r="AI76" s="17" t="n">
        <f aca="false">X76*AF76</f>
        <v>0</v>
      </c>
      <c r="AJ76" s="17"/>
      <c r="AK76" s="18" t="n">
        <f aca="false">SUM(AF76*AA76)</f>
        <v>0</v>
      </c>
      <c r="AL76" s="18" t="n">
        <f aca="false">V76*AG76</f>
        <v>0</v>
      </c>
      <c r="AM76" s="18" t="n">
        <f aca="false">Y76*AG76</f>
        <v>0</v>
      </c>
      <c r="AN76" s="18" t="n">
        <f aca="false">AA76*AG76</f>
        <v>0</v>
      </c>
      <c r="AO76" s="17" t="n">
        <v>0.2</v>
      </c>
      <c r="AP76" s="6"/>
      <c r="AQ76" s="6" t="s">
        <v>118</v>
      </c>
      <c r="AR76" s="6" t="s">
        <v>119</v>
      </c>
    </row>
    <row r="77" customFormat="false" ht="63" hidden="false" customHeight="true" outlineLevel="0" collapsed="false">
      <c r="A77" s="7" t="n">
        <v>57</v>
      </c>
      <c r="B77" s="21" t="s">
        <v>142</v>
      </c>
      <c r="C77" s="16" t="s">
        <v>45</v>
      </c>
      <c r="D77" s="16"/>
      <c r="E77" s="14"/>
      <c r="F77" s="14"/>
      <c r="G77" s="14"/>
      <c r="H77" s="14"/>
      <c r="I77" s="14"/>
      <c r="J77" s="14" t="n">
        <v>46000</v>
      </c>
      <c r="K77" s="14" t="n">
        <f aca="false">J77*0.7</f>
        <v>32200</v>
      </c>
      <c r="L77" s="14" t="n">
        <v>4000</v>
      </c>
      <c r="M77" s="14" t="n">
        <f aca="false">L77*0.7</f>
        <v>2800</v>
      </c>
      <c r="N77" s="14" t="n">
        <v>40000</v>
      </c>
      <c r="O77" s="14" t="n">
        <f aca="false">N77*0.7</f>
        <v>28000</v>
      </c>
      <c r="P77" s="14"/>
      <c r="Q77" s="14"/>
      <c r="R77" s="14" t="n">
        <f aca="false">O77*0.5</f>
        <v>14000</v>
      </c>
      <c r="S77" s="14" t="n">
        <f aca="false">L77*0.5</f>
        <v>2000</v>
      </c>
      <c r="T77" s="14" t="n">
        <f aca="false">J77*0.5</f>
        <v>23000</v>
      </c>
      <c r="U77" s="14" t="n">
        <f aca="false">E77+J77+L77+N77</f>
        <v>90000</v>
      </c>
      <c r="V77" s="14" t="n">
        <f aca="false">I77+K77+M77+O77</f>
        <v>63000</v>
      </c>
      <c r="W77" s="14" t="n">
        <f aca="false">AF77*V77</f>
        <v>0</v>
      </c>
      <c r="X77" s="14"/>
      <c r="Y77" s="14" t="n">
        <f aca="false">Q77+R77+S77+T77</f>
        <v>39000</v>
      </c>
      <c r="Z77" s="14" t="n">
        <f aca="false">Y77*AF77</f>
        <v>0</v>
      </c>
      <c r="AA77" s="14" t="n">
        <f aca="false">V77+Y77</f>
        <v>102000</v>
      </c>
      <c r="AB77" s="17"/>
      <c r="AC77" s="18"/>
      <c r="AD77" s="18"/>
      <c r="AE77" s="17"/>
      <c r="AF77" s="17"/>
      <c r="AG77" s="17" t="n">
        <f aca="false">AF77*1.2</f>
        <v>0</v>
      </c>
      <c r="AH77" s="17" t="n">
        <f aca="false">U77*AF77</f>
        <v>0</v>
      </c>
      <c r="AI77" s="17"/>
      <c r="AJ77" s="17"/>
      <c r="AK77" s="18" t="n">
        <f aca="false">SUM(AF77*AA77)</f>
        <v>0</v>
      </c>
      <c r="AL77" s="18" t="n">
        <f aca="false">V77*AG77</f>
        <v>0</v>
      </c>
      <c r="AM77" s="18" t="n">
        <f aca="false">Y77*AG77</f>
        <v>0</v>
      </c>
      <c r="AN77" s="18" t="n">
        <f aca="false">AA77*AG77</f>
        <v>0</v>
      </c>
      <c r="AO77" s="17"/>
      <c r="AP77" s="6"/>
      <c r="AQ77" s="6" t="s">
        <v>118</v>
      </c>
      <c r="AR77" s="6" t="s">
        <v>119</v>
      </c>
    </row>
    <row r="78" customFormat="false" ht="49.5" hidden="false" customHeight="true" outlineLevel="0" collapsed="false">
      <c r="A78" s="7" t="n">
        <v>58</v>
      </c>
      <c r="B78" s="6" t="s">
        <v>143</v>
      </c>
      <c r="C78" s="6"/>
      <c r="D78" s="6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7"/>
      <c r="AC78" s="18"/>
      <c r="AD78" s="18"/>
      <c r="AE78" s="17"/>
      <c r="AF78" s="17"/>
      <c r="AG78" s="17"/>
      <c r="AH78" s="17"/>
      <c r="AI78" s="17"/>
      <c r="AJ78" s="17"/>
      <c r="AK78" s="18"/>
      <c r="AL78" s="18"/>
      <c r="AM78" s="18"/>
      <c r="AN78" s="18"/>
      <c r="AO78" s="17"/>
      <c r="AP78" s="6"/>
      <c r="AQ78" s="6"/>
      <c r="AR78" s="6"/>
    </row>
    <row r="79" customFormat="false" ht="64.5" hidden="false" customHeight="true" outlineLevel="0" collapsed="false">
      <c r="A79" s="7" t="n">
        <v>58.1</v>
      </c>
      <c r="B79" s="6" t="s">
        <v>144</v>
      </c>
      <c r="C79" s="16" t="s">
        <v>45</v>
      </c>
      <c r="D79" s="16" t="s">
        <v>117</v>
      </c>
      <c r="E79" s="14" t="n">
        <v>30000</v>
      </c>
      <c r="F79" s="14"/>
      <c r="G79" s="14"/>
      <c r="H79" s="14"/>
      <c r="I79" s="14" t="n">
        <f aca="false">E79*0.68</f>
        <v>20400</v>
      </c>
      <c r="J79" s="14"/>
      <c r="K79" s="14"/>
      <c r="L79" s="14"/>
      <c r="M79" s="14"/>
      <c r="N79" s="14"/>
      <c r="O79" s="14"/>
      <c r="P79" s="14" t="n">
        <v>30000</v>
      </c>
      <c r="Q79" s="14" t="n">
        <f aca="false">P79*0.7</f>
        <v>21000</v>
      </c>
      <c r="R79" s="14"/>
      <c r="S79" s="14"/>
      <c r="T79" s="14"/>
      <c r="U79" s="14" t="n">
        <f aca="false">E79+J79+L79+N79</f>
        <v>30000</v>
      </c>
      <c r="V79" s="14" t="n">
        <f aca="false">I79+K79+M79+O79</f>
        <v>20400</v>
      </c>
      <c r="W79" s="14" t="n">
        <f aca="false">AF79*V79</f>
        <v>0</v>
      </c>
      <c r="X79" s="14" t="n">
        <f aca="false">SUM(P79:T79)</f>
        <v>51000</v>
      </c>
      <c r="Y79" s="14" t="n">
        <f aca="false">Q79+R79+S79+T79</f>
        <v>21000</v>
      </c>
      <c r="Z79" s="14" t="n">
        <f aca="false">Y79*AF79</f>
        <v>0</v>
      </c>
      <c r="AA79" s="14" t="n">
        <f aca="false">V79+Y79</f>
        <v>41400</v>
      </c>
      <c r="AB79" s="17"/>
      <c r="AC79" s="18"/>
      <c r="AD79" s="18"/>
      <c r="AE79" s="17"/>
      <c r="AF79" s="17"/>
      <c r="AG79" s="17" t="n">
        <f aca="false">AF79*1.2</f>
        <v>0</v>
      </c>
      <c r="AH79" s="17" t="n">
        <f aca="false">U79*AF79</f>
        <v>0</v>
      </c>
      <c r="AI79" s="17" t="n">
        <f aca="false">X79*AF79</f>
        <v>0</v>
      </c>
      <c r="AJ79" s="17"/>
      <c r="AK79" s="18" t="n">
        <f aca="false">SUM(AF79*AA79)</f>
        <v>0</v>
      </c>
      <c r="AL79" s="18" t="n">
        <f aca="false">V79*AG79</f>
        <v>0</v>
      </c>
      <c r="AM79" s="18" t="n">
        <f aca="false">Y79*AG79</f>
        <v>0</v>
      </c>
      <c r="AN79" s="18" t="n">
        <f aca="false">AA79*AG79</f>
        <v>0</v>
      </c>
      <c r="AO79" s="17" t="n">
        <v>0.2</v>
      </c>
      <c r="AP79" s="6"/>
      <c r="AQ79" s="6" t="s">
        <v>47</v>
      </c>
      <c r="AR79" s="6" t="s">
        <v>119</v>
      </c>
    </row>
    <row r="80" customFormat="false" ht="70.5" hidden="false" customHeight="true" outlineLevel="0" collapsed="false">
      <c r="A80" s="7" t="n">
        <v>58.2</v>
      </c>
      <c r="B80" s="6" t="s">
        <v>145</v>
      </c>
      <c r="C80" s="16" t="s">
        <v>45</v>
      </c>
      <c r="D80" s="16" t="s">
        <v>127</v>
      </c>
      <c r="E80" s="14" t="n">
        <v>25</v>
      </c>
      <c r="F80" s="14"/>
      <c r="G80" s="14"/>
      <c r="H80" s="14"/>
      <c r="I80" s="14" t="n">
        <f aca="false">E80*0.68</f>
        <v>17</v>
      </c>
      <c r="J80" s="14"/>
      <c r="K80" s="14"/>
      <c r="L80" s="14"/>
      <c r="M80" s="14"/>
      <c r="N80" s="14"/>
      <c r="O80" s="14"/>
      <c r="P80" s="14" t="n">
        <v>25</v>
      </c>
      <c r="Q80" s="14" t="n">
        <f aca="false">P80*0.7</f>
        <v>17.5</v>
      </c>
      <c r="R80" s="14"/>
      <c r="S80" s="14"/>
      <c r="T80" s="14"/>
      <c r="U80" s="14" t="n">
        <f aca="false">E80+J80+L80+N80</f>
        <v>25</v>
      </c>
      <c r="V80" s="14" t="n">
        <f aca="false">I80+K80+M80+O80</f>
        <v>17</v>
      </c>
      <c r="W80" s="14" t="n">
        <f aca="false">AF80*V80</f>
        <v>0</v>
      </c>
      <c r="X80" s="14" t="n">
        <f aca="false">SUM(P80:T80)</f>
        <v>42.5</v>
      </c>
      <c r="Y80" s="14" t="n">
        <f aca="false">Q80+R80+S80+T80</f>
        <v>17.5</v>
      </c>
      <c r="Z80" s="14" t="n">
        <f aca="false">Y80*AF80</f>
        <v>0</v>
      </c>
      <c r="AA80" s="14" t="n">
        <f aca="false">V80+Y80</f>
        <v>34.5</v>
      </c>
      <c r="AB80" s="17" t="n">
        <v>120</v>
      </c>
      <c r="AC80" s="18"/>
      <c r="AD80" s="18"/>
      <c r="AE80" s="17"/>
      <c r="AF80" s="17"/>
      <c r="AG80" s="17" t="n">
        <f aca="false">AF80*1.2</f>
        <v>0</v>
      </c>
      <c r="AH80" s="17" t="n">
        <f aca="false">U80*AF80</f>
        <v>0</v>
      </c>
      <c r="AI80" s="17" t="n">
        <f aca="false">X80*AF80</f>
        <v>0</v>
      </c>
      <c r="AJ80" s="17"/>
      <c r="AK80" s="18" t="n">
        <f aca="false">SUM(AF80*AA80)</f>
        <v>0</v>
      </c>
      <c r="AL80" s="18" t="n">
        <f aca="false">V80*AG80</f>
        <v>0</v>
      </c>
      <c r="AM80" s="18" t="n">
        <f aca="false">Y80*AG80</f>
        <v>0</v>
      </c>
      <c r="AN80" s="18" t="n">
        <f aca="false">AA80*AG80</f>
        <v>0</v>
      </c>
      <c r="AO80" s="17" t="n">
        <v>0.2</v>
      </c>
      <c r="AP80" s="6"/>
      <c r="AQ80" s="6" t="s">
        <v>47</v>
      </c>
      <c r="AR80" s="6" t="s">
        <v>119</v>
      </c>
    </row>
    <row r="81" customFormat="false" ht="65.25" hidden="false" customHeight="true" outlineLevel="0" collapsed="false">
      <c r="A81" s="7" t="n">
        <v>59</v>
      </c>
      <c r="B81" s="6" t="s">
        <v>146</v>
      </c>
      <c r="C81" s="16" t="s">
        <v>45</v>
      </c>
      <c r="D81" s="16" t="s">
        <v>117</v>
      </c>
      <c r="E81" s="14" t="n">
        <v>3000</v>
      </c>
      <c r="F81" s="14"/>
      <c r="G81" s="14"/>
      <c r="H81" s="14"/>
      <c r="I81" s="14" t="n">
        <f aca="false">E81*0.68</f>
        <v>2040</v>
      </c>
      <c r="J81" s="14" t="n">
        <v>50</v>
      </c>
      <c r="K81" s="14" t="n">
        <f aca="false">J81*0.7</f>
        <v>35</v>
      </c>
      <c r="L81" s="14" t="n">
        <v>20</v>
      </c>
      <c r="M81" s="14" t="n">
        <f aca="false">L81*0.7</f>
        <v>14</v>
      </c>
      <c r="N81" s="14" t="n">
        <v>300</v>
      </c>
      <c r="O81" s="14" t="n">
        <f aca="false">N81*0.7</f>
        <v>210</v>
      </c>
      <c r="P81" s="14" t="n">
        <v>0</v>
      </c>
      <c r="Q81" s="14"/>
      <c r="R81" s="14" t="n">
        <f aca="false">O81*0.5</f>
        <v>105</v>
      </c>
      <c r="S81" s="14" t="n">
        <f aca="false">L81*0.5</f>
        <v>10</v>
      </c>
      <c r="T81" s="14" t="n">
        <f aca="false">J81*0.5</f>
        <v>25</v>
      </c>
      <c r="U81" s="14" t="n">
        <f aca="false">E81+J81+L81+N81</f>
        <v>3370</v>
      </c>
      <c r="V81" s="14" t="n">
        <f aca="false">I81+K81+M81+O81</f>
        <v>2299</v>
      </c>
      <c r="W81" s="14" t="n">
        <f aca="false">AF81*V81</f>
        <v>0</v>
      </c>
      <c r="X81" s="14" t="n">
        <f aca="false">SUM(P81:T81)</f>
        <v>140</v>
      </c>
      <c r="Y81" s="14" t="n">
        <f aca="false">Q81+R81+S81+T81</f>
        <v>140</v>
      </c>
      <c r="Z81" s="14" t="n">
        <f aca="false">Y81*AF81</f>
        <v>0</v>
      </c>
      <c r="AA81" s="14" t="n">
        <f aca="false">V81+Y81</f>
        <v>2439</v>
      </c>
      <c r="AB81" s="17" t="n">
        <v>2371.41</v>
      </c>
      <c r="AC81" s="18"/>
      <c r="AD81" s="18"/>
      <c r="AE81" s="17"/>
      <c r="AF81" s="17"/>
      <c r="AG81" s="17" t="n">
        <f aca="false">AF81*1.2</f>
        <v>0</v>
      </c>
      <c r="AH81" s="17" t="n">
        <f aca="false">U81*AF81</f>
        <v>0</v>
      </c>
      <c r="AI81" s="17" t="n">
        <f aca="false">X81*AF81</f>
        <v>0</v>
      </c>
      <c r="AJ81" s="17"/>
      <c r="AK81" s="18" t="n">
        <f aca="false">SUM(AF81*AA81)</f>
        <v>0</v>
      </c>
      <c r="AL81" s="18" t="n">
        <f aca="false">V81*AG81</f>
        <v>0</v>
      </c>
      <c r="AM81" s="18" t="n">
        <f aca="false">Y81*AG81</f>
        <v>0</v>
      </c>
      <c r="AN81" s="18" t="n">
        <f aca="false">AA81*AG81</f>
        <v>0</v>
      </c>
      <c r="AO81" s="17" t="n">
        <v>0.2</v>
      </c>
      <c r="AP81" s="6"/>
      <c r="AQ81" s="6" t="s">
        <v>47</v>
      </c>
      <c r="AR81" s="6" t="s">
        <v>136</v>
      </c>
    </row>
    <row r="82" customFormat="false" ht="49.5" hidden="false" customHeight="true" outlineLevel="0" collapsed="false">
      <c r="A82" s="7" t="n">
        <v>60</v>
      </c>
      <c r="B82" s="6" t="s">
        <v>147</v>
      </c>
      <c r="C82" s="16" t="s">
        <v>45</v>
      </c>
      <c r="D82" s="16"/>
      <c r="E82" s="14"/>
      <c r="F82" s="14"/>
      <c r="G82" s="14"/>
      <c r="H82" s="14"/>
      <c r="I82" s="14"/>
      <c r="J82" s="14" t="n">
        <v>1000</v>
      </c>
      <c r="K82" s="14" t="n">
        <f aca="false">J82*0.7</f>
        <v>700</v>
      </c>
      <c r="L82" s="14" t="n">
        <v>100</v>
      </c>
      <c r="M82" s="14" t="n">
        <f aca="false">L82*0.7</f>
        <v>70</v>
      </c>
      <c r="N82" s="14" t="n">
        <v>2000</v>
      </c>
      <c r="O82" s="14" t="n">
        <f aca="false">N82*0.7</f>
        <v>1400</v>
      </c>
      <c r="P82" s="14"/>
      <c r="Q82" s="14"/>
      <c r="R82" s="14" t="n">
        <f aca="false">O82*0.5</f>
        <v>700</v>
      </c>
      <c r="S82" s="14" t="n">
        <f aca="false">L82*0.5</f>
        <v>50</v>
      </c>
      <c r="T82" s="14" t="n">
        <f aca="false">J82*0.5</f>
        <v>500</v>
      </c>
      <c r="U82" s="14" t="n">
        <f aca="false">E82+J82+L82+N82</f>
        <v>3100</v>
      </c>
      <c r="V82" s="14" t="n">
        <f aca="false">I82+K82+M82+O82</f>
        <v>2170</v>
      </c>
      <c r="W82" s="14" t="n">
        <f aca="false">AF82*V82</f>
        <v>0</v>
      </c>
      <c r="X82" s="14" t="n">
        <f aca="false">SUM(P82:T82)</f>
        <v>1250</v>
      </c>
      <c r="Y82" s="14" t="n">
        <f aca="false">Q82+R82+S82+T82</f>
        <v>1250</v>
      </c>
      <c r="Z82" s="14" t="n">
        <f aca="false">Y82*AF82</f>
        <v>0</v>
      </c>
      <c r="AA82" s="14" t="n">
        <f aca="false">V82+Y82</f>
        <v>3420</v>
      </c>
      <c r="AB82" s="17" t="n">
        <v>2193.93</v>
      </c>
      <c r="AC82" s="18"/>
      <c r="AD82" s="18"/>
      <c r="AE82" s="17"/>
      <c r="AF82" s="17"/>
      <c r="AG82" s="17" t="n">
        <f aca="false">AF82*1.2</f>
        <v>0</v>
      </c>
      <c r="AH82" s="17" t="n">
        <f aca="false">U82*AF82</f>
        <v>0</v>
      </c>
      <c r="AI82" s="17" t="n">
        <f aca="false">X82*AF82</f>
        <v>0</v>
      </c>
      <c r="AJ82" s="17"/>
      <c r="AK82" s="18" t="n">
        <f aca="false">SUM(AF82*AA82)</f>
        <v>0</v>
      </c>
      <c r="AL82" s="18" t="n">
        <f aca="false">V82*AG82</f>
        <v>0</v>
      </c>
      <c r="AM82" s="18" t="n">
        <f aca="false">Y82*AG82</f>
        <v>0</v>
      </c>
      <c r="AN82" s="18" t="n">
        <f aca="false">AA82*AG82</f>
        <v>0</v>
      </c>
      <c r="AO82" s="17"/>
      <c r="AP82" s="6"/>
      <c r="AQ82" s="6" t="s">
        <v>47</v>
      </c>
      <c r="AR82" s="6" t="s">
        <v>148</v>
      </c>
    </row>
    <row r="83" customFormat="false" ht="57" hidden="false" customHeight="true" outlineLevel="0" collapsed="false">
      <c r="A83" s="7" t="n">
        <v>61</v>
      </c>
      <c r="B83" s="6" t="s">
        <v>149</v>
      </c>
      <c r="C83" s="16" t="s">
        <v>45</v>
      </c>
      <c r="D83" s="16" t="s">
        <v>125</v>
      </c>
      <c r="E83" s="14" t="n">
        <v>1200</v>
      </c>
      <c r="F83" s="14"/>
      <c r="G83" s="14"/>
      <c r="H83" s="14"/>
      <c r="I83" s="14" t="n">
        <f aca="false">E83*0.68</f>
        <v>816</v>
      </c>
      <c r="J83" s="14"/>
      <c r="K83" s="14"/>
      <c r="L83" s="14"/>
      <c r="M83" s="14"/>
      <c r="N83" s="14"/>
      <c r="O83" s="14"/>
      <c r="P83" s="14" t="n">
        <v>1200</v>
      </c>
      <c r="Q83" s="14" t="n">
        <f aca="false">P83*0.7</f>
        <v>840</v>
      </c>
      <c r="R83" s="14"/>
      <c r="S83" s="14"/>
      <c r="T83" s="14"/>
      <c r="U83" s="14" t="n">
        <f aca="false">E83+J83+L83+N83</f>
        <v>1200</v>
      </c>
      <c r="V83" s="14" t="n">
        <f aca="false">I83+K83+M83+O83</f>
        <v>816</v>
      </c>
      <c r="W83" s="14" t="n">
        <f aca="false">AF83*V83</f>
        <v>0</v>
      </c>
      <c r="X83" s="14" t="n">
        <f aca="false">SUM(P83:T83)</f>
        <v>2040</v>
      </c>
      <c r="Y83" s="14" t="n">
        <f aca="false">Q83+R83+S83+T83</f>
        <v>840</v>
      </c>
      <c r="Z83" s="14" t="n">
        <f aca="false">Y83*AF83</f>
        <v>0</v>
      </c>
      <c r="AA83" s="14" t="n">
        <f aca="false">V83+Y83</f>
        <v>1656</v>
      </c>
      <c r="AB83" s="17" t="n">
        <v>2193.93</v>
      </c>
      <c r="AC83" s="18"/>
      <c r="AD83" s="18"/>
      <c r="AE83" s="17"/>
      <c r="AF83" s="17"/>
      <c r="AG83" s="17" t="n">
        <f aca="false">AF83*1.2</f>
        <v>0</v>
      </c>
      <c r="AH83" s="17" t="n">
        <f aca="false">U83*AF83</f>
        <v>0</v>
      </c>
      <c r="AI83" s="17" t="n">
        <f aca="false">X83*AF83</f>
        <v>0</v>
      </c>
      <c r="AJ83" s="17"/>
      <c r="AK83" s="18" t="n">
        <f aca="false">SUM(AF83*AA83)</f>
        <v>0</v>
      </c>
      <c r="AL83" s="18" t="n">
        <f aca="false">V83*AG83</f>
        <v>0</v>
      </c>
      <c r="AM83" s="18" t="n">
        <f aca="false">Y83*AG83</f>
        <v>0</v>
      </c>
      <c r="AN83" s="18" t="n">
        <f aca="false">AA83*AG83</f>
        <v>0</v>
      </c>
      <c r="AO83" s="17" t="n">
        <v>0.2</v>
      </c>
      <c r="AP83" s="6"/>
      <c r="AQ83" s="6" t="s">
        <v>47</v>
      </c>
      <c r="AR83" s="6" t="s">
        <v>119</v>
      </c>
    </row>
    <row r="84" customFormat="false" ht="124.5" hidden="false" customHeight="true" outlineLevel="0" collapsed="false">
      <c r="A84" s="7" t="n">
        <v>62</v>
      </c>
      <c r="B84" s="6" t="s">
        <v>150</v>
      </c>
      <c r="C84" s="16" t="s">
        <v>45</v>
      </c>
      <c r="D84" s="16" t="s">
        <v>151</v>
      </c>
      <c r="E84" s="14" t="n">
        <v>1200</v>
      </c>
      <c r="F84" s="14"/>
      <c r="G84" s="14"/>
      <c r="H84" s="14"/>
      <c r="I84" s="14" t="n">
        <f aca="false">E84*0.68</f>
        <v>816</v>
      </c>
      <c r="J84" s="14"/>
      <c r="K84" s="14"/>
      <c r="L84" s="14"/>
      <c r="M84" s="14"/>
      <c r="N84" s="14"/>
      <c r="O84" s="14"/>
      <c r="P84" s="14" t="n">
        <v>1200</v>
      </c>
      <c r="Q84" s="14" t="n">
        <f aca="false">P84*0.7</f>
        <v>840</v>
      </c>
      <c r="R84" s="14"/>
      <c r="S84" s="14"/>
      <c r="T84" s="14"/>
      <c r="U84" s="14" t="n">
        <f aca="false">E84+J84+L84+N84</f>
        <v>1200</v>
      </c>
      <c r="V84" s="14" t="n">
        <f aca="false">I84+K84+M84+O84</f>
        <v>816</v>
      </c>
      <c r="W84" s="14" t="n">
        <f aca="false">AF84*V84</f>
        <v>0</v>
      </c>
      <c r="X84" s="14" t="n">
        <f aca="false">SUM(P84:T84)</f>
        <v>2040</v>
      </c>
      <c r="Y84" s="14" t="n">
        <f aca="false">Q84+R84+S84+T84</f>
        <v>840</v>
      </c>
      <c r="Z84" s="14" t="n">
        <f aca="false">Y84*AF84</f>
        <v>0</v>
      </c>
      <c r="AA84" s="14" t="n">
        <f aca="false">V84+Y84</f>
        <v>1656</v>
      </c>
      <c r="AB84" s="17" t="n">
        <v>2193.93</v>
      </c>
      <c r="AC84" s="18"/>
      <c r="AD84" s="18"/>
      <c r="AE84" s="19" t="s">
        <v>152</v>
      </c>
      <c r="AF84" s="17"/>
      <c r="AG84" s="17" t="n">
        <f aca="false">AF84*1.2</f>
        <v>0</v>
      </c>
      <c r="AH84" s="17" t="n">
        <f aca="false">U84*AF84</f>
        <v>0</v>
      </c>
      <c r="AI84" s="17" t="n">
        <f aca="false">X84*AF84</f>
        <v>0</v>
      </c>
      <c r="AJ84" s="17"/>
      <c r="AK84" s="18" t="n">
        <f aca="false">SUM(AF84*AA84)</f>
        <v>0</v>
      </c>
      <c r="AL84" s="18" t="n">
        <f aca="false">V84*AG84</f>
        <v>0</v>
      </c>
      <c r="AM84" s="18" t="n">
        <f aca="false">Y84*AG84</f>
        <v>0</v>
      </c>
      <c r="AN84" s="18" t="n">
        <f aca="false">AA84*AG84</f>
        <v>0</v>
      </c>
      <c r="AO84" s="17" t="n">
        <v>0.2</v>
      </c>
      <c r="AP84" s="6"/>
      <c r="AQ84" s="6" t="s">
        <v>47</v>
      </c>
      <c r="AR84" s="6" t="s">
        <v>48</v>
      </c>
    </row>
    <row r="85" customFormat="false" ht="126" hidden="false" customHeight="true" outlineLevel="0" collapsed="false">
      <c r="A85" s="7" t="n">
        <v>63</v>
      </c>
      <c r="B85" s="6" t="s">
        <v>153</v>
      </c>
      <c r="C85" s="16" t="s">
        <v>45</v>
      </c>
      <c r="D85" s="16" t="s">
        <v>151</v>
      </c>
      <c r="E85" s="14" t="n">
        <v>1000</v>
      </c>
      <c r="F85" s="14"/>
      <c r="G85" s="14"/>
      <c r="H85" s="14"/>
      <c r="I85" s="14" t="n">
        <f aca="false">E85*0.68</f>
        <v>680</v>
      </c>
      <c r="J85" s="14"/>
      <c r="K85" s="14"/>
      <c r="L85" s="14"/>
      <c r="M85" s="14"/>
      <c r="N85" s="14"/>
      <c r="O85" s="14"/>
      <c r="P85" s="14" t="n">
        <v>1000</v>
      </c>
      <c r="Q85" s="14" t="n">
        <f aca="false">P85*0.7</f>
        <v>700</v>
      </c>
      <c r="R85" s="14"/>
      <c r="S85" s="14"/>
      <c r="T85" s="14"/>
      <c r="U85" s="14" t="n">
        <f aca="false">E85+J85+L85+N85</f>
        <v>1000</v>
      </c>
      <c r="V85" s="14" t="n">
        <f aca="false">I85+K85+M85+O85</f>
        <v>680</v>
      </c>
      <c r="W85" s="14" t="n">
        <f aca="false">AF85*V85</f>
        <v>0</v>
      </c>
      <c r="X85" s="14" t="n">
        <f aca="false">SUM(P85:T85)</f>
        <v>1700</v>
      </c>
      <c r="Y85" s="14" t="n">
        <f aca="false">Q85+R85+S85+T85</f>
        <v>700</v>
      </c>
      <c r="Z85" s="14" t="n">
        <f aca="false">Y85*AF85</f>
        <v>0</v>
      </c>
      <c r="AA85" s="14" t="n">
        <f aca="false">V85+Y85</f>
        <v>1380</v>
      </c>
      <c r="AB85" s="17" t="n">
        <v>2193.93</v>
      </c>
      <c r="AC85" s="18"/>
      <c r="AD85" s="18"/>
      <c r="AE85" s="19" t="s">
        <v>154</v>
      </c>
      <c r="AF85" s="17"/>
      <c r="AG85" s="17" t="n">
        <f aca="false">AF85*1.2</f>
        <v>0</v>
      </c>
      <c r="AH85" s="17" t="n">
        <f aca="false">U85*AF85</f>
        <v>0</v>
      </c>
      <c r="AI85" s="17" t="n">
        <f aca="false">X85*AF85</f>
        <v>0</v>
      </c>
      <c r="AJ85" s="17"/>
      <c r="AK85" s="18" t="n">
        <f aca="false">SUM(AF85*AA85)</f>
        <v>0</v>
      </c>
      <c r="AL85" s="18" t="n">
        <f aca="false">V85*AG85</f>
        <v>0</v>
      </c>
      <c r="AM85" s="18" t="n">
        <f aca="false">Y85*AG85</f>
        <v>0</v>
      </c>
      <c r="AN85" s="18" t="n">
        <f aca="false">AA85*AG85</f>
        <v>0</v>
      </c>
      <c r="AO85" s="17" t="n">
        <v>0.2</v>
      </c>
      <c r="AP85" s="6"/>
      <c r="AQ85" s="6" t="s">
        <v>47</v>
      </c>
      <c r="AR85" s="6" t="s">
        <v>48</v>
      </c>
    </row>
    <row r="86" customFormat="false" ht="49.5" hidden="false" customHeight="true" outlineLevel="0" collapsed="false">
      <c r="A86" s="7" t="n">
        <v>64</v>
      </c>
      <c r="B86" s="6" t="s">
        <v>155</v>
      </c>
      <c r="C86" s="16" t="s">
        <v>45</v>
      </c>
      <c r="D86" s="16" t="s">
        <v>46</v>
      </c>
      <c r="E86" s="14" t="n">
        <v>5000</v>
      </c>
      <c r="F86" s="14"/>
      <c r="G86" s="14"/>
      <c r="H86" s="14"/>
      <c r="I86" s="14" t="n">
        <f aca="false">E86*0.68</f>
        <v>3400</v>
      </c>
      <c r="J86" s="14"/>
      <c r="K86" s="14"/>
      <c r="L86" s="14"/>
      <c r="M86" s="14"/>
      <c r="N86" s="14"/>
      <c r="O86" s="14"/>
      <c r="P86" s="14" t="n">
        <v>5000</v>
      </c>
      <c r="Q86" s="14" t="n">
        <f aca="false">P86*0.7</f>
        <v>3500</v>
      </c>
      <c r="R86" s="14"/>
      <c r="S86" s="14"/>
      <c r="T86" s="14"/>
      <c r="U86" s="14" t="n">
        <f aca="false">E86+J86+L86+N86</f>
        <v>5000</v>
      </c>
      <c r="V86" s="14" t="n">
        <f aca="false">I86+K86+M86+O86</f>
        <v>3400</v>
      </c>
      <c r="W86" s="14" t="n">
        <f aca="false">AF86*V86</f>
        <v>0</v>
      </c>
      <c r="X86" s="14" t="n">
        <f aca="false">SUM(P86:T86)</f>
        <v>8500</v>
      </c>
      <c r="Y86" s="14" t="n">
        <f aca="false">Q86+R86+S86+T86</f>
        <v>3500</v>
      </c>
      <c r="Z86" s="14" t="n">
        <f aca="false">Y86*AF86</f>
        <v>0</v>
      </c>
      <c r="AA86" s="14" t="n">
        <f aca="false">V86+Y86</f>
        <v>6900</v>
      </c>
      <c r="AB86" s="22"/>
      <c r="AC86" s="23"/>
      <c r="AD86" s="23"/>
      <c r="AE86" s="22"/>
      <c r="AF86" s="22"/>
      <c r="AG86" s="22" t="n">
        <f aca="false">AF86*1.1</f>
        <v>0</v>
      </c>
      <c r="AH86" s="17" t="n">
        <f aca="false">U86*AF86</f>
        <v>0</v>
      </c>
      <c r="AI86" s="17" t="n">
        <f aca="false">X86*AF86</f>
        <v>0</v>
      </c>
      <c r="AJ86" s="17"/>
      <c r="AK86" s="18" t="n">
        <f aca="false">SUM(AF86*AA86)</f>
        <v>0</v>
      </c>
      <c r="AL86" s="18" t="n">
        <f aca="false">V86*AG86</f>
        <v>0</v>
      </c>
      <c r="AM86" s="18" t="n">
        <f aca="false">Y86*AG86</f>
        <v>0</v>
      </c>
      <c r="AN86" s="18" t="n">
        <f aca="false">AA86*AG86</f>
        <v>0</v>
      </c>
      <c r="AO86" s="17" t="n">
        <v>0.1</v>
      </c>
      <c r="AP86" s="6"/>
      <c r="AQ86" s="6" t="s">
        <v>47</v>
      </c>
      <c r="AR86" s="6" t="s">
        <v>48</v>
      </c>
    </row>
    <row r="87" customFormat="false" ht="111.75" hidden="false" customHeight="true" outlineLevel="0" collapsed="false">
      <c r="A87" s="7" t="n">
        <v>65</v>
      </c>
      <c r="B87" s="6" t="s">
        <v>156</v>
      </c>
      <c r="C87" s="16" t="s">
        <v>45</v>
      </c>
      <c r="D87" s="16" t="s">
        <v>85</v>
      </c>
      <c r="E87" s="14" t="n">
        <v>300</v>
      </c>
      <c r="F87" s="14"/>
      <c r="G87" s="14"/>
      <c r="H87" s="14"/>
      <c r="I87" s="14" t="n">
        <f aca="false">E87*0.68</f>
        <v>204</v>
      </c>
      <c r="J87" s="14"/>
      <c r="K87" s="14"/>
      <c r="L87" s="14"/>
      <c r="M87" s="14"/>
      <c r="N87" s="14"/>
      <c r="O87" s="14"/>
      <c r="P87" s="14" t="n">
        <v>300</v>
      </c>
      <c r="Q87" s="14" t="n">
        <f aca="false">P87*0.7</f>
        <v>210</v>
      </c>
      <c r="R87" s="14"/>
      <c r="S87" s="14"/>
      <c r="T87" s="14"/>
      <c r="U87" s="14" t="n">
        <f aca="false">E87+J87+L87+N87</f>
        <v>300</v>
      </c>
      <c r="V87" s="14" t="n">
        <f aca="false">I87+K87+M87+O87</f>
        <v>204</v>
      </c>
      <c r="W87" s="14" t="n">
        <f aca="false">AF87*V87</f>
        <v>0</v>
      </c>
      <c r="X87" s="14" t="n">
        <f aca="false">SUM(P87:T87)</f>
        <v>510</v>
      </c>
      <c r="Y87" s="14" t="n">
        <f aca="false">Q87+R87+S87+T87</f>
        <v>210</v>
      </c>
      <c r="Z87" s="14" t="n">
        <f aca="false">Y87*AF87</f>
        <v>0</v>
      </c>
      <c r="AA87" s="14" t="n">
        <f aca="false">V87+Y87</f>
        <v>414</v>
      </c>
      <c r="AB87" s="17"/>
      <c r="AC87" s="18"/>
      <c r="AD87" s="18"/>
      <c r="AE87" s="19" t="s">
        <v>76</v>
      </c>
      <c r="AF87" s="17"/>
      <c r="AG87" s="17" t="n">
        <v>504</v>
      </c>
      <c r="AH87" s="17" t="n">
        <f aca="false">U87*AF87</f>
        <v>0</v>
      </c>
      <c r="AI87" s="17" t="n">
        <f aca="false">X87*AF87</f>
        <v>0</v>
      </c>
      <c r="AJ87" s="17"/>
      <c r="AK87" s="18" t="n">
        <f aca="false">SUM(AF87*AA87)</f>
        <v>0</v>
      </c>
      <c r="AL87" s="18" t="n">
        <f aca="false">V87*AG87</f>
        <v>102816</v>
      </c>
      <c r="AM87" s="18" t="n">
        <f aca="false">Y87*AG87</f>
        <v>105840</v>
      </c>
      <c r="AN87" s="18" t="n">
        <f aca="false">AA87*AG87</f>
        <v>208656</v>
      </c>
      <c r="AO87" s="17" t="n">
        <v>0.2</v>
      </c>
      <c r="AP87" s="6"/>
      <c r="AQ87" s="6" t="s">
        <v>47</v>
      </c>
      <c r="AR87" s="6" t="s">
        <v>77</v>
      </c>
    </row>
    <row r="88" customFormat="false" ht="103.5" hidden="false" customHeight="true" outlineLevel="0" collapsed="false">
      <c r="A88" s="7" t="n">
        <v>66</v>
      </c>
      <c r="B88" s="6" t="s">
        <v>157</v>
      </c>
      <c r="C88" s="16" t="s">
        <v>45</v>
      </c>
      <c r="D88" s="16" t="s">
        <v>85</v>
      </c>
      <c r="E88" s="14" t="n">
        <v>450</v>
      </c>
      <c r="F88" s="14"/>
      <c r="G88" s="14"/>
      <c r="H88" s="14"/>
      <c r="I88" s="14" t="n">
        <f aca="false">E88*0.68</f>
        <v>306</v>
      </c>
      <c r="J88" s="14"/>
      <c r="K88" s="14"/>
      <c r="L88" s="14"/>
      <c r="M88" s="14"/>
      <c r="N88" s="14"/>
      <c r="O88" s="14"/>
      <c r="P88" s="14" t="n">
        <v>450</v>
      </c>
      <c r="Q88" s="14" t="n">
        <f aca="false">P88*0.7</f>
        <v>315</v>
      </c>
      <c r="R88" s="14"/>
      <c r="S88" s="14"/>
      <c r="T88" s="14"/>
      <c r="U88" s="14" t="n">
        <f aca="false">E88+J88+L88+N88</f>
        <v>450</v>
      </c>
      <c r="V88" s="14" t="n">
        <f aca="false">I88+K88+M88+O88</f>
        <v>306</v>
      </c>
      <c r="W88" s="14" t="n">
        <f aca="false">AF88*V88</f>
        <v>0</v>
      </c>
      <c r="X88" s="14" t="n">
        <f aca="false">SUM(P88:T88)</f>
        <v>765</v>
      </c>
      <c r="Y88" s="14" t="n">
        <f aca="false">Q88+R88+S88+T88</f>
        <v>315</v>
      </c>
      <c r="Z88" s="14" t="n">
        <f aca="false">Y88*AF88</f>
        <v>0</v>
      </c>
      <c r="AA88" s="14" t="n">
        <f aca="false">V88+Y88</f>
        <v>621</v>
      </c>
      <c r="AB88" s="17"/>
      <c r="AC88" s="18"/>
      <c r="AD88" s="18"/>
      <c r="AE88" s="19" t="s">
        <v>76</v>
      </c>
      <c r="AF88" s="17"/>
      <c r="AG88" s="17" t="n">
        <f aca="false">AF88*1.2</f>
        <v>0</v>
      </c>
      <c r="AH88" s="17" t="n">
        <f aca="false">U88*AF88</f>
        <v>0</v>
      </c>
      <c r="AI88" s="17" t="n">
        <f aca="false">X88*AF88</f>
        <v>0</v>
      </c>
      <c r="AJ88" s="17"/>
      <c r="AK88" s="18" t="n">
        <f aca="false">SUM(AF88*AA88)</f>
        <v>0</v>
      </c>
      <c r="AL88" s="18" t="n">
        <f aca="false">V88*AG88</f>
        <v>0</v>
      </c>
      <c r="AM88" s="18" t="n">
        <f aca="false">Y88*AG88</f>
        <v>0</v>
      </c>
      <c r="AN88" s="18" t="n">
        <f aca="false">AA88*AG88</f>
        <v>0</v>
      </c>
      <c r="AO88" s="17" t="n">
        <v>0.2</v>
      </c>
      <c r="AP88" s="6"/>
      <c r="AQ88" s="6" t="s">
        <v>47</v>
      </c>
      <c r="AR88" s="6" t="s">
        <v>77</v>
      </c>
    </row>
    <row r="89" customFormat="false" ht="105.75" hidden="false" customHeight="true" outlineLevel="0" collapsed="false">
      <c r="A89" s="7" t="n">
        <v>67</v>
      </c>
      <c r="B89" s="6" t="s">
        <v>158</v>
      </c>
      <c r="C89" s="16" t="s">
        <v>45</v>
      </c>
      <c r="D89" s="16" t="s">
        <v>85</v>
      </c>
      <c r="E89" s="14" t="n">
        <v>1000</v>
      </c>
      <c r="F89" s="14"/>
      <c r="G89" s="14"/>
      <c r="H89" s="14"/>
      <c r="I89" s="14" t="n">
        <f aca="false">E89*0.68</f>
        <v>680</v>
      </c>
      <c r="J89" s="14"/>
      <c r="K89" s="14"/>
      <c r="L89" s="14"/>
      <c r="M89" s="14"/>
      <c r="N89" s="14"/>
      <c r="O89" s="14"/>
      <c r="P89" s="14" t="n">
        <v>1000</v>
      </c>
      <c r="Q89" s="14" t="n">
        <f aca="false">P89*0.7</f>
        <v>700</v>
      </c>
      <c r="R89" s="14"/>
      <c r="S89" s="14"/>
      <c r="T89" s="14"/>
      <c r="U89" s="14" t="n">
        <f aca="false">E89+J89+L89+N89</f>
        <v>1000</v>
      </c>
      <c r="V89" s="14" t="n">
        <f aca="false">I89+K89+M89+O89</f>
        <v>680</v>
      </c>
      <c r="W89" s="14" t="n">
        <f aca="false">AF89*V89</f>
        <v>0</v>
      </c>
      <c r="X89" s="14" t="n">
        <f aca="false">SUM(P89:T89)</f>
        <v>1700</v>
      </c>
      <c r="Y89" s="14" t="n">
        <f aca="false">Q89+R89+S89+T89</f>
        <v>700</v>
      </c>
      <c r="Z89" s="14" t="n">
        <f aca="false">Y89*AF89</f>
        <v>0</v>
      </c>
      <c r="AA89" s="14" t="n">
        <f aca="false">V89+Y89</f>
        <v>1380</v>
      </c>
      <c r="AB89" s="17"/>
      <c r="AC89" s="18"/>
      <c r="AD89" s="18"/>
      <c r="AE89" s="19" t="s">
        <v>159</v>
      </c>
      <c r="AF89" s="17"/>
      <c r="AG89" s="17" t="n">
        <f aca="false">AF89*1.2</f>
        <v>0</v>
      </c>
      <c r="AH89" s="17" t="n">
        <f aca="false">U89*AF89</f>
        <v>0</v>
      </c>
      <c r="AI89" s="17" t="n">
        <f aca="false">X89*AF89</f>
        <v>0</v>
      </c>
      <c r="AJ89" s="17"/>
      <c r="AK89" s="18" t="n">
        <f aca="false">SUM(AF89*AA89)</f>
        <v>0</v>
      </c>
      <c r="AL89" s="18" t="n">
        <f aca="false">V89*AG89</f>
        <v>0</v>
      </c>
      <c r="AM89" s="18" t="n">
        <f aca="false">Y89*AG89</f>
        <v>0</v>
      </c>
      <c r="AN89" s="18" t="n">
        <f aca="false">AA89*AG89</f>
        <v>0</v>
      </c>
      <c r="AO89" s="17" t="n">
        <v>0.2</v>
      </c>
      <c r="AP89" s="6"/>
      <c r="AQ89" s="6" t="s">
        <v>47</v>
      </c>
      <c r="AR89" s="6" t="s">
        <v>77</v>
      </c>
    </row>
    <row r="90" customFormat="false" ht="114" hidden="false" customHeight="true" outlineLevel="0" collapsed="false">
      <c r="A90" s="7" t="n">
        <v>68</v>
      </c>
      <c r="B90" s="6" t="s">
        <v>160</v>
      </c>
      <c r="C90" s="16" t="s">
        <v>45</v>
      </c>
      <c r="D90" s="16" t="s">
        <v>161</v>
      </c>
      <c r="E90" s="14" t="n">
        <v>5</v>
      </c>
      <c r="F90" s="14"/>
      <c r="G90" s="14"/>
      <c r="H90" s="14"/>
      <c r="I90" s="14" t="n">
        <v>5</v>
      </c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 t="n">
        <f aca="false">E90+J90+L90+N90</f>
        <v>5</v>
      </c>
      <c r="V90" s="14" t="n">
        <f aca="false">I90+K90+M90+O90</f>
        <v>5</v>
      </c>
      <c r="W90" s="14" t="n">
        <f aca="false">AF90*V90</f>
        <v>0</v>
      </c>
      <c r="X90" s="14" t="n">
        <f aca="false">SUM(P90:T90)</f>
        <v>0</v>
      </c>
      <c r="Y90" s="14"/>
      <c r="Z90" s="14"/>
      <c r="AA90" s="14" t="n">
        <f aca="false">V90+Y90</f>
        <v>5</v>
      </c>
      <c r="AB90" s="22"/>
      <c r="AC90" s="23"/>
      <c r="AD90" s="23"/>
      <c r="AE90" s="24" t="s">
        <v>162</v>
      </c>
      <c r="AF90" s="17"/>
      <c r="AG90" s="22" t="n">
        <f aca="false">AF90*1.2</f>
        <v>0</v>
      </c>
      <c r="AH90" s="17" t="n">
        <f aca="false">U90*AF90</f>
        <v>0</v>
      </c>
      <c r="AI90" s="17"/>
      <c r="AJ90" s="17"/>
      <c r="AK90" s="18" t="n">
        <f aca="false">SUM(AF90*AA90)</f>
        <v>0</v>
      </c>
      <c r="AL90" s="18" t="n">
        <f aca="false">V90*AG90</f>
        <v>0</v>
      </c>
      <c r="AM90" s="18"/>
      <c r="AN90" s="18" t="n">
        <f aca="false">AA90*AG90</f>
        <v>0</v>
      </c>
      <c r="AO90" s="17" t="n">
        <v>0.2</v>
      </c>
      <c r="AP90" s="6"/>
      <c r="AQ90" s="6" t="s">
        <v>47</v>
      </c>
      <c r="AR90" s="6" t="s">
        <v>48</v>
      </c>
    </row>
    <row r="91" customFormat="false" ht="67.5" hidden="false" customHeight="true" outlineLevel="0" collapsed="false">
      <c r="A91" s="7" t="n">
        <v>69</v>
      </c>
      <c r="B91" s="6" t="s">
        <v>163</v>
      </c>
      <c r="C91" s="16" t="s">
        <v>45</v>
      </c>
      <c r="D91" s="16" t="s">
        <v>164</v>
      </c>
      <c r="E91" s="14" t="n">
        <v>30</v>
      </c>
      <c r="F91" s="14"/>
      <c r="G91" s="14"/>
      <c r="H91" s="14"/>
      <c r="I91" s="14" t="n">
        <f aca="false">E91*0.68</f>
        <v>20.4</v>
      </c>
      <c r="J91" s="14"/>
      <c r="K91" s="14"/>
      <c r="L91" s="14"/>
      <c r="M91" s="14"/>
      <c r="N91" s="14"/>
      <c r="O91" s="14"/>
      <c r="P91" s="14" t="n">
        <v>20</v>
      </c>
      <c r="Q91" s="14" t="n">
        <f aca="false">P91*0.7</f>
        <v>14</v>
      </c>
      <c r="R91" s="14"/>
      <c r="S91" s="14"/>
      <c r="T91" s="14"/>
      <c r="U91" s="14" t="n">
        <f aca="false">E91+J91+L91+N91</f>
        <v>30</v>
      </c>
      <c r="V91" s="14" t="n">
        <f aca="false">I91+K91+M91+O91</f>
        <v>20.4</v>
      </c>
      <c r="W91" s="14" t="n">
        <f aca="false">AF91*V91</f>
        <v>0</v>
      </c>
      <c r="X91" s="14" t="n">
        <f aca="false">SUM(P91:T91)</f>
        <v>34</v>
      </c>
      <c r="Y91" s="14" t="n">
        <f aca="false">Q91+R91+S91+T91</f>
        <v>14</v>
      </c>
      <c r="Z91" s="14" t="n">
        <f aca="false">Y91*AF91</f>
        <v>0</v>
      </c>
      <c r="AA91" s="14" t="n">
        <f aca="false">V91+Y91</f>
        <v>34.4</v>
      </c>
      <c r="AB91" s="22"/>
      <c r="AC91" s="23"/>
      <c r="AD91" s="23"/>
      <c r="AE91" s="22"/>
      <c r="AF91" s="17"/>
      <c r="AG91" s="22" t="n">
        <f aca="false">AF91*1.2</f>
        <v>0</v>
      </c>
      <c r="AH91" s="17" t="n">
        <f aca="false">U91*AF91</f>
        <v>0</v>
      </c>
      <c r="AI91" s="17" t="n">
        <f aca="false">X91*AF91</f>
        <v>0</v>
      </c>
      <c r="AJ91" s="17"/>
      <c r="AK91" s="18" t="n">
        <f aca="false">SUM(AF91*AA91)</f>
        <v>0</v>
      </c>
      <c r="AL91" s="18" t="n">
        <f aca="false">V91*AG91</f>
        <v>0</v>
      </c>
      <c r="AM91" s="18" t="n">
        <f aca="false">Y91*AG91</f>
        <v>0</v>
      </c>
      <c r="AN91" s="18" t="n">
        <f aca="false">AA91*AG91</f>
        <v>0</v>
      </c>
      <c r="AO91" s="17" t="n">
        <v>0.2</v>
      </c>
      <c r="AP91" s="6"/>
      <c r="AQ91" s="6" t="s">
        <v>47</v>
      </c>
      <c r="AR91" s="6" t="s">
        <v>48</v>
      </c>
    </row>
    <row r="92" customFormat="false" ht="67.5" hidden="false" customHeight="true" outlineLevel="0" collapsed="false">
      <c r="A92" s="7" t="n">
        <v>70</v>
      </c>
      <c r="B92" s="25" t="s">
        <v>165</v>
      </c>
      <c r="C92" s="16" t="s">
        <v>45</v>
      </c>
      <c r="D92" s="16" t="s">
        <v>166</v>
      </c>
      <c r="E92" s="14" t="n">
        <v>5</v>
      </c>
      <c r="F92" s="14"/>
      <c r="G92" s="14"/>
      <c r="H92" s="14"/>
      <c r="I92" s="14" t="n">
        <v>5</v>
      </c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 t="n">
        <f aca="false">E92+J92+L92+N92</f>
        <v>5</v>
      </c>
      <c r="V92" s="14" t="n">
        <f aca="false">I92+K92+M92+O92</f>
        <v>5</v>
      </c>
      <c r="W92" s="14" t="n">
        <f aca="false">AF92*V92</f>
        <v>0</v>
      </c>
      <c r="X92" s="14" t="n">
        <f aca="false">SUM(P92:T92)</f>
        <v>0</v>
      </c>
      <c r="Y92" s="14"/>
      <c r="Z92" s="14"/>
      <c r="AA92" s="14" t="n">
        <f aca="false">V92+Y92</f>
        <v>5</v>
      </c>
      <c r="AB92" s="17"/>
      <c r="AC92" s="23"/>
      <c r="AD92" s="23"/>
      <c r="AE92" s="17"/>
      <c r="AF92" s="17"/>
      <c r="AG92" s="17" t="n">
        <f aca="false">AF92*1.2</f>
        <v>0</v>
      </c>
      <c r="AH92" s="17" t="n">
        <f aca="false">U92*AF92</f>
        <v>0</v>
      </c>
      <c r="AI92" s="17"/>
      <c r="AJ92" s="17"/>
      <c r="AK92" s="18" t="n">
        <f aca="false">SUM(AF92*AA92)</f>
        <v>0</v>
      </c>
      <c r="AL92" s="18" t="n">
        <f aca="false">V92*AG92</f>
        <v>0</v>
      </c>
      <c r="AM92" s="18"/>
      <c r="AN92" s="18" t="n">
        <f aca="false">AA92*AG92</f>
        <v>0</v>
      </c>
      <c r="AO92" s="17" t="n">
        <v>0.2</v>
      </c>
      <c r="AP92" s="6"/>
      <c r="AQ92" s="6" t="s">
        <v>47</v>
      </c>
      <c r="AR92" s="6" t="s">
        <v>48</v>
      </c>
    </row>
    <row r="93" customFormat="false" ht="67.5" hidden="false" customHeight="true" outlineLevel="0" collapsed="false">
      <c r="A93" s="7" t="n">
        <v>71</v>
      </c>
      <c r="B93" s="25" t="s">
        <v>167</v>
      </c>
      <c r="C93" s="16" t="s">
        <v>45</v>
      </c>
      <c r="D93" s="16" t="s">
        <v>166</v>
      </c>
      <c r="E93" s="14" t="n">
        <v>5</v>
      </c>
      <c r="F93" s="14"/>
      <c r="G93" s="14"/>
      <c r="H93" s="14"/>
      <c r="I93" s="14" t="n">
        <v>5</v>
      </c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 t="n">
        <f aca="false">E93+J93+L93+N93</f>
        <v>5</v>
      </c>
      <c r="V93" s="14" t="n">
        <f aca="false">I93+K93+M93+O93</f>
        <v>5</v>
      </c>
      <c r="W93" s="14" t="n">
        <f aca="false">AF93*V93</f>
        <v>0</v>
      </c>
      <c r="X93" s="14" t="n">
        <f aca="false">SUM(P93:T93)</f>
        <v>0</v>
      </c>
      <c r="Y93" s="14"/>
      <c r="Z93" s="14"/>
      <c r="AA93" s="14" t="n">
        <f aca="false">V93+Y93</f>
        <v>5</v>
      </c>
      <c r="AB93" s="17"/>
      <c r="AC93" s="18"/>
      <c r="AD93" s="18"/>
      <c r="AE93" s="17"/>
      <c r="AF93" s="17"/>
      <c r="AG93" s="17" t="n">
        <f aca="false">AF93*1.2</f>
        <v>0</v>
      </c>
      <c r="AH93" s="17" t="n">
        <f aca="false">U93*AF93</f>
        <v>0</v>
      </c>
      <c r="AI93" s="17"/>
      <c r="AJ93" s="17"/>
      <c r="AK93" s="18" t="n">
        <f aca="false">SUM(AF93*AA93)</f>
        <v>0</v>
      </c>
      <c r="AL93" s="18" t="n">
        <f aca="false">V93*AG93</f>
        <v>0</v>
      </c>
      <c r="AM93" s="18"/>
      <c r="AN93" s="18" t="n">
        <f aca="false">AA93*AG93</f>
        <v>0</v>
      </c>
      <c r="AO93" s="17" t="n">
        <v>0.2</v>
      </c>
      <c r="AP93" s="6"/>
      <c r="AQ93" s="6" t="s">
        <v>47</v>
      </c>
      <c r="AR93" s="6" t="s">
        <v>48</v>
      </c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17T12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