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4:$W$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01">
  <si>
    <t xml:space="preserve">ОБРАЗАЦ ПОНУДЕ СА СТРУКТУРОМ ЦЕНЕ ПРИЛОГ 6</t>
  </si>
  <si>
    <t xml:space="preserve">Понуда број________________од __________________године за јавну набавку 38/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Količina VMA 2019</t>
  </si>
  <si>
    <t xml:space="preserve">Količina VB Niš 2019 </t>
  </si>
  <si>
    <t xml:space="preserve">Količina VB 
Novi Sad 2019 </t>
  </si>
  <si>
    <t xml:space="preserve">UKUPNO 2019</t>
  </si>
  <si>
    <t xml:space="preserve">Količina VMA 2020</t>
  </si>
  <si>
    <t xml:space="preserve">Količina VB Niš 2020</t>
  </si>
  <si>
    <t xml:space="preserve">Količina VB 
Novi Sad 2020</t>
  </si>
  <si>
    <t xml:space="preserve">UKUPNO 2020</t>
  </si>
  <si>
    <t xml:space="preserve">UKUPNO 2019 i 2020</t>
  </si>
  <si>
    <t xml:space="preserve">Jedinična cena bez PDVa </t>
  </si>
  <si>
    <t xml:space="preserve">Ukupna cena bez PDV-a 2019</t>
  </si>
  <si>
    <t xml:space="preserve">Ukupna cena bez PDV-a 2020</t>
  </si>
  <si>
    <t xml:space="preserve">Ukupna cena bez PDV-a 2019 i 2020</t>
  </si>
  <si>
    <t xml:space="preserve">PDV ( u procentima)</t>
  </si>
  <si>
    <t xml:space="preserve">Proizvođač</t>
  </si>
  <si>
    <t xml:space="preserve">Zaštićeni naziv</t>
  </si>
  <si>
    <t xml:space="preserve">Rok isporuke 
VMA</t>
  </si>
  <si>
    <t xml:space="preserve">Rok isporuke 
VB Niš </t>
  </si>
  <si>
    <t xml:space="preserve">Rok isporuke VB Novi Sad </t>
  </si>
  <si>
    <t xml:space="preserve">Rok sterilnosti/garantni rok/rok trajanja</t>
  </si>
  <si>
    <t xml:space="preserve">Laringealna maska sa gastričnim pristupom, veličina 4, TT 50-70kg, armirana, sa integrisanim blokatorom zagrižaja, za gastričnu sondu 16Fr,  za višekratnu upotrebu, minimum 40 sterilizacija </t>
  </si>
  <si>
    <t xml:space="preserve">KOM</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6, TT 100 kg, armirana, sa integrisanim blokatorom zagrižaja, za gastričnu sondu 18Fr, za višekratnu upotrebu, minimum 40 sterilizacija</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30 dana od dana zakljucenja ugovora</t>
  </si>
  <si>
    <t xml:space="preserve">Laringealna maska sa kafom bez naduvavanja, veličina 5</t>
  </si>
  <si>
    <t xml:space="preserve">Endotrahealni tubus,PVC oral/nazal vel. 5.0 mm, minimalne dužine 250 mm, sa balonom velikog volumena-malog pritiska, za jednokratnu upotrebu, sterilan. </t>
  </si>
  <si>
    <t xml:space="preserve">Endotrahealni tubus,PVC oral/nazal vel. 6.0 mm,  minimalne dužine 290 mm, sa balonom velikog volumena-malog pritiska, za jrdnokratnu upotrebu, sterilan. </t>
  </si>
  <si>
    <t xml:space="preserve">Endotrahealni tubus,PVC oral/nazal vel. 6.5 mm, minimalne dužine 300 mm, sa balonom velikog volumena-malog pritiska, za jednokratnu upotrebu, sterilan. </t>
  </si>
  <si>
    <t xml:space="preserve">U 2 jednake  tranše, 1.tranša u roku od 30 dana, 2. tranša u roku od 60 dana, od dana zaključenja ugovora</t>
  </si>
  <si>
    <t xml:space="preserve">Endotrahealni tubus,PVC oral/nazal vel. 7.0 mm,  minimalne dužine 32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7.5 mm,  minimalne dužine 330 mm, sa balonom velikog volumena-malog pritiska, za jrdnokratnu upotrebu, sterilan. </t>
  </si>
  <si>
    <t xml:space="preserve">Endotrahealni tubus,PVC oral/nazal vel. 8.0 mm,  minimalne dužine 340 mm, sa balonom velikog volumena-malog pritiska, za jrdnokratnu upotrebu, sterilan. </t>
  </si>
  <si>
    <t xml:space="preserve">Endotrahealni tubus,PVC oral/nazal vel. 8.5 mm,  minimalne dužine 345 mm, sa balonom velikog volumena-malog pritiska, za jrdnokratnu upotrebu, sterilan. </t>
  </si>
  <si>
    <t xml:space="preserve">kOM</t>
  </si>
  <si>
    <t xml:space="preserve">Endotrahealni tubus,armirani, sa balonom velikog volumena i niskog pritiska, veličine 3.5 mm,  minimalne dužine 225 mm, PVC oral/nazal, za jednokratnu upotrebu, sterilan</t>
  </si>
  <si>
    <t xml:space="preserve">Endotrahealni tubus,armirani, sa balonom velikog volumena i niskog pritiska, veličine 4.0 minimalne dužine 235,mm, PVC oral/nazal, za jednokratnu upotrebu, sterilan</t>
  </si>
  <si>
    <t xml:space="preserve">Endotrahealni tubus,armirani, sa balonom velikog volumena i niskog pritiska, veličine 4.5 mm,  minimalne dužine 240 mm, PVC oral/nazal, za jednokratnu upotrebu, sterilan</t>
  </si>
  <si>
    <t xml:space="preserve">Endotrahealni tubus,armirani, sa balonom velikog volumena i niskog pritiska, veličine 5.0 mm, minimalne dužine 315 mm, PVC oral/nazal, za jednokratnu upotrebu, sterilan</t>
  </si>
  <si>
    <t xml:space="preserve">Endotrahealni tubus,armirani, sa balonom velikog volumena i niskog pritiska, veličine 6.0 mm, minimalne dužine 325 mm PVC oral/nazal, za jednokratnu upotrebu, sterilan</t>
  </si>
  <si>
    <t xml:space="preserve">Endotrahealni tubus,armirani, sa balonom velikog volumena i niskog pritiska, veličine 7.0 mm,  minimalne dužine 349 mm, PVC oral/nazal, za jednokratnu upotrebu, sterilan</t>
  </si>
  <si>
    <t xml:space="preserve">Endotrahealni tubus,armirani, sa balonom velikog volumena i niskog pritiska, veličine 7.5 mm, minimalne dužine 353 mm, PVC oral/nazal, za jednokratnu upotrebu, sterilan</t>
  </si>
  <si>
    <t xml:space="preserve">Endotrahealni tubus,armirani, sa balonom velikog volumena i niskog pritiska, veličine 8.0 mm,  minimalne dužine 360 mm, PVC oral/nazal, za jednokratnu upotrebu, sterilan</t>
  </si>
  <si>
    <t xml:space="preserve">Endotrahealni tubus,armirani, sa balonom velikog volumena i niskog pritiska, veličine 8.5 mm, minimalne dužine 384 mm, PVC oral/nazal, za jednokratnu upotrebu, sterilan</t>
  </si>
  <si>
    <t xml:space="preserve">Endotrahealni tubus,armirani, sa balonom velikog volumena i niskog pritiska, veličine 9.0 mm,  minimalne dužine 390 mm, PVC oral/nazal, za jednokratnu upotrebu, sterilan</t>
  </si>
  <si>
    <t xml:space="preserve">Tubus endotrahealni za dugotrajnu intubaciju,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Maska za respiraciju-ventilaciju, prozirna , veličine 2</t>
  </si>
  <si>
    <t xml:space="preserve">Maska za respiraciju-ventilaciju, prozirna, veličine 3</t>
  </si>
  <si>
    <t xml:space="preserve">Maska za respiraciju-ventilaciju, prozirna, veličine 4</t>
  </si>
  <si>
    <t xml:space="preserve">Maska za respiraciju-ventilaciju,prozirna,  veličine 5</t>
  </si>
  <si>
    <t xml:space="preserve">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 sterilan.</t>
  </si>
  <si>
    <t xml:space="preserve">Kolenasti konektor, angulirani  dvostruko rotirajući, sa poklopcem za sukciju i portom za bronhoskopiju, sa crevom, dužine 170 mm,  sa konekcijama  22M / 15F i 22F</t>
  </si>
  <si>
    <t xml:space="preserve">Creva za anesteziju rebrasta, jednokratna, PVC, set sadrži: 2 creva, dužine minimum 150 cm, kolenasti i Y konektor, sa CO2 otvorom, za odrasle konekcija 22M/15F i 22F, dodatnim crevom od minimum 80 cm, i balonom od 2 lit. </t>
  </si>
  <si>
    <t xml:space="preserve">Creva za respirator, PVC, set sadrži: 4 creva  dužine minimum 75 cm i Y nastavak, otvorom za CO2 i sa čašicama za hvatanje vode, i dodatnim crevom minimum 50 cm, za odrasle</t>
  </si>
  <si>
    <t xml:space="preserve">Filter antibakterijski, za odrasle, HME, elektrostatičan sa CO2 otvorom, filtracija minimum 99,99%, konekcija 22/15w, </t>
  </si>
  <si>
    <t xml:space="preserve">Filter, antibakterijski za odrasle, mehanički, nivo filtracije HEPA 13, sa CO2 portom i sa bakterijskom efikasnošću 99.99 % </t>
  </si>
  <si>
    <t xml:space="preserve">Filter antibakterijski, za odrasle, mehanički HEPA sa CO2 otvorom, filtracija minimum  99,99%, konekcija 22/15w, </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Igla za elektro-neuro stimulaciju sa ubodnim vrhom male traume od 30°  24 G/50 mm</t>
  </si>
  <si>
    <t xml:space="preserve">Kese za infuziju pod pritiskom od 500 ml</t>
  </si>
  <si>
    <t xml:space="preserve">Kese za infuziju pod pritiskom od 1000 ml</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Set za spinalnu anesteziju 22 G, standardna igla 90 mm, sa vodič iglom od 20G, Quincke point vrhom</t>
  </si>
  <si>
    <t xml:space="preserve">Set za spinalnu anesteziju 25 G, standardna igla 90 mm, sa vodič iglom od 22G, Quincke point vrhom</t>
  </si>
  <si>
    <t xml:space="preserve">Set za spinalnu anesteziju 24 G, standardna igla 150 mm, sa vodič iglom od 20G, Quincke point vrhom</t>
  </si>
  <si>
    <t xml:space="preserve">30 dana od dana zaključenja ugovora </t>
  </si>
  <si>
    <t xml:space="preserve">Set za spinalnu anesteziju 22 G, standardna igla 120 mm, sa vodič iglom od 20G, Quincke point vrhom</t>
  </si>
  <si>
    <t xml:space="preserve">Set za spinalnu anesteziju 27 G, standardna igla 90 mm, sa vodič iglom od 20G, Quincke point vrhom</t>
  </si>
  <si>
    <t xml:space="preserve">Spinalna igla veličine 25 G x 120 mm tipa "pencil point" sa iglom vodičem 21 G dužine minimum 35 mm </t>
  </si>
  <si>
    <t xml:space="preserve">Spinalna igla veličine 26 G x 120 mm tipa "pencil point" sa iglom vodičem 21 G dužine minimum 35 mm </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cm , konektorom sa klik mehanizmom, flat filter 0.2 mikrona, L.O.R. Šprica od minimum  7 ml</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t xml:space="preserve">Ranger kaseta za jednokratnu upotrebu sa visokim protokom: Zapremina prvog punjenja 89ml. Protok od 0-30,000 ml/hr. Sadrzi zamku za vazduh koja aktivno izbacuje do 3,000 ml vazduha u minutu. Duzina linije ka pacijentu 122cm. Bezbedan rad pod pritiskom do 300 mmHg. Proizvod ne sadrzi lateks.</t>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Adultne elekrode za merenje cerebralno somatske saturacije kompatibilni sa INVOS monitorom   </t>
  </si>
  <si>
    <t xml:space="preserve">Bez roka sterilnosti/trajanja i garantnog roka</t>
  </si>
  <si>
    <t xml:space="preserve">Kartice za merenje hemodinamskih parametar kompatibilne sa Lidco monitorom</t>
  </si>
  <si>
    <t xml:space="preserve">BIS senzori  kompatibilni sa Lidco monitorom</t>
  </si>
  <si>
    <t xml:space="preserve">Hipoalergijske adhezivne trake za fiksiranje katetera,drenova,kanila,infuzionih sistema </t>
  </si>
  <si>
    <t xml:space="preserve">300.00</t>
  </si>
  <si>
    <t xml:space="preserve">Fiksator za endotrahealne tubuse, jednodelni, izradjen od VELCRO materijala sa čičkom, dužine od 70cm do 85cm</t>
  </si>
  <si>
    <t xml:space="preserve">Endotrahealni tubus za otežanu intubaciju, za plasiranje kroz intubacionu laringealnu masku, veličine 7,0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7,5 mm, silikonski, sa atraumatskim vrhom, bočnim otvorom, odvojivim 15 mm konektorom i crnom linijom za pozicioniranje, sterilizacija u autoklavu, minimum 10 sterilizacija</t>
  </si>
  <si>
    <t xml:space="preserve">Endotrahealni tubus za otežanu intubaciju, za plasiranje kroz intubacionu laringealnu masku, veličine 8,0 mm, silikonski, sa atraumatskim vrhom, bočnim otvorom, odvojivim 15 mm konektorom i crnom linijom za pozicioniranje, sterilizacija u autoklavu, minimum 10 sterilizacija</t>
  </si>
  <si>
    <t xml:space="preserve">Pribor za stabilizaciju endotrahealnog tubusa kroz intubacionu laringealnu masku, silikonski, sterilizacija u autoklavu, </t>
  </si>
  <si>
    <t xml:space="preserve">Maska za oksigenaciju, sa klipsom za nos, za odrasle, PVC, sa rezervoarom za kiseonik, za povećanu koncentraciju kiseonika, produžetak do izvora kiseonika 210 cm</t>
  </si>
  <si>
    <t xml:space="preserve">Jednokratni koaksijalni disajni set za ventilatore HAMILTON-G5,
namenjen za odrasle i decu, dužine 180cm ili više, sa integrisanim
senzorom protoka za višekratnu upotrebu za Hamilton aparate i adapterom za kalibraciju, sa
rastegljivim ekspiratornim krajem.</t>
  </si>
  <si>
    <t xml:space="preserve">kom</t>
  </si>
  <si>
    <t xml:space="preserve">Dvolumenski traheostomski tubus od PVC -a, odvojivi konektor, sa kontinuiranim X - markerom, bezbojni i plavi trahealni low - cuff balon i pilot balon, graduisana u setu sa  2 sukciona katetera, 2 ugaona konektora i Y konektorom, levi veličine 7.5 mm</t>
  </si>
  <si>
    <t xml:space="preserve"> Dvolumenski traheostomski tubus od PVC -a, odvojivi konektor, sa kontinuiranim X - markerom, bezbojni i plavi trahealni low - cuff balon i pilot balon, graduisana u setu sa  2 sukciona katetera, 2 ugaona konektora i Y konektorom, levi veličine 8.5 mm</t>
  </si>
  <si>
    <t xml:space="preserve">Dvolumenski traheostomski tubus od PVC -a, odvojivi konektor, sa kontinuiranim X - markerom, bezbojni i plavi trahealni low - cuff balon i pilot balon, graduisana u setu sa  2 sukciona katetera, 2 ugaona konektora i Y konektorom, levi veličine 9.5 mm</t>
  </si>
  <si>
    <t xml:space="preserve">Set za kombinovanu Spinalnu /epriduralnu anesteziju, sa CSE Tuohy iglom 18Gx80mm, 19Gx900mm kateterom,  0,22 mikron filterom, 10ml Luer špricem za gubitak rezistencije,  Tuohy Borst adapterom, spinalnom pencil point iglom 27G x 127mm.</t>
  </si>
  <si>
    <t xml:space="preserve">set</t>
  </si>
  <si>
    <t xml:space="preserve">Total Face Maska, zero rebreathing za primenu na generatoru protoka ili respiratoru, preko celog lica i glave, namenjena za administraciju pozitivnog pritiska u C.P.A.P., BIPAP I PSV, za produzenu terapiju NIV, veličine S</t>
  </si>
  <si>
    <t xml:space="preserve">Total Face Maska, zero rebreathing za primenu na generatoru protoka ili respiratoru, preko celog lica i glave, namenjena za administraciju pozitivnog pritiska u C.P.A.P., BIPAP I PSV, za produzenu terapiju NIV, veličine M</t>
  </si>
  <si>
    <t xml:space="preserve">Total Face Maska, zero rebreathing za primenu na generatoru protoka ili respiratoru, preko celog lica i glave, namenjena za administraciju pozitivnog pritiska u C.P.A.P., BIPAP I PSV, za produzenu terapiju NIV, veličine L</t>
  </si>
  <si>
    <t xml:space="preserve">Total Face Maska, zero rebreathing za primenu na generatoru protoka ili respiratoru, preko celog lica i glave, namenjena za administraciju pozitivnog pritiska u C.P.A.P., BIPAP I PSV, za produzenu terapiju NIV, veličine XL</t>
  </si>
  <si>
    <t xml:space="preserve">Laringoskop sa zakrivljenom špatulom, minimum tri veličine špatule. Napajanje na punjive baterije.</t>
  </si>
  <si>
    <t xml:space="preserve">Ravan  konektorza tubu, dužine 200 mm,  sa konekcijama  22M / 15F i 22F</t>
  </si>
  <si>
    <t xml:space="preserve">Dvodelni set fiksatora infuzionih sistema. Sastoji se iz hipoalergijske lepljive trake i trake sa gelom za fiksiranje infuzionih sistema. Dimenzije 7cm x 4cm.</t>
  </si>
  <si>
    <t xml:space="preserve">Garantni rok  minimum godinu dana</t>
  </si>
  <si>
    <t xml:space="preserve">Jednodelni fiksator za traheostomske kanile. Sastavljen od hipoalergijske pene, sa čičak trakom za fiksaciju, bez oštrih ivica, bez lateksa. Štiti kožu od pojave dekubitusa, dobro upija sekret. Dimenzije za obim vrata od 21 do 42 cm sa mogućnošću sterilizacije i sa podmetačem za traheostomsku kanilu od poliuretanske pene, sa otvorom. Hipoalergijski, velike moći upijanja. Štiti kožu od iritacije i pojave dekubitusa. Omogućava koži da diše. Dimenzije 8,2cm x 9,5cm.
Sterilan.
</t>
  </si>
  <si>
    <t xml:space="preserve">Jednodelni fiksator tubusa, sa čičak trakom za tubus i čičak trakom za fiksaciju na pacijentu. Sastavljen od hipoalergijske pene, bez oštrih ivica, bez lateksa, sa mogućnošću upijanja sekreta, pogodan i za iritiranu kožu, kao i kožu koja je podlegla opekotinama sa mogućnošću sterilizacije</t>
  </si>
  <si>
    <t xml:space="preserve">Konektor za tubus sa dvostrukim zidom. Glatka površina obezbedjuje mali otpor unutrašnjeg zida obezbedjuje mali otpor dok spoljašnji naborani sprečava mogućnost uvrtanja i blokiranja protoka. Dvostruka klapna obezbedjuje PEEP tokom sukcije ili bronhoskopije. Poseduje LUER LOCK port za uzorkovanje gasa. Za jednokratnu upotrebu. Pravi, dužine 15 cm.</t>
  </si>
  <si>
    <t xml:space="preserve">Set za intraoperativno spašavanje krvisastoji seod : zvona od 12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175 ml, kardiotomnog rezervoara 4l, sa filterom od 40 mikrona, linijama, kesom za za reinfuziju, aspiracionom linijom, vakum linijom i kesom za otpad, kompatibilansa aparatom za spašavanje krvi  ELECTA-DIDECO</t>
  </si>
  <si>
    <t xml:space="preserve">Set za intraoperativno spašavanje krvisastoji seod : zvona od 225 ml, kardiotomnog rezervoara 4l, sa filterom od 40 mikrona, linijama, kesom za za reinfuziju, aspiracionom linijom, vakum linijom i kesom za otpad, kompatibilansa aparatom za spašavanje krvi  ELECTA-DIDECO</t>
  </si>
  <si>
    <t xml:space="preserve">Kompresa lepljiva sa apsorbujućim jastucicem, za fiksiranje intravenskih kanilaod netkanog tekstila</t>
  </si>
  <si>
    <t xml:space="preserve">isporuka najduže 60 dana od dana potpisivanja ugovora</t>
  </si>
  <si>
    <t xml:space="preserve">minimum 2 godine u momentu isporuke </t>
  </si>
  <si>
    <t xml:space="preserve"> Aparat za hemadsorpciju, Medicinsko sredstvo za adsorpciju citokina iz krvi pacijenta prilikom ekstrakorporalne cirkulacije. Kompatibilan sa aparatima za hemodijalizu i mašinama za ekstrakorporalni krvotok. Sterilne unutrašnjosti, ispunjen visokoporoznim biokompatibilnim polimernim granulama. Adsorpcija molekula veličine do 55 kD</t>
  </si>
  <si>
    <t xml:space="preserve">Radijalni arterijski kateter, veličine 20GX45mm, sa integrisanim mehanizmom za kontrolu protoka krvi, sa iglom prekrivenom silikonom radi lakše insercije, koja ima žleb na vrhu, radi momentalnog povratka krvi, luer-lock konekcijom, brzine protoka 49ml/min</t>
  </si>
  <si>
    <t xml:space="preserve">Arterijski RADIJALNI kateter veličine 2.5F, dužine 60mm, iglom dimenzija 22G/40mm, žicom dimenzija 0.5 x 250mm, sa protokom od 12,4ml/min</t>
  </si>
  <si>
    <t xml:space="preserve">Arterijski RADIJALNI kateter veličine 3F, dužine 60mm, iglom dimenzija 22G/40mm, žicom dimenzija 0.5 x 250/450mm, sa protokom od 24ml/min</t>
  </si>
  <si>
    <t xml:space="preserve">Monitoring set za invazivno merenje arterijskog pritiska, Gabarit testiran, sa jednom linijom i jednim transdjuserom, sa dve mogućnosti ispiranja, povlačenjem gumenog nastavka ili stiskanjem gumenih krilaca, sa zakrivljenom iglom u komori koja sprečava pojavu vazduha u sistemu i sa Easy Vent ventilom koji minimalizuje rizik kontaminacije dodirom, brzine protoka 3ml/h</t>
  </si>
  <si>
    <t xml:space="preserve">Sistem za  invanzno merenje arterijskog pritiska, trasduser, sa flushing sistemom,  kompatibilan  sa  monitoroma model AS/5, i  AS/3</t>
  </si>
  <si>
    <t xml:space="preserve">Kertridz sa filterom za analgosedaciju sevofluranom/isofluranom u ICU pomocu respiratora</t>
  </si>
  <si>
    <t xml:space="preserve">Spric od 50 ml  za sevofluran/isofluran sa adapterom za sistem za  analgosedaciju sevofluranom/isofluranom u ICU</t>
  </si>
  <si>
    <t xml:space="preserve">Filter za sevofluran/isofluran na liniji za ekspirijum za sistem za analgosedaciju sevofluranom/isofluranom u ICU</t>
  </si>
  <si>
    <t xml:space="preserve">Balon za reanimaciju za odrasle " AMBU" silikonski, sa dve silikonske maske (4, 5),  sa PEEP valvulom, set, 1700 ml, za odrasle sa rezervoarom za kiseonik 2500 ml</t>
  </si>
  <si>
    <t xml:space="preserve">У две једнаке транше, прва до 30 дана, друга до 90 дана од дана ступања на снагу уговора</t>
  </si>
  <si>
    <t xml:space="preserve">50% произвођачког рока употребе на дан испоруке</t>
  </si>
  <si>
    <t xml:space="preserve">Set za merenje arterijskog pritiska kompatibilan sa monitorom COMEN C 86</t>
  </si>
  <si>
    <t xml:space="preserve">Set za merenje arterijskog pritiska kompatibilan sa monitorom Drager Infinity Vista</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
    <numFmt numFmtId="169" formatCode="_(* #,##0.00_);_(* \(#,##0.00\);_(* \-??_);_(@_)"/>
    <numFmt numFmtId="170" formatCode="# ???/???"/>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charset val="204"/>
    </font>
    <font>
      <sz val="11"/>
      <color rgb="FF000000"/>
      <name val="Calibri"/>
      <family val="2"/>
      <charset val="238"/>
    </font>
    <font>
      <sz val="10"/>
      <color rgb="FF000000"/>
      <name val="Times New Roman"/>
      <family val="1"/>
    </font>
    <font>
      <sz val="10"/>
      <name val="Times New Roman"/>
      <family val="1"/>
    </font>
    <font>
      <sz val="10"/>
      <color rgb="FFFF0000"/>
      <name val="Times New Roman"/>
      <family val="1"/>
    </font>
    <font>
      <b val="true"/>
      <sz val="10"/>
      <color rgb="FFFF0000"/>
      <name val="Times New Roman"/>
      <family val="1"/>
    </font>
    <font>
      <sz val="10"/>
      <color rgb="FF333333"/>
      <name val="Times New Roman"/>
      <family val="1"/>
    </font>
    <font>
      <b val="true"/>
      <sz val="11"/>
      <color rgb="FFFF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21" applyFont="true" applyBorder="true" applyAlignment="true" applyProtection="false">
      <alignment horizontal="center" vertical="bottom" textRotation="0" wrapText="true" indent="0" shrinkToFit="false"/>
      <protection locked="true" hidden="false"/>
    </xf>
    <xf numFmtId="168"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general" vertical="bottom" textRotation="0" wrapText="true" indent="0" shrinkToFit="false"/>
      <protection locked="true" hidden="false"/>
    </xf>
    <xf numFmtId="167" fontId="8" fillId="0" borderId="1" xfId="25"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8" fontId="9" fillId="0" borderId="1" xfId="23" applyFont="true" applyBorder="true" applyAlignment="true" applyProtection="false">
      <alignment horizontal="center"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24"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7" fontId="9" fillId="0" borderId="1"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center" vertical="bottom" textRotation="0" wrapText="true" indent="0" shrinkToFit="tru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7"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70" fontId="9" fillId="0" borderId="1" xfId="26"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2" fillId="0" borderId="4" xfId="24"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26" applyFont="true" applyBorder="true" applyAlignment="true" applyProtection="false">
      <alignment horizontal="center" vertical="bottom" textRotation="0" wrapText="true" indent="0" shrinkToFit="false"/>
      <protection locked="true" hidden="false"/>
    </xf>
    <xf numFmtId="164" fontId="9" fillId="0" borderId="4" xfId="21"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_Sheet1" xfId="26"/>
    <cellStyle name="Normalan 2"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4"/>
  <sheetViews>
    <sheetView showFormulas="false" showGridLines="true" showRowColHeaders="true" showZeros="true" rightToLeft="false" tabSelected="true" showOutlineSymbols="true" defaultGridColor="true" view="normal" topLeftCell="F118" colorId="64" zoomScale="100" zoomScaleNormal="100" zoomScalePageLayoutView="90" workbookViewId="0">
      <selection pane="topLeft" activeCell="W119" activeCellId="0" sqref="W119"/>
    </sheetView>
  </sheetViews>
  <sheetFormatPr defaultColWidth="8.9921875" defaultRowHeight="12.75" zeroHeight="false" outlineLevelRow="0" outlineLevelCol="0"/>
  <cols>
    <col collapsed="false" customWidth="true" hidden="false" outlineLevel="0" max="1" min="1" style="1" width="9.14"/>
    <col collapsed="false" customWidth="true" hidden="false" outlineLevel="0" max="2" min="2" style="2" width="18.7"/>
    <col collapsed="false" customWidth="false" hidden="false" outlineLevel="0" max="3" min="3" style="2" width="8.99"/>
    <col collapsed="false" customWidth="true" hidden="false" outlineLevel="0" max="4" min="4" style="2" width="10.13"/>
    <col collapsed="false" customWidth="false" hidden="false" outlineLevel="0" max="12" min="5" style="2" width="8.99"/>
    <col collapsed="false" customWidth="true" hidden="false" outlineLevel="0" max="13" min="13" style="3" width="10.71"/>
    <col collapsed="false" customWidth="true" hidden="false" outlineLevel="0" max="14" min="14" style="3" width="12.42"/>
    <col collapsed="false" customWidth="true" hidden="false" outlineLevel="0" max="15" min="15" style="3" width="13.41"/>
    <col collapsed="false" customWidth="true" hidden="false" outlineLevel="0" max="16" min="16" style="3" width="13.85"/>
    <col collapsed="false" customWidth="true" hidden="false" outlineLevel="0" max="17" min="17" style="3" width="12.85"/>
    <col collapsed="false" customWidth="false" hidden="false" outlineLevel="0" max="19" min="18" style="2" width="8.99"/>
    <col collapsed="false" customWidth="true" hidden="false" outlineLevel="0" max="22" min="20" style="2" width="12.14"/>
    <col collapsed="false" customWidth="true" hidden="false" outlineLevel="0" max="23" min="23" style="2" width="25.85"/>
    <col collapsed="false" customWidth="false" hidden="false" outlineLevel="0" max="257" min="24" style="2" width="8.99"/>
  </cols>
  <sheetData>
    <row r="1" s="5" customFormat="true" ht="12.75" hidden="false" customHeight="false" outlineLevel="0" collapsed="false">
      <c r="A1" s="4" t="s">
        <v>0</v>
      </c>
      <c r="B1" s="4"/>
      <c r="C1" s="4"/>
      <c r="D1" s="4"/>
      <c r="E1" s="4"/>
      <c r="F1" s="4"/>
      <c r="G1" s="4"/>
      <c r="H1" s="4"/>
      <c r="I1" s="4"/>
      <c r="J1" s="4"/>
      <c r="K1" s="4"/>
      <c r="L1" s="4"/>
      <c r="M1" s="4"/>
      <c r="N1" s="4"/>
      <c r="O1" s="4"/>
      <c r="P1" s="4"/>
      <c r="Q1" s="4"/>
    </row>
    <row r="2" s="5" customFormat="true" ht="12.75" hidden="false" customHeight="false" outlineLevel="0" collapsed="false">
      <c r="A2" s="4" t="s">
        <v>1</v>
      </c>
      <c r="B2" s="4"/>
      <c r="C2" s="4"/>
      <c r="D2" s="4"/>
      <c r="E2" s="4"/>
      <c r="F2" s="4"/>
      <c r="G2" s="4"/>
      <c r="H2" s="4"/>
      <c r="I2" s="4"/>
      <c r="J2" s="4"/>
      <c r="K2" s="4"/>
      <c r="L2" s="4"/>
      <c r="M2" s="4"/>
      <c r="N2" s="4"/>
      <c r="O2" s="4"/>
      <c r="P2" s="4"/>
      <c r="Q2" s="4"/>
    </row>
    <row r="3" s="5" customFormat="true" ht="12.75" hidden="false" customHeight="false" outlineLevel="0" collapsed="false">
      <c r="A3" s="4" t="s">
        <v>2</v>
      </c>
      <c r="B3" s="4"/>
      <c r="C3" s="4"/>
      <c r="D3" s="4"/>
      <c r="E3" s="4"/>
      <c r="F3" s="4"/>
      <c r="G3" s="4"/>
      <c r="H3" s="4"/>
      <c r="I3" s="4"/>
      <c r="J3" s="4"/>
      <c r="K3" s="4"/>
      <c r="L3" s="4"/>
      <c r="M3" s="4"/>
      <c r="N3" s="4"/>
      <c r="O3" s="4"/>
      <c r="P3" s="4"/>
      <c r="Q3" s="4"/>
    </row>
    <row r="4" customFormat="false" ht="87" hidden="false" customHeight="true" outlineLevel="0" collapsed="false">
      <c r="A4" s="6" t="s">
        <v>3</v>
      </c>
      <c r="B4" s="6" t="s">
        <v>4</v>
      </c>
      <c r="C4" s="6" t="s">
        <v>5</v>
      </c>
      <c r="D4" s="7" t="s">
        <v>6</v>
      </c>
      <c r="E4" s="8" t="s">
        <v>7</v>
      </c>
      <c r="F4" s="8" t="s">
        <v>8</v>
      </c>
      <c r="G4" s="6" t="s">
        <v>9</v>
      </c>
      <c r="H4" s="6" t="s">
        <v>10</v>
      </c>
      <c r="I4" s="8" t="s">
        <v>11</v>
      </c>
      <c r="J4" s="8" t="s">
        <v>12</v>
      </c>
      <c r="K4" s="6" t="s">
        <v>13</v>
      </c>
      <c r="L4" s="6" t="s">
        <v>14</v>
      </c>
      <c r="M4" s="9" t="s">
        <v>15</v>
      </c>
      <c r="N4" s="9" t="s">
        <v>16</v>
      </c>
      <c r="O4" s="9" t="s">
        <v>17</v>
      </c>
      <c r="P4" s="9" t="s">
        <v>18</v>
      </c>
      <c r="Q4" s="9" t="s">
        <v>19</v>
      </c>
      <c r="R4" s="6" t="s">
        <v>20</v>
      </c>
      <c r="S4" s="6" t="s">
        <v>21</v>
      </c>
      <c r="T4" s="6" t="s">
        <v>22</v>
      </c>
      <c r="U4" s="6" t="s">
        <v>23</v>
      </c>
      <c r="V4" s="6" t="s">
        <v>24</v>
      </c>
      <c r="W4" s="8" t="s">
        <v>25</v>
      </c>
    </row>
    <row r="5" customFormat="false" ht="87" hidden="false" customHeight="true" outlineLevel="0" collapsed="false">
      <c r="A5" s="6" t="n">
        <v>1</v>
      </c>
      <c r="B5" s="6" t="n">
        <v>2</v>
      </c>
      <c r="C5" s="6" t="n">
        <v>3</v>
      </c>
      <c r="D5" s="7" t="n">
        <v>4</v>
      </c>
      <c r="E5" s="8" t="n">
        <v>5</v>
      </c>
      <c r="F5" s="8" t="n">
        <v>6</v>
      </c>
      <c r="G5" s="6" t="n">
        <v>7</v>
      </c>
      <c r="H5" s="6" t="n">
        <v>8</v>
      </c>
      <c r="I5" s="8" t="n">
        <v>9</v>
      </c>
      <c r="J5" s="8" t="n">
        <v>10</v>
      </c>
      <c r="K5" s="6" t="n">
        <v>11</v>
      </c>
      <c r="L5" s="6" t="n">
        <v>12</v>
      </c>
      <c r="M5" s="10" t="n">
        <v>13</v>
      </c>
      <c r="N5" s="10" t="n">
        <v>14</v>
      </c>
      <c r="O5" s="10" t="n">
        <v>15</v>
      </c>
      <c r="P5" s="10" t="n">
        <v>16</v>
      </c>
      <c r="Q5" s="10" t="n">
        <v>17</v>
      </c>
      <c r="R5" s="6" t="n">
        <v>18</v>
      </c>
      <c r="S5" s="6" t="n">
        <v>19</v>
      </c>
      <c r="T5" s="6" t="n">
        <v>20</v>
      </c>
      <c r="U5" s="6" t="n">
        <v>21</v>
      </c>
      <c r="V5" s="6" t="n">
        <v>22</v>
      </c>
      <c r="W5" s="8" t="n">
        <v>23</v>
      </c>
    </row>
    <row r="6" customFormat="false" ht="161.25" hidden="false" customHeight="true" outlineLevel="0" collapsed="false">
      <c r="A6" s="6" t="n">
        <v>1</v>
      </c>
      <c r="B6" s="11" t="s">
        <v>26</v>
      </c>
      <c r="C6" s="6" t="s">
        <v>27</v>
      </c>
      <c r="D6" s="7" t="n">
        <v>28</v>
      </c>
      <c r="E6" s="8"/>
      <c r="F6" s="8"/>
      <c r="G6" s="6" t="n">
        <f aca="false">D6+E6+F6</f>
        <v>28</v>
      </c>
      <c r="H6" s="7" t="n">
        <v>23</v>
      </c>
      <c r="I6" s="6"/>
      <c r="J6" s="6"/>
      <c r="K6" s="6" t="n">
        <f aca="false">SUM(H6:J6)</f>
        <v>23</v>
      </c>
      <c r="L6" s="6" t="n">
        <f aca="false">G6+K6</f>
        <v>51</v>
      </c>
      <c r="M6" s="9" t="n">
        <v>17325</v>
      </c>
      <c r="N6" s="9" t="n">
        <f aca="false">G6*M6</f>
        <v>485100</v>
      </c>
      <c r="O6" s="9" t="n">
        <f aca="false">K6*M6</f>
        <v>398475</v>
      </c>
      <c r="P6" s="9" t="n">
        <f aca="false">L6*M6</f>
        <v>883575</v>
      </c>
      <c r="Q6" s="9"/>
      <c r="R6" s="6"/>
      <c r="S6" s="6"/>
      <c r="T6" s="6" t="s">
        <v>28</v>
      </c>
      <c r="U6" s="6"/>
      <c r="V6" s="6"/>
      <c r="W6" s="8" t="s">
        <v>29</v>
      </c>
    </row>
    <row r="7" customFormat="false" ht="194.25" hidden="false" customHeight="true" outlineLevel="0" collapsed="false">
      <c r="A7" s="6" t="n">
        <v>2</v>
      </c>
      <c r="B7" s="11" t="s">
        <v>30</v>
      </c>
      <c r="C7" s="6" t="s">
        <v>27</v>
      </c>
      <c r="D7" s="7" t="n">
        <v>48</v>
      </c>
      <c r="E7" s="8"/>
      <c r="F7" s="8"/>
      <c r="G7" s="6" t="n">
        <f aca="false">D7+E7+F7</f>
        <v>48</v>
      </c>
      <c r="H7" s="7" t="n">
        <v>37</v>
      </c>
      <c r="I7" s="6"/>
      <c r="J7" s="6"/>
      <c r="K7" s="6" t="n">
        <f aca="false">SUM(H7:J7)</f>
        <v>37</v>
      </c>
      <c r="L7" s="6" t="n">
        <f aca="false">G7+K7</f>
        <v>85</v>
      </c>
      <c r="M7" s="9" t="n">
        <v>17325</v>
      </c>
      <c r="N7" s="9" t="n">
        <f aca="false">G7*M7</f>
        <v>831600</v>
      </c>
      <c r="O7" s="9" t="n">
        <f aca="false">K7*M7</f>
        <v>641025</v>
      </c>
      <c r="P7" s="9" t="n">
        <f aca="false">L7*M7</f>
        <v>1472625</v>
      </c>
      <c r="Q7" s="9"/>
      <c r="R7" s="6"/>
      <c r="S7" s="6"/>
      <c r="T7" s="6" t="s">
        <v>28</v>
      </c>
      <c r="U7" s="6"/>
      <c r="V7" s="6"/>
      <c r="W7" s="8" t="s">
        <v>29</v>
      </c>
    </row>
    <row r="8" customFormat="false" ht="154.5" hidden="false" customHeight="true" outlineLevel="0" collapsed="false">
      <c r="A8" s="6" t="n">
        <v>3</v>
      </c>
      <c r="B8" s="11" t="s">
        <v>31</v>
      </c>
      <c r="C8" s="12" t="s">
        <v>27</v>
      </c>
      <c r="D8" s="7" t="n">
        <v>9</v>
      </c>
      <c r="E8" s="8"/>
      <c r="F8" s="8"/>
      <c r="G8" s="6" t="n">
        <f aca="false">D8+E8+F8</f>
        <v>9</v>
      </c>
      <c r="H8" s="7" t="n">
        <v>9</v>
      </c>
      <c r="I8" s="6"/>
      <c r="J8" s="6"/>
      <c r="K8" s="6" t="n">
        <f aca="false">SUM(H8:J8)</f>
        <v>9</v>
      </c>
      <c r="L8" s="6" t="n">
        <f aca="false">G8+K8</f>
        <v>18</v>
      </c>
      <c r="M8" s="9" t="n">
        <v>17325</v>
      </c>
      <c r="N8" s="9" t="n">
        <f aca="false">G8*M8</f>
        <v>155925</v>
      </c>
      <c r="O8" s="9" t="n">
        <f aca="false">K8*M8</f>
        <v>155925</v>
      </c>
      <c r="P8" s="9" t="n">
        <f aca="false">L8*M8</f>
        <v>311850</v>
      </c>
      <c r="Q8" s="9"/>
      <c r="R8" s="6"/>
      <c r="S8" s="6"/>
      <c r="T8" s="6" t="s">
        <v>28</v>
      </c>
      <c r="U8" s="6"/>
      <c r="V8" s="6"/>
      <c r="W8" s="8" t="s">
        <v>29</v>
      </c>
    </row>
    <row r="9" customFormat="false" ht="157.5" hidden="false" customHeight="true" outlineLevel="0" collapsed="false">
      <c r="A9" s="6" t="n">
        <v>4</v>
      </c>
      <c r="B9" s="11" t="s">
        <v>32</v>
      </c>
      <c r="C9" s="6" t="s">
        <v>27</v>
      </c>
      <c r="D9" s="7" t="n">
        <v>9</v>
      </c>
      <c r="E9" s="8"/>
      <c r="F9" s="8"/>
      <c r="G9" s="6" t="n">
        <f aca="false">D9+E9+F9</f>
        <v>9</v>
      </c>
      <c r="H9" s="7" t="n">
        <v>9</v>
      </c>
      <c r="I9" s="6"/>
      <c r="J9" s="6"/>
      <c r="K9" s="6" t="n">
        <f aca="false">SUM(H9:J9)</f>
        <v>9</v>
      </c>
      <c r="L9" s="6" t="n">
        <f aca="false">G9+K9</f>
        <v>18</v>
      </c>
      <c r="M9" s="9" t="n">
        <v>1750</v>
      </c>
      <c r="N9" s="9" t="n">
        <f aca="false">G9*M9</f>
        <v>15750</v>
      </c>
      <c r="O9" s="9" t="n">
        <f aca="false">K9*M9</f>
        <v>15750</v>
      </c>
      <c r="P9" s="9" t="n">
        <f aca="false">L9*M9</f>
        <v>31500</v>
      </c>
      <c r="Q9" s="9"/>
      <c r="R9" s="6"/>
      <c r="S9" s="6"/>
      <c r="T9" s="6" t="s">
        <v>28</v>
      </c>
      <c r="U9" s="6"/>
      <c r="V9" s="6"/>
      <c r="W9" s="6" t="s">
        <v>33</v>
      </c>
      <c r="X9" s="13"/>
    </row>
    <row r="10" customFormat="false" ht="146.25" hidden="false" customHeight="true" outlineLevel="0" collapsed="false">
      <c r="A10" s="6" t="n">
        <v>5</v>
      </c>
      <c r="B10" s="11" t="s">
        <v>34</v>
      </c>
      <c r="C10" s="6" t="s">
        <v>27</v>
      </c>
      <c r="D10" s="7" t="n">
        <v>28</v>
      </c>
      <c r="E10" s="8"/>
      <c r="F10" s="8"/>
      <c r="G10" s="6" t="n">
        <f aca="false">D10+E10+F10</f>
        <v>28</v>
      </c>
      <c r="H10" s="7" t="n">
        <v>48</v>
      </c>
      <c r="I10" s="6"/>
      <c r="J10" s="6"/>
      <c r="K10" s="6" t="n">
        <f aca="false">SUM(H10:J10)</f>
        <v>48</v>
      </c>
      <c r="L10" s="6" t="n">
        <f aca="false">G10+K10</f>
        <v>76</v>
      </c>
      <c r="M10" s="9" t="n">
        <v>1750</v>
      </c>
      <c r="N10" s="9" t="n">
        <f aca="false">G10*M10</f>
        <v>49000</v>
      </c>
      <c r="O10" s="9" t="n">
        <f aca="false">K10*M10</f>
        <v>84000</v>
      </c>
      <c r="P10" s="9" t="n">
        <f aca="false">L10*M10</f>
        <v>133000</v>
      </c>
      <c r="Q10" s="9"/>
      <c r="R10" s="6"/>
      <c r="S10" s="6"/>
      <c r="T10" s="6" t="s">
        <v>28</v>
      </c>
      <c r="U10" s="6"/>
      <c r="V10" s="6"/>
      <c r="W10" s="6" t="s">
        <v>33</v>
      </c>
      <c r="X10" s="13"/>
    </row>
    <row r="11" customFormat="false" ht="150.75" hidden="false" customHeight="true" outlineLevel="0" collapsed="false">
      <c r="A11" s="6" t="n">
        <v>6</v>
      </c>
      <c r="B11" s="11" t="s">
        <v>35</v>
      </c>
      <c r="C11" s="6" t="s">
        <v>27</v>
      </c>
      <c r="D11" s="7" t="n">
        <v>43</v>
      </c>
      <c r="E11" s="8"/>
      <c r="F11" s="8"/>
      <c r="G11" s="6" t="n">
        <f aca="false">D11+E11+F11</f>
        <v>43</v>
      </c>
      <c r="H11" s="7" t="n">
        <v>55</v>
      </c>
      <c r="I11" s="6"/>
      <c r="J11" s="6"/>
      <c r="K11" s="6" t="n">
        <f aca="false">SUM(H11:J11)</f>
        <v>55</v>
      </c>
      <c r="L11" s="6" t="n">
        <f aca="false">G11+K11</f>
        <v>98</v>
      </c>
      <c r="M11" s="9" t="n">
        <v>1750</v>
      </c>
      <c r="N11" s="9" t="n">
        <f aca="false">G11*M11</f>
        <v>75250</v>
      </c>
      <c r="O11" s="9" t="n">
        <f aca="false">K11*M11</f>
        <v>96250</v>
      </c>
      <c r="P11" s="9" t="n">
        <f aca="false">L11*M11</f>
        <v>171500</v>
      </c>
      <c r="Q11" s="9"/>
      <c r="R11" s="6"/>
      <c r="S11" s="6"/>
      <c r="T11" s="6" t="s">
        <v>28</v>
      </c>
      <c r="U11" s="6"/>
      <c r="V11" s="6"/>
      <c r="W11" s="6" t="s">
        <v>33</v>
      </c>
      <c r="X11" s="13"/>
    </row>
    <row r="12" customFormat="false" ht="102.75" hidden="false" customHeight="false" outlineLevel="0" collapsed="false">
      <c r="A12" s="6" t="n">
        <v>7</v>
      </c>
      <c r="B12" s="6" t="s">
        <v>36</v>
      </c>
      <c r="C12" s="6" t="s">
        <v>27</v>
      </c>
      <c r="D12" s="6" t="n">
        <v>18</v>
      </c>
      <c r="E12" s="6"/>
      <c r="F12" s="6"/>
      <c r="G12" s="6" t="n">
        <f aca="false">D12+E12+F12</f>
        <v>18</v>
      </c>
      <c r="H12" s="6" t="n">
        <v>25</v>
      </c>
      <c r="I12" s="6"/>
      <c r="J12" s="6"/>
      <c r="K12" s="6" t="n">
        <f aca="false">SUM(H12:J12)</f>
        <v>25</v>
      </c>
      <c r="L12" s="6" t="n">
        <f aca="false">G12+K12</f>
        <v>43</v>
      </c>
      <c r="M12" s="9" t="n">
        <v>1744</v>
      </c>
      <c r="N12" s="9" t="n">
        <f aca="false">G12*M12</f>
        <v>31392</v>
      </c>
      <c r="O12" s="9" t="n">
        <f aca="false">K12*M12</f>
        <v>43600</v>
      </c>
      <c r="P12" s="9" t="n">
        <f aca="false">L12*M12</f>
        <v>74992</v>
      </c>
      <c r="Q12" s="9"/>
      <c r="R12" s="7"/>
      <c r="S12" s="7"/>
      <c r="T12" s="6" t="s">
        <v>28</v>
      </c>
      <c r="U12" s="6"/>
      <c r="V12" s="6"/>
      <c r="W12" s="6" t="s">
        <v>33</v>
      </c>
    </row>
    <row r="13" customFormat="false" ht="102" hidden="false" customHeight="true" outlineLevel="0" collapsed="false">
      <c r="A13" s="6" t="n">
        <v>8</v>
      </c>
      <c r="B13" s="6" t="s">
        <v>37</v>
      </c>
      <c r="C13" s="6" t="s">
        <v>27</v>
      </c>
      <c r="D13" s="6" t="n">
        <v>95</v>
      </c>
      <c r="E13" s="6"/>
      <c r="F13" s="6" t="n">
        <v>15</v>
      </c>
      <c r="G13" s="6" t="n">
        <f aca="false">D13+E13+F13</f>
        <v>110</v>
      </c>
      <c r="H13" s="6" t="n">
        <v>70</v>
      </c>
      <c r="I13" s="6"/>
      <c r="J13" s="6" t="n">
        <v>30</v>
      </c>
      <c r="K13" s="6" t="n">
        <f aca="false">SUM(H13:J13)</f>
        <v>100</v>
      </c>
      <c r="L13" s="6" t="n">
        <f aca="false">G13+K13</f>
        <v>210</v>
      </c>
      <c r="M13" s="9" t="n">
        <v>1744</v>
      </c>
      <c r="N13" s="9" t="n">
        <f aca="false">G13*M13</f>
        <v>191840</v>
      </c>
      <c r="O13" s="9" t="n">
        <f aca="false">K13*M13</f>
        <v>174400</v>
      </c>
      <c r="P13" s="9" t="n">
        <f aca="false">L13*M13</f>
        <v>366240</v>
      </c>
      <c r="Q13" s="9"/>
      <c r="R13" s="7"/>
      <c r="S13" s="7"/>
      <c r="T13" s="6" t="s">
        <v>28</v>
      </c>
      <c r="U13" s="6"/>
      <c r="V13" s="14" t="s">
        <v>38</v>
      </c>
      <c r="W13" s="6" t="s">
        <v>33</v>
      </c>
    </row>
    <row r="14" customFormat="false" ht="102" hidden="false" customHeight="true" outlineLevel="0" collapsed="false">
      <c r="A14" s="6" t="n">
        <v>9</v>
      </c>
      <c r="B14" s="6" t="s">
        <v>39</v>
      </c>
      <c r="C14" s="6" t="s">
        <v>27</v>
      </c>
      <c r="D14" s="6" t="n">
        <v>95</v>
      </c>
      <c r="E14" s="6"/>
      <c r="F14" s="6" t="n">
        <v>25</v>
      </c>
      <c r="G14" s="6" t="n">
        <f aca="false">D14+E14+F14</f>
        <v>120</v>
      </c>
      <c r="H14" s="6" t="n">
        <v>140</v>
      </c>
      <c r="I14" s="6"/>
      <c r="J14" s="6" t="n">
        <v>50</v>
      </c>
      <c r="K14" s="6" t="n">
        <f aca="false">SUM(H14:J14)</f>
        <v>190</v>
      </c>
      <c r="L14" s="6" t="n">
        <f aca="false">G14+K14</f>
        <v>310</v>
      </c>
      <c r="M14" s="9" t="n">
        <v>1744</v>
      </c>
      <c r="N14" s="9" t="n">
        <f aca="false">G14*M14</f>
        <v>209280</v>
      </c>
      <c r="O14" s="9" t="n">
        <f aca="false">K14*M14</f>
        <v>331360</v>
      </c>
      <c r="P14" s="9" t="n">
        <f aca="false">L14*M14</f>
        <v>540640</v>
      </c>
      <c r="Q14" s="9"/>
      <c r="R14" s="7"/>
      <c r="S14" s="7"/>
      <c r="T14" s="6" t="s">
        <v>28</v>
      </c>
      <c r="U14" s="6"/>
      <c r="V14" s="15" t="s">
        <v>38</v>
      </c>
      <c r="W14" s="6" t="s">
        <v>33</v>
      </c>
    </row>
    <row r="15" customFormat="false" ht="147.75" hidden="false" customHeight="true" outlineLevel="0" collapsed="false">
      <c r="A15" s="6" t="n">
        <v>10</v>
      </c>
      <c r="B15" s="16" t="s">
        <v>40</v>
      </c>
      <c r="C15" s="6" t="s">
        <v>27</v>
      </c>
      <c r="D15" s="6" t="n">
        <v>95</v>
      </c>
      <c r="E15" s="6"/>
      <c r="F15" s="6"/>
      <c r="G15" s="6" t="n">
        <f aca="false">D15+E15+F15</f>
        <v>95</v>
      </c>
      <c r="H15" s="6" t="n">
        <v>90</v>
      </c>
      <c r="I15" s="6"/>
      <c r="J15" s="6"/>
      <c r="K15" s="6" t="n">
        <f aca="false">SUM(H15:J15)</f>
        <v>90</v>
      </c>
      <c r="L15" s="6" t="n">
        <f aca="false">G15+K15</f>
        <v>185</v>
      </c>
      <c r="M15" s="9" t="n">
        <v>100</v>
      </c>
      <c r="N15" s="9" t="n">
        <f aca="false">G15*M15</f>
        <v>9500</v>
      </c>
      <c r="O15" s="9" t="n">
        <f aca="false">K15*M15</f>
        <v>9000</v>
      </c>
      <c r="P15" s="9" t="n">
        <f aca="false">L15*M15</f>
        <v>18500</v>
      </c>
      <c r="Q15" s="9"/>
      <c r="R15" s="7"/>
      <c r="S15" s="7"/>
      <c r="T15" s="6" t="s">
        <v>28</v>
      </c>
      <c r="U15" s="6"/>
      <c r="V15" s="6"/>
      <c r="W15" s="6" t="s">
        <v>33</v>
      </c>
    </row>
    <row r="16" customFormat="false" ht="123" hidden="false" customHeight="true" outlineLevel="0" collapsed="false">
      <c r="A16" s="6" t="n">
        <v>11</v>
      </c>
      <c r="B16" s="16" t="s">
        <v>41</v>
      </c>
      <c r="C16" s="6" t="s">
        <v>27</v>
      </c>
      <c r="D16" s="7" t="n">
        <v>95</v>
      </c>
      <c r="E16" s="7"/>
      <c r="F16" s="7"/>
      <c r="G16" s="6" t="n">
        <f aca="false">D16+E16+F16</f>
        <v>95</v>
      </c>
      <c r="H16" s="7" t="n">
        <v>90</v>
      </c>
      <c r="I16" s="6"/>
      <c r="J16" s="6"/>
      <c r="K16" s="6" t="n">
        <f aca="false">SUM(H16:J16)</f>
        <v>90</v>
      </c>
      <c r="L16" s="6" t="n">
        <f aca="false">G16+K16</f>
        <v>185</v>
      </c>
      <c r="M16" s="9" t="n">
        <v>100</v>
      </c>
      <c r="N16" s="9" t="n">
        <f aca="false">G16*M16</f>
        <v>9500</v>
      </c>
      <c r="O16" s="9" t="n">
        <f aca="false">K16*M16</f>
        <v>9000</v>
      </c>
      <c r="P16" s="9" t="n">
        <f aca="false">L16*M16</f>
        <v>18500</v>
      </c>
      <c r="Q16" s="9"/>
      <c r="R16" s="7"/>
      <c r="S16" s="7"/>
      <c r="T16" s="6" t="s">
        <v>28</v>
      </c>
      <c r="U16" s="6"/>
      <c r="V16" s="6"/>
      <c r="W16" s="6" t="s">
        <v>33</v>
      </c>
    </row>
    <row r="17" customFormat="false" ht="114.75" hidden="false" customHeight="false" outlineLevel="0" collapsed="false">
      <c r="A17" s="6" t="n">
        <v>12</v>
      </c>
      <c r="B17" s="16" t="s">
        <v>42</v>
      </c>
      <c r="C17" s="6" t="s">
        <v>27</v>
      </c>
      <c r="D17" s="7" t="n">
        <v>190</v>
      </c>
      <c r="E17" s="7"/>
      <c r="F17" s="7"/>
      <c r="G17" s="6" t="n">
        <f aca="false">D17+E17+F17</f>
        <v>190</v>
      </c>
      <c r="H17" s="7" t="n">
        <v>180</v>
      </c>
      <c r="I17" s="6"/>
      <c r="J17" s="6"/>
      <c r="K17" s="6" t="n">
        <f aca="false">SUM(H17:J17)</f>
        <v>180</v>
      </c>
      <c r="L17" s="6" t="n">
        <f aca="false">G17+K17</f>
        <v>370</v>
      </c>
      <c r="M17" s="9" t="n">
        <v>100</v>
      </c>
      <c r="N17" s="9" t="n">
        <f aca="false">G17*M17</f>
        <v>19000</v>
      </c>
      <c r="O17" s="9" t="n">
        <f aca="false">K17*M17</f>
        <v>18000</v>
      </c>
      <c r="P17" s="9" t="n">
        <f aca="false">L17*M17</f>
        <v>37000</v>
      </c>
      <c r="Q17" s="9"/>
      <c r="R17" s="7"/>
      <c r="S17" s="7"/>
      <c r="T17" s="6" t="s">
        <v>43</v>
      </c>
      <c r="U17" s="6"/>
      <c r="V17" s="6"/>
      <c r="W17" s="6" t="s">
        <v>33</v>
      </c>
    </row>
    <row r="18" customFormat="false" ht="165.75" hidden="false" customHeight="false" outlineLevel="0" collapsed="false">
      <c r="A18" s="6" t="n">
        <v>13</v>
      </c>
      <c r="B18" s="16" t="s">
        <v>44</v>
      </c>
      <c r="C18" s="6" t="s">
        <v>27</v>
      </c>
      <c r="D18" s="7" t="n">
        <v>1490</v>
      </c>
      <c r="E18" s="7"/>
      <c r="F18" s="7"/>
      <c r="G18" s="6" t="n">
        <f aca="false">D18+E18+F18</f>
        <v>1490</v>
      </c>
      <c r="H18" s="7" t="n">
        <v>2900</v>
      </c>
      <c r="I18" s="6"/>
      <c r="J18" s="6"/>
      <c r="K18" s="6" t="n">
        <f aca="false">SUM(H18:J18)</f>
        <v>2900</v>
      </c>
      <c r="L18" s="6" t="n">
        <f aca="false">G18+K18</f>
        <v>4390</v>
      </c>
      <c r="M18" s="9" t="n">
        <v>100</v>
      </c>
      <c r="N18" s="9" t="n">
        <f aca="false">G18*M18</f>
        <v>149000</v>
      </c>
      <c r="O18" s="9" t="n">
        <f aca="false">K18*M18</f>
        <v>290000</v>
      </c>
      <c r="P18" s="9" t="n">
        <f aca="false">L18*M18</f>
        <v>439000</v>
      </c>
      <c r="Q18" s="9"/>
      <c r="R18" s="7"/>
      <c r="S18" s="7"/>
      <c r="T18" s="6" t="s">
        <v>45</v>
      </c>
      <c r="U18" s="6"/>
      <c r="V18" s="6"/>
      <c r="W18" s="6" t="s">
        <v>33</v>
      </c>
    </row>
    <row r="19" customFormat="false" ht="165.75" hidden="false" customHeight="false" outlineLevel="0" collapsed="false">
      <c r="A19" s="6" t="n">
        <v>14</v>
      </c>
      <c r="B19" s="16" t="s">
        <v>46</v>
      </c>
      <c r="C19" s="6" t="s">
        <v>27</v>
      </c>
      <c r="D19" s="7" t="n">
        <v>2100</v>
      </c>
      <c r="E19" s="7"/>
      <c r="F19" s="7"/>
      <c r="G19" s="6" t="n">
        <f aca="false">D19+E19+F19</f>
        <v>2100</v>
      </c>
      <c r="H19" s="7" t="n">
        <v>3400</v>
      </c>
      <c r="I19" s="6"/>
      <c r="J19" s="6"/>
      <c r="K19" s="6" t="n">
        <f aca="false">SUM(H19:J19)</f>
        <v>3400</v>
      </c>
      <c r="L19" s="6" t="n">
        <f aca="false">G19+K19</f>
        <v>5500</v>
      </c>
      <c r="M19" s="9" t="n">
        <v>100</v>
      </c>
      <c r="N19" s="9" t="n">
        <f aca="false">G19*M19</f>
        <v>210000</v>
      </c>
      <c r="O19" s="9" t="n">
        <f aca="false">K19*M19</f>
        <v>340000</v>
      </c>
      <c r="P19" s="9" t="n">
        <f aca="false">L19*M19</f>
        <v>550000</v>
      </c>
      <c r="Q19" s="9"/>
      <c r="R19" s="7"/>
      <c r="S19" s="7"/>
      <c r="T19" s="6" t="s">
        <v>45</v>
      </c>
      <c r="U19" s="6"/>
      <c r="V19" s="6"/>
      <c r="W19" s="6" t="s">
        <v>33</v>
      </c>
    </row>
    <row r="20" customFormat="false" ht="191.25" hidden="false" customHeight="true" outlineLevel="0" collapsed="false">
      <c r="A20" s="6" t="n">
        <v>15</v>
      </c>
      <c r="B20" s="16" t="s">
        <v>47</v>
      </c>
      <c r="C20" s="6" t="s">
        <v>27</v>
      </c>
      <c r="D20" s="7" t="n">
        <v>2000</v>
      </c>
      <c r="E20" s="7" t="n">
        <v>100</v>
      </c>
      <c r="F20" s="7" t="n">
        <v>75</v>
      </c>
      <c r="G20" s="6" t="n">
        <f aca="false">D20+E20+F20</f>
        <v>2175</v>
      </c>
      <c r="H20" s="7" t="n">
        <v>3900</v>
      </c>
      <c r="I20" s="6" t="n">
        <v>200</v>
      </c>
      <c r="J20" s="6" t="n">
        <v>150</v>
      </c>
      <c r="K20" s="6" t="n">
        <f aca="false">SUM(H20:J20)</f>
        <v>4250</v>
      </c>
      <c r="L20" s="6" t="n">
        <f aca="false">G20+K20</f>
        <v>6425</v>
      </c>
      <c r="M20" s="9" t="n">
        <v>100</v>
      </c>
      <c r="N20" s="9" t="n">
        <f aca="false">G20*M20</f>
        <v>217500</v>
      </c>
      <c r="O20" s="9" t="n">
        <f aca="false">K20*M20</f>
        <v>425000</v>
      </c>
      <c r="P20" s="9" t="n">
        <f aca="false">L20*M20</f>
        <v>642500</v>
      </c>
      <c r="Q20" s="9"/>
      <c r="R20" s="7"/>
      <c r="S20" s="7"/>
      <c r="T20" s="6" t="s">
        <v>45</v>
      </c>
      <c r="U20" s="6"/>
      <c r="V20" s="17" t="s">
        <v>38</v>
      </c>
      <c r="W20" s="6" t="s">
        <v>33</v>
      </c>
    </row>
    <row r="21" customFormat="false" ht="165.75" hidden="false" customHeight="false" outlineLevel="0" collapsed="false">
      <c r="A21" s="6" t="n">
        <v>16</v>
      </c>
      <c r="B21" s="16" t="s">
        <v>48</v>
      </c>
      <c r="C21" s="6" t="s">
        <v>49</v>
      </c>
      <c r="D21" s="7" t="n">
        <v>1500</v>
      </c>
      <c r="E21" s="7"/>
      <c r="F21" s="7"/>
      <c r="G21" s="6" t="n">
        <f aca="false">D21+E21+F21</f>
        <v>1500</v>
      </c>
      <c r="H21" s="7" t="n">
        <v>950</v>
      </c>
      <c r="I21" s="6"/>
      <c r="J21" s="6"/>
      <c r="K21" s="6" t="n">
        <f aca="false">SUM(H21:J21)</f>
        <v>950</v>
      </c>
      <c r="L21" s="6" t="n">
        <f aca="false">G21+K21</f>
        <v>2450</v>
      </c>
      <c r="M21" s="9" t="n">
        <v>100</v>
      </c>
      <c r="N21" s="9" t="n">
        <f aca="false">G21*M21</f>
        <v>150000</v>
      </c>
      <c r="O21" s="9" t="n">
        <f aca="false">K21*M21</f>
        <v>95000</v>
      </c>
      <c r="P21" s="9" t="n">
        <f aca="false">L21*M21</f>
        <v>245000</v>
      </c>
      <c r="Q21" s="9"/>
      <c r="R21" s="7"/>
      <c r="S21" s="7"/>
      <c r="T21" s="6" t="s">
        <v>45</v>
      </c>
      <c r="U21" s="6"/>
      <c r="V21" s="6"/>
      <c r="W21" s="6" t="s">
        <v>33</v>
      </c>
    </row>
    <row r="22" customFormat="false" ht="127.5" hidden="false" customHeight="false" outlineLevel="0" collapsed="false">
      <c r="A22" s="6" t="n">
        <v>17</v>
      </c>
      <c r="B22" s="16" t="s">
        <v>50</v>
      </c>
      <c r="C22" s="6" t="s">
        <v>27</v>
      </c>
      <c r="D22" s="6" t="n">
        <v>9</v>
      </c>
      <c r="E22" s="6"/>
      <c r="F22" s="6"/>
      <c r="G22" s="6" t="n">
        <f aca="false">D22+E22+F22</f>
        <v>9</v>
      </c>
      <c r="H22" s="6" t="n">
        <v>5</v>
      </c>
      <c r="I22" s="6"/>
      <c r="J22" s="6"/>
      <c r="K22" s="6" t="n">
        <f aca="false">SUM(H22:J22)</f>
        <v>5</v>
      </c>
      <c r="L22" s="6" t="n">
        <f aca="false">G22+K22</f>
        <v>14</v>
      </c>
      <c r="M22" s="9" t="n">
        <v>500</v>
      </c>
      <c r="N22" s="9" t="n">
        <f aca="false">G22*M22</f>
        <v>4500</v>
      </c>
      <c r="O22" s="9" t="n">
        <f aca="false">K22*M22</f>
        <v>2500</v>
      </c>
      <c r="P22" s="9" t="n">
        <f aca="false">L22*M22</f>
        <v>7000</v>
      </c>
      <c r="Q22" s="9"/>
      <c r="R22" s="7"/>
      <c r="S22" s="7"/>
      <c r="T22" s="6" t="s">
        <v>28</v>
      </c>
      <c r="U22" s="6"/>
      <c r="V22" s="6"/>
      <c r="W22" s="6" t="s">
        <v>33</v>
      </c>
    </row>
    <row r="23" s="20" customFormat="true" ht="165.75" hidden="false" customHeight="false" outlineLevel="0" collapsed="false">
      <c r="A23" s="12" t="n">
        <v>18</v>
      </c>
      <c r="B23" s="18" t="s">
        <v>51</v>
      </c>
      <c r="C23" s="8" t="s">
        <v>27</v>
      </c>
      <c r="D23" s="8" t="n">
        <v>28</v>
      </c>
      <c r="E23" s="8"/>
      <c r="F23" s="8"/>
      <c r="G23" s="6" t="n">
        <f aca="false">D23+E23+F23</f>
        <v>28</v>
      </c>
      <c r="H23" s="8" t="n">
        <v>19</v>
      </c>
      <c r="I23" s="8"/>
      <c r="J23" s="8"/>
      <c r="K23" s="6" t="n">
        <f aca="false">SUM(H23:J23)</f>
        <v>19</v>
      </c>
      <c r="L23" s="6" t="n">
        <f aca="false">G23+K23</f>
        <v>47</v>
      </c>
      <c r="M23" s="19" t="n">
        <v>500</v>
      </c>
      <c r="N23" s="9" t="n">
        <f aca="false">G23*M23</f>
        <v>14000</v>
      </c>
      <c r="O23" s="9" t="n">
        <f aca="false">K23*M23</f>
        <v>9500</v>
      </c>
      <c r="P23" s="9" t="n">
        <f aca="false">L23*M23</f>
        <v>23500</v>
      </c>
      <c r="Q23" s="9"/>
      <c r="R23" s="12"/>
      <c r="S23" s="12"/>
      <c r="T23" s="8" t="s">
        <v>45</v>
      </c>
      <c r="U23" s="8"/>
      <c r="V23" s="8"/>
      <c r="W23" s="8" t="s">
        <v>33</v>
      </c>
    </row>
    <row r="24" customFormat="false" ht="143.25" hidden="false" customHeight="true" outlineLevel="0" collapsed="false">
      <c r="A24" s="6" t="n">
        <v>19</v>
      </c>
      <c r="B24" s="16" t="s">
        <v>52</v>
      </c>
      <c r="C24" s="6" t="s">
        <v>27</v>
      </c>
      <c r="D24" s="6" t="n">
        <v>48</v>
      </c>
      <c r="E24" s="6"/>
      <c r="F24" s="6"/>
      <c r="G24" s="6" t="n">
        <f aca="false">D24+E24+F24</f>
        <v>48</v>
      </c>
      <c r="H24" s="6" t="n">
        <v>48</v>
      </c>
      <c r="I24" s="6"/>
      <c r="J24" s="6"/>
      <c r="K24" s="6" t="n">
        <f aca="false">SUM(H24:J24)</f>
        <v>48</v>
      </c>
      <c r="L24" s="6" t="n">
        <f aca="false">G24+K24</f>
        <v>96</v>
      </c>
      <c r="M24" s="9" t="n">
        <v>500</v>
      </c>
      <c r="N24" s="9" t="n">
        <f aca="false">G24*M24</f>
        <v>24000</v>
      </c>
      <c r="O24" s="9" t="n">
        <f aca="false">K24*M24</f>
        <v>24000</v>
      </c>
      <c r="P24" s="9" t="n">
        <f aca="false">L24*M24</f>
        <v>48000</v>
      </c>
      <c r="Q24" s="9"/>
      <c r="R24" s="7"/>
      <c r="S24" s="7"/>
      <c r="T24" s="6" t="s">
        <v>28</v>
      </c>
      <c r="U24" s="6"/>
      <c r="V24" s="6"/>
      <c r="W24" s="6" t="s">
        <v>33</v>
      </c>
    </row>
    <row r="25" customFormat="false" ht="146.25" hidden="false" customHeight="true" outlineLevel="0" collapsed="false">
      <c r="A25" s="6" t="n">
        <v>20</v>
      </c>
      <c r="B25" s="16" t="s">
        <v>53</v>
      </c>
      <c r="C25" s="6" t="s">
        <v>27</v>
      </c>
      <c r="D25" s="6" t="n">
        <v>48</v>
      </c>
      <c r="E25" s="6"/>
      <c r="F25" s="6"/>
      <c r="G25" s="6" t="n">
        <f aca="false">D25+E25+F25</f>
        <v>48</v>
      </c>
      <c r="H25" s="6" t="n">
        <v>28</v>
      </c>
      <c r="I25" s="6"/>
      <c r="J25" s="6"/>
      <c r="K25" s="6" t="n">
        <f aca="false">SUM(H25:J25)</f>
        <v>28</v>
      </c>
      <c r="L25" s="6" t="n">
        <f aca="false">G25+K25</f>
        <v>76</v>
      </c>
      <c r="M25" s="9" t="n">
        <v>500</v>
      </c>
      <c r="N25" s="9" t="n">
        <f aca="false">G25*M25</f>
        <v>24000</v>
      </c>
      <c r="O25" s="9" t="n">
        <f aca="false">K25*M25</f>
        <v>14000</v>
      </c>
      <c r="P25" s="9" t="n">
        <f aca="false">L25*M25</f>
        <v>38000</v>
      </c>
      <c r="Q25" s="9"/>
      <c r="R25" s="7"/>
      <c r="S25" s="7"/>
      <c r="T25" s="6" t="s">
        <v>28</v>
      </c>
      <c r="U25" s="6"/>
      <c r="V25" s="6"/>
      <c r="W25" s="6" t="s">
        <v>33</v>
      </c>
    </row>
    <row r="26" customFormat="false" ht="165.75" hidden="false" customHeight="false" outlineLevel="0" collapsed="false">
      <c r="A26" s="6" t="n">
        <v>21</v>
      </c>
      <c r="B26" s="16" t="s">
        <v>54</v>
      </c>
      <c r="C26" s="6" t="s">
        <v>27</v>
      </c>
      <c r="D26" s="7" t="n">
        <v>48</v>
      </c>
      <c r="E26" s="7"/>
      <c r="F26" s="7"/>
      <c r="G26" s="6" t="n">
        <f aca="false">D26+E26+F26</f>
        <v>48</v>
      </c>
      <c r="H26" s="7" t="n">
        <v>48</v>
      </c>
      <c r="I26" s="6"/>
      <c r="J26" s="6"/>
      <c r="K26" s="6" t="n">
        <f aca="false">SUM(H26:J26)</f>
        <v>48</v>
      </c>
      <c r="L26" s="6" t="n">
        <f aca="false">G26+K26</f>
        <v>96</v>
      </c>
      <c r="M26" s="9" t="n">
        <v>500</v>
      </c>
      <c r="N26" s="9" t="n">
        <f aca="false">G26*M26</f>
        <v>24000</v>
      </c>
      <c r="O26" s="9" t="n">
        <f aca="false">K26*M26</f>
        <v>24000</v>
      </c>
      <c r="P26" s="9" t="n">
        <f aca="false">L26*M26</f>
        <v>48000</v>
      </c>
      <c r="Q26" s="9"/>
      <c r="R26" s="7"/>
      <c r="S26" s="7"/>
      <c r="T26" s="6" t="s">
        <v>45</v>
      </c>
      <c r="U26" s="6"/>
      <c r="V26" s="6"/>
      <c r="W26" s="6" t="s">
        <v>33</v>
      </c>
    </row>
    <row r="27" customFormat="false" ht="192" hidden="false" customHeight="true" outlineLevel="0" collapsed="false">
      <c r="A27" s="6" t="n">
        <v>22</v>
      </c>
      <c r="B27" s="16" t="s">
        <v>55</v>
      </c>
      <c r="C27" s="6" t="s">
        <v>27</v>
      </c>
      <c r="D27" s="7" t="n">
        <v>90</v>
      </c>
      <c r="E27" s="7" t="n">
        <v>25</v>
      </c>
      <c r="F27" s="7"/>
      <c r="G27" s="6" t="n">
        <f aca="false">D27+E27+F27</f>
        <v>115</v>
      </c>
      <c r="H27" s="7" t="n">
        <v>95</v>
      </c>
      <c r="I27" s="6" t="n">
        <v>50</v>
      </c>
      <c r="J27" s="6"/>
      <c r="K27" s="6" t="n">
        <f aca="false">SUM(H27:J27)</f>
        <v>145</v>
      </c>
      <c r="L27" s="6" t="n">
        <f aca="false">G27+K27</f>
        <v>260</v>
      </c>
      <c r="M27" s="9" t="n">
        <v>500</v>
      </c>
      <c r="N27" s="9" t="n">
        <f aca="false">G27*M27</f>
        <v>57500</v>
      </c>
      <c r="O27" s="9" t="n">
        <f aca="false">K27*M27</f>
        <v>72500</v>
      </c>
      <c r="P27" s="9" t="n">
        <f aca="false">L27*M27</f>
        <v>130000</v>
      </c>
      <c r="Q27" s="9"/>
      <c r="R27" s="7"/>
      <c r="S27" s="7"/>
      <c r="T27" s="6" t="s">
        <v>45</v>
      </c>
      <c r="U27" s="6" t="s">
        <v>28</v>
      </c>
      <c r="V27" s="6"/>
      <c r="W27" s="6" t="s">
        <v>33</v>
      </c>
    </row>
    <row r="28" customFormat="false" ht="192" hidden="false" customHeight="true" outlineLevel="0" collapsed="false">
      <c r="A28" s="6" t="n">
        <v>23</v>
      </c>
      <c r="B28" s="16" t="s">
        <v>56</v>
      </c>
      <c r="C28" s="6" t="s">
        <v>27</v>
      </c>
      <c r="D28" s="7" t="n">
        <v>90</v>
      </c>
      <c r="E28" s="7"/>
      <c r="F28" s="7" t="n">
        <v>50</v>
      </c>
      <c r="G28" s="6" t="n">
        <f aca="false">D28+E28+F28</f>
        <v>140</v>
      </c>
      <c r="H28" s="7" t="n">
        <v>95</v>
      </c>
      <c r="I28" s="6"/>
      <c r="J28" s="6" t="n">
        <v>100</v>
      </c>
      <c r="K28" s="6" t="n">
        <f aca="false">SUM(H28:J28)</f>
        <v>195</v>
      </c>
      <c r="L28" s="6" t="n">
        <f aca="false">G28+K28</f>
        <v>335</v>
      </c>
      <c r="M28" s="9" t="n">
        <v>500</v>
      </c>
      <c r="N28" s="9" t="n">
        <f aca="false">G28*M28</f>
        <v>70000</v>
      </c>
      <c r="O28" s="9" t="n">
        <f aca="false">K28*M28</f>
        <v>97500</v>
      </c>
      <c r="P28" s="9" t="n">
        <f aca="false">L28*M28</f>
        <v>167500</v>
      </c>
      <c r="Q28" s="9"/>
      <c r="R28" s="7"/>
      <c r="S28" s="7"/>
      <c r="T28" s="6" t="s">
        <v>45</v>
      </c>
      <c r="U28" s="6"/>
      <c r="V28" s="17" t="s">
        <v>38</v>
      </c>
      <c r="W28" s="6" t="s">
        <v>33</v>
      </c>
    </row>
    <row r="29" customFormat="false" ht="165.75" hidden="false" customHeight="false" outlineLevel="0" collapsed="false">
      <c r="A29" s="6" t="n">
        <v>24</v>
      </c>
      <c r="B29" s="16" t="s">
        <v>57</v>
      </c>
      <c r="C29" s="6" t="s">
        <v>27</v>
      </c>
      <c r="D29" s="7" t="n">
        <v>190</v>
      </c>
      <c r="E29" s="7"/>
      <c r="F29" s="7"/>
      <c r="G29" s="6" t="n">
        <f aca="false">D29+E29+F29</f>
        <v>190</v>
      </c>
      <c r="H29" s="7" t="n">
        <v>190</v>
      </c>
      <c r="I29" s="6"/>
      <c r="J29" s="6"/>
      <c r="K29" s="6" t="n">
        <f aca="false">SUM(H29:J29)</f>
        <v>190</v>
      </c>
      <c r="L29" s="6" t="n">
        <f aca="false">G29+K29</f>
        <v>380</v>
      </c>
      <c r="M29" s="9" t="n">
        <v>500</v>
      </c>
      <c r="N29" s="9" t="n">
        <f aca="false">G29*M29</f>
        <v>95000</v>
      </c>
      <c r="O29" s="9" t="n">
        <f aca="false">K29*M29</f>
        <v>95000</v>
      </c>
      <c r="P29" s="9" t="n">
        <f aca="false">L29*M29</f>
        <v>190000</v>
      </c>
      <c r="Q29" s="9"/>
      <c r="R29" s="7"/>
      <c r="S29" s="7"/>
      <c r="T29" s="6" t="s">
        <v>45</v>
      </c>
      <c r="U29" s="6"/>
      <c r="V29" s="6"/>
      <c r="W29" s="6" t="s">
        <v>33</v>
      </c>
    </row>
    <row r="30" customFormat="false" ht="191.25" hidden="false" customHeight="true" outlineLevel="0" collapsed="false">
      <c r="A30" s="6" t="n">
        <v>25</v>
      </c>
      <c r="B30" s="16" t="s">
        <v>58</v>
      </c>
      <c r="C30" s="6" t="s">
        <v>27</v>
      </c>
      <c r="D30" s="7" t="n">
        <v>190</v>
      </c>
      <c r="E30" s="7"/>
      <c r="F30" s="7" t="n">
        <v>50</v>
      </c>
      <c r="G30" s="6" t="n">
        <f aca="false">D30+E30+F30</f>
        <v>240</v>
      </c>
      <c r="H30" s="7" t="n">
        <v>190</v>
      </c>
      <c r="I30" s="6"/>
      <c r="J30" s="6" t="n">
        <v>100</v>
      </c>
      <c r="K30" s="6" t="n">
        <f aca="false">SUM(H30:J30)</f>
        <v>290</v>
      </c>
      <c r="L30" s="6" t="n">
        <f aca="false">G30+K30</f>
        <v>530</v>
      </c>
      <c r="M30" s="9" t="n">
        <v>500</v>
      </c>
      <c r="N30" s="9" t="n">
        <f aca="false">G30*M30</f>
        <v>120000</v>
      </c>
      <c r="O30" s="9" t="n">
        <f aca="false">K30*M30</f>
        <v>145000</v>
      </c>
      <c r="P30" s="9" t="n">
        <f aca="false">L30*M30</f>
        <v>265000</v>
      </c>
      <c r="Q30" s="9"/>
      <c r="R30" s="7"/>
      <c r="S30" s="7"/>
      <c r="T30" s="6" t="s">
        <v>45</v>
      </c>
      <c r="U30" s="6"/>
      <c r="V30" s="17" t="s">
        <v>38</v>
      </c>
      <c r="W30" s="6" t="s">
        <v>33</v>
      </c>
    </row>
    <row r="31" customFormat="false" ht="127.5" hidden="false" customHeight="false" outlineLevel="0" collapsed="false">
      <c r="A31" s="6" t="n">
        <v>26</v>
      </c>
      <c r="B31" s="16" t="s">
        <v>59</v>
      </c>
      <c r="C31" s="6" t="s">
        <v>27</v>
      </c>
      <c r="D31" s="7" t="n">
        <v>18</v>
      </c>
      <c r="E31" s="7"/>
      <c r="F31" s="7"/>
      <c r="G31" s="6" t="n">
        <f aca="false">D31+E31+F31</f>
        <v>18</v>
      </c>
      <c r="H31" s="7" t="n">
        <v>18</v>
      </c>
      <c r="I31" s="6"/>
      <c r="J31" s="6"/>
      <c r="K31" s="6" t="n">
        <f aca="false">SUM(H31:J31)</f>
        <v>18</v>
      </c>
      <c r="L31" s="6" t="n">
        <f aca="false">G31+K31</f>
        <v>36</v>
      </c>
      <c r="M31" s="9" t="n">
        <v>500</v>
      </c>
      <c r="N31" s="9" t="n">
        <f aca="false">G31*M31</f>
        <v>9000</v>
      </c>
      <c r="O31" s="9" t="n">
        <f aca="false">K31*M31</f>
        <v>9000</v>
      </c>
      <c r="P31" s="9" t="n">
        <f aca="false">L31*M31</f>
        <v>18000</v>
      </c>
      <c r="Q31" s="9"/>
      <c r="R31" s="7"/>
      <c r="S31" s="7"/>
      <c r="T31" s="6" t="s">
        <v>28</v>
      </c>
      <c r="U31" s="6"/>
      <c r="V31" s="6"/>
      <c r="W31" s="6" t="s">
        <v>33</v>
      </c>
    </row>
    <row r="32" customFormat="false" ht="114.75" hidden="false" customHeight="false" outlineLevel="0" collapsed="false">
      <c r="A32" s="6" t="n">
        <v>27</v>
      </c>
      <c r="B32" s="16" t="s">
        <v>60</v>
      </c>
      <c r="C32" s="6" t="s">
        <v>27</v>
      </c>
      <c r="D32" s="7" t="n">
        <v>48</v>
      </c>
      <c r="E32" s="7"/>
      <c r="F32" s="7"/>
      <c r="G32" s="6" t="n">
        <f aca="false">D32+E32+F32</f>
        <v>48</v>
      </c>
      <c r="H32" s="7" t="n">
        <v>65</v>
      </c>
      <c r="I32" s="6"/>
      <c r="J32" s="6"/>
      <c r="K32" s="6" t="n">
        <f aca="false">SUM(H32:J32)</f>
        <v>65</v>
      </c>
      <c r="L32" s="6" t="n">
        <f aca="false">G32+K32</f>
        <v>113</v>
      </c>
      <c r="M32" s="9" t="n">
        <v>1345</v>
      </c>
      <c r="N32" s="9" t="n">
        <f aca="false">G32*M32</f>
        <v>64560</v>
      </c>
      <c r="O32" s="9" t="n">
        <f aca="false">K32*M32</f>
        <v>87425</v>
      </c>
      <c r="P32" s="9" t="n">
        <f aca="false">L32*M32</f>
        <v>151985</v>
      </c>
      <c r="Q32" s="9"/>
      <c r="R32" s="7"/>
      <c r="S32" s="7"/>
      <c r="T32" s="6" t="s">
        <v>28</v>
      </c>
      <c r="U32" s="6"/>
      <c r="V32" s="6"/>
      <c r="W32" s="6" t="s">
        <v>33</v>
      </c>
    </row>
    <row r="33" customFormat="false" ht="114.75" hidden="false" customHeight="false" outlineLevel="0" collapsed="false">
      <c r="A33" s="6" t="n">
        <v>28</v>
      </c>
      <c r="B33" s="16" t="s">
        <v>61</v>
      </c>
      <c r="C33" s="6" t="s">
        <v>27</v>
      </c>
      <c r="D33" s="7" t="n">
        <v>95</v>
      </c>
      <c r="E33" s="7"/>
      <c r="F33" s="7"/>
      <c r="G33" s="6" t="n">
        <f aca="false">D33+E33+F33</f>
        <v>95</v>
      </c>
      <c r="H33" s="7" t="n">
        <v>140</v>
      </c>
      <c r="I33" s="6"/>
      <c r="J33" s="6"/>
      <c r="K33" s="6" t="n">
        <f aca="false">SUM(H33:J33)</f>
        <v>140</v>
      </c>
      <c r="L33" s="6" t="n">
        <f aca="false">G33+K33</f>
        <v>235</v>
      </c>
      <c r="M33" s="9" t="n">
        <v>1345</v>
      </c>
      <c r="N33" s="9" t="n">
        <f aca="false">G33*M33</f>
        <v>127775</v>
      </c>
      <c r="O33" s="9" t="n">
        <f aca="false">K33*M33</f>
        <v>188300</v>
      </c>
      <c r="P33" s="9" t="n">
        <f aca="false">L33*M33</f>
        <v>316075</v>
      </c>
      <c r="Q33" s="9"/>
      <c r="R33" s="7"/>
      <c r="S33" s="7"/>
      <c r="T33" s="6" t="s">
        <v>43</v>
      </c>
      <c r="U33" s="6"/>
      <c r="V33" s="6"/>
      <c r="W33" s="6" t="s">
        <v>33</v>
      </c>
    </row>
    <row r="34" customFormat="false" ht="114.75" hidden="false" customHeight="false" outlineLevel="0" collapsed="false">
      <c r="A34" s="6" t="n">
        <v>29</v>
      </c>
      <c r="B34" s="16" t="s">
        <v>62</v>
      </c>
      <c r="C34" s="6" t="s">
        <v>27</v>
      </c>
      <c r="D34" s="7" t="n">
        <v>95</v>
      </c>
      <c r="E34" s="7"/>
      <c r="F34" s="7"/>
      <c r="G34" s="6" t="n">
        <f aca="false">D34+E34+F34</f>
        <v>95</v>
      </c>
      <c r="H34" s="7" t="n">
        <v>140</v>
      </c>
      <c r="I34" s="6"/>
      <c r="J34" s="6"/>
      <c r="K34" s="6" t="n">
        <f aca="false">SUM(H34:J34)</f>
        <v>140</v>
      </c>
      <c r="L34" s="6" t="n">
        <f aca="false">G34+K34</f>
        <v>235</v>
      </c>
      <c r="M34" s="9" t="n">
        <v>1345</v>
      </c>
      <c r="N34" s="9" t="n">
        <f aca="false">G34*M34</f>
        <v>127775</v>
      </c>
      <c r="O34" s="9" t="n">
        <f aca="false">K34*M34</f>
        <v>188300</v>
      </c>
      <c r="P34" s="9" t="n">
        <f aca="false">L34*M34</f>
        <v>316075</v>
      </c>
      <c r="Q34" s="9"/>
      <c r="R34" s="7"/>
      <c r="S34" s="7"/>
      <c r="T34" s="6" t="s">
        <v>43</v>
      </c>
      <c r="U34" s="6"/>
      <c r="V34" s="6"/>
      <c r="W34" s="6" t="s">
        <v>33</v>
      </c>
    </row>
    <row r="35" customFormat="false" ht="102" hidden="false" customHeight="false" outlineLevel="0" collapsed="false">
      <c r="A35" s="6" t="n">
        <v>30</v>
      </c>
      <c r="B35" s="16" t="s">
        <v>63</v>
      </c>
      <c r="C35" s="6" t="s">
        <v>27</v>
      </c>
      <c r="D35" s="7" t="n">
        <v>20</v>
      </c>
      <c r="E35" s="7"/>
      <c r="F35" s="7"/>
      <c r="G35" s="6" t="n">
        <f aca="false">D35+E35+F35</f>
        <v>20</v>
      </c>
      <c r="H35" s="7" t="n">
        <v>22</v>
      </c>
      <c r="I35" s="6"/>
      <c r="J35" s="6"/>
      <c r="K35" s="6" t="n">
        <f aca="false">SUM(H35:J35)</f>
        <v>22</v>
      </c>
      <c r="L35" s="6" t="n">
        <f aca="false">G35+K35</f>
        <v>42</v>
      </c>
      <c r="M35" s="9" t="n">
        <v>1345</v>
      </c>
      <c r="N35" s="9" t="n">
        <f aca="false">G35*M35</f>
        <v>26900</v>
      </c>
      <c r="O35" s="9" t="n">
        <f aca="false">K35*M35</f>
        <v>29590</v>
      </c>
      <c r="P35" s="9" t="n">
        <f aca="false">L35*M35</f>
        <v>56490</v>
      </c>
      <c r="Q35" s="9"/>
      <c r="R35" s="7"/>
      <c r="S35" s="7"/>
      <c r="T35" s="6" t="s">
        <v>28</v>
      </c>
      <c r="U35" s="6"/>
      <c r="V35" s="6"/>
      <c r="W35" s="6" t="s">
        <v>33</v>
      </c>
    </row>
    <row r="36" customFormat="false" ht="212.25" hidden="false" customHeight="true" outlineLevel="0" collapsed="false">
      <c r="A36" s="6" t="n">
        <v>31</v>
      </c>
      <c r="B36" s="16" t="s">
        <v>64</v>
      </c>
      <c r="C36" s="6" t="s">
        <v>65</v>
      </c>
      <c r="D36" s="6" t="n">
        <v>48</v>
      </c>
      <c r="E36" s="6"/>
      <c r="F36" s="6"/>
      <c r="G36" s="6" t="n">
        <f aca="false">D36+E36+F36</f>
        <v>48</v>
      </c>
      <c r="H36" s="6" t="n">
        <v>60</v>
      </c>
      <c r="I36" s="6"/>
      <c r="J36" s="6"/>
      <c r="K36" s="6" t="n">
        <f aca="false">SUM(H36:J36)</f>
        <v>60</v>
      </c>
      <c r="L36" s="6" t="n">
        <f aca="false">G36+K36</f>
        <v>108</v>
      </c>
      <c r="M36" s="9" t="n">
        <v>3000</v>
      </c>
      <c r="N36" s="9" t="n">
        <f aca="false">G36*M36</f>
        <v>144000</v>
      </c>
      <c r="O36" s="9" t="n">
        <f aca="false">K36*M36</f>
        <v>180000</v>
      </c>
      <c r="P36" s="9" t="n">
        <f aca="false">L36*M36</f>
        <v>324000</v>
      </c>
      <c r="Q36" s="9"/>
      <c r="R36" s="7"/>
      <c r="S36" s="7"/>
      <c r="T36" s="6" t="s">
        <v>28</v>
      </c>
      <c r="U36" s="6"/>
      <c r="V36" s="6"/>
      <c r="W36" s="6" t="s">
        <v>33</v>
      </c>
    </row>
    <row r="37" customFormat="false" ht="204" hidden="false" customHeight="false" outlineLevel="0" collapsed="false">
      <c r="A37" s="6" t="n">
        <v>32</v>
      </c>
      <c r="B37" s="16" t="s">
        <v>66</v>
      </c>
      <c r="C37" s="6" t="s">
        <v>65</v>
      </c>
      <c r="D37" s="6" t="n">
        <v>78</v>
      </c>
      <c r="E37" s="6"/>
      <c r="F37" s="6"/>
      <c r="G37" s="6" t="n">
        <f aca="false">D37+E37+F37</f>
        <v>78</v>
      </c>
      <c r="H37" s="6" t="n">
        <v>90</v>
      </c>
      <c r="I37" s="6"/>
      <c r="J37" s="6"/>
      <c r="K37" s="6" t="n">
        <f aca="false">SUM(H37:J37)</f>
        <v>90</v>
      </c>
      <c r="L37" s="6" t="n">
        <f aca="false">G37+K37</f>
        <v>168</v>
      </c>
      <c r="M37" s="9" t="n">
        <v>3000</v>
      </c>
      <c r="N37" s="9" t="n">
        <f aca="false">G37*M37</f>
        <v>234000</v>
      </c>
      <c r="O37" s="9" t="n">
        <f aca="false">K37*M37</f>
        <v>270000</v>
      </c>
      <c r="P37" s="9" t="n">
        <f aca="false">L37*M37</f>
        <v>504000</v>
      </c>
      <c r="Q37" s="9"/>
      <c r="R37" s="7"/>
      <c r="S37" s="7"/>
      <c r="T37" s="6" t="s">
        <v>43</v>
      </c>
      <c r="U37" s="6"/>
      <c r="V37" s="6"/>
      <c r="W37" s="6" t="s">
        <v>33</v>
      </c>
    </row>
    <row r="38" customFormat="false" ht="204" hidden="false" customHeight="false" outlineLevel="0" collapsed="false">
      <c r="A38" s="6" t="n">
        <v>33</v>
      </c>
      <c r="B38" s="16" t="s">
        <v>67</v>
      </c>
      <c r="C38" s="6" t="s">
        <v>65</v>
      </c>
      <c r="D38" s="6" t="n">
        <v>95</v>
      </c>
      <c r="E38" s="6"/>
      <c r="F38" s="6"/>
      <c r="G38" s="6" t="n">
        <f aca="false">D38+E38+F38</f>
        <v>95</v>
      </c>
      <c r="H38" s="6" t="n">
        <v>140</v>
      </c>
      <c r="I38" s="6"/>
      <c r="J38" s="6"/>
      <c r="K38" s="6" t="n">
        <f aca="false">SUM(H38:J38)</f>
        <v>140</v>
      </c>
      <c r="L38" s="6" t="n">
        <f aca="false">G38+K38</f>
        <v>235</v>
      </c>
      <c r="M38" s="9" t="n">
        <v>3000</v>
      </c>
      <c r="N38" s="9" t="n">
        <f aca="false">G38*M38</f>
        <v>285000</v>
      </c>
      <c r="O38" s="9" t="n">
        <f aca="false">K38*M38</f>
        <v>420000</v>
      </c>
      <c r="P38" s="9" t="n">
        <f aca="false">L38*M38</f>
        <v>705000</v>
      </c>
      <c r="Q38" s="9"/>
      <c r="R38" s="7"/>
      <c r="S38" s="7"/>
      <c r="T38" s="6" t="s">
        <v>43</v>
      </c>
      <c r="U38" s="6"/>
      <c r="V38" s="6"/>
      <c r="W38" s="6" t="s">
        <v>33</v>
      </c>
    </row>
    <row r="39" customFormat="false" ht="204" hidden="false" customHeight="false" outlineLevel="0" collapsed="false">
      <c r="A39" s="6" t="n">
        <v>34</v>
      </c>
      <c r="B39" s="16" t="s">
        <v>68</v>
      </c>
      <c r="C39" s="6" t="s">
        <v>65</v>
      </c>
      <c r="D39" s="6" t="n">
        <v>95</v>
      </c>
      <c r="E39" s="6"/>
      <c r="F39" s="6"/>
      <c r="G39" s="6" t="n">
        <f aca="false">D39+E39+F39</f>
        <v>95</v>
      </c>
      <c r="H39" s="6" t="n">
        <v>140</v>
      </c>
      <c r="I39" s="6"/>
      <c r="J39" s="6"/>
      <c r="K39" s="6" t="n">
        <f aca="false">SUM(H39:J39)</f>
        <v>140</v>
      </c>
      <c r="L39" s="6" t="n">
        <f aca="false">G39+K39</f>
        <v>235</v>
      </c>
      <c r="M39" s="9" t="n">
        <v>3000</v>
      </c>
      <c r="N39" s="9" t="n">
        <f aca="false">G39*M39</f>
        <v>285000</v>
      </c>
      <c r="O39" s="9" t="n">
        <f aca="false">K39*M39</f>
        <v>420000</v>
      </c>
      <c r="P39" s="9" t="n">
        <f aca="false">L39*M39</f>
        <v>705000</v>
      </c>
      <c r="Q39" s="9"/>
      <c r="R39" s="7"/>
      <c r="S39" s="7"/>
      <c r="T39" s="6" t="s">
        <v>28</v>
      </c>
      <c r="U39" s="6"/>
      <c r="V39" s="6"/>
      <c r="W39" s="6" t="s">
        <v>33</v>
      </c>
    </row>
    <row r="40" customFormat="false" ht="204" hidden="false" customHeight="false" outlineLevel="0" collapsed="false">
      <c r="A40" s="6" t="n">
        <v>35</v>
      </c>
      <c r="B40" s="16" t="s">
        <v>69</v>
      </c>
      <c r="C40" s="6" t="s">
        <v>65</v>
      </c>
      <c r="D40" s="6" t="n">
        <v>2</v>
      </c>
      <c r="E40" s="6"/>
      <c r="F40" s="6"/>
      <c r="G40" s="6" t="n">
        <f aca="false">D40+E40+F40</f>
        <v>2</v>
      </c>
      <c r="H40" s="6" t="n">
        <v>3</v>
      </c>
      <c r="I40" s="6"/>
      <c r="J40" s="6"/>
      <c r="K40" s="6" t="n">
        <f aca="false">SUM(H40:J40)</f>
        <v>3</v>
      </c>
      <c r="L40" s="6" t="n">
        <f aca="false">G40+K40</f>
        <v>5</v>
      </c>
      <c r="M40" s="9" t="n">
        <v>3000</v>
      </c>
      <c r="N40" s="9" t="n">
        <f aca="false">G40*M40</f>
        <v>6000</v>
      </c>
      <c r="O40" s="9" t="n">
        <f aca="false">K40*M40</f>
        <v>9000</v>
      </c>
      <c r="P40" s="9" t="n">
        <f aca="false">L40*M40</f>
        <v>15000</v>
      </c>
      <c r="Q40" s="9"/>
      <c r="R40" s="7"/>
      <c r="S40" s="7"/>
      <c r="T40" s="6" t="s">
        <v>28</v>
      </c>
      <c r="U40" s="6"/>
      <c r="V40" s="6"/>
      <c r="W40" s="6" t="s">
        <v>33</v>
      </c>
    </row>
    <row r="41" customFormat="false" ht="204" hidden="false" customHeight="false" outlineLevel="0" collapsed="false">
      <c r="A41" s="6" t="n">
        <v>36</v>
      </c>
      <c r="B41" s="16" t="s">
        <v>70</v>
      </c>
      <c r="C41" s="6" t="s">
        <v>65</v>
      </c>
      <c r="D41" s="6" t="n">
        <v>2</v>
      </c>
      <c r="E41" s="6"/>
      <c r="F41" s="6"/>
      <c r="G41" s="6" t="n">
        <f aca="false">D41+E41+F41</f>
        <v>2</v>
      </c>
      <c r="H41" s="6" t="n">
        <v>3</v>
      </c>
      <c r="I41" s="6"/>
      <c r="J41" s="6"/>
      <c r="K41" s="6" t="n">
        <f aca="false">SUM(H41:J41)</f>
        <v>3</v>
      </c>
      <c r="L41" s="6" t="n">
        <f aca="false">G41+K41</f>
        <v>5</v>
      </c>
      <c r="M41" s="9" t="n">
        <v>3000</v>
      </c>
      <c r="N41" s="9" t="n">
        <f aca="false">G41*M41</f>
        <v>6000</v>
      </c>
      <c r="O41" s="9" t="n">
        <f aca="false">K41*M41</f>
        <v>9000</v>
      </c>
      <c r="P41" s="9" t="n">
        <f aca="false">L41*M41</f>
        <v>15000</v>
      </c>
      <c r="Q41" s="9"/>
      <c r="R41" s="7"/>
      <c r="S41" s="7"/>
      <c r="T41" s="6" t="s">
        <v>28</v>
      </c>
      <c r="U41" s="6"/>
      <c r="V41" s="6"/>
      <c r="W41" s="6" t="s">
        <v>33</v>
      </c>
    </row>
    <row r="42" customFormat="false" ht="204" hidden="false" customHeight="false" outlineLevel="0" collapsed="false">
      <c r="A42" s="6" t="n">
        <v>37</v>
      </c>
      <c r="B42" s="16" t="s">
        <v>71</v>
      </c>
      <c r="C42" s="6" t="s">
        <v>65</v>
      </c>
      <c r="D42" s="6" t="n">
        <v>2</v>
      </c>
      <c r="E42" s="6"/>
      <c r="F42" s="6"/>
      <c r="G42" s="6" t="n">
        <f aca="false">D42+E42+F42</f>
        <v>2</v>
      </c>
      <c r="H42" s="6" t="n">
        <v>3</v>
      </c>
      <c r="I42" s="6"/>
      <c r="J42" s="6"/>
      <c r="K42" s="6" t="n">
        <f aca="false">SUM(H42:J42)</f>
        <v>3</v>
      </c>
      <c r="L42" s="6" t="n">
        <f aca="false">G42+K42</f>
        <v>5</v>
      </c>
      <c r="M42" s="9" t="n">
        <v>3000</v>
      </c>
      <c r="N42" s="9" t="n">
        <f aca="false">G42*M42</f>
        <v>6000</v>
      </c>
      <c r="O42" s="9" t="n">
        <f aca="false">K42*M42</f>
        <v>9000</v>
      </c>
      <c r="P42" s="9" t="n">
        <f aca="false">L42*M42</f>
        <v>15000</v>
      </c>
      <c r="Q42" s="9"/>
      <c r="R42" s="7"/>
      <c r="S42" s="7"/>
      <c r="T42" s="6" t="s">
        <v>28</v>
      </c>
      <c r="U42" s="6"/>
      <c r="V42" s="6"/>
      <c r="W42" s="6" t="s">
        <v>33</v>
      </c>
    </row>
    <row r="43" customFormat="false" ht="204" hidden="false" customHeight="false" outlineLevel="0" collapsed="false">
      <c r="A43" s="6" t="n">
        <v>38</v>
      </c>
      <c r="B43" s="16" t="s">
        <v>72</v>
      </c>
      <c r="C43" s="6" t="s">
        <v>65</v>
      </c>
      <c r="D43" s="6" t="n">
        <v>2</v>
      </c>
      <c r="E43" s="6"/>
      <c r="F43" s="6"/>
      <c r="G43" s="6" t="n">
        <f aca="false">D43+E43+F43</f>
        <v>2</v>
      </c>
      <c r="H43" s="6" t="n">
        <v>3</v>
      </c>
      <c r="I43" s="6"/>
      <c r="J43" s="6"/>
      <c r="K43" s="6" t="n">
        <f aca="false">SUM(H43:J43)</f>
        <v>3</v>
      </c>
      <c r="L43" s="6" t="n">
        <f aca="false">G43+K43</f>
        <v>5</v>
      </c>
      <c r="M43" s="9" t="n">
        <v>3000</v>
      </c>
      <c r="N43" s="9" t="n">
        <f aca="false">G43*M43</f>
        <v>6000</v>
      </c>
      <c r="O43" s="9" t="n">
        <f aca="false">K43*M43</f>
        <v>9000</v>
      </c>
      <c r="P43" s="9" t="n">
        <f aca="false">L43*M43</f>
        <v>15000</v>
      </c>
      <c r="Q43" s="9"/>
      <c r="R43" s="7"/>
      <c r="S43" s="7"/>
      <c r="T43" s="6" t="s">
        <v>28</v>
      </c>
      <c r="U43" s="6"/>
      <c r="V43" s="6"/>
      <c r="W43" s="6" t="s">
        <v>33</v>
      </c>
    </row>
    <row r="44" customFormat="false" ht="191.25" hidden="false" customHeight="false" outlineLevel="0" collapsed="false">
      <c r="A44" s="6" t="n">
        <v>39</v>
      </c>
      <c r="B44" s="16" t="s">
        <v>73</v>
      </c>
      <c r="C44" s="6" t="s">
        <v>65</v>
      </c>
      <c r="D44" s="6" t="n">
        <v>18</v>
      </c>
      <c r="E44" s="6"/>
      <c r="F44" s="6"/>
      <c r="G44" s="6" t="n">
        <f aca="false">D44+E44+F44</f>
        <v>18</v>
      </c>
      <c r="H44" s="6" t="n">
        <v>28</v>
      </c>
      <c r="I44" s="6"/>
      <c r="J44" s="6"/>
      <c r="K44" s="6" t="n">
        <f aca="false">SUM(H44:J44)</f>
        <v>28</v>
      </c>
      <c r="L44" s="6" t="n">
        <f aca="false">G44+K44</f>
        <v>46</v>
      </c>
      <c r="M44" s="9" t="n">
        <v>3000</v>
      </c>
      <c r="N44" s="9" t="n">
        <f aca="false">G44*M44</f>
        <v>54000</v>
      </c>
      <c r="O44" s="9" t="n">
        <f aca="false">K44*M44</f>
        <v>84000</v>
      </c>
      <c r="P44" s="9" t="n">
        <f aca="false">L44*M44</f>
        <v>138000</v>
      </c>
      <c r="Q44" s="9"/>
      <c r="R44" s="7"/>
      <c r="S44" s="7"/>
      <c r="T44" s="6" t="s">
        <v>28</v>
      </c>
      <c r="U44" s="6"/>
      <c r="V44" s="6"/>
      <c r="W44" s="6" t="s">
        <v>33</v>
      </c>
    </row>
    <row r="45" customFormat="false" ht="191.25" hidden="false" customHeight="false" outlineLevel="0" collapsed="false">
      <c r="A45" s="6" t="n">
        <v>40</v>
      </c>
      <c r="B45" s="16" t="s">
        <v>74</v>
      </c>
      <c r="C45" s="6" t="s">
        <v>65</v>
      </c>
      <c r="D45" s="6" t="n">
        <v>38</v>
      </c>
      <c r="E45" s="6"/>
      <c r="F45" s="6"/>
      <c r="G45" s="6" t="n">
        <f aca="false">D45+E45+F45</f>
        <v>38</v>
      </c>
      <c r="H45" s="6" t="n">
        <v>55</v>
      </c>
      <c r="I45" s="6"/>
      <c r="J45" s="6"/>
      <c r="K45" s="6" t="n">
        <f aca="false">SUM(H45:J45)</f>
        <v>55</v>
      </c>
      <c r="L45" s="6" t="n">
        <f aca="false">G45+K45</f>
        <v>93</v>
      </c>
      <c r="M45" s="9" t="n">
        <v>3000</v>
      </c>
      <c r="N45" s="9" t="n">
        <f aca="false">G45*M45</f>
        <v>114000</v>
      </c>
      <c r="O45" s="9" t="n">
        <f aca="false">K45*M45</f>
        <v>165000</v>
      </c>
      <c r="P45" s="9" t="n">
        <f aca="false">L45*M45</f>
        <v>279000</v>
      </c>
      <c r="Q45" s="9"/>
      <c r="R45" s="7"/>
      <c r="S45" s="7"/>
      <c r="T45" s="6" t="s">
        <v>43</v>
      </c>
      <c r="U45" s="6"/>
      <c r="V45" s="6"/>
      <c r="W45" s="6" t="s">
        <v>33</v>
      </c>
    </row>
    <row r="46" customFormat="false" ht="191.25" hidden="false" customHeight="false" outlineLevel="0" collapsed="false">
      <c r="A46" s="6" t="n">
        <v>41</v>
      </c>
      <c r="B46" s="16" t="s">
        <v>75</v>
      </c>
      <c r="C46" s="6" t="s">
        <v>65</v>
      </c>
      <c r="D46" s="6" t="n">
        <v>38</v>
      </c>
      <c r="E46" s="6"/>
      <c r="F46" s="6"/>
      <c r="G46" s="6" t="n">
        <f aca="false">D46+E46+F46</f>
        <v>38</v>
      </c>
      <c r="H46" s="6" t="n">
        <v>55</v>
      </c>
      <c r="I46" s="6"/>
      <c r="J46" s="6"/>
      <c r="K46" s="6" t="n">
        <f aca="false">SUM(H46:J46)</f>
        <v>55</v>
      </c>
      <c r="L46" s="6" t="n">
        <f aca="false">G46+K46</f>
        <v>93</v>
      </c>
      <c r="M46" s="9" t="n">
        <v>3000</v>
      </c>
      <c r="N46" s="9" t="n">
        <f aca="false">G46*M46</f>
        <v>114000</v>
      </c>
      <c r="O46" s="9" t="n">
        <f aca="false">K46*M46</f>
        <v>165000</v>
      </c>
      <c r="P46" s="9" t="n">
        <f aca="false">L46*M46</f>
        <v>279000</v>
      </c>
      <c r="Q46" s="9"/>
      <c r="R46" s="7"/>
      <c r="S46" s="7"/>
      <c r="T46" s="6" t="s">
        <v>43</v>
      </c>
      <c r="U46" s="6"/>
      <c r="V46" s="6"/>
      <c r="W46" s="6" t="s">
        <v>33</v>
      </c>
    </row>
    <row r="47" customFormat="false" ht="191.25" hidden="false" customHeight="false" outlineLevel="0" collapsed="false">
      <c r="A47" s="6" t="n">
        <v>42</v>
      </c>
      <c r="B47" s="16" t="s">
        <v>76</v>
      </c>
      <c r="C47" s="6" t="s">
        <v>65</v>
      </c>
      <c r="D47" s="6" t="n">
        <v>38</v>
      </c>
      <c r="E47" s="6"/>
      <c r="F47" s="6"/>
      <c r="G47" s="6" t="n">
        <f aca="false">D47+E47+F47</f>
        <v>38</v>
      </c>
      <c r="H47" s="6" t="n">
        <v>55</v>
      </c>
      <c r="I47" s="6"/>
      <c r="J47" s="6"/>
      <c r="K47" s="6" t="n">
        <f aca="false">SUM(H47:J47)</f>
        <v>55</v>
      </c>
      <c r="L47" s="6" t="n">
        <f aca="false">G47+K47</f>
        <v>93</v>
      </c>
      <c r="M47" s="9" t="n">
        <v>3000</v>
      </c>
      <c r="N47" s="9" t="n">
        <f aca="false">G47*M47</f>
        <v>114000</v>
      </c>
      <c r="O47" s="9" t="n">
        <f aca="false">K47*M47</f>
        <v>165000</v>
      </c>
      <c r="P47" s="9" t="n">
        <f aca="false">L47*M47</f>
        <v>279000</v>
      </c>
      <c r="Q47" s="9"/>
      <c r="R47" s="7"/>
      <c r="S47" s="7"/>
      <c r="T47" s="6" t="s">
        <v>28</v>
      </c>
      <c r="U47" s="6"/>
      <c r="V47" s="6"/>
      <c r="W47" s="6" t="s">
        <v>33</v>
      </c>
    </row>
    <row r="48" customFormat="false" ht="191.25" hidden="false" customHeight="false" outlineLevel="0" collapsed="false">
      <c r="A48" s="6" t="n">
        <v>43</v>
      </c>
      <c r="B48" s="16" t="s">
        <v>77</v>
      </c>
      <c r="C48" s="6" t="s">
        <v>65</v>
      </c>
      <c r="D48" s="6" t="n">
        <v>2</v>
      </c>
      <c r="E48" s="6"/>
      <c r="F48" s="6"/>
      <c r="G48" s="6" t="n">
        <f aca="false">D48+E48+F48</f>
        <v>2</v>
      </c>
      <c r="H48" s="6" t="n">
        <v>3</v>
      </c>
      <c r="I48" s="6"/>
      <c r="J48" s="6"/>
      <c r="K48" s="6" t="n">
        <f aca="false">SUM(H48:J48)</f>
        <v>3</v>
      </c>
      <c r="L48" s="6" t="n">
        <f aca="false">G48+K48</f>
        <v>5</v>
      </c>
      <c r="M48" s="9" t="n">
        <v>3000</v>
      </c>
      <c r="N48" s="9" t="n">
        <f aca="false">G48*M48</f>
        <v>6000</v>
      </c>
      <c r="O48" s="9" t="n">
        <f aca="false">K48*M48</f>
        <v>9000</v>
      </c>
      <c r="P48" s="9" t="n">
        <f aca="false">L48*M48</f>
        <v>15000</v>
      </c>
      <c r="Q48" s="9"/>
      <c r="R48" s="7"/>
      <c r="S48" s="7"/>
      <c r="T48" s="6" t="s">
        <v>28</v>
      </c>
      <c r="U48" s="6"/>
      <c r="V48" s="6"/>
      <c r="W48" s="6" t="s">
        <v>33</v>
      </c>
    </row>
    <row r="49" customFormat="false" ht="191.25" hidden="false" customHeight="false" outlineLevel="0" collapsed="false">
      <c r="A49" s="6" t="n">
        <v>44</v>
      </c>
      <c r="B49" s="16" t="s">
        <v>78</v>
      </c>
      <c r="C49" s="6" t="s">
        <v>65</v>
      </c>
      <c r="D49" s="6" t="n">
        <v>2</v>
      </c>
      <c r="E49" s="6"/>
      <c r="F49" s="6"/>
      <c r="G49" s="6" t="n">
        <f aca="false">D49+E49+F49</f>
        <v>2</v>
      </c>
      <c r="H49" s="6" t="n">
        <v>3</v>
      </c>
      <c r="I49" s="6"/>
      <c r="J49" s="6"/>
      <c r="K49" s="6" t="n">
        <f aca="false">SUM(H49:J49)</f>
        <v>3</v>
      </c>
      <c r="L49" s="6" t="n">
        <f aca="false">G49+K49</f>
        <v>5</v>
      </c>
      <c r="M49" s="9" t="n">
        <v>3000</v>
      </c>
      <c r="N49" s="9" t="n">
        <f aca="false">G49*M49</f>
        <v>6000</v>
      </c>
      <c r="O49" s="9" t="n">
        <f aca="false">K49*M49</f>
        <v>9000</v>
      </c>
      <c r="P49" s="9" t="n">
        <f aca="false">L49*M49</f>
        <v>15000</v>
      </c>
      <c r="Q49" s="9"/>
      <c r="R49" s="7"/>
      <c r="S49" s="7"/>
      <c r="T49" s="6" t="s">
        <v>28</v>
      </c>
      <c r="U49" s="6"/>
      <c r="V49" s="6"/>
      <c r="W49" s="6" t="s">
        <v>33</v>
      </c>
    </row>
    <row r="50" customFormat="false" ht="191.25" hidden="false" customHeight="false" outlineLevel="0" collapsed="false">
      <c r="A50" s="6" t="n">
        <v>45</v>
      </c>
      <c r="B50" s="16" t="s">
        <v>79</v>
      </c>
      <c r="C50" s="6" t="s">
        <v>65</v>
      </c>
      <c r="D50" s="6" t="n">
        <v>2</v>
      </c>
      <c r="E50" s="6"/>
      <c r="F50" s="6"/>
      <c r="G50" s="6" t="n">
        <f aca="false">D50+E50+F50</f>
        <v>2</v>
      </c>
      <c r="H50" s="6" t="n">
        <v>3</v>
      </c>
      <c r="I50" s="6"/>
      <c r="J50" s="6"/>
      <c r="K50" s="6" t="n">
        <f aca="false">SUM(H50:J50)</f>
        <v>3</v>
      </c>
      <c r="L50" s="6" t="n">
        <f aca="false">G50+K50</f>
        <v>5</v>
      </c>
      <c r="M50" s="9" t="n">
        <v>3000</v>
      </c>
      <c r="N50" s="9" t="n">
        <f aca="false">G50*M50</f>
        <v>6000</v>
      </c>
      <c r="O50" s="9" t="n">
        <f aca="false">K50*M50</f>
        <v>9000</v>
      </c>
      <c r="P50" s="9" t="n">
        <f aca="false">L50*M50</f>
        <v>15000</v>
      </c>
      <c r="Q50" s="9"/>
      <c r="R50" s="7"/>
      <c r="S50" s="7"/>
      <c r="T50" s="6" t="s">
        <v>28</v>
      </c>
      <c r="U50" s="6"/>
      <c r="V50" s="6"/>
      <c r="W50" s="6" t="s">
        <v>33</v>
      </c>
    </row>
    <row r="51" customFormat="false" ht="191.25" hidden="false" customHeight="false" outlineLevel="0" collapsed="false">
      <c r="A51" s="6" t="n">
        <v>46</v>
      </c>
      <c r="B51" s="16" t="s">
        <v>80</v>
      </c>
      <c r="C51" s="6" t="s">
        <v>65</v>
      </c>
      <c r="D51" s="6" t="n">
        <v>2</v>
      </c>
      <c r="E51" s="6"/>
      <c r="F51" s="6"/>
      <c r="G51" s="6" t="n">
        <f aca="false">D51+E51+F51</f>
        <v>2</v>
      </c>
      <c r="H51" s="6" t="n">
        <v>3</v>
      </c>
      <c r="I51" s="6"/>
      <c r="J51" s="6"/>
      <c r="K51" s="6" t="n">
        <f aca="false">SUM(H51:J51)</f>
        <v>3</v>
      </c>
      <c r="L51" s="6" t="n">
        <f aca="false">G51+K51</f>
        <v>5</v>
      </c>
      <c r="M51" s="9" t="n">
        <v>3000</v>
      </c>
      <c r="N51" s="9" t="n">
        <f aca="false">G51*M51</f>
        <v>6000</v>
      </c>
      <c r="O51" s="9" t="n">
        <f aca="false">K51*M51</f>
        <v>9000</v>
      </c>
      <c r="P51" s="9" t="n">
        <f aca="false">L51*M51</f>
        <v>15000</v>
      </c>
      <c r="Q51" s="9"/>
      <c r="R51" s="7"/>
      <c r="S51" s="7"/>
      <c r="T51" s="6" t="s">
        <v>28</v>
      </c>
      <c r="U51" s="6"/>
      <c r="V51" s="6"/>
      <c r="W51" s="6" t="s">
        <v>33</v>
      </c>
    </row>
    <row r="52" customFormat="false" ht="153" hidden="false" customHeight="false" outlineLevel="0" collapsed="false">
      <c r="A52" s="6" t="n">
        <v>47</v>
      </c>
      <c r="B52" s="21" t="s">
        <v>81</v>
      </c>
      <c r="C52" s="6" t="s">
        <v>65</v>
      </c>
      <c r="D52" s="6" t="n">
        <v>1</v>
      </c>
      <c r="E52" s="6"/>
      <c r="F52" s="6"/>
      <c r="G52" s="6" t="n">
        <f aca="false">D52+E52+F52</f>
        <v>1</v>
      </c>
      <c r="H52" s="6" t="n">
        <v>2</v>
      </c>
      <c r="I52" s="6"/>
      <c r="J52" s="6"/>
      <c r="K52" s="6" t="n">
        <f aca="false">SUM(H52:J52)</f>
        <v>2</v>
      </c>
      <c r="L52" s="6" t="n">
        <f aca="false">G52+K52</f>
        <v>3</v>
      </c>
      <c r="M52" s="22" t="n">
        <v>27600</v>
      </c>
      <c r="N52" s="9" t="n">
        <f aca="false">G52*M52</f>
        <v>27600</v>
      </c>
      <c r="O52" s="9" t="n">
        <f aca="false">K52*M52</f>
        <v>55200</v>
      </c>
      <c r="P52" s="9" t="n">
        <f aca="false">L52*M52</f>
        <v>82800</v>
      </c>
      <c r="Q52" s="9"/>
      <c r="R52" s="7"/>
      <c r="S52" s="7"/>
      <c r="T52" s="6" t="s">
        <v>28</v>
      </c>
      <c r="U52" s="6"/>
      <c r="V52" s="6"/>
      <c r="W52" s="6" t="s">
        <v>33</v>
      </c>
    </row>
    <row r="53" customFormat="false" ht="153" hidden="false" customHeight="false" outlineLevel="0" collapsed="false">
      <c r="A53" s="6" t="n">
        <v>48</v>
      </c>
      <c r="B53" s="21" t="s">
        <v>82</v>
      </c>
      <c r="C53" s="6" t="s">
        <v>65</v>
      </c>
      <c r="D53" s="6" t="n">
        <v>1</v>
      </c>
      <c r="E53" s="6"/>
      <c r="F53" s="6"/>
      <c r="G53" s="6" t="n">
        <f aca="false">D53+E53+F53</f>
        <v>1</v>
      </c>
      <c r="H53" s="6" t="n">
        <v>2</v>
      </c>
      <c r="I53" s="6"/>
      <c r="J53" s="6"/>
      <c r="K53" s="6" t="n">
        <f aca="false">SUM(H53:J53)</f>
        <v>2</v>
      </c>
      <c r="L53" s="6" t="n">
        <f aca="false">G53+K53</f>
        <v>3</v>
      </c>
      <c r="M53" s="22" t="n">
        <v>27600</v>
      </c>
      <c r="N53" s="9" t="n">
        <f aca="false">G53*M53</f>
        <v>27600</v>
      </c>
      <c r="O53" s="9" t="n">
        <f aca="false">K53*M53</f>
        <v>55200</v>
      </c>
      <c r="P53" s="9" t="n">
        <f aca="false">L53*M53</f>
        <v>82800</v>
      </c>
      <c r="Q53" s="9"/>
      <c r="R53" s="7"/>
      <c r="S53" s="7"/>
      <c r="T53" s="6" t="s">
        <v>28</v>
      </c>
      <c r="U53" s="6"/>
      <c r="V53" s="6"/>
      <c r="W53" s="6" t="s">
        <v>33</v>
      </c>
    </row>
    <row r="54" customFormat="false" ht="153" hidden="false" customHeight="false" outlineLevel="0" collapsed="false">
      <c r="A54" s="6" t="n">
        <v>49</v>
      </c>
      <c r="B54" s="21" t="s">
        <v>83</v>
      </c>
      <c r="C54" s="6" t="s">
        <v>65</v>
      </c>
      <c r="D54" s="6" t="n">
        <v>1</v>
      </c>
      <c r="E54" s="6"/>
      <c r="F54" s="6"/>
      <c r="G54" s="6" t="n">
        <f aca="false">D54+E54+F54</f>
        <v>1</v>
      </c>
      <c r="H54" s="6" t="n">
        <v>2</v>
      </c>
      <c r="I54" s="6"/>
      <c r="J54" s="6"/>
      <c r="K54" s="6" t="n">
        <f aca="false">SUM(H54:J54)</f>
        <v>2</v>
      </c>
      <c r="L54" s="6" t="n">
        <f aca="false">G54+K54</f>
        <v>3</v>
      </c>
      <c r="M54" s="22" t="n">
        <v>33900</v>
      </c>
      <c r="N54" s="9" t="n">
        <f aca="false">G54*M54</f>
        <v>33900</v>
      </c>
      <c r="O54" s="9" t="n">
        <f aca="false">K54*M54</f>
        <v>67800</v>
      </c>
      <c r="P54" s="9" t="n">
        <f aca="false">L54*M54</f>
        <v>101700</v>
      </c>
      <c r="Q54" s="9"/>
      <c r="R54" s="7"/>
      <c r="S54" s="7"/>
      <c r="T54" s="6" t="s">
        <v>28</v>
      </c>
      <c r="U54" s="6"/>
      <c r="V54" s="6"/>
      <c r="W54" s="6" t="s">
        <v>33</v>
      </c>
    </row>
    <row r="55" customFormat="false" ht="241.5" hidden="false" customHeight="true" outlineLevel="0" collapsed="false">
      <c r="A55" s="6" t="n">
        <v>50</v>
      </c>
      <c r="B55" s="8" t="s">
        <v>84</v>
      </c>
      <c r="C55" s="6" t="s">
        <v>65</v>
      </c>
      <c r="D55" s="6" t="n">
        <v>2</v>
      </c>
      <c r="E55" s="6"/>
      <c r="F55" s="6"/>
      <c r="G55" s="6" t="n">
        <f aca="false">D55+E55+F55</f>
        <v>2</v>
      </c>
      <c r="H55" s="6" t="n">
        <v>2</v>
      </c>
      <c r="I55" s="6"/>
      <c r="J55" s="6"/>
      <c r="K55" s="6" t="n">
        <f aca="false">SUM(H55:J55)</f>
        <v>2</v>
      </c>
      <c r="L55" s="6" t="n">
        <f aca="false">G55+K55</f>
        <v>4</v>
      </c>
      <c r="M55" s="19" t="n">
        <v>17595</v>
      </c>
      <c r="N55" s="9" t="n">
        <f aca="false">G55*M55</f>
        <v>35190</v>
      </c>
      <c r="O55" s="9" t="n">
        <f aca="false">K55*M55</f>
        <v>35190</v>
      </c>
      <c r="P55" s="9" t="n">
        <f aca="false">L55*M55</f>
        <v>70380</v>
      </c>
      <c r="Q55" s="9"/>
      <c r="R55" s="7"/>
      <c r="S55" s="7"/>
      <c r="T55" s="6" t="s">
        <v>28</v>
      </c>
      <c r="U55" s="6"/>
      <c r="V55" s="6"/>
      <c r="W55" s="6" t="s">
        <v>33</v>
      </c>
    </row>
    <row r="56" customFormat="false" ht="102" hidden="false" customHeight="false" outlineLevel="0" collapsed="false">
      <c r="A56" s="6" t="n">
        <v>51</v>
      </c>
      <c r="B56" s="16" t="s">
        <v>85</v>
      </c>
      <c r="C56" s="6" t="s">
        <v>27</v>
      </c>
      <c r="D56" s="6" t="n">
        <v>28</v>
      </c>
      <c r="E56" s="6"/>
      <c r="F56" s="6"/>
      <c r="G56" s="6" t="n">
        <f aca="false">D56+E56+F56</f>
        <v>28</v>
      </c>
      <c r="H56" s="6" t="n">
        <v>35</v>
      </c>
      <c r="I56" s="6"/>
      <c r="J56" s="6"/>
      <c r="K56" s="6" t="n">
        <f aca="false">SUM(H56:J56)</f>
        <v>35</v>
      </c>
      <c r="L56" s="6" t="n">
        <f aca="false">G56+K56</f>
        <v>63</v>
      </c>
      <c r="M56" s="9" t="n">
        <v>1410</v>
      </c>
      <c r="N56" s="9" t="n">
        <f aca="false">G56*M56</f>
        <v>39480</v>
      </c>
      <c r="O56" s="9" t="n">
        <f aca="false">K56*M56</f>
        <v>49350</v>
      </c>
      <c r="P56" s="9" t="n">
        <f aca="false">L56*M56</f>
        <v>88830</v>
      </c>
      <c r="Q56" s="9"/>
      <c r="R56" s="7"/>
      <c r="S56" s="7"/>
      <c r="T56" s="6" t="s">
        <v>28</v>
      </c>
      <c r="U56" s="6"/>
      <c r="V56" s="6"/>
      <c r="W56" s="6" t="s">
        <v>33</v>
      </c>
    </row>
    <row r="57" customFormat="false" ht="114.75" hidden="false" customHeight="false" outlineLevel="0" collapsed="false">
      <c r="A57" s="6" t="n">
        <v>52</v>
      </c>
      <c r="B57" s="16" t="s">
        <v>86</v>
      </c>
      <c r="C57" s="6" t="s">
        <v>27</v>
      </c>
      <c r="D57" s="6" t="n">
        <v>38</v>
      </c>
      <c r="E57" s="6"/>
      <c r="F57" s="6"/>
      <c r="G57" s="6" t="n">
        <f aca="false">D57+E57+F57</f>
        <v>38</v>
      </c>
      <c r="H57" s="6" t="n">
        <v>55</v>
      </c>
      <c r="I57" s="6"/>
      <c r="J57" s="6"/>
      <c r="K57" s="6" t="n">
        <f aca="false">SUM(H57:J57)</f>
        <v>55</v>
      </c>
      <c r="L57" s="6" t="n">
        <f aca="false">G57+K57</f>
        <v>93</v>
      </c>
      <c r="M57" s="9" t="n">
        <v>1410</v>
      </c>
      <c r="N57" s="9" t="n">
        <f aca="false">G57*M57</f>
        <v>53580</v>
      </c>
      <c r="O57" s="9" t="n">
        <f aca="false">K57*M57</f>
        <v>77550</v>
      </c>
      <c r="P57" s="9" t="n">
        <f aca="false">L57*M57</f>
        <v>131130</v>
      </c>
      <c r="Q57" s="9"/>
      <c r="R57" s="7"/>
      <c r="S57" s="7"/>
      <c r="T57" s="6" t="s">
        <v>43</v>
      </c>
      <c r="U57" s="6"/>
      <c r="V57" s="6"/>
      <c r="W57" s="6" t="s">
        <v>33</v>
      </c>
    </row>
    <row r="58" customFormat="false" ht="114.75" hidden="false" customHeight="false" outlineLevel="0" collapsed="false">
      <c r="A58" s="6" t="n">
        <v>53</v>
      </c>
      <c r="B58" s="16" t="s">
        <v>87</v>
      </c>
      <c r="C58" s="6" t="s">
        <v>27</v>
      </c>
      <c r="D58" s="6" t="n">
        <v>95</v>
      </c>
      <c r="E58" s="6"/>
      <c r="F58" s="6"/>
      <c r="G58" s="6" t="n">
        <f aca="false">D58+E58+F58</f>
        <v>95</v>
      </c>
      <c r="H58" s="6" t="n">
        <v>140</v>
      </c>
      <c r="I58" s="6"/>
      <c r="J58" s="6"/>
      <c r="K58" s="6" t="n">
        <f aca="false">SUM(H58:J58)</f>
        <v>140</v>
      </c>
      <c r="L58" s="6" t="n">
        <f aca="false">G58+K58</f>
        <v>235</v>
      </c>
      <c r="M58" s="9" t="n">
        <v>1410</v>
      </c>
      <c r="N58" s="9" t="n">
        <f aca="false">G58*M58</f>
        <v>133950</v>
      </c>
      <c r="O58" s="9" t="n">
        <f aca="false">K58*M58</f>
        <v>197400</v>
      </c>
      <c r="P58" s="9" t="n">
        <f aca="false">L58*M58</f>
        <v>331350</v>
      </c>
      <c r="Q58" s="9"/>
      <c r="R58" s="7"/>
      <c r="S58" s="7"/>
      <c r="T58" s="6" t="s">
        <v>43</v>
      </c>
      <c r="U58" s="6"/>
      <c r="V58" s="6"/>
      <c r="W58" s="6" t="s">
        <v>33</v>
      </c>
    </row>
    <row r="59" customFormat="false" ht="114.75" hidden="false" customHeight="false" outlineLevel="0" collapsed="false">
      <c r="A59" s="6" t="n">
        <v>54</v>
      </c>
      <c r="B59" s="16" t="s">
        <v>88</v>
      </c>
      <c r="C59" s="6" t="s">
        <v>27</v>
      </c>
      <c r="D59" s="6" t="n">
        <v>95</v>
      </c>
      <c r="E59" s="6"/>
      <c r="F59" s="6"/>
      <c r="G59" s="6" t="n">
        <f aca="false">D59+E59+F59</f>
        <v>95</v>
      </c>
      <c r="H59" s="6" t="n">
        <v>95</v>
      </c>
      <c r="I59" s="6"/>
      <c r="J59" s="6"/>
      <c r="K59" s="6" t="n">
        <f aca="false">SUM(H59:J59)</f>
        <v>95</v>
      </c>
      <c r="L59" s="6" t="n">
        <f aca="false">G59+K59</f>
        <v>190</v>
      </c>
      <c r="M59" s="9" t="n">
        <v>1410</v>
      </c>
      <c r="N59" s="9" t="n">
        <f aca="false">G59*M59</f>
        <v>133950</v>
      </c>
      <c r="O59" s="9" t="n">
        <f aca="false">K59*M59</f>
        <v>133950</v>
      </c>
      <c r="P59" s="9" t="n">
        <f aca="false">L59*M59</f>
        <v>267900</v>
      </c>
      <c r="Q59" s="9"/>
      <c r="R59" s="7"/>
      <c r="S59" s="7"/>
      <c r="T59" s="6" t="s">
        <v>43</v>
      </c>
      <c r="U59" s="6"/>
      <c r="V59" s="6"/>
      <c r="W59" s="6" t="s">
        <v>33</v>
      </c>
    </row>
    <row r="60" customFormat="false" ht="102" hidden="false" customHeight="false" outlineLevel="0" collapsed="false">
      <c r="A60" s="6" t="n">
        <v>55</v>
      </c>
      <c r="B60" s="8" t="s">
        <v>89</v>
      </c>
      <c r="C60" s="6" t="s">
        <v>27</v>
      </c>
      <c r="D60" s="6" t="n">
        <v>18</v>
      </c>
      <c r="E60" s="6"/>
      <c r="F60" s="23"/>
      <c r="G60" s="6" t="n">
        <f aca="false">D60+E60+F60</f>
        <v>18</v>
      </c>
      <c r="H60" s="6" t="n">
        <v>25</v>
      </c>
      <c r="I60" s="6"/>
      <c r="J60" s="6"/>
      <c r="K60" s="6" t="n">
        <f aca="false">SUM(H60:J60)</f>
        <v>25</v>
      </c>
      <c r="L60" s="6" t="n">
        <f aca="false">G60+K60</f>
        <v>43</v>
      </c>
      <c r="M60" s="9" t="n">
        <v>60</v>
      </c>
      <c r="N60" s="9" t="n">
        <f aca="false">G60*M60</f>
        <v>1080</v>
      </c>
      <c r="O60" s="9" t="n">
        <f aca="false">K60*M60</f>
        <v>1500</v>
      </c>
      <c r="P60" s="9" t="n">
        <f aca="false">L60*M60</f>
        <v>2580</v>
      </c>
      <c r="Q60" s="9"/>
      <c r="R60" s="7"/>
      <c r="S60" s="7"/>
      <c r="T60" s="6" t="s">
        <v>28</v>
      </c>
      <c r="U60" s="6"/>
      <c r="V60" s="6"/>
      <c r="W60" s="6" t="s">
        <v>33</v>
      </c>
    </row>
    <row r="61" customFormat="false" ht="114.75" hidden="false" customHeight="false" outlineLevel="0" collapsed="false">
      <c r="A61" s="6" t="n">
        <v>56</v>
      </c>
      <c r="B61" s="16" t="s">
        <v>90</v>
      </c>
      <c r="C61" s="6" t="s">
        <v>27</v>
      </c>
      <c r="D61" s="6" t="n">
        <v>45</v>
      </c>
      <c r="E61" s="6" t="n">
        <v>25</v>
      </c>
      <c r="F61" s="23"/>
      <c r="G61" s="6" t="n">
        <f aca="false">D61+E61+F61</f>
        <v>70</v>
      </c>
      <c r="H61" s="6" t="n">
        <v>70</v>
      </c>
      <c r="I61" s="6" t="n">
        <v>50</v>
      </c>
      <c r="J61" s="6"/>
      <c r="K61" s="6" t="n">
        <f aca="false">SUM(H61:J61)</f>
        <v>120</v>
      </c>
      <c r="L61" s="6" t="n">
        <f aca="false">G61+K61</f>
        <v>190</v>
      </c>
      <c r="M61" s="9" t="n">
        <v>60</v>
      </c>
      <c r="N61" s="9" t="n">
        <f aca="false">G61*M61</f>
        <v>4200</v>
      </c>
      <c r="O61" s="9" t="n">
        <f aca="false">K61*M61</f>
        <v>7200</v>
      </c>
      <c r="P61" s="9" t="n">
        <f aca="false">L61*M61</f>
        <v>11400</v>
      </c>
      <c r="Q61" s="9"/>
      <c r="R61" s="7"/>
      <c r="S61" s="7"/>
      <c r="T61" s="6" t="s">
        <v>43</v>
      </c>
      <c r="U61" s="6"/>
      <c r="V61" s="6"/>
      <c r="W61" s="6" t="s">
        <v>33</v>
      </c>
    </row>
    <row r="62" customFormat="false" ht="114.75" hidden="false" customHeight="false" outlineLevel="0" collapsed="false">
      <c r="A62" s="6" t="n">
        <v>57</v>
      </c>
      <c r="B62" s="16" t="s">
        <v>91</v>
      </c>
      <c r="C62" s="6" t="s">
        <v>27</v>
      </c>
      <c r="D62" s="6" t="n">
        <v>45</v>
      </c>
      <c r="E62" s="6"/>
      <c r="F62" s="23"/>
      <c r="G62" s="6" t="n">
        <f aca="false">D62+E62+F62</f>
        <v>45</v>
      </c>
      <c r="H62" s="6" t="n">
        <v>70</v>
      </c>
      <c r="I62" s="6"/>
      <c r="J62" s="6"/>
      <c r="K62" s="6" t="n">
        <f aca="false">SUM(H62:J62)</f>
        <v>70</v>
      </c>
      <c r="L62" s="6" t="n">
        <f aca="false">G62+K62</f>
        <v>115</v>
      </c>
      <c r="M62" s="9" t="n">
        <v>60</v>
      </c>
      <c r="N62" s="9" t="n">
        <f aca="false">G62*M62</f>
        <v>2700</v>
      </c>
      <c r="O62" s="9" t="n">
        <f aca="false">K62*M62</f>
        <v>4200</v>
      </c>
      <c r="P62" s="9" t="n">
        <f aca="false">L62*M62</f>
        <v>6900</v>
      </c>
      <c r="Q62" s="9"/>
      <c r="R62" s="7"/>
      <c r="S62" s="7"/>
      <c r="T62" s="6" t="s">
        <v>43</v>
      </c>
      <c r="U62" s="6"/>
      <c r="V62" s="6"/>
      <c r="W62" s="6" t="s">
        <v>33</v>
      </c>
    </row>
    <row r="63" customFormat="false" ht="194.25" hidden="false" customHeight="true" outlineLevel="0" collapsed="false">
      <c r="A63" s="6" t="n">
        <v>58</v>
      </c>
      <c r="B63" s="16" t="s">
        <v>92</v>
      </c>
      <c r="C63" s="6" t="s">
        <v>65</v>
      </c>
      <c r="D63" s="6" t="n">
        <v>5</v>
      </c>
      <c r="E63" s="6"/>
      <c r="F63" s="6"/>
      <c r="G63" s="6" t="n">
        <f aca="false">D63+E63+F63</f>
        <v>5</v>
      </c>
      <c r="H63" s="6" t="n">
        <v>7</v>
      </c>
      <c r="I63" s="6"/>
      <c r="J63" s="6"/>
      <c r="K63" s="6" t="n">
        <f aca="false">SUM(H63:J63)</f>
        <v>7</v>
      </c>
      <c r="L63" s="6" t="n">
        <f aca="false">G63+K63</f>
        <v>12</v>
      </c>
      <c r="M63" s="9" t="n">
        <v>31350</v>
      </c>
      <c r="N63" s="9" t="n">
        <f aca="false">G63*M63</f>
        <v>156750</v>
      </c>
      <c r="O63" s="9" t="n">
        <f aca="false">K63*M63</f>
        <v>219450</v>
      </c>
      <c r="P63" s="9" t="n">
        <f aca="false">L63*M63</f>
        <v>376200</v>
      </c>
      <c r="Q63" s="9"/>
      <c r="R63" s="7"/>
      <c r="S63" s="7"/>
      <c r="T63" s="6" t="s">
        <v>28</v>
      </c>
      <c r="U63" s="6"/>
      <c r="V63" s="6"/>
      <c r="W63" s="6" t="s">
        <v>33</v>
      </c>
    </row>
    <row r="64" customFormat="false" ht="180.75" hidden="false" customHeight="true" outlineLevel="0" collapsed="false">
      <c r="A64" s="6" t="n">
        <v>59</v>
      </c>
      <c r="B64" s="16" t="s">
        <v>93</v>
      </c>
      <c r="C64" s="6" t="s">
        <v>65</v>
      </c>
      <c r="D64" s="6" t="n">
        <v>9</v>
      </c>
      <c r="E64" s="6"/>
      <c r="F64" s="6"/>
      <c r="G64" s="6" t="n">
        <f aca="false">D64+E64+F64</f>
        <v>9</v>
      </c>
      <c r="H64" s="6" t="n">
        <v>10</v>
      </c>
      <c r="I64" s="6"/>
      <c r="J64" s="6"/>
      <c r="K64" s="6" t="n">
        <f aca="false">SUM(H64:J64)</f>
        <v>10</v>
      </c>
      <c r="L64" s="6" t="n">
        <f aca="false">G64+K64</f>
        <v>19</v>
      </c>
      <c r="M64" s="9" t="n">
        <v>31350</v>
      </c>
      <c r="N64" s="9" t="n">
        <f aca="false">G64*M64</f>
        <v>282150</v>
      </c>
      <c r="O64" s="9" t="n">
        <f aca="false">K64*M64</f>
        <v>313500</v>
      </c>
      <c r="P64" s="9" t="n">
        <f aca="false">L64*M64</f>
        <v>595650</v>
      </c>
      <c r="Q64" s="9"/>
      <c r="R64" s="7"/>
      <c r="S64" s="7"/>
      <c r="T64" s="6" t="s">
        <v>28</v>
      </c>
      <c r="U64" s="6"/>
      <c r="V64" s="6"/>
      <c r="W64" s="6" t="s">
        <v>33</v>
      </c>
    </row>
    <row r="65" customFormat="false" ht="210.75" hidden="false" customHeight="true" outlineLevel="0" collapsed="false">
      <c r="A65" s="6" t="n">
        <v>60</v>
      </c>
      <c r="B65" s="16" t="s">
        <v>94</v>
      </c>
      <c r="C65" s="6" t="s">
        <v>65</v>
      </c>
      <c r="D65" s="6" t="n">
        <v>5</v>
      </c>
      <c r="E65" s="6"/>
      <c r="F65" s="6"/>
      <c r="G65" s="6" t="n">
        <f aca="false">D65+E65+F65</f>
        <v>5</v>
      </c>
      <c r="H65" s="6" t="n">
        <v>6</v>
      </c>
      <c r="I65" s="6"/>
      <c r="J65" s="6"/>
      <c r="K65" s="6" t="n">
        <f aca="false">SUM(H65:J65)</f>
        <v>6</v>
      </c>
      <c r="L65" s="6" t="n">
        <f aca="false">G65+K65</f>
        <v>11</v>
      </c>
      <c r="M65" s="9" t="n">
        <v>31350</v>
      </c>
      <c r="N65" s="9" t="n">
        <f aca="false">G65*M65</f>
        <v>156750</v>
      </c>
      <c r="O65" s="9" t="n">
        <f aca="false">K65*M65</f>
        <v>188100</v>
      </c>
      <c r="P65" s="9" t="n">
        <f aca="false">L65*M65</f>
        <v>344850</v>
      </c>
      <c r="Q65" s="9"/>
      <c r="R65" s="7"/>
      <c r="S65" s="7"/>
      <c r="T65" s="6" t="s">
        <v>28</v>
      </c>
      <c r="U65" s="6"/>
      <c r="V65" s="6"/>
      <c r="W65" s="6" t="s">
        <v>33</v>
      </c>
    </row>
    <row r="66" customFormat="false" ht="267.75" hidden="false" customHeight="false" outlineLevel="0" collapsed="false">
      <c r="A66" s="6" t="n">
        <v>61</v>
      </c>
      <c r="B66" s="6" t="s">
        <v>95</v>
      </c>
      <c r="C66" s="6" t="s">
        <v>96</v>
      </c>
      <c r="D66" s="6" t="n">
        <v>78</v>
      </c>
      <c r="E66" s="6"/>
      <c r="F66" s="6"/>
      <c r="G66" s="6" t="n">
        <f aca="false">D66+E66+F66</f>
        <v>78</v>
      </c>
      <c r="H66" s="6" t="n">
        <v>100</v>
      </c>
      <c r="I66" s="6"/>
      <c r="J66" s="6"/>
      <c r="K66" s="6" t="n">
        <f aca="false">SUM(H66:J66)</f>
        <v>100</v>
      </c>
      <c r="L66" s="6" t="n">
        <f aca="false">G66+K66</f>
        <v>178</v>
      </c>
      <c r="M66" s="9" t="n">
        <v>2500</v>
      </c>
      <c r="N66" s="9" t="n">
        <f aca="false">G66*M66</f>
        <v>195000</v>
      </c>
      <c r="O66" s="9" t="n">
        <f aca="false">K66*M66</f>
        <v>250000</v>
      </c>
      <c r="P66" s="9" t="n">
        <f aca="false">L66*M66</f>
        <v>445000</v>
      </c>
      <c r="Q66" s="9"/>
      <c r="R66" s="7"/>
      <c r="S66" s="7"/>
      <c r="T66" s="6" t="s">
        <v>28</v>
      </c>
      <c r="U66" s="6"/>
      <c r="V66" s="6"/>
      <c r="W66" s="6" t="s">
        <v>33</v>
      </c>
    </row>
    <row r="67" customFormat="false" ht="267.75" hidden="false" customHeight="false" outlineLevel="0" collapsed="false">
      <c r="A67" s="6" t="n">
        <v>62</v>
      </c>
      <c r="B67" s="6" t="s">
        <v>97</v>
      </c>
      <c r="C67" s="6" t="s">
        <v>96</v>
      </c>
      <c r="D67" s="6" t="n">
        <v>78</v>
      </c>
      <c r="E67" s="6"/>
      <c r="F67" s="6"/>
      <c r="G67" s="6" t="n">
        <f aca="false">D67+E67+F67</f>
        <v>78</v>
      </c>
      <c r="H67" s="6" t="n">
        <v>100</v>
      </c>
      <c r="I67" s="6"/>
      <c r="J67" s="6"/>
      <c r="K67" s="6" t="n">
        <f aca="false">SUM(H67:J67)</f>
        <v>100</v>
      </c>
      <c r="L67" s="6" t="n">
        <f aca="false">G67+K67</f>
        <v>178</v>
      </c>
      <c r="M67" s="9" t="n">
        <v>2500</v>
      </c>
      <c r="N67" s="9" t="n">
        <f aca="false">G67*M67</f>
        <v>195000</v>
      </c>
      <c r="O67" s="9" t="n">
        <f aca="false">K67*M67</f>
        <v>250000</v>
      </c>
      <c r="P67" s="9" t="n">
        <f aca="false">L67*M67</f>
        <v>445000</v>
      </c>
      <c r="Q67" s="9"/>
      <c r="R67" s="7"/>
      <c r="S67" s="7"/>
      <c r="T67" s="6" t="s">
        <v>28</v>
      </c>
      <c r="U67" s="6"/>
      <c r="V67" s="6"/>
      <c r="W67" s="8" t="s">
        <v>29</v>
      </c>
    </row>
    <row r="68" customFormat="false" ht="318" hidden="false" customHeight="true" outlineLevel="0" collapsed="false">
      <c r="A68" s="6" t="n">
        <v>63</v>
      </c>
      <c r="B68" s="6" t="s">
        <v>98</v>
      </c>
      <c r="C68" s="6" t="s">
        <v>96</v>
      </c>
      <c r="D68" s="6" t="n">
        <v>78</v>
      </c>
      <c r="E68" s="6"/>
      <c r="F68" s="6"/>
      <c r="G68" s="6" t="n">
        <f aca="false">D68+E68+F68</f>
        <v>78</v>
      </c>
      <c r="H68" s="6" t="n">
        <v>100</v>
      </c>
      <c r="I68" s="6"/>
      <c r="J68" s="6"/>
      <c r="K68" s="6" t="n">
        <f aca="false">SUM(H68:J68)</f>
        <v>100</v>
      </c>
      <c r="L68" s="6" t="n">
        <f aca="false">G68+K68</f>
        <v>178</v>
      </c>
      <c r="M68" s="9" t="n">
        <v>2500</v>
      </c>
      <c r="N68" s="9" t="n">
        <f aca="false">G68*M68</f>
        <v>195000</v>
      </c>
      <c r="O68" s="9" t="n">
        <f aca="false">K68*M68</f>
        <v>250000</v>
      </c>
      <c r="P68" s="9" t="n">
        <f aca="false">L68*M68</f>
        <v>445000</v>
      </c>
      <c r="Q68" s="9"/>
      <c r="R68" s="7"/>
      <c r="S68" s="7"/>
      <c r="T68" s="6" t="s">
        <v>43</v>
      </c>
      <c r="U68" s="6"/>
      <c r="V68" s="6"/>
      <c r="W68" s="6" t="s">
        <v>33</v>
      </c>
    </row>
    <row r="69" customFormat="false" ht="102" hidden="false" customHeight="false" outlineLevel="0" collapsed="false">
      <c r="A69" s="6" t="n">
        <v>64</v>
      </c>
      <c r="B69" s="8" t="s">
        <v>99</v>
      </c>
      <c r="C69" s="6" t="s">
        <v>27</v>
      </c>
      <c r="D69" s="6" t="n">
        <v>18</v>
      </c>
      <c r="E69" s="6"/>
      <c r="F69" s="6"/>
      <c r="G69" s="6" t="n">
        <f aca="false">D69+E69+F69</f>
        <v>18</v>
      </c>
      <c r="H69" s="6" t="n">
        <v>25</v>
      </c>
      <c r="I69" s="6"/>
      <c r="J69" s="6"/>
      <c r="K69" s="6" t="n">
        <f aca="false">SUM(H69:J69)</f>
        <v>25</v>
      </c>
      <c r="L69" s="6" t="n">
        <f aca="false">G69+K69</f>
        <v>43</v>
      </c>
      <c r="M69" s="9" t="n">
        <v>415</v>
      </c>
      <c r="N69" s="9" t="n">
        <f aca="false">G69*M69</f>
        <v>7470</v>
      </c>
      <c r="O69" s="9" t="n">
        <f aca="false">K69*M69</f>
        <v>10375</v>
      </c>
      <c r="P69" s="9" t="n">
        <f aca="false">L69*M69</f>
        <v>17845</v>
      </c>
      <c r="Q69" s="9"/>
      <c r="R69" s="7"/>
      <c r="S69" s="7"/>
      <c r="T69" s="6" t="s">
        <v>28</v>
      </c>
      <c r="U69" s="6"/>
      <c r="V69" s="6"/>
      <c r="W69" s="8" t="s">
        <v>29</v>
      </c>
    </row>
    <row r="70" customFormat="false" ht="102" hidden="false" customHeight="false" outlineLevel="0" collapsed="false">
      <c r="A70" s="6" t="n">
        <v>65</v>
      </c>
      <c r="B70" s="16" t="s">
        <v>100</v>
      </c>
      <c r="C70" s="6" t="s">
        <v>27</v>
      </c>
      <c r="D70" s="6" t="n">
        <v>48</v>
      </c>
      <c r="E70" s="6"/>
      <c r="F70" s="6"/>
      <c r="G70" s="6" t="n">
        <f aca="false">D70+E70+F70</f>
        <v>48</v>
      </c>
      <c r="H70" s="6" t="n">
        <v>70</v>
      </c>
      <c r="I70" s="6"/>
      <c r="J70" s="6"/>
      <c r="K70" s="6" t="n">
        <f aca="false">SUM(H70:J70)</f>
        <v>70</v>
      </c>
      <c r="L70" s="6" t="n">
        <f aca="false">G70+K70</f>
        <v>118</v>
      </c>
      <c r="M70" s="9" t="n">
        <v>415</v>
      </c>
      <c r="N70" s="9" t="n">
        <f aca="false">G70*M70</f>
        <v>19920</v>
      </c>
      <c r="O70" s="9" t="n">
        <f aca="false">K70*M70</f>
        <v>29050</v>
      </c>
      <c r="P70" s="9" t="n">
        <f aca="false">L70*M70</f>
        <v>48970</v>
      </c>
      <c r="Q70" s="9"/>
      <c r="R70" s="7"/>
      <c r="S70" s="7"/>
      <c r="T70" s="6" t="s">
        <v>28</v>
      </c>
      <c r="U70" s="6"/>
      <c r="V70" s="6"/>
      <c r="W70" s="8" t="s">
        <v>29</v>
      </c>
    </row>
    <row r="71" customFormat="false" ht="114.75" hidden="false" customHeight="false" outlineLevel="0" collapsed="false">
      <c r="A71" s="6" t="n">
        <v>66</v>
      </c>
      <c r="B71" s="16" t="s">
        <v>101</v>
      </c>
      <c r="C71" s="6" t="s">
        <v>27</v>
      </c>
      <c r="D71" s="6" t="n">
        <v>48</v>
      </c>
      <c r="E71" s="6"/>
      <c r="F71" s="6"/>
      <c r="G71" s="6" t="n">
        <f aca="false">D71+E71+F71</f>
        <v>48</v>
      </c>
      <c r="H71" s="6" t="n">
        <v>70</v>
      </c>
      <c r="I71" s="6"/>
      <c r="J71" s="6"/>
      <c r="K71" s="6" t="n">
        <f aca="false">SUM(H71:J71)</f>
        <v>70</v>
      </c>
      <c r="L71" s="6" t="n">
        <f aca="false">G71+K71</f>
        <v>118</v>
      </c>
      <c r="M71" s="9" t="n">
        <v>415</v>
      </c>
      <c r="N71" s="9" t="n">
        <f aca="false">G71*M71</f>
        <v>19920</v>
      </c>
      <c r="O71" s="9" t="n">
        <f aca="false">K71*M71</f>
        <v>29050</v>
      </c>
      <c r="P71" s="9" t="n">
        <f aca="false">L71*M71</f>
        <v>48970</v>
      </c>
      <c r="Q71" s="9"/>
      <c r="R71" s="7"/>
      <c r="S71" s="7"/>
      <c r="T71" s="6" t="s">
        <v>43</v>
      </c>
      <c r="U71" s="6"/>
      <c r="V71" s="6"/>
      <c r="W71" s="8" t="s">
        <v>29</v>
      </c>
    </row>
    <row r="72" customFormat="false" ht="114.75" hidden="false" customHeight="false" outlineLevel="0" collapsed="false">
      <c r="A72" s="6" t="n">
        <v>67</v>
      </c>
      <c r="B72" s="16" t="s">
        <v>102</v>
      </c>
      <c r="C72" s="6" t="s">
        <v>27</v>
      </c>
      <c r="D72" s="6" t="n">
        <v>95</v>
      </c>
      <c r="E72" s="6"/>
      <c r="F72" s="6" t="n">
        <v>50</v>
      </c>
      <c r="G72" s="6" t="n">
        <f aca="false">D72+E72+F72</f>
        <v>145</v>
      </c>
      <c r="H72" s="6" t="n">
        <v>140</v>
      </c>
      <c r="I72" s="6"/>
      <c r="J72" s="6" t="n">
        <v>100</v>
      </c>
      <c r="K72" s="6" t="n">
        <f aca="false">SUM(H72:J72)</f>
        <v>240</v>
      </c>
      <c r="L72" s="6" t="n">
        <f aca="false">G72+K72</f>
        <v>385</v>
      </c>
      <c r="M72" s="9" t="n">
        <v>415</v>
      </c>
      <c r="N72" s="9" t="n">
        <f aca="false">G72*M72</f>
        <v>60175</v>
      </c>
      <c r="O72" s="9" t="n">
        <f aca="false">K72*M72</f>
        <v>99600</v>
      </c>
      <c r="P72" s="9" t="n">
        <f aca="false">L72*M72</f>
        <v>159775</v>
      </c>
      <c r="Q72" s="9"/>
      <c r="R72" s="7"/>
      <c r="S72" s="7"/>
      <c r="T72" s="6" t="s">
        <v>43</v>
      </c>
      <c r="U72" s="6"/>
      <c r="V72" s="17" t="s">
        <v>38</v>
      </c>
      <c r="W72" s="8" t="s">
        <v>29</v>
      </c>
    </row>
    <row r="73" customFormat="false" ht="357" hidden="false" customHeight="false" outlineLevel="0" collapsed="false">
      <c r="A73" s="6" t="n">
        <v>68</v>
      </c>
      <c r="B73" s="8" t="s">
        <v>103</v>
      </c>
      <c r="C73" s="6" t="s">
        <v>27</v>
      </c>
      <c r="D73" s="6" t="n">
        <v>3</v>
      </c>
      <c r="E73" s="6"/>
      <c r="F73" s="6"/>
      <c r="G73" s="6" t="n">
        <f aca="false">D73+E73+F73</f>
        <v>3</v>
      </c>
      <c r="H73" s="6" t="n">
        <v>4</v>
      </c>
      <c r="I73" s="6"/>
      <c r="J73" s="6"/>
      <c r="K73" s="6" t="n">
        <f aca="false">SUM(H73:J73)</f>
        <v>4</v>
      </c>
      <c r="L73" s="6" t="n">
        <f aca="false">G73+K73</f>
        <v>7</v>
      </c>
      <c r="M73" s="9" t="n">
        <v>15600</v>
      </c>
      <c r="N73" s="9" t="n">
        <f aca="false">G73*M73</f>
        <v>46800</v>
      </c>
      <c r="O73" s="9" t="n">
        <f aca="false">K73*M73</f>
        <v>62400</v>
      </c>
      <c r="P73" s="9" t="n">
        <f aca="false">L73*M73</f>
        <v>109200</v>
      </c>
      <c r="Q73" s="9"/>
      <c r="R73" s="7"/>
      <c r="S73" s="7"/>
      <c r="T73" s="6" t="s">
        <v>28</v>
      </c>
      <c r="U73" s="6"/>
      <c r="V73" s="6"/>
      <c r="W73" s="8" t="s">
        <v>29</v>
      </c>
    </row>
    <row r="74" customFormat="false" ht="319.5" hidden="false" customHeight="true" outlineLevel="0" collapsed="false">
      <c r="A74" s="6" t="n">
        <v>69</v>
      </c>
      <c r="B74" s="8" t="s">
        <v>104</v>
      </c>
      <c r="C74" s="6" t="s">
        <v>27</v>
      </c>
      <c r="D74" s="6" t="n">
        <v>4</v>
      </c>
      <c r="E74" s="6"/>
      <c r="F74" s="6"/>
      <c r="G74" s="6" t="n">
        <f aca="false">D74+E74+F74</f>
        <v>4</v>
      </c>
      <c r="H74" s="6" t="n">
        <v>5</v>
      </c>
      <c r="I74" s="6"/>
      <c r="J74" s="6"/>
      <c r="K74" s="6" t="n">
        <f aca="false">SUM(H74:J74)</f>
        <v>5</v>
      </c>
      <c r="L74" s="6" t="n">
        <f aca="false">G74+K74</f>
        <v>9</v>
      </c>
      <c r="M74" s="9" t="n">
        <v>15600</v>
      </c>
      <c r="N74" s="9" t="n">
        <f aca="false">G74*M74</f>
        <v>62400</v>
      </c>
      <c r="O74" s="9" t="n">
        <f aca="false">K74*M74</f>
        <v>78000</v>
      </c>
      <c r="P74" s="9" t="n">
        <f aca="false">L74*M74</f>
        <v>140400</v>
      </c>
      <c r="Q74" s="9"/>
      <c r="R74" s="7"/>
      <c r="S74" s="7"/>
      <c r="T74" s="6" t="s">
        <v>28</v>
      </c>
      <c r="U74" s="6"/>
      <c r="V74" s="6"/>
      <c r="W74" s="8" t="s">
        <v>29</v>
      </c>
    </row>
    <row r="75" customFormat="false" ht="357" hidden="false" customHeight="false" outlineLevel="0" collapsed="false">
      <c r="A75" s="6" t="n">
        <v>70</v>
      </c>
      <c r="B75" s="8" t="s">
        <v>105</v>
      </c>
      <c r="C75" s="6" t="s">
        <v>27</v>
      </c>
      <c r="D75" s="6" t="n">
        <v>4</v>
      </c>
      <c r="E75" s="6"/>
      <c r="F75" s="6"/>
      <c r="G75" s="6" t="n">
        <f aca="false">D75+E75+F75</f>
        <v>4</v>
      </c>
      <c r="H75" s="6" t="n">
        <v>5</v>
      </c>
      <c r="I75" s="6"/>
      <c r="J75" s="6"/>
      <c r="K75" s="6" t="n">
        <f aca="false">SUM(H75:J75)</f>
        <v>5</v>
      </c>
      <c r="L75" s="6" t="n">
        <f aca="false">G75+K75</f>
        <v>9</v>
      </c>
      <c r="M75" s="9" t="n">
        <v>15600</v>
      </c>
      <c r="N75" s="9" t="n">
        <f aca="false">G75*M75</f>
        <v>62400</v>
      </c>
      <c r="O75" s="9" t="n">
        <f aca="false">K75*M75</f>
        <v>78000</v>
      </c>
      <c r="P75" s="9" t="n">
        <f aca="false">L75*M75</f>
        <v>140400</v>
      </c>
      <c r="Q75" s="9"/>
      <c r="R75" s="7"/>
      <c r="S75" s="7"/>
      <c r="T75" s="6" t="s">
        <v>28</v>
      </c>
      <c r="U75" s="6"/>
      <c r="V75" s="6"/>
      <c r="W75" s="8" t="s">
        <v>29</v>
      </c>
    </row>
    <row r="76" customFormat="false" ht="114.75" hidden="false" customHeight="false" outlineLevel="0" collapsed="false">
      <c r="A76" s="6" t="n">
        <v>71</v>
      </c>
      <c r="B76" s="24" t="s">
        <v>106</v>
      </c>
      <c r="C76" s="6" t="s">
        <v>27</v>
      </c>
      <c r="D76" s="6" t="n">
        <v>290</v>
      </c>
      <c r="E76" s="6"/>
      <c r="F76" s="6"/>
      <c r="G76" s="6" t="n">
        <f aca="false">D76+E76+F76</f>
        <v>290</v>
      </c>
      <c r="H76" s="6" t="n">
        <v>440</v>
      </c>
      <c r="I76" s="6"/>
      <c r="J76" s="6"/>
      <c r="K76" s="6" t="n">
        <f aca="false">SUM(H76:J76)</f>
        <v>440</v>
      </c>
      <c r="L76" s="6" t="n">
        <f aca="false">G76+K76</f>
        <v>730</v>
      </c>
      <c r="M76" s="9" t="n">
        <v>250</v>
      </c>
      <c r="N76" s="9" t="n">
        <f aca="false">G76*M76</f>
        <v>72500</v>
      </c>
      <c r="O76" s="9" t="n">
        <f aca="false">K76*M76</f>
        <v>110000</v>
      </c>
      <c r="P76" s="9" t="n">
        <f aca="false">L76*M76</f>
        <v>182500</v>
      </c>
      <c r="Q76" s="9"/>
      <c r="R76" s="7"/>
      <c r="S76" s="7"/>
      <c r="T76" s="6" t="s">
        <v>43</v>
      </c>
      <c r="U76" s="6"/>
      <c r="V76" s="6"/>
      <c r="W76" s="8" t="s">
        <v>29</v>
      </c>
    </row>
    <row r="77" customFormat="false" ht="114.75" hidden="false" customHeight="false" outlineLevel="0" collapsed="false">
      <c r="A77" s="6" t="n">
        <v>72</v>
      </c>
      <c r="B77" s="8" t="s">
        <v>107</v>
      </c>
      <c r="C77" s="6" t="s">
        <v>27</v>
      </c>
      <c r="D77" s="6" t="n">
        <v>290</v>
      </c>
      <c r="E77" s="6"/>
      <c r="F77" s="6" t="n">
        <v>25</v>
      </c>
      <c r="G77" s="6" t="n">
        <f aca="false">D77+E77+F77</f>
        <v>315</v>
      </c>
      <c r="H77" s="6" t="n">
        <v>390</v>
      </c>
      <c r="I77" s="6"/>
      <c r="J77" s="6" t="n">
        <v>50</v>
      </c>
      <c r="K77" s="6" t="n">
        <f aca="false">SUM(H77:J77)</f>
        <v>440</v>
      </c>
      <c r="L77" s="6" t="n">
        <f aca="false">G77+K77</f>
        <v>755</v>
      </c>
      <c r="M77" s="9" t="n">
        <v>300</v>
      </c>
      <c r="N77" s="9" t="n">
        <f aca="false">G77*M77</f>
        <v>94500</v>
      </c>
      <c r="O77" s="9" t="n">
        <f aca="false">K77*M77</f>
        <v>132000</v>
      </c>
      <c r="P77" s="9" t="n">
        <f aca="false">L77*M77</f>
        <v>226500</v>
      </c>
      <c r="Q77" s="9"/>
      <c r="R77" s="7"/>
      <c r="S77" s="7"/>
      <c r="T77" s="6" t="s">
        <v>43</v>
      </c>
      <c r="U77" s="6"/>
      <c r="V77" s="17" t="s">
        <v>38</v>
      </c>
      <c r="W77" s="8" t="s">
        <v>29</v>
      </c>
    </row>
    <row r="78" customFormat="false" ht="165.75" hidden="false" customHeight="false" outlineLevel="0" collapsed="false">
      <c r="A78" s="6" t="n">
        <v>73</v>
      </c>
      <c r="B78" s="16" t="s">
        <v>108</v>
      </c>
      <c r="C78" s="6" t="s">
        <v>65</v>
      </c>
      <c r="D78" s="7" t="n">
        <v>700</v>
      </c>
      <c r="E78" s="7"/>
      <c r="F78" s="7"/>
      <c r="G78" s="6" t="n">
        <f aca="false">D78+E78+F78</f>
        <v>700</v>
      </c>
      <c r="H78" s="7" t="n">
        <v>1200</v>
      </c>
      <c r="I78" s="6"/>
      <c r="J78" s="6"/>
      <c r="K78" s="6" t="n">
        <f aca="false">SUM(H78:J78)</f>
        <v>1200</v>
      </c>
      <c r="L78" s="6" t="n">
        <f aca="false">G78+K78</f>
        <v>1900</v>
      </c>
      <c r="M78" s="9" t="n">
        <v>1440</v>
      </c>
      <c r="N78" s="9" t="n">
        <f aca="false">G78*M78</f>
        <v>1008000</v>
      </c>
      <c r="O78" s="9" t="n">
        <f aca="false">K78*M78</f>
        <v>1728000</v>
      </c>
      <c r="P78" s="9" t="n">
        <f aca="false">L78*M78</f>
        <v>2736000</v>
      </c>
      <c r="Q78" s="9"/>
      <c r="R78" s="7"/>
      <c r="S78" s="7"/>
      <c r="T78" s="6" t="s">
        <v>45</v>
      </c>
      <c r="U78" s="6"/>
      <c r="V78" s="6"/>
      <c r="W78" s="6" t="s">
        <v>33</v>
      </c>
    </row>
    <row r="79" customFormat="false" ht="165.75" hidden="false" customHeight="false" outlineLevel="0" collapsed="false">
      <c r="A79" s="6" t="n">
        <v>74</v>
      </c>
      <c r="B79" s="16" t="s">
        <v>109</v>
      </c>
      <c r="C79" s="6" t="s">
        <v>65</v>
      </c>
      <c r="D79" s="7" t="n">
        <v>700</v>
      </c>
      <c r="E79" s="7"/>
      <c r="F79" s="7"/>
      <c r="G79" s="6" t="n">
        <f aca="false">D79+E79+F79</f>
        <v>700</v>
      </c>
      <c r="H79" s="7" t="n">
        <v>1200</v>
      </c>
      <c r="I79" s="6"/>
      <c r="J79" s="6"/>
      <c r="K79" s="6" t="n">
        <f aca="false">SUM(H79:J79)</f>
        <v>1200</v>
      </c>
      <c r="L79" s="6" t="n">
        <f aca="false">G79+K79</f>
        <v>1900</v>
      </c>
      <c r="M79" s="9" t="n">
        <v>1750</v>
      </c>
      <c r="N79" s="9" t="n">
        <f aca="false">G79*M79</f>
        <v>1225000</v>
      </c>
      <c r="O79" s="9" t="n">
        <f aca="false">K79*M79</f>
        <v>2100000</v>
      </c>
      <c r="P79" s="9" t="n">
        <f aca="false">L79*M79</f>
        <v>3325000</v>
      </c>
      <c r="Q79" s="9"/>
      <c r="R79" s="7"/>
      <c r="S79" s="7"/>
      <c r="T79" s="6" t="s">
        <v>45</v>
      </c>
      <c r="U79" s="6"/>
      <c r="V79" s="6"/>
      <c r="W79" s="6" t="s">
        <v>33</v>
      </c>
    </row>
    <row r="80" customFormat="false" ht="146.25" hidden="false" customHeight="true" outlineLevel="0" collapsed="false">
      <c r="A80" s="6" t="n">
        <v>75</v>
      </c>
      <c r="B80" s="16" t="s">
        <v>110</v>
      </c>
      <c r="C80" s="6" t="s">
        <v>27</v>
      </c>
      <c r="D80" s="7" t="n">
        <v>900</v>
      </c>
      <c r="E80" s="7"/>
      <c r="F80" s="7" t="n">
        <v>100</v>
      </c>
      <c r="G80" s="6" t="n">
        <f aca="false">D80+E80+F80</f>
        <v>1000</v>
      </c>
      <c r="H80" s="7" t="n">
        <v>1100</v>
      </c>
      <c r="I80" s="6"/>
      <c r="J80" s="6" t="n">
        <v>100</v>
      </c>
      <c r="K80" s="6" t="n">
        <f aca="false">SUM(H80:J80)</f>
        <v>1200</v>
      </c>
      <c r="L80" s="6" t="n">
        <f aca="false">G80+K80</f>
        <v>2200</v>
      </c>
      <c r="M80" s="9" t="n">
        <v>140</v>
      </c>
      <c r="N80" s="9" t="n">
        <f aca="false">G80*M80</f>
        <v>140000</v>
      </c>
      <c r="O80" s="9" t="n">
        <f aca="false">K80*M80</f>
        <v>168000</v>
      </c>
      <c r="P80" s="9" t="n">
        <f aca="false">L80*M80</f>
        <v>308000</v>
      </c>
      <c r="Q80" s="9"/>
      <c r="R80" s="7"/>
      <c r="S80" s="7"/>
      <c r="T80" s="6" t="s">
        <v>45</v>
      </c>
      <c r="U80" s="6"/>
      <c r="V80" s="17" t="s">
        <v>38</v>
      </c>
      <c r="W80" s="8" t="s">
        <v>29</v>
      </c>
    </row>
    <row r="81" customFormat="false" ht="128.25" hidden="false" customHeight="true" outlineLevel="0" collapsed="false">
      <c r="A81" s="6" t="n">
        <v>76</v>
      </c>
      <c r="B81" s="16" t="s">
        <v>111</v>
      </c>
      <c r="C81" s="6" t="s">
        <v>27</v>
      </c>
      <c r="D81" s="7" t="n">
        <v>900</v>
      </c>
      <c r="E81" s="7"/>
      <c r="F81" s="7" t="n">
        <v>100</v>
      </c>
      <c r="G81" s="6" t="n">
        <f aca="false">D81+E81+F81</f>
        <v>1000</v>
      </c>
      <c r="H81" s="7" t="n">
        <v>1200</v>
      </c>
      <c r="I81" s="6"/>
      <c r="J81" s="6" t="n">
        <v>100</v>
      </c>
      <c r="K81" s="6" t="n">
        <f aca="false">SUM(H81:J81)</f>
        <v>1300</v>
      </c>
      <c r="L81" s="6" t="n">
        <f aca="false">G81+K81</f>
        <v>2300</v>
      </c>
      <c r="M81" s="9" t="n">
        <v>160</v>
      </c>
      <c r="N81" s="9" t="n">
        <f aca="false">G81*M81</f>
        <v>160000</v>
      </c>
      <c r="O81" s="9" t="n">
        <f aca="false">K81*M81</f>
        <v>208000</v>
      </c>
      <c r="P81" s="9" t="n">
        <f aca="false">L81*M81</f>
        <v>368000</v>
      </c>
      <c r="Q81" s="9"/>
      <c r="R81" s="7"/>
      <c r="S81" s="7"/>
      <c r="T81" s="6" t="s">
        <v>45</v>
      </c>
      <c r="U81" s="6"/>
      <c r="V81" s="17" t="s">
        <v>38</v>
      </c>
      <c r="W81" s="8" t="s">
        <v>29</v>
      </c>
    </row>
    <row r="82" customFormat="false" ht="165.75" hidden="false" customHeight="false" outlineLevel="0" collapsed="false">
      <c r="A82" s="6" t="n">
        <v>77</v>
      </c>
      <c r="B82" s="16" t="s">
        <v>112</v>
      </c>
      <c r="C82" s="6" t="s">
        <v>27</v>
      </c>
      <c r="D82" s="7" t="n">
        <v>450</v>
      </c>
      <c r="E82" s="7"/>
      <c r="F82" s="7" t="n">
        <v>50</v>
      </c>
      <c r="G82" s="6" t="n">
        <f aca="false">D82+E82+F82</f>
        <v>500</v>
      </c>
      <c r="H82" s="7" t="n">
        <v>600</v>
      </c>
      <c r="I82" s="6"/>
      <c r="J82" s="6" t="n">
        <v>50</v>
      </c>
      <c r="K82" s="6" t="n">
        <f aca="false">SUM(H82:J82)</f>
        <v>650</v>
      </c>
      <c r="L82" s="6" t="n">
        <f aca="false">G82+K82</f>
        <v>1150</v>
      </c>
      <c r="M82" s="9" t="n">
        <v>210</v>
      </c>
      <c r="N82" s="9" t="n">
        <f aca="false">G82*M82</f>
        <v>105000</v>
      </c>
      <c r="O82" s="9" t="n">
        <f aca="false">K82*M82</f>
        <v>136500</v>
      </c>
      <c r="P82" s="9" t="n">
        <f aca="false">L82*M82</f>
        <v>241500</v>
      </c>
      <c r="Q82" s="9"/>
      <c r="R82" s="7"/>
      <c r="S82" s="7"/>
      <c r="T82" s="6" t="s">
        <v>45</v>
      </c>
      <c r="U82" s="6"/>
      <c r="V82" s="17" t="s">
        <v>38</v>
      </c>
      <c r="W82" s="8" t="s">
        <v>29</v>
      </c>
    </row>
    <row r="83" customFormat="false" ht="102" hidden="false" customHeight="false" outlineLevel="0" collapsed="false">
      <c r="A83" s="6" t="n">
        <v>78</v>
      </c>
      <c r="B83" s="16" t="s">
        <v>113</v>
      </c>
      <c r="C83" s="6" t="s">
        <v>27</v>
      </c>
      <c r="D83" s="6" t="n">
        <v>9</v>
      </c>
      <c r="E83" s="6"/>
      <c r="F83" s="6"/>
      <c r="G83" s="6" t="n">
        <f aca="false">D83+E83+F83</f>
        <v>9</v>
      </c>
      <c r="H83" s="6" t="n">
        <v>15</v>
      </c>
      <c r="I83" s="6"/>
      <c r="J83" s="6"/>
      <c r="K83" s="6" t="n">
        <f aca="false">SUM(H83:J83)</f>
        <v>15</v>
      </c>
      <c r="L83" s="6" t="n">
        <f aca="false">G83+K83</f>
        <v>24</v>
      </c>
      <c r="M83" s="9" t="n">
        <v>500</v>
      </c>
      <c r="N83" s="9" t="n">
        <f aca="false">G83*M83</f>
        <v>4500</v>
      </c>
      <c r="O83" s="9" t="n">
        <f aca="false">K83*M83</f>
        <v>7500</v>
      </c>
      <c r="P83" s="9" t="n">
        <f aca="false">L83*M83</f>
        <v>12000</v>
      </c>
      <c r="Q83" s="9"/>
      <c r="R83" s="7"/>
      <c r="S83" s="7"/>
      <c r="T83" s="6" t="s">
        <v>28</v>
      </c>
      <c r="U83" s="6"/>
      <c r="V83" s="6"/>
      <c r="W83" s="8" t="s">
        <v>29</v>
      </c>
    </row>
    <row r="84" customFormat="false" ht="102" hidden="false" customHeight="false" outlineLevel="0" collapsed="false">
      <c r="A84" s="6" t="n">
        <v>79</v>
      </c>
      <c r="B84" s="16" t="s">
        <v>114</v>
      </c>
      <c r="C84" s="6" t="s">
        <v>27</v>
      </c>
      <c r="D84" s="6" t="n">
        <v>9</v>
      </c>
      <c r="E84" s="6"/>
      <c r="F84" s="6"/>
      <c r="G84" s="6" t="n">
        <f aca="false">D84+E84+F84</f>
        <v>9</v>
      </c>
      <c r="H84" s="6" t="n">
        <v>15</v>
      </c>
      <c r="I84" s="6"/>
      <c r="J84" s="6"/>
      <c r="K84" s="6" t="n">
        <f aca="false">SUM(H84:J84)</f>
        <v>15</v>
      </c>
      <c r="L84" s="6" t="n">
        <f aca="false">G84+K84</f>
        <v>24</v>
      </c>
      <c r="M84" s="9" t="n">
        <v>500</v>
      </c>
      <c r="N84" s="9" t="n">
        <f aca="false">G84*M84</f>
        <v>4500</v>
      </c>
      <c r="O84" s="9" t="n">
        <f aca="false">K84*M84</f>
        <v>7500</v>
      </c>
      <c r="P84" s="9" t="n">
        <f aca="false">L84*M84</f>
        <v>12000</v>
      </c>
      <c r="Q84" s="9"/>
      <c r="R84" s="7"/>
      <c r="S84" s="7"/>
      <c r="T84" s="6" t="s">
        <v>28</v>
      </c>
      <c r="U84" s="6"/>
      <c r="V84" s="6"/>
      <c r="W84" s="8" t="s">
        <v>29</v>
      </c>
    </row>
    <row r="85" customFormat="false" ht="306" hidden="false" customHeight="false" outlineLevel="0" collapsed="false">
      <c r="A85" s="6" t="n">
        <v>80</v>
      </c>
      <c r="B85" s="25" t="s">
        <v>115</v>
      </c>
      <c r="C85" s="6" t="s">
        <v>27</v>
      </c>
      <c r="D85" s="26" t="n">
        <v>28</v>
      </c>
      <c r="E85" s="26"/>
      <c r="F85" s="26"/>
      <c r="G85" s="6" t="n">
        <f aca="false">D85+E85+F85</f>
        <v>28</v>
      </c>
      <c r="H85" s="26" t="n">
        <v>50</v>
      </c>
      <c r="I85" s="6"/>
      <c r="J85" s="6"/>
      <c r="K85" s="6" t="n">
        <f aca="false">SUM(H85:J85)</f>
        <v>50</v>
      </c>
      <c r="L85" s="6" t="n">
        <f aca="false">G85+K85</f>
        <v>78</v>
      </c>
      <c r="M85" s="27" t="n">
        <v>2000</v>
      </c>
      <c r="N85" s="9" t="n">
        <f aca="false">G85*M85</f>
        <v>56000</v>
      </c>
      <c r="O85" s="9" t="n">
        <f aca="false">K85*M85</f>
        <v>100000</v>
      </c>
      <c r="P85" s="9" t="n">
        <f aca="false">L85*M85</f>
        <v>156000</v>
      </c>
      <c r="Q85" s="9"/>
      <c r="R85" s="7"/>
      <c r="S85" s="7"/>
      <c r="T85" s="6" t="s">
        <v>28</v>
      </c>
      <c r="U85" s="6"/>
      <c r="V85" s="6"/>
      <c r="W85" s="8" t="s">
        <v>29</v>
      </c>
    </row>
    <row r="86" customFormat="false" ht="242.25" hidden="false" customHeight="false" outlineLevel="0" collapsed="false">
      <c r="A86" s="6" t="n">
        <v>81</v>
      </c>
      <c r="B86" s="25" t="s">
        <v>116</v>
      </c>
      <c r="C86" s="6" t="s">
        <v>27</v>
      </c>
      <c r="D86" s="26" t="n">
        <v>90</v>
      </c>
      <c r="E86" s="26"/>
      <c r="F86" s="26"/>
      <c r="G86" s="6" t="n">
        <f aca="false">D86+E86+F86</f>
        <v>90</v>
      </c>
      <c r="H86" s="26" t="n">
        <v>150</v>
      </c>
      <c r="I86" s="6"/>
      <c r="J86" s="6"/>
      <c r="K86" s="6" t="n">
        <f aca="false">SUM(H86:J86)</f>
        <v>150</v>
      </c>
      <c r="L86" s="6" t="n">
        <f aca="false">G86+K86</f>
        <v>240</v>
      </c>
      <c r="M86" s="27" t="n">
        <v>1800</v>
      </c>
      <c r="N86" s="9" t="n">
        <f aca="false">G86*M86</f>
        <v>162000</v>
      </c>
      <c r="O86" s="9" t="n">
        <f aca="false">K86*M86</f>
        <v>270000</v>
      </c>
      <c r="P86" s="9" t="n">
        <f aca="false">L86*M86</f>
        <v>432000</v>
      </c>
      <c r="Q86" s="9"/>
      <c r="R86" s="7"/>
      <c r="S86" s="7"/>
      <c r="T86" s="6" t="s">
        <v>45</v>
      </c>
      <c r="U86" s="6"/>
      <c r="V86" s="6"/>
      <c r="W86" s="8" t="s">
        <v>29</v>
      </c>
    </row>
    <row r="87" customFormat="false" ht="102" hidden="false" customHeight="false" outlineLevel="0" collapsed="false">
      <c r="A87" s="6" t="n">
        <v>82</v>
      </c>
      <c r="B87" s="8" t="s">
        <v>117</v>
      </c>
      <c r="C87" s="6" t="s">
        <v>27</v>
      </c>
      <c r="D87" s="26" t="n">
        <v>5</v>
      </c>
      <c r="E87" s="26"/>
      <c r="F87" s="26"/>
      <c r="G87" s="6" t="n">
        <f aca="false">D87+E87+F87</f>
        <v>5</v>
      </c>
      <c r="H87" s="26" t="n">
        <v>10</v>
      </c>
      <c r="I87" s="6"/>
      <c r="J87" s="6"/>
      <c r="K87" s="6" t="n">
        <f aca="false">SUM(H87:J87)</f>
        <v>10</v>
      </c>
      <c r="L87" s="6" t="n">
        <f aca="false">G87+K87</f>
        <v>15</v>
      </c>
      <c r="M87" s="27" t="n">
        <v>1100</v>
      </c>
      <c r="N87" s="9" t="n">
        <f aca="false">G87*M87</f>
        <v>5500</v>
      </c>
      <c r="O87" s="9" t="n">
        <f aca="false">K87*M87</f>
        <v>11000</v>
      </c>
      <c r="P87" s="9" t="n">
        <f aca="false">L87*M87</f>
        <v>16500</v>
      </c>
      <c r="Q87" s="9"/>
      <c r="R87" s="7"/>
      <c r="S87" s="7"/>
      <c r="T87" s="6" t="s">
        <v>28</v>
      </c>
      <c r="U87" s="6"/>
      <c r="V87" s="6"/>
      <c r="W87" s="6" t="s">
        <v>33</v>
      </c>
    </row>
    <row r="88" customFormat="false" ht="102" hidden="false" customHeight="false" outlineLevel="0" collapsed="false">
      <c r="A88" s="6" t="n">
        <v>83</v>
      </c>
      <c r="B88" s="8" t="s">
        <v>118</v>
      </c>
      <c r="C88" s="6" t="s">
        <v>27</v>
      </c>
      <c r="D88" s="26" t="n">
        <v>5</v>
      </c>
      <c r="E88" s="26"/>
      <c r="F88" s="26"/>
      <c r="G88" s="6" t="n">
        <f aca="false">D88+E88+F88</f>
        <v>5</v>
      </c>
      <c r="H88" s="26" t="n">
        <v>10</v>
      </c>
      <c r="I88" s="6"/>
      <c r="J88" s="6"/>
      <c r="K88" s="6" t="n">
        <f aca="false">SUM(H88:J88)</f>
        <v>10</v>
      </c>
      <c r="L88" s="6" t="n">
        <f aca="false">G88+K88</f>
        <v>15</v>
      </c>
      <c r="M88" s="27" t="n">
        <v>1100</v>
      </c>
      <c r="N88" s="9" t="n">
        <f aca="false">G88*M88</f>
        <v>5500</v>
      </c>
      <c r="O88" s="9" t="n">
        <f aca="false">K88*M88</f>
        <v>11000</v>
      </c>
      <c r="P88" s="9" t="n">
        <f aca="false">L88*M88</f>
        <v>16500</v>
      </c>
      <c r="Q88" s="9"/>
      <c r="R88" s="7"/>
      <c r="S88" s="7"/>
      <c r="T88" s="6" t="s">
        <v>28</v>
      </c>
      <c r="U88" s="6"/>
      <c r="V88" s="6"/>
      <c r="W88" s="6" t="s">
        <v>33</v>
      </c>
    </row>
    <row r="89" customFormat="false" ht="102" hidden="false" customHeight="false" outlineLevel="0" collapsed="false">
      <c r="A89" s="6" t="n">
        <v>84</v>
      </c>
      <c r="B89" s="8" t="s">
        <v>119</v>
      </c>
      <c r="C89" s="6" t="s">
        <v>27</v>
      </c>
      <c r="D89" s="26" t="n">
        <v>5</v>
      </c>
      <c r="E89" s="26"/>
      <c r="F89" s="26"/>
      <c r="G89" s="6" t="n">
        <f aca="false">D89+E89+F89</f>
        <v>5</v>
      </c>
      <c r="H89" s="26" t="n">
        <v>10</v>
      </c>
      <c r="I89" s="6"/>
      <c r="J89" s="6"/>
      <c r="K89" s="6" t="n">
        <f aca="false">SUM(H89:J89)</f>
        <v>10</v>
      </c>
      <c r="L89" s="6" t="n">
        <f aca="false">G89+K89</f>
        <v>15</v>
      </c>
      <c r="M89" s="27" t="n">
        <v>1100</v>
      </c>
      <c r="N89" s="9" t="n">
        <f aca="false">G89*M89</f>
        <v>5500</v>
      </c>
      <c r="O89" s="9" t="n">
        <f aca="false">K89*M89</f>
        <v>11000</v>
      </c>
      <c r="P89" s="9" t="n">
        <f aca="false">L89*M89</f>
        <v>16500</v>
      </c>
      <c r="Q89" s="9"/>
      <c r="R89" s="7"/>
      <c r="S89" s="7"/>
      <c r="T89" s="6" t="s">
        <v>28</v>
      </c>
      <c r="U89" s="6"/>
      <c r="V89" s="6"/>
      <c r="W89" s="6" t="s">
        <v>33</v>
      </c>
    </row>
    <row r="90" customFormat="false" ht="102" hidden="false" customHeight="false" outlineLevel="0" collapsed="false">
      <c r="A90" s="6" t="n">
        <v>85</v>
      </c>
      <c r="B90" s="8" t="s">
        <v>120</v>
      </c>
      <c r="C90" s="6" t="s">
        <v>27</v>
      </c>
      <c r="D90" s="26" t="n">
        <v>5</v>
      </c>
      <c r="E90" s="26"/>
      <c r="F90" s="26"/>
      <c r="G90" s="6" t="n">
        <f aca="false">D90+E90+F90</f>
        <v>5</v>
      </c>
      <c r="H90" s="26" t="n">
        <v>10</v>
      </c>
      <c r="I90" s="6"/>
      <c r="J90" s="6"/>
      <c r="K90" s="6" t="n">
        <f aca="false">SUM(H90:J90)</f>
        <v>10</v>
      </c>
      <c r="L90" s="6" t="n">
        <f aca="false">G90+K90</f>
        <v>15</v>
      </c>
      <c r="M90" s="27" t="n">
        <v>1100</v>
      </c>
      <c r="N90" s="9" t="n">
        <f aca="false">G90*M90</f>
        <v>5500</v>
      </c>
      <c r="O90" s="9" t="n">
        <f aca="false">K90*M90</f>
        <v>11000</v>
      </c>
      <c r="P90" s="9" t="n">
        <f aca="false">L90*M90</f>
        <v>16500</v>
      </c>
      <c r="Q90" s="9"/>
      <c r="R90" s="7"/>
      <c r="S90" s="7"/>
      <c r="T90" s="6" t="s">
        <v>28</v>
      </c>
      <c r="U90" s="6"/>
      <c r="V90" s="6"/>
      <c r="W90" s="6" t="s">
        <v>33</v>
      </c>
    </row>
    <row r="91" customFormat="false" ht="102" hidden="false" customHeight="false" outlineLevel="0" collapsed="false">
      <c r="A91" s="6" t="n">
        <v>86</v>
      </c>
      <c r="B91" s="8" t="s">
        <v>121</v>
      </c>
      <c r="C91" s="6" t="s">
        <v>27</v>
      </c>
      <c r="D91" s="26" t="n">
        <v>5</v>
      </c>
      <c r="E91" s="26"/>
      <c r="F91" s="26"/>
      <c r="G91" s="6" t="n">
        <f aca="false">D91+E91+F91</f>
        <v>5</v>
      </c>
      <c r="H91" s="26" t="n">
        <v>10</v>
      </c>
      <c r="I91" s="6"/>
      <c r="J91" s="6"/>
      <c r="K91" s="6" t="n">
        <f aca="false">SUM(H91:J91)</f>
        <v>10</v>
      </c>
      <c r="L91" s="6" t="n">
        <f aca="false">G91+K91</f>
        <v>15</v>
      </c>
      <c r="M91" s="27" t="n">
        <v>1100</v>
      </c>
      <c r="N91" s="9" t="n">
        <f aca="false">G91*M91</f>
        <v>5500</v>
      </c>
      <c r="O91" s="9" t="n">
        <f aca="false">K91*M91</f>
        <v>11000</v>
      </c>
      <c r="P91" s="9" t="n">
        <f aca="false">L91*M91</f>
        <v>16500</v>
      </c>
      <c r="Q91" s="9"/>
      <c r="R91" s="7"/>
      <c r="S91" s="7"/>
      <c r="T91" s="6" t="s">
        <v>28</v>
      </c>
      <c r="U91" s="6"/>
      <c r="V91" s="6"/>
      <c r="W91" s="6" t="s">
        <v>33</v>
      </c>
    </row>
    <row r="92" customFormat="false" ht="102" hidden="false" customHeight="true" outlineLevel="0" collapsed="false">
      <c r="A92" s="6" t="n">
        <v>87</v>
      </c>
      <c r="B92" s="8" t="s">
        <v>122</v>
      </c>
      <c r="C92" s="6" t="s">
        <v>27</v>
      </c>
      <c r="D92" s="26" t="n">
        <v>5</v>
      </c>
      <c r="E92" s="26"/>
      <c r="F92" s="26" t="n">
        <v>10</v>
      </c>
      <c r="G92" s="6" t="n">
        <f aca="false">D92+E92+F92</f>
        <v>15</v>
      </c>
      <c r="H92" s="26" t="n">
        <v>10</v>
      </c>
      <c r="I92" s="6"/>
      <c r="J92" s="6" t="n">
        <v>20</v>
      </c>
      <c r="K92" s="6" t="n">
        <f aca="false">SUM(H92:J92)</f>
        <v>30</v>
      </c>
      <c r="L92" s="6" t="n">
        <f aca="false">G92+K92</f>
        <v>45</v>
      </c>
      <c r="M92" s="27" t="n">
        <v>1100</v>
      </c>
      <c r="N92" s="9" t="n">
        <f aca="false">G92*M92</f>
        <v>16500</v>
      </c>
      <c r="O92" s="9" t="n">
        <f aca="false">K92*M92</f>
        <v>33000</v>
      </c>
      <c r="P92" s="9" t="n">
        <f aca="false">L92*M92</f>
        <v>49500</v>
      </c>
      <c r="Q92" s="9"/>
      <c r="R92" s="7"/>
      <c r="S92" s="7"/>
      <c r="T92" s="6" t="s">
        <v>28</v>
      </c>
      <c r="U92" s="6"/>
      <c r="V92" s="17" t="s">
        <v>38</v>
      </c>
      <c r="W92" s="6" t="s">
        <v>33</v>
      </c>
    </row>
    <row r="93" customFormat="false" ht="102" hidden="false" customHeight="false" outlineLevel="0" collapsed="false">
      <c r="A93" s="6" t="n">
        <v>88</v>
      </c>
      <c r="B93" s="8" t="s">
        <v>123</v>
      </c>
      <c r="C93" s="6" t="s">
        <v>27</v>
      </c>
      <c r="D93" s="26" t="n">
        <v>5</v>
      </c>
      <c r="E93" s="26"/>
      <c r="F93" s="26"/>
      <c r="G93" s="6" t="n">
        <f aca="false">D93+E93+F93</f>
        <v>5</v>
      </c>
      <c r="H93" s="26" t="n">
        <v>10</v>
      </c>
      <c r="I93" s="6"/>
      <c r="J93" s="6"/>
      <c r="K93" s="6" t="n">
        <f aca="false">SUM(H93:J93)</f>
        <v>10</v>
      </c>
      <c r="L93" s="6" t="n">
        <f aca="false">G93+K93</f>
        <v>15</v>
      </c>
      <c r="M93" s="27" t="n">
        <v>1100</v>
      </c>
      <c r="N93" s="9" t="n">
        <f aca="false">G93*M93</f>
        <v>5500</v>
      </c>
      <c r="O93" s="9" t="n">
        <f aca="false">K93*M93</f>
        <v>11000</v>
      </c>
      <c r="P93" s="9" t="n">
        <f aca="false">L93*M93</f>
        <v>16500</v>
      </c>
      <c r="Q93" s="9"/>
      <c r="R93" s="7"/>
      <c r="S93" s="7"/>
      <c r="T93" s="6" t="s">
        <v>28</v>
      </c>
      <c r="U93" s="6"/>
      <c r="V93" s="6"/>
      <c r="W93" s="6" t="s">
        <v>33</v>
      </c>
    </row>
    <row r="94" customFormat="false" ht="102" hidden="false" customHeight="false" outlineLevel="0" collapsed="false">
      <c r="A94" s="6" t="n">
        <v>89</v>
      </c>
      <c r="B94" s="8" t="s">
        <v>124</v>
      </c>
      <c r="C94" s="6" t="s">
        <v>27</v>
      </c>
      <c r="D94" s="26" t="n">
        <v>5</v>
      </c>
      <c r="E94" s="26"/>
      <c r="F94" s="26"/>
      <c r="G94" s="6" t="n">
        <f aca="false">D94+E94+F94</f>
        <v>5</v>
      </c>
      <c r="H94" s="26" t="n">
        <v>10</v>
      </c>
      <c r="I94" s="6"/>
      <c r="J94" s="6"/>
      <c r="K94" s="6" t="n">
        <f aca="false">SUM(H94:J94)</f>
        <v>10</v>
      </c>
      <c r="L94" s="6" t="n">
        <f aca="false">G94+K94</f>
        <v>15</v>
      </c>
      <c r="M94" s="27" t="n">
        <v>1100</v>
      </c>
      <c r="N94" s="9" t="n">
        <f aca="false">G94*M94</f>
        <v>5500</v>
      </c>
      <c r="O94" s="9" t="n">
        <f aca="false">K94*M94</f>
        <v>11000</v>
      </c>
      <c r="P94" s="9" t="n">
        <f aca="false">L94*M94</f>
        <v>16500</v>
      </c>
      <c r="Q94" s="9"/>
      <c r="R94" s="7"/>
      <c r="S94" s="7"/>
      <c r="T94" s="6" t="s">
        <v>28</v>
      </c>
      <c r="U94" s="6"/>
      <c r="V94" s="6"/>
      <c r="W94" s="6" t="s">
        <v>33</v>
      </c>
    </row>
    <row r="95" customFormat="false" ht="102" hidden="false" customHeight="false" outlineLevel="0" collapsed="false">
      <c r="A95" s="6" t="n">
        <v>90</v>
      </c>
      <c r="B95" s="8" t="s">
        <v>125</v>
      </c>
      <c r="C95" s="6" t="s">
        <v>27</v>
      </c>
      <c r="D95" s="26" t="n">
        <v>5</v>
      </c>
      <c r="E95" s="26"/>
      <c r="F95" s="26"/>
      <c r="G95" s="6" t="n">
        <f aca="false">D95+E95+F95</f>
        <v>5</v>
      </c>
      <c r="H95" s="26" t="n">
        <v>10</v>
      </c>
      <c r="I95" s="6"/>
      <c r="J95" s="6"/>
      <c r="K95" s="6" t="n">
        <f aca="false">SUM(H95:J95)</f>
        <v>10</v>
      </c>
      <c r="L95" s="6" t="n">
        <f aca="false">G95+K95</f>
        <v>15</v>
      </c>
      <c r="M95" s="27" t="n">
        <v>1100</v>
      </c>
      <c r="N95" s="9" t="n">
        <f aca="false">G95*M95</f>
        <v>5500</v>
      </c>
      <c r="O95" s="9" t="n">
        <f aca="false">K95*M95</f>
        <v>11000</v>
      </c>
      <c r="P95" s="9" t="n">
        <f aca="false">L95*M95</f>
        <v>16500</v>
      </c>
      <c r="Q95" s="9"/>
      <c r="R95" s="7"/>
      <c r="S95" s="7"/>
      <c r="T95" s="6" t="s">
        <v>28</v>
      </c>
      <c r="U95" s="6"/>
      <c r="V95" s="6"/>
      <c r="W95" s="6" t="s">
        <v>33</v>
      </c>
    </row>
    <row r="96" customFormat="false" ht="102" hidden="false" customHeight="false" outlineLevel="0" collapsed="false">
      <c r="A96" s="6" t="n">
        <v>91</v>
      </c>
      <c r="B96" s="8" t="s">
        <v>126</v>
      </c>
      <c r="C96" s="6" t="s">
        <v>27</v>
      </c>
      <c r="D96" s="26" t="n">
        <v>5</v>
      </c>
      <c r="E96" s="26"/>
      <c r="F96" s="26"/>
      <c r="G96" s="6" t="n">
        <f aca="false">D96+E96+F96</f>
        <v>5</v>
      </c>
      <c r="H96" s="26" t="n">
        <v>10</v>
      </c>
      <c r="I96" s="6"/>
      <c r="J96" s="6"/>
      <c r="K96" s="6" t="n">
        <f aca="false">SUM(H96:J96)</f>
        <v>10</v>
      </c>
      <c r="L96" s="6" t="n">
        <f aca="false">G96+K96</f>
        <v>15</v>
      </c>
      <c r="M96" s="27" t="n">
        <v>1100</v>
      </c>
      <c r="N96" s="9" t="n">
        <f aca="false">G96*M96</f>
        <v>5500</v>
      </c>
      <c r="O96" s="9" t="n">
        <f aca="false">K96*M96</f>
        <v>11000</v>
      </c>
      <c r="P96" s="9" t="n">
        <f aca="false">L96*M96</f>
        <v>16500</v>
      </c>
      <c r="Q96" s="9"/>
      <c r="R96" s="7"/>
      <c r="S96" s="7"/>
      <c r="T96" s="6" t="s">
        <v>28</v>
      </c>
      <c r="U96" s="6"/>
      <c r="V96" s="6"/>
      <c r="W96" s="6" t="s">
        <v>33</v>
      </c>
    </row>
    <row r="97" customFormat="false" ht="102" hidden="false" customHeight="false" outlineLevel="0" collapsed="false">
      <c r="A97" s="6" t="n">
        <v>92</v>
      </c>
      <c r="B97" s="8" t="s">
        <v>127</v>
      </c>
      <c r="C97" s="6" t="s">
        <v>27</v>
      </c>
      <c r="D97" s="26" t="n">
        <v>5</v>
      </c>
      <c r="E97" s="26"/>
      <c r="F97" s="26"/>
      <c r="G97" s="6" t="n">
        <f aca="false">D97+E97+F97</f>
        <v>5</v>
      </c>
      <c r="H97" s="26" t="n">
        <v>10</v>
      </c>
      <c r="I97" s="6"/>
      <c r="J97" s="6"/>
      <c r="K97" s="6" t="n">
        <f aca="false">SUM(H97:J97)</f>
        <v>10</v>
      </c>
      <c r="L97" s="6" t="n">
        <f aca="false">G97+K97</f>
        <v>15</v>
      </c>
      <c r="M97" s="27" t="n">
        <v>1100</v>
      </c>
      <c r="N97" s="9" t="n">
        <f aca="false">G97*M97</f>
        <v>5500</v>
      </c>
      <c r="O97" s="9" t="n">
        <f aca="false">K97*M97</f>
        <v>11000</v>
      </c>
      <c r="P97" s="9" t="n">
        <f aca="false">L97*M97</f>
        <v>16500</v>
      </c>
      <c r="Q97" s="9"/>
      <c r="R97" s="7"/>
      <c r="S97" s="7"/>
      <c r="T97" s="6" t="s">
        <v>28</v>
      </c>
      <c r="U97" s="6"/>
      <c r="V97" s="6"/>
      <c r="W97" s="6" t="s">
        <v>33</v>
      </c>
    </row>
    <row r="98" customFormat="false" ht="102" hidden="false" customHeight="false" outlineLevel="0" collapsed="false">
      <c r="A98" s="6" t="n">
        <v>93</v>
      </c>
      <c r="B98" s="8" t="s">
        <v>128</v>
      </c>
      <c r="C98" s="6" t="s">
        <v>27</v>
      </c>
      <c r="D98" s="26" t="n">
        <v>5</v>
      </c>
      <c r="E98" s="26"/>
      <c r="F98" s="26"/>
      <c r="G98" s="6" t="n">
        <f aca="false">D98+E98+F98</f>
        <v>5</v>
      </c>
      <c r="H98" s="26" t="n">
        <v>10</v>
      </c>
      <c r="I98" s="6"/>
      <c r="J98" s="6"/>
      <c r="K98" s="6" t="n">
        <f aca="false">SUM(H98:J98)</f>
        <v>10</v>
      </c>
      <c r="L98" s="6" t="n">
        <f aca="false">G98+K98</f>
        <v>15</v>
      </c>
      <c r="M98" s="27" t="n">
        <v>1100</v>
      </c>
      <c r="N98" s="9" t="n">
        <f aca="false">G98*M98</f>
        <v>5500</v>
      </c>
      <c r="O98" s="9" t="n">
        <f aca="false">K98*M98</f>
        <v>11000</v>
      </c>
      <c r="P98" s="9" t="n">
        <f aca="false">L98*M98</f>
        <v>16500</v>
      </c>
      <c r="Q98" s="9"/>
      <c r="R98" s="7"/>
      <c r="S98" s="7"/>
      <c r="T98" s="6" t="s">
        <v>28</v>
      </c>
      <c r="U98" s="6"/>
      <c r="V98" s="6"/>
      <c r="W98" s="6" t="s">
        <v>33</v>
      </c>
    </row>
    <row r="99" customFormat="false" ht="102" hidden="false" customHeight="true" outlineLevel="0" collapsed="false">
      <c r="A99" s="6" t="n">
        <v>94</v>
      </c>
      <c r="B99" s="8" t="s">
        <v>129</v>
      </c>
      <c r="C99" s="6" t="s">
        <v>27</v>
      </c>
      <c r="D99" s="26"/>
      <c r="E99" s="26"/>
      <c r="F99" s="26" t="n">
        <v>10</v>
      </c>
      <c r="G99" s="6" t="n">
        <f aca="false">D99+E99+F99</f>
        <v>10</v>
      </c>
      <c r="H99" s="26"/>
      <c r="I99" s="6"/>
      <c r="J99" s="6" t="n">
        <v>20</v>
      </c>
      <c r="K99" s="6" t="n">
        <f aca="false">SUM(H99:J99)</f>
        <v>20</v>
      </c>
      <c r="L99" s="6" t="n">
        <f aca="false">G99+K99</f>
        <v>30</v>
      </c>
      <c r="M99" s="27" t="n">
        <v>1100</v>
      </c>
      <c r="N99" s="9" t="n">
        <f aca="false">G99*M99</f>
        <v>11000</v>
      </c>
      <c r="O99" s="9" t="n">
        <f aca="false">K99*M99</f>
        <v>22000</v>
      </c>
      <c r="P99" s="9" t="n">
        <f aca="false">L99*M99</f>
        <v>33000</v>
      </c>
      <c r="Q99" s="9"/>
      <c r="R99" s="7"/>
      <c r="S99" s="7"/>
      <c r="T99" s="6" t="s">
        <v>28</v>
      </c>
      <c r="U99" s="6"/>
      <c r="V99" s="17" t="s">
        <v>38</v>
      </c>
      <c r="W99" s="6" t="s">
        <v>33</v>
      </c>
    </row>
    <row r="100" customFormat="false" ht="102" hidden="false" customHeight="false" outlineLevel="0" collapsed="false">
      <c r="A100" s="6" t="n">
        <v>95</v>
      </c>
      <c r="B100" s="25" t="s">
        <v>130</v>
      </c>
      <c r="C100" s="6" t="s">
        <v>27</v>
      </c>
      <c r="D100" s="7" t="n">
        <v>5</v>
      </c>
      <c r="E100" s="7"/>
      <c r="F100" s="7"/>
      <c r="G100" s="6" t="n">
        <f aca="false">D100+E100+F100</f>
        <v>5</v>
      </c>
      <c r="H100" s="7" t="n">
        <v>10</v>
      </c>
      <c r="I100" s="6"/>
      <c r="J100" s="6"/>
      <c r="K100" s="6" t="n">
        <f aca="false">SUM(H100:J100)</f>
        <v>10</v>
      </c>
      <c r="L100" s="6" t="n">
        <f aca="false">G100+K100</f>
        <v>15</v>
      </c>
      <c r="M100" s="9" t="n">
        <v>1600</v>
      </c>
      <c r="N100" s="9" t="n">
        <f aca="false">G100*M100</f>
        <v>8000</v>
      </c>
      <c r="O100" s="9" t="n">
        <f aca="false">K100*M100</f>
        <v>16000</v>
      </c>
      <c r="P100" s="9" t="n">
        <f aca="false">L100*M100</f>
        <v>24000</v>
      </c>
      <c r="Q100" s="9"/>
      <c r="R100" s="7"/>
      <c r="S100" s="7"/>
      <c r="T100" s="6" t="s">
        <v>28</v>
      </c>
      <c r="U100" s="6"/>
      <c r="V100" s="6"/>
      <c r="W100" s="8" t="s">
        <v>29</v>
      </c>
    </row>
    <row r="101" customFormat="false" ht="102" hidden="false" customHeight="false" outlineLevel="0" collapsed="false">
      <c r="A101" s="6" t="n">
        <v>96</v>
      </c>
      <c r="B101" s="25" t="s">
        <v>131</v>
      </c>
      <c r="C101" s="6" t="s">
        <v>27</v>
      </c>
      <c r="D101" s="7" t="n">
        <v>5</v>
      </c>
      <c r="E101" s="7"/>
      <c r="F101" s="7"/>
      <c r="G101" s="6" t="n">
        <f aca="false">D101+E101+F101</f>
        <v>5</v>
      </c>
      <c r="H101" s="7" t="n">
        <v>10</v>
      </c>
      <c r="I101" s="6"/>
      <c r="J101" s="6"/>
      <c r="K101" s="6" t="n">
        <f aca="false">SUM(H101:J101)</f>
        <v>10</v>
      </c>
      <c r="L101" s="6" t="n">
        <f aca="false">G101+K101</f>
        <v>15</v>
      </c>
      <c r="M101" s="9" t="n">
        <v>1900</v>
      </c>
      <c r="N101" s="9" t="n">
        <f aca="false">G101*M101</f>
        <v>9500</v>
      </c>
      <c r="O101" s="9" t="n">
        <f aca="false">K101*M101</f>
        <v>19000</v>
      </c>
      <c r="P101" s="9" t="n">
        <f aca="false">L101*M101</f>
        <v>28500</v>
      </c>
      <c r="Q101" s="9"/>
      <c r="R101" s="7"/>
      <c r="S101" s="7"/>
      <c r="T101" s="6" t="s">
        <v>28</v>
      </c>
      <c r="U101" s="6"/>
      <c r="V101" s="6"/>
      <c r="W101" s="8" t="s">
        <v>29</v>
      </c>
    </row>
    <row r="102" customFormat="false" ht="102" hidden="false" customHeight="false" outlineLevel="0" collapsed="false">
      <c r="A102" s="6" t="n">
        <v>97</v>
      </c>
      <c r="B102" s="8" t="s">
        <v>132</v>
      </c>
      <c r="C102" s="6" t="s">
        <v>27</v>
      </c>
      <c r="D102" s="6" t="n">
        <v>9</v>
      </c>
      <c r="E102" s="6"/>
      <c r="F102" s="6"/>
      <c r="G102" s="6" t="n">
        <f aca="false">D102+E102+F102</f>
        <v>9</v>
      </c>
      <c r="H102" s="6" t="n">
        <v>10</v>
      </c>
      <c r="I102" s="6"/>
      <c r="J102" s="6"/>
      <c r="K102" s="6" t="n">
        <f aca="false">SUM(H102:J102)</f>
        <v>10</v>
      </c>
      <c r="L102" s="6" t="n">
        <f aca="false">G102+K102</f>
        <v>19</v>
      </c>
      <c r="M102" s="9" t="n">
        <v>800</v>
      </c>
      <c r="N102" s="9" t="n">
        <f aca="false">G102*M102</f>
        <v>7200</v>
      </c>
      <c r="O102" s="9" t="n">
        <f aca="false">K102*M102</f>
        <v>8000</v>
      </c>
      <c r="P102" s="9" t="n">
        <f aca="false">L102*M102</f>
        <v>15200</v>
      </c>
      <c r="Q102" s="9"/>
      <c r="R102" s="7"/>
      <c r="S102" s="7"/>
      <c r="T102" s="6" t="s">
        <v>28</v>
      </c>
      <c r="U102" s="6"/>
      <c r="V102" s="6"/>
      <c r="W102" s="8" t="s">
        <v>29</v>
      </c>
    </row>
    <row r="103" customFormat="false" ht="102" hidden="false" customHeight="false" outlineLevel="0" collapsed="false">
      <c r="A103" s="6" t="n">
        <v>98</v>
      </c>
      <c r="B103" s="8" t="s">
        <v>133</v>
      </c>
      <c r="C103" s="6" t="s">
        <v>27</v>
      </c>
      <c r="D103" s="6" t="n">
        <v>9</v>
      </c>
      <c r="E103" s="6"/>
      <c r="F103" s="6"/>
      <c r="G103" s="6" t="n">
        <f aca="false">D103+E103+F103</f>
        <v>9</v>
      </c>
      <c r="H103" s="6" t="n">
        <v>5</v>
      </c>
      <c r="I103" s="6"/>
      <c r="J103" s="6"/>
      <c r="K103" s="6" t="n">
        <f aca="false">SUM(H103:J103)</f>
        <v>5</v>
      </c>
      <c r="L103" s="6" t="n">
        <f aca="false">G103+K103</f>
        <v>14</v>
      </c>
      <c r="M103" s="9" t="n">
        <v>1100</v>
      </c>
      <c r="N103" s="9" t="n">
        <f aca="false">G103*M103</f>
        <v>9900</v>
      </c>
      <c r="O103" s="9" t="n">
        <f aca="false">K103*M103</f>
        <v>5500</v>
      </c>
      <c r="P103" s="9" t="n">
        <f aca="false">L103*M103</f>
        <v>15400</v>
      </c>
      <c r="Q103" s="9"/>
      <c r="R103" s="7"/>
      <c r="S103" s="7"/>
      <c r="T103" s="6" t="s">
        <v>28</v>
      </c>
      <c r="U103" s="6"/>
      <c r="V103" s="6"/>
      <c r="W103" s="8" t="s">
        <v>29</v>
      </c>
    </row>
    <row r="104" customFormat="false" ht="102" hidden="false" customHeight="false" outlineLevel="0" collapsed="false">
      <c r="A104" s="6" t="n">
        <v>99</v>
      </c>
      <c r="B104" s="8" t="s">
        <v>134</v>
      </c>
      <c r="C104" s="6" t="s">
        <v>27</v>
      </c>
      <c r="D104" s="6" t="n">
        <v>9</v>
      </c>
      <c r="E104" s="6"/>
      <c r="F104" s="6"/>
      <c r="G104" s="6" t="n">
        <f aca="false">D104+E104+F104</f>
        <v>9</v>
      </c>
      <c r="H104" s="6" t="n">
        <v>5</v>
      </c>
      <c r="I104" s="6"/>
      <c r="J104" s="6"/>
      <c r="K104" s="6" t="n">
        <f aca="false">SUM(H104:J104)</f>
        <v>5</v>
      </c>
      <c r="L104" s="6" t="n">
        <f aca="false">G104+K104</f>
        <v>14</v>
      </c>
      <c r="M104" s="9" t="n">
        <v>800</v>
      </c>
      <c r="N104" s="9" t="n">
        <f aca="false">G104*M104</f>
        <v>7200</v>
      </c>
      <c r="O104" s="9" t="n">
        <f aca="false">K104*M104</f>
        <v>4000</v>
      </c>
      <c r="P104" s="9" t="n">
        <f aca="false">L104*M104</f>
        <v>11200</v>
      </c>
      <c r="Q104" s="9"/>
      <c r="R104" s="7"/>
      <c r="S104" s="7"/>
      <c r="T104" s="6" t="s">
        <v>28</v>
      </c>
      <c r="U104" s="6"/>
      <c r="V104" s="6"/>
      <c r="W104" s="8" t="s">
        <v>29</v>
      </c>
    </row>
    <row r="105" customFormat="false" ht="102" hidden="false" customHeight="false" outlineLevel="0" collapsed="false">
      <c r="A105" s="6" t="n">
        <v>100</v>
      </c>
      <c r="B105" s="8" t="s">
        <v>135</v>
      </c>
      <c r="C105" s="6" t="s">
        <v>27</v>
      </c>
      <c r="D105" s="6" t="n">
        <v>9</v>
      </c>
      <c r="E105" s="6"/>
      <c r="F105" s="6"/>
      <c r="G105" s="6" t="n">
        <f aca="false">D105+E105+F105</f>
        <v>9</v>
      </c>
      <c r="H105" s="6" t="n">
        <v>5</v>
      </c>
      <c r="I105" s="6"/>
      <c r="J105" s="6"/>
      <c r="K105" s="6" t="n">
        <f aca="false">SUM(H105:J105)</f>
        <v>5</v>
      </c>
      <c r="L105" s="6" t="n">
        <f aca="false">G105+K105</f>
        <v>14</v>
      </c>
      <c r="M105" s="9" t="n">
        <v>1800</v>
      </c>
      <c r="N105" s="9" t="n">
        <f aca="false">G105*M105</f>
        <v>16200</v>
      </c>
      <c r="O105" s="9" t="n">
        <f aca="false">K105*M105</f>
        <v>9000</v>
      </c>
      <c r="P105" s="9" t="n">
        <f aca="false">L105*M105</f>
        <v>25200</v>
      </c>
      <c r="Q105" s="9"/>
      <c r="R105" s="7"/>
      <c r="S105" s="7"/>
      <c r="T105" s="6" t="s">
        <v>28</v>
      </c>
      <c r="U105" s="6"/>
      <c r="V105" s="6"/>
      <c r="W105" s="8" t="s">
        <v>29</v>
      </c>
    </row>
    <row r="106" customFormat="false" ht="114.75" hidden="false" customHeight="false" outlineLevel="0" collapsed="false">
      <c r="A106" s="6" t="n">
        <v>101</v>
      </c>
      <c r="B106" s="16" t="s">
        <v>136</v>
      </c>
      <c r="C106" s="6" t="s">
        <v>65</v>
      </c>
      <c r="D106" s="6" t="n">
        <v>28</v>
      </c>
      <c r="E106" s="6"/>
      <c r="F106" s="6"/>
      <c r="G106" s="6" t="n">
        <f aca="false">D106+E106+F106</f>
        <v>28</v>
      </c>
      <c r="H106" s="6" t="n">
        <v>40</v>
      </c>
      <c r="I106" s="6"/>
      <c r="J106" s="6"/>
      <c r="K106" s="6" t="n">
        <f aca="false">SUM(H106:J106)</f>
        <v>40</v>
      </c>
      <c r="L106" s="6" t="n">
        <f aca="false">G106+K106</f>
        <v>68</v>
      </c>
      <c r="M106" s="9" t="n">
        <v>605</v>
      </c>
      <c r="N106" s="9" t="n">
        <f aca="false">G106*M106</f>
        <v>16940</v>
      </c>
      <c r="O106" s="9" t="n">
        <f aca="false">K106*M106</f>
        <v>24200</v>
      </c>
      <c r="P106" s="9" t="n">
        <f aca="false">L106*M106</f>
        <v>41140</v>
      </c>
      <c r="Q106" s="9"/>
      <c r="R106" s="7"/>
      <c r="S106" s="7"/>
      <c r="T106" s="6" t="s">
        <v>43</v>
      </c>
      <c r="U106" s="6"/>
      <c r="V106" s="6"/>
      <c r="W106" s="6" t="s">
        <v>33</v>
      </c>
    </row>
    <row r="107" customFormat="false" ht="114.75" hidden="false" customHeight="false" outlineLevel="0" collapsed="false">
      <c r="A107" s="6" t="n">
        <v>102</v>
      </c>
      <c r="B107" s="16" t="s">
        <v>137</v>
      </c>
      <c r="C107" s="6" t="s">
        <v>65</v>
      </c>
      <c r="D107" s="6" t="n">
        <v>28</v>
      </c>
      <c r="E107" s="6"/>
      <c r="F107" s="6"/>
      <c r="G107" s="6" t="n">
        <f aca="false">D107+E107+F107</f>
        <v>28</v>
      </c>
      <c r="H107" s="6" t="n">
        <v>40</v>
      </c>
      <c r="I107" s="6"/>
      <c r="J107" s="6"/>
      <c r="K107" s="6" t="n">
        <f aca="false">SUM(H107:J107)</f>
        <v>40</v>
      </c>
      <c r="L107" s="6" t="n">
        <f aca="false">G107+K107</f>
        <v>68</v>
      </c>
      <c r="M107" s="9" t="n">
        <v>605</v>
      </c>
      <c r="N107" s="9" t="n">
        <f aca="false">G107*M107</f>
        <v>16940</v>
      </c>
      <c r="O107" s="9" t="n">
        <f aca="false">K107*M107</f>
        <v>24200</v>
      </c>
      <c r="P107" s="9" t="n">
        <f aca="false">L107*M107</f>
        <v>41140</v>
      </c>
      <c r="Q107" s="9"/>
      <c r="R107" s="7"/>
      <c r="S107" s="7"/>
      <c r="T107" s="6" t="s">
        <v>43</v>
      </c>
      <c r="U107" s="6"/>
      <c r="V107" s="6"/>
      <c r="W107" s="6" t="s">
        <v>33</v>
      </c>
    </row>
    <row r="108" s="13" customFormat="true" ht="76.5" hidden="false" customHeight="false" outlineLevel="0" collapsed="false">
      <c r="A108" s="6" t="n">
        <v>103</v>
      </c>
      <c r="B108" s="16" t="s">
        <v>138</v>
      </c>
      <c r="C108" s="6" t="s">
        <v>65</v>
      </c>
      <c r="D108" s="6"/>
      <c r="E108" s="6"/>
      <c r="F108" s="6" t="n">
        <v>25</v>
      </c>
      <c r="G108" s="6" t="n">
        <f aca="false">D108+E108+F108</f>
        <v>25</v>
      </c>
      <c r="H108" s="6"/>
      <c r="I108" s="6"/>
      <c r="J108" s="6" t="n">
        <v>50</v>
      </c>
      <c r="K108" s="6" t="n">
        <f aca="false">SUM(H108:J108)</f>
        <v>50</v>
      </c>
      <c r="L108" s="6" t="n">
        <f aca="false">G108+K108</f>
        <v>75</v>
      </c>
      <c r="M108" s="9" t="n">
        <v>605</v>
      </c>
      <c r="N108" s="9" t="n">
        <f aca="false">G108*M108</f>
        <v>15125</v>
      </c>
      <c r="O108" s="9" t="n">
        <f aca="false">K108*M108</f>
        <v>30250</v>
      </c>
      <c r="P108" s="9" t="n">
        <f aca="false">L108*M108</f>
        <v>45375</v>
      </c>
      <c r="Q108" s="9"/>
      <c r="R108" s="7"/>
      <c r="S108" s="7"/>
      <c r="T108" s="6" t="s">
        <v>139</v>
      </c>
      <c r="U108" s="6"/>
      <c r="V108" s="17" t="s">
        <v>38</v>
      </c>
      <c r="W108" s="6" t="s">
        <v>33</v>
      </c>
    </row>
    <row r="109" s="13" customFormat="true" ht="76.5" hidden="false" customHeight="false" outlineLevel="0" collapsed="false">
      <c r="A109" s="6" t="n">
        <v>104</v>
      </c>
      <c r="B109" s="16" t="s">
        <v>140</v>
      </c>
      <c r="C109" s="6" t="s">
        <v>65</v>
      </c>
      <c r="D109" s="6"/>
      <c r="E109" s="6"/>
      <c r="F109" s="6" t="n">
        <v>25</v>
      </c>
      <c r="G109" s="6" t="n">
        <f aca="false">D109+E109+F109</f>
        <v>25</v>
      </c>
      <c r="H109" s="6"/>
      <c r="I109" s="6"/>
      <c r="J109" s="6" t="n">
        <v>50</v>
      </c>
      <c r="K109" s="6" t="n">
        <f aca="false">SUM(H109:J109)</f>
        <v>50</v>
      </c>
      <c r="L109" s="6" t="n">
        <f aca="false">G109+K109</f>
        <v>75</v>
      </c>
      <c r="M109" s="9" t="n">
        <v>605</v>
      </c>
      <c r="N109" s="9" t="n">
        <f aca="false">G109*M109</f>
        <v>15125</v>
      </c>
      <c r="O109" s="9" t="n">
        <f aca="false">K109*M109</f>
        <v>30250</v>
      </c>
      <c r="P109" s="9" t="n">
        <f aca="false">L109*M109</f>
        <v>45375</v>
      </c>
      <c r="Q109" s="9"/>
      <c r="R109" s="7"/>
      <c r="S109" s="7"/>
      <c r="T109" s="6" t="s">
        <v>139</v>
      </c>
      <c r="U109" s="6"/>
      <c r="V109" s="17" t="s">
        <v>38</v>
      </c>
      <c r="W109" s="6" t="s">
        <v>33</v>
      </c>
    </row>
    <row r="110" s="13" customFormat="true" ht="63.75" hidden="false" customHeight="false" outlineLevel="0" collapsed="false">
      <c r="A110" s="6" t="n">
        <v>105</v>
      </c>
      <c r="B110" s="16" t="s">
        <v>141</v>
      </c>
      <c r="C110" s="6" t="s">
        <v>65</v>
      </c>
      <c r="D110" s="6"/>
      <c r="E110" s="6"/>
      <c r="F110" s="6" t="n">
        <v>50</v>
      </c>
      <c r="G110" s="6" t="n">
        <f aca="false">D110+E110+F110</f>
        <v>50</v>
      </c>
      <c r="H110" s="6"/>
      <c r="I110" s="6"/>
      <c r="J110" s="6" t="n">
        <v>100</v>
      </c>
      <c r="K110" s="6" t="n">
        <f aca="false">SUM(H110:J110)</f>
        <v>100</v>
      </c>
      <c r="L110" s="6" t="n">
        <f aca="false">G110+K110</f>
        <v>150</v>
      </c>
      <c r="M110" s="9" t="n">
        <v>605</v>
      </c>
      <c r="N110" s="9" t="n">
        <f aca="false">G110*M110</f>
        <v>30250</v>
      </c>
      <c r="O110" s="9" t="n">
        <f aca="false">K110*M110</f>
        <v>60500</v>
      </c>
      <c r="P110" s="9" t="n">
        <f aca="false">L110*M110</f>
        <v>90750</v>
      </c>
      <c r="Q110" s="9"/>
      <c r="R110" s="7"/>
      <c r="S110" s="7"/>
      <c r="T110" s="6" t="s">
        <v>139</v>
      </c>
      <c r="U110" s="6"/>
      <c r="V110" s="17" t="s">
        <v>38</v>
      </c>
      <c r="W110" s="6" t="s">
        <v>33</v>
      </c>
    </row>
    <row r="111" customFormat="false" ht="81.75" hidden="false" customHeight="true" outlineLevel="0" collapsed="false">
      <c r="A111" s="6" t="n">
        <v>106</v>
      </c>
      <c r="B111" s="16" t="s">
        <v>142</v>
      </c>
      <c r="C111" s="6" t="s">
        <v>65</v>
      </c>
      <c r="D111" s="6" t="n">
        <v>28</v>
      </c>
      <c r="E111" s="6"/>
      <c r="F111" s="6"/>
      <c r="G111" s="6" t="n">
        <f aca="false">D111+E111+F111</f>
        <v>28</v>
      </c>
      <c r="H111" s="6" t="n">
        <v>40</v>
      </c>
      <c r="I111" s="6"/>
      <c r="J111" s="6"/>
      <c r="K111" s="6" t="n">
        <f aca="false">SUM(H111:J111)</f>
        <v>40</v>
      </c>
      <c r="L111" s="6" t="n">
        <f aca="false">G111+K111</f>
        <v>68</v>
      </c>
      <c r="M111" s="9" t="n">
        <v>450</v>
      </c>
      <c r="N111" s="9" t="n">
        <f aca="false">G111*M111</f>
        <v>12600</v>
      </c>
      <c r="O111" s="9" t="n">
        <f aca="false">K111*M111</f>
        <v>18000</v>
      </c>
      <c r="P111" s="9" t="n">
        <f aca="false">L111*M111</f>
        <v>30600</v>
      </c>
      <c r="Q111" s="9"/>
      <c r="R111" s="7"/>
      <c r="S111" s="7"/>
      <c r="T111" s="6" t="s">
        <v>43</v>
      </c>
      <c r="U111" s="6"/>
      <c r="V111" s="6"/>
      <c r="W111" s="6" t="s">
        <v>33</v>
      </c>
    </row>
    <row r="112" customFormat="false" ht="86.25" hidden="false" customHeight="true" outlineLevel="0" collapsed="false">
      <c r="A112" s="6" t="n">
        <v>107</v>
      </c>
      <c r="B112" s="16" t="s">
        <v>143</v>
      </c>
      <c r="C112" s="6" t="s">
        <v>65</v>
      </c>
      <c r="D112" s="6" t="n">
        <v>28</v>
      </c>
      <c r="E112" s="6"/>
      <c r="F112" s="6"/>
      <c r="G112" s="6" t="n">
        <f aca="false">D112+E112+F112</f>
        <v>28</v>
      </c>
      <c r="H112" s="6" t="n">
        <v>40</v>
      </c>
      <c r="I112" s="6"/>
      <c r="J112" s="6"/>
      <c r="K112" s="6" t="n">
        <f aca="false">SUM(H112:J112)</f>
        <v>40</v>
      </c>
      <c r="L112" s="6" t="n">
        <f aca="false">G112+K112</f>
        <v>68</v>
      </c>
      <c r="M112" s="9" t="n">
        <v>450</v>
      </c>
      <c r="N112" s="9" t="n">
        <f aca="false">G112*M112</f>
        <v>12600</v>
      </c>
      <c r="O112" s="9" t="n">
        <f aca="false">K112*M112</f>
        <v>18000</v>
      </c>
      <c r="P112" s="9" t="n">
        <f aca="false">L112*M112</f>
        <v>30600</v>
      </c>
      <c r="Q112" s="9"/>
      <c r="R112" s="7"/>
      <c r="S112" s="7"/>
      <c r="T112" s="6" t="s">
        <v>43</v>
      </c>
      <c r="U112" s="6"/>
      <c r="V112" s="6"/>
      <c r="W112" s="6" t="s">
        <v>33</v>
      </c>
    </row>
    <row r="113" customFormat="false" ht="131.25" hidden="false" customHeight="true" outlineLevel="0" collapsed="false">
      <c r="A113" s="6" t="n">
        <v>108</v>
      </c>
      <c r="B113" s="16" t="s">
        <v>144</v>
      </c>
      <c r="C113" s="6" t="s">
        <v>65</v>
      </c>
      <c r="D113" s="6" t="n">
        <v>18</v>
      </c>
      <c r="E113" s="6"/>
      <c r="F113" s="6"/>
      <c r="G113" s="6" t="n">
        <f aca="false">D113+E113+F113</f>
        <v>18</v>
      </c>
      <c r="H113" s="6" t="n">
        <v>30</v>
      </c>
      <c r="I113" s="6"/>
      <c r="J113" s="6"/>
      <c r="K113" s="6" t="n">
        <f aca="false">SUM(H113:J113)</f>
        <v>30</v>
      </c>
      <c r="L113" s="6" t="n">
        <f aca="false">G113+K113</f>
        <v>48</v>
      </c>
      <c r="M113" s="9" t="n">
        <v>1700</v>
      </c>
      <c r="N113" s="9" t="n">
        <f aca="false">G113*M113</f>
        <v>30600</v>
      </c>
      <c r="O113" s="9" t="n">
        <f aca="false">K113*M113</f>
        <v>51000</v>
      </c>
      <c r="P113" s="9" t="n">
        <f aca="false">L113*M113</f>
        <v>81600</v>
      </c>
      <c r="Q113" s="9"/>
      <c r="R113" s="7"/>
      <c r="S113" s="7"/>
      <c r="T113" s="6" t="s">
        <v>28</v>
      </c>
      <c r="U113" s="6"/>
      <c r="V113" s="6"/>
      <c r="W113" s="6" t="s">
        <v>33</v>
      </c>
    </row>
    <row r="114" customFormat="false" ht="176.25" hidden="false" customHeight="true" outlineLevel="0" collapsed="false">
      <c r="A114" s="6" t="n">
        <v>109</v>
      </c>
      <c r="B114" s="16" t="s">
        <v>145</v>
      </c>
      <c r="C114" s="6" t="s">
        <v>65</v>
      </c>
      <c r="D114" s="6" t="n">
        <v>18</v>
      </c>
      <c r="E114" s="6"/>
      <c r="F114" s="6"/>
      <c r="G114" s="6" t="n">
        <f aca="false">D114+E114+F114</f>
        <v>18</v>
      </c>
      <c r="H114" s="6" t="n">
        <v>30</v>
      </c>
      <c r="I114" s="6"/>
      <c r="J114" s="6"/>
      <c r="K114" s="6" t="n">
        <f aca="false">SUM(H114:J114)</f>
        <v>30</v>
      </c>
      <c r="L114" s="6" t="n">
        <f aca="false">G114+K114</f>
        <v>48</v>
      </c>
      <c r="M114" s="9" t="n">
        <v>1215</v>
      </c>
      <c r="N114" s="9" t="n">
        <f aca="false">G114*M114</f>
        <v>21870</v>
      </c>
      <c r="O114" s="9" t="n">
        <f aca="false">K114*M114</f>
        <v>36450</v>
      </c>
      <c r="P114" s="9" t="n">
        <f aca="false">L114*M114</f>
        <v>58320</v>
      </c>
      <c r="Q114" s="9"/>
      <c r="R114" s="7"/>
      <c r="S114" s="7"/>
      <c r="T114" s="6" t="s">
        <v>28</v>
      </c>
      <c r="U114" s="6"/>
      <c r="V114" s="6"/>
      <c r="W114" s="6" t="s">
        <v>33</v>
      </c>
    </row>
    <row r="115" customFormat="false" ht="178.5" hidden="false" customHeight="true" outlineLevel="0" collapsed="false">
      <c r="A115" s="6" t="n">
        <v>110</v>
      </c>
      <c r="B115" s="16" t="s">
        <v>146</v>
      </c>
      <c r="C115" s="6" t="s">
        <v>65</v>
      </c>
      <c r="D115" s="6" t="n">
        <v>18</v>
      </c>
      <c r="E115" s="6"/>
      <c r="F115" s="6"/>
      <c r="G115" s="6" t="n">
        <f aca="false">D115+E115+F115</f>
        <v>18</v>
      </c>
      <c r="H115" s="6" t="n">
        <v>30</v>
      </c>
      <c r="I115" s="6"/>
      <c r="J115" s="6"/>
      <c r="K115" s="6" t="n">
        <f aca="false">SUM(H115:J115)</f>
        <v>30</v>
      </c>
      <c r="L115" s="6" t="n">
        <f aca="false">G115+K115</f>
        <v>48</v>
      </c>
      <c r="M115" s="9" t="n">
        <v>1100</v>
      </c>
      <c r="N115" s="9" t="n">
        <f aca="false">G115*M115</f>
        <v>19800</v>
      </c>
      <c r="O115" s="9" t="n">
        <f aca="false">K115*M115</f>
        <v>33000</v>
      </c>
      <c r="P115" s="9" t="n">
        <f aca="false">L115*M115</f>
        <v>52800</v>
      </c>
      <c r="Q115" s="9"/>
      <c r="R115" s="7"/>
      <c r="S115" s="7"/>
      <c r="T115" s="6" t="s">
        <v>28</v>
      </c>
      <c r="U115" s="6"/>
      <c r="V115" s="6"/>
      <c r="W115" s="6" t="s">
        <v>33</v>
      </c>
    </row>
    <row r="116" customFormat="false" ht="189" hidden="false" customHeight="true" outlineLevel="0" collapsed="false">
      <c r="A116" s="6" t="n">
        <v>111</v>
      </c>
      <c r="B116" s="24" t="s">
        <v>147</v>
      </c>
      <c r="C116" s="6" t="s">
        <v>27</v>
      </c>
      <c r="D116" s="6" t="n">
        <v>5</v>
      </c>
      <c r="E116" s="6"/>
      <c r="F116" s="6"/>
      <c r="G116" s="6" t="n">
        <f aca="false">D116+E116+F116</f>
        <v>5</v>
      </c>
      <c r="H116" s="6" t="n">
        <v>5</v>
      </c>
      <c r="I116" s="6"/>
      <c r="J116" s="6"/>
      <c r="K116" s="6" t="n">
        <f aca="false">SUM(H116:J116)</f>
        <v>5</v>
      </c>
      <c r="L116" s="6" t="n">
        <f aca="false">G116+K116</f>
        <v>10</v>
      </c>
      <c r="M116" s="9" t="n">
        <v>1820</v>
      </c>
      <c r="N116" s="9" t="n">
        <f aca="false">G116*M116</f>
        <v>9100</v>
      </c>
      <c r="O116" s="9" t="n">
        <f aca="false">K116*M116</f>
        <v>9100</v>
      </c>
      <c r="P116" s="9" t="n">
        <f aca="false">L116*M116</f>
        <v>18200</v>
      </c>
      <c r="Q116" s="9"/>
      <c r="R116" s="7"/>
      <c r="S116" s="7"/>
      <c r="T116" s="6" t="s">
        <v>28</v>
      </c>
      <c r="U116" s="6"/>
      <c r="V116" s="6"/>
      <c r="W116" s="8" t="s">
        <v>29</v>
      </c>
    </row>
    <row r="117" s="5" customFormat="true" ht="204" hidden="false" customHeight="false" outlineLevel="0" collapsed="false">
      <c r="A117" s="6" t="n">
        <v>112</v>
      </c>
      <c r="B117" s="24" t="s">
        <v>148</v>
      </c>
      <c r="C117" s="6" t="s">
        <v>27</v>
      </c>
      <c r="D117" s="6" t="n">
        <v>5</v>
      </c>
      <c r="E117" s="6"/>
      <c r="F117" s="6"/>
      <c r="G117" s="6" t="n">
        <f aca="false">D117+E117+F117</f>
        <v>5</v>
      </c>
      <c r="H117" s="6" t="n">
        <v>5</v>
      </c>
      <c r="I117" s="6"/>
      <c r="J117" s="6"/>
      <c r="K117" s="6" t="n">
        <f aca="false">SUM(H117:J117)</f>
        <v>5</v>
      </c>
      <c r="L117" s="6" t="n">
        <f aca="false">G117+K117</f>
        <v>10</v>
      </c>
      <c r="M117" s="9" t="n">
        <v>7100</v>
      </c>
      <c r="N117" s="9" t="n">
        <f aca="false">G117*M117</f>
        <v>35500</v>
      </c>
      <c r="O117" s="9" t="n">
        <f aca="false">K117*M117</f>
        <v>35500</v>
      </c>
      <c r="P117" s="9" t="n">
        <f aca="false">L117*M117</f>
        <v>71000</v>
      </c>
      <c r="Q117" s="9"/>
      <c r="R117" s="7"/>
      <c r="S117" s="7"/>
      <c r="T117" s="6" t="s">
        <v>28</v>
      </c>
      <c r="U117" s="6"/>
      <c r="V117" s="6"/>
      <c r="W117" s="8" t="s">
        <v>29</v>
      </c>
    </row>
    <row r="118" s="5" customFormat="true" ht="195.75" hidden="false" customHeight="true" outlineLevel="0" collapsed="false">
      <c r="A118" s="6" t="n">
        <v>113</v>
      </c>
      <c r="B118" s="16" t="s">
        <v>149</v>
      </c>
      <c r="C118" s="6" t="s">
        <v>65</v>
      </c>
      <c r="D118" s="6" t="n">
        <v>5</v>
      </c>
      <c r="E118" s="6"/>
      <c r="F118" s="6"/>
      <c r="G118" s="6" t="n">
        <f aca="false">D118+E118+F118</f>
        <v>5</v>
      </c>
      <c r="H118" s="6" t="n">
        <v>5</v>
      </c>
      <c r="I118" s="6"/>
      <c r="J118" s="6"/>
      <c r="K118" s="6" t="n">
        <f aca="false">SUM(H118:J118)</f>
        <v>5</v>
      </c>
      <c r="L118" s="6" t="n">
        <f aca="false">G118+K118</f>
        <v>10</v>
      </c>
      <c r="M118" s="28" t="n">
        <v>21600</v>
      </c>
      <c r="N118" s="9" t="n">
        <f aca="false">G118*M118</f>
        <v>108000</v>
      </c>
      <c r="O118" s="9" t="n">
        <f aca="false">K118*M118</f>
        <v>108000</v>
      </c>
      <c r="P118" s="9" t="n">
        <f aca="false">L118*M118</f>
        <v>216000</v>
      </c>
      <c r="Q118" s="9"/>
      <c r="R118" s="7"/>
      <c r="S118" s="7"/>
      <c r="T118" s="6" t="s">
        <v>28</v>
      </c>
      <c r="U118" s="6"/>
      <c r="V118" s="6"/>
      <c r="W118" s="8" t="s">
        <v>29</v>
      </c>
    </row>
    <row r="119" s="5" customFormat="true" ht="102" hidden="false" customHeight="false" outlineLevel="0" collapsed="false">
      <c r="A119" s="6" t="n">
        <v>114</v>
      </c>
      <c r="B119" s="29" t="s">
        <v>150</v>
      </c>
      <c r="C119" s="6" t="s">
        <v>27</v>
      </c>
      <c r="D119" s="6" t="n">
        <v>5</v>
      </c>
      <c r="E119" s="6"/>
      <c r="F119" s="6"/>
      <c r="G119" s="6" t="n">
        <f aca="false">D119+E119+F119</f>
        <v>5</v>
      </c>
      <c r="H119" s="6" t="n">
        <v>5</v>
      </c>
      <c r="I119" s="6"/>
      <c r="J119" s="6"/>
      <c r="K119" s="6" t="n">
        <f aca="false">SUM(H119:J119)</f>
        <v>5</v>
      </c>
      <c r="L119" s="6" t="n">
        <f aca="false">G119+K119</f>
        <v>10</v>
      </c>
      <c r="M119" s="28" t="n">
        <v>11000</v>
      </c>
      <c r="N119" s="9" t="n">
        <f aca="false">G119*M119</f>
        <v>55000</v>
      </c>
      <c r="O119" s="9" t="n">
        <f aca="false">K119*M119</f>
        <v>55000</v>
      </c>
      <c r="P119" s="9" t="n">
        <f aca="false">L119*M119</f>
        <v>110000</v>
      </c>
      <c r="Q119" s="9"/>
      <c r="R119" s="7"/>
      <c r="S119" s="7"/>
      <c r="T119" s="6" t="s">
        <v>28</v>
      </c>
      <c r="U119" s="6"/>
      <c r="V119" s="6"/>
      <c r="W119" s="30" t="s">
        <v>151</v>
      </c>
    </row>
    <row r="120" s="5" customFormat="true" ht="102" hidden="false" customHeight="false" outlineLevel="0" collapsed="false">
      <c r="A120" s="6" t="n">
        <v>115</v>
      </c>
      <c r="B120" s="29" t="s">
        <v>152</v>
      </c>
      <c r="C120" s="6" t="s">
        <v>27</v>
      </c>
      <c r="D120" s="6" t="n">
        <v>10</v>
      </c>
      <c r="E120" s="6"/>
      <c r="F120" s="6"/>
      <c r="G120" s="6" t="n">
        <f aca="false">D120+E120+F120</f>
        <v>10</v>
      </c>
      <c r="H120" s="6" t="n">
        <v>15</v>
      </c>
      <c r="I120" s="6"/>
      <c r="J120" s="6"/>
      <c r="K120" s="6" t="n">
        <f aca="false">SUM(H120:J120)</f>
        <v>15</v>
      </c>
      <c r="L120" s="6" t="n">
        <f aca="false">G120+K120</f>
        <v>25</v>
      </c>
      <c r="M120" s="28" t="n">
        <v>17000</v>
      </c>
      <c r="N120" s="9" t="n">
        <f aca="false">G120*M120</f>
        <v>170000</v>
      </c>
      <c r="O120" s="9" t="n">
        <f aca="false">K120*M120</f>
        <v>255000</v>
      </c>
      <c r="P120" s="9" t="n">
        <f aca="false">L120*M120</f>
        <v>425000</v>
      </c>
      <c r="Q120" s="9"/>
      <c r="R120" s="7"/>
      <c r="S120" s="7"/>
      <c r="T120" s="6" t="s">
        <v>28</v>
      </c>
      <c r="U120" s="6"/>
      <c r="V120" s="6"/>
      <c r="W120" s="8" t="s">
        <v>151</v>
      </c>
    </row>
    <row r="121" customFormat="false" ht="102" hidden="false" customHeight="false" outlineLevel="0" collapsed="false">
      <c r="A121" s="6" t="n">
        <v>116</v>
      </c>
      <c r="B121" s="29" t="s">
        <v>153</v>
      </c>
      <c r="C121" s="6" t="s">
        <v>27</v>
      </c>
      <c r="D121" s="6" t="n">
        <v>10</v>
      </c>
      <c r="E121" s="6"/>
      <c r="F121" s="6"/>
      <c r="G121" s="6" t="n">
        <f aca="false">D121+E121+F121</f>
        <v>10</v>
      </c>
      <c r="H121" s="6" t="n">
        <v>15</v>
      </c>
      <c r="I121" s="6"/>
      <c r="J121" s="6"/>
      <c r="K121" s="6" t="n">
        <f aca="false">SUM(H121:J121)</f>
        <v>15</v>
      </c>
      <c r="L121" s="6" t="n">
        <f aca="false">G121+K121</f>
        <v>25</v>
      </c>
      <c r="M121" s="28" t="n">
        <v>2700</v>
      </c>
      <c r="N121" s="9" t="n">
        <f aca="false">G121*M121</f>
        <v>27000</v>
      </c>
      <c r="O121" s="9" t="n">
        <f aca="false">K121*M121</f>
        <v>40500</v>
      </c>
      <c r="P121" s="9" t="n">
        <f aca="false">L121*M121</f>
        <v>67500</v>
      </c>
      <c r="Q121" s="9"/>
      <c r="R121" s="7"/>
      <c r="S121" s="7"/>
      <c r="T121" s="6" t="s">
        <v>28</v>
      </c>
      <c r="U121" s="6"/>
      <c r="V121" s="6"/>
      <c r="W121" s="8" t="s">
        <v>29</v>
      </c>
    </row>
    <row r="122" customFormat="false" ht="102" hidden="false" customHeight="false" outlineLevel="0" collapsed="false">
      <c r="A122" s="31" t="n">
        <v>117</v>
      </c>
      <c r="B122" s="32" t="s">
        <v>154</v>
      </c>
      <c r="C122" s="33" t="s">
        <v>27</v>
      </c>
      <c r="D122" s="33" t="n">
        <v>290</v>
      </c>
      <c r="E122" s="33"/>
      <c r="F122" s="33"/>
      <c r="G122" s="6" t="n">
        <f aca="false">D122+E122+F122</f>
        <v>290</v>
      </c>
      <c r="H122" s="33" t="n">
        <v>300</v>
      </c>
      <c r="I122" s="33"/>
      <c r="J122" s="33"/>
      <c r="K122" s="6" t="n">
        <f aca="false">SUM(H122:J122)</f>
        <v>300</v>
      </c>
      <c r="L122" s="6" t="n">
        <f aca="false">G122+K122</f>
        <v>590</v>
      </c>
      <c r="M122" s="34" t="s">
        <v>155</v>
      </c>
      <c r="N122" s="9" t="n">
        <f aca="false">G122*M122</f>
        <v>87000</v>
      </c>
      <c r="O122" s="9" t="n">
        <f aca="false">K122*M122</f>
        <v>90000</v>
      </c>
      <c r="P122" s="9" t="n">
        <f aca="false">L122*M122</f>
        <v>177000</v>
      </c>
      <c r="Q122" s="9"/>
      <c r="R122" s="33"/>
      <c r="S122" s="33"/>
      <c r="T122" s="6" t="s">
        <v>28</v>
      </c>
      <c r="U122" s="6"/>
      <c r="V122" s="6"/>
      <c r="W122" s="8" t="s">
        <v>29</v>
      </c>
    </row>
    <row r="123" customFormat="false" ht="102" hidden="false" customHeight="false" outlineLevel="0" collapsed="false">
      <c r="A123" s="31" t="n">
        <v>118</v>
      </c>
      <c r="B123" s="32" t="s">
        <v>156</v>
      </c>
      <c r="C123" s="33" t="s">
        <v>27</v>
      </c>
      <c r="D123" s="33" t="n">
        <v>1000</v>
      </c>
      <c r="E123" s="33"/>
      <c r="F123" s="33"/>
      <c r="G123" s="6" t="n">
        <f aca="false">D123+E123+F123</f>
        <v>1000</v>
      </c>
      <c r="H123" s="33" t="n">
        <v>1350</v>
      </c>
      <c r="I123" s="33"/>
      <c r="J123" s="33"/>
      <c r="K123" s="6" t="n">
        <f aca="false">SUM(H123:J123)</f>
        <v>1350</v>
      </c>
      <c r="L123" s="6" t="n">
        <f aca="false">G123+K123</f>
        <v>2350</v>
      </c>
      <c r="M123" s="34" t="n">
        <v>175</v>
      </c>
      <c r="N123" s="9" t="n">
        <f aca="false">G123*M123</f>
        <v>175000</v>
      </c>
      <c r="O123" s="9" t="n">
        <f aca="false">K123*M123</f>
        <v>236250</v>
      </c>
      <c r="P123" s="9" t="n">
        <f aca="false">L123*M123</f>
        <v>411250</v>
      </c>
      <c r="Q123" s="9"/>
      <c r="R123" s="33"/>
      <c r="S123" s="33"/>
      <c r="T123" s="6" t="s">
        <v>28</v>
      </c>
      <c r="U123" s="33"/>
      <c r="V123" s="33"/>
      <c r="W123" s="8" t="s">
        <v>29</v>
      </c>
    </row>
    <row r="124" customFormat="false" ht="231" hidden="false" customHeight="true" outlineLevel="0" collapsed="false">
      <c r="A124" s="31" t="n">
        <v>119</v>
      </c>
      <c r="B124" s="32" t="s">
        <v>157</v>
      </c>
      <c r="C124" s="33" t="s">
        <v>27</v>
      </c>
      <c r="D124" s="33" t="n">
        <v>2</v>
      </c>
      <c r="E124" s="33"/>
      <c r="F124" s="33"/>
      <c r="G124" s="6" t="n">
        <f aca="false">D124+E124+F124</f>
        <v>2</v>
      </c>
      <c r="H124" s="33" t="n">
        <v>2</v>
      </c>
      <c r="I124" s="33"/>
      <c r="J124" s="33"/>
      <c r="K124" s="6" t="n">
        <f aca="false">SUM(H124:J124)</f>
        <v>2</v>
      </c>
      <c r="L124" s="6" t="n">
        <f aca="false">G124+K124</f>
        <v>4</v>
      </c>
      <c r="M124" s="34" t="n">
        <v>6450</v>
      </c>
      <c r="N124" s="9" t="n">
        <f aca="false">G124*M124</f>
        <v>12900</v>
      </c>
      <c r="O124" s="9" t="n">
        <f aca="false">K124*M124</f>
        <v>12900</v>
      </c>
      <c r="P124" s="9" t="n">
        <f aca="false">L124*M124</f>
        <v>25800</v>
      </c>
      <c r="Q124" s="9"/>
      <c r="R124" s="5"/>
      <c r="S124" s="5"/>
      <c r="T124" s="6" t="s">
        <v>28</v>
      </c>
      <c r="U124" s="5"/>
      <c r="V124" s="5"/>
      <c r="W124" s="8" t="s">
        <v>29</v>
      </c>
    </row>
    <row r="125" customFormat="false" ht="221.25" hidden="false" customHeight="true" outlineLevel="0" collapsed="false">
      <c r="A125" s="31" t="n">
        <v>120</v>
      </c>
      <c r="B125" s="32" t="s">
        <v>158</v>
      </c>
      <c r="C125" s="33" t="s">
        <v>27</v>
      </c>
      <c r="D125" s="33" t="n">
        <v>2</v>
      </c>
      <c r="E125" s="33"/>
      <c r="F125" s="33"/>
      <c r="G125" s="6" t="n">
        <f aca="false">D125+E125+F125</f>
        <v>2</v>
      </c>
      <c r="H125" s="33" t="n">
        <v>2</v>
      </c>
      <c r="I125" s="33"/>
      <c r="J125" s="33"/>
      <c r="K125" s="6" t="n">
        <f aca="false">SUM(H125:J125)</f>
        <v>2</v>
      </c>
      <c r="L125" s="6" t="n">
        <f aca="false">G125+K125</f>
        <v>4</v>
      </c>
      <c r="M125" s="34" t="n">
        <v>6450</v>
      </c>
      <c r="N125" s="9" t="n">
        <f aca="false">G125*M125</f>
        <v>12900</v>
      </c>
      <c r="O125" s="9" t="n">
        <f aca="false">K125*M125</f>
        <v>12900</v>
      </c>
      <c r="P125" s="9" t="n">
        <f aca="false">L125*M125</f>
        <v>25800</v>
      </c>
      <c r="Q125" s="9"/>
      <c r="R125" s="5"/>
      <c r="S125" s="5"/>
      <c r="T125" s="6" t="s">
        <v>28</v>
      </c>
      <c r="U125" s="5"/>
      <c r="V125" s="5"/>
      <c r="W125" s="8" t="s">
        <v>29</v>
      </c>
    </row>
    <row r="126" customFormat="false" ht="221.25" hidden="false" customHeight="true" outlineLevel="0" collapsed="false">
      <c r="A126" s="31" t="n">
        <v>121</v>
      </c>
      <c r="B126" s="32" t="s">
        <v>159</v>
      </c>
      <c r="C126" s="5" t="s">
        <v>27</v>
      </c>
      <c r="D126" s="5" t="n">
        <v>2</v>
      </c>
      <c r="E126" s="5"/>
      <c r="F126" s="5"/>
      <c r="G126" s="6" t="n">
        <f aca="false">D126+E126+F126</f>
        <v>2</v>
      </c>
      <c r="H126" s="5" t="n">
        <v>2</v>
      </c>
      <c r="I126" s="5"/>
      <c r="J126" s="5"/>
      <c r="K126" s="6" t="n">
        <f aca="false">SUM(H126:J126)</f>
        <v>2</v>
      </c>
      <c r="L126" s="6" t="n">
        <f aca="false">G126+K126</f>
        <v>4</v>
      </c>
      <c r="M126" s="35" t="n">
        <v>6450</v>
      </c>
      <c r="N126" s="9" t="n">
        <f aca="false">G126*M126</f>
        <v>12900</v>
      </c>
      <c r="O126" s="9" t="n">
        <f aca="false">K126*M126</f>
        <v>12900</v>
      </c>
      <c r="P126" s="9" t="n">
        <f aca="false">L126*M126</f>
        <v>25800</v>
      </c>
      <c r="Q126" s="9"/>
      <c r="R126" s="5"/>
      <c r="S126" s="5"/>
      <c r="T126" s="6" t="s">
        <v>28</v>
      </c>
      <c r="U126" s="5"/>
      <c r="V126" s="5"/>
      <c r="W126" s="8" t="s">
        <v>29</v>
      </c>
    </row>
    <row r="127" customFormat="false" ht="102" hidden="false" customHeight="false" outlineLevel="0" collapsed="false">
      <c r="A127" s="31" t="n">
        <v>122</v>
      </c>
      <c r="B127" s="32" t="s">
        <v>160</v>
      </c>
      <c r="C127" s="5" t="s">
        <v>27</v>
      </c>
      <c r="D127" s="5" t="n">
        <v>2</v>
      </c>
      <c r="E127" s="5"/>
      <c r="F127" s="5"/>
      <c r="G127" s="6" t="n">
        <f aca="false">D127+E127+F127</f>
        <v>2</v>
      </c>
      <c r="H127" s="5" t="n">
        <v>2</v>
      </c>
      <c r="I127" s="5"/>
      <c r="J127" s="5"/>
      <c r="K127" s="6" t="n">
        <f aca="false">SUM(H127:J127)</f>
        <v>2</v>
      </c>
      <c r="L127" s="6" t="n">
        <f aca="false">G127+K127</f>
        <v>4</v>
      </c>
      <c r="M127" s="35" t="n">
        <v>2050</v>
      </c>
      <c r="N127" s="9" t="n">
        <f aca="false">G127*M127</f>
        <v>4100</v>
      </c>
      <c r="O127" s="9" t="n">
        <f aca="false">K127*M127</f>
        <v>4100</v>
      </c>
      <c r="P127" s="9" t="n">
        <f aca="false">L127*M127</f>
        <v>8200</v>
      </c>
      <c r="Q127" s="9"/>
      <c r="R127" s="5"/>
      <c r="S127" s="5"/>
      <c r="T127" s="6" t="s">
        <v>28</v>
      </c>
      <c r="U127" s="5"/>
      <c r="V127" s="5"/>
      <c r="W127" s="8" t="s">
        <v>29</v>
      </c>
    </row>
    <row r="128" customFormat="false" ht="189" hidden="false" customHeight="true" outlineLevel="0" collapsed="false">
      <c r="A128" s="31" t="n">
        <v>123</v>
      </c>
      <c r="B128" s="6" t="s">
        <v>161</v>
      </c>
      <c r="C128" s="5" t="s">
        <v>27</v>
      </c>
      <c r="D128" s="5" t="n">
        <v>490</v>
      </c>
      <c r="E128" s="5"/>
      <c r="F128" s="5"/>
      <c r="G128" s="6" t="n">
        <f aca="false">D128+E128+F128</f>
        <v>490</v>
      </c>
      <c r="H128" s="5" t="n">
        <v>700</v>
      </c>
      <c r="I128" s="5"/>
      <c r="J128" s="5"/>
      <c r="K128" s="6" t="n">
        <f aca="false">SUM(H128:J128)</f>
        <v>700</v>
      </c>
      <c r="L128" s="6" t="n">
        <f aca="false">G128+K128</f>
        <v>1190</v>
      </c>
      <c r="M128" s="35" t="n">
        <v>109</v>
      </c>
      <c r="N128" s="9" t="n">
        <f aca="false">G128*M128</f>
        <v>53410</v>
      </c>
      <c r="O128" s="9" t="n">
        <f aca="false">K128*M128</f>
        <v>76300</v>
      </c>
      <c r="P128" s="9" t="n">
        <f aca="false">L128*M128</f>
        <v>129710</v>
      </c>
      <c r="Q128" s="9"/>
      <c r="R128" s="5"/>
      <c r="S128" s="5"/>
      <c r="T128" s="6" t="s">
        <v>28</v>
      </c>
      <c r="U128" s="6"/>
      <c r="V128" s="6"/>
      <c r="W128" s="8" t="s">
        <v>29</v>
      </c>
    </row>
    <row r="129" customFormat="false" ht="223.5" hidden="false" customHeight="true" outlineLevel="0" collapsed="false">
      <c r="A129" s="31" t="n">
        <v>124</v>
      </c>
      <c r="B129" s="24" t="s">
        <v>162</v>
      </c>
      <c r="C129" s="5" t="s">
        <v>163</v>
      </c>
      <c r="D129" s="5" t="n">
        <v>495</v>
      </c>
      <c r="E129" s="5"/>
      <c r="F129" s="5"/>
      <c r="G129" s="6" t="n">
        <f aca="false">D129+E129+F129</f>
        <v>495</v>
      </c>
      <c r="H129" s="5" t="n">
        <v>700</v>
      </c>
      <c r="I129" s="5"/>
      <c r="J129" s="5"/>
      <c r="K129" s="6" t="n">
        <f aca="false">SUM(H129:J129)</f>
        <v>700</v>
      </c>
      <c r="L129" s="6" t="n">
        <f aca="false">G129+K129</f>
        <v>1195</v>
      </c>
      <c r="M129" s="35" t="n">
        <v>2055</v>
      </c>
      <c r="N129" s="9" t="n">
        <f aca="false">G129*M129</f>
        <v>1017225</v>
      </c>
      <c r="O129" s="9" t="n">
        <f aca="false">K129*M129</f>
        <v>1438500</v>
      </c>
      <c r="P129" s="9" t="n">
        <f aca="false">L129*M129</f>
        <v>2455725</v>
      </c>
      <c r="Q129" s="9"/>
      <c r="R129" s="5"/>
      <c r="S129" s="5"/>
      <c r="T129" s="36" t="s">
        <v>45</v>
      </c>
      <c r="U129" s="5"/>
      <c r="V129" s="5"/>
      <c r="W129" s="36" t="s">
        <v>33</v>
      </c>
    </row>
    <row r="130" customFormat="false" ht="216.75" hidden="false" customHeight="true" outlineLevel="0" collapsed="false">
      <c r="A130" s="7" t="n">
        <v>125</v>
      </c>
      <c r="B130" s="6" t="s">
        <v>164</v>
      </c>
      <c r="C130" s="7" t="s">
        <v>163</v>
      </c>
      <c r="D130" s="7" t="n">
        <v>2</v>
      </c>
      <c r="E130" s="37"/>
      <c r="F130" s="37"/>
      <c r="G130" s="6" t="n">
        <f aca="false">D130+E130+F130</f>
        <v>2</v>
      </c>
      <c r="H130" s="7" t="n">
        <v>2</v>
      </c>
      <c r="I130" s="7"/>
      <c r="J130" s="7"/>
      <c r="K130" s="6" t="n">
        <f aca="false">SUM(H130:J130)</f>
        <v>2</v>
      </c>
      <c r="L130" s="6" t="n">
        <f aca="false">G130+K130</f>
        <v>4</v>
      </c>
      <c r="M130" s="38" t="n">
        <v>4500</v>
      </c>
      <c r="N130" s="9" t="n">
        <f aca="false">G130*M130</f>
        <v>9000</v>
      </c>
      <c r="O130" s="9" t="n">
        <f aca="false">K130*M130</f>
        <v>9000</v>
      </c>
      <c r="P130" s="9" t="n">
        <f aca="false">L130*M130</f>
        <v>18000</v>
      </c>
      <c r="Q130" s="9"/>
      <c r="R130" s="7"/>
      <c r="S130" s="7"/>
      <c r="T130" s="6" t="s">
        <v>28</v>
      </c>
      <c r="U130" s="7"/>
      <c r="V130" s="7"/>
      <c r="W130" s="6" t="s">
        <v>33</v>
      </c>
    </row>
    <row r="131" customFormat="false" ht="193.5" hidden="false" customHeight="true" outlineLevel="0" collapsed="false">
      <c r="A131" s="31" t="n">
        <v>126</v>
      </c>
      <c r="B131" s="6" t="s">
        <v>165</v>
      </c>
      <c r="C131" s="33" t="s">
        <v>163</v>
      </c>
      <c r="D131" s="33" t="n">
        <v>2</v>
      </c>
      <c r="E131" s="5"/>
      <c r="F131" s="5"/>
      <c r="G131" s="6" t="n">
        <f aca="false">D131+E131+F131</f>
        <v>2</v>
      </c>
      <c r="H131" s="33" t="n">
        <v>2</v>
      </c>
      <c r="I131" s="33"/>
      <c r="J131" s="33"/>
      <c r="K131" s="6" t="n">
        <f aca="false">SUM(H131:J131)</f>
        <v>2</v>
      </c>
      <c r="L131" s="6" t="n">
        <f aca="false">G131+K131</f>
        <v>4</v>
      </c>
      <c r="M131" s="34" t="n">
        <v>4500</v>
      </c>
      <c r="N131" s="9" t="n">
        <f aca="false">G131*M131</f>
        <v>9000</v>
      </c>
      <c r="O131" s="9" t="n">
        <f aca="false">K131*M131</f>
        <v>9000</v>
      </c>
      <c r="P131" s="9" t="n">
        <f aca="false">L131*M131</f>
        <v>18000</v>
      </c>
      <c r="Q131" s="9"/>
      <c r="R131" s="33"/>
      <c r="S131" s="33"/>
      <c r="T131" s="6" t="s">
        <v>28</v>
      </c>
      <c r="U131" s="5"/>
      <c r="V131" s="5"/>
      <c r="W131" s="6" t="s">
        <v>33</v>
      </c>
    </row>
    <row r="132" customFormat="false" ht="186" hidden="false" customHeight="true" outlineLevel="0" collapsed="false">
      <c r="A132" s="31" t="n">
        <v>127</v>
      </c>
      <c r="B132" s="6" t="s">
        <v>166</v>
      </c>
      <c r="C132" s="33" t="s">
        <v>163</v>
      </c>
      <c r="D132" s="33" t="n">
        <v>2</v>
      </c>
      <c r="E132" s="33"/>
      <c r="F132" s="33"/>
      <c r="G132" s="6" t="n">
        <f aca="false">D132+E132+F132</f>
        <v>2</v>
      </c>
      <c r="H132" s="33" t="n">
        <v>2</v>
      </c>
      <c r="I132" s="33"/>
      <c r="J132" s="33"/>
      <c r="K132" s="6" t="n">
        <f aca="false">SUM(H132:J132)</f>
        <v>2</v>
      </c>
      <c r="L132" s="6" t="n">
        <f aca="false">G132+K132</f>
        <v>4</v>
      </c>
      <c r="M132" s="34" t="n">
        <v>4500</v>
      </c>
      <c r="N132" s="9" t="n">
        <f aca="false">G132*M132</f>
        <v>9000</v>
      </c>
      <c r="O132" s="9" t="n">
        <f aca="false">K132*M132</f>
        <v>9000</v>
      </c>
      <c r="P132" s="9" t="n">
        <f aca="false">L132*M132</f>
        <v>18000</v>
      </c>
      <c r="Q132" s="9"/>
      <c r="R132" s="33"/>
      <c r="S132" s="33"/>
      <c r="T132" s="6" t="s">
        <v>28</v>
      </c>
      <c r="U132" s="5"/>
      <c r="V132" s="5"/>
      <c r="W132" s="6" t="s">
        <v>33</v>
      </c>
    </row>
    <row r="133" s="39" customFormat="true" ht="267.75" hidden="false" customHeight="true" outlineLevel="0" collapsed="false">
      <c r="A133" s="31" t="n">
        <v>128</v>
      </c>
      <c r="B133" s="31" t="s">
        <v>167</v>
      </c>
      <c r="C133" s="33" t="s">
        <v>168</v>
      </c>
      <c r="D133" s="33" t="n">
        <v>30</v>
      </c>
      <c r="E133" s="33"/>
      <c r="F133" s="33"/>
      <c r="G133" s="6" t="n">
        <f aca="false">D133+E133+F133</f>
        <v>30</v>
      </c>
      <c r="H133" s="33" t="n">
        <v>40</v>
      </c>
      <c r="I133" s="33"/>
      <c r="J133" s="33"/>
      <c r="K133" s="6" t="n">
        <f aca="false">SUM(H133:J133)</f>
        <v>40</v>
      </c>
      <c r="L133" s="6" t="n">
        <f aca="false">G133+K133</f>
        <v>70</v>
      </c>
      <c r="M133" s="34" t="n">
        <v>3350</v>
      </c>
      <c r="N133" s="9" t="n">
        <f aca="false">G133*M133</f>
        <v>100500</v>
      </c>
      <c r="O133" s="9" t="n">
        <f aca="false">K133*M133</f>
        <v>134000</v>
      </c>
      <c r="P133" s="9" t="n">
        <f aca="false">L133*M133</f>
        <v>234500</v>
      </c>
      <c r="Q133" s="9"/>
      <c r="R133" s="33"/>
      <c r="S133" s="33"/>
      <c r="T133" s="6" t="s">
        <v>28</v>
      </c>
      <c r="U133" s="33"/>
      <c r="V133" s="33"/>
      <c r="W133" s="6" t="s">
        <v>33</v>
      </c>
    </row>
    <row r="134" s="39" customFormat="true" ht="237" hidden="false" customHeight="true" outlineLevel="0" collapsed="false">
      <c r="A134" s="31" t="n">
        <v>129</v>
      </c>
      <c r="B134" s="31" t="s">
        <v>169</v>
      </c>
      <c r="C134" s="33" t="s">
        <v>163</v>
      </c>
      <c r="D134" s="33" t="n">
        <v>5</v>
      </c>
      <c r="E134" s="33"/>
      <c r="F134" s="33"/>
      <c r="G134" s="6" t="n">
        <f aca="false">D134+E134+F134</f>
        <v>5</v>
      </c>
      <c r="H134" s="33" t="n">
        <v>10</v>
      </c>
      <c r="I134" s="33"/>
      <c r="J134" s="33"/>
      <c r="K134" s="6" t="n">
        <f aca="false">SUM(H134:J134)</f>
        <v>10</v>
      </c>
      <c r="L134" s="6" t="n">
        <f aca="false">G134+K134</f>
        <v>15</v>
      </c>
      <c r="M134" s="34" t="n">
        <v>20000</v>
      </c>
      <c r="N134" s="9" t="n">
        <f aca="false">G134*M134</f>
        <v>100000</v>
      </c>
      <c r="O134" s="9" t="n">
        <f aca="false">K134*M134</f>
        <v>200000</v>
      </c>
      <c r="P134" s="9" t="n">
        <f aca="false">L134*M134</f>
        <v>300000</v>
      </c>
      <c r="Q134" s="9"/>
      <c r="R134" s="33"/>
      <c r="S134" s="33"/>
      <c r="T134" s="6" t="s">
        <v>28</v>
      </c>
      <c r="U134" s="33"/>
      <c r="V134" s="33"/>
      <c r="W134" s="6" t="s">
        <v>33</v>
      </c>
    </row>
    <row r="135" s="39" customFormat="true" ht="239.25" hidden="false" customHeight="true" outlineLevel="0" collapsed="false">
      <c r="A135" s="31" t="n">
        <v>130</v>
      </c>
      <c r="B135" s="31" t="s">
        <v>170</v>
      </c>
      <c r="C135" s="33" t="s">
        <v>163</v>
      </c>
      <c r="D135" s="33" t="n">
        <v>5</v>
      </c>
      <c r="E135" s="33"/>
      <c r="F135" s="33"/>
      <c r="G135" s="6" t="n">
        <f aca="false">D135+E135+F135</f>
        <v>5</v>
      </c>
      <c r="H135" s="33" t="n">
        <v>10</v>
      </c>
      <c r="I135" s="33"/>
      <c r="J135" s="33"/>
      <c r="K135" s="6" t="n">
        <f aca="false">SUM(H135:J135)</f>
        <v>10</v>
      </c>
      <c r="L135" s="6" t="n">
        <f aca="false">G135+K135</f>
        <v>15</v>
      </c>
      <c r="M135" s="34" t="n">
        <v>20000</v>
      </c>
      <c r="N135" s="9" t="n">
        <f aca="false">G135*M135</f>
        <v>100000</v>
      </c>
      <c r="O135" s="9" t="n">
        <f aca="false">K135*M135</f>
        <v>200000</v>
      </c>
      <c r="P135" s="9" t="n">
        <f aca="false">L135*M135</f>
        <v>300000</v>
      </c>
      <c r="Q135" s="9"/>
      <c r="R135" s="33"/>
      <c r="S135" s="33"/>
      <c r="T135" s="6" t="s">
        <v>28</v>
      </c>
      <c r="U135" s="33"/>
      <c r="V135" s="33"/>
      <c r="W135" s="6" t="s">
        <v>33</v>
      </c>
    </row>
    <row r="136" s="39" customFormat="true" ht="228" hidden="false" customHeight="true" outlineLevel="0" collapsed="false">
      <c r="A136" s="31" t="n">
        <v>131</v>
      </c>
      <c r="B136" s="31" t="s">
        <v>171</v>
      </c>
      <c r="C136" s="33" t="s">
        <v>163</v>
      </c>
      <c r="D136" s="33" t="n">
        <v>5</v>
      </c>
      <c r="E136" s="33"/>
      <c r="F136" s="33"/>
      <c r="G136" s="6" t="n">
        <f aca="false">D136+E136+F136</f>
        <v>5</v>
      </c>
      <c r="H136" s="33" t="n">
        <v>10</v>
      </c>
      <c r="I136" s="33"/>
      <c r="J136" s="33"/>
      <c r="K136" s="6" t="n">
        <f aca="false">SUM(H136:J136)</f>
        <v>10</v>
      </c>
      <c r="L136" s="6" t="n">
        <f aca="false">G136+K136</f>
        <v>15</v>
      </c>
      <c r="M136" s="34" t="n">
        <v>20000</v>
      </c>
      <c r="N136" s="9" t="n">
        <f aca="false">G136*M136</f>
        <v>100000</v>
      </c>
      <c r="O136" s="9" t="n">
        <f aca="false">K136*M136</f>
        <v>200000</v>
      </c>
      <c r="P136" s="9" t="n">
        <f aca="false">L136*M136</f>
        <v>300000</v>
      </c>
      <c r="Q136" s="9"/>
      <c r="R136" s="33"/>
      <c r="S136" s="33"/>
      <c r="T136" s="6" t="s">
        <v>28</v>
      </c>
      <c r="U136" s="33"/>
      <c r="V136" s="33"/>
      <c r="W136" s="6" t="s">
        <v>33</v>
      </c>
    </row>
    <row r="137" s="39" customFormat="true" ht="229.5" hidden="false" customHeight="true" outlineLevel="0" collapsed="false">
      <c r="A137" s="31" t="n">
        <v>132</v>
      </c>
      <c r="B137" s="31" t="s">
        <v>172</v>
      </c>
      <c r="C137" s="33" t="s">
        <v>163</v>
      </c>
      <c r="D137" s="33" t="n">
        <v>5</v>
      </c>
      <c r="E137" s="33"/>
      <c r="F137" s="33"/>
      <c r="G137" s="6" t="n">
        <f aca="false">D137+E137+F137</f>
        <v>5</v>
      </c>
      <c r="H137" s="33" t="n">
        <v>10</v>
      </c>
      <c r="I137" s="33"/>
      <c r="J137" s="33"/>
      <c r="K137" s="6" t="n">
        <f aca="false">SUM(H137:J137)</f>
        <v>10</v>
      </c>
      <c r="L137" s="6" t="n">
        <f aca="false">G137+K137</f>
        <v>15</v>
      </c>
      <c r="M137" s="34" t="n">
        <v>20000</v>
      </c>
      <c r="N137" s="9" t="n">
        <f aca="false">G137*M137</f>
        <v>100000</v>
      </c>
      <c r="O137" s="9" t="n">
        <f aca="false">K137*M137</f>
        <v>200000</v>
      </c>
      <c r="P137" s="9" t="n">
        <f aca="false">L137*M137</f>
        <v>300000</v>
      </c>
      <c r="Q137" s="9"/>
      <c r="R137" s="33"/>
      <c r="S137" s="33"/>
      <c r="T137" s="6" t="s">
        <v>28</v>
      </c>
      <c r="U137" s="33"/>
      <c r="V137" s="33"/>
      <c r="W137" s="6" t="s">
        <v>33</v>
      </c>
    </row>
    <row r="138" s="39" customFormat="true" ht="147.75" hidden="false" customHeight="true" outlineLevel="0" collapsed="false">
      <c r="A138" s="31" t="n">
        <v>133</v>
      </c>
      <c r="B138" s="31" t="s">
        <v>173</v>
      </c>
      <c r="C138" s="33" t="s">
        <v>163</v>
      </c>
      <c r="D138" s="33" t="n">
        <v>10</v>
      </c>
      <c r="E138" s="33"/>
      <c r="F138" s="33"/>
      <c r="G138" s="6" t="n">
        <f aca="false">D138+E138+F138</f>
        <v>10</v>
      </c>
      <c r="H138" s="33" t="n">
        <v>10</v>
      </c>
      <c r="I138" s="33"/>
      <c r="J138" s="33"/>
      <c r="K138" s="6" t="n">
        <f aca="false">SUM(H138:J138)</f>
        <v>10</v>
      </c>
      <c r="L138" s="6" t="n">
        <f aca="false">G138+K138</f>
        <v>20</v>
      </c>
      <c r="M138" s="34" t="n">
        <v>12000</v>
      </c>
      <c r="N138" s="9" t="n">
        <f aca="false">G138*M138</f>
        <v>120000</v>
      </c>
      <c r="O138" s="9" t="n">
        <f aca="false">K138*M138</f>
        <v>120000</v>
      </c>
      <c r="P138" s="9" t="n">
        <f aca="false">L138*M138</f>
        <v>240000</v>
      </c>
      <c r="Q138" s="9"/>
      <c r="R138" s="33"/>
      <c r="S138" s="33"/>
      <c r="T138" s="6" t="s">
        <v>28</v>
      </c>
      <c r="U138" s="33"/>
      <c r="V138" s="33"/>
      <c r="W138" s="6" t="s">
        <v>33</v>
      </c>
    </row>
    <row r="139" s="41" customFormat="true" ht="85.5" hidden="false" customHeight="true" outlineLevel="0" collapsed="false">
      <c r="A139" s="31" t="n">
        <v>134</v>
      </c>
      <c r="B139" s="24" t="s">
        <v>174</v>
      </c>
      <c r="C139" s="24" t="s">
        <v>163</v>
      </c>
      <c r="D139" s="24" t="n">
        <v>100</v>
      </c>
      <c r="E139" s="24"/>
      <c r="F139" s="24"/>
      <c r="G139" s="6" t="n">
        <f aca="false">D139+E139+F139</f>
        <v>100</v>
      </c>
      <c r="H139" s="24" t="n">
        <v>150</v>
      </c>
      <c r="I139" s="24"/>
      <c r="J139" s="24"/>
      <c r="K139" s="6" t="n">
        <f aca="false">SUM(H139:J139)</f>
        <v>150</v>
      </c>
      <c r="L139" s="6" t="n">
        <f aca="false">G139+K139</f>
        <v>250</v>
      </c>
      <c r="M139" s="40" t="n">
        <v>120</v>
      </c>
      <c r="N139" s="9" t="n">
        <f aca="false">G139*M139</f>
        <v>12000</v>
      </c>
      <c r="O139" s="9" t="n">
        <f aca="false">K139*M139</f>
        <v>18000</v>
      </c>
      <c r="P139" s="9" t="n">
        <f aca="false">L139*M139</f>
        <v>30000</v>
      </c>
      <c r="Q139" s="9"/>
      <c r="R139" s="24"/>
      <c r="S139" s="24"/>
      <c r="T139" s="6" t="s">
        <v>28</v>
      </c>
      <c r="U139" s="24"/>
      <c r="V139" s="24"/>
      <c r="W139" s="6" t="s">
        <v>33</v>
      </c>
    </row>
    <row r="140" s="20" customFormat="true" ht="165.75" hidden="false" customHeight="false" outlineLevel="0" collapsed="false">
      <c r="A140" s="12" t="n">
        <v>135</v>
      </c>
      <c r="B140" s="8" t="s">
        <v>175</v>
      </c>
      <c r="C140" s="8" t="s">
        <v>96</v>
      </c>
      <c r="D140" s="12" t="n">
        <v>100</v>
      </c>
      <c r="E140" s="8"/>
      <c r="F140" s="8"/>
      <c r="G140" s="6" t="n">
        <f aca="false">D140+E140+F140</f>
        <v>100</v>
      </c>
      <c r="H140" s="12" t="n">
        <v>150</v>
      </c>
      <c r="I140" s="8"/>
      <c r="J140" s="8"/>
      <c r="K140" s="6" t="n">
        <f aca="false">SUM(H140:J140)</f>
        <v>150</v>
      </c>
      <c r="L140" s="6" t="n">
        <f aca="false">G140+K140</f>
        <v>250</v>
      </c>
      <c r="M140" s="42" t="n">
        <v>288</v>
      </c>
      <c r="N140" s="9" t="n">
        <f aca="false">G140*M140</f>
        <v>28800</v>
      </c>
      <c r="O140" s="9" t="n">
        <f aca="false">K140*M140</f>
        <v>43200</v>
      </c>
      <c r="P140" s="9" t="n">
        <f aca="false">L140*M140</f>
        <v>72000</v>
      </c>
      <c r="Q140" s="9"/>
      <c r="R140" s="12"/>
      <c r="S140" s="12"/>
      <c r="T140" s="8" t="s">
        <v>45</v>
      </c>
      <c r="U140" s="8"/>
      <c r="V140" s="8"/>
      <c r="W140" s="8" t="s">
        <v>176</v>
      </c>
    </row>
    <row r="141" s="20" customFormat="true" ht="331.5" hidden="false" customHeight="false" outlineLevel="0" collapsed="false">
      <c r="A141" s="12" t="n">
        <v>136</v>
      </c>
      <c r="B141" s="8" t="s">
        <v>177</v>
      </c>
      <c r="C141" s="8" t="s">
        <v>27</v>
      </c>
      <c r="D141" s="12" t="n">
        <v>100</v>
      </c>
      <c r="E141" s="8"/>
      <c r="F141" s="8"/>
      <c r="G141" s="6" t="n">
        <f aca="false">D141+E141+F141</f>
        <v>100</v>
      </c>
      <c r="H141" s="12" t="n">
        <v>150</v>
      </c>
      <c r="I141" s="8"/>
      <c r="J141" s="8"/>
      <c r="K141" s="6" t="n">
        <f aca="false">SUM(H141:J141)</f>
        <v>150</v>
      </c>
      <c r="L141" s="6" t="n">
        <f aca="false">G141+K141</f>
        <v>250</v>
      </c>
      <c r="M141" s="42" t="n">
        <v>216</v>
      </c>
      <c r="N141" s="9" t="n">
        <f aca="false">G141*M141</f>
        <v>21600</v>
      </c>
      <c r="O141" s="9" t="n">
        <f aca="false">K141*M141</f>
        <v>32400</v>
      </c>
      <c r="P141" s="9" t="n">
        <f aca="false">L141*M141</f>
        <v>54000</v>
      </c>
      <c r="Q141" s="9"/>
      <c r="R141" s="12"/>
      <c r="S141" s="12"/>
      <c r="T141" s="8" t="s">
        <v>45</v>
      </c>
      <c r="U141" s="8"/>
      <c r="V141" s="8"/>
      <c r="W141" s="8" t="s">
        <v>176</v>
      </c>
    </row>
    <row r="142" s="20" customFormat="true" ht="250.5" hidden="false" customHeight="true" outlineLevel="0" collapsed="false">
      <c r="A142" s="12" t="n">
        <v>137</v>
      </c>
      <c r="B142" s="8" t="s">
        <v>178</v>
      </c>
      <c r="C142" s="8" t="s">
        <v>27</v>
      </c>
      <c r="D142" s="12" t="n">
        <v>100</v>
      </c>
      <c r="E142" s="8"/>
      <c r="F142" s="8"/>
      <c r="G142" s="6" t="n">
        <f aca="false">D142+E142+F142</f>
        <v>100</v>
      </c>
      <c r="H142" s="12" t="n">
        <v>150</v>
      </c>
      <c r="I142" s="8"/>
      <c r="J142" s="8"/>
      <c r="K142" s="6" t="n">
        <f aca="false">SUM(H142:J142)</f>
        <v>150</v>
      </c>
      <c r="L142" s="6" t="n">
        <f aca="false">G142+K142</f>
        <v>250</v>
      </c>
      <c r="M142" s="42" t="n">
        <v>175</v>
      </c>
      <c r="N142" s="9" t="n">
        <f aca="false">G142*M142</f>
        <v>17500</v>
      </c>
      <c r="O142" s="9" t="n">
        <f aca="false">K142*M142</f>
        <v>26250</v>
      </c>
      <c r="P142" s="9" t="n">
        <f aca="false">L142*M142</f>
        <v>43750</v>
      </c>
      <c r="Q142" s="9"/>
      <c r="R142" s="12"/>
      <c r="S142" s="12"/>
      <c r="T142" s="8" t="s">
        <v>45</v>
      </c>
      <c r="U142" s="5"/>
      <c r="V142" s="5"/>
      <c r="W142" s="8" t="s">
        <v>176</v>
      </c>
    </row>
    <row r="143" s="20" customFormat="true" ht="294.75" hidden="false" customHeight="true" outlineLevel="0" collapsed="false">
      <c r="A143" s="12" t="n">
        <v>138</v>
      </c>
      <c r="B143" s="43" t="s">
        <v>179</v>
      </c>
      <c r="C143" s="8" t="s">
        <v>27</v>
      </c>
      <c r="D143" s="12" t="n">
        <v>100</v>
      </c>
      <c r="E143" s="8"/>
      <c r="F143" s="8"/>
      <c r="G143" s="6" t="n">
        <f aca="false">D143+E143+F143</f>
        <v>100</v>
      </c>
      <c r="H143" s="12" t="n">
        <v>150</v>
      </c>
      <c r="I143" s="8"/>
      <c r="J143" s="8"/>
      <c r="K143" s="6" t="n">
        <f aca="false">SUM(H143:J143)</f>
        <v>150</v>
      </c>
      <c r="L143" s="6" t="n">
        <f aca="false">G143+K143</f>
        <v>250</v>
      </c>
      <c r="M143" s="44" t="n">
        <v>150</v>
      </c>
      <c r="N143" s="9" t="n">
        <f aca="false">G143*M143</f>
        <v>15000</v>
      </c>
      <c r="O143" s="9" t="n">
        <f aca="false">K143*M143</f>
        <v>22500</v>
      </c>
      <c r="P143" s="9" t="n">
        <f aca="false">L143*M143</f>
        <v>37500</v>
      </c>
      <c r="Q143" s="9"/>
      <c r="R143" s="12"/>
      <c r="S143" s="12"/>
      <c r="T143" s="8" t="s">
        <v>45</v>
      </c>
      <c r="U143" s="8"/>
      <c r="V143" s="8"/>
      <c r="W143" s="8" t="s">
        <v>33</v>
      </c>
    </row>
    <row r="144" s="39" customFormat="true" ht="237" hidden="false" customHeight="true" outlineLevel="0" collapsed="false">
      <c r="A144" s="31" t="n">
        <v>139</v>
      </c>
      <c r="B144" s="31" t="s">
        <v>180</v>
      </c>
      <c r="C144" s="33" t="s">
        <v>168</v>
      </c>
      <c r="D144" s="33" t="n">
        <v>2</v>
      </c>
      <c r="E144" s="33"/>
      <c r="F144" s="33"/>
      <c r="G144" s="6" t="n">
        <f aca="false">D144+E144+F144</f>
        <v>2</v>
      </c>
      <c r="H144" s="33" t="n">
        <v>3</v>
      </c>
      <c r="I144" s="33"/>
      <c r="J144" s="33"/>
      <c r="K144" s="6" t="n">
        <f aca="false">SUM(H144:J144)</f>
        <v>3</v>
      </c>
      <c r="L144" s="6" t="n">
        <f aca="false">G144+K144</f>
        <v>5</v>
      </c>
      <c r="M144" s="34" t="n">
        <v>16500</v>
      </c>
      <c r="N144" s="9" t="n">
        <f aca="false">G144*M144</f>
        <v>33000</v>
      </c>
      <c r="O144" s="9" t="n">
        <f aca="false">K144*M144</f>
        <v>49500</v>
      </c>
      <c r="P144" s="9" t="n">
        <f aca="false">L144*M144</f>
        <v>82500</v>
      </c>
      <c r="Q144" s="9"/>
      <c r="R144" s="33"/>
      <c r="S144" s="33"/>
      <c r="T144" s="8" t="s">
        <v>45</v>
      </c>
      <c r="U144" s="33"/>
      <c r="V144" s="33"/>
      <c r="W144" s="8" t="s">
        <v>33</v>
      </c>
    </row>
    <row r="145" s="39" customFormat="true" ht="237" hidden="false" customHeight="true" outlineLevel="0" collapsed="false">
      <c r="A145" s="31" t="n">
        <v>140</v>
      </c>
      <c r="B145" s="31" t="s">
        <v>181</v>
      </c>
      <c r="C145" s="33" t="s">
        <v>168</v>
      </c>
      <c r="D145" s="33" t="n">
        <v>5</v>
      </c>
      <c r="E145" s="33"/>
      <c r="F145" s="33"/>
      <c r="G145" s="6" t="n">
        <f aca="false">D145+E145+F145</f>
        <v>5</v>
      </c>
      <c r="H145" s="33" t="n">
        <v>6</v>
      </c>
      <c r="I145" s="33"/>
      <c r="J145" s="33"/>
      <c r="K145" s="6" t="n">
        <f aca="false">SUM(H145:J145)</f>
        <v>6</v>
      </c>
      <c r="L145" s="6" t="n">
        <f aca="false">G145+K145</f>
        <v>11</v>
      </c>
      <c r="M145" s="34" t="n">
        <v>16500</v>
      </c>
      <c r="N145" s="9" t="n">
        <f aca="false">G145*M145</f>
        <v>82500</v>
      </c>
      <c r="O145" s="9" t="n">
        <f aca="false">K145*M145</f>
        <v>99000</v>
      </c>
      <c r="P145" s="9" t="n">
        <f aca="false">L145*M145</f>
        <v>181500</v>
      </c>
      <c r="Q145" s="9"/>
      <c r="R145" s="33"/>
      <c r="S145" s="33"/>
      <c r="T145" s="8" t="s">
        <v>45</v>
      </c>
      <c r="U145" s="33"/>
      <c r="V145" s="33"/>
      <c r="W145" s="8" t="s">
        <v>33</v>
      </c>
    </row>
    <row r="146" s="39" customFormat="true" ht="237" hidden="false" customHeight="true" outlineLevel="0" collapsed="false">
      <c r="A146" s="31" t="n">
        <v>141</v>
      </c>
      <c r="B146" s="31" t="s">
        <v>182</v>
      </c>
      <c r="C146" s="33" t="s">
        <v>168</v>
      </c>
      <c r="D146" s="33" t="n">
        <v>5</v>
      </c>
      <c r="E146" s="33"/>
      <c r="F146" s="33"/>
      <c r="G146" s="6" t="n">
        <f aca="false">D146+E146+F146</f>
        <v>5</v>
      </c>
      <c r="H146" s="33" t="n">
        <v>6</v>
      </c>
      <c r="I146" s="33"/>
      <c r="J146" s="33"/>
      <c r="K146" s="6" t="n">
        <f aca="false">SUM(H146:J146)</f>
        <v>6</v>
      </c>
      <c r="L146" s="6" t="n">
        <f aca="false">G146+K146</f>
        <v>11</v>
      </c>
      <c r="M146" s="34" t="n">
        <v>16500</v>
      </c>
      <c r="N146" s="9" t="n">
        <f aca="false">G146*M146</f>
        <v>82500</v>
      </c>
      <c r="O146" s="9" t="n">
        <f aca="false">K146*M146</f>
        <v>99000</v>
      </c>
      <c r="P146" s="9" t="n">
        <f aca="false">L146*M146</f>
        <v>181500</v>
      </c>
      <c r="Q146" s="9"/>
      <c r="R146" s="33"/>
      <c r="S146" s="33"/>
      <c r="T146" s="8" t="s">
        <v>45</v>
      </c>
      <c r="U146" s="33"/>
      <c r="V146" s="33"/>
      <c r="W146" s="8" t="s">
        <v>33</v>
      </c>
    </row>
    <row r="147" s="39" customFormat="true" ht="110.25" hidden="false" customHeight="true" outlineLevel="0" collapsed="false">
      <c r="A147" s="31" t="n">
        <v>142</v>
      </c>
      <c r="B147" s="31" t="s">
        <v>183</v>
      </c>
      <c r="C147" s="33" t="s">
        <v>163</v>
      </c>
      <c r="D147" s="33" t="n">
        <v>2000</v>
      </c>
      <c r="E147" s="33"/>
      <c r="F147" s="33"/>
      <c r="G147" s="6" t="n">
        <f aca="false">D147+E147+F147</f>
        <v>2000</v>
      </c>
      <c r="H147" s="33" t="n">
        <v>2500</v>
      </c>
      <c r="I147" s="33"/>
      <c r="J147" s="33"/>
      <c r="K147" s="6" t="n">
        <f aca="false">SUM(H147:J147)</f>
        <v>2500</v>
      </c>
      <c r="L147" s="6" t="n">
        <f aca="false">G147+K147</f>
        <v>4500</v>
      </c>
      <c r="M147" s="34" t="n">
        <v>10</v>
      </c>
      <c r="N147" s="9" t="n">
        <f aca="false">G147*M147</f>
        <v>20000</v>
      </c>
      <c r="O147" s="9" t="n">
        <f aca="false">K147*M147</f>
        <v>25000</v>
      </c>
      <c r="P147" s="9" t="n">
        <f aca="false">L147*M147</f>
        <v>45000</v>
      </c>
      <c r="Q147" s="9"/>
      <c r="R147" s="33"/>
      <c r="S147" s="33"/>
      <c r="T147" s="45" t="s">
        <v>184</v>
      </c>
      <c r="U147" s="33"/>
      <c r="V147" s="33"/>
      <c r="W147" s="46" t="s">
        <v>185</v>
      </c>
    </row>
    <row r="148" s="39" customFormat="true" ht="305.25" hidden="false" customHeight="true" outlineLevel="0" collapsed="false">
      <c r="A148" s="31" t="n">
        <v>143</v>
      </c>
      <c r="B148" s="31" t="s">
        <v>186</v>
      </c>
      <c r="C148" s="33" t="s">
        <v>163</v>
      </c>
      <c r="D148" s="33" t="n">
        <v>5</v>
      </c>
      <c r="E148" s="33"/>
      <c r="F148" s="33"/>
      <c r="G148" s="6" t="n">
        <f aca="false">D148+E148+F148</f>
        <v>5</v>
      </c>
      <c r="H148" s="33" t="n">
        <v>10</v>
      </c>
      <c r="I148" s="33"/>
      <c r="J148" s="33"/>
      <c r="K148" s="6" t="n">
        <f aca="false">SUM(H148:J148)</f>
        <v>10</v>
      </c>
      <c r="L148" s="6" t="n">
        <f aca="false">G148+K148</f>
        <v>15</v>
      </c>
      <c r="M148" s="34" t="n">
        <v>120000</v>
      </c>
      <c r="N148" s="9" t="n">
        <f aca="false">G148*M148</f>
        <v>600000</v>
      </c>
      <c r="O148" s="9" t="n">
        <f aca="false">K148*M148</f>
        <v>1200000</v>
      </c>
      <c r="P148" s="9" t="n">
        <f aca="false">L148*M148</f>
        <v>1800000</v>
      </c>
      <c r="Q148" s="9"/>
      <c r="R148" s="33"/>
      <c r="S148" s="33"/>
      <c r="T148" s="45" t="s">
        <v>184</v>
      </c>
      <c r="U148" s="33"/>
      <c r="V148" s="33"/>
      <c r="W148" s="46" t="s">
        <v>185</v>
      </c>
    </row>
    <row r="149" customFormat="false" ht="222.75" hidden="false" customHeight="true" outlineLevel="0" collapsed="false">
      <c r="A149" s="31" t="n">
        <v>144</v>
      </c>
      <c r="B149" s="24" t="s">
        <v>187</v>
      </c>
      <c r="C149" s="5" t="s">
        <v>163</v>
      </c>
      <c r="D149" s="5" t="n">
        <v>300</v>
      </c>
      <c r="E149" s="5"/>
      <c r="F149" s="5"/>
      <c r="G149" s="6" t="n">
        <f aca="false">D149+E149+F149</f>
        <v>300</v>
      </c>
      <c r="H149" s="5" t="n">
        <v>400</v>
      </c>
      <c r="I149" s="5"/>
      <c r="J149" s="5"/>
      <c r="K149" s="6" t="n">
        <f aca="false">SUM(H149:J149)</f>
        <v>400</v>
      </c>
      <c r="L149" s="6" t="n">
        <f aca="false">G149+K149</f>
        <v>700</v>
      </c>
      <c r="M149" s="35" t="n">
        <v>950</v>
      </c>
      <c r="N149" s="9" t="n">
        <f aca="false">G149*M149</f>
        <v>285000</v>
      </c>
      <c r="O149" s="9" t="n">
        <f aca="false">K149*M149</f>
        <v>380000</v>
      </c>
      <c r="P149" s="9" t="n">
        <f aca="false">L149*M149</f>
        <v>665000</v>
      </c>
      <c r="Q149" s="9"/>
      <c r="R149" s="5"/>
      <c r="S149" s="5"/>
      <c r="T149" s="45" t="s">
        <v>184</v>
      </c>
      <c r="U149" s="5"/>
      <c r="V149" s="5"/>
      <c r="W149" s="46" t="s">
        <v>185</v>
      </c>
    </row>
    <row r="150" customFormat="false" ht="89.25" hidden="false" customHeight="false" outlineLevel="0" collapsed="false">
      <c r="A150" s="31" t="n">
        <v>145</v>
      </c>
      <c r="B150" s="47" t="s">
        <v>188</v>
      </c>
      <c r="C150" s="5" t="s">
        <v>168</v>
      </c>
      <c r="D150" s="5" t="n">
        <v>200</v>
      </c>
      <c r="E150" s="5"/>
      <c r="F150" s="5"/>
      <c r="G150" s="6" t="n">
        <f aca="false">D150+E150+F150</f>
        <v>200</v>
      </c>
      <c r="H150" s="5" t="n">
        <v>300</v>
      </c>
      <c r="I150" s="5"/>
      <c r="J150" s="5"/>
      <c r="K150" s="6" t="n">
        <f aca="false">SUM(H150:J150)</f>
        <v>300</v>
      </c>
      <c r="L150" s="6" t="n">
        <f aca="false">G150+K150</f>
        <v>500</v>
      </c>
      <c r="M150" s="35" t="n">
        <v>1800</v>
      </c>
      <c r="N150" s="9" t="n">
        <f aca="false">G150*M150</f>
        <v>360000</v>
      </c>
      <c r="O150" s="9" t="n">
        <f aca="false">K150*M150</f>
        <v>540000</v>
      </c>
      <c r="P150" s="9" t="n">
        <f aca="false">L150*M150</f>
        <v>900000</v>
      </c>
      <c r="Q150" s="9"/>
      <c r="R150" s="5"/>
      <c r="S150" s="5"/>
      <c r="T150" s="45" t="s">
        <v>184</v>
      </c>
      <c r="U150" s="5"/>
      <c r="V150" s="5"/>
      <c r="W150" s="6" t="s">
        <v>33</v>
      </c>
    </row>
    <row r="151" customFormat="false" ht="89.25" hidden="false" customHeight="false" outlineLevel="0" collapsed="false">
      <c r="A151" s="31" t="n">
        <v>146</v>
      </c>
      <c r="B151" s="47" t="s">
        <v>189</v>
      </c>
      <c r="C151" s="5" t="s">
        <v>168</v>
      </c>
      <c r="D151" s="5" t="n">
        <v>200</v>
      </c>
      <c r="E151" s="5"/>
      <c r="F151" s="5"/>
      <c r="G151" s="6" t="n">
        <f aca="false">D151+E151+F151</f>
        <v>200</v>
      </c>
      <c r="H151" s="5" t="n">
        <v>300</v>
      </c>
      <c r="I151" s="5"/>
      <c r="J151" s="5"/>
      <c r="K151" s="6" t="n">
        <f aca="false">SUM(H151:J151)</f>
        <v>300</v>
      </c>
      <c r="L151" s="6" t="n">
        <f aca="false">G151+K151</f>
        <v>500</v>
      </c>
      <c r="M151" s="35" t="n">
        <v>1800</v>
      </c>
      <c r="N151" s="9" t="n">
        <f aca="false">G151*M151</f>
        <v>360000</v>
      </c>
      <c r="O151" s="9" t="n">
        <f aca="false">K151*M151</f>
        <v>540000</v>
      </c>
      <c r="P151" s="9" t="n">
        <f aca="false">L151*M151</f>
        <v>900000</v>
      </c>
      <c r="Q151" s="9"/>
      <c r="R151" s="5"/>
      <c r="S151" s="5"/>
      <c r="T151" s="45" t="s">
        <v>184</v>
      </c>
      <c r="U151" s="5"/>
      <c r="V151" s="5"/>
      <c r="W151" s="6" t="s">
        <v>33</v>
      </c>
    </row>
    <row r="152" customFormat="false" ht="242.25" hidden="false" customHeight="false" outlineLevel="0" collapsed="false">
      <c r="A152" s="31" t="n">
        <v>147</v>
      </c>
      <c r="B152" s="47" t="s">
        <v>190</v>
      </c>
      <c r="C152" s="5" t="s">
        <v>96</v>
      </c>
      <c r="D152" s="5" t="n">
        <v>200</v>
      </c>
      <c r="E152" s="5"/>
      <c r="F152" s="5"/>
      <c r="G152" s="6" t="n">
        <f aca="false">D152+E152+F152</f>
        <v>200</v>
      </c>
      <c r="H152" s="5" t="n">
        <v>350</v>
      </c>
      <c r="I152" s="5"/>
      <c r="J152" s="5"/>
      <c r="K152" s="6" t="n">
        <f aca="false">SUM(H152:J152)</f>
        <v>350</v>
      </c>
      <c r="L152" s="6" t="n">
        <f aca="false">G152+K152</f>
        <v>550</v>
      </c>
      <c r="M152" s="35" t="n">
        <v>1500</v>
      </c>
      <c r="N152" s="9" t="n">
        <f aca="false">G152*M152</f>
        <v>300000</v>
      </c>
      <c r="O152" s="9" t="n">
        <f aca="false">K152*M152</f>
        <v>525000</v>
      </c>
      <c r="P152" s="9" t="n">
        <f aca="false">L152*M152</f>
        <v>825000</v>
      </c>
      <c r="Q152" s="9"/>
      <c r="R152" s="5"/>
      <c r="S152" s="5"/>
      <c r="T152" s="6" t="s">
        <v>45</v>
      </c>
      <c r="U152" s="5"/>
      <c r="V152" s="5"/>
      <c r="W152" s="6" t="s">
        <v>33</v>
      </c>
    </row>
    <row r="153" customFormat="false" ht="165.75" hidden="false" customHeight="false" outlineLevel="0" collapsed="false">
      <c r="A153" s="6" t="n">
        <v>148</v>
      </c>
      <c r="B153" s="16" t="s">
        <v>191</v>
      </c>
      <c r="C153" s="6" t="s">
        <v>96</v>
      </c>
      <c r="D153" s="6" t="n">
        <v>600</v>
      </c>
      <c r="E153" s="6"/>
      <c r="F153" s="6"/>
      <c r="G153" s="6" t="n">
        <f aca="false">D153+E153+F153</f>
        <v>600</v>
      </c>
      <c r="H153" s="6" t="n">
        <v>1000</v>
      </c>
      <c r="I153" s="6"/>
      <c r="J153" s="6"/>
      <c r="K153" s="6" t="n">
        <f aca="false">SUM(H153:J153)</f>
        <v>1000</v>
      </c>
      <c r="L153" s="6" t="n">
        <f aca="false">G153+K153</f>
        <v>1600</v>
      </c>
      <c r="M153" s="9" t="n">
        <v>1400</v>
      </c>
      <c r="N153" s="9" t="n">
        <f aca="false">G153*M153</f>
        <v>840000</v>
      </c>
      <c r="O153" s="9" t="n">
        <f aca="false">K153*M153</f>
        <v>1400000</v>
      </c>
      <c r="P153" s="9" t="n">
        <f aca="false">L153*M153</f>
        <v>2240000</v>
      </c>
      <c r="Q153" s="9"/>
      <c r="R153" s="7"/>
      <c r="S153" s="7"/>
      <c r="T153" s="6" t="s">
        <v>45</v>
      </c>
      <c r="U153" s="6"/>
      <c r="V153" s="6"/>
      <c r="W153" s="6" t="s">
        <v>33</v>
      </c>
    </row>
    <row r="154" customFormat="false" ht="63.75" hidden="false" customHeight="false" outlineLevel="0" collapsed="false">
      <c r="A154" s="31" t="n">
        <v>149</v>
      </c>
      <c r="B154" s="48" t="s">
        <v>192</v>
      </c>
      <c r="C154" s="33" t="s">
        <v>163</v>
      </c>
      <c r="D154" s="33" t="n">
        <v>60</v>
      </c>
      <c r="E154" s="33"/>
      <c r="F154" s="33"/>
      <c r="G154" s="6" t="n">
        <f aca="false">D154+E154+F154</f>
        <v>60</v>
      </c>
      <c r="H154" s="33" t="n">
        <v>90</v>
      </c>
      <c r="I154" s="33"/>
      <c r="J154" s="33"/>
      <c r="K154" s="6" t="n">
        <f aca="false">SUM(H154:J154)</f>
        <v>90</v>
      </c>
      <c r="L154" s="6" t="n">
        <f aca="false">G154+K154</f>
        <v>150</v>
      </c>
      <c r="M154" s="34" t="n">
        <v>10200</v>
      </c>
      <c r="N154" s="9" t="n">
        <f aca="false">G154*M154</f>
        <v>612000</v>
      </c>
      <c r="O154" s="9" t="n">
        <f aca="false">K154*M154</f>
        <v>918000</v>
      </c>
      <c r="P154" s="9" t="n">
        <f aca="false">L154*M154</f>
        <v>1530000</v>
      </c>
      <c r="Q154" s="9"/>
      <c r="R154" s="33"/>
      <c r="S154" s="33"/>
      <c r="T154" s="45" t="s">
        <v>184</v>
      </c>
      <c r="U154" s="33"/>
      <c r="V154" s="33"/>
      <c r="W154" s="6" t="s">
        <v>33</v>
      </c>
    </row>
    <row r="155" customFormat="false" ht="162" hidden="false" customHeight="true" outlineLevel="0" collapsed="false">
      <c r="A155" s="31" t="n">
        <v>150</v>
      </c>
      <c r="B155" s="49" t="s">
        <v>193</v>
      </c>
      <c r="C155" s="33" t="s">
        <v>163</v>
      </c>
      <c r="D155" s="33" t="n">
        <v>140</v>
      </c>
      <c r="E155" s="33"/>
      <c r="F155" s="33"/>
      <c r="G155" s="6" t="n">
        <f aca="false">D155+E155+F155</f>
        <v>140</v>
      </c>
      <c r="H155" s="33" t="n">
        <v>190</v>
      </c>
      <c r="I155" s="33"/>
      <c r="J155" s="33"/>
      <c r="K155" s="6" t="n">
        <f aca="false">SUM(H155:J155)</f>
        <v>190</v>
      </c>
      <c r="L155" s="6" t="n">
        <f aca="false">G155+K155</f>
        <v>330</v>
      </c>
      <c r="M155" s="34" t="n">
        <v>600</v>
      </c>
      <c r="N155" s="9" t="n">
        <f aca="false">G155*M155</f>
        <v>84000</v>
      </c>
      <c r="O155" s="9" t="n">
        <f aca="false">K155*M155</f>
        <v>114000</v>
      </c>
      <c r="P155" s="9" t="n">
        <f aca="false">L155*M155</f>
        <v>198000</v>
      </c>
      <c r="Q155" s="9"/>
      <c r="R155" s="33"/>
      <c r="S155" s="33"/>
      <c r="T155" s="45" t="s">
        <v>184</v>
      </c>
      <c r="U155" s="33"/>
      <c r="V155" s="33"/>
      <c r="W155" s="6" t="s">
        <v>33</v>
      </c>
    </row>
    <row r="156" customFormat="false" ht="89.25" hidden="false" customHeight="false" outlineLevel="0" collapsed="false">
      <c r="A156" s="50" t="n">
        <v>151</v>
      </c>
      <c r="B156" s="51" t="s">
        <v>194</v>
      </c>
      <c r="C156" s="52" t="s">
        <v>163</v>
      </c>
      <c r="D156" s="52" t="n">
        <v>10</v>
      </c>
      <c r="E156" s="52"/>
      <c r="F156" s="52"/>
      <c r="G156" s="6" t="n">
        <f aca="false">D156+E156+F156</f>
        <v>10</v>
      </c>
      <c r="H156" s="52" t="n">
        <v>15</v>
      </c>
      <c r="I156" s="52"/>
      <c r="J156" s="52"/>
      <c r="K156" s="6" t="n">
        <f aca="false">SUM(H156:J156)</f>
        <v>15</v>
      </c>
      <c r="L156" s="6" t="n">
        <f aca="false">G156+K156</f>
        <v>25</v>
      </c>
      <c r="M156" s="53" t="n">
        <v>8160</v>
      </c>
      <c r="N156" s="9" t="n">
        <f aca="false">G156*M156</f>
        <v>81600</v>
      </c>
      <c r="O156" s="9" t="n">
        <f aca="false">K156*M156</f>
        <v>122400</v>
      </c>
      <c r="P156" s="9" t="n">
        <f aca="false">L156*M156</f>
        <v>204000</v>
      </c>
      <c r="Q156" s="9"/>
      <c r="R156" s="52"/>
      <c r="S156" s="52"/>
      <c r="T156" s="54" t="s">
        <v>184</v>
      </c>
      <c r="U156" s="52"/>
      <c r="V156" s="52"/>
      <c r="W156" s="55" t="s">
        <v>33</v>
      </c>
    </row>
    <row r="157" s="59" customFormat="true" ht="159" hidden="false" customHeight="true" outlineLevel="0" collapsed="false">
      <c r="A157" s="8" t="n">
        <v>152</v>
      </c>
      <c r="B157" s="18" t="s">
        <v>195</v>
      </c>
      <c r="C157" s="8" t="s">
        <v>168</v>
      </c>
      <c r="D157" s="12"/>
      <c r="E157" s="56" t="n">
        <v>2</v>
      </c>
      <c r="F157" s="12"/>
      <c r="G157" s="6" t="n">
        <f aca="false">D157+E157+F157</f>
        <v>2</v>
      </c>
      <c r="H157" s="12"/>
      <c r="I157" s="56" t="n">
        <v>3</v>
      </c>
      <c r="J157" s="12"/>
      <c r="K157" s="6" t="n">
        <f aca="false">SUM(H157:J157)</f>
        <v>3</v>
      </c>
      <c r="L157" s="6" t="n">
        <f aca="false">G157+K157</f>
        <v>5</v>
      </c>
      <c r="M157" s="57" t="n">
        <v>5200</v>
      </c>
      <c r="N157" s="9" t="n">
        <f aca="false">G157*M157</f>
        <v>10400</v>
      </c>
      <c r="O157" s="9" t="n">
        <f aca="false">K157*M157</f>
        <v>15600</v>
      </c>
      <c r="P157" s="9" t="n">
        <f aca="false">L157*M157</f>
        <v>26000</v>
      </c>
      <c r="Q157" s="9"/>
      <c r="R157" s="12"/>
      <c r="S157" s="12"/>
      <c r="T157" s="8" t="s">
        <v>196</v>
      </c>
      <c r="U157" s="58"/>
      <c r="V157" s="58"/>
      <c r="W157" s="8" t="s">
        <v>197</v>
      </c>
    </row>
    <row r="158" s="59" customFormat="true" ht="148.5" hidden="false" customHeight="true" outlineLevel="0" collapsed="false">
      <c r="A158" s="8" t="n">
        <v>153</v>
      </c>
      <c r="B158" s="18" t="s">
        <v>198</v>
      </c>
      <c r="C158" s="8" t="s">
        <v>168</v>
      </c>
      <c r="D158" s="12"/>
      <c r="E158" s="56" t="n">
        <v>25</v>
      </c>
      <c r="F158" s="12"/>
      <c r="G158" s="6" t="n">
        <f aca="false">D158+E158+F158</f>
        <v>25</v>
      </c>
      <c r="H158" s="12"/>
      <c r="I158" s="56" t="n">
        <v>50</v>
      </c>
      <c r="J158" s="12"/>
      <c r="K158" s="6" t="n">
        <f aca="false">SUM(H158:J158)</f>
        <v>50</v>
      </c>
      <c r="L158" s="6" t="n">
        <f aca="false">G158+K158</f>
        <v>75</v>
      </c>
      <c r="M158" s="57" t="n">
        <v>1215</v>
      </c>
      <c r="N158" s="9" t="n">
        <f aca="false">G158*M158</f>
        <v>30375</v>
      </c>
      <c r="O158" s="9" t="n">
        <f aca="false">K158*M158</f>
        <v>60750</v>
      </c>
      <c r="P158" s="9" t="n">
        <f aca="false">L158*M158</f>
        <v>91125</v>
      </c>
      <c r="Q158" s="9"/>
      <c r="R158" s="12"/>
      <c r="S158" s="12"/>
      <c r="T158" s="8" t="s">
        <v>196</v>
      </c>
      <c r="U158" s="58"/>
      <c r="V158" s="58"/>
      <c r="W158" s="8" t="s">
        <v>197</v>
      </c>
    </row>
    <row r="159" s="59" customFormat="true" ht="130.5" hidden="false" customHeight="true" outlineLevel="0" collapsed="false">
      <c r="A159" s="8" t="n">
        <v>154</v>
      </c>
      <c r="B159" s="18" t="s">
        <v>199</v>
      </c>
      <c r="C159" s="8" t="s">
        <v>168</v>
      </c>
      <c r="D159" s="12"/>
      <c r="E159" s="56" t="n">
        <v>25</v>
      </c>
      <c r="F159" s="12"/>
      <c r="G159" s="6" t="n">
        <f aca="false">D159+E159+F159</f>
        <v>25</v>
      </c>
      <c r="H159" s="12"/>
      <c r="I159" s="56" t="n">
        <v>50</v>
      </c>
      <c r="J159" s="12"/>
      <c r="K159" s="6" t="n">
        <f aca="false">SUM(H159:J159)</f>
        <v>50</v>
      </c>
      <c r="L159" s="6" t="n">
        <f aca="false">G159+K159</f>
        <v>75</v>
      </c>
      <c r="M159" s="57" t="n">
        <v>1600</v>
      </c>
      <c r="N159" s="9" t="n">
        <f aca="false">G159*M159</f>
        <v>40000</v>
      </c>
      <c r="O159" s="9" t="n">
        <f aca="false">K159*M159</f>
        <v>80000</v>
      </c>
      <c r="P159" s="9" t="n">
        <f aca="false">L159*M159</f>
        <v>120000</v>
      </c>
      <c r="Q159" s="9"/>
      <c r="R159" s="12"/>
      <c r="S159" s="12"/>
      <c r="T159" s="8" t="s">
        <v>196</v>
      </c>
      <c r="U159" s="58"/>
      <c r="V159" s="58"/>
      <c r="W159" s="8" t="s">
        <v>197</v>
      </c>
    </row>
    <row r="160" customFormat="false" ht="12.75" hidden="false" customHeight="true" outlineLevel="0" collapsed="false">
      <c r="B160" s="60" t="s">
        <v>200</v>
      </c>
      <c r="C160" s="60"/>
      <c r="D160" s="60"/>
      <c r="E160" s="60"/>
      <c r="F160" s="60"/>
      <c r="G160" s="60"/>
      <c r="H160" s="60"/>
      <c r="I160" s="60"/>
      <c r="J160" s="60"/>
      <c r="K160" s="60"/>
      <c r="L160" s="60"/>
      <c r="M160" s="60"/>
      <c r="N160" s="60"/>
      <c r="O160" s="60"/>
      <c r="P160" s="60"/>
    </row>
    <row r="161" customFormat="false" ht="12.75" hidden="false" customHeight="false" outlineLevel="0" collapsed="false">
      <c r="B161" s="60"/>
      <c r="C161" s="60"/>
      <c r="D161" s="60"/>
      <c r="E161" s="60"/>
      <c r="F161" s="60"/>
      <c r="G161" s="60"/>
      <c r="H161" s="60"/>
      <c r="I161" s="60"/>
      <c r="J161" s="60"/>
      <c r="K161" s="60"/>
      <c r="L161" s="60"/>
      <c r="M161" s="60"/>
      <c r="N161" s="60"/>
      <c r="O161" s="60"/>
      <c r="P161" s="60"/>
    </row>
    <row r="162" customFormat="false" ht="12.75" hidden="false" customHeight="false" outlineLevel="0" collapsed="false">
      <c r="B162" s="60"/>
      <c r="C162" s="60"/>
      <c r="D162" s="60"/>
      <c r="E162" s="60"/>
      <c r="F162" s="60"/>
      <c r="G162" s="60"/>
      <c r="H162" s="60"/>
      <c r="I162" s="60"/>
      <c r="J162" s="60"/>
      <c r="K162" s="60"/>
      <c r="L162" s="60"/>
      <c r="M162" s="60"/>
      <c r="N162" s="60"/>
      <c r="O162" s="60"/>
      <c r="P162" s="60"/>
    </row>
    <row r="163" customFormat="false" ht="12.75" hidden="false" customHeight="false" outlineLevel="0" collapsed="false">
      <c r="B163" s="60"/>
      <c r="C163" s="60"/>
      <c r="D163" s="60"/>
      <c r="E163" s="60"/>
      <c r="F163" s="60"/>
      <c r="G163" s="60"/>
      <c r="H163" s="60"/>
      <c r="I163" s="60"/>
      <c r="J163" s="60"/>
      <c r="K163" s="60"/>
      <c r="L163" s="60"/>
      <c r="M163" s="60"/>
      <c r="N163" s="60"/>
      <c r="O163" s="60"/>
      <c r="P163" s="60"/>
    </row>
    <row r="164" customFormat="false" ht="12.75" hidden="false" customHeight="false" outlineLevel="0" collapsed="false">
      <c r="B164" s="60"/>
      <c r="C164" s="60"/>
      <c r="D164" s="60"/>
      <c r="E164" s="60"/>
      <c r="F164" s="60"/>
      <c r="G164" s="60"/>
      <c r="H164" s="60"/>
      <c r="I164" s="60"/>
      <c r="J164" s="60"/>
      <c r="K164" s="60"/>
      <c r="L164" s="60"/>
      <c r="M164" s="60"/>
      <c r="N164" s="60"/>
      <c r="O164" s="60"/>
      <c r="P164" s="60"/>
    </row>
  </sheetData>
  <mergeCells count="4">
    <mergeCell ref="A1:Q1"/>
    <mergeCell ref="A2:Q2"/>
    <mergeCell ref="A3:Q3"/>
    <mergeCell ref="B160:P1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8" fitToWidth="1" fitToHeight="1" pageOrder="downThenOver" orientation="landscape" blackAndWhite="false" draft="false" cellComments="none" horizontalDpi="300" verticalDpi="300" copies="1"/>
  <headerFooter differentFirst="false" differentOddEven="false">
    <oddHeader/>
    <oddFooter>&amp;LNačelnik Klinike za anesteziologiju i intenzivnu terapiju
pk doc dr sc. med.
Dragan Đorđević&amp;RNačelnik Službe za farmaceutsku delatnost
doc. dr Vesna Putić</oddFooter>
  </headerFooter>
  <rowBreaks count="4" manualBreakCount="4">
    <brk id="97" man="true" max="16383" min="0"/>
    <brk id="121" man="true" max="16383" min="0"/>
    <brk id="143"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9:29:28Z</dcterms:created>
  <dc:creator>VMA</dc:creator>
  <dc:description/>
  <dc:language>en-US</dc:language>
  <cp:lastModifiedBy>Korisnik</cp:lastModifiedBy>
  <cp:lastPrinted>2019-02-27T10:04:26Z</cp:lastPrinted>
  <dcterms:modified xsi:type="dcterms:W3CDTF">2019-10-04T08:12:37Z</dcterms:modified>
  <cp:revision>0</cp:revision>
  <dc:subject/>
  <dc:title/>
</cp:coreProperties>
</file>