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64">
  <si>
    <t xml:space="preserve">ОБРАЗАЦ ПОНУДЕ СА СТРУКТУРОМ ЦЕНЕ ПРИЛОГ 6</t>
  </si>
  <si>
    <t xml:space="preserve">Понуда број________________од __________________године за јавну набавку 39/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 VMA 2019</t>
  </si>
  <si>
    <t xml:space="preserve">VB Niš 2019</t>
  </si>
  <si>
    <t xml:space="preserve">VMC Novi Sad 2019</t>
  </si>
  <si>
    <t xml:space="preserve">CApSk 2019</t>
  </si>
  <si>
    <t xml:space="preserve">UKUPNO 2019</t>
  </si>
  <si>
    <t xml:space="preserve">VMA 2020</t>
  </si>
  <si>
    <t xml:space="preserve">VB Niš 2020</t>
  </si>
  <si>
    <t xml:space="preserve">VMC Novi Sad 2020</t>
  </si>
  <si>
    <t xml:space="preserve">CApSk 2020</t>
  </si>
  <si>
    <t xml:space="preserve">UKUPNO 2020</t>
  </si>
  <si>
    <t xml:space="preserve">UKUPNA KOLIČINAVMA 2019 I 2020</t>
  </si>
  <si>
    <t xml:space="preserve">Jedinična cena bez PDV-a </t>
  </si>
  <si>
    <t xml:space="preserve">Ukupna  cena bez PDV- a za 2019. god. </t>
  </si>
  <si>
    <t xml:space="preserve">Ukupna cena bez PDV- a za 2020. god.</t>
  </si>
  <si>
    <t xml:space="preserve">Ukupna cena bez PDV-a 2019 I 2020</t>
  </si>
  <si>
    <t xml:space="preserve">PDV ( u procentima)</t>
  </si>
  <si>
    <t xml:space="preserve">Proizvodjač</t>
  </si>
  <si>
    <t xml:space="preserve">Zaštićeni naziv</t>
  </si>
  <si>
    <t xml:space="preserve">Rok sterilnosti</t>
  </si>
  <si>
    <t xml:space="preserve">Rok isporuke</t>
  </si>
  <si>
    <t xml:space="preserve">Partija 1: Spojeni SMS-pojačani krep papir za sterilizaciju, 100 g/m2, set, (zeleni krep 60 g/m2 / SMS plavi 40 g/m2), fabrički spojen.</t>
  </si>
  <si>
    <t xml:space="preserve">Spojeni SMS-krep papir za sterilizaciju, 100 g/m2, set, (zeleni krep 60 g/m2 / SMS plavi 40 g/m2  ), fabrički spojen. 60cm x 60cm</t>
  </si>
  <si>
    <t xml:space="preserve">kom.</t>
  </si>
  <si>
    <t xml:space="preserve">Min 50% deklarisane vrednosti proizvođača</t>
  </si>
  <si>
    <t xml:space="preserve">u dve jednake tranše, I do 30 dana a II do 90 dana od potpisivanja ugovora</t>
  </si>
  <si>
    <t xml:space="preserve">Spojeni SMS-krep papir za sterilizaciju, 100 g/m2, set, (zeleni krep 60 g/m2 / SMS plavi 40 g/m2  ), fabrički spojen. 75cm x 75cm</t>
  </si>
  <si>
    <t xml:space="preserve">Spojeni SMS krep papir za sterilizaciju, 100 g/m2, set, (zeleni krep 60 g/m2 / SMS plavi 40 g/m2  ), fabrički spojen. 100cm x 100cm</t>
  </si>
  <si>
    <t xml:space="preserve">Spojeni SMS-krep papir za sterilizaciju, 100 g/m2, set, (zeleni krep 60 g/m2 / SMS plavi 40 g/m2  ), fabrički spojen. 120cm x 120cm</t>
  </si>
  <si>
    <t xml:space="preserve">Partija 2: Rukavci za sterilizaciju bez preklopa sa indikatorima za paru, formaldehid i etilen oksid, (papir / providna folija), (papir 65-70g/m2 / providna folija poliester-polipropilen).</t>
  </si>
  <si>
    <t xml:space="preserve">Rukavac za sterilizaciju, bez preklopa, sa indikatorima za paru, formaldehid i etilen oksid, (papir / providna folija) 10cm x 200m</t>
  </si>
  <si>
    <t xml:space="preserve">U jednoj tranši do 30 dana od potpisivanja ugovora</t>
  </si>
  <si>
    <t xml:space="preserve">Rukavac za sterilizaciju, bez preklopa, sa indikatorima za paru, formaldehid i etilen oksid, (papir / providna folija) 15cm x 200m</t>
  </si>
  <si>
    <t xml:space="preserve">Rukavac za sterilizaciju, bez preklopa, sa indikatorima za paru, formaldehid i etilen oksid, (papir / providna folija) 21cm x 200m</t>
  </si>
  <si>
    <t xml:space="preserve">Rukavac za sterilizaciju, bez preklopa, sa indikatorima za paru, formaldehid i etilen oksid, (papir / providna folija) 25cm x 200m</t>
  </si>
  <si>
    <t xml:space="preserve">Partija 3: Kesa za sterilizaciju bez preklopa sa indikatorima za paru, formaldehid i etilen oksid, (papir / providna folija), papir 65-70g/m2 / providna folija poliester-polipropilen.</t>
  </si>
  <si>
    <t xml:space="preserve">Kesa za sterilizaciju, sa indikatorima za paru, formadehid i etilen oksid, 10x30cm +/-1cm</t>
  </si>
  <si>
    <t xml:space="preserve">Kesa za sterilizaciju, sa indikatorima za paru, formadehid i etilen oksid, 15x27cm +/-1cm</t>
  </si>
  <si>
    <t xml:space="preserve">Kesa za sterilizaciju, sa indikatorima za paru, formadehid i etilen oksid, 21x28cm +/-0,5cm</t>
  </si>
  <si>
    <t xml:space="preserve">Partija 4: Rukavci za parnu sterilizaciju sa indikatorom pare, (folija / providna folija), (polipropilen 93g/m2 / poliester-polipropilen).</t>
  </si>
  <si>
    <t xml:space="preserve">Rukavac za parnu sterilizaciju sa indikatorom pare, (folija / providna folija), 12cm x 70m i duže</t>
  </si>
  <si>
    <t xml:space="preserve">Rukavac za parnu sterilizaciju sa indikatorom pare, (folija / providna folija), 16cm x 70m  i duže</t>
  </si>
  <si>
    <t xml:space="preserve">Rukavac za parnu sterilizaciju sa indikatorom pare, (folija / providna folija), 21cm x 70m  i duže</t>
  </si>
  <si>
    <t xml:space="preserve">Rukavac za parnu sterilizaciju sa indikatorom pare, (folija / providna folija), 27cm x 70m  i duže</t>
  </si>
  <si>
    <t xml:space="preserve">Rukavac za parnu sterilizaciju sa indikatorom pare, (folija / providna folija), 32cm x 70m  i duže</t>
  </si>
  <si>
    <t xml:space="preserve">Partija 5: Kese za parnu sterilizaciju sa indikatorom pare, (folija / providna folija), (polipropilen 93g/m2 / poliester -polipropilen).</t>
  </si>
  <si>
    <t xml:space="preserve">Kesa za parnu sterilizaciju sa indikatorom pare, (folija / providna folija), 12cm x 40cm +/-1cm</t>
  </si>
  <si>
    <t xml:space="preserve">Kesa za parnu sterilizaciju sa indikatorom pare, (folija / providna folija), 16cm x 34cm +/-1cm</t>
  </si>
  <si>
    <t xml:space="preserve">Kesa za parnu sterilizaciju sa indikatorom pare, (folija / providna folija), 22cm x 42cm +/-1cm</t>
  </si>
  <si>
    <t xml:space="preserve">Partija 6: Kese za sterilizaciju hirurških setova imstrumenata, SMS papir 55g/m2.</t>
  </si>
  <si>
    <t xml:space="preserve">Kese za sterilizaciju hirurških instrumenata SMS 55g/m2,zelena, 420mm x 720mm</t>
  </si>
  <si>
    <t xml:space="preserve">Kese za sterilizaciju hirurških instrumenata SMS 55g/m2,plava, 470mm x 750mm </t>
  </si>
  <si>
    <t xml:space="preserve">Kesa za sterilizaciju hirurških instrumenata SMS 55g/m2,zelena, 385mm x 430mm </t>
  </si>
  <si>
    <t xml:space="preserve">Kesa za sterilizaciju hirurških instrumenata SMS 55g/m2,plava, 420mm x 470mm </t>
  </si>
  <si>
    <t xml:space="preserve">Papirni podmetači za kasete, 70g/m2,  300mm x 500mm</t>
  </si>
  <si>
    <t xml:space="preserve">Papirni podmetači za kasete, 70g/m2, 300mm x 250mm</t>
  </si>
  <si>
    <t xml:space="preserve">Partija 7: Kasete sa vodonik peroksidom i indikatori za plazma sterilizator STERAD 100NX.</t>
  </si>
  <si>
    <t xml:space="preserve">Kaseta sa vodonik peroksidom za Sterad 100NX, 5 ciklusa po kaseti</t>
  </si>
  <si>
    <t xml:space="preserve">sukcesivna po pisanom zahtevu krajnjeg korisnika,  do 15 dana od prijema pisanog zahteva</t>
  </si>
  <si>
    <t xml:space="preserve">Kaseta sa vodonik peroksidom za Sterad 100S, 5 ciklusa po kaseti</t>
  </si>
  <si>
    <t xml:space="preserve">Indikator sterilnosti za plazma sterilizator, biološki.</t>
  </si>
  <si>
    <t xml:space="preserve">Indikator sterilnosti za plazma sterilizator, hemijski.</t>
  </si>
  <si>
    <t xml:space="preserve">Partija 8: Bovie Dick test PACK.</t>
  </si>
  <si>
    <t xml:space="preserve">Bowie-Dick test PACK za parni sterilizator, 120cm x 120cm. (pakovanje: 50 kartona plus jedan referentni kartom u sredini sa hemijskim indikatorom, koji nakon sterilizacije menja boju iz svetle u crnu)</t>
  </si>
  <si>
    <t xml:space="preserve">Partija 9: Lepljiva indikator traka za parnu sterilizaciju.</t>
  </si>
  <si>
    <t xml:space="preserve">Lepljiva indikator traka za parnu sterilizaciju, 18mm x 50m i duže</t>
  </si>
  <si>
    <t xml:space="preserve">Partija 10:Lepljiva indikator traka za suvu sterilizaciju</t>
  </si>
  <si>
    <t xml:space="preserve">Lepljiva indikator traka za suvu sterilizaciju, 18-19mm x 50m i duže</t>
  </si>
  <si>
    <t xml:space="preserve">Partija 11: Trake za biološku kontrolu suve sterilizacije sa bujon tečnom podlogom</t>
  </si>
  <si>
    <t xml:space="preserve">Trake za biološku kontrolu suve sterilizacije sa bujon tečnom podlogom, set- 1 traka+1 bujon </t>
  </si>
  <si>
    <t xml:space="preserve">set</t>
  </si>
  <si>
    <t xml:space="preserve">60% proizvodjackog roka</t>
  </si>
  <si>
    <t xml:space="preserve">72 sata od dostavljanja zahteva za isporuku</t>
  </si>
  <si>
    <t xml:space="preserve">Partija 12: Trake za biološku kontrolu vlažne streilizacije sa bujon tečnom podlogom </t>
  </si>
  <si>
    <t xml:space="preserve">Trake za biološku kontrolu vlažne sterilizacije sa bujon tečnom podlogom, set- 1 traka+1 bujon </t>
  </si>
  <si>
    <t xml:space="preserve">Partija 13: Kontrola pakovanja parne sterilizacije, integrator traka klase V sa automatskim očitavanjem.</t>
  </si>
  <si>
    <t xml:space="preserve">Kontrola pakovanja parne sterilizacije, integrator traka klase V sa automatskim očitavanjem. Integrator  trake koje  nisu  lepljive.Bela  boja  integrator  trake  ako  je  adekvatno  izložena  delovanju  tri  kritična  parametra  pari, temperaturi  i vremenu menja  se  u  crnu  boju.Dimenzije 15mm  x 102mm .</t>
  </si>
  <si>
    <t xml:space="preserve">Partija 14: Nalepnice, duple, sa indikatorom pare.</t>
  </si>
  <si>
    <t xml:space="preserve">Nalepnice, duple sa indikatorom pare, 67mm x 48mm, obe nalepnice na istoj podlozi, veća 67mm x 32mm, manja 67mm x 16mm, (2/3 / 1/3)</t>
  </si>
  <si>
    <t xml:space="preserve">kolut sa 1000 duplih nalepnica</t>
  </si>
  <si>
    <t xml:space="preserve">Partija 15: Inciziona folija, samolepiva, sterilna.</t>
  </si>
  <si>
    <t xml:space="preserve">Inciziona folija, samolepiva, sterilna, jednokratna, 15cm x 20cm +/-1cm</t>
  </si>
  <si>
    <t xml:space="preserve">Inciziona folija, samolepiva, sterilna, jednokratna, 60cm x 35cm +/-3cm</t>
  </si>
  <si>
    <t xml:space="preserve">Inciziona folija, samolepiva, sterilna, jednokratna, 82cm x 45cm +/-3cm</t>
  </si>
  <si>
    <t xml:space="preserve">Inciziona folija, samolepiva, sterilna, jednokratna, 82cm x 85cm +/-3cm</t>
  </si>
  <si>
    <t xml:space="preserve">Partija 16: Inciziona folija sa jodom, samolepiva, sterilna, sterilisana jonizujućim zracima( gama zracima).</t>
  </si>
  <si>
    <r>
      <rPr>
        <sz val="12"/>
        <rFont val="Times New Roman"/>
        <family val="1"/>
      </rPr>
      <t xml:space="preserve">Inciziona folija sa jodom, samolepiva, sterilna,</t>
    </r>
    <r>
      <rPr>
        <sz val="12"/>
        <color rgb="FFFF0000"/>
        <rFont val="Times New Roman"/>
        <family val="1"/>
      </rPr>
      <t xml:space="preserve">sterilisana jonizujućim zracima( gama zracima), </t>
    </r>
    <r>
      <rPr>
        <sz val="12"/>
        <rFont val="Times New Roman"/>
        <family val="1"/>
      </rPr>
      <t xml:space="preserve">jednokratna, 15cm x 20cm +/-1cm</t>
    </r>
  </si>
  <si>
    <r>
      <rPr>
        <sz val="12"/>
        <rFont val="Times New Roman"/>
        <family val="1"/>
      </rPr>
      <t xml:space="preserve">Inciziona folija sa jodom, samolepiva, sterilna,</t>
    </r>
    <r>
      <rPr>
        <sz val="12"/>
        <color rgb="FFFF0000"/>
        <rFont val="Times New Roman"/>
        <family val="1"/>
      </rPr>
      <t xml:space="preserve">sterilisana jonizujućim zracima( gama zracima)</t>
    </r>
    <r>
      <rPr>
        <sz val="12"/>
        <rFont val="Times New Roman"/>
        <family val="1"/>
      </rPr>
      <t xml:space="preserve"> jednokratna, 44cm x 35cm +/-1cm</t>
    </r>
  </si>
  <si>
    <r>
      <rPr>
        <sz val="12"/>
        <rFont val="Times New Roman"/>
        <family val="1"/>
      </rPr>
      <t xml:space="preserve">Inciziona folija sa jodom, samolepiva, sterilna</t>
    </r>
    <r>
      <rPr>
        <sz val="12"/>
        <color rgb="FFFF0000"/>
        <rFont val="Times New Roman"/>
        <family val="1"/>
      </rPr>
      <t xml:space="preserve">,sterilisana jonizujućim zracima( gama zracima) </t>
    </r>
    <r>
      <rPr>
        <sz val="12"/>
        <rFont val="Times New Roman"/>
        <family val="1"/>
      </rPr>
      <t xml:space="preserve">jednokratna, 66cm x 60cm +/-3cm</t>
    </r>
  </si>
  <si>
    <r>
      <rPr>
        <sz val="12"/>
        <rFont val="Times New Roman"/>
        <family val="1"/>
      </rPr>
      <t xml:space="preserve">Inciziona folija sa jodom, samolepiva, sterilna,</t>
    </r>
    <r>
      <rPr>
        <sz val="12"/>
        <color rgb="FFFF0000"/>
        <rFont val="Times New Roman"/>
        <family val="1"/>
      </rPr>
      <t xml:space="preserve">sterilisana jonizujućim zracima( gama zracima)</t>
    </r>
    <r>
      <rPr>
        <sz val="12"/>
        <rFont val="Times New Roman"/>
        <family val="1"/>
      </rPr>
      <t xml:space="preserve"> jednokratna, 66cm x 45cm +/-3cm</t>
    </r>
  </si>
  <si>
    <r>
      <rPr>
        <sz val="12"/>
        <rFont val="Times New Roman"/>
        <family val="1"/>
      </rPr>
      <t xml:space="preserve">Inciziona folija sa jodom, samolepiva, sterilna, </t>
    </r>
    <r>
      <rPr>
        <sz val="12"/>
        <color rgb="FFFF0000"/>
        <rFont val="Times New Roman"/>
        <family val="1"/>
      </rPr>
      <t xml:space="preserve">sterilisana jonizujućim zracima( gama zracima)j</t>
    </r>
    <r>
      <rPr>
        <sz val="12"/>
        <rFont val="Times New Roman"/>
        <family val="1"/>
      </rPr>
      <t xml:space="preserve">ednokratna, 66cm x 85cm +/-3cm</t>
    </r>
  </si>
  <si>
    <t xml:space="preserve">Partija 17: Traka za kožu ojačana filamentima, samolepiva, sterilna.</t>
  </si>
  <si>
    <t xml:space="preserve">Traka za kožu, samolepiva, sterilna, jednokratna, ojačana filamentima, 12mm x 10cm</t>
  </si>
  <si>
    <t xml:space="preserve">Traka za kožu, samolepiva, sterilna, jednokratna, ojačana filamentima, 6mm x 10cm</t>
  </si>
  <si>
    <t xml:space="preserve">Partija 18: Navlaka za operacioni mikroskop ZEISS PENTERO, navlaka za objektov sa zaštitnim staklom/plastikom promera 65mm, sterilna.</t>
  </si>
  <si>
    <t xml:space="preserve">Navlaka za operacioni mikroskop ZEISS PENTERO, sterilna, navlaka za objektiv sa zaštitnim staklom/plastikom promera 65mm, navlaka za objektiv hermetizovana zbog stvaranja vakuma, plastični graničnik za okulare, sa lepljivim trakama za fiksaciju, minimalna dimenzija 115cm x 250cm</t>
  </si>
  <si>
    <t xml:space="preserve">Partija 19: Navlaka za laparoskopsku kameru, teleskopski presavijena, sterilna.</t>
  </si>
  <si>
    <t xml:space="preserve">Navlaka za laparoskopsku kameru, dužine 2,5m i duže x 14cm +/- 1cm, sa kartonskim nastavkom i vezicama za fiksaciju, sterilna</t>
  </si>
  <si>
    <t xml:space="preserve">Partija 20: Sterilne prekrivke za glavu RTG C luka.</t>
  </si>
  <si>
    <t xml:space="preserve">Sterilni providni prekrivac za glavu rendgena  ø90cm;</t>
  </si>
  <si>
    <t xml:space="preserve">Partija 21: Višekratni filteri za AESCULAP metalne kasete za sterilizaciju.</t>
  </si>
  <si>
    <t xml:space="preserve">Višekratni filteri za AESCULAP metalne kasete za sterilizaciju, Pakovanje sa 10 filtera.</t>
  </si>
  <si>
    <t xml:space="preserve">pak.</t>
  </si>
  <si>
    <t xml:space="preserve">Partija 22: Kombinovane test trake za biološku kontrolu sterilizacije.</t>
  </si>
  <si>
    <t xml:space="preserve">Kombinovane test trake za biološku kontrolu Parne/suve/EO sterilizacije, (B. Atropheus/G. stearothermophilus).</t>
  </si>
  <si>
    <t xml:space="preserve">min. 6 meseci od datuma isporuke</t>
  </si>
  <si>
    <t xml:space="preserve">Partija 23.</t>
  </si>
  <si>
    <t xml:space="preserve">Inciziona folija sa prekrivkom za oftalmologiju</t>
  </si>
  <si>
    <t xml:space="preserve">Partija 24.</t>
  </si>
  <si>
    <t xml:space="preserve">FILTER ZA  KUTIJE AZGUN     ZA STERILIZACIJU ZA JEDNOKRATNU UPOTREBU, AZGUN K2-740, EN 868-2 ILI ODGOVARAJUĆE </t>
  </si>
  <si>
    <t xml:space="preserve">kom</t>
  </si>
  <si>
    <t xml:space="preserve">Partija 25.</t>
  </si>
  <si>
    <t xml:space="preserve">Višekratni teflonski filteri za kutije AZGUN ( jedan filter dovoljan za minumum 1000 ciklusa sterilizacije) ili odgovarajuće </t>
  </si>
  <si>
    <t xml:space="preserve">Partija 26: Filter papir za citocentrifugu.</t>
  </si>
  <si>
    <t xml:space="preserve">Filter papir za citocentrifugu TERMO CITOSPIN 4A78300 101 CY49480802, 100% pamuk i celulozna vlakna</t>
  </si>
  <si>
    <t xml:space="preserve">celokupna količina do 30 dana od potpisivanja ugovora</t>
  </si>
  <si>
    <t xml:space="preserve">Partija 27: Filteri za institut za higijenu.</t>
  </si>
  <si>
    <t xml:space="preserve">Sterlni celulozno nitratni membranski filter dijametra 47mm, veličina pore 0,45µm, sa mrežicom.</t>
  </si>
  <si>
    <t xml:space="preserve">min godinu dana od datuma isporuke</t>
  </si>
  <si>
    <t xml:space="preserve">celokupna količina do 15 dana od potpisivanja ugovora</t>
  </si>
  <si>
    <t xml:space="preserve">Sterlni celulozno nitratni membranski filter dijametra 47mm, veličina pore 0,2µm, sa mrežicom.</t>
  </si>
  <si>
    <t xml:space="preserve">Filter za špric, membrane, 25mm, 0,45µm, celulozno acetatni</t>
  </si>
  <si>
    <t xml:space="preserve">Filter za špric, membrane, 15mm, 0,45µm, PTFE</t>
  </si>
  <si>
    <t xml:space="preserve">Celulozno nitratni membranski filter PTFE, dijametra 47mm, veličina pore 0,45µm</t>
  </si>
  <si>
    <t xml:space="preserve">Partija 28: Filteri za toksikološku laboratoriju.</t>
  </si>
  <si>
    <t xml:space="preserve">Filter za špric, PTFE, 13-15mm, 0,2-0,22µm</t>
  </si>
  <si>
    <t xml:space="preserve">ne podleze roku trajanja ni sterilnosti</t>
  </si>
  <si>
    <t xml:space="preserve">u jednoj trsnši do 60 dana od potpisivanja ugovora</t>
  </si>
  <si>
    <t xml:space="preserve">Filter papir za brzo filtriranje, 12-15µm, prečnik 185mm</t>
  </si>
  <si>
    <t xml:space="preserve">Filter papir za srednje brzo filtriranje, 8-12µm, prečnik 185mm</t>
  </si>
  <si>
    <t xml:space="preserve">Kvalitativni filter papir u tabaku, 40cm x 40cm</t>
  </si>
  <si>
    <t xml:space="preserve">Parafilm, 100mm x 75m</t>
  </si>
  <si>
    <t xml:space="preserve">Univerzalni indikatorski papiri, Ph 1-14</t>
  </si>
  <si>
    <t xml:space="preserve">Filter za špric, nylon, 13-15mm, 0,2-0,22µm</t>
  </si>
  <si>
    <t xml:space="preserve">Partija 29: Jednokratni hirurški veš, sterilan.</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min 70% deklarisanog roka proizvođača</t>
  </si>
  <si>
    <t xml:space="preserve">u jednoj trsnši do 45 dana od potpisivanja ugovora</t>
  </si>
  <si>
    <t xml:space="preserve">Sterilni set za artroskopiju kolena: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 -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OP mantil ojačani, sa nepropusnom folijom na prednjem delu 45 cm x 100 cm i na rukavima, sa omotom, sa sterilnim leđnim područjem, materijal Spunlace, 68 gr/m2, (100% celuloza i poliester,  1-slojni flizelin).
Dužina rukava bez manžetne 64  cm, dužina manžente 8 cm, širina poprsja mantila 66 cm, širina mantila 141 cm, dužina mantila min. 130 cm, sterilan</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Proizvodi od hartije za odeljenje za farmaceutsku tehnologiju.</t>
  </si>
  <si>
    <t xml:space="preserve">Kese za sterilizaciju samolepljive sa preklopom, 90mm x 257mm ± 20%</t>
  </si>
  <si>
    <t xml:space="preserve">ukoliko proizvođač definiše rok upotrebe, min 70% deklarisanog roka </t>
  </si>
  <si>
    <t xml:space="preserve">u jednoj tranši do 60 dana od potpisivanja ugovora</t>
  </si>
  <si>
    <t xml:space="preserve">Filter membranski, okrugao, 0,2-0,22µm/293mm, celuloza-acetat</t>
  </si>
  <si>
    <t xml:space="preserve">Filter membranski, okrugao, 0,8µm/293mm, celuloza-acetat</t>
  </si>
  <si>
    <t xml:space="preserve">Filter sterilni jednokratni, 0,2-0,22µm/25mm  ± 20%, za medicinsku upotrebu - za filtriranje infuzionih rastvora, celuloza-acetat, pojedinačno upakovan</t>
  </si>
  <si>
    <t xml:space="preserve">Predfilter membranski, 293mm, od staklenih vlakana</t>
  </si>
  <si>
    <t xml:space="preserve">Papirići za fluoresceinske trake, 3 x 20 kom.</t>
  </si>
  <si>
    <t xml:space="preserve">Filter membranski  sterilan 0,45 + 0,2 - 0,22 mikrometara (kapsul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name val="Arial"/>
      <family val="2"/>
      <charset val="238"/>
    </font>
    <font>
      <sz val="12"/>
      <color rgb="FF000000"/>
      <name val="Times New Roman"/>
      <family val="1"/>
    </font>
    <font>
      <sz val="12"/>
      <name val="Times New Roman"/>
      <family val="1"/>
    </font>
    <font>
      <sz val="12"/>
      <color rgb="FFFF0000"/>
      <name val="Times New Roman"/>
      <family val="1"/>
    </font>
    <font>
      <sz val="12"/>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2" xfId="24" applyFont="true" applyBorder="true" applyAlignment="true" applyProtection="true">
      <alignment horizontal="general"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false" indent="0" shrinkToFit="false"/>
      <protection locked="true" hidden="false"/>
    </xf>
    <xf numFmtId="165" fontId="8" fillId="0" borderId="4"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fals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5" fontId="8" fillId="0" borderId="1" xfId="22" applyFont="true" applyBorder="true" applyAlignment="true" applyProtection="true">
      <alignment horizontal="general" vertical="top"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8" fillId="0" borderId="1"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8" fillId="0" borderId="1" xfId="2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_2" xfId="22"/>
    <cellStyle name="Normal_Sheet1_4" xfId="23"/>
    <cellStyle name="Normal_Sheet1_5" xfId="24"/>
    <cellStyle name="Normal_Sheet1_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58" colorId="64" zoomScale="70" zoomScaleNormal="70" zoomScalePageLayoutView="100" workbookViewId="0">
      <selection pane="topLeft" activeCell="B66" activeCellId="0" sqref="B6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8.85"/>
    <col collapsed="false" customWidth="true" hidden="false" outlineLevel="0" max="4" min="4" style="2" width="6.85"/>
    <col collapsed="false" customWidth="true" hidden="false" outlineLevel="0" max="5" min="5" style="2" width="6.99"/>
    <col collapsed="false" customWidth="true" hidden="false" outlineLevel="0" max="6" min="6" style="2" width="6.56"/>
    <col collapsed="false" customWidth="true" hidden="false" outlineLevel="0" max="7" min="7" style="2" width="6.99"/>
    <col collapsed="false" customWidth="true" hidden="false" outlineLevel="0" max="8" min="8" style="2" width="7.7"/>
    <col collapsed="false" customWidth="true" hidden="false" outlineLevel="0" max="9" min="9" style="2" width="9.41"/>
    <col collapsed="false" customWidth="true" hidden="false" outlineLevel="0" max="10" min="10" style="2" width="6.99"/>
    <col collapsed="false" customWidth="true" hidden="false" outlineLevel="0" max="11" min="11" style="2" width="7.7"/>
    <col collapsed="false" customWidth="true" hidden="false" outlineLevel="0" max="12" min="12" style="2" width="6.41"/>
    <col collapsed="false" customWidth="true" hidden="false" outlineLevel="0" max="13" min="13" style="2" width="9.56"/>
    <col collapsed="false" customWidth="true" hidden="false" outlineLevel="0" max="14" min="14" style="2" width="8.41"/>
    <col collapsed="false" customWidth="true" hidden="false" outlineLevel="0" max="15" min="15" style="1" width="10.13"/>
    <col collapsed="false" customWidth="true" hidden="false" outlineLevel="0" max="16" min="16" style="1" width="17.56"/>
    <col collapsed="false" customWidth="true" hidden="false" outlineLevel="0" max="17" min="17" style="1" width="16.13"/>
    <col collapsed="false" customWidth="true" hidden="false" outlineLevel="0" max="18" min="18" style="1" width="15.56"/>
    <col collapsed="false" customWidth="true" hidden="false" outlineLevel="0" max="19" min="19" style="1" width="16.42"/>
    <col collapsed="false" customWidth="true" hidden="false" outlineLevel="0" max="20" min="20" style="1" width="16.13"/>
    <col collapsed="false" customWidth="true" hidden="false" outlineLevel="0" max="21" min="21" style="1" width="10.71"/>
    <col collapsed="false" customWidth="true" hidden="false" outlineLevel="0" max="22" min="22" style="1" width="12.85"/>
    <col collapsed="false" customWidth="true" hidden="false" outlineLevel="0" max="23" min="23" style="1" width="10.28"/>
    <col collapsed="false" customWidth="false" hidden="false" outlineLevel="0" max="257" min="24"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4"/>
      <c r="W1" s="4"/>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4"/>
      <c r="W3" s="4"/>
    </row>
    <row r="4" s="9" customFormat="true" ht="81" hidden="false" customHeight="true" outlineLevel="0" collapsed="false">
      <c r="A4" s="5" t="s">
        <v>3</v>
      </c>
      <c r="B4" s="5" t="s">
        <v>4</v>
      </c>
      <c r="C4" s="5" t="s">
        <v>5</v>
      </c>
      <c r="D4" s="6" t="s">
        <v>6</v>
      </c>
      <c r="E4" s="6" t="s">
        <v>7</v>
      </c>
      <c r="F4" s="6" t="s">
        <v>8</v>
      </c>
      <c r="G4" s="6" t="s">
        <v>9</v>
      </c>
      <c r="H4" s="6" t="s">
        <v>10</v>
      </c>
      <c r="I4" s="6" t="s">
        <v>11</v>
      </c>
      <c r="J4" s="6" t="s">
        <v>12</v>
      </c>
      <c r="K4" s="6" t="s">
        <v>13</v>
      </c>
      <c r="L4" s="6" t="s">
        <v>14</v>
      </c>
      <c r="M4" s="6" t="s">
        <v>15</v>
      </c>
      <c r="N4" s="6" t="s">
        <v>16</v>
      </c>
      <c r="O4" s="7" t="s">
        <v>17</v>
      </c>
      <c r="P4" s="8" t="s">
        <v>18</v>
      </c>
      <c r="Q4" s="8" t="s">
        <v>19</v>
      </c>
      <c r="R4" s="8" t="s">
        <v>20</v>
      </c>
      <c r="S4" s="8" t="s">
        <v>21</v>
      </c>
      <c r="T4" s="5" t="s">
        <v>22</v>
      </c>
      <c r="U4" s="5" t="s">
        <v>23</v>
      </c>
      <c r="V4" s="5" t="s">
        <v>24</v>
      </c>
      <c r="W4" s="5" t="s">
        <v>25</v>
      </c>
    </row>
    <row r="5" s="9" customFormat="true" ht="36.7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1" t="n">
        <v>14</v>
      </c>
      <c r="O5" s="12" t="n">
        <v>15</v>
      </c>
      <c r="P5" s="12" t="n">
        <v>16</v>
      </c>
      <c r="Q5" s="12" t="n">
        <v>17</v>
      </c>
      <c r="R5" s="12" t="n">
        <v>18</v>
      </c>
      <c r="S5" s="12" t="n">
        <v>19</v>
      </c>
      <c r="T5" s="12" t="n">
        <v>20</v>
      </c>
      <c r="U5" s="12" t="n">
        <v>21</v>
      </c>
      <c r="V5" s="12" t="n">
        <v>22</v>
      </c>
      <c r="W5" s="12" t="n">
        <v>23</v>
      </c>
    </row>
    <row r="6" s="9" customFormat="true" ht="36.75" hidden="false" customHeight="true" outlineLevel="0" collapsed="false">
      <c r="A6" s="13" t="s">
        <v>26</v>
      </c>
      <c r="B6" s="13"/>
      <c r="C6" s="13"/>
      <c r="D6" s="13"/>
      <c r="E6" s="13"/>
      <c r="F6" s="13"/>
      <c r="G6" s="13"/>
      <c r="H6" s="13"/>
      <c r="I6" s="13"/>
      <c r="J6" s="13"/>
      <c r="K6" s="14"/>
      <c r="L6" s="14"/>
      <c r="M6" s="14"/>
      <c r="N6" s="15"/>
      <c r="O6" s="12"/>
      <c r="P6" s="12"/>
      <c r="Q6" s="12"/>
      <c r="R6" s="12"/>
      <c r="S6" s="12"/>
      <c r="T6" s="12"/>
      <c r="U6" s="12"/>
      <c r="V6" s="12"/>
      <c r="W6" s="12"/>
    </row>
    <row r="7" s="9" customFormat="true" ht="74.25" hidden="false" customHeight="true" outlineLevel="0" collapsed="false">
      <c r="A7" s="10" t="n">
        <v>1</v>
      </c>
      <c r="B7" s="16" t="s">
        <v>27</v>
      </c>
      <c r="C7" s="17" t="s">
        <v>28</v>
      </c>
      <c r="D7" s="18" t="n">
        <v>0</v>
      </c>
      <c r="E7" s="6"/>
      <c r="F7" s="19"/>
      <c r="G7" s="20"/>
      <c r="H7" s="20" t="n">
        <f aca="false">SUM(D7:G7)</f>
        <v>0</v>
      </c>
      <c r="I7" s="18" t="n">
        <v>23000</v>
      </c>
      <c r="J7" s="6"/>
      <c r="K7" s="20"/>
      <c r="L7" s="20"/>
      <c r="M7" s="20" t="n">
        <f aca="false">SUM(I7:L7)</f>
        <v>23000</v>
      </c>
      <c r="N7" s="18" t="n">
        <f aca="false">H7+M7</f>
        <v>23000</v>
      </c>
      <c r="O7" s="8"/>
      <c r="P7" s="21" t="n">
        <f aca="false">O7*H7</f>
        <v>0</v>
      </c>
      <c r="Q7" s="21" t="n">
        <f aca="false">O7*M7</f>
        <v>0</v>
      </c>
      <c r="R7" s="21" t="n">
        <f aca="false">P7+Q7</f>
        <v>0</v>
      </c>
      <c r="S7" s="7"/>
      <c r="T7" s="5"/>
      <c r="U7" s="5"/>
      <c r="V7" s="8" t="s">
        <v>29</v>
      </c>
      <c r="W7" s="16" t="s">
        <v>30</v>
      </c>
    </row>
    <row r="8" s="9" customFormat="true" ht="74.25" hidden="false" customHeight="true" outlineLevel="0" collapsed="false">
      <c r="A8" s="10" t="n">
        <v>2</v>
      </c>
      <c r="B8" s="16" t="s">
        <v>31</v>
      </c>
      <c r="C8" s="17" t="s">
        <v>28</v>
      </c>
      <c r="D8" s="18" t="n">
        <v>0</v>
      </c>
      <c r="E8" s="6"/>
      <c r="F8" s="19" t="n">
        <v>80</v>
      </c>
      <c r="G8" s="20"/>
      <c r="H8" s="20" t="n">
        <f aca="false">SUM(D8:G8)</f>
        <v>80</v>
      </c>
      <c r="I8" s="18" t="n">
        <v>2700</v>
      </c>
      <c r="J8" s="6"/>
      <c r="K8" s="20" t="n">
        <v>850</v>
      </c>
      <c r="L8" s="20"/>
      <c r="M8" s="20" t="n">
        <f aca="false">SUM(I8:L8)</f>
        <v>3550</v>
      </c>
      <c r="N8" s="18" t="n">
        <f aca="false">H8+M8</f>
        <v>3630</v>
      </c>
      <c r="O8" s="8"/>
      <c r="P8" s="21" t="n">
        <f aca="false">O8*H8</f>
        <v>0</v>
      </c>
      <c r="Q8" s="21" t="n">
        <f aca="false">O8*M8</f>
        <v>0</v>
      </c>
      <c r="R8" s="21" t="n">
        <f aca="false">P8+Q8</f>
        <v>0</v>
      </c>
      <c r="S8" s="7"/>
      <c r="T8" s="5"/>
      <c r="U8" s="5"/>
      <c r="V8" s="8" t="s">
        <v>29</v>
      </c>
      <c r="W8" s="16" t="s">
        <v>30</v>
      </c>
    </row>
    <row r="9" s="9" customFormat="true" ht="74.25" hidden="false" customHeight="true" outlineLevel="0" collapsed="false">
      <c r="A9" s="10" t="n">
        <v>3</v>
      </c>
      <c r="B9" s="16" t="s">
        <v>32</v>
      </c>
      <c r="C9" s="17" t="s">
        <v>28</v>
      </c>
      <c r="D9" s="18" t="n">
        <v>0</v>
      </c>
      <c r="E9" s="6"/>
      <c r="F9" s="19" t="n">
        <v>80</v>
      </c>
      <c r="G9" s="20"/>
      <c r="H9" s="20" t="n">
        <f aca="false">SUM(D9:G9)</f>
        <v>80</v>
      </c>
      <c r="I9" s="18" t="n">
        <v>26000</v>
      </c>
      <c r="J9" s="6"/>
      <c r="K9" s="20" t="n">
        <v>850</v>
      </c>
      <c r="L9" s="20"/>
      <c r="M9" s="20" t="n">
        <f aca="false">SUM(I9:L9)</f>
        <v>26850</v>
      </c>
      <c r="N9" s="18" t="n">
        <f aca="false">H9+M9</f>
        <v>26930</v>
      </c>
      <c r="O9" s="8"/>
      <c r="P9" s="21" t="n">
        <f aca="false">O9*H9</f>
        <v>0</v>
      </c>
      <c r="Q9" s="21" t="n">
        <f aca="false">O9*M9</f>
        <v>0</v>
      </c>
      <c r="R9" s="21" t="n">
        <f aca="false">P9+Q9</f>
        <v>0</v>
      </c>
      <c r="S9" s="7"/>
      <c r="T9" s="5"/>
      <c r="U9" s="5"/>
      <c r="V9" s="8" t="s">
        <v>29</v>
      </c>
      <c r="W9" s="16" t="s">
        <v>30</v>
      </c>
    </row>
    <row r="10" s="9" customFormat="true" ht="74.25" hidden="false" customHeight="true" outlineLevel="0" collapsed="false">
      <c r="A10" s="10" t="n">
        <v>4</v>
      </c>
      <c r="B10" s="16" t="s">
        <v>33</v>
      </c>
      <c r="C10" s="17" t="s">
        <v>28</v>
      </c>
      <c r="D10" s="18" t="n">
        <v>0</v>
      </c>
      <c r="E10" s="6"/>
      <c r="F10" s="19" t="n">
        <v>300</v>
      </c>
      <c r="G10" s="20"/>
      <c r="H10" s="20" t="n">
        <f aca="false">SUM(D10:G10)</f>
        <v>300</v>
      </c>
      <c r="I10" s="18" t="n">
        <v>2600</v>
      </c>
      <c r="J10" s="6"/>
      <c r="K10" s="20" t="n">
        <v>850</v>
      </c>
      <c r="L10" s="20"/>
      <c r="M10" s="20" t="n">
        <f aca="false">SUM(I10:L10)</f>
        <v>3450</v>
      </c>
      <c r="N10" s="18" t="n">
        <f aca="false">H10+M10</f>
        <v>3750</v>
      </c>
      <c r="O10" s="8"/>
      <c r="P10" s="21" t="n">
        <f aca="false">O10*H10</f>
        <v>0</v>
      </c>
      <c r="Q10" s="21" t="n">
        <f aca="false">O10*M10</f>
        <v>0</v>
      </c>
      <c r="R10" s="21" t="n">
        <f aca="false">P10+Q10</f>
        <v>0</v>
      </c>
      <c r="S10" s="7"/>
      <c r="T10" s="5"/>
      <c r="U10" s="5"/>
      <c r="V10" s="8" t="s">
        <v>29</v>
      </c>
      <c r="W10" s="16" t="s">
        <v>30</v>
      </c>
    </row>
    <row r="11" s="9" customFormat="true" ht="30.75" hidden="false" customHeight="true" outlineLevel="0" collapsed="false">
      <c r="A11" s="22" t="s">
        <v>34</v>
      </c>
      <c r="B11" s="22"/>
      <c r="C11" s="22"/>
      <c r="D11" s="23"/>
      <c r="E11" s="22"/>
      <c r="F11" s="22"/>
      <c r="G11" s="22"/>
      <c r="H11" s="22"/>
      <c r="I11" s="23"/>
      <c r="J11" s="22"/>
      <c r="K11" s="22"/>
      <c r="L11" s="22"/>
      <c r="M11" s="22"/>
      <c r="N11" s="18"/>
      <c r="O11" s="12"/>
      <c r="P11" s="21" t="n">
        <f aca="false">SUM(P7:P10)</f>
        <v>0</v>
      </c>
      <c r="Q11" s="21" t="n">
        <f aca="false">SUM(Q7:Q10)</f>
        <v>0</v>
      </c>
      <c r="R11" s="21" t="n">
        <f aca="false">P11+Q11</f>
        <v>0</v>
      </c>
      <c r="S11" s="12"/>
      <c r="T11" s="12"/>
      <c r="U11" s="12"/>
      <c r="V11" s="12"/>
      <c r="W11" s="12"/>
    </row>
    <row r="12" s="9" customFormat="true" ht="84" hidden="false" customHeight="true" outlineLevel="0" collapsed="false">
      <c r="A12" s="10" t="n">
        <v>1</v>
      </c>
      <c r="B12" s="16" t="s">
        <v>35</v>
      </c>
      <c r="C12" s="17" t="s">
        <v>28</v>
      </c>
      <c r="D12" s="18" t="n">
        <v>0</v>
      </c>
      <c r="E12" s="6"/>
      <c r="F12" s="20" t="n">
        <v>1</v>
      </c>
      <c r="G12" s="20" t="n">
        <v>1</v>
      </c>
      <c r="H12" s="20" t="n">
        <f aca="false">SUM(D12:G12)</f>
        <v>2</v>
      </c>
      <c r="I12" s="18" t="n">
        <v>25</v>
      </c>
      <c r="J12" s="6"/>
      <c r="K12" s="20" t="n">
        <v>2</v>
      </c>
      <c r="L12" s="20" t="n">
        <v>5</v>
      </c>
      <c r="M12" s="20" t="n">
        <f aca="false">SUM(I12:L12)</f>
        <v>32</v>
      </c>
      <c r="N12" s="18" t="n">
        <f aca="false">H12+M12</f>
        <v>34</v>
      </c>
      <c r="O12" s="8"/>
      <c r="P12" s="21" t="n">
        <f aca="false">O12*H12</f>
        <v>0</v>
      </c>
      <c r="Q12" s="21" t="n">
        <f aca="false">O12*M12</f>
        <v>0</v>
      </c>
      <c r="R12" s="21" t="n">
        <f aca="false">P12+Q12</f>
        <v>0</v>
      </c>
      <c r="S12" s="7"/>
      <c r="T12" s="5"/>
      <c r="U12" s="5"/>
      <c r="V12" s="8" t="s">
        <v>29</v>
      </c>
      <c r="W12" s="8" t="s">
        <v>36</v>
      </c>
    </row>
    <row r="13" s="9" customFormat="true" ht="84" hidden="false" customHeight="true" outlineLevel="0" collapsed="false">
      <c r="A13" s="10" t="n">
        <v>2</v>
      </c>
      <c r="B13" s="16" t="s">
        <v>37</v>
      </c>
      <c r="C13" s="17" t="s">
        <v>28</v>
      </c>
      <c r="D13" s="18" t="n">
        <v>0</v>
      </c>
      <c r="E13" s="6" t="n">
        <v>1</v>
      </c>
      <c r="F13" s="20" t="n">
        <v>1</v>
      </c>
      <c r="G13" s="20" t="n">
        <v>1</v>
      </c>
      <c r="H13" s="20" t="n">
        <f aca="false">SUM(D13:G13)</f>
        <v>3</v>
      </c>
      <c r="I13" s="18" t="n">
        <v>70</v>
      </c>
      <c r="J13" s="6" t="n">
        <v>5</v>
      </c>
      <c r="K13" s="20" t="n">
        <v>2</v>
      </c>
      <c r="L13" s="20" t="n">
        <v>4</v>
      </c>
      <c r="M13" s="20" t="n">
        <f aca="false">SUM(I13:L13)</f>
        <v>81</v>
      </c>
      <c r="N13" s="18" t="n">
        <f aca="false">H13+M13</f>
        <v>84</v>
      </c>
      <c r="O13" s="8"/>
      <c r="P13" s="21" t="n">
        <f aca="false">O13*H13</f>
        <v>0</v>
      </c>
      <c r="Q13" s="21" t="n">
        <f aca="false">O13*M13</f>
        <v>0</v>
      </c>
      <c r="R13" s="21" t="n">
        <f aca="false">P13+Q13</f>
        <v>0</v>
      </c>
      <c r="S13" s="7"/>
      <c r="T13" s="5"/>
      <c r="U13" s="5"/>
      <c r="V13" s="8" t="s">
        <v>29</v>
      </c>
      <c r="W13" s="8" t="s">
        <v>36</v>
      </c>
    </row>
    <row r="14" s="9" customFormat="true" ht="84" hidden="false" customHeight="true" outlineLevel="0" collapsed="false">
      <c r="A14" s="10" t="n">
        <v>3</v>
      </c>
      <c r="B14" s="16" t="s">
        <v>38</v>
      </c>
      <c r="C14" s="17" t="s">
        <v>28</v>
      </c>
      <c r="D14" s="18" t="n">
        <v>0</v>
      </c>
      <c r="E14" s="6"/>
      <c r="F14" s="20" t="n">
        <v>1</v>
      </c>
      <c r="G14" s="20" t="n">
        <v>1</v>
      </c>
      <c r="H14" s="20" t="n">
        <f aca="false">SUM(D14:G14)</f>
        <v>2</v>
      </c>
      <c r="I14" s="18" t="n">
        <v>35</v>
      </c>
      <c r="J14" s="6"/>
      <c r="K14" s="20" t="n">
        <v>2</v>
      </c>
      <c r="L14" s="20" t="n">
        <v>4</v>
      </c>
      <c r="M14" s="20" t="n">
        <f aca="false">SUM(I14:L14)</f>
        <v>41</v>
      </c>
      <c r="N14" s="18" t="n">
        <f aca="false">H14+M14</f>
        <v>43</v>
      </c>
      <c r="O14" s="8"/>
      <c r="P14" s="21" t="n">
        <f aca="false">O14*H14</f>
        <v>0</v>
      </c>
      <c r="Q14" s="21" t="n">
        <f aca="false">O14*M14</f>
        <v>0</v>
      </c>
      <c r="R14" s="21" t="n">
        <f aca="false">P14+Q14</f>
        <v>0</v>
      </c>
      <c r="S14" s="7"/>
      <c r="T14" s="5"/>
      <c r="U14" s="5"/>
      <c r="V14" s="8" t="s">
        <v>29</v>
      </c>
      <c r="W14" s="8" t="s">
        <v>36</v>
      </c>
    </row>
    <row r="15" s="9" customFormat="true" ht="84" hidden="false" customHeight="true" outlineLevel="0" collapsed="false">
      <c r="A15" s="10" t="n">
        <v>4</v>
      </c>
      <c r="B15" s="16" t="s">
        <v>39</v>
      </c>
      <c r="C15" s="17" t="s">
        <v>28</v>
      </c>
      <c r="D15" s="18" t="n">
        <v>0</v>
      </c>
      <c r="E15" s="6" t="n">
        <v>4</v>
      </c>
      <c r="F15" s="20" t="n">
        <v>1</v>
      </c>
      <c r="G15" s="20"/>
      <c r="H15" s="20" t="n">
        <f aca="false">SUM(D15:G15)</f>
        <v>5</v>
      </c>
      <c r="I15" s="18" t="n">
        <v>10</v>
      </c>
      <c r="J15" s="6" t="n">
        <v>15</v>
      </c>
      <c r="K15" s="20" t="n">
        <v>2</v>
      </c>
      <c r="L15" s="20"/>
      <c r="M15" s="20" t="n">
        <f aca="false">SUM(I15:L15)</f>
        <v>27</v>
      </c>
      <c r="N15" s="18" t="n">
        <f aca="false">H15+M15</f>
        <v>32</v>
      </c>
      <c r="O15" s="8"/>
      <c r="P15" s="21" t="n">
        <f aca="false">O15*H15</f>
        <v>0</v>
      </c>
      <c r="Q15" s="21" t="n">
        <f aca="false">O15*M15</f>
        <v>0</v>
      </c>
      <c r="R15" s="21" t="n">
        <f aca="false">P15+Q15</f>
        <v>0</v>
      </c>
      <c r="S15" s="7"/>
      <c r="T15" s="5"/>
      <c r="U15" s="5"/>
      <c r="V15" s="8" t="s">
        <v>29</v>
      </c>
      <c r="W15" s="8" t="s">
        <v>36</v>
      </c>
    </row>
    <row r="16" s="9" customFormat="true" ht="32.25" hidden="false" customHeight="true" outlineLevel="0" collapsed="false">
      <c r="A16" s="22" t="s">
        <v>40</v>
      </c>
      <c r="B16" s="22"/>
      <c r="C16" s="22"/>
      <c r="D16" s="23"/>
      <c r="E16" s="22"/>
      <c r="F16" s="22"/>
      <c r="G16" s="22"/>
      <c r="H16" s="22"/>
      <c r="I16" s="23"/>
      <c r="J16" s="22"/>
      <c r="K16" s="22"/>
      <c r="L16" s="22"/>
      <c r="M16" s="22"/>
      <c r="N16" s="18"/>
      <c r="O16" s="22"/>
      <c r="P16" s="21" t="n">
        <f aca="false">SUM(P12:P15)</f>
        <v>0</v>
      </c>
      <c r="Q16" s="21" t="n">
        <f aca="false">SUM(Q12:Q15)</f>
        <v>0</v>
      </c>
      <c r="R16" s="21" t="n">
        <f aca="false">P16+Q16</f>
        <v>0</v>
      </c>
      <c r="S16" s="12"/>
      <c r="T16" s="12"/>
      <c r="U16" s="12"/>
      <c r="V16" s="12"/>
      <c r="W16" s="12"/>
    </row>
    <row r="17" s="9" customFormat="true" ht="70.5" hidden="false" customHeight="true" outlineLevel="0" collapsed="false">
      <c r="A17" s="10" t="n">
        <v>1</v>
      </c>
      <c r="B17" s="16" t="s">
        <v>41</v>
      </c>
      <c r="C17" s="17" t="s">
        <v>28</v>
      </c>
      <c r="D17" s="18" t="n">
        <v>0</v>
      </c>
      <c r="E17" s="6"/>
      <c r="F17" s="20" t="n">
        <v>140</v>
      </c>
      <c r="G17" s="20"/>
      <c r="H17" s="20" t="n">
        <f aca="false">SUM(D17:G17)</f>
        <v>140</v>
      </c>
      <c r="I17" s="18" t="n">
        <v>3450</v>
      </c>
      <c r="J17" s="6"/>
      <c r="K17" s="20" t="n">
        <v>400</v>
      </c>
      <c r="L17" s="20"/>
      <c r="M17" s="20" t="n">
        <f aca="false">SUM(I17:L17)</f>
        <v>3850</v>
      </c>
      <c r="N17" s="18" t="n">
        <f aca="false">H17+M17</f>
        <v>3990</v>
      </c>
      <c r="O17" s="8"/>
      <c r="P17" s="21" t="n">
        <f aca="false">O17*H17</f>
        <v>0</v>
      </c>
      <c r="Q17" s="21" t="n">
        <f aca="false">O17*M17</f>
        <v>0</v>
      </c>
      <c r="R17" s="21" t="n">
        <f aca="false">P17+Q17</f>
        <v>0</v>
      </c>
      <c r="S17" s="7"/>
      <c r="T17" s="5"/>
      <c r="U17" s="5"/>
      <c r="V17" s="8" t="s">
        <v>29</v>
      </c>
      <c r="W17" s="8" t="s">
        <v>36</v>
      </c>
    </row>
    <row r="18" s="9" customFormat="true" ht="70.5" hidden="false" customHeight="true" outlineLevel="0" collapsed="false">
      <c r="A18" s="10" t="n">
        <v>2</v>
      </c>
      <c r="B18" s="16" t="s">
        <v>42</v>
      </c>
      <c r="C18" s="17" t="s">
        <v>28</v>
      </c>
      <c r="D18" s="18" t="n">
        <v>0</v>
      </c>
      <c r="E18" s="6"/>
      <c r="F18" s="20" t="n">
        <v>140</v>
      </c>
      <c r="G18" s="20"/>
      <c r="H18" s="20" t="n">
        <f aca="false">SUM(D18:G18)</f>
        <v>140</v>
      </c>
      <c r="I18" s="18" t="n">
        <v>22500</v>
      </c>
      <c r="J18" s="6"/>
      <c r="K18" s="20" t="n">
        <v>400</v>
      </c>
      <c r="L18" s="20"/>
      <c r="M18" s="20" t="n">
        <f aca="false">SUM(I18:L18)</f>
        <v>22900</v>
      </c>
      <c r="N18" s="18" t="n">
        <f aca="false">H18+M18</f>
        <v>23040</v>
      </c>
      <c r="O18" s="8"/>
      <c r="P18" s="21" t="n">
        <f aca="false">O18*H18</f>
        <v>0</v>
      </c>
      <c r="Q18" s="21" t="n">
        <f aca="false">O18*M18</f>
        <v>0</v>
      </c>
      <c r="R18" s="21" t="n">
        <f aca="false">P18+Q18</f>
        <v>0</v>
      </c>
      <c r="S18" s="7"/>
      <c r="T18" s="5"/>
      <c r="U18" s="5"/>
      <c r="V18" s="8" t="s">
        <v>29</v>
      </c>
      <c r="W18" s="8" t="s">
        <v>36</v>
      </c>
    </row>
    <row r="19" s="9" customFormat="true" ht="70.5" hidden="false" customHeight="true" outlineLevel="0" collapsed="false">
      <c r="A19" s="10" t="n">
        <v>3</v>
      </c>
      <c r="B19" s="16" t="s">
        <v>43</v>
      </c>
      <c r="C19" s="17" t="s">
        <v>28</v>
      </c>
      <c r="D19" s="18" t="n">
        <v>0</v>
      </c>
      <c r="E19" s="6" t="n">
        <v>10</v>
      </c>
      <c r="F19" s="20" t="n">
        <v>1400</v>
      </c>
      <c r="G19" s="20"/>
      <c r="H19" s="20" t="n">
        <f aca="false">SUM(D19:G19)</f>
        <v>1410</v>
      </c>
      <c r="I19" s="18" t="n">
        <v>12500</v>
      </c>
      <c r="J19" s="6" t="n">
        <v>25</v>
      </c>
      <c r="K19" s="20" t="n">
        <v>3300</v>
      </c>
      <c r="L19" s="20"/>
      <c r="M19" s="20" t="n">
        <f aca="false">SUM(I19:L19)</f>
        <v>15825</v>
      </c>
      <c r="N19" s="18" t="n">
        <f aca="false">H19+M19</f>
        <v>17235</v>
      </c>
      <c r="O19" s="8"/>
      <c r="P19" s="21" t="n">
        <f aca="false">O19*H19</f>
        <v>0</v>
      </c>
      <c r="Q19" s="21" t="n">
        <f aca="false">O19*M19</f>
        <v>0</v>
      </c>
      <c r="R19" s="21" t="n">
        <f aca="false">P19+Q19</f>
        <v>0</v>
      </c>
      <c r="S19" s="7"/>
      <c r="T19" s="5"/>
      <c r="U19" s="5"/>
      <c r="V19" s="8" t="s">
        <v>29</v>
      </c>
      <c r="W19" s="8" t="s">
        <v>36</v>
      </c>
    </row>
    <row r="20" s="9" customFormat="true" ht="33" hidden="false" customHeight="true" outlineLevel="0" collapsed="false">
      <c r="A20" s="22" t="s">
        <v>44</v>
      </c>
      <c r="B20" s="22"/>
      <c r="C20" s="22"/>
      <c r="D20" s="23"/>
      <c r="E20" s="22"/>
      <c r="F20" s="22"/>
      <c r="G20" s="22"/>
      <c r="H20" s="22"/>
      <c r="I20" s="23"/>
      <c r="J20" s="22"/>
      <c r="K20" s="22"/>
      <c r="L20" s="22"/>
      <c r="M20" s="22"/>
      <c r="N20" s="18"/>
      <c r="O20" s="22"/>
      <c r="P20" s="21" t="n">
        <f aca="false">SUM(P17:P19)</f>
        <v>0</v>
      </c>
      <c r="Q20" s="21" t="n">
        <f aca="false">SUM(Q17:Q19)</f>
        <v>0</v>
      </c>
      <c r="R20" s="21" t="n">
        <f aca="false">P20+Q20</f>
        <v>0</v>
      </c>
      <c r="S20" s="12"/>
      <c r="T20" s="12"/>
      <c r="U20" s="12"/>
      <c r="V20" s="12"/>
      <c r="W20" s="12"/>
    </row>
    <row r="21" s="9" customFormat="true" ht="75" hidden="false" customHeight="true" outlineLevel="0" collapsed="false">
      <c r="A21" s="10" t="n">
        <v>1</v>
      </c>
      <c r="B21" s="16" t="s">
        <v>45</v>
      </c>
      <c r="C21" s="17" t="s">
        <v>28</v>
      </c>
      <c r="D21" s="18" t="n">
        <v>0</v>
      </c>
      <c r="E21" s="6"/>
      <c r="F21" s="20" t="n">
        <v>1</v>
      </c>
      <c r="G21" s="20"/>
      <c r="H21" s="20" t="n">
        <f aca="false">SUM(D21:G21)</f>
        <v>1</v>
      </c>
      <c r="I21" s="18" t="n">
        <v>15</v>
      </c>
      <c r="J21" s="6"/>
      <c r="K21" s="20" t="n">
        <v>5</v>
      </c>
      <c r="L21" s="20"/>
      <c r="M21" s="20" t="n">
        <f aca="false">SUM(I21:L21)</f>
        <v>20</v>
      </c>
      <c r="N21" s="18" t="n">
        <f aca="false">H21+M21</f>
        <v>21</v>
      </c>
      <c r="O21" s="8"/>
      <c r="P21" s="21" t="n">
        <f aca="false">O21*H21</f>
        <v>0</v>
      </c>
      <c r="Q21" s="21" t="n">
        <f aca="false">O21*M21</f>
        <v>0</v>
      </c>
      <c r="R21" s="21" t="n">
        <f aca="false">P21+Q21</f>
        <v>0</v>
      </c>
      <c r="S21" s="7"/>
      <c r="T21" s="5"/>
      <c r="U21" s="5"/>
      <c r="V21" s="8" t="s">
        <v>29</v>
      </c>
      <c r="W21" s="8" t="s">
        <v>36</v>
      </c>
    </row>
    <row r="22" s="9" customFormat="true" ht="75" hidden="false" customHeight="true" outlineLevel="0" collapsed="false">
      <c r="A22" s="10" t="n">
        <v>2</v>
      </c>
      <c r="B22" s="16" t="s">
        <v>46</v>
      </c>
      <c r="C22" s="17" t="s">
        <v>28</v>
      </c>
      <c r="D22" s="18" t="n">
        <v>0</v>
      </c>
      <c r="E22" s="6" t="n">
        <v>1</v>
      </c>
      <c r="F22" s="20" t="n">
        <v>1</v>
      </c>
      <c r="G22" s="20"/>
      <c r="H22" s="20" t="n">
        <f aca="false">SUM(D22:G22)</f>
        <v>2</v>
      </c>
      <c r="I22" s="18" t="n">
        <v>55</v>
      </c>
      <c r="J22" s="6" t="n">
        <v>2</v>
      </c>
      <c r="K22" s="20" t="n">
        <v>7</v>
      </c>
      <c r="L22" s="20"/>
      <c r="M22" s="20" t="n">
        <f aca="false">SUM(I22:L22)</f>
        <v>64</v>
      </c>
      <c r="N22" s="18" t="n">
        <f aca="false">H22+M22</f>
        <v>66</v>
      </c>
      <c r="O22" s="8"/>
      <c r="P22" s="21" t="n">
        <f aca="false">O22*H22</f>
        <v>0</v>
      </c>
      <c r="Q22" s="21" t="n">
        <f aca="false">O22*M22</f>
        <v>0</v>
      </c>
      <c r="R22" s="21" t="n">
        <f aca="false">P22+Q22</f>
        <v>0</v>
      </c>
      <c r="S22" s="7"/>
      <c r="T22" s="5"/>
      <c r="U22" s="5"/>
      <c r="V22" s="8" t="s">
        <v>29</v>
      </c>
      <c r="W22" s="8" t="s">
        <v>36</v>
      </c>
    </row>
    <row r="23" s="9" customFormat="true" ht="75" hidden="false" customHeight="true" outlineLevel="0" collapsed="false">
      <c r="A23" s="10" t="n">
        <v>3</v>
      </c>
      <c r="B23" s="16" t="s">
        <v>47</v>
      </c>
      <c r="C23" s="17" t="s">
        <v>28</v>
      </c>
      <c r="D23" s="18" t="n">
        <v>0</v>
      </c>
      <c r="E23" s="6" t="n">
        <v>1</v>
      </c>
      <c r="F23" s="20" t="n">
        <v>1</v>
      </c>
      <c r="G23" s="20"/>
      <c r="H23" s="20" t="n">
        <f aca="false">SUM(D23:G23)</f>
        <v>2</v>
      </c>
      <c r="I23" s="18" t="n">
        <v>55</v>
      </c>
      <c r="J23" s="6" t="n">
        <v>2</v>
      </c>
      <c r="K23" s="20" t="n">
        <v>7</v>
      </c>
      <c r="L23" s="20"/>
      <c r="M23" s="20" t="n">
        <f aca="false">SUM(I23:L23)</f>
        <v>64</v>
      </c>
      <c r="N23" s="18" t="n">
        <f aca="false">H23+M23</f>
        <v>66</v>
      </c>
      <c r="O23" s="8"/>
      <c r="P23" s="21" t="n">
        <f aca="false">O23*H23</f>
        <v>0</v>
      </c>
      <c r="Q23" s="21" t="n">
        <f aca="false">O23*M23</f>
        <v>0</v>
      </c>
      <c r="R23" s="21" t="n">
        <f aca="false">P23+Q23</f>
        <v>0</v>
      </c>
      <c r="S23" s="7"/>
      <c r="T23" s="5"/>
      <c r="U23" s="5"/>
      <c r="V23" s="8" t="s">
        <v>29</v>
      </c>
      <c r="W23" s="8" t="s">
        <v>36</v>
      </c>
    </row>
    <row r="24" s="9" customFormat="true" ht="75" hidden="false" customHeight="true" outlineLevel="0" collapsed="false">
      <c r="A24" s="10" t="n">
        <v>4</v>
      </c>
      <c r="B24" s="16" t="s">
        <v>48</v>
      </c>
      <c r="C24" s="17" t="s">
        <v>28</v>
      </c>
      <c r="D24" s="18" t="n">
        <v>0</v>
      </c>
      <c r="E24" s="6"/>
      <c r="F24" s="20" t="n">
        <v>1</v>
      </c>
      <c r="G24" s="20"/>
      <c r="H24" s="20" t="n">
        <f aca="false">SUM(D24:G24)</f>
        <v>1</v>
      </c>
      <c r="I24" s="18" t="n">
        <v>22</v>
      </c>
      <c r="J24" s="6"/>
      <c r="K24" s="20" t="n">
        <v>6</v>
      </c>
      <c r="L24" s="20"/>
      <c r="M24" s="20" t="n">
        <f aca="false">SUM(I24:L24)</f>
        <v>28</v>
      </c>
      <c r="N24" s="18" t="n">
        <f aca="false">H24+M24</f>
        <v>29</v>
      </c>
      <c r="O24" s="8"/>
      <c r="P24" s="21" t="n">
        <f aca="false">O24*H24</f>
        <v>0</v>
      </c>
      <c r="Q24" s="21" t="n">
        <f aca="false">O24*M24</f>
        <v>0</v>
      </c>
      <c r="R24" s="21" t="n">
        <f aca="false">P24+Q24</f>
        <v>0</v>
      </c>
      <c r="S24" s="7"/>
      <c r="T24" s="5"/>
      <c r="U24" s="5"/>
      <c r="V24" s="8" t="s">
        <v>29</v>
      </c>
      <c r="W24" s="8" t="s">
        <v>36</v>
      </c>
    </row>
    <row r="25" s="9" customFormat="true" ht="75" hidden="false" customHeight="true" outlineLevel="0" collapsed="false">
      <c r="A25" s="10" t="n">
        <v>5</v>
      </c>
      <c r="B25" s="16" t="s">
        <v>49</v>
      </c>
      <c r="C25" s="17" t="s">
        <v>28</v>
      </c>
      <c r="D25" s="18" t="n">
        <v>0</v>
      </c>
      <c r="E25" s="6" t="n">
        <v>1</v>
      </c>
      <c r="F25" s="20" t="n">
        <v>1</v>
      </c>
      <c r="G25" s="20"/>
      <c r="H25" s="20" t="n">
        <f aca="false">SUM(D25:G25)</f>
        <v>2</v>
      </c>
      <c r="I25" s="18" t="n">
        <v>2</v>
      </c>
      <c r="J25" s="6" t="n">
        <v>4</v>
      </c>
      <c r="K25" s="20" t="n">
        <v>6</v>
      </c>
      <c r="L25" s="20"/>
      <c r="M25" s="20" t="n">
        <f aca="false">SUM(I25:L25)</f>
        <v>12</v>
      </c>
      <c r="N25" s="18" t="n">
        <f aca="false">H25+M25</f>
        <v>14</v>
      </c>
      <c r="O25" s="8"/>
      <c r="P25" s="21" t="n">
        <f aca="false">O25*H25</f>
        <v>0</v>
      </c>
      <c r="Q25" s="21" t="n">
        <f aca="false">O25*M25</f>
        <v>0</v>
      </c>
      <c r="R25" s="21" t="n">
        <f aca="false">P25+Q25</f>
        <v>0</v>
      </c>
      <c r="S25" s="7"/>
      <c r="T25" s="5"/>
      <c r="U25" s="5"/>
      <c r="V25" s="8" t="s">
        <v>29</v>
      </c>
      <c r="W25" s="8" t="s">
        <v>36</v>
      </c>
    </row>
    <row r="26" s="9" customFormat="true" ht="32.25" hidden="false" customHeight="true" outlineLevel="0" collapsed="false">
      <c r="A26" s="22" t="s">
        <v>50</v>
      </c>
      <c r="B26" s="22"/>
      <c r="C26" s="22"/>
      <c r="D26" s="23"/>
      <c r="E26" s="22"/>
      <c r="F26" s="22"/>
      <c r="G26" s="22"/>
      <c r="H26" s="22"/>
      <c r="I26" s="23"/>
      <c r="J26" s="22"/>
      <c r="K26" s="22"/>
      <c r="L26" s="22"/>
      <c r="M26" s="22"/>
      <c r="N26" s="18"/>
      <c r="O26" s="22"/>
      <c r="P26" s="21" t="n">
        <f aca="false">SUM(P21:P25)</f>
        <v>0</v>
      </c>
      <c r="Q26" s="21" t="n">
        <f aca="false">SUM(Q21:Q25)</f>
        <v>0</v>
      </c>
      <c r="R26" s="21" t="n">
        <f aca="false">P26+Q26</f>
        <v>0</v>
      </c>
      <c r="S26" s="22"/>
      <c r="T26" s="22"/>
      <c r="U26" s="22"/>
      <c r="V26" s="22"/>
      <c r="W26" s="22"/>
    </row>
    <row r="27" s="9" customFormat="true" ht="68.25" hidden="false" customHeight="true" outlineLevel="0" collapsed="false">
      <c r="A27" s="10" t="n">
        <v>1</v>
      </c>
      <c r="B27" s="24" t="s">
        <v>51</v>
      </c>
      <c r="C27" s="17" t="s">
        <v>28</v>
      </c>
      <c r="D27" s="20" t="n">
        <v>1400</v>
      </c>
      <c r="E27" s="25"/>
      <c r="F27" s="20" t="n">
        <v>100</v>
      </c>
      <c r="G27" s="20"/>
      <c r="H27" s="20" t="n">
        <f aca="false">SUM(D27:G27)</f>
        <v>1500</v>
      </c>
      <c r="I27" s="20" t="n">
        <v>3800</v>
      </c>
      <c r="J27" s="25"/>
      <c r="K27" s="20" t="n">
        <v>430</v>
      </c>
      <c r="L27" s="20"/>
      <c r="M27" s="20" t="n">
        <f aca="false">SUM(I27:L27)</f>
        <v>4230</v>
      </c>
      <c r="N27" s="18" t="n">
        <f aca="false">H27+M27</f>
        <v>5730</v>
      </c>
      <c r="O27" s="7"/>
      <c r="P27" s="21" t="n">
        <f aca="false">O27*H27</f>
        <v>0</v>
      </c>
      <c r="Q27" s="21" t="n">
        <f aca="false">O27*M27</f>
        <v>0</v>
      </c>
      <c r="R27" s="21" t="n">
        <f aca="false">P27+Q27</f>
        <v>0</v>
      </c>
      <c r="S27" s="8"/>
      <c r="T27" s="5"/>
      <c r="U27" s="5"/>
      <c r="V27" s="8" t="s">
        <v>29</v>
      </c>
      <c r="W27" s="8" t="s">
        <v>36</v>
      </c>
    </row>
    <row r="28" s="9" customFormat="true" ht="68.25" hidden="false" customHeight="true" outlineLevel="0" collapsed="false">
      <c r="A28" s="10" t="n">
        <v>2</v>
      </c>
      <c r="B28" s="24" t="s">
        <v>52</v>
      </c>
      <c r="C28" s="17" t="s">
        <v>28</v>
      </c>
      <c r="D28" s="20" t="n">
        <v>1400</v>
      </c>
      <c r="E28" s="25"/>
      <c r="F28" s="20" t="n">
        <v>180</v>
      </c>
      <c r="G28" s="20"/>
      <c r="H28" s="20" t="n">
        <f aca="false">SUM(D28:G28)</f>
        <v>1580</v>
      </c>
      <c r="I28" s="20" t="n">
        <v>3800</v>
      </c>
      <c r="J28" s="25"/>
      <c r="K28" s="20" t="n">
        <v>850</v>
      </c>
      <c r="L28" s="20"/>
      <c r="M28" s="20" t="n">
        <f aca="false">SUM(I28:L28)</f>
        <v>4650</v>
      </c>
      <c r="N28" s="18" t="n">
        <f aca="false">H28+M28</f>
        <v>6230</v>
      </c>
      <c r="O28" s="7"/>
      <c r="P28" s="21" t="n">
        <f aca="false">O28*H28</f>
        <v>0</v>
      </c>
      <c r="Q28" s="21" t="n">
        <f aca="false">O28*M28</f>
        <v>0</v>
      </c>
      <c r="R28" s="21" t="n">
        <f aca="false">P28+Q28</f>
        <v>0</v>
      </c>
      <c r="S28" s="8"/>
      <c r="T28" s="5"/>
      <c r="U28" s="5"/>
      <c r="V28" s="8" t="s">
        <v>29</v>
      </c>
      <c r="W28" s="8" t="s">
        <v>36</v>
      </c>
    </row>
    <row r="29" s="9" customFormat="true" ht="68.25" hidden="false" customHeight="true" outlineLevel="0" collapsed="false">
      <c r="A29" s="10" t="n">
        <v>3</v>
      </c>
      <c r="B29" s="24" t="s">
        <v>53</v>
      </c>
      <c r="C29" s="17" t="s">
        <v>28</v>
      </c>
      <c r="D29" s="20" t="n">
        <v>1400</v>
      </c>
      <c r="E29" s="25"/>
      <c r="F29" s="20" t="n">
        <v>600</v>
      </c>
      <c r="G29" s="20"/>
      <c r="H29" s="20" t="n">
        <f aca="false">SUM(D29:G29)</f>
        <v>2000</v>
      </c>
      <c r="I29" s="20" t="n">
        <v>6500</v>
      </c>
      <c r="J29" s="25"/>
      <c r="K29" s="20" t="n">
        <v>2200</v>
      </c>
      <c r="L29" s="20"/>
      <c r="M29" s="20" t="n">
        <f aca="false">SUM(I29:L29)</f>
        <v>8700</v>
      </c>
      <c r="N29" s="18" t="n">
        <f aca="false">H29+M29</f>
        <v>10700</v>
      </c>
      <c r="O29" s="7"/>
      <c r="P29" s="21" t="n">
        <f aca="false">O29*H29</f>
        <v>0</v>
      </c>
      <c r="Q29" s="21" t="n">
        <f aca="false">O29*M29</f>
        <v>0</v>
      </c>
      <c r="R29" s="21" t="n">
        <f aca="false">P29+Q29</f>
        <v>0</v>
      </c>
      <c r="S29" s="8"/>
      <c r="T29" s="5"/>
      <c r="U29" s="5"/>
      <c r="V29" s="8" t="s">
        <v>29</v>
      </c>
      <c r="W29" s="8" t="s">
        <v>36</v>
      </c>
    </row>
    <row r="30" s="9" customFormat="true" ht="34.5" hidden="false" customHeight="true" outlineLevel="0" collapsed="false">
      <c r="A30" s="22" t="s">
        <v>54</v>
      </c>
      <c r="B30" s="22"/>
      <c r="C30" s="22"/>
      <c r="D30" s="23"/>
      <c r="E30" s="22"/>
      <c r="F30" s="22"/>
      <c r="G30" s="22"/>
      <c r="H30" s="22"/>
      <c r="I30" s="23"/>
      <c r="J30" s="22"/>
      <c r="K30" s="22"/>
      <c r="L30" s="22"/>
      <c r="M30" s="22"/>
      <c r="N30" s="18"/>
      <c r="O30" s="22"/>
      <c r="P30" s="21" t="n">
        <f aca="false">SUM(P27:P29)</f>
        <v>0</v>
      </c>
      <c r="Q30" s="21" t="n">
        <f aca="false">SUM(Q27:Q29)</f>
        <v>0</v>
      </c>
      <c r="R30" s="21" t="n">
        <f aca="false">P30+Q30</f>
        <v>0</v>
      </c>
      <c r="S30" s="12"/>
      <c r="T30" s="12"/>
      <c r="U30" s="12"/>
      <c r="V30" s="12"/>
      <c r="W30" s="12"/>
    </row>
    <row r="31" s="9" customFormat="true" ht="57" hidden="false" customHeight="true" outlineLevel="0" collapsed="false">
      <c r="A31" s="10" t="n">
        <v>1</v>
      </c>
      <c r="B31" s="26" t="s">
        <v>55</v>
      </c>
      <c r="C31" s="17" t="s">
        <v>28</v>
      </c>
      <c r="D31" s="18" t="n">
        <v>0</v>
      </c>
      <c r="E31" s="6"/>
      <c r="F31" s="20" t="n">
        <v>280</v>
      </c>
      <c r="G31" s="20"/>
      <c r="H31" s="20" t="n">
        <f aca="false">SUM(D31:G31)</f>
        <v>280</v>
      </c>
      <c r="I31" s="18" t="n">
        <v>410</v>
      </c>
      <c r="J31" s="6"/>
      <c r="K31" s="20" t="n">
        <v>850</v>
      </c>
      <c r="L31" s="20"/>
      <c r="M31" s="20" t="n">
        <f aca="false">SUM(I31:L31)</f>
        <v>1260</v>
      </c>
      <c r="N31" s="18" t="n">
        <f aca="false">H31+M31</f>
        <v>1540</v>
      </c>
      <c r="O31" s="7"/>
      <c r="P31" s="21" t="n">
        <f aca="false">O31*H31</f>
        <v>0</v>
      </c>
      <c r="Q31" s="21" t="n">
        <f aca="false">O31*M31</f>
        <v>0</v>
      </c>
      <c r="R31" s="21" t="n">
        <f aca="false">P31+Q31</f>
        <v>0</v>
      </c>
      <c r="S31" s="8"/>
      <c r="T31" s="5"/>
      <c r="U31" s="5"/>
      <c r="V31" s="8" t="s">
        <v>29</v>
      </c>
      <c r="W31" s="8" t="s">
        <v>36</v>
      </c>
    </row>
    <row r="32" s="9" customFormat="true" ht="57" hidden="false" customHeight="true" outlineLevel="0" collapsed="false">
      <c r="A32" s="10" t="n">
        <v>2</v>
      </c>
      <c r="B32" s="26" t="s">
        <v>56</v>
      </c>
      <c r="C32" s="17" t="s">
        <v>28</v>
      </c>
      <c r="D32" s="18" t="n">
        <v>0</v>
      </c>
      <c r="E32" s="6"/>
      <c r="F32" s="20" t="n">
        <v>280</v>
      </c>
      <c r="G32" s="20"/>
      <c r="H32" s="20" t="n">
        <f aca="false">SUM(D32:G32)</f>
        <v>280</v>
      </c>
      <c r="I32" s="18" t="n">
        <v>410</v>
      </c>
      <c r="J32" s="6"/>
      <c r="K32" s="20" t="n">
        <v>850</v>
      </c>
      <c r="L32" s="20"/>
      <c r="M32" s="20" t="n">
        <f aca="false">SUM(I32:L32)</f>
        <v>1260</v>
      </c>
      <c r="N32" s="18" t="n">
        <f aca="false">H32+M32</f>
        <v>1540</v>
      </c>
      <c r="O32" s="7"/>
      <c r="P32" s="21" t="n">
        <f aca="false">O32*H32</f>
        <v>0</v>
      </c>
      <c r="Q32" s="21" t="n">
        <f aca="false">O32*M32</f>
        <v>0</v>
      </c>
      <c r="R32" s="21" t="n">
        <f aca="false">P32+Q32</f>
        <v>0</v>
      </c>
      <c r="S32" s="8"/>
      <c r="T32" s="5"/>
      <c r="U32" s="5"/>
      <c r="V32" s="8" t="s">
        <v>29</v>
      </c>
      <c r="W32" s="8" t="s">
        <v>36</v>
      </c>
    </row>
    <row r="33" s="9" customFormat="true" ht="57" hidden="false" customHeight="true" outlineLevel="0" collapsed="false">
      <c r="A33" s="10" t="n">
        <v>3</v>
      </c>
      <c r="B33" s="27" t="s">
        <v>57</v>
      </c>
      <c r="C33" s="17" t="s">
        <v>28</v>
      </c>
      <c r="D33" s="18" t="n">
        <v>0</v>
      </c>
      <c r="E33" s="6"/>
      <c r="F33" s="20" t="n">
        <v>70</v>
      </c>
      <c r="G33" s="20"/>
      <c r="H33" s="20" t="n">
        <f aca="false">SUM(D33:G33)</f>
        <v>70</v>
      </c>
      <c r="I33" s="18" t="n">
        <v>410</v>
      </c>
      <c r="J33" s="6"/>
      <c r="K33" s="20" t="n">
        <v>400</v>
      </c>
      <c r="L33" s="20"/>
      <c r="M33" s="20" t="n">
        <f aca="false">SUM(I33:L33)</f>
        <v>810</v>
      </c>
      <c r="N33" s="18" t="n">
        <f aca="false">H33+M33</f>
        <v>880</v>
      </c>
      <c r="O33" s="7"/>
      <c r="P33" s="21" t="n">
        <f aca="false">O33*H33</f>
        <v>0</v>
      </c>
      <c r="Q33" s="21" t="n">
        <f aca="false">O33*M33</f>
        <v>0</v>
      </c>
      <c r="R33" s="21" t="n">
        <f aca="false">P33+Q33</f>
        <v>0</v>
      </c>
      <c r="S33" s="8"/>
      <c r="T33" s="5"/>
      <c r="U33" s="5"/>
      <c r="V33" s="8" t="s">
        <v>29</v>
      </c>
      <c r="W33" s="8" t="s">
        <v>36</v>
      </c>
    </row>
    <row r="34" s="9" customFormat="true" ht="57" hidden="false" customHeight="true" outlineLevel="0" collapsed="false">
      <c r="A34" s="10" t="n">
        <v>4</v>
      </c>
      <c r="B34" s="27" t="s">
        <v>58</v>
      </c>
      <c r="C34" s="17" t="s">
        <v>28</v>
      </c>
      <c r="D34" s="18" t="n">
        <v>0</v>
      </c>
      <c r="E34" s="6"/>
      <c r="F34" s="20" t="n">
        <v>70</v>
      </c>
      <c r="G34" s="20"/>
      <c r="H34" s="20" t="n">
        <f aca="false">SUM(D34:G34)</f>
        <v>70</v>
      </c>
      <c r="I34" s="18" t="n">
        <v>410</v>
      </c>
      <c r="J34" s="6"/>
      <c r="K34" s="20" t="n">
        <v>400</v>
      </c>
      <c r="L34" s="20"/>
      <c r="M34" s="20" t="n">
        <f aca="false">SUM(I34:L34)</f>
        <v>810</v>
      </c>
      <c r="N34" s="18" t="n">
        <f aca="false">H34+M34</f>
        <v>880</v>
      </c>
      <c r="O34" s="7"/>
      <c r="P34" s="21" t="n">
        <f aca="false">O34*H34</f>
        <v>0</v>
      </c>
      <c r="Q34" s="21" t="n">
        <f aca="false">O34*M34</f>
        <v>0</v>
      </c>
      <c r="R34" s="21" t="n">
        <f aca="false">P34+Q34</f>
        <v>0</v>
      </c>
      <c r="S34" s="8"/>
      <c r="T34" s="5"/>
      <c r="U34" s="5"/>
      <c r="V34" s="8" t="s">
        <v>29</v>
      </c>
      <c r="W34" s="8" t="s">
        <v>36</v>
      </c>
    </row>
    <row r="35" s="9" customFormat="true" ht="57" hidden="false" customHeight="true" outlineLevel="0" collapsed="false">
      <c r="A35" s="10" t="n">
        <v>5</v>
      </c>
      <c r="B35" s="27" t="s">
        <v>59</v>
      </c>
      <c r="C35" s="17" t="s">
        <v>28</v>
      </c>
      <c r="D35" s="18" t="n">
        <v>0</v>
      </c>
      <c r="E35" s="6"/>
      <c r="F35" s="20" t="n">
        <v>70</v>
      </c>
      <c r="G35" s="20"/>
      <c r="H35" s="20" t="n">
        <f aca="false">SUM(D35:G35)</f>
        <v>70</v>
      </c>
      <c r="I35" s="18" t="n">
        <v>750</v>
      </c>
      <c r="J35" s="6"/>
      <c r="K35" s="20" t="n">
        <v>400</v>
      </c>
      <c r="L35" s="20"/>
      <c r="M35" s="20" t="n">
        <f aca="false">SUM(I35:L35)</f>
        <v>1150</v>
      </c>
      <c r="N35" s="18" t="n">
        <f aca="false">H35+M35</f>
        <v>1220</v>
      </c>
      <c r="O35" s="7"/>
      <c r="P35" s="21" t="n">
        <f aca="false">O35*H35</f>
        <v>0</v>
      </c>
      <c r="Q35" s="21" t="n">
        <f aca="false">O35*M35</f>
        <v>0</v>
      </c>
      <c r="R35" s="21" t="n">
        <f aca="false">P35+Q35</f>
        <v>0</v>
      </c>
      <c r="S35" s="8"/>
      <c r="T35" s="8"/>
      <c r="U35" s="8"/>
      <c r="V35" s="8" t="s">
        <v>29</v>
      </c>
      <c r="W35" s="8" t="s">
        <v>36</v>
      </c>
    </row>
    <row r="36" s="9" customFormat="true" ht="57" hidden="false" customHeight="true" outlineLevel="0" collapsed="false">
      <c r="A36" s="10" t="n">
        <v>6</v>
      </c>
      <c r="B36" s="27" t="s">
        <v>60</v>
      </c>
      <c r="C36" s="17" t="s">
        <v>28</v>
      </c>
      <c r="D36" s="18" t="n">
        <v>0</v>
      </c>
      <c r="E36" s="6"/>
      <c r="F36" s="20" t="n">
        <v>30</v>
      </c>
      <c r="G36" s="20"/>
      <c r="H36" s="20" t="n">
        <f aca="false">SUM(D36:G36)</f>
        <v>30</v>
      </c>
      <c r="I36" s="18" t="n">
        <v>750</v>
      </c>
      <c r="J36" s="6"/>
      <c r="K36" s="20" t="n">
        <v>170</v>
      </c>
      <c r="L36" s="20"/>
      <c r="M36" s="20" t="n">
        <f aca="false">SUM(I36:L36)</f>
        <v>920</v>
      </c>
      <c r="N36" s="18" t="n">
        <f aca="false">H36+M36</f>
        <v>950</v>
      </c>
      <c r="O36" s="7"/>
      <c r="P36" s="21" t="n">
        <f aca="false">O36*H36</f>
        <v>0</v>
      </c>
      <c r="Q36" s="21" t="n">
        <f aca="false">O36*M36</f>
        <v>0</v>
      </c>
      <c r="R36" s="21" t="n">
        <f aca="false">P36+Q36</f>
        <v>0</v>
      </c>
      <c r="S36" s="8"/>
      <c r="T36" s="8"/>
      <c r="U36" s="8"/>
      <c r="V36" s="8" t="s">
        <v>29</v>
      </c>
      <c r="W36" s="8" t="s">
        <v>36</v>
      </c>
    </row>
    <row r="37" s="9" customFormat="true" ht="31.5" hidden="false" customHeight="true" outlineLevel="0" collapsed="false">
      <c r="A37" s="22" t="s">
        <v>61</v>
      </c>
      <c r="B37" s="22"/>
      <c r="C37" s="22"/>
      <c r="D37" s="23"/>
      <c r="E37" s="22"/>
      <c r="F37" s="22"/>
      <c r="G37" s="22"/>
      <c r="H37" s="22"/>
      <c r="I37" s="23"/>
      <c r="J37" s="22"/>
      <c r="K37" s="22"/>
      <c r="L37" s="22"/>
      <c r="M37" s="22"/>
      <c r="N37" s="18"/>
      <c r="O37" s="22"/>
      <c r="P37" s="21" t="n">
        <f aca="false">SUM(P31:P36)</f>
        <v>0</v>
      </c>
      <c r="Q37" s="21" t="n">
        <f aca="false">SUM(Q31:Q36)</f>
        <v>0</v>
      </c>
      <c r="R37" s="21" t="n">
        <f aca="false">P37+Q37</f>
        <v>0</v>
      </c>
      <c r="S37" s="12"/>
      <c r="T37" s="12"/>
      <c r="U37" s="12"/>
      <c r="V37" s="12"/>
      <c r="W37" s="12"/>
    </row>
    <row r="38" s="9" customFormat="true" ht="89.25" hidden="false" customHeight="true" outlineLevel="0" collapsed="false">
      <c r="A38" s="10" t="n">
        <v>1</v>
      </c>
      <c r="B38" s="16" t="s">
        <v>62</v>
      </c>
      <c r="C38" s="17" t="s">
        <v>28</v>
      </c>
      <c r="D38" s="18" t="n">
        <v>0</v>
      </c>
      <c r="E38" s="6"/>
      <c r="F38" s="20"/>
      <c r="G38" s="20"/>
      <c r="H38" s="20" t="n">
        <f aca="false">SUM(D38:G38)</f>
        <v>0</v>
      </c>
      <c r="I38" s="18" t="n">
        <v>50</v>
      </c>
      <c r="J38" s="6"/>
      <c r="K38" s="20"/>
      <c r="L38" s="20"/>
      <c r="M38" s="20" t="n">
        <f aca="false">SUM(I38:L38)</f>
        <v>50</v>
      </c>
      <c r="N38" s="18" t="n">
        <f aca="false">H38+M38</f>
        <v>50</v>
      </c>
      <c r="O38" s="7"/>
      <c r="P38" s="21" t="n">
        <f aca="false">O38*H38</f>
        <v>0</v>
      </c>
      <c r="Q38" s="21" t="n">
        <f aca="false">O38*M38</f>
        <v>0</v>
      </c>
      <c r="R38" s="21" t="n">
        <f aca="false">P38+Q38</f>
        <v>0</v>
      </c>
      <c r="S38" s="7"/>
      <c r="T38" s="5"/>
      <c r="U38" s="5"/>
      <c r="V38" s="8" t="s">
        <v>29</v>
      </c>
      <c r="W38" s="16" t="s">
        <v>63</v>
      </c>
    </row>
    <row r="39" s="9" customFormat="true" ht="64.5" hidden="false" customHeight="true" outlineLevel="0" collapsed="false">
      <c r="A39" s="10" t="n">
        <v>2</v>
      </c>
      <c r="B39" s="16" t="s">
        <v>64</v>
      </c>
      <c r="C39" s="17" t="s">
        <v>28</v>
      </c>
      <c r="D39" s="18" t="n">
        <v>0</v>
      </c>
      <c r="E39" s="6" t="n">
        <v>5</v>
      </c>
      <c r="F39" s="20"/>
      <c r="G39" s="20"/>
      <c r="H39" s="20" t="n">
        <f aca="false">SUM(D39:G39)</f>
        <v>5</v>
      </c>
      <c r="I39" s="18" t="n">
        <v>0</v>
      </c>
      <c r="J39" s="6" t="n">
        <v>18</v>
      </c>
      <c r="K39" s="20"/>
      <c r="L39" s="20"/>
      <c r="M39" s="20" t="n">
        <f aca="false">SUM(I39:L39)</f>
        <v>18</v>
      </c>
      <c r="N39" s="18" t="n">
        <f aca="false">H39+M39</f>
        <v>23</v>
      </c>
      <c r="O39" s="7"/>
      <c r="P39" s="21" t="n">
        <f aca="false">O39*H39</f>
        <v>0</v>
      </c>
      <c r="Q39" s="21" t="n">
        <f aca="false">O39*M39</f>
        <v>0</v>
      </c>
      <c r="R39" s="21" t="n">
        <f aca="false">P39+Q39</f>
        <v>0</v>
      </c>
      <c r="S39" s="7"/>
      <c r="T39" s="5"/>
      <c r="U39" s="5"/>
      <c r="V39" s="8" t="s">
        <v>29</v>
      </c>
      <c r="W39" s="16" t="s">
        <v>63</v>
      </c>
    </row>
    <row r="40" s="9" customFormat="true" ht="62.25" hidden="false" customHeight="true" outlineLevel="0" collapsed="false">
      <c r="A40" s="10" t="n">
        <v>3</v>
      </c>
      <c r="B40" s="16" t="s">
        <v>65</v>
      </c>
      <c r="C40" s="17" t="s">
        <v>28</v>
      </c>
      <c r="D40" s="18" t="n">
        <v>0</v>
      </c>
      <c r="E40" s="6" t="n">
        <v>1</v>
      </c>
      <c r="F40" s="20"/>
      <c r="G40" s="20"/>
      <c r="H40" s="20" t="n">
        <f aca="false">SUM(D40:G40)</f>
        <v>1</v>
      </c>
      <c r="I40" s="18" t="n">
        <v>120</v>
      </c>
      <c r="J40" s="6" t="n">
        <v>8</v>
      </c>
      <c r="K40" s="20"/>
      <c r="L40" s="20"/>
      <c r="M40" s="20" t="n">
        <f aca="false">SUM(I40:L40)</f>
        <v>128</v>
      </c>
      <c r="N40" s="18" t="n">
        <f aca="false">H40+M40</f>
        <v>129</v>
      </c>
      <c r="O40" s="8"/>
      <c r="P40" s="21" t="n">
        <f aca="false">O40*H40</f>
        <v>0</v>
      </c>
      <c r="Q40" s="21" t="n">
        <f aca="false">O40*M40</f>
        <v>0</v>
      </c>
      <c r="R40" s="21" t="n">
        <f aca="false">P40+Q40</f>
        <v>0</v>
      </c>
      <c r="S40" s="7"/>
      <c r="T40" s="5"/>
      <c r="U40" s="5"/>
      <c r="V40" s="8" t="s">
        <v>29</v>
      </c>
      <c r="W40" s="16" t="s">
        <v>63</v>
      </c>
    </row>
    <row r="41" s="9" customFormat="true" ht="62.25" hidden="false" customHeight="true" outlineLevel="0" collapsed="false">
      <c r="A41" s="10" t="n">
        <v>4</v>
      </c>
      <c r="B41" s="16" t="s">
        <v>66</v>
      </c>
      <c r="C41" s="17" t="s">
        <v>28</v>
      </c>
      <c r="D41" s="18" t="n">
        <v>0</v>
      </c>
      <c r="E41" s="6" t="n">
        <v>10</v>
      </c>
      <c r="F41" s="20"/>
      <c r="G41" s="20"/>
      <c r="H41" s="20" t="n">
        <f aca="false">SUM(D41:G41)</f>
        <v>10</v>
      </c>
      <c r="I41" s="18" t="n">
        <v>130</v>
      </c>
      <c r="J41" s="6" t="n">
        <v>40</v>
      </c>
      <c r="K41" s="20"/>
      <c r="L41" s="20"/>
      <c r="M41" s="20" t="n">
        <f aca="false">SUM(I41:L41)</f>
        <v>170</v>
      </c>
      <c r="N41" s="18" t="n">
        <f aca="false">H41+M41</f>
        <v>180</v>
      </c>
      <c r="O41" s="8"/>
      <c r="P41" s="21" t="n">
        <f aca="false">O41*H41</f>
        <v>0</v>
      </c>
      <c r="Q41" s="21" t="n">
        <f aca="false">O41*M41</f>
        <v>0</v>
      </c>
      <c r="R41" s="21" t="n">
        <f aca="false">P41+Q41</f>
        <v>0</v>
      </c>
      <c r="S41" s="7"/>
      <c r="T41" s="5"/>
      <c r="U41" s="5"/>
      <c r="V41" s="8" t="s">
        <v>29</v>
      </c>
      <c r="W41" s="16" t="s">
        <v>63</v>
      </c>
    </row>
    <row r="42" s="9" customFormat="true" ht="37.5" hidden="false" customHeight="true" outlineLevel="0" collapsed="false">
      <c r="A42" s="22" t="s">
        <v>67</v>
      </c>
      <c r="B42" s="22"/>
      <c r="C42" s="22"/>
      <c r="D42" s="23"/>
      <c r="E42" s="22"/>
      <c r="F42" s="22"/>
      <c r="G42" s="22"/>
      <c r="H42" s="22"/>
      <c r="I42" s="23"/>
      <c r="J42" s="22"/>
      <c r="K42" s="22"/>
      <c r="L42" s="22"/>
      <c r="M42" s="22"/>
      <c r="N42" s="18"/>
      <c r="O42" s="22"/>
      <c r="P42" s="21" t="n">
        <f aca="false">SUM(P38:P41)</f>
        <v>0</v>
      </c>
      <c r="Q42" s="21" t="n">
        <f aca="false">SUM(Q38:Q41)</f>
        <v>0</v>
      </c>
      <c r="R42" s="21" t="n">
        <f aca="false">P42+Q42</f>
        <v>0</v>
      </c>
      <c r="S42" s="12"/>
      <c r="T42" s="12"/>
      <c r="U42" s="12"/>
      <c r="V42" s="12"/>
      <c r="W42" s="12"/>
    </row>
    <row r="43" s="9" customFormat="true" ht="123" hidden="false" customHeight="true" outlineLevel="0" collapsed="false">
      <c r="A43" s="10" t="n">
        <v>1</v>
      </c>
      <c r="B43" s="16" t="s">
        <v>68</v>
      </c>
      <c r="C43" s="17" t="s">
        <v>28</v>
      </c>
      <c r="D43" s="18" t="n">
        <v>0</v>
      </c>
      <c r="E43" s="6"/>
      <c r="F43" s="20" t="n">
        <v>60</v>
      </c>
      <c r="G43" s="20" t="n">
        <v>60</v>
      </c>
      <c r="H43" s="20" t="n">
        <f aca="false">SUM(D43:G43)</f>
        <v>120</v>
      </c>
      <c r="I43" s="18" t="n">
        <v>450</v>
      </c>
      <c r="J43" s="6"/>
      <c r="K43" s="20" t="n">
        <v>210</v>
      </c>
      <c r="L43" s="20" t="n">
        <v>210</v>
      </c>
      <c r="M43" s="20" t="n">
        <f aca="false">SUM(I43:L43)</f>
        <v>870</v>
      </c>
      <c r="N43" s="18" t="n">
        <f aca="false">H43+M43</f>
        <v>990</v>
      </c>
      <c r="O43" s="7"/>
      <c r="P43" s="21" t="n">
        <f aca="false">O43*H43</f>
        <v>0</v>
      </c>
      <c r="Q43" s="21" t="n">
        <f aca="false">O43*M43</f>
        <v>0</v>
      </c>
      <c r="R43" s="21" t="n">
        <f aca="false">P43+Q43</f>
        <v>0</v>
      </c>
      <c r="S43" s="7"/>
      <c r="T43" s="8"/>
      <c r="U43" s="8"/>
      <c r="V43" s="8" t="s">
        <v>29</v>
      </c>
      <c r="W43" s="8" t="s">
        <v>36</v>
      </c>
    </row>
    <row r="44" s="9" customFormat="true" ht="29.25" hidden="false" customHeight="true" outlineLevel="0" collapsed="false">
      <c r="A44" s="22" t="s">
        <v>69</v>
      </c>
      <c r="B44" s="22"/>
      <c r="C44" s="22"/>
      <c r="D44" s="23"/>
      <c r="E44" s="22"/>
      <c r="F44" s="22"/>
      <c r="G44" s="22"/>
      <c r="H44" s="22"/>
      <c r="I44" s="23"/>
      <c r="J44" s="22"/>
      <c r="K44" s="22"/>
      <c r="L44" s="22"/>
      <c r="M44" s="22"/>
      <c r="N44" s="18"/>
      <c r="O44" s="22"/>
      <c r="P44" s="21" t="n">
        <f aca="false">SUM(P43)</f>
        <v>0</v>
      </c>
      <c r="Q44" s="21" t="n">
        <f aca="false">SUM(Q43)</f>
        <v>0</v>
      </c>
      <c r="R44" s="21" t="n">
        <f aca="false">P44+Q44</f>
        <v>0</v>
      </c>
      <c r="S44" s="12"/>
      <c r="T44" s="12"/>
      <c r="U44" s="12"/>
      <c r="V44" s="12"/>
      <c r="W44" s="12"/>
    </row>
    <row r="45" s="9" customFormat="true" ht="83.25" hidden="false" customHeight="true" outlineLevel="0" collapsed="false">
      <c r="A45" s="10" t="n">
        <v>1</v>
      </c>
      <c r="B45" s="16" t="s">
        <v>70</v>
      </c>
      <c r="C45" s="17" t="s">
        <v>28</v>
      </c>
      <c r="D45" s="18" t="n">
        <v>0</v>
      </c>
      <c r="E45" s="20" t="n">
        <v>5</v>
      </c>
      <c r="F45" s="20" t="n">
        <v>10</v>
      </c>
      <c r="G45" s="20" t="n">
        <v>2</v>
      </c>
      <c r="H45" s="20" t="n">
        <f aca="false">SUM(D45:G45)</f>
        <v>17</v>
      </c>
      <c r="I45" s="18" t="n">
        <v>1600</v>
      </c>
      <c r="J45" s="20" t="n">
        <v>25</v>
      </c>
      <c r="K45" s="20" t="n">
        <v>70</v>
      </c>
      <c r="L45" s="20" t="n">
        <v>4</v>
      </c>
      <c r="M45" s="20" t="n">
        <f aca="false">SUM(I45:L45)</f>
        <v>1699</v>
      </c>
      <c r="N45" s="18" t="n">
        <f aca="false">H45+M45</f>
        <v>1716</v>
      </c>
      <c r="O45" s="7"/>
      <c r="P45" s="21" t="n">
        <f aca="false">O45*H45</f>
        <v>0</v>
      </c>
      <c r="Q45" s="21" t="n">
        <f aca="false">O45*M45</f>
        <v>0</v>
      </c>
      <c r="R45" s="21" t="n">
        <f aca="false">P45+Q45</f>
        <v>0</v>
      </c>
      <c r="S45" s="7"/>
      <c r="T45" s="8"/>
      <c r="U45" s="8"/>
      <c r="V45" s="8" t="s">
        <v>29</v>
      </c>
      <c r="W45" s="8" t="s">
        <v>36</v>
      </c>
    </row>
    <row r="46" s="28" customFormat="true" ht="27.75" hidden="false" customHeight="true" outlineLevel="0" collapsed="false">
      <c r="A46" s="10" t="s">
        <v>71</v>
      </c>
      <c r="B46" s="10"/>
      <c r="C46" s="10"/>
      <c r="D46" s="11"/>
      <c r="E46" s="10"/>
      <c r="F46" s="10"/>
      <c r="G46" s="10"/>
      <c r="H46" s="10"/>
      <c r="I46" s="11"/>
      <c r="J46" s="10"/>
      <c r="K46" s="10"/>
      <c r="L46" s="10"/>
      <c r="M46" s="10"/>
      <c r="N46" s="18"/>
      <c r="O46" s="10"/>
      <c r="P46" s="21" t="n">
        <f aca="false">SUM(P45)</f>
        <v>0</v>
      </c>
      <c r="Q46" s="21" t="n">
        <f aca="false">SUM(Q45)</f>
        <v>0</v>
      </c>
      <c r="R46" s="21" t="n">
        <f aca="false">P46+Q46</f>
        <v>0</v>
      </c>
      <c r="S46" s="10"/>
      <c r="T46" s="10"/>
      <c r="U46" s="10"/>
      <c r="V46" s="10"/>
      <c r="W46" s="10"/>
    </row>
    <row r="47" s="9" customFormat="true" ht="83.25" hidden="false" customHeight="true" outlineLevel="0" collapsed="false">
      <c r="A47" s="10" t="n">
        <v>1</v>
      </c>
      <c r="B47" s="16" t="s">
        <v>72</v>
      </c>
      <c r="C47" s="17" t="s">
        <v>28</v>
      </c>
      <c r="D47" s="18"/>
      <c r="E47" s="20" t="n">
        <v>3</v>
      </c>
      <c r="F47" s="20"/>
      <c r="G47" s="20" t="n">
        <v>5</v>
      </c>
      <c r="H47" s="20" t="n">
        <f aca="false">SUM(D47:G47)</f>
        <v>8</v>
      </c>
      <c r="I47" s="18"/>
      <c r="J47" s="20" t="n">
        <v>10</v>
      </c>
      <c r="K47" s="20"/>
      <c r="L47" s="20" t="n">
        <v>30</v>
      </c>
      <c r="M47" s="20" t="n">
        <f aca="false">SUM(I47:L47)</f>
        <v>40</v>
      </c>
      <c r="N47" s="18" t="n">
        <f aca="false">H47+M47</f>
        <v>48</v>
      </c>
      <c r="O47" s="7"/>
      <c r="P47" s="21" t="n">
        <f aca="false">O47*H47</f>
        <v>0</v>
      </c>
      <c r="Q47" s="21" t="n">
        <f aca="false">O47*M47</f>
        <v>0</v>
      </c>
      <c r="R47" s="21" t="n">
        <f aca="false">P47+Q47</f>
        <v>0</v>
      </c>
      <c r="S47" s="7"/>
      <c r="T47" s="8"/>
      <c r="U47" s="8"/>
      <c r="V47" s="8" t="s">
        <v>29</v>
      </c>
      <c r="W47" s="8" t="s">
        <v>36</v>
      </c>
    </row>
    <row r="48" s="29" customFormat="true" ht="33" hidden="false" customHeight="true" outlineLevel="0" collapsed="false">
      <c r="A48" s="10" t="s">
        <v>73</v>
      </c>
      <c r="B48" s="10"/>
      <c r="C48" s="10"/>
      <c r="D48" s="11"/>
      <c r="E48" s="10"/>
      <c r="F48" s="10"/>
      <c r="G48" s="10"/>
      <c r="H48" s="10"/>
      <c r="I48" s="11"/>
      <c r="J48" s="10"/>
      <c r="K48" s="10"/>
      <c r="L48" s="10"/>
      <c r="M48" s="10"/>
      <c r="N48" s="18"/>
      <c r="O48" s="10"/>
      <c r="P48" s="21" t="n">
        <f aca="false">SUM(P47)</f>
        <v>0</v>
      </c>
      <c r="Q48" s="21" t="n">
        <f aca="false">SUM(Q47)</f>
        <v>0</v>
      </c>
      <c r="R48" s="21" t="n">
        <f aca="false">P48+Q48</f>
        <v>0</v>
      </c>
      <c r="S48" s="10"/>
      <c r="T48" s="10"/>
      <c r="U48" s="10"/>
      <c r="V48" s="10"/>
      <c r="W48" s="10"/>
    </row>
    <row r="49" s="9" customFormat="true" ht="83.25" hidden="false" customHeight="true" outlineLevel="0" collapsed="false">
      <c r="A49" s="10" t="n">
        <v>1</v>
      </c>
      <c r="B49" s="16" t="s">
        <v>74</v>
      </c>
      <c r="C49" s="17" t="s">
        <v>75</v>
      </c>
      <c r="D49" s="18"/>
      <c r="E49" s="20"/>
      <c r="F49" s="20"/>
      <c r="G49" s="20" t="n">
        <v>40</v>
      </c>
      <c r="H49" s="20" t="n">
        <f aca="false">SUM(D49:G49)</f>
        <v>40</v>
      </c>
      <c r="I49" s="18"/>
      <c r="J49" s="20"/>
      <c r="K49" s="20"/>
      <c r="L49" s="20" t="n">
        <v>210</v>
      </c>
      <c r="M49" s="20" t="n">
        <f aca="false">SUM(I49:L49)</f>
        <v>210</v>
      </c>
      <c r="N49" s="18" t="n">
        <f aca="false">H49+M49</f>
        <v>250</v>
      </c>
      <c r="O49" s="7"/>
      <c r="P49" s="21" t="n">
        <f aca="false">O51*H51</f>
        <v>0</v>
      </c>
      <c r="Q49" s="21" t="n">
        <f aca="false">O49*M49</f>
        <v>0</v>
      </c>
      <c r="R49" s="21" t="n">
        <f aca="false">P49+Q49</f>
        <v>0</v>
      </c>
      <c r="S49" s="7"/>
      <c r="T49" s="8"/>
      <c r="U49" s="8"/>
      <c r="V49" s="8" t="s">
        <v>76</v>
      </c>
      <c r="W49" s="8" t="s">
        <v>77</v>
      </c>
    </row>
    <row r="50" s="29" customFormat="true" ht="58.5" hidden="false" customHeight="true" outlineLevel="0" collapsed="false">
      <c r="A50" s="10" t="s">
        <v>78</v>
      </c>
      <c r="B50" s="10"/>
      <c r="C50" s="10"/>
      <c r="D50" s="11"/>
      <c r="E50" s="10"/>
      <c r="F50" s="10"/>
      <c r="G50" s="10"/>
      <c r="H50" s="10"/>
      <c r="I50" s="11"/>
      <c r="J50" s="10"/>
      <c r="K50" s="10"/>
      <c r="L50" s="10"/>
      <c r="M50" s="10"/>
      <c r="N50" s="18"/>
      <c r="O50" s="10"/>
      <c r="P50" s="21" t="n">
        <f aca="false">SUM(P49)</f>
        <v>0</v>
      </c>
      <c r="Q50" s="21" t="n">
        <f aca="false">SUM(Q49)</f>
        <v>0</v>
      </c>
      <c r="R50" s="21" t="n">
        <f aca="false">P50+Q50</f>
        <v>0</v>
      </c>
      <c r="S50" s="10"/>
      <c r="T50" s="10"/>
      <c r="U50" s="10"/>
      <c r="V50" s="10"/>
      <c r="W50" s="10"/>
    </row>
    <row r="51" s="9" customFormat="true" ht="83.25" hidden="false" customHeight="true" outlineLevel="0" collapsed="false">
      <c r="A51" s="10" t="n">
        <v>1</v>
      </c>
      <c r="B51" s="16" t="s">
        <v>79</v>
      </c>
      <c r="C51" s="17" t="s">
        <v>75</v>
      </c>
      <c r="D51" s="18"/>
      <c r="E51" s="20"/>
      <c r="F51" s="20"/>
      <c r="G51" s="20" t="n">
        <v>20</v>
      </c>
      <c r="H51" s="20" t="n">
        <f aca="false">SUM(D51:G51)</f>
        <v>20</v>
      </c>
      <c r="I51" s="18"/>
      <c r="J51" s="20"/>
      <c r="K51" s="20"/>
      <c r="L51" s="20" t="n">
        <v>50</v>
      </c>
      <c r="M51" s="20" t="n">
        <f aca="false">SUM(I51:L51)</f>
        <v>50</v>
      </c>
      <c r="N51" s="18" t="n">
        <f aca="false">H51+M51</f>
        <v>70</v>
      </c>
      <c r="O51" s="7"/>
      <c r="P51" s="21" t="n">
        <f aca="false">SUM(P50)</f>
        <v>0</v>
      </c>
      <c r="Q51" s="21" t="n">
        <f aca="false">O51*M51</f>
        <v>0</v>
      </c>
      <c r="R51" s="21" t="n">
        <f aca="false">P51+Q51</f>
        <v>0</v>
      </c>
      <c r="S51" s="7"/>
      <c r="T51" s="8"/>
      <c r="U51" s="8"/>
      <c r="V51" s="8" t="s">
        <v>76</v>
      </c>
      <c r="W51" s="8" t="s">
        <v>77</v>
      </c>
    </row>
    <row r="52" s="9" customFormat="true" ht="38.25" hidden="false" customHeight="true" outlineLevel="0" collapsed="false">
      <c r="A52" s="22" t="s">
        <v>80</v>
      </c>
      <c r="B52" s="22"/>
      <c r="C52" s="22"/>
      <c r="D52" s="23"/>
      <c r="E52" s="22"/>
      <c r="F52" s="22"/>
      <c r="G52" s="22"/>
      <c r="H52" s="22"/>
      <c r="I52" s="23"/>
      <c r="J52" s="22"/>
      <c r="K52" s="22"/>
      <c r="L52" s="22"/>
      <c r="M52" s="22"/>
      <c r="N52" s="18"/>
      <c r="O52" s="22"/>
      <c r="P52" s="21" t="n">
        <f aca="false">SUM(P51)</f>
        <v>0</v>
      </c>
      <c r="Q52" s="21" t="n">
        <f aca="false">SUM(Q51)</f>
        <v>0</v>
      </c>
      <c r="R52" s="21" t="n">
        <f aca="false">P52+Q52</f>
        <v>0</v>
      </c>
      <c r="S52" s="12"/>
      <c r="T52" s="12"/>
      <c r="U52" s="12"/>
      <c r="V52" s="12"/>
      <c r="W52" s="12"/>
    </row>
    <row r="53" s="9" customFormat="true" ht="147" hidden="false" customHeight="true" outlineLevel="0" collapsed="false">
      <c r="A53" s="10" t="n">
        <v>1</v>
      </c>
      <c r="B53" s="30" t="s">
        <v>81</v>
      </c>
      <c r="C53" s="17" t="s">
        <v>28</v>
      </c>
      <c r="D53" s="18" t="n">
        <v>0</v>
      </c>
      <c r="E53" s="25"/>
      <c r="F53" s="20" t="n">
        <v>150</v>
      </c>
      <c r="G53" s="20" t="n">
        <v>50</v>
      </c>
      <c r="H53" s="20" t="n">
        <f aca="false">SUM(D53:G53)</f>
        <v>200</v>
      </c>
      <c r="I53" s="18" t="n">
        <v>1600</v>
      </c>
      <c r="J53" s="25"/>
      <c r="K53" s="20" t="n">
        <v>450</v>
      </c>
      <c r="L53" s="20" t="n">
        <v>170</v>
      </c>
      <c r="M53" s="20" t="n">
        <f aca="false">SUM(I53:L53)</f>
        <v>2220</v>
      </c>
      <c r="N53" s="18" t="n">
        <f aca="false">H53+M53</f>
        <v>2420</v>
      </c>
      <c r="O53" s="7"/>
      <c r="P53" s="21" t="n">
        <f aca="false">O53*H53</f>
        <v>0</v>
      </c>
      <c r="Q53" s="21" t="n">
        <f aca="false">O53*M53</f>
        <v>0</v>
      </c>
      <c r="R53" s="21" t="n">
        <f aca="false">P53+Q53</f>
        <v>0</v>
      </c>
      <c r="S53" s="7"/>
      <c r="T53" s="8"/>
      <c r="U53" s="8"/>
      <c r="V53" s="8" t="s">
        <v>29</v>
      </c>
      <c r="W53" s="8" t="s">
        <v>36</v>
      </c>
    </row>
    <row r="54" s="9" customFormat="true" ht="34.5" hidden="false" customHeight="true" outlineLevel="0" collapsed="false">
      <c r="A54" s="22" t="s">
        <v>82</v>
      </c>
      <c r="B54" s="22"/>
      <c r="C54" s="22"/>
      <c r="D54" s="23"/>
      <c r="E54" s="22"/>
      <c r="F54" s="22"/>
      <c r="G54" s="22"/>
      <c r="H54" s="22"/>
      <c r="I54" s="23"/>
      <c r="J54" s="22"/>
      <c r="K54" s="22"/>
      <c r="L54" s="22"/>
      <c r="M54" s="22"/>
      <c r="N54" s="18"/>
      <c r="O54" s="22"/>
      <c r="P54" s="21" t="n">
        <f aca="false">SUM(P53)</f>
        <v>0</v>
      </c>
      <c r="Q54" s="21" t="n">
        <f aca="false">SUM(Q53)</f>
        <v>0</v>
      </c>
      <c r="R54" s="21" t="n">
        <f aca="false">P54+Q54</f>
        <v>0</v>
      </c>
      <c r="S54" s="22"/>
      <c r="T54" s="22"/>
      <c r="U54" s="22"/>
      <c r="V54" s="22"/>
      <c r="W54" s="22"/>
    </row>
    <row r="55" s="9" customFormat="true" ht="96" hidden="false" customHeight="true" outlineLevel="0" collapsed="false">
      <c r="A55" s="10" t="n">
        <v>1</v>
      </c>
      <c r="B55" s="31" t="s">
        <v>83</v>
      </c>
      <c r="C55" s="16" t="s">
        <v>84</v>
      </c>
      <c r="D55" s="18" t="n">
        <v>0</v>
      </c>
      <c r="E55" s="20"/>
      <c r="F55" s="20" t="n">
        <v>1</v>
      </c>
      <c r="G55" s="20"/>
      <c r="H55" s="20" t="n">
        <f aca="false">SUM(D55:G55)</f>
        <v>1</v>
      </c>
      <c r="I55" s="18" t="n">
        <v>10</v>
      </c>
      <c r="J55" s="20"/>
      <c r="K55" s="20" t="n">
        <v>2</v>
      </c>
      <c r="L55" s="20"/>
      <c r="M55" s="20" t="n">
        <f aca="false">SUM(I55:L55)</f>
        <v>12</v>
      </c>
      <c r="N55" s="18" t="n">
        <f aca="false">H55+M55</f>
        <v>13</v>
      </c>
      <c r="O55" s="7"/>
      <c r="P55" s="21" t="n">
        <f aca="false">O55*H55</f>
        <v>0</v>
      </c>
      <c r="Q55" s="21" t="n">
        <f aca="false">O55*M55</f>
        <v>0</v>
      </c>
      <c r="R55" s="21" t="n">
        <f aca="false">P55+Q55</f>
        <v>0</v>
      </c>
      <c r="S55" s="7"/>
      <c r="T55" s="8"/>
      <c r="U55" s="8"/>
      <c r="V55" s="8" t="s">
        <v>29</v>
      </c>
      <c r="W55" s="8" t="s">
        <v>36</v>
      </c>
    </row>
    <row r="56" s="9" customFormat="true" ht="33.75" hidden="false" customHeight="true" outlineLevel="0" collapsed="false">
      <c r="A56" s="22" t="s">
        <v>85</v>
      </c>
      <c r="B56" s="22"/>
      <c r="C56" s="22"/>
      <c r="D56" s="23"/>
      <c r="E56" s="22"/>
      <c r="F56" s="22"/>
      <c r="G56" s="22"/>
      <c r="H56" s="22"/>
      <c r="I56" s="23"/>
      <c r="J56" s="22"/>
      <c r="K56" s="22"/>
      <c r="L56" s="22"/>
      <c r="M56" s="22"/>
      <c r="N56" s="18"/>
      <c r="O56" s="22"/>
      <c r="P56" s="21" t="n">
        <f aca="false">SUM(P55)</f>
        <v>0</v>
      </c>
      <c r="Q56" s="21" t="n">
        <f aca="false">SUM(Q55)</f>
        <v>0</v>
      </c>
      <c r="R56" s="21" t="n">
        <f aca="false">P56+Q56</f>
        <v>0</v>
      </c>
      <c r="S56" s="12"/>
      <c r="T56" s="12"/>
      <c r="U56" s="12"/>
      <c r="V56" s="12"/>
      <c r="W56" s="12"/>
    </row>
    <row r="57" s="9" customFormat="true" ht="80.25" hidden="false" customHeight="true" outlineLevel="0" collapsed="false">
      <c r="A57" s="10" t="n">
        <v>1</v>
      </c>
      <c r="B57" s="16" t="s">
        <v>86</v>
      </c>
      <c r="C57" s="16" t="s">
        <v>28</v>
      </c>
      <c r="D57" s="18" t="n">
        <v>0</v>
      </c>
      <c r="E57" s="20"/>
      <c r="F57" s="20" t="n">
        <v>60</v>
      </c>
      <c r="G57" s="20"/>
      <c r="H57" s="20" t="n">
        <f aca="false">SUM(D57:G57)</f>
        <v>60</v>
      </c>
      <c r="I57" s="18" t="n">
        <v>170</v>
      </c>
      <c r="J57" s="20"/>
      <c r="K57" s="20" t="n">
        <v>180</v>
      </c>
      <c r="L57" s="20"/>
      <c r="M57" s="20" t="n">
        <f aca="false">SUM(I57:L57)</f>
        <v>350</v>
      </c>
      <c r="N57" s="18" t="n">
        <f aca="false">H57+M57</f>
        <v>410</v>
      </c>
      <c r="O57" s="8"/>
      <c r="P57" s="21" t="n">
        <f aca="false">O57*H57</f>
        <v>0</v>
      </c>
      <c r="Q57" s="21" t="n">
        <f aca="false">O57*M57</f>
        <v>0</v>
      </c>
      <c r="R57" s="21" t="n">
        <f aca="false">P57+Q57</f>
        <v>0</v>
      </c>
      <c r="S57" s="8"/>
      <c r="T57" s="5"/>
      <c r="U57" s="5"/>
      <c r="V57" s="8" t="s">
        <v>29</v>
      </c>
      <c r="W57" s="8" t="s">
        <v>36</v>
      </c>
    </row>
    <row r="58" s="9" customFormat="true" ht="80.25" hidden="false" customHeight="true" outlineLevel="0" collapsed="false">
      <c r="A58" s="10" t="n">
        <v>2</v>
      </c>
      <c r="B58" s="16" t="s">
        <v>87</v>
      </c>
      <c r="C58" s="16" t="s">
        <v>28</v>
      </c>
      <c r="D58" s="18" t="n">
        <v>0</v>
      </c>
      <c r="E58" s="20" t="n">
        <v>15</v>
      </c>
      <c r="F58" s="20"/>
      <c r="G58" s="20"/>
      <c r="H58" s="20" t="n">
        <f aca="false">SUM(D58:G58)</f>
        <v>15</v>
      </c>
      <c r="I58" s="18" t="n">
        <v>170</v>
      </c>
      <c r="J58" s="20" t="n">
        <v>30</v>
      </c>
      <c r="K58" s="20"/>
      <c r="L58" s="20"/>
      <c r="M58" s="20" t="n">
        <f aca="false">SUM(I58:L58)</f>
        <v>200</v>
      </c>
      <c r="N58" s="18" t="n">
        <f aca="false">H58+M58</f>
        <v>215</v>
      </c>
      <c r="O58" s="8"/>
      <c r="P58" s="21" t="n">
        <f aca="false">O58*H58</f>
        <v>0</v>
      </c>
      <c r="Q58" s="21" t="n">
        <f aca="false">O58*M58</f>
        <v>0</v>
      </c>
      <c r="R58" s="21" t="n">
        <f aca="false">P58+Q58</f>
        <v>0</v>
      </c>
      <c r="S58" s="8"/>
      <c r="T58" s="5"/>
      <c r="U58" s="5"/>
      <c r="V58" s="8" t="s">
        <v>29</v>
      </c>
      <c r="W58" s="8" t="s">
        <v>36</v>
      </c>
    </row>
    <row r="59" s="9" customFormat="true" ht="80.25" hidden="false" customHeight="true" outlineLevel="0" collapsed="false">
      <c r="A59" s="10" t="n">
        <v>3</v>
      </c>
      <c r="B59" s="16" t="s">
        <v>88</v>
      </c>
      <c r="C59" s="16" t="s">
        <v>28</v>
      </c>
      <c r="D59" s="18" t="n">
        <v>0</v>
      </c>
      <c r="E59" s="20"/>
      <c r="F59" s="20"/>
      <c r="G59" s="20"/>
      <c r="H59" s="20" t="n">
        <f aca="false">SUM(D59:G59)</f>
        <v>0</v>
      </c>
      <c r="I59" s="18" t="n">
        <v>170</v>
      </c>
      <c r="J59" s="20"/>
      <c r="K59" s="20"/>
      <c r="L59" s="20"/>
      <c r="M59" s="20" t="n">
        <f aca="false">SUM(I59:L59)</f>
        <v>170</v>
      </c>
      <c r="N59" s="18" t="n">
        <f aca="false">H59+M59</f>
        <v>170</v>
      </c>
      <c r="O59" s="8"/>
      <c r="P59" s="21" t="n">
        <f aca="false">O59*H59</f>
        <v>0</v>
      </c>
      <c r="Q59" s="21" t="n">
        <f aca="false">O59*M59</f>
        <v>0</v>
      </c>
      <c r="R59" s="21" t="n">
        <f aca="false">P59+Q59</f>
        <v>0</v>
      </c>
      <c r="S59" s="8"/>
      <c r="T59" s="5"/>
      <c r="U59" s="5"/>
      <c r="V59" s="8" t="s">
        <v>29</v>
      </c>
      <c r="W59" s="8" t="s">
        <v>36</v>
      </c>
    </row>
    <row r="60" s="9" customFormat="true" ht="80.25" hidden="false" customHeight="true" outlineLevel="0" collapsed="false">
      <c r="A60" s="10" t="n">
        <v>4</v>
      </c>
      <c r="B60" s="16" t="s">
        <v>89</v>
      </c>
      <c r="C60" s="16" t="s">
        <v>28</v>
      </c>
      <c r="D60" s="18" t="n">
        <v>0</v>
      </c>
      <c r="E60" s="20"/>
      <c r="F60" s="20"/>
      <c r="G60" s="20"/>
      <c r="H60" s="20" t="n">
        <f aca="false">SUM(D60:G60)</f>
        <v>0</v>
      </c>
      <c r="I60" s="18" t="n">
        <v>170</v>
      </c>
      <c r="J60" s="20"/>
      <c r="K60" s="20"/>
      <c r="L60" s="20"/>
      <c r="M60" s="20" t="n">
        <f aca="false">SUM(I60:L60)</f>
        <v>170</v>
      </c>
      <c r="N60" s="18" t="n">
        <f aca="false">H60+M60</f>
        <v>170</v>
      </c>
      <c r="O60" s="8"/>
      <c r="P60" s="21" t="n">
        <f aca="false">O60*H60</f>
        <v>0</v>
      </c>
      <c r="Q60" s="21" t="n">
        <f aca="false">O60*M60</f>
        <v>0</v>
      </c>
      <c r="R60" s="21" t="n">
        <f aca="false">P60+Q60</f>
        <v>0</v>
      </c>
      <c r="S60" s="8"/>
      <c r="T60" s="5"/>
      <c r="U60" s="5"/>
      <c r="V60" s="8" t="s">
        <v>29</v>
      </c>
      <c r="W60" s="8" t="s">
        <v>36</v>
      </c>
    </row>
    <row r="61" s="9" customFormat="true" ht="77.25" hidden="false" customHeight="true" outlineLevel="0" collapsed="false">
      <c r="A61" s="32" t="s">
        <v>90</v>
      </c>
      <c r="B61" s="10"/>
      <c r="C61" s="10"/>
      <c r="D61" s="11"/>
      <c r="E61" s="10"/>
      <c r="F61" s="10"/>
      <c r="G61" s="10"/>
      <c r="H61" s="10"/>
      <c r="I61" s="11"/>
      <c r="J61" s="10"/>
      <c r="K61" s="10"/>
      <c r="L61" s="10"/>
      <c r="M61" s="10"/>
      <c r="N61" s="18"/>
      <c r="O61" s="10"/>
      <c r="P61" s="21" t="n">
        <f aca="false">SUM(P57:P60)</f>
        <v>0</v>
      </c>
      <c r="Q61" s="21" t="n">
        <f aca="false">SUM(Q57:Q60)</f>
        <v>0</v>
      </c>
      <c r="R61" s="21" t="n">
        <f aca="false">P61+Q61</f>
        <v>0</v>
      </c>
      <c r="S61" s="10"/>
      <c r="T61" s="10"/>
      <c r="U61" s="10"/>
      <c r="V61" s="10"/>
      <c r="W61" s="10"/>
    </row>
    <row r="62" s="9" customFormat="true" ht="72.75" hidden="false" customHeight="true" outlineLevel="0" collapsed="false">
      <c r="A62" s="10" t="n">
        <v>1</v>
      </c>
      <c r="B62" s="16" t="s">
        <v>91</v>
      </c>
      <c r="C62" s="16" t="s">
        <v>28</v>
      </c>
      <c r="D62" s="18" t="n">
        <v>0</v>
      </c>
      <c r="E62" s="20"/>
      <c r="F62" s="20" t="n">
        <v>8</v>
      </c>
      <c r="G62" s="20"/>
      <c r="H62" s="20" t="n">
        <f aca="false">SUM(D62:G62)</f>
        <v>8</v>
      </c>
      <c r="I62" s="18" t="n">
        <v>55</v>
      </c>
      <c r="J62" s="20"/>
      <c r="K62" s="20" t="n">
        <v>25</v>
      </c>
      <c r="L62" s="20"/>
      <c r="M62" s="20" t="n">
        <f aca="false">SUM(I62:L62)</f>
        <v>80</v>
      </c>
      <c r="N62" s="18" t="n">
        <f aca="false">H62+M62</f>
        <v>88</v>
      </c>
      <c r="O62" s="8"/>
      <c r="P62" s="21" t="n">
        <f aca="false">O62*H62</f>
        <v>0</v>
      </c>
      <c r="Q62" s="21" t="n">
        <f aca="false">O62*M62</f>
        <v>0</v>
      </c>
      <c r="R62" s="21" t="n">
        <f aca="false">P62+Q62</f>
        <v>0</v>
      </c>
      <c r="S62" s="8"/>
      <c r="T62" s="5"/>
      <c r="U62" s="5"/>
      <c r="V62" s="8" t="s">
        <v>29</v>
      </c>
      <c r="W62" s="8" t="s">
        <v>36</v>
      </c>
    </row>
    <row r="63" s="9" customFormat="true" ht="72.75" hidden="false" customHeight="true" outlineLevel="0" collapsed="false">
      <c r="A63" s="10" t="n">
        <v>2</v>
      </c>
      <c r="B63" s="16" t="s">
        <v>92</v>
      </c>
      <c r="C63" s="16" t="s">
        <v>28</v>
      </c>
      <c r="D63" s="18" t="n">
        <v>0</v>
      </c>
      <c r="E63" s="20"/>
      <c r="F63" s="20" t="n">
        <v>6</v>
      </c>
      <c r="G63" s="20"/>
      <c r="H63" s="20" t="n">
        <f aca="false">SUM(D63:G63)</f>
        <v>6</v>
      </c>
      <c r="I63" s="18" t="n">
        <v>55</v>
      </c>
      <c r="J63" s="20"/>
      <c r="K63" s="20" t="n">
        <v>8</v>
      </c>
      <c r="L63" s="20"/>
      <c r="M63" s="20" t="n">
        <f aca="false">SUM(I63:L63)</f>
        <v>63</v>
      </c>
      <c r="N63" s="18" t="n">
        <f aca="false">H63+M63</f>
        <v>69</v>
      </c>
      <c r="O63" s="8"/>
      <c r="P63" s="21" t="n">
        <f aca="false">O63*H63</f>
        <v>0</v>
      </c>
      <c r="Q63" s="21" t="n">
        <f aca="false">O63*M63</f>
        <v>0</v>
      </c>
      <c r="R63" s="21" t="n">
        <f aca="false">P63+Q63</f>
        <v>0</v>
      </c>
      <c r="S63" s="8"/>
      <c r="T63" s="5"/>
      <c r="U63" s="5"/>
      <c r="V63" s="8" t="s">
        <v>29</v>
      </c>
      <c r="W63" s="8" t="s">
        <v>36</v>
      </c>
    </row>
    <row r="64" s="9" customFormat="true" ht="72.75" hidden="false" customHeight="true" outlineLevel="0" collapsed="false">
      <c r="A64" s="10" t="n">
        <v>3</v>
      </c>
      <c r="B64" s="16" t="s">
        <v>93</v>
      </c>
      <c r="C64" s="16" t="s">
        <v>28</v>
      </c>
      <c r="D64" s="18" t="n">
        <v>0</v>
      </c>
      <c r="E64" s="20"/>
      <c r="F64" s="20"/>
      <c r="G64" s="20"/>
      <c r="H64" s="20" t="n">
        <f aca="false">SUM(D64:G64)</f>
        <v>0</v>
      </c>
      <c r="I64" s="18" t="n">
        <v>55</v>
      </c>
      <c r="J64" s="20"/>
      <c r="K64" s="20"/>
      <c r="L64" s="20"/>
      <c r="M64" s="20" t="n">
        <f aca="false">SUM(I64:L64)</f>
        <v>55</v>
      </c>
      <c r="N64" s="18" t="n">
        <f aca="false">H64+M64</f>
        <v>55</v>
      </c>
      <c r="O64" s="8"/>
      <c r="P64" s="21" t="n">
        <f aca="false">O64*H64</f>
        <v>0</v>
      </c>
      <c r="Q64" s="21" t="n">
        <f aca="false">O64*M64</f>
        <v>0</v>
      </c>
      <c r="R64" s="21" t="n">
        <f aca="false">P64+Q64</f>
        <v>0</v>
      </c>
      <c r="S64" s="8"/>
      <c r="T64" s="5"/>
      <c r="U64" s="5"/>
      <c r="V64" s="8" t="s">
        <v>29</v>
      </c>
      <c r="W64" s="8" t="s">
        <v>36</v>
      </c>
    </row>
    <row r="65" s="9" customFormat="true" ht="72.75" hidden="false" customHeight="true" outlineLevel="0" collapsed="false">
      <c r="A65" s="10" t="n">
        <v>4</v>
      </c>
      <c r="B65" s="16" t="s">
        <v>94</v>
      </c>
      <c r="C65" s="16" t="s">
        <v>28</v>
      </c>
      <c r="D65" s="18" t="n">
        <v>0</v>
      </c>
      <c r="E65" s="20"/>
      <c r="F65" s="20" t="n">
        <v>6</v>
      </c>
      <c r="G65" s="20"/>
      <c r="H65" s="20" t="n">
        <f aca="false">SUM(D65:G65)</f>
        <v>6</v>
      </c>
      <c r="I65" s="18" t="n">
        <v>55</v>
      </c>
      <c r="J65" s="20"/>
      <c r="K65" s="20" t="n">
        <v>12</v>
      </c>
      <c r="L65" s="20"/>
      <c r="M65" s="20" t="n">
        <f aca="false">SUM(I65:L65)</f>
        <v>67</v>
      </c>
      <c r="N65" s="18" t="n">
        <f aca="false">H65+M65</f>
        <v>73</v>
      </c>
      <c r="O65" s="8"/>
      <c r="P65" s="21" t="n">
        <f aca="false">O65*H65</f>
        <v>0</v>
      </c>
      <c r="Q65" s="21" t="n">
        <f aca="false">O65*M65</f>
        <v>0</v>
      </c>
      <c r="R65" s="21" t="n">
        <f aca="false">P65+Q65</f>
        <v>0</v>
      </c>
      <c r="S65" s="8"/>
      <c r="T65" s="5"/>
      <c r="U65" s="5"/>
      <c r="V65" s="8" t="s">
        <v>29</v>
      </c>
      <c r="W65" s="8" t="s">
        <v>36</v>
      </c>
    </row>
    <row r="66" s="9" customFormat="true" ht="72.75" hidden="false" customHeight="true" outlineLevel="0" collapsed="false">
      <c r="A66" s="10" t="n">
        <v>5</v>
      </c>
      <c r="B66" s="16" t="s">
        <v>95</v>
      </c>
      <c r="C66" s="16" t="s">
        <v>28</v>
      </c>
      <c r="D66" s="18" t="n">
        <v>0</v>
      </c>
      <c r="E66" s="20"/>
      <c r="F66" s="20"/>
      <c r="G66" s="20"/>
      <c r="H66" s="20" t="n">
        <f aca="false">SUM(D66:G66)</f>
        <v>0</v>
      </c>
      <c r="I66" s="18" t="n">
        <v>55</v>
      </c>
      <c r="J66" s="20"/>
      <c r="K66" s="20"/>
      <c r="L66" s="20"/>
      <c r="M66" s="20" t="n">
        <f aca="false">SUM(I66:L66)</f>
        <v>55</v>
      </c>
      <c r="N66" s="18" t="n">
        <f aca="false">H66+M66</f>
        <v>55</v>
      </c>
      <c r="O66" s="8"/>
      <c r="P66" s="21" t="n">
        <f aca="false">O66*H66</f>
        <v>0</v>
      </c>
      <c r="Q66" s="21" t="n">
        <f aca="false">O66*M66</f>
        <v>0</v>
      </c>
      <c r="R66" s="21" t="n">
        <f aca="false">P66+Q66</f>
        <v>0</v>
      </c>
      <c r="S66" s="8"/>
      <c r="T66" s="5"/>
      <c r="U66" s="5"/>
      <c r="V66" s="8" t="s">
        <v>29</v>
      </c>
      <c r="W66" s="8" t="s">
        <v>36</v>
      </c>
    </row>
    <row r="67" s="9" customFormat="true" ht="36.75" hidden="false" customHeight="true" outlineLevel="0" collapsed="false">
      <c r="A67" s="22" t="s">
        <v>96</v>
      </c>
      <c r="B67" s="22"/>
      <c r="C67" s="22"/>
      <c r="D67" s="23"/>
      <c r="E67" s="22"/>
      <c r="F67" s="22"/>
      <c r="G67" s="22"/>
      <c r="H67" s="22"/>
      <c r="I67" s="23"/>
      <c r="J67" s="22"/>
      <c r="K67" s="22"/>
      <c r="L67" s="22"/>
      <c r="M67" s="22"/>
      <c r="N67" s="18"/>
      <c r="O67" s="22"/>
      <c r="P67" s="21" t="n">
        <f aca="false">SUM(P62:P66)</f>
        <v>0</v>
      </c>
      <c r="Q67" s="21" t="n">
        <f aca="false">SUM(Q62:Q66)</f>
        <v>0</v>
      </c>
      <c r="R67" s="21" t="n">
        <f aca="false">P67+Q67</f>
        <v>0</v>
      </c>
      <c r="S67" s="12"/>
      <c r="T67" s="12"/>
      <c r="U67" s="12"/>
      <c r="V67" s="12"/>
      <c r="W67" s="12"/>
    </row>
    <row r="68" s="9" customFormat="true" ht="81" hidden="false" customHeight="true" outlineLevel="0" collapsed="false">
      <c r="A68" s="10" t="n">
        <v>1</v>
      </c>
      <c r="B68" s="16" t="s">
        <v>97</v>
      </c>
      <c r="C68" s="16" t="s">
        <v>28</v>
      </c>
      <c r="D68" s="18" t="n">
        <v>0</v>
      </c>
      <c r="E68" s="20"/>
      <c r="F68" s="20" t="n">
        <v>180</v>
      </c>
      <c r="G68" s="20"/>
      <c r="H68" s="20" t="n">
        <f aca="false">SUM(D68:G68)</f>
        <v>180</v>
      </c>
      <c r="I68" s="18" t="n">
        <v>5200</v>
      </c>
      <c r="J68" s="20"/>
      <c r="K68" s="20" t="n">
        <v>430</v>
      </c>
      <c r="L68" s="20"/>
      <c r="M68" s="20" t="n">
        <f aca="false">SUM(I68:L68)</f>
        <v>5630</v>
      </c>
      <c r="N68" s="18" t="n">
        <f aca="false">H68+M68</f>
        <v>5810</v>
      </c>
      <c r="O68" s="8"/>
      <c r="P68" s="21" t="n">
        <f aca="false">O68*H68</f>
        <v>0</v>
      </c>
      <c r="Q68" s="21" t="n">
        <f aca="false">O68*M68</f>
        <v>0</v>
      </c>
      <c r="R68" s="21" t="n">
        <f aca="false">P68+Q68</f>
        <v>0</v>
      </c>
      <c r="S68" s="8"/>
      <c r="T68" s="5"/>
      <c r="U68" s="5"/>
      <c r="V68" s="8" t="s">
        <v>29</v>
      </c>
      <c r="W68" s="8" t="s">
        <v>36</v>
      </c>
    </row>
    <row r="69" s="9" customFormat="true" ht="81" hidden="false" customHeight="true" outlineLevel="0" collapsed="false">
      <c r="A69" s="10" t="n">
        <v>2</v>
      </c>
      <c r="B69" s="16" t="s">
        <v>98</v>
      </c>
      <c r="C69" s="16" t="s">
        <v>28</v>
      </c>
      <c r="D69" s="18" t="n">
        <v>0</v>
      </c>
      <c r="E69" s="20"/>
      <c r="F69" s="20" t="n">
        <v>180</v>
      </c>
      <c r="G69" s="20"/>
      <c r="H69" s="20" t="n">
        <f aca="false">SUM(D69:G69)</f>
        <v>180</v>
      </c>
      <c r="I69" s="18" t="n">
        <v>8700</v>
      </c>
      <c r="J69" s="20"/>
      <c r="K69" s="20" t="n">
        <v>430</v>
      </c>
      <c r="L69" s="20"/>
      <c r="M69" s="20" t="n">
        <f aca="false">SUM(I69:L69)</f>
        <v>9130</v>
      </c>
      <c r="N69" s="18" t="n">
        <f aca="false">H69+M69</f>
        <v>9310</v>
      </c>
      <c r="O69" s="8"/>
      <c r="P69" s="21" t="n">
        <f aca="false">O69*H69</f>
        <v>0</v>
      </c>
      <c r="Q69" s="21" t="n">
        <f aca="false">O69*M69</f>
        <v>0</v>
      </c>
      <c r="R69" s="21" t="n">
        <f aca="false">P69+Q69</f>
        <v>0</v>
      </c>
      <c r="S69" s="8"/>
      <c r="T69" s="5"/>
      <c r="U69" s="5"/>
      <c r="V69" s="8" t="s">
        <v>29</v>
      </c>
      <c r="W69" s="8" t="s">
        <v>36</v>
      </c>
    </row>
    <row r="70" s="9" customFormat="true" ht="33" hidden="false" customHeight="true" outlineLevel="0" collapsed="false">
      <c r="A70" s="22" t="s">
        <v>99</v>
      </c>
      <c r="B70" s="22"/>
      <c r="C70" s="22"/>
      <c r="D70" s="23"/>
      <c r="E70" s="22"/>
      <c r="F70" s="22"/>
      <c r="G70" s="22"/>
      <c r="H70" s="22"/>
      <c r="I70" s="23"/>
      <c r="J70" s="22"/>
      <c r="K70" s="22"/>
      <c r="L70" s="22"/>
      <c r="M70" s="22"/>
      <c r="N70" s="18"/>
      <c r="O70" s="22"/>
      <c r="P70" s="21" t="n">
        <f aca="false">SUM(P68:P69)</f>
        <v>0</v>
      </c>
      <c r="Q70" s="21" t="n">
        <f aca="false">SUM(Q68:Q69)</f>
        <v>0</v>
      </c>
      <c r="R70" s="21" t="n">
        <f aca="false">P70+Q70</f>
        <v>0</v>
      </c>
      <c r="S70" s="12"/>
      <c r="T70" s="12"/>
      <c r="U70" s="12"/>
      <c r="V70" s="12"/>
      <c r="W70" s="12"/>
    </row>
    <row r="71" s="9" customFormat="true" ht="147.75" hidden="false" customHeight="true" outlineLevel="0" collapsed="false">
      <c r="A71" s="10" t="n">
        <v>1</v>
      </c>
      <c r="B71" s="16" t="s">
        <v>100</v>
      </c>
      <c r="C71" s="16" t="s">
        <v>28</v>
      </c>
      <c r="D71" s="18" t="n">
        <v>0</v>
      </c>
      <c r="E71" s="20"/>
      <c r="F71" s="20"/>
      <c r="G71" s="20"/>
      <c r="H71" s="20" t="n">
        <f aca="false">SUM(D71:G71)</f>
        <v>0</v>
      </c>
      <c r="I71" s="18" t="n">
        <v>200</v>
      </c>
      <c r="J71" s="20"/>
      <c r="K71" s="20"/>
      <c r="L71" s="20"/>
      <c r="M71" s="20" t="n">
        <f aca="false">SUM(I71:L71)</f>
        <v>200</v>
      </c>
      <c r="N71" s="18" t="n">
        <f aca="false">H71+M71</f>
        <v>200</v>
      </c>
      <c r="O71" s="7"/>
      <c r="P71" s="21" t="n">
        <f aca="false">O71*H71</f>
        <v>0</v>
      </c>
      <c r="Q71" s="21" t="n">
        <f aca="false">O71*M71</f>
        <v>0</v>
      </c>
      <c r="R71" s="21" t="n">
        <f aca="false">P71+Q71</f>
        <v>0</v>
      </c>
      <c r="S71" s="8"/>
      <c r="T71" s="5"/>
      <c r="U71" s="5"/>
      <c r="V71" s="8" t="s">
        <v>29</v>
      </c>
      <c r="W71" s="8" t="s">
        <v>36</v>
      </c>
    </row>
    <row r="72" s="9" customFormat="true" ht="33" hidden="false" customHeight="true" outlineLevel="0" collapsed="false">
      <c r="A72" s="22" t="s">
        <v>101</v>
      </c>
      <c r="B72" s="22"/>
      <c r="C72" s="22"/>
      <c r="D72" s="23"/>
      <c r="E72" s="22"/>
      <c r="F72" s="22"/>
      <c r="G72" s="22"/>
      <c r="H72" s="22"/>
      <c r="I72" s="23"/>
      <c r="J72" s="22"/>
      <c r="K72" s="22"/>
      <c r="L72" s="22"/>
      <c r="M72" s="22"/>
      <c r="N72" s="18"/>
      <c r="O72" s="22"/>
      <c r="P72" s="21" t="n">
        <f aca="false">SUM(P71)</f>
        <v>0</v>
      </c>
      <c r="Q72" s="21" t="n">
        <f aca="false">SUM(Q71)</f>
        <v>0</v>
      </c>
      <c r="R72" s="21" t="n">
        <f aca="false">P72+Q72</f>
        <v>0</v>
      </c>
      <c r="S72" s="12"/>
      <c r="T72" s="12"/>
      <c r="U72" s="12"/>
      <c r="V72" s="12"/>
      <c r="W72" s="12"/>
    </row>
    <row r="73" s="9" customFormat="true" ht="90.95" hidden="false" customHeight="true" outlineLevel="0" collapsed="false">
      <c r="A73" s="10" t="n">
        <v>1</v>
      </c>
      <c r="B73" s="16" t="s">
        <v>102</v>
      </c>
      <c r="C73" s="16" t="s">
        <v>28</v>
      </c>
      <c r="D73" s="18" t="n">
        <v>0</v>
      </c>
      <c r="E73" s="20" t="n">
        <v>20</v>
      </c>
      <c r="F73" s="20" t="n">
        <v>100</v>
      </c>
      <c r="G73" s="20"/>
      <c r="H73" s="20" t="n">
        <f aca="false">SUM(D73:G73)</f>
        <v>120</v>
      </c>
      <c r="I73" s="18" t="n">
        <v>420</v>
      </c>
      <c r="J73" s="20" t="n">
        <v>100</v>
      </c>
      <c r="K73" s="20" t="n">
        <v>310</v>
      </c>
      <c r="L73" s="20"/>
      <c r="M73" s="20" t="n">
        <f aca="false">SUM(I73:L73)</f>
        <v>830</v>
      </c>
      <c r="N73" s="18" t="n">
        <f aca="false">H73+M73</f>
        <v>950</v>
      </c>
      <c r="O73" s="7"/>
      <c r="P73" s="21" t="n">
        <f aca="false">O73*H73</f>
        <v>0</v>
      </c>
      <c r="Q73" s="21" t="n">
        <f aca="false">O73*M73</f>
        <v>0</v>
      </c>
      <c r="R73" s="21" t="n">
        <f aca="false">P73+Q73</f>
        <v>0</v>
      </c>
      <c r="S73" s="8"/>
      <c r="T73" s="5"/>
      <c r="U73" s="5"/>
      <c r="V73" s="8" t="s">
        <v>29</v>
      </c>
      <c r="W73" s="8" t="s">
        <v>36</v>
      </c>
    </row>
    <row r="74" s="9" customFormat="true" ht="33" hidden="false" customHeight="true" outlineLevel="0" collapsed="false">
      <c r="A74" s="22" t="s">
        <v>103</v>
      </c>
      <c r="B74" s="22"/>
      <c r="C74" s="22"/>
      <c r="D74" s="23"/>
      <c r="E74" s="22"/>
      <c r="F74" s="22"/>
      <c r="G74" s="22"/>
      <c r="H74" s="22"/>
      <c r="I74" s="23"/>
      <c r="J74" s="22"/>
      <c r="K74" s="22"/>
      <c r="L74" s="22"/>
      <c r="M74" s="22"/>
      <c r="N74" s="18"/>
      <c r="O74" s="22"/>
      <c r="P74" s="21" t="n">
        <f aca="false">SUM(P73)</f>
        <v>0</v>
      </c>
      <c r="Q74" s="21" t="n">
        <f aca="false">SUM(Q73)</f>
        <v>0</v>
      </c>
      <c r="R74" s="21" t="n">
        <f aca="false">P74+Q74</f>
        <v>0</v>
      </c>
      <c r="S74" s="22"/>
      <c r="T74" s="22"/>
      <c r="U74" s="22"/>
      <c r="V74" s="22"/>
      <c r="W74" s="22"/>
    </row>
    <row r="75" s="9" customFormat="true" ht="79.5" hidden="false" customHeight="true" outlineLevel="0" collapsed="false">
      <c r="A75" s="10" t="n">
        <v>1</v>
      </c>
      <c r="B75" s="33" t="s">
        <v>104</v>
      </c>
      <c r="C75" s="16" t="s">
        <v>28</v>
      </c>
      <c r="D75" s="18" t="n">
        <v>0</v>
      </c>
      <c r="E75" s="6"/>
      <c r="F75" s="20" t="n">
        <v>10</v>
      </c>
      <c r="G75" s="20"/>
      <c r="H75" s="20" t="n">
        <f aca="false">SUM(D75:G75)</f>
        <v>10</v>
      </c>
      <c r="I75" s="18" t="n">
        <v>410</v>
      </c>
      <c r="J75" s="6"/>
      <c r="K75" s="20" t="n">
        <v>20</v>
      </c>
      <c r="L75" s="20"/>
      <c r="M75" s="20" t="n">
        <f aca="false">SUM(I75:L75)</f>
        <v>430</v>
      </c>
      <c r="N75" s="18" t="n">
        <f aca="false">H75+M75</f>
        <v>440</v>
      </c>
      <c r="O75" s="7"/>
      <c r="P75" s="21" t="n">
        <f aca="false">O75*H75</f>
        <v>0</v>
      </c>
      <c r="Q75" s="21" t="n">
        <f aca="false">O75*M75</f>
        <v>0</v>
      </c>
      <c r="R75" s="21" t="n">
        <f aca="false">P75+Q75</f>
        <v>0</v>
      </c>
      <c r="S75" s="8"/>
      <c r="T75" s="5"/>
      <c r="U75" s="5"/>
      <c r="V75" s="8" t="s">
        <v>29</v>
      </c>
      <c r="W75" s="8" t="s">
        <v>36</v>
      </c>
    </row>
    <row r="76" s="9" customFormat="true" ht="40.5" hidden="false" customHeight="true" outlineLevel="0" collapsed="false">
      <c r="A76" s="22" t="s">
        <v>105</v>
      </c>
      <c r="B76" s="22"/>
      <c r="C76" s="22"/>
      <c r="D76" s="23"/>
      <c r="E76" s="22"/>
      <c r="F76" s="22"/>
      <c r="G76" s="22"/>
      <c r="H76" s="22"/>
      <c r="I76" s="23"/>
      <c r="J76" s="22"/>
      <c r="K76" s="22"/>
      <c r="L76" s="22"/>
      <c r="M76" s="22"/>
      <c r="N76" s="18"/>
      <c r="O76" s="22"/>
      <c r="P76" s="21" t="n">
        <f aca="false">SUM(P75)</f>
        <v>0</v>
      </c>
      <c r="Q76" s="21" t="n">
        <f aca="false">SUM(Q75)</f>
        <v>0</v>
      </c>
      <c r="R76" s="21" t="n">
        <f aca="false">P76+Q76</f>
        <v>0</v>
      </c>
      <c r="S76" s="12"/>
      <c r="T76" s="12"/>
      <c r="U76" s="12"/>
      <c r="V76" s="12"/>
      <c r="W76" s="12"/>
    </row>
    <row r="77" s="9" customFormat="true" ht="85.5" hidden="false" customHeight="true" outlineLevel="0" collapsed="false">
      <c r="A77" s="10" t="n">
        <v>1</v>
      </c>
      <c r="B77" s="33" t="s">
        <v>106</v>
      </c>
      <c r="C77" s="16" t="s">
        <v>107</v>
      </c>
      <c r="D77" s="18" t="n">
        <v>0</v>
      </c>
      <c r="E77" s="34"/>
      <c r="F77" s="20"/>
      <c r="G77" s="20"/>
      <c r="H77" s="20" t="n">
        <f aca="false">SUM(D77:G77)</f>
        <v>0</v>
      </c>
      <c r="I77" s="18" t="n">
        <v>15</v>
      </c>
      <c r="J77" s="34"/>
      <c r="K77" s="20"/>
      <c r="L77" s="20"/>
      <c r="M77" s="20" t="n">
        <f aca="false">SUM(I77:L77)</f>
        <v>15</v>
      </c>
      <c r="N77" s="18" t="n">
        <f aca="false">H77+M77</f>
        <v>15</v>
      </c>
      <c r="O77" s="7"/>
      <c r="P77" s="21" t="n">
        <f aca="false">O77*H77</f>
        <v>0</v>
      </c>
      <c r="Q77" s="21" t="n">
        <f aca="false">O77*M77</f>
        <v>0</v>
      </c>
      <c r="R77" s="21" t="n">
        <f aca="false">P77+Q77</f>
        <v>0</v>
      </c>
      <c r="S77" s="8"/>
      <c r="T77" s="8"/>
      <c r="U77" s="8"/>
      <c r="V77" s="8" t="s">
        <v>29</v>
      </c>
      <c r="W77" s="8" t="s">
        <v>36</v>
      </c>
    </row>
    <row r="78" s="9" customFormat="true" ht="36.75" hidden="false" customHeight="true" outlineLevel="0" collapsed="false">
      <c r="A78" s="22" t="s">
        <v>108</v>
      </c>
      <c r="B78" s="22"/>
      <c r="C78" s="22"/>
      <c r="D78" s="23"/>
      <c r="E78" s="22"/>
      <c r="F78" s="22"/>
      <c r="G78" s="22"/>
      <c r="H78" s="22"/>
      <c r="I78" s="23"/>
      <c r="J78" s="22"/>
      <c r="K78" s="22"/>
      <c r="L78" s="22"/>
      <c r="M78" s="22"/>
      <c r="N78" s="18"/>
      <c r="O78" s="22"/>
      <c r="P78" s="21" t="n">
        <f aca="false">SUM(P77)</f>
        <v>0</v>
      </c>
      <c r="Q78" s="21" t="n">
        <f aca="false">SUM(Q77)</f>
        <v>0</v>
      </c>
      <c r="R78" s="21" t="n">
        <f aca="false">P78+Q78</f>
        <v>0</v>
      </c>
      <c r="S78" s="12"/>
      <c r="T78" s="12"/>
      <c r="U78" s="12"/>
      <c r="V78" s="12"/>
      <c r="W78" s="12"/>
    </row>
    <row r="79" s="9" customFormat="true" ht="91.5" hidden="false" customHeight="true" outlineLevel="0" collapsed="false">
      <c r="A79" s="10" t="n">
        <v>1</v>
      </c>
      <c r="B79" s="33" t="s">
        <v>109</v>
      </c>
      <c r="C79" s="16" t="s">
        <v>28</v>
      </c>
      <c r="D79" s="18" t="n">
        <v>300</v>
      </c>
      <c r="E79" s="20" t="n">
        <v>300</v>
      </c>
      <c r="F79" s="20" t="n">
        <v>40</v>
      </c>
      <c r="G79" s="20"/>
      <c r="H79" s="20" t="n">
        <f aca="false">SUM(D79:G79)</f>
        <v>640</v>
      </c>
      <c r="I79" s="18" t="n">
        <v>4750</v>
      </c>
      <c r="J79" s="20" t="n">
        <v>850</v>
      </c>
      <c r="K79" s="20" t="n">
        <v>120</v>
      </c>
      <c r="L79" s="20"/>
      <c r="M79" s="20" t="n">
        <f aca="false">SUM(I79:L79)</f>
        <v>5720</v>
      </c>
      <c r="N79" s="18" t="n">
        <f aca="false">H79+M79</f>
        <v>6360</v>
      </c>
      <c r="O79" s="8"/>
      <c r="P79" s="21" t="n">
        <f aca="false">O79*H79</f>
        <v>0</v>
      </c>
      <c r="Q79" s="21" t="n">
        <f aca="false">O79*M79</f>
        <v>0</v>
      </c>
      <c r="R79" s="21" t="n">
        <f aca="false">P79+Q79</f>
        <v>0</v>
      </c>
      <c r="S79" s="21"/>
      <c r="T79" s="8"/>
      <c r="U79" s="8"/>
      <c r="V79" s="16" t="s">
        <v>110</v>
      </c>
      <c r="W79" s="16" t="s">
        <v>30</v>
      </c>
    </row>
    <row r="80" s="35" customFormat="true" ht="37.5" hidden="false" customHeight="true" outlineLevel="0" collapsed="false">
      <c r="A80" s="10" t="s">
        <v>111</v>
      </c>
      <c r="B80" s="10"/>
      <c r="C80" s="10"/>
      <c r="D80" s="11"/>
      <c r="E80" s="10"/>
      <c r="F80" s="10"/>
      <c r="G80" s="10"/>
      <c r="H80" s="10"/>
      <c r="I80" s="11"/>
      <c r="J80" s="10"/>
      <c r="K80" s="10"/>
      <c r="L80" s="10"/>
      <c r="M80" s="10"/>
      <c r="N80" s="18"/>
      <c r="O80" s="10"/>
      <c r="P80" s="21" t="n">
        <f aca="false">SUM(P79)</f>
        <v>0</v>
      </c>
      <c r="Q80" s="21" t="n">
        <f aca="false">SUM(Q79)</f>
        <v>0</v>
      </c>
      <c r="R80" s="21" t="n">
        <f aca="false">P80+Q80</f>
        <v>0</v>
      </c>
      <c r="S80" s="10"/>
      <c r="T80" s="10"/>
      <c r="U80" s="10"/>
      <c r="V80" s="10"/>
      <c r="W80" s="10"/>
    </row>
    <row r="81" s="9" customFormat="true" ht="54" hidden="false" customHeight="true" outlineLevel="0" collapsed="false">
      <c r="A81" s="10" t="n">
        <v>1</v>
      </c>
      <c r="B81" s="33" t="s">
        <v>112</v>
      </c>
      <c r="C81" s="16" t="s">
        <v>28</v>
      </c>
      <c r="D81" s="18"/>
      <c r="E81" s="20" t="n">
        <v>6</v>
      </c>
      <c r="F81" s="20"/>
      <c r="G81" s="20"/>
      <c r="H81" s="20" t="n">
        <f aca="false">SUM(D81:G81)</f>
        <v>6</v>
      </c>
      <c r="I81" s="18"/>
      <c r="J81" s="20" t="n">
        <v>14</v>
      </c>
      <c r="K81" s="20"/>
      <c r="L81" s="20"/>
      <c r="M81" s="20" t="n">
        <f aca="false">SUM(I81:L81)</f>
        <v>14</v>
      </c>
      <c r="N81" s="18" t="n">
        <f aca="false">H81+M81</f>
        <v>20</v>
      </c>
      <c r="O81" s="8"/>
      <c r="P81" s="21" t="n">
        <f aca="false">O81*H81</f>
        <v>0</v>
      </c>
      <c r="Q81" s="21" t="n">
        <f aca="false">O81*M81</f>
        <v>0</v>
      </c>
      <c r="R81" s="21" t="n">
        <f aca="false">P81+Q81</f>
        <v>0</v>
      </c>
      <c r="S81" s="21"/>
      <c r="T81" s="8"/>
      <c r="U81" s="8"/>
      <c r="V81" s="16" t="s">
        <v>110</v>
      </c>
      <c r="W81" s="16" t="s">
        <v>30</v>
      </c>
    </row>
    <row r="82" s="29" customFormat="true" ht="45" hidden="false" customHeight="true" outlineLevel="0" collapsed="false">
      <c r="A82" s="10" t="s">
        <v>113</v>
      </c>
      <c r="B82" s="10"/>
      <c r="C82" s="10"/>
      <c r="D82" s="11"/>
      <c r="E82" s="10"/>
      <c r="F82" s="10"/>
      <c r="G82" s="10"/>
      <c r="H82" s="10"/>
      <c r="I82" s="11"/>
      <c r="J82" s="10"/>
      <c r="K82" s="10"/>
      <c r="L82" s="10"/>
      <c r="M82" s="10"/>
      <c r="N82" s="18"/>
      <c r="O82" s="10"/>
      <c r="P82" s="21" t="n">
        <f aca="false">SUM(P81)</f>
        <v>0</v>
      </c>
      <c r="Q82" s="21" t="n">
        <f aca="false">SUM(Q81)</f>
        <v>0</v>
      </c>
      <c r="R82" s="21" t="n">
        <f aca="false">P82+Q82</f>
        <v>0</v>
      </c>
      <c r="S82" s="10"/>
      <c r="T82" s="10"/>
      <c r="U82" s="10"/>
      <c r="V82" s="10"/>
      <c r="W82" s="10"/>
    </row>
    <row r="83" s="9" customFormat="true" ht="52.5" hidden="false" customHeight="true" outlineLevel="0" collapsed="false">
      <c r="A83" s="10" t="n">
        <v>1</v>
      </c>
      <c r="B83" s="36" t="s">
        <v>114</v>
      </c>
      <c r="C83" s="16" t="s">
        <v>115</v>
      </c>
      <c r="D83" s="18"/>
      <c r="E83" s="20" t="n">
        <v>150</v>
      </c>
      <c r="F83" s="20"/>
      <c r="G83" s="20"/>
      <c r="H83" s="20" t="n">
        <f aca="false">SUM(D83:G83)</f>
        <v>150</v>
      </c>
      <c r="I83" s="18"/>
      <c r="J83" s="20" t="n">
        <v>430</v>
      </c>
      <c r="K83" s="20"/>
      <c r="L83" s="20"/>
      <c r="M83" s="20" t="n">
        <f aca="false">SUM(I83:L83)</f>
        <v>430</v>
      </c>
      <c r="N83" s="18" t="n">
        <f aca="false">H83+M83</f>
        <v>580</v>
      </c>
      <c r="O83" s="8"/>
      <c r="P83" s="21" t="n">
        <f aca="false">O83*H83</f>
        <v>0</v>
      </c>
      <c r="Q83" s="21" t="n">
        <f aca="false">O83*M83</f>
        <v>0</v>
      </c>
      <c r="R83" s="21" t="n">
        <f aca="false">P83+Q83</f>
        <v>0</v>
      </c>
      <c r="S83" s="21"/>
      <c r="T83" s="8"/>
      <c r="U83" s="8"/>
      <c r="V83" s="16" t="s">
        <v>110</v>
      </c>
      <c r="W83" s="16" t="s">
        <v>30</v>
      </c>
    </row>
    <row r="84" s="35" customFormat="true" ht="37.5" hidden="false" customHeight="true" outlineLevel="0" collapsed="false">
      <c r="A84" s="10" t="s">
        <v>116</v>
      </c>
      <c r="B84" s="10"/>
      <c r="C84" s="10"/>
      <c r="D84" s="11"/>
      <c r="E84" s="10"/>
      <c r="F84" s="10"/>
      <c r="G84" s="10"/>
      <c r="H84" s="10"/>
      <c r="I84" s="11"/>
      <c r="J84" s="10"/>
      <c r="K84" s="10"/>
      <c r="L84" s="10"/>
      <c r="M84" s="10"/>
      <c r="N84" s="18"/>
      <c r="O84" s="10"/>
      <c r="P84" s="21" t="n">
        <f aca="false">SUM(P83)</f>
        <v>0</v>
      </c>
      <c r="Q84" s="21" t="n">
        <f aca="false">SUM(Q83)</f>
        <v>0</v>
      </c>
      <c r="R84" s="21" t="n">
        <f aca="false">P84+Q84</f>
        <v>0</v>
      </c>
      <c r="S84" s="10"/>
      <c r="T84" s="10"/>
      <c r="U84" s="10"/>
      <c r="V84" s="10"/>
      <c r="W84" s="10"/>
    </row>
    <row r="85" s="9" customFormat="true" ht="48" hidden="false" customHeight="true" outlineLevel="0" collapsed="false">
      <c r="A85" s="10" t="n">
        <v>1</v>
      </c>
      <c r="B85" s="36" t="s">
        <v>117</v>
      </c>
      <c r="C85" s="16" t="s">
        <v>115</v>
      </c>
      <c r="D85" s="18"/>
      <c r="E85" s="20" t="n">
        <v>7</v>
      </c>
      <c r="F85" s="20"/>
      <c r="G85" s="20"/>
      <c r="H85" s="20" t="n">
        <f aca="false">SUM(D85:G85)</f>
        <v>7</v>
      </c>
      <c r="I85" s="18"/>
      <c r="J85" s="20" t="n">
        <v>15</v>
      </c>
      <c r="K85" s="20"/>
      <c r="L85" s="20"/>
      <c r="M85" s="20" t="n">
        <f aca="false">SUM(I85:L85)</f>
        <v>15</v>
      </c>
      <c r="N85" s="18" t="n">
        <f aca="false">H85+M85</f>
        <v>22</v>
      </c>
      <c r="O85" s="8"/>
      <c r="P85" s="21" t="n">
        <f aca="false">O85*H85</f>
        <v>0</v>
      </c>
      <c r="Q85" s="21" t="n">
        <f aca="false">P85*I85</f>
        <v>0</v>
      </c>
      <c r="R85" s="21" t="n">
        <f aca="false">P85+Q85</f>
        <v>0</v>
      </c>
      <c r="S85" s="21"/>
      <c r="T85" s="8"/>
      <c r="U85" s="8"/>
      <c r="V85" s="16" t="s">
        <v>110</v>
      </c>
      <c r="W85" s="16" t="s">
        <v>30</v>
      </c>
    </row>
    <row r="86" s="9" customFormat="true" ht="47.25" hidden="false" customHeight="true" outlineLevel="0" collapsed="false">
      <c r="A86" s="22" t="s">
        <v>118</v>
      </c>
      <c r="B86" s="22"/>
      <c r="C86" s="22"/>
      <c r="D86" s="23"/>
      <c r="E86" s="22"/>
      <c r="F86" s="22"/>
      <c r="G86" s="22"/>
      <c r="H86" s="22"/>
      <c r="I86" s="23"/>
      <c r="J86" s="22"/>
      <c r="K86" s="22"/>
      <c r="L86" s="22"/>
      <c r="M86" s="22"/>
      <c r="N86" s="18"/>
      <c r="O86" s="22"/>
      <c r="P86" s="21" t="n">
        <f aca="false">SUM(P85)</f>
        <v>0</v>
      </c>
      <c r="Q86" s="21" t="n">
        <f aca="false">SUM(Q85)</f>
        <v>0</v>
      </c>
      <c r="R86" s="21" t="n">
        <f aca="false">P86+Q86</f>
        <v>0</v>
      </c>
      <c r="S86" s="12"/>
      <c r="T86" s="12"/>
      <c r="U86" s="12"/>
      <c r="V86" s="12"/>
      <c r="W86" s="12"/>
    </row>
    <row r="87" s="9" customFormat="true" ht="54.75" hidden="false" customHeight="true" outlineLevel="0" collapsed="false">
      <c r="A87" s="10" t="n">
        <v>1</v>
      </c>
      <c r="B87" s="24" t="s">
        <v>119</v>
      </c>
      <c r="C87" s="16" t="s">
        <v>28</v>
      </c>
      <c r="D87" s="18" t="n">
        <v>2600</v>
      </c>
      <c r="E87" s="25"/>
      <c r="F87" s="37"/>
      <c r="G87" s="37"/>
      <c r="H87" s="37" t="n">
        <f aca="false">SUM(D87:G87)</f>
        <v>2600</v>
      </c>
      <c r="I87" s="18" t="n">
        <v>4750</v>
      </c>
      <c r="J87" s="25"/>
      <c r="K87" s="37"/>
      <c r="L87" s="37"/>
      <c r="M87" s="37" t="n">
        <f aca="false">SUM(I87:L87)</f>
        <v>4750</v>
      </c>
      <c r="N87" s="18" t="n">
        <f aca="false">H87+M87</f>
        <v>7350</v>
      </c>
      <c r="O87" s="21"/>
      <c r="P87" s="21" t="n">
        <f aca="false">O87*H87</f>
        <v>0</v>
      </c>
      <c r="Q87" s="21" t="n">
        <f aca="false">O87*M87</f>
        <v>0</v>
      </c>
      <c r="R87" s="21" t="n">
        <f aca="false">P87+Q87</f>
        <v>0</v>
      </c>
      <c r="S87" s="21"/>
      <c r="T87" s="8"/>
      <c r="U87" s="8"/>
      <c r="V87" s="8" t="s">
        <v>29</v>
      </c>
      <c r="W87" s="16" t="s">
        <v>120</v>
      </c>
    </row>
    <row r="88" s="9" customFormat="true" ht="35.25" hidden="false" customHeight="true" outlineLevel="0" collapsed="false">
      <c r="A88" s="10" t="s">
        <v>121</v>
      </c>
      <c r="B88" s="10"/>
      <c r="C88" s="10"/>
      <c r="D88" s="11"/>
      <c r="E88" s="10"/>
      <c r="F88" s="10"/>
      <c r="G88" s="10"/>
      <c r="H88" s="10"/>
      <c r="I88" s="11"/>
      <c r="J88" s="10"/>
      <c r="K88" s="10"/>
      <c r="L88" s="10"/>
      <c r="M88" s="10"/>
      <c r="N88" s="18"/>
      <c r="O88" s="10"/>
      <c r="P88" s="21" t="n">
        <f aca="false">SUM(P87)</f>
        <v>0</v>
      </c>
      <c r="Q88" s="21" t="n">
        <f aca="false">SUM(Q87)</f>
        <v>0</v>
      </c>
      <c r="R88" s="21" t="n">
        <f aca="false">P88+Q88</f>
        <v>0</v>
      </c>
      <c r="S88" s="10"/>
      <c r="T88" s="10"/>
      <c r="U88" s="10"/>
      <c r="V88" s="10"/>
      <c r="W88" s="10"/>
    </row>
    <row r="89" s="9" customFormat="true" ht="75" hidden="false" customHeight="true" outlineLevel="0" collapsed="false">
      <c r="A89" s="10" t="n">
        <v>1</v>
      </c>
      <c r="B89" s="24" t="s">
        <v>122</v>
      </c>
      <c r="C89" s="17" t="s">
        <v>28</v>
      </c>
      <c r="D89" s="18" t="n">
        <v>0</v>
      </c>
      <c r="E89" s="20"/>
      <c r="F89" s="20"/>
      <c r="G89" s="20"/>
      <c r="H89" s="20" t="n">
        <f aca="false">SUM(D89:G89)</f>
        <v>0</v>
      </c>
      <c r="I89" s="18" t="n">
        <v>750</v>
      </c>
      <c r="J89" s="20"/>
      <c r="K89" s="20"/>
      <c r="L89" s="20"/>
      <c r="M89" s="20" t="n">
        <f aca="false">SUM(I89:L89)</f>
        <v>750</v>
      </c>
      <c r="N89" s="18" t="n">
        <f aca="false">H89+M89</f>
        <v>750</v>
      </c>
      <c r="O89" s="8"/>
      <c r="P89" s="21" t="n">
        <f aca="false">O89*H89</f>
        <v>0</v>
      </c>
      <c r="Q89" s="21" t="n">
        <f aca="false">O89*M89</f>
        <v>0</v>
      </c>
      <c r="R89" s="21" t="n">
        <f aca="false">P89+Q89</f>
        <v>0</v>
      </c>
      <c r="S89" s="7"/>
      <c r="T89" s="8"/>
      <c r="U89" s="8"/>
      <c r="V89" s="16" t="s">
        <v>123</v>
      </c>
      <c r="W89" s="16" t="s">
        <v>124</v>
      </c>
    </row>
    <row r="90" s="9" customFormat="true" ht="75" hidden="false" customHeight="true" outlineLevel="0" collapsed="false">
      <c r="A90" s="10" t="n">
        <v>2</v>
      </c>
      <c r="B90" s="24" t="s">
        <v>125</v>
      </c>
      <c r="C90" s="17" t="s">
        <v>28</v>
      </c>
      <c r="D90" s="18" t="n">
        <v>0</v>
      </c>
      <c r="E90" s="20"/>
      <c r="F90" s="20"/>
      <c r="G90" s="20"/>
      <c r="H90" s="20" t="n">
        <f aca="false">SUM(D90:G90)</f>
        <v>0</v>
      </c>
      <c r="I90" s="18" t="n">
        <v>230</v>
      </c>
      <c r="J90" s="20"/>
      <c r="K90" s="20"/>
      <c r="L90" s="20"/>
      <c r="M90" s="20" t="n">
        <f aca="false">SUM(I90:L90)</f>
        <v>230</v>
      </c>
      <c r="N90" s="18" t="n">
        <f aca="false">H90+M90</f>
        <v>230</v>
      </c>
      <c r="O90" s="8"/>
      <c r="P90" s="21" t="n">
        <f aca="false">O90*H90</f>
        <v>0</v>
      </c>
      <c r="Q90" s="21" t="n">
        <f aca="false">O90*M90</f>
        <v>0</v>
      </c>
      <c r="R90" s="21" t="n">
        <f aca="false">P90+Q90</f>
        <v>0</v>
      </c>
      <c r="S90" s="7"/>
      <c r="T90" s="8"/>
      <c r="U90" s="8"/>
      <c r="V90" s="16" t="s">
        <v>123</v>
      </c>
      <c r="W90" s="16" t="s">
        <v>124</v>
      </c>
    </row>
    <row r="91" s="9" customFormat="true" ht="75" hidden="false" customHeight="true" outlineLevel="0" collapsed="false">
      <c r="A91" s="10" t="n">
        <v>3</v>
      </c>
      <c r="B91" s="16" t="s">
        <v>126</v>
      </c>
      <c r="C91" s="17" t="s">
        <v>28</v>
      </c>
      <c r="D91" s="18" t="n">
        <v>0</v>
      </c>
      <c r="E91" s="20"/>
      <c r="F91" s="20"/>
      <c r="G91" s="20"/>
      <c r="H91" s="20" t="n">
        <f aca="false">SUM(D91:G91)</f>
        <v>0</v>
      </c>
      <c r="I91" s="18" t="n">
        <v>680</v>
      </c>
      <c r="J91" s="20"/>
      <c r="K91" s="20"/>
      <c r="L91" s="20"/>
      <c r="M91" s="20" t="n">
        <f aca="false">SUM(I91:L91)</f>
        <v>680</v>
      </c>
      <c r="N91" s="18" t="n">
        <f aca="false">H91+M91</f>
        <v>680</v>
      </c>
      <c r="O91" s="8"/>
      <c r="P91" s="21" t="n">
        <f aca="false">O91*H91</f>
        <v>0</v>
      </c>
      <c r="Q91" s="21" t="n">
        <f aca="false">O91*M91</f>
        <v>0</v>
      </c>
      <c r="R91" s="21" t="n">
        <f aca="false">P91+Q91</f>
        <v>0</v>
      </c>
      <c r="S91" s="7"/>
      <c r="T91" s="8"/>
      <c r="U91" s="8"/>
      <c r="V91" s="16" t="s">
        <v>123</v>
      </c>
      <c r="W91" s="16" t="s">
        <v>124</v>
      </c>
    </row>
    <row r="92" s="9" customFormat="true" ht="75" hidden="false" customHeight="true" outlineLevel="0" collapsed="false">
      <c r="A92" s="10" t="n">
        <v>4</v>
      </c>
      <c r="B92" s="16" t="s">
        <v>127</v>
      </c>
      <c r="C92" s="17" t="s">
        <v>28</v>
      </c>
      <c r="D92" s="18" t="n">
        <v>0</v>
      </c>
      <c r="E92" s="20"/>
      <c r="F92" s="20"/>
      <c r="G92" s="20"/>
      <c r="H92" s="20" t="n">
        <f aca="false">SUM(D92:G92)</f>
        <v>0</v>
      </c>
      <c r="I92" s="18" t="n">
        <v>230</v>
      </c>
      <c r="J92" s="20"/>
      <c r="K92" s="20"/>
      <c r="L92" s="20"/>
      <c r="M92" s="20" t="n">
        <f aca="false">SUM(I92:L92)</f>
        <v>230</v>
      </c>
      <c r="N92" s="18" t="n">
        <f aca="false">H92+M92</f>
        <v>230</v>
      </c>
      <c r="O92" s="8"/>
      <c r="P92" s="21" t="n">
        <f aca="false">O92*H92</f>
        <v>0</v>
      </c>
      <c r="Q92" s="21" t="n">
        <f aca="false">O92*M92</f>
        <v>0</v>
      </c>
      <c r="R92" s="21" t="n">
        <f aca="false">P92+Q92</f>
        <v>0</v>
      </c>
      <c r="S92" s="7"/>
      <c r="T92" s="8"/>
      <c r="U92" s="8"/>
      <c r="V92" s="16" t="s">
        <v>123</v>
      </c>
      <c r="W92" s="16" t="s">
        <v>124</v>
      </c>
    </row>
    <row r="93" s="9" customFormat="true" ht="75" hidden="false" customHeight="true" outlineLevel="0" collapsed="false">
      <c r="A93" s="10" t="n">
        <v>5</v>
      </c>
      <c r="B93" s="16" t="s">
        <v>128</v>
      </c>
      <c r="C93" s="17" t="s">
        <v>28</v>
      </c>
      <c r="D93" s="18" t="n">
        <v>0</v>
      </c>
      <c r="E93" s="20"/>
      <c r="F93" s="20"/>
      <c r="G93" s="20"/>
      <c r="H93" s="20" t="n">
        <f aca="false">SUM(D93:G93)</f>
        <v>0</v>
      </c>
      <c r="I93" s="18" t="n">
        <v>130</v>
      </c>
      <c r="J93" s="20"/>
      <c r="K93" s="20"/>
      <c r="L93" s="20"/>
      <c r="M93" s="20" t="n">
        <f aca="false">SUM(I93:L93)</f>
        <v>130</v>
      </c>
      <c r="N93" s="18" t="n">
        <f aca="false">H93+M93</f>
        <v>130</v>
      </c>
      <c r="O93" s="8"/>
      <c r="P93" s="21" t="n">
        <f aca="false">O93*H93</f>
        <v>0</v>
      </c>
      <c r="Q93" s="21" t="n">
        <f aca="false">O93*M93</f>
        <v>0</v>
      </c>
      <c r="R93" s="21" t="n">
        <f aca="false">P93+Q93</f>
        <v>0</v>
      </c>
      <c r="S93" s="7"/>
      <c r="T93" s="8"/>
      <c r="U93" s="8"/>
      <c r="V93" s="16" t="s">
        <v>123</v>
      </c>
      <c r="W93" s="16" t="s">
        <v>124</v>
      </c>
    </row>
    <row r="94" s="9" customFormat="true" ht="35.25" hidden="false" customHeight="true" outlineLevel="0" collapsed="false">
      <c r="A94" s="10" t="s">
        <v>129</v>
      </c>
      <c r="B94" s="10"/>
      <c r="C94" s="10"/>
      <c r="D94" s="11"/>
      <c r="E94" s="10"/>
      <c r="F94" s="10"/>
      <c r="G94" s="10"/>
      <c r="H94" s="10"/>
      <c r="I94" s="11"/>
      <c r="J94" s="10"/>
      <c r="K94" s="10"/>
      <c r="L94" s="10"/>
      <c r="M94" s="10"/>
      <c r="N94" s="18"/>
      <c r="O94" s="10"/>
      <c r="P94" s="21" t="n">
        <f aca="false">SUM(P89:P93)</f>
        <v>0</v>
      </c>
      <c r="Q94" s="21" t="n">
        <f aca="false">SUM(Q89:Q93)</f>
        <v>0</v>
      </c>
      <c r="R94" s="21" t="n">
        <f aca="false">P94+Q94</f>
        <v>0</v>
      </c>
      <c r="S94" s="10"/>
      <c r="T94" s="10"/>
      <c r="U94" s="10"/>
      <c r="V94" s="10"/>
      <c r="W94" s="10"/>
    </row>
    <row r="95" s="9" customFormat="true" ht="72" hidden="false" customHeight="true" outlineLevel="0" collapsed="false">
      <c r="A95" s="10" t="n">
        <v>1</v>
      </c>
      <c r="B95" s="16" t="s">
        <v>130</v>
      </c>
      <c r="C95" s="17" t="s">
        <v>28</v>
      </c>
      <c r="D95" s="18" t="n">
        <v>800</v>
      </c>
      <c r="E95" s="20"/>
      <c r="F95" s="20"/>
      <c r="G95" s="20"/>
      <c r="H95" s="20" t="n">
        <f aca="false">SUM(D95:G95)</f>
        <v>800</v>
      </c>
      <c r="I95" s="18" t="n">
        <v>2850</v>
      </c>
      <c r="J95" s="20"/>
      <c r="K95" s="20"/>
      <c r="L95" s="20"/>
      <c r="M95" s="20" t="n">
        <f aca="false">SUM(I95:L95)</f>
        <v>2850</v>
      </c>
      <c r="N95" s="18" t="n">
        <f aca="false">H95+M95</f>
        <v>3650</v>
      </c>
      <c r="O95" s="8"/>
      <c r="P95" s="21" t="n">
        <f aca="false">O95*H95</f>
        <v>0</v>
      </c>
      <c r="Q95" s="21" t="n">
        <f aca="false">O95*M95</f>
        <v>0</v>
      </c>
      <c r="R95" s="21" t="n">
        <f aca="false">P95+Q95</f>
        <v>0</v>
      </c>
      <c r="S95" s="7"/>
      <c r="T95" s="8"/>
      <c r="U95" s="8"/>
      <c r="V95" s="38" t="s">
        <v>131</v>
      </c>
      <c r="W95" s="16" t="s">
        <v>132</v>
      </c>
    </row>
    <row r="96" s="9" customFormat="true" ht="72" hidden="false" customHeight="true" outlineLevel="0" collapsed="false">
      <c r="A96" s="10" t="n">
        <v>2</v>
      </c>
      <c r="B96" s="16" t="s">
        <v>133</v>
      </c>
      <c r="C96" s="17" t="s">
        <v>28</v>
      </c>
      <c r="D96" s="18" t="n">
        <v>110</v>
      </c>
      <c r="E96" s="20"/>
      <c r="F96" s="20"/>
      <c r="G96" s="20"/>
      <c r="H96" s="20" t="n">
        <f aca="false">SUM(D96:G96)</f>
        <v>110</v>
      </c>
      <c r="I96" s="18" t="n">
        <v>370</v>
      </c>
      <c r="J96" s="20"/>
      <c r="K96" s="20"/>
      <c r="L96" s="20"/>
      <c r="M96" s="20" t="n">
        <f aca="false">SUM(I96:L96)</f>
        <v>370</v>
      </c>
      <c r="N96" s="18" t="n">
        <f aca="false">H96+M96</f>
        <v>480</v>
      </c>
      <c r="O96" s="8"/>
      <c r="P96" s="21" t="n">
        <f aca="false">O96*H96</f>
        <v>0</v>
      </c>
      <c r="Q96" s="21" t="n">
        <f aca="false">O96*M96</f>
        <v>0</v>
      </c>
      <c r="R96" s="21" t="n">
        <f aca="false">P96+Q96</f>
        <v>0</v>
      </c>
      <c r="S96" s="8"/>
      <c r="T96" s="8"/>
      <c r="U96" s="8"/>
      <c r="V96" s="38" t="s">
        <v>131</v>
      </c>
      <c r="W96" s="16" t="s">
        <v>132</v>
      </c>
    </row>
    <row r="97" s="9" customFormat="true" ht="72" hidden="false" customHeight="true" outlineLevel="0" collapsed="false">
      <c r="A97" s="10" t="n">
        <v>3</v>
      </c>
      <c r="B97" s="16" t="s">
        <v>134</v>
      </c>
      <c r="C97" s="17" t="s">
        <v>28</v>
      </c>
      <c r="D97" s="18" t="n">
        <v>150</v>
      </c>
      <c r="E97" s="20"/>
      <c r="F97" s="20"/>
      <c r="G97" s="20"/>
      <c r="H97" s="20" t="n">
        <f aca="false">SUM(D97:G97)</f>
        <v>150</v>
      </c>
      <c r="I97" s="18" t="n">
        <v>370</v>
      </c>
      <c r="J97" s="20"/>
      <c r="K97" s="20"/>
      <c r="L97" s="20"/>
      <c r="M97" s="20" t="n">
        <f aca="false">SUM(I97:L97)</f>
        <v>370</v>
      </c>
      <c r="N97" s="18" t="n">
        <f aca="false">H97+M97</f>
        <v>520</v>
      </c>
      <c r="O97" s="8"/>
      <c r="P97" s="21" t="n">
        <f aca="false">O97*H97</f>
        <v>0</v>
      </c>
      <c r="Q97" s="21" t="n">
        <f aca="false">O97*M97</f>
        <v>0</v>
      </c>
      <c r="R97" s="21" t="n">
        <f aca="false">P97+Q97</f>
        <v>0</v>
      </c>
      <c r="S97" s="8"/>
      <c r="T97" s="8"/>
      <c r="U97" s="8"/>
      <c r="V97" s="38" t="s">
        <v>131</v>
      </c>
      <c r="W97" s="16" t="s">
        <v>132</v>
      </c>
    </row>
    <row r="98" s="9" customFormat="true" ht="72" hidden="false" customHeight="true" outlineLevel="0" collapsed="false">
      <c r="A98" s="10" t="n">
        <v>4</v>
      </c>
      <c r="B98" s="16" t="s">
        <v>135</v>
      </c>
      <c r="C98" s="17" t="s">
        <v>28</v>
      </c>
      <c r="D98" s="18" t="n">
        <v>350</v>
      </c>
      <c r="E98" s="20"/>
      <c r="F98" s="20"/>
      <c r="G98" s="20"/>
      <c r="H98" s="20" t="n">
        <f aca="false">SUM(D98:G98)</f>
        <v>350</v>
      </c>
      <c r="I98" s="18" t="n">
        <v>520</v>
      </c>
      <c r="J98" s="20"/>
      <c r="K98" s="20"/>
      <c r="L98" s="20"/>
      <c r="M98" s="20" t="n">
        <f aca="false">SUM(I98:L98)</f>
        <v>520</v>
      </c>
      <c r="N98" s="18" t="n">
        <f aca="false">H98+M98</f>
        <v>870</v>
      </c>
      <c r="O98" s="8"/>
      <c r="P98" s="21" t="n">
        <f aca="false">O98*H98</f>
        <v>0</v>
      </c>
      <c r="Q98" s="21" t="n">
        <f aca="false">O98*M98</f>
        <v>0</v>
      </c>
      <c r="R98" s="21" t="n">
        <f aca="false">P98+Q98</f>
        <v>0</v>
      </c>
      <c r="S98" s="8"/>
      <c r="T98" s="8"/>
      <c r="U98" s="8"/>
      <c r="V98" s="38" t="s">
        <v>131</v>
      </c>
      <c r="W98" s="16" t="s">
        <v>132</v>
      </c>
    </row>
    <row r="99" s="9" customFormat="true" ht="72" hidden="false" customHeight="true" outlineLevel="0" collapsed="false">
      <c r="A99" s="10" t="n">
        <v>5</v>
      </c>
      <c r="B99" s="16" t="s">
        <v>136</v>
      </c>
      <c r="C99" s="17" t="s">
        <v>28</v>
      </c>
      <c r="D99" s="18" t="n">
        <v>1</v>
      </c>
      <c r="E99" s="20"/>
      <c r="F99" s="20"/>
      <c r="G99" s="20"/>
      <c r="H99" s="20" t="n">
        <f aca="false">SUM(D99:G99)</f>
        <v>1</v>
      </c>
      <c r="I99" s="18" t="n">
        <v>10</v>
      </c>
      <c r="J99" s="20"/>
      <c r="K99" s="20"/>
      <c r="L99" s="20"/>
      <c r="M99" s="20" t="n">
        <f aca="false">SUM(I99:L99)</f>
        <v>10</v>
      </c>
      <c r="N99" s="18" t="n">
        <f aca="false">H99+M99</f>
        <v>11</v>
      </c>
      <c r="O99" s="8"/>
      <c r="P99" s="21" t="n">
        <f aca="false">O99*H99</f>
        <v>0</v>
      </c>
      <c r="Q99" s="21" t="n">
        <f aca="false">O99*M99</f>
        <v>0</v>
      </c>
      <c r="R99" s="21" t="n">
        <f aca="false">P99+Q99</f>
        <v>0</v>
      </c>
      <c r="S99" s="8"/>
      <c r="T99" s="8"/>
      <c r="U99" s="8"/>
      <c r="V99" s="38" t="s">
        <v>131</v>
      </c>
      <c r="W99" s="16" t="s">
        <v>132</v>
      </c>
    </row>
    <row r="100" s="9" customFormat="true" ht="72" hidden="false" customHeight="true" outlineLevel="0" collapsed="false">
      <c r="A100" s="10" t="n">
        <v>6</v>
      </c>
      <c r="B100" s="16" t="s">
        <v>137</v>
      </c>
      <c r="C100" s="17" t="s">
        <v>28</v>
      </c>
      <c r="D100" s="18" t="n">
        <v>300</v>
      </c>
      <c r="E100" s="20"/>
      <c r="F100" s="20"/>
      <c r="G100" s="20"/>
      <c r="H100" s="20" t="n">
        <f aca="false">SUM(D100:G100)</f>
        <v>300</v>
      </c>
      <c r="I100" s="18" t="n">
        <v>1350</v>
      </c>
      <c r="J100" s="20"/>
      <c r="K100" s="20"/>
      <c r="L100" s="20"/>
      <c r="M100" s="20" t="n">
        <f aca="false">SUM(I100:L100)</f>
        <v>1350</v>
      </c>
      <c r="N100" s="18" t="n">
        <f aca="false">H100+M100</f>
        <v>1650</v>
      </c>
      <c r="O100" s="8"/>
      <c r="P100" s="21" t="n">
        <f aca="false">O100*H100</f>
        <v>0</v>
      </c>
      <c r="Q100" s="21" t="n">
        <f aca="false">O100*M100</f>
        <v>0</v>
      </c>
      <c r="R100" s="21" t="n">
        <f aca="false">P100+Q100</f>
        <v>0</v>
      </c>
      <c r="S100" s="8"/>
      <c r="T100" s="8"/>
      <c r="U100" s="8"/>
      <c r="V100" s="38" t="s">
        <v>131</v>
      </c>
      <c r="W100" s="16" t="s">
        <v>132</v>
      </c>
    </row>
    <row r="101" s="9" customFormat="true" ht="72" hidden="false" customHeight="true" outlineLevel="0" collapsed="false">
      <c r="A101" s="10" t="n">
        <v>7</v>
      </c>
      <c r="B101" s="16" t="s">
        <v>138</v>
      </c>
      <c r="C101" s="17" t="s">
        <v>28</v>
      </c>
      <c r="D101" s="18" t="n">
        <v>1200</v>
      </c>
      <c r="E101" s="20"/>
      <c r="F101" s="20"/>
      <c r="G101" s="20"/>
      <c r="H101" s="20" t="n">
        <f aca="false">SUM(D101:G101)</f>
        <v>1200</v>
      </c>
      <c r="I101" s="18" t="n">
        <v>2700</v>
      </c>
      <c r="J101" s="20"/>
      <c r="K101" s="20"/>
      <c r="L101" s="20"/>
      <c r="M101" s="20" t="n">
        <f aca="false">SUM(I101:L101)</f>
        <v>2700</v>
      </c>
      <c r="N101" s="18" t="n">
        <f aca="false">H101+M101</f>
        <v>3900</v>
      </c>
      <c r="O101" s="8"/>
      <c r="P101" s="21" t="n">
        <f aca="false">O101*H101</f>
        <v>0</v>
      </c>
      <c r="Q101" s="21" t="n">
        <f aca="false">O101*M101</f>
        <v>0</v>
      </c>
      <c r="R101" s="21" t="n">
        <f aca="false">P101+Q101</f>
        <v>0</v>
      </c>
      <c r="S101" s="7"/>
      <c r="T101" s="8"/>
      <c r="U101" s="8"/>
      <c r="V101" s="38" t="s">
        <v>131</v>
      </c>
      <c r="W101" s="16" t="s">
        <v>132</v>
      </c>
    </row>
    <row r="102" s="9" customFormat="true" ht="24.75" hidden="false" customHeight="true" outlineLevel="0" collapsed="false">
      <c r="A102" s="22" t="s">
        <v>139</v>
      </c>
      <c r="B102" s="22"/>
      <c r="C102" s="22"/>
      <c r="D102" s="23"/>
      <c r="E102" s="22"/>
      <c r="F102" s="22"/>
      <c r="G102" s="22"/>
      <c r="H102" s="22"/>
      <c r="I102" s="23"/>
      <c r="J102" s="22"/>
      <c r="K102" s="22"/>
      <c r="L102" s="22"/>
      <c r="M102" s="22"/>
      <c r="N102" s="18"/>
      <c r="O102" s="22"/>
      <c r="P102" s="21" t="n">
        <f aca="false">SUM(P101)</f>
        <v>0</v>
      </c>
      <c r="Q102" s="21" t="n">
        <f aca="false">SUM(Q95:Q101)</f>
        <v>0</v>
      </c>
      <c r="R102" s="21" t="n">
        <f aca="false">P102+Q102</f>
        <v>0</v>
      </c>
      <c r="S102" s="12"/>
      <c r="T102" s="12"/>
      <c r="U102" s="12"/>
      <c r="V102" s="12"/>
      <c r="W102" s="12"/>
    </row>
    <row r="103" s="9" customFormat="true" ht="274.5" hidden="false" customHeight="true" outlineLevel="0" collapsed="false">
      <c r="A103" s="10" t="n">
        <v>1</v>
      </c>
      <c r="B103" s="30" t="s">
        <v>140</v>
      </c>
      <c r="C103" s="16" t="s">
        <v>75</v>
      </c>
      <c r="D103" s="18" t="n">
        <v>0</v>
      </c>
      <c r="E103" s="25"/>
      <c r="F103" s="20"/>
      <c r="G103" s="20"/>
      <c r="H103" s="20" t="n">
        <f aca="false">SUM(D103:G103)</f>
        <v>0</v>
      </c>
      <c r="I103" s="18" t="n">
        <v>75</v>
      </c>
      <c r="J103" s="25"/>
      <c r="K103" s="20"/>
      <c r="L103" s="20"/>
      <c r="M103" s="20" t="n">
        <f aca="false">SUM(I103:L103)</f>
        <v>75</v>
      </c>
      <c r="N103" s="18" t="n">
        <f aca="false">H103+M103</f>
        <v>75</v>
      </c>
      <c r="O103" s="8"/>
      <c r="P103" s="21" t="n">
        <f aca="false">O103*H103</f>
        <v>0</v>
      </c>
      <c r="Q103" s="21" t="n">
        <f aca="false">O103*M103</f>
        <v>0</v>
      </c>
      <c r="R103" s="21" t="n">
        <f aca="false">P103+Q103</f>
        <v>0</v>
      </c>
      <c r="S103" s="7"/>
      <c r="T103" s="5"/>
      <c r="U103" s="5"/>
      <c r="V103" s="16" t="s">
        <v>141</v>
      </c>
      <c r="W103" s="16" t="s">
        <v>142</v>
      </c>
    </row>
    <row r="104" s="9" customFormat="true" ht="195.75" hidden="false" customHeight="true" outlineLevel="0" collapsed="false">
      <c r="A104" s="10" t="n">
        <v>2</v>
      </c>
      <c r="B104" s="30" t="s">
        <v>143</v>
      </c>
      <c r="C104" s="16" t="s">
        <v>75</v>
      </c>
      <c r="D104" s="18" t="n">
        <v>0</v>
      </c>
      <c r="E104" s="25"/>
      <c r="F104" s="20" t="n">
        <v>6</v>
      </c>
      <c r="G104" s="20"/>
      <c r="H104" s="20" t="n">
        <f aca="false">SUM(D104:G104)</f>
        <v>6</v>
      </c>
      <c r="I104" s="18" t="n">
        <v>75</v>
      </c>
      <c r="J104" s="25"/>
      <c r="K104" s="20" t="n">
        <v>10</v>
      </c>
      <c r="L104" s="20"/>
      <c r="M104" s="20" t="n">
        <f aca="false">SUM(I104:L104)</f>
        <v>85</v>
      </c>
      <c r="N104" s="18" t="n">
        <f aca="false">H104+M104</f>
        <v>91</v>
      </c>
      <c r="O104" s="8"/>
      <c r="P104" s="21" t="n">
        <f aca="false">O104*H104</f>
        <v>0</v>
      </c>
      <c r="Q104" s="21" t="n">
        <f aca="false">O104*M104</f>
        <v>0</v>
      </c>
      <c r="R104" s="21" t="n">
        <f aca="false">P104+Q104</f>
        <v>0</v>
      </c>
      <c r="S104" s="7"/>
      <c r="T104" s="5"/>
      <c r="U104" s="5"/>
      <c r="V104" s="16" t="s">
        <v>141</v>
      </c>
      <c r="W104" s="16" t="s">
        <v>142</v>
      </c>
    </row>
    <row r="105" s="9" customFormat="true" ht="396" hidden="false" customHeight="true" outlineLevel="0" collapsed="false">
      <c r="A105" s="10" t="n">
        <v>3</v>
      </c>
      <c r="B105" s="30" t="s">
        <v>144</v>
      </c>
      <c r="C105" s="16" t="s">
        <v>75</v>
      </c>
      <c r="D105" s="18" t="n">
        <v>0</v>
      </c>
      <c r="E105" s="25"/>
      <c r="F105" s="20"/>
      <c r="G105" s="20"/>
      <c r="H105" s="20" t="n">
        <f aca="false">SUM(D105:G105)</f>
        <v>0</v>
      </c>
      <c r="I105" s="18" t="n">
        <v>75</v>
      </c>
      <c r="J105" s="25"/>
      <c r="K105" s="20"/>
      <c r="L105" s="20"/>
      <c r="M105" s="20" t="n">
        <f aca="false">SUM(I105:L105)</f>
        <v>75</v>
      </c>
      <c r="N105" s="18" t="n">
        <f aca="false">H105+M105</f>
        <v>75</v>
      </c>
      <c r="O105" s="8"/>
      <c r="P105" s="21" t="n">
        <f aca="false">O105*H105</f>
        <v>0</v>
      </c>
      <c r="Q105" s="21" t="n">
        <f aca="false">O105*M105</f>
        <v>0</v>
      </c>
      <c r="R105" s="21" t="n">
        <f aca="false">P105+Q105</f>
        <v>0</v>
      </c>
      <c r="S105" s="7"/>
      <c r="T105" s="5"/>
      <c r="U105" s="5"/>
      <c r="V105" s="16" t="s">
        <v>141</v>
      </c>
      <c r="W105" s="16" t="s">
        <v>142</v>
      </c>
    </row>
    <row r="106" s="9" customFormat="true" ht="301.5" hidden="false" customHeight="true" outlineLevel="0" collapsed="false">
      <c r="A106" s="10" t="n">
        <v>4</v>
      </c>
      <c r="B106" s="30" t="s">
        <v>145</v>
      </c>
      <c r="C106" s="16" t="s">
        <v>75</v>
      </c>
      <c r="D106" s="18" t="n">
        <v>0</v>
      </c>
      <c r="E106" s="25"/>
      <c r="F106" s="20" t="n">
        <v>50</v>
      </c>
      <c r="G106" s="20"/>
      <c r="H106" s="20" t="n">
        <f aca="false">SUM(D106:G106)</f>
        <v>50</v>
      </c>
      <c r="I106" s="18" t="n">
        <v>75</v>
      </c>
      <c r="J106" s="25"/>
      <c r="K106" s="20" t="n">
        <v>115</v>
      </c>
      <c r="L106" s="20"/>
      <c r="M106" s="20" t="n">
        <f aca="false">SUM(I106:L106)</f>
        <v>190</v>
      </c>
      <c r="N106" s="18" t="n">
        <f aca="false">H106+M106</f>
        <v>240</v>
      </c>
      <c r="O106" s="8"/>
      <c r="P106" s="21" t="n">
        <f aca="false">O106*H106</f>
        <v>0</v>
      </c>
      <c r="Q106" s="21" t="n">
        <f aca="false">O106*M106</f>
        <v>0</v>
      </c>
      <c r="R106" s="21" t="n">
        <f aca="false">P106+Q106</f>
        <v>0</v>
      </c>
      <c r="S106" s="7"/>
      <c r="T106" s="5"/>
      <c r="U106" s="5"/>
      <c r="V106" s="16" t="s">
        <v>141</v>
      </c>
      <c r="W106" s="16" t="s">
        <v>142</v>
      </c>
    </row>
    <row r="107" s="9" customFormat="true" ht="169.5" hidden="false" customHeight="true" outlineLevel="0" collapsed="false">
      <c r="A107" s="10" t="n">
        <v>5</v>
      </c>
      <c r="B107" s="30" t="s">
        <v>146</v>
      </c>
      <c r="C107" s="16" t="s">
        <v>75</v>
      </c>
      <c r="D107" s="18" t="n">
        <v>0</v>
      </c>
      <c r="E107" s="25"/>
      <c r="F107" s="20" t="n">
        <v>40</v>
      </c>
      <c r="G107" s="20"/>
      <c r="H107" s="20" t="n">
        <f aca="false">SUM(D107:G107)</f>
        <v>40</v>
      </c>
      <c r="I107" s="18" t="n">
        <v>75</v>
      </c>
      <c r="J107" s="25"/>
      <c r="K107" s="20" t="n">
        <v>75</v>
      </c>
      <c r="L107" s="20"/>
      <c r="M107" s="20" t="n">
        <f aca="false">SUM(I107:L107)</f>
        <v>150</v>
      </c>
      <c r="N107" s="18" t="n">
        <f aca="false">H107+M107</f>
        <v>190</v>
      </c>
      <c r="O107" s="8"/>
      <c r="P107" s="21" t="n">
        <f aca="false">O107*H107</f>
        <v>0</v>
      </c>
      <c r="Q107" s="21" t="n">
        <f aca="false">O107*M107</f>
        <v>0</v>
      </c>
      <c r="R107" s="21" t="n">
        <f aca="false">P107+Q107</f>
        <v>0</v>
      </c>
      <c r="S107" s="7"/>
      <c r="T107" s="5"/>
      <c r="U107" s="5"/>
      <c r="V107" s="16" t="s">
        <v>141</v>
      </c>
      <c r="W107" s="16" t="s">
        <v>142</v>
      </c>
    </row>
    <row r="108" s="9" customFormat="true" ht="189" hidden="false" customHeight="true" outlineLevel="0" collapsed="false">
      <c r="A108" s="10" t="n">
        <v>6</v>
      </c>
      <c r="B108" s="30" t="s">
        <v>147</v>
      </c>
      <c r="C108" s="16" t="s">
        <v>75</v>
      </c>
      <c r="D108" s="18" t="n">
        <v>0</v>
      </c>
      <c r="E108" s="25"/>
      <c r="F108" s="20"/>
      <c r="G108" s="20"/>
      <c r="H108" s="20" t="n">
        <f aca="false">SUM(D108:G108)</f>
        <v>0</v>
      </c>
      <c r="I108" s="18" t="n">
        <v>75</v>
      </c>
      <c r="J108" s="25"/>
      <c r="K108" s="20"/>
      <c r="L108" s="20"/>
      <c r="M108" s="20" t="n">
        <f aca="false">SUM(I108:L108)</f>
        <v>75</v>
      </c>
      <c r="N108" s="18" t="n">
        <f aca="false">H108+M108</f>
        <v>75</v>
      </c>
      <c r="O108" s="8"/>
      <c r="P108" s="21" t="n">
        <f aca="false">O108*H108</f>
        <v>0</v>
      </c>
      <c r="Q108" s="21" t="n">
        <f aca="false">O108*M108</f>
        <v>0</v>
      </c>
      <c r="R108" s="21" t="n">
        <f aca="false">P108+Q108</f>
        <v>0</v>
      </c>
      <c r="S108" s="7"/>
      <c r="T108" s="5"/>
      <c r="U108" s="5"/>
      <c r="V108" s="16" t="s">
        <v>141</v>
      </c>
      <c r="W108" s="16" t="s">
        <v>142</v>
      </c>
    </row>
    <row r="109" s="9" customFormat="true" ht="112.5" hidden="false" customHeight="true" outlineLevel="0" collapsed="false">
      <c r="A109" s="10" t="n">
        <v>7</v>
      </c>
      <c r="B109" s="30" t="s">
        <v>148</v>
      </c>
      <c r="C109" s="16" t="s">
        <v>28</v>
      </c>
      <c r="D109" s="18" t="n">
        <v>0</v>
      </c>
      <c r="E109" s="25"/>
      <c r="F109" s="20"/>
      <c r="G109" s="20"/>
      <c r="H109" s="20" t="n">
        <f aca="false">SUM(D109:G109)</f>
        <v>0</v>
      </c>
      <c r="I109" s="18" t="n">
        <v>165</v>
      </c>
      <c r="J109" s="25"/>
      <c r="K109" s="20"/>
      <c r="L109" s="20"/>
      <c r="M109" s="20" t="n">
        <f aca="false">SUM(I109:L109)</f>
        <v>165</v>
      </c>
      <c r="N109" s="18" t="n">
        <f aca="false">H109+M109</f>
        <v>165</v>
      </c>
      <c r="O109" s="39"/>
      <c r="P109" s="21" t="n">
        <f aca="false">O109*H109</f>
        <v>0</v>
      </c>
      <c r="Q109" s="21" t="n">
        <f aca="false">O109*M109</f>
        <v>0</v>
      </c>
      <c r="R109" s="21" t="n">
        <f aca="false">P109+Q109</f>
        <v>0</v>
      </c>
      <c r="S109" s="7"/>
      <c r="T109" s="5"/>
      <c r="U109" s="5"/>
      <c r="V109" s="16" t="s">
        <v>141</v>
      </c>
      <c r="W109" s="16" t="s">
        <v>142</v>
      </c>
    </row>
    <row r="110" s="9" customFormat="true" ht="92.25" hidden="false" customHeight="true" outlineLevel="0" collapsed="false">
      <c r="A110" s="10" t="n">
        <v>8</v>
      </c>
      <c r="B110" s="30" t="s">
        <v>149</v>
      </c>
      <c r="C110" s="16" t="s">
        <v>28</v>
      </c>
      <c r="D110" s="18" t="n">
        <v>0</v>
      </c>
      <c r="E110" s="25"/>
      <c r="F110" s="20"/>
      <c r="G110" s="20"/>
      <c r="H110" s="20" t="n">
        <f aca="false">SUM(D110:G110)</f>
        <v>0</v>
      </c>
      <c r="I110" s="18" t="n">
        <v>165</v>
      </c>
      <c r="J110" s="25"/>
      <c r="K110" s="20"/>
      <c r="L110" s="20"/>
      <c r="M110" s="20" t="n">
        <f aca="false">SUM(I110:L110)</f>
        <v>165</v>
      </c>
      <c r="N110" s="18" t="n">
        <f aca="false">H110+M110</f>
        <v>165</v>
      </c>
      <c r="O110" s="39"/>
      <c r="P110" s="21" t="n">
        <f aca="false">O110*H110</f>
        <v>0</v>
      </c>
      <c r="Q110" s="21" t="n">
        <f aca="false">O110*M110</f>
        <v>0</v>
      </c>
      <c r="R110" s="21" t="n">
        <f aca="false">P110+Q110</f>
        <v>0</v>
      </c>
      <c r="S110" s="7"/>
      <c r="T110" s="5"/>
      <c r="U110" s="5"/>
      <c r="V110" s="16" t="s">
        <v>141</v>
      </c>
      <c r="W110" s="16" t="s">
        <v>142</v>
      </c>
    </row>
    <row r="111" s="9" customFormat="true" ht="123.75" hidden="false" customHeight="true" outlineLevel="0" collapsed="false">
      <c r="A111" s="10" t="n">
        <v>9</v>
      </c>
      <c r="B111" s="30" t="s">
        <v>150</v>
      </c>
      <c r="C111" s="16" t="s">
        <v>28</v>
      </c>
      <c r="D111" s="18" t="n">
        <v>0</v>
      </c>
      <c r="E111" s="25"/>
      <c r="F111" s="20"/>
      <c r="G111" s="20"/>
      <c r="H111" s="20" t="n">
        <f aca="false">SUM(D111:G111)</f>
        <v>0</v>
      </c>
      <c r="I111" s="18" t="n">
        <v>165</v>
      </c>
      <c r="J111" s="25"/>
      <c r="K111" s="20"/>
      <c r="L111" s="20"/>
      <c r="M111" s="20" t="n">
        <f aca="false">SUM(I111:L111)</f>
        <v>165</v>
      </c>
      <c r="N111" s="18" t="n">
        <f aca="false">H111+M111</f>
        <v>165</v>
      </c>
      <c r="O111" s="39"/>
      <c r="P111" s="21" t="n">
        <f aca="false">O111*H111</f>
        <v>0</v>
      </c>
      <c r="Q111" s="21" t="n">
        <f aca="false">O111*M111</f>
        <v>0</v>
      </c>
      <c r="R111" s="21" t="n">
        <f aca="false">P111+Q111</f>
        <v>0</v>
      </c>
      <c r="S111" s="7"/>
      <c r="T111" s="5"/>
      <c r="U111" s="5"/>
      <c r="V111" s="16" t="s">
        <v>141</v>
      </c>
      <c r="W111" s="16" t="s">
        <v>142</v>
      </c>
    </row>
    <row r="112" s="9" customFormat="true" ht="133.5" hidden="false" customHeight="true" outlineLevel="0" collapsed="false">
      <c r="A112" s="10" t="n">
        <v>10</v>
      </c>
      <c r="B112" s="16" t="s">
        <v>151</v>
      </c>
      <c r="C112" s="16" t="s">
        <v>28</v>
      </c>
      <c r="D112" s="18" t="n">
        <v>0</v>
      </c>
      <c r="E112" s="25"/>
      <c r="F112" s="20"/>
      <c r="G112" s="20"/>
      <c r="H112" s="20" t="n">
        <f aca="false">SUM(D112:G112)</f>
        <v>0</v>
      </c>
      <c r="I112" s="18" t="n">
        <v>165</v>
      </c>
      <c r="J112" s="25"/>
      <c r="K112" s="20"/>
      <c r="L112" s="20"/>
      <c r="M112" s="20" t="n">
        <f aca="false">SUM(I112:L112)</f>
        <v>165</v>
      </c>
      <c r="N112" s="18" t="n">
        <f aca="false">H112+M112</f>
        <v>165</v>
      </c>
      <c r="O112" s="39"/>
      <c r="P112" s="21" t="n">
        <f aca="false">O112*H112</f>
        <v>0</v>
      </c>
      <c r="Q112" s="21" t="n">
        <f aca="false">O112*M112</f>
        <v>0</v>
      </c>
      <c r="R112" s="21" t="n">
        <f aca="false">P112+Q112</f>
        <v>0</v>
      </c>
      <c r="S112" s="7"/>
      <c r="T112" s="5"/>
      <c r="U112" s="5"/>
      <c r="V112" s="16" t="s">
        <v>141</v>
      </c>
      <c r="W112" s="16" t="s">
        <v>142</v>
      </c>
    </row>
    <row r="113" s="9" customFormat="true" ht="123.75" hidden="false" customHeight="true" outlineLevel="0" collapsed="false">
      <c r="A113" s="10" t="n">
        <v>11</v>
      </c>
      <c r="B113" s="16" t="s">
        <v>152</v>
      </c>
      <c r="C113" s="16" t="s">
        <v>28</v>
      </c>
      <c r="D113" s="18" t="n">
        <v>0</v>
      </c>
      <c r="E113" s="25"/>
      <c r="F113" s="20"/>
      <c r="G113" s="20"/>
      <c r="H113" s="20" t="n">
        <f aca="false">SUM(D113:G113)</f>
        <v>0</v>
      </c>
      <c r="I113" s="18" t="n">
        <v>165</v>
      </c>
      <c r="J113" s="25"/>
      <c r="K113" s="20"/>
      <c r="L113" s="20"/>
      <c r="M113" s="20" t="n">
        <f aca="false">SUM(I113:L113)</f>
        <v>165</v>
      </c>
      <c r="N113" s="18" t="n">
        <f aca="false">H113+M113</f>
        <v>165</v>
      </c>
      <c r="O113" s="8"/>
      <c r="P113" s="21" t="n">
        <f aca="false">O113*H113</f>
        <v>0</v>
      </c>
      <c r="Q113" s="21" t="n">
        <f aca="false">O113*M113</f>
        <v>0</v>
      </c>
      <c r="R113" s="21" t="n">
        <f aca="false">P113+Q113</f>
        <v>0</v>
      </c>
      <c r="S113" s="7"/>
      <c r="T113" s="5"/>
      <c r="U113" s="5"/>
      <c r="V113" s="16" t="s">
        <v>141</v>
      </c>
      <c r="W113" s="16" t="s">
        <v>142</v>
      </c>
    </row>
    <row r="114" customFormat="false" ht="23.25" hidden="false" customHeight="true" outlineLevel="0" collapsed="false">
      <c r="A114" s="16" t="s">
        <v>153</v>
      </c>
      <c r="B114" s="16"/>
      <c r="C114" s="16"/>
      <c r="D114" s="6"/>
      <c r="E114" s="16"/>
      <c r="F114" s="16"/>
      <c r="G114" s="16"/>
      <c r="H114" s="16"/>
      <c r="I114" s="6"/>
      <c r="J114" s="16"/>
      <c r="K114" s="16"/>
      <c r="L114" s="16"/>
      <c r="M114" s="16"/>
      <c r="N114" s="18"/>
      <c r="O114" s="16"/>
      <c r="P114" s="21" t="n">
        <f aca="false">SUM(P103:P113)</f>
        <v>0</v>
      </c>
      <c r="Q114" s="21" t="n">
        <f aca="false">SUM(Q103:Q113)</f>
        <v>0</v>
      </c>
      <c r="R114" s="21" t="n">
        <f aca="false">P114+Q114</f>
        <v>0</v>
      </c>
      <c r="S114" s="4"/>
      <c r="T114" s="4"/>
      <c r="U114" s="4"/>
      <c r="V114" s="4"/>
      <c r="W114" s="4"/>
    </row>
    <row r="115" customFormat="false" ht="72" hidden="false" customHeight="true" outlineLevel="0" collapsed="false">
      <c r="A115" s="16" t="n">
        <v>30</v>
      </c>
      <c r="B115" s="16" t="s">
        <v>154</v>
      </c>
      <c r="C115" s="16" t="s">
        <v>28</v>
      </c>
      <c r="D115" s="6" t="n">
        <v>700</v>
      </c>
      <c r="E115" s="6"/>
      <c r="F115" s="40"/>
      <c r="G115" s="40"/>
      <c r="H115" s="40" t="n">
        <f aca="false">SUM(D115:G115)</f>
        <v>700</v>
      </c>
      <c r="I115" s="40" t="n">
        <v>1350</v>
      </c>
      <c r="J115" s="6"/>
      <c r="K115" s="40"/>
      <c r="L115" s="40"/>
      <c r="M115" s="40" t="n">
        <f aca="false">SUM(I115:L115)</f>
        <v>1350</v>
      </c>
      <c r="N115" s="18" t="n">
        <f aca="false">H115+M115</f>
        <v>2050</v>
      </c>
      <c r="O115" s="8"/>
      <c r="P115" s="21" t="n">
        <f aca="false">O115*H115</f>
        <v>0</v>
      </c>
      <c r="Q115" s="21" t="n">
        <f aca="false">O115*M115</f>
        <v>0</v>
      </c>
      <c r="R115" s="21" t="n">
        <f aca="false">P115+Q115</f>
        <v>0</v>
      </c>
      <c r="S115" s="7"/>
      <c r="T115" s="8"/>
      <c r="U115" s="8"/>
      <c r="V115" s="16" t="s">
        <v>155</v>
      </c>
      <c r="W115" s="16" t="s">
        <v>156</v>
      </c>
    </row>
    <row r="116" customFormat="false" ht="68.25" hidden="false" customHeight="true" outlineLevel="0" collapsed="false">
      <c r="A116" s="16" t="n">
        <v>31</v>
      </c>
      <c r="B116" s="16" t="s">
        <v>157</v>
      </c>
      <c r="C116" s="16" t="s">
        <v>28</v>
      </c>
      <c r="D116" s="6" t="n">
        <v>50</v>
      </c>
      <c r="E116" s="6"/>
      <c r="F116" s="40"/>
      <c r="G116" s="40"/>
      <c r="H116" s="40" t="n">
        <f aca="false">SUM(D116:G116)</f>
        <v>50</v>
      </c>
      <c r="I116" s="40" t="n">
        <v>130</v>
      </c>
      <c r="J116" s="6"/>
      <c r="K116" s="40"/>
      <c r="L116" s="40"/>
      <c r="M116" s="40" t="n">
        <f aca="false">SUM(I116:L116)</f>
        <v>130</v>
      </c>
      <c r="N116" s="18" t="n">
        <f aca="false">H116+M116</f>
        <v>180</v>
      </c>
      <c r="O116" s="8"/>
      <c r="P116" s="21" t="n">
        <f aca="false">O116*H116</f>
        <v>0</v>
      </c>
      <c r="Q116" s="21" t="n">
        <f aca="false">O116*M116</f>
        <v>0</v>
      </c>
      <c r="R116" s="21" t="n">
        <f aca="false">P116+Q116</f>
        <v>0</v>
      </c>
      <c r="S116" s="7"/>
      <c r="T116" s="8"/>
      <c r="U116" s="8"/>
      <c r="V116" s="16" t="s">
        <v>155</v>
      </c>
      <c r="W116" s="16" t="s">
        <v>156</v>
      </c>
    </row>
    <row r="117" customFormat="false" ht="60" hidden="false" customHeight="true" outlineLevel="0" collapsed="false">
      <c r="A117" s="16" t="n">
        <v>32</v>
      </c>
      <c r="B117" s="16" t="s">
        <v>158</v>
      </c>
      <c r="C117" s="16" t="s">
        <v>28</v>
      </c>
      <c r="D117" s="6" t="n">
        <v>20</v>
      </c>
      <c r="E117" s="6"/>
      <c r="F117" s="40"/>
      <c r="G117" s="40"/>
      <c r="H117" s="40" t="n">
        <f aca="false">SUM(D117:G117)</f>
        <v>20</v>
      </c>
      <c r="I117" s="40" t="n">
        <v>130</v>
      </c>
      <c r="J117" s="6"/>
      <c r="K117" s="40"/>
      <c r="L117" s="40"/>
      <c r="M117" s="40" t="n">
        <f aca="false">SUM(I117:L117)</f>
        <v>130</v>
      </c>
      <c r="N117" s="18" t="n">
        <f aca="false">H117+M117</f>
        <v>150</v>
      </c>
      <c r="O117" s="8"/>
      <c r="P117" s="21" t="n">
        <f aca="false">O117*H117</f>
        <v>0</v>
      </c>
      <c r="Q117" s="21" t="n">
        <f aca="false">O117*M117</f>
        <v>0</v>
      </c>
      <c r="R117" s="21" t="n">
        <f aca="false">P117+Q117</f>
        <v>0</v>
      </c>
      <c r="S117" s="7"/>
      <c r="T117" s="8"/>
      <c r="U117" s="8"/>
      <c r="V117" s="16" t="s">
        <v>155</v>
      </c>
      <c r="W117" s="16" t="s">
        <v>156</v>
      </c>
    </row>
    <row r="118" customFormat="false" ht="64.5" hidden="false" customHeight="true" outlineLevel="0" collapsed="false">
      <c r="A118" s="16" t="n">
        <v>33</v>
      </c>
      <c r="B118" s="16" t="s">
        <v>159</v>
      </c>
      <c r="C118" s="16" t="s">
        <v>28</v>
      </c>
      <c r="D118" s="40" t="n">
        <v>200</v>
      </c>
      <c r="E118" s="40"/>
      <c r="F118" s="40"/>
      <c r="G118" s="40"/>
      <c r="H118" s="40" t="n">
        <f aca="false">SUM(D118:G118)</f>
        <v>200</v>
      </c>
      <c r="I118" s="40" t="n">
        <v>650</v>
      </c>
      <c r="J118" s="40"/>
      <c r="K118" s="40"/>
      <c r="L118" s="40"/>
      <c r="M118" s="40" t="n">
        <f aca="false">SUM(I118:L118)</f>
        <v>650</v>
      </c>
      <c r="N118" s="18" t="n">
        <f aca="false">H118+M118</f>
        <v>850</v>
      </c>
      <c r="O118" s="8"/>
      <c r="P118" s="21" t="n">
        <f aca="false">O118*H118</f>
        <v>0</v>
      </c>
      <c r="Q118" s="21" t="n">
        <f aca="false">O118*M118</f>
        <v>0</v>
      </c>
      <c r="R118" s="21" t="n">
        <f aca="false">P118+Q118</f>
        <v>0</v>
      </c>
      <c r="S118" s="7"/>
      <c r="T118" s="8"/>
      <c r="U118" s="8"/>
      <c r="V118" s="16" t="s">
        <v>141</v>
      </c>
      <c r="W118" s="16" t="s">
        <v>156</v>
      </c>
    </row>
    <row r="119" customFormat="false" ht="45" hidden="false" customHeight="true" outlineLevel="0" collapsed="false">
      <c r="A119" s="16" t="n">
        <v>34</v>
      </c>
      <c r="B119" s="16" t="s">
        <v>160</v>
      </c>
      <c r="C119" s="16" t="s">
        <v>28</v>
      </c>
      <c r="D119" s="40" t="n">
        <v>150</v>
      </c>
      <c r="E119" s="40"/>
      <c r="F119" s="40"/>
      <c r="G119" s="40"/>
      <c r="H119" s="40" t="n">
        <f aca="false">SUM(D119:G119)</f>
        <v>150</v>
      </c>
      <c r="I119" s="40" t="n">
        <v>200</v>
      </c>
      <c r="J119" s="40"/>
      <c r="K119" s="40"/>
      <c r="L119" s="40"/>
      <c r="M119" s="40" t="n">
        <f aca="false">SUM(I119:L119)</f>
        <v>200</v>
      </c>
      <c r="N119" s="18" t="n">
        <f aca="false">H119+M119</f>
        <v>350</v>
      </c>
      <c r="O119" s="8"/>
      <c r="P119" s="21" t="n">
        <f aca="false">O119*H119</f>
        <v>0</v>
      </c>
      <c r="Q119" s="21" t="n">
        <f aca="false">O119*M119</f>
        <v>0</v>
      </c>
      <c r="R119" s="21" t="n">
        <f aca="false">P119+Q119</f>
        <v>0</v>
      </c>
      <c r="S119" s="7"/>
      <c r="T119" s="8"/>
      <c r="U119" s="8"/>
      <c r="V119" s="16" t="s">
        <v>155</v>
      </c>
      <c r="W119" s="16" t="s">
        <v>156</v>
      </c>
    </row>
    <row r="120" customFormat="false" ht="63" hidden="false" customHeight="true" outlineLevel="0" collapsed="false">
      <c r="A120" s="16" t="n">
        <v>35</v>
      </c>
      <c r="B120" s="16" t="s">
        <v>161</v>
      </c>
      <c r="C120" s="16" t="s">
        <v>28</v>
      </c>
      <c r="D120" s="40" t="n">
        <v>400</v>
      </c>
      <c r="E120" s="40"/>
      <c r="F120" s="40"/>
      <c r="G120" s="40"/>
      <c r="H120" s="40" t="n">
        <f aca="false">SUM(D120:G120)</f>
        <v>400</v>
      </c>
      <c r="I120" s="40" t="n">
        <v>600</v>
      </c>
      <c r="J120" s="40"/>
      <c r="K120" s="40"/>
      <c r="L120" s="40"/>
      <c r="M120" s="40" t="n">
        <f aca="false">SUM(I120:L120)</f>
        <v>600</v>
      </c>
      <c r="N120" s="18" t="n">
        <f aca="false">H120+M120</f>
        <v>1000</v>
      </c>
      <c r="O120" s="8"/>
      <c r="P120" s="21" t="n">
        <f aca="false">O120*H120</f>
        <v>0</v>
      </c>
      <c r="Q120" s="21" t="n">
        <f aca="false">O120*M120</f>
        <v>0</v>
      </c>
      <c r="R120" s="21" t="n">
        <f aca="false">P120+Q120</f>
        <v>0</v>
      </c>
      <c r="S120" s="7"/>
      <c r="T120" s="8"/>
      <c r="U120" s="8"/>
      <c r="V120" s="16" t="s">
        <v>155</v>
      </c>
      <c r="W120" s="16" t="s">
        <v>156</v>
      </c>
    </row>
    <row r="121" customFormat="false" ht="59.25" hidden="false" customHeight="true" outlineLevel="0" collapsed="false">
      <c r="A121" s="16" t="n">
        <v>36</v>
      </c>
      <c r="B121" s="16" t="s">
        <v>162</v>
      </c>
      <c r="C121" s="16" t="s">
        <v>28</v>
      </c>
      <c r="D121" s="40" t="n">
        <v>0</v>
      </c>
      <c r="E121" s="40"/>
      <c r="F121" s="40"/>
      <c r="G121" s="40"/>
      <c r="H121" s="40" t="n">
        <f aca="false">SUM(D121:G121)</f>
        <v>0</v>
      </c>
      <c r="I121" s="40" t="n">
        <v>3</v>
      </c>
      <c r="J121" s="40"/>
      <c r="K121" s="40"/>
      <c r="L121" s="40"/>
      <c r="M121" s="40" t="n">
        <f aca="false">SUM(I121:L121)</f>
        <v>3</v>
      </c>
      <c r="N121" s="18" t="n">
        <f aca="false">H121+M121</f>
        <v>3</v>
      </c>
      <c r="O121" s="8"/>
      <c r="P121" s="21" t="n">
        <f aca="false">O121*H121</f>
        <v>0</v>
      </c>
      <c r="Q121" s="21" t="n">
        <f aca="false">O121*M121</f>
        <v>0</v>
      </c>
      <c r="R121" s="21" t="n">
        <f aca="false">P121+Q121</f>
        <v>0</v>
      </c>
      <c r="S121" s="7"/>
      <c r="T121" s="8"/>
      <c r="U121" s="8"/>
      <c r="V121" s="16" t="s">
        <v>155</v>
      </c>
      <c r="W121" s="16" t="s">
        <v>156</v>
      </c>
    </row>
    <row r="122" customFormat="false" ht="15.75" hidden="false" customHeight="true" outlineLevel="0" collapsed="false">
      <c r="A122" s="16"/>
      <c r="B122" s="41" t="s">
        <v>163</v>
      </c>
      <c r="C122" s="41"/>
      <c r="D122" s="41"/>
      <c r="E122" s="41"/>
      <c r="F122" s="41"/>
      <c r="G122" s="41"/>
      <c r="H122" s="41"/>
      <c r="I122" s="41"/>
      <c r="J122" s="41"/>
      <c r="K122" s="41"/>
      <c r="L122" s="41"/>
      <c r="M122" s="41"/>
      <c r="N122" s="41"/>
      <c r="O122" s="41"/>
      <c r="P122" s="41"/>
      <c r="Q122" s="8"/>
      <c r="R122" s="16"/>
      <c r="S122" s="4"/>
      <c r="T122" s="4"/>
      <c r="U122" s="4"/>
      <c r="V122" s="4"/>
      <c r="W122" s="4"/>
    </row>
    <row r="123" customFormat="false" ht="15.75" hidden="false" customHeight="false" outlineLevel="0" collapsed="false">
      <c r="A123" s="16"/>
      <c r="B123" s="41"/>
      <c r="C123" s="41"/>
      <c r="D123" s="41"/>
      <c r="E123" s="41"/>
      <c r="F123" s="41"/>
      <c r="G123" s="41"/>
      <c r="H123" s="41"/>
      <c r="I123" s="41"/>
      <c r="J123" s="41"/>
      <c r="K123" s="41"/>
      <c r="L123" s="41"/>
      <c r="M123" s="41"/>
      <c r="N123" s="41"/>
      <c r="O123" s="41"/>
      <c r="P123" s="41"/>
      <c r="Q123" s="8"/>
      <c r="R123" s="16"/>
      <c r="S123" s="4"/>
      <c r="T123" s="4"/>
      <c r="U123" s="4"/>
      <c r="V123" s="4"/>
      <c r="W123" s="4"/>
    </row>
    <row r="124" customFormat="false" ht="15.75" hidden="false" customHeight="false" outlineLevel="0" collapsed="false">
      <c r="A124" s="16"/>
      <c r="B124" s="41"/>
      <c r="C124" s="41"/>
      <c r="D124" s="41"/>
      <c r="E124" s="41"/>
      <c r="F124" s="41"/>
      <c r="G124" s="41"/>
      <c r="H124" s="41"/>
      <c r="I124" s="41"/>
      <c r="J124" s="41"/>
      <c r="K124" s="41"/>
      <c r="L124" s="41"/>
      <c r="M124" s="41"/>
      <c r="N124" s="41"/>
      <c r="O124" s="41"/>
      <c r="P124" s="41"/>
      <c r="Q124" s="8"/>
      <c r="R124" s="16"/>
      <c r="S124" s="4"/>
      <c r="T124" s="4"/>
      <c r="U124" s="4"/>
      <c r="V124" s="4"/>
      <c r="W124" s="4"/>
    </row>
    <row r="125" customFormat="false" ht="15.75" hidden="false" customHeight="false" outlineLevel="0" collapsed="false">
      <c r="A125" s="16"/>
      <c r="B125" s="41"/>
      <c r="C125" s="41"/>
      <c r="D125" s="41"/>
      <c r="E125" s="41"/>
      <c r="F125" s="41"/>
      <c r="G125" s="41"/>
      <c r="H125" s="41"/>
      <c r="I125" s="41"/>
      <c r="J125" s="41"/>
      <c r="K125" s="41"/>
      <c r="L125" s="41"/>
      <c r="M125" s="41"/>
      <c r="N125" s="41"/>
      <c r="O125" s="41"/>
      <c r="P125" s="41"/>
      <c r="Q125" s="8"/>
      <c r="R125" s="16"/>
      <c r="S125" s="4"/>
      <c r="T125" s="4"/>
      <c r="U125" s="4"/>
      <c r="V125" s="4"/>
      <c r="W125" s="4"/>
    </row>
    <row r="126" customFormat="false" ht="15.75" hidden="false" customHeight="false" outlineLevel="0" collapsed="false">
      <c r="A126" s="16"/>
      <c r="B126" s="41"/>
      <c r="C126" s="41"/>
      <c r="D126" s="41"/>
      <c r="E126" s="41"/>
      <c r="F126" s="41"/>
      <c r="G126" s="41"/>
      <c r="H126" s="41"/>
      <c r="I126" s="41"/>
      <c r="J126" s="41"/>
      <c r="K126" s="41"/>
      <c r="L126" s="41"/>
      <c r="M126" s="41"/>
      <c r="N126" s="41"/>
      <c r="O126" s="41"/>
      <c r="P126" s="41"/>
      <c r="Q126" s="8"/>
      <c r="R126" s="16"/>
      <c r="S126" s="4"/>
      <c r="T126" s="4"/>
      <c r="U126" s="4"/>
      <c r="V126" s="4"/>
      <c r="W126" s="4"/>
    </row>
    <row r="127" customFormat="false" ht="15.75" hidden="false" customHeight="false" outlineLevel="0" collapsed="false">
      <c r="A127" s="42"/>
      <c r="B127" s="42"/>
      <c r="C127" s="43"/>
      <c r="D127" s="44"/>
      <c r="E127" s="44"/>
      <c r="F127" s="44"/>
      <c r="G127" s="44"/>
      <c r="H127" s="44"/>
      <c r="I127" s="44"/>
      <c r="J127" s="44"/>
      <c r="K127" s="44"/>
      <c r="L127" s="44"/>
      <c r="M127" s="44"/>
      <c r="N127" s="44"/>
      <c r="O127" s="45"/>
      <c r="P127" s="46"/>
      <c r="Q127" s="46"/>
      <c r="R127" s="42"/>
    </row>
    <row r="128" customFormat="false" ht="15.75" hidden="false" customHeight="false" outlineLevel="0" collapsed="false">
      <c r="A128" s="42"/>
      <c r="B128" s="42"/>
      <c r="C128" s="43"/>
      <c r="D128" s="44"/>
      <c r="E128" s="44"/>
      <c r="F128" s="44"/>
      <c r="G128" s="44"/>
      <c r="H128" s="44"/>
      <c r="I128" s="44"/>
      <c r="J128" s="44"/>
      <c r="K128" s="44"/>
      <c r="L128" s="44"/>
      <c r="M128" s="44"/>
      <c r="N128" s="44"/>
      <c r="O128" s="45"/>
      <c r="P128" s="46"/>
      <c r="Q128" s="46"/>
      <c r="R128" s="42"/>
    </row>
    <row r="129" customFormat="false" ht="15.75" hidden="false" customHeight="false" outlineLevel="0" collapsed="false">
      <c r="A129" s="42"/>
      <c r="B129" s="42"/>
      <c r="C129" s="43"/>
      <c r="D129" s="44"/>
      <c r="E129" s="44"/>
      <c r="F129" s="44"/>
      <c r="G129" s="44"/>
      <c r="H129" s="44"/>
      <c r="I129" s="44"/>
      <c r="J129" s="44"/>
      <c r="K129" s="44"/>
      <c r="L129" s="44"/>
      <c r="M129" s="44"/>
      <c r="N129" s="44"/>
      <c r="O129" s="45"/>
      <c r="P129" s="46"/>
      <c r="Q129" s="46"/>
      <c r="R129" s="42"/>
    </row>
    <row r="130" customFormat="false" ht="15.75" hidden="false" customHeight="false" outlineLevel="0" collapsed="false">
      <c r="A130" s="42"/>
      <c r="B130" s="42"/>
      <c r="C130" s="43"/>
      <c r="D130" s="44"/>
      <c r="E130" s="44"/>
      <c r="F130" s="44"/>
      <c r="G130" s="44"/>
      <c r="H130" s="44"/>
      <c r="I130" s="44"/>
      <c r="J130" s="44"/>
      <c r="K130" s="44"/>
      <c r="L130" s="44"/>
      <c r="M130" s="44"/>
      <c r="N130" s="44"/>
      <c r="O130" s="45"/>
      <c r="P130" s="46"/>
      <c r="Q130" s="46"/>
      <c r="R130" s="42"/>
    </row>
    <row r="131" customFormat="false" ht="15.75" hidden="false" customHeight="false" outlineLevel="0" collapsed="false">
      <c r="A131" s="42"/>
      <c r="B131" s="42"/>
      <c r="C131" s="43"/>
      <c r="D131" s="44"/>
      <c r="E131" s="44"/>
      <c r="F131" s="44"/>
      <c r="G131" s="44"/>
      <c r="H131" s="44"/>
      <c r="I131" s="44"/>
      <c r="J131" s="44"/>
      <c r="K131" s="44"/>
      <c r="L131" s="44"/>
      <c r="M131" s="44"/>
      <c r="N131" s="44"/>
      <c r="O131" s="45"/>
      <c r="P131" s="46"/>
      <c r="Q131" s="46"/>
      <c r="R131" s="42"/>
    </row>
    <row r="132" customFormat="false" ht="15.75" hidden="false" customHeight="false" outlineLevel="0" collapsed="false">
      <c r="A132" s="42"/>
      <c r="B132" s="42"/>
      <c r="C132" s="43"/>
      <c r="D132" s="44"/>
      <c r="E132" s="44"/>
      <c r="F132" s="44"/>
      <c r="G132" s="44"/>
      <c r="H132" s="44"/>
      <c r="I132" s="44"/>
      <c r="J132" s="44"/>
      <c r="K132" s="44"/>
      <c r="L132" s="44"/>
      <c r="M132" s="44"/>
      <c r="N132" s="44"/>
      <c r="O132" s="45"/>
      <c r="P132" s="46"/>
      <c r="Q132" s="46"/>
      <c r="R132" s="42"/>
    </row>
    <row r="133" customFormat="false" ht="15.75" hidden="false" customHeight="false" outlineLevel="0" collapsed="false">
      <c r="A133" s="42"/>
      <c r="B133" s="42"/>
      <c r="C133" s="43"/>
      <c r="D133" s="44"/>
      <c r="E133" s="44"/>
      <c r="F133" s="44"/>
      <c r="G133" s="44"/>
      <c r="H133" s="44"/>
      <c r="I133" s="44"/>
      <c r="J133" s="44"/>
      <c r="K133" s="44"/>
      <c r="L133" s="44"/>
      <c r="M133" s="44"/>
      <c r="N133" s="44"/>
      <c r="O133" s="45"/>
      <c r="P133" s="46"/>
      <c r="Q133" s="46"/>
      <c r="R133" s="42"/>
    </row>
    <row r="134" customFormat="false" ht="15.75" hidden="false" customHeight="false" outlineLevel="0" collapsed="false">
      <c r="A134" s="42"/>
      <c r="B134" s="42"/>
      <c r="C134" s="43"/>
      <c r="D134" s="44"/>
      <c r="E134" s="44"/>
      <c r="F134" s="44"/>
      <c r="G134" s="44"/>
      <c r="H134" s="44"/>
      <c r="I134" s="44"/>
      <c r="J134" s="44"/>
      <c r="K134" s="44"/>
      <c r="L134" s="44"/>
      <c r="M134" s="44"/>
      <c r="N134" s="44"/>
      <c r="O134" s="45"/>
      <c r="P134" s="46"/>
      <c r="Q134" s="46"/>
      <c r="R134" s="42"/>
    </row>
    <row r="135" customFormat="false" ht="15.75" hidden="false" customHeight="false" outlineLevel="0" collapsed="false">
      <c r="A135" s="42"/>
      <c r="B135" s="42"/>
      <c r="C135" s="43"/>
      <c r="D135" s="44"/>
      <c r="E135" s="44"/>
      <c r="F135" s="44"/>
      <c r="G135" s="44"/>
      <c r="H135" s="44"/>
      <c r="I135" s="44"/>
      <c r="J135" s="44"/>
      <c r="K135" s="44"/>
      <c r="L135" s="44"/>
      <c r="M135" s="44"/>
      <c r="N135" s="44"/>
      <c r="O135" s="45"/>
      <c r="P135" s="46"/>
      <c r="Q135" s="46"/>
      <c r="R135" s="42"/>
    </row>
    <row r="136" customFormat="false" ht="15.75" hidden="false" customHeight="false" outlineLevel="0" collapsed="false">
      <c r="A136" s="42"/>
      <c r="B136" s="42"/>
      <c r="C136" s="43"/>
      <c r="D136" s="44"/>
      <c r="E136" s="44"/>
      <c r="F136" s="44"/>
      <c r="G136" s="44"/>
      <c r="H136" s="44"/>
      <c r="I136" s="44"/>
      <c r="J136" s="44"/>
      <c r="K136" s="44"/>
      <c r="L136" s="44"/>
      <c r="M136" s="44"/>
      <c r="N136" s="44"/>
      <c r="O136" s="45"/>
      <c r="P136" s="46"/>
      <c r="Q136" s="46"/>
      <c r="R136" s="42"/>
    </row>
    <row r="137" customFormat="false" ht="15.75" hidden="false" customHeight="false" outlineLevel="0" collapsed="false">
      <c r="A137" s="42"/>
      <c r="B137" s="42"/>
      <c r="C137" s="43"/>
      <c r="D137" s="44"/>
      <c r="E137" s="44"/>
      <c r="F137" s="44"/>
      <c r="G137" s="44"/>
      <c r="H137" s="44"/>
      <c r="I137" s="44"/>
      <c r="J137" s="44"/>
      <c r="K137" s="44"/>
      <c r="L137" s="44"/>
      <c r="M137" s="44"/>
      <c r="N137" s="44"/>
      <c r="O137" s="45"/>
      <c r="P137" s="46"/>
      <c r="Q137" s="46"/>
      <c r="R137" s="42"/>
    </row>
    <row r="138" customFormat="false" ht="15.75" hidden="false" customHeight="false" outlineLevel="0" collapsed="false">
      <c r="A138" s="42"/>
      <c r="B138" s="42"/>
      <c r="C138" s="43"/>
      <c r="D138" s="44"/>
      <c r="E138" s="44"/>
      <c r="F138" s="44"/>
      <c r="G138" s="44"/>
      <c r="H138" s="44"/>
      <c r="I138" s="44"/>
      <c r="J138" s="44"/>
      <c r="K138" s="44"/>
      <c r="L138" s="44"/>
      <c r="M138" s="44"/>
      <c r="N138" s="44"/>
      <c r="O138" s="45"/>
      <c r="P138" s="46"/>
      <c r="Q138" s="46"/>
      <c r="R138" s="42"/>
    </row>
    <row r="139" customFormat="false" ht="15.75" hidden="false" customHeight="false" outlineLevel="0" collapsed="false">
      <c r="A139" s="42"/>
      <c r="B139" s="42"/>
      <c r="C139" s="43"/>
      <c r="D139" s="44"/>
      <c r="E139" s="44"/>
      <c r="F139" s="44"/>
      <c r="G139" s="44"/>
      <c r="H139" s="44"/>
      <c r="I139" s="44"/>
      <c r="J139" s="44"/>
      <c r="K139" s="44"/>
      <c r="L139" s="44"/>
      <c r="M139" s="44"/>
      <c r="N139" s="44"/>
      <c r="O139" s="45"/>
      <c r="P139" s="46"/>
      <c r="Q139" s="46"/>
      <c r="R139" s="42"/>
    </row>
    <row r="140" customFormat="false" ht="15.75" hidden="false" customHeight="false" outlineLevel="0" collapsed="false">
      <c r="A140" s="42"/>
      <c r="B140" s="42"/>
      <c r="C140" s="43"/>
      <c r="D140" s="44"/>
      <c r="E140" s="44"/>
      <c r="F140" s="44"/>
      <c r="G140" s="44"/>
      <c r="H140" s="44"/>
      <c r="I140" s="44"/>
      <c r="J140" s="44"/>
      <c r="K140" s="44"/>
      <c r="L140" s="44"/>
      <c r="M140" s="44"/>
      <c r="N140" s="44"/>
      <c r="O140" s="45"/>
      <c r="P140" s="46"/>
      <c r="Q140" s="46"/>
      <c r="R140" s="42"/>
    </row>
    <row r="141" customFormat="false" ht="15.75" hidden="false" customHeight="false" outlineLevel="0" collapsed="false">
      <c r="A141" s="42"/>
      <c r="B141" s="42"/>
      <c r="C141" s="43"/>
      <c r="D141" s="44"/>
      <c r="E141" s="44"/>
      <c r="F141" s="44"/>
      <c r="G141" s="44"/>
      <c r="H141" s="44"/>
      <c r="I141" s="44"/>
      <c r="J141" s="44"/>
      <c r="K141" s="44"/>
      <c r="L141" s="44"/>
      <c r="M141" s="44"/>
      <c r="N141" s="44"/>
      <c r="O141" s="45"/>
      <c r="P141" s="46"/>
      <c r="Q141" s="46"/>
      <c r="R141" s="42"/>
    </row>
    <row r="142" customFormat="false" ht="15.75" hidden="false" customHeight="false" outlineLevel="0" collapsed="false">
      <c r="A142" s="42"/>
      <c r="B142" s="42"/>
      <c r="C142" s="43"/>
      <c r="D142" s="44"/>
      <c r="E142" s="44"/>
      <c r="F142" s="44"/>
      <c r="G142" s="44"/>
      <c r="H142" s="44"/>
      <c r="I142" s="44"/>
      <c r="J142" s="44"/>
      <c r="K142" s="44"/>
      <c r="L142" s="44"/>
      <c r="M142" s="44"/>
      <c r="N142" s="44"/>
      <c r="O142" s="45"/>
      <c r="P142" s="46"/>
      <c r="Q142" s="46"/>
      <c r="R142" s="42"/>
    </row>
    <row r="143" customFormat="false" ht="15.75" hidden="false" customHeight="false" outlineLevel="0" collapsed="false">
      <c r="A143" s="42"/>
      <c r="B143" s="42"/>
      <c r="C143" s="43"/>
      <c r="D143" s="44"/>
      <c r="E143" s="44"/>
      <c r="F143" s="44"/>
      <c r="G143" s="44"/>
      <c r="H143" s="44"/>
      <c r="I143" s="44"/>
      <c r="J143" s="44"/>
      <c r="K143" s="44"/>
      <c r="L143" s="44"/>
      <c r="M143" s="44"/>
      <c r="N143" s="44"/>
      <c r="O143" s="45"/>
      <c r="P143" s="46"/>
      <c r="Q143" s="46"/>
      <c r="R143" s="42"/>
    </row>
    <row r="144" customFormat="false" ht="15.75" hidden="false" customHeight="false" outlineLevel="0" collapsed="false">
      <c r="A144" s="42"/>
      <c r="B144" s="42"/>
      <c r="C144" s="43"/>
      <c r="D144" s="44"/>
      <c r="E144" s="44"/>
      <c r="F144" s="44"/>
      <c r="G144" s="44"/>
      <c r="H144" s="44"/>
      <c r="I144" s="44"/>
      <c r="J144" s="44"/>
      <c r="K144" s="44"/>
      <c r="L144" s="44"/>
      <c r="M144" s="44"/>
      <c r="N144" s="44"/>
      <c r="O144" s="45"/>
      <c r="P144" s="46"/>
      <c r="Q144" s="46"/>
      <c r="R144" s="42"/>
    </row>
    <row r="145" customFormat="false" ht="15.75" hidden="false" customHeight="false" outlineLevel="0" collapsed="false">
      <c r="A145" s="42"/>
      <c r="B145" s="42"/>
      <c r="C145" s="43"/>
      <c r="D145" s="44"/>
      <c r="E145" s="44"/>
      <c r="F145" s="44"/>
      <c r="G145" s="44"/>
      <c r="H145" s="44"/>
      <c r="I145" s="44"/>
      <c r="J145" s="44"/>
      <c r="K145" s="44"/>
      <c r="L145" s="44"/>
      <c r="M145" s="44"/>
      <c r="N145" s="44"/>
      <c r="O145" s="45"/>
      <c r="P145" s="46"/>
      <c r="Q145" s="46"/>
      <c r="R145" s="42"/>
    </row>
    <row r="146" customFormat="false" ht="15.75" hidden="false" customHeight="false" outlineLevel="0" collapsed="false">
      <c r="A146" s="42"/>
      <c r="B146" s="42"/>
      <c r="C146" s="43"/>
      <c r="D146" s="44"/>
      <c r="E146" s="44"/>
      <c r="F146" s="44"/>
      <c r="G146" s="44"/>
      <c r="H146" s="44"/>
      <c r="I146" s="44"/>
      <c r="J146" s="44"/>
      <c r="K146" s="44"/>
      <c r="L146" s="44"/>
      <c r="M146" s="44"/>
      <c r="N146" s="44"/>
      <c r="O146" s="45"/>
      <c r="P146" s="46"/>
      <c r="Q146" s="46"/>
      <c r="R146" s="42"/>
    </row>
    <row r="147" customFormat="false" ht="15.75" hidden="false" customHeight="false" outlineLevel="0" collapsed="false">
      <c r="A147" s="42"/>
      <c r="B147" s="42"/>
      <c r="C147" s="43"/>
      <c r="D147" s="44"/>
      <c r="E147" s="44"/>
      <c r="F147" s="44"/>
      <c r="G147" s="44"/>
      <c r="H147" s="44"/>
      <c r="I147" s="44"/>
      <c r="J147" s="44"/>
      <c r="K147" s="44"/>
      <c r="L147" s="44"/>
      <c r="M147" s="44"/>
      <c r="N147" s="44"/>
      <c r="O147" s="45"/>
      <c r="P147" s="46"/>
      <c r="Q147" s="46"/>
      <c r="R147" s="42"/>
    </row>
    <row r="148" customFormat="false" ht="15.75" hidden="false" customHeight="false" outlineLevel="0" collapsed="false">
      <c r="A148" s="42"/>
      <c r="B148" s="42"/>
      <c r="C148" s="43"/>
      <c r="D148" s="44"/>
      <c r="E148" s="44"/>
      <c r="F148" s="44"/>
      <c r="G148" s="44"/>
      <c r="H148" s="44"/>
      <c r="I148" s="44"/>
      <c r="J148" s="44"/>
      <c r="K148" s="44"/>
      <c r="L148" s="44"/>
      <c r="M148" s="44"/>
      <c r="N148" s="44"/>
      <c r="O148" s="45"/>
      <c r="P148" s="46"/>
      <c r="Q148" s="46"/>
      <c r="R148" s="42"/>
    </row>
    <row r="149" customFormat="false" ht="15.75" hidden="false" customHeight="false" outlineLevel="0" collapsed="false">
      <c r="A149" s="42"/>
      <c r="B149" s="42"/>
      <c r="C149" s="43"/>
      <c r="D149" s="44"/>
      <c r="E149" s="44"/>
      <c r="F149" s="44"/>
      <c r="G149" s="44"/>
      <c r="H149" s="44"/>
      <c r="I149" s="44"/>
      <c r="J149" s="44"/>
      <c r="K149" s="44"/>
      <c r="L149" s="44"/>
      <c r="M149" s="44"/>
      <c r="N149" s="44"/>
      <c r="O149" s="45"/>
      <c r="P149" s="46"/>
      <c r="Q149" s="46"/>
      <c r="R149" s="42"/>
    </row>
  </sheetData>
  <mergeCells count="5">
    <mergeCell ref="A1:U1"/>
    <mergeCell ref="A2:U2"/>
    <mergeCell ref="A3:U3"/>
    <mergeCell ref="A6:J6"/>
    <mergeCell ref="B122:P126"/>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49:31Z</dcterms:created>
  <dc:creator>Korisnik</dc:creator>
  <dc:description/>
  <dc:language>en-US</dc:language>
  <cp:lastModifiedBy>toma</cp:lastModifiedBy>
  <cp:lastPrinted>2019-07-30T08:40:33Z</cp:lastPrinted>
  <dcterms:modified xsi:type="dcterms:W3CDTF">2019-10-31T08:21:46Z</dcterms:modified>
  <cp:revision>0</cp:revision>
  <dc:subject/>
  <dc:title/>
</cp:coreProperties>
</file>