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Sheet1" sheetId="2" state="visible" r:id="rId3"/>
  </sheets>
  <definedNames>
    <definedName function="false" hidden="false" localSheetId="0" name="_xlnm.Print_Titles" vbProcedure="false">Specifikacij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ОБРАЗАЦ ПОНУДЕ СА СТРУКТУРОМ ЦЕНЕ ПРИЛОГ 6</t>
  </si>
  <si>
    <t xml:space="preserve">Понуда број________________од __________________године за јавну набавку 19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19</t>
  </si>
  <si>
    <t xml:space="preserve">ЦАпСК Београд 2019</t>
  </si>
  <si>
    <t xml:space="preserve">ВБ Ниш 2019</t>
  </si>
  <si>
    <t xml:space="preserve">ВМА Београд 2020</t>
  </si>
  <si>
    <t xml:space="preserve">ЦАпСК Београд 2020</t>
  </si>
  <si>
    <t xml:space="preserve">ВБ Ниш 2020</t>
  </si>
  <si>
    <t xml:space="preserve">УКУПНО 2019</t>
  </si>
  <si>
    <t xml:space="preserve">УКУПНО 2020</t>
  </si>
  <si>
    <t xml:space="preserve">УКУПНО 2019+2020</t>
  </si>
  <si>
    <t xml:space="preserve">Јединична цена</t>
  </si>
  <si>
    <t xml:space="preserve">Произвођач</t>
  </si>
  <si>
    <t xml:space="preserve">Заштићен назив </t>
  </si>
  <si>
    <t xml:space="preserve">Јединична цена (без ПДВа)</t>
  </si>
  <si>
    <t xml:space="preserve">ПДВ % ( у процентим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ПДВ у %</t>
  </si>
  <si>
    <t xml:space="preserve">Рок испоруке</t>
  </si>
  <si>
    <t xml:space="preserve">Рок трајањ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Кеса са затварачем за израду смеша за парентералну исхрану израђена од етил винил ацетата са бројем испуста у распону од 3 до 6 а 1000 ml, стерилна, без присуства поливинил хлорида, диетил хексил фталата, латекса и метала.Уколико затварач није интегрални део паковања траженог СнПС, неопходно је да буде појединачно спакован и стерилан. </t>
  </si>
  <si>
    <t xml:space="preserve">kom</t>
  </si>
  <si>
    <t xml:space="preserve">По захтеву корисника, најкасније до 45 дана од дана потписивања уговора.</t>
  </si>
  <si>
    <t xml:space="preserve">50% од прописаног рока.</t>
  </si>
  <si>
    <t xml:space="preserve">Кеса са затварачем за израду смеша за парентералну исхрану израђена од етил винил ацетата са бројем испуста у распону од 3 до 6 а 2000 ml, стерилна, без присуства поливинил хлорида, диетил хексил фталата, латекса и метала.Уколико затварач није интегрални део паковања траженог СнПС, неопходно је да буде појединачно спакован и стерилан. </t>
  </si>
  <si>
    <t xml:space="preserve">Кеса са затварачем за израду смеша за парентералну исхрану израђена од етил винил ацетата са бројем испуста у распону од 3 до 6 а 3000 ml, стерилна, без присуства поливинил хлорида, диетил хексил фталата, латекса и метала.Уколико затварач није интегрални део паковања траженог СнПС, неопходно је да буде појединачно спакован и стерилан. </t>
  </si>
  <si>
    <t xml:space="preserve">Нестерилне кесе за фотоосетљиве цитостатске лекове од непровидне пластике (HDPE), димензија 15-20 cm x 30-35 cm, морају имати отвор на дну кесе промера 70 mm, не сме да садржи латекс, ни фталате (DHP). </t>
  </si>
  <si>
    <t xml:space="preserve">неограничен</t>
  </si>
  <si>
    <t xml:space="preserve">Кеса за дренажу урина  а2000мл, са испустом, стерилна</t>
  </si>
  <si>
    <t xml:space="preserve">У данима по закључењу уговора , до 30 дана</t>
  </si>
  <si>
    <t xml:space="preserve">најмање50% од произвођачког рока у моменту испоруке</t>
  </si>
  <si>
    <t xml:space="preserve">Кеса за урин, стерилна, 600-700 мл</t>
  </si>
  <si>
    <t xml:space="preserve">Кеса за урин педијатријска, стерилна</t>
  </si>
  <si>
    <t xml:space="preserve">Рок плаћања 30 дана од дана сваке испоруке</t>
  </si>
  <si>
    <t xml:space="preserve">Опција понуде ______дана од дана отварања пон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6.56"/>
    <col collapsed="false" customWidth="true" hidden="false" outlineLevel="0" max="4" min="4" style="2" width="8.14"/>
    <col collapsed="false" customWidth="true" hidden="false" outlineLevel="0" max="6" min="5" style="3" width="8.7"/>
    <col collapsed="false" customWidth="true" hidden="false" outlineLevel="0" max="7" min="7" style="3" width="7.7"/>
    <col collapsed="false" customWidth="true" hidden="false" outlineLevel="0" max="9" min="8" style="3" width="8.7"/>
    <col collapsed="false" customWidth="true" hidden="false" outlineLevel="0" max="10" min="10" style="3" width="11.28"/>
    <col collapsed="false" customWidth="true" hidden="false" outlineLevel="0" max="11" min="11" style="3" width="7.85"/>
    <col collapsed="false" customWidth="true" hidden="false" outlineLevel="0" max="12" min="12" style="2" width="8.56"/>
    <col collapsed="false" customWidth="true" hidden="true" outlineLevel="0" max="13" min="13" style="4" width="9.7"/>
    <col collapsed="false" customWidth="true" hidden="false" outlineLevel="0" max="14" min="14" style="4" width="8.41"/>
    <col collapsed="false" customWidth="true" hidden="false" outlineLevel="0" max="15" min="15" style="4" width="7.99"/>
    <col collapsed="false" customWidth="true" hidden="false" outlineLevel="0" max="17" min="16" style="4" width="8.56"/>
    <col collapsed="false" customWidth="true" hidden="false" outlineLevel="0" max="18" min="18" style="4" width="11.42"/>
    <col collapsed="false" customWidth="true" hidden="false" outlineLevel="0" max="19" min="19" style="4" width="11.99"/>
    <col collapsed="false" customWidth="true" hidden="false" outlineLevel="0" max="20" min="20" style="4" width="11.42"/>
    <col collapsed="false" customWidth="true" hidden="true" outlineLevel="0" max="21" min="21" style="4" width="8.56"/>
    <col collapsed="false" customWidth="true" hidden="true" outlineLevel="0" max="22" min="22" style="1" width="27.7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4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4"/>
      <c r="W4" s="14" t="s">
        <v>24</v>
      </c>
      <c r="X4" s="11" t="s">
        <v>25</v>
      </c>
    </row>
    <row r="5" s="18" customFormat="true" ht="14.25" hidden="false" customHeight="true" outlineLevel="0" collapsed="false">
      <c r="A5" s="15" t="n">
        <v>1</v>
      </c>
      <c r="B5" s="16" t="n">
        <v>2</v>
      </c>
      <c r="C5" s="15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5"/>
      <c r="N5" s="15" t="s">
        <v>26</v>
      </c>
      <c r="O5" s="15" t="s">
        <v>27</v>
      </c>
      <c r="P5" s="15" t="s">
        <v>28</v>
      </c>
      <c r="Q5" s="15" t="s">
        <v>29</v>
      </c>
      <c r="R5" s="15" t="s">
        <v>30</v>
      </c>
      <c r="S5" s="15" t="s">
        <v>31</v>
      </c>
      <c r="T5" s="15" t="s">
        <v>32</v>
      </c>
      <c r="U5" s="15" t="s">
        <v>26</v>
      </c>
      <c r="V5" s="16"/>
      <c r="W5" s="16" t="s">
        <v>33</v>
      </c>
      <c r="X5" s="15" t="s">
        <v>34</v>
      </c>
    </row>
    <row r="6" customFormat="false" ht="191.25" hidden="false" customHeight="true" outlineLevel="0" collapsed="false">
      <c r="A6" s="10" t="n">
        <v>1</v>
      </c>
      <c r="B6" s="19" t="s">
        <v>35</v>
      </c>
      <c r="C6" s="20" t="s">
        <v>36</v>
      </c>
      <c r="D6" s="17" t="n">
        <v>260</v>
      </c>
      <c r="E6" s="17"/>
      <c r="F6" s="17"/>
      <c r="G6" s="17" t="n">
        <v>90</v>
      </c>
      <c r="H6" s="17"/>
      <c r="I6" s="17"/>
      <c r="J6" s="17" t="n">
        <f aca="false">SUM(D6:F6)</f>
        <v>260</v>
      </c>
      <c r="K6" s="17" t="n">
        <f aca="false">SUM(G6:I6)</f>
        <v>90</v>
      </c>
      <c r="L6" s="17" t="n">
        <f aca="false">SUM(D6:I6)</f>
        <v>350</v>
      </c>
      <c r="M6" s="21" t="n">
        <v>40</v>
      </c>
      <c r="N6" s="21"/>
      <c r="O6" s="21"/>
      <c r="P6" s="21"/>
      <c r="Q6" s="21"/>
      <c r="R6" s="21" t="n">
        <f aca="false">J6*P6</f>
        <v>0</v>
      </c>
      <c r="S6" s="21" t="n">
        <f aca="false">K6*P6</f>
        <v>0</v>
      </c>
      <c r="T6" s="21" t="n">
        <f aca="false">P6*L6</f>
        <v>0</v>
      </c>
      <c r="U6" s="21" t="n">
        <v>0.2</v>
      </c>
      <c r="V6" s="9"/>
      <c r="W6" s="9" t="s">
        <v>37</v>
      </c>
      <c r="X6" s="9" t="s">
        <v>38</v>
      </c>
    </row>
    <row r="7" customFormat="false" ht="201" hidden="false" customHeight="true" outlineLevel="0" collapsed="false">
      <c r="A7" s="10" t="n">
        <v>2</v>
      </c>
      <c r="B7" s="19" t="s">
        <v>39</v>
      </c>
      <c r="C7" s="20" t="s">
        <v>36</v>
      </c>
      <c r="D7" s="17" t="n">
        <v>1500</v>
      </c>
      <c r="E7" s="17"/>
      <c r="F7" s="17"/>
      <c r="G7" s="17" t="n">
        <v>500</v>
      </c>
      <c r="H7" s="17"/>
      <c r="I7" s="17"/>
      <c r="J7" s="17" t="n">
        <f aca="false">SUM(D7:F7)</f>
        <v>1500</v>
      </c>
      <c r="K7" s="17" t="n">
        <f aca="false">SUM(G7:I7)</f>
        <v>500</v>
      </c>
      <c r="L7" s="17" t="n">
        <f aca="false">SUM(D7:I7)</f>
        <v>2000</v>
      </c>
      <c r="M7" s="21"/>
      <c r="N7" s="21"/>
      <c r="O7" s="21"/>
      <c r="P7" s="21"/>
      <c r="Q7" s="21"/>
      <c r="R7" s="21" t="n">
        <f aca="false">J7*P7</f>
        <v>0</v>
      </c>
      <c r="S7" s="21" t="n">
        <f aca="false">K7*P7</f>
        <v>0</v>
      </c>
      <c r="T7" s="21" t="n">
        <f aca="false">P7*L7</f>
        <v>0</v>
      </c>
      <c r="U7" s="21" t="n">
        <v>0.2</v>
      </c>
      <c r="V7" s="9"/>
      <c r="W7" s="9" t="s">
        <v>37</v>
      </c>
      <c r="X7" s="9" t="s">
        <v>38</v>
      </c>
    </row>
    <row r="8" customFormat="false" ht="189" hidden="false" customHeight="true" outlineLevel="0" collapsed="false">
      <c r="A8" s="10" t="n">
        <v>3</v>
      </c>
      <c r="B8" s="19" t="s">
        <v>40</v>
      </c>
      <c r="C8" s="20" t="s">
        <v>36</v>
      </c>
      <c r="D8" s="17" t="n">
        <v>240</v>
      </c>
      <c r="E8" s="17"/>
      <c r="F8" s="17"/>
      <c r="G8" s="17" t="n">
        <v>90</v>
      </c>
      <c r="H8" s="17"/>
      <c r="I8" s="17"/>
      <c r="J8" s="17" t="n">
        <f aca="false">SUM(D8:F8)</f>
        <v>240</v>
      </c>
      <c r="K8" s="17" t="n">
        <f aca="false">SUM(G8:I8)</f>
        <v>90</v>
      </c>
      <c r="L8" s="17" t="n">
        <f aca="false">SUM(D8:I8)</f>
        <v>330</v>
      </c>
      <c r="M8" s="21"/>
      <c r="N8" s="21"/>
      <c r="O8" s="21"/>
      <c r="P8" s="21"/>
      <c r="Q8" s="21"/>
      <c r="R8" s="21" t="n">
        <f aca="false">J8*P8</f>
        <v>0</v>
      </c>
      <c r="S8" s="21" t="n">
        <f aca="false">K8*P8</f>
        <v>0</v>
      </c>
      <c r="T8" s="21" t="n">
        <f aca="false">P8*L8</f>
        <v>0</v>
      </c>
      <c r="U8" s="21" t="n">
        <v>0.2</v>
      </c>
      <c r="V8" s="9"/>
      <c r="W8" s="9" t="s">
        <v>37</v>
      </c>
      <c r="X8" s="9" t="s">
        <v>38</v>
      </c>
    </row>
    <row r="9" customFormat="false" ht="141.75" hidden="false" customHeight="true" outlineLevel="0" collapsed="false">
      <c r="A9" s="10" t="n">
        <v>4</v>
      </c>
      <c r="B9" s="9" t="s">
        <v>41</v>
      </c>
      <c r="C9" s="20" t="s">
        <v>36</v>
      </c>
      <c r="D9" s="17" t="n">
        <v>3500</v>
      </c>
      <c r="E9" s="17"/>
      <c r="F9" s="17"/>
      <c r="G9" s="17" t="n">
        <v>2700</v>
      </c>
      <c r="H9" s="17"/>
      <c r="I9" s="17"/>
      <c r="J9" s="17" t="n">
        <f aca="false">SUM(D9:F9)</f>
        <v>3500</v>
      </c>
      <c r="K9" s="17" t="n">
        <f aca="false">SUM(G9:I9)</f>
        <v>2700</v>
      </c>
      <c r="L9" s="17" t="n">
        <f aca="false">SUM(D9:I9)</f>
        <v>6200</v>
      </c>
      <c r="M9" s="21"/>
      <c r="N9" s="21"/>
      <c r="O9" s="21"/>
      <c r="P9" s="21"/>
      <c r="Q9" s="21"/>
      <c r="R9" s="21" t="n">
        <f aca="false">J9*P9</f>
        <v>0</v>
      </c>
      <c r="S9" s="21" t="n">
        <f aca="false">K9*P9</f>
        <v>0</v>
      </c>
      <c r="T9" s="21" t="n">
        <f aca="false">P9*L9</f>
        <v>0</v>
      </c>
      <c r="U9" s="21" t="n">
        <v>0.2</v>
      </c>
      <c r="V9" s="9"/>
      <c r="W9" s="9" t="s">
        <v>37</v>
      </c>
      <c r="X9" s="9" t="s">
        <v>42</v>
      </c>
    </row>
    <row r="10" customFormat="false" ht="93" hidden="false" customHeight="true" outlineLevel="0" collapsed="false">
      <c r="A10" s="22" t="n">
        <v>5</v>
      </c>
      <c r="B10" s="19" t="s">
        <v>43</v>
      </c>
      <c r="C10" s="23" t="s">
        <v>36</v>
      </c>
      <c r="D10" s="24" t="n">
        <v>29000</v>
      </c>
      <c r="E10" s="24" t="n">
        <v>20000</v>
      </c>
      <c r="F10" s="24" t="n">
        <v>1850</v>
      </c>
      <c r="G10" s="24" t="n">
        <v>32500</v>
      </c>
      <c r="H10" s="24" t="n">
        <v>12500</v>
      </c>
      <c r="I10" s="24" t="n">
        <v>1800</v>
      </c>
      <c r="J10" s="24" t="n">
        <f aca="false">SUM(D10:F10)</f>
        <v>50850</v>
      </c>
      <c r="K10" s="24" t="n">
        <f aca="false">SUM(G10:I10)</f>
        <v>46800</v>
      </c>
      <c r="L10" s="24" t="n">
        <f aca="false">SUM(D10:I10)</f>
        <v>97650</v>
      </c>
      <c r="M10" s="25"/>
      <c r="N10" s="25"/>
      <c r="O10" s="25"/>
      <c r="P10" s="25"/>
      <c r="Q10" s="25"/>
      <c r="R10" s="25" t="n">
        <f aca="false">J10*P10</f>
        <v>0</v>
      </c>
      <c r="S10" s="25" t="n">
        <f aca="false">K10*P10</f>
        <v>0</v>
      </c>
      <c r="T10" s="21" t="n">
        <f aca="false">P10*L10</f>
        <v>0</v>
      </c>
      <c r="U10" s="25" t="n">
        <v>0.2</v>
      </c>
      <c r="V10" s="19"/>
      <c r="W10" s="19" t="s">
        <v>44</v>
      </c>
      <c r="X10" s="19" t="s">
        <v>45</v>
      </c>
    </row>
    <row r="11" s="10" customFormat="true" ht="82.5" hidden="false" customHeight="true" outlineLevel="0" collapsed="false">
      <c r="A11" s="10" t="n">
        <v>6</v>
      </c>
      <c r="B11" s="19" t="s">
        <v>46</v>
      </c>
      <c r="C11" s="23" t="s">
        <v>36</v>
      </c>
      <c r="D11" s="17"/>
      <c r="E11" s="17" t="n">
        <v>1500</v>
      </c>
      <c r="F11" s="17"/>
      <c r="G11" s="17"/>
      <c r="H11" s="17" t="n">
        <v>1400</v>
      </c>
      <c r="I11" s="17"/>
      <c r="J11" s="24" t="n">
        <f aca="false">SUM(D11:F11)</f>
        <v>1500</v>
      </c>
      <c r="K11" s="24" t="n">
        <f aca="false">SUM(G11:I11)</f>
        <v>1400</v>
      </c>
      <c r="L11" s="24" t="n">
        <f aca="false">SUM(D11:I11)</f>
        <v>2900</v>
      </c>
      <c r="M11" s="21"/>
      <c r="N11" s="25"/>
      <c r="O11" s="25"/>
      <c r="P11" s="21"/>
      <c r="Q11" s="21"/>
      <c r="R11" s="25" t="n">
        <f aca="false">J11*P11</f>
        <v>0</v>
      </c>
      <c r="S11" s="25" t="n">
        <f aca="false">K11*P11</f>
        <v>0</v>
      </c>
      <c r="T11" s="21" t="n">
        <f aca="false">P11*L11</f>
        <v>0</v>
      </c>
      <c r="U11" s="21"/>
      <c r="V11" s="9"/>
      <c r="W11" s="19" t="s">
        <v>44</v>
      </c>
      <c r="X11" s="19" t="s">
        <v>45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</row>
    <row r="12" s="10" customFormat="true" ht="100.5" hidden="false" customHeight="true" outlineLevel="0" collapsed="false">
      <c r="A12" s="10" t="n">
        <v>7</v>
      </c>
      <c r="B12" s="9" t="s">
        <v>47</v>
      </c>
      <c r="C12" s="20" t="s">
        <v>36</v>
      </c>
      <c r="D12" s="17"/>
      <c r="E12" s="17" t="n">
        <v>30</v>
      </c>
      <c r="F12" s="17"/>
      <c r="G12" s="17"/>
      <c r="H12" s="17" t="n">
        <v>30</v>
      </c>
      <c r="I12" s="17"/>
      <c r="J12" s="17" t="n">
        <f aca="false">SUM(D12:F12)</f>
        <v>30</v>
      </c>
      <c r="K12" s="17" t="n">
        <f aca="false">SUM(G12:I12)</f>
        <v>30</v>
      </c>
      <c r="L12" s="17" t="n">
        <f aca="false">SUM(D12:I12)</f>
        <v>60</v>
      </c>
      <c r="M12" s="21"/>
      <c r="N12" s="21"/>
      <c r="O12" s="21"/>
      <c r="P12" s="21"/>
      <c r="Q12" s="21"/>
      <c r="R12" s="21" t="n">
        <f aca="false">J12*P12</f>
        <v>0</v>
      </c>
      <c r="S12" s="21" t="n">
        <f aca="false">K12*P12</f>
        <v>0</v>
      </c>
      <c r="T12" s="21" t="n">
        <f aca="false">P12*L12</f>
        <v>0</v>
      </c>
      <c r="U12" s="21"/>
      <c r="V12" s="9"/>
      <c r="W12" s="9" t="s">
        <v>44</v>
      </c>
      <c r="X12" s="9" t="s">
        <v>45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</row>
    <row r="16" customFormat="false" ht="12.75" hidden="false" customHeight="false" outlineLevel="0" collapsed="false">
      <c r="B16" s="26" t="s">
        <v>48</v>
      </c>
      <c r="C16" s="26"/>
      <c r="D16" s="26"/>
      <c r="E16" s="26"/>
    </row>
    <row r="17" customFormat="false" ht="12.75" hidden="false" customHeight="false" outlineLevel="0" collapsed="false">
      <c r="B17" s="27" t="s">
        <v>49</v>
      </c>
      <c r="C17" s="27"/>
      <c r="D17" s="27"/>
    </row>
  </sheetData>
  <mergeCells count="4">
    <mergeCell ref="A1:T1"/>
    <mergeCell ref="A2:T2"/>
    <mergeCell ref="A3:T3"/>
    <mergeCell ref="B16:E16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6-03T10:35:34Z</cp:lastPrinted>
  <dcterms:modified xsi:type="dcterms:W3CDTF">2019-07-02T14:23:44Z</dcterms:modified>
  <cp:revision>0</cp:revision>
  <dc:subject/>
  <dc:title/>
</cp:coreProperties>
</file>