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Titles" vbProcedure="false">Specifikacij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ОБРАЗАЦ ПОНУДЕ СА СТРУКТУРОМ ЦЕНЕ ПРИЛОГ 6</t>
  </si>
  <si>
    <t xml:space="preserve">Понуда број________________од __________________године за јавну набавку 20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 2019</t>
  </si>
  <si>
    <t xml:space="preserve">ЦАпСК Београд 2019</t>
  </si>
  <si>
    <t xml:space="preserve">ВБ Нови Сад 2019</t>
  </si>
  <si>
    <t xml:space="preserve">ВМА  2020</t>
  </si>
  <si>
    <t xml:space="preserve">ЦАпСК Београд 2020</t>
  </si>
  <si>
    <t xml:space="preserve">ВБ Нови Сад 2020</t>
  </si>
  <si>
    <t xml:space="preserve">УКУПНО 2019</t>
  </si>
  <si>
    <t xml:space="preserve">УКУПНО 2020</t>
  </si>
  <si>
    <t xml:space="preserve">УКУПНО 2019+2020</t>
  </si>
  <si>
    <t xml:space="preserve">Јединична цена</t>
  </si>
  <si>
    <t xml:space="preserve">Произвођач</t>
  </si>
  <si>
    <t xml:space="preserve">Назив средства</t>
  </si>
  <si>
    <t xml:space="preserve">Јединична цена (без ПДВа)</t>
  </si>
  <si>
    <t xml:space="preserve">ПДВ % ( У процентим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ПДВ у %</t>
  </si>
  <si>
    <t xml:space="preserve">Рок испоруке</t>
  </si>
  <si>
    <t xml:space="preserve">Рок трајањ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ARTIJA 1</t>
  </si>
  <si>
    <t xml:space="preserve">Kesa za kolostomu bez ispusta sa filterom
40-49mm</t>
  </si>
  <si>
    <t xml:space="preserve">kom</t>
  </si>
  <si>
    <t xml:space="preserve">U danima po zaključenju ugovora , do 30dana</t>
  </si>
  <si>
    <t xml:space="preserve">najmanje 50% od proizvođačkog roka u momentu isporuke</t>
  </si>
  <si>
    <t xml:space="preserve">Disk za stoma kese bazni fleksibilni
 40-49mm</t>
  </si>
  <si>
    <t xml:space="preserve">Disk za stoma kese bazni, modelirajući
 40-49mm</t>
  </si>
  <si>
    <t xml:space="preserve">УКУПНО ЗА ПАРТИЈУ 1</t>
  </si>
  <si>
    <t xml:space="preserve">PARTIJA 2</t>
  </si>
  <si>
    <t xml:space="preserve">Kesa za kolostomu bez ispusta sa filterom
50-59mm</t>
  </si>
  <si>
    <t xml:space="preserve">Disk za stoma kese bazni fleksibilni
 50-59mm</t>
  </si>
  <si>
    <t xml:space="preserve">Disk za stoma kese bazni, modelirajući
 50-59mm</t>
  </si>
  <si>
    <t xml:space="preserve">УКУПНО ЗА ПАРТИЈУ 2</t>
  </si>
  <si>
    <t xml:space="preserve">PARTIJA 3</t>
  </si>
  <si>
    <t xml:space="preserve">Kesa za kolostomu bez ispusta sa filterom
60-70mm</t>
  </si>
  <si>
    <t xml:space="preserve">Disk za stoma kese bazni fleksibilni
 60-70mm</t>
  </si>
  <si>
    <t xml:space="preserve">Disk za stoma kese bazni, modelirajući
 60-70mm</t>
  </si>
  <si>
    <t xml:space="preserve">УКУПНО ЗА ПАРТИЈУ 3</t>
  </si>
  <si>
    <t xml:space="preserve">Disk za stoma kese bazni fleksibilni
 45mm (neophodni radi kompletiranja sa postojećim kesama Ø45 COMBIHESIVE 2S na zalihama)</t>
  </si>
  <si>
    <t xml:space="preserve">PARTIJA 5</t>
  </si>
  <si>
    <t xml:space="preserve">Kesa za ileostomu  sa ispustom, transparentna
40-49mm</t>
  </si>
  <si>
    <t xml:space="preserve">УКУПНО ЗА ПАРТИЈУ 5</t>
  </si>
  <si>
    <t xml:space="preserve">PARTIJA 6</t>
  </si>
  <si>
    <t xml:space="preserve">Kesa za ileostomu  sa ispustom, transparentna
50-59mm</t>
  </si>
  <si>
    <t xml:space="preserve">УКУПНО ЗА ПАРТИЈУ 6</t>
  </si>
  <si>
    <t xml:space="preserve">PARTIJA 7</t>
  </si>
  <si>
    <t xml:space="preserve">Kesa za ileostomu  sa ispustom, transparentna
70-79mm</t>
  </si>
  <si>
    <t xml:space="preserve">Disk za stoma kese bazni fleksibilni
 70-79mm</t>
  </si>
  <si>
    <t xml:space="preserve">УКУПНО ЗА ПАРТИЈУ7</t>
  </si>
  <si>
    <t xml:space="preserve">PARTIJA 8</t>
  </si>
  <si>
    <t xml:space="preserve">Kesa za urostomu četvoroslojna sa klik
 mehanizmom za zaključavanje i antirefluks ventilom 40-49mm</t>
  </si>
  <si>
    <t xml:space="preserve">УКУПНО ЗА ПАРТИЈУ 8</t>
  </si>
  <si>
    <t xml:space="preserve">Jednokomponentni sistem za ileostomu
sa ispustom,transparentni,univerzalna veličina</t>
  </si>
  <si>
    <t xml:space="preserve">Jednokomponentni sistem za kolostomu
bez ispusta,sa filterom, transparentni, univerzalna veličina</t>
  </si>
  <si>
    <t xml:space="preserve">Sredstvo za negu iritirane koze oko stome
 pakovanje od 30g do 60g</t>
  </si>
  <si>
    <t xml:space="preserve">Sredstvo  za ispunjavanje neravnine na kozi i 
zaštitu koze oko diska pakovanje od 30g do 60g</t>
  </si>
  <si>
    <t xml:space="preserve">PARTIJA  13</t>
  </si>
  <si>
    <t xml:space="preserve">Kesa za urostomu , sa ispustom,transparentna  30-39mm</t>
  </si>
  <si>
    <t xml:space="preserve">Disk za stoma kese bazni fleksibilni
 30-39mm</t>
  </si>
  <si>
    <t xml:space="preserve">УКУПНО ЗА ПАРТИЈУ 13</t>
  </si>
  <si>
    <t xml:space="preserve">PARTIJA 14</t>
  </si>
  <si>
    <t xml:space="preserve">Kesa za ileostomu  sa ispustom, transparentna
80-89mm</t>
  </si>
  <si>
    <t xml:space="preserve">Disk za stoma kese bazni fleksibilni
 80-89mm</t>
  </si>
  <si>
    <t xml:space="preserve">УКУПНО ЗА ПАРТИЈУ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7.56"/>
    <col collapsed="false" customWidth="true" hidden="false" outlineLevel="0" max="4" min="4" style="2" width="7.7"/>
    <col collapsed="false" customWidth="true" hidden="false" outlineLevel="0" max="5" min="5" style="3" width="8.85"/>
    <col collapsed="false" customWidth="true" hidden="false" outlineLevel="0" max="6" min="6" style="3" width="7.99"/>
    <col collapsed="false" customWidth="true" hidden="false" outlineLevel="0" max="7" min="7" style="4" width="9.99"/>
    <col collapsed="false" customWidth="true" hidden="false" outlineLevel="0" max="8" min="8" style="3" width="7.85"/>
    <col collapsed="false" customWidth="true" hidden="false" outlineLevel="0" max="9" min="9" style="3" width="7.56"/>
    <col collapsed="false" customWidth="true" hidden="false" outlineLevel="0" max="10" min="10" style="4" width="9.41"/>
    <col collapsed="false" customWidth="true" hidden="false" outlineLevel="0" max="11" min="11" style="4" width="7.7"/>
    <col collapsed="false" customWidth="true" hidden="false" outlineLevel="0" max="12" min="12" style="5" width="8.7"/>
    <col collapsed="false" customWidth="true" hidden="true" outlineLevel="0" max="13" min="13" style="6" width="9.7"/>
    <col collapsed="false" customWidth="true" hidden="false" outlineLevel="0" max="14" min="14" style="6" width="7.28"/>
    <col collapsed="false" customWidth="true" hidden="false" outlineLevel="0" max="15" min="15" style="6" width="6.85"/>
    <col collapsed="false" customWidth="true" hidden="false" outlineLevel="0" max="16" min="16" style="6" width="13.85"/>
    <col collapsed="false" customWidth="true" hidden="false" outlineLevel="0" max="17" min="17" style="6" width="12.28"/>
    <col collapsed="false" customWidth="true" hidden="false" outlineLevel="0" max="18" min="18" style="6" width="13.85"/>
    <col collapsed="false" customWidth="true" hidden="false" outlineLevel="0" max="19" min="19" style="6" width="12.7"/>
    <col collapsed="false" customWidth="true" hidden="false" outlineLevel="0" max="20" min="20" style="6" width="18.28"/>
    <col collapsed="false" customWidth="true" hidden="true" outlineLevel="0" max="21" min="21" style="7" width="8.56"/>
    <col collapsed="false" customWidth="true" hidden="true" outlineLevel="0" max="22" min="22" style="1" width="27.7"/>
    <col collapsed="false" customWidth="true" hidden="false" outlineLevel="0" max="23" min="23" style="1" width="15.99"/>
    <col collapsed="false" customWidth="true" hidden="false" outlineLevel="0" max="24" min="24" style="1" width="15.41"/>
    <col collapsed="false" customWidth="false" hidden="false" outlineLevel="0" max="257" min="25" style="1" width="9.14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45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5" t="s">
        <v>10</v>
      </c>
      <c r="I4" s="15" t="s">
        <v>11</v>
      </c>
      <c r="J4" s="16" t="s">
        <v>12</v>
      </c>
      <c r="K4" s="16" t="s">
        <v>13</v>
      </c>
      <c r="L4" s="16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8" t="s">
        <v>23</v>
      </c>
      <c r="V4" s="19"/>
      <c r="W4" s="19" t="s">
        <v>24</v>
      </c>
      <c r="X4" s="13" t="s">
        <v>25</v>
      </c>
    </row>
    <row r="5" s="25" customFormat="true" ht="14.25" hidden="false" customHeight="true" outlineLevel="0" collapsed="false">
      <c r="A5" s="20" t="n">
        <v>1</v>
      </c>
      <c r="B5" s="21" t="n">
        <v>2</v>
      </c>
      <c r="C5" s="20" t="n">
        <v>3</v>
      </c>
      <c r="D5" s="22" t="n">
        <v>4</v>
      </c>
      <c r="E5" s="23" t="n">
        <v>5</v>
      </c>
      <c r="F5" s="23" t="n">
        <v>6</v>
      </c>
      <c r="G5" s="24" t="n">
        <v>7</v>
      </c>
      <c r="H5" s="23" t="n">
        <v>8</v>
      </c>
      <c r="I5" s="23" t="n">
        <v>9</v>
      </c>
      <c r="J5" s="24" t="n">
        <v>10</v>
      </c>
      <c r="K5" s="24" t="n">
        <v>11</v>
      </c>
      <c r="L5" s="24" t="n">
        <v>12</v>
      </c>
      <c r="M5" s="22"/>
      <c r="N5" s="22" t="s">
        <v>26</v>
      </c>
      <c r="O5" s="22" t="s">
        <v>27</v>
      </c>
      <c r="P5" s="22" t="s">
        <v>28</v>
      </c>
      <c r="Q5" s="22" t="s">
        <v>29</v>
      </c>
      <c r="R5" s="22" t="s">
        <v>30</v>
      </c>
      <c r="S5" s="22" t="s">
        <v>31</v>
      </c>
      <c r="T5" s="22" t="s">
        <v>32</v>
      </c>
      <c r="U5" s="20" t="s">
        <v>26</v>
      </c>
      <c r="V5" s="21"/>
      <c r="W5" s="21" t="s">
        <v>33</v>
      </c>
      <c r="X5" s="20" t="s">
        <v>34</v>
      </c>
    </row>
    <row r="6" customFormat="false" ht="21" hidden="false" customHeight="true" outlineLevel="0" collapsed="false">
      <c r="A6" s="26" t="s">
        <v>3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63" hidden="false" customHeight="true" outlineLevel="0" collapsed="false">
      <c r="A7" s="12" t="n">
        <v>1.1</v>
      </c>
      <c r="B7" s="27" t="s">
        <v>36</v>
      </c>
      <c r="C7" s="28" t="s">
        <v>37</v>
      </c>
      <c r="D7" s="29" t="n">
        <v>90</v>
      </c>
      <c r="E7" s="23"/>
      <c r="F7" s="23" t="n">
        <v>70</v>
      </c>
      <c r="G7" s="24" t="n">
        <v>100</v>
      </c>
      <c r="H7" s="23"/>
      <c r="I7" s="23" t="n">
        <v>80</v>
      </c>
      <c r="J7" s="24" t="n">
        <f aca="false">SUM(D7:F7)</f>
        <v>160</v>
      </c>
      <c r="K7" s="24" t="n">
        <f aca="false">SUM(G7:I7)</f>
        <v>180</v>
      </c>
      <c r="L7" s="24" t="n">
        <f aca="false">SUM(D7:I7)</f>
        <v>340</v>
      </c>
      <c r="M7" s="30"/>
      <c r="N7" s="31"/>
      <c r="O7" s="31"/>
      <c r="P7" s="30"/>
      <c r="Q7" s="30"/>
      <c r="R7" s="30" t="n">
        <f aca="false">J7*P7</f>
        <v>0</v>
      </c>
      <c r="S7" s="30" t="n">
        <f aca="false">K7*P7</f>
        <v>0</v>
      </c>
      <c r="T7" s="31" t="n">
        <f aca="false">SUM(P7*L7)</f>
        <v>0</v>
      </c>
      <c r="U7" s="32" t="n">
        <v>0.1</v>
      </c>
      <c r="V7" s="11"/>
      <c r="W7" s="11" t="s">
        <v>38</v>
      </c>
      <c r="X7" s="11" t="s">
        <v>39</v>
      </c>
    </row>
    <row r="8" customFormat="false" ht="68.25" hidden="false" customHeight="true" outlineLevel="0" collapsed="false">
      <c r="A8" s="12" t="n">
        <v>1.2</v>
      </c>
      <c r="B8" s="27" t="s">
        <v>40</v>
      </c>
      <c r="C8" s="28" t="s">
        <v>37</v>
      </c>
      <c r="D8" s="29" t="n">
        <v>30</v>
      </c>
      <c r="E8" s="23"/>
      <c r="F8" s="23" t="n">
        <v>8</v>
      </c>
      <c r="G8" s="24" t="n">
        <v>40</v>
      </c>
      <c r="H8" s="23"/>
      <c r="I8" s="23" t="n">
        <v>15</v>
      </c>
      <c r="J8" s="24" t="n">
        <f aca="false">SUM(D8:F8)</f>
        <v>38</v>
      </c>
      <c r="K8" s="24" t="n">
        <f aca="false">SUM(G8:I8)</f>
        <v>55</v>
      </c>
      <c r="L8" s="24" t="n">
        <f aca="false">SUM(D8:I8)</f>
        <v>93</v>
      </c>
      <c r="M8" s="30"/>
      <c r="N8" s="31"/>
      <c r="O8" s="31"/>
      <c r="P8" s="30"/>
      <c r="Q8" s="30"/>
      <c r="R8" s="30" t="n">
        <f aca="false">J8*P8</f>
        <v>0</v>
      </c>
      <c r="S8" s="30" t="n">
        <f aca="false">K8*P8</f>
        <v>0</v>
      </c>
      <c r="T8" s="31" t="n">
        <f aca="false">SUM(P8*L8)</f>
        <v>0</v>
      </c>
      <c r="U8" s="32" t="n">
        <v>0.1</v>
      </c>
      <c r="V8" s="11"/>
      <c r="W8" s="11" t="s">
        <v>38</v>
      </c>
      <c r="X8" s="11" t="s">
        <v>39</v>
      </c>
    </row>
    <row r="9" customFormat="false" ht="62.25" hidden="false" customHeight="true" outlineLevel="0" collapsed="false">
      <c r="A9" s="12" t="n">
        <v>1.3</v>
      </c>
      <c r="B9" s="27" t="s">
        <v>41</v>
      </c>
      <c r="C9" s="28" t="s">
        <v>37</v>
      </c>
      <c r="D9" s="29" t="n">
        <v>30</v>
      </c>
      <c r="E9" s="23"/>
      <c r="F9" s="23" t="n">
        <v>8</v>
      </c>
      <c r="G9" s="24" t="n">
        <v>40</v>
      </c>
      <c r="H9" s="23"/>
      <c r="I9" s="23" t="n">
        <v>15</v>
      </c>
      <c r="J9" s="24" t="n">
        <f aca="false">SUM(D9:F9)</f>
        <v>38</v>
      </c>
      <c r="K9" s="24" t="n">
        <f aca="false">SUM(G9:I9)</f>
        <v>55</v>
      </c>
      <c r="L9" s="24" t="n">
        <f aca="false">SUM(D9:I9)</f>
        <v>93</v>
      </c>
      <c r="M9" s="30"/>
      <c r="N9" s="31"/>
      <c r="O9" s="31"/>
      <c r="P9" s="30"/>
      <c r="Q9" s="30"/>
      <c r="R9" s="30" t="n">
        <f aca="false">J9*P9</f>
        <v>0</v>
      </c>
      <c r="S9" s="30" t="n">
        <f aca="false">K9*P9</f>
        <v>0</v>
      </c>
      <c r="T9" s="31" t="n">
        <f aca="false">SUM(P9*L9)</f>
        <v>0</v>
      </c>
      <c r="U9" s="32" t="n">
        <v>0.1</v>
      </c>
      <c r="V9" s="11"/>
      <c r="W9" s="11" t="s">
        <v>38</v>
      </c>
      <c r="X9" s="11" t="s">
        <v>39</v>
      </c>
    </row>
    <row r="10" customFormat="false" ht="29.25" hidden="false" customHeight="true" outlineLevel="0" collapsed="false">
      <c r="A10" s="12" t="s">
        <v>4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31" t="n">
        <f aca="false">T7+T8+T9</f>
        <v>0</v>
      </c>
      <c r="U10" s="32"/>
      <c r="V10" s="11"/>
      <c r="W10" s="11"/>
      <c r="X10" s="11"/>
    </row>
    <row r="11" customFormat="false" ht="26.25" hidden="false" customHeight="true" outlineLevel="0" collapsed="false">
      <c r="A11" s="26" t="s">
        <v>4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60.75" hidden="false" customHeight="true" outlineLevel="0" collapsed="false">
      <c r="A12" s="12" t="n">
        <v>2.1</v>
      </c>
      <c r="B12" s="27" t="s">
        <v>44</v>
      </c>
      <c r="C12" s="28" t="s">
        <v>37</v>
      </c>
      <c r="D12" s="29" t="n">
        <v>800</v>
      </c>
      <c r="E12" s="23" t="n">
        <v>2500</v>
      </c>
      <c r="F12" s="23" t="n">
        <v>80</v>
      </c>
      <c r="G12" s="24" t="n">
        <v>900</v>
      </c>
      <c r="H12" s="23" t="n">
        <v>1945</v>
      </c>
      <c r="I12" s="23" t="n">
        <v>80</v>
      </c>
      <c r="J12" s="24" t="n">
        <f aca="false">SUM(D12:F12)</f>
        <v>3380</v>
      </c>
      <c r="K12" s="24" t="n">
        <f aca="false">SUM(G12:I12)</f>
        <v>2925</v>
      </c>
      <c r="L12" s="24" t="n">
        <f aca="false">SUM(D12:I12)</f>
        <v>6305</v>
      </c>
      <c r="M12" s="30"/>
      <c r="N12" s="31"/>
      <c r="O12" s="31"/>
      <c r="P12" s="30"/>
      <c r="Q12" s="30"/>
      <c r="R12" s="30" t="n">
        <f aca="false">J12*P12</f>
        <v>0</v>
      </c>
      <c r="S12" s="30" t="n">
        <f aca="false">K12*P12</f>
        <v>0</v>
      </c>
      <c r="T12" s="31" t="n">
        <f aca="false">SUM(P12*L12)</f>
        <v>0</v>
      </c>
      <c r="U12" s="32" t="n">
        <v>0.1</v>
      </c>
      <c r="V12" s="11"/>
      <c r="W12" s="11" t="s">
        <v>38</v>
      </c>
      <c r="X12" s="11" t="s">
        <v>39</v>
      </c>
    </row>
    <row r="13" customFormat="false" ht="62.25" hidden="false" customHeight="true" outlineLevel="0" collapsed="false">
      <c r="A13" s="12" t="n">
        <v>2.2</v>
      </c>
      <c r="B13" s="27" t="s">
        <v>45</v>
      </c>
      <c r="C13" s="28" t="s">
        <v>37</v>
      </c>
      <c r="D13" s="29" t="n">
        <v>250</v>
      </c>
      <c r="E13" s="23" t="n">
        <v>550</v>
      </c>
      <c r="F13" s="23" t="n">
        <v>16</v>
      </c>
      <c r="G13" s="24" t="n">
        <v>350</v>
      </c>
      <c r="H13" s="23" t="n">
        <v>800</v>
      </c>
      <c r="I13" s="23" t="n">
        <v>20</v>
      </c>
      <c r="J13" s="24" t="n">
        <f aca="false">SUM(D13:F13)</f>
        <v>816</v>
      </c>
      <c r="K13" s="24" t="n">
        <f aca="false">SUM(G13:I13)</f>
        <v>1170</v>
      </c>
      <c r="L13" s="24" t="n">
        <f aca="false">SUM(D13:I13)</f>
        <v>1986</v>
      </c>
      <c r="M13" s="30"/>
      <c r="N13" s="31"/>
      <c r="O13" s="31"/>
      <c r="P13" s="30"/>
      <c r="Q13" s="30"/>
      <c r="R13" s="30" t="n">
        <f aca="false">J13*P13</f>
        <v>0</v>
      </c>
      <c r="S13" s="30" t="n">
        <f aca="false">K13*P13</f>
        <v>0</v>
      </c>
      <c r="T13" s="31" t="n">
        <f aca="false">SUM(P13*L13)</f>
        <v>0</v>
      </c>
      <c r="U13" s="32" t="n">
        <v>0.1</v>
      </c>
      <c r="V13" s="11"/>
      <c r="W13" s="11" t="s">
        <v>38</v>
      </c>
      <c r="X13" s="11" t="s">
        <v>39</v>
      </c>
    </row>
    <row r="14" customFormat="false" ht="63" hidden="false" customHeight="true" outlineLevel="0" collapsed="false">
      <c r="A14" s="12" t="n">
        <v>2.3</v>
      </c>
      <c r="B14" s="27" t="s">
        <v>46</v>
      </c>
      <c r="C14" s="28" t="s">
        <v>37</v>
      </c>
      <c r="D14" s="29" t="n">
        <v>80</v>
      </c>
      <c r="E14" s="23"/>
      <c r="F14" s="23" t="n">
        <v>16</v>
      </c>
      <c r="G14" s="24" t="n">
        <v>80</v>
      </c>
      <c r="H14" s="23"/>
      <c r="I14" s="23" t="n">
        <v>20</v>
      </c>
      <c r="J14" s="24" t="n">
        <f aca="false">SUM(D14:F14)</f>
        <v>96</v>
      </c>
      <c r="K14" s="24" t="n">
        <f aca="false">SUM(G14:I14)</f>
        <v>100</v>
      </c>
      <c r="L14" s="24" t="n">
        <f aca="false">SUM(D14:I14)</f>
        <v>196</v>
      </c>
      <c r="M14" s="30"/>
      <c r="N14" s="31"/>
      <c r="O14" s="31"/>
      <c r="P14" s="30"/>
      <c r="Q14" s="30"/>
      <c r="R14" s="30" t="n">
        <f aca="false">J14*P14</f>
        <v>0</v>
      </c>
      <c r="S14" s="30" t="n">
        <f aca="false">K14*P14</f>
        <v>0</v>
      </c>
      <c r="T14" s="31" t="n">
        <f aca="false">SUM(P14*L14)</f>
        <v>0</v>
      </c>
      <c r="U14" s="32" t="n">
        <v>0.1</v>
      </c>
      <c r="V14" s="11"/>
      <c r="W14" s="11" t="s">
        <v>38</v>
      </c>
      <c r="X14" s="11" t="s">
        <v>39</v>
      </c>
    </row>
    <row r="15" customFormat="false" ht="33.75" hidden="false" customHeight="true" outlineLevel="0" collapsed="false">
      <c r="A15" s="12" t="s">
        <v>4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31" t="n">
        <f aca="false">T12+T13+T14</f>
        <v>0</v>
      </c>
      <c r="U15" s="32"/>
      <c r="V15" s="11"/>
      <c r="W15" s="11"/>
      <c r="X15" s="11"/>
    </row>
    <row r="16" customFormat="false" ht="32.2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62.25" hidden="false" customHeight="true" outlineLevel="0" collapsed="false">
      <c r="A17" s="12" t="n">
        <v>3.1</v>
      </c>
      <c r="B17" s="27" t="s">
        <v>49</v>
      </c>
      <c r="C17" s="28" t="s">
        <v>37</v>
      </c>
      <c r="D17" s="29" t="n">
        <v>1000</v>
      </c>
      <c r="E17" s="23" t="n">
        <v>250</v>
      </c>
      <c r="F17" s="23"/>
      <c r="G17" s="24" t="n">
        <v>1100</v>
      </c>
      <c r="H17" s="23" t="n">
        <v>350</v>
      </c>
      <c r="I17" s="23"/>
      <c r="J17" s="24" t="n">
        <f aca="false">SUM(D17:F17)</f>
        <v>1250</v>
      </c>
      <c r="K17" s="24" t="n">
        <f aca="false">SUM(G17:I17)</f>
        <v>1450</v>
      </c>
      <c r="L17" s="24" t="n">
        <f aca="false">SUM(D17:I17)</f>
        <v>2700</v>
      </c>
      <c r="M17" s="30"/>
      <c r="N17" s="31"/>
      <c r="O17" s="31"/>
      <c r="P17" s="30"/>
      <c r="Q17" s="30"/>
      <c r="R17" s="30" t="n">
        <f aca="false">J17*P17</f>
        <v>0</v>
      </c>
      <c r="S17" s="30" t="n">
        <f aca="false">K17*P17</f>
        <v>0</v>
      </c>
      <c r="T17" s="31" t="n">
        <f aca="false">SUM(P17*L17)</f>
        <v>0</v>
      </c>
      <c r="U17" s="32" t="n">
        <v>0.1</v>
      </c>
      <c r="V17" s="11"/>
      <c r="W17" s="11" t="s">
        <v>38</v>
      </c>
      <c r="X17" s="11" t="s">
        <v>39</v>
      </c>
    </row>
    <row r="18" customFormat="false" ht="60.75" hidden="false" customHeight="true" outlineLevel="0" collapsed="false">
      <c r="A18" s="12" t="n">
        <v>3.2</v>
      </c>
      <c r="B18" s="27" t="s">
        <v>50</v>
      </c>
      <c r="C18" s="28" t="s">
        <v>37</v>
      </c>
      <c r="D18" s="29" t="n">
        <v>300</v>
      </c>
      <c r="E18" s="23" t="n">
        <v>70</v>
      </c>
      <c r="F18" s="23"/>
      <c r="G18" s="24" t="n">
        <v>350</v>
      </c>
      <c r="H18" s="23" t="n">
        <v>70</v>
      </c>
      <c r="I18" s="23"/>
      <c r="J18" s="24" t="n">
        <f aca="false">SUM(D18:F18)</f>
        <v>370</v>
      </c>
      <c r="K18" s="24" t="n">
        <f aca="false">SUM(G18:I18)</f>
        <v>420</v>
      </c>
      <c r="L18" s="24" t="n">
        <f aca="false">SUM(D18:I18)</f>
        <v>790</v>
      </c>
      <c r="M18" s="30"/>
      <c r="N18" s="31"/>
      <c r="O18" s="31"/>
      <c r="P18" s="30"/>
      <c r="Q18" s="30"/>
      <c r="R18" s="30" t="n">
        <f aca="false">J18*P18</f>
        <v>0</v>
      </c>
      <c r="S18" s="30" t="n">
        <f aca="false">K18*P18</f>
        <v>0</v>
      </c>
      <c r="T18" s="31" t="n">
        <f aca="false">SUM(P18*L18)</f>
        <v>0</v>
      </c>
      <c r="U18" s="32" t="n">
        <v>0.1</v>
      </c>
      <c r="V18" s="11"/>
      <c r="W18" s="11" t="s">
        <v>38</v>
      </c>
      <c r="X18" s="11" t="s">
        <v>39</v>
      </c>
    </row>
    <row r="19" customFormat="false" ht="50.1" hidden="false" customHeight="true" outlineLevel="0" collapsed="false">
      <c r="A19" s="12" t="n">
        <v>3.3</v>
      </c>
      <c r="B19" s="27" t="s">
        <v>51</v>
      </c>
      <c r="C19" s="28" t="s">
        <v>37</v>
      </c>
      <c r="D19" s="29" t="n">
        <v>65</v>
      </c>
      <c r="E19" s="23"/>
      <c r="F19" s="23"/>
      <c r="G19" s="24" t="n">
        <v>70</v>
      </c>
      <c r="H19" s="23"/>
      <c r="I19" s="23"/>
      <c r="J19" s="24" t="n">
        <f aca="false">SUM(D19:F19)</f>
        <v>65</v>
      </c>
      <c r="K19" s="24" t="n">
        <f aca="false">SUM(G19:I19)</f>
        <v>70</v>
      </c>
      <c r="L19" s="24" t="n">
        <f aca="false">SUM(D19:I19)</f>
        <v>135</v>
      </c>
      <c r="M19" s="30"/>
      <c r="N19" s="31"/>
      <c r="O19" s="31"/>
      <c r="P19" s="30"/>
      <c r="Q19" s="30"/>
      <c r="R19" s="30" t="n">
        <f aca="false">J19*P19</f>
        <v>0</v>
      </c>
      <c r="S19" s="30" t="n">
        <f aca="false">K19*P19</f>
        <v>0</v>
      </c>
      <c r="T19" s="31" t="n">
        <f aca="false">SUM(P19*L19)</f>
        <v>0</v>
      </c>
      <c r="U19" s="32"/>
      <c r="V19" s="11"/>
      <c r="W19" s="11" t="s">
        <v>38</v>
      </c>
      <c r="X19" s="11" t="s">
        <v>39</v>
      </c>
    </row>
    <row r="20" customFormat="false" ht="26.25" hidden="false" customHeight="true" outlineLevel="0" collapsed="false">
      <c r="A20" s="12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31" t="n">
        <f aca="false">T17+T18+T19</f>
        <v>0</v>
      </c>
      <c r="U20" s="32"/>
      <c r="V20" s="11"/>
      <c r="W20" s="11"/>
      <c r="X20" s="11"/>
    </row>
    <row r="21" customFormat="false" ht="50.1" hidden="false" customHeight="true" outlineLevel="0" collapsed="false">
      <c r="A21" s="33" t="n">
        <v>4</v>
      </c>
      <c r="B21" s="27" t="s">
        <v>53</v>
      </c>
      <c r="C21" s="28" t="s">
        <v>37</v>
      </c>
      <c r="D21" s="29" t="n">
        <v>250</v>
      </c>
      <c r="E21" s="23"/>
      <c r="F21" s="23"/>
      <c r="G21" s="24" t="n">
        <v>350</v>
      </c>
      <c r="H21" s="23"/>
      <c r="I21" s="23"/>
      <c r="J21" s="24" t="n">
        <f aca="false">SUM(D21:F21)</f>
        <v>250</v>
      </c>
      <c r="K21" s="24" t="n">
        <f aca="false">SUM(G21:I21)</f>
        <v>350</v>
      </c>
      <c r="L21" s="24" t="n">
        <f aca="false">SUM(D21:I21)</f>
        <v>600</v>
      </c>
      <c r="M21" s="30"/>
      <c r="N21" s="31"/>
      <c r="O21" s="31"/>
      <c r="P21" s="30"/>
      <c r="Q21" s="30"/>
      <c r="R21" s="30" t="n">
        <f aca="false">J21*P21</f>
        <v>0</v>
      </c>
      <c r="S21" s="30" t="n">
        <f aca="false">K21*P21</f>
        <v>0</v>
      </c>
      <c r="T21" s="31" t="n">
        <f aca="false">SUM(P21*L21)</f>
        <v>0</v>
      </c>
      <c r="U21" s="32"/>
      <c r="V21" s="11"/>
      <c r="W21" s="11" t="s">
        <v>38</v>
      </c>
      <c r="X21" s="11" t="s">
        <v>39</v>
      </c>
    </row>
    <row r="22" customFormat="false" ht="31.5" hidden="false" customHeight="true" outlineLevel="0" collapsed="false">
      <c r="A22" s="26" t="s">
        <v>5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50.1" hidden="false" customHeight="true" outlineLevel="0" collapsed="false">
      <c r="A23" s="12" t="n">
        <v>5.1</v>
      </c>
      <c r="B23" s="27" t="s">
        <v>55</v>
      </c>
      <c r="C23" s="28" t="s">
        <v>37</v>
      </c>
      <c r="D23" s="29" t="n">
        <v>70</v>
      </c>
      <c r="E23" s="23"/>
      <c r="F23" s="23"/>
      <c r="G23" s="24" t="n">
        <v>130</v>
      </c>
      <c r="H23" s="23"/>
      <c r="I23" s="23"/>
      <c r="J23" s="24" t="n">
        <f aca="false">SUM(D23:F23)</f>
        <v>70</v>
      </c>
      <c r="K23" s="24" t="n">
        <f aca="false">SUM(G23:I23)</f>
        <v>130</v>
      </c>
      <c r="L23" s="24" t="n">
        <f aca="false">SUM(D23:I23)</f>
        <v>200</v>
      </c>
      <c r="M23" s="30"/>
      <c r="N23" s="31"/>
      <c r="O23" s="31"/>
      <c r="P23" s="30"/>
      <c r="Q23" s="30"/>
      <c r="R23" s="30" t="n">
        <f aca="false">J23*P23</f>
        <v>0</v>
      </c>
      <c r="S23" s="30" t="n">
        <f aca="false">K23*P23</f>
        <v>0</v>
      </c>
      <c r="T23" s="31" t="n">
        <f aca="false">SUM(P23*L23)</f>
        <v>0</v>
      </c>
      <c r="U23" s="32" t="n">
        <v>0.1</v>
      </c>
      <c r="V23" s="11"/>
      <c r="W23" s="11" t="s">
        <v>38</v>
      </c>
      <c r="X23" s="11" t="s">
        <v>39</v>
      </c>
    </row>
    <row r="24" customFormat="false" ht="62.25" hidden="false" customHeight="true" outlineLevel="0" collapsed="false">
      <c r="A24" s="12" t="n">
        <v>5.2</v>
      </c>
      <c r="B24" s="27" t="s">
        <v>40</v>
      </c>
      <c r="C24" s="28" t="s">
        <v>37</v>
      </c>
      <c r="D24" s="29" t="n">
        <v>70</v>
      </c>
      <c r="E24" s="23"/>
      <c r="F24" s="23"/>
      <c r="G24" s="24" t="n">
        <v>70</v>
      </c>
      <c r="H24" s="23"/>
      <c r="I24" s="23"/>
      <c r="J24" s="24" t="n">
        <f aca="false">SUM(D24:F24)</f>
        <v>70</v>
      </c>
      <c r="K24" s="24" t="n">
        <f aca="false">SUM(G24:I24)</f>
        <v>70</v>
      </c>
      <c r="L24" s="24" t="n">
        <f aca="false">SUM(D24:I24)</f>
        <v>140</v>
      </c>
      <c r="M24" s="30"/>
      <c r="N24" s="31"/>
      <c r="O24" s="31"/>
      <c r="P24" s="30"/>
      <c r="Q24" s="30"/>
      <c r="R24" s="30" t="n">
        <f aca="false">J24*P24</f>
        <v>0</v>
      </c>
      <c r="S24" s="30" t="n">
        <f aca="false">K24*P24</f>
        <v>0</v>
      </c>
      <c r="T24" s="31" t="n">
        <f aca="false">SUM(P24*L24)</f>
        <v>0</v>
      </c>
      <c r="U24" s="32" t="n">
        <v>0.1</v>
      </c>
      <c r="V24" s="11"/>
      <c r="W24" s="11" t="s">
        <v>38</v>
      </c>
      <c r="X24" s="11" t="s">
        <v>39</v>
      </c>
    </row>
    <row r="25" customFormat="false" ht="34.5" hidden="false" customHeight="tru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31" t="n">
        <f aca="false">T23+T24</f>
        <v>0</v>
      </c>
      <c r="U25" s="32"/>
      <c r="V25" s="11"/>
      <c r="W25" s="11"/>
      <c r="X25" s="11"/>
    </row>
    <row r="26" customFormat="false" ht="21.75" hidden="false" customHeight="true" outlineLevel="0" collapsed="false">
      <c r="A26" s="26" t="s">
        <v>5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50.1" hidden="false" customHeight="true" outlineLevel="0" collapsed="false">
      <c r="A27" s="12" t="n">
        <v>6.1</v>
      </c>
      <c r="B27" s="27" t="s">
        <v>58</v>
      </c>
      <c r="C27" s="28" t="s">
        <v>37</v>
      </c>
      <c r="D27" s="29" t="n">
        <v>70</v>
      </c>
      <c r="E27" s="23"/>
      <c r="F27" s="23" t="n">
        <v>70</v>
      </c>
      <c r="G27" s="24" t="n">
        <v>130</v>
      </c>
      <c r="H27" s="23"/>
      <c r="I27" s="23" t="n">
        <v>70</v>
      </c>
      <c r="J27" s="24" t="n">
        <f aca="false">SUM(D27:F27)</f>
        <v>140</v>
      </c>
      <c r="K27" s="24" t="n">
        <f aca="false">SUM(G27:I27)</f>
        <v>200</v>
      </c>
      <c r="L27" s="24" t="n">
        <f aca="false">SUM(D27:I27)</f>
        <v>340</v>
      </c>
      <c r="M27" s="30"/>
      <c r="N27" s="31"/>
      <c r="O27" s="31"/>
      <c r="P27" s="30"/>
      <c r="Q27" s="30"/>
      <c r="R27" s="30" t="n">
        <f aca="false">J27*P27</f>
        <v>0</v>
      </c>
      <c r="S27" s="30" t="n">
        <f aca="false">K27*P27</f>
        <v>0</v>
      </c>
      <c r="T27" s="31" t="n">
        <f aca="false">SUM(P27*L27)</f>
        <v>0</v>
      </c>
      <c r="U27" s="32"/>
      <c r="V27" s="11"/>
      <c r="W27" s="11" t="s">
        <v>38</v>
      </c>
      <c r="X27" s="11" t="s">
        <v>39</v>
      </c>
    </row>
    <row r="28" customFormat="false" ht="50.1" hidden="false" customHeight="true" outlineLevel="0" collapsed="false">
      <c r="A28" s="12" t="n">
        <v>6.2</v>
      </c>
      <c r="B28" s="27" t="s">
        <v>45</v>
      </c>
      <c r="C28" s="28" t="s">
        <v>37</v>
      </c>
      <c r="D28" s="29" t="n">
        <v>70</v>
      </c>
      <c r="E28" s="23"/>
      <c r="F28" s="23"/>
      <c r="G28" s="24" t="n">
        <v>70</v>
      </c>
      <c r="H28" s="23"/>
      <c r="I28" s="23"/>
      <c r="J28" s="24" t="n">
        <f aca="false">SUM(D28:F28)</f>
        <v>70</v>
      </c>
      <c r="K28" s="24" t="n">
        <f aca="false">SUM(G28:I28)</f>
        <v>70</v>
      </c>
      <c r="L28" s="24" t="n">
        <f aca="false">SUM(D28:I28)</f>
        <v>140</v>
      </c>
      <c r="M28" s="30"/>
      <c r="N28" s="31"/>
      <c r="O28" s="31"/>
      <c r="P28" s="30"/>
      <c r="Q28" s="30"/>
      <c r="R28" s="30" t="n">
        <f aca="false">J28*P28</f>
        <v>0</v>
      </c>
      <c r="S28" s="30" t="n">
        <f aca="false">K28*P28</f>
        <v>0</v>
      </c>
      <c r="T28" s="31" t="n">
        <f aca="false">SUM(P28*L28)</f>
        <v>0</v>
      </c>
      <c r="U28" s="32"/>
      <c r="V28" s="11"/>
      <c r="W28" s="11" t="s">
        <v>38</v>
      </c>
      <c r="X28" s="11" t="s">
        <v>39</v>
      </c>
    </row>
    <row r="29" customFormat="false" ht="27.75" hidden="false" customHeight="true" outlineLevel="0" collapsed="false">
      <c r="A29" s="12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31" t="n">
        <f aca="false">T27+T28</f>
        <v>0</v>
      </c>
      <c r="U29" s="32"/>
      <c r="V29" s="11"/>
      <c r="W29" s="11"/>
      <c r="X29" s="11"/>
    </row>
    <row r="30" customFormat="false" ht="27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60" hidden="false" customHeight="true" outlineLevel="0" collapsed="false">
      <c r="A31" s="12" t="n">
        <v>7.1</v>
      </c>
      <c r="B31" s="27" t="s">
        <v>61</v>
      </c>
      <c r="C31" s="28" t="s">
        <v>37</v>
      </c>
      <c r="D31" s="29" t="n">
        <v>70</v>
      </c>
      <c r="E31" s="23"/>
      <c r="F31" s="23"/>
      <c r="G31" s="24" t="n">
        <v>120</v>
      </c>
      <c r="H31" s="23"/>
      <c r="I31" s="23"/>
      <c r="J31" s="24" t="n">
        <f aca="false">SUM(D31:F31)</f>
        <v>70</v>
      </c>
      <c r="K31" s="24" t="n">
        <f aca="false">SUM(G31:I31)</f>
        <v>120</v>
      </c>
      <c r="L31" s="24" t="n">
        <f aca="false">SUM(D31:I31)</f>
        <v>190</v>
      </c>
      <c r="M31" s="30"/>
      <c r="N31" s="31"/>
      <c r="O31" s="31"/>
      <c r="P31" s="30"/>
      <c r="Q31" s="30"/>
      <c r="R31" s="30" t="n">
        <f aca="false">J31*P31</f>
        <v>0</v>
      </c>
      <c r="S31" s="30" t="n">
        <f aca="false">K31*P31</f>
        <v>0</v>
      </c>
      <c r="T31" s="31" t="n">
        <f aca="false">SUM(P31*L31)</f>
        <v>0</v>
      </c>
      <c r="U31" s="32" t="n">
        <v>0.1</v>
      </c>
      <c r="V31" s="11"/>
      <c r="W31" s="11" t="s">
        <v>38</v>
      </c>
      <c r="X31" s="11" t="s">
        <v>39</v>
      </c>
    </row>
    <row r="32" customFormat="false" ht="66.75" hidden="false" customHeight="true" outlineLevel="0" collapsed="false">
      <c r="A32" s="12" t="n">
        <v>7.2</v>
      </c>
      <c r="B32" s="27" t="s">
        <v>62</v>
      </c>
      <c r="C32" s="28" t="s">
        <v>37</v>
      </c>
      <c r="D32" s="29" t="n">
        <v>70</v>
      </c>
      <c r="E32" s="23"/>
      <c r="F32" s="23"/>
      <c r="G32" s="24" t="n">
        <v>70</v>
      </c>
      <c r="H32" s="23"/>
      <c r="I32" s="23"/>
      <c r="J32" s="24" t="n">
        <f aca="false">SUM(D32:F32)</f>
        <v>70</v>
      </c>
      <c r="K32" s="24" t="n">
        <f aca="false">SUM(G32:I32)</f>
        <v>70</v>
      </c>
      <c r="L32" s="24" t="n">
        <f aca="false">SUM(D32:I32)</f>
        <v>140</v>
      </c>
      <c r="M32" s="30"/>
      <c r="N32" s="31"/>
      <c r="O32" s="31"/>
      <c r="P32" s="30"/>
      <c r="Q32" s="30"/>
      <c r="R32" s="30" t="n">
        <f aca="false">J32*P32</f>
        <v>0</v>
      </c>
      <c r="S32" s="30" t="n">
        <f aca="false">K32*P32</f>
        <v>0</v>
      </c>
      <c r="T32" s="31" t="n">
        <f aca="false">SUM(P32*L32)</f>
        <v>0</v>
      </c>
      <c r="U32" s="32" t="n">
        <v>0.1</v>
      </c>
      <c r="V32" s="11"/>
      <c r="W32" s="11" t="s">
        <v>38</v>
      </c>
      <c r="X32" s="11" t="s">
        <v>39</v>
      </c>
    </row>
    <row r="33" customFormat="false" ht="31.5" hidden="false" customHeight="true" outlineLevel="0" collapsed="false">
      <c r="A33" s="12" t="s">
        <v>6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31" t="n">
        <f aca="false">T31+T32</f>
        <v>0</v>
      </c>
      <c r="U33" s="32"/>
      <c r="V33" s="11"/>
      <c r="W33" s="11"/>
      <c r="X33" s="11"/>
    </row>
    <row r="34" customFormat="false" ht="24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07.25" hidden="false" customHeight="true" outlineLevel="0" collapsed="false">
      <c r="A35" s="12" t="n">
        <v>8.1</v>
      </c>
      <c r="B35" s="27" t="s">
        <v>65</v>
      </c>
      <c r="C35" s="28" t="s">
        <v>37</v>
      </c>
      <c r="D35" s="29" t="n">
        <v>170</v>
      </c>
      <c r="E35" s="23"/>
      <c r="F35" s="23" t="n">
        <v>7</v>
      </c>
      <c r="G35" s="24" t="n">
        <v>200</v>
      </c>
      <c r="H35" s="23"/>
      <c r="I35" s="23" t="n">
        <v>7</v>
      </c>
      <c r="J35" s="24" t="n">
        <f aca="false">SUM(D35:F35)</f>
        <v>177</v>
      </c>
      <c r="K35" s="24" t="n">
        <f aca="false">SUM(G35:I35)</f>
        <v>207</v>
      </c>
      <c r="L35" s="24" t="n">
        <f aca="false">SUM(D35:I35)</f>
        <v>384</v>
      </c>
      <c r="M35" s="30"/>
      <c r="N35" s="31"/>
      <c r="O35" s="31"/>
      <c r="P35" s="30"/>
      <c r="Q35" s="30"/>
      <c r="R35" s="30" t="n">
        <f aca="false">J35*P35</f>
        <v>0</v>
      </c>
      <c r="S35" s="30" t="n">
        <f aca="false">K35*P35</f>
        <v>0</v>
      </c>
      <c r="T35" s="31" t="n">
        <f aca="false">SUM(P35*L35)</f>
        <v>0</v>
      </c>
      <c r="U35" s="32" t="n">
        <v>0.2</v>
      </c>
      <c r="V35" s="11"/>
      <c r="W35" s="11" t="s">
        <v>38</v>
      </c>
      <c r="X35" s="11" t="s">
        <v>39</v>
      </c>
    </row>
    <row r="36" customFormat="false" ht="108" hidden="false" customHeight="true" outlineLevel="0" collapsed="false">
      <c r="A36" s="12" t="n">
        <v>8.2</v>
      </c>
      <c r="B36" s="27" t="s">
        <v>40</v>
      </c>
      <c r="C36" s="28" t="s">
        <v>37</v>
      </c>
      <c r="D36" s="29" t="n">
        <v>150</v>
      </c>
      <c r="E36" s="23"/>
      <c r="F36" s="23"/>
      <c r="G36" s="24" t="n">
        <v>180</v>
      </c>
      <c r="H36" s="23"/>
      <c r="I36" s="23"/>
      <c r="J36" s="24" t="n">
        <f aca="false">SUM(D36:F36)</f>
        <v>150</v>
      </c>
      <c r="K36" s="24" t="n">
        <f aca="false">SUM(G36:I36)</f>
        <v>180</v>
      </c>
      <c r="L36" s="24" t="n">
        <f aca="false">SUM(D36:I36)</f>
        <v>330</v>
      </c>
      <c r="M36" s="30"/>
      <c r="N36" s="31"/>
      <c r="O36" s="31"/>
      <c r="P36" s="30"/>
      <c r="Q36" s="30"/>
      <c r="R36" s="30" t="n">
        <f aca="false">J36*P36</f>
        <v>0</v>
      </c>
      <c r="S36" s="30" t="n">
        <f aca="false">K36*P36</f>
        <v>0</v>
      </c>
      <c r="T36" s="31" t="n">
        <f aca="false">SUM(P36*L36)</f>
        <v>0</v>
      </c>
      <c r="U36" s="32" t="n">
        <v>0.2</v>
      </c>
      <c r="V36" s="11"/>
      <c r="W36" s="11" t="s">
        <v>38</v>
      </c>
      <c r="X36" s="11" t="s">
        <v>39</v>
      </c>
    </row>
    <row r="37" customFormat="false" ht="30.7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31" t="n">
        <f aca="false">T35+T36</f>
        <v>0</v>
      </c>
      <c r="U37" s="32"/>
      <c r="V37" s="11"/>
      <c r="W37" s="11"/>
      <c r="X37" s="11"/>
    </row>
    <row r="38" customFormat="false" ht="108.75" hidden="false" customHeight="true" outlineLevel="0" collapsed="false">
      <c r="A38" s="33" t="n">
        <v>9</v>
      </c>
      <c r="B38" s="27" t="s">
        <v>67</v>
      </c>
      <c r="C38" s="28" t="s">
        <v>37</v>
      </c>
      <c r="D38" s="29" t="n">
        <v>2500</v>
      </c>
      <c r="E38" s="23"/>
      <c r="F38" s="23" t="n">
        <v>30</v>
      </c>
      <c r="G38" s="24" t="n">
        <v>2500</v>
      </c>
      <c r="H38" s="23"/>
      <c r="I38" s="23" t="n">
        <v>50</v>
      </c>
      <c r="J38" s="24" t="n">
        <f aca="false">SUM(D38:F38)</f>
        <v>2530</v>
      </c>
      <c r="K38" s="24" t="n">
        <f aca="false">SUM(G38:I38)</f>
        <v>2550</v>
      </c>
      <c r="L38" s="24" t="n">
        <f aca="false">SUM(D38:I38)</f>
        <v>5080</v>
      </c>
      <c r="M38" s="30"/>
      <c r="N38" s="31"/>
      <c r="O38" s="31"/>
      <c r="P38" s="30"/>
      <c r="Q38" s="30"/>
      <c r="R38" s="30" t="n">
        <f aca="false">J38*P38</f>
        <v>0</v>
      </c>
      <c r="S38" s="30" t="n">
        <f aca="false">K38*P38</f>
        <v>0</v>
      </c>
      <c r="T38" s="31" t="n">
        <f aca="false">SUM(P38*L38)</f>
        <v>0</v>
      </c>
      <c r="U38" s="32"/>
      <c r="V38" s="11"/>
      <c r="W38" s="11" t="s">
        <v>38</v>
      </c>
      <c r="X38" s="11" t="s">
        <v>39</v>
      </c>
    </row>
    <row r="39" customFormat="false" ht="105.75" hidden="false" customHeight="true" outlineLevel="0" collapsed="false">
      <c r="A39" s="33" t="n">
        <v>10</v>
      </c>
      <c r="B39" s="27" t="s">
        <v>68</v>
      </c>
      <c r="C39" s="28" t="s">
        <v>37</v>
      </c>
      <c r="D39" s="29" t="n">
        <v>1200</v>
      </c>
      <c r="E39" s="23"/>
      <c r="F39" s="23"/>
      <c r="G39" s="24" t="n">
        <v>1200</v>
      </c>
      <c r="H39" s="23"/>
      <c r="I39" s="23"/>
      <c r="J39" s="24" t="n">
        <f aca="false">SUM(D39:F39)</f>
        <v>1200</v>
      </c>
      <c r="K39" s="24" t="n">
        <f aca="false">SUM(G39:I39)</f>
        <v>1200</v>
      </c>
      <c r="L39" s="24" t="n">
        <f aca="false">SUM(D39:I39)</f>
        <v>2400</v>
      </c>
      <c r="M39" s="30"/>
      <c r="N39" s="31"/>
      <c r="O39" s="31"/>
      <c r="P39" s="30"/>
      <c r="Q39" s="30"/>
      <c r="R39" s="30" t="n">
        <f aca="false">J39*P39</f>
        <v>0</v>
      </c>
      <c r="S39" s="30" t="n">
        <f aca="false">K39*P39</f>
        <v>0</v>
      </c>
      <c r="T39" s="31" t="n">
        <f aca="false">SUM(P39*L39)</f>
        <v>0</v>
      </c>
      <c r="U39" s="32"/>
      <c r="V39" s="11"/>
      <c r="W39" s="11" t="s">
        <v>38</v>
      </c>
      <c r="X39" s="11" t="s">
        <v>39</v>
      </c>
    </row>
    <row r="40" customFormat="false" ht="105.75" hidden="false" customHeight="true" outlineLevel="0" collapsed="false">
      <c r="A40" s="33" t="n">
        <v>11</v>
      </c>
      <c r="B40" s="27" t="s">
        <v>69</v>
      </c>
      <c r="C40" s="28" t="s">
        <v>37</v>
      </c>
      <c r="D40" s="29" t="n">
        <v>2100</v>
      </c>
      <c r="E40" s="23"/>
      <c r="F40" s="23" t="n">
        <v>200</v>
      </c>
      <c r="G40" s="24" t="n">
        <v>2800</v>
      </c>
      <c r="H40" s="23"/>
      <c r="I40" s="23" t="n">
        <v>250</v>
      </c>
      <c r="J40" s="24" t="n">
        <f aca="false">SUM(D40:F40)</f>
        <v>2300</v>
      </c>
      <c r="K40" s="24" t="n">
        <f aca="false">SUM(G40:I40)</f>
        <v>3050</v>
      </c>
      <c r="L40" s="24" t="n">
        <f aca="false">SUM(D40:I40)</f>
        <v>5350</v>
      </c>
      <c r="M40" s="30"/>
      <c r="N40" s="31"/>
      <c r="O40" s="31"/>
      <c r="P40" s="30"/>
      <c r="Q40" s="30"/>
      <c r="R40" s="30" t="n">
        <f aca="false">J40*P40</f>
        <v>0</v>
      </c>
      <c r="S40" s="30" t="n">
        <f aca="false">K40*P40</f>
        <v>0</v>
      </c>
      <c r="T40" s="31" t="n">
        <f aca="false">SUM(P40*L40)</f>
        <v>0</v>
      </c>
      <c r="U40" s="32" t="n">
        <v>0.2</v>
      </c>
      <c r="V40" s="11"/>
      <c r="W40" s="11" t="s">
        <v>38</v>
      </c>
      <c r="X40" s="11" t="s">
        <v>39</v>
      </c>
    </row>
    <row r="41" customFormat="false" ht="105.75" hidden="false" customHeight="true" outlineLevel="0" collapsed="false">
      <c r="A41" s="33" t="n">
        <v>12</v>
      </c>
      <c r="B41" s="27" t="s">
        <v>70</v>
      </c>
      <c r="C41" s="28" t="s">
        <v>37</v>
      </c>
      <c r="D41" s="29" t="n">
        <v>2100</v>
      </c>
      <c r="E41" s="23"/>
      <c r="F41" s="23" t="n">
        <v>200</v>
      </c>
      <c r="G41" s="24" t="n">
        <v>2800</v>
      </c>
      <c r="H41" s="23"/>
      <c r="I41" s="23" t="n">
        <v>250</v>
      </c>
      <c r="J41" s="24" t="n">
        <f aca="false">SUM(D41:F41)</f>
        <v>2300</v>
      </c>
      <c r="K41" s="24" t="n">
        <f aca="false">SUM(G41:I41)</f>
        <v>3050</v>
      </c>
      <c r="L41" s="24" t="n">
        <f aca="false">SUM(D41:I41)</f>
        <v>5350</v>
      </c>
      <c r="M41" s="30"/>
      <c r="N41" s="31"/>
      <c r="O41" s="31"/>
      <c r="P41" s="30"/>
      <c r="Q41" s="30"/>
      <c r="R41" s="30" t="n">
        <f aca="false">J41*P41</f>
        <v>0</v>
      </c>
      <c r="S41" s="30" t="n">
        <f aca="false">K41*P41</f>
        <v>0</v>
      </c>
      <c r="T41" s="31" t="n">
        <f aca="false">SUM(P41*L41)</f>
        <v>0</v>
      </c>
      <c r="U41" s="32"/>
      <c r="V41" s="11"/>
      <c r="W41" s="11" t="s">
        <v>38</v>
      </c>
      <c r="X41" s="11" t="s">
        <v>39</v>
      </c>
    </row>
    <row r="42" customFormat="false" ht="21.75" hidden="false" customHeight="true" outlineLevel="0" collapsed="false">
      <c r="A42" s="34" t="s">
        <v>7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99.75" hidden="false" customHeight="true" outlineLevel="0" collapsed="false">
      <c r="A43" s="12" t="n">
        <v>13.1</v>
      </c>
      <c r="B43" s="27" t="s">
        <v>72</v>
      </c>
      <c r="C43" s="28" t="s">
        <v>37</v>
      </c>
      <c r="D43" s="29" t="n">
        <v>30</v>
      </c>
      <c r="E43" s="23"/>
      <c r="F43" s="23" t="n">
        <v>30</v>
      </c>
      <c r="G43" s="24" t="n">
        <v>35</v>
      </c>
      <c r="H43" s="23"/>
      <c r="I43" s="23" t="n">
        <v>40</v>
      </c>
      <c r="J43" s="24" t="n">
        <f aca="false">SUM(D43:F43)</f>
        <v>60</v>
      </c>
      <c r="K43" s="24" t="n">
        <f aca="false">SUM(G43:I43)</f>
        <v>75</v>
      </c>
      <c r="L43" s="24" t="n">
        <f aca="false">SUM(D43:I43)</f>
        <v>135</v>
      </c>
      <c r="M43" s="30"/>
      <c r="N43" s="31"/>
      <c r="O43" s="31"/>
      <c r="P43" s="30"/>
      <c r="Q43" s="30"/>
      <c r="R43" s="30" t="n">
        <f aca="false">J43*P43</f>
        <v>0</v>
      </c>
      <c r="S43" s="30" t="n">
        <f aca="false">K43*P43</f>
        <v>0</v>
      </c>
      <c r="T43" s="31" t="n">
        <f aca="false">SUM(P43*L43)</f>
        <v>0</v>
      </c>
      <c r="U43" s="32"/>
      <c r="V43" s="11"/>
      <c r="W43" s="11" t="s">
        <v>38</v>
      </c>
      <c r="X43" s="11" t="s">
        <v>39</v>
      </c>
    </row>
    <row r="44" customFormat="false" ht="103.5" hidden="false" customHeight="true" outlineLevel="0" collapsed="false">
      <c r="A44" s="12" t="n">
        <v>13.2</v>
      </c>
      <c r="B44" s="27" t="s">
        <v>73</v>
      </c>
      <c r="C44" s="28" t="s">
        <v>37</v>
      </c>
      <c r="D44" s="29" t="n">
        <v>30</v>
      </c>
      <c r="E44" s="23"/>
      <c r="F44" s="23" t="n">
        <v>6</v>
      </c>
      <c r="G44" s="24" t="n">
        <v>35</v>
      </c>
      <c r="H44" s="23"/>
      <c r="I44" s="23" t="n">
        <v>7</v>
      </c>
      <c r="J44" s="24" t="n">
        <f aca="false">SUM(D44:F44)</f>
        <v>36</v>
      </c>
      <c r="K44" s="24" t="n">
        <f aca="false">SUM(G44:I44)</f>
        <v>42</v>
      </c>
      <c r="L44" s="24" t="n">
        <f aca="false">SUM(D44:I44)</f>
        <v>78</v>
      </c>
      <c r="M44" s="30"/>
      <c r="N44" s="31"/>
      <c r="O44" s="31"/>
      <c r="P44" s="30"/>
      <c r="Q44" s="30"/>
      <c r="R44" s="30" t="n">
        <f aca="false">J44*P44</f>
        <v>0</v>
      </c>
      <c r="S44" s="30" t="n">
        <f aca="false">K44*P44</f>
        <v>0</v>
      </c>
      <c r="T44" s="31" t="n">
        <f aca="false">SUM(P44*L44)</f>
        <v>0</v>
      </c>
      <c r="U44" s="32" t="n">
        <v>0.2</v>
      </c>
      <c r="V44" s="11"/>
      <c r="W44" s="11" t="s">
        <v>38</v>
      </c>
      <c r="X44" s="11" t="s">
        <v>39</v>
      </c>
    </row>
    <row r="45" customFormat="false" ht="24.75" hidden="false" customHeight="true" outlineLevel="0" collapsed="false">
      <c r="A45" s="12" t="s">
        <v>7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31" t="n">
        <f aca="false">T43+T44</f>
        <v>0</v>
      </c>
      <c r="U45" s="32"/>
      <c r="V45" s="11"/>
      <c r="W45" s="11"/>
      <c r="X45" s="11"/>
    </row>
    <row r="46" customFormat="false" ht="33" hidden="false" customHeight="true" outlineLevel="0" collapsed="false">
      <c r="A46" s="26" t="s">
        <v>7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60" hidden="false" customHeight="true" outlineLevel="0" collapsed="false">
      <c r="A47" s="12" t="n">
        <v>14.1</v>
      </c>
      <c r="B47" s="27" t="s">
        <v>76</v>
      </c>
      <c r="C47" s="28" t="s">
        <v>37</v>
      </c>
      <c r="D47" s="29" t="n">
        <v>80</v>
      </c>
      <c r="E47" s="23"/>
      <c r="F47" s="23"/>
      <c r="G47" s="24" t="n">
        <v>70</v>
      </c>
      <c r="H47" s="23"/>
      <c r="I47" s="23"/>
      <c r="J47" s="24" t="n">
        <f aca="false">SUM(D47:F47)</f>
        <v>80</v>
      </c>
      <c r="K47" s="24" t="n">
        <f aca="false">SUM(G47:I47)</f>
        <v>70</v>
      </c>
      <c r="L47" s="24" t="n">
        <f aca="false">SUM(D47:I47)</f>
        <v>150</v>
      </c>
      <c r="M47" s="30"/>
      <c r="N47" s="31"/>
      <c r="O47" s="31"/>
      <c r="P47" s="30"/>
      <c r="Q47" s="30"/>
      <c r="R47" s="30" t="n">
        <f aca="false">J47*P47</f>
        <v>0</v>
      </c>
      <c r="S47" s="30" t="n">
        <f aca="false">K47*P47</f>
        <v>0</v>
      </c>
      <c r="T47" s="31" t="n">
        <f aca="false">SUM(P47*L47)</f>
        <v>0</v>
      </c>
      <c r="U47" s="32" t="n">
        <v>0.1</v>
      </c>
      <c r="V47" s="11"/>
      <c r="W47" s="11" t="s">
        <v>38</v>
      </c>
      <c r="X47" s="11" t="s">
        <v>39</v>
      </c>
    </row>
    <row r="48" customFormat="false" ht="60" hidden="false" customHeight="true" outlineLevel="0" collapsed="false">
      <c r="A48" s="12" t="n">
        <v>14.2</v>
      </c>
      <c r="B48" s="27" t="s">
        <v>77</v>
      </c>
      <c r="C48" s="28" t="s">
        <v>37</v>
      </c>
      <c r="D48" s="29" t="n">
        <v>80</v>
      </c>
      <c r="E48" s="23"/>
      <c r="F48" s="23"/>
      <c r="G48" s="24" t="n">
        <v>70</v>
      </c>
      <c r="H48" s="23"/>
      <c r="I48" s="23"/>
      <c r="J48" s="24" t="n">
        <f aca="false">SUM(D48:F48)</f>
        <v>80</v>
      </c>
      <c r="K48" s="24" t="n">
        <f aca="false">SUM(G48:I48)</f>
        <v>70</v>
      </c>
      <c r="L48" s="24" t="n">
        <f aca="false">SUM(D48:I48)</f>
        <v>150</v>
      </c>
      <c r="M48" s="30"/>
      <c r="N48" s="31"/>
      <c r="O48" s="31"/>
      <c r="P48" s="30"/>
      <c r="Q48" s="30"/>
      <c r="R48" s="30" t="n">
        <f aca="false">J48*P48</f>
        <v>0</v>
      </c>
      <c r="S48" s="30" t="n">
        <f aca="false">K48*P48</f>
        <v>0</v>
      </c>
      <c r="T48" s="31" t="n">
        <f aca="false">SUM(P48*L48)</f>
        <v>0</v>
      </c>
      <c r="U48" s="32" t="n">
        <v>0.1</v>
      </c>
      <c r="V48" s="11"/>
      <c r="W48" s="11" t="s">
        <v>38</v>
      </c>
      <c r="X48" s="11" t="s">
        <v>39</v>
      </c>
    </row>
    <row r="49" customFormat="false" ht="24.75" hidden="false" customHeight="true" outlineLevel="0" collapsed="false">
      <c r="A49" s="12" t="s">
        <v>7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35" t="n">
        <f aca="false">T47+T48</f>
        <v>0</v>
      </c>
      <c r="U49" s="12"/>
      <c r="V49" s="12"/>
      <c r="W49" s="12"/>
      <c r="X49" s="12"/>
    </row>
    <row r="50" customFormat="false" ht="39" hidden="false" customHeight="true" outlineLevel="0" collapsed="false">
      <c r="A50" s="36"/>
      <c r="B50" s="36"/>
      <c r="C50" s="36"/>
      <c r="D50" s="36"/>
      <c r="E50" s="36"/>
      <c r="F50" s="36"/>
      <c r="G50" s="37"/>
      <c r="H50" s="38"/>
      <c r="I50" s="38"/>
      <c r="J50" s="38"/>
      <c r="K50" s="38"/>
      <c r="L50" s="38"/>
      <c r="M50" s="38"/>
      <c r="N50" s="38"/>
      <c r="O50" s="38"/>
      <c r="P50" s="39"/>
      <c r="Q50" s="39"/>
      <c r="R50" s="39"/>
      <c r="S50" s="40"/>
      <c r="T50" s="40"/>
      <c r="U50" s="41"/>
      <c r="V50" s="42"/>
      <c r="W50" s="42"/>
      <c r="X50" s="42"/>
    </row>
  </sheetData>
  <mergeCells count="24">
    <mergeCell ref="A1:T1"/>
    <mergeCell ref="A2:T2"/>
    <mergeCell ref="A3:T3"/>
    <mergeCell ref="A6:X6"/>
    <mergeCell ref="A10:S10"/>
    <mergeCell ref="A11:X11"/>
    <mergeCell ref="A15:S15"/>
    <mergeCell ref="A16:X16"/>
    <mergeCell ref="A20:S20"/>
    <mergeCell ref="A22:X22"/>
    <mergeCell ref="A25:S25"/>
    <mergeCell ref="A26:X26"/>
    <mergeCell ref="A29:S29"/>
    <mergeCell ref="A30:X30"/>
    <mergeCell ref="A33:S33"/>
    <mergeCell ref="A34:X34"/>
    <mergeCell ref="A37:S37"/>
    <mergeCell ref="A42:X42"/>
    <mergeCell ref="A45:S45"/>
    <mergeCell ref="A46:X46"/>
    <mergeCell ref="A49:S49"/>
    <mergeCell ref="A50:F50"/>
    <mergeCell ref="H50:O50"/>
    <mergeCell ref="V50:X50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5-30T10:10:52Z</cp:lastPrinted>
  <dcterms:modified xsi:type="dcterms:W3CDTF">2019-07-04T13:40:00Z</dcterms:modified>
  <cp:revision>0</cp:revision>
  <dc:subject/>
  <dc:title/>
</cp:coreProperties>
</file>