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ONCI I STAPLE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428">
  <si>
    <t xml:space="preserve">ОБРАЗАЦ ПОНУДЕ СА СТРУКТУРОМ ЦЕНЕ ПРИЛОГ 6</t>
  </si>
  <si>
    <t xml:space="preserve">Понуда број________________од __________________године за јавну набавку 37/19</t>
  </si>
  <si>
    <t xml:space="preserve">Понуду дајемо : ( обавезно заокружити ) а)самостално б)са подизвођачем в) заједничка понуда</t>
  </si>
  <si>
    <t xml:space="preserve">Red. 
broj</t>
  </si>
  <si>
    <t xml:space="preserve">Naziv i opis sredstva </t>
  </si>
  <si>
    <t xml:space="preserve">Jedinica 
mere</t>
  </si>
  <si>
    <t xml:space="preserve">VMA</t>
  </si>
  <si>
    <t xml:space="preserve">VB Niš</t>
  </si>
  <si>
    <t xml:space="preserve">VMC Novi Sad</t>
  </si>
  <si>
    <t xml:space="preserve">VMA za 2019. god.</t>
  </si>
  <si>
    <t xml:space="preserve">VB Niš 2019</t>
  </si>
  <si>
    <t xml:space="preserve">VB Novi Sad 2019</t>
  </si>
  <si>
    <t xml:space="preserve">UKUPNO 2019</t>
  </si>
  <si>
    <t xml:space="preserve">VMA za 2020. god.</t>
  </si>
  <si>
    <t xml:space="preserve">VB Niš 2020</t>
  </si>
  <si>
    <t xml:space="preserve">VB Novi Sad 2020</t>
  </si>
  <si>
    <t xml:space="preserve">UKUPNO 2020</t>
  </si>
  <si>
    <t xml:space="preserve">Ukupno za 2019. i 2020. god</t>
  </si>
  <si>
    <t xml:space="preserve">jedin. cena bez PDV-a </t>
  </si>
  <si>
    <t xml:space="preserve">Ukupna cena bez PDV- a za 2019. god. </t>
  </si>
  <si>
    <t xml:space="preserve">Ukupna cena bez PDV- a za 2020. god.</t>
  </si>
  <si>
    <t xml:space="preserve">Ukupna  cena bez PDV- a za 2019. i 2020. god. </t>
  </si>
  <si>
    <t xml:space="preserve">PDV (u procentima)</t>
  </si>
  <si>
    <t xml:space="preserve">Proizvođač</t>
  </si>
  <si>
    <t xml:space="preserve">Zaštićeni naziv</t>
  </si>
  <si>
    <t xml:space="preserve">Rok sterilnosti</t>
  </si>
  <si>
    <t xml:space="preserve">Rok isporuke</t>
  </si>
  <si>
    <t xml:space="preserve">Partija 1: Svila, upreden, prirodni, neresorptivni konac,  presvučen silikonom/voskom.</t>
  </si>
  <si>
    <t xml:space="preserve">Svila, upreden, prirodni, neresorptivni konac,  presvučen silikonom/voskom                       debljina 1                                                           dužina 150 cm                                                        Ligatura , 1 ligatura u kesici         </t>
  </si>
  <si>
    <t xml:space="preserve">kom.</t>
  </si>
  <si>
    <t xml:space="preserve">Min 50% deklarisane vrednosti proizvođača</t>
  </si>
  <si>
    <t xml:space="preserve">U jednoj tranši do 30 dana od potpisivanja ugovora</t>
  </si>
  <si>
    <t xml:space="preserve">Svila, upredeni, prirodni, neresorptivni konac, presvučen silikonom/voskom                            debljina 1                                                           dužina 75 cm                                                      Ligatura          10-16 ligatura u kesici </t>
  </si>
  <si>
    <t xml:space="preserve">Svila, upreden, prirodni, neresorptivni konac,  presvučen silikonom/voskom                             debljina 0                                                          dužina 75 cm                                                           Ligatura          10-16 ligatura u kesici </t>
  </si>
  <si>
    <r>
      <rPr>
        <sz val="12"/>
        <rFont val="Times New Roman"/>
        <family val="1"/>
        <charset val="238"/>
      </rPr>
      <t xml:space="preserve">Svila, upreden, prirodni, neresorptivni konac,  presvučen silikonom/voskom                         debljina 0                                                                 dužina 45 cm                                                           Ligatura         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6-10 ligatura u kesici </t>
    </r>
  </si>
  <si>
    <t xml:space="preserve">Svila, upreden, prirodni, neresorptivni konac,  presvučen silikonom/voskom                                debljina 2/0                                                        dužina 75 cm                                                           Ligatura          10-16 ligatura u kesici </t>
  </si>
  <si>
    <r>
      <rPr>
        <sz val="12"/>
        <rFont val="Times New Roman"/>
        <family val="1"/>
        <charset val="238"/>
      </rPr>
      <t xml:space="preserve">Svila, upreden, prirodni, neresorptivn konaci,  presvučen silikonom/voskom                                debljina 2/0                                                              dužina 45 cm                                                              Ligatura          6-10 ligatura u kesici</t>
    </r>
    <r>
      <rPr>
        <sz val="12"/>
        <color rgb="FFFF0000"/>
        <rFont val="Times New Roman"/>
        <family val="1"/>
        <charset val="238"/>
      </rPr>
      <t xml:space="preserve"> </t>
    </r>
  </si>
  <si>
    <t xml:space="preserve">Svila, upreden, prirodni, neresorptivni konac,  presvučen silikonom/voskom                                debljina 3/0                                                            dužina 75 cm                                                            Ligatura          10-16 ligatura u kesici </t>
  </si>
  <si>
    <r>
      <rPr>
        <sz val="12"/>
        <rFont val="Times New Roman"/>
        <family val="1"/>
        <charset val="238"/>
      </rPr>
      <t xml:space="preserve">Svila, upreden, prirodni, neresorptivni konac,  presvučen silikonom/voskom                              debljina 3/0                                                                 dužina 45 cm                                                           Ligatura     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  6-10 ligatura u kesici </t>
    </r>
  </si>
  <si>
    <r>
      <rPr>
        <sz val="12"/>
        <rFont val="Times New Roman"/>
        <family val="1"/>
        <charset val="238"/>
      </rPr>
      <t xml:space="preserve">Svila, upreden, prirodni, neresorptivni konac, presvučen silikonom/voskom                             debljina 4/0                                                      dužina 75 cm                                                                Ligatura       </t>
    </r>
    <r>
      <rPr>
        <sz val="12"/>
        <color rgb="FFFF0000"/>
        <rFont val="Times New Roman"/>
        <family val="1"/>
        <charset val="238"/>
      </rPr>
      <t xml:space="preserve">   </t>
    </r>
    <r>
      <rPr>
        <sz val="12"/>
        <rFont val="Times New Roman"/>
        <family val="1"/>
        <charset val="238"/>
      </rPr>
      <t xml:space="preserve">10-16 ligatura u kesici </t>
    </r>
  </si>
  <si>
    <t xml:space="preserve">Svila, upreden, prirodni, neresorptivni konac,  presvučen silikonom/voskom                          debljina 2                                                               dužina 70 cm i više                                                 igla 40 mm+/-3 mm                                                 Okrugla,  1/2 kruga                    </t>
  </si>
  <si>
    <t xml:space="preserve">Svila, upreden, prirodni, neresorptivni konac,  presvučen silikonom/voskom                                 debljina 1                                                              dužina 70 cm i više                                                 igla 30 mm+/-2 mm                                                 Okrugla,  1/2 kruga                     </t>
  </si>
  <si>
    <t xml:space="preserve">Svila, upreden, prirodni, neresorptivni konac,  presvučen silikonom/voskom                             debljina 1                                                             dužina 70 cm i više                                                 igla 35 mm+/-2 mm                                                  Okrugla, 1/2 kruga         </t>
  </si>
  <si>
    <t xml:space="preserve">Svila, upreden, prirodni, neresorptivni konac,  presvučen silikonom/voskom                                debljina 1                                                               dužina 70cm i više                                                  igla 40 mm+/-2 mm                                                Okrugla,  1/2 kruga         </t>
  </si>
  <si>
    <t xml:space="preserve">Svila, upreden, prirodni, neresorptivni konac,  presvučen silikonom/voskom                                 debljina 0                                                             dužina 70 cm i više                                               igla 37 mm+/-2 mm                                                     Okrugla,  1/2 kruga          </t>
  </si>
  <si>
    <t xml:space="preserve">Svila, upreden, prirodni, neresorptivni konac,  presvučen silikonom/voskom                                debljina 0                                                                dužina 70 cm i više                                                   igla 30 mm+/-2 mm                                                  Okrugla,  1/2 kruga          </t>
  </si>
  <si>
    <t xml:space="preserve">Svila, upreden, prirodni, neresorptivni konac,  presvučen silikonom/voskom                              debljina 0                                                                dužina 70 cm i više                                                 igla 26 mm+/-1 mm                                              Okrugla,  1/2 kruga          </t>
  </si>
  <si>
    <t xml:space="preserve">Svila, upreden, prirodni, neresorptivni konac,  presvučen silikonom/voskom                              debljina 0                                                              dužina 70 cm i više                                                igla 42 mm+/-3 mm                                                  Trobrida/Okrugla reverce cutting,  3/8 kruga          </t>
  </si>
  <si>
    <t xml:space="preserve">Svila, upreden, prirodni, neresorptivni konac,  presvučen silikonom/voskom                               debljina 2/0                                                            dužina 70 cm i više                                                    igla20 mm+/-2 mm                                                 Okrugla,  1/2 kruga          </t>
  </si>
  <si>
    <t xml:space="preserve">Svila, upreden, prirodni, neresorptivni konac,  presvučen silikonom/voskom                              debljina 2/0                                                      dužina 70 cm i više                                                        igla 26 mm+/-2 mm                                                Okrugla,  1/2 kruga          </t>
  </si>
  <si>
    <t xml:space="preserve">Svila, upreden, prirodni, neresorptivni konac,  presvučen silikonom/voskom                              debljina 2/0                                                           dužina 70 cm i više                                                  igla 26 mm+/-2 mm                                                  Okrugla cutting 1/2 kruga          </t>
  </si>
  <si>
    <t xml:space="preserve">Svila, upreden, prirodni, neresorptivni konac,  presvučen silikonom/voskom                               debljina 2/0                                                           dužina 70 cm i više                                                     igla 30 mm+/-2 mm                                               Okrugla cutting,  3/8 kruga          </t>
  </si>
  <si>
    <t xml:space="preserve">Svila, upreden, prirodni, neresorptivni konac,  presvučen silikonom/voskom                               debljina 2/0                                                           dužina 70 cm i više                                                   igla 32 mm+/-2 mm                                       Okrugla,  1/2 kruga          </t>
  </si>
  <si>
    <t xml:space="preserve">Svila, upreden, prirodni, neresorptivni konac,  presvučen silikonom/voskom                                debljina 2/0                                                          dužina 70 cm i više                                                  igla 37 mm+/-2 mm                                                       Okrugla,  1/2 kruga          </t>
  </si>
  <si>
    <t xml:space="preserve">Svila, upreden, prirodni, neresorptivni konac,  presvučen silikonom/voskom                               debljina 2/0                                                             dužina 70 cm i više                                                  igla 39 mm+/-3 mm                                           Trobrida/ Okrugla cutting,  3/8 kruga          </t>
  </si>
  <si>
    <t xml:space="preserve">Svila, upreden, prirodni, neresorptivni konac,  presvučen silikonom/voskom                               debljina 2/0                                                             dužina 70 cm i više                                                  igla 26 mm+/-2 mm                                           Trobrida,  1/2 kruga          </t>
  </si>
  <si>
    <t xml:space="preserve">Svila, upreden, prirodni, neresorptivni konac,  presvučen silikonom/voskom                               debljina 3/0                                                            dužina 70 cm i više                                                      igla 17 mm+/-2 mm                                                     Okrugla,  1/2 kruga          </t>
  </si>
  <si>
    <t xml:space="preserve">Svila, upreden, prirodni, neresorptivni konac,  presvučen silikonom/voskom                               debljina 3/0                                                            dužina 70 cm i više                                                   igla 24 mm+/-2 mm                                                  Trobrida/Okrugla cutting,  3/8 kruga          </t>
  </si>
  <si>
    <t xml:space="preserve">Svila, upreden, prirodni, neresorptivni konac,  presvučen silikonom/voskom                                 debljina 3/0                                                          dužina 70 cm i više                                                igla 26 mm+/-2 mm                                                 Okrugla,  1/2 kruga          </t>
  </si>
  <si>
    <t xml:space="preserve">Svila, upreden, prirodni, neresorptivni konac,  presvučen silikonom/voskom                     debljina 3/0                                                         dužina 70 cm i više                                                    igla 35 mm+/-2 mm                                            Trobrida/Okrugla cuttinc,  3/8 kruga          </t>
  </si>
  <si>
    <t xml:space="preserve">Svila, upreden, prirodni, neresorptivni konac,  presvučen silikonom/voskom                              debljina 4/0                                                             dužina 70 cm i više                                                   igla 20 mm+/-1 mm                                                  Okrugla,  1/2 kruga          </t>
  </si>
  <si>
    <t xml:space="preserve">Svila, upreden, prirodni, neresorptivni konac,  presvučen silikonom/voskom                               debljina 4/0                                                          dužina 70 cm i više                                                 igla 26 mm+/-2 mm                                                 Okrugla,  1/2 kruga          </t>
  </si>
  <si>
    <t xml:space="preserve">Svila, upreden, prirodni, neresorptivni konac,  presvučen silikonom/voskom                             debljina 4/0                                                           dužina 70 cm i više                                                  igla 16 mm+/-1mm                                                 Trobrida/Okrugla cutting,  3/8 kruga          </t>
  </si>
  <si>
    <t xml:space="preserve">Svila, upreden, prirodni, neresorptivni konac,  presvučen silikonom/voskom                             debljina 4/0                                                           dužina 70 cm i više                                                  igla 20 mm+/-2 mm                                                Trobrida/Okrugla cutting,  3/8 kruga          </t>
  </si>
  <si>
    <t xml:space="preserve">Svila, upreden, prirodni, neresorptivni konac, presvučen silikonom/voskom                            debljina 5/0                                                               dužina 70 cm i više                                                      igla 19 mm+/-2 mm                                                Trobrida/Okrugla cutting,  3/8 kruga          </t>
  </si>
  <si>
    <t xml:space="preserve">Svila, upreden, prirodni, neresorptivni konac,  presvučen silikonom/voskom                            debljina 5/0                                                            dužina 70 cm i više                                                  igla 15 mm+/-1 mm                                             Okrugla,  1/2 kruga          </t>
  </si>
  <si>
    <t xml:space="preserve">Svila, upreden, prirodni, neresorptivni konac,  presvučen silikonom/voskom                       debljina 5/0                                                            dužina 70 cm i više                                                igla 15 mm+/-2 mm                                                      Trobrida/Okrugla cutting,  3/8 kruga          </t>
  </si>
  <si>
    <t xml:space="preserve">Svila, upreden, prirodni, neresorptivni konac,  presvučen silikonom/voskom                                 debljina 6/0                                                            dužina 45 cm i više                                               igla 6 mm+/-0, 5 mm                                              Spatula,  3/8 kruga,  broj igala 2, crni        </t>
  </si>
  <si>
    <t xml:space="preserve">Svila, upreden, prirodni, neresorptivni konac,  presvučen silikonom/voskom                            debljina 6/0                                                          dužina 45 cm i više                                                       igla 8 mm+/-0, 5 mm                                       Spatula,  1/4 kruga,   broj igala 2, crni       </t>
  </si>
  <si>
    <t xml:space="preserve">Svila, upreden, prirodni, neresorptivni konac,  presvučen silikonom/voskom                              debljina 8/0                                                           dužina 30 cm i više                                                      igla 6 mm+/-0, 5 mm                                                   Spatula,  3/8 kruga, broj igala 2, crni          </t>
  </si>
  <si>
    <t xml:space="preserve"> Partija 2: Polyamide, monofilamentni, sintetski, neresorptivni konac.</t>
  </si>
  <si>
    <t xml:space="preserve">Polyamide,  monofilament,  sintetski,  neresorptivni konac                                     debljina 1                                                           dužina 90 cm i više                                               igla 50 mm+/-2 cm                                          Okrugla,  1/2 kruga</t>
  </si>
  <si>
    <t xml:space="preserve">Polyamide,  monofilament,  sintetski,  neresorptivni   konac                                           debljina 1                                                          dužina 90 cm                                                           igla 45 mm+/-2 mm                                                 Okrugla, 1/2 kruga</t>
  </si>
  <si>
    <t xml:space="preserve">Polyamide,  monofilamentni,  sintetski,  neresorptivni      konac                                      debljina 2/0                                                           dužina 90 cm i više                                                        igla 35 mm+/-2 mm                                                  Trobrida,  3/8 kruga</t>
  </si>
  <si>
    <t xml:space="preserve">Polyamide,  monofilament,  sintetski,  neresorptivni    konac                                  debljina 2/0                                                         dužina 45 cm i više                                                igla 26 mm+/-2 mm                                                  Trobrida,  3/8 kruga</t>
  </si>
  <si>
    <t xml:space="preserve">Polyamide,  monofilament,  sintetski,  neresorptivni      konac                                      debljina 2/0                                                           dužina 70 cm i više                                                        igla 35 mm+/-2 mm                                                      Trobrida,  3/8 kruga   </t>
  </si>
  <si>
    <t xml:space="preserve">Polyamide,  monofilament,  sintetski,  neresorptivni    konac                                      debljina 3/0                                                             dužina 45 cm i više                                                   igla 19 mm+/-2 mm                                                  Trobrida,  3/8 kruga</t>
  </si>
  <si>
    <t xml:space="preserve">Polyamide,  monofilament,  sintetski,  neresorptivni   konac                                      debljina 3/0                                                       dužina 45 cm i više                                                  igla 28 mm+/-2 mm                                                Trobrida,  3/8 kruga</t>
  </si>
  <si>
    <t xml:space="preserve">Polyamide,  monofilament,  sintetski,  neresorptivni   konac                                        debljina 3/0                                                            dužina 45 cm i više                                                  igla 22 mm+/-2 mm                                               Trobrida,  3/8 kruga</t>
  </si>
  <si>
    <t xml:space="preserve">Polyamide,  monofilament,  sintetski,  neresorptivni      konac                                      debljina 3/0                                                      dužina 70 cm i više                                               igla 24 mm+/-2 mm                                                  Trobrida,  3/8 kruga</t>
  </si>
  <si>
    <t xml:space="preserve">Polyamide,  monofilamentni,  sintetski,  neresorptivni      konac                                      debljina 3/0                                                           dužina 90 cm i više                                                  igla 40 mm+/-2 mm                                                       Trobrida,  3/8 kruga</t>
  </si>
  <si>
    <t xml:space="preserve">Polyamide,  monofilament,  sintetski,  neresorptivni     konac                                        debljina 4/0                                                          dužina 45 cm i više                                                  igla 19 mm+/-2 mm                                                  Trobrida,  3/8 kruga</t>
  </si>
  <si>
    <t xml:space="preserve">Polyamide,  monofilament,  sintetski,  neresorptivni   konac                                     debljina 4/0                                                             dužina 45 cm i više                                                igla 25 mm+/-2 mm                                                 Trobrida,  3/8 kruga</t>
  </si>
  <si>
    <t xml:space="preserve">Polyamide,  monofilament,  sintetski,  neresorptivni    konac                                     debljina 5/0                                                            dužina 45 cm i više                                                  igla 12 mm+/-1 mm                                                 Trobrida,  3/8 kruga</t>
  </si>
  <si>
    <t xml:space="preserve">Polyamide,  monofilament,  sintetski,  neresorptivni     konac                                  debljina 5/0                                                            dužina 45 cm i više                                                 igla 16 mm+/-1 mm                                                 Trobrida,  3/8 kruga</t>
  </si>
  <si>
    <t xml:space="preserve">Polyamide,  monofilament,  sintetski,  neresorptivni      konac                                debljina 5/0                                                          dužina 45 cm i više                                                  igla 25 mm+/-2 mm                                                    Trobrida,  3/8 kruga</t>
  </si>
  <si>
    <t xml:space="preserve">Polyamide,  monofilamentni,  sintetski,  neresorptivni      konac                                       debljina 5/0                                                         dužina 75 cm i više                                                   igla 16 mm+/-1 mm                                                      Okrugla,  1/2 kruga, broj igala 2</t>
  </si>
  <si>
    <t xml:space="preserve">Polyamide,  monofilament,  sintetski,  neresorptivni   konac                                       debljina 6/0                                                      dužina 45 cm i više                                                   igla 16 mm+/-2 mm                                                Trobrida,  3/8 kruga</t>
  </si>
  <si>
    <t xml:space="preserve">Polyamide,  monofilament,  sintetski,  neresorptivni    konac                                    debljina 8/0                                                      dužina 45 cm i više                                                   igla 8 mm+/-1 mm                                                      Trobrida,  1/2 kruga</t>
  </si>
  <si>
    <t xml:space="preserve">Polyamide,  monofilament,  sintetski,  neresorptivni     konac                                 debljina 10/0                                                          dužina 30 cm i više                                                 igla 6 mm+/-0.5 mm                                                Spatula,  3/8 kruga, broj igala 2</t>
  </si>
  <si>
    <t xml:space="preserve">Polyamide,  monofilament,  sintetski,  neresorptivni    konac                                    debljina 10/0                                                          dužina 30 cm i više                                                igla 6 mm+/-0.5 mm                                                 Spatula,  1/2 kruga</t>
  </si>
  <si>
    <t xml:space="preserve"> Partija 3: Polypropilen, monofilamentni, sintetski, neresorptivni  konac.</t>
  </si>
  <si>
    <t xml:space="preserve">Polypropilen,  monofilament,  sintetski,  neresorptivni    konac                                    debljina 1                                                            dužina 90 cm i više                                               igla 40 mm+/-3 mm                                                Okrugla,  1/2 kruga</t>
  </si>
  <si>
    <t xml:space="preserve">Polypropilen,  monofilament,  sintetski,  neresorptivni   konac                                    debljina 1                                                             dužina 70 cm i više                                                igla 35 mm+/-2 mm                                               Okrugla,  1/2 kruga</t>
  </si>
  <si>
    <t xml:space="preserve">Polypropilen,  monofilament,  sintetski,  neresorptivni    konac                                    debljina 1                                                                 dužina 70 cm i više                                                    igla 30 mm+/-2 mm                                                 Okrugla,  1/2 kruga</t>
  </si>
  <si>
    <t xml:space="preserve">Polypropilen,  monofilament,  sintetski,  neresorptivni      konac                                   debljina 1                                                                   dužina 70 cm i više                                                   igla 25 mm+/-2 mm                                                Okrugla,  1/2 kruga</t>
  </si>
  <si>
    <t xml:space="preserve">Polypropilen,  monofilament,  sintetski,  neresorptivni    konac                                   debljina 0                                                               dužina 70 cm i više                                               igla 40 mm+/-3 mm                                                Okrugla,  1/2 kruga </t>
  </si>
  <si>
    <t xml:space="preserve">Polypropilen,  monofilamentni,  sintetski,  neresorptivni konac                                             debljina 0                                                                  dužina 75 cm i više                                                 igla 36 mm+/-2 mm                                                      Trobrida,  3/8 kruga</t>
  </si>
  <si>
    <t xml:space="preserve">Polypropilen,  monofilament,  sintetski,  neresorptivni    konac                                    debljina 0                                                            dužina 70 cm i više                                                    igla 35 mm+/-3 mm                                                   Okrugla,  1/2 kruga</t>
  </si>
  <si>
    <t xml:space="preserve">Polypropilen,  monofilament,  sintetski,  neresorptivni      konac                                 debljina 0                                                          dužina 70 cm i više                                                   igla 30 mm+/-2 mm                                                Okrugla,  1/2 kruga</t>
  </si>
  <si>
    <t xml:space="preserve">Polypropilen,  monofilament,  sintetski,  neresorptivni    konac                                    debljina 2/0                                                           dužina 70 cm i više                                               igla 25 mm+/-1 mm                                                Okrugla,  1/2 kruga</t>
  </si>
  <si>
    <t xml:space="preserve">Polypropilen,  monofilament,  sintetski,  neresorptivni    konac                                     debljina 2/0                                                         dužina 70 cm i više                                                    igla 30 mm+/-2 mm                                                Okrugla,  1/2 kruga</t>
  </si>
  <si>
    <t xml:space="preserve">Polypropilen,  monofilament,  sintetski,  neresorptivni   konac                                       debljina 2/0                                                               dužina 70 cm i više                                                   igla 40 mm+/-2 mm                                               Trobrida,  3/8 kruga</t>
  </si>
  <si>
    <t xml:space="preserve">Polypropilen,  monofilament,  sintetski,  neresorptivni     konac                                    debljina 2/0                                                           dužina 70 cm i više                                                 igla 35 mm+/-2 mm                                               Trobrida,  3/8 kruga</t>
  </si>
  <si>
    <t xml:space="preserve">Polypropilen,  monofilament,  sintetski,  neresorptivni    konac                                  debljina 2/0                                                         dužina 70 cm i više                                                  igla 30 mm+/-2 mm                                              Trobrida,  3/8 kruga</t>
  </si>
  <si>
    <t xml:space="preserve">Polypropilen,  monofilament,  sintetski,  neresorptivni      konac                                     debljina 2/0                                                          dužina 70 cm i više                                               igla 70 mm +/-5mm                                                       Okrugla,  PRAVA, broj igala 2</t>
  </si>
  <si>
    <t xml:space="preserve">Polypropilen,  monofilamentni,  sintetski,  neresorptivni konac                                            debljina 2/0                                                            dužina 75 cm i više                                                 igla 30 mm+/-2 mm                                 Okrugla/Tapercut,  1/2 kruga , broj igala 2</t>
  </si>
  <si>
    <t xml:space="preserve">Polypropilen,  monofilamentni,  sintetski,  neresorptivni konac                                            debljina 2/0                                                            dužina 75 cm i više                                                 igla 40 mm+/-2 mm                                 Okrugla/Tapercut,  1/2 kruga , broj igala 2</t>
  </si>
  <si>
    <t xml:space="preserve">Polypropilen,  monofilament,  sintetski,  neresorptivni    konac                                        debljina 2/0                                                             dužina 90 cm i više                                                igla 26 mm+/-1 mm                                                  Okrugla,  1/2 kruga, broj igala 2      </t>
  </si>
  <si>
    <t xml:space="preserve">Polypropilen,  monofilament,  sintetski,  neresorptivni    konac                                    debljina 3/0                                                          dužina 90 cm i više                                                   igla 25 mm+/-1 mm                                                  Okrugla,  1/2 kruga, broj igala 2</t>
  </si>
  <si>
    <t xml:space="preserve">Polypropilen,  monofilament,  sintetski,  neresorptivni    konac                                    debljina 3/0                                                          dužina 70 cm i više                                                   igla 31 mm+/-1 mm                                                   Okrugla,  1/2 kruga, broj igala 2</t>
  </si>
  <si>
    <t xml:space="preserve">Polypropilen,  monofilamentni,  sintetski,  neresorptivni konac                                            debljina 3/0                                                         dužina 75 cm i više                                                igla 26 mm+/-2 mm                                                     Trobrida,  3/8 kruga</t>
  </si>
  <si>
    <t xml:space="preserve">Polypropilen,  monofilamentni,  sintetski,  neresorptivni konac                                            debljina 3/0                                                         dužina 75 cm i više                                                igla 26 mm+/-2 mm                                                     Trobrida,  3/8 kruga, broj igala 2</t>
  </si>
  <si>
    <t xml:space="preserve">Polypropilen,  monofilament,  sintetski,  neresorptivni    konac                                     debljina 3/0                                                       dužina 70 cm i više                                                  igla 36 mm+/-2 mm                                                Trobtida/ Okrugla cutting,  3/8 kruga</t>
  </si>
  <si>
    <t xml:space="preserve">Polypropilen,  monofilament,  sintetski,  neresorptivni    konac                                    debljina 3/0                                                       dužina 70 cm i više                                                    igla 20 mm+/-1 mm                                                 Okrugla,  1/2 kruga</t>
  </si>
  <si>
    <t xml:space="preserve">Polypropilen,  monofilamentni,  sintetski,  neresorptivni konac                                     debljina 3/0                                                          dužina 90 cm i više                                                     igla 26 mm+/-2 mm                                 Tapercut,  3/8 ili 1/2 kruga, broj igala 2</t>
  </si>
  <si>
    <t xml:space="preserve">Polypropilen,  monofilamentni,  sintetski,  neresorptivni konac                                     debljina 3/0                                                          dužina 75 cm i više                                                     igla 58 mm+/-2 mm                                 Trobrida,  prava, broj igala 1</t>
  </si>
  <si>
    <t xml:space="preserve">Polypropilen,  monofilament,  sintetski,  neresorptivni      konac                                  debljina 4/0                                                               dužina 90 cm i više                                                   igla 25 mm+/-2 mm                                                Okrugla,  1/2 kruga, broj igala 2</t>
  </si>
  <si>
    <t xml:space="preserve">Polypropilen,  monofilament,  sintetski,  neresorptivni      konac                                      debljina 4/0                                                        dužina 90 cm i više                                                   igla 17 mm+/-1 mm                                                   Okrugla,  1/2 kruga, broj igala 2</t>
  </si>
  <si>
    <t xml:space="preserve">Polypropilen,  monofilament,  sintetski,  neresorptivni      konac                                    debljina 4/0                                                                dužina 90 cm i više                                                igla 19 mm+/-1 mm                                               Okrugla,   1/2 kruga, broj igala 2</t>
  </si>
  <si>
    <t xml:space="preserve">Polypropilen,  monofilament,  sintetski,  neresorptivni      konac                                    debljina 4/0                                                                dužina 90 cm i više                                                igla 22 mm+/-1 mm                                               Okrugla,   1/2 kruga, broj igala 2</t>
  </si>
  <si>
    <t xml:space="preserve">Polypropilen,  monofilamentni,  sintetski,  neresorptivni konac                                              debljina 4/0                                                            dužina 70 cm i više                                                    igla 26 mm+/-2 mm                                               Okrugla cutting,  3/8 kruga</t>
  </si>
  <si>
    <t xml:space="preserve">Polypropilen,  monofilament,  sintetski,  neresorptivni      konac                                      debljina 4/0                                                                dužina 90 cm i više                                               igla 25 mm+/-2 mm                                                   Trobrida/Okrugla taper cut,  3/8 kruga, broj igala 2            </t>
  </si>
  <si>
    <t xml:space="preserve">Polypropilen,  monofilamentni,  sintetski,  neresorptivni konac                                                debljina 5/0                                                       dužina 70 cm i više                                                    igla 26 mm+/-2 mm                                 Okrugla cutting,  3/8 kruga</t>
  </si>
  <si>
    <t xml:space="preserve">Polypropilen,  monofilament,  sintetski,  neresorptivni    konac                                           debljina 5/0                                                            dužina 70 cm i više                                                      igla 25 mm+/-2 mm                                                   Trobrida,  3/8 kruga</t>
  </si>
  <si>
    <t xml:space="preserve">Polypropilen,  monofilament,  sintetski,  neresorptivni    konac                                  debljina 5/0                                                      dužina 90 cm i više                                                   igla 17 mm+/-1 mm                                                  Okrugla,   1/2 kruga, broj igala 2</t>
  </si>
  <si>
    <t xml:space="preserve">Polypropilen,  monofilament,  sintetski,  neresorptivni      konac                                 debljina 5/0                                                            dužina 70 cm i više                                                 igla 13 mm+/-1 mm                                                     Okrugla,  3/8 kruga, broj igala 2</t>
  </si>
  <si>
    <t xml:space="preserve">Polypropilen,  monofilamentni,  sintetski,  neresorptivni konac                                           debljina 6/0                                                            dužina 75 cm i više                                                   igla 10 mm+/-0, 5 mm                                 okrugla ,  3/8 kruga, broj igala 2</t>
  </si>
  <si>
    <t xml:space="preserve">Polypropilen,  monofilament,  sintetski,  neresorptivni      konac                                    debljina 6/0                                                        dužina 60 cm i više                                                      igla 9 mm+/-1 mm                                                      Okrugla,  3/8 kruga, broj igala 2</t>
  </si>
  <si>
    <t xml:space="preserve">Polypropilen,  monofilament,  sintetski,  neresorptivni      konac                                     debljina 6/0                                                           dužina 60 cm i više                                                  igla 13 mm+/-1 mm                                                  Okrugla,  3/8 kruga, broj igala 2</t>
  </si>
  <si>
    <t xml:space="preserve">Polypropilen,  monofilament,  sintetski,  neresorptivni      konac                                 debljina 7/0                                                      duzina 60 cm i više                                                 igla 9 mm+/-1 mm                                                  Okrugla, 3/8 kruga, broj igala 2</t>
  </si>
  <si>
    <t xml:space="preserve"> Partija 4: Polydioxanone, monofilamentni, sintetski, spororesorptivni  konac. Tenzioni profil nakon 2 nedelje min. 75%, nakon 4 nedelje 65-70%, nakon 8 nedelja 40%.</t>
  </si>
  <si>
    <t xml:space="preserve">Polydioxanone,  monofilament,  sintetski,  spororesorptivni konac                                     debljina 1                                                               duzina 90 cm i više                                                   igla 43 mm+/-3 mm                                                Okrugla,  1/2 kruga </t>
  </si>
  <si>
    <t xml:space="preserve">Polydioxanone,  monofilament,  sintetski,  spororesorptivni konac                                    debljina 1                                                               dužina 90 cm i više                                               igla 48 mm+/-3 mm                                            Okrugla,  1/2 kruga </t>
  </si>
  <si>
    <t xml:space="preserve">Polydioxanone,  monofilament,  sintetski,  spororesorptivni konac                                         debljina 1                                                                   dužina 90 cm i više                                                  igla 41 mm+/-2 mm                                                    Okrugla,  1/2 kruga </t>
  </si>
  <si>
    <t xml:space="preserve">Polydioxanone,  monofilament,  sintetski,  spororesorptivni konac                                   debljina 1                                                                dužina 90 cm i više                                                     igla 36 mm+/-2 mm                                                  Okrugla,  1/2 kruga </t>
  </si>
  <si>
    <t xml:space="preserve">Polydioxanone,  monofilament,  sintetski,  spororesorptivni konac                                    debljina 0                                                            dužina 90 cm i više                                                  igla 48 mm+/-3 mm                                                 Okrugla,  1/2 kruga </t>
  </si>
  <si>
    <t xml:space="preserve">Polydioxanone,  monofilament,  sintetski,  spororesorptivni konac                                       debljina 0                                                               duzina 90 cm i više                                                  igla 40 mm+/-2 mm                                                 Okrugla,  1/2 kruga </t>
  </si>
  <si>
    <t xml:space="preserve">Polydioxanone,  monofilament,  sintetski,  spororesorptivni konac                                      debljina 0                                                               dužina 90 cm i više                                                     igla 35 mm+/-2 mm                                                 Okrugla,  1/2 kruga </t>
  </si>
  <si>
    <t xml:space="preserve">Polydioxanone,  monofilament,  sintetski,  spororesorptivni konac                                      debljina 0                                                             dužina 70 cm i više                                               igla 30 mm+/-2 mm                                                 Okrugla,  1/2 kruga </t>
  </si>
  <si>
    <t xml:space="preserve">Polydioxanone,  monofilamentni, sintetski,  spororesorptivni konac                                       debljina 0                                                              duzina 70 cm i više                                                    igla 25mm +/- 2mm                                                             Okrugla,  1/2 kruga</t>
  </si>
  <si>
    <t xml:space="preserve">Polydioxanone,  monofilamentni, sintetski,  spororesorptivni konac                                       debljina 0                                                              duzina 70 cm i više                                                    igla 25mm +/- 2mm                                                             Trobrida,  1/2 kruga</t>
  </si>
  <si>
    <t xml:space="preserve">Polydioxanone,  monofilament,  sintetski,  spororesorptivni konac                                   debljina 2/0                                                         duzina 70 cm i više                                                   igla 36 mm+/-2 mm                                                   Trobrida,  3/8 kruga</t>
  </si>
  <si>
    <t xml:space="preserve">Polydioxanone,  monofilament,  sintetski,  spororesorptivni konac                                    debljina 2/0                                                       dužina 70 cm i više                                                 igla 30 mm+/-2 mm                                                 Trobrida,  3/8 kruga</t>
  </si>
  <si>
    <t xml:space="preserve">Polydioxanone,  monofilament,  sintetski,  spororesorptivni konac                                   debljina 2/0                                                           dužina 70 cm i više                                                   igla 30 mm+/-2 mm                                                Okrugla,  1/2 kruga </t>
  </si>
  <si>
    <t xml:space="preserve">Polydioxanone,  monofilament,  sintetski,  spororesorptivni konac                                  debljina 2/0                                                           dužina 70 cm i više                                                   igla 25 mm+/-2 mm                                               Okrugla,  1/2 kruga </t>
  </si>
  <si>
    <t xml:space="preserve">Polydioxanone,  monofilament,  sintetski,  spororesorptivni konac                                   debljina 3/0                                                         dužina 70 cm i više                                                  igla 30 mm+/-2 mm                                                 Okrugla,  1/2 kruga</t>
  </si>
  <si>
    <t xml:space="preserve">Polydioxanone,  monofilament,  sintetski,  spororesorptivni konac                                debljina 3/0                                                            dužina 70 cm i više                                                   igla 25 mm+/-2 mm                                           Okrugla,  1/2 kruga </t>
  </si>
  <si>
    <t xml:space="preserve">Polydioxanone,  monofilament,  sintetski,  spororesorptivni konac                                        debljina 3/0                                                         dužina 70 cm i više                                                  igla 20 mm+/-2 mm                                                Okrugla,  1/2 kruga</t>
  </si>
  <si>
    <t xml:space="preserve">Polydioxanone,  monofilament,  sintetski,  spororesorptivni konac                                     debljina 3/0                                                          dužina 70 cm i više                                                 igla 26 mm+/-1 mm                                                Trobrida,  3/8 kruga </t>
  </si>
  <si>
    <t xml:space="preserve">Polydioxanone,  monofilament,  sintetski,  spororesorptivni konac                                     debljina 4/0                                                            duzina 70 cm i više                                                 igla 26 mm+/-2 mm                                             Okrugla,  1/2 kruga</t>
  </si>
  <si>
    <t xml:space="preserve">Polydioxanone,  monofilament,  sintetski,  spororesorptivni konac                                  debljina 5/0                                                           dužina 45 cm i više                                               igla 13 mm+/-1 mm                                                 Okrugla,  1/2 kruga </t>
  </si>
  <si>
    <t xml:space="preserve">Polydioxanone,  monofilament,  sintetski,  spororesorptivni konac                                 debljina 5/0                                                           dužina 70 cm i više                                                    igla 13 mm+/-1 mm                                                 Okrugla,  1/2 kruga, broj igala 2</t>
  </si>
  <si>
    <t xml:space="preserve">Polydioxanone,  monofilament,  sintetski,  spororesorptivni konac                                   debljina 6/0                                                           duzina 70 cm i više                                                   igla 13 mm+/-1 mm                                                   Okrugla,  1/2 kruga, broj igala 2</t>
  </si>
  <si>
    <t xml:space="preserve"> Partija 5: Glycomer 631, monofilamentni, sintetski, resorptivni  konac.</t>
  </si>
  <si>
    <t xml:space="preserve">Glycomer 631,  monofilamentni,  sintetički resorptivni konac                                         debljina 1                                                          dužina 90 cm i više                                                igla 48 mm+/-2 mm                                         Okrugla,  1/2 kruga </t>
  </si>
  <si>
    <t xml:space="preserve">Glycomer 631,  monofilamentni,  sintetički resorptivni konac                                         debljina 1                                                          dužina 75 cm i više                                                igla 37 mm+/-2 mm                                         Okrugla,  1/2 kruga </t>
  </si>
  <si>
    <t xml:space="preserve">Glycomer 631,  monofilamentni,  sintetički resorptivni konac                                         debljin  0                                                          dužina 90 cm i više                                                igla 40 mm+/-2 mm                                         Okrugla,  1/2 kruga </t>
  </si>
  <si>
    <t xml:space="preserve">Glycomer 631,  monofilamentni,  sintetički resorptivni konac                                         debljin  0                                                          dužina 90 cm i više                                                igla 30 mm+/-2 mm                                         Okrugla,  1/2 kruga </t>
  </si>
  <si>
    <t xml:space="preserve">Glycomer 631,  monofilamentni,  sintetički resorptivni  konac                                         debljina 2/0                                                      dužina 75 cm i više                                                 igla 26 mm+/-2 mm                                                 Okrugla,  1/2 kruga  </t>
  </si>
  <si>
    <t xml:space="preserve">Glycomer 631,  monofilamentni,  sintetički resorptivni  konac                                         debljina 2/0                                                      dužina 75 cm i više                                                 igla 30 mm+/-2 mm                                                 Okrugla,  1/2 kruga  </t>
  </si>
  <si>
    <t xml:space="preserve">Glycomer 631,  monofilamentni,  sintetički resorptivni  konac                                         debljina 2/0                                                      dužina 75 cm i više                                                 igla 37 mm+/-2 mm                                                 Okrugla,  1/2 kruga  </t>
  </si>
  <si>
    <t xml:space="preserve">Glycomer 631,  monofilamentni,  sintetički resorptivni konac                                              debljina 3/0                                                             dužina 75 cm i više                                               igla 22 mm+/-2mm                                                 Okrugla,  1/2 kruga     </t>
  </si>
  <si>
    <t xml:space="preserve">Glycomer 631,  monofilamentni,  sintetički resorptivni konac                                              debljina 3/0                                                             dužina 75 cm i više                                               igla 26 mm+/-2mm                                                 Okrugla,  1/2 kruga     </t>
  </si>
  <si>
    <t xml:space="preserve">Glycomer 631,  monofilamentni,  sintetički resorptivni konac                                              debljina 3/0                                                             dužina 75 cm i više                                               igla 17 mm+/-1mm                                                 Okrugla,  1/2 kruga     </t>
  </si>
  <si>
    <t xml:space="preserve">Glycomer 631,  monofilamentni,  sintetički resorptivni konac                                                 debljina 4/0                                                           dužina 75 cm i više                                               igla 17 mm+/-1mm                                                Okrugla,  1/2 kruga      </t>
  </si>
  <si>
    <t xml:space="preserve">Glycomer 631,  monofilamentni,  sintetički resorptivni konac                                              debljina 5/0                                                             dužina 75 cm i više                                               igla 13 mm+/-1mm                                                 Okrugla,  1/2 kruga     </t>
  </si>
  <si>
    <t xml:space="preserve">Glycomer 631,  monofilamentni,  sintetički resorptivni konac                                              debljina 3/0                                                             dužina 75 cm i više                                               igla 17 mm+/-2mm                                                 Okrugla,  1/2 kruga     </t>
  </si>
  <si>
    <t xml:space="preserve">Partija 6 Glycomer 631, monofilamentni, sintetski, resorptivni  konac, sa jednosmernim samofiksirajućim kukicama</t>
  </si>
  <si>
    <t xml:space="preserve">Glycomer 631,  monofilamentni,  sintetički resorptivni konac sa jednosmernim samofiksirajućim kukicama                                    debljina 2/0                                                            dužina 30 cm i više                                                 igla 26 mm+/-1mm                                            Okrugla,  1/2 kruga      </t>
  </si>
  <si>
    <t xml:space="preserve">kom</t>
  </si>
  <si>
    <t xml:space="preserve">Glycomer 631,  monofilamentni,  sintetički resorptivni konac sa jednosmernim samofiksirajućim kukicama                                    debljina 3/0                                                            dužina 30 cm i više                                                 igla 19 mm+/-1mm                                            Trobrida,  3/8 kruga      </t>
  </si>
  <si>
    <t xml:space="preserve"> Partija 7: Lactomer 9-1, upredeni, sintetski, resorptivni  konac sa omotačem (Caprolactone-glycolide copolymer/Ca stearoyl lactylate). Tenzioni profil nakon dve nedelje 80%.</t>
  </si>
  <si>
    <r>
      <rPr>
        <sz val="12"/>
        <rFont val="Times New Roman"/>
        <family val="1"/>
        <charset val="238"/>
      </rPr>
      <t xml:space="preserve"> Lactomer 9-1,  upredeni,  sintetski,  resorptivni konac sa omotačem                                           debljina 2                                                                   dužina 90 cm i više                                                igla 48 mm+/-3 mm    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                                           Okrugla,  1/2 kruga </t>
    </r>
  </si>
  <si>
    <r>
      <rPr>
        <sz val="12"/>
        <rFont val="Times New Roman"/>
        <family val="1"/>
        <charset val="238"/>
      </rPr>
      <t xml:space="preserve"> Lactomer 9-1,  upredeni,  sintetski,  resorptivni konac sa omotačem                                           debljina 2                                                                   dužina 90 cm i više                                                igla 37 mm+/-2 mm    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                                           Okrugla,  1/2 kruga </t>
    </r>
  </si>
  <si>
    <t xml:space="preserve"> Lactomer 9-1,  upredeni,  sintetski,  resorptivni konac sa omotačem                                           debljina 1                                                              dužina 90 cm i više                                                  igla 48 mm+/-4 mm                                         Okrugla,  1/2 kruga   </t>
  </si>
  <si>
    <t xml:space="preserve"> Lactomer 9-1,  upredeni,  sintetski,  resorptivni konac sa omotačem                                                  debljina 1                                                              dužina 70 cm i više                                                 igla 40 mm+/-3 mm                                                Okrugla,  1/2 kruga  </t>
  </si>
  <si>
    <t xml:space="preserve"> Lactomer 9-1,  upredeni,  sintetski,  resorptivni sa omotačem                                                            debljina 1                                                                 dužina 70 cm i više                                                 igla 37 mm+/-2 mm                                             Okrugla,  1/2 kruga </t>
  </si>
  <si>
    <t xml:space="preserve"> Lactomer 9-1,  upredeni,  sintetski,  resorptivni konac sa omotačem                                                  debljina 0                                                                 dužina 70 cm i više                                                     igla 48 mm+/-4 mm                                            Okrugla,  1/2 kruga </t>
  </si>
  <si>
    <t xml:space="preserve"> Lactomer 9-1,  upredeni,  sintetski,  resorptivni konac sa omotačem                                                 debljina 0                                                            dužina 70 cm i više                                                   igla 40 mm+/-4 mm                                                  Okrugla,  1/2 kruga </t>
  </si>
  <si>
    <t xml:space="preserve"> Lactomer 9-1,  upredeni,  sintetski,  resorptivni konac sa omotačem                                              debljina 0                                                                 dužina 70 cm i više                                                 igla 48 mm+/-2 mm                                                Okrugla,  1/2 kruga </t>
  </si>
  <si>
    <t xml:space="preserve"> Lactomer 9-1,  upredeni,  sintetski,  resorptivni konac sa omotačem                                              debljina 0                                                                 dužina 70 cm i više                                                 igla 37 mm+/-2 mm                                                Okrugla,  1/2 kruga </t>
  </si>
  <si>
    <t xml:space="preserve"> Lactomer 9-1,  upredeni,  sintetski,  resorptivni konac sa omotačem                                                debljina 2/0                                                         dužina 70 cm i više                                                    igla 37 mm+/-2 mm                                                Okrugla,  1/2 kruga </t>
  </si>
  <si>
    <t xml:space="preserve"> Lactomer 9-1,  upredeni,  sintetski,  resorptivni konac sa omotačem                                             debljina 2/0                                                         dužina 70 cm i više                                                   igla 31 mm+/-2 mm                                                Okrugla,  1/2 kruga </t>
  </si>
  <si>
    <t xml:space="preserve"> Lactomer 9-1,  upredeni,  sintetski,  resorptivni konac sa omotačem                                         debljina 2/0                                                            dužina 70 cm i više                                                 igla 26 mm+/-2 mm                                                 Okrugla,  1/2 kruga   </t>
  </si>
  <si>
    <t xml:space="preserve"> Lactomer 9-1,  upredeni,  sintetski,  resorptivni konac sa omotačem                                                debljina 3/0                                                            dužina 70 cm i više                                               igla 31 mm+/-2 mm                                           Okrugla,  1/2 kruga   </t>
  </si>
  <si>
    <t xml:space="preserve"> Lactomer 9-1,  upredeni,  sintetski,  resorptivni konac sa omotačem                                             debljina 3/0                                                               dužina 70 cm i više                                                   igla 26 mm+/-2 mm                                            Okrugla,  1/2 kruga </t>
  </si>
  <si>
    <r>
      <rPr>
        <sz val="12"/>
        <rFont val="Times New Roman"/>
        <family val="1"/>
        <charset val="238"/>
      </rPr>
      <t xml:space="preserve"> Lactomer 9-1,  upredeni,  sintetski,  resorptivni konac sa omotačem                                             debljina 3/0                                                               dužina 75 cm i više                                                   igla </t>
    </r>
    <r>
      <rPr>
        <sz val="12"/>
        <color rgb="FFFF0000"/>
        <rFont val="Times New Roman"/>
        <family val="1"/>
        <charset val="238"/>
      </rPr>
      <t xml:space="preserve">22</t>
    </r>
    <r>
      <rPr>
        <sz val="12"/>
        <rFont val="Times New Roman"/>
        <family val="1"/>
        <charset val="238"/>
      </rPr>
      <t xml:space="preserve"> mm+/-1 mm                                            Okrugla,  1/2 kruga </t>
    </r>
  </si>
  <si>
    <t xml:space="preserve"> Lactomer 9-1,  upredeni,  sintetski,  resorptivni konac sa omotačem                                                  debljina 4/0                                                                 dužina 70 cm i više                                                        igla 22 mm+/-2 mm                                                Okrugla,  1/2 kruga  </t>
  </si>
  <si>
    <t xml:space="preserve"> Lactomer 9-1,  upredeni,  sintetski,  resorptivni konac sa omotačem                                             debljina 4/0                                                                dužina 70 cm i više                                                    igla 17 mm+/-1 mm                                                     Okrugla,  1/2 kruga         </t>
  </si>
  <si>
    <t xml:space="preserve"> Lactomer 9-1,  upredeni,  sintetski,  resorptivni konac sa omotačem                                      debljina 4/0                                                       dužina 45 cm i više                                              igla 19 mm+/-1 mm                                           Trobrida,  Obrnuta,  3/8 kruga</t>
  </si>
  <si>
    <t xml:space="preserve"> Lactomer 9-1,  upredeni,  sintetski,  resorptivni konac sa omotačem                                                debljina 5/0                                                             dužina 45 cm i više                                                igla 13 mm+/-1 mm                                                Trobrida,  Obrnuta,  3/8 kruga</t>
  </si>
  <si>
    <t xml:space="preserve"> Lactomer 9-1,  upredeni,  sintetski,  resorptivni konac sa omotačem                                                 debljina 5/0                                                              dužina 45 cm i više                                                   igla 10 mm+/-0, 5 mm                                              Spatula,  1/4 kruga, broj igala 2</t>
  </si>
  <si>
    <t xml:space="preserve"> Lactomer 9-1,  upredeni,  sintetski,  resorptivni konac sa omotačem                                             debljina 5/0                                                                dužina 30 cm i više                                                igla 8 mm+/-0, 6 mm                                                  Spatula,  1/4 kruga, broj igala 2</t>
  </si>
  <si>
    <t xml:space="preserve"> Lactomer 9-1,  upredeni,  sintetski,  resorptivni konac sa omotačem                                              debljina 6/0                                                             dužina 20 cm i više                                                igla 8 mm+/-0, 6 mm                                                Spatula,  1/4 kruga, broj igala 2</t>
  </si>
  <si>
    <t xml:space="preserve"> Lactomer 9-1,  upredeni,  sintetski,  resorptivni konac sa omotačem                                               debljina 6/0                                                            dužina 45 cm i više                                                igla 11 mm+/-0, 5 mm                                              Trobrida,  Obrnta,  3/8 kruga</t>
  </si>
  <si>
    <t xml:space="preserve"> Lactomer 9-1,  upredeni,  sintetski,  resorptivni konac sa omotačem                                                 debljina 7/0                                                            dužina 30 cm i više                                                   igla 6 mm+/-0, 5 mm                                               Spatula,  Obrnuta,  3/8 kruga, broj igala 2</t>
  </si>
  <si>
    <t xml:space="preserve"> Partija 8: PGCLA, upredeni, sintetski, resorptivni  konac sa omotačem (Polyglucolide co L-lactide/ Ca stearat). Tenzioni profil: nakon 4 nedelje 25%, kompletna resorpcija 60-70 dana.</t>
  </si>
  <si>
    <t xml:space="preserve">PGCLA,  upredeni,  sintetski,  resorptivni konac sa omotačem                   debljina 2/0                                                           dužina 70 cm i više                                                      igla 26 mm+/-1 mm                                                Okrugla,  1/2 kruga</t>
  </si>
  <si>
    <t xml:space="preserve">PGCLA,  upredeni,  sintetski,  resorptivni konac sa omotačem                     debljina 3/0                                                                dužina 70 cm i više                                                   igla 26 mm+/-1 mm                                             Okrugla,  1/2 kruga</t>
  </si>
  <si>
    <t xml:space="preserve">PGCLA,  upredeni,  sintetski,  resorptivni konac sa omotačem                          debljina 4/0                                                              dužina 70 cm i više                                                     igla 26 mm+/-1 mm                                               Okrugla,  1/2 kruga</t>
  </si>
  <si>
    <t xml:space="preserve">PGCLA,  upredeni,  sintetski,  resorptivni konac sa omotačem                       debljina 4/0                                                            dužina 45 cm i više                                                 igla 19 mm+/-2 mm                                               Okrugla, 1/2 kruga</t>
  </si>
  <si>
    <t xml:space="preserve">PGCLA,  upredeni,  sintetski,  resorptivni konac sa omotačem                       debljina 4/0                                                           dužina 70 cm i više                                                    igla 16 mm+/-1 mm                                                  Trobrida,  3/8 kruga</t>
  </si>
  <si>
    <t xml:space="preserve">PGCLA,  upredeni,  sintetski,  resorptivni konac sa omotačem                                    debljina 5/0                                                            dužina 70 cm i više                                                     igla 16 mm+/-1 mm                                               Okrugla,  1/2 kruga</t>
  </si>
  <si>
    <t xml:space="preserve">PGCLA,  upredeni,  sintetski,  resorptivni konac sa omotačem                       debljina 5/0                                                            dužina 45 cm i više                                                 igla 16 mm+/-1 mm                                            Trobrida,  3/8 kruga</t>
  </si>
  <si>
    <t xml:space="preserve">PGCLA,  upredeni,  sintetski,  resorptivni konac sa omotačem                       debljina 5/0                                                           dužina 45 cm i više                                                    igla 8 mm+/-0, 5 mm                                                  Spatula,  1/4 kruga, broj igala 2</t>
  </si>
  <si>
    <t xml:space="preserve">PGCLA,  upredeni,  sintetski,  resorptivni konac sa omotačem                       debljina 8/0                                                            dužina 30 cm i više                                                      igla 6 mm+/-0, 5 mm                                                Spatula,  3/8 kruga, broj igala 2</t>
  </si>
  <si>
    <t xml:space="preserve"> Partija 9: Polyglactin 910, upredeni, sintetski,  brzo resorptivni  konac sa omotačem</t>
  </si>
  <si>
    <t xml:space="preserve"> Polyglactin 910,  upredeni,  sintetski,  brzo resorptivni konac sa omotačem                 debljina 0                                                               dužina 90 cm i više                                                   igla 40 mm+/-3 mm                                               Okrugla,  1/2 kruga</t>
  </si>
  <si>
    <t xml:space="preserve">Min 60% deklarisane vrednosti proizvođača</t>
  </si>
  <si>
    <t xml:space="preserve">У две једнаке транше, прва до 30 дана, друга до 90 дана од дана ступања на снагу уговора</t>
  </si>
  <si>
    <t xml:space="preserve"> Polyglactin 910,  upredeni,  sintetski,  brzo resorptivni konac sa omotačem                 debljina 2/0                                                         dužina 70 cm i više                                                  igla 30 mm+/-2 mm                                           Okrugla,  1/2 kruga</t>
  </si>
  <si>
    <t xml:space="preserve"> Polyglactin 910,  upredeni,  sintetski,  brzo resorptivni konac sa omotačem                        debljina 1                                                                  dužina 90 cm i više                                                igla 40 mm+/-3 mm                                                  Okrugla,  1/2 kruga</t>
  </si>
  <si>
    <t xml:space="preserve"> Polyglactin 910,  upredeni,  sintetski,  brzo resorptivni konac sa omotačem                 debljina 2/0                                                             dužina 70 cm i više                                                   igla 26 mm+/-1mm                                           Okrugla,  1/2 kruga</t>
  </si>
  <si>
    <t xml:space="preserve"> Polyglactin 910,  upredeni,  sintetski,  brzo resorptivni konac sa omotačem                  debljina 2/0                                                            dužina: 6 kom. x 45 cm                                                        Ligatura</t>
  </si>
  <si>
    <t xml:space="preserve"> Partija 10: Polyglactin 910 sa Triclosanom, upredeni, sintetski, resorptivni  konac sa omotačem.</t>
  </si>
  <si>
    <t xml:space="preserve"> Polyglactin 910 sa Triklosanom,  upredeni,  sintetski,  resorptivni konac sa omotačem                     debljina 2                                                             dužina 90 cm i više                                                  igla 50 mm+/-2 mm                                            Okrugla,  1/2 kruga</t>
  </si>
  <si>
    <t xml:space="preserve"> Polyglactin 910 sa Triklosanom,  upredeni,  sintetski,  resorptivni konac sa omotačem                      debljina 2                                                               dužina 70 cm i više                                                      igla 45 mm+/-2 mm                                              Okrugla, 1/2 kruga</t>
  </si>
  <si>
    <t xml:space="preserve"> Polyglactin 910 sa Triklosanom,  upredeni,  sintetski,  resorptivni kona sa omotačem                         debljina 1                                                               dužina 70 cm i više                                                 igla 50 mm+/-3 mm                                                  Okrugla,  1/2 kruga</t>
  </si>
  <si>
    <t xml:space="preserve"> Polyglactin 910 sa Triklosanom,  upredeni,  sintetski,  resorptivni konac sa omotačem                       debljina 1                                                          dužina 70 cm i više                                                    igla 35 mm+/-2 mm                                                   Okrugla,  1/2 kruga</t>
  </si>
  <si>
    <t xml:space="preserve"> Polyglactin 910 sa Triklosanom,  upredeni,  sintetski,  resorptivni konac sa omotačem                      debljina 1                                                              dužina 70 cm i više                                                  igla 30 mm+/-2 mm                                                  Okrugla,  1/2 kruga</t>
  </si>
  <si>
    <t xml:space="preserve"> Polyglactin 910 sa Triklosanom,  upredeni,  sintetski,  resorptivni konac sa omotačem                        debljina 0                                                          dužina 70 cm i više                                                 igla 50 mm+/-3 mm                                         Okrugla,  1/2 kruga</t>
  </si>
  <si>
    <t xml:space="preserve"> Polyglactin 910 sa Triklosanom,  upredeni,  sintetski,  resorptivni konac sa omotačem                       debljina 0                                                              dužina 70 cm i više                                                   igla 35 mm+/-2 mm                                              Okrugla,  1/2 kruga</t>
  </si>
  <si>
    <t xml:space="preserve"> Polyglactin 910 sa Triklosanom upredeni,  sintetski,  resorptivni konac sa omotačem                         debljina 0                                                            dužina 70 cm i više                                                 igla 31 mm+/-1 mm                                                 Okrugla,  1/2 kruga</t>
  </si>
  <si>
    <t xml:space="preserve"> Polyglactin 910 sa Triklosanom,  upredeni,  sintetski,  resorptivni konac sa omotačem                        debljina 2/0                                                             dužina 70 cm i više                                                   igla 40 mm+/-2 mm                                           Okrugla,  1/2 kruga</t>
  </si>
  <si>
    <t xml:space="preserve"> Polyglactin 910 sa Triklosanom,  upredeni,  sintetski,  resorptivni konac sa omotačem                          debljina 2/0                                                            dužina 70 cm i više                                                igla 35 mm+/-1 mm                                                 Okrugla,  1/2 kruga</t>
  </si>
  <si>
    <t xml:space="preserve"> Polyglactin 910 sa Triklosanom,  upredeni,  sintetski,  resorptivni konac sa omotačem                          debljina 2/0                                                            dužina 90 cm i više                                              igla 30 mm+/-2 mm                                            Okrugla,  1/2 kruga</t>
  </si>
  <si>
    <t xml:space="preserve"> Polyglactin 910 sa Triklosanom,  upredeni,  sintetski,  resorptivni konac sa omotačem                     debljina 2/0                                                           dužina 70 cm i više                                                igla 30 mm+/-2 mm                                       Okrugla,  1/2 kruga</t>
  </si>
  <si>
    <t xml:space="preserve"> Polyglactin 910 sa Triklosanom,  upredeni,  sintetski,  resorptivni konac sa omotačem                      debljina 2/0                                                           dužina 70 cm i više                                                    igla 26 mm+/-1 mm                                                  Okrugla,  1/2 kruga</t>
  </si>
  <si>
    <t xml:space="preserve"> Polyglactin 910 sa Triklosanom,  upredeni,  sintetski,  resorptivni konac sa omotačem                           debljina 3/0                                                               dužina 70 cm i više                                                     igla 30 mm+/-2 mm                                                  Okrugla,  1/2 kruga</t>
  </si>
  <si>
    <t xml:space="preserve"> Polyglactin 910 sa Triklosanom upredeni,  sintetski,  resorptivni konac sa omotačem                           debljina 3/0                                                            dužina 70 cm i više                                                   igla 26 mm+/-1 mm                                               Okrugla,  1/2 kruga</t>
  </si>
  <si>
    <t xml:space="preserve"> Polyglactin 910 sa Triklosanom,  upredeni,  sintetski,  resorptivni konac sa omotačem                           debljina 3/0                                                              dužina 45 cm i više                                                    igla 22 mm+/-1 mm                                                  Okrugla,  1/2 kruga</t>
  </si>
  <si>
    <t xml:space="preserve"> Polyglactin 910 sa Triklosanom,  upredeni,  sintetski,  resorptivni konac sa omotačem                       debljina 4/0                                                               dužina 70 cm i više                                                 igla 21 mm+/-2 mm                                                 Okrugla,  1/2 kruga</t>
  </si>
  <si>
    <t xml:space="preserve"> Polyglactin 910 sa Triklosanom upredeni,  sintetski,  resorptivni konac sa omotačem                          debljina 4/0                                                               dužina 70 cm i više                                                  igla 17 mm+/-1 mm                                                        Okrugla,  1/2 kruga</t>
  </si>
  <si>
    <t xml:space="preserve"> Partija 11 : Polyglicolic acid (PGA), upredeni, sintetski, resorptivni  konac sa omotačem (Caprolactone/Ca stearat). Tenzioni profil nakon 2 nedelje max. 70%, nakon 3 nedelje 50-55%.</t>
  </si>
  <si>
    <t xml:space="preserve">Polyglicolic acid (PGA),  upredeni,  sintetski,  resorptivni konac sa omotačem                              -debljina 2                                                                dužina 90 cm i više                                                     igla 65 mm+/-5 mm                                                 Okrugla,  1/2 kruga</t>
  </si>
  <si>
    <t xml:space="preserve">Polyglicolic acid (PGA),  upredeni,  sintetski,  resorptivni konac sa omotačem                         debljina 1                                                                     dužina 70 cm i više                                                      igla 65 mm+/-5 mm                                                 Okrugla,  1/2 kruga</t>
  </si>
  <si>
    <t xml:space="preserve">Polyglicolic acid (PGA),  upredeni,  sintetski,  resorptivni konac sa omotačem                         debljina 1                                                                   dužina 90 cm i više                                                       igla 40 mm+/-2 mm                                                Trobrida,  3/8 kruga</t>
  </si>
  <si>
    <t xml:space="preserve">Polyglicolic acid (PGA),  upredeni,  sintetski,  resorptivni konac sa omotačem                          debljina 1                                                                     dužina 90 cm i više                                                     igla 48 mm+/-2 mm                                          Okrugla,  1/2 kruga</t>
  </si>
  <si>
    <t xml:space="preserve">Polyglicolic acid (PGA),  upredeni,  sintetski,  resorptivni konac sa omotačem                            debljina 1                                                                dužina 70 cm i više                                                igla 40 mm+/-3 mm                                              Okrugla,  1/2 kruga</t>
  </si>
  <si>
    <t xml:space="preserve">Polyglicolic acid (PGA),  upredeni,  sintetski,  resorptivni konac sa omotačem                            debljina 1                                                                dužina 90 cm i više                                                igla 40 mm+/-3 mm                                              Okrugla,  1/2 kruga</t>
  </si>
  <si>
    <t xml:space="preserve">Polyglicolic acid (PGA),  upredeni,  sintetski,  resorptivni konac sa omotačem                         debljina 1                                                                 dužin 70 cm i više                                                 igla 30 mm+/-2 mm                                                 Okrugla,  1/2 kruga</t>
  </si>
  <si>
    <t xml:space="preserve">Polyglicolic acid (PGA),  upredeni,  sintetski,  resorptivni konac sa omotačem                        debljina 0                                                                   dužina 90 cm i više                                                   igla 40 mm+/-2 mm                                          Okrugla,  1/2 kruga</t>
  </si>
  <si>
    <t xml:space="preserve">Polyglicolic acid (PGA),  upredeni,  sintetski,  resorptivni konac sa omotačem                            debljina 0                                                              dužina 70 cm i više                                                   igla 40 mm+/-3 mm                                               Okrugla,  1/2 kruga</t>
  </si>
  <si>
    <t xml:space="preserve">Polyglicolic acid (PGA),  upredeni,  sintetski,  resorptivni konac sa omotačem                            debljina 0                                                                dužina 70 cm i više                                                   igla 30 mm+/-2 mm                                               Okrugla,  1/2 kruga</t>
  </si>
  <si>
    <t xml:space="preserve">Polyglicolic acid (PGA),  upredeni,  sintetski,  resorptivni konac sa omotačem                            debljina 0                                                                dužina 90 cm i više                                                   igla 35 mm+/-1 mm    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    dužina 70 cm i više                                                      igla 40 mm+/-3 mm                                                Trobrida,  3/8 kruga</t>
  </si>
  <si>
    <t xml:space="preserve">Polyglicolic acid (PGA),  upredeni,  sintetski,  resorptivni konac sa omotačem                         debljina 2/0                                                           dužina 70 cm i više                                                   igla 30 mm+/-2 mm                                             Trobrida,  3/8 kruga</t>
  </si>
  <si>
    <t xml:space="preserve">Polyglicolic acid (PGA),  upredeni,  sintetski,  resorptivni konac sa omotačem                        debljina 2/0                                                          dužina 70 cm i više                                                   igla 25 mm+/-2 mm                                           Trobrida,  3/8 kruga</t>
  </si>
  <si>
    <t xml:space="preserve">Polyglicolic acid (PGA),  upredeni,  sintetski,  resorptivni konac sa omotačem                         debljina 2/0                                                                  dužina 70 cm i više                                                      igla 50 mm+/-2 mm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    dužina 70 cm i više                                                   igla 40 mm+/-2 mm   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dužina 70 cm i više                                                  igla 35 mm+/-2 mm 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 dužina 70 cm i više                                                  igla 30 mm+/-2 mm  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       dužina 70 cm i više                                                igla 26 mm+/-1 mm                                            Okrugla,  1/2 kruga</t>
  </si>
  <si>
    <t xml:space="preserve">Polyglicolic acid (PGA),  upredeni,  sintetski,  resorptivni konac sa omotačem                         debljina 3/0                                                          dužina 70 cm i više                                                 igla 30 mm+/-2 mm                                             Trobrida,  3/8 kruga</t>
  </si>
  <si>
    <t xml:space="preserve">Polyglicolic acid (PGA),  upredeni,  sintetski,  resorptivni konac sa omotačem                         debljina 3/0                                                            dužina 70 cm i više                                               igla 26 mm+/-1 mm                                                  Trobrida ,  3/8 kruga</t>
  </si>
  <si>
    <t xml:space="preserve">Polyglicolic acid (PGA),  upredeni,  sintetski,  resorptivni konac sa omotačem                        debljina 3/0                                                             dužina 45 cm i više                                               igla 19 mm+/-1 mm                                                  Trobrida,  3/8 kruga</t>
  </si>
  <si>
    <t xml:space="preserve">Polyglicolic acid (PGA),  upredeni,  sintetski,  resorptivni konac sa omotačem                        debljina 3/0                                                              dužina 70 cm i više                                                  igla 30 mm+/-2 mm                                                Okrugla,  1/2 kruga</t>
  </si>
  <si>
    <t xml:space="preserve">Polyglicolic acid (PGA),  upredeni,  sintetski,  resorptivni konac sa omotačem                        debljina 3/0                                                                  dužina 70 cm i više                                                     igla 26 mm+/-2 mm                                             Okrugla,  1/2 kruga</t>
  </si>
  <si>
    <t xml:space="preserve">Polyglicolic acid (PGA),  upredeni,  sintetski,  resorptivni konac sa omotačem                         debljina 4/0                                                            dužina 70 cm i više                                                      igla 22 mm+/-1 mm                                        Trobrida ,  3/8 kruga</t>
  </si>
  <si>
    <t xml:space="preserve">Polyglicolic acid (PGA),  upredeni,  sintetski,  resorptivni konac sa omotačem                         debljina 4/0                                                             dužina 70 cm i više                                                   igla 19 mm+/-1 mm                                                  Trobrida,  3/8 kruga</t>
  </si>
  <si>
    <t xml:space="preserve">Polyglicolic acid (PGA),  upredeni,  sintetski,  resorptivni konac sa omotačem                         debljina 4/0                                                           dužina 70 cm i više                                                    igla 26 mm+/-2 mm                                           Okrugla,  1/2 kruga</t>
  </si>
  <si>
    <t xml:space="preserve"> Partija 12: Polypropilen, monofilamentni, sintetski, neresorptivni  konac za vaskularnu hirurgiju.</t>
  </si>
  <si>
    <t xml:space="preserve">Polypropilen,  monofilamentni,  sintetski,  neresorptivni konac                                              debljina 1                                                             dužina 100 cm i više                                                  igla 40 mm+/-2 mm                                       Okrugla, 1/2 kruga, broj igala 1 </t>
  </si>
  <si>
    <t xml:space="preserve">Polypropilen,  monofilamentni,  sintetski,  neresorptivni konac                                              debljina 0                                                             dužina 100 cm i više                                                  igla 40 mm+/-2 mm                                       Okrugla, 1/2 kruga, broj igala 1 </t>
  </si>
  <si>
    <t xml:space="preserve">Polypropilen,  monofilamentni,  sintetski,  neresorptivni konac                                              debljina 2/0                                                             dužina 90 cm i više                                                  igla 26 mm+/-1 mm                                       Okrugla, 1/2 kruga, broj igala 2 </t>
  </si>
  <si>
    <t xml:space="preserve">Polypropilen,  monofilamentni,  sintetski,  neresorptivni konac                                              debljina 3/0                                                             dužina 90 cm i više                                                  igla 26 mm+/-1 mm                                       Okrugla, 1/2 kruga, broj igala 2 </t>
  </si>
  <si>
    <t xml:space="preserve">Polypropilen,  monofilamentni,  sintetski,  neresorptivni konac                                              debljina 3/0                                                             dužina 120 cm i više                                                  igla 26 mm+/-1 mm                                       Okrugla, 1/2 kruga, broj igala 2 </t>
  </si>
  <si>
    <t xml:space="preserve">Polypropilen,  monofilamentni,  sintetski,  neresorptivni konac                                              debljina 3/0                                                             dužina 90 cm i više                                                  igla 31 mm+/-1 mm                                       Okrugla, 1/2 kruga, broj igala 2 </t>
  </si>
  <si>
    <t xml:space="preserve">Polypropilen,  monofilamentni,  sintetski,  neresorptivni konac                                              debljina 4/0                                                             dužina 90 cm i više                                                  igla 20 mm+/-1 mm                                       Okrugla, KL/Tapercut,  1/2 kruga, broj igala 2 </t>
  </si>
  <si>
    <t xml:space="preserve">Polypropilen,  monofilamentni,  sintetski,  neresorptivni konac                                              debljina 4/0                                                             dužina 90 cm i više                                                  igla 17 mm+/-1 mm                                       Okrugla,  1/2 kruga, broj igala 2 </t>
  </si>
  <si>
    <t xml:space="preserve">Polypropilen,  monofilamentni,  sintetski,  neresorptivni konac                                              debljina 5/0                                                             dužina 75 cm i više                                                  igla 13 mm+/-0, 5 mm                                       Okrugla, KL/Tapercut,  3/8 kruga, broj igala 2  Wolfram-Renium</t>
  </si>
  <si>
    <t xml:space="preserve">Polypropilen,  monofilamentni,  sintetski,  neresorptivni konac                                              debljina 5/0                                                             dužina 75 cm i više                                                  igla 13 mm+/-0, 5 mm                                       Okrugla, KL/Tapercut,  3/8 kruga, broj igala 2</t>
  </si>
  <si>
    <t xml:space="preserve">Polypropilen,  monofilamentni,  sintetski,  neresorptivni konac                                            debljina 5/0                                                        dužina 75 cm i više                                                igla 13 mm+/-0, 5 mm                                     Oktugla,  1/2 kruga, broj igala 2                  Wolfram-Renium</t>
  </si>
  <si>
    <t xml:space="preserve">Polypropilen,  monofilamentni,  sintetski,  neresorptivni konac                                            debljina 5/0                                                        dužina 75 cm i više                                                igla 13 mm+/-0, 5 mm                                     Oktugla,  1/2 kruga, broj igala 2                 </t>
  </si>
  <si>
    <t xml:space="preserve">Polypropilen,  monofilamentni,  sintetski,  neresorptivni konac                                               debljina 5/0                                                           dužina 90 cm i više                                                      igla 17 mm+/-1 mm                                                   Oktugla,  1/2 kruga, broj igala 2</t>
  </si>
  <si>
    <t xml:space="preserve">Polypropilen,  monofilamentni,  sintetski,  neresorptivni konac                                             debljina 6/0                                                            dužina 60 cm i više                                                   igla 13 mm+/-0, 5 mm                                       Okrugla, KL/Tapercut,  3/8 kruga, broj igala 2 Wolfram-Renium</t>
  </si>
  <si>
    <t xml:space="preserve">Polypropilen,  monofilamentni,  sintetski,  neresorptivni konac                                             debljina 6/0                                                            dužina 60 cm i više                                                   igla 13 mm+/-0, 5 mm                                       Okrugla, KL/Tapercut,  3/8 kruga, broj igala 2</t>
  </si>
  <si>
    <t xml:space="preserve">Polypropilen,  monofilamentni,  sintetski,  neresorptivni konac                                             debljina 6/0                                                            dužina 75 cm i više                                                   igla 13 mm+/-0, 5 mm                                       Okrugla, KL/Tapercut,  3/8 kruga, broj igala 2 Wolfram-Renium</t>
  </si>
  <si>
    <t xml:space="preserve">Polypropilen,  monofilamentni,  sintetski,  neresorptivni konac                                             debljina 6/0                                                            dužina 75 cm i više                                                   igla 9,3 mm+/-0, 5 mm                                       Okrugla, KL/Tapercut,  3/8 kruga, broj igala 2 Wolfram-Renium</t>
  </si>
  <si>
    <t xml:space="preserve">Polypropilen,  monofilamentni,  sintetski,  neresorptivni konac                                                debljina 7/0                                                            dužina 60 cm i više                                                 igla 9,3 mm+/-0, 5 mm                                       Okrugla, KL/Tapercut,  3/8 kruga, broj igala 2 Wolfram-Renium             </t>
  </si>
  <si>
    <t xml:space="preserve">Polypropilen,  monofilamentni,  sintetski,  neresorptivni konac                                                debljina 8/0                                                            dužina 60 cm i više                                                 igla 8 mm+/-0, 5 mm                                       Okrugla, KL/Tapercut,  3/8 kruga, broj igala 2 Wolfram-Renium             </t>
  </si>
  <si>
    <t xml:space="preserve"> </t>
  </si>
  <si>
    <t xml:space="preserve"> Partija 13: Glyconate, monofilamentni, sintetski, resorptivni  konac.</t>
  </si>
  <si>
    <t xml:space="preserve">Glyconate, monofilamentni, sintetički resorptivni konac                                                                      debljina 1                                                               dužina 90 cm i više                                                 igla 40 mm+/-2 mm                                           Okrugla, 1/2 kruga </t>
  </si>
  <si>
    <t xml:space="preserve">Glyconate, monofilamentni, sintetički resorptivni  konac                                             debljina 2/0                                                       dužina 70 cm i više                                              igla 26 mm+/-1 mm                                           Okrugla, 1/2 kruga  </t>
  </si>
  <si>
    <t xml:space="preserve">Glyconate, monofilamentni, sintetski, resorptivni konac                                                 debljina 2/0                                                       dužina 70 cm i više                                              igla 30 mm+/-2 mm                                            Okrugla, 1/2 kruga</t>
  </si>
  <si>
    <t xml:space="preserve">Glyconate, monofilamentni, sintetski, resorptivni konac                                              debljina 3/0                                                           dužina 70 cm i više                                              igla 17 mm+/-1 mm                                            Okrugla, 1/2 kruga</t>
  </si>
  <si>
    <t xml:space="preserve">Glyconate, monofilamentni, sintetski, resorptivni konac                                               debljina 3/0                                                           dužina 70 cm i više                                              igla 26 mm+/-2 mm                                           Okrugla, 1/2 kruga</t>
  </si>
  <si>
    <t xml:space="preserve">Glyconate, monofilamentni, sintetički resorptivni konac                                                debljina 4/0                                                      dužina 70 cm i više                                               igla 17 mm+/-1mm                                           Okrugla, 1/2 kruga      </t>
  </si>
  <si>
    <t xml:space="preserve">Glyconate, monofilamentni, sintetski, resorptivni konac                                              debljina 4/0                                                          dužina 70 cm i više                                                igla 22 mm+/-2 mm                                            Okrugla, 1/2 kruga</t>
  </si>
  <si>
    <t xml:space="preserve"> Partija 14 : Polypropilene sa Polyethilene, monofilamentni, sintetski, neresorptivni  konac.</t>
  </si>
  <si>
    <t xml:space="preserve">Polypropylene sa Polyethilene monofilamentni, sintetski, neresorptivni konac                                                 debljina 1                                        dužina 100cm i više                                     igla 40mm+/-1mm                                 Okrugla ojačana 1/2, broj igala 1</t>
  </si>
  <si>
    <t xml:space="preserve">Polypropylene sa Polyethilene monofilamentni, sintetski, neresorptivni konac                                                 debljina 1                                         dužina 75cm i više                                     igla 37mm+/-1mm                                 Okrugla 1/2, broj igala 1</t>
  </si>
  <si>
    <t xml:space="preserve">Polypropylene sa Polyethilene monofilamentni, sintetski, neresorptivni konac                                                 debljina 0                                         dužina 75cm i više                                     igla 39mm+/-1mm                                 Trobrida 3/8, broj igala 1</t>
  </si>
  <si>
    <t xml:space="preserve">Polypropylene sa Polyethilene monofilamentni, sintetski, neresorptivni konac                                                 debljina 0                                         dužina 75cm i više                                     igla 37mm+/-1mm                                 Okrugla ojačana 1/2, broj igala 1</t>
  </si>
  <si>
    <t xml:space="preserve">Polypropylene sa Polyethilene monofilamentni, sintetski, neresorptivni konac                                                 debljina 2/0                                         dužina 75cm i više                                     igla 26mm+/-1mm                                 Okrugla 1/2, broj igala 1</t>
  </si>
  <si>
    <t xml:space="preserve">Polypropylene sa Polyethilene monofilamentni, sintetski, neresorptivni konac                                                 debljina 2/0                                         dužina 75cm i više                                     igla 30mm+/-1mm                                 Okrugla 1/2, broj igala 1</t>
  </si>
  <si>
    <t xml:space="preserve">Polypropylene sa Polyethilene monofilamentni, sintetski, neresorptivni konac                                                 debljina 2/0                                         dužina 75cm i više                                     igla 39mm+/-1mm                                 Trobrida 3/8, broj igala 1</t>
  </si>
  <si>
    <t xml:space="preserve">Polypropylene sa Polyethilene monofilamentni, sintetski, neresorptivni konac                                                 debljina 2/0                                         dužina 75cm i više                                     igla 30mm+/-1mm                                 Trobrida 3/8, broj igala 1</t>
  </si>
  <si>
    <t xml:space="preserve">Polypropylene sa Polyethilene monofilamentni, sintetski, neresorptivni konac,                                                 debljina 3/0                                        dužina 90cm i više                                    igla 26mm+/-1mm                                   Okrugla 1/2, broj igala 2</t>
  </si>
  <si>
    <t xml:space="preserve">Polypropylene sa Polyethilene monofilamentni, sintetski, neresorptivni konac                                                 debljina 3/0                                         dužina 75cm i više                                     igla 22mm+/-1mm                                 Okrugla 1/2, broj igala 1</t>
  </si>
  <si>
    <t xml:space="preserve">Polypropylene sa Polyethilene monofilamentni, sintetski, neresorptivni konac                                                 debljina 3/0                                         dužina 75cm i više                                     igla 17mm+/-1mm                                 Okrugla 1/2, broj igala 1</t>
  </si>
  <si>
    <t xml:space="preserve">Polypropylene sa Polyethilene monofilamentni, sintetski, neresorptivni konac                                                 debljina 3/0                                         dužina 75cm i više                                     igla 30mm+/-1mm                                 Trobrida 3/8, broj igala 1</t>
  </si>
  <si>
    <t xml:space="preserve">Polypropylene sa Polyethilene monofilamentni, sintetski, neresorptivni konac                                                 debljina 3/0                                         dužina 75cm i više                                     igla 24mm+/-1mm                                 Trobrida 3/8, broj igala 1</t>
  </si>
  <si>
    <t xml:space="preserve">Polypropylene sa Polyethilene monofilamentni, sintetski, neresorptivni konac                                                debljina 4/0                                             dužina 75cm i više                                      igla 24mm+/-1mm                                 Trobrida 3/8</t>
  </si>
  <si>
    <t xml:space="preserve">Polypropylene sa Polyethilene monofilamentni, sintetski, neresorptivni konac                                                 debljina 4/0                                               dužina 75cm i više                                        igla 26mm+/-1mm                                    Okrugla 1/2, broj igala 2</t>
  </si>
  <si>
    <t xml:space="preserve">Polypropylene sa Polyethilene monofilamentni, sintetski, neresorptivni konac                                                debljina 4/0                                             dužina 90cm i više                                      igla 20mm+/-1mm                                 Okrugla 1/2, broj igala 2</t>
  </si>
  <si>
    <t xml:space="preserve">Polypropylene sa Polyethilene monofilamentni, sintetski, neresorptivni konac                                                debljina 4/0                                            dužina 75cm i više                                     igla 17mm+/-0,5mm                                   Okrugla 1/2, broj igala 2</t>
  </si>
  <si>
    <t xml:space="preserve">Polypropylene sa Polyethilene monofilamentni, sintetski, neresorptivni konac                                                  debljina 5/0                                               dužina 75cm i više                                      igla 19mm+/-0,5mm                                 Trobrida 3/8</t>
  </si>
  <si>
    <t xml:space="preserve">Polypropylene sa Polyethilene monofilamentni, sintetski, neresorptivni konac                                             debljina 5/0                                          dužina 75cm i više                                    igla 17mm+/-0,5mm                                   Okrugla 1/2, broj igala 2</t>
  </si>
  <si>
    <t xml:space="preserve">Polypropylene sa Polyethilene monofilamentni, sintetski, neresorptivni konac                                                  debljina 5/0                                               dužina 75cm i više                                      igla 13mm+/-0,5mm                                 Okrugla 3/8, broj igala 2</t>
  </si>
  <si>
    <t xml:space="preserve">Polypropylene sa Polyethilene monofilamentni, sintetski, neresorptivni konac                                                  debljina 6/0                                           dužina 90cm i više                                    igla 10mm+/-0,5mm                                   Okrugla 3/8, broj igala 2</t>
  </si>
  <si>
    <t xml:space="preserve">Polypropylene sa Polyethilene monofilamentni, sintetski, neresorptivni konac                                             debljina 6/0                                               dužina 75cm i više                                    igla 13mm+/-0,5mm                                    Okrugla 3/8, broj igala 2</t>
  </si>
  <si>
    <t xml:space="preserve">Polypropylene sa Polyethilene monofilamentni, sintetski, neresorptivni konac                                              debljina 7/0                                             dužina 75cm i više                                 igla 10mm+/-0,5mm                                Okrugla 3/8, broj igala 2</t>
  </si>
  <si>
    <t xml:space="preserve"> Partija 15:  Poly 4-hydroxybutyrate, monofilamentni, sintetski, ultra-dugo resorptivni konac.</t>
  </si>
  <si>
    <t xml:space="preserve">Poly 4-hydroxybutyrate, monofilamentni, sintetski, ultra-dugo resorptivni konac.                                              debljina 1                                        dužina 150cm i više                                    igla 48mm+/-3mm                                   Okrugla 1/2, broj igala 1</t>
  </si>
  <si>
    <t xml:space="preserve">Poly 4-hydroxybutyrate, monofilamentni, sintetski, ultra-dugo resorptivni konac.                                          debljina 1                                         dužina 150cm i više                                     igla 40mm+/-2mm                                 Okrugla 1/2, broj igala 1</t>
  </si>
  <si>
    <t xml:space="preserve">Poly 4-hydroxybutyrate, monofilamentni, sintetski, ultra-dugo resorptivni konac.                                          debljina 0                                               dužina 150cm i više                                        igla 48mm+/-3mm                                    Okrugla 1/2, broj igala 1</t>
  </si>
  <si>
    <t xml:space="preserve">Poly 4-hydroxybutyrate, monofilamentni, sintetski, ultra-dugo resorptivni konac.                                           debljina 0                                             dužina 90cm i više                                      igla 37mm+/-2mm                                 Okrugla 1/2, broj igala 1</t>
  </si>
  <si>
    <t xml:space="preserve">Poly 4-hydroxybutyrate, monofilamentni, sintetski, ultra-dugo resorptivni konac.                                            debljina 2/0                                            dužina 70cm i više                                     igla 37mm+/-2mm                                   Okrugla 1/2, broj igala 1</t>
  </si>
  <si>
    <t xml:space="preserve">Poly 4-hydroxybutyrate, monofilamentni, sintetski, ultra-dugo resorptivni konac.                                       debljina 2/0                                          dužina 70cm i više                                    igla 26mm+/-2mm                                   Okrugla 1/2, broj igala 1</t>
  </si>
  <si>
    <t xml:space="preserve">Partija  16 Polyglecaprone 25, monofilamentni, sintetski, resorptivni  konac</t>
  </si>
  <si>
    <t xml:space="preserve">Polyglecaprone 25,  monofilamentni,  sintetski,  resorptivni konac                                                  debljina 2/0                                                         dužina 70 cm i više                                                 igla 30 mm+/-2 mm                                              Okrugla,  1/2 kruga</t>
  </si>
  <si>
    <t xml:space="preserve">60% произвођачког рока употребе на дан испоруке</t>
  </si>
  <si>
    <t xml:space="preserve">Polyglecaprone 25,  monofilamentni,  sintetski,  resorptivni konac                                                 debljina 3/0                                                               dužina 70 cm i više                                                 igla 26 mm+/-2 mm                                              Okrugla,  1/2 kruga</t>
  </si>
  <si>
    <t xml:space="preserve">Polyglecaprone 25,  monofilamentni,  sintetski,  resorptivni konac                                                   debljina 4/0                                                              dužina 70 cm i više                                                    igla 22 mm+/-2 mm                                                Okrugla,  1/2 kruga</t>
  </si>
  <si>
    <t xml:space="preserve">Partija 17 Polydioxanone, monofilamentni, sintetski, resorptivni  konac sa dvosmerno usmerenim percima</t>
  </si>
  <si>
    <t xml:space="preserve">PDO, resorptivni monofilamentni konac sa dvosmerno usmerenim  percima                         debljina 2                                                          dužina 36cm x 36cm                                                                                                            igla 48mm+/-2mm                                               Okrugla, Teper vrh, 1/2  kruga, broj igala 2</t>
  </si>
  <si>
    <t xml:space="preserve">PDO, resorptivni monofilamentni konac sa dvosmerno usmerenim  percima                            debljina 2/0                                                             dužina 24cm x 24cm                                                                                                               igla 26mm+/-2mm                                                    Okrugla, Dijamant vrh,3/8 kruga, broj igala 2</t>
  </si>
  <si>
    <t xml:space="preserve">Partija 18  Polyglicolic acid, monofilamentni, sintetski, resorptivni  konac sa dvosmerno usmerenim percima</t>
  </si>
  <si>
    <t xml:space="preserve">PGA-PCL, resorptivni monofilamentni konac sa dvosmerno usmerenim percima                          debljina 2/0                                                          dužina 30cm x 30cm                                                    igla 26mm+/-2mm                                                    Okrugla, Dijamant vrh, 3/8 kruga, broj igala 2</t>
  </si>
  <si>
    <t xml:space="preserve"> Partija 19: Polyamide, monofilamentni sintetski, neresorptivni konac za oftalmologiju.</t>
  </si>
  <si>
    <t xml:space="preserve">Polyamide,  monofilament,  sintetski,  neresorptivni    konac za oftalmologiju                                    debljina 10/0                                                          dužina 30 cm i više                                                igla 6 mm+/-0.5 mm                                                 Spatula od austenitnog čelika,  3/8 kruga                                 broj igala: 2</t>
  </si>
  <si>
    <t xml:space="preserve"> Partija 20: Polypropilene za kardiohirurgiju.</t>
  </si>
  <si>
    <t xml:space="preserve">Sintetički monofilamentni neresorptivni konac Polypropilene 7/0 na duploj CC igli od Wolfram- Rheniuma 9,3mm 3/8 kruga, dužina konca 60cm</t>
  </si>
  <si>
    <t xml:space="preserve">Sintetički monofilamentni neresorptivni konac Polypropilene 6/0 na duploj CC igli od Wolfram- Rheniuma 13mm 3/8 kruga, dužina konca 75cm
</t>
  </si>
  <si>
    <t xml:space="preserve">Sintetički monofilamentni neresorptivni konac Polypropilene 8/0 na duploj BV175-7 igli od Wolfram-Rheniuma 8mm 3/8 kruga, dužina konca 60cm</t>
  </si>
  <si>
    <t xml:space="preserve">Sintetički monofilamentni neresorptivni konac Polypropilene 6/0 na duploj CC igli od Wolfram- Rheniuma 9,3mm 3/8 kruga, dužina konca 75cm</t>
  </si>
  <si>
    <t xml:space="preserve"> Partija 21: Polyester, upredeni, neresorptivni konac, presvučen teflonom za kardiohirurgiju – kaniliranje aorte i desne pretkomore, implantaciju valvularnih proteza i tretirani poliamid monofilament za rekonstrukciju mitralne valvule</t>
  </si>
  <si>
    <t xml:space="preserve">Polyester, upredeni, neresorptivni konac, presvučen teflonom -debljina 2/0                               -dužina 75 cm i više  -igla 25 mm+/-1mm             Okrugla-Taper, 1/2 kruga</t>
  </si>
  <si>
    <t xml:space="preserve">Polyester, upredeni, neresorptivni konac, presvučen teflonom, u dve boje (zeleni/beli)  -debljina 2/0 -5+5 konaca u kesici -dužina 75 cm   -igla 25 mm +/-1 mm   KL/Tapercut, 3/8 kruga, ojačana za kalcifikovana tkiva -broj igala 2</t>
  </si>
  <si>
    <t xml:space="preserve">Polyester, upredeni, neresorptivni konac, presvučen teflonom, u dve boje (zeleni/beli)-debljina 2/0 - 5+5 konaca u kesici -teflonski pledgeti 3 x 7 mm-dužina 75 cm -igla 20 mm +/-1 mm   KL/Tapercut, 3/8 kruga,- broj igala 2         </t>
  </si>
  <si>
    <t xml:space="preserve">Polyester, upredeni, neresorptivni konac, presvučen teflonom, u dve boje (zeleni/beli)- debljina 2/0 -5+5 konaca u kesici - teflonski pledgeti 3 x 7 mm - dužina 75 cm - igla 25 mm +/-1 mm  KL/Tapercut, 1/2 kruga, -broj igala 2</t>
  </si>
  <si>
    <t xml:space="preserve">Polyester, upredeni, neresorptivni konac, presvučen teflonom, u dve boje (zeleni/beli)-debljina 2/0- 5+5 konaca u kesici-teflonski pledgeti 3 x 5 mm-dužina 75 cm-igla 18 mm +/-1 mm   KL/Tapercut, 1/2 kruga,- broj igala 2</t>
  </si>
  <si>
    <t xml:space="preserve">Polyester, upredeni, neresorptivni konac, presvučen teflonom, u dve boje (zeleni/beli) - debljina 2/0 - 5+5 konaca u kesici - teflonski pledgeti 3 x 5 mm - dužina 75 cm - igla 25 mm +/-1 mm  KL/Tapercut, 3/8 kruga,- broj igala 2</t>
  </si>
  <si>
    <t xml:space="preserve">Tretirani poliamid monofilament- 5-0 - dužina 80cm,  igla 20 mm +/-1 mm, okrugla-taper   3/8 kruga, - broj igala 2. </t>
  </si>
  <si>
    <t xml:space="preserve">Tretirani poliamid monofilament- 4-0 - dužina 80cm,  igla 20 mm +/-1 mm, okrugla-taper   3/8 kruga, - broj igala 2. </t>
  </si>
  <si>
    <t xml:space="preserve"> Partija 22: Polytetrafluoroethilen (PTFE), monofilamentni, sintetski, neresorptivni konac za kardiohirurgiju.</t>
  </si>
  <si>
    <t xml:space="preserve">Polytetrafluoroethilen (PTFE), monofilamentni,  sintetski, neresorptivni konac                                  -debljina 3/0                              -dužina 90 cm i više                             -igla 26 mm+/-2 mm                                 Tapercut, 1/2 kruga               </t>
  </si>
  <si>
    <t xml:space="preserve">Polytetrafluoroethilen (PTFE), monofilamentni,  sintetski, neresorptivni konac                                  -debljina 4/0                              -dužina 90 cm i više                             -igla 20 mm+/-2 mm                                 Tapercut, 1/2 kruga               </t>
  </si>
  <si>
    <t xml:space="preserve">Polytetrafluoroethilen (PTFE), monofilamentni,  sintetski, neresorptivni konac                                  -debljina 5/0                              -dužina 60 cm i više                             -igla 15 mm+/-2 mm                                 Tapercut, 1/2 kruga               </t>
  </si>
  <si>
    <t xml:space="preserve"> Partija 23: Hirurška žica za fiksaciju sternuma za kardiohirurgiju.</t>
  </si>
  <si>
    <t xml:space="preserve">Žice monofilamentne od nerđajučeg čelika za suturu grudne kosti debljine USP 6, dužine 45cm +/-5cm, sa iglom 50mm+/-2 mm- tapercut,  1/2 kruga, 4 žice u pakovanju-sterilnoj kesici.</t>
  </si>
  <si>
    <t xml:space="preserve">set</t>
  </si>
  <si>
    <t xml:space="preserve"> Partija 24 : Set za sprečavanje rupture rane.</t>
  </si>
  <si>
    <t xml:space="preserve">Set za sprečavanje rupture rane, set sadrži: nerđajuću čeličnu žicu 1,3 mm x 90 cm, dve oštre igle 100 mm i dve polietilenske pločice.</t>
  </si>
  <si>
    <t xml:space="preserve">Partija 25 Stapler za kožu </t>
  </si>
  <si>
    <t xml:space="preserve">Stapler za kožu sa 35 i više klamfi</t>
  </si>
  <si>
    <t xml:space="preserve"> Partija 26: Klips titanijumski, pojedinačni.</t>
  </si>
  <si>
    <t xml:space="preserve">Klips,  titanijumski,  pojedinačni,  veličine S,  za klipser višekratni</t>
  </si>
  <si>
    <t xml:space="preserve">Klips,  titanijumski,  pojedinačni,  veličine M,  za klipser višekratni</t>
  </si>
  <si>
    <t xml:space="preserve">Klips,  titanijumski,  pojedinačni,  veličine M/L,  za klipser višekratni</t>
  </si>
  <si>
    <t xml:space="preserve">Klips,  titanijumski,  pojedinačni,  veličine L,  za klipser višekratni</t>
  </si>
  <si>
    <t xml:space="preserve"> Partija 27: Automatski klips aplikator za otvorenu hirurgiju.</t>
  </si>
  <si>
    <t xml:space="preserve">Automatski klips aplikator za otvorenu hirurgiju sa 20 titanijumskih klipseva veličine S-9, 0</t>
  </si>
  <si>
    <t xml:space="preserve">Automatski klips aplikator za otvorenu hirurgiju sa 30 titanijumskih klipseva veličine M-11, 5</t>
  </si>
  <si>
    <t xml:space="preserve">Automatski klips aplikator za otvorenu hirurgiju sa 15 titanijumskih klipseva veličine L-13, 0</t>
  </si>
  <si>
    <t xml:space="preserve"> Partija 28: Mrežica hirurška, Polypropilen.</t>
  </si>
  <si>
    <t xml:space="preserve">Neresorptivne polipropilenske monofilamentne  mrežice dimenzija 8 x 15cm,gramaže 107g/m² (+/-5%) ,debljina filamenta 180 mikrometara </t>
  </si>
  <si>
    <t xml:space="preserve">Neresorptivne polipropilenske monofilamentne  mrežice dimenzija 15 x 15cm,gramaže 107g/m² (+/-5%) ,debljina filamenta 180 mikrometara </t>
  </si>
  <si>
    <t xml:space="preserve">Neresorptivne polipropilenske monofilamentne  mrežice dimenzija 30 x 30cm,gramaže 107g/m² (+/-5%) ,debljina filamenta 180 mikrometara </t>
  </si>
  <si>
    <t xml:space="preserve">Partija 29 Dvokomponentna hirurška mrežica Polyester / Kolagen, za laparoskopsku hirurgiju</t>
  </si>
  <si>
    <t xml:space="preserve">Dvokomponentna hirurška mrežica izradjena od poliestera i kolagena sa mogućnošću direktne aplikacije na intestinalni trakt,  za laparoskopsku hirurgiju                             -precnik 12 cm+/-1 cm</t>
  </si>
  <si>
    <t xml:space="preserve">Dvokomponentna hirurška mrežica izradjena od poliestera i kolagena sa mogućnošću direktne aplikacije na intestinalni trakt,  za laparoskopsku hirurgiju                             -15 cm x 10 cm +/-1 cm</t>
  </si>
  <si>
    <t xml:space="preserve">Partija 30: Sterilna kesica sa omčom za laparoskopsku ekstirpaciju žučne kese.</t>
  </si>
  <si>
    <t xml:space="preserve">Sterilna kesica za uzorke bez latexa, jednokratna, dimenzije min 6,3cm x 15,2cm, prečnik 10mm, dužina min 29cm zapremine 190 ccm, sa automatskim otvaranjem i vezivanjem</t>
  </si>
  <si>
    <t xml:space="preserve">Sterilna endoskopska kesica za uzorke, jednokratna, dimenzije min 12,5cm x 20,3cm, dužina min 20,5cm</t>
  </si>
  <si>
    <t xml:space="preserve">Partija 31: Sterilna kesica za ekstirpaciju uzoraka tkiva za grudnu hirurgiju.</t>
  </si>
  <si>
    <t xml:space="preserve">Sterilna kesica za uzorkeprečnika 15mm, sa automatskim otvaranjem i vezivanjem,   zapremine 1500 ccm</t>
  </si>
  <si>
    <t xml:space="preserve">Partija 32: Cirkularni stapler sa samoobarajućom glavom i rektangularnim klamfamana na poprečnom preseku,, zakrivljeni.</t>
  </si>
  <si>
    <t xml:space="preserve">Cirkularni stapler sa samoobarajućom glavom i rektangularnim klamfamana na poprečnom  preseku,  zakrivljeni,  veličine 28 mm</t>
  </si>
  <si>
    <t xml:space="preserve">Cirkularni stapler sa samoobarajućom glavom i rektangularnim klamfama na poprečnom  preseku, zakrivljeni,  veličine 31 mm</t>
  </si>
  <si>
    <t xml:space="preserve">Partija 33: Cirkularni stapler, zakrivljeni sa klamfama dužine 5,5mm+, sa mogućmošću podešavanja visine zatvorene klamfe.</t>
  </si>
  <si>
    <t xml:space="preserve">Cirkularni stapler,  zakrivljeni sa klamfama dužine 5, 5+ mm,  sa mogućnošću podešavanja visine zatvorene klamfe od 1,0-2,5mm,  veličina 29 mm</t>
  </si>
  <si>
    <t xml:space="preserve">Cirkularni stapler,  zakrivljeni sa klamfama dužine 5, 5+ mm,  sa mogućnošću podešavanja visine zatvorene klamfe od 1,0-2,5mm,  veličina 33 mm</t>
  </si>
  <si>
    <t xml:space="preserve">Partija 34: Stapler instrument za šivenje, GIA</t>
  </si>
  <si>
    <t xml:space="preserve">Punjač za metalni GIA stapler dužine 50 mm</t>
  </si>
  <si>
    <t xml:space="preserve">Punjač za metalni GIA stapler dužine 90 mm</t>
  </si>
  <si>
    <t xml:space="preserve">Instrument za šivenje stapler GIA 100mm sa klamfama 4, 8mm</t>
  </si>
  <si>
    <t xml:space="preserve">Instrument za šivenje stapler GIA 60mm sa klamfama 4, 8mm</t>
  </si>
  <si>
    <t xml:space="preserve">Partija 35: Zakrivljeni linearni stapler sa nožem veličine 40mm,  veličina klamfi 4, 7mm+.</t>
  </si>
  <si>
    <t xml:space="preserve">Zakrivljeni linearni stapler sa nožem veličine 40mm,  veličina klamfi 4, 7mm+</t>
  </si>
  <si>
    <t xml:space="preserve">Punjač za zakrivljeni linearni stapler sa nožem veličine 40mm,  veličina klamfi 4, 7mm+</t>
  </si>
  <si>
    <t xml:space="preserve">Partija 36: Stapler endo GIA, univerzalni instrument za punjače veličine 30mm, 45mm i 60mm i punjači</t>
  </si>
  <si>
    <t xml:space="preserve">Endoskopski stapler, univerzalni instrument za punjače veličine 30, 45, 60 mm, sa mogućnošću rotikulacije i 10 pozicija artikulacije, dužine osovine 16cm, kompatibilne sa punjačima sa varijabilnom dužinom klamfica</t>
  </si>
  <si>
    <t xml:space="preserve">Punjenje sa nožem za univerzalni endoskopski linearni stapler, sa mogućnošću artikulacije, sa šest redova klanfica različite dužine i anatomski zakrivljenim vrhom, sa lateralnim potiskivanjem tkiva; za vaskularna tkiva, dužine 45mm</t>
  </si>
  <si>
    <t xml:space="preserve">Punjenje sa nožem za univerzalni endoskopski linearni stapler, sa mogućnošću artikulacije, sa šest redova klanfica različite dužine, sa lateralnim potiskivanjem tkiva; za deblja tkiva i tkiva normalne debljine, dužina 45mm</t>
  </si>
  <si>
    <t xml:space="preserve">Punjač endo GIA stapler,  sa rotikulacijom,  sa nožem,  veličine 60mm,  dužina klamfi 4, 8mm</t>
  </si>
  <si>
    <t xml:space="preserve">Punjenje sa nožem za univerzalni endoskopski linearni stapler, sa mogućnošću artikulacije, sa šest redova klanfica različite dužine, sa lateralnim potiskivanjem tkiva; za deblja tkiva i tkiva normalne debljine, dužine 60mm</t>
  </si>
  <si>
    <t xml:space="preserve">Punjenje za univerzalni nosač (po modelu ENDO GIA Ultra Univesal) sa 3x2 staplerske linije i nožem, polukružni sa klamfrnama tazličite visine, za deblja tkiva</t>
  </si>
  <si>
    <t xml:space="preserve">Partija 37: Endoskopski stapler instrument sa nožem, sa prirodnom artikulacijom</t>
  </si>
  <si>
    <t xml:space="preserve">Punjenje sa zupcima za pridržavanje tkiva za endoskopski linearni stapler, sa prirodnom artikulacijom, sa nožem, za jednokratnu upotrebu-45mm, dužine klamfi 3,6mm, sa 6 redova klamfi.</t>
  </si>
  <si>
    <t xml:space="preserve">Punjenje sa zupcima za pridržavanje tkiva za endoskopski linearni stapler, sa prirodnom artikulacijom, sa nožem, za jednokratnu upotrebu-45mm, dužine klamfi 4,1mm, sa 6 redova klamfi.</t>
  </si>
  <si>
    <t xml:space="preserve">Punjenje sa zupcima za pridržavanje tkiva za endoskopski linearni stapler, sa prirodnom artikulacijom, sa nožem, za jednokratnu upotrebu-60mm, dužine klamfi 3,8mm, sa 6 redova klamfi.</t>
  </si>
  <si>
    <t xml:space="preserve">Punjenje sa zupcima za pridržavanje tkiva za endoskopski linearni stapler, sa prirodnom artikulacijom, sa nožem, za jednokratnu upotrebu-60mm, dužine klamfi 4,1mm, sa 6 redova klamfi.</t>
  </si>
  <si>
    <t xml:space="preserve">Partija 38: Instrument za šivenje, stapler, univerzalni za različide dužine klamfi.</t>
  </si>
  <si>
    <t xml:space="preserve">Linearni stapler/sekač sa 3-D tehnologijom formiranja klanfi, 6 redova, za jednokratnu upotrebu - 55mm</t>
  </si>
  <si>
    <t xml:space="preserve">Linearni stapler/sekač sa 3-D tehnologijom formiranja klanfi, 6 redova, za jednokratnu upotrebu - 75mm</t>
  </si>
  <si>
    <t xml:space="preserve">Univerzalno punjenje sa nožem za linearni stapler veličine 55mm,  dužine klamfi 4, 3mm+</t>
  </si>
  <si>
    <t xml:space="preserve">Univerzalno punjenje sa nožem za linearni stapler veličine 75mm,  dužine klamfi 4, 3mm+</t>
  </si>
  <si>
    <t xml:space="preserve">Punjenje za linearni stapler sa nožem za jednokratnu upotrebu,  100mm/4, 8mm</t>
  </si>
  <si>
    <t xml:space="preserve">Partija 39: Hernia stapler sa titanijumskim spiralnim klamfama.</t>
  </si>
  <si>
    <t xml:space="preserve">Hernia stapler 5mm sa 30 titanijumskih, spiralnih klamfi</t>
  </si>
  <si>
    <t xml:space="preserve">Partija 40: Automatski klipser sa titanijumskim klipsevima.</t>
  </si>
  <si>
    <t xml:space="preserve">Automatski klipser sa 20 titanijumskih klipseva veličine M/L,  za jednokratnu uputrebu, promera 10mm, sa mogućnošću okidanja jednopotezno ili dvopotezno,  za laparoskopsku hirurgiju</t>
  </si>
  <si>
    <t xml:space="preserve">Automatski klipser sa 15 i više titanijumskih klipseva veličine L,  za jednokratnu uputrebu, promera 10mm, sa mogućnošću okidanja jednopotezno ili dvopotezno, za laparoskopsku hirurgiju</t>
  </si>
  <si>
    <t xml:space="preserve">Partija 41: Poluautomatski klipsaplikator sa šaržerom sa titanijumskim klipsevima.</t>
  </si>
  <si>
    <t xml:space="preserve">Poluautomatski klips aplikator sa šaržerom sa titanijumskim klamfama za laparoskopsku hirurgiju veličine M/L, prečnika 10mm, dužine šilda 37cm +/- 2cm.</t>
  </si>
  <si>
    <t xml:space="preserve">Šaržer sa 8 i više titanijumskih klamfi za laparoskopsku hirurgiju veličine M/L, dužine klamfi 10mm +/- 0,5mm.</t>
  </si>
  <si>
    <t xml:space="preserve">Klips aplikator za za titanijumske dvodtruke pojedinačne klipseve sa kočnicom, veličine XL - 16+/-0,5mm, sa kanalom za ispiranje, rotacije osovine 360 stepeni, dijametra 12mm, dužine 31+-1cm.</t>
  </si>
  <si>
    <t xml:space="preserve">Pakovanje sa 4 titanijumska dvostruka pojedinačna klipsa, veličine XL - 16mm+/- 0,5, sa kočnicom, za apendektomiju i kolorektaslnu hirurgijiu.</t>
  </si>
  <si>
    <t xml:space="preserve">Partija 42: Set za operaciju hemoroida THD metodom.</t>
  </si>
  <si>
    <t xml:space="preserve">Set za operaciju hemoroida THD metodom: 6 konaca, anoskop, sonda.</t>
  </si>
  <si>
    <t xml:space="preserve">Partija 43 Opturator sa redukcijom</t>
  </si>
  <si>
    <t xml:space="preserve">Opturator sa redukcijom 5-12mm,  za titanijumsku kanili-port</t>
  </si>
  <si>
    <t xml:space="preserve">Opturator sa redukcijom 5-11mm,  za titanijumsku kanili-port</t>
  </si>
  <si>
    <t xml:space="preserve">Opturator sa redukcijom 5mm,  za titanijumsku kanili-p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_ * #,##0.00_ ;_ * \-#,##0.00_ ;_ * \-??_ ;_ @_ "/>
    <numFmt numFmtId="169" formatCode="#,##0.00\ [$Din.-C1A]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  <charset val="238"/>
    </font>
    <font>
      <sz val="11"/>
      <name val="Times New Roman"/>
      <family val="1"/>
      <charset val="238"/>
    </font>
    <font>
      <sz val="16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1" applyFont="true" applyBorder="true" applyAlignment="true" applyProtection="false">
      <alignment horizontal="general" vertical="center" textRotation="0" wrapText="false" indent="0" shrinkToFit="false"/>
    </xf>
    <xf numFmtId="164" fontId="0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21" borderId="5" applyFont="true" applyBorder="true" applyAlignment="true" applyProtection="false">
      <alignment horizontal="general" vertical="center" textRotation="0" wrapText="false" indent="0" shrinkToFit="false"/>
    </xf>
    <xf numFmtId="164" fontId="10" fillId="21" borderId="5" applyFont="true" applyBorder="true" applyAlignment="true" applyProtection="false">
      <alignment horizontal="general" vertical="center" textRotation="0" wrapText="false" indent="0" shrinkToFit="false"/>
    </xf>
    <xf numFmtId="164" fontId="11" fillId="21" borderId="6" applyFont="true" applyBorder="true" applyAlignment="true" applyProtection="false">
      <alignment horizontal="general" vertical="center" textRotation="0" wrapText="false" indent="0" shrinkToFit="false"/>
    </xf>
    <xf numFmtId="164" fontId="11" fillId="21" borderId="6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6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6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6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6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6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11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4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6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1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6" xfId="1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5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9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4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5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5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5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0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9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0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6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1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2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5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8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6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5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5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5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5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5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6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5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5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Akcenat1" xfId="26"/>
    <cellStyle name="20% Akcenat1 2" xfId="27"/>
    <cellStyle name="20% Akcenat2" xfId="28"/>
    <cellStyle name="20% Akcenat2 2" xfId="29"/>
    <cellStyle name="20% Akcenat3" xfId="30"/>
    <cellStyle name="20% Akcenat3 2" xfId="31"/>
    <cellStyle name="20% Akcenat4" xfId="32"/>
    <cellStyle name="20% Akcenat4 2" xfId="33"/>
    <cellStyle name="20% Akcenat5" xfId="34"/>
    <cellStyle name="20% Akcenat5 2" xfId="35"/>
    <cellStyle name="20% Akcenat6" xfId="36"/>
    <cellStyle name="20% Akcenat6 2" xfId="37"/>
    <cellStyle name="40% - Accent2 2" xfId="38"/>
    <cellStyle name="40% - Accent3 2" xfId="39"/>
    <cellStyle name="40% - Accent4 2" xfId="40"/>
    <cellStyle name="40% - Accent6 2" xfId="41"/>
    <cellStyle name="40% Akcenat1" xfId="42"/>
    <cellStyle name="40% Akcenat1 2" xfId="43"/>
    <cellStyle name="40% Akcenat2" xfId="44"/>
    <cellStyle name="40% Akcenat2 2" xfId="45"/>
    <cellStyle name="40% Akcenat3" xfId="46"/>
    <cellStyle name="40% Akcenat3 2" xfId="47"/>
    <cellStyle name="40% Akcenat4" xfId="48"/>
    <cellStyle name="40% Akcenat4 2" xfId="49"/>
    <cellStyle name="40% Akcenat5" xfId="50"/>
    <cellStyle name="40% Akcenat5 2" xfId="51"/>
    <cellStyle name="40% Akcenat6" xfId="52"/>
    <cellStyle name="40% Akcenat6 2" xfId="53"/>
    <cellStyle name="60% - Accent1 2" xfId="54"/>
    <cellStyle name="60% - Accent2 2" xfId="55"/>
    <cellStyle name="60% - Accent3 2" xfId="56"/>
    <cellStyle name="60% - Accent4 2" xfId="57"/>
    <cellStyle name="60% - Accent6 2" xfId="58"/>
    <cellStyle name="60% Akcenat1" xfId="59"/>
    <cellStyle name="60% Akcenat1 2" xfId="60"/>
    <cellStyle name="60% Akcenat2" xfId="61"/>
    <cellStyle name="60% Akcenat2 2" xfId="62"/>
    <cellStyle name="60% Akcenat3" xfId="63"/>
    <cellStyle name="60% Akcenat3 2" xfId="64"/>
    <cellStyle name="60% Akcenat4" xfId="65"/>
    <cellStyle name="60% Akcenat4 2" xfId="66"/>
    <cellStyle name="60% Akcenat5" xfId="67"/>
    <cellStyle name="60% Akcenat5 2" xfId="68"/>
    <cellStyle name="60% Akcenat6" xfId="69"/>
    <cellStyle name="60% Akcenat6 2" xfId="70"/>
    <cellStyle name="Accent1 2" xfId="71"/>
    <cellStyle name="Accent2 2" xfId="72"/>
    <cellStyle name="Accent3 2" xfId="73"/>
    <cellStyle name="Accent4 2" xfId="74"/>
    <cellStyle name="Accent5 2" xfId="75"/>
    <cellStyle name="Accent6 2" xfId="76"/>
    <cellStyle name="Akcenat1" xfId="77"/>
    <cellStyle name="Akcenat1 2" xfId="78"/>
    <cellStyle name="Akcenat2" xfId="79"/>
    <cellStyle name="Akcenat2 2" xfId="80"/>
    <cellStyle name="Akcenat3" xfId="81"/>
    <cellStyle name="Akcenat3 2" xfId="82"/>
    <cellStyle name="Akcenat4" xfId="83"/>
    <cellStyle name="Akcenat4 2" xfId="84"/>
    <cellStyle name="Akcenat5" xfId="85"/>
    <cellStyle name="Akcenat5 2" xfId="86"/>
    <cellStyle name="Akcenat6" xfId="87"/>
    <cellStyle name="Akcenat6 2" xfId="88"/>
    <cellStyle name="Beleška" xfId="89"/>
    <cellStyle name="Beleška 2" xfId="90"/>
    <cellStyle name="Dobro" xfId="91"/>
    <cellStyle name="Dobro 2" xfId="92"/>
    <cellStyle name="Heading 1 2" xfId="93"/>
    <cellStyle name="Heading 2 2" xfId="94"/>
    <cellStyle name="Heading 3 2" xfId="95"/>
    <cellStyle name="Heading 4 2" xfId="96"/>
    <cellStyle name="Izlaz" xfId="97"/>
    <cellStyle name="Izlaz 2" xfId="98"/>
    <cellStyle name="Izračunavanje" xfId="99"/>
    <cellStyle name="Izračunavanje 2" xfId="100"/>
    <cellStyle name="Loše" xfId="101"/>
    <cellStyle name="Loše 2" xfId="102"/>
    <cellStyle name="Naslov" xfId="103"/>
    <cellStyle name="Naslov 1" xfId="104"/>
    <cellStyle name="Naslov 1 2" xfId="105"/>
    <cellStyle name="Naslov 2" xfId="106"/>
    <cellStyle name="Naslov 2 2" xfId="107"/>
    <cellStyle name="Naslov 3" xfId="108"/>
    <cellStyle name="Naslov 3 2" xfId="109"/>
    <cellStyle name="Naslov 4" xfId="110"/>
    <cellStyle name="Naslov 4 2" xfId="111"/>
    <cellStyle name="Naslov 5" xfId="112"/>
    <cellStyle name="Naslov 6" xfId="113"/>
    <cellStyle name="Neutralno" xfId="114"/>
    <cellStyle name="Neutralno 2" xfId="115"/>
    <cellStyle name="Normal 2" xfId="116"/>
    <cellStyle name="Normal 3" xfId="117"/>
    <cellStyle name="Normal_Sheet1_2" xfId="118"/>
    <cellStyle name="Normal_Sheet1_5" xfId="119"/>
    <cellStyle name="Normal_Sheet1_5_ KONCI I STAPLERI" xfId="120"/>
    <cellStyle name="Normal_Sheet1_5_ KONCI I STAPLERI_1" xfId="121"/>
    <cellStyle name="Normal_Sheet1_6" xfId="122"/>
    <cellStyle name="Povezana ćelija" xfId="123"/>
    <cellStyle name="Povezana ćelija 2" xfId="124"/>
    <cellStyle name="Tekst objašnjenja" xfId="125"/>
    <cellStyle name="Tekst objašnjenja 2" xfId="126"/>
    <cellStyle name="Tekst upozorenja" xfId="127"/>
    <cellStyle name="Tekst upozorenja 2" xfId="128"/>
    <cellStyle name="Total 2" xfId="129"/>
    <cellStyle name="Ukupno" xfId="130"/>
    <cellStyle name="Ukupno 2" xfId="131"/>
    <cellStyle name="Unos" xfId="132"/>
    <cellStyle name="Unos 2" xfId="133"/>
    <cellStyle name="Ćelija za proveru" xfId="134"/>
    <cellStyle name="Ćelija za proveru 2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435" activePane="bottomLeft" state="frozen"/>
      <selection pane="topLeft" activeCell="A1" activeCellId="0" sqref="A1"/>
      <selection pane="bottomLeft" activeCell="P10" activeCellId="0" sqref="P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7.14"/>
    <col collapsed="false" customWidth="true" hidden="false" outlineLevel="0" max="3" min="3" style="1" width="11.42"/>
    <col collapsed="false" customWidth="true" hidden="true" outlineLevel="0" max="5" min="4" style="1" width="11.28"/>
    <col collapsed="false" customWidth="true" hidden="true" outlineLevel="0" max="6" min="6" style="1" width="10.56"/>
    <col collapsed="false" customWidth="true" hidden="false" outlineLevel="0" max="15" min="7" style="1" width="11.42"/>
    <col collapsed="false" customWidth="true" hidden="false" outlineLevel="0" max="16" min="16" style="2" width="18.56"/>
    <col collapsed="false" customWidth="true" hidden="false" outlineLevel="0" max="19" min="17" style="1" width="23.99"/>
    <col collapsed="false" customWidth="true" hidden="false" outlineLevel="0" max="20" min="20" style="1" width="20.85"/>
    <col collapsed="false" customWidth="true" hidden="false" outlineLevel="0" max="21" min="21" style="1" width="16.7"/>
    <col collapsed="false" customWidth="true" hidden="false" outlineLevel="0" max="22" min="22" style="1" width="12.7"/>
    <col collapsed="false" customWidth="true" hidden="false" outlineLevel="0" max="23" min="23" style="1" width="23.56"/>
    <col collapsed="false" customWidth="true" hidden="false" outlineLevel="0" max="24" min="24" style="1" width="22.99"/>
    <col collapsed="false" customWidth="false" hidden="true" outlineLevel="0" max="25" min="25" style="1" width="9.14"/>
    <col collapsed="false" customWidth="false" hidden="false" outlineLevel="0" max="257" min="26" style="1" width="9.14"/>
  </cols>
  <sheetData>
    <row r="1" customFormat="false" ht="15.75" hidden="false" customHeight="true" outlineLevel="0" collapsed="false">
      <c r="H1" s="3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true" outlineLevel="0" collapsed="false">
      <c r="H2" s="3" t="s">
        <v>1</v>
      </c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true" outlineLevel="0" collapsed="false">
      <c r="H3" s="4" t="s">
        <v>2</v>
      </c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H4" s="4"/>
      <c r="I4" s="4"/>
      <c r="J4" s="4"/>
      <c r="K4" s="4"/>
      <c r="L4" s="4"/>
      <c r="M4" s="4"/>
      <c r="N4" s="4"/>
      <c r="O4" s="4"/>
      <c r="P4" s="4"/>
    </row>
    <row r="5" customFormat="false" ht="47.2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10" t="s">
        <v>18</v>
      </c>
      <c r="Q5" s="11" t="s">
        <v>19</v>
      </c>
      <c r="R5" s="11" t="s">
        <v>20</v>
      </c>
      <c r="S5" s="11" t="s">
        <v>21</v>
      </c>
      <c r="T5" s="12" t="s">
        <v>22</v>
      </c>
      <c r="U5" s="13" t="s">
        <v>23</v>
      </c>
      <c r="V5" s="13" t="s">
        <v>24</v>
      </c>
      <c r="W5" s="13" t="s">
        <v>25</v>
      </c>
      <c r="X5" s="13" t="s">
        <v>26</v>
      </c>
    </row>
    <row r="6" s="19" customFormat="true" ht="15.75" hidden="false" customHeight="true" outlineLevel="0" collapsed="false">
      <c r="A6" s="14" t="n">
        <v>1</v>
      </c>
      <c r="B6" s="15" t="n">
        <v>2</v>
      </c>
      <c r="C6" s="16" t="n">
        <v>3</v>
      </c>
      <c r="D6" s="16"/>
      <c r="E6" s="16"/>
      <c r="F6" s="16"/>
      <c r="G6" s="17" t="n">
        <v>4</v>
      </c>
      <c r="H6" s="17" t="n">
        <v>5</v>
      </c>
      <c r="I6" s="17" t="n">
        <v>6</v>
      </c>
      <c r="J6" s="17" t="n">
        <v>7</v>
      </c>
      <c r="K6" s="17" t="n">
        <v>8</v>
      </c>
      <c r="L6" s="17" t="n">
        <v>9</v>
      </c>
      <c r="M6" s="17" t="n">
        <v>10</v>
      </c>
      <c r="N6" s="17" t="n">
        <v>11</v>
      </c>
      <c r="O6" s="17" t="n">
        <v>12</v>
      </c>
      <c r="P6" s="18" t="n">
        <v>13</v>
      </c>
      <c r="Q6" s="17" t="n">
        <v>14</v>
      </c>
      <c r="R6" s="17" t="n">
        <v>15</v>
      </c>
      <c r="S6" s="17" t="n">
        <v>16</v>
      </c>
      <c r="T6" s="17" t="n">
        <v>17</v>
      </c>
      <c r="U6" s="16" t="n">
        <v>18</v>
      </c>
      <c r="V6" s="16" t="n">
        <v>19</v>
      </c>
      <c r="W6" s="16" t="n">
        <v>20</v>
      </c>
      <c r="X6" s="16" t="n">
        <v>21</v>
      </c>
    </row>
    <row r="7" customFormat="false" ht="24.75" hidden="false" customHeight="true" outlineLevel="0" collapsed="false">
      <c r="A7" s="20" t="s">
        <v>2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00.5" hidden="false" customHeight="true" outlineLevel="0" collapsed="false">
      <c r="A8" s="21" t="n">
        <v>1</v>
      </c>
      <c r="B8" s="22" t="s">
        <v>28</v>
      </c>
      <c r="C8" s="23" t="s">
        <v>29</v>
      </c>
      <c r="D8" s="24" t="n">
        <f aca="false">O8</f>
        <v>1602</v>
      </c>
      <c r="E8" s="25"/>
      <c r="F8" s="26"/>
      <c r="G8" s="26" t="n">
        <v>72</v>
      </c>
      <c r="H8" s="26" t="n">
        <v>150</v>
      </c>
      <c r="I8" s="26" t="n">
        <v>300</v>
      </c>
      <c r="J8" s="26" t="n">
        <f aca="false">SUM(G8:I8)</f>
        <v>522</v>
      </c>
      <c r="K8" s="26" t="n">
        <v>216</v>
      </c>
      <c r="L8" s="26" t="n">
        <v>288</v>
      </c>
      <c r="M8" s="26" t="n">
        <v>576</v>
      </c>
      <c r="N8" s="26" t="n">
        <f aca="false">SUM(K8:M8)</f>
        <v>1080</v>
      </c>
      <c r="O8" s="27" t="n">
        <f aca="false">J8+N8</f>
        <v>1602</v>
      </c>
      <c r="P8" s="28"/>
      <c r="Q8" s="28" t="n">
        <f aca="false">J8*P8</f>
        <v>0</v>
      </c>
      <c r="R8" s="28" t="n">
        <f aca="false">N8*P8</f>
        <v>0</v>
      </c>
      <c r="S8" s="28" t="n">
        <f aca="false">O8*P8</f>
        <v>0</v>
      </c>
      <c r="T8" s="28"/>
      <c r="U8" s="16"/>
      <c r="V8" s="16"/>
      <c r="W8" s="29" t="s">
        <v>30</v>
      </c>
      <c r="X8" s="29" t="s">
        <v>31</v>
      </c>
    </row>
    <row r="9" customFormat="false" ht="113.25" hidden="false" customHeight="true" outlineLevel="0" collapsed="false">
      <c r="A9" s="21" t="n">
        <v>2</v>
      </c>
      <c r="B9" s="22" t="s">
        <v>32</v>
      </c>
      <c r="C9" s="23" t="s">
        <v>29</v>
      </c>
      <c r="D9" s="24" t="n">
        <f aca="false">O9</f>
        <v>10320</v>
      </c>
      <c r="E9" s="25"/>
      <c r="F9" s="26"/>
      <c r="G9" s="26" t="n">
        <v>960</v>
      </c>
      <c r="H9" s="26" t="n">
        <v>720</v>
      </c>
      <c r="I9" s="26" t="n">
        <v>960</v>
      </c>
      <c r="J9" s="26" t="n">
        <f aca="false">SUM(G9:I9)</f>
        <v>2640</v>
      </c>
      <c r="K9" s="26" t="n">
        <v>4320</v>
      </c>
      <c r="L9" s="26" t="n">
        <v>1440</v>
      </c>
      <c r="M9" s="26" t="n">
        <v>1920</v>
      </c>
      <c r="N9" s="26" t="n">
        <f aca="false">SUM(K9:M9)</f>
        <v>7680</v>
      </c>
      <c r="O9" s="27" t="n">
        <f aca="false">J9+N9</f>
        <v>10320</v>
      </c>
      <c r="P9" s="28"/>
      <c r="Q9" s="28" t="n">
        <f aca="false">J9*P9</f>
        <v>0</v>
      </c>
      <c r="R9" s="28" t="n">
        <f aca="false">N9*P9</f>
        <v>0</v>
      </c>
      <c r="S9" s="28" t="n">
        <f aca="false">O9*P9</f>
        <v>0</v>
      </c>
      <c r="T9" s="28"/>
      <c r="U9" s="16"/>
      <c r="V9" s="16"/>
      <c r="W9" s="29" t="s">
        <v>30</v>
      </c>
      <c r="X9" s="29" t="s">
        <v>31</v>
      </c>
    </row>
    <row r="10" customFormat="false" ht="99.75" hidden="false" customHeight="true" outlineLevel="0" collapsed="false">
      <c r="A10" s="21" t="n">
        <v>3</v>
      </c>
      <c r="B10" s="22" t="s">
        <v>33</v>
      </c>
      <c r="C10" s="23" t="s">
        <v>29</v>
      </c>
      <c r="D10" s="24" t="n">
        <f aca="false">O10</f>
        <v>11040</v>
      </c>
      <c r="E10" s="25"/>
      <c r="F10" s="26"/>
      <c r="G10" s="26" t="n">
        <v>960</v>
      </c>
      <c r="H10" s="26" t="n">
        <v>960</v>
      </c>
      <c r="I10" s="26" t="n">
        <v>960</v>
      </c>
      <c r="J10" s="26" t="n">
        <f aca="false">SUM(G10:I10)</f>
        <v>2880</v>
      </c>
      <c r="K10" s="26" t="n">
        <v>4320</v>
      </c>
      <c r="L10" s="26" t="n">
        <v>1920</v>
      </c>
      <c r="M10" s="26" t="n">
        <v>1920</v>
      </c>
      <c r="N10" s="26" t="n">
        <f aca="false">SUM(K10:M10)</f>
        <v>8160</v>
      </c>
      <c r="O10" s="27" t="n">
        <f aca="false">J10+N10</f>
        <v>11040</v>
      </c>
      <c r="P10" s="28"/>
      <c r="Q10" s="28" t="n">
        <f aca="false">J10*P10</f>
        <v>0</v>
      </c>
      <c r="R10" s="28" t="n">
        <f aca="false">N10*P10</f>
        <v>0</v>
      </c>
      <c r="S10" s="28" t="n">
        <f aca="false">O10*P10</f>
        <v>0</v>
      </c>
      <c r="T10" s="28"/>
      <c r="U10" s="16"/>
      <c r="V10" s="16"/>
      <c r="W10" s="29" t="s">
        <v>30</v>
      </c>
      <c r="X10" s="29" t="s">
        <v>31</v>
      </c>
    </row>
    <row r="11" customFormat="false" ht="104.25" hidden="false" customHeight="true" outlineLevel="0" collapsed="false">
      <c r="A11" s="21" t="n">
        <v>4</v>
      </c>
      <c r="B11" s="22" t="s">
        <v>34</v>
      </c>
      <c r="C11" s="23" t="s">
        <v>29</v>
      </c>
      <c r="D11" s="24" t="n">
        <f aca="false">O11</f>
        <v>11040</v>
      </c>
      <c r="E11" s="25"/>
      <c r="F11" s="26"/>
      <c r="G11" s="26" t="n">
        <v>960</v>
      </c>
      <c r="H11" s="26" t="n">
        <v>960</v>
      </c>
      <c r="I11" s="26" t="n">
        <v>960</v>
      </c>
      <c r="J11" s="26" t="n">
        <f aca="false">SUM(G11:I11)</f>
        <v>2880</v>
      </c>
      <c r="K11" s="26" t="n">
        <v>4320</v>
      </c>
      <c r="L11" s="26" t="n">
        <v>1920</v>
      </c>
      <c r="M11" s="26" t="n">
        <v>1920</v>
      </c>
      <c r="N11" s="26" t="n">
        <f aca="false">SUM(K11:M11)</f>
        <v>8160</v>
      </c>
      <c r="O11" s="27" t="n">
        <f aca="false">J11+N11</f>
        <v>11040</v>
      </c>
      <c r="P11" s="28"/>
      <c r="Q11" s="28" t="n">
        <f aca="false">J11*P11</f>
        <v>0</v>
      </c>
      <c r="R11" s="28" t="n">
        <f aca="false">N11*P11</f>
        <v>0</v>
      </c>
      <c r="S11" s="28" t="n">
        <f aca="false">O11*P11</f>
        <v>0</v>
      </c>
      <c r="T11" s="28"/>
      <c r="U11" s="16"/>
      <c r="V11" s="16"/>
      <c r="W11" s="29" t="s">
        <v>30</v>
      </c>
      <c r="X11" s="29" t="s">
        <v>31</v>
      </c>
    </row>
    <row r="12" customFormat="false" ht="100.5" hidden="false" customHeight="true" outlineLevel="0" collapsed="false">
      <c r="A12" s="21" t="n">
        <v>5</v>
      </c>
      <c r="B12" s="22" t="s">
        <v>35</v>
      </c>
      <c r="C12" s="23" t="s">
        <v>29</v>
      </c>
      <c r="D12" s="24" t="n">
        <f aca="false">O12</f>
        <v>11040</v>
      </c>
      <c r="E12" s="25"/>
      <c r="F12" s="26"/>
      <c r="G12" s="26" t="n">
        <v>960</v>
      </c>
      <c r="H12" s="26" t="n">
        <v>960</v>
      </c>
      <c r="I12" s="26" t="n">
        <v>960</v>
      </c>
      <c r="J12" s="26" t="n">
        <f aca="false">SUM(G12:I12)</f>
        <v>2880</v>
      </c>
      <c r="K12" s="26" t="n">
        <v>4320</v>
      </c>
      <c r="L12" s="26" t="n">
        <v>1920</v>
      </c>
      <c r="M12" s="26" t="n">
        <v>1920</v>
      </c>
      <c r="N12" s="26" t="n">
        <f aca="false">SUM(K12:M12)</f>
        <v>8160</v>
      </c>
      <c r="O12" s="27" t="n">
        <f aca="false">J12+N12</f>
        <v>11040</v>
      </c>
      <c r="P12" s="28"/>
      <c r="Q12" s="28" t="n">
        <f aca="false">J12*P12</f>
        <v>0</v>
      </c>
      <c r="R12" s="28" t="n">
        <f aca="false">N12*P12</f>
        <v>0</v>
      </c>
      <c r="S12" s="28" t="n">
        <f aca="false">O12*P12</f>
        <v>0</v>
      </c>
      <c r="T12" s="28"/>
      <c r="U12" s="16"/>
      <c r="V12" s="16"/>
      <c r="W12" s="29" t="s">
        <v>30</v>
      </c>
      <c r="X12" s="29" t="s">
        <v>31</v>
      </c>
    </row>
    <row r="13" customFormat="false" ht="94.5" hidden="false" customHeight="true" outlineLevel="0" collapsed="false">
      <c r="A13" s="21" t="n">
        <v>6</v>
      </c>
      <c r="B13" s="22" t="s">
        <v>36</v>
      </c>
      <c r="C13" s="23" t="s">
        <v>29</v>
      </c>
      <c r="D13" s="24" t="n">
        <f aca="false">O13</f>
        <v>11040</v>
      </c>
      <c r="E13" s="25"/>
      <c r="F13" s="26"/>
      <c r="G13" s="26" t="n">
        <v>960</v>
      </c>
      <c r="H13" s="26" t="n">
        <v>960</v>
      </c>
      <c r="I13" s="26" t="n">
        <v>960</v>
      </c>
      <c r="J13" s="26" t="n">
        <f aca="false">SUM(G13:I13)</f>
        <v>2880</v>
      </c>
      <c r="K13" s="26" t="n">
        <v>4320</v>
      </c>
      <c r="L13" s="26" t="n">
        <v>1920</v>
      </c>
      <c r="M13" s="26" t="n">
        <v>1920</v>
      </c>
      <c r="N13" s="26" t="n">
        <f aca="false">SUM(K13:M13)</f>
        <v>8160</v>
      </c>
      <c r="O13" s="27" t="n">
        <f aca="false">J13+N13</f>
        <v>11040</v>
      </c>
      <c r="P13" s="28"/>
      <c r="Q13" s="28" t="n">
        <f aca="false">J13*P13</f>
        <v>0</v>
      </c>
      <c r="R13" s="28" t="n">
        <f aca="false">N13*P13</f>
        <v>0</v>
      </c>
      <c r="S13" s="28" t="n">
        <f aca="false">O13*P13</f>
        <v>0</v>
      </c>
      <c r="T13" s="28"/>
      <c r="U13" s="16"/>
      <c r="V13" s="16"/>
      <c r="W13" s="29" t="s">
        <v>30</v>
      </c>
      <c r="X13" s="29" t="s">
        <v>31</v>
      </c>
    </row>
    <row r="14" customFormat="false" ht="96.75" hidden="false" customHeight="true" outlineLevel="0" collapsed="false">
      <c r="A14" s="21" t="n">
        <v>7</v>
      </c>
      <c r="B14" s="22" t="s">
        <v>37</v>
      </c>
      <c r="C14" s="23" t="s">
        <v>29</v>
      </c>
      <c r="D14" s="24" t="n">
        <f aca="false">O14</f>
        <v>11040</v>
      </c>
      <c r="E14" s="25"/>
      <c r="F14" s="26"/>
      <c r="G14" s="26" t="n">
        <v>960</v>
      </c>
      <c r="H14" s="26" t="n">
        <v>960</v>
      </c>
      <c r="I14" s="26" t="n">
        <v>960</v>
      </c>
      <c r="J14" s="26" t="n">
        <f aca="false">SUM(G14:I14)</f>
        <v>2880</v>
      </c>
      <c r="K14" s="26" t="n">
        <v>4320</v>
      </c>
      <c r="L14" s="26" t="n">
        <v>1920</v>
      </c>
      <c r="M14" s="26" t="n">
        <v>1920</v>
      </c>
      <c r="N14" s="26" t="n">
        <f aca="false">SUM(K14:M14)</f>
        <v>8160</v>
      </c>
      <c r="O14" s="27" t="n">
        <f aca="false">J14+N14</f>
        <v>11040</v>
      </c>
      <c r="P14" s="28"/>
      <c r="Q14" s="28" t="n">
        <f aca="false">J14*P14</f>
        <v>0</v>
      </c>
      <c r="R14" s="28" t="n">
        <f aca="false">N14*P14</f>
        <v>0</v>
      </c>
      <c r="S14" s="28" t="n">
        <f aca="false">O14*P14</f>
        <v>0</v>
      </c>
      <c r="T14" s="28"/>
      <c r="U14" s="16"/>
      <c r="V14" s="16"/>
      <c r="W14" s="29" t="s">
        <v>30</v>
      </c>
      <c r="X14" s="29" t="s">
        <v>31</v>
      </c>
    </row>
    <row r="15" customFormat="false" ht="107.25" hidden="false" customHeight="true" outlineLevel="0" collapsed="false">
      <c r="A15" s="21" t="n">
        <v>8</v>
      </c>
      <c r="B15" s="22" t="s">
        <v>38</v>
      </c>
      <c r="C15" s="23" t="s">
        <v>29</v>
      </c>
      <c r="D15" s="24" t="n">
        <f aca="false">O15</f>
        <v>11040</v>
      </c>
      <c r="E15" s="25"/>
      <c r="F15" s="26"/>
      <c r="G15" s="26" t="n">
        <v>960</v>
      </c>
      <c r="H15" s="26" t="n">
        <v>960</v>
      </c>
      <c r="I15" s="26" t="n">
        <v>960</v>
      </c>
      <c r="J15" s="26" t="n">
        <f aca="false">SUM(G15:I15)</f>
        <v>2880</v>
      </c>
      <c r="K15" s="26" t="n">
        <v>4320</v>
      </c>
      <c r="L15" s="26" t="n">
        <v>1920</v>
      </c>
      <c r="M15" s="26" t="n">
        <v>1920</v>
      </c>
      <c r="N15" s="26" t="n">
        <f aca="false">SUM(K15:M15)</f>
        <v>8160</v>
      </c>
      <c r="O15" s="27" t="n">
        <f aca="false">J15+N15</f>
        <v>11040</v>
      </c>
      <c r="P15" s="28"/>
      <c r="Q15" s="28" t="n">
        <f aca="false">J15*P15</f>
        <v>0</v>
      </c>
      <c r="R15" s="28" t="n">
        <f aca="false">N15*P15</f>
        <v>0</v>
      </c>
      <c r="S15" s="28" t="n">
        <f aca="false">O15*P15</f>
        <v>0</v>
      </c>
      <c r="T15" s="28"/>
      <c r="U15" s="16"/>
      <c r="V15" s="16"/>
      <c r="W15" s="29" t="s">
        <v>30</v>
      </c>
      <c r="X15" s="29" t="s">
        <v>31</v>
      </c>
    </row>
    <row r="16" customFormat="false" ht="102.75" hidden="false" customHeight="true" outlineLevel="0" collapsed="false">
      <c r="A16" s="21" t="n">
        <v>9</v>
      </c>
      <c r="B16" s="22" t="s">
        <v>39</v>
      </c>
      <c r="C16" s="23" t="s">
        <v>29</v>
      </c>
      <c r="D16" s="24" t="n">
        <f aca="false">O16</f>
        <v>6780</v>
      </c>
      <c r="E16" s="25"/>
      <c r="F16" s="26"/>
      <c r="G16" s="26" t="n">
        <v>960</v>
      </c>
      <c r="H16" s="26"/>
      <c r="I16" s="26" t="n">
        <v>500</v>
      </c>
      <c r="J16" s="26" t="n">
        <f aca="false">SUM(G16:I16)</f>
        <v>1460</v>
      </c>
      <c r="K16" s="26" t="n">
        <v>4320</v>
      </c>
      <c r="L16" s="26"/>
      <c r="M16" s="26" t="n">
        <v>1000</v>
      </c>
      <c r="N16" s="26" t="n">
        <f aca="false">SUM(K16:M16)</f>
        <v>5320</v>
      </c>
      <c r="O16" s="27" t="n">
        <f aca="false">J16+N16</f>
        <v>6780</v>
      </c>
      <c r="P16" s="28"/>
      <c r="Q16" s="28" t="n">
        <f aca="false">J16*P16</f>
        <v>0</v>
      </c>
      <c r="R16" s="28" t="n">
        <f aca="false">N16*P16</f>
        <v>0</v>
      </c>
      <c r="S16" s="28" t="n">
        <f aca="false">O16*P16</f>
        <v>0</v>
      </c>
      <c r="T16" s="28"/>
      <c r="U16" s="16"/>
      <c r="V16" s="16"/>
      <c r="W16" s="29" t="s">
        <v>30</v>
      </c>
      <c r="X16" s="29" t="s">
        <v>31</v>
      </c>
    </row>
    <row r="17" customFormat="false" ht="116.25" hidden="false" customHeight="true" outlineLevel="0" collapsed="false">
      <c r="A17" s="21" t="n">
        <v>10</v>
      </c>
      <c r="B17" s="22" t="s">
        <v>40</v>
      </c>
      <c r="C17" s="23" t="s">
        <v>29</v>
      </c>
      <c r="D17" s="24" t="n">
        <f aca="false">O17</f>
        <v>1224</v>
      </c>
      <c r="E17" s="25"/>
      <c r="F17" s="26"/>
      <c r="G17" s="26" t="n">
        <v>72</v>
      </c>
      <c r="H17" s="26"/>
      <c r="I17" s="26" t="n">
        <v>240</v>
      </c>
      <c r="J17" s="26" t="n">
        <f aca="false">SUM(G17:I17)</f>
        <v>312</v>
      </c>
      <c r="K17" s="26" t="n">
        <v>432</v>
      </c>
      <c r="L17" s="26"/>
      <c r="M17" s="26" t="n">
        <v>480</v>
      </c>
      <c r="N17" s="26" t="n">
        <f aca="false">SUM(K17:M17)</f>
        <v>912</v>
      </c>
      <c r="O17" s="27" t="n">
        <f aca="false">J17+N17</f>
        <v>1224</v>
      </c>
      <c r="P17" s="28"/>
      <c r="Q17" s="28" t="n">
        <f aca="false">J17*P17</f>
        <v>0</v>
      </c>
      <c r="R17" s="28" t="n">
        <f aca="false">N17*P17</f>
        <v>0</v>
      </c>
      <c r="S17" s="28" t="n">
        <f aca="false">O17*P17</f>
        <v>0</v>
      </c>
      <c r="T17" s="28"/>
      <c r="U17" s="16"/>
      <c r="V17" s="16"/>
      <c r="W17" s="29" t="s">
        <v>30</v>
      </c>
      <c r="X17" s="29" t="s">
        <v>31</v>
      </c>
    </row>
    <row r="18" customFormat="false" ht="113.25" hidden="false" customHeight="true" outlineLevel="0" collapsed="false">
      <c r="A18" s="21" t="n">
        <v>11</v>
      </c>
      <c r="B18" s="22" t="s">
        <v>41</v>
      </c>
      <c r="C18" s="23" t="s">
        <v>29</v>
      </c>
      <c r="D18" s="24" t="n">
        <f aca="false">O18</f>
        <v>1404</v>
      </c>
      <c r="E18" s="25"/>
      <c r="F18" s="26"/>
      <c r="G18" s="26" t="n">
        <v>72</v>
      </c>
      <c r="H18" s="26" t="n">
        <v>120</v>
      </c>
      <c r="I18" s="26" t="n">
        <v>180</v>
      </c>
      <c r="J18" s="26" t="n">
        <f aca="false">SUM(G18:I18)</f>
        <v>372</v>
      </c>
      <c r="K18" s="26" t="n">
        <v>432</v>
      </c>
      <c r="L18" s="26" t="n">
        <v>240</v>
      </c>
      <c r="M18" s="26" t="n">
        <v>360</v>
      </c>
      <c r="N18" s="26" t="n">
        <f aca="false">SUM(K18:M18)</f>
        <v>1032</v>
      </c>
      <c r="O18" s="27" t="n">
        <f aca="false">J18+N18</f>
        <v>1404</v>
      </c>
      <c r="P18" s="28"/>
      <c r="Q18" s="28" t="n">
        <f aca="false">J18*P18</f>
        <v>0</v>
      </c>
      <c r="R18" s="28" t="n">
        <f aca="false">N18*P18</f>
        <v>0</v>
      </c>
      <c r="S18" s="28" t="n">
        <f aca="false">O18*P18</f>
        <v>0</v>
      </c>
      <c r="T18" s="28"/>
      <c r="U18" s="16"/>
      <c r="V18" s="16"/>
      <c r="W18" s="29" t="s">
        <v>30</v>
      </c>
      <c r="X18" s="29" t="s">
        <v>31</v>
      </c>
    </row>
    <row r="19" customFormat="false" ht="117.75" hidden="false" customHeight="true" outlineLevel="0" collapsed="false">
      <c r="A19" s="21" t="n">
        <v>12</v>
      </c>
      <c r="B19" s="22" t="s">
        <v>42</v>
      </c>
      <c r="C19" s="23" t="s">
        <v>29</v>
      </c>
      <c r="D19" s="24" t="n">
        <f aca="false">O19</f>
        <v>1932</v>
      </c>
      <c r="E19" s="25"/>
      <c r="F19" s="26"/>
      <c r="G19" s="26" t="n">
        <v>72</v>
      </c>
      <c r="H19" s="26" t="n">
        <v>288</v>
      </c>
      <c r="I19" s="26" t="n">
        <v>180</v>
      </c>
      <c r="J19" s="26" t="n">
        <f aca="false">SUM(G19:I19)</f>
        <v>540</v>
      </c>
      <c r="K19" s="26" t="n">
        <v>432</v>
      </c>
      <c r="L19" s="26" t="n">
        <v>600</v>
      </c>
      <c r="M19" s="26" t="n">
        <v>360</v>
      </c>
      <c r="N19" s="26" t="n">
        <f aca="false">SUM(K19:M19)</f>
        <v>1392</v>
      </c>
      <c r="O19" s="27" t="n">
        <f aca="false">J19+N19</f>
        <v>1932</v>
      </c>
      <c r="P19" s="28"/>
      <c r="Q19" s="28" t="n">
        <f aca="false">J19*P19</f>
        <v>0</v>
      </c>
      <c r="R19" s="28" t="n">
        <f aca="false">N19*P19</f>
        <v>0</v>
      </c>
      <c r="S19" s="28" t="n">
        <f aca="false">O19*P19</f>
        <v>0</v>
      </c>
      <c r="T19" s="28"/>
      <c r="U19" s="16"/>
      <c r="V19" s="16"/>
      <c r="W19" s="29" t="s">
        <v>30</v>
      </c>
      <c r="X19" s="29" t="s">
        <v>31</v>
      </c>
    </row>
    <row r="20" customFormat="false" ht="120" hidden="false" customHeight="true" outlineLevel="0" collapsed="false">
      <c r="A20" s="21" t="n">
        <v>13</v>
      </c>
      <c r="B20" s="22" t="s">
        <v>43</v>
      </c>
      <c r="C20" s="23" t="s">
        <v>29</v>
      </c>
      <c r="D20" s="24" t="n">
        <f aca="false">O20</f>
        <v>1224</v>
      </c>
      <c r="E20" s="25"/>
      <c r="F20" s="26"/>
      <c r="G20" s="26" t="n">
        <v>72</v>
      </c>
      <c r="H20" s="26" t="n">
        <v>60</v>
      </c>
      <c r="I20" s="26" t="n">
        <v>180</v>
      </c>
      <c r="J20" s="26" t="n">
        <f aca="false">SUM(G20:I20)</f>
        <v>312</v>
      </c>
      <c r="K20" s="26" t="n">
        <v>432</v>
      </c>
      <c r="L20" s="26" t="n">
        <v>120</v>
      </c>
      <c r="M20" s="26" t="n">
        <v>360</v>
      </c>
      <c r="N20" s="26" t="n">
        <f aca="false">SUM(K20:M20)</f>
        <v>912</v>
      </c>
      <c r="O20" s="27" t="n">
        <f aca="false">J20+N20</f>
        <v>1224</v>
      </c>
      <c r="P20" s="28"/>
      <c r="Q20" s="28" t="n">
        <f aca="false">J20*P20</f>
        <v>0</v>
      </c>
      <c r="R20" s="28" t="n">
        <f aca="false">N20*P20</f>
        <v>0</v>
      </c>
      <c r="S20" s="28" t="n">
        <f aca="false">O20*P20</f>
        <v>0</v>
      </c>
      <c r="T20" s="28"/>
      <c r="U20" s="16"/>
      <c r="V20" s="16"/>
      <c r="W20" s="29" t="s">
        <v>30</v>
      </c>
      <c r="X20" s="29" t="s">
        <v>31</v>
      </c>
    </row>
    <row r="21" customFormat="false" ht="110.25" hidden="false" customHeight="true" outlineLevel="0" collapsed="false">
      <c r="A21" s="21" t="n">
        <v>14</v>
      </c>
      <c r="B21" s="22" t="s">
        <v>44</v>
      </c>
      <c r="C21" s="23" t="s">
        <v>29</v>
      </c>
      <c r="D21" s="24" t="n">
        <f aca="false">O21</f>
        <v>1572</v>
      </c>
      <c r="E21" s="25"/>
      <c r="F21" s="26"/>
      <c r="G21" s="26" t="n">
        <v>72</v>
      </c>
      <c r="H21" s="26" t="n">
        <v>288</v>
      </c>
      <c r="I21" s="26" t="n">
        <v>60</v>
      </c>
      <c r="J21" s="26" t="n">
        <f aca="false">SUM(G21:I21)</f>
        <v>420</v>
      </c>
      <c r="K21" s="26" t="n">
        <v>432</v>
      </c>
      <c r="L21" s="26" t="n">
        <v>600</v>
      </c>
      <c r="M21" s="26" t="n">
        <v>120</v>
      </c>
      <c r="N21" s="26" t="n">
        <f aca="false">SUM(K21:M21)</f>
        <v>1152</v>
      </c>
      <c r="O21" s="27" t="n">
        <f aca="false">J21+N21</f>
        <v>1572</v>
      </c>
      <c r="P21" s="28"/>
      <c r="Q21" s="28" t="n">
        <f aca="false">J21*P21</f>
        <v>0</v>
      </c>
      <c r="R21" s="28" t="n">
        <f aca="false">N21*P21</f>
        <v>0</v>
      </c>
      <c r="S21" s="28" t="n">
        <f aca="false">O21*P21</f>
        <v>0</v>
      </c>
      <c r="T21" s="28"/>
      <c r="U21" s="16"/>
      <c r="V21" s="16"/>
      <c r="W21" s="29" t="s">
        <v>30</v>
      </c>
      <c r="X21" s="29" t="s">
        <v>31</v>
      </c>
    </row>
    <row r="22" customFormat="false" ht="125.25" hidden="false" customHeight="true" outlineLevel="0" collapsed="false">
      <c r="A22" s="21" t="n">
        <v>15</v>
      </c>
      <c r="B22" s="22" t="s">
        <v>45</v>
      </c>
      <c r="C22" s="23" t="s">
        <v>29</v>
      </c>
      <c r="D22" s="24" t="n">
        <f aca="false">O22</f>
        <v>1944</v>
      </c>
      <c r="E22" s="25"/>
      <c r="F22" s="26"/>
      <c r="G22" s="26" t="n">
        <v>72</v>
      </c>
      <c r="H22" s="26" t="n">
        <v>60</v>
      </c>
      <c r="I22" s="26" t="n">
        <v>540</v>
      </c>
      <c r="J22" s="26" t="n">
        <f aca="false">SUM(G22:I22)</f>
        <v>672</v>
      </c>
      <c r="K22" s="26" t="n">
        <v>432</v>
      </c>
      <c r="L22" s="26" t="n">
        <v>120</v>
      </c>
      <c r="M22" s="26" t="n">
        <v>720</v>
      </c>
      <c r="N22" s="26" t="n">
        <f aca="false">SUM(K22:M22)</f>
        <v>1272</v>
      </c>
      <c r="O22" s="27" t="n">
        <f aca="false">J22+N22</f>
        <v>1944</v>
      </c>
      <c r="P22" s="28"/>
      <c r="Q22" s="28" t="n">
        <f aca="false">J22*P22</f>
        <v>0</v>
      </c>
      <c r="R22" s="28" t="n">
        <f aca="false">N22*P22</f>
        <v>0</v>
      </c>
      <c r="S22" s="28" t="n">
        <f aca="false">O22*P22</f>
        <v>0</v>
      </c>
      <c r="T22" s="28"/>
      <c r="U22" s="16"/>
      <c r="V22" s="16"/>
      <c r="W22" s="29" t="s">
        <v>30</v>
      </c>
      <c r="X22" s="29" t="s">
        <v>31</v>
      </c>
    </row>
    <row r="23" customFormat="false" ht="110.25" hidden="false" customHeight="true" outlineLevel="0" collapsed="false">
      <c r="A23" s="21" t="n">
        <v>16</v>
      </c>
      <c r="B23" s="22" t="s">
        <v>46</v>
      </c>
      <c r="C23" s="23" t="s">
        <v>29</v>
      </c>
      <c r="D23" s="24" t="n">
        <f aca="false">O23</f>
        <v>504</v>
      </c>
      <c r="E23" s="25"/>
      <c r="F23" s="26"/>
      <c r="G23" s="26" t="n">
        <v>72</v>
      </c>
      <c r="H23" s="26"/>
      <c r="I23" s="26"/>
      <c r="J23" s="26" t="n">
        <f aca="false">SUM(G23:I23)</f>
        <v>72</v>
      </c>
      <c r="K23" s="26" t="n">
        <v>432</v>
      </c>
      <c r="L23" s="26"/>
      <c r="M23" s="26"/>
      <c r="N23" s="26" t="n">
        <f aca="false">SUM(K23:M23)</f>
        <v>432</v>
      </c>
      <c r="O23" s="27" t="n">
        <f aca="false">J23+N23</f>
        <v>504</v>
      </c>
      <c r="P23" s="28"/>
      <c r="Q23" s="28" t="n">
        <f aca="false">J23*P23</f>
        <v>0</v>
      </c>
      <c r="R23" s="28" t="n">
        <f aca="false">N23*P23</f>
        <v>0</v>
      </c>
      <c r="S23" s="28" t="n">
        <f aca="false">O23*P23</f>
        <v>0</v>
      </c>
      <c r="T23" s="28"/>
      <c r="U23" s="16"/>
      <c r="V23" s="16"/>
      <c r="W23" s="29" t="s">
        <v>30</v>
      </c>
      <c r="X23" s="29" t="s">
        <v>31</v>
      </c>
    </row>
    <row r="24" customFormat="false" ht="108" hidden="false" customHeight="true" outlineLevel="0" collapsed="false">
      <c r="A24" s="21" t="n">
        <v>17</v>
      </c>
      <c r="B24" s="22" t="s">
        <v>47</v>
      </c>
      <c r="C24" s="23" t="s">
        <v>29</v>
      </c>
      <c r="D24" s="24" t="n">
        <f aca="false">O24</f>
        <v>1848</v>
      </c>
      <c r="E24" s="25"/>
      <c r="F24" s="26"/>
      <c r="G24" s="26" t="n">
        <v>72</v>
      </c>
      <c r="H24" s="26" t="n">
        <v>624</v>
      </c>
      <c r="I24" s="26"/>
      <c r="J24" s="26" t="n">
        <f aca="false">SUM(G24:I24)</f>
        <v>696</v>
      </c>
      <c r="K24" s="26" t="n">
        <v>432</v>
      </c>
      <c r="L24" s="26" t="n">
        <v>720</v>
      </c>
      <c r="M24" s="26"/>
      <c r="N24" s="26" t="n">
        <f aca="false">SUM(K24:M24)</f>
        <v>1152</v>
      </c>
      <c r="O24" s="27" t="n">
        <f aca="false">J24+N24</f>
        <v>1848</v>
      </c>
      <c r="P24" s="28"/>
      <c r="Q24" s="28" t="n">
        <f aca="false">J24*P24</f>
        <v>0</v>
      </c>
      <c r="R24" s="28" t="n">
        <f aca="false">N24*P24</f>
        <v>0</v>
      </c>
      <c r="S24" s="28" t="n">
        <f aca="false">O24*P24</f>
        <v>0</v>
      </c>
      <c r="T24" s="28"/>
      <c r="U24" s="16"/>
      <c r="V24" s="16"/>
      <c r="W24" s="29" t="s">
        <v>30</v>
      </c>
      <c r="X24" s="29" t="s">
        <v>31</v>
      </c>
    </row>
    <row r="25" customFormat="false" ht="112.5" hidden="false" customHeight="true" outlineLevel="0" collapsed="false">
      <c r="A25" s="21" t="n">
        <v>18</v>
      </c>
      <c r="B25" s="22" t="s">
        <v>48</v>
      </c>
      <c r="C25" s="23" t="s">
        <v>29</v>
      </c>
      <c r="D25" s="24" t="n">
        <f aca="false">O25</f>
        <v>504</v>
      </c>
      <c r="E25" s="25"/>
      <c r="F25" s="26"/>
      <c r="G25" s="26" t="n">
        <v>72</v>
      </c>
      <c r="H25" s="26"/>
      <c r="I25" s="26"/>
      <c r="J25" s="26" t="n">
        <f aca="false">SUM(G25:I25)</f>
        <v>72</v>
      </c>
      <c r="K25" s="26" t="n">
        <v>432</v>
      </c>
      <c r="L25" s="26"/>
      <c r="M25" s="26"/>
      <c r="N25" s="26" t="n">
        <f aca="false">SUM(K25:M25)</f>
        <v>432</v>
      </c>
      <c r="O25" s="27" t="n">
        <f aca="false">J25+N25</f>
        <v>504</v>
      </c>
      <c r="P25" s="28"/>
      <c r="Q25" s="28" t="n">
        <f aca="false">J25*P25</f>
        <v>0</v>
      </c>
      <c r="R25" s="28" t="n">
        <f aca="false">N25*P25</f>
        <v>0</v>
      </c>
      <c r="S25" s="28" t="n">
        <f aca="false">O25*P25</f>
        <v>0</v>
      </c>
      <c r="T25" s="28"/>
      <c r="U25" s="16"/>
      <c r="V25" s="16"/>
      <c r="W25" s="29" t="s">
        <v>30</v>
      </c>
      <c r="X25" s="29" t="s">
        <v>31</v>
      </c>
    </row>
    <row r="26" customFormat="false" ht="120" hidden="false" customHeight="true" outlineLevel="0" collapsed="false">
      <c r="A26" s="21" t="n">
        <v>19</v>
      </c>
      <c r="B26" s="22" t="s">
        <v>49</v>
      </c>
      <c r="C26" s="23" t="s">
        <v>29</v>
      </c>
      <c r="D26" s="24" t="n">
        <f aca="false">O26</f>
        <v>864</v>
      </c>
      <c r="E26" s="25"/>
      <c r="F26" s="26"/>
      <c r="G26" s="26" t="n">
        <v>72</v>
      </c>
      <c r="H26" s="26" t="n">
        <v>120</v>
      </c>
      <c r="I26" s="26"/>
      <c r="J26" s="26" t="n">
        <f aca="false">SUM(G26:I26)</f>
        <v>192</v>
      </c>
      <c r="K26" s="26" t="n">
        <v>432</v>
      </c>
      <c r="L26" s="26" t="n">
        <v>240</v>
      </c>
      <c r="M26" s="26"/>
      <c r="N26" s="26" t="n">
        <f aca="false">SUM(K26:M26)</f>
        <v>672</v>
      </c>
      <c r="O26" s="27" t="n">
        <f aca="false">J26+N26</f>
        <v>864</v>
      </c>
      <c r="P26" s="28"/>
      <c r="Q26" s="28" t="n">
        <f aca="false">J26*P26</f>
        <v>0</v>
      </c>
      <c r="R26" s="28" t="n">
        <f aca="false">N26*P26</f>
        <v>0</v>
      </c>
      <c r="S26" s="28" t="n">
        <f aca="false">O26*P26</f>
        <v>0</v>
      </c>
      <c r="T26" s="28"/>
      <c r="U26" s="16"/>
      <c r="V26" s="16"/>
      <c r="W26" s="29" t="s">
        <v>30</v>
      </c>
      <c r="X26" s="29" t="s">
        <v>31</v>
      </c>
    </row>
    <row r="27" customFormat="false" ht="110.25" hidden="false" customHeight="true" outlineLevel="0" collapsed="false">
      <c r="A27" s="21" t="n">
        <v>20</v>
      </c>
      <c r="B27" s="22" t="s">
        <v>50</v>
      </c>
      <c r="C27" s="23" t="s">
        <v>29</v>
      </c>
      <c r="D27" s="24" t="n">
        <f aca="false">O27</f>
        <v>504</v>
      </c>
      <c r="E27" s="25"/>
      <c r="F27" s="26"/>
      <c r="G27" s="26" t="n">
        <v>72</v>
      </c>
      <c r="H27" s="26"/>
      <c r="I27" s="26"/>
      <c r="J27" s="26" t="n">
        <f aca="false">SUM(G27:I27)</f>
        <v>72</v>
      </c>
      <c r="K27" s="26" t="n">
        <v>432</v>
      </c>
      <c r="L27" s="26"/>
      <c r="M27" s="26"/>
      <c r="N27" s="26" t="n">
        <f aca="false">SUM(K27:M27)</f>
        <v>432</v>
      </c>
      <c r="O27" s="27" t="n">
        <f aca="false">J27+N27</f>
        <v>504</v>
      </c>
      <c r="P27" s="28"/>
      <c r="Q27" s="28" t="n">
        <f aca="false">J27*P27</f>
        <v>0</v>
      </c>
      <c r="R27" s="28" t="n">
        <f aca="false">N27*P27</f>
        <v>0</v>
      </c>
      <c r="S27" s="28" t="n">
        <f aca="false">O27*P27</f>
        <v>0</v>
      </c>
      <c r="T27" s="28"/>
      <c r="U27" s="16"/>
      <c r="V27" s="16"/>
      <c r="W27" s="29" t="s">
        <v>30</v>
      </c>
      <c r="X27" s="29" t="s">
        <v>31</v>
      </c>
    </row>
    <row r="28" customFormat="false" ht="111.75" hidden="false" customHeight="true" outlineLevel="0" collapsed="false">
      <c r="A28" s="21" t="n">
        <v>21</v>
      </c>
      <c r="B28" s="22" t="s">
        <v>51</v>
      </c>
      <c r="C28" s="23" t="s">
        <v>29</v>
      </c>
      <c r="D28" s="24" t="n">
        <f aca="false">O28</f>
        <v>2328</v>
      </c>
      <c r="E28" s="25"/>
      <c r="F28" s="26"/>
      <c r="G28" s="26" t="n">
        <v>72</v>
      </c>
      <c r="H28" s="26" t="n">
        <v>576</v>
      </c>
      <c r="I28" s="26"/>
      <c r="J28" s="26" t="n">
        <f aca="false">SUM(G28:I28)</f>
        <v>648</v>
      </c>
      <c r="K28" s="26" t="n">
        <v>432</v>
      </c>
      <c r="L28" s="26" t="n">
        <v>1248</v>
      </c>
      <c r="M28" s="26"/>
      <c r="N28" s="26" t="n">
        <f aca="false">SUM(K28:M28)</f>
        <v>1680</v>
      </c>
      <c r="O28" s="27" t="n">
        <f aca="false">J28+N28</f>
        <v>2328</v>
      </c>
      <c r="P28" s="28"/>
      <c r="Q28" s="28" t="n">
        <f aca="false">J28*P28</f>
        <v>0</v>
      </c>
      <c r="R28" s="28" t="n">
        <f aca="false">N28*P28</f>
        <v>0</v>
      </c>
      <c r="S28" s="28" t="n">
        <f aca="false">O28*P28</f>
        <v>0</v>
      </c>
      <c r="T28" s="28"/>
      <c r="U28" s="16"/>
      <c r="V28" s="16"/>
      <c r="W28" s="29" t="s">
        <v>30</v>
      </c>
      <c r="X28" s="29" t="s">
        <v>31</v>
      </c>
    </row>
    <row r="29" customFormat="false" ht="120.75" hidden="false" customHeight="true" outlineLevel="0" collapsed="false">
      <c r="A29" s="21" t="n">
        <v>22</v>
      </c>
      <c r="B29" s="22" t="s">
        <v>52</v>
      </c>
      <c r="C29" s="23" t="s">
        <v>29</v>
      </c>
      <c r="D29" s="24" t="n">
        <f aca="false">O29</f>
        <v>1392</v>
      </c>
      <c r="E29" s="25"/>
      <c r="F29" s="26"/>
      <c r="G29" s="26" t="n">
        <v>72</v>
      </c>
      <c r="H29" s="26" t="n">
        <v>288</v>
      </c>
      <c r="I29" s="26"/>
      <c r="J29" s="26" t="n">
        <f aca="false">SUM(G29:I29)</f>
        <v>360</v>
      </c>
      <c r="K29" s="26" t="n">
        <v>432</v>
      </c>
      <c r="L29" s="26" t="n">
        <v>600</v>
      </c>
      <c r="M29" s="26"/>
      <c r="N29" s="26" t="n">
        <f aca="false">SUM(K29:M29)</f>
        <v>1032</v>
      </c>
      <c r="O29" s="27" t="n">
        <f aca="false">J29+N29</f>
        <v>1392</v>
      </c>
      <c r="P29" s="28"/>
      <c r="Q29" s="28" t="n">
        <f aca="false">J29*P29</f>
        <v>0</v>
      </c>
      <c r="R29" s="28" t="n">
        <f aca="false">N29*P29</f>
        <v>0</v>
      </c>
      <c r="S29" s="28" t="n">
        <f aca="false">O29*P29</f>
        <v>0</v>
      </c>
      <c r="T29" s="28"/>
      <c r="U29" s="16"/>
      <c r="V29" s="16"/>
      <c r="W29" s="29" t="s">
        <v>30</v>
      </c>
      <c r="X29" s="29" t="s">
        <v>31</v>
      </c>
    </row>
    <row r="30" customFormat="false" ht="117" hidden="false" customHeight="true" outlineLevel="0" collapsed="false">
      <c r="A30" s="21" t="n">
        <v>23</v>
      </c>
      <c r="B30" s="22" t="s">
        <v>53</v>
      </c>
      <c r="C30" s="23" t="s">
        <v>29</v>
      </c>
      <c r="D30" s="24" t="n">
        <f aca="false">O30</f>
        <v>504</v>
      </c>
      <c r="E30" s="25"/>
      <c r="F30" s="26"/>
      <c r="G30" s="26" t="n">
        <v>72</v>
      </c>
      <c r="H30" s="26"/>
      <c r="I30" s="26"/>
      <c r="J30" s="26" t="n">
        <f aca="false">SUM(G30:I30)</f>
        <v>72</v>
      </c>
      <c r="K30" s="26" t="n">
        <v>432</v>
      </c>
      <c r="L30" s="26"/>
      <c r="M30" s="26"/>
      <c r="N30" s="26" t="n">
        <f aca="false">SUM(K30:M30)</f>
        <v>432</v>
      </c>
      <c r="O30" s="27" t="n">
        <f aca="false">J30+N30</f>
        <v>504</v>
      </c>
      <c r="P30" s="28"/>
      <c r="Q30" s="28" t="n">
        <f aca="false">J30*P30</f>
        <v>0</v>
      </c>
      <c r="R30" s="28" t="n">
        <f aca="false">N30*P30</f>
        <v>0</v>
      </c>
      <c r="S30" s="28" t="n">
        <f aca="false">O30*P30</f>
        <v>0</v>
      </c>
      <c r="T30" s="28"/>
      <c r="U30" s="16"/>
      <c r="V30" s="16"/>
      <c r="W30" s="29" t="s">
        <v>30</v>
      </c>
      <c r="X30" s="29" t="s">
        <v>31</v>
      </c>
    </row>
    <row r="31" customFormat="false" ht="115.5" hidden="false" customHeight="true" outlineLevel="0" collapsed="false">
      <c r="A31" s="21" t="n">
        <v>24</v>
      </c>
      <c r="B31" s="22" t="s">
        <v>54</v>
      </c>
      <c r="C31" s="23" t="s">
        <v>29</v>
      </c>
      <c r="D31" s="24" t="n">
        <f aca="false">O31</f>
        <v>1080</v>
      </c>
      <c r="E31" s="25"/>
      <c r="F31" s="26"/>
      <c r="G31" s="26" t="n">
        <v>72</v>
      </c>
      <c r="H31" s="26" t="n">
        <v>24</v>
      </c>
      <c r="I31" s="26" t="n">
        <v>144</v>
      </c>
      <c r="J31" s="26" t="n">
        <f aca="false">SUM(G31:I31)</f>
        <v>240</v>
      </c>
      <c r="K31" s="26" t="n">
        <v>432</v>
      </c>
      <c r="L31" s="26" t="n">
        <v>48</v>
      </c>
      <c r="M31" s="26" t="n">
        <v>360</v>
      </c>
      <c r="N31" s="26" t="n">
        <f aca="false">SUM(K31:M31)</f>
        <v>840</v>
      </c>
      <c r="O31" s="27" t="n">
        <f aca="false">J31+N31</f>
        <v>1080</v>
      </c>
      <c r="P31" s="28"/>
      <c r="Q31" s="28" t="n">
        <f aca="false">J31*P31</f>
        <v>0</v>
      </c>
      <c r="R31" s="28" t="n">
        <f aca="false">N31*P31</f>
        <v>0</v>
      </c>
      <c r="S31" s="28" t="n">
        <f aca="false">O31*P31</f>
        <v>0</v>
      </c>
      <c r="T31" s="28"/>
      <c r="U31" s="16"/>
      <c r="V31" s="16"/>
      <c r="W31" s="29" t="s">
        <v>30</v>
      </c>
      <c r="X31" s="29" t="s">
        <v>31</v>
      </c>
    </row>
    <row r="32" customFormat="false" ht="115.5" hidden="false" customHeight="true" outlineLevel="0" collapsed="false">
      <c r="A32" s="21" t="n">
        <v>25</v>
      </c>
      <c r="B32" s="22" t="s">
        <v>55</v>
      </c>
      <c r="C32" s="23" t="s">
        <v>29</v>
      </c>
      <c r="D32" s="24"/>
      <c r="E32" s="25"/>
      <c r="F32" s="26"/>
      <c r="G32" s="26" t="n">
        <v>72</v>
      </c>
      <c r="H32" s="26"/>
      <c r="I32" s="26" t="n">
        <v>144</v>
      </c>
      <c r="J32" s="26" t="n">
        <f aca="false">SUM(G32:I32)</f>
        <v>216</v>
      </c>
      <c r="K32" s="26"/>
      <c r="L32" s="26"/>
      <c r="M32" s="26" t="n">
        <v>340</v>
      </c>
      <c r="N32" s="26" t="n">
        <f aca="false">SUM(K32:M32)</f>
        <v>340</v>
      </c>
      <c r="O32" s="27" t="n">
        <f aca="false">J32+N32</f>
        <v>556</v>
      </c>
      <c r="P32" s="28"/>
      <c r="Q32" s="28" t="n">
        <f aca="false">J32*P32</f>
        <v>0</v>
      </c>
      <c r="R32" s="28" t="n">
        <f aca="false">N32*P32</f>
        <v>0</v>
      </c>
      <c r="S32" s="28" t="n">
        <f aca="false">O32*P32</f>
        <v>0</v>
      </c>
      <c r="T32" s="28"/>
      <c r="U32" s="16"/>
      <c r="V32" s="16"/>
      <c r="W32" s="29" t="s">
        <v>30</v>
      </c>
      <c r="X32" s="29" t="s">
        <v>31</v>
      </c>
    </row>
    <row r="33" customFormat="false" ht="108" hidden="false" customHeight="true" outlineLevel="0" collapsed="false">
      <c r="A33" s="21" t="n">
        <v>26</v>
      </c>
      <c r="B33" s="22" t="s">
        <v>56</v>
      </c>
      <c r="C33" s="23" t="s">
        <v>29</v>
      </c>
      <c r="D33" s="24" t="n">
        <f aca="false">O33</f>
        <v>504</v>
      </c>
      <c r="E33" s="25"/>
      <c r="F33" s="26"/>
      <c r="G33" s="26" t="n">
        <v>72</v>
      </c>
      <c r="H33" s="26"/>
      <c r="I33" s="26"/>
      <c r="J33" s="26" t="n">
        <f aca="false">SUM(G33:I33)</f>
        <v>72</v>
      </c>
      <c r="K33" s="26" t="n">
        <v>432</v>
      </c>
      <c r="L33" s="26"/>
      <c r="M33" s="26"/>
      <c r="N33" s="26" t="n">
        <f aca="false">SUM(K33:M33)</f>
        <v>432</v>
      </c>
      <c r="O33" s="27" t="n">
        <f aca="false">J33+N33</f>
        <v>504</v>
      </c>
      <c r="P33" s="28"/>
      <c r="Q33" s="28" t="n">
        <f aca="false">J33*P33</f>
        <v>0</v>
      </c>
      <c r="R33" s="28" t="n">
        <f aca="false">N33*P33</f>
        <v>0</v>
      </c>
      <c r="S33" s="28" t="n">
        <f aca="false">O33*P33</f>
        <v>0</v>
      </c>
      <c r="T33" s="28"/>
      <c r="U33" s="16"/>
      <c r="V33" s="16"/>
      <c r="W33" s="29" t="s">
        <v>30</v>
      </c>
      <c r="X33" s="29" t="s">
        <v>31</v>
      </c>
    </row>
    <row r="34" customFormat="false" ht="115.5" hidden="false" customHeight="true" outlineLevel="0" collapsed="false">
      <c r="A34" s="21" t="n">
        <v>27</v>
      </c>
      <c r="B34" s="22" t="s">
        <v>57</v>
      </c>
      <c r="C34" s="23" t="s">
        <v>29</v>
      </c>
      <c r="D34" s="24" t="n">
        <f aca="false">O34</f>
        <v>1788</v>
      </c>
      <c r="E34" s="25"/>
      <c r="F34" s="26"/>
      <c r="G34" s="26" t="n">
        <v>72</v>
      </c>
      <c r="H34" s="26" t="n">
        <v>144</v>
      </c>
      <c r="I34" s="26" t="n">
        <v>288</v>
      </c>
      <c r="J34" s="26" t="n">
        <f aca="false">SUM(G34:I34)</f>
        <v>504</v>
      </c>
      <c r="K34" s="26" t="n">
        <v>432</v>
      </c>
      <c r="L34" s="26" t="n">
        <v>252</v>
      </c>
      <c r="M34" s="26" t="n">
        <v>600</v>
      </c>
      <c r="N34" s="26" t="n">
        <f aca="false">SUM(K34:M34)</f>
        <v>1284</v>
      </c>
      <c r="O34" s="27" t="n">
        <f aca="false">J34+N34</f>
        <v>1788</v>
      </c>
      <c r="P34" s="28"/>
      <c r="Q34" s="28" t="n">
        <f aca="false">J34*P34</f>
        <v>0</v>
      </c>
      <c r="R34" s="28" t="n">
        <f aca="false">N34*P34</f>
        <v>0</v>
      </c>
      <c r="S34" s="28" t="n">
        <f aca="false">O34*P34</f>
        <v>0</v>
      </c>
      <c r="T34" s="28"/>
      <c r="U34" s="16"/>
      <c r="V34" s="16"/>
      <c r="W34" s="29" t="s">
        <v>30</v>
      </c>
      <c r="X34" s="29" t="s">
        <v>31</v>
      </c>
    </row>
    <row r="35" customFormat="false" ht="115.5" hidden="false" customHeight="true" outlineLevel="0" collapsed="false">
      <c r="A35" s="21" t="n">
        <v>28</v>
      </c>
      <c r="B35" s="22" t="s">
        <v>58</v>
      </c>
      <c r="C35" s="23" t="s">
        <v>29</v>
      </c>
      <c r="D35" s="24" t="n">
        <f aca="false">O35</f>
        <v>504</v>
      </c>
      <c r="E35" s="25"/>
      <c r="F35" s="26"/>
      <c r="G35" s="26" t="n">
        <v>72</v>
      </c>
      <c r="H35" s="26"/>
      <c r="I35" s="26"/>
      <c r="J35" s="26" t="n">
        <f aca="false">SUM(G35:I35)</f>
        <v>72</v>
      </c>
      <c r="K35" s="26" t="n">
        <v>432</v>
      </c>
      <c r="L35" s="26"/>
      <c r="M35" s="26"/>
      <c r="N35" s="26" t="n">
        <f aca="false">SUM(K35:M35)</f>
        <v>432</v>
      </c>
      <c r="O35" s="27" t="n">
        <f aca="false">J35+N35</f>
        <v>504</v>
      </c>
      <c r="P35" s="28"/>
      <c r="Q35" s="28" t="n">
        <f aca="false">J35*P35</f>
        <v>0</v>
      </c>
      <c r="R35" s="28" t="n">
        <f aca="false">N35*P35</f>
        <v>0</v>
      </c>
      <c r="S35" s="28" t="n">
        <f aca="false">O35*P35</f>
        <v>0</v>
      </c>
      <c r="T35" s="28"/>
      <c r="U35" s="16"/>
      <c r="V35" s="16"/>
      <c r="W35" s="29" t="s">
        <v>30</v>
      </c>
      <c r="X35" s="29" t="s">
        <v>31</v>
      </c>
    </row>
    <row r="36" customFormat="false" ht="114.75" hidden="false" customHeight="true" outlineLevel="0" collapsed="false">
      <c r="A36" s="21" t="n">
        <v>29</v>
      </c>
      <c r="B36" s="22" t="s">
        <v>59</v>
      </c>
      <c r="C36" s="23" t="s">
        <v>29</v>
      </c>
      <c r="D36" s="24" t="n">
        <f aca="false">O36</f>
        <v>3096</v>
      </c>
      <c r="E36" s="25"/>
      <c r="F36" s="26"/>
      <c r="G36" s="26" t="n">
        <v>72</v>
      </c>
      <c r="H36" s="26" t="n">
        <v>576</v>
      </c>
      <c r="I36" s="26" t="n">
        <v>576</v>
      </c>
      <c r="J36" s="26" t="n">
        <f aca="false">SUM(G36:I36)</f>
        <v>1224</v>
      </c>
      <c r="K36" s="26" t="n">
        <v>432</v>
      </c>
      <c r="L36" s="26" t="n">
        <v>720</v>
      </c>
      <c r="M36" s="26" t="n">
        <v>720</v>
      </c>
      <c r="N36" s="26" t="n">
        <f aca="false">SUM(K36:M36)</f>
        <v>1872</v>
      </c>
      <c r="O36" s="27" t="n">
        <f aca="false">J36+N36</f>
        <v>3096</v>
      </c>
      <c r="P36" s="28"/>
      <c r="Q36" s="28" t="n">
        <f aca="false">J36*P36</f>
        <v>0</v>
      </c>
      <c r="R36" s="28" t="n">
        <f aca="false">N36*P36</f>
        <v>0</v>
      </c>
      <c r="S36" s="28" t="n">
        <f aca="false">O36*P36</f>
        <v>0</v>
      </c>
      <c r="T36" s="28"/>
      <c r="U36" s="16"/>
      <c r="V36" s="16"/>
      <c r="W36" s="29" t="s">
        <v>30</v>
      </c>
      <c r="X36" s="29" t="s">
        <v>31</v>
      </c>
    </row>
    <row r="37" customFormat="false" ht="115.5" hidden="false" customHeight="true" outlineLevel="0" collapsed="false">
      <c r="A37" s="21" t="n">
        <v>30</v>
      </c>
      <c r="B37" s="22" t="s">
        <v>60</v>
      </c>
      <c r="C37" s="23" t="s">
        <v>29</v>
      </c>
      <c r="D37" s="24" t="n">
        <f aca="false">O37</f>
        <v>504</v>
      </c>
      <c r="E37" s="25"/>
      <c r="F37" s="26"/>
      <c r="G37" s="26" t="n">
        <v>72</v>
      </c>
      <c r="H37" s="26"/>
      <c r="I37" s="26"/>
      <c r="J37" s="26" t="n">
        <f aca="false">SUM(G37:I37)</f>
        <v>72</v>
      </c>
      <c r="K37" s="26" t="n">
        <v>432</v>
      </c>
      <c r="L37" s="26"/>
      <c r="M37" s="26"/>
      <c r="N37" s="26" t="n">
        <f aca="false">SUM(K37:M37)</f>
        <v>432</v>
      </c>
      <c r="O37" s="27" t="n">
        <f aca="false">J37+N37</f>
        <v>504</v>
      </c>
      <c r="P37" s="28"/>
      <c r="Q37" s="28" t="n">
        <f aca="false">J37*P37</f>
        <v>0</v>
      </c>
      <c r="R37" s="28" t="n">
        <f aca="false">N37*P37</f>
        <v>0</v>
      </c>
      <c r="S37" s="28" t="n">
        <f aca="false">O37*P37</f>
        <v>0</v>
      </c>
      <c r="T37" s="28"/>
      <c r="U37" s="16"/>
      <c r="V37" s="16"/>
      <c r="W37" s="29" t="s">
        <v>30</v>
      </c>
      <c r="X37" s="29" t="s">
        <v>31</v>
      </c>
    </row>
    <row r="38" customFormat="false" ht="114.75" hidden="false" customHeight="true" outlineLevel="0" collapsed="false">
      <c r="A38" s="21" t="n">
        <v>31</v>
      </c>
      <c r="B38" s="22" t="s">
        <v>61</v>
      </c>
      <c r="C38" s="23" t="s">
        <v>29</v>
      </c>
      <c r="D38" s="24" t="n">
        <f aca="false">O38</f>
        <v>504</v>
      </c>
      <c r="E38" s="25"/>
      <c r="F38" s="26"/>
      <c r="G38" s="26" t="n">
        <v>72</v>
      </c>
      <c r="H38" s="26"/>
      <c r="I38" s="26"/>
      <c r="J38" s="26" t="n">
        <f aca="false">SUM(G38:I38)</f>
        <v>72</v>
      </c>
      <c r="K38" s="26" t="n">
        <v>432</v>
      </c>
      <c r="L38" s="26"/>
      <c r="M38" s="26"/>
      <c r="N38" s="26" t="n">
        <f aca="false">SUM(K38:M38)</f>
        <v>432</v>
      </c>
      <c r="O38" s="27" t="n">
        <f aca="false">J38+N38</f>
        <v>504</v>
      </c>
      <c r="P38" s="28"/>
      <c r="Q38" s="28" t="n">
        <f aca="false">J38*P38</f>
        <v>0</v>
      </c>
      <c r="R38" s="28" t="n">
        <f aca="false">N38*P38</f>
        <v>0</v>
      </c>
      <c r="S38" s="28" t="n">
        <f aca="false">O38*P38</f>
        <v>0</v>
      </c>
      <c r="T38" s="28"/>
      <c r="U38" s="16"/>
      <c r="V38" s="16"/>
      <c r="W38" s="29" t="s">
        <v>30</v>
      </c>
      <c r="X38" s="29" t="s">
        <v>31</v>
      </c>
    </row>
    <row r="39" customFormat="false" ht="112.5" hidden="false" customHeight="true" outlineLevel="0" collapsed="false">
      <c r="A39" s="21" t="n">
        <v>32</v>
      </c>
      <c r="B39" s="22" t="s">
        <v>62</v>
      </c>
      <c r="C39" s="23" t="s">
        <v>29</v>
      </c>
      <c r="D39" s="24" t="n">
        <f aca="false">O39</f>
        <v>504</v>
      </c>
      <c r="E39" s="25"/>
      <c r="F39" s="26"/>
      <c r="G39" s="26" t="n">
        <v>72</v>
      </c>
      <c r="H39" s="26"/>
      <c r="I39" s="26"/>
      <c r="J39" s="26" t="n">
        <f aca="false">SUM(G39:I39)</f>
        <v>72</v>
      </c>
      <c r="K39" s="26" t="n">
        <v>432</v>
      </c>
      <c r="L39" s="26"/>
      <c r="M39" s="26"/>
      <c r="N39" s="26" t="n">
        <f aca="false">SUM(K39:M39)</f>
        <v>432</v>
      </c>
      <c r="O39" s="27" t="n">
        <f aca="false">J39+N39</f>
        <v>504</v>
      </c>
      <c r="P39" s="28"/>
      <c r="Q39" s="28" t="n">
        <f aca="false">J39*P39</f>
        <v>0</v>
      </c>
      <c r="R39" s="28" t="n">
        <f aca="false">N39*P39</f>
        <v>0</v>
      </c>
      <c r="S39" s="28" t="n">
        <f aca="false">O39*P39</f>
        <v>0</v>
      </c>
      <c r="T39" s="28"/>
      <c r="U39" s="16"/>
      <c r="V39" s="16"/>
      <c r="W39" s="29" t="s">
        <v>30</v>
      </c>
      <c r="X39" s="29" t="s">
        <v>31</v>
      </c>
    </row>
    <row r="40" customFormat="false" ht="109.5" hidden="false" customHeight="true" outlineLevel="0" collapsed="false">
      <c r="A40" s="21" t="n">
        <v>33</v>
      </c>
      <c r="B40" s="22" t="s">
        <v>63</v>
      </c>
      <c r="C40" s="23" t="s">
        <v>29</v>
      </c>
      <c r="D40" s="24" t="n">
        <f aca="false">O40</f>
        <v>744</v>
      </c>
      <c r="E40" s="25"/>
      <c r="F40" s="26"/>
      <c r="G40" s="26" t="n">
        <v>72</v>
      </c>
      <c r="H40" s="26" t="n">
        <v>72</v>
      </c>
      <c r="I40" s="26"/>
      <c r="J40" s="26" t="n">
        <f aca="false">SUM(G40:I40)</f>
        <v>144</v>
      </c>
      <c r="K40" s="26" t="n">
        <v>432</v>
      </c>
      <c r="L40" s="26" t="n">
        <v>168</v>
      </c>
      <c r="M40" s="26"/>
      <c r="N40" s="26" t="n">
        <f aca="false">SUM(K40:M40)</f>
        <v>600</v>
      </c>
      <c r="O40" s="27" t="n">
        <f aca="false">J40+N40</f>
        <v>744</v>
      </c>
      <c r="P40" s="28"/>
      <c r="Q40" s="28" t="n">
        <f aca="false">J40*P40</f>
        <v>0</v>
      </c>
      <c r="R40" s="28" t="n">
        <f aca="false">N40*P40</f>
        <v>0</v>
      </c>
      <c r="S40" s="28" t="n">
        <f aca="false">O40*P40</f>
        <v>0</v>
      </c>
      <c r="T40" s="28"/>
      <c r="U40" s="16"/>
      <c r="V40" s="16"/>
      <c r="W40" s="29" t="s">
        <v>30</v>
      </c>
      <c r="X40" s="29" t="s">
        <v>31</v>
      </c>
    </row>
    <row r="41" customFormat="false" ht="113.25" hidden="false" customHeight="true" outlineLevel="0" collapsed="false">
      <c r="A41" s="21" t="n">
        <v>34</v>
      </c>
      <c r="B41" s="22" t="s">
        <v>64</v>
      </c>
      <c r="C41" s="23" t="s">
        <v>29</v>
      </c>
      <c r="D41" s="24" t="n">
        <f aca="false">O41</f>
        <v>288</v>
      </c>
      <c r="E41" s="25"/>
      <c r="F41" s="26"/>
      <c r="G41" s="26" t="n">
        <v>72</v>
      </c>
      <c r="H41" s="26"/>
      <c r="I41" s="26"/>
      <c r="J41" s="26" t="n">
        <f aca="false">SUM(G41:I41)</f>
        <v>72</v>
      </c>
      <c r="K41" s="26" t="n">
        <v>216</v>
      </c>
      <c r="L41" s="26"/>
      <c r="M41" s="26"/>
      <c r="N41" s="26" t="n">
        <f aca="false">SUM(K41:M41)</f>
        <v>216</v>
      </c>
      <c r="O41" s="27" t="n">
        <f aca="false">J41+N41</f>
        <v>288</v>
      </c>
      <c r="P41" s="28"/>
      <c r="Q41" s="28" t="n">
        <f aca="false">J41*P41</f>
        <v>0</v>
      </c>
      <c r="R41" s="28" t="n">
        <f aca="false">N41*P41</f>
        <v>0</v>
      </c>
      <c r="S41" s="28" t="n">
        <f aca="false">O41*P41</f>
        <v>0</v>
      </c>
      <c r="T41" s="28"/>
      <c r="U41" s="16"/>
      <c r="V41" s="16"/>
      <c r="W41" s="29" t="s">
        <v>30</v>
      </c>
      <c r="X41" s="29" t="s">
        <v>31</v>
      </c>
    </row>
    <row r="42" customFormat="false" ht="114.75" hidden="false" customHeight="true" outlineLevel="0" collapsed="false">
      <c r="A42" s="21" t="n">
        <v>35</v>
      </c>
      <c r="B42" s="22" t="s">
        <v>65</v>
      </c>
      <c r="C42" s="23" t="s">
        <v>29</v>
      </c>
      <c r="D42" s="24" t="n">
        <f aca="false">O42</f>
        <v>288</v>
      </c>
      <c r="E42" s="25"/>
      <c r="F42" s="26"/>
      <c r="G42" s="26" t="n">
        <v>72</v>
      </c>
      <c r="H42" s="26"/>
      <c r="I42" s="26"/>
      <c r="J42" s="26" t="n">
        <f aca="false">SUM(G42:I42)</f>
        <v>72</v>
      </c>
      <c r="K42" s="26" t="n">
        <v>216</v>
      </c>
      <c r="L42" s="26"/>
      <c r="M42" s="26"/>
      <c r="N42" s="26" t="n">
        <f aca="false">SUM(K42:M42)</f>
        <v>216</v>
      </c>
      <c r="O42" s="27" t="n">
        <f aca="false">J42+N42</f>
        <v>288</v>
      </c>
      <c r="P42" s="28"/>
      <c r="Q42" s="28" t="n">
        <f aca="false">J42*P42</f>
        <v>0</v>
      </c>
      <c r="R42" s="28" t="n">
        <f aca="false">N42*P42</f>
        <v>0</v>
      </c>
      <c r="S42" s="28" t="n">
        <f aca="false">O42*P42</f>
        <v>0</v>
      </c>
      <c r="T42" s="28"/>
      <c r="U42" s="16"/>
      <c r="V42" s="16"/>
      <c r="W42" s="29" t="s">
        <v>30</v>
      </c>
      <c r="X42" s="29" t="s">
        <v>31</v>
      </c>
    </row>
    <row r="43" customFormat="false" ht="113.25" hidden="false" customHeight="true" outlineLevel="0" collapsed="false">
      <c r="A43" s="21" t="n">
        <v>36</v>
      </c>
      <c r="B43" s="22" t="s">
        <v>66</v>
      </c>
      <c r="C43" s="23" t="s">
        <v>29</v>
      </c>
      <c r="D43" s="24" t="n">
        <f aca="false">O43</f>
        <v>288</v>
      </c>
      <c r="E43" s="25"/>
      <c r="F43" s="26"/>
      <c r="G43" s="26" t="n">
        <v>72</v>
      </c>
      <c r="H43" s="26"/>
      <c r="I43" s="26"/>
      <c r="J43" s="26" t="n">
        <f aca="false">SUM(G43:I43)</f>
        <v>72</v>
      </c>
      <c r="K43" s="26" t="n">
        <v>216</v>
      </c>
      <c r="L43" s="26"/>
      <c r="M43" s="26"/>
      <c r="N43" s="26" t="n">
        <f aca="false">SUM(K43:M43)</f>
        <v>216</v>
      </c>
      <c r="O43" s="27" t="n">
        <f aca="false">J43+N43</f>
        <v>288</v>
      </c>
      <c r="P43" s="28"/>
      <c r="Q43" s="28" t="n">
        <f aca="false">J43*P43</f>
        <v>0</v>
      </c>
      <c r="R43" s="28" t="n">
        <f aca="false">N43*P43</f>
        <v>0</v>
      </c>
      <c r="S43" s="28" t="n">
        <f aca="false">O43*P43</f>
        <v>0</v>
      </c>
      <c r="T43" s="28"/>
      <c r="U43" s="16"/>
      <c r="V43" s="16"/>
      <c r="W43" s="29" t="s">
        <v>30</v>
      </c>
      <c r="X43" s="29" t="s">
        <v>31</v>
      </c>
    </row>
    <row r="44" customFormat="false" ht="122.25" hidden="false" customHeight="true" outlineLevel="0" collapsed="false">
      <c r="A44" s="21" t="n">
        <v>37</v>
      </c>
      <c r="B44" s="22" t="s">
        <v>67</v>
      </c>
      <c r="C44" s="23" t="s">
        <v>29</v>
      </c>
      <c r="D44" s="24" t="n">
        <f aca="false">O44</f>
        <v>288</v>
      </c>
      <c r="E44" s="25"/>
      <c r="F44" s="26"/>
      <c r="G44" s="26" t="n">
        <v>72</v>
      </c>
      <c r="H44" s="26"/>
      <c r="I44" s="26"/>
      <c r="J44" s="26" t="n">
        <f aca="false">SUM(G44:I44)</f>
        <v>72</v>
      </c>
      <c r="K44" s="26" t="n">
        <v>216</v>
      </c>
      <c r="L44" s="26"/>
      <c r="M44" s="26"/>
      <c r="N44" s="26" t="n">
        <f aca="false">SUM(K44:M44)</f>
        <v>216</v>
      </c>
      <c r="O44" s="27" t="n">
        <f aca="false">J44+N44</f>
        <v>288</v>
      </c>
      <c r="P44" s="28"/>
      <c r="Q44" s="28" t="n">
        <f aca="false">J44*P44</f>
        <v>0</v>
      </c>
      <c r="R44" s="28" t="n">
        <f aca="false">N44*P44</f>
        <v>0</v>
      </c>
      <c r="S44" s="28" t="n">
        <f aca="false">O44*P44</f>
        <v>0</v>
      </c>
      <c r="T44" s="28"/>
      <c r="U44" s="16"/>
      <c r="V44" s="16"/>
      <c r="W44" s="29" t="s">
        <v>30</v>
      </c>
      <c r="X44" s="29" t="s">
        <v>31</v>
      </c>
    </row>
    <row r="45" customFormat="false" ht="111.75" hidden="false" customHeight="true" outlineLevel="0" collapsed="false">
      <c r="A45" s="21" t="n">
        <v>38</v>
      </c>
      <c r="B45" s="22" t="s">
        <v>68</v>
      </c>
      <c r="C45" s="23" t="s">
        <v>29</v>
      </c>
      <c r="D45" s="24" t="n">
        <f aca="false">O45</f>
        <v>360</v>
      </c>
      <c r="E45" s="25"/>
      <c r="F45" s="26"/>
      <c r="G45" s="26" t="n">
        <v>72</v>
      </c>
      <c r="H45" s="26" t="n">
        <v>24</v>
      </c>
      <c r="I45" s="26"/>
      <c r="J45" s="26" t="n">
        <f aca="false">SUM(G45:I45)</f>
        <v>96</v>
      </c>
      <c r="K45" s="26" t="n">
        <v>216</v>
      </c>
      <c r="L45" s="26" t="n">
        <v>48</v>
      </c>
      <c r="M45" s="26"/>
      <c r="N45" s="26" t="n">
        <f aca="false">SUM(K45:M45)</f>
        <v>264</v>
      </c>
      <c r="O45" s="27" t="n">
        <f aca="false">J45+N45</f>
        <v>360</v>
      </c>
      <c r="P45" s="28"/>
      <c r="Q45" s="28" t="n">
        <f aca="false">J45*P45</f>
        <v>0</v>
      </c>
      <c r="R45" s="28" t="n">
        <f aca="false">N45*P45</f>
        <v>0</v>
      </c>
      <c r="S45" s="28" t="n">
        <f aca="false">O45*P45</f>
        <v>0</v>
      </c>
      <c r="T45" s="28"/>
      <c r="U45" s="16"/>
      <c r="V45" s="16"/>
      <c r="W45" s="29" t="s">
        <v>30</v>
      </c>
      <c r="X45" s="29" t="s">
        <v>31</v>
      </c>
    </row>
    <row r="46" customFormat="false" ht="105" hidden="false" customHeight="true" outlineLevel="0" collapsed="false">
      <c r="A46" s="21" t="n">
        <v>39</v>
      </c>
      <c r="B46" s="22" t="s">
        <v>69</v>
      </c>
      <c r="C46" s="23" t="s">
        <v>29</v>
      </c>
      <c r="D46" s="24" t="n">
        <f aca="false">O46</f>
        <v>288</v>
      </c>
      <c r="E46" s="25"/>
      <c r="F46" s="26"/>
      <c r="G46" s="26" t="n">
        <v>72</v>
      </c>
      <c r="H46" s="26"/>
      <c r="I46" s="26"/>
      <c r="J46" s="26" t="n">
        <f aca="false">SUM(G46:I46)</f>
        <v>72</v>
      </c>
      <c r="K46" s="26" t="n">
        <v>216</v>
      </c>
      <c r="L46" s="26"/>
      <c r="M46" s="26"/>
      <c r="N46" s="26" t="n">
        <f aca="false">SUM(K46:M46)</f>
        <v>216</v>
      </c>
      <c r="O46" s="27" t="n">
        <f aca="false">J46+N46</f>
        <v>288</v>
      </c>
      <c r="P46" s="28"/>
      <c r="Q46" s="28" t="n">
        <f aca="false">J46*P46</f>
        <v>0</v>
      </c>
      <c r="R46" s="28" t="n">
        <f aca="false">N46*P46</f>
        <v>0</v>
      </c>
      <c r="S46" s="28" t="n">
        <f aca="false">O46*P46</f>
        <v>0</v>
      </c>
      <c r="T46" s="28"/>
      <c r="U46" s="16"/>
      <c r="V46" s="16"/>
      <c r="W46" s="29" t="s">
        <v>30</v>
      </c>
      <c r="X46" s="29" t="s">
        <v>31</v>
      </c>
    </row>
    <row r="47" customFormat="false" ht="25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30" t="n">
        <f aca="false">SUM(Q8:Q46)</f>
        <v>0</v>
      </c>
      <c r="R47" s="30" t="n">
        <f aca="false">SUM(R8:R46)</f>
        <v>0</v>
      </c>
      <c r="S47" s="29" t="n">
        <f aca="false">SUM(S8:S46)</f>
        <v>0</v>
      </c>
      <c r="T47" s="31"/>
      <c r="U47" s="19"/>
      <c r="V47" s="19"/>
      <c r="W47" s="19"/>
      <c r="X47" s="19"/>
    </row>
    <row r="48" customFormat="false" ht="24.75" hidden="false" customHeight="true" outlineLevel="0" collapsed="false">
      <c r="A48" s="32" t="s">
        <v>70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</row>
    <row r="49" customFormat="false" ht="112.5" hidden="false" customHeight="true" outlineLevel="0" collapsed="false">
      <c r="A49" s="21" t="n">
        <v>1</v>
      </c>
      <c r="B49" s="33" t="s">
        <v>71</v>
      </c>
      <c r="C49" s="23" t="s">
        <v>29</v>
      </c>
      <c r="D49" s="24" t="n">
        <f aca="false">O49</f>
        <v>576</v>
      </c>
      <c r="E49" s="25"/>
      <c r="F49" s="26"/>
      <c r="G49" s="26" t="n">
        <v>144</v>
      </c>
      <c r="H49" s="26"/>
      <c r="I49" s="26"/>
      <c r="J49" s="26" t="n">
        <f aca="false">SUM(G49:I49)</f>
        <v>144</v>
      </c>
      <c r="K49" s="26" t="n">
        <v>432</v>
      </c>
      <c r="L49" s="26"/>
      <c r="M49" s="26"/>
      <c r="N49" s="26" t="n">
        <f aca="false">SUM(K49:M49)</f>
        <v>432</v>
      </c>
      <c r="O49" s="27" t="n">
        <f aca="false">J49+N49</f>
        <v>576</v>
      </c>
      <c r="P49" s="28"/>
      <c r="Q49" s="28" t="n">
        <f aca="false">J49*P49</f>
        <v>0</v>
      </c>
      <c r="R49" s="28" t="n">
        <f aca="false">N49*P49</f>
        <v>0</v>
      </c>
      <c r="S49" s="28" t="n">
        <f aca="false">O49*P49</f>
        <v>0</v>
      </c>
      <c r="T49" s="28"/>
      <c r="U49" s="16"/>
      <c r="V49" s="16"/>
      <c r="W49" s="29" t="s">
        <v>30</v>
      </c>
      <c r="X49" s="29" t="s">
        <v>31</v>
      </c>
    </row>
    <row r="50" customFormat="false" ht="114.75" hidden="false" customHeight="true" outlineLevel="0" collapsed="false">
      <c r="A50" s="21" t="n">
        <v>2</v>
      </c>
      <c r="B50" s="33" t="s">
        <v>72</v>
      </c>
      <c r="C50" s="23" t="s">
        <v>29</v>
      </c>
      <c r="D50" s="24" t="n">
        <f aca="false">O50</f>
        <v>576</v>
      </c>
      <c r="E50" s="25"/>
      <c r="F50" s="26"/>
      <c r="G50" s="26" t="n">
        <v>144</v>
      </c>
      <c r="H50" s="26"/>
      <c r="I50" s="26"/>
      <c r="J50" s="26" t="n">
        <f aca="false">SUM(G50:I50)</f>
        <v>144</v>
      </c>
      <c r="K50" s="26" t="n">
        <v>432</v>
      </c>
      <c r="L50" s="26"/>
      <c r="M50" s="26"/>
      <c r="N50" s="26" t="n">
        <f aca="false">SUM(K50:M50)</f>
        <v>432</v>
      </c>
      <c r="O50" s="27" t="n">
        <f aca="false">J50+N50</f>
        <v>576</v>
      </c>
      <c r="P50" s="28"/>
      <c r="Q50" s="28" t="n">
        <f aca="false">J50*P50</f>
        <v>0</v>
      </c>
      <c r="R50" s="28" t="n">
        <f aca="false">N50*P50</f>
        <v>0</v>
      </c>
      <c r="S50" s="28" t="n">
        <f aca="false">O50*P50</f>
        <v>0</v>
      </c>
      <c r="T50" s="28"/>
      <c r="U50" s="16"/>
      <c r="V50" s="16"/>
      <c r="W50" s="29" t="s">
        <v>30</v>
      </c>
      <c r="X50" s="29" t="s">
        <v>31</v>
      </c>
    </row>
    <row r="51" customFormat="false" ht="120" hidden="false" customHeight="true" outlineLevel="0" collapsed="false">
      <c r="A51" s="21" t="n">
        <v>3</v>
      </c>
      <c r="B51" s="34" t="s">
        <v>73</v>
      </c>
      <c r="C51" s="23" t="s">
        <v>29</v>
      </c>
      <c r="D51" s="24" t="n">
        <f aca="false">O51</f>
        <v>666</v>
      </c>
      <c r="E51" s="25"/>
      <c r="F51" s="26"/>
      <c r="G51" s="26" t="n">
        <v>144</v>
      </c>
      <c r="H51" s="26" t="n">
        <v>30</v>
      </c>
      <c r="I51" s="26"/>
      <c r="J51" s="26" t="n">
        <f aca="false">SUM(G51:I51)</f>
        <v>174</v>
      </c>
      <c r="K51" s="26" t="n">
        <v>432</v>
      </c>
      <c r="L51" s="26" t="n">
        <v>60</v>
      </c>
      <c r="M51" s="26"/>
      <c r="N51" s="26" t="n">
        <f aca="false">SUM(K51:M51)</f>
        <v>492</v>
      </c>
      <c r="O51" s="27" t="n">
        <f aca="false">J51+N51</f>
        <v>666</v>
      </c>
      <c r="P51" s="28"/>
      <c r="Q51" s="28" t="n">
        <f aca="false">J51*P51</f>
        <v>0</v>
      </c>
      <c r="R51" s="28" t="n">
        <f aca="false">N51*P51</f>
        <v>0</v>
      </c>
      <c r="S51" s="28" t="n">
        <f aca="false">O51*P51</f>
        <v>0</v>
      </c>
      <c r="T51" s="28"/>
      <c r="U51" s="16"/>
      <c r="V51" s="16"/>
      <c r="W51" s="29" t="s">
        <v>30</v>
      </c>
      <c r="X51" s="29" t="s">
        <v>31</v>
      </c>
    </row>
    <row r="52" customFormat="false" ht="111.75" hidden="false" customHeight="true" outlineLevel="0" collapsed="false">
      <c r="A52" s="21" t="n">
        <v>4</v>
      </c>
      <c r="B52" s="33" t="s">
        <v>74</v>
      </c>
      <c r="C52" s="23" t="s">
        <v>29</v>
      </c>
      <c r="D52" s="24" t="n">
        <f aca="false">O52</f>
        <v>576</v>
      </c>
      <c r="E52" s="25"/>
      <c r="F52" s="26"/>
      <c r="G52" s="26" t="n">
        <v>144</v>
      </c>
      <c r="H52" s="26"/>
      <c r="I52" s="26"/>
      <c r="J52" s="26" t="n">
        <f aca="false">SUM(G52:I52)</f>
        <v>144</v>
      </c>
      <c r="K52" s="26" t="n">
        <v>432</v>
      </c>
      <c r="L52" s="26"/>
      <c r="M52" s="26"/>
      <c r="N52" s="26" t="n">
        <f aca="false">SUM(K52:M52)</f>
        <v>432</v>
      </c>
      <c r="O52" s="27" t="n">
        <f aca="false">J52+N52</f>
        <v>576</v>
      </c>
      <c r="P52" s="28"/>
      <c r="Q52" s="28" t="n">
        <f aca="false">J52*P52</f>
        <v>0</v>
      </c>
      <c r="R52" s="28" t="n">
        <f aca="false">N52*P52</f>
        <v>0</v>
      </c>
      <c r="S52" s="28" t="n">
        <f aca="false">O52*P52</f>
        <v>0</v>
      </c>
      <c r="T52" s="28"/>
      <c r="U52" s="16"/>
      <c r="V52" s="16"/>
      <c r="W52" s="29" t="s">
        <v>30</v>
      </c>
      <c r="X52" s="29" t="s">
        <v>31</v>
      </c>
    </row>
    <row r="53" customFormat="false" ht="108" hidden="false" customHeight="true" outlineLevel="0" collapsed="false">
      <c r="A53" s="21" t="n">
        <v>5</v>
      </c>
      <c r="B53" s="33" t="s">
        <v>75</v>
      </c>
      <c r="C53" s="23" t="s">
        <v>29</v>
      </c>
      <c r="D53" s="24" t="n">
        <f aca="false">O53</f>
        <v>576</v>
      </c>
      <c r="E53" s="25"/>
      <c r="F53" s="26"/>
      <c r="G53" s="26" t="n">
        <v>144</v>
      </c>
      <c r="H53" s="26"/>
      <c r="I53" s="26"/>
      <c r="J53" s="26" t="n">
        <f aca="false">SUM(G53:I53)</f>
        <v>144</v>
      </c>
      <c r="K53" s="26" t="n">
        <v>432</v>
      </c>
      <c r="L53" s="26"/>
      <c r="M53" s="26"/>
      <c r="N53" s="26" t="n">
        <f aca="false">SUM(K53:M53)</f>
        <v>432</v>
      </c>
      <c r="O53" s="27" t="n">
        <f aca="false">J53+N53</f>
        <v>576</v>
      </c>
      <c r="P53" s="28"/>
      <c r="Q53" s="28" t="n">
        <f aca="false">J53*P53</f>
        <v>0</v>
      </c>
      <c r="R53" s="28" t="n">
        <f aca="false">N53*P53</f>
        <v>0</v>
      </c>
      <c r="S53" s="28" t="n">
        <f aca="false">O53*P53</f>
        <v>0</v>
      </c>
      <c r="T53" s="28"/>
      <c r="U53" s="16"/>
      <c r="V53" s="16"/>
      <c r="W53" s="29" t="s">
        <v>30</v>
      </c>
      <c r="X53" s="29" t="s">
        <v>31</v>
      </c>
    </row>
    <row r="54" customFormat="false" ht="108" hidden="false" customHeight="true" outlineLevel="0" collapsed="false">
      <c r="A54" s="21" t="n">
        <v>6</v>
      </c>
      <c r="B54" s="33" t="s">
        <v>76</v>
      </c>
      <c r="C54" s="23" t="s">
        <v>29</v>
      </c>
      <c r="D54" s="24" t="n">
        <f aca="false">O54</f>
        <v>576</v>
      </c>
      <c r="E54" s="25"/>
      <c r="F54" s="26"/>
      <c r="G54" s="26" t="n">
        <v>144</v>
      </c>
      <c r="H54" s="26"/>
      <c r="I54" s="26"/>
      <c r="J54" s="26" t="n">
        <f aca="false">SUM(G54:I54)</f>
        <v>144</v>
      </c>
      <c r="K54" s="26" t="n">
        <v>432</v>
      </c>
      <c r="L54" s="26"/>
      <c r="M54" s="26"/>
      <c r="N54" s="26" t="n">
        <f aca="false">SUM(K54:M54)</f>
        <v>432</v>
      </c>
      <c r="O54" s="27" t="n">
        <f aca="false">J54+N54</f>
        <v>576</v>
      </c>
      <c r="P54" s="28"/>
      <c r="Q54" s="28" t="n">
        <f aca="false">J54*P54</f>
        <v>0</v>
      </c>
      <c r="R54" s="28" t="n">
        <f aca="false">N54*P54</f>
        <v>0</v>
      </c>
      <c r="S54" s="28" t="n">
        <f aca="false">O54*P54</f>
        <v>0</v>
      </c>
      <c r="T54" s="28"/>
      <c r="U54" s="16"/>
      <c r="V54" s="16"/>
      <c r="W54" s="29" t="s">
        <v>30</v>
      </c>
      <c r="X54" s="29" t="s">
        <v>31</v>
      </c>
    </row>
    <row r="55" customFormat="false" ht="109.5" hidden="false" customHeight="true" outlineLevel="0" collapsed="false">
      <c r="A55" s="21" t="n">
        <v>7</v>
      </c>
      <c r="B55" s="33" t="s">
        <v>77</v>
      </c>
      <c r="C55" s="23" t="s">
        <v>29</v>
      </c>
      <c r="D55" s="24" t="n">
        <f aca="false">O55</f>
        <v>576</v>
      </c>
      <c r="E55" s="25"/>
      <c r="F55" s="26"/>
      <c r="G55" s="26" t="n">
        <v>144</v>
      </c>
      <c r="H55" s="26"/>
      <c r="I55" s="26"/>
      <c r="J55" s="26" t="n">
        <f aca="false">SUM(G55:I55)</f>
        <v>144</v>
      </c>
      <c r="K55" s="26" t="n">
        <v>432</v>
      </c>
      <c r="L55" s="26"/>
      <c r="M55" s="26"/>
      <c r="N55" s="26" t="n">
        <f aca="false">SUM(K55:M55)</f>
        <v>432</v>
      </c>
      <c r="O55" s="27" t="n">
        <f aca="false">J55+N55</f>
        <v>576</v>
      </c>
      <c r="P55" s="28"/>
      <c r="Q55" s="28" t="n">
        <f aca="false">J55*P55</f>
        <v>0</v>
      </c>
      <c r="R55" s="28" t="n">
        <f aca="false">N55*P55</f>
        <v>0</v>
      </c>
      <c r="S55" s="28" t="n">
        <f aca="false">O55*P55</f>
        <v>0</v>
      </c>
      <c r="T55" s="28"/>
      <c r="U55" s="16"/>
      <c r="V55" s="16"/>
      <c r="W55" s="29" t="s">
        <v>30</v>
      </c>
      <c r="X55" s="29" t="s">
        <v>31</v>
      </c>
    </row>
    <row r="56" customFormat="false" ht="109.5" hidden="false" customHeight="true" outlineLevel="0" collapsed="false">
      <c r="A56" s="21" t="n">
        <v>8</v>
      </c>
      <c r="B56" s="33" t="s">
        <v>78</v>
      </c>
      <c r="C56" s="23" t="s">
        <v>29</v>
      </c>
      <c r="D56" s="24" t="n">
        <f aca="false">O56</f>
        <v>576</v>
      </c>
      <c r="E56" s="25"/>
      <c r="F56" s="26"/>
      <c r="G56" s="26" t="n">
        <v>144</v>
      </c>
      <c r="H56" s="26"/>
      <c r="I56" s="26"/>
      <c r="J56" s="26" t="n">
        <f aca="false">SUM(G56:I56)</f>
        <v>144</v>
      </c>
      <c r="K56" s="26" t="n">
        <v>432</v>
      </c>
      <c r="L56" s="26"/>
      <c r="M56" s="26"/>
      <c r="N56" s="26" t="n">
        <f aca="false">SUM(K56:M56)</f>
        <v>432</v>
      </c>
      <c r="O56" s="27" t="n">
        <f aca="false">J56+N56</f>
        <v>576</v>
      </c>
      <c r="P56" s="28"/>
      <c r="Q56" s="28" t="n">
        <f aca="false">J56*P56</f>
        <v>0</v>
      </c>
      <c r="R56" s="28" t="n">
        <f aca="false">N56*P56</f>
        <v>0</v>
      </c>
      <c r="S56" s="28" t="n">
        <f aca="false">O56*P56</f>
        <v>0</v>
      </c>
      <c r="T56" s="28"/>
      <c r="U56" s="16"/>
      <c r="V56" s="16"/>
      <c r="W56" s="29" t="s">
        <v>30</v>
      </c>
      <c r="X56" s="29" t="s">
        <v>31</v>
      </c>
    </row>
    <row r="57" customFormat="false" ht="124.5" hidden="false" customHeight="true" outlineLevel="0" collapsed="false">
      <c r="A57" s="21" t="n">
        <v>9</v>
      </c>
      <c r="B57" s="33" t="s">
        <v>79</v>
      </c>
      <c r="C57" s="23" t="s">
        <v>29</v>
      </c>
      <c r="D57" s="24" t="n">
        <f aca="false">O57</f>
        <v>576</v>
      </c>
      <c r="E57" s="25"/>
      <c r="F57" s="26"/>
      <c r="G57" s="26" t="n">
        <v>144</v>
      </c>
      <c r="H57" s="26"/>
      <c r="I57" s="26"/>
      <c r="J57" s="26" t="n">
        <f aca="false">SUM(G57:I57)</f>
        <v>144</v>
      </c>
      <c r="K57" s="26" t="n">
        <v>432</v>
      </c>
      <c r="L57" s="26"/>
      <c r="M57" s="26"/>
      <c r="N57" s="26" t="n">
        <f aca="false">SUM(K57:M57)</f>
        <v>432</v>
      </c>
      <c r="O57" s="27" t="n">
        <f aca="false">J57+N57</f>
        <v>576</v>
      </c>
      <c r="P57" s="28"/>
      <c r="Q57" s="28" t="n">
        <f aca="false">J57*P57</f>
        <v>0</v>
      </c>
      <c r="R57" s="28" t="n">
        <f aca="false">N57*P57</f>
        <v>0</v>
      </c>
      <c r="S57" s="28" t="n">
        <f aca="false">O57*P57</f>
        <v>0</v>
      </c>
      <c r="T57" s="28"/>
      <c r="U57" s="16"/>
      <c r="V57" s="16"/>
      <c r="W57" s="29" t="s">
        <v>30</v>
      </c>
      <c r="X57" s="29" t="s">
        <v>31</v>
      </c>
    </row>
    <row r="58" s="35" customFormat="true" ht="111.75" hidden="false" customHeight="true" outlineLevel="0" collapsed="false">
      <c r="A58" s="21" t="n">
        <v>10</v>
      </c>
      <c r="B58" s="34" t="s">
        <v>80</v>
      </c>
      <c r="C58" s="23" t="s">
        <v>29</v>
      </c>
      <c r="D58" s="24" t="n">
        <f aca="false">O58</f>
        <v>660</v>
      </c>
      <c r="E58" s="25"/>
      <c r="F58" s="26"/>
      <c r="G58" s="26" t="n">
        <v>144</v>
      </c>
      <c r="H58" s="26" t="n">
        <v>24</v>
      </c>
      <c r="I58" s="26"/>
      <c r="J58" s="26" t="n">
        <f aca="false">SUM(G58:I58)</f>
        <v>168</v>
      </c>
      <c r="K58" s="26" t="n">
        <v>432</v>
      </c>
      <c r="L58" s="26" t="n">
        <v>60</v>
      </c>
      <c r="M58" s="26"/>
      <c r="N58" s="26" t="n">
        <f aca="false">SUM(K58:M58)</f>
        <v>492</v>
      </c>
      <c r="O58" s="27" t="n">
        <f aca="false">J58+N58</f>
        <v>660</v>
      </c>
      <c r="P58" s="28"/>
      <c r="Q58" s="28" t="n">
        <f aca="false">J58*P58</f>
        <v>0</v>
      </c>
      <c r="R58" s="28" t="n">
        <f aca="false">N58*P58</f>
        <v>0</v>
      </c>
      <c r="S58" s="28" t="n">
        <f aca="false">O58*P58</f>
        <v>0</v>
      </c>
      <c r="T58" s="28"/>
      <c r="U58" s="16"/>
      <c r="V58" s="16"/>
      <c r="W58" s="29" t="s">
        <v>30</v>
      </c>
      <c r="X58" s="29" t="s">
        <v>31</v>
      </c>
    </row>
    <row r="59" customFormat="false" ht="113.25" hidden="false" customHeight="true" outlineLevel="0" collapsed="false">
      <c r="A59" s="21" t="n">
        <v>11</v>
      </c>
      <c r="B59" s="33" t="s">
        <v>81</v>
      </c>
      <c r="C59" s="23" t="s">
        <v>29</v>
      </c>
      <c r="D59" s="24" t="n">
        <f aca="false">O59</f>
        <v>576</v>
      </c>
      <c r="E59" s="25"/>
      <c r="F59" s="26"/>
      <c r="G59" s="26" t="n">
        <v>144</v>
      </c>
      <c r="H59" s="26"/>
      <c r="I59" s="26"/>
      <c r="J59" s="26" t="n">
        <f aca="false">SUM(G59:I59)</f>
        <v>144</v>
      </c>
      <c r="K59" s="26" t="n">
        <v>432</v>
      </c>
      <c r="L59" s="26"/>
      <c r="M59" s="26"/>
      <c r="N59" s="26" t="n">
        <f aca="false">SUM(K59:M59)</f>
        <v>432</v>
      </c>
      <c r="O59" s="27" t="n">
        <f aca="false">J59+N59</f>
        <v>576</v>
      </c>
      <c r="P59" s="28"/>
      <c r="Q59" s="28" t="n">
        <f aca="false">J59*P59</f>
        <v>0</v>
      </c>
      <c r="R59" s="28" t="n">
        <f aca="false">N59*P59</f>
        <v>0</v>
      </c>
      <c r="S59" s="28" t="n">
        <f aca="false">O59*P59</f>
        <v>0</v>
      </c>
      <c r="T59" s="28"/>
      <c r="U59" s="16"/>
      <c r="V59" s="16"/>
      <c r="W59" s="29" t="s">
        <v>30</v>
      </c>
      <c r="X59" s="29" t="s">
        <v>31</v>
      </c>
    </row>
    <row r="60" customFormat="false" ht="111.75" hidden="false" customHeight="true" outlineLevel="0" collapsed="false">
      <c r="A60" s="21" t="n">
        <v>12</v>
      </c>
      <c r="B60" s="33" t="s">
        <v>82</v>
      </c>
      <c r="C60" s="23" t="s">
        <v>29</v>
      </c>
      <c r="D60" s="24" t="n">
        <f aca="false">O60</f>
        <v>744</v>
      </c>
      <c r="E60" s="25"/>
      <c r="F60" s="26"/>
      <c r="G60" s="26" t="n">
        <v>144</v>
      </c>
      <c r="H60" s="26" t="n">
        <v>48</v>
      </c>
      <c r="I60" s="26"/>
      <c r="J60" s="26" t="n">
        <f aca="false">SUM(G60:I60)</f>
        <v>192</v>
      </c>
      <c r="K60" s="26" t="n">
        <v>432</v>
      </c>
      <c r="L60" s="26" t="n">
        <v>120</v>
      </c>
      <c r="M60" s="26"/>
      <c r="N60" s="26" t="n">
        <f aca="false">SUM(K60:M60)</f>
        <v>552</v>
      </c>
      <c r="O60" s="27" t="n">
        <f aca="false">J60+N60</f>
        <v>744</v>
      </c>
      <c r="P60" s="28"/>
      <c r="Q60" s="28" t="n">
        <f aca="false">J60*P60</f>
        <v>0</v>
      </c>
      <c r="R60" s="28" t="n">
        <f aca="false">N60*P60</f>
        <v>0</v>
      </c>
      <c r="S60" s="28" t="n">
        <f aca="false">O60*P60</f>
        <v>0</v>
      </c>
      <c r="T60" s="28"/>
      <c r="U60" s="16"/>
      <c r="V60" s="16"/>
      <c r="W60" s="29" t="s">
        <v>30</v>
      </c>
      <c r="X60" s="29" t="s">
        <v>31</v>
      </c>
    </row>
    <row r="61" customFormat="false" ht="117.75" hidden="false" customHeight="true" outlineLevel="0" collapsed="false">
      <c r="A61" s="21" t="n">
        <v>13</v>
      </c>
      <c r="B61" s="33" t="s">
        <v>83</v>
      </c>
      <c r="C61" s="23" t="s">
        <v>29</v>
      </c>
      <c r="D61" s="24" t="n">
        <f aca="false">O61</f>
        <v>576</v>
      </c>
      <c r="E61" s="25"/>
      <c r="F61" s="26"/>
      <c r="G61" s="26" t="n">
        <v>144</v>
      </c>
      <c r="H61" s="26"/>
      <c r="I61" s="26"/>
      <c r="J61" s="26" t="n">
        <f aca="false">SUM(G61:I61)</f>
        <v>144</v>
      </c>
      <c r="K61" s="26" t="n">
        <v>432</v>
      </c>
      <c r="L61" s="26"/>
      <c r="M61" s="26"/>
      <c r="N61" s="26" t="n">
        <f aca="false">SUM(K61:M61)</f>
        <v>432</v>
      </c>
      <c r="O61" s="27" t="n">
        <f aca="false">J61+N61</f>
        <v>576</v>
      </c>
      <c r="P61" s="28"/>
      <c r="Q61" s="28" t="n">
        <f aca="false">J61*P61</f>
        <v>0</v>
      </c>
      <c r="R61" s="28" t="n">
        <f aca="false">N61*P61</f>
        <v>0</v>
      </c>
      <c r="S61" s="28" t="n">
        <f aca="false">O61*P61</f>
        <v>0</v>
      </c>
      <c r="T61" s="28"/>
      <c r="U61" s="16"/>
      <c r="V61" s="16"/>
      <c r="W61" s="29" t="s">
        <v>30</v>
      </c>
      <c r="X61" s="29" t="s">
        <v>31</v>
      </c>
    </row>
    <row r="62" customFormat="false" ht="111.75" hidden="false" customHeight="true" outlineLevel="0" collapsed="false">
      <c r="A62" s="21" t="n">
        <v>14</v>
      </c>
      <c r="B62" s="33" t="s">
        <v>84</v>
      </c>
      <c r="C62" s="23" t="s">
        <v>29</v>
      </c>
      <c r="D62" s="24" t="n">
        <f aca="false">O62</f>
        <v>576</v>
      </c>
      <c r="E62" s="25"/>
      <c r="F62" s="26"/>
      <c r="G62" s="26" t="n">
        <v>144</v>
      </c>
      <c r="H62" s="26"/>
      <c r="I62" s="26"/>
      <c r="J62" s="26" t="n">
        <f aca="false">SUM(G62:I62)</f>
        <v>144</v>
      </c>
      <c r="K62" s="26" t="n">
        <v>432</v>
      </c>
      <c r="L62" s="26"/>
      <c r="M62" s="26"/>
      <c r="N62" s="26" t="n">
        <f aca="false">SUM(K62:M62)</f>
        <v>432</v>
      </c>
      <c r="O62" s="27" t="n">
        <f aca="false">J62+N62</f>
        <v>576</v>
      </c>
      <c r="P62" s="28"/>
      <c r="Q62" s="28" t="n">
        <f aca="false">J62*P62</f>
        <v>0</v>
      </c>
      <c r="R62" s="28" t="n">
        <f aca="false">N62*P62</f>
        <v>0</v>
      </c>
      <c r="S62" s="28" t="n">
        <f aca="false">O62*P62</f>
        <v>0</v>
      </c>
      <c r="T62" s="28"/>
      <c r="U62" s="16"/>
      <c r="V62" s="16"/>
      <c r="W62" s="29" t="s">
        <v>30</v>
      </c>
      <c r="X62" s="29" t="s">
        <v>31</v>
      </c>
    </row>
    <row r="63" customFormat="false" ht="113.25" hidden="false" customHeight="true" outlineLevel="0" collapsed="false">
      <c r="A63" s="21" t="n">
        <v>15</v>
      </c>
      <c r="B63" s="33" t="s">
        <v>85</v>
      </c>
      <c r="C63" s="23" t="s">
        <v>29</v>
      </c>
      <c r="D63" s="24" t="n">
        <f aca="false">O63</f>
        <v>576</v>
      </c>
      <c r="E63" s="25"/>
      <c r="F63" s="26"/>
      <c r="G63" s="26" t="n">
        <v>144</v>
      </c>
      <c r="H63" s="26"/>
      <c r="I63" s="26"/>
      <c r="J63" s="26" t="n">
        <f aca="false">SUM(G63:I63)</f>
        <v>144</v>
      </c>
      <c r="K63" s="26" t="n">
        <v>432</v>
      </c>
      <c r="L63" s="26"/>
      <c r="M63" s="26"/>
      <c r="N63" s="26" t="n">
        <f aca="false">SUM(K63:M63)</f>
        <v>432</v>
      </c>
      <c r="O63" s="27" t="n">
        <f aca="false">J63+N63</f>
        <v>576</v>
      </c>
      <c r="P63" s="28"/>
      <c r="Q63" s="28" t="n">
        <f aca="false">J63*P63</f>
        <v>0</v>
      </c>
      <c r="R63" s="28" t="n">
        <f aca="false">N63*P63</f>
        <v>0</v>
      </c>
      <c r="S63" s="28" t="n">
        <f aca="false">O63*P63</f>
        <v>0</v>
      </c>
      <c r="T63" s="28"/>
      <c r="U63" s="16"/>
      <c r="V63" s="16"/>
      <c r="W63" s="29" t="s">
        <v>30</v>
      </c>
      <c r="X63" s="29" t="s">
        <v>31</v>
      </c>
    </row>
    <row r="64" customFormat="false" ht="120" hidden="false" customHeight="true" outlineLevel="0" collapsed="false">
      <c r="A64" s="21" t="n">
        <v>16</v>
      </c>
      <c r="B64" s="34" t="s">
        <v>86</v>
      </c>
      <c r="C64" s="23" t="s">
        <v>29</v>
      </c>
      <c r="D64" s="24" t="n">
        <f aca="false">O64</f>
        <v>576</v>
      </c>
      <c r="E64" s="25"/>
      <c r="F64" s="26"/>
      <c r="G64" s="26" t="n">
        <v>144</v>
      </c>
      <c r="H64" s="26"/>
      <c r="I64" s="26"/>
      <c r="J64" s="26" t="n">
        <f aca="false">SUM(G64:I64)</f>
        <v>144</v>
      </c>
      <c r="K64" s="26" t="n">
        <v>432</v>
      </c>
      <c r="L64" s="26"/>
      <c r="M64" s="26"/>
      <c r="N64" s="26" t="n">
        <f aca="false">SUM(K64:M64)</f>
        <v>432</v>
      </c>
      <c r="O64" s="27" t="n">
        <f aca="false">J64+N64</f>
        <v>576</v>
      </c>
      <c r="P64" s="28"/>
      <c r="Q64" s="28" t="n">
        <f aca="false">J64*P64</f>
        <v>0</v>
      </c>
      <c r="R64" s="28" t="n">
        <f aca="false">N64*P64</f>
        <v>0</v>
      </c>
      <c r="S64" s="28" t="n">
        <f aca="false">O64*P64</f>
        <v>0</v>
      </c>
      <c r="T64" s="28"/>
      <c r="U64" s="16"/>
      <c r="V64" s="16"/>
      <c r="W64" s="29" t="s">
        <v>30</v>
      </c>
      <c r="X64" s="29" t="s">
        <v>31</v>
      </c>
    </row>
    <row r="65" customFormat="false" ht="112.5" hidden="false" customHeight="true" outlineLevel="0" collapsed="false">
      <c r="A65" s="21" t="n">
        <v>17</v>
      </c>
      <c r="B65" s="33" t="s">
        <v>87</v>
      </c>
      <c r="C65" s="23" t="s">
        <v>29</v>
      </c>
      <c r="D65" s="24" t="n">
        <f aca="false">O65</f>
        <v>432</v>
      </c>
      <c r="E65" s="25"/>
      <c r="F65" s="26"/>
      <c r="G65" s="26" t="n">
        <v>144</v>
      </c>
      <c r="H65" s="26"/>
      <c r="I65" s="26"/>
      <c r="J65" s="26" t="n">
        <f aca="false">SUM(G65:I65)</f>
        <v>144</v>
      </c>
      <c r="K65" s="26" t="n">
        <v>288</v>
      </c>
      <c r="L65" s="26"/>
      <c r="M65" s="26"/>
      <c r="N65" s="26" t="n">
        <f aca="false">SUM(K65:M65)</f>
        <v>288</v>
      </c>
      <c r="O65" s="27" t="n">
        <f aca="false">J65+N65</f>
        <v>432</v>
      </c>
      <c r="P65" s="28"/>
      <c r="Q65" s="28" t="n">
        <f aca="false">J65*P65</f>
        <v>0</v>
      </c>
      <c r="R65" s="28" t="n">
        <f aca="false">N65*P65</f>
        <v>0</v>
      </c>
      <c r="S65" s="28" t="n">
        <f aca="false">O65*P65</f>
        <v>0</v>
      </c>
      <c r="T65" s="28"/>
      <c r="U65" s="16"/>
      <c r="V65" s="16"/>
      <c r="W65" s="29" t="s">
        <v>30</v>
      </c>
      <c r="X65" s="29" t="s">
        <v>31</v>
      </c>
    </row>
    <row r="66" customFormat="false" ht="122.25" hidden="false" customHeight="true" outlineLevel="0" collapsed="false">
      <c r="A66" s="21" t="n">
        <v>18</v>
      </c>
      <c r="B66" s="33" t="s">
        <v>88</v>
      </c>
      <c r="C66" s="23" t="s">
        <v>29</v>
      </c>
      <c r="D66" s="24" t="n">
        <f aca="false">O66</f>
        <v>432</v>
      </c>
      <c r="E66" s="25"/>
      <c r="F66" s="26"/>
      <c r="G66" s="26" t="n">
        <v>144</v>
      </c>
      <c r="H66" s="26"/>
      <c r="I66" s="26"/>
      <c r="J66" s="26" t="n">
        <f aca="false">SUM(G66:I66)</f>
        <v>144</v>
      </c>
      <c r="K66" s="26" t="n">
        <v>288</v>
      </c>
      <c r="L66" s="26"/>
      <c r="M66" s="26"/>
      <c r="N66" s="26" t="n">
        <f aca="false">SUM(K66:M66)</f>
        <v>288</v>
      </c>
      <c r="O66" s="27" t="n">
        <f aca="false">J66+N66</f>
        <v>432</v>
      </c>
      <c r="P66" s="28"/>
      <c r="Q66" s="28" t="n">
        <f aca="false">J66*P66</f>
        <v>0</v>
      </c>
      <c r="R66" s="28" t="n">
        <f aca="false">N66*P66</f>
        <v>0</v>
      </c>
      <c r="S66" s="28" t="n">
        <f aca="false">O66*P66</f>
        <v>0</v>
      </c>
      <c r="T66" s="28"/>
      <c r="U66" s="16"/>
      <c r="V66" s="16"/>
      <c r="W66" s="29" t="s">
        <v>30</v>
      </c>
      <c r="X66" s="29" t="s">
        <v>31</v>
      </c>
    </row>
    <row r="67" customFormat="false" ht="117.75" hidden="false" customHeight="true" outlineLevel="0" collapsed="false">
      <c r="A67" s="21" t="n">
        <v>19</v>
      </c>
      <c r="B67" s="33" t="s">
        <v>89</v>
      </c>
      <c r="C67" s="23" t="s">
        <v>29</v>
      </c>
      <c r="D67" s="24" t="n">
        <f aca="false">O67</f>
        <v>432</v>
      </c>
      <c r="E67" s="25"/>
      <c r="F67" s="26"/>
      <c r="G67" s="26" t="n">
        <v>144</v>
      </c>
      <c r="H67" s="26"/>
      <c r="I67" s="26"/>
      <c r="J67" s="26" t="n">
        <f aca="false">SUM(G67:I67)</f>
        <v>144</v>
      </c>
      <c r="K67" s="26" t="n">
        <v>288</v>
      </c>
      <c r="L67" s="26"/>
      <c r="M67" s="26"/>
      <c r="N67" s="26" t="n">
        <f aca="false">SUM(K67:M67)</f>
        <v>288</v>
      </c>
      <c r="O67" s="27" t="n">
        <f aca="false">J67+N67</f>
        <v>432</v>
      </c>
      <c r="P67" s="28"/>
      <c r="Q67" s="28" t="n">
        <f aca="false">J67*P67</f>
        <v>0</v>
      </c>
      <c r="R67" s="28" t="n">
        <f aca="false">N67*P67</f>
        <v>0</v>
      </c>
      <c r="S67" s="28" t="n">
        <f aca="false">O67*P67</f>
        <v>0</v>
      </c>
      <c r="T67" s="28"/>
      <c r="U67" s="16"/>
      <c r="V67" s="16"/>
      <c r="W67" s="29" t="s">
        <v>30</v>
      </c>
      <c r="X67" s="29" t="s">
        <v>31</v>
      </c>
    </row>
    <row r="68" customFormat="false" ht="117" hidden="false" customHeight="true" outlineLevel="0" collapsed="false">
      <c r="A68" s="21" t="n">
        <v>20</v>
      </c>
      <c r="B68" s="33" t="s">
        <v>90</v>
      </c>
      <c r="C68" s="23" t="s">
        <v>29</v>
      </c>
      <c r="D68" s="24" t="n">
        <f aca="false">O68</f>
        <v>432</v>
      </c>
      <c r="E68" s="25"/>
      <c r="F68" s="26"/>
      <c r="G68" s="26" t="n">
        <v>144</v>
      </c>
      <c r="H68" s="26"/>
      <c r="I68" s="26"/>
      <c r="J68" s="26" t="n">
        <f aca="false">SUM(G68:I68)</f>
        <v>144</v>
      </c>
      <c r="K68" s="26" t="n">
        <v>288</v>
      </c>
      <c r="L68" s="26"/>
      <c r="M68" s="26"/>
      <c r="N68" s="26" t="n">
        <f aca="false">SUM(K68:M68)</f>
        <v>288</v>
      </c>
      <c r="O68" s="27" t="n">
        <f aca="false">J68+N68</f>
        <v>432</v>
      </c>
      <c r="P68" s="28"/>
      <c r="Q68" s="28" t="n">
        <f aca="false">J68*P68</f>
        <v>0</v>
      </c>
      <c r="R68" s="28" t="n">
        <f aca="false">N68*P68</f>
        <v>0</v>
      </c>
      <c r="S68" s="28" t="n">
        <f aca="false">O68*P68</f>
        <v>0</v>
      </c>
      <c r="T68" s="28"/>
      <c r="U68" s="16"/>
      <c r="V68" s="16"/>
      <c r="W68" s="29" t="s">
        <v>30</v>
      </c>
      <c r="X68" s="29" t="s">
        <v>31</v>
      </c>
    </row>
    <row r="69" customFormat="false" ht="29.2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30" t="n">
        <f aca="false">SUM(Q49:Q68)</f>
        <v>0</v>
      </c>
      <c r="R69" s="30" t="n">
        <f aca="false">SUM(R49:R68)</f>
        <v>0</v>
      </c>
      <c r="S69" s="29" t="n">
        <f aca="false">SUM(S49:S68)</f>
        <v>0</v>
      </c>
      <c r="T69" s="31"/>
      <c r="U69" s="19"/>
      <c r="V69" s="19"/>
      <c r="W69" s="19"/>
      <c r="X69" s="19"/>
    </row>
    <row r="70" customFormat="false" ht="24.75" hidden="false" customHeight="true" outlineLevel="0" collapsed="false">
      <c r="A70" s="32" t="s">
        <v>91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</row>
    <row r="71" customFormat="false" ht="117" hidden="false" customHeight="true" outlineLevel="0" collapsed="false">
      <c r="A71" s="21" t="n">
        <v>1</v>
      </c>
      <c r="B71" s="33" t="s">
        <v>92</v>
      </c>
      <c r="C71" s="23" t="s">
        <v>29</v>
      </c>
      <c r="D71" s="24" t="n">
        <f aca="false">O71</f>
        <v>1080</v>
      </c>
      <c r="E71" s="25"/>
      <c r="F71" s="26"/>
      <c r="G71" s="26" t="n">
        <v>72</v>
      </c>
      <c r="H71" s="26" t="n">
        <v>72</v>
      </c>
      <c r="I71" s="26" t="n">
        <v>72</v>
      </c>
      <c r="J71" s="26" t="n">
        <f aca="false">SUM(G71:I71)</f>
        <v>216</v>
      </c>
      <c r="K71" s="26" t="n">
        <v>360</v>
      </c>
      <c r="L71" s="26" t="n">
        <v>360</v>
      </c>
      <c r="M71" s="26" t="n">
        <v>144</v>
      </c>
      <c r="N71" s="26" t="n">
        <f aca="false">SUM(K71:M71)</f>
        <v>864</v>
      </c>
      <c r="O71" s="27" t="n">
        <f aca="false">J71+N71</f>
        <v>1080</v>
      </c>
      <c r="P71" s="28"/>
      <c r="Q71" s="28" t="n">
        <f aca="false">J71*P71</f>
        <v>0</v>
      </c>
      <c r="R71" s="28" t="n">
        <f aca="false">N71*P71</f>
        <v>0</v>
      </c>
      <c r="S71" s="28" t="n">
        <f aca="false">O71*P71</f>
        <v>0</v>
      </c>
      <c r="T71" s="28"/>
      <c r="U71" s="16"/>
      <c r="V71" s="16"/>
      <c r="W71" s="29" t="s">
        <v>30</v>
      </c>
      <c r="X71" s="29" t="s">
        <v>31</v>
      </c>
    </row>
    <row r="72" customFormat="false" ht="108" hidden="false" customHeight="true" outlineLevel="0" collapsed="false">
      <c r="A72" s="21" t="n">
        <v>2</v>
      </c>
      <c r="B72" s="33" t="s">
        <v>93</v>
      </c>
      <c r="C72" s="23" t="s">
        <v>29</v>
      </c>
      <c r="D72" s="24" t="n">
        <f aca="false">O72</f>
        <v>648</v>
      </c>
      <c r="E72" s="25"/>
      <c r="F72" s="26"/>
      <c r="G72" s="26" t="n">
        <v>72</v>
      </c>
      <c r="H72" s="26"/>
      <c r="I72" s="26" t="n">
        <v>72</v>
      </c>
      <c r="J72" s="26" t="n">
        <f aca="false">SUM(G72:I72)</f>
        <v>144</v>
      </c>
      <c r="K72" s="26" t="n">
        <v>360</v>
      </c>
      <c r="L72" s="26"/>
      <c r="M72" s="26" t="n">
        <v>144</v>
      </c>
      <c r="N72" s="26" t="n">
        <f aca="false">SUM(K72:M72)</f>
        <v>504</v>
      </c>
      <c r="O72" s="27" t="n">
        <f aca="false">J72+N72</f>
        <v>648</v>
      </c>
      <c r="P72" s="28"/>
      <c r="Q72" s="28" t="n">
        <f aca="false">J72*P72</f>
        <v>0</v>
      </c>
      <c r="R72" s="28" t="n">
        <f aca="false">N72*P72</f>
        <v>0</v>
      </c>
      <c r="S72" s="28" t="n">
        <f aca="false">O72*P72</f>
        <v>0</v>
      </c>
      <c r="T72" s="28"/>
      <c r="U72" s="16"/>
      <c r="V72" s="16"/>
      <c r="W72" s="29" t="s">
        <v>30</v>
      </c>
      <c r="X72" s="29" t="s">
        <v>31</v>
      </c>
    </row>
    <row r="73" customFormat="false" ht="117" hidden="false" customHeight="true" outlineLevel="0" collapsed="false">
      <c r="A73" s="21" t="n">
        <v>3</v>
      </c>
      <c r="B73" s="33" t="s">
        <v>94</v>
      </c>
      <c r="C73" s="23" t="s">
        <v>29</v>
      </c>
      <c r="D73" s="24" t="n">
        <f aca="false">O73</f>
        <v>432</v>
      </c>
      <c r="E73" s="25"/>
      <c r="F73" s="26"/>
      <c r="G73" s="26" t="n">
        <v>72</v>
      </c>
      <c r="H73" s="26"/>
      <c r="I73" s="26"/>
      <c r="J73" s="26" t="n">
        <f aca="false">SUM(G73:I73)</f>
        <v>72</v>
      </c>
      <c r="K73" s="26" t="n">
        <v>360</v>
      </c>
      <c r="L73" s="26"/>
      <c r="M73" s="26"/>
      <c r="N73" s="26" t="n">
        <f aca="false">SUM(K73:M73)</f>
        <v>360</v>
      </c>
      <c r="O73" s="27" t="n">
        <f aca="false">J73+N73</f>
        <v>432</v>
      </c>
      <c r="P73" s="28"/>
      <c r="Q73" s="28" t="n">
        <f aca="false">J73*P73</f>
        <v>0</v>
      </c>
      <c r="R73" s="28" t="n">
        <f aca="false">N73*P73</f>
        <v>0</v>
      </c>
      <c r="S73" s="28" t="n">
        <f aca="false">O73*P73</f>
        <v>0</v>
      </c>
      <c r="T73" s="28"/>
      <c r="U73" s="16"/>
      <c r="V73" s="16"/>
      <c r="W73" s="29" t="s">
        <v>30</v>
      </c>
      <c r="X73" s="29" t="s">
        <v>31</v>
      </c>
    </row>
    <row r="74" customFormat="false" ht="123" hidden="false" customHeight="true" outlineLevel="0" collapsed="false">
      <c r="A74" s="21" t="n">
        <v>4</v>
      </c>
      <c r="B74" s="33" t="s">
        <v>95</v>
      </c>
      <c r="C74" s="23" t="s">
        <v>29</v>
      </c>
      <c r="D74" s="24" t="n">
        <f aca="false">O74</f>
        <v>432</v>
      </c>
      <c r="E74" s="25"/>
      <c r="F74" s="26"/>
      <c r="G74" s="26" t="n">
        <v>72</v>
      </c>
      <c r="H74" s="26"/>
      <c r="I74" s="26"/>
      <c r="J74" s="26" t="n">
        <f aca="false">SUM(G74:I74)</f>
        <v>72</v>
      </c>
      <c r="K74" s="26" t="n">
        <v>360</v>
      </c>
      <c r="L74" s="26"/>
      <c r="M74" s="26"/>
      <c r="N74" s="26" t="n">
        <f aca="false">SUM(K74:M74)</f>
        <v>360</v>
      </c>
      <c r="O74" s="27" t="n">
        <f aca="false">J74+N74</f>
        <v>432</v>
      </c>
      <c r="P74" s="28"/>
      <c r="Q74" s="28" t="n">
        <f aca="false">J74*P74</f>
        <v>0</v>
      </c>
      <c r="R74" s="28" t="n">
        <f aca="false">N74*P74</f>
        <v>0</v>
      </c>
      <c r="S74" s="28" t="n">
        <f aca="false">O74*P74</f>
        <v>0</v>
      </c>
      <c r="T74" s="28"/>
      <c r="U74" s="16"/>
      <c r="V74" s="16"/>
      <c r="W74" s="29" t="s">
        <v>30</v>
      </c>
      <c r="X74" s="29" t="s">
        <v>31</v>
      </c>
    </row>
    <row r="75" customFormat="false" ht="115.5" hidden="false" customHeight="true" outlineLevel="0" collapsed="false">
      <c r="A75" s="21" t="n">
        <v>5</v>
      </c>
      <c r="B75" s="33" t="s">
        <v>96</v>
      </c>
      <c r="C75" s="23" t="s">
        <v>29</v>
      </c>
      <c r="D75" s="24" t="n">
        <f aca="false">O75</f>
        <v>540</v>
      </c>
      <c r="E75" s="25"/>
      <c r="F75" s="26"/>
      <c r="G75" s="26" t="n">
        <v>72</v>
      </c>
      <c r="H75" s="26" t="n">
        <v>36</v>
      </c>
      <c r="I75" s="26"/>
      <c r="J75" s="26" t="n">
        <f aca="false">SUM(G75:I75)</f>
        <v>108</v>
      </c>
      <c r="K75" s="26" t="n">
        <v>360</v>
      </c>
      <c r="L75" s="26" t="n">
        <v>72</v>
      </c>
      <c r="M75" s="26"/>
      <c r="N75" s="26" t="n">
        <f aca="false">SUM(K75:M75)</f>
        <v>432</v>
      </c>
      <c r="O75" s="27" t="n">
        <f aca="false">J75+N75</f>
        <v>540</v>
      </c>
      <c r="P75" s="28"/>
      <c r="Q75" s="28" t="n">
        <f aca="false">J75*P75</f>
        <v>0</v>
      </c>
      <c r="R75" s="28" t="n">
        <f aca="false">N75*P75</f>
        <v>0</v>
      </c>
      <c r="S75" s="28" t="n">
        <f aca="false">O75*P75</f>
        <v>0</v>
      </c>
      <c r="T75" s="28"/>
      <c r="U75" s="16"/>
      <c r="V75" s="16"/>
      <c r="W75" s="29" t="s">
        <v>30</v>
      </c>
      <c r="X75" s="29" t="s">
        <v>31</v>
      </c>
    </row>
    <row r="76" customFormat="false" ht="117.75" hidden="false" customHeight="true" outlineLevel="0" collapsed="false">
      <c r="A76" s="21" t="n">
        <v>6</v>
      </c>
      <c r="B76" s="22" t="s">
        <v>97</v>
      </c>
      <c r="C76" s="23" t="s">
        <v>29</v>
      </c>
      <c r="D76" s="24" t="n">
        <f aca="false">O76</f>
        <v>748</v>
      </c>
      <c r="E76" s="25"/>
      <c r="F76" s="26"/>
      <c r="G76" s="26" t="n">
        <v>72</v>
      </c>
      <c r="H76" s="26"/>
      <c r="I76" s="26" t="n">
        <v>72</v>
      </c>
      <c r="J76" s="26" t="n">
        <f aca="false">SUM(G76:I76)</f>
        <v>144</v>
      </c>
      <c r="K76" s="26" t="n">
        <v>360</v>
      </c>
      <c r="L76" s="26"/>
      <c r="M76" s="26" t="n">
        <v>244</v>
      </c>
      <c r="N76" s="26" t="n">
        <f aca="false">SUM(K76:M76)</f>
        <v>604</v>
      </c>
      <c r="O76" s="27" t="n">
        <f aca="false">J76+N76</f>
        <v>748</v>
      </c>
      <c r="P76" s="28"/>
      <c r="Q76" s="28" t="n">
        <f aca="false">J76*P76</f>
        <v>0</v>
      </c>
      <c r="R76" s="28" t="n">
        <f aca="false">N76*P76</f>
        <v>0</v>
      </c>
      <c r="S76" s="28" t="n">
        <f aca="false">O76*P76</f>
        <v>0</v>
      </c>
      <c r="T76" s="28"/>
      <c r="U76" s="16"/>
      <c r="V76" s="16"/>
      <c r="W76" s="29" t="s">
        <v>30</v>
      </c>
      <c r="X76" s="29" t="s">
        <v>31</v>
      </c>
    </row>
    <row r="77" customFormat="false" ht="120" hidden="false" customHeight="true" outlineLevel="0" collapsed="false">
      <c r="A77" s="21" t="n">
        <v>7</v>
      </c>
      <c r="B77" s="33" t="s">
        <v>98</v>
      </c>
      <c r="C77" s="23" t="s">
        <v>29</v>
      </c>
      <c r="D77" s="24" t="n">
        <f aca="false">O77</f>
        <v>432</v>
      </c>
      <c r="E77" s="25"/>
      <c r="F77" s="26"/>
      <c r="G77" s="26" t="n">
        <v>72</v>
      </c>
      <c r="H77" s="26"/>
      <c r="I77" s="26"/>
      <c r="J77" s="26" t="n">
        <f aca="false">SUM(G77:I77)</f>
        <v>72</v>
      </c>
      <c r="K77" s="26" t="n">
        <v>360</v>
      </c>
      <c r="L77" s="26"/>
      <c r="M77" s="26"/>
      <c r="N77" s="26" t="n">
        <f aca="false">SUM(K77:M77)</f>
        <v>360</v>
      </c>
      <c r="O77" s="27" t="n">
        <f aca="false">J77+N77</f>
        <v>432</v>
      </c>
      <c r="P77" s="28"/>
      <c r="Q77" s="28" t="n">
        <f aca="false">J77*P77</f>
        <v>0</v>
      </c>
      <c r="R77" s="28" t="n">
        <f aca="false">N77*P77</f>
        <v>0</v>
      </c>
      <c r="S77" s="28" t="n">
        <f aca="false">O77*P77</f>
        <v>0</v>
      </c>
      <c r="T77" s="28"/>
      <c r="U77" s="16"/>
      <c r="V77" s="16"/>
      <c r="W77" s="29" t="s">
        <v>30</v>
      </c>
      <c r="X77" s="29" t="s">
        <v>31</v>
      </c>
    </row>
    <row r="78" customFormat="false" ht="119.25" hidden="false" customHeight="true" outlineLevel="0" collapsed="false">
      <c r="A78" s="21" t="n">
        <v>8</v>
      </c>
      <c r="B78" s="33" t="s">
        <v>99</v>
      </c>
      <c r="C78" s="23" t="s">
        <v>29</v>
      </c>
      <c r="D78" s="24" t="n">
        <f aca="false">O78</f>
        <v>432</v>
      </c>
      <c r="E78" s="25"/>
      <c r="F78" s="26"/>
      <c r="G78" s="26" t="n">
        <v>72</v>
      </c>
      <c r="H78" s="26"/>
      <c r="I78" s="26"/>
      <c r="J78" s="26" t="n">
        <f aca="false">SUM(G78:I78)</f>
        <v>72</v>
      </c>
      <c r="K78" s="26" t="n">
        <v>360</v>
      </c>
      <c r="L78" s="26"/>
      <c r="M78" s="26"/>
      <c r="N78" s="26" t="n">
        <f aca="false">SUM(K78:M78)</f>
        <v>360</v>
      </c>
      <c r="O78" s="27" t="n">
        <f aca="false">J78+N78</f>
        <v>432</v>
      </c>
      <c r="P78" s="28"/>
      <c r="Q78" s="28" t="n">
        <f aca="false">J78*P78</f>
        <v>0</v>
      </c>
      <c r="R78" s="28" t="n">
        <f aca="false">N78*P78</f>
        <v>0</v>
      </c>
      <c r="S78" s="28" t="n">
        <f aca="false">O78*P78</f>
        <v>0</v>
      </c>
      <c r="T78" s="28"/>
      <c r="U78" s="16"/>
      <c r="V78" s="16"/>
      <c r="W78" s="29" t="s">
        <v>30</v>
      </c>
      <c r="X78" s="29" t="s">
        <v>31</v>
      </c>
    </row>
    <row r="79" customFormat="false" ht="117" hidden="false" customHeight="true" outlineLevel="0" collapsed="false">
      <c r="A79" s="21" t="n">
        <v>9</v>
      </c>
      <c r="B79" s="33" t="s">
        <v>100</v>
      </c>
      <c r="C79" s="23" t="s">
        <v>29</v>
      </c>
      <c r="D79" s="24" t="n">
        <f aca="false">O79</f>
        <v>792</v>
      </c>
      <c r="E79" s="25"/>
      <c r="F79" s="26"/>
      <c r="G79" s="26" t="n">
        <v>72</v>
      </c>
      <c r="H79" s="26"/>
      <c r="I79" s="26" t="n">
        <v>72</v>
      </c>
      <c r="J79" s="26" t="n">
        <f aca="false">SUM(G79:I79)</f>
        <v>144</v>
      </c>
      <c r="K79" s="26" t="n">
        <v>360</v>
      </c>
      <c r="L79" s="26"/>
      <c r="M79" s="26" t="n">
        <v>288</v>
      </c>
      <c r="N79" s="26" t="n">
        <f aca="false">SUM(K79:M79)</f>
        <v>648</v>
      </c>
      <c r="O79" s="27" t="n">
        <f aca="false">J79+N79</f>
        <v>792</v>
      </c>
      <c r="P79" s="28"/>
      <c r="Q79" s="28" t="n">
        <f aca="false">J79*P79</f>
        <v>0</v>
      </c>
      <c r="R79" s="28" t="n">
        <f aca="false">N79*P79</f>
        <v>0</v>
      </c>
      <c r="S79" s="28" t="n">
        <f aca="false">O79*P79</f>
        <v>0</v>
      </c>
      <c r="T79" s="28"/>
      <c r="U79" s="16"/>
      <c r="V79" s="16"/>
      <c r="W79" s="29" t="s">
        <v>30</v>
      </c>
      <c r="X79" s="29" t="s">
        <v>31</v>
      </c>
    </row>
    <row r="80" customFormat="false" ht="113.25" hidden="false" customHeight="true" outlineLevel="0" collapsed="false">
      <c r="A80" s="21" t="n">
        <v>10</v>
      </c>
      <c r="B80" s="33" t="s">
        <v>101</v>
      </c>
      <c r="C80" s="23" t="s">
        <v>29</v>
      </c>
      <c r="D80" s="24" t="n">
        <f aca="false">O80</f>
        <v>1104</v>
      </c>
      <c r="E80" s="25"/>
      <c r="F80" s="26"/>
      <c r="G80" s="26" t="n">
        <v>72</v>
      </c>
      <c r="H80" s="26" t="n">
        <v>72</v>
      </c>
      <c r="I80" s="26" t="n">
        <v>72</v>
      </c>
      <c r="J80" s="26" t="n">
        <f aca="false">SUM(G80:I80)</f>
        <v>216</v>
      </c>
      <c r="K80" s="26" t="n">
        <v>360</v>
      </c>
      <c r="L80" s="26" t="n">
        <v>240</v>
      </c>
      <c r="M80" s="26" t="n">
        <v>288</v>
      </c>
      <c r="N80" s="26" t="n">
        <f aca="false">SUM(K80:M80)</f>
        <v>888</v>
      </c>
      <c r="O80" s="27" t="n">
        <f aca="false">J80+N80</f>
        <v>1104</v>
      </c>
      <c r="P80" s="28"/>
      <c r="Q80" s="28" t="n">
        <f aca="false">J80*P80</f>
        <v>0</v>
      </c>
      <c r="R80" s="28" t="n">
        <f aca="false">N80*P80</f>
        <v>0</v>
      </c>
      <c r="S80" s="28" t="n">
        <f aca="false">O80*P80</f>
        <v>0</v>
      </c>
      <c r="T80" s="28"/>
      <c r="U80" s="16"/>
      <c r="V80" s="16"/>
      <c r="W80" s="29" t="s">
        <v>30</v>
      </c>
      <c r="X80" s="29" t="s">
        <v>31</v>
      </c>
    </row>
    <row r="81" customFormat="false" ht="119.25" hidden="false" customHeight="true" outlineLevel="0" collapsed="false">
      <c r="A81" s="21" t="n">
        <v>11</v>
      </c>
      <c r="B81" s="33" t="s">
        <v>102</v>
      </c>
      <c r="C81" s="23" t="s">
        <v>29</v>
      </c>
      <c r="D81" s="24" t="n">
        <f aca="false">O81</f>
        <v>744</v>
      </c>
      <c r="E81" s="25"/>
      <c r="F81" s="26"/>
      <c r="G81" s="26" t="n">
        <v>72</v>
      </c>
      <c r="H81" s="26" t="n">
        <v>72</v>
      </c>
      <c r="I81" s="26"/>
      <c r="J81" s="26" t="n">
        <f aca="false">SUM(G81:I81)</f>
        <v>144</v>
      </c>
      <c r="K81" s="26" t="n">
        <v>360</v>
      </c>
      <c r="L81" s="26" t="n">
        <v>240</v>
      </c>
      <c r="M81" s="26"/>
      <c r="N81" s="26" t="n">
        <f aca="false">SUM(K81:M81)</f>
        <v>600</v>
      </c>
      <c r="O81" s="27" t="n">
        <f aca="false">J81+N81</f>
        <v>744</v>
      </c>
      <c r="P81" s="28"/>
      <c r="Q81" s="28" t="n">
        <f aca="false">J81*P81</f>
        <v>0</v>
      </c>
      <c r="R81" s="28" t="n">
        <f aca="false">N81*P81</f>
        <v>0</v>
      </c>
      <c r="S81" s="28" t="n">
        <f aca="false">O81*P81</f>
        <v>0</v>
      </c>
      <c r="T81" s="28"/>
      <c r="U81" s="16"/>
      <c r="V81" s="16"/>
      <c r="W81" s="29" t="s">
        <v>30</v>
      </c>
      <c r="X81" s="29" t="s">
        <v>31</v>
      </c>
    </row>
    <row r="82" customFormat="false" ht="114.75" hidden="false" customHeight="true" outlineLevel="0" collapsed="false">
      <c r="A82" s="21" t="n">
        <v>12</v>
      </c>
      <c r="B82" s="33" t="s">
        <v>103</v>
      </c>
      <c r="C82" s="23" t="s">
        <v>29</v>
      </c>
      <c r="D82" s="24" t="n">
        <f aca="false">O82</f>
        <v>744</v>
      </c>
      <c r="E82" s="25"/>
      <c r="F82" s="26"/>
      <c r="G82" s="26" t="n">
        <v>72</v>
      </c>
      <c r="H82" s="26" t="n">
        <v>72</v>
      </c>
      <c r="I82" s="26"/>
      <c r="J82" s="26" t="n">
        <f aca="false">SUM(G82:I82)</f>
        <v>144</v>
      </c>
      <c r="K82" s="26" t="n">
        <v>360</v>
      </c>
      <c r="L82" s="26" t="n">
        <v>240</v>
      </c>
      <c r="M82" s="26"/>
      <c r="N82" s="26" t="n">
        <f aca="false">SUM(K82:M82)</f>
        <v>600</v>
      </c>
      <c r="O82" s="27" t="n">
        <f aca="false">J82+N82</f>
        <v>744</v>
      </c>
      <c r="P82" s="28"/>
      <c r="Q82" s="28" t="n">
        <f aca="false">J82*P82</f>
        <v>0</v>
      </c>
      <c r="R82" s="28" t="n">
        <f aca="false">N82*P82</f>
        <v>0</v>
      </c>
      <c r="S82" s="28" t="n">
        <f aca="false">O82*P82</f>
        <v>0</v>
      </c>
      <c r="T82" s="28"/>
      <c r="U82" s="16"/>
      <c r="V82" s="16"/>
      <c r="W82" s="29" t="s">
        <v>30</v>
      </c>
      <c r="X82" s="29" t="s">
        <v>31</v>
      </c>
    </row>
    <row r="83" customFormat="false" ht="120.75" hidden="false" customHeight="true" outlineLevel="0" collapsed="false">
      <c r="A83" s="21" t="n">
        <v>13</v>
      </c>
      <c r="B83" s="33" t="s">
        <v>104</v>
      </c>
      <c r="C83" s="23" t="s">
        <v>29</v>
      </c>
      <c r="D83" s="24" t="n">
        <f aca="false">O83</f>
        <v>864</v>
      </c>
      <c r="E83" s="25"/>
      <c r="F83" s="26"/>
      <c r="G83" s="26" t="n">
        <v>72</v>
      </c>
      <c r="H83" s="26" t="n">
        <v>72</v>
      </c>
      <c r="I83" s="26"/>
      <c r="J83" s="26" t="n">
        <f aca="false">SUM(G83:I83)</f>
        <v>144</v>
      </c>
      <c r="K83" s="26" t="n">
        <v>360</v>
      </c>
      <c r="L83" s="26" t="n">
        <v>360</v>
      </c>
      <c r="M83" s="26"/>
      <c r="N83" s="26" t="n">
        <f aca="false">SUM(K83:M83)</f>
        <v>720</v>
      </c>
      <c r="O83" s="27" t="n">
        <f aca="false">J83+N83</f>
        <v>864</v>
      </c>
      <c r="P83" s="28"/>
      <c r="Q83" s="28" t="n">
        <f aca="false">J83*P83</f>
        <v>0</v>
      </c>
      <c r="R83" s="28" t="n">
        <f aca="false">N83*P83</f>
        <v>0</v>
      </c>
      <c r="S83" s="28" t="n">
        <f aca="false">O83*P83</f>
        <v>0</v>
      </c>
      <c r="T83" s="28"/>
      <c r="U83" s="16"/>
      <c r="V83" s="16"/>
      <c r="W83" s="29" t="s">
        <v>30</v>
      </c>
      <c r="X83" s="29" t="s">
        <v>31</v>
      </c>
    </row>
    <row r="84" customFormat="false" ht="107.25" hidden="false" customHeight="true" outlineLevel="0" collapsed="false">
      <c r="A84" s="21" t="n">
        <v>14</v>
      </c>
      <c r="B84" s="33" t="s">
        <v>105</v>
      </c>
      <c r="C84" s="23" t="s">
        <v>29</v>
      </c>
      <c r="D84" s="24" t="n">
        <f aca="false">O84</f>
        <v>432</v>
      </c>
      <c r="E84" s="25"/>
      <c r="F84" s="26"/>
      <c r="G84" s="26" t="n">
        <v>72</v>
      </c>
      <c r="H84" s="26"/>
      <c r="I84" s="26"/>
      <c r="J84" s="26" t="n">
        <f aca="false">SUM(G84:I84)</f>
        <v>72</v>
      </c>
      <c r="K84" s="26" t="n">
        <v>360</v>
      </c>
      <c r="L84" s="26"/>
      <c r="M84" s="26"/>
      <c r="N84" s="26" t="n">
        <f aca="false">SUM(K84:M84)</f>
        <v>360</v>
      </c>
      <c r="O84" s="27" t="n">
        <f aca="false">J84+N84</f>
        <v>432</v>
      </c>
      <c r="P84" s="28"/>
      <c r="Q84" s="28" t="n">
        <f aca="false">J84*P84</f>
        <v>0</v>
      </c>
      <c r="R84" s="28" t="n">
        <f aca="false">N84*P84</f>
        <v>0</v>
      </c>
      <c r="S84" s="28" t="n">
        <f aca="false">O84*P84</f>
        <v>0</v>
      </c>
      <c r="T84" s="28"/>
      <c r="U84" s="16"/>
      <c r="V84" s="16"/>
      <c r="W84" s="29" t="s">
        <v>30</v>
      </c>
      <c r="X84" s="29" t="s">
        <v>31</v>
      </c>
    </row>
    <row r="85" customFormat="false" ht="129" hidden="false" customHeight="true" outlineLevel="0" collapsed="false">
      <c r="A85" s="21" t="n">
        <v>15</v>
      </c>
      <c r="B85" s="22" t="s">
        <v>106</v>
      </c>
      <c r="C85" s="23" t="s">
        <v>29</v>
      </c>
      <c r="D85" s="24" t="n">
        <f aca="false">O85</f>
        <v>432</v>
      </c>
      <c r="E85" s="36"/>
      <c r="F85" s="24"/>
      <c r="G85" s="26" t="n">
        <v>72</v>
      </c>
      <c r="H85" s="26"/>
      <c r="I85" s="26"/>
      <c r="J85" s="26" t="n">
        <f aca="false">SUM(G85:I85)</f>
        <v>72</v>
      </c>
      <c r="K85" s="26" t="n">
        <v>360</v>
      </c>
      <c r="L85" s="26"/>
      <c r="M85" s="26"/>
      <c r="N85" s="26" t="n">
        <f aca="false">SUM(K85:M85)</f>
        <v>360</v>
      </c>
      <c r="O85" s="27" t="n">
        <f aca="false">J85+N85</f>
        <v>432</v>
      </c>
      <c r="P85" s="28"/>
      <c r="Q85" s="28" t="n">
        <f aca="false">J85*P85</f>
        <v>0</v>
      </c>
      <c r="R85" s="28" t="n">
        <f aca="false">N85*P85</f>
        <v>0</v>
      </c>
      <c r="S85" s="28" t="n">
        <f aca="false">O85*P85</f>
        <v>0</v>
      </c>
      <c r="T85" s="28"/>
      <c r="U85" s="16"/>
      <c r="V85" s="16"/>
      <c r="W85" s="29" t="s">
        <v>30</v>
      </c>
      <c r="X85" s="29" t="s">
        <v>31</v>
      </c>
    </row>
    <row r="86" customFormat="false" ht="129" hidden="false" customHeight="true" outlineLevel="0" collapsed="false">
      <c r="A86" s="21" t="n">
        <v>16</v>
      </c>
      <c r="B86" s="22" t="s">
        <v>107</v>
      </c>
      <c r="C86" s="23" t="s">
        <v>29</v>
      </c>
      <c r="D86" s="24" t="n">
        <f aca="false">O86</f>
        <v>432</v>
      </c>
      <c r="E86" s="36"/>
      <c r="F86" s="24"/>
      <c r="G86" s="26" t="n">
        <v>72</v>
      </c>
      <c r="H86" s="26"/>
      <c r="I86" s="26"/>
      <c r="J86" s="26" t="n">
        <f aca="false">SUM(G86:I86)</f>
        <v>72</v>
      </c>
      <c r="K86" s="26" t="n">
        <v>360</v>
      </c>
      <c r="L86" s="26"/>
      <c r="M86" s="26"/>
      <c r="N86" s="26" t="n">
        <f aca="false">SUM(K86:M86)</f>
        <v>360</v>
      </c>
      <c r="O86" s="27" t="n">
        <f aca="false">J86+N86</f>
        <v>432</v>
      </c>
      <c r="P86" s="28"/>
      <c r="Q86" s="28" t="n">
        <f aca="false">J86*P86</f>
        <v>0</v>
      </c>
      <c r="R86" s="28" t="n">
        <f aca="false">N86*P86</f>
        <v>0</v>
      </c>
      <c r="S86" s="28" t="n">
        <f aca="false">O86*P86</f>
        <v>0</v>
      </c>
      <c r="T86" s="28"/>
      <c r="U86" s="16"/>
      <c r="V86" s="16"/>
      <c r="W86" s="29" t="s">
        <v>30</v>
      </c>
      <c r="X86" s="29" t="s">
        <v>31</v>
      </c>
    </row>
    <row r="87" customFormat="false" ht="124.5" hidden="false" customHeight="true" outlineLevel="0" collapsed="false">
      <c r="A87" s="21" t="n">
        <v>17</v>
      </c>
      <c r="B87" s="33" t="s">
        <v>108</v>
      </c>
      <c r="C87" s="23" t="s">
        <v>29</v>
      </c>
      <c r="D87" s="24" t="n">
        <f aca="false">O87</f>
        <v>792</v>
      </c>
      <c r="E87" s="25"/>
      <c r="F87" s="26"/>
      <c r="G87" s="26" t="n">
        <v>72</v>
      </c>
      <c r="H87" s="26"/>
      <c r="I87" s="26" t="n">
        <v>72</v>
      </c>
      <c r="J87" s="26" t="n">
        <f aca="false">SUM(G87:I87)</f>
        <v>144</v>
      </c>
      <c r="K87" s="26" t="n">
        <v>360</v>
      </c>
      <c r="L87" s="26"/>
      <c r="M87" s="26" t="n">
        <v>288</v>
      </c>
      <c r="N87" s="26" t="n">
        <f aca="false">SUM(K87:M87)</f>
        <v>648</v>
      </c>
      <c r="O87" s="27" t="n">
        <f aca="false">J87+N87</f>
        <v>792</v>
      </c>
      <c r="P87" s="28"/>
      <c r="Q87" s="28" t="n">
        <f aca="false">J87*P87</f>
        <v>0</v>
      </c>
      <c r="R87" s="28" t="n">
        <f aca="false">N87*P87</f>
        <v>0</v>
      </c>
      <c r="S87" s="28" t="n">
        <f aca="false">O87*P87</f>
        <v>0</v>
      </c>
      <c r="T87" s="28"/>
      <c r="U87" s="16"/>
      <c r="V87" s="16"/>
      <c r="W87" s="29" t="s">
        <v>30</v>
      </c>
      <c r="X87" s="29" t="s">
        <v>31</v>
      </c>
    </row>
    <row r="88" customFormat="false" ht="111.75" hidden="false" customHeight="true" outlineLevel="0" collapsed="false">
      <c r="A88" s="21" t="n">
        <v>18</v>
      </c>
      <c r="B88" s="33" t="s">
        <v>109</v>
      </c>
      <c r="C88" s="23" t="s">
        <v>29</v>
      </c>
      <c r="D88" s="24" t="n">
        <f aca="false">O88</f>
        <v>792</v>
      </c>
      <c r="E88" s="36"/>
      <c r="F88" s="24"/>
      <c r="G88" s="26" t="n">
        <v>72</v>
      </c>
      <c r="H88" s="26"/>
      <c r="I88" s="26" t="n">
        <v>72</v>
      </c>
      <c r="J88" s="26" t="n">
        <f aca="false">SUM(G88:I88)</f>
        <v>144</v>
      </c>
      <c r="K88" s="26" t="n">
        <v>360</v>
      </c>
      <c r="L88" s="26"/>
      <c r="M88" s="26" t="n">
        <v>288</v>
      </c>
      <c r="N88" s="26" t="n">
        <f aca="false">SUM(K88:M88)</f>
        <v>648</v>
      </c>
      <c r="O88" s="27" t="n">
        <f aca="false">J88+N88</f>
        <v>792</v>
      </c>
      <c r="P88" s="28"/>
      <c r="Q88" s="28" t="n">
        <f aca="false">J88*P88</f>
        <v>0</v>
      </c>
      <c r="R88" s="28" t="n">
        <f aca="false">N88*P88</f>
        <v>0</v>
      </c>
      <c r="S88" s="28" t="n">
        <f aca="false">O88*P88</f>
        <v>0</v>
      </c>
      <c r="T88" s="28"/>
      <c r="U88" s="16"/>
      <c r="V88" s="16"/>
      <c r="W88" s="29" t="s">
        <v>30</v>
      </c>
      <c r="X88" s="29" t="s">
        <v>31</v>
      </c>
    </row>
    <row r="89" customFormat="false" ht="120.75" hidden="false" customHeight="true" outlineLevel="0" collapsed="false">
      <c r="A89" s="21" t="n">
        <v>19</v>
      </c>
      <c r="B89" s="33" t="s">
        <v>110</v>
      </c>
      <c r="C89" s="23" t="s">
        <v>29</v>
      </c>
      <c r="D89" s="24" t="n">
        <f aca="false">O89</f>
        <v>900</v>
      </c>
      <c r="E89" s="25"/>
      <c r="F89" s="26"/>
      <c r="G89" s="26" t="n">
        <v>72</v>
      </c>
      <c r="H89" s="26" t="n">
        <v>36</v>
      </c>
      <c r="I89" s="26" t="n">
        <v>72</v>
      </c>
      <c r="J89" s="26" t="n">
        <f aca="false">SUM(G89:I89)</f>
        <v>180</v>
      </c>
      <c r="K89" s="26" t="n">
        <v>360</v>
      </c>
      <c r="L89" s="26" t="n">
        <v>72</v>
      </c>
      <c r="M89" s="26" t="n">
        <v>288</v>
      </c>
      <c r="N89" s="26" t="n">
        <f aca="false">SUM(K89:M89)</f>
        <v>720</v>
      </c>
      <c r="O89" s="27" t="n">
        <f aca="false">J89+N89</f>
        <v>900</v>
      </c>
      <c r="P89" s="28"/>
      <c r="Q89" s="28" t="n">
        <f aca="false">J89*P89</f>
        <v>0</v>
      </c>
      <c r="R89" s="28" t="n">
        <f aca="false">N89*P89</f>
        <v>0</v>
      </c>
      <c r="S89" s="28" t="n">
        <f aca="false">O89*P89</f>
        <v>0</v>
      </c>
      <c r="T89" s="28"/>
      <c r="U89" s="16"/>
      <c r="V89" s="16"/>
      <c r="W89" s="29" t="s">
        <v>30</v>
      </c>
      <c r="X89" s="29" t="s">
        <v>31</v>
      </c>
    </row>
    <row r="90" customFormat="false" ht="115.5" hidden="false" customHeight="true" outlineLevel="0" collapsed="false">
      <c r="A90" s="21" t="n">
        <v>20</v>
      </c>
      <c r="B90" s="22" t="s">
        <v>111</v>
      </c>
      <c r="C90" s="23" t="s">
        <v>29</v>
      </c>
      <c r="D90" s="24" t="n">
        <f aca="false">O90</f>
        <v>648</v>
      </c>
      <c r="E90" s="36"/>
      <c r="F90" s="24"/>
      <c r="G90" s="26" t="n">
        <v>72</v>
      </c>
      <c r="H90" s="26"/>
      <c r="I90" s="26" t="n">
        <v>72</v>
      </c>
      <c r="J90" s="26" t="n">
        <f aca="false">SUM(G90:I90)</f>
        <v>144</v>
      </c>
      <c r="K90" s="26" t="n">
        <v>360</v>
      </c>
      <c r="L90" s="26"/>
      <c r="M90" s="26" t="n">
        <v>144</v>
      </c>
      <c r="N90" s="26" t="n">
        <f aca="false">SUM(K90:M90)</f>
        <v>504</v>
      </c>
      <c r="O90" s="27" t="n">
        <f aca="false">J90+N90</f>
        <v>648</v>
      </c>
      <c r="P90" s="28"/>
      <c r="Q90" s="28" t="n">
        <f aca="false">J90*P90</f>
        <v>0</v>
      </c>
      <c r="R90" s="28" t="n">
        <f aca="false">N90*P90</f>
        <v>0</v>
      </c>
      <c r="S90" s="28" t="n">
        <f aca="false">O90*P90</f>
        <v>0</v>
      </c>
      <c r="T90" s="28"/>
      <c r="U90" s="16"/>
      <c r="V90" s="16"/>
      <c r="W90" s="29" t="s">
        <v>30</v>
      </c>
      <c r="X90" s="29" t="s">
        <v>31</v>
      </c>
    </row>
    <row r="91" customFormat="false" ht="115.5" hidden="false" customHeight="true" outlineLevel="0" collapsed="false">
      <c r="A91" s="21" t="n">
        <v>21</v>
      </c>
      <c r="B91" s="22" t="s">
        <v>112</v>
      </c>
      <c r="C91" s="23" t="s">
        <v>29</v>
      </c>
      <c r="D91" s="24" t="n">
        <f aca="false">O91</f>
        <v>1080</v>
      </c>
      <c r="E91" s="36"/>
      <c r="F91" s="24"/>
      <c r="G91" s="26" t="n">
        <v>72</v>
      </c>
      <c r="H91" s="26" t="n">
        <v>72</v>
      </c>
      <c r="I91" s="26" t="n">
        <v>72</v>
      </c>
      <c r="J91" s="26" t="n">
        <f aca="false">SUM(G91:I91)</f>
        <v>216</v>
      </c>
      <c r="K91" s="26" t="n">
        <v>360</v>
      </c>
      <c r="L91" s="26" t="n">
        <v>360</v>
      </c>
      <c r="M91" s="26" t="n">
        <v>144</v>
      </c>
      <c r="N91" s="26" t="n">
        <f aca="false">SUM(K91:M91)</f>
        <v>864</v>
      </c>
      <c r="O91" s="27" t="n">
        <f aca="false">J91+N91</f>
        <v>1080</v>
      </c>
      <c r="P91" s="28"/>
      <c r="Q91" s="28" t="n">
        <f aca="false">J91*P91</f>
        <v>0</v>
      </c>
      <c r="R91" s="28" t="n">
        <f aca="false">N91*P91</f>
        <v>0</v>
      </c>
      <c r="S91" s="28" t="n">
        <f aca="false">O91*P91</f>
        <v>0</v>
      </c>
      <c r="T91" s="28"/>
      <c r="U91" s="16"/>
      <c r="V91" s="16"/>
      <c r="W91" s="29" t="s">
        <v>30</v>
      </c>
      <c r="X91" s="29" t="s">
        <v>31</v>
      </c>
    </row>
    <row r="92" customFormat="false" ht="114.75" hidden="false" customHeight="true" outlineLevel="0" collapsed="false">
      <c r="A92" s="21" t="n">
        <v>22</v>
      </c>
      <c r="B92" s="33" t="s">
        <v>113</v>
      </c>
      <c r="C92" s="23" t="s">
        <v>29</v>
      </c>
      <c r="D92" s="24" t="n">
        <f aca="false">O92</f>
        <v>1460</v>
      </c>
      <c r="E92" s="25"/>
      <c r="F92" s="26"/>
      <c r="G92" s="26" t="n">
        <v>72</v>
      </c>
      <c r="H92" s="26" t="n">
        <v>72</v>
      </c>
      <c r="I92" s="26" t="n">
        <v>72</v>
      </c>
      <c r="J92" s="26" t="n">
        <f aca="false">SUM(G92:I92)</f>
        <v>216</v>
      </c>
      <c r="K92" s="26" t="n">
        <v>360</v>
      </c>
      <c r="L92" s="26" t="n">
        <v>442</v>
      </c>
      <c r="M92" s="26" t="n">
        <v>442</v>
      </c>
      <c r="N92" s="26" t="n">
        <f aca="false">SUM(K92:M92)</f>
        <v>1244</v>
      </c>
      <c r="O92" s="27" t="n">
        <f aca="false">J92+N92</f>
        <v>1460</v>
      </c>
      <c r="P92" s="28"/>
      <c r="Q92" s="28" t="n">
        <f aca="false">J92*P92</f>
        <v>0</v>
      </c>
      <c r="R92" s="28" t="n">
        <f aca="false">N92*P92</f>
        <v>0</v>
      </c>
      <c r="S92" s="28" t="n">
        <f aca="false">O92*P92</f>
        <v>0</v>
      </c>
      <c r="T92" s="28"/>
      <c r="U92" s="16"/>
      <c r="V92" s="16"/>
      <c r="W92" s="29" t="s">
        <v>30</v>
      </c>
      <c r="X92" s="29" t="s">
        <v>31</v>
      </c>
    </row>
    <row r="93" customFormat="false" ht="117.75" hidden="false" customHeight="true" outlineLevel="0" collapsed="false">
      <c r="A93" s="21" t="n">
        <v>23</v>
      </c>
      <c r="B93" s="33" t="s">
        <v>114</v>
      </c>
      <c r="C93" s="23" t="s">
        <v>29</v>
      </c>
      <c r="D93" s="24" t="n">
        <f aca="false">O93</f>
        <v>792</v>
      </c>
      <c r="E93" s="25"/>
      <c r="F93" s="26"/>
      <c r="G93" s="26" t="n">
        <v>72</v>
      </c>
      <c r="H93" s="26"/>
      <c r="I93" s="26" t="n">
        <v>72</v>
      </c>
      <c r="J93" s="26" t="n">
        <f aca="false">SUM(G93:I93)</f>
        <v>144</v>
      </c>
      <c r="K93" s="26" t="n">
        <v>360</v>
      </c>
      <c r="L93" s="26"/>
      <c r="M93" s="26" t="n">
        <v>288</v>
      </c>
      <c r="N93" s="26" t="n">
        <f aca="false">SUM(K93:M93)</f>
        <v>648</v>
      </c>
      <c r="O93" s="27" t="n">
        <f aca="false">J93+N93</f>
        <v>792</v>
      </c>
      <c r="P93" s="28"/>
      <c r="Q93" s="28" t="n">
        <f aca="false">J93*P93</f>
        <v>0</v>
      </c>
      <c r="R93" s="28" t="n">
        <f aca="false">N93*P93</f>
        <v>0</v>
      </c>
      <c r="S93" s="28" t="n">
        <f aca="false">O93*P93</f>
        <v>0</v>
      </c>
      <c r="T93" s="28"/>
      <c r="U93" s="16"/>
      <c r="V93" s="16"/>
      <c r="W93" s="29" t="s">
        <v>30</v>
      </c>
      <c r="X93" s="29" t="s">
        <v>31</v>
      </c>
    </row>
    <row r="94" customFormat="false" ht="115.5" hidden="false" customHeight="true" outlineLevel="0" collapsed="false">
      <c r="A94" s="21" t="n">
        <v>24</v>
      </c>
      <c r="B94" s="22" t="s">
        <v>115</v>
      </c>
      <c r="C94" s="23" t="s">
        <v>29</v>
      </c>
      <c r="D94" s="24" t="n">
        <f aca="false">O94</f>
        <v>946</v>
      </c>
      <c r="E94" s="36"/>
      <c r="F94" s="24"/>
      <c r="G94" s="26" t="n">
        <v>72</v>
      </c>
      <c r="H94" s="26" t="n">
        <v>72</v>
      </c>
      <c r="I94" s="26"/>
      <c r="J94" s="26" t="n">
        <f aca="false">SUM(G94:I94)</f>
        <v>144</v>
      </c>
      <c r="K94" s="26" t="n">
        <v>360</v>
      </c>
      <c r="L94" s="26" t="n">
        <v>442</v>
      </c>
      <c r="M94" s="26"/>
      <c r="N94" s="26" t="n">
        <f aca="false">SUM(K94:M94)</f>
        <v>802</v>
      </c>
      <c r="O94" s="27" t="n">
        <f aca="false">J94+N94</f>
        <v>946</v>
      </c>
      <c r="P94" s="28"/>
      <c r="Q94" s="28" t="n">
        <f aca="false">J94*P94</f>
        <v>0</v>
      </c>
      <c r="R94" s="28" t="n">
        <f aca="false">N94*P94</f>
        <v>0</v>
      </c>
      <c r="S94" s="28" t="n">
        <f aca="false">O94*P94</f>
        <v>0</v>
      </c>
      <c r="T94" s="28"/>
      <c r="U94" s="16"/>
      <c r="V94" s="16"/>
      <c r="W94" s="29" t="s">
        <v>30</v>
      </c>
      <c r="X94" s="29" t="s">
        <v>31</v>
      </c>
    </row>
    <row r="95" customFormat="false" ht="115.5" hidden="false" customHeight="true" outlineLevel="0" collapsed="false">
      <c r="A95" s="21" t="n">
        <v>25</v>
      </c>
      <c r="B95" s="22" t="s">
        <v>116</v>
      </c>
      <c r="C95" s="23" t="s">
        <v>29</v>
      </c>
      <c r="D95" s="24" t="n">
        <f aca="false">O95</f>
        <v>432</v>
      </c>
      <c r="E95" s="36"/>
      <c r="F95" s="24"/>
      <c r="G95" s="26" t="n">
        <v>72</v>
      </c>
      <c r="H95" s="26"/>
      <c r="I95" s="26"/>
      <c r="J95" s="26" t="n">
        <f aca="false">SUM(G95:I95)</f>
        <v>72</v>
      </c>
      <c r="K95" s="26" t="n">
        <v>360</v>
      </c>
      <c r="L95" s="26"/>
      <c r="M95" s="26"/>
      <c r="N95" s="26" t="n">
        <f aca="false">SUM(K95:M95)</f>
        <v>360</v>
      </c>
      <c r="O95" s="27" t="n">
        <f aca="false">J95+N95</f>
        <v>432</v>
      </c>
      <c r="P95" s="28"/>
      <c r="Q95" s="28" t="n">
        <f aca="false">J95*P95</f>
        <v>0</v>
      </c>
      <c r="R95" s="28" t="n">
        <f aca="false">N95*P95</f>
        <v>0</v>
      </c>
      <c r="S95" s="28" t="n">
        <f aca="false">O95*P95</f>
        <v>0</v>
      </c>
      <c r="T95" s="28"/>
      <c r="U95" s="16"/>
      <c r="V95" s="16"/>
      <c r="W95" s="29" t="s">
        <v>30</v>
      </c>
      <c r="X95" s="29" t="s">
        <v>31</v>
      </c>
    </row>
    <row r="96" customFormat="false" ht="117" hidden="false" customHeight="true" outlineLevel="0" collapsed="false">
      <c r="A96" s="21" t="n">
        <v>26</v>
      </c>
      <c r="B96" s="33" t="s">
        <v>117</v>
      </c>
      <c r="C96" s="23" t="s">
        <v>29</v>
      </c>
      <c r="D96" s="24" t="n">
        <f aca="false">O96</f>
        <v>648</v>
      </c>
      <c r="E96" s="25"/>
      <c r="F96" s="26"/>
      <c r="G96" s="26" t="n">
        <v>72</v>
      </c>
      <c r="H96" s="26" t="n">
        <v>36</v>
      </c>
      <c r="I96" s="26" t="n">
        <v>36</v>
      </c>
      <c r="J96" s="26" t="n">
        <f aca="false">SUM(G96:I96)</f>
        <v>144</v>
      </c>
      <c r="K96" s="26" t="n">
        <v>360</v>
      </c>
      <c r="L96" s="26" t="n">
        <v>72</v>
      </c>
      <c r="M96" s="26" t="n">
        <v>72</v>
      </c>
      <c r="N96" s="26" t="n">
        <f aca="false">SUM(K96:M96)</f>
        <v>504</v>
      </c>
      <c r="O96" s="27" t="n">
        <f aca="false">J96+N96</f>
        <v>648</v>
      </c>
      <c r="P96" s="28"/>
      <c r="Q96" s="28" t="n">
        <f aca="false">J96*P96</f>
        <v>0</v>
      </c>
      <c r="R96" s="28" t="n">
        <f aca="false">N96*P96</f>
        <v>0</v>
      </c>
      <c r="S96" s="28" t="n">
        <f aca="false">O96*P96</f>
        <v>0</v>
      </c>
      <c r="T96" s="28"/>
      <c r="U96" s="16"/>
      <c r="V96" s="16"/>
      <c r="W96" s="29" t="s">
        <v>30</v>
      </c>
      <c r="X96" s="29" t="s">
        <v>31</v>
      </c>
    </row>
    <row r="97" customFormat="false" ht="108.75" hidden="false" customHeight="true" outlineLevel="0" collapsed="false">
      <c r="A97" s="21" t="n">
        <v>27</v>
      </c>
      <c r="B97" s="33" t="s">
        <v>118</v>
      </c>
      <c r="C97" s="23" t="s">
        <v>29</v>
      </c>
      <c r="D97" s="24" t="n">
        <f aca="false">O97</f>
        <v>432</v>
      </c>
      <c r="E97" s="25"/>
      <c r="F97" s="26"/>
      <c r="G97" s="26" t="n">
        <v>72</v>
      </c>
      <c r="H97" s="26"/>
      <c r="I97" s="26"/>
      <c r="J97" s="26" t="n">
        <f aca="false">SUM(G97:I97)</f>
        <v>72</v>
      </c>
      <c r="K97" s="26" t="n">
        <v>360</v>
      </c>
      <c r="L97" s="26"/>
      <c r="M97" s="26"/>
      <c r="N97" s="26" t="n">
        <f aca="false">SUM(K97:M97)</f>
        <v>360</v>
      </c>
      <c r="O97" s="27" t="n">
        <f aca="false">J97+N97</f>
        <v>432</v>
      </c>
      <c r="P97" s="28"/>
      <c r="Q97" s="28" t="n">
        <f aca="false">J97*P97</f>
        <v>0</v>
      </c>
      <c r="R97" s="28" t="n">
        <f aca="false">N97*P97</f>
        <v>0</v>
      </c>
      <c r="S97" s="28" t="n">
        <f aca="false">O97*P97</f>
        <v>0</v>
      </c>
      <c r="T97" s="28"/>
      <c r="U97" s="16"/>
      <c r="V97" s="16"/>
      <c r="W97" s="29" t="s">
        <v>30</v>
      </c>
      <c r="X97" s="29" t="s">
        <v>31</v>
      </c>
    </row>
    <row r="98" customFormat="false" ht="114.75" hidden="false" customHeight="true" outlineLevel="0" collapsed="false">
      <c r="A98" s="21" t="n">
        <v>28</v>
      </c>
      <c r="B98" s="33" t="s">
        <v>119</v>
      </c>
      <c r="C98" s="23" t="s">
        <v>29</v>
      </c>
      <c r="D98" s="24" t="n">
        <f aca="false">O98</f>
        <v>432</v>
      </c>
      <c r="E98" s="25"/>
      <c r="F98" s="26"/>
      <c r="G98" s="26" t="n">
        <v>72</v>
      </c>
      <c r="H98" s="26"/>
      <c r="I98" s="26"/>
      <c r="J98" s="26" t="n">
        <f aca="false">SUM(G98:I98)</f>
        <v>72</v>
      </c>
      <c r="K98" s="26" t="n">
        <v>360</v>
      </c>
      <c r="L98" s="26"/>
      <c r="M98" s="26"/>
      <c r="N98" s="26" t="n">
        <f aca="false">SUM(K98:M98)</f>
        <v>360</v>
      </c>
      <c r="O98" s="27" t="n">
        <f aca="false">J98+N98</f>
        <v>432</v>
      </c>
      <c r="P98" s="28"/>
      <c r="Q98" s="28" t="n">
        <f aca="false">J98*P98</f>
        <v>0</v>
      </c>
      <c r="R98" s="28" t="n">
        <f aca="false">N98*P98</f>
        <v>0</v>
      </c>
      <c r="S98" s="28" t="n">
        <f aca="false">O98*P98</f>
        <v>0</v>
      </c>
      <c r="T98" s="28"/>
      <c r="U98" s="16"/>
      <c r="V98" s="16"/>
      <c r="W98" s="29" t="s">
        <v>30</v>
      </c>
      <c r="X98" s="29" t="s">
        <v>31</v>
      </c>
    </row>
    <row r="99" customFormat="false" ht="114.75" hidden="false" customHeight="true" outlineLevel="0" collapsed="false">
      <c r="A99" s="21" t="n">
        <v>29</v>
      </c>
      <c r="B99" s="33" t="s">
        <v>120</v>
      </c>
      <c r="C99" s="23" t="s">
        <v>29</v>
      </c>
      <c r="D99" s="24" t="n">
        <f aca="false">O99</f>
        <v>432</v>
      </c>
      <c r="E99" s="25"/>
      <c r="F99" s="26"/>
      <c r="G99" s="26" t="n">
        <v>72</v>
      </c>
      <c r="H99" s="26"/>
      <c r="I99" s="26"/>
      <c r="J99" s="26" t="n">
        <f aca="false">SUM(G99:I99)</f>
        <v>72</v>
      </c>
      <c r="K99" s="26" t="n">
        <v>360</v>
      </c>
      <c r="L99" s="26"/>
      <c r="M99" s="26"/>
      <c r="N99" s="26" t="n">
        <f aca="false">SUM(K99:M99)</f>
        <v>360</v>
      </c>
      <c r="O99" s="27" t="n">
        <f aca="false">J99+N99</f>
        <v>432</v>
      </c>
      <c r="P99" s="28"/>
      <c r="Q99" s="28" t="n">
        <f aca="false">J99*P99</f>
        <v>0</v>
      </c>
      <c r="R99" s="28" t="n">
        <f aca="false">N99*P99</f>
        <v>0</v>
      </c>
      <c r="S99" s="28" t="n">
        <f aca="false">O99*P99</f>
        <v>0</v>
      </c>
      <c r="T99" s="28"/>
      <c r="U99" s="16"/>
      <c r="V99" s="16"/>
      <c r="W99" s="29" t="s">
        <v>30</v>
      </c>
      <c r="X99" s="29" t="s">
        <v>31</v>
      </c>
    </row>
    <row r="100" customFormat="false" ht="114.75" hidden="false" customHeight="true" outlineLevel="0" collapsed="false">
      <c r="A100" s="21" t="n">
        <v>30</v>
      </c>
      <c r="B100" s="22" t="s">
        <v>121</v>
      </c>
      <c r="C100" s="23" t="s">
        <v>29</v>
      </c>
      <c r="D100" s="24" t="n">
        <f aca="false">O100</f>
        <v>432</v>
      </c>
      <c r="E100" s="36"/>
      <c r="F100" s="24"/>
      <c r="G100" s="26" t="n">
        <v>72</v>
      </c>
      <c r="H100" s="26"/>
      <c r="I100" s="26"/>
      <c r="J100" s="26" t="n">
        <f aca="false">SUM(G100:I100)</f>
        <v>72</v>
      </c>
      <c r="K100" s="26" t="n">
        <v>360</v>
      </c>
      <c r="L100" s="26"/>
      <c r="M100" s="26"/>
      <c r="N100" s="26" t="n">
        <f aca="false">SUM(K100:M100)</f>
        <v>360</v>
      </c>
      <c r="O100" s="27" t="n">
        <f aca="false">J100+N100</f>
        <v>432</v>
      </c>
      <c r="P100" s="28"/>
      <c r="Q100" s="28" t="n">
        <f aca="false">J100*P100</f>
        <v>0</v>
      </c>
      <c r="R100" s="28" t="n">
        <f aca="false">N100*P100</f>
        <v>0</v>
      </c>
      <c r="S100" s="28" t="n">
        <f aca="false">O100*P100</f>
        <v>0</v>
      </c>
      <c r="T100" s="28"/>
      <c r="U100" s="16"/>
      <c r="V100" s="16"/>
      <c r="W100" s="29" t="s">
        <v>30</v>
      </c>
      <c r="X100" s="29" t="s">
        <v>31</v>
      </c>
    </row>
    <row r="101" customFormat="false" ht="108" hidden="false" customHeight="true" outlineLevel="0" collapsed="false">
      <c r="A101" s="21" t="n">
        <v>31</v>
      </c>
      <c r="B101" s="33" t="s">
        <v>122</v>
      </c>
      <c r="C101" s="23" t="s">
        <v>29</v>
      </c>
      <c r="D101" s="24" t="n">
        <f aca="false">O101</f>
        <v>540</v>
      </c>
      <c r="E101" s="25"/>
      <c r="F101" s="26"/>
      <c r="G101" s="26" t="n">
        <v>72</v>
      </c>
      <c r="H101" s="26"/>
      <c r="I101" s="26" t="n">
        <v>36</v>
      </c>
      <c r="J101" s="26" t="n">
        <f aca="false">SUM(G101:I101)</f>
        <v>108</v>
      </c>
      <c r="K101" s="26" t="n">
        <v>360</v>
      </c>
      <c r="L101" s="26"/>
      <c r="M101" s="26" t="n">
        <v>72</v>
      </c>
      <c r="N101" s="26" t="n">
        <f aca="false">SUM(K101:M101)</f>
        <v>432</v>
      </c>
      <c r="O101" s="27" t="n">
        <f aca="false">J101+N101</f>
        <v>540</v>
      </c>
      <c r="P101" s="28"/>
      <c r="Q101" s="28" t="n">
        <f aca="false">J101*P101</f>
        <v>0</v>
      </c>
      <c r="R101" s="28" t="n">
        <f aca="false">N101*P101</f>
        <v>0</v>
      </c>
      <c r="S101" s="28" t="n">
        <f aca="false">O101*P101</f>
        <v>0</v>
      </c>
      <c r="T101" s="28"/>
      <c r="U101" s="16"/>
      <c r="V101" s="16"/>
      <c r="W101" s="29" t="s">
        <v>30</v>
      </c>
      <c r="X101" s="29" t="s">
        <v>31</v>
      </c>
    </row>
    <row r="102" customFormat="false" ht="123.75" hidden="false" customHeight="true" outlineLevel="0" collapsed="false">
      <c r="A102" s="21" t="n">
        <v>32</v>
      </c>
      <c r="B102" s="22" t="s">
        <v>123</v>
      </c>
      <c r="C102" s="23" t="s">
        <v>29</v>
      </c>
      <c r="D102" s="24" t="n">
        <f aca="false">O102</f>
        <v>432</v>
      </c>
      <c r="E102" s="36"/>
      <c r="F102" s="24"/>
      <c r="G102" s="26" t="n">
        <v>72</v>
      </c>
      <c r="H102" s="26"/>
      <c r="I102" s="26"/>
      <c r="J102" s="26" t="n">
        <f aca="false">SUM(G102:I102)</f>
        <v>72</v>
      </c>
      <c r="K102" s="26" t="n">
        <v>360</v>
      </c>
      <c r="L102" s="26"/>
      <c r="M102" s="26"/>
      <c r="N102" s="26" t="n">
        <f aca="false">SUM(K102:M102)</f>
        <v>360</v>
      </c>
      <c r="O102" s="27" t="n">
        <f aca="false">J102+N102</f>
        <v>432</v>
      </c>
      <c r="P102" s="28"/>
      <c r="Q102" s="28" t="n">
        <f aca="false">J102*P102</f>
        <v>0</v>
      </c>
      <c r="R102" s="28" t="n">
        <f aca="false">N102*P102</f>
        <v>0</v>
      </c>
      <c r="S102" s="28" t="n">
        <f aca="false">O102*P102</f>
        <v>0</v>
      </c>
      <c r="T102" s="28"/>
      <c r="U102" s="16"/>
      <c r="V102" s="16"/>
      <c r="W102" s="29" t="s">
        <v>30</v>
      </c>
      <c r="X102" s="29" t="s">
        <v>31</v>
      </c>
    </row>
    <row r="103" customFormat="false" ht="110.25" hidden="false" customHeight="true" outlineLevel="0" collapsed="false">
      <c r="A103" s="21" t="n">
        <v>33</v>
      </c>
      <c r="B103" s="33" t="s">
        <v>124</v>
      </c>
      <c r="C103" s="23" t="s">
        <v>29</v>
      </c>
      <c r="D103" s="24" t="n">
        <f aca="false">O103</f>
        <v>432</v>
      </c>
      <c r="E103" s="25"/>
      <c r="F103" s="26"/>
      <c r="G103" s="26" t="n">
        <v>72</v>
      </c>
      <c r="H103" s="26"/>
      <c r="I103" s="26"/>
      <c r="J103" s="26" t="n">
        <f aca="false">SUM(G103:I103)</f>
        <v>72</v>
      </c>
      <c r="K103" s="26" t="n">
        <v>360</v>
      </c>
      <c r="L103" s="26"/>
      <c r="M103" s="26"/>
      <c r="N103" s="26" t="n">
        <f aca="false">SUM(K103:M103)</f>
        <v>360</v>
      </c>
      <c r="O103" s="27" t="n">
        <f aca="false">J103+N103</f>
        <v>432</v>
      </c>
      <c r="P103" s="28"/>
      <c r="Q103" s="28" t="n">
        <f aca="false">J103*P103</f>
        <v>0</v>
      </c>
      <c r="R103" s="28" t="n">
        <f aca="false">N103*P103</f>
        <v>0</v>
      </c>
      <c r="S103" s="28" t="n">
        <f aca="false">O103*P103</f>
        <v>0</v>
      </c>
      <c r="T103" s="28"/>
      <c r="U103" s="16"/>
      <c r="V103" s="16"/>
      <c r="W103" s="29" t="s">
        <v>30</v>
      </c>
      <c r="X103" s="29" t="s">
        <v>31</v>
      </c>
    </row>
    <row r="104" customFormat="false" ht="114.75" hidden="false" customHeight="true" outlineLevel="0" collapsed="false">
      <c r="A104" s="21" t="n">
        <v>34</v>
      </c>
      <c r="B104" s="33" t="s">
        <v>125</v>
      </c>
      <c r="C104" s="23" t="s">
        <v>29</v>
      </c>
      <c r="D104" s="24" t="n">
        <f aca="false">O104</f>
        <v>432</v>
      </c>
      <c r="E104" s="25"/>
      <c r="F104" s="26"/>
      <c r="G104" s="26" t="n">
        <v>72</v>
      </c>
      <c r="H104" s="26"/>
      <c r="I104" s="26"/>
      <c r="J104" s="26" t="n">
        <f aca="false">SUM(G104:I104)</f>
        <v>72</v>
      </c>
      <c r="K104" s="26" t="n">
        <v>360</v>
      </c>
      <c r="L104" s="26"/>
      <c r="M104" s="26"/>
      <c r="N104" s="26" t="n">
        <f aca="false">SUM(K104:M104)</f>
        <v>360</v>
      </c>
      <c r="O104" s="27" t="n">
        <f aca="false">J104+N104</f>
        <v>432</v>
      </c>
      <c r="P104" s="28"/>
      <c r="Q104" s="28" t="n">
        <f aca="false">J104*P104</f>
        <v>0</v>
      </c>
      <c r="R104" s="28" t="n">
        <f aca="false">N104*P104</f>
        <v>0</v>
      </c>
      <c r="S104" s="28" t="n">
        <f aca="false">O104*P104</f>
        <v>0</v>
      </c>
      <c r="T104" s="28"/>
      <c r="U104" s="16"/>
      <c r="V104" s="16"/>
      <c r="W104" s="29" t="s">
        <v>30</v>
      </c>
      <c r="X104" s="29" t="s">
        <v>31</v>
      </c>
    </row>
    <row r="105" customFormat="false" ht="102.75" hidden="false" customHeight="true" outlineLevel="0" collapsed="false">
      <c r="A105" s="21" t="n">
        <v>35</v>
      </c>
      <c r="B105" s="33" t="s">
        <v>126</v>
      </c>
      <c r="C105" s="23" t="s">
        <v>29</v>
      </c>
      <c r="D105" s="24" t="n">
        <f aca="false">O105</f>
        <v>492</v>
      </c>
      <c r="E105" s="25"/>
      <c r="F105" s="26"/>
      <c r="G105" s="26" t="n">
        <v>72</v>
      </c>
      <c r="H105" s="26" t="n">
        <v>24</v>
      </c>
      <c r="I105" s="26"/>
      <c r="J105" s="26" t="n">
        <f aca="false">SUM(G105:I105)</f>
        <v>96</v>
      </c>
      <c r="K105" s="26" t="n">
        <v>360</v>
      </c>
      <c r="L105" s="26" t="n">
        <v>36</v>
      </c>
      <c r="M105" s="26"/>
      <c r="N105" s="26" t="n">
        <f aca="false">SUM(K105:M105)</f>
        <v>396</v>
      </c>
      <c r="O105" s="27" t="n">
        <f aca="false">J105+N105</f>
        <v>492</v>
      </c>
      <c r="P105" s="28"/>
      <c r="Q105" s="28" t="n">
        <f aca="false">J105*P105</f>
        <v>0</v>
      </c>
      <c r="R105" s="28" t="n">
        <f aca="false">N105*P105</f>
        <v>0</v>
      </c>
      <c r="S105" s="28" t="n">
        <f aca="false">O105*P105</f>
        <v>0</v>
      </c>
      <c r="T105" s="28"/>
      <c r="U105" s="16"/>
      <c r="V105" s="16"/>
      <c r="W105" s="29" t="s">
        <v>30</v>
      </c>
      <c r="X105" s="29" t="s">
        <v>31</v>
      </c>
    </row>
    <row r="106" customFormat="false" ht="115.5" hidden="false" customHeight="true" outlineLevel="0" collapsed="false">
      <c r="A106" s="21" t="n">
        <v>36</v>
      </c>
      <c r="B106" s="22" t="s">
        <v>127</v>
      </c>
      <c r="C106" s="23" t="s">
        <v>29</v>
      </c>
      <c r="D106" s="24" t="n">
        <f aca="false">O106</f>
        <v>432</v>
      </c>
      <c r="E106" s="36"/>
      <c r="F106" s="24"/>
      <c r="G106" s="26" t="n">
        <v>72</v>
      </c>
      <c r="H106" s="26"/>
      <c r="I106" s="26"/>
      <c r="J106" s="26" t="n">
        <f aca="false">SUM(G106:I106)</f>
        <v>72</v>
      </c>
      <c r="K106" s="24" t="n">
        <v>360</v>
      </c>
      <c r="L106" s="24"/>
      <c r="M106" s="24"/>
      <c r="N106" s="26" t="n">
        <f aca="false">SUM(K106:M106)</f>
        <v>360</v>
      </c>
      <c r="O106" s="27" t="n">
        <f aca="false">J106+N106</f>
        <v>432</v>
      </c>
      <c r="P106" s="28"/>
      <c r="Q106" s="28" t="n">
        <f aca="false">J106*P106</f>
        <v>0</v>
      </c>
      <c r="R106" s="28" t="n">
        <f aca="false">N106*P106</f>
        <v>0</v>
      </c>
      <c r="S106" s="28" t="n">
        <f aca="false">O106*P106</f>
        <v>0</v>
      </c>
      <c r="T106" s="28"/>
      <c r="U106" s="16"/>
      <c r="V106" s="16"/>
      <c r="W106" s="29" t="s">
        <v>30</v>
      </c>
      <c r="X106" s="29" t="s">
        <v>31</v>
      </c>
    </row>
    <row r="107" customFormat="false" ht="100.5" hidden="false" customHeight="true" outlineLevel="0" collapsed="false">
      <c r="A107" s="21" t="n">
        <v>37</v>
      </c>
      <c r="B107" s="33" t="s">
        <v>128</v>
      </c>
      <c r="C107" s="23" t="s">
        <v>29</v>
      </c>
      <c r="D107" s="24" t="n">
        <f aca="false">O107</f>
        <v>432</v>
      </c>
      <c r="E107" s="25"/>
      <c r="F107" s="26"/>
      <c r="G107" s="26" t="n">
        <v>72</v>
      </c>
      <c r="H107" s="26"/>
      <c r="I107" s="26"/>
      <c r="J107" s="26" t="n">
        <f aca="false">SUM(G107:I107)</f>
        <v>72</v>
      </c>
      <c r="K107" s="24" t="n">
        <v>360</v>
      </c>
      <c r="L107" s="24"/>
      <c r="M107" s="24"/>
      <c r="N107" s="26" t="n">
        <f aca="false">SUM(K107:M107)</f>
        <v>360</v>
      </c>
      <c r="O107" s="27" t="n">
        <f aca="false">J107+N107</f>
        <v>432</v>
      </c>
      <c r="P107" s="28"/>
      <c r="Q107" s="28" t="n">
        <f aca="false">J107*P107</f>
        <v>0</v>
      </c>
      <c r="R107" s="28" t="n">
        <f aca="false">N107*P107</f>
        <v>0</v>
      </c>
      <c r="S107" s="28" t="n">
        <f aca="false">O107*P107</f>
        <v>0</v>
      </c>
      <c r="T107" s="28"/>
      <c r="U107" s="16"/>
      <c r="V107" s="16"/>
      <c r="W107" s="29" t="s">
        <v>30</v>
      </c>
      <c r="X107" s="29" t="s">
        <v>31</v>
      </c>
    </row>
    <row r="108" customFormat="false" ht="103.5" hidden="false" customHeight="true" outlineLevel="0" collapsed="false">
      <c r="A108" s="21" t="n">
        <v>38</v>
      </c>
      <c r="B108" s="33" t="s">
        <v>129</v>
      </c>
      <c r="C108" s="23" t="s">
        <v>29</v>
      </c>
      <c r="D108" s="24" t="n">
        <f aca="false">O108</f>
        <v>492</v>
      </c>
      <c r="E108" s="25"/>
      <c r="F108" s="26"/>
      <c r="G108" s="26" t="n">
        <v>72</v>
      </c>
      <c r="H108" s="26" t="n">
        <v>24</v>
      </c>
      <c r="I108" s="26"/>
      <c r="J108" s="26" t="n">
        <f aca="false">SUM(G108:I108)</f>
        <v>96</v>
      </c>
      <c r="K108" s="24" t="n">
        <v>360</v>
      </c>
      <c r="L108" s="24" t="n">
        <v>36</v>
      </c>
      <c r="M108" s="24"/>
      <c r="N108" s="26" t="n">
        <f aca="false">SUM(K108:M108)</f>
        <v>396</v>
      </c>
      <c r="O108" s="27" t="n">
        <f aca="false">J108+N108</f>
        <v>492</v>
      </c>
      <c r="P108" s="28"/>
      <c r="Q108" s="28" t="n">
        <f aca="false">J108*P108</f>
        <v>0</v>
      </c>
      <c r="R108" s="28" t="n">
        <f aca="false">N108*P108</f>
        <v>0</v>
      </c>
      <c r="S108" s="28" t="n">
        <f aca="false">O108*P108</f>
        <v>0</v>
      </c>
      <c r="T108" s="28"/>
      <c r="U108" s="16"/>
      <c r="V108" s="16"/>
      <c r="W108" s="29" t="s">
        <v>30</v>
      </c>
      <c r="X108" s="29" t="s">
        <v>31</v>
      </c>
    </row>
    <row r="109" customFormat="false" ht="103.5" hidden="false" customHeight="true" outlineLevel="0" collapsed="false">
      <c r="A109" s="21" t="n">
        <v>39</v>
      </c>
      <c r="B109" s="33" t="s">
        <v>130</v>
      </c>
      <c r="C109" s="23" t="s">
        <v>29</v>
      </c>
      <c r="D109" s="24" t="n">
        <f aca="false">O109</f>
        <v>432</v>
      </c>
      <c r="E109" s="25"/>
      <c r="F109" s="26"/>
      <c r="G109" s="26" t="n">
        <v>72</v>
      </c>
      <c r="H109" s="26"/>
      <c r="I109" s="26"/>
      <c r="J109" s="26" t="n">
        <f aca="false">SUM(G109:I109)</f>
        <v>72</v>
      </c>
      <c r="K109" s="24" t="n">
        <v>360</v>
      </c>
      <c r="L109" s="24"/>
      <c r="M109" s="24"/>
      <c r="N109" s="26" t="n">
        <f aca="false">SUM(K109:M109)</f>
        <v>360</v>
      </c>
      <c r="O109" s="27" t="n">
        <f aca="false">J109+N109</f>
        <v>432</v>
      </c>
      <c r="P109" s="28"/>
      <c r="Q109" s="28" t="n">
        <f aca="false">J109*P109</f>
        <v>0</v>
      </c>
      <c r="R109" s="28" t="n">
        <f aca="false">N109*P109</f>
        <v>0</v>
      </c>
      <c r="S109" s="28" t="n">
        <f aca="false">O109*P109</f>
        <v>0</v>
      </c>
      <c r="T109" s="28"/>
      <c r="U109" s="16"/>
      <c r="V109" s="16"/>
      <c r="W109" s="29" t="s">
        <v>30</v>
      </c>
      <c r="X109" s="29" t="s">
        <v>31</v>
      </c>
    </row>
    <row r="110" customFormat="false" ht="30.75" hidden="false" customHeight="tru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30" t="n">
        <f aca="false">SUM(Q71:Q109)</f>
        <v>0</v>
      </c>
      <c r="R110" s="30" t="n">
        <f aca="false">SUM(R71:R109)</f>
        <v>0</v>
      </c>
      <c r="S110" s="29" t="n">
        <f aca="false">SUM(S71:S109)</f>
        <v>0</v>
      </c>
      <c r="T110" s="31"/>
      <c r="U110" s="19"/>
      <c r="V110" s="19"/>
      <c r="W110" s="19"/>
      <c r="X110" s="19"/>
    </row>
    <row r="111" customFormat="false" ht="33" hidden="false" customHeight="true" outlineLevel="0" collapsed="false">
      <c r="A111" s="32" t="s">
        <v>131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</row>
    <row r="112" customFormat="false" ht="102" hidden="false" customHeight="true" outlineLevel="0" collapsed="false">
      <c r="A112" s="21" t="n">
        <v>1</v>
      </c>
      <c r="B112" s="33" t="s">
        <v>132</v>
      </c>
      <c r="C112" s="23" t="s">
        <v>29</v>
      </c>
      <c r="D112" s="24" t="n">
        <f aca="false">O112</f>
        <v>612</v>
      </c>
      <c r="E112" s="25"/>
      <c r="F112" s="26"/>
      <c r="G112" s="26" t="n">
        <v>72</v>
      </c>
      <c r="H112" s="26"/>
      <c r="I112" s="26"/>
      <c r="J112" s="26" t="n">
        <f aca="false">SUM(G112:I112)</f>
        <v>72</v>
      </c>
      <c r="K112" s="26" t="n">
        <v>540</v>
      </c>
      <c r="L112" s="26"/>
      <c r="M112" s="26"/>
      <c r="N112" s="26" t="n">
        <f aca="false">SUM(K112:M112)</f>
        <v>540</v>
      </c>
      <c r="O112" s="27" t="n">
        <f aca="false">J112+N112</f>
        <v>612</v>
      </c>
      <c r="P112" s="28"/>
      <c r="Q112" s="28" t="n">
        <f aca="false">J112*P112</f>
        <v>0</v>
      </c>
      <c r="R112" s="28" t="n">
        <f aca="false">N112*P112</f>
        <v>0</v>
      </c>
      <c r="S112" s="28" t="n">
        <f aca="false">O112*P112</f>
        <v>0</v>
      </c>
      <c r="T112" s="28"/>
      <c r="U112" s="16"/>
      <c r="V112" s="16"/>
      <c r="W112" s="29" t="s">
        <v>30</v>
      </c>
      <c r="X112" s="29" t="s">
        <v>31</v>
      </c>
    </row>
    <row r="113" customFormat="false" ht="102.75" hidden="false" customHeight="true" outlineLevel="0" collapsed="false">
      <c r="A113" s="21" t="n">
        <v>2</v>
      </c>
      <c r="B113" s="33" t="s">
        <v>133</v>
      </c>
      <c r="C113" s="23" t="s">
        <v>29</v>
      </c>
      <c r="D113" s="24" t="n">
        <f aca="false">O113</f>
        <v>720</v>
      </c>
      <c r="E113" s="25"/>
      <c r="F113" s="26"/>
      <c r="G113" s="26" t="n">
        <v>72</v>
      </c>
      <c r="H113" s="26"/>
      <c r="I113" s="26" t="n">
        <v>36</v>
      </c>
      <c r="J113" s="26" t="n">
        <f aca="false">SUM(G113:I113)</f>
        <v>108</v>
      </c>
      <c r="K113" s="26" t="n">
        <v>540</v>
      </c>
      <c r="L113" s="26"/>
      <c r="M113" s="26" t="n">
        <v>72</v>
      </c>
      <c r="N113" s="26" t="n">
        <f aca="false">SUM(K113:M113)</f>
        <v>612</v>
      </c>
      <c r="O113" s="27" t="n">
        <f aca="false">J113+N113</f>
        <v>720</v>
      </c>
      <c r="P113" s="28"/>
      <c r="Q113" s="28" t="n">
        <f aca="false">J113*P113</f>
        <v>0</v>
      </c>
      <c r="R113" s="28" t="n">
        <f aca="false">N113*P113</f>
        <v>0</v>
      </c>
      <c r="S113" s="28" t="n">
        <f aca="false">O113*P113</f>
        <v>0</v>
      </c>
      <c r="T113" s="28"/>
      <c r="U113" s="16"/>
      <c r="V113" s="16"/>
      <c r="W113" s="29" t="s">
        <v>30</v>
      </c>
      <c r="X113" s="29" t="s">
        <v>31</v>
      </c>
    </row>
    <row r="114" customFormat="false" ht="102" hidden="false" customHeight="true" outlineLevel="0" collapsed="false">
      <c r="A114" s="21" t="n">
        <v>3</v>
      </c>
      <c r="B114" s="33" t="s">
        <v>134</v>
      </c>
      <c r="C114" s="23" t="s">
        <v>29</v>
      </c>
      <c r="D114" s="24" t="n">
        <f aca="false">O114</f>
        <v>720</v>
      </c>
      <c r="E114" s="25"/>
      <c r="F114" s="26"/>
      <c r="G114" s="26" t="n">
        <v>72</v>
      </c>
      <c r="H114" s="26"/>
      <c r="I114" s="26" t="n">
        <v>36</v>
      </c>
      <c r="J114" s="26" t="n">
        <f aca="false">SUM(G114:I114)</f>
        <v>108</v>
      </c>
      <c r="K114" s="26" t="n">
        <v>540</v>
      </c>
      <c r="L114" s="26"/>
      <c r="M114" s="26" t="n">
        <v>72</v>
      </c>
      <c r="N114" s="26" t="n">
        <f aca="false">SUM(K114:M114)</f>
        <v>612</v>
      </c>
      <c r="O114" s="27" t="n">
        <f aca="false">J114+N114</f>
        <v>720</v>
      </c>
      <c r="P114" s="28"/>
      <c r="Q114" s="28" t="n">
        <f aca="false">J114*P114</f>
        <v>0</v>
      </c>
      <c r="R114" s="28" t="n">
        <f aca="false">N114*P114</f>
        <v>0</v>
      </c>
      <c r="S114" s="28" t="n">
        <f aca="false">O114*P114</f>
        <v>0</v>
      </c>
      <c r="T114" s="28"/>
      <c r="U114" s="16"/>
      <c r="V114" s="16"/>
      <c r="W114" s="29" t="s">
        <v>30</v>
      </c>
      <c r="X114" s="29" t="s">
        <v>31</v>
      </c>
    </row>
    <row r="115" customFormat="false" ht="99" hidden="false" customHeight="true" outlineLevel="0" collapsed="false">
      <c r="A115" s="21" t="n">
        <v>4</v>
      </c>
      <c r="B115" s="33" t="s">
        <v>135</v>
      </c>
      <c r="C115" s="23" t="s">
        <v>29</v>
      </c>
      <c r="D115" s="24" t="n">
        <f aca="false">O115</f>
        <v>972</v>
      </c>
      <c r="E115" s="25"/>
      <c r="F115" s="26"/>
      <c r="G115" s="26" t="n">
        <v>72</v>
      </c>
      <c r="H115" s="26"/>
      <c r="I115" s="26" t="n">
        <v>72</v>
      </c>
      <c r="J115" s="26" t="n">
        <f aca="false">SUM(G115:I115)</f>
        <v>144</v>
      </c>
      <c r="K115" s="26" t="n">
        <v>540</v>
      </c>
      <c r="L115" s="26"/>
      <c r="M115" s="26" t="n">
        <v>288</v>
      </c>
      <c r="N115" s="26" t="n">
        <f aca="false">SUM(K115:M115)</f>
        <v>828</v>
      </c>
      <c r="O115" s="27" t="n">
        <f aca="false">J115+N115</f>
        <v>972</v>
      </c>
      <c r="P115" s="28"/>
      <c r="Q115" s="28" t="n">
        <f aca="false">J115*P115</f>
        <v>0</v>
      </c>
      <c r="R115" s="28" t="n">
        <f aca="false">N115*P115</f>
        <v>0</v>
      </c>
      <c r="S115" s="28" t="n">
        <f aca="false">O115*P115</f>
        <v>0</v>
      </c>
      <c r="T115" s="28"/>
      <c r="U115" s="16"/>
      <c r="V115" s="16"/>
      <c r="W115" s="29" t="s">
        <v>30</v>
      </c>
      <c r="X115" s="29" t="s">
        <v>31</v>
      </c>
    </row>
    <row r="116" customFormat="false" ht="106.5" hidden="false" customHeight="true" outlineLevel="0" collapsed="false">
      <c r="A116" s="21" t="n">
        <v>5</v>
      </c>
      <c r="B116" s="33" t="s">
        <v>136</v>
      </c>
      <c r="C116" s="23" t="s">
        <v>29</v>
      </c>
      <c r="D116" s="24" t="n">
        <f aca="false">O116</f>
        <v>612</v>
      </c>
      <c r="E116" s="25"/>
      <c r="F116" s="26"/>
      <c r="G116" s="26" t="n">
        <v>72</v>
      </c>
      <c r="H116" s="26"/>
      <c r="I116" s="26"/>
      <c r="J116" s="26" t="n">
        <f aca="false">SUM(G116:I116)</f>
        <v>72</v>
      </c>
      <c r="K116" s="26" t="n">
        <v>540</v>
      </c>
      <c r="L116" s="26"/>
      <c r="M116" s="26"/>
      <c r="N116" s="26" t="n">
        <f aca="false">SUM(K116:M116)</f>
        <v>540</v>
      </c>
      <c r="O116" s="27" t="n">
        <f aca="false">J116+N116</f>
        <v>612</v>
      </c>
      <c r="P116" s="28"/>
      <c r="Q116" s="28" t="n">
        <f aca="false">J116*P116</f>
        <v>0</v>
      </c>
      <c r="R116" s="28" t="n">
        <f aca="false">N116*P116</f>
        <v>0</v>
      </c>
      <c r="S116" s="28" t="n">
        <f aca="false">O116*P116</f>
        <v>0</v>
      </c>
      <c r="T116" s="28"/>
      <c r="U116" s="16"/>
      <c r="V116" s="16"/>
      <c r="W116" s="29" t="s">
        <v>30</v>
      </c>
      <c r="X116" s="29" t="s">
        <v>31</v>
      </c>
    </row>
    <row r="117" customFormat="false" ht="102" hidden="false" customHeight="true" outlineLevel="0" collapsed="false">
      <c r="A117" s="21" t="n">
        <v>6</v>
      </c>
      <c r="B117" s="33" t="s">
        <v>137</v>
      </c>
      <c r="C117" s="23" t="s">
        <v>29</v>
      </c>
      <c r="D117" s="24" t="n">
        <f aca="false">O117</f>
        <v>612</v>
      </c>
      <c r="E117" s="25"/>
      <c r="F117" s="26"/>
      <c r="G117" s="26" t="n">
        <v>72</v>
      </c>
      <c r="H117" s="26"/>
      <c r="I117" s="26"/>
      <c r="J117" s="26" t="n">
        <f aca="false">SUM(G117:I117)</f>
        <v>72</v>
      </c>
      <c r="K117" s="26" t="n">
        <v>540</v>
      </c>
      <c r="L117" s="26"/>
      <c r="M117" s="26"/>
      <c r="N117" s="26" t="n">
        <f aca="false">SUM(K117:M117)</f>
        <v>540</v>
      </c>
      <c r="O117" s="27" t="n">
        <f aca="false">J117+N117</f>
        <v>612</v>
      </c>
      <c r="P117" s="28"/>
      <c r="Q117" s="28" t="n">
        <f aca="false">J117*P117</f>
        <v>0</v>
      </c>
      <c r="R117" s="28" t="n">
        <f aca="false">N117*P117</f>
        <v>0</v>
      </c>
      <c r="S117" s="28" t="n">
        <f aca="false">O117*P117</f>
        <v>0</v>
      </c>
      <c r="T117" s="28"/>
      <c r="U117" s="16"/>
      <c r="V117" s="16"/>
      <c r="W117" s="29" t="s">
        <v>30</v>
      </c>
      <c r="X117" s="29" t="s">
        <v>31</v>
      </c>
    </row>
    <row r="118" customFormat="false" ht="103.5" hidden="false" customHeight="true" outlineLevel="0" collapsed="false">
      <c r="A118" s="21" t="n">
        <v>7</v>
      </c>
      <c r="B118" s="33" t="s">
        <v>138</v>
      </c>
      <c r="C118" s="23" t="s">
        <v>29</v>
      </c>
      <c r="D118" s="24" t="n">
        <f aca="false">O118</f>
        <v>612</v>
      </c>
      <c r="E118" s="25"/>
      <c r="F118" s="26"/>
      <c r="G118" s="26" t="n">
        <v>72</v>
      </c>
      <c r="H118" s="26"/>
      <c r="I118" s="26"/>
      <c r="J118" s="26" t="n">
        <f aca="false">SUM(G118:I118)</f>
        <v>72</v>
      </c>
      <c r="K118" s="26" t="n">
        <v>540</v>
      </c>
      <c r="L118" s="26"/>
      <c r="M118" s="26"/>
      <c r="N118" s="26" t="n">
        <f aca="false">SUM(K118:M118)</f>
        <v>540</v>
      </c>
      <c r="O118" s="27" t="n">
        <f aca="false">J118+N118</f>
        <v>612</v>
      </c>
      <c r="P118" s="28"/>
      <c r="Q118" s="28" t="n">
        <f aca="false">J118*P118</f>
        <v>0</v>
      </c>
      <c r="R118" s="28" t="n">
        <f aca="false">N118*P118</f>
        <v>0</v>
      </c>
      <c r="S118" s="28" t="n">
        <f aca="false">O118*P118</f>
        <v>0</v>
      </c>
      <c r="T118" s="28"/>
      <c r="U118" s="16"/>
      <c r="V118" s="16"/>
      <c r="W118" s="29" t="s">
        <v>30</v>
      </c>
      <c r="X118" s="29" t="s">
        <v>31</v>
      </c>
    </row>
    <row r="119" customFormat="false" ht="96" hidden="false" customHeight="true" outlineLevel="0" collapsed="false">
      <c r="A119" s="21" t="n">
        <v>8</v>
      </c>
      <c r="B119" s="33" t="s">
        <v>139</v>
      </c>
      <c r="C119" s="23" t="s">
        <v>29</v>
      </c>
      <c r="D119" s="24" t="n">
        <f aca="false">O119</f>
        <v>612</v>
      </c>
      <c r="E119" s="25"/>
      <c r="F119" s="26"/>
      <c r="G119" s="26" t="n">
        <v>72</v>
      </c>
      <c r="H119" s="26"/>
      <c r="I119" s="26"/>
      <c r="J119" s="26" t="n">
        <f aca="false">SUM(G119:I119)</f>
        <v>72</v>
      </c>
      <c r="K119" s="26" t="n">
        <v>540</v>
      </c>
      <c r="L119" s="26"/>
      <c r="M119" s="26"/>
      <c r="N119" s="26" t="n">
        <f aca="false">SUM(K119:M119)</f>
        <v>540</v>
      </c>
      <c r="O119" s="27" t="n">
        <f aca="false">J119+N119</f>
        <v>612</v>
      </c>
      <c r="P119" s="28"/>
      <c r="Q119" s="28" t="n">
        <f aca="false">J119*P119</f>
        <v>0</v>
      </c>
      <c r="R119" s="28" t="n">
        <f aca="false">N119*P119</f>
        <v>0</v>
      </c>
      <c r="S119" s="28" t="n">
        <f aca="false">O119*P119</f>
        <v>0</v>
      </c>
      <c r="T119" s="28"/>
      <c r="U119" s="16"/>
      <c r="V119" s="16"/>
      <c r="W119" s="29" t="s">
        <v>30</v>
      </c>
      <c r="X119" s="29" t="s">
        <v>31</v>
      </c>
    </row>
    <row r="120" customFormat="false" ht="99.75" hidden="false" customHeight="true" outlineLevel="0" collapsed="false">
      <c r="A120" s="21" t="n">
        <v>9</v>
      </c>
      <c r="B120" s="33" t="s">
        <v>140</v>
      </c>
      <c r="C120" s="23" t="s">
        <v>29</v>
      </c>
      <c r="D120" s="24" t="n">
        <f aca="false">O120</f>
        <v>612</v>
      </c>
      <c r="E120" s="25"/>
      <c r="F120" s="26"/>
      <c r="G120" s="26" t="n">
        <v>72</v>
      </c>
      <c r="H120" s="26"/>
      <c r="I120" s="26"/>
      <c r="J120" s="26" t="n">
        <f aca="false">SUM(G120:I120)</f>
        <v>72</v>
      </c>
      <c r="K120" s="26" t="n">
        <v>540</v>
      </c>
      <c r="L120" s="26"/>
      <c r="M120" s="26"/>
      <c r="N120" s="26" t="n">
        <f aca="false">SUM(K120:M120)</f>
        <v>540</v>
      </c>
      <c r="O120" s="27" t="n">
        <f aca="false">J120+N120</f>
        <v>612</v>
      </c>
      <c r="P120" s="28"/>
      <c r="Q120" s="28" t="n">
        <f aca="false">J120*P120</f>
        <v>0</v>
      </c>
      <c r="R120" s="28" t="n">
        <f aca="false">N120*P120</f>
        <v>0</v>
      </c>
      <c r="S120" s="28" t="n">
        <f aca="false">O120*P120</f>
        <v>0</v>
      </c>
      <c r="T120" s="28"/>
      <c r="U120" s="16"/>
      <c r="V120" s="16"/>
      <c r="W120" s="29" t="s">
        <v>30</v>
      </c>
      <c r="X120" s="29" t="s">
        <v>31</v>
      </c>
    </row>
    <row r="121" customFormat="false" ht="99.75" hidden="false" customHeight="true" outlineLevel="0" collapsed="false">
      <c r="A121" s="21" t="n">
        <v>10</v>
      </c>
      <c r="B121" s="33" t="s">
        <v>141</v>
      </c>
      <c r="C121" s="23" t="s">
        <v>29</v>
      </c>
      <c r="D121" s="24"/>
      <c r="E121" s="25"/>
      <c r="F121" s="26"/>
      <c r="G121" s="26" t="n">
        <v>72</v>
      </c>
      <c r="H121" s="26"/>
      <c r="I121" s="26" t="n">
        <v>72</v>
      </c>
      <c r="J121" s="26" t="n">
        <f aca="false">SUM(G121:I121)</f>
        <v>144</v>
      </c>
      <c r="K121" s="26"/>
      <c r="L121" s="26"/>
      <c r="M121" s="26" t="n">
        <v>288</v>
      </c>
      <c r="N121" s="26" t="n">
        <f aca="false">SUM(K121:M121)</f>
        <v>288</v>
      </c>
      <c r="O121" s="27" t="n">
        <f aca="false">J121+N121</f>
        <v>432</v>
      </c>
      <c r="P121" s="28"/>
      <c r="Q121" s="28" t="n">
        <f aca="false">J121*P121</f>
        <v>0</v>
      </c>
      <c r="R121" s="28" t="n">
        <f aca="false">N121*P121</f>
        <v>0</v>
      </c>
      <c r="S121" s="28"/>
      <c r="T121" s="28"/>
      <c r="U121" s="16"/>
      <c r="V121" s="16"/>
      <c r="W121" s="29" t="s">
        <v>30</v>
      </c>
      <c r="X121" s="29" t="s">
        <v>31</v>
      </c>
    </row>
    <row r="122" customFormat="false" ht="102" hidden="false" customHeight="true" outlineLevel="0" collapsed="false">
      <c r="A122" s="21" t="n">
        <v>11</v>
      </c>
      <c r="B122" s="33" t="s">
        <v>142</v>
      </c>
      <c r="C122" s="23" t="s">
        <v>29</v>
      </c>
      <c r="D122" s="24" t="n">
        <f aca="false">O122</f>
        <v>612</v>
      </c>
      <c r="E122" s="25"/>
      <c r="F122" s="26"/>
      <c r="G122" s="26" t="n">
        <v>72</v>
      </c>
      <c r="H122" s="26"/>
      <c r="I122" s="26"/>
      <c r="J122" s="26" t="n">
        <f aca="false">SUM(G122:I122)</f>
        <v>72</v>
      </c>
      <c r="K122" s="26" t="n">
        <v>540</v>
      </c>
      <c r="L122" s="26"/>
      <c r="M122" s="26"/>
      <c r="N122" s="26" t="n">
        <f aca="false">SUM(K122:M122)</f>
        <v>540</v>
      </c>
      <c r="O122" s="27" t="n">
        <f aca="false">J122+N122</f>
        <v>612</v>
      </c>
      <c r="P122" s="28"/>
      <c r="Q122" s="28" t="n">
        <f aca="false">J122*P122</f>
        <v>0</v>
      </c>
      <c r="R122" s="28" t="n">
        <f aca="false">N122*P122</f>
        <v>0</v>
      </c>
      <c r="S122" s="28" t="n">
        <f aca="false">O122*P122</f>
        <v>0</v>
      </c>
      <c r="T122" s="28"/>
      <c r="U122" s="16"/>
      <c r="V122" s="16"/>
      <c r="W122" s="29" t="s">
        <v>30</v>
      </c>
      <c r="X122" s="29" t="s">
        <v>31</v>
      </c>
    </row>
    <row r="123" customFormat="false" ht="109.5" hidden="false" customHeight="true" outlineLevel="0" collapsed="false">
      <c r="A123" s="21" t="n">
        <v>12</v>
      </c>
      <c r="B123" s="33" t="s">
        <v>143</v>
      </c>
      <c r="C123" s="23" t="s">
        <v>29</v>
      </c>
      <c r="D123" s="24" t="n">
        <f aca="false">O123</f>
        <v>612</v>
      </c>
      <c r="E123" s="25"/>
      <c r="F123" s="26"/>
      <c r="G123" s="26" t="n">
        <v>72</v>
      </c>
      <c r="H123" s="26"/>
      <c r="I123" s="26"/>
      <c r="J123" s="26" t="n">
        <f aca="false">SUM(G123:I123)</f>
        <v>72</v>
      </c>
      <c r="K123" s="26" t="n">
        <v>540</v>
      </c>
      <c r="L123" s="26"/>
      <c r="M123" s="26"/>
      <c r="N123" s="26" t="n">
        <f aca="false">SUM(K123:M123)</f>
        <v>540</v>
      </c>
      <c r="O123" s="27" t="n">
        <f aca="false">J123+N123</f>
        <v>612</v>
      </c>
      <c r="P123" s="28"/>
      <c r="Q123" s="28" t="n">
        <f aca="false">J123*P123</f>
        <v>0</v>
      </c>
      <c r="R123" s="28" t="n">
        <f aca="false">N123*P123</f>
        <v>0</v>
      </c>
      <c r="S123" s="28" t="n">
        <f aca="false">O123*P123</f>
        <v>0</v>
      </c>
      <c r="T123" s="28"/>
      <c r="U123" s="16"/>
      <c r="V123" s="16"/>
      <c r="W123" s="29" t="s">
        <v>30</v>
      </c>
      <c r="X123" s="29" t="s">
        <v>31</v>
      </c>
    </row>
    <row r="124" customFormat="false" ht="103.5" hidden="false" customHeight="true" outlineLevel="0" collapsed="false">
      <c r="A124" s="21" t="n">
        <v>13</v>
      </c>
      <c r="B124" s="33" t="s">
        <v>144</v>
      </c>
      <c r="C124" s="23" t="s">
        <v>29</v>
      </c>
      <c r="D124" s="24" t="n">
        <f aca="false">O124</f>
        <v>972</v>
      </c>
      <c r="E124" s="25"/>
      <c r="F124" s="26"/>
      <c r="G124" s="26" t="n">
        <v>72</v>
      </c>
      <c r="H124" s="26"/>
      <c r="I124" s="26" t="n">
        <v>72</v>
      </c>
      <c r="J124" s="26" t="n">
        <f aca="false">SUM(G124:I124)</f>
        <v>144</v>
      </c>
      <c r="K124" s="26" t="n">
        <v>540</v>
      </c>
      <c r="L124" s="26"/>
      <c r="M124" s="26" t="n">
        <v>288</v>
      </c>
      <c r="N124" s="26" t="n">
        <f aca="false">SUM(K124:M124)</f>
        <v>828</v>
      </c>
      <c r="O124" s="27" t="n">
        <f aca="false">J124+N124</f>
        <v>972</v>
      </c>
      <c r="P124" s="28"/>
      <c r="Q124" s="28" t="n">
        <f aca="false">J124*P124</f>
        <v>0</v>
      </c>
      <c r="R124" s="28" t="n">
        <f aca="false">N124*P124</f>
        <v>0</v>
      </c>
      <c r="S124" s="28" t="n">
        <f aca="false">O124*P124</f>
        <v>0</v>
      </c>
      <c r="T124" s="28"/>
      <c r="U124" s="16"/>
      <c r="V124" s="16"/>
      <c r="W124" s="29" t="s">
        <v>30</v>
      </c>
      <c r="X124" s="29" t="s">
        <v>31</v>
      </c>
    </row>
    <row r="125" customFormat="false" ht="108" hidden="false" customHeight="true" outlineLevel="0" collapsed="false">
      <c r="A125" s="21" t="n">
        <v>14</v>
      </c>
      <c r="B125" s="33" t="s">
        <v>145</v>
      </c>
      <c r="C125" s="23" t="s">
        <v>29</v>
      </c>
      <c r="D125" s="24" t="n">
        <f aca="false">O125</f>
        <v>828</v>
      </c>
      <c r="E125" s="25"/>
      <c r="F125" s="26"/>
      <c r="G125" s="26" t="n">
        <v>72</v>
      </c>
      <c r="H125" s="26"/>
      <c r="I125" s="26" t="n">
        <v>72</v>
      </c>
      <c r="J125" s="26" t="n">
        <f aca="false">SUM(G125:I125)</f>
        <v>144</v>
      </c>
      <c r="K125" s="26" t="n">
        <v>540</v>
      </c>
      <c r="L125" s="26"/>
      <c r="M125" s="26" t="n">
        <v>144</v>
      </c>
      <c r="N125" s="26" t="n">
        <f aca="false">SUM(K125:M125)</f>
        <v>684</v>
      </c>
      <c r="O125" s="27" t="n">
        <f aca="false">J125+N125</f>
        <v>828</v>
      </c>
      <c r="P125" s="28"/>
      <c r="Q125" s="28" t="n">
        <f aca="false">J125*P125</f>
        <v>0</v>
      </c>
      <c r="R125" s="28" t="n">
        <f aca="false">N125*P125</f>
        <v>0</v>
      </c>
      <c r="S125" s="28" t="n">
        <f aca="false">O125*P125</f>
        <v>0</v>
      </c>
      <c r="T125" s="28"/>
      <c r="U125" s="16"/>
      <c r="V125" s="16"/>
      <c r="W125" s="29" t="s">
        <v>30</v>
      </c>
      <c r="X125" s="29" t="s">
        <v>31</v>
      </c>
    </row>
    <row r="126" customFormat="false" ht="99.75" hidden="false" customHeight="true" outlineLevel="0" collapsed="false">
      <c r="A126" s="21" t="n">
        <v>15</v>
      </c>
      <c r="B126" s="33" t="s">
        <v>146</v>
      </c>
      <c r="C126" s="23" t="s">
        <v>29</v>
      </c>
      <c r="D126" s="24" t="n">
        <f aca="false">O126</f>
        <v>828</v>
      </c>
      <c r="E126" s="25"/>
      <c r="F126" s="26"/>
      <c r="G126" s="26" t="n">
        <v>72</v>
      </c>
      <c r="H126" s="26"/>
      <c r="I126" s="26" t="n">
        <v>72</v>
      </c>
      <c r="J126" s="26" t="n">
        <f aca="false">SUM(G126:I126)</f>
        <v>144</v>
      </c>
      <c r="K126" s="26" t="n">
        <v>540</v>
      </c>
      <c r="L126" s="26"/>
      <c r="M126" s="26" t="n">
        <v>144</v>
      </c>
      <c r="N126" s="26" t="n">
        <f aca="false">SUM(K126:M126)</f>
        <v>684</v>
      </c>
      <c r="O126" s="27" t="n">
        <f aca="false">J126+N126</f>
        <v>828</v>
      </c>
      <c r="P126" s="28"/>
      <c r="Q126" s="28" t="n">
        <f aca="false">J126*P126</f>
        <v>0</v>
      </c>
      <c r="R126" s="28" t="n">
        <f aca="false">N126*P126</f>
        <v>0</v>
      </c>
      <c r="S126" s="28" t="n">
        <f aca="false">O126*P126</f>
        <v>0</v>
      </c>
      <c r="T126" s="28"/>
      <c r="U126" s="16"/>
      <c r="V126" s="16"/>
      <c r="W126" s="29" t="s">
        <v>30</v>
      </c>
      <c r="X126" s="29" t="s">
        <v>31</v>
      </c>
    </row>
    <row r="127" customFormat="false" ht="102.75" hidden="false" customHeight="true" outlineLevel="0" collapsed="false">
      <c r="A127" s="21" t="n">
        <v>16</v>
      </c>
      <c r="B127" s="33" t="s">
        <v>147</v>
      </c>
      <c r="C127" s="23" t="s">
        <v>29</v>
      </c>
      <c r="D127" s="24" t="n">
        <f aca="false">O127</f>
        <v>972</v>
      </c>
      <c r="E127" s="25"/>
      <c r="F127" s="26"/>
      <c r="G127" s="26" t="n">
        <v>72</v>
      </c>
      <c r="H127" s="26"/>
      <c r="I127" s="26" t="n">
        <v>72</v>
      </c>
      <c r="J127" s="26" t="n">
        <f aca="false">SUM(G127:I127)</f>
        <v>144</v>
      </c>
      <c r="K127" s="26" t="n">
        <v>540</v>
      </c>
      <c r="L127" s="26"/>
      <c r="M127" s="26" t="n">
        <v>288</v>
      </c>
      <c r="N127" s="26" t="n">
        <f aca="false">SUM(K127:M127)</f>
        <v>828</v>
      </c>
      <c r="O127" s="27" t="n">
        <f aca="false">J127+N127</f>
        <v>972</v>
      </c>
      <c r="P127" s="28"/>
      <c r="Q127" s="28" t="n">
        <f aca="false">J127*P127</f>
        <v>0</v>
      </c>
      <c r="R127" s="28" t="n">
        <f aca="false">N127*P127</f>
        <v>0</v>
      </c>
      <c r="S127" s="28" t="n">
        <f aca="false">O127*P127</f>
        <v>0</v>
      </c>
      <c r="T127" s="28"/>
      <c r="U127" s="16"/>
      <c r="V127" s="16"/>
      <c r="W127" s="29" t="s">
        <v>30</v>
      </c>
      <c r="X127" s="29" t="s">
        <v>31</v>
      </c>
    </row>
    <row r="128" customFormat="false" ht="99.75" hidden="false" customHeight="true" outlineLevel="0" collapsed="false">
      <c r="A128" s="21" t="n">
        <v>17</v>
      </c>
      <c r="B128" s="33" t="s">
        <v>148</v>
      </c>
      <c r="C128" s="23" t="s">
        <v>29</v>
      </c>
      <c r="D128" s="24" t="n">
        <f aca="false">O128</f>
        <v>972</v>
      </c>
      <c r="E128" s="25"/>
      <c r="F128" s="26"/>
      <c r="G128" s="26" t="n">
        <v>72</v>
      </c>
      <c r="H128" s="26"/>
      <c r="I128" s="26" t="n">
        <v>72</v>
      </c>
      <c r="J128" s="26" t="n">
        <f aca="false">SUM(G128:I128)</f>
        <v>144</v>
      </c>
      <c r="K128" s="26" t="n">
        <v>540</v>
      </c>
      <c r="L128" s="26"/>
      <c r="M128" s="26" t="n">
        <v>288</v>
      </c>
      <c r="N128" s="26" t="n">
        <f aca="false">SUM(K128:M128)</f>
        <v>828</v>
      </c>
      <c r="O128" s="27" t="n">
        <f aca="false">J128+N128</f>
        <v>972</v>
      </c>
      <c r="P128" s="28"/>
      <c r="Q128" s="28" t="n">
        <f aca="false">J128*P128</f>
        <v>0</v>
      </c>
      <c r="R128" s="28" t="n">
        <f aca="false">N128*P128</f>
        <v>0</v>
      </c>
      <c r="S128" s="28" t="n">
        <f aca="false">O128*P128</f>
        <v>0</v>
      </c>
      <c r="T128" s="28"/>
      <c r="U128" s="16"/>
      <c r="V128" s="16"/>
      <c r="W128" s="29" t="s">
        <v>30</v>
      </c>
      <c r="X128" s="29" t="s">
        <v>31</v>
      </c>
    </row>
    <row r="129" customFormat="false" ht="106.5" hidden="false" customHeight="true" outlineLevel="0" collapsed="false">
      <c r="A129" s="21" t="n">
        <v>18</v>
      </c>
      <c r="B129" s="33" t="s">
        <v>149</v>
      </c>
      <c r="C129" s="23" t="s">
        <v>29</v>
      </c>
      <c r="D129" s="24" t="n">
        <f aca="false">O129</f>
        <v>612</v>
      </c>
      <c r="E129" s="25"/>
      <c r="F129" s="26"/>
      <c r="G129" s="26" t="n">
        <v>72</v>
      </c>
      <c r="H129" s="26"/>
      <c r="I129" s="26"/>
      <c r="J129" s="26" t="n">
        <f aca="false">SUM(G129:I129)</f>
        <v>72</v>
      </c>
      <c r="K129" s="26" t="n">
        <v>540</v>
      </c>
      <c r="L129" s="26"/>
      <c r="M129" s="26"/>
      <c r="N129" s="26" t="n">
        <f aca="false">SUM(K129:M129)</f>
        <v>540</v>
      </c>
      <c r="O129" s="27" t="n">
        <f aca="false">J129+N129</f>
        <v>612</v>
      </c>
      <c r="P129" s="28"/>
      <c r="Q129" s="28" t="n">
        <f aca="false">J129*P129</f>
        <v>0</v>
      </c>
      <c r="R129" s="28" t="n">
        <f aca="false">N129*P129</f>
        <v>0</v>
      </c>
      <c r="S129" s="28" t="n">
        <f aca="false">O129*P129</f>
        <v>0</v>
      </c>
      <c r="T129" s="28"/>
      <c r="U129" s="16"/>
      <c r="V129" s="16"/>
      <c r="W129" s="29" t="s">
        <v>30</v>
      </c>
      <c r="X129" s="29" t="s">
        <v>31</v>
      </c>
    </row>
    <row r="130" customFormat="false" ht="105" hidden="false" customHeight="true" outlineLevel="0" collapsed="false">
      <c r="A130" s="21" t="n">
        <v>19</v>
      </c>
      <c r="B130" s="33" t="s">
        <v>150</v>
      </c>
      <c r="C130" s="23" t="s">
        <v>29</v>
      </c>
      <c r="D130" s="24" t="n">
        <f aca="false">O130</f>
        <v>828</v>
      </c>
      <c r="E130" s="25"/>
      <c r="F130" s="26"/>
      <c r="G130" s="26" t="n">
        <v>72</v>
      </c>
      <c r="H130" s="26"/>
      <c r="I130" s="26" t="n">
        <v>72</v>
      </c>
      <c r="J130" s="26" t="n">
        <f aca="false">SUM(G130:I130)</f>
        <v>144</v>
      </c>
      <c r="K130" s="26" t="n">
        <v>540</v>
      </c>
      <c r="L130" s="26"/>
      <c r="M130" s="26" t="n">
        <v>144</v>
      </c>
      <c r="N130" s="26" t="n">
        <f aca="false">SUM(K130:M130)</f>
        <v>684</v>
      </c>
      <c r="O130" s="27" t="n">
        <f aca="false">J130+N130</f>
        <v>828</v>
      </c>
      <c r="P130" s="28"/>
      <c r="Q130" s="28" t="n">
        <f aca="false">J130*P130</f>
        <v>0</v>
      </c>
      <c r="R130" s="28" t="n">
        <f aca="false">N130*P130</f>
        <v>0</v>
      </c>
      <c r="S130" s="28" t="n">
        <f aca="false">O130*P130</f>
        <v>0</v>
      </c>
      <c r="T130" s="28"/>
      <c r="U130" s="16"/>
      <c r="V130" s="16"/>
      <c r="W130" s="29" t="s">
        <v>30</v>
      </c>
      <c r="X130" s="29" t="s">
        <v>31</v>
      </c>
    </row>
    <row r="131" customFormat="false" ht="99" hidden="false" customHeight="true" outlineLevel="0" collapsed="false">
      <c r="A131" s="21" t="n">
        <v>20</v>
      </c>
      <c r="B131" s="33" t="s">
        <v>151</v>
      </c>
      <c r="C131" s="23" t="s">
        <v>29</v>
      </c>
      <c r="D131" s="24" t="n">
        <f aca="false">O131</f>
        <v>720</v>
      </c>
      <c r="E131" s="25"/>
      <c r="F131" s="26"/>
      <c r="G131" s="26" t="n">
        <v>72</v>
      </c>
      <c r="H131" s="26"/>
      <c r="I131" s="26" t="n">
        <v>36</v>
      </c>
      <c r="J131" s="26" t="n">
        <f aca="false">SUM(G131:I131)</f>
        <v>108</v>
      </c>
      <c r="K131" s="26" t="n">
        <v>540</v>
      </c>
      <c r="L131" s="26"/>
      <c r="M131" s="26" t="n">
        <v>72</v>
      </c>
      <c r="N131" s="26" t="n">
        <f aca="false">SUM(K131:M131)</f>
        <v>612</v>
      </c>
      <c r="O131" s="27" t="n">
        <f aca="false">J131+N131</f>
        <v>720</v>
      </c>
      <c r="P131" s="28"/>
      <c r="Q131" s="28" t="n">
        <f aca="false">J131*P131</f>
        <v>0</v>
      </c>
      <c r="R131" s="28" t="n">
        <f aca="false">N131*P131</f>
        <v>0</v>
      </c>
      <c r="S131" s="28" t="n">
        <f aca="false">O131*P131</f>
        <v>0</v>
      </c>
      <c r="T131" s="28"/>
      <c r="U131" s="16"/>
      <c r="V131" s="16"/>
      <c r="W131" s="29" t="s">
        <v>30</v>
      </c>
      <c r="X131" s="29" t="s">
        <v>31</v>
      </c>
    </row>
    <row r="132" customFormat="false" ht="115.5" hidden="false" customHeight="true" outlineLevel="0" collapsed="false">
      <c r="A132" s="21" t="n">
        <v>21</v>
      </c>
      <c r="B132" s="33" t="s">
        <v>152</v>
      </c>
      <c r="C132" s="23" t="s">
        <v>29</v>
      </c>
      <c r="D132" s="24" t="n">
        <f aca="false">O132</f>
        <v>612</v>
      </c>
      <c r="E132" s="25"/>
      <c r="F132" s="26"/>
      <c r="G132" s="26" t="n">
        <v>72</v>
      </c>
      <c r="H132" s="26"/>
      <c r="I132" s="26"/>
      <c r="J132" s="26" t="n">
        <f aca="false">SUM(G132:I132)</f>
        <v>72</v>
      </c>
      <c r="K132" s="26" t="n">
        <v>540</v>
      </c>
      <c r="L132" s="26"/>
      <c r="M132" s="26"/>
      <c r="N132" s="26" t="n">
        <f aca="false">SUM(K132:M132)</f>
        <v>540</v>
      </c>
      <c r="O132" s="27" t="n">
        <f aca="false">J132+N132</f>
        <v>612</v>
      </c>
      <c r="P132" s="28"/>
      <c r="Q132" s="28" t="n">
        <f aca="false">J132*P132</f>
        <v>0</v>
      </c>
      <c r="R132" s="28" t="n">
        <f aca="false">N132*P132</f>
        <v>0</v>
      </c>
      <c r="S132" s="28" t="n">
        <f aca="false">O132*P132</f>
        <v>0</v>
      </c>
      <c r="T132" s="28"/>
      <c r="U132" s="16"/>
      <c r="V132" s="16"/>
      <c r="W132" s="29" t="s">
        <v>30</v>
      </c>
      <c r="X132" s="29" t="s">
        <v>31</v>
      </c>
    </row>
    <row r="133" customFormat="false" ht="113.25" hidden="false" customHeight="true" outlineLevel="0" collapsed="false">
      <c r="A133" s="21" t="n">
        <v>22</v>
      </c>
      <c r="B133" s="33" t="s">
        <v>153</v>
      </c>
      <c r="C133" s="23" t="s">
        <v>29</v>
      </c>
      <c r="D133" s="24" t="n">
        <f aca="false">O133</f>
        <v>612</v>
      </c>
      <c r="E133" s="25"/>
      <c r="F133" s="26"/>
      <c r="G133" s="26" t="n">
        <v>72</v>
      </c>
      <c r="H133" s="26"/>
      <c r="I133" s="26"/>
      <c r="J133" s="26" t="n">
        <f aca="false">SUM(G133:I133)</f>
        <v>72</v>
      </c>
      <c r="K133" s="26" t="n">
        <v>540</v>
      </c>
      <c r="L133" s="26"/>
      <c r="M133" s="26"/>
      <c r="N133" s="26" t="n">
        <f aca="false">SUM(K133:M133)</f>
        <v>540</v>
      </c>
      <c r="O133" s="27" t="n">
        <f aca="false">J133+N133</f>
        <v>612</v>
      </c>
      <c r="P133" s="28"/>
      <c r="Q133" s="28" t="n">
        <f aca="false">J133*P133</f>
        <v>0</v>
      </c>
      <c r="R133" s="28" t="n">
        <f aca="false">N133*P133</f>
        <v>0</v>
      </c>
      <c r="S133" s="28" t="n">
        <f aca="false">O133*P133</f>
        <v>0</v>
      </c>
      <c r="T133" s="28"/>
      <c r="U133" s="16"/>
      <c r="V133" s="16"/>
      <c r="W133" s="29" t="s">
        <v>30</v>
      </c>
      <c r="X133" s="29" t="s">
        <v>31</v>
      </c>
    </row>
    <row r="134" customFormat="false" ht="23.25" hidden="false" customHeight="tru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37" t="n">
        <f aca="false">SUM(Q112:Q133)</f>
        <v>0</v>
      </c>
      <c r="R134" s="37" t="n">
        <f aca="false">SUM(R112:R133)</f>
        <v>0</v>
      </c>
      <c r="S134" s="29" t="n">
        <f aca="false">SUM(S112:S133)</f>
        <v>0</v>
      </c>
      <c r="T134" s="31"/>
      <c r="U134" s="19"/>
      <c r="V134" s="19"/>
      <c r="W134" s="19"/>
      <c r="X134" s="19"/>
    </row>
    <row r="135" customFormat="false" ht="24.75" hidden="false" customHeight="true" outlineLevel="0" collapsed="false">
      <c r="A135" s="32" t="s">
        <v>154</v>
      </c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</row>
    <row r="136" customFormat="false" ht="105" hidden="false" customHeight="true" outlineLevel="0" collapsed="false">
      <c r="A136" s="21" t="n">
        <v>1</v>
      </c>
      <c r="B136" s="33" t="s">
        <v>155</v>
      </c>
      <c r="C136" s="23" t="s">
        <v>29</v>
      </c>
      <c r="D136" s="24" t="n">
        <f aca="false">O136</f>
        <v>720</v>
      </c>
      <c r="E136" s="38"/>
      <c r="F136" s="24"/>
      <c r="G136" s="24" t="n">
        <v>144</v>
      </c>
      <c r="H136" s="24"/>
      <c r="I136" s="24" t="n">
        <v>72</v>
      </c>
      <c r="J136" s="24" t="n">
        <f aca="false">SUM(G136:I136)</f>
        <v>216</v>
      </c>
      <c r="K136" s="24" t="n">
        <v>360</v>
      </c>
      <c r="L136" s="24"/>
      <c r="M136" s="24" t="n">
        <v>144</v>
      </c>
      <c r="N136" s="24" t="n">
        <f aca="false">SUM(K136:M136)</f>
        <v>504</v>
      </c>
      <c r="O136" s="27" t="n">
        <f aca="false">J136+N136</f>
        <v>720</v>
      </c>
      <c r="P136" s="39"/>
      <c r="Q136" s="39" t="n">
        <f aca="false">J136*P136</f>
        <v>0</v>
      </c>
      <c r="R136" s="39" t="n">
        <f aca="false">N136*P136</f>
        <v>0</v>
      </c>
      <c r="S136" s="28" t="n">
        <f aca="false">O136*P136</f>
        <v>0</v>
      </c>
      <c r="T136" s="28"/>
      <c r="U136" s="16"/>
      <c r="V136" s="16"/>
      <c r="W136" s="29" t="s">
        <v>30</v>
      </c>
      <c r="X136" s="29" t="s">
        <v>31</v>
      </c>
    </row>
    <row r="137" customFormat="false" ht="111.75" hidden="false" customHeight="true" outlineLevel="0" collapsed="false">
      <c r="A137" s="21" t="n">
        <v>2</v>
      </c>
      <c r="B137" s="33" t="s">
        <v>156</v>
      </c>
      <c r="C137" s="23" t="s">
        <v>29</v>
      </c>
      <c r="D137" s="24" t="n">
        <f aca="false">O137</f>
        <v>720</v>
      </c>
      <c r="E137" s="38"/>
      <c r="F137" s="24"/>
      <c r="G137" s="24" t="n">
        <v>144</v>
      </c>
      <c r="H137" s="24"/>
      <c r="I137" s="24" t="n">
        <v>72</v>
      </c>
      <c r="J137" s="24" t="n">
        <f aca="false">SUM(G137:I137)</f>
        <v>216</v>
      </c>
      <c r="K137" s="24" t="n">
        <v>360</v>
      </c>
      <c r="L137" s="24"/>
      <c r="M137" s="24" t="n">
        <v>144</v>
      </c>
      <c r="N137" s="24" t="n">
        <f aca="false">SUM(K137:M137)</f>
        <v>504</v>
      </c>
      <c r="O137" s="27" t="n">
        <f aca="false">J137+N137</f>
        <v>720</v>
      </c>
      <c r="P137" s="39"/>
      <c r="Q137" s="39" t="n">
        <f aca="false">J137*P137</f>
        <v>0</v>
      </c>
      <c r="R137" s="39" t="n">
        <f aca="false">N137*P137</f>
        <v>0</v>
      </c>
      <c r="S137" s="28" t="n">
        <f aca="false">O137*P137</f>
        <v>0</v>
      </c>
      <c r="T137" s="28"/>
      <c r="U137" s="16"/>
      <c r="V137" s="16"/>
      <c r="W137" s="29" t="s">
        <v>30</v>
      </c>
      <c r="X137" s="29" t="s">
        <v>31</v>
      </c>
    </row>
    <row r="138" customFormat="false" ht="104.25" hidden="false" customHeight="true" outlineLevel="0" collapsed="false">
      <c r="A138" s="21" t="n">
        <v>3</v>
      </c>
      <c r="B138" s="33" t="s">
        <v>157</v>
      </c>
      <c r="C138" s="23" t="s">
        <v>29</v>
      </c>
      <c r="D138" s="24" t="n">
        <f aca="false">O138</f>
        <v>720</v>
      </c>
      <c r="E138" s="38"/>
      <c r="F138" s="24"/>
      <c r="G138" s="24" t="n">
        <v>144</v>
      </c>
      <c r="H138" s="24"/>
      <c r="I138" s="24" t="n">
        <v>72</v>
      </c>
      <c r="J138" s="24" t="n">
        <f aca="false">SUM(G138:I138)</f>
        <v>216</v>
      </c>
      <c r="K138" s="24" t="n">
        <v>360</v>
      </c>
      <c r="L138" s="24"/>
      <c r="M138" s="24" t="n">
        <v>144</v>
      </c>
      <c r="N138" s="24" t="n">
        <f aca="false">SUM(K138:M138)</f>
        <v>504</v>
      </c>
      <c r="O138" s="27" t="n">
        <f aca="false">J138+N138</f>
        <v>720</v>
      </c>
      <c r="P138" s="39"/>
      <c r="Q138" s="39" t="n">
        <f aca="false">J138*P138</f>
        <v>0</v>
      </c>
      <c r="R138" s="39" t="n">
        <f aca="false">N138*P138</f>
        <v>0</v>
      </c>
      <c r="S138" s="28" t="n">
        <f aca="false">O138*P138</f>
        <v>0</v>
      </c>
      <c r="T138" s="28"/>
      <c r="U138" s="16"/>
      <c r="V138" s="16"/>
      <c r="W138" s="29" t="s">
        <v>30</v>
      </c>
      <c r="X138" s="29" t="s">
        <v>31</v>
      </c>
    </row>
    <row r="139" customFormat="false" ht="112.5" hidden="false" customHeight="true" outlineLevel="0" collapsed="false">
      <c r="A139" s="21" t="n">
        <v>4</v>
      </c>
      <c r="B139" s="33" t="s">
        <v>158</v>
      </c>
      <c r="C139" s="23" t="s">
        <v>29</v>
      </c>
      <c r="D139" s="24" t="n">
        <f aca="false">O139</f>
        <v>655</v>
      </c>
      <c r="E139" s="38"/>
      <c r="F139" s="24"/>
      <c r="G139" s="24" t="n">
        <v>144</v>
      </c>
      <c r="H139" s="24"/>
      <c r="I139" s="24" t="n">
        <v>7</v>
      </c>
      <c r="J139" s="24" t="n">
        <f aca="false">SUM(G139:I139)</f>
        <v>151</v>
      </c>
      <c r="K139" s="24" t="n">
        <v>360</v>
      </c>
      <c r="L139" s="24"/>
      <c r="M139" s="24" t="n">
        <v>144</v>
      </c>
      <c r="N139" s="24" t="n">
        <f aca="false">SUM(K139:M139)</f>
        <v>504</v>
      </c>
      <c r="O139" s="27" t="n">
        <f aca="false">J139+N139</f>
        <v>655</v>
      </c>
      <c r="P139" s="39"/>
      <c r="Q139" s="39" t="n">
        <f aca="false">J139*P139</f>
        <v>0</v>
      </c>
      <c r="R139" s="39" t="n">
        <f aca="false">N139*P139</f>
        <v>0</v>
      </c>
      <c r="S139" s="28" t="n">
        <f aca="false">O139*P139</f>
        <v>0</v>
      </c>
      <c r="T139" s="28"/>
      <c r="U139" s="16"/>
      <c r="V139" s="16"/>
      <c r="W139" s="29" t="s">
        <v>30</v>
      </c>
      <c r="X139" s="29" t="s">
        <v>31</v>
      </c>
    </row>
    <row r="140" customFormat="false" ht="94.5" hidden="false" customHeight="true" outlineLevel="0" collapsed="false">
      <c r="A140" s="21" t="n">
        <v>5</v>
      </c>
      <c r="B140" s="33" t="s">
        <v>159</v>
      </c>
      <c r="C140" s="23" t="s">
        <v>29</v>
      </c>
      <c r="D140" s="24" t="n">
        <f aca="false">O140</f>
        <v>720</v>
      </c>
      <c r="E140" s="38"/>
      <c r="F140" s="24"/>
      <c r="G140" s="24" t="n">
        <v>144</v>
      </c>
      <c r="H140" s="24"/>
      <c r="I140" s="24" t="n">
        <v>72</v>
      </c>
      <c r="J140" s="24" t="n">
        <f aca="false">SUM(G140:I140)</f>
        <v>216</v>
      </c>
      <c r="K140" s="24" t="n">
        <v>360</v>
      </c>
      <c r="L140" s="24"/>
      <c r="M140" s="24" t="n">
        <v>144</v>
      </c>
      <c r="N140" s="24" t="n">
        <f aca="false">SUM(K140:M140)</f>
        <v>504</v>
      </c>
      <c r="O140" s="27" t="n">
        <f aca="false">J140+N140</f>
        <v>720</v>
      </c>
      <c r="P140" s="39"/>
      <c r="Q140" s="39" t="n">
        <f aca="false">J140*P140</f>
        <v>0</v>
      </c>
      <c r="R140" s="39" t="n">
        <f aca="false">N140*P140</f>
        <v>0</v>
      </c>
      <c r="S140" s="28" t="n">
        <f aca="false">O140*P140</f>
        <v>0</v>
      </c>
      <c r="T140" s="28"/>
      <c r="U140" s="16"/>
      <c r="V140" s="16"/>
      <c r="W140" s="29" t="s">
        <v>30</v>
      </c>
      <c r="X140" s="29" t="s">
        <v>31</v>
      </c>
    </row>
    <row r="141" customFormat="false" ht="111.75" hidden="false" customHeight="true" outlineLevel="0" collapsed="false">
      <c r="A141" s="21" t="n">
        <v>6</v>
      </c>
      <c r="B141" s="33" t="s">
        <v>160</v>
      </c>
      <c r="C141" s="23" t="s">
        <v>29</v>
      </c>
      <c r="D141" s="24" t="n">
        <f aca="false">O141</f>
        <v>504</v>
      </c>
      <c r="E141" s="38"/>
      <c r="F141" s="24"/>
      <c r="G141" s="24" t="n">
        <v>144</v>
      </c>
      <c r="H141" s="24"/>
      <c r="I141" s="24"/>
      <c r="J141" s="24" t="n">
        <f aca="false">SUM(G141:I141)</f>
        <v>144</v>
      </c>
      <c r="K141" s="24" t="n">
        <v>360</v>
      </c>
      <c r="L141" s="24"/>
      <c r="M141" s="24"/>
      <c r="N141" s="24" t="n">
        <f aca="false">SUM(K141:M141)</f>
        <v>360</v>
      </c>
      <c r="O141" s="27" t="n">
        <f aca="false">J141+N141</f>
        <v>504</v>
      </c>
      <c r="P141" s="39"/>
      <c r="Q141" s="39" t="n">
        <f aca="false">J141*P141</f>
        <v>0</v>
      </c>
      <c r="R141" s="39" t="n">
        <f aca="false">N141*P141</f>
        <v>0</v>
      </c>
      <c r="S141" s="28" t="n">
        <f aca="false">O141*P141</f>
        <v>0</v>
      </c>
      <c r="T141" s="28"/>
      <c r="U141" s="16"/>
      <c r="V141" s="16"/>
      <c r="W141" s="29" t="s">
        <v>30</v>
      </c>
      <c r="X141" s="29" t="s">
        <v>31</v>
      </c>
    </row>
    <row r="142" customFormat="false" ht="111.75" hidden="false" customHeight="true" outlineLevel="0" collapsed="false">
      <c r="A142" s="21" t="n">
        <v>7</v>
      </c>
      <c r="B142" s="33" t="s">
        <v>161</v>
      </c>
      <c r="C142" s="23" t="s">
        <v>29</v>
      </c>
      <c r="D142" s="24" t="n">
        <f aca="false">O142</f>
        <v>504</v>
      </c>
      <c r="E142" s="38"/>
      <c r="F142" s="24"/>
      <c r="G142" s="24" t="n">
        <v>144</v>
      </c>
      <c r="H142" s="24"/>
      <c r="I142" s="24"/>
      <c r="J142" s="24" t="n">
        <f aca="false">SUM(G142:I142)</f>
        <v>144</v>
      </c>
      <c r="K142" s="24" t="n">
        <v>360</v>
      </c>
      <c r="L142" s="24"/>
      <c r="M142" s="24"/>
      <c r="N142" s="24" t="n">
        <f aca="false">SUM(K142:M142)</f>
        <v>360</v>
      </c>
      <c r="O142" s="27" t="n">
        <f aca="false">J142+N142</f>
        <v>504</v>
      </c>
      <c r="P142" s="39"/>
      <c r="Q142" s="39" t="n">
        <f aca="false">J142*P142</f>
        <v>0</v>
      </c>
      <c r="R142" s="39" t="n">
        <f aca="false">N142*P142</f>
        <v>0</v>
      </c>
      <c r="S142" s="28" t="n">
        <f aca="false">O142*P142</f>
        <v>0</v>
      </c>
      <c r="T142" s="28"/>
      <c r="U142" s="16"/>
      <c r="V142" s="16"/>
      <c r="W142" s="29" t="s">
        <v>30</v>
      </c>
      <c r="X142" s="29" t="s">
        <v>31</v>
      </c>
    </row>
    <row r="143" customFormat="false" ht="128.1" hidden="false" customHeight="true" outlineLevel="0" collapsed="false">
      <c r="A143" s="21" t="n">
        <v>8</v>
      </c>
      <c r="B143" s="33" t="s">
        <v>162</v>
      </c>
      <c r="C143" s="23" t="s">
        <v>29</v>
      </c>
      <c r="D143" s="24" t="n">
        <f aca="false">O143</f>
        <v>504</v>
      </c>
      <c r="E143" s="38"/>
      <c r="F143" s="24"/>
      <c r="G143" s="24" t="n">
        <v>144</v>
      </c>
      <c r="H143" s="24"/>
      <c r="I143" s="24"/>
      <c r="J143" s="24" t="n">
        <f aca="false">SUM(G143:I143)</f>
        <v>144</v>
      </c>
      <c r="K143" s="24" t="n">
        <v>360</v>
      </c>
      <c r="L143" s="24"/>
      <c r="M143" s="24"/>
      <c r="N143" s="24" t="n">
        <f aca="false">SUM(K143:M143)</f>
        <v>360</v>
      </c>
      <c r="O143" s="27" t="n">
        <f aca="false">J143+N143</f>
        <v>504</v>
      </c>
      <c r="P143" s="39"/>
      <c r="Q143" s="39" t="n">
        <f aca="false">J143*P143</f>
        <v>0</v>
      </c>
      <c r="R143" s="39" t="n">
        <f aca="false">N143*P143</f>
        <v>0</v>
      </c>
      <c r="S143" s="28" t="n">
        <f aca="false">O143*P143</f>
        <v>0</v>
      </c>
      <c r="T143" s="28"/>
      <c r="U143" s="16"/>
      <c r="V143" s="16"/>
      <c r="W143" s="29" t="s">
        <v>30</v>
      </c>
      <c r="X143" s="29" t="s">
        <v>31</v>
      </c>
    </row>
    <row r="144" customFormat="false" ht="128.1" hidden="false" customHeight="true" outlineLevel="0" collapsed="false">
      <c r="A144" s="21" t="n">
        <v>9</v>
      </c>
      <c r="B144" s="33" t="s">
        <v>163</v>
      </c>
      <c r="C144" s="23" t="s">
        <v>29</v>
      </c>
      <c r="D144" s="24" t="n">
        <f aca="false">O144</f>
        <v>720</v>
      </c>
      <c r="E144" s="38"/>
      <c r="F144" s="24"/>
      <c r="G144" s="24" t="n">
        <v>144</v>
      </c>
      <c r="H144" s="24"/>
      <c r="I144" s="24" t="n">
        <v>72</v>
      </c>
      <c r="J144" s="24" t="n">
        <f aca="false">SUM(G144:I144)</f>
        <v>216</v>
      </c>
      <c r="K144" s="24" t="n">
        <v>360</v>
      </c>
      <c r="L144" s="24"/>
      <c r="M144" s="24" t="n">
        <v>144</v>
      </c>
      <c r="N144" s="24" t="n">
        <f aca="false">SUM(K144:M144)</f>
        <v>504</v>
      </c>
      <c r="O144" s="27" t="n">
        <f aca="false">J144+N144</f>
        <v>720</v>
      </c>
      <c r="P144" s="39"/>
      <c r="Q144" s="39" t="n">
        <f aca="false">J144*P144</f>
        <v>0</v>
      </c>
      <c r="R144" s="39" t="n">
        <f aca="false">N144*P144</f>
        <v>0</v>
      </c>
      <c r="S144" s="28" t="n">
        <f aca="false">O144*P144</f>
        <v>0</v>
      </c>
      <c r="T144" s="28"/>
      <c r="U144" s="16"/>
      <c r="V144" s="16"/>
      <c r="W144" s="29" t="s">
        <v>30</v>
      </c>
      <c r="X144" s="29" t="s">
        <v>31</v>
      </c>
    </row>
    <row r="145" customFormat="false" ht="132" hidden="false" customHeight="true" outlineLevel="0" collapsed="false">
      <c r="A145" s="21" t="n">
        <v>10</v>
      </c>
      <c r="B145" s="33" t="s">
        <v>164</v>
      </c>
      <c r="C145" s="23" t="s">
        <v>29</v>
      </c>
      <c r="D145" s="24" t="n">
        <f aca="false">O145</f>
        <v>720</v>
      </c>
      <c r="E145" s="38"/>
      <c r="F145" s="24"/>
      <c r="G145" s="24" t="n">
        <v>144</v>
      </c>
      <c r="H145" s="24"/>
      <c r="I145" s="24" t="n">
        <v>72</v>
      </c>
      <c r="J145" s="24" t="n">
        <f aca="false">SUM(G145:I145)</f>
        <v>216</v>
      </c>
      <c r="K145" s="24" t="n">
        <v>360</v>
      </c>
      <c r="L145" s="24"/>
      <c r="M145" s="24" t="n">
        <v>144</v>
      </c>
      <c r="N145" s="24" t="n">
        <f aca="false">SUM(K145:M145)</f>
        <v>504</v>
      </c>
      <c r="O145" s="27" t="n">
        <f aca="false">J145+N145</f>
        <v>720</v>
      </c>
      <c r="P145" s="39"/>
      <c r="Q145" s="39" t="n">
        <f aca="false">J145*P145</f>
        <v>0</v>
      </c>
      <c r="R145" s="39" t="n">
        <f aca="false">N145*P145</f>
        <v>0</v>
      </c>
      <c r="S145" s="28" t="n">
        <f aca="false">O145*P145</f>
        <v>0</v>
      </c>
      <c r="T145" s="28"/>
      <c r="U145" s="16"/>
      <c r="V145" s="16"/>
      <c r="W145" s="29" t="s">
        <v>30</v>
      </c>
      <c r="X145" s="29" t="s">
        <v>31</v>
      </c>
    </row>
    <row r="146" customFormat="false" ht="128.1" hidden="false" customHeight="true" outlineLevel="0" collapsed="false">
      <c r="A146" s="21" t="n">
        <v>11</v>
      </c>
      <c r="B146" s="33" t="s">
        <v>162</v>
      </c>
      <c r="C146" s="23" t="s">
        <v>29</v>
      </c>
      <c r="D146" s="24" t="n">
        <f aca="false">O146</f>
        <v>504</v>
      </c>
      <c r="E146" s="38"/>
      <c r="F146" s="24"/>
      <c r="G146" s="24" t="n">
        <v>144</v>
      </c>
      <c r="H146" s="24"/>
      <c r="I146" s="24"/>
      <c r="J146" s="24" t="n">
        <f aca="false">SUM(G146:I146)</f>
        <v>144</v>
      </c>
      <c r="K146" s="24" t="n">
        <v>360</v>
      </c>
      <c r="L146" s="24"/>
      <c r="M146" s="24"/>
      <c r="N146" s="24" t="n">
        <f aca="false">SUM(K146:M146)</f>
        <v>360</v>
      </c>
      <c r="O146" s="27" t="n">
        <f aca="false">J146+N146</f>
        <v>504</v>
      </c>
      <c r="P146" s="39"/>
      <c r="Q146" s="39" t="n">
        <f aca="false">J146*P146</f>
        <v>0</v>
      </c>
      <c r="R146" s="39" t="n">
        <f aca="false">N146*P146</f>
        <v>0</v>
      </c>
      <c r="S146" s="28" t="n">
        <f aca="false">O146*P146</f>
        <v>0</v>
      </c>
      <c r="T146" s="28"/>
      <c r="U146" s="16"/>
      <c r="V146" s="16"/>
      <c r="W146" s="29" t="s">
        <v>30</v>
      </c>
      <c r="X146" s="29" t="s">
        <v>31</v>
      </c>
    </row>
    <row r="147" customFormat="false" ht="94.5" hidden="false" customHeight="true" outlineLevel="0" collapsed="false">
      <c r="A147" s="21" t="n">
        <v>12</v>
      </c>
      <c r="B147" s="33" t="s">
        <v>165</v>
      </c>
      <c r="C147" s="23" t="s">
        <v>29</v>
      </c>
      <c r="D147" s="24" t="n">
        <f aca="false">O147</f>
        <v>720</v>
      </c>
      <c r="E147" s="38"/>
      <c r="F147" s="24"/>
      <c r="G147" s="24" t="n">
        <v>144</v>
      </c>
      <c r="H147" s="24"/>
      <c r="I147" s="24" t="n">
        <v>72</v>
      </c>
      <c r="J147" s="24" t="n">
        <f aca="false">SUM(G147:I147)</f>
        <v>216</v>
      </c>
      <c r="K147" s="24" t="n">
        <v>360</v>
      </c>
      <c r="L147" s="24"/>
      <c r="M147" s="24" t="n">
        <v>144</v>
      </c>
      <c r="N147" s="24" t="n">
        <f aca="false">SUM(K147:M147)</f>
        <v>504</v>
      </c>
      <c r="O147" s="27" t="n">
        <f aca="false">J147+N147</f>
        <v>720</v>
      </c>
      <c r="P147" s="39"/>
      <c r="Q147" s="39" t="n">
        <f aca="false">J147*P147</f>
        <v>0</v>
      </c>
      <c r="R147" s="39" t="n">
        <f aca="false">N147*P147</f>
        <v>0</v>
      </c>
      <c r="S147" s="28" t="n">
        <f aca="false">O147*P147</f>
        <v>0</v>
      </c>
      <c r="T147" s="28"/>
      <c r="U147" s="16"/>
      <c r="V147" s="16"/>
      <c r="W147" s="29" t="s">
        <v>30</v>
      </c>
      <c r="X147" s="29" t="s">
        <v>31</v>
      </c>
    </row>
    <row r="148" customFormat="false" ht="132" hidden="false" customHeight="true" outlineLevel="0" collapsed="false">
      <c r="A148" s="21" t="n">
        <v>13</v>
      </c>
      <c r="B148" s="33" t="s">
        <v>166</v>
      </c>
      <c r="C148" s="23" t="s">
        <v>29</v>
      </c>
      <c r="D148" s="24" t="n">
        <f aca="false">O148</f>
        <v>504</v>
      </c>
      <c r="E148" s="38"/>
      <c r="F148" s="24"/>
      <c r="G148" s="24" t="n">
        <v>144</v>
      </c>
      <c r="H148" s="24"/>
      <c r="I148" s="24"/>
      <c r="J148" s="24" t="n">
        <f aca="false">SUM(G148:I148)</f>
        <v>144</v>
      </c>
      <c r="K148" s="24" t="n">
        <v>360</v>
      </c>
      <c r="L148" s="24"/>
      <c r="M148" s="24"/>
      <c r="N148" s="24" t="n">
        <f aca="false">SUM(K148:M148)</f>
        <v>360</v>
      </c>
      <c r="O148" s="27" t="n">
        <f aca="false">J148+N148</f>
        <v>504</v>
      </c>
      <c r="P148" s="39"/>
      <c r="Q148" s="39" t="n">
        <f aca="false">J148*P148</f>
        <v>0</v>
      </c>
      <c r="R148" s="39" t="n">
        <f aca="false">N148*P148</f>
        <v>0</v>
      </c>
      <c r="S148" s="28" t="n">
        <f aca="false">O148*P148</f>
        <v>0</v>
      </c>
      <c r="T148" s="28"/>
      <c r="U148" s="16"/>
      <c r="V148" s="16"/>
      <c r="W148" s="29" t="s">
        <v>30</v>
      </c>
      <c r="X148" s="29" t="s">
        <v>31</v>
      </c>
    </row>
    <row r="149" customFormat="false" ht="128.1" hidden="false" customHeight="true" outlineLevel="0" collapsed="false">
      <c r="A149" s="21" t="n">
        <v>14</v>
      </c>
      <c r="B149" s="33" t="s">
        <v>167</v>
      </c>
      <c r="C149" s="23" t="s">
        <v>29</v>
      </c>
      <c r="D149" s="24" t="n">
        <f aca="false">O149</f>
        <v>504</v>
      </c>
      <c r="E149" s="38"/>
      <c r="F149" s="24"/>
      <c r="G149" s="24" t="n">
        <v>144</v>
      </c>
      <c r="H149" s="24"/>
      <c r="I149" s="24"/>
      <c r="J149" s="24" t="n">
        <f aca="false">SUM(G149:I149)</f>
        <v>144</v>
      </c>
      <c r="K149" s="24" t="n">
        <v>360</v>
      </c>
      <c r="L149" s="24"/>
      <c r="M149" s="24"/>
      <c r="N149" s="24" t="n">
        <f aca="false">SUM(K149:M149)</f>
        <v>360</v>
      </c>
      <c r="O149" s="27" t="n">
        <f aca="false">J149+N149</f>
        <v>504</v>
      </c>
      <c r="P149" s="39"/>
      <c r="Q149" s="39" t="n">
        <f aca="false">J149*P149</f>
        <v>0</v>
      </c>
      <c r="R149" s="39" t="n">
        <f aca="false">N149*P149</f>
        <v>0</v>
      </c>
      <c r="S149" s="28" t="n">
        <f aca="false">O149*P149</f>
        <v>0</v>
      </c>
      <c r="T149" s="28"/>
      <c r="U149" s="16"/>
      <c r="V149" s="16"/>
      <c r="W149" s="29" t="s">
        <v>30</v>
      </c>
      <c r="X149" s="29" t="s">
        <v>31</v>
      </c>
    </row>
    <row r="150" customFormat="false" ht="24.75" hidden="false" customHeight="tru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37" t="n">
        <f aca="false">SUM(Q136:Q149)</f>
        <v>0</v>
      </c>
      <c r="R150" s="37" t="n">
        <f aca="false">SUM(R136:R149)</f>
        <v>0</v>
      </c>
      <c r="S150" s="29" t="n">
        <f aca="false">SUM(S136:S149)</f>
        <v>0</v>
      </c>
      <c r="T150" s="31"/>
      <c r="U150" s="19"/>
      <c r="V150" s="19"/>
      <c r="W150" s="19"/>
      <c r="X150" s="19"/>
    </row>
    <row r="151" customFormat="false" ht="15.75" hidden="false" customHeight="true" outlineLevel="0" collapsed="false">
      <c r="A151" s="40" t="s">
        <v>168</v>
      </c>
      <c r="B151" s="40"/>
      <c r="C151" s="40"/>
      <c r="D151" s="40"/>
      <c r="E151" s="40"/>
      <c r="F151" s="40"/>
      <c r="G151" s="40"/>
      <c r="H151" s="40"/>
      <c r="I151" s="40"/>
      <c r="J151" s="41"/>
      <c r="K151" s="41"/>
      <c r="L151" s="41"/>
      <c r="M151" s="41"/>
      <c r="N151" s="41"/>
      <c r="O151" s="41"/>
      <c r="P151" s="41"/>
      <c r="Q151" s="42"/>
      <c r="R151" s="42"/>
      <c r="S151" s="43"/>
      <c r="T151" s="43"/>
      <c r="U151" s="41"/>
      <c r="V151" s="41"/>
      <c r="W151" s="41"/>
      <c r="X151" s="44"/>
    </row>
    <row r="152" s="19" customFormat="true" ht="129.75" hidden="false" customHeight="true" outlineLevel="0" collapsed="false">
      <c r="A152" s="14" t="n">
        <v>1</v>
      </c>
      <c r="B152" s="28" t="s">
        <v>169</v>
      </c>
      <c r="C152" s="45" t="s">
        <v>170</v>
      </c>
      <c r="G152" s="14"/>
      <c r="H152" s="14"/>
      <c r="I152" s="14" t="n">
        <v>36</v>
      </c>
      <c r="J152" s="14" t="n">
        <f aca="false">SUM(G152:I152)</f>
        <v>36</v>
      </c>
      <c r="K152" s="14"/>
      <c r="L152" s="14"/>
      <c r="M152" s="14" t="n">
        <v>72</v>
      </c>
      <c r="N152" s="14" t="n">
        <f aca="false">SUM(K152:M152)</f>
        <v>72</v>
      </c>
      <c r="O152" s="46" t="n">
        <f aca="false">J152+N152</f>
        <v>108</v>
      </c>
      <c r="P152" s="47"/>
      <c r="Q152" s="48" t="n">
        <f aca="false">J152*P152</f>
        <v>0</v>
      </c>
      <c r="R152" s="48" t="n">
        <f aca="false">N152*P152</f>
        <v>0</v>
      </c>
      <c r="S152" s="29" t="n">
        <f aca="false">O152*P152</f>
        <v>0</v>
      </c>
      <c r="T152" s="28"/>
      <c r="U152" s="16"/>
      <c r="V152" s="16"/>
      <c r="W152" s="29" t="s">
        <v>30</v>
      </c>
      <c r="X152" s="29" t="s">
        <v>31</v>
      </c>
    </row>
    <row r="153" s="19" customFormat="true" ht="147.75" hidden="false" customHeight="true" outlineLevel="0" collapsed="false">
      <c r="A153" s="14" t="n">
        <v>2</v>
      </c>
      <c r="B153" s="28" t="s">
        <v>171</v>
      </c>
      <c r="C153" s="45" t="s">
        <v>170</v>
      </c>
      <c r="G153" s="14"/>
      <c r="H153" s="14"/>
      <c r="I153" s="14" t="n">
        <v>12</v>
      </c>
      <c r="J153" s="14" t="n">
        <f aca="false">SUM(G153:I153)</f>
        <v>12</v>
      </c>
      <c r="K153" s="14"/>
      <c r="L153" s="14"/>
      <c r="M153" s="14" t="n">
        <v>24</v>
      </c>
      <c r="N153" s="14" t="n">
        <f aca="false">SUM(K153:M153)</f>
        <v>24</v>
      </c>
      <c r="O153" s="46" t="n">
        <f aca="false">J153+N153</f>
        <v>36</v>
      </c>
      <c r="P153" s="47"/>
      <c r="Q153" s="48" t="n">
        <f aca="false">J153*P153</f>
        <v>0</v>
      </c>
      <c r="R153" s="48" t="n">
        <f aca="false">N153*P153</f>
        <v>0</v>
      </c>
      <c r="S153" s="29" t="n">
        <f aca="false">O153*P153</f>
        <v>0</v>
      </c>
      <c r="T153" s="28"/>
      <c r="U153" s="16"/>
      <c r="V153" s="16"/>
      <c r="W153" s="29" t="s">
        <v>30</v>
      </c>
      <c r="X153" s="29" t="s">
        <v>31</v>
      </c>
    </row>
    <row r="154" customFormat="false" ht="35.25" hidden="false" customHeight="true" outlineLevel="0" collapsed="false">
      <c r="A154" s="49"/>
      <c r="B154" s="50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19"/>
      <c r="Q154" s="48" t="n">
        <f aca="false">SUM(Q152:Q153)</f>
        <v>0</v>
      </c>
      <c r="R154" s="48" t="n">
        <f aca="false">SUM(R152:R153)</f>
        <v>0</v>
      </c>
      <c r="S154" s="29" t="n">
        <f aca="false">SUM(S152:S153)</f>
        <v>0</v>
      </c>
      <c r="T154" s="53"/>
      <c r="U154" s="52"/>
      <c r="V154" s="52"/>
      <c r="W154" s="52"/>
      <c r="X154" s="54"/>
    </row>
    <row r="155" customFormat="false" ht="42" hidden="false" customHeight="true" outlineLevel="0" collapsed="false">
      <c r="A155" s="55" t="s">
        <v>172</v>
      </c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</row>
    <row r="156" customFormat="false" ht="103.5" hidden="false" customHeight="true" outlineLevel="0" collapsed="false">
      <c r="A156" s="21" t="n">
        <v>1</v>
      </c>
      <c r="B156" s="22" t="s">
        <v>173</v>
      </c>
      <c r="C156" s="23" t="s">
        <v>29</v>
      </c>
      <c r="D156" s="24" t="n">
        <f aca="false">O156</f>
        <v>252</v>
      </c>
      <c r="E156" s="25"/>
      <c r="F156" s="26"/>
      <c r="G156" s="26" t="n">
        <v>72</v>
      </c>
      <c r="H156" s="26"/>
      <c r="I156" s="26"/>
      <c r="J156" s="26" t="n">
        <f aca="false">SUM(G156:I156)</f>
        <v>72</v>
      </c>
      <c r="K156" s="26" t="n">
        <v>180</v>
      </c>
      <c r="L156" s="26"/>
      <c r="M156" s="26"/>
      <c r="N156" s="26" t="n">
        <f aca="false">SUM(K156:M156)</f>
        <v>180</v>
      </c>
      <c r="O156" s="27" t="n">
        <f aca="false">J156+N156</f>
        <v>252</v>
      </c>
      <c r="P156" s="28"/>
      <c r="Q156" s="28" t="n">
        <f aca="false">J156*P156</f>
        <v>0</v>
      </c>
      <c r="R156" s="28" t="n">
        <f aca="false">N156*P156</f>
        <v>0</v>
      </c>
      <c r="S156" s="28" t="n">
        <f aca="false">O156*P156</f>
        <v>0</v>
      </c>
      <c r="T156" s="28"/>
      <c r="U156" s="16"/>
      <c r="V156" s="16"/>
      <c r="W156" s="29" t="s">
        <v>30</v>
      </c>
      <c r="X156" s="29" t="s">
        <v>31</v>
      </c>
    </row>
    <row r="157" customFormat="false" ht="103.5" hidden="false" customHeight="true" outlineLevel="0" collapsed="false">
      <c r="A157" s="21" t="n">
        <v>2</v>
      </c>
      <c r="B157" s="22" t="s">
        <v>174</v>
      </c>
      <c r="C157" s="23" t="s">
        <v>29</v>
      </c>
      <c r="D157" s="24" t="n">
        <f aca="false">O157</f>
        <v>252</v>
      </c>
      <c r="E157" s="25"/>
      <c r="F157" s="26"/>
      <c r="G157" s="26" t="n">
        <v>72</v>
      </c>
      <c r="H157" s="26"/>
      <c r="I157" s="26"/>
      <c r="J157" s="26" t="n">
        <f aca="false">SUM(G157:I157)</f>
        <v>72</v>
      </c>
      <c r="K157" s="26" t="n">
        <v>180</v>
      </c>
      <c r="L157" s="26"/>
      <c r="M157" s="26"/>
      <c r="N157" s="26" t="n">
        <f aca="false">SUM(K157:M157)</f>
        <v>180</v>
      </c>
      <c r="O157" s="27" t="n">
        <f aca="false">J157+N157</f>
        <v>252</v>
      </c>
      <c r="P157" s="28"/>
      <c r="Q157" s="28" t="n">
        <f aca="false">J157*P157</f>
        <v>0</v>
      </c>
      <c r="R157" s="28" t="n">
        <f aca="false">N157*P157</f>
        <v>0</v>
      </c>
      <c r="S157" s="28" t="n">
        <f aca="false">O157*P157</f>
        <v>0</v>
      </c>
      <c r="T157" s="28"/>
      <c r="U157" s="16"/>
      <c r="V157" s="16"/>
      <c r="W157" s="29" t="s">
        <v>30</v>
      </c>
      <c r="X157" s="29" t="s">
        <v>31</v>
      </c>
    </row>
    <row r="158" customFormat="false" ht="103.5" hidden="false" customHeight="true" outlineLevel="0" collapsed="false">
      <c r="A158" s="21" t="n">
        <v>3</v>
      </c>
      <c r="B158" s="22" t="s">
        <v>175</v>
      </c>
      <c r="C158" s="23" t="s">
        <v>29</v>
      </c>
      <c r="D158" s="24" t="n">
        <f aca="false">O158</f>
        <v>252</v>
      </c>
      <c r="E158" s="25"/>
      <c r="F158" s="26"/>
      <c r="G158" s="26" t="n">
        <v>72</v>
      </c>
      <c r="H158" s="26"/>
      <c r="I158" s="26"/>
      <c r="J158" s="26" t="n">
        <f aca="false">SUM(G158:I158)</f>
        <v>72</v>
      </c>
      <c r="K158" s="26" t="n">
        <v>180</v>
      </c>
      <c r="L158" s="26"/>
      <c r="M158" s="26"/>
      <c r="N158" s="26" t="n">
        <f aca="false">SUM(K158:M158)</f>
        <v>180</v>
      </c>
      <c r="O158" s="27" t="n">
        <f aca="false">J158+N158</f>
        <v>252</v>
      </c>
      <c r="P158" s="28"/>
      <c r="Q158" s="28" t="n">
        <f aca="false">J158*P158</f>
        <v>0</v>
      </c>
      <c r="R158" s="28" t="n">
        <f aca="false">N158*P158</f>
        <v>0</v>
      </c>
      <c r="S158" s="28" t="n">
        <f aca="false">O158*P158</f>
        <v>0</v>
      </c>
      <c r="T158" s="28"/>
      <c r="U158" s="16"/>
      <c r="V158" s="16"/>
      <c r="W158" s="29" t="s">
        <v>30</v>
      </c>
      <c r="X158" s="29" t="s">
        <v>31</v>
      </c>
    </row>
    <row r="159" customFormat="false" ht="103.5" hidden="false" customHeight="true" outlineLevel="0" collapsed="false">
      <c r="A159" s="21" t="n">
        <v>4</v>
      </c>
      <c r="B159" s="22" t="s">
        <v>176</v>
      </c>
      <c r="C159" s="23" t="s">
        <v>29</v>
      </c>
      <c r="D159" s="24" t="n">
        <f aca="false">O159</f>
        <v>252</v>
      </c>
      <c r="E159" s="25"/>
      <c r="F159" s="26"/>
      <c r="G159" s="26" t="n">
        <v>72</v>
      </c>
      <c r="H159" s="26"/>
      <c r="I159" s="26"/>
      <c r="J159" s="26" t="n">
        <f aca="false">SUM(G159:I159)</f>
        <v>72</v>
      </c>
      <c r="K159" s="26" t="n">
        <v>180</v>
      </c>
      <c r="L159" s="26"/>
      <c r="M159" s="26"/>
      <c r="N159" s="26" t="n">
        <f aca="false">SUM(K159:M159)</f>
        <v>180</v>
      </c>
      <c r="O159" s="27" t="n">
        <f aca="false">J159+N159</f>
        <v>252</v>
      </c>
      <c r="P159" s="28"/>
      <c r="Q159" s="28" t="n">
        <f aca="false">J159*P159</f>
        <v>0</v>
      </c>
      <c r="R159" s="28" t="n">
        <f aca="false">N159*P159</f>
        <v>0</v>
      </c>
      <c r="S159" s="28" t="n">
        <f aca="false">O159*P159</f>
        <v>0</v>
      </c>
      <c r="T159" s="28"/>
      <c r="U159" s="16"/>
      <c r="V159" s="16"/>
      <c r="W159" s="29" t="s">
        <v>30</v>
      </c>
      <c r="X159" s="29" t="s">
        <v>31</v>
      </c>
    </row>
    <row r="160" customFormat="false" ht="103.5" hidden="false" customHeight="true" outlineLevel="0" collapsed="false">
      <c r="A160" s="21" t="n">
        <v>5</v>
      </c>
      <c r="B160" s="22" t="s">
        <v>177</v>
      </c>
      <c r="C160" s="23" t="s">
        <v>29</v>
      </c>
      <c r="D160" s="24" t="n">
        <f aca="false">O160</f>
        <v>252</v>
      </c>
      <c r="E160" s="25"/>
      <c r="F160" s="26"/>
      <c r="G160" s="26" t="n">
        <v>72</v>
      </c>
      <c r="H160" s="26"/>
      <c r="I160" s="26"/>
      <c r="J160" s="26" t="n">
        <f aca="false">SUM(G160:I160)</f>
        <v>72</v>
      </c>
      <c r="K160" s="26" t="n">
        <v>180</v>
      </c>
      <c r="L160" s="26"/>
      <c r="M160" s="26"/>
      <c r="N160" s="26" t="n">
        <f aca="false">SUM(K160:M160)</f>
        <v>180</v>
      </c>
      <c r="O160" s="27" t="n">
        <f aca="false">J160+N160</f>
        <v>252</v>
      </c>
      <c r="P160" s="28"/>
      <c r="Q160" s="28" t="n">
        <f aca="false">J160*P160</f>
        <v>0</v>
      </c>
      <c r="R160" s="28" t="n">
        <f aca="false">N160*P160</f>
        <v>0</v>
      </c>
      <c r="S160" s="28" t="n">
        <f aca="false">O160*P160</f>
        <v>0</v>
      </c>
      <c r="T160" s="28"/>
      <c r="U160" s="16"/>
      <c r="V160" s="16"/>
      <c r="W160" s="29" t="s">
        <v>30</v>
      </c>
      <c r="X160" s="29" t="s">
        <v>31</v>
      </c>
    </row>
    <row r="161" customFormat="false" ht="103.5" hidden="false" customHeight="true" outlineLevel="0" collapsed="false">
      <c r="A161" s="21" t="n">
        <v>6</v>
      </c>
      <c r="B161" s="22" t="s">
        <v>178</v>
      </c>
      <c r="C161" s="23" t="s">
        <v>29</v>
      </c>
      <c r="D161" s="24" t="n">
        <f aca="false">O161</f>
        <v>252</v>
      </c>
      <c r="E161" s="25"/>
      <c r="F161" s="26"/>
      <c r="G161" s="26" t="n">
        <v>72</v>
      </c>
      <c r="H161" s="26"/>
      <c r="I161" s="26"/>
      <c r="J161" s="26" t="n">
        <f aca="false">SUM(G161:I161)</f>
        <v>72</v>
      </c>
      <c r="K161" s="26" t="n">
        <v>180</v>
      </c>
      <c r="L161" s="26"/>
      <c r="M161" s="26"/>
      <c r="N161" s="26" t="n">
        <f aca="false">SUM(K161:M161)</f>
        <v>180</v>
      </c>
      <c r="O161" s="27" t="n">
        <f aca="false">J161+N161</f>
        <v>252</v>
      </c>
      <c r="P161" s="28"/>
      <c r="Q161" s="28" t="n">
        <f aca="false">J161*P161</f>
        <v>0</v>
      </c>
      <c r="R161" s="28" t="n">
        <f aca="false">N161*P161</f>
        <v>0</v>
      </c>
      <c r="S161" s="28" t="n">
        <f aca="false">O161*P161</f>
        <v>0</v>
      </c>
      <c r="T161" s="28"/>
      <c r="U161" s="16"/>
      <c r="V161" s="16"/>
      <c r="W161" s="29" t="s">
        <v>30</v>
      </c>
      <c r="X161" s="29" t="s">
        <v>31</v>
      </c>
    </row>
    <row r="162" customFormat="false" ht="103.5" hidden="false" customHeight="true" outlineLevel="0" collapsed="false">
      <c r="A162" s="21" t="n">
        <v>7</v>
      </c>
      <c r="B162" s="22" t="s">
        <v>179</v>
      </c>
      <c r="C162" s="23" t="s">
        <v>29</v>
      </c>
      <c r="D162" s="24" t="n">
        <f aca="false">O162</f>
        <v>252</v>
      </c>
      <c r="E162" s="25"/>
      <c r="F162" s="26"/>
      <c r="G162" s="26" t="n">
        <v>72</v>
      </c>
      <c r="H162" s="26"/>
      <c r="I162" s="26"/>
      <c r="J162" s="26" t="n">
        <f aca="false">SUM(G162:I162)</f>
        <v>72</v>
      </c>
      <c r="K162" s="26" t="n">
        <v>180</v>
      </c>
      <c r="L162" s="26"/>
      <c r="M162" s="26"/>
      <c r="N162" s="26" t="n">
        <f aca="false">SUM(K162:M162)</f>
        <v>180</v>
      </c>
      <c r="O162" s="27" t="n">
        <f aca="false">J162+N162</f>
        <v>252</v>
      </c>
      <c r="P162" s="28"/>
      <c r="Q162" s="28" t="n">
        <f aca="false">J162*P162</f>
        <v>0</v>
      </c>
      <c r="R162" s="28" t="n">
        <f aca="false">N162*P162</f>
        <v>0</v>
      </c>
      <c r="S162" s="28" t="n">
        <f aca="false">O162*P162</f>
        <v>0</v>
      </c>
      <c r="T162" s="28"/>
      <c r="U162" s="16"/>
      <c r="V162" s="16"/>
      <c r="W162" s="29" t="s">
        <v>30</v>
      </c>
      <c r="X162" s="29" t="s">
        <v>31</v>
      </c>
    </row>
    <row r="163" customFormat="false" ht="103.5" hidden="false" customHeight="true" outlineLevel="0" collapsed="false">
      <c r="A163" s="21" t="n">
        <v>8</v>
      </c>
      <c r="B163" s="22" t="s">
        <v>180</v>
      </c>
      <c r="C163" s="23" t="s">
        <v>29</v>
      </c>
      <c r="D163" s="24" t="n">
        <f aca="false">O163</f>
        <v>252</v>
      </c>
      <c r="E163" s="25"/>
      <c r="F163" s="26"/>
      <c r="G163" s="26" t="n">
        <v>72</v>
      </c>
      <c r="H163" s="26"/>
      <c r="I163" s="26"/>
      <c r="J163" s="26" t="n">
        <f aca="false">SUM(G163:I163)</f>
        <v>72</v>
      </c>
      <c r="K163" s="26" t="n">
        <v>180</v>
      </c>
      <c r="L163" s="26"/>
      <c r="M163" s="26"/>
      <c r="N163" s="26" t="n">
        <f aca="false">SUM(K163:M163)</f>
        <v>180</v>
      </c>
      <c r="O163" s="27" t="n">
        <f aca="false">J163+N163</f>
        <v>252</v>
      </c>
      <c r="P163" s="28"/>
      <c r="Q163" s="28" t="n">
        <f aca="false">J163*P163</f>
        <v>0</v>
      </c>
      <c r="R163" s="28" t="n">
        <f aca="false">N163*P163</f>
        <v>0</v>
      </c>
      <c r="S163" s="28" t="n">
        <f aca="false">O163*P163</f>
        <v>0</v>
      </c>
      <c r="T163" s="28"/>
      <c r="U163" s="16"/>
      <c r="V163" s="16"/>
      <c r="W163" s="29" t="s">
        <v>30</v>
      </c>
      <c r="X163" s="29" t="s">
        <v>31</v>
      </c>
    </row>
    <row r="164" customFormat="false" ht="103.5" hidden="false" customHeight="true" outlineLevel="0" collapsed="false">
      <c r="A164" s="21" t="n">
        <v>9</v>
      </c>
      <c r="B164" s="22" t="s">
        <v>181</v>
      </c>
      <c r="C164" s="23" t="s">
        <v>29</v>
      </c>
      <c r="D164" s="24" t="n">
        <f aca="false">O164</f>
        <v>252</v>
      </c>
      <c r="E164" s="25"/>
      <c r="F164" s="26"/>
      <c r="G164" s="26" t="n">
        <v>72</v>
      </c>
      <c r="H164" s="26"/>
      <c r="I164" s="26"/>
      <c r="J164" s="26" t="n">
        <f aca="false">SUM(G164:I164)</f>
        <v>72</v>
      </c>
      <c r="K164" s="26" t="n">
        <v>180</v>
      </c>
      <c r="L164" s="26"/>
      <c r="M164" s="26"/>
      <c r="N164" s="26" t="n">
        <f aca="false">SUM(K164:M164)</f>
        <v>180</v>
      </c>
      <c r="O164" s="27" t="n">
        <f aca="false">J164+N164</f>
        <v>252</v>
      </c>
      <c r="P164" s="28"/>
      <c r="Q164" s="28" t="n">
        <f aca="false">J164*P164</f>
        <v>0</v>
      </c>
      <c r="R164" s="28" t="n">
        <f aca="false">N164*P164</f>
        <v>0</v>
      </c>
      <c r="S164" s="28" t="n">
        <f aca="false">O164*P164</f>
        <v>0</v>
      </c>
      <c r="T164" s="28"/>
      <c r="U164" s="16"/>
      <c r="V164" s="16"/>
      <c r="W164" s="29" t="s">
        <v>30</v>
      </c>
      <c r="X164" s="29" t="s">
        <v>31</v>
      </c>
    </row>
    <row r="165" customFormat="false" ht="103.5" hidden="false" customHeight="true" outlineLevel="0" collapsed="false">
      <c r="A165" s="21" t="n">
        <v>10</v>
      </c>
      <c r="B165" s="22" t="s">
        <v>182</v>
      </c>
      <c r="C165" s="23" t="s">
        <v>29</v>
      </c>
      <c r="D165" s="24" t="n">
        <f aca="false">O165</f>
        <v>252</v>
      </c>
      <c r="E165" s="25"/>
      <c r="F165" s="26"/>
      <c r="G165" s="26" t="n">
        <v>72</v>
      </c>
      <c r="H165" s="26"/>
      <c r="I165" s="26"/>
      <c r="J165" s="26" t="n">
        <f aca="false">SUM(G165:I165)</f>
        <v>72</v>
      </c>
      <c r="K165" s="26" t="n">
        <v>180</v>
      </c>
      <c r="L165" s="26"/>
      <c r="M165" s="26"/>
      <c r="N165" s="26" t="n">
        <f aca="false">SUM(K165:M165)</f>
        <v>180</v>
      </c>
      <c r="O165" s="27" t="n">
        <f aca="false">J165+N165</f>
        <v>252</v>
      </c>
      <c r="P165" s="28"/>
      <c r="Q165" s="28" t="n">
        <f aca="false">J165*P165</f>
        <v>0</v>
      </c>
      <c r="R165" s="28" t="n">
        <f aca="false">N165*P165</f>
        <v>0</v>
      </c>
      <c r="S165" s="28" t="n">
        <f aca="false">O165*P165</f>
        <v>0</v>
      </c>
      <c r="T165" s="28"/>
      <c r="U165" s="16"/>
      <c r="V165" s="16"/>
      <c r="W165" s="29" t="s">
        <v>30</v>
      </c>
      <c r="X165" s="29" t="s">
        <v>31</v>
      </c>
    </row>
    <row r="166" customFormat="false" ht="103.5" hidden="false" customHeight="true" outlineLevel="0" collapsed="false">
      <c r="A166" s="21" t="n">
        <v>11</v>
      </c>
      <c r="B166" s="22" t="s">
        <v>183</v>
      </c>
      <c r="C166" s="23" t="s">
        <v>29</v>
      </c>
      <c r="D166" s="24" t="n">
        <f aca="false">O166</f>
        <v>252</v>
      </c>
      <c r="E166" s="25"/>
      <c r="F166" s="26"/>
      <c r="G166" s="26" t="n">
        <v>72</v>
      </c>
      <c r="H166" s="26"/>
      <c r="I166" s="26"/>
      <c r="J166" s="26" t="n">
        <f aca="false">SUM(G166:I166)</f>
        <v>72</v>
      </c>
      <c r="K166" s="26" t="n">
        <v>180</v>
      </c>
      <c r="L166" s="26"/>
      <c r="M166" s="26"/>
      <c r="N166" s="26" t="n">
        <f aca="false">SUM(K166:M166)</f>
        <v>180</v>
      </c>
      <c r="O166" s="27" t="n">
        <f aca="false">J166+N166</f>
        <v>252</v>
      </c>
      <c r="P166" s="28"/>
      <c r="Q166" s="28" t="n">
        <f aca="false">J166*P166</f>
        <v>0</v>
      </c>
      <c r="R166" s="28" t="n">
        <f aca="false">N166*P166</f>
        <v>0</v>
      </c>
      <c r="S166" s="28" t="n">
        <f aca="false">O166*P166</f>
        <v>0</v>
      </c>
      <c r="T166" s="28"/>
      <c r="U166" s="16"/>
      <c r="V166" s="16"/>
      <c r="W166" s="29" t="s">
        <v>30</v>
      </c>
      <c r="X166" s="29" t="s">
        <v>31</v>
      </c>
    </row>
    <row r="167" customFormat="false" ht="103.5" hidden="false" customHeight="true" outlineLevel="0" collapsed="false">
      <c r="A167" s="21" t="n">
        <v>12</v>
      </c>
      <c r="B167" s="22" t="s">
        <v>184</v>
      </c>
      <c r="C167" s="23" t="s">
        <v>29</v>
      </c>
      <c r="D167" s="24" t="n">
        <f aca="false">O167</f>
        <v>252</v>
      </c>
      <c r="E167" s="25"/>
      <c r="F167" s="26"/>
      <c r="G167" s="26" t="n">
        <v>72</v>
      </c>
      <c r="H167" s="26"/>
      <c r="I167" s="26"/>
      <c r="J167" s="26" t="n">
        <f aca="false">SUM(G167:I167)</f>
        <v>72</v>
      </c>
      <c r="K167" s="26" t="n">
        <v>180</v>
      </c>
      <c r="L167" s="26"/>
      <c r="M167" s="26"/>
      <c r="N167" s="26" t="n">
        <f aca="false">SUM(K167:M167)</f>
        <v>180</v>
      </c>
      <c r="O167" s="27" t="n">
        <f aca="false">J167+N167</f>
        <v>252</v>
      </c>
      <c r="P167" s="28"/>
      <c r="Q167" s="28" t="n">
        <f aca="false">J167*P167</f>
        <v>0</v>
      </c>
      <c r="R167" s="28" t="n">
        <f aca="false">N167*P167</f>
        <v>0</v>
      </c>
      <c r="S167" s="28" t="n">
        <f aca="false">O167*P167</f>
        <v>0</v>
      </c>
      <c r="T167" s="28"/>
      <c r="U167" s="16"/>
      <c r="V167" s="16"/>
      <c r="W167" s="29" t="s">
        <v>30</v>
      </c>
      <c r="X167" s="29" t="s">
        <v>31</v>
      </c>
    </row>
    <row r="168" customFormat="false" ht="103.5" hidden="false" customHeight="true" outlineLevel="0" collapsed="false">
      <c r="A168" s="21" t="n">
        <v>13</v>
      </c>
      <c r="B168" s="22" t="s">
        <v>185</v>
      </c>
      <c r="C168" s="23" t="s">
        <v>29</v>
      </c>
      <c r="D168" s="24" t="n">
        <f aca="false">O168</f>
        <v>252</v>
      </c>
      <c r="E168" s="25"/>
      <c r="F168" s="26"/>
      <c r="G168" s="26" t="n">
        <v>72</v>
      </c>
      <c r="H168" s="26"/>
      <c r="I168" s="26"/>
      <c r="J168" s="26" t="n">
        <f aca="false">SUM(G168:I168)</f>
        <v>72</v>
      </c>
      <c r="K168" s="26" t="n">
        <v>180</v>
      </c>
      <c r="L168" s="26"/>
      <c r="M168" s="26"/>
      <c r="N168" s="26" t="n">
        <f aca="false">SUM(K168:M168)</f>
        <v>180</v>
      </c>
      <c r="O168" s="27" t="n">
        <f aca="false">J168+N168</f>
        <v>252</v>
      </c>
      <c r="P168" s="28"/>
      <c r="Q168" s="28" t="n">
        <f aca="false">J168*P168</f>
        <v>0</v>
      </c>
      <c r="R168" s="28" t="n">
        <f aca="false">N168*P168</f>
        <v>0</v>
      </c>
      <c r="S168" s="28" t="n">
        <f aca="false">O168*P168</f>
        <v>0</v>
      </c>
      <c r="T168" s="28"/>
      <c r="U168" s="16"/>
      <c r="V168" s="16"/>
      <c r="W168" s="29" t="s">
        <v>30</v>
      </c>
      <c r="X168" s="29" t="s">
        <v>31</v>
      </c>
    </row>
    <row r="169" customFormat="false" ht="103.5" hidden="false" customHeight="true" outlineLevel="0" collapsed="false">
      <c r="A169" s="21" t="n">
        <v>14</v>
      </c>
      <c r="B169" s="22" t="s">
        <v>186</v>
      </c>
      <c r="C169" s="23" t="s">
        <v>29</v>
      </c>
      <c r="D169" s="24" t="n">
        <f aca="false">O169</f>
        <v>252</v>
      </c>
      <c r="E169" s="25"/>
      <c r="F169" s="26"/>
      <c r="G169" s="26" t="n">
        <v>72</v>
      </c>
      <c r="H169" s="26"/>
      <c r="I169" s="26"/>
      <c r="J169" s="26" t="n">
        <f aca="false">SUM(G169:I169)</f>
        <v>72</v>
      </c>
      <c r="K169" s="26" t="n">
        <v>180</v>
      </c>
      <c r="L169" s="26"/>
      <c r="M169" s="26"/>
      <c r="N169" s="26" t="n">
        <f aca="false">SUM(K169:M169)</f>
        <v>180</v>
      </c>
      <c r="O169" s="27" t="n">
        <f aca="false">J169+N169</f>
        <v>252</v>
      </c>
      <c r="P169" s="28"/>
      <c r="Q169" s="28" t="n">
        <f aca="false">J169*P169</f>
        <v>0</v>
      </c>
      <c r="R169" s="28" t="n">
        <f aca="false">N169*P169</f>
        <v>0</v>
      </c>
      <c r="S169" s="28" t="n">
        <f aca="false">O169*P169</f>
        <v>0</v>
      </c>
      <c r="T169" s="28"/>
      <c r="U169" s="16"/>
      <c r="V169" s="16"/>
      <c r="W169" s="29" t="s">
        <v>30</v>
      </c>
      <c r="X169" s="29" t="s">
        <v>31</v>
      </c>
    </row>
    <row r="170" customFormat="false" ht="103.5" hidden="false" customHeight="true" outlineLevel="0" collapsed="false">
      <c r="A170" s="21" t="n">
        <v>15</v>
      </c>
      <c r="B170" s="22" t="s">
        <v>187</v>
      </c>
      <c r="C170" s="23" t="s">
        <v>29</v>
      </c>
      <c r="D170" s="24" t="n">
        <f aca="false">O170</f>
        <v>252</v>
      </c>
      <c r="E170" s="25"/>
      <c r="F170" s="26"/>
      <c r="G170" s="26" t="n">
        <v>72</v>
      </c>
      <c r="H170" s="26"/>
      <c r="I170" s="26"/>
      <c r="J170" s="26" t="n">
        <f aca="false">SUM(G170:I170)</f>
        <v>72</v>
      </c>
      <c r="K170" s="26" t="n">
        <v>180</v>
      </c>
      <c r="L170" s="26"/>
      <c r="M170" s="26"/>
      <c r="N170" s="26" t="n">
        <f aca="false">SUM(K170:M170)</f>
        <v>180</v>
      </c>
      <c r="O170" s="27" t="n">
        <f aca="false">J170+N170</f>
        <v>252</v>
      </c>
      <c r="P170" s="28"/>
      <c r="Q170" s="28" t="n">
        <f aca="false">J170*P170</f>
        <v>0</v>
      </c>
      <c r="R170" s="28" t="n">
        <f aca="false">N170*P170</f>
        <v>0</v>
      </c>
      <c r="S170" s="28" t="n">
        <f aca="false">O170*P170</f>
        <v>0</v>
      </c>
      <c r="T170" s="28"/>
      <c r="U170" s="16"/>
      <c r="V170" s="16"/>
      <c r="W170" s="29" t="s">
        <v>30</v>
      </c>
      <c r="X170" s="29" t="s">
        <v>31</v>
      </c>
    </row>
    <row r="171" customFormat="false" ht="103.5" hidden="false" customHeight="true" outlineLevel="0" collapsed="false">
      <c r="A171" s="21" t="n">
        <v>16</v>
      </c>
      <c r="B171" s="22" t="s">
        <v>188</v>
      </c>
      <c r="C171" s="23" t="s">
        <v>29</v>
      </c>
      <c r="D171" s="24" t="n">
        <f aca="false">O171</f>
        <v>252</v>
      </c>
      <c r="E171" s="25"/>
      <c r="F171" s="26"/>
      <c r="G171" s="26" t="n">
        <v>72</v>
      </c>
      <c r="H171" s="26"/>
      <c r="I171" s="26"/>
      <c r="J171" s="26" t="n">
        <f aca="false">SUM(G171:I171)</f>
        <v>72</v>
      </c>
      <c r="K171" s="26" t="n">
        <v>180</v>
      </c>
      <c r="L171" s="26"/>
      <c r="M171" s="26"/>
      <c r="N171" s="26" t="n">
        <f aca="false">SUM(K171:M171)</f>
        <v>180</v>
      </c>
      <c r="O171" s="27" t="n">
        <f aca="false">J171+N171</f>
        <v>252</v>
      </c>
      <c r="P171" s="28"/>
      <c r="Q171" s="28" t="n">
        <f aca="false">J171*P171</f>
        <v>0</v>
      </c>
      <c r="R171" s="28" t="n">
        <f aca="false">N171*P171</f>
        <v>0</v>
      </c>
      <c r="S171" s="28" t="n">
        <f aca="false">O171*P171</f>
        <v>0</v>
      </c>
      <c r="T171" s="28"/>
      <c r="U171" s="16"/>
      <c r="V171" s="16"/>
      <c r="W171" s="29" t="s">
        <v>30</v>
      </c>
      <c r="X171" s="29" t="s">
        <v>31</v>
      </c>
    </row>
    <row r="172" customFormat="false" ht="103.5" hidden="false" customHeight="true" outlineLevel="0" collapsed="false">
      <c r="A172" s="21" t="n">
        <v>17</v>
      </c>
      <c r="B172" s="22" t="s">
        <v>189</v>
      </c>
      <c r="C172" s="23" t="s">
        <v>29</v>
      </c>
      <c r="D172" s="24" t="n">
        <f aca="false">O172</f>
        <v>252</v>
      </c>
      <c r="E172" s="25"/>
      <c r="F172" s="26"/>
      <c r="G172" s="26" t="n">
        <v>72</v>
      </c>
      <c r="H172" s="26"/>
      <c r="I172" s="26"/>
      <c r="J172" s="26" t="n">
        <f aca="false">SUM(G172:I172)</f>
        <v>72</v>
      </c>
      <c r="K172" s="26" t="n">
        <v>180</v>
      </c>
      <c r="L172" s="26"/>
      <c r="M172" s="26"/>
      <c r="N172" s="26" t="n">
        <f aca="false">SUM(K172:M172)</f>
        <v>180</v>
      </c>
      <c r="O172" s="27" t="n">
        <f aca="false">J172+N172</f>
        <v>252</v>
      </c>
      <c r="P172" s="28"/>
      <c r="Q172" s="28" t="n">
        <f aca="false">J172*P172</f>
        <v>0</v>
      </c>
      <c r="R172" s="28" t="n">
        <f aca="false">N172*P172</f>
        <v>0</v>
      </c>
      <c r="S172" s="28" t="n">
        <f aca="false">O172*P172</f>
        <v>0</v>
      </c>
      <c r="T172" s="28"/>
      <c r="U172" s="16"/>
      <c r="V172" s="16"/>
      <c r="W172" s="29" t="s">
        <v>30</v>
      </c>
      <c r="X172" s="29" t="s">
        <v>31</v>
      </c>
    </row>
    <row r="173" customFormat="false" ht="103.5" hidden="false" customHeight="true" outlineLevel="0" collapsed="false">
      <c r="A173" s="21" t="n">
        <v>18</v>
      </c>
      <c r="B173" s="22" t="s">
        <v>190</v>
      </c>
      <c r="C173" s="23" t="s">
        <v>29</v>
      </c>
      <c r="D173" s="24" t="n">
        <f aca="false">O173</f>
        <v>252</v>
      </c>
      <c r="E173" s="25"/>
      <c r="F173" s="26"/>
      <c r="G173" s="26" t="n">
        <v>72</v>
      </c>
      <c r="H173" s="26"/>
      <c r="I173" s="26"/>
      <c r="J173" s="26" t="n">
        <f aca="false">SUM(G173:I173)</f>
        <v>72</v>
      </c>
      <c r="K173" s="26" t="n">
        <v>180</v>
      </c>
      <c r="L173" s="26"/>
      <c r="M173" s="26"/>
      <c r="N173" s="26" t="n">
        <f aca="false">SUM(K173:M173)</f>
        <v>180</v>
      </c>
      <c r="O173" s="27" t="n">
        <f aca="false">J173+N173</f>
        <v>252</v>
      </c>
      <c r="P173" s="56"/>
      <c r="Q173" s="28" t="n">
        <f aca="false">J173*P173</f>
        <v>0</v>
      </c>
      <c r="R173" s="28" t="n">
        <f aca="false">N173*P173</f>
        <v>0</v>
      </c>
      <c r="S173" s="28" t="n">
        <f aca="false">O173*P173</f>
        <v>0</v>
      </c>
      <c r="T173" s="28"/>
      <c r="U173" s="16"/>
      <c r="V173" s="16"/>
      <c r="W173" s="29" t="s">
        <v>30</v>
      </c>
      <c r="X173" s="29" t="s">
        <v>31</v>
      </c>
    </row>
    <row r="174" customFormat="false" ht="103.5" hidden="false" customHeight="true" outlineLevel="0" collapsed="false">
      <c r="A174" s="21" t="n">
        <v>19</v>
      </c>
      <c r="B174" s="22" t="s">
        <v>191</v>
      </c>
      <c r="C174" s="23" t="s">
        <v>29</v>
      </c>
      <c r="D174" s="24" t="n">
        <f aca="false">O174</f>
        <v>252</v>
      </c>
      <c r="E174" s="25"/>
      <c r="F174" s="26"/>
      <c r="G174" s="26" t="n">
        <v>72</v>
      </c>
      <c r="H174" s="26"/>
      <c r="I174" s="26"/>
      <c r="J174" s="26" t="n">
        <f aca="false">SUM(G174:I174)</f>
        <v>72</v>
      </c>
      <c r="K174" s="26" t="n">
        <v>180</v>
      </c>
      <c r="L174" s="26"/>
      <c r="M174" s="26"/>
      <c r="N174" s="26" t="n">
        <f aca="false">SUM(K174:M174)</f>
        <v>180</v>
      </c>
      <c r="O174" s="27" t="n">
        <f aca="false">J174+N174</f>
        <v>252</v>
      </c>
      <c r="P174" s="56"/>
      <c r="Q174" s="28" t="n">
        <f aca="false">J174*P174</f>
        <v>0</v>
      </c>
      <c r="R174" s="28" t="n">
        <f aca="false">N174*P174</f>
        <v>0</v>
      </c>
      <c r="S174" s="28" t="n">
        <f aca="false">O174*P174</f>
        <v>0</v>
      </c>
      <c r="T174" s="28"/>
      <c r="U174" s="16"/>
      <c r="V174" s="16"/>
      <c r="W174" s="29" t="s">
        <v>30</v>
      </c>
      <c r="X174" s="29" t="s">
        <v>31</v>
      </c>
    </row>
    <row r="175" customFormat="false" ht="103.5" hidden="false" customHeight="true" outlineLevel="0" collapsed="false">
      <c r="A175" s="21" t="n">
        <v>20</v>
      </c>
      <c r="B175" s="22" t="s">
        <v>192</v>
      </c>
      <c r="C175" s="23" t="s">
        <v>29</v>
      </c>
      <c r="D175" s="24" t="n">
        <f aca="false">O175</f>
        <v>252</v>
      </c>
      <c r="E175" s="25"/>
      <c r="F175" s="26"/>
      <c r="G175" s="26" t="n">
        <v>72</v>
      </c>
      <c r="H175" s="26"/>
      <c r="I175" s="26"/>
      <c r="J175" s="26" t="n">
        <f aca="false">SUM(G175:I175)</f>
        <v>72</v>
      </c>
      <c r="K175" s="26" t="n">
        <v>180</v>
      </c>
      <c r="L175" s="26"/>
      <c r="M175" s="26"/>
      <c r="N175" s="26" t="n">
        <f aca="false">SUM(K175:M175)</f>
        <v>180</v>
      </c>
      <c r="O175" s="27" t="n">
        <f aca="false">J175+N175</f>
        <v>252</v>
      </c>
      <c r="P175" s="56"/>
      <c r="Q175" s="28" t="n">
        <f aca="false">J175*P175</f>
        <v>0</v>
      </c>
      <c r="R175" s="28" t="n">
        <f aca="false">N175*P175</f>
        <v>0</v>
      </c>
      <c r="S175" s="28" t="n">
        <f aca="false">O175*P175</f>
        <v>0</v>
      </c>
      <c r="T175" s="28"/>
      <c r="U175" s="16"/>
      <c r="V175" s="16"/>
      <c r="W175" s="29" t="s">
        <v>30</v>
      </c>
      <c r="X175" s="29" t="s">
        <v>31</v>
      </c>
    </row>
    <row r="176" customFormat="false" ht="103.5" hidden="false" customHeight="true" outlineLevel="0" collapsed="false">
      <c r="A176" s="21" t="n">
        <v>21</v>
      </c>
      <c r="B176" s="22" t="s">
        <v>193</v>
      </c>
      <c r="C176" s="23" t="s">
        <v>29</v>
      </c>
      <c r="D176" s="24" t="n">
        <f aca="false">O176</f>
        <v>252</v>
      </c>
      <c r="E176" s="25"/>
      <c r="F176" s="26"/>
      <c r="G176" s="26" t="n">
        <v>72</v>
      </c>
      <c r="H176" s="26"/>
      <c r="I176" s="26"/>
      <c r="J176" s="26" t="n">
        <f aca="false">SUM(G176:I176)</f>
        <v>72</v>
      </c>
      <c r="K176" s="26" t="n">
        <v>180</v>
      </c>
      <c r="L176" s="26"/>
      <c r="M176" s="26"/>
      <c r="N176" s="26" t="n">
        <f aca="false">SUM(K176:M176)</f>
        <v>180</v>
      </c>
      <c r="O176" s="27" t="n">
        <f aca="false">J176+N176</f>
        <v>252</v>
      </c>
      <c r="P176" s="56"/>
      <c r="Q176" s="28" t="n">
        <f aca="false">J176*P176</f>
        <v>0</v>
      </c>
      <c r="R176" s="28" t="n">
        <f aca="false">N176*P176</f>
        <v>0</v>
      </c>
      <c r="S176" s="28" t="n">
        <f aca="false">O176*P176</f>
        <v>0</v>
      </c>
      <c r="T176" s="28"/>
      <c r="U176" s="16"/>
      <c r="V176" s="16"/>
      <c r="W176" s="29" t="s">
        <v>30</v>
      </c>
      <c r="X176" s="29" t="s">
        <v>31</v>
      </c>
    </row>
    <row r="177" customFormat="false" ht="103.5" hidden="false" customHeight="true" outlineLevel="0" collapsed="false">
      <c r="A177" s="21" t="n">
        <v>22</v>
      </c>
      <c r="B177" s="22" t="s">
        <v>194</v>
      </c>
      <c r="C177" s="23" t="s">
        <v>29</v>
      </c>
      <c r="D177" s="24" t="n">
        <f aca="false">O177</f>
        <v>252</v>
      </c>
      <c r="E177" s="25"/>
      <c r="F177" s="26"/>
      <c r="G177" s="26" t="n">
        <v>72</v>
      </c>
      <c r="H177" s="26"/>
      <c r="I177" s="26"/>
      <c r="J177" s="26" t="n">
        <f aca="false">SUM(G177:I177)</f>
        <v>72</v>
      </c>
      <c r="K177" s="26" t="n">
        <v>180</v>
      </c>
      <c r="L177" s="26"/>
      <c r="M177" s="26"/>
      <c r="N177" s="26" t="n">
        <f aca="false">SUM(K177:M177)</f>
        <v>180</v>
      </c>
      <c r="O177" s="27" t="n">
        <f aca="false">J177+N177</f>
        <v>252</v>
      </c>
      <c r="P177" s="56"/>
      <c r="Q177" s="28" t="n">
        <f aca="false">J177*P177</f>
        <v>0</v>
      </c>
      <c r="R177" s="28" t="n">
        <f aca="false">N177*P177</f>
        <v>0</v>
      </c>
      <c r="S177" s="28" t="n">
        <f aca="false">O177*P177</f>
        <v>0</v>
      </c>
      <c r="T177" s="28"/>
      <c r="U177" s="16"/>
      <c r="V177" s="16"/>
      <c r="W177" s="29" t="s">
        <v>30</v>
      </c>
      <c r="X177" s="29" t="s">
        <v>31</v>
      </c>
    </row>
    <row r="178" customFormat="false" ht="103.5" hidden="false" customHeight="true" outlineLevel="0" collapsed="false">
      <c r="A178" s="21" t="n">
        <v>23</v>
      </c>
      <c r="B178" s="22" t="s">
        <v>195</v>
      </c>
      <c r="C178" s="23" t="s">
        <v>29</v>
      </c>
      <c r="D178" s="24" t="n">
        <f aca="false">O178</f>
        <v>252</v>
      </c>
      <c r="E178" s="25"/>
      <c r="F178" s="26"/>
      <c r="G178" s="26" t="n">
        <v>72</v>
      </c>
      <c r="H178" s="26"/>
      <c r="I178" s="26"/>
      <c r="J178" s="26" t="n">
        <f aca="false">SUM(G178:I178)</f>
        <v>72</v>
      </c>
      <c r="K178" s="26" t="n">
        <v>180</v>
      </c>
      <c r="L178" s="26"/>
      <c r="M178" s="26"/>
      <c r="N178" s="26" t="n">
        <f aca="false">SUM(K178:M178)</f>
        <v>180</v>
      </c>
      <c r="O178" s="27" t="n">
        <f aca="false">J178+N178</f>
        <v>252</v>
      </c>
      <c r="P178" s="56"/>
      <c r="Q178" s="28" t="n">
        <f aca="false">J178*P178</f>
        <v>0</v>
      </c>
      <c r="R178" s="28" t="n">
        <f aca="false">N178*P178</f>
        <v>0</v>
      </c>
      <c r="S178" s="28" t="n">
        <f aca="false">O178*P178</f>
        <v>0</v>
      </c>
      <c r="T178" s="28"/>
      <c r="U178" s="16"/>
      <c r="V178" s="16"/>
      <c r="W178" s="29" t="s">
        <v>30</v>
      </c>
      <c r="X178" s="29" t="s">
        <v>31</v>
      </c>
    </row>
    <row r="179" customFormat="false" ht="103.5" hidden="false" customHeight="true" outlineLevel="0" collapsed="false">
      <c r="A179" s="21" t="n">
        <v>24</v>
      </c>
      <c r="B179" s="22" t="s">
        <v>196</v>
      </c>
      <c r="C179" s="23" t="s">
        <v>29</v>
      </c>
      <c r="D179" s="24" t="n">
        <f aca="false">O179</f>
        <v>252</v>
      </c>
      <c r="E179" s="25"/>
      <c r="F179" s="26"/>
      <c r="G179" s="26" t="n">
        <v>72</v>
      </c>
      <c r="H179" s="26"/>
      <c r="I179" s="26"/>
      <c r="J179" s="26" t="n">
        <f aca="false">SUM(G179:I179)</f>
        <v>72</v>
      </c>
      <c r="K179" s="26" t="n">
        <v>180</v>
      </c>
      <c r="L179" s="26"/>
      <c r="M179" s="26"/>
      <c r="N179" s="26" t="n">
        <f aca="false">SUM(K179:M179)</f>
        <v>180</v>
      </c>
      <c r="O179" s="27" t="n">
        <f aca="false">J179+N179</f>
        <v>252</v>
      </c>
      <c r="P179" s="56"/>
      <c r="Q179" s="28" t="n">
        <f aca="false">J179*P179</f>
        <v>0</v>
      </c>
      <c r="R179" s="28" t="n">
        <f aca="false">N179*P179</f>
        <v>0</v>
      </c>
      <c r="S179" s="28" t="n">
        <f aca="false">O179*P179</f>
        <v>0</v>
      </c>
      <c r="T179" s="28"/>
      <c r="U179" s="16"/>
      <c r="V179" s="16"/>
      <c r="W179" s="29" t="s">
        <v>30</v>
      </c>
      <c r="X179" s="29" t="s">
        <v>31</v>
      </c>
    </row>
    <row r="180" customFormat="false" ht="30" hidden="false" customHeight="tru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37" t="n">
        <f aca="false">SUM(Q156:Q179)</f>
        <v>0</v>
      </c>
      <c r="R180" s="37" t="n">
        <f aca="false">SUM(R156:R179)</f>
        <v>0</v>
      </c>
      <c r="S180" s="29" t="n">
        <f aca="false">SUM(S156:S179)</f>
        <v>0</v>
      </c>
      <c r="T180" s="31"/>
      <c r="U180" s="19"/>
      <c r="V180" s="19"/>
      <c r="W180" s="19"/>
      <c r="X180" s="19"/>
    </row>
    <row r="181" customFormat="false" ht="31.5" hidden="false" customHeight="true" outlineLevel="0" collapsed="false">
      <c r="A181" s="32" t="s">
        <v>197</v>
      </c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</row>
    <row r="182" customFormat="false" ht="105.75" hidden="false" customHeight="true" outlineLevel="0" collapsed="false">
      <c r="A182" s="21" t="n">
        <v>1</v>
      </c>
      <c r="B182" s="22" t="s">
        <v>198</v>
      </c>
      <c r="C182" s="23" t="s">
        <v>29</v>
      </c>
      <c r="D182" s="24" t="n">
        <f aca="false">O182</f>
        <v>1488</v>
      </c>
      <c r="E182" s="25"/>
      <c r="F182" s="26"/>
      <c r="G182" s="26" t="n">
        <v>144</v>
      </c>
      <c r="H182" s="26"/>
      <c r="I182" s="26" t="n">
        <v>144</v>
      </c>
      <c r="J182" s="26" t="n">
        <f aca="false">SUM(G182:I182)</f>
        <v>288</v>
      </c>
      <c r="K182" s="26" t="n">
        <v>720</v>
      </c>
      <c r="L182" s="26"/>
      <c r="M182" s="26" t="n">
        <v>480</v>
      </c>
      <c r="N182" s="26" t="n">
        <f aca="false">SUM(K182:M182)</f>
        <v>1200</v>
      </c>
      <c r="O182" s="27" t="n">
        <f aca="false">J182+N182</f>
        <v>1488</v>
      </c>
      <c r="P182" s="28"/>
      <c r="Q182" s="28" t="n">
        <f aca="false">J182*P182</f>
        <v>0</v>
      </c>
      <c r="R182" s="28" t="n">
        <f aca="false">N182*P182</f>
        <v>0</v>
      </c>
      <c r="S182" s="28" t="n">
        <f aca="false">O182*P182</f>
        <v>0</v>
      </c>
      <c r="T182" s="28"/>
      <c r="U182" s="16"/>
      <c r="V182" s="16"/>
      <c r="W182" s="29" t="s">
        <v>30</v>
      </c>
      <c r="X182" s="29" t="s">
        <v>31</v>
      </c>
    </row>
    <row r="183" customFormat="false" ht="105.75" hidden="false" customHeight="true" outlineLevel="0" collapsed="false">
      <c r="A183" s="21" t="n">
        <v>2</v>
      </c>
      <c r="B183" s="22" t="s">
        <v>199</v>
      </c>
      <c r="C183" s="23" t="s">
        <v>29</v>
      </c>
      <c r="D183" s="24" t="n">
        <f aca="false">O183</f>
        <v>1176</v>
      </c>
      <c r="E183" s="25"/>
      <c r="F183" s="26"/>
      <c r="G183" s="26" t="n">
        <v>144</v>
      </c>
      <c r="H183" s="26"/>
      <c r="I183" s="26" t="n">
        <v>72</v>
      </c>
      <c r="J183" s="26" t="n">
        <f aca="false">SUM(G183:I183)</f>
        <v>216</v>
      </c>
      <c r="K183" s="26" t="n">
        <v>720</v>
      </c>
      <c r="L183" s="26"/>
      <c r="M183" s="26" t="n">
        <v>240</v>
      </c>
      <c r="N183" s="26" t="n">
        <f aca="false">SUM(K183:M183)</f>
        <v>960</v>
      </c>
      <c r="O183" s="27" t="n">
        <f aca="false">J183+N183</f>
        <v>1176</v>
      </c>
      <c r="P183" s="28"/>
      <c r="Q183" s="28" t="n">
        <f aca="false">J183*P183</f>
        <v>0</v>
      </c>
      <c r="R183" s="28" t="n">
        <f aca="false">N183*P183</f>
        <v>0</v>
      </c>
      <c r="S183" s="28" t="n">
        <f aca="false">O183*P183</f>
        <v>0</v>
      </c>
      <c r="T183" s="28"/>
      <c r="U183" s="16"/>
      <c r="V183" s="16"/>
      <c r="W183" s="29" t="s">
        <v>30</v>
      </c>
      <c r="X183" s="29" t="s">
        <v>31</v>
      </c>
    </row>
    <row r="184" customFormat="false" ht="105.75" hidden="false" customHeight="true" outlineLevel="0" collapsed="false">
      <c r="A184" s="21" t="n">
        <v>3</v>
      </c>
      <c r="B184" s="22" t="s">
        <v>200</v>
      </c>
      <c r="C184" s="23" t="s">
        <v>29</v>
      </c>
      <c r="D184" s="24" t="n">
        <f aca="false">O184</f>
        <v>948</v>
      </c>
      <c r="E184" s="25"/>
      <c r="F184" s="26"/>
      <c r="G184" s="26" t="n">
        <v>144</v>
      </c>
      <c r="H184" s="26" t="n">
        <v>36</v>
      </c>
      <c r="I184" s="26"/>
      <c r="J184" s="26" t="n">
        <f aca="false">SUM(G184:I184)</f>
        <v>180</v>
      </c>
      <c r="K184" s="26" t="n">
        <v>720</v>
      </c>
      <c r="L184" s="26" t="n">
        <v>48</v>
      </c>
      <c r="M184" s="26"/>
      <c r="N184" s="26" t="n">
        <f aca="false">SUM(K184:M184)</f>
        <v>768</v>
      </c>
      <c r="O184" s="27" t="n">
        <f aca="false">J184+N184</f>
        <v>948</v>
      </c>
      <c r="P184" s="28"/>
      <c r="Q184" s="28" t="n">
        <f aca="false">J184*P184</f>
        <v>0</v>
      </c>
      <c r="R184" s="28" t="n">
        <f aca="false">N184*P184</f>
        <v>0</v>
      </c>
      <c r="S184" s="28" t="n">
        <f aca="false">O184*P184</f>
        <v>0</v>
      </c>
      <c r="T184" s="28"/>
      <c r="U184" s="16"/>
      <c r="V184" s="16"/>
      <c r="W184" s="29" t="s">
        <v>30</v>
      </c>
      <c r="X184" s="29" t="s">
        <v>31</v>
      </c>
    </row>
    <row r="185" customFormat="false" ht="105.75" hidden="false" customHeight="true" outlineLevel="0" collapsed="false">
      <c r="A185" s="21" t="n">
        <v>4</v>
      </c>
      <c r="B185" s="22" t="s">
        <v>201</v>
      </c>
      <c r="C185" s="23" t="s">
        <v>29</v>
      </c>
      <c r="D185" s="24" t="n">
        <f aca="false">O185</f>
        <v>864</v>
      </c>
      <c r="E185" s="25"/>
      <c r="F185" s="26"/>
      <c r="G185" s="26" t="n">
        <v>144</v>
      </c>
      <c r="H185" s="26"/>
      <c r="I185" s="26"/>
      <c r="J185" s="26" t="n">
        <f aca="false">SUM(G185:I185)</f>
        <v>144</v>
      </c>
      <c r="K185" s="26" t="n">
        <v>720</v>
      </c>
      <c r="L185" s="26"/>
      <c r="M185" s="26"/>
      <c r="N185" s="26" t="n">
        <f aca="false">SUM(K185:M185)</f>
        <v>720</v>
      </c>
      <c r="O185" s="27" t="n">
        <f aca="false">J185+N185</f>
        <v>864</v>
      </c>
      <c r="P185" s="28"/>
      <c r="Q185" s="28" t="n">
        <f aca="false">J185*P185</f>
        <v>0</v>
      </c>
      <c r="R185" s="28" t="n">
        <f aca="false">N185*P185</f>
        <v>0</v>
      </c>
      <c r="S185" s="28" t="n">
        <f aca="false">O185*P185</f>
        <v>0</v>
      </c>
      <c r="T185" s="28"/>
      <c r="U185" s="16"/>
      <c r="V185" s="16"/>
      <c r="W185" s="29" t="s">
        <v>30</v>
      </c>
      <c r="X185" s="29" t="s">
        <v>31</v>
      </c>
    </row>
    <row r="186" customFormat="false" ht="105.75" hidden="false" customHeight="true" outlineLevel="0" collapsed="false">
      <c r="A186" s="21" t="n">
        <v>5</v>
      </c>
      <c r="B186" s="22" t="s">
        <v>202</v>
      </c>
      <c r="C186" s="23" t="s">
        <v>29</v>
      </c>
      <c r="D186" s="24" t="n">
        <f aca="false">O186</f>
        <v>864</v>
      </c>
      <c r="E186" s="25"/>
      <c r="F186" s="26"/>
      <c r="G186" s="26" t="n">
        <v>144</v>
      </c>
      <c r="H186" s="26"/>
      <c r="I186" s="26"/>
      <c r="J186" s="26" t="n">
        <f aca="false">SUM(G186:I186)</f>
        <v>144</v>
      </c>
      <c r="K186" s="26" t="n">
        <v>720</v>
      </c>
      <c r="L186" s="26"/>
      <c r="M186" s="26"/>
      <c r="N186" s="26" t="n">
        <f aca="false">SUM(K186:M186)</f>
        <v>720</v>
      </c>
      <c r="O186" s="27" t="n">
        <f aca="false">J186+N186</f>
        <v>864</v>
      </c>
      <c r="P186" s="28"/>
      <c r="Q186" s="28" t="n">
        <f aca="false">J186*P186</f>
        <v>0</v>
      </c>
      <c r="R186" s="28" t="n">
        <f aca="false">N186*P186</f>
        <v>0</v>
      </c>
      <c r="S186" s="28" t="n">
        <f aca="false">O186*P186</f>
        <v>0</v>
      </c>
      <c r="T186" s="28"/>
      <c r="U186" s="16"/>
      <c r="V186" s="16"/>
      <c r="W186" s="29" t="s">
        <v>30</v>
      </c>
      <c r="X186" s="29" t="s">
        <v>31</v>
      </c>
    </row>
    <row r="187" customFormat="false" ht="105.75" hidden="false" customHeight="true" outlineLevel="0" collapsed="false">
      <c r="A187" s="21" t="n">
        <v>6</v>
      </c>
      <c r="B187" s="22" t="s">
        <v>203</v>
      </c>
      <c r="C187" s="23" t="s">
        <v>29</v>
      </c>
      <c r="D187" s="24" t="n">
        <f aca="false">O187</f>
        <v>864</v>
      </c>
      <c r="E187" s="25"/>
      <c r="F187" s="26"/>
      <c r="G187" s="26" t="n">
        <v>144</v>
      </c>
      <c r="H187" s="26"/>
      <c r="I187" s="26"/>
      <c r="J187" s="26" t="n">
        <f aca="false">SUM(G187:I187)</f>
        <v>144</v>
      </c>
      <c r="K187" s="26" t="n">
        <v>720</v>
      </c>
      <c r="L187" s="26"/>
      <c r="M187" s="26"/>
      <c r="N187" s="26" t="n">
        <f aca="false">SUM(K187:M187)</f>
        <v>720</v>
      </c>
      <c r="O187" s="27" t="n">
        <f aca="false">J187+N187</f>
        <v>864</v>
      </c>
      <c r="P187" s="28"/>
      <c r="Q187" s="28" t="n">
        <f aca="false">J187*P187</f>
        <v>0</v>
      </c>
      <c r="R187" s="28" t="n">
        <f aca="false">N187*P187</f>
        <v>0</v>
      </c>
      <c r="S187" s="28" t="n">
        <f aca="false">O187*P187</f>
        <v>0</v>
      </c>
      <c r="T187" s="28"/>
      <c r="U187" s="16"/>
      <c r="V187" s="16"/>
      <c r="W187" s="29" t="s">
        <v>30</v>
      </c>
      <c r="X187" s="29" t="s">
        <v>31</v>
      </c>
    </row>
    <row r="188" customFormat="false" ht="105.75" hidden="false" customHeight="true" outlineLevel="0" collapsed="false">
      <c r="A188" s="21" t="n">
        <v>7</v>
      </c>
      <c r="B188" s="22" t="s">
        <v>204</v>
      </c>
      <c r="C188" s="23" t="s">
        <v>29</v>
      </c>
      <c r="D188" s="24" t="n">
        <f aca="false">O188</f>
        <v>864</v>
      </c>
      <c r="E188" s="25"/>
      <c r="F188" s="26"/>
      <c r="G188" s="26" t="n">
        <v>144</v>
      </c>
      <c r="H188" s="26"/>
      <c r="I188" s="26"/>
      <c r="J188" s="26" t="n">
        <f aca="false">SUM(G188:I188)</f>
        <v>144</v>
      </c>
      <c r="K188" s="26" t="n">
        <v>720</v>
      </c>
      <c r="L188" s="26"/>
      <c r="M188" s="26"/>
      <c r="N188" s="26" t="n">
        <f aca="false">SUM(K188:M188)</f>
        <v>720</v>
      </c>
      <c r="O188" s="27" t="n">
        <f aca="false">J188+N188</f>
        <v>864</v>
      </c>
      <c r="P188" s="28"/>
      <c r="Q188" s="28" t="n">
        <f aca="false">J188*P188</f>
        <v>0</v>
      </c>
      <c r="R188" s="28" t="n">
        <f aca="false">N188*P188</f>
        <v>0</v>
      </c>
      <c r="S188" s="28" t="n">
        <f aca="false">O188*P188</f>
        <v>0</v>
      </c>
      <c r="T188" s="28"/>
      <c r="U188" s="16"/>
      <c r="V188" s="16"/>
      <c r="W188" s="29" t="s">
        <v>30</v>
      </c>
      <c r="X188" s="29" t="s">
        <v>31</v>
      </c>
    </row>
    <row r="189" customFormat="false" ht="105.75" hidden="false" customHeight="true" outlineLevel="0" collapsed="false">
      <c r="A189" s="21" t="n">
        <v>8</v>
      </c>
      <c r="B189" s="22" t="s">
        <v>205</v>
      </c>
      <c r="C189" s="23" t="s">
        <v>29</v>
      </c>
      <c r="D189" s="24" t="n">
        <f aca="false">O189</f>
        <v>864</v>
      </c>
      <c r="E189" s="25"/>
      <c r="F189" s="26"/>
      <c r="G189" s="26" t="n">
        <v>144</v>
      </c>
      <c r="H189" s="26"/>
      <c r="I189" s="26"/>
      <c r="J189" s="26" t="n">
        <f aca="false">SUM(G189:I189)</f>
        <v>144</v>
      </c>
      <c r="K189" s="26" t="n">
        <v>720</v>
      </c>
      <c r="L189" s="26"/>
      <c r="M189" s="26"/>
      <c r="N189" s="26" t="n">
        <f aca="false">SUM(K189:M189)</f>
        <v>720</v>
      </c>
      <c r="O189" s="27" t="n">
        <f aca="false">J189+N189</f>
        <v>864</v>
      </c>
      <c r="P189" s="28"/>
      <c r="Q189" s="28" t="n">
        <f aca="false">J189*P189</f>
        <v>0</v>
      </c>
      <c r="R189" s="28" t="n">
        <f aca="false">N189*P189</f>
        <v>0</v>
      </c>
      <c r="S189" s="28" t="n">
        <f aca="false">O189*P189</f>
        <v>0</v>
      </c>
      <c r="T189" s="28"/>
      <c r="U189" s="16"/>
      <c r="V189" s="16"/>
      <c r="W189" s="29" t="s">
        <v>30</v>
      </c>
      <c r="X189" s="29" t="s">
        <v>31</v>
      </c>
    </row>
    <row r="190" customFormat="false" ht="105.75" hidden="false" customHeight="true" outlineLevel="0" collapsed="false">
      <c r="A190" s="21" t="n">
        <v>9</v>
      </c>
      <c r="B190" s="22" t="s">
        <v>206</v>
      </c>
      <c r="C190" s="23" t="s">
        <v>29</v>
      </c>
      <c r="D190" s="24" t="n">
        <f aca="false">O190</f>
        <v>864</v>
      </c>
      <c r="E190" s="25"/>
      <c r="F190" s="26"/>
      <c r="G190" s="26" t="n">
        <v>144</v>
      </c>
      <c r="H190" s="26"/>
      <c r="I190" s="26"/>
      <c r="J190" s="26" t="n">
        <f aca="false">SUM(G190:I190)</f>
        <v>144</v>
      </c>
      <c r="K190" s="26" t="n">
        <v>720</v>
      </c>
      <c r="L190" s="26"/>
      <c r="M190" s="26"/>
      <c r="N190" s="26" t="n">
        <f aca="false">SUM(K190:M190)</f>
        <v>720</v>
      </c>
      <c r="O190" s="27" t="n">
        <f aca="false">J190+N190</f>
        <v>864</v>
      </c>
      <c r="P190" s="28"/>
      <c r="Q190" s="28" t="n">
        <f aca="false">J190*P190</f>
        <v>0</v>
      </c>
      <c r="R190" s="28" t="n">
        <f aca="false">N190*P190</f>
        <v>0</v>
      </c>
      <c r="S190" s="28" t="n">
        <f aca="false">O190*P190</f>
        <v>0</v>
      </c>
      <c r="T190" s="28"/>
      <c r="U190" s="16"/>
      <c r="V190" s="16"/>
      <c r="W190" s="29" t="s">
        <v>30</v>
      </c>
      <c r="X190" s="29" t="s">
        <v>31</v>
      </c>
    </row>
    <row r="191" customFormat="false" ht="33" hidden="false" customHeight="tru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37" t="n">
        <f aca="false">SUM(Q182:Q190)</f>
        <v>0</v>
      </c>
      <c r="R191" s="37" t="n">
        <f aca="false">SUM(R182:R190)</f>
        <v>0</v>
      </c>
      <c r="S191" s="29" t="n">
        <f aca="false">SUM(S182:S190)</f>
        <v>0</v>
      </c>
      <c r="T191" s="31"/>
      <c r="U191" s="19"/>
      <c r="V191" s="19"/>
      <c r="W191" s="19"/>
      <c r="X191" s="19"/>
    </row>
    <row r="192" customFormat="false" ht="33" hidden="false" customHeight="true" outlineLevel="0" collapsed="false">
      <c r="A192" s="57" t="s">
        <v>207</v>
      </c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</row>
    <row r="193" s="19" customFormat="true" ht="115.5" hidden="false" customHeight="true" outlineLevel="0" collapsed="false">
      <c r="A193" s="14" t="n">
        <v>1</v>
      </c>
      <c r="B193" s="58" t="s">
        <v>208</v>
      </c>
      <c r="C193" s="23" t="s">
        <v>170</v>
      </c>
      <c r="G193" s="14"/>
      <c r="H193" s="14" t="n">
        <v>24</v>
      </c>
      <c r="I193" s="14" t="n">
        <v>48</v>
      </c>
      <c r="J193" s="14" t="n">
        <f aca="false">SUM(G193:I193)</f>
        <v>72</v>
      </c>
      <c r="K193" s="14"/>
      <c r="L193" s="14" t="n">
        <v>48</v>
      </c>
      <c r="M193" s="14" t="n">
        <v>72</v>
      </c>
      <c r="N193" s="14" t="n">
        <f aca="false">SUM(K193:M193)</f>
        <v>120</v>
      </c>
      <c r="O193" s="46" t="n">
        <f aca="false">J193+N193</f>
        <v>192</v>
      </c>
      <c r="P193" s="48"/>
      <c r="Q193" s="48" t="n">
        <f aca="false">P193*J193</f>
        <v>0</v>
      </c>
      <c r="R193" s="48" t="n">
        <f aca="false">P193*N193</f>
        <v>0</v>
      </c>
      <c r="S193" s="29" t="n">
        <f aca="false">O193*P193</f>
        <v>0</v>
      </c>
      <c r="T193" s="28"/>
      <c r="U193" s="16"/>
      <c r="V193" s="16"/>
      <c r="W193" s="29" t="s">
        <v>209</v>
      </c>
      <c r="X193" s="59" t="s">
        <v>210</v>
      </c>
    </row>
    <row r="194" s="19" customFormat="true" ht="117" hidden="false" customHeight="true" outlineLevel="0" collapsed="false">
      <c r="A194" s="14" t="n">
        <v>2</v>
      </c>
      <c r="B194" s="58" t="s">
        <v>211</v>
      </c>
      <c r="C194" s="23" t="s">
        <v>170</v>
      </c>
      <c r="G194" s="14"/>
      <c r="H194" s="14" t="n">
        <v>288</v>
      </c>
      <c r="I194" s="14" t="n">
        <v>48</v>
      </c>
      <c r="J194" s="14" t="n">
        <f aca="false">SUM(G194:I194)</f>
        <v>336</v>
      </c>
      <c r="K194" s="14"/>
      <c r="L194" s="14" t="n">
        <v>360</v>
      </c>
      <c r="M194" s="14" t="n">
        <v>72</v>
      </c>
      <c r="N194" s="14" t="n">
        <f aca="false">SUM(K194:M194)</f>
        <v>432</v>
      </c>
      <c r="O194" s="46" t="n">
        <f aca="false">J194+N194</f>
        <v>768</v>
      </c>
      <c r="P194" s="48"/>
      <c r="Q194" s="48" t="n">
        <f aca="false">P194*J194</f>
        <v>0</v>
      </c>
      <c r="R194" s="48" t="n">
        <f aca="false">P194*N194</f>
        <v>0</v>
      </c>
      <c r="S194" s="29" t="n">
        <f aca="false">O194*P194</f>
        <v>0</v>
      </c>
      <c r="T194" s="28"/>
      <c r="U194" s="16"/>
      <c r="V194" s="16"/>
      <c r="W194" s="29" t="s">
        <v>209</v>
      </c>
      <c r="X194" s="59" t="s">
        <v>210</v>
      </c>
    </row>
    <row r="195" s="19" customFormat="true" ht="112.5" hidden="false" customHeight="true" outlineLevel="0" collapsed="false">
      <c r="A195" s="14" t="n">
        <v>3</v>
      </c>
      <c r="B195" s="45" t="s">
        <v>212</v>
      </c>
      <c r="C195" s="45" t="s">
        <v>170</v>
      </c>
      <c r="G195" s="14"/>
      <c r="H195" s="14"/>
      <c r="I195" s="14" t="n">
        <v>48</v>
      </c>
      <c r="J195" s="14" t="n">
        <f aca="false">SUM(G195:I195)</f>
        <v>48</v>
      </c>
      <c r="K195" s="14"/>
      <c r="L195" s="14"/>
      <c r="M195" s="14" t="n">
        <v>72</v>
      </c>
      <c r="N195" s="14" t="n">
        <f aca="false">SUM(K195:M195)</f>
        <v>72</v>
      </c>
      <c r="O195" s="46" t="n">
        <f aca="false">J195+N195</f>
        <v>120</v>
      </c>
      <c r="P195" s="48"/>
      <c r="Q195" s="48" t="n">
        <f aca="false">P195*J195</f>
        <v>0</v>
      </c>
      <c r="R195" s="48" t="n">
        <f aca="false">P195*N195</f>
        <v>0</v>
      </c>
      <c r="S195" s="29" t="n">
        <f aca="false">O195*P195</f>
        <v>0</v>
      </c>
      <c r="T195" s="28"/>
      <c r="U195" s="16"/>
      <c r="V195" s="16"/>
      <c r="W195" s="29" t="s">
        <v>209</v>
      </c>
      <c r="X195" s="59" t="s">
        <v>210</v>
      </c>
    </row>
    <row r="196" s="19" customFormat="true" ht="107.25" hidden="false" customHeight="true" outlineLevel="0" collapsed="false">
      <c r="A196" s="14" t="n">
        <v>4</v>
      </c>
      <c r="B196" s="45" t="s">
        <v>213</v>
      </c>
      <c r="C196" s="45" t="s">
        <v>170</v>
      </c>
      <c r="G196" s="14"/>
      <c r="H196" s="14"/>
      <c r="I196" s="14" t="n">
        <v>48</v>
      </c>
      <c r="J196" s="14" t="n">
        <f aca="false">SUM(G196:I196)</f>
        <v>48</v>
      </c>
      <c r="K196" s="14"/>
      <c r="L196" s="14"/>
      <c r="M196" s="14" t="n">
        <v>72</v>
      </c>
      <c r="N196" s="14" t="n">
        <f aca="false">SUM(K196:M196)</f>
        <v>72</v>
      </c>
      <c r="O196" s="46" t="n">
        <f aca="false">J196+N196</f>
        <v>120</v>
      </c>
      <c r="P196" s="48"/>
      <c r="Q196" s="48" t="n">
        <f aca="false">P196*J196</f>
        <v>0</v>
      </c>
      <c r="R196" s="48" t="n">
        <f aca="false">P196*N196</f>
        <v>0</v>
      </c>
      <c r="S196" s="29" t="n">
        <f aca="false">O196*P196</f>
        <v>0</v>
      </c>
      <c r="T196" s="28"/>
      <c r="U196" s="16"/>
      <c r="V196" s="16"/>
      <c r="W196" s="29" t="s">
        <v>209</v>
      </c>
      <c r="X196" s="59" t="s">
        <v>210</v>
      </c>
    </row>
    <row r="197" s="19" customFormat="true" ht="90.75" hidden="false" customHeight="true" outlineLevel="0" collapsed="false">
      <c r="A197" s="14" t="n">
        <v>5</v>
      </c>
      <c r="B197" s="45" t="s">
        <v>214</v>
      </c>
      <c r="C197" s="45" t="s">
        <v>170</v>
      </c>
      <c r="G197" s="14"/>
      <c r="H197" s="14"/>
      <c r="I197" s="14" t="n">
        <v>72</v>
      </c>
      <c r="J197" s="14" t="n">
        <f aca="false">SUM(G197:I197)</f>
        <v>72</v>
      </c>
      <c r="K197" s="14"/>
      <c r="L197" s="14"/>
      <c r="M197" s="14" t="n">
        <v>144</v>
      </c>
      <c r="N197" s="14" t="n">
        <f aca="false">SUM(K197:M197)</f>
        <v>144</v>
      </c>
      <c r="O197" s="46" t="n">
        <f aca="false">J197+N197</f>
        <v>216</v>
      </c>
      <c r="P197" s="48"/>
      <c r="Q197" s="48" t="n">
        <f aca="false">P197*J197</f>
        <v>0</v>
      </c>
      <c r="R197" s="48" t="n">
        <f aca="false">P197*N197</f>
        <v>0</v>
      </c>
      <c r="S197" s="29" t="n">
        <f aca="false">O197*P197</f>
        <v>0</v>
      </c>
      <c r="T197" s="28"/>
      <c r="U197" s="16"/>
      <c r="V197" s="16"/>
      <c r="W197" s="29" t="s">
        <v>209</v>
      </c>
      <c r="X197" s="59" t="s">
        <v>210</v>
      </c>
    </row>
    <row r="198" s="19" customFormat="true" ht="28.5" hidden="false" customHeight="true" outlineLevel="0" collapsed="false">
      <c r="A198" s="14"/>
      <c r="B198" s="58"/>
      <c r="C198" s="23"/>
      <c r="P198" s="60"/>
      <c r="Q198" s="48" t="n">
        <f aca="false">SUM(Q193:Q197)</f>
        <v>0</v>
      </c>
      <c r="R198" s="48" t="n">
        <f aca="false">SUM(R193:R197)</f>
        <v>0</v>
      </c>
      <c r="S198" s="29" t="n">
        <f aca="false">SUM(S193:S197)</f>
        <v>0</v>
      </c>
      <c r="T198" s="29"/>
    </row>
    <row r="199" customFormat="false" ht="42" hidden="false" customHeight="true" outlineLevel="0" collapsed="false">
      <c r="A199" s="55" t="s">
        <v>215</v>
      </c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</row>
    <row r="200" customFormat="false" ht="123" hidden="false" customHeight="true" outlineLevel="0" collapsed="false">
      <c r="A200" s="21" t="n">
        <v>1</v>
      </c>
      <c r="B200" s="22" t="s">
        <v>216</v>
      </c>
      <c r="C200" s="23" t="s">
        <v>29</v>
      </c>
      <c r="D200" s="24" t="n">
        <f aca="false">O200</f>
        <v>432</v>
      </c>
      <c r="E200" s="25"/>
      <c r="F200" s="26"/>
      <c r="G200" s="26" t="n">
        <v>72</v>
      </c>
      <c r="H200" s="26"/>
      <c r="I200" s="26"/>
      <c r="J200" s="26" t="n">
        <f aca="false">SUM(G200:I200)</f>
        <v>72</v>
      </c>
      <c r="K200" s="26" t="n">
        <v>360</v>
      </c>
      <c r="L200" s="26"/>
      <c r="M200" s="26"/>
      <c r="N200" s="26" t="n">
        <f aca="false">SUM(K200:M200)</f>
        <v>360</v>
      </c>
      <c r="O200" s="27" t="n">
        <f aca="false">J200+N200</f>
        <v>432</v>
      </c>
      <c r="P200" s="28"/>
      <c r="Q200" s="28" t="n">
        <f aca="false">J200*P200</f>
        <v>0</v>
      </c>
      <c r="R200" s="28" t="n">
        <f aca="false">N200*P200</f>
        <v>0</v>
      </c>
      <c r="S200" s="28" t="n">
        <f aca="false">O200*P200</f>
        <v>0</v>
      </c>
      <c r="T200" s="28"/>
      <c r="U200" s="16"/>
      <c r="V200" s="16"/>
      <c r="W200" s="29" t="s">
        <v>30</v>
      </c>
      <c r="X200" s="29" t="s">
        <v>31</v>
      </c>
    </row>
    <row r="201" customFormat="false" ht="123" hidden="false" customHeight="true" outlineLevel="0" collapsed="false">
      <c r="A201" s="21" t="n">
        <v>2</v>
      </c>
      <c r="B201" s="22" t="s">
        <v>217</v>
      </c>
      <c r="C201" s="23" t="s">
        <v>29</v>
      </c>
      <c r="D201" s="24" t="n">
        <f aca="false">O201</f>
        <v>1080</v>
      </c>
      <c r="E201" s="25"/>
      <c r="F201" s="26"/>
      <c r="G201" s="26" t="n">
        <v>72</v>
      </c>
      <c r="H201" s="26" t="n">
        <v>72</v>
      </c>
      <c r="I201" s="26"/>
      <c r="J201" s="26" t="n">
        <f aca="false">SUM(G201:I201)</f>
        <v>144</v>
      </c>
      <c r="K201" s="26" t="n">
        <v>360</v>
      </c>
      <c r="L201" s="26" t="n">
        <v>576</v>
      </c>
      <c r="M201" s="26"/>
      <c r="N201" s="26" t="n">
        <f aca="false">SUM(K201:M201)</f>
        <v>936</v>
      </c>
      <c r="O201" s="27" t="n">
        <f aca="false">J201+N201</f>
        <v>1080</v>
      </c>
      <c r="P201" s="28"/>
      <c r="Q201" s="28" t="n">
        <f aca="false">J201*P201</f>
        <v>0</v>
      </c>
      <c r="R201" s="28" t="n">
        <f aca="false">N201*P201</f>
        <v>0</v>
      </c>
      <c r="S201" s="28" t="n">
        <f aca="false">O201*P201</f>
        <v>0</v>
      </c>
      <c r="T201" s="28"/>
      <c r="U201" s="16"/>
      <c r="V201" s="16"/>
      <c r="W201" s="29" t="s">
        <v>30</v>
      </c>
      <c r="X201" s="29" t="s">
        <v>31</v>
      </c>
    </row>
    <row r="202" customFormat="false" ht="123" hidden="false" customHeight="true" outlineLevel="0" collapsed="false">
      <c r="A202" s="21" t="n">
        <v>3</v>
      </c>
      <c r="B202" s="22" t="s">
        <v>218</v>
      </c>
      <c r="C202" s="23" t="s">
        <v>29</v>
      </c>
      <c r="D202" s="24" t="n">
        <f aca="false">O202</f>
        <v>432</v>
      </c>
      <c r="E202" s="25"/>
      <c r="F202" s="26"/>
      <c r="G202" s="26" t="n">
        <v>72</v>
      </c>
      <c r="H202" s="26"/>
      <c r="I202" s="26"/>
      <c r="J202" s="26" t="n">
        <f aca="false">SUM(G202:I202)</f>
        <v>72</v>
      </c>
      <c r="K202" s="26" t="n">
        <v>360</v>
      </c>
      <c r="L202" s="26"/>
      <c r="M202" s="26"/>
      <c r="N202" s="26" t="n">
        <f aca="false">SUM(K202:M202)</f>
        <v>360</v>
      </c>
      <c r="O202" s="27" t="n">
        <f aca="false">J202+N202</f>
        <v>432</v>
      </c>
      <c r="P202" s="28"/>
      <c r="Q202" s="28" t="n">
        <f aca="false">J202*P202</f>
        <v>0</v>
      </c>
      <c r="R202" s="28" t="n">
        <f aca="false">N202*P202</f>
        <v>0</v>
      </c>
      <c r="S202" s="28" t="n">
        <f aca="false">O202*P202</f>
        <v>0</v>
      </c>
      <c r="T202" s="28"/>
      <c r="U202" s="16"/>
      <c r="V202" s="16"/>
      <c r="W202" s="29" t="s">
        <v>30</v>
      </c>
      <c r="X202" s="29" t="s">
        <v>31</v>
      </c>
    </row>
    <row r="203" customFormat="false" ht="123" hidden="false" customHeight="true" outlineLevel="0" collapsed="false">
      <c r="A203" s="21" t="n">
        <v>4</v>
      </c>
      <c r="B203" s="22" t="s">
        <v>219</v>
      </c>
      <c r="C203" s="23" t="s">
        <v>29</v>
      </c>
      <c r="D203" s="24" t="n">
        <f aca="false">O203</f>
        <v>1584</v>
      </c>
      <c r="E203" s="25"/>
      <c r="F203" s="26"/>
      <c r="G203" s="26" t="n">
        <v>72</v>
      </c>
      <c r="H203" s="26" t="n">
        <v>144</v>
      </c>
      <c r="I203" s="26" t="n">
        <v>144</v>
      </c>
      <c r="J203" s="26" t="n">
        <f aca="false">SUM(G203:I203)</f>
        <v>360</v>
      </c>
      <c r="K203" s="26" t="n">
        <v>360</v>
      </c>
      <c r="L203" s="26" t="n">
        <v>576</v>
      </c>
      <c r="M203" s="26" t="n">
        <v>288</v>
      </c>
      <c r="N203" s="26" t="n">
        <f aca="false">SUM(K203:M203)</f>
        <v>1224</v>
      </c>
      <c r="O203" s="27" t="n">
        <f aca="false">J203+N203</f>
        <v>1584</v>
      </c>
      <c r="P203" s="28"/>
      <c r="Q203" s="28" t="n">
        <f aca="false">J203*P203</f>
        <v>0</v>
      </c>
      <c r="R203" s="28" t="n">
        <f aca="false">N203*P203</f>
        <v>0</v>
      </c>
      <c r="S203" s="28" t="n">
        <f aca="false">O203*P203</f>
        <v>0</v>
      </c>
      <c r="T203" s="28"/>
      <c r="U203" s="16"/>
      <c r="V203" s="16"/>
      <c r="W203" s="29" t="s">
        <v>30</v>
      </c>
      <c r="X203" s="29" t="s">
        <v>31</v>
      </c>
    </row>
    <row r="204" customFormat="false" ht="123" hidden="false" customHeight="true" outlineLevel="0" collapsed="false">
      <c r="A204" s="21" t="n">
        <v>5</v>
      </c>
      <c r="B204" s="22" t="s">
        <v>220</v>
      </c>
      <c r="C204" s="23" t="s">
        <v>29</v>
      </c>
      <c r="D204" s="24" t="n">
        <f aca="false">O204</f>
        <v>1080</v>
      </c>
      <c r="E204" s="25"/>
      <c r="F204" s="26"/>
      <c r="G204" s="26" t="n">
        <v>72</v>
      </c>
      <c r="H204" s="26"/>
      <c r="I204" s="26" t="n">
        <v>72</v>
      </c>
      <c r="J204" s="26" t="n">
        <f aca="false">SUM(G204:I204)</f>
        <v>144</v>
      </c>
      <c r="K204" s="26" t="n">
        <v>360</v>
      </c>
      <c r="L204" s="26"/>
      <c r="M204" s="26" t="n">
        <v>576</v>
      </c>
      <c r="N204" s="26" t="n">
        <f aca="false">SUM(K204:M204)</f>
        <v>936</v>
      </c>
      <c r="O204" s="27" t="n">
        <f aca="false">J204+N204</f>
        <v>1080</v>
      </c>
      <c r="P204" s="28"/>
      <c r="Q204" s="28" t="n">
        <f aca="false">J204*P204</f>
        <v>0</v>
      </c>
      <c r="R204" s="28" t="n">
        <f aca="false">N204*P204</f>
        <v>0</v>
      </c>
      <c r="S204" s="28" t="n">
        <f aca="false">O204*P204</f>
        <v>0</v>
      </c>
      <c r="T204" s="28"/>
      <c r="U204" s="16"/>
      <c r="V204" s="16"/>
      <c r="W204" s="29" t="s">
        <v>30</v>
      </c>
      <c r="X204" s="29" t="s">
        <v>31</v>
      </c>
    </row>
    <row r="205" customFormat="false" ht="123" hidden="false" customHeight="true" outlineLevel="0" collapsed="false">
      <c r="A205" s="21" t="n">
        <v>6</v>
      </c>
      <c r="B205" s="22" t="s">
        <v>221</v>
      </c>
      <c r="C205" s="23" t="s">
        <v>29</v>
      </c>
      <c r="D205" s="24" t="n">
        <f aca="false">O205</f>
        <v>432</v>
      </c>
      <c r="E205" s="25"/>
      <c r="F205" s="26"/>
      <c r="G205" s="26" t="n">
        <v>72</v>
      </c>
      <c r="H205" s="26"/>
      <c r="I205" s="26"/>
      <c r="J205" s="26" t="n">
        <f aca="false">SUM(G205:I205)</f>
        <v>72</v>
      </c>
      <c r="K205" s="26" t="n">
        <v>360</v>
      </c>
      <c r="L205" s="26"/>
      <c r="M205" s="26"/>
      <c r="N205" s="26" t="n">
        <f aca="false">SUM(K205:M205)</f>
        <v>360</v>
      </c>
      <c r="O205" s="27" t="n">
        <f aca="false">J205+N205</f>
        <v>432</v>
      </c>
      <c r="P205" s="28"/>
      <c r="Q205" s="28" t="n">
        <f aca="false">J205*P205</f>
        <v>0</v>
      </c>
      <c r="R205" s="28" t="n">
        <f aca="false">N205*P205</f>
        <v>0</v>
      </c>
      <c r="S205" s="28" t="n">
        <f aca="false">O205*P205</f>
        <v>0</v>
      </c>
      <c r="T205" s="28"/>
      <c r="U205" s="16"/>
      <c r="V205" s="16"/>
      <c r="W205" s="29" t="s">
        <v>30</v>
      </c>
      <c r="X205" s="29" t="s">
        <v>31</v>
      </c>
    </row>
    <row r="206" customFormat="false" ht="123" hidden="false" customHeight="true" outlineLevel="0" collapsed="false">
      <c r="A206" s="21" t="n">
        <v>7</v>
      </c>
      <c r="B206" s="22" t="s">
        <v>222</v>
      </c>
      <c r="C206" s="23" t="s">
        <v>29</v>
      </c>
      <c r="D206" s="24" t="n">
        <f aca="false">O206</f>
        <v>864</v>
      </c>
      <c r="E206" s="25"/>
      <c r="F206" s="26"/>
      <c r="G206" s="26" t="n">
        <v>72</v>
      </c>
      <c r="H206" s="26" t="n">
        <v>72</v>
      </c>
      <c r="I206" s="26"/>
      <c r="J206" s="26" t="n">
        <f aca="false">SUM(G206:I206)</f>
        <v>144</v>
      </c>
      <c r="K206" s="26" t="n">
        <v>360</v>
      </c>
      <c r="L206" s="26" t="n">
        <v>360</v>
      </c>
      <c r="M206" s="26"/>
      <c r="N206" s="26" t="n">
        <f aca="false">SUM(K206:M206)</f>
        <v>720</v>
      </c>
      <c r="O206" s="27" t="n">
        <f aca="false">J206+N206</f>
        <v>864</v>
      </c>
      <c r="P206" s="28"/>
      <c r="Q206" s="28" t="n">
        <f aca="false">J206*P206</f>
        <v>0</v>
      </c>
      <c r="R206" s="28" t="n">
        <f aca="false">N206*P206</f>
        <v>0</v>
      </c>
      <c r="S206" s="28" t="n">
        <f aca="false">O206*P206</f>
        <v>0</v>
      </c>
      <c r="T206" s="28"/>
      <c r="U206" s="16"/>
      <c r="V206" s="16"/>
      <c r="W206" s="29" t="s">
        <v>30</v>
      </c>
      <c r="X206" s="29" t="s">
        <v>31</v>
      </c>
    </row>
    <row r="207" customFormat="false" ht="123" hidden="false" customHeight="true" outlineLevel="0" collapsed="false">
      <c r="A207" s="21" t="n">
        <v>8</v>
      </c>
      <c r="B207" s="22" t="s">
        <v>223</v>
      </c>
      <c r="C207" s="23" t="s">
        <v>29</v>
      </c>
      <c r="D207" s="24" t="n">
        <f aca="false">O207</f>
        <v>1416</v>
      </c>
      <c r="E207" s="25"/>
      <c r="F207" s="26"/>
      <c r="G207" s="26" t="n">
        <v>72</v>
      </c>
      <c r="H207" s="26" t="n">
        <v>144</v>
      </c>
      <c r="I207" s="26" t="n">
        <v>144</v>
      </c>
      <c r="J207" s="26" t="n">
        <f aca="false">SUM(G207:I207)</f>
        <v>360</v>
      </c>
      <c r="K207" s="26" t="n">
        <v>360</v>
      </c>
      <c r="L207" s="26" t="n">
        <v>120</v>
      </c>
      <c r="M207" s="26" t="n">
        <v>576</v>
      </c>
      <c r="N207" s="26" t="n">
        <f aca="false">SUM(K207:M207)</f>
        <v>1056</v>
      </c>
      <c r="O207" s="27" t="n">
        <f aca="false">J207+N207</f>
        <v>1416</v>
      </c>
      <c r="P207" s="28"/>
      <c r="Q207" s="28" t="n">
        <f aca="false">J207*P207</f>
        <v>0</v>
      </c>
      <c r="R207" s="28" t="n">
        <f aca="false">N207*P207</f>
        <v>0</v>
      </c>
      <c r="S207" s="28" t="n">
        <f aca="false">O207*P207</f>
        <v>0</v>
      </c>
      <c r="T207" s="28"/>
      <c r="U207" s="16"/>
      <c r="V207" s="16"/>
      <c r="W207" s="29" t="s">
        <v>30</v>
      </c>
      <c r="X207" s="29" t="s">
        <v>31</v>
      </c>
    </row>
    <row r="208" customFormat="false" ht="123" hidden="false" customHeight="true" outlineLevel="0" collapsed="false">
      <c r="A208" s="21" t="n">
        <v>9</v>
      </c>
      <c r="B208" s="22" t="s">
        <v>224</v>
      </c>
      <c r="C208" s="23" t="s">
        <v>29</v>
      </c>
      <c r="D208" s="24" t="n">
        <f aca="false">O208</f>
        <v>432</v>
      </c>
      <c r="E208" s="25"/>
      <c r="F208" s="26"/>
      <c r="G208" s="26" t="n">
        <v>72</v>
      </c>
      <c r="H208" s="26"/>
      <c r="I208" s="26"/>
      <c r="J208" s="26" t="n">
        <f aca="false">SUM(G208:I208)</f>
        <v>72</v>
      </c>
      <c r="K208" s="26" t="n">
        <v>360</v>
      </c>
      <c r="L208" s="26"/>
      <c r="M208" s="26"/>
      <c r="N208" s="26" t="n">
        <f aca="false">SUM(K208:M208)</f>
        <v>360</v>
      </c>
      <c r="O208" s="27" t="n">
        <f aca="false">J208+N208</f>
        <v>432</v>
      </c>
      <c r="P208" s="28"/>
      <c r="Q208" s="28" t="n">
        <f aca="false">J208*P208</f>
        <v>0</v>
      </c>
      <c r="R208" s="28" t="n">
        <f aca="false">N208*P208</f>
        <v>0</v>
      </c>
      <c r="S208" s="28" t="n">
        <f aca="false">O208*P208</f>
        <v>0</v>
      </c>
      <c r="T208" s="28"/>
      <c r="U208" s="16"/>
      <c r="V208" s="16"/>
      <c r="W208" s="29" t="s">
        <v>30</v>
      </c>
      <c r="X208" s="29" t="s">
        <v>31</v>
      </c>
    </row>
    <row r="209" customFormat="false" ht="123" hidden="false" customHeight="true" outlineLevel="0" collapsed="false">
      <c r="A209" s="21" t="n">
        <v>10</v>
      </c>
      <c r="B209" s="22" t="s">
        <v>225</v>
      </c>
      <c r="C209" s="23" t="s">
        <v>29</v>
      </c>
      <c r="D209" s="24" t="n">
        <f aca="false">O209</f>
        <v>432</v>
      </c>
      <c r="E209" s="25"/>
      <c r="F209" s="26"/>
      <c r="G209" s="26" t="n">
        <v>72</v>
      </c>
      <c r="H209" s="26"/>
      <c r="I209" s="26"/>
      <c r="J209" s="26" t="n">
        <f aca="false">SUM(G209:I209)</f>
        <v>72</v>
      </c>
      <c r="K209" s="26" t="n">
        <v>360</v>
      </c>
      <c r="L209" s="26"/>
      <c r="M209" s="26"/>
      <c r="N209" s="26" t="n">
        <f aca="false">SUM(K209:M209)</f>
        <v>360</v>
      </c>
      <c r="O209" s="27" t="n">
        <f aca="false">J209+N209</f>
        <v>432</v>
      </c>
      <c r="P209" s="28"/>
      <c r="Q209" s="28" t="n">
        <f aca="false">J209*P209</f>
        <v>0</v>
      </c>
      <c r="R209" s="28" t="n">
        <f aca="false">N209*P209</f>
        <v>0</v>
      </c>
      <c r="S209" s="28" t="n">
        <f aca="false">O209*P209</f>
        <v>0</v>
      </c>
      <c r="T209" s="28"/>
      <c r="U209" s="16"/>
      <c r="V209" s="16"/>
      <c r="W209" s="29" t="s">
        <v>30</v>
      </c>
      <c r="X209" s="29" t="s">
        <v>31</v>
      </c>
    </row>
    <row r="210" customFormat="false" ht="123" hidden="false" customHeight="true" outlineLevel="0" collapsed="false">
      <c r="A210" s="21" t="n">
        <v>11</v>
      </c>
      <c r="B210" s="22" t="s">
        <v>226</v>
      </c>
      <c r="C210" s="23" t="s">
        <v>29</v>
      </c>
      <c r="D210" s="24" t="n">
        <f aca="false">O210</f>
        <v>936</v>
      </c>
      <c r="E210" s="25"/>
      <c r="F210" s="26"/>
      <c r="G210" s="26" t="n">
        <v>72</v>
      </c>
      <c r="H210" s="26" t="n">
        <v>72</v>
      </c>
      <c r="I210" s="26"/>
      <c r="J210" s="26" t="n">
        <f aca="false">SUM(G210:I210)</f>
        <v>144</v>
      </c>
      <c r="K210" s="26" t="n">
        <v>360</v>
      </c>
      <c r="L210" s="26" t="n">
        <v>432</v>
      </c>
      <c r="M210" s="26"/>
      <c r="N210" s="26" t="n">
        <f aca="false">SUM(K210:M210)</f>
        <v>792</v>
      </c>
      <c r="O210" s="27" t="n">
        <f aca="false">J210+N210</f>
        <v>936</v>
      </c>
      <c r="P210" s="28"/>
      <c r="Q210" s="28" t="n">
        <f aca="false">J210*P210</f>
        <v>0</v>
      </c>
      <c r="R210" s="28" t="n">
        <f aca="false">N210*P210</f>
        <v>0</v>
      </c>
      <c r="S210" s="28" t="n">
        <f aca="false">O210*P210</f>
        <v>0</v>
      </c>
      <c r="T210" s="28"/>
      <c r="U210" s="16"/>
      <c r="V210" s="16"/>
      <c r="W210" s="29" t="s">
        <v>30</v>
      </c>
      <c r="X210" s="29" t="s">
        <v>31</v>
      </c>
    </row>
    <row r="211" customFormat="false" ht="123" hidden="false" customHeight="true" outlineLevel="0" collapsed="false">
      <c r="A211" s="21" t="n">
        <v>12</v>
      </c>
      <c r="B211" s="22" t="s">
        <v>227</v>
      </c>
      <c r="C211" s="23" t="s">
        <v>29</v>
      </c>
      <c r="D211" s="24" t="n">
        <f aca="false">O211</f>
        <v>432</v>
      </c>
      <c r="E211" s="25"/>
      <c r="F211" s="26"/>
      <c r="G211" s="26" t="n">
        <v>72</v>
      </c>
      <c r="H211" s="26"/>
      <c r="I211" s="26"/>
      <c r="J211" s="26" t="n">
        <f aca="false">SUM(G211:I211)</f>
        <v>72</v>
      </c>
      <c r="K211" s="26" t="n">
        <v>360</v>
      </c>
      <c r="L211" s="26"/>
      <c r="M211" s="26"/>
      <c r="N211" s="26" t="n">
        <f aca="false">SUM(K211:M211)</f>
        <v>360</v>
      </c>
      <c r="O211" s="27" t="n">
        <f aca="false">J211+N211</f>
        <v>432</v>
      </c>
      <c r="P211" s="28"/>
      <c r="Q211" s="28" t="n">
        <f aca="false">J211*P211</f>
        <v>0</v>
      </c>
      <c r="R211" s="28" t="n">
        <f aca="false">N211*P211</f>
        <v>0</v>
      </c>
      <c r="S211" s="28" t="n">
        <f aca="false">O211*P211</f>
        <v>0</v>
      </c>
      <c r="T211" s="28"/>
      <c r="U211" s="16"/>
      <c r="V211" s="16"/>
      <c r="W211" s="29" t="s">
        <v>30</v>
      </c>
      <c r="X211" s="29" t="s">
        <v>31</v>
      </c>
    </row>
    <row r="212" customFormat="false" ht="123" hidden="false" customHeight="true" outlineLevel="0" collapsed="false">
      <c r="A212" s="21" t="n">
        <v>13</v>
      </c>
      <c r="B212" s="22" t="s">
        <v>228</v>
      </c>
      <c r="C212" s="23" t="s">
        <v>29</v>
      </c>
      <c r="D212" s="24" t="n">
        <f aca="false">O212</f>
        <v>960</v>
      </c>
      <c r="E212" s="25"/>
      <c r="F212" s="26"/>
      <c r="G212" s="26" t="n">
        <v>72</v>
      </c>
      <c r="H212" s="26" t="n">
        <v>72</v>
      </c>
      <c r="I212" s="26" t="n">
        <v>72</v>
      </c>
      <c r="J212" s="26" t="n">
        <f aca="false">SUM(G212:I212)</f>
        <v>216</v>
      </c>
      <c r="K212" s="26" t="n">
        <v>360</v>
      </c>
      <c r="L212" s="26" t="n">
        <v>96</v>
      </c>
      <c r="M212" s="26" t="n">
        <v>288</v>
      </c>
      <c r="N212" s="26" t="n">
        <f aca="false">SUM(K212:M212)</f>
        <v>744</v>
      </c>
      <c r="O212" s="27" t="n">
        <f aca="false">J212+N212</f>
        <v>960</v>
      </c>
      <c r="P212" s="28"/>
      <c r="Q212" s="28" t="n">
        <f aca="false">J212*P212</f>
        <v>0</v>
      </c>
      <c r="R212" s="28" t="n">
        <f aca="false">N212*P212</f>
        <v>0</v>
      </c>
      <c r="S212" s="28" t="n">
        <f aca="false">O212*P212</f>
        <v>0</v>
      </c>
      <c r="T212" s="28"/>
      <c r="U212" s="16"/>
      <c r="V212" s="16"/>
      <c r="W212" s="29" t="s">
        <v>30</v>
      </c>
      <c r="X212" s="29" t="s">
        <v>31</v>
      </c>
    </row>
    <row r="213" customFormat="false" ht="123" hidden="false" customHeight="true" outlineLevel="0" collapsed="false">
      <c r="A213" s="21" t="n">
        <v>14</v>
      </c>
      <c r="B213" s="22" t="s">
        <v>229</v>
      </c>
      <c r="C213" s="23" t="s">
        <v>29</v>
      </c>
      <c r="D213" s="24" t="n">
        <f aca="false">O213</f>
        <v>1236</v>
      </c>
      <c r="E213" s="25"/>
      <c r="F213" s="26"/>
      <c r="G213" s="26" t="n">
        <v>72</v>
      </c>
      <c r="H213" s="26" t="n">
        <v>72</v>
      </c>
      <c r="I213" s="26"/>
      <c r="J213" s="26" t="n">
        <f aca="false">SUM(G213:I213)</f>
        <v>144</v>
      </c>
      <c r="K213" s="26" t="n">
        <v>360</v>
      </c>
      <c r="L213" s="26" t="n">
        <v>732</v>
      </c>
      <c r="M213" s="26"/>
      <c r="N213" s="26" t="n">
        <f aca="false">SUM(K213:M213)</f>
        <v>1092</v>
      </c>
      <c r="O213" s="27" t="n">
        <f aca="false">J213+N213</f>
        <v>1236</v>
      </c>
      <c r="P213" s="28"/>
      <c r="Q213" s="28" t="n">
        <f aca="false">J213*P213</f>
        <v>0</v>
      </c>
      <c r="R213" s="28" t="n">
        <f aca="false">N213*P213</f>
        <v>0</v>
      </c>
      <c r="S213" s="28" t="n">
        <f aca="false">O213*P213</f>
        <v>0</v>
      </c>
      <c r="T213" s="28"/>
      <c r="U213" s="16"/>
      <c r="V213" s="16"/>
      <c r="W213" s="29" t="s">
        <v>30</v>
      </c>
      <c r="X213" s="29" t="s">
        <v>31</v>
      </c>
    </row>
    <row r="214" customFormat="false" ht="123" hidden="false" customHeight="true" outlineLevel="0" collapsed="false">
      <c r="A214" s="21" t="n">
        <v>15</v>
      </c>
      <c r="B214" s="22" t="s">
        <v>230</v>
      </c>
      <c r="C214" s="23" t="s">
        <v>29</v>
      </c>
      <c r="D214" s="24" t="n">
        <f aca="false">O214</f>
        <v>864</v>
      </c>
      <c r="E214" s="25"/>
      <c r="F214" s="26"/>
      <c r="G214" s="26" t="n">
        <v>72</v>
      </c>
      <c r="H214" s="26" t="n">
        <v>72</v>
      </c>
      <c r="I214" s="26" t="n">
        <v>72</v>
      </c>
      <c r="J214" s="26" t="n">
        <f aca="false">SUM(G214:I214)</f>
        <v>216</v>
      </c>
      <c r="K214" s="26" t="n">
        <v>360</v>
      </c>
      <c r="L214" s="26" t="n">
        <v>144</v>
      </c>
      <c r="M214" s="26" t="n">
        <v>144</v>
      </c>
      <c r="N214" s="26" t="n">
        <f aca="false">SUM(K214:M214)</f>
        <v>648</v>
      </c>
      <c r="O214" s="27" t="n">
        <f aca="false">J214+N214</f>
        <v>864</v>
      </c>
      <c r="P214" s="28"/>
      <c r="Q214" s="28" t="n">
        <f aca="false">J214*P214</f>
        <v>0</v>
      </c>
      <c r="R214" s="28" t="n">
        <f aca="false">N214*P214</f>
        <v>0</v>
      </c>
      <c r="S214" s="28" t="n">
        <f aca="false">O214*P214</f>
        <v>0</v>
      </c>
      <c r="T214" s="28"/>
      <c r="U214" s="16"/>
      <c r="V214" s="16"/>
      <c r="W214" s="29" t="s">
        <v>30</v>
      </c>
      <c r="X214" s="29" t="s">
        <v>31</v>
      </c>
    </row>
    <row r="215" customFormat="false" ht="123" hidden="false" customHeight="true" outlineLevel="0" collapsed="false">
      <c r="A215" s="21" t="n">
        <v>16</v>
      </c>
      <c r="B215" s="22" t="s">
        <v>231</v>
      </c>
      <c r="C215" s="23" t="s">
        <v>29</v>
      </c>
      <c r="D215" s="24" t="n">
        <f aca="false">O215</f>
        <v>648</v>
      </c>
      <c r="E215" s="25"/>
      <c r="F215" s="26"/>
      <c r="G215" s="26" t="n">
        <v>72</v>
      </c>
      <c r="H215" s="26"/>
      <c r="I215" s="26" t="n">
        <v>72</v>
      </c>
      <c r="J215" s="26" t="n">
        <f aca="false">SUM(G215:I215)</f>
        <v>144</v>
      </c>
      <c r="K215" s="26" t="n">
        <v>360</v>
      </c>
      <c r="L215" s="26"/>
      <c r="M215" s="26" t="n">
        <v>144</v>
      </c>
      <c r="N215" s="26" t="n">
        <f aca="false">SUM(K215:M215)</f>
        <v>504</v>
      </c>
      <c r="O215" s="27" t="n">
        <f aca="false">J215+N215</f>
        <v>648</v>
      </c>
      <c r="P215" s="28"/>
      <c r="Q215" s="28" t="n">
        <f aca="false">J215*P215</f>
        <v>0</v>
      </c>
      <c r="R215" s="28" t="n">
        <f aca="false">N215*P215</f>
        <v>0</v>
      </c>
      <c r="S215" s="28" t="n">
        <f aca="false">O215*P215</f>
        <v>0</v>
      </c>
      <c r="T215" s="28"/>
      <c r="U215" s="16"/>
      <c r="V215" s="16"/>
      <c r="W215" s="29" t="s">
        <v>30</v>
      </c>
      <c r="X215" s="29" t="s">
        <v>31</v>
      </c>
    </row>
    <row r="216" customFormat="false" ht="123" hidden="false" customHeight="true" outlineLevel="0" collapsed="false">
      <c r="A216" s="21" t="n">
        <v>17</v>
      </c>
      <c r="B216" s="22" t="s">
        <v>232</v>
      </c>
      <c r="C216" s="23" t="s">
        <v>29</v>
      </c>
      <c r="D216" s="24" t="n">
        <f aca="false">O216</f>
        <v>576</v>
      </c>
      <c r="E216" s="25"/>
      <c r="F216" s="26"/>
      <c r="G216" s="26" t="n">
        <v>72</v>
      </c>
      <c r="H216" s="26" t="n">
        <v>72</v>
      </c>
      <c r="I216" s="26"/>
      <c r="J216" s="26" t="n">
        <f aca="false">SUM(G216:I216)</f>
        <v>144</v>
      </c>
      <c r="K216" s="26" t="n">
        <v>360</v>
      </c>
      <c r="L216" s="26" t="n">
        <v>72</v>
      </c>
      <c r="M216" s="26"/>
      <c r="N216" s="26" t="n">
        <f aca="false">SUM(K216:M216)</f>
        <v>432</v>
      </c>
      <c r="O216" s="27" t="n">
        <f aca="false">J216+N216</f>
        <v>576</v>
      </c>
      <c r="P216" s="28"/>
      <c r="Q216" s="28" t="n">
        <f aca="false">J216*P216</f>
        <v>0</v>
      </c>
      <c r="R216" s="28" t="n">
        <f aca="false">N216*P216</f>
        <v>0</v>
      </c>
      <c r="S216" s="28" t="n">
        <f aca="false">O216*P216</f>
        <v>0</v>
      </c>
      <c r="T216" s="28"/>
      <c r="U216" s="16"/>
      <c r="V216" s="16"/>
      <c r="W216" s="29" t="s">
        <v>30</v>
      </c>
      <c r="X216" s="29" t="s">
        <v>31</v>
      </c>
    </row>
    <row r="217" customFormat="false" ht="123" hidden="false" customHeight="true" outlineLevel="0" collapsed="false">
      <c r="A217" s="21" t="n">
        <v>18</v>
      </c>
      <c r="B217" s="22" t="s">
        <v>233</v>
      </c>
      <c r="C217" s="23" t="s">
        <v>29</v>
      </c>
      <c r="D217" s="24" t="n">
        <f aca="false">O217</f>
        <v>432</v>
      </c>
      <c r="E217" s="25"/>
      <c r="F217" s="26"/>
      <c r="G217" s="26" t="n">
        <v>72</v>
      </c>
      <c r="H217" s="26"/>
      <c r="I217" s="26"/>
      <c r="J217" s="26" t="n">
        <f aca="false">SUM(G217:I217)</f>
        <v>72</v>
      </c>
      <c r="K217" s="26" t="n">
        <v>360</v>
      </c>
      <c r="L217" s="26"/>
      <c r="M217" s="26"/>
      <c r="N217" s="26" t="n">
        <f aca="false">SUM(K217:M217)</f>
        <v>360</v>
      </c>
      <c r="O217" s="27" t="n">
        <f aca="false">J217+N217</f>
        <v>432</v>
      </c>
      <c r="P217" s="28"/>
      <c r="Q217" s="28" t="n">
        <f aca="false">J217*P217</f>
        <v>0</v>
      </c>
      <c r="R217" s="28" t="n">
        <f aca="false">N217*P217</f>
        <v>0</v>
      </c>
      <c r="S217" s="28" t="n">
        <f aca="false">O217*P217</f>
        <v>0</v>
      </c>
      <c r="T217" s="28"/>
      <c r="U217" s="16"/>
      <c r="V217" s="16"/>
      <c r="W217" s="29" t="s">
        <v>30</v>
      </c>
      <c r="X217" s="29" t="s">
        <v>31</v>
      </c>
    </row>
    <row r="218" customFormat="false" ht="32.25" hidden="false" customHeight="tru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37" t="n">
        <f aca="false">SUM(Q200:Q217)</f>
        <v>0</v>
      </c>
      <c r="R218" s="37" t="n">
        <f aca="false">SUM(R200:R217)</f>
        <v>0</v>
      </c>
      <c r="S218" s="29" t="n">
        <f aca="false">SUM(S200:S217)</f>
        <v>0</v>
      </c>
      <c r="T218" s="31"/>
      <c r="U218" s="19"/>
      <c r="V218" s="19"/>
      <c r="W218" s="19"/>
      <c r="X218" s="19"/>
    </row>
    <row r="219" customFormat="false" ht="42" hidden="false" customHeight="true" outlineLevel="0" collapsed="false">
      <c r="A219" s="32" t="s">
        <v>234</v>
      </c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</row>
    <row r="220" customFormat="false" ht="111.75" hidden="false" customHeight="true" outlineLevel="0" collapsed="false">
      <c r="A220" s="21" t="n">
        <v>1</v>
      </c>
      <c r="B220" s="22" t="s">
        <v>235</v>
      </c>
      <c r="C220" s="23" t="s">
        <v>29</v>
      </c>
      <c r="D220" s="24" t="n">
        <f aca="false">O220</f>
        <v>684</v>
      </c>
      <c r="E220" s="26"/>
      <c r="F220" s="26"/>
      <c r="G220" s="26" t="n">
        <v>144</v>
      </c>
      <c r="H220" s="26"/>
      <c r="I220" s="26"/>
      <c r="J220" s="26" t="n">
        <f aca="false">SUM(G220:I220)</f>
        <v>144</v>
      </c>
      <c r="K220" s="26" t="n">
        <v>540</v>
      </c>
      <c r="L220" s="26"/>
      <c r="M220" s="26"/>
      <c r="N220" s="26" t="n">
        <f aca="false">SUM(K220:M220)</f>
        <v>540</v>
      </c>
      <c r="O220" s="27" t="n">
        <f aca="false">G220+K220</f>
        <v>684</v>
      </c>
      <c r="P220" s="28"/>
      <c r="Q220" s="28" t="n">
        <f aca="false">G220*P220</f>
        <v>0</v>
      </c>
      <c r="R220" s="28" t="n">
        <f aca="false">K220*P220</f>
        <v>0</v>
      </c>
      <c r="S220" s="28" t="n">
        <f aca="false">O220*P220</f>
        <v>0</v>
      </c>
      <c r="T220" s="28"/>
      <c r="U220" s="16"/>
      <c r="V220" s="16"/>
      <c r="W220" s="29" t="s">
        <v>30</v>
      </c>
      <c r="X220" s="29" t="s">
        <v>31</v>
      </c>
    </row>
    <row r="221" customFormat="false" ht="111.75" hidden="false" customHeight="true" outlineLevel="0" collapsed="false">
      <c r="A221" s="21" t="n">
        <v>2</v>
      </c>
      <c r="B221" s="22" t="s">
        <v>236</v>
      </c>
      <c r="C221" s="23" t="s">
        <v>29</v>
      </c>
      <c r="D221" s="24" t="n">
        <f aca="false">O221</f>
        <v>684</v>
      </c>
      <c r="E221" s="26"/>
      <c r="F221" s="26"/>
      <c r="G221" s="26" t="n">
        <v>144</v>
      </c>
      <c r="H221" s="26"/>
      <c r="I221" s="26"/>
      <c r="J221" s="26" t="n">
        <f aca="false">SUM(G221:I221)</f>
        <v>144</v>
      </c>
      <c r="K221" s="26" t="n">
        <v>540</v>
      </c>
      <c r="L221" s="26"/>
      <c r="M221" s="26"/>
      <c r="N221" s="26" t="n">
        <f aca="false">SUM(K221:M221)</f>
        <v>540</v>
      </c>
      <c r="O221" s="27" t="n">
        <f aca="false">G221+K221</f>
        <v>684</v>
      </c>
      <c r="P221" s="28"/>
      <c r="Q221" s="28" t="n">
        <f aca="false">G221*P221</f>
        <v>0</v>
      </c>
      <c r="R221" s="28" t="n">
        <f aca="false">K221*P221</f>
        <v>0</v>
      </c>
      <c r="S221" s="28" t="n">
        <f aca="false">O221*P221</f>
        <v>0</v>
      </c>
      <c r="T221" s="28"/>
      <c r="U221" s="16"/>
      <c r="V221" s="16"/>
      <c r="W221" s="29" t="s">
        <v>30</v>
      </c>
      <c r="X221" s="29" t="s">
        <v>31</v>
      </c>
    </row>
    <row r="222" customFormat="false" ht="111.75" hidden="false" customHeight="true" outlineLevel="0" collapsed="false">
      <c r="A222" s="21" t="n">
        <v>3</v>
      </c>
      <c r="B222" s="22" t="s">
        <v>237</v>
      </c>
      <c r="C222" s="23" t="s">
        <v>29</v>
      </c>
      <c r="D222" s="24" t="n">
        <f aca="false">O222</f>
        <v>684</v>
      </c>
      <c r="E222" s="26"/>
      <c r="F222" s="26"/>
      <c r="G222" s="26" t="n">
        <v>144</v>
      </c>
      <c r="H222" s="26"/>
      <c r="I222" s="26"/>
      <c r="J222" s="26" t="n">
        <f aca="false">SUM(G222:I222)</f>
        <v>144</v>
      </c>
      <c r="K222" s="26" t="n">
        <v>540</v>
      </c>
      <c r="L222" s="26"/>
      <c r="M222" s="26"/>
      <c r="N222" s="26" t="n">
        <f aca="false">SUM(K222:M222)</f>
        <v>540</v>
      </c>
      <c r="O222" s="27" t="n">
        <f aca="false">G222+K222</f>
        <v>684</v>
      </c>
      <c r="P222" s="28"/>
      <c r="Q222" s="28" t="n">
        <f aca="false">G222*P222</f>
        <v>0</v>
      </c>
      <c r="R222" s="28" t="n">
        <f aca="false">K222*P222</f>
        <v>0</v>
      </c>
      <c r="S222" s="28" t="n">
        <f aca="false">O222*P222</f>
        <v>0</v>
      </c>
      <c r="T222" s="28"/>
      <c r="U222" s="16"/>
      <c r="V222" s="16"/>
      <c r="W222" s="29" t="s">
        <v>30</v>
      </c>
      <c r="X222" s="29" t="s">
        <v>31</v>
      </c>
    </row>
    <row r="223" customFormat="false" ht="111.75" hidden="false" customHeight="true" outlineLevel="0" collapsed="false">
      <c r="A223" s="21" t="n">
        <v>4</v>
      </c>
      <c r="B223" s="22" t="s">
        <v>238</v>
      </c>
      <c r="C223" s="23" t="s">
        <v>29</v>
      </c>
      <c r="D223" s="24" t="n">
        <f aca="false">O223</f>
        <v>684</v>
      </c>
      <c r="E223" s="26"/>
      <c r="F223" s="26"/>
      <c r="G223" s="26" t="n">
        <v>144</v>
      </c>
      <c r="H223" s="26"/>
      <c r="I223" s="26"/>
      <c r="J223" s="26" t="n">
        <f aca="false">SUM(G223:I223)</f>
        <v>144</v>
      </c>
      <c r="K223" s="26" t="n">
        <v>540</v>
      </c>
      <c r="L223" s="26"/>
      <c r="M223" s="26"/>
      <c r="N223" s="26" t="n">
        <f aca="false">SUM(K223:M223)</f>
        <v>540</v>
      </c>
      <c r="O223" s="27" t="n">
        <f aca="false">G223+K223</f>
        <v>684</v>
      </c>
      <c r="P223" s="28"/>
      <c r="Q223" s="28" t="n">
        <f aca="false">G223*P223</f>
        <v>0</v>
      </c>
      <c r="R223" s="28" t="n">
        <f aca="false">K223*P223</f>
        <v>0</v>
      </c>
      <c r="S223" s="28" t="n">
        <f aca="false">O223*P223</f>
        <v>0</v>
      </c>
      <c r="T223" s="28"/>
      <c r="U223" s="16"/>
      <c r="V223" s="16"/>
      <c r="W223" s="29" t="s">
        <v>30</v>
      </c>
      <c r="X223" s="29" t="s">
        <v>31</v>
      </c>
    </row>
    <row r="224" customFormat="false" ht="111.75" hidden="false" customHeight="true" outlineLevel="0" collapsed="false">
      <c r="A224" s="21" t="n">
        <v>5</v>
      </c>
      <c r="B224" s="22" t="s">
        <v>239</v>
      </c>
      <c r="C224" s="23" t="s">
        <v>29</v>
      </c>
      <c r="D224" s="24" t="n">
        <f aca="false">O224</f>
        <v>684</v>
      </c>
      <c r="E224" s="26"/>
      <c r="F224" s="26"/>
      <c r="G224" s="26" t="n">
        <v>144</v>
      </c>
      <c r="H224" s="26"/>
      <c r="I224" s="26"/>
      <c r="J224" s="26" t="n">
        <f aca="false">SUM(G224:I224)</f>
        <v>144</v>
      </c>
      <c r="K224" s="26" t="n">
        <v>540</v>
      </c>
      <c r="L224" s="26"/>
      <c r="M224" s="26"/>
      <c r="N224" s="26" t="n">
        <f aca="false">SUM(K224:M224)</f>
        <v>540</v>
      </c>
      <c r="O224" s="27" t="n">
        <f aca="false">G224+K224</f>
        <v>684</v>
      </c>
      <c r="P224" s="28"/>
      <c r="Q224" s="28" t="n">
        <f aca="false">G224*P224</f>
        <v>0</v>
      </c>
      <c r="R224" s="28" t="n">
        <f aca="false">K224*P224</f>
        <v>0</v>
      </c>
      <c r="S224" s="28" t="n">
        <f aca="false">O224*P224</f>
        <v>0</v>
      </c>
      <c r="T224" s="28"/>
      <c r="U224" s="16"/>
      <c r="V224" s="16"/>
      <c r="W224" s="29" t="s">
        <v>30</v>
      </c>
      <c r="X224" s="29" t="s">
        <v>31</v>
      </c>
    </row>
    <row r="225" customFormat="false" ht="111.75" hidden="false" customHeight="true" outlineLevel="0" collapsed="false">
      <c r="A225" s="21" t="n">
        <v>6</v>
      </c>
      <c r="B225" s="22" t="s">
        <v>240</v>
      </c>
      <c r="C225" s="23" t="s">
        <v>29</v>
      </c>
      <c r="D225" s="24" t="n">
        <f aca="false">O225</f>
        <v>684</v>
      </c>
      <c r="E225" s="26"/>
      <c r="F225" s="26"/>
      <c r="G225" s="26" t="n">
        <v>144</v>
      </c>
      <c r="H225" s="26"/>
      <c r="I225" s="26"/>
      <c r="J225" s="26" t="n">
        <f aca="false">SUM(G225:I225)</f>
        <v>144</v>
      </c>
      <c r="K225" s="26" t="n">
        <v>540</v>
      </c>
      <c r="L225" s="26"/>
      <c r="M225" s="26"/>
      <c r="N225" s="26" t="n">
        <f aca="false">SUM(K225:M225)</f>
        <v>540</v>
      </c>
      <c r="O225" s="27" t="n">
        <f aca="false">G225+K225</f>
        <v>684</v>
      </c>
      <c r="P225" s="28"/>
      <c r="Q225" s="28" t="n">
        <f aca="false">G225*P225</f>
        <v>0</v>
      </c>
      <c r="R225" s="28" t="n">
        <f aca="false">K225*P225</f>
        <v>0</v>
      </c>
      <c r="S225" s="28" t="n">
        <f aca="false">O225*P225</f>
        <v>0</v>
      </c>
      <c r="T225" s="28"/>
      <c r="U225" s="16"/>
      <c r="V225" s="16"/>
      <c r="W225" s="29" t="s">
        <v>30</v>
      </c>
      <c r="X225" s="29" t="s">
        <v>31</v>
      </c>
    </row>
    <row r="226" customFormat="false" ht="111.75" hidden="false" customHeight="true" outlineLevel="0" collapsed="false">
      <c r="A226" s="21" t="n">
        <v>7</v>
      </c>
      <c r="B226" s="22" t="s">
        <v>241</v>
      </c>
      <c r="C226" s="23" t="s">
        <v>29</v>
      </c>
      <c r="D226" s="24" t="n">
        <f aca="false">O226</f>
        <v>684</v>
      </c>
      <c r="E226" s="26"/>
      <c r="F226" s="26"/>
      <c r="G226" s="26" t="n">
        <v>144</v>
      </c>
      <c r="H226" s="26"/>
      <c r="I226" s="26"/>
      <c r="J226" s="26" t="n">
        <f aca="false">SUM(G226:I226)</f>
        <v>144</v>
      </c>
      <c r="K226" s="26" t="n">
        <v>540</v>
      </c>
      <c r="L226" s="26"/>
      <c r="M226" s="26"/>
      <c r="N226" s="26" t="n">
        <f aca="false">SUM(K226:M226)</f>
        <v>540</v>
      </c>
      <c r="O226" s="27" t="n">
        <f aca="false">G226+K226</f>
        <v>684</v>
      </c>
      <c r="P226" s="28"/>
      <c r="Q226" s="28" t="n">
        <f aca="false">G226*P226</f>
        <v>0</v>
      </c>
      <c r="R226" s="28" t="n">
        <f aca="false">K226*P226</f>
        <v>0</v>
      </c>
      <c r="S226" s="28" t="n">
        <f aca="false">O226*P226</f>
        <v>0</v>
      </c>
      <c r="T226" s="28"/>
      <c r="U226" s="16"/>
      <c r="V226" s="16"/>
      <c r="W226" s="29" t="s">
        <v>30</v>
      </c>
      <c r="X226" s="29" t="s">
        <v>31</v>
      </c>
    </row>
    <row r="227" customFormat="false" ht="111.75" hidden="false" customHeight="true" outlineLevel="0" collapsed="false">
      <c r="A227" s="21" t="n">
        <v>8</v>
      </c>
      <c r="B227" s="22" t="s">
        <v>242</v>
      </c>
      <c r="C227" s="23" t="s">
        <v>29</v>
      </c>
      <c r="D227" s="24" t="n">
        <f aca="false">O227</f>
        <v>684</v>
      </c>
      <c r="E227" s="26"/>
      <c r="F227" s="26"/>
      <c r="G227" s="26" t="n">
        <v>144</v>
      </c>
      <c r="H227" s="26"/>
      <c r="I227" s="26"/>
      <c r="J227" s="26" t="n">
        <f aca="false">SUM(G227:I227)</f>
        <v>144</v>
      </c>
      <c r="K227" s="26" t="n">
        <v>540</v>
      </c>
      <c r="L227" s="26"/>
      <c r="M227" s="26"/>
      <c r="N227" s="26" t="n">
        <f aca="false">SUM(K227:M227)</f>
        <v>540</v>
      </c>
      <c r="O227" s="27" t="n">
        <f aca="false">G227+K227</f>
        <v>684</v>
      </c>
      <c r="P227" s="28"/>
      <c r="Q227" s="28" t="n">
        <f aca="false">G227*P227</f>
        <v>0</v>
      </c>
      <c r="R227" s="28" t="n">
        <f aca="false">K227*P227</f>
        <v>0</v>
      </c>
      <c r="S227" s="28" t="n">
        <f aca="false">O227*P227</f>
        <v>0</v>
      </c>
      <c r="T227" s="28"/>
      <c r="U227" s="16"/>
      <c r="V227" s="16"/>
      <c r="W227" s="29" t="s">
        <v>30</v>
      </c>
      <c r="X227" s="29" t="s">
        <v>31</v>
      </c>
    </row>
    <row r="228" customFormat="false" ht="111.75" hidden="false" customHeight="true" outlineLevel="0" collapsed="false">
      <c r="A228" s="21" t="n">
        <v>9</v>
      </c>
      <c r="B228" s="22" t="s">
        <v>243</v>
      </c>
      <c r="C228" s="23" t="s">
        <v>29</v>
      </c>
      <c r="D228" s="24" t="n">
        <f aca="false">O228</f>
        <v>684</v>
      </c>
      <c r="E228" s="26"/>
      <c r="F228" s="26"/>
      <c r="G228" s="26" t="n">
        <v>144</v>
      </c>
      <c r="H228" s="26"/>
      <c r="I228" s="26"/>
      <c r="J228" s="26" t="n">
        <f aca="false">SUM(G228:I228)</f>
        <v>144</v>
      </c>
      <c r="K228" s="26" t="n">
        <v>540</v>
      </c>
      <c r="L228" s="26"/>
      <c r="M228" s="26"/>
      <c r="N228" s="26" t="n">
        <f aca="false">SUM(K228:M228)</f>
        <v>540</v>
      </c>
      <c r="O228" s="27" t="n">
        <f aca="false">G228+K228</f>
        <v>684</v>
      </c>
      <c r="P228" s="28"/>
      <c r="Q228" s="28" t="n">
        <f aca="false">G228*P228</f>
        <v>0</v>
      </c>
      <c r="R228" s="28" t="n">
        <f aca="false">K228*P228</f>
        <v>0</v>
      </c>
      <c r="S228" s="28" t="n">
        <f aca="false">O228*P228</f>
        <v>0</v>
      </c>
      <c r="T228" s="28"/>
      <c r="U228" s="16"/>
      <c r="V228" s="16"/>
      <c r="W228" s="29" t="s">
        <v>30</v>
      </c>
      <c r="X228" s="29" t="s">
        <v>31</v>
      </c>
    </row>
    <row r="229" customFormat="false" ht="111.75" hidden="false" customHeight="true" outlineLevel="0" collapsed="false">
      <c r="A229" s="21" t="n">
        <v>10</v>
      </c>
      <c r="B229" s="22" t="s">
        <v>244</v>
      </c>
      <c r="C229" s="23" t="s">
        <v>29</v>
      </c>
      <c r="D229" s="24" t="n">
        <f aca="false">O229</f>
        <v>684</v>
      </c>
      <c r="E229" s="26"/>
      <c r="F229" s="26"/>
      <c r="G229" s="26" t="n">
        <v>144</v>
      </c>
      <c r="H229" s="26"/>
      <c r="I229" s="26"/>
      <c r="J229" s="26" t="n">
        <f aca="false">SUM(G229:I229)</f>
        <v>144</v>
      </c>
      <c r="K229" s="26" t="n">
        <v>540</v>
      </c>
      <c r="L229" s="26"/>
      <c r="M229" s="26"/>
      <c r="N229" s="26" t="n">
        <f aca="false">SUM(K229:M229)</f>
        <v>540</v>
      </c>
      <c r="O229" s="27" t="n">
        <f aca="false">G229+K229</f>
        <v>684</v>
      </c>
      <c r="P229" s="28"/>
      <c r="Q229" s="28" t="n">
        <f aca="false">G229*P229</f>
        <v>0</v>
      </c>
      <c r="R229" s="28" t="n">
        <f aca="false">K229*P229</f>
        <v>0</v>
      </c>
      <c r="S229" s="28" t="n">
        <f aca="false">O229*P229</f>
        <v>0</v>
      </c>
      <c r="T229" s="28"/>
      <c r="U229" s="16"/>
      <c r="V229" s="16"/>
      <c r="W229" s="29" t="s">
        <v>30</v>
      </c>
      <c r="X229" s="29" t="s">
        <v>31</v>
      </c>
    </row>
    <row r="230" customFormat="false" ht="111.75" hidden="false" customHeight="true" outlineLevel="0" collapsed="false">
      <c r="A230" s="21" t="n">
        <v>11</v>
      </c>
      <c r="B230" s="22" t="s">
        <v>245</v>
      </c>
      <c r="C230" s="23" t="s">
        <v>29</v>
      </c>
      <c r="D230" s="24" t="n">
        <f aca="false">O230</f>
        <v>684</v>
      </c>
      <c r="E230" s="26"/>
      <c r="F230" s="26"/>
      <c r="G230" s="26" t="n">
        <v>144</v>
      </c>
      <c r="H230" s="26"/>
      <c r="I230" s="26"/>
      <c r="J230" s="26" t="n">
        <f aca="false">SUM(G230:I230)</f>
        <v>144</v>
      </c>
      <c r="K230" s="26" t="n">
        <v>540</v>
      </c>
      <c r="L230" s="26"/>
      <c r="M230" s="26"/>
      <c r="N230" s="26" t="n">
        <f aca="false">SUM(K230:M230)</f>
        <v>540</v>
      </c>
      <c r="O230" s="27" t="n">
        <f aca="false">G230+K230</f>
        <v>684</v>
      </c>
      <c r="P230" s="28"/>
      <c r="Q230" s="28" t="n">
        <f aca="false">G230*P230</f>
        <v>0</v>
      </c>
      <c r="R230" s="28" t="n">
        <f aca="false">K230*P230</f>
        <v>0</v>
      </c>
      <c r="S230" s="28" t="n">
        <f aca="false">O230*P230</f>
        <v>0</v>
      </c>
      <c r="T230" s="28"/>
      <c r="U230" s="16"/>
      <c r="V230" s="16"/>
      <c r="W230" s="29" t="s">
        <v>30</v>
      </c>
      <c r="X230" s="29" t="s">
        <v>31</v>
      </c>
    </row>
    <row r="231" customFormat="false" ht="111.75" hidden="false" customHeight="true" outlineLevel="0" collapsed="false">
      <c r="A231" s="21" t="n">
        <v>12</v>
      </c>
      <c r="B231" s="22" t="s">
        <v>246</v>
      </c>
      <c r="C231" s="23" t="s">
        <v>29</v>
      </c>
      <c r="D231" s="24" t="n">
        <f aca="false">O231</f>
        <v>684</v>
      </c>
      <c r="E231" s="26"/>
      <c r="F231" s="26"/>
      <c r="G231" s="26" t="n">
        <v>144</v>
      </c>
      <c r="H231" s="26"/>
      <c r="I231" s="26"/>
      <c r="J231" s="26" t="n">
        <f aca="false">SUM(G231:I231)</f>
        <v>144</v>
      </c>
      <c r="K231" s="26" t="n">
        <v>540</v>
      </c>
      <c r="L231" s="26"/>
      <c r="M231" s="26"/>
      <c r="N231" s="26" t="n">
        <f aca="false">SUM(K231:M231)</f>
        <v>540</v>
      </c>
      <c r="O231" s="27" t="n">
        <f aca="false">G231+K231</f>
        <v>684</v>
      </c>
      <c r="P231" s="28"/>
      <c r="Q231" s="28" t="n">
        <f aca="false">G231*P231</f>
        <v>0</v>
      </c>
      <c r="R231" s="28" t="n">
        <f aca="false">K231*P231</f>
        <v>0</v>
      </c>
      <c r="S231" s="28" t="n">
        <f aca="false">O231*P231</f>
        <v>0</v>
      </c>
      <c r="T231" s="28"/>
      <c r="U231" s="16"/>
      <c r="V231" s="16"/>
      <c r="W231" s="29" t="s">
        <v>30</v>
      </c>
      <c r="X231" s="29" t="s">
        <v>31</v>
      </c>
    </row>
    <row r="232" customFormat="false" ht="111.75" hidden="false" customHeight="true" outlineLevel="0" collapsed="false">
      <c r="A232" s="21" t="n">
        <v>13</v>
      </c>
      <c r="B232" s="22" t="s">
        <v>247</v>
      </c>
      <c r="C232" s="23" t="s">
        <v>29</v>
      </c>
      <c r="D232" s="24" t="n">
        <f aca="false">O232</f>
        <v>684</v>
      </c>
      <c r="E232" s="26"/>
      <c r="F232" s="26"/>
      <c r="G232" s="26" t="n">
        <v>144</v>
      </c>
      <c r="H232" s="26"/>
      <c r="I232" s="26"/>
      <c r="J232" s="26" t="n">
        <f aca="false">SUM(G232:I232)</f>
        <v>144</v>
      </c>
      <c r="K232" s="26" t="n">
        <v>540</v>
      </c>
      <c r="L232" s="26"/>
      <c r="M232" s="26"/>
      <c r="N232" s="26" t="n">
        <f aca="false">SUM(K232:M232)</f>
        <v>540</v>
      </c>
      <c r="O232" s="27" t="n">
        <f aca="false">G232+K232</f>
        <v>684</v>
      </c>
      <c r="P232" s="28"/>
      <c r="Q232" s="28" t="n">
        <f aca="false">G232*P232</f>
        <v>0</v>
      </c>
      <c r="R232" s="28" t="n">
        <f aca="false">K232*P232</f>
        <v>0</v>
      </c>
      <c r="S232" s="28" t="n">
        <f aca="false">O232*P232</f>
        <v>0</v>
      </c>
      <c r="T232" s="28"/>
      <c r="U232" s="16"/>
      <c r="V232" s="16"/>
      <c r="W232" s="29" t="s">
        <v>30</v>
      </c>
      <c r="X232" s="29" t="s">
        <v>31</v>
      </c>
    </row>
    <row r="233" customFormat="false" ht="111.75" hidden="false" customHeight="true" outlineLevel="0" collapsed="false">
      <c r="A233" s="21" t="n">
        <v>14</v>
      </c>
      <c r="B233" s="22" t="s">
        <v>248</v>
      </c>
      <c r="C233" s="23" t="s">
        <v>29</v>
      </c>
      <c r="D233" s="24" t="n">
        <f aca="false">O233</f>
        <v>684</v>
      </c>
      <c r="E233" s="26"/>
      <c r="F233" s="26"/>
      <c r="G233" s="26" t="n">
        <v>144</v>
      </c>
      <c r="H233" s="26"/>
      <c r="I233" s="26"/>
      <c r="J233" s="26" t="n">
        <f aca="false">SUM(G233:I233)</f>
        <v>144</v>
      </c>
      <c r="K233" s="26" t="n">
        <v>540</v>
      </c>
      <c r="L233" s="26"/>
      <c r="M233" s="26"/>
      <c r="N233" s="26" t="n">
        <f aca="false">SUM(K233:M233)</f>
        <v>540</v>
      </c>
      <c r="O233" s="27" t="n">
        <f aca="false">G233+K233</f>
        <v>684</v>
      </c>
      <c r="P233" s="28"/>
      <c r="Q233" s="28" t="n">
        <f aca="false">G233*P233</f>
        <v>0</v>
      </c>
      <c r="R233" s="28" t="n">
        <f aca="false">K233*P233</f>
        <v>0</v>
      </c>
      <c r="S233" s="28" t="n">
        <f aca="false">O233*P233</f>
        <v>0</v>
      </c>
      <c r="T233" s="28"/>
      <c r="U233" s="16"/>
      <c r="V233" s="16"/>
      <c r="W233" s="29" t="s">
        <v>30</v>
      </c>
      <c r="X233" s="29" t="s">
        <v>31</v>
      </c>
    </row>
    <row r="234" customFormat="false" ht="111.75" hidden="false" customHeight="true" outlineLevel="0" collapsed="false">
      <c r="A234" s="21" t="n">
        <v>15</v>
      </c>
      <c r="B234" s="22" t="s">
        <v>249</v>
      </c>
      <c r="C234" s="23" t="s">
        <v>29</v>
      </c>
      <c r="D234" s="24" t="n">
        <f aca="false">O234</f>
        <v>684</v>
      </c>
      <c r="E234" s="26"/>
      <c r="F234" s="26"/>
      <c r="G234" s="26" t="n">
        <v>144</v>
      </c>
      <c r="H234" s="26"/>
      <c r="I234" s="26"/>
      <c r="J234" s="26" t="n">
        <f aca="false">SUM(G234:I234)</f>
        <v>144</v>
      </c>
      <c r="K234" s="26" t="n">
        <v>540</v>
      </c>
      <c r="L234" s="26"/>
      <c r="M234" s="26"/>
      <c r="N234" s="26" t="n">
        <f aca="false">SUM(K234:M234)</f>
        <v>540</v>
      </c>
      <c r="O234" s="27" t="n">
        <f aca="false">G234+K234</f>
        <v>684</v>
      </c>
      <c r="P234" s="28"/>
      <c r="Q234" s="28" t="n">
        <f aca="false">G234*P234</f>
        <v>0</v>
      </c>
      <c r="R234" s="28" t="n">
        <f aca="false">K234*P234</f>
        <v>0</v>
      </c>
      <c r="S234" s="28" t="n">
        <f aca="false">O234*P234</f>
        <v>0</v>
      </c>
      <c r="T234" s="28"/>
      <c r="U234" s="16"/>
      <c r="V234" s="16"/>
      <c r="W234" s="29" t="s">
        <v>30</v>
      </c>
      <c r="X234" s="29" t="s">
        <v>31</v>
      </c>
    </row>
    <row r="235" customFormat="false" ht="111.75" hidden="false" customHeight="true" outlineLevel="0" collapsed="false">
      <c r="A235" s="21" t="n">
        <v>16</v>
      </c>
      <c r="B235" s="22" t="s">
        <v>250</v>
      </c>
      <c r="C235" s="23" t="s">
        <v>29</v>
      </c>
      <c r="D235" s="24" t="n">
        <f aca="false">O235</f>
        <v>684</v>
      </c>
      <c r="E235" s="26"/>
      <c r="F235" s="26"/>
      <c r="G235" s="26" t="n">
        <v>144</v>
      </c>
      <c r="H235" s="26"/>
      <c r="I235" s="26"/>
      <c r="J235" s="26" t="n">
        <f aca="false">SUM(G235:I235)</f>
        <v>144</v>
      </c>
      <c r="K235" s="26" t="n">
        <v>540</v>
      </c>
      <c r="L235" s="26"/>
      <c r="M235" s="26"/>
      <c r="N235" s="26" t="n">
        <f aca="false">SUM(K235:M235)</f>
        <v>540</v>
      </c>
      <c r="O235" s="27" t="n">
        <f aca="false">G235+K235</f>
        <v>684</v>
      </c>
      <c r="P235" s="28"/>
      <c r="Q235" s="28" t="n">
        <f aca="false">G235*P235</f>
        <v>0</v>
      </c>
      <c r="R235" s="28" t="n">
        <f aca="false">K235*P235</f>
        <v>0</v>
      </c>
      <c r="S235" s="28" t="n">
        <f aca="false">O235*P235</f>
        <v>0</v>
      </c>
      <c r="T235" s="28"/>
      <c r="U235" s="16"/>
      <c r="V235" s="16"/>
      <c r="W235" s="29" t="s">
        <v>30</v>
      </c>
      <c r="X235" s="29" t="s">
        <v>31</v>
      </c>
    </row>
    <row r="236" customFormat="false" ht="111.75" hidden="false" customHeight="true" outlineLevel="0" collapsed="false">
      <c r="A236" s="21" t="n">
        <v>17</v>
      </c>
      <c r="B236" s="22" t="s">
        <v>251</v>
      </c>
      <c r="C236" s="23" t="s">
        <v>29</v>
      </c>
      <c r="D236" s="24" t="n">
        <f aca="false">O236</f>
        <v>684</v>
      </c>
      <c r="E236" s="26"/>
      <c r="F236" s="26"/>
      <c r="G236" s="26" t="n">
        <v>144</v>
      </c>
      <c r="H236" s="26"/>
      <c r="I236" s="26"/>
      <c r="J236" s="26" t="n">
        <f aca="false">SUM(G236:I236)</f>
        <v>144</v>
      </c>
      <c r="K236" s="26" t="n">
        <v>540</v>
      </c>
      <c r="L236" s="26"/>
      <c r="M236" s="26"/>
      <c r="N236" s="26" t="n">
        <f aca="false">SUM(K236:M236)</f>
        <v>540</v>
      </c>
      <c r="O236" s="27" t="n">
        <f aca="false">G236+K236</f>
        <v>684</v>
      </c>
      <c r="P236" s="28"/>
      <c r="Q236" s="28" t="n">
        <f aca="false">G236*P236</f>
        <v>0</v>
      </c>
      <c r="R236" s="28" t="n">
        <f aca="false">K236*P236</f>
        <v>0</v>
      </c>
      <c r="S236" s="28" t="n">
        <f aca="false">O236*P236</f>
        <v>0</v>
      </c>
      <c r="T236" s="28"/>
      <c r="U236" s="16"/>
      <c r="V236" s="16"/>
      <c r="W236" s="29" t="s">
        <v>30</v>
      </c>
      <c r="X236" s="29" t="s">
        <v>31</v>
      </c>
    </row>
    <row r="237" customFormat="false" ht="111.75" hidden="false" customHeight="true" outlineLevel="0" collapsed="false">
      <c r="A237" s="21" t="n">
        <v>18</v>
      </c>
      <c r="B237" s="22" t="s">
        <v>252</v>
      </c>
      <c r="C237" s="23" t="s">
        <v>29</v>
      </c>
      <c r="D237" s="24" t="n">
        <f aca="false">O237</f>
        <v>684</v>
      </c>
      <c r="E237" s="26"/>
      <c r="F237" s="26"/>
      <c r="G237" s="26" t="n">
        <v>144</v>
      </c>
      <c r="H237" s="26"/>
      <c r="I237" s="26"/>
      <c r="J237" s="26" t="n">
        <f aca="false">SUM(G237:I237)</f>
        <v>144</v>
      </c>
      <c r="K237" s="26" t="n">
        <v>540</v>
      </c>
      <c r="L237" s="26"/>
      <c r="M237" s="26"/>
      <c r="N237" s="26" t="n">
        <f aca="false">SUM(K237:M237)</f>
        <v>540</v>
      </c>
      <c r="O237" s="27" t="n">
        <f aca="false">G237+K237</f>
        <v>684</v>
      </c>
      <c r="P237" s="28"/>
      <c r="Q237" s="28" t="n">
        <f aca="false">G237*P237</f>
        <v>0</v>
      </c>
      <c r="R237" s="28" t="n">
        <f aca="false">K237*P237</f>
        <v>0</v>
      </c>
      <c r="S237" s="28" t="n">
        <f aca="false">O237*P237</f>
        <v>0</v>
      </c>
      <c r="T237" s="28"/>
      <c r="U237" s="16"/>
      <c r="V237" s="16"/>
      <c r="W237" s="29" t="s">
        <v>30</v>
      </c>
      <c r="X237" s="29" t="s">
        <v>31</v>
      </c>
    </row>
    <row r="238" customFormat="false" ht="111.75" hidden="false" customHeight="true" outlineLevel="0" collapsed="false">
      <c r="A238" s="21" t="n">
        <v>19</v>
      </c>
      <c r="B238" s="22" t="s">
        <v>253</v>
      </c>
      <c r="C238" s="23" t="s">
        <v>29</v>
      </c>
      <c r="D238" s="24" t="n">
        <f aca="false">O238</f>
        <v>684</v>
      </c>
      <c r="E238" s="26"/>
      <c r="F238" s="26"/>
      <c r="G238" s="26" t="n">
        <v>144</v>
      </c>
      <c r="H238" s="26"/>
      <c r="I238" s="26"/>
      <c r="J238" s="26" t="n">
        <f aca="false">SUM(G238:I238)</f>
        <v>144</v>
      </c>
      <c r="K238" s="26" t="n">
        <v>540</v>
      </c>
      <c r="L238" s="26"/>
      <c r="M238" s="26"/>
      <c r="N238" s="26" t="n">
        <f aca="false">SUM(K238:M238)</f>
        <v>540</v>
      </c>
      <c r="O238" s="27" t="n">
        <f aca="false">G238+K238</f>
        <v>684</v>
      </c>
      <c r="P238" s="28"/>
      <c r="Q238" s="28" t="n">
        <f aca="false">G238*P238</f>
        <v>0</v>
      </c>
      <c r="R238" s="28" t="n">
        <f aca="false">K238*P238</f>
        <v>0</v>
      </c>
      <c r="S238" s="28" t="n">
        <f aca="false">O238*P238</f>
        <v>0</v>
      </c>
      <c r="T238" s="28"/>
      <c r="U238" s="16"/>
      <c r="V238" s="16"/>
      <c r="W238" s="29" t="s">
        <v>30</v>
      </c>
      <c r="X238" s="29" t="s">
        <v>31</v>
      </c>
    </row>
    <row r="239" customFormat="false" ht="111.75" hidden="false" customHeight="true" outlineLevel="0" collapsed="false">
      <c r="A239" s="21" t="n">
        <v>20</v>
      </c>
      <c r="B239" s="22" t="s">
        <v>254</v>
      </c>
      <c r="C239" s="23" t="s">
        <v>29</v>
      </c>
      <c r="D239" s="24" t="n">
        <f aca="false">O239</f>
        <v>684</v>
      </c>
      <c r="E239" s="26"/>
      <c r="F239" s="26"/>
      <c r="G239" s="26" t="n">
        <v>144</v>
      </c>
      <c r="H239" s="26"/>
      <c r="I239" s="26"/>
      <c r="J239" s="26" t="n">
        <f aca="false">SUM(G239:I239)</f>
        <v>144</v>
      </c>
      <c r="K239" s="26" t="n">
        <v>540</v>
      </c>
      <c r="L239" s="26"/>
      <c r="M239" s="26"/>
      <c r="N239" s="26" t="n">
        <f aca="false">SUM(K239:M239)</f>
        <v>540</v>
      </c>
      <c r="O239" s="27" t="n">
        <f aca="false">G239+K239</f>
        <v>684</v>
      </c>
      <c r="P239" s="28"/>
      <c r="Q239" s="28" t="n">
        <f aca="false">G239*P239</f>
        <v>0</v>
      </c>
      <c r="R239" s="28" t="n">
        <f aca="false">K239*P239</f>
        <v>0</v>
      </c>
      <c r="S239" s="28" t="n">
        <f aca="false">O239*P239</f>
        <v>0</v>
      </c>
      <c r="T239" s="28"/>
      <c r="U239" s="16"/>
      <c r="V239" s="16"/>
      <c r="W239" s="29" t="s">
        <v>30</v>
      </c>
      <c r="X239" s="29" t="s">
        <v>31</v>
      </c>
    </row>
    <row r="240" customFormat="false" ht="111.75" hidden="false" customHeight="true" outlineLevel="0" collapsed="false">
      <c r="A240" s="21" t="n">
        <v>21</v>
      </c>
      <c r="B240" s="22" t="s">
        <v>255</v>
      </c>
      <c r="C240" s="23" t="s">
        <v>29</v>
      </c>
      <c r="D240" s="24" t="n">
        <f aca="false">O240</f>
        <v>684</v>
      </c>
      <c r="E240" s="26"/>
      <c r="F240" s="26"/>
      <c r="G240" s="26" t="n">
        <v>144</v>
      </c>
      <c r="H240" s="26"/>
      <c r="I240" s="26"/>
      <c r="J240" s="26" t="n">
        <f aca="false">SUM(G240:I240)</f>
        <v>144</v>
      </c>
      <c r="K240" s="26" t="n">
        <v>540</v>
      </c>
      <c r="L240" s="26"/>
      <c r="M240" s="26"/>
      <c r="N240" s="26" t="n">
        <f aca="false">SUM(K240:M240)</f>
        <v>540</v>
      </c>
      <c r="O240" s="27" t="n">
        <f aca="false">G240+K240</f>
        <v>684</v>
      </c>
      <c r="P240" s="28"/>
      <c r="Q240" s="28" t="n">
        <f aca="false">G240*P240</f>
        <v>0</v>
      </c>
      <c r="R240" s="28" t="n">
        <f aca="false">K240*P240</f>
        <v>0</v>
      </c>
      <c r="S240" s="28" t="n">
        <f aca="false">O240*P240</f>
        <v>0</v>
      </c>
      <c r="T240" s="28"/>
      <c r="U240" s="16"/>
      <c r="V240" s="16"/>
      <c r="W240" s="29" t="s">
        <v>30</v>
      </c>
      <c r="X240" s="29" t="s">
        <v>31</v>
      </c>
    </row>
    <row r="241" customFormat="false" ht="111.75" hidden="false" customHeight="true" outlineLevel="0" collapsed="false">
      <c r="A241" s="21" t="n">
        <v>22</v>
      </c>
      <c r="B241" s="22" t="s">
        <v>256</v>
      </c>
      <c r="C241" s="23" t="s">
        <v>29</v>
      </c>
      <c r="D241" s="24" t="n">
        <f aca="false">O241</f>
        <v>684</v>
      </c>
      <c r="E241" s="26"/>
      <c r="F241" s="26"/>
      <c r="G241" s="26" t="n">
        <v>144</v>
      </c>
      <c r="H241" s="26"/>
      <c r="I241" s="26"/>
      <c r="J241" s="26" t="n">
        <f aca="false">SUM(G241:I241)</f>
        <v>144</v>
      </c>
      <c r="K241" s="26" t="n">
        <v>540</v>
      </c>
      <c r="L241" s="26"/>
      <c r="M241" s="26"/>
      <c r="N241" s="26" t="n">
        <f aca="false">SUM(K241:M241)</f>
        <v>540</v>
      </c>
      <c r="O241" s="27" t="n">
        <f aca="false">G241+K241</f>
        <v>684</v>
      </c>
      <c r="P241" s="28"/>
      <c r="Q241" s="28" t="n">
        <f aca="false">G241*P241</f>
        <v>0</v>
      </c>
      <c r="R241" s="28" t="n">
        <f aca="false">K241*P241</f>
        <v>0</v>
      </c>
      <c r="S241" s="28" t="n">
        <f aca="false">O241*P241</f>
        <v>0</v>
      </c>
      <c r="T241" s="28"/>
      <c r="U241" s="16"/>
      <c r="V241" s="16"/>
      <c r="W241" s="29" t="s">
        <v>30</v>
      </c>
      <c r="X241" s="29" t="s">
        <v>31</v>
      </c>
    </row>
    <row r="242" customFormat="false" ht="111.75" hidden="false" customHeight="true" outlineLevel="0" collapsed="false">
      <c r="A242" s="21" t="n">
        <v>23</v>
      </c>
      <c r="B242" s="22" t="s">
        <v>257</v>
      </c>
      <c r="C242" s="23" t="s">
        <v>29</v>
      </c>
      <c r="D242" s="24" t="n">
        <f aca="false">O242</f>
        <v>684</v>
      </c>
      <c r="E242" s="26"/>
      <c r="F242" s="26"/>
      <c r="G242" s="26" t="n">
        <v>144</v>
      </c>
      <c r="H242" s="26"/>
      <c r="I242" s="26"/>
      <c r="J242" s="26" t="n">
        <f aca="false">SUM(G242:I242)</f>
        <v>144</v>
      </c>
      <c r="K242" s="26" t="n">
        <v>540</v>
      </c>
      <c r="L242" s="26"/>
      <c r="M242" s="26"/>
      <c r="N242" s="26" t="n">
        <f aca="false">SUM(K242:M242)</f>
        <v>540</v>
      </c>
      <c r="O242" s="27" t="n">
        <f aca="false">G242+K242</f>
        <v>684</v>
      </c>
      <c r="P242" s="28"/>
      <c r="Q242" s="28" t="n">
        <f aca="false">G242*P242</f>
        <v>0</v>
      </c>
      <c r="R242" s="28" t="n">
        <f aca="false">K242*P242</f>
        <v>0</v>
      </c>
      <c r="S242" s="28" t="n">
        <f aca="false">O242*P242</f>
        <v>0</v>
      </c>
      <c r="T242" s="28"/>
      <c r="U242" s="16"/>
      <c r="V242" s="16"/>
      <c r="W242" s="29" t="s">
        <v>30</v>
      </c>
      <c r="X242" s="29" t="s">
        <v>31</v>
      </c>
    </row>
    <row r="243" customFormat="false" ht="111.75" hidden="false" customHeight="true" outlineLevel="0" collapsed="false">
      <c r="A243" s="21" t="n">
        <v>24</v>
      </c>
      <c r="B243" s="22" t="s">
        <v>258</v>
      </c>
      <c r="C243" s="23" t="s">
        <v>29</v>
      </c>
      <c r="D243" s="24" t="n">
        <f aca="false">O243</f>
        <v>684</v>
      </c>
      <c r="E243" s="26"/>
      <c r="F243" s="26"/>
      <c r="G243" s="26" t="n">
        <v>144</v>
      </c>
      <c r="H243" s="26"/>
      <c r="I243" s="26"/>
      <c r="J243" s="26" t="n">
        <f aca="false">SUM(G243:I243)</f>
        <v>144</v>
      </c>
      <c r="K243" s="26" t="n">
        <v>540</v>
      </c>
      <c r="L243" s="26"/>
      <c r="M243" s="26"/>
      <c r="N243" s="26" t="n">
        <f aca="false">SUM(K243:M243)</f>
        <v>540</v>
      </c>
      <c r="O243" s="27" t="n">
        <f aca="false">G243+K243</f>
        <v>684</v>
      </c>
      <c r="P243" s="28"/>
      <c r="Q243" s="28" t="n">
        <f aca="false">G243*P243</f>
        <v>0</v>
      </c>
      <c r="R243" s="28" t="n">
        <f aca="false">K243*P243</f>
        <v>0</v>
      </c>
      <c r="S243" s="28" t="n">
        <f aca="false">O243*P243</f>
        <v>0</v>
      </c>
      <c r="T243" s="28"/>
      <c r="U243" s="16"/>
      <c r="V243" s="16"/>
      <c r="W243" s="29" t="s">
        <v>30</v>
      </c>
      <c r="X243" s="29" t="s">
        <v>31</v>
      </c>
    </row>
    <row r="244" customFormat="false" ht="111.75" hidden="false" customHeight="true" outlineLevel="0" collapsed="false">
      <c r="A244" s="21" t="n">
        <v>25</v>
      </c>
      <c r="B244" s="22" t="s">
        <v>259</v>
      </c>
      <c r="C244" s="23" t="s">
        <v>29</v>
      </c>
      <c r="D244" s="24" t="n">
        <f aca="false">O244</f>
        <v>684</v>
      </c>
      <c r="E244" s="26"/>
      <c r="F244" s="26"/>
      <c r="G244" s="26" t="n">
        <v>144</v>
      </c>
      <c r="H244" s="26"/>
      <c r="I244" s="26"/>
      <c r="J244" s="26" t="n">
        <f aca="false">SUM(G244:I244)</f>
        <v>144</v>
      </c>
      <c r="K244" s="26" t="n">
        <v>540</v>
      </c>
      <c r="L244" s="26"/>
      <c r="M244" s="26"/>
      <c r="N244" s="26" t="n">
        <f aca="false">SUM(K244:M244)</f>
        <v>540</v>
      </c>
      <c r="O244" s="27" t="n">
        <f aca="false">G244+K244</f>
        <v>684</v>
      </c>
      <c r="P244" s="28"/>
      <c r="Q244" s="28" t="n">
        <f aca="false">G244*P244</f>
        <v>0</v>
      </c>
      <c r="R244" s="28" t="n">
        <f aca="false">K244*P244</f>
        <v>0</v>
      </c>
      <c r="S244" s="28" t="n">
        <f aca="false">O244*P244</f>
        <v>0</v>
      </c>
      <c r="T244" s="28"/>
      <c r="U244" s="16"/>
      <c r="V244" s="16"/>
      <c r="W244" s="29" t="s">
        <v>30</v>
      </c>
      <c r="X244" s="29" t="s">
        <v>31</v>
      </c>
    </row>
    <row r="245" customFormat="false" ht="111.75" hidden="false" customHeight="true" outlineLevel="0" collapsed="false">
      <c r="A245" s="21" t="n">
        <v>26</v>
      </c>
      <c r="B245" s="22" t="s">
        <v>260</v>
      </c>
      <c r="C245" s="23" t="s">
        <v>29</v>
      </c>
      <c r="D245" s="24" t="n">
        <f aca="false">O245</f>
        <v>684</v>
      </c>
      <c r="E245" s="26"/>
      <c r="F245" s="26"/>
      <c r="G245" s="26" t="n">
        <v>144</v>
      </c>
      <c r="H245" s="26"/>
      <c r="I245" s="26"/>
      <c r="J245" s="26" t="n">
        <f aca="false">SUM(G245:I245)</f>
        <v>144</v>
      </c>
      <c r="K245" s="26" t="n">
        <v>540</v>
      </c>
      <c r="L245" s="26"/>
      <c r="M245" s="26"/>
      <c r="N245" s="26" t="n">
        <f aca="false">SUM(K245:M245)</f>
        <v>540</v>
      </c>
      <c r="O245" s="27" t="n">
        <f aca="false">G245+K245</f>
        <v>684</v>
      </c>
      <c r="P245" s="28"/>
      <c r="Q245" s="28" t="n">
        <f aca="false">G245*P245</f>
        <v>0</v>
      </c>
      <c r="R245" s="28" t="n">
        <f aca="false">K245*P245</f>
        <v>0</v>
      </c>
      <c r="S245" s="28" t="n">
        <f aca="false">O245*P245</f>
        <v>0</v>
      </c>
      <c r="T245" s="28"/>
      <c r="U245" s="16"/>
      <c r="V245" s="16"/>
      <c r="W245" s="29" t="s">
        <v>30</v>
      </c>
      <c r="X245" s="29" t="s">
        <v>31</v>
      </c>
    </row>
    <row r="246" customFormat="false" ht="111.75" hidden="false" customHeight="true" outlineLevel="0" collapsed="false">
      <c r="A246" s="21" t="n">
        <v>27</v>
      </c>
      <c r="B246" s="22" t="s">
        <v>261</v>
      </c>
      <c r="C246" s="23" t="s">
        <v>29</v>
      </c>
      <c r="D246" s="24" t="n">
        <f aca="false">O246</f>
        <v>684</v>
      </c>
      <c r="E246" s="26"/>
      <c r="F246" s="26"/>
      <c r="G246" s="26" t="n">
        <v>144</v>
      </c>
      <c r="H246" s="26"/>
      <c r="I246" s="26"/>
      <c r="J246" s="26" t="n">
        <f aca="false">SUM(G246:I246)</f>
        <v>144</v>
      </c>
      <c r="K246" s="26" t="n">
        <v>540</v>
      </c>
      <c r="L246" s="26"/>
      <c r="M246" s="26"/>
      <c r="N246" s="26" t="n">
        <f aca="false">SUM(K246:M246)</f>
        <v>540</v>
      </c>
      <c r="O246" s="27" t="n">
        <f aca="false">G246+K246</f>
        <v>684</v>
      </c>
      <c r="P246" s="28"/>
      <c r="Q246" s="28" t="n">
        <f aca="false">G246*P246</f>
        <v>0</v>
      </c>
      <c r="R246" s="28" t="n">
        <f aca="false">K246*P246</f>
        <v>0</v>
      </c>
      <c r="S246" s="28" t="n">
        <f aca="false">O246*P246</f>
        <v>0</v>
      </c>
      <c r="T246" s="28"/>
      <c r="U246" s="16"/>
      <c r="V246" s="16"/>
      <c r="W246" s="29" t="s">
        <v>30</v>
      </c>
      <c r="X246" s="29" t="s">
        <v>31</v>
      </c>
    </row>
    <row r="247" customFormat="false" ht="34.5" hidden="false" customHeight="tru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37" t="n">
        <f aca="false">SUM(Q220:Q246)</f>
        <v>0</v>
      </c>
      <c r="R247" s="37" t="n">
        <f aca="false">SUM(R220:R246)</f>
        <v>0</v>
      </c>
      <c r="S247" s="29" t="n">
        <f aca="false">SUM(S220:S246)</f>
        <v>0</v>
      </c>
      <c r="T247" s="31"/>
      <c r="U247" s="19"/>
      <c r="V247" s="19"/>
      <c r="W247" s="19"/>
      <c r="X247" s="19"/>
    </row>
    <row r="248" customFormat="false" ht="36" hidden="false" customHeight="true" outlineLevel="0" collapsed="false">
      <c r="A248" s="32" t="s">
        <v>262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</row>
    <row r="249" customFormat="false" ht="125.25" hidden="false" customHeight="true" outlineLevel="0" collapsed="false">
      <c r="A249" s="21" t="n">
        <v>1</v>
      </c>
      <c r="B249" s="22" t="s">
        <v>263</v>
      </c>
      <c r="C249" s="23" t="s">
        <v>29</v>
      </c>
      <c r="D249" s="24" t="n">
        <f aca="false">O249</f>
        <v>288</v>
      </c>
      <c r="E249" s="25"/>
      <c r="F249" s="26"/>
      <c r="G249" s="26" t="n">
        <v>72</v>
      </c>
      <c r="H249" s="26"/>
      <c r="I249" s="26"/>
      <c r="J249" s="26" t="n">
        <f aca="false">SUM(G249:I249)</f>
        <v>72</v>
      </c>
      <c r="K249" s="26" t="n">
        <v>216</v>
      </c>
      <c r="L249" s="26"/>
      <c r="M249" s="26"/>
      <c r="N249" s="26" t="n">
        <f aca="false">SUM(K249:M249)</f>
        <v>216</v>
      </c>
      <c r="O249" s="27" t="n">
        <f aca="false">J249+N249</f>
        <v>288</v>
      </c>
      <c r="P249" s="28"/>
      <c r="Q249" s="28" t="n">
        <f aca="false">J249*P249</f>
        <v>0</v>
      </c>
      <c r="R249" s="28" t="n">
        <f aca="false">N249*P249</f>
        <v>0</v>
      </c>
      <c r="S249" s="28" t="n">
        <f aca="false">O249*P249</f>
        <v>0</v>
      </c>
      <c r="T249" s="28"/>
      <c r="U249" s="16"/>
      <c r="V249" s="16"/>
      <c r="W249" s="29" t="s">
        <v>30</v>
      </c>
      <c r="X249" s="29" t="s">
        <v>31</v>
      </c>
    </row>
    <row r="250" customFormat="false" ht="125.25" hidden="false" customHeight="true" outlineLevel="0" collapsed="false">
      <c r="A250" s="21" t="n">
        <v>2</v>
      </c>
      <c r="B250" s="22" t="s">
        <v>264</v>
      </c>
      <c r="C250" s="23" t="s">
        <v>29</v>
      </c>
      <c r="D250" s="24" t="n">
        <f aca="false">O250</f>
        <v>288</v>
      </c>
      <c r="E250" s="61"/>
      <c r="F250" s="26"/>
      <c r="G250" s="26" t="n">
        <v>72</v>
      </c>
      <c r="H250" s="26"/>
      <c r="I250" s="26"/>
      <c r="J250" s="26" t="n">
        <f aca="false">SUM(G250:I250)</f>
        <v>72</v>
      </c>
      <c r="K250" s="26" t="n">
        <v>216</v>
      </c>
      <c r="L250" s="26"/>
      <c r="M250" s="26"/>
      <c r="N250" s="26" t="n">
        <f aca="false">SUM(K250:M250)</f>
        <v>216</v>
      </c>
      <c r="O250" s="27" t="n">
        <f aca="false">J250+N250</f>
        <v>288</v>
      </c>
      <c r="P250" s="28"/>
      <c r="Q250" s="28" t="n">
        <f aca="false">J250*P250</f>
        <v>0</v>
      </c>
      <c r="R250" s="28" t="n">
        <f aca="false">N250*P250</f>
        <v>0</v>
      </c>
      <c r="S250" s="28" t="n">
        <f aca="false">O250*P250</f>
        <v>0</v>
      </c>
      <c r="T250" s="28"/>
      <c r="U250" s="16"/>
      <c r="V250" s="16"/>
      <c r="W250" s="29" t="s">
        <v>30</v>
      </c>
      <c r="X250" s="29" t="s">
        <v>31</v>
      </c>
    </row>
    <row r="251" customFormat="false" ht="125.25" hidden="false" customHeight="true" outlineLevel="0" collapsed="false">
      <c r="A251" s="21" t="n">
        <v>3</v>
      </c>
      <c r="B251" s="22" t="s">
        <v>265</v>
      </c>
      <c r="C251" s="23" t="s">
        <v>29</v>
      </c>
      <c r="D251" s="24" t="n">
        <f aca="false">O251</f>
        <v>288</v>
      </c>
      <c r="E251" s="61"/>
      <c r="F251" s="26"/>
      <c r="G251" s="26" t="n">
        <v>72</v>
      </c>
      <c r="H251" s="26"/>
      <c r="I251" s="26"/>
      <c r="J251" s="26" t="n">
        <f aca="false">SUM(G251:I251)</f>
        <v>72</v>
      </c>
      <c r="K251" s="26" t="n">
        <v>216</v>
      </c>
      <c r="L251" s="26"/>
      <c r="M251" s="26"/>
      <c r="N251" s="26" t="n">
        <f aca="false">SUM(K251:M251)</f>
        <v>216</v>
      </c>
      <c r="O251" s="27" t="n">
        <f aca="false">J251+N251</f>
        <v>288</v>
      </c>
      <c r="P251" s="28"/>
      <c r="Q251" s="28" t="n">
        <f aca="false">J251*P251</f>
        <v>0</v>
      </c>
      <c r="R251" s="28" t="n">
        <f aca="false">N251*P251</f>
        <v>0</v>
      </c>
      <c r="S251" s="28" t="n">
        <f aca="false">O251*P251</f>
        <v>0</v>
      </c>
      <c r="T251" s="28"/>
      <c r="U251" s="16"/>
      <c r="V251" s="16"/>
      <c r="W251" s="29" t="s">
        <v>30</v>
      </c>
      <c r="X251" s="29" t="s">
        <v>31</v>
      </c>
    </row>
    <row r="252" customFormat="false" ht="125.25" hidden="false" customHeight="true" outlineLevel="0" collapsed="false">
      <c r="A252" s="21" t="n">
        <v>4</v>
      </c>
      <c r="B252" s="22" t="s">
        <v>266</v>
      </c>
      <c r="C252" s="23" t="s">
        <v>29</v>
      </c>
      <c r="D252" s="24" t="n">
        <f aca="false">O252</f>
        <v>288</v>
      </c>
      <c r="E252" s="61"/>
      <c r="F252" s="26"/>
      <c r="G252" s="26" t="n">
        <v>72</v>
      </c>
      <c r="H252" s="26"/>
      <c r="I252" s="26"/>
      <c r="J252" s="26" t="n">
        <f aca="false">SUM(G252:I252)</f>
        <v>72</v>
      </c>
      <c r="K252" s="26" t="n">
        <v>216</v>
      </c>
      <c r="L252" s="26"/>
      <c r="M252" s="26"/>
      <c r="N252" s="26" t="n">
        <f aca="false">SUM(K252:M252)</f>
        <v>216</v>
      </c>
      <c r="O252" s="27" t="n">
        <f aca="false">J252+N252</f>
        <v>288</v>
      </c>
      <c r="P252" s="28"/>
      <c r="Q252" s="28" t="n">
        <f aca="false">J252*P252</f>
        <v>0</v>
      </c>
      <c r="R252" s="28" t="n">
        <f aca="false">N252*P252</f>
        <v>0</v>
      </c>
      <c r="S252" s="28" t="n">
        <f aca="false">O252*P252</f>
        <v>0</v>
      </c>
      <c r="T252" s="28"/>
      <c r="U252" s="16"/>
      <c r="V252" s="16"/>
      <c r="W252" s="29" t="s">
        <v>30</v>
      </c>
      <c r="X252" s="29" t="s">
        <v>31</v>
      </c>
    </row>
    <row r="253" customFormat="false" ht="125.25" hidden="false" customHeight="true" outlineLevel="0" collapsed="false">
      <c r="A253" s="21" t="n">
        <v>5</v>
      </c>
      <c r="B253" s="22" t="s">
        <v>267</v>
      </c>
      <c r="C253" s="23" t="s">
        <v>29</v>
      </c>
      <c r="D253" s="24" t="n">
        <f aca="false">O253</f>
        <v>288</v>
      </c>
      <c r="E253" s="61"/>
      <c r="F253" s="26"/>
      <c r="G253" s="26" t="n">
        <v>72</v>
      </c>
      <c r="H253" s="26"/>
      <c r="I253" s="26"/>
      <c r="J253" s="26" t="n">
        <f aca="false">SUM(G253:I253)</f>
        <v>72</v>
      </c>
      <c r="K253" s="26" t="n">
        <v>216</v>
      </c>
      <c r="L253" s="26"/>
      <c r="M253" s="26"/>
      <c r="N253" s="26" t="n">
        <f aca="false">SUM(K253:M253)</f>
        <v>216</v>
      </c>
      <c r="O253" s="27" t="n">
        <f aca="false">J253+N253</f>
        <v>288</v>
      </c>
      <c r="P253" s="28"/>
      <c r="Q253" s="28" t="n">
        <f aca="false">J253*P253</f>
        <v>0</v>
      </c>
      <c r="R253" s="28" t="n">
        <f aca="false">N253*P253</f>
        <v>0</v>
      </c>
      <c r="S253" s="28" t="n">
        <f aca="false">O253*P253</f>
        <v>0</v>
      </c>
      <c r="T253" s="28"/>
      <c r="U253" s="16"/>
      <c r="V253" s="16"/>
      <c r="W253" s="29" t="s">
        <v>30</v>
      </c>
      <c r="X253" s="29" t="s">
        <v>31</v>
      </c>
    </row>
    <row r="254" customFormat="false" ht="125.25" hidden="false" customHeight="true" outlineLevel="0" collapsed="false">
      <c r="A254" s="21" t="n">
        <v>6</v>
      </c>
      <c r="B254" s="22" t="s">
        <v>268</v>
      </c>
      <c r="C254" s="23" t="s">
        <v>29</v>
      </c>
      <c r="D254" s="24" t="n">
        <f aca="false">O254</f>
        <v>288</v>
      </c>
      <c r="E254" s="61"/>
      <c r="F254" s="26"/>
      <c r="G254" s="26" t="n">
        <v>72</v>
      </c>
      <c r="H254" s="26"/>
      <c r="I254" s="26"/>
      <c r="J254" s="26" t="n">
        <f aca="false">SUM(G254:I254)</f>
        <v>72</v>
      </c>
      <c r="K254" s="26" t="n">
        <v>216</v>
      </c>
      <c r="L254" s="26"/>
      <c r="M254" s="26"/>
      <c r="N254" s="26" t="n">
        <f aca="false">SUM(K254:M254)</f>
        <v>216</v>
      </c>
      <c r="O254" s="27" t="n">
        <f aca="false">J254+N254</f>
        <v>288</v>
      </c>
      <c r="P254" s="28"/>
      <c r="Q254" s="28" t="n">
        <f aca="false">J254*P254</f>
        <v>0</v>
      </c>
      <c r="R254" s="28" t="n">
        <f aca="false">N254*P254</f>
        <v>0</v>
      </c>
      <c r="S254" s="28" t="n">
        <f aca="false">O254*P254</f>
        <v>0</v>
      </c>
      <c r="T254" s="28"/>
      <c r="U254" s="16"/>
      <c r="V254" s="16"/>
      <c r="W254" s="29" t="s">
        <v>30</v>
      </c>
      <c r="X254" s="29" t="s">
        <v>31</v>
      </c>
    </row>
    <row r="255" customFormat="false" ht="125.25" hidden="false" customHeight="true" outlineLevel="0" collapsed="false">
      <c r="A255" s="21" t="n">
        <v>7</v>
      </c>
      <c r="B255" s="22" t="s">
        <v>269</v>
      </c>
      <c r="C255" s="23" t="s">
        <v>29</v>
      </c>
      <c r="D255" s="24" t="n">
        <f aca="false">O255</f>
        <v>288</v>
      </c>
      <c r="E255" s="61"/>
      <c r="F255" s="26"/>
      <c r="G255" s="26" t="n">
        <v>72</v>
      </c>
      <c r="H255" s="26"/>
      <c r="I255" s="26"/>
      <c r="J255" s="26" t="n">
        <f aca="false">SUM(G255:I255)</f>
        <v>72</v>
      </c>
      <c r="K255" s="26" t="n">
        <v>216</v>
      </c>
      <c r="L255" s="26"/>
      <c r="M255" s="26"/>
      <c r="N255" s="26" t="n">
        <f aca="false">SUM(K255:M255)</f>
        <v>216</v>
      </c>
      <c r="O255" s="27" t="n">
        <f aca="false">J255+N255</f>
        <v>288</v>
      </c>
      <c r="P255" s="28"/>
      <c r="Q255" s="28" t="n">
        <f aca="false">J255*P255</f>
        <v>0</v>
      </c>
      <c r="R255" s="28" t="n">
        <f aca="false">N255*P255</f>
        <v>0</v>
      </c>
      <c r="S255" s="28" t="n">
        <f aca="false">O255*P255</f>
        <v>0</v>
      </c>
      <c r="T255" s="28"/>
      <c r="U255" s="16"/>
      <c r="V255" s="16"/>
      <c r="W255" s="29" t="s">
        <v>30</v>
      </c>
      <c r="X255" s="29" t="s">
        <v>31</v>
      </c>
    </row>
    <row r="256" customFormat="false" ht="125.25" hidden="false" customHeight="true" outlineLevel="0" collapsed="false">
      <c r="A256" s="21" t="n">
        <v>8</v>
      </c>
      <c r="B256" s="22" t="s">
        <v>270</v>
      </c>
      <c r="C256" s="23" t="s">
        <v>29</v>
      </c>
      <c r="D256" s="24" t="n">
        <f aca="false">O256</f>
        <v>288</v>
      </c>
      <c r="E256" s="61"/>
      <c r="F256" s="26"/>
      <c r="G256" s="26" t="n">
        <v>72</v>
      </c>
      <c r="H256" s="26"/>
      <c r="I256" s="26"/>
      <c r="J256" s="26" t="n">
        <f aca="false">SUM(G256:I256)</f>
        <v>72</v>
      </c>
      <c r="K256" s="26" t="n">
        <v>216</v>
      </c>
      <c r="L256" s="26"/>
      <c r="M256" s="26"/>
      <c r="N256" s="26" t="n">
        <f aca="false">SUM(K256:M256)</f>
        <v>216</v>
      </c>
      <c r="O256" s="27" t="n">
        <f aca="false">J256+N256</f>
        <v>288</v>
      </c>
      <c r="P256" s="28"/>
      <c r="Q256" s="28" t="n">
        <f aca="false">J256*P256</f>
        <v>0</v>
      </c>
      <c r="R256" s="28" t="n">
        <f aca="false">N256*P256</f>
        <v>0</v>
      </c>
      <c r="S256" s="28" t="n">
        <f aca="false">O256*P256</f>
        <v>0</v>
      </c>
      <c r="T256" s="28"/>
      <c r="U256" s="16"/>
      <c r="V256" s="16"/>
      <c r="W256" s="29" t="s">
        <v>30</v>
      </c>
      <c r="X256" s="29" t="s">
        <v>31</v>
      </c>
    </row>
    <row r="257" customFormat="false" ht="125.25" hidden="false" customHeight="true" outlineLevel="0" collapsed="false">
      <c r="A257" s="21" t="n">
        <v>9</v>
      </c>
      <c r="B257" s="22" t="s">
        <v>271</v>
      </c>
      <c r="C257" s="23" t="s">
        <v>29</v>
      </c>
      <c r="D257" s="24" t="n">
        <f aca="false">O257</f>
        <v>288</v>
      </c>
      <c r="E257" s="61"/>
      <c r="F257" s="26"/>
      <c r="G257" s="26" t="n">
        <v>72</v>
      </c>
      <c r="H257" s="26"/>
      <c r="I257" s="26"/>
      <c r="J257" s="26" t="n">
        <f aca="false">SUM(G257:I257)</f>
        <v>72</v>
      </c>
      <c r="K257" s="26" t="n">
        <v>216</v>
      </c>
      <c r="L257" s="26"/>
      <c r="M257" s="26"/>
      <c r="N257" s="26" t="n">
        <f aca="false">SUM(K257:M257)</f>
        <v>216</v>
      </c>
      <c r="O257" s="27" t="n">
        <f aca="false">J257+N257</f>
        <v>288</v>
      </c>
      <c r="P257" s="28"/>
      <c r="Q257" s="28" t="n">
        <f aca="false">J257*P257</f>
        <v>0</v>
      </c>
      <c r="R257" s="28" t="n">
        <f aca="false">N257*P257</f>
        <v>0</v>
      </c>
      <c r="S257" s="28" t="n">
        <f aca="false">O257*P257</f>
        <v>0</v>
      </c>
      <c r="T257" s="28"/>
      <c r="U257" s="16"/>
      <c r="V257" s="16"/>
      <c r="W257" s="29" t="s">
        <v>30</v>
      </c>
      <c r="X257" s="29" t="s">
        <v>31</v>
      </c>
    </row>
    <row r="258" customFormat="false" ht="125.25" hidden="false" customHeight="true" outlineLevel="0" collapsed="false">
      <c r="A258" s="21" t="n">
        <v>10</v>
      </c>
      <c r="B258" s="22" t="s">
        <v>272</v>
      </c>
      <c r="C258" s="23" t="s">
        <v>29</v>
      </c>
      <c r="D258" s="24" t="n">
        <f aca="false">O258</f>
        <v>288</v>
      </c>
      <c r="E258" s="61"/>
      <c r="F258" s="26"/>
      <c r="G258" s="26" t="n">
        <v>72</v>
      </c>
      <c r="H258" s="26"/>
      <c r="I258" s="26"/>
      <c r="J258" s="26" t="n">
        <f aca="false">SUM(G258:I258)</f>
        <v>72</v>
      </c>
      <c r="K258" s="26" t="n">
        <v>216</v>
      </c>
      <c r="L258" s="26"/>
      <c r="M258" s="26"/>
      <c r="N258" s="26" t="n">
        <f aca="false">SUM(K258:M258)</f>
        <v>216</v>
      </c>
      <c r="O258" s="27" t="n">
        <f aca="false">J258+N258</f>
        <v>288</v>
      </c>
      <c r="P258" s="28"/>
      <c r="Q258" s="28" t="n">
        <f aca="false">J258*P258</f>
        <v>0</v>
      </c>
      <c r="R258" s="28" t="n">
        <f aca="false">N258*P258</f>
        <v>0</v>
      </c>
      <c r="S258" s="28" t="n">
        <f aca="false">O258*P258</f>
        <v>0</v>
      </c>
      <c r="T258" s="28"/>
      <c r="U258" s="16"/>
      <c r="V258" s="16"/>
      <c r="W258" s="29" t="s">
        <v>30</v>
      </c>
      <c r="X258" s="29" t="s">
        <v>31</v>
      </c>
    </row>
    <row r="259" customFormat="false" ht="125.25" hidden="false" customHeight="true" outlineLevel="0" collapsed="false">
      <c r="A259" s="21" t="n">
        <v>11</v>
      </c>
      <c r="B259" s="22" t="s">
        <v>273</v>
      </c>
      <c r="C259" s="23" t="s">
        <v>29</v>
      </c>
      <c r="D259" s="24" t="n">
        <f aca="false">O259</f>
        <v>288</v>
      </c>
      <c r="E259" s="38"/>
      <c r="F259" s="24"/>
      <c r="G259" s="26" t="n">
        <v>72</v>
      </c>
      <c r="H259" s="26"/>
      <c r="I259" s="26"/>
      <c r="J259" s="26" t="n">
        <f aca="false">SUM(G259:I259)</f>
        <v>72</v>
      </c>
      <c r="K259" s="26" t="n">
        <v>216</v>
      </c>
      <c r="L259" s="26"/>
      <c r="M259" s="26"/>
      <c r="N259" s="26" t="n">
        <f aca="false">SUM(K259:M259)</f>
        <v>216</v>
      </c>
      <c r="O259" s="27" t="n">
        <f aca="false">J259+N259</f>
        <v>288</v>
      </c>
      <c r="P259" s="28"/>
      <c r="Q259" s="28" t="n">
        <f aca="false">J259*P259</f>
        <v>0</v>
      </c>
      <c r="R259" s="28" t="n">
        <f aca="false">N259*P259</f>
        <v>0</v>
      </c>
      <c r="S259" s="28" t="n">
        <f aca="false">O259*P259</f>
        <v>0</v>
      </c>
      <c r="T259" s="28"/>
      <c r="U259" s="16"/>
      <c r="V259" s="16"/>
      <c r="W259" s="29" t="s">
        <v>30</v>
      </c>
      <c r="X259" s="29" t="s">
        <v>31</v>
      </c>
    </row>
    <row r="260" customFormat="false" ht="125.25" hidden="false" customHeight="true" outlineLevel="0" collapsed="false">
      <c r="A260" s="21" t="n">
        <v>12</v>
      </c>
      <c r="B260" s="22" t="s">
        <v>274</v>
      </c>
      <c r="C260" s="23" t="s">
        <v>29</v>
      </c>
      <c r="D260" s="24" t="n">
        <f aca="false">O260</f>
        <v>288</v>
      </c>
      <c r="E260" s="38"/>
      <c r="F260" s="24"/>
      <c r="G260" s="26" t="n">
        <v>72</v>
      </c>
      <c r="H260" s="26"/>
      <c r="I260" s="26"/>
      <c r="J260" s="26" t="n">
        <f aca="false">SUM(G260:I260)</f>
        <v>72</v>
      </c>
      <c r="K260" s="26" t="n">
        <v>216</v>
      </c>
      <c r="L260" s="26"/>
      <c r="M260" s="26"/>
      <c r="N260" s="26" t="n">
        <f aca="false">SUM(K260:M260)</f>
        <v>216</v>
      </c>
      <c r="O260" s="27" t="n">
        <f aca="false">J260+N260</f>
        <v>288</v>
      </c>
      <c r="P260" s="28"/>
      <c r="Q260" s="28" t="n">
        <f aca="false">J260*P260</f>
        <v>0</v>
      </c>
      <c r="R260" s="28" t="n">
        <f aca="false">N260*P260</f>
        <v>0</v>
      </c>
      <c r="S260" s="28" t="n">
        <f aca="false">O260*P260</f>
        <v>0</v>
      </c>
      <c r="T260" s="28"/>
      <c r="U260" s="16"/>
      <c r="V260" s="16"/>
      <c r="W260" s="29" t="s">
        <v>30</v>
      </c>
      <c r="X260" s="29" t="s">
        <v>31</v>
      </c>
    </row>
    <row r="261" customFormat="false" ht="125.25" hidden="false" customHeight="true" outlineLevel="0" collapsed="false">
      <c r="A261" s="21" t="n">
        <v>13</v>
      </c>
      <c r="B261" s="22" t="s">
        <v>275</v>
      </c>
      <c r="C261" s="23" t="s">
        <v>29</v>
      </c>
      <c r="D261" s="24" t="n">
        <f aca="false">O261</f>
        <v>288</v>
      </c>
      <c r="E261" s="38"/>
      <c r="F261" s="24"/>
      <c r="G261" s="26" t="n">
        <v>72</v>
      </c>
      <c r="H261" s="26"/>
      <c r="I261" s="26"/>
      <c r="J261" s="26" t="n">
        <f aca="false">SUM(G261:I261)</f>
        <v>72</v>
      </c>
      <c r="K261" s="26" t="n">
        <v>216</v>
      </c>
      <c r="L261" s="26"/>
      <c r="M261" s="26"/>
      <c r="N261" s="26" t="n">
        <f aca="false">SUM(K261:M261)</f>
        <v>216</v>
      </c>
      <c r="O261" s="27" t="n">
        <f aca="false">J261+N261</f>
        <v>288</v>
      </c>
      <c r="P261" s="28"/>
      <c r="Q261" s="28" t="n">
        <f aca="false">J261*P261</f>
        <v>0</v>
      </c>
      <c r="R261" s="28" t="n">
        <f aca="false">N261*P261</f>
        <v>0</v>
      </c>
      <c r="S261" s="28" t="n">
        <f aca="false">O261*P261</f>
        <v>0</v>
      </c>
      <c r="T261" s="28"/>
      <c r="U261" s="16"/>
      <c r="V261" s="16"/>
      <c r="W261" s="29" t="s">
        <v>30</v>
      </c>
      <c r="X261" s="29" t="s">
        <v>31</v>
      </c>
    </row>
    <row r="262" customFormat="false" ht="125.25" hidden="false" customHeight="true" outlineLevel="0" collapsed="false">
      <c r="A262" s="21" t="n">
        <v>14</v>
      </c>
      <c r="B262" s="22" t="s">
        <v>276</v>
      </c>
      <c r="C262" s="23" t="s">
        <v>29</v>
      </c>
      <c r="D262" s="24" t="n">
        <f aca="false">O262</f>
        <v>288</v>
      </c>
      <c r="E262" s="38"/>
      <c r="F262" s="24"/>
      <c r="G262" s="26" t="n">
        <v>72</v>
      </c>
      <c r="H262" s="26"/>
      <c r="I262" s="26"/>
      <c r="J262" s="26" t="n">
        <f aca="false">SUM(G262:I262)</f>
        <v>72</v>
      </c>
      <c r="K262" s="24" t="n">
        <v>216</v>
      </c>
      <c r="L262" s="24"/>
      <c r="M262" s="24"/>
      <c r="N262" s="26" t="n">
        <f aca="false">SUM(K262:M262)</f>
        <v>216</v>
      </c>
      <c r="O262" s="27" t="n">
        <f aca="false">J262+N262</f>
        <v>288</v>
      </c>
      <c r="P262" s="28"/>
      <c r="Q262" s="28" t="n">
        <f aca="false">J262*P262</f>
        <v>0</v>
      </c>
      <c r="R262" s="28" t="n">
        <f aca="false">N262*P262</f>
        <v>0</v>
      </c>
      <c r="S262" s="28" t="n">
        <f aca="false">O262*P262</f>
        <v>0</v>
      </c>
      <c r="T262" s="28"/>
      <c r="U262" s="16"/>
      <c r="V262" s="16"/>
      <c r="W262" s="29" t="s">
        <v>30</v>
      </c>
      <c r="X262" s="29" t="s">
        <v>31</v>
      </c>
    </row>
    <row r="263" customFormat="false" ht="125.25" hidden="false" customHeight="true" outlineLevel="0" collapsed="false">
      <c r="A263" s="21" t="n">
        <v>15</v>
      </c>
      <c r="B263" s="22" t="s">
        <v>277</v>
      </c>
      <c r="C263" s="23" t="s">
        <v>29</v>
      </c>
      <c r="D263" s="24" t="n">
        <f aca="false">O263</f>
        <v>288</v>
      </c>
      <c r="E263" s="38"/>
      <c r="F263" s="24"/>
      <c r="G263" s="26" t="n">
        <v>72</v>
      </c>
      <c r="H263" s="26"/>
      <c r="I263" s="26"/>
      <c r="J263" s="26" t="n">
        <f aca="false">SUM(G263:I263)</f>
        <v>72</v>
      </c>
      <c r="K263" s="24" t="n">
        <v>216</v>
      </c>
      <c r="L263" s="24"/>
      <c r="M263" s="24"/>
      <c r="N263" s="26" t="n">
        <f aca="false">SUM(K263:M263)</f>
        <v>216</v>
      </c>
      <c r="O263" s="27" t="n">
        <f aca="false">J263+N263</f>
        <v>288</v>
      </c>
      <c r="P263" s="28"/>
      <c r="Q263" s="28" t="n">
        <f aca="false">J263*P263</f>
        <v>0</v>
      </c>
      <c r="R263" s="28" t="n">
        <f aca="false">N263*P263</f>
        <v>0</v>
      </c>
      <c r="S263" s="28" t="n">
        <f aca="false">O263*P263</f>
        <v>0</v>
      </c>
      <c r="T263" s="28"/>
      <c r="U263" s="16"/>
      <c r="V263" s="16"/>
      <c r="W263" s="29" t="s">
        <v>30</v>
      </c>
      <c r="X263" s="29" t="s">
        <v>31</v>
      </c>
    </row>
    <row r="264" customFormat="false" ht="125.25" hidden="false" customHeight="true" outlineLevel="0" collapsed="false">
      <c r="A264" s="21" t="n">
        <v>16</v>
      </c>
      <c r="B264" s="22" t="s">
        <v>278</v>
      </c>
      <c r="C264" s="23" t="s">
        <v>29</v>
      </c>
      <c r="D264" s="24" t="n">
        <f aca="false">O264</f>
        <v>288</v>
      </c>
      <c r="E264" s="38"/>
      <c r="F264" s="24"/>
      <c r="G264" s="26" t="n">
        <v>72</v>
      </c>
      <c r="H264" s="26"/>
      <c r="I264" s="26"/>
      <c r="J264" s="26" t="n">
        <f aca="false">SUM(G264:I264)</f>
        <v>72</v>
      </c>
      <c r="K264" s="24" t="n">
        <v>216</v>
      </c>
      <c r="L264" s="24"/>
      <c r="M264" s="24"/>
      <c r="N264" s="26" t="n">
        <f aca="false">SUM(K264:M264)</f>
        <v>216</v>
      </c>
      <c r="O264" s="27" t="n">
        <f aca="false">J264+N264</f>
        <v>288</v>
      </c>
      <c r="P264" s="28"/>
      <c r="Q264" s="28" t="n">
        <f aca="false">J264*P264</f>
        <v>0</v>
      </c>
      <c r="R264" s="28" t="n">
        <f aca="false">N264*P264</f>
        <v>0</v>
      </c>
      <c r="S264" s="28" t="n">
        <f aca="false">O264*P264</f>
        <v>0</v>
      </c>
      <c r="T264" s="28"/>
      <c r="U264" s="16"/>
      <c r="V264" s="16"/>
      <c r="W264" s="29" t="s">
        <v>30</v>
      </c>
      <c r="X264" s="29" t="s">
        <v>31</v>
      </c>
    </row>
    <row r="265" customFormat="false" ht="125.25" hidden="false" customHeight="true" outlineLevel="0" collapsed="false">
      <c r="A265" s="21" t="n">
        <v>17</v>
      </c>
      <c r="B265" s="22" t="s">
        <v>279</v>
      </c>
      <c r="C265" s="23" t="s">
        <v>29</v>
      </c>
      <c r="D265" s="24" t="n">
        <f aca="false">O265</f>
        <v>288</v>
      </c>
      <c r="E265" s="38"/>
      <c r="F265" s="24"/>
      <c r="G265" s="26" t="n">
        <v>72</v>
      </c>
      <c r="H265" s="26"/>
      <c r="I265" s="26"/>
      <c r="J265" s="26" t="n">
        <f aca="false">SUM(G265:I265)</f>
        <v>72</v>
      </c>
      <c r="K265" s="24" t="n">
        <v>216</v>
      </c>
      <c r="L265" s="24"/>
      <c r="M265" s="24"/>
      <c r="N265" s="26" t="n">
        <f aca="false">SUM(K265:M265)</f>
        <v>216</v>
      </c>
      <c r="O265" s="27" t="n">
        <f aca="false">J265+N265</f>
        <v>288</v>
      </c>
      <c r="P265" s="28"/>
      <c r="Q265" s="28" t="n">
        <f aca="false">J265*P265</f>
        <v>0</v>
      </c>
      <c r="R265" s="28" t="n">
        <f aca="false">N265*P265</f>
        <v>0</v>
      </c>
      <c r="S265" s="28" t="n">
        <f aca="false">O265*P265</f>
        <v>0</v>
      </c>
      <c r="T265" s="28"/>
      <c r="U265" s="16"/>
      <c r="V265" s="16"/>
      <c r="W265" s="29" t="s">
        <v>30</v>
      </c>
      <c r="X265" s="29" t="s">
        <v>31</v>
      </c>
    </row>
    <row r="266" customFormat="false" ht="125.25" hidden="false" customHeight="true" outlineLevel="0" collapsed="false">
      <c r="A266" s="21" t="n">
        <v>18</v>
      </c>
      <c r="B266" s="22" t="s">
        <v>280</v>
      </c>
      <c r="C266" s="23" t="s">
        <v>29</v>
      </c>
      <c r="D266" s="24" t="n">
        <f aca="false">O266</f>
        <v>288</v>
      </c>
      <c r="E266" s="38"/>
      <c r="F266" s="24"/>
      <c r="G266" s="26" t="n">
        <v>72</v>
      </c>
      <c r="H266" s="26"/>
      <c r="I266" s="26"/>
      <c r="J266" s="26" t="n">
        <f aca="false">SUM(G266:I266)</f>
        <v>72</v>
      </c>
      <c r="K266" s="24" t="n">
        <v>216</v>
      </c>
      <c r="L266" s="24"/>
      <c r="M266" s="24"/>
      <c r="N266" s="26" t="n">
        <f aca="false">SUM(K266:M266)</f>
        <v>216</v>
      </c>
      <c r="O266" s="27" t="n">
        <f aca="false">J266+N266</f>
        <v>288</v>
      </c>
      <c r="P266" s="28"/>
      <c r="Q266" s="28" t="n">
        <f aca="false">J266*P266</f>
        <v>0</v>
      </c>
      <c r="R266" s="28" t="n">
        <f aca="false">N266*P266</f>
        <v>0</v>
      </c>
      <c r="S266" s="28" t="n">
        <f aca="false">O266*P266</f>
        <v>0</v>
      </c>
      <c r="T266" s="28"/>
      <c r="U266" s="16"/>
      <c r="V266" s="16"/>
      <c r="W266" s="29" t="s">
        <v>30</v>
      </c>
      <c r="X266" s="29" t="s">
        <v>31</v>
      </c>
    </row>
    <row r="267" customFormat="false" ht="125.25" hidden="false" customHeight="true" outlineLevel="0" collapsed="false">
      <c r="A267" s="21" t="n">
        <v>19</v>
      </c>
      <c r="B267" s="22" t="s">
        <v>281</v>
      </c>
      <c r="C267" s="23" t="s">
        <v>29</v>
      </c>
      <c r="D267" s="24" t="n">
        <f aca="false">O267</f>
        <v>288</v>
      </c>
      <c r="E267" s="38"/>
      <c r="F267" s="24"/>
      <c r="G267" s="26" t="n">
        <v>72</v>
      </c>
      <c r="H267" s="26"/>
      <c r="I267" s="26"/>
      <c r="J267" s="26" t="n">
        <f aca="false">SUM(G267:I267)</f>
        <v>72</v>
      </c>
      <c r="K267" s="24" t="n">
        <v>216</v>
      </c>
      <c r="L267" s="24"/>
      <c r="M267" s="24"/>
      <c r="N267" s="26" t="n">
        <f aca="false">SUM(K267:M267)</f>
        <v>216</v>
      </c>
      <c r="O267" s="27" t="n">
        <f aca="false">J267+N267</f>
        <v>288</v>
      </c>
      <c r="P267" s="28"/>
      <c r="Q267" s="28" t="n">
        <f aca="false">J267*P267</f>
        <v>0</v>
      </c>
      <c r="R267" s="28" t="n">
        <f aca="false">N267*P267</f>
        <v>0</v>
      </c>
      <c r="S267" s="28" t="n">
        <f aca="false">O267*P267</f>
        <v>0</v>
      </c>
      <c r="T267" s="28"/>
      <c r="U267" s="16"/>
      <c r="V267" s="16"/>
      <c r="W267" s="29" t="s">
        <v>30</v>
      </c>
      <c r="X267" s="29" t="s">
        <v>31</v>
      </c>
    </row>
    <row r="268" customFormat="false" ht="33.75" hidden="false" customHeight="true" outlineLevel="0" collapsed="false">
      <c r="A268" s="14" t="s">
        <v>282</v>
      </c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37" t="n">
        <f aca="false">SUM(Q249:Q267)</f>
        <v>0</v>
      </c>
      <c r="R268" s="37" t="n">
        <f aca="false">SUM(R249:R267)</f>
        <v>0</v>
      </c>
      <c r="S268" s="29" t="n">
        <f aca="false">SUM(S249:S267)</f>
        <v>0</v>
      </c>
      <c r="T268" s="31"/>
      <c r="U268" s="19"/>
      <c r="V268" s="19"/>
      <c r="W268" s="19"/>
      <c r="X268" s="19"/>
    </row>
    <row r="269" customFormat="false" ht="42.75" hidden="false" customHeight="true" outlineLevel="0" collapsed="false">
      <c r="A269" s="32" t="s">
        <v>283</v>
      </c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</row>
    <row r="270" customFormat="false" ht="126.75" hidden="false" customHeight="true" outlineLevel="0" collapsed="false">
      <c r="A270" s="21" t="n">
        <v>1</v>
      </c>
      <c r="B270" s="62" t="s">
        <v>284</v>
      </c>
      <c r="C270" s="23" t="s">
        <v>29</v>
      </c>
      <c r="D270" s="24" t="n">
        <f aca="false">O270</f>
        <v>432</v>
      </c>
      <c r="E270" s="61"/>
      <c r="F270" s="26"/>
      <c r="G270" s="26" t="n">
        <v>72</v>
      </c>
      <c r="H270" s="26"/>
      <c r="I270" s="26"/>
      <c r="J270" s="26" t="n">
        <f aca="false">SUM(G270:I270)</f>
        <v>72</v>
      </c>
      <c r="K270" s="26" t="n">
        <v>360</v>
      </c>
      <c r="L270" s="26"/>
      <c r="M270" s="26"/>
      <c r="N270" s="26" t="n">
        <f aca="false">SUM(K270:M270)</f>
        <v>360</v>
      </c>
      <c r="O270" s="27" t="n">
        <f aca="false">J270+N270</f>
        <v>432</v>
      </c>
      <c r="P270" s="28"/>
      <c r="Q270" s="28" t="n">
        <f aca="false">J270*P270</f>
        <v>0</v>
      </c>
      <c r="R270" s="28" t="n">
        <f aca="false">N270*P270</f>
        <v>0</v>
      </c>
      <c r="S270" s="28" t="n">
        <f aca="false">O270*P270</f>
        <v>0</v>
      </c>
      <c r="T270" s="28"/>
      <c r="U270" s="16"/>
      <c r="V270" s="16"/>
      <c r="W270" s="29" t="s">
        <v>30</v>
      </c>
      <c r="X270" s="29" t="s">
        <v>31</v>
      </c>
    </row>
    <row r="271" customFormat="false" ht="119.25" hidden="false" customHeight="true" outlineLevel="0" collapsed="false">
      <c r="A271" s="21" t="n">
        <v>2</v>
      </c>
      <c r="B271" s="62" t="s">
        <v>285</v>
      </c>
      <c r="C271" s="23" t="s">
        <v>29</v>
      </c>
      <c r="D271" s="24" t="n">
        <f aca="false">O271</f>
        <v>432</v>
      </c>
      <c r="E271" s="61"/>
      <c r="F271" s="26"/>
      <c r="G271" s="26" t="n">
        <v>72</v>
      </c>
      <c r="H271" s="26"/>
      <c r="I271" s="26"/>
      <c r="J271" s="26" t="n">
        <f aca="false">SUM(G271:I271)</f>
        <v>72</v>
      </c>
      <c r="K271" s="26" t="n">
        <v>360</v>
      </c>
      <c r="L271" s="26"/>
      <c r="M271" s="26"/>
      <c r="N271" s="26" t="n">
        <f aca="false">SUM(K271:M271)</f>
        <v>360</v>
      </c>
      <c r="O271" s="27" t="n">
        <f aca="false">J271+N271</f>
        <v>432</v>
      </c>
      <c r="P271" s="28"/>
      <c r="Q271" s="28" t="n">
        <f aca="false">J271*P271</f>
        <v>0</v>
      </c>
      <c r="R271" s="28" t="n">
        <f aca="false">N271*P271</f>
        <v>0</v>
      </c>
      <c r="S271" s="28" t="n">
        <f aca="false">O271*P271</f>
        <v>0</v>
      </c>
      <c r="T271" s="28"/>
      <c r="U271" s="16"/>
      <c r="V271" s="16"/>
      <c r="W271" s="29" t="s">
        <v>30</v>
      </c>
      <c r="X271" s="29" t="s">
        <v>31</v>
      </c>
    </row>
    <row r="272" customFormat="false" ht="120.75" hidden="false" customHeight="true" outlineLevel="0" collapsed="false">
      <c r="A272" s="21" t="n">
        <v>3</v>
      </c>
      <c r="B272" s="63" t="s">
        <v>286</v>
      </c>
      <c r="C272" s="23" t="s">
        <v>29</v>
      </c>
      <c r="D272" s="24" t="n">
        <f aca="false">O272</f>
        <v>432</v>
      </c>
      <c r="E272" s="61"/>
      <c r="F272" s="26"/>
      <c r="G272" s="26" t="n">
        <v>72</v>
      </c>
      <c r="H272" s="26"/>
      <c r="I272" s="26"/>
      <c r="J272" s="26" t="n">
        <f aca="false">SUM(G272:I272)</f>
        <v>72</v>
      </c>
      <c r="K272" s="26" t="n">
        <v>360</v>
      </c>
      <c r="L272" s="26"/>
      <c r="M272" s="26"/>
      <c r="N272" s="26" t="n">
        <f aca="false">SUM(K272:M272)</f>
        <v>360</v>
      </c>
      <c r="O272" s="27" t="n">
        <f aca="false">J272+N272</f>
        <v>432</v>
      </c>
      <c r="P272" s="28"/>
      <c r="Q272" s="28" t="n">
        <f aca="false">J272*P272</f>
        <v>0</v>
      </c>
      <c r="R272" s="28" t="n">
        <f aca="false">N272*P272</f>
        <v>0</v>
      </c>
      <c r="S272" s="28" t="n">
        <f aca="false">O272*P272</f>
        <v>0</v>
      </c>
      <c r="T272" s="28"/>
      <c r="U272" s="16"/>
      <c r="V272" s="16"/>
      <c r="W272" s="29" t="s">
        <v>30</v>
      </c>
      <c r="X272" s="29" t="s">
        <v>31</v>
      </c>
    </row>
    <row r="273" customFormat="false" ht="114.75" hidden="false" customHeight="true" outlineLevel="0" collapsed="false">
      <c r="A273" s="21" t="n">
        <v>4</v>
      </c>
      <c r="B273" s="63" t="s">
        <v>287</v>
      </c>
      <c r="C273" s="23" t="s">
        <v>29</v>
      </c>
      <c r="D273" s="24" t="n">
        <f aca="false">O273</f>
        <v>432</v>
      </c>
      <c r="E273" s="61"/>
      <c r="F273" s="26"/>
      <c r="G273" s="26" t="n">
        <v>72</v>
      </c>
      <c r="H273" s="26"/>
      <c r="I273" s="26"/>
      <c r="J273" s="26" t="n">
        <f aca="false">SUM(G273:I273)</f>
        <v>72</v>
      </c>
      <c r="K273" s="26" t="n">
        <v>360</v>
      </c>
      <c r="L273" s="26"/>
      <c r="M273" s="26"/>
      <c r="N273" s="26" t="n">
        <f aca="false">SUM(K273:M273)</f>
        <v>360</v>
      </c>
      <c r="O273" s="27" t="n">
        <f aca="false">J273+N273</f>
        <v>432</v>
      </c>
      <c r="P273" s="28"/>
      <c r="Q273" s="28" t="n">
        <f aca="false">J273*P273</f>
        <v>0</v>
      </c>
      <c r="R273" s="28" t="n">
        <f aca="false">N273*P273</f>
        <v>0</v>
      </c>
      <c r="S273" s="28" t="n">
        <f aca="false">O273*P273</f>
        <v>0</v>
      </c>
      <c r="T273" s="28"/>
      <c r="U273" s="16"/>
      <c r="V273" s="16"/>
      <c r="W273" s="29" t="s">
        <v>30</v>
      </c>
      <c r="X273" s="29" t="s">
        <v>31</v>
      </c>
    </row>
    <row r="274" customFormat="false" ht="122.25" hidden="false" customHeight="true" outlineLevel="0" collapsed="false">
      <c r="A274" s="21" t="n">
        <v>5</v>
      </c>
      <c r="B274" s="63" t="s">
        <v>288</v>
      </c>
      <c r="C274" s="23" t="s">
        <v>29</v>
      </c>
      <c r="D274" s="24" t="n">
        <f aca="false">O274</f>
        <v>432</v>
      </c>
      <c r="E274" s="61"/>
      <c r="F274" s="26"/>
      <c r="G274" s="26" t="n">
        <v>72</v>
      </c>
      <c r="H274" s="26"/>
      <c r="I274" s="26"/>
      <c r="J274" s="26" t="n">
        <f aca="false">SUM(G274:I274)</f>
        <v>72</v>
      </c>
      <c r="K274" s="26" t="n">
        <v>360</v>
      </c>
      <c r="L274" s="26"/>
      <c r="M274" s="26"/>
      <c r="N274" s="26" t="n">
        <f aca="false">SUM(K274:M274)</f>
        <v>360</v>
      </c>
      <c r="O274" s="27" t="n">
        <f aca="false">J274+N274</f>
        <v>432</v>
      </c>
      <c r="P274" s="28"/>
      <c r="Q274" s="28" t="n">
        <f aca="false">J274*P274</f>
        <v>0</v>
      </c>
      <c r="R274" s="28" t="n">
        <f aca="false">N274*P274</f>
        <v>0</v>
      </c>
      <c r="S274" s="28" t="n">
        <f aca="false">O274*P274</f>
        <v>0</v>
      </c>
      <c r="T274" s="28"/>
      <c r="U274" s="16"/>
      <c r="V274" s="16"/>
      <c r="W274" s="29" t="s">
        <v>30</v>
      </c>
      <c r="X274" s="29" t="s">
        <v>31</v>
      </c>
    </row>
    <row r="275" customFormat="false" ht="124.5" hidden="false" customHeight="true" outlineLevel="0" collapsed="false">
      <c r="A275" s="21" t="n">
        <v>6</v>
      </c>
      <c r="B275" s="62" t="s">
        <v>289</v>
      </c>
      <c r="C275" s="23" t="s">
        <v>29</v>
      </c>
      <c r="D275" s="24" t="n">
        <f aca="false">O275</f>
        <v>432</v>
      </c>
      <c r="E275" s="61"/>
      <c r="F275" s="26"/>
      <c r="G275" s="26" t="n">
        <v>72</v>
      </c>
      <c r="H275" s="26"/>
      <c r="I275" s="26"/>
      <c r="J275" s="26" t="n">
        <f aca="false">SUM(G275:I275)</f>
        <v>72</v>
      </c>
      <c r="K275" s="26" t="n">
        <v>360</v>
      </c>
      <c r="L275" s="26"/>
      <c r="M275" s="26"/>
      <c r="N275" s="26" t="n">
        <f aca="false">SUM(K275:M275)</f>
        <v>360</v>
      </c>
      <c r="O275" s="27" t="n">
        <f aca="false">J275+N275</f>
        <v>432</v>
      </c>
      <c r="P275" s="28"/>
      <c r="Q275" s="28" t="n">
        <f aca="false">J275*P275</f>
        <v>0</v>
      </c>
      <c r="R275" s="28" t="n">
        <f aca="false">N275*P275</f>
        <v>0</v>
      </c>
      <c r="S275" s="28" t="n">
        <f aca="false">O275*P275</f>
        <v>0</v>
      </c>
      <c r="T275" s="28"/>
      <c r="U275" s="16"/>
      <c r="V275" s="16"/>
      <c r="W275" s="29" t="s">
        <v>30</v>
      </c>
      <c r="X275" s="29" t="s">
        <v>31</v>
      </c>
    </row>
    <row r="276" customFormat="false" ht="113.25" hidden="false" customHeight="true" outlineLevel="0" collapsed="false">
      <c r="A276" s="21" t="n">
        <v>7</v>
      </c>
      <c r="B276" s="63" t="s">
        <v>290</v>
      </c>
      <c r="C276" s="23" t="s">
        <v>29</v>
      </c>
      <c r="D276" s="24" t="n">
        <f aca="false">O276</f>
        <v>432</v>
      </c>
      <c r="E276" s="61"/>
      <c r="F276" s="26"/>
      <c r="G276" s="26" t="n">
        <v>72</v>
      </c>
      <c r="H276" s="26"/>
      <c r="I276" s="26"/>
      <c r="J276" s="26" t="n">
        <f aca="false">SUM(G276:I276)</f>
        <v>72</v>
      </c>
      <c r="K276" s="26" t="n">
        <v>360</v>
      </c>
      <c r="L276" s="26"/>
      <c r="M276" s="26"/>
      <c r="N276" s="26" t="n">
        <f aca="false">SUM(K276:M276)</f>
        <v>360</v>
      </c>
      <c r="O276" s="27" t="n">
        <f aca="false">J276+N276</f>
        <v>432</v>
      </c>
      <c r="P276" s="28"/>
      <c r="Q276" s="28" t="n">
        <f aca="false">J276*P276</f>
        <v>0</v>
      </c>
      <c r="R276" s="28" t="n">
        <f aca="false">N276*P276</f>
        <v>0</v>
      </c>
      <c r="S276" s="28" t="n">
        <f aca="false">O276*P276</f>
        <v>0</v>
      </c>
      <c r="T276" s="28"/>
      <c r="U276" s="16"/>
      <c r="V276" s="16"/>
      <c r="W276" s="29" t="s">
        <v>30</v>
      </c>
      <c r="X276" s="29" t="s">
        <v>31</v>
      </c>
    </row>
    <row r="277" customFormat="false" ht="34.5" hidden="false" customHeight="true" outlineLevel="0" collapsed="false">
      <c r="A277" s="64"/>
      <c r="B277" s="64"/>
      <c r="C277" s="64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48" t="n">
        <f aca="false">SUM(Q270:Q276)</f>
        <v>0</v>
      </c>
      <c r="R277" s="48" t="n">
        <f aca="false">SUM(R270:R276)</f>
        <v>0</v>
      </c>
      <c r="S277" s="28" t="n">
        <f aca="false">SUM(S270:S276)</f>
        <v>0</v>
      </c>
      <c r="T277" s="65"/>
      <c r="U277" s="19"/>
      <c r="V277" s="19"/>
      <c r="W277" s="19"/>
      <c r="X277" s="19"/>
    </row>
    <row r="278" customFormat="false" ht="34.5" hidden="false" customHeight="true" outlineLevel="0" collapsed="false">
      <c r="A278" s="32" t="s">
        <v>291</v>
      </c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</row>
    <row r="279" customFormat="false" ht="117" hidden="false" customHeight="true" outlineLevel="0" collapsed="false">
      <c r="A279" s="21" t="n">
        <v>1</v>
      </c>
      <c r="B279" s="66" t="s">
        <v>292</v>
      </c>
      <c r="C279" s="23" t="s">
        <v>29</v>
      </c>
      <c r="D279" s="24" t="n">
        <f aca="false">O279</f>
        <v>432</v>
      </c>
      <c r="E279" s="26"/>
      <c r="F279" s="26"/>
      <c r="G279" s="26" t="n">
        <v>72</v>
      </c>
      <c r="H279" s="26"/>
      <c r="I279" s="26"/>
      <c r="J279" s="26" t="n">
        <f aca="false">SUM(G279:I279)</f>
        <v>72</v>
      </c>
      <c r="K279" s="26" t="n">
        <v>360</v>
      </c>
      <c r="L279" s="26"/>
      <c r="M279" s="26"/>
      <c r="N279" s="26" t="n">
        <f aca="false">SUM(K279:M279)</f>
        <v>360</v>
      </c>
      <c r="O279" s="27" t="n">
        <f aca="false">J279+N279</f>
        <v>432</v>
      </c>
      <c r="P279" s="28"/>
      <c r="Q279" s="28" t="n">
        <f aca="false">J279*P279</f>
        <v>0</v>
      </c>
      <c r="R279" s="28" t="n">
        <f aca="false">N279*P279</f>
        <v>0</v>
      </c>
      <c r="S279" s="28" t="n">
        <f aca="false">O279*P279</f>
        <v>0</v>
      </c>
      <c r="T279" s="28"/>
      <c r="U279" s="16"/>
      <c r="V279" s="16"/>
      <c r="W279" s="29" t="s">
        <v>30</v>
      </c>
      <c r="X279" s="29" t="s">
        <v>31</v>
      </c>
    </row>
    <row r="280" customFormat="false" ht="117" hidden="false" customHeight="true" outlineLevel="0" collapsed="false">
      <c r="A280" s="21" t="n">
        <v>2</v>
      </c>
      <c r="B280" s="66" t="s">
        <v>293</v>
      </c>
      <c r="C280" s="23" t="s">
        <v>29</v>
      </c>
      <c r="D280" s="24" t="n">
        <f aca="false">O280</f>
        <v>432</v>
      </c>
      <c r="E280" s="26"/>
      <c r="F280" s="26"/>
      <c r="G280" s="26" t="n">
        <v>72</v>
      </c>
      <c r="H280" s="26"/>
      <c r="I280" s="26"/>
      <c r="J280" s="26" t="n">
        <f aca="false">SUM(G280:I280)</f>
        <v>72</v>
      </c>
      <c r="K280" s="26" t="n">
        <v>360</v>
      </c>
      <c r="L280" s="26"/>
      <c r="M280" s="26"/>
      <c r="N280" s="26" t="n">
        <f aca="false">SUM(K280:M280)</f>
        <v>360</v>
      </c>
      <c r="O280" s="27" t="n">
        <f aca="false">J280+N280</f>
        <v>432</v>
      </c>
      <c r="P280" s="28"/>
      <c r="Q280" s="28" t="n">
        <f aca="false">J280*P280</f>
        <v>0</v>
      </c>
      <c r="R280" s="28" t="n">
        <f aca="false">N280*P280</f>
        <v>0</v>
      </c>
      <c r="S280" s="28" t="n">
        <f aca="false">O280*P280</f>
        <v>0</v>
      </c>
      <c r="T280" s="28"/>
      <c r="U280" s="16"/>
      <c r="V280" s="16"/>
      <c r="W280" s="29" t="s">
        <v>30</v>
      </c>
      <c r="X280" s="29" t="s">
        <v>31</v>
      </c>
    </row>
    <row r="281" customFormat="false" ht="117" hidden="false" customHeight="true" outlineLevel="0" collapsed="false">
      <c r="A281" s="21" t="n">
        <v>3</v>
      </c>
      <c r="B281" s="66" t="s">
        <v>294</v>
      </c>
      <c r="C281" s="23" t="s">
        <v>29</v>
      </c>
      <c r="D281" s="24" t="n">
        <f aca="false">O281</f>
        <v>432</v>
      </c>
      <c r="E281" s="26"/>
      <c r="F281" s="26"/>
      <c r="G281" s="26" t="n">
        <v>72</v>
      </c>
      <c r="H281" s="26"/>
      <c r="I281" s="26"/>
      <c r="J281" s="26" t="n">
        <f aca="false">SUM(G281:I281)</f>
        <v>72</v>
      </c>
      <c r="K281" s="26" t="n">
        <v>360</v>
      </c>
      <c r="L281" s="26"/>
      <c r="M281" s="26"/>
      <c r="N281" s="26" t="n">
        <f aca="false">SUM(K281:M281)</f>
        <v>360</v>
      </c>
      <c r="O281" s="27" t="n">
        <f aca="false">J281+N281</f>
        <v>432</v>
      </c>
      <c r="P281" s="28"/>
      <c r="Q281" s="28" t="n">
        <f aca="false">J281*P281</f>
        <v>0</v>
      </c>
      <c r="R281" s="28" t="n">
        <f aca="false">N281*P281</f>
        <v>0</v>
      </c>
      <c r="S281" s="28" t="n">
        <f aca="false">O281*P281</f>
        <v>0</v>
      </c>
      <c r="T281" s="28"/>
      <c r="U281" s="16"/>
      <c r="V281" s="16"/>
      <c r="W281" s="29" t="s">
        <v>30</v>
      </c>
      <c r="X281" s="29" t="s">
        <v>31</v>
      </c>
    </row>
    <row r="282" customFormat="false" ht="117" hidden="false" customHeight="true" outlineLevel="0" collapsed="false">
      <c r="A282" s="21" t="n">
        <v>4</v>
      </c>
      <c r="B282" s="66" t="s">
        <v>295</v>
      </c>
      <c r="C282" s="23" t="s">
        <v>29</v>
      </c>
      <c r="D282" s="24" t="n">
        <f aca="false">O282</f>
        <v>432</v>
      </c>
      <c r="E282" s="26"/>
      <c r="F282" s="26"/>
      <c r="G282" s="26" t="n">
        <v>72</v>
      </c>
      <c r="H282" s="26"/>
      <c r="I282" s="26"/>
      <c r="J282" s="26" t="n">
        <f aca="false">SUM(G282:I282)</f>
        <v>72</v>
      </c>
      <c r="K282" s="26" t="n">
        <v>360</v>
      </c>
      <c r="L282" s="26"/>
      <c r="M282" s="26"/>
      <c r="N282" s="26" t="n">
        <f aca="false">SUM(K282:M282)</f>
        <v>360</v>
      </c>
      <c r="O282" s="27" t="n">
        <f aca="false">J282+N282</f>
        <v>432</v>
      </c>
      <c r="P282" s="28"/>
      <c r="Q282" s="28" t="n">
        <f aca="false">J282*P282</f>
        <v>0</v>
      </c>
      <c r="R282" s="28" t="n">
        <f aca="false">N282*P282</f>
        <v>0</v>
      </c>
      <c r="S282" s="28" t="n">
        <f aca="false">O282*P282</f>
        <v>0</v>
      </c>
      <c r="T282" s="28"/>
      <c r="U282" s="16"/>
      <c r="V282" s="16"/>
      <c r="W282" s="29" t="s">
        <v>30</v>
      </c>
      <c r="X282" s="29" t="s">
        <v>31</v>
      </c>
    </row>
    <row r="283" customFormat="false" ht="117" hidden="false" customHeight="true" outlineLevel="0" collapsed="false">
      <c r="A283" s="21" t="n">
        <v>5</v>
      </c>
      <c r="B283" s="66" t="s">
        <v>296</v>
      </c>
      <c r="C283" s="23" t="s">
        <v>29</v>
      </c>
      <c r="D283" s="24" t="n">
        <f aca="false">O283</f>
        <v>432</v>
      </c>
      <c r="E283" s="26"/>
      <c r="F283" s="26"/>
      <c r="G283" s="26" t="n">
        <v>72</v>
      </c>
      <c r="H283" s="26"/>
      <c r="I283" s="26"/>
      <c r="J283" s="26" t="n">
        <f aca="false">SUM(G283:I283)</f>
        <v>72</v>
      </c>
      <c r="K283" s="26" t="n">
        <v>360</v>
      </c>
      <c r="L283" s="26"/>
      <c r="M283" s="26"/>
      <c r="N283" s="26" t="n">
        <f aca="false">SUM(K283:M283)</f>
        <v>360</v>
      </c>
      <c r="O283" s="27" t="n">
        <f aca="false">J283+N283</f>
        <v>432</v>
      </c>
      <c r="P283" s="28"/>
      <c r="Q283" s="28" t="n">
        <f aca="false">J283*P283</f>
        <v>0</v>
      </c>
      <c r="R283" s="28" t="n">
        <f aca="false">N283*P283</f>
        <v>0</v>
      </c>
      <c r="S283" s="28" t="n">
        <f aca="false">O283*P283</f>
        <v>0</v>
      </c>
      <c r="T283" s="28"/>
      <c r="U283" s="16"/>
      <c r="V283" s="16"/>
      <c r="W283" s="29" t="s">
        <v>30</v>
      </c>
      <c r="X283" s="29" t="s">
        <v>31</v>
      </c>
    </row>
    <row r="284" customFormat="false" ht="117" hidden="false" customHeight="true" outlineLevel="0" collapsed="false">
      <c r="A284" s="21" t="n">
        <v>6</v>
      </c>
      <c r="B284" s="66" t="s">
        <v>297</v>
      </c>
      <c r="C284" s="23" t="s">
        <v>29</v>
      </c>
      <c r="D284" s="24" t="n">
        <f aca="false">O284</f>
        <v>432</v>
      </c>
      <c r="E284" s="26"/>
      <c r="F284" s="26"/>
      <c r="G284" s="26" t="n">
        <v>72</v>
      </c>
      <c r="H284" s="26"/>
      <c r="I284" s="26"/>
      <c r="J284" s="26" t="n">
        <f aca="false">SUM(G284:I284)</f>
        <v>72</v>
      </c>
      <c r="K284" s="26" t="n">
        <v>360</v>
      </c>
      <c r="L284" s="26"/>
      <c r="M284" s="26"/>
      <c r="N284" s="26" t="n">
        <f aca="false">SUM(K284:M284)</f>
        <v>360</v>
      </c>
      <c r="O284" s="27" t="n">
        <f aca="false">J284+N284</f>
        <v>432</v>
      </c>
      <c r="P284" s="28"/>
      <c r="Q284" s="28" t="n">
        <f aca="false">J284*P284</f>
        <v>0</v>
      </c>
      <c r="R284" s="28" t="n">
        <f aca="false">N284*P284</f>
        <v>0</v>
      </c>
      <c r="S284" s="28" t="n">
        <f aca="false">O284*P284</f>
        <v>0</v>
      </c>
      <c r="T284" s="28"/>
      <c r="U284" s="16"/>
      <c r="V284" s="16"/>
      <c r="W284" s="29" t="s">
        <v>30</v>
      </c>
      <c r="X284" s="29" t="s">
        <v>31</v>
      </c>
    </row>
    <row r="285" customFormat="false" ht="117" hidden="false" customHeight="true" outlineLevel="0" collapsed="false">
      <c r="A285" s="21" t="n">
        <v>7</v>
      </c>
      <c r="B285" s="66" t="s">
        <v>298</v>
      </c>
      <c r="C285" s="23" t="s">
        <v>29</v>
      </c>
      <c r="D285" s="24" t="n">
        <f aca="false">O285</f>
        <v>432</v>
      </c>
      <c r="E285" s="26"/>
      <c r="F285" s="26"/>
      <c r="G285" s="26" t="n">
        <v>72</v>
      </c>
      <c r="H285" s="26"/>
      <c r="I285" s="26"/>
      <c r="J285" s="26" t="n">
        <f aca="false">SUM(G285:I285)</f>
        <v>72</v>
      </c>
      <c r="K285" s="26" t="n">
        <v>360</v>
      </c>
      <c r="L285" s="26"/>
      <c r="M285" s="26"/>
      <c r="N285" s="26" t="n">
        <f aca="false">SUM(K285:M285)</f>
        <v>360</v>
      </c>
      <c r="O285" s="27" t="n">
        <f aca="false">J285+N285</f>
        <v>432</v>
      </c>
      <c r="P285" s="28"/>
      <c r="Q285" s="28" t="n">
        <f aca="false">J285*P285</f>
        <v>0</v>
      </c>
      <c r="R285" s="28" t="n">
        <f aca="false">N285*P285</f>
        <v>0</v>
      </c>
      <c r="S285" s="28" t="n">
        <f aca="false">O285*P285</f>
        <v>0</v>
      </c>
      <c r="T285" s="28"/>
      <c r="U285" s="16"/>
      <c r="V285" s="16"/>
      <c r="W285" s="29" t="s">
        <v>30</v>
      </c>
      <c r="X285" s="29" t="s">
        <v>31</v>
      </c>
    </row>
    <row r="286" customFormat="false" ht="117" hidden="false" customHeight="true" outlineLevel="0" collapsed="false">
      <c r="A286" s="21" t="n">
        <v>8</v>
      </c>
      <c r="B286" s="66" t="s">
        <v>299</v>
      </c>
      <c r="C286" s="23" t="s">
        <v>29</v>
      </c>
      <c r="D286" s="24" t="n">
        <f aca="false">O286</f>
        <v>432</v>
      </c>
      <c r="E286" s="26"/>
      <c r="F286" s="26"/>
      <c r="G286" s="26" t="n">
        <v>72</v>
      </c>
      <c r="H286" s="26"/>
      <c r="I286" s="26"/>
      <c r="J286" s="26" t="n">
        <f aca="false">SUM(G286:I286)</f>
        <v>72</v>
      </c>
      <c r="K286" s="26" t="n">
        <v>360</v>
      </c>
      <c r="L286" s="26"/>
      <c r="M286" s="26"/>
      <c r="N286" s="26" t="n">
        <f aca="false">SUM(K286:M286)</f>
        <v>360</v>
      </c>
      <c r="O286" s="27" t="n">
        <f aca="false">J286+N286</f>
        <v>432</v>
      </c>
      <c r="P286" s="28"/>
      <c r="Q286" s="28" t="n">
        <f aca="false">J286*P286</f>
        <v>0</v>
      </c>
      <c r="R286" s="28" t="n">
        <f aca="false">N286*P286</f>
        <v>0</v>
      </c>
      <c r="S286" s="28" t="n">
        <f aca="false">O286*P286</f>
        <v>0</v>
      </c>
      <c r="T286" s="28"/>
      <c r="U286" s="16"/>
      <c r="V286" s="16"/>
      <c r="W286" s="29" t="s">
        <v>30</v>
      </c>
      <c r="X286" s="29" t="s">
        <v>31</v>
      </c>
    </row>
    <row r="287" customFormat="false" ht="117" hidden="false" customHeight="true" outlineLevel="0" collapsed="false">
      <c r="A287" s="21" t="n">
        <v>9</v>
      </c>
      <c r="B287" s="66" t="s">
        <v>300</v>
      </c>
      <c r="C287" s="23" t="s">
        <v>29</v>
      </c>
      <c r="D287" s="24" t="n">
        <f aca="false">O287</f>
        <v>432</v>
      </c>
      <c r="E287" s="26"/>
      <c r="F287" s="26"/>
      <c r="G287" s="26" t="n">
        <v>72</v>
      </c>
      <c r="H287" s="26"/>
      <c r="I287" s="26"/>
      <c r="J287" s="26" t="n">
        <f aca="false">SUM(G287:I287)</f>
        <v>72</v>
      </c>
      <c r="K287" s="26" t="n">
        <v>360</v>
      </c>
      <c r="L287" s="26"/>
      <c r="M287" s="26"/>
      <c r="N287" s="26" t="n">
        <f aca="false">SUM(K287:M287)</f>
        <v>360</v>
      </c>
      <c r="O287" s="27" t="n">
        <f aca="false">J287+N287</f>
        <v>432</v>
      </c>
      <c r="P287" s="28"/>
      <c r="Q287" s="28" t="n">
        <f aca="false">J287*P287</f>
        <v>0</v>
      </c>
      <c r="R287" s="28" t="n">
        <f aca="false">N287*P287</f>
        <v>0</v>
      </c>
      <c r="S287" s="28" t="n">
        <f aca="false">O287*P287</f>
        <v>0</v>
      </c>
      <c r="T287" s="28"/>
      <c r="U287" s="16"/>
      <c r="V287" s="16"/>
      <c r="W287" s="29" t="s">
        <v>30</v>
      </c>
      <c r="X287" s="29" t="s">
        <v>31</v>
      </c>
    </row>
    <row r="288" customFormat="false" ht="117" hidden="false" customHeight="true" outlineLevel="0" collapsed="false">
      <c r="A288" s="21" t="n">
        <v>10</v>
      </c>
      <c r="B288" s="66" t="s">
        <v>301</v>
      </c>
      <c r="C288" s="23" t="s">
        <v>29</v>
      </c>
      <c r="D288" s="24" t="n">
        <f aca="false">O288</f>
        <v>432</v>
      </c>
      <c r="E288" s="26"/>
      <c r="F288" s="26"/>
      <c r="G288" s="26" t="n">
        <v>72</v>
      </c>
      <c r="H288" s="26"/>
      <c r="I288" s="26"/>
      <c r="J288" s="26" t="n">
        <f aca="false">SUM(G288:I288)</f>
        <v>72</v>
      </c>
      <c r="K288" s="26" t="n">
        <v>360</v>
      </c>
      <c r="L288" s="26"/>
      <c r="M288" s="26"/>
      <c r="N288" s="26" t="n">
        <f aca="false">SUM(K288:M288)</f>
        <v>360</v>
      </c>
      <c r="O288" s="27" t="n">
        <f aca="false">J288+N288</f>
        <v>432</v>
      </c>
      <c r="P288" s="28"/>
      <c r="Q288" s="28" t="n">
        <f aca="false">J288*P288</f>
        <v>0</v>
      </c>
      <c r="R288" s="28" t="n">
        <f aca="false">N288*P288</f>
        <v>0</v>
      </c>
      <c r="S288" s="28" t="n">
        <f aca="false">O288*P288</f>
        <v>0</v>
      </c>
      <c r="T288" s="28"/>
      <c r="U288" s="16"/>
      <c r="V288" s="16"/>
      <c r="W288" s="29" t="s">
        <v>30</v>
      </c>
      <c r="X288" s="29" t="s">
        <v>31</v>
      </c>
    </row>
    <row r="289" customFormat="false" ht="117" hidden="false" customHeight="true" outlineLevel="0" collapsed="false">
      <c r="A289" s="21" t="n">
        <v>11</v>
      </c>
      <c r="B289" s="66" t="s">
        <v>302</v>
      </c>
      <c r="C289" s="23" t="s">
        <v>29</v>
      </c>
      <c r="D289" s="24" t="n">
        <f aca="false">O289</f>
        <v>432</v>
      </c>
      <c r="E289" s="26"/>
      <c r="F289" s="26"/>
      <c r="G289" s="26" t="n">
        <v>72</v>
      </c>
      <c r="H289" s="26"/>
      <c r="I289" s="26"/>
      <c r="J289" s="26" t="n">
        <f aca="false">SUM(G289:I289)</f>
        <v>72</v>
      </c>
      <c r="K289" s="26" t="n">
        <v>360</v>
      </c>
      <c r="L289" s="26"/>
      <c r="M289" s="26"/>
      <c r="N289" s="26" t="n">
        <f aca="false">SUM(K289:M289)</f>
        <v>360</v>
      </c>
      <c r="O289" s="27" t="n">
        <f aca="false">J289+N289</f>
        <v>432</v>
      </c>
      <c r="P289" s="28"/>
      <c r="Q289" s="28" t="n">
        <f aca="false">J289*P289</f>
        <v>0</v>
      </c>
      <c r="R289" s="28" t="n">
        <f aca="false">N289*P289</f>
        <v>0</v>
      </c>
      <c r="S289" s="28" t="n">
        <f aca="false">O289*P289</f>
        <v>0</v>
      </c>
      <c r="T289" s="28"/>
      <c r="U289" s="16"/>
      <c r="V289" s="16"/>
      <c r="W289" s="29" t="s">
        <v>30</v>
      </c>
      <c r="X289" s="29" t="s">
        <v>31</v>
      </c>
    </row>
    <row r="290" customFormat="false" ht="117" hidden="false" customHeight="true" outlineLevel="0" collapsed="false">
      <c r="A290" s="21" t="n">
        <v>12</v>
      </c>
      <c r="B290" s="66" t="s">
        <v>303</v>
      </c>
      <c r="C290" s="23" t="s">
        <v>29</v>
      </c>
      <c r="D290" s="24" t="n">
        <f aca="false">O290</f>
        <v>432</v>
      </c>
      <c r="E290" s="26"/>
      <c r="F290" s="26"/>
      <c r="G290" s="26" t="n">
        <v>72</v>
      </c>
      <c r="H290" s="26"/>
      <c r="I290" s="26"/>
      <c r="J290" s="26" t="n">
        <f aca="false">SUM(G290:I290)</f>
        <v>72</v>
      </c>
      <c r="K290" s="26" t="n">
        <v>360</v>
      </c>
      <c r="L290" s="26"/>
      <c r="M290" s="26"/>
      <c r="N290" s="26" t="n">
        <f aca="false">SUM(K290:M290)</f>
        <v>360</v>
      </c>
      <c r="O290" s="27" t="n">
        <f aca="false">J290+N290</f>
        <v>432</v>
      </c>
      <c r="P290" s="28"/>
      <c r="Q290" s="28" t="n">
        <f aca="false">J290*P290</f>
        <v>0</v>
      </c>
      <c r="R290" s="28" t="n">
        <f aca="false">N290*P290</f>
        <v>0</v>
      </c>
      <c r="S290" s="28" t="n">
        <f aca="false">O290*P290</f>
        <v>0</v>
      </c>
      <c r="T290" s="28"/>
      <c r="U290" s="16"/>
      <c r="V290" s="16"/>
      <c r="W290" s="29" t="s">
        <v>30</v>
      </c>
      <c r="X290" s="29" t="s">
        <v>31</v>
      </c>
    </row>
    <row r="291" customFormat="false" ht="117" hidden="false" customHeight="true" outlineLevel="0" collapsed="false">
      <c r="A291" s="21" t="n">
        <v>13</v>
      </c>
      <c r="B291" s="66" t="s">
        <v>304</v>
      </c>
      <c r="C291" s="23" t="s">
        <v>29</v>
      </c>
      <c r="D291" s="24" t="n">
        <f aca="false">O291</f>
        <v>432</v>
      </c>
      <c r="E291" s="26"/>
      <c r="F291" s="26"/>
      <c r="G291" s="26" t="n">
        <v>72</v>
      </c>
      <c r="H291" s="26"/>
      <c r="I291" s="26"/>
      <c r="J291" s="26" t="n">
        <f aca="false">SUM(G291:I291)</f>
        <v>72</v>
      </c>
      <c r="K291" s="26" t="n">
        <v>360</v>
      </c>
      <c r="L291" s="26"/>
      <c r="M291" s="26"/>
      <c r="N291" s="26" t="n">
        <f aca="false">SUM(K291:M291)</f>
        <v>360</v>
      </c>
      <c r="O291" s="27" t="n">
        <f aca="false">J291+N291</f>
        <v>432</v>
      </c>
      <c r="P291" s="28"/>
      <c r="Q291" s="28" t="n">
        <f aca="false">J291*P291</f>
        <v>0</v>
      </c>
      <c r="R291" s="28" t="n">
        <f aca="false">N291*P291</f>
        <v>0</v>
      </c>
      <c r="S291" s="28" t="n">
        <f aca="false">O291*P291</f>
        <v>0</v>
      </c>
      <c r="T291" s="28"/>
      <c r="U291" s="16"/>
      <c r="V291" s="16"/>
      <c r="W291" s="29" t="s">
        <v>30</v>
      </c>
      <c r="X291" s="29" t="s">
        <v>31</v>
      </c>
    </row>
    <row r="292" customFormat="false" ht="117" hidden="false" customHeight="true" outlineLevel="0" collapsed="false">
      <c r="A292" s="21" t="n">
        <v>14</v>
      </c>
      <c r="B292" s="66" t="s">
        <v>305</v>
      </c>
      <c r="C292" s="23" t="s">
        <v>29</v>
      </c>
      <c r="D292" s="24" t="n">
        <f aca="false">O292</f>
        <v>432</v>
      </c>
      <c r="E292" s="26"/>
      <c r="F292" s="26"/>
      <c r="G292" s="26" t="n">
        <v>72</v>
      </c>
      <c r="H292" s="26"/>
      <c r="I292" s="26"/>
      <c r="J292" s="26" t="n">
        <f aca="false">SUM(G292:I292)</f>
        <v>72</v>
      </c>
      <c r="K292" s="26" t="n">
        <v>360</v>
      </c>
      <c r="L292" s="26"/>
      <c r="M292" s="26"/>
      <c r="N292" s="26" t="n">
        <f aca="false">SUM(K292:M292)</f>
        <v>360</v>
      </c>
      <c r="O292" s="27" t="n">
        <f aca="false">J292+N292</f>
        <v>432</v>
      </c>
      <c r="P292" s="28"/>
      <c r="Q292" s="28" t="n">
        <f aca="false">J292*P292</f>
        <v>0</v>
      </c>
      <c r="R292" s="28" t="n">
        <f aca="false">N292*P292</f>
        <v>0</v>
      </c>
      <c r="S292" s="28" t="n">
        <f aca="false">O292*P292</f>
        <v>0</v>
      </c>
      <c r="T292" s="28"/>
      <c r="U292" s="16"/>
      <c r="V292" s="16"/>
      <c r="W292" s="29" t="s">
        <v>30</v>
      </c>
      <c r="X292" s="29" t="s">
        <v>31</v>
      </c>
    </row>
    <row r="293" customFormat="false" ht="117" hidden="false" customHeight="true" outlineLevel="0" collapsed="false">
      <c r="A293" s="21" t="n">
        <v>15</v>
      </c>
      <c r="B293" s="66" t="s">
        <v>306</v>
      </c>
      <c r="C293" s="23" t="s">
        <v>29</v>
      </c>
      <c r="D293" s="24" t="n">
        <f aca="false">O293</f>
        <v>432</v>
      </c>
      <c r="E293" s="26"/>
      <c r="F293" s="26"/>
      <c r="G293" s="26" t="n">
        <v>72</v>
      </c>
      <c r="H293" s="26"/>
      <c r="I293" s="26"/>
      <c r="J293" s="26" t="n">
        <f aca="false">SUM(G293:I293)</f>
        <v>72</v>
      </c>
      <c r="K293" s="26" t="n">
        <v>360</v>
      </c>
      <c r="L293" s="26"/>
      <c r="M293" s="26"/>
      <c r="N293" s="26" t="n">
        <f aca="false">SUM(K293:M293)</f>
        <v>360</v>
      </c>
      <c r="O293" s="27" t="n">
        <f aca="false">J293+N293</f>
        <v>432</v>
      </c>
      <c r="P293" s="28"/>
      <c r="Q293" s="28" t="n">
        <f aca="false">J293*P293</f>
        <v>0</v>
      </c>
      <c r="R293" s="28" t="n">
        <f aca="false">N293*P293</f>
        <v>0</v>
      </c>
      <c r="S293" s="28" t="n">
        <f aca="false">O293*P293</f>
        <v>0</v>
      </c>
      <c r="T293" s="28"/>
      <c r="U293" s="16"/>
      <c r="V293" s="16"/>
      <c r="W293" s="29" t="s">
        <v>30</v>
      </c>
      <c r="X293" s="29" t="s">
        <v>31</v>
      </c>
    </row>
    <row r="294" customFormat="false" ht="117" hidden="false" customHeight="true" outlineLevel="0" collapsed="false">
      <c r="A294" s="21" t="n">
        <v>16</v>
      </c>
      <c r="B294" s="66" t="s">
        <v>307</v>
      </c>
      <c r="C294" s="23" t="s">
        <v>29</v>
      </c>
      <c r="D294" s="24" t="n">
        <f aca="false">O294</f>
        <v>432</v>
      </c>
      <c r="E294" s="26"/>
      <c r="F294" s="26"/>
      <c r="G294" s="26" t="n">
        <v>72</v>
      </c>
      <c r="H294" s="26"/>
      <c r="I294" s="26"/>
      <c r="J294" s="26" t="n">
        <f aca="false">SUM(G294:I294)</f>
        <v>72</v>
      </c>
      <c r="K294" s="26" t="n">
        <v>360</v>
      </c>
      <c r="L294" s="26"/>
      <c r="M294" s="26"/>
      <c r="N294" s="26" t="n">
        <f aca="false">SUM(K294:M294)</f>
        <v>360</v>
      </c>
      <c r="O294" s="27" t="n">
        <f aca="false">J294+N294</f>
        <v>432</v>
      </c>
      <c r="P294" s="28"/>
      <c r="Q294" s="28" t="n">
        <f aca="false">J294*P294</f>
        <v>0</v>
      </c>
      <c r="R294" s="28" t="n">
        <f aca="false">N294*P294</f>
        <v>0</v>
      </c>
      <c r="S294" s="28" t="n">
        <f aca="false">O294*P294</f>
        <v>0</v>
      </c>
      <c r="T294" s="28"/>
      <c r="U294" s="16"/>
      <c r="V294" s="16"/>
      <c r="W294" s="29" t="s">
        <v>30</v>
      </c>
      <c r="X294" s="29" t="s">
        <v>31</v>
      </c>
    </row>
    <row r="295" customFormat="false" ht="117" hidden="false" customHeight="true" outlineLevel="0" collapsed="false">
      <c r="A295" s="21" t="n">
        <v>17</v>
      </c>
      <c r="B295" s="66" t="s">
        <v>308</v>
      </c>
      <c r="C295" s="23" t="s">
        <v>29</v>
      </c>
      <c r="D295" s="24" t="n">
        <f aca="false">O295</f>
        <v>432</v>
      </c>
      <c r="E295" s="26"/>
      <c r="F295" s="26"/>
      <c r="G295" s="26" t="n">
        <v>72</v>
      </c>
      <c r="H295" s="26"/>
      <c r="I295" s="26"/>
      <c r="J295" s="26" t="n">
        <f aca="false">SUM(G295:I295)</f>
        <v>72</v>
      </c>
      <c r="K295" s="26" t="n">
        <v>360</v>
      </c>
      <c r="L295" s="26"/>
      <c r="M295" s="26"/>
      <c r="N295" s="26" t="n">
        <f aca="false">SUM(K295:M295)</f>
        <v>360</v>
      </c>
      <c r="O295" s="27" t="n">
        <f aca="false">J295+N295</f>
        <v>432</v>
      </c>
      <c r="P295" s="28"/>
      <c r="Q295" s="28" t="n">
        <f aca="false">J295*P295</f>
        <v>0</v>
      </c>
      <c r="R295" s="28" t="n">
        <f aca="false">N295*P295</f>
        <v>0</v>
      </c>
      <c r="S295" s="28" t="n">
        <f aca="false">O295*P295</f>
        <v>0</v>
      </c>
      <c r="T295" s="28"/>
      <c r="U295" s="16"/>
      <c r="V295" s="16"/>
      <c r="W295" s="29" t="s">
        <v>30</v>
      </c>
      <c r="X295" s="29" t="s">
        <v>31</v>
      </c>
    </row>
    <row r="296" customFormat="false" ht="117" hidden="false" customHeight="true" outlineLevel="0" collapsed="false">
      <c r="A296" s="21" t="n">
        <v>18</v>
      </c>
      <c r="B296" s="66" t="s">
        <v>309</v>
      </c>
      <c r="C296" s="23" t="s">
        <v>29</v>
      </c>
      <c r="D296" s="24" t="n">
        <f aca="false">O296</f>
        <v>432</v>
      </c>
      <c r="E296" s="26"/>
      <c r="F296" s="26"/>
      <c r="G296" s="26" t="n">
        <v>72</v>
      </c>
      <c r="H296" s="26"/>
      <c r="I296" s="26"/>
      <c r="J296" s="26" t="n">
        <f aca="false">SUM(G296:I296)</f>
        <v>72</v>
      </c>
      <c r="K296" s="26" t="n">
        <v>360</v>
      </c>
      <c r="L296" s="26"/>
      <c r="M296" s="26"/>
      <c r="N296" s="26" t="n">
        <f aca="false">SUM(K296:M296)</f>
        <v>360</v>
      </c>
      <c r="O296" s="27" t="n">
        <f aca="false">J296+N296</f>
        <v>432</v>
      </c>
      <c r="P296" s="28"/>
      <c r="Q296" s="28" t="n">
        <f aca="false">J296*P296</f>
        <v>0</v>
      </c>
      <c r="R296" s="28" t="n">
        <f aca="false">N296*P296</f>
        <v>0</v>
      </c>
      <c r="S296" s="28" t="n">
        <f aca="false">O296*P296</f>
        <v>0</v>
      </c>
      <c r="T296" s="28"/>
      <c r="U296" s="16"/>
      <c r="V296" s="16"/>
      <c r="W296" s="29" t="s">
        <v>30</v>
      </c>
      <c r="X296" s="29" t="s">
        <v>31</v>
      </c>
    </row>
    <row r="297" customFormat="false" ht="117" hidden="false" customHeight="true" outlineLevel="0" collapsed="false">
      <c r="A297" s="21" t="n">
        <v>19</v>
      </c>
      <c r="B297" s="66" t="s">
        <v>310</v>
      </c>
      <c r="C297" s="23" t="s">
        <v>29</v>
      </c>
      <c r="D297" s="24" t="n">
        <f aca="false">O297</f>
        <v>432</v>
      </c>
      <c r="E297" s="26"/>
      <c r="F297" s="26"/>
      <c r="G297" s="26" t="n">
        <v>72</v>
      </c>
      <c r="H297" s="26"/>
      <c r="I297" s="26"/>
      <c r="J297" s="26" t="n">
        <f aca="false">SUM(G297:I297)</f>
        <v>72</v>
      </c>
      <c r="K297" s="26" t="n">
        <v>360</v>
      </c>
      <c r="L297" s="26"/>
      <c r="M297" s="26"/>
      <c r="N297" s="26" t="n">
        <f aca="false">SUM(K297:M297)</f>
        <v>360</v>
      </c>
      <c r="O297" s="27" t="n">
        <f aca="false">J297+N297</f>
        <v>432</v>
      </c>
      <c r="P297" s="28"/>
      <c r="Q297" s="28" t="n">
        <f aca="false">J297*P297</f>
        <v>0</v>
      </c>
      <c r="R297" s="28" t="n">
        <f aca="false">N297*P297</f>
        <v>0</v>
      </c>
      <c r="S297" s="28" t="n">
        <f aca="false">O297*P297</f>
        <v>0</v>
      </c>
      <c r="T297" s="28"/>
      <c r="U297" s="16"/>
      <c r="V297" s="16"/>
      <c r="W297" s="29" t="s">
        <v>30</v>
      </c>
      <c r="X297" s="29" t="s">
        <v>31</v>
      </c>
    </row>
    <row r="298" customFormat="false" ht="117" hidden="false" customHeight="true" outlineLevel="0" collapsed="false">
      <c r="A298" s="21" t="n">
        <v>20</v>
      </c>
      <c r="B298" s="66" t="s">
        <v>311</v>
      </c>
      <c r="C298" s="23" t="s">
        <v>29</v>
      </c>
      <c r="D298" s="24" t="n">
        <f aca="false">O298</f>
        <v>432</v>
      </c>
      <c r="E298" s="26"/>
      <c r="F298" s="26"/>
      <c r="G298" s="26" t="n">
        <v>72</v>
      </c>
      <c r="H298" s="26"/>
      <c r="I298" s="26"/>
      <c r="J298" s="26" t="n">
        <f aca="false">SUM(G298:I298)</f>
        <v>72</v>
      </c>
      <c r="K298" s="26" t="n">
        <v>360</v>
      </c>
      <c r="L298" s="26"/>
      <c r="M298" s="26"/>
      <c r="N298" s="26" t="n">
        <f aca="false">SUM(K298:M298)</f>
        <v>360</v>
      </c>
      <c r="O298" s="27" t="n">
        <f aca="false">J298+N298</f>
        <v>432</v>
      </c>
      <c r="P298" s="28"/>
      <c r="Q298" s="28" t="n">
        <f aca="false">J298*P298</f>
        <v>0</v>
      </c>
      <c r="R298" s="28" t="n">
        <f aca="false">N298*P298</f>
        <v>0</v>
      </c>
      <c r="S298" s="28" t="n">
        <f aca="false">O298*P298</f>
        <v>0</v>
      </c>
      <c r="T298" s="28"/>
      <c r="U298" s="16"/>
      <c r="V298" s="16"/>
      <c r="W298" s="29" t="s">
        <v>30</v>
      </c>
      <c r="X298" s="29" t="s">
        <v>31</v>
      </c>
    </row>
    <row r="299" customFormat="false" ht="117" hidden="false" customHeight="true" outlineLevel="0" collapsed="false">
      <c r="A299" s="21" t="n">
        <v>21</v>
      </c>
      <c r="B299" s="66" t="s">
        <v>312</v>
      </c>
      <c r="C299" s="23" t="s">
        <v>29</v>
      </c>
      <c r="D299" s="24" t="n">
        <f aca="false">O299</f>
        <v>432</v>
      </c>
      <c r="E299" s="26"/>
      <c r="F299" s="26"/>
      <c r="G299" s="26" t="n">
        <v>72</v>
      </c>
      <c r="H299" s="26"/>
      <c r="I299" s="26"/>
      <c r="J299" s="26" t="n">
        <f aca="false">SUM(G299:I299)</f>
        <v>72</v>
      </c>
      <c r="K299" s="26" t="n">
        <v>360</v>
      </c>
      <c r="L299" s="26"/>
      <c r="M299" s="26"/>
      <c r="N299" s="26" t="n">
        <f aca="false">SUM(K299:M299)</f>
        <v>360</v>
      </c>
      <c r="O299" s="27" t="n">
        <f aca="false">J299+N299</f>
        <v>432</v>
      </c>
      <c r="P299" s="28"/>
      <c r="Q299" s="28" t="n">
        <f aca="false">J299*P299</f>
        <v>0</v>
      </c>
      <c r="R299" s="28" t="n">
        <f aca="false">N299*P299</f>
        <v>0</v>
      </c>
      <c r="S299" s="28" t="n">
        <f aca="false">O299*P299</f>
        <v>0</v>
      </c>
      <c r="T299" s="28"/>
      <c r="U299" s="16"/>
      <c r="V299" s="16"/>
      <c r="W299" s="29" t="s">
        <v>30</v>
      </c>
      <c r="X299" s="29" t="s">
        <v>31</v>
      </c>
    </row>
    <row r="300" customFormat="false" ht="117" hidden="false" customHeight="true" outlineLevel="0" collapsed="false">
      <c r="A300" s="21" t="n">
        <v>22</v>
      </c>
      <c r="B300" s="66" t="s">
        <v>313</v>
      </c>
      <c r="C300" s="23" t="s">
        <v>29</v>
      </c>
      <c r="D300" s="24" t="n">
        <f aca="false">O300</f>
        <v>432</v>
      </c>
      <c r="E300" s="26"/>
      <c r="F300" s="26"/>
      <c r="G300" s="26" t="n">
        <v>72</v>
      </c>
      <c r="H300" s="26"/>
      <c r="I300" s="26"/>
      <c r="J300" s="26" t="n">
        <f aca="false">SUM(G300:I300)</f>
        <v>72</v>
      </c>
      <c r="K300" s="26" t="n">
        <v>360</v>
      </c>
      <c r="L300" s="26"/>
      <c r="M300" s="26"/>
      <c r="N300" s="26" t="n">
        <f aca="false">SUM(K300:M300)</f>
        <v>360</v>
      </c>
      <c r="O300" s="27" t="n">
        <f aca="false">J300+N300</f>
        <v>432</v>
      </c>
      <c r="P300" s="28"/>
      <c r="Q300" s="28" t="n">
        <f aca="false">J300*P300</f>
        <v>0</v>
      </c>
      <c r="R300" s="28" t="n">
        <f aca="false">N300*P300</f>
        <v>0</v>
      </c>
      <c r="S300" s="28" t="n">
        <f aca="false">O300*P300</f>
        <v>0</v>
      </c>
      <c r="T300" s="28"/>
      <c r="U300" s="16"/>
      <c r="V300" s="16"/>
      <c r="W300" s="29" t="s">
        <v>30</v>
      </c>
      <c r="X300" s="29" t="s">
        <v>31</v>
      </c>
    </row>
    <row r="301" customFormat="false" ht="117" hidden="false" customHeight="true" outlineLevel="0" collapsed="false">
      <c r="A301" s="21" t="n">
        <v>23</v>
      </c>
      <c r="B301" s="66" t="s">
        <v>314</v>
      </c>
      <c r="C301" s="23" t="s">
        <v>29</v>
      </c>
      <c r="D301" s="24" t="n">
        <f aca="false">O301</f>
        <v>432</v>
      </c>
      <c r="E301" s="26"/>
      <c r="F301" s="26"/>
      <c r="G301" s="26" t="n">
        <v>72</v>
      </c>
      <c r="H301" s="26"/>
      <c r="I301" s="26"/>
      <c r="J301" s="26" t="n">
        <f aca="false">SUM(G301:I301)</f>
        <v>72</v>
      </c>
      <c r="K301" s="26" t="n">
        <v>360</v>
      </c>
      <c r="L301" s="26"/>
      <c r="M301" s="26"/>
      <c r="N301" s="26" t="n">
        <f aca="false">SUM(K301:M301)</f>
        <v>360</v>
      </c>
      <c r="O301" s="27" t="n">
        <f aca="false">J301+N301</f>
        <v>432</v>
      </c>
      <c r="P301" s="28"/>
      <c r="Q301" s="28" t="n">
        <f aca="false">J301*P301</f>
        <v>0</v>
      </c>
      <c r="R301" s="28" t="n">
        <f aca="false">N301*P301</f>
        <v>0</v>
      </c>
      <c r="S301" s="28" t="n">
        <f aca="false">O301*P301</f>
        <v>0</v>
      </c>
      <c r="T301" s="28"/>
      <c r="U301" s="16"/>
      <c r="V301" s="16"/>
      <c r="W301" s="29" t="s">
        <v>30</v>
      </c>
      <c r="X301" s="29" t="s">
        <v>31</v>
      </c>
    </row>
    <row r="302" customFormat="false" ht="33.75" hidden="false" customHeight="tru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48" t="n">
        <f aca="false">SUM(Q279:Q301)</f>
        <v>0</v>
      </c>
      <c r="R302" s="48" t="n">
        <f aca="false">SUM(R279:R301)</f>
        <v>0</v>
      </c>
      <c r="S302" s="28" t="n">
        <f aca="false">SUM(S279:S301)</f>
        <v>0</v>
      </c>
      <c r="T302" s="65"/>
      <c r="U302" s="19"/>
      <c r="V302" s="19"/>
      <c r="W302" s="19"/>
      <c r="X302" s="19"/>
    </row>
    <row r="303" customFormat="false" ht="39.75" hidden="false" customHeight="true" outlineLevel="0" collapsed="false">
      <c r="A303" s="32" t="s">
        <v>315</v>
      </c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</row>
    <row r="304" customFormat="false" ht="117" hidden="false" customHeight="true" outlineLevel="0" collapsed="false">
      <c r="A304" s="21" t="n">
        <v>1</v>
      </c>
      <c r="B304" s="66" t="s">
        <v>316</v>
      </c>
      <c r="C304" s="23" t="s">
        <v>29</v>
      </c>
      <c r="D304" s="24" t="n">
        <f aca="false">O304</f>
        <v>378</v>
      </c>
      <c r="E304" s="26"/>
      <c r="F304" s="26"/>
      <c r="G304" s="26" t="n">
        <v>72</v>
      </c>
      <c r="H304" s="26"/>
      <c r="I304" s="26" t="n">
        <v>18</v>
      </c>
      <c r="J304" s="26" t="n">
        <f aca="false">SUM(G304:I304)</f>
        <v>90</v>
      </c>
      <c r="K304" s="26" t="n">
        <v>252</v>
      </c>
      <c r="L304" s="26"/>
      <c r="M304" s="26" t="n">
        <v>36</v>
      </c>
      <c r="N304" s="26" t="n">
        <f aca="false">SUM(K304:M304)</f>
        <v>288</v>
      </c>
      <c r="O304" s="27" t="n">
        <f aca="false">J304+N304</f>
        <v>378</v>
      </c>
      <c r="P304" s="28"/>
      <c r="Q304" s="28" t="n">
        <f aca="false">J304*P304</f>
        <v>0</v>
      </c>
      <c r="R304" s="28" t="n">
        <f aca="false">N304*P304</f>
        <v>0</v>
      </c>
      <c r="S304" s="28" t="n">
        <f aca="false">O304*P304</f>
        <v>0</v>
      </c>
      <c r="T304" s="28"/>
      <c r="U304" s="16"/>
      <c r="V304" s="16"/>
      <c r="W304" s="29" t="s">
        <v>30</v>
      </c>
      <c r="X304" s="29" t="s">
        <v>31</v>
      </c>
    </row>
    <row r="305" customFormat="false" ht="116.25" hidden="false" customHeight="true" outlineLevel="0" collapsed="false">
      <c r="A305" s="21" t="n">
        <v>2</v>
      </c>
      <c r="B305" s="66" t="s">
        <v>317</v>
      </c>
      <c r="C305" s="23" t="s">
        <v>29</v>
      </c>
      <c r="D305" s="24" t="n">
        <f aca="false">O305</f>
        <v>432</v>
      </c>
      <c r="E305" s="26"/>
      <c r="F305" s="26"/>
      <c r="G305" s="26" t="n">
        <v>72</v>
      </c>
      <c r="H305" s="26"/>
      <c r="I305" s="26" t="n">
        <v>36</v>
      </c>
      <c r="J305" s="26" t="n">
        <f aca="false">SUM(G305:I305)</f>
        <v>108</v>
      </c>
      <c r="K305" s="26" t="n">
        <v>252</v>
      </c>
      <c r="L305" s="26"/>
      <c r="M305" s="26" t="n">
        <v>72</v>
      </c>
      <c r="N305" s="26" t="n">
        <f aca="false">SUM(K305:M305)</f>
        <v>324</v>
      </c>
      <c r="O305" s="27" t="n">
        <f aca="false">J305+N305</f>
        <v>432</v>
      </c>
      <c r="P305" s="28"/>
      <c r="Q305" s="28" t="n">
        <f aca="false">J305*P305</f>
        <v>0</v>
      </c>
      <c r="R305" s="28" t="n">
        <f aca="false">N305*P305</f>
        <v>0</v>
      </c>
      <c r="S305" s="28" t="n">
        <f aca="false">O305*P305</f>
        <v>0</v>
      </c>
      <c r="T305" s="28"/>
      <c r="U305" s="16"/>
      <c r="V305" s="16"/>
      <c r="W305" s="29" t="s">
        <v>30</v>
      </c>
      <c r="X305" s="29" t="s">
        <v>31</v>
      </c>
    </row>
    <row r="306" customFormat="false" ht="131.25" hidden="false" customHeight="true" outlineLevel="0" collapsed="false">
      <c r="A306" s="21" t="n">
        <v>3</v>
      </c>
      <c r="B306" s="66" t="s">
        <v>318</v>
      </c>
      <c r="C306" s="23" t="s">
        <v>29</v>
      </c>
      <c r="D306" s="24" t="n">
        <f aca="false">O306</f>
        <v>432</v>
      </c>
      <c r="E306" s="26"/>
      <c r="F306" s="26"/>
      <c r="G306" s="26" t="n">
        <v>72</v>
      </c>
      <c r="H306" s="26"/>
      <c r="I306" s="26" t="n">
        <v>36</v>
      </c>
      <c r="J306" s="26" t="n">
        <f aca="false">SUM(G306:I306)</f>
        <v>108</v>
      </c>
      <c r="K306" s="26" t="n">
        <v>252</v>
      </c>
      <c r="L306" s="26"/>
      <c r="M306" s="26" t="n">
        <v>72</v>
      </c>
      <c r="N306" s="26" t="n">
        <f aca="false">SUM(K306:M306)</f>
        <v>324</v>
      </c>
      <c r="O306" s="27" t="n">
        <f aca="false">J306+N306</f>
        <v>432</v>
      </c>
      <c r="P306" s="28"/>
      <c r="Q306" s="28" t="n">
        <f aca="false">J306*P306</f>
        <v>0</v>
      </c>
      <c r="R306" s="28" t="n">
        <f aca="false">N306*P306</f>
        <v>0</v>
      </c>
      <c r="S306" s="28" t="n">
        <f aca="false">O306*P306</f>
        <v>0</v>
      </c>
      <c r="T306" s="28"/>
      <c r="U306" s="16"/>
      <c r="V306" s="16"/>
      <c r="W306" s="29" t="s">
        <v>30</v>
      </c>
      <c r="X306" s="29" t="s">
        <v>31</v>
      </c>
    </row>
    <row r="307" customFormat="false" ht="113.25" hidden="false" customHeight="true" outlineLevel="0" collapsed="false">
      <c r="A307" s="21" t="n">
        <v>4</v>
      </c>
      <c r="B307" s="66" t="s">
        <v>319</v>
      </c>
      <c r="C307" s="23" t="s">
        <v>29</v>
      </c>
      <c r="D307" s="24" t="n">
        <f aca="false">O307</f>
        <v>432</v>
      </c>
      <c r="E307" s="26"/>
      <c r="F307" s="26"/>
      <c r="G307" s="26" t="n">
        <v>72</v>
      </c>
      <c r="H307" s="26"/>
      <c r="I307" s="26" t="n">
        <v>36</v>
      </c>
      <c r="J307" s="26" t="n">
        <f aca="false">SUM(G307:I307)</f>
        <v>108</v>
      </c>
      <c r="K307" s="26" t="n">
        <v>252</v>
      </c>
      <c r="L307" s="26"/>
      <c r="M307" s="26" t="n">
        <v>72</v>
      </c>
      <c r="N307" s="26" t="n">
        <f aca="false">SUM(K307:M307)</f>
        <v>324</v>
      </c>
      <c r="O307" s="27" t="n">
        <f aca="false">J307+N307</f>
        <v>432</v>
      </c>
      <c r="P307" s="28"/>
      <c r="Q307" s="28" t="n">
        <f aca="false">J307*P307</f>
        <v>0</v>
      </c>
      <c r="R307" s="28" t="n">
        <f aca="false">N307*P307</f>
        <v>0</v>
      </c>
      <c r="S307" s="28" t="n">
        <f aca="false">O307*P307</f>
        <v>0</v>
      </c>
      <c r="T307" s="28"/>
      <c r="U307" s="16"/>
      <c r="V307" s="16"/>
      <c r="W307" s="29" t="s">
        <v>30</v>
      </c>
      <c r="X307" s="29" t="s">
        <v>31</v>
      </c>
    </row>
    <row r="308" customFormat="false" ht="100.5" hidden="false" customHeight="true" outlineLevel="0" collapsed="false">
      <c r="A308" s="21" t="n">
        <v>5</v>
      </c>
      <c r="B308" s="66" t="s">
        <v>320</v>
      </c>
      <c r="C308" s="23" t="s">
        <v>29</v>
      </c>
      <c r="D308" s="24" t="n">
        <f aca="false">O308</f>
        <v>324</v>
      </c>
      <c r="E308" s="26"/>
      <c r="F308" s="26"/>
      <c r="G308" s="26" t="n">
        <v>72</v>
      </c>
      <c r="H308" s="26"/>
      <c r="I308" s="26"/>
      <c r="J308" s="26" t="n">
        <f aca="false">SUM(G308:I308)</f>
        <v>72</v>
      </c>
      <c r="K308" s="26" t="n">
        <v>252</v>
      </c>
      <c r="L308" s="26"/>
      <c r="M308" s="26"/>
      <c r="N308" s="26" t="n">
        <f aca="false">SUM(K308:M308)</f>
        <v>252</v>
      </c>
      <c r="O308" s="27" t="n">
        <f aca="false">J308+N308</f>
        <v>324</v>
      </c>
      <c r="P308" s="28"/>
      <c r="Q308" s="28" t="n">
        <f aca="false">J308*P308</f>
        <v>0</v>
      </c>
      <c r="R308" s="28" t="n">
        <f aca="false">N308*P308</f>
        <v>0</v>
      </c>
      <c r="S308" s="28" t="n">
        <f aca="false">O308*P308</f>
        <v>0</v>
      </c>
      <c r="T308" s="28"/>
      <c r="U308" s="16"/>
      <c r="V308" s="16"/>
      <c r="W308" s="29" t="s">
        <v>30</v>
      </c>
      <c r="X308" s="29" t="s">
        <v>31</v>
      </c>
    </row>
    <row r="309" customFormat="false" ht="100.5" hidden="false" customHeight="true" outlineLevel="0" collapsed="false">
      <c r="A309" s="21" t="n">
        <v>6</v>
      </c>
      <c r="B309" s="66" t="s">
        <v>321</v>
      </c>
      <c r="C309" s="23" t="s">
        <v>29</v>
      </c>
      <c r="D309" s="24" t="n">
        <f aca="false">O309</f>
        <v>324</v>
      </c>
      <c r="E309" s="26"/>
      <c r="F309" s="26"/>
      <c r="G309" s="26" t="n">
        <v>72</v>
      </c>
      <c r="H309" s="26"/>
      <c r="I309" s="26"/>
      <c r="J309" s="26" t="n">
        <f aca="false">SUM(G309:I309)</f>
        <v>72</v>
      </c>
      <c r="K309" s="26" t="n">
        <v>252</v>
      </c>
      <c r="L309" s="26"/>
      <c r="M309" s="26"/>
      <c r="N309" s="26" t="n">
        <f aca="false">SUM(K309:M309)</f>
        <v>252</v>
      </c>
      <c r="O309" s="27" t="n">
        <f aca="false">J309+N309</f>
        <v>324</v>
      </c>
      <c r="P309" s="28"/>
      <c r="Q309" s="28" t="n">
        <f aca="false">J309*P309</f>
        <v>0</v>
      </c>
      <c r="R309" s="28" t="n">
        <f aca="false">N309*P309</f>
        <v>0</v>
      </c>
      <c r="S309" s="28" t="n">
        <f aca="false">O309*P309</f>
        <v>0</v>
      </c>
      <c r="T309" s="28"/>
      <c r="U309" s="16"/>
      <c r="V309" s="16"/>
      <c r="W309" s="29" t="s">
        <v>30</v>
      </c>
      <c r="X309" s="29" t="s">
        <v>31</v>
      </c>
    </row>
    <row r="310" customFormat="false" ht="31.5" hidden="false" customHeight="tru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7"/>
      <c r="Q310" s="67" t="n">
        <f aca="false">SUM(Q304:Q309)</f>
        <v>0</v>
      </c>
      <c r="R310" s="67" t="n">
        <f aca="false">SUM(R304:R309)</f>
        <v>0</v>
      </c>
      <c r="S310" s="28" t="n">
        <f aca="false">SUM(S304:S309)</f>
        <v>0</v>
      </c>
      <c r="T310" s="68"/>
      <c r="U310" s="69"/>
      <c r="V310" s="70"/>
      <c r="W310" s="70"/>
      <c r="X310" s="70"/>
    </row>
    <row r="311" s="72" customFormat="true" ht="31.5" hidden="false" customHeight="true" outlineLevel="0" collapsed="false">
      <c r="A311" s="71" t="s">
        <v>322</v>
      </c>
      <c r="B311" s="71"/>
      <c r="C311" s="71"/>
      <c r="D311" s="71"/>
      <c r="E311" s="71"/>
      <c r="F311" s="71"/>
      <c r="G311" s="71"/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F311" s="71"/>
      <c r="AG311" s="71"/>
      <c r="AH311" s="71"/>
      <c r="AI311" s="71"/>
      <c r="AJ311" s="71"/>
      <c r="AK311" s="71"/>
      <c r="AL311" s="71"/>
      <c r="AM311" s="71"/>
      <c r="AN311" s="71"/>
      <c r="AO311" s="71"/>
      <c r="AP311" s="71"/>
      <c r="AQ311" s="71"/>
      <c r="AR311" s="71"/>
      <c r="AS311" s="71"/>
      <c r="AT311" s="71"/>
      <c r="AU311" s="71"/>
      <c r="AV311" s="71"/>
      <c r="AW311" s="71"/>
      <c r="AX311" s="71"/>
      <c r="AY311" s="71"/>
      <c r="AZ311" s="71"/>
      <c r="BA311" s="71"/>
      <c r="BB311" s="71"/>
      <c r="BC311" s="71"/>
      <c r="BD311" s="71"/>
      <c r="BE311" s="71"/>
      <c r="BF311" s="71"/>
      <c r="BG311" s="71"/>
      <c r="BH311" s="71"/>
      <c r="BI311" s="71"/>
      <c r="BJ311" s="71"/>
      <c r="BK311" s="71"/>
      <c r="BL311" s="71"/>
      <c r="BM311" s="71"/>
      <c r="BN311" s="71"/>
      <c r="BO311" s="71"/>
      <c r="BP311" s="71"/>
      <c r="BQ311" s="71"/>
      <c r="BR311" s="71"/>
      <c r="BS311" s="71"/>
      <c r="BT311" s="71"/>
      <c r="BU311" s="71"/>
      <c r="BV311" s="71"/>
      <c r="BW311" s="71"/>
      <c r="BX311" s="71"/>
      <c r="BY311" s="71"/>
      <c r="BZ311" s="71"/>
      <c r="CA311" s="71"/>
      <c r="CB311" s="71"/>
      <c r="CC311" s="71"/>
      <c r="CD311" s="71"/>
      <c r="CE311" s="71"/>
      <c r="CF311" s="71"/>
      <c r="CG311" s="71"/>
      <c r="CH311" s="71"/>
      <c r="CI311" s="71"/>
      <c r="CJ311" s="71"/>
      <c r="CK311" s="71"/>
      <c r="CL311" s="71"/>
      <c r="CM311" s="71"/>
      <c r="CN311" s="71"/>
      <c r="CO311" s="71"/>
      <c r="CP311" s="71"/>
      <c r="CQ311" s="71"/>
      <c r="CR311" s="71"/>
      <c r="CS311" s="71"/>
      <c r="CT311" s="71"/>
      <c r="CU311" s="71"/>
      <c r="CV311" s="71"/>
      <c r="CW311" s="71"/>
      <c r="CX311" s="71"/>
      <c r="CY311" s="71"/>
      <c r="CZ311" s="71"/>
      <c r="DA311" s="71"/>
      <c r="DB311" s="71"/>
      <c r="DC311" s="71"/>
      <c r="DD311" s="71"/>
      <c r="DE311" s="71"/>
      <c r="DF311" s="71"/>
      <c r="DG311" s="71"/>
      <c r="DH311" s="71"/>
      <c r="DI311" s="71"/>
      <c r="DJ311" s="71"/>
      <c r="DK311" s="71"/>
      <c r="DL311" s="71"/>
      <c r="DM311" s="71"/>
      <c r="DN311" s="71"/>
      <c r="DO311" s="71"/>
      <c r="DP311" s="71"/>
      <c r="DQ311" s="71"/>
      <c r="DR311" s="71"/>
      <c r="DS311" s="71"/>
      <c r="DT311" s="71"/>
      <c r="DU311" s="71"/>
      <c r="DV311" s="71"/>
      <c r="DW311" s="71"/>
      <c r="DX311" s="71"/>
      <c r="DY311" s="71"/>
      <c r="DZ311" s="71"/>
      <c r="EA311" s="71"/>
      <c r="EB311" s="71"/>
      <c r="EC311" s="71"/>
      <c r="ED311" s="71"/>
      <c r="EE311" s="71"/>
      <c r="EF311" s="71"/>
      <c r="EG311" s="71"/>
      <c r="EH311" s="71"/>
      <c r="EI311" s="71"/>
      <c r="EJ311" s="71"/>
      <c r="EK311" s="71"/>
      <c r="EL311" s="71"/>
      <c r="EM311" s="71"/>
      <c r="EN311" s="71"/>
      <c r="EO311" s="71"/>
      <c r="EP311" s="71"/>
      <c r="EQ311" s="71"/>
      <c r="ER311" s="71"/>
      <c r="ES311" s="71"/>
      <c r="ET311" s="71"/>
      <c r="EU311" s="71"/>
      <c r="EV311" s="71"/>
      <c r="EW311" s="71"/>
      <c r="EX311" s="71"/>
      <c r="EY311" s="71"/>
      <c r="EZ311" s="71"/>
      <c r="FA311" s="71"/>
      <c r="FB311" s="71"/>
      <c r="FC311" s="71"/>
      <c r="FD311" s="71"/>
      <c r="FE311" s="71"/>
      <c r="FF311" s="71"/>
      <c r="FG311" s="71"/>
      <c r="FH311" s="71"/>
      <c r="FI311" s="71"/>
      <c r="FJ311" s="71"/>
      <c r="FK311" s="71"/>
      <c r="FL311" s="71"/>
      <c r="FM311" s="71"/>
      <c r="FN311" s="71"/>
      <c r="FO311" s="71"/>
      <c r="FP311" s="71"/>
      <c r="FQ311" s="71"/>
      <c r="FR311" s="71"/>
      <c r="FS311" s="71"/>
      <c r="FT311" s="71"/>
      <c r="FU311" s="71"/>
      <c r="FV311" s="71"/>
      <c r="FW311" s="71"/>
      <c r="FX311" s="71"/>
      <c r="FY311" s="71"/>
      <c r="FZ311" s="71"/>
      <c r="GA311" s="71"/>
      <c r="GB311" s="71"/>
      <c r="GC311" s="71"/>
      <c r="GD311" s="71"/>
      <c r="GE311" s="71"/>
      <c r="GF311" s="71"/>
      <c r="GG311" s="71"/>
      <c r="GH311" s="71"/>
      <c r="GI311" s="71"/>
      <c r="GJ311" s="71"/>
      <c r="GK311" s="71"/>
      <c r="GL311" s="71"/>
      <c r="GM311" s="71"/>
      <c r="GN311" s="71"/>
      <c r="GO311" s="71"/>
      <c r="GP311" s="71"/>
      <c r="GQ311" s="71"/>
      <c r="GR311" s="71"/>
      <c r="GS311" s="71"/>
      <c r="GT311" s="71"/>
      <c r="GU311" s="71"/>
      <c r="GV311" s="71"/>
      <c r="GW311" s="71"/>
      <c r="GX311" s="71"/>
      <c r="GY311" s="71"/>
      <c r="GZ311" s="71"/>
      <c r="HA311" s="71"/>
      <c r="HB311" s="71"/>
      <c r="HC311" s="71"/>
      <c r="HD311" s="71"/>
      <c r="HE311" s="71"/>
      <c r="HF311" s="71"/>
      <c r="HG311" s="71"/>
      <c r="HH311" s="71"/>
      <c r="HI311" s="71"/>
      <c r="HJ311" s="71"/>
      <c r="HK311" s="71"/>
      <c r="HL311" s="71"/>
      <c r="HM311" s="71"/>
      <c r="HN311" s="71"/>
      <c r="HO311" s="71"/>
      <c r="HP311" s="71"/>
      <c r="HQ311" s="71"/>
      <c r="HR311" s="71"/>
      <c r="HS311" s="71"/>
      <c r="HT311" s="71"/>
      <c r="HU311" s="71"/>
      <c r="HV311" s="71"/>
      <c r="HW311" s="71"/>
      <c r="HX311" s="71"/>
      <c r="HY311" s="71"/>
      <c r="HZ311" s="71"/>
      <c r="IA311" s="71"/>
      <c r="IB311" s="71"/>
      <c r="IC311" s="71"/>
      <c r="ID311" s="71"/>
      <c r="IE311" s="71"/>
      <c r="IF311" s="71"/>
      <c r="IG311" s="71"/>
      <c r="IH311" s="71"/>
      <c r="II311" s="71"/>
      <c r="IJ311" s="71"/>
      <c r="IK311" s="71"/>
      <c r="IL311" s="71"/>
      <c r="IM311" s="71"/>
      <c r="IN311" s="71"/>
      <c r="IO311" s="71"/>
      <c r="IP311" s="71"/>
      <c r="IQ311" s="71"/>
      <c r="IR311" s="71"/>
      <c r="IS311" s="71"/>
      <c r="IT311" s="71"/>
      <c r="IU311" s="71"/>
      <c r="IV311" s="71"/>
    </row>
    <row r="312" s="19" customFormat="true" ht="109.5" hidden="false" customHeight="true" outlineLevel="0" collapsed="false">
      <c r="A312" s="21" t="n">
        <v>1</v>
      </c>
      <c r="B312" s="58" t="s">
        <v>323</v>
      </c>
      <c r="C312" s="23" t="s">
        <v>170</v>
      </c>
      <c r="D312" s="73"/>
      <c r="E312" s="73"/>
      <c r="F312" s="73"/>
      <c r="G312" s="74"/>
      <c r="H312" s="74" t="n">
        <v>20</v>
      </c>
      <c r="I312" s="74"/>
      <c r="J312" s="74" t="n">
        <f aca="false">SUM(G312:I312)</f>
        <v>20</v>
      </c>
      <c r="K312" s="74"/>
      <c r="L312" s="74" t="n">
        <v>40</v>
      </c>
      <c r="M312" s="74"/>
      <c r="N312" s="74" t="n">
        <f aca="false">SUM(K312:M312)</f>
        <v>40</v>
      </c>
      <c r="O312" s="75" t="n">
        <f aca="false">J312+N312</f>
        <v>60</v>
      </c>
      <c r="P312" s="48"/>
      <c r="Q312" s="28" t="n">
        <f aca="false">J312*P312</f>
        <v>0</v>
      </c>
      <c r="R312" s="28" t="n">
        <f aca="false">N312*P312</f>
        <v>0</v>
      </c>
      <c r="S312" s="28" t="n">
        <f aca="false">O312*P312</f>
        <v>0</v>
      </c>
      <c r="T312" s="28"/>
      <c r="U312" s="16"/>
      <c r="V312" s="16"/>
      <c r="W312" s="59" t="s">
        <v>324</v>
      </c>
      <c r="X312" s="29" t="s">
        <v>31</v>
      </c>
    </row>
    <row r="313" s="19" customFormat="true" ht="99" hidden="false" customHeight="true" outlineLevel="0" collapsed="false">
      <c r="A313" s="21" t="n">
        <v>2</v>
      </c>
      <c r="B313" s="58" t="s">
        <v>325</v>
      </c>
      <c r="C313" s="23" t="s">
        <v>170</v>
      </c>
      <c r="D313" s="73"/>
      <c r="E313" s="73"/>
      <c r="F313" s="73"/>
      <c r="G313" s="74"/>
      <c r="H313" s="74" t="n">
        <v>20</v>
      </c>
      <c r="I313" s="74"/>
      <c r="J313" s="74" t="n">
        <f aca="false">SUM(G313:I313)</f>
        <v>20</v>
      </c>
      <c r="K313" s="74"/>
      <c r="L313" s="74" t="n">
        <v>40</v>
      </c>
      <c r="M313" s="74"/>
      <c r="N313" s="74" t="n">
        <f aca="false">SUM(K313:M313)</f>
        <v>40</v>
      </c>
      <c r="O313" s="75" t="n">
        <f aca="false">J313+N313</f>
        <v>60</v>
      </c>
      <c r="P313" s="48"/>
      <c r="Q313" s="28" t="n">
        <f aca="false">J313*P313</f>
        <v>0</v>
      </c>
      <c r="R313" s="28" t="n">
        <f aca="false">N313*P313</f>
        <v>0</v>
      </c>
      <c r="S313" s="28" t="n">
        <f aca="false">O313*P313</f>
        <v>0</v>
      </c>
      <c r="T313" s="28"/>
      <c r="U313" s="16"/>
      <c r="V313" s="16"/>
      <c r="W313" s="59" t="s">
        <v>324</v>
      </c>
      <c r="X313" s="29" t="s">
        <v>31</v>
      </c>
    </row>
    <row r="314" s="19" customFormat="true" ht="99" hidden="false" customHeight="true" outlineLevel="0" collapsed="false">
      <c r="A314" s="21" t="n">
        <v>3</v>
      </c>
      <c r="B314" s="45" t="s">
        <v>326</v>
      </c>
      <c r="C314" s="23" t="s">
        <v>170</v>
      </c>
      <c r="D314" s="73"/>
      <c r="E314" s="73"/>
      <c r="F314" s="73"/>
      <c r="G314" s="74"/>
      <c r="H314" s="74"/>
      <c r="I314" s="74" t="n">
        <v>96</v>
      </c>
      <c r="J314" s="74" t="n">
        <f aca="false">SUM(G314:I314)</f>
        <v>96</v>
      </c>
      <c r="K314" s="74"/>
      <c r="L314" s="74"/>
      <c r="M314" s="74" t="n">
        <v>192</v>
      </c>
      <c r="N314" s="74" t="n">
        <f aca="false">SUM(K314:M314)</f>
        <v>192</v>
      </c>
      <c r="O314" s="75" t="n">
        <f aca="false">J314+N314</f>
        <v>288</v>
      </c>
      <c r="P314" s="48"/>
      <c r="Q314" s="28" t="n">
        <f aca="false">J314*P314</f>
        <v>0</v>
      </c>
      <c r="R314" s="28" t="n">
        <f aca="false">N314*P314</f>
        <v>0</v>
      </c>
      <c r="S314" s="28" t="n">
        <f aca="false">O314*P314</f>
        <v>0</v>
      </c>
      <c r="T314" s="28"/>
      <c r="U314" s="16"/>
      <c r="V314" s="16"/>
      <c r="W314" s="59" t="s">
        <v>324</v>
      </c>
      <c r="X314" s="29" t="s">
        <v>31</v>
      </c>
    </row>
    <row r="315" s="19" customFormat="true" ht="50.1" hidden="false" customHeight="true" outlineLevel="0" collapsed="false">
      <c r="A315" s="21"/>
      <c r="B315" s="45"/>
      <c r="C315" s="23"/>
      <c r="D315" s="73"/>
      <c r="E315" s="73"/>
      <c r="F315" s="73"/>
      <c r="G315" s="73"/>
      <c r="H315" s="73"/>
      <c r="I315" s="73"/>
      <c r="J315" s="73"/>
      <c r="K315" s="73"/>
      <c r="L315" s="73"/>
      <c r="M315" s="73"/>
      <c r="N315" s="73"/>
      <c r="O315" s="76"/>
      <c r="P315" s="77"/>
      <c r="Q315" s="28" t="n">
        <f aca="false">SUM(Q312:Q314)</f>
        <v>0</v>
      </c>
      <c r="R315" s="28" t="n">
        <f aca="false">SUM(R312:R314)</f>
        <v>0</v>
      </c>
      <c r="S315" s="28" t="n">
        <f aca="false">SUM(S312:S314)</f>
        <v>0</v>
      </c>
      <c r="T315" s="28"/>
      <c r="U315" s="16"/>
      <c r="V315" s="16"/>
      <c r="W315" s="59"/>
      <c r="X315" s="29"/>
    </row>
    <row r="316" customFormat="false" ht="56.1" hidden="false" customHeight="true" outlineLevel="0" collapsed="false">
      <c r="A316" s="78" t="s">
        <v>327</v>
      </c>
      <c r="B316" s="78"/>
      <c r="C316" s="79"/>
      <c r="D316" s="80"/>
      <c r="E316" s="80"/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1"/>
      <c r="Q316" s="82"/>
      <c r="R316" s="82"/>
      <c r="S316" s="82"/>
      <c r="T316" s="82"/>
      <c r="U316" s="3"/>
      <c r="V316" s="3"/>
      <c r="W316" s="83"/>
      <c r="X316" s="84"/>
    </row>
    <row r="317" s="19" customFormat="true" ht="99" hidden="false" customHeight="true" outlineLevel="0" collapsed="false">
      <c r="A317" s="21" t="n">
        <v>1</v>
      </c>
      <c r="B317" s="85" t="s">
        <v>328</v>
      </c>
      <c r="C317" s="23" t="s">
        <v>170</v>
      </c>
      <c r="D317" s="73"/>
      <c r="E317" s="73"/>
      <c r="F317" s="73"/>
      <c r="G317" s="74"/>
      <c r="H317" s="74" t="n">
        <v>8</v>
      </c>
      <c r="I317" s="74"/>
      <c r="J317" s="74" t="n">
        <f aca="false">SUM(G317:I317)</f>
        <v>8</v>
      </c>
      <c r="K317" s="74"/>
      <c r="L317" s="74" t="n">
        <v>16</v>
      </c>
      <c r="M317" s="74"/>
      <c r="N317" s="74" t="n">
        <f aca="false">SUM(K317:M317)</f>
        <v>16</v>
      </c>
      <c r="O317" s="75" t="n">
        <f aca="false">J317+N317</f>
        <v>24</v>
      </c>
      <c r="P317" s="48"/>
      <c r="Q317" s="28" t="n">
        <f aca="false">P317*J317</f>
        <v>0</v>
      </c>
      <c r="R317" s="28" t="n">
        <f aca="false">N317*P317</f>
        <v>0</v>
      </c>
      <c r="S317" s="28" t="n">
        <f aca="false">O317*P317</f>
        <v>0</v>
      </c>
      <c r="T317" s="28"/>
      <c r="U317" s="16"/>
      <c r="V317" s="16"/>
      <c r="W317" s="59" t="s">
        <v>324</v>
      </c>
      <c r="X317" s="29" t="s">
        <v>31</v>
      </c>
    </row>
    <row r="318" s="19" customFormat="true" ht="114.75" hidden="false" customHeight="true" outlineLevel="0" collapsed="false">
      <c r="A318" s="21" t="n">
        <v>2</v>
      </c>
      <c r="B318" s="86" t="s">
        <v>329</v>
      </c>
      <c r="C318" s="23" t="s">
        <v>170</v>
      </c>
      <c r="D318" s="73"/>
      <c r="E318" s="73"/>
      <c r="F318" s="73"/>
      <c r="G318" s="74"/>
      <c r="H318" s="74"/>
      <c r="I318" s="74" t="n">
        <v>12</v>
      </c>
      <c r="J318" s="74" t="n">
        <f aca="false">SUM(G318:I318)</f>
        <v>12</v>
      </c>
      <c r="K318" s="74"/>
      <c r="L318" s="74"/>
      <c r="M318" s="74" t="n">
        <v>24</v>
      </c>
      <c r="N318" s="74" t="n">
        <f aca="false">SUM(K318:M318)</f>
        <v>24</v>
      </c>
      <c r="O318" s="75" t="n">
        <f aca="false">J318+N318</f>
        <v>36</v>
      </c>
      <c r="P318" s="48"/>
      <c r="Q318" s="28" t="n">
        <f aca="false">P318*J318</f>
        <v>0</v>
      </c>
      <c r="R318" s="28" t="n">
        <f aca="false">N318*P318</f>
        <v>0</v>
      </c>
      <c r="S318" s="28" t="n">
        <f aca="false">O318*P318</f>
        <v>0</v>
      </c>
      <c r="T318" s="28"/>
      <c r="U318" s="16"/>
      <c r="V318" s="16"/>
      <c r="W318" s="59" t="s">
        <v>324</v>
      </c>
      <c r="X318" s="29" t="s">
        <v>31</v>
      </c>
    </row>
    <row r="319" s="19" customFormat="true" ht="42" hidden="false" customHeight="true" outlineLevel="0" collapsed="false">
      <c r="A319" s="21"/>
      <c r="B319" s="86"/>
      <c r="C319" s="23"/>
      <c r="D319" s="73"/>
      <c r="E319" s="73"/>
      <c r="F319" s="73"/>
      <c r="G319" s="73"/>
      <c r="H319" s="73"/>
      <c r="I319" s="73"/>
      <c r="J319" s="73"/>
      <c r="K319" s="73"/>
      <c r="L319" s="73"/>
      <c r="M319" s="73"/>
      <c r="N319" s="73"/>
      <c r="O319" s="76"/>
      <c r="P319" s="77"/>
      <c r="Q319" s="28" t="n">
        <f aca="false">SUM(Q317:Q318)</f>
        <v>0</v>
      </c>
      <c r="R319" s="28" t="n">
        <f aca="false">SUM(R317:R318)</f>
        <v>0</v>
      </c>
      <c r="S319" s="28" t="n">
        <f aca="false">SUM(S317:S318)</f>
        <v>0</v>
      </c>
      <c r="T319" s="28"/>
      <c r="U319" s="16"/>
      <c r="V319" s="16"/>
      <c r="W319" s="59"/>
      <c r="X319" s="29"/>
    </row>
    <row r="320" s="21" customFormat="true" ht="51" hidden="false" customHeight="true" outlineLevel="0" collapsed="false">
      <c r="A320" s="87" t="s">
        <v>330</v>
      </c>
      <c r="B320" s="88"/>
      <c r="C320" s="88"/>
      <c r="D320" s="88"/>
      <c r="E320" s="88"/>
      <c r="F320" s="88"/>
      <c r="G320" s="88"/>
      <c r="H320" s="88"/>
      <c r="I320" s="88"/>
      <c r="J320" s="88"/>
      <c r="K320" s="89"/>
    </row>
    <row r="321" s="19" customFormat="true" ht="114.75" hidden="false" customHeight="true" outlineLevel="0" collapsed="false">
      <c r="A321" s="21" t="n">
        <v>1</v>
      </c>
      <c r="B321" s="86" t="s">
        <v>331</v>
      </c>
      <c r="C321" s="23" t="s">
        <v>170</v>
      </c>
      <c r="D321" s="73"/>
      <c r="E321" s="73"/>
      <c r="F321" s="73"/>
      <c r="G321" s="74"/>
      <c r="H321" s="74"/>
      <c r="I321" s="74" t="n">
        <v>12</v>
      </c>
      <c r="J321" s="74" t="n">
        <f aca="false">SUM(G321:I321)</f>
        <v>12</v>
      </c>
      <c r="K321" s="74"/>
      <c r="L321" s="74"/>
      <c r="M321" s="74" t="n">
        <v>24</v>
      </c>
      <c r="N321" s="74" t="n">
        <f aca="false">SUM(K321:M321)</f>
        <v>24</v>
      </c>
      <c r="O321" s="75" t="n">
        <f aca="false">J321+N321</f>
        <v>36</v>
      </c>
      <c r="P321" s="48"/>
      <c r="Q321" s="28" t="n">
        <f aca="false">J321*P321</f>
        <v>0</v>
      </c>
      <c r="R321" s="28" t="n">
        <f aca="false">P321*N321</f>
        <v>0</v>
      </c>
      <c r="S321" s="28" t="n">
        <f aca="false">O321*P321</f>
        <v>0</v>
      </c>
      <c r="T321" s="28"/>
      <c r="U321" s="16"/>
      <c r="V321" s="16"/>
      <c r="W321" s="59" t="s">
        <v>324</v>
      </c>
      <c r="X321" s="29" t="s">
        <v>31</v>
      </c>
    </row>
    <row r="322" s="99" customFormat="true" ht="50.1" hidden="false" customHeight="true" outlineLevel="0" collapsed="false">
      <c r="A322" s="90"/>
      <c r="B322" s="91"/>
      <c r="C322" s="92"/>
      <c r="D322" s="93"/>
      <c r="E322" s="93"/>
      <c r="F322" s="93"/>
      <c r="G322" s="93"/>
      <c r="H322" s="93"/>
      <c r="I322" s="93"/>
      <c r="J322" s="93"/>
      <c r="K322" s="93"/>
      <c r="L322" s="93"/>
      <c r="M322" s="93"/>
      <c r="N322" s="93"/>
      <c r="O322" s="94"/>
      <c r="P322" s="95"/>
      <c r="Q322" s="50" t="n">
        <f aca="false">Q321</f>
        <v>0</v>
      </c>
      <c r="R322" s="50" t="n">
        <f aca="false">R321</f>
        <v>0</v>
      </c>
      <c r="S322" s="50" t="n">
        <f aca="false">S321</f>
        <v>0</v>
      </c>
      <c r="T322" s="50"/>
      <c r="U322" s="96"/>
      <c r="V322" s="96"/>
      <c r="W322" s="97"/>
      <c r="X322" s="98"/>
    </row>
    <row r="323" customFormat="false" ht="33" hidden="false" customHeight="true" outlineLevel="0" collapsed="false">
      <c r="A323" s="55" t="s">
        <v>332</v>
      </c>
      <c r="B323" s="55"/>
      <c r="C323" s="55"/>
      <c r="D323" s="55"/>
      <c r="E323" s="55"/>
      <c r="F323" s="55"/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</row>
    <row r="324" customFormat="false" ht="146.25" hidden="false" customHeight="true" outlineLevel="0" collapsed="false">
      <c r="A324" s="21" t="n">
        <v>1</v>
      </c>
      <c r="B324" s="22" t="s">
        <v>333</v>
      </c>
      <c r="C324" s="23" t="s">
        <v>29</v>
      </c>
      <c r="D324" s="24" t="n">
        <f aca="false">O324</f>
        <v>360</v>
      </c>
      <c r="E324" s="24"/>
      <c r="F324" s="24"/>
      <c r="G324" s="24"/>
      <c r="H324" s="24"/>
      <c r="I324" s="24"/>
      <c r="J324" s="24" t="n">
        <f aca="false">SUM(G324:I324)</f>
        <v>0</v>
      </c>
      <c r="K324" s="24" t="n">
        <v>360</v>
      </c>
      <c r="L324" s="24"/>
      <c r="M324" s="24"/>
      <c r="N324" s="24" t="n">
        <f aca="false">SUM(K324:M324)</f>
        <v>360</v>
      </c>
      <c r="O324" s="27" t="n">
        <f aca="false">J324+N324</f>
        <v>360</v>
      </c>
      <c r="P324" s="28"/>
      <c r="Q324" s="28" t="n">
        <f aca="false">J324*P324</f>
        <v>0</v>
      </c>
      <c r="R324" s="28" t="n">
        <f aca="false">N324*P324</f>
        <v>0</v>
      </c>
      <c r="S324" s="28" t="n">
        <f aca="false">O324*P324</f>
        <v>0</v>
      </c>
      <c r="T324" s="28"/>
      <c r="U324" s="16"/>
      <c r="V324" s="16"/>
      <c r="W324" s="29" t="s">
        <v>30</v>
      </c>
      <c r="X324" s="29" t="s">
        <v>31</v>
      </c>
    </row>
    <row r="325" customFormat="false" ht="26.25" hidden="false" customHeight="tru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37" t="n">
        <f aca="false">SUM(Q324:Q324)</f>
        <v>0</v>
      </c>
      <c r="R325" s="37" t="n">
        <f aca="false">SUM(R324:R324)</f>
        <v>0</v>
      </c>
      <c r="S325" s="29" t="n">
        <f aca="false">S324</f>
        <v>0</v>
      </c>
      <c r="T325" s="31"/>
      <c r="U325" s="19"/>
      <c r="V325" s="19"/>
      <c r="W325" s="19"/>
      <c r="X325" s="19"/>
    </row>
    <row r="326" customFormat="false" ht="41.25" hidden="false" customHeight="true" outlineLevel="0" collapsed="false">
      <c r="A326" s="32" t="s">
        <v>334</v>
      </c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</row>
    <row r="327" customFormat="false" ht="108.95" hidden="false" customHeight="true" outlineLevel="0" collapsed="false">
      <c r="A327" s="21" t="n">
        <v>1</v>
      </c>
      <c r="B327" s="100" t="s">
        <v>335</v>
      </c>
      <c r="C327" s="23" t="s">
        <v>29</v>
      </c>
      <c r="D327" s="24" t="n">
        <f aca="false">O327</f>
        <v>144</v>
      </c>
      <c r="E327" s="26"/>
      <c r="F327" s="26"/>
      <c r="G327" s="26" t="n">
        <v>72</v>
      </c>
      <c r="H327" s="26"/>
      <c r="I327" s="26"/>
      <c r="J327" s="26" t="n">
        <f aca="false">SUM(G327:I327)</f>
        <v>72</v>
      </c>
      <c r="K327" s="26" t="n">
        <v>72</v>
      </c>
      <c r="L327" s="26"/>
      <c r="M327" s="26"/>
      <c r="N327" s="26" t="n">
        <f aca="false">SUM(K327:M327)</f>
        <v>72</v>
      </c>
      <c r="O327" s="27" t="n">
        <f aca="false">J327+N327</f>
        <v>144</v>
      </c>
      <c r="P327" s="28"/>
      <c r="Q327" s="101" t="n">
        <f aca="false">J327*P327</f>
        <v>0</v>
      </c>
      <c r="R327" s="31" t="n">
        <f aca="false">N327*P327</f>
        <v>0</v>
      </c>
      <c r="S327" s="28" t="n">
        <f aca="false">O327*P327</f>
        <v>0</v>
      </c>
      <c r="T327" s="28"/>
      <c r="U327" s="16"/>
      <c r="V327" s="16"/>
      <c r="W327" s="29" t="s">
        <v>30</v>
      </c>
      <c r="X327" s="29" t="s">
        <v>31</v>
      </c>
    </row>
    <row r="328" customFormat="false" ht="108.95" hidden="false" customHeight="true" outlineLevel="0" collapsed="false">
      <c r="A328" s="21" t="n">
        <v>2</v>
      </c>
      <c r="B328" s="100" t="s">
        <v>336</v>
      </c>
      <c r="C328" s="23" t="s">
        <v>29</v>
      </c>
      <c r="D328" s="24" t="n">
        <f aca="false">O328</f>
        <v>144</v>
      </c>
      <c r="E328" s="24"/>
      <c r="F328" s="24"/>
      <c r="G328" s="24" t="n">
        <v>72</v>
      </c>
      <c r="H328" s="24"/>
      <c r="I328" s="24"/>
      <c r="J328" s="26" t="n">
        <f aca="false">SUM(G328:I328)</f>
        <v>72</v>
      </c>
      <c r="K328" s="26" t="n">
        <v>72</v>
      </c>
      <c r="L328" s="24"/>
      <c r="M328" s="24"/>
      <c r="N328" s="26" t="n">
        <f aca="false">SUM(K328:M328)</f>
        <v>72</v>
      </c>
      <c r="O328" s="27" t="n">
        <f aca="false">J328+N328</f>
        <v>144</v>
      </c>
      <c r="P328" s="28"/>
      <c r="Q328" s="101" t="n">
        <f aca="false">J328*P328</f>
        <v>0</v>
      </c>
      <c r="R328" s="31" t="n">
        <f aca="false">N328*P328</f>
        <v>0</v>
      </c>
      <c r="S328" s="28" t="n">
        <f aca="false">O328*P328</f>
        <v>0</v>
      </c>
      <c r="T328" s="28"/>
      <c r="U328" s="16"/>
      <c r="V328" s="16"/>
      <c r="W328" s="29" t="s">
        <v>30</v>
      </c>
      <c r="X328" s="29" t="s">
        <v>31</v>
      </c>
    </row>
    <row r="329" customFormat="false" ht="108.95" hidden="false" customHeight="true" outlineLevel="0" collapsed="false">
      <c r="A329" s="21" t="n">
        <v>3</v>
      </c>
      <c r="B329" s="102" t="s">
        <v>337</v>
      </c>
      <c r="C329" s="23" t="s">
        <v>29</v>
      </c>
      <c r="D329" s="24" t="n">
        <f aca="false">O329</f>
        <v>144</v>
      </c>
      <c r="E329" s="24"/>
      <c r="F329" s="24"/>
      <c r="G329" s="24" t="n">
        <v>72</v>
      </c>
      <c r="H329" s="24"/>
      <c r="I329" s="24"/>
      <c r="J329" s="26" t="n">
        <f aca="false">SUM(G329:I329)</f>
        <v>72</v>
      </c>
      <c r="K329" s="26" t="n">
        <v>72</v>
      </c>
      <c r="L329" s="24"/>
      <c r="M329" s="24"/>
      <c r="N329" s="26" t="n">
        <f aca="false">SUM(K329:M329)</f>
        <v>72</v>
      </c>
      <c r="O329" s="27" t="n">
        <f aca="false">J329+N329</f>
        <v>144</v>
      </c>
      <c r="P329" s="28"/>
      <c r="Q329" s="101" t="n">
        <f aca="false">J329*P329</f>
        <v>0</v>
      </c>
      <c r="R329" s="31" t="n">
        <f aca="false">N329*P329</f>
        <v>0</v>
      </c>
      <c r="S329" s="28" t="n">
        <f aca="false">O329*P329</f>
        <v>0</v>
      </c>
      <c r="T329" s="28"/>
      <c r="U329" s="16"/>
      <c r="V329" s="16"/>
      <c r="W329" s="29" t="s">
        <v>30</v>
      </c>
      <c r="X329" s="29" t="s">
        <v>31</v>
      </c>
    </row>
    <row r="330" customFormat="false" ht="108.95" hidden="false" customHeight="true" outlineLevel="0" collapsed="false">
      <c r="A330" s="21" t="n">
        <v>4</v>
      </c>
      <c r="B330" s="102" t="s">
        <v>338</v>
      </c>
      <c r="C330" s="23" t="s">
        <v>29</v>
      </c>
      <c r="D330" s="24" t="n">
        <f aca="false">O330</f>
        <v>108</v>
      </c>
      <c r="E330" s="24"/>
      <c r="F330" s="24"/>
      <c r="G330" s="24" t="n">
        <v>36</v>
      </c>
      <c r="H330" s="24"/>
      <c r="I330" s="24"/>
      <c r="J330" s="26" t="n">
        <f aca="false">SUM(G330:I330)</f>
        <v>36</v>
      </c>
      <c r="K330" s="24" t="n">
        <v>72</v>
      </c>
      <c r="L330" s="24"/>
      <c r="M330" s="24"/>
      <c r="N330" s="26" t="n">
        <f aca="false">SUM(K330:M330)</f>
        <v>72</v>
      </c>
      <c r="O330" s="27" t="n">
        <f aca="false">J330+N330</f>
        <v>108</v>
      </c>
      <c r="P330" s="28"/>
      <c r="Q330" s="101" t="n">
        <f aca="false">J330*P330</f>
        <v>0</v>
      </c>
      <c r="R330" s="31" t="n">
        <f aca="false">N330*P330</f>
        <v>0</v>
      </c>
      <c r="S330" s="28" t="n">
        <f aca="false">O330*P330</f>
        <v>0</v>
      </c>
      <c r="T330" s="28"/>
      <c r="U330" s="16"/>
      <c r="V330" s="16"/>
      <c r="W330" s="29" t="s">
        <v>30</v>
      </c>
      <c r="X330" s="29" t="s">
        <v>31</v>
      </c>
    </row>
    <row r="331" customFormat="false" ht="21.75" hidden="false" customHeight="true" outlineLevel="0" collapsed="false">
      <c r="A331" s="14" t="s">
        <v>282</v>
      </c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37" t="n">
        <f aca="false">SUM(Q327:Q330)</f>
        <v>0</v>
      </c>
      <c r="R331" s="37" t="n">
        <f aca="false">SUM(R327:R330)</f>
        <v>0</v>
      </c>
      <c r="S331" s="29" t="n">
        <f aca="false">SUM(S327:S330)</f>
        <v>0</v>
      </c>
      <c r="T331" s="31"/>
      <c r="U331" s="19"/>
      <c r="V331" s="19"/>
      <c r="W331" s="19"/>
      <c r="X331" s="19"/>
    </row>
    <row r="332" customFormat="false" ht="35.25" hidden="false" customHeight="true" outlineLevel="0" collapsed="false">
      <c r="A332" s="103" t="s">
        <v>339</v>
      </c>
      <c r="B332" s="103"/>
      <c r="C332" s="103"/>
      <c r="D332" s="103"/>
      <c r="E332" s="103"/>
      <c r="F332" s="103"/>
      <c r="G332" s="103"/>
      <c r="H332" s="103"/>
      <c r="I332" s="103"/>
      <c r="J332" s="103"/>
      <c r="K332" s="103"/>
      <c r="L332" s="103"/>
      <c r="M332" s="103"/>
      <c r="N332" s="103"/>
      <c r="O332" s="103"/>
      <c r="P332" s="103"/>
      <c r="Q332" s="103"/>
      <c r="R332" s="103"/>
      <c r="S332" s="103"/>
      <c r="T332" s="103"/>
      <c r="U332" s="103"/>
      <c r="V332" s="103"/>
      <c r="W332" s="103"/>
      <c r="X332" s="103"/>
    </row>
    <row r="333" customFormat="false" ht="144.95" hidden="false" customHeight="true" outlineLevel="0" collapsed="false">
      <c r="A333" s="21" t="n">
        <v>1</v>
      </c>
      <c r="B333" s="22" t="s">
        <v>340</v>
      </c>
      <c r="C333" s="23" t="s">
        <v>29</v>
      </c>
      <c r="D333" s="24" t="n">
        <f aca="false">O333</f>
        <v>130</v>
      </c>
      <c r="E333" s="26"/>
      <c r="F333" s="26"/>
      <c r="G333" s="26" t="n">
        <v>30</v>
      </c>
      <c r="H333" s="26"/>
      <c r="I333" s="26"/>
      <c r="J333" s="26" t="n">
        <f aca="false">SUM(G333:I333)</f>
        <v>30</v>
      </c>
      <c r="K333" s="26" t="n">
        <v>100</v>
      </c>
      <c r="L333" s="26"/>
      <c r="M333" s="26"/>
      <c r="N333" s="26" t="n">
        <f aca="false">SUM(K333:M333)</f>
        <v>100</v>
      </c>
      <c r="O333" s="27" t="n">
        <f aca="false">J333+N333</f>
        <v>130</v>
      </c>
      <c r="P333" s="28"/>
      <c r="Q333" s="28" t="n">
        <f aca="false">J333*P333</f>
        <v>0</v>
      </c>
      <c r="R333" s="28" t="n">
        <f aca="false">N333*P333</f>
        <v>0</v>
      </c>
      <c r="S333" s="28" t="n">
        <f aca="false">O333*P333</f>
        <v>0</v>
      </c>
      <c r="T333" s="28"/>
      <c r="U333" s="16"/>
      <c r="V333" s="16"/>
      <c r="W333" s="29" t="s">
        <v>30</v>
      </c>
      <c r="X333" s="29" t="s">
        <v>31</v>
      </c>
    </row>
    <row r="334" customFormat="false" ht="144.95" hidden="false" customHeight="true" outlineLevel="0" collapsed="false">
      <c r="A334" s="21" t="n">
        <v>2</v>
      </c>
      <c r="B334" s="22" t="s">
        <v>341</v>
      </c>
      <c r="C334" s="23" t="s">
        <v>29</v>
      </c>
      <c r="D334" s="24" t="n">
        <f aca="false">O334</f>
        <v>130</v>
      </c>
      <c r="E334" s="26"/>
      <c r="F334" s="26"/>
      <c r="G334" s="26" t="n">
        <v>30</v>
      </c>
      <c r="H334" s="26"/>
      <c r="I334" s="26"/>
      <c r="J334" s="26" t="n">
        <f aca="false">SUM(G334:I334)</f>
        <v>30</v>
      </c>
      <c r="K334" s="26" t="n">
        <v>100</v>
      </c>
      <c r="L334" s="26"/>
      <c r="M334" s="26"/>
      <c r="N334" s="26" t="n">
        <f aca="false">SUM(K334:M334)</f>
        <v>100</v>
      </c>
      <c r="O334" s="27" t="n">
        <f aca="false">J334+N334</f>
        <v>130</v>
      </c>
      <c r="P334" s="28"/>
      <c r="Q334" s="28" t="n">
        <f aca="false">J334*P334</f>
        <v>0</v>
      </c>
      <c r="R334" s="28" t="n">
        <f aca="false">N334*P334</f>
        <v>0</v>
      </c>
      <c r="S334" s="28" t="n">
        <f aca="false">O334*P334</f>
        <v>0</v>
      </c>
      <c r="T334" s="28"/>
      <c r="U334" s="16"/>
      <c r="V334" s="16"/>
      <c r="W334" s="29" t="s">
        <v>30</v>
      </c>
      <c r="X334" s="29" t="s">
        <v>31</v>
      </c>
    </row>
    <row r="335" customFormat="false" ht="144.95" hidden="false" customHeight="true" outlineLevel="0" collapsed="false">
      <c r="A335" s="21" t="n">
        <v>3</v>
      </c>
      <c r="B335" s="22" t="s">
        <v>342</v>
      </c>
      <c r="C335" s="23" t="s">
        <v>29</v>
      </c>
      <c r="D335" s="24" t="n">
        <f aca="false">O335</f>
        <v>130</v>
      </c>
      <c r="E335" s="26"/>
      <c r="F335" s="26"/>
      <c r="G335" s="26" t="n">
        <v>30</v>
      </c>
      <c r="H335" s="26"/>
      <c r="I335" s="26"/>
      <c r="J335" s="26" t="n">
        <f aca="false">SUM(G335:I335)</f>
        <v>30</v>
      </c>
      <c r="K335" s="26" t="n">
        <v>100</v>
      </c>
      <c r="L335" s="26"/>
      <c r="M335" s="26"/>
      <c r="N335" s="26" t="n">
        <f aca="false">SUM(K335:M335)</f>
        <v>100</v>
      </c>
      <c r="O335" s="27" t="n">
        <f aca="false">J335+N335</f>
        <v>130</v>
      </c>
      <c r="P335" s="28"/>
      <c r="Q335" s="28" t="n">
        <f aca="false">J335*P335</f>
        <v>0</v>
      </c>
      <c r="R335" s="28" t="n">
        <f aca="false">N335*P335</f>
        <v>0</v>
      </c>
      <c r="S335" s="28" t="n">
        <f aca="false">O335*P335</f>
        <v>0</v>
      </c>
      <c r="T335" s="28"/>
      <c r="U335" s="16"/>
      <c r="V335" s="16"/>
      <c r="W335" s="29" t="s">
        <v>30</v>
      </c>
      <c r="X335" s="29" t="s">
        <v>31</v>
      </c>
    </row>
    <row r="336" customFormat="false" ht="144.95" hidden="false" customHeight="true" outlineLevel="0" collapsed="false">
      <c r="A336" s="21" t="n">
        <v>4</v>
      </c>
      <c r="B336" s="22" t="s">
        <v>343</v>
      </c>
      <c r="C336" s="23" t="s">
        <v>29</v>
      </c>
      <c r="D336" s="24" t="n">
        <f aca="false">O336</f>
        <v>130</v>
      </c>
      <c r="E336" s="26"/>
      <c r="F336" s="26"/>
      <c r="G336" s="26" t="n">
        <v>30</v>
      </c>
      <c r="H336" s="26"/>
      <c r="I336" s="26"/>
      <c r="J336" s="26" t="n">
        <f aca="false">SUM(G336:I336)</f>
        <v>30</v>
      </c>
      <c r="K336" s="26" t="n">
        <v>100</v>
      </c>
      <c r="L336" s="26"/>
      <c r="M336" s="26"/>
      <c r="N336" s="26" t="n">
        <f aca="false">SUM(K336:M336)</f>
        <v>100</v>
      </c>
      <c r="O336" s="27" t="n">
        <f aca="false">J336+N336</f>
        <v>130</v>
      </c>
      <c r="P336" s="28"/>
      <c r="Q336" s="28" t="n">
        <f aca="false">J336*P336</f>
        <v>0</v>
      </c>
      <c r="R336" s="28" t="n">
        <f aca="false">N336*P336</f>
        <v>0</v>
      </c>
      <c r="S336" s="28" t="n">
        <f aca="false">O336*P336</f>
        <v>0</v>
      </c>
      <c r="T336" s="28"/>
      <c r="U336" s="16"/>
      <c r="V336" s="16"/>
      <c r="W336" s="29" t="s">
        <v>30</v>
      </c>
      <c r="X336" s="29" t="s">
        <v>31</v>
      </c>
    </row>
    <row r="337" customFormat="false" ht="144.95" hidden="false" customHeight="true" outlineLevel="0" collapsed="false">
      <c r="A337" s="21" t="n">
        <v>5</v>
      </c>
      <c r="B337" s="22" t="s">
        <v>344</v>
      </c>
      <c r="C337" s="23" t="s">
        <v>29</v>
      </c>
      <c r="D337" s="24" t="n">
        <f aca="false">O337</f>
        <v>130</v>
      </c>
      <c r="E337" s="26"/>
      <c r="F337" s="26"/>
      <c r="G337" s="26" t="n">
        <v>30</v>
      </c>
      <c r="H337" s="26"/>
      <c r="I337" s="26"/>
      <c r="J337" s="26" t="n">
        <f aca="false">SUM(G337:I337)</f>
        <v>30</v>
      </c>
      <c r="K337" s="26" t="n">
        <v>100</v>
      </c>
      <c r="L337" s="26"/>
      <c r="M337" s="26"/>
      <c r="N337" s="26" t="n">
        <f aca="false">SUM(K337:M337)</f>
        <v>100</v>
      </c>
      <c r="O337" s="27" t="n">
        <f aca="false">J337+N337</f>
        <v>130</v>
      </c>
      <c r="P337" s="28"/>
      <c r="Q337" s="28" t="n">
        <f aca="false">J337*P337</f>
        <v>0</v>
      </c>
      <c r="R337" s="28" t="n">
        <f aca="false">N337*P337</f>
        <v>0</v>
      </c>
      <c r="S337" s="28" t="n">
        <f aca="false">O337*P337</f>
        <v>0</v>
      </c>
      <c r="T337" s="28"/>
      <c r="U337" s="16"/>
      <c r="V337" s="16"/>
      <c r="W337" s="29" t="s">
        <v>30</v>
      </c>
      <c r="X337" s="29" t="s">
        <v>31</v>
      </c>
    </row>
    <row r="338" customFormat="false" ht="144.95" hidden="false" customHeight="true" outlineLevel="0" collapsed="false">
      <c r="A338" s="21" t="n">
        <v>6</v>
      </c>
      <c r="B338" s="22" t="s">
        <v>345</v>
      </c>
      <c r="C338" s="23" t="s">
        <v>29</v>
      </c>
      <c r="D338" s="24" t="n">
        <f aca="false">O338</f>
        <v>130</v>
      </c>
      <c r="E338" s="26"/>
      <c r="F338" s="26"/>
      <c r="G338" s="26" t="n">
        <v>30</v>
      </c>
      <c r="H338" s="26"/>
      <c r="I338" s="26"/>
      <c r="J338" s="26" t="n">
        <f aca="false">SUM(G338:I338)</f>
        <v>30</v>
      </c>
      <c r="K338" s="26" t="n">
        <v>100</v>
      </c>
      <c r="L338" s="26"/>
      <c r="M338" s="26"/>
      <c r="N338" s="26" t="n">
        <f aca="false">SUM(K338:M338)</f>
        <v>100</v>
      </c>
      <c r="O338" s="27" t="n">
        <f aca="false">J338+N338</f>
        <v>130</v>
      </c>
      <c r="P338" s="28"/>
      <c r="Q338" s="28" t="n">
        <f aca="false">J338*P338</f>
        <v>0</v>
      </c>
      <c r="R338" s="28" t="n">
        <f aca="false">N338*P338</f>
        <v>0</v>
      </c>
      <c r="S338" s="28" t="n">
        <f aca="false">O338*P338</f>
        <v>0</v>
      </c>
      <c r="T338" s="28"/>
      <c r="U338" s="16"/>
      <c r="V338" s="16"/>
      <c r="W338" s="29" t="s">
        <v>30</v>
      </c>
      <c r="X338" s="29" t="s">
        <v>31</v>
      </c>
    </row>
    <row r="339" customFormat="false" ht="144.95" hidden="false" customHeight="true" outlineLevel="0" collapsed="false">
      <c r="A339" s="21" t="n">
        <v>7</v>
      </c>
      <c r="B339" s="22" t="s">
        <v>346</v>
      </c>
      <c r="C339" s="23" t="s">
        <v>29</v>
      </c>
      <c r="D339" s="24" t="n">
        <f aca="false">O339</f>
        <v>130</v>
      </c>
      <c r="E339" s="26"/>
      <c r="F339" s="26"/>
      <c r="G339" s="26" t="n">
        <v>30</v>
      </c>
      <c r="H339" s="26"/>
      <c r="I339" s="26"/>
      <c r="J339" s="26" t="n">
        <f aca="false">SUM(G339:I339)</f>
        <v>30</v>
      </c>
      <c r="K339" s="26" t="n">
        <v>100</v>
      </c>
      <c r="L339" s="26"/>
      <c r="M339" s="26"/>
      <c r="N339" s="26" t="n">
        <f aca="false">SUM(K339:M339)</f>
        <v>100</v>
      </c>
      <c r="O339" s="27" t="n">
        <f aca="false">J339+N339</f>
        <v>130</v>
      </c>
      <c r="P339" s="28"/>
      <c r="Q339" s="28" t="n">
        <f aca="false">J339*P339</f>
        <v>0</v>
      </c>
      <c r="R339" s="28" t="n">
        <f aca="false">N339*P339</f>
        <v>0</v>
      </c>
      <c r="S339" s="28" t="n">
        <f aca="false">O339*P339</f>
        <v>0</v>
      </c>
      <c r="T339" s="28"/>
      <c r="U339" s="16"/>
      <c r="V339" s="16"/>
      <c r="W339" s="29" t="s">
        <v>30</v>
      </c>
      <c r="X339" s="29" t="s">
        <v>31</v>
      </c>
    </row>
    <row r="340" customFormat="false" ht="144.95" hidden="false" customHeight="true" outlineLevel="0" collapsed="false">
      <c r="A340" s="21" t="n">
        <v>8</v>
      </c>
      <c r="B340" s="22" t="s">
        <v>347</v>
      </c>
      <c r="C340" s="23" t="s">
        <v>29</v>
      </c>
      <c r="D340" s="24" t="n">
        <f aca="false">O340</f>
        <v>130</v>
      </c>
      <c r="E340" s="26"/>
      <c r="F340" s="26"/>
      <c r="G340" s="26" t="n">
        <v>30</v>
      </c>
      <c r="H340" s="26"/>
      <c r="I340" s="26"/>
      <c r="J340" s="26" t="n">
        <f aca="false">SUM(G340:I340)</f>
        <v>30</v>
      </c>
      <c r="K340" s="26" t="n">
        <v>100</v>
      </c>
      <c r="L340" s="26"/>
      <c r="M340" s="26"/>
      <c r="N340" s="26" t="n">
        <f aca="false">SUM(K340:M340)</f>
        <v>100</v>
      </c>
      <c r="O340" s="27" t="n">
        <f aca="false">J340+N340</f>
        <v>130</v>
      </c>
      <c r="P340" s="28"/>
      <c r="Q340" s="28" t="n">
        <f aca="false">J340*P340</f>
        <v>0</v>
      </c>
      <c r="R340" s="28" t="n">
        <f aca="false">N340*P340</f>
        <v>0</v>
      </c>
      <c r="S340" s="28" t="n">
        <f aca="false">O340*P340</f>
        <v>0</v>
      </c>
      <c r="T340" s="28"/>
      <c r="U340" s="16"/>
      <c r="V340" s="16"/>
      <c r="W340" s="29" t="s">
        <v>30</v>
      </c>
      <c r="X340" s="29" t="s">
        <v>31</v>
      </c>
    </row>
    <row r="341" customFormat="false" ht="32.25" hidden="false" customHeight="true" outlineLevel="0" collapsed="false">
      <c r="A341" s="64"/>
      <c r="B341" s="104"/>
      <c r="C341" s="105"/>
      <c r="D341" s="106"/>
      <c r="E341" s="106"/>
      <c r="F341" s="106"/>
      <c r="G341" s="106"/>
      <c r="H341" s="106"/>
      <c r="I341" s="106"/>
      <c r="J341" s="106"/>
      <c r="K341" s="106"/>
      <c r="L341" s="106"/>
      <c r="M341" s="106"/>
      <c r="N341" s="106"/>
      <c r="O341" s="107"/>
      <c r="P341" s="108"/>
      <c r="Q341" s="67" t="n">
        <f aca="false">SUM(Q333:Q340)</f>
        <v>0</v>
      </c>
      <c r="R341" s="67" t="n">
        <f aca="false">SUM(R333:R340)</f>
        <v>0</v>
      </c>
      <c r="S341" s="28" t="n">
        <f aca="false">SUM(S333:S340)</f>
        <v>0</v>
      </c>
      <c r="T341" s="65"/>
      <c r="U341" s="109"/>
      <c r="V341" s="110"/>
      <c r="W341" s="111"/>
      <c r="X341" s="101"/>
    </row>
    <row r="342" customFormat="false" ht="36.75" hidden="false" customHeight="true" outlineLevel="0" collapsed="false">
      <c r="A342" s="32" t="s">
        <v>348</v>
      </c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</row>
    <row r="343" customFormat="false" ht="126" hidden="false" customHeight="true" outlineLevel="0" collapsed="false">
      <c r="A343" s="21" t="n">
        <v>1</v>
      </c>
      <c r="B343" s="22" t="s">
        <v>349</v>
      </c>
      <c r="C343" s="23" t="s">
        <v>29</v>
      </c>
      <c r="D343" s="24" t="n">
        <f aca="false">O343</f>
        <v>150</v>
      </c>
      <c r="E343" s="26"/>
      <c r="F343" s="26"/>
      <c r="G343" s="26" t="n">
        <v>50</v>
      </c>
      <c r="H343" s="26"/>
      <c r="I343" s="26"/>
      <c r="J343" s="26" t="n">
        <f aca="false">SUM(G343:I343)</f>
        <v>50</v>
      </c>
      <c r="K343" s="26" t="n">
        <v>100</v>
      </c>
      <c r="L343" s="26"/>
      <c r="M343" s="26"/>
      <c r="N343" s="26" t="n">
        <f aca="false">SUM(K343:M343)</f>
        <v>100</v>
      </c>
      <c r="O343" s="27" t="n">
        <f aca="false">J343+N343</f>
        <v>150</v>
      </c>
      <c r="P343" s="28"/>
      <c r="Q343" s="28" t="n">
        <f aca="false">J343*P343</f>
        <v>0</v>
      </c>
      <c r="R343" s="28" t="n">
        <f aca="false">N343*P343</f>
        <v>0</v>
      </c>
      <c r="S343" s="28" t="n">
        <f aca="false">O343*P343</f>
        <v>0</v>
      </c>
      <c r="T343" s="28"/>
      <c r="U343" s="16"/>
      <c r="V343" s="16"/>
      <c r="W343" s="29" t="s">
        <v>30</v>
      </c>
      <c r="X343" s="29" t="s">
        <v>31</v>
      </c>
    </row>
    <row r="344" customFormat="false" ht="147.75" hidden="false" customHeight="true" outlineLevel="0" collapsed="false">
      <c r="A344" s="21" t="n">
        <v>2</v>
      </c>
      <c r="B344" s="22" t="s">
        <v>350</v>
      </c>
      <c r="C344" s="23" t="s">
        <v>29</v>
      </c>
      <c r="D344" s="24" t="n">
        <f aca="false">O344</f>
        <v>150</v>
      </c>
      <c r="E344" s="26"/>
      <c r="F344" s="26"/>
      <c r="G344" s="26" t="n">
        <v>50</v>
      </c>
      <c r="H344" s="26"/>
      <c r="I344" s="26"/>
      <c r="J344" s="26" t="n">
        <f aca="false">SUM(G344:I344)</f>
        <v>50</v>
      </c>
      <c r="K344" s="26" t="n">
        <v>100</v>
      </c>
      <c r="L344" s="26"/>
      <c r="M344" s="26"/>
      <c r="N344" s="26" t="n">
        <f aca="false">SUM(K344:M344)</f>
        <v>100</v>
      </c>
      <c r="O344" s="27" t="n">
        <f aca="false">J344+N344</f>
        <v>150</v>
      </c>
      <c r="P344" s="28"/>
      <c r="Q344" s="28" t="n">
        <f aca="false">J344*P344</f>
        <v>0</v>
      </c>
      <c r="R344" s="28" t="n">
        <f aca="false">N344*P344</f>
        <v>0</v>
      </c>
      <c r="S344" s="28" t="n">
        <f aca="false">O344*P344</f>
        <v>0</v>
      </c>
      <c r="T344" s="28"/>
      <c r="U344" s="16"/>
      <c r="V344" s="16"/>
      <c r="W344" s="29" t="s">
        <v>30</v>
      </c>
      <c r="X344" s="29" t="s">
        <v>31</v>
      </c>
    </row>
    <row r="345" customFormat="false" ht="126" hidden="false" customHeight="true" outlineLevel="0" collapsed="false">
      <c r="A345" s="21" t="n">
        <v>3</v>
      </c>
      <c r="B345" s="22" t="s">
        <v>351</v>
      </c>
      <c r="C345" s="23" t="s">
        <v>29</v>
      </c>
      <c r="D345" s="24" t="n">
        <f aca="false">O345</f>
        <v>150</v>
      </c>
      <c r="E345" s="26"/>
      <c r="F345" s="26"/>
      <c r="G345" s="26" t="n">
        <v>50</v>
      </c>
      <c r="H345" s="26"/>
      <c r="I345" s="26"/>
      <c r="J345" s="26" t="n">
        <f aca="false">SUM(G345:I345)</f>
        <v>50</v>
      </c>
      <c r="K345" s="26" t="n">
        <v>100</v>
      </c>
      <c r="L345" s="26"/>
      <c r="M345" s="26"/>
      <c r="N345" s="26" t="n">
        <f aca="false">SUM(K345:M345)</f>
        <v>100</v>
      </c>
      <c r="O345" s="27" t="n">
        <f aca="false">J345+N345</f>
        <v>150</v>
      </c>
      <c r="P345" s="28"/>
      <c r="Q345" s="28" t="n">
        <f aca="false">J345*P345</f>
        <v>0</v>
      </c>
      <c r="R345" s="28" t="n">
        <f aca="false">N345*P345</f>
        <v>0</v>
      </c>
      <c r="S345" s="28" t="n">
        <f aca="false">O345*P345</f>
        <v>0</v>
      </c>
      <c r="T345" s="28"/>
      <c r="U345" s="16"/>
      <c r="V345" s="16"/>
      <c r="W345" s="29" t="s">
        <v>30</v>
      </c>
      <c r="X345" s="29" t="s">
        <v>31</v>
      </c>
    </row>
    <row r="346" customFormat="false" ht="38.25" hidden="false" customHeight="tru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37" t="n">
        <f aca="false">SUM(Q343:Q345)</f>
        <v>0</v>
      </c>
      <c r="R346" s="37" t="n">
        <f aca="false">SUM(R343:R345)</f>
        <v>0</v>
      </c>
      <c r="S346" s="29" t="n">
        <f aca="false">SUM(S343:S345)</f>
        <v>0</v>
      </c>
      <c r="T346" s="31"/>
      <c r="U346" s="19"/>
      <c r="V346" s="19"/>
      <c r="W346" s="19"/>
      <c r="X346" s="19"/>
    </row>
    <row r="347" customFormat="false" ht="33" hidden="false" customHeight="true" outlineLevel="0" collapsed="false">
      <c r="A347" s="32" t="s">
        <v>352</v>
      </c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</row>
    <row r="348" customFormat="false" ht="90.95" hidden="false" customHeight="true" outlineLevel="0" collapsed="false">
      <c r="A348" s="21" t="n">
        <v>1</v>
      </c>
      <c r="B348" s="22" t="s">
        <v>353</v>
      </c>
      <c r="C348" s="23" t="s">
        <v>354</v>
      </c>
      <c r="D348" s="24" t="n">
        <f aca="false">O348</f>
        <v>450</v>
      </c>
      <c r="E348" s="24"/>
      <c r="F348" s="24"/>
      <c r="G348" s="24" t="n">
        <v>150</v>
      </c>
      <c r="H348" s="24"/>
      <c r="I348" s="24"/>
      <c r="J348" s="24" t="n">
        <f aca="false">SUM(G348:I348)</f>
        <v>150</v>
      </c>
      <c r="K348" s="24" t="n">
        <v>300</v>
      </c>
      <c r="L348" s="24"/>
      <c r="M348" s="24"/>
      <c r="N348" s="24" t="n">
        <f aca="false">SUM(K348:M348)</f>
        <v>300</v>
      </c>
      <c r="O348" s="27" t="n">
        <f aca="false">J348+N348</f>
        <v>450</v>
      </c>
      <c r="P348" s="28"/>
      <c r="Q348" s="28" t="n">
        <f aca="false">J348*P348</f>
        <v>0</v>
      </c>
      <c r="R348" s="28" t="n">
        <f aca="false">N348*P348</f>
        <v>0</v>
      </c>
      <c r="S348" s="28" t="n">
        <f aca="false">O348*P348</f>
        <v>0</v>
      </c>
      <c r="T348" s="28"/>
      <c r="U348" s="16"/>
      <c r="V348" s="16"/>
      <c r="W348" s="29" t="s">
        <v>30</v>
      </c>
      <c r="X348" s="29" t="s">
        <v>31</v>
      </c>
    </row>
    <row r="349" customFormat="false" ht="26.25" hidden="false" customHeight="tru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37" t="n">
        <f aca="false">SUM(Q348:Q348)</f>
        <v>0</v>
      </c>
      <c r="R349" s="37" t="n">
        <f aca="false">SUM(R348:R348)</f>
        <v>0</v>
      </c>
      <c r="S349" s="29" t="n">
        <f aca="false">S348</f>
        <v>0</v>
      </c>
      <c r="T349" s="31"/>
      <c r="U349" s="19"/>
      <c r="V349" s="19"/>
      <c r="W349" s="19"/>
      <c r="X349" s="19"/>
    </row>
    <row r="350" customFormat="false" ht="33" hidden="false" customHeight="true" outlineLevel="0" collapsed="false">
      <c r="A350" s="32" t="s">
        <v>355</v>
      </c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</row>
    <row r="351" customFormat="false" ht="90.95" hidden="false" customHeight="true" outlineLevel="0" collapsed="false">
      <c r="A351" s="21" t="n">
        <v>1</v>
      </c>
      <c r="B351" s="33" t="s">
        <v>356</v>
      </c>
      <c r="C351" s="23" t="s">
        <v>354</v>
      </c>
      <c r="D351" s="24" t="n">
        <f aca="false">O351</f>
        <v>110</v>
      </c>
      <c r="E351" s="24"/>
      <c r="F351" s="24"/>
      <c r="G351" s="24" t="n">
        <v>30</v>
      </c>
      <c r="H351" s="24"/>
      <c r="I351" s="24"/>
      <c r="J351" s="24" t="n">
        <f aca="false">SUM(G351:I351)</f>
        <v>30</v>
      </c>
      <c r="K351" s="24" t="n">
        <v>80</v>
      </c>
      <c r="L351" s="24"/>
      <c r="M351" s="24"/>
      <c r="N351" s="24" t="n">
        <f aca="false">SUM(K351:M351)</f>
        <v>80</v>
      </c>
      <c r="O351" s="27" t="n">
        <f aca="false">J351+N351</f>
        <v>110</v>
      </c>
      <c r="P351" s="28"/>
      <c r="Q351" s="28" t="n">
        <f aca="false">J351*P351</f>
        <v>0</v>
      </c>
      <c r="R351" s="28" t="n">
        <f aca="false">N351*P351</f>
        <v>0</v>
      </c>
      <c r="S351" s="28" t="n">
        <f aca="false">O351*P351</f>
        <v>0</v>
      </c>
      <c r="T351" s="28"/>
      <c r="U351" s="16"/>
      <c r="V351" s="16"/>
      <c r="W351" s="29" t="s">
        <v>30</v>
      </c>
      <c r="X351" s="29" t="s">
        <v>31</v>
      </c>
    </row>
    <row r="352" customFormat="false" ht="26.25" hidden="false" customHeight="tru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37" t="n">
        <f aca="false">SUM(Q351:Q351)</f>
        <v>0</v>
      </c>
      <c r="R352" s="37" t="n">
        <f aca="false">SUM(R351:R351)</f>
        <v>0</v>
      </c>
      <c r="S352" s="29" t="n">
        <f aca="false">S351</f>
        <v>0</v>
      </c>
      <c r="T352" s="31"/>
      <c r="U352" s="19"/>
      <c r="V352" s="19"/>
      <c r="W352" s="19"/>
      <c r="X352" s="19"/>
    </row>
    <row r="353" customFormat="false" ht="33" hidden="false" customHeight="true" outlineLevel="0" collapsed="false">
      <c r="A353" s="32" t="s">
        <v>357</v>
      </c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</row>
    <row r="354" customFormat="false" ht="79.5" hidden="false" customHeight="true" outlineLevel="0" collapsed="false">
      <c r="A354" s="21" t="n">
        <v>1</v>
      </c>
      <c r="B354" s="112" t="s">
        <v>358</v>
      </c>
      <c r="C354" s="23" t="s">
        <v>29</v>
      </c>
      <c r="D354" s="24" t="n">
        <f aca="false">O354</f>
        <v>1380</v>
      </c>
      <c r="E354" s="36"/>
      <c r="F354" s="24"/>
      <c r="G354" s="24"/>
      <c r="H354" s="24" t="n">
        <v>100</v>
      </c>
      <c r="I354" s="24" t="n">
        <v>180</v>
      </c>
      <c r="J354" s="24" t="n">
        <f aca="false">SUM(G354:I354)</f>
        <v>280</v>
      </c>
      <c r="K354" s="24" t="n">
        <v>700</v>
      </c>
      <c r="L354" s="24" t="n">
        <v>200</v>
      </c>
      <c r="M354" s="24" t="n">
        <v>200</v>
      </c>
      <c r="N354" s="24" t="n">
        <f aca="false">SUM(K354:M354)</f>
        <v>1100</v>
      </c>
      <c r="O354" s="27" t="n">
        <f aca="false">J354+N354</f>
        <v>1380</v>
      </c>
      <c r="P354" s="28"/>
      <c r="Q354" s="28" t="n">
        <f aca="false">J354*P354</f>
        <v>0</v>
      </c>
      <c r="R354" s="28" t="n">
        <f aca="false">N354*P354</f>
        <v>0</v>
      </c>
      <c r="S354" s="28" t="n">
        <f aca="false">O354*P354</f>
        <v>0</v>
      </c>
      <c r="T354" s="28"/>
      <c r="U354" s="16"/>
      <c r="V354" s="16"/>
      <c r="W354" s="29" t="s">
        <v>30</v>
      </c>
      <c r="X354" s="29" t="s">
        <v>31</v>
      </c>
    </row>
    <row r="355" customFormat="false" ht="26.25" hidden="false" customHeight="tru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37" t="n">
        <f aca="false">SUM(Q354:Q354)</f>
        <v>0</v>
      </c>
      <c r="R355" s="37" t="n">
        <f aca="false">SUM(R354:R354)</f>
        <v>0</v>
      </c>
      <c r="S355" s="29" t="n">
        <f aca="false">S354</f>
        <v>0</v>
      </c>
      <c r="T355" s="31"/>
      <c r="U355" s="19"/>
      <c r="V355" s="19"/>
      <c r="W355" s="19"/>
      <c r="X355" s="19"/>
    </row>
    <row r="356" customFormat="false" ht="40.5" hidden="false" customHeight="true" outlineLevel="0" collapsed="false">
      <c r="A356" s="32" t="s">
        <v>359</v>
      </c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</row>
    <row r="357" customFormat="false" ht="85.5" hidden="false" customHeight="true" outlineLevel="0" collapsed="false">
      <c r="A357" s="21" t="n">
        <v>1</v>
      </c>
      <c r="B357" s="112" t="s">
        <v>360</v>
      </c>
      <c r="C357" s="23" t="s">
        <v>29</v>
      </c>
      <c r="D357" s="113" t="n">
        <f aca="false">O357</f>
        <v>1300</v>
      </c>
      <c r="E357" s="14"/>
      <c r="F357" s="114"/>
      <c r="G357" s="114" t="n">
        <v>500</v>
      </c>
      <c r="H357" s="114"/>
      <c r="I357" s="114"/>
      <c r="J357" s="114" t="n">
        <f aca="false">SUM(G357:I357)</f>
        <v>500</v>
      </c>
      <c r="K357" s="114" t="n">
        <v>800</v>
      </c>
      <c r="L357" s="114"/>
      <c r="M357" s="114"/>
      <c r="N357" s="114" t="n">
        <f aca="false">SUM(K357:M357)</f>
        <v>800</v>
      </c>
      <c r="O357" s="27" t="n">
        <f aca="false">J357+N357</f>
        <v>1300</v>
      </c>
      <c r="P357" s="28"/>
      <c r="Q357" s="28" t="n">
        <f aca="false">J357*P357</f>
        <v>0</v>
      </c>
      <c r="R357" s="28" t="n">
        <f aca="false">N357*P357</f>
        <v>0</v>
      </c>
      <c r="S357" s="28" t="n">
        <f aca="false">O357*P357</f>
        <v>0</v>
      </c>
      <c r="T357" s="28"/>
      <c r="U357" s="16"/>
      <c r="V357" s="16"/>
      <c r="W357" s="29" t="s">
        <v>30</v>
      </c>
      <c r="X357" s="29" t="s">
        <v>31</v>
      </c>
    </row>
    <row r="358" customFormat="false" ht="85.5" hidden="false" customHeight="true" outlineLevel="0" collapsed="false">
      <c r="A358" s="21" t="n">
        <v>2</v>
      </c>
      <c r="B358" s="112" t="s">
        <v>361</v>
      </c>
      <c r="C358" s="23" t="s">
        <v>29</v>
      </c>
      <c r="D358" s="113" t="n">
        <f aca="false">O358</f>
        <v>1300</v>
      </c>
      <c r="E358" s="36"/>
      <c r="F358" s="114"/>
      <c r="G358" s="114" t="n">
        <v>500</v>
      </c>
      <c r="H358" s="114"/>
      <c r="I358" s="114"/>
      <c r="J358" s="114" t="n">
        <f aca="false">SUM(G358:I358)</f>
        <v>500</v>
      </c>
      <c r="K358" s="114" t="n">
        <v>800</v>
      </c>
      <c r="L358" s="114"/>
      <c r="M358" s="114"/>
      <c r="N358" s="114" t="n">
        <f aca="false">SUM(K358:M358)</f>
        <v>800</v>
      </c>
      <c r="O358" s="27" t="n">
        <f aca="false">J358+N358</f>
        <v>1300</v>
      </c>
      <c r="P358" s="28"/>
      <c r="Q358" s="28" t="n">
        <f aca="false">J358*P358</f>
        <v>0</v>
      </c>
      <c r="R358" s="28" t="n">
        <f aca="false">N358*P358</f>
        <v>0</v>
      </c>
      <c r="S358" s="28" t="n">
        <f aca="false">O358*P358</f>
        <v>0</v>
      </c>
      <c r="T358" s="28"/>
      <c r="U358" s="16"/>
      <c r="V358" s="16"/>
      <c r="W358" s="29" t="s">
        <v>30</v>
      </c>
      <c r="X358" s="29" t="s">
        <v>31</v>
      </c>
    </row>
    <row r="359" customFormat="false" ht="85.5" hidden="false" customHeight="true" outlineLevel="0" collapsed="false">
      <c r="A359" s="21" t="n">
        <v>3</v>
      </c>
      <c r="B359" s="112" t="s">
        <v>362</v>
      </c>
      <c r="C359" s="23" t="s">
        <v>29</v>
      </c>
      <c r="D359" s="113" t="n">
        <f aca="false">O359</f>
        <v>3100</v>
      </c>
      <c r="E359" s="14"/>
      <c r="F359" s="114"/>
      <c r="G359" s="114" t="n">
        <v>500</v>
      </c>
      <c r="H359" s="114"/>
      <c r="I359" s="114" t="n">
        <v>600</v>
      </c>
      <c r="J359" s="114" t="n">
        <f aca="false">SUM(G359:I359)</f>
        <v>1100</v>
      </c>
      <c r="K359" s="114" t="n">
        <v>800</v>
      </c>
      <c r="L359" s="114"/>
      <c r="M359" s="114" t="n">
        <v>1200</v>
      </c>
      <c r="N359" s="114" t="n">
        <f aca="false">SUM(K359:M359)</f>
        <v>2000</v>
      </c>
      <c r="O359" s="27" t="n">
        <f aca="false">J359+N359</f>
        <v>3100</v>
      </c>
      <c r="P359" s="28"/>
      <c r="Q359" s="28" t="n">
        <f aca="false">J359*P359</f>
        <v>0</v>
      </c>
      <c r="R359" s="28" t="n">
        <f aca="false">N359*P359</f>
        <v>0</v>
      </c>
      <c r="S359" s="28" t="n">
        <f aca="false">O359*P359</f>
        <v>0</v>
      </c>
      <c r="T359" s="28"/>
      <c r="U359" s="16"/>
      <c r="V359" s="16"/>
      <c r="W359" s="29" t="s">
        <v>30</v>
      </c>
      <c r="X359" s="29" t="s">
        <v>31</v>
      </c>
    </row>
    <row r="360" customFormat="false" ht="85.5" hidden="false" customHeight="true" outlineLevel="0" collapsed="false">
      <c r="A360" s="21" t="n">
        <v>4</v>
      </c>
      <c r="B360" s="112" t="s">
        <v>363</v>
      </c>
      <c r="C360" s="23" t="s">
        <v>29</v>
      </c>
      <c r="D360" s="113" t="n">
        <f aca="false">O360</f>
        <v>300</v>
      </c>
      <c r="E360" s="14"/>
      <c r="F360" s="114"/>
      <c r="G360" s="114"/>
      <c r="H360" s="114"/>
      <c r="I360" s="114"/>
      <c r="J360" s="114" t="n">
        <f aca="false">SUM(G360:I360)</f>
        <v>0</v>
      </c>
      <c r="K360" s="114" t="n">
        <v>300</v>
      </c>
      <c r="L360" s="114"/>
      <c r="M360" s="114"/>
      <c r="N360" s="114" t="n">
        <f aca="false">SUM(K360:M360)</f>
        <v>300</v>
      </c>
      <c r="O360" s="27" t="n">
        <f aca="false">J360+N360</f>
        <v>300</v>
      </c>
      <c r="P360" s="28"/>
      <c r="Q360" s="28" t="n">
        <f aca="false">J360*P360</f>
        <v>0</v>
      </c>
      <c r="R360" s="28" t="n">
        <f aca="false">N360*P360</f>
        <v>0</v>
      </c>
      <c r="S360" s="28" t="n">
        <f aca="false">O360*P360</f>
        <v>0</v>
      </c>
      <c r="T360" s="28"/>
      <c r="U360" s="16"/>
      <c r="V360" s="16"/>
      <c r="W360" s="29" t="s">
        <v>30</v>
      </c>
      <c r="X360" s="29" t="s">
        <v>31</v>
      </c>
    </row>
    <row r="361" customFormat="false" ht="26.25" hidden="false" customHeight="tru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37" t="n">
        <f aca="false">SUM(Q357:Q360)</f>
        <v>0</v>
      </c>
      <c r="R361" s="37" t="n">
        <f aca="false">SUM(R357:R360)</f>
        <v>0</v>
      </c>
      <c r="S361" s="29" t="n">
        <f aca="false">SUM(S357:S360)</f>
        <v>0</v>
      </c>
      <c r="T361" s="31"/>
      <c r="U361" s="19"/>
      <c r="V361" s="19"/>
      <c r="W361" s="19"/>
      <c r="X361" s="19"/>
    </row>
    <row r="362" customFormat="false" ht="36.75" hidden="false" customHeight="true" outlineLevel="0" collapsed="false">
      <c r="A362" s="32" t="s">
        <v>364</v>
      </c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</row>
    <row r="363" customFormat="false" ht="105" hidden="false" customHeight="true" outlineLevel="0" collapsed="false">
      <c r="A363" s="21" t="n">
        <v>1</v>
      </c>
      <c r="B363" s="112" t="s">
        <v>365</v>
      </c>
      <c r="C363" s="23" t="s">
        <v>29</v>
      </c>
      <c r="D363" s="24" t="n">
        <f aca="false">O363</f>
        <v>30</v>
      </c>
      <c r="E363" s="26"/>
      <c r="F363" s="26"/>
      <c r="G363" s="26"/>
      <c r="H363" s="26"/>
      <c r="I363" s="26" t="n">
        <v>6</v>
      </c>
      <c r="J363" s="26" t="n">
        <f aca="false">SUM(G363:I363)</f>
        <v>6</v>
      </c>
      <c r="K363" s="26" t="n">
        <v>12</v>
      </c>
      <c r="L363" s="26"/>
      <c r="M363" s="26" t="n">
        <v>12</v>
      </c>
      <c r="N363" s="26" t="n">
        <f aca="false">SUM(K363:M363)</f>
        <v>24</v>
      </c>
      <c r="O363" s="27" t="n">
        <f aca="false">J363+N363</f>
        <v>30</v>
      </c>
      <c r="P363" s="28"/>
      <c r="Q363" s="28" t="n">
        <f aca="false">J363*P363</f>
        <v>0</v>
      </c>
      <c r="R363" s="28" t="n">
        <f aca="false">N363*P363</f>
        <v>0</v>
      </c>
      <c r="S363" s="28" t="n">
        <f aca="false">O363*P363</f>
        <v>0</v>
      </c>
      <c r="T363" s="28"/>
      <c r="U363" s="16"/>
      <c r="V363" s="16"/>
      <c r="W363" s="29" t="s">
        <v>30</v>
      </c>
      <c r="X363" s="29" t="s">
        <v>31</v>
      </c>
    </row>
    <row r="364" customFormat="false" ht="133.5" hidden="false" customHeight="true" outlineLevel="0" collapsed="false">
      <c r="A364" s="21" t="n">
        <v>2</v>
      </c>
      <c r="B364" s="112" t="s">
        <v>366</v>
      </c>
      <c r="C364" s="23" t="s">
        <v>29</v>
      </c>
      <c r="D364" s="24" t="n">
        <f aca="false">O364</f>
        <v>36</v>
      </c>
      <c r="E364" s="26"/>
      <c r="F364" s="26"/>
      <c r="G364" s="26"/>
      <c r="H364" s="26"/>
      <c r="I364" s="26" t="n">
        <v>12</v>
      </c>
      <c r="J364" s="26" t="n">
        <f aca="false">SUM(G364:I364)</f>
        <v>12</v>
      </c>
      <c r="K364" s="26" t="n">
        <v>12</v>
      </c>
      <c r="L364" s="26"/>
      <c r="M364" s="26" t="n">
        <v>12</v>
      </c>
      <c r="N364" s="26" t="n">
        <f aca="false">SUM(K364:M364)</f>
        <v>24</v>
      </c>
      <c r="O364" s="27" t="n">
        <f aca="false">J364+N364</f>
        <v>36</v>
      </c>
      <c r="P364" s="28"/>
      <c r="Q364" s="28" t="n">
        <f aca="false">J364*P364</f>
        <v>0</v>
      </c>
      <c r="R364" s="28" t="n">
        <f aca="false">N364*P364</f>
        <v>0</v>
      </c>
      <c r="S364" s="28" t="n">
        <f aca="false">O364*P364</f>
        <v>0</v>
      </c>
      <c r="T364" s="28"/>
      <c r="U364" s="16"/>
      <c r="V364" s="16"/>
      <c r="W364" s="29" t="s">
        <v>30</v>
      </c>
      <c r="X364" s="29" t="s">
        <v>31</v>
      </c>
    </row>
    <row r="365" customFormat="false" ht="133.5" hidden="false" customHeight="true" outlineLevel="0" collapsed="false">
      <c r="A365" s="21" t="n">
        <v>3</v>
      </c>
      <c r="B365" s="112" t="s">
        <v>367</v>
      </c>
      <c r="C365" s="23" t="s">
        <v>29</v>
      </c>
      <c r="D365" s="24" t="n">
        <f aca="false">O365</f>
        <v>30</v>
      </c>
      <c r="E365" s="26"/>
      <c r="F365" s="26"/>
      <c r="G365" s="26"/>
      <c r="H365" s="26"/>
      <c r="I365" s="26" t="n">
        <v>6</v>
      </c>
      <c r="J365" s="26" t="n">
        <f aca="false">SUM(G365:I365)</f>
        <v>6</v>
      </c>
      <c r="K365" s="26" t="n">
        <v>12</v>
      </c>
      <c r="L365" s="26"/>
      <c r="M365" s="26" t="n">
        <v>12</v>
      </c>
      <c r="N365" s="26" t="n">
        <f aca="false">SUM(K365:M365)</f>
        <v>24</v>
      </c>
      <c r="O365" s="27" t="n">
        <f aca="false">J365+N365</f>
        <v>30</v>
      </c>
      <c r="P365" s="28"/>
      <c r="Q365" s="28" t="n">
        <f aca="false">J365*P365</f>
        <v>0</v>
      </c>
      <c r="R365" s="28" t="n">
        <f aca="false">N365*P365</f>
        <v>0</v>
      </c>
      <c r="S365" s="28" t="n">
        <f aca="false">O365*P365</f>
        <v>0</v>
      </c>
      <c r="T365" s="28"/>
      <c r="U365" s="16"/>
      <c r="V365" s="16"/>
      <c r="W365" s="29" t="s">
        <v>30</v>
      </c>
      <c r="X365" s="29" t="s">
        <v>31</v>
      </c>
    </row>
    <row r="366" customFormat="false" ht="38.25" hidden="false" customHeight="tru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37" t="n">
        <f aca="false">SUM(Q363:Q365)</f>
        <v>0</v>
      </c>
      <c r="R366" s="37" t="n">
        <f aca="false">SUM(R363:R365)</f>
        <v>0</v>
      </c>
      <c r="S366" s="29" t="n">
        <f aca="false">SUM(S363:S365)</f>
        <v>0</v>
      </c>
      <c r="T366" s="31"/>
      <c r="U366" s="19"/>
      <c r="V366" s="19"/>
      <c r="W366" s="19"/>
      <c r="X366" s="19"/>
    </row>
    <row r="367" customFormat="false" ht="47.25" hidden="false" customHeight="true" outlineLevel="0" collapsed="false">
      <c r="A367" s="32" t="s">
        <v>368</v>
      </c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</row>
    <row r="368" customFormat="false" ht="114" hidden="false" customHeight="true" outlineLevel="0" collapsed="false">
      <c r="A368" s="21" t="n">
        <v>1</v>
      </c>
      <c r="B368" s="115" t="s">
        <v>369</v>
      </c>
      <c r="C368" s="116" t="s">
        <v>29</v>
      </c>
      <c r="D368" s="117" t="n">
        <f aca="false">O368</f>
        <v>329</v>
      </c>
      <c r="E368" s="61"/>
      <c r="F368" s="118"/>
      <c r="G368" s="118"/>
      <c r="H368" s="118" t="n">
        <v>7</v>
      </c>
      <c r="I368" s="118" t="n">
        <v>80</v>
      </c>
      <c r="J368" s="118" t="n">
        <f aca="false">SUM(G368:I368)</f>
        <v>87</v>
      </c>
      <c r="K368" s="118" t="n">
        <v>30</v>
      </c>
      <c r="L368" s="118" t="n">
        <v>12</v>
      </c>
      <c r="M368" s="118" t="n">
        <v>200</v>
      </c>
      <c r="N368" s="118" t="n">
        <f aca="false">SUM(K368:M368)</f>
        <v>242</v>
      </c>
      <c r="O368" s="27" t="n">
        <f aca="false">J368+N368</f>
        <v>329</v>
      </c>
      <c r="P368" s="28"/>
      <c r="Q368" s="28" t="n">
        <f aca="false">J368*P368</f>
        <v>0</v>
      </c>
      <c r="R368" s="28" t="n">
        <f aca="false">N368*P368</f>
        <v>0</v>
      </c>
      <c r="S368" s="28" t="n">
        <f aca="false">O368*P368</f>
        <v>0</v>
      </c>
      <c r="T368" s="28"/>
      <c r="U368" s="16"/>
      <c r="V368" s="16"/>
      <c r="W368" s="29" t="s">
        <v>30</v>
      </c>
      <c r="X368" s="29" t="s">
        <v>31</v>
      </c>
    </row>
    <row r="369" customFormat="false" ht="114" hidden="false" customHeight="true" outlineLevel="0" collapsed="false">
      <c r="A369" s="21" t="n">
        <v>2</v>
      </c>
      <c r="B369" s="119" t="s">
        <v>370</v>
      </c>
      <c r="C369" s="116" t="s">
        <v>29</v>
      </c>
      <c r="D369" s="117" t="n">
        <f aca="false">O369</f>
        <v>170</v>
      </c>
      <c r="E369" s="61"/>
      <c r="F369" s="118"/>
      <c r="G369" s="118"/>
      <c r="H369" s="118"/>
      <c r="I369" s="118" t="n">
        <v>40</v>
      </c>
      <c r="J369" s="118" t="n">
        <f aca="false">SUM(G369:I369)</f>
        <v>40</v>
      </c>
      <c r="K369" s="118" t="n">
        <v>50</v>
      </c>
      <c r="L369" s="118"/>
      <c r="M369" s="118" t="n">
        <v>80</v>
      </c>
      <c r="N369" s="118" t="n">
        <f aca="false">SUM(K369:M369)</f>
        <v>130</v>
      </c>
      <c r="O369" s="27" t="n">
        <f aca="false">J369+N369</f>
        <v>170</v>
      </c>
      <c r="P369" s="28"/>
      <c r="Q369" s="28" t="n">
        <f aca="false">J369*P369</f>
        <v>0</v>
      </c>
      <c r="R369" s="28" t="n">
        <f aca="false">N369*P369</f>
        <v>0</v>
      </c>
      <c r="S369" s="28" t="n">
        <f aca="false">O369*P369</f>
        <v>0</v>
      </c>
      <c r="T369" s="28"/>
      <c r="U369" s="16"/>
      <c r="V369" s="16"/>
      <c r="W369" s="29" t="s">
        <v>30</v>
      </c>
      <c r="X369" s="29" t="s">
        <v>31</v>
      </c>
    </row>
    <row r="370" customFormat="false" ht="114" hidden="false" customHeight="true" outlineLevel="0" collapsed="false">
      <c r="A370" s="21" t="n">
        <v>3</v>
      </c>
      <c r="B370" s="120" t="s">
        <v>371</v>
      </c>
      <c r="C370" s="116" t="s">
        <v>29</v>
      </c>
      <c r="D370" s="117" t="n">
        <f aca="false">O370</f>
        <v>115</v>
      </c>
      <c r="E370" s="61"/>
      <c r="F370" s="118"/>
      <c r="G370" s="118"/>
      <c r="H370" s="118"/>
      <c r="I370" s="118" t="n">
        <v>15</v>
      </c>
      <c r="J370" s="118" t="n">
        <f aca="false">SUM(G370:I370)</f>
        <v>15</v>
      </c>
      <c r="K370" s="118" t="n">
        <v>50</v>
      </c>
      <c r="L370" s="118"/>
      <c r="M370" s="118" t="n">
        <v>50</v>
      </c>
      <c r="N370" s="118" t="n">
        <f aca="false">SUM(K370:M370)</f>
        <v>100</v>
      </c>
      <c r="O370" s="27" t="n">
        <f aca="false">J370+N370</f>
        <v>115</v>
      </c>
      <c r="P370" s="28"/>
      <c r="Q370" s="28" t="n">
        <f aca="false">J370*P370</f>
        <v>0</v>
      </c>
      <c r="R370" s="28" t="n">
        <f aca="false">N370*P370</f>
        <v>0</v>
      </c>
      <c r="S370" s="28" t="n">
        <f aca="false">O370*P370</f>
        <v>0</v>
      </c>
      <c r="T370" s="28"/>
      <c r="U370" s="16"/>
      <c r="V370" s="16"/>
      <c r="W370" s="29" t="s">
        <v>30</v>
      </c>
      <c r="X370" s="29" t="s">
        <v>31</v>
      </c>
    </row>
    <row r="371" customFormat="false" ht="51" hidden="false" customHeight="true" outlineLevel="0" collapsed="false">
      <c r="A371" s="121"/>
      <c r="B371" s="122"/>
      <c r="C371" s="123"/>
      <c r="D371" s="124"/>
      <c r="E371" s="124"/>
      <c r="F371" s="124"/>
      <c r="G371" s="124"/>
      <c r="H371" s="124"/>
      <c r="I371" s="124"/>
      <c r="J371" s="124"/>
      <c r="K371" s="124"/>
      <c r="L371" s="124"/>
      <c r="M371" s="124"/>
      <c r="N371" s="124"/>
      <c r="O371" s="125"/>
      <c r="P371" s="126"/>
      <c r="Q371" s="126" t="n">
        <f aca="false">SUM(Q368:Q370)</f>
        <v>0</v>
      </c>
      <c r="R371" s="126" t="n">
        <f aca="false">SUM(R368:R370)</f>
        <v>0</v>
      </c>
      <c r="S371" s="127" t="n">
        <f aca="false">SUM(S368:S370)</f>
        <v>0</v>
      </c>
      <c r="T371" s="128"/>
      <c r="U371" s="129"/>
      <c r="V371" s="130"/>
      <c r="W371" s="43"/>
      <c r="X371" s="131"/>
    </row>
    <row r="372" s="19" customFormat="true" ht="75.75" hidden="false" customHeight="true" outlineLevel="0" collapsed="false">
      <c r="A372" s="87" t="s">
        <v>372</v>
      </c>
      <c r="B372" s="89"/>
      <c r="C372" s="116"/>
      <c r="D372" s="118"/>
      <c r="E372" s="118"/>
      <c r="F372" s="118"/>
      <c r="G372" s="118"/>
      <c r="H372" s="118"/>
      <c r="I372" s="118"/>
      <c r="J372" s="118"/>
      <c r="K372" s="118"/>
      <c r="L372" s="118"/>
      <c r="M372" s="118"/>
      <c r="N372" s="118"/>
      <c r="O372" s="27"/>
      <c r="P372" s="28"/>
      <c r="Q372" s="28"/>
      <c r="R372" s="28"/>
      <c r="S372" s="28"/>
      <c r="T372" s="28"/>
      <c r="U372" s="16"/>
      <c r="V372" s="16"/>
      <c r="W372" s="29"/>
      <c r="X372" s="29"/>
    </row>
    <row r="373" s="19" customFormat="true" ht="120.75" hidden="false" customHeight="true" outlineLevel="0" collapsed="false">
      <c r="A373" s="21" t="n">
        <v>1</v>
      </c>
      <c r="B373" s="132" t="s">
        <v>373</v>
      </c>
      <c r="C373" s="45" t="s">
        <v>170</v>
      </c>
      <c r="D373" s="118"/>
      <c r="E373" s="118"/>
      <c r="F373" s="118"/>
      <c r="G373" s="118"/>
      <c r="H373" s="118"/>
      <c r="I373" s="118" t="n">
        <v>1</v>
      </c>
      <c r="J373" s="118" t="n">
        <f aca="false">SUM(G373:I373)</f>
        <v>1</v>
      </c>
      <c r="K373" s="118"/>
      <c r="L373" s="118"/>
      <c r="M373" s="118" t="n">
        <v>2</v>
      </c>
      <c r="N373" s="118" t="n">
        <f aca="false">SUM(K373:M373)</f>
        <v>2</v>
      </c>
      <c r="O373" s="27" t="n">
        <f aca="false">J373+N373</f>
        <v>3</v>
      </c>
      <c r="P373" s="28"/>
      <c r="Q373" s="28" t="n">
        <f aca="false">P373*J373</f>
        <v>0</v>
      </c>
      <c r="R373" s="28" t="n">
        <f aca="false">P373*N373</f>
        <v>0</v>
      </c>
      <c r="S373" s="28" t="n">
        <f aca="false">O373*P373</f>
        <v>0</v>
      </c>
      <c r="T373" s="28"/>
      <c r="U373" s="16"/>
      <c r="V373" s="16"/>
      <c r="W373" s="29" t="s">
        <v>30</v>
      </c>
      <c r="X373" s="29" t="s">
        <v>31</v>
      </c>
    </row>
    <row r="374" s="19" customFormat="true" ht="123" hidden="false" customHeight="true" outlineLevel="0" collapsed="false">
      <c r="A374" s="21" t="n">
        <v>2</v>
      </c>
      <c r="B374" s="132" t="s">
        <v>374</v>
      </c>
      <c r="C374" s="45" t="s">
        <v>170</v>
      </c>
      <c r="D374" s="118"/>
      <c r="E374" s="118"/>
      <c r="F374" s="118"/>
      <c r="G374" s="118"/>
      <c r="H374" s="118"/>
      <c r="I374" s="118" t="n">
        <v>1</v>
      </c>
      <c r="J374" s="118" t="n">
        <f aca="false">SUM(G374:I374)</f>
        <v>1</v>
      </c>
      <c r="K374" s="118"/>
      <c r="L374" s="118"/>
      <c r="M374" s="118" t="n">
        <v>2</v>
      </c>
      <c r="N374" s="118" t="n">
        <f aca="false">SUM(K374:M374)</f>
        <v>2</v>
      </c>
      <c r="O374" s="27" t="n">
        <f aca="false">J374+N374</f>
        <v>3</v>
      </c>
      <c r="P374" s="28"/>
      <c r="Q374" s="28" t="n">
        <f aca="false">P374*J374</f>
        <v>0</v>
      </c>
      <c r="R374" s="28" t="n">
        <f aca="false">P374*N374</f>
        <v>0</v>
      </c>
      <c r="S374" s="28" t="n">
        <f aca="false">O374*P374</f>
        <v>0</v>
      </c>
      <c r="T374" s="28"/>
      <c r="U374" s="16"/>
      <c r="V374" s="16"/>
      <c r="W374" s="29" t="s">
        <v>30</v>
      </c>
      <c r="X374" s="29" t="s">
        <v>31</v>
      </c>
    </row>
    <row r="375" s="19" customFormat="true" ht="48" hidden="false" customHeight="true" outlineLevel="0" collapsed="false">
      <c r="A375" s="21"/>
      <c r="B375" s="132"/>
      <c r="C375" s="45"/>
      <c r="D375" s="118"/>
      <c r="E375" s="118"/>
      <c r="F375" s="118"/>
      <c r="G375" s="118"/>
      <c r="H375" s="118"/>
      <c r="I375" s="118"/>
      <c r="J375" s="118"/>
      <c r="K375" s="118"/>
      <c r="L375" s="118"/>
      <c r="M375" s="118"/>
      <c r="N375" s="118"/>
      <c r="O375" s="27"/>
      <c r="P375" s="28"/>
      <c r="Q375" s="28" t="n">
        <f aca="false">SUM(Q373:Q374)</f>
        <v>0</v>
      </c>
      <c r="R375" s="28" t="n">
        <f aca="false">SUM(R373:R374)</f>
        <v>0</v>
      </c>
      <c r="S375" s="28" t="n">
        <f aca="false">SUM(S373:S374)</f>
        <v>0</v>
      </c>
      <c r="T375" s="28"/>
      <c r="U375" s="16"/>
      <c r="V375" s="16"/>
      <c r="W375" s="29"/>
      <c r="X375" s="29"/>
    </row>
    <row r="376" customFormat="false" ht="39" hidden="false" customHeight="true" outlineLevel="0" collapsed="false">
      <c r="A376" s="55" t="s">
        <v>375</v>
      </c>
      <c r="B376" s="55"/>
      <c r="C376" s="55"/>
      <c r="D376" s="55"/>
      <c r="E376" s="55"/>
      <c r="F376" s="55"/>
      <c r="G376" s="55"/>
      <c r="H376" s="55"/>
      <c r="I376" s="55"/>
      <c r="J376" s="55"/>
      <c r="K376" s="55"/>
      <c r="L376" s="55"/>
      <c r="M376" s="55"/>
      <c r="N376" s="55"/>
      <c r="O376" s="55"/>
      <c r="P376" s="55"/>
      <c r="Q376" s="55"/>
      <c r="R376" s="55"/>
      <c r="S376" s="55"/>
      <c r="T376" s="55"/>
      <c r="U376" s="55"/>
      <c r="V376" s="55"/>
      <c r="W376" s="55"/>
      <c r="X376" s="55"/>
    </row>
    <row r="377" customFormat="false" ht="95.25" hidden="false" customHeight="true" outlineLevel="0" collapsed="false">
      <c r="A377" s="21" t="n">
        <v>1</v>
      </c>
      <c r="B377" s="22" t="s">
        <v>376</v>
      </c>
      <c r="C377" s="23" t="s">
        <v>29</v>
      </c>
      <c r="D377" s="24" t="n">
        <f aca="false">O377</f>
        <v>45</v>
      </c>
      <c r="E377" s="26"/>
      <c r="F377" s="26"/>
      <c r="G377" s="26"/>
      <c r="H377" s="26"/>
      <c r="I377" s="26" t="n">
        <v>12</v>
      </c>
      <c r="J377" s="26" t="n">
        <f aca="false">SUM(G377:I377)</f>
        <v>12</v>
      </c>
      <c r="K377" s="26" t="n">
        <v>12</v>
      </c>
      <c r="L377" s="26"/>
      <c r="M377" s="26" t="n">
        <v>21</v>
      </c>
      <c r="N377" s="26" t="n">
        <f aca="false">SUM(K377:M377)</f>
        <v>33</v>
      </c>
      <c r="O377" s="27" t="n">
        <f aca="false">J377+N377</f>
        <v>45</v>
      </c>
      <c r="P377" s="29"/>
      <c r="Q377" s="29" t="n">
        <f aca="false">J377*P377</f>
        <v>0</v>
      </c>
      <c r="R377" s="29" t="n">
        <f aca="false">N377*P377</f>
        <v>0</v>
      </c>
      <c r="S377" s="28" t="n">
        <f aca="false">O377*P377</f>
        <v>0</v>
      </c>
      <c r="T377" s="28"/>
      <c r="U377" s="16"/>
      <c r="V377" s="16"/>
      <c r="W377" s="29" t="s">
        <v>30</v>
      </c>
      <c r="X377" s="29" t="s">
        <v>31</v>
      </c>
    </row>
    <row r="378" customFormat="false" ht="94.5" hidden="false" customHeight="true" outlineLevel="0" collapsed="false">
      <c r="A378" s="21" t="n">
        <v>2</v>
      </c>
      <c r="B378" s="22" t="s">
        <v>377</v>
      </c>
      <c r="C378" s="23" t="s">
        <v>29</v>
      </c>
      <c r="D378" s="24" t="n">
        <f aca="false">O378</f>
        <v>102</v>
      </c>
      <c r="E378" s="26"/>
      <c r="F378" s="26"/>
      <c r="G378" s="26"/>
      <c r="H378" s="26"/>
      <c r="I378" s="26" t="n">
        <v>18</v>
      </c>
      <c r="J378" s="26" t="n">
        <f aca="false">SUM(G378:I378)</f>
        <v>18</v>
      </c>
      <c r="K378" s="26" t="n">
        <v>12</v>
      </c>
      <c r="L378" s="26"/>
      <c r="M378" s="26" t="n">
        <v>72</v>
      </c>
      <c r="N378" s="26" t="n">
        <f aca="false">SUM(K378:M378)</f>
        <v>84</v>
      </c>
      <c r="O378" s="27" t="n">
        <f aca="false">J378+N378</f>
        <v>102</v>
      </c>
      <c r="P378" s="29"/>
      <c r="Q378" s="29" t="n">
        <f aca="false">J378*P378</f>
        <v>0</v>
      </c>
      <c r="R378" s="29" t="n">
        <f aca="false">N378*P378</f>
        <v>0</v>
      </c>
      <c r="S378" s="28" t="n">
        <f aca="false">O378*P378</f>
        <v>0</v>
      </c>
      <c r="T378" s="28"/>
      <c r="U378" s="16"/>
      <c r="V378" s="16"/>
      <c r="W378" s="29" t="s">
        <v>30</v>
      </c>
      <c r="X378" s="29" t="s">
        <v>31</v>
      </c>
    </row>
    <row r="379" customFormat="false" ht="27.75" hidden="false" customHeight="true" outlineLevel="0" collapsed="false">
      <c r="A379" s="64"/>
      <c r="B379" s="104"/>
      <c r="C379" s="105"/>
      <c r="D379" s="106"/>
      <c r="E379" s="106"/>
      <c r="F379" s="106"/>
      <c r="G379" s="106"/>
      <c r="H379" s="106"/>
      <c r="I379" s="106"/>
      <c r="J379" s="106"/>
      <c r="K379" s="106"/>
      <c r="L379" s="106"/>
      <c r="M379" s="106"/>
      <c r="N379" s="106"/>
      <c r="O379" s="107"/>
      <c r="P379" s="133"/>
      <c r="Q379" s="101" t="n">
        <f aca="false">SUM(Q377:Q378)</f>
        <v>0</v>
      </c>
      <c r="R379" s="101" t="n">
        <f aca="false">SUM(R377:R378)</f>
        <v>0</v>
      </c>
      <c r="S379" s="28" t="n">
        <f aca="false">S377+S378</f>
        <v>0</v>
      </c>
      <c r="T379" s="65"/>
      <c r="U379" s="109"/>
      <c r="V379" s="110"/>
      <c r="W379" s="111"/>
      <c r="X379" s="101"/>
    </row>
    <row r="380" customFormat="false" ht="39" hidden="false" customHeight="true" outlineLevel="0" collapsed="false">
      <c r="A380" s="32" t="s">
        <v>378</v>
      </c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</row>
    <row r="381" customFormat="false" ht="94.5" hidden="false" customHeight="true" outlineLevel="0" collapsed="false">
      <c r="A381" s="21" t="n">
        <v>1</v>
      </c>
      <c r="B381" s="22" t="s">
        <v>379</v>
      </c>
      <c r="C381" s="23" t="s">
        <v>29</v>
      </c>
      <c r="D381" s="24" t="n">
        <f aca="false">O381</f>
        <v>18</v>
      </c>
      <c r="E381" s="26"/>
      <c r="F381" s="26"/>
      <c r="G381" s="26"/>
      <c r="H381" s="26"/>
      <c r="I381" s="26"/>
      <c r="J381" s="26" t="n">
        <f aca="false">SUM(G381:I381)</f>
        <v>0</v>
      </c>
      <c r="K381" s="26" t="n">
        <v>18</v>
      </c>
      <c r="L381" s="26"/>
      <c r="M381" s="26"/>
      <c r="N381" s="26" t="n">
        <f aca="false">SUM(K381:M381)</f>
        <v>18</v>
      </c>
      <c r="O381" s="27" t="n">
        <f aca="false">J381+N381</f>
        <v>18</v>
      </c>
      <c r="P381" s="29"/>
      <c r="Q381" s="29" t="n">
        <f aca="false">J381*P381</f>
        <v>0</v>
      </c>
      <c r="R381" s="29" t="n">
        <f aca="false">N381*P381</f>
        <v>0</v>
      </c>
      <c r="S381" s="28" t="n">
        <f aca="false">O381*P381</f>
        <v>0</v>
      </c>
      <c r="T381" s="28"/>
      <c r="U381" s="16"/>
      <c r="V381" s="16"/>
      <c r="W381" s="29" t="s">
        <v>30</v>
      </c>
      <c r="X381" s="29" t="s">
        <v>31</v>
      </c>
    </row>
    <row r="382" customFormat="false" ht="27.75" hidden="false" customHeight="true" outlineLevel="0" collapsed="false">
      <c r="A382" s="64"/>
      <c r="B382" s="104"/>
      <c r="C382" s="105"/>
      <c r="D382" s="106"/>
      <c r="E382" s="106"/>
      <c r="F382" s="106"/>
      <c r="G382" s="106"/>
      <c r="H382" s="106"/>
      <c r="I382" s="106"/>
      <c r="J382" s="106"/>
      <c r="K382" s="106"/>
      <c r="L382" s="106"/>
      <c r="M382" s="106"/>
      <c r="N382" s="106"/>
      <c r="O382" s="107"/>
      <c r="P382" s="133"/>
      <c r="Q382" s="101" t="n">
        <f aca="false">SUM(Q381:Q381)</f>
        <v>0</v>
      </c>
      <c r="R382" s="101" t="n">
        <f aca="false">SUM(R381:R381)</f>
        <v>0</v>
      </c>
      <c r="S382" s="28" t="n">
        <f aca="false">S381</f>
        <v>0</v>
      </c>
      <c r="T382" s="65"/>
      <c r="U382" s="109"/>
      <c r="V382" s="110"/>
      <c r="W382" s="111"/>
      <c r="X382" s="101"/>
    </row>
    <row r="383" customFormat="false" ht="35.25" hidden="false" customHeight="true" outlineLevel="0" collapsed="false">
      <c r="A383" s="32" t="s">
        <v>380</v>
      </c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</row>
    <row r="384" customFormat="false" ht="86.25" hidden="false" customHeight="true" outlineLevel="0" collapsed="false">
      <c r="A384" s="21" t="n">
        <v>1</v>
      </c>
      <c r="B384" s="22" t="s">
        <v>381</v>
      </c>
      <c r="C384" s="23" t="s">
        <v>29</v>
      </c>
      <c r="D384" s="24" t="n">
        <f aca="false">O384</f>
        <v>18</v>
      </c>
      <c r="E384" s="26"/>
      <c r="F384" s="26"/>
      <c r="G384" s="26" t="n">
        <v>6</v>
      </c>
      <c r="H384" s="26"/>
      <c r="I384" s="26"/>
      <c r="J384" s="26" t="n">
        <f aca="false">SUM(G384:I384)</f>
        <v>6</v>
      </c>
      <c r="K384" s="26" t="n">
        <v>12</v>
      </c>
      <c r="L384" s="26"/>
      <c r="M384" s="26"/>
      <c r="N384" s="26" t="n">
        <f aca="false">SUM(K384:M384)</f>
        <v>12</v>
      </c>
      <c r="O384" s="27" t="n">
        <f aca="false">J384+N384</f>
        <v>18</v>
      </c>
      <c r="P384" s="28"/>
      <c r="Q384" s="28" t="n">
        <f aca="false">J384*P384</f>
        <v>0</v>
      </c>
      <c r="R384" s="28" t="n">
        <f aca="false">N384*P384</f>
        <v>0</v>
      </c>
      <c r="S384" s="28" t="n">
        <f aca="false">O384*P384</f>
        <v>0</v>
      </c>
      <c r="T384" s="28"/>
      <c r="U384" s="16"/>
      <c r="V384" s="16"/>
      <c r="W384" s="29" t="s">
        <v>30</v>
      </c>
      <c r="X384" s="29" t="s">
        <v>31</v>
      </c>
    </row>
    <row r="385" customFormat="false" ht="86.25" hidden="false" customHeight="true" outlineLevel="0" collapsed="false">
      <c r="A385" s="21" t="n">
        <v>2</v>
      </c>
      <c r="B385" s="22" t="s">
        <v>382</v>
      </c>
      <c r="C385" s="23" t="s">
        <v>29</v>
      </c>
      <c r="D385" s="24" t="n">
        <f aca="false">O385</f>
        <v>33</v>
      </c>
      <c r="E385" s="26"/>
      <c r="F385" s="26"/>
      <c r="G385" s="26" t="n">
        <v>9</v>
      </c>
      <c r="H385" s="26"/>
      <c r="I385" s="26" t="n">
        <v>3</v>
      </c>
      <c r="J385" s="26" t="n">
        <f aca="false">SUM(G385:I385)</f>
        <v>12</v>
      </c>
      <c r="K385" s="26" t="n">
        <v>18</v>
      </c>
      <c r="L385" s="26"/>
      <c r="M385" s="26" t="n">
        <v>3</v>
      </c>
      <c r="N385" s="26" t="n">
        <f aca="false">SUM(K385:M385)</f>
        <v>21</v>
      </c>
      <c r="O385" s="27" t="n">
        <f aca="false">J385+N385</f>
        <v>33</v>
      </c>
      <c r="P385" s="28"/>
      <c r="Q385" s="28" t="n">
        <f aca="false">J385*P385</f>
        <v>0</v>
      </c>
      <c r="R385" s="28" t="n">
        <f aca="false">N385*P385</f>
        <v>0</v>
      </c>
      <c r="S385" s="28" t="n">
        <f aca="false">O385*P385</f>
        <v>0</v>
      </c>
      <c r="T385" s="28"/>
      <c r="U385" s="16"/>
      <c r="V385" s="16"/>
      <c r="W385" s="29" t="s">
        <v>30</v>
      </c>
      <c r="X385" s="29" t="s">
        <v>31</v>
      </c>
    </row>
    <row r="386" customFormat="false" ht="38.25" hidden="false" customHeight="true" outlineLevel="0" collapsed="false">
      <c r="A386" s="64"/>
      <c r="B386" s="104"/>
      <c r="C386" s="105"/>
      <c r="D386" s="106"/>
      <c r="E386" s="106"/>
      <c r="F386" s="106"/>
      <c r="G386" s="106"/>
      <c r="H386" s="106"/>
      <c r="I386" s="106"/>
      <c r="J386" s="106"/>
      <c r="K386" s="106"/>
      <c r="L386" s="106"/>
      <c r="M386" s="106"/>
      <c r="N386" s="106"/>
      <c r="O386" s="107"/>
      <c r="P386" s="67"/>
      <c r="Q386" s="67" t="n">
        <f aca="false">SUM(Q384:Q385)</f>
        <v>0</v>
      </c>
      <c r="R386" s="67" t="n">
        <f aca="false">SUM(R384:R385)</f>
        <v>0</v>
      </c>
      <c r="S386" s="28" t="n">
        <f aca="false">SUM(S384:S385)</f>
        <v>0</v>
      </c>
      <c r="T386" s="65"/>
      <c r="U386" s="109"/>
      <c r="V386" s="110"/>
      <c r="W386" s="111"/>
      <c r="X386" s="101"/>
    </row>
    <row r="387" customFormat="false" ht="35.25" hidden="false" customHeight="true" outlineLevel="0" collapsed="false">
      <c r="A387" s="32" t="s">
        <v>383</v>
      </c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</row>
    <row r="388" customFormat="false" ht="86.25" hidden="false" customHeight="true" outlineLevel="0" collapsed="false">
      <c r="A388" s="21" t="n">
        <v>1</v>
      </c>
      <c r="B388" s="22" t="s">
        <v>384</v>
      </c>
      <c r="C388" s="23" t="s">
        <v>29</v>
      </c>
      <c r="D388" s="24" t="n">
        <f aca="false">O388</f>
        <v>12</v>
      </c>
      <c r="E388" s="26"/>
      <c r="F388" s="26"/>
      <c r="G388" s="26"/>
      <c r="H388" s="26"/>
      <c r="I388" s="26"/>
      <c r="J388" s="26" t="n">
        <f aca="false">SUM(G388:I388)</f>
        <v>0</v>
      </c>
      <c r="K388" s="26" t="n">
        <v>12</v>
      </c>
      <c r="L388" s="26"/>
      <c r="M388" s="26"/>
      <c r="N388" s="26" t="n">
        <f aca="false">SUM(K388:M388)</f>
        <v>12</v>
      </c>
      <c r="O388" s="27" t="n">
        <f aca="false">J388+N388</f>
        <v>12</v>
      </c>
      <c r="P388" s="28"/>
      <c r="Q388" s="28" t="n">
        <f aca="false">J388*P388</f>
        <v>0</v>
      </c>
      <c r="R388" s="28" t="n">
        <f aca="false">N388*P388</f>
        <v>0</v>
      </c>
      <c r="S388" s="28" t="n">
        <f aca="false">O388*P388</f>
        <v>0</v>
      </c>
      <c r="T388" s="28"/>
      <c r="U388" s="16"/>
      <c r="V388" s="16"/>
      <c r="W388" s="29" t="s">
        <v>30</v>
      </c>
      <c r="X388" s="29" t="s">
        <v>31</v>
      </c>
    </row>
    <row r="389" customFormat="false" ht="86.25" hidden="false" customHeight="true" outlineLevel="0" collapsed="false">
      <c r="A389" s="21" t="n">
        <v>2</v>
      </c>
      <c r="B389" s="22" t="s">
        <v>385</v>
      </c>
      <c r="C389" s="23" t="s">
        <v>29</v>
      </c>
      <c r="D389" s="24" t="n">
        <f aca="false">O389</f>
        <v>24</v>
      </c>
      <c r="E389" s="26"/>
      <c r="F389" s="26"/>
      <c r="G389" s="26" t="n">
        <v>9</v>
      </c>
      <c r="H389" s="26"/>
      <c r="I389" s="26"/>
      <c r="J389" s="26" t="n">
        <f aca="false">SUM(G389:I389)</f>
        <v>9</v>
      </c>
      <c r="K389" s="26" t="n">
        <v>15</v>
      </c>
      <c r="L389" s="26"/>
      <c r="M389" s="26"/>
      <c r="N389" s="26" t="n">
        <f aca="false">SUM(K389:M389)</f>
        <v>15</v>
      </c>
      <c r="O389" s="27" t="n">
        <f aca="false">J389+N389</f>
        <v>24</v>
      </c>
      <c r="P389" s="28"/>
      <c r="Q389" s="28" t="n">
        <f aca="false">J389*P389</f>
        <v>0</v>
      </c>
      <c r="R389" s="28" t="n">
        <f aca="false">N389*P389</f>
        <v>0</v>
      </c>
      <c r="S389" s="28" t="n">
        <f aca="false">O389*P389</f>
        <v>0</v>
      </c>
      <c r="T389" s="28"/>
      <c r="U389" s="16"/>
      <c r="V389" s="16"/>
      <c r="W389" s="29" t="s">
        <v>30</v>
      </c>
      <c r="X389" s="29" t="s">
        <v>31</v>
      </c>
    </row>
    <row r="390" customFormat="false" ht="38.25" hidden="false" customHeight="true" outlineLevel="0" collapsed="false">
      <c r="A390" s="64"/>
      <c r="B390" s="104"/>
      <c r="C390" s="105"/>
      <c r="D390" s="106"/>
      <c r="E390" s="106"/>
      <c r="F390" s="106"/>
      <c r="G390" s="106"/>
      <c r="H390" s="106"/>
      <c r="I390" s="106"/>
      <c r="J390" s="106"/>
      <c r="K390" s="106"/>
      <c r="L390" s="106"/>
      <c r="M390" s="106"/>
      <c r="N390" s="106"/>
      <c r="O390" s="107"/>
      <c r="P390" s="67"/>
      <c r="Q390" s="67" t="n">
        <f aca="false">SUM(Q388:Q389)</f>
        <v>0</v>
      </c>
      <c r="R390" s="67" t="n">
        <f aca="false">SUM(R388:R389)</f>
        <v>0</v>
      </c>
      <c r="S390" s="28" t="n">
        <f aca="false">SUM(S388:S389)</f>
        <v>0</v>
      </c>
      <c r="T390" s="65"/>
      <c r="U390" s="109"/>
      <c r="V390" s="110"/>
      <c r="W390" s="111"/>
      <c r="X390" s="101"/>
    </row>
    <row r="391" customFormat="false" ht="35.25" hidden="false" customHeight="true" outlineLevel="0" collapsed="false">
      <c r="A391" s="103" t="s">
        <v>386</v>
      </c>
      <c r="B391" s="103"/>
      <c r="C391" s="103"/>
      <c r="D391" s="103"/>
      <c r="E391" s="103"/>
      <c r="F391" s="103"/>
      <c r="G391" s="103"/>
      <c r="H391" s="103"/>
      <c r="I391" s="103"/>
      <c r="J391" s="103"/>
      <c r="K391" s="103"/>
      <c r="L391" s="103"/>
      <c r="M391" s="103"/>
      <c r="N391" s="103"/>
      <c r="O391" s="103"/>
      <c r="P391" s="103"/>
      <c r="Q391" s="103"/>
      <c r="R391" s="103"/>
      <c r="S391" s="103"/>
      <c r="T391" s="103"/>
      <c r="U391" s="103"/>
      <c r="V391" s="103"/>
      <c r="W391" s="103"/>
      <c r="X391" s="103"/>
    </row>
    <row r="392" customFormat="false" ht="92.1" hidden="false" customHeight="true" outlineLevel="0" collapsed="false">
      <c r="A392" s="21" t="n">
        <v>1</v>
      </c>
      <c r="B392" s="22" t="s">
        <v>387</v>
      </c>
      <c r="C392" s="23" t="s">
        <v>29</v>
      </c>
      <c r="D392" s="24" t="n">
        <f aca="false">O392</f>
        <v>21</v>
      </c>
      <c r="E392" s="26"/>
      <c r="F392" s="26"/>
      <c r="G392" s="26" t="n">
        <v>9</v>
      </c>
      <c r="H392" s="26"/>
      <c r="I392" s="26"/>
      <c r="J392" s="26" t="n">
        <f aca="false">SUM(G392:I392)</f>
        <v>9</v>
      </c>
      <c r="K392" s="26" t="n">
        <v>12</v>
      </c>
      <c r="L392" s="26"/>
      <c r="M392" s="26"/>
      <c r="N392" s="26" t="n">
        <f aca="false">SUM(K392:M392)</f>
        <v>12</v>
      </c>
      <c r="O392" s="27" t="n">
        <f aca="false">J392+N392</f>
        <v>21</v>
      </c>
      <c r="P392" s="28"/>
      <c r="Q392" s="28" t="n">
        <f aca="false">J392*P392</f>
        <v>0</v>
      </c>
      <c r="R392" s="28" t="n">
        <f aca="false">N392*P392</f>
        <v>0</v>
      </c>
      <c r="S392" s="28" t="n">
        <f aca="false">O392*P392</f>
        <v>0</v>
      </c>
      <c r="T392" s="28"/>
      <c r="U392" s="16"/>
      <c r="V392" s="16"/>
      <c r="W392" s="29" t="s">
        <v>30</v>
      </c>
      <c r="X392" s="29" t="s">
        <v>31</v>
      </c>
    </row>
    <row r="393" customFormat="false" ht="92.1" hidden="false" customHeight="true" outlineLevel="0" collapsed="false">
      <c r="A393" s="21" t="n">
        <v>2</v>
      </c>
      <c r="B393" s="22" t="s">
        <v>388</v>
      </c>
      <c r="C393" s="23" t="s">
        <v>29</v>
      </c>
      <c r="D393" s="24" t="n">
        <f aca="false">O393</f>
        <v>21</v>
      </c>
      <c r="E393" s="26"/>
      <c r="F393" s="26"/>
      <c r="G393" s="26" t="n">
        <v>9</v>
      </c>
      <c r="H393" s="26"/>
      <c r="I393" s="26"/>
      <c r="J393" s="26" t="n">
        <f aca="false">SUM(G393:I393)</f>
        <v>9</v>
      </c>
      <c r="K393" s="26" t="n">
        <v>12</v>
      </c>
      <c r="L393" s="26"/>
      <c r="M393" s="26"/>
      <c r="N393" s="26" t="n">
        <f aca="false">SUM(K393:M393)</f>
        <v>12</v>
      </c>
      <c r="O393" s="27" t="n">
        <f aca="false">J393+N393</f>
        <v>21</v>
      </c>
      <c r="P393" s="28"/>
      <c r="Q393" s="28" t="n">
        <f aca="false">J393*P393</f>
        <v>0</v>
      </c>
      <c r="R393" s="28" t="n">
        <f aca="false">N393*P393</f>
        <v>0</v>
      </c>
      <c r="S393" s="28" t="n">
        <f aca="false">O393*P393</f>
        <v>0</v>
      </c>
      <c r="T393" s="28"/>
      <c r="U393" s="16"/>
      <c r="V393" s="16"/>
      <c r="W393" s="29" t="s">
        <v>30</v>
      </c>
      <c r="X393" s="29" t="s">
        <v>31</v>
      </c>
    </row>
    <row r="394" customFormat="false" ht="92.1" hidden="false" customHeight="true" outlineLevel="0" collapsed="false">
      <c r="A394" s="21" t="n">
        <v>3</v>
      </c>
      <c r="B394" s="22" t="s">
        <v>389</v>
      </c>
      <c r="C394" s="23" t="s">
        <v>29</v>
      </c>
      <c r="D394" s="24" t="n">
        <f aca="false">O394</f>
        <v>18</v>
      </c>
      <c r="E394" s="26"/>
      <c r="F394" s="26"/>
      <c r="G394" s="26" t="n">
        <v>6</v>
      </c>
      <c r="H394" s="26"/>
      <c r="I394" s="26"/>
      <c r="J394" s="26" t="n">
        <f aca="false">SUM(G394:I394)</f>
        <v>6</v>
      </c>
      <c r="K394" s="26" t="n">
        <v>12</v>
      </c>
      <c r="L394" s="26"/>
      <c r="M394" s="26"/>
      <c r="N394" s="26" t="n">
        <f aca="false">SUM(K394:M394)</f>
        <v>12</v>
      </c>
      <c r="O394" s="27" t="n">
        <f aca="false">J394+N394</f>
        <v>18</v>
      </c>
      <c r="P394" s="28"/>
      <c r="Q394" s="28" t="n">
        <f aca="false">J394*P394</f>
        <v>0</v>
      </c>
      <c r="R394" s="28" t="n">
        <f aca="false">N394*P394</f>
        <v>0</v>
      </c>
      <c r="S394" s="28" t="n">
        <f aca="false">O394*P394</f>
        <v>0</v>
      </c>
      <c r="T394" s="28"/>
      <c r="U394" s="16"/>
      <c r="V394" s="16"/>
      <c r="W394" s="29" t="s">
        <v>30</v>
      </c>
      <c r="X394" s="29" t="s">
        <v>31</v>
      </c>
    </row>
    <row r="395" customFormat="false" ht="92.1" hidden="false" customHeight="true" outlineLevel="0" collapsed="false">
      <c r="A395" s="21" t="n">
        <v>4</v>
      </c>
      <c r="B395" s="22" t="s">
        <v>390</v>
      </c>
      <c r="C395" s="23" t="s">
        <v>29</v>
      </c>
      <c r="D395" s="24" t="n">
        <f aca="false">O395</f>
        <v>12</v>
      </c>
      <c r="E395" s="26"/>
      <c r="F395" s="26"/>
      <c r="G395" s="26"/>
      <c r="H395" s="26"/>
      <c r="I395" s="26"/>
      <c r="J395" s="26" t="n">
        <f aca="false">SUM(G395:I395)</f>
        <v>0</v>
      </c>
      <c r="K395" s="26" t="n">
        <v>12</v>
      </c>
      <c r="L395" s="26"/>
      <c r="M395" s="26"/>
      <c r="N395" s="26" t="n">
        <f aca="false">SUM(K395:M395)</f>
        <v>12</v>
      </c>
      <c r="O395" s="27" t="n">
        <f aca="false">J395+N395</f>
        <v>12</v>
      </c>
      <c r="P395" s="28"/>
      <c r="Q395" s="28" t="n">
        <f aca="false">J395*P395</f>
        <v>0</v>
      </c>
      <c r="R395" s="28" t="n">
        <f aca="false">N395*P395</f>
        <v>0</v>
      </c>
      <c r="S395" s="28" t="n">
        <f aca="false">O395*P395</f>
        <v>0</v>
      </c>
      <c r="T395" s="28"/>
      <c r="U395" s="16"/>
      <c r="V395" s="16"/>
      <c r="W395" s="29" t="s">
        <v>30</v>
      </c>
      <c r="X395" s="29" t="s">
        <v>31</v>
      </c>
    </row>
    <row r="396" customFormat="false" ht="32.25" hidden="false" customHeight="true" outlineLevel="0" collapsed="false">
      <c r="A396" s="64"/>
      <c r="B396" s="104"/>
      <c r="C396" s="105"/>
      <c r="D396" s="106"/>
      <c r="E396" s="106"/>
      <c r="F396" s="106"/>
      <c r="G396" s="106"/>
      <c r="H396" s="106"/>
      <c r="I396" s="106"/>
      <c r="J396" s="106"/>
      <c r="K396" s="106"/>
      <c r="L396" s="106"/>
      <c r="M396" s="106"/>
      <c r="N396" s="106"/>
      <c r="O396" s="107"/>
      <c r="P396" s="108"/>
      <c r="Q396" s="67" t="n">
        <f aca="false">SUM(Q392:Q395)</f>
        <v>0</v>
      </c>
      <c r="R396" s="67" t="n">
        <f aca="false">SUM(R392:R395)</f>
        <v>0</v>
      </c>
      <c r="S396" s="28" t="n">
        <f aca="false">SUM(S392:S395)</f>
        <v>0</v>
      </c>
      <c r="T396" s="65"/>
      <c r="U396" s="109"/>
      <c r="V396" s="110"/>
      <c r="W396" s="111"/>
      <c r="X396" s="101"/>
    </row>
    <row r="397" customFormat="false" ht="39" hidden="false" customHeight="true" outlineLevel="0" collapsed="false">
      <c r="A397" s="32" t="s">
        <v>391</v>
      </c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</row>
    <row r="398" customFormat="false" ht="95.25" hidden="false" customHeight="true" outlineLevel="0" collapsed="false">
      <c r="A398" s="21" t="n">
        <v>1</v>
      </c>
      <c r="B398" s="22" t="s">
        <v>392</v>
      </c>
      <c r="C398" s="23" t="s">
        <v>29</v>
      </c>
      <c r="D398" s="24" t="n">
        <f aca="false">O398</f>
        <v>9</v>
      </c>
      <c r="E398" s="26"/>
      <c r="F398" s="26"/>
      <c r="G398" s="26" t="n">
        <v>3</v>
      </c>
      <c r="H398" s="26"/>
      <c r="I398" s="26"/>
      <c r="J398" s="26" t="n">
        <f aca="false">SUM(G398:I398)</f>
        <v>3</v>
      </c>
      <c r="K398" s="26" t="n">
        <v>6</v>
      </c>
      <c r="L398" s="26"/>
      <c r="M398" s="26"/>
      <c r="N398" s="26" t="n">
        <f aca="false">SUM(K398:M398)</f>
        <v>6</v>
      </c>
      <c r="O398" s="27" t="n">
        <f aca="false">J398+N398</f>
        <v>9</v>
      </c>
      <c r="P398" s="28"/>
      <c r="Q398" s="29" t="n">
        <f aca="false">J398*P398</f>
        <v>0</v>
      </c>
      <c r="R398" s="29" t="n">
        <f aca="false">N398*P398</f>
        <v>0</v>
      </c>
      <c r="S398" s="28" t="n">
        <f aca="false">O398*P398</f>
        <v>0</v>
      </c>
      <c r="T398" s="28"/>
      <c r="U398" s="16"/>
      <c r="V398" s="16"/>
      <c r="W398" s="29" t="s">
        <v>30</v>
      </c>
      <c r="X398" s="29" t="s">
        <v>31</v>
      </c>
    </row>
    <row r="399" customFormat="false" ht="94.5" hidden="false" customHeight="true" outlineLevel="0" collapsed="false">
      <c r="A399" s="21" t="n">
        <v>2</v>
      </c>
      <c r="B399" s="22" t="s">
        <v>393</v>
      </c>
      <c r="C399" s="23" t="s">
        <v>29</v>
      </c>
      <c r="D399" s="24" t="n">
        <f aca="false">O399</f>
        <v>12</v>
      </c>
      <c r="E399" s="26"/>
      <c r="F399" s="26"/>
      <c r="G399" s="26" t="n">
        <v>6</v>
      </c>
      <c r="H399" s="26"/>
      <c r="I399" s="26"/>
      <c r="J399" s="26" t="n">
        <f aca="false">SUM(G399:I399)</f>
        <v>6</v>
      </c>
      <c r="K399" s="26" t="n">
        <v>6</v>
      </c>
      <c r="L399" s="26"/>
      <c r="M399" s="26"/>
      <c r="N399" s="26" t="n">
        <f aca="false">SUM(K399:M399)</f>
        <v>6</v>
      </c>
      <c r="O399" s="27" t="n">
        <f aca="false">J399+N399</f>
        <v>12</v>
      </c>
      <c r="P399" s="28"/>
      <c r="Q399" s="29" t="n">
        <f aca="false">J399*P399</f>
        <v>0</v>
      </c>
      <c r="R399" s="29" t="n">
        <f aca="false">N399*P399</f>
        <v>0</v>
      </c>
      <c r="S399" s="28" t="n">
        <f aca="false">O399*P399</f>
        <v>0</v>
      </c>
      <c r="T399" s="28"/>
      <c r="U399" s="16"/>
      <c r="V399" s="16"/>
      <c r="W399" s="29" t="s">
        <v>30</v>
      </c>
      <c r="X399" s="29" t="s">
        <v>31</v>
      </c>
    </row>
    <row r="400" customFormat="false" ht="27.75" hidden="false" customHeight="true" outlineLevel="0" collapsed="false">
      <c r="A400" s="64"/>
      <c r="B400" s="104"/>
      <c r="C400" s="105"/>
      <c r="D400" s="106"/>
      <c r="E400" s="106"/>
      <c r="F400" s="106"/>
      <c r="G400" s="106"/>
      <c r="H400" s="106"/>
      <c r="I400" s="106"/>
      <c r="J400" s="106"/>
      <c r="K400" s="106"/>
      <c r="L400" s="106"/>
      <c r="M400" s="106"/>
      <c r="N400" s="106"/>
      <c r="O400" s="107"/>
      <c r="P400" s="133"/>
      <c r="Q400" s="101" t="n">
        <f aca="false">SUM(Q398:Q399)</f>
        <v>0</v>
      </c>
      <c r="R400" s="101" t="n">
        <f aca="false">SUM(R398:R399)</f>
        <v>0</v>
      </c>
      <c r="S400" s="28" t="n">
        <f aca="false">S398+S399</f>
        <v>0</v>
      </c>
      <c r="T400" s="65"/>
      <c r="U400" s="109"/>
      <c r="V400" s="110"/>
      <c r="W400" s="111"/>
      <c r="X400" s="101"/>
    </row>
    <row r="401" customFormat="false" ht="24.75" hidden="false" customHeight="true" outlineLevel="0" collapsed="false">
      <c r="A401" s="32" t="s">
        <v>394</v>
      </c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</row>
    <row r="402" customFormat="false" ht="126" hidden="false" customHeight="true" outlineLevel="0" collapsed="false">
      <c r="A402" s="21" t="n">
        <v>1</v>
      </c>
      <c r="B402" s="22" t="s">
        <v>395</v>
      </c>
      <c r="C402" s="23" t="s">
        <v>29</v>
      </c>
      <c r="D402" s="24" t="n">
        <f aca="false">O402</f>
        <v>6</v>
      </c>
      <c r="E402" s="38"/>
      <c r="F402" s="24"/>
      <c r="G402" s="24"/>
      <c r="H402" s="24"/>
      <c r="I402" s="24" t="n">
        <v>3</v>
      </c>
      <c r="J402" s="24" t="n">
        <f aca="false">SUM(G402:I402)</f>
        <v>3</v>
      </c>
      <c r="K402" s="24"/>
      <c r="L402" s="24"/>
      <c r="M402" s="24" t="n">
        <v>3</v>
      </c>
      <c r="N402" s="24" t="n">
        <f aca="false">SUM(K402:M402)</f>
        <v>3</v>
      </c>
      <c r="O402" s="27" t="n">
        <f aca="false">J402+N402</f>
        <v>6</v>
      </c>
      <c r="P402" s="28"/>
      <c r="Q402" s="39" t="n">
        <f aca="false">J402*P402</f>
        <v>0</v>
      </c>
      <c r="R402" s="39" t="n">
        <f aca="false">N402*P402</f>
        <v>0</v>
      </c>
      <c r="S402" s="28" t="n">
        <f aca="false">O402*P402</f>
        <v>0</v>
      </c>
      <c r="T402" s="28"/>
      <c r="U402" s="16"/>
      <c r="V402" s="16"/>
      <c r="W402" s="29" t="s">
        <v>30</v>
      </c>
      <c r="X402" s="29" t="s">
        <v>31</v>
      </c>
    </row>
    <row r="403" customFormat="false" ht="126" hidden="false" customHeight="true" outlineLevel="0" collapsed="false">
      <c r="A403" s="21" t="n">
        <v>2</v>
      </c>
      <c r="B403" s="134" t="s">
        <v>396</v>
      </c>
      <c r="C403" s="23" t="s">
        <v>29</v>
      </c>
      <c r="D403" s="24" t="n">
        <f aca="false">O403</f>
        <v>21</v>
      </c>
      <c r="E403" s="38"/>
      <c r="F403" s="24"/>
      <c r="G403" s="24" t="n">
        <v>9</v>
      </c>
      <c r="H403" s="24"/>
      <c r="I403" s="24"/>
      <c r="J403" s="24" t="n">
        <f aca="false">SUM(G403:I403)</f>
        <v>9</v>
      </c>
      <c r="K403" s="24" t="n">
        <v>12</v>
      </c>
      <c r="L403" s="24"/>
      <c r="M403" s="24"/>
      <c r="N403" s="24" t="n">
        <f aca="false">SUM(K403:M403)</f>
        <v>12</v>
      </c>
      <c r="O403" s="27" t="n">
        <f aca="false">J403+N403</f>
        <v>21</v>
      </c>
      <c r="P403" s="29"/>
      <c r="Q403" s="39" t="n">
        <f aca="false">J403*P403</f>
        <v>0</v>
      </c>
      <c r="R403" s="39" t="n">
        <f aca="false">N403*P403</f>
        <v>0</v>
      </c>
      <c r="S403" s="28" t="n">
        <f aca="false">O403*P403</f>
        <v>0</v>
      </c>
      <c r="T403" s="28"/>
      <c r="U403" s="16"/>
      <c r="V403" s="16"/>
      <c r="W403" s="29" t="s">
        <v>30</v>
      </c>
      <c r="X403" s="29" t="s">
        <v>31</v>
      </c>
    </row>
    <row r="404" customFormat="false" ht="141.75" hidden="false" customHeight="true" outlineLevel="0" collapsed="false">
      <c r="A404" s="21" t="n">
        <v>3</v>
      </c>
      <c r="B404" s="22" t="s">
        <v>397</v>
      </c>
      <c r="C404" s="23" t="s">
        <v>29</v>
      </c>
      <c r="D404" s="24" t="n">
        <f aca="false">O404</f>
        <v>12</v>
      </c>
      <c r="E404" s="38"/>
      <c r="F404" s="24"/>
      <c r="G404" s="24"/>
      <c r="H404" s="24"/>
      <c r="I404" s="24" t="n">
        <v>6</v>
      </c>
      <c r="J404" s="24" t="n">
        <f aca="false">SUM(G404:I404)</f>
        <v>6</v>
      </c>
      <c r="K404" s="24"/>
      <c r="L404" s="24"/>
      <c r="M404" s="24" t="n">
        <v>6</v>
      </c>
      <c r="N404" s="24" t="n">
        <f aca="false">SUM(K404:M404)</f>
        <v>6</v>
      </c>
      <c r="O404" s="27" t="n">
        <f aca="false">J404+N404</f>
        <v>12</v>
      </c>
      <c r="P404" s="29"/>
      <c r="Q404" s="39" t="n">
        <f aca="false">J404*P404</f>
        <v>0</v>
      </c>
      <c r="R404" s="39" t="n">
        <f aca="false">N404*P404</f>
        <v>0</v>
      </c>
      <c r="S404" s="28" t="n">
        <f aca="false">O404*P404</f>
        <v>0</v>
      </c>
      <c r="T404" s="28"/>
      <c r="U404" s="16"/>
      <c r="V404" s="16"/>
      <c r="W404" s="29" t="s">
        <v>30</v>
      </c>
      <c r="X404" s="29" t="s">
        <v>31</v>
      </c>
    </row>
    <row r="405" customFormat="false" ht="77.1" hidden="false" customHeight="true" outlineLevel="0" collapsed="false">
      <c r="A405" s="21" t="n">
        <v>4</v>
      </c>
      <c r="B405" s="22" t="s">
        <v>398</v>
      </c>
      <c r="C405" s="23" t="s">
        <v>29</v>
      </c>
      <c r="D405" s="24" t="n">
        <f aca="false">O405</f>
        <v>18</v>
      </c>
      <c r="E405" s="38"/>
      <c r="F405" s="24"/>
      <c r="G405" s="24" t="n">
        <v>6</v>
      </c>
      <c r="H405" s="24"/>
      <c r="I405" s="24"/>
      <c r="J405" s="24" t="n">
        <f aca="false">SUM(G405:I405)</f>
        <v>6</v>
      </c>
      <c r="K405" s="24" t="n">
        <v>12</v>
      </c>
      <c r="L405" s="24"/>
      <c r="M405" s="24"/>
      <c r="N405" s="24" t="n">
        <f aca="false">SUM(K405:M405)</f>
        <v>12</v>
      </c>
      <c r="O405" s="27" t="n">
        <f aca="false">J405+N405</f>
        <v>18</v>
      </c>
      <c r="P405" s="28"/>
      <c r="Q405" s="39" t="n">
        <f aca="false">J405*P405</f>
        <v>0</v>
      </c>
      <c r="R405" s="39" t="n">
        <f aca="false">N405*P405</f>
        <v>0</v>
      </c>
      <c r="S405" s="28" t="n">
        <f aca="false">O405*P405</f>
        <v>0</v>
      </c>
      <c r="T405" s="28"/>
      <c r="U405" s="16"/>
      <c r="V405" s="16"/>
      <c r="W405" s="29" t="s">
        <v>30</v>
      </c>
      <c r="X405" s="29" t="s">
        <v>31</v>
      </c>
    </row>
    <row r="406" customFormat="false" ht="123" hidden="false" customHeight="true" outlineLevel="0" collapsed="false">
      <c r="A406" s="21" t="n">
        <v>5</v>
      </c>
      <c r="B406" s="22" t="s">
        <v>399</v>
      </c>
      <c r="C406" s="23" t="s">
        <v>29</v>
      </c>
      <c r="D406" s="24" t="n">
        <f aca="false">O406</f>
        <v>20</v>
      </c>
      <c r="E406" s="38"/>
      <c r="F406" s="24"/>
      <c r="G406" s="24" t="n">
        <v>2</v>
      </c>
      <c r="H406" s="24"/>
      <c r="I406" s="24" t="n">
        <v>6</v>
      </c>
      <c r="J406" s="24" t="n">
        <f aca="false">SUM(G406:I406)</f>
        <v>8</v>
      </c>
      <c r="K406" s="24" t="n">
        <v>6</v>
      </c>
      <c r="L406" s="24"/>
      <c r="M406" s="24" t="n">
        <v>6</v>
      </c>
      <c r="N406" s="24" t="n">
        <f aca="false">SUM(K406:M406)</f>
        <v>12</v>
      </c>
      <c r="O406" s="27" t="n">
        <f aca="false">J406+N406</f>
        <v>20</v>
      </c>
      <c r="P406" s="28"/>
      <c r="Q406" s="39" t="n">
        <f aca="false">J406*P406</f>
        <v>0</v>
      </c>
      <c r="R406" s="39" t="n">
        <f aca="false">N406*P406</f>
        <v>0</v>
      </c>
      <c r="S406" s="28" t="n">
        <f aca="false">O406*P406</f>
        <v>0</v>
      </c>
      <c r="T406" s="28"/>
      <c r="U406" s="16"/>
      <c r="V406" s="16"/>
      <c r="W406" s="29" t="s">
        <v>30</v>
      </c>
      <c r="X406" s="29" t="s">
        <v>31</v>
      </c>
    </row>
    <row r="407" customFormat="false" ht="123" hidden="false" customHeight="true" outlineLevel="0" collapsed="false">
      <c r="A407" s="21" t="n">
        <v>6</v>
      </c>
      <c r="B407" s="135" t="s">
        <v>400</v>
      </c>
      <c r="C407" s="23" t="s">
        <v>29</v>
      </c>
      <c r="D407" s="24" t="n">
        <f aca="false">O407</f>
        <v>16</v>
      </c>
      <c r="E407" s="38"/>
      <c r="F407" s="24"/>
      <c r="G407" s="24" t="n">
        <v>4</v>
      </c>
      <c r="H407" s="24"/>
      <c r="I407" s="24"/>
      <c r="J407" s="24" t="n">
        <f aca="false">SUM(G407:I407)</f>
        <v>4</v>
      </c>
      <c r="K407" s="24" t="n">
        <v>12</v>
      </c>
      <c r="L407" s="24"/>
      <c r="M407" s="24"/>
      <c r="N407" s="24" t="n">
        <f aca="false">SUM(K407:M407)</f>
        <v>12</v>
      </c>
      <c r="O407" s="27" t="n">
        <f aca="false">J407+N407</f>
        <v>16</v>
      </c>
      <c r="P407" s="28"/>
      <c r="Q407" s="39" t="n">
        <f aca="false">J407*P407</f>
        <v>0</v>
      </c>
      <c r="R407" s="39" t="n">
        <f aca="false">N407*P407</f>
        <v>0</v>
      </c>
      <c r="S407" s="28" t="n">
        <f aca="false">O407*P407</f>
        <v>0</v>
      </c>
      <c r="T407" s="28"/>
      <c r="U407" s="16"/>
      <c r="V407" s="16"/>
      <c r="W407" s="29" t="s">
        <v>30</v>
      </c>
      <c r="X407" s="29" t="s">
        <v>31</v>
      </c>
    </row>
    <row r="408" customFormat="false" ht="24.75" hidden="false" customHeight="tru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37" t="n">
        <f aca="false">SUM(Q402:Q407)</f>
        <v>0</v>
      </c>
      <c r="R408" s="37" t="n">
        <f aca="false">SUM(R402:R407)</f>
        <v>0</v>
      </c>
      <c r="S408" s="29" t="n">
        <f aca="false">SUM(S402:S407)</f>
        <v>0</v>
      </c>
      <c r="T408" s="31"/>
      <c r="U408" s="19"/>
      <c r="V408" s="19"/>
      <c r="W408" s="19"/>
      <c r="X408" s="19"/>
    </row>
    <row r="409" customFormat="false" ht="35.25" hidden="false" customHeight="true" outlineLevel="0" collapsed="false">
      <c r="A409" s="103" t="s">
        <v>401</v>
      </c>
      <c r="B409" s="103"/>
      <c r="C409" s="103"/>
      <c r="D409" s="103"/>
      <c r="E409" s="103"/>
      <c r="F409" s="103"/>
      <c r="G409" s="103"/>
      <c r="H409" s="103"/>
      <c r="I409" s="103"/>
      <c r="J409" s="103"/>
      <c r="K409" s="103"/>
      <c r="L409" s="103"/>
      <c r="M409" s="103"/>
      <c r="N409" s="103"/>
      <c r="O409" s="103"/>
      <c r="P409" s="103"/>
      <c r="Q409" s="103"/>
      <c r="R409" s="103"/>
      <c r="S409" s="103"/>
      <c r="T409" s="103"/>
      <c r="U409" s="103"/>
      <c r="V409" s="103"/>
      <c r="W409" s="103"/>
      <c r="X409" s="103"/>
    </row>
    <row r="410" customFormat="false" ht="114.95" hidden="false" customHeight="true" outlineLevel="0" collapsed="false">
      <c r="A410" s="21" t="n">
        <v>1</v>
      </c>
      <c r="B410" s="22" t="s">
        <v>402</v>
      </c>
      <c r="C410" s="23" t="s">
        <v>29</v>
      </c>
      <c r="D410" s="24" t="n">
        <f aca="false">O410</f>
        <v>10</v>
      </c>
      <c r="E410" s="26"/>
      <c r="F410" s="26"/>
      <c r="G410" s="26"/>
      <c r="H410" s="26"/>
      <c r="I410" s="26" t="n">
        <v>4</v>
      </c>
      <c r="J410" s="24" t="n">
        <f aca="false">SUM(G410:I410)</f>
        <v>4</v>
      </c>
      <c r="K410" s="26"/>
      <c r="L410" s="26"/>
      <c r="M410" s="26" t="n">
        <v>6</v>
      </c>
      <c r="N410" s="24" t="n">
        <f aca="false">SUM(K410:M410)</f>
        <v>6</v>
      </c>
      <c r="O410" s="27" t="n">
        <f aca="false">J410+N410</f>
        <v>10</v>
      </c>
      <c r="P410" s="28"/>
      <c r="Q410" s="28" t="n">
        <f aca="false">J410*P410</f>
        <v>0</v>
      </c>
      <c r="R410" s="28" t="n">
        <f aca="false">N410*P410</f>
        <v>0</v>
      </c>
      <c r="S410" s="28" t="n">
        <f aca="false">O410*P410</f>
        <v>0</v>
      </c>
      <c r="T410" s="28"/>
      <c r="U410" s="16"/>
      <c r="V410" s="16"/>
      <c r="W410" s="29" t="s">
        <v>30</v>
      </c>
      <c r="X410" s="29" t="s">
        <v>31</v>
      </c>
    </row>
    <row r="411" customFormat="false" ht="114.95" hidden="false" customHeight="true" outlineLevel="0" collapsed="false">
      <c r="A411" s="21" t="n">
        <v>2</v>
      </c>
      <c r="B411" s="22" t="s">
        <v>403</v>
      </c>
      <c r="C411" s="23" t="s">
        <v>29</v>
      </c>
      <c r="D411" s="24" t="n">
        <f aca="false">O411</f>
        <v>18</v>
      </c>
      <c r="E411" s="26"/>
      <c r="F411" s="26"/>
      <c r="G411" s="26" t="n">
        <v>6</v>
      </c>
      <c r="H411" s="26"/>
      <c r="I411" s="26"/>
      <c r="J411" s="24" t="n">
        <f aca="false">SUM(G411:I411)</f>
        <v>6</v>
      </c>
      <c r="K411" s="26" t="n">
        <v>12</v>
      </c>
      <c r="L411" s="26"/>
      <c r="M411" s="26"/>
      <c r="N411" s="24" t="n">
        <f aca="false">SUM(K411:M411)</f>
        <v>12</v>
      </c>
      <c r="O411" s="27" t="n">
        <f aca="false">J411+N411</f>
        <v>18</v>
      </c>
      <c r="P411" s="28"/>
      <c r="Q411" s="28" t="n">
        <f aca="false">J411*P411</f>
        <v>0</v>
      </c>
      <c r="R411" s="28" t="n">
        <f aca="false">N411*P411</f>
        <v>0</v>
      </c>
      <c r="S411" s="28" t="n">
        <f aca="false">O411*P411</f>
        <v>0</v>
      </c>
      <c r="T411" s="28"/>
      <c r="U411" s="16"/>
      <c r="V411" s="16"/>
      <c r="W411" s="29" t="s">
        <v>30</v>
      </c>
      <c r="X411" s="29" t="s">
        <v>31</v>
      </c>
    </row>
    <row r="412" customFormat="false" ht="114.95" hidden="false" customHeight="true" outlineLevel="0" collapsed="false">
      <c r="A412" s="21" t="n">
        <v>3</v>
      </c>
      <c r="B412" s="22" t="s">
        <v>404</v>
      </c>
      <c r="C412" s="23" t="s">
        <v>29</v>
      </c>
      <c r="D412" s="24" t="n">
        <f aca="false">O412</f>
        <v>18</v>
      </c>
      <c r="E412" s="26"/>
      <c r="F412" s="26"/>
      <c r="G412" s="26" t="n">
        <v>6</v>
      </c>
      <c r="H412" s="26"/>
      <c r="I412" s="26"/>
      <c r="J412" s="24" t="n">
        <f aca="false">SUM(G412:I412)</f>
        <v>6</v>
      </c>
      <c r="K412" s="26" t="n">
        <v>12</v>
      </c>
      <c r="L412" s="26"/>
      <c r="M412" s="26"/>
      <c r="N412" s="24" t="n">
        <f aca="false">SUM(K412:M412)</f>
        <v>12</v>
      </c>
      <c r="O412" s="27" t="n">
        <f aca="false">J412+N412</f>
        <v>18</v>
      </c>
      <c r="P412" s="28"/>
      <c r="Q412" s="28" t="n">
        <f aca="false">J412*P412</f>
        <v>0</v>
      </c>
      <c r="R412" s="28" t="n">
        <f aca="false">N412*P412</f>
        <v>0</v>
      </c>
      <c r="S412" s="28" t="n">
        <f aca="false">O412*P412</f>
        <v>0</v>
      </c>
      <c r="T412" s="28"/>
      <c r="U412" s="16"/>
      <c r="V412" s="16"/>
      <c r="W412" s="29" t="s">
        <v>30</v>
      </c>
      <c r="X412" s="29" t="s">
        <v>31</v>
      </c>
    </row>
    <row r="413" customFormat="false" ht="114.95" hidden="false" customHeight="true" outlineLevel="0" collapsed="false">
      <c r="A413" s="21" t="n">
        <v>4</v>
      </c>
      <c r="B413" s="22" t="s">
        <v>405</v>
      </c>
      <c r="C413" s="23" t="s">
        <v>29</v>
      </c>
      <c r="D413" s="24" t="n">
        <f aca="false">O413</f>
        <v>30</v>
      </c>
      <c r="E413" s="26"/>
      <c r="F413" s="26"/>
      <c r="G413" s="26" t="n">
        <v>6</v>
      </c>
      <c r="H413" s="26"/>
      <c r="I413" s="26"/>
      <c r="J413" s="24" t="n">
        <f aca="false">SUM(G413:I413)</f>
        <v>6</v>
      </c>
      <c r="K413" s="26" t="n">
        <v>24</v>
      </c>
      <c r="L413" s="26"/>
      <c r="M413" s="26"/>
      <c r="N413" s="24" t="n">
        <f aca="false">SUM(K413:M413)</f>
        <v>24</v>
      </c>
      <c r="O413" s="27" t="n">
        <f aca="false">J413+N413</f>
        <v>30</v>
      </c>
      <c r="P413" s="28"/>
      <c r="Q413" s="28" t="n">
        <f aca="false">J413*P413</f>
        <v>0</v>
      </c>
      <c r="R413" s="28" t="n">
        <f aca="false">N413*P413</f>
        <v>0</v>
      </c>
      <c r="S413" s="28" t="n">
        <f aca="false">O413*P413</f>
        <v>0</v>
      </c>
      <c r="T413" s="28"/>
      <c r="U413" s="16"/>
      <c r="V413" s="16"/>
      <c r="W413" s="29" t="s">
        <v>30</v>
      </c>
      <c r="X413" s="29" t="s">
        <v>31</v>
      </c>
    </row>
    <row r="414" customFormat="false" ht="32.25" hidden="false" customHeight="true" outlineLevel="0" collapsed="false">
      <c r="A414" s="64"/>
      <c r="B414" s="104"/>
      <c r="C414" s="105"/>
      <c r="D414" s="106"/>
      <c r="E414" s="106"/>
      <c r="F414" s="106"/>
      <c r="G414" s="106"/>
      <c r="H414" s="106"/>
      <c r="I414" s="106"/>
      <c r="J414" s="106"/>
      <c r="K414" s="106"/>
      <c r="L414" s="106"/>
      <c r="M414" s="106"/>
      <c r="N414" s="106"/>
      <c r="O414" s="107"/>
      <c r="P414" s="108"/>
      <c r="Q414" s="67" t="n">
        <f aca="false">SUM(Q410:Q413)</f>
        <v>0</v>
      </c>
      <c r="R414" s="67" t="n">
        <f aca="false">SUM(R410:R413)</f>
        <v>0</v>
      </c>
      <c r="S414" s="28" t="n">
        <f aca="false">SUM(S410:S413)</f>
        <v>0</v>
      </c>
      <c r="T414" s="65"/>
      <c r="U414" s="109"/>
      <c r="V414" s="110"/>
      <c r="W414" s="111"/>
      <c r="X414" s="101"/>
    </row>
    <row r="415" customFormat="false" ht="35.25" hidden="false" customHeight="true" outlineLevel="0" collapsed="false">
      <c r="A415" s="103" t="s">
        <v>406</v>
      </c>
      <c r="B415" s="103"/>
      <c r="C415" s="103"/>
      <c r="D415" s="103"/>
      <c r="E415" s="103"/>
      <c r="F415" s="103"/>
      <c r="G415" s="103"/>
      <c r="H415" s="103"/>
      <c r="I415" s="103"/>
      <c r="J415" s="103"/>
      <c r="K415" s="103"/>
      <c r="L415" s="103"/>
      <c r="M415" s="103"/>
      <c r="N415" s="103"/>
      <c r="O415" s="103"/>
      <c r="P415" s="103"/>
      <c r="Q415" s="103"/>
      <c r="R415" s="103"/>
      <c r="S415" s="103"/>
      <c r="T415" s="103"/>
      <c r="U415" s="103"/>
      <c r="V415" s="103"/>
      <c r="W415" s="103"/>
      <c r="X415" s="103"/>
    </row>
    <row r="416" customFormat="false" ht="96" hidden="false" customHeight="true" outlineLevel="0" collapsed="false">
      <c r="A416" s="21" t="n">
        <v>1</v>
      </c>
      <c r="B416" s="22" t="s">
        <v>407</v>
      </c>
      <c r="C416" s="23" t="s">
        <v>29</v>
      </c>
      <c r="D416" s="24" t="n">
        <f aca="false">O416</f>
        <v>2</v>
      </c>
      <c r="E416" s="26"/>
      <c r="F416" s="26"/>
      <c r="G416" s="26" t="n">
        <v>1</v>
      </c>
      <c r="H416" s="26"/>
      <c r="I416" s="26"/>
      <c r="J416" s="24" t="n">
        <f aca="false">SUM(G416:I416)</f>
        <v>1</v>
      </c>
      <c r="K416" s="26" t="n">
        <v>1</v>
      </c>
      <c r="L416" s="26"/>
      <c r="M416" s="26"/>
      <c r="N416" s="24" t="n">
        <f aca="false">SUM(K416:M416)</f>
        <v>1</v>
      </c>
      <c r="O416" s="27" t="n">
        <f aca="false">J416+N416</f>
        <v>2</v>
      </c>
      <c r="P416" s="28"/>
      <c r="Q416" s="28" t="n">
        <f aca="false">J416*P416</f>
        <v>0</v>
      </c>
      <c r="R416" s="28" t="n">
        <f aca="false">N416*P416</f>
        <v>0</v>
      </c>
      <c r="S416" s="28" t="n">
        <f aca="false">O416*P416</f>
        <v>0</v>
      </c>
      <c r="T416" s="28"/>
      <c r="U416" s="16"/>
      <c r="V416" s="16"/>
      <c r="W416" s="29" t="s">
        <v>30</v>
      </c>
      <c r="X416" s="29" t="s">
        <v>31</v>
      </c>
    </row>
    <row r="417" customFormat="false" ht="96" hidden="false" customHeight="true" outlineLevel="0" collapsed="false">
      <c r="A417" s="21" t="n">
        <v>2</v>
      </c>
      <c r="B417" s="22" t="s">
        <v>408</v>
      </c>
      <c r="C417" s="23" t="s">
        <v>29</v>
      </c>
      <c r="D417" s="24" t="n">
        <f aca="false">O417</f>
        <v>18</v>
      </c>
      <c r="E417" s="26"/>
      <c r="F417" s="26"/>
      <c r="G417" s="26" t="n">
        <v>6</v>
      </c>
      <c r="H417" s="26"/>
      <c r="I417" s="26"/>
      <c r="J417" s="24" t="n">
        <f aca="false">SUM(G417:I417)</f>
        <v>6</v>
      </c>
      <c r="K417" s="26" t="n">
        <v>12</v>
      </c>
      <c r="L417" s="26"/>
      <c r="M417" s="26"/>
      <c r="N417" s="24" t="n">
        <f aca="false">SUM(K417:M417)</f>
        <v>12</v>
      </c>
      <c r="O417" s="27" t="n">
        <f aca="false">J417+N417</f>
        <v>18</v>
      </c>
      <c r="P417" s="28"/>
      <c r="Q417" s="28" t="n">
        <f aca="false">J417*P417</f>
        <v>0</v>
      </c>
      <c r="R417" s="28" t="n">
        <f aca="false">N417*P417</f>
        <v>0</v>
      </c>
      <c r="S417" s="28" t="n">
        <f aca="false">O417*P417</f>
        <v>0</v>
      </c>
      <c r="T417" s="28"/>
      <c r="U417" s="16"/>
      <c r="V417" s="16"/>
      <c r="W417" s="29" t="s">
        <v>30</v>
      </c>
      <c r="X417" s="29" t="s">
        <v>31</v>
      </c>
    </row>
    <row r="418" customFormat="false" ht="114.95" hidden="false" customHeight="true" outlineLevel="0" collapsed="false">
      <c r="A418" s="21" t="n">
        <v>3</v>
      </c>
      <c r="B418" s="22" t="s">
        <v>409</v>
      </c>
      <c r="C418" s="23" t="s">
        <v>29</v>
      </c>
      <c r="D418" s="24" t="n">
        <f aca="false">O418</f>
        <v>21</v>
      </c>
      <c r="E418" s="26"/>
      <c r="F418" s="26"/>
      <c r="G418" s="26" t="n">
        <v>9</v>
      </c>
      <c r="H418" s="26"/>
      <c r="I418" s="26"/>
      <c r="J418" s="24" t="n">
        <f aca="false">SUM(G418:I418)</f>
        <v>9</v>
      </c>
      <c r="K418" s="26" t="n">
        <v>12</v>
      </c>
      <c r="L418" s="26"/>
      <c r="M418" s="26"/>
      <c r="N418" s="24" t="n">
        <f aca="false">SUM(K418:M418)</f>
        <v>12</v>
      </c>
      <c r="O418" s="27" t="n">
        <f aca="false">J418+N418</f>
        <v>21</v>
      </c>
      <c r="P418" s="28"/>
      <c r="Q418" s="28" t="n">
        <f aca="false">J418*P418</f>
        <v>0</v>
      </c>
      <c r="R418" s="28" t="n">
        <f aca="false">N418*P418</f>
        <v>0</v>
      </c>
      <c r="S418" s="28" t="n">
        <f aca="false">O418*P418</f>
        <v>0</v>
      </c>
      <c r="T418" s="28"/>
      <c r="U418" s="16"/>
      <c r="V418" s="16"/>
      <c r="W418" s="29" t="s">
        <v>30</v>
      </c>
      <c r="X418" s="29" t="s">
        <v>31</v>
      </c>
    </row>
    <row r="419" customFormat="false" ht="114.95" hidden="false" customHeight="true" outlineLevel="0" collapsed="false">
      <c r="A419" s="21" t="n">
        <v>4</v>
      </c>
      <c r="B419" s="22" t="s">
        <v>410</v>
      </c>
      <c r="C419" s="23" t="s">
        <v>29</v>
      </c>
      <c r="D419" s="24" t="n">
        <f aca="false">O419</f>
        <v>27</v>
      </c>
      <c r="E419" s="26"/>
      <c r="F419" s="26"/>
      <c r="G419" s="26" t="n">
        <v>9</v>
      </c>
      <c r="H419" s="26"/>
      <c r="I419" s="26"/>
      <c r="J419" s="24" t="n">
        <f aca="false">SUM(G419:I419)</f>
        <v>9</v>
      </c>
      <c r="K419" s="26" t="n">
        <v>18</v>
      </c>
      <c r="L419" s="26"/>
      <c r="M419" s="26"/>
      <c r="N419" s="24" t="n">
        <f aca="false">SUM(K419:M419)</f>
        <v>18</v>
      </c>
      <c r="O419" s="27" t="n">
        <f aca="false">J419+N419</f>
        <v>27</v>
      </c>
      <c r="P419" s="28"/>
      <c r="Q419" s="28" t="n">
        <f aca="false">J419*P419</f>
        <v>0</v>
      </c>
      <c r="R419" s="28" t="n">
        <f aca="false">N419*P419</f>
        <v>0</v>
      </c>
      <c r="S419" s="28" t="n">
        <f aca="false">O419*P419</f>
        <v>0</v>
      </c>
      <c r="T419" s="28"/>
      <c r="U419" s="16"/>
      <c r="V419" s="16"/>
      <c r="W419" s="29" t="s">
        <v>30</v>
      </c>
      <c r="X419" s="29" t="s">
        <v>31</v>
      </c>
    </row>
    <row r="420" customFormat="false" ht="114.95" hidden="false" customHeight="true" outlineLevel="0" collapsed="false">
      <c r="A420" s="21" t="n">
        <v>5</v>
      </c>
      <c r="B420" s="136" t="s">
        <v>411</v>
      </c>
      <c r="C420" s="23" t="s">
        <v>29</v>
      </c>
      <c r="D420" s="24" t="n">
        <f aca="false">O420</f>
        <v>54</v>
      </c>
      <c r="E420" s="26"/>
      <c r="F420" s="26"/>
      <c r="G420" s="26" t="n">
        <v>18</v>
      </c>
      <c r="H420" s="26"/>
      <c r="I420" s="26"/>
      <c r="J420" s="24" t="n">
        <f aca="false">SUM(G420:I420)</f>
        <v>18</v>
      </c>
      <c r="K420" s="26" t="n">
        <v>36</v>
      </c>
      <c r="L420" s="26"/>
      <c r="M420" s="26"/>
      <c r="N420" s="24" t="n">
        <f aca="false">SUM(K420:M420)</f>
        <v>36</v>
      </c>
      <c r="O420" s="27" t="n">
        <f aca="false">J420+N420</f>
        <v>54</v>
      </c>
      <c r="P420" s="28"/>
      <c r="Q420" s="28" t="n">
        <f aca="false">J420*P420</f>
        <v>0</v>
      </c>
      <c r="R420" s="28" t="n">
        <f aca="false">N420*P420</f>
        <v>0</v>
      </c>
      <c r="S420" s="28" t="n">
        <f aca="false">O420*P420</f>
        <v>0</v>
      </c>
      <c r="T420" s="28"/>
      <c r="U420" s="16"/>
      <c r="V420" s="16"/>
      <c r="W420" s="29" t="s">
        <v>30</v>
      </c>
      <c r="X420" s="29" t="s">
        <v>31</v>
      </c>
    </row>
    <row r="421" customFormat="false" ht="32.25" hidden="false" customHeight="true" outlineLevel="0" collapsed="false">
      <c r="A421" s="64"/>
      <c r="B421" s="104"/>
      <c r="C421" s="105"/>
      <c r="D421" s="106"/>
      <c r="E421" s="106"/>
      <c r="F421" s="106"/>
      <c r="G421" s="106"/>
      <c r="H421" s="106"/>
      <c r="I421" s="106"/>
      <c r="J421" s="106"/>
      <c r="K421" s="106"/>
      <c r="L421" s="106"/>
      <c r="M421" s="106"/>
      <c r="N421" s="106"/>
      <c r="O421" s="107"/>
      <c r="P421" s="108"/>
      <c r="Q421" s="67" t="n">
        <f aca="false">SUM(Q416:Q420)</f>
        <v>0</v>
      </c>
      <c r="R421" s="67" t="n">
        <f aca="false">SUM(R416:R420)</f>
        <v>0</v>
      </c>
      <c r="S421" s="28" t="n">
        <f aca="false">SUM(S416:S420)</f>
        <v>0</v>
      </c>
      <c r="T421" s="65"/>
      <c r="U421" s="109"/>
      <c r="V421" s="110"/>
      <c r="W421" s="111"/>
      <c r="X421" s="101"/>
    </row>
    <row r="422" customFormat="false" ht="39.75" hidden="false" customHeight="true" outlineLevel="0" collapsed="false">
      <c r="A422" s="103" t="s">
        <v>412</v>
      </c>
      <c r="B422" s="103"/>
      <c r="C422" s="103"/>
      <c r="D422" s="103"/>
      <c r="E422" s="103"/>
      <c r="F422" s="103"/>
      <c r="G422" s="103"/>
      <c r="H422" s="103"/>
      <c r="I422" s="103"/>
      <c r="J422" s="103"/>
      <c r="K422" s="103"/>
      <c r="L422" s="103"/>
      <c r="M422" s="103"/>
      <c r="N422" s="103"/>
      <c r="O422" s="103"/>
      <c r="P422" s="103"/>
      <c r="Q422" s="103"/>
      <c r="R422" s="103"/>
      <c r="S422" s="103"/>
      <c r="T422" s="103"/>
      <c r="U422" s="103"/>
      <c r="V422" s="103"/>
      <c r="W422" s="103"/>
      <c r="X422" s="103"/>
    </row>
    <row r="423" customFormat="false" ht="92.25" hidden="false" customHeight="true" outlineLevel="0" collapsed="false">
      <c r="A423" s="21" t="n">
        <v>1</v>
      </c>
      <c r="B423" s="22" t="s">
        <v>413</v>
      </c>
      <c r="C423" s="23" t="s">
        <v>29</v>
      </c>
      <c r="D423" s="24" t="n">
        <f aca="false">O423</f>
        <v>48</v>
      </c>
      <c r="E423" s="26"/>
      <c r="F423" s="26"/>
      <c r="G423" s="26" t="n">
        <v>6</v>
      </c>
      <c r="H423" s="26"/>
      <c r="I423" s="26" t="n">
        <v>12</v>
      </c>
      <c r="J423" s="26" t="n">
        <f aca="false">SUM(G423:I423)</f>
        <v>18</v>
      </c>
      <c r="K423" s="26" t="n">
        <v>12</v>
      </c>
      <c r="L423" s="26"/>
      <c r="M423" s="26" t="n">
        <v>18</v>
      </c>
      <c r="N423" s="26" t="n">
        <f aca="false">SUM(K423:M423)</f>
        <v>30</v>
      </c>
      <c r="O423" s="27" t="n">
        <f aca="false">J423+N423</f>
        <v>48</v>
      </c>
      <c r="P423" s="28"/>
      <c r="Q423" s="28" t="n">
        <f aca="false">J423*P423</f>
        <v>0</v>
      </c>
      <c r="R423" s="28" t="n">
        <f aca="false">N423*P423</f>
        <v>0</v>
      </c>
      <c r="S423" s="28" t="n">
        <f aca="false">O423*P423</f>
        <v>0</v>
      </c>
      <c r="T423" s="28"/>
      <c r="U423" s="16"/>
      <c r="V423" s="16"/>
      <c r="W423" s="29" t="s">
        <v>30</v>
      </c>
      <c r="X423" s="29" t="s">
        <v>31</v>
      </c>
    </row>
    <row r="424" customFormat="false" ht="27" hidden="false" customHeight="true" outlineLevel="0" collapsed="false">
      <c r="A424" s="64"/>
      <c r="B424" s="104"/>
      <c r="C424" s="105"/>
      <c r="D424" s="106"/>
      <c r="E424" s="106"/>
      <c r="F424" s="106"/>
      <c r="G424" s="106"/>
      <c r="H424" s="106"/>
      <c r="I424" s="106"/>
      <c r="J424" s="106"/>
      <c r="K424" s="106"/>
      <c r="L424" s="106"/>
      <c r="M424" s="106"/>
      <c r="N424" s="106"/>
      <c r="O424" s="107"/>
      <c r="P424" s="67"/>
      <c r="Q424" s="67" t="n">
        <f aca="false">SUM(Q423:Q423)</f>
        <v>0</v>
      </c>
      <c r="R424" s="67" t="n">
        <f aca="false">SUM(R423:R423)</f>
        <v>0</v>
      </c>
      <c r="S424" s="28" t="n">
        <f aca="false">S423</f>
        <v>0</v>
      </c>
      <c r="T424" s="65"/>
      <c r="U424" s="109"/>
      <c r="V424" s="110"/>
      <c r="W424" s="111"/>
      <c r="X424" s="101"/>
    </row>
    <row r="425" customFormat="false" ht="30" hidden="false" customHeight="true" outlineLevel="0" collapsed="false">
      <c r="A425" s="103" t="s">
        <v>414</v>
      </c>
      <c r="B425" s="103"/>
      <c r="C425" s="103"/>
      <c r="D425" s="103"/>
      <c r="E425" s="103"/>
      <c r="F425" s="103"/>
      <c r="G425" s="103"/>
      <c r="H425" s="103"/>
      <c r="I425" s="103"/>
      <c r="J425" s="103"/>
      <c r="K425" s="103"/>
      <c r="L425" s="103"/>
      <c r="M425" s="103"/>
      <c r="N425" s="103"/>
      <c r="O425" s="103"/>
      <c r="P425" s="103"/>
      <c r="Q425" s="103"/>
      <c r="R425" s="103"/>
      <c r="S425" s="103"/>
      <c r="T425" s="103"/>
      <c r="U425" s="103"/>
      <c r="V425" s="103"/>
      <c r="W425" s="103"/>
      <c r="X425" s="103"/>
    </row>
    <row r="426" customFormat="false" ht="120" hidden="false" customHeight="true" outlineLevel="0" collapsed="false">
      <c r="A426" s="21" t="n">
        <v>1</v>
      </c>
      <c r="B426" s="22" t="s">
        <v>415</v>
      </c>
      <c r="C426" s="23" t="s">
        <v>29</v>
      </c>
      <c r="D426" s="24" t="n">
        <f aca="false">O426</f>
        <v>40</v>
      </c>
      <c r="E426" s="26"/>
      <c r="F426" s="26"/>
      <c r="G426" s="26" t="n">
        <v>1</v>
      </c>
      <c r="H426" s="137" t="n">
        <v>6</v>
      </c>
      <c r="I426" s="26" t="n">
        <v>6</v>
      </c>
      <c r="J426" s="26" t="n">
        <f aca="false">SUM(G426:I426)</f>
        <v>13</v>
      </c>
      <c r="K426" s="26" t="n">
        <v>3</v>
      </c>
      <c r="L426" s="137" t="n">
        <v>12</v>
      </c>
      <c r="M426" s="26" t="n">
        <v>12</v>
      </c>
      <c r="N426" s="26" t="n">
        <f aca="false">SUM(K426:M426)</f>
        <v>27</v>
      </c>
      <c r="O426" s="27" t="n">
        <f aca="false">J426+N426</f>
        <v>40</v>
      </c>
      <c r="P426" s="28"/>
      <c r="Q426" s="28" t="n">
        <f aca="false">J426*P426</f>
        <v>0</v>
      </c>
      <c r="R426" s="28" t="n">
        <f aca="false">N426*P426</f>
        <v>0</v>
      </c>
      <c r="S426" s="28" t="n">
        <f aca="false">O426*P426</f>
        <v>0</v>
      </c>
      <c r="T426" s="28"/>
      <c r="U426" s="16"/>
      <c r="V426" s="16"/>
      <c r="W426" s="29" t="s">
        <v>30</v>
      </c>
      <c r="X426" s="29" t="s">
        <v>31</v>
      </c>
    </row>
    <row r="427" customFormat="false" ht="120" hidden="false" customHeight="true" outlineLevel="0" collapsed="false">
      <c r="A427" s="21" t="n">
        <v>2</v>
      </c>
      <c r="B427" s="22" t="s">
        <v>416</v>
      </c>
      <c r="C427" s="23" t="s">
        <v>29</v>
      </c>
      <c r="D427" s="24" t="n">
        <f aca="false">O427</f>
        <v>39</v>
      </c>
      <c r="E427" s="26"/>
      <c r="F427" s="26"/>
      <c r="G427" s="26" t="n">
        <v>9</v>
      </c>
      <c r="H427" s="137" t="n">
        <v>3</v>
      </c>
      <c r="I427" s="26" t="n">
        <v>6</v>
      </c>
      <c r="J427" s="26" t="n">
        <f aca="false">SUM(G427:I427)</f>
        <v>18</v>
      </c>
      <c r="K427" s="26" t="n">
        <v>9</v>
      </c>
      <c r="L427" s="137" t="n">
        <v>6</v>
      </c>
      <c r="M427" s="26" t="n">
        <v>6</v>
      </c>
      <c r="N427" s="26" t="n">
        <f aca="false">SUM(K427:M427)</f>
        <v>21</v>
      </c>
      <c r="O427" s="27" t="n">
        <f aca="false">J427+N427</f>
        <v>39</v>
      </c>
      <c r="P427" s="28"/>
      <c r="Q427" s="28" t="n">
        <f aca="false">J427*P427</f>
        <v>0</v>
      </c>
      <c r="R427" s="28" t="n">
        <f aca="false">N427*P427</f>
        <v>0</v>
      </c>
      <c r="S427" s="28" t="n">
        <f aca="false">O427*P427</f>
        <v>0</v>
      </c>
      <c r="T427" s="28"/>
      <c r="U427" s="16"/>
      <c r="V427" s="16"/>
      <c r="W427" s="29" t="s">
        <v>30</v>
      </c>
      <c r="X427" s="29" t="s">
        <v>31</v>
      </c>
    </row>
    <row r="428" customFormat="false" ht="39" hidden="false" customHeight="true" outlineLevel="0" collapsed="false">
      <c r="A428" s="64"/>
      <c r="B428" s="104"/>
      <c r="C428" s="105"/>
      <c r="D428" s="106"/>
      <c r="E428" s="106"/>
      <c r="F428" s="106"/>
      <c r="G428" s="106"/>
      <c r="H428" s="106"/>
      <c r="I428" s="106"/>
      <c r="J428" s="106"/>
      <c r="K428" s="106"/>
      <c r="L428" s="106"/>
      <c r="M428" s="106"/>
      <c r="N428" s="106"/>
      <c r="O428" s="107"/>
      <c r="P428" s="67"/>
      <c r="Q428" s="67" t="n">
        <f aca="false">SUM(Q426:Q427)</f>
        <v>0</v>
      </c>
      <c r="R428" s="67" t="n">
        <f aca="false">SUM(R426:R427)</f>
        <v>0</v>
      </c>
      <c r="S428" s="28" t="n">
        <f aca="false">SUM(S426:S427)</f>
        <v>0</v>
      </c>
      <c r="T428" s="65"/>
      <c r="U428" s="109"/>
      <c r="V428" s="110"/>
      <c r="W428" s="111"/>
      <c r="X428" s="101"/>
    </row>
    <row r="429" customFormat="false" ht="24" hidden="false" customHeight="true" outlineLevel="0" collapsed="false">
      <c r="A429" s="103" t="s">
        <v>417</v>
      </c>
      <c r="B429" s="103"/>
      <c r="C429" s="103"/>
      <c r="D429" s="103"/>
      <c r="E429" s="103"/>
      <c r="F429" s="103"/>
      <c r="G429" s="103"/>
      <c r="H429" s="103"/>
      <c r="I429" s="103"/>
      <c r="J429" s="103"/>
      <c r="K429" s="103"/>
      <c r="L429" s="103"/>
      <c r="M429" s="103"/>
      <c r="N429" s="103"/>
      <c r="O429" s="103"/>
      <c r="P429" s="103"/>
      <c r="Q429" s="103"/>
      <c r="R429" s="103"/>
      <c r="S429" s="103"/>
      <c r="T429" s="103"/>
      <c r="U429" s="103"/>
      <c r="V429" s="103"/>
      <c r="W429" s="103"/>
      <c r="X429" s="103"/>
    </row>
    <row r="430" customFormat="false" ht="111" hidden="false" customHeight="true" outlineLevel="0" collapsed="false">
      <c r="A430" s="21" t="n">
        <v>1</v>
      </c>
      <c r="B430" s="22" t="s">
        <v>418</v>
      </c>
      <c r="C430" s="23" t="s">
        <v>29</v>
      </c>
      <c r="D430" s="117" t="n">
        <f aca="false">O430</f>
        <v>2</v>
      </c>
      <c r="E430" s="26"/>
      <c r="F430" s="26"/>
      <c r="G430" s="26" t="n">
        <v>1</v>
      </c>
      <c r="H430" s="26"/>
      <c r="I430" s="26"/>
      <c r="J430" s="26" t="n">
        <f aca="false">SUM(G430:I430)</f>
        <v>1</v>
      </c>
      <c r="K430" s="26" t="n">
        <v>1</v>
      </c>
      <c r="L430" s="26"/>
      <c r="M430" s="26"/>
      <c r="N430" s="26" t="n">
        <f aca="false">SUM(K430:M430)</f>
        <v>1</v>
      </c>
      <c r="O430" s="27" t="n">
        <f aca="false">J430+N430</f>
        <v>2</v>
      </c>
      <c r="P430" s="28"/>
      <c r="Q430" s="28" t="n">
        <f aca="false">J430*P430</f>
        <v>0</v>
      </c>
      <c r="R430" s="28" t="n">
        <f aca="false">N430*P430</f>
        <v>0</v>
      </c>
      <c r="S430" s="28" t="n">
        <f aca="false">O430*P430</f>
        <v>0</v>
      </c>
      <c r="T430" s="28"/>
      <c r="U430" s="16"/>
      <c r="V430" s="16"/>
      <c r="W430" s="29" t="s">
        <v>30</v>
      </c>
      <c r="X430" s="29" t="s">
        <v>31</v>
      </c>
    </row>
    <row r="431" customFormat="false" ht="111" hidden="false" customHeight="true" outlineLevel="0" collapsed="false">
      <c r="A431" s="21" t="n">
        <v>2</v>
      </c>
      <c r="B431" s="22" t="s">
        <v>419</v>
      </c>
      <c r="C431" s="23" t="s">
        <v>29</v>
      </c>
      <c r="D431" s="117" t="n">
        <f aca="false">O431</f>
        <v>240</v>
      </c>
      <c r="E431" s="26"/>
      <c r="F431" s="26"/>
      <c r="G431" s="26" t="n">
        <v>120</v>
      </c>
      <c r="H431" s="26"/>
      <c r="I431" s="26"/>
      <c r="J431" s="26" t="n">
        <f aca="false">SUM(G431:I431)</f>
        <v>120</v>
      </c>
      <c r="K431" s="26" t="n">
        <v>120</v>
      </c>
      <c r="L431" s="26"/>
      <c r="M431" s="26"/>
      <c r="N431" s="26" t="n">
        <f aca="false">SUM(K431:M431)</f>
        <v>120</v>
      </c>
      <c r="O431" s="27" t="n">
        <f aca="false">J431+N431</f>
        <v>240</v>
      </c>
      <c r="P431" s="28"/>
      <c r="Q431" s="28" t="n">
        <f aca="false">J431*P431</f>
        <v>0</v>
      </c>
      <c r="R431" s="28" t="n">
        <f aca="false">N431*P431</f>
        <v>0</v>
      </c>
      <c r="S431" s="28" t="n">
        <f aca="false">O431*P431</f>
        <v>0</v>
      </c>
      <c r="T431" s="28"/>
      <c r="U431" s="16"/>
      <c r="V431" s="16"/>
      <c r="W431" s="29" t="s">
        <v>30</v>
      </c>
      <c r="X431" s="29" t="s">
        <v>31</v>
      </c>
    </row>
    <row r="432" customFormat="false" ht="111" hidden="false" customHeight="true" outlineLevel="0" collapsed="false">
      <c r="A432" s="21" t="n">
        <v>3</v>
      </c>
      <c r="B432" s="22" t="s">
        <v>420</v>
      </c>
      <c r="C432" s="23" t="s">
        <v>29</v>
      </c>
      <c r="D432" s="117" t="n">
        <f aca="false">O432</f>
        <v>2</v>
      </c>
      <c r="E432" s="26"/>
      <c r="F432" s="26"/>
      <c r="G432" s="26" t="n">
        <v>1</v>
      </c>
      <c r="H432" s="26"/>
      <c r="I432" s="26"/>
      <c r="J432" s="26" t="n">
        <f aca="false">SUM(G432:I432)</f>
        <v>1</v>
      </c>
      <c r="K432" s="26" t="n">
        <v>1</v>
      </c>
      <c r="L432" s="26"/>
      <c r="M432" s="26"/>
      <c r="N432" s="26" t="n">
        <f aca="false">SUM(K432:M432)</f>
        <v>1</v>
      </c>
      <c r="O432" s="27" t="n">
        <f aca="false">J432+N432</f>
        <v>2</v>
      </c>
      <c r="P432" s="28"/>
      <c r="Q432" s="28" t="n">
        <f aca="false">J432*P432</f>
        <v>0</v>
      </c>
      <c r="R432" s="28" t="n">
        <f aca="false">N432*P432</f>
        <v>0</v>
      </c>
      <c r="S432" s="28" t="n">
        <f aca="false">O432*P432</f>
        <v>0</v>
      </c>
      <c r="T432" s="28"/>
      <c r="U432" s="16"/>
      <c r="V432" s="16"/>
      <c r="W432" s="29" t="s">
        <v>30</v>
      </c>
      <c r="X432" s="29" t="s">
        <v>31</v>
      </c>
    </row>
    <row r="433" customFormat="false" ht="111" hidden="false" customHeight="true" outlineLevel="0" collapsed="false">
      <c r="A433" s="21" t="n">
        <v>4</v>
      </c>
      <c r="B433" s="22" t="s">
        <v>421</v>
      </c>
      <c r="C433" s="23" t="s">
        <v>29</v>
      </c>
      <c r="D433" s="117" t="n">
        <f aca="false">O433</f>
        <v>120</v>
      </c>
      <c r="E433" s="26"/>
      <c r="F433" s="26"/>
      <c r="G433" s="26" t="n">
        <v>60</v>
      </c>
      <c r="H433" s="26"/>
      <c r="I433" s="26"/>
      <c r="J433" s="26" t="n">
        <f aca="false">SUM(G433:I433)</f>
        <v>60</v>
      </c>
      <c r="K433" s="26" t="n">
        <v>60</v>
      </c>
      <c r="L433" s="26"/>
      <c r="M433" s="26"/>
      <c r="N433" s="26" t="n">
        <f aca="false">SUM(K433:M433)</f>
        <v>60</v>
      </c>
      <c r="O433" s="27" t="n">
        <f aca="false">J433+N433</f>
        <v>120</v>
      </c>
      <c r="P433" s="28"/>
      <c r="Q433" s="28" t="n">
        <f aca="false">J433*P433</f>
        <v>0</v>
      </c>
      <c r="R433" s="28" t="n">
        <f aca="false">N433*P433</f>
        <v>0</v>
      </c>
      <c r="S433" s="28" t="n">
        <f aca="false">O433*P433</f>
        <v>0</v>
      </c>
      <c r="T433" s="28"/>
      <c r="U433" s="16"/>
      <c r="V433" s="16"/>
      <c r="W433" s="29" t="s">
        <v>30</v>
      </c>
      <c r="X433" s="29" t="s">
        <v>31</v>
      </c>
    </row>
    <row r="434" customFormat="false" ht="45" hidden="false" customHeight="true" outlineLevel="0" collapsed="false">
      <c r="A434" s="64"/>
      <c r="B434" s="138"/>
      <c r="C434" s="105"/>
      <c r="D434" s="106"/>
      <c r="E434" s="106"/>
      <c r="F434" s="106"/>
      <c r="G434" s="106"/>
      <c r="H434" s="106"/>
      <c r="I434" s="106"/>
      <c r="J434" s="106"/>
      <c r="K434" s="106"/>
      <c r="L434" s="106"/>
      <c r="M434" s="106"/>
      <c r="N434" s="106"/>
      <c r="O434" s="107"/>
      <c r="P434" s="108"/>
      <c r="Q434" s="67" t="n">
        <f aca="false">SUM(Q430:Q433)</f>
        <v>0</v>
      </c>
      <c r="R434" s="67" t="n">
        <f aca="false">SUM(R430:R433)</f>
        <v>0</v>
      </c>
      <c r="S434" s="28" t="n">
        <f aca="false">SUM(S430:S433)</f>
        <v>0</v>
      </c>
      <c r="T434" s="65"/>
      <c r="U434" s="109"/>
      <c r="V434" s="110"/>
      <c r="W434" s="111"/>
      <c r="X434" s="101"/>
    </row>
    <row r="435" customFormat="false" ht="24" hidden="false" customHeight="true" outlineLevel="0" collapsed="false">
      <c r="A435" s="103" t="s">
        <v>422</v>
      </c>
      <c r="B435" s="103"/>
      <c r="C435" s="103"/>
      <c r="D435" s="103"/>
      <c r="E435" s="103"/>
      <c r="F435" s="103"/>
      <c r="G435" s="103"/>
      <c r="H435" s="103"/>
      <c r="I435" s="103"/>
      <c r="J435" s="103"/>
      <c r="K435" s="103"/>
      <c r="L435" s="103"/>
      <c r="M435" s="103"/>
      <c r="N435" s="103"/>
      <c r="O435" s="103"/>
      <c r="P435" s="103"/>
      <c r="Q435" s="103"/>
      <c r="R435" s="103"/>
      <c r="S435" s="103"/>
      <c r="T435" s="103"/>
      <c r="U435" s="103"/>
      <c r="V435" s="103"/>
      <c r="W435" s="103"/>
      <c r="X435" s="103"/>
    </row>
    <row r="436" customFormat="false" ht="81.95" hidden="false" customHeight="true" outlineLevel="0" collapsed="false">
      <c r="A436" s="139" t="n">
        <v>1</v>
      </c>
      <c r="B436" s="140" t="s">
        <v>423</v>
      </c>
      <c r="C436" s="141" t="s">
        <v>29</v>
      </c>
      <c r="D436" s="142" t="n">
        <f aca="false">O436</f>
        <v>10</v>
      </c>
      <c r="E436" s="143"/>
      <c r="F436" s="143"/>
      <c r="G436" s="143" t="n">
        <v>5</v>
      </c>
      <c r="H436" s="143"/>
      <c r="I436" s="143"/>
      <c r="J436" s="143" t="n">
        <f aca="false">SUM(G436:I436)</f>
        <v>5</v>
      </c>
      <c r="K436" s="143" t="n">
        <v>5</v>
      </c>
      <c r="L436" s="143"/>
      <c r="M436" s="143"/>
      <c r="N436" s="143" t="n">
        <f aca="false">SUM(K436:M436)</f>
        <v>5</v>
      </c>
      <c r="O436" s="144" t="n">
        <f aca="false">J436+N436</f>
        <v>10</v>
      </c>
      <c r="P436" s="127"/>
      <c r="Q436" s="127" t="n">
        <f aca="false">J436*P436</f>
        <v>0</v>
      </c>
      <c r="R436" s="127" t="n">
        <f aca="false">N436*P436</f>
        <v>0</v>
      </c>
      <c r="S436" s="127" t="n">
        <f aca="false">O436*P436</f>
        <v>0</v>
      </c>
      <c r="T436" s="127"/>
      <c r="U436" s="13"/>
      <c r="V436" s="13"/>
      <c r="W436" s="12" t="s">
        <v>30</v>
      </c>
      <c r="X436" s="12" t="s">
        <v>31</v>
      </c>
    </row>
    <row r="437" s="146" customFormat="true" ht="41.1" hidden="false" customHeight="true" outlineLevel="0" collapsed="false">
      <c r="A437" s="121"/>
      <c r="B437" s="145"/>
      <c r="C437" s="141"/>
      <c r="D437" s="142"/>
      <c r="E437" s="143"/>
      <c r="F437" s="143"/>
      <c r="G437" s="143"/>
      <c r="H437" s="143"/>
      <c r="I437" s="143"/>
      <c r="J437" s="143"/>
      <c r="K437" s="143"/>
      <c r="L437" s="143"/>
      <c r="M437" s="143"/>
      <c r="N437" s="143"/>
      <c r="O437" s="144"/>
      <c r="P437" s="127"/>
      <c r="Q437" s="127" t="n">
        <f aca="false">Q436</f>
        <v>0</v>
      </c>
      <c r="R437" s="127" t="n">
        <f aca="false">R436</f>
        <v>0</v>
      </c>
      <c r="S437" s="127" t="n">
        <f aca="false">S436</f>
        <v>0</v>
      </c>
      <c r="T437" s="127"/>
      <c r="U437" s="13"/>
      <c r="V437" s="13"/>
      <c r="W437" s="12"/>
      <c r="X437" s="12"/>
    </row>
    <row r="438" s="19" customFormat="true" ht="49.5" hidden="false" customHeight="true" outlineLevel="0" collapsed="false">
      <c r="A438" s="87" t="s">
        <v>424</v>
      </c>
      <c r="B438" s="89"/>
      <c r="C438" s="23"/>
      <c r="D438" s="117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7"/>
      <c r="P438" s="28"/>
      <c r="Q438" s="28"/>
      <c r="R438" s="28"/>
      <c r="S438" s="28"/>
      <c r="T438" s="28"/>
      <c r="U438" s="16"/>
      <c r="V438" s="16"/>
      <c r="W438" s="29"/>
      <c r="X438" s="29"/>
    </row>
    <row r="439" s="19" customFormat="true" ht="81.95" hidden="false" customHeight="true" outlineLevel="0" collapsed="false">
      <c r="A439" s="21" t="n">
        <v>1</v>
      </c>
      <c r="B439" s="45" t="s">
        <v>425</v>
      </c>
      <c r="C439" s="45" t="s">
        <v>170</v>
      </c>
      <c r="D439" s="147"/>
      <c r="E439" s="23"/>
      <c r="F439" s="117"/>
      <c r="G439" s="26"/>
      <c r="H439" s="26"/>
      <c r="I439" s="26" t="n">
        <v>8</v>
      </c>
      <c r="J439" s="26" t="n">
        <f aca="false">SUM(G439:I439)</f>
        <v>8</v>
      </c>
      <c r="K439" s="26"/>
      <c r="L439" s="26"/>
      <c r="M439" s="26" t="n">
        <v>16</v>
      </c>
      <c r="N439" s="26" t="n">
        <f aca="false">SUM(K439:M439)</f>
        <v>16</v>
      </c>
      <c r="O439" s="24" t="n">
        <f aca="false">J439+M439</f>
        <v>24</v>
      </c>
      <c r="P439" s="148"/>
      <c r="Q439" s="28" t="n">
        <f aca="false">P439*J439</f>
        <v>0</v>
      </c>
      <c r="R439" s="28" t="n">
        <f aca="false">N439*P439</f>
        <v>0</v>
      </c>
      <c r="S439" s="28" t="n">
        <f aca="false">O439*P439</f>
        <v>0</v>
      </c>
      <c r="T439" s="127"/>
      <c r="U439" s="13"/>
      <c r="V439" s="13"/>
      <c r="W439" s="12" t="s">
        <v>30</v>
      </c>
      <c r="X439" s="12" t="s">
        <v>31</v>
      </c>
      <c r="Y439" s="29"/>
    </row>
    <row r="440" s="19" customFormat="true" ht="81.95" hidden="false" customHeight="true" outlineLevel="0" collapsed="false">
      <c r="A440" s="21" t="n">
        <v>2</v>
      </c>
      <c r="B440" s="45" t="s">
        <v>426</v>
      </c>
      <c r="C440" s="45" t="s">
        <v>170</v>
      </c>
      <c r="D440" s="147"/>
      <c r="E440" s="23"/>
      <c r="F440" s="117"/>
      <c r="G440" s="26"/>
      <c r="H440" s="26"/>
      <c r="I440" s="26" t="n">
        <v>24</v>
      </c>
      <c r="J440" s="26" t="n">
        <f aca="false">SUM(G440:I440)</f>
        <v>24</v>
      </c>
      <c r="K440" s="26"/>
      <c r="L440" s="26"/>
      <c r="M440" s="26" t="n">
        <v>36</v>
      </c>
      <c r="N440" s="26" t="n">
        <f aca="false">SUM(K440:M440)</f>
        <v>36</v>
      </c>
      <c r="O440" s="24" t="n">
        <f aca="false">J440+M440</f>
        <v>60</v>
      </c>
      <c r="P440" s="148"/>
      <c r="Q440" s="28" t="n">
        <f aca="false">P440*J440</f>
        <v>0</v>
      </c>
      <c r="R440" s="28" t="n">
        <f aca="false">N440*P440</f>
        <v>0</v>
      </c>
      <c r="S440" s="28" t="n">
        <f aca="false">O440*P440</f>
        <v>0</v>
      </c>
      <c r="T440" s="127"/>
      <c r="U440" s="13"/>
      <c r="V440" s="13"/>
      <c r="W440" s="12" t="s">
        <v>30</v>
      </c>
      <c r="X440" s="12" t="s">
        <v>31</v>
      </c>
      <c r="Y440" s="29"/>
    </row>
    <row r="441" s="57" customFormat="true" ht="81.95" hidden="false" customHeight="true" outlineLevel="0" collapsed="false">
      <c r="A441" s="139" t="n">
        <v>3</v>
      </c>
      <c r="B441" s="149" t="s">
        <v>427</v>
      </c>
      <c r="C441" s="149" t="s">
        <v>170</v>
      </c>
      <c r="D441" s="140"/>
      <c r="E441" s="141"/>
      <c r="F441" s="142"/>
      <c r="G441" s="143"/>
      <c r="H441" s="143"/>
      <c r="I441" s="143" t="n">
        <v>24</v>
      </c>
      <c r="J441" s="26" t="n">
        <f aca="false">SUM(G441:I441)</f>
        <v>24</v>
      </c>
      <c r="K441" s="143"/>
      <c r="L441" s="143"/>
      <c r="M441" s="143" t="n">
        <v>36</v>
      </c>
      <c r="N441" s="26" t="n">
        <f aca="false">SUM(K441:M441)</f>
        <v>36</v>
      </c>
      <c r="O441" s="24" t="n">
        <f aca="false">J441+M441</f>
        <v>60</v>
      </c>
      <c r="P441" s="150"/>
      <c r="Q441" s="28" t="n">
        <f aca="false">P441*J441</f>
        <v>0</v>
      </c>
      <c r="R441" s="28" t="n">
        <f aca="false">N441*P441</f>
        <v>0</v>
      </c>
      <c r="S441" s="28" t="n">
        <f aca="false">O441*P441</f>
        <v>0</v>
      </c>
      <c r="T441" s="127"/>
      <c r="U441" s="13"/>
      <c r="V441" s="13"/>
      <c r="W441" s="12" t="s">
        <v>30</v>
      </c>
      <c r="X441" s="12" t="s">
        <v>31</v>
      </c>
      <c r="Y441" s="12"/>
    </row>
    <row r="442" s="19" customFormat="true" ht="61.5" hidden="false" customHeight="true" outlineLevel="0" collapsed="false">
      <c r="A442" s="21"/>
      <c r="B442" s="45"/>
      <c r="C442" s="45"/>
      <c r="D442" s="147"/>
      <c r="E442" s="23"/>
      <c r="F442" s="117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8" t="n">
        <f aca="false">SUM(Q439:Q441)</f>
        <v>0</v>
      </c>
      <c r="R442" s="28" t="n">
        <f aca="false">SUM(R439:R441)</f>
        <v>0</v>
      </c>
      <c r="S442" s="28" t="n">
        <f aca="false">SUM(S439:S441)</f>
        <v>0</v>
      </c>
      <c r="T442" s="127"/>
      <c r="U442" s="13"/>
      <c r="V442" s="13"/>
      <c r="W442" s="12" t="s">
        <v>30</v>
      </c>
      <c r="X442" s="12" t="s">
        <v>31</v>
      </c>
      <c r="Y442" s="29"/>
    </row>
    <row r="443" customFormat="false" ht="75" hidden="false" customHeight="true" outlineLevel="0" collapsed="false">
      <c r="A443" s="151"/>
      <c r="B443" s="151"/>
      <c r="C443" s="151"/>
      <c r="D443" s="151"/>
      <c r="E443" s="151"/>
      <c r="F443" s="151"/>
      <c r="G443" s="151"/>
      <c r="H443" s="151"/>
      <c r="I443" s="151"/>
      <c r="J443" s="151"/>
      <c r="K443" s="151"/>
      <c r="L443" s="151"/>
      <c r="M443" s="151"/>
      <c r="N443" s="151"/>
      <c r="O443" s="151"/>
      <c r="P443" s="151"/>
      <c r="Q443" s="151"/>
      <c r="R443" s="151"/>
      <c r="S443" s="151"/>
      <c r="T443" s="151"/>
      <c r="U443" s="151"/>
      <c r="V443" s="151"/>
      <c r="W443" s="151"/>
      <c r="X443" s="151"/>
    </row>
    <row r="444" s="153" customFormat="true" ht="75" hidden="false" customHeight="true" outlineLevel="0" collapsed="false">
      <c r="A444" s="152"/>
      <c r="B444" s="152"/>
      <c r="C444" s="152"/>
      <c r="D444" s="152"/>
      <c r="E444" s="152"/>
      <c r="F444" s="152"/>
      <c r="G444" s="152"/>
      <c r="H444" s="152"/>
      <c r="I444" s="152"/>
      <c r="J444" s="152"/>
      <c r="K444" s="152"/>
      <c r="L444" s="152"/>
      <c r="M444" s="152"/>
      <c r="N444" s="152"/>
      <c r="O444" s="152"/>
      <c r="P444" s="152"/>
      <c r="Q444" s="152"/>
      <c r="R444" s="152"/>
      <c r="S444" s="152"/>
      <c r="T444" s="152"/>
      <c r="U444" s="152"/>
      <c r="V444" s="152"/>
      <c r="W444" s="152"/>
      <c r="X444" s="152"/>
    </row>
    <row r="445" s="153" customFormat="true" ht="75" hidden="false" customHeight="true" outlineLevel="0" collapsed="false">
      <c r="A445" s="152"/>
      <c r="B445" s="152"/>
      <c r="C445" s="152"/>
      <c r="D445" s="152"/>
      <c r="E445" s="152"/>
      <c r="F445" s="152"/>
      <c r="G445" s="152"/>
      <c r="H445" s="152"/>
      <c r="I445" s="152"/>
      <c r="J445" s="152"/>
      <c r="K445" s="152"/>
      <c r="L445" s="152"/>
      <c r="M445" s="152"/>
      <c r="N445" s="152"/>
      <c r="O445" s="152"/>
      <c r="P445" s="152"/>
      <c r="Q445" s="152"/>
      <c r="R445" s="152"/>
      <c r="S445" s="152"/>
      <c r="T445" s="152"/>
      <c r="U445" s="152"/>
      <c r="V445" s="152"/>
      <c r="W445" s="152"/>
      <c r="X445" s="152"/>
    </row>
    <row r="446" s="153" customFormat="true" ht="75" hidden="false" customHeight="true" outlineLevel="0" collapsed="false">
      <c r="A446" s="152"/>
      <c r="B446" s="152"/>
      <c r="C446" s="152"/>
      <c r="D446" s="152"/>
      <c r="E446" s="152"/>
      <c r="F446" s="152"/>
      <c r="G446" s="152"/>
      <c r="H446" s="152"/>
      <c r="I446" s="152"/>
      <c r="J446" s="152"/>
      <c r="K446" s="152"/>
      <c r="L446" s="152"/>
      <c r="M446" s="152"/>
      <c r="N446" s="152"/>
      <c r="O446" s="152"/>
      <c r="P446" s="152"/>
      <c r="Q446" s="152"/>
      <c r="R446" s="152"/>
      <c r="S446" s="152"/>
      <c r="T446" s="152"/>
      <c r="U446" s="152"/>
      <c r="V446" s="152"/>
      <c r="W446" s="152"/>
      <c r="X446" s="152"/>
    </row>
  </sheetData>
  <mergeCells count="91">
    <mergeCell ref="H1:P1"/>
    <mergeCell ref="H2:P2"/>
    <mergeCell ref="H3:P4"/>
    <mergeCell ref="A7:X7"/>
    <mergeCell ref="A47:P47"/>
    <mergeCell ref="U47:X47"/>
    <mergeCell ref="A48:X48"/>
    <mergeCell ref="A69:P69"/>
    <mergeCell ref="U69:X69"/>
    <mergeCell ref="A70:X70"/>
    <mergeCell ref="A110:P110"/>
    <mergeCell ref="U110:X110"/>
    <mergeCell ref="A111:X111"/>
    <mergeCell ref="A134:P134"/>
    <mergeCell ref="U134:X134"/>
    <mergeCell ref="A135:X135"/>
    <mergeCell ref="A150:P150"/>
    <mergeCell ref="U150:X150"/>
    <mergeCell ref="A151:I151"/>
    <mergeCell ref="A155:X155"/>
    <mergeCell ref="A180:P180"/>
    <mergeCell ref="U180:X180"/>
    <mergeCell ref="A181:X181"/>
    <mergeCell ref="A191:P191"/>
    <mergeCell ref="U191:X191"/>
    <mergeCell ref="A192:X192"/>
    <mergeCell ref="A199:X199"/>
    <mergeCell ref="A218:P218"/>
    <mergeCell ref="U218:X218"/>
    <mergeCell ref="A219:X219"/>
    <mergeCell ref="A247:P247"/>
    <mergeCell ref="U247:X247"/>
    <mergeCell ref="A248:X248"/>
    <mergeCell ref="A268:P268"/>
    <mergeCell ref="U268:X268"/>
    <mergeCell ref="A269:X269"/>
    <mergeCell ref="A277:P277"/>
    <mergeCell ref="U277:X277"/>
    <mergeCell ref="A278:X278"/>
    <mergeCell ref="A302:P302"/>
    <mergeCell ref="U302:X302"/>
    <mergeCell ref="A303:X303"/>
    <mergeCell ref="A310:O310"/>
    <mergeCell ref="V310:X310"/>
    <mergeCell ref="A311:IV311"/>
    <mergeCell ref="A316:B316"/>
    <mergeCell ref="A323:X323"/>
    <mergeCell ref="A325:P325"/>
    <mergeCell ref="U325:X325"/>
    <mergeCell ref="A326:X326"/>
    <mergeCell ref="A331:P331"/>
    <mergeCell ref="U331:X331"/>
    <mergeCell ref="A332:X332"/>
    <mergeCell ref="A342:X342"/>
    <mergeCell ref="A346:P346"/>
    <mergeCell ref="U346:X346"/>
    <mergeCell ref="A347:X347"/>
    <mergeCell ref="A349:P349"/>
    <mergeCell ref="U349:X349"/>
    <mergeCell ref="A350:X350"/>
    <mergeCell ref="A352:P352"/>
    <mergeCell ref="U352:X352"/>
    <mergeCell ref="A353:X353"/>
    <mergeCell ref="A355:P355"/>
    <mergeCell ref="U355:X355"/>
    <mergeCell ref="A356:X356"/>
    <mergeCell ref="A361:P361"/>
    <mergeCell ref="U361:X361"/>
    <mergeCell ref="A362:X362"/>
    <mergeCell ref="A366:P366"/>
    <mergeCell ref="U366:X366"/>
    <mergeCell ref="A367:X367"/>
    <mergeCell ref="A376:X376"/>
    <mergeCell ref="A380:X380"/>
    <mergeCell ref="A383:X383"/>
    <mergeCell ref="A387:X387"/>
    <mergeCell ref="A391:X391"/>
    <mergeCell ref="A397:X397"/>
    <mergeCell ref="A401:X401"/>
    <mergeCell ref="A408:P408"/>
    <mergeCell ref="U408:X408"/>
    <mergeCell ref="A409:X409"/>
    <mergeCell ref="A415:X415"/>
    <mergeCell ref="A422:X422"/>
    <mergeCell ref="A425:X425"/>
    <mergeCell ref="A429:X429"/>
    <mergeCell ref="A435:X435"/>
    <mergeCell ref="A443:X443"/>
    <mergeCell ref="A444:X444"/>
    <mergeCell ref="A445:X445"/>
    <mergeCell ref="A446:X446"/>
  </mergeCells>
  <printOptions headings="false" gridLines="false" gridLinesSet="true" horizontalCentered="true" verticalCentered="true"/>
  <pageMargins left="0.75" right="0.75" top="0.979861111111111" bottom="0.979861111111111" header="0.511811023622047" footer="0.509722222222222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Начелник ОП блока са централном стерилизацијом
пп др Младен Прцовић&amp;CPage &amp;P&amp;RНачелник Службе за фармацеутску делатност
доц. др Весна Путић</oddFooter>
  </headerFooter>
  <rowBreaks count="4" manualBreakCount="4">
    <brk id="110" man="true" max="16383" min="0"/>
    <brk id="171" man="true" max="16383" min="0"/>
    <brk id="307" man="true" max="16383" min="0"/>
    <brk id="3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1:46:01Z</dcterms:created>
  <dc:creator>Mladen</dc:creator>
  <dc:description/>
  <cp:keywords/>
  <dc:language>en-US</dc:language>
  <cp:lastModifiedBy>Korisnik</cp:lastModifiedBy>
  <cp:lastPrinted>2019-05-30T12:11:46Z</cp:lastPrinted>
  <dcterms:modified xsi:type="dcterms:W3CDTF">2019-10-07T12:4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46</vt:lpwstr>
  </property>
</Properties>
</file>