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GNO" sheetId="1" state="visible" r:id="rId2"/>
  </sheets>
  <definedNames>
    <definedName function="false" hidden="false" localSheetId="0" name="_xlnm.Print_Area" vbProcedure="false">DIJAGNO!$A$1:$AC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bodan:
</t>
        </r>
        <r>
          <rPr>
            <sz val="9"/>
            <color rgb="FF000000"/>
            <rFont val="Tahoma"/>
            <family val="2"/>
            <charset val="238"/>
          </rPr>
          <t xml:space="preserve">Ове две ставке као једна парт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18</xdr:row>
                <xdr:rowOff>60</xdr:rowOff>
              </xdr:from>
              <xdr:to>
                <xdr:col>11</xdr:col>
                <xdr:colOff>51</xdr:colOff>
                <xdr:row>219</xdr:row>
                <xdr:rowOff>74</xdr:rowOff>
              </xdr:to>
            </anchor>
          </commentPr>
        </mc:Choice>
        <mc:Fallback/>
      </mc:AlternateContent>
    </comment>
    <comment ref="C4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bodan:
</t>
        </r>
        <r>
          <rPr>
            <sz val="9"/>
            <color rgb="FF000000"/>
            <rFont val="Tahoma"/>
            <family val="2"/>
            <charset val="238"/>
          </rPr>
          <t xml:space="preserve">Ове две ставке као једна парт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24</xdr:row>
                <xdr:rowOff>6</xdr:rowOff>
              </xdr:from>
              <xdr:to>
                <xdr:col>11</xdr:col>
                <xdr:colOff>51</xdr:colOff>
                <xdr:row>225</xdr:row>
                <xdr:rowOff>-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5" uniqueCount="785">
  <si>
    <r>
      <rPr>
        <b val="true"/>
        <sz val="14"/>
        <rFont val="Arial"/>
        <family val="2"/>
      </rPr>
      <t xml:space="preserve"> "Прилог 6         ОБРАЗАЦ ПОНУДЕ СА СТРУКТУРОМ ЦЕНЕ              
ДИЈАГНОСТИЧКИ АГЕНСИ            
Понуда број __185/17_______________ од __31.05.__________.2017. године, за јавну набавку број 631/16, 17/2017              
Понуду дајемо: (обавезно заокружити):             </t>
    </r>
    <r>
      <rPr>
        <sz val="18"/>
        <rFont val="Arial"/>
        <family val="2"/>
        <charset val="238"/>
      </rPr>
      <t xml:space="preserve"> а)  самостално</t>
    </r>
    <r>
      <rPr>
        <b val="true"/>
        <sz val="14"/>
        <rFont val="Arial"/>
        <family val="2"/>
      </rPr>
      <t xml:space="preserve">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"                      
</t>
    </r>
  </si>
  <si>
    <t xml:space="preserve">INSTITUT ZA PATOLOGIJU I SUDSKU MEDICINU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S</t>
  </si>
  <si>
    <t xml:space="preserve">VMC Novi Sad</t>
  </si>
  <si>
    <t xml:space="preserve">CApSk</t>
  </si>
  <si>
    <t xml:space="preserve">Ukupno za 2017.</t>
  </si>
  <si>
    <t xml:space="preserve">Ukupno za 2018.</t>
  </si>
  <si>
    <t xml:space="preserve">Ukupno za 2017. i 2018.</t>
  </si>
  <si>
    <t xml:space="preserve">Jedin. vrednost bez PDV-a </t>
  </si>
  <si>
    <t xml:space="preserve">Ukupna  vrednost za 2017. i 2018. bez PDV- a </t>
  </si>
  <si>
    <t xml:space="preserve">PDV%</t>
  </si>
  <si>
    <t xml:space="preserve">Kvalitet </t>
  </si>
  <si>
    <t xml:space="preserve">Med. sredstvo
(da/ne) </t>
  </si>
  <si>
    <t xml:space="preserve">Zaštićeni naziv</t>
  </si>
  <si>
    <t xml:space="preserve">Proizvođač</t>
  </si>
  <si>
    <t xml:space="preserve">Rešenje ALIMS-a</t>
  </si>
  <si>
    <t xml:space="preserve">Rok isporuke</t>
  </si>
  <si>
    <t xml:space="preserve">Rok trajanja </t>
  </si>
  <si>
    <t xml:space="preserve">Partija br.1 Primarna antitela za imunohistohemiju u RTU formi, sistemi za vizuelizaciju kompatibilni RTU primarnim antitelima, puferi za demaskiranje epitopa i linkeri za amplifikaciju signala</t>
  </si>
  <si>
    <t xml:space="preserve">Monoklonsko anti humano antitelo na aktin (mišićni), klon HHF35, RTU, za parafinske tkivne preseke, IVD</t>
  </si>
  <si>
    <t xml:space="preserve">ml</t>
  </si>
  <si>
    <t xml:space="preserve">Monoklonsko anti humano antitelo na aktin (glatkomišićni), klon (1A4),RTU, za parafinske tkivne preseke IVD</t>
  </si>
  <si>
    <t xml:space="preserve">Poliklonsko alfa-1-fetoprotein antitelo,RTU, za parafinske tkivne preseke IVD</t>
  </si>
  <si>
    <t xml:space="preserve">Monoklonsko anti humano antitelo na B-ćelijski specifični aktivator protein, klon DAK-Pax5, RTU , za parafinske tkivne preseke,IVD</t>
  </si>
  <si>
    <t xml:space="preserve">Monoklonsko anti humano antitelo na BCL2 Onkoprotein, klon 124, RTU , za parafinske tkivne preseke,IVD</t>
  </si>
  <si>
    <t xml:space="preserve">1.6.</t>
  </si>
  <si>
    <t xml:space="preserve">Monoklonsko anti humano antitelo na BCL6 Protein klon PG-B6p, RTU , za parafinske tkivne preseke,IVD </t>
  </si>
  <si>
    <t xml:space="preserve">Monoklonsko anti humano antitelo na b-katenin, klon b-katenin, RTU , za parafinske tkivne preseke,IVD</t>
  </si>
  <si>
    <t xml:space="preserve">Monoklonsko anti humano antitelo na CA 125, klon M11, RTU CA 125 , za parafinske tkivne preseke,IVD</t>
  </si>
  <si>
    <t xml:space="preserve">Poliklonsko anti humano antitelo na kalcitonin, RTU , za parafinske tkivne preseke,IVD</t>
  </si>
  <si>
    <t xml:space="preserve">Monoklonsko anti humano antitelo na kaldezmon,klon h-CD, RTU , za parafinske tkivne preseke,IVD</t>
  </si>
  <si>
    <t xml:space="preserve">Monoklonsko anti humano antitelo na kalretinin, klon DAK-kalretinin , RTU , za parafinske tkivne preseke,IVD</t>
  </si>
  <si>
    <t xml:space="preserve">Monoklonsko anti humano antitelo na CEA,klon II-7, RTU , za parafinske tkivne preseke,IVD</t>
  </si>
  <si>
    <t xml:space="preserve">Monoklonsko anti humano antitelo na CD1a,klon O10,RTU , za parafinske tkivne preseke,IVD</t>
  </si>
  <si>
    <t xml:space="preserve">Monoklonsko anti humano antitelo na CD2, klon AB75, RTU , za parafinske tkivne preseke,IVD </t>
  </si>
  <si>
    <t xml:space="preserve">Poliklonsko anti humano antitelo na CD3,RTU , za parafinske tkivne preseke,IVD</t>
  </si>
  <si>
    <t xml:space="preserve">Monoklonsko anti humano antitelo na CD4, klon 4B12,RTU , za parafinske tkivne preseke,IVD</t>
  </si>
  <si>
    <t xml:space="preserve">Monoklonsko anti humano antitelo na CD5, klon 4C7, RTU , za parafinske tkivne preseke,IVD</t>
  </si>
  <si>
    <t xml:space="preserve">Monoklonsko anti humano antitelo na CD7, klon CBC.37, RTU , za parafinske tkivne preseke,IVD</t>
  </si>
  <si>
    <t xml:space="preserve">Monoklonsko anti humano antitelo na CD8, klon C8/144B, RTU, za parafinske tkivne preseke,IVD </t>
  </si>
  <si>
    <t xml:space="preserve">Monoklonsko anti humano antitelo na CD10, klon 56C6, RTU , za parafinske tkivne preseke,IVD</t>
  </si>
  <si>
    <t xml:space="preserve">Monoklonsko anti humano antitelo na CD15, klon Carb-3, RTU , za parafinske tkivne preseke,IVD</t>
  </si>
  <si>
    <t xml:space="preserve">Monoklonsko anti humano antitelo na CD19,klon LE-CD19, RTU , za parafinske tkivne preseke,IVD </t>
  </si>
  <si>
    <t xml:space="preserve">Monoklonsko anti humano antitelo na CD21,klon 1F8, RTU , za parafinske tkivne preseke ,IVD</t>
  </si>
  <si>
    <t xml:space="preserve">Monoklonsko anti humano antitelo na CD23,klon DAK-23, RTU , za parafinske tkivne preseke,IVD </t>
  </si>
  <si>
    <t xml:space="preserve">Monoklonsko anti humano antitelo na CD30,klon Ber-H2, RTU , za parafinske tkivne preseke,IVD</t>
  </si>
  <si>
    <t xml:space="preserve">Monoklonsko anti humano antitelo na CD31,klon JC70A, RTU , za parafinske tkivne preseke,IVD</t>
  </si>
  <si>
    <t xml:space="preserve">Monoklonsko anti humano antitelo na CD34 klasa II, klon QBEnd 10,RTU , za parafinske tkivne preseke,IVD</t>
  </si>
  <si>
    <t xml:space="preserve">Monoklonsko anti humano antitelo na CD43, klon DF-T1, RTU , za parafinske tkivne preseke ,IVD</t>
  </si>
  <si>
    <t xml:space="preserve">Monoklonsko anti humano antitelo na CD45(LCA), klon 2B11, RTU , za parafinske tkivne preseke,IVD</t>
  </si>
  <si>
    <t xml:space="preserve">Monoklonsko anti humano antitelo na CD56, klon 123C3, RTU , za parafinske tkivne preseke,IVD</t>
  </si>
  <si>
    <t xml:space="preserve">Monoklonsko anti humano antitelo na CD57, klon TB01, RTU , za parafinske tkivne preseke,IVD</t>
  </si>
  <si>
    <t xml:space="preserve">Monoklonsko anti humano antitelo na CD68, klon PG-M1, RTU , za parafinske tkivne preseke,IVD</t>
  </si>
  <si>
    <t xml:space="preserve">Monoklonsko anti humano antitelo na CD79α, klon JBC117, RTU , za parafinske tkivne preseke,IVD</t>
  </si>
  <si>
    <t xml:space="preserve">Monoklonsko anti humano antitelo na CD99, klon 12E7, RTU , za parafinske tkivne preseke ,IVD </t>
  </si>
  <si>
    <t xml:space="preserve">Monoklonsko anti humano antitelo na CD138, klon MI15, RTU , za parafinske tkivne preseke,IVD</t>
  </si>
  <si>
    <t xml:space="preserve">Monoklonsko anti humano antitelo na CD246, klon ALK1, RTU, za parafinske tkivne preseke,IVD</t>
  </si>
  <si>
    <t xml:space="preserve">Monoklonsko anti humano antitelo na CDX2, klon DAK-CDX2, RTU , za parafinske tkivne preseke,IVD</t>
  </si>
  <si>
    <t xml:space="preserve">Poliklonsko antitelo na humani hCG,RTU, za parafinske tkivne preseke,IVD</t>
  </si>
  <si>
    <t xml:space="preserve">Monoklonsko anti humano antitelo na ciklin D1, klon EP12, RTU , za parafinske tkivne preseke,IVD</t>
  </si>
  <si>
    <t xml:space="preserve">Monoklonsko anti humano antitelo na citokeratin, klon AE1/AE3, RTU , za parafinske tkivne preseke,IVD</t>
  </si>
  <si>
    <t xml:space="preserve">Monoklonsko anti humano antitelo na citokeratin 5/6, klon D5/16, RTU , za parafinske tkivne preseke,IVD</t>
  </si>
  <si>
    <t xml:space="preserve">Monoklonsko anti humano antitelo na citokeratin 7, klon OV-TL 12/30, RTU, za parafinske tkivne preseke </t>
  </si>
  <si>
    <t xml:space="preserve">Monoklonsko anti humano antitelo na citokeratin 17, klon E3, RTU, za parafinske tkivne preseke,IVD</t>
  </si>
  <si>
    <t xml:space="preserve">Monoklonsko anti humano antitelo na citokeratin 18, klon DC10, RTU , za parafinske tkivne preseke,IVD</t>
  </si>
  <si>
    <t xml:space="preserve">Monoklonsko anti humano antitelo na citokeratin 19, klon RCK108, RTU, za parafinske tkivne preseke,IVD</t>
  </si>
  <si>
    <t xml:space="preserve">Monoklonsko anti humano antitelo na citokeratin 20, klon Ks20.8, RTU , za parafinske tkivne preseke,IVD </t>
  </si>
  <si>
    <t xml:space="preserve">Monoklonsko anti humano antitelo na citokeratin HMW,klon 34bE12, RTU, za parafinske tkivne preseke ,IVD</t>
  </si>
  <si>
    <t xml:space="preserve">Monoklonsko anti humano antitelo na dezmin, klon D33, RTU, za parafinske tkivne preseke,IVD  </t>
  </si>
  <si>
    <t xml:space="preserve">Monoklonsko anti humano antitelo na E-kaderin, klon NCH-38, RTU, za parafinske tkivne preseke,IVD </t>
  </si>
  <si>
    <t xml:space="preserve">Monoklonsko anti humano antitelo na epitelijalni membranski antigen, klon E29, RTU, za parafinske tkivne preseke,IVD</t>
  </si>
  <si>
    <t xml:space="preserve">Monoklonsko anti humano antitelo na ERα, klon EP1, RTU, za parafinske tkivne preseke,IVD</t>
  </si>
  <si>
    <t xml:space="preserve">Monoklonsko anti humano antitelo na GCDFP-15, klon 23A3, RTU , za parafinske tkivne preseke,IVD</t>
  </si>
  <si>
    <t xml:space="preserve">Poliklonsko antitelo na humani GFAP, RTU , za parafinske tkivne preseke ,IVD</t>
  </si>
  <si>
    <t xml:space="preserve">Monoklonsko anti humano antitelo na hepatocite, klon OCH1E5, RTU  , za parafinske tkivne preseke,IVD</t>
  </si>
  <si>
    <t xml:space="preserve">Poliklonsko antitelo na humani IgA, RTU, za parafinske tkivne preseke,IVD</t>
  </si>
  <si>
    <t xml:space="preserve">Poliklonsko antitelo na humani IgD,RTU , za parafinske tkivne preseke,IVD</t>
  </si>
  <si>
    <t xml:space="preserve">Poliklonsko antitelo na humani IgG, RTU, za parafinske tkivne preseke,IVD</t>
  </si>
  <si>
    <t xml:space="preserve">Poliklonsko antitelo na humani IgM, RTU , za parafinske tkivne preseke,IVD</t>
  </si>
  <si>
    <t xml:space="preserve">Monoklonsko anti humano antitelo na inhibin α, klon R1, RTU , za parafinske tkivne preseke,IVD</t>
  </si>
  <si>
    <t xml:space="preserve">Poliklonsko antitelo na humane kapa lake lance, RTU , za parafinske tkivne preseke,IVD</t>
  </si>
  <si>
    <t xml:space="preserve">Monoklonsko anti humano antitelo na Ki-67, klon MIB-1, RTU , za parafinske tkivne preseke,IVD</t>
  </si>
  <si>
    <t xml:space="preserve">Poliklonsko antitelo na humane lambda lance, RTU , za parafinske tkivne preseke,IVD</t>
  </si>
  <si>
    <t xml:space="preserve">Monoklonsko anti humano antitelo na triptazu mastocita, klon AA1, RTU , za parafinske tkivne preseke,IVD</t>
  </si>
  <si>
    <t xml:space="preserve">Monoklonsko anti humano antitelo na melan A, klon A103, RTU , za parafinske tkivne preseke ,IVD</t>
  </si>
  <si>
    <t xml:space="preserve">Monoklonsko anti humano antitelo na melanozom, klon HMB-45, RTU , za parafinske tkivne preseke,IVD</t>
  </si>
  <si>
    <t xml:space="preserve">Monoklonsko anti humano antitelo na MUM1 protein, klon MUM1p, RTU , za parafinske tkivne preseke,IVD</t>
  </si>
  <si>
    <t xml:space="preserve">Poliklonsko antitelo na humanu mijeloperoksidazu, RTU , za parafinske tkivne preseke,IVD</t>
  </si>
  <si>
    <t xml:space="preserve">Monoklonsko anti humano antitelo na p53 protein, klon DO-7, RTU  , za parafinske tkivne preseke,IVD</t>
  </si>
  <si>
    <t xml:space="preserve">Monoklonsko anti humano antitelo na PLAP, klon 8A9, RTU , za parafinske tkivne preseke,IVD</t>
  </si>
  <si>
    <t xml:space="preserve">Monoklonsko anti humano antitelo na podoplanin, klon D2-40, RTU , za parafinske tkivne preseke,IVD</t>
  </si>
  <si>
    <t xml:space="preserve">Monoklonsko anti humano antitelo na PR, klon PgR 636, RTU, za parafinske tkivne preseke,IVD</t>
  </si>
  <si>
    <t xml:space="preserve">Poliklonsko antitelo na humani PSA, RTU, za parafinske tkivne preseke,IVD</t>
  </si>
  <si>
    <t xml:space="preserve">Poliklonsko antitelo na humani S100 protein, RTU, za parafinske tkivne preseke,IVD</t>
  </si>
  <si>
    <t xml:space="preserve">Monoklonsko anti humano antitelo na TTF-1, klon 8G7G3/1, RTU, za parafinske tkivne preseke,IVD</t>
  </si>
  <si>
    <t xml:space="preserve">Monoklonsko anti humano antitelo na vimentin, klon V9, RTU , za parafinske tkivne preseke,IVD</t>
  </si>
  <si>
    <t xml:space="preserve">Poliklonsko antitelo na humani Von Willebrand Faktor, RTU, za parafinske tkivne preseke,IVD</t>
  </si>
  <si>
    <t xml:space="preserve">Monoklonsko anti humano antitelo na ZAP-70, klon 2F3.3, RTU, za parafinske tkivne preseke,IVD </t>
  </si>
  <si>
    <t xml:space="preserve">Monoklonsko anti humano antitelo na p63, klon DAK-p63, RTU  , za parafinske tkivne preseke,IVD </t>
  </si>
  <si>
    <t xml:space="preserve">Monoklonsko anti humano antitelo na sinaptofizin, klon DAK-SYNAP, RTU, za parafinske tkivne preseke,IVD</t>
  </si>
  <si>
    <t xml:space="preserve">Monoklonsko antitelo na humanu terminalnu deoksinukleotidil transferazu (TdT), klon EP266, RTU, za parafinske tkivne preseke,IVD</t>
  </si>
  <si>
    <t xml:space="preserve">Poliklonsko antitelo na humani tireoglobulin, RTU , za parafinske tkivne preseke RTU, za parafinske tkivne preseke,IVD</t>
  </si>
  <si>
    <t xml:space="preserve">Citratni pufer pH 6.1, 50x koncentrovan za demaskiranje formalinom umreženih epitopa,IVD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DAB+ hromogen (sadrži pojačivače bojene reakcije), supstratni pufer za DAB+, rastvor za demaskiranje epitopa na bazi TRIS-EDTA pufera pH 9.0, 50x koncentrovan, i pufer za ispiranje 20x koncentrovan.IVD, kompatibilan sa RTU primarnim antitelima.</t>
  </si>
  <si>
    <t xml:space="preserve">testova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zatim mišiji Linker za amplifikaciju signala, DAB+ hromogen (sadrži pojačivače bojene reakcije), supstratni pufer za DAB+, rastvor za demaskiranje epitopa na bazi TRIS-EDTA pufera pH 9.0 50x koncentrovan, i pufer za ispiranje 20x koncentrovan.IVD,kompatibilan sa RTU primarnim antitelima.</t>
  </si>
  <si>
    <t xml:space="preserve">Zečiji Linker za amplifikaciju signala  primarnih zečijih antitela. IVD,kompatibilan sa RTU primarnim antitelima.</t>
  </si>
  <si>
    <t xml:space="preserve">Partija 1 ukupno:
2017: 
12.310.018,00 bez PDVa,
14.772.021,60 sa PDVom. 
2018:
12.310.018,00 bez PDVa,
14.772.021,60 sa PDVom. </t>
  </si>
  <si>
    <t xml:space="preserve">Monoklonsko mišije anti humano 
antitelo na Hromogranin konc.za 
parafinske tkivne preseke,IVD</t>
  </si>
  <si>
    <t xml:space="preserve">Monoklonsko mišije anti humano 
antitelo na CK8, RTU.za parafinske 
tkivne preseke,IVD</t>
  </si>
  <si>
    <t xml:space="preserve">Semikvantitativni imunohistohemijski kit za određivanje stepena ekspresije HER-2 proteina u parafinskim tkivnim uzorcima karcinoma dojke, sadrzi: Rastvor za demaskiranje epitopa, reagens za blokiranje endogene peroksidaze, poliklonsko zečije anti humano HER2 protein antitelo, negativni kontrolni reagens, peroksidazom obeležen  polimerni sistem za vizuelizaciju, DAB+ hromogen, supstratni pufer  za DAB+, kontrolne pločice sa ćelijskim kulturama. Neophodno je da kit ima odobrenje za primenu od FDA.IVD</t>
  </si>
  <si>
    <t xml:space="preserve">Monoklonsko mišije anti humano antitelo na Granzim B (klon GrB-7) RTU.za parafinske tkivne presekeIVD</t>
  </si>
  <si>
    <t xml:space="preserve">Poliklonsko zečije anti humano antitelo na C-kit konc.za parafinske tkivne preseke,IVD</t>
  </si>
  <si>
    <t xml:space="preserve">Monoklonsko mišije anti humano antitelo na mezotelne ćelije (klon HBME-1)  konc.za parafinske tkivne preseke,IVD</t>
  </si>
  <si>
    <t xml:space="preserve">Monoklonsko mišije anti humano antitelo na CD235 a (klon JC159) konc.za parafinske tkivne preseke,IVD</t>
  </si>
  <si>
    <t xml:space="preserve">Monoklonsko mišije anti humano antitelo na NAPSIN (klon IP64) konc.za parafinske tkivne preseke,IVD</t>
  </si>
  <si>
    <t xml:space="preserve">Monoklonsko mišije anti humano antitelo na Myo D1(klon 5.8A) konc.za parafinske tkivne preseke,IVD</t>
  </si>
  <si>
    <t xml:space="preserve">BOB-1 anti humano antitelo RTU. za parafinske preseke za parafinske tkivne preseke,IVD</t>
  </si>
  <si>
    <t xml:space="preserve">Imunohistohemijski kit za dokazivanje p16ink4a proteina u parafinskim tkivnim presecima, sadrži primarno antitelo, sistem za vizuelizaciju i DAB,IVD</t>
  </si>
  <si>
    <t xml:space="preserve">Olovka za zaokruživanje tkivnih preseka za imunohistohemijska bojenja</t>
  </si>
  <si>
    <t xml:space="preserve">kom</t>
  </si>
  <si>
    <t xml:space="preserve">Enzim Proteinaza K za imunohistohemiju,IVD</t>
  </si>
  <si>
    <t xml:space="preserve">Razblaživač antitela za smanjeno nespecifično bojenje, IVD</t>
  </si>
  <si>
    <t xml:space="preserve">TWEEN 20</t>
  </si>
  <si>
    <t xml:space="preserve">KLINIKA ZA ENDOKRINOLOGIJU VMA</t>
  </si>
  <si>
    <t xml:space="preserve">Partija 17: 
Reagensi za bojenje po Giemsi</t>
  </si>
  <si>
    <t xml:space="preserve">May Grunwald boja</t>
  </si>
  <si>
    <t xml:space="preserve">Giemsa boja</t>
  </si>
  <si>
    <t xml:space="preserve">Partija 17 ukupno:
2017:
75.000,00 bez PDVa
90.000,00 sa PDVom
2018:
75.000,00 bez PDVa
90.000,00 sa PDVom</t>
  </si>
  <si>
    <t xml:space="preserve">CENTAR ZA GINEKOLOGIJU I HUMANU REPRODUKCIJU</t>
  </si>
  <si>
    <t xml:space="preserve">Partija 18: Boje za Papanikolau test</t>
  </si>
  <si>
    <t xml:space="preserve">Boja za Papanikolau test - Orange G</t>
  </si>
  <si>
    <t xml:space="preserve">Boja za Papanikolau test -Polychrom </t>
  </si>
  <si>
    <t xml:space="preserve">Boja za Papanikolau test Hematoxline</t>
  </si>
  <si>
    <t xml:space="preserve">Partija 18 ukupno:
2017:
540.000,00 bez PDVa
648.000,00 sa PDVom
2018:
540.000,00 bez PDVa
648.000,00 sa PDVom</t>
  </si>
  <si>
    <t xml:space="preserve">KLINIKA ZA KOŽNE I POLNE BOLESTI VMA</t>
  </si>
  <si>
    <t xml:space="preserve">Poliklonsko zečije anti humano antitelo na IgG (FITC), 
za IVD, koncentrovani rastvor za izradu radnog,
 razređenog rastvora IVD</t>
  </si>
  <si>
    <t xml:space="preserve">Poliklonsko zečije anti humano antitelo na IgM (FITC), 
za IVD, koncentrovani rastvor za izradu radnog,
 razređenog rastvora IVD</t>
  </si>
  <si>
    <t xml:space="preserve"> ml</t>
  </si>
  <si>
    <t xml:space="preserve">Poliklonsko zečije anti humano antitelo na C3 (FITC), 
za IVD, koncentrovani rastvor za izradu radnog,
 razređenog rastvora IVD</t>
  </si>
  <si>
    <t xml:space="preserve">Poliklonsko zečije anti humano antitelo na IgA (FITC), 
za IVD, koncentrovani rastvor za izradu radnog,
 razređenog rastvora IVD</t>
  </si>
  <si>
    <t xml:space="preserve">Poliklonsko zečije anti humano antitelo na Fibrinogen (FITC), 
za IVD, koncentrovani rastvor za izradu radnog,
 razređenog rastvora IVD</t>
  </si>
  <si>
    <t xml:space="preserve">Komercijalni, kriostatski, tkivni preseci ezofagusa majmuna za dijagnostiku autoimunih bolesti, IIFT Oesophagus (Monkey)</t>
  </si>
  <si>
    <t xml:space="preserve">kom/1 testno mesto</t>
  </si>
  <si>
    <t xml:space="preserve">EPIKUTANI TESTOVI EVROPSKE STANDARDNE SERIJE, 
SET SADRŽI 30 alergena.</t>
  </si>
  <si>
    <t xml:space="preserve">SET</t>
  </si>
  <si>
    <t xml:space="preserve">Alergen za Prick test (bakterija) </t>
  </si>
  <si>
    <t xml:space="preserve">Alergen za Prick test  (gljivice-buđ)</t>
  </si>
  <si>
    <t xml:space="preserve">Alergen za Prick test  (dlaka psa)</t>
  </si>
  <si>
    <t xml:space="preserve">Alergen za Prick test (perje)</t>
  </si>
  <si>
    <t xml:space="preserve">Alergen za Prick test (dlaka mačke)</t>
  </si>
  <si>
    <t xml:space="preserve">Alergen za Prick test  (polen "mačijeg repka")</t>
  </si>
  <si>
    <t xml:space="preserve">Alergen za Prick test (kućna prašina)</t>
  </si>
  <si>
    <t xml:space="preserve">Alergen za Prick test (duvan)</t>
  </si>
  <si>
    <t xml:space="preserve">Alergen za Prick test (polen korova)</t>
  </si>
  <si>
    <t xml:space="preserve">Alergen za Prick test (polen trava)</t>
  </si>
  <si>
    <t xml:space="preserve">Alergen za Prick test (polen drveća)</t>
  </si>
  <si>
    <t xml:space="preserve">Alergen za Prick test (fiziološki rastvor)</t>
  </si>
  <si>
    <t xml:space="preserve">Alergen za Prick test  histamin</t>
  </si>
  <si>
    <t xml:space="preserve">Alergen za Prick test Dermatophagoides</t>
  </si>
  <si>
    <t xml:space="preserve">CENTAR ZA KONTROLU TROVANJA</t>
  </si>
  <si>
    <t xml:space="preserve">Test panel za otkrivanje sredstava zloupotrebe u urinu - 
5 grupa (AMP,COC,MOP,MDMA,THC) </t>
  </si>
  <si>
    <t xml:space="preserve">PREDKOLONA ZA TEČNU HROMATOGRAFIJU C8 5 um 3,9x20mm koja se koristi na HPLC/PDA sistemu Waters Alliance za toksikološki skrining, sa mobilnom fazom A: H2O/NaH2PO4 50mM pH 3,6 (sa H3PO4 ) B: acetonitril u gradijentu za hromatografsko razdvajanje 1080 jedinjenja. Retenciona vremena (Rt) se potpuno poklapaju sa Rt UV-toksikološke biblioteke od 1080 jedinjenja</t>
  </si>
  <si>
    <t xml:space="preserve">pakovanje </t>
  </si>
  <si>
    <r>
      <rPr>
        <sz val="14"/>
        <rFont val="Times New Roman"/>
        <family val="1"/>
      </rPr>
      <t xml:space="preserve">KOLONA ZA TEČNU HROMATOGRAFIJU C</t>
    </r>
    <r>
      <rPr>
        <vertAlign val="subscript"/>
        <sz val="14"/>
        <rFont val="Times New Roman"/>
        <family val="1"/>
      </rPr>
      <t xml:space="preserve">8, </t>
    </r>
    <r>
      <rPr>
        <sz val="14"/>
        <rFont val="Times New Roman"/>
        <family val="1"/>
      </rPr>
      <t xml:space="preserve">5µm, 100 Å ; 4,6mmx250mm koja se koristi na HPLC/PDA sistemu Waters Alliance za toksikološki skrining, sa mobilnom fazom A: 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O/Na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PO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 50mM pH 3,6 (sa H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PO</t>
    </r>
    <r>
      <rPr>
        <vertAlign val="subscript"/>
        <sz val="14"/>
        <rFont val="Times New Roman"/>
        <family val="1"/>
      </rPr>
      <t xml:space="preserve">4 </t>
    </r>
    <r>
      <rPr>
        <sz val="14"/>
        <rFont val="Times New Roman"/>
        <family val="1"/>
      </rPr>
      <t xml:space="preserve">) B: acetonitril u gradijentu za hromatografsko razdvajanje 1080 jedinjenja. Retenciona vremena (Rt) se potpuno poklapaju sa Rt UV-toksikološke biblioteke od 1080 jedinjenja</t>
    </r>
  </si>
  <si>
    <t xml:space="preserve">KOLONA ZA EKSTRAKCIJU BIOLOŠKIH TEČNOSTI poly(divinylbenzene-co-N-vinylpyrrolidone)  60mg/3ml</t>
  </si>
  <si>
    <t xml:space="preserve">KOLONA ZA EKSTRAKCIJU BIOLOŠKIH TEČNOSTI REVERZNO FAZNA (punjenje polidivinilbenzen)  60mg/3ml</t>
  </si>
  <si>
    <t xml:space="preserve">KOLONA ZA TEČNU HROMATOGRAFIJU MSC18 3,5µm,  2,1mmx150mm koja se koristi na LC/MS sistemu Waters Alliance za toksikološki skrining, sa mobilnom fazom A: H2O/mravlja kis B: acetonitril/mravlja kis.u gradijentu za hromatografsko razdvajanje 500 jedinjenja. Retenciona vremena (Rt) se potpuno poklapaju sa Rt MS-toksikološke biblioteke od 500 jedinjenja     </t>
  </si>
  <si>
    <t xml:space="preserve">KOLONA ZA TEČNU HROMATOGRAFIJU ODS2 5um 4,6x100 mm koja se koristi na LC/MS sistemu Waters Alliance za toksikološki skrining sa mobilnom fazom A: H2O/mravlja kis B: acetonitril/mravlja kis.u gradijentu za hromatografsko razdvajanje opijata morfinske strukture</t>
  </si>
  <si>
    <t xml:space="preserve">INSERTI ZA VIJALE 100 μL </t>
  </si>
  <si>
    <t xml:space="preserve">Set od 1000 kolona za ekstrakciju bioloških tečnosti  reverzno fazna (punjenje polarni polimer pH 1-14) 60mg/3ml sajednim  manifoldom sa 12 mesta za pripremu uzoraka biološkog materijala za čvrsto-tečnu ekstrakciju i filtraciju (staklena komora, polipropilenski poklopac za 12 kolona, regulator pritiska sa manometrom)</t>
  </si>
  <si>
    <t xml:space="preserve">set</t>
  </si>
  <si>
    <t xml:space="preserve">Test traka za otkrivanje 
fenciklidina u urinu</t>
  </si>
  <si>
    <t xml:space="preserve">Test traka za otkrivanje 
metabolita metadona EDDP u urinu  </t>
  </si>
  <si>
    <t xml:space="preserve">Test traka za otkrivanje 
buprenorfina u urinu</t>
  </si>
  <si>
    <t xml:space="preserve">Test traka za otkrivanje 
tramadola u urinu</t>
  </si>
  <si>
    <t xml:space="preserve">Test posuda sa termometrom za profesionalno prikupljanje urina 
sa indikatorom temperature</t>
  </si>
  <si>
    <t xml:space="preserve">Epruvete sa navojem od 50ml za profesionalno prikupljanje 
i čuvanje urina koja se može zamrznuti</t>
  </si>
  <si>
    <t xml:space="preserve">Kolona za UPLC, C18,
100 x 2.1 mm, 3 μm </t>
  </si>
  <si>
    <t xml:space="preserve">Pretkolona za UPLC, 
3 μm 10 x 2.1 mm guard column</t>
  </si>
  <si>
    <t xml:space="preserve">Kolona za gasnu hromatografiju za određivanje alkohola u krvi BAC1 30m, 0.32 mm ID, 1,8μm  </t>
  </si>
  <si>
    <t xml:space="preserve">Kolona za gasnu hromatografiju DB5 30m, 0.25 mm ID, 0,25 μm  </t>
  </si>
  <si>
    <t xml:space="preserve">kolone za čvrsto-faznu ekstrakciju sudskog materijala SPE kertridži 10g</t>
  </si>
  <si>
    <t xml:space="preserve">IMI </t>
  </si>
  <si>
    <t xml:space="preserve">Set  za detekciju kalprotektina u humanim uzorcima fecesa, brzi kvantitativni test, kompatibilan sa aparatom Quantum blue, količina dovoljna za 25 uzoraka (detekcione ploče, reagens za ekstrakciju, reagens za rastvaranje, LOT identifikaciona kartica)</t>
  </si>
  <si>
    <t xml:space="preserve">Set za uzorkovanje fecesa, za određivanje kalprotektina u humanim uzorcima, brzi kvantitativni test,kompatibilan sa aparatom Quantum blue, količina dovoljna za 50 uzoraka (specijalna plastična posuda za homogenizaciju uzorka)</t>
  </si>
  <si>
    <t xml:space="preserve">Set za unutarćelijsko bojenje molekula, podesan za rad na protočnom citometru, količina dovoljna za 100 uzoraka (reagens za fiksaciju ćelija, reagens za permeabilizaciju ćelija)</t>
  </si>
  <si>
    <t xml:space="preserve">Set</t>
  </si>
  <si>
    <t xml:space="preserve">Sekundarna antitela pogodna za indirektnu imunofluorescencu antihumana, specifična za IgG, Fitc antitela, spremna za upotrebu bez dodatnog razblaživanja (''Ready to use''), visoko prečišćena i sa niskim stepenom pozadinske fluorescence</t>
  </si>
  <si>
    <t xml:space="preserve">imi</t>
  </si>
  <si>
    <t xml:space="preserve">ne</t>
  </si>
  <si>
    <t xml:space="preserve">Anti IgG FITC GGTFA</t>
  </si>
  <si>
    <t xml:space="preserve">ASTRA FORMEDIC</t>
  </si>
  <si>
    <t xml:space="preserve">NE</t>
  </si>
  <si>
    <t xml:space="preserve">60 dana</t>
  </si>
  <si>
    <t xml:space="preserve">50% deklarisanog roka  u trenutku isporuke</t>
  </si>
  <si>
    <t xml:space="preserve">CFSE (carboxyfluorescein diacetate succinimidyl ester) kit za praćenje ćelijske deobe pomoću protočne citofluorimetrije, boja ekscitabilna plavim laserom (488nm).  Sadrži 5 bočica sa po 100 mikrograma CFSE i 1 bočicu sa 500 mikrolitara DMSO.</t>
  </si>
  <si>
    <t xml:space="preserve">IMI</t>
  </si>
  <si>
    <t xml:space="preserve">CFSE CELL DIVISION TRACKER KIT 423801</t>
  </si>
  <si>
    <t xml:space="preserve">BioLegend</t>
  </si>
  <si>
    <t xml:space="preserve">Antitelo pogodno za citofluorimetriju anti-humano specifično za CD16, FITC, količina potrebna za analizu 100 uzoraka</t>
  </si>
  <si>
    <t xml:space="preserve">FITC antihuman CD16 Antibody 360716</t>
  </si>
  <si>
    <t xml:space="preserve">Antitelo pogodno za citofluorimetriju anti-humano specifično za CD15, FITC, količina potrebna za analizu 100 uzoraka</t>
  </si>
  <si>
    <t xml:space="preserve">FITC antihuman CD15 (SSEA-1) Antibody 301904</t>
  </si>
  <si>
    <t xml:space="preserve">Antitelo pogodno za citofluorimetriju anti-humano specifično za CD66b, FITC, količina potrebna za analizu 100 uzoraka</t>
  </si>
  <si>
    <t xml:space="preserve">FITC antihuman CD66b Antibody  305104</t>
  </si>
  <si>
    <t xml:space="preserve">Antitelo pogodno za citofluorimetriju anti-humano specifično za CD10, PE, količina potrebna za analizu 100 uzoraka</t>
  </si>
  <si>
    <t xml:space="preserve">PE ANTI-HUMAN CD10 ANTIBODY  312204</t>
  </si>
  <si>
    <t xml:space="preserve">60dana</t>
  </si>
  <si>
    <t xml:space="preserve">Antitelo pogodno za citofluorimetriju anti-humano specifično za CD14, PE, količina potrebna za analizu 100 uzoraka</t>
  </si>
  <si>
    <t xml:space="preserve">PE ANTI-HUMAN CD14 ANTIBODY 367104</t>
  </si>
  <si>
    <t xml:space="preserve">Antitelo pogodno za citofluorimetriju anti-humano specifično za Arginazu 1, PE, količina potrebna za analizu 100 uzoraka</t>
  </si>
  <si>
    <t xml:space="preserve">PE ANTI-HUMAN ARGINASE I ANTIBODY 369704</t>
  </si>
  <si>
    <t xml:space="preserve">Antitelo pogodno za citofluorimetriju anti-humano specifično za CD45, ECD ili PEDyLight594, količina potrebna za analizu 100 uzoraka</t>
  </si>
  <si>
    <t xml:space="preserve">Monoclonal antibody to CD45 PE-DyLight 594 T5-222-T100</t>
  </si>
  <si>
    <t xml:space="preserve">EXBIO</t>
  </si>
  <si>
    <t xml:space="preserve">Antitelo pogodno za citofluorimetriju anti-humano specifično za CD11b, PECy5, količina potrebna za analizu 100 uzoraka</t>
  </si>
  <si>
    <t xml:space="preserve">PE/Cy5 ANTI-HUMAN CD11b ANTIBODY  301308</t>
  </si>
  <si>
    <t xml:space="preserve">Antitelo pogodno za citofluorimetriju anti-humano specifično za HLA-DR, PECy7, količina potrebna za analizu 100 uzoraka</t>
  </si>
  <si>
    <t xml:space="preserve">PE/Cy7 ANTI-HUMAN HLA-DR ANTIBODY  307616</t>
  </si>
  <si>
    <t xml:space="preserve">Antitelo pogodno za citofluorimetriju anti-humano specifično za CD271, FITC, količina potrebna za analizu 100 uzoraka</t>
  </si>
  <si>
    <t xml:space="preserve">FITC antihuman CD271(NGFR) Antibody 345104</t>
  </si>
  <si>
    <t xml:space="preserve">Antitelo pogodno za citofluorimetriju anti-humano specifično za CD133, FITC, količina potrebna za analizu 100 uzoraka</t>
  </si>
  <si>
    <t xml:space="preserve">ANTI PROMIN-1(DC133) ALEXA FLUOR 488 CONJUGATED MAB4310X</t>
  </si>
  <si>
    <t xml:space="preserve">MILLIPORE</t>
  </si>
  <si>
    <t xml:space="preserve">Antitelo pogodno za citofluorimetriju anti-humano specifično za CD105, FITC, količina potrebna za analizu 100 uzoraka</t>
  </si>
  <si>
    <t xml:space="preserve">FITC antihuman CD105 Antibody 323204</t>
  </si>
  <si>
    <t xml:space="preserve">Antitelo pogodno za citofluorimetriju anti-humano specifično za CD73, PE, količina potrebna za analizu 100 uzoraka</t>
  </si>
  <si>
    <t xml:space="preserve">PE antihuman CD73(Ecto-5'-nucleotidase Antibody 344004</t>
  </si>
  <si>
    <t xml:space="preserve">Antitelo pogodno za citofluorimetriju anti-humano specifično za CD90, PE, količina potrebna za analizu 100 uzoraka</t>
  </si>
  <si>
    <t xml:space="preserve">PE antihuman CD90 (Thy1)Antibody 328110</t>
  </si>
  <si>
    <t xml:space="preserve">Antitelo pogodno za citofluorimetriju anti-humano specifično za CD45, PECy5, količina potrebna za analizu 100 uzoraka</t>
  </si>
  <si>
    <t xml:space="preserve">PE/Cy5 ANTI-HUMAN CD45 ANTIBODY 304010</t>
  </si>
  <si>
    <t xml:space="preserve">Antitelo pogodno za citofluorimetriju anti-humano specifično za CD34 (klasa III epitopa), PECy7, količina potrebna za analizu 100 uzoraka</t>
  </si>
  <si>
    <t xml:space="preserve">PE/Cy7 ANTI-HUMAN CD34 ANTIBODY 343516</t>
  </si>
  <si>
    <t xml:space="preserve">7-Aminoactinomycin D (7AAD), boja za procenu vijabilnosti ćelija, podesna za rad na protočnom citometru, količina dovoljna za najmanje 200 analiza</t>
  </si>
  <si>
    <t xml:space="preserve">7-AAD VIABILITY STAINING SOLUTION 420403</t>
  </si>
  <si>
    <t xml:space="preserve">Antitelo pogodno za citofluorimetriju anti-humano specifično za CD8, FITC, količina potrebna za analizu 100 uzoraka</t>
  </si>
  <si>
    <t xml:space="preserve">FITC antihuman CD8 Antibody 344704</t>
  </si>
  <si>
    <t xml:space="preserve">Antitelo pogodno za citofluorimetriju anti-humano specifično za CD4, PE, količina potrebna za analizu 100 uzoraka</t>
  </si>
  <si>
    <t xml:space="preserve">PE ANTI-HUMAN CD4 ANTIBODY 357404</t>
  </si>
  <si>
    <t xml:space="preserve">Antitelo pogodno za citofluorimetriju anti-humano specifično za CD3, ECD ili PEDyLight594, količina potrebna za analizu 100 uzoraka. Osim navedenih, prihvatljive su i sledeće boje: PE/Dazzle 594.</t>
  </si>
  <si>
    <t xml:space="preserve">Monoclonal antibody to CD3  PE-DyLight 594T5-202-T100</t>
  </si>
  <si>
    <t xml:space="preserve">exBIO</t>
  </si>
  <si>
    <t xml:space="preserve">Humani panel za detekciju 13 proinflamatornih hemokina: MCP-1, RANTES, IP-10, Eotaxin, TARC, MIP-1 alpha, MIP-1 beta, MIG, MIP-3 alpha, ENA-78, GRO alpha, T-TAC, IL-8 </t>
  </si>
  <si>
    <t xml:space="preserve">T1C137529</t>
  </si>
  <si>
    <t xml:space="preserve">YSL USA</t>
  </si>
  <si>
    <t xml:space="preserve">Humani panel za detekciju 13 adipokina i citokina: Adiponectin, Adipsin, RBP4, MCP-1, IL-1β, IP-10, IL-10, IL-8, Leptin, IL-6, IFN-γ, Resistin, and TNF-α</t>
  </si>
  <si>
    <t xml:space="preserve">LEGENDPLEX  740233</t>
  </si>
  <si>
    <t xml:space="preserve">Humani panel za detekciju 13 Th citokina:  IL-2, IL-4, IL-5, IL-6, IL-9, IL-10, IL-13, IL-17A, IL-17F, IL-21, IL-22, IFN-gamma, TNF-alpha </t>
  </si>
  <si>
    <t xml:space="preserve">T1C137530</t>
  </si>
  <si>
    <t xml:space="preserve">Serum nerođenog teleta (fetal calf serum - FCS), sterilan, pogodan za ćelijske kulture</t>
  </si>
  <si>
    <t xml:space="preserve">Tečnost za hidrodinamičko fokusiranje u aparatu za protočnu citometriju (podesna za FC 500 Beckman Coulter protočni citometar)</t>
  </si>
  <si>
    <t xml:space="preserve">Set za detekciju cANCA i pANCA autoantitela u serumu pacijenata, količina dovoljna za 100 testova (10x10). Set sadrži: 10 pločica sa 10 mesta obloženih granulocitima, konjugat sekundarnih antitela obeleženih Fitc-om, pozitivna i negativna kontrola, PBS, tween 20, medijum za prijanjanje, pokrovna stakla</t>
  </si>
  <si>
    <t xml:space="preserve">ANCA 54100 ETHANOL AESKUSLIDE 10X12 TEST</t>
  </si>
  <si>
    <t xml:space="preserve">AESKU</t>
  </si>
  <si>
    <t xml:space="preserve">Antitelo pogodno za citofluorimetriju anti-humano B7-H1 (CD274) PE  količina za analizu 100 uzoraka</t>
  </si>
  <si>
    <t xml:space="preserve"> </t>
  </si>
  <si>
    <t xml:space="preserve">Antitelo pogodno za citofluorimetriju anti-humano B7-H4 Fitc antitelo,  količina za analizu 100 uzoraka. Osim navedene, prihvatljive su i sledeće boje: Alexa Fluor 488.</t>
  </si>
  <si>
    <t xml:space="preserve">Mouse Anti-human b7-H4/VTCN1+FITC DS-MB-02774</t>
  </si>
  <si>
    <t xml:space="preserve">RayBiotech</t>
  </si>
  <si>
    <t xml:space="preserve">Antitelo pogodno za citofluorimetriju anti-humano specifično za CD247 (Z lanac), Fitc, količina potrebna za analizu 100 uzoraka</t>
  </si>
  <si>
    <r>
      <rPr>
        <sz val="14"/>
        <rFont val="Times New Roman"/>
        <family val="1"/>
      </rPr>
      <t xml:space="preserve">FITC anti-CD247(TCR</t>
    </r>
    <r>
      <rPr>
        <sz val="14"/>
        <rFont val="Times New Roman"/>
        <family val="1"/>
        <charset val="238"/>
      </rPr>
      <t xml:space="preserve">ζ,CD3ζ)</t>
    </r>
    <r>
      <rPr>
        <sz val="14"/>
        <rFont val="Times New Roman"/>
        <family val="1"/>
      </rPr>
      <t xml:space="preserve">  Antibody 644104</t>
    </r>
  </si>
  <si>
    <t xml:space="preserve">Antitelo pogodno za citofluorimetriju anti-humano specifično za CD14, PEDyLight 594, količina potrebna za analizu 100 uzoraka. Osim navedene, prihvatljive su i sledeće boje: PE/Dazzle 594 ili ECD.</t>
  </si>
  <si>
    <t xml:space="preserve">Monoclonal antibody to CD14 PE-DyLight 594 T5-293-t100</t>
  </si>
  <si>
    <t xml:space="preserve">Antitelo pogodno za citofluorimetriju anti-humano specifično za VEGFR1, PECy7, količina potrebna za analizu 100 uzoraka</t>
  </si>
  <si>
    <t xml:space="preserve">PE/CY7 ANTI-HUMAN CD304 (NEUROPILIN-1) Antibody 354507</t>
  </si>
  <si>
    <t xml:space="preserve">Antitelo pogodno za citofluorimetriju anti-humano specifično za CD14, PECy5, količina potrebna za analizu 100 uzoraka. Osim navedene, prihvatljive su i sledeće boje: PerCP/Cy5.5 ili PerCP.</t>
  </si>
  <si>
    <t xml:space="preserve">PerCP anti-human CD14 Antibody 325632</t>
  </si>
  <si>
    <t xml:space="preserve">Antitelo pogodno za citofluorimetriju anti-humano specifično za CD45, PECy7, količina potrebna za analizu 100 uzoraka</t>
  </si>
  <si>
    <t xml:space="preserve">PE/Cy7 ANTI-HUMAN CD45 ANTIBODY 304016</t>
  </si>
  <si>
    <t xml:space="preserve">Antitelo pogodno za citofluorimetriju anti-humano MPO (mijeloperoksidaza) Fitc antitelo, količina potrebna za analizu 100 uzoraka</t>
  </si>
  <si>
    <t xml:space="preserve">FITC ANTI-HUMAN MPO Flow Kit Antibody 347201</t>
  </si>
  <si>
    <t xml:space="preserve">Antitelo pogodno za citofluorimetriju anti-humano IDO alexa fluor 488 antitelo,  količina za analizu 100 uzoraka</t>
  </si>
  <si>
    <t xml:space="preserve">Antitelo pogodno za protočnu citofluorimetriju antihumano, specifično za CD13, Fitc antitelo, količina dovoljna za 100 uzoraka</t>
  </si>
  <si>
    <t xml:space="preserve">Monoclonal Antibody to CD13 Fluorescein (FITC)CONJUGATED 1f-396-t100</t>
  </si>
  <si>
    <t xml:space="preserve">Antitelo pogodno za protočnu citofluorimetriju antihumano, specifično za CD2, Fitc antitelo, količina dovoljna za 100 uzoraka</t>
  </si>
  <si>
    <t xml:space="preserve">FITC anti-human CD2 Antibody 300206</t>
  </si>
  <si>
    <t xml:space="preserve">Antitelo pogodno za protočnu citofluorimetriju antihumano, specifično za CD7, Fitc antitelo, količina dovoljna za 100 uzoraka</t>
  </si>
  <si>
    <t xml:space="preserve">FITC anti-human CD7 Antibody 343104</t>
  </si>
  <si>
    <t xml:space="preserve">Antitelo pogodno za protočnu citofluorimetriju antihumano, specifično za HLADR, Fitc antitelo, količina dovoljna za 100 uzoraka</t>
  </si>
  <si>
    <t xml:space="preserve">MONOCLONAL ANTIBODY TO HLA-DR FLUORESCEIN (FITC) 1F-474-T100</t>
  </si>
  <si>
    <t xml:space="preserve">Antitelo pogodno za protočnu citofluorimetriju antihumano, specifično za CD14, Fitc antitelo, količina dovoljna za 100 uzoraka</t>
  </si>
  <si>
    <t xml:space="preserve">FITC anti-human CD14 Antibody 367116</t>
  </si>
  <si>
    <t xml:space="preserve">Antitelo pogodno za protočnu citofluorimetriju antihumano, specifično za CD235a, Fitc antitelo, količina dovoljna za 100 uzoraka</t>
  </si>
  <si>
    <t xml:space="preserve">FITC anti-human CD235a (Glycophorin A) Antibody 349104</t>
  </si>
  <si>
    <t xml:space="preserve">Antitelo pogodno za protočnu citofluorimetriju antihumano, specifično za CD36, Fitc antitelo, količina dovoljna za 100 uzoraka</t>
  </si>
  <si>
    <t xml:space="preserve">FITC anti-human CD34 Antibody 343604 </t>
  </si>
  <si>
    <t xml:space="preserve">Antitelo pogodno za protočnu citofluorimetriju antihumano, specifično za CD5, Fitc antitelo, količina dovoljna za 100 uzoraka</t>
  </si>
  <si>
    <t xml:space="preserve">FITC anti-human CD5 Antibody 364022</t>
  </si>
  <si>
    <t xml:space="preserve">Antitelo pogodno za protočnu citofluorimetriju antihumano, specifično za CD38, Fitc antitelo, količina dovoljna za 100 uzoraka</t>
  </si>
  <si>
    <t xml:space="preserve">FITC anti-human CD38 Antibody 356610</t>
  </si>
  <si>
    <t xml:space="preserve">Antitelo pogodno za protočnu citofluorimetriju antihumano, specifično za CD13, PE antitelo, količina dovoljna za 100 uzoraka</t>
  </si>
  <si>
    <t xml:space="preserve">PE anti-human CD13 Antibody 301704</t>
  </si>
  <si>
    <t xml:space="preserve">Antitelo pogodno za protočnu citofluorimetriju antihumano, specifično za CD33, PE antitelo, količina dovoljna za 100 uzoraka</t>
  </si>
  <si>
    <t xml:space="preserve">PE anti-human CD33 Antibody 366608</t>
  </si>
  <si>
    <t xml:space="preserve">Antitelo pogodno za protočnu citofluorimetriju antihumano, specifično za CD117, PE antitelo, količina dovoljna za 100 uzoraka</t>
  </si>
  <si>
    <t xml:space="preserve">PE anti-human CD117(c-kit) Antibody 313204</t>
  </si>
  <si>
    <t xml:space="preserve">Antitelo pogodno za protočnu citofluorimetriju antihumano, specifično za HLADR, PE antitelo, količina dovoljna za 100 uzoraka</t>
  </si>
  <si>
    <t xml:space="preserve">PE anti-human HLA-DR Antibody 307606</t>
  </si>
  <si>
    <t xml:space="preserve">Antitelo pogodno za protočnu citofluorimetriju antihumano, specifično za CD64, PE antitelo, količina dovoljna za 100 uzoraka</t>
  </si>
  <si>
    <t xml:space="preserve">PE ANTI-HUMAN cd64 Antibody 305008</t>
  </si>
  <si>
    <t xml:space="preserve">Antitelo pogodno za protočnu citofluorimetriju antihumano, specifično za CD71, PE antitelo, količina dovoljna za 100 uzoraka</t>
  </si>
  <si>
    <t xml:space="preserve">PE ANTI-HUMAN cd71 Antibody 334106</t>
  </si>
  <si>
    <t xml:space="preserve">Antitelo pogodno za protočnu citofluorimetriju antihumano, specifično za CD56, PE antitelo, količina dovoljna za 100 uzoraka</t>
  </si>
  <si>
    <t xml:space="preserve">PE ANTI-HUMAN cd56(NCAM) Antibody 382508</t>
  </si>
  <si>
    <t xml:space="preserve">Antitelo pogodno za protočnu citofluorimetriju antihumano, specifično za CD43, PE antitelo, količina dovoljna za 100 uzoraka</t>
  </si>
  <si>
    <t xml:space="preserve">PE ANTI-HUMAN cd63 Antibody343204</t>
  </si>
  <si>
    <t xml:space="preserve">Antitelo pogodno za protočnu citofluorimetriju antihumano, specifično za CD30, PE antitelo, količina dovoljna za 100 uzoraka</t>
  </si>
  <si>
    <t xml:space="preserve">PE ANTI-HUMAN cd30 Antibody 333906</t>
  </si>
  <si>
    <t xml:space="preserve">Antitelo pogodno za protočnu citofluorimetriju antihumano, specifično za CD23, konjugovano sa ECD ili drugom bojom čiji je emisioni spektar kompatibilan sa emisionim spektrom ECD i ekscitira se plavim laserom talasne dužine 488 nm, količina dovoljna za 100 uzoraka</t>
  </si>
  <si>
    <t xml:space="preserve">Antitelo pogodno za protočnu citofluorimetriju antihumano, specifično za CD19, konjugovano sa ECD ili drugom bojom čiji je emisioni spektar kompatibilan sa emisionim spektrom ECD (npr. PEDyLight594) i ekscitira se plavim laserom talasne dužine 488 nm, količina dovoljna za 100 uzoraka</t>
  </si>
  <si>
    <t xml:space="preserve">Monoclonal Antibody to CD19 PE-DyLight 594 T5-305-T100</t>
  </si>
  <si>
    <t xml:space="preserve">Antitelo pogodno za protočnu citofluorimetriju antihumano, specifično za CD34, PECy5 antitelo, količina dovoljna za 100 uzoraka</t>
  </si>
  <si>
    <t xml:space="preserve">Monoclonal Antibody to CD34 PE-Cy5 conjugated T8-664-T100</t>
  </si>
  <si>
    <t xml:space="preserve">Antitelo pogodno za protočnu citofluorimetriju antihumano, specifično za CD22, PECy5 antitelo, količina dovoljna za 100 uzoraka</t>
  </si>
  <si>
    <t xml:space="preserve">Pe/Cy5 antihuman CD22 Antibody 302508</t>
  </si>
  <si>
    <t xml:space="preserve">Antitelo pogodno za protočnu citofluorimetriju antihumano, specifično za CD117, PECy5 antitelo, količina dovoljna za 100 uzoraka</t>
  </si>
  <si>
    <t xml:space="preserve">Pe/Cy5 antihuman CD117 (c-kit) Antibody313210</t>
  </si>
  <si>
    <t xml:space="preserve">Antitelo pogodno za protočnu citofluorimetriju antihumano, specifično za CD10, PECy5 antitelo, količina dovoljna za 100 uzoraka</t>
  </si>
  <si>
    <t xml:space="preserve">Pe/Cy5 antihuman CD10 Antibody 312206</t>
  </si>
  <si>
    <t xml:space="preserve">Antitelo pogodno za protočnu citofluorimetriju antihumano, specifično za CD138, PECy5 antitelo, količina dovoljna za 100 uzoraka. Osim navedene, prihvatljive su i sledeće boje:PerCP/Cy5.5.</t>
  </si>
  <si>
    <t xml:space="preserve">PerCP/Cy5.5 antihuman CD138(Syndecan-1) Antibody 356510</t>
  </si>
  <si>
    <t xml:space="preserve">Antitelo pogodno za protočnu citofluorimetriju antihumano, specifično za CD25, PE antitelo, količina dovoljna za 100 uzoraka</t>
  </si>
  <si>
    <t xml:space="preserve">PE anti-human CD25 Antibody 302606</t>
  </si>
  <si>
    <t xml:space="preserve">Antitelo pogodno za protočnu citofluorimetriju antihumano, specifično za CD11c, PECy7 antitelo, količina dovoljna za 100 uzoraka</t>
  </si>
  <si>
    <t xml:space="preserve">PE/Cy7 antihuman CD11c Antibody 301608</t>
  </si>
  <si>
    <t xml:space="preserve">Antitelo pogodno za protočnu citofluorimetriju antihumano, specifično za CD103, PE antitelo, količina dovoljna za 100 uzoraka</t>
  </si>
  <si>
    <r>
      <rPr>
        <sz val="14"/>
        <rFont val="Times New Roman"/>
        <family val="1"/>
      </rPr>
      <t xml:space="preserve">PE anti-human CD103(Integrin </t>
    </r>
    <r>
      <rPr>
        <sz val="14"/>
        <rFont val="Times New Roman"/>
        <family val="1"/>
        <charset val="238"/>
      </rPr>
      <t xml:space="preserve">ɑe)</t>
    </r>
    <r>
      <rPr>
        <sz val="14"/>
        <rFont val="Times New Roman"/>
        <family val="1"/>
      </rPr>
      <t xml:space="preserve"> Antibody 350206</t>
    </r>
  </si>
  <si>
    <t xml:space="preserve">Antitelo pogodno za protočnu citofluorimetriju antihumano, specifično za jedarnu TdT, Fitc antitelo, količina dovoljna za 100 uzoraka</t>
  </si>
  <si>
    <t xml:space="preserve">Antitelo pogodno za protočnu citofluorimetriju antihumano, specifično za CD123, PE antitelo, količina dovoljna za 100 uzoraka</t>
  </si>
  <si>
    <t xml:space="preserve">PE anti-human CD123 Antibody 306006</t>
  </si>
  <si>
    <t xml:space="preserve">Antitelo pogodno za protočnu citofluorimetriju antihumano, specifično za citoplazmatski CD79a, PE antitelo, količina dovoljna za 100 uzoraka  </t>
  </si>
  <si>
    <r>
      <rPr>
        <sz val="14"/>
        <rFont val="Times New Roman"/>
        <family val="1"/>
      </rPr>
      <t xml:space="preserve">PE anti-human CD79a (Ig</t>
    </r>
    <r>
      <rPr>
        <sz val="14"/>
        <rFont val="Times New Roman"/>
        <family val="1"/>
        <charset val="238"/>
      </rPr>
      <t xml:space="preserve">ɑ)</t>
    </r>
    <r>
      <rPr>
        <sz val="14"/>
        <rFont val="Times New Roman"/>
        <family val="1"/>
      </rPr>
      <t xml:space="preserve"> Antibody 333504</t>
    </r>
  </si>
  <si>
    <t xml:space="preserve">Antitelo pogodno za protočnu citofluorimetriju antihumano, specifično za FMC7, Fitc antitelo, količina dovoljna za 100 uzoraka</t>
  </si>
  <si>
    <t xml:space="preserve">Antitelo pogodno za protočnu citofluorimetriju antihumano, specifično za CD163, PE/Cy7 antitelo, količina dovoljna za 100 uzoraka</t>
  </si>
  <si>
    <t xml:space="preserve">PE/Cy7 anti-human CD163 Antibody 333614</t>
  </si>
  <si>
    <t xml:space="preserve">Antitelo pogodno za protočnu citofluorimetriju antihumano, specifično za CD26, Fitc antitelo, količina dovoljna za 100 uzoraka</t>
  </si>
  <si>
    <t xml:space="preserve">FITC anti-human CD26 Antibody 302704</t>
  </si>
  <si>
    <t xml:space="preserve">Antitelo pogodno za protočnu citofluorimetriju antihumano, specifično za TIA-1, PE/Cy7 antitelo, količina dovoljna za 100 uzoraka</t>
  </si>
  <si>
    <t xml:space="preserve">Antitelo pogodno za protočnu citofluorimetriju antihumano, specifično za ZAP70, Fitc antitelo, količina dovoljna za 100 uzoraka</t>
  </si>
  <si>
    <t xml:space="preserve">FITC anti-human /MOUSE ZAP-70 Antibody 313408</t>
  </si>
  <si>
    <t xml:space="preserve">Antitelo pogodno za protočnu citofluorimetriju antihumano, specifično za bcl-2, PE/Cy7 antitelo, količina dovoljna za 100 uzoraka</t>
  </si>
  <si>
    <t xml:space="preserve">PE/Cy7 anti-Bcl-2  Antibody 633512</t>
  </si>
  <si>
    <t xml:space="preserve">Antitelo pogodno za protočnu citofluorimetriju antihumano, specifično za CD15, PE antitelo, količina dovoljna za 100 uzoraka </t>
  </si>
  <si>
    <t xml:space="preserve">PE anti-human CD15(SSEA-1) Antibody 301906</t>
  </si>
  <si>
    <t xml:space="preserve">Antitelo pogodno za protočnu citofluorimetriju antihumano, specifično za CD2, PE antitelo, količina dovoljna za 100 uzoraka </t>
  </si>
  <si>
    <t xml:space="preserve">PE  anti-human CD2 Antibody 300206</t>
  </si>
  <si>
    <t xml:space="preserve">Antitelo pogodno za protočnu citofluorimetriju antihumano, specifično za CD7, PE antitelo, količina dovoljna za 100 uzoraka </t>
  </si>
  <si>
    <t xml:space="preserve">PE  anti-human CD2 Antibody 343106</t>
  </si>
  <si>
    <t xml:space="preserve">Antitelo pogodno za protočnu citofluorimetriju antihumano, specifično za CD5, PECy5 antitelo, količina dovoljna za 100 uzoraka</t>
  </si>
  <si>
    <t xml:space="preserve">Monoclonal Antibody to CD5  PE-Cy5 conjugated T8-691-T100</t>
  </si>
  <si>
    <t xml:space="preserve">Antitelo pogodno za protočnu citofluorimetriju antihumano, specifično za CD38, PE/Cy7 antitelo, količina dovoljna za 100 uzoraka</t>
  </si>
  <si>
    <t xml:space="preserve">PE/Cy7 ANTI-HUMAN CD38 Antibody 356608</t>
  </si>
  <si>
    <t xml:space="preserve">Antitelo pogodno za protočnu citofluorimetriju antihumano, specifično za CD33, PE/Cy7 antitelo, količina dovoljna za 100 uzoraka</t>
  </si>
  <si>
    <t xml:space="preserve">PE/Cy7 ANTI-HUMAN CD33 Antibody 366618</t>
  </si>
  <si>
    <t xml:space="preserve">Antitelo pogodno za protočnu citofluorimetriju antihumano, specifično za CD4, Fitc antitelo, količina dovoljna za 100 uzoraka</t>
  </si>
  <si>
    <t xml:space="preserve">FITC anti-human CD4 Antibody 357406</t>
  </si>
  <si>
    <t xml:space="preserve">Antitelo pogodno za protočnu citofluorimetriju antihumano, specifično za CD8, PE antitelo, količina dovoljna za 100 uzoraka </t>
  </si>
  <si>
    <t xml:space="preserve">PE  anti-human CD8 Antibody  344706</t>
  </si>
  <si>
    <t xml:space="preserve">Antitelo pogodno za protočnu citofluorimetriju antihumano, specifično za CD20, PE antitelo, količina dovoljna za 100 uzoraka </t>
  </si>
  <si>
    <t xml:space="preserve">PE  anti-human CD20 Antibody  302306</t>
  </si>
  <si>
    <t xml:space="preserve">Antitelo pogodno za protočnu citofluorimetriju antihumano, specifično za CD23, PE/Cy7 antitelo, količina dovoljna za 100 uzoraka</t>
  </si>
  <si>
    <t xml:space="preserve">PE/Cy7 ANTI-HUMAN CD23 Antibody 338516</t>
  </si>
  <si>
    <t xml:space="preserve">Antitelo pogodno za protočnu citofluorimetriju antihumano, specifično za CD79b, PE antitelo, količina dovoljna za 100 uzoraka </t>
  </si>
  <si>
    <t xml:space="preserve">PE  anti-human CD79b Antibody   341404</t>
  </si>
  <si>
    <t xml:space="preserve">Antitelo pogodno za protočnu citofluorimetriju antihumano, specifično za CD57, PECy5 antitelo, količina dovoljna za 100 uzoraka</t>
  </si>
  <si>
    <t xml:space="preserve">PE/DAZZALE 594 ANTIHUMAN CD57 ANTIBODY 359620</t>
  </si>
  <si>
    <t xml:space="preserve">Antitelo pogodno za protočnu citofluorimetriju antihumano, specifično za CD41a, Fitc antitelo, količina dovoljna za 100 uzoraka</t>
  </si>
  <si>
    <t xml:space="preserve">MONOCLONAL ANTIBODYTO CD41 1F-309-T100</t>
  </si>
  <si>
    <t xml:space="preserve">Antitelo pogodno za protočnu citofluorimetriju antihumano, specifično za CD61, PE antitelo, količina dovoljna za 100 uzoraka </t>
  </si>
  <si>
    <t xml:space="preserve">PE  anti-human CD61 Antibody   336406</t>
  </si>
  <si>
    <t xml:space="preserve">Antitelo pogodno za protočnu citofluorimetriju antihumano, specifično za B7-H1 (CD274), Fitc antitelo, količina dovoljna za 100 uzoraka</t>
  </si>
  <si>
    <t xml:space="preserve">Antitelo pogodno za protočnu citofluorimetriju antihumano, specifično za CCR2, PE antitelo, količina dovoljna za 100 uzoraka </t>
  </si>
  <si>
    <t xml:space="preserve">PE  anti-human CD192 (CCR2) Antibody   357206</t>
  </si>
  <si>
    <t xml:space="preserve">Antitelo pogodno za protočnu citofluorimetriju antihumano, specifično za CD1d, konjugovano sa ECD ili drugom bojom čiji je emisioni spektar kompatibilan sa emisionim spektrom ECD i ekscitira se plavim laserom talasne dužine 488 nm, količina dovoljna za 100 uzoraka</t>
  </si>
  <si>
    <t xml:space="preserve">Antitelo pogodno za protočnu citofluorimetriju antihumano, specifično za CD300e, PE antitelo, količina dovoljna za 100 uzoraka</t>
  </si>
  <si>
    <t xml:space="preserve">PE  anti-human CD300e(IREM-2,CMFR35-A5) Antibody   339704</t>
  </si>
  <si>
    <t xml:space="preserve">Antitelo pogodno za protočnu citofluorimetriju antihumano, specifično za ''kappa'' laki lanac imunoglobulina, Fitc antitelo, količina dovoljna za 100 uzoraka </t>
  </si>
  <si>
    <t xml:space="preserve">FITC anti-human Ig light chain k Antibody 316506</t>
  </si>
  <si>
    <t xml:space="preserve">Antitelo pogodno za protočnu citofluorimetriju antihumano, specifično za ''lambda'' laki lanac imunoglobulina, PE antitelo, količina dovoljna za 100 uzoraka </t>
  </si>
  <si>
    <r>
      <rPr>
        <sz val="14"/>
        <rFont val="Times New Roman"/>
        <family val="1"/>
      </rPr>
      <t xml:space="preserve">PE anti-human Ig light chain </t>
    </r>
    <r>
      <rPr>
        <sz val="14"/>
        <rFont val="Times New Roman"/>
        <family val="1"/>
        <charset val="238"/>
      </rPr>
      <t xml:space="preserve">ƛ</t>
    </r>
    <r>
      <rPr>
        <sz val="14"/>
        <rFont val="Times New Roman"/>
        <family val="1"/>
      </rPr>
      <t xml:space="preserve"> Antibody 316608</t>
    </r>
  </si>
  <si>
    <t xml:space="preserve">Antitelo pogodno za protočnu citofluorimetriju antihumano, specifično za IgM, PECy5 ili PerCP/Cy5.5  antitelo, količina dovoljna za 100 uzoraka</t>
  </si>
  <si>
    <t xml:space="preserve">PerCP/Cy5.5 antihuman IgM Antibody 314512</t>
  </si>
  <si>
    <t xml:space="preserve">Antitelo pogodno za protočnu citofluorimetriju, negativna izotipska kontrola FITC, količina dovoljna za 100 uzoraka</t>
  </si>
  <si>
    <t xml:space="preserve">Antitelo pogodno za protočnu citofluorimetriju, negativna izotipska kontrola PE, količina dovoljna za 100 uzoraka</t>
  </si>
  <si>
    <t xml:space="preserve">Antitelo pogodno za protočnu citofluorimetriju, negativna izotipska kontrola, konjugovano sa ECD ili drugom bojom čiji je emisioni spektar kompatibilan sa emisionim spektrom ECD i ekscitira se plavim laserom talasne dužine 488 nm količina dovoljna za 100 uzoraka</t>
  </si>
  <si>
    <t xml:space="preserve">Antitelo pogodno za protočnu citofluorimetriju, negativna izotipska kontrola PECy5, količina dovoljna za 100 uzoraka</t>
  </si>
  <si>
    <t xml:space="preserve">Antitelo pogodno za protočnu citofluorimetriju, negativna izotipska kontrola PECy7, količina dovoljna za 100 uzoraka</t>
  </si>
  <si>
    <t xml:space="preserve">Test za kvalitativnu detekciju antitela specifičnih za antigene jetre u IgG klasi. Set sadrži: test stripove obložene antigenima:
AMA-M2, M2-3E (BPO), Sp100, PML, gp210, LKM-1, LC-1, SLA/LP i Ro-52; Pozitivna kontrola; Enzimski konjugat; Pufer za uzorke; Pufer za ispiranje;Rastvor supstrata.
</t>
  </si>
  <si>
    <t xml:space="preserve">Test za kvalitativnu detekciju pANCA, cANCA i antiGBM antitela u IgG klasi. Set sadrži: test stripove obložene antigenima:
mijeloperoksidaza, proteinaza-3 i antigen glomerlularne bazalne membrane; Pozitivna kontrola; Enzimski konjugat; Pufer za uzorke; Pufer za ispiranje;Rastvor supstrata.
</t>
  </si>
  <si>
    <t xml:space="preserve">Test za kvalitativnu detekciju antitela koja se specifično javljaju u miozitisu, u IgG klasi. Set sadrži: test stripove obložene antigenima:
Mi-2, Ku, PM-Scl100, PM-Scl75, Jo-1, SRP, PL-7, PL-12, EJ, OJ i Ro-52; Pozitivna kontrola; Enzimski konjugat; Pufer za uzorke; Pufer za ispiranje;Rastvor supstrata.
</t>
  </si>
  <si>
    <t xml:space="preserve">Test za kvalitativnu detekciju antitela koja se specifično javljaju u sistemskoj sklerozi, u IgG klasi. Set sadrži: test stripove obložene antigenima:
Scl-70, CENP A, CENP B, RP11, RP155, fibrilarin, NOR90, Th/To, PM-Scl100, PM-Scl75, Ku, PDGFR i Ro-52; Pozitivna kontrola; Enzimski konjugat; Pufer za uzorke; Pufer za ispiranje;Rastvor supstrata.
</t>
  </si>
  <si>
    <t xml:space="preserve">Test za kvalitativnu detekciju antinuklearnih antitela (ANA) u IgG klasi. Set sadrži: test stripove obložene antigenima:
nRNP/Sm, Sm, SS-A, Ro-52, SS-B, Scl-70, PM-Scl,
Jo-1, CENP B, PCNA, dsDNA, nucleosomes,
histones, ribosomal P-proteins i AMA M2; Pozitivna kontrola; Enzimski konjugat; Pufer za uzorke; Pufer za ispiranje;Rastvor supstrata.
</t>
  </si>
  <si>
    <t xml:space="preserve">Komercijalni kit za detekciju FLT3 mutacija na gelu za 33analize; Kit sadrži kontrolne DNK za klonalne i poliklonalnu ćelijsku populaciju, reakcione smeše za detekciju FLT3 ITD i  FLT3 D835 mutacija i molekulski marker za određivanje veličine umnoženih fragmenata </t>
  </si>
  <si>
    <t xml:space="preserve">KIT</t>
  </si>
  <si>
    <t xml:space="preserve">Kit za određivanje genetske sklonosti za hemohromatozu microarray metodom (EuroArray System)na aparatu EUROIMMUN System;kit sadrži 100 testova</t>
  </si>
  <si>
    <t xml:space="preserve">Kit za određivanje genetske sklonosti za celijakiju microarray metodom (EuroArray System)na aparatu EUROIMMUN System;kit sadrži 100 testova</t>
  </si>
  <si>
    <t xml:space="preserve">Kit za određivanje analizu B27 gena microarray metodom (EuroArray System)na aparatu EUROIMMUN System;kit sadrži 100 testova</t>
  </si>
  <si>
    <t xml:space="preserve">Rastvor za ispiranje (wash 1) za EuroArray System na aparatu EUROIMMUN System</t>
  </si>
  <si>
    <t xml:space="preserve">Rastvor za ispiranje (wash 2) za EuroArray System na aparatu EUROIMMUN System</t>
  </si>
  <si>
    <t xml:space="preserve">Komprimovani vazduh</t>
  </si>
  <si>
    <t xml:space="preserve">Nosač slajdova sa 5 polja za EuroArray System na aparatu EUROIMMUN System</t>
  </si>
  <si>
    <t xml:space="preserve">CE IVD kit za detekciju BRAF V600E mutacije;  kit je kompatibilan sa aparaton  ABI 7500; kit za najmanje 36 reakcija</t>
  </si>
  <si>
    <t xml:space="preserve">CE IVD kit za detekciju mutacija u KRAS genu u eksonima 2,3 i 4 (kodoni 12, 13, 59, 61, 117 i 146);  kit je kompatibilan sa aparatom  ABI 7500; kit za 24 reakcije</t>
  </si>
  <si>
    <t xml:space="preserve">CE IVD kit za detekciju mutacija u NRAS genu u eksonima 2,3 i 4 (kodoni 12, 13, 59, 61, 117 i 146);  kit je kompatibilan sa aparatom  ABI 7500; kit za 24 reakcije</t>
  </si>
  <si>
    <t xml:space="preserve">CE IVD kit za detekciju mutacija u UGT1A1 genu (detektuje alele UGT1A1*1, UGT1A1*28, UGT1A1*36, UGT1A1*37);  kit je kompatibilan sa aparatom  ABI 7500; kit za 24 reakcije</t>
  </si>
  <si>
    <t xml:space="preserve">CE IVD kit za detekciju mutacija u DPYD genu (detektuje alele DPYD*2A, DPYD*13, DPYD D949V);  kit je kompatibilan sa aparatom  ABI 7500; kit za 24 reakcije</t>
  </si>
  <si>
    <t xml:space="preserve">Kit za humanu identifikaciju kompatibilan sa aparatom 3130 Genetic analyzer;kit obuhvata najmanje 16  genskih lokusa obeleženih sa pet boja i zasniva se na STR analizi; kit za 200 reakcija</t>
  </si>
  <si>
    <t xml:space="preserve">Kit za kalibraciju REAL-TIME PCR za ABI 7500 Fast aparat, kit sadrži kalibracioni softver verzije 3.1 sa jednom licencom, kalibracioni standard i kalibracioni mix.</t>
  </si>
  <si>
    <t xml:space="preserve">INSTITUT ZA MIKROBIOLOGIJU</t>
  </si>
  <si>
    <t xml:space="preserve">Antibiotski disk Amikacin 30μg</t>
  </si>
  <si>
    <t xml:space="preserve">Antibiotski disk Amoksicilin sa Clavulanic Acid 20/10μg</t>
  </si>
  <si>
    <t xml:space="preserve">Antibiotski disk Ampicilin 10μg</t>
  </si>
  <si>
    <t xml:space="preserve">Antibiotski disk Ampicilin/Sulbactam SAM 20μg</t>
  </si>
  <si>
    <t xml:space="preserve">Antibiotski disk Azitromicin</t>
  </si>
  <si>
    <t xml:space="preserve">Antibiotski disk Aztreonam 30μg</t>
  </si>
  <si>
    <t xml:space="preserve">Antibiotski disk Bacitracin tablete</t>
  </si>
  <si>
    <t xml:space="preserve">Antibiotski disk Cefahlor 30μg</t>
  </si>
  <si>
    <t xml:space="preserve">Antibiotski disk Cefalotin 30μg</t>
  </si>
  <si>
    <t xml:space="preserve">Antibiotski disk Cefazolin 30μg</t>
  </si>
  <si>
    <t xml:space="preserve">Antibiotski disk Cefepim 30μg</t>
  </si>
  <si>
    <t xml:space="preserve">Antibiotski disk Cefixim 5μg</t>
  </si>
  <si>
    <t xml:space="preserve">Antibiotski disk Cefoperazon 30μg</t>
  </si>
  <si>
    <t xml:space="preserve">Antibiotski disk Cefotaxim 5μg</t>
  </si>
  <si>
    <t xml:space="preserve">Antibiotski disk Cefoxitin 30μg</t>
  </si>
  <si>
    <t xml:space="preserve">Antibiotski disk Ceftazidim 10μg</t>
  </si>
  <si>
    <t xml:space="preserve">Antibiotski disk Ceftibuten 30μg</t>
  </si>
  <si>
    <t xml:space="preserve">Antibiotski disk Ceftriaxon 30μg</t>
  </si>
  <si>
    <t xml:space="preserve">Antibiotski disk Chloramphenicol 30μg</t>
  </si>
  <si>
    <t xml:space="preserve">Antibiotski disk Ciprofloxacin 5μg</t>
  </si>
  <si>
    <t xml:space="preserve">Antibiotski disk Clindamicin 2μg</t>
  </si>
  <si>
    <t xml:space="preserve">Antibiotski disk Doripenem 10μg</t>
  </si>
  <si>
    <t xml:space="preserve">Antibiotski disk Doxycicline 30μg</t>
  </si>
  <si>
    <t xml:space="preserve">Antibiotski disk Ertapenem 10μg</t>
  </si>
  <si>
    <t xml:space="preserve">Antibiotski disk Erythromycin  15μg</t>
  </si>
  <si>
    <t xml:space="preserve">Antibiotski disk Fosfomicin 200μg</t>
  </si>
  <si>
    <t xml:space="preserve">Antibiotski disk Fusidinska kiselina 10μg</t>
  </si>
  <si>
    <t xml:space="preserve">Antibiotski disk Gentamicin 10μg</t>
  </si>
  <si>
    <t xml:space="preserve">Antibiotski disk Imipenem 10μg</t>
  </si>
  <si>
    <t xml:space="preserve">Antibiotski disk Levofloxacin 5μg</t>
  </si>
  <si>
    <t xml:space="preserve">Antibiotski disk Linezolid 10μg</t>
  </si>
  <si>
    <t xml:space="preserve">Antibiotski disk Meropenem 10μg</t>
  </si>
  <si>
    <t xml:space="preserve">Antibiotski disk Nalidiksinska kiselina 30μg</t>
  </si>
  <si>
    <t xml:space="preserve">Antibiotski disk Nitrofurantoin 100μg</t>
  </si>
  <si>
    <t xml:space="preserve">Antibiotski disk Norfloxacin 10μg</t>
  </si>
  <si>
    <t xml:space="preserve">Antibiotski disk Novobiocin </t>
  </si>
  <si>
    <t xml:space="preserve">Antibiotski disk Oxacilin 5μg
</t>
  </si>
  <si>
    <t xml:space="preserve">Antibiotski disk Optohin za identifikaciju Streptococus pneumoniae</t>
  </si>
  <si>
    <t xml:space="preserve">Antibiotski disk Penicilin 10μg</t>
  </si>
  <si>
    <t xml:space="preserve">Antibiotski disk Piperacilin tazobactam 30/6μg</t>
  </si>
  <si>
    <t xml:space="preserve">Antibiotski disk Quinupristin/Dalfopristin 15μg</t>
  </si>
  <si>
    <t xml:space="preserve">Antibiotski disk Rimfampim 5μg</t>
  </si>
  <si>
    <t xml:space="preserve">Antibiotski disk Sulfametoh. Trimeth. 20/5μg</t>
  </si>
  <si>
    <t xml:space="preserve">Antibiotski disk Teicoplanin 30μg</t>
  </si>
  <si>
    <t xml:space="preserve">Antibiotski disk Tetraciklin 30μg</t>
  </si>
  <si>
    <t xml:space="preserve">Antibiotski disk Tigeciklin 15μg</t>
  </si>
  <si>
    <t xml:space="preserve">Antibiotski disk Vankomicin 5μg</t>
  </si>
  <si>
    <t xml:space="preserve">Antibiotski disk Pefloxacin 5μg</t>
  </si>
  <si>
    <t xml:space="preserve">Cefinase test za dokazivanje produkcije penicilinaza </t>
  </si>
  <si>
    <t xml:space="preserve">Antibiogram disk CeftazidimAztreonam 30 mcg</t>
  </si>
  <si>
    <t xml:space="preserve">Tračice za određivanje MIK-a Amikacin</t>
  </si>
  <si>
    <t xml:space="preserve">Tračice za određivanje MIK-a Benzilpenicilin,  (niska doza)</t>
  </si>
  <si>
    <t xml:space="preserve">Tračice za određivanje MIK-a Cefepim</t>
  </si>
  <si>
    <t xml:space="preserve">Tračice za određivanje MIK-a Ceftazidim</t>
  </si>
  <si>
    <t xml:space="preserve">Tračice za određivanje MIK-a Ceftriakson (niska doza)</t>
  </si>
  <si>
    <t xml:space="preserve">Tračice za određivanje MIK-a Gentamicin</t>
  </si>
  <si>
    <t xml:space="preserve">Tračice za određivanje MIK-a Imipenem</t>
  </si>
  <si>
    <t xml:space="preserve">Tračice za određivanje MIK-a Kolistin</t>
  </si>
  <si>
    <t xml:space="preserve">Tračice za određivanje MIK-a Levofloxacin</t>
  </si>
  <si>
    <t xml:space="preserve">Tračice za određivanje MIK-a Meropenem</t>
  </si>
  <si>
    <t xml:space="preserve">Tračice za određivanje MIK-a Metronidazol</t>
  </si>
  <si>
    <t xml:space="preserve">Tračice za određivanje MIK-a Piperacilin tazobaktam</t>
  </si>
  <si>
    <t xml:space="preserve">Tračice za određivanje MIK-a Tigeciklin</t>
  </si>
  <si>
    <t xml:space="preserve">Tračice za određivanje MIK-a Vankomycin</t>
  </si>
  <si>
    <t xml:space="preserve">Enterococcus faecalis ATCC soj 29212</t>
  </si>
  <si>
    <t xml:space="preserve">Escherichia coli ATCC soj 25922</t>
  </si>
  <si>
    <t xml:space="preserve">Escherichia coli ATCC soj 8739</t>
  </si>
  <si>
    <t xml:space="preserve">Klebsiella pneumoniae ATCC 700603</t>
  </si>
  <si>
    <t xml:space="preserve">Pseudomonas aeruginosa ATCC soj 27853</t>
  </si>
  <si>
    <t xml:space="preserve">Streptococcus pneumoniae ATCC soj 49619</t>
  </si>
  <si>
    <t xml:space="preserve">Staphylococcus aureus ATCC soj 29213</t>
  </si>
  <si>
    <t xml:space="preserve">Staphylococcus aureus ATCC soj 25923</t>
  </si>
  <si>
    <t xml:space="preserve">Bočice za hemokulturu - FA, kompatibilne sa aparatom BactAlert  </t>
  </si>
  <si>
    <t xml:space="preserve">Bočice za hemokulturu - FN , kompatibilne sa aparatom BactAlert </t>
  </si>
  <si>
    <t xml:space="preserve">Bočice za hemokulturu - aerobic, kompatibilne sa aparatom BACTEC 9050  </t>
  </si>
  <si>
    <t xml:space="preserve">Bočice za hemokulturu - anaerobic, kompatibilne sa aparatom BACTEC 9050  </t>
  </si>
  <si>
    <t xml:space="preserve">Latex aglutinacioni test za dokazivanje beta hemolitičkog streptokoka grupe A</t>
  </si>
  <si>
    <t xml:space="preserve">Latex aglutinacioni test za dokazivanje beta hemolitičkog streptokoka grupe B</t>
  </si>
  <si>
    <t xml:space="preserve">Latex aglutinacioni test za dokazivanje Staphylococus aureus-a</t>
  </si>
  <si>
    <t xml:space="preserve">Latex aglutinacioni test za dokazivanje Streptokoka pneumoniae</t>
  </si>
  <si>
    <t xml:space="preserve">Test kartica antibiogram za bakterije nefermentore kompatibilna sa aparatom VITEK 2 </t>
  </si>
  <si>
    <t xml:space="preserve">Test kartica antibiogram za Gram negativne bakterije kompatibilna sa aparatom VITEK 2 </t>
  </si>
  <si>
    <t xml:space="preserve">Test kartica antibiogram za Staphylococus spp kompatibilna sa aparatom VITEK 2 </t>
  </si>
  <si>
    <t xml:space="preserve">Test kartica antibiogram za Streptococus pneumoniae kompatibilna sa aparatom VITEK 2 </t>
  </si>
  <si>
    <t xml:space="preserve">Vitek MS-CHCA (5x0,5ml) ili odgovarajuće</t>
  </si>
  <si>
    <t xml:space="preserve">Vitek MS-DS TARGET SLIDE (8x4 target slides, svaki slajd za 48 analiza) ili odgovarajuće</t>
  </si>
  <si>
    <t xml:space="preserve">Vitek MS-FA (5x0,5 ml) ili odgovarajuće</t>
  </si>
  <si>
    <t xml:space="preserve">PIPETTE TIPS-100-1000 UL a96 kompatibilna sa aparatom VITEK 2</t>
  </si>
  <si>
    <t xml:space="preserve">пак</t>
  </si>
  <si>
    <t xml:space="preserve">PIPETTE TIPS 0,5-250UL a96 kompatibilna sa aparatom VITEK 2</t>
  </si>
  <si>
    <t xml:space="preserve">Rastvor za pripremu suspenzije za test kartice kompatibilne sa aparatom VITEK2</t>
  </si>
  <si>
    <t xml:space="preserve">Lowenstein-Jansen podloga u epruveti sa zavrtnjem, Ø19.</t>
  </si>
  <si>
    <t xml:space="preserve">Epruvete za pripremu testa rezistencije za TBC koji je kompatibilan sa BD MIGIT čitačem </t>
  </si>
  <si>
    <t xml:space="preserve">SIRE TEST KIT za pripremu testa rezistencije za TBC koji je kompatibilan sa BD MIGIT čitačem</t>
  </si>
  <si>
    <t xml:space="preserve">set </t>
  </si>
  <si>
    <t xml:space="preserve">ОАDC faktor rasta za pripremu testa rezistencije za TBC koji je kompatibilan sa BD MIGIT čitačem</t>
  </si>
  <si>
    <t xml:space="preserve">Tečna podloga za izolaciju M. tuberculosis kompatibilne sa aparatom MB Bact</t>
  </si>
  <si>
    <t xml:space="preserve">MB/BacT Antibiotic Supplement Kit </t>
  </si>
  <si>
    <t xml:space="preserve">Imunohromatografski potvrdni test za TBC</t>
  </si>
  <si>
    <t xml:space="preserve">Test za identifikaciju anaerobnih bakterija kompatibilan sa Crystal sistemom za očitavanje </t>
  </si>
  <si>
    <t xml:space="preserve">Test za identifikaciju bakterija roda Neisseria i Haemophylus kompatibilan sa Crystal sistemom za očitavanje</t>
  </si>
  <si>
    <t xml:space="preserve">Test za identifikaciju Gram negativnih bakterija kompatibilan sa Crystal sistemom za očitavanje </t>
  </si>
  <si>
    <t xml:space="preserve">Test za identifikaciju Gram pozitivnih bakterija kompatibilan sa Crystal sistemom za očitavanje </t>
  </si>
  <si>
    <t xml:space="preserve">PRIBOR ZA UZIMANJE BRISA sa najlonskim vrhom</t>
  </si>
  <si>
    <t xml:space="preserve">Cultur swab + amies agar gel, ovalnog oblika.</t>
  </si>
  <si>
    <t xml:space="preserve">SISTEM SA TEČNOM AMIES PODLOGOM ZA AEROBE I ANAEROBE, NAJLONSKI FLOKULASTI.</t>
  </si>
  <si>
    <t xml:space="preserve">Kesice za produkciju anaerobne atmosfere za laboratorijske lonce kapaciteta 10-15 Petri ploča.</t>
  </si>
  <si>
    <t xml:space="preserve">Hromogena podloga za identifikaciju Staphylococus aureus-a</t>
  </si>
  <si>
    <t xml:space="preserve">Bris u tubi, uretralni,ultratanki,najlonski,flokulasti, komplet</t>
  </si>
  <si>
    <t xml:space="preserve">Set Staphylococcus QickFISH BC kit</t>
  </si>
  <si>
    <t xml:space="preserve">Set gram-negative QuickFISH BC kit</t>
  </si>
  <si>
    <t xml:space="preserve">Set Enteroococcus QickFISH BC kit</t>
  </si>
  <si>
    <t xml:space="preserve">Serum konjski</t>
  </si>
  <si>
    <t xml:space="preserve">PODLOGA  SUVA THAYER-MARTIN</t>
  </si>
  <si>
    <t xml:space="preserve">gr</t>
  </si>
  <si>
    <t xml:space="preserve">PODLOGA SUVA AGAR AGAR U PRAHU</t>
  </si>
  <si>
    <t xml:space="preserve">PODLOGA SUVA BAZA ZA KRVNI AGAR</t>
  </si>
  <si>
    <t xml:space="preserve">PODLOGA SUVA CHROM UTI AGAR </t>
  </si>
  <si>
    <t xml:space="preserve">PODLOGA SUVA ENDO AGAR ANDR.L AG.</t>
  </si>
  <si>
    <t xml:space="preserve">PODLOGA SUVA MaC CONKEY-ev AGAR</t>
  </si>
  <si>
    <t xml:space="preserve">PODLOGA SUVA MAC CONKEY-ev BUJON</t>
  </si>
  <si>
    <t xml:space="preserve">PODLOGA SUVA MUELLER HINTON AGAR</t>
  </si>
  <si>
    <t xml:space="preserve">PODLOGA SUVA SELENIT BUJON</t>
  </si>
  <si>
    <t xml:space="preserve">PODLOGA SUVA SS AGAR U PRAHU</t>
  </si>
  <si>
    <t xml:space="preserve">PODLOGA SUVA TIOGLIKOL SA DEKSTROZOM</t>
  </si>
  <si>
    <t xml:space="preserve">SABURO DEKSTROZNI AGAR </t>
  </si>
  <si>
    <t xml:space="preserve">Parija 306: Hromogena podloga za identifikaciju Candide sa selektivnim dodatkom za istu.</t>
  </si>
  <si>
    <t xml:space="preserve">HROMOGENA PODLOGA ZA  IDENTIFIKACIJU CANDIDE </t>
  </si>
  <si>
    <t xml:space="preserve">Selektivni dodatak za hromogenu podlogu za identifikaciju Candide (Chloramphenicol 250mg)</t>
  </si>
  <si>
    <t xml:space="preserve">Partija 306 ukupno:
2017:
115.800,00 bez PDVa,
138.960,00 sa PDVom.
2018:
115.800,00 bez PDVa,
138.960,00 sa PDVom.</t>
  </si>
  <si>
    <t xml:space="preserve">Partija 307 Suva podloga DERMATOPHYTE D.T.M. AGAR sa selektivnim dodatkom za istu.</t>
  </si>
  <si>
    <t xml:space="preserve">SUVA PODLOGA DERMATOPHYTE D.T.M. AGAR</t>
  </si>
  <si>
    <t xml:space="preserve">SELEKTIVNI DODATAK ZA DERMATOPHYTE </t>
  </si>
  <si>
    <t xml:space="preserve">Partija 307 ukupno:
2017: 
38.000,00 bez PDVom, 
45.600,00 sa PDVom.
2018:
38.000,00 bez PDVom, 
45.600,00 sa PDVom.</t>
  </si>
  <si>
    <t xml:space="preserve">PODLOGA SUVA MUELLER HINTON BUJON</t>
  </si>
  <si>
    <t xml:space="preserve">PODLOGA SUVA CHRISTENSEN-OVA UREA</t>
  </si>
  <si>
    <t xml:space="preserve">PODLOGA SUVA HRANLJIVI BUJON</t>
  </si>
  <si>
    <t xml:space="preserve">PODLOGA SUVA  TRIPTON SOJA KVASAC EXTRAKT AGAR</t>
  </si>
  <si>
    <t xml:space="preserve">SELEKTIVNI DODATAK  ZA HAEMOPHILUS INFLUENZAE (Bacitracin, Vancomycin, Clindamycin)</t>
  </si>
  <si>
    <t xml:space="preserve">SELEKTIVNI DODATAK ZA CAMPILOBACTER</t>
  </si>
  <si>
    <t xml:space="preserve"> SERUM ZA AGLUTINACIJU SALMONELLA ANTI-H 1,2</t>
  </si>
  <si>
    <t xml:space="preserve"> SERUM ZA AGLUTINACIJU SALMONELLA ANTI-H 1,5</t>
  </si>
  <si>
    <t xml:space="preserve"> SERUM ZA AGLUTINACIJU SALMONELLA ANTI-H 1,6</t>
  </si>
  <si>
    <t xml:space="preserve"> SERUM ZA AGLUTINACIJU SALMONELLA ANTI-H 1,7</t>
  </si>
  <si>
    <t xml:space="preserve"> SERUM ZA AGLUTINACIJU SALMONELLA ANTI-H a </t>
  </si>
  <si>
    <t xml:space="preserve"> SERUM ZA AGLUTINACIJU SALMONELLA ANTI-H b </t>
  </si>
  <si>
    <t xml:space="preserve"> SERUM ZA AGLUTINACIJU SALMONELLA ANTI-H c </t>
  </si>
  <si>
    <t xml:space="preserve"> SERUM ZA AGLUTINACIJU SALMONELLA ANTI-H d </t>
  </si>
  <si>
    <t xml:space="preserve">SERUM ZA AGLUTINACIJU SALMONELLA ANTI-H g </t>
  </si>
  <si>
    <t xml:space="preserve"> SERUM ZA AGLUTINACIJU SALMONELLA ANTI-H i  </t>
  </si>
  <si>
    <t xml:space="preserve">SERUM ZA AGLUTINACIJU SALMONELLA ANTI-H r  </t>
  </si>
  <si>
    <t xml:space="preserve"> SERUM ZA AGLUTINACIJU SALMONELLA ANTI-O 2 </t>
  </si>
  <si>
    <t xml:space="preserve"> SERUM ZA AGLUTINACIJU SALMONELLA ANTI-O 4</t>
  </si>
  <si>
    <t xml:space="preserve"> SERUM ZA AGLUTINACIJU SALMONELLA ANTI-O 4,5</t>
  </si>
  <si>
    <t xml:space="preserve"> SERUM ZA AGLUTINACIJU SALMONELLA ANTI-O 5 </t>
  </si>
  <si>
    <t xml:space="preserve"> SERUM ZA AGLUTINACIJU SALMONELLA ANTI-O 6</t>
  </si>
  <si>
    <t xml:space="preserve"> SERUM ZA AGLUTINACIJU SALMONELLA ANTI-O 7  </t>
  </si>
  <si>
    <t xml:space="preserve"> SERUM ZA AGLUTINACIJU SALMONELLA ANTI-O 8</t>
  </si>
  <si>
    <t xml:space="preserve"> SERUM ZA AGLUTINACIJU SALMONELLA ANTI-O 9</t>
  </si>
  <si>
    <t xml:space="preserve"> SERUM ZA AGLUTINACIJU SALMONELLA ANTI-O vi </t>
  </si>
  <si>
    <t xml:space="preserve"> SERUM ZA AGLUTINACIJU SALMONELLA POLYVALENT</t>
  </si>
  <si>
    <t xml:space="preserve">SERUM ZA AGLUTINACIJU SHIGELLA BOYDII POLYV-1 </t>
  </si>
  <si>
    <t xml:space="preserve">SERUM ZA AGLUTINACIJU SHIGELLA BOYDII POLYV-2 </t>
  </si>
  <si>
    <t xml:space="preserve">SERUM ZA AGLUTINACIJU SHIGELLA BOYDII POLYV-3</t>
  </si>
  <si>
    <t xml:space="preserve">SERUM ZA AGLUTINACIJU SHIGELLA DYS POLYV </t>
  </si>
  <si>
    <t xml:space="preserve">SERUM ZA AGLUTINACIJU SHIGELLA FLEXNERI POLYV </t>
  </si>
  <si>
    <t xml:space="preserve">SERUM ZA AGLUTINACIJU SHIGELLA SONNEI PHASE 1-2</t>
  </si>
  <si>
    <t xml:space="preserve">SERUM ZA AGLUTINACIJU VIBRIO CHOLERAE POLIVALENTNI</t>
  </si>
  <si>
    <t xml:space="preserve">POTVRDNI TEST  CYSTICERCOSIS IgG</t>
  </si>
  <si>
    <t xml:space="preserve">POTVRDNI TEST  ECHINOCOCCOSIS IgG</t>
  </si>
  <si>
    <t xml:space="preserve">POTVRDNI TEST  TOXOCARA CANIS IgG</t>
  </si>
  <si>
    <t xml:space="preserve">POTVRDNI TEST TRICHINELLA IgG</t>
  </si>
  <si>
    <t xml:space="preserve">TEST ZA MALARIJU</t>
  </si>
  <si>
    <t xml:space="preserve">Brzi test Clostridium difficile toxin A+B</t>
  </si>
  <si>
    <t xml:space="preserve">TEST ZA LATEKS AGLUTINACIJU CRYPTOCOCCUS NEOFORMANS U BIOLOŠKIM TEČNOSTIMA</t>
  </si>
  <si>
    <t xml:space="preserve">Test Indirektne hemaglutinacije za Echinococcus</t>
  </si>
  <si>
    <t xml:space="preserve">Test Indirektne hemaglutinacije za Leishmaniasis</t>
  </si>
  <si>
    <t xml:space="preserve">Western blot  T.pallidum IgG.  Kompatibilno Sa Euroline scan sistemom</t>
  </si>
  <si>
    <t xml:space="preserve">Western blot  T.pallidum IgM.  Kompatibilno Sa Euroline scan sistemom</t>
  </si>
  <si>
    <t xml:space="preserve">WESTERN BLOT  B.BURGDORFERI rekombinantni VlS E IgG  (serum i likvor), kompatibilno sa Euroline scan sistem</t>
  </si>
  <si>
    <t xml:space="preserve">WESTERN BLOT    B.BURGDORFERI  rekombinantni VlS E IgM   (serum i likvor) Kompatibilno sa Euroline scan sistem</t>
  </si>
  <si>
    <t xml:space="preserve">Western blot H.pylori IgA (Cag A, VacA-rekombinantni ) Kompatibilno za Euroline scan sistem </t>
  </si>
  <si>
    <t xml:space="preserve">Western blot H.pylori IgG  (Cag A, Vac A-rekombinantni) Kompatibilno za Euroline scan sistem </t>
  </si>
  <si>
    <t xml:space="preserve">Brzi test za detekciju antigena H.pylori u stolici</t>
  </si>
  <si>
    <t xml:space="preserve">Brzi test za detekciju antigena na F.tularensis</t>
  </si>
  <si>
    <t xml:space="preserve">LATEX TEST ZA DOKAZIVANJE REUMATOIDNOG FAKTORA</t>
  </si>
  <si>
    <t xml:space="preserve">TEST WAALER-ROSE ZA DOKAZIVANJE REUMATOIDNOG FAKTORA</t>
  </si>
  <si>
    <t xml:space="preserve">TEST WIDAL, REAKCIJA AGLUTINACIJE NA SALMONELE sa 8 antigena</t>
  </si>
  <si>
    <t xml:space="preserve">VDRL Antigen </t>
  </si>
  <si>
    <t xml:space="preserve">TPHA hemaglutinacioni test</t>
  </si>
  <si>
    <t xml:space="preserve">LATEX AGLUTINACIONI TEST ZA DOKAZIVANJE GRUPNIH  ANTISTREPTOLIZINSKIH ANTITELA</t>
  </si>
  <si>
    <t xml:space="preserve">LATEX AGLUTINACIONI TEST ZA DOKAZIVANJE ANTISTAFILOLIZINSKIH ANTITELA </t>
  </si>
  <si>
    <t xml:space="preserve">TEST ZA DETEKCIJU IgM ANTITELA NA BARTONELLA HENSELAE/BARTONELLA QUINTANA</t>
  </si>
  <si>
    <t xml:space="preserve">TEST ZA DETEKCIJU IgG ANTITELA NA BARTONELLA HENSELAE/BARTONELLA QUINTANA</t>
  </si>
  <si>
    <t xml:space="preserve">BRZI TEST ZA DETEKCIJU DENGUE IgM/IgG/NS1</t>
  </si>
  <si>
    <t xml:space="preserve">BRZI TEST ZA DETEKCIJU Chikungunya IgA/IgM</t>
  </si>
  <si>
    <t xml:space="preserve">BRZI TEST ZA DETEKCIJU Chаgas IgA/IgG</t>
  </si>
  <si>
    <t xml:space="preserve">BRZI TEST ZA DETEKCIJU ROTAVIRUS/ADENOVIRUS COMB.</t>
  </si>
  <si>
    <t xml:space="preserve">TEST ZA DETEKCIJU ANTITELA NA LYSTERIA MONOCYTOGENES </t>
  </si>
  <si>
    <t xml:space="preserve">BRZI HROMATOGRAFSKI TEST ZA OKULTNO KRVARENJE I TRANSFERRIN U FECESU </t>
  </si>
  <si>
    <t xml:space="preserve">Infektivna imunologija, hepatitis C virus - POTVRDNI TEST ZA HCV ZA LIRAS SISTEM OČITAVANJA</t>
  </si>
  <si>
    <t xml:space="preserve">Infektivna imunologija, retrovirus - POTVRDNI TEST ZA HIV 1/2 ZA LIRAS SISTEM OČITAVANJA </t>
  </si>
  <si>
    <t xml:space="preserve">Test direktne imunofluoroscencije za Chl.trachomatis (monoklonsko antitelo za 50 testova konjugovano sa FITZ-om)</t>
  </si>
  <si>
    <t xml:space="preserve">Staklo za mikroskopiranje imunofluoroscence sa jednim udubljenjem promera 8mm</t>
  </si>
  <si>
    <t xml:space="preserve">QUANTIFERON TB GOLD PLUS</t>
  </si>
  <si>
    <t xml:space="preserve">QUANTIFERON PLUS EPRUVETE</t>
  </si>
  <si>
    <t xml:space="preserve">INSTITUT ZA HIGIJENU</t>
  </si>
  <si>
    <t xml:space="preserve">PODLOGA SUVA CETRIMIDE AGAR</t>
  </si>
  <si>
    <t xml:space="preserve">PODLOGA SUVA TRIPTON U PRAHU</t>
  </si>
  <si>
    <t xml:space="preserve">PODLOGA SUVA D BRILIJANT ZELENI ŽUČ GLUKOZA BUJON </t>
  </si>
  <si>
    <t xml:space="preserve">g</t>
  </si>
  <si>
    <t xml:space="preserve">PODLOGA SUVA EMULIZIJA 
ŽUMANCETA</t>
  </si>
  <si>
    <t xml:space="preserve">KOM</t>
  </si>
  <si>
    <t xml:space="preserve">PODLOGA SUVA  EMULZIJA
 ŽUMANCA SA TELURITOM</t>
  </si>
  <si>
    <t xml:space="preserve">PODLOGA SUVA GLUKOZNI AGAR</t>
  </si>
  <si>
    <t xml:space="preserve">PODLOGA SUVA  LAKTOZA SULFITNA PODLOGA
 </t>
  </si>
  <si>
    <t xml:space="preserve">PODLOGA SUVA  LAKTOZA ŽELATIN  PODLOGA 
</t>
  </si>
  <si>
    <t xml:space="preserve">PODLOGA SUVA LJUBIČASTO CRVENI ŽUČ GLUKOZA AGAR </t>
  </si>
  <si>
    <t xml:space="preserve">PODLOGA SUVA MULLER KAUFFMANN TETRATIONAT
 NOVOBIOCIN</t>
  </si>
  <si>
    <t xml:space="preserve">PODLOGA SUVA MYP AGAR 
OSNOVNA PODLOGA </t>
  </si>
  <si>
    <t xml:space="preserve">PODLOGA SUVA PEPTON-1 U PRAHU</t>
  </si>
  <si>
    <t xml:space="preserve">PODLOGA SUVA BAIRD PARKER 
AGAR</t>
  </si>
  <si>
    <t xml:space="preserve">PODLOGA SUVA SIMMONSOV
 CITR. AGAR</t>
  </si>
  <si>
    <t xml:space="preserve">SELEKTIVNI DODATAK  POLIMIKSIN B</t>
  </si>
  <si>
    <t xml:space="preserve">PODLOGA SUVA RAPPAPORT VASSILIADIS PODLOGA SA SOJOM</t>
  </si>
  <si>
    <t xml:space="preserve">SELEKTIVNI DODATAK SULFAMETAZIN RASTVOR</t>
  </si>
  <si>
    <t xml:space="preserve">PODLOGA SUVA
SULFIT CIKLOSERIN AGAR </t>
  </si>
  <si>
    <t xml:space="preserve">PODLOGA SUVA TRIPTON SOJA KVASAC EXTRAKT
BUJON </t>
  </si>
  <si>
    <t xml:space="preserve">PODLOGA SUVA TRYPTONE BILE GLUCURONIC TBX</t>
  </si>
  <si>
    <t xml:space="preserve">PODLOGA SUVA  XILOZA </t>
  </si>
  <si>
    <t xml:space="preserve">NOVOBIOCIN VIOLA</t>
  </si>
  <si>
    <t xml:space="preserve">PODLOGA SUVA PCA PLATE
 COUNT AGAR</t>
  </si>
  <si>
    <t xml:space="preserve">PODLOGA SUVA PUFERIZOVANA
PEPTONSKA VODA</t>
  </si>
  <si>
    <t xml:space="preserve">PODLOGA SUVA ZA DEKARBOKSILACIJU LIZINA</t>
  </si>
  <si>
    <t xml:space="preserve">PODLOGA SUVA SULFITNI AGAR 
SA GVOŽĐEM</t>
  </si>
  <si>
    <t xml:space="preserve">PODLOGA SUVA TRIPTON 
TRIPTOFAN PODLOGA</t>
  </si>
  <si>
    <t xml:space="preserve">PODLOGA SUVA TRIPTOZA
 SULFITNI AGAR</t>
  </si>
  <si>
    <t xml:space="preserve">PODLOGA SUVA TROSTRUKI
 ŠEĆER TSI AGAR</t>
  </si>
  <si>
    <t xml:space="preserve">CHLORAMPHENIKOL VIAL</t>
  </si>
  <si>
    <t xml:space="preserve">PODLOGA SUVA DICHLORAN 18%</t>
  </si>
  <si>
    <t xml:space="preserve">PODLOGA SUVA DICHLORAN ROSE BENGAL CHLORAMPHENICOL AGAR</t>
  </si>
  <si>
    <t xml:space="preserve">PODLOGA SUVA KSILOZA LIZIN DEZOKSIHOLAT
 AGAR XLD</t>
  </si>
  <si>
    <t xml:space="preserve">PODLOGA SUVA LAKTOZNI 
TTC AGAR</t>
  </si>
  <si>
    <t xml:space="preserve">SUPLEMENT ZA LAKTOZNI TCC
 AGAR</t>
  </si>
  <si>
    <t xml:space="preserve">PODLOGA SUVA TRIPTOFAN BUJON</t>
  </si>
  <si>
    <t xml:space="preserve">PODLOGA SUVA EC PODLOGA</t>
  </si>
  <si>
    <t xml:space="preserve">PODLOGA SUVA KING B AGAR</t>
  </si>
  <si>
    <t xml:space="preserve">PODLOGA SUVA  ACETAMID BUJON</t>
  </si>
  <si>
    <t xml:space="preserve">NESSLEROV REAGENS</t>
  </si>
  <si>
    <t xml:space="preserve">PODLOGA SUVA SLANETZ I 
BARTLEY AGAR</t>
  </si>
  <si>
    <t xml:space="preserve">PODLOGA SUVA  ŽUČ ESKULIN
 AZID AGAR</t>
  </si>
  <si>
    <t xml:space="preserve">PODLOGA SUVA   EKSTRAKT
 KVASCA AGAR</t>
  </si>
  <si>
    <t xml:space="preserve">PODLOGA SUVA R2A AGAR</t>
  </si>
  <si>
    <t xml:space="preserve">Legionella agar baza</t>
  </si>
  <si>
    <t xml:space="preserve">Legionella dodatak za rast</t>
  </si>
  <si>
    <t xml:space="preserve">Legionella selektivni dodatak</t>
  </si>
  <si>
    <t xml:space="preserve">Legionella  dodatak - Twin Pack</t>
  </si>
  <si>
    <t xml:space="preserve">Rastvor za ispiranje  (FLUID A) </t>
  </si>
  <si>
    <t xml:space="preserve">Rastvor za ispiranje  FLUID D </t>
  </si>
  <si>
    <t xml:space="preserve">BACILLUS CEREUS ATCC 14579</t>
  </si>
  <si>
    <t xml:space="preserve">BACILLUS SUBTILIS ATCC 6663TM</t>
  </si>
  <si>
    <t xml:space="preserve">CANDIDA ALBICANS ATCC 2091TM</t>
  </si>
  <si>
    <t xml:space="preserve">CLOSTRIDIUM PERFRINGENS 
ATTC 13124</t>
  </si>
  <si>
    <t xml:space="preserve">ENTEROBACTER AEROGENES ATCC 35029TM</t>
  </si>
  <si>
    <t xml:space="preserve">ENTEROCOCCUS FAECALIS ATCC 14506TM</t>
  </si>
  <si>
    <t xml:space="preserve">ESCHERICHIA COLI ATCC 11303</t>
  </si>
  <si>
    <t xml:space="preserve">GEOTRICHUM CANDIDUM ATCC 34614TM</t>
  </si>
  <si>
    <t xml:space="preserve">LISTERIA INNOCUA (6a) ATCC 33090</t>
  </si>
  <si>
    <t xml:space="preserve">LISTERIA IVANOVII ATCC 19119</t>
  </si>
  <si>
    <t xml:space="preserve">LISTERIA MONOCYTOGENES ATCC 7644TM</t>
  </si>
  <si>
    <t xml:space="preserve">PROTEUS MIRABILIS ATCC 12453 TM</t>
  </si>
  <si>
    <t xml:space="preserve">PSEUDOMONAS AERUGINOSA 
ATCC 27853TM</t>
  </si>
  <si>
    <t xml:space="preserve">RHODOCOCCUS EQUII ATCC 6939</t>
  </si>
  <si>
    <t xml:space="preserve">SACCHAROMYCES CERVISIAE
 ATTC 9763</t>
  </si>
  <si>
    <t xml:space="preserve">SALMONELLA ENTERITIDIS 
ATCC 13076TM</t>
  </si>
  <si>
    <t xml:space="preserve">STAPHYLOCOCCUS EPIDERMIDIS
ATCC  12228</t>
  </si>
  <si>
    <t xml:space="preserve">STAPHYLOCOCCUS AUREUS 
ATCC 6538TM</t>
  </si>
  <si>
    <t xml:space="preserve">Pseudomonas aeruginosa ATCC 9027</t>
  </si>
  <si>
    <t xml:space="preserve">Clostridium sporogenes ATCC 19404</t>
  </si>
  <si>
    <t xml:space="preserve">Candida albicans ATCC 10231</t>
  </si>
  <si>
    <t xml:space="preserve"> Aspergilus brasiliensis ATCC 16404</t>
  </si>
  <si>
    <t xml:space="preserve">Legionella pneumophila / ATCC 33152 
/ Kwik stik duopak</t>
  </si>
  <si>
    <t xml:space="preserve">Partija 459.Podloga FRASER i HALHFRASER sa pratecim suplementima</t>
  </si>
  <si>
    <t xml:space="preserve">PODLOGA SUVA FRASER BROTH
 BASE </t>
  </si>
  <si>
    <t xml:space="preserve">PODLOGA SUVA FRASER
HALF       </t>
  </si>
  <si>
    <t xml:space="preserve">SUPLEMENT ZA  FRASER BUJON (feriamonijum citrat)</t>
  </si>
  <si>
    <t xml:space="preserve">SUPLEMENT ZA POLA FRASER
 BUJON (akriflavin hidrohlorid + nalidiksna kiselina)</t>
  </si>
  <si>
    <t xml:space="preserve">Partija 459 ukupno:
2017: 
264.600,00 bez PDVa,
317.520,00 sa PDV-om.
2018: 
264.600,00 bez PDVa,
317.520,00 sa PDV-om.</t>
  </si>
  <si>
    <t xml:space="preserve">Partija 460.Podloga suva LISTERIA ALOA agar sa suplementima</t>
  </si>
  <si>
    <t xml:space="preserve">PODLOGA SUVA LISTERIA AGAR
 ALOA </t>
  </si>
  <si>
    <t xml:space="preserve">SUPLEMENT ZA ALOA AGAR Polimiksin B sulphat</t>
  </si>
  <si>
    <t xml:space="preserve">460.3.</t>
  </si>
  <si>
    <t xml:space="preserve">SUPLEMENT ZA ALOA AGAR Ceftazidim, Amphotericin B, Nalidixic acid, sodium salt</t>
  </si>
  <si>
    <t xml:space="preserve">SUPLEMENT ZA ALOA AGAR  L-phosphatidylinositol, destilated water</t>
  </si>
  <si>
    <t xml:space="preserve">Partija 460 ukupno:
2017:
244.046,00 bez PDVa,
292.855,20 sa PDVom.
2018:
244.046,00 bez PDVa,
292.855,20 sa PDVom.</t>
  </si>
  <si>
    <t xml:space="preserve">Partija 461.Podloga suva OXFORD AGAR sa pratećim suplementom</t>
  </si>
  <si>
    <t xml:space="preserve">OXFORD  AGAR</t>
  </si>
  <si>
    <t xml:space="preserve">SUPLEMENT OXFORD  AGAR</t>
  </si>
  <si>
    <t xml:space="preserve">Partija 461 ukupno:
2017: 
59.850,00 bez PDVa,
71.820,00 sa PDV-om.
2018: 
59.850,00 bez PDVa,
71.820,00 sa PDV-om.
</t>
  </si>
  <si>
    <t xml:space="preserve">Klinika za urologiju</t>
  </si>
  <si>
    <t xml:space="preserve">Rastvor za ispiranje tokom i nakon 
hirurške intervencije i ne hirurških 
procedura 
(0.9% fiziološki rastvor) a 5 lit.</t>
  </si>
  <si>
    <t xml:space="preserve">kom.</t>
  </si>
  <si>
    <t xml:space="preserve">Rastvor za ispiranje tokom i nakon 
hirurške intervencije i ne hirurških 
procedura 
(0.9% fiziološki rastvor) a 3 lit.</t>
  </si>
  <si>
    <t xml:space="preserve">Klinika za gastroenterologiju</t>
  </si>
  <si>
    <t xml:space="preserve">Helicobacter pylori -brzi test
(očitavanje za 5-30 minuta od biopsije)</t>
  </si>
  <si>
    <t xml:space="preserve">Celijakija-brzi test
(očitavanje za 10-30 minuta)</t>
  </si>
  <si>
    <t xml:space="preserve">Laktozna intolerancija-brzi test
(očitavanje za 20-30 minuta od biopsije)</t>
  </si>
  <si>
    <t xml:space="preserve">Centar za ginekologiju i humanu reprodukciju</t>
  </si>
  <si>
    <t xml:space="preserve">PH tračice za određivanje pH 4-7</t>
  </si>
  <si>
    <t xml:space="preserve">Kvalitativni imunohromatografski test za "in vitro" otkrivanje humanog alfa-1 mikroglobulina posteljice(PAMG-1) u vaginalnom sekretu. Test za predikciju prevremenog porođaja. </t>
  </si>
  <si>
    <t xml:space="preserve">Cervikalna četkica za uzimanje PA (Cervex brush) sterilna</t>
  </si>
  <si>
    <t xml:space="preserve">Dečiji dispanzer-nutritivni alergeni</t>
  </si>
  <si>
    <t xml:space="preserve">Alergen za Prick test (orah) </t>
  </si>
  <si>
    <t xml:space="preserve">Alergen za Prick test (kikiriki) </t>
  </si>
  <si>
    <t xml:space="preserve">Alergen za Prick test (mešavina ribe) </t>
  </si>
  <si>
    <t xml:space="preserve">Alergen za Prick test (jagoda) </t>
  </si>
  <si>
    <t xml:space="preserve">Alergen za Prick test (breskva) </t>
  </si>
  <si>
    <t xml:space="preserve">Alergen za Prick test (čokolada) </t>
  </si>
  <si>
    <t xml:space="preserve">Alergen za Prick test (paradajz) </t>
  </si>
  <si>
    <t xml:space="preserve">Alergen za Prick test (pšenično brašno) </t>
  </si>
  <si>
    <t xml:space="preserve">Alergen za Prick test (mleko) </t>
  </si>
  <si>
    <t xml:space="preserve">Alergen za Prick test (belance jajeta) </t>
  </si>
  <si>
    <t xml:space="preserve">Klinika za plućne bolesti-inhalacioni alergeni</t>
  </si>
  <si>
    <t xml:space="preserve">Alergen za Prick test (aspergilus) </t>
  </si>
  <si>
    <t xml:space="preserve">Alergen za Prick test (posteljina) </t>
  </si>
  <si>
    <t xml:space="preserve">Alergen za Prick test (životinjska dlaka) </t>
  </si>
  <si>
    <t xml:space="preserve">Alergen za Prick test (ambrozija) </t>
  </si>
  <si>
    <t xml:space="preserve">Alergeni za prik test - VMC Novi Sad</t>
  </si>
  <si>
    <t xml:space="preserve">Alergen za Prick test (popino prase) </t>
  </si>
  <si>
    <t xml:space="preserve">Alergen za Prick test (ježevica) </t>
  </si>
  <si>
    <t xml:space="preserve">Alergen za Prick test (lipa) </t>
  </si>
  <si>
    <t xml:space="preserve">Alergen za Prick test (bela breza) </t>
  </si>
  <si>
    <t xml:space="preserve">Alergen za Prick test (ljulj) </t>
  </si>
  <si>
    <t xml:space="preserve">Alergen za Prick test (kanadska topola) </t>
  </si>
  <si>
    <t xml:space="preserve">Alergen za Prick test (bubašvaba) </t>
  </si>
  <si>
    <t xml:space="preserve">Monoklonska antitela - Institut za transfuziologiju</t>
  </si>
  <si>
    <t xml:space="preserve">Monoklonsko antitelo za antigene ćelijske membrane pogodno za protočnu citofluorimetriju, ANTI CD34 Class III Ag, bojeno PE-phycoerythrin, količina dovoljna za 100 uzoraka-1 ml</t>
  </si>
  <si>
    <t xml:space="preserve">Monoklonsko antitelo za antigene ćelijske membrane pogodno za protočnu citofluorimetriju, ANTI CD45, postupak "ecd", količina dovoljna za 100 uzoraka-1 ml</t>
  </si>
  <si>
    <t xml:space="preserve">Monoklonsko antitelo za antigene ćelijske membrane pogodno za protočnu citofluorimetriju, ANTI CD90 bojeno FITC-Fluorescein isothiocyanate, količina dovoljna za 100 uzoraka-1 ml</t>
  </si>
  <si>
    <t xml:space="preserve">Antitela-Institut za medicinska istraživanja</t>
  </si>
  <si>
    <t xml:space="preserve">Antitelo pogodno za protočnu citofluorimetriju antihumano, specifično za CD66c, PE antitelo, količina dovoljna za 100 uzoraka</t>
  </si>
  <si>
    <t xml:space="preserve">PE anti-human CD66a/c/e Antibody 342304</t>
  </si>
  <si>
    <t xml:space="preserve">50% deklarisnog roka</t>
  </si>
  <si>
    <t xml:space="preserve">Antitelo pogodno za protočnu citofluorimetriju antihumano, specifično za CD65, PECy5 ili PerCP/Cy5.5 antitelo, količina dovoljna za 100 uzoraka</t>
  </si>
  <si>
    <t xml:space="preserve">Antitelo pogodno za protočnu citofluorimetriju antihumano, specifično za CD58, PECy7 antitelo, količina dovoljna za 100 uzoraka</t>
  </si>
  <si>
    <t xml:space="preserve">PE/Cy7 anti-human CD58 (lfa-3) Antibody 330916</t>
  </si>
  <si>
    <t xml:space="preserve">Antitelo pogodno za protočnu citofluorimetriju antihumano, specifično za CD7, PECy7 antitelo, količina dovoljna za 100 uzoraka </t>
  </si>
  <si>
    <t xml:space="preserve">PE/Cy7 anti-human CD7 Antibody 343114</t>
  </si>
  <si>
    <t xml:space="preserve">Antitelo pogodno za protočnu citofluorimetriju antihumano, specifično za CD1a, PE antitelo, količina dovoljna za 100 uzoraka</t>
  </si>
  <si>
    <t xml:space="preserve">PE anti-human CD1a  Antibody 300106</t>
  </si>
  <si>
    <t xml:space="preserve">Antitelo pogodno za protočnu citofluorimetriju antihumano, specifično za CD56, Fitc antitelo, količina dovoljna za 100 uzoraka</t>
  </si>
  <si>
    <t xml:space="preserve">FITC anti-human CD56(NCAM) Antibody  362546</t>
  </si>
  <si>
    <t xml:space="preserve">Antitelo pogodno za protočnu citofluorimetriju antihumano, specifično za CD99, PECy5 ili PerCP/Cy5.5 antitelo, količina dovoljna za 100 uzoraka</t>
  </si>
  <si>
    <t xml:space="preserve">Antitelo pogodno za citofluorimetriju anti-humano specifično za CD34 (klasa III epitopa), Fitc antitelo, količina potrebna za analizu 100 uzoraka</t>
  </si>
  <si>
    <t xml:space="preserve">Antitelo pogodno za protočnu citofluorimetriju antihumano, specifično za HLADR, PECy5 ili PerCP/Cy5.5 antitelo, količina dovoljna za 100 uzoraka</t>
  </si>
  <si>
    <t xml:space="preserve">PE/Cy5 anti-human HLA-DR Antibody 307608</t>
  </si>
  <si>
    <t xml:space="preserve">Antitelo pogodno za citofluorimetriju anti-humano specifično za CD305, Fitc antitelo, količina potrebna za analizu 100 uzoraka</t>
  </si>
  <si>
    <t xml:space="preserve">Antitelo pogodno za citofluorimetriju anti-humano specifično za CD200, PE antitelo, količina potrebna za analizu 100 uzoraka</t>
  </si>
  <si>
    <t xml:space="preserve">PE  anti-human CD200 (OX2)Antibody 329206</t>
  </si>
  <si>
    <t xml:space="preserve">Antitelo pogodno za protočnu citofluorimetriju antihumano, specifično za CD13, PECy7 antitelo, količina dovoljna za 100 uzoraka</t>
  </si>
  <si>
    <t xml:space="preserve">PE/Cy7 anti-human CD13 Antibody 301712</t>
  </si>
  <si>
    <t xml:space="preserve">Antitelo pogodno za protočnu citofluorimetriju antihumano, specifično za CD303, Fitc antitelo, količina dovoljna za 100 uzoraka</t>
  </si>
  <si>
    <t xml:space="preserve">FITC anti-human CD303(BDCA-2) Antibody 354208</t>
  </si>
  <si>
    <t xml:space="preserve">Antitelo pogodno za protočnu citofluorimetriju antihumano, specifično za CD203c, PECy7 antitelo, količina dovoljna za 100 uzoraka</t>
  </si>
  <si>
    <t xml:space="preserve">PE/Cy7 anti-human CD203c(E-NPP3)Antibody 324618</t>
  </si>
  <si>
    <t xml:space="preserve">Antitelo pogodno za protočnu citofluorimetriju antihumano, specifično za TCRαβ, Fitc antitelo, količina dovoljna za 100 uzoraka</t>
  </si>
  <si>
    <t xml:space="preserve">FITC anti-human TCRα/β Antibody  306706</t>
  </si>
  <si>
    <t xml:space="preserve">Antitelo pogodno za protočnu citofluorimetriju antihumano, specifično za TCRγδ, PE antitelo, količina dovoljna za 100 uzoraka</t>
  </si>
  <si>
    <t xml:space="preserve">FITC anti-human TCRγ/δ Antibody  331210</t>
  </si>
  <si>
    <r>
      <rPr>
        <sz val="14"/>
        <rFont val="Arial"/>
        <family val="2"/>
        <charset val="238"/>
      </rPr>
      <t xml:space="preserve">"""Понуда важи (најмање 90 дана):    90 ______  дана од дана отварања понуда          
Рок и начин плаћања - 30 дана од дана сваке  испоруке и пријема добра у магацин наручиоца.              
Напомене и евентуалне погодности:          
 П   О   Н   У   Ђ   А   Ч   ЛАВИЕФАРМ ДОО БЕОГРАД
У _</t>
    </r>
    <r>
      <rPr>
        <u val="single"/>
        <sz val="14"/>
        <rFont val="Arial"/>
        <family val="2"/>
        <charset val="238"/>
      </rPr>
      <t xml:space="preserve">_БЕОГРАДУ_______________________ </t>
    </r>
    <r>
      <rPr>
        <sz val="14"/>
        <rFont val="Arial"/>
        <family val="0"/>
      </rPr>
      <t xml:space="preserve">  
31.05.2017
дана _______________________         
</t>
    </r>
    <r>
      <rPr>
        <u val="single"/>
        <sz val="14"/>
        <rFont val="Arial"/>
        <family val="2"/>
        <charset val="238"/>
      </rPr>
      <t xml:space="preserve">ТАТЈАНА ПОПОВИЋ_______</t>
    </r>
    <r>
      <rPr>
        <sz val="14"/>
        <rFont val="Arial"/>
        <family val="0"/>
      </rPr>
      <t xml:space="preserve">__________________
 (штампано име и презиме)  
  (пун потпис)  
     _________________________  
 ""                     
"                      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[h]:mm:ss"/>
    <numFmt numFmtId="169" formatCode="#,##0.00;[RED]#,##0.00"/>
    <numFmt numFmtId="170" formatCode="0"/>
    <numFmt numFmtId="171" formatCode="0;[RED]0"/>
    <numFmt numFmtId="172" formatCode="@"/>
    <numFmt numFmtId="173" formatCode="#,##0.00&quot; Din.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  <font>
      <sz val="18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vertAlign val="subscript"/>
      <sz val="14"/>
      <name val="Times New Roman"/>
      <family val="1"/>
    </font>
    <font>
      <sz val="14"/>
      <name val="Times New Roman"/>
      <family val="1"/>
      <charset val="238"/>
    </font>
    <font>
      <sz val="14"/>
      <name val="Arial"/>
      <family val="2"/>
    </font>
    <font>
      <sz val="14"/>
      <name val="Arial"/>
      <family val="2"/>
      <charset val="238"/>
    </font>
    <font>
      <u val="single"/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52"/>
  <sheetViews>
    <sheetView showFormulas="false" showGridLines="true" showRowColHeaders="true" showZeros="true" rightToLeft="false" tabSelected="true" showOutlineSymbols="true" defaultGridColor="true" view="pageBreakPreview" topLeftCell="A601" colorId="64" zoomScale="50" zoomScaleNormal="50" zoomScalePageLayoutView="50" workbookViewId="0">
      <selection pane="topLeft" activeCell="B644" activeCellId="0" sqref="B644:Y644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6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8" min="6" style="1" width="9.14"/>
    <col collapsed="false" customWidth="true" hidden="false" outlineLevel="0" max="10" min="9" style="1" width="11.56"/>
    <col collapsed="false" customWidth="false" hidden="false" outlineLevel="0" max="13" min="11" style="1" width="9.14"/>
    <col collapsed="false" customWidth="true" hidden="false" outlineLevel="0" max="14" min="14" style="1" width="12.28"/>
    <col collapsed="false" customWidth="true" hidden="false" outlineLevel="0" max="15" min="15" style="1" width="11.7"/>
    <col collapsed="false" customWidth="true" hidden="false" outlineLevel="0" max="16" min="16" style="1" width="23.7"/>
    <col collapsed="false" customWidth="true" hidden="false" outlineLevel="0" max="18" min="17" style="1" width="23.99"/>
    <col collapsed="false" customWidth="true" hidden="false" outlineLevel="0" max="19" min="19" style="1" width="14.85"/>
    <col collapsed="false" customWidth="true" hidden="false" outlineLevel="0" max="20" min="20" style="1" width="12.56"/>
    <col collapsed="false" customWidth="true" hidden="false" outlineLevel="0" max="21" min="21" style="1" width="19.41"/>
    <col collapsed="false" customWidth="true" hidden="false" outlineLevel="0" max="22" min="22" style="1" width="24.28"/>
    <col collapsed="false" customWidth="true" hidden="false" outlineLevel="0" max="23" min="23" style="1" width="27.7"/>
    <col collapsed="false" customWidth="true" hidden="false" outlineLevel="0" max="24" min="24" style="1" width="36.14"/>
    <col collapsed="false" customWidth="true" hidden="false" outlineLevel="0" max="25" min="25" style="1" width="36.42"/>
    <col collapsed="false" customWidth="false" hidden="false" outlineLevel="0" max="257" min="26" style="1" width="9.14"/>
  </cols>
  <sheetData>
    <row r="3" customFormat="false" ht="18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9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B6" s="5"/>
      <c r="C6" s="6" t="s">
        <v>1</v>
      </c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56.25" hidden="false" customHeight="false" outlineLevel="0" collapsed="false">
      <c r="B7" s="8" t="s">
        <v>2</v>
      </c>
      <c r="C7" s="9" t="s">
        <v>3</v>
      </c>
      <c r="D7" s="8" t="s">
        <v>4</v>
      </c>
      <c r="E7" s="8" t="s">
        <v>5</v>
      </c>
      <c r="F7" s="10" t="s">
        <v>6</v>
      </c>
      <c r="G7" s="8" t="s">
        <v>7</v>
      </c>
      <c r="H7" s="10" t="s">
        <v>8</v>
      </c>
      <c r="I7" s="10" t="s">
        <v>9</v>
      </c>
      <c r="J7" s="8" t="s">
        <v>5</v>
      </c>
      <c r="K7" s="10" t="s">
        <v>6</v>
      </c>
      <c r="L7" s="8" t="s">
        <v>7</v>
      </c>
      <c r="M7" s="10" t="s">
        <v>8</v>
      </c>
      <c r="N7" s="10" t="s">
        <v>10</v>
      </c>
      <c r="O7" s="10" t="s">
        <v>11</v>
      </c>
      <c r="P7" s="11" t="s">
        <v>12</v>
      </c>
      <c r="Q7" s="11" t="s">
        <v>13</v>
      </c>
      <c r="R7" s="11" t="s">
        <v>14</v>
      </c>
      <c r="S7" s="12" t="s">
        <v>15</v>
      </c>
      <c r="T7" s="13" t="s">
        <v>16</v>
      </c>
      <c r="U7" s="13" t="s">
        <v>17</v>
      </c>
      <c r="V7" s="13" t="s">
        <v>18</v>
      </c>
      <c r="W7" s="14" t="s">
        <v>19</v>
      </c>
      <c r="X7" s="12" t="s">
        <v>20</v>
      </c>
      <c r="Y7" s="12" t="s">
        <v>21</v>
      </c>
    </row>
    <row r="8" customFormat="false" ht="50.1" hidden="false" customHeight="true" outlineLevel="0" collapsed="false">
      <c r="B8" s="4"/>
      <c r="C8" s="15" t="s">
        <v>2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90" hidden="false" customHeight="true" outlineLevel="0" collapsed="false">
      <c r="B9" s="16" t="n">
        <v>1.1</v>
      </c>
      <c r="C9" s="17" t="s">
        <v>23</v>
      </c>
      <c r="D9" s="18" t="s">
        <v>24</v>
      </c>
      <c r="E9" s="18" t="n">
        <v>24</v>
      </c>
      <c r="F9" s="18"/>
      <c r="G9" s="18"/>
      <c r="H9" s="18"/>
      <c r="I9" s="19" t="n">
        <f aca="false">E9+F9+G9+H9</f>
        <v>24</v>
      </c>
      <c r="J9" s="18" t="n">
        <v>24</v>
      </c>
      <c r="K9" s="18"/>
      <c r="L9" s="18"/>
      <c r="M9" s="18"/>
      <c r="N9" s="16" t="n">
        <f aca="false">J9+K9+L9+M9</f>
        <v>24</v>
      </c>
      <c r="O9" s="19" t="n">
        <f aca="false">I9+N9</f>
        <v>48</v>
      </c>
      <c r="P9" s="18"/>
      <c r="Q9" s="16" t="n">
        <f aca="false">O9*P9</f>
        <v>0</v>
      </c>
      <c r="R9" s="16"/>
      <c r="S9" s="18"/>
      <c r="T9" s="18"/>
      <c r="U9" s="18"/>
      <c r="V9" s="18"/>
      <c r="W9" s="18"/>
      <c r="X9" s="18"/>
      <c r="Y9" s="18"/>
    </row>
    <row r="10" customFormat="false" ht="90" hidden="false" customHeight="true" outlineLevel="0" collapsed="false">
      <c r="B10" s="16" t="n">
        <v>1.2</v>
      </c>
      <c r="C10" s="17" t="s">
        <v>25</v>
      </c>
      <c r="D10" s="18" t="s">
        <v>24</v>
      </c>
      <c r="E10" s="18" t="n">
        <v>36</v>
      </c>
      <c r="F10" s="18"/>
      <c r="G10" s="18"/>
      <c r="H10" s="18"/>
      <c r="I10" s="19" t="n">
        <f aca="false">E10+F10+G10+H10</f>
        <v>36</v>
      </c>
      <c r="J10" s="18" t="n">
        <v>36</v>
      </c>
      <c r="K10" s="18"/>
      <c r="L10" s="18"/>
      <c r="M10" s="18"/>
      <c r="N10" s="16" t="n">
        <f aca="false">J10+K10+L10+M10</f>
        <v>36</v>
      </c>
      <c r="O10" s="19" t="n">
        <f aca="false">I10+N10</f>
        <v>72</v>
      </c>
      <c r="P10" s="18"/>
      <c r="Q10" s="16" t="n">
        <f aca="false">O10*P10</f>
        <v>0</v>
      </c>
      <c r="R10" s="16"/>
      <c r="S10" s="18"/>
      <c r="T10" s="18"/>
      <c r="U10" s="18"/>
      <c r="V10" s="18"/>
      <c r="W10" s="18"/>
      <c r="X10" s="18"/>
      <c r="Y10" s="18"/>
    </row>
    <row r="11" customFormat="false" ht="90" hidden="false" customHeight="true" outlineLevel="0" collapsed="false">
      <c r="B11" s="16" t="n">
        <v>1.3</v>
      </c>
      <c r="C11" s="17" t="s">
        <v>26</v>
      </c>
      <c r="D11" s="18" t="s">
        <v>24</v>
      </c>
      <c r="E11" s="18" t="n">
        <v>6</v>
      </c>
      <c r="F11" s="18"/>
      <c r="G11" s="18"/>
      <c r="H11" s="18"/>
      <c r="I11" s="19" t="n">
        <f aca="false">E11+F11+G11+H11</f>
        <v>6</v>
      </c>
      <c r="J11" s="18" t="n">
        <v>6</v>
      </c>
      <c r="K11" s="18"/>
      <c r="L11" s="18"/>
      <c r="M11" s="18"/>
      <c r="N11" s="16" t="n">
        <f aca="false">J11+K11+L11+M11</f>
        <v>6</v>
      </c>
      <c r="O11" s="19" t="n">
        <f aca="false">I11+N11</f>
        <v>12</v>
      </c>
      <c r="P11" s="18"/>
      <c r="Q11" s="16" t="n">
        <f aca="false">O11*P11</f>
        <v>0</v>
      </c>
      <c r="R11" s="16"/>
      <c r="S11" s="18"/>
      <c r="T11" s="18"/>
      <c r="U11" s="18"/>
      <c r="V11" s="18"/>
      <c r="W11" s="18"/>
      <c r="X11" s="18"/>
      <c r="Y11" s="18"/>
    </row>
    <row r="12" customFormat="false" ht="90" hidden="false" customHeight="true" outlineLevel="0" collapsed="false">
      <c r="B12" s="16" t="n">
        <v>1.4</v>
      </c>
      <c r="C12" s="17" t="s">
        <v>27</v>
      </c>
      <c r="D12" s="18" t="s">
        <v>24</v>
      </c>
      <c r="E12" s="18" t="n">
        <v>24</v>
      </c>
      <c r="F12" s="18"/>
      <c r="G12" s="18"/>
      <c r="H12" s="18"/>
      <c r="I12" s="19" t="n">
        <f aca="false">E12+F12+G12+H12</f>
        <v>24</v>
      </c>
      <c r="J12" s="18" t="n">
        <v>24</v>
      </c>
      <c r="K12" s="18"/>
      <c r="L12" s="18"/>
      <c r="M12" s="18"/>
      <c r="N12" s="16" t="n">
        <f aca="false">J12+K12+L12+M12</f>
        <v>24</v>
      </c>
      <c r="O12" s="19" t="n">
        <f aca="false">I12+N12</f>
        <v>48</v>
      </c>
      <c r="P12" s="18"/>
      <c r="Q12" s="16" t="n">
        <f aca="false">O12*P12</f>
        <v>0</v>
      </c>
      <c r="R12" s="16"/>
      <c r="S12" s="18"/>
      <c r="T12" s="18"/>
      <c r="U12" s="18"/>
      <c r="V12" s="18"/>
      <c r="W12" s="18"/>
      <c r="X12" s="18"/>
      <c r="Y12" s="18"/>
    </row>
    <row r="13" customFormat="false" ht="90" hidden="false" customHeight="true" outlineLevel="0" collapsed="false">
      <c r="B13" s="16" t="n">
        <v>1.5</v>
      </c>
      <c r="C13" s="17" t="s">
        <v>28</v>
      </c>
      <c r="D13" s="18" t="s">
        <v>24</v>
      </c>
      <c r="E13" s="18" t="n">
        <v>24</v>
      </c>
      <c r="F13" s="18"/>
      <c r="G13" s="18"/>
      <c r="H13" s="18"/>
      <c r="I13" s="19" t="n">
        <f aca="false">E13+F13+G13+H13</f>
        <v>24</v>
      </c>
      <c r="J13" s="18" t="n">
        <v>24</v>
      </c>
      <c r="K13" s="18"/>
      <c r="L13" s="18"/>
      <c r="M13" s="18"/>
      <c r="N13" s="16" t="n">
        <f aca="false">J13+K13+L13+M13</f>
        <v>24</v>
      </c>
      <c r="O13" s="19" t="n">
        <f aca="false">I13+N13</f>
        <v>48</v>
      </c>
      <c r="P13" s="18"/>
      <c r="Q13" s="16" t="n">
        <f aca="false">O13*P13</f>
        <v>0</v>
      </c>
      <c r="R13" s="16"/>
      <c r="S13" s="18"/>
      <c r="T13" s="18"/>
      <c r="U13" s="18"/>
      <c r="V13" s="18"/>
      <c r="W13" s="18"/>
      <c r="X13" s="18"/>
      <c r="Y13" s="18"/>
    </row>
    <row r="14" customFormat="false" ht="90" hidden="false" customHeight="true" outlineLevel="0" collapsed="false">
      <c r="B14" s="20" t="s">
        <v>29</v>
      </c>
      <c r="C14" s="17" t="s">
        <v>30</v>
      </c>
      <c r="D14" s="18" t="s">
        <v>24</v>
      </c>
      <c r="E14" s="18" t="n">
        <v>24</v>
      </c>
      <c r="F14" s="18"/>
      <c r="G14" s="18"/>
      <c r="H14" s="18"/>
      <c r="I14" s="19" t="n">
        <f aca="false">E14+F14+G14+H14</f>
        <v>24</v>
      </c>
      <c r="J14" s="18" t="n">
        <v>24</v>
      </c>
      <c r="K14" s="18"/>
      <c r="L14" s="18"/>
      <c r="M14" s="18"/>
      <c r="N14" s="16" t="n">
        <f aca="false">J14+K14+L14+M14</f>
        <v>24</v>
      </c>
      <c r="O14" s="19" t="n">
        <f aca="false">I14+N14</f>
        <v>48</v>
      </c>
      <c r="P14" s="18"/>
      <c r="Q14" s="16" t="n">
        <f aca="false">O14*P14</f>
        <v>0</v>
      </c>
      <c r="R14" s="16"/>
      <c r="S14" s="18"/>
      <c r="T14" s="18"/>
      <c r="U14" s="18"/>
      <c r="V14" s="18"/>
      <c r="W14" s="18"/>
      <c r="X14" s="18"/>
      <c r="Y14" s="18"/>
    </row>
    <row r="15" customFormat="false" ht="90" hidden="false" customHeight="true" outlineLevel="0" collapsed="false">
      <c r="B15" s="16" t="n">
        <v>1.7</v>
      </c>
      <c r="C15" s="17" t="s">
        <v>31</v>
      </c>
      <c r="D15" s="18" t="s">
        <v>24</v>
      </c>
      <c r="E15" s="18" t="n">
        <v>6</v>
      </c>
      <c r="F15" s="18"/>
      <c r="G15" s="18"/>
      <c r="H15" s="18"/>
      <c r="I15" s="19" t="n">
        <f aca="false">E15+F15+G15+H15</f>
        <v>6</v>
      </c>
      <c r="J15" s="18" t="n">
        <v>6</v>
      </c>
      <c r="K15" s="18"/>
      <c r="L15" s="18"/>
      <c r="M15" s="18"/>
      <c r="N15" s="16" t="n">
        <f aca="false">J15+K15+L15+M15</f>
        <v>6</v>
      </c>
      <c r="O15" s="19" t="n">
        <f aca="false">I15+N15</f>
        <v>12</v>
      </c>
      <c r="P15" s="18"/>
      <c r="Q15" s="16" t="n">
        <f aca="false">O15*P15</f>
        <v>0</v>
      </c>
      <c r="R15" s="16"/>
      <c r="S15" s="18"/>
      <c r="T15" s="18"/>
      <c r="U15" s="18"/>
      <c r="V15" s="18"/>
      <c r="W15" s="18"/>
      <c r="X15" s="18"/>
      <c r="Y15" s="18"/>
    </row>
    <row r="16" customFormat="false" ht="90" hidden="false" customHeight="true" outlineLevel="0" collapsed="false">
      <c r="B16" s="16" t="n">
        <v>1.8</v>
      </c>
      <c r="C16" s="17" t="s">
        <v>32</v>
      </c>
      <c r="D16" s="18" t="s">
        <v>24</v>
      </c>
      <c r="E16" s="18" t="n">
        <v>6</v>
      </c>
      <c r="F16" s="18"/>
      <c r="G16" s="18"/>
      <c r="H16" s="18"/>
      <c r="I16" s="19" t="n">
        <f aca="false">E16+F16+G16+H16</f>
        <v>6</v>
      </c>
      <c r="J16" s="18" t="n">
        <v>6</v>
      </c>
      <c r="K16" s="18"/>
      <c r="L16" s="18"/>
      <c r="M16" s="18"/>
      <c r="N16" s="16" t="n">
        <f aca="false">J16+K16+L16+M16</f>
        <v>6</v>
      </c>
      <c r="O16" s="19" t="n">
        <f aca="false">I16+N16</f>
        <v>12</v>
      </c>
      <c r="P16" s="18"/>
      <c r="Q16" s="16" t="n">
        <f aca="false">O16*P16</f>
        <v>0</v>
      </c>
      <c r="R16" s="16"/>
      <c r="S16" s="18"/>
      <c r="T16" s="18"/>
      <c r="U16" s="18"/>
      <c r="V16" s="18"/>
      <c r="W16" s="18"/>
      <c r="X16" s="18"/>
      <c r="Y16" s="18"/>
    </row>
    <row r="17" customFormat="false" ht="90" hidden="false" customHeight="true" outlineLevel="0" collapsed="false">
      <c r="B17" s="16" t="n">
        <v>1.9</v>
      </c>
      <c r="C17" s="17" t="s">
        <v>33</v>
      </c>
      <c r="D17" s="18" t="s">
        <v>24</v>
      </c>
      <c r="E17" s="18" t="n">
        <v>24</v>
      </c>
      <c r="F17" s="18"/>
      <c r="G17" s="18"/>
      <c r="H17" s="18"/>
      <c r="I17" s="19" t="n">
        <f aca="false">E17+F17+G17+H17</f>
        <v>24</v>
      </c>
      <c r="J17" s="18" t="n">
        <v>24</v>
      </c>
      <c r="K17" s="18"/>
      <c r="L17" s="18"/>
      <c r="M17" s="18"/>
      <c r="N17" s="16" t="n">
        <f aca="false">J17+K17+L17+M17</f>
        <v>24</v>
      </c>
      <c r="O17" s="19" t="n">
        <f aca="false">I17+N17</f>
        <v>48</v>
      </c>
      <c r="P17" s="18"/>
      <c r="Q17" s="16" t="n">
        <f aca="false">O17*P17</f>
        <v>0</v>
      </c>
      <c r="R17" s="16"/>
      <c r="S17" s="18"/>
      <c r="T17" s="18"/>
      <c r="U17" s="18"/>
      <c r="V17" s="18"/>
      <c r="W17" s="18"/>
      <c r="X17" s="18"/>
      <c r="Y17" s="18"/>
    </row>
    <row r="18" customFormat="false" ht="90" hidden="false" customHeight="true" outlineLevel="0" collapsed="false">
      <c r="B18" s="21" t="n">
        <v>1.1</v>
      </c>
      <c r="C18" s="17" t="s">
        <v>34</v>
      </c>
      <c r="D18" s="18" t="s">
        <v>24</v>
      </c>
      <c r="E18" s="18" t="n">
        <v>6</v>
      </c>
      <c r="F18" s="18"/>
      <c r="G18" s="18"/>
      <c r="H18" s="18"/>
      <c r="I18" s="19" t="n">
        <f aca="false">E18+F18+G18+H18</f>
        <v>6</v>
      </c>
      <c r="J18" s="18" t="n">
        <v>6</v>
      </c>
      <c r="K18" s="18"/>
      <c r="L18" s="18"/>
      <c r="M18" s="18"/>
      <c r="N18" s="16" t="n">
        <f aca="false">J18+K18+L18+M18</f>
        <v>6</v>
      </c>
      <c r="O18" s="19" t="n">
        <f aca="false">I18+N18</f>
        <v>12</v>
      </c>
      <c r="P18" s="18"/>
      <c r="Q18" s="16" t="n">
        <f aca="false">O18*P18</f>
        <v>0</v>
      </c>
      <c r="R18" s="16"/>
      <c r="S18" s="18"/>
      <c r="T18" s="18"/>
      <c r="U18" s="18"/>
      <c r="V18" s="18"/>
      <c r="W18" s="18"/>
      <c r="X18" s="18"/>
      <c r="Y18" s="18"/>
    </row>
    <row r="19" customFormat="false" ht="90" hidden="false" customHeight="true" outlineLevel="0" collapsed="false">
      <c r="B19" s="16" t="n">
        <v>1.11</v>
      </c>
      <c r="C19" s="17" t="s">
        <v>35</v>
      </c>
      <c r="D19" s="18" t="s">
        <v>24</v>
      </c>
      <c r="E19" s="18" t="n">
        <v>6</v>
      </c>
      <c r="F19" s="18"/>
      <c r="G19" s="18"/>
      <c r="H19" s="18"/>
      <c r="I19" s="19" t="n">
        <f aca="false">E19+F19+G19+H19</f>
        <v>6</v>
      </c>
      <c r="J19" s="18" t="n">
        <v>6</v>
      </c>
      <c r="K19" s="18"/>
      <c r="L19" s="18"/>
      <c r="M19" s="18"/>
      <c r="N19" s="16" t="n">
        <f aca="false">J19+K19+L19+M19</f>
        <v>6</v>
      </c>
      <c r="O19" s="19" t="n">
        <f aca="false">I19+N19</f>
        <v>12</v>
      </c>
      <c r="P19" s="18"/>
      <c r="Q19" s="16" t="n">
        <f aca="false">O19*P19</f>
        <v>0</v>
      </c>
      <c r="R19" s="16"/>
      <c r="S19" s="18"/>
      <c r="T19" s="18"/>
      <c r="U19" s="18"/>
      <c r="V19" s="18"/>
      <c r="W19" s="18"/>
      <c r="X19" s="18"/>
      <c r="Y19" s="18"/>
    </row>
    <row r="20" customFormat="false" ht="90" hidden="false" customHeight="true" outlineLevel="0" collapsed="false">
      <c r="B20" s="16" t="n">
        <v>1.12</v>
      </c>
      <c r="C20" s="17" t="s">
        <v>36</v>
      </c>
      <c r="D20" s="18" t="s">
        <v>24</v>
      </c>
      <c r="E20" s="18" t="n">
        <v>6</v>
      </c>
      <c r="F20" s="18"/>
      <c r="G20" s="18"/>
      <c r="H20" s="18"/>
      <c r="I20" s="19" t="n">
        <f aca="false">E20+F20+G20+H20</f>
        <v>6</v>
      </c>
      <c r="J20" s="18" t="n">
        <v>6</v>
      </c>
      <c r="K20" s="18"/>
      <c r="L20" s="18"/>
      <c r="M20" s="18"/>
      <c r="N20" s="16" t="n">
        <f aca="false">J20+K20+L20+M20</f>
        <v>6</v>
      </c>
      <c r="O20" s="19" t="n">
        <f aca="false">I20+N20</f>
        <v>12</v>
      </c>
      <c r="P20" s="18"/>
      <c r="Q20" s="16" t="n">
        <f aca="false">O20*P20</f>
        <v>0</v>
      </c>
      <c r="R20" s="16"/>
      <c r="S20" s="18"/>
      <c r="T20" s="18"/>
      <c r="U20" s="18"/>
      <c r="V20" s="18"/>
      <c r="W20" s="18"/>
      <c r="X20" s="18"/>
      <c r="Y20" s="18"/>
    </row>
    <row r="21" customFormat="false" ht="90" hidden="false" customHeight="true" outlineLevel="0" collapsed="false">
      <c r="B21" s="16" t="n">
        <v>1.13</v>
      </c>
      <c r="C21" s="17" t="s">
        <v>37</v>
      </c>
      <c r="D21" s="18" t="s">
        <v>24</v>
      </c>
      <c r="E21" s="18" t="n">
        <v>6</v>
      </c>
      <c r="F21" s="18"/>
      <c r="G21" s="18"/>
      <c r="H21" s="18"/>
      <c r="I21" s="19" t="n">
        <f aca="false">E21+F21+G21+H21</f>
        <v>6</v>
      </c>
      <c r="J21" s="18" t="n">
        <v>6</v>
      </c>
      <c r="K21" s="18"/>
      <c r="L21" s="18"/>
      <c r="M21" s="18"/>
      <c r="N21" s="16" t="n">
        <f aca="false">J21+K21+L21+M21</f>
        <v>6</v>
      </c>
      <c r="O21" s="19" t="n">
        <f aca="false">I21+N21</f>
        <v>12</v>
      </c>
      <c r="P21" s="18"/>
      <c r="Q21" s="16" t="n">
        <f aca="false">O21*P21</f>
        <v>0</v>
      </c>
      <c r="R21" s="16"/>
      <c r="S21" s="18"/>
      <c r="T21" s="18"/>
      <c r="U21" s="18"/>
      <c r="V21" s="18"/>
      <c r="W21" s="18"/>
      <c r="X21" s="18"/>
      <c r="Y21" s="18"/>
    </row>
    <row r="22" customFormat="false" ht="90" hidden="false" customHeight="true" outlineLevel="0" collapsed="false">
      <c r="B22" s="16" t="n">
        <v>1.14</v>
      </c>
      <c r="C22" s="17" t="s">
        <v>38</v>
      </c>
      <c r="D22" s="18" t="s">
        <v>24</v>
      </c>
      <c r="E22" s="18" t="n">
        <v>6</v>
      </c>
      <c r="F22" s="18"/>
      <c r="G22" s="18"/>
      <c r="H22" s="18"/>
      <c r="I22" s="19" t="n">
        <f aca="false">E22+F22+G22+H22</f>
        <v>6</v>
      </c>
      <c r="J22" s="18" t="n">
        <v>6</v>
      </c>
      <c r="K22" s="18"/>
      <c r="L22" s="18"/>
      <c r="M22" s="18"/>
      <c r="N22" s="16" t="n">
        <f aca="false">J22+K22+L22+M22</f>
        <v>6</v>
      </c>
      <c r="O22" s="19" t="n">
        <f aca="false">I22+N22</f>
        <v>12</v>
      </c>
      <c r="P22" s="18"/>
      <c r="Q22" s="16" t="n">
        <f aca="false">O22*P22</f>
        <v>0</v>
      </c>
      <c r="R22" s="16"/>
      <c r="S22" s="18"/>
      <c r="T22" s="18"/>
      <c r="U22" s="18"/>
      <c r="V22" s="18"/>
      <c r="W22" s="18"/>
      <c r="X22" s="18"/>
      <c r="Y22" s="18"/>
    </row>
    <row r="23" customFormat="false" ht="90" hidden="false" customHeight="true" outlineLevel="0" collapsed="false">
      <c r="B23" s="16" t="n">
        <v>1.15</v>
      </c>
      <c r="C23" s="17" t="s">
        <v>39</v>
      </c>
      <c r="D23" s="18" t="s">
        <v>24</v>
      </c>
      <c r="E23" s="18" t="n">
        <v>120</v>
      </c>
      <c r="F23" s="18"/>
      <c r="G23" s="18"/>
      <c r="H23" s="18"/>
      <c r="I23" s="19" t="n">
        <f aca="false">E23+F23+G23+H23</f>
        <v>120</v>
      </c>
      <c r="J23" s="18" t="n">
        <v>120</v>
      </c>
      <c r="K23" s="18"/>
      <c r="L23" s="18"/>
      <c r="M23" s="18"/>
      <c r="N23" s="16" t="n">
        <f aca="false">J23+K23+L23+M23</f>
        <v>120</v>
      </c>
      <c r="O23" s="19" t="n">
        <f aca="false">I23+N23</f>
        <v>240</v>
      </c>
      <c r="P23" s="18"/>
      <c r="Q23" s="16" t="n">
        <f aca="false">O23*P23</f>
        <v>0</v>
      </c>
      <c r="R23" s="16"/>
      <c r="S23" s="18"/>
      <c r="T23" s="18"/>
      <c r="U23" s="18"/>
      <c r="V23" s="18"/>
      <c r="W23" s="18"/>
      <c r="X23" s="18"/>
      <c r="Y23" s="18"/>
    </row>
    <row r="24" customFormat="false" ht="90" hidden="false" customHeight="true" outlineLevel="0" collapsed="false">
      <c r="B24" s="16" t="n">
        <v>1.16</v>
      </c>
      <c r="C24" s="17" t="s">
        <v>40</v>
      </c>
      <c r="D24" s="18" t="s">
        <v>24</v>
      </c>
      <c r="E24" s="18" t="n">
        <v>24</v>
      </c>
      <c r="F24" s="18"/>
      <c r="G24" s="18"/>
      <c r="H24" s="18"/>
      <c r="I24" s="19" t="n">
        <f aca="false">E24+F24+G24+H24</f>
        <v>24</v>
      </c>
      <c r="J24" s="18" t="n">
        <v>24</v>
      </c>
      <c r="K24" s="18"/>
      <c r="L24" s="18"/>
      <c r="M24" s="18"/>
      <c r="N24" s="16" t="n">
        <f aca="false">J24+K24+L24+M24</f>
        <v>24</v>
      </c>
      <c r="O24" s="19" t="n">
        <f aca="false">I24+N24</f>
        <v>48</v>
      </c>
      <c r="P24" s="18"/>
      <c r="Q24" s="16" t="n">
        <f aca="false">O24*P24</f>
        <v>0</v>
      </c>
      <c r="R24" s="16"/>
      <c r="S24" s="18"/>
      <c r="T24" s="18"/>
      <c r="U24" s="18"/>
      <c r="V24" s="18"/>
      <c r="W24" s="18"/>
      <c r="X24" s="18"/>
      <c r="Y24" s="18"/>
    </row>
    <row r="25" customFormat="false" ht="90" hidden="false" customHeight="true" outlineLevel="0" collapsed="false">
      <c r="B25" s="16" t="n">
        <v>1.17</v>
      </c>
      <c r="C25" s="17" t="s">
        <v>41</v>
      </c>
      <c r="D25" s="18" t="s">
        <v>24</v>
      </c>
      <c r="E25" s="18" t="n">
        <v>36</v>
      </c>
      <c r="F25" s="18"/>
      <c r="G25" s="18"/>
      <c r="H25" s="18"/>
      <c r="I25" s="19" t="n">
        <f aca="false">E25+F25+G25+H25</f>
        <v>36</v>
      </c>
      <c r="J25" s="18" t="n">
        <v>36</v>
      </c>
      <c r="K25" s="18"/>
      <c r="L25" s="18"/>
      <c r="M25" s="18"/>
      <c r="N25" s="16" t="n">
        <f aca="false">J25+K25+L25+M25</f>
        <v>36</v>
      </c>
      <c r="O25" s="19" t="n">
        <f aca="false">I25+N25</f>
        <v>72</v>
      </c>
      <c r="P25" s="18"/>
      <c r="Q25" s="16" t="n">
        <f aca="false">O25*P25</f>
        <v>0</v>
      </c>
      <c r="R25" s="16"/>
      <c r="S25" s="18"/>
      <c r="T25" s="18"/>
      <c r="U25" s="18"/>
      <c r="V25" s="18"/>
      <c r="W25" s="18"/>
      <c r="X25" s="18"/>
      <c r="Y25" s="18"/>
    </row>
    <row r="26" customFormat="false" ht="91.5" hidden="false" customHeight="true" outlineLevel="0" collapsed="false">
      <c r="B26" s="16" t="n">
        <v>1.18</v>
      </c>
      <c r="C26" s="17" t="s">
        <v>42</v>
      </c>
      <c r="D26" s="18" t="s">
        <v>24</v>
      </c>
      <c r="E26" s="18" t="n">
        <v>12</v>
      </c>
      <c r="F26" s="18"/>
      <c r="G26" s="18"/>
      <c r="H26" s="18"/>
      <c r="I26" s="19" t="n">
        <f aca="false">E26+F26+G26+H26</f>
        <v>12</v>
      </c>
      <c r="J26" s="18" t="n">
        <v>12</v>
      </c>
      <c r="K26" s="18"/>
      <c r="L26" s="18"/>
      <c r="M26" s="18"/>
      <c r="N26" s="16" t="n">
        <f aca="false">J26+K26+L26+M26</f>
        <v>12</v>
      </c>
      <c r="O26" s="19" t="n">
        <f aca="false">I26+N26</f>
        <v>24</v>
      </c>
      <c r="P26" s="18"/>
      <c r="Q26" s="16" t="n">
        <f aca="false">O26*P26</f>
        <v>0</v>
      </c>
      <c r="R26" s="16"/>
      <c r="S26" s="18"/>
      <c r="T26" s="18"/>
      <c r="U26" s="18"/>
      <c r="V26" s="18"/>
      <c r="W26" s="18"/>
      <c r="X26" s="18"/>
      <c r="Y26" s="18"/>
    </row>
    <row r="27" customFormat="false" ht="90" hidden="false" customHeight="true" outlineLevel="0" collapsed="false">
      <c r="B27" s="16" t="n">
        <v>1.19</v>
      </c>
      <c r="C27" s="17" t="s">
        <v>43</v>
      </c>
      <c r="D27" s="18" t="s">
        <v>24</v>
      </c>
      <c r="E27" s="18" t="n">
        <v>24</v>
      </c>
      <c r="F27" s="18"/>
      <c r="G27" s="18"/>
      <c r="H27" s="18"/>
      <c r="I27" s="19" t="n">
        <f aca="false">E27+F27+G27+H27</f>
        <v>24</v>
      </c>
      <c r="J27" s="18" t="n">
        <v>24</v>
      </c>
      <c r="K27" s="18"/>
      <c r="L27" s="18"/>
      <c r="M27" s="18"/>
      <c r="N27" s="16" t="n">
        <f aca="false">J27+K27+L27+M27</f>
        <v>24</v>
      </c>
      <c r="O27" s="19" t="n">
        <f aca="false">I27+N27</f>
        <v>48</v>
      </c>
      <c r="P27" s="18"/>
      <c r="Q27" s="16" t="n">
        <f aca="false">O27*P27</f>
        <v>0</v>
      </c>
      <c r="R27" s="16"/>
      <c r="S27" s="18"/>
      <c r="T27" s="18"/>
      <c r="U27" s="18"/>
      <c r="V27" s="18"/>
      <c r="W27" s="18"/>
      <c r="X27" s="18"/>
      <c r="Y27" s="18"/>
    </row>
    <row r="28" customFormat="false" ht="90" hidden="false" customHeight="true" outlineLevel="0" collapsed="false">
      <c r="B28" s="21" t="n">
        <v>1.2</v>
      </c>
      <c r="C28" s="17" t="s">
        <v>44</v>
      </c>
      <c r="D28" s="18" t="s">
        <v>24</v>
      </c>
      <c r="E28" s="18" t="n">
        <v>36</v>
      </c>
      <c r="F28" s="18"/>
      <c r="G28" s="18"/>
      <c r="H28" s="18"/>
      <c r="I28" s="19" t="n">
        <f aca="false">E28+F28+G28+H28</f>
        <v>36</v>
      </c>
      <c r="J28" s="18" t="n">
        <v>36</v>
      </c>
      <c r="K28" s="18"/>
      <c r="L28" s="18"/>
      <c r="M28" s="18"/>
      <c r="N28" s="16" t="n">
        <f aca="false">J28+K28+L28+M28</f>
        <v>36</v>
      </c>
      <c r="O28" s="19" t="n">
        <f aca="false">I28+N28</f>
        <v>72</v>
      </c>
      <c r="P28" s="18"/>
      <c r="Q28" s="16" t="n">
        <f aca="false">O28*P28</f>
        <v>0</v>
      </c>
      <c r="R28" s="16"/>
      <c r="S28" s="18"/>
      <c r="T28" s="18"/>
      <c r="U28" s="18"/>
      <c r="V28" s="18"/>
      <c r="W28" s="18"/>
      <c r="X28" s="18"/>
      <c r="Y28" s="18"/>
    </row>
    <row r="29" customFormat="false" ht="90" hidden="false" customHeight="true" outlineLevel="0" collapsed="false">
      <c r="B29" s="16" t="n">
        <v>1.21</v>
      </c>
      <c r="C29" s="17" t="s">
        <v>45</v>
      </c>
      <c r="D29" s="18" t="s">
        <v>24</v>
      </c>
      <c r="E29" s="18" t="n">
        <v>36</v>
      </c>
      <c r="F29" s="18"/>
      <c r="G29" s="18"/>
      <c r="H29" s="18"/>
      <c r="I29" s="19" t="n">
        <f aca="false">E29+F29+G29+H29</f>
        <v>36</v>
      </c>
      <c r="J29" s="18" t="n">
        <v>36</v>
      </c>
      <c r="K29" s="18"/>
      <c r="L29" s="18"/>
      <c r="M29" s="18"/>
      <c r="N29" s="16" t="n">
        <f aca="false">J29+K29+L29+M29</f>
        <v>36</v>
      </c>
      <c r="O29" s="19" t="n">
        <f aca="false">I29+N29</f>
        <v>72</v>
      </c>
      <c r="P29" s="18"/>
      <c r="Q29" s="16" t="n">
        <f aca="false">O29*P29</f>
        <v>0</v>
      </c>
      <c r="R29" s="16"/>
      <c r="S29" s="18"/>
      <c r="T29" s="18"/>
      <c r="U29" s="18"/>
      <c r="V29" s="18"/>
      <c r="W29" s="18"/>
      <c r="X29" s="18"/>
      <c r="Y29" s="18"/>
    </row>
    <row r="30" customFormat="false" ht="90" hidden="false" customHeight="true" outlineLevel="0" collapsed="false">
      <c r="B30" s="16" t="n">
        <v>1.22</v>
      </c>
      <c r="C30" s="17" t="s">
        <v>46</v>
      </c>
      <c r="D30" s="18" t="s">
        <v>24</v>
      </c>
      <c r="E30" s="18" t="n">
        <v>12</v>
      </c>
      <c r="F30" s="18"/>
      <c r="G30" s="18"/>
      <c r="H30" s="18"/>
      <c r="I30" s="19" t="n">
        <f aca="false">E30+F30+G30+H30</f>
        <v>12</v>
      </c>
      <c r="J30" s="18" t="n">
        <v>12</v>
      </c>
      <c r="K30" s="18"/>
      <c r="L30" s="18"/>
      <c r="M30" s="18"/>
      <c r="N30" s="16" t="n">
        <f aca="false">J30+K30+L30+M30</f>
        <v>12</v>
      </c>
      <c r="O30" s="19" t="n">
        <f aca="false">I30+N30</f>
        <v>24</v>
      </c>
      <c r="P30" s="18"/>
      <c r="Q30" s="16" t="n">
        <f aca="false">O30*P30</f>
        <v>0</v>
      </c>
      <c r="R30" s="16"/>
      <c r="S30" s="18"/>
      <c r="T30" s="18"/>
      <c r="U30" s="18"/>
      <c r="V30" s="18"/>
      <c r="W30" s="18"/>
      <c r="X30" s="18"/>
      <c r="Y30" s="18"/>
    </row>
    <row r="31" customFormat="false" ht="90" hidden="false" customHeight="true" outlineLevel="0" collapsed="false">
      <c r="B31" s="16" t="n">
        <v>1.24</v>
      </c>
      <c r="C31" s="17" t="s">
        <v>47</v>
      </c>
      <c r="D31" s="18" t="s">
        <v>24</v>
      </c>
      <c r="E31" s="18" t="n">
        <v>6</v>
      </c>
      <c r="F31" s="18"/>
      <c r="G31" s="18"/>
      <c r="H31" s="18"/>
      <c r="I31" s="19" t="n">
        <f aca="false">E31+F31+G31+H31</f>
        <v>6</v>
      </c>
      <c r="J31" s="18" t="n">
        <v>6</v>
      </c>
      <c r="K31" s="18"/>
      <c r="L31" s="18"/>
      <c r="M31" s="18"/>
      <c r="N31" s="16" t="n">
        <f aca="false">J31+K31+L31+M31</f>
        <v>6</v>
      </c>
      <c r="O31" s="19" t="n">
        <f aca="false">I31+N31</f>
        <v>12</v>
      </c>
      <c r="P31" s="18"/>
      <c r="Q31" s="16" t="n">
        <f aca="false">O31*P31</f>
        <v>0</v>
      </c>
      <c r="R31" s="16"/>
      <c r="S31" s="18"/>
      <c r="T31" s="18"/>
      <c r="U31" s="18"/>
      <c r="V31" s="18"/>
      <c r="W31" s="18"/>
      <c r="X31" s="18"/>
      <c r="Y31" s="18"/>
    </row>
    <row r="32" customFormat="false" ht="90" hidden="false" customHeight="true" outlineLevel="0" collapsed="false">
      <c r="B32" s="16" t="n">
        <v>1.25</v>
      </c>
      <c r="C32" s="17" t="s">
        <v>48</v>
      </c>
      <c r="D32" s="18" t="s">
        <v>24</v>
      </c>
      <c r="E32" s="18" t="n">
        <v>24</v>
      </c>
      <c r="F32" s="18"/>
      <c r="G32" s="18"/>
      <c r="H32" s="18"/>
      <c r="I32" s="19" t="n">
        <f aca="false">E32+F32+G32+H32</f>
        <v>24</v>
      </c>
      <c r="J32" s="18" t="n">
        <v>24</v>
      </c>
      <c r="K32" s="18"/>
      <c r="L32" s="18"/>
      <c r="M32" s="18"/>
      <c r="N32" s="16" t="n">
        <f aca="false">J32+K32+L32+M32</f>
        <v>24</v>
      </c>
      <c r="O32" s="19" t="n">
        <f aca="false">I32+N32</f>
        <v>48</v>
      </c>
      <c r="P32" s="18"/>
      <c r="Q32" s="16" t="n">
        <f aca="false">O32*P32</f>
        <v>0</v>
      </c>
      <c r="R32" s="16"/>
      <c r="S32" s="18"/>
      <c r="T32" s="18"/>
      <c r="U32" s="18"/>
      <c r="V32" s="18"/>
      <c r="W32" s="18"/>
      <c r="X32" s="18"/>
      <c r="Y32" s="18"/>
    </row>
    <row r="33" customFormat="false" ht="90" hidden="false" customHeight="true" outlineLevel="0" collapsed="false">
      <c r="B33" s="16" t="n">
        <v>1.26</v>
      </c>
      <c r="C33" s="17" t="s">
        <v>49</v>
      </c>
      <c r="D33" s="18" t="s">
        <v>24</v>
      </c>
      <c r="E33" s="18" t="n">
        <v>36</v>
      </c>
      <c r="F33" s="18"/>
      <c r="G33" s="18"/>
      <c r="H33" s="18"/>
      <c r="I33" s="19" t="n">
        <f aca="false">E33+F33+G33+H33</f>
        <v>36</v>
      </c>
      <c r="J33" s="18" t="n">
        <v>36</v>
      </c>
      <c r="K33" s="18"/>
      <c r="L33" s="18"/>
      <c r="M33" s="18"/>
      <c r="N33" s="16" t="n">
        <f aca="false">J33+K33+L33+M33</f>
        <v>36</v>
      </c>
      <c r="O33" s="19" t="n">
        <f aca="false">I33+N33</f>
        <v>72</v>
      </c>
      <c r="P33" s="18"/>
      <c r="Q33" s="16" t="n">
        <f aca="false">O33*P33</f>
        <v>0</v>
      </c>
      <c r="R33" s="16"/>
      <c r="S33" s="18"/>
      <c r="T33" s="18"/>
      <c r="U33" s="18"/>
      <c r="V33" s="18"/>
      <c r="W33" s="18"/>
      <c r="X33" s="18"/>
      <c r="Y33" s="18"/>
    </row>
    <row r="34" customFormat="false" ht="90" hidden="false" customHeight="true" outlineLevel="0" collapsed="false">
      <c r="B34" s="16" t="n">
        <v>1.27</v>
      </c>
      <c r="C34" s="17" t="s">
        <v>50</v>
      </c>
      <c r="D34" s="18" t="s">
        <v>24</v>
      </c>
      <c r="E34" s="18" t="n">
        <v>24</v>
      </c>
      <c r="F34" s="18"/>
      <c r="G34" s="18"/>
      <c r="H34" s="18"/>
      <c r="I34" s="19" t="n">
        <f aca="false">E34+F34+G34+H34</f>
        <v>24</v>
      </c>
      <c r="J34" s="18" t="n">
        <v>24</v>
      </c>
      <c r="K34" s="18"/>
      <c r="L34" s="18"/>
      <c r="M34" s="18"/>
      <c r="N34" s="16" t="n">
        <f aca="false">J34+K34+L34+M34</f>
        <v>24</v>
      </c>
      <c r="O34" s="19" t="n">
        <f aca="false">I34+N34</f>
        <v>48</v>
      </c>
      <c r="P34" s="18"/>
      <c r="Q34" s="16" t="n">
        <f aca="false">O34*P34</f>
        <v>0</v>
      </c>
      <c r="R34" s="16"/>
      <c r="S34" s="18"/>
      <c r="T34" s="18"/>
      <c r="U34" s="18"/>
      <c r="V34" s="18"/>
      <c r="W34" s="18"/>
      <c r="X34" s="18"/>
      <c r="Y34" s="18"/>
    </row>
    <row r="35" customFormat="false" ht="90" hidden="false" customHeight="true" outlineLevel="0" collapsed="false">
      <c r="B35" s="16" t="n">
        <v>1.28</v>
      </c>
      <c r="C35" s="17" t="s">
        <v>51</v>
      </c>
      <c r="D35" s="18" t="s">
        <v>24</v>
      </c>
      <c r="E35" s="18" t="n">
        <v>72</v>
      </c>
      <c r="F35" s="18"/>
      <c r="G35" s="18"/>
      <c r="H35" s="18"/>
      <c r="I35" s="19" t="n">
        <f aca="false">E35+F35+G35+H35</f>
        <v>72</v>
      </c>
      <c r="J35" s="18" t="n">
        <v>72</v>
      </c>
      <c r="K35" s="18"/>
      <c r="L35" s="18"/>
      <c r="M35" s="18"/>
      <c r="N35" s="16" t="n">
        <f aca="false">J35+K35+L35+M35</f>
        <v>72</v>
      </c>
      <c r="O35" s="19" t="n">
        <f aca="false">I35+N35</f>
        <v>144</v>
      </c>
      <c r="P35" s="18"/>
      <c r="Q35" s="16" t="n">
        <f aca="false">O35*P35</f>
        <v>0</v>
      </c>
      <c r="R35" s="16"/>
      <c r="S35" s="18"/>
      <c r="T35" s="18"/>
      <c r="U35" s="18"/>
      <c r="V35" s="18"/>
      <c r="W35" s="18"/>
      <c r="X35" s="18"/>
      <c r="Y35" s="18"/>
    </row>
    <row r="36" customFormat="false" ht="90" hidden="false" customHeight="true" outlineLevel="0" collapsed="false">
      <c r="B36" s="16" t="n">
        <v>1.29</v>
      </c>
      <c r="C36" s="17" t="s">
        <v>52</v>
      </c>
      <c r="D36" s="18" t="s">
        <v>24</v>
      </c>
      <c r="E36" s="18" t="n">
        <v>12</v>
      </c>
      <c r="F36" s="18"/>
      <c r="G36" s="18"/>
      <c r="H36" s="18"/>
      <c r="I36" s="19" t="n">
        <f aca="false">E36+F36+G36+H36</f>
        <v>12</v>
      </c>
      <c r="J36" s="18" t="n">
        <v>12</v>
      </c>
      <c r="K36" s="18"/>
      <c r="L36" s="18"/>
      <c r="M36" s="18"/>
      <c r="N36" s="16" t="n">
        <f aca="false">J36+K36+L36+M36</f>
        <v>12</v>
      </c>
      <c r="O36" s="19" t="n">
        <f aca="false">I36+N36</f>
        <v>24</v>
      </c>
      <c r="P36" s="18"/>
      <c r="Q36" s="16" t="n">
        <f aca="false">O36*P36</f>
        <v>0</v>
      </c>
      <c r="R36" s="16"/>
      <c r="S36" s="18"/>
      <c r="T36" s="18"/>
      <c r="U36" s="18"/>
      <c r="V36" s="18"/>
      <c r="W36" s="18"/>
      <c r="X36" s="18"/>
      <c r="Y36" s="18"/>
    </row>
    <row r="37" customFormat="false" ht="90" hidden="false" customHeight="true" outlineLevel="0" collapsed="false">
      <c r="B37" s="21" t="n">
        <v>1.3</v>
      </c>
      <c r="C37" s="17" t="s">
        <v>53</v>
      </c>
      <c r="D37" s="18" t="s">
        <v>24</v>
      </c>
      <c r="E37" s="18" t="n">
        <v>36</v>
      </c>
      <c r="F37" s="18"/>
      <c r="G37" s="18"/>
      <c r="H37" s="18"/>
      <c r="I37" s="19" t="n">
        <f aca="false">E37+F37+G37+H37</f>
        <v>36</v>
      </c>
      <c r="J37" s="18" t="n">
        <v>36</v>
      </c>
      <c r="K37" s="18"/>
      <c r="L37" s="18"/>
      <c r="M37" s="18"/>
      <c r="N37" s="16" t="n">
        <f aca="false">J37+K37+L37+M37</f>
        <v>36</v>
      </c>
      <c r="O37" s="19" t="n">
        <f aca="false">I37+N37</f>
        <v>72</v>
      </c>
      <c r="P37" s="18"/>
      <c r="Q37" s="16" t="n">
        <f aca="false">O37*P37</f>
        <v>0</v>
      </c>
      <c r="R37" s="16"/>
      <c r="S37" s="18"/>
      <c r="T37" s="18"/>
      <c r="U37" s="18"/>
      <c r="V37" s="18"/>
      <c r="W37" s="18"/>
      <c r="X37" s="18"/>
      <c r="Y37" s="18"/>
    </row>
    <row r="38" customFormat="false" ht="90" hidden="false" customHeight="true" outlineLevel="0" collapsed="false">
      <c r="B38" s="16" t="n">
        <v>1.31</v>
      </c>
      <c r="C38" s="17" t="s">
        <v>54</v>
      </c>
      <c r="D38" s="18" t="s">
        <v>24</v>
      </c>
      <c r="E38" s="18" t="n">
        <v>12</v>
      </c>
      <c r="F38" s="18"/>
      <c r="G38" s="18"/>
      <c r="H38" s="18"/>
      <c r="I38" s="19" t="n">
        <f aca="false">E38+F38+G38+H38</f>
        <v>12</v>
      </c>
      <c r="J38" s="18" t="n">
        <v>12</v>
      </c>
      <c r="K38" s="18"/>
      <c r="L38" s="18"/>
      <c r="M38" s="18"/>
      <c r="N38" s="16" t="n">
        <f aca="false">J38+K38+L38+M38</f>
        <v>12</v>
      </c>
      <c r="O38" s="19" t="n">
        <f aca="false">I38+N38</f>
        <v>24</v>
      </c>
      <c r="P38" s="18"/>
      <c r="Q38" s="16" t="n">
        <f aca="false">O38*P38</f>
        <v>0</v>
      </c>
      <c r="R38" s="16"/>
      <c r="S38" s="18"/>
      <c r="T38" s="18"/>
      <c r="U38" s="18"/>
      <c r="V38" s="18"/>
      <c r="W38" s="18"/>
      <c r="X38" s="18"/>
      <c r="Y38" s="18"/>
    </row>
    <row r="39" customFormat="false" ht="90" hidden="false" customHeight="true" outlineLevel="0" collapsed="false">
      <c r="B39" s="16" t="n">
        <v>1.32</v>
      </c>
      <c r="C39" s="17" t="s">
        <v>55</v>
      </c>
      <c r="D39" s="18" t="s">
        <v>24</v>
      </c>
      <c r="E39" s="18" t="n">
        <v>6</v>
      </c>
      <c r="F39" s="18"/>
      <c r="G39" s="18"/>
      <c r="H39" s="18"/>
      <c r="I39" s="19" t="n">
        <f aca="false">E39+F39+G39+H39</f>
        <v>6</v>
      </c>
      <c r="J39" s="18" t="n">
        <v>6</v>
      </c>
      <c r="K39" s="18"/>
      <c r="L39" s="18"/>
      <c r="M39" s="18"/>
      <c r="N39" s="16" t="n">
        <f aca="false">J39+K39+L39+M39</f>
        <v>6</v>
      </c>
      <c r="O39" s="19" t="n">
        <f aca="false">I39+N39</f>
        <v>12</v>
      </c>
      <c r="P39" s="18"/>
      <c r="Q39" s="16" t="n">
        <f aca="false">O39*P39</f>
        <v>0</v>
      </c>
      <c r="R39" s="16"/>
      <c r="S39" s="18"/>
      <c r="T39" s="18"/>
      <c r="U39" s="18"/>
      <c r="V39" s="18"/>
      <c r="W39" s="18"/>
      <c r="X39" s="18"/>
      <c r="Y39" s="18"/>
    </row>
    <row r="40" customFormat="false" ht="90" hidden="false" customHeight="true" outlineLevel="0" collapsed="false">
      <c r="B40" s="16" t="n">
        <v>1.33</v>
      </c>
      <c r="C40" s="17" t="s">
        <v>56</v>
      </c>
      <c r="D40" s="18" t="s">
        <v>24</v>
      </c>
      <c r="E40" s="18" t="n">
        <v>24</v>
      </c>
      <c r="F40" s="18"/>
      <c r="G40" s="18"/>
      <c r="H40" s="18"/>
      <c r="I40" s="19" t="n">
        <f aca="false">E40+F40+G40+H40</f>
        <v>24</v>
      </c>
      <c r="J40" s="18" t="n">
        <v>24</v>
      </c>
      <c r="K40" s="18"/>
      <c r="L40" s="18"/>
      <c r="M40" s="18"/>
      <c r="N40" s="16" t="n">
        <f aca="false">J40+K40+L40+M40</f>
        <v>24</v>
      </c>
      <c r="O40" s="19" t="n">
        <f aca="false">I40+N40</f>
        <v>48</v>
      </c>
      <c r="P40" s="18"/>
      <c r="Q40" s="16" t="n">
        <f aca="false">O40*P40</f>
        <v>0</v>
      </c>
      <c r="R40" s="16"/>
      <c r="S40" s="18"/>
      <c r="T40" s="18"/>
      <c r="U40" s="18"/>
      <c r="V40" s="18"/>
      <c r="W40" s="18"/>
      <c r="X40" s="18"/>
      <c r="Y40" s="18"/>
    </row>
    <row r="41" customFormat="false" ht="90" hidden="false" customHeight="true" outlineLevel="0" collapsed="false">
      <c r="B41" s="16" t="n">
        <v>1.34</v>
      </c>
      <c r="C41" s="17" t="s">
        <v>57</v>
      </c>
      <c r="D41" s="18" t="s">
        <v>24</v>
      </c>
      <c r="E41" s="18" t="n">
        <v>12</v>
      </c>
      <c r="F41" s="18"/>
      <c r="G41" s="18"/>
      <c r="H41" s="18"/>
      <c r="I41" s="19" t="n">
        <f aca="false">E41+F41+G41+H41</f>
        <v>12</v>
      </c>
      <c r="J41" s="18" t="n">
        <v>12</v>
      </c>
      <c r="K41" s="18"/>
      <c r="L41" s="18"/>
      <c r="M41" s="18"/>
      <c r="N41" s="16" t="n">
        <f aca="false">J41+K41+L41+M41</f>
        <v>12</v>
      </c>
      <c r="O41" s="19" t="n">
        <f aca="false">I41+N41</f>
        <v>24</v>
      </c>
      <c r="P41" s="18"/>
      <c r="Q41" s="16" t="n">
        <f aca="false">O41*P41</f>
        <v>0</v>
      </c>
      <c r="R41" s="16"/>
      <c r="S41" s="18"/>
      <c r="T41" s="18"/>
      <c r="U41" s="18"/>
      <c r="V41" s="18"/>
      <c r="W41" s="18"/>
      <c r="X41" s="18"/>
      <c r="Y41" s="18"/>
    </row>
    <row r="42" customFormat="false" ht="90" hidden="false" customHeight="true" outlineLevel="0" collapsed="false">
      <c r="B42" s="16" t="n">
        <v>1.35</v>
      </c>
      <c r="C42" s="17" t="s">
        <v>58</v>
      </c>
      <c r="D42" s="18" t="s">
        <v>24</v>
      </c>
      <c r="E42" s="18" t="n">
        <v>12</v>
      </c>
      <c r="F42" s="18"/>
      <c r="G42" s="18"/>
      <c r="H42" s="18"/>
      <c r="I42" s="19" t="n">
        <f aca="false">E42+F42+G42+H42</f>
        <v>12</v>
      </c>
      <c r="J42" s="18" t="n">
        <v>12</v>
      </c>
      <c r="K42" s="18"/>
      <c r="L42" s="18"/>
      <c r="M42" s="18"/>
      <c r="N42" s="16" t="n">
        <f aca="false">J42+K42+L42+M42</f>
        <v>12</v>
      </c>
      <c r="O42" s="19" t="n">
        <f aca="false">I42+N42</f>
        <v>24</v>
      </c>
      <c r="P42" s="18"/>
      <c r="Q42" s="16" t="n">
        <f aca="false">O42*P42</f>
        <v>0</v>
      </c>
      <c r="R42" s="16"/>
      <c r="S42" s="18"/>
      <c r="T42" s="18"/>
      <c r="U42" s="18"/>
      <c r="V42" s="18"/>
      <c r="W42" s="18"/>
      <c r="X42" s="18"/>
      <c r="Y42" s="18"/>
    </row>
    <row r="43" customFormat="false" ht="90" hidden="false" customHeight="true" outlineLevel="0" collapsed="false">
      <c r="B43" s="16" t="n">
        <v>1.36</v>
      </c>
      <c r="C43" s="17" t="s">
        <v>59</v>
      </c>
      <c r="D43" s="18" t="s">
        <v>24</v>
      </c>
      <c r="E43" s="18" t="n">
        <v>48</v>
      </c>
      <c r="F43" s="18"/>
      <c r="G43" s="18"/>
      <c r="H43" s="18"/>
      <c r="I43" s="19" t="n">
        <f aca="false">E43+F43+G43+H43</f>
        <v>48</v>
      </c>
      <c r="J43" s="18" t="n">
        <v>48</v>
      </c>
      <c r="K43" s="18"/>
      <c r="L43" s="18"/>
      <c r="M43" s="18"/>
      <c r="N43" s="16" t="n">
        <f aca="false">J43+K43+L43+M43</f>
        <v>48</v>
      </c>
      <c r="O43" s="19" t="n">
        <f aca="false">I43+N43</f>
        <v>96</v>
      </c>
      <c r="P43" s="18"/>
      <c r="Q43" s="16" t="n">
        <f aca="false">O43*P43</f>
        <v>0</v>
      </c>
      <c r="R43" s="16"/>
      <c r="S43" s="18"/>
      <c r="T43" s="18"/>
      <c r="U43" s="18"/>
      <c r="V43" s="18"/>
      <c r="W43" s="18"/>
      <c r="X43" s="18"/>
      <c r="Y43" s="18"/>
    </row>
    <row r="44" customFormat="false" ht="90" hidden="false" customHeight="true" outlineLevel="0" collapsed="false">
      <c r="B44" s="16" t="n">
        <v>1.37</v>
      </c>
      <c r="C44" s="17" t="s">
        <v>60</v>
      </c>
      <c r="D44" s="18" t="s">
        <v>24</v>
      </c>
      <c r="E44" s="18" t="n">
        <v>6</v>
      </c>
      <c r="F44" s="18"/>
      <c r="G44" s="18"/>
      <c r="H44" s="18"/>
      <c r="I44" s="19" t="n">
        <f aca="false">E44+F44+G44+H44</f>
        <v>6</v>
      </c>
      <c r="J44" s="18" t="n">
        <v>6</v>
      </c>
      <c r="K44" s="18"/>
      <c r="L44" s="18"/>
      <c r="M44" s="18"/>
      <c r="N44" s="16" t="n">
        <f aca="false">J44+K44+L44+M44</f>
        <v>6</v>
      </c>
      <c r="O44" s="19" t="n">
        <f aca="false">I44+N44</f>
        <v>12</v>
      </c>
      <c r="P44" s="18"/>
      <c r="Q44" s="16" t="n">
        <f aca="false">O44*P44</f>
        <v>0</v>
      </c>
      <c r="R44" s="16"/>
      <c r="S44" s="18"/>
      <c r="T44" s="18"/>
      <c r="U44" s="18"/>
      <c r="V44" s="18"/>
      <c r="W44" s="18"/>
      <c r="X44" s="18"/>
      <c r="Y44" s="18"/>
    </row>
    <row r="45" customFormat="false" ht="90" hidden="false" customHeight="true" outlineLevel="0" collapsed="false">
      <c r="B45" s="16" t="n">
        <v>1.38</v>
      </c>
      <c r="C45" s="17" t="s">
        <v>61</v>
      </c>
      <c r="D45" s="18" t="s">
        <v>24</v>
      </c>
      <c r="E45" s="18" t="n">
        <v>12</v>
      </c>
      <c r="F45" s="18"/>
      <c r="G45" s="18"/>
      <c r="H45" s="18"/>
      <c r="I45" s="19" t="n">
        <f aca="false">E45+F45+G45+H45</f>
        <v>12</v>
      </c>
      <c r="J45" s="18" t="n">
        <v>12</v>
      </c>
      <c r="K45" s="18"/>
      <c r="L45" s="18"/>
      <c r="M45" s="18"/>
      <c r="N45" s="16" t="n">
        <f aca="false">J45+K45+L45+M45</f>
        <v>12</v>
      </c>
      <c r="O45" s="19" t="n">
        <f aca="false">I45+N45</f>
        <v>24</v>
      </c>
      <c r="P45" s="18"/>
      <c r="Q45" s="16" t="n">
        <f aca="false">O45*P45</f>
        <v>0</v>
      </c>
      <c r="R45" s="16"/>
      <c r="S45" s="18"/>
      <c r="T45" s="18"/>
      <c r="U45" s="18"/>
      <c r="V45" s="18"/>
      <c r="W45" s="18"/>
      <c r="X45" s="18"/>
      <c r="Y45" s="18"/>
    </row>
    <row r="46" customFormat="false" ht="90" hidden="false" customHeight="true" outlineLevel="0" collapsed="false">
      <c r="B46" s="16" t="n">
        <v>1.39</v>
      </c>
      <c r="C46" s="17" t="s">
        <v>62</v>
      </c>
      <c r="D46" s="18" t="s">
        <v>24</v>
      </c>
      <c r="E46" s="18" t="n">
        <v>6</v>
      </c>
      <c r="F46" s="18"/>
      <c r="G46" s="18"/>
      <c r="H46" s="18"/>
      <c r="I46" s="19" t="n">
        <f aca="false">E46+F46+G46+H46</f>
        <v>6</v>
      </c>
      <c r="J46" s="18" t="n">
        <v>6</v>
      </c>
      <c r="K46" s="18"/>
      <c r="L46" s="18"/>
      <c r="M46" s="18"/>
      <c r="N46" s="16" t="n">
        <f aca="false">J46+K46+L46+M46</f>
        <v>6</v>
      </c>
      <c r="O46" s="19" t="n">
        <f aca="false">I46+N46</f>
        <v>12</v>
      </c>
      <c r="P46" s="18"/>
      <c r="Q46" s="16" t="n">
        <f aca="false">O46*P46</f>
        <v>0</v>
      </c>
      <c r="R46" s="16"/>
      <c r="S46" s="18"/>
      <c r="T46" s="18"/>
      <c r="U46" s="18"/>
      <c r="V46" s="18"/>
      <c r="W46" s="18"/>
      <c r="X46" s="18"/>
      <c r="Y46" s="18"/>
    </row>
    <row r="47" customFormat="false" ht="90" hidden="false" customHeight="true" outlineLevel="0" collapsed="false">
      <c r="B47" s="16" t="n">
        <v>1.4</v>
      </c>
      <c r="C47" s="17" t="s">
        <v>63</v>
      </c>
      <c r="D47" s="18" t="s">
        <v>24</v>
      </c>
      <c r="E47" s="18" t="n">
        <v>24</v>
      </c>
      <c r="F47" s="18"/>
      <c r="G47" s="18"/>
      <c r="H47" s="18"/>
      <c r="I47" s="19" t="n">
        <f aca="false">E47+F47+G47+H47</f>
        <v>24</v>
      </c>
      <c r="J47" s="18" t="n">
        <v>24</v>
      </c>
      <c r="K47" s="18"/>
      <c r="L47" s="18"/>
      <c r="M47" s="18"/>
      <c r="N47" s="16" t="n">
        <f aca="false">J47+K47+L47+M47</f>
        <v>24</v>
      </c>
      <c r="O47" s="19" t="n">
        <f aca="false">I47+N47</f>
        <v>48</v>
      </c>
      <c r="P47" s="18"/>
      <c r="Q47" s="16" t="n">
        <f aca="false">O47*P47</f>
        <v>0</v>
      </c>
      <c r="R47" s="16"/>
      <c r="S47" s="18"/>
      <c r="T47" s="18"/>
      <c r="U47" s="18"/>
      <c r="V47" s="18"/>
      <c r="W47" s="18"/>
      <c r="X47" s="18"/>
      <c r="Y47" s="18"/>
    </row>
    <row r="48" customFormat="false" ht="90" hidden="false" customHeight="true" outlineLevel="0" collapsed="false">
      <c r="B48" s="16" t="n">
        <v>1.41</v>
      </c>
      <c r="C48" s="17" t="s">
        <v>64</v>
      </c>
      <c r="D48" s="18" t="s">
        <v>24</v>
      </c>
      <c r="E48" s="18" t="n">
        <v>120</v>
      </c>
      <c r="F48" s="18"/>
      <c r="G48" s="18"/>
      <c r="H48" s="18"/>
      <c r="I48" s="19" t="n">
        <f aca="false">E48+F48+G48+H48</f>
        <v>120</v>
      </c>
      <c r="J48" s="18" t="n">
        <v>120</v>
      </c>
      <c r="K48" s="18"/>
      <c r="L48" s="18"/>
      <c r="M48" s="18"/>
      <c r="N48" s="16" t="n">
        <f aca="false">J48+K48+L48+M48</f>
        <v>120</v>
      </c>
      <c r="O48" s="19" t="n">
        <f aca="false">I48+N48</f>
        <v>240</v>
      </c>
      <c r="P48" s="18"/>
      <c r="Q48" s="16" t="n">
        <f aca="false">O48*P48</f>
        <v>0</v>
      </c>
      <c r="R48" s="16"/>
      <c r="S48" s="18"/>
      <c r="T48" s="18"/>
      <c r="U48" s="18"/>
      <c r="V48" s="18"/>
      <c r="W48" s="18"/>
      <c r="X48" s="18"/>
      <c r="Y48" s="18"/>
    </row>
    <row r="49" customFormat="false" ht="90" hidden="false" customHeight="true" outlineLevel="0" collapsed="false">
      <c r="B49" s="16" t="n">
        <v>1.42</v>
      </c>
      <c r="C49" s="17" t="s">
        <v>65</v>
      </c>
      <c r="D49" s="18" t="s">
        <v>24</v>
      </c>
      <c r="E49" s="18" t="n">
        <v>48</v>
      </c>
      <c r="F49" s="18"/>
      <c r="G49" s="18"/>
      <c r="H49" s="18"/>
      <c r="I49" s="19" t="n">
        <f aca="false">E49+F49+G49+H49</f>
        <v>48</v>
      </c>
      <c r="J49" s="18" t="n">
        <v>48</v>
      </c>
      <c r="K49" s="18"/>
      <c r="L49" s="18"/>
      <c r="M49" s="18"/>
      <c r="N49" s="16" t="n">
        <f aca="false">J49+K49+L49+M49</f>
        <v>48</v>
      </c>
      <c r="O49" s="19" t="n">
        <f aca="false">I49+N49</f>
        <v>96</v>
      </c>
      <c r="P49" s="18"/>
      <c r="Q49" s="16" t="n">
        <f aca="false">O49*P49</f>
        <v>0</v>
      </c>
      <c r="R49" s="16"/>
      <c r="S49" s="18"/>
      <c r="T49" s="18"/>
      <c r="U49" s="18"/>
      <c r="V49" s="18"/>
      <c r="W49" s="18"/>
      <c r="X49" s="18"/>
      <c r="Y49" s="18"/>
    </row>
    <row r="50" customFormat="false" ht="90" hidden="false" customHeight="true" outlineLevel="0" collapsed="false">
      <c r="B50" s="16" t="n">
        <v>1.43</v>
      </c>
      <c r="C50" s="17" t="s">
        <v>66</v>
      </c>
      <c r="D50" s="18" t="s">
        <v>24</v>
      </c>
      <c r="E50" s="18" t="n">
        <v>120</v>
      </c>
      <c r="F50" s="18"/>
      <c r="G50" s="18"/>
      <c r="H50" s="18"/>
      <c r="I50" s="19" t="n">
        <f aca="false">E50+F50+G50+H50</f>
        <v>120</v>
      </c>
      <c r="J50" s="18" t="n">
        <v>120</v>
      </c>
      <c r="K50" s="18"/>
      <c r="L50" s="18"/>
      <c r="M50" s="18"/>
      <c r="N50" s="16" t="n">
        <f aca="false">J50+K50+L50+M50</f>
        <v>120</v>
      </c>
      <c r="O50" s="19" t="n">
        <f aca="false">I50+N50</f>
        <v>240</v>
      </c>
      <c r="P50" s="18"/>
      <c r="Q50" s="16" t="n">
        <f aca="false">O50*P50</f>
        <v>0</v>
      </c>
      <c r="R50" s="16"/>
      <c r="S50" s="18"/>
      <c r="T50" s="18"/>
      <c r="U50" s="18"/>
      <c r="V50" s="18"/>
      <c r="W50" s="18"/>
      <c r="X50" s="18"/>
      <c r="Y50" s="18"/>
    </row>
    <row r="51" customFormat="false" ht="90" hidden="false" customHeight="true" outlineLevel="0" collapsed="false">
      <c r="B51" s="16" t="n">
        <v>1.44</v>
      </c>
      <c r="C51" s="17" t="s">
        <v>67</v>
      </c>
      <c r="D51" s="18" t="s">
        <v>24</v>
      </c>
      <c r="E51" s="18" t="n">
        <v>6</v>
      </c>
      <c r="F51" s="18"/>
      <c r="G51" s="18"/>
      <c r="H51" s="18"/>
      <c r="I51" s="19" t="n">
        <f aca="false">E51+F51+G51+H51</f>
        <v>6</v>
      </c>
      <c r="J51" s="18" t="n">
        <v>6</v>
      </c>
      <c r="K51" s="18"/>
      <c r="L51" s="18"/>
      <c r="M51" s="18"/>
      <c r="N51" s="16" t="n">
        <f aca="false">J51+K51+L51+M51</f>
        <v>6</v>
      </c>
      <c r="O51" s="19" t="n">
        <f aca="false">I51+N51</f>
        <v>12</v>
      </c>
      <c r="P51" s="18"/>
      <c r="Q51" s="16" t="n">
        <f aca="false">O51*P51</f>
        <v>0</v>
      </c>
      <c r="R51" s="16"/>
      <c r="S51" s="18"/>
      <c r="T51" s="18"/>
      <c r="U51" s="18"/>
      <c r="V51" s="18"/>
      <c r="W51" s="18"/>
      <c r="X51" s="18"/>
      <c r="Y51" s="18"/>
    </row>
    <row r="52" customFormat="false" ht="90" hidden="false" customHeight="true" outlineLevel="0" collapsed="false">
      <c r="B52" s="16" t="n">
        <v>1.45</v>
      </c>
      <c r="C52" s="17" t="s">
        <v>68</v>
      </c>
      <c r="D52" s="18" t="s">
        <v>24</v>
      </c>
      <c r="E52" s="18" t="n">
        <v>6</v>
      </c>
      <c r="F52" s="18"/>
      <c r="G52" s="18"/>
      <c r="H52" s="18"/>
      <c r="I52" s="19" t="n">
        <f aca="false">E52+F52+G52+H52</f>
        <v>6</v>
      </c>
      <c r="J52" s="18" t="n">
        <v>6</v>
      </c>
      <c r="K52" s="18"/>
      <c r="L52" s="18"/>
      <c r="M52" s="18"/>
      <c r="N52" s="16" t="n">
        <f aca="false">J52+K52+L52+M52</f>
        <v>6</v>
      </c>
      <c r="O52" s="19" t="n">
        <f aca="false">I52+N52</f>
        <v>12</v>
      </c>
      <c r="P52" s="18"/>
      <c r="Q52" s="16" t="n">
        <f aca="false">O52*P52</f>
        <v>0</v>
      </c>
      <c r="R52" s="16"/>
      <c r="S52" s="18"/>
      <c r="T52" s="18"/>
      <c r="U52" s="18"/>
      <c r="V52" s="18"/>
      <c r="W52" s="18"/>
      <c r="X52" s="18"/>
      <c r="Y52" s="18"/>
    </row>
    <row r="53" customFormat="false" ht="90" hidden="false" customHeight="true" outlineLevel="0" collapsed="false">
      <c r="B53" s="16" t="n">
        <v>1.46</v>
      </c>
      <c r="C53" s="17" t="s">
        <v>69</v>
      </c>
      <c r="D53" s="18" t="s">
        <v>24</v>
      </c>
      <c r="E53" s="18" t="n">
        <v>24</v>
      </c>
      <c r="F53" s="18"/>
      <c r="G53" s="18"/>
      <c r="H53" s="18"/>
      <c r="I53" s="19" t="n">
        <f aca="false">E53+F53+G53+H53</f>
        <v>24</v>
      </c>
      <c r="J53" s="18" t="n">
        <v>24</v>
      </c>
      <c r="K53" s="18"/>
      <c r="L53" s="18"/>
      <c r="M53" s="18"/>
      <c r="N53" s="16" t="n">
        <f aca="false">J53+K53+L53+M53</f>
        <v>24</v>
      </c>
      <c r="O53" s="19" t="n">
        <f aca="false">I53+N53</f>
        <v>48</v>
      </c>
      <c r="P53" s="18"/>
      <c r="Q53" s="16" t="n">
        <f aca="false">O53*P53</f>
        <v>0</v>
      </c>
      <c r="R53" s="16"/>
      <c r="S53" s="18"/>
      <c r="T53" s="18"/>
      <c r="U53" s="18"/>
      <c r="V53" s="18"/>
      <c r="W53" s="18"/>
      <c r="X53" s="18"/>
      <c r="Y53" s="18"/>
    </row>
    <row r="54" customFormat="false" ht="90" hidden="false" customHeight="true" outlineLevel="0" collapsed="false">
      <c r="B54" s="16" t="n">
        <v>1.47</v>
      </c>
      <c r="C54" s="17" t="s">
        <v>70</v>
      </c>
      <c r="D54" s="18" t="s">
        <v>24</v>
      </c>
      <c r="E54" s="18" t="n">
        <v>60</v>
      </c>
      <c r="F54" s="18"/>
      <c r="G54" s="18"/>
      <c r="H54" s="18"/>
      <c r="I54" s="19" t="n">
        <f aca="false">E54+F54+G54+H54</f>
        <v>60</v>
      </c>
      <c r="J54" s="18" t="n">
        <v>60</v>
      </c>
      <c r="K54" s="18"/>
      <c r="L54" s="18"/>
      <c r="M54" s="18"/>
      <c r="N54" s="16" t="n">
        <f aca="false">J54+K54+L54+M54</f>
        <v>60</v>
      </c>
      <c r="O54" s="19" t="n">
        <f aca="false">I54+N54</f>
        <v>120</v>
      </c>
      <c r="P54" s="18"/>
      <c r="Q54" s="16" t="n">
        <f aca="false">O54*P54</f>
        <v>0</v>
      </c>
      <c r="R54" s="16"/>
      <c r="S54" s="18"/>
      <c r="T54" s="18"/>
      <c r="U54" s="18"/>
      <c r="V54" s="18"/>
      <c r="W54" s="18"/>
      <c r="X54" s="18"/>
      <c r="Y54" s="18"/>
    </row>
    <row r="55" customFormat="false" ht="90" hidden="false" customHeight="true" outlineLevel="0" collapsed="false">
      <c r="B55" s="16" t="n">
        <v>1.48</v>
      </c>
      <c r="C55" s="18" t="s">
        <v>71</v>
      </c>
      <c r="D55" s="18" t="s">
        <v>24</v>
      </c>
      <c r="E55" s="18" t="n">
        <v>24</v>
      </c>
      <c r="F55" s="18"/>
      <c r="G55" s="18"/>
      <c r="H55" s="18"/>
      <c r="I55" s="19" t="n">
        <f aca="false">E55+F55+G55+H55</f>
        <v>24</v>
      </c>
      <c r="J55" s="18" t="n">
        <v>24</v>
      </c>
      <c r="K55" s="18"/>
      <c r="L55" s="18"/>
      <c r="M55" s="18"/>
      <c r="N55" s="16" t="n">
        <f aca="false">J55+K55+L55+M55</f>
        <v>24</v>
      </c>
      <c r="O55" s="19" t="n">
        <f aca="false">I55+N55</f>
        <v>48</v>
      </c>
      <c r="P55" s="18"/>
      <c r="Q55" s="16" t="n">
        <f aca="false">O55*P55</f>
        <v>0</v>
      </c>
      <c r="R55" s="16"/>
      <c r="S55" s="18"/>
      <c r="T55" s="18"/>
      <c r="U55" s="18"/>
      <c r="V55" s="18"/>
      <c r="W55" s="18"/>
      <c r="X55" s="18"/>
      <c r="Y55" s="18"/>
    </row>
    <row r="56" customFormat="false" ht="90" hidden="false" customHeight="true" outlineLevel="0" collapsed="false">
      <c r="B56" s="16" t="n">
        <v>1.49</v>
      </c>
      <c r="C56" s="17" t="s">
        <v>72</v>
      </c>
      <c r="D56" s="18" t="s">
        <v>24</v>
      </c>
      <c r="E56" s="18" t="n">
        <v>24</v>
      </c>
      <c r="F56" s="18"/>
      <c r="G56" s="18"/>
      <c r="H56" s="18"/>
      <c r="I56" s="19" t="n">
        <f aca="false">E56+F56+G56+H56</f>
        <v>24</v>
      </c>
      <c r="J56" s="18" t="n">
        <v>24</v>
      </c>
      <c r="K56" s="18"/>
      <c r="L56" s="18"/>
      <c r="M56" s="18"/>
      <c r="N56" s="16" t="n">
        <f aca="false">J56+K56+L56+M56</f>
        <v>24</v>
      </c>
      <c r="O56" s="19" t="n">
        <f aca="false">I56+N56</f>
        <v>48</v>
      </c>
      <c r="P56" s="18"/>
      <c r="Q56" s="16" t="n">
        <f aca="false">O56*P56</f>
        <v>0</v>
      </c>
      <c r="R56" s="16"/>
      <c r="S56" s="18"/>
      <c r="T56" s="18"/>
      <c r="U56" s="18"/>
      <c r="V56" s="18"/>
      <c r="W56" s="18"/>
      <c r="X56" s="18"/>
      <c r="Y56" s="18"/>
    </row>
    <row r="57" customFormat="false" ht="90" hidden="false" customHeight="true" outlineLevel="0" collapsed="false">
      <c r="B57" s="21" t="n">
        <v>1.5</v>
      </c>
      <c r="C57" s="17" t="s">
        <v>73</v>
      </c>
      <c r="D57" s="18" t="s">
        <v>24</v>
      </c>
      <c r="E57" s="18" t="n">
        <v>12</v>
      </c>
      <c r="F57" s="18"/>
      <c r="G57" s="18"/>
      <c r="H57" s="18"/>
      <c r="I57" s="19" t="n">
        <f aca="false">E57+F57+G57+H57</f>
        <v>12</v>
      </c>
      <c r="J57" s="18" t="n">
        <v>12</v>
      </c>
      <c r="K57" s="18"/>
      <c r="L57" s="18"/>
      <c r="M57" s="18"/>
      <c r="N57" s="16" t="n">
        <f aca="false">J57+K57+L57+M57</f>
        <v>12</v>
      </c>
      <c r="O57" s="19" t="n">
        <f aca="false">I57+N57</f>
        <v>24</v>
      </c>
      <c r="P57" s="18"/>
      <c r="Q57" s="16" t="n">
        <f aca="false">O57*P57</f>
        <v>0</v>
      </c>
      <c r="R57" s="16"/>
      <c r="S57" s="18"/>
      <c r="T57" s="18"/>
      <c r="U57" s="18"/>
      <c r="V57" s="18"/>
      <c r="W57" s="18"/>
      <c r="X57" s="18"/>
      <c r="Y57" s="18"/>
    </row>
    <row r="58" customFormat="false" ht="90" hidden="false" customHeight="true" outlineLevel="0" collapsed="false">
      <c r="B58" s="16" t="n">
        <v>1.51</v>
      </c>
      <c r="C58" s="17" t="s">
        <v>74</v>
      </c>
      <c r="D58" s="18" t="s">
        <v>24</v>
      </c>
      <c r="E58" s="18" t="n">
        <v>24</v>
      </c>
      <c r="F58" s="18"/>
      <c r="G58" s="18"/>
      <c r="H58" s="18"/>
      <c r="I58" s="19" t="n">
        <f aca="false">E58+F58+G58+H58</f>
        <v>24</v>
      </c>
      <c r="J58" s="18" t="n">
        <v>24</v>
      </c>
      <c r="K58" s="18"/>
      <c r="L58" s="18"/>
      <c r="M58" s="18"/>
      <c r="N58" s="16" t="n">
        <f aca="false">J58+K58+L58+M58</f>
        <v>24</v>
      </c>
      <c r="O58" s="19" t="n">
        <f aca="false">I58+N58</f>
        <v>48</v>
      </c>
      <c r="P58" s="18"/>
      <c r="Q58" s="16" t="n">
        <f aca="false">O58*P58</f>
        <v>0</v>
      </c>
      <c r="R58" s="16"/>
      <c r="S58" s="18"/>
      <c r="T58" s="18"/>
      <c r="U58" s="18"/>
      <c r="V58" s="18"/>
      <c r="W58" s="18"/>
      <c r="X58" s="18"/>
      <c r="Y58" s="18"/>
    </row>
    <row r="59" customFormat="false" ht="90" hidden="false" customHeight="true" outlineLevel="0" collapsed="false">
      <c r="B59" s="16" t="n">
        <v>1.52</v>
      </c>
      <c r="C59" s="17" t="s">
        <v>75</v>
      </c>
      <c r="D59" s="18" t="s">
        <v>24</v>
      </c>
      <c r="E59" s="18" t="n">
        <v>36</v>
      </c>
      <c r="F59" s="18"/>
      <c r="G59" s="18"/>
      <c r="H59" s="18"/>
      <c r="I59" s="19" t="n">
        <f aca="false">E59+F59+G59+H59</f>
        <v>36</v>
      </c>
      <c r="J59" s="18" t="n">
        <v>36</v>
      </c>
      <c r="K59" s="18"/>
      <c r="L59" s="18"/>
      <c r="M59" s="18"/>
      <c r="N59" s="16" t="n">
        <f aca="false">J59+K59+L59+M59</f>
        <v>36</v>
      </c>
      <c r="O59" s="19" t="n">
        <f aca="false">I59+N59</f>
        <v>72</v>
      </c>
      <c r="P59" s="18"/>
      <c r="Q59" s="16" t="n">
        <f aca="false">O59*P59</f>
        <v>0</v>
      </c>
      <c r="R59" s="16"/>
      <c r="S59" s="18"/>
      <c r="T59" s="18"/>
      <c r="U59" s="18"/>
      <c r="V59" s="18"/>
      <c r="W59" s="18"/>
      <c r="X59" s="18"/>
      <c r="Y59" s="18"/>
    </row>
    <row r="60" customFormat="false" ht="90" hidden="false" customHeight="true" outlineLevel="0" collapsed="false">
      <c r="B60" s="16" t="n">
        <v>1.53</v>
      </c>
      <c r="C60" s="17" t="s">
        <v>76</v>
      </c>
      <c r="D60" s="18" t="s">
        <v>24</v>
      </c>
      <c r="E60" s="18" t="n">
        <v>6</v>
      </c>
      <c r="F60" s="18"/>
      <c r="G60" s="18"/>
      <c r="H60" s="18"/>
      <c r="I60" s="19" t="n">
        <f aca="false">E60+F60+G60+H60</f>
        <v>6</v>
      </c>
      <c r="J60" s="18" t="n">
        <v>6</v>
      </c>
      <c r="K60" s="18"/>
      <c r="L60" s="18"/>
      <c r="M60" s="18"/>
      <c r="N60" s="16" t="n">
        <f aca="false">J60+K60+L60+M60</f>
        <v>6</v>
      </c>
      <c r="O60" s="19" t="n">
        <f aca="false">I60+N60</f>
        <v>12</v>
      </c>
      <c r="P60" s="18"/>
      <c r="Q60" s="16" t="n">
        <f aca="false">O60*P60</f>
        <v>0</v>
      </c>
      <c r="R60" s="16"/>
      <c r="S60" s="18"/>
      <c r="T60" s="18"/>
      <c r="U60" s="18"/>
      <c r="V60" s="18"/>
      <c r="W60" s="18"/>
      <c r="X60" s="18"/>
      <c r="Y60" s="18"/>
    </row>
    <row r="61" customFormat="false" ht="90" hidden="false" customHeight="true" outlineLevel="0" collapsed="false">
      <c r="B61" s="16" t="n">
        <v>1.54</v>
      </c>
      <c r="C61" s="17" t="s">
        <v>77</v>
      </c>
      <c r="D61" s="18" t="s">
        <v>24</v>
      </c>
      <c r="E61" s="18" t="n">
        <v>12</v>
      </c>
      <c r="F61" s="18"/>
      <c r="G61" s="18"/>
      <c r="H61" s="18"/>
      <c r="I61" s="19" t="n">
        <f aca="false">E61+F61+G61+H61</f>
        <v>12</v>
      </c>
      <c r="J61" s="18" t="n">
        <v>12</v>
      </c>
      <c r="K61" s="18"/>
      <c r="L61" s="18"/>
      <c r="M61" s="18"/>
      <c r="N61" s="16" t="n">
        <f aca="false">J61+K61+L61+M61</f>
        <v>12</v>
      </c>
      <c r="O61" s="19" t="n">
        <f aca="false">I61+N61</f>
        <v>24</v>
      </c>
      <c r="P61" s="18"/>
      <c r="Q61" s="16" t="n">
        <f aca="false">O61*P61</f>
        <v>0</v>
      </c>
      <c r="R61" s="16"/>
      <c r="S61" s="18"/>
      <c r="T61" s="18"/>
      <c r="U61" s="18"/>
      <c r="V61" s="18"/>
      <c r="W61" s="18"/>
      <c r="X61" s="18"/>
      <c r="Y61" s="18"/>
    </row>
    <row r="62" customFormat="false" ht="90" hidden="false" customHeight="true" outlineLevel="0" collapsed="false">
      <c r="B62" s="16" t="n">
        <v>1.55</v>
      </c>
      <c r="C62" s="17" t="s">
        <v>78</v>
      </c>
      <c r="D62" s="18" t="s">
        <v>24</v>
      </c>
      <c r="E62" s="18" t="n">
        <v>6</v>
      </c>
      <c r="F62" s="18"/>
      <c r="G62" s="18"/>
      <c r="H62" s="18"/>
      <c r="I62" s="19" t="n">
        <f aca="false">E62+F62+G62+H62</f>
        <v>6</v>
      </c>
      <c r="J62" s="18" t="n">
        <v>6</v>
      </c>
      <c r="K62" s="18"/>
      <c r="L62" s="18"/>
      <c r="M62" s="18"/>
      <c r="N62" s="16" t="n">
        <f aca="false">J62+K62+L62+M62</f>
        <v>6</v>
      </c>
      <c r="O62" s="19" t="n">
        <f aca="false">I62+N62</f>
        <v>12</v>
      </c>
      <c r="P62" s="18"/>
      <c r="Q62" s="16" t="n">
        <f aca="false">O62*P62</f>
        <v>0</v>
      </c>
      <c r="R62" s="16"/>
      <c r="S62" s="18"/>
      <c r="T62" s="18"/>
      <c r="U62" s="18"/>
      <c r="V62" s="18"/>
      <c r="W62" s="18"/>
      <c r="X62" s="18"/>
      <c r="Y62" s="18"/>
    </row>
    <row r="63" customFormat="false" ht="90" hidden="false" customHeight="true" outlineLevel="0" collapsed="false">
      <c r="B63" s="16" t="n">
        <v>1.56</v>
      </c>
      <c r="C63" s="17" t="s">
        <v>79</v>
      </c>
      <c r="D63" s="18" t="s">
        <v>24</v>
      </c>
      <c r="E63" s="18" t="n">
        <v>6</v>
      </c>
      <c r="F63" s="18"/>
      <c r="G63" s="18"/>
      <c r="H63" s="18"/>
      <c r="I63" s="19" t="n">
        <f aca="false">E63+F63+G63+H63</f>
        <v>6</v>
      </c>
      <c r="J63" s="18" t="n">
        <v>6</v>
      </c>
      <c r="K63" s="18"/>
      <c r="L63" s="18"/>
      <c r="M63" s="18"/>
      <c r="N63" s="16" t="n">
        <f aca="false">J63+K63+L63+M63</f>
        <v>6</v>
      </c>
      <c r="O63" s="19" t="n">
        <f aca="false">I63+N63</f>
        <v>12</v>
      </c>
      <c r="P63" s="18"/>
      <c r="Q63" s="16" t="n">
        <f aca="false">O63*P63</f>
        <v>0</v>
      </c>
      <c r="R63" s="16"/>
      <c r="S63" s="18"/>
      <c r="T63" s="18"/>
      <c r="U63" s="18"/>
      <c r="V63" s="18"/>
      <c r="W63" s="18"/>
      <c r="X63" s="18"/>
      <c r="Y63" s="18"/>
    </row>
    <row r="64" customFormat="false" ht="90" hidden="false" customHeight="true" outlineLevel="0" collapsed="false">
      <c r="B64" s="16" t="n">
        <v>1.57</v>
      </c>
      <c r="C64" s="17" t="s">
        <v>80</v>
      </c>
      <c r="D64" s="18" t="s">
        <v>24</v>
      </c>
      <c r="E64" s="18" t="n">
        <v>6</v>
      </c>
      <c r="F64" s="18"/>
      <c r="G64" s="18"/>
      <c r="H64" s="18"/>
      <c r="I64" s="19" t="n">
        <f aca="false">E64+F64+G64+H64</f>
        <v>6</v>
      </c>
      <c r="J64" s="18" t="n">
        <v>6</v>
      </c>
      <c r="K64" s="18"/>
      <c r="L64" s="18"/>
      <c r="M64" s="18"/>
      <c r="N64" s="16" t="n">
        <f aca="false">J64+K64+L64+M64</f>
        <v>6</v>
      </c>
      <c r="O64" s="19" t="n">
        <f aca="false">I64+N64</f>
        <v>12</v>
      </c>
      <c r="P64" s="18"/>
      <c r="Q64" s="16" t="n">
        <f aca="false">O64*P64</f>
        <v>0</v>
      </c>
      <c r="R64" s="16"/>
      <c r="S64" s="18"/>
      <c r="T64" s="18"/>
      <c r="U64" s="18"/>
      <c r="V64" s="18"/>
      <c r="W64" s="18"/>
      <c r="X64" s="18"/>
      <c r="Y64" s="18"/>
    </row>
    <row r="65" customFormat="false" ht="90" hidden="false" customHeight="true" outlineLevel="0" collapsed="false">
      <c r="B65" s="16" t="n">
        <v>1.58</v>
      </c>
      <c r="C65" s="17" t="s">
        <v>81</v>
      </c>
      <c r="D65" s="18" t="s">
        <v>24</v>
      </c>
      <c r="E65" s="18" t="n">
        <v>6</v>
      </c>
      <c r="F65" s="18"/>
      <c r="G65" s="18"/>
      <c r="H65" s="18"/>
      <c r="I65" s="19" t="n">
        <f aca="false">E65+F65+G65+H65</f>
        <v>6</v>
      </c>
      <c r="J65" s="18" t="n">
        <v>6</v>
      </c>
      <c r="K65" s="18"/>
      <c r="L65" s="18"/>
      <c r="M65" s="18"/>
      <c r="N65" s="16" t="n">
        <f aca="false">J65+K65+L65+M65</f>
        <v>6</v>
      </c>
      <c r="O65" s="19" t="n">
        <f aca="false">I65+N65</f>
        <v>12</v>
      </c>
      <c r="P65" s="18"/>
      <c r="Q65" s="16" t="n">
        <f aca="false">O65*P65</f>
        <v>0</v>
      </c>
      <c r="R65" s="16"/>
      <c r="S65" s="18"/>
      <c r="T65" s="18"/>
      <c r="U65" s="18"/>
      <c r="V65" s="18"/>
      <c r="W65" s="18"/>
      <c r="X65" s="18"/>
      <c r="Y65" s="18"/>
    </row>
    <row r="66" customFormat="false" ht="90" hidden="false" customHeight="true" outlineLevel="0" collapsed="false">
      <c r="B66" s="16" t="n">
        <v>1.59</v>
      </c>
      <c r="C66" s="17" t="s">
        <v>82</v>
      </c>
      <c r="D66" s="18" t="s">
        <v>24</v>
      </c>
      <c r="E66" s="18" t="n">
        <v>6</v>
      </c>
      <c r="F66" s="18"/>
      <c r="G66" s="18"/>
      <c r="H66" s="18"/>
      <c r="I66" s="19" t="n">
        <f aca="false">E66+F66+G66+H66</f>
        <v>6</v>
      </c>
      <c r="J66" s="18" t="n">
        <v>6</v>
      </c>
      <c r="K66" s="18"/>
      <c r="L66" s="18"/>
      <c r="M66" s="18"/>
      <c r="N66" s="16" t="n">
        <f aca="false">J66+K66+L66+M66</f>
        <v>6</v>
      </c>
      <c r="O66" s="19" t="n">
        <f aca="false">I66+N66</f>
        <v>12</v>
      </c>
      <c r="P66" s="18"/>
      <c r="Q66" s="16" t="n">
        <f aca="false">O66*P66</f>
        <v>0</v>
      </c>
      <c r="R66" s="16"/>
      <c r="S66" s="18"/>
      <c r="T66" s="18"/>
      <c r="U66" s="18"/>
      <c r="V66" s="18"/>
      <c r="W66" s="18"/>
      <c r="X66" s="18"/>
      <c r="Y66" s="18"/>
    </row>
    <row r="67" customFormat="false" ht="90" hidden="false" customHeight="true" outlineLevel="0" collapsed="false">
      <c r="B67" s="21" t="n">
        <v>1.6</v>
      </c>
      <c r="C67" s="17" t="s">
        <v>83</v>
      </c>
      <c r="D67" s="18" t="s">
        <v>24</v>
      </c>
      <c r="E67" s="18" t="n">
        <v>6</v>
      </c>
      <c r="F67" s="18"/>
      <c r="G67" s="18"/>
      <c r="H67" s="18"/>
      <c r="I67" s="19" t="n">
        <f aca="false">E67+F67+G67+H67</f>
        <v>6</v>
      </c>
      <c r="J67" s="18" t="n">
        <v>6</v>
      </c>
      <c r="K67" s="18"/>
      <c r="L67" s="18"/>
      <c r="M67" s="18"/>
      <c r="N67" s="16" t="n">
        <f aca="false">J67+K67+L67+M67</f>
        <v>6</v>
      </c>
      <c r="O67" s="19" t="n">
        <f aca="false">I67+N67</f>
        <v>12</v>
      </c>
      <c r="P67" s="18"/>
      <c r="Q67" s="16" t="n">
        <f aca="false">O67*P67</f>
        <v>0</v>
      </c>
      <c r="R67" s="16"/>
      <c r="S67" s="18"/>
      <c r="T67" s="18"/>
      <c r="U67" s="18"/>
      <c r="V67" s="18"/>
      <c r="W67" s="18"/>
      <c r="X67" s="18"/>
      <c r="Y67" s="18"/>
    </row>
    <row r="68" customFormat="false" ht="90" hidden="false" customHeight="true" outlineLevel="0" collapsed="false">
      <c r="B68" s="16" t="n">
        <v>1.61</v>
      </c>
      <c r="C68" s="17" t="s">
        <v>84</v>
      </c>
      <c r="D68" s="18" t="s">
        <v>24</v>
      </c>
      <c r="E68" s="18" t="n">
        <v>36</v>
      </c>
      <c r="F68" s="18"/>
      <c r="G68" s="18"/>
      <c r="H68" s="18"/>
      <c r="I68" s="19" t="n">
        <f aca="false">E68+F68+G68+H68</f>
        <v>36</v>
      </c>
      <c r="J68" s="18" t="n">
        <v>36</v>
      </c>
      <c r="K68" s="18"/>
      <c r="L68" s="18"/>
      <c r="M68" s="18"/>
      <c r="N68" s="16" t="n">
        <f aca="false">J68+K68+L68+M68</f>
        <v>36</v>
      </c>
      <c r="O68" s="19" t="n">
        <f aca="false">I68+N68</f>
        <v>72</v>
      </c>
      <c r="P68" s="18"/>
      <c r="Q68" s="16" t="n">
        <f aca="false">O68*P68</f>
        <v>0</v>
      </c>
      <c r="R68" s="16"/>
      <c r="S68" s="18"/>
      <c r="T68" s="18"/>
      <c r="U68" s="18"/>
      <c r="V68" s="18"/>
      <c r="W68" s="18"/>
      <c r="X68" s="18"/>
      <c r="Y68" s="18"/>
    </row>
    <row r="69" customFormat="false" ht="90" hidden="false" customHeight="true" outlineLevel="0" collapsed="false">
      <c r="B69" s="16" t="n">
        <v>1.62</v>
      </c>
      <c r="C69" s="17" t="s">
        <v>85</v>
      </c>
      <c r="D69" s="18" t="s">
        <v>24</v>
      </c>
      <c r="E69" s="18" t="n">
        <v>90</v>
      </c>
      <c r="F69" s="18"/>
      <c r="G69" s="18"/>
      <c r="H69" s="18"/>
      <c r="I69" s="19" t="n">
        <f aca="false">E69+F69+G69+H69</f>
        <v>90</v>
      </c>
      <c r="J69" s="18" t="n">
        <v>90</v>
      </c>
      <c r="K69" s="18"/>
      <c r="L69" s="18"/>
      <c r="M69" s="18"/>
      <c r="N69" s="16" t="n">
        <f aca="false">J69+K69+L69+M69</f>
        <v>90</v>
      </c>
      <c r="O69" s="19" t="n">
        <f aca="false">I69+N69</f>
        <v>180</v>
      </c>
      <c r="P69" s="18"/>
      <c r="Q69" s="16" t="n">
        <f aca="false">O69*P69</f>
        <v>0</v>
      </c>
      <c r="R69" s="16"/>
      <c r="S69" s="18"/>
      <c r="T69" s="18"/>
      <c r="U69" s="18"/>
      <c r="V69" s="18"/>
      <c r="W69" s="18"/>
      <c r="X69" s="18"/>
      <c r="Y69" s="18"/>
    </row>
    <row r="70" customFormat="false" ht="90" hidden="false" customHeight="true" outlineLevel="0" collapsed="false">
      <c r="B70" s="16" t="n">
        <v>1.63</v>
      </c>
      <c r="C70" s="17" t="s">
        <v>86</v>
      </c>
      <c r="D70" s="18" t="s">
        <v>24</v>
      </c>
      <c r="E70" s="18" t="n">
        <v>36</v>
      </c>
      <c r="F70" s="18"/>
      <c r="G70" s="18"/>
      <c r="H70" s="18"/>
      <c r="I70" s="19" t="n">
        <f aca="false">E70+F70+G70+H70</f>
        <v>36</v>
      </c>
      <c r="J70" s="18" t="n">
        <v>36</v>
      </c>
      <c r="K70" s="18"/>
      <c r="L70" s="18"/>
      <c r="M70" s="18"/>
      <c r="N70" s="16" t="n">
        <f aca="false">J70+K70+L70+M70</f>
        <v>36</v>
      </c>
      <c r="O70" s="19" t="n">
        <f aca="false">I70+N70</f>
        <v>72</v>
      </c>
      <c r="P70" s="18"/>
      <c r="Q70" s="16" t="n">
        <f aca="false">O70*P70</f>
        <v>0</v>
      </c>
      <c r="R70" s="16"/>
      <c r="S70" s="18"/>
      <c r="T70" s="18"/>
      <c r="U70" s="18"/>
      <c r="V70" s="18"/>
      <c r="W70" s="18"/>
      <c r="X70" s="18"/>
      <c r="Y70" s="18"/>
    </row>
    <row r="71" customFormat="false" ht="90" hidden="false" customHeight="true" outlineLevel="0" collapsed="false">
      <c r="B71" s="16" t="n">
        <v>1.64</v>
      </c>
      <c r="C71" s="17" t="s">
        <v>87</v>
      </c>
      <c r="D71" s="18" t="s">
        <v>24</v>
      </c>
      <c r="E71" s="18" t="n">
        <v>6</v>
      </c>
      <c r="F71" s="18"/>
      <c r="G71" s="18"/>
      <c r="H71" s="18"/>
      <c r="I71" s="19" t="n">
        <f aca="false">E71+F71+G71+H71</f>
        <v>6</v>
      </c>
      <c r="J71" s="18" t="n">
        <v>6</v>
      </c>
      <c r="K71" s="18"/>
      <c r="L71" s="18"/>
      <c r="M71" s="18"/>
      <c r="N71" s="16" t="n">
        <f aca="false">J71+K71+L71+M71</f>
        <v>6</v>
      </c>
      <c r="O71" s="19" t="n">
        <f aca="false">I71+N71</f>
        <v>12</v>
      </c>
      <c r="P71" s="18"/>
      <c r="Q71" s="16" t="n">
        <f aca="false">O71*P71</f>
        <v>0</v>
      </c>
      <c r="R71" s="16"/>
      <c r="S71" s="18"/>
      <c r="T71" s="18"/>
      <c r="U71" s="18"/>
      <c r="V71" s="18"/>
      <c r="W71" s="18"/>
      <c r="X71" s="18"/>
      <c r="Y71" s="18"/>
    </row>
    <row r="72" customFormat="false" ht="90" hidden="false" customHeight="true" outlineLevel="0" collapsed="false">
      <c r="B72" s="16" t="n">
        <v>1.65</v>
      </c>
      <c r="C72" s="17" t="s">
        <v>88</v>
      </c>
      <c r="D72" s="18" t="s">
        <v>24</v>
      </c>
      <c r="E72" s="18" t="n">
        <v>72</v>
      </c>
      <c r="F72" s="18"/>
      <c r="G72" s="18"/>
      <c r="H72" s="18"/>
      <c r="I72" s="19" t="n">
        <f aca="false">E72+F72+G72+H72</f>
        <v>72</v>
      </c>
      <c r="J72" s="18" t="n">
        <v>72</v>
      </c>
      <c r="K72" s="18"/>
      <c r="L72" s="18"/>
      <c r="M72" s="18"/>
      <c r="N72" s="16" t="n">
        <f aca="false">J72+K72+L72+M72</f>
        <v>72</v>
      </c>
      <c r="O72" s="19" t="n">
        <f aca="false">I72+N72</f>
        <v>144</v>
      </c>
      <c r="P72" s="18"/>
      <c r="Q72" s="16" t="n">
        <f aca="false">O72*P72</f>
        <v>0</v>
      </c>
      <c r="R72" s="16"/>
      <c r="S72" s="18"/>
      <c r="T72" s="18"/>
      <c r="U72" s="18"/>
      <c r="V72" s="18"/>
      <c r="W72" s="18"/>
      <c r="X72" s="18"/>
      <c r="Y72" s="18"/>
    </row>
    <row r="73" customFormat="false" ht="90" hidden="false" customHeight="true" outlineLevel="0" collapsed="false">
      <c r="B73" s="16" t="n">
        <v>1.66</v>
      </c>
      <c r="C73" s="17" t="s">
        <v>89</v>
      </c>
      <c r="D73" s="18" t="s">
        <v>24</v>
      </c>
      <c r="E73" s="18" t="n">
        <v>72</v>
      </c>
      <c r="F73" s="18"/>
      <c r="G73" s="18"/>
      <c r="H73" s="18"/>
      <c r="I73" s="19" t="n">
        <f aca="false">E73+F73+G73+H73</f>
        <v>72</v>
      </c>
      <c r="J73" s="18" t="n">
        <v>72</v>
      </c>
      <c r="K73" s="18"/>
      <c r="L73" s="18"/>
      <c r="M73" s="18"/>
      <c r="N73" s="16" t="n">
        <f aca="false">J73+K73+L73+M73</f>
        <v>72</v>
      </c>
      <c r="O73" s="19" t="n">
        <f aca="false">I73+N73</f>
        <v>144</v>
      </c>
      <c r="P73" s="18"/>
      <c r="Q73" s="16" t="n">
        <f aca="false">O73*P73</f>
        <v>0</v>
      </c>
      <c r="R73" s="16"/>
      <c r="S73" s="18"/>
      <c r="T73" s="18"/>
      <c r="U73" s="18"/>
      <c r="V73" s="18"/>
      <c r="W73" s="18"/>
      <c r="X73" s="18"/>
      <c r="Y73" s="18"/>
    </row>
    <row r="74" customFormat="false" ht="90" hidden="false" customHeight="true" outlineLevel="0" collapsed="false">
      <c r="B74" s="16" t="n">
        <v>1.67</v>
      </c>
      <c r="C74" s="17" t="s">
        <v>90</v>
      </c>
      <c r="D74" s="18" t="s">
        <v>24</v>
      </c>
      <c r="E74" s="18" t="n">
        <v>36</v>
      </c>
      <c r="F74" s="18"/>
      <c r="G74" s="18"/>
      <c r="H74" s="18"/>
      <c r="I74" s="19" t="n">
        <f aca="false">E74+F74+G74+H74</f>
        <v>36</v>
      </c>
      <c r="J74" s="18" t="n">
        <v>36</v>
      </c>
      <c r="K74" s="18"/>
      <c r="L74" s="18"/>
      <c r="M74" s="18"/>
      <c r="N74" s="16" t="n">
        <f aca="false">J74+K74+L74+M74</f>
        <v>36</v>
      </c>
      <c r="O74" s="19" t="n">
        <f aca="false">I74+N74</f>
        <v>72</v>
      </c>
      <c r="P74" s="18"/>
      <c r="Q74" s="16" t="n">
        <f aca="false">O74*P74</f>
        <v>0</v>
      </c>
      <c r="R74" s="16"/>
      <c r="S74" s="18"/>
      <c r="T74" s="18"/>
      <c r="U74" s="18"/>
      <c r="V74" s="18"/>
      <c r="W74" s="18"/>
      <c r="X74" s="18"/>
      <c r="Y74" s="18"/>
    </row>
    <row r="75" customFormat="false" ht="90" hidden="false" customHeight="true" outlineLevel="0" collapsed="false">
      <c r="B75" s="16" t="n">
        <v>1.68</v>
      </c>
      <c r="C75" s="17" t="s">
        <v>91</v>
      </c>
      <c r="D75" s="18" t="s">
        <v>24</v>
      </c>
      <c r="E75" s="18" t="n">
        <v>24</v>
      </c>
      <c r="F75" s="18"/>
      <c r="G75" s="18"/>
      <c r="H75" s="18"/>
      <c r="I75" s="19" t="n">
        <f aca="false">E75+F75+G75+H75</f>
        <v>24</v>
      </c>
      <c r="J75" s="18" t="n">
        <v>24</v>
      </c>
      <c r="K75" s="18"/>
      <c r="L75" s="18"/>
      <c r="M75" s="18"/>
      <c r="N75" s="16" t="n">
        <f aca="false">J75+K75+L75+M75</f>
        <v>24</v>
      </c>
      <c r="O75" s="19" t="n">
        <f aca="false">I75+N75</f>
        <v>48</v>
      </c>
      <c r="P75" s="18"/>
      <c r="Q75" s="16" t="n">
        <f aca="false">O75*P75</f>
        <v>0</v>
      </c>
      <c r="R75" s="16"/>
      <c r="S75" s="18"/>
      <c r="T75" s="18"/>
      <c r="U75" s="18"/>
      <c r="V75" s="18"/>
      <c r="W75" s="18"/>
      <c r="X75" s="18"/>
      <c r="Y75" s="18"/>
    </row>
    <row r="76" customFormat="false" ht="90" hidden="false" customHeight="true" outlineLevel="0" collapsed="false">
      <c r="B76" s="16" t="n">
        <v>1.71</v>
      </c>
      <c r="C76" s="17" t="s">
        <v>92</v>
      </c>
      <c r="D76" s="18" t="s">
        <v>24</v>
      </c>
      <c r="E76" s="18" t="n">
        <v>6</v>
      </c>
      <c r="F76" s="18"/>
      <c r="G76" s="18"/>
      <c r="H76" s="18"/>
      <c r="I76" s="19" t="n">
        <f aca="false">E76+F76+G76+H76</f>
        <v>6</v>
      </c>
      <c r="J76" s="18" t="n">
        <v>6</v>
      </c>
      <c r="K76" s="18"/>
      <c r="L76" s="18"/>
      <c r="M76" s="18"/>
      <c r="N76" s="16" t="n">
        <f aca="false">J76+K76+L76+M76</f>
        <v>6</v>
      </c>
      <c r="O76" s="19" t="n">
        <f aca="false">I76+N76</f>
        <v>12</v>
      </c>
      <c r="P76" s="18"/>
      <c r="Q76" s="16" t="n">
        <f aca="false">O76*P76</f>
        <v>0</v>
      </c>
      <c r="R76" s="16"/>
      <c r="S76" s="18"/>
      <c r="T76" s="18"/>
      <c r="U76" s="18"/>
      <c r="V76" s="18"/>
      <c r="W76" s="18"/>
      <c r="X76" s="18"/>
      <c r="Y76" s="18"/>
    </row>
    <row r="77" customFormat="false" ht="90" hidden="false" customHeight="true" outlineLevel="0" collapsed="false">
      <c r="B77" s="16" t="n">
        <v>1.72</v>
      </c>
      <c r="C77" s="17" t="s">
        <v>93</v>
      </c>
      <c r="D77" s="18" t="s">
        <v>24</v>
      </c>
      <c r="E77" s="18" t="n">
        <v>6</v>
      </c>
      <c r="F77" s="18"/>
      <c r="G77" s="18"/>
      <c r="H77" s="18"/>
      <c r="I77" s="19" t="n">
        <f aca="false">E77+F77+G77+H77</f>
        <v>6</v>
      </c>
      <c r="J77" s="18" t="n">
        <v>6</v>
      </c>
      <c r="K77" s="18"/>
      <c r="L77" s="18"/>
      <c r="M77" s="18"/>
      <c r="N77" s="16" t="n">
        <f aca="false">J77+K77+L77+M77</f>
        <v>6</v>
      </c>
      <c r="O77" s="19" t="n">
        <f aca="false">I77+N77</f>
        <v>12</v>
      </c>
      <c r="P77" s="18"/>
      <c r="Q77" s="16" t="n">
        <f aca="false">O77*P77</f>
        <v>0</v>
      </c>
      <c r="R77" s="16"/>
      <c r="S77" s="18"/>
      <c r="T77" s="18"/>
      <c r="U77" s="18"/>
      <c r="V77" s="18"/>
      <c r="W77" s="18"/>
      <c r="X77" s="18"/>
      <c r="Y77" s="18"/>
    </row>
    <row r="78" customFormat="false" ht="90" hidden="false" customHeight="true" outlineLevel="0" collapsed="false">
      <c r="B78" s="16" t="n">
        <v>1.73</v>
      </c>
      <c r="C78" s="17" t="s">
        <v>94</v>
      </c>
      <c r="D78" s="18" t="s">
        <v>24</v>
      </c>
      <c r="E78" s="18" t="n">
        <v>12</v>
      </c>
      <c r="F78" s="18"/>
      <c r="G78" s="18"/>
      <c r="H78" s="18"/>
      <c r="I78" s="19" t="n">
        <f aca="false">E78+F78+G78+H78</f>
        <v>12</v>
      </c>
      <c r="J78" s="18" t="n">
        <v>12</v>
      </c>
      <c r="K78" s="18"/>
      <c r="L78" s="18"/>
      <c r="M78" s="18"/>
      <c r="N78" s="16" t="n">
        <f aca="false">J78+K78+L78+M78</f>
        <v>12</v>
      </c>
      <c r="O78" s="19" t="n">
        <f aca="false">I78+N78</f>
        <v>24</v>
      </c>
      <c r="P78" s="18"/>
      <c r="Q78" s="16" t="n">
        <f aca="false">O78*P78</f>
        <v>0</v>
      </c>
      <c r="R78" s="16"/>
      <c r="S78" s="18"/>
      <c r="T78" s="18"/>
      <c r="U78" s="18"/>
      <c r="V78" s="18"/>
      <c r="W78" s="18"/>
      <c r="X78" s="18"/>
      <c r="Y78" s="18"/>
    </row>
    <row r="79" customFormat="false" ht="90" hidden="false" customHeight="true" outlineLevel="0" collapsed="false">
      <c r="B79" s="16" t="n">
        <v>1.74</v>
      </c>
      <c r="C79" s="17" t="s">
        <v>95</v>
      </c>
      <c r="D79" s="18" t="s">
        <v>24</v>
      </c>
      <c r="E79" s="18" t="n">
        <v>36</v>
      </c>
      <c r="F79" s="18"/>
      <c r="G79" s="18"/>
      <c r="H79" s="18"/>
      <c r="I79" s="19" t="n">
        <f aca="false">E79+F79+G79+H79</f>
        <v>36</v>
      </c>
      <c r="J79" s="18" t="n">
        <v>36</v>
      </c>
      <c r="K79" s="18"/>
      <c r="L79" s="18"/>
      <c r="M79" s="18"/>
      <c r="N79" s="16" t="n">
        <f aca="false">J79+K79+L79+M79</f>
        <v>36</v>
      </c>
      <c r="O79" s="19" t="n">
        <f aca="false">I79+N79</f>
        <v>72</v>
      </c>
      <c r="P79" s="18"/>
      <c r="Q79" s="16" t="n">
        <f aca="false">O79*P79</f>
        <v>0</v>
      </c>
      <c r="R79" s="16"/>
      <c r="S79" s="18"/>
      <c r="T79" s="18"/>
      <c r="U79" s="18"/>
      <c r="V79" s="18"/>
      <c r="W79" s="18"/>
      <c r="X79" s="18"/>
      <c r="Y79" s="18"/>
    </row>
    <row r="80" customFormat="false" ht="90" hidden="false" customHeight="true" outlineLevel="0" collapsed="false">
      <c r="B80" s="16" t="n">
        <v>1.75</v>
      </c>
      <c r="C80" s="17" t="s">
        <v>96</v>
      </c>
      <c r="D80" s="18" t="s">
        <v>24</v>
      </c>
      <c r="E80" s="18" t="n">
        <v>12</v>
      </c>
      <c r="F80" s="18"/>
      <c r="G80" s="18"/>
      <c r="H80" s="18"/>
      <c r="I80" s="19" t="n">
        <f aca="false">E80+F80+G80+H80</f>
        <v>12</v>
      </c>
      <c r="J80" s="18" t="n">
        <v>12</v>
      </c>
      <c r="K80" s="18"/>
      <c r="L80" s="18"/>
      <c r="M80" s="18"/>
      <c r="N80" s="16" t="n">
        <f aca="false">J80+K80+L80+M80</f>
        <v>12</v>
      </c>
      <c r="O80" s="19" t="n">
        <f aca="false">I80+N80</f>
        <v>24</v>
      </c>
      <c r="P80" s="18"/>
      <c r="Q80" s="16" t="n">
        <f aca="false">O80*P80</f>
        <v>0</v>
      </c>
      <c r="R80" s="16"/>
      <c r="S80" s="18"/>
      <c r="T80" s="18"/>
      <c r="U80" s="18"/>
      <c r="V80" s="18"/>
      <c r="W80" s="18"/>
      <c r="X80" s="18"/>
      <c r="Y80" s="18"/>
    </row>
    <row r="81" customFormat="false" ht="90" hidden="false" customHeight="true" outlineLevel="0" collapsed="false">
      <c r="B81" s="16" t="n">
        <v>1.76</v>
      </c>
      <c r="C81" s="17" t="s">
        <v>97</v>
      </c>
      <c r="D81" s="18" t="s">
        <v>24</v>
      </c>
      <c r="E81" s="18" t="n">
        <v>48</v>
      </c>
      <c r="F81" s="18"/>
      <c r="G81" s="18"/>
      <c r="H81" s="18"/>
      <c r="I81" s="19" t="n">
        <f aca="false">E81+F81+G81+H81</f>
        <v>48</v>
      </c>
      <c r="J81" s="18" t="n">
        <v>48</v>
      </c>
      <c r="K81" s="18"/>
      <c r="L81" s="18"/>
      <c r="M81" s="18"/>
      <c r="N81" s="16" t="n">
        <f aca="false">J81+K81+L81+M81</f>
        <v>48</v>
      </c>
      <c r="O81" s="19" t="n">
        <f aca="false">I81+N81</f>
        <v>96</v>
      </c>
      <c r="P81" s="18"/>
      <c r="Q81" s="16" t="n">
        <f aca="false">O81*P81</f>
        <v>0</v>
      </c>
      <c r="R81" s="16"/>
      <c r="S81" s="18"/>
      <c r="T81" s="18"/>
      <c r="U81" s="18"/>
      <c r="V81" s="18"/>
      <c r="W81" s="18"/>
      <c r="X81" s="18"/>
      <c r="Y81" s="18"/>
    </row>
    <row r="82" customFormat="false" ht="90" hidden="false" customHeight="true" outlineLevel="0" collapsed="false">
      <c r="B82" s="16" t="n">
        <v>1.77</v>
      </c>
      <c r="C82" s="17" t="s">
        <v>98</v>
      </c>
      <c r="D82" s="18" t="s">
        <v>24</v>
      </c>
      <c r="E82" s="18" t="n">
        <v>132</v>
      </c>
      <c r="F82" s="18"/>
      <c r="G82" s="18"/>
      <c r="H82" s="18"/>
      <c r="I82" s="19" t="n">
        <f aca="false">E82+F82+G82+H82</f>
        <v>132</v>
      </c>
      <c r="J82" s="18" t="n">
        <v>132</v>
      </c>
      <c r="K82" s="18"/>
      <c r="L82" s="18"/>
      <c r="M82" s="18"/>
      <c r="N82" s="16" t="n">
        <f aca="false">J82+K82+L82+M82</f>
        <v>132</v>
      </c>
      <c r="O82" s="19" t="n">
        <f aca="false">I82+N82</f>
        <v>264</v>
      </c>
      <c r="P82" s="18"/>
      <c r="Q82" s="16" t="n">
        <f aca="false">O82*P82</f>
        <v>0</v>
      </c>
      <c r="R82" s="16"/>
      <c r="S82" s="18"/>
      <c r="T82" s="18"/>
      <c r="U82" s="18"/>
      <c r="V82" s="18"/>
      <c r="W82" s="18"/>
      <c r="X82" s="18"/>
      <c r="Y82" s="18"/>
    </row>
    <row r="83" customFormat="false" ht="90" hidden="false" customHeight="true" outlineLevel="0" collapsed="false">
      <c r="B83" s="16" t="n">
        <v>1.78</v>
      </c>
      <c r="C83" s="17" t="s">
        <v>99</v>
      </c>
      <c r="D83" s="18" t="s">
        <v>24</v>
      </c>
      <c r="E83" s="18" t="n">
        <v>48</v>
      </c>
      <c r="F83" s="18"/>
      <c r="G83" s="18"/>
      <c r="H83" s="18"/>
      <c r="I83" s="19" t="n">
        <f aca="false">E83+F83+G83+H83</f>
        <v>48</v>
      </c>
      <c r="J83" s="18" t="n">
        <v>48</v>
      </c>
      <c r="K83" s="18"/>
      <c r="L83" s="18"/>
      <c r="M83" s="18"/>
      <c r="N83" s="16" t="n">
        <f aca="false">J83+K83+L83+M83</f>
        <v>48</v>
      </c>
      <c r="O83" s="19" t="n">
        <f aca="false">I83+N83</f>
        <v>96</v>
      </c>
      <c r="P83" s="18"/>
      <c r="Q83" s="16" t="n">
        <f aca="false">O83*P83</f>
        <v>0</v>
      </c>
      <c r="R83" s="16"/>
      <c r="S83" s="18"/>
      <c r="T83" s="18"/>
      <c r="U83" s="18"/>
      <c r="V83" s="18"/>
      <c r="W83" s="18"/>
      <c r="X83" s="18"/>
      <c r="Y83" s="18"/>
    </row>
    <row r="84" customFormat="false" ht="90" hidden="false" customHeight="true" outlineLevel="0" collapsed="false">
      <c r="B84" s="16" t="n">
        <v>1.79</v>
      </c>
      <c r="C84" s="17" t="s">
        <v>100</v>
      </c>
      <c r="D84" s="18" t="s">
        <v>24</v>
      </c>
      <c r="E84" s="18" t="n">
        <v>48</v>
      </c>
      <c r="F84" s="18"/>
      <c r="G84" s="18"/>
      <c r="H84" s="18"/>
      <c r="I84" s="19" t="n">
        <f aca="false">E84+F84+G84+H84</f>
        <v>48</v>
      </c>
      <c r="J84" s="18" t="n">
        <v>48</v>
      </c>
      <c r="K84" s="18"/>
      <c r="L84" s="18"/>
      <c r="M84" s="18"/>
      <c r="N84" s="16" t="n">
        <f aca="false">J84+K84+L84+M84</f>
        <v>48</v>
      </c>
      <c r="O84" s="19" t="n">
        <f aca="false">I84+N84</f>
        <v>96</v>
      </c>
      <c r="P84" s="18"/>
      <c r="Q84" s="16" t="n">
        <f aca="false">O84*P84</f>
        <v>0</v>
      </c>
      <c r="R84" s="16"/>
      <c r="S84" s="18"/>
      <c r="T84" s="18"/>
      <c r="U84" s="18"/>
      <c r="V84" s="18"/>
      <c r="W84" s="18"/>
      <c r="X84" s="18"/>
      <c r="Y84" s="18"/>
    </row>
    <row r="85" customFormat="false" ht="90" hidden="false" customHeight="true" outlineLevel="0" collapsed="false">
      <c r="B85" s="21" t="n">
        <v>1.8</v>
      </c>
      <c r="C85" s="17" t="s">
        <v>101</v>
      </c>
      <c r="D85" s="18" t="s">
        <v>24</v>
      </c>
      <c r="E85" s="18" t="n">
        <v>6</v>
      </c>
      <c r="F85" s="18"/>
      <c r="G85" s="18"/>
      <c r="H85" s="18"/>
      <c r="I85" s="19" t="n">
        <f aca="false">E85+F85+G85+H85</f>
        <v>6</v>
      </c>
      <c r="J85" s="18" t="n">
        <v>6</v>
      </c>
      <c r="K85" s="18"/>
      <c r="L85" s="18"/>
      <c r="M85" s="18"/>
      <c r="N85" s="16" t="n">
        <f aca="false">J85+K85+L85+M85</f>
        <v>6</v>
      </c>
      <c r="O85" s="19" t="n">
        <f aca="false">I85+N85</f>
        <v>12</v>
      </c>
      <c r="P85" s="18"/>
      <c r="Q85" s="16" t="n">
        <f aca="false">O85*P85</f>
        <v>0</v>
      </c>
      <c r="R85" s="16"/>
      <c r="S85" s="18"/>
      <c r="T85" s="18"/>
      <c r="U85" s="18"/>
      <c r="V85" s="18"/>
      <c r="W85" s="18"/>
      <c r="X85" s="18"/>
      <c r="Y85" s="18"/>
    </row>
    <row r="86" customFormat="false" ht="90" hidden="false" customHeight="true" outlineLevel="0" collapsed="false">
      <c r="B86" s="16" t="n">
        <v>1.81</v>
      </c>
      <c r="C86" s="17" t="s">
        <v>102</v>
      </c>
      <c r="D86" s="18" t="s">
        <v>24</v>
      </c>
      <c r="E86" s="18" t="n">
        <v>132</v>
      </c>
      <c r="F86" s="18"/>
      <c r="G86" s="18"/>
      <c r="H86" s="18"/>
      <c r="I86" s="19" t="n">
        <f aca="false">E86+F86+G86+H86</f>
        <v>132</v>
      </c>
      <c r="J86" s="18" t="n">
        <v>132</v>
      </c>
      <c r="K86" s="18"/>
      <c r="L86" s="18"/>
      <c r="M86" s="18"/>
      <c r="N86" s="16" t="n">
        <f aca="false">J86+K86+L86+M86</f>
        <v>132</v>
      </c>
      <c r="O86" s="19" t="n">
        <f aca="false">I86+N86</f>
        <v>264</v>
      </c>
      <c r="P86" s="18"/>
      <c r="Q86" s="16" t="n">
        <f aca="false">O86*P86</f>
        <v>0</v>
      </c>
      <c r="R86" s="16"/>
      <c r="S86" s="18"/>
      <c r="T86" s="18"/>
      <c r="U86" s="18"/>
      <c r="V86" s="18"/>
      <c r="W86" s="18"/>
      <c r="X86" s="18"/>
      <c r="Y86" s="18"/>
    </row>
    <row r="87" customFormat="false" ht="90" hidden="false" customHeight="true" outlineLevel="0" collapsed="false">
      <c r="B87" s="16" t="n">
        <v>1.82</v>
      </c>
      <c r="C87" s="17" t="s">
        <v>103</v>
      </c>
      <c r="D87" s="18" t="s">
        <v>24</v>
      </c>
      <c r="E87" s="18" t="n">
        <v>60</v>
      </c>
      <c r="F87" s="18"/>
      <c r="G87" s="18"/>
      <c r="H87" s="18"/>
      <c r="I87" s="19" t="n">
        <f aca="false">E87+F87+G87+H87</f>
        <v>60</v>
      </c>
      <c r="J87" s="18" t="n">
        <v>60</v>
      </c>
      <c r="K87" s="18"/>
      <c r="L87" s="18"/>
      <c r="M87" s="18"/>
      <c r="N87" s="16" t="n">
        <f aca="false">J87+K87+L87+M87</f>
        <v>60</v>
      </c>
      <c r="O87" s="19" t="n">
        <f aca="false">I87+N87</f>
        <v>120</v>
      </c>
      <c r="P87" s="18"/>
      <c r="Q87" s="16" t="n">
        <f aca="false">O87*P87</f>
        <v>0</v>
      </c>
      <c r="R87" s="16"/>
      <c r="S87" s="18"/>
      <c r="T87" s="18"/>
      <c r="U87" s="18"/>
      <c r="V87" s="18"/>
      <c r="W87" s="18"/>
      <c r="X87" s="18"/>
      <c r="Y87" s="18"/>
    </row>
    <row r="88" customFormat="false" ht="90" hidden="false" customHeight="true" outlineLevel="0" collapsed="false">
      <c r="B88" s="16" t="n">
        <v>1.83</v>
      </c>
      <c r="C88" s="17" t="s">
        <v>104</v>
      </c>
      <c r="D88" s="18" t="s">
        <v>24</v>
      </c>
      <c r="E88" s="18" t="n">
        <v>48</v>
      </c>
      <c r="F88" s="18"/>
      <c r="G88" s="18"/>
      <c r="H88" s="18"/>
      <c r="I88" s="19" t="n">
        <f aca="false">E88+F88+G88+H88</f>
        <v>48</v>
      </c>
      <c r="J88" s="18" t="n">
        <v>48</v>
      </c>
      <c r="K88" s="18"/>
      <c r="L88" s="18"/>
      <c r="M88" s="18"/>
      <c r="N88" s="16" t="n">
        <f aca="false">J88+K88+L88+M88</f>
        <v>48</v>
      </c>
      <c r="O88" s="19" t="n">
        <f aca="false">I88+N88</f>
        <v>96</v>
      </c>
      <c r="P88" s="18"/>
      <c r="Q88" s="16" t="n">
        <f aca="false">O88*P88</f>
        <v>0</v>
      </c>
      <c r="R88" s="16"/>
      <c r="S88" s="18"/>
      <c r="T88" s="18"/>
      <c r="U88" s="18"/>
      <c r="V88" s="18"/>
      <c r="W88" s="18"/>
      <c r="X88" s="18"/>
      <c r="Y88" s="18"/>
    </row>
    <row r="89" customFormat="false" ht="90" hidden="false" customHeight="true" outlineLevel="0" collapsed="false">
      <c r="B89" s="16" t="n">
        <v>1.84</v>
      </c>
      <c r="C89" s="17" t="s">
        <v>105</v>
      </c>
      <c r="D89" s="18" t="s">
        <v>24</v>
      </c>
      <c r="E89" s="18" t="n">
        <v>24</v>
      </c>
      <c r="F89" s="18"/>
      <c r="G89" s="18"/>
      <c r="H89" s="18"/>
      <c r="I89" s="19" t="n">
        <f aca="false">E89+F89+G89+H89</f>
        <v>24</v>
      </c>
      <c r="J89" s="18" t="n">
        <v>24</v>
      </c>
      <c r="K89" s="18"/>
      <c r="L89" s="18"/>
      <c r="M89" s="18"/>
      <c r="N89" s="16" t="n">
        <f aca="false">J89+K89+L89+M89</f>
        <v>24</v>
      </c>
      <c r="O89" s="19" t="n">
        <f aca="false">I89+N89</f>
        <v>48</v>
      </c>
      <c r="P89" s="18"/>
      <c r="Q89" s="16" t="n">
        <f aca="false">O89*P89</f>
        <v>0</v>
      </c>
      <c r="R89" s="16"/>
      <c r="S89" s="18"/>
      <c r="T89" s="18"/>
      <c r="U89" s="18"/>
      <c r="V89" s="18"/>
      <c r="W89" s="18"/>
      <c r="X89" s="18"/>
      <c r="Y89" s="18"/>
    </row>
    <row r="90" customFormat="false" ht="90" hidden="false" customHeight="true" outlineLevel="0" collapsed="false">
      <c r="B90" s="16" t="n">
        <v>1.85</v>
      </c>
      <c r="C90" s="22" t="s">
        <v>106</v>
      </c>
      <c r="D90" s="18" t="s">
        <v>24</v>
      </c>
      <c r="E90" s="18" t="n">
        <v>900</v>
      </c>
      <c r="F90" s="18"/>
      <c r="G90" s="18"/>
      <c r="H90" s="18"/>
      <c r="I90" s="19" t="n">
        <f aca="false">E90+F90+G90+H90</f>
        <v>900</v>
      </c>
      <c r="J90" s="18" t="n">
        <v>900</v>
      </c>
      <c r="K90" s="18"/>
      <c r="L90" s="18"/>
      <c r="M90" s="18"/>
      <c r="N90" s="16" t="n">
        <f aca="false">J90+K90+L90+M90</f>
        <v>900</v>
      </c>
      <c r="O90" s="19" t="n">
        <f aca="false">I90+N90</f>
        <v>1800</v>
      </c>
      <c r="P90" s="18"/>
      <c r="Q90" s="16" t="n">
        <f aca="false">O90*P90</f>
        <v>0</v>
      </c>
      <c r="R90" s="16"/>
      <c r="S90" s="18"/>
      <c r="T90" s="18"/>
      <c r="U90" s="18"/>
      <c r="V90" s="18"/>
      <c r="W90" s="18"/>
      <c r="X90" s="18"/>
      <c r="Y90" s="18"/>
    </row>
    <row r="91" customFormat="false" ht="310.5" hidden="false" customHeight="true" outlineLevel="0" collapsed="false">
      <c r="B91" s="16" t="n">
        <v>1.86</v>
      </c>
      <c r="C91" s="23" t="s">
        <v>107</v>
      </c>
      <c r="D91" s="18" t="s">
        <v>108</v>
      </c>
      <c r="E91" s="18" t="n">
        <v>11400</v>
      </c>
      <c r="F91" s="18"/>
      <c r="G91" s="18"/>
      <c r="H91" s="18"/>
      <c r="I91" s="19" t="n">
        <f aca="false">E91+F91+G91+H91</f>
        <v>11400</v>
      </c>
      <c r="J91" s="18" t="n">
        <v>11400</v>
      </c>
      <c r="K91" s="18"/>
      <c r="L91" s="18"/>
      <c r="M91" s="18"/>
      <c r="N91" s="16" t="n">
        <f aca="false">J91+K91+L91+M91</f>
        <v>11400</v>
      </c>
      <c r="O91" s="19" t="n">
        <f aca="false">I91+N91</f>
        <v>22800</v>
      </c>
      <c r="P91" s="18"/>
      <c r="Q91" s="16" t="n">
        <f aca="false">O91*P91</f>
        <v>0</v>
      </c>
      <c r="R91" s="16"/>
      <c r="S91" s="18"/>
      <c r="T91" s="18"/>
      <c r="U91" s="18"/>
      <c r="V91" s="18"/>
      <c r="W91" s="18"/>
      <c r="X91" s="18"/>
      <c r="Y91" s="18"/>
    </row>
    <row r="92" customFormat="false" ht="339" hidden="false" customHeight="true" outlineLevel="0" collapsed="false">
      <c r="B92" s="16" t="n">
        <v>1.87</v>
      </c>
      <c r="C92" s="23" t="s">
        <v>109</v>
      </c>
      <c r="D92" s="18" t="s">
        <v>108</v>
      </c>
      <c r="E92" s="18" t="n">
        <v>4200</v>
      </c>
      <c r="F92" s="18"/>
      <c r="G92" s="18"/>
      <c r="H92" s="18"/>
      <c r="I92" s="19" t="n">
        <f aca="false">E92+F92+G92+H92</f>
        <v>4200</v>
      </c>
      <c r="J92" s="18" t="n">
        <v>4200</v>
      </c>
      <c r="K92" s="18"/>
      <c r="L92" s="18"/>
      <c r="M92" s="18"/>
      <c r="N92" s="16" t="n">
        <f aca="false">J92+K92+L92+M92</f>
        <v>4200</v>
      </c>
      <c r="O92" s="19" t="n">
        <f aca="false">I92+N92</f>
        <v>8400</v>
      </c>
      <c r="P92" s="18"/>
      <c r="Q92" s="16" t="n">
        <f aca="false">O92*P92</f>
        <v>0</v>
      </c>
      <c r="R92" s="16"/>
      <c r="S92" s="18"/>
      <c r="T92" s="18"/>
      <c r="U92" s="18"/>
      <c r="V92" s="18"/>
      <c r="W92" s="18"/>
      <c r="X92" s="18"/>
      <c r="Y92" s="18"/>
    </row>
    <row r="93" customFormat="false" ht="91.5" hidden="false" customHeight="true" outlineLevel="0" collapsed="false">
      <c r="B93" s="16" t="n">
        <v>1.88</v>
      </c>
      <c r="C93" s="22" t="s">
        <v>110</v>
      </c>
      <c r="D93" s="18" t="s">
        <v>24</v>
      </c>
      <c r="E93" s="18" t="n">
        <v>40</v>
      </c>
      <c r="F93" s="18"/>
      <c r="G93" s="18"/>
      <c r="H93" s="18"/>
      <c r="I93" s="19" t="n">
        <f aca="false">E93+F93+G93+H93</f>
        <v>40</v>
      </c>
      <c r="J93" s="18" t="n">
        <v>40</v>
      </c>
      <c r="K93" s="18"/>
      <c r="L93" s="18"/>
      <c r="M93" s="18"/>
      <c r="N93" s="16" t="n">
        <f aca="false">J93+K93+L93+M93</f>
        <v>40</v>
      </c>
      <c r="O93" s="19" t="n">
        <f aca="false">I93+N93</f>
        <v>80</v>
      </c>
      <c r="P93" s="18"/>
      <c r="Q93" s="16" t="n">
        <f aca="false">O93*P93</f>
        <v>0</v>
      </c>
      <c r="R93" s="16"/>
      <c r="S93" s="18"/>
      <c r="T93" s="18"/>
      <c r="U93" s="18"/>
      <c r="V93" s="18"/>
      <c r="W93" s="18"/>
      <c r="X93" s="18"/>
      <c r="Y93" s="18"/>
    </row>
    <row r="94" customFormat="false" ht="172.5" hidden="false" customHeight="true" outlineLevel="0" collapsed="false">
      <c r="B94" s="16"/>
      <c r="C94" s="24" t="s">
        <v>111</v>
      </c>
      <c r="D94" s="18"/>
      <c r="E94" s="18"/>
      <c r="F94" s="18"/>
      <c r="G94" s="18"/>
      <c r="H94" s="18"/>
      <c r="I94" s="19"/>
      <c r="J94" s="18"/>
      <c r="K94" s="18"/>
      <c r="L94" s="18"/>
      <c r="M94" s="18"/>
      <c r="N94" s="16"/>
      <c r="O94" s="19"/>
      <c r="P94" s="18"/>
      <c r="Q94" s="16" t="n">
        <f aca="false">SUM(Q9:Q93)</f>
        <v>0</v>
      </c>
      <c r="R94" s="16"/>
      <c r="S94" s="18"/>
      <c r="T94" s="18"/>
      <c r="U94" s="18"/>
      <c r="V94" s="18"/>
      <c r="W94" s="18"/>
      <c r="X94" s="18"/>
      <c r="Y94" s="18"/>
    </row>
    <row r="95" customFormat="false" ht="141" hidden="false" customHeight="true" outlineLevel="0" collapsed="false">
      <c r="B95" s="16" t="n">
        <v>2</v>
      </c>
      <c r="C95" s="25" t="s">
        <v>112</v>
      </c>
      <c r="D95" s="18" t="s">
        <v>24</v>
      </c>
      <c r="E95" s="18" t="n">
        <v>1</v>
      </c>
      <c r="F95" s="18"/>
      <c r="G95" s="18"/>
      <c r="H95" s="18"/>
      <c r="I95" s="19" t="n">
        <f aca="false">E95+F95+G95+H95</f>
        <v>1</v>
      </c>
      <c r="J95" s="18" t="n">
        <v>1</v>
      </c>
      <c r="K95" s="18"/>
      <c r="L95" s="18"/>
      <c r="M95" s="18"/>
      <c r="N95" s="16" t="n">
        <f aca="false">J95+K95+L95+M95</f>
        <v>1</v>
      </c>
      <c r="O95" s="19" t="n">
        <f aca="false">I95+N95</f>
        <v>2</v>
      </c>
      <c r="P95" s="18"/>
      <c r="Q95" s="16" t="n">
        <f aca="false">O95*P95</f>
        <v>0</v>
      </c>
      <c r="R95" s="16"/>
      <c r="S95" s="18"/>
      <c r="T95" s="18"/>
      <c r="U95" s="18"/>
      <c r="V95" s="18"/>
      <c r="W95" s="18"/>
      <c r="X95" s="18"/>
      <c r="Y95" s="18"/>
    </row>
    <row r="96" customFormat="false" ht="90" hidden="false" customHeight="true" outlineLevel="0" collapsed="false">
      <c r="B96" s="16" t="n">
        <v>3</v>
      </c>
      <c r="C96" s="25" t="s">
        <v>113</v>
      </c>
      <c r="D96" s="18" t="s">
        <v>24</v>
      </c>
      <c r="E96" s="18" t="n">
        <v>7</v>
      </c>
      <c r="F96" s="18"/>
      <c r="G96" s="18"/>
      <c r="H96" s="18"/>
      <c r="I96" s="19" t="n">
        <f aca="false">E96+F96+G96+H96</f>
        <v>7</v>
      </c>
      <c r="J96" s="18" t="n">
        <v>7</v>
      </c>
      <c r="K96" s="18"/>
      <c r="L96" s="18"/>
      <c r="M96" s="18"/>
      <c r="N96" s="16" t="n">
        <f aca="false">J96+K96+L96+M96</f>
        <v>7</v>
      </c>
      <c r="O96" s="19" t="n">
        <f aca="false">I96+N96</f>
        <v>14</v>
      </c>
      <c r="P96" s="18"/>
      <c r="Q96" s="16" t="n">
        <f aca="false">O96*P96</f>
        <v>0</v>
      </c>
      <c r="R96" s="16"/>
      <c r="S96" s="18"/>
      <c r="T96" s="18"/>
      <c r="U96" s="18"/>
      <c r="V96" s="18"/>
      <c r="W96" s="18"/>
      <c r="X96" s="18"/>
      <c r="Y96" s="18"/>
    </row>
    <row r="97" customFormat="false" ht="301.5" hidden="false" customHeight="true" outlineLevel="0" collapsed="false">
      <c r="B97" s="16" t="n">
        <v>4</v>
      </c>
      <c r="C97" s="22" t="s">
        <v>114</v>
      </c>
      <c r="D97" s="18" t="s">
        <v>108</v>
      </c>
      <c r="E97" s="18" t="n">
        <v>200</v>
      </c>
      <c r="F97" s="18"/>
      <c r="G97" s="18"/>
      <c r="H97" s="18"/>
      <c r="I97" s="19" t="n">
        <f aca="false">E97+F97+G97+H97</f>
        <v>200</v>
      </c>
      <c r="J97" s="18" t="n">
        <v>200</v>
      </c>
      <c r="K97" s="18"/>
      <c r="L97" s="18"/>
      <c r="M97" s="18"/>
      <c r="N97" s="16" t="n">
        <f aca="false">J97+K97+L97+M97</f>
        <v>200</v>
      </c>
      <c r="O97" s="19" t="n">
        <f aca="false">I97+N97</f>
        <v>400</v>
      </c>
      <c r="P97" s="18"/>
      <c r="Q97" s="16" t="n">
        <f aca="false">O97*P97</f>
        <v>0</v>
      </c>
      <c r="R97" s="16"/>
      <c r="S97" s="18"/>
      <c r="T97" s="18"/>
      <c r="U97" s="18"/>
      <c r="V97" s="18"/>
      <c r="W97" s="18"/>
      <c r="X97" s="18"/>
      <c r="Y97" s="18"/>
    </row>
    <row r="98" customFormat="false" ht="100.5" hidden="false" customHeight="true" outlineLevel="0" collapsed="false">
      <c r="B98" s="16" t="n">
        <v>5</v>
      </c>
      <c r="C98" s="22" t="s">
        <v>115</v>
      </c>
      <c r="D98" s="18" t="s">
        <v>24</v>
      </c>
      <c r="E98" s="18" t="n">
        <v>7</v>
      </c>
      <c r="F98" s="18"/>
      <c r="G98" s="18"/>
      <c r="H98" s="18"/>
      <c r="I98" s="19" t="n">
        <f aca="false">E98+F98+G98+H98</f>
        <v>7</v>
      </c>
      <c r="J98" s="18" t="n">
        <v>7</v>
      </c>
      <c r="K98" s="18"/>
      <c r="L98" s="18"/>
      <c r="M98" s="18"/>
      <c r="N98" s="16" t="n">
        <f aca="false">J98+K98+L98+M98</f>
        <v>7</v>
      </c>
      <c r="O98" s="19" t="n">
        <f aca="false">I98+N98</f>
        <v>14</v>
      </c>
      <c r="P98" s="18"/>
      <c r="Q98" s="16" t="n">
        <f aca="false">O98*P98</f>
        <v>0</v>
      </c>
      <c r="R98" s="16"/>
      <c r="S98" s="18"/>
      <c r="T98" s="18"/>
      <c r="U98" s="18"/>
      <c r="V98" s="18"/>
      <c r="W98" s="18"/>
      <c r="X98" s="18"/>
      <c r="Y98" s="18"/>
    </row>
    <row r="99" customFormat="false" ht="90" hidden="false" customHeight="true" outlineLevel="0" collapsed="false">
      <c r="B99" s="16" t="n">
        <v>6</v>
      </c>
      <c r="C99" s="22" t="s">
        <v>116</v>
      </c>
      <c r="D99" s="18" t="s">
        <v>24</v>
      </c>
      <c r="E99" s="18" t="n">
        <v>1</v>
      </c>
      <c r="F99" s="18"/>
      <c r="G99" s="18"/>
      <c r="H99" s="18"/>
      <c r="I99" s="19" t="n">
        <f aca="false">E99+F99+G99+H99</f>
        <v>1</v>
      </c>
      <c r="J99" s="18" t="n">
        <v>1</v>
      </c>
      <c r="K99" s="18"/>
      <c r="L99" s="18"/>
      <c r="M99" s="18"/>
      <c r="N99" s="16" t="n">
        <f aca="false">J99+K99+L99+M99</f>
        <v>1</v>
      </c>
      <c r="O99" s="19" t="n">
        <f aca="false">I99+N99</f>
        <v>2</v>
      </c>
      <c r="P99" s="18"/>
      <c r="Q99" s="16" t="n">
        <f aca="false">O99*P99</f>
        <v>0</v>
      </c>
      <c r="R99" s="16"/>
      <c r="S99" s="18"/>
      <c r="T99" s="18"/>
      <c r="U99" s="18"/>
      <c r="V99" s="18"/>
      <c r="W99" s="18"/>
      <c r="X99" s="18"/>
      <c r="Y99" s="18"/>
    </row>
    <row r="100" customFormat="false" ht="90" hidden="false" customHeight="true" outlineLevel="0" collapsed="false">
      <c r="B100" s="16" t="n">
        <v>7</v>
      </c>
      <c r="C100" s="22" t="s">
        <v>117</v>
      </c>
      <c r="D100" s="18" t="s">
        <v>24</v>
      </c>
      <c r="E100" s="18" t="n">
        <v>1</v>
      </c>
      <c r="F100" s="18"/>
      <c r="G100" s="18"/>
      <c r="H100" s="18"/>
      <c r="I100" s="19" t="n">
        <f aca="false">E100+F100+G100+H100</f>
        <v>1</v>
      </c>
      <c r="J100" s="18" t="n">
        <v>1</v>
      </c>
      <c r="K100" s="18"/>
      <c r="L100" s="18"/>
      <c r="M100" s="18"/>
      <c r="N100" s="16" t="n">
        <f aca="false">J100+K100+L100+M100</f>
        <v>1</v>
      </c>
      <c r="O100" s="19" t="n">
        <f aca="false">I100+N100</f>
        <v>2</v>
      </c>
      <c r="P100" s="18"/>
      <c r="Q100" s="16" t="n">
        <f aca="false">O100*P100</f>
        <v>0</v>
      </c>
      <c r="R100" s="16"/>
      <c r="S100" s="18"/>
      <c r="T100" s="18"/>
      <c r="U100" s="18"/>
      <c r="V100" s="18"/>
      <c r="W100" s="18"/>
      <c r="X100" s="18"/>
      <c r="Y100" s="18"/>
    </row>
    <row r="101" customFormat="false" ht="90" hidden="false" customHeight="true" outlineLevel="0" collapsed="false">
      <c r="B101" s="16" t="n">
        <v>8</v>
      </c>
      <c r="C101" s="22" t="s">
        <v>118</v>
      </c>
      <c r="D101" s="18" t="s">
        <v>24</v>
      </c>
      <c r="E101" s="18" t="n">
        <v>1</v>
      </c>
      <c r="F101" s="18"/>
      <c r="G101" s="18"/>
      <c r="H101" s="18"/>
      <c r="I101" s="19" t="n">
        <f aca="false">E101+F101+G101+H101</f>
        <v>1</v>
      </c>
      <c r="J101" s="18" t="n">
        <v>1</v>
      </c>
      <c r="K101" s="18"/>
      <c r="L101" s="18"/>
      <c r="M101" s="18"/>
      <c r="N101" s="16" t="n">
        <f aca="false">J101+K101+L101+M101</f>
        <v>1</v>
      </c>
      <c r="O101" s="19" t="n">
        <f aca="false">I101+N101</f>
        <v>2</v>
      </c>
      <c r="P101" s="18"/>
      <c r="Q101" s="16" t="n">
        <f aca="false">O101*P101</f>
        <v>0</v>
      </c>
      <c r="R101" s="16"/>
      <c r="S101" s="18"/>
      <c r="T101" s="18"/>
      <c r="U101" s="18"/>
      <c r="V101" s="18"/>
      <c r="W101" s="18"/>
      <c r="X101" s="18"/>
      <c r="Y101" s="18"/>
    </row>
    <row r="102" customFormat="false" ht="90" hidden="false" customHeight="true" outlineLevel="0" collapsed="false">
      <c r="B102" s="16" t="n">
        <v>9</v>
      </c>
      <c r="C102" s="22" t="s">
        <v>119</v>
      </c>
      <c r="D102" s="18" t="s">
        <v>24</v>
      </c>
      <c r="E102" s="18" t="n">
        <v>1</v>
      </c>
      <c r="F102" s="18"/>
      <c r="G102" s="18"/>
      <c r="H102" s="18"/>
      <c r="I102" s="19" t="n">
        <f aca="false">E102+F102+G102+H102</f>
        <v>1</v>
      </c>
      <c r="J102" s="18" t="n">
        <v>1</v>
      </c>
      <c r="K102" s="18"/>
      <c r="L102" s="18"/>
      <c r="M102" s="18"/>
      <c r="N102" s="16" t="n">
        <f aca="false">J102+K102+L102+M102</f>
        <v>1</v>
      </c>
      <c r="O102" s="19" t="n">
        <f aca="false">I102+N102</f>
        <v>2</v>
      </c>
      <c r="P102" s="18"/>
      <c r="Q102" s="16" t="n">
        <f aca="false">O102*P102</f>
        <v>0</v>
      </c>
      <c r="R102" s="16"/>
      <c r="S102" s="18"/>
      <c r="T102" s="18"/>
      <c r="U102" s="18"/>
      <c r="V102" s="18"/>
      <c r="W102" s="18"/>
      <c r="X102" s="18"/>
      <c r="Y102" s="18"/>
    </row>
    <row r="103" customFormat="false" ht="90" hidden="false" customHeight="true" outlineLevel="0" collapsed="false">
      <c r="B103" s="16" t="n">
        <v>10</v>
      </c>
      <c r="C103" s="22" t="s">
        <v>120</v>
      </c>
      <c r="D103" s="18" t="s">
        <v>24</v>
      </c>
      <c r="E103" s="18" t="n">
        <v>1</v>
      </c>
      <c r="F103" s="18"/>
      <c r="G103" s="18"/>
      <c r="H103" s="18"/>
      <c r="I103" s="19" t="n">
        <f aca="false">E103+F103+G103+H103</f>
        <v>1</v>
      </c>
      <c r="J103" s="18" t="n">
        <v>1</v>
      </c>
      <c r="K103" s="18"/>
      <c r="L103" s="18"/>
      <c r="M103" s="18"/>
      <c r="N103" s="16" t="n">
        <f aca="false">J103+K103+L103+M103</f>
        <v>1</v>
      </c>
      <c r="O103" s="19" t="n">
        <f aca="false">I103+N103</f>
        <v>2</v>
      </c>
      <c r="P103" s="18"/>
      <c r="Q103" s="16" t="n">
        <f aca="false">O103*P103</f>
        <v>0</v>
      </c>
      <c r="R103" s="16"/>
      <c r="S103" s="18"/>
      <c r="T103" s="18"/>
      <c r="U103" s="18"/>
      <c r="V103" s="18"/>
      <c r="W103" s="18"/>
      <c r="X103" s="18"/>
      <c r="Y103" s="18"/>
    </row>
    <row r="104" customFormat="false" ht="90" hidden="false" customHeight="true" outlineLevel="0" collapsed="false">
      <c r="B104" s="16" t="n">
        <v>11</v>
      </c>
      <c r="C104" s="22" t="s">
        <v>121</v>
      </c>
      <c r="D104" s="18" t="s">
        <v>24</v>
      </c>
      <c r="E104" s="18" t="n">
        <v>7</v>
      </c>
      <c r="F104" s="18"/>
      <c r="G104" s="18"/>
      <c r="H104" s="18"/>
      <c r="I104" s="19" t="n">
        <f aca="false">E104+F104+G104+H104</f>
        <v>7</v>
      </c>
      <c r="J104" s="18" t="n">
        <v>7</v>
      </c>
      <c r="K104" s="18"/>
      <c r="L104" s="18"/>
      <c r="M104" s="18"/>
      <c r="N104" s="16" t="n">
        <f aca="false">J104+K104+L104+M104</f>
        <v>7</v>
      </c>
      <c r="O104" s="19" t="n">
        <f aca="false">I104+N104</f>
        <v>14</v>
      </c>
      <c r="P104" s="18"/>
      <c r="Q104" s="16" t="n">
        <f aca="false">O104*P104</f>
        <v>0</v>
      </c>
      <c r="R104" s="16"/>
      <c r="S104" s="18"/>
      <c r="T104" s="18"/>
      <c r="U104" s="18"/>
      <c r="V104" s="18"/>
      <c r="W104" s="18"/>
      <c r="X104" s="18"/>
      <c r="Y104" s="18"/>
    </row>
    <row r="105" customFormat="false" ht="90" hidden="false" customHeight="true" outlineLevel="0" collapsed="false">
      <c r="B105" s="16" t="n">
        <v>12</v>
      </c>
      <c r="C105" s="22" t="s">
        <v>122</v>
      </c>
      <c r="D105" s="18" t="s">
        <v>108</v>
      </c>
      <c r="E105" s="18" t="n">
        <v>100</v>
      </c>
      <c r="F105" s="18"/>
      <c r="G105" s="18"/>
      <c r="H105" s="18"/>
      <c r="I105" s="19" t="n">
        <f aca="false">E105+F105+G105+H105</f>
        <v>100</v>
      </c>
      <c r="J105" s="18" t="n">
        <v>100</v>
      </c>
      <c r="K105" s="18"/>
      <c r="L105" s="18"/>
      <c r="M105" s="18"/>
      <c r="N105" s="16" t="n">
        <f aca="false">J105+K105+L105+M105</f>
        <v>100</v>
      </c>
      <c r="O105" s="19" t="n">
        <f aca="false">I105+N105</f>
        <v>200</v>
      </c>
      <c r="P105" s="18"/>
      <c r="Q105" s="16" t="n">
        <f aca="false">O105*P105</f>
        <v>0</v>
      </c>
      <c r="R105" s="16"/>
      <c r="S105" s="18"/>
      <c r="T105" s="18"/>
      <c r="U105" s="18"/>
      <c r="V105" s="18"/>
      <c r="W105" s="18"/>
      <c r="X105" s="18"/>
      <c r="Y105" s="18"/>
    </row>
    <row r="106" customFormat="false" ht="121.5" hidden="false" customHeight="true" outlineLevel="0" collapsed="false">
      <c r="B106" s="16" t="n">
        <v>13</v>
      </c>
      <c r="C106" s="22" t="s">
        <v>123</v>
      </c>
      <c r="D106" s="18" t="s">
        <v>124</v>
      </c>
      <c r="E106" s="18" t="n">
        <v>8</v>
      </c>
      <c r="F106" s="18"/>
      <c r="G106" s="18"/>
      <c r="H106" s="18"/>
      <c r="I106" s="19" t="n">
        <f aca="false">E106+F106+G106+H106</f>
        <v>8</v>
      </c>
      <c r="J106" s="18" t="n">
        <v>8</v>
      </c>
      <c r="K106" s="18"/>
      <c r="L106" s="18"/>
      <c r="M106" s="18"/>
      <c r="N106" s="16" t="n">
        <f aca="false">J106+K106+L106+M106</f>
        <v>8</v>
      </c>
      <c r="O106" s="19" t="n">
        <f aca="false">I106+N106</f>
        <v>16</v>
      </c>
      <c r="P106" s="18"/>
      <c r="Q106" s="16" t="n">
        <f aca="false">O106*P106</f>
        <v>0</v>
      </c>
      <c r="R106" s="16"/>
      <c r="S106" s="18"/>
      <c r="T106" s="18"/>
      <c r="U106" s="18"/>
      <c r="V106" s="18"/>
      <c r="W106" s="18"/>
      <c r="X106" s="18"/>
      <c r="Y106" s="18"/>
    </row>
    <row r="107" customFormat="false" ht="90" hidden="false" customHeight="true" outlineLevel="0" collapsed="false">
      <c r="B107" s="16" t="n">
        <v>14</v>
      </c>
      <c r="C107" s="22" t="s">
        <v>125</v>
      </c>
      <c r="D107" s="18" t="s">
        <v>24</v>
      </c>
      <c r="E107" s="18" t="n">
        <v>15</v>
      </c>
      <c r="F107" s="18"/>
      <c r="G107" s="18"/>
      <c r="H107" s="18"/>
      <c r="I107" s="19" t="n">
        <f aca="false">E107+F107+G107+H107</f>
        <v>15</v>
      </c>
      <c r="J107" s="18" t="n">
        <v>15</v>
      </c>
      <c r="K107" s="18"/>
      <c r="L107" s="18"/>
      <c r="M107" s="18"/>
      <c r="N107" s="16" t="n">
        <f aca="false">J107+K107+L107+M107</f>
        <v>15</v>
      </c>
      <c r="O107" s="19" t="n">
        <f aca="false">I107+N107</f>
        <v>30</v>
      </c>
      <c r="P107" s="18"/>
      <c r="Q107" s="16" t="n">
        <f aca="false">O107*P107</f>
        <v>0</v>
      </c>
      <c r="R107" s="16"/>
      <c r="S107" s="18"/>
      <c r="T107" s="18"/>
      <c r="U107" s="18"/>
      <c r="V107" s="18"/>
      <c r="W107" s="18"/>
      <c r="X107" s="18"/>
      <c r="Y107" s="18"/>
    </row>
    <row r="108" customFormat="false" ht="90" hidden="false" customHeight="true" outlineLevel="0" collapsed="false">
      <c r="B108" s="16" t="n">
        <v>15</v>
      </c>
      <c r="C108" s="22" t="s">
        <v>126</v>
      </c>
      <c r="D108" s="18" t="s">
        <v>24</v>
      </c>
      <c r="E108" s="18" t="n">
        <v>360</v>
      </c>
      <c r="F108" s="18"/>
      <c r="G108" s="18"/>
      <c r="H108" s="18"/>
      <c r="I108" s="19" t="n">
        <f aca="false">E108+F108+G108+H108</f>
        <v>360</v>
      </c>
      <c r="J108" s="18" t="n">
        <v>360</v>
      </c>
      <c r="K108" s="18"/>
      <c r="L108" s="18"/>
      <c r="M108" s="18"/>
      <c r="N108" s="16" t="n">
        <f aca="false">J108+K108+L108+M108</f>
        <v>360</v>
      </c>
      <c r="O108" s="19" t="n">
        <f aca="false">I108+N108</f>
        <v>720</v>
      </c>
      <c r="P108" s="18"/>
      <c r="Q108" s="16" t="n">
        <f aca="false">O108*P108</f>
        <v>0</v>
      </c>
      <c r="R108" s="16"/>
      <c r="S108" s="18"/>
      <c r="T108" s="18"/>
      <c r="U108" s="18"/>
      <c r="V108" s="18"/>
      <c r="W108" s="18"/>
      <c r="X108" s="18"/>
      <c r="Y108" s="18"/>
    </row>
    <row r="109" customFormat="false" ht="90" hidden="false" customHeight="true" outlineLevel="0" collapsed="false">
      <c r="B109" s="16" t="n">
        <v>16</v>
      </c>
      <c r="C109" s="22" t="s">
        <v>127</v>
      </c>
      <c r="D109" s="18" t="s">
        <v>24</v>
      </c>
      <c r="E109" s="18" t="n">
        <v>300</v>
      </c>
      <c r="F109" s="18"/>
      <c r="G109" s="18"/>
      <c r="H109" s="18"/>
      <c r="I109" s="19" t="n">
        <f aca="false">E109+F109+G109+H109</f>
        <v>300</v>
      </c>
      <c r="J109" s="18" t="n">
        <v>300</v>
      </c>
      <c r="K109" s="18"/>
      <c r="L109" s="18"/>
      <c r="M109" s="18"/>
      <c r="N109" s="16" t="n">
        <f aca="false">J109+K109+L109+M109</f>
        <v>300</v>
      </c>
      <c r="O109" s="19" t="n">
        <f aca="false">I109+N109</f>
        <v>600</v>
      </c>
      <c r="P109" s="18"/>
      <c r="Q109" s="16" t="n">
        <f aca="false">O109*P109</f>
        <v>0</v>
      </c>
      <c r="R109" s="16"/>
      <c r="S109" s="18"/>
      <c r="T109" s="18"/>
      <c r="U109" s="18"/>
      <c r="V109" s="18"/>
      <c r="W109" s="18"/>
      <c r="X109" s="18"/>
      <c r="Y109" s="18"/>
    </row>
    <row r="110" customFormat="false" ht="90" hidden="false" customHeight="true" outlineLevel="0" collapsed="false">
      <c r="B110" s="4"/>
      <c r="C110" s="6" t="s">
        <v>128</v>
      </c>
      <c r="D110" s="26"/>
      <c r="E110" s="26"/>
      <c r="F110" s="26"/>
      <c r="G110" s="26"/>
      <c r="H110" s="26"/>
      <c r="I110" s="27"/>
      <c r="J110" s="26"/>
      <c r="K110" s="26"/>
      <c r="L110" s="26"/>
      <c r="M110" s="26"/>
      <c r="N110" s="5"/>
      <c r="O110" s="27"/>
      <c r="P110" s="26"/>
      <c r="Q110" s="5"/>
      <c r="R110" s="5"/>
      <c r="S110" s="26"/>
      <c r="T110" s="26"/>
      <c r="U110" s="26"/>
      <c r="V110" s="26"/>
      <c r="W110" s="26"/>
      <c r="X110" s="26"/>
      <c r="Y110" s="26"/>
    </row>
    <row r="111" customFormat="false" ht="90" hidden="false" customHeight="true" outlineLevel="0" collapsed="false">
      <c r="B111" s="4"/>
      <c r="C111" s="28" t="s">
        <v>129</v>
      </c>
      <c r="D111" s="26"/>
      <c r="E111" s="26"/>
      <c r="F111" s="26"/>
      <c r="G111" s="26"/>
      <c r="H111" s="26"/>
      <c r="I111" s="27"/>
      <c r="J111" s="26"/>
      <c r="K111" s="26"/>
      <c r="L111" s="26"/>
      <c r="M111" s="26"/>
      <c r="N111" s="5"/>
      <c r="O111" s="27"/>
      <c r="P111" s="26"/>
      <c r="Q111" s="5"/>
      <c r="R111" s="5"/>
      <c r="S111" s="26"/>
      <c r="T111" s="26"/>
      <c r="U111" s="26"/>
      <c r="V111" s="26"/>
      <c r="W111" s="26"/>
      <c r="X111" s="26"/>
      <c r="Y111" s="26"/>
    </row>
    <row r="112" customFormat="false" ht="90" hidden="false" customHeight="true" outlineLevel="0" collapsed="false">
      <c r="B112" s="4" t="n">
        <v>17.1</v>
      </c>
      <c r="C112" s="29" t="s">
        <v>130</v>
      </c>
      <c r="D112" s="18" t="s">
        <v>24</v>
      </c>
      <c r="E112" s="30" t="n">
        <v>10000</v>
      </c>
      <c r="F112" s="31"/>
      <c r="G112" s="32"/>
      <c r="H112" s="32"/>
      <c r="I112" s="33" t="n">
        <f aca="false">E112+F112+G112+H112</f>
        <v>10000</v>
      </c>
      <c r="J112" s="32" t="n">
        <v>10000</v>
      </c>
      <c r="K112" s="32"/>
      <c r="L112" s="32"/>
      <c r="M112" s="32"/>
      <c r="N112" s="4" t="n">
        <f aca="false">J112+K112+L112+M112</f>
        <v>10000</v>
      </c>
      <c r="O112" s="33" t="n">
        <f aca="false">I112+N112</f>
        <v>20000</v>
      </c>
      <c r="P112" s="32"/>
      <c r="Q112" s="4" t="n">
        <f aca="false">O112*P112</f>
        <v>0</v>
      </c>
      <c r="R112" s="4"/>
      <c r="S112" s="34"/>
      <c r="T112" s="18"/>
      <c r="U112" s="18"/>
      <c r="V112" s="18"/>
      <c r="W112" s="18"/>
      <c r="X112" s="18"/>
      <c r="Y112" s="18"/>
    </row>
    <row r="113" customFormat="false" ht="90" hidden="false" customHeight="true" outlineLevel="0" collapsed="false">
      <c r="B113" s="4" t="n">
        <v>17.2</v>
      </c>
      <c r="C113" s="18" t="s">
        <v>131</v>
      </c>
      <c r="D113" s="18" t="s">
        <v>24</v>
      </c>
      <c r="E113" s="30" t="n">
        <v>5000</v>
      </c>
      <c r="F113" s="31"/>
      <c r="G113" s="32"/>
      <c r="H113" s="32"/>
      <c r="I113" s="33" t="n">
        <f aca="false">E113+F113+G113+H113</f>
        <v>5000</v>
      </c>
      <c r="J113" s="32" t="n">
        <v>5000</v>
      </c>
      <c r="K113" s="32"/>
      <c r="L113" s="32"/>
      <c r="M113" s="32"/>
      <c r="N113" s="4" t="n">
        <f aca="false">J113+K113+L113+M113</f>
        <v>5000</v>
      </c>
      <c r="O113" s="33" t="n">
        <f aca="false">I113+N113</f>
        <v>10000</v>
      </c>
      <c r="P113" s="32"/>
      <c r="Q113" s="4" t="n">
        <f aca="false">O113*P113</f>
        <v>0</v>
      </c>
      <c r="R113" s="4"/>
      <c r="S113" s="34"/>
      <c r="T113" s="18"/>
      <c r="U113" s="18"/>
      <c r="V113" s="18"/>
      <c r="W113" s="18"/>
      <c r="X113" s="18"/>
      <c r="Y113" s="18"/>
    </row>
    <row r="114" customFormat="false" ht="90" hidden="false" customHeight="true" outlineLevel="0" collapsed="false">
      <c r="B114" s="4"/>
      <c r="C114" s="35" t="s">
        <v>132</v>
      </c>
      <c r="D114" s="36"/>
      <c r="E114" s="36"/>
      <c r="F114" s="36"/>
      <c r="G114" s="36"/>
      <c r="H114" s="36"/>
      <c r="I114" s="33"/>
      <c r="J114" s="36"/>
      <c r="K114" s="36"/>
      <c r="L114" s="36"/>
      <c r="M114" s="36"/>
      <c r="N114" s="4"/>
      <c r="O114" s="33"/>
      <c r="P114" s="36"/>
      <c r="Q114" s="4" t="n">
        <f aca="false">Q113+Q112</f>
        <v>0</v>
      </c>
      <c r="R114" s="4"/>
      <c r="S114" s="36"/>
      <c r="T114" s="36"/>
      <c r="U114" s="36"/>
      <c r="V114" s="36"/>
      <c r="W114" s="36"/>
      <c r="X114" s="36"/>
      <c r="Y114" s="36"/>
    </row>
    <row r="115" customFormat="false" ht="90" hidden="false" customHeight="true" outlineLevel="0" collapsed="false">
      <c r="B115" s="4"/>
      <c r="C115" s="6" t="s">
        <v>133</v>
      </c>
      <c r="D115" s="26"/>
      <c r="E115" s="26"/>
      <c r="F115" s="26"/>
      <c r="G115" s="26"/>
      <c r="H115" s="26"/>
      <c r="I115" s="27"/>
      <c r="J115" s="26"/>
      <c r="K115" s="26"/>
      <c r="L115" s="26"/>
      <c r="M115" s="26"/>
      <c r="N115" s="5"/>
      <c r="O115" s="27"/>
      <c r="P115" s="26"/>
      <c r="Q115" s="5"/>
      <c r="R115" s="5"/>
      <c r="S115" s="26"/>
      <c r="T115" s="26"/>
      <c r="U115" s="26"/>
      <c r="V115" s="26"/>
      <c r="W115" s="26"/>
      <c r="X115" s="26"/>
      <c r="Y115" s="26"/>
    </row>
    <row r="116" customFormat="false" ht="90" hidden="false" customHeight="true" outlineLevel="0" collapsed="false">
      <c r="B116" s="4"/>
      <c r="C116" s="37" t="s">
        <v>134</v>
      </c>
      <c r="D116" s="36"/>
      <c r="E116" s="36"/>
      <c r="F116" s="36"/>
      <c r="G116" s="36"/>
      <c r="H116" s="36"/>
      <c r="I116" s="33"/>
      <c r="J116" s="36"/>
      <c r="K116" s="36"/>
      <c r="L116" s="36"/>
      <c r="M116" s="36"/>
      <c r="N116" s="4"/>
      <c r="O116" s="33"/>
      <c r="P116" s="36"/>
      <c r="Q116" s="4"/>
      <c r="R116" s="4"/>
      <c r="S116" s="36"/>
      <c r="T116" s="36"/>
      <c r="U116" s="36"/>
      <c r="V116" s="36"/>
      <c r="W116" s="36"/>
      <c r="X116" s="36"/>
      <c r="Y116" s="36"/>
    </row>
    <row r="117" customFormat="false" ht="146.25" hidden="false" customHeight="true" outlineLevel="0" collapsed="false">
      <c r="B117" s="16" t="n">
        <v>18.1</v>
      </c>
      <c r="C117" s="18" t="s">
        <v>135</v>
      </c>
      <c r="D117" s="18" t="s">
        <v>24</v>
      </c>
      <c r="E117" s="18" t="n">
        <v>28000</v>
      </c>
      <c r="F117" s="18" t="n">
        <v>8000</v>
      </c>
      <c r="G117" s="18"/>
      <c r="H117" s="18"/>
      <c r="I117" s="19" t="n">
        <f aca="false">E117+F117+G117+H117</f>
        <v>36000</v>
      </c>
      <c r="J117" s="18" t="n">
        <v>28000</v>
      </c>
      <c r="K117" s="18" t="n">
        <v>8000</v>
      </c>
      <c r="L117" s="18"/>
      <c r="M117" s="18"/>
      <c r="N117" s="16" t="n">
        <f aca="false">J117+K117+L117+M117</f>
        <v>36000</v>
      </c>
      <c r="O117" s="19" t="n">
        <f aca="false">I117+N117</f>
        <v>72000</v>
      </c>
      <c r="P117" s="18"/>
      <c r="Q117" s="16" t="n">
        <f aca="false">O117*P117</f>
        <v>0</v>
      </c>
      <c r="R117" s="16"/>
      <c r="S117" s="18"/>
      <c r="T117" s="18"/>
      <c r="U117" s="18"/>
      <c r="V117" s="18"/>
      <c r="W117" s="18"/>
      <c r="X117" s="18"/>
      <c r="Y117" s="18"/>
    </row>
    <row r="118" customFormat="false" ht="90" hidden="false" customHeight="true" outlineLevel="0" collapsed="false">
      <c r="B118" s="16" t="n">
        <v>18.2</v>
      </c>
      <c r="C118" s="18" t="s">
        <v>136</v>
      </c>
      <c r="D118" s="18" t="s">
        <v>24</v>
      </c>
      <c r="E118" s="18" t="n">
        <v>28000</v>
      </c>
      <c r="F118" s="18" t="n">
        <v>8000</v>
      </c>
      <c r="G118" s="18"/>
      <c r="H118" s="18"/>
      <c r="I118" s="19" t="n">
        <f aca="false">E118+F118+G118+H118</f>
        <v>36000</v>
      </c>
      <c r="J118" s="18" t="n">
        <v>28000</v>
      </c>
      <c r="K118" s="18" t="n">
        <v>8000</v>
      </c>
      <c r="L118" s="18"/>
      <c r="M118" s="18"/>
      <c r="N118" s="16" t="n">
        <f aca="false">J118+K118+L118+M118</f>
        <v>36000</v>
      </c>
      <c r="O118" s="19" t="n">
        <f aca="false">I118+N118</f>
        <v>72000</v>
      </c>
      <c r="P118" s="18"/>
      <c r="Q118" s="16" t="n">
        <f aca="false">O118*P118</f>
        <v>0</v>
      </c>
      <c r="R118" s="16"/>
      <c r="S118" s="18"/>
      <c r="T118" s="18"/>
      <c r="U118" s="18"/>
      <c r="V118" s="18"/>
      <c r="W118" s="18"/>
      <c r="X118" s="18"/>
      <c r="Y118" s="18"/>
    </row>
    <row r="119" customFormat="false" ht="90" hidden="false" customHeight="true" outlineLevel="0" collapsed="false">
      <c r="B119" s="16" t="n">
        <v>18.3</v>
      </c>
      <c r="C119" s="18" t="s">
        <v>137</v>
      </c>
      <c r="D119" s="18" t="s">
        <v>24</v>
      </c>
      <c r="E119" s="18" t="n">
        <v>28000</v>
      </c>
      <c r="F119" s="18" t="n">
        <v>8000</v>
      </c>
      <c r="G119" s="18"/>
      <c r="H119" s="18"/>
      <c r="I119" s="19" t="n">
        <f aca="false">E119+F119+G119+H119</f>
        <v>36000</v>
      </c>
      <c r="J119" s="18" t="n">
        <v>28000</v>
      </c>
      <c r="K119" s="18" t="n">
        <v>8000</v>
      </c>
      <c r="L119" s="18"/>
      <c r="M119" s="18"/>
      <c r="N119" s="16" t="n">
        <f aca="false">J119+K119+L119+M119</f>
        <v>36000</v>
      </c>
      <c r="O119" s="19" t="n">
        <f aca="false">I119+N119</f>
        <v>72000</v>
      </c>
      <c r="P119" s="18"/>
      <c r="Q119" s="16" t="n">
        <f aca="false">O119*P119</f>
        <v>0</v>
      </c>
      <c r="R119" s="16"/>
      <c r="S119" s="18"/>
      <c r="T119" s="18"/>
      <c r="U119" s="18"/>
      <c r="V119" s="18"/>
      <c r="W119" s="18"/>
      <c r="X119" s="18"/>
      <c r="Y119" s="18"/>
    </row>
    <row r="120" customFormat="false" ht="90" hidden="false" customHeight="true" outlineLevel="0" collapsed="false">
      <c r="B120" s="4"/>
      <c r="C120" s="35" t="s">
        <v>138</v>
      </c>
      <c r="D120" s="36"/>
      <c r="E120" s="36"/>
      <c r="F120" s="36"/>
      <c r="G120" s="36"/>
      <c r="H120" s="36"/>
      <c r="I120" s="33"/>
      <c r="J120" s="36"/>
      <c r="K120" s="36"/>
      <c r="L120" s="36"/>
      <c r="M120" s="36"/>
      <c r="N120" s="4"/>
      <c r="O120" s="33"/>
      <c r="P120" s="36"/>
      <c r="Q120" s="4" t="n">
        <f aca="false">SUM(Q117:Q119)</f>
        <v>0</v>
      </c>
      <c r="R120" s="4"/>
      <c r="S120" s="36"/>
      <c r="T120" s="36"/>
      <c r="U120" s="36"/>
      <c r="V120" s="36"/>
      <c r="W120" s="36"/>
      <c r="X120" s="36"/>
      <c r="Y120" s="36"/>
    </row>
    <row r="121" customFormat="false" ht="90" hidden="false" customHeight="true" outlineLevel="0" collapsed="false">
      <c r="B121" s="4"/>
      <c r="C121" s="38" t="s">
        <v>139</v>
      </c>
      <c r="D121" s="26"/>
      <c r="E121" s="26"/>
      <c r="F121" s="26"/>
      <c r="G121" s="26"/>
      <c r="H121" s="26"/>
      <c r="I121" s="27"/>
      <c r="J121" s="26"/>
      <c r="K121" s="26"/>
      <c r="L121" s="26"/>
      <c r="M121" s="26"/>
      <c r="N121" s="5"/>
      <c r="O121" s="27"/>
      <c r="P121" s="26"/>
      <c r="Q121" s="5"/>
      <c r="R121" s="5"/>
      <c r="S121" s="26"/>
      <c r="T121" s="26"/>
      <c r="U121" s="26"/>
      <c r="V121" s="26"/>
      <c r="W121" s="26"/>
      <c r="X121" s="26"/>
      <c r="Y121" s="26"/>
    </row>
    <row r="122" customFormat="false" ht="90" hidden="false" customHeight="true" outlineLevel="0" collapsed="false">
      <c r="B122" s="4" t="n">
        <v>19</v>
      </c>
      <c r="C122" s="39" t="s">
        <v>140</v>
      </c>
      <c r="D122" s="18" t="s">
        <v>24</v>
      </c>
      <c r="E122" s="18" t="n">
        <v>8</v>
      </c>
      <c r="F122" s="18"/>
      <c r="G122" s="18"/>
      <c r="H122" s="18"/>
      <c r="I122" s="19" t="n">
        <f aca="false">E122+F122+G122+H122</f>
        <v>8</v>
      </c>
      <c r="J122" s="18" t="n">
        <v>8</v>
      </c>
      <c r="K122" s="18"/>
      <c r="L122" s="18"/>
      <c r="M122" s="18"/>
      <c r="N122" s="16" t="n">
        <f aca="false">J122+K122+L122+M122</f>
        <v>8</v>
      </c>
      <c r="O122" s="19" t="n">
        <f aca="false">I122+N122</f>
        <v>16</v>
      </c>
      <c r="P122" s="18"/>
      <c r="Q122" s="16" t="n">
        <f aca="false">O122*P122</f>
        <v>0</v>
      </c>
      <c r="R122" s="16"/>
      <c r="S122" s="18"/>
      <c r="T122" s="18"/>
      <c r="U122" s="18"/>
      <c r="V122" s="18"/>
      <c r="W122" s="18"/>
      <c r="X122" s="18"/>
      <c r="Y122" s="18"/>
    </row>
    <row r="123" customFormat="false" ht="90" hidden="false" customHeight="true" outlineLevel="0" collapsed="false">
      <c r="B123" s="4" t="n">
        <v>20</v>
      </c>
      <c r="C123" s="39" t="s">
        <v>141</v>
      </c>
      <c r="D123" s="18" t="s">
        <v>142</v>
      </c>
      <c r="E123" s="18" t="n">
        <v>6</v>
      </c>
      <c r="F123" s="18"/>
      <c r="G123" s="18"/>
      <c r="H123" s="18"/>
      <c r="I123" s="19" t="n">
        <f aca="false">E123+F123+G123+H123</f>
        <v>6</v>
      </c>
      <c r="J123" s="18" t="n">
        <v>6</v>
      </c>
      <c r="K123" s="18"/>
      <c r="L123" s="18"/>
      <c r="M123" s="18"/>
      <c r="N123" s="16" t="n">
        <f aca="false">J123+K123+L123+M123</f>
        <v>6</v>
      </c>
      <c r="O123" s="19" t="n">
        <f aca="false">I123+N123</f>
        <v>12</v>
      </c>
      <c r="P123" s="18"/>
      <c r="Q123" s="16" t="n">
        <f aca="false">O123*P123</f>
        <v>0</v>
      </c>
      <c r="R123" s="16"/>
      <c r="S123" s="18"/>
      <c r="T123" s="18"/>
      <c r="U123" s="18"/>
      <c r="V123" s="18"/>
      <c r="W123" s="18"/>
      <c r="X123" s="18"/>
      <c r="Y123" s="18"/>
    </row>
    <row r="124" customFormat="false" ht="90" hidden="false" customHeight="true" outlineLevel="0" collapsed="false">
      <c r="B124" s="4" t="n">
        <v>21</v>
      </c>
      <c r="C124" s="39" t="s">
        <v>143</v>
      </c>
      <c r="D124" s="18" t="s">
        <v>24</v>
      </c>
      <c r="E124" s="18" t="n">
        <v>6</v>
      </c>
      <c r="F124" s="18"/>
      <c r="G124" s="18"/>
      <c r="H124" s="18"/>
      <c r="I124" s="19" t="n">
        <f aca="false">E124+F124+G124+H124</f>
        <v>6</v>
      </c>
      <c r="J124" s="18" t="n">
        <v>6</v>
      </c>
      <c r="K124" s="18"/>
      <c r="L124" s="18"/>
      <c r="M124" s="18"/>
      <c r="N124" s="16" t="n">
        <f aca="false">J124+K124+L124+M124</f>
        <v>6</v>
      </c>
      <c r="O124" s="19" t="n">
        <f aca="false">I124+N124</f>
        <v>12</v>
      </c>
      <c r="P124" s="18"/>
      <c r="Q124" s="16" t="n">
        <f aca="false">O124*P124</f>
        <v>0</v>
      </c>
      <c r="R124" s="16"/>
      <c r="S124" s="18"/>
      <c r="T124" s="18"/>
      <c r="U124" s="18"/>
      <c r="V124" s="18"/>
      <c r="W124" s="18"/>
      <c r="X124" s="18"/>
      <c r="Y124" s="18"/>
    </row>
    <row r="125" customFormat="false" ht="131.25" hidden="false" customHeight="true" outlineLevel="0" collapsed="false">
      <c r="B125" s="4" t="n">
        <v>22</v>
      </c>
      <c r="C125" s="39" t="s">
        <v>144</v>
      </c>
      <c r="D125" s="18" t="s">
        <v>142</v>
      </c>
      <c r="E125" s="18" t="n">
        <v>6</v>
      </c>
      <c r="F125" s="18"/>
      <c r="G125" s="18"/>
      <c r="H125" s="18"/>
      <c r="I125" s="19" t="n">
        <f aca="false">E125+F125+G125+H125</f>
        <v>6</v>
      </c>
      <c r="J125" s="18" t="n">
        <v>6</v>
      </c>
      <c r="K125" s="18"/>
      <c r="L125" s="18"/>
      <c r="M125" s="18"/>
      <c r="N125" s="16" t="n">
        <f aca="false">J125+K125+L125+M125</f>
        <v>6</v>
      </c>
      <c r="O125" s="19" t="n">
        <f aca="false">I125+N125</f>
        <v>12</v>
      </c>
      <c r="P125" s="18"/>
      <c r="Q125" s="16" t="n">
        <f aca="false">O125*P125</f>
        <v>0</v>
      </c>
      <c r="R125" s="16"/>
      <c r="S125" s="18"/>
      <c r="T125" s="18"/>
      <c r="U125" s="18"/>
      <c r="V125" s="18"/>
      <c r="W125" s="18"/>
      <c r="X125" s="18"/>
      <c r="Y125" s="18"/>
    </row>
    <row r="126" customFormat="false" ht="90" hidden="false" customHeight="true" outlineLevel="0" collapsed="false">
      <c r="B126" s="4" t="n">
        <v>23</v>
      </c>
      <c r="C126" s="39" t="s">
        <v>145</v>
      </c>
      <c r="D126" s="18" t="s">
        <v>142</v>
      </c>
      <c r="E126" s="18" t="n">
        <v>6</v>
      </c>
      <c r="F126" s="18"/>
      <c r="G126" s="18"/>
      <c r="H126" s="18"/>
      <c r="I126" s="19" t="n">
        <f aca="false">E126+F126+G126+H126</f>
        <v>6</v>
      </c>
      <c r="J126" s="18" t="n">
        <v>6</v>
      </c>
      <c r="K126" s="18"/>
      <c r="L126" s="18"/>
      <c r="M126" s="18"/>
      <c r="N126" s="16" t="n">
        <f aca="false">J126+K126+L126+M126</f>
        <v>6</v>
      </c>
      <c r="O126" s="19" t="n">
        <f aca="false">I126+N126</f>
        <v>12</v>
      </c>
      <c r="P126" s="18"/>
      <c r="Q126" s="16" t="n">
        <f aca="false">O126*P126</f>
        <v>0</v>
      </c>
      <c r="R126" s="16"/>
      <c r="S126" s="18"/>
      <c r="T126" s="18"/>
      <c r="U126" s="18"/>
      <c r="V126" s="18"/>
      <c r="W126" s="18"/>
      <c r="X126" s="18"/>
      <c r="Y126" s="18"/>
    </row>
    <row r="127" customFormat="false" ht="115.5" hidden="false" customHeight="true" outlineLevel="0" collapsed="false">
      <c r="B127" s="4" t="n">
        <v>24</v>
      </c>
      <c r="C127" s="40" t="s">
        <v>146</v>
      </c>
      <c r="D127" s="18" t="s">
        <v>147</v>
      </c>
      <c r="E127" s="18" t="n">
        <v>700</v>
      </c>
      <c r="F127" s="18"/>
      <c r="G127" s="18"/>
      <c r="H127" s="18"/>
      <c r="I127" s="19" t="n">
        <f aca="false">E127+F127+G127+H127</f>
        <v>700</v>
      </c>
      <c r="J127" s="18" t="n">
        <v>700</v>
      </c>
      <c r="K127" s="18"/>
      <c r="L127" s="18"/>
      <c r="M127" s="18"/>
      <c r="N127" s="16" t="n">
        <f aca="false">J127+K127+L127+M127</f>
        <v>700</v>
      </c>
      <c r="O127" s="19" t="n">
        <f aca="false">I127+N127</f>
        <v>1400</v>
      </c>
      <c r="P127" s="18"/>
      <c r="Q127" s="16" t="n">
        <f aca="false">O127*P127</f>
        <v>0</v>
      </c>
      <c r="R127" s="16"/>
      <c r="S127" s="18"/>
      <c r="T127" s="18"/>
      <c r="U127" s="18"/>
      <c r="V127" s="18"/>
      <c r="W127" s="18"/>
      <c r="X127" s="18"/>
      <c r="Y127" s="18"/>
      <c r="Z127" s="41"/>
    </row>
    <row r="128" customFormat="false" ht="106.5" hidden="false" customHeight="true" outlineLevel="0" collapsed="false">
      <c r="B128" s="4" t="n">
        <v>25</v>
      </c>
      <c r="C128" s="39" t="s">
        <v>148</v>
      </c>
      <c r="D128" s="18" t="s">
        <v>149</v>
      </c>
      <c r="E128" s="18" t="n">
        <v>3</v>
      </c>
      <c r="F128" s="18" t="n">
        <v>1</v>
      </c>
      <c r="G128" s="18"/>
      <c r="H128" s="18"/>
      <c r="I128" s="19" t="n">
        <f aca="false">E128+F128+G128+H128</f>
        <v>4</v>
      </c>
      <c r="J128" s="18" t="n">
        <v>3</v>
      </c>
      <c r="K128" s="18" t="n">
        <v>1</v>
      </c>
      <c r="L128" s="18"/>
      <c r="M128" s="18"/>
      <c r="N128" s="16" t="n">
        <f aca="false">J128+K128+L128+M128</f>
        <v>4</v>
      </c>
      <c r="O128" s="19" t="n">
        <f aca="false">I128+N128</f>
        <v>8</v>
      </c>
      <c r="P128" s="18"/>
      <c r="Q128" s="16" t="n">
        <f aca="false">O128*P128</f>
        <v>0</v>
      </c>
      <c r="R128" s="16"/>
      <c r="S128" s="18"/>
      <c r="T128" s="18"/>
      <c r="U128" s="18"/>
      <c r="V128" s="18"/>
      <c r="W128" s="18"/>
      <c r="X128" s="18"/>
      <c r="Y128" s="18"/>
      <c r="Z128" s="41"/>
    </row>
    <row r="129" customFormat="false" ht="108" hidden="false" customHeight="true" outlineLevel="0" collapsed="false">
      <c r="B129" s="4" t="n">
        <v>26</v>
      </c>
      <c r="C129" s="42" t="s">
        <v>150</v>
      </c>
      <c r="D129" s="43" t="s">
        <v>24</v>
      </c>
      <c r="E129" s="44" t="n">
        <v>28</v>
      </c>
      <c r="F129" s="45" t="n">
        <v>4</v>
      </c>
      <c r="G129" s="45" t="n">
        <v>20</v>
      </c>
      <c r="H129" s="46"/>
      <c r="I129" s="19" t="n">
        <f aca="false">E129+F129+G129+H129</f>
        <v>52</v>
      </c>
      <c r="J129" s="47" t="n">
        <v>28</v>
      </c>
      <c r="K129" s="48" t="n">
        <v>4</v>
      </c>
      <c r="L129" s="18" t="n">
        <v>20</v>
      </c>
      <c r="M129" s="18"/>
      <c r="N129" s="16" t="n">
        <f aca="false">J129+K129+L129+M129</f>
        <v>52</v>
      </c>
      <c r="O129" s="19" t="n">
        <f aca="false">I129+N129</f>
        <v>104</v>
      </c>
      <c r="P129" s="18"/>
      <c r="Q129" s="16" t="n">
        <f aca="false">O129*P129</f>
        <v>0</v>
      </c>
      <c r="R129" s="16"/>
      <c r="S129" s="18"/>
      <c r="T129" s="18"/>
      <c r="U129" s="18"/>
      <c r="V129" s="18"/>
      <c r="W129" s="18"/>
      <c r="X129" s="18"/>
      <c r="Y129" s="18"/>
      <c r="Z129" s="41"/>
    </row>
    <row r="130" customFormat="false" ht="109.5" hidden="false" customHeight="true" outlineLevel="0" collapsed="false">
      <c r="B130" s="4" t="n">
        <v>27</v>
      </c>
      <c r="C130" s="42" t="s">
        <v>151</v>
      </c>
      <c r="D130" s="43" t="s">
        <v>24</v>
      </c>
      <c r="E130" s="44" t="n">
        <v>40</v>
      </c>
      <c r="F130" s="45" t="n">
        <v>4</v>
      </c>
      <c r="G130" s="45" t="n">
        <v>20</v>
      </c>
      <c r="H130" s="46"/>
      <c r="I130" s="19" t="n">
        <f aca="false">E130+F130+G130+H130</f>
        <v>64</v>
      </c>
      <c r="J130" s="47" t="n">
        <v>40</v>
      </c>
      <c r="K130" s="48" t="n">
        <v>4</v>
      </c>
      <c r="L130" s="18" t="n">
        <v>20</v>
      </c>
      <c r="M130" s="18"/>
      <c r="N130" s="16" t="n">
        <f aca="false">J130+K130+L130+M130</f>
        <v>64</v>
      </c>
      <c r="O130" s="19" t="n">
        <f aca="false">I130+N130</f>
        <v>128</v>
      </c>
      <c r="P130" s="18"/>
      <c r="Q130" s="16" t="n">
        <f aca="false">O130*P130</f>
        <v>0</v>
      </c>
      <c r="R130" s="16"/>
      <c r="S130" s="18"/>
      <c r="T130" s="18"/>
      <c r="U130" s="18"/>
      <c r="V130" s="18"/>
      <c r="W130" s="18"/>
      <c r="X130" s="18"/>
      <c r="Y130" s="18"/>
      <c r="Z130" s="41"/>
    </row>
    <row r="131" customFormat="false" ht="105" hidden="false" customHeight="true" outlineLevel="0" collapsed="false">
      <c r="B131" s="4" t="n">
        <v>28</v>
      </c>
      <c r="C131" s="42" t="s">
        <v>152</v>
      </c>
      <c r="D131" s="43" t="s">
        <v>24</v>
      </c>
      <c r="E131" s="44" t="n">
        <v>20</v>
      </c>
      <c r="F131" s="45" t="n">
        <v>4</v>
      </c>
      <c r="G131" s="45" t="n">
        <v>20</v>
      </c>
      <c r="H131" s="46"/>
      <c r="I131" s="19" t="n">
        <f aca="false">E131+F131+G131+H131</f>
        <v>44</v>
      </c>
      <c r="J131" s="47" t="n">
        <v>20</v>
      </c>
      <c r="K131" s="48" t="n">
        <v>4</v>
      </c>
      <c r="L131" s="18" t="n">
        <v>20</v>
      </c>
      <c r="M131" s="18"/>
      <c r="N131" s="16" t="n">
        <f aca="false">J131+K131+L131+M131</f>
        <v>44</v>
      </c>
      <c r="O131" s="19" t="n">
        <f aca="false">I131+N131</f>
        <v>88</v>
      </c>
      <c r="P131" s="18"/>
      <c r="Q131" s="16" t="n">
        <f aca="false">O131*P131</f>
        <v>0</v>
      </c>
      <c r="R131" s="16"/>
      <c r="S131" s="18"/>
      <c r="T131" s="18"/>
      <c r="U131" s="18"/>
      <c r="V131" s="18"/>
      <c r="W131" s="18"/>
      <c r="X131" s="18"/>
      <c r="Y131" s="18"/>
      <c r="Z131" s="41"/>
    </row>
    <row r="132" customFormat="false" ht="90" hidden="false" customHeight="true" outlineLevel="0" collapsed="false">
      <c r="B132" s="4" t="n">
        <v>29</v>
      </c>
      <c r="C132" s="42" t="s">
        <v>153</v>
      </c>
      <c r="D132" s="43" t="s">
        <v>24</v>
      </c>
      <c r="E132" s="44" t="n">
        <v>40</v>
      </c>
      <c r="F132" s="45" t="n">
        <v>4</v>
      </c>
      <c r="G132" s="45" t="n">
        <v>20</v>
      </c>
      <c r="H132" s="46"/>
      <c r="I132" s="19" t="n">
        <f aca="false">E132+F132+G132+H132</f>
        <v>64</v>
      </c>
      <c r="J132" s="47" t="n">
        <v>40</v>
      </c>
      <c r="K132" s="48" t="n">
        <v>4</v>
      </c>
      <c r="L132" s="18" t="n">
        <v>20</v>
      </c>
      <c r="M132" s="18"/>
      <c r="N132" s="16" t="n">
        <f aca="false">J132+K132+L132+M132</f>
        <v>64</v>
      </c>
      <c r="O132" s="19" t="n">
        <f aca="false">I132+N132</f>
        <v>128</v>
      </c>
      <c r="P132" s="18"/>
      <c r="Q132" s="16" t="n">
        <f aca="false">O132*P132</f>
        <v>0</v>
      </c>
      <c r="R132" s="16"/>
      <c r="S132" s="18"/>
      <c r="T132" s="18"/>
      <c r="U132" s="18"/>
      <c r="V132" s="18"/>
      <c r="W132" s="18"/>
      <c r="X132" s="18"/>
      <c r="Y132" s="18"/>
      <c r="Z132" s="41"/>
    </row>
    <row r="133" customFormat="false" ht="90" hidden="false" customHeight="true" outlineLevel="0" collapsed="false">
      <c r="B133" s="4" t="n">
        <v>30</v>
      </c>
      <c r="C133" s="42" t="s">
        <v>154</v>
      </c>
      <c r="D133" s="43" t="s">
        <v>24</v>
      </c>
      <c r="E133" s="44" t="n">
        <v>20</v>
      </c>
      <c r="F133" s="45" t="n">
        <v>4</v>
      </c>
      <c r="G133" s="45" t="n">
        <v>20</v>
      </c>
      <c r="H133" s="46"/>
      <c r="I133" s="19" t="n">
        <f aca="false">E133+F133+G133+H133</f>
        <v>44</v>
      </c>
      <c r="J133" s="47" t="n">
        <v>20</v>
      </c>
      <c r="K133" s="48" t="n">
        <v>4</v>
      </c>
      <c r="L133" s="18" t="n">
        <v>20</v>
      </c>
      <c r="M133" s="18"/>
      <c r="N133" s="16" t="n">
        <f aca="false">J133+K133+L133+M133</f>
        <v>44</v>
      </c>
      <c r="O133" s="19" t="n">
        <f aca="false">I133+N133</f>
        <v>88</v>
      </c>
      <c r="P133" s="18"/>
      <c r="Q133" s="16" t="n">
        <f aca="false">O133*P133</f>
        <v>0</v>
      </c>
      <c r="R133" s="16"/>
      <c r="S133" s="18"/>
      <c r="T133" s="18"/>
      <c r="U133" s="18"/>
      <c r="V133" s="18"/>
      <c r="W133" s="18"/>
      <c r="X133" s="18"/>
      <c r="Y133" s="18"/>
      <c r="Z133" s="41"/>
    </row>
    <row r="134" customFormat="false" ht="108.75" hidden="false" customHeight="true" outlineLevel="0" collapsed="false">
      <c r="B134" s="4" t="n">
        <v>31</v>
      </c>
      <c r="C134" s="42" t="s">
        <v>155</v>
      </c>
      <c r="D134" s="18" t="s">
        <v>24</v>
      </c>
      <c r="E134" s="18" t="n">
        <v>20</v>
      </c>
      <c r="F134" s="18" t="n">
        <v>4</v>
      </c>
      <c r="G134" s="18"/>
      <c r="H134" s="18"/>
      <c r="I134" s="19" t="n">
        <f aca="false">E134+F134+G134+H134</f>
        <v>24</v>
      </c>
      <c r="J134" s="18" t="n">
        <v>20</v>
      </c>
      <c r="K134" s="18" t="n">
        <v>4</v>
      </c>
      <c r="L134" s="18"/>
      <c r="M134" s="18"/>
      <c r="N134" s="16" t="n">
        <f aca="false">J134+K134+L134+M134</f>
        <v>24</v>
      </c>
      <c r="O134" s="19" t="n">
        <f aca="false">I134+N134</f>
        <v>48</v>
      </c>
      <c r="P134" s="18"/>
      <c r="Q134" s="16" t="n">
        <f aca="false">O134*P134</f>
        <v>0</v>
      </c>
      <c r="R134" s="16"/>
      <c r="S134" s="18"/>
      <c r="T134" s="18"/>
      <c r="U134" s="18"/>
      <c r="V134" s="18"/>
      <c r="W134" s="18"/>
      <c r="X134" s="18"/>
      <c r="Y134" s="18"/>
      <c r="Z134" s="41"/>
    </row>
    <row r="135" customFormat="false" ht="158.25" hidden="false" customHeight="true" outlineLevel="0" collapsed="false">
      <c r="B135" s="4" t="n">
        <v>32</v>
      </c>
      <c r="C135" s="42" t="s">
        <v>156</v>
      </c>
      <c r="D135" s="18" t="s">
        <v>24</v>
      </c>
      <c r="E135" s="18" t="n">
        <v>40</v>
      </c>
      <c r="F135" s="18" t="n">
        <v>4</v>
      </c>
      <c r="G135" s="18" t="n">
        <v>20</v>
      </c>
      <c r="H135" s="18"/>
      <c r="I135" s="19" t="n">
        <f aca="false">E135+F135+G135+H135</f>
        <v>64</v>
      </c>
      <c r="J135" s="18" t="n">
        <v>40</v>
      </c>
      <c r="K135" s="18" t="n">
        <v>4</v>
      </c>
      <c r="L135" s="18" t="n">
        <v>20</v>
      </c>
      <c r="M135" s="18"/>
      <c r="N135" s="16" t="n">
        <f aca="false">J135+K135+L135+M135</f>
        <v>64</v>
      </c>
      <c r="O135" s="19" t="n">
        <f aca="false">I135+N135</f>
        <v>128</v>
      </c>
      <c r="P135" s="18"/>
      <c r="Q135" s="16" t="n">
        <f aca="false">O135*P135</f>
        <v>0</v>
      </c>
      <c r="R135" s="16"/>
      <c r="S135" s="18"/>
      <c r="T135" s="18"/>
      <c r="U135" s="18"/>
      <c r="V135" s="18"/>
      <c r="W135" s="18"/>
      <c r="X135" s="18"/>
      <c r="Y135" s="18"/>
      <c r="Z135" s="41"/>
    </row>
    <row r="136" customFormat="false" ht="90" hidden="false" customHeight="true" outlineLevel="0" collapsed="false">
      <c r="B136" s="4" t="n">
        <v>33</v>
      </c>
      <c r="C136" s="42" t="s">
        <v>157</v>
      </c>
      <c r="D136" s="18" t="s">
        <v>24</v>
      </c>
      <c r="E136" s="18" t="n">
        <v>28</v>
      </c>
      <c r="F136" s="18" t="n">
        <v>4</v>
      </c>
      <c r="G136" s="18" t="n">
        <v>20</v>
      </c>
      <c r="H136" s="18"/>
      <c r="I136" s="19" t="n">
        <f aca="false">E136+F136+G136+H136</f>
        <v>52</v>
      </c>
      <c r="J136" s="18" t="n">
        <v>28</v>
      </c>
      <c r="K136" s="18" t="n">
        <v>4</v>
      </c>
      <c r="L136" s="18" t="n">
        <v>20</v>
      </c>
      <c r="M136" s="18"/>
      <c r="N136" s="16" t="n">
        <f aca="false">J136+K136+L136+M136</f>
        <v>52</v>
      </c>
      <c r="O136" s="19" t="n">
        <f aca="false">I136+N136</f>
        <v>104</v>
      </c>
      <c r="P136" s="18"/>
      <c r="Q136" s="16" t="n">
        <f aca="false">O136*P136</f>
        <v>0</v>
      </c>
      <c r="R136" s="16"/>
      <c r="S136" s="18"/>
      <c r="T136" s="18"/>
      <c r="U136" s="18"/>
      <c r="V136" s="18"/>
      <c r="W136" s="18"/>
      <c r="X136" s="18"/>
      <c r="Y136" s="18"/>
      <c r="Z136" s="41"/>
    </row>
    <row r="137" customFormat="false" ht="156" hidden="false" customHeight="true" outlineLevel="0" collapsed="false">
      <c r="B137" s="4" t="n">
        <v>34</v>
      </c>
      <c r="C137" s="42" t="s">
        <v>158</v>
      </c>
      <c r="D137" s="18" t="s">
        <v>24</v>
      </c>
      <c r="E137" s="18" t="n">
        <v>40</v>
      </c>
      <c r="F137" s="18" t="n">
        <v>4</v>
      </c>
      <c r="G137" s="18" t="n">
        <v>20</v>
      </c>
      <c r="H137" s="18"/>
      <c r="I137" s="19" t="n">
        <f aca="false">E137+F137+G137+H137</f>
        <v>64</v>
      </c>
      <c r="J137" s="18" t="n">
        <v>40</v>
      </c>
      <c r="K137" s="18" t="n">
        <v>4</v>
      </c>
      <c r="L137" s="18" t="n">
        <v>20</v>
      </c>
      <c r="M137" s="18"/>
      <c r="N137" s="16" t="n">
        <f aca="false">J137+K137+L137+M137</f>
        <v>64</v>
      </c>
      <c r="O137" s="19" t="n">
        <f aca="false">I137+N137</f>
        <v>128</v>
      </c>
      <c r="P137" s="18"/>
      <c r="Q137" s="16" t="n">
        <f aca="false">O137*P137</f>
        <v>0</v>
      </c>
      <c r="R137" s="16"/>
      <c r="S137" s="18"/>
      <c r="T137" s="18"/>
      <c r="U137" s="18"/>
      <c r="V137" s="18"/>
      <c r="W137" s="18"/>
      <c r="X137" s="18"/>
      <c r="Y137" s="18"/>
      <c r="Z137" s="41"/>
    </row>
    <row r="138" customFormat="false" ht="106.5" hidden="false" customHeight="true" outlineLevel="0" collapsed="false">
      <c r="B138" s="4" t="n">
        <v>35</v>
      </c>
      <c r="C138" s="42" t="s">
        <v>159</v>
      </c>
      <c r="D138" s="18" t="s">
        <v>24</v>
      </c>
      <c r="E138" s="18" t="n">
        <v>28</v>
      </c>
      <c r="F138" s="18" t="n">
        <v>4</v>
      </c>
      <c r="G138" s="18" t="n">
        <v>20</v>
      </c>
      <c r="H138" s="18"/>
      <c r="I138" s="19" t="n">
        <f aca="false">E138+F138+G138+H138</f>
        <v>52</v>
      </c>
      <c r="J138" s="18" t="n">
        <v>28</v>
      </c>
      <c r="K138" s="18" t="n">
        <v>4</v>
      </c>
      <c r="L138" s="18" t="n">
        <v>20</v>
      </c>
      <c r="M138" s="18"/>
      <c r="N138" s="16" t="n">
        <f aca="false">J138+K138+L138+M138</f>
        <v>52</v>
      </c>
      <c r="O138" s="19" t="n">
        <f aca="false">I138+N138</f>
        <v>104</v>
      </c>
      <c r="P138" s="18"/>
      <c r="Q138" s="16" t="n">
        <f aca="false">O138*P138</f>
        <v>0</v>
      </c>
      <c r="R138" s="16"/>
      <c r="S138" s="18"/>
      <c r="T138" s="18"/>
      <c r="U138" s="18"/>
      <c r="V138" s="18"/>
      <c r="W138" s="18"/>
      <c r="X138" s="18"/>
      <c r="Y138" s="18"/>
      <c r="Z138" s="41"/>
    </row>
    <row r="139" customFormat="false" ht="114.75" hidden="false" customHeight="true" outlineLevel="0" collapsed="false">
      <c r="B139" s="4" t="n">
        <v>36</v>
      </c>
      <c r="C139" s="42" t="s">
        <v>160</v>
      </c>
      <c r="D139" s="18" t="s">
        <v>24</v>
      </c>
      <c r="E139" s="18" t="n">
        <v>40</v>
      </c>
      <c r="F139" s="18" t="n">
        <v>4</v>
      </c>
      <c r="G139" s="18" t="n">
        <v>20</v>
      </c>
      <c r="H139" s="18"/>
      <c r="I139" s="19" t="n">
        <f aca="false">E139+F139+G139+H139</f>
        <v>64</v>
      </c>
      <c r="J139" s="18" t="n">
        <v>40</v>
      </c>
      <c r="K139" s="18" t="n">
        <v>4</v>
      </c>
      <c r="L139" s="18" t="n">
        <v>20</v>
      </c>
      <c r="M139" s="18"/>
      <c r="N139" s="16" t="n">
        <f aca="false">J139+K139+L139+M139</f>
        <v>64</v>
      </c>
      <c r="O139" s="19" t="n">
        <f aca="false">I139+N139</f>
        <v>128</v>
      </c>
      <c r="P139" s="18"/>
      <c r="Q139" s="16" t="n">
        <f aca="false">O139*P139</f>
        <v>0</v>
      </c>
      <c r="R139" s="16"/>
      <c r="S139" s="18"/>
      <c r="T139" s="18"/>
      <c r="U139" s="18"/>
      <c r="V139" s="18"/>
      <c r="W139" s="18"/>
      <c r="X139" s="18"/>
      <c r="Y139" s="18"/>
      <c r="Z139" s="41"/>
    </row>
    <row r="140" customFormat="false" ht="166.5" hidden="false" customHeight="true" outlineLevel="0" collapsed="false">
      <c r="B140" s="4" t="n">
        <v>37</v>
      </c>
      <c r="C140" s="42" t="s">
        <v>161</v>
      </c>
      <c r="D140" s="18" t="s">
        <v>24</v>
      </c>
      <c r="E140" s="18" t="n">
        <v>52</v>
      </c>
      <c r="F140" s="18" t="n">
        <v>4</v>
      </c>
      <c r="G140" s="18" t="n">
        <v>20</v>
      </c>
      <c r="H140" s="18"/>
      <c r="I140" s="19" t="n">
        <f aca="false">E140+F140+G140+H140</f>
        <v>76</v>
      </c>
      <c r="J140" s="18" t="n">
        <v>52</v>
      </c>
      <c r="K140" s="18" t="n">
        <v>4</v>
      </c>
      <c r="L140" s="18" t="n">
        <v>20</v>
      </c>
      <c r="M140" s="18"/>
      <c r="N140" s="16" t="n">
        <f aca="false">J140+K140+L140+M140</f>
        <v>76</v>
      </c>
      <c r="O140" s="19" t="n">
        <f aca="false">I140+N140</f>
        <v>152</v>
      </c>
      <c r="P140" s="18"/>
      <c r="Q140" s="16" t="n">
        <f aca="false">O140*P140</f>
        <v>0</v>
      </c>
      <c r="R140" s="16"/>
      <c r="S140" s="18"/>
      <c r="T140" s="18"/>
      <c r="U140" s="18"/>
      <c r="V140" s="18"/>
      <c r="W140" s="18"/>
      <c r="X140" s="18"/>
      <c r="Y140" s="18"/>
      <c r="Z140" s="41"/>
    </row>
    <row r="141" customFormat="false" ht="90" hidden="false" customHeight="true" outlineLevel="0" collapsed="false">
      <c r="B141" s="4" t="n">
        <v>38</v>
      </c>
      <c r="C141" s="42" t="s">
        <v>162</v>
      </c>
      <c r="D141" s="43" t="s">
        <v>24</v>
      </c>
      <c r="E141" s="18" t="n">
        <v>68</v>
      </c>
      <c r="F141" s="18" t="n">
        <v>4</v>
      </c>
      <c r="G141" s="18"/>
      <c r="H141" s="18"/>
      <c r="I141" s="19" t="n">
        <f aca="false">E141+F141+G141+H141</f>
        <v>72</v>
      </c>
      <c r="J141" s="18" t="n">
        <v>68</v>
      </c>
      <c r="K141" s="18" t="n">
        <v>4</v>
      </c>
      <c r="L141" s="18"/>
      <c r="M141" s="18"/>
      <c r="N141" s="16" t="n">
        <f aca="false">J141+K141+L141+M141</f>
        <v>72</v>
      </c>
      <c r="O141" s="19" t="n">
        <f aca="false">I141+N141</f>
        <v>144</v>
      </c>
      <c r="P141" s="18"/>
      <c r="Q141" s="16" t="n">
        <f aca="false">O141*P141</f>
        <v>0</v>
      </c>
      <c r="R141" s="16"/>
      <c r="S141" s="18"/>
      <c r="T141" s="18"/>
      <c r="U141" s="18"/>
      <c r="V141" s="18"/>
      <c r="W141" s="18"/>
      <c r="X141" s="18"/>
      <c r="Y141" s="18"/>
      <c r="Z141" s="41"/>
    </row>
    <row r="142" customFormat="false" ht="161.25" hidden="false" customHeight="true" outlineLevel="0" collapsed="false">
      <c r="B142" s="4" t="n">
        <v>39</v>
      </c>
      <c r="C142" s="42" t="s">
        <v>163</v>
      </c>
      <c r="D142" s="43" t="s">
        <v>24</v>
      </c>
      <c r="E142" s="18" t="n">
        <v>40</v>
      </c>
      <c r="F142" s="18" t="n">
        <v>4</v>
      </c>
      <c r="G142" s="18" t="n">
        <v>20</v>
      </c>
      <c r="H142" s="18"/>
      <c r="I142" s="19" t="n">
        <f aca="false">E142+F142+G142+H142</f>
        <v>64</v>
      </c>
      <c r="J142" s="18" t="n">
        <v>40</v>
      </c>
      <c r="K142" s="18" t="n">
        <v>4</v>
      </c>
      <c r="L142" s="18" t="n">
        <v>20</v>
      </c>
      <c r="M142" s="18"/>
      <c r="N142" s="16" t="n">
        <f aca="false">J142+K142+L142+M142</f>
        <v>64</v>
      </c>
      <c r="O142" s="19" t="n">
        <f aca="false">I142+N142</f>
        <v>128</v>
      </c>
      <c r="P142" s="18"/>
      <c r="Q142" s="16" t="n">
        <f aca="false">O142*P142</f>
        <v>0</v>
      </c>
      <c r="R142" s="16"/>
      <c r="S142" s="18"/>
      <c r="T142" s="18"/>
      <c r="U142" s="18"/>
      <c r="V142" s="18"/>
      <c r="W142" s="18"/>
      <c r="X142" s="18"/>
      <c r="Y142" s="18"/>
      <c r="Z142" s="41"/>
    </row>
    <row r="143" customFormat="false" ht="159" hidden="false" customHeight="true" outlineLevel="0" collapsed="false">
      <c r="B143" s="4"/>
      <c r="C143" s="6" t="s">
        <v>164</v>
      </c>
      <c r="D143" s="26"/>
      <c r="E143" s="26"/>
      <c r="F143" s="26"/>
      <c r="G143" s="26"/>
      <c r="H143" s="26"/>
      <c r="I143" s="27"/>
      <c r="J143" s="26"/>
      <c r="K143" s="26"/>
      <c r="L143" s="26"/>
      <c r="M143" s="26"/>
      <c r="N143" s="5"/>
      <c r="O143" s="27"/>
      <c r="P143" s="26"/>
      <c r="Q143" s="5"/>
      <c r="R143" s="5"/>
      <c r="S143" s="26"/>
      <c r="T143" s="26"/>
      <c r="U143" s="26"/>
      <c r="V143" s="26"/>
      <c r="W143" s="26"/>
      <c r="X143" s="26"/>
      <c r="Y143" s="26"/>
      <c r="Z143" s="41"/>
    </row>
    <row r="144" customFormat="false" ht="121.5" hidden="false" customHeight="true" outlineLevel="0" collapsed="false">
      <c r="B144" s="16" t="n">
        <v>40</v>
      </c>
      <c r="C144" s="49" t="s">
        <v>165</v>
      </c>
      <c r="D144" s="50" t="s">
        <v>124</v>
      </c>
      <c r="E144" s="51" t="n">
        <v>4000</v>
      </c>
      <c r="F144" s="16"/>
      <c r="G144" s="16"/>
      <c r="H144" s="16"/>
      <c r="I144" s="19" t="n">
        <f aca="false">E144+F144+G144+H144</f>
        <v>4000</v>
      </c>
      <c r="J144" s="52" t="n">
        <v>4000</v>
      </c>
      <c r="K144" s="16"/>
      <c r="L144" s="16"/>
      <c r="M144" s="16"/>
      <c r="N144" s="16" t="n">
        <f aca="false">J144+K144+L144+M144</f>
        <v>4000</v>
      </c>
      <c r="O144" s="19" t="n">
        <f aca="false">I144+N144</f>
        <v>8000</v>
      </c>
      <c r="P144" s="53"/>
      <c r="Q144" s="16" t="n">
        <f aca="false">O144*P144</f>
        <v>0</v>
      </c>
      <c r="R144" s="16"/>
      <c r="S144" s="49"/>
      <c r="T144" s="16"/>
      <c r="U144" s="16"/>
      <c r="V144" s="16"/>
      <c r="W144" s="16"/>
      <c r="X144" s="18"/>
      <c r="Y144" s="54"/>
      <c r="Z144" s="41"/>
    </row>
    <row r="145" customFormat="false" ht="151.5" hidden="false" customHeight="true" outlineLevel="0" collapsed="false">
      <c r="B145" s="16" t="n">
        <v>41</v>
      </c>
      <c r="C145" s="49" t="s">
        <v>166</v>
      </c>
      <c r="D145" s="49" t="s">
        <v>167</v>
      </c>
      <c r="E145" s="16" t="n">
        <v>3</v>
      </c>
      <c r="F145" s="16"/>
      <c r="G145" s="16"/>
      <c r="H145" s="16"/>
      <c r="I145" s="19" t="n">
        <f aca="false">E145+F145+G145+H145</f>
        <v>3</v>
      </c>
      <c r="J145" s="16" t="n">
        <v>3</v>
      </c>
      <c r="K145" s="16"/>
      <c r="L145" s="16"/>
      <c r="M145" s="16"/>
      <c r="N145" s="16" t="n">
        <f aca="false">J145+K145+L145+M145</f>
        <v>3</v>
      </c>
      <c r="O145" s="19" t="n">
        <f aca="false">I145+N145</f>
        <v>6</v>
      </c>
      <c r="P145" s="53"/>
      <c r="Q145" s="16" t="n">
        <f aca="false">O145*P145</f>
        <v>0</v>
      </c>
      <c r="R145" s="16"/>
      <c r="S145" s="16"/>
      <c r="T145" s="16"/>
      <c r="U145" s="16"/>
      <c r="V145" s="16"/>
      <c r="W145" s="16"/>
      <c r="X145" s="18"/>
      <c r="Y145" s="16"/>
      <c r="Z145" s="41"/>
    </row>
    <row r="146" customFormat="false" ht="136.5" hidden="false" customHeight="true" outlineLevel="0" collapsed="false">
      <c r="B146" s="16" t="n">
        <v>42</v>
      </c>
      <c r="C146" s="55" t="s">
        <v>168</v>
      </c>
      <c r="D146" s="16" t="s">
        <v>124</v>
      </c>
      <c r="E146" s="16" t="n">
        <v>4</v>
      </c>
      <c r="F146" s="16"/>
      <c r="G146" s="16"/>
      <c r="H146" s="16"/>
      <c r="I146" s="19" t="n">
        <f aca="false">E146+F146+G146+H146</f>
        <v>4</v>
      </c>
      <c r="J146" s="16" t="n">
        <v>4</v>
      </c>
      <c r="K146" s="16"/>
      <c r="L146" s="16"/>
      <c r="M146" s="16"/>
      <c r="N146" s="16" t="n">
        <f aca="false">J146+K146+L146+M146</f>
        <v>4</v>
      </c>
      <c r="O146" s="19" t="n">
        <f aca="false">I146+N146</f>
        <v>8</v>
      </c>
      <c r="P146" s="56"/>
      <c r="Q146" s="16" t="n">
        <f aca="false">O146*P146</f>
        <v>0</v>
      </c>
      <c r="R146" s="16"/>
      <c r="S146" s="16"/>
      <c r="T146" s="16"/>
      <c r="U146" s="16"/>
      <c r="V146" s="16"/>
      <c r="W146" s="16"/>
      <c r="X146" s="18"/>
      <c r="Y146" s="16"/>
      <c r="Z146" s="41"/>
    </row>
    <row r="147" customFormat="false" ht="90" hidden="false" customHeight="true" outlineLevel="0" collapsed="false">
      <c r="B147" s="16" t="n">
        <v>43</v>
      </c>
      <c r="C147" s="49" t="s">
        <v>169</v>
      </c>
      <c r="D147" s="16" t="s">
        <v>124</v>
      </c>
      <c r="E147" s="16" t="n">
        <v>4000</v>
      </c>
      <c r="F147" s="16"/>
      <c r="G147" s="16"/>
      <c r="H147" s="16"/>
      <c r="I147" s="19" t="n">
        <f aca="false">E147+F147+G147+H147</f>
        <v>4000</v>
      </c>
      <c r="J147" s="16" t="n">
        <v>4000</v>
      </c>
      <c r="K147" s="16"/>
      <c r="L147" s="16"/>
      <c r="M147" s="16"/>
      <c r="N147" s="16" t="n">
        <f aca="false">J147+K147+L147+M147</f>
        <v>4000</v>
      </c>
      <c r="O147" s="19" t="n">
        <f aca="false">I147+N147</f>
        <v>8000</v>
      </c>
      <c r="P147" s="53"/>
      <c r="Q147" s="16" t="n">
        <f aca="false">O147*P147</f>
        <v>0</v>
      </c>
      <c r="R147" s="16"/>
      <c r="S147" s="16"/>
      <c r="T147" s="16"/>
      <c r="U147" s="16"/>
      <c r="V147" s="16"/>
      <c r="W147" s="16"/>
      <c r="X147" s="18"/>
      <c r="Y147" s="16"/>
      <c r="Z147" s="41"/>
    </row>
    <row r="148" customFormat="false" ht="90" hidden="false" customHeight="true" outlineLevel="0" collapsed="false">
      <c r="B148" s="16" t="n">
        <v>44</v>
      </c>
      <c r="C148" s="49" t="s">
        <v>170</v>
      </c>
      <c r="D148" s="16" t="s">
        <v>124</v>
      </c>
      <c r="E148" s="16" t="n">
        <v>2000</v>
      </c>
      <c r="F148" s="16"/>
      <c r="G148" s="16"/>
      <c r="H148" s="16"/>
      <c r="I148" s="19" t="n">
        <f aca="false">E148+F148+G148+H148</f>
        <v>2000</v>
      </c>
      <c r="J148" s="16" t="n">
        <v>3000</v>
      </c>
      <c r="K148" s="16"/>
      <c r="L148" s="16"/>
      <c r="M148" s="16"/>
      <c r="N148" s="16" t="n">
        <f aca="false">J148+K148+L148+M148</f>
        <v>3000</v>
      </c>
      <c r="O148" s="19" t="n">
        <f aca="false">I148+N148</f>
        <v>5000</v>
      </c>
      <c r="P148" s="53"/>
      <c r="Q148" s="16" t="n">
        <f aca="false">O148*P148</f>
        <v>0</v>
      </c>
      <c r="R148" s="16"/>
      <c r="S148" s="16"/>
      <c r="T148" s="16"/>
      <c r="U148" s="16"/>
      <c r="V148" s="16"/>
      <c r="W148" s="16"/>
      <c r="X148" s="18"/>
      <c r="Y148" s="16"/>
    </row>
    <row r="149" customFormat="false" ht="249" hidden="false" customHeight="true" outlineLevel="0" collapsed="false">
      <c r="B149" s="16" t="n">
        <v>45</v>
      </c>
      <c r="C149" s="49" t="s">
        <v>171</v>
      </c>
      <c r="D149" s="16" t="s">
        <v>124</v>
      </c>
      <c r="E149" s="16" t="n">
        <v>3</v>
      </c>
      <c r="F149" s="16"/>
      <c r="G149" s="16"/>
      <c r="H149" s="16"/>
      <c r="I149" s="19" t="n">
        <f aca="false">E149+F149+G149+H149</f>
        <v>3</v>
      </c>
      <c r="J149" s="16" t="n">
        <v>3</v>
      </c>
      <c r="K149" s="16"/>
      <c r="L149" s="16"/>
      <c r="M149" s="16"/>
      <c r="N149" s="16" t="n">
        <f aca="false">J149+K149+L149+M149</f>
        <v>3</v>
      </c>
      <c r="O149" s="19" t="n">
        <f aca="false">I149+N149</f>
        <v>6</v>
      </c>
      <c r="P149" s="53"/>
      <c r="Q149" s="16" t="n">
        <f aca="false">O149*P149</f>
        <v>0</v>
      </c>
      <c r="R149" s="16"/>
      <c r="S149" s="16"/>
      <c r="T149" s="16"/>
      <c r="U149" s="16"/>
      <c r="V149" s="16"/>
      <c r="W149" s="16"/>
      <c r="X149" s="18"/>
      <c r="Y149" s="16"/>
    </row>
    <row r="150" customFormat="false" ht="262.5" hidden="false" customHeight="true" outlineLevel="0" collapsed="false">
      <c r="B150" s="16" t="n">
        <v>46</v>
      </c>
      <c r="C150" s="49" t="s">
        <v>172</v>
      </c>
      <c r="D150" s="16" t="s">
        <v>124</v>
      </c>
      <c r="E150" s="16" t="n">
        <v>2</v>
      </c>
      <c r="F150" s="16"/>
      <c r="G150" s="16"/>
      <c r="H150" s="16"/>
      <c r="I150" s="19" t="n">
        <f aca="false">E150+F150+G150+H150</f>
        <v>2</v>
      </c>
      <c r="J150" s="16" t="n">
        <v>2</v>
      </c>
      <c r="K150" s="16"/>
      <c r="L150" s="16"/>
      <c r="M150" s="16"/>
      <c r="N150" s="16" t="n">
        <f aca="false">J150+K150+L150+M150</f>
        <v>2</v>
      </c>
      <c r="O150" s="19" t="n">
        <f aca="false">I150+N150</f>
        <v>4</v>
      </c>
      <c r="P150" s="53"/>
      <c r="Q150" s="16" t="n">
        <f aca="false">O150*P150</f>
        <v>0</v>
      </c>
      <c r="R150" s="16"/>
      <c r="S150" s="16"/>
      <c r="T150" s="16"/>
      <c r="U150" s="16"/>
      <c r="V150" s="16"/>
      <c r="W150" s="16"/>
      <c r="X150" s="18"/>
      <c r="Y150" s="16"/>
    </row>
    <row r="151" customFormat="false" ht="264" hidden="false" customHeight="true" outlineLevel="0" collapsed="false">
      <c r="B151" s="16" t="n">
        <v>47</v>
      </c>
      <c r="C151" s="57" t="s">
        <v>173</v>
      </c>
      <c r="D151" s="16" t="s">
        <v>124</v>
      </c>
      <c r="E151" s="16" t="n">
        <v>100</v>
      </c>
      <c r="F151" s="16"/>
      <c r="G151" s="16"/>
      <c r="H151" s="16"/>
      <c r="I151" s="19" t="n">
        <f aca="false">E151+F151+G151+H151</f>
        <v>100</v>
      </c>
      <c r="J151" s="16" t="n">
        <v>100</v>
      </c>
      <c r="K151" s="16"/>
      <c r="L151" s="16"/>
      <c r="M151" s="16"/>
      <c r="N151" s="16" t="n">
        <f aca="false">J151+K151+L151+M151</f>
        <v>100</v>
      </c>
      <c r="O151" s="19" t="n">
        <f aca="false">I151+N151</f>
        <v>200</v>
      </c>
      <c r="P151" s="16"/>
      <c r="Q151" s="16" t="n">
        <f aca="false">O151*P151</f>
        <v>0</v>
      </c>
      <c r="R151" s="16"/>
      <c r="S151" s="16"/>
      <c r="T151" s="16"/>
      <c r="U151" s="16"/>
      <c r="V151" s="16"/>
      <c r="W151" s="16"/>
      <c r="X151" s="18"/>
      <c r="Y151" s="16"/>
    </row>
    <row r="152" customFormat="false" ht="90" hidden="false" customHeight="true" outlineLevel="0" collapsed="false">
      <c r="B152" s="16" t="n">
        <v>48</v>
      </c>
      <c r="C152" s="49" t="s">
        <v>174</v>
      </c>
      <c r="D152" s="16" t="s">
        <v>175</v>
      </c>
      <c r="E152" s="16" t="n">
        <v>1</v>
      </c>
      <c r="F152" s="16"/>
      <c r="G152" s="16"/>
      <c r="H152" s="16"/>
      <c r="I152" s="19" t="n">
        <f aca="false">E152+F152+G152+H152</f>
        <v>1</v>
      </c>
      <c r="J152" s="16" t="n">
        <v>0</v>
      </c>
      <c r="K152" s="16"/>
      <c r="L152" s="16"/>
      <c r="M152" s="16"/>
      <c r="N152" s="16" t="n">
        <f aca="false">J152+K152+L152+M152</f>
        <v>0</v>
      </c>
      <c r="O152" s="19" t="n">
        <f aca="false">I152+N152</f>
        <v>1</v>
      </c>
      <c r="P152" s="16"/>
      <c r="Q152" s="16" t="n">
        <f aca="false">O152*P152</f>
        <v>0</v>
      </c>
      <c r="R152" s="16"/>
      <c r="S152" s="16"/>
      <c r="T152" s="16"/>
      <c r="U152" s="16"/>
      <c r="V152" s="16"/>
      <c r="W152" s="16"/>
      <c r="X152" s="18"/>
      <c r="Y152" s="16"/>
    </row>
    <row r="153" customFormat="false" ht="90" hidden="false" customHeight="true" outlineLevel="0" collapsed="false">
      <c r="B153" s="16" t="n">
        <v>49</v>
      </c>
      <c r="C153" s="58" t="s">
        <v>176</v>
      </c>
      <c r="D153" s="16" t="s">
        <v>124</v>
      </c>
      <c r="E153" s="16" t="n">
        <v>50</v>
      </c>
      <c r="F153" s="16"/>
      <c r="G153" s="16"/>
      <c r="H153" s="16"/>
      <c r="I153" s="19" t="n">
        <f aca="false">E153+F153+G153+H153</f>
        <v>50</v>
      </c>
      <c r="J153" s="16" t="n">
        <v>50</v>
      </c>
      <c r="K153" s="16"/>
      <c r="L153" s="16"/>
      <c r="M153" s="16"/>
      <c r="N153" s="16" t="n">
        <f aca="false">J153+K153+L153+M153</f>
        <v>50</v>
      </c>
      <c r="O153" s="19" t="n">
        <f aca="false">I153+N153</f>
        <v>100</v>
      </c>
      <c r="P153" s="16"/>
      <c r="Q153" s="16" t="n">
        <f aca="false">O153*P153</f>
        <v>0</v>
      </c>
      <c r="R153" s="16"/>
      <c r="S153" s="16"/>
      <c r="T153" s="16"/>
      <c r="U153" s="16"/>
      <c r="V153" s="16"/>
      <c r="W153" s="16"/>
      <c r="X153" s="18"/>
      <c r="Y153" s="54"/>
    </row>
    <row r="154" customFormat="false" ht="253.5" hidden="false" customHeight="true" outlineLevel="0" collapsed="false">
      <c r="B154" s="16" t="n">
        <v>50</v>
      </c>
      <c r="C154" s="58" t="s">
        <v>177</v>
      </c>
      <c r="D154" s="16" t="s">
        <v>124</v>
      </c>
      <c r="E154" s="16" t="n">
        <v>100</v>
      </c>
      <c r="F154" s="16"/>
      <c r="G154" s="16"/>
      <c r="H154" s="16"/>
      <c r="I154" s="19" t="n">
        <f aca="false">E154+F154+G154+H154</f>
        <v>100</v>
      </c>
      <c r="J154" s="16" t="n">
        <v>100</v>
      </c>
      <c r="K154" s="16"/>
      <c r="L154" s="16"/>
      <c r="M154" s="16"/>
      <c r="N154" s="16" t="n">
        <f aca="false">J154+K154+L154+M154</f>
        <v>100</v>
      </c>
      <c r="O154" s="19" t="n">
        <f aca="false">I154+N154</f>
        <v>200</v>
      </c>
      <c r="P154" s="16"/>
      <c r="Q154" s="16" t="n">
        <f aca="false">O154*P154</f>
        <v>0</v>
      </c>
      <c r="R154" s="16"/>
      <c r="S154" s="16"/>
      <c r="T154" s="16"/>
      <c r="U154" s="16"/>
      <c r="V154" s="16"/>
      <c r="W154" s="16"/>
      <c r="X154" s="18"/>
      <c r="Y154" s="54"/>
    </row>
    <row r="155" customFormat="false" ht="181.5" hidden="false" customHeight="true" outlineLevel="0" collapsed="false">
      <c r="B155" s="16" t="n">
        <v>51</v>
      </c>
      <c r="C155" s="58" t="s">
        <v>178</v>
      </c>
      <c r="D155" s="16" t="s">
        <v>124</v>
      </c>
      <c r="E155" s="16" t="n">
        <v>50</v>
      </c>
      <c r="F155" s="16"/>
      <c r="G155" s="16"/>
      <c r="H155" s="16"/>
      <c r="I155" s="19" t="n">
        <f aca="false">E155+F155+G155+H155</f>
        <v>50</v>
      </c>
      <c r="J155" s="16" t="n">
        <v>50</v>
      </c>
      <c r="K155" s="16"/>
      <c r="L155" s="16"/>
      <c r="M155" s="16"/>
      <c r="N155" s="16" t="n">
        <f aca="false">J155+K155+L155+M155</f>
        <v>50</v>
      </c>
      <c r="O155" s="19" t="n">
        <f aca="false">I155+N155</f>
        <v>100</v>
      </c>
      <c r="P155" s="16"/>
      <c r="Q155" s="16" t="n">
        <f aca="false">O155*P155</f>
        <v>0</v>
      </c>
      <c r="R155" s="16"/>
      <c r="S155" s="16"/>
      <c r="T155" s="16"/>
      <c r="U155" s="16"/>
      <c r="V155" s="16"/>
      <c r="W155" s="16"/>
      <c r="X155" s="18"/>
      <c r="Y155" s="54"/>
    </row>
    <row r="156" customFormat="false" ht="90" hidden="false" customHeight="true" outlineLevel="0" collapsed="false">
      <c r="B156" s="16" t="n">
        <v>52</v>
      </c>
      <c r="C156" s="58" t="s">
        <v>179</v>
      </c>
      <c r="D156" s="16" t="s">
        <v>124</v>
      </c>
      <c r="E156" s="16" t="n">
        <v>100</v>
      </c>
      <c r="F156" s="16"/>
      <c r="G156" s="16"/>
      <c r="H156" s="16"/>
      <c r="I156" s="19" t="n">
        <f aca="false">E156+F156+G156+H156</f>
        <v>100</v>
      </c>
      <c r="J156" s="16" t="n">
        <v>100</v>
      </c>
      <c r="K156" s="16"/>
      <c r="L156" s="16"/>
      <c r="M156" s="16"/>
      <c r="N156" s="16" t="n">
        <f aca="false">J156+K156+L156+M156</f>
        <v>100</v>
      </c>
      <c r="O156" s="19" t="n">
        <f aca="false">I156+N156</f>
        <v>200</v>
      </c>
      <c r="P156" s="16"/>
      <c r="Q156" s="16" t="n">
        <f aca="false">O156*P156</f>
        <v>0</v>
      </c>
      <c r="R156" s="16"/>
      <c r="S156" s="16"/>
      <c r="T156" s="16"/>
      <c r="U156" s="16"/>
      <c r="V156" s="16"/>
      <c r="W156" s="16"/>
      <c r="X156" s="18"/>
      <c r="Y156" s="54"/>
    </row>
    <row r="157" customFormat="false" ht="214.5" hidden="false" customHeight="true" outlineLevel="0" collapsed="false">
      <c r="B157" s="16" t="n">
        <v>53</v>
      </c>
      <c r="C157" s="59" t="s">
        <v>180</v>
      </c>
      <c r="D157" s="16" t="s">
        <v>124</v>
      </c>
      <c r="E157" s="16" t="n">
        <v>4000</v>
      </c>
      <c r="F157" s="16"/>
      <c r="G157" s="16"/>
      <c r="H157" s="16"/>
      <c r="I157" s="19" t="n">
        <f aca="false">E157+F157+G157+H157</f>
        <v>4000</v>
      </c>
      <c r="J157" s="16" t="n">
        <v>3000</v>
      </c>
      <c r="K157" s="16"/>
      <c r="L157" s="16"/>
      <c r="M157" s="16"/>
      <c r="N157" s="16" t="n">
        <f aca="false">J157+K157+L157+M157</f>
        <v>3000</v>
      </c>
      <c r="O157" s="19" t="n">
        <f aca="false">I157+N157</f>
        <v>7000</v>
      </c>
      <c r="P157" s="16"/>
      <c r="Q157" s="16" t="n">
        <f aca="false">O157*P157</f>
        <v>0</v>
      </c>
      <c r="R157" s="16"/>
      <c r="S157" s="16"/>
      <c r="T157" s="16"/>
      <c r="U157" s="16"/>
      <c r="V157" s="16"/>
      <c r="W157" s="16"/>
      <c r="X157" s="18"/>
      <c r="Y157" s="16"/>
    </row>
    <row r="158" customFormat="false" ht="90" hidden="false" customHeight="true" outlineLevel="0" collapsed="false">
      <c r="B158" s="16" t="n">
        <v>54</v>
      </c>
      <c r="C158" s="55" t="s">
        <v>181</v>
      </c>
      <c r="D158" s="16" t="s">
        <v>124</v>
      </c>
      <c r="E158" s="16" t="n">
        <v>4000</v>
      </c>
      <c r="F158" s="16"/>
      <c r="G158" s="16"/>
      <c r="H158" s="16"/>
      <c r="I158" s="19" t="n">
        <f aca="false">E158+F158+G158+H158</f>
        <v>4000</v>
      </c>
      <c r="J158" s="16" t="n">
        <v>3000</v>
      </c>
      <c r="K158" s="16"/>
      <c r="L158" s="16"/>
      <c r="M158" s="16"/>
      <c r="N158" s="16" t="n">
        <f aca="false">J158+K158+L158+M158</f>
        <v>3000</v>
      </c>
      <c r="O158" s="19" t="n">
        <f aca="false">I158+N158</f>
        <v>7000</v>
      </c>
      <c r="P158" s="16"/>
      <c r="Q158" s="16" t="n">
        <f aca="false">O158*P158</f>
        <v>0</v>
      </c>
      <c r="R158" s="16"/>
      <c r="S158" s="16"/>
      <c r="T158" s="16"/>
      <c r="U158" s="16"/>
      <c r="V158" s="16"/>
      <c r="W158" s="16"/>
      <c r="X158" s="18"/>
      <c r="Y158" s="16"/>
    </row>
    <row r="159" customFormat="false" ht="90" hidden="false" customHeight="true" outlineLevel="0" collapsed="false">
      <c r="B159" s="16" t="n">
        <v>55</v>
      </c>
      <c r="C159" s="60" t="s">
        <v>182</v>
      </c>
      <c r="D159" s="16" t="s">
        <v>124</v>
      </c>
      <c r="E159" s="16" t="n">
        <v>2</v>
      </c>
      <c r="F159" s="16"/>
      <c r="G159" s="16"/>
      <c r="H159" s="16"/>
      <c r="I159" s="19" t="n">
        <f aca="false">E159+F159+G159+H159</f>
        <v>2</v>
      </c>
      <c r="J159" s="16" t="n">
        <v>2</v>
      </c>
      <c r="K159" s="16"/>
      <c r="L159" s="16"/>
      <c r="M159" s="16"/>
      <c r="N159" s="16" t="n">
        <f aca="false">J159+K159+L159+M159</f>
        <v>2</v>
      </c>
      <c r="O159" s="19" t="n">
        <f aca="false">I159+N159</f>
        <v>4</v>
      </c>
      <c r="P159" s="16"/>
      <c r="Q159" s="16" t="n">
        <f aca="false">O159*P159</f>
        <v>0</v>
      </c>
      <c r="R159" s="16"/>
      <c r="S159" s="16"/>
      <c r="T159" s="16"/>
      <c r="U159" s="16"/>
      <c r="V159" s="16"/>
      <c r="W159" s="16"/>
      <c r="X159" s="18"/>
      <c r="Y159" s="16"/>
    </row>
    <row r="160" customFormat="false" ht="90" hidden="false" customHeight="true" outlineLevel="0" collapsed="false">
      <c r="B160" s="16" t="n">
        <v>56</v>
      </c>
      <c r="C160" s="60" t="s">
        <v>183</v>
      </c>
      <c r="D160" s="16" t="s">
        <v>124</v>
      </c>
      <c r="E160" s="16" t="n">
        <v>3</v>
      </c>
      <c r="F160" s="16"/>
      <c r="G160" s="16"/>
      <c r="H160" s="16"/>
      <c r="I160" s="19" t="n">
        <f aca="false">E160+F160+G160+H160</f>
        <v>3</v>
      </c>
      <c r="J160" s="16" t="n">
        <v>3</v>
      </c>
      <c r="K160" s="16"/>
      <c r="L160" s="16"/>
      <c r="M160" s="16"/>
      <c r="N160" s="16" t="n">
        <f aca="false">J160+K160+L160+M160</f>
        <v>3</v>
      </c>
      <c r="O160" s="19" t="n">
        <f aca="false">I160+N160</f>
        <v>6</v>
      </c>
      <c r="P160" s="16"/>
      <c r="Q160" s="16" t="n">
        <f aca="false">O160*P160</f>
        <v>0</v>
      </c>
      <c r="R160" s="16"/>
      <c r="S160" s="16"/>
      <c r="T160" s="16"/>
      <c r="U160" s="16"/>
      <c r="V160" s="16"/>
      <c r="W160" s="16"/>
      <c r="X160" s="18"/>
      <c r="Y160" s="16"/>
    </row>
    <row r="161" customFormat="false" ht="90" hidden="false" customHeight="true" outlineLevel="0" collapsed="false">
      <c r="B161" s="16" t="n">
        <v>57</v>
      </c>
      <c r="C161" s="55" t="s">
        <v>184</v>
      </c>
      <c r="D161" s="16" t="s">
        <v>124</v>
      </c>
      <c r="E161" s="16" t="n">
        <v>1</v>
      </c>
      <c r="F161" s="16"/>
      <c r="G161" s="16"/>
      <c r="H161" s="16"/>
      <c r="I161" s="19" t="n">
        <f aca="false">E161+F161+G161+H161</f>
        <v>1</v>
      </c>
      <c r="J161" s="16" t="n">
        <v>0</v>
      </c>
      <c r="K161" s="16"/>
      <c r="L161" s="16"/>
      <c r="M161" s="16"/>
      <c r="N161" s="16" t="n">
        <f aca="false">J161+K161+L161+M161</f>
        <v>0</v>
      </c>
      <c r="O161" s="19" t="n">
        <f aca="false">I161+N161</f>
        <v>1</v>
      </c>
      <c r="P161" s="16"/>
      <c r="Q161" s="16" t="n">
        <f aca="false">O161*P161</f>
        <v>0</v>
      </c>
      <c r="R161" s="16"/>
      <c r="S161" s="16"/>
      <c r="T161" s="16"/>
      <c r="U161" s="16"/>
      <c r="V161" s="16"/>
      <c r="W161" s="16"/>
      <c r="X161" s="18"/>
      <c r="Y161" s="16"/>
    </row>
    <row r="162" customFormat="false" ht="90" hidden="false" customHeight="true" outlineLevel="0" collapsed="false">
      <c r="B162" s="16" t="n">
        <v>58</v>
      </c>
      <c r="C162" s="55" t="s">
        <v>185</v>
      </c>
      <c r="D162" s="16" t="s">
        <v>124</v>
      </c>
      <c r="E162" s="16" t="n">
        <v>1</v>
      </c>
      <c r="F162" s="16"/>
      <c r="G162" s="16"/>
      <c r="H162" s="16"/>
      <c r="I162" s="19" t="n">
        <f aca="false">E162+F162+G162+H162</f>
        <v>1</v>
      </c>
      <c r="J162" s="16" t="n">
        <v>1</v>
      </c>
      <c r="K162" s="16"/>
      <c r="L162" s="16"/>
      <c r="M162" s="16"/>
      <c r="N162" s="16" t="n">
        <f aca="false">J162+K162+L162+M162</f>
        <v>1</v>
      </c>
      <c r="O162" s="19" t="n">
        <f aca="false">I162+N162</f>
        <v>2</v>
      </c>
      <c r="P162" s="16"/>
      <c r="Q162" s="16" t="n">
        <f aca="false">O162*P162</f>
        <v>0</v>
      </c>
      <c r="R162" s="16"/>
      <c r="S162" s="16"/>
      <c r="T162" s="16"/>
      <c r="U162" s="16"/>
      <c r="V162" s="16"/>
      <c r="W162" s="16"/>
      <c r="X162" s="18"/>
      <c r="Y162" s="16"/>
    </row>
    <row r="163" customFormat="false" ht="90" hidden="false" customHeight="true" outlineLevel="0" collapsed="false">
      <c r="B163" s="16" t="n">
        <v>59</v>
      </c>
      <c r="C163" s="57" t="s">
        <v>186</v>
      </c>
      <c r="D163" s="16" t="s">
        <v>124</v>
      </c>
      <c r="E163" s="16" t="n">
        <v>30</v>
      </c>
      <c r="F163" s="16"/>
      <c r="G163" s="16"/>
      <c r="H163" s="16"/>
      <c r="I163" s="19" t="n">
        <f aca="false">E163+F163+G163+H163</f>
        <v>30</v>
      </c>
      <c r="J163" s="16" t="n">
        <v>80</v>
      </c>
      <c r="K163" s="16"/>
      <c r="L163" s="16"/>
      <c r="M163" s="16"/>
      <c r="N163" s="16" t="n">
        <f aca="false">J163+K163+L163+M163</f>
        <v>80</v>
      </c>
      <c r="O163" s="19" t="n">
        <f aca="false">I163+N163</f>
        <v>110</v>
      </c>
      <c r="P163" s="16"/>
      <c r="Q163" s="16" t="n">
        <f aca="false">O163*P163</f>
        <v>0</v>
      </c>
      <c r="R163" s="16"/>
      <c r="S163" s="16"/>
      <c r="T163" s="16"/>
      <c r="U163" s="16"/>
      <c r="V163" s="16"/>
      <c r="W163" s="16"/>
      <c r="X163" s="18"/>
      <c r="Y163" s="16"/>
    </row>
    <row r="164" customFormat="false" ht="90" hidden="false" customHeight="true" outlineLevel="0" collapsed="false">
      <c r="B164" s="4"/>
      <c r="C164" s="61" t="s">
        <v>187</v>
      </c>
      <c r="D164" s="5"/>
      <c r="E164" s="5"/>
      <c r="F164" s="5"/>
      <c r="G164" s="5"/>
      <c r="H164" s="5"/>
      <c r="I164" s="27"/>
      <c r="J164" s="5"/>
      <c r="K164" s="5"/>
      <c r="L164" s="5"/>
      <c r="M164" s="5"/>
      <c r="N164" s="5"/>
      <c r="O164" s="27"/>
      <c r="P164" s="5"/>
      <c r="Q164" s="5"/>
      <c r="R164" s="5"/>
      <c r="S164" s="5"/>
      <c r="T164" s="5"/>
      <c r="U164" s="5"/>
      <c r="V164" s="5"/>
      <c r="W164" s="5"/>
      <c r="X164" s="5"/>
      <c r="Y164" s="5"/>
    </row>
    <row r="165" customFormat="false" ht="162" hidden="false" customHeight="true" outlineLevel="0" collapsed="false">
      <c r="B165" s="18" t="n">
        <v>60</v>
      </c>
      <c r="C165" s="62" t="s">
        <v>188</v>
      </c>
      <c r="D165" s="63" t="s">
        <v>149</v>
      </c>
      <c r="E165" s="64" t="n">
        <v>20</v>
      </c>
      <c r="F165" s="18"/>
      <c r="G165" s="18"/>
      <c r="H165" s="18"/>
      <c r="I165" s="65" t="n">
        <f aca="false">E165+F165+G165+H165</f>
        <v>20</v>
      </c>
      <c r="J165" s="18" t="n">
        <v>20</v>
      </c>
      <c r="K165" s="18"/>
      <c r="L165" s="18"/>
      <c r="M165" s="18"/>
      <c r="N165" s="18" t="n">
        <f aca="false">J165+K165+L165+M165</f>
        <v>20</v>
      </c>
      <c r="O165" s="65" t="n">
        <f aca="false">I165+N165</f>
        <v>40</v>
      </c>
      <c r="P165" s="66"/>
      <c r="Q165" s="66" t="n">
        <f aca="false">O165*P165</f>
        <v>0</v>
      </c>
      <c r="R165" s="66"/>
      <c r="S165" s="18"/>
      <c r="T165" s="18"/>
      <c r="U165" s="18"/>
      <c r="V165" s="18"/>
      <c r="W165" s="18"/>
      <c r="X165" s="18"/>
      <c r="Y165" s="18"/>
    </row>
    <row r="166" customFormat="false" ht="153" hidden="false" customHeight="true" outlineLevel="0" collapsed="false">
      <c r="B166" s="18" t="n">
        <v>61</v>
      </c>
      <c r="C166" s="62" t="s">
        <v>189</v>
      </c>
      <c r="D166" s="63" t="s">
        <v>149</v>
      </c>
      <c r="E166" s="64" t="n">
        <v>10</v>
      </c>
      <c r="F166" s="18"/>
      <c r="G166" s="18"/>
      <c r="H166" s="18"/>
      <c r="I166" s="65" t="n">
        <f aca="false">E166+F166+G166+H166</f>
        <v>10</v>
      </c>
      <c r="J166" s="18" t="n">
        <v>10</v>
      </c>
      <c r="K166" s="18"/>
      <c r="L166" s="18"/>
      <c r="M166" s="18"/>
      <c r="N166" s="18" t="n">
        <f aca="false">J166+K166+L166+M166</f>
        <v>10</v>
      </c>
      <c r="O166" s="65" t="n">
        <f aca="false">I166+N166</f>
        <v>20</v>
      </c>
      <c r="P166" s="66"/>
      <c r="Q166" s="66" t="n">
        <f aca="false">O166*P166</f>
        <v>0</v>
      </c>
      <c r="R166" s="66"/>
      <c r="S166" s="18"/>
      <c r="T166" s="18"/>
      <c r="U166" s="18"/>
      <c r="V166" s="18"/>
      <c r="W166" s="18"/>
      <c r="X166" s="18"/>
      <c r="Y166" s="18"/>
    </row>
    <row r="167" customFormat="false" ht="124.5" hidden="false" customHeight="true" outlineLevel="0" collapsed="false">
      <c r="B167" s="18" t="n">
        <v>62</v>
      </c>
      <c r="C167" s="62" t="s">
        <v>190</v>
      </c>
      <c r="D167" s="67" t="s">
        <v>191</v>
      </c>
      <c r="E167" s="68" t="n">
        <v>2</v>
      </c>
      <c r="F167" s="18"/>
      <c r="G167" s="18"/>
      <c r="H167" s="18"/>
      <c r="I167" s="65" t="n">
        <f aca="false">E167+F167+G167+H167</f>
        <v>2</v>
      </c>
      <c r="J167" s="18" t="n">
        <v>2</v>
      </c>
      <c r="K167" s="18"/>
      <c r="L167" s="18"/>
      <c r="M167" s="18"/>
      <c r="N167" s="18" t="n">
        <f aca="false">J167+K167+L167+M167</f>
        <v>2</v>
      </c>
      <c r="O167" s="65" t="n">
        <f aca="false">I167+N167</f>
        <v>4</v>
      </c>
      <c r="P167" s="66"/>
      <c r="Q167" s="66" t="n">
        <f aca="false">O167*P167</f>
        <v>0</v>
      </c>
      <c r="R167" s="66"/>
      <c r="S167" s="18"/>
      <c r="T167" s="18"/>
      <c r="U167" s="18"/>
      <c r="V167" s="18"/>
      <c r="W167" s="18"/>
      <c r="X167" s="18"/>
      <c r="Y167" s="18"/>
    </row>
    <row r="168" customFormat="false" ht="180" hidden="false" customHeight="true" outlineLevel="0" collapsed="false">
      <c r="B168" s="18" t="n">
        <v>63</v>
      </c>
      <c r="C168" s="69" t="s">
        <v>192</v>
      </c>
      <c r="D168" s="70" t="s">
        <v>24</v>
      </c>
      <c r="E168" s="71"/>
      <c r="F168" s="18"/>
      <c r="G168" s="18"/>
      <c r="H168" s="18"/>
      <c r="I168" s="65" t="n">
        <f aca="false">E168+F168+G168+H168</f>
        <v>0</v>
      </c>
      <c r="J168" s="18" t="n">
        <v>300</v>
      </c>
      <c r="K168" s="18"/>
      <c r="L168" s="18"/>
      <c r="M168" s="18"/>
      <c r="N168" s="18" t="n">
        <f aca="false">J168+K168+L168+M168</f>
        <v>300</v>
      </c>
      <c r="O168" s="65" t="n">
        <f aca="false">I168+N168</f>
        <v>300</v>
      </c>
      <c r="P168" s="66" t="n">
        <v>1100</v>
      </c>
      <c r="Q168" s="66" t="n">
        <f aca="false">O168*P168</f>
        <v>330000</v>
      </c>
      <c r="R168" s="66" t="n">
        <v>20</v>
      </c>
      <c r="S168" s="69" t="s">
        <v>193</v>
      </c>
      <c r="T168" s="18" t="s">
        <v>194</v>
      </c>
      <c r="U168" s="18" t="s">
        <v>195</v>
      </c>
      <c r="V168" s="18" t="s">
        <v>196</v>
      </c>
      <c r="W168" s="18" t="s">
        <v>197</v>
      </c>
      <c r="X168" s="18" t="s">
        <v>198</v>
      </c>
      <c r="Y168" s="18" t="s">
        <v>199</v>
      </c>
    </row>
    <row r="169" customFormat="false" ht="189" hidden="false" customHeight="true" outlineLevel="0" collapsed="false">
      <c r="B169" s="18" t="n">
        <v>64</v>
      </c>
      <c r="C169" s="69" t="s">
        <v>200</v>
      </c>
      <c r="D169" s="72" t="s">
        <v>149</v>
      </c>
      <c r="E169" s="72" t="n">
        <v>2</v>
      </c>
      <c r="F169" s="18"/>
      <c r="G169" s="18"/>
      <c r="H169" s="18"/>
      <c r="I169" s="65" t="n">
        <f aca="false">E169+F169+G169+H169</f>
        <v>2</v>
      </c>
      <c r="J169" s="18" t="n">
        <v>1</v>
      </c>
      <c r="K169" s="18"/>
      <c r="L169" s="18"/>
      <c r="M169" s="18"/>
      <c r="N169" s="18" t="n">
        <f aca="false">J169+K169+L169+M169</f>
        <v>1</v>
      </c>
      <c r="O169" s="65" t="n">
        <f aca="false">I169+N169</f>
        <v>3</v>
      </c>
      <c r="P169" s="66" t="n">
        <v>19000</v>
      </c>
      <c r="Q169" s="66" t="n">
        <f aca="false">O169*P169</f>
        <v>57000</v>
      </c>
      <c r="R169" s="66" t="n">
        <v>20</v>
      </c>
      <c r="S169" s="18" t="s">
        <v>201</v>
      </c>
      <c r="T169" s="18" t="s">
        <v>194</v>
      </c>
      <c r="U169" s="18" t="s">
        <v>202</v>
      </c>
      <c r="V169" s="18" t="s">
        <v>203</v>
      </c>
      <c r="W169" s="18" t="s">
        <v>197</v>
      </c>
      <c r="X169" s="18" t="s">
        <v>198</v>
      </c>
      <c r="Y169" s="18" t="s">
        <v>199</v>
      </c>
    </row>
    <row r="170" customFormat="false" ht="147" hidden="false" customHeight="true" outlineLevel="0" collapsed="false">
      <c r="B170" s="18" t="n">
        <v>65</v>
      </c>
      <c r="C170" s="73" t="s">
        <v>204</v>
      </c>
      <c r="D170" s="72" t="s">
        <v>124</v>
      </c>
      <c r="E170" s="72" t="n">
        <v>1</v>
      </c>
      <c r="F170" s="18"/>
      <c r="G170" s="18"/>
      <c r="H170" s="18"/>
      <c r="I170" s="65" t="n">
        <f aca="false">E170+F170+G170+H170</f>
        <v>1</v>
      </c>
      <c r="J170" s="65" t="n">
        <f aca="false">F170+G170+H170+I170</f>
        <v>1</v>
      </c>
      <c r="K170" s="18"/>
      <c r="L170" s="18"/>
      <c r="M170" s="18"/>
      <c r="N170" s="18" t="n">
        <f aca="false">J170+K170+L170+M170</f>
        <v>1</v>
      </c>
      <c r="O170" s="65" t="n">
        <f aca="false">I170+N170</f>
        <v>2</v>
      </c>
      <c r="P170" s="66" t="n">
        <v>34000</v>
      </c>
      <c r="Q170" s="66" t="n">
        <f aca="false">O170*P170</f>
        <v>68000</v>
      </c>
      <c r="R170" s="66" t="n">
        <v>20</v>
      </c>
      <c r="S170" s="18" t="s">
        <v>201</v>
      </c>
      <c r="T170" s="18" t="s">
        <v>197</v>
      </c>
      <c r="U170" s="18" t="s">
        <v>205</v>
      </c>
      <c r="V170" s="18" t="s">
        <v>203</v>
      </c>
      <c r="W170" s="18" t="s">
        <v>197</v>
      </c>
      <c r="X170" s="18" t="s">
        <v>198</v>
      </c>
      <c r="Y170" s="18" t="s">
        <v>199</v>
      </c>
      <c r="Z170" s="74"/>
    </row>
    <row r="171" customFormat="false" ht="141.75" hidden="false" customHeight="true" outlineLevel="0" collapsed="false">
      <c r="B171" s="18" t="n">
        <v>66</v>
      </c>
      <c r="C171" s="73" t="s">
        <v>206</v>
      </c>
      <c r="D171" s="72" t="s">
        <v>124</v>
      </c>
      <c r="E171" s="72" t="n">
        <v>1</v>
      </c>
      <c r="F171" s="18"/>
      <c r="G171" s="18"/>
      <c r="H171" s="18"/>
      <c r="I171" s="65" t="n">
        <f aca="false">E171+F171+G171+H171</f>
        <v>1</v>
      </c>
      <c r="J171" s="65" t="n">
        <f aca="false">F171+G171+H171+I171</f>
        <v>1</v>
      </c>
      <c r="K171" s="18"/>
      <c r="L171" s="18"/>
      <c r="M171" s="18"/>
      <c r="N171" s="18" t="n">
        <f aca="false">J171+K171+L171+M171</f>
        <v>1</v>
      </c>
      <c r="O171" s="65" t="n">
        <f aca="false">I171+N171</f>
        <v>2</v>
      </c>
      <c r="P171" s="66" t="n">
        <v>34000</v>
      </c>
      <c r="Q171" s="66" t="n">
        <f aca="false">O171*P171</f>
        <v>68000</v>
      </c>
      <c r="R171" s="66" t="n">
        <v>20</v>
      </c>
      <c r="S171" s="18" t="s">
        <v>193</v>
      </c>
      <c r="T171" s="18" t="s">
        <v>194</v>
      </c>
      <c r="U171" s="18" t="s">
        <v>207</v>
      </c>
      <c r="V171" s="18" t="s">
        <v>203</v>
      </c>
      <c r="W171" s="18" t="s">
        <v>194</v>
      </c>
      <c r="X171" s="18" t="s">
        <v>198</v>
      </c>
      <c r="Y171" s="18" t="s">
        <v>199</v>
      </c>
      <c r="Z171" s="74"/>
    </row>
    <row r="172" customFormat="false" ht="126" hidden="false" customHeight="true" outlineLevel="0" collapsed="false">
      <c r="B172" s="18" t="n">
        <v>67</v>
      </c>
      <c r="C172" s="73" t="s">
        <v>208</v>
      </c>
      <c r="D172" s="72" t="s">
        <v>124</v>
      </c>
      <c r="E172" s="72" t="n">
        <v>1</v>
      </c>
      <c r="F172" s="18"/>
      <c r="G172" s="18"/>
      <c r="H172" s="18"/>
      <c r="I172" s="65" t="n">
        <f aca="false">E172+F172+G172+H172</f>
        <v>1</v>
      </c>
      <c r="J172" s="65" t="n">
        <f aca="false">F172+G172+H172+I172</f>
        <v>1</v>
      </c>
      <c r="K172" s="18"/>
      <c r="L172" s="18"/>
      <c r="M172" s="18"/>
      <c r="N172" s="18" t="n">
        <f aca="false">J172+K172+L172+M172</f>
        <v>1</v>
      </c>
      <c r="O172" s="65" t="n">
        <f aca="false">I172+N172</f>
        <v>2</v>
      </c>
      <c r="P172" s="66" t="n">
        <v>34000</v>
      </c>
      <c r="Q172" s="66" t="n">
        <f aca="false">O172*P172</f>
        <v>68000</v>
      </c>
      <c r="R172" s="66" t="n">
        <v>20</v>
      </c>
      <c r="S172" s="18" t="s">
        <v>193</v>
      </c>
      <c r="T172" s="18" t="s">
        <v>194</v>
      </c>
      <c r="U172" s="18" t="s">
        <v>209</v>
      </c>
      <c r="V172" s="18" t="s">
        <v>203</v>
      </c>
      <c r="W172" s="18" t="s">
        <v>194</v>
      </c>
      <c r="X172" s="18" t="s">
        <v>198</v>
      </c>
      <c r="Y172" s="18" t="s">
        <v>199</v>
      </c>
      <c r="Z172" s="74"/>
    </row>
    <row r="173" customFormat="false" ht="142.5" hidden="false" customHeight="true" outlineLevel="0" collapsed="false">
      <c r="B173" s="18" t="n">
        <v>68</v>
      </c>
      <c r="C173" s="73" t="s">
        <v>210</v>
      </c>
      <c r="D173" s="72" t="s">
        <v>124</v>
      </c>
      <c r="E173" s="72" t="n">
        <v>2</v>
      </c>
      <c r="F173" s="18"/>
      <c r="G173" s="18"/>
      <c r="H173" s="18"/>
      <c r="I173" s="65" t="n">
        <f aca="false">E173+F173+G173+H173</f>
        <v>2</v>
      </c>
      <c r="J173" s="65" t="n">
        <f aca="false">F173+G173+H173+I173</f>
        <v>2</v>
      </c>
      <c r="K173" s="18"/>
      <c r="L173" s="18"/>
      <c r="M173" s="18"/>
      <c r="N173" s="18" t="n">
        <f aca="false">J173+K173+L173+M173</f>
        <v>2</v>
      </c>
      <c r="O173" s="65" t="n">
        <f aca="false">I173+N173</f>
        <v>4</v>
      </c>
      <c r="P173" s="66" t="n">
        <v>34000</v>
      </c>
      <c r="Q173" s="66" t="n">
        <f aca="false">O173*P173</f>
        <v>136000</v>
      </c>
      <c r="R173" s="66" t="n">
        <v>20</v>
      </c>
      <c r="S173" s="18" t="s">
        <v>193</v>
      </c>
      <c r="T173" s="18" t="s">
        <v>194</v>
      </c>
      <c r="U173" s="18" t="s">
        <v>211</v>
      </c>
      <c r="V173" s="18" t="s">
        <v>203</v>
      </c>
      <c r="W173" s="18" t="s">
        <v>194</v>
      </c>
      <c r="X173" s="18" t="s">
        <v>212</v>
      </c>
      <c r="Y173" s="18" t="s">
        <v>199</v>
      </c>
      <c r="Z173" s="74"/>
    </row>
    <row r="174" customFormat="false" ht="151.5" hidden="false" customHeight="true" outlineLevel="0" collapsed="false">
      <c r="B174" s="18" t="n">
        <v>69</v>
      </c>
      <c r="C174" s="73" t="s">
        <v>213</v>
      </c>
      <c r="D174" s="72" t="s">
        <v>124</v>
      </c>
      <c r="E174" s="72" t="n">
        <v>1</v>
      </c>
      <c r="F174" s="18"/>
      <c r="G174" s="18"/>
      <c r="H174" s="18"/>
      <c r="I174" s="65" t="n">
        <f aca="false">E174+F174+G174+H174</f>
        <v>1</v>
      </c>
      <c r="J174" s="65" t="n">
        <f aca="false">F174+G174+H174+I174</f>
        <v>1</v>
      </c>
      <c r="K174" s="18"/>
      <c r="L174" s="18"/>
      <c r="M174" s="18"/>
      <c r="N174" s="18" t="n">
        <f aca="false">J174+K174+L174+M174</f>
        <v>1</v>
      </c>
      <c r="O174" s="65" t="n">
        <f aca="false">I174+N174</f>
        <v>2</v>
      </c>
      <c r="P174" s="66" t="n">
        <v>34000</v>
      </c>
      <c r="Q174" s="66" t="n">
        <f aca="false">O174*P174</f>
        <v>68000</v>
      </c>
      <c r="R174" s="66" t="n">
        <v>20</v>
      </c>
      <c r="S174" s="18" t="s">
        <v>193</v>
      </c>
      <c r="T174" s="18" t="s">
        <v>194</v>
      </c>
      <c r="U174" s="18" t="s">
        <v>214</v>
      </c>
      <c r="V174" s="18" t="s">
        <v>203</v>
      </c>
      <c r="W174" s="18" t="s">
        <v>197</v>
      </c>
      <c r="X174" s="18" t="s">
        <v>212</v>
      </c>
      <c r="Y174" s="18" t="s">
        <v>199</v>
      </c>
      <c r="Z174" s="74"/>
    </row>
    <row r="175" customFormat="false" ht="90" hidden="false" customHeight="true" outlineLevel="0" collapsed="false">
      <c r="B175" s="18" t="n">
        <v>70</v>
      </c>
      <c r="C175" s="73" t="s">
        <v>215</v>
      </c>
      <c r="D175" s="72" t="s">
        <v>124</v>
      </c>
      <c r="E175" s="72" t="n">
        <v>2</v>
      </c>
      <c r="F175" s="18"/>
      <c r="G175" s="18"/>
      <c r="H175" s="18"/>
      <c r="I175" s="65" t="n">
        <f aca="false">E175+F175+G175+H175</f>
        <v>2</v>
      </c>
      <c r="J175" s="65" t="n">
        <f aca="false">F175+G175+H175+I175</f>
        <v>2</v>
      </c>
      <c r="K175" s="18"/>
      <c r="L175" s="18"/>
      <c r="M175" s="18"/>
      <c r="N175" s="18" t="n">
        <f aca="false">J175+K175+L175+M175</f>
        <v>2</v>
      </c>
      <c r="O175" s="65" t="n">
        <f aca="false">I175+N175</f>
        <v>4</v>
      </c>
      <c r="P175" s="66" t="n">
        <v>49000</v>
      </c>
      <c r="Q175" s="66" t="n">
        <f aca="false">O175*P175</f>
        <v>196000</v>
      </c>
      <c r="R175" s="66" t="n">
        <v>20</v>
      </c>
      <c r="S175" s="18" t="s">
        <v>201</v>
      </c>
      <c r="T175" s="18" t="s">
        <v>197</v>
      </c>
      <c r="U175" s="18" t="s">
        <v>216</v>
      </c>
      <c r="V175" s="18" t="s">
        <v>203</v>
      </c>
      <c r="W175" s="18" t="s">
        <v>197</v>
      </c>
      <c r="X175" s="18" t="s">
        <v>212</v>
      </c>
      <c r="Y175" s="18" t="s">
        <v>199</v>
      </c>
      <c r="Z175" s="74"/>
    </row>
    <row r="176" customFormat="false" ht="88.5" hidden="false" customHeight="true" outlineLevel="0" collapsed="false">
      <c r="B176" s="18" t="n">
        <v>71</v>
      </c>
      <c r="C176" s="73" t="s">
        <v>217</v>
      </c>
      <c r="D176" s="72" t="s">
        <v>124</v>
      </c>
      <c r="E176" s="72" t="n">
        <v>5</v>
      </c>
      <c r="F176" s="18"/>
      <c r="G176" s="18"/>
      <c r="H176" s="18"/>
      <c r="I176" s="65" t="n">
        <f aca="false">E176+F176+G176+H176</f>
        <v>5</v>
      </c>
      <c r="J176" s="18" t="n">
        <v>5</v>
      </c>
      <c r="K176" s="18"/>
      <c r="L176" s="18"/>
      <c r="M176" s="18"/>
      <c r="N176" s="18" t="n">
        <f aca="false">J176+K176+L176+M176</f>
        <v>5</v>
      </c>
      <c r="O176" s="65" t="n">
        <f aca="false">I176+N176</f>
        <v>10</v>
      </c>
      <c r="P176" s="66" t="n">
        <v>39000</v>
      </c>
      <c r="Q176" s="66" t="n">
        <f aca="false">O176*P176</f>
        <v>390000</v>
      </c>
      <c r="R176" s="66" t="n">
        <v>20</v>
      </c>
      <c r="S176" s="18" t="s">
        <v>201</v>
      </c>
      <c r="T176" s="18" t="s">
        <v>197</v>
      </c>
      <c r="U176" s="18" t="s">
        <v>218</v>
      </c>
      <c r="V176" s="18" t="s">
        <v>219</v>
      </c>
      <c r="W176" s="18" t="s">
        <v>197</v>
      </c>
      <c r="X176" s="18" t="s">
        <v>212</v>
      </c>
      <c r="Y176" s="18" t="s">
        <v>199</v>
      </c>
      <c r="Z176" s="74"/>
    </row>
    <row r="177" customFormat="false" ht="88.5" hidden="false" customHeight="true" outlineLevel="0" collapsed="false">
      <c r="B177" s="18" t="n">
        <v>72</v>
      </c>
      <c r="C177" s="73" t="s">
        <v>220</v>
      </c>
      <c r="D177" s="72" t="s">
        <v>124</v>
      </c>
      <c r="E177" s="72" t="n">
        <v>2</v>
      </c>
      <c r="F177" s="18"/>
      <c r="G177" s="18"/>
      <c r="H177" s="18"/>
      <c r="I177" s="65" t="n">
        <f aca="false">E177+F177+G177+H177</f>
        <v>2</v>
      </c>
      <c r="J177" s="18" t="n">
        <v>2</v>
      </c>
      <c r="K177" s="18"/>
      <c r="L177" s="18"/>
      <c r="M177" s="18"/>
      <c r="N177" s="18" t="n">
        <f aca="false">J177+K177+L177+M177</f>
        <v>2</v>
      </c>
      <c r="O177" s="65" t="n">
        <f aca="false">I177+N177</f>
        <v>4</v>
      </c>
      <c r="P177" s="66" t="n">
        <v>34000</v>
      </c>
      <c r="Q177" s="66" t="n">
        <f aca="false">O177*P177</f>
        <v>136000</v>
      </c>
      <c r="R177" s="66" t="n">
        <v>20</v>
      </c>
      <c r="S177" s="18" t="s">
        <v>193</v>
      </c>
      <c r="T177" s="18" t="s">
        <v>194</v>
      </c>
      <c r="U177" s="18" t="s">
        <v>221</v>
      </c>
      <c r="V177" s="18" t="s">
        <v>203</v>
      </c>
      <c r="W177" s="18" t="s">
        <v>194</v>
      </c>
      <c r="X177" s="18" t="s">
        <v>212</v>
      </c>
      <c r="Y177" s="18" t="s">
        <v>199</v>
      </c>
      <c r="Z177" s="74"/>
    </row>
    <row r="178" customFormat="false" ht="94.5" hidden="false" customHeight="true" outlineLevel="0" collapsed="false">
      <c r="B178" s="18" t="n">
        <v>73</v>
      </c>
      <c r="C178" s="73" t="s">
        <v>222</v>
      </c>
      <c r="D178" s="72" t="s">
        <v>124</v>
      </c>
      <c r="E178" s="72" t="n">
        <v>2</v>
      </c>
      <c r="F178" s="18"/>
      <c r="G178" s="18"/>
      <c r="H178" s="18"/>
      <c r="I178" s="65" t="n">
        <f aca="false">E178+F178+G178+H178</f>
        <v>2</v>
      </c>
      <c r="J178" s="18" t="n">
        <v>2</v>
      </c>
      <c r="K178" s="18"/>
      <c r="L178" s="18"/>
      <c r="M178" s="18"/>
      <c r="N178" s="18" t="n">
        <f aca="false">J178+K178+L178+M178</f>
        <v>2</v>
      </c>
      <c r="O178" s="65" t="n">
        <f aca="false">I178+N178</f>
        <v>4</v>
      </c>
      <c r="P178" s="66" t="n">
        <v>39000</v>
      </c>
      <c r="Q178" s="66" t="n">
        <f aca="false">O178*P178</f>
        <v>156000</v>
      </c>
      <c r="R178" s="66" t="n">
        <v>20</v>
      </c>
      <c r="S178" s="18" t="s">
        <v>193</v>
      </c>
      <c r="T178" s="18" t="s">
        <v>194</v>
      </c>
      <c r="U178" s="18" t="s">
        <v>223</v>
      </c>
      <c r="V178" s="18" t="s">
        <v>203</v>
      </c>
      <c r="W178" s="18" t="s">
        <v>194</v>
      </c>
      <c r="X178" s="18" t="s">
        <v>212</v>
      </c>
      <c r="Y178" s="18" t="s">
        <v>199</v>
      </c>
      <c r="Z178" s="74"/>
    </row>
    <row r="179" customFormat="false" ht="84" hidden="false" customHeight="true" outlineLevel="0" collapsed="false">
      <c r="B179" s="18" t="n">
        <v>74</v>
      </c>
      <c r="C179" s="73" t="s">
        <v>224</v>
      </c>
      <c r="D179" s="72" t="s">
        <v>124</v>
      </c>
      <c r="E179" s="72" t="n">
        <v>2</v>
      </c>
      <c r="F179" s="18"/>
      <c r="G179" s="18"/>
      <c r="H179" s="18"/>
      <c r="I179" s="65" t="n">
        <f aca="false">E179+F179+G179+H179</f>
        <v>2</v>
      </c>
      <c r="J179" s="18" t="n">
        <v>1</v>
      </c>
      <c r="K179" s="18"/>
      <c r="L179" s="18"/>
      <c r="M179" s="18"/>
      <c r="N179" s="18" t="n">
        <f aca="false">J179+K179+L179+M179</f>
        <v>1</v>
      </c>
      <c r="O179" s="65" t="n">
        <f aca="false">I179+N179</f>
        <v>3</v>
      </c>
      <c r="P179" s="66" t="n">
        <v>39000</v>
      </c>
      <c r="Q179" s="66" t="n">
        <f aca="false">O179*P179</f>
        <v>117000</v>
      </c>
      <c r="R179" s="66" t="n">
        <v>20</v>
      </c>
      <c r="S179" s="18" t="s">
        <v>201</v>
      </c>
      <c r="T179" s="18" t="s">
        <v>197</v>
      </c>
      <c r="U179" s="18" t="s">
        <v>225</v>
      </c>
      <c r="V179" s="18" t="s">
        <v>203</v>
      </c>
      <c r="W179" s="18" t="s">
        <v>194</v>
      </c>
      <c r="X179" s="18" t="s">
        <v>212</v>
      </c>
      <c r="Y179" s="18" t="s">
        <v>199</v>
      </c>
      <c r="Z179" s="74"/>
    </row>
    <row r="180" customFormat="false" ht="85.5" hidden="false" customHeight="true" outlineLevel="0" collapsed="false">
      <c r="B180" s="18" t="n">
        <v>75</v>
      </c>
      <c r="C180" s="73" t="s">
        <v>226</v>
      </c>
      <c r="D180" s="72" t="s">
        <v>124</v>
      </c>
      <c r="E180" s="72" t="n">
        <v>2</v>
      </c>
      <c r="F180" s="18"/>
      <c r="G180" s="18"/>
      <c r="H180" s="18"/>
      <c r="I180" s="65" t="n">
        <f aca="false">E180+F180+G180+H180</f>
        <v>2</v>
      </c>
      <c r="J180" s="18" t="n">
        <v>1</v>
      </c>
      <c r="K180" s="18"/>
      <c r="L180" s="18"/>
      <c r="M180" s="18"/>
      <c r="N180" s="18" t="n">
        <f aca="false">J180+K180+L180+M180</f>
        <v>1</v>
      </c>
      <c r="O180" s="65" t="n">
        <f aca="false">I180+N180</f>
        <v>3</v>
      </c>
      <c r="P180" s="66" t="n">
        <v>40000</v>
      </c>
      <c r="Q180" s="66" t="n">
        <f aca="false">O180*P180</f>
        <v>120000</v>
      </c>
      <c r="R180" s="66" t="n">
        <v>20</v>
      </c>
      <c r="S180" s="18" t="s">
        <v>193</v>
      </c>
      <c r="T180" s="18" t="s">
        <v>197</v>
      </c>
      <c r="U180" s="18" t="s">
        <v>227</v>
      </c>
      <c r="V180" s="18" t="s">
        <v>228</v>
      </c>
      <c r="W180" s="18" t="s">
        <v>197</v>
      </c>
      <c r="X180" s="18" t="s">
        <v>212</v>
      </c>
      <c r="Y180" s="18" t="s">
        <v>199</v>
      </c>
      <c r="Z180" s="74"/>
    </row>
    <row r="181" customFormat="false" ht="82.5" hidden="false" customHeight="true" outlineLevel="0" collapsed="false">
      <c r="B181" s="18" t="n">
        <v>76</v>
      </c>
      <c r="C181" s="73" t="s">
        <v>229</v>
      </c>
      <c r="D181" s="72" t="s">
        <v>124</v>
      </c>
      <c r="E181" s="72" t="n">
        <v>2</v>
      </c>
      <c r="F181" s="18"/>
      <c r="G181" s="18"/>
      <c r="H181" s="18"/>
      <c r="I181" s="65" t="n">
        <f aca="false">E181+F181+G181+H181</f>
        <v>2</v>
      </c>
      <c r="J181" s="18" t="n">
        <v>1</v>
      </c>
      <c r="K181" s="18"/>
      <c r="L181" s="18"/>
      <c r="M181" s="18"/>
      <c r="N181" s="18" t="n">
        <f aca="false">J181+K181+L181+M181</f>
        <v>1</v>
      </c>
      <c r="O181" s="65" t="n">
        <f aca="false">I181+N181</f>
        <v>3</v>
      </c>
      <c r="P181" s="66" t="n">
        <v>39000</v>
      </c>
      <c r="Q181" s="66" t="n">
        <f aca="false">O181*P181</f>
        <v>117000</v>
      </c>
      <c r="R181" s="66" t="n">
        <v>20</v>
      </c>
      <c r="S181" s="18" t="s">
        <v>201</v>
      </c>
      <c r="T181" s="18" t="s">
        <v>197</v>
      </c>
      <c r="U181" s="18" t="s">
        <v>230</v>
      </c>
      <c r="V181" s="18" t="s">
        <v>203</v>
      </c>
      <c r="W181" s="18" t="s">
        <v>194</v>
      </c>
      <c r="X181" s="18" t="s">
        <v>212</v>
      </c>
      <c r="Y181" s="18" t="s">
        <v>199</v>
      </c>
      <c r="Z181" s="74"/>
    </row>
    <row r="182" customFormat="false" ht="91.5" hidden="false" customHeight="true" outlineLevel="0" collapsed="false">
      <c r="B182" s="18" t="n">
        <v>77</v>
      </c>
      <c r="C182" s="73" t="s">
        <v>231</v>
      </c>
      <c r="D182" s="72" t="s">
        <v>124</v>
      </c>
      <c r="E182" s="72" t="n">
        <v>2</v>
      </c>
      <c r="F182" s="18"/>
      <c r="G182" s="18"/>
      <c r="H182" s="18"/>
      <c r="I182" s="65" t="n">
        <f aca="false">E182+F182+G182+H182</f>
        <v>2</v>
      </c>
      <c r="J182" s="18" t="n">
        <v>1</v>
      </c>
      <c r="K182" s="18"/>
      <c r="L182" s="18"/>
      <c r="M182" s="18"/>
      <c r="N182" s="18" t="n">
        <f aca="false">J182+K182+L182+M182</f>
        <v>1</v>
      </c>
      <c r="O182" s="65" t="n">
        <f aca="false">I182+N182</f>
        <v>3</v>
      </c>
      <c r="P182" s="66" t="n">
        <v>39000</v>
      </c>
      <c r="Q182" s="66" t="n">
        <f aca="false">O182*P182</f>
        <v>117000</v>
      </c>
      <c r="R182" s="66" t="n">
        <v>20</v>
      </c>
      <c r="S182" s="18" t="s">
        <v>201</v>
      </c>
      <c r="T182" s="18" t="s">
        <v>197</v>
      </c>
      <c r="U182" s="18" t="s">
        <v>232</v>
      </c>
      <c r="V182" s="18" t="s">
        <v>203</v>
      </c>
      <c r="W182" s="18" t="s">
        <v>194</v>
      </c>
      <c r="X182" s="18" t="s">
        <v>212</v>
      </c>
      <c r="Y182" s="18" t="s">
        <v>199</v>
      </c>
      <c r="Z182" s="74"/>
    </row>
    <row r="183" customFormat="false" ht="87" hidden="false" customHeight="true" outlineLevel="0" collapsed="false">
      <c r="B183" s="18" t="n">
        <v>78</v>
      </c>
      <c r="C183" s="73" t="s">
        <v>233</v>
      </c>
      <c r="D183" s="72" t="s">
        <v>124</v>
      </c>
      <c r="E183" s="72" t="n">
        <v>2</v>
      </c>
      <c r="F183" s="18"/>
      <c r="G183" s="18"/>
      <c r="H183" s="18"/>
      <c r="I183" s="65" t="n">
        <f aca="false">E183+F183+G183+H183</f>
        <v>2</v>
      </c>
      <c r="J183" s="18" t="n">
        <v>1</v>
      </c>
      <c r="K183" s="18"/>
      <c r="L183" s="18"/>
      <c r="M183" s="18"/>
      <c r="N183" s="18" t="n">
        <f aca="false">J183+K183+L183+M183</f>
        <v>1</v>
      </c>
      <c r="O183" s="65" t="n">
        <f aca="false">I183+N183</f>
        <v>3</v>
      </c>
      <c r="P183" s="66" t="n">
        <v>39000</v>
      </c>
      <c r="Q183" s="66" t="n">
        <f aca="false">O183*P183</f>
        <v>117000</v>
      </c>
      <c r="R183" s="66" t="n">
        <v>20</v>
      </c>
      <c r="S183" s="18" t="s">
        <v>193</v>
      </c>
      <c r="T183" s="18" t="s">
        <v>194</v>
      </c>
      <c r="U183" s="18" t="s">
        <v>234</v>
      </c>
      <c r="V183" s="18" t="s">
        <v>203</v>
      </c>
      <c r="W183" s="18" t="s">
        <v>194</v>
      </c>
      <c r="X183" s="18" t="s">
        <v>212</v>
      </c>
      <c r="Y183" s="18" t="s">
        <v>199</v>
      </c>
      <c r="Z183" s="74"/>
    </row>
    <row r="184" customFormat="false" ht="85.5" hidden="false" customHeight="true" outlineLevel="0" collapsed="false">
      <c r="B184" s="18" t="n">
        <v>79</v>
      </c>
      <c r="C184" s="73" t="s">
        <v>235</v>
      </c>
      <c r="D184" s="72" t="s">
        <v>124</v>
      </c>
      <c r="E184" s="72" t="n">
        <v>5</v>
      </c>
      <c r="F184" s="18"/>
      <c r="G184" s="18"/>
      <c r="H184" s="18"/>
      <c r="I184" s="65" t="n">
        <f aca="false">E184+F184+G184+H184</f>
        <v>5</v>
      </c>
      <c r="J184" s="18" t="n">
        <v>5</v>
      </c>
      <c r="K184" s="18"/>
      <c r="L184" s="18"/>
      <c r="M184" s="18"/>
      <c r="N184" s="18" t="n">
        <f aca="false">J184+K184+L184+M184</f>
        <v>5</v>
      </c>
      <c r="O184" s="65" t="n">
        <f aca="false">I184+N184</f>
        <v>10</v>
      </c>
      <c r="P184" s="66" t="n">
        <v>39000</v>
      </c>
      <c r="Q184" s="66" t="n">
        <f aca="false">O184*P184</f>
        <v>390000</v>
      </c>
      <c r="R184" s="66" t="n">
        <v>20</v>
      </c>
      <c r="S184" s="18" t="s">
        <v>193</v>
      </c>
      <c r="T184" s="18" t="s">
        <v>194</v>
      </c>
      <c r="U184" s="18" t="s">
        <v>236</v>
      </c>
      <c r="V184" s="18" t="s">
        <v>203</v>
      </c>
      <c r="W184" s="18" t="s">
        <v>194</v>
      </c>
      <c r="X184" s="18" t="s">
        <v>212</v>
      </c>
      <c r="Y184" s="18" t="s">
        <v>199</v>
      </c>
      <c r="Z184" s="74"/>
    </row>
    <row r="185" customFormat="false" ht="87" hidden="false" customHeight="true" outlineLevel="0" collapsed="false">
      <c r="B185" s="18" t="n">
        <v>80</v>
      </c>
      <c r="C185" s="73" t="s">
        <v>237</v>
      </c>
      <c r="D185" s="72" t="s">
        <v>124</v>
      </c>
      <c r="E185" s="72" t="n">
        <v>5</v>
      </c>
      <c r="F185" s="18"/>
      <c r="G185" s="18"/>
      <c r="H185" s="18"/>
      <c r="I185" s="65" t="n">
        <f aca="false">E185+F185+G185+H185</f>
        <v>5</v>
      </c>
      <c r="J185" s="18" t="n">
        <v>5</v>
      </c>
      <c r="K185" s="18"/>
      <c r="L185" s="18"/>
      <c r="M185" s="18"/>
      <c r="N185" s="18" t="n">
        <f aca="false">J185+K185+L185+M185</f>
        <v>5</v>
      </c>
      <c r="O185" s="65" t="n">
        <f aca="false">I185+N185</f>
        <v>10</v>
      </c>
      <c r="P185" s="66" t="n">
        <v>39000</v>
      </c>
      <c r="Q185" s="66" t="n">
        <f aca="false">O185*P185</f>
        <v>390000</v>
      </c>
      <c r="R185" s="66" t="n">
        <v>20</v>
      </c>
      <c r="S185" s="18" t="s">
        <v>193</v>
      </c>
      <c r="T185" s="18" t="s">
        <v>197</v>
      </c>
      <c r="U185" s="18" t="s">
        <v>238</v>
      </c>
      <c r="V185" s="18" t="s">
        <v>203</v>
      </c>
      <c r="W185" s="18" t="s">
        <v>194</v>
      </c>
      <c r="X185" s="18" t="s">
        <v>212</v>
      </c>
      <c r="Y185" s="18" t="s">
        <v>199</v>
      </c>
      <c r="Z185" s="74"/>
    </row>
    <row r="186" customFormat="false" ht="84" hidden="false" customHeight="true" outlineLevel="0" collapsed="false">
      <c r="B186" s="18" t="n">
        <v>81</v>
      </c>
      <c r="C186" s="73" t="s">
        <v>239</v>
      </c>
      <c r="D186" s="72" t="s">
        <v>124</v>
      </c>
      <c r="E186" s="72" t="n">
        <v>2</v>
      </c>
      <c r="F186" s="18"/>
      <c r="G186" s="18"/>
      <c r="H186" s="18"/>
      <c r="I186" s="65" t="n">
        <f aca="false">E186+F186+G186+H186</f>
        <v>2</v>
      </c>
      <c r="J186" s="18" t="n">
        <v>2</v>
      </c>
      <c r="K186" s="18"/>
      <c r="L186" s="18"/>
      <c r="M186" s="18"/>
      <c r="N186" s="18" t="n">
        <f aca="false">J186+K186+L186+M186</f>
        <v>2</v>
      </c>
      <c r="O186" s="65" t="n">
        <f aca="false">I186+N186</f>
        <v>4</v>
      </c>
      <c r="P186" s="66" t="n">
        <v>7000</v>
      </c>
      <c r="Q186" s="66" t="n">
        <f aca="false">O186*P186</f>
        <v>28000</v>
      </c>
      <c r="R186" s="66" t="n">
        <v>20</v>
      </c>
      <c r="S186" s="18" t="s">
        <v>201</v>
      </c>
      <c r="T186" s="18" t="s">
        <v>197</v>
      </c>
      <c r="U186" s="18" t="s">
        <v>240</v>
      </c>
      <c r="V186" s="18" t="s">
        <v>203</v>
      </c>
      <c r="W186" s="18" t="s">
        <v>194</v>
      </c>
      <c r="X186" s="18" t="s">
        <v>212</v>
      </c>
      <c r="Y186" s="18" t="s">
        <v>199</v>
      </c>
      <c r="Z186" s="74"/>
    </row>
    <row r="187" customFormat="false" ht="84" hidden="false" customHeight="true" outlineLevel="0" collapsed="false">
      <c r="B187" s="18" t="n">
        <v>82</v>
      </c>
      <c r="C187" s="73" t="s">
        <v>241</v>
      </c>
      <c r="D187" s="72" t="s">
        <v>124</v>
      </c>
      <c r="E187" s="72" t="n">
        <v>3</v>
      </c>
      <c r="F187" s="18"/>
      <c r="G187" s="18"/>
      <c r="H187" s="18"/>
      <c r="I187" s="65" t="n">
        <f aca="false">E187+F187+G187+H187</f>
        <v>3</v>
      </c>
      <c r="J187" s="18" t="n">
        <v>3</v>
      </c>
      <c r="K187" s="18"/>
      <c r="L187" s="18"/>
      <c r="M187" s="18"/>
      <c r="N187" s="18" t="n">
        <f aca="false">J187+K187+L187+M187</f>
        <v>3</v>
      </c>
      <c r="O187" s="65" t="n">
        <f aca="false">I187+N187</f>
        <v>6</v>
      </c>
      <c r="P187" s="66" t="n">
        <v>35000</v>
      </c>
      <c r="Q187" s="66" t="n">
        <f aca="false">O187*P187</f>
        <v>210000</v>
      </c>
      <c r="R187" s="66" t="n">
        <v>20</v>
      </c>
      <c r="S187" s="18" t="s">
        <v>193</v>
      </c>
      <c r="T187" s="18" t="s">
        <v>194</v>
      </c>
      <c r="U187" s="18" t="s">
        <v>242</v>
      </c>
      <c r="V187" s="18" t="s">
        <v>203</v>
      </c>
      <c r="W187" s="18" t="s">
        <v>194</v>
      </c>
      <c r="X187" s="18" t="s">
        <v>212</v>
      </c>
      <c r="Y187" s="18" t="s">
        <v>199</v>
      </c>
      <c r="Z187" s="74"/>
    </row>
    <row r="188" customFormat="false" ht="85.5" hidden="false" customHeight="true" outlineLevel="0" collapsed="false">
      <c r="B188" s="18" t="n">
        <v>83</v>
      </c>
      <c r="C188" s="73" t="s">
        <v>243</v>
      </c>
      <c r="D188" s="72" t="s">
        <v>124</v>
      </c>
      <c r="E188" s="72" t="n">
        <v>3</v>
      </c>
      <c r="F188" s="18"/>
      <c r="G188" s="18"/>
      <c r="H188" s="18"/>
      <c r="I188" s="65" t="n">
        <f aca="false">E188+F188+G188+H188</f>
        <v>3</v>
      </c>
      <c r="J188" s="18" t="n">
        <v>3</v>
      </c>
      <c r="K188" s="18"/>
      <c r="L188" s="18"/>
      <c r="M188" s="18"/>
      <c r="N188" s="18" t="n">
        <f aca="false">J188+K188+L188+M188</f>
        <v>3</v>
      </c>
      <c r="O188" s="65" t="n">
        <f aca="false">I188+N188</f>
        <v>6</v>
      </c>
      <c r="P188" s="66" t="n">
        <v>35000</v>
      </c>
      <c r="Q188" s="66" t="n">
        <f aca="false">O188*P188</f>
        <v>210000</v>
      </c>
      <c r="R188" s="66" t="n">
        <v>20</v>
      </c>
      <c r="S188" s="18" t="s">
        <v>193</v>
      </c>
      <c r="T188" s="18" t="s">
        <v>194</v>
      </c>
      <c r="U188" s="18" t="s">
        <v>244</v>
      </c>
      <c r="V188" s="18" t="s">
        <v>203</v>
      </c>
      <c r="W188" s="18" t="s">
        <v>194</v>
      </c>
      <c r="X188" s="18" t="s">
        <v>212</v>
      </c>
      <c r="Y188" s="18" t="s">
        <v>199</v>
      </c>
      <c r="Z188" s="74"/>
    </row>
    <row r="189" customFormat="false" ht="121.5" hidden="false" customHeight="true" outlineLevel="0" collapsed="false">
      <c r="B189" s="18" t="n">
        <v>84</v>
      </c>
      <c r="C189" s="73" t="s">
        <v>245</v>
      </c>
      <c r="D189" s="72" t="s">
        <v>124</v>
      </c>
      <c r="E189" s="72" t="n">
        <v>5</v>
      </c>
      <c r="F189" s="18"/>
      <c r="G189" s="18"/>
      <c r="H189" s="18"/>
      <c r="I189" s="65" t="n">
        <f aca="false">E189+F189+G189+H189</f>
        <v>5</v>
      </c>
      <c r="J189" s="18" t="n">
        <v>5</v>
      </c>
      <c r="K189" s="18"/>
      <c r="L189" s="18"/>
      <c r="M189" s="18"/>
      <c r="N189" s="18" t="n">
        <f aca="false">J189+K189+L189+M189</f>
        <v>5</v>
      </c>
      <c r="O189" s="65" t="n">
        <f aca="false">I189+N189</f>
        <v>10</v>
      </c>
      <c r="P189" s="66" t="n">
        <v>40000</v>
      </c>
      <c r="Q189" s="66" t="n">
        <f aca="false">O189*P189</f>
        <v>400000</v>
      </c>
      <c r="R189" s="66" t="n">
        <v>20</v>
      </c>
      <c r="S189" s="18" t="s">
        <v>193</v>
      </c>
      <c r="T189" s="18" t="s">
        <v>194</v>
      </c>
      <c r="U189" s="18" t="s">
        <v>246</v>
      </c>
      <c r="V189" s="18" t="s">
        <v>247</v>
      </c>
      <c r="W189" s="18" t="s">
        <v>194</v>
      </c>
      <c r="X189" s="18" t="s">
        <v>212</v>
      </c>
      <c r="Y189" s="18" t="s">
        <v>199</v>
      </c>
      <c r="Z189" s="74"/>
    </row>
    <row r="190" customFormat="false" ht="117" hidden="false" customHeight="true" outlineLevel="0" collapsed="false">
      <c r="B190" s="18" t="n">
        <v>85</v>
      </c>
      <c r="C190" s="75" t="s">
        <v>248</v>
      </c>
      <c r="D190" s="72" t="s">
        <v>149</v>
      </c>
      <c r="E190" s="72" t="n">
        <v>1</v>
      </c>
      <c r="F190" s="18"/>
      <c r="G190" s="18"/>
      <c r="H190" s="18"/>
      <c r="I190" s="65" t="n">
        <f aca="false">E190+F190+G190+H190</f>
        <v>1</v>
      </c>
      <c r="J190" s="18" t="n">
        <v>1</v>
      </c>
      <c r="K190" s="18"/>
      <c r="L190" s="18"/>
      <c r="M190" s="18"/>
      <c r="N190" s="18" t="n">
        <f aca="false">J190+K190+L190+M190</f>
        <v>1</v>
      </c>
      <c r="O190" s="65" t="n">
        <f aca="false">I190+N190</f>
        <v>2</v>
      </c>
      <c r="P190" s="66" t="n">
        <v>240000</v>
      </c>
      <c r="Q190" s="66" t="n">
        <f aca="false">O190*P190</f>
        <v>480000</v>
      </c>
      <c r="R190" s="66" t="n">
        <v>20</v>
      </c>
      <c r="S190" s="18" t="s">
        <v>201</v>
      </c>
      <c r="T190" s="18" t="s">
        <v>197</v>
      </c>
      <c r="U190" s="18" t="s">
        <v>249</v>
      </c>
      <c r="V190" s="18" t="s">
        <v>250</v>
      </c>
      <c r="W190" s="18" t="s">
        <v>197</v>
      </c>
      <c r="X190" s="18" t="s">
        <v>212</v>
      </c>
      <c r="Y190" s="18" t="s">
        <v>199</v>
      </c>
      <c r="Z190" s="74"/>
    </row>
    <row r="191" customFormat="false" ht="103.5" hidden="false" customHeight="true" outlineLevel="0" collapsed="false">
      <c r="B191" s="18" t="n">
        <v>86</v>
      </c>
      <c r="C191" s="75" t="s">
        <v>251</v>
      </c>
      <c r="D191" s="72" t="s">
        <v>149</v>
      </c>
      <c r="E191" s="72" t="n">
        <v>1</v>
      </c>
      <c r="F191" s="18"/>
      <c r="G191" s="18"/>
      <c r="H191" s="18"/>
      <c r="I191" s="65" t="n">
        <f aca="false">E191+F191+G191+H191</f>
        <v>1</v>
      </c>
      <c r="J191" s="18" t="n">
        <v>1</v>
      </c>
      <c r="K191" s="18"/>
      <c r="L191" s="18"/>
      <c r="M191" s="18"/>
      <c r="N191" s="18" t="n">
        <f aca="false">J191+K191+L191+M191</f>
        <v>1</v>
      </c>
      <c r="O191" s="65" t="n">
        <f aca="false">I191+N191</f>
        <v>2</v>
      </c>
      <c r="P191" s="66" t="n">
        <v>240000</v>
      </c>
      <c r="Q191" s="66" t="n">
        <f aca="false">O191*P191</f>
        <v>480000</v>
      </c>
      <c r="R191" s="66" t="n">
        <v>20</v>
      </c>
      <c r="S191" s="18" t="s">
        <v>193</v>
      </c>
      <c r="T191" s="18" t="s">
        <v>197</v>
      </c>
      <c r="U191" s="18" t="s">
        <v>252</v>
      </c>
      <c r="V191" s="18" t="s">
        <v>203</v>
      </c>
      <c r="W191" s="18" t="s">
        <v>194</v>
      </c>
      <c r="X191" s="18" t="s">
        <v>212</v>
      </c>
      <c r="Y191" s="18" t="s">
        <v>199</v>
      </c>
      <c r="Z191" s="74"/>
    </row>
    <row r="192" customFormat="false" ht="88.5" hidden="false" customHeight="true" outlineLevel="0" collapsed="false">
      <c r="B192" s="18" t="n">
        <v>87</v>
      </c>
      <c r="C192" s="75" t="s">
        <v>253</v>
      </c>
      <c r="D192" s="72" t="s">
        <v>149</v>
      </c>
      <c r="E192" s="72" t="n">
        <v>1</v>
      </c>
      <c r="F192" s="18"/>
      <c r="G192" s="18"/>
      <c r="H192" s="18"/>
      <c r="I192" s="65" t="n">
        <f aca="false">E192+F192+G192+H192</f>
        <v>1</v>
      </c>
      <c r="J192" s="18" t="n">
        <v>1</v>
      </c>
      <c r="K192" s="18"/>
      <c r="L192" s="18"/>
      <c r="M192" s="18"/>
      <c r="N192" s="18" t="n">
        <f aca="false">J192+K192+L192+M192</f>
        <v>1</v>
      </c>
      <c r="O192" s="65" t="n">
        <f aca="false">I192+N192</f>
        <v>2</v>
      </c>
      <c r="P192" s="66" t="n">
        <v>240000</v>
      </c>
      <c r="Q192" s="66" t="n">
        <f aca="false">O192*P192</f>
        <v>480000</v>
      </c>
      <c r="R192" s="66" t="n">
        <v>20</v>
      </c>
      <c r="S192" s="18" t="s">
        <v>193</v>
      </c>
      <c r="T192" s="18"/>
      <c r="U192" s="18" t="s">
        <v>254</v>
      </c>
      <c r="V192" s="18" t="s">
        <v>250</v>
      </c>
      <c r="W192" s="18" t="s">
        <v>194</v>
      </c>
      <c r="X192" s="18" t="s">
        <v>212</v>
      </c>
      <c r="Y192" s="18" t="s">
        <v>199</v>
      </c>
      <c r="Z192" s="74"/>
    </row>
    <row r="193" customFormat="false" ht="82.5" hidden="false" customHeight="true" outlineLevel="0" collapsed="false">
      <c r="B193" s="18" t="n">
        <v>88</v>
      </c>
      <c r="C193" s="69" t="s">
        <v>255</v>
      </c>
      <c r="D193" s="72" t="s">
        <v>24</v>
      </c>
      <c r="E193" s="72" t="n">
        <v>6000</v>
      </c>
      <c r="F193" s="18"/>
      <c r="G193" s="18"/>
      <c r="H193" s="18"/>
      <c r="I193" s="65" t="n">
        <f aca="false">E193+F193+G193+H193</f>
        <v>6000</v>
      </c>
      <c r="J193" s="18" t="n">
        <v>2500</v>
      </c>
      <c r="K193" s="18"/>
      <c r="L193" s="18"/>
      <c r="M193" s="18"/>
      <c r="N193" s="18" t="n">
        <f aca="false">J193+K193+L193+M193</f>
        <v>2500</v>
      </c>
      <c r="O193" s="65" t="n">
        <f aca="false">I193+N193</f>
        <v>8500</v>
      </c>
      <c r="P193" s="66"/>
      <c r="Q193" s="66" t="n">
        <f aca="false">O193*P193</f>
        <v>0</v>
      </c>
      <c r="R193" s="66"/>
      <c r="S193" s="18"/>
      <c r="T193" s="18"/>
      <c r="U193" s="18"/>
      <c r="V193" s="18"/>
      <c r="W193" s="18"/>
      <c r="X193" s="18"/>
      <c r="Y193" s="18"/>
      <c r="Z193" s="74"/>
    </row>
    <row r="194" customFormat="false" ht="129" hidden="false" customHeight="true" outlineLevel="0" collapsed="false">
      <c r="B194" s="18" t="n">
        <v>89</v>
      </c>
      <c r="C194" s="69" t="s">
        <v>256</v>
      </c>
      <c r="D194" s="72" t="s">
        <v>24</v>
      </c>
      <c r="E194" s="72" t="n">
        <v>150000</v>
      </c>
      <c r="F194" s="18"/>
      <c r="G194" s="18"/>
      <c r="H194" s="18"/>
      <c r="I194" s="65" t="n">
        <f aca="false">E194+F194+G194+H194</f>
        <v>150000</v>
      </c>
      <c r="J194" s="18" t="n">
        <v>150000</v>
      </c>
      <c r="K194" s="18"/>
      <c r="L194" s="18"/>
      <c r="M194" s="18"/>
      <c r="N194" s="18" t="n">
        <f aca="false">J194+K194+L194+M194</f>
        <v>150000</v>
      </c>
      <c r="O194" s="65" t="n">
        <f aca="false">I194+N194</f>
        <v>300000</v>
      </c>
      <c r="P194" s="66"/>
      <c r="Q194" s="66" t="n">
        <f aca="false">O194*P194</f>
        <v>0</v>
      </c>
      <c r="R194" s="66"/>
      <c r="S194" s="18"/>
      <c r="T194" s="18"/>
      <c r="U194" s="18"/>
      <c r="V194" s="18"/>
      <c r="W194" s="18"/>
      <c r="X194" s="18"/>
      <c r="Y194" s="18"/>
      <c r="Z194" s="74"/>
    </row>
    <row r="195" customFormat="false" ht="184.5" hidden="false" customHeight="true" outlineLevel="0" collapsed="false">
      <c r="B195" s="18" t="n">
        <v>90</v>
      </c>
      <c r="C195" s="69" t="s">
        <v>257</v>
      </c>
      <c r="D195" s="72" t="s">
        <v>149</v>
      </c>
      <c r="E195" s="72"/>
      <c r="F195" s="18"/>
      <c r="G195" s="18"/>
      <c r="H195" s="18"/>
      <c r="I195" s="65" t="n">
        <f aca="false">E195+F195+G195+H195</f>
        <v>0</v>
      </c>
      <c r="J195" s="72" t="n">
        <v>10</v>
      </c>
      <c r="K195" s="18"/>
      <c r="L195" s="18"/>
      <c r="M195" s="18"/>
      <c r="N195" s="18" t="n">
        <f aca="false">J195+K195+L195+M195</f>
        <v>10</v>
      </c>
      <c r="O195" s="65" t="n">
        <f aca="false">I195+N195</f>
        <v>10</v>
      </c>
      <c r="P195" s="66" t="n">
        <v>20000</v>
      </c>
      <c r="Q195" s="66" t="n">
        <f aca="false">O195*P195</f>
        <v>200000</v>
      </c>
      <c r="R195" s="66" t="n">
        <v>20</v>
      </c>
      <c r="S195" s="18" t="s">
        <v>201</v>
      </c>
      <c r="T195" s="18" t="s">
        <v>197</v>
      </c>
      <c r="U195" s="18" t="s">
        <v>258</v>
      </c>
      <c r="V195" s="18" t="s">
        <v>259</v>
      </c>
      <c r="W195" s="18" t="s">
        <v>197</v>
      </c>
      <c r="X195" s="18" t="s">
        <v>212</v>
      </c>
      <c r="Y195" s="18" t="s">
        <v>199</v>
      </c>
      <c r="Z195" s="74"/>
    </row>
    <row r="196" customFormat="false" ht="114" hidden="false" customHeight="true" outlineLevel="0" collapsed="false">
      <c r="B196" s="18" t="n">
        <v>91</v>
      </c>
      <c r="C196" s="69" t="s">
        <v>260</v>
      </c>
      <c r="D196" s="72" t="s">
        <v>124</v>
      </c>
      <c r="E196" s="72"/>
      <c r="F196" s="18"/>
      <c r="G196" s="18"/>
      <c r="H196" s="18"/>
      <c r="I196" s="65" t="n">
        <f aca="false">E196+F196+G196+H196</f>
        <v>0</v>
      </c>
      <c r="J196" s="72" t="n">
        <v>1</v>
      </c>
      <c r="K196" s="18"/>
      <c r="L196" s="18"/>
      <c r="M196" s="18"/>
      <c r="N196" s="18" t="n">
        <f aca="false">J196+K196+L196+M196</f>
        <v>1</v>
      </c>
      <c r="O196" s="65" t="n">
        <f aca="false">I196+N196</f>
        <v>1</v>
      </c>
      <c r="P196" s="66" t="s">
        <v>261</v>
      </c>
      <c r="Q196" s="66" t="n">
        <v>0</v>
      </c>
      <c r="R196" s="66"/>
      <c r="S196" s="18"/>
      <c r="T196" s="18"/>
      <c r="U196" s="18"/>
      <c r="V196" s="18"/>
      <c r="W196" s="18"/>
      <c r="X196" s="18"/>
      <c r="Y196" s="18"/>
      <c r="Z196" s="74"/>
    </row>
    <row r="197" customFormat="false" ht="99" hidden="false" customHeight="true" outlineLevel="0" collapsed="false">
      <c r="B197" s="18" t="n">
        <v>92</v>
      </c>
      <c r="C197" s="69" t="s">
        <v>262</v>
      </c>
      <c r="D197" s="72" t="s">
        <v>124</v>
      </c>
      <c r="E197" s="72"/>
      <c r="F197" s="18"/>
      <c r="G197" s="18"/>
      <c r="H197" s="18"/>
      <c r="I197" s="65" t="n">
        <f aca="false">E197+F197+G197+H197</f>
        <v>0</v>
      </c>
      <c r="J197" s="72" t="n">
        <v>1</v>
      </c>
      <c r="K197" s="18"/>
      <c r="L197" s="18"/>
      <c r="M197" s="18"/>
      <c r="N197" s="18" t="n">
        <f aca="false">J197+K197+L197+M197</f>
        <v>1</v>
      </c>
      <c r="O197" s="65" t="n">
        <f aca="false">I197+N197</f>
        <v>1</v>
      </c>
      <c r="P197" s="66" t="n">
        <v>35000</v>
      </c>
      <c r="Q197" s="66" t="n">
        <f aca="false">O197*P197</f>
        <v>35000</v>
      </c>
      <c r="R197" s="66" t="n">
        <v>20</v>
      </c>
      <c r="S197" s="18" t="s">
        <v>193</v>
      </c>
      <c r="T197" s="18" t="s">
        <v>194</v>
      </c>
      <c r="U197" s="18" t="s">
        <v>263</v>
      </c>
      <c r="V197" s="18" t="s">
        <v>264</v>
      </c>
      <c r="W197" s="18" t="s">
        <v>194</v>
      </c>
      <c r="X197" s="18" t="s">
        <v>212</v>
      </c>
      <c r="Y197" s="18" t="s">
        <v>199</v>
      </c>
      <c r="Z197" s="74"/>
    </row>
    <row r="198" customFormat="false" ht="75" hidden="false" customHeight="true" outlineLevel="0" collapsed="false">
      <c r="B198" s="18" t="n">
        <v>93</v>
      </c>
      <c r="C198" s="69" t="s">
        <v>265</v>
      </c>
      <c r="D198" s="72" t="s">
        <v>124</v>
      </c>
      <c r="E198" s="72"/>
      <c r="F198" s="18"/>
      <c r="G198" s="18"/>
      <c r="H198" s="18"/>
      <c r="I198" s="65" t="n">
        <f aca="false">E198+F198+G198+H198</f>
        <v>0</v>
      </c>
      <c r="J198" s="72" t="n">
        <v>1</v>
      </c>
      <c r="K198" s="18"/>
      <c r="L198" s="18"/>
      <c r="M198" s="18"/>
      <c r="N198" s="18" t="n">
        <f aca="false">J198+K198+L198+M198</f>
        <v>1</v>
      </c>
      <c r="O198" s="65" t="n">
        <f aca="false">I198+N198</f>
        <v>1</v>
      </c>
      <c r="P198" s="66" t="n">
        <v>45000</v>
      </c>
      <c r="Q198" s="66" t="n">
        <f aca="false">O198*P198</f>
        <v>45000</v>
      </c>
      <c r="R198" s="66" t="n">
        <v>20</v>
      </c>
      <c r="S198" s="18" t="s">
        <v>201</v>
      </c>
      <c r="T198" s="18" t="s">
        <v>197</v>
      </c>
      <c r="U198" s="18" t="s">
        <v>266</v>
      </c>
      <c r="V198" s="18" t="s">
        <v>203</v>
      </c>
      <c r="W198" s="18" t="s">
        <v>194</v>
      </c>
      <c r="X198" s="18" t="s">
        <v>212</v>
      </c>
      <c r="Y198" s="18" t="s">
        <v>199</v>
      </c>
      <c r="Z198" s="74"/>
    </row>
    <row r="199" customFormat="false" ht="106.5" hidden="false" customHeight="true" outlineLevel="0" collapsed="false">
      <c r="B199" s="18" t="n">
        <v>94</v>
      </c>
      <c r="C199" s="69" t="s">
        <v>267</v>
      </c>
      <c r="D199" s="72" t="s">
        <v>124</v>
      </c>
      <c r="E199" s="72" t="n">
        <v>1</v>
      </c>
      <c r="F199" s="18"/>
      <c r="G199" s="18"/>
      <c r="H199" s="18"/>
      <c r="I199" s="65" t="n">
        <f aca="false">E199+F199+G199+H199</f>
        <v>1</v>
      </c>
      <c r="J199" s="72" t="n">
        <v>1</v>
      </c>
      <c r="K199" s="18"/>
      <c r="L199" s="18"/>
      <c r="M199" s="18"/>
      <c r="N199" s="18" t="n">
        <f aca="false">J199+K199+L199+M199</f>
        <v>1</v>
      </c>
      <c r="O199" s="65" t="n">
        <f aca="false">I199+N199</f>
        <v>2</v>
      </c>
      <c r="P199" s="66" t="n">
        <v>35000</v>
      </c>
      <c r="Q199" s="66" t="n">
        <f aca="false">O199*P199</f>
        <v>70000</v>
      </c>
      <c r="R199" s="66" t="n">
        <v>20</v>
      </c>
      <c r="S199" s="18" t="s">
        <v>193</v>
      </c>
      <c r="T199" s="18" t="s">
        <v>194</v>
      </c>
      <c r="U199" s="18" t="s">
        <v>268</v>
      </c>
      <c r="V199" s="18" t="s">
        <v>219</v>
      </c>
      <c r="W199" s="18" t="s">
        <v>194</v>
      </c>
      <c r="X199" s="18" t="s">
        <v>212</v>
      </c>
      <c r="Y199" s="18" t="s">
        <v>199</v>
      </c>
      <c r="Z199" s="74"/>
    </row>
    <row r="200" customFormat="false" ht="213" hidden="false" customHeight="true" outlineLevel="0" collapsed="false">
      <c r="B200" s="18" t="n">
        <v>95</v>
      </c>
      <c r="C200" s="69" t="s">
        <v>269</v>
      </c>
      <c r="D200" s="72" t="s">
        <v>124</v>
      </c>
      <c r="E200" s="72"/>
      <c r="F200" s="18"/>
      <c r="G200" s="18"/>
      <c r="H200" s="18"/>
      <c r="I200" s="65" t="n">
        <f aca="false">E200+F200+G200+H200</f>
        <v>0</v>
      </c>
      <c r="J200" s="72" t="n">
        <v>1</v>
      </c>
      <c r="K200" s="18"/>
      <c r="L200" s="18"/>
      <c r="M200" s="18"/>
      <c r="N200" s="18" t="n">
        <f aca="false">J200+K200+L200+M200</f>
        <v>1</v>
      </c>
      <c r="O200" s="65" t="n">
        <f aca="false">I200+N200</f>
        <v>1</v>
      </c>
      <c r="P200" s="66" t="n">
        <v>50000</v>
      </c>
      <c r="Q200" s="66" t="n">
        <f aca="false">O200*P200</f>
        <v>50000</v>
      </c>
      <c r="R200" s="66" t="n">
        <v>20</v>
      </c>
      <c r="S200" s="18" t="s">
        <v>193</v>
      </c>
      <c r="T200" s="18" t="s">
        <v>194</v>
      </c>
      <c r="U200" s="18" t="s">
        <v>270</v>
      </c>
      <c r="V200" s="18" t="s">
        <v>203</v>
      </c>
      <c r="W200" s="18" t="s">
        <v>194</v>
      </c>
      <c r="X200" s="18" t="s">
        <v>212</v>
      </c>
      <c r="Y200" s="18" t="s">
        <v>199</v>
      </c>
      <c r="Z200" s="74"/>
    </row>
    <row r="201" customFormat="false" ht="91.5" hidden="false" customHeight="true" outlineLevel="0" collapsed="false">
      <c r="B201" s="18" t="n">
        <v>96</v>
      </c>
      <c r="C201" s="69" t="s">
        <v>271</v>
      </c>
      <c r="D201" s="72" t="s">
        <v>124</v>
      </c>
      <c r="E201" s="72"/>
      <c r="F201" s="18"/>
      <c r="G201" s="18"/>
      <c r="H201" s="18"/>
      <c r="I201" s="65" t="n">
        <f aca="false">E201+F201+G201+H201</f>
        <v>0</v>
      </c>
      <c r="J201" s="72" t="n">
        <v>1</v>
      </c>
      <c r="K201" s="18"/>
      <c r="L201" s="18"/>
      <c r="M201" s="18"/>
      <c r="N201" s="18" t="n">
        <f aca="false">J201+K201+L201+M201</f>
        <v>1</v>
      </c>
      <c r="O201" s="65" t="n">
        <f aca="false">I201+N201</f>
        <v>1</v>
      </c>
      <c r="P201" s="66" t="n">
        <v>35000</v>
      </c>
      <c r="Q201" s="66" t="n">
        <f aca="false">O201*P201</f>
        <v>35000</v>
      </c>
      <c r="R201" s="66" t="n">
        <v>20</v>
      </c>
      <c r="S201" s="18" t="s">
        <v>201</v>
      </c>
      <c r="T201" s="18" t="s">
        <v>197</v>
      </c>
      <c r="U201" s="18" t="s">
        <v>272</v>
      </c>
      <c r="V201" s="18" t="s">
        <v>203</v>
      </c>
      <c r="W201" s="18" t="s">
        <v>194</v>
      </c>
      <c r="X201" s="18" t="s">
        <v>212</v>
      </c>
      <c r="Y201" s="18" t="s">
        <v>199</v>
      </c>
      <c r="Z201" s="74"/>
    </row>
    <row r="202" customFormat="false" ht="91.5" hidden="false" customHeight="true" outlineLevel="0" collapsed="false">
      <c r="B202" s="18" t="n">
        <v>97</v>
      </c>
      <c r="C202" s="69" t="s">
        <v>273</v>
      </c>
      <c r="D202" s="72" t="s">
        <v>124</v>
      </c>
      <c r="E202" s="72" t="n">
        <v>5</v>
      </c>
      <c r="F202" s="18"/>
      <c r="G202" s="18"/>
      <c r="H202" s="18"/>
      <c r="I202" s="65" t="n">
        <f aca="false">E202+F202+G202+H202</f>
        <v>5</v>
      </c>
      <c r="J202" s="72" t="n">
        <v>5</v>
      </c>
      <c r="K202" s="18"/>
      <c r="L202" s="18"/>
      <c r="M202" s="18"/>
      <c r="N202" s="18" t="n">
        <f aca="false">J202+K202+L202+M202</f>
        <v>5</v>
      </c>
      <c r="O202" s="65" t="n">
        <f aca="false">I202+N202</f>
        <v>10</v>
      </c>
      <c r="P202" s="66" t="n">
        <v>35000</v>
      </c>
      <c r="Q202" s="66" t="n">
        <f aca="false">O202*P202</f>
        <v>350000</v>
      </c>
      <c r="R202" s="66" t="n">
        <v>20</v>
      </c>
      <c r="S202" s="18" t="s">
        <v>201</v>
      </c>
      <c r="T202" s="18" t="s">
        <v>197</v>
      </c>
      <c r="U202" s="18" t="s">
        <v>274</v>
      </c>
      <c r="V202" s="18" t="s">
        <v>203</v>
      </c>
      <c r="W202" s="18" t="s">
        <v>194</v>
      </c>
      <c r="X202" s="18" t="s">
        <v>212</v>
      </c>
      <c r="Y202" s="18" t="s">
        <v>199</v>
      </c>
      <c r="Z202" s="74"/>
    </row>
    <row r="203" customFormat="false" ht="85.5" hidden="false" customHeight="true" outlineLevel="0" collapsed="false">
      <c r="B203" s="18" t="n">
        <v>98</v>
      </c>
      <c r="C203" s="69" t="s">
        <v>275</v>
      </c>
      <c r="D203" s="72" t="s">
        <v>124</v>
      </c>
      <c r="E203" s="72"/>
      <c r="F203" s="18"/>
      <c r="G203" s="18"/>
      <c r="H203" s="18"/>
      <c r="I203" s="65" t="n">
        <f aca="false">E203+F203+G203+H203</f>
        <v>0</v>
      </c>
      <c r="J203" s="72" t="n">
        <v>1</v>
      </c>
      <c r="K203" s="18"/>
      <c r="L203" s="18"/>
      <c r="M203" s="18"/>
      <c r="N203" s="18" t="n">
        <f aca="false">J203+K203+L203+M203</f>
        <v>1</v>
      </c>
      <c r="O203" s="65" t="n">
        <f aca="false">I203+N203</f>
        <v>1</v>
      </c>
      <c r="P203" s="66" t="n">
        <v>40000</v>
      </c>
      <c r="Q203" s="66" t="n">
        <f aca="false">O203*P203</f>
        <v>40000</v>
      </c>
      <c r="R203" s="66" t="n">
        <v>20</v>
      </c>
      <c r="S203" s="18" t="s">
        <v>201</v>
      </c>
      <c r="T203" s="18" t="s">
        <v>197</v>
      </c>
      <c r="U203" s="18" t="s">
        <v>276</v>
      </c>
      <c r="V203" s="18" t="s">
        <v>203</v>
      </c>
      <c r="W203" s="18" t="s">
        <v>194</v>
      </c>
      <c r="X203" s="18" t="s">
        <v>212</v>
      </c>
      <c r="Y203" s="18" t="s">
        <v>199</v>
      </c>
      <c r="Z203" s="74"/>
    </row>
    <row r="204" customFormat="false" ht="114" hidden="false" customHeight="true" outlineLevel="0" collapsed="false">
      <c r="B204" s="18" t="n">
        <v>99</v>
      </c>
      <c r="C204" s="69" t="s">
        <v>277</v>
      </c>
      <c r="D204" s="72" t="s">
        <v>124</v>
      </c>
      <c r="E204" s="72"/>
      <c r="F204" s="18"/>
      <c r="G204" s="18"/>
      <c r="H204" s="18"/>
      <c r="I204" s="65" t="n">
        <f aca="false">E204+F204+G204+H204</f>
        <v>0</v>
      </c>
      <c r="J204" s="72" t="n">
        <v>1</v>
      </c>
      <c r="K204" s="18"/>
      <c r="L204" s="18"/>
      <c r="M204" s="18"/>
      <c r="N204" s="18" t="n">
        <f aca="false">J204+K204+L204+M204</f>
        <v>1</v>
      </c>
      <c r="O204" s="65" t="n">
        <f aca="false">I204+N204</f>
        <v>1</v>
      </c>
      <c r="P204" s="66"/>
      <c r="Q204" s="66" t="n">
        <f aca="false">O204*P204</f>
        <v>0</v>
      </c>
      <c r="R204" s="66"/>
      <c r="S204" s="18"/>
      <c r="T204" s="18"/>
      <c r="U204" s="18"/>
      <c r="V204" s="18"/>
      <c r="W204" s="18"/>
      <c r="X204" s="18"/>
      <c r="Y204" s="18"/>
      <c r="Z204" s="74"/>
    </row>
    <row r="205" customFormat="false" ht="87" hidden="false" customHeight="true" outlineLevel="0" collapsed="false">
      <c r="B205" s="18" t="n">
        <v>100</v>
      </c>
      <c r="C205" s="69" t="s">
        <v>278</v>
      </c>
      <c r="D205" s="72" t="s">
        <v>124</v>
      </c>
      <c r="E205" s="72"/>
      <c r="F205" s="18"/>
      <c r="G205" s="18"/>
      <c r="H205" s="18"/>
      <c r="I205" s="65" t="n">
        <f aca="false">E205+F205+G205+H205</f>
        <v>0</v>
      </c>
      <c r="J205" s="72" t="n">
        <v>1</v>
      </c>
      <c r="K205" s="18"/>
      <c r="L205" s="18"/>
      <c r="M205" s="18"/>
      <c r="N205" s="18" t="n">
        <f aca="false">J205+K205+L205+M205</f>
        <v>1</v>
      </c>
      <c r="O205" s="65" t="n">
        <f aca="false">I205+N205</f>
        <v>1</v>
      </c>
      <c r="P205" s="66" t="n">
        <v>35000</v>
      </c>
      <c r="Q205" s="66" t="n">
        <f aca="false">O205*P205</f>
        <v>35000</v>
      </c>
      <c r="R205" s="66" t="n">
        <v>20</v>
      </c>
      <c r="S205" s="18" t="s">
        <v>201</v>
      </c>
      <c r="T205" s="18" t="s">
        <v>197</v>
      </c>
      <c r="U205" s="18" t="s">
        <v>279</v>
      </c>
      <c r="V205" s="18" t="s">
        <v>219</v>
      </c>
      <c r="W205" s="18" t="s">
        <v>197</v>
      </c>
      <c r="X205" s="18" t="s">
        <v>212</v>
      </c>
      <c r="Y205" s="18" t="s">
        <v>199</v>
      </c>
      <c r="Z205" s="74"/>
    </row>
    <row r="206" customFormat="false" ht="144" hidden="false" customHeight="true" outlineLevel="0" collapsed="false">
      <c r="B206" s="18" t="n">
        <v>101</v>
      </c>
      <c r="C206" s="69" t="s">
        <v>280</v>
      </c>
      <c r="D206" s="72" t="s">
        <v>124</v>
      </c>
      <c r="E206" s="72"/>
      <c r="F206" s="18"/>
      <c r="G206" s="18"/>
      <c r="H206" s="18"/>
      <c r="I206" s="65" t="n">
        <f aca="false">E206+F206+G206+H206</f>
        <v>0</v>
      </c>
      <c r="J206" s="72" t="n">
        <v>1</v>
      </c>
      <c r="K206" s="18"/>
      <c r="L206" s="18"/>
      <c r="M206" s="18"/>
      <c r="N206" s="18" t="n">
        <f aca="false">J206+K206+L206+M206</f>
        <v>1</v>
      </c>
      <c r="O206" s="65" t="n">
        <f aca="false">I206+N206</f>
        <v>1</v>
      </c>
      <c r="P206" s="66" t="n">
        <v>35000</v>
      </c>
      <c r="Q206" s="66" t="n">
        <f aca="false">O206*P206</f>
        <v>35000</v>
      </c>
      <c r="R206" s="66" t="n">
        <v>20</v>
      </c>
      <c r="S206" s="18" t="s">
        <v>201</v>
      </c>
      <c r="T206" s="18" t="s">
        <v>197</v>
      </c>
      <c r="U206" s="18" t="s">
        <v>281</v>
      </c>
      <c r="V206" s="18" t="s">
        <v>203</v>
      </c>
      <c r="W206" s="18" t="s">
        <v>194</v>
      </c>
      <c r="X206" s="18" t="s">
        <v>212</v>
      </c>
      <c r="Y206" s="18" t="s">
        <v>199</v>
      </c>
      <c r="Z206" s="74"/>
    </row>
    <row r="207" customFormat="false" ht="90" hidden="false" customHeight="true" outlineLevel="0" collapsed="false">
      <c r="B207" s="18" t="n">
        <v>102</v>
      </c>
      <c r="C207" s="69" t="s">
        <v>282</v>
      </c>
      <c r="D207" s="72" t="s">
        <v>124</v>
      </c>
      <c r="E207" s="72"/>
      <c r="F207" s="18"/>
      <c r="G207" s="18"/>
      <c r="H207" s="18"/>
      <c r="I207" s="65" t="n">
        <f aca="false">E207+F207+G207+H207</f>
        <v>0</v>
      </c>
      <c r="J207" s="72" t="n">
        <v>1</v>
      </c>
      <c r="K207" s="18"/>
      <c r="L207" s="18"/>
      <c r="M207" s="18"/>
      <c r="N207" s="18" t="n">
        <f aca="false">J207+K207+L207+M207</f>
        <v>1</v>
      </c>
      <c r="O207" s="65" t="n">
        <f aca="false">I207+N207</f>
        <v>1</v>
      </c>
      <c r="P207" s="66" t="n">
        <v>35000</v>
      </c>
      <c r="Q207" s="66" t="n">
        <f aca="false">O207*P207</f>
        <v>35000</v>
      </c>
      <c r="R207" s="66" t="n">
        <v>20</v>
      </c>
      <c r="S207" s="18" t="s">
        <v>201</v>
      </c>
      <c r="T207" s="18" t="s">
        <v>197</v>
      </c>
      <c r="U207" s="18" t="s">
        <v>283</v>
      </c>
      <c r="V207" s="18" t="s">
        <v>203</v>
      </c>
      <c r="W207" s="18" t="s">
        <v>194</v>
      </c>
      <c r="X207" s="18" t="s">
        <v>212</v>
      </c>
      <c r="Y207" s="18" t="s">
        <v>199</v>
      </c>
      <c r="Z207" s="74"/>
    </row>
    <row r="208" customFormat="false" ht="99" hidden="false" customHeight="true" outlineLevel="0" collapsed="false">
      <c r="B208" s="18" t="n">
        <v>103</v>
      </c>
      <c r="C208" s="69" t="s">
        <v>284</v>
      </c>
      <c r="D208" s="72" t="s">
        <v>124</v>
      </c>
      <c r="E208" s="72" t="n">
        <v>1</v>
      </c>
      <c r="F208" s="18"/>
      <c r="G208" s="18"/>
      <c r="H208" s="18"/>
      <c r="I208" s="65" t="n">
        <f aca="false">E208+F208+G208+H208</f>
        <v>1</v>
      </c>
      <c r="J208" s="72" t="n">
        <v>1</v>
      </c>
      <c r="K208" s="18"/>
      <c r="L208" s="18"/>
      <c r="M208" s="18"/>
      <c r="N208" s="18" t="n">
        <f aca="false">J208+K208+L208+M208</f>
        <v>1</v>
      </c>
      <c r="O208" s="65" t="n">
        <f aca="false">I208+N208</f>
        <v>2</v>
      </c>
      <c r="P208" s="66" t="n">
        <v>35000</v>
      </c>
      <c r="Q208" s="66" t="n">
        <f aca="false">O208*P208</f>
        <v>70000</v>
      </c>
      <c r="R208" s="66" t="n">
        <v>20</v>
      </c>
      <c r="S208" s="18" t="s">
        <v>193</v>
      </c>
      <c r="T208" s="18" t="s">
        <v>194</v>
      </c>
      <c r="U208" s="18" t="s">
        <v>285</v>
      </c>
      <c r="V208" s="18" t="s">
        <v>219</v>
      </c>
      <c r="W208" s="18" t="s">
        <v>194</v>
      </c>
      <c r="X208" s="18" t="s">
        <v>212</v>
      </c>
      <c r="Y208" s="18" t="s">
        <v>199</v>
      </c>
      <c r="Z208" s="74"/>
    </row>
    <row r="209" customFormat="false" ht="85.5" hidden="false" customHeight="true" outlineLevel="0" collapsed="false">
      <c r="B209" s="18" t="n">
        <v>104</v>
      </c>
      <c r="C209" s="69" t="s">
        <v>286</v>
      </c>
      <c r="D209" s="72" t="s">
        <v>124</v>
      </c>
      <c r="E209" s="72"/>
      <c r="F209" s="18"/>
      <c r="G209" s="18"/>
      <c r="H209" s="18"/>
      <c r="I209" s="65" t="n">
        <f aca="false">E209+F209+G209+H209</f>
        <v>0</v>
      </c>
      <c r="J209" s="72" t="n">
        <v>1</v>
      </c>
      <c r="K209" s="18"/>
      <c r="L209" s="18"/>
      <c r="M209" s="18"/>
      <c r="N209" s="18" t="n">
        <f aca="false">J209+K209+L209+M209</f>
        <v>1</v>
      </c>
      <c r="O209" s="65" t="n">
        <f aca="false">I209+N209</f>
        <v>1</v>
      </c>
      <c r="P209" s="66" t="n">
        <v>35000</v>
      </c>
      <c r="Q209" s="66" t="n">
        <f aca="false">O209*P209</f>
        <v>35000</v>
      </c>
      <c r="R209" s="66" t="n">
        <v>20</v>
      </c>
      <c r="S209" s="18" t="s">
        <v>201</v>
      </c>
      <c r="T209" s="18" t="s">
        <v>197</v>
      </c>
      <c r="U209" s="18" t="s">
        <v>287</v>
      </c>
      <c r="V209" s="18" t="s">
        <v>203</v>
      </c>
      <c r="W209" s="18" t="s">
        <v>194</v>
      </c>
      <c r="X209" s="18" t="s">
        <v>212</v>
      </c>
      <c r="Y209" s="18" t="s">
        <v>199</v>
      </c>
      <c r="Z209" s="74"/>
    </row>
    <row r="210" customFormat="false" ht="88.5" hidden="false" customHeight="true" outlineLevel="0" collapsed="false">
      <c r="B210" s="18" t="n">
        <v>105</v>
      </c>
      <c r="C210" s="69" t="s">
        <v>288</v>
      </c>
      <c r="D210" s="72" t="s">
        <v>124</v>
      </c>
      <c r="E210" s="72" t="n">
        <v>1</v>
      </c>
      <c r="F210" s="18"/>
      <c r="G210" s="18"/>
      <c r="H210" s="18"/>
      <c r="I210" s="65" t="n">
        <f aca="false">E210+F210+G210+H210</f>
        <v>1</v>
      </c>
      <c r="J210" s="72" t="n">
        <v>1</v>
      </c>
      <c r="K210" s="18"/>
      <c r="L210" s="18"/>
      <c r="M210" s="18"/>
      <c r="N210" s="18" t="n">
        <f aca="false">J210+K210+L210+M210</f>
        <v>1</v>
      </c>
      <c r="O210" s="65" t="n">
        <f aca="false">I210+N210</f>
        <v>2</v>
      </c>
      <c r="P210" s="66" t="n">
        <v>35000</v>
      </c>
      <c r="Q210" s="66" t="n">
        <f aca="false">O210*P210</f>
        <v>70000</v>
      </c>
      <c r="R210" s="66" t="n">
        <v>20</v>
      </c>
      <c r="S210" s="18" t="s">
        <v>201</v>
      </c>
      <c r="T210" s="18" t="s">
        <v>197</v>
      </c>
      <c r="U210" s="18" t="s">
        <v>289</v>
      </c>
      <c r="V210" s="18" t="s">
        <v>203</v>
      </c>
      <c r="W210" s="18" t="s">
        <v>194</v>
      </c>
      <c r="X210" s="18" t="s">
        <v>212</v>
      </c>
      <c r="Y210" s="18" t="s">
        <v>199</v>
      </c>
      <c r="Z210" s="74"/>
    </row>
    <row r="211" customFormat="false" ht="72" hidden="false" customHeight="true" outlineLevel="0" collapsed="false">
      <c r="B211" s="18" t="n">
        <v>106</v>
      </c>
      <c r="C211" s="69" t="s">
        <v>290</v>
      </c>
      <c r="D211" s="72" t="s">
        <v>124</v>
      </c>
      <c r="E211" s="72" t="n">
        <v>1</v>
      </c>
      <c r="F211" s="18"/>
      <c r="G211" s="18"/>
      <c r="H211" s="18"/>
      <c r="I211" s="65" t="n">
        <f aca="false">E211+F211+G211+H211</f>
        <v>1</v>
      </c>
      <c r="J211" s="72" t="n">
        <v>1</v>
      </c>
      <c r="K211" s="18"/>
      <c r="L211" s="18"/>
      <c r="M211" s="18"/>
      <c r="N211" s="18" t="n">
        <f aca="false">J211+K211+L211+M211</f>
        <v>1</v>
      </c>
      <c r="O211" s="65" t="n">
        <f aca="false">I211+N211</f>
        <v>2</v>
      </c>
      <c r="P211" s="66" t="n">
        <v>35000</v>
      </c>
      <c r="Q211" s="66" t="n">
        <f aca="false">O211*P211</f>
        <v>70000</v>
      </c>
      <c r="R211" s="66" t="n">
        <v>20</v>
      </c>
      <c r="S211" s="18" t="s">
        <v>201</v>
      </c>
      <c r="T211" s="18" t="s">
        <v>197</v>
      </c>
      <c r="U211" s="18" t="s">
        <v>291</v>
      </c>
      <c r="V211" s="18" t="s">
        <v>203</v>
      </c>
      <c r="W211" s="18" t="s">
        <v>194</v>
      </c>
      <c r="X211" s="18" t="s">
        <v>212</v>
      </c>
      <c r="Y211" s="18" t="s">
        <v>199</v>
      </c>
      <c r="Z211" s="74"/>
    </row>
    <row r="212" customFormat="false" ht="72" hidden="false" customHeight="true" outlineLevel="0" collapsed="false">
      <c r="B212" s="18" t="n">
        <v>107</v>
      </c>
      <c r="C212" s="69" t="s">
        <v>292</v>
      </c>
      <c r="D212" s="72" t="s">
        <v>124</v>
      </c>
      <c r="E212" s="72" t="n">
        <v>2</v>
      </c>
      <c r="F212" s="18"/>
      <c r="G212" s="18"/>
      <c r="H212" s="18"/>
      <c r="I212" s="65" t="n">
        <f aca="false">E212+F212+G212+H212</f>
        <v>2</v>
      </c>
      <c r="J212" s="72" t="n">
        <v>1</v>
      </c>
      <c r="K212" s="18"/>
      <c r="L212" s="18"/>
      <c r="M212" s="18"/>
      <c r="N212" s="18" t="n">
        <f aca="false">J212+K212+L212+M212</f>
        <v>1</v>
      </c>
      <c r="O212" s="65" t="n">
        <f aca="false">I212+N212</f>
        <v>3</v>
      </c>
      <c r="P212" s="66" t="n">
        <v>35000</v>
      </c>
      <c r="Q212" s="66" t="n">
        <f aca="false">O212*P212</f>
        <v>105000</v>
      </c>
      <c r="R212" s="66" t="n">
        <v>20</v>
      </c>
      <c r="S212" s="18" t="s">
        <v>201</v>
      </c>
      <c r="T212" s="18" t="s">
        <v>197</v>
      </c>
      <c r="U212" s="18" t="s">
        <v>293</v>
      </c>
      <c r="V212" s="18" t="s">
        <v>203</v>
      </c>
      <c r="W212" s="18" t="s">
        <v>194</v>
      </c>
      <c r="X212" s="18" t="s">
        <v>212</v>
      </c>
      <c r="Y212" s="18" t="s">
        <v>199</v>
      </c>
      <c r="Z212" s="74"/>
    </row>
    <row r="213" customFormat="false" ht="72" hidden="false" customHeight="true" outlineLevel="0" collapsed="false">
      <c r="B213" s="18" t="n">
        <v>108</v>
      </c>
      <c r="C213" s="69" t="s">
        <v>294</v>
      </c>
      <c r="D213" s="72" t="s">
        <v>124</v>
      </c>
      <c r="E213" s="72"/>
      <c r="F213" s="18"/>
      <c r="G213" s="18"/>
      <c r="H213" s="18"/>
      <c r="I213" s="65" t="n">
        <f aca="false">E213+F213+G213+H213</f>
        <v>0</v>
      </c>
      <c r="J213" s="72" t="n">
        <v>1</v>
      </c>
      <c r="K213" s="18"/>
      <c r="L213" s="18"/>
      <c r="M213" s="18"/>
      <c r="N213" s="18" t="n">
        <f aca="false">J213+K213+L213+M213</f>
        <v>1</v>
      </c>
      <c r="O213" s="65" t="n">
        <f aca="false">I213+N213</f>
        <v>1</v>
      </c>
      <c r="P213" s="66" t="n">
        <v>35000</v>
      </c>
      <c r="Q213" s="66" t="n">
        <f aca="false">O213*P213</f>
        <v>35000</v>
      </c>
      <c r="R213" s="66" t="n">
        <v>20</v>
      </c>
      <c r="S213" s="18" t="s">
        <v>201</v>
      </c>
      <c r="T213" s="18" t="s">
        <v>197</v>
      </c>
      <c r="U213" s="18" t="s">
        <v>295</v>
      </c>
      <c r="V213" s="18" t="s">
        <v>203</v>
      </c>
      <c r="W213" s="18" t="s">
        <v>194</v>
      </c>
      <c r="X213" s="18" t="s">
        <v>212</v>
      </c>
      <c r="Y213" s="18" t="s">
        <v>199</v>
      </c>
      <c r="Z213" s="74"/>
    </row>
    <row r="214" customFormat="false" ht="86.25" hidden="false" customHeight="true" outlineLevel="0" collapsed="false">
      <c r="B214" s="18" t="n">
        <v>109</v>
      </c>
      <c r="C214" s="69" t="s">
        <v>296</v>
      </c>
      <c r="D214" s="72" t="s">
        <v>124</v>
      </c>
      <c r="E214" s="72"/>
      <c r="F214" s="18"/>
      <c r="G214" s="18"/>
      <c r="H214" s="18"/>
      <c r="I214" s="65" t="n">
        <f aca="false">E214+F214+G214+H214</f>
        <v>0</v>
      </c>
      <c r="J214" s="72" t="n">
        <v>1</v>
      </c>
      <c r="K214" s="18"/>
      <c r="L214" s="18"/>
      <c r="M214" s="18"/>
      <c r="N214" s="18" t="n">
        <f aca="false">J214+K214+L214+M214</f>
        <v>1</v>
      </c>
      <c r="O214" s="65" t="n">
        <f aca="false">I214+N214</f>
        <v>1</v>
      </c>
      <c r="P214" s="66" t="n">
        <v>35000</v>
      </c>
      <c r="Q214" s="66" t="n">
        <f aca="false">O214*P214</f>
        <v>35000</v>
      </c>
      <c r="R214" s="66" t="n">
        <v>20</v>
      </c>
      <c r="S214" s="18" t="s">
        <v>201</v>
      </c>
      <c r="T214" s="18" t="s">
        <v>197</v>
      </c>
      <c r="U214" s="18" t="s">
        <v>297</v>
      </c>
      <c r="V214" s="18" t="s">
        <v>203</v>
      </c>
      <c r="W214" s="18" t="s">
        <v>194</v>
      </c>
      <c r="X214" s="18" t="s">
        <v>212</v>
      </c>
      <c r="Y214" s="18" t="s">
        <v>199</v>
      </c>
      <c r="Z214" s="74"/>
    </row>
    <row r="215" customFormat="false" ht="75.75" hidden="false" customHeight="true" outlineLevel="0" collapsed="false">
      <c r="B215" s="18" t="n">
        <v>110</v>
      </c>
      <c r="C215" s="69" t="s">
        <v>298</v>
      </c>
      <c r="D215" s="72" t="s">
        <v>124</v>
      </c>
      <c r="E215" s="72"/>
      <c r="F215" s="18"/>
      <c r="G215" s="18"/>
      <c r="H215" s="18"/>
      <c r="I215" s="65" t="n">
        <f aca="false">E215+F215+G215+H215</f>
        <v>0</v>
      </c>
      <c r="J215" s="72" t="n">
        <v>2</v>
      </c>
      <c r="K215" s="18"/>
      <c r="L215" s="18"/>
      <c r="M215" s="18"/>
      <c r="N215" s="18" t="n">
        <f aca="false">J215+K215+L215+M215</f>
        <v>2</v>
      </c>
      <c r="O215" s="65" t="n">
        <f aca="false">I215+N215</f>
        <v>2</v>
      </c>
      <c r="P215" s="66" t="n">
        <v>35000</v>
      </c>
      <c r="Q215" s="66" t="n">
        <f aca="false">O215*P215</f>
        <v>70000</v>
      </c>
      <c r="R215" s="66" t="n">
        <v>20</v>
      </c>
      <c r="S215" s="18" t="s">
        <v>201</v>
      </c>
      <c r="T215" s="18" t="s">
        <v>197</v>
      </c>
      <c r="U215" s="18" t="s">
        <v>299</v>
      </c>
      <c r="V215" s="18" t="s">
        <v>203</v>
      </c>
      <c r="W215" s="18" t="s">
        <v>194</v>
      </c>
      <c r="X215" s="18" t="s">
        <v>212</v>
      </c>
      <c r="Y215" s="18" t="s">
        <v>199</v>
      </c>
      <c r="Z215" s="74"/>
    </row>
    <row r="216" customFormat="false" ht="73.5" hidden="false" customHeight="true" outlineLevel="0" collapsed="false">
      <c r="B216" s="18" t="n">
        <v>111</v>
      </c>
      <c r="C216" s="69" t="s">
        <v>300</v>
      </c>
      <c r="D216" s="72" t="s">
        <v>124</v>
      </c>
      <c r="E216" s="72" t="n">
        <v>1</v>
      </c>
      <c r="F216" s="18"/>
      <c r="G216" s="18"/>
      <c r="H216" s="18"/>
      <c r="I216" s="65" t="n">
        <f aca="false">E216+F216+G216+H216</f>
        <v>1</v>
      </c>
      <c r="J216" s="72" t="n">
        <v>1</v>
      </c>
      <c r="K216" s="18"/>
      <c r="L216" s="18"/>
      <c r="M216" s="18"/>
      <c r="N216" s="18" t="n">
        <f aca="false">J216+K216+L216+M216</f>
        <v>1</v>
      </c>
      <c r="O216" s="65" t="n">
        <f aca="false">I216+N216</f>
        <v>2</v>
      </c>
      <c r="P216" s="66" t="n">
        <v>35000</v>
      </c>
      <c r="Q216" s="66" t="n">
        <f aca="false">O216*P216</f>
        <v>70000</v>
      </c>
      <c r="R216" s="66" t="n">
        <v>20</v>
      </c>
      <c r="S216" s="18" t="s">
        <v>201</v>
      </c>
      <c r="T216" s="18" t="s">
        <v>197</v>
      </c>
      <c r="U216" s="18" t="s">
        <v>301</v>
      </c>
      <c r="V216" s="18" t="s">
        <v>203</v>
      </c>
      <c r="W216" s="18" t="s">
        <v>194</v>
      </c>
      <c r="X216" s="18" t="s">
        <v>212</v>
      </c>
      <c r="Y216" s="18" t="s">
        <v>199</v>
      </c>
      <c r="Z216" s="74"/>
    </row>
    <row r="217" customFormat="false" ht="79.5" hidden="false" customHeight="true" outlineLevel="0" collapsed="false">
      <c r="B217" s="18" t="n">
        <v>112</v>
      </c>
      <c r="C217" s="69" t="s">
        <v>302</v>
      </c>
      <c r="D217" s="72" t="s">
        <v>124</v>
      </c>
      <c r="E217" s="72" t="n">
        <v>1</v>
      </c>
      <c r="F217" s="18"/>
      <c r="G217" s="18"/>
      <c r="H217" s="18"/>
      <c r="I217" s="65" t="n">
        <f aca="false">E217+F217+G217+H217</f>
        <v>1</v>
      </c>
      <c r="J217" s="72" t="n">
        <v>2</v>
      </c>
      <c r="K217" s="18"/>
      <c r="L217" s="18"/>
      <c r="M217" s="18"/>
      <c r="N217" s="18" t="n">
        <f aca="false">J217+K217+L217+M217</f>
        <v>2</v>
      </c>
      <c r="O217" s="65" t="n">
        <f aca="false">I217+N217</f>
        <v>3</v>
      </c>
      <c r="P217" s="66" t="n">
        <v>35000</v>
      </c>
      <c r="Q217" s="66" t="n">
        <f aca="false">O217*P217</f>
        <v>105000</v>
      </c>
      <c r="R217" s="66" t="n">
        <v>20</v>
      </c>
      <c r="S217" s="18" t="s">
        <v>201</v>
      </c>
      <c r="T217" s="18" t="s">
        <v>197</v>
      </c>
      <c r="U217" s="18" t="s">
        <v>303</v>
      </c>
      <c r="V217" s="18" t="s">
        <v>203</v>
      </c>
      <c r="W217" s="18" t="s">
        <v>194</v>
      </c>
      <c r="X217" s="18" t="s">
        <v>212</v>
      </c>
      <c r="Y217" s="18" t="s">
        <v>199</v>
      </c>
      <c r="Z217" s="74"/>
    </row>
    <row r="218" customFormat="false" ht="79.5" hidden="false" customHeight="true" outlineLevel="0" collapsed="false">
      <c r="B218" s="18" t="n">
        <v>113</v>
      </c>
      <c r="C218" s="69" t="s">
        <v>304</v>
      </c>
      <c r="D218" s="72" t="s">
        <v>124</v>
      </c>
      <c r="E218" s="72" t="n">
        <v>1</v>
      </c>
      <c r="F218" s="18"/>
      <c r="G218" s="18"/>
      <c r="H218" s="18"/>
      <c r="I218" s="65" t="n">
        <f aca="false">E218+F218+G218+H218</f>
        <v>1</v>
      </c>
      <c r="J218" s="72" t="n">
        <v>1</v>
      </c>
      <c r="K218" s="18"/>
      <c r="L218" s="18"/>
      <c r="M218" s="18"/>
      <c r="N218" s="18" t="n">
        <f aca="false">J218+K218+L218+M218</f>
        <v>1</v>
      </c>
      <c r="O218" s="65" t="n">
        <f aca="false">I218+N218</f>
        <v>2</v>
      </c>
      <c r="P218" s="66" t="n">
        <v>35000</v>
      </c>
      <c r="Q218" s="66" t="n">
        <f aca="false">O218*P218</f>
        <v>70000</v>
      </c>
      <c r="R218" s="66" t="n">
        <v>20</v>
      </c>
      <c r="S218" s="18" t="s">
        <v>201</v>
      </c>
      <c r="T218" s="18" t="s">
        <v>197</v>
      </c>
      <c r="U218" s="18" t="s">
        <v>305</v>
      </c>
      <c r="V218" s="18" t="s">
        <v>203</v>
      </c>
      <c r="W218" s="18" t="s">
        <v>194</v>
      </c>
      <c r="X218" s="18" t="s">
        <v>212</v>
      </c>
      <c r="Y218" s="18" t="s">
        <v>199</v>
      </c>
      <c r="Z218" s="74"/>
    </row>
    <row r="219" customFormat="false" ht="83.25" hidden="false" customHeight="true" outlineLevel="0" collapsed="false">
      <c r="B219" s="18" t="n">
        <v>114</v>
      </c>
      <c r="C219" s="69" t="s">
        <v>306</v>
      </c>
      <c r="D219" s="72" t="s">
        <v>124</v>
      </c>
      <c r="E219" s="72" t="n">
        <v>1</v>
      </c>
      <c r="F219" s="18"/>
      <c r="G219" s="18"/>
      <c r="H219" s="18"/>
      <c r="I219" s="65" t="n">
        <f aca="false">E219+F219+G219+H219</f>
        <v>1</v>
      </c>
      <c r="J219" s="72" t="n">
        <v>1</v>
      </c>
      <c r="K219" s="18"/>
      <c r="L219" s="18"/>
      <c r="M219" s="18"/>
      <c r="N219" s="18" t="n">
        <f aca="false">J219+K219+L219+M219</f>
        <v>1</v>
      </c>
      <c r="O219" s="65" t="n">
        <f aca="false">I219+N219</f>
        <v>2</v>
      </c>
      <c r="P219" s="66" t="n">
        <v>35000</v>
      </c>
      <c r="Q219" s="66" t="n">
        <f aca="false">O219*P219</f>
        <v>70000</v>
      </c>
      <c r="R219" s="66" t="n">
        <v>20</v>
      </c>
      <c r="S219" s="18" t="s">
        <v>201</v>
      </c>
      <c r="T219" s="18" t="s">
        <v>197</v>
      </c>
      <c r="U219" s="18" t="s">
        <v>307</v>
      </c>
      <c r="V219" s="18" t="s">
        <v>203</v>
      </c>
      <c r="W219" s="18" t="s">
        <v>194</v>
      </c>
      <c r="X219" s="18" t="s">
        <v>212</v>
      </c>
      <c r="Y219" s="18" t="s">
        <v>199</v>
      </c>
      <c r="Z219" s="74"/>
    </row>
    <row r="220" customFormat="false" ht="86.25" hidden="false" customHeight="true" outlineLevel="0" collapsed="false">
      <c r="B220" s="18" t="n">
        <v>115</v>
      </c>
      <c r="C220" s="69" t="s">
        <v>308</v>
      </c>
      <c r="D220" s="72" t="s">
        <v>124</v>
      </c>
      <c r="E220" s="72"/>
      <c r="F220" s="18"/>
      <c r="G220" s="18"/>
      <c r="H220" s="18"/>
      <c r="I220" s="65" t="n">
        <f aca="false">E220+F220+G220+H220</f>
        <v>0</v>
      </c>
      <c r="J220" s="72" t="n">
        <v>2</v>
      </c>
      <c r="K220" s="18"/>
      <c r="L220" s="18"/>
      <c r="M220" s="18"/>
      <c r="N220" s="18" t="n">
        <f aca="false">J220+K220+L220+M220</f>
        <v>2</v>
      </c>
      <c r="O220" s="65" t="n">
        <f aca="false">I220+N220</f>
        <v>2</v>
      </c>
      <c r="P220" s="66" t="n">
        <v>35000</v>
      </c>
      <c r="Q220" s="66" t="n">
        <f aca="false">O220*P220</f>
        <v>70000</v>
      </c>
      <c r="R220" s="66" t="n">
        <v>20</v>
      </c>
      <c r="S220" s="18" t="s">
        <v>201</v>
      </c>
      <c r="T220" s="18" t="s">
        <v>197</v>
      </c>
      <c r="U220" s="18" t="s">
        <v>309</v>
      </c>
      <c r="V220" s="18" t="s">
        <v>203</v>
      </c>
      <c r="W220" s="18" t="s">
        <v>194</v>
      </c>
      <c r="X220" s="18" t="s">
        <v>212</v>
      </c>
      <c r="Y220" s="18" t="s">
        <v>199</v>
      </c>
      <c r="Z220" s="74"/>
    </row>
    <row r="221" customFormat="false" ht="85.5" hidden="false" customHeight="true" outlineLevel="0" collapsed="false">
      <c r="B221" s="18" t="n">
        <v>116</v>
      </c>
      <c r="C221" s="69" t="s">
        <v>310</v>
      </c>
      <c r="D221" s="72" t="s">
        <v>124</v>
      </c>
      <c r="E221" s="72"/>
      <c r="F221" s="18"/>
      <c r="G221" s="18"/>
      <c r="H221" s="18"/>
      <c r="I221" s="65" t="n">
        <f aca="false">E221+F221+G221+H221</f>
        <v>0</v>
      </c>
      <c r="J221" s="72" t="n">
        <v>1</v>
      </c>
      <c r="K221" s="18"/>
      <c r="L221" s="18"/>
      <c r="M221" s="18"/>
      <c r="N221" s="18" t="n">
        <f aca="false">J221+K221+L221+M221</f>
        <v>1</v>
      </c>
      <c r="O221" s="65" t="n">
        <f aca="false">I221+N221</f>
        <v>1</v>
      </c>
      <c r="P221" s="66" t="n">
        <v>35000</v>
      </c>
      <c r="Q221" s="66" t="n">
        <f aca="false">O221*P221</f>
        <v>35000</v>
      </c>
      <c r="R221" s="66" t="n">
        <v>20</v>
      </c>
      <c r="S221" s="18" t="s">
        <v>201</v>
      </c>
      <c r="T221" s="18" t="s">
        <v>197</v>
      </c>
      <c r="U221" s="18" t="s">
        <v>311</v>
      </c>
      <c r="V221" s="18" t="s">
        <v>203</v>
      </c>
      <c r="W221" s="18" t="s">
        <v>194</v>
      </c>
      <c r="X221" s="18" t="s">
        <v>212</v>
      </c>
      <c r="Y221" s="18" t="s">
        <v>199</v>
      </c>
      <c r="Z221" s="74"/>
    </row>
    <row r="222" customFormat="false" ht="72" hidden="false" customHeight="true" outlineLevel="0" collapsed="false">
      <c r="B222" s="18" t="n">
        <v>117</v>
      </c>
      <c r="C222" s="69" t="s">
        <v>312</v>
      </c>
      <c r="D222" s="72" t="s">
        <v>124</v>
      </c>
      <c r="E222" s="72"/>
      <c r="F222" s="18"/>
      <c r="G222" s="18"/>
      <c r="H222" s="18"/>
      <c r="I222" s="65" t="n">
        <f aca="false">E222+F222+G222+H222</f>
        <v>0</v>
      </c>
      <c r="J222" s="72" t="n">
        <v>1</v>
      </c>
      <c r="K222" s="18"/>
      <c r="L222" s="18"/>
      <c r="M222" s="18"/>
      <c r="N222" s="18" t="n">
        <f aca="false">J222+K222+L222+M222</f>
        <v>1</v>
      </c>
      <c r="O222" s="65" t="n">
        <f aca="false">I222+N222</f>
        <v>1</v>
      </c>
      <c r="P222" s="66" t="n">
        <v>35000</v>
      </c>
      <c r="Q222" s="66" t="n">
        <f aca="false">O222*P222</f>
        <v>35000</v>
      </c>
      <c r="R222" s="66" t="n">
        <v>20</v>
      </c>
      <c r="S222" s="18" t="s">
        <v>201</v>
      </c>
      <c r="T222" s="18" t="s">
        <v>197</v>
      </c>
      <c r="U222" s="18" t="s">
        <v>313</v>
      </c>
      <c r="V222" s="18" t="s">
        <v>203</v>
      </c>
      <c r="W222" s="18" t="s">
        <v>194</v>
      </c>
      <c r="X222" s="18" t="s">
        <v>212</v>
      </c>
      <c r="Y222" s="18" t="s">
        <v>199</v>
      </c>
      <c r="Z222" s="74"/>
    </row>
    <row r="223" customFormat="false" ht="75.75" hidden="false" customHeight="true" outlineLevel="0" collapsed="false">
      <c r="B223" s="18" t="n">
        <v>118</v>
      </c>
      <c r="C223" s="69" t="s">
        <v>314</v>
      </c>
      <c r="D223" s="72" t="s">
        <v>124</v>
      </c>
      <c r="E223" s="72"/>
      <c r="F223" s="18"/>
      <c r="G223" s="18"/>
      <c r="H223" s="18"/>
      <c r="I223" s="65" t="n">
        <f aca="false">E223+F223+G223+H223</f>
        <v>0</v>
      </c>
      <c r="J223" s="72" t="n">
        <v>1</v>
      </c>
      <c r="K223" s="18"/>
      <c r="L223" s="18"/>
      <c r="M223" s="18"/>
      <c r="N223" s="18" t="n">
        <f aca="false">J223+K223+L223+M223</f>
        <v>1</v>
      </c>
      <c r="O223" s="65" t="n">
        <f aca="false">I223+N223</f>
        <v>1</v>
      </c>
      <c r="Z223" s="74"/>
    </row>
    <row r="224" customFormat="false" ht="77.25" hidden="false" customHeight="true" outlineLevel="0" collapsed="false">
      <c r="B224" s="18" t="n">
        <v>119</v>
      </c>
      <c r="C224" s="69" t="s">
        <v>315</v>
      </c>
      <c r="D224" s="72" t="s">
        <v>124</v>
      </c>
      <c r="E224" s="72" t="n">
        <v>5</v>
      </c>
      <c r="F224" s="18"/>
      <c r="G224" s="18"/>
      <c r="H224" s="18"/>
      <c r="I224" s="65" t="n">
        <f aca="false">E224+F224+G224+H224</f>
        <v>5</v>
      </c>
      <c r="J224" s="72" t="n">
        <v>5</v>
      </c>
      <c r="K224" s="18"/>
      <c r="L224" s="18"/>
      <c r="M224" s="18"/>
      <c r="N224" s="18" t="n">
        <f aca="false">J224+K224+L224+M224</f>
        <v>5</v>
      </c>
      <c r="O224" s="65" t="n">
        <f aca="false">I224+N224</f>
        <v>10</v>
      </c>
      <c r="P224" s="66" t="n">
        <v>35000</v>
      </c>
      <c r="Q224" s="66" t="n">
        <f aca="false">O223*P224</f>
        <v>35000</v>
      </c>
      <c r="R224" s="66" t="n">
        <v>20</v>
      </c>
      <c r="S224" s="18" t="s">
        <v>193</v>
      </c>
      <c r="T224" s="18" t="s">
        <v>194</v>
      </c>
      <c r="U224" s="18" t="s">
        <v>316</v>
      </c>
      <c r="V224" s="18" t="s">
        <v>219</v>
      </c>
      <c r="W224" s="18" t="s">
        <v>194</v>
      </c>
      <c r="X224" s="18" t="s">
        <v>212</v>
      </c>
      <c r="Y224" s="18" t="s">
        <v>199</v>
      </c>
      <c r="Z224" s="74"/>
    </row>
    <row r="225" customFormat="false" ht="70.5" hidden="false" customHeight="true" outlineLevel="0" collapsed="false">
      <c r="B225" s="18" t="n">
        <v>120</v>
      </c>
      <c r="C225" s="69" t="s">
        <v>317</v>
      </c>
      <c r="D225" s="72" t="s">
        <v>124</v>
      </c>
      <c r="E225" s="72" t="n">
        <v>5</v>
      </c>
      <c r="F225" s="18"/>
      <c r="G225" s="18"/>
      <c r="H225" s="18"/>
      <c r="I225" s="65" t="n">
        <f aca="false">E225+F225+G225+H225</f>
        <v>5</v>
      </c>
      <c r="J225" s="72" t="n">
        <v>5</v>
      </c>
      <c r="K225" s="18"/>
      <c r="L225" s="18"/>
      <c r="M225" s="18"/>
      <c r="N225" s="18" t="n">
        <f aca="false">J225+K225+L225+M225</f>
        <v>5</v>
      </c>
      <c r="O225" s="65" t="n">
        <f aca="false">I225+N225</f>
        <v>10</v>
      </c>
      <c r="P225" s="66" t="n">
        <v>35000</v>
      </c>
      <c r="Q225" s="66" t="n">
        <f aca="false">O224*P225</f>
        <v>350000</v>
      </c>
      <c r="R225" s="66" t="n">
        <v>20</v>
      </c>
      <c r="S225" s="18" t="s">
        <v>193</v>
      </c>
      <c r="T225" s="18" t="s">
        <v>194</v>
      </c>
      <c r="U225" s="18" t="s">
        <v>318</v>
      </c>
      <c r="V225" s="18" t="s">
        <v>219</v>
      </c>
      <c r="W225" s="18" t="s">
        <v>194</v>
      </c>
      <c r="X225" s="18" t="s">
        <v>212</v>
      </c>
      <c r="Y225" s="18" t="s">
        <v>199</v>
      </c>
      <c r="Z225" s="74"/>
    </row>
    <row r="226" customFormat="false" ht="77.25" hidden="false" customHeight="true" outlineLevel="0" collapsed="false">
      <c r="B226" s="18" t="n">
        <v>121</v>
      </c>
      <c r="C226" s="69" t="s">
        <v>319</v>
      </c>
      <c r="D226" s="72" t="s">
        <v>124</v>
      </c>
      <c r="E226" s="72" t="n">
        <v>1</v>
      </c>
      <c r="F226" s="18"/>
      <c r="G226" s="18"/>
      <c r="H226" s="18"/>
      <c r="I226" s="65" t="n">
        <f aca="false">E226+F226+G226+H226</f>
        <v>1</v>
      </c>
      <c r="J226" s="72" t="n">
        <v>1</v>
      </c>
      <c r="K226" s="18"/>
      <c r="L226" s="18"/>
      <c r="M226" s="18"/>
      <c r="N226" s="18" t="n">
        <f aca="false">J226+K226+L226+M226</f>
        <v>1</v>
      </c>
      <c r="O226" s="65" t="n">
        <f aca="false">I226+N226</f>
        <v>2</v>
      </c>
      <c r="P226" s="66" t="n">
        <v>35000</v>
      </c>
      <c r="Q226" s="66" t="n">
        <f aca="false">O226*P226</f>
        <v>70000</v>
      </c>
      <c r="R226" s="66" t="n">
        <v>20</v>
      </c>
      <c r="S226" s="18" t="s">
        <v>193</v>
      </c>
      <c r="T226" s="18" t="s">
        <v>194</v>
      </c>
      <c r="U226" s="18" t="s">
        <v>320</v>
      </c>
      <c r="V226" s="18" t="s">
        <v>203</v>
      </c>
      <c r="W226" s="18" t="s">
        <v>194</v>
      </c>
      <c r="X226" s="18" t="s">
        <v>212</v>
      </c>
      <c r="Y226" s="18" t="s">
        <v>199</v>
      </c>
      <c r="Z226" s="74"/>
    </row>
    <row r="227" customFormat="false" ht="77.25" hidden="false" customHeight="true" outlineLevel="0" collapsed="false">
      <c r="B227" s="18" t="n">
        <v>122</v>
      </c>
      <c r="C227" s="69" t="s">
        <v>321</v>
      </c>
      <c r="D227" s="72" t="s">
        <v>124</v>
      </c>
      <c r="E227" s="72" t="n">
        <v>1</v>
      </c>
      <c r="F227" s="18"/>
      <c r="G227" s="18"/>
      <c r="H227" s="18"/>
      <c r="I227" s="65" t="n">
        <f aca="false">E227+F227+G227+H227</f>
        <v>1</v>
      </c>
      <c r="J227" s="72" t="n">
        <v>2</v>
      </c>
      <c r="K227" s="18"/>
      <c r="L227" s="18"/>
      <c r="M227" s="18"/>
      <c r="N227" s="18" t="n">
        <f aca="false">J227+K227+L227+M227</f>
        <v>2</v>
      </c>
      <c r="O227" s="65" t="n">
        <f aca="false">I227+N227</f>
        <v>3</v>
      </c>
      <c r="P227" s="66" t="n">
        <v>35000</v>
      </c>
      <c r="Q227" s="66" t="n">
        <f aca="false">O227*P227</f>
        <v>105000</v>
      </c>
      <c r="R227" s="66" t="n">
        <v>20</v>
      </c>
      <c r="S227" s="18" t="s">
        <v>193</v>
      </c>
      <c r="T227" s="18" t="s">
        <v>194</v>
      </c>
      <c r="U227" s="18" t="s">
        <v>322</v>
      </c>
      <c r="V227" s="18" t="s">
        <v>203</v>
      </c>
      <c r="W227" s="18" t="s">
        <v>194</v>
      </c>
      <c r="X227" s="18" t="s">
        <v>212</v>
      </c>
      <c r="Y227" s="18" t="s">
        <v>199</v>
      </c>
      <c r="Z227" s="74"/>
    </row>
    <row r="228" customFormat="false" ht="159" hidden="false" customHeight="true" outlineLevel="0" collapsed="false">
      <c r="B228" s="18" t="n">
        <v>123</v>
      </c>
      <c r="C228" s="69" t="s">
        <v>323</v>
      </c>
      <c r="D228" s="72" t="s">
        <v>124</v>
      </c>
      <c r="E228" s="72" t="n">
        <v>2</v>
      </c>
      <c r="F228" s="18"/>
      <c r="G228" s="18"/>
      <c r="H228" s="18"/>
      <c r="I228" s="65" t="n">
        <f aca="false">E228+F228+G228+H228</f>
        <v>2</v>
      </c>
      <c r="J228" s="72" t="n">
        <v>2</v>
      </c>
      <c r="K228" s="18"/>
      <c r="L228" s="18"/>
      <c r="M228" s="18"/>
      <c r="N228" s="18" t="n">
        <f aca="false">J228+K228+L228+M228</f>
        <v>2</v>
      </c>
      <c r="O228" s="65" t="n">
        <f aca="false">I228+N228</f>
        <v>4</v>
      </c>
      <c r="P228" s="66" t="n">
        <v>35000</v>
      </c>
      <c r="Q228" s="66" t="n">
        <f aca="false">O228*P228</f>
        <v>140000</v>
      </c>
      <c r="R228" s="66" t="n">
        <v>20</v>
      </c>
      <c r="S228" s="18" t="s">
        <v>193</v>
      </c>
      <c r="T228" s="18" t="s">
        <v>194</v>
      </c>
      <c r="U228" s="18" t="s">
        <v>324</v>
      </c>
      <c r="V228" s="18" t="s">
        <v>203</v>
      </c>
      <c r="W228" s="18" t="s">
        <v>194</v>
      </c>
      <c r="X228" s="18" t="s">
        <v>212</v>
      </c>
      <c r="Y228" s="18" t="s">
        <v>199</v>
      </c>
      <c r="Z228" s="74"/>
    </row>
    <row r="229" customFormat="false" ht="149.25" hidden="false" customHeight="true" outlineLevel="0" collapsed="false">
      <c r="B229" s="18" t="n">
        <v>124</v>
      </c>
      <c r="C229" s="69" t="s">
        <v>325</v>
      </c>
      <c r="D229" s="72" t="s">
        <v>124</v>
      </c>
      <c r="E229" s="72"/>
      <c r="F229" s="18"/>
      <c r="G229" s="18"/>
      <c r="H229" s="18"/>
      <c r="I229" s="65" t="n">
        <f aca="false">E229+F229+G229+H229</f>
        <v>0</v>
      </c>
      <c r="J229" s="72" t="n">
        <v>1</v>
      </c>
      <c r="K229" s="18"/>
      <c r="L229" s="18"/>
      <c r="M229" s="18"/>
      <c r="N229" s="18" t="n">
        <f aca="false">J229+K229+L229+M229</f>
        <v>1</v>
      </c>
      <c r="O229" s="65" t="n">
        <f aca="false">I229+N229</f>
        <v>1</v>
      </c>
      <c r="P229" s="66" t="n">
        <v>35000</v>
      </c>
      <c r="Q229" s="66" t="n">
        <f aca="false">O229*P229</f>
        <v>35000</v>
      </c>
      <c r="R229" s="66" t="n">
        <v>20</v>
      </c>
      <c r="S229" s="18" t="s">
        <v>193</v>
      </c>
      <c r="T229" s="18" t="s">
        <v>194</v>
      </c>
      <c r="U229" s="18" t="s">
        <v>326</v>
      </c>
      <c r="V229" s="18" t="s">
        <v>203</v>
      </c>
      <c r="W229" s="18" t="s">
        <v>194</v>
      </c>
      <c r="X229" s="18" t="s">
        <v>212</v>
      </c>
      <c r="Y229" s="18" t="s">
        <v>199</v>
      </c>
      <c r="Z229" s="74"/>
    </row>
    <row r="230" customFormat="false" ht="77.25" hidden="false" customHeight="true" outlineLevel="0" collapsed="false">
      <c r="B230" s="18" t="n">
        <v>125</v>
      </c>
      <c r="C230" s="69" t="s">
        <v>327</v>
      </c>
      <c r="D230" s="72" t="s">
        <v>124</v>
      </c>
      <c r="E230" s="72"/>
      <c r="F230" s="18"/>
      <c r="G230" s="18"/>
      <c r="H230" s="18"/>
      <c r="I230" s="65" t="n">
        <f aca="false">E230+F230+G230+H230</f>
        <v>0</v>
      </c>
      <c r="J230" s="72" t="n">
        <v>1</v>
      </c>
      <c r="K230" s="18"/>
      <c r="L230" s="18"/>
      <c r="M230" s="18"/>
      <c r="N230" s="18" t="n">
        <f aca="false">J230+K230+L230+M230</f>
        <v>1</v>
      </c>
      <c r="O230" s="65" t="n">
        <f aca="false">I230+N230</f>
        <v>1</v>
      </c>
      <c r="P230" s="66" t="n">
        <v>35000</v>
      </c>
      <c r="Q230" s="66" t="n">
        <f aca="false">O230*P230</f>
        <v>35000</v>
      </c>
      <c r="R230" s="66" t="n">
        <v>20</v>
      </c>
      <c r="S230" s="18" t="s">
        <v>193</v>
      </c>
      <c r="T230" s="18" t="s">
        <v>194</v>
      </c>
      <c r="U230" s="18" t="s">
        <v>328</v>
      </c>
      <c r="V230" s="18" t="s">
        <v>203</v>
      </c>
      <c r="W230" s="18" t="s">
        <v>194</v>
      </c>
      <c r="X230" s="18" t="s">
        <v>212</v>
      </c>
      <c r="Y230" s="18" t="s">
        <v>199</v>
      </c>
      <c r="Z230" s="74"/>
    </row>
    <row r="231" customFormat="false" ht="81" hidden="false" customHeight="true" outlineLevel="0" collapsed="false">
      <c r="B231" s="18" t="n">
        <v>126</v>
      </c>
      <c r="C231" s="69" t="s">
        <v>329</v>
      </c>
      <c r="D231" s="72" t="s">
        <v>124</v>
      </c>
      <c r="E231" s="72"/>
      <c r="F231" s="18"/>
      <c r="G231" s="18"/>
      <c r="H231" s="18"/>
      <c r="I231" s="65" t="n">
        <f aca="false">E231+F231+G231+H231</f>
        <v>0</v>
      </c>
      <c r="J231" s="72" t="n">
        <v>1</v>
      </c>
      <c r="K231" s="18"/>
      <c r="L231" s="18"/>
      <c r="M231" s="18"/>
      <c r="N231" s="18" t="n">
        <f aca="false">J231+K231+L231+M231</f>
        <v>1</v>
      </c>
      <c r="O231" s="65" t="n">
        <f aca="false">I231+N231</f>
        <v>1</v>
      </c>
      <c r="P231" s="66" t="n">
        <v>35000</v>
      </c>
      <c r="Q231" s="66" t="n">
        <f aca="false">O231*P231</f>
        <v>35000</v>
      </c>
      <c r="R231" s="66" t="n">
        <v>20</v>
      </c>
      <c r="S231" s="18" t="s">
        <v>193</v>
      </c>
      <c r="T231" s="18" t="s">
        <v>194</v>
      </c>
      <c r="U231" s="18" t="s">
        <v>330</v>
      </c>
      <c r="V231" s="18" t="s">
        <v>203</v>
      </c>
      <c r="W231" s="18" t="s">
        <v>194</v>
      </c>
      <c r="X231" s="18" t="s">
        <v>212</v>
      </c>
      <c r="Y231" s="18" t="s">
        <v>199</v>
      </c>
      <c r="Z231" s="74"/>
    </row>
    <row r="232" customFormat="false" ht="81.75" hidden="false" customHeight="true" outlineLevel="0" collapsed="false">
      <c r="B232" s="18" t="n">
        <v>127</v>
      </c>
      <c r="C232" s="69" t="s">
        <v>331</v>
      </c>
      <c r="D232" s="72" t="s">
        <v>124</v>
      </c>
      <c r="E232" s="72"/>
      <c r="F232" s="18"/>
      <c r="G232" s="18"/>
      <c r="H232" s="18"/>
      <c r="I232" s="65" t="n">
        <f aca="false">E232+F232+G232+H232</f>
        <v>0</v>
      </c>
      <c r="J232" s="72" t="n">
        <v>1</v>
      </c>
      <c r="K232" s="18"/>
      <c r="L232" s="18"/>
      <c r="M232" s="18"/>
      <c r="N232" s="18" t="n">
        <f aca="false">J232+K232+L232+M232</f>
        <v>1</v>
      </c>
      <c r="O232" s="65" t="n">
        <f aca="false">I232+N232</f>
        <v>1</v>
      </c>
      <c r="P232" s="66" t="n">
        <v>35000</v>
      </c>
      <c r="Q232" s="66" t="n">
        <f aca="false">O232*P232</f>
        <v>35000</v>
      </c>
      <c r="R232" s="66" t="n">
        <v>20</v>
      </c>
      <c r="S232" s="18" t="s">
        <v>201</v>
      </c>
      <c r="T232" s="18" t="s">
        <v>197</v>
      </c>
      <c r="U232" s="18" t="s">
        <v>332</v>
      </c>
      <c r="V232" s="18" t="s">
        <v>203</v>
      </c>
      <c r="W232" s="18" t="s">
        <v>194</v>
      </c>
      <c r="X232" s="18" t="s">
        <v>212</v>
      </c>
      <c r="Y232" s="18" t="s">
        <v>199</v>
      </c>
      <c r="Z232" s="74"/>
    </row>
    <row r="233" customFormat="false" ht="87" hidden="false" customHeight="true" outlineLevel="0" collapsed="false">
      <c r="B233" s="18" t="n">
        <v>128</v>
      </c>
      <c r="C233" s="69" t="s">
        <v>333</v>
      </c>
      <c r="D233" s="72" t="s">
        <v>124</v>
      </c>
      <c r="E233" s="72" t="n">
        <v>2</v>
      </c>
      <c r="F233" s="18"/>
      <c r="G233" s="18"/>
      <c r="H233" s="18"/>
      <c r="I233" s="65" t="n">
        <f aca="false">E233+F233+G233+H233</f>
        <v>2</v>
      </c>
      <c r="J233" s="72" t="n">
        <v>1</v>
      </c>
      <c r="K233" s="18"/>
      <c r="L233" s="18"/>
      <c r="M233" s="18"/>
      <c r="N233" s="18" t="n">
        <f aca="false">J233+K233+L233+M233</f>
        <v>1</v>
      </c>
      <c r="O233" s="65" t="n">
        <f aca="false">I233+N233</f>
        <v>3</v>
      </c>
      <c r="P233" s="66"/>
      <c r="Q233" s="66" t="n">
        <f aca="false">O233*P233</f>
        <v>0</v>
      </c>
      <c r="R233" s="66"/>
      <c r="S233" s="18"/>
      <c r="T233" s="18"/>
      <c r="U233" s="18"/>
      <c r="V233" s="18"/>
      <c r="W233" s="18"/>
      <c r="X233" s="18"/>
      <c r="Y233" s="18"/>
      <c r="Z233" s="74"/>
    </row>
    <row r="234" customFormat="false" ht="120" hidden="false" customHeight="true" outlineLevel="0" collapsed="false">
      <c r="B234" s="18" t="n">
        <v>129</v>
      </c>
      <c r="C234" s="69" t="s">
        <v>334</v>
      </c>
      <c r="D234" s="72" t="s">
        <v>124</v>
      </c>
      <c r="E234" s="72"/>
      <c r="F234" s="18"/>
      <c r="G234" s="18"/>
      <c r="H234" s="18"/>
      <c r="I234" s="65" t="n">
        <f aca="false">E234+F234+G234+H234</f>
        <v>0</v>
      </c>
      <c r="J234" s="72" t="n">
        <v>1</v>
      </c>
      <c r="K234" s="18"/>
      <c r="L234" s="18"/>
      <c r="M234" s="18"/>
      <c r="N234" s="18" t="n">
        <f aca="false">J234+K234+L234+M234</f>
        <v>1</v>
      </c>
      <c r="O234" s="65" t="n">
        <f aca="false">I234+N234</f>
        <v>1</v>
      </c>
      <c r="P234" s="66" t="n">
        <v>35000</v>
      </c>
      <c r="Q234" s="66" t="n">
        <f aca="false">O234*P234</f>
        <v>35000</v>
      </c>
      <c r="R234" s="66" t="n">
        <v>20</v>
      </c>
      <c r="S234" s="18" t="s">
        <v>201</v>
      </c>
      <c r="T234" s="18" t="s">
        <v>197</v>
      </c>
      <c r="U234" s="18" t="s">
        <v>335</v>
      </c>
      <c r="V234" s="18" t="s">
        <v>203</v>
      </c>
      <c r="W234" s="18" t="s">
        <v>194</v>
      </c>
      <c r="X234" s="18" t="s">
        <v>212</v>
      </c>
      <c r="Y234" s="18" t="s">
        <v>199</v>
      </c>
      <c r="Z234" s="74"/>
    </row>
    <row r="235" customFormat="false" ht="87" hidden="false" customHeight="true" outlineLevel="0" collapsed="false">
      <c r="B235" s="18" t="n">
        <v>130</v>
      </c>
      <c r="C235" s="69" t="s">
        <v>336</v>
      </c>
      <c r="D235" s="72" t="s">
        <v>124</v>
      </c>
      <c r="E235" s="72"/>
      <c r="F235" s="18"/>
      <c r="G235" s="18"/>
      <c r="H235" s="18"/>
      <c r="I235" s="65" t="n">
        <f aca="false">E235+F235+G235+H235</f>
        <v>0</v>
      </c>
      <c r="J235" s="72" t="n">
        <v>1</v>
      </c>
      <c r="K235" s="18"/>
      <c r="L235" s="18"/>
      <c r="M235" s="18"/>
      <c r="N235" s="18" t="n">
        <f aca="false">J235+K235+L235+M235</f>
        <v>1</v>
      </c>
      <c r="O235" s="65" t="n">
        <f aca="false">I235+N235</f>
        <v>1</v>
      </c>
      <c r="P235" s="66" t="n">
        <v>35000</v>
      </c>
      <c r="Q235" s="66" t="n">
        <f aca="false">O235*P235</f>
        <v>35000</v>
      </c>
      <c r="R235" s="66" t="n">
        <v>20</v>
      </c>
      <c r="S235" s="18" t="s">
        <v>201</v>
      </c>
      <c r="T235" s="18" t="s">
        <v>197</v>
      </c>
      <c r="U235" s="18" t="s">
        <v>337</v>
      </c>
      <c r="V235" s="18" t="s">
        <v>203</v>
      </c>
      <c r="W235" s="18" t="s">
        <v>194</v>
      </c>
      <c r="X235" s="18" t="s">
        <v>212</v>
      </c>
      <c r="Y235" s="18" t="s">
        <v>199</v>
      </c>
      <c r="Z235" s="74"/>
    </row>
    <row r="236" customFormat="false" ht="84.75" hidden="false" customHeight="true" outlineLevel="0" collapsed="false">
      <c r="B236" s="18" t="n">
        <v>131</v>
      </c>
      <c r="C236" s="69" t="s">
        <v>338</v>
      </c>
      <c r="D236" s="72" t="s">
        <v>124</v>
      </c>
      <c r="E236" s="72"/>
      <c r="F236" s="18"/>
      <c r="G236" s="18"/>
      <c r="H236" s="18"/>
      <c r="I236" s="65" t="n">
        <f aca="false">E236+F236+G236+H236</f>
        <v>0</v>
      </c>
      <c r="J236" s="72" t="n">
        <v>1</v>
      </c>
      <c r="K236" s="18"/>
      <c r="L236" s="18"/>
      <c r="M236" s="18"/>
      <c r="N236" s="18" t="n">
        <f aca="false">J236+K236+L236+M236</f>
        <v>1</v>
      </c>
      <c r="O236" s="65" t="n">
        <f aca="false">I236+N236</f>
        <v>1</v>
      </c>
      <c r="P236" s="66"/>
      <c r="Q236" s="66" t="n">
        <f aca="false">O236*P236</f>
        <v>0</v>
      </c>
      <c r="R236" s="66"/>
      <c r="S236" s="18"/>
      <c r="T236" s="18"/>
      <c r="U236" s="18"/>
      <c r="V236" s="18"/>
      <c r="W236" s="18"/>
      <c r="X236" s="18"/>
      <c r="Y236" s="18"/>
      <c r="Z236" s="74"/>
    </row>
    <row r="237" customFormat="false" ht="96" hidden="false" customHeight="true" outlineLevel="0" collapsed="false">
      <c r="B237" s="18" t="n">
        <v>132</v>
      </c>
      <c r="C237" s="69" t="s">
        <v>339</v>
      </c>
      <c r="D237" s="72" t="s">
        <v>124</v>
      </c>
      <c r="E237" s="72"/>
      <c r="F237" s="18"/>
      <c r="G237" s="18"/>
      <c r="H237" s="18"/>
      <c r="I237" s="65" t="n">
        <f aca="false">E237+F237+G237+H237</f>
        <v>0</v>
      </c>
      <c r="J237" s="72" t="n">
        <v>1</v>
      </c>
      <c r="K237" s="18"/>
      <c r="L237" s="18"/>
      <c r="M237" s="18"/>
      <c r="N237" s="18" t="n">
        <f aca="false">J237+K237+L237+M237</f>
        <v>1</v>
      </c>
      <c r="O237" s="65" t="n">
        <f aca="false">I237+N237</f>
        <v>1</v>
      </c>
      <c r="P237" s="66" t="n">
        <v>35000</v>
      </c>
      <c r="Q237" s="66" t="n">
        <f aca="false">O237*P237</f>
        <v>35000</v>
      </c>
      <c r="R237" s="66" t="n">
        <v>20</v>
      </c>
      <c r="S237" s="18" t="s">
        <v>201</v>
      </c>
      <c r="T237" s="18" t="s">
        <v>197</v>
      </c>
      <c r="U237" s="18" t="s">
        <v>340</v>
      </c>
      <c r="V237" s="18" t="s">
        <v>203</v>
      </c>
      <c r="W237" s="18" t="s">
        <v>194</v>
      </c>
      <c r="X237" s="18" t="s">
        <v>212</v>
      </c>
      <c r="Y237" s="18" t="s">
        <v>199</v>
      </c>
      <c r="Z237" s="74"/>
    </row>
    <row r="238" customFormat="false" ht="85.5" hidden="false" customHeight="true" outlineLevel="0" collapsed="false">
      <c r="B238" s="18" t="n">
        <v>133</v>
      </c>
      <c r="C238" s="69" t="s">
        <v>341</v>
      </c>
      <c r="D238" s="72" t="s">
        <v>124</v>
      </c>
      <c r="E238" s="72"/>
      <c r="F238" s="18"/>
      <c r="G238" s="18"/>
      <c r="H238" s="18"/>
      <c r="I238" s="65" t="n">
        <f aca="false">E238+F238+G238+H238</f>
        <v>0</v>
      </c>
      <c r="J238" s="72" t="n">
        <v>1</v>
      </c>
      <c r="K238" s="18"/>
      <c r="L238" s="18"/>
      <c r="M238" s="18"/>
      <c r="N238" s="18" t="n">
        <f aca="false">J238+K238+L238+M238</f>
        <v>1</v>
      </c>
      <c r="O238" s="65" t="n">
        <f aca="false">I238+N238</f>
        <v>1</v>
      </c>
      <c r="P238" s="66" t="n">
        <v>35000</v>
      </c>
      <c r="Q238" s="66" t="n">
        <f aca="false">O238*P238</f>
        <v>35000</v>
      </c>
      <c r="R238" s="66" t="n">
        <v>20</v>
      </c>
      <c r="S238" s="18" t="s">
        <v>201</v>
      </c>
      <c r="T238" s="18" t="s">
        <v>197</v>
      </c>
      <c r="U238" s="18" t="s">
        <v>342</v>
      </c>
      <c r="V238" s="18" t="s">
        <v>203</v>
      </c>
      <c r="W238" s="18" t="s">
        <v>194</v>
      </c>
      <c r="X238" s="18" t="s">
        <v>212</v>
      </c>
      <c r="Y238" s="18" t="s">
        <v>199</v>
      </c>
      <c r="Z238" s="74"/>
    </row>
    <row r="239" customFormat="false" ht="89.25" hidden="false" customHeight="true" outlineLevel="0" collapsed="false">
      <c r="B239" s="18" t="n">
        <v>134</v>
      </c>
      <c r="C239" s="69" t="s">
        <v>343</v>
      </c>
      <c r="D239" s="72" t="s">
        <v>124</v>
      </c>
      <c r="E239" s="72"/>
      <c r="F239" s="18"/>
      <c r="G239" s="18"/>
      <c r="H239" s="18"/>
      <c r="I239" s="65" t="n">
        <f aca="false">E239+F239+G239+H239</f>
        <v>0</v>
      </c>
      <c r="J239" s="72" t="n">
        <v>1</v>
      </c>
      <c r="K239" s="18"/>
      <c r="L239" s="18"/>
      <c r="M239" s="18"/>
      <c r="N239" s="18" t="n">
        <f aca="false">J239+K239+L239+M239</f>
        <v>1</v>
      </c>
      <c r="O239" s="65" t="n">
        <f aca="false">I239+N239</f>
        <v>1</v>
      </c>
      <c r="P239" s="66"/>
      <c r="Q239" s="66" t="n">
        <f aca="false">O239*P239</f>
        <v>0</v>
      </c>
      <c r="R239" s="66"/>
      <c r="S239" s="18"/>
      <c r="T239" s="18"/>
      <c r="U239" s="18"/>
      <c r="V239" s="18"/>
      <c r="W239" s="18"/>
      <c r="X239" s="18"/>
      <c r="Y239" s="18"/>
      <c r="Z239" s="74"/>
    </row>
    <row r="240" customFormat="false" ht="85.5" hidden="false" customHeight="true" outlineLevel="0" collapsed="false">
      <c r="B240" s="18" t="n">
        <v>135</v>
      </c>
      <c r="C240" s="69" t="s">
        <v>344</v>
      </c>
      <c r="D240" s="72" t="s">
        <v>124</v>
      </c>
      <c r="E240" s="72"/>
      <c r="F240" s="18"/>
      <c r="G240" s="18"/>
      <c r="H240" s="18"/>
      <c r="I240" s="65" t="n">
        <f aca="false">E240+F240+G240+H240</f>
        <v>0</v>
      </c>
      <c r="J240" s="72" t="n">
        <v>1</v>
      </c>
      <c r="K240" s="18"/>
      <c r="L240" s="18"/>
      <c r="M240" s="18"/>
      <c r="N240" s="18" t="n">
        <f aca="false">J240+K240+L240+M240</f>
        <v>1</v>
      </c>
      <c r="O240" s="65" t="n">
        <f aca="false">I240+N240</f>
        <v>1</v>
      </c>
      <c r="P240" s="66" t="n">
        <v>35000</v>
      </c>
      <c r="Q240" s="66" t="n">
        <f aca="false">O240*P240</f>
        <v>35000</v>
      </c>
      <c r="R240" s="66" t="n">
        <v>20</v>
      </c>
      <c r="S240" s="18" t="s">
        <v>201</v>
      </c>
      <c r="T240" s="18" t="s">
        <v>197</v>
      </c>
      <c r="U240" s="18" t="s">
        <v>345</v>
      </c>
      <c r="V240" s="18" t="s">
        <v>203</v>
      </c>
      <c r="W240" s="18" t="s">
        <v>194</v>
      </c>
      <c r="X240" s="18" t="s">
        <v>212</v>
      </c>
      <c r="Y240" s="18" t="s">
        <v>199</v>
      </c>
      <c r="Z240" s="74"/>
    </row>
    <row r="241" customFormat="false" ht="84.75" hidden="false" customHeight="true" outlineLevel="0" collapsed="false">
      <c r="B241" s="18" t="n">
        <v>136</v>
      </c>
      <c r="C241" s="69" t="s">
        <v>346</v>
      </c>
      <c r="D241" s="72" t="s">
        <v>124</v>
      </c>
      <c r="E241" s="72"/>
      <c r="F241" s="18"/>
      <c r="G241" s="18"/>
      <c r="H241" s="18"/>
      <c r="I241" s="65" t="n">
        <f aca="false">E241+F241+G241+H241</f>
        <v>0</v>
      </c>
      <c r="J241" s="72" t="n">
        <v>1</v>
      </c>
      <c r="K241" s="18"/>
      <c r="L241" s="18"/>
      <c r="M241" s="18"/>
      <c r="N241" s="18" t="n">
        <f aca="false">J241+K241+L241+M241</f>
        <v>1</v>
      </c>
      <c r="O241" s="65" t="n">
        <f aca="false">I241+N241</f>
        <v>1</v>
      </c>
      <c r="P241" s="66" t="n">
        <v>35000</v>
      </c>
      <c r="Q241" s="66" t="n">
        <f aca="false">O241*P241</f>
        <v>35000</v>
      </c>
      <c r="R241" s="66" t="n">
        <v>20</v>
      </c>
      <c r="S241" s="18" t="s">
        <v>201</v>
      </c>
      <c r="T241" s="18" t="s">
        <v>197</v>
      </c>
      <c r="U241" s="18" t="s">
        <v>347</v>
      </c>
      <c r="V241" s="18" t="s">
        <v>203</v>
      </c>
      <c r="W241" s="18" t="s">
        <v>194</v>
      </c>
      <c r="X241" s="18" t="s">
        <v>212</v>
      </c>
      <c r="Y241" s="18" t="s">
        <v>199</v>
      </c>
      <c r="Z241" s="74"/>
    </row>
    <row r="242" customFormat="false" ht="83.25" hidden="false" customHeight="true" outlineLevel="0" collapsed="false">
      <c r="B242" s="18" t="n">
        <v>137</v>
      </c>
      <c r="C242" s="69" t="s">
        <v>348</v>
      </c>
      <c r="D242" s="72" t="s">
        <v>124</v>
      </c>
      <c r="E242" s="72"/>
      <c r="F242" s="18"/>
      <c r="G242" s="18"/>
      <c r="H242" s="18"/>
      <c r="I242" s="65" t="n">
        <f aca="false">E242+F242+G242+H242</f>
        <v>0</v>
      </c>
      <c r="J242" s="72" t="n">
        <v>1</v>
      </c>
      <c r="K242" s="18"/>
      <c r="L242" s="18"/>
      <c r="M242" s="18"/>
      <c r="N242" s="18" t="n">
        <f aca="false">J242+K242+L242+M242</f>
        <v>1</v>
      </c>
      <c r="O242" s="65" t="n">
        <f aca="false">I242+N242</f>
        <v>1</v>
      </c>
      <c r="P242" s="66" t="n">
        <v>35000</v>
      </c>
      <c r="Q242" s="66" t="n">
        <f aca="false">O242*P242</f>
        <v>35000</v>
      </c>
      <c r="R242" s="66" t="n">
        <v>20</v>
      </c>
      <c r="S242" s="18" t="s">
        <v>201</v>
      </c>
      <c r="T242" s="18" t="s">
        <v>197</v>
      </c>
      <c r="U242" s="18" t="s">
        <v>349</v>
      </c>
      <c r="V242" s="18" t="s">
        <v>203</v>
      </c>
      <c r="W242" s="18" t="s">
        <v>194</v>
      </c>
      <c r="X242" s="18" t="s">
        <v>212</v>
      </c>
      <c r="Y242" s="18" t="s">
        <v>199</v>
      </c>
      <c r="Z242" s="74"/>
    </row>
    <row r="243" customFormat="false" ht="92.25" hidden="false" customHeight="true" outlineLevel="0" collapsed="false">
      <c r="B243" s="18" t="n">
        <v>138</v>
      </c>
      <c r="C243" s="69" t="s">
        <v>350</v>
      </c>
      <c r="D243" s="72" t="s">
        <v>124</v>
      </c>
      <c r="E243" s="72"/>
      <c r="F243" s="18"/>
      <c r="G243" s="18"/>
      <c r="H243" s="18"/>
      <c r="I243" s="65" t="n">
        <f aca="false">E243+F243+G243+H243</f>
        <v>0</v>
      </c>
      <c r="J243" s="72" t="n">
        <v>1</v>
      </c>
      <c r="K243" s="18"/>
      <c r="L243" s="18"/>
      <c r="M243" s="18"/>
      <c r="N243" s="18" t="n">
        <f aca="false">J243+K243+L243+M243</f>
        <v>1</v>
      </c>
      <c r="O243" s="65" t="n">
        <f aca="false">I243+N243</f>
        <v>1</v>
      </c>
      <c r="P243" s="66" t="n">
        <v>35000</v>
      </c>
      <c r="Q243" s="66" t="n">
        <f aca="false">O243*P243</f>
        <v>35000</v>
      </c>
      <c r="R243" s="66" t="n">
        <v>20</v>
      </c>
      <c r="S243" s="18" t="s">
        <v>201</v>
      </c>
      <c r="T243" s="18" t="s">
        <v>197</v>
      </c>
      <c r="U243" s="18" t="s">
        <v>351</v>
      </c>
      <c r="V243" s="18" t="s">
        <v>203</v>
      </c>
      <c r="W243" s="18" t="s">
        <v>194</v>
      </c>
      <c r="X243" s="18" t="s">
        <v>212</v>
      </c>
      <c r="Y243" s="18" t="s">
        <v>199</v>
      </c>
      <c r="Z243" s="74"/>
    </row>
    <row r="244" customFormat="false" ht="85.5" hidden="false" customHeight="true" outlineLevel="0" collapsed="false">
      <c r="B244" s="18" t="n">
        <v>139</v>
      </c>
      <c r="C244" s="69" t="s">
        <v>352</v>
      </c>
      <c r="D244" s="72" t="s">
        <v>124</v>
      </c>
      <c r="E244" s="72" t="n">
        <v>2</v>
      </c>
      <c r="F244" s="18"/>
      <c r="G244" s="18"/>
      <c r="H244" s="18"/>
      <c r="I244" s="65" t="n">
        <f aca="false">E244+F244+G244+H244</f>
        <v>2</v>
      </c>
      <c r="J244" s="72" t="n">
        <v>1</v>
      </c>
      <c r="K244" s="18"/>
      <c r="L244" s="18"/>
      <c r="M244" s="18"/>
      <c r="N244" s="18" t="n">
        <f aca="false">J244+K244+L244+M244</f>
        <v>1</v>
      </c>
      <c r="O244" s="65" t="n">
        <f aca="false">I244+N244</f>
        <v>3</v>
      </c>
      <c r="P244" s="66" t="n">
        <v>35000</v>
      </c>
      <c r="Q244" s="66" t="n">
        <f aca="false">O244*P244</f>
        <v>105000</v>
      </c>
      <c r="R244" s="66" t="n">
        <v>20</v>
      </c>
      <c r="S244" s="18" t="s">
        <v>201</v>
      </c>
      <c r="T244" s="18" t="s">
        <v>197</v>
      </c>
      <c r="U244" s="18" t="s">
        <v>353</v>
      </c>
      <c r="V244" s="18" t="s">
        <v>203</v>
      </c>
      <c r="W244" s="18" t="s">
        <v>194</v>
      </c>
      <c r="X244" s="18" t="s">
        <v>212</v>
      </c>
      <c r="Y244" s="18" t="s">
        <v>199</v>
      </c>
      <c r="Z244" s="74"/>
    </row>
    <row r="245" customFormat="false" ht="81.75" hidden="false" customHeight="true" outlineLevel="0" collapsed="false">
      <c r="B245" s="18" t="n">
        <v>140</v>
      </c>
      <c r="C245" s="69" t="s">
        <v>354</v>
      </c>
      <c r="D245" s="72" t="s">
        <v>124</v>
      </c>
      <c r="E245" s="72" t="n">
        <v>1</v>
      </c>
      <c r="F245" s="18"/>
      <c r="G245" s="18"/>
      <c r="H245" s="18"/>
      <c r="I245" s="65" t="n">
        <f aca="false">E245+F245+G245+H245</f>
        <v>1</v>
      </c>
      <c r="J245" s="72" t="n">
        <v>1</v>
      </c>
      <c r="K245" s="18"/>
      <c r="L245" s="18"/>
      <c r="M245" s="18"/>
      <c r="N245" s="18" t="n">
        <f aca="false">J245+K245+L245+M245</f>
        <v>1</v>
      </c>
      <c r="O245" s="65" t="n">
        <f aca="false">I245+N245</f>
        <v>2</v>
      </c>
      <c r="P245" s="66" t="n">
        <v>35000</v>
      </c>
      <c r="Q245" s="66" t="n">
        <f aca="false">O245*P245</f>
        <v>70000</v>
      </c>
      <c r="R245" s="66" t="n">
        <v>20</v>
      </c>
      <c r="S245" s="18" t="s">
        <v>193</v>
      </c>
      <c r="T245" s="18" t="s">
        <v>194</v>
      </c>
      <c r="U245" s="18" t="s">
        <v>355</v>
      </c>
      <c r="V245" s="18" t="s">
        <v>247</v>
      </c>
      <c r="W245" s="18" t="s">
        <v>194</v>
      </c>
      <c r="X245" s="18" t="s">
        <v>212</v>
      </c>
      <c r="Y245" s="18" t="s">
        <v>199</v>
      </c>
      <c r="Z245" s="74"/>
    </row>
    <row r="246" customFormat="false" ht="83.25" hidden="false" customHeight="true" outlineLevel="0" collapsed="false">
      <c r="B246" s="18" t="n">
        <v>141</v>
      </c>
      <c r="C246" s="69" t="s">
        <v>356</v>
      </c>
      <c r="D246" s="72" t="s">
        <v>124</v>
      </c>
      <c r="E246" s="72" t="n">
        <v>1</v>
      </c>
      <c r="F246" s="18"/>
      <c r="G246" s="18"/>
      <c r="H246" s="18"/>
      <c r="I246" s="65" t="n">
        <f aca="false">E246+F246+G246+H246</f>
        <v>1</v>
      </c>
      <c r="J246" s="72" t="n">
        <v>1</v>
      </c>
      <c r="K246" s="18"/>
      <c r="L246" s="18"/>
      <c r="M246" s="18"/>
      <c r="N246" s="18" t="n">
        <f aca="false">J246+K246+L246+M246</f>
        <v>1</v>
      </c>
      <c r="O246" s="65" t="n">
        <f aca="false">I246+N246</f>
        <v>2</v>
      </c>
      <c r="P246" s="66" t="n">
        <v>35000</v>
      </c>
      <c r="Q246" s="66" t="n">
        <f aca="false">O246*P246</f>
        <v>70000</v>
      </c>
      <c r="R246" s="66" t="n">
        <v>20</v>
      </c>
      <c r="S246" s="18" t="s">
        <v>193</v>
      </c>
      <c r="T246" s="18" t="s">
        <v>194</v>
      </c>
      <c r="U246" s="18" t="s">
        <v>357</v>
      </c>
      <c r="V246" s="18" t="s">
        <v>203</v>
      </c>
      <c r="W246" s="18" t="s">
        <v>194</v>
      </c>
      <c r="X246" s="18" t="s">
        <v>212</v>
      </c>
      <c r="Y246" s="18" t="s">
        <v>199</v>
      </c>
      <c r="Z246" s="74"/>
    </row>
    <row r="247" customFormat="false" ht="81.75" hidden="false" customHeight="true" outlineLevel="0" collapsed="false">
      <c r="B247" s="18" t="n">
        <v>142</v>
      </c>
      <c r="C247" s="69" t="s">
        <v>358</v>
      </c>
      <c r="D247" s="72" t="s">
        <v>124</v>
      </c>
      <c r="E247" s="72"/>
      <c r="F247" s="18"/>
      <c r="G247" s="18"/>
      <c r="H247" s="18"/>
      <c r="I247" s="65" t="n">
        <f aca="false">E247+F247+G247+H247</f>
        <v>0</v>
      </c>
      <c r="J247" s="72" t="n">
        <v>1</v>
      </c>
      <c r="K247" s="18"/>
      <c r="L247" s="18"/>
      <c r="M247" s="18"/>
      <c r="N247" s="18" t="n">
        <f aca="false">J247+K247+L247+M247</f>
        <v>1</v>
      </c>
      <c r="O247" s="65" t="n">
        <f aca="false">I247+N247</f>
        <v>1</v>
      </c>
      <c r="P247" s="66" t="n">
        <v>35000</v>
      </c>
      <c r="Q247" s="66" t="n">
        <f aca="false">O247*P247</f>
        <v>35000</v>
      </c>
      <c r="R247" s="66" t="n">
        <v>20</v>
      </c>
      <c r="S247" s="18" t="s">
        <v>193</v>
      </c>
      <c r="T247" s="18" t="s">
        <v>194</v>
      </c>
      <c r="U247" s="18" t="s">
        <v>359</v>
      </c>
      <c r="V247" s="18" t="s">
        <v>203</v>
      </c>
      <c r="W247" s="18" t="s">
        <v>194</v>
      </c>
      <c r="X247" s="18" t="s">
        <v>212</v>
      </c>
      <c r="Y247" s="18" t="s">
        <v>199</v>
      </c>
      <c r="Z247" s="74"/>
    </row>
    <row r="248" customFormat="false" ht="73.5" hidden="false" customHeight="true" outlineLevel="0" collapsed="false">
      <c r="B248" s="18" t="n">
        <v>143</v>
      </c>
      <c r="C248" s="69" t="s">
        <v>360</v>
      </c>
      <c r="D248" s="72" t="s">
        <v>124</v>
      </c>
      <c r="E248" s="72"/>
      <c r="F248" s="18"/>
      <c r="G248" s="18"/>
      <c r="H248" s="18"/>
      <c r="I248" s="65" t="n">
        <f aca="false">E248+F248+G248+H248</f>
        <v>0</v>
      </c>
      <c r="J248" s="72" t="n">
        <v>1</v>
      </c>
      <c r="K248" s="18"/>
      <c r="L248" s="18"/>
      <c r="M248" s="18"/>
      <c r="N248" s="18" t="n">
        <f aca="false">J248+K248+L248+M248</f>
        <v>1</v>
      </c>
      <c r="O248" s="65" t="n">
        <f aca="false">I248+N248</f>
        <v>1</v>
      </c>
      <c r="P248" s="66" t="n">
        <v>35000</v>
      </c>
      <c r="Q248" s="66" t="n">
        <f aca="false">O248*P248</f>
        <v>35000</v>
      </c>
      <c r="R248" s="66" t="n">
        <v>20</v>
      </c>
      <c r="S248" s="18" t="s">
        <v>193</v>
      </c>
      <c r="T248" s="18" t="s">
        <v>194</v>
      </c>
      <c r="U248" s="18" t="s">
        <v>361</v>
      </c>
      <c r="V248" s="18" t="s">
        <v>203</v>
      </c>
      <c r="W248" s="18" t="s">
        <v>194</v>
      </c>
      <c r="X248" s="18" t="s">
        <v>212</v>
      </c>
      <c r="Y248" s="18" t="s">
        <v>199</v>
      </c>
      <c r="Z248" s="74"/>
    </row>
    <row r="249" customFormat="false" ht="79.5" hidden="false" customHeight="true" outlineLevel="0" collapsed="false">
      <c r="B249" s="18" t="n">
        <v>144</v>
      </c>
      <c r="C249" s="69" t="s">
        <v>362</v>
      </c>
      <c r="D249" s="72" t="s">
        <v>124</v>
      </c>
      <c r="E249" s="72"/>
      <c r="F249" s="18"/>
      <c r="G249" s="18"/>
      <c r="H249" s="18"/>
      <c r="I249" s="65" t="n">
        <f aca="false">E249+F249+G249+H249</f>
        <v>0</v>
      </c>
      <c r="J249" s="72" t="n">
        <v>1</v>
      </c>
      <c r="K249" s="18"/>
      <c r="L249" s="18"/>
      <c r="M249" s="18"/>
      <c r="N249" s="18" t="n">
        <f aca="false">J249+K249+L249+M249</f>
        <v>1</v>
      </c>
      <c r="O249" s="65" t="n">
        <f aca="false">I249+N249</f>
        <v>1</v>
      </c>
      <c r="P249" s="66" t="n">
        <v>35000</v>
      </c>
      <c r="Q249" s="66" t="n">
        <f aca="false">O249*P249</f>
        <v>35000</v>
      </c>
      <c r="R249" s="66" t="n">
        <v>20</v>
      </c>
      <c r="S249" s="18" t="s">
        <v>193</v>
      </c>
      <c r="T249" s="18" t="s">
        <v>194</v>
      </c>
      <c r="U249" s="18" t="s">
        <v>363</v>
      </c>
      <c r="V249" s="18" t="s">
        <v>203</v>
      </c>
      <c r="W249" s="18" t="s">
        <v>194</v>
      </c>
      <c r="X249" s="18" t="s">
        <v>212</v>
      </c>
      <c r="Y249" s="18" t="s">
        <v>199</v>
      </c>
      <c r="Z249" s="74"/>
    </row>
    <row r="250" customFormat="false" ht="78" hidden="false" customHeight="true" outlineLevel="0" collapsed="false">
      <c r="B250" s="18" t="n">
        <v>145</v>
      </c>
      <c r="C250" s="69" t="s">
        <v>364</v>
      </c>
      <c r="D250" s="72" t="s">
        <v>124</v>
      </c>
      <c r="E250" s="72" t="n">
        <v>2</v>
      </c>
      <c r="F250" s="18"/>
      <c r="G250" s="18"/>
      <c r="H250" s="18"/>
      <c r="I250" s="65" t="n">
        <f aca="false">E250+F250+G250+H250</f>
        <v>2</v>
      </c>
      <c r="J250" s="72" t="n">
        <v>1</v>
      </c>
      <c r="K250" s="18"/>
      <c r="L250" s="18"/>
      <c r="M250" s="18"/>
      <c r="N250" s="18" t="n">
        <f aca="false">J250+K250+L250+M250</f>
        <v>1</v>
      </c>
      <c r="O250" s="65" t="n">
        <f aca="false">I250+N250</f>
        <v>3</v>
      </c>
      <c r="P250" s="66" t="n">
        <v>35000</v>
      </c>
      <c r="Q250" s="66" t="n">
        <f aca="false">O250*P250</f>
        <v>105000</v>
      </c>
      <c r="R250" s="66" t="n">
        <v>20</v>
      </c>
      <c r="S250" s="18" t="s">
        <v>193</v>
      </c>
      <c r="T250" s="18" t="s">
        <v>194</v>
      </c>
      <c r="U250" s="18" t="s">
        <v>365</v>
      </c>
      <c r="V250" s="18" t="s">
        <v>203</v>
      </c>
      <c r="W250" s="18" t="s">
        <v>194</v>
      </c>
      <c r="X250" s="18" t="s">
        <v>212</v>
      </c>
      <c r="Y250" s="18" t="s">
        <v>199</v>
      </c>
      <c r="Z250" s="74"/>
    </row>
    <row r="251" customFormat="false" ht="79.5" hidden="false" customHeight="true" outlineLevel="0" collapsed="false">
      <c r="B251" s="18" t="n">
        <v>146</v>
      </c>
      <c r="C251" s="69" t="s">
        <v>366</v>
      </c>
      <c r="D251" s="72" t="s">
        <v>124</v>
      </c>
      <c r="E251" s="72"/>
      <c r="F251" s="18"/>
      <c r="G251" s="18"/>
      <c r="H251" s="18"/>
      <c r="I251" s="65" t="n">
        <f aca="false">E251+F251+G251+H251</f>
        <v>0</v>
      </c>
      <c r="J251" s="72" t="n">
        <v>1</v>
      </c>
      <c r="K251" s="18"/>
      <c r="L251" s="18"/>
      <c r="M251" s="18"/>
      <c r="N251" s="18" t="n">
        <f aca="false">J251+K251+L251+M251</f>
        <v>1</v>
      </c>
      <c r="O251" s="65" t="n">
        <f aca="false">I251+N251</f>
        <v>1</v>
      </c>
      <c r="P251" s="66" t="n">
        <v>35000</v>
      </c>
      <c r="Q251" s="66" t="n">
        <f aca="false">O251*P251</f>
        <v>35000</v>
      </c>
      <c r="R251" s="66" t="n">
        <v>20</v>
      </c>
      <c r="S251" s="18" t="s">
        <v>193</v>
      </c>
      <c r="T251" s="18" t="s">
        <v>194</v>
      </c>
      <c r="U251" s="18" t="s">
        <v>367</v>
      </c>
      <c r="V251" s="18" t="s">
        <v>203</v>
      </c>
      <c r="W251" s="18" t="s">
        <v>194</v>
      </c>
      <c r="X251" s="18" t="s">
        <v>212</v>
      </c>
      <c r="Y251" s="18" t="s">
        <v>199</v>
      </c>
      <c r="Z251" s="74"/>
    </row>
    <row r="252" customFormat="false" ht="81" hidden="false" customHeight="true" outlineLevel="0" collapsed="false">
      <c r="B252" s="18" t="n">
        <v>147</v>
      </c>
      <c r="C252" s="69" t="s">
        <v>368</v>
      </c>
      <c r="D252" s="72" t="s">
        <v>124</v>
      </c>
      <c r="E252" s="72"/>
      <c r="F252" s="18"/>
      <c r="G252" s="18"/>
      <c r="H252" s="18"/>
      <c r="I252" s="65" t="n">
        <f aca="false">E252+F252+G252+H252</f>
        <v>0</v>
      </c>
      <c r="J252" s="72" t="n">
        <v>1</v>
      </c>
      <c r="K252" s="18"/>
      <c r="L252" s="18"/>
      <c r="M252" s="18"/>
      <c r="N252" s="18" t="n">
        <f aca="false">J252+K252+L252+M252</f>
        <v>1</v>
      </c>
      <c r="O252" s="65" t="n">
        <f aca="false">I252+N252</f>
        <v>1</v>
      </c>
      <c r="P252" s="66" t="n">
        <v>35000</v>
      </c>
      <c r="Q252" s="66" t="n">
        <f aca="false">O252*P252</f>
        <v>35000</v>
      </c>
      <c r="R252" s="66" t="n">
        <v>20</v>
      </c>
      <c r="S252" s="18" t="s">
        <v>193</v>
      </c>
      <c r="T252" s="18" t="s">
        <v>194</v>
      </c>
      <c r="U252" s="18" t="s">
        <v>369</v>
      </c>
      <c r="V252" s="18" t="s">
        <v>203</v>
      </c>
      <c r="W252" s="18" t="s">
        <v>194</v>
      </c>
      <c r="X252" s="18" t="s">
        <v>212</v>
      </c>
      <c r="Y252" s="18" t="s">
        <v>199</v>
      </c>
      <c r="Z252" s="74"/>
    </row>
    <row r="253" customFormat="false" ht="72" hidden="false" customHeight="true" outlineLevel="0" collapsed="false">
      <c r="B253" s="18" t="n">
        <v>148</v>
      </c>
      <c r="C253" s="69" t="s">
        <v>370</v>
      </c>
      <c r="D253" s="72" t="s">
        <v>124</v>
      </c>
      <c r="E253" s="72"/>
      <c r="F253" s="18"/>
      <c r="G253" s="18"/>
      <c r="H253" s="18"/>
      <c r="I253" s="65" t="n">
        <f aca="false">E253+F253+G253+H253</f>
        <v>0</v>
      </c>
      <c r="J253" s="72" t="n">
        <v>1</v>
      </c>
      <c r="K253" s="18"/>
      <c r="L253" s="18"/>
      <c r="M253" s="18"/>
      <c r="N253" s="18" t="n">
        <f aca="false">J253+K253+L253+M253</f>
        <v>1</v>
      </c>
      <c r="O253" s="65" t="n">
        <f aca="false">I253+N253</f>
        <v>1</v>
      </c>
      <c r="P253" s="66" t="n">
        <v>35000</v>
      </c>
      <c r="Q253" s="66" t="n">
        <f aca="false">O253*P253</f>
        <v>35000</v>
      </c>
      <c r="R253" s="66" t="n">
        <v>20</v>
      </c>
      <c r="S253" s="18" t="s">
        <v>201</v>
      </c>
      <c r="T253" s="18" t="s">
        <v>197</v>
      </c>
      <c r="U253" s="18" t="s">
        <v>371</v>
      </c>
      <c r="V253" s="18" t="s">
        <v>203</v>
      </c>
      <c r="W253" s="18" t="s">
        <v>194</v>
      </c>
      <c r="X253" s="18" t="s">
        <v>212</v>
      </c>
      <c r="Y253" s="18" t="s">
        <v>199</v>
      </c>
      <c r="Z253" s="74"/>
    </row>
    <row r="254" customFormat="false" ht="81" hidden="false" customHeight="true" outlineLevel="0" collapsed="false">
      <c r="B254" s="18" t="n">
        <v>149</v>
      </c>
      <c r="C254" s="69" t="s">
        <v>372</v>
      </c>
      <c r="D254" s="72" t="s">
        <v>124</v>
      </c>
      <c r="E254" s="72" t="n">
        <v>1</v>
      </c>
      <c r="F254" s="18"/>
      <c r="G254" s="18"/>
      <c r="H254" s="18"/>
      <c r="I254" s="65" t="n">
        <f aca="false">E254+F254+G254+H254</f>
        <v>1</v>
      </c>
      <c r="J254" s="72" t="n">
        <v>1</v>
      </c>
      <c r="K254" s="18"/>
      <c r="L254" s="18"/>
      <c r="M254" s="18"/>
      <c r="N254" s="18" t="n">
        <f aca="false">J254+K254+L254+M254</f>
        <v>1</v>
      </c>
      <c r="O254" s="65" t="n">
        <f aca="false">I254+N254</f>
        <v>2</v>
      </c>
      <c r="P254" s="66" t="n">
        <v>35000</v>
      </c>
      <c r="Q254" s="66" t="n">
        <f aca="false">O254*P254</f>
        <v>70000</v>
      </c>
      <c r="R254" s="66" t="n">
        <v>20</v>
      </c>
      <c r="S254" s="18" t="s">
        <v>201</v>
      </c>
      <c r="T254" s="18" t="s">
        <v>197</v>
      </c>
      <c r="U254" s="18" t="s">
        <v>373</v>
      </c>
      <c r="V254" s="18" t="s">
        <v>219</v>
      </c>
      <c r="W254" s="18" t="s">
        <v>197</v>
      </c>
      <c r="X254" s="18" t="s">
        <v>212</v>
      </c>
      <c r="Y254" s="18" t="s">
        <v>199</v>
      </c>
      <c r="Z254" s="74"/>
    </row>
    <row r="255" customFormat="false" ht="81" hidden="false" customHeight="true" outlineLevel="0" collapsed="false">
      <c r="B255" s="18" t="n">
        <v>150</v>
      </c>
      <c r="C255" s="69" t="s">
        <v>374</v>
      </c>
      <c r="D255" s="72" t="s">
        <v>124</v>
      </c>
      <c r="E255" s="72" t="n">
        <v>1</v>
      </c>
      <c r="F255" s="18"/>
      <c r="G255" s="18"/>
      <c r="H255" s="18"/>
      <c r="I255" s="65" t="n">
        <f aca="false">E255+F255+G255+H255</f>
        <v>1</v>
      </c>
      <c r="J255" s="72" t="n">
        <v>1</v>
      </c>
      <c r="K255" s="18"/>
      <c r="L255" s="18"/>
      <c r="M255" s="18"/>
      <c r="N255" s="18" t="n">
        <f aca="false">J255+K255+L255+M255</f>
        <v>1</v>
      </c>
      <c r="O255" s="65" t="n">
        <f aca="false">I255+N255</f>
        <v>2</v>
      </c>
      <c r="P255" s="66" t="n">
        <v>35000</v>
      </c>
      <c r="Q255" s="66" t="n">
        <f aca="false">O255*P255</f>
        <v>70000</v>
      </c>
      <c r="R255" s="66" t="n">
        <v>20</v>
      </c>
      <c r="S255" s="18" t="s">
        <v>193</v>
      </c>
      <c r="T255" s="18" t="s">
        <v>194</v>
      </c>
      <c r="U255" s="18" t="s">
        <v>375</v>
      </c>
      <c r="V255" s="18" t="s">
        <v>203</v>
      </c>
      <c r="W255" s="18" t="s">
        <v>194</v>
      </c>
      <c r="X255" s="18" t="s">
        <v>212</v>
      </c>
      <c r="Y255" s="18" t="s">
        <v>199</v>
      </c>
      <c r="Z255" s="74"/>
    </row>
    <row r="256" customFormat="false" ht="81" hidden="false" customHeight="true" outlineLevel="0" collapsed="false">
      <c r="B256" s="18" t="n">
        <v>151</v>
      </c>
      <c r="C256" s="69" t="s">
        <v>376</v>
      </c>
      <c r="D256" s="72" t="s">
        <v>124</v>
      </c>
      <c r="E256" s="72"/>
      <c r="F256" s="18"/>
      <c r="G256" s="18"/>
      <c r="H256" s="18"/>
      <c r="I256" s="65" t="n">
        <f aca="false">E256+F256+G256+H256</f>
        <v>0</v>
      </c>
      <c r="J256" s="72" t="n">
        <v>1</v>
      </c>
      <c r="K256" s="18"/>
      <c r="L256" s="18"/>
      <c r="M256" s="18"/>
      <c r="N256" s="18" t="n">
        <f aca="false">J256+K256+L256+M256</f>
        <v>1</v>
      </c>
      <c r="O256" s="65" t="n">
        <f aca="false">I256+N256</f>
        <v>1</v>
      </c>
      <c r="P256" s="66"/>
      <c r="Q256" s="66" t="n">
        <f aca="false">O256*P256</f>
        <v>0</v>
      </c>
      <c r="R256" s="66"/>
      <c r="S256" s="18"/>
      <c r="T256" s="18"/>
      <c r="U256" s="18"/>
      <c r="V256" s="18"/>
      <c r="W256" s="18"/>
      <c r="X256" s="18"/>
      <c r="Y256" s="18"/>
      <c r="Z256" s="74"/>
    </row>
    <row r="257" customFormat="false" ht="85.5" hidden="false" customHeight="true" outlineLevel="0" collapsed="false">
      <c r="B257" s="18" t="n">
        <v>152</v>
      </c>
      <c r="C257" s="69" t="s">
        <v>377</v>
      </c>
      <c r="D257" s="72" t="s">
        <v>124</v>
      </c>
      <c r="E257" s="72"/>
      <c r="F257" s="18"/>
      <c r="G257" s="18"/>
      <c r="H257" s="18"/>
      <c r="I257" s="65" t="n">
        <f aca="false">E257+F257+G257+H257</f>
        <v>0</v>
      </c>
      <c r="J257" s="72" t="n">
        <v>1</v>
      </c>
      <c r="K257" s="18"/>
      <c r="L257" s="18"/>
      <c r="M257" s="18"/>
      <c r="N257" s="18" t="n">
        <f aca="false">J257+K257+L257+M257</f>
        <v>1</v>
      </c>
      <c r="O257" s="65" t="n">
        <f aca="false">I257+N257</f>
        <v>1</v>
      </c>
      <c r="P257" s="66" t="n">
        <v>35000</v>
      </c>
      <c r="Q257" s="66" t="n">
        <f aca="false">O257*P257</f>
        <v>35000</v>
      </c>
      <c r="R257" s="66" t="n">
        <v>20</v>
      </c>
      <c r="S257" s="18" t="s">
        <v>193</v>
      </c>
      <c r="T257" s="18" t="s">
        <v>194</v>
      </c>
      <c r="U257" s="18" t="s">
        <v>378</v>
      </c>
      <c r="V257" s="18" t="s">
        <v>203</v>
      </c>
      <c r="W257" s="18" t="s">
        <v>194</v>
      </c>
      <c r="X257" s="18" t="s">
        <v>212</v>
      </c>
      <c r="Y257" s="18" t="s">
        <v>199</v>
      </c>
      <c r="Z257" s="74"/>
    </row>
    <row r="258" customFormat="false" ht="90.75" hidden="false" customHeight="true" outlineLevel="0" collapsed="false">
      <c r="B258" s="18" t="n">
        <v>153</v>
      </c>
      <c r="C258" s="69" t="s">
        <v>379</v>
      </c>
      <c r="D258" s="72" t="s">
        <v>124</v>
      </c>
      <c r="E258" s="72"/>
      <c r="F258" s="18"/>
      <c r="G258" s="18"/>
      <c r="H258" s="18"/>
      <c r="I258" s="65" t="n">
        <f aca="false">E258+F258+G258+H258</f>
        <v>0</v>
      </c>
      <c r="J258" s="72" t="n">
        <v>1</v>
      </c>
      <c r="K258" s="18"/>
      <c r="L258" s="18"/>
      <c r="M258" s="18"/>
      <c r="N258" s="18" t="n">
        <f aca="false">J258+K258+L258+M258</f>
        <v>1</v>
      </c>
      <c r="O258" s="65" t="n">
        <f aca="false">I258+N258</f>
        <v>1</v>
      </c>
      <c r="P258" s="66"/>
      <c r="Q258" s="66" t="n">
        <f aca="false">O258*P258</f>
        <v>0</v>
      </c>
      <c r="R258" s="66"/>
      <c r="S258" s="18"/>
      <c r="T258" s="18"/>
      <c r="U258" s="18"/>
      <c r="V258" s="18"/>
      <c r="W258" s="18"/>
      <c r="X258" s="18"/>
      <c r="Y258" s="18"/>
      <c r="Z258" s="74"/>
    </row>
    <row r="259" customFormat="false" ht="88.5" hidden="false" customHeight="true" outlineLevel="0" collapsed="false">
      <c r="B259" s="18" t="n">
        <v>154</v>
      </c>
      <c r="C259" s="69" t="s">
        <v>380</v>
      </c>
      <c r="D259" s="72" t="s">
        <v>124</v>
      </c>
      <c r="E259" s="72"/>
      <c r="F259" s="18"/>
      <c r="G259" s="18"/>
      <c r="H259" s="18"/>
      <c r="I259" s="65" t="n">
        <f aca="false">E259+F259+G259+H259</f>
        <v>0</v>
      </c>
      <c r="J259" s="72" t="n">
        <v>1</v>
      </c>
      <c r="K259" s="18"/>
      <c r="L259" s="18"/>
      <c r="M259" s="18"/>
      <c r="N259" s="18" t="n">
        <f aca="false">J259+K259+L259+M259</f>
        <v>1</v>
      </c>
      <c r="O259" s="65" t="n">
        <f aca="false">I259+N259</f>
        <v>1</v>
      </c>
      <c r="P259" s="66" t="n">
        <v>37000</v>
      </c>
      <c r="Q259" s="66" t="n">
        <f aca="false">O259*P259</f>
        <v>37000</v>
      </c>
      <c r="R259" s="66" t="n">
        <v>20</v>
      </c>
      <c r="S259" s="18" t="s">
        <v>193</v>
      </c>
      <c r="T259" s="18" t="s">
        <v>194</v>
      </c>
      <c r="U259" s="18" t="s">
        <v>381</v>
      </c>
      <c r="V259" s="18" t="s">
        <v>203</v>
      </c>
      <c r="W259" s="18" t="s">
        <v>194</v>
      </c>
      <c r="X259" s="18" t="s">
        <v>212</v>
      </c>
      <c r="Y259" s="18" t="s">
        <v>199</v>
      </c>
      <c r="Z259" s="74"/>
    </row>
    <row r="260" customFormat="false" ht="93" hidden="false" customHeight="true" outlineLevel="0" collapsed="false">
      <c r="B260" s="18" t="n">
        <v>155</v>
      </c>
      <c r="C260" s="25" t="s">
        <v>382</v>
      </c>
      <c r="D260" s="72" t="s">
        <v>124</v>
      </c>
      <c r="E260" s="72" t="n">
        <v>1</v>
      </c>
      <c r="F260" s="18"/>
      <c r="G260" s="18"/>
      <c r="H260" s="18"/>
      <c r="I260" s="65" t="n">
        <f aca="false">E260+F260+G260+H260</f>
        <v>1</v>
      </c>
      <c r="J260" s="72" t="n">
        <v>1</v>
      </c>
      <c r="K260" s="18"/>
      <c r="L260" s="18"/>
      <c r="M260" s="18"/>
      <c r="N260" s="18" t="n">
        <f aca="false">J260+K260+L260+M260</f>
        <v>1</v>
      </c>
      <c r="O260" s="65" t="n">
        <f aca="false">I260+N260</f>
        <v>2</v>
      </c>
      <c r="P260" s="66" t="n">
        <v>40000</v>
      </c>
      <c r="Q260" s="66" t="n">
        <f aca="false">O260*P260</f>
        <v>80000</v>
      </c>
      <c r="R260" s="66" t="n">
        <v>20</v>
      </c>
      <c r="S260" s="18" t="s">
        <v>193</v>
      </c>
      <c r="T260" s="18" t="s">
        <v>194</v>
      </c>
      <c r="U260" s="18" t="s">
        <v>383</v>
      </c>
      <c r="V260" s="18" t="s">
        <v>203</v>
      </c>
      <c r="W260" s="18" t="s">
        <v>194</v>
      </c>
      <c r="X260" s="18" t="s">
        <v>212</v>
      </c>
      <c r="Y260" s="18" t="s">
        <v>199</v>
      </c>
      <c r="Z260" s="74"/>
    </row>
    <row r="261" customFormat="false" ht="79.5" hidden="false" customHeight="true" outlineLevel="0" collapsed="false">
      <c r="B261" s="18" t="n">
        <v>156</v>
      </c>
      <c r="C261" s="25" t="s">
        <v>384</v>
      </c>
      <c r="D261" s="72" t="s">
        <v>124</v>
      </c>
      <c r="E261" s="72" t="n">
        <v>1</v>
      </c>
      <c r="F261" s="18"/>
      <c r="G261" s="18"/>
      <c r="H261" s="18"/>
      <c r="I261" s="65" t="n">
        <f aca="false">E261+F261+G261+H261</f>
        <v>1</v>
      </c>
      <c r="J261" s="72" t="n">
        <v>1</v>
      </c>
      <c r="K261" s="18"/>
      <c r="L261" s="18"/>
      <c r="M261" s="18"/>
      <c r="N261" s="18" t="n">
        <f aca="false">J261+K261+L261+M261</f>
        <v>1</v>
      </c>
      <c r="O261" s="65" t="n">
        <f aca="false">I261+N261</f>
        <v>2</v>
      </c>
      <c r="P261" s="66" t="n">
        <v>40000</v>
      </c>
      <c r="Q261" s="66" t="n">
        <f aca="false">O261*P261</f>
        <v>80000</v>
      </c>
      <c r="R261" s="66" t="n">
        <v>20</v>
      </c>
      <c r="S261" s="18" t="s">
        <v>193</v>
      </c>
      <c r="T261" s="18" t="s">
        <v>194</v>
      </c>
      <c r="U261" s="18" t="s">
        <v>385</v>
      </c>
      <c r="V261" s="18" t="s">
        <v>203</v>
      </c>
      <c r="W261" s="18" t="s">
        <v>194</v>
      </c>
      <c r="X261" s="18" t="s">
        <v>212</v>
      </c>
      <c r="Y261" s="18" t="s">
        <v>199</v>
      </c>
      <c r="Z261" s="74"/>
    </row>
    <row r="262" customFormat="false" ht="79.5" hidden="false" customHeight="true" outlineLevel="0" collapsed="false">
      <c r="B262" s="18" t="n">
        <v>157</v>
      </c>
      <c r="C262" s="25" t="s">
        <v>386</v>
      </c>
      <c r="D262" s="72" t="s">
        <v>124</v>
      </c>
      <c r="E262" s="72" t="n">
        <v>1</v>
      </c>
      <c r="F262" s="18"/>
      <c r="G262" s="18"/>
      <c r="H262" s="18"/>
      <c r="I262" s="65" t="n">
        <f aca="false">E262+F262+G262+H262</f>
        <v>1</v>
      </c>
      <c r="J262" s="72" t="n">
        <v>1</v>
      </c>
      <c r="K262" s="18"/>
      <c r="L262" s="18"/>
      <c r="M262" s="18"/>
      <c r="N262" s="18" t="n">
        <f aca="false">J262+K262+L262+M262</f>
        <v>1</v>
      </c>
      <c r="O262" s="65" t="n">
        <f aca="false">I262+N262</f>
        <v>2</v>
      </c>
      <c r="P262" s="66" t="n">
        <v>40000</v>
      </c>
      <c r="Q262" s="66" t="n">
        <f aca="false">O262*P262</f>
        <v>80000</v>
      </c>
      <c r="R262" s="66" t="n">
        <v>20</v>
      </c>
      <c r="S262" s="18" t="s">
        <v>193</v>
      </c>
      <c r="T262" s="18" t="s">
        <v>194</v>
      </c>
      <c r="U262" s="18" t="s">
        <v>387</v>
      </c>
      <c r="V262" s="18" t="s">
        <v>203</v>
      </c>
      <c r="W262" s="18" t="s">
        <v>194</v>
      </c>
      <c r="X262" s="18" t="s">
        <v>212</v>
      </c>
      <c r="Y262" s="18" t="s">
        <v>199</v>
      </c>
      <c r="Z262" s="74"/>
    </row>
    <row r="263" customFormat="false" ht="156.75" hidden="false" customHeight="true" outlineLevel="0" collapsed="false">
      <c r="B263" s="18" t="n">
        <v>158</v>
      </c>
      <c r="C263" s="69" t="s">
        <v>388</v>
      </c>
      <c r="D263" s="72" t="s">
        <v>124</v>
      </c>
      <c r="E263" s="72"/>
      <c r="F263" s="18"/>
      <c r="G263" s="18"/>
      <c r="H263" s="18"/>
      <c r="I263" s="65" t="n">
        <f aca="false">E263+F263+G263+H263</f>
        <v>0</v>
      </c>
      <c r="J263" s="72" t="n">
        <v>3</v>
      </c>
      <c r="K263" s="18"/>
      <c r="L263" s="18"/>
      <c r="M263" s="18"/>
      <c r="N263" s="18" t="n">
        <f aca="false">J263+K263+L263+M263</f>
        <v>3</v>
      </c>
      <c r="O263" s="65" t="n">
        <f aca="false">I263+N263</f>
        <v>3</v>
      </c>
      <c r="P263" s="66"/>
      <c r="Q263" s="66" t="n">
        <f aca="false">O263*P263</f>
        <v>0</v>
      </c>
      <c r="R263" s="66"/>
      <c r="S263" s="18"/>
      <c r="T263" s="18"/>
      <c r="U263" s="18"/>
      <c r="V263" s="18"/>
      <c r="W263" s="18"/>
      <c r="X263" s="18"/>
      <c r="Y263" s="18"/>
      <c r="Z263" s="74"/>
    </row>
    <row r="264" customFormat="false" ht="90.75" hidden="false" customHeight="true" outlineLevel="0" collapsed="false">
      <c r="B264" s="18" t="n">
        <v>159</v>
      </c>
      <c r="C264" s="69" t="s">
        <v>389</v>
      </c>
      <c r="D264" s="72" t="s">
        <v>124</v>
      </c>
      <c r="E264" s="72"/>
      <c r="F264" s="18"/>
      <c r="G264" s="18"/>
      <c r="H264" s="18"/>
      <c r="I264" s="65" t="n">
        <f aca="false">E264+F264+G264+H264</f>
        <v>0</v>
      </c>
      <c r="J264" s="72" t="n">
        <v>3</v>
      </c>
      <c r="K264" s="18"/>
      <c r="L264" s="18"/>
      <c r="M264" s="18"/>
      <c r="N264" s="18" t="n">
        <f aca="false">J264+K264+L264+M264</f>
        <v>3</v>
      </c>
      <c r="O264" s="65" t="n">
        <f aca="false">I264+N264</f>
        <v>3</v>
      </c>
      <c r="P264" s="66"/>
      <c r="Q264" s="66" t="n">
        <f aca="false">O264*P264</f>
        <v>0</v>
      </c>
      <c r="R264" s="66"/>
      <c r="S264" s="18"/>
      <c r="T264" s="18"/>
      <c r="U264" s="18"/>
      <c r="V264" s="18"/>
      <c r="W264" s="18"/>
      <c r="X264" s="18"/>
      <c r="Y264" s="18"/>
      <c r="Z264" s="74"/>
    </row>
    <row r="265" customFormat="false" ht="99.75" hidden="false" customHeight="true" outlineLevel="0" collapsed="false">
      <c r="B265" s="18" t="n">
        <v>160</v>
      </c>
      <c r="C265" s="69" t="s">
        <v>390</v>
      </c>
      <c r="D265" s="72" t="s">
        <v>124</v>
      </c>
      <c r="E265" s="72"/>
      <c r="F265" s="18"/>
      <c r="G265" s="18"/>
      <c r="H265" s="18"/>
      <c r="I265" s="65" t="n">
        <f aca="false">E265+F265+G265+H265</f>
        <v>0</v>
      </c>
      <c r="J265" s="72" t="n">
        <v>3</v>
      </c>
      <c r="K265" s="18"/>
      <c r="L265" s="18"/>
      <c r="M265" s="18"/>
      <c r="N265" s="18" t="n">
        <f aca="false">J265+K265+L265+M265</f>
        <v>3</v>
      </c>
      <c r="O265" s="65" t="n">
        <f aca="false">I265+N265</f>
        <v>3</v>
      </c>
      <c r="P265" s="66"/>
      <c r="Q265" s="66" t="n">
        <f aca="false">O265*P265</f>
        <v>0</v>
      </c>
      <c r="R265" s="66"/>
      <c r="S265" s="18"/>
      <c r="T265" s="18"/>
      <c r="U265" s="18"/>
      <c r="V265" s="18"/>
      <c r="W265" s="18"/>
      <c r="X265" s="18"/>
      <c r="Y265" s="18"/>
      <c r="Z265" s="74"/>
    </row>
    <row r="266" customFormat="false" ht="110.25" hidden="false" customHeight="true" outlineLevel="0" collapsed="false">
      <c r="B266" s="18" t="n">
        <v>161</v>
      </c>
      <c r="C266" s="69" t="s">
        <v>391</v>
      </c>
      <c r="D266" s="72" t="s">
        <v>124</v>
      </c>
      <c r="E266" s="72"/>
      <c r="F266" s="18"/>
      <c r="G266" s="18"/>
      <c r="H266" s="18"/>
      <c r="I266" s="65" t="n">
        <f aca="false">E266+F266+G266+H266</f>
        <v>0</v>
      </c>
      <c r="J266" s="72" t="n">
        <v>3</v>
      </c>
      <c r="K266" s="18"/>
      <c r="L266" s="18"/>
      <c r="M266" s="18"/>
      <c r="N266" s="18" t="n">
        <f aca="false">J266+K266+L266+M266</f>
        <v>3</v>
      </c>
      <c r="O266" s="65" t="n">
        <f aca="false">I266+N266</f>
        <v>3</v>
      </c>
      <c r="P266" s="66"/>
      <c r="Q266" s="66" t="n">
        <f aca="false">O266*P266</f>
        <v>0</v>
      </c>
      <c r="R266" s="66"/>
      <c r="S266" s="18"/>
      <c r="T266" s="18"/>
      <c r="U266" s="18"/>
      <c r="V266" s="18"/>
      <c r="W266" s="18"/>
      <c r="X266" s="18"/>
      <c r="Y266" s="18"/>
      <c r="Z266" s="74"/>
    </row>
    <row r="267" customFormat="false" ht="105.75" hidden="false" customHeight="true" outlineLevel="0" collapsed="false">
      <c r="B267" s="18" t="n">
        <v>162</v>
      </c>
      <c r="C267" s="69" t="s">
        <v>392</v>
      </c>
      <c r="D267" s="72" t="s">
        <v>124</v>
      </c>
      <c r="E267" s="72"/>
      <c r="F267" s="18"/>
      <c r="G267" s="18"/>
      <c r="H267" s="18"/>
      <c r="I267" s="65" t="n">
        <f aca="false">E267+F267+G267+H267</f>
        <v>0</v>
      </c>
      <c r="J267" s="72" t="n">
        <v>3</v>
      </c>
      <c r="K267" s="18"/>
      <c r="L267" s="18"/>
      <c r="M267" s="18"/>
      <c r="N267" s="18" t="n">
        <f aca="false">J267+K267+L267+M267</f>
        <v>3</v>
      </c>
      <c r="O267" s="65" t="n">
        <f aca="false">I267+N267</f>
        <v>3</v>
      </c>
      <c r="P267" s="66"/>
      <c r="Q267" s="66" t="n">
        <f aca="false">O267*P267</f>
        <v>0</v>
      </c>
      <c r="R267" s="66"/>
      <c r="S267" s="18"/>
      <c r="T267" s="18"/>
      <c r="U267" s="18"/>
      <c r="V267" s="18"/>
      <c r="W267" s="18"/>
      <c r="X267" s="18"/>
      <c r="Y267" s="18"/>
      <c r="Z267" s="74"/>
    </row>
    <row r="268" customFormat="false" ht="93.75" hidden="false" customHeight="true" outlineLevel="0" collapsed="false">
      <c r="B268" s="18" t="n">
        <v>163</v>
      </c>
      <c r="C268" s="39" t="s">
        <v>393</v>
      </c>
      <c r="D268" s="72" t="s">
        <v>149</v>
      </c>
      <c r="E268" s="72" t="n">
        <v>1</v>
      </c>
      <c r="F268" s="18"/>
      <c r="G268" s="18"/>
      <c r="H268" s="18"/>
      <c r="I268" s="65" t="n">
        <f aca="false">E268+F268+G268+H268</f>
        <v>1</v>
      </c>
      <c r="J268" s="72"/>
      <c r="K268" s="72"/>
      <c r="L268" s="18"/>
      <c r="M268" s="18"/>
      <c r="N268" s="18" t="n">
        <f aca="false">J268+K268+L268+M268</f>
        <v>0</v>
      </c>
      <c r="O268" s="65" t="n">
        <f aca="false">I268+N268</f>
        <v>1</v>
      </c>
      <c r="P268" s="66"/>
      <c r="Q268" s="66" t="n">
        <f aca="false">O268*P268</f>
        <v>0</v>
      </c>
      <c r="R268" s="66"/>
      <c r="S268" s="18"/>
      <c r="T268" s="18"/>
      <c r="U268" s="18"/>
      <c r="V268" s="18"/>
      <c r="W268" s="18"/>
      <c r="X268" s="18"/>
      <c r="Y268" s="18"/>
      <c r="Z268" s="74"/>
    </row>
    <row r="269" customFormat="false" ht="96.75" hidden="false" customHeight="true" outlineLevel="0" collapsed="false">
      <c r="B269" s="18" t="n">
        <v>164</v>
      </c>
      <c r="C269" s="39" t="s">
        <v>394</v>
      </c>
      <c r="D269" s="72" t="s">
        <v>149</v>
      </c>
      <c r="E269" s="72" t="n">
        <v>1</v>
      </c>
      <c r="F269" s="18"/>
      <c r="G269" s="18"/>
      <c r="H269" s="18"/>
      <c r="I269" s="65" t="n">
        <f aca="false">E269+F269+G269+H269</f>
        <v>1</v>
      </c>
      <c r="J269" s="72"/>
      <c r="K269" s="72"/>
      <c r="L269" s="18"/>
      <c r="M269" s="18"/>
      <c r="N269" s="18" t="n">
        <f aca="false">J269+K269+L269+M269</f>
        <v>0</v>
      </c>
      <c r="O269" s="65" t="n">
        <f aca="false">I269+N269</f>
        <v>1</v>
      </c>
      <c r="P269" s="66"/>
      <c r="Q269" s="66" t="n">
        <f aca="false">O269*P269</f>
        <v>0</v>
      </c>
      <c r="R269" s="66"/>
      <c r="S269" s="18"/>
      <c r="T269" s="18"/>
      <c r="U269" s="18"/>
      <c r="V269" s="18"/>
      <c r="W269" s="18"/>
      <c r="X269" s="18"/>
      <c r="Y269" s="18"/>
      <c r="Z269" s="74"/>
    </row>
    <row r="270" customFormat="false" ht="157.5" hidden="false" customHeight="true" outlineLevel="0" collapsed="false">
      <c r="B270" s="18" t="n">
        <v>165</v>
      </c>
      <c r="C270" s="39" t="s">
        <v>395</v>
      </c>
      <c r="D270" s="72" t="s">
        <v>149</v>
      </c>
      <c r="E270" s="72" t="n">
        <v>1</v>
      </c>
      <c r="F270" s="18"/>
      <c r="G270" s="18"/>
      <c r="H270" s="18"/>
      <c r="I270" s="65" t="n">
        <f aca="false">E270+F270+G270+H270</f>
        <v>1</v>
      </c>
      <c r="J270" s="72"/>
      <c r="K270" s="72"/>
      <c r="L270" s="18"/>
      <c r="M270" s="18"/>
      <c r="N270" s="18" t="n">
        <f aca="false">J270+K270+L270+M270</f>
        <v>0</v>
      </c>
      <c r="O270" s="65" t="n">
        <f aca="false">I270+N270</f>
        <v>1</v>
      </c>
      <c r="P270" s="66"/>
      <c r="Q270" s="66" t="n">
        <f aca="false">O270*P270</f>
        <v>0</v>
      </c>
      <c r="R270" s="66"/>
      <c r="S270" s="18"/>
      <c r="T270" s="18"/>
      <c r="U270" s="18"/>
      <c r="V270" s="18"/>
      <c r="W270" s="18"/>
      <c r="X270" s="18"/>
      <c r="Y270" s="18"/>
      <c r="Z270" s="74"/>
    </row>
    <row r="271" customFormat="false" ht="93" hidden="false" customHeight="true" outlineLevel="0" collapsed="false">
      <c r="B271" s="18" t="n">
        <v>166</v>
      </c>
      <c r="C271" s="39" t="s">
        <v>396</v>
      </c>
      <c r="D271" s="72" t="s">
        <v>149</v>
      </c>
      <c r="E271" s="72" t="n">
        <v>1</v>
      </c>
      <c r="F271" s="18"/>
      <c r="G271" s="18"/>
      <c r="H271" s="18"/>
      <c r="I271" s="65" t="n">
        <f aca="false">E271+F271+G271+H271</f>
        <v>1</v>
      </c>
      <c r="J271" s="72"/>
      <c r="K271" s="72"/>
      <c r="L271" s="18"/>
      <c r="M271" s="18"/>
      <c r="N271" s="18" t="n">
        <f aca="false">J271+K271+L271+M271</f>
        <v>0</v>
      </c>
      <c r="O271" s="65" t="n">
        <f aca="false">I271+N271</f>
        <v>1</v>
      </c>
      <c r="P271" s="66"/>
      <c r="Q271" s="66" t="n">
        <f aca="false">O271*P271</f>
        <v>0</v>
      </c>
      <c r="R271" s="66"/>
      <c r="S271" s="18"/>
      <c r="T271" s="18"/>
      <c r="U271" s="18"/>
      <c r="V271" s="18"/>
      <c r="W271" s="18"/>
      <c r="X271" s="18"/>
      <c r="Y271" s="18"/>
      <c r="Z271" s="74"/>
    </row>
    <row r="272" customFormat="false" ht="90.75" hidden="false" customHeight="true" outlineLevel="0" collapsed="false">
      <c r="B272" s="18" t="n">
        <v>167</v>
      </c>
      <c r="C272" s="39" t="s">
        <v>397</v>
      </c>
      <c r="D272" s="72" t="s">
        <v>149</v>
      </c>
      <c r="E272" s="72" t="n">
        <v>1</v>
      </c>
      <c r="F272" s="18"/>
      <c r="G272" s="18"/>
      <c r="H272" s="18"/>
      <c r="I272" s="65" t="n">
        <f aca="false">E272+F272+G272+H272</f>
        <v>1</v>
      </c>
      <c r="J272" s="72"/>
      <c r="K272" s="72"/>
      <c r="L272" s="18"/>
      <c r="M272" s="18"/>
      <c r="N272" s="18" t="n">
        <f aca="false">J272+K272+L272+M272</f>
        <v>0</v>
      </c>
      <c r="O272" s="65" t="n">
        <f aca="false">I272+N272</f>
        <v>1</v>
      </c>
      <c r="P272" s="66"/>
      <c r="Q272" s="66" t="n">
        <f aca="false">O272*P272</f>
        <v>0</v>
      </c>
      <c r="R272" s="66"/>
      <c r="S272" s="18"/>
      <c r="T272" s="18"/>
      <c r="U272" s="18"/>
      <c r="V272" s="18"/>
      <c r="W272" s="18"/>
      <c r="X272" s="18"/>
      <c r="Y272" s="18"/>
      <c r="Z272" s="74"/>
    </row>
    <row r="273" customFormat="false" ht="150" hidden="false" customHeight="false" outlineLevel="0" collapsed="false">
      <c r="B273" s="18" t="n">
        <v>168</v>
      </c>
      <c r="C273" s="39" t="s">
        <v>398</v>
      </c>
      <c r="D273" s="72" t="s">
        <v>399</v>
      </c>
      <c r="E273" s="72" t="n">
        <v>3</v>
      </c>
      <c r="F273" s="18"/>
      <c r="G273" s="18"/>
      <c r="H273" s="18"/>
      <c r="I273" s="65" t="n">
        <f aca="false">E273+F273+G273+H273</f>
        <v>3</v>
      </c>
      <c r="J273" s="18" t="n">
        <v>3</v>
      </c>
      <c r="K273" s="18"/>
      <c r="L273" s="18"/>
      <c r="M273" s="18"/>
      <c r="N273" s="18" t="n">
        <f aca="false">J273+K273+L273+M273</f>
        <v>3</v>
      </c>
      <c r="O273" s="65" t="n">
        <f aca="false">I273+N273</f>
        <v>6</v>
      </c>
      <c r="P273" s="66"/>
      <c r="Q273" s="66" t="n">
        <f aca="false">O273*P273</f>
        <v>0</v>
      </c>
      <c r="R273" s="66"/>
      <c r="S273" s="18"/>
      <c r="T273" s="18"/>
      <c r="U273" s="18"/>
      <c r="V273" s="18"/>
      <c r="W273" s="18"/>
      <c r="X273" s="18"/>
      <c r="Y273" s="18"/>
      <c r="Z273" s="74"/>
    </row>
    <row r="274" customFormat="false" ht="93.75" hidden="false" customHeight="false" outlineLevel="0" collapsed="false">
      <c r="B274" s="18" t="n">
        <v>169</v>
      </c>
      <c r="C274" s="69" t="s">
        <v>400</v>
      </c>
      <c r="D274" s="72" t="s">
        <v>399</v>
      </c>
      <c r="E274" s="72" t="n">
        <v>1</v>
      </c>
      <c r="F274" s="18"/>
      <c r="G274" s="18"/>
      <c r="H274" s="18"/>
      <c r="I274" s="65" t="n">
        <f aca="false">E274+F274+G274+H274</f>
        <v>1</v>
      </c>
      <c r="J274" s="18" t="n">
        <v>1</v>
      </c>
      <c r="K274" s="18"/>
      <c r="L274" s="18"/>
      <c r="M274" s="18"/>
      <c r="N274" s="18" t="n">
        <f aca="false">J274+K274+L274+M274</f>
        <v>1</v>
      </c>
      <c r="O274" s="65" t="n">
        <f aca="false">I274+N274</f>
        <v>2</v>
      </c>
      <c r="P274" s="66"/>
      <c r="Q274" s="66" t="n">
        <f aca="false">O274*P274</f>
        <v>0</v>
      </c>
      <c r="R274" s="66"/>
      <c r="S274" s="18"/>
      <c r="T274" s="18"/>
      <c r="U274" s="18"/>
      <c r="V274" s="18"/>
      <c r="W274" s="18"/>
      <c r="X274" s="18"/>
      <c r="Y274" s="18"/>
      <c r="Z274" s="74"/>
    </row>
    <row r="275" customFormat="false" ht="93.75" hidden="false" customHeight="false" outlineLevel="0" collapsed="false">
      <c r="B275" s="18" t="n">
        <v>170</v>
      </c>
      <c r="C275" s="69" t="s">
        <v>401</v>
      </c>
      <c r="D275" s="72" t="s">
        <v>399</v>
      </c>
      <c r="E275" s="72" t="n">
        <v>1</v>
      </c>
      <c r="F275" s="18"/>
      <c r="G275" s="18"/>
      <c r="H275" s="18"/>
      <c r="I275" s="65" t="n">
        <f aca="false">E275+F275+G275+H275</f>
        <v>1</v>
      </c>
      <c r="J275" s="18" t="n">
        <v>1</v>
      </c>
      <c r="K275" s="18"/>
      <c r="L275" s="18"/>
      <c r="M275" s="18"/>
      <c r="N275" s="18" t="n">
        <f aca="false">J275+K275+L275+M275</f>
        <v>1</v>
      </c>
      <c r="O275" s="65" t="n">
        <f aca="false">I275+N275</f>
        <v>2</v>
      </c>
      <c r="P275" s="66"/>
      <c r="Q275" s="66" t="n">
        <f aca="false">O275*P275</f>
        <v>0</v>
      </c>
      <c r="R275" s="66"/>
      <c r="S275" s="18"/>
      <c r="T275" s="18"/>
      <c r="U275" s="18"/>
      <c r="V275" s="18"/>
      <c r="W275" s="18"/>
      <c r="X275" s="18"/>
      <c r="Y275" s="18"/>
      <c r="Z275" s="74"/>
    </row>
    <row r="276" customFormat="false" ht="75" hidden="false" customHeight="false" outlineLevel="0" collapsed="false">
      <c r="B276" s="18" t="n">
        <v>171</v>
      </c>
      <c r="C276" s="39" t="s">
        <v>402</v>
      </c>
      <c r="D276" s="72" t="s">
        <v>399</v>
      </c>
      <c r="E276" s="72" t="n">
        <v>1</v>
      </c>
      <c r="F276" s="18"/>
      <c r="G276" s="18"/>
      <c r="H276" s="18"/>
      <c r="I276" s="65" t="n">
        <f aca="false">E276+F276+G276+H276</f>
        <v>1</v>
      </c>
      <c r="J276" s="18" t="n">
        <v>1</v>
      </c>
      <c r="K276" s="18"/>
      <c r="L276" s="18"/>
      <c r="M276" s="18"/>
      <c r="N276" s="18" t="n">
        <f aca="false">J276+K276+L276+M276</f>
        <v>1</v>
      </c>
      <c r="O276" s="65" t="n">
        <f aca="false">I276+N276</f>
        <v>2</v>
      </c>
      <c r="P276" s="66"/>
      <c r="Q276" s="66" t="n">
        <f aca="false">O276*P276</f>
        <v>0</v>
      </c>
      <c r="R276" s="66"/>
      <c r="S276" s="18"/>
      <c r="T276" s="18"/>
      <c r="U276" s="18"/>
      <c r="V276" s="18"/>
      <c r="W276" s="18"/>
      <c r="X276" s="18"/>
      <c r="Y276" s="18"/>
      <c r="Z276" s="74"/>
    </row>
    <row r="277" customFormat="false" ht="56.25" hidden="false" customHeight="false" outlineLevel="0" collapsed="false">
      <c r="B277" s="18" t="n">
        <v>172</v>
      </c>
      <c r="C277" s="39" t="s">
        <v>403</v>
      </c>
      <c r="D277" s="72" t="s">
        <v>24</v>
      </c>
      <c r="E277" s="72" t="n">
        <v>500</v>
      </c>
      <c r="F277" s="18"/>
      <c r="G277" s="18"/>
      <c r="H277" s="18"/>
      <c r="I277" s="65" t="n">
        <f aca="false">E277+F277+G277+H277</f>
        <v>500</v>
      </c>
      <c r="J277" s="18" t="n">
        <v>500</v>
      </c>
      <c r="K277" s="18"/>
      <c r="L277" s="18"/>
      <c r="M277" s="18"/>
      <c r="N277" s="18" t="n">
        <f aca="false">J277+K277+L277+M277</f>
        <v>500</v>
      </c>
      <c r="O277" s="65" t="n">
        <f aca="false">I277+N277</f>
        <v>1000</v>
      </c>
      <c r="P277" s="66"/>
      <c r="Q277" s="66" t="n">
        <f aca="false">O277*P277</f>
        <v>0</v>
      </c>
      <c r="R277" s="66"/>
      <c r="S277" s="18"/>
      <c r="T277" s="18"/>
      <c r="U277" s="18"/>
      <c r="V277" s="18"/>
      <c r="W277" s="18"/>
      <c r="X277" s="18"/>
      <c r="Y277" s="18"/>
      <c r="Z277" s="74"/>
    </row>
    <row r="278" customFormat="false" ht="164.25" hidden="false" customHeight="true" outlineLevel="0" collapsed="false">
      <c r="B278" s="18" t="n">
        <v>173</v>
      </c>
      <c r="C278" s="69" t="s">
        <v>404</v>
      </c>
      <c r="D278" s="72" t="s">
        <v>24</v>
      </c>
      <c r="E278" s="72" t="n">
        <v>250</v>
      </c>
      <c r="F278" s="18"/>
      <c r="G278" s="18"/>
      <c r="H278" s="18"/>
      <c r="I278" s="65" t="n">
        <f aca="false">E278+F278+G278+H278</f>
        <v>250</v>
      </c>
      <c r="J278" s="18" t="n">
        <v>250</v>
      </c>
      <c r="K278" s="18"/>
      <c r="L278" s="18"/>
      <c r="M278" s="18"/>
      <c r="N278" s="18" t="n">
        <f aca="false">J278+K278+L278+M278</f>
        <v>250</v>
      </c>
      <c r="O278" s="65" t="n">
        <f aca="false">I278+N278</f>
        <v>500</v>
      </c>
      <c r="P278" s="66"/>
      <c r="Q278" s="66" t="n">
        <f aca="false">O278*P278</f>
        <v>0</v>
      </c>
      <c r="R278" s="66"/>
      <c r="S278" s="18"/>
      <c r="T278" s="18"/>
      <c r="U278" s="18"/>
      <c r="V278" s="18"/>
      <c r="W278" s="18"/>
      <c r="X278" s="18"/>
      <c r="Y278" s="18"/>
      <c r="Z278" s="74"/>
    </row>
    <row r="279" customFormat="false" ht="111" hidden="false" customHeight="true" outlineLevel="0" collapsed="false">
      <c r="B279" s="18" t="n">
        <v>174</v>
      </c>
      <c r="C279" s="69" t="s">
        <v>405</v>
      </c>
      <c r="D279" s="72" t="s">
        <v>124</v>
      </c>
      <c r="E279" s="72" t="n">
        <v>1</v>
      </c>
      <c r="F279" s="18"/>
      <c r="G279" s="18"/>
      <c r="H279" s="18"/>
      <c r="I279" s="65" t="n">
        <f aca="false">E279+F279+G279+H279</f>
        <v>1</v>
      </c>
      <c r="J279" s="18" t="n">
        <v>1</v>
      </c>
      <c r="K279" s="18"/>
      <c r="L279" s="18"/>
      <c r="M279" s="18"/>
      <c r="N279" s="18" t="n">
        <f aca="false">J279+K279+L279+M279</f>
        <v>1</v>
      </c>
      <c r="O279" s="65" t="n">
        <f aca="false">I279+N279</f>
        <v>2</v>
      </c>
      <c r="P279" s="66"/>
      <c r="Q279" s="66" t="n">
        <f aca="false">O279*P279</f>
        <v>0</v>
      </c>
      <c r="R279" s="66"/>
      <c r="S279" s="18"/>
      <c r="T279" s="18"/>
      <c r="U279" s="18"/>
      <c r="V279" s="18"/>
      <c r="W279" s="18"/>
      <c r="X279" s="18"/>
      <c r="Y279" s="18"/>
      <c r="Z279" s="74"/>
    </row>
    <row r="280" customFormat="false" ht="113.25" hidden="false" customHeight="true" outlineLevel="0" collapsed="false">
      <c r="B280" s="18" t="n">
        <v>175</v>
      </c>
      <c r="C280" s="69" t="s">
        <v>406</v>
      </c>
      <c r="D280" s="72" t="s">
        <v>124</v>
      </c>
      <c r="E280" s="72" t="n">
        <v>12</v>
      </c>
      <c r="F280" s="18"/>
      <c r="G280" s="18"/>
      <c r="H280" s="18"/>
      <c r="I280" s="65" t="n">
        <f aca="false">E280+F280+G280+H280</f>
        <v>12</v>
      </c>
      <c r="J280" s="18" t="n">
        <v>12</v>
      </c>
      <c r="K280" s="18"/>
      <c r="L280" s="18"/>
      <c r="M280" s="18"/>
      <c r="N280" s="18" t="n">
        <f aca="false">J280+K280+L280+M280</f>
        <v>12</v>
      </c>
      <c r="O280" s="65" t="n">
        <f aca="false">I280+N280</f>
        <v>24</v>
      </c>
      <c r="P280" s="66"/>
      <c r="Q280" s="66" t="n">
        <f aca="false">O280*P280</f>
        <v>0</v>
      </c>
      <c r="R280" s="66"/>
      <c r="S280" s="18"/>
      <c r="T280" s="18"/>
      <c r="U280" s="18"/>
      <c r="V280" s="18"/>
      <c r="W280" s="18"/>
      <c r="X280" s="18"/>
      <c r="Y280" s="18"/>
      <c r="Z280" s="74"/>
    </row>
    <row r="281" customFormat="false" ht="93" hidden="false" customHeight="true" outlineLevel="0" collapsed="false">
      <c r="B281" s="18" t="n">
        <v>176</v>
      </c>
      <c r="C281" s="69" t="s">
        <v>407</v>
      </c>
      <c r="D281" s="72" t="s">
        <v>399</v>
      </c>
      <c r="E281" s="72" t="n">
        <v>11</v>
      </c>
      <c r="F281" s="18"/>
      <c r="G281" s="18"/>
      <c r="H281" s="18"/>
      <c r="I281" s="65" t="n">
        <f aca="false">E281+F281+G281+H281</f>
        <v>11</v>
      </c>
      <c r="J281" s="18" t="n">
        <v>11</v>
      </c>
      <c r="K281" s="18"/>
      <c r="L281" s="18"/>
      <c r="M281" s="18"/>
      <c r="N281" s="18" t="n">
        <f aca="false">J281+K281+L281+M281</f>
        <v>11</v>
      </c>
      <c r="O281" s="65" t="n">
        <f aca="false">I281+N281</f>
        <v>22</v>
      </c>
      <c r="P281" s="66"/>
      <c r="Q281" s="66" t="n">
        <f aca="false">O281*P281</f>
        <v>0</v>
      </c>
      <c r="R281" s="66"/>
      <c r="S281" s="18"/>
      <c r="T281" s="18"/>
      <c r="U281" s="18"/>
      <c r="V281" s="18"/>
      <c r="W281" s="18"/>
      <c r="X281" s="18"/>
      <c r="Y281" s="18"/>
      <c r="Z281" s="74"/>
    </row>
    <row r="282" customFormat="false" ht="70.5" hidden="false" customHeight="true" outlineLevel="0" collapsed="false">
      <c r="B282" s="18" t="n">
        <v>177</v>
      </c>
      <c r="C282" s="69" t="s">
        <v>408</v>
      </c>
      <c r="D282" s="72" t="s">
        <v>399</v>
      </c>
      <c r="E282" s="72" t="n">
        <v>5</v>
      </c>
      <c r="F282" s="18"/>
      <c r="G282" s="18"/>
      <c r="H282" s="18"/>
      <c r="I282" s="65" t="n">
        <f aca="false">E282+F282+G282+H282</f>
        <v>5</v>
      </c>
      <c r="J282" s="18" t="n">
        <v>5</v>
      </c>
      <c r="K282" s="18"/>
      <c r="L282" s="18"/>
      <c r="M282" s="18"/>
      <c r="N282" s="18" t="n">
        <f aca="false">J282+K282+L282+M282</f>
        <v>5</v>
      </c>
      <c r="O282" s="65" t="n">
        <f aca="false">I282+N282</f>
        <v>10</v>
      </c>
      <c r="P282" s="66"/>
      <c r="Q282" s="66" t="n">
        <f aca="false">O282*P282</f>
        <v>0</v>
      </c>
      <c r="R282" s="66"/>
      <c r="S282" s="18"/>
      <c r="T282" s="18"/>
      <c r="U282" s="18"/>
      <c r="V282" s="18"/>
      <c r="W282" s="18"/>
      <c r="X282" s="18"/>
      <c r="Y282" s="18"/>
      <c r="Z282" s="74"/>
    </row>
    <row r="283" customFormat="false" ht="72" hidden="false" customHeight="true" outlineLevel="0" collapsed="false">
      <c r="B283" s="18" t="n">
        <v>178</v>
      </c>
      <c r="C283" s="69" t="s">
        <v>409</v>
      </c>
      <c r="D283" s="72" t="s">
        <v>399</v>
      </c>
      <c r="E283" s="72" t="n">
        <v>4</v>
      </c>
      <c r="F283" s="18"/>
      <c r="G283" s="18"/>
      <c r="H283" s="18"/>
      <c r="I283" s="65" t="n">
        <f aca="false">E283+F283+G283+H283</f>
        <v>4</v>
      </c>
      <c r="J283" s="18" t="n">
        <v>4</v>
      </c>
      <c r="K283" s="18"/>
      <c r="L283" s="18"/>
      <c r="M283" s="18"/>
      <c r="N283" s="18" t="n">
        <f aca="false">J283+K283+L283+M283</f>
        <v>4</v>
      </c>
      <c r="O283" s="65" t="n">
        <f aca="false">I283+N283</f>
        <v>8</v>
      </c>
      <c r="P283" s="66"/>
      <c r="Q283" s="66" t="n">
        <f aca="false">O283*P283</f>
        <v>0</v>
      </c>
      <c r="R283" s="66"/>
      <c r="S283" s="18"/>
      <c r="T283" s="18"/>
      <c r="U283" s="18"/>
      <c r="V283" s="18"/>
      <c r="W283" s="18"/>
      <c r="X283" s="18"/>
      <c r="Y283" s="18"/>
      <c r="Z283" s="74"/>
    </row>
    <row r="284" customFormat="false" ht="69.75" hidden="false" customHeight="true" outlineLevel="0" collapsed="false">
      <c r="B284" s="18" t="n">
        <v>179</v>
      </c>
      <c r="C284" s="69" t="s">
        <v>410</v>
      </c>
      <c r="D284" s="72" t="s">
        <v>399</v>
      </c>
      <c r="E284" s="72" t="n">
        <v>1</v>
      </c>
      <c r="F284" s="18"/>
      <c r="G284" s="18"/>
      <c r="H284" s="18"/>
      <c r="I284" s="65" t="n">
        <f aca="false">E284+F284+G284+H284</f>
        <v>1</v>
      </c>
      <c r="J284" s="18" t="n">
        <v>1</v>
      </c>
      <c r="K284" s="18"/>
      <c r="L284" s="18"/>
      <c r="M284" s="18"/>
      <c r="N284" s="18" t="n">
        <f aca="false">J284+K284+L284+M284</f>
        <v>1</v>
      </c>
      <c r="O284" s="65" t="n">
        <f aca="false">I284+N284</f>
        <v>2</v>
      </c>
      <c r="P284" s="66"/>
      <c r="Q284" s="66" t="n">
        <f aca="false">O284*P284</f>
        <v>0</v>
      </c>
      <c r="R284" s="66"/>
      <c r="S284" s="18"/>
      <c r="T284" s="18"/>
      <c r="U284" s="18"/>
      <c r="V284" s="18"/>
      <c r="W284" s="18"/>
      <c r="X284" s="18"/>
      <c r="Y284" s="18"/>
      <c r="Z284" s="74"/>
    </row>
    <row r="285" customFormat="false" ht="77.25" hidden="false" customHeight="true" outlineLevel="0" collapsed="false">
      <c r="B285" s="18" t="n">
        <v>180</v>
      </c>
      <c r="C285" s="69" t="s">
        <v>411</v>
      </c>
      <c r="D285" s="72" t="s">
        <v>399</v>
      </c>
      <c r="E285" s="72" t="n">
        <v>1</v>
      </c>
      <c r="F285" s="18"/>
      <c r="G285" s="18"/>
      <c r="H285" s="18"/>
      <c r="I285" s="65" t="n">
        <f aca="false">E285+F285+G285+H285</f>
        <v>1</v>
      </c>
      <c r="J285" s="18" t="n">
        <v>1</v>
      </c>
      <c r="K285" s="18"/>
      <c r="L285" s="18"/>
      <c r="M285" s="18"/>
      <c r="N285" s="18" t="n">
        <f aca="false">J285+K285+L285+M285</f>
        <v>1</v>
      </c>
      <c r="O285" s="65" t="n">
        <f aca="false">I285+N285</f>
        <v>2</v>
      </c>
      <c r="P285" s="66"/>
      <c r="Q285" s="66" t="n">
        <f aca="false">O285*P285</f>
        <v>0</v>
      </c>
      <c r="R285" s="66"/>
      <c r="S285" s="18"/>
      <c r="T285" s="18"/>
      <c r="U285" s="18"/>
      <c r="V285" s="18"/>
      <c r="W285" s="18"/>
      <c r="X285" s="18"/>
      <c r="Y285" s="18"/>
      <c r="Z285" s="74"/>
    </row>
    <row r="286" customFormat="false" ht="81.75" hidden="false" customHeight="true" outlineLevel="0" collapsed="false">
      <c r="B286" s="18" t="n">
        <v>181</v>
      </c>
      <c r="C286" s="69" t="s">
        <v>412</v>
      </c>
      <c r="D286" s="72" t="s">
        <v>399</v>
      </c>
      <c r="E286" s="72" t="n">
        <v>1</v>
      </c>
      <c r="F286" s="18"/>
      <c r="G286" s="18"/>
      <c r="H286" s="18"/>
      <c r="I286" s="65" t="n">
        <f aca="false">E286+F286+G286+H286</f>
        <v>1</v>
      </c>
      <c r="J286" s="18" t="n">
        <v>1</v>
      </c>
      <c r="K286" s="18"/>
      <c r="L286" s="18"/>
      <c r="M286" s="18"/>
      <c r="N286" s="18" t="n">
        <f aca="false">J286+K286+L286+M286</f>
        <v>1</v>
      </c>
      <c r="O286" s="65" t="n">
        <f aca="false">I286+N286</f>
        <v>2</v>
      </c>
      <c r="P286" s="66"/>
      <c r="Q286" s="66" t="n">
        <f aca="false">O286*P286</f>
        <v>0</v>
      </c>
      <c r="R286" s="66"/>
      <c r="S286" s="18"/>
      <c r="T286" s="18"/>
      <c r="U286" s="18"/>
      <c r="V286" s="18"/>
      <c r="W286" s="18"/>
      <c r="X286" s="18"/>
      <c r="Y286" s="18"/>
      <c r="Z286" s="74"/>
    </row>
    <row r="287" customFormat="false" ht="128.25" hidden="false" customHeight="true" outlineLevel="0" collapsed="false">
      <c r="B287" s="18" t="n">
        <v>182</v>
      </c>
      <c r="C287" s="69" t="s">
        <v>413</v>
      </c>
      <c r="D287" s="72" t="s">
        <v>399</v>
      </c>
      <c r="E287" s="72" t="n">
        <v>1</v>
      </c>
      <c r="F287" s="18"/>
      <c r="G287" s="18"/>
      <c r="H287" s="18"/>
      <c r="I287" s="65" t="n">
        <f aca="false">E287+F287+G287+H287</f>
        <v>1</v>
      </c>
      <c r="J287" s="18"/>
      <c r="K287" s="18"/>
      <c r="L287" s="18"/>
      <c r="M287" s="18"/>
      <c r="N287" s="18" t="n">
        <f aca="false">J287+K287+L287+M287</f>
        <v>0</v>
      </c>
      <c r="O287" s="65" t="n">
        <f aca="false">I287+N287</f>
        <v>1</v>
      </c>
      <c r="P287" s="66"/>
      <c r="Q287" s="66" t="n">
        <f aca="false">O287*P287</f>
        <v>0</v>
      </c>
      <c r="R287" s="66"/>
      <c r="S287" s="18"/>
      <c r="T287" s="18"/>
      <c r="U287" s="18"/>
      <c r="V287" s="18"/>
      <c r="W287" s="18"/>
      <c r="X287" s="18"/>
      <c r="Y287" s="18"/>
      <c r="Z287" s="74"/>
    </row>
    <row r="288" customFormat="false" ht="129" hidden="false" customHeight="true" outlineLevel="0" collapsed="false">
      <c r="B288" s="4"/>
      <c r="C288" s="61" t="s">
        <v>414</v>
      </c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76"/>
      <c r="R288" s="5"/>
      <c r="S288" s="5"/>
      <c r="T288" s="5"/>
      <c r="U288" s="5"/>
      <c r="V288" s="5"/>
      <c r="W288" s="5"/>
      <c r="X288" s="5"/>
      <c r="Y288" s="5"/>
      <c r="Z288" s="74"/>
    </row>
    <row r="289" customFormat="false" ht="125.25" hidden="false" customHeight="true" outlineLevel="0" collapsed="false">
      <c r="B289" s="16" t="n">
        <v>183</v>
      </c>
      <c r="C289" s="42" t="s">
        <v>415</v>
      </c>
      <c r="D289" s="55" t="s">
        <v>124</v>
      </c>
      <c r="E289" s="77" t="n">
        <v>2000</v>
      </c>
      <c r="F289" s="78" t="n">
        <v>750</v>
      </c>
      <c r="G289" s="78"/>
      <c r="H289" s="78"/>
      <c r="I289" s="78" t="n">
        <f aca="false">E289+F289+G289+H289</f>
        <v>2750</v>
      </c>
      <c r="J289" s="78" t="n">
        <v>3500</v>
      </c>
      <c r="K289" s="78" t="n">
        <v>750</v>
      </c>
      <c r="L289" s="78"/>
      <c r="M289" s="78"/>
      <c r="N289" s="78" t="n">
        <f aca="false">J289+K289+L289+M289</f>
        <v>4250</v>
      </c>
      <c r="O289" s="78" t="n">
        <f aca="false">I289+N289</f>
        <v>7000</v>
      </c>
      <c r="P289" s="79"/>
      <c r="Q289" s="80" t="n">
        <f aca="false">O289*P289</f>
        <v>0</v>
      </c>
      <c r="R289" s="80"/>
      <c r="S289" s="81"/>
      <c r="T289" s="81"/>
      <c r="U289" s="81"/>
      <c r="V289" s="81"/>
      <c r="W289" s="81"/>
      <c r="X289" s="25"/>
      <c r="Y289" s="25"/>
      <c r="Z289" s="74"/>
    </row>
    <row r="290" customFormat="false" ht="130.5" hidden="false" customHeight="true" outlineLevel="0" collapsed="false">
      <c r="B290" s="16" t="n">
        <v>184</v>
      </c>
      <c r="C290" s="42" t="s">
        <v>416</v>
      </c>
      <c r="D290" s="55" t="s">
        <v>124</v>
      </c>
      <c r="E290" s="77" t="n">
        <v>3500</v>
      </c>
      <c r="F290" s="78" t="n">
        <v>2000</v>
      </c>
      <c r="G290" s="78"/>
      <c r="H290" s="78"/>
      <c r="I290" s="78" t="n">
        <f aca="false">E290+F290+G290+H290</f>
        <v>5500</v>
      </c>
      <c r="J290" s="78" t="n">
        <v>6500</v>
      </c>
      <c r="K290" s="78" t="n">
        <v>2000</v>
      </c>
      <c r="L290" s="78"/>
      <c r="M290" s="78"/>
      <c r="N290" s="78" t="n">
        <f aca="false">J290+K290+L290+M290</f>
        <v>8500</v>
      </c>
      <c r="O290" s="78" t="n">
        <f aca="false">I290+N290</f>
        <v>14000</v>
      </c>
      <c r="P290" s="79"/>
      <c r="Q290" s="80" t="n">
        <f aca="false">O290*P290</f>
        <v>0</v>
      </c>
      <c r="R290" s="80"/>
      <c r="S290" s="81"/>
      <c r="T290" s="81"/>
      <c r="U290" s="81"/>
      <c r="V290" s="81"/>
      <c r="W290" s="81"/>
      <c r="X290" s="25"/>
      <c r="Y290" s="25"/>
      <c r="Z290" s="74"/>
    </row>
    <row r="291" customFormat="false" ht="99" hidden="false" customHeight="true" outlineLevel="0" collapsed="false">
      <c r="B291" s="16" t="n">
        <v>185</v>
      </c>
      <c r="C291" s="42" t="s">
        <v>417</v>
      </c>
      <c r="D291" s="55" t="s">
        <v>124</v>
      </c>
      <c r="E291" s="77" t="n">
        <v>3500</v>
      </c>
      <c r="F291" s="78" t="n">
        <v>2000</v>
      </c>
      <c r="G291" s="78"/>
      <c r="H291" s="78"/>
      <c r="I291" s="78" t="n">
        <f aca="false">E291+F291+G291+H291</f>
        <v>5500</v>
      </c>
      <c r="J291" s="78" t="n">
        <v>6500</v>
      </c>
      <c r="K291" s="78" t="n">
        <v>2000</v>
      </c>
      <c r="L291" s="78"/>
      <c r="M291" s="78"/>
      <c r="N291" s="78" t="n">
        <f aca="false">J291+K291+L291+M291</f>
        <v>8500</v>
      </c>
      <c r="O291" s="78" t="n">
        <f aca="false">I291+N291</f>
        <v>14000</v>
      </c>
      <c r="P291" s="79"/>
      <c r="Q291" s="80" t="n">
        <f aca="false">O291*P291</f>
        <v>0</v>
      </c>
      <c r="R291" s="80"/>
      <c r="S291" s="81"/>
      <c r="T291" s="81"/>
      <c r="U291" s="81"/>
      <c r="V291" s="81"/>
      <c r="W291" s="81"/>
      <c r="X291" s="25"/>
      <c r="Y291" s="25"/>
      <c r="Z291" s="74"/>
    </row>
    <row r="292" customFormat="false" ht="37.5" hidden="false" customHeight="false" outlineLevel="0" collapsed="false">
      <c r="B292" s="16" t="n">
        <v>186</v>
      </c>
      <c r="C292" s="42" t="s">
        <v>418</v>
      </c>
      <c r="D292" s="55" t="s">
        <v>124</v>
      </c>
      <c r="E292" s="77" t="n">
        <v>250</v>
      </c>
      <c r="F292" s="78"/>
      <c r="G292" s="78"/>
      <c r="H292" s="78"/>
      <c r="I292" s="78" t="n">
        <f aca="false">E292+F292+G292+H292</f>
        <v>250</v>
      </c>
      <c r="J292" s="78" t="n">
        <v>500</v>
      </c>
      <c r="K292" s="78"/>
      <c r="L292" s="78"/>
      <c r="M292" s="78"/>
      <c r="N292" s="78" t="n">
        <f aca="false">J292+K292+L292+M292</f>
        <v>500</v>
      </c>
      <c r="O292" s="78" t="n">
        <f aca="false">I292+N292</f>
        <v>750</v>
      </c>
      <c r="P292" s="79"/>
      <c r="Q292" s="80" t="n">
        <f aca="false">O292*P292</f>
        <v>0</v>
      </c>
      <c r="R292" s="80"/>
      <c r="S292" s="81"/>
      <c r="T292" s="81"/>
      <c r="U292" s="81"/>
      <c r="V292" s="81"/>
      <c r="W292" s="81"/>
      <c r="X292" s="25"/>
      <c r="Y292" s="25"/>
      <c r="Z292" s="82"/>
    </row>
    <row r="293" customFormat="false" ht="18.75" hidden="false" customHeight="false" outlineLevel="0" collapsed="false">
      <c r="B293" s="16" t="n">
        <v>187</v>
      </c>
      <c r="C293" s="42" t="s">
        <v>419</v>
      </c>
      <c r="D293" s="55" t="s">
        <v>124</v>
      </c>
      <c r="E293" s="77" t="n">
        <v>0</v>
      </c>
      <c r="F293" s="78" t="n">
        <v>200</v>
      </c>
      <c r="G293" s="78"/>
      <c r="H293" s="78"/>
      <c r="I293" s="78" t="n">
        <f aca="false">E293+F293+G293+H293</f>
        <v>200</v>
      </c>
      <c r="J293" s="78" t="n">
        <v>0</v>
      </c>
      <c r="K293" s="78" t="n">
        <v>200</v>
      </c>
      <c r="L293" s="78"/>
      <c r="M293" s="78"/>
      <c r="N293" s="78" t="n">
        <f aca="false">J293+K293+L293+M293</f>
        <v>200</v>
      </c>
      <c r="O293" s="78" t="n">
        <f aca="false">I293+N293</f>
        <v>400</v>
      </c>
      <c r="P293" s="79"/>
      <c r="Q293" s="80" t="n">
        <f aca="false">O293*P293</f>
        <v>0</v>
      </c>
      <c r="R293" s="80"/>
      <c r="S293" s="81"/>
      <c r="T293" s="81"/>
      <c r="U293" s="81"/>
      <c r="V293" s="81"/>
      <c r="W293" s="81"/>
      <c r="X293" s="25"/>
      <c r="Y293" s="25"/>
    </row>
    <row r="294" customFormat="false" ht="18.75" hidden="false" customHeight="false" outlineLevel="0" collapsed="false">
      <c r="B294" s="16" t="n">
        <v>188</v>
      </c>
      <c r="C294" s="42" t="s">
        <v>420</v>
      </c>
      <c r="D294" s="55" t="s">
        <v>124</v>
      </c>
      <c r="E294" s="77" t="n">
        <v>0</v>
      </c>
      <c r="F294" s="78" t="n">
        <v>100</v>
      </c>
      <c r="G294" s="78"/>
      <c r="H294" s="78"/>
      <c r="I294" s="78" t="n">
        <f aca="false">E294+F294+G294+H294</f>
        <v>100</v>
      </c>
      <c r="J294" s="78" t="n">
        <v>0</v>
      </c>
      <c r="K294" s="78" t="n">
        <v>100</v>
      </c>
      <c r="L294" s="78"/>
      <c r="M294" s="78"/>
      <c r="N294" s="78" t="n">
        <f aca="false">J294+K294+L294+M294</f>
        <v>100</v>
      </c>
      <c r="O294" s="78" t="n">
        <f aca="false">I294+N294</f>
        <v>200</v>
      </c>
      <c r="P294" s="79"/>
      <c r="Q294" s="80" t="n">
        <f aca="false">O294*P294</f>
        <v>0</v>
      </c>
      <c r="R294" s="80"/>
      <c r="S294" s="81"/>
      <c r="T294" s="81"/>
      <c r="U294" s="81"/>
      <c r="V294" s="81"/>
      <c r="W294" s="81"/>
      <c r="X294" s="25"/>
      <c r="Y294" s="25"/>
    </row>
    <row r="295" customFormat="false" ht="18.75" hidden="false" customHeight="false" outlineLevel="0" collapsed="false">
      <c r="B295" s="16" t="n">
        <v>189</v>
      </c>
      <c r="C295" s="42" t="s">
        <v>421</v>
      </c>
      <c r="D295" s="55" t="s">
        <v>124</v>
      </c>
      <c r="E295" s="77" t="n">
        <v>1000</v>
      </c>
      <c r="F295" s="78" t="n">
        <v>1000</v>
      </c>
      <c r="G295" s="78"/>
      <c r="H295" s="78"/>
      <c r="I295" s="78" t="n">
        <f aca="false">E295+F295+G295+H295</f>
        <v>2000</v>
      </c>
      <c r="J295" s="78" t="n">
        <v>1500</v>
      </c>
      <c r="K295" s="78" t="n">
        <v>1000</v>
      </c>
      <c r="L295" s="78"/>
      <c r="M295" s="78"/>
      <c r="N295" s="78" t="n">
        <f aca="false">J295+K295+L295+M295</f>
        <v>2500</v>
      </c>
      <c r="O295" s="78" t="n">
        <f aca="false">I295+N295</f>
        <v>4500</v>
      </c>
      <c r="P295" s="79"/>
      <c r="Q295" s="80" t="n">
        <f aca="false">O295*P295</f>
        <v>0</v>
      </c>
      <c r="R295" s="80"/>
      <c r="S295" s="81"/>
      <c r="T295" s="81"/>
      <c r="U295" s="81"/>
      <c r="V295" s="81"/>
      <c r="W295" s="81"/>
      <c r="X295" s="25"/>
      <c r="Y295" s="25"/>
    </row>
    <row r="296" customFormat="false" ht="18.75" hidden="false" customHeight="false" outlineLevel="0" collapsed="false">
      <c r="B296" s="16" t="n">
        <v>190</v>
      </c>
      <c r="C296" s="42" t="s">
        <v>422</v>
      </c>
      <c r="D296" s="55" t="s">
        <v>124</v>
      </c>
      <c r="E296" s="77"/>
      <c r="F296" s="78" t="n">
        <v>750</v>
      </c>
      <c r="G296" s="78"/>
      <c r="H296" s="78"/>
      <c r="I296" s="78" t="n">
        <f aca="false">E296+F296+G296+H296</f>
        <v>750</v>
      </c>
      <c r="J296" s="78"/>
      <c r="K296" s="78" t="n">
        <v>750</v>
      </c>
      <c r="L296" s="78"/>
      <c r="M296" s="78"/>
      <c r="N296" s="78" t="n">
        <f aca="false">J296+K296+L296+M296</f>
        <v>750</v>
      </c>
      <c r="O296" s="78" t="n">
        <f aca="false">I296+N296</f>
        <v>1500</v>
      </c>
      <c r="P296" s="79"/>
      <c r="Q296" s="80" t="n">
        <f aca="false">O296*P296</f>
        <v>0</v>
      </c>
      <c r="R296" s="80"/>
      <c r="S296" s="81"/>
      <c r="T296" s="81"/>
      <c r="U296" s="81"/>
      <c r="V296" s="81"/>
      <c r="W296" s="81"/>
      <c r="X296" s="25"/>
      <c r="Y296" s="25"/>
    </row>
    <row r="297" customFormat="false" ht="18.75" hidden="false" customHeight="false" outlineLevel="0" collapsed="false">
      <c r="B297" s="16" t="n">
        <v>191</v>
      </c>
      <c r="C297" s="42" t="s">
        <v>423</v>
      </c>
      <c r="D297" s="55" t="s">
        <v>124</v>
      </c>
      <c r="E297" s="77" t="n">
        <v>3000</v>
      </c>
      <c r="F297" s="78" t="n">
        <v>2000</v>
      </c>
      <c r="G297" s="78"/>
      <c r="H297" s="78"/>
      <c r="I297" s="78" t="n">
        <f aca="false">E297+F297+G297+H297</f>
        <v>5000</v>
      </c>
      <c r="J297" s="78" t="n">
        <v>5500</v>
      </c>
      <c r="K297" s="78" t="n">
        <v>2000</v>
      </c>
      <c r="L297" s="78"/>
      <c r="M297" s="78"/>
      <c r="N297" s="78" t="n">
        <f aca="false">J297+K297+L297+M297</f>
        <v>7500</v>
      </c>
      <c r="O297" s="78" t="n">
        <f aca="false">I297+N297</f>
        <v>12500</v>
      </c>
      <c r="P297" s="79"/>
      <c r="Q297" s="80" t="n">
        <f aca="false">O297*P297</f>
        <v>0</v>
      </c>
      <c r="R297" s="80"/>
      <c r="S297" s="81"/>
      <c r="T297" s="81"/>
      <c r="U297" s="81"/>
      <c r="V297" s="81"/>
      <c r="W297" s="81"/>
      <c r="X297" s="25"/>
      <c r="Y297" s="25"/>
    </row>
    <row r="298" customFormat="false" ht="18.75" hidden="false" customHeight="false" outlineLevel="0" collapsed="false">
      <c r="B298" s="16" t="n">
        <v>192</v>
      </c>
      <c r="C298" s="42" t="s">
        <v>424</v>
      </c>
      <c r="D298" s="55" t="s">
        <v>124</v>
      </c>
      <c r="E298" s="77" t="n">
        <v>3000</v>
      </c>
      <c r="F298" s="78" t="n">
        <v>2000</v>
      </c>
      <c r="G298" s="78"/>
      <c r="H298" s="78"/>
      <c r="I298" s="78" t="n">
        <f aca="false">E298+F298+G298+H298</f>
        <v>5000</v>
      </c>
      <c r="J298" s="78" t="n">
        <v>5500</v>
      </c>
      <c r="K298" s="78" t="n">
        <v>2000</v>
      </c>
      <c r="L298" s="78"/>
      <c r="M298" s="78"/>
      <c r="N298" s="78" t="n">
        <f aca="false">J298+K298+L298+M298</f>
        <v>7500</v>
      </c>
      <c r="O298" s="78" t="n">
        <f aca="false">I298+N298</f>
        <v>12500</v>
      </c>
      <c r="P298" s="79"/>
      <c r="Q298" s="80" t="n">
        <f aca="false">O298*P298</f>
        <v>0</v>
      </c>
      <c r="R298" s="80"/>
      <c r="S298" s="81"/>
      <c r="T298" s="81"/>
      <c r="U298" s="81"/>
      <c r="V298" s="81"/>
      <c r="W298" s="81"/>
      <c r="X298" s="25"/>
      <c r="Y298" s="25"/>
    </row>
    <row r="299" customFormat="false" ht="18.75" hidden="false" customHeight="false" outlineLevel="0" collapsed="false">
      <c r="B299" s="16" t="n">
        <v>193</v>
      </c>
      <c r="C299" s="42" t="s">
        <v>425</v>
      </c>
      <c r="D299" s="55" t="s">
        <v>124</v>
      </c>
      <c r="E299" s="77" t="n">
        <v>1500</v>
      </c>
      <c r="F299" s="78" t="n">
        <v>250</v>
      </c>
      <c r="G299" s="78"/>
      <c r="H299" s="78"/>
      <c r="I299" s="78" t="n">
        <f aca="false">E299+F299+G299+H299</f>
        <v>1750</v>
      </c>
      <c r="J299" s="78" t="n">
        <v>2500</v>
      </c>
      <c r="K299" s="78" t="n">
        <v>250</v>
      </c>
      <c r="L299" s="78"/>
      <c r="M299" s="78"/>
      <c r="N299" s="78" t="n">
        <f aca="false">J299+K299+L299+M299</f>
        <v>2750</v>
      </c>
      <c r="O299" s="78" t="n">
        <f aca="false">I299+N299</f>
        <v>4500</v>
      </c>
      <c r="P299" s="79"/>
      <c r="Q299" s="80" t="n">
        <f aca="false">O299*P299</f>
        <v>0</v>
      </c>
      <c r="R299" s="80"/>
      <c r="S299" s="81"/>
      <c r="T299" s="81"/>
      <c r="U299" s="81"/>
      <c r="V299" s="81"/>
      <c r="W299" s="81"/>
      <c r="X299" s="25"/>
      <c r="Y299" s="25"/>
    </row>
    <row r="300" customFormat="false" ht="18.75" hidden="false" customHeight="false" outlineLevel="0" collapsed="false">
      <c r="B300" s="16" t="n">
        <v>194</v>
      </c>
      <c r="C300" s="42" t="s">
        <v>426</v>
      </c>
      <c r="D300" s="55" t="s">
        <v>124</v>
      </c>
      <c r="E300" s="77" t="n">
        <v>1500</v>
      </c>
      <c r="F300" s="78" t="n">
        <v>250</v>
      </c>
      <c r="G300" s="78"/>
      <c r="H300" s="78"/>
      <c r="I300" s="78" t="n">
        <f aca="false">E300+F300+G300+H300</f>
        <v>1750</v>
      </c>
      <c r="J300" s="78" t="n">
        <v>2500</v>
      </c>
      <c r="K300" s="78" t="n">
        <v>250</v>
      </c>
      <c r="L300" s="78"/>
      <c r="M300" s="78"/>
      <c r="N300" s="78" t="n">
        <f aca="false">J300+K300+L300+M300</f>
        <v>2750</v>
      </c>
      <c r="O300" s="78" t="n">
        <f aca="false">I300+N300</f>
        <v>4500</v>
      </c>
      <c r="P300" s="79"/>
      <c r="Q300" s="80" t="n">
        <f aca="false">O300*P300</f>
        <v>0</v>
      </c>
      <c r="R300" s="80"/>
      <c r="S300" s="81"/>
      <c r="T300" s="81"/>
      <c r="U300" s="81"/>
      <c r="V300" s="81"/>
      <c r="W300" s="81"/>
      <c r="X300" s="25"/>
      <c r="Y300" s="25"/>
    </row>
    <row r="301" customFormat="false" ht="18.75" hidden="false" customHeight="false" outlineLevel="0" collapsed="false">
      <c r="B301" s="16" t="n">
        <v>195</v>
      </c>
      <c r="C301" s="42" t="s">
        <v>427</v>
      </c>
      <c r="D301" s="55" t="s">
        <v>124</v>
      </c>
      <c r="E301" s="77"/>
      <c r="F301" s="78" t="n">
        <v>250</v>
      </c>
      <c r="G301" s="78"/>
      <c r="H301" s="78"/>
      <c r="I301" s="78" t="n">
        <f aca="false">E301+F301+G301+H301</f>
        <v>250</v>
      </c>
      <c r="J301" s="78"/>
      <c r="K301" s="78" t="n">
        <v>250</v>
      </c>
      <c r="L301" s="78"/>
      <c r="M301" s="78"/>
      <c r="N301" s="78" t="n">
        <f aca="false">J301+K301+L301+M301</f>
        <v>250</v>
      </c>
      <c r="O301" s="78" t="n">
        <f aca="false">I301+N301</f>
        <v>500</v>
      </c>
      <c r="P301" s="79"/>
      <c r="Q301" s="80" t="n">
        <f aca="false">O301*P301</f>
        <v>0</v>
      </c>
      <c r="R301" s="80"/>
      <c r="S301" s="81"/>
      <c r="T301" s="81"/>
      <c r="U301" s="81"/>
      <c r="V301" s="81"/>
      <c r="W301" s="81"/>
      <c r="X301" s="25"/>
      <c r="Y301" s="25"/>
    </row>
    <row r="302" customFormat="false" ht="18.75" hidden="false" customHeight="false" outlineLevel="0" collapsed="false">
      <c r="B302" s="16" t="n">
        <v>196</v>
      </c>
      <c r="C302" s="42" t="s">
        <v>428</v>
      </c>
      <c r="D302" s="55" t="s">
        <v>124</v>
      </c>
      <c r="E302" s="77" t="n">
        <v>1000</v>
      </c>
      <c r="F302" s="78" t="n">
        <v>500</v>
      </c>
      <c r="G302" s="78"/>
      <c r="H302" s="78"/>
      <c r="I302" s="78" t="n">
        <f aca="false">E302+F302+G302+H302</f>
        <v>1500</v>
      </c>
      <c r="J302" s="78" t="n">
        <v>1500</v>
      </c>
      <c r="K302" s="78" t="n">
        <v>500</v>
      </c>
      <c r="L302" s="78"/>
      <c r="M302" s="78"/>
      <c r="N302" s="78" t="n">
        <f aca="false">J302+K302+L302+M302</f>
        <v>2000</v>
      </c>
      <c r="O302" s="78" t="n">
        <f aca="false">I302+N302</f>
        <v>3500</v>
      </c>
      <c r="P302" s="79"/>
      <c r="Q302" s="80" t="n">
        <f aca="false">O302*P302</f>
        <v>0</v>
      </c>
      <c r="R302" s="80"/>
      <c r="S302" s="81"/>
      <c r="T302" s="81"/>
      <c r="U302" s="81"/>
      <c r="V302" s="81"/>
      <c r="W302" s="81"/>
      <c r="X302" s="25"/>
      <c r="Y302" s="25"/>
    </row>
    <row r="303" customFormat="false" ht="18.75" hidden="false" customHeight="false" outlineLevel="0" collapsed="false">
      <c r="B303" s="16" t="n">
        <v>197</v>
      </c>
      <c r="C303" s="42" t="s">
        <v>429</v>
      </c>
      <c r="D303" s="55" t="s">
        <v>124</v>
      </c>
      <c r="E303" s="77" t="n">
        <v>1500</v>
      </c>
      <c r="F303" s="78" t="n">
        <v>1000</v>
      </c>
      <c r="G303" s="78"/>
      <c r="H303" s="78"/>
      <c r="I303" s="78" t="n">
        <f aca="false">E303+F303+G303+H303</f>
        <v>2500</v>
      </c>
      <c r="J303" s="78" t="n">
        <v>2500</v>
      </c>
      <c r="K303" s="78" t="n">
        <v>1000</v>
      </c>
      <c r="L303" s="78"/>
      <c r="M303" s="78"/>
      <c r="N303" s="78" t="n">
        <f aca="false">J303+K303+L303+M303</f>
        <v>3500</v>
      </c>
      <c r="O303" s="78" t="n">
        <f aca="false">I303+N303</f>
        <v>6000</v>
      </c>
      <c r="P303" s="79"/>
      <c r="Q303" s="80" t="n">
        <f aca="false">O303*P303</f>
        <v>0</v>
      </c>
      <c r="R303" s="80"/>
      <c r="S303" s="81"/>
      <c r="T303" s="81"/>
      <c r="U303" s="81"/>
      <c r="V303" s="81"/>
      <c r="W303" s="81"/>
      <c r="X303" s="25"/>
      <c r="Y303" s="25"/>
    </row>
    <row r="304" customFormat="false" ht="18.75" hidden="false" customHeight="false" outlineLevel="0" collapsed="false">
      <c r="B304" s="16" t="n">
        <v>198</v>
      </c>
      <c r="C304" s="42" t="s">
        <v>430</v>
      </c>
      <c r="D304" s="55" t="s">
        <v>124</v>
      </c>
      <c r="E304" s="77" t="n">
        <v>1500</v>
      </c>
      <c r="F304" s="78" t="n">
        <v>250</v>
      </c>
      <c r="G304" s="78"/>
      <c r="H304" s="78"/>
      <c r="I304" s="78" t="n">
        <f aca="false">E304+F304+G304+H304</f>
        <v>1750</v>
      </c>
      <c r="J304" s="78" t="n">
        <v>2500</v>
      </c>
      <c r="K304" s="78" t="n">
        <v>250</v>
      </c>
      <c r="L304" s="78"/>
      <c r="M304" s="78"/>
      <c r="N304" s="78" t="n">
        <f aca="false">J304+K304+L304+M304</f>
        <v>2750</v>
      </c>
      <c r="O304" s="78" t="n">
        <f aca="false">I304+N304</f>
        <v>4500</v>
      </c>
      <c r="P304" s="79"/>
      <c r="Q304" s="80" t="n">
        <f aca="false">O304*P304</f>
        <v>0</v>
      </c>
      <c r="R304" s="80"/>
      <c r="S304" s="81"/>
      <c r="T304" s="81"/>
      <c r="U304" s="81"/>
      <c r="V304" s="81"/>
      <c r="W304" s="81"/>
      <c r="X304" s="25"/>
      <c r="Y304" s="25"/>
    </row>
    <row r="305" customFormat="false" ht="18.75" hidden="false" customHeight="false" outlineLevel="0" collapsed="false">
      <c r="B305" s="16" t="n">
        <v>199</v>
      </c>
      <c r="C305" s="42" t="s">
        <v>431</v>
      </c>
      <c r="D305" s="55" t="s">
        <v>124</v>
      </c>
      <c r="E305" s="77" t="n">
        <v>500</v>
      </c>
      <c r="F305" s="78" t="n">
        <v>1000</v>
      </c>
      <c r="G305" s="78"/>
      <c r="H305" s="78"/>
      <c r="I305" s="78" t="n">
        <f aca="false">E305+F305+G305+H305</f>
        <v>1500</v>
      </c>
      <c r="J305" s="78" t="n">
        <v>500</v>
      </c>
      <c r="K305" s="78" t="n">
        <v>1000</v>
      </c>
      <c r="L305" s="78"/>
      <c r="M305" s="78"/>
      <c r="N305" s="78" t="n">
        <f aca="false">J305+K305+L305+M305</f>
        <v>1500</v>
      </c>
      <c r="O305" s="78" t="n">
        <f aca="false">I305+N305</f>
        <v>3000</v>
      </c>
      <c r="P305" s="79"/>
      <c r="Q305" s="80" t="n">
        <f aca="false">O305*P305</f>
        <v>0</v>
      </c>
      <c r="R305" s="80"/>
      <c r="S305" s="81"/>
      <c r="T305" s="81"/>
      <c r="U305" s="81"/>
      <c r="V305" s="81"/>
      <c r="W305" s="81"/>
      <c r="X305" s="25"/>
      <c r="Y305" s="25"/>
    </row>
    <row r="306" customFormat="false" ht="18.75" hidden="false" customHeight="false" outlineLevel="0" collapsed="false">
      <c r="B306" s="16" t="n">
        <v>200</v>
      </c>
      <c r="C306" s="42" t="s">
        <v>432</v>
      </c>
      <c r="D306" s="55" t="s">
        <v>124</v>
      </c>
      <c r="E306" s="77" t="n">
        <v>5000</v>
      </c>
      <c r="F306" s="78" t="n">
        <v>1500</v>
      </c>
      <c r="G306" s="78"/>
      <c r="H306" s="78"/>
      <c r="I306" s="78" t="n">
        <f aca="false">E306+F306+G306+H306</f>
        <v>6500</v>
      </c>
      <c r="J306" s="78" t="n">
        <v>9000</v>
      </c>
      <c r="K306" s="78" t="n">
        <v>1500</v>
      </c>
      <c r="L306" s="78"/>
      <c r="M306" s="78"/>
      <c r="N306" s="78" t="n">
        <f aca="false">J306+K306+L306+M306</f>
        <v>10500</v>
      </c>
      <c r="O306" s="78" t="n">
        <f aca="false">I306+N306</f>
        <v>17000</v>
      </c>
      <c r="P306" s="79"/>
      <c r="Q306" s="80" t="n">
        <f aca="false">O306*P306</f>
        <v>0</v>
      </c>
      <c r="R306" s="80"/>
      <c r="S306" s="81"/>
      <c r="T306" s="81"/>
      <c r="U306" s="81"/>
      <c r="V306" s="81"/>
      <c r="W306" s="81"/>
      <c r="X306" s="25"/>
      <c r="Y306" s="25"/>
    </row>
    <row r="307" customFormat="false" ht="18.75" hidden="false" customHeight="false" outlineLevel="0" collapsed="false">
      <c r="B307" s="16" t="n">
        <v>201</v>
      </c>
      <c r="C307" s="42" t="s">
        <v>433</v>
      </c>
      <c r="D307" s="55" t="s">
        <v>124</v>
      </c>
      <c r="E307" s="77"/>
      <c r="F307" s="78" t="n">
        <v>200</v>
      </c>
      <c r="G307" s="78"/>
      <c r="H307" s="78"/>
      <c r="I307" s="78" t="n">
        <f aca="false">E307+F307+G307+H307</f>
        <v>200</v>
      </c>
      <c r="J307" s="78"/>
      <c r="K307" s="78" t="n">
        <v>200</v>
      </c>
      <c r="L307" s="78"/>
      <c r="M307" s="78"/>
      <c r="N307" s="78" t="n">
        <f aca="false">J307+K307+L307+M307</f>
        <v>200</v>
      </c>
      <c r="O307" s="78" t="n">
        <f aca="false">I307+N307</f>
        <v>400</v>
      </c>
      <c r="P307" s="79"/>
      <c r="Q307" s="80" t="n">
        <f aca="false">O307*P307</f>
        <v>0</v>
      </c>
      <c r="R307" s="80"/>
      <c r="S307" s="81"/>
      <c r="T307" s="81"/>
      <c r="U307" s="81"/>
      <c r="V307" s="81"/>
      <c r="W307" s="81"/>
      <c r="X307" s="25"/>
      <c r="Y307" s="25"/>
    </row>
    <row r="308" customFormat="false" ht="18.75" hidden="false" customHeight="false" outlineLevel="0" collapsed="false">
      <c r="B308" s="16" t="n">
        <v>202</v>
      </c>
      <c r="C308" s="42" t="s">
        <v>434</v>
      </c>
      <c r="D308" s="55" t="s">
        <v>124</v>
      </c>
      <c r="E308" s="77" t="n">
        <v>5000</v>
      </c>
      <c r="F308" s="78" t="n">
        <v>2000</v>
      </c>
      <c r="G308" s="78"/>
      <c r="H308" s="78"/>
      <c r="I308" s="78" t="n">
        <f aca="false">E308+F308+G308+H308</f>
        <v>7000</v>
      </c>
      <c r="J308" s="78" t="n">
        <v>9000</v>
      </c>
      <c r="K308" s="78" t="n">
        <v>2000</v>
      </c>
      <c r="L308" s="78"/>
      <c r="M308" s="78"/>
      <c r="N308" s="78" t="n">
        <f aca="false">J308+K308+L308+M308</f>
        <v>11000</v>
      </c>
      <c r="O308" s="78" t="n">
        <f aca="false">I308+N308</f>
        <v>18000</v>
      </c>
      <c r="P308" s="79"/>
      <c r="Q308" s="80" t="n">
        <f aca="false">O308*P308</f>
        <v>0</v>
      </c>
      <c r="R308" s="80"/>
      <c r="S308" s="81"/>
      <c r="T308" s="81"/>
      <c r="U308" s="81"/>
      <c r="V308" s="81"/>
      <c r="W308" s="81"/>
      <c r="X308" s="25"/>
      <c r="Y308" s="25"/>
    </row>
    <row r="309" customFormat="false" ht="18.75" hidden="false" customHeight="false" outlineLevel="0" collapsed="false">
      <c r="B309" s="16" t="n">
        <v>203</v>
      </c>
      <c r="C309" s="42" t="s">
        <v>435</v>
      </c>
      <c r="D309" s="55" t="s">
        <v>124</v>
      </c>
      <c r="E309" s="77" t="n">
        <v>1000</v>
      </c>
      <c r="F309" s="78" t="n">
        <v>500</v>
      </c>
      <c r="G309" s="78"/>
      <c r="H309" s="78"/>
      <c r="I309" s="78" t="n">
        <f aca="false">E309+F309+G309+H309</f>
        <v>1500</v>
      </c>
      <c r="J309" s="78" t="n">
        <v>1000</v>
      </c>
      <c r="K309" s="78" t="n">
        <v>500</v>
      </c>
      <c r="L309" s="78"/>
      <c r="M309" s="78"/>
      <c r="N309" s="78" t="n">
        <f aca="false">J309+K309+L309+M309</f>
        <v>1500</v>
      </c>
      <c r="O309" s="78" t="n">
        <f aca="false">I309+N309</f>
        <v>3000</v>
      </c>
      <c r="P309" s="79"/>
      <c r="Q309" s="80" t="n">
        <f aca="false">O309*P309</f>
        <v>0</v>
      </c>
      <c r="R309" s="80"/>
      <c r="S309" s="81"/>
      <c r="T309" s="81"/>
      <c r="U309" s="81"/>
      <c r="V309" s="81"/>
      <c r="W309" s="81"/>
      <c r="X309" s="25"/>
      <c r="Y309" s="25"/>
    </row>
    <row r="310" customFormat="false" ht="18.75" hidden="false" customHeight="false" outlineLevel="0" collapsed="false">
      <c r="B310" s="16" t="n">
        <v>204</v>
      </c>
      <c r="C310" s="42" t="s">
        <v>436</v>
      </c>
      <c r="D310" s="55" t="s">
        <v>124</v>
      </c>
      <c r="E310" s="77"/>
      <c r="F310" s="78" t="n">
        <v>100</v>
      </c>
      <c r="G310" s="78"/>
      <c r="H310" s="78"/>
      <c r="I310" s="78" t="n">
        <f aca="false">E310+F310+G310+H310</f>
        <v>100</v>
      </c>
      <c r="J310" s="78"/>
      <c r="K310" s="78" t="n">
        <v>100</v>
      </c>
      <c r="L310" s="78"/>
      <c r="M310" s="78"/>
      <c r="N310" s="78" t="n">
        <f aca="false">J310+K310+L310+M310</f>
        <v>100</v>
      </c>
      <c r="O310" s="78" t="n">
        <f aca="false">I310+N310</f>
        <v>200</v>
      </c>
      <c r="P310" s="79"/>
      <c r="Q310" s="80" t="n">
        <f aca="false">O310*P310</f>
        <v>0</v>
      </c>
      <c r="R310" s="80"/>
      <c r="S310" s="81"/>
      <c r="T310" s="81"/>
      <c r="U310" s="81"/>
      <c r="V310" s="81"/>
      <c r="W310" s="81"/>
      <c r="X310" s="25"/>
      <c r="Y310" s="25"/>
    </row>
    <row r="311" customFormat="false" ht="18.75" hidden="false" customHeight="false" outlineLevel="0" collapsed="false">
      <c r="B311" s="16" t="n">
        <v>205</v>
      </c>
      <c r="C311" s="42" t="s">
        <v>437</v>
      </c>
      <c r="D311" s="55" t="s">
        <v>124</v>
      </c>
      <c r="E311" s="77" t="n">
        <v>500</v>
      </c>
      <c r="F311" s="78" t="n">
        <v>500</v>
      </c>
      <c r="G311" s="78"/>
      <c r="H311" s="78"/>
      <c r="I311" s="78" t="n">
        <f aca="false">E311+F311+G311+H311</f>
        <v>1000</v>
      </c>
      <c r="J311" s="78" t="n">
        <v>200</v>
      </c>
      <c r="K311" s="78" t="n">
        <v>500</v>
      </c>
      <c r="L311" s="78"/>
      <c r="M311" s="78"/>
      <c r="N311" s="78" t="n">
        <f aca="false">J311+K311+L311+M311</f>
        <v>700</v>
      </c>
      <c r="O311" s="78" t="n">
        <f aca="false">I311+N311</f>
        <v>1700</v>
      </c>
      <c r="P311" s="79"/>
      <c r="Q311" s="80" t="n">
        <f aca="false">O311*P311</f>
        <v>0</v>
      </c>
      <c r="R311" s="80"/>
      <c r="S311" s="81"/>
      <c r="T311" s="81"/>
      <c r="U311" s="81"/>
      <c r="V311" s="81"/>
      <c r="W311" s="81"/>
      <c r="X311" s="25"/>
      <c r="Y311" s="25"/>
    </row>
    <row r="312" customFormat="false" ht="18.75" hidden="false" customHeight="false" outlineLevel="0" collapsed="false">
      <c r="B312" s="16" t="n">
        <v>206</v>
      </c>
      <c r="C312" s="42" t="s">
        <v>438</v>
      </c>
      <c r="D312" s="55" t="s">
        <v>124</v>
      </c>
      <c r="E312" s="77" t="n">
        <v>2500</v>
      </c>
      <c r="F312" s="78" t="n">
        <v>500</v>
      </c>
      <c r="G312" s="78"/>
      <c r="H312" s="78"/>
      <c r="I312" s="78" t="n">
        <f aca="false">E312+F312+G312+H312</f>
        <v>3000</v>
      </c>
      <c r="J312" s="78" t="n">
        <v>4500</v>
      </c>
      <c r="K312" s="78" t="n">
        <v>500</v>
      </c>
      <c r="L312" s="78"/>
      <c r="M312" s="78"/>
      <c r="N312" s="78" t="n">
        <f aca="false">J312+K312+L312+M312</f>
        <v>5000</v>
      </c>
      <c r="O312" s="78" t="n">
        <f aca="false">I312+N312</f>
        <v>8000</v>
      </c>
      <c r="P312" s="79"/>
      <c r="Q312" s="80" t="n">
        <f aca="false">O312*P312</f>
        <v>0</v>
      </c>
      <c r="R312" s="80"/>
      <c r="S312" s="81"/>
      <c r="T312" s="81"/>
      <c r="U312" s="81"/>
      <c r="V312" s="81"/>
      <c r="W312" s="81"/>
      <c r="X312" s="25"/>
      <c r="Y312" s="25"/>
    </row>
    <row r="313" customFormat="false" ht="18.75" hidden="false" customHeight="false" outlineLevel="0" collapsed="false">
      <c r="B313" s="16" t="n">
        <v>207</v>
      </c>
      <c r="C313" s="42" t="s">
        <v>439</v>
      </c>
      <c r="D313" s="55" t="s">
        <v>124</v>
      </c>
      <c r="E313" s="77" t="n">
        <v>1000</v>
      </c>
      <c r="F313" s="78" t="n">
        <v>500</v>
      </c>
      <c r="G313" s="78"/>
      <c r="H313" s="78"/>
      <c r="I313" s="78" t="n">
        <f aca="false">E313+F313+G313+H313</f>
        <v>1500</v>
      </c>
      <c r="J313" s="78" t="n">
        <v>1500</v>
      </c>
      <c r="K313" s="78" t="n">
        <v>500</v>
      </c>
      <c r="L313" s="78"/>
      <c r="M313" s="78"/>
      <c r="N313" s="78" t="n">
        <f aca="false">J313+K313+L313+M313</f>
        <v>2000</v>
      </c>
      <c r="O313" s="78" t="n">
        <f aca="false">I313+N313</f>
        <v>3500</v>
      </c>
      <c r="P313" s="79"/>
      <c r="Q313" s="80" t="n">
        <f aca="false">O313*P313</f>
        <v>0</v>
      </c>
      <c r="R313" s="80"/>
      <c r="S313" s="81"/>
      <c r="T313" s="81"/>
      <c r="U313" s="81"/>
      <c r="V313" s="81"/>
      <c r="W313" s="81"/>
      <c r="X313" s="25"/>
      <c r="Y313" s="25"/>
    </row>
    <row r="314" customFormat="false" ht="18.75" hidden="false" customHeight="false" outlineLevel="0" collapsed="false">
      <c r="B314" s="16" t="n">
        <v>208</v>
      </c>
      <c r="C314" s="42" t="s">
        <v>440</v>
      </c>
      <c r="D314" s="55" t="s">
        <v>124</v>
      </c>
      <c r="E314" s="77" t="n">
        <v>5000</v>
      </c>
      <c r="F314" s="78" t="n">
        <v>1000</v>
      </c>
      <c r="G314" s="78"/>
      <c r="H314" s="78"/>
      <c r="I314" s="78" t="n">
        <f aca="false">E314+F314+G314+H314</f>
        <v>6000</v>
      </c>
      <c r="J314" s="78" t="n">
        <v>9000</v>
      </c>
      <c r="K314" s="78" t="n">
        <v>1000</v>
      </c>
      <c r="L314" s="78"/>
      <c r="M314" s="78"/>
      <c r="N314" s="78" t="n">
        <f aca="false">J314+K314+L314+M314</f>
        <v>10000</v>
      </c>
      <c r="O314" s="78" t="n">
        <f aca="false">I314+N314</f>
        <v>16000</v>
      </c>
      <c r="P314" s="79"/>
      <c r="Q314" s="80" t="n">
        <f aca="false">O314*P314</f>
        <v>0</v>
      </c>
      <c r="R314" s="80"/>
      <c r="S314" s="81"/>
      <c r="T314" s="81"/>
      <c r="U314" s="81"/>
      <c r="V314" s="81"/>
      <c r="W314" s="81"/>
      <c r="X314" s="25"/>
      <c r="Y314" s="25"/>
    </row>
    <row r="315" customFormat="false" ht="18.75" hidden="false" customHeight="false" outlineLevel="0" collapsed="false">
      <c r="B315" s="16" t="n">
        <v>209</v>
      </c>
      <c r="C315" s="42" t="s">
        <v>441</v>
      </c>
      <c r="D315" s="55" t="s">
        <v>124</v>
      </c>
      <c r="E315" s="77" t="n">
        <v>1000</v>
      </c>
      <c r="F315" s="78" t="n">
        <v>500</v>
      </c>
      <c r="G315" s="78"/>
      <c r="H315" s="78"/>
      <c r="I315" s="78" t="n">
        <f aca="false">E315+F315+G315+H315</f>
        <v>1500</v>
      </c>
      <c r="J315" s="78" t="n">
        <v>1500</v>
      </c>
      <c r="K315" s="78" t="n">
        <v>500</v>
      </c>
      <c r="L315" s="78"/>
      <c r="M315" s="78"/>
      <c r="N315" s="78" t="n">
        <f aca="false">J315+K315+L315+M315</f>
        <v>2000</v>
      </c>
      <c r="O315" s="78" t="n">
        <f aca="false">I315+N315</f>
        <v>3500</v>
      </c>
      <c r="P315" s="79"/>
      <c r="Q315" s="80" t="n">
        <f aca="false">O315*P315</f>
        <v>0</v>
      </c>
      <c r="R315" s="80"/>
      <c r="S315" s="81"/>
      <c r="T315" s="81"/>
      <c r="U315" s="81"/>
      <c r="V315" s="81"/>
      <c r="W315" s="81"/>
      <c r="X315" s="25"/>
      <c r="Y315" s="25"/>
    </row>
    <row r="316" customFormat="false" ht="18.75" hidden="false" customHeight="false" outlineLevel="0" collapsed="false">
      <c r="B316" s="16" t="n">
        <v>210</v>
      </c>
      <c r="C316" s="42" t="s">
        <v>442</v>
      </c>
      <c r="D316" s="55" t="s">
        <v>124</v>
      </c>
      <c r="E316" s="77"/>
      <c r="F316" s="78" t="n">
        <v>1000</v>
      </c>
      <c r="G316" s="78"/>
      <c r="H316" s="78"/>
      <c r="I316" s="78" t="n">
        <f aca="false">E316+F316+G316+H316</f>
        <v>1000</v>
      </c>
      <c r="J316" s="78"/>
      <c r="K316" s="78" t="n">
        <v>1000</v>
      </c>
      <c r="L316" s="78"/>
      <c r="M316" s="78"/>
      <c r="N316" s="78" t="n">
        <f aca="false">J316+K316+L316+M316</f>
        <v>1000</v>
      </c>
      <c r="O316" s="78" t="n">
        <f aca="false">I316+N316</f>
        <v>2000</v>
      </c>
      <c r="P316" s="79"/>
      <c r="Q316" s="80" t="n">
        <f aca="false">O316*P316</f>
        <v>0</v>
      </c>
      <c r="R316" s="80"/>
      <c r="S316" s="81"/>
      <c r="T316" s="81"/>
      <c r="U316" s="81"/>
      <c r="V316" s="81"/>
      <c r="W316" s="81"/>
      <c r="X316" s="25"/>
      <c r="Y316" s="25"/>
    </row>
    <row r="317" customFormat="false" ht="18.75" hidden="false" customHeight="false" outlineLevel="0" collapsed="false">
      <c r="B317" s="16" t="n">
        <v>211</v>
      </c>
      <c r="C317" s="42" t="s">
        <v>443</v>
      </c>
      <c r="D317" s="55" t="s">
        <v>124</v>
      </c>
      <c r="E317" s="77" t="n">
        <v>2500</v>
      </c>
      <c r="F317" s="78" t="n">
        <v>300</v>
      </c>
      <c r="G317" s="78"/>
      <c r="H317" s="78"/>
      <c r="I317" s="78" t="n">
        <f aca="false">E317+F317+G317+H317</f>
        <v>2800</v>
      </c>
      <c r="J317" s="78" t="n">
        <v>4500</v>
      </c>
      <c r="K317" s="78" t="n">
        <v>300</v>
      </c>
      <c r="L317" s="78"/>
      <c r="M317" s="78"/>
      <c r="N317" s="78" t="n">
        <f aca="false">J317+K317+L317+M317</f>
        <v>4800</v>
      </c>
      <c r="O317" s="78" t="n">
        <f aca="false">I317+N317</f>
        <v>7600</v>
      </c>
      <c r="P317" s="79"/>
      <c r="Q317" s="80" t="n">
        <f aca="false">O317*P317</f>
        <v>0</v>
      </c>
      <c r="R317" s="80"/>
      <c r="S317" s="81"/>
      <c r="T317" s="81"/>
      <c r="U317" s="81"/>
      <c r="V317" s="81"/>
      <c r="W317" s="81"/>
      <c r="X317" s="25"/>
      <c r="Y317" s="25"/>
    </row>
    <row r="318" customFormat="false" ht="18.75" hidden="false" customHeight="false" outlineLevel="0" collapsed="false">
      <c r="B318" s="16" t="n">
        <v>212</v>
      </c>
      <c r="C318" s="42" t="s">
        <v>444</v>
      </c>
      <c r="D318" s="55" t="s">
        <v>124</v>
      </c>
      <c r="E318" s="77" t="n">
        <v>2500</v>
      </c>
      <c r="F318" s="78" t="n">
        <v>500</v>
      </c>
      <c r="G318" s="78"/>
      <c r="H318" s="78"/>
      <c r="I318" s="78" t="n">
        <f aca="false">E318+F318+G318+H318</f>
        <v>3000</v>
      </c>
      <c r="J318" s="78" t="n">
        <v>4500</v>
      </c>
      <c r="K318" s="78" t="n">
        <v>500</v>
      </c>
      <c r="L318" s="78"/>
      <c r="M318" s="78"/>
      <c r="N318" s="78" t="n">
        <f aca="false">J318+K318+L318+M318</f>
        <v>5000</v>
      </c>
      <c r="O318" s="78" t="n">
        <f aca="false">I318+N318</f>
        <v>8000</v>
      </c>
      <c r="P318" s="79"/>
      <c r="Q318" s="80" t="n">
        <f aca="false">O318*P318</f>
        <v>0</v>
      </c>
      <c r="R318" s="80"/>
      <c r="S318" s="81"/>
      <c r="T318" s="81"/>
      <c r="U318" s="81"/>
      <c r="V318" s="81"/>
      <c r="W318" s="81"/>
      <c r="X318" s="25"/>
      <c r="Y318" s="25"/>
    </row>
    <row r="319" customFormat="false" ht="18.75" hidden="false" customHeight="false" outlineLevel="0" collapsed="false">
      <c r="B319" s="16" t="n">
        <v>213</v>
      </c>
      <c r="C319" s="42" t="s">
        <v>445</v>
      </c>
      <c r="D319" s="55" t="s">
        <v>124</v>
      </c>
      <c r="E319" s="77" t="n">
        <v>1500</v>
      </c>
      <c r="F319" s="78"/>
      <c r="G319" s="78"/>
      <c r="H319" s="78"/>
      <c r="I319" s="78" t="n">
        <f aca="false">E319+F319+G319+H319</f>
        <v>1500</v>
      </c>
      <c r="J319" s="78" t="n">
        <v>2000</v>
      </c>
      <c r="K319" s="78"/>
      <c r="L319" s="78"/>
      <c r="M319" s="78"/>
      <c r="N319" s="78" t="n">
        <f aca="false">J319+K319+L319+M319</f>
        <v>2000</v>
      </c>
      <c r="O319" s="78" t="n">
        <f aca="false">I319+N319</f>
        <v>3500</v>
      </c>
      <c r="P319" s="79"/>
      <c r="Q319" s="80" t="n">
        <f aca="false">O319*P319</f>
        <v>0</v>
      </c>
      <c r="R319" s="80"/>
      <c r="S319" s="81"/>
      <c r="T319" s="81"/>
      <c r="U319" s="81"/>
      <c r="V319" s="81"/>
      <c r="W319" s="81"/>
      <c r="X319" s="25"/>
      <c r="Y319" s="25"/>
    </row>
    <row r="320" customFormat="false" ht="18.75" hidden="false" customHeight="false" outlineLevel="0" collapsed="false">
      <c r="B320" s="16" t="n">
        <v>214</v>
      </c>
      <c r="C320" s="42" t="s">
        <v>446</v>
      </c>
      <c r="D320" s="55" t="s">
        <v>124</v>
      </c>
      <c r="E320" s="77" t="n">
        <v>2500</v>
      </c>
      <c r="F320" s="78" t="n">
        <v>300</v>
      </c>
      <c r="G320" s="78"/>
      <c r="H320" s="78"/>
      <c r="I320" s="78" t="n">
        <f aca="false">E320+F320+G320+H320</f>
        <v>2800</v>
      </c>
      <c r="J320" s="78" t="n">
        <v>4500</v>
      </c>
      <c r="K320" s="78" t="n">
        <v>300</v>
      </c>
      <c r="L320" s="78"/>
      <c r="M320" s="78"/>
      <c r="N320" s="78" t="n">
        <f aca="false">J320+K320+L320+M320</f>
        <v>4800</v>
      </c>
      <c r="O320" s="78" t="n">
        <f aca="false">I320+N320</f>
        <v>7600</v>
      </c>
      <c r="P320" s="79"/>
      <c r="Q320" s="80" t="n">
        <f aca="false">O320*P320</f>
        <v>0</v>
      </c>
      <c r="R320" s="80"/>
      <c r="S320" s="81"/>
      <c r="T320" s="81"/>
      <c r="U320" s="81"/>
      <c r="V320" s="81"/>
      <c r="W320" s="81"/>
      <c r="X320" s="25"/>
      <c r="Y320" s="25"/>
    </row>
    <row r="321" customFormat="false" ht="37.5" hidden="false" customHeight="false" outlineLevel="0" collapsed="false">
      <c r="B321" s="16" t="n">
        <v>215</v>
      </c>
      <c r="C321" s="42" t="s">
        <v>447</v>
      </c>
      <c r="D321" s="55" t="s">
        <v>124</v>
      </c>
      <c r="E321" s="77"/>
      <c r="F321" s="78" t="n">
        <v>500</v>
      </c>
      <c r="G321" s="78"/>
      <c r="H321" s="78"/>
      <c r="I321" s="78" t="n">
        <f aca="false">E321+F321+G321+H321</f>
        <v>500</v>
      </c>
      <c r="J321" s="78"/>
      <c r="K321" s="78" t="n">
        <v>500</v>
      </c>
      <c r="L321" s="78"/>
      <c r="M321" s="78"/>
      <c r="N321" s="78" t="n">
        <f aca="false">J321+K321+L321+M321</f>
        <v>500</v>
      </c>
      <c r="O321" s="78" t="n">
        <f aca="false">I321+N321</f>
        <v>1000</v>
      </c>
      <c r="P321" s="79"/>
      <c r="Q321" s="80" t="n">
        <f aca="false">O321*P321</f>
        <v>0</v>
      </c>
      <c r="R321" s="80"/>
      <c r="S321" s="81"/>
      <c r="T321" s="81"/>
      <c r="U321" s="81"/>
      <c r="V321" s="81"/>
      <c r="W321" s="81"/>
      <c r="X321" s="25"/>
      <c r="Y321" s="25"/>
    </row>
    <row r="322" customFormat="false" ht="18.75" hidden="false" customHeight="false" outlineLevel="0" collapsed="false">
      <c r="B322" s="16" t="n">
        <v>216</v>
      </c>
      <c r="C322" s="42" t="s">
        <v>448</v>
      </c>
      <c r="D322" s="55" t="s">
        <v>124</v>
      </c>
      <c r="E322" s="77" t="n">
        <v>5000</v>
      </c>
      <c r="F322" s="78" t="n">
        <v>1000</v>
      </c>
      <c r="G322" s="78"/>
      <c r="H322" s="78"/>
      <c r="I322" s="78" t="n">
        <f aca="false">E322+F322+G322+H322</f>
        <v>6000</v>
      </c>
      <c r="J322" s="78" t="n">
        <v>9000</v>
      </c>
      <c r="K322" s="78" t="n">
        <v>1000</v>
      </c>
      <c r="L322" s="78"/>
      <c r="M322" s="78"/>
      <c r="N322" s="78" t="n">
        <f aca="false">J322+K322+L322+M322</f>
        <v>10000</v>
      </c>
      <c r="O322" s="78" t="n">
        <f aca="false">I322+N322</f>
        <v>16000</v>
      </c>
      <c r="P322" s="79"/>
      <c r="Q322" s="80" t="n">
        <f aca="false">O322*P322</f>
        <v>0</v>
      </c>
      <c r="R322" s="80"/>
      <c r="S322" s="81"/>
      <c r="T322" s="81"/>
      <c r="U322" s="81"/>
      <c r="V322" s="81"/>
      <c r="W322" s="81"/>
      <c r="X322" s="25"/>
      <c r="Y322" s="25"/>
    </row>
    <row r="323" customFormat="false" ht="18.75" hidden="false" customHeight="false" outlineLevel="0" collapsed="false">
      <c r="B323" s="16" t="n">
        <v>217</v>
      </c>
      <c r="C323" s="42" t="s">
        <v>449</v>
      </c>
      <c r="D323" s="55" t="s">
        <v>124</v>
      </c>
      <c r="E323" s="77" t="n">
        <v>2500</v>
      </c>
      <c r="F323" s="78" t="n">
        <v>1000</v>
      </c>
      <c r="G323" s="78"/>
      <c r="H323" s="78"/>
      <c r="I323" s="78" t="n">
        <f aca="false">E323+F323+G323+H323</f>
        <v>3500</v>
      </c>
      <c r="J323" s="78" t="n">
        <v>3000</v>
      </c>
      <c r="K323" s="78" t="n">
        <v>1000</v>
      </c>
      <c r="L323" s="78"/>
      <c r="M323" s="78"/>
      <c r="N323" s="78" t="n">
        <f aca="false">J323+K323+L323+M323</f>
        <v>4000</v>
      </c>
      <c r="O323" s="78" t="n">
        <f aca="false">I323+N323</f>
        <v>7500</v>
      </c>
      <c r="P323" s="79"/>
      <c r="Q323" s="80" t="n">
        <f aca="false">O323*P323</f>
        <v>0</v>
      </c>
      <c r="R323" s="80"/>
      <c r="S323" s="81"/>
      <c r="T323" s="81"/>
      <c r="U323" s="81"/>
      <c r="V323" s="81"/>
      <c r="W323" s="81"/>
      <c r="X323" s="25"/>
      <c r="Y323" s="25"/>
    </row>
    <row r="324" customFormat="false" ht="18.75" hidden="false" customHeight="false" outlineLevel="0" collapsed="false">
      <c r="B324" s="16" t="n">
        <v>218</v>
      </c>
      <c r="C324" s="42" t="s">
        <v>450</v>
      </c>
      <c r="D324" s="55" t="s">
        <v>124</v>
      </c>
      <c r="E324" s="77" t="n">
        <v>500</v>
      </c>
      <c r="F324" s="78" t="n">
        <v>200</v>
      </c>
      <c r="G324" s="78"/>
      <c r="H324" s="78"/>
      <c r="I324" s="78" t="n">
        <f aca="false">E324+F324+G324+H324</f>
        <v>700</v>
      </c>
      <c r="J324" s="78" t="n">
        <v>500</v>
      </c>
      <c r="K324" s="78" t="n">
        <v>200</v>
      </c>
      <c r="L324" s="78"/>
      <c r="M324" s="78"/>
      <c r="N324" s="78" t="n">
        <f aca="false">J324+K324+L324+M324</f>
        <v>700</v>
      </c>
      <c r="O324" s="78" t="n">
        <f aca="false">I324+N324</f>
        <v>1400</v>
      </c>
      <c r="P324" s="79"/>
      <c r="Q324" s="80" t="n">
        <f aca="false">O324*P324</f>
        <v>0</v>
      </c>
      <c r="R324" s="80"/>
      <c r="S324" s="81"/>
      <c r="T324" s="81"/>
      <c r="U324" s="81"/>
      <c r="V324" s="81"/>
      <c r="W324" s="81"/>
      <c r="X324" s="25"/>
      <c r="Y324" s="25"/>
    </row>
    <row r="325" customFormat="false" ht="37.5" hidden="false" customHeight="false" outlineLevel="0" collapsed="false">
      <c r="B325" s="16" t="n">
        <v>219</v>
      </c>
      <c r="C325" s="42" t="s">
        <v>451</v>
      </c>
      <c r="D325" s="55" t="s">
        <v>124</v>
      </c>
      <c r="E325" s="77" t="n">
        <v>500</v>
      </c>
      <c r="F325" s="78"/>
      <c r="G325" s="78"/>
      <c r="H325" s="78"/>
      <c r="I325" s="78" t="n">
        <f aca="false">E325+F325+G325+H325</f>
        <v>500</v>
      </c>
      <c r="J325" s="78" t="n">
        <v>500</v>
      </c>
      <c r="K325" s="78"/>
      <c r="L325" s="78"/>
      <c r="M325" s="78"/>
      <c r="N325" s="78" t="n">
        <f aca="false">J325+K325+L325+M325</f>
        <v>500</v>
      </c>
      <c r="O325" s="78" t="n">
        <f aca="false">I325+N325</f>
        <v>1000</v>
      </c>
      <c r="P325" s="79"/>
      <c r="Q325" s="80" t="n">
        <f aca="false">O325*P325</f>
        <v>0</v>
      </c>
      <c r="R325" s="80"/>
      <c r="S325" s="81"/>
      <c r="T325" s="81"/>
      <c r="U325" s="81"/>
      <c r="V325" s="81"/>
      <c r="W325" s="81"/>
      <c r="X325" s="25"/>
      <c r="Y325" s="25"/>
    </row>
    <row r="326" customFormat="false" ht="37.5" hidden="false" customHeight="false" outlineLevel="0" collapsed="false">
      <c r="B326" s="16" t="n">
        <v>220</v>
      </c>
      <c r="C326" s="42" t="s">
        <v>452</v>
      </c>
      <c r="D326" s="55" t="s">
        <v>124</v>
      </c>
      <c r="E326" s="77" t="n">
        <v>1000</v>
      </c>
      <c r="F326" s="78" t="n">
        <v>250</v>
      </c>
      <c r="G326" s="78"/>
      <c r="H326" s="78"/>
      <c r="I326" s="78" t="n">
        <f aca="false">E326+F326+G326+H326</f>
        <v>1250</v>
      </c>
      <c r="J326" s="78" t="n">
        <v>1000</v>
      </c>
      <c r="K326" s="78" t="n">
        <v>250</v>
      </c>
      <c r="L326" s="78"/>
      <c r="M326" s="78"/>
      <c r="N326" s="78" t="n">
        <f aca="false">J326+K326+L326+M326</f>
        <v>1250</v>
      </c>
      <c r="O326" s="78" t="n">
        <f aca="false">I326+N326</f>
        <v>2500</v>
      </c>
      <c r="P326" s="79"/>
      <c r="Q326" s="80" t="n">
        <f aca="false">O326*P326</f>
        <v>0</v>
      </c>
      <c r="R326" s="80"/>
      <c r="S326" s="81"/>
      <c r="T326" s="81"/>
      <c r="U326" s="81"/>
      <c r="V326" s="81"/>
      <c r="W326" s="81"/>
      <c r="X326" s="25"/>
      <c r="Y326" s="25"/>
    </row>
    <row r="327" customFormat="false" ht="18.75" hidden="false" customHeight="false" outlineLevel="0" collapsed="false">
      <c r="B327" s="16" t="n">
        <v>221</v>
      </c>
      <c r="C327" s="42" t="s">
        <v>453</v>
      </c>
      <c r="D327" s="55" t="s">
        <v>124</v>
      </c>
      <c r="E327" s="77" t="n">
        <v>1000</v>
      </c>
      <c r="F327" s="78" t="n">
        <v>2000</v>
      </c>
      <c r="G327" s="78"/>
      <c r="H327" s="78"/>
      <c r="I327" s="78" t="n">
        <f aca="false">E327+F327+G327+H327</f>
        <v>3000</v>
      </c>
      <c r="J327" s="78" t="n">
        <v>1000</v>
      </c>
      <c r="K327" s="78" t="n">
        <v>2000</v>
      </c>
      <c r="L327" s="78"/>
      <c r="M327" s="78"/>
      <c r="N327" s="78" t="n">
        <f aca="false">J327+K327+L327+M327</f>
        <v>3000</v>
      </c>
      <c r="O327" s="78" t="n">
        <f aca="false">I327+N327</f>
        <v>6000</v>
      </c>
      <c r="P327" s="79"/>
      <c r="Q327" s="80" t="n">
        <f aca="false">O327*P327</f>
        <v>0</v>
      </c>
      <c r="R327" s="80"/>
      <c r="S327" s="81"/>
      <c r="T327" s="81"/>
      <c r="U327" s="81"/>
      <c r="V327" s="81"/>
      <c r="W327" s="81"/>
      <c r="X327" s="25"/>
      <c r="Y327" s="25"/>
    </row>
    <row r="328" customFormat="false" ht="37.5" hidden="false" customHeight="false" outlineLevel="0" collapsed="false">
      <c r="B328" s="16" t="n">
        <v>222</v>
      </c>
      <c r="C328" s="42" t="s">
        <v>454</v>
      </c>
      <c r="D328" s="55" t="s">
        <v>124</v>
      </c>
      <c r="E328" s="77" t="n">
        <v>2500</v>
      </c>
      <c r="F328" s="78" t="n">
        <v>1500</v>
      </c>
      <c r="G328" s="78"/>
      <c r="H328" s="78"/>
      <c r="I328" s="78" t="n">
        <f aca="false">E328+F328+G328+H328</f>
        <v>4000</v>
      </c>
      <c r="J328" s="78" t="n">
        <v>4500</v>
      </c>
      <c r="K328" s="78" t="n">
        <v>1500</v>
      </c>
      <c r="L328" s="78"/>
      <c r="M328" s="78"/>
      <c r="N328" s="78" t="n">
        <f aca="false">J328+K328+L328+M328</f>
        <v>6000</v>
      </c>
      <c r="O328" s="78" t="n">
        <f aca="false">I328+N328</f>
        <v>10000</v>
      </c>
      <c r="P328" s="79"/>
      <c r="Q328" s="80" t="n">
        <f aca="false">O328*P328</f>
        <v>0</v>
      </c>
      <c r="R328" s="80"/>
      <c r="S328" s="81"/>
      <c r="T328" s="81"/>
      <c r="U328" s="81"/>
      <c r="V328" s="81"/>
      <c r="W328" s="81"/>
      <c r="X328" s="25"/>
      <c r="Y328" s="25"/>
    </row>
    <row r="329" customFormat="false" ht="37.5" hidden="false" customHeight="false" outlineLevel="0" collapsed="false">
      <c r="B329" s="16" t="n">
        <v>223</v>
      </c>
      <c r="C329" s="42" t="s">
        <v>455</v>
      </c>
      <c r="D329" s="55" t="s">
        <v>124</v>
      </c>
      <c r="E329" s="77"/>
      <c r="F329" s="78" t="n">
        <v>100</v>
      </c>
      <c r="G329" s="78"/>
      <c r="H329" s="78"/>
      <c r="I329" s="78" t="n">
        <f aca="false">E329+F329+G329+H329</f>
        <v>100</v>
      </c>
      <c r="J329" s="78"/>
      <c r="K329" s="78" t="n">
        <v>100</v>
      </c>
      <c r="L329" s="78"/>
      <c r="M329" s="78"/>
      <c r="N329" s="78" t="n">
        <f aca="false">J329+K329+L329+M329</f>
        <v>100</v>
      </c>
      <c r="O329" s="78" t="n">
        <f aca="false">I329+N329</f>
        <v>200</v>
      </c>
      <c r="P329" s="79"/>
      <c r="Q329" s="80" t="n">
        <f aca="false">O329*P329</f>
        <v>0</v>
      </c>
      <c r="R329" s="80"/>
      <c r="S329" s="81"/>
      <c r="T329" s="81"/>
      <c r="U329" s="81"/>
      <c r="V329" s="81"/>
      <c r="W329" s="81"/>
      <c r="X329" s="25"/>
      <c r="Y329" s="25"/>
    </row>
    <row r="330" customFormat="false" ht="18.75" hidden="false" customHeight="false" outlineLevel="0" collapsed="false">
      <c r="B330" s="16" t="n">
        <v>224</v>
      </c>
      <c r="C330" s="42" t="s">
        <v>456</v>
      </c>
      <c r="D330" s="55" t="s">
        <v>124</v>
      </c>
      <c r="E330" s="77" t="n">
        <v>500</v>
      </c>
      <c r="F330" s="78" t="n">
        <v>500</v>
      </c>
      <c r="G330" s="78"/>
      <c r="H330" s="78"/>
      <c r="I330" s="78" t="n">
        <f aca="false">E330+F330+G330+H330</f>
        <v>1000</v>
      </c>
      <c r="J330" s="78" t="n">
        <v>500</v>
      </c>
      <c r="K330" s="78" t="n">
        <v>500</v>
      </c>
      <c r="L330" s="78"/>
      <c r="M330" s="78"/>
      <c r="N330" s="78" t="n">
        <f aca="false">J330+K330+L330+M330</f>
        <v>1000</v>
      </c>
      <c r="O330" s="78" t="n">
        <f aca="false">I330+N330</f>
        <v>2000</v>
      </c>
      <c r="P330" s="79"/>
      <c r="Q330" s="80" t="n">
        <f aca="false">O330*P330</f>
        <v>0</v>
      </c>
      <c r="R330" s="80"/>
      <c r="S330" s="81"/>
      <c r="T330" s="81"/>
      <c r="U330" s="81"/>
      <c r="V330" s="81"/>
      <c r="W330" s="81"/>
      <c r="X330" s="25"/>
      <c r="Y330" s="25"/>
    </row>
    <row r="331" customFormat="false" ht="37.5" hidden="false" customHeight="false" outlineLevel="0" collapsed="false">
      <c r="B331" s="16" t="n">
        <v>225</v>
      </c>
      <c r="C331" s="42" t="s">
        <v>457</v>
      </c>
      <c r="D331" s="55" t="s">
        <v>124</v>
      </c>
      <c r="E331" s="77" t="n">
        <v>5000</v>
      </c>
      <c r="F331" s="78" t="n">
        <v>2500</v>
      </c>
      <c r="G331" s="78"/>
      <c r="H331" s="78"/>
      <c r="I331" s="78" t="n">
        <f aca="false">E331+F331+G331+H331</f>
        <v>7500</v>
      </c>
      <c r="J331" s="78" t="n">
        <v>9000</v>
      </c>
      <c r="K331" s="78" t="n">
        <v>2500</v>
      </c>
      <c r="L331" s="78"/>
      <c r="M331" s="78"/>
      <c r="N331" s="78" t="n">
        <f aca="false">J331+K331+L331+M331</f>
        <v>11500</v>
      </c>
      <c r="O331" s="78" t="n">
        <f aca="false">I331+N331</f>
        <v>19000</v>
      </c>
      <c r="P331" s="79"/>
      <c r="Q331" s="80" t="n">
        <f aca="false">O331*P331</f>
        <v>0</v>
      </c>
      <c r="R331" s="80"/>
      <c r="S331" s="81"/>
      <c r="T331" s="81"/>
      <c r="U331" s="81"/>
      <c r="V331" s="81"/>
      <c r="W331" s="81"/>
      <c r="X331" s="25"/>
      <c r="Y331" s="25"/>
    </row>
    <row r="332" customFormat="false" ht="18.75" hidden="false" customHeight="false" outlineLevel="0" collapsed="false">
      <c r="B332" s="16" t="n">
        <v>226</v>
      </c>
      <c r="C332" s="42" t="s">
        <v>458</v>
      </c>
      <c r="D332" s="55" t="s">
        <v>124</v>
      </c>
      <c r="E332" s="77" t="n">
        <v>1000</v>
      </c>
      <c r="F332" s="78"/>
      <c r="G332" s="78"/>
      <c r="H332" s="78"/>
      <c r="I332" s="78" t="n">
        <f aca="false">E332+F332+G332+H332</f>
        <v>1000</v>
      </c>
      <c r="J332" s="78" t="n">
        <v>1000</v>
      </c>
      <c r="K332" s="78"/>
      <c r="L332" s="78"/>
      <c r="M332" s="78"/>
      <c r="N332" s="78" t="n">
        <f aca="false">J332+K332+L332+M332</f>
        <v>1000</v>
      </c>
      <c r="O332" s="78" t="n">
        <f aca="false">I332+N332</f>
        <v>2000</v>
      </c>
      <c r="P332" s="79"/>
      <c r="Q332" s="80" t="n">
        <f aca="false">O332*P332</f>
        <v>0</v>
      </c>
      <c r="R332" s="80"/>
      <c r="S332" s="81"/>
      <c r="T332" s="81"/>
      <c r="U332" s="81"/>
      <c r="V332" s="81"/>
      <c r="W332" s="81"/>
      <c r="X332" s="25"/>
      <c r="Y332" s="25"/>
    </row>
    <row r="333" customFormat="false" ht="18.75" hidden="false" customHeight="false" outlineLevel="0" collapsed="false">
      <c r="B333" s="16" t="n">
        <v>227</v>
      </c>
      <c r="C333" s="42" t="s">
        <v>459</v>
      </c>
      <c r="D333" s="55" t="s">
        <v>124</v>
      </c>
      <c r="E333" s="77" t="n">
        <v>1000</v>
      </c>
      <c r="F333" s="78" t="n">
        <v>1000</v>
      </c>
      <c r="G333" s="78"/>
      <c r="H333" s="78"/>
      <c r="I333" s="78" t="n">
        <f aca="false">E333+F333+G333+H333</f>
        <v>2000</v>
      </c>
      <c r="J333" s="78" t="n">
        <v>1000</v>
      </c>
      <c r="K333" s="78" t="n">
        <v>1000</v>
      </c>
      <c r="L333" s="78"/>
      <c r="M333" s="78"/>
      <c r="N333" s="78" t="n">
        <f aca="false">J333+K333+L333+M333</f>
        <v>2000</v>
      </c>
      <c r="O333" s="78" t="n">
        <f aca="false">I333+N333</f>
        <v>4000</v>
      </c>
      <c r="P333" s="79"/>
      <c r="Q333" s="80" t="n">
        <f aca="false">O333*P333</f>
        <v>0</v>
      </c>
      <c r="R333" s="80"/>
      <c r="S333" s="81"/>
      <c r="T333" s="81"/>
      <c r="U333" s="81"/>
      <c r="V333" s="81"/>
      <c r="W333" s="81"/>
      <c r="X333" s="25"/>
      <c r="Y333" s="25"/>
    </row>
    <row r="334" customFormat="false" ht="18.75" hidden="false" customHeight="false" outlineLevel="0" collapsed="false">
      <c r="B334" s="16" t="n">
        <v>228</v>
      </c>
      <c r="C334" s="42" t="s">
        <v>460</v>
      </c>
      <c r="D334" s="55" t="s">
        <v>124</v>
      </c>
      <c r="E334" s="77" t="n">
        <v>1000</v>
      </c>
      <c r="F334" s="78"/>
      <c r="G334" s="78"/>
      <c r="H334" s="78"/>
      <c r="I334" s="78" t="n">
        <f aca="false">E334+F334+G334+H334</f>
        <v>1000</v>
      </c>
      <c r="J334" s="78" t="n">
        <v>1500</v>
      </c>
      <c r="K334" s="78"/>
      <c r="L334" s="78"/>
      <c r="M334" s="78"/>
      <c r="N334" s="78" t="n">
        <f aca="false">J334+K334+L334+M334</f>
        <v>1500</v>
      </c>
      <c r="O334" s="78" t="n">
        <f aca="false">I334+N334</f>
        <v>2500</v>
      </c>
      <c r="P334" s="79"/>
      <c r="Q334" s="80" t="n">
        <f aca="false">O334*P334</f>
        <v>0</v>
      </c>
      <c r="R334" s="80"/>
      <c r="S334" s="81"/>
      <c r="T334" s="81"/>
      <c r="U334" s="81"/>
      <c r="V334" s="81"/>
      <c r="W334" s="81"/>
      <c r="X334" s="25"/>
      <c r="Y334" s="25"/>
    </row>
    <row r="335" customFormat="false" ht="18.75" hidden="false" customHeight="false" outlineLevel="0" collapsed="false">
      <c r="B335" s="16" t="n">
        <v>229</v>
      </c>
      <c r="C335" s="42" t="s">
        <v>461</v>
      </c>
      <c r="D335" s="55" t="s">
        <v>124</v>
      </c>
      <c r="E335" s="77" t="n">
        <v>2500</v>
      </c>
      <c r="F335" s="78" t="n">
        <v>750</v>
      </c>
      <c r="G335" s="78"/>
      <c r="H335" s="78"/>
      <c r="I335" s="78" t="n">
        <f aca="false">E335+F335+G335+H335</f>
        <v>3250</v>
      </c>
      <c r="J335" s="78" t="n">
        <v>4500</v>
      </c>
      <c r="K335" s="78" t="n">
        <v>750</v>
      </c>
      <c r="L335" s="78"/>
      <c r="M335" s="78"/>
      <c r="N335" s="78" t="n">
        <f aca="false">J335+K335+L335+M335</f>
        <v>5250</v>
      </c>
      <c r="O335" s="78" t="n">
        <f aca="false">I335+N335</f>
        <v>8500</v>
      </c>
      <c r="P335" s="79"/>
      <c r="Q335" s="80" t="n">
        <f aca="false">O335*P335</f>
        <v>0</v>
      </c>
      <c r="R335" s="80"/>
      <c r="S335" s="81"/>
      <c r="T335" s="81"/>
      <c r="U335" s="81"/>
      <c r="V335" s="81"/>
      <c r="W335" s="81"/>
      <c r="X335" s="25"/>
      <c r="Y335" s="25"/>
    </row>
    <row r="336" customFormat="false" ht="18.75" hidden="false" customHeight="false" outlineLevel="0" collapsed="false">
      <c r="B336" s="16" t="n">
        <v>230</v>
      </c>
      <c r="C336" s="42" t="s">
        <v>462</v>
      </c>
      <c r="D336" s="55" t="s">
        <v>124</v>
      </c>
      <c r="E336" s="77" t="n">
        <v>60</v>
      </c>
      <c r="F336" s="78"/>
      <c r="G336" s="78"/>
      <c r="H336" s="78"/>
      <c r="I336" s="78" t="n">
        <f aca="false">E336+F336+G336+H336</f>
        <v>60</v>
      </c>
      <c r="J336" s="78" t="n">
        <v>60</v>
      </c>
      <c r="K336" s="78"/>
      <c r="L336" s="78"/>
      <c r="M336" s="78"/>
      <c r="N336" s="78" t="n">
        <f aca="false">J336+K336+L336+M336</f>
        <v>60</v>
      </c>
      <c r="O336" s="78" t="n">
        <f aca="false">I336+N336</f>
        <v>120</v>
      </c>
      <c r="P336" s="79"/>
      <c r="Q336" s="80" t="n">
        <f aca="false">O336*P336</f>
        <v>0</v>
      </c>
      <c r="R336" s="80"/>
      <c r="S336" s="81"/>
      <c r="T336" s="81"/>
      <c r="U336" s="81"/>
      <c r="V336" s="81"/>
      <c r="W336" s="81"/>
      <c r="X336" s="25"/>
      <c r="Y336" s="25"/>
    </row>
    <row r="337" customFormat="false" ht="37.5" hidden="false" customHeight="false" outlineLevel="0" collapsed="false">
      <c r="B337" s="16" t="n">
        <v>231</v>
      </c>
      <c r="C337" s="42" t="s">
        <v>463</v>
      </c>
      <c r="D337" s="55" t="s">
        <v>124</v>
      </c>
      <c r="E337" s="77" t="n">
        <v>100</v>
      </c>
      <c r="F337" s="78" t="n">
        <v>100</v>
      </c>
      <c r="G337" s="78"/>
      <c r="H337" s="78"/>
      <c r="I337" s="78" t="n">
        <f aca="false">E337+F337+G337+H337</f>
        <v>200</v>
      </c>
      <c r="J337" s="78" t="n">
        <v>100</v>
      </c>
      <c r="K337" s="78" t="n">
        <v>100</v>
      </c>
      <c r="L337" s="78"/>
      <c r="M337" s="78"/>
      <c r="N337" s="78" t="n">
        <f aca="false">J337+K337+L337+M337</f>
        <v>200</v>
      </c>
      <c r="O337" s="78" t="n">
        <f aca="false">I337+N337</f>
        <v>400</v>
      </c>
      <c r="P337" s="79"/>
      <c r="Q337" s="80" t="n">
        <f aca="false">O337*P337</f>
        <v>0</v>
      </c>
      <c r="R337" s="80"/>
      <c r="S337" s="81"/>
      <c r="T337" s="81"/>
      <c r="U337" s="81"/>
      <c r="V337" s="81"/>
      <c r="W337" s="81"/>
      <c r="X337" s="25"/>
      <c r="Y337" s="25"/>
    </row>
    <row r="338" customFormat="false" ht="37.5" hidden="false" customHeight="false" outlineLevel="0" collapsed="false">
      <c r="B338" s="16" t="n">
        <v>232</v>
      </c>
      <c r="C338" s="42" t="s">
        <v>464</v>
      </c>
      <c r="D338" s="55" t="s">
        <v>124</v>
      </c>
      <c r="E338" s="83"/>
      <c r="F338" s="78" t="n">
        <v>250</v>
      </c>
      <c r="G338" s="78"/>
      <c r="H338" s="78"/>
      <c r="I338" s="78" t="n">
        <f aca="false">E338+F338+G338+H338</f>
        <v>250</v>
      </c>
      <c r="J338" s="78"/>
      <c r="K338" s="78" t="n">
        <v>250</v>
      </c>
      <c r="L338" s="78"/>
      <c r="M338" s="78"/>
      <c r="N338" s="78" t="n">
        <f aca="false">J338+K338+L338+M338</f>
        <v>250</v>
      </c>
      <c r="O338" s="78" t="n">
        <f aca="false">I338+N338</f>
        <v>500</v>
      </c>
      <c r="P338" s="79"/>
      <c r="Q338" s="80" t="n">
        <f aca="false">O338*P338</f>
        <v>0</v>
      </c>
      <c r="R338" s="80"/>
      <c r="S338" s="81"/>
      <c r="T338" s="81"/>
      <c r="U338" s="81"/>
      <c r="V338" s="81"/>
      <c r="W338" s="81"/>
      <c r="X338" s="25"/>
      <c r="Y338" s="25"/>
    </row>
    <row r="339" customFormat="false" ht="18.75" hidden="false" customHeight="false" outlineLevel="0" collapsed="false">
      <c r="B339" s="16" t="n">
        <v>233</v>
      </c>
      <c r="C339" s="42" t="s">
        <v>465</v>
      </c>
      <c r="D339" s="55" t="s">
        <v>124</v>
      </c>
      <c r="E339" s="84" t="n">
        <v>100</v>
      </c>
      <c r="F339" s="78"/>
      <c r="G339" s="78"/>
      <c r="H339" s="78"/>
      <c r="I339" s="78" t="n">
        <f aca="false">E339+F339+G339+H339</f>
        <v>100</v>
      </c>
      <c r="J339" s="85" t="n">
        <v>150</v>
      </c>
      <c r="K339" s="78"/>
      <c r="L339" s="78"/>
      <c r="M339" s="78"/>
      <c r="N339" s="78" t="n">
        <f aca="false">J339+K339+L339+M339</f>
        <v>150</v>
      </c>
      <c r="O339" s="78" t="n">
        <f aca="false">I339+N339</f>
        <v>250</v>
      </c>
      <c r="P339" s="79"/>
      <c r="Q339" s="80" t="n">
        <f aca="false">O339*P339</f>
        <v>0</v>
      </c>
      <c r="R339" s="80"/>
      <c r="S339" s="81"/>
      <c r="T339" s="81"/>
      <c r="U339" s="81"/>
      <c r="V339" s="81"/>
      <c r="W339" s="81"/>
      <c r="X339" s="25"/>
      <c r="Y339" s="25"/>
    </row>
    <row r="340" customFormat="false" ht="37.5" hidden="false" customHeight="false" outlineLevel="0" collapsed="false">
      <c r="B340" s="16" t="n">
        <v>234</v>
      </c>
      <c r="C340" s="42" t="s">
        <v>466</v>
      </c>
      <c r="D340" s="55" t="s">
        <v>124</v>
      </c>
      <c r="E340" s="84" t="n">
        <v>150</v>
      </c>
      <c r="F340" s="78"/>
      <c r="G340" s="78"/>
      <c r="H340" s="78"/>
      <c r="I340" s="78" t="n">
        <f aca="false">E340+F340+G340+H340</f>
        <v>150</v>
      </c>
      <c r="J340" s="78" t="n">
        <v>100</v>
      </c>
      <c r="K340" s="78"/>
      <c r="L340" s="78"/>
      <c r="M340" s="78"/>
      <c r="N340" s="78" t="n">
        <f aca="false">J340+K340+L340+M340</f>
        <v>100</v>
      </c>
      <c r="O340" s="78" t="n">
        <f aca="false">I340+N340</f>
        <v>250</v>
      </c>
      <c r="P340" s="79"/>
      <c r="Q340" s="80" t="n">
        <f aca="false">O340*P340</f>
        <v>0</v>
      </c>
      <c r="R340" s="80"/>
      <c r="S340" s="81"/>
      <c r="T340" s="81"/>
      <c r="U340" s="81"/>
      <c r="V340" s="81"/>
      <c r="W340" s="81"/>
      <c r="X340" s="25"/>
      <c r="Y340" s="25"/>
    </row>
    <row r="341" customFormat="false" ht="18.75" hidden="false" customHeight="false" outlineLevel="0" collapsed="false">
      <c r="B341" s="16" t="n">
        <v>235</v>
      </c>
      <c r="C341" s="42" t="s">
        <v>467</v>
      </c>
      <c r="D341" s="55" t="s">
        <v>124</v>
      </c>
      <c r="E341" s="84" t="n">
        <v>100</v>
      </c>
      <c r="F341" s="78"/>
      <c r="G341" s="78"/>
      <c r="H341" s="78"/>
      <c r="I341" s="78" t="n">
        <f aca="false">E341+F341+G341+H341</f>
        <v>100</v>
      </c>
      <c r="J341" s="78" t="n">
        <v>50</v>
      </c>
      <c r="K341" s="78"/>
      <c r="L341" s="78"/>
      <c r="M341" s="78"/>
      <c r="N341" s="78" t="n">
        <f aca="false">J341+K341+L341+M341</f>
        <v>50</v>
      </c>
      <c r="O341" s="78" t="n">
        <f aca="false">I341+N341</f>
        <v>150</v>
      </c>
      <c r="P341" s="79"/>
      <c r="Q341" s="80" t="n">
        <f aca="false">O341*P341</f>
        <v>0</v>
      </c>
      <c r="R341" s="80"/>
      <c r="S341" s="81"/>
      <c r="T341" s="81"/>
      <c r="U341" s="81"/>
      <c r="V341" s="81"/>
      <c r="W341" s="81"/>
      <c r="X341" s="25"/>
      <c r="Y341" s="25"/>
    </row>
    <row r="342" customFormat="false" ht="37.5" hidden="false" customHeight="false" outlineLevel="0" collapsed="false">
      <c r="B342" s="16" t="n">
        <v>236</v>
      </c>
      <c r="C342" s="42" t="s">
        <v>468</v>
      </c>
      <c r="D342" s="55" t="s">
        <v>124</v>
      </c>
      <c r="E342" s="84" t="n">
        <v>30</v>
      </c>
      <c r="F342" s="78"/>
      <c r="G342" s="78"/>
      <c r="H342" s="78"/>
      <c r="I342" s="78" t="n">
        <f aca="false">E342+F342+G342+H342</f>
        <v>30</v>
      </c>
      <c r="J342" s="78" t="n">
        <v>30</v>
      </c>
      <c r="K342" s="78"/>
      <c r="L342" s="78"/>
      <c r="M342" s="78"/>
      <c r="N342" s="78" t="n">
        <f aca="false">J342+K342+L342+M342</f>
        <v>30</v>
      </c>
      <c r="O342" s="78" t="n">
        <f aca="false">I342+N342</f>
        <v>60</v>
      </c>
      <c r="P342" s="79"/>
      <c r="Q342" s="80" t="n">
        <f aca="false">O342*P342</f>
        <v>0</v>
      </c>
      <c r="R342" s="80"/>
      <c r="S342" s="81"/>
      <c r="T342" s="81"/>
      <c r="U342" s="81"/>
      <c r="V342" s="81"/>
      <c r="W342" s="81"/>
      <c r="X342" s="25"/>
      <c r="Y342" s="25"/>
    </row>
    <row r="343" customFormat="false" ht="37.5" hidden="false" customHeight="false" outlineLevel="0" collapsed="false">
      <c r="B343" s="16" t="n">
        <v>237</v>
      </c>
      <c r="C343" s="42" t="s">
        <v>469</v>
      </c>
      <c r="D343" s="55" t="s">
        <v>124</v>
      </c>
      <c r="E343" s="84" t="n">
        <v>150</v>
      </c>
      <c r="F343" s="78"/>
      <c r="G343" s="78"/>
      <c r="H343" s="78"/>
      <c r="I343" s="78" t="n">
        <f aca="false">E343+F343+G343+H343</f>
        <v>150</v>
      </c>
      <c r="J343" s="78" t="n">
        <v>50</v>
      </c>
      <c r="K343" s="78"/>
      <c r="L343" s="78"/>
      <c r="M343" s="78"/>
      <c r="N343" s="78" t="n">
        <f aca="false">J343+K343+L343+M343</f>
        <v>50</v>
      </c>
      <c r="O343" s="78" t="n">
        <f aca="false">I343+N343</f>
        <v>200</v>
      </c>
      <c r="P343" s="79"/>
      <c r="Q343" s="80" t="n">
        <f aca="false">O343*P343</f>
        <v>0</v>
      </c>
      <c r="R343" s="80"/>
      <c r="S343" s="81"/>
      <c r="T343" s="81"/>
      <c r="U343" s="81"/>
      <c r="V343" s="81"/>
      <c r="W343" s="81"/>
      <c r="X343" s="25"/>
      <c r="Y343" s="25"/>
    </row>
    <row r="344" customFormat="false" ht="37.5" hidden="false" customHeight="false" outlineLevel="0" collapsed="false">
      <c r="B344" s="16" t="n">
        <v>238</v>
      </c>
      <c r="C344" s="42" t="s">
        <v>470</v>
      </c>
      <c r="D344" s="55" t="s">
        <v>124</v>
      </c>
      <c r="E344" s="84" t="n">
        <v>30</v>
      </c>
      <c r="F344" s="78"/>
      <c r="G344" s="78"/>
      <c r="H344" s="78"/>
      <c r="I344" s="78" t="n">
        <f aca="false">E344+F344+G344+H344</f>
        <v>30</v>
      </c>
      <c r="J344" s="78" t="n">
        <v>70</v>
      </c>
      <c r="K344" s="78"/>
      <c r="L344" s="78"/>
      <c r="M344" s="78"/>
      <c r="N344" s="78" t="n">
        <f aca="false">J344+K344+L344+M344</f>
        <v>70</v>
      </c>
      <c r="O344" s="78" t="n">
        <f aca="false">I344+N344</f>
        <v>100</v>
      </c>
      <c r="P344" s="79"/>
      <c r="Q344" s="80" t="n">
        <f aca="false">O344*P344</f>
        <v>0</v>
      </c>
      <c r="R344" s="80"/>
      <c r="S344" s="81"/>
      <c r="T344" s="81"/>
      <c r="U344" s="81"/>
      <c r="V344" s="81"/>
      <c r="W344" s="81"/>
      <c r="X344" s="25"/>
      <c r="Y344" s="25"/>
    </row>
    <row r="345" customFormat="false" ht="18.75" hidden="false" customHeight="false" outlineLevel="0" collapsed="false">
      <c r="B345" s="16" t="n">
        <v>239</v>
      </c>
      <c r="C345" s="42" t="s">
        <v>471</v>
      </c>
      <c r="D345" s="55" t="s">
        <v>124</v>
      </c>
      <c r="E345" s="84" t="n">
        <v>100</v>
      </c>
      <c r="F345" s="78"/>
      <c r="G345" s="78"/>
      <c r="H345" s="78"/>
      <c r="I345" s="78" t="n">
        <f aca="false">E345+F345+G345+H345</f>
        <v>100</v>
      </c>
      <c r="J345" s="78" t="n">
        <v>350</v>
      </c>
      <c r="K345" s="78"/>
      <c r="L345" s="78"/>
      <c r="M345" s="78"/>
      <c r="N345" s="78" t="n">
        <f aca="false">J345+K345+L345+M345</f>
        <v>350</v>
      </c>
      <c r="O345" s="78" t="n">
        <f aca="false">I345+N345</f>
        <v>450</v>
      </c>
      <c r="P345" s="79"/>
      <c r="Q345" s="80" t="n">
        <f aca="false">O345*P345</f>
        <v>0</v>
      </c>
      <c r="R345" s="80"/>
      <c r="S345" s="81"/>
      <c r="T345" s="81"/>
      <c r="U345" s="81"/>
      <c r="V345" s="81"/>
      <c r="W345" s="81"/>
      <c r="X345" s="25"/>
      <c r="Y345" s="25"/>
    </row>
    <row r="346" customFormat="false" ht="18.75" hidden="false" customHeight="false" outlineLevel="0" collapsed="false">
      <c r="B346" s="16" t="n">
        <v>240</v>
      </c>
      <c r="C346" s="42" t="s">
        <v>472</v>
      </c>
      <c r="D346" s="55" t="s">
        <v>124</v>
      </c>
      <c r="E346" s="84" t="n">
        <v>200</v>
      </c>
      <c r="F346" s="78"/>
      <c r="G346" s="78"/>
      <c r="H346" s="78"/>
      <c r="I346" s="78" t="n">
        <f aca="false">E346+F346+G346+H346</f>
        <v>200</v>
      </c>
      <c r="J346" s="78" t="n">
        <v>300</v>
      </c>
      <c r="K346" s="78"/>
      <c r="L346" s="78"/>
      <c r="M346" s="78"/>
      <c r="N346" s="78" t="n">
        <f aca="false">J346+K346+L346+M346</f>
        <v>300</v>
      </c>
      <c r="O346" s="78" t="n">
        <f aca="false">I346+N346</f>
        <v>500</v>
      </c>
      <c r="P346" s="79"/>
      <c r="Q346" s="80" t="n">
        <f aca="false">O346*P346</f>
        <v>0</v>
      </c>
      <c r="R346" s="80"/>
      <c r="S346" s="81"/>
      <c r="T346" s="81"/>
      <c r="U346" s="81"/>
      <c r="V346" s="81"/>
      <c r="W346" s="81"/>
      <c r="X346" s="25"/>
      <c r="Y346" s="25"/>
    </row>
    <row r="347" customFormat="false" ht="37.5" hidden="false" customHeight="false" outlineLevel="0" collapsed="false">
      <c r="B347" s="16" t="n">
        <v>241</v>
      </c>
      <c r="C347" s="42" t="s">
        <v>473</v>
      </c>
      <c r="D347" s="55" t="s">
        <v>124</v>
      </c>
      <c r="E347" s="84" t="n">
        <v>30</v>
      </c>
      <c r="F347" s="78"/>
      <c r="G347" s="78"/>
      <c r="H347" s="78"/>
      <c r="I347" s="78" t="n">
        <f aca="false">E347+F347+G347+H347</f>
        <v>30</v>
      </c>
      <c r="J347" s="78" t="n">
        <v>30</v>
      </c>
      <c r="K347" s="78"/>
      <c r="L347" s="78"/>
      <c r="M347" s="78"/>
      <c r="N347" s="78" t="n">
        <f aca="false">J347+K347+L347+M347</f>
        <v>30</v>
      </c>
      <c r="O347" s="78" t="n">
        <f aca="false">I347+N347</f>
        <v>60</v>
      </c>
      <c r="P347" s="79"/>
      <c r="Q347" s="80" t="n">
        <f aca="false">O347*P347</f>
        <v>0</v>
      </c>
      <c r="R347" s="80"/>
      <c r="S347" s="81"/>
      <c r="T347" s="81"/>
      <c r="U347" s="81"/>
      <c r="V347" s="81"/>
      <c r="W347" s="81"/>
      <c r="X347" s="25"/>
      <c r="Y347" s="25"/>
    </row>
    <row r="348" customFormat="false" ht="37.5" hidden="false" customHeight="false" outlineLevel="0" collapsed="false">
      <c r="B348" s="16" t="n">
        <v>242</v>
      </c>
      <c r="C348" s="42" t="s">
        <v>474</v>
      </c>
      <c r="D348" s="55" t="s">
        <v>124</v>
      </c>
      <c r="E348" s="84" t="n">
        <v>100</v>
      </c>
      <c r="F348" s="78"/>
      <c r="G348" s="78"/>
      <c r="H348" s="78"/>
      <c r="I348" s="78" t="n">
        <f aca="false">E348+F348+G348+H348</f>
        <v>100</v>
      </c>
      <c r="J348" s="78" t="n">
        <v>350</v>
      </c>
      <c r="K348" s="78"/>
      <c r="L348" s="78"/>
      <c r="M348" s="78"/>
      <c r="N348" s="78" t="n">
        <f aca="false">J348+K348+L348+M348</f>
        <v>350</v>
      </c>
      <c r="O348" s="78" t="n">
        <f aca="false">I348+N348</f>
        <v>450</v>
      </c>
      <c r="P348" s="79"/>
      <c r="Q348" s="80" t="n">
        <f aca="false">O348*P348</f>
        <v>0</v>
      </c>
      <c r="R348" s="80"/>
      <c r="S348" s="81"/>
      <c r="T348" s="81"/>
      <c r="U348" s="81"/>
      <c r="V348" s="81"/>
      <c r="W348" s="81"/>
      <c r="X348" s="25"/>
      <c r="Y348" s="25"/>
    </row>
    <row r="349" customFormat="false" ht="37.5" hidden="false" customHeight="false" outlineLevel="0" collapsed="false">
      <c r="B349" s="16" t="n">
        <v>243</v>
      </c>
      <c r="C349" s="42" t="s">
        <v>475</v>
      </c>
      <c r="D349" s="55" t="s">
        <v>124</v>
      </c>
      <c r="E349" s="84" t="n">
        <v>60</v>
      </c>
      <c r="F349" s="78"/>
      <c r="G349" s="78"/>
      <c r="H349" s="78"/>
      <c r="I349" s="78" t="n">
        <f aca="false">E349+F349+G349+H349</f>
        <v>60</v>
      </c>
      <c r="J349" s="78" t="n">
        <v>60</v>
      </c>
      <c r="K349" s="78"/>
      <c r="L349" s="78"/>
      <c r="M349" s="78"/>
      <c r="N349" s="78" t="n">
        <f aca="false">J349+K349+L349+M349</f>
        <v>60</v>
      </c>
      <c r="O349" s="78" t="n">
        <f aca="false">I349+N349</f>
        <v>120</v>
      </c>
      <c r="P349" s="79"/>
      <c r="Q349" s="80" t="n">
        <f aca="false">O349*P349</f>
        <v>0</v>
      </c>
      <c r="R349" s="80"/>
      <c r="S349" s="81"/>
      <c r="T349" s="81"/>
      <c r="U349" s="81"/>
      <c r="V349" s="81"/>
      <c r="W349" s="81"/>
      <c r="X349" s="25"/>
      <c r="Y349" s="25"/>
    </row>
    <row r="350" customFormat="false" ht="37.5" hidden="false" customHeight="false" outlineLevel="0" collapsed="false">
      <c r="B350" s="16" t="n">
        <v>244</v>
      </c>
      <c r="C350" s="42" t="s">
        <v>476</v>
      </c>
      <c r="D350" s="55" t="s">
        <v>124</v>
      </c>
      <c r="E350" s="84" t="n">
        <v>100</v>
      </c>
      <c r="F350" s="78"/>
      <c r="G350" s="78"/>
      <c r="H350" s="78"/>
      <c r="I350" s="78" t="n">
        <f aca="false">E350+F350+G350+H350</f>
        <v>100</v>
      </c>
      <c r="J350" s="78" t="n">
        <v>100</v>
      </c>
      <c r="K350" s="78"/>
      <c r="L350" s="78"/>
      <c r="M350" s="78"/>
      <c r="N350" s="78" t="n">
        <f aca="false">J350+K350+L350+M350</f>
        <v>100</v>
      </c>
      <c r="O350" s="78" t="n">
        <f aca="false">I350+N350</f>
        <v>200</v>
      </c>
      <c r="P350" s="79"/>
      <c r="Q350" s="80" t="n">
        <f aca="false">O350*P350</f>
        <v>0</v>
      </c>
      <c r="R350" s="80"/>
      <c r="S350" s="81"/>
      <c r="T350" s="81"/>
      <c r="U350" s="81"/>
      <c r="V350" s="81"/>
      <c r="W350" s="81"/>
      <c r="X350" s="25"/>
      <c r="Y350" s="25"/>
    </row>
    <row r="351" customFormat="false" ht="18.75" hidden="false" customHeight="false" outlineLevel="0" collapsed="false">
      <c r="B351" s="16" t="n">
        <v>245</v>
      </c>
      <c r="C351" s="42" t="s">
        <v>477</v>
      </c>
      <c r="D351" s="55" t="s">
        <v>124</v>
      </c>
      <c r="E351" s="84" t="n">
        <v>100</v>
      </c>
      <c r="F351" s="78"/>
      <c r="G351" s="78"/>
      <c r="H351" s="78"/>
      <c r="I351" s="78" t="n">
        <f aca="false">E351+F351+G351+H351</f>
        <v>100</v>
      </c>
      <c r="J351" s="78" t="n">
        <v>350</v>
      </c>
      <c r="K351" s="78"/>
      <c r="L351" s="78"/>
      <c r="M351" s="78"/>
      <c r="N351" s="78" t="n">
        <f aca="false">J351+K351+L351+M351</f>
        <v>350</v>
      </c>
      <c r="O351" s="78" t="n">
        <f aca="false">I351+N351</f>
        <v>450</v>
      </c>
      <c r="P351" s="79"/>
      <c r="Q351" s="80" t="n">
        <f aca="false">O351*P351</f>
        <v>0</v>
      </c>
      <c r="R351" s="80"/>
      <c r="S351" s="81"/>
      <c r="T351" s="81"/>
      <c r="U351" s="81"/>
      <c r="V351" s="81"/>
      <c r="W351" s="81"/>
      <c r="X351" s="25"/>
      <c r="Y351" s="25"/>
    </row>
    <row r="352" customFormat="false" ht="37.5" hidden="false" customHeight="false" outlineLevel="0" collapsed="false">
      <c r="B352" s="16" t="n">
        <v>246</v>
      </c>
      <c r="C352" s="42" t="s">
        <v>478</v>
      </c>
      <c r="D352" s="55" t="s">
        <v>124</v>
      </c>
      <c r="E352" s="84" t="n">
        <v>100</v>
      </c>
      <c r="F352" s="78"/>
      <c r="G352" s="78"/>
      <c r="H352" s="78"/>
      <c r="I352" s="78" t="n">
        <f aca="false">E352+F352+G352+H352</f>
        <v>100</v>
      </c>
      <c r="J352" s="78" t="n">
        <v>350</v>
      </c>
      <c r="K352" s="78"/>
      <c r="L352" s="78"/>
      <c r="M352" s="78"/>
      <c r="N352" s="78" t="n">
        <f aca="false">J352+K352+L352+M352</f>
        <v>350</v>
      </c>
      <c r="O352" s="78" t="n">
        <f aca="false">I352+N352</f>
        <v>450</v>
      </c>
      <c r="P352" s="79"/>
      <c r="Q352" s="80" t="n">
        <f aca="false">O352*P352</f>
        <v>0</v>
      </c>
      <c r="R352" s="80"/>
      <c r="S352" s="81"/>
      <c r="T352" s="81"/>
      <c r="U352" s="81"/>
      <c r="V352" s="81"/>
      <c r="W352" s="81"/>
      <c r="X352" s="25"/>
      <c r="Y352" s="25"/>
    </row>
    <row r="353" customFormat="false" ht="18.75" hidden="false" customHeight="false" outlineLevel="0" collapsed="false">
      <c r="B353" s="16" t="n">
        <v>247</v>
      </c>
      <c r="C353" s="42" t="s">
        <v>479</v>
      </c>
      <c r="D353" s="55" t="s">
        <v>124</v>
      </c>
      <c r="E353" s="77" t="n">
        <v>6</v>
      </c>
      <c r="F353" s="78"/>
      <c r="G353" s="78"/>
      <c r="H353" s="78"/>
      <c r="I353" s="78" t="n">
        <f aca="false">E353+F353+G353+H353</f>
        <v>6</v>
      </c>
      <c r="J353" s="78" t="n">
        <v>6</v>
      </c>
      <c r="K353" s="78"/>
      <c r="L353" s="78"/>
      <c r="M353" s="78"/>
      <c r="N353" s="78" t="n">
        <f aca="false">J353+K353+L353+M353</f>
        <v>6</v>
      </c>
      <c r="O353" s="78" t="n">
        <f aca="false">I353+N353</f>
        <v>12</v>
      </c>
      <c r="P353" s="79"/>
      <c r="Q353" s="80" t="n">
        <f aca="false">O353*P353</f>
        <v>0</v>
      </c>
      <c r="R353" s="80"/>
      <c r="S353" s="55"/>
      <c r="T353" s="81"/>
      <c r="U353" s="81"/>
      <c r="V353" s="81"/>
      <c r="W353" s="81"/>
      <c r="X353" s="25"/>
      <c r="Y353" s="25"/>
    </row>
    <row r="354" customFormat="false" ht="18.75" hidden="false" customHeight="false" outlineLevel="0" collapsed="false">
      <c r="B354" s="16" t="n">
        <v>248</v>
      </c>
      <c r="C354" s="42" t="s">
        <v>480</v>
      </c>
      <c r="D354" s="55" t="s">
        <v>124</v>
      </c>
      <c r="E354" s="77" t="n">
        <v>6</v>
      </c>
      <c r="F354" s="78"/>
      <c r="G354" s="78"/>
      <c r="H354" s="78"/>
      <c r="I354" s="78" t="n">
        <f aca="false">E354+F354+G354+H354</f>
        <v>6</v>
      </c>
      <c r="J354" s="78" t="n">
        <v>6</v>
      </c>
      <c r="K354" s="78"/>
      <c r="L354" s="78"/>
      <c r="M354" s="78"/>
      <c r="N354" s="78" t="n">
        <f aca="false">J354+K354+L354+M354</f>
        <v>6</v>
      </c>
      <c r="O354" s="78" t="n">
        <f aca="false">I354+N354</f>
        <v>12</v>
      </c>
      <c r="P354" s="79"/>
      <c r="Q354" s="80" t="n">
        <f aca="false">O354*P354</f>
        <v>0</v>
      </c>
      <c r="R354" s="80"/>
      <c r="S354" s="55"/>
      <c r="T354" s="81"/>
      <c r="U354" s="81"/>
      <c r="V354" s="81"/>
      <c r="W354" s="81"/>
      <c r="X354" s="25"/>
      <c r="Y354" s="25"/>
    </row>
    <row r="355" customFormat="false" ht="18.75" hidden="false" customHeight="false" outlineLevel="0" collapsed="false">
      <c r="B355" s="16" t="n">
        <v>249</v>
      </c>
      <c r="C355" s="42" t="s">
        <v>481</v>
      </c>
      <c r="D355" s="55" t="s">
        <v>124</v>
      </c>
      <c r="E355" s="77" t="n">
        <v>6</v>
      </c>
      <c r="F355" s="78"/>
      <c r="G355" s="78"/>
      <c r="H355" s="78"/>
      <c r="I355" s="78" t="n">
        <f aca="false">E355+F355+G355+H355</f>
        <v>6</v>
      </c>
      <c r="J355" s="78" t="n">
        <v>6</v>
      </c>
      <c r="K355" s="78"/>
      <c r="L355" s="78"/>
      <c r="M355" s="78"/>
      <c r="N355" s="78" t="n">
        <f aca="false">J355+K355+L355+M355</f>
        <v>6</v>
      </c>
      <c r="O355" s="78" t="n">
        <f aca="false">I355+N355</f>
        <v>12</v>
      </c>
      <c r="P355" s="79"/>
      <c r="Q355" s="80" t="n">
        <f aca="false">O355*P355</f>
        <v>0</v>
      </c>
      <c r="R355" s="80"/>
      <c r="S355" s="55"/>
      <c r="T355" s="81"/>
      <c r="U355" s="81"/>
      <c r="V355" s="81"/>
      <c r="W355" s="81"/>
      <c r="X355" s="25"/>
      <c r="Y355" s="25"/>
    </row>
    <row r="356" customFormat="false" ht="18.75" hidden="false" customHeight="false" outlineLevel="0" collapsed="false">
      <c r="B356" s="16" t="n">
        <v>250</v>
      </c>
      <c r="C356" s="42" t="s">
        <v>482</v>
      </c>
      <c r="D356" s="55" t="s">
        <v>124</v>
      </c>
      <c r="E356" s="77" t="n">
        <v>6</v>
      </c>
      <c r="F356" s="78"/>
      <c r="G356" s="78"/>
      <c r="H356" s="78"/>
      <c r="I356" s="78" t="n">
        <f aca="false">E356+F356+G356+H356</f>
        <v>6</v>
      </c>
      <c r="J356" s="78" t="n">
        <v>6</v>
      </c>
      <c r="K356" s="78"/>
      <c r="L356" s="78"/>
      <c r="M356" s="78"/>
      <c r="N356" s="78" t="n">
        <f aca="false">J356+K356+L356+M356</f>
        <v>6</v>
      </c>
      <c r="O356" s="78" t="n">
        <f aca="false">I356+N356</f>
        <v>12</v>
      </c>
      <c r="P356" s="79"/>
      <c r="Q356" s="80" t="n">
        <f aca="false">O356*P356</f>
        <v>0</v>
      </c>
      <c r="R356" s="80"/>
      <c r="S356" s="55"/>
      <c r="T356" s="81"/>
      <c r="U356" s="81"/>
      <c r="V356" s="81"/>
      <c r="W356" s="81"/>
      <c r="X356" s="25"/>
      <c r="Y356" s="25"/>
    </row>
    <row r="357" customFormat="false" ht="37.5" hidden="false" customHeight="false" outlineLevel="0" collapsed="false">
      <c r="B357" s="16" t="n">
        <v>251</v>
      </c>
      <c r="C357" s="42" t="s">
        <v>483</v>
      </c>
      <c r="D357" s="55" t="s">
        <v>124</v>
      </c>
      <c r="E357" s="77" t="n">
        <v>6</v>
      </c>
      <c r="F357" s="78"/>
      <c r="G357" s="78"/>
      <c r="H357" s="78"/>
      <c r="I357" s="78" t="n">
        <f aca="false">E357+F357+G357+H357</f>
        <v>6</v>
      </c>
      <c r="J357" s="78" t="n">
        <v>6</v>
      </c>
      <c r="K357" s="78"/>
      <c r="L357" s="78"/>
      <c r="M357" s="78"/>
      <c r="N357" s="78" t="n">
        <f aca="false">J357+K357+L357+M357</f>
        <v>6</v>
      </c>
      <c r="O357" s="78" t="n">
        <f aca="false">I357+N357</f>
        <v>12</v>
      </c>
      <c r="P357" s="79"/>
      <c r="Q357" s="80" t="n">
        <f aca="false">O357*P357</f>
        <v>0</v>
      </c>
      <c r="R357" s="80"/>
      <c r="S357" s="55"/>
      <c r="T357" s="81"/>
      <c r="U357" s="81"/>
      <c r="V357" s="81"/>
      <c r="W357" s="81"/>
      <c r="X357" s="25"/>
      <c r="Y357" s="25"/>
    </row>
    <row r="358" customFormat="false" ht="37.5" hidden="false" customHeight="false" outlineLevel="0" collapsed="false">
      <c r="B358" s="16" t="n">
        <v>252</v>
      </c>
      <c r="C358" s="42" t="s">
        <v>484</v>
      </c>
      <c r="D358" s="55" t="s">
        <v>124</v>
      </c>
      <c r="E358" s="77" t="n">
        <v>6</v>
      </c>
      <c r="F358" s="78"/>
      <c r="G358" s="78"/>
      <c r="H358" s="78"/>
      <c r="I358" s="78" t="n">
        <f aca="false">E358+F358+G358+H358</f>
        <v>6</v>
      </c>
      <c r="J358" s="78" t="n">
        <v>6</v>
      </c>
      <c r="K358" s="78"/>
      <c r="L358" s="78"/>
      <c r="M358" s="78"/>
      <c r="N358" s="78" t="n">
        <f aca="false">J358+K358+L358+M358</f>
        <v>6</v>
      </c>
      <c r="O358" s="78" t="n">
        <f aca="false">I358+N358</f>
        <v>12</v>
      </c>
      <c r="P358" s="79"/>
      <c r="Q358" s="80" t="n">
        <f aca="false">O358*P358</f>
        <v>0</v>
      </c>
      <c r="R358" s="80"/>
      <c r="S358" s="55"/>
      <c r="T358" s="81"/>
      <c r="U358" s="81"/>
      <c r="V358" s="81"/>
      <c r="W358" s="81"/>
      <c r="X358" s="25"/>
      <c r="Y358" s="25"/>
    </row>
    <row r="359" customFormat="false" ht="18.75" hidden="false" customHeight="false" outlineLevel="0" collapsed="false">
      <c r="B359" s="16" t="n">
        <v>253</v>
      </c>
      <c r="C359" s="42" t="s">
        <v>485</v>
      </c>
      <c r="D359" s="55" t="s">
        <v>124</v>
      </c>
      <c r="E359" s="84" t="n">
        <v>6</v>
      </c>
      <c r="F359" s="78"/>
      <c r="G359" s="78"/>
      <c r="H359" s="78"/>
      <c r="I359" s="78" t="n">
        <f aca="false">E359+F359+G359+H359</f>
        <v>6</v>
      </c>
      <c r="J359" s="78" t="n">
        <v>6</v>
      </c>
      <c r="K359" s="78"/>
      <c r="L359" s="78"/>
      <c r="M359" s="78"/>
      <c r="N359" s="78" t="n">
        <f aca="false">J359+K359+L359+M359</f>
        <v>6</v>
      </c>
      <c r="O359" s="78" t="n">
        <f aca="false">I359+N359</f>
        <v>12</v>
      </c>
      <c r="P359" s="79"/>
      <c r="Q359" s="80" t="n">
        <f aca="false">O359*P359</f>
        <v>0</v>
      </c>
      <c r="R359" s="80"/>
      <c r="S359" s="55"/>
      <c r="T359" s="81"/>
      <c r="U359" s="81"/>
      <c r="V359" s="81"/>
      <c r="W359" s="81"/>
      <c r="X359" s="25"/>
      <c r="Y359" s="25"/>
    </row>
    <row r="360" customFormat="false" ht="18.75" hidden="false" customHeight="false" outlineLevel="0" collapsed="false">
      <c r="B360" s="16" t="n">
        <v>254</v>
      </c>
      <c r="C360" s="42" t="s">
        <v>486</v>
      </c>
      <c r="D360" s="55" t="s">
        <v>124</v>
      </c>
      <c r="E360" s="84" t="n">
        <v>6</v>
      </c>
      <c r="F360" s="78"/>
      <c r="G360" s="78"/>
      <c r="H360" s="78"/>
      <c r="I360" s="78" t="n">
        <f aca="false">E360+F360+G360+H360</f>
        <v>6</v>
      </c>
      <c r="J360" s="78" t="n">
        <v>6</v>
      </c>
      <c r="K360" s="78"/>
      <c r="L360" s="78"/>
      <c r="M360" s="78"/>
      <c r="N360" s="78" t="n">
        <f aca="false">J360+K360+L360+M360</f>
        <v>6</v>
      </c>
      <c r="O360" s="78" t="n">
        <f aca="false">I360+N360</f>
        <v>12</v>
      </c>
      <c r="P360" s="79"/>
      <c r="Q360" s="80" t="n">
        <f aca="false">O360*P360</f>
        <v>0</v>
      </c>
      <c r="R360" s="80"/>
      <c r="S360" s="55"/>
      <c r="T360" s="81"/>
      <c r="U360" s="81"/>
      <c r="V360" s="81"/>
      <c r="W360" s="81"/>
      <c r="X360" s="25"/>
      <c r="Y360" s="25"/>
    </row>
    <row r="361" customFormat="false" ht="37.5" hidden="false" customHeight="false" outlineLevel="0" collapsed="false">
      <c r="B361" s="16" t="n">
        <v>255</v>
      </c>
      <c r="C361" s="42" t="s">
        <v>487</v>
      </c>
      <c r="D361" s="55" t="s">
        <v>124</v>
      </c>
      <c r="E361" s="84" t="n">
        <v>2000</v>
      </c>
      <c r="F361" s="78"/>
      <c r="G361" s="78"/>
      <c r="H361" s="78"/>
      <c r="I361" s="78" t="n">
        <f aca="false">E361+F361+G361+H361</f>
        <v>2000</v>
      </c>
      <c r="J361" s="78" t="n">
        <v>1900</v>
      </c>
      <c r="K361" s="78"/>
      <c r="L361" s="78"/>
      <c r="M361" s="78"/>
      <c r="N361" s="78" t="n">
        <f aca="false">J361+K361+L361+M361</f>
        <v>1900</v>
      </c>
      <c r="O361" s="78" t="n">
        <f aca="false">I361+N361</f>
        <v>3900</v>
      </c>
      <c r="P361" s="79"/>
      <c r="Q361" s="80" t="n">
        <f aca="false">O361*P361</f>
        <v>0</v>
      </c>
      <c r="R361" s="80"/>
      <c r="S361" s="81"/>
      <c r="T361" s="81"/>
      <c r="U361" s="81"/>
      <c r="V361" s="81"/>
      <c r="W361" s="81"/>
      <c r="X361" s="25"/>
      <c r="Y361" s="55"/>
    </row>
    <row r="362" customFormat="false" ht="37.5" hidden="false" customHeight="false" outlineLevel="0" collapsed="false">
      <c r="B362" s="16" t="n">
        <v>256</v>
      </c>
      <c r="C362" s="42" t="s">
        <v>488</v>
      </c>
      <c r="D362" s="55" t="s">
        <v>124</v>
      </c>
      <c r="E362" s="84" t="n">
        <v>2000</v>
      </c>
      <c r="F362" s="78"/>
      <c r="G362" s="78"/>
      <c r="H362" s="78"/>
      <c r="I362" s="78" t="n">
        <f aca="false">E362+F362+G362+H362</f>
        <v>2000</v>
      </c>
      <c r="J362" s="78" t="n">
        <v>1900</v>
      </c>
      <c r="K362" s="78"/>
      <c r="L362" s="78"/>
      <c r="M362" s="78"/>
      <c r="N362" s="78" t="n">
        <f aca="false">J362+K362+L362+M362</f>
        <v>1900</v>
      </c>
      <c r="O362" s="78" t="n">
        <f aca="false">I362+N362</f>
        <v>3900</v>
      </c>
      <c r="P362" s="79"/>
      <c r="Q362" s="80" t="n">
        <f aca="false">O362*P362</f>
        <v>0</v>
      </c>
      <c r="R362" s="80"/>
      <c r="S362" s="81"/>
      <c r="T362" s="81"/>
      <c r="U362" s="81"/>
      <c r="V362" s="81"/>
      <c r="W362" s="81"/>
      <c r="X362" s="25"/>
      <c r="Y362" s="55"/>
    </row>
    <row r="363" customFormat="false" ht="56.25" hidden="false" customHeight="false" outlineLevel="0" collapsed="false">
      <c r="B363" s="16" t="n">
        <v>257</v>
      </c>
      <c r="C363" s="40" t="s">
        <v>489</v>
      </c>
      <c r="D363" s="58" t="s">
        <v>124</v>
      </c>
      <c r="E363" s="84" t="n">
        <v>1000</v>
      </c>
      <c r="F363" s="78"/>
      <c r="G363" s="78"/>
      <c r="H363" s="78"/>
      <c r="I363" s="78" t="n">
        <f aca="false">E363+F363+G363+H363</f>
        <v>1000</v>
      </c>
      <c r="J363" s="78" t="n">
        <v>1200</v>
      </c>
      <c r="K363" s="78"/>
      <c r="L363" s="78"/>
      <c r="M363" s="78"/>
      <c r="N363" s="78" t="n">
        <f aca="false">J363+K363+L363+M363</f>
        <v>1200</v>
      </c>
      <c r="O363" s="78" t="n">
        <f aca="false">I363+N363</f>
        <v>2200</v>
      </c>
      <c r="P363" s="79"/>
      <c r="Q363" s="80" t="n">
        <f aca="false">O363*P363</f>
        <v>0</v>
      </c>
      <c r="R363" s="80"/>
      <c r="S363" s="81"/>
      <c r="T363" s="81"/>
      <c r="U363" s="81"/>
      <c r="V363" s="81"/>
      <c r="W363" s="81"/>
      <c r="X363" s="25"/>
      <c r="Y363" s="55"/>
    </row>
    <row r="364" customFormat="false" ht="56.25" hidden="false" customHeight="false" outlineLevel="0" collapsed="false">
      <c r="B364" s="16" t="n">
        <v>258</v>
      </c>
      <c r="C364" s="40" t="s">
        <v>490</v>
      </c>
      <c r="D364" s="58" t="s">
        <v>124</v>
      </c>
      <c r="E364" s="84" t="n">
        <v>1000</v>
      </c>
      <c r="F364" s="78"/>
      <c r="G364" s="78"/>
      <c r="H364" s="78"/>
      <c r="I364" s="78" t="n">
        <f aca="false">E364+F364+G364+H364</f>
        <v>1000</v>
      </c>
      <c r="J364" s="78" t="n">
        <v>1200</v>
      </c>
      <c r="K364" s="78"/>
      <c r="L364" s="78"/>
      <c r="M364" s="78"/>
      <c r="N364" s="78" t="n">
        <f aca="false">J364+K364+L364+M364</f>
        <v>1200</v>
      </c>
      <c r="O364" s="78" t="n">
        <f aca="false">I364+N364</f>
        <v>2200</v>
      </c>
      <c r="P364" s="79"/>
      <c r="Q364" s="80" t="n">
        <f aca="false">O364*P364</f>
        <v>0</v>
      </c>
      <c r="R364" s="80"/>
      <c r="S364" s="81"/>
      <c r="T364" s="81"/>
      <c r="U364" s="81"/>
      <c r="V364" s="81"/>
      <c r="W364" s="81"/>
      <c r="X364" s="25"/>
      <c r="Y364" s="55"/>
    </row>
    <row r="365" customFormat="false" ht="37.5" hidden="false" customHeight="false" outlineLevel="0" collapsed="false">
      <c r="B365" s="16" t="n">
        <v>259</v>
      </c>
      <c r="C365" s="42" t="s">
        <v>491</v>
      </c>
      <c r="D365" s="55" t="s">
        <v>124</v>
      </c>
      <c r="E365" s="84"/>
      <c r="F365" s="78" t="n">
        <v>1</v>
      </c>
      <c r="G365" s="78"/>
      <c r="H365" s="78"/>
      <c r="I365" s="78" t="n">
        <f aca="false">E365+F365+G365+H365</f>
        <v>1</v>
      </c>
      <c r="J365" s="78" t="n">
        <v>1</v>
      </c>
      <c r="K365" s="78" t="n">
        <v>1</v>
      </c>
      <c r="L365" s="78"/>
      <c r="M365" s="78"/>
      <c r="N365" s="78" t="n">
        <f aca="false">J365+K365+L365+M365</f>
        <v>2</v>
      </c>
      <c r="O365" s="78" t="n">
        <f aca="false">I365+N365</f>
        <v>3</v>
      </c>
      <c r="P365" s="79"/>
      <c r="Q365" s="80" t="n">
        <f aca="false">O365*P365</f>
        <v>0</v>
      </c>
      <c r="R365" s="80"/>
      <c r="S365" s="81"/>
      <c r="T365" s="81"/>
      <c r="U365" s="81"/>
      <c r="V365" s="81"/>
      <c r="W365" s="81"/>
      <c r="X365" s="25"/>
      <c r="Y365" s="25"/>
    </row>
    <row r="366" customFormat="false" ht="37.5" hidden="false" customHeight="false" outlineLevel="0" collapsed="false">
      <c r="B366" s="16" t="n">
        <v>260</v>
      </c>
      <c r="C366" s="42" t="s">
        <v>492</v>
      </c>
      <c r="D366" s="55" t="s">
        <v>124</v>
      </c>
      <c r="E366" s="84" t="n">
        <v>1</v>
      </c>
      <c r="F366" s="78"/>
      <c r="G366" s="78"/>
      <c r="H366" s="78"/>
      <c r="I366" s="78" t="n">
        <f aca="false">E366+F366+G366+H366</f>
        <v>1</v>
      </c>
      <c r="J366" s="78" t="n">
        <v>1</v>
      </c>
      <c r="K366" s="78"/>
      <c r="L366" s="78"/>
      <c r="M366" s="78"/>
      <c r="N366" s="78" t="n">
        <f aca="false">J366+K366+L366+M366</f>
        <v>1</v>
      </c>
      <c r="O366" s="78" t="n">
        <f aca="false">I366+N366</f>
        <v>2</v>
      </c>
      <c r="P366" s="79"/>
      <c r="Q366" s="80" t="n">
        <f aca="false">O366*P366</f>
        <v>0</v>
      </c>
      <c r="R366" s="80"/>
      <c r="S366" s="81"/>
      <c r="T366" s="81"/>
      <c r="U366" s="81"/>
      <c r="V366" s="81"/>
      <c r="W366" s="81"/>
      <c r="X366" s="25"/>
      <c r="Y366" s="25"/>
    </row>
    <row r="367" customFormat="false" ht="37.5" hidden="false" customHeight="false" outlineLevel="0" collapsed="false">
      <c r="B367" s="16" t="n">
        <v>261</v>
      </c>
      <c r="C367" s="42" t="s">
        <v>493</v>
      </c>
      <c r="D367" s="55" t="s">
        <v>124</v>
      </c>
      <c r="E367" s="84"/>
      <c r="F367" s="78" t="n">
        <v>1</v>
      </c>
      <c r="G367" s="78"/>
      <c r="H367" s="78"/>
      <c r="I367" s="78" t="n">
        <f aca="false">E367+F367+G367+H367</f>
        <v>1</v>
      </c>
      <c r="J367" s="78"/>
      <c r="K367" s="78" t="n">
        <v>1</v>
      </c>
      <c r="L367" s="78"/>
      <c r="M367" s="78"/>
      <c r="N367" s="78" t="n">
        <f aca="false">J367+K367+L367+M367</f>
        <v>1</v>
      </c>
      <c r="O367" s="78" t="n">
        <f aca="false">I367+N367</f>
        <v>2</v>
      </c>
      <c r="P367" s="79"/>
      <c r="Q367" s="80" t="n">
        <f aca="false">O367*P367</f>
        <v>0</v>
      </c>
      <c r="R367" s="80"/>
      <c r="S367" s="81"/>
      <c r="T367" s="81"/>
      <c r="U367" s="81"/>
      <c r="V367" s="81"/>
      <c r="W367" s="81"/>
      <c r="X367" s="25"/>
      <c r="Y367" s="25"/>
    </row>
    <row r="368" customFormat="false" ht="37.5" hidden="false" customHeight="false" outlineLevel="0" collapsed="false">
      <c r="B368" s="16" t="n">
        <v>262</v>
      </c>
      <c r="C368" s="42" t="s">
        <v>494</v>
      </c>
      <c r="D368" s="55" t="s">
        <v>124</v>
      </c>
      <c r="E368" s="84"/>
      <c r="F368" s="78" t="n">
        <v>1</v>
      </c>
      <c r="G368" s="78"/>
      <c r="H368" s="78"/>
      <c r="I368" s="78" t="n">
        <f aca="false">E368+F368+G368+H368</f>
        <v>1</v>
      </c>
      <c r="J368" s="78" t="n">
        <v>1</v>
      </c>
      <c r="K368" s="78" t="n">
        <v>1</v>
      </c>
      <c r="L368" s="78"/>
      <c r="M368" s="78"/>
      <c r="N368" s="78" t="n">
        <f aca="false">J368+K368+L368+M368</f>
        <v>2</v>
      </c>
      <c r="O368" s="78" t="n">
        <f aca="false">I368+N368</f>
        <v>3</v>
      </c>
      <c r="P368" s="79"/>
      <c r="Q368" s="80" t="n">
        <f aca="false">O368*P368</f>
        <v>0</v>
      </c>
      <c r="R368" s="80"/>
      <c r="S368" s="81"/>
      <c r="T368" s="81"/>
      <c r="U368" s="81"/>
      <c r="V368" s="81"/>
      <c r="W368" s="81"/>
      <c r="X368" s="25"/>
      <c r="Y368" s="25"/>
    </row>
    <row r="369" customFormat="false" ht="56.25" hidden="false" customHeight="false" outlineLevel="0" collapsed="false">
      <c r="B369" s="16" t="n">
        <v>263</v>
      </c>
      <c r="C369" s="42" t="s">
        <v>495</v>
      </c>
      <c r="D369" s="55" t="s">
        <v>124</v>
      </c>
      <c r="E369" s="84" t="n">
        <v>20</v>
      </c>
      <c r="F369" s="78"/>
      <c r="G369" s="78"/>
      <c r="H369" s="78"/>
      <c r="I369" s="78" t="n">
        <f aca="false">E369+F369+G369+H369</f>
        <v>20</v>
      </c>
      <c r="J369" s="78" t="n">
        <v>40</v>
      </c>
      <c r="K369" s="78"/>
      <c r="L369" s="78"/>
      <c r="M369" s="78"/>
      <c r="N369" s="78" t="n">
        <f aca="false">J369+K369+L369+M369</f>
        <v>40</v>
      </c>
      <c r="O369" s="78" t="n">
        <f aca="false">I369+N369</f>
        <v>60</v>
      </c>
      <c r="P369" s="79"/>
      <c r="Q369" s="80" t="n">
        <f aca="false">O369*P369</f>
        <v>0</v>
      </c>
      <c r="R369" s="80"/>
      <c r="S369" s="81"/>
      <c r="T369" s="81"/>
      <c r="U369" s="81"/>
      <c r="V369" s="81"/>
      <c r="W369" s="81"/>
      <c r="X369" s="25"/>
      <c r="Y369" s="55"/>
    </row>
    <row r="370" customFormat="false" ht="56.25" hidden="false" customHeight="false" outlineLevel="0" collapsed="false">
      <c r="B370" s="16" t="n">
        <v>264</v>
      </c>
      <c r="C370" s="42" t="s">
        <v>496</v>
      </c>
      <c r="D370" s="55" t="s">
        <v>124</v>
      </c>
      <c r="E370" s="84" t="n">
        <v>100</v>
      </c>
      <c r="F370" s="78"/>
      <c r="G370" s="78"/>
      <c r="H370" s="78"/>
      <c r="I370" s="78" t="n">
        <f aca="false">E370+F370+G370+H370</f>
        <v>100</v>
      </c>
      <c r="J370" s="78" t="n">
        <v>200</v>
      </c>
      <c r="K370" s="78"/>
      <c r="L370" s="78"/>
      <c r="M370" s="78"/>
      <c r="N370" s="78" t="n">
        <f aca="false">J370+K370+L370+M370</f>
        <v>200</v>
      </c>
      <c r="O370" s="78" t="n">
        <f aca="false">I370+N370</f>
        <v>300</v>
      </c>
      <c r="P370" s="79"/>
      <c r="Q370" s="80" t="n">
        <f aca="false">O370*P370</f>
        <v>0</v>
      </c>
      <c r="R370" s="80"/>
      <c r="S370" s="81"/>
      <c r="T370" s="81"/>
      <c r="U370" s="81"/>
      <c r="V370" s="81"/>
      <c r="W370" s="81"/>
      <c r="X370" s="25"/>
      <c r="Y370" s="55"/>
    </row>
    <row r="371" customFormat="false" ht="56.25" hidden="false" customHeight="false" outlineLevel="0" collapsed="false">
      <c r="B371" s="16" t="n">
        <v>265</v>
      </c>
      <c r="C371" s="42" t="s">
        <v>497</v>
      </c>
      <c r="D371" s="55" t="s">
        <v>124</v>
      </c>
      <c r="E371" s="84" t="n">
        <v>20</v>
      </c>
      <c r="F371" s="78"/>
      <c r="G371" s="78"/>
      <c r="H371" s="78"/>
      <c r="I371" s="78" t="n">
        <f aca="false">E371+F371+G371+H371</f>
        <v>20</v>
      </c>
      <c r="J371" s="78" t="n">
        <v>40</v>
      </c>
      <c r="K371" s="78"/>
      <c r="L371" s="78"/>
      <c r="M371" s="78"/>
      <c r="N371" s="78" t="n">
        <f aca="false">J371+K371+L371+M371</f>
        <v>40</v>
      </c>
      <c r="O371" s="78" t="n">
        <f aca="false">I371+N371</f>
        <v>60</v>
      </c>
      <c r="P371" s="79"/>
      <c r="Q371" s="80" t="n">
        <f aca="false">O371*P371</f>
        <v>0</v>
      </c>
      <c r="R371" s="80"/>
      <c r="S371" s="81"/>
      <c r="T371" s="81"/>
      <c r="U371" s="81"/>
      <c r="V371" s="81"/>
      <c r="W371" s="81"/>
      <c r="X371" s="25"/>
      <c r="Y371" s="55"/>
    </row>
    <row r="372" customFormat="false" ht="56.25" hidden="false" customHeight="false" outlineLevel="0" collapsed="false">
      <c r="B372" s="16" t="n">
        <v>266</v>
      </c>
      <c r="C372" s="42" t="s">
        <v>498</v>
      </c>
      <c r="D372" s="55" t="s">
        <v>124</v>
      </c>
      <c r="E372" s="84" t="n">
        <v>20</v>
      </c>
      <c r="F372" s="78"/>
      <c r="G372" s="78"/>
      <c r="H372" s="78"/>
      <c r="I372" s="78" t="n">
        <f aca="false">E372+F372+G372+H372</f>
        <v>20</v>
      </c>
      <c r="J372" s="78" t="n">
        <v>20</v>
      </c>
      <c r="K372" s="78"/>
      <c r="L372" s="78"/>
      <c r="M372" s="78"/>
      <c r="N372" s="78" t="n">
        <f aca="false">J372+K372+L372+M372</f>
        <v>20</v>
      </c>
      <c r="O372" s="78" t="n">
        <f aca="false">I372+N372</f>
        <v>40</v>
      </c>
      <c r="P372" s="79"/>
      <c r="Q372" s="80" t="n">
        <f aca="false">O372*P372</f>
        <v>0</v>
      </c>
      <c r="R372" s="80"/>
      <c r="S372" s="81"/>
      <c r="T372" s="81"/>
      <c r="U372" s="81"/>
      <c r="V372" s="81"/>
      <c r="W372" s="81"/>
      <c r="X372" s="25"/>
      <c r="Y372" s="55"/>
    </row>
    <row r="373" customFormat="false" ht="37.5" hidden="false" customHeight="false" outlineLevel="0" collapsed="false">
      <c r="B373" s="16" t="n">
        <v>267</v>
      </c>
      <c r="C373" s="40" t="s">
        <v>499</v>
      </c>
      <c r="D373" s="55" t="s">
        <v>175</v>
      </c>
      <c r="E373" s="84" t="n">
        <v>28</v>
      </c>
      <c r="F373" s="78"/>
      <c r="G373" s="78"/>
      <c r="H373" s="78"/>
      <c r="I373" s="78" t="n">
        <f aca="false">E373+F373+G373+H373</f>
        <v>28</v>
      </c>
      <c r="J373" s="78" t="n">
        <v>32</v>
      </c>
      <c r="K373" s="78"/>
      <c r="L373" s="78"/>
      <c r="M373" s="78"/>
      <c r="N373" s="78" t="n">
        <f aca="false">J373+K373+L373+M373</f>
        <v>32</v>
      </c>
      <c r="O373" s="78" t="n">
        <f aca="false">I373+N373</f>
        <v>60</v>
      </c>
      <c r="P373" s="79"/>
      <c r="Q373" s="80" t="n">
        <f aca="false">O373*P373</f>
        <v>0</v>
      </c>
      <c r="R373" s="80"/>
      <c r="S373" s="55"/>
      <c r="T373" s="81"/>
      <c r="U373" s="81"/>
      <c r="V373" s="81"/>
      <c r="W373" s="81"/>
      <c r="X373" s="25"/>
      <c r="Y373" s="55"/>
    </row>
    <row r="374" customFormat="false" ht="56.25" hidden="false" customHeight="false" outlineLevel="0" collapsed="false">
      <c r="B374" s="16" t="n">
        <v>268</v>
      </c>
      <c r="C374" s="40" t="s">
        <v>500</v>
      </c>
      <c r="D374" s="55" t="s">
        <v>175</v>
      </c>
      <c r="E374" s="84" t="n">
        <v>13</v>
      </c>
      <c r="F374" s="78"/>
      <c r="G374" s="78"/>
      <c r="H374" s="78"/>
      <c r="I374" s="78" t="n">
        <f aca="false">E374+F374+G374+H374</f>
        <v>13</v>
      </c>
      <c r="J374" s="78" t="n">
        <v>20</v>
      </c>
      <c r="K374" s="78"/>
      <c r="L374" s="78"/>
      <c r="M374" s="78"/>
      <c r="N374" s="78" t="n">
        <f aca="false">J374+K374+L374+M374</f>
        <v>20</v>
      </c>
      <c r="O374" s="78" t="n">
        <f aca="false">I374+N374</f>
        <v>33</v>
      </c>
      <c r="P374" s="79"/>
      <c r="Q374" s="80" t="n">
        <f aca="false">O374*P374</f>
        <v>0</v>
      </c>
      <c r="R374" s="80"/>
      <c r="S374" s="55"/>
      <c r="T374" s="81"/>
      <c r="U374" s="81"/>
      <c r="V374" s="81"/>
      <c r="W374" s="81"/>
      <c r="X374" s="25"/>
      <c r="Y374" s="55"/>
    </row>
    <row r="375" customFormat="false" ht="18.75" hidden="false" customHeight="false" outlineLevel="0" collapsed="false">
      <c r="B375" s="16" t="n">
        <v>269</v>
      </c>
      <c r="C375" s="40" t="s">
        <v>501</v>
      </c>
      <c r="D375" s="55" t="s">
        <v>175</v>
      </c>
      <c r="E375" s="84" t="n">
        <v>1</v>
      </c>
      <c r="F375" s="78"/>
      <c r="G375" s="78"/>
      <c r="H375" s="78"/>
      <c r="I375" s="78" t="n">
        <f aca="false">E375+F375+G375+H375</f>
        <v>1</v>
      </c>
      <c r="J375" s="78" t="n">
        <v>1</v>
      </c>
      <c r="K375" s="78"/>
      <c r="L375" s="78"/>
      <c r="M375" s="78"/>
      <c r="N375" s="78" t="n">
        <f aca="false">J375+K375+L375+M375</f>
        <v>1</v>
      </c>
      <c r="O375" s="78" t="n">
        <f aca="false">I375+N375</f>
        <v>2</v>
      </c>
      <c r="P375" s="79"/>
      <c r="Q375" s="80" t="n">
        <f aca="false">O375*P375</f>
        <v>0</v>
      </c>
      <c r="R375" s="80"/>
      <c r="S375" s="55"/>
      <c r="T375" s="81"/>
      <c r="U375" s="81"/>
      <c r="V375" s="81"/>
      <c r="W375" s="81"/>
      <c r="X375" s="25"/>
      <c r="Y375" s="55"/>
    </row>
    <row r="376" customFormat="false" ht="37.5" hidden="false" customHeight="false" outlineLevel="0" collapsed="false">
      <c r="B376" s="16" t="n">
        <v>270</v>
      </c>
      <c r="C376" s="40" t="s">
        <v>502</v>
      </c>
      <c r="D376" s="55" t="s">
        <v>503</v>
      </c>
      <c r="E376" s="84" t="n">
        <v>3</v>
      </c>
      <c r="F376" s="78"/>
      <c r="G376" s="78"/>
      <c r="H376" s="78"/>
      <c r="I376" s="78" t="n">
        <f aca="false">E376+F376+G376+H376</f>
        <v>3</v>
      </c>
      <c r="J376" s="78" t="n">
        <v>5</v>
      </c>
      <c r="K376" s="78"/>
      <c r="L376" s="78"/>
      <c r="M376" s="78"/>
      <c r="N376" s="78" t="n">
        <f aca="false">J376+K376+L376+M376</f>
        <v>5</v>
      </c>
      <c r="O376" s="78" t="n">
        <f aca="false">I376+N376</f>
        <v>8</v>
      </c>
      <c r="P376" s="79"/>
      <c r="Q376" s="80" t="n">
        <f aca="false">O376*P376</f>
        <v>0</v>
      </c>
      <c r="R376" s="80"/>
      <c r="S376" s="55"/>
      <c r="T376" s="81"/>
      <c r="U376" s="81"/>
      <c r="V376" s="81"/>
      <c r="W376" s="81"/>
      <c r="X376" s="25"/>
      <c r="Y376" s="55"/>
    </row>
    <row r="377" customFormat="false" ht="37.5" hidden="false" customHeight="false" outlineLevel="0" collapsed="false">
      <c r="B377" s="16" t="n">
        <v>271</v>
      </c>
      <c r="C377" s="40" t="s">
        <v>504</v>
      </c>
      <c r="D377" s="55" t="s">
        <v>503</v>
      </c>
      <c r="E377" s="84" t="n">
        <v>3</v>
      </c>
      <c r="F377" s="78"/>
      <c r="G377" s="78"/>
      <c r="H377" s="78"/>
      <c r="I377" s="78" t="n">
        <f aca="false">E377+F377+G377+H377</f>
        <v>3</v>
      </c>
      <c r="J377" s="78" t="n">
        <v>5</v>
      </c>
      <c r="K377" s="78"/>
      <c r="L377" s="78"/>
      <c r="M377" s="78"/>
      <c r="N377" s="78" t="n">
        <f aca="false">J377+K377+L377+M377</f>
        <v>5</v>
      </c>
      <c r="O377" s="78" t="n">
        <f aca="false">I377+N377</f>
        <v>8</v>
      </c>
      <c r="P377" s="79"/>
      <c r="Q377" s="80" t="n">
        <f aca="false">O377*P377</f>
        <v>0</v>
      </c>
      <c r="R377" s="80"/>
      <c r="S377" s="55"/>
      <c r="T377" s="81"/>
      <c r="U377" s="81"/>
      <c r="V377" s="81"/>
      <c r="W377" s="81"/>
      <c r="X377" s="25"/>
      <c r="Y377" s="55"/>
    </row>
    <row r="378" customFormat="false" ht="56.25" hidden="false" customHeight="false" outlineLevel="0" collapsed="false">
      <c r="B378" s="16" t="n">
        <v>272</v>
      </c>
      <c r="C378" s="42" t="s">
        <v>505</v>
      </c>
      <c r="D378" s="55" t="s">
        <v>24</v>
      </c>
      <c r="E378" s="84" t="n">
        <v>1000</v>
      </c>
      <c r="F378" s="78"/>
      <c r="G378" s="78"/>
      <c r="H378" s="78"/>
      <c r="I378" s="78" t="n">
        <f aca="false">E378+F378+G378+H378</f>
        <v>1000</v>
      </c>
      <c r="J378" s="78" t="n">
        <v>2000</v>
      </c>
      <c r="K378" s="78"/>
      <c r="L378" s="78"/>
      <c r="M378" s="78"/>
      <c r="N378" s="78" t="n">
        <f aca="false">J378+K378+L378+M378</f>
        <v>2000</v>
      </c>
      <c r="O378" s="78" t="n">
        <f aca="false">I378+N378</f>
        <v>3000</v>
      </c>
      <c r="P378" s="79"/>
      <c r="Q378" s="80" t="n">
        <f aca="false">O378*P378</f>
        <v>0</v>
      </c>
      <c r="R378" s="80"/>
      <c r="S378" s="55"/>
      <c r="T378" s="81"/>
      <c r="U378" s="81"/>
      <c r="V378" s="81"/>
      <c r="W378" s="81"/>
      <c r="X378" s="25"/>
      <c r="Y378" s="55"/>
    </row>
    <row r="379" customFormat="false" ht="37.5" hidden="false" customHeight="false" outlineLevel="0" collapsed="false">
      <c r="B379" s="16" t="n">
        <v>273</v>
      </c>
      <c r="C379" s="42" t="s">
        <v>506</v>
      </c>
      <c r="D379" s="55" t="s">
        <v>124</v>
      </c>
      <c r="E379" s="84" t="n">
        <v>3000</v>
      </c>
      <c r="F379" s="78"/>
      <c r="G379" s="78"/>
      <c r="H379" s="78"/>
      <c r="I379" s="78" t="n">
        <f aca="false">E379+F379+G379+H379</f>
        <v>3000</v>
      </c>
      <c r="J379" s="78" t="n">
        <v>3000</v>
      </c>
      <c r="K379" s="78"/>
      <c r="L379" s="78"/>
      <c r="M379" s="78"/>
      <c r="N379" s="78" t="n">
        <f aca="false">J379+K379+L379+M379</f>
        <v>3000</v>
      </c>
      <c r="O379" s="78" t="n">
        <f aca="false">I379+N379</f>
        <v>6000</v>
      </c>
      <c r="P379" s="79"/>
      <c r="Q379" s="80" t="n">
        <f aca="false">O379*P379</f>
        <v>0</v>
      </c>
      <c r="R379" s="80"/>
      <c r="S379" s="81"/>
      <c r="T379" s="81"/>
      <c r="U379" s="81"/>
      <c r="V379" s="81"/>
      <c r="W379" s="81"/>
      <c r="X379" s="25"/>
      <c r="Y379" s="55"/>
    </row>
    <row r="380" customFormat="false" ht="56.25" hidden="false" customHeight="false" outlineLevel="0" collapsed="false">
      <c r="B380" s="16" t="n">
        <v>274</v>
      </c>
      <c r="C380" s="42" t="s">
        <v>507</v>
      </c>
      <c r="D380" s="55" t="s">
        <v>124</v>
      </c>
      <c r="E380" s="84" t="n">
        <v>400</v>
      </c>
      <c r="F380" s="78"/>
      <c r="G380" s="78"/>
      <c r="H380" s="78"/>
      <c r="I380" s="78" t="n">
        <f aca="false">E380+F380+G380+H380</f>
        <v>400</v>
      </c>
      <c r="J380" s="78" t="n">
        <v>400</v>
      </c>
      <c r="K380" s="78"/>
      <c r="L380" s="78"/>
      <c r="M380" s="78"/>
      <c r="N380" s="78" t="n">
        <f aca="false">J380+K380+L380+M380</f>
        <v>400</v>
      </c>
      <c r="O380" s="78" t="n">
        <f aca="false">I380+N380</f>
        <v>800</v>
      </c>
      <c r="P380" s="79"/>
      <c r="Q380" s="80" t="n">
        <f aca="false">O380*P380</f>
        <v>0</v>
      </c>
      <c r="R380" s="80"/>
      <c r="S380" s="81"/>
      <c r="T380" s="81"/>
      <c r="U380" s="81"/>
      <c r="V380" s="81"/>
      <c r="W380" s="81"/>
      <c r="X380" s="25"/>
      <c r="Y380" s="55"/>
    </row>
    <row r="381" customFormat="false" ht="56.25" hidden="false" customHeight="false" outlineLevel="0" collapsed="false">
      <c r="B381" s="16" t="n">
        <v>275</v>
      </c>
      <c r="C381" s="42" t="s">
        <v>508</v>
      </c>
      <c r="D381" s="55" t="s">
        <v>509</v>
      </c>
      <c r="E381" s="84" t="n">
        <v>4</v>
      </c>
      <c r="F381" s="78"/>
      <c r="G381" s="78"/>
      <c r="H381" s="78"/>
      <c r="I381" s="78" t="n">
        <f aca="false">E381+F381+G381+H381</f>
        <v>4</v>
      </c>
      <c r="J381" s="78" t="n">
        <v>4</v>
      </c>
      <c r="K381" s="78"/>
      <c r="L381" s="78"/>
      <c r="M381" s="78"/>
      <c r="N381" s="78" t="n">
        <f aca="false">J381+K381+L381+M381</f>
        <v>4</v>
      </c>
      <c r="O381" s="78" t="n">
        <f aca="false">I381+N381</f>
        <v>8</v>
      </c>
      <c r="P381" s="79"/>
      <c r="Q381" s="80" t="n">
        <f aca="false">O381*P381</f>
        <v>0</v>
      </c>
      <c r="R381" s="80"/>
      <c r="S381" s="81"/>
      <c r="T381" s="81"/>
      <c r="U381" s="81"/>
      <c r="V381" s="81"/>
      <c r="W381" s="81"/>
      <c r="X381" s="25"/>
      <c r="Y381" s="55"/>
    </row>
    <row r="382" customFormat="false" ht="56.25" hidden="false" customHeight="false" outlineLevel="0" collapsed="false">
      <c r="B382" s="16" t="n">
        <v>276</v>
      </c>
      <c r="C382" s="42" t="s">
        <v>510</v>
      </c>
      <c r="D382" s="55" t="s">
        <v>509</v>
      </c>
      <c r="E382" s="84" t="n">
        <v>4</v>
      </c>
      <c r="F382" s="78"/>
      <c r="G382" s="78"/>
      <c r="H382" s="78"/>
      <c r="I382" s="78" t="n">
        <f aca="false">E382+F382+G382+H382</f>
        <v>4</v>
      </c>
      <c r="J382" s="78" t="n">
        <v>4</v>
      </c>
      <c r="K382" s="78"/>
      <c r="L382" s="78"/>
      <c r="M382" s="78"/>
      <c r="N382" s="78" t="n">
        <f aca="false">J382+K382+L382+M382</f>
        <v>4</v>
      </c>
      <c r="O382" s="78" t="n">
        <f aca="false">I382+N382</f>
        <v>8</v>
      </c>
      <c r="P382" s="79"/>
      <c r="Q382" s="80" t="n">
        <f aca="false">O382*P382</f>
        <v>0</v>
      </c>
      <c r="R382" s="80"/>
      <c r="S382" s="81"/>
      <c r="T382" s="81"/>
      <c r="U382" s="81"/>
      <c r="V382" s="81"/>
      <c r="W382" s="81"/>
      <c r="X382" s="25"/>
      <c r="Y382" s="55"/>
    </row>
    <row r="383" customFormat="false" ht="56.25" hidden="false" customHeight="false" outlineLevel="0" collapsed="false">
      <c r="B383" s="16" t="n">
        <v>277</v>
      </c>
      <c r="C383" s="42" t="s">
        <v>511</v>
      </c>
      <c r="D383" s="55" t="s">
        <v>124</v>
      </c>
      <c r="E383" s="84" t="n">
        <v>300</v>
      </c>
      <c r="F383" s="78"/>
      <c r="G383" s="78"/>
      <c r="H383" s="78"/>
      <c r="I383" s="78" t="n">
        <f aca="false">E383+F383+G383+H383</f>
        <v>300</v>
      </c>
      <c r="J383" s="78" t="n">
        <v>300</v>
      </c>
      <c r="K383" s="78"/>
      <c r="L383" s="78"/>
      <c r="M383" s="78"/>
      <c r="N383" s="78" t="n">
        <f aca="false">J383+K383+L383+M383</f>
        <v>300</v>
      </c>
      <c r="O383" s="78" t="n">
        <f aca="false">I383+N383</f>
        <v>600</v>
      </c>
      <c r="P383" s="79"/>
      <c r="Q383" s="80" t="n">
        <f aca="false">O383*P383</f>
        <v>0</v>
      </c>
      <c r="R383" s="80"/>
      <c r="S383" s="81"/>
      <c r="T383" s="81"/>
      <c r="U383" s="81"/>
      <c r="V383" s="81"/>
      <c r="W383" s="81"/>
      <c r="X383" s="25"/>
      <c r="Y383" s="55"/>
    </row>
    <row r="384" customFormat="false" ht="18.75" hidden="false" customHeight="false" outlineLevel="0" collapsed="false">
      <c r="B384" s="16" t="n">
        <v>278</v>
      </c>
      <c r="C384" s="42" t="s">
        <v>512</v>
      </c>
      <c r="D384" s="55" t="s">
        <v>124</v>
      </c>
      <c r="E384" s="84" t="n">
        <v>4</v>
      </c>
      <c r="F384" s="78"/>
      <c r="G384" s="78"/>
      <c r="H384" s="78"/>
      <c r="I384" s="78" t="n">
        <f aca="false">E384+F384+G384+H384</f>
        <v>4</v>
      </c>
      <c r="J384" s="78" t="n">
        <v>4</v>
      </c>
      <c r="K384" s="78"/>
      <c r="L384" s="78"/>
      <c r="M384" s="78"/>
      <c r="N384" s="78" t="n">
        <f aca="false">J384+K384+L384+M384</f>
        <v>4</v>
      </c>
      <c r="O384" s="78" t="n">
        <f aca="false">I384+N384</f>
        <v>8</v>
      </c>
      <c r="P384" s="79"/>
      <c r="Q384" s="80" t="n">
        <f aca="false">O384*P384</f>
        <v>0</v>
      </c>
      <c r="R384" s="80"/>
      <c r="S384" s="81"/>
      <c r="T384" s="81"/>
      <c r="U384" s="81"/>
      <c r="V384" s="81"/>
      <c r="W384" s="81"/>
      <c r="X384" s="25"/>
      <c r="Y384" s="55"/>
    </row>
    <row r="385" customFormat="false" ht="37.5" hidden="false" customHeight="false" outlineLevel="0" collapsed="false">
      <c r="B385" s="16" t="n">
        <v>279</v>
      </c>
      <c r="C385" s="42" t="s">
        <v>513</v>
      </c>
      <c r="D385" s="55" t="s">
        <v>124</v>
      </c>
      <c r="E385" s="84" t="n">
        <v>100</v>
      </c>
      <c r="F385" s="78"/>
      <c r="G385" s="78"/>
      <c r="H385" s="78"/>
      <c r="I385" s="78" t="n">
        <f aca="false">E385+F385+G385+H385</f>
        <v>100</v>
      </c>
      <c r="J385" s="78" t="n">
        <v>100</v>
      </c>
      <c r="K385" s="78"/>
      <c r="L385" s="78"/>
      <c r="M385" s="78"/>
      <c r="N385" s="78" t="n">
        <f aca="false">J385+K385+L385+M385</f>
        <v>100</v>
      </c>
      <c r="O385" s="78" t="n">
        <f aca="false">I385+N385</f>
        <v>200</v>
      </c>
      <c r="P385" s="79"/>
      <c r="Q385" s="80" t="n">
        <f aca="false">O385*P385</f>
        <v>0</v>
      </c>
      <c r="R385" s="80"/>
      <c r="S385" s="81"/>
      <c r="T385" s="81"/>
      <c r="U385" s="81"/>
      <c r="V385" s="81"/>
      <c r="W385" s="81"/>
      <c r="X385" s="25"/>
      <c r="Y385" s="55"/>
    </row>
    <row r="386" customFormat="false" ht="56.25" hidden="false" customHeight="false" outlineLevel="0" collapsed="false">
      <c r="B386" s="16" t="n">
        <v>280</v>
      </c>
      <c r="C386" s="42" t="s">
        <v>514</v>
      </c>
      <c r="D386" s="55" t="s">
        <v>124</v>
      </c>
      <c r="E386" s="84" t="n">
        <v>20</v>
      </c>
      <c r="F386" s="78"/>
      <c r="G386" s="78"/>
      <c r="H386" s="78"/>
      <c r="I386" s="78" t="n">
        <f aca="false">E386+F386+G386+H386</f>
        <v>20</v>
      </c>
      <c r="J386" s="78" t="n">
        <v>40</v>
      </c>
      <c r="K386" s="78"/>
      <c r="L386" s="78"/>
      <c r="M386" s="78"/>
      <c r="N386" s="78" t="n">
        <f aca="false">J386+K386+L386+M386</f>
        <v>40</v>
      </c>
      <c r="O386" s="78" t="n">
        <f aca="false">I386+N386</f>
        <v>60</v>
      </c>
      <c r="P386" s="79"/>
      <c r="Q386" s="80" t="n">
        <f aca="false">O386*P386</f>
        <v>0</v>
      </c>
      <c r="R386" s="80"/>
      <c r="S386" s="81"/>
      <c r="T386" s="81"/>
      <c r="U386" s="81"/>
      <c r="V386" s="81"/>
      <c r="W386" s="81"/>
      <c r="X386" s="25"/>
      <c r="Y386" s="25"/>
    </row>
    <row r="387" customFormat="false" ht="56.25" hidden="false" customHeight="false" outlineLevel="0" collapsed="false">
      <c r="B387" s="16" t="n">
        <v>281</v>
      </c>
      <c r="C387" s="42" t="s">
        <v>515</v>
      </c>
      <c r="D387" s="55" t="s">
        <v>124</v>
      </c>
      <c r="E387" s="84" t="n">
        <v>20</v>
      </c>
      <c r="F387" s="78"/>
      <c r="G387" s="78"/>
      <c r="H387" s="78"/>
      <c r="I387" s="78" t="n">
        <f aca="false">E387+F387+G387+H387</f>
        <v>20</v>
      </c>
      <c r="J387" s="78" t="n">
        <v>20</v>
      </c>
      <c r="K387" s="78"/>
      <c r="L387" s="78"/>
      <c r="M387" s="78"/>
      <c r="N387" s="78" t="n">
        <f aca="false">J387+K387+L387+M387</f>
        <v>20</v>
      </c>
      <c r="O387" s="78" t="n">
        <f aca="false">I387+N387</f>
        <v>40</v>
      </c>
      <c r="P387" s="79"/>
      <c r="Q387" s="80" t="n">
        <f aca="false">O387*P387</f>
        <v>0</v>
      </c>
      <c r="R387" s="80"/>
      <c r="S387" s="81"/>
      <c r="T387" s="81"/>
      <c r="U387" s="81"/>
      <c r="V387" s="81"/>
      <c r="W387" s="81"/>
      <c r="X387" s="25"/>
      <c r="Y387" s="25"/>
    </row>
    <row r="388" customFormat="false" ht="56.25" hidden="false" customHeight="false" outlineLevel="0" collapsed="false">
      <c r="B388" s="16" t="n">
        <v>282</v>
      </c>
      <c r="C388" s="42" t="s">
        <v>516</v>
      </c>
      <c r="D388" s="55" t="s">
        <v>124</v>
      </c>
      <c r="E388" s="84" t="n">
        <v>20</v>
      </c>
      <c r="F388" s="78"/>
      <c r="G388" s="78"/>
      <c r="H388" s="78"/>
      <c r="I388" s="78" t="n">
        <f aca="false">E388+F388+G388+H388</f>
        <v>20</v>
      </c>
      <c r="J388" s="78" t="n">
        <v>40</v>
      </c>
      <c r="K388" s="78"/>
      <c r="L388" s="78"/>
      <c r="M388" s="78"/>
      <c r="N388" s="78" t="n">
        <f aca="false">J388+K388+L388+M388</f>
        <v>40</v>
      </c>
      <c r="O388" s="78" t="n">
        <f aca="false">I388+N388</f>
        <v>60</v>
      </c>
      <c r="P388" s="79"/>
      <c r="Q388" s="80" t="n">
        <f aca="false">O388*P388</f>
        <v>0</v>
      </c>
      <c r="R388" s="80"/>
      <c r="S388" s="81"/>
      <c r="T388" s="81"/>
      <c r="U388" s="81"/>
      <c r="V388" s="81"/>
      <c r="W388" s="81"/>
      <c r="X388" s="25"/>
      <c r="Y388" s="25"/>
    </row>
    <row r="389" customFormat="false" ht="56.25" hidden="false" customHeight="false" outlineLevel="0" collapsed="false">
      <c r="B389" s="16" t="n">
        <v>283</v>
      </c>
      <c r="C389" s="42" t="s">
        <v>517</v>
      </c>
      <c r="D389" s="55" t="s">
        <v>124</v>
      </c>
      <c r="E389" s="84" t="n">
        <v>20</v>
      </c>
      <c r="F389" s="78"/>
      <c r="G389" s="78"/>
      <c r="H389" s="78"/>
      <c r="I389" s="78" t="n">
        <f aca="false">E389+F389+G389+H389</f>
        <v>20</v>
      </c>
      <c r="J389" s="78" t="n">
        <v>20</v>
      </c>
      <c r="K389" s="78"/>
      <c r="L389" s="78"/>
      <c r="M389" s="78"/>
      <c r="N389" s="78" t="n">
        <f aca="false">J389+K389+L389+M389</f>
        <v>20</v>
      </c>
      <c r="O389" s="78" t="n">
        <f aca="false">I389+N389</f>
        <v>40</v>
      </c>
      <c r="P389" s="79"/>
      <c r="Q389" s="80" t="n">
        <f aca="false">O389*P389</f>
        <v>0</v>
      </c>
      <c r="R389" s="80"/>
      <c r="S389" s="81"/>
      <c r="T389" s="81"/>
      <c r="U389" s="81"/>
      <c r="V389" s="81"/>
      <c r="W389" s="81"/>
      <c r="X389" s="25"/>
      <c r="Y389" s="25"/>
    </row>
    <row r="390" customFormat="false" ht="37.5" hidden="false" customHeight="false" outlineLevel="0" collapsed="false">
      <c r="B390" s="16" t="n">
        <v>284</v>
      </c>
      <c r="C390" s="42" t="s">
        <v>518</v>
      </c>
      <c r="D390" s="55" t="s">
        <v>124</v>
      </c>
      <c r="E390" s="77" t="n">
        <v>3000</v>
      </c>
      <c r="F390" s="78"/>
      <c r="G390" s="78"/>
      <c r="H390" s="78"/>
      <c r="I390" s="78" t="n">
        <f aca="false">E390+F390+G390+H390</f>
        <v>3000</v>
      </c>
      <c r="J390" s="78" t="n">
        <v>4000</v>
      </c>
      <c r="K390" s="78"/>
      <c r="L390" s="78"/>
      <c r="M390" s="78"/>
      <c r="N390" s="78" t="n">
        <f aca="false">J390+K390+L390+M390</f>
        <v>4000</v>
      </c>
      <c r="O390" s="78" t="n">
        <f aca="false">I390+N390</f>
        <v>7000</v>
      </c>
      <c r="P390" s="79"/>
      <c r="Q390" s="80" t="n">
        <f aca="false">O390*P390</f>
        <v>0</v>
      </c>
      <c r="R390" s="80"/>
      <c r="S390" s="81"/>
      <c r="T390" s="81"/>
      <c r="U390" s="81"/>
      <c r="V390" s="81"/>
      <c r="W390" s="81"/>
      <c r="X390" s="25"/>
      <c r="Y390" s="25"/>
    </row>
    <row r="391" customFormat="false" ht="37.5" hidden="false" customHeight="false" outlineLevel="0" collapsed="false">
      <c r="B391" s="16" t="n">
        <v>285</v>
      </c>
      <c r="C391" s="42" t="s">
        <v>519</v>
      </c>
      <c r="D391" s="55" t="s">
        <v>124</v>
      </c>
      <c r="E391" s="77" t="n">
        <v>1000</v>
      </c>
      <c r="F391" s="78"/>
      <c r="G391" s="78"/>
      <c r="H391" s="78"/>
      <c r="I391" s="78" t="n">
        <f aca="false">E391+F391+G391+H391</f>
        <v>1000</v>
      </c>
      <c r="J391" s="78" t="n">
        <v>3000</v>
      </c>
      <c r="K391" s="78"/>
      <c r="L391" s="78"/>
      <c r="M391" s="78"/>
      <c r="N391" s="78" t="n">
        <f aca="false">J391+K391+L391+M391</f>
        <v>3000</v>
      </c>
      <c r="O391" s="78" t="n">
        <f aca="false">I391+N391</f>
        <v>4000</v>
      </c>
      <c r="P391" s="79"/>
      <c r="Q391" s="80" t="n">
        <f aca="false">O391*P391</f>
        <v>0</v>
      </c>
      <c r="R391" s="80"/>
      <c r="S391" s="81"/>
      <c r="T391" s="81"/>
      <c r="U391" s="81"/>
      <c r="V391" s="81"/>
      <c r="W391" s="81"/>
      <c r="X391" s="25"/>
      <c r="Y391" s="25"/>
    </row>
    <row r="392" customFormat="false" ht="75" hidden="false" customHeight="false" outlineLevel="0" collapsed="false">
      <c r="B392" s="16" t="n">
        <v>286</v>
      </c>
      <c r="C392" s="42" t="s">
        <v>520</v>
      </c>
      <c r="D392" s="55" t="s">
        <v>124</v>
      </c>
      <c r="E392" s="77" t="n">
        <v>100</v>
      </c>
      <c r="F392" s="78"/>
      <c r="G392" s="78"/>
      <c r="H392" s="78"/>
      <c r="I392" s="78" t="n">
        <f aca="false">E392+F392+G392+H392</f>
        <v>100</v>
      </c>
      <c r="J392" s="78" t="n">
        <v>200</v>
      </c>
      <c r="K392" s="78"/>
      <c r="L392" s="78"/>
      <c r="M392" s="78"/>
      <c r="N392" s="78" t="n">
        <f aca="false">J392+K392+L392+M392</f>
        <v>200</v>
      </c>
      <c r="O392" s="78" t="n">
        <f aca="false">I392+N392</f>
        <v>300</v>
      </c>
      <c r="P392" s="79"/>
      <c r="Q392" s="80" t="n">
        <f aca="false">O392*P392</f>
        <v>0</v>
      </c>
      <c r="R392" s="80"/>
      <c r="S392" s="81"/>
      <c r="T392" s="81"/>
      <c r="U392" s="81"/>
      <c r="V392" s="81"/>
      <c r="W392" s="81"/>
      <c r="X392" s="25"/>
      <c r="Y392" s="55"/>
    </row>
    <row r="393" customFormat="false" ht="56.25" hidden="false" customHeight="false" outlineLevel="0" collapsed="false">
      <c r="B393" s="16" t="n">
        <v>287</v>
      </c>
      <c r="C393" s="42" t="s">
        <v>521</v>
      </c>
      <c r="D393" s="55" t="s">
        <v>124</v>
      </c>
      <c r="E393" s="77" t="n">
        <v>200</v>
      </c>
      <c r="F393" s="78"/>
      <c r="G393" s="78"/>
      <c r="H393" s="78"/>
      <c r="I393" s="78" t="n">
        <f aca="false">E393+F393+G393+H393</f>
        <v>200</v>
      </c>
      <c r="J393" s="78" t="n">
        <v>400</v>
      </c>
      <c r="K393" s="78"/>
      <c r="L393" s="78"/>
      <c r="M393" s="78"/>
      <c r="N393" s="78" t="n">
        <f aca="false">J393+K393+L393+M393</f>
        <v>400</v>
      </c>
      <c r="O393" s="78" t="n">
        <f aca="false">I393+N393</f>
        <v>600</v>
      </c>
      <c r="P393" s="79"/>
      <c r="Q393" s="80" t="n">
        <f aca="false">O393*P393</f>
        <v>0</v>
      </c>
      <c r="R393" s="80"/>
      <c r="S393" s="81"/>
      <c r="T393" s="81"/>
      <c r="U393" s="81"/>
      <c r="V393" s="81"/>
      <c r="W393" s="81"/>
      <c r="X393" s="25"/>
      <c r="Y393" s="25"/>
    </row>
    <row r="394" customFormat="false" ht="37.5" hidden="false" customHeight="false" outlineLevel="0" collapsed="false">
      <c r="B394" s="16" t="n">
        <v>288</v>
      </c>
      <c r="C394" s="42" t="s">
        <v>522</v>
      </c>
      <c r="D394" s="55" t="s">
        <v>124</v>
      </c>
      <c r="E394" s="77" t="n">
        <v>200</v>
      </c>
      <c r="F394" s="78"/>
      <c r="G394" s="78"/>
      <c r="H394" s="78"/>
      <c r="I394" s="78" t="n">
        <f aca="false">E394+F394+G394+H394</f>
        <v>200</v>
      </c>
      <c r="J394" s="78" t="n">
        <v>400</v>
      </c>
      <c r="K394" s="78"/>
      <c r="L394" s="78"/>
      <c r="M394" s="78"/>
      <c r="N394" s="78" t="n">
        <f aca="false">J394+K394+L394+M394</f>
        <v>400</v>
      </c>
      <c r="O394" s="78" t="n">
        <f aca="false">I394+N394</f>
        <v>600</v>
      </c>
      <c r="P394" s="79"/>
      <c r="Q394" s="80" t="n">
        <f aca="false">O394*P394</f>
        <v>0</v>
      </c>
      <c r="R394" s="80"/>
      <c r="S394" s="81"/>
      <c r="T394" s="81"/>
      <c r="U394" s="81"/>
      <c r="V394" s="81"/>
      <c r="W394" s="81"/>
      <c r="X394" s="25"/>
      <c r="Y394" s="25"/>
    </row>
    <row r="395" customFormat="false" ht="56.25" hidden="false" customHeight="false" outlineLevel="0" collapsed="false">
      <c r="B395" s="16" t="n">
        <v>289</v>
      </c>
      <c r="C395" s="42" t="s">
        <v>523</v>
      </c>
      <c r="D395" s="55" t="s">
        <v>124</v>
      </c>
      <c r="E395" s="77" t="n">
        <v>2000</v>
      </c>
      <c r="F395" s="78"/>
      <c r="G395" s="78"/>
      <c r="H395" s="78"/>
      <c r="I395" s="78" t="n">
        <f aca="false">E395+F395+G395+H395</f>
        <v>2000</v>
      </c>
      <c r="J395" s="78" t="n">
        <v>500</v>
      </c>
      <c r="K395" s="78"/>
      <c r="L395" s="78"/>
      <c r="M395" s="78"/>
      <c r="N395" s="78" t="n">
        <f aca="false">J395+K395+L395+M395</f>
        <v>500</v>
      </c>
      <c r="O395" s="78" t="n">
        <f aca="false">I395+N395</f>
        <v>2500</v>
      </c>
      <c r="P395" s="79"/>
      <c r="Q395" s="80" t="n">
        <f aca="false">O395*P395</f>
        <v>0</v>
      </c>
      <c r="R395" s="80"/>
      <c r="S395" s="81"/>
      <c r="T395" s="81"/>
      <c r="U395" s="81"/>
      <c r="V395" s="81"/>
      <c r="W395" s="81"/>
      <c r="X395" s="25"/>
      <c r="Y395" s="25"/>
    </row>
    <row r="396" customFormat="false" ht="18.75" hidden="false" customHeight="false" outlineLevel="0" collapsed="false">
      <c r="B396" s="16" t="n">
        <v>290</v>
      </c>
      <c r="C396" s="42" t="s">
        <v>524</v>
      </c>
      <c r="D396" s="55" t="s">
        <v>124</v>
      </c>
      <c r="E396" s="77" t="n">
        <v>50</v>
      </c>
      <c r="F396" s="78"/>
      <c r="G396" s="78"/>
      <c r="H396" s="78"/>
      <c r="I396" s="78" t="n">
        <f aca="false">E396+F396+G396+H396</f>
        <v>50</v>
      </c>
      <c r="J396" s="78"/>
      <c r="K396" s="78"/>
      <c r="L396" s="78"/>
      <c r="M396" s="78"/>
      <c r="N396" s="78"/>
      <c r="O396" s="78" t="n">
        <f aca="false">I396+N396</f>
        <v>50</v>
      </c>
      <c r="P396" s="79"/>
      <c r="Q396" s="80" t="n">
        <f aca="false">O396*P396</f>
        <v>0</v>
      </c>
      <c r="R396" s="80"/>
      <c r="S396" s="81"/>
      <c r="T396" s="81"/>
      <c r="U396" s="81"/>
      <c r="V396" s="81"/>
      <c r="W396" s="81"/>
      <c r="X396" s="25"/>
      <c r="Y396" s="25"/>
    </row>
    <row r="397" customFormat="false" ht="90" hidden="false" customHeight="true" outlineLevel="0" collapsed="false">
      <c r="B397" s="16" t="n">
        <v>291</v>
      </c>
      <c r="C397" s="42" t="s">
        <v>525</v>
      </c>
      <c r="D397" s="55" t="s">
        <v>124</v>
      </c>
      <c r="E397" s="77" t="n">
        <v>25</v>
      </c>
      <c r="F397" s="78"/>
      <c r="G397" s="78"/>
      <c r="H397" s="78"/>
      <c r="I397" s="78" t="n">
        <f aca="false">E397+F397+G397+H397</f>
        <v>25</v>
      </c>
      <c r="J397" s="78"/>
      <c r="K397" s="78"/>
      <c r="L397" s="78"/>
      <c r="M397" s="78"/>
      <c r="N397" s="78"/>
      <c r="O397" s="78" t="n">
        <f aca="false">I397+N397</f>
        <v>25</v>
      </c>
      <c r="P397" s="79"/>
      <c r="Q397" s="80" t="n">
        <f aca="false">O397*P397</f>
        <v>0</v>
      </c>
      <c r="R397" s="80"/>
      <c r="S397" s="81"/>
      <c r="T397" s="81"/>
      <c r="U397" s="81"/>
      <c r="V397" s="81"/>
      <c r="W397" s="81"/>
      <c r="X397" s="25"/>
      <c r="Y397" s="25"/>
    </row>
    <row r="398" customFormat="false" ht="18.75" hidden="false" customHeight="false" outlineLevel="0" collapsed="false">
      <c r="B398" s="16" t="n">
        <v>292</v>
      </c>
      <c r="C398" s="42" t="s">
        <v>526</v>
      </c>
      <c r="D398" s="55" t="s">
        <v>124</v>
      </c>
      <c r="E398" s="77" t="n">
        <v>25</v>
      </c>
      <c r="F398" s="78"/>
      <c r="G398" s="78"/>
      <c r="H398" s="78"/>
      <c r="I398" s="78" t="n">
        <f aca="false">E398+F398+G398+H398</f>
        <v>25</v>
      </c>
      <c r="J398" s="78"/>
      <c r="K398" s="78"/>
      <c r="L398" s="78"/>
      <c r="M398" s="78"/>
      <c r="N398" s="78"/>
      <c r="O398" s="78" t="n">
        <f aca="false">I398+N398</f>
        <v>25</v>
      </c>
      <c r="P398" s="79"/>
      <c r="Q398" s="80" t="n">
        <f aca="false">O398*P398</f>
        <v>0</v>
      </c>
      <c r="R398" s="80"/>
      <c r="S398" s="81"/>
      <c r="T398" s="81"/>
      <c r="U398" s="81"/>
      <c r="V398" s="81"/>
      <c r="W398" s="81"/>
      <c r="X398" s="25"/>
      <c r="Y398" s="25"/>
    </row>
    <row r="399" customFormat="false" ht="18.75" hidden="false" customHeight="false" outlineLevel="0" collapsed="false">
      <c r="B399" s="16" t="n">
        <v>293</v>
      </c>
      <c r="C399" s="42" t="s">
        <v>527</v>
      </c>
      <c r="D399" s="55" t="s">
        <v>24</v>
      </c>
      <c r="E399" s="84" t="n">
        <v>500</v>
      </c>
      <c r="F399" s="78"/>
      <c r="G399" s="78"/>
      <c r="H399" s="78"/>
      <c r="I399" s="78" t="n">
        <f aca="false">E399+F399+G399+H399</f>
        <v>500</v>
      </c>
      <c r="J399" s="78" t="n">
        <v>500</v>
      </c>
      <c r="K399" s="78"/>
      <c r="L399" s="78"/>
      <c r="M399" s="78"/>
      <c r="N399" s="78" t="n">
        <f aca="false">J399+K399+L399+M399</f>
        <v>500</v>
      </c>
      <c r="O399" s="78" t="n">
        <f aca="false">I399+N399</f>
        <v>1000</v>
      </c>
      <c r="P399" s="79"/>
      <c r="Q399" s="80" t="n">
        <f aca="false">O399*P399</f>
        <v>0</v>
      </c>
      <c r="R399" s="80"/>
      <c r="S399" s="81"/>
      <c r="T399" s="81"/>
      <c r="U399" s="81"/>
      <c r="V399" s="81"/>
      <c r="W399" s="81"/>
      <c r="X399" s="25"/>
      <c r="Y399" s="42"/>
    </row>
    <row r="400" customFormat="false" ht="37.5" hidden="false" customHeight="false" outlineLevel="0" collapsed="false">
      <c r="B400" s="16" t="n">
        <v>294</v>
      </c>
      <c r="C400" s="42" t="s">
        <v>528</v>
      </c>
      <c r="D400" s="55" t="s">
        <v>529</v>
      </c>
      <c r="E400" s="77" t="n">
        <v>500</v>
      </c>
      <c r="F400" s="78"/>
      <c r="G400" s="78"/>
      <c r="H400" s="78"/>
      <c r="I400" s="78" t="n">
        <f aca="false">E400+F400+G400+H400</f>
        <v>500</v>
      </c>
      <c r="J400" s="78" t="n">
        <v>500</v>
      </c>
      <c r="K400" s="78"/>
      <c r="L400" s="78"/>
      <c r="M400" s="78"/>
      <c r="N400" s="78" t="n">
        <f aca="false">J400+K400+L400+M400</f>
        <v>500</v>
      </c>
      <c r="O400" s="78" t="n">
        <f aca="false">I400+N400</f>
        <v>1000</v>
      </c>
      <c r="P400" s="79"/>
      <c r="Q400" s="80" t="n">
        <f aca="false">O400*P400</f>
        <v>0</v>
      </c>
      <c r="R400" s="80"/>
      <c r="S400" s="81"/>
      <c r="T400" s="81"/>
      <c r="U400" s="81"/>
      <c r="V400" s="81"/>
      <c r="W400" s="81"/>
      <c r="X400" s="25"/>
      <c r="Y400" s="42"/>
    </row>
    <row r="401" customFormat="false" ht="37.5" hidden="false" customHeight="false" outlineLevel="0" collapsed="false">
      <c r="B401" s="16" t="n">
        <v>295</v>
      </c>
      <c r="C401" s="42" t="s">
        <v>530</v>
      </c>
      <c r="D401" s="55" t="s">
        <v>529</v>
      </c>
      <c r="E401" s="77" t="n">
        <v>4000</v>
      </c>
      <c r="F401" s="78" t="n">
        <v>1000</v>
      </c>
      <c r="G401" s="78"/>
      <c r="H401" s="78"/>
      <c r="I401" s="78" t="n">
        <f aca="false">E401+F401+G401+H401</f>
        <v>5000</v>
      </c>
      <c r="J401" s="78" t="n">
        <v>3000</v>
      </c>
      <c r="K401" s="78" t="n">
        <v>1000</v>
      </c>
      <c r="L401" s="78"/>
      <c r="M401" s="78"/>
      <c r="N401" s="78" t="n">
        <f aca="false">J401+K401+L401+M401</f>
        <v>4000</v>
      </c>
      <c r="O401" s="78" t="n">
        <f aca="false">I401+N401</f>
        <v>9000</v>
      </c>
      <c r="P401" s="79"/>
      <c r="Q401" s="80" t="n">
        <f aca="false">O401*P401</f>
        <v>0</v>
      </c>
      <c r="R401" s="80"/>
      <c r="S401" s="81"/>
      <c r="T401" s="81"/>
      <c r="U401" s="81"/>
      <c r="V401" s="81"/>
      <c r="W401" s="81"/>
      <c r="X401" s="25"/>
      <c r="Y401" s="42"/>
    </row>
    <row r="402" customFormat="false" ht="37.5" hidden="false" customHeight="false" outlineLevel="0" collapsed="false">
      <c r="B402" s="16" t="n">
        <v>296</v>
      </c>
      <c r="C402" s="42" t="s">
        <v>531</v>
      </c>
      <c r="D402" s="55" t="s">
        <v>529</v>
      </c>
      <c r="E402" s="77" t="n">
        <v>50000</v>
      </c>
      <c r="F402" s="78" t="n">
        <v>5000</v>
      </c>
      <c r="G402" s="78"/>
      <c r="H402" s="78"/>
      <c r="I402" s="78" t="n">
        <f aca="false">E402+F402+G402+H402</f>
        <v>55000</v>
      </c>
      <c r="J402" s="78" t="n">
        <v>45000</v>
      </c>
      <c r="K402" s="78" t="n">
        <v>5000</v>
      </c>
      <c r="L402" s="78"/>
      <c r="M402" s="78"/>
      <c r="N402" s="78" t="n">
        <f aca="false">J402+K402+L402+M402</f>
        <v>50000</v>
      </c>
      <c r="O402" s="78" t="n">
        <f aca="false">I402+N402</f>
        <v>105000</v>
      </c>
      <c r="P402" s="79"/>
      <c r="Q402" s="80" t="n">
        <f aca="false">O402*P402</f>
        <v>0</v>
      </c>
      <c r="R402" s="80"/>
      <c r="S402" s="81"/>
      <c r="T402" s="81"/>
      <c r="U402" s="81"/>
      <c r="V402" s="81"/>
      <c r="W402" s="81"/>
      <c r="X402" s="25"/>
      <c r="Y402" s="42"/>
    </row>
    <row r="403" customFormat="false" ht="37.5" hidden="false" customHeight="false" outlineLevel="0" collapsed="false">
      <c r="B403" s="16" t="n">
        <v>297</v>
      </c>
      <c r="C403" s="42" t="s">
        <v>532</v>
      </c>
      <c r="D403" s="55" t="s">
        <v>529</v>
      </c>
      <c r="E403" s="77" t="n">
        <v>2000</v>
      </c>
      <c r="F403" s="78"/>
      <c r="G403" s="78"/>
      <c r="H403" s="78"/>
      <c r="I403" s="78" t="n">
        <f aca="false">E403+F403+G403+H403</f>
        <v>2000</v>
      </c>
      <c r="J403" s="78" t="n">
        <v>2000</v>
      </c>
      <c r="K403" s="78"/>
      <c r="L403" s="78"/>
      <c r="M403" s="78"/>
      <c r="N403" s="78" t="n">
        <f aca="false">J403+K403+L403+M403</f>
        <v>2000</v>
      </c>
      <c r="O403" s="78" t="n">
        <f aca="false">I403+N403</f>
        <v>4000</v>
      </c>
      <c r="P403" s="79"/>
      <c r="Q403" s="80" t="n">
        <f aca="false">O403*P403</f>
        <v>0</v>
      </c>
      <c r="R403" s="80"/>
      <c r="S403" s="81"/>
      <c r="T403" s="81"/>
      <c r="U403" s="81"/>
      <c r="V403" s="81"/>
      <c r="W403" s="81"/>
      <c r="X403" s="25"/>
      <c r="Y403" s="42"/>
    </row>
    <row r="404" customFormat="false" ht="37.5" hidden="false" customHeight="false" outlineLevel="0" collapsed="false">
      <c r="B404" s="16" t="n">
        <v>298</v>
      </c>
      <c r="C404" s="42" t="s">
        <v>533</v>
      </c>
      <c r="D404" s="55" t="s">
        <v>529</v>
      </c>
      <c r="E404" s="77" t="n">
        <v>500</v>
      </c>
      <c r="F404" s="78" t="n">
        <v>1000</v>
      </c>
      <c r="G404" s="78"/>
      <c r="H404" s="78"/>
      <c r="I404" s="78" t="n">
        <f aca="false">E404+F404+G404+H404</f>
        <v>1500</v>
      </c>
      <c r="J404" s="78" t="n">
        <v>500</v>
      </c>
      <c r="K404" s="78" t="n">
        <v>1000</v>
      </c>
      <c r="L404" s="78"/>
      <c r="M404" s="78"/>
      <c r="N404" s="78" t="n">
        <f aca="false">J404+K404+L404+M404</f>
        <v>1500</v>
      </c>
      <c r="O404" s="78" t="n">
        <f aca="false">I404+N404</f>
        <v>3000</v>
      </c>
      <c r="P404" s="79"/>
      <c r="Q404" s="80" t="n">
        <f aca="false">O404*P404</f>
        <v>0</v>
      </c>
      <c r="R404" s="80"/>
      <c r="S404" s="81"/>
      <c r="T404" s="81"/>
      <c r="U404" s="81"/>
      <c r="V404" s="81"/>
      <c r="W404" s="81"/>
      <c r="X404" s="25"/>
      <c r="Y404" s="42"/>
    </row>
    <row r="405" customFormat="false" ht="37.5" hidden="false" customHeight="false" outlineLevel="0" collapsed="false">
      <c r="B405" s="16" t="n">
        <v>299</v>
      </c>
      <c r="C405" s="42" t="s">
        <v>534</v>
      </c>
      <c r="D405" s="55" t="s">
        <v>529</v>
      </c>
      <c r="E405" s="77" t="n">
        <v>35000</v>
      </c>
      <c r="F405" s="78"/>
      <c r="G405" s="78"/>
      <c r="H405" s="78"/>
      <c r="I405" s="78" t="n">
        <f aca="false">E405+F405+G405+H405</f>
        <v>35000</v>
      </c>
      <c r="J405" s="78" t="n">
        <v>35000</v>
      </c>
      <c r="K405" s="78"/>
      <c r="L405" s="78"/>
      <c r="M405" s="78"/>
      <c r="N405" s="78" t="n">
        <f aca="false">J405+K405+L405+M405</f>
        <v>35000</v>
      </c>
      <c r="O405" s="78" t="n">
        <f aca="false">I405+N405</f>
        <v>70000</v>
      </c>
      <c r="P405" s="79"/>
      <c r="Q405" s="80" t="n">
        <f aca="false">O405*P405</f>
        <v>0</v>
      </c>
      <c r="R405" s="80"/>
      <c r="S405" s="81"/>
      <c r="T405" s="81"/>
      <c r="U405" s="81"/>
      <c r="V405" s="81"/>
      <c r="W405" s="81"/>
      <c r="X405" s="25"/>
      <c r="Y405" s="42"/>
    </row>
    <row r="406" customFormat="false" ht="37.5" hidden="false" customHeight="false" outlineLevel="0" collapsed="false">
      <c r="B406" s="16" t="n">
        <v>300</v>
      </c>
      <c r="C406" s="42" t="s">
        <v>535</v>
      </c>
      <c r="D406" s="55" t="s">
        <v>529</v>
      </c>
      <c r="E406" s="77"/>
      <c r="F406" s="78" t="n">
        <v>6000</v>
      </c>
      <c r="G406" s="78"/>
      <c r="H406" s="78"/>
      <c r="I406" s="78" t="n">
        <f aca="false">E406+F406+G406+H406</f>
        <v>6000</v>
      </c>
      <c r="J406" s="78"/>
      <c r="K406" s="78" t="n">
        <v>6000</v>
      </c>
      <c r="L406" s="78"/>
      <c r="M406" s="78"/>
      <c r="N406" s="78" t="n">
        <f aca="false">J406+K406+L406+M406</f>
        <v>6000</v>
      </c>
      <c r="O406" s="78" t="n">
        <f aca="false">I406+N406</f>
        <v>12000</v>
      </c>
      <c r="P406" s="79"/>
      <c r="Q406" s="80" t="n">
        <f aca="false">O406*P406</f>
        <v>0</v>
      </c>
      <c r="R406" s="80"/>
      <c r="S406" s="81"/>
      <c r="T406" s="81"/>
      <c r="U406" s="81"/>
      <c r="V406" s="81"/>
      <c r="W406" s="81"/>
      <c r="X406" s="25"/>
      <c r="Y406" s="42"/>
    </row>
    <row r="407" customFormat="false" ht="37.5" hidden="false" customHeight="false" outlineLevel="0" collapsed="false">
      <c r="B407" s="16" t="n">
        <v>301</v>
      </c>
      <c r="C407" s="42" t="s">
        <v>536</v>
      </c>
      <c r="D407" s="55" t="s">
        <v>529</v>
      </c>
      <c r="E407" s="77" t="n">
        <v>50000</v>
      </c>
      <c r="F407" s="78" t="n">
        <v>3000</v>
      </c>
      <c r="G407" s="78"/>
      <c r="H407" s="78"/>
      <c r="I407" s="78" t="n">
        <f aca="false">E407+F407+G407+H407</f>
        <v>53000</v>
      </c>
      <c r="J407" s="78" t="n">
        <v>50000</v>
      </c>
      <c r="K407" s="78" t="n">
        <v>3000</v>
      </c>
      <c r="L407" s="78"/>
      <c r="M407" s="78"/>
      <c r="N407" s="78" t="n">
        <f aca="false">J407+K407+L407+M407</f>
        <v>53000</v>
      </c>
      <c r="O407" s="78" t="n">
        <f aca="false">I407+N407</f>
        <v>106000</v>
      </c>
      <c r="P407" s="79"/>
      <c r="Q407" s="80" t="n">
        <f aca="false">O407*P407</f>
        <v>0</v>
      </c>
      <c r="R407" s="80"/>
      <c r="S407" s="81"/>
      <c r="T407" s="81"/>
      <c r="U407" s="81"/>
      <c r="V407" s="81"/>
      <c r="W407" s="81"/>
      <c r="X407" s="25"/>
      <c r="Y407" s="42"/>
    </row>
    <row r="408" customFormat="false" ht="18.75" hidden="false" customHeight="false" outlineLevel="0" collapsed="false">
      <c r="B408" s="16" t="n">
        <v>302</v>
      </c>
      <c r="C408" s="42" t="s">
        <v>537</v>
      </c>
      <c r="D408" s="55" t="s">
        <v>529</v>
      </c>
      <c r="E408" s="77" t="n">
        <v>500</v>
      </c>
      <c r="F408" s="78" t="n">
        <v>1000</v>
      </c>
      <c r="G408" s="78"/>
      <c r="H408" s="78"/>
      <c r="I408" s="78" t="n">
        <f aca="false">E408+F408+G408+H408</f>
        <v>1500</v>
      </c>
      <c r="J408" s="78" t="n">
        <v>500</v>
      </c>
      <c r="K408" s="78" t="n">
        <v>1000</v>
      </c>
      <c r="L408" s="78"/>
      <c r="M408" s="78"/>
      <c r="N408" s="78" t="n">
        <f aca="false">J408+K408+L408+M408</f>
        <v>1500</v>
      </c>
      <c r="O408" s="78" t="n">
        <f aca="false">I408+N408</f>
        <v>3000</v>
      </c>
      <c r="P408" s="79"/>
      <c r="Q408" s="80" t="n">
        <f aca="false">O408*P408</f>
        <v>0</v>
      </c>
      <c r="R408" s="80"/>
      <c r="S408" s="81"/>
      <c r="T408" s="81"/>
      <c r="U408" s="81"/>
      <c r="V408" s="81"/>
      <c r="W408" s="81"/>
      <c r="X408" s="25"/>
      <c r="Y408" s="42"/>
    </row>
    <row r="409" customFormat="false" ht="37.5" hidden="false" customHeight="false" outlineLevel="0" collapsed="false">
      <c r="B409" s="16" t="n">
        <v>303</v>
      </c>
      <c r="C409" s="42" t="s">
        <v>538</v>
      </c>
      <c r="D409" s="55" t="s">
        <v>529</v>
      </c>
      <c r="E409" s="77" t="n">
        <v>20000</v>
      </c>
      <c r="F409" s="78" t="n">
        <v>1500</v>
      </c>
      <c r="G409" s="78"/>
      <c r="H409" s="78"/>
      <c r="I409" s="78" t="n">
        <f aca="false">E409+F409+G409+H409</f>
        <v>21500</v>
      </c>
      <c r="J409" s="78" t="n">
        <v>20000</v>
      </c>
      <c r="K409" s="78" t="n">
        <v>1500</v>
      </c>
      <c r="L409" s="78"/>
      <c r="M409" s="78"/>
      <c r="N409" s="78" t="n">
        <f aca="false">J409+K409+L409+M409</f>
        <v>21500</v>
      </c>
      <c r="O409" s="78" t="n">
        <f aca="false">I409+N409</f>
        <v>43000</v>
      </c>
      <c r="P409" s="79"/>
      <c r="Q409" s="80" t="n">
        <f aca="false">O409*P409</f>
        <v>0</v>
      </c>
      <c r="R409" s="80"/>
      <c r="S409" s="81"/>
      <c r="T409" s="81"/>
      <c r="U409" s="81"/>
      <c r="V409" s="81"/>
      <c r="W409" s="81"/>
      <c r="X409" s="25"/>
      <c r="Y409" s="42"/>
    </row>
    <row r="410" customFormat="false" ht="37.5" hidden="false" customHeight="false" outlineLevel="0" collapsed="false">
      <c r="B410" s="16" t="n">
        <v>304</v>
      </c>
      <c r="C410" s="42" t="s">
        <v>539</v>
      </c>
      <c r="D410" s="55" t="s">
        <v>529</v>
      </c>
      <c r="E410" s="77" t="n">
        <v>1000</v>
      </c>
      <c r="F410" s="78" t="n">
        <v>500</v>
      </c>
      <c r="G410" s="78"/>
      <c r="H410" s="78"/>
      <c r="I410" s="78" t="n">
        <f aca="false">E410+F410+G410+H410</f>
        <v>1500</v>
      </c>
      <c r="J410" s="78" t="n">
        <v>1000</v>
      </c>
      <c r="K410" s="78" t="n">
        <v>500</v>
      </c>
      <c r="L410" s="78"/>
      <c r="M410" s="78"/>
      <c r="N410" s="78" t="n">
        <f aca="false">J410+K410+L410+M410</f>
        <v>1500</v>
      </c>
      <c r="O410" s="78" t="n">
        <f aca="false">I410+N410</f>
        <v>3000</v>
      </c>
      <c r="P410" s="79"/>
      <c r="Q410" s="80" t="n">
        <f aca="false">O410*P410</f>
        <v>0</v>
      </c>
      <c r="R410" s="80"/>
      <c r="S410" s="81"/>
      <c r="T410" s="81"/>
      <c r="U410" s="81"/>
      <c r="V410" s="81"/>
      <c r="W410" s="81"/>
      <c r="X410" s="25"/>
      <c r="Y410" s="42"/>
    </row>
    <row r="411" customFormat="false" ht="18.75" hidden="false" customHeight="false" outlineLevel="0" collapsed="false">
      <c r="B411" s="16" t="n">
        <v>305</v>
      </c>
      <c r="C411" s="42" t="s">
        <v>540</v>
      </c>
      <c r="D411" s="55" t="s">
        <v>529</v>
      </c>
      <c r="E411" s="77" t="n">
        <v>500</v>
      </c>
      <c r="F411" s="78" t="n">
        <v>1500</v>
      </c>
      <c r="G411" s="78"/>
      <c r="H411" s="78"/>
      <c r="I411" s="78" t="n">
        <f aca="false">E411+F411+G411+H411</f>
        <v>2000</v>
      </c>
      <c r="J411" s="78" t="n">
        <v>500</v>
      </c>
      <c r="K411" s="78" t="n">
        <v>1500</v>
      </c>
      <c r="L411" s="78"/>
      <c r="M411" s="78"/>
      <c r="N411" s="78" t="n">
        <f aca="false">J411+K411+L411+M411</f>
        <v>2000</v>
      </c>
      <c r="O411" s="78" t="n">
        <f aca="false">I411+N411</f>
        <v>4000</v>
      </c>
      <c r="P411" s="79"/>
      <c r="Q411" s="80" t="n">
        <f aca="false">O411*P411</f>
        <v>0</v>
      </c>
      <c r="R411" s="80"/>
      <c r="S411" s="81"/>
      <c r="T411" s="81"/>
      <c r="U411" s="81"/>
      <c r="V411" s="81"/>
      <c r="W411" s="81"/>
      <c r="X411" s="25"/>
      <c r="Y411" s="42"/>
    </row>
    <row r="412" customFormat="false" ht="56.25" hidden="false" customHeight="false" outlineLevel="0" collapsed="false">
      <c r="B412" s="16"/>
      <c r="C412" s="86" t="s">
        <v>541</v>
      </c>
      <c r="D412" s="55"/>
      <c r="E412" s="77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9"/>
      <c r="Q412" s="80"/>
      <c r="R412" s="80"/>
      <c r="S412" s="81"/>
      <c r="T412" s="81"/>
      <c r="U412" s="81"/>
      <c r="V412" s="81"/>
      <c r="W412" s="81"/>
      <c r="X412" s="25"/>
      <c r="Y412" s="42"/>
    </row>
    <row r="413" customFormat="false" ht="37.5" hidden="false" customHeight="false" outlineLevel="0" collapsed="false">
      <c r="B413" s="16" t="n">
        <v>306.1</v>
      </c>
      <c r="C413" s="42" t="s">
        <v>542</v>
      </c>
      <c r="D413" s="55" t="s">
        <v>529</v>
      </c>
      <c r="E413" s="77" t="n">
        <v>1000</v>
      </c>
      <c r="F413" s="78" t="n">
        <v>500</v>
      </c>
      <c r="G413" s="78"/>
      <c r="H413" s="78"/>
      <c r="I413" s="78" t="n">
        <f aca="false">E413+F413+G413+H413</f>
        <v>1500</v>
      </c>
      <c r="J413" s="78" t="n">
        <v>1000</v>
      </c>
      <c r="K413" s="78" t="n">
        <v>500</v>
      </c>
      <c r="L413" s="78"/>
      <c r="M413" s="78"/>
      <c r="N413" s="78" t="n">
        <f aca="false">J413+K413+L413+M413</f>
        <v>1500</v>
      </c>
      <c r="O413" s="78" t="n">
        <f aca="false">I413+N413</f>
        <v>3000</v>
      </c>
      <c r="P413" s="79"/>
      <c r="Q413" s="80" t="n">
        <f aca="false">O413*P413</f>
        <v>0</v>
      </c>
      <c r="R413" s="80"/>
      <c r="S413" s="81"/>
      <c r="T413" s="81"/>
      <c r="U413" s="81"/>
      <c r="V413" s="81"/>
      <c r="W413" s="81"/>
      <c r="X413" s="25"/>
      <c r="Y413" s="25"/>
    </row>
    <row r="414" customFormat="false" ht="56.25" hidden="false" customHeight="false" outlineLevel="0" collapsed="false">
      <c r="B414" s="16" t="n">
        <v>306.2</v>
      </c>
      <c r="C414" s="42" t="s">
        <v>543</v>
      </c>
      <c r="D414" s="55" t="s">
        <v>124</v>
      </c>
      <c r="E414" s="77" t="n">
        <v>60</v>
      </c>
      <c r="F414" s="78"/>
      <c r="G414" s="78"/>
      <c r="H414" s="78"/>
      <c r="I414" s="78" t="n">
        <f aca="false">E414+F414+G414+H414</f>
        <v>60</v>
      </c>
      <c r="J414" s="78" t="n">
        <v>60</v>
      </c>
      <c r="K414" s="78"/>
      <c r="L414" s="78"/>
      <c r="M414" s="78"/>
      <c r="N414" s="78" t="n">
        <f aca="false">J414+K414+L414+M414</f>
        <v>60</v>
      </c>
      <c r="O414" s="78" t="n">
        <f aca="false">I414+N414</f>
        <v>120</v>
      </c>
      <c r="P414" s="79"/>
      <c r="Q414" s="80" t="n">
        <f aca="false">O414*P414</f>
        <v>0</v>
      </c>
      <c r="R414" s="80"/>
      <c r="S414" s="81"/>
      <c r="T414" s="81"/>
      <c r="U414" s="81"/>
      <c r="V414" s="81"/>
      <c r="W414" s="81"/>
      <c r="X414" s="25"/>
      <c r="Y414" s="25"/>
    </row>
    <row r="415" customFormat="false" ht="131.25" hidden="false" customHeight="false" outlineLevel="0" collapsed="false">
      <c r="B415" s="16"/>
      <c r="C415" s="42" t="s">
        <v>544</v>
      </c>
      <c r="D415" s="55"/>
      <c r="E415" s="77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9"/>
      <c r="Q415" s="80" t="n">
        <f aca="false">Q414+Q413</f>
        <v>0</v>
      </c>
      <c r="R415" s="80"/>
      <c r="S415" s="81"/>
      <c r="T415" s="81"/>
      <c r="U415" s="81"/>
      <c r="V415" s="81"/>
      <c r="W415" s="81"/>
      <c r="X415" s="25"/>
      <c r="Y415" s="42"/>
    </row>
    <row r="416" customFormat="false" ht="56.25" hidden="false" customHeight="false" outlineLevel="0" collapsed="false">
      <c r="B416" s="16"/>
      <c r="C416" s="86" t="s">
        <v>545</v>
      </c>
      <c r="D416" s="55"/>
      <c r="E416" s="77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9"/>
      <c r="Q416" s="80"/>
      <c r="R416" s="80"/>
      <c r="S416" s="81"/>
      <c r="T416" s="81"/>
      <c r="U416" s="81"/>
      <c r="V416" s="81"/>
      <c r="W416" s="81"/>
      <c r="X416" s="25"/>
      <c r="Y416" s="42"/>
    </row>
    <row r="417" customFormat="false" ht="37.5" hidden="false" customHeight="false" outlineLevel="0" collapsed="false">
      <c r="B417" s="16" t="n">
        <v>307.1</v>
      </c>
      <c r="C417" s="42" t="s">
        <v>546</v>
      </c>
      <c r="D417" s="55" t="s">
        <v>529</v>
      </c>
      <c r="E417" s="77" t="n">
        <v>1000</v>
      </c>
      <c r="F417" s="78"/>
      <c r="G417" s="78"/>
      <c r="H417" s="78"/>
      <c r="I417" s="78" t="n">
        <f aca="false">E417+F417+G417+H417</f>
        <v>1000</v>
      </c>
      <c r="J417" s="78" t="n">
        <v>1000</v>
      </c>
      <c r="K417" s="78"/>
      <c r="L417" s="78"/>
      <c r="M417" s="78"/>
      <c r="N417" s="78" t="n">
        <f aca="false">J417+K417+L417+M417</f>
        <v>1000</v>
      </c>
      <c r="O417" s="78" t="n">
        <f aca="false">I417+N417</f>
        <v>2000</v>
      </c>
      <c r="P417" s="79"/>
      <c r="Q417" s="80" t="n">
        <f aca="false">O417*P417</f>
        <v>0</v>
      </c>
      <c r="R417" s="80"/>
      <c r="S417" s="81"/>
      <c r="T417" s="81"/>
      <c r="U417" s="81"/>
      <c r="V417" s="81"/>
      <c r="W417" s="81"/>
      <c r="X417" s="25"/>
      <c r="Y417" s="25"/>
    </row>
    <row r="418" customFormat="false" ht="37.5" hidden="false" customHeight="false" outlineLevel="0" collapsed="false">
      <c r="B418" s="16" t="n">
        <v>307.2</v>
      </c>
      <c r="C418" s="42" t="s">
        <v>547</v>
      </c>
      <c r="D418" s="55" t="s">
        <v>124</v>
      </c>
      <c r="E418" s="77" t="n">
        <v>50</v>
      </c>
      <c r="F418" s="78"/>
      <c r="G418" s="78"/>
      <c r="H418" s="78"/>
      <c r="I418" s="78" t="n">
        <f aca="false">E418+F418+G418+H418</f>
        <v>50</v>
      </c>
      <c r="J418" s="78" t="n">
        <v>50</v>
      </c>
      <c r="K418" s="78"/>
      <c r="L418" s="78"/>
      <c r="M418" s="78"/>
      <c r="N418" s="78" t="n">
        <f aca="false">J418+K418+L418+M418</f>
        <v>50</v>
      </c>
      <c r="O418" s="78" t="n">
        <f aca="false">I418+N418</f>
        <v>100</v>
      </c>
      <c r="P418" s="79"/>
      <c r="Q418" s="80" t="n">
        <f aca="false">O418*P418</f>
        <v>0</v>
      </c>
      <c r="R418" s="80"/>
      <c r="S418" s="81"/>
      <c r="T418" s="81"/>
      <c r="U418" s="81"/>
      <c r="V418" s="81"/>
      <c r="W418" s="81"/>
      <c r="X418" s="25"/>
      <c r="Y418" s="25"/>
    </row>
    <row r="419" customFormat="false" ht="131.25" hidden="false" customHeight="false" outlineLevel="0" collapsed="false">
      <c r="B419" s="16"/>
      <c r="C419" s="87" t="s">
        <v>548</v>
      </c>
      <c r="D419" s="55"/>
      <c r="E419" s="77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9"/>
      <c r="Q419" s="80" t="n">
        <f aca="false">Q418+Q417</f>
        <v>0</v>
      </c>
      <c r="R419" s="80"/>
      <c r="S419" s="81"/>
      <c r="T419" s="81"/>
      <c r="U419" s="81"/>
      <c r="V419" s="81"/>
      <c r="W419" s="81"/>
      <c r="X419" s="25"/>
      <c r="Y419" s="42"/>
    </row>
    <row r="420" customFormat="false" ht="37.5" hidden="false" customHeight="false" outlineLevel="0" collapsed="false">
      <c r="B420" s="16" t="n">
        <v>308</v>
      </c>
      <c r="C420" s="42" t="s">
        <v>549</v>
      </c>
      <c r="D420" s="55" t="s">
        <v>529</v>
      </c>
      <c r="E420" s="84" t="n">
        <v>100</v>
      </c>
      <c r="F420" s="78"/>
      <c r="G420" s="78"/>
      <c r="H420" s="78"/>
      <c r="I420" s="78" t="n">
        <f aca="false">E420+F420+G420+H420</f>
        <v>100</v>
      </c>
      <c r="J420" s="78" t="n">
        <v>50</v>
      </c>
      <c r="K420" s="78"/>
      <c r="L420" s="78"/>
      <c r="M420" s="78"/>
      <c r="N420" s="78" t="n">
        <f aca="false">J420+K420+L420+M420</f>
        <v>50</v>
      </c>
      <c r="O420" s="78" t="n">
        <f aca="false">I420+N420</f>
        <v>150</v>
      </c>
      <c r="P420" s="79"/>
      <c r="Q420" s="80" t="n">
        <f aca="false">O420*P420</f>
        <v>0</v>
      </c>
      <c r="R420" s="80"/>
      <c r="S420" s="81"/>
      <c r="T420" s="81"/>
      <c r="U420" s="81"/>
      <c r="V420" s="81"/>
      <c r="W420" s="81"/>
      <c r="X420" s="25"/>
      <c r="Y420" s="42"/>
    </row>
    <row r="421" customFormat="false" ht="37.5" hidden="false" customHeight="false" outlineLevel="0" collapsed="false">
      <c r="B421" s="16" t="n">
        <v>309</v>
      </c>
      <c r="C421" s="42" t="s">
        <v>550</v>
      </c>
      <c r="D421" s="55" t="s">
        <v>529</v>
      </c>
      <c r="E421" s="84"/>
      <c r="F421" s="78" t="n">
        <v>1000</v>
      </c>
      <c r="G421" s="78"/>
      <c r="H421" s="78"/>
      <c r="I421" s="78" t="n">
        <f aca="false">E421+F421+G421+H421</f>
        <v>1000</v>
      </c>
      <c r="J421" s="78"/>
      <c r="K421" s="78" t="n">
        <v>1000</v>
      </c>
      <c r="L421" s="78"/>
      <c r="M421" s="78"/>
      <c r="N421" s="78" t="n">
        <f aca="false">J421+K421+L421+M421</f>
        <v>1000</v>
      </c>
      <c r="O421" s="78" t="n">
        <f aca="false">I421+N421</f>
        <v>2000</v>
      </c>
      <c r="P421" s="79"/>
      <c r="Q421" s="80" t="n">
        <f aca="false">O421*P421</f>
        <v>0</v>
      </c>
      <c r="R421" s="80"/>
      <c r="S421" s="81"/>
      <c r="T421" s="81"/>
      <c r="U421" s="81"/>
      <c r="V421" s="81"/>
      <c r="W421" s="81"/>
      <c r="X421" s="25"/>
      <c r="Y421" s="42"/>
    </row>
    <row r="422" customFormat="false" ht="37.5" hidden="false" customHeight="false" outlineLevel="0" collapsed="false">
      <c r="B422" s="16" t="n">
        <v>310</v>
      </c>
      <c r="C422" s="42" t="s">
        <v>551</v>
      </c>
      <c r="D422" s="55" t="s">
        <v>529</v>
      </c>
      <c r="E422" s="84"/>
      <c r="F422" s="78" t="n">
        <v>1500</v>
      </c>
      <c r="G422" s="78"/>
      <c r="H422" s="78"/>
      <c r="I422" s="78" t="n">
        <f aca="false">E422+F422+G422+H422</f>
        <v>1500</v>
      </c>
      <c r="J422" s="78"/>
      <c r="K422" s="78" t="n">
        <v>1500</v>
      </c>
      <c r="L422" s="78"/>
      <c r="M422" s="78"/>
      <c r="N422" s="78" t="n">
        <f aca="false">J422+K422+L422+M422</f>
        <v>1500</v>
      </c>
      <c r="O422" s="78" t="n">
        <f aca="false">I422+N422</f>
        <v>3000</v>
      </c>
      <c r="P422" s="79"/>
      <c r="Q422" s="80" t="n">
        <f aca="false">O422*P422</f>
        <v>0</v>
      </c>
      <c r="R422" s="80"/>
      <c r="S422" s="81"/>
      <c r="T422" s="81"/>
      <c r="U422" s="81"/>
      <c r="V422" s="81"/>
      <c r="W422" s="81"/>
      <c r="X422" s="25"/>
      <c r="Y422" s="42"/>
    </row>
    <row r="423" customFormat="false" ht="37.5" hidden="false" customHeight="false" outlineLevel="0" collapsed="false">
      <c r="B423" s="16" t="n">
        <v>311</v>
      </c>
      <c r="C423" s="42" t="s">
        <v>552</v>
      </c>
      <c r="D423" s="55" t="s">
        <v>529</v>
      </c>
      <c r="E423" s="84" t="n">
        <v>3000</v>
      </c>
      <c r="F423" s="78"/>
      <c r="G423" s="78"/>
      <c r="H423" s="78"/>
      <c r="I423" s="78" t="n">
        <f aca="false">E423+F423+G423+H423</f>
        <v>3000</v>
      </c>
      <c r="J423" s="78" t="n">
        <v>3000</v>
      </c>
      <c r="K423" s="78"/>
      <c r="L423" s="78"/>
      <c r="M423" s="78"/>
      <c r="N423" s="78" t="n">
        <f aca="false">J423+K423+L423+M423</f>
        <v>3000</v>
      </c>
      <c r="O423" s="78" t="n">
        <f aca="false">I423+N423</f>
        <v>6000</v>
      </c>
      <c r="P423" s="79"/>
      <c r="Q423" s="80" t="n">
        <f aca="false">O423*P423</f>
        <v>0</v>
      </c>
      <c r="R423" s="80"/>
      <c r="S423" s="81"/>
      <c r="T423" s="81"/>
      <c r="U423" s="81"/>
      <c r="V423" s="81"/>
      <c r="W423" s="81"/>
      <c r="X423" s="25"/>
      <c r="Y423" s="42"/>
    </row>
    <row r="424" customFormat="false" ht="56.25" hidden="false" customHeight="false" outlineLevel="0" collapsed="false">
      <c r="B424" s="16" t="n">
        <v>312</v>
      </c>
      <c r="C424" s="42" t="s">
        <v>553</v>
      </c>
      <c r="D424" s="55" t="s">
        <v>124</v>
      </c>
      <c r="E424" s="77" t="n">
        <v>50</v>
      </c>
      <c r="F424" s="78"/>
      <c r="G424" s="78"/>
      <c r="H424" s="78"/>
      <c r="I424" s="78" t="n">
        <f aca="false">E424+F424+G424+H424</f>
        <v>50</v>
      </c>
      <c r="J424" s="78" t="n">
        <v>50</v>
      </c>
      <c r="K424" s="78"/>
      <c r="L424" s="78"/>
      <c r="M424" s="78"/>
      <c r="N424" s="78" t="n">
        <f aca="false">J424+K424+L424+M424</f>
        <v>50</v>
      </c>
      <c r="O424" s="78" t="n">
        <f aca="false">I424+N424</f>
        <v>100</v>
      </c>
      <c r="P424" s="79"/>
      <c r="Q424" s="80" t="n">
        <f aca="false">O424*P424</f>
        <v>0</v>
      </c>
      <c r="R424" s="80"/>
      <c r="S424" s="81"/>
      <c r="T424" s="81"/>
      <c r="U424" s="81"/>
      <c r="V424" s="81"/>
      <c r="W424" s="81"/>
      <c r="X424" s="25"/>
      <c r="Y424" s="25"/>
    </row>
    <row r="425" customFormat="false" ht="37.5" hidden="false" customHeight="false" outlineLevel="0" collapsed="false">
      <c r="B425" s="16" t="n">
        <v>313</v>
      </c>
      <c r="C425" s="42" t="s">
        <v>554</v>
      </c>
      <c r="D425" s="55" t="s">
        <v>124</v>
      </c>
      <c r="E425" s="77" t="n">
        <v>40</v>
      </c>
      <c r="F425" s="78"/>
      <c r="G425" s="78"/>
      <c r="H425" s="78"/>
      <c r="I425" s="78" t="n">
        <f aca="false">E425+F425+G425+H425</f>
        <v>40</v>
      </c>
      <c r="J425" s="78" t="n">
        <v>40</v>
      </c>
      <c r="K425" s="78"/>
      <c r="L425" s="78"/>
      <c r="M425" s="78"/>
      <c r="N425" s="78" t="n">
        <f aca="false">J425+K425+L425+M425</f>
        <v>40</v>
      </c>
      <c r="O425" s="78" t="n">
        <f aca="false">I425+N425</f>
        <v>80</v>
      </c>
      <c r="P425" s="79"/>
      <c r="Q425" s="80" t="n">
        <f aca="false">O425*P425</f>
        <v>0</v>
      </c>
      <c r="R425" s="80"/>
      <c r="S425" s="81"/>
      <c r="T425" s="81"/>
      <c r="U425" s="81"/>
      <c r="V425" s="81"/>
      <c r="W425" s="81"/>
      <c r="X425" s="25"/>
      <c r="Y425" s="42"/>
    </row>
    <row r="426" customFormat="false" ht="37.5" hidden="false" customHeight="false" outlineLevel="0" collapsed="false">
      <c r="B426" s="16" t="n">
        <v>314</v>
      </c>
      <c r="C426" s="42" t="s">
        <v>555</v>
      </c>
      <c r="D426" s="55" t="s">
        <v>24</v>
      </c>
      <c r="E426" s="77" t="n">
        <v>3</v>
      </c>
      <c r="F426" s="78"/>
      <c r="G426" s="78"/>
      <c r="H426" s="78"/>
      <c r="I426" s="78" t="n">
        <f aca="false">E426+F426+G426+H426</f>
        <v>3</v>
      </c>
      <c r="J426" s="78" t="n">
        <v>3</v>
      </c>
      <c r="K426" s="78"/>
      <c r="L426" s="78"/>
      <c r="M426" s="78"/>
      <c r="N426" s="78" t="n">
        <f aca="false">J426+K426+L426+M426</f>
        <v>3</v>
      </c>
      <c r="O426" s="78" t="n">
        <f aca="false">I426+N426</f>
        <v>6</v>
      </c>
      <c r="P426" s="79"/>
      <c r="Q426" s="80" t="n">
        <f aca="false">O426*P426</f>
        <v>0</v>
      </c>
      <c r="R426" s="80"/>
      <c r="S426" s="81"/>
      <c r="T426" s="81"/>
      <c r="U426" s="81"/>
      <c r="V426" s="81"/>
      <c r="W426" s="81"/>
      <c r="X426" s="25"/>
      <c r="Y426" s="25"/>
    </row>
    <row r="427" customFormat="false" ht="37.5" hidden="false" customHeight="false" outlineLevel="0" collapsed="false">
      <c r="B427" s="16" t="n">
        <v>315</v>
      </c>
      <c r="C427" s="42" t="s">
        <v>556</v>
      </c>
      <c r="D427" s="55" t="s">
        <v>24</v>
      </c>
      <c r="E427" s="77" t="n">
        <v>3</v>
      </c>
      <c r="F427" s="78"/>
      <c r="G427" s="78"/>
      <c r="H427" s="78"/>
      <c r="I427" s="78" t="n">
        <f aca="false">E427+F427+G427+H427</f>
        <v>3</v>
      </c>
      <c r="J427" s="78" t="n">
        <v>3</v>
      </c>
      <c r="K427" s="78"/>
      <c r="L427" s="78"/>
      <c r="M427" s="78"/>
      <c r="N427" s="78" t="n">
        <f aca="false">J427+K427+L427+M427</f>
        <v>3</v>
      </c>
      <c r="O427" s="78" t="n">
        <f aca="false">I427+N427</f>
        <v>6</v>
      </c>
      <c r="P427" s="79"/>
      <c r="Q427" s="80" t="n">
        <f aca="false">O427*P427</f>
        <v>0</v>
      </c>
      <c r="R427" s="80"/>
      <c r="S427" s="81"/>
      <c r="T427" s="81"/>
      <c r="U427" s="81"/>
      <c r="V427" s="81"/>
      <c r="W427" s="81"/>
      <c r="X427" s="25"/>
      <c r="Y427" s="25"/>
    </row>
    <row r="428" customFormat="false" ht="37.5" hidden="false" customHeight="false" outlineLevel="0" collapsed="false">
      <c r="B428" s="16" t="n">
        <v>316</v>
      </c>
      <c r="C428" s="42" t="s">
        <v>557</v>
      </c>
      <c r="D428" s="55" t="s">
        <v>24</v>
      </c>
      <c r="E428" s="77" t="n">
        <v>3</v>
      </c>
      <c r="F428" s="78"/>
      <c r="G428" s="78"/>
      <c r="H428" s="78"/>
      <c r="I428" s="78" t="n">
        <f aca="false">E428+F428+G428+H428</f>
        <v>3</v>
      </c>
      <c r="J428" s="78" t="n">
        <v>3</v>
      </c>
      <c r="K428" s="78"/>
      <c r="L428" s="78"/>
      <c r="M428" s="78"/>
      <c r="N428" s="78" t="n">
        <f aca="false">J428+K428+L428+M428</f>
        <v>3</v>
      </c>
      <c r="O428" s="78" t="n">
        <f aca="false">I428+N428</f>
        <v>6</v>
      </c>
      <c r="P428" s="79"/>
      <c r="Q428" s="80" t="n">
        <f aca="false">O428*P428</f>
        <v>0</v>
      </c>
      <c r="R428" s="80"/>
      <c r="S428" s="81"/>
      <c r="T428" s="81"/>
      <c r="U428" s="81"/>
      <c r="V428" s="81"/>
      <c r="W428" s="81"/>
      <c r="X428" s="25"/>
      <c r="Y428" s="25"/>
    </row>
    <row r="429" customFormat="false" ht="37.5" hidden="false" customHeight="false" outlineLevel="0" collapsed="false">
      <c r="B429" s="16" t="n">
        <v>317</v>
      </c>
      <c r="C429" s="42" t="s">
        <v>558</v>
      </c>
      <c r="D429" s="55" t="s">
        <v>24</v>
      </c>
      <c r="E429" s="77" t="n">
        <v>3</v>
      </c>
      <c r="F429" s="78"/>
      <c r="G429" s="78"/>
      <c r="H429" s="78"/>
      <c r="I429" s="78" t="n">
        <f aca="false">E429+F429+G429+H429</f>
        <v>3</v>
      </c>
      <c r="J429" s="78" t="n">
        <v>3</v>
      </c>
      <c r="K429" s="78"/>
      <c r="L429" s="78"/>
      <c r="M429" s="78"/>
      <c r="N429" s="78" t="n">
        <f aca="false">J429+K429+L429+M429</f>
        <v>3</v>
      </c>
      <c r="O429" s="78" t="n">
        <f aca="false">I429+N429</f>
        <v>6</v>
      </c>
      <c r="P429" s="79"/>
      <c r="Q429" s="80" t="n">
        <f aca="false">O429*P429</f>
        <v>0</v>
      </c>
      <c r="R429" s="80"/>
      <c r="S429" s="81"/>
      <c r="T429" s="81"/>
      <c r="U429" s="81"/>
      <c r="V429" s="81"/>
      <c r="W429" s="81"/>
      <c r="X429" s="25"/>
      <c r="Y429" s="25"/>
    </row>
    <row r="430" customFormat="false" ht="37.5" hidden="false" customHeight="false" outlineLevel="0" collapsed="false">
      <c r="B430" s="16" t="n">
        <v>318</v>
      </c>
      <c r="C430" s="42" t="s">
        <v>559</v>
      </c>
      <c r="D430" s="55" t="s">
        <v>24</v>
      </c>
      <c r="E430" s="77" t="n">
        <v>3</v>
      </c>
      <c r="F430" s="78"/>
      <c r="G430" s="78"/>
      <c r="H430" s="78"/>
      <c r="I430" s="78" t="n">
        <f aca="false">E430+F430+G430+H430</f>
        <v>3</v>
      </c>
      <c r="J430" s="78" t="n">
        <v>3</v>
      </c>
      <c r="K430" s="78"/>
      <c r="L430" s="78"/>
      <c r="M430" s="78"/>
      <c r="N430" s="78" t="n">
        <f aca="false">J430+K430+L430+M430</f>
        <v>3</v>
      </c>
      <c r="O430" s="78" t="n">
        <f aca="false">I430+N430</f>
        <v>6</v>
      </c>
      <c r="P430" s="79"/>
      <c r="Q430" s="80" t="n">
        <f aca="false">O430*P430</f>
        <v>0</v>
      </c>
      <c r="R430" s="80"/>
      <c r="S430" s="81"/>
      <c r="T430" s="81"/>
      <c r="U430" s="81"/>
      <c r="V430" s="81"/>
      <c r="W430" s="81"/>
      <c r="X430" s="25"/>
      <c r="Y430" s="25"/>
    </row>
    <row r="431" customFormat="false" ht="37.5" hidden="false" customHeight="false" outlineLevel="0" collapsed="false">
      <c r="B431" s="16" t="n">
        <v>319</v>
      </c>
      <c r="C431" s="42" t="s">
        <v>560</v>
      </c>
      <c r="D431" s="55" t="s">
        <v>24</v>
      </c>
      <c r="E431" s="77" t="n">
        <v>3</v>
      </c>
      <c r="F431" s="78" t="n">
        <v>3</v>
      </c>
      <c r="G431" s="78"/>
      <c r="H431" s="78"/>
      <c r="I431" s="78" t="n">
        <f aca="false">E431+F431+G431+H431</f>
        <v>6</v>
      </c>
      <c r="J431" s="78" t="n">
        <v>3</v>
      </c>
      <c r="K431" s="78" t="n">
        <v>3</v>
      </c>
      <c r="L431" s="78"/>
      <c r="M431" s="78"/>
      <c r="N431" s="78" t="n">
        <f aca="false">J431+K431+L431+M431</f>
        <v>6</v>
      </c>
      <c r="O431" s="78" t="n">
        <f aca="false">I431+N431</f>
        <v>12</v>
      </c>
      <c r="P431" s="79"/>
      <c r="Q431" s="80" t="n">
        <f aca="false">O431*P431</f>
        <v>0</v>
      </c>
      <c r="R431" s="80"/>
      <c r="S431" s="81"/>
      <c r="T431" s="81"/>
      <c r="U431" s="81"/>
      <c r="V431" s="81"/>
      <c r="W431" s="81"/>
      <c r="X431" s="25"/>
      <c r="Y431" s="25"/>
    </row>
    <row r="432" customFormat="false" ht="37.5" hidden="false" customHeight="false" outlineLevel="0" collapsed="false">
      <c r="B432" s="16" t="n">
        <v>320</v>
      </c>
      <c r="C432" s="42" t="s">
        <v>561</v>
      </c>
      <c r="D432" s="55" t="s">
        <v>24</v>
      </c>
      <c r="E432" s="77" t="n">
        <v>3</v>
      </c>
      <c r="F432" s="78" t="n">
        <v>3</v>
      </c>
      <c r="G432" s="78"/>
      <c r="H432" s="78"/>
      <c r="I432" s="78" t="n">
        <f aca="false">E432+F432+G432+H432</f>
        <v>6</v>
      </c>
      <c r="J432" s="78" t="n">
        <v>3</v>
      </c>
      <c r="K432" s="78" t="n">
        <v>3</v>
      </c>
      <c r="L432" s="78"/>
      <c r="M432" s="78"/>
      <c r="N432" s="78" t="n">
        <f aca="false">J432+K432+L432+M432</f>
        <v>6</v>
      </c>
      <c r="O432" s="78" t="n">
        <f aca="false">I432+N432</f>
        <v>12</v>
      </c>
      <c r="P432" s="79"/>
      <c r="Q432" s="80" t="n">
        <f aca="false">O432*P432</f>
        <v>0</v>
      </c>
      <c r="R432" s="80"/>
      <c r="S432" s="81"/>
      <c r="T432" s="81"/>
      <c r="U432" s="81"/>
      <c r="V432" s="81"/>
      <c r="W432" s="81"/>
      <c r="X432" s="25"/>
      <c r="Y432" s="25"/>
    </row>
    <row r="433" customFormat="false" ht="37.5" hidden="false" customHeight="false" outlineLevel="0" collapsed="false">
      <c r="B433" s="16" t="n">
        <v>321</v>
      </c>
      <c r="C433" s="42" t="s">
        <v>562</v>
      </c>
      <c r="D433" s="55" t="s">
        <v>24</v>
      </c>
      <c r="E433" s="77" t="n">
        <v>3</v>
      </c>
      <c r="F433" s="78" t="n">
        <v>3</v>
      </c>
      <c r="G433" s="78"/>
      <c r="H433" s="78"/>
      <c r="I433" s="78" t="n">
        <f aca="false">E433+F433+G433+H433</f>
        <v>6</v>
      </c>
      <c r="J433" s="78" t="n">
        <v>3</v>
      </c>
      <c r="K433" s="78" t="n">
        <v>3</v>
      </c>
      <c r="L433" s="78"/>
      <c r="M433" s="78"/>
      <c r="N433" s="78" t="n">
        <f aca="false">J433+K433+L433+M433</f>
        <v>6</v>
      </c>
      <c r="O433" s="78" t="n">
        <f aca="false">I433+N433</f>
        <v>12</v>
      </c>
      <c r="P433" s="79"/>
      <c r="Q433" s="80" t="n">
        <f aca="false">O433*P433</f>
        <v>0</v>
      </c>
      <c r="R433" s="80"/>
      <c r="S433" s="81"/>
      <c r="T433" s="81"/>
      <c r="U433" s="81"/>
      <c r="V433" s="81"/>
      <c r="W433" s="81"/>
      <c r="X433" s="25"/>
      <c r="Y433" s="25"/>
    </row>
    <row r="434" customFormat="false" ht="37.5" hidden="false" customHeight="false" outlineLevel="0" collapsed="false">
      <c r="B434" s="16" t="n">
        <v>322</v>
      </c>
      <c r="C434" s="42" t="s">
        <v>563</v>
      </c>
      <c r="D434" s="55" t="s">
        <v>24</v>
      </c>
      <c r="E434" s="77" t="n">
        <v>9</v>
      </c>
      <c r="F434" s="78" t="n">
        <v>3</v>
      </c>
      <c r="G434" s="78"/>
      <c r="H434" s="78"/>
      <c r="I434" s="78" t="n">
        <f aca="false">E434+F434+G434+H434</f>
        <v>12</v>
      </c>
      <c r="J434" s="78" t="n">
        <v>6</v>
      </c>
      <c r="K434" s="78" t="n">
        <v>3</v>
      </c>
      <c r="L434" s="78"/>
      <c r="M434" s="78"/>
      <c r="N434" s="78" t="n">
        <f aca="false">J434+K434+L434+M434</f>
        <v>9</v>
      </c>
      <c r="O434" s="78" t="n">
        <f aca="false">I434+N434</f>
        <v>21</v>
      </c>
      <c r="P434" s="79"/>
      <c r="Q434" s="80" t="n">
        <f aca="false">O434*P434</f>
        <v>0</v>
      </c>
      <c r="R434" s="80"/>
      <c r="S434" s="81"/>
      <c r="T434" s="81"/>
      <c r="U434" s="81"/>
      <c r="V434" s="81"/>
      <c r="W434" s="81"/>
      <c r="X434" s="25"/>
      <c r="Y434" s="25"/>
    </row>
    <row r="435" customFormat="false" ht="37.5" hidden="false" customHeight="false" outlineLevel="0" collapsed="false">
      <c r="B435" s="16" t="n">
        <v>323</v>
      </c>
      <c r="C435" s="42" t="s">
        <v>564</v>
      </c>
      <c r="D435" s="55" t="s">
        <v>24</v>
      </c>
      <c r="E435" s="77" t="n">
        <v>3</v>
      </c>
      <c r="F435" s="78" t="n">
        <v>3</v>
      </c>
      <c r="G435" s="78"/>
      <c r="H435" s="78"/>
      <c r="I435" s="78" t="n">
        <f aca="false">E435+F435+G435+H435</f>
        <v>6</v>
      </c>
      <c r="J435" s="78" t="n">
        <v>3</v>
      </c>
      <c r="K435" s="78" t="n">
        <v>3</v>
      </c>
      <c r="L435" s="78"/>
      <c r="M435" s="78"/>
      <c r="N435" s="78" t="n">
        <f aca="false">J435+K435+L435+M435</f>
        <v>6</v>
      </c>
      <c r="O435" s="78" t="n">
        <f aca="false">I435+N435</f>
        <v>12</v>
      </c>
      <c r="P435" s="79"/>
      <c r="Q435" s="80" t="n">
        <f aca="false">O435*P435</f>
        <v>0</v>
      </c>
      <c r="R435" s="80"/>
      <c r="S435" s="81"/>
      <c r="T435" s="81"/>
      <c r="U435" s="81"/>
      <c r="V435" s="81"/>
      <c r="W435" s="81"/>
      <c r="X435" s="25"/>
      <c r="Y435" s="25"/>
    </row>
    <row r="436" customFormat="false" ht="37.5" hidden="false" customHeight="false" outlineLevel="0" collapsed="false">
      <c r="B436" s="16" t="n">
        <v>324</v>
      </c>
      <c r="C436" s="42" t="s">
        <v>565</v>
      </c>
      <c r="D436" s="55" t="s">
        <v>24</v>
      </c>
      <c r="E436" s="77" t="n">
        <v>3</v>
      </c>
      <c r="F436" s="78"/>
      <c r="G436" s="78"/>
      <c r="H436" s="78"/>
      <c r="I436" s="78" t="n">
        <f aca="false">E436+F436+G436+H436</f>
        <v>3</v>
      </c>
      <c r="J436" s="78" t="n">
        <v>3</v>
      </c>
      <c r="K436" s="78"/>
      <c r="L436" s="78"/>
      <c r="M436" s="78"/>
      <c r="N436" s="78" t="n">
        <f aca="false">J436+K436+L436+M436</f>
        <v>3</v>
      </c>
      <c r="O436" s="78" t="n">
        <f aca="false">I436+N436</f>
        <v>6</v>
      </c>
      <c r="P436" s="79"/>
      <c r="Q436" s="80" t="n">
        <f aca="false">O436*P436</f>
        <v>0</v>
      </c>
      <c r="R436" s="80"/>
      <c r="S436" s="81"/>
      <c r="T436" s="81"/>
      <c r="U436" s="81"/>
      <c r="V436" s="81"/>
      <c r="W436" s="81"/>
      <c r="X436" s="25"/>
      <c r="Y436" s="25"/>
    </row>
    <row r="437" customFormat="false" ht="37.5" hidden="false" customHeight="false" outlineLevel="0" collapsed="false">
      <c r="B437" s="16" t="n">
        <v>325</v>
      </c>
      <c r="C437" s="42" t="s">
        <v>566</v>
      </c>
      <c r="D437" s="55" t="s">
        <v>24</v>
      </c>
      <c r="E437" s="77" t="n">
        <v>3</v>
      </c>
      <c r="F437" s="78" t="n">
        <v>3</v>
      </c>
      <c r="G437" s="78"/>
      <c r="H437" s="78"/>
      <c r="I437" s="78" t="n">
        <f aca="false">E437+F437+G437+H437</f>
        <v>6</v>
      </c>
      <c r="J437" s="78" t="n">
        <v>3</v>
      </c>
      <c r="K437" s="78" t="n">
        <v>3</v>
      </c>
      <c r="L437" s="78"/>
      <c r="M437" s="78"/>
      <c r="N437" s="78" t="n">
        <f aca="false">J437+K437+L437+M437</f>
        <v>6</v>
      </c>
      <c r="O437" s="78" t="n">
        <f aca="false">I437+N437</f>
        <v>12</v>
      </c>
      <c r="P437" s="79"/>
      <c r="Q437" s="80" t="n">
        <f aca="false">O437*P437</f>
        <v>0</v>
      </c>
      <c r="R437" s="80"/>
      <c r="S437" s="81"/>
      <c r="T437" s="81"/>
      <c r="U437" s="81"/>
      <c r="V437" s="81"/>
      <c r="W437" s="81"/>
      <c r="X437" s="25"/>
      <c r="Y437" s="25"/>
    </row>
    <row r="438" customFormat="false" ht="37.5" hidden="false" customHeight="false" outlineLevel="0" collapsed="false">
      <c r="B438" s="16" t="n">
        <v>326</v>
      </c>
      <c r="C438" s="42" t="s">
        <v>567</v>
      </c>
      <c r="D438" s="55" t="s">
        <v>24</v>
      </c>
      <c r="E438" s="77" t="n">
        <v>3</v>
      </c>
      <c r="F438" s="78" t="n">
        <v>3</v>
      </c>
      <c r="G438" s="78"/>
      <c r="H438" s="78"/>
      <c r="I438" s="78" t="n">
        <f aca="false">E438+F438+G438+H438</f>
        <v>6</v>
      </c>
      <c r="J438" s="78" t="n">
        <v>3</v>
      </c>
      <c r="K438" s="78" t="n">
        <v>3</v>
      </c>
      <c r="L438" s="78"/>
      <c r="M438" s="78"/>
      <c r="N438" s="78" t="n">
        <f aca="false">J438+K438+L438+M438</f>
        <v>6</v>
      </c>
      <c r="O438" s="78" t="n">
        <f aca="false">I438+N438</f>
        <v>12</v>
      </c>
      <c r="P438" s="79"/>
      <c r="Q438" s="80" t="n">
        <f aca="false">O438*P438</f>
        <v>0</v>
      </c>
      <c r="R438" s="80"/>
      <c r="S438" s="81"/>
      <c r="T438" s="81"/>
      <c r="U438" s="81"/>
      <c r="V438" s="81"/>
      <c r="W438" s="81"/>
      <c r="X438" s="25"/>
      <c r="Y438" s="25"/>
    </row>
    <row r="439" customFormat="false" ht="37.5" hidden="false" customHeight="false" outlineLevel="0" collapsed="false">
      <c r="B439" s="16" t="n">
        <v>327</v>
      </c>
      <c r="C439" s="42" t="s">
        <v>568</v>
      </c>
      <c r="D439" s="55" t="s">
        <v>24</v>
      </c>
      <c r="E439" s="77" t="n">
        <v>3</v>
      </c>
      <c r="F439" s="78"/>
      <c r="G439" s="78"/>
      <c r="H439" s="78"/>
      <c r="I439" s="78" t="n">
        <f aca="false">E439+F439+G439+H439</f>
        <v>3</v>
      </c>
      <c r="J439" s="78" t="n">
        <v>3</v>
      </c>
      <c r="K439" s="78"/>
      <c r="L439" s="78"/>
      <c r="M439" s="78"/>
      <c r="N439" s="78" t="n">
        <f aca="false">J439+K439+L439+M439</f>
        <v>3</v>
      </c>
      <c r="O439" s="78" t="n">
        <f aca="false">I439+N439</f>
        <v>6</v>
      </c>
      <c r="P439" s="79"/>
      <c r="Q439" s="80" t="n">
        <f aca="false">O439*P439</f>
        <v>0</v>
      </c>
      <c r="R439" s="80"/>
      <c r="S439" s="81"/>
      <c r="T439" s="81"/>
      <c r="U439" s="81"/>
      <c r="V439" s="81"/>
      <c r="W439" s="81"/>
      <c r="X439" s="25"/>
      <c r="Y439" s="25"/>
    </row>
    <row r="440" customFormat="false" ht="37.5" hidden="false" customHeight="false" outlineLevel="0" collapsed="false">
      <c r="B440" s="16" t="n">
        <v>328</v>
      </c>
      <c r="C440" s="42" t="s">
        <v>569</v>
      </c>
      <c r="D440" s="55" t="s">
        <v>24</v>
      </c>
      <c r="E440" s="77" t="n">
        <v>3</v>
      </c>
      <c r="F440" s="78"/>
      <c r="G440" s="78"/>
      <c r="H440" s="78"/>
      <c r="I440" s="78" t="n">
        <f aca="false">E440+F440+G440+H440</f>
        <v>3</v>
      </c>
      <c r="J440" s="78" t="n">
        <v>3</v>
      </c>
      <c r="K440" s="78"/>
      <c r="L440" s="78"/>
      <c r="M440" s="78"/>
      <c r="N440" s="78" t="n">
        <f aca="false">J440+K440+L440+M440</f>
        <v>3</v>
      </c>
      <c r="O440" s="78" t="n">
        <f aca="false">I440+N440</f>
        <v>6</v>
      </c>
      <c r="P440" s="79"/>
      <c r="Q440" s="80" t="n">
        <f aca="false">O440*P440</f>
        <v>0</v>
      </c>
      <c r="R440" s="80"/>
      <c r="S440" s="81"/>
      <c r="T440" s="81"/>
      <c r="U440" s="81"/>
      <c r="V440" s="81"/>
      <c r="W440" s="81"/>
      <c r="X440" s="25"/>
      <c r="Y440" s="25"/>
    </row>
    <row r="441" customFormat="false" ht="37.5" hidden="false" customHeight="false" outlineLevel="0" collapsed="false">
      <c r="B441" s="16" t="n">
        <v>329</v>
      </c>
      <c r="C441" s="42" t="s">
        <v>570</v>
      </c>
      <c r="D441" s="55" t="s">
        <v>24</v>
      </c>
      <c r="E441" s="77" t="n">
        <v>3</v>
      </c>
      <c r="F441" s="78"/>
      <c r="G441" s="78"/>
      <c r="H441" s="78"/>
      <c r="I441" s="78" t="n">
        <f aca="false">E441+F441+G441+H441</f>
        <v>3</v>
      </c>
      <c r="J441" s="78" t="n">
        <v>3</v>
      </c>
      <c r="K441" s="78"/>
      <c r="L441" s="78"/>
      <c r="M441" s="78"/>
      <c r="N441" s="78" t="n">
        <f aca="false">J441+K441+L441+M441</f>
        <v>3</v>
      </c>
      <c r="O441" s="78" t="n">
        <f aca="false">I441+N441</f>
        <v>6</v>
      </c>
      <c r="P441" s="79"/>
      <c r="Q441" s="80" t="n">
        <f aca="false">O441*P441</f>
        <v>0</v>
      </c>
      <c r="R441" s="80"/>
      <c r="S441" s="81"/>
      <c r="T441" s="81"/>
      <c r="U441" s="81"/>
      <c r="V441" s="81"/>
      <c r="W441" s="81"/>
      <c r="X441" s="25"/>
      <c r="Y441" s="25"/>
    </row>
    <row r="442" customFormat="false" ht="37.5" hidden="false" customHeight="false" outlineLevel="0" collapsed="false">
      <c r="B442" s="16" t="n">
        <v>330</v>
      </c>
      <c r="C442" s="42" t="s">
        <v>571</v>
      </c>
      <c r="D442" s="55" t="s">
        <v>24</v>
      </c>
      <c r="E442" s="77" t="n">
        <v>3</v>
      </c>
      <c r="F442" s="78" t="n">
        <v>3</v>
      </c>
      <c r="G442" s="78"/>
      <c r="H442" s="78"/>
      <c r="I442" s="78" t="n">
        <f aca="false">E442+F442+G442+H442</f>
        <v>6</v>
      </c>
      <c r="J442" s="78" t="n">
        <v>3</v>
      </c>
      <c r="K442" s="78" t="n">
        <v>3</v>
      </c>
      <c r="L442" s="78"/>
      <c r="M442" s="78"/>
      <c r="N442" s="78" t="n">
        <f aca="false">J442+K442+L442+M442</f>
        <v>6</v>
      </c>
      <c r="O442" s="78" t="n">
        <f aca="false">I442+N442</f>
        <v>12</v>
      </c>
      <c r="P442" s="79"/>
      <c r="Q442" s="80" t="n">
        <f aca="false">O442*P442</f>
        <v>0</v>
      </c>
      <c r="R442" s="80"/>
      <c r="S442" s="81"/>
      <c r="T442" s="81"/>
      <c r="U442" s="81"/>
      <c r="V442" s="81"/>
      <c r="W442" s="81"/>
      <c r="X442" s="25"/>
      <c r="Y442" s="25"/>
    </row>
    <row r="443" customFormat="false" ht="37.5" hidden="false" customHeight="false" outlineLevel="0" collapsed="false">
      <c r="B443" s="16" t="n">
        <v>331</v>
      </c>
      <c r="C443" s="42" t="s">
        <v>572</v>
      </c>
      <c r="D443" s="55" t="s">
        <v>24</v>
      </c>
      <c r="E443" s="77" t="n">
        <v>3</v>
      </c>
      <c r="F443" s="78"/>
      <c r="G443" s="78"/>
      <c r="H443" s="78"/>
      <c r="I443" s="78" t="n">
        <f aca="false">E443+F443+G443+H443</f>
        <v>3</v>
      </c>
      <c r="J443" s="78" t="n">
        <v>3</v>
      </c>
      <c r="K443" s="78"/>
      <c r="L443" s="78"/>
      <c r="M443" s="78"/>
      <c r="N443" s="78" t="n">
        <f aca="false">J443+K443+L443+M443</f>
        <v>3</v>
      </c>
      <c r="O443" s="78" t="n">
        <f aca="false">I443+N443</f>
        <v>6</v>
      </c>
      <c r="P443" s="79"/>
      <c r="Q443" s="80" t="n">
        <f aca="false">O443*P443</f>
        <v>0</v>
      </c>
      <c r="R443" s="80"/>
      <c r="S443" s="81"/>
      <c r="T443" s="81"/>
      <c r="U443" s="81"/>
      <c r="V443" s="81"/>
      <c r="W443" s="81"/>
      <c r="X443" s="25"/>
      <c r="Y443" s="25"/>
    </row>
    <row r="444" customFormat="false" ht="37.5" hidden="false" customHeight="false" outlineLevel="0" collapsed="false">
      <c r="B444" s="16" t="n">
        <v>332</v>
      </c>
      <c r="C444" s="42" t="s">
        <v>573</v>
      </c>
      <c r="D444" s="55" t="s">
        <v>24</v>
      </c>
      <c r="E444" s="77" t="n">
        <v>9</v>
      </c>
      <c r="F444" s="78" t="n">
        <v>3</v>
      </c>
      <c r="G444" s="78"/>
      <c r="H444" s="78"/>
      <c r="I444" s="78" t="n">
        <f aca="false">E444+F444+G444+H444</f>
        <v>12</v>
      </c>
      <c r="J444" s="78" t="n">
        <v>6</v>
      </c>
      <c r="K444" s="78" t="n">
        <v>3</v>
      </c>
      <c r="L444" s="78"/>
      <c r="M444" s="78"/>
      <c r="N444" s="78" t="n">
        <f aca="false">J444+K444+L444+M444</f>
        <v>9</v>
      </c>
      <c r="O444" s="78" t="n">
        <f aca="false">I444+N444</f>
        <v>21</v>
      </c>
      <c r="P444" s="79"/>
      <c r="Q444" s="80" t="n">
        <f aca="false">O444*P444</f>
        <v>0</v>
      </c>
      <c r="R444" s="80"/>
      <c r="S444" s="81"/>
      <c r="T444" s="81"/>
      <c r="U444" s="81"/>
      <c r="V444" s="81"/>
      <c r="W444" s="81"/>
      <c r="X444" s="25"/>
      <c r="Y444" s="25"/>
    </row>
    <row r="445" customFormat="false" ht="37.5" hidden="false" customHeight="false" outlineLevel="0" collapsed="false">
      <c r="B445" s="16" t="n">
        <v>333</v>
      </c>
      <c r="C445" s="42" t="s">
        <v>574</v>
      </c>
      <c r="D445" s="55" t="s">
        <v>24</v>
      </c>
      <c r="E445" s="77" t="n">
        <v>3</v>
      </c>
      <c r="F445" s="78" t="n">
        <v>3</v>
      </c>
      <c r="G445" s="78"/>
      <c r="H445" s="78"/>
      <c r="I445" s="78" t="n">
        <f aca="false">E445+F445+G445+H445</f>
        <v>6</v>
      </c>
      <c r="J445" s="78" t="n">
        <v>3</v>
      </c>
      <c r="K445" s="78" t="n">
        <v>3</v>
      </c>
      <c r="L445" s="78"/>
      <c r="M445" s="78"/>
      <c r="N445" s="78" t="n">
        <f aca="false">J445+K445+L445+M445</f>
        <v>6</v>
      </c>
      <c r="O445" s="78" t="n">
        <f aca="false">I445+N445</f>
        <v>12</v>
      </c>
      <c r="P445" s="79"/>
      <c r="Q445" s="80" t="n">
        <f aca="false">O445*P445</f>
        <v>0</v>
      </c>
      <c r="R445" s="80"/>
      <c r="S445" s="81"/>
      <c r="T445" s="81"/>
      <c r="U445" s="81"/>
      <c r="V445" s="81"/>
      <c r="W445" s="81"/>
      <c r="X445" s="25"/>
      <c r="Y445" s="25"/>
    </row>
    <row r="446" customFormat="false" ht="37.5" hidden="false" customHeight="false" outlineLevel="0" collapsed="false">
      <c r="B446" s="16" t="n">
        <v>334</v>
      </c>
      <c r="C446" s="42" t="s">
        <v>575</v>
      </c>
      <c r="D446" s="55" t="s">
        <v>24</v>
      </c>
      <c r="E446" s="77" t="n">
        <v>15</v>
      </c>
      <c r="F446" s="78" t="n">
        <v>6</v>
      </c>
      <c r="G446" s="78"/>
      <c r="H446" s="78"/>
      <c r="I446" s="78" t="n">
        <f aca="false">E446+F446+G446+H446</f>
        <v>21</v>
      </c>
      <c r="J446" s="78" t="n">
        <v>12</v>
      </c>
      <c r="K446" s="78" t="n">
        <v>3</v>
      </c>
      <c r="L446" s="78"/>
      <c r="M446" s="78"/>
      <c r="N446" s="78" t="n">
        <f aca="false">J446+K446+L446+M446</f>
        <v>15</v>
      </c>
      <c r="O446" s="78" t="n">
        <f aca="false">I446+N446</f>
        <v>36</v>
      </c>
      <c r="P446" s="79"/>
      <c r="Q446" s="80" t="n">
        <f aca="false">O446*P446</f>
        <v>0</v>
      </c>
      <c r="R446" s="80"/>
      <c r="S446" s="81"/>
      <c r="T446" s="81"/>
      <c r="U446" s="81"/>
      <c r="V446" s="81"/>
      <c r="W446" s="81"/>
      <c r="X446" s="25"/>
      <c r="Y446" s="25"/>
    </row>
    <row r="447" customFormat="false" ht="37.5" hidden="false" customHeight="false" outlineLevel="0" collapsed="false">
      <c r="B447" s="16" t="n">
        <v>335</v>
      </c>
      <c r="C447" s="42" t="s">
        <v>576</v>
      </c>
      <c r="D447" s="55" t="s">
        <v>24</v>
      </c>
      <c r="E447" s="77" t="n">
        <v>2</v>
      </c>
      <c r="F447" s="78" t="n">
        <v>2</v>
      </c>
      <c r="G447" s="78"/>
      <c r="H447" s="78"/>
      <c r="I447" s="78" t="n">
        <f aca="false">E447+F447+G447+H447</f>
        <v>4</v>
      </c>
      <c r="J447" s="78" t="n">
        <v>2</v>
      </c>
      <c r="K447" s="78" t="n">
        <v>2</v>
      </c>
      <c r="L447" s="78"/>
      <c r="M447" s="78"/>
      <c r="N447" s="78" t="n">
        <f aca="false">J447+K447+L447+M447</f>
        <v>4</v>
      </c>
      <c r="O447" s="78" t="n">
        <f aca="false">I447+N447</f>
        <v>8</v>
      </c>
      <c r="P447" s="79"/>
      <c r="Q447" s="80" t="n">
        <f aca="false">O447*P447</f>
        <v>0</v>
      </c>
      <c r="R447" s="80"/>
      <c r="S447" s="81"/>
      <c r="T447" s="81"/>
      <c r="U447" s="81"/>
      <c r="V447" s="81"/>
      <c r="W447" s="81"/>
      <c r="X447" s="25"/>
      <c r="Y447" s="25"/>
    </row>
    <row r="448" customFormat="false" ht="37.5" hidden="false" customHeight="false" outlineLevel="0" collapsed="false">
      <c r="B448" s="16" t="n">
        <v>336</v>
      </c>
      <c r="C448" s="42" t="s">
        <v>577</v>
      </c>
      <c r="D448" s="55" t="s">
        <v>24</v>
      </c>
      <c r="E448" s="77" t="n">
        <v>2</v>
      </c>
      <c r="F448" s="78" t="n">
        <v>2</v>
      </c>
      <c r="G448" s="78"/>
      <c r="H448" s="78"/>
      <c r="I448" s="78" t="n">
        <f aca="false">E448+F448+G448+H448</f>
        <v>4</v>
      </c>
      <c r="J448" s="78" t="n">
        <v>2</v>
      </c>
      <c r="K448" s="78" t="n">
        <v>2</v>
      </c>
      <c r="L448" s="78"/>
      <c r="M448" s="78"/>
      <c r="N448" s="78" t="n">
        <f aca="false">J448+K448+L448+M448</f>
        <v>4</v>
      </c>
      <c r="O448" s="78" t="n">
        <f aca="false">I448+N448</f>
        <v>8</v>
      </c>
      <c r="P448" s="79"/>
      <c r="Q448" s="80" t="n">
        <f aca="false">O448*P448</f>
        <v>0</v>
      </c>
      <c r="R448" s="80"/>
      <c r="S448" s="81"/>
      <c r="T448" s="81"/>
      <c r="U448" s="81"/>
      <c r="V448" s="81"/>
      <c r="W448" s="81"/>
      <c r="X448" s="25"/>
      <c r="Y448" s="25"/>
    </row>
    <row r="449" customFormat="false" ht="37.5" hidden="false" customHeight="false" outlineLevel="0" collapsed="false">
      <c r="B449" s="16" t="n">
        <v>337</v>
      </c>
      <c r="C449" s="42" t="s">
        <v>578</v>
      </c>
      <c r="D449" s="55" t="s">
        <v>24</v>
      </c>
      <c r="E449" s="77" t="n">
        <v>2</v>
      </c>
      <c r="F449" s="78" t="n">
        <v>2</v>
      </c>
      <c r="G449" s="78"/>
      <c r="H449" s="78"/>
      <c r="I449" s="78" t="n">
        <f aca="false">E449+F449+G449+H449</f>
        <v>4</v>
      </c>
      <c r="J449" s="78" t="n">
        <v>2</v>
      </c>
      <c r="K449" s="78" t="n">
        <v>2</v>
      </c>
      <c r="L449" s="78"/>
      <c r="M449" s="78"/>
      <c r="N449" s="78" t="n">
        <f aca="false">J449+K449+L449+M449</f>
        <v>4</v>
      </c>
      <c r="O449" s="78" t="n">
        <f aca="false">I449+N449</f>
        <v>8</v>
      </c>
      <c r="P449" s="79"/>
      <c r="Q449" s="80" t="n">
        <f aca="false">O449*P449</f>
        <v>0</v>
      </c>
      <c r="R449" s="80"/>
      <c r="S449" s="81"/>
      <c r="T449" s="81"/>
      <c r="U449" s="81"/>
      <c r="V449" s="81"/>
      <c r="W449" s="81"/>
      <c r="X449" s="25"/>
      <c r="Y449" s="25"/>
    </row>
    <row r="450" customFormat="false" ht="37.5" hidden="false" customHeight="false" outlineLevel="0" collapsed="false">
      <c r="B450" s="16" t="n">
        <v>338</v>
      </c>
      <c r="C450" s="42" t="s">
        <v>579</v>
      </c>
      <c r="D450" s="55" t="s">
        <v>24</v>
      </c>
      <c r="E450" s="77" t="n">
        <v>2</v>
      </c>
      <c r="F450" s="78" t="n">
        <v>2</v>
      </c>
      <c r="G450" s="78"/>
      <c r="H450" s="78"/>
      <c r="I450" s="78" t="n">
        <f aca="false">E450+F450+G450+H450</f>
        <v>4</v>
      </c>
      <c r="J450" s="78" t="n">
        <v>2</v>
      </c>
      <c r="K450" s="78" t="n">
        <v>2</v>
      </c>
      <c r="L450" s="78"/>
      <c r="M450" s="78"/>
      <c r="N450" s="78" t="n">
        <f aca="false">J450+K450+L450+M450</f>
        <v>4</v>
      </c>
      <c r="O450" s="78" t="n">
        <f aca="false">I450+N450</f>
        <v>8</v>
      </c>
      <c r="P450" s="79"/>
      <c r="Q450" s="80" t="n">
        <f aca="false">O450*P450</f>
        <v>0</v>
      </c>
      <c r="R450" s="80"/>
      <c r="S450" s="81"/>
      <c r="T450" s="81"/>
      <c r="U450" s="81"/>
      <c r="V450" s="81"/>
      <c r="W450" s="81"/>
      <c r="X450" s="25"/>
      <c r="Y450" s="25"/>
    </row>
    <row r="451" customFormat="false" ht="37.5" hidden="false" customHeight="false" outlineLevel="0" collapsed="false">
      <c r="B451" s="16" t="n">
        <v>339</v>
      </c>
      <c r="C451" s="42" t="s">
        <v>580</v>
      </c>
      <c r="D451" s="55" t="s">
        <v>24</v>
      </c>
      <c r="E451" s="77" t="n">
        <v>2</v>
      </c>
      <c r="F451" s="78" t="n">
        <v>2</v>
      </c>
      <c r="G451" s="78"/>
      <c r="H451" s="78"/>
      <c r="I451" s="78" t="n">
        <f aca="false">E451+F451+G451+H451</f>
        <v>4</v>
      </c>
      <c r="J451" s="78" t="n">
        <v>2</v>
      </c>
      <c r="K451" s="78" t="n">
        <v>2</v>
      </c>
      <c r="L451" s="78"/>
      <c r="M451" s="78"/>
      <c r="N451" s="78" t="n">
        <f aca="false">J451+K451+L451+M451</f>
        <v>4</v>
      </c>
      <c r="O451" s="78" t="n">
        <f aca="false">I451+N451</f>
        <v>8</v>
      </c>
      <c r="P451" s="79"/>
      <c r="Q451" s="80" t="n">
        <f aca="false">O451*P451</f>
        <v>0</v>
      </c>
      <c r="R451" s="80"/>
      <c r="S451" s="81"/>
      <c r="T451" s="81"/>
      <c r="U451" s="81"/>
      <c r="V451" s="81"/>
      <c r="W451" s="81"/>
      <c r="X451" s="25"/>
      <c r="Y451" s="25"/>
    </row>
    <row r="452" customFormat="false" ht="37.5" hidden="false" customHeight="false" outlineLevel="0" collapsed="false">
      <c r="B452" s="16" t="n">
        <v>340</v>
      </c>
      <c r="C452" s="42" t="s">
        <v>581</v>
      </c>
      <c r="D452" s="55" t="s">
        <v>24</v>
      </c>
      <c r="E452" s="77" t="n">
        <v>2</v>
      </c>
      <c r="F452" s="78" t="n">
        <v>2</v>
      </c>
      <c r="G452" s="78"/>
      <c r="H452" s="78"/>
      <c r="I452" s="78" t="n">
        <f aca="false">E452+F452+G452+H452</f>
        <v>4</v>
      </c>
      <c r="J452" s="78" t="n">
        <v>2</v>
      </c>
      <c r="K452" s="78" t="n">
        <v>2</v>
      </c>
      <c r="L452" s="78"/>
      <c r="M452" s="78"/>
      <c r="N452" s="78" t="n">
        <f aca="false">J452+K452+L452+M452</f>
        <v>4</v>
      </c>
      <c r="O452" s="78" t="n">
        <f aca="false">I452+N452</f>
        <v>8</v>
      </c>
      <c r="P452" s="79"/>
      <c r="Q452" s="80" t="n">
        <f aca="false">O452*P452</f>
        <v>0</v>
      </c>
      <c r="R452" s="80"/>
      <c r="S452" s="81"/>
      <c r="T452" s="81"/>
      <c r="U452" s="81"/>
      <c r="V452" s="81"/>
      <c r="W452" s="81"/>
      <c r="X452" s="25"/>
      <c r="Y452" s="25"/>
    </row>
    <row r="453" customFormat="false" ht="37.5" hidden="false" customHeight="false" outlineLevel="0" collapsed="false">
      <c r="B453" s="16" t="n">
        <v>341</v>
      </c>
      <c r="C453" s="42" t="s">
        <v>582</v>
      </c>
      <c r="D453" s="55" t="s">
        <v>24</v>
      </c>
      <c r="E453" s="77" t="n">
        <v>3</v>
      </c>
      <c r="F453" s="78"/>
      <c r="G453" s="78"/>
      <c r="H453" s="78"/>
      <c r="I453" s="78" t="n">
        <f aca="false">E453+F453+G453+H453</f>
        <v>3</v>
      </c>
      <c r="J453" s="78" t="n">
        <v>3</v>
      </c>
      <c r="K453" s="78"/>
      <c r="L453" s="78"/>
      <c r="M453" s="78"/>
      <c r="N453" s="78" t="n">
        <f aca="false">J453+K453+L453+M453</f>
        <v>3</v>
      </c>
      <c r="O453" s="78" t="n">
        <f aca="false">I453+N453</f>
        <v>6</v>
      </c>
      <c r="P453" s="79"/>
      <c r="Q453" s="80" t="n">
        <f aca="false">O453*P453</f>
        <v>0</v>
      </c>
      <c r="R453" s="80"/>
      <c r="S453" s="81"/>
      <c r="T453" s="81"/>
      <c r="U453" s="81"/>
      <c r="V453" s="81"/>
      <c r="W453" s="81"/>
      <c r="X453" s="25"/>
      <c r="Y453" s="25"/>
    </row>
    <row r="454" customFormat="false" ht="37.5" hidden="false" customHeight="false" outlineLevel="0" collapsed="false">
      <c r="B454" s="16" t="n">
        <v>342</v>
      </c>
      <c r="C454" s="42" t="s">
        <v>583</v>
      </c>
      <c r="D454" s="55" t="s">
        <v>124</v>
      </c>
      <c r="E454" s="84" t="n">
        <v>24</v>
      </c>
      <c r="F454" s="78"/>
      <c r="G454" s="78"/>
      <c r="H454" s="78"/>
      <c r="I454" s="78" t="n">
        <f aca="false">E454+F454+G454+H454</f>
        <v>24</v>
      </c>
      <c r="J454" s="78" t="n">
        <v>24</v>
      </c>
      <c r="K454" s="78"/>
      <c r="L454" s="78"/>
      <c r="M454" s="78"/>
      <c r="N454" s="78" t="n">
        <f aca="false">J454+K454+L454+M454</f>
        <v>24</v>
      </c>
      <c r="O454" s="78" t="n">
        <f aca="false">I454+N454</f>
        <v>48</v>
      </c>
      <c r="P454" s="79"/>
      <c r="Q454" s="80" t="n">
        <f aca="false">O454*P454</f>
        <v>0</v>
      </c>
      <c r="R454" s="80"/>
      <c r="S454" s="55"/>
      <c r="T454" s="81"/>
      <c r="U454" s="81"/>
      <c r="V454" s="81"/>
      <c r="W454" s="81"/>
      <c r="X454" s="25"/>
      <c r="Y454" s="25"/>
    </row>
    <row r="455" customFormat="false" ht="37.5" hidden="false" customHeight="false" outlineLevel="0" collapsed="false">
      <c r="B455" s="16" t="n">
        <v>343</v>
      </c>
      <c r="C455" s="42" t="s">
        <v>584</v>
      </c>
      <c r="D455" s="55" t="s">
        <v>124</v>
      </c>
      <c r="E455" s="84" t="n">
        <v>24</v>
      </c>
      <c r="F455" s="78"/>
      <c r="G455" s="78"/>
      <c r="H455" s="78"/>
      <c r="I455" s="78" t="n">
        <f aca="false">E455+F455+G455+H455</f>
        <v>24</v>
      </c>
      <c r="J455" s="78" t="n">
        <v>24</v>
      </c>
      <c r="K455" s="78"/>
      <c r="L455" s="78"/>
      <c r="M455" s="78"/>
      <c r="N455" s="78" t="n">
        <f aca="false">J455+K455+L455+M455</f>
        <v>24</v>
      </c>
      <c r="O455" s="78" t="n">
        <f aca="false">I455+N455</f>
        <v>48</v>
      </c>
      <c r="P455" s="79"/>
      <c r="Q455" s="80" t="n">
        <f aca="false">O455*P455</f>
        <v>0</v>
      </c>
      <c r="R455" s="80"/>
      <c r="S455" s="55"/>
      <c r="T455" s="81"/>
      <c r="U455" s="81"/>
      <c r="V455" s="81"/>
      <c r="W455" s="81"/>
      <c r="X455" s="25"/>
      <c r="Y455" s="25"/>
    </row>
    <row r="456" customFormat="false" ht="37.5" hidden="false" customHeight="false" outlineLevel="0" collapsed="false">
      <c r="B456" s="16" t="n">
        <v>344</v>
      </c>
      <c r="C456" s="42" t="s">
        <v>585</v>
      </c>
      <c r="D456" s="55" t="s">
        <v>124</v>
      </c>
      <c r="E456" s="84" t="n">
        <v>24</v>
      </c>
      <c r="F456" s="78"/>
      <c r="G456" s="78"/>
      <c r="H456" s="78"/>
      <c r="I456" s="78" t="n">
        <f aca="false">E456+F456+G456+H456</f>
        <v>24</v>
      </c>
      <c r="J456" s="78" t="n">
        <v>24</v>
      </c>
      <c r="K456" s="78"/>
      <c r="L456" s="78"/>
      <c r="M456" s="78"/>
      <c r="N456" s="78" t="n">
        <f aca="false">J456+K456+L456+M456</f>
        <v>24</v>
      </c>
      <c r="O456" s="78" t="n">
        <f aca="false">I456+N456</f>
        <v>48</v>
      </c>
      <c r="P456" s="79"/>
      <c r="Q456" s="80" t="n">
        <f aca="false">O456*P456</f>
        <v>0</v>
      </c>
      <c r="R456" s="80"/>
      <c r="S456" s="55"/>
      <c r="T456" s="81"/>
      <c r="U456" s="81"/>
      <c r="V456" s="81"/>
      <c r="W456" s="81"/>
      <c r="X456" s="25"/>
      <c r="Y456" s="25"/>
    </row>
    <row r="457" customFormat="false" ht="37.5" hidden="false" customHeight="false" outlineLevel="0" collapsed="false">
      <c r="B457" s="16" t="n">
        <v>345</v>
      </c>
      <c r="C457" s="42" t="s">
        <v>586</v>
      </c>
      <c r="D457" s="55" t="s">
        <v>124</v>
      </c>
      <c r="E457" s="84" t="n">
        <v>24</v>
      </c>
      <c r="F457" s="78"/>
      <c r="G457" s="78"/>
      <c r="H457" s="78"/>
      <c r="I457" s="78" t="n">
        <f aca="false">E457+F457+G457+H457</f>
        <v>24</v>
      </c>
      <c r="J457" s="78" t="n">
        <v>24</v>
      </c>
      <c r="K457" s="78"/>
      <c r="L457" s="78"/>
      <c r="M457" s="78"/>
      <c r="N457" s="78" t="n">
        <f aca="false">J457+K457+L457+M457</f>
        <v>24</v>
      </c>
      <c r="O457" s="78" t="n">
        <f aca="false">I457+N457</f>
        <v>48</v>
      </c>
      <c r="P457" s="79"/>
      <c r="Q457" s="80" t="n">
        <f aca="false">O457*P457</f>
        <v>0</v>
      </c>
      <c r="R457" s="80"/>
      <c r="S457" s="55"/>
      <c r="T457" s="81"/>
      <c r="U457" s="81"/>
      <c r="V457" s="81"/>
      <c r="W457" s="81"/>
      <c r="X457" s="25"/>
      <c r="Y457" s="25"/>
    </row>
    <row r="458" customFormat="false" ht="18.75" hidden="false" customHeight="false" outlineLevel="0" collapsed="false">
      <c r="B458" s="16" t="n">
        <v>346</v>
      </c>
      <c r="C458" s="42" t="s">
        <v>587</v>
      </c>
      <c r="D458" s="55" t="s">
        <v>124</v>
      </c>
      <c r="E458" s="84"/>
      <c r="F458" s="78"/>
      <c r="G458" s="78"/>
      <c r="H458" s="78"/>
      <c r="I458" s="78"/>
      <c r="J458" s="78" t="n">
        <v>210</v>
      </c>
      <c r="K458" s="78" t="n">
        <v>30</v>
      </c>
      <c r="L458" s="78"/>
      <c r="M458" s="78"/>
      <c r="N458" s="78" t="n">
        <f aca="false">J458+K458+L458+M458</f>
        <v>240</v>
      </c>
      <c r="O458" s="78" t="n">
        <f aca="false">I458+N458</f>
        <v>240</v>
      </c>
      <c r="P458" s="79"/>
      <c r="Q458" s="80" t="n">
        <f aca="false">O458*P458</f>
        <v>0</v>
      </c>
      <c r="R458" s="80"/>
      <c r="S458" s="55"/>
      <c r="T458" s="81"/>
      <c r="U458" s="81"/>
      <c r="V458" s="81"/>
      <c r="W458" s="81"/>
      <c r="X458" s="25"/>
      <c r="Y458" s="25"/>
    </row>
    <row r="459" customFormat="false" ht="18.75" hidden="false" customHeight="false" outlineLevel="0" collapsed="false">
      <c r="B459" s="16" t="n">
        <v>347</v>
      </c>
      <c r="C459" s="42" t="s">
        <v>588</v>
      </c>
      <c r="D459" s="55" t="s">
        <v>124</v>
      </c>
      <c r="E459" s="84" t="n">
        <v>300</v>
      </c>
      <c r="F459" s="78"/>
      <c r="G459" s="78"/>
      <c r="H459" s="78"/>
      <c r="I459" s="78" t="n">
        <f aca="false">E459+F459+G459+H459</f>
        <v>300</v>
      </c>
      <c r="J459" s="78" t="n">
        <v>200</v>
      </c>
      <c r="K459" s="78"/>
      <c r="L459" s="78"/>
      <c r="M459" s="78"/>
      <c r="N459" s="78" t="n">
        <f aca="false">J459+K459+L459+M459</f>
        <v>200</v>
      </c>
      <c r="O459" s="78" t="n">
        <f aca="false">I459+N459</f>
        <v>500</v>
      </c>
      <c r="P459" s="79"/>
      <c r="Q459" s="80" t="n">
        <f aca="false">O459*P459</f>
        <v>0</v>
      </c>
      <c r="R459" s="80"/>
      <c r="S459" s="81"/>
      <c r="T459" s="81"/>
      <c r="U459" s="81"/>
      <c r="V459" s="81"/>
      <c r="W459" s="81"/>
      <c r="X459" s="25"/>
      <c r="Y459" s="25"/>
    </row>
    <row r="460" customFormat="false" ht="56.25" hidden="false" customHeight="false" outlineLevel="0" collapsed="false">
      <c r="B460" s="16" t="n">
        <v>348</v>
      </c>
      <c r="C460" s="42" t="s">
        <v>589</v>
      </c>
      <c r="D460" s="55" t="s">
        <v>124</v>
      </c>
      <c r="E460" s="84" t="n">
        <v>60</v>
      </c>
      <c r="F460" s="78"/>
      <c r="G460" s="78"/>
      <c r="H460" s="78"/>
      <c r="I460" s="78" t="n">
        <f aca="false">E460+F460+G460+H460</f>
        <v>60</v>
      </c>
      <c r="J460" s="78" t="n">
        <v>60</v>
      </c>
      <c r="K460" s="78"/>
      <c r="L460" s="78"/>
      <c r="M460" s="78"/>
      <c r="N460" s="78" t="n">
        <f aca="false">J460+K460+L460+M460</f>
        <v>60</v>
      </c>
      <c r="O460" s="78" t="n">
        <f aca="false">I460+N460</f>
        <v>120</v>
      </c>
      <c r="P460" s="79"/>
      <c r="Q460" s="80" t="n">
        <f aca="false">O460*P460</f>
        <v>0</v>
      </c>
      <c r="R460" s="80"/>
      <c r="S460" s="81"/>
      <c r="T460" s="81"/>
      <c r="U460" s="81"/>
      <c r="V460" s="81"/>
      <c r="W460" s="81"/>
      <c r="X460" s="25"/>
      <c r="Y460" s="25"/>
    </row>
    <row r="461" customFormat="false" ht="37.5" hidden="false" customHeight="false" outlineLevel="0" collapsed="false">
      <c r="B461" s="16" t="n">
        <v>349</v>
      </c>
      <c r="C461" s="42" t="s">
        <v>590</v>
      </c>
      <c r="D461" s="55" t="s">
        <v>124</v>
      </c>
      <c r="E461" s="84" t="n">
        <v>1500</v>
      </c>
      <c r="F461" s="78"/>
      <c r="G461" s="78"/>
      <c r="H461" s="78"/>
      <c r="I461" s="78" t="n">
        <f aca="false">E461+F461+G461+H461</f>
        <v>1500</v>
      </c>
      <c r="J461" s="78" t="n">
        <v>1200</v>
      </c>
      <c r="K461" s="78"/>
      <c r="L461" s="78"/>
      <c r="M461" s="78"/>
      <c r="N461" s="78" t="n">
        <f aca="false">J461+K461+L461+M461</f>
        <v>1200</v>
      </c>
      <c r="O461" s="78" t="n">
        <f aca="false">I461+N461</f>
        <v>2700</v>
      </c>
      <c r="P461" s="79"/>
      <c r="Q461" s="80" t="n">
        <f aca="false">O461*P461</f>
        <v>0</v>
      </c>
      <c r="R461" s="80"/>
      <c r="S461" s="81"/>
      <c r="T461" s="81"/>
      <c r="U461" s="81"/>
      <c r="V461" s="81"/>
      <c r="W461" s="81"/>
      <c r="X461" s="25"/>
      <c r="Y461" s="25"/>
    </row>
    <row r="462" customFormat="false" ht="37.5" hidden="false" customHeight="false" outlineLevel="0" collapsed="false">
      <c r="B462" s="16" t="n">
        <v>350</v>
      </c>
      <c r="C462" s="42" t="s">
        <v>591</v>
      </c>
      <c r="D462" s="55" t="s">
        <v>124</v>
      </c>
      <c r="E462" s="84" t="n">
        <v>450</v>
      </c>
      <c r="F462" s="78"/>
      <c r="G462" s="78"/>
      <c r="H462" s="78"/>
      <c r="I462" s="78" t="n">
        <f aca="false">E462+F462+G462+H462</f>
        <v>450</v>
      </c>
      <c r="J462" s="78" t="n">
        <v>450</v>
      </c>
      <c r="K462" s="78"/>
      <c r="L462" s="78"/>
      <c r="M462" s="78"/>
      <c r="N462" s="78" t="n">
        <f aca="false">J462+K462+L462+M462</f>
        <v>450</v>
      </c>
      <c r="O462" s="78" t="n">
        <f aca="false">I462+N462</f>
        <v>900</v>
      </c>
      <c r="P462" s="79"/>
      <c r="Q462" s="80" t="n">
        <f aca="false">O462*P462</f>
        <v>0</v>
      </c>
      <c r="R462" s="80"/>
      <c r="S462" s="81"/>
      <c r="T462" s="81"/>
      <c r="U462" s="81"/>
      <c r="V462" s="81"/>
      <c r="W462" s="81"/>
      <c r="X462" s="25"/>
      <c r="Y462" s="25"/>
    </row>
    <row r="463" customFormat="false" ht="37.5" hidden="false" customHeight="false" outlineLevel="0" collapsed="false">
      <c r="B463" s="16" t="n">
        <v>351</v>
      </c>
      <c r="C463" s="42" t="s">
        <v>592</v>
      </c>
      <c r="D463" s="55" t="s">
        <v>124</v>
      </c>
      <c r="E463" s="84" t="n">
        <v>48</v>
      </c>
      <c r="F463" s="78"/>
      <c r="G463" s="78"/>
      <c r="H463" s="78"/>
      <c r="I463" s="78" t="n">
        <f aca="false">E463+F463+G463+H463</f>
        <v>48</v>
      </c>
      <c r="J463" s="78" t="n">
        <v>48</v>
      </c>
      <c r="K463" s="78"/>
      <c r="L463" s="78"/>
      <c r="M463" s="78"/>
      <c r="N463" s="78" t="n">
        <f aca="false">J463+K463+L463+M463</f>
        <v>48</v>
      </c>
      <c r="O463" s="78" t="n">
        <f aca="false">I463+N463</f>
        <v>96</v>
      </c>
      <c r="P463" s="79"/>
      <c r="Q463" s="80" t="n">
        <f aca="false">O463*P463</f>
        <v>0</v>
      </c>
      <c r="R463" s="80"/>
      <c r="S463" s="81"/>
      <c r="T463" s="81"/>
      <c r="U463" s="81"/>
      <c r="V463" s="81"/>
      <c r="W463" s="81"/>
      <c r="X463" s="25"/>
      <c r="Y463" s="25"/>
    </row>
    <row r="464" customFormat="false" ht="37.5" hidden="false" customHeight="false" outlineLevel="0" collapsed="false">
      <c r="B464" s="16" t="n">
        <v>352</v>
      </c>
      <c r="C464" s="42" t="s">
        <v>593</v>
      </c>
      <c r="D464" s="55" t="s">
        <v>124</v>
      </c>
      <c r="E464" s="84" t="n">
        <v>48</v>
      </c>
      <c r="F464" s="78"/>
      <c r="G464" s="78"/>
      <c r="H464" s="78"/>
      <c r="I464" s="78" t="n">
        <f aca="false">E464+F464+G464+H464</f>
        <v>48</v>
      </c>
      <c r="J464" s="78" t="n">
        <v>48</v>
      </c>
      <c r="K464" s="78"/>
      <c r="L464" s="78"/>
      <c r="M464" s="78"/>
      <c r="N464" s="78" t="n">
        <f aca="false">J464+K464+L464+M464</f>
        <v>48</v>
      </c>
      <c r="O464" s="78" t="n">
        <f aca="false">I464+N464</f>
        <v>96</v>
      </c>
      <c r="P464" s="79"/>
      <c r="Q464" s="80" t="n">
        <f aca="false">O464*P464</f>
        <v>0</v>
      </c>
      <c r="R464" s="80"/>
      <c r="S464" s="81"/>
      <c r="T464" s="81"/>
      <c r="U464" s="81"/>
      <c r="V464" s="81"/>
      <c r="W464" s="81"/>
      <c r="X464" s="25"/>
      <c r="Y464" s="25"/>
    </row>
    <row r="465" customFormat="false" ht="75" hidden="false" customHeight="false" outlineLevel="0" collapsed="false">
      <c r="B465" s="16" t="n">
        <v>353</v>
      </c>
      <c r="C465" s="42" t="s">
        <v>594</v>
      </c>
      <c r="D465" s="55" t="s">
        <v>124</v>
      </c>
      <c r="E465" s="84" t="n">
        <v>160</v>
      </c>
      <c r="F465" s="78"/>
      <c r="G465" s="78"/>
      <c r="H465" s="78"/>
      <c r="I465" s="78" t="n">
        <f aca="false">E465+F465+G465+H465</f>
        <v>160</v>
      </c>
      <c r="J465" s="78" t="n">
        <v>160</v>
      </c>
      <c r="K465" s="78"/>
      <c r="L465" s="78"/>
      <c r="M465" s="78"/>
      <c r="N465" s="78" t="n">
        <f aca="false">J465+K465+L465+M465</f>
        <v>160</v>
      </c>
      <c r="O465" s="78" t="n">
        <f aca="false">I465+N465</f>
        <v>320</v>
      </c>
      <c r="P465" s="79"/>
      <c r="Q465" s="80" t="n">
        <f aca="false">O465*P465</f>
        <v>0</v>
      </c>
      <c r="R465" s="80"/>
      <c r="S465" s="81"/>
      <c r="T465" s="81"/>
      <c r="U465" s="81"/>
      <c r="V465" s="81"/>
      <c r="W465" s="81"/>
      <c r="X465" s="25"/>
      <c r="Y465" s="25"/>
    </row>
    <row r="466" customFormat="false" ht="75" hidden="false" customHeight="false" outlineLevel="0" collapsed="false">
      <c r="B466" s="16" t="n">
        <v>354</v>
      </c>
      <c r="C466" s="42" t="s">
        <v>595</v>
      </c>
      <c r="D466" s="55" t="s">
        <v>124</v>
      </c>
      <c r="E466" s="84" t="n">
        <v>160</v>
      </c>
      <c r="F466" s="78"/>
      <c r="G466" s="78"/>
      <c r="H466" s="78"/>
      <c r="I466" s="78" t="n">
        <f aca="false">E466+F466+G466+H466</f>
        <v>160</v>
      </c>
      <c r="J466" s="78" t="n">
        <v>160</v>
      </c>
      <c r="K466" s="78"/>
      <c r="L466" s="78"/>
      <c r="M466" s="78"/>
      <c r="N466" s="78" t="n">
        <f aca="false">J466+K466+L466+M466</f>
        <v>160</v>
      </c>
      <c r="O466" s="78" t="n">
        <f aca="false">I466+N466</f>
        <v>320</v>
      </c>
      <c r="P466" s="79"/>
      <c r="Q466" s="80" t="n">
        <f aca="false">O466*P466</f>
        <v>0</v>
      </c>
      <c r="R466" s="80"/>
      <c r="S466" s="81"/>
      <c r="T466" s="81"/>
      <c r="U466" s="81"/>
      <c r="V466" s="81"/>
      <c r="W466" s="81"/>
      <c r="X466" s="25"/>
      <c r="Y466" s="25"/>
    </row>
    <row r="467" customFormat="false" ht="56.25" hidden="false" customHeight="false" outlineLevel="0" collapsed="false">
      <c r="B467" s="16" t="n">
        <v>355</v>
      </c>
      <c r="C467" s="42" t="s">
        <v>596</v>
      </c>
      <c r="D467" s="55" t="s">
        <v>124</v>
      </c>
      <c r="E467" s="84" t="n">
        <v>160</v>
      </c>
      <c r="F467" s="78"/>
      <c r="G467" s="78"/>
      <c r="H467" s="78"/>
      <c r="I467" s="78" t="n">
        <f aca="false">E467+F467+G467+H467</f>
        <v>160</v>
      </c>
      <c r="J467" s="78"/>
      <c r="K467" s="78"/>
      <c r="L467" s="78"/>
      <c r="M467" s="78"/>
      <c r="N467" s="78" t="n">
        <f aca="false">J467+K467+L467+M467</f>
        <v>0</v>
      </c>
      <c r="O467" s="78" t="n">
        <f aca="false">I467+N467</f>
        <v>160</v>
      </c>
      <c r="P467" s="79"/>
      <c r="Q467" s="80" t="n">
        <f aca="false">O467*P467</f>
        <v>0</v>
      </c>
      <c r="R467" s="80"/>
      <c r="S467" s="81"/>
      <c r="T467" s="81"/>
      <c r="U467" s="81"/>
      <c r="V467" s="81"/>
      <c r="W467" s="81"/>
      <c r="X467" s="25"/>
      <c r="Y467" s="25"/>
    </row>
    <row r="468" customFormat="false" ht="56.25" hidden="false" customHeight="false" outlineLevel="0" collapsed="false">
      <c r="B468" s="16" t="n">
        <v>356</v>
      </c>
      <c r="C468" s="42" t="s">
        <v>597</v>
      </c>
      <c r="D468" s="55" t="s">
        <v>124</v>
      </c>
      <c r="E468" s="84" t="n">
        <v>160</v>
      </c>
      <c r="F468" s="78"/>
      <c r="G468" s="78"/>
      <c r="H468" s="78"/>
      <c r="I468" s="78" t="n">
        <f aca="false">E468+F468+G468+H468</f>
        <v>160</v>
      </c>
      <c r="J468" s="78"/>
      <c r="K468" s="78"/>
      <c r="L468" s="78"/>
      <c r="M468" s="78"/>
      <c r="N468" s="78" t="n">
        <f aca="false">J468+K468+L468+M468</f>
        <v>0</v>
      </c>
      <c r="O468" s="78" t="n">
        <f aca="false">I468+N468</f>
        <v>160</v>
      </c>
      <c r="P468" s="79"/>
      <c r="Q468" s="80" t="n">
        <f aca="false">O468*P468</f>
        <v>0</v>
      </c>
      <c r="R468" s="80"/>
      <c r="S468" s="81"/>
      <c r="T468" s="81"/>
      <c r="U468" s="81"/>
      <c r="V468" s="81"/>
      <c r="W468" s="81"/>
      <c r="X468" s="25"/>
      <c r="Y468" s="25"/>
    </row>
    <row r="469" customFormat="false" ht="37.5" hidden="false" customHeight="false" outlineLevel="0" collapsed="false">
      <c r="B469" s="16" t="n">
        <v>357</v>
      </c>
      <c r="C469" s="40" t="s">
        <v>598</v>
      </c>
      <c r="D469" s="58" t="s">
        <v>124</v>
      </c>
      <c r="E469" s="52" t="n">
        <v>300</v>
      </c>
      <c r="F469" s="78"/>
      <c r="G469" s="78"/>
      <c r="H469" s="78"/>
      <c r="I469" s="78" t="n">
        <f aca="false">E469+F469+G469+H469</f>
        <v>300</v>
      </c>
      <c r="J469" s="78" t="n">
        <v>300</v>
      </c>
      <c r="K469" s="78"/>
      <c r="L469" s="78"/>
      <c r="M469" s="78"/>
      <c r="N469" s="78" t="n">
        <f aca="false">J469+K469+L469+M469</f>
        <v>300</v>
      </c>
      <c r="O469" s="78" t="n">
        <f aca="false">I469+N469</f>
        <v>600</v>
      </c>
      <c r="P469" s="79"/>
      <c r="Q469" s="80" t="n">
        <f aca="false">O469*P469</f>
        <v>0</v>
      </c>
      <c r="R469" s="80"/>
      <c r="S469" s="81"/>
      <c r="T469" s="81"/>
      <c r="U469" s="81"/>
      <c r="V469" s="81"/>
      <c r="W469" s="81"/>
      <c r="X469" s="25"/>
      <c r="Y469" s="25"/>
    </row>
    <row r="470" customFormat="false" ht="81" hidden="false" customHeight="true" outlineLevel="0" collapsed="false">
      <c r="B470" s="16" t="n">
        <v>358</v>
      </c>
      <c r="C470" s="40" t="s">
        <v>599</v>
      </c>
      <c r="D470" s="58" t="s">
        <v>124</v>
      </c>
      <c r="E470" s="52" t="n">
        <v>60</v>
      </c>
      <c r="F470" s="52"/>
      <c r="G470" s="88"/>
      <c r="H470" s="84" t="n">
        <f aca="false">G470+F470+E470</f>
        <v>60</v>
      </c>
      <c r="I470" s="78" t="n">
        <f aca="false">E470+F470+G470+H470</f>
        <v>120</v>
      </c>
      <c r="J470" s="78" t="n">
        <v>60</v>
      </c>
      <c r="K470" s="78"/>
      <c r="L470" s="78"/>
      <c r="M470" s="78"/>
      <c r="N470" s="78" t="n">
        <f aca="false">J470+K470+L470+M470</f>
        <v>60</v>
      </c>
      <c r="O470" s="78" t="n">
        <f aca="false">I470+N470</f>
        <v>180</v>
      </c>
      <c r="P470" s="79"/>
      <c r="Q470" s="80" t="n">
        <f aca="false">O470*P470</f>
        <v>0</v>
      </c>
      <c r="R470" s="80"/>
      <c r="S470" s="55"/>
      <c r="T470" s="81"/>
      <c r="U470" s="81"/>
      <c r="V470" s="81"/>
      <c r="W470" s="81"/>
      <c r="X470" s="25"/>
      <c r="Y470" s="25"/>
    </row>
    <row r="471" customFormat="false" ht="37.5" hidden="false" customHeight="false" outlineLevel="0" collapsed="false">
      <c r="B471" s="16" t="n">
        <v>359</v>
      </c>
      <c r="C471" s="42" t="s">
        <v>600</v>
      </c>
      <c r="D471" s="55" t="s">
        <v>124</v>
      </c>
      <c r="E471" s="84" t="n">
        <v>200</v>
      </c>
      <c r="F471" s="78"/>
      <c r="G471" s="78"/>
      <c r="H471" s="78"/>
      <c r="I471" s="78" t="n">
        <f aca="false">E471+F471+G471+H471</f>
        <v>200</v>
      </c>
      <c r="J471" s="78" t="n">
        <v>200</v>
      </c>
      <c r="K471" s="78"/>
      <c r="L471" s="78"/>
      <c r="M471" s="78"/>
      <c r="N471" s="78" t="n">
        <f aca="false">J471+K471+L471+M471</f>
        <v>200</v>
      </c>
      <c r="O471" s="78" t="n">
        <f aca="false">I471+N471</f>
        <v>400</v>
      </c>
      <c r="P471" s="79"/>
      <c r="Q471" s="80" t="n">
        <f aca="false">O471*P471</f>
        <v>0</v>
      </c>
      <c r="R471" s="80"/>
      <c r="S471" s="81"/>
      <c r="T471" s="81"/>
      <c r="U471" s="81"/>
      <c r="V471" s="81"/>
      <c r="W471" s="81"/>
      <c r="X471" s="25"/>
      <c r="Y471" s="25"/>
    </row>
    <row r="472" customFormat="false" ht="56.25" hidden="false" customHeight="false" outlineLevel="0" collapsed="false">
      <c r="B472" s="16" t="n">
        <v>360</v>
      </c>
      <c r="C472" s="42" t="s">
        <v>601</v>
      </c>
      <c r="D472" s="55" t="s">
        <v>124</v>
      </c>
      <c r="E472" s="84" t="n">
        <v>200</v>
      </c>
      <c r="F472" s="78"/>
      <c r="G472" s="78"/>
      <c r="H472" s="78"/>
      <c r="I472" s="78" t="n">
        <f aca="false">E472+F472+G472+H472</f>
        <v>200</v>
      </c>
      <c r="J472" s="78" t="n">
        <v>200</v>
      </c>
      <c r="K472" s="78"/>
      <c r="L472" s="78"/>
      <c r="M472" s="78"/>
      <c r="N472" s="78" t="n">
        <f aca="false">J472+K472+L472+M472</f>
        <v>200</v>
      </c>
      <c r="O472" s="78" t="n">
        <f aca="false">I472+N472</f>
        <v>400</v>
      </c>
      <c r="P472" s="79"/>
      <c r="Q472" s="80" t="n">
        <f aca="false">O472*P472</f>
        <v>0</v>
      </c>
      <c r="R472" s="80"/>
      <c r="S472" s="81"/>
      <c r="T472" s="81"/>
      <c r="U472" s="81"/>
      <c r="V472" s="81"/>
      <c r="W472" s="81"/>
      <c r="X472" s="25"/>
      <c r="Y472" s="25"/>
    </row>
    <row r="473" customFormat="false" ht="56.25" hidden="false" customHeight="false" outlineLevel="0" collapsed="false">
      <c r="B473" s="16" t="n">
        <v>361</v>
      </c>
      <c r="C473" s="42" t="s">
        <v>602</v>
      </c>
      <c r="D473" s="55" t="s">
        <v>24</v>
      </c>
      <c r="E473" s="84" t="n">
        <v>80</v>
      </c>
      <c r="F473" s="78"/>
      <c r="G473" s="78"/>
      <c r="H473" s="78"/>
      <c r="I473" s="78" t="n">
        <f aca="false">E473+F473+G473+H473</f>
        <v>80</v>
      </c>
      <c r="J473" s="78" t="n">
        <v>80</v>
      </c>
      <c r="K473" s="78"/>
      <c r="L473" s="78"/>
      <c r="M473" s="78"/>
      <c r="N473" s="78" t="n">
        <f aca="false">J473+K473+L473+M473</f>
        <v>80</v>
      </c>
      <c r="O473" s="78" t="n">
        <f aca="false">I473+N473</f>
        <v>160</v>
      </c>
      <c r="P473" s="79"/>
      <c r="Q473" s="80" t="n">
        <f aca="false">O473*P473</f>
        <v>0</v>
      </c>
      <c r="R473" s="80"/>
      <c r="S473" s="81"/>
      <c r="T473" s="81"/>
      <c r="U473" s="81"/>
      <c r="V473" s="81"/>
      <c r="W473" s="81"/>
      <c r="X473" s="25"/>
      <c r="Y473" s="25"/>
    </row>
    <row r="474" customFormat="false" ht="18.75" hidden="false" customHeight="false" outlineLevel="0" collapsed="false">
      <c r="B474" s="16" t="n">
        <v>362</v>
      </c>
      <c r="C474" s="42" t="s">
        <v>603</v>
      </c>
      <c r="D474" s="55" t="s">
        <v>24</v>
      </c>
      <c r="E474" s="84" t="n">
        <v>10</v>
      </c>
      <c r="F474" s="78"/>
      <c r="G474" s="78"/>
      <c r="H474" s="78"/>
      <c r="I474" s="78" t="n">
        <f aca="false">E474+F474+G474+H474</f>
        <v>10</v>
      </c>
      <c r="J474" s="78" t="n">
        <v>10</v>
      </c>
      <c r="K474" s="78"/>
      <c r="L474" s="78"/>
      <c r="M474" s="78"/>
      <c r="N474" s="78" t="n">
        <f aca="false">J474+K474+L474+M474</f>
        <v>10</v>
      </c>
      <c r="O474" s="78" t="n">
        <f aca="false">I474+N474</f>
        <v>20</v>
      </c>
      <c r="P474" s="79"/>
      <c r="Q474" s="80" t="n">
        <f aca="false">O474*P474</f>
        <v>0</v>
      </c>
      <c r="R474" s="80"/>
      <c r="S474" s="81"/>
      <c r="T474" s="81"/>
      <c r="U474" s="81"/>
      <c r="V474" s="81"/>
      <c r="W474" s="81"/>
      <c r="X474" s="25"/>
      <c r="Y474" s="25"/>
    </row>
    <row r="475" customFormat="false" ht="18.75" hidden="false" customHeight="false" outlineLevel="0" collapsed="false">
      <c r="B475" s="16" t="n">
        <v>363</v>
      </c>
      <c r="C475" s="42" t="s">
        <v>604</v>
      </c>
      <c r="D475" s="55" t="s">
        <v>124</v>
      </c>
      <c r="E475" s="84" t="n">
        <v>400</v>
      </c>
      <c r="F475" s="78"/>
      <c r="G475" s="78"/>
      <c r="H475" s="78"/>
      <c r="I475" s="78" t="n">
        <f aca="false">E475+F475+G475+H475</f>
        <v>400</v>
      </c>
      <c r="J475" s="78" t="n">
        <v>400</v>
      </c>
      <c r="K475" s="78"/>
      <c r="L475" s="78"/>
      <c r="M475" s="78"/>
      <c r="N475" s="78" t="n">
        <f aca="false">J475+K475+L475+M475</f>
        <v>400</v>
      </c>
      <c r="O475" s="78" t="n">
        <f aca="false">I475+N475</f>
        <v>800</v>
      </c>
      <c r="P475" s="79"/>
      <c r="Q475" s="80" t="n">
        <f aca="false">O475*P475</f>
        <v>0</v>
      </c>
      <c r="R475" s="80"/>
      <c r="S475" s="81"/>
      <c r="T475" s="81"/>
      <c r="U475" s="81"/>
      <c r="V475" s="81"/>
      <c r="W475" s="81"/>
      <c r="X475" s="25"/>
      <c r="Y475" s="25"/>
    </row>
    <row r="476" customFormat="false" ht="75" hidden="false" customHeight="false" outlineLevel="0" collapsed="false">
      <c r="B476" s="16" t="n">
        <v>364</v>
      </c>
      <c r="C476" s="42" t="s">
        <v>605</v>
      </c>
      <c r="D476" s="55" t="s">
        <v>124</v>
      </c>
      <c r="E476" s="84" t="n">
        <v>100</v>
      </c>
      <c r="F476" s="78"/>
      <c r="G476" s="78"/>
      <c r="H476" s="78"/>
      <c r="I476" s="78" t="n">
        <f aca="false">E476+F476+G476+H476</f>
        <v>100</v>
      </c>
      <c r="J476" s="78" t="n">
        <v>100</v>
      </c>
      <c r="K476" s="78"/>
      <c r="L476" s="78"/>
      <c r="M476" s="78"/>
      <c r="N476" s="78" t="n">
        <f aca="false">J476+K476+L476+M476</f>
        <v>100</v>
      </c>
      <c r="O476" s="78" t="n">
        <f aca="false">I476+N476</f>
        <v>200</v>
      </c>
      <c r="P476" s="79"/>
      <c r="Q476" s="80" t="n">
        <f aca="false">O476*P476</f>
        <v>0</v>
      </c>
      <c r="R476" s="80"/>
      <c r="S476" s="81"/>
      <c r="T476" s="81"/>
      <c r="U476" s="81"/>
      <c r="V476" s="81"/>
      <c r="W476" s="81"/>
      <c r="X476" s="25"/>
      <c r="Y476" s="25"/>
    </row>
    <row r="477" customFormat="false" ht="75" hidden="false" customHeight="false" outlineLevel="0" collapsed="false">
      <c r="B477" s="16" t="n">
        <v>365</v>
      </c>
      <c r="C477" s="42" t="s">
        <v>606</v>
      </c>
      <c r="D477" s="55" t="s">
        <v>124</v>
      </c>
      <c r="E477" s="84" t="n">
        <v>50</v>
      </c>
      <c r="F477" s="78"/>
      <c r="G477" s="78"/>
      <c r="H477" s="78"/>
      <c r="I477" s="78" t="n">
        <f aca="false">E477+F477+G477+H477</f>
        <v>50</v>
      </c>
      <c r="J477" s="78" t="n">
        <v>50</v>
      </c>
      <c r="K477" s="78"/>
      <c r="L477" s="78"/>
      <c r="M477" s="78"/>
      <c r="N477" s="78" t="n">
        <f aca="false">J477+K477+L477+M477</f>
        <v>50</v>
      </c>
      <c r="O477" s="78" t="n">
        <f aca="false">I477+N477</f>
        <v>100</v>
      </c>
      <c r="P477" s="79"/>
      <c r="Q477" s="80" t="n">
        <f aca="false">O477*P477</f>
        <v>0</v>
      </c>
      <c r="R477" s="80"/>
      <c r="S477" s="81"/>
      <c r="T477" s="81"/>
      <c r="U477" s="81"/>
      <c r="V477" s="81"/>
      <c r="W477" s="81"/>
      <c r="X477" s="25"/>
      <c r="Y477" s="25"/>
    </row>
    <row r="478" customFormat="false" ht="75" hidden="false" customHeight="false" outlineLevel="0" collapsed="false">
      <c r="B478" s="16" t="n">
        <v>366</v>
      </c>
      <c r="C478" s="42" t="s">
        <v>607</v>
      </c>
      <c r="D478" s="55" t="s">
        <v>509</v>
      </c>
      <c r="E478" s="84" t="n">
        <v>1</v>
      </c>
      <c r="F478" s="78"/>
      <c r="G478" s="78"/>
      <c r="H478" s="78"/>
      <c r="I478" s="78" t="n">
        <f aca="false">E478+F478+G478+H478</f>
        <v>1</v>
      </c>
      <c r="J478" s="78" t="n">
        <v>1</v>
      </c>
      <c r="K478" s="78"/>
      <c r="L478" s="78"/>
      <c r="M478" s="78"/>
      <c r="N478" s="78" t="n">
        <f aca="false">J478+K478+L478+M478</f>
        <v>1</v>
      </c>
      <c r="O478" s="78" t="n">
        <f aca="false">I478+N478</f>
        <v>2</v>
      </c>
      <c r="P478" s="79"/>
      <c r="Q478" s="80" t="n">
        <f aca="false">O478*P478</f>
        <v>0</v>
      </c>
      <c r="R478" s="80"/>
      <c r="S478" s="81"/>
      <c r="T478" s="81"/>
      <c r="U478" s="81"/>
      <c r="V478" s="81"/>
      <c r="W478" s="81"/>
      <c r="X478" s="25"/>
      <c r="Y478" s="25"/>
    </row>
    <row r="479" customFormat="false" ht="75" hidden="false" customHeight="false" outlineLevel="0" collapsed="false">
      <c r="B479" s="16" t="n">
        <v>367</v>
      </c>
      <c r="C479" s="42" t="s">
        <v>608</v>
      </c>
      <c r="D479" s="55" t="s">
        <v>509</v>
      </c>
      <c r="E479" s="84" t="n">
        <v>1</v>
      </c>
      <c r="F479" s="78"/>
      <c r="G479" s="78"/>
      <c r="H479" s="78"/>
      <c r="I479" s="78" t="n">
        <f aca="false">E479+F479+G479+H479</f>
        <v>1</v>
      </c>
      <c r="J479" s="78" t="n">
        <v>1</v>
      </c>
      <c r="K479" s="78"/>
      <c r="L479" s="78"/>
      <c r="M479" s="78"/>
      <c r="N479" s="78" t="n">
        <f aca="false">J479+K479+L479+M479</f>
        <v>1</v>
      </c>
      <c r="O479" s="78" t="n">
        <f aca="false">I479+N479</f>
        <v>2</v>
      </c>
      <c r="P479" s="79"/>
      <c r="Q479" s="80" t="n">
        <f aca="false">O479*P479</f>
        <v>0</v>
      </c>
      <c r="R479" s="80"/>
      <c r="S479" s="81"/>
      <c r="T479" s="81"/>
      <c r="U479" s="81"/>
      <c r="V479" s="81"/>
      <c r="W479" s="81"/>
      <c r="X479" s="25"/>
      <c r="Y479" s="25"/>
    </row>
    <row r="480" customFormat="false" ht="37.5" hidden="false" customHeight="false" outlineLevel="0" collapsed="false">
      <c r="B480" s="16" t="n">
        <v>368</v>
      </c>
      <c r="C480" s="42" t="s">
        <v>609</v>
      </c>
      <c r="D480" s="55" t="s">
        <v>124</v>
      </c>
      <c r="E480" s="84" t="n">
        <v>150</v>
      </c>
      <c r="F480" s="78"/>
      <c r="G480" s="78"/>
      <c r="H480" s="78"/>
      <c r="I480" s="78" t="n">
        <f aca="false">E480+F480+G480+H480</f>
        <v>150</v>
      </c>
      <c r="J480" s="84" t="n">
        <v>150</v>
      </c>
      <c r="K480" s="78"/>
      <c r="L480" s="78"/>
      <c r="M480" s="78"/>
      <c r="N480" s="78" t="n">
        <f aca="false">J480+K480+L480+M480</f>
        <v>150</v>
      </c>
      <c r="O480" s="78" t="n">
        <f aca="false">I480+N480</f>
        <v>300</v>
      </c>
      <c r="P480" s="79"/>
      <c r="Q480" s="80" t="n">
        <f aca="false">O480*P480</f>
        <v>0</v>
      </c>
      <c r="R480" s="80"/>
      <c r="S480" s="55"/>
      <c r="T480" s="81"/>
      <c r="U480" s="81"/>
      <c r="V480" s="81"/>
      <c r="W480" s="81"/>
      <c r="X480" s="25"/>
      <c r="Y480" s="25"/>
    </row>
    <row r="481" customFormat="false" ht="37.5" hidden="false" customHeight="false" outlineLevel="0" collapsed="false">
      <c r="B481" s="16" t="n">
        <v>369</v>
      </c>
      <c r="C481" s="42" t="s">
        <v>610</v>
      </c>
      <c r="D481" s="55" t="s">
        <v>124</v>
      </c>
      <c r="E481" s="84" t="n">
        <v>150</v>
      </c>
      <c r="F481" s="78"/>
      <c r="G481" s="78"/>
      <c r="H481" s="78"/>
      <c r="I481" s="78" t="n">
        <f aca="false">E481+F481+G481+H481</f>
        <v>150</v>
      </c>
      <c r="J481" s="84" t="n">
        <v>150</v>
      </c>
      <c r="K481" s="78"/>
      <c r="L481" s="78"/>
      <c r="M481" s="78"/>
      <c r="N481" s="78" t="n">
        <f aca="false">J481+K481+L481+M481</f>
        <v>150</v>
      </c>
      <c r="O481" s="78" t="n">
        <f aca="false">I481+N481</f>
        <v>300</v>
      </c>
      <c r="P481" s="79"/>
      <c r="Q481" s="80" t="n">
        <f aca="false">O481*P481</f>
        <v>0</v>
      </c>
      <c r="R481" s="80"/>
      <c r="S481" s="55"/>
      <c r="T481" s="81"/>
      <c r="U481" s="81"/>
      <c r="V481" s="81"/>
      <c r="W481" s="81"/>
      <c r="X481" s="25"/>
      <c r="Y481" s="25"/>
    </row>
    <row r="482" customFormat="false" ht="37.5" hidden="false" customHeight="false" outlineLevel="0" collapsed="false">
      <c r="B482" s="16" t="n">
        <v>370</v>
      </c>
      <c r="C482" s="42" t="s">
        <v>611</v>
      </c>
      <c r="D482" s="55" t="s">
        <v>124</v>
      </c>
      <c r="E482" s="84" t="n">
        <v>150</v>
      </c>
      <c r="F482" s="78"/>
      <c r="G482" s="78"/>
      <c r="H482" s="78"/>
      <c r="I482" s="78" t="n">
        <f aca="false">E482+F482+G482+H482</f>
        <v>150</v>
      </c>
      <c r="J482" s="84" t="n">
        <v>150</v>
      </c>
      <c r="K482" s="78"/>
      <c r="L482" s="78"/>
      <c r="M482" s="78"/>
      <c r="N482" s="78" t="n">
        <f aca="false">J482+K482+L482+M482</f>
        <v>150</v>
      </c>
      <c r="O482" s="78" t="n">
        <f aca="false">I482+N482</f>
        <v>300</v>
      </c>
      <c r="P482" s="79"/>
      <c r="Q482" s="80" t="n">
        <f aca="false">O482*P482</f>
        <v>0</v>
      </c>
      <c r="R482" s="80"/>
      <c r="S482" s="55"/>
      <c r="T482" s="81"/>
      <c r="U482" s="81"/>
      <c r="V482" s="81"/>
      <c r="W482" s="81"/>
      <c r="X482" s="25"/>
      <c r="Y482" s="25"/>
    </row>
    <row r="483" customFormat="false" ht="37.5" hidden="false" customHeight="false" outlineLevel="0" collapsed="false">
      <c r="B483" s="16" t="n">
        <v>371</v>
      </c>
      <c r="C483" s="42" t="s">
        <v>612</v>
      </c>
      <c r="D483" s="55" t="s">
        <v>124</v>
      </c>
      <c r="E483" s="84" t="n">
        <v>150</v>
      </c>
      <c r="F483" s="78"/>
      <c r="G483" s="78"/>
      <c r="H483" s="78"/>
      <c r="I483" s="78" t="n">
        <f aca="false">E483+F483+G483+H483</f>
        <v>150</v>
      </c>
      <c r="J483" s="78" t="n">
        <v>150</v>
      </c>
      <c r="K483" s="78"/>
      <c r="L483" s="78"/>
      <c r="M483" s="78"/>
      <c r="N483" s="78" t="n">
        <f aca="false">J483+K483+L483+M483</f>
        <v>150</v>
      </c>
      <c r="O483" s="78" t="n">
        <f aca="false">I483+N483</f>
        <v>300</v>
      </c>
      <c r="P483" s="79"/>
      <c r="Q483" s="80" t="n">
        <f aca="false">O483*P483</f>
        <v>0</v>
      </c>
      <c r="R483" s="80"/>
      <c r="S483" s="55"/>
      <c r="T483" s="81"/>
      <c r="U483" s="81"/>
      <c r="V483" s="81"/>
      <c r="W483" s="81"/>
      <c r="X483" s="25"/>
      <c r="Y483" s="25"/>
    </row>
    <row r="484" customFormat="false" ht="37.5" hidden="false" customHeight="false" outlineLevel="0" collapsed="false">
      <c r="B484" s="16" t="n">
        <v>372</v>
      </c>
      <c r="C484" s="42" t="s">
        <v>613</v>
      </c>
      <c r="D484" s="55" t="s">
        <v>509</v>
      </c>
      <c r="E484" s="84" t="n">
        <v>1</v>
      </c>
      <c r="F484" s="78"/>
      <c r="G484" s="78"/>
      <c r="H484" s="78"/>
      <c r="I484" s="78" t="n">
        <f aca="false">E484+F484+G484+H484</f>
        <v>1</v>
      </c>
      <c r="J484" s="78" t="n">
        <v>1</v>
      </c>
      <c r="K484" s="78"/>
      <c r="L484" s="78"/>
      <c r="M484" s="78"/>
      <c r="N484" s="78" t="n">
        <f aca="false">J484+K484+L484+M484</f>
        <v>1</v>
      </c>
      <c r="O484" s="78" t="n">
        <f aca="false">I484+N484</f>
        <v>2</v>
      </c>
      <c r="P484" s="79"/>
      <c r="Q484" s="80" t="n">
        <f aca="false">O484*P484</f>
        <v>0</v>
      </c>
      <c r="R484" s="80"/>
      <c r="S484" s="55"/>
      <c r="T484" s="81"/>
      <c r="U484" s="81"/>
      <c r="V484" s="81"/>
      <c r="W484" s="81"/>
      <c r="X484" s="25"/>
      <c r="Y484" s="25"/>
    </row>
    <row r="485" customFormat="false" ht="56.25" hidden="false" customHeight="false" outlineLevel="0" collapsed="false">
      <c r="B485" s="16" t="n">
        <v>373</v>
      </c>
      <c r="C485" s="42" t="s">
        <v>614</v>
      </c>
      <c r="D485" s="55" t="s">
        <v>124</v>
      </c>
      <c r="E485" s="84" t="n">
        <v>600</v>
      </c>
      <c r="F485" s="78"/>
      <c r="G485" s="78"/>
      <c r="H485" s="78"/>
      <c r="I485" s="78" t="n">
        <f aca="false">E485+F485+G485+H485</f>
        <v>600</v>
      </c>
      <c r="J485" s="78" t="n">
        <v>600</v>
      </c>
      <c r="K485" s="78"/>
      <c r="L485" s="78"/>
      <c r="M485" s="78"/>
      <c r="N485" s="78" t="n">
        <f aca="false">J485+K485+L485+M485</f>
        <v>600</v>
      </c>
      <c r="O485" s="78" t="n">
        <f aca="false">I485+N485</f>
        <v>1200</v>
      </c>
      <c r="P485" s="79"/>
      <c r="Q485" s="80" t="n">
        <f aca="false">O485*P485</f>
        <v>0</v>
      </c>
      <c r="R485" s="80"/>
      <c r="S485" s="55"/>
      <c r="T485" s="81"/>
      <c r="U485" s="81"/>
      <c r="V485" s="81"/>
      <c r="W485" s="81"/>
      <c r="X485" s="25"/>
      <c r="Y485" s="25"/>
    </row>
    <row r="486" customFormat="false" ht="56.25" hidden="false" customHeight="false" outlineLevel="0" collapsed="false">
      <c r="B486" s="16" t="n">
        <v>374</v>
      </c>
      <c r="C486" s="42" t="s">
        <v>615</v>
      </c>
      <c r="D486" s="55" t="s">
        <v>124</v>
      </c>
      <c r="E486" s="84" t="n">
        <v>80</v>
      </c>
      <c r="F486" s="78"/>
      <c r="G486" s="78"/>
      <c r="H486" s="78"/>
      <c r="I486" s="78" t="n">
        <f aca="false">E486+F486+G486+H486</f>
        <v>80</v>
      </c>
      <c r="J486" s="84" t="n">
        <v>80</v>
      </c>
      <c r="K486" s="78"/>
      <c r="L486" s="78"/>
      <c r="M486" s="78"/>
      <c r="N486" s="78" t="n">
        <f aca="false">J486+K486+L486+M486</f>
        <v>80</v>
      </c>
      <c r="O486" s="78" t="n">
        <f aca="false">I486+N486</f>
        <v>160</v>
      </c>
      <c r="P486" s="79"/>
      <c r="Q486" s="80" t="n">
        <f aca="false">O486*P486</f>
        <v>0</v>
      </c>
      <c r="R486" s="80"/>
      <c r="S486" s="81"/>
      <c r="T486" s="81"/>
      <c r="U486" s="81"/>
      <c r="V486" s="81"/>
      <c r="W486" s="81"/>
      <c r="X486" s="25"/>
      <c r="Y486" s="25"/>
    </row>
    <row r="487" customFormat="false" ht="56.25" hidden="false" customHeight="false" outlineLevel="0" collapsed="false">
      <c r="B487" s="16" t="n">
        <v>375</v>
      </c>
      <c r="C487" s="42" t="s">
        <v>616</v>
      </c>
      <c r="D487" s="55" t="s">
        <v>124</v>
      </c>
      <c r="E487" s="84" t="n">
        <v>60</v>
      </c>
      <c r="F487" s="78"/>
      <c r="G487" s="78"/>
      <c r="H487" s="78"/>
      <c r="I487" s="78" t="n">
        <f aca="false">E487+F487+G487+H487</f>
        <v>60</v>
      </c>
      <c r="J487" s="84" t="n">
        <v>80</v>
      </c>
      <c r="K487" s="78"/>
      <c r="L487" s="78"/>
      <c r="M487" s="78"/>
      <c r="N487" s="78" t="n">
        <f aca="false">J487+K487+L487+M487</f>
        <v>80</v>
      </c>
      <c r="O487" s="78" t="n">
        <f aca="false">I487+N487</f>
        <v>140</v>
      </c>
      <c r="P487" s="79"/>
      <c r="Q487" s="80" t="n">
        <f aca="false">O487*P487</f>
        <v>0</v>
      </c>
      <c r="R487" s="80"/>
      <c r="S487" s="81"/>
      <c r="T487" s="81"/>
      <c r="U487" s="81"/>
      <c r="V487" s="81"/>
      <c r="W487" s="81"/>
      <c r="X487" s="25"/>
      <c r="Y487" s="25"/>
    </row>
    <row r="488" customFormat="false" ht="56.25" hidden="false" customHeight="false" outlineLevel="0" collapsed="false">
      <c r="B488" s="16" t="n">
        <v>376</v>
      </c>
      <c r="C488" s="42" t="s">
        <v>617</v>
      </c>
      <c r="D488" s="55" t="s">
        <v>175</v>
      </c>
      <c r="E488" s="84" t="n">
        <v>12</v>
      </c>
      <c r="F488" s="78"/>
      <c r="G488" s="78"/>
      <c r="H488" s="78"/>
      <c r="I488" s="78" t="n">
        <f aca="false">E488+F488+G488+H488</f>
        <v>12</v>
      </c>
      <c r="J488" s="84" t="n">
        <v>10</v>
      </c>
      <c r="K488" s="78"/>
      <c r="L488" s="78"/>
      <c r="M488" s="78"/>
      <c r="N488" s="78" t="n">
        <f aca="false">J488+K488+L488+M488</f>
        <v>10</v>
      </c>
      <c r="O488" s="78" t="n">
        <f aca="false">I488+N488</f>
        <v>22</v>
      </c>
      <c r="P488" s="79"/>
      <c r="Q488" s="80" t="n">
        <f aca="false">O488*P488</f>
        <v>0</v>
      </c>
      <c r="R488" s="80"/>
      <c r="S488" s="81"/>
      <c r="T488" s="81"/>
      <c r="U488" s="81"/>
      <c r="V488" s="81"/>
      <c r="W488" s="81"/>
      <c r="X488" s="25"/>
      <c r="Y488" s="25"/>
    </row>
    <row r="489" customFormat="false" ht="56.25" hidden="false" customHeight="false" outlineLevel="0" collapsed="false">
      <c r="B489" s="16" t="n">
        <v>377</v>
      </c>
      <c r="C489" s="42" t="s">
        <v>618</v>
      </c>
      <c r="D489" s="55" t="s">
        <v>124</v>
      </c>
      <c r="E489" s="84" t="n">
        <v>200</v>
      </c>
      <c r="F489" s="78"/>
      <c r="G489" s="78"/>
      <c r="H489" s="78"/>
      <c r="I489" s="78" t="n">
        <f aca="false">E489+F489+G489+H489</f>
        <v>200</v>
      </c>
      <c r="J489" s="84" t="n">
        <v>200</v>
      </c>
      <c r="K489" s="78"/>
      <c r="L489" s="78"/>
      <c r="M489" s="78"/>
      <c r="N489" s="78" t="n">
        <f aca="false">J489+K489+L489+M489</f>
        <v>200</v>
      </c>
      <c r="O489" s="78" t="n">
        <f aca="false">I489+N489</f>
        <v>400</v>
      </c>
      <c r="P489" s="79"/>
      <c r="Q489" s="80" t="n">
        <f aca="false">O489*P489</f>
        <v>0</v>
      </c>
      <c r="R489" s="80"/>
      <c r="S489" s="55"/>
      <c r="T489" s="81"/>
      <c r="U489" s="81"/>
      <c r="V489" s="81"/>
      <c r="W489" s="81"/>
      <c r="X489" s="25"/>
      <c r="Y489" s="89"/>
    </row>
    <row r="490" customFormat="false" ht="18.75" hidden="false" customHeight="false" outlineLevel="0" collapsed="false">
      <c r="B490" s="16" t="n">
        <v>378</v>
      </c>
      <c r="C490" s="42" t="s">
        <v>619</v>
      </c>
      <c r="D490" s="55" t="s">
        <v>124</v>
      </c>
      <c r="E490" s="84" t="n">
        <v>2</v>
      </c>
      <c r="F490" s="78"/>
      <c r="G490" s="78"/>
      <c r="H490" s="78"/>
      <c r="I490" s="78" t="n">
        <f aca="false">E490+F490+G490+H490</f>
        <v>2</v>
      </c>
      <c r="J490" s="84" t="n">
        <v>1</v>
      </c>
      <c r="K490" s="78"/>
      <c r="L490" s="78"/>
      <c r="M490" s="78"/>
      <c r="N490" s="78" t="n">
        <f aca="false">J490+K490+L490+M490</f>
        <v>1</v>
      </c>
      <c r="O490" s="78" t="n">
        <f aca="false">I490+N490</f>
        <v>3</v>
      </c>
      <c r="P490" s="79"/>
      <c r="Q490" s="80" t="n">
        <f aca="false">O490*P490</f>
        <v>0</v>
      </c>
      <c r="R490" s="80"/>
      <c r="S490" s="55"/>
      <c r="T490" s="81"/>
      <c r="U490" s="81"/>
      <c r="V490" s="81"/>
      <c r="W490" s="81"/>
      <c r="X490" s="25"/>
      <c r="Y490" s="25"/>
    </row>
    <row r="491" customFormat="false" ht="18.75" hidden="false" customHeight="false" outlineLevel="0" collapsed="false">
      <c r="B491" s="16" t="n">
        <v>379</v>
      </c>
      <c r="C491" s="42" t="s">
        <v>620</v>
      </c>
      <c r="D491" s="55" t="s">
        <v>124</v>
      </c>
      <c r="E491" s="84" t="n">
        <v>2</v>
      </c>
      <c r="F491" s="78"/>
      <c r="G491" s="78"/>
      <c r="H491" s="78"/>
      <c r="I491" s="78" t="n">
        <f aca="false">E491+F491+G491+H491</f>
        <v>2</v>
      </c>
      <c r="J491" s="84" t="n">
        <v>1</v>
      </c>
      <c r="K491" s="78"/>
      <c r="L491" s="78"/>
      <c r="M491" s="78"/>
      <c r="N491" s="78" t="n">
        <f aca="false">J491+K491+L491+M491</f>
        <v>1</v>
      </c>
      <c r="O491" s="78" t="n">
        <f aca="false">I491+N491</f>
        <v>3</v>
      </c>
      <c r="P491" s="79"/>
      <c r="Q491" s="80" t="n">
        <f aca="false">O491*P491</f>
        <v>0</v>
      </c>
      <c r="R491" s="80"/>
      <c r="S491" s="55"/>
      <c r="T491" s="81"/>
      <c r="U491" s="81"/>
      <c r="V491" s="81"/>
      <c r="W491" s="81"/>
      <c r="X491" s="25"/>
      <c r="Y491" s="25"/>
    </row>
    <row r="492" customFormat="false" ht="18.75" hidden="false" customHeight="false" outlineLevel="0" collapsed="false">
      <c r="B492" s="4"/>
      <c r="C492" s="90" t="s">
        <v>621</v>
      </c>
      <c r="D492" s="5"/>
      <c r="E492" s="5"/>
      <c r="F492" s="5"/>
      <c r="G492" s="5"/>
      <c r="H492" s="5"/>
      <c r="I492" s="91"/>
      <c r="J492" s="5"/>
      <c r="K492" s="5"/>
      <c r="L492" s="5"/>
      <c r="M492" s="5"/>
      <c r="N492" s="92"/>
      <c r="O492" s="91"/>
      <c r="P492" s="5"/>
      <c r="Q492" s="93"/>
      <c r="R492" s="93"/>
      <c r="S492" s="5"/>
      <c r="T492" s="5"/>
      <c r="U492" s="5"/>
      <c r="V492" s="5"/>
      <c r="W492" s="5"/>
      <c r="X492" s="5"/>
      <c r="Y492" s="5"/>
    </row>
    <row r="493" customFormat="false" ht="37.5" hidden="false" customHeight="false" outlineLevel="0" collapsed="false">
      <c r="B493" s="16" t="n">
        <v>380</v>
      </c>
      <c r="C493" s="94" t="s">
        <v>622</v>
      </c>
      <c r="D493" s="55" t="s">
        <v>529</v>
      </c>
      <c r="E493" s="55" t="n">
        <v>2500</v>
      </c>
      <c r="F493" s="95"/>
      <c r="G493" s="95"/>
      <c r="H493" s="95"/>
      <c r="I493" s="78" t="n">
        <f aca="false">E493+F493+G493+H493</f>
        <v>2500</v>
      </c>
      <c r="J493" s="55" t="n">
        <v>2500</v>
      </c>
      <c r="K493" s="95"/>
      <c r="L493" s="95"/>
      <c r="M493" s="95"/>
      <c r="N493" s="78" t="n">
        <f aca="false">J493+K493+L493+M493</f>
        <v>2500</v>
      </c>
      <c r="O493" s="78" t="n">
        <f aca="false">I493+N493</f>
        <v>5000</v>
      </c>
      <c r="P493" s="16"/>
      <c r="Q493" s="80" t="n">
        <f aca="false">O493*P493</f>
        <v>0</v>
      </c>
      <c r="R493" s="80"/>
      <c r="S493" s="55"/>
      <c r="T493" s="96"/>
      <c r="U493" s="96"/>
      <c r="V493" s="96"/>
      <c r="W493" s="96"/>
      <c r="X493" s="55"/>
      <c r="Y493" s="55"/>
    </row>
    <row r="494" customFormat="false" ht="37.5" hidden="false" customHeight="false" outlineLevel="0" collapsed="false">
      <c r="B494" s="16" t="n">
        <v>381</v>
      </c>
      <c r="C494" s="97" t="s">
        <v>535</v>
      </c>
      <c r="D494" s="55" t="s">
        <v>529</v>
      </c>
      <c r="E494" s="59" t="n">
        <v>30000</v>
      </c>
      <c r="F494" s="95" t="n">
        <v>8000</v>
      </c>
      <c r="G494" s="95"/>
      <c r="H494" s="95"/>
      <c r="I494" s="78" t="n">
        <f aca="false">E494+F494+G494+H494</f>
        <v>38000</v>
      </c>
      <c r="J494" s="59" t="n">
        <v>30000</v>
      </c>
      <c r="K494" s="95" t="n">
        <v>8000</v>
      </c>
      <c r="L494" s="95"/>
      <c r="M494" s="95"/>
      <c r="N494" s="78" t="n">
        <f aca="false">J494+K494+L494+M494</f>
        <v>38000</v>
      </c>
      <c r="O494" s="78" t="n">
        <f aca="false">I494+N494</f>
        <v>76000</v>
      </c>
      <c r="P494" s="16"/>
      <c r="Q494" s="80" t="n">
        <f aca="false">O494*P494</f>
        <v>0</v>
      </c>
      <c r="R494" s="80"/>
      <c r="S494" s="55"/>
      <c r="T494" s="96"/>
      <c r="U494" s="96"/>
      <c r="V494" s="96"/>
      <c r="W494" s="96"/>
      <c r="X494" s="55"/>
      <c r="Y494" s="55"/>
    </row>
    <row r="495" customFormat="false" ht="37.5" hidden="false" customHeight="false" outlineLevel="0" collapsed="false">
      <c r="B495" s="16" t="n">
        <v>382</v>
      </c>
      <c r="C495" s="98" t="s">
        <v>539</v>
      </c>
      <c r="D495" s="55" t="s">
        <v>529</v>
      </c>
      <c r="E495" s="59" t="n">
        <v>21000</v>
      </c>
      <c r="F495" s="95"/>
      <c r="G495" s="95"/>
      <c r="H495" s="95"/>
      <c r="I495" s="78" t="n">
        <f aca="false">E495+F495+G495+H495</f>
        <v>21000</v>
      </c>
      <c r="J495" s="59" t="n">
        <v>21000</v>
      </c>
      <c r="K495" s="95"/>
      <c r="L495" s="95"/>
      <c r="M495" s="95"/>
      <c r="N495" s="78" t="n">
        <f aca="false">J495+K495+L495+M495</f>
        <v>21000</v>
      </c>
      <c r="O495" s="78" t="n">
        <f aca="false">I495+N495</f>
        <v>42000</v>
      </c>
      <c r="P495" s="16"/>
      <c r="Q495" s="80" t="n">
        <f aca="false">O495*P495</f>
        <v>0</v>
      </c>
      <c r="R495" s="80"/>
      <c r="S495" s="55"/>
      <c r="T495" s="96"/>
      <c r="U495" s="96"/>
      <c r="V495" s="96"/>
      <c r="W495" s="96"/>
      <c r="X495" s="55"/>
      <c r="Y495" s="55"/>
    </row>
    <row r="496" customFormat="false" ht="37.5" hidden="false" customHeight="false" outlineLevel="0" collapsed="false">
      <c r="B496" s="16" t="n">
        <v>383</v>
      </c>
      <c r="C496" s="98" t="s">
        <v>623</v>
      </c>
      <c r="D496" s="55" t="s">
        <v>529</v>
      </c>
      <c r="E496" s="59" t="n">
        <v>4000</v>
      </c>
      <c r="F496" s="95"/>
      <c r="G496" s="95"/>
      <c r="H496" s="95"/>
      <c r="I496" s="78" t="n">
        <f aca="false">E496+F496+G496+H496</f>
        <v>4000</v>
      </c>
      <c r="J496" s="59" t="n">
        <v>4000</v>
      </c>
      <c r="K496" s="95"/>
      <c r="L496" s="95"/>
      <c r="M496" s="95"/>
      <c r="N496" s="78" t="n">
        <f aca="false">J496+K496+L496+M496</f>
        <v>4000</v>
      </c>
      <c r="O496" s="78" t="n">
        <f aca="false">I496+N496</f>
        <v>8000</v>
      </c>
      <c r="P496" s="16"/>
      <c r="Q496" s="80" t="n">
        <f aca="false">O496*P496</f>
        <v>0</v>
      </c>
      <c r="R496" s="80"/>
      <c r="S496" s="55"/>
      <c r="T496" s="96"/>
      <c r="U496" s="96"/>
      <c r="V496" s="96"/>
      <c r="W496" s="96"/>
      <c r="X496" s="55"/>
      <c r="Y496" s="55"/>
    </row>
    <row r="497" customFormat="false" ht="37.5" hidden="false" customHeight="false" outlineLevel="0" collapsed="false">
      <c r="B497" s="16" t="n">
        <v>384</v>
      </c>
      <c r="C497" s="99" t="s">
        <v>624</v>
      </c>
      <c r="D497" s="96" t="s">
        <v>625</v>
      </c>
      <c r="E497" s="96" t="n">
        <v>1000</v>
      </c>
      <c r="F497" s="16"/>
      <c r="G497" s="16"/>
      <c r="H497" s="16"/>
      <c r="I497" s="78" t="n">
        <f aca="false">E497+F497+G497+H497</f>
        <v>1000</v>
      </c>
      <c r="J497" s="96" t="n">
        <v>1000</v>
      </c>
      <c r="K497" s="16"/>
      <c r="L497" s="16"/>
      <c r="M497" s="16"/>
      <c r="N497" s="78" t="n">
        <f aca="false">J497+K497+L497+M497</f>
        <v>1000</v>
      </c>
      <c r="O497" s="78" t="n">
        <f aca="false">I497+N497</f>
        <v>2000</v>
      </c>
      <c r="P497" s="16"/>
      <c r="Q497" s="80" t="n">
        <f aca="false">O497*P497</f>
        <v>0</v>
      </c>
      <c r="R497" s="80"/>
      <c r="S497" s="55"/>
      <c r="T497" s="96"/>
      <c r="U497" s="96"/>
      <c r="V497" s="96"/>
      <c r="W497" s="96"/>
      <c r="X497" s="55"/>
      <c r="Y497" s="55"/>
    </row>
    <row r="498" customFormat="false" ht="37.5" hidden="false" customHeight="false" outlineLevel="0" collapsed="false">
      <c r="B498" s="16" t="n">
        <v>385</v>
      </c>
      <c r="C498" s="99" t="s">
        <v>626</v>
      </c>
      <c r="D498" s="96" t="s">
        <v>627</v>
      </c>
      <c r="E498" s="96" t="n">
        <v>10</v>
      </c>
      <c r="F498" s="16"/>
      <c r="G498" s="16"/>
      <c r="H498" s="16"/>
      <c r="I498" s="78" t="n">
        <f aca="false">E498+F498+G498+H498</f>
        <v>10</v>
      </c>
      <c r="J498" s="96" t="n">
        <v>10</v>
      </c>
      <c r="K498" s="16"/>
      <c r="L498" s="16"/>
      <c r="M498" s="16"/>
      <c r="N498" s="78" t="n">
        <f aca="false">J498+K498+L498+M498</f>
        <v>10</v>
      </c>
      <c r="O498" s="78" t="n">
        <f aca="false">I498+N498</f>
        <v>20</v>
      </c>
      <c r="P498" s="16"/>
      <c r="Q498" s="80" t="n">
        <f aca="false">O498*P498</f>
        <v>0</v>
      </c>
      <c r="R498" s="80"/>
      <c r="S498" s="55"/>
      <c r="T498" s="96"/>
      <c r="U498" s="96"/>
      <c r="V498" s="96"/>
      <c r="W498" s="96"/>
      <c r="X498" s="25"/>
      <c r="Y498" s="25"/>
    </row>
    <row r="499" customFormat="false" ht="37.5" hidden="false" customHeight="false" outlineLevel="0" collapsed="false">
      <c r="B499" s="16" t="n">
        <v>386</v>
      </c>
      <c r="C499" s="99" t="s">
        <v>628</v>
      </c>
      <c r="D499" s="96" t="s">
        <v>627</v>
      </c>
      <c r="E499" s="96" t="n">
        <v>24</v>
      </c>
      <c r="F499" s="16"/>
      <c r="G499" s="16"/>
      <c r="H499" s="16"/>
      <c r="I499" s="78" t="n">
        <f aca="false">E499+F499+G499+H499</f>
        <v>24</v>
      </c>
      <c r="J499" s="96" t="n">
        <v>24</v>
      </c>
      <c r="K499" s="16"/>
      <c r="L499" s="16"/>
      <c r="M499" s="16"/>
      <c r="N499" s="78" t="n">
        <f aca="false">J499+K499+L499+M499</f>
        <v>24</v>
      </c>
      <c r="O499" s="78" t="n">
        <f aca="false">I499+N499</f>
        <v>48</v>
      </c>
      <c r="P499" s="16"/>
      <c r="Q499" s="80" t="n">
        <f aca="false">O499*P499</f>
        <v>0</v>
      </c>
      <c r="R499" s="80"/>
      <c r="S499" s="55"/>
      <c r="T499" s="96"/>
      <c r="U499" s="96"/>
      <c r="V499" s="96"/>
      <c r="W499" s="96"/>
      <c r="X499" s="25"/>
      <c r="Y499" s="25"/>
    </row>
    <row r="500" customFormat="false" ht="18.75" hidden="false" customHeight="false" outlineLevel="0" collapsed="false">
      <c r="B500" s="16" t="n">
        <v>387</v>
      </c>
      <c r="C500" s="99" t="s">
        <v>629</v>
      </c>
      <c r="D500" s="96" t="s">
        <v>625</v>
      </c>
      <c r="E500" s="96" t="n">
        <v>500</v>
      </c>
      <c r="F500" s="16"/>
      <c r="G500" s="16"/>
      <c r="H500" s="16"/>
      <c r="I500" s="78" t="n">
        <f aca="false">E500+F500+G500+H500</f>
        <v>500</v>
      </c>
      <c r="J500" s="96" t="n">
        <v>500</v>
      </c>
      <c r="K500" s="16"/>
      <c r="L500" s="16"/>
      <c r="M500" s="16"/>
      <c r="N500" s="78" t="n">
        <f aca="false">J500+K500+L500+M500</f>
        <v>500</v>
      </c>
      <c r="O500" s="78" t="n">
        <f aca="false">I500+N500</f>
        <v>1000</v>
      </c>
      <c r="P500" s="16"/>
      <c r="Q500" s="80" t="n">
        <f aca="false">O500*P500</f>
        <v>0</v>
      </c>
      <c r="R500" s="80"/>
      <c r="S500" s="55"/>
      <c r="T500" s="96"/>
      <c r="U500" s="96"/>
      <c r="V500" s="96"/>
      <c r="W500" s="96"/>
      <c r="X500" s="55"/>
      <c r="Y500" s="55"/>
    </row>
    <row r="501" customFormat="false" ht="56.25" hidden="false" customHeight="false" outlineLevel="0" collapsed="false">
      <c r="B501" s="16" t="n">
        <v>388</v>
      </c>
      <c r="C501" s="99" t="s">
        <v>630</v>
      </c>
      <c r="D501" s="96" t="s">
        <v>625</v>
      </c>
      <c r="E501" s="96" t="n">
        <v>500</v>
      </c>
      <c r="F501" s="16"/>
      <c r="G501" s="16"/>
      <c r="H501" s="16"/>
      <c r="I501" s="78" t="n">
        <f aca="false">E501+F501+G501+H501</f>
        <v>500</v>
      </c>
      <c r="J501" s="96" t="n">
        <v>500</v>
      </c>
      <c r="K501" s="16"/>
      <c r="L501" s="16"/>
      <c r="M501" s="16"/>
      <c r="N501" s="78" t="n">
        <f aca="false">J501+K501+L501+M501</f>
        <v>500</v>
      </c>
      <c r="O501" s="78" t="n">
        <f aca="false">I501+N501</f>
        <v>1000</v>
      </c>
      <c r="P501" s="16"/>
      <c r="Q501" s="80" t="n">
        <f aca="false">O501*P501</f>
        <v>0</v>
      </c>
      <c r="R501" s="80"/>
      <c r="S501" s="55"/>
      <c r="T501" s="96"/>
      <c r="U501" s="96"/>
      <c r="V501" s="96"/>
      <c r="W501" s="96"/>
      <c r="X501" s="55"/>
      <c r="Y501" s="55"/>
    </row>
    <row r="502" customFormat="false" ht="56.25" hidden="false" customHeight="false" outlineLevel="0" collapsed="false">
      <c r="B502" s="16" t="n">
        <v>389</v>
      </c>
      <c r="C502" s="99" t="s">
        <v>631</v>
      </c>
      <c r="D502" s="96" t="s">
        <v>625</v>
      </c>
      <c r="E502" s="96" t="n">
        <v>500</v>
      </c>
      <c r="F502" s="16"/>
      <c r="G502" s="16"/>
      <c r="H502" s="16"/>
      <c r="I502" s="78" t="n">
        <f aca="false">E502+F502+G502+H502</f>
        <v>500</v>
      </c>
      <c r="J502" s="96" t="n">
        <v>500</v>
      </c>
      <c r="K502" s="16"/>
      <c r="L502" s="16"/>
      <c r="M502" s="16"/>
      <c r="N502" s="78" t="n">
        <f aca="false">J502+K502+L502+M502</f>
        <v>500</v>
      </c>
      <c r="O502" s="78" t="n">
        <f aca="false">I502+N502</f>
        <v>1000</v>
      </c>
      <c r="P502" s="16"/>
      <c r="Q502" s="80" t="n">
        <f aca="false">O502*P502</f>
        <v>0</v>
      </c>
      <c r="R502" s="80"/>
      <c r="S502" s="55"/>
      <c r="T502" s="96"/>
      <c r="U502" s="96"/>
      <c r="V502" s="96"/>
      <c r="W502" s="96"/>
      <c r="X502" s="55"/>
      <c r="Y502" s="55"/>
    </row>
    <row r="503" customFormat="false" ht="37.5" hidden="false" customHeight="false" outlineLevel="0" collapsed="false">
      <c r="B503" s="16" t="n">
        <v>390</v>
      </c>
      <c r="C503" s="99" t="s">
        <v>632</v>
      </c>
      <c r="D503" s="96" t="s">
        <v>625</v>
      </c>
      <c r="E503" s="96" t="n">
        <v>1000</v>
      </c>
      <c r="F503" s="16"/>
      <c r="G503" s="16"/>
      <c r="H503" s="16"/>
      <c r="I503" s="78" t="n">
        <f aca="false">E503+F503+G503+H503</f>
        <v>1000</v>
      </c>
      <c r="J503" s="96" t="n">
        <v>1000</v>
      </c>
      <c r="K503" s="16"/>
      <c r="L503" s="16"/>
      <c r="M503" s="16"/>
      <c r="N503" s="78" t="n">
        <f aca="false">J503+K503+L503+M503</f>
        <v>1000</v>
      </c>
      <c r="O503" s="78" t="n">
        <f aca="false">I503+N503</f>
        <v>2000</v>
      </c>
      <c r="P503" s="16"/>
      <c r="Q503" s="80" t="n">
        <f aca="false">O503*P503</f>
        <v>0</v>
      </c>
      <c r="R503" s="80"/>
      <c r="S503" s="55"/>
      <c r="T503" s="96"/>
      <c r="U503" s="96"/>
      <c r="V503" s="96"/>
      <c r="W503" s="96"/>
      <c r="X503" s="55"/>
      <c r="Y503" s="55"/>
    </row>
    <row r="504" customFormat="false" ht="56.25" hidden="false" customHeight="false" outlineLevel="0" collapsed="false">
      <c r="B504" s="16" t="n">
        <v>391</v>
      </c>
      <c r="C504" s="99" t="s">
        <v>633</v>
      </c>
      <c r="D504" s="100" t="s">
        <v>625</v>
      </c>
      <c r="E504" s="96" t="n">
        <v>1000</v>
      </c>
      <c r="F504" s="16"/>
      <c r="G504" s="16"/>
      <c r="H504" s="16"/>
      <c r="I504" s="78" t="n">
        <f aca="false">E504+F504+G504+H504</f>
        <v>1000</v>
      </c>
      <c r="J504" s="96" t="n">
        <v>1000</v>
      </c>
      <c r="K504" s="16"/>
      <c r="L504" s="16"/>
      <c r="M504" s="16"/>
      <c r="N504" s="78" t="n">
        <f aca="false">J504+K504+L504+M504</f>
        <v>1000</v>
      </c>
      <c r="O504" s="78" t="n">
        <f aca="false">I504+N504</f>
        <v>2000</v>
      </c>
      <c r="P504" s="16"/>
      <c r="Q504" s="80" t="n">
        <f aca="false">O504*P504</f>
        <v>0</v>
      </c>
      <c r="R504" s="80"/>
      <c r="S504" s="55"/>
      <c r="T504" s="96"/>
      <c r="U504" s="96"/>
      <c r="V504" s="96"/>
      <c r="W504" s="96"/>
      <c r="X504" s="55"/>
      <c r="Y504" s="55"/>
    </row>
    <row r="505" customFormat="false" ht="37.5" hidden="false" customHeight="false" outlineLevel="0" collapsed="false">
      <c r="B505" s="16" t="n">
        <v>392</v>
      </c>
      <c r="C505" s="99" t="s">
        <v>634</v>
      </c>
      <c r="D505" s="96" t="s">
        <v>625</v>
      </c>
      <c r="E505" s="96" t="n">
        <v>2000</v>
      </c>
      <c r="F505" s="16"/>
      <c r="G505" s="16"/>
      <c r="H505" s="16"/>
      <c r="I505" s="78" t="n">
        <f aca="false">E505+F505+G505+H505</f>
        <v>2000</v>
      </c>
      <c r="J505" s="96" t="n">
        <v>2000</v>
      </c>
      <c r="K505" s="16"/>
      <c r="L505" s="16"/>
      <c r="M505" s="16"/>
      <c r="N505" s="78" t="n">
        <f aca="false">J505+K505+L505+M505</f>
        <v>2000</v>
      </c>
      <c r="O505" s="78" t="n">
        <f aca="false">I505+N505</f>
        <v>4000</v>
      </c>
      <c r="P505" s="16"/>
      <c r="Q505" s="80" t="n">
        <f aca="false">O505*P505</f>
        <v>0</v>
      </c>
      <c r="R505" s="80"/>
      <c r="S505" s="55"/>
      <c r="T505" s="96"/>
      <c r="U505" s="96"/>
      <c r="V505" s="96"/>
      <c r="W505" s="96"/>
      <c r="X505" s="55"/>
      <c r="Y505" s="55"/>
    </row>
    <row r="506" customFormat="false" ht="37.5" hidden="false" customHeight="false" outlineLevel="0" collapsed="false">
      <c r="B506" s="16" t="n">
        <v>393</v>
      </c>
      <c r="C506" s="99" t="s">
        <v>550</v>
      </c>
      <c r="D506" s="96" t="s">
        <v>625</v>
      </c>
      <c r="E506" s="96" t="n">
        <v>200</v>
      </c>
      <c r="F506" s="16"/>
      <c r="G506" s="16"/>
      <c r="H506" s="16"/>
      <c r="I506" s="78" t="n">
        <f aca="false">E506+F506+G506+H506</f>
        <v>200</v>
      </c>
      <c r="J506" s="96" t="n">
        <v>200</v>
      </c>
      <c r="K506" s="16"/>
      <c r="L506" s="16"/>
      <c r="M506" s="16"/>
      <c r="N506" s="78" t="n">
        <f aca="false">J506+K506+L506+M506</f>
        <v>200</v>
      </c>
      <c r="O506" s="78" t="n">
        <f aca="false">I506+N506</f>
        <v>400</v>
      </c>
      <c r="P506" s="16"/>
      <c r="Q506" s="80" t="n">
        <f aca="false">O506*P506</f>
        <v>0</v>
      </c>
      <c r="R506" s="80"/>
      <c r="S506" s="55"/>
      <c r="T506" s="96"/>
      <c r="U506" s="96"/>
      <c r="V506" s="96"/>
      <c r="W506" s="96"/>
      <c r="X506" s="55"/>
      <c r="Y506" s="55"/>
    </row>
    <row r="507" customFormat="false" ht="37.5" hidden="false" customHeight="false" outlineLevel="0" collapsed="false">
      <c r="B507" s="16" t="n">
        <v>394</v>
      </c>
      <c r="C507" s="99" t="s">
        <v>551</v>
      </c>
      <c r="D507" s="96" t="s">
        <v>625</v>
      </c>
      <c r="E507" s="96" t="n">
        <v>1000</v>
      </c>
      <c r="F507" s="16"/>
      <c r="G507" s="16"/>
      <c r="H507" s="16"/>
      <c r="I507" s="78" t="n">
        <f aca="false">E507+F507+G507+H507</f>
        <v>1000</v>
      </c>
      <c r="J507" s="96" t="n">
        <v>1000</v>
      </c>
      <c r="K507" s="16"/>
      <c r="L507" s="16"/>
      <c r="M507" s="16"/>
      <c r="N507" s="78" t="n">
        <f aca="false">J507+K507+L507+M507</f>
        <v>1000</v>
      </c>
      <c r="O507" s="78" t="n">
        <f aca="false">I507+N507</f>
        <v>2000</v>
      </c>
      <c r="P507" s="16"/>
      <c r="Q507" s="80" t="n">
        <f aca="false">O507*P507</f>
        <v>0</v>
      </c>
      <c r="R507" s="80"/>
      <c r="S507" s="55"/>
      <c r="T507" s="96"/>
      <c r="U507" s="96"/>
      <c r="V507" s="96"/>
      <c r="W507" s="96"/>
      <c r="X507" s="55"/>
      <c r="Y507" s="55"/>
    </row>
    <row r="508" customFormat="false" ht="37.5" hidden="false" customHeight="false" outlineLevel="0" collapsed="false">
      <c r="B508" s="16" t="n">
        <v>395</v>
      </c>
      <c r="C508" s="99" t="s">
        <v>635</v>
      </c>
      <c r="D508" s="96" t="s">
        <v>625</v>
      </c>
      <c r="E508" s="96" t="n">
        <v>500</v>
      </c>
      <c r="F508" s="16"/>
      <c r="G508" s="16"/>
      <c r="H508" s="16"/>
      <c r="I508" s="78" t="n">
        <f aca="false">E508+F508+G508+H508</f>
        <v>500</v>
      </c>
      <c r="J508" s="96" t="n">
        <v>500</v>
      </c>
      <c r="K508" s="16"/>
      <c r="L508" s="16"/>
      <c r="M508" s="16"/>
      <c r="N508" s="78" t="n">
        <f aca="false">J508+K508+L508+M508</f>
        <v>500</v>
      </c>
      <c r="O508" s="78" t="n">
        <f aca="false">I508+N508</f>
        <v>1000</v>
      </c>
      <c r="P508" s="16"/>
      <c r="Q508" s="80" t="n">
        <f aca="false">O508*P508</f>
        <v>0</v>
      </c>
      <c r="R508" s="80"/>
      <c r="S508" s="55"/>
      <c r="T508" s="96"/>
      <c r="U508" s="96"/>
      <c r="V508" s="96"/>
      <c r="W508" s="96"/>
      <c r="X508" s="55"/>
      <c r="Y508" s="55"/>
    </row>
    <row r="509" customFormat="false" ht="37.5" hidden="false" customHeight="false" outlineLevel="0" collapsed="false">
      <c r="B509" s="16" t="n">
        <v>396</v>
      </c>
      <c r="C509" s="99" t="s">
        <v>636</v>
      </c>
      <c r="D509" s="96" t="s">
        <v>625</v>
      </c>
      <c r="E509" s="96" t="n">
        <v>1000</v>
      </c>
      <c r="F509" s="16"/>
      <c r="G509" s="16"/>
      <c r="H509" s="16"/>
      <c r="I509" s="78" t="n">
        <f aca="false">E509+F509+G509+H509</f>
        <v>1000</v>
      </c>
      <c r="J509" s="96" t="n">
        <v>1000</v>
      </c>
      <c r="K509" s="16"/>
      <c r="L509" s="16"/>
      <c r="M509" s="16"/>
      <c r="N509" s="78" t="n">
        <f aca="false">J509+K509+L509+M509</f>
        <v>1000</v>
      </c>
      <c r="O509" s="78" t="n">
        <f aca="false">I509+N509</f>
        <v>2000</v>
      </c>
      <c r="P509" s="16"/>
      <c r="Q509" s="80" t="n">
        <f aca="false">O509*P509</f>
        <v>0</v>
      </c>
      <c r="R509" s="80"/>
      <c r="S509" s="55"/>
      <c r="T509" s="96"/>
      <c r="U509" s="96"/>
      <c r="V509" s="96"/>
      <c r="W509" s="96"/>
      <c r="X509" s="55"/>
      <c r="Y509" s="55"/>
    </row>
    <row r="510" customFormat="false" ht="37.5" hidden="false" customHeight="false" outlineLevel="0" collapsed="false">
      <c r="B510" s="16" t="n">
        <v>397</v>
      </c>
      <c r="C510" s="99" t="s">
        <v>637</v>
      </c>
      <c r="D510" s="96" t="s">
        <v>625</v>
      </c>
      <c r="E510" s="96" t="n">
        <v>400</v>
      </c>
      <c r="F510" s="16"/>
      <c r="G510" s="16"/>
      <c r="H510" s="16"/>
      <c r="I510" s="78" t="n">
        <f aca="false">E510+F510+G510+H510</f>
        <v>400</v>
      </c>
      <c r="J510" s="96" t="n">
        <v>400</v>
      </c>
      <c r="K510" s="16"/>
      <c r="L510" s="16"/>
      <c r="M510" s="16"/>
      <c r="N510" s="78" t="n">
        <f aca="false">J510+K510+L510+M510</f>
        <v>400</v>
      </c>
      <c r="O510" s="78" t="n">
        <f aca="false">I510+N510</f>
        <v>800</v>
      </c>
      <c r="P510" s="16"/>
      <c r="Q510" s="80" t="n">
        <f aca="false">O510*P510</f>
        <v>0</v>
      </c>
      <c r="R510" s="80"/>
      <c r="S510" s="55"/>
      <c r="T510" s="96"/>
      <c r="U510" s="96"/>
      <c r="V510" s="96"/>
      <c r="W510" s="96"/>
      <c r="X510" s="55"/>
      <c r="Y510" s="55"/>
    </row>
    <row r="511" customFormat="false" ht="37.5" hidden="false" customHeight="false" outlineLevel="0" collapsed="false">
      <c r="B511" s="16" t="n">
        <v>398</v>
      </c>
      <c r="C511" s="99" t="s">
        <v>638</v>
      </c>
      <c r="D511" s="96" t="s">
        <v>627</v>
      </c>
      <c r="E511" s="96" t="n">
        <v>50</v>
      </c>
      <c r="F511" s="16"/>
      <c r="G511" s="16"/>
      <c r="H511" s="16"/>
      <c r="I511" s="78" t="n">
        <f aca="false">E511+F511+G511+H511</f>
        <v>50</v>
      </c>
      <c r="J511" s="96" t="n">
        <v>50</v>
      </c>
      <c r="K511" s="16"/>
      <c r="L511" s="16"/>
      <c r="M511" s="16"/>
      <c r="N511" s="78" t="n">
        <f aca="false">J511+K511+L511+M511</f>
        <v>50</v>
      </c>
      <c r="O511" s="78" t="n">
        <f aca="false">I511+N511</f>
        <v>100</v>
      </c>
      <c r="P511" s="16"/>
      <c r="Q511" s="80" t="n">
        <f aca="false">O511*P511</f>
        <v>0</v>
      </c>
      <c r="R511" s="80"/>
      <c r="S511" s="55"/>
      <c r="T511" s="96"/>
      <c r="U511" s="96"/>
      <c r="V511" s="96"/>
      <c r="W511" s="96"/>
      <c r="X511" s="25"/>
      <c r="Y511" s="25"/>
    </row>
    <row r="512" customFormat="false" ht="37.5" hidden="false" customHeight="false" outlineLevel="0" collapsed="false">
      <c r="B512" s="16" t="n">
        <v>399</v>
      </c>
      <c r="C512" s="99" t="s">
        <v>639</v>
      </c>
      <c r="D512" s="96" t="s">
        <v>625</v>
      </c>
      <c r="E512" s="96" t="n">
        <v>1000</v>
      </c>
      <c r="F512" s="16"/>
      <c r="G512" s="16"/>
      <c r="H512" s="16"/>
      <c r="I512" s="78" t="n">
        <f aca="false">E512+F512+G512+H512</f>
        <v>1000</v>
      </c>
      <c r="J512" s="96" t="n">
        <v>1000</v>
      </c>
      <c r="K512" s="16"/>
      <c r="L512" s="16"/>
      <c r="M512" s="16"/>
      <c r="N512" s="78" t="n">
        <f aca="false">J512+K512+L512+M512</f>
        <v>1000</v>
      </c>
      <c r="O512" s="78" t="n">
        <f aca="false">I512+N512</f>
        <v>2000</v>
      </c>
      <c r="P512" s="16"/>
      <c r="Q512" s="80" t="n">
        <f aca="false">O512*P512</f>
        <v>0</v>
      </c>
      <c r="R512" s="80"/>
      <c r="S512" s="55"/>
      <c r="T512" s="96"/>
      <c r="U512" s="96"/>
      <c r="V512" s="96"/>
      <c r="W512" s="96"/>
      <c r="X512" s="55"/>
      <c r="Y512" s="55"/>
    </row>
    <row r="513" customFormat="false" ht="37.5" hidden="false" customHeight="false" outlineLevel="0" collapsed="false">
      <c r="B513" s="16" t="n">
        <v>400</v>
      </c>
      <c r="C513" s="99" t="s">
        <v>640</v>
      </c>
      <c r="D513" s="96" t="s">
        <v>627</v>
      </c>
      <c r="E513" s="96" t="n">
        <v>5</v>
      </c>
      <c r="F513" s="16"/>
      <c r="G513" s="16"/>
      <c r="H513" s="16"/>
      <c r="I513" s="78" t="n">
        <f aca="false">E513+F513+G513+H513</f>
        <v>5</v>
      </c>
      <c r="J513" s="96" t="n">
        <v>5</v>
      </c>
      <c r="K513" s="16"/>
      <c r="L513" s="16"/>
      <c r="M513" s="16"/>
      <c r="N513" s="78" t="n">
        <f aca="false">J513+K513+L513+M513</f>
        <v>5</v>
      </c>
      <c r="O513" s="78" t="n">
        <f aca="false">I513+N513</f>
        <v>10</v>
      </c>
      <c r="P513" s="16"/>
      <c r="Q513" s="80" t="n">
        <f aca="false">O513*P513</f>
        <v>0</v>
      </c>
      <c r="R513" s="80"/>
      <c r="S513" s="55"/>
      <c r="T513" s="96"/>
      <c r="U513" s="96"/>
      <c r="V513" s="96"/>
      <c r="W513" s="96"/>
      <c r="X513" s="55"/>
      <c r="Y513" s="55"/>
    </row>
    <row r="514" customFormat="false" ht="37.5" hidden="false" customHeight="false" outlineLevel="0" collapsed="false">
      <c r="B514" s="16" t="n">
        <v>401</v>
      </c>
      <c r="C514" s="99" t="s">
        <v>641</v>
      </c>
      <c r="D514" s="96" t="s">
        <v>625</v>
      </c>
      <c r="E514" s="96" t="n">
        <v>500</v>
      </c>
      <c r="F514" s="16"/>
      <c r="G514" s="16"/>
      <c r="H514" s="16"/>
      <c r="I514" s="78" t="n">
        <f aca="false">E514+F514+G514+H514</f>
        <v>500</v>
      </c>
      <c r="J514" s="96" t="n">
        <v>500</v>
      </c>
      <c r="K514" s="16"/>
      <c r="L514" s="16"/>
      <c r="M514" s="16"/>
      <c r="N514" s="78" t="n">
        <f aca="false">J514+K514+L514+M514</f>
        <v>500</v>
      </c>
      <c r="O514" s="78" t="n">
        <f aca="false">I514+N514</f>
        <v>1000</v>
      </c>
      <c r="P514" s="16"/>
      <c r="Q514" s="80" t="n">
        <f aca="false">O514*P514</f>
        <v>0</v>
      </c>
      <c r="R514" s="80"/>
      <c r="S514" s="55"/>
      <c r="T514" s="96"/>
      <c r="U514" s="96"/>
      <c r="V514" s="96"/>
      <c r="W514" s="96"/>
      <c r="X514" s="55"/>
      <c r="Y514" s="55"/>
    </row>
    <row r="515" customFormat="false" ht="37.5" hidden="false" customHeight="false" outlineLevel="0" collapsed="false">
      <c r="B515" s="16" t="n">
        <v>402</v>
      </c>
      <c r="C515" s="99" t="s">
        <v>552</v>
      </c>
      <c r="D515" s="101" t="s">
        <v>625</v>
      </c>
      <c r="E515" s="96" t="n">
        <v>3000</v>
      </c>
      <c r="F515" s="16"/>
      <c r="G515" s="16"/>
      <c r="H515" s="16"/>
      <c r="I515" s="78" t="n">
        <f aca="false">E515+F515+G515+H515</f>
        <v>3000</v>
      </c>
      <c r="J515" s="96" t="n">
        <v>3000</v>
      </c>
      <c r="K515" s="16"/>
      <c r="L515" s="16"/>
      <c r="M515" s="16"/>
      <c r="N515" s="78" t="n">
        <f aca="false">J515+K515+L515+M515</f>
        <v>3000</v>
      </c>
      <c r="O515" s="78" t="n">
        <f aca="false">I515+N515</f>
        <v>6000</v>
      </c>
      <c r="P515" s="16"/>
      <c r="Q515" s="80" t="n">
        <f aca="false">O515*P515</f>
        <v>0</v>
      </c>
      <c r="R515" s="80"/>
      <c r="S515" s="55"/>
      <c r="T515" s="96"/>
      <c r="U515" s="96"/>
      <c r="V515" s="96"/>
      <c r="W515" s="96"/>
      <c r="X515" s="55"/>
      <c r="Y515" s="55"/>
    </row>
    <row r="516" customFormat="false" ht="56.25" hidden="false" customHeight="false" outlineLevel="0" collapsed="false">
      <c r="B516" s="16" t="n">
        <v>403</v>
      </c>
      <c r="C516" s="99" t="s">
        <v>642</v>
      </c>
      <c r="D516" s="101" t="s">
        <v>625</v>
      </c>
      <c r="E516" s="96" t="n">
        <v>500</v>
      </c>
      <c r="F516" s="16"/>
      <c r="G516" s="16"/>
      <c r="H516" s="16"/>
      <c r="I516" s="78" t="n">
        <f aca="false">E516+F516+G516+H516</f>
        <v>500</v>
      </c>
      <c r="J516" s="96" t="n">
        <v>500</v>
      </c>
      <c r="K516" s="16"/>
      <c r="L516" s="16"/>
      <c r="M516" s="16"/>
      <c r="N516" s="78" t="n">
        <f aca="false">J516+K516+L516+M516</f>
        <v>500</v>
      </c>
      <c r="O516" s="78" t="n">
        <f aca="false">I516+N516</f>
        <v>1000</v>
      </c>
      <c r="P516" s="16"/>
      <c r="Q516" s="80" t="n">
        <f aca="false">O516*P516</f>
        <v>0</v>
      </c>
      <c r="R516" s="80"/>
      <c r="S516" s="55"/>
      <c r="T516" s="96"/>
      <c r="U516" s="96"/>
      <c r="V516" s="96"/>
      <c r="W516" s="96"/>
      <c r="X516" s="55"/>
      <c r="Y516" s="55"/>
    </row>
    <row r="517" customFormat="false" ht="37.5" hidden="false" customHeight="false" outlineLevel="0" collapsed="false">
      <c r="B517" s="16" t="n">
        <v>404</v>
      </c>
      <c r="C517" s="99" t="s">
        <v>643</v>
      </c>
      <c r="D517" s="101" t="s">
        <v>625</v>
      </c>
      <c r="E517" s="96" t="n">
        <v>1000</v>
      </c>
      <c r="F517" s="16"/>
      <c r="G517" s="16"/>
      <c r="H517" s="16"/>
      <c r="I517" s="78" t="n">
        <f aca="false">E517+F517+G517+H517</f>
        <v>1000</v>
      </c>
      <c r="J517" s="96" t="n">
        <v>1000</v>
      </c>
      <c r="K517" s="16"/>
      <c r="L517" s="16"/>
      <c r="M517" s="16"/>
      <c r="N517" s="78" t="n">
        <f aca="false">J517+K517+L517+M517</f>
        <v>1000</v>
      </c>
      <c r="O517" s="78" t="n">
        <f aca="false">I517+N517</f>
        <v>2000</v>
      </c>
      <c r="P517" s="16"/>
      <c r="Q517" s="80" t="n">
        <f aca="false">O517*P517</f>
        <v>0</v>
      </c>
      <c r="R517" s="80"/>
      <c r="S517" s="55"/>
      <c r="T517" s="96"/>
      <c r="U517" s="96"/>
      <c r="V517" s="96"/>
      <c r="W517" s="96"/>
      <c r="X517" s="55"/>
      <c r="Y517" s="55"/>
    </row>
    <row r="518" customFormat="false" ht="18.75" hidden="false" customHeight="false" outlineLevel="0" collapsed="false">
      <c r="B518" s="16" t="n">
        <v>405</v>
      </c>
      <c r="C518" s="99" t="s">
        <v>644</v>
      </c>
      <c r="D518" s="101" t="s">
        <v>625</v>
      </c>
      <c r="E518" s="96" t="n">
        <v>100</v>
      </c>
      <c r="F518" s="16"/>
      <c r="G518" s="16"/>
      <c r="H518" s="16"/>
      <c r="I518" s="78" t="n">
        <f aca="false">E518+F518+G518+H518</f>
        <v>100</v>
      </c>
      <c r="J518" s="96" t="n">
        <v>100</v>
      </c>
      <c r="K518" s="16"/>
      <c r="L518" s="16"/>
      <c r="M518" s="16"/>
      <c r="N518" s="78" t="n">
        <f aca="false">J518+K518+L518+M518</f>
        <v>100</v>
      </c>
      <c r="O518" s="78" t="n">
        <f aca="false">I518+N518</f>
        <v>200</v>
      </c>
      <c r="P518" s="16"/>
      <c r="Q518" s="80" t="n">
        <f aca="false">O518*P518</f>
        <v>0</v>
      </c>
      <c r="R518" s="80"/>
      <c r="S518" s="55"/>
      <c r="T518" s="96"/>
      <c r="U518" s="96"/>
      <c r="V518" s="96"/>
      <c r="W518" s="96"/>
      <c r="X518" s="55"/>
      <c r="Y518" s="55"/>
    </row>
    <row r="519" customFormat="false" ht="18.75" hidden="false" customHeight="false" outlineLevel="0" collapsed="false">
      <c r="B519" s="16" t="n">
        <v>406</v>
      </c>
      <c r="C519" s="99" t="s">
        <v>645</v>
      </c>
      <c r="D519" s="100" t="s">
        <v>627</v>
      </c>
      <c r="E519" s="100" t="n">
        <v>40</v>
      </c>
      <c r="F519" s="16"/>
      <c r="G519" s="16"/>
      <c r="H519" s="16"/>
      <c r="I519" s="78" t="n">
        <f aca="false">E519+F519+G519+H519</f>
        <v>40</v>
      </c>
      <c r="J519" s="100" t="n">
        <v>40</v>
      </c>
      <c r="K519" s="16"/>
      <c r="L519" s="16"/>
      <c r="M519" s="16"/>
      <c r="N519" s="78" t="n">
        <f aca="false">J519+K519+L519+M519</f>
        <v>40</v>
      </c>
      <c r="O519" s="78" t="n">
        <f aca="false">I519+N519</f>
        <v>80</v>
      </c>
      <c r="P519" s="16"/>
      <c r="Q519" s="80" t="n">
        <f aca="false">O519*P519</f>
        <v>0</v>
      </c>
      <c r="R519" s="80"/>
      <c r="S519" s="55"/>
      <c r="T519" s="96"/>
      <c r="U519" s="96"/>
      <c r="V519" s="96"/>
      <c r="W519" s="96"/>
      <c r="X519" s="25"/>
      <c r="Y519" s="25"/>
    </row>
    <row r="520" customFormat="false" ht="37.5" hidden="false" customHeight="false" outlineLevel="0" collapsed="false">
      <c r="B520" s="16" t="n">
        <v>407</v>
      </c>
      <c r="C520" s="99" t="s">
        <v>646</v>
      </c>
      <c r="D520" s="100" t="s">
        <v>625</v>
      </c>
      <c r="E520" s="100" t="n">
        <v>3000</v>
      </c>
      <c r="F520" s="16" t="n">
        <v>1500</v>
      </c>
      <c r="G520" s="16"/>
      <c r="H520" s="16"/>
      <c r="I520" s="78" t="n">
        <f aca="false">E520+F520+G520+H520</f>
        <v>4500</v>
      </c>
      <c r="J520" s="100" t="n">
        <v>3000</v>
      </c>
      <c r="K520" s="16" t="n">
        <v>1500</v>
      </c>
      <c r="L520" s="16"/>
      <c r="M520" s="16"/>
      <c r="N520" s="78" t="n">
        <f aca="false">J520+K520+L520+M520</f>
        <v>4500</v>
      </c>
      <c r="O520" s="78" t="n">
        <f aca="false">I520+N520</f>
        <v>9000</v>
      </c>
      <c r="P520" s="16"/>
      <c r="Q520" s="80" t="n">
        <f aca="false">O520*P520</f>
        <v>0</v>
      </c>
      <c r="R520" s="80"/>
      <c r="S520" s="55"/>
      <c r="T520" s="96"/>
      <c r="U520" s="96"/>
      <c r="V520" s="96"/>
      <c r="W520" s="96"/>
      <c r="X520" s="55"/>
      <c r="Y520" s="55"/>
    </row>
    <row r="521" customFormat="false" ht="37.5" hidden="false" customHeight="false" outlineLevel="0" collapsed="false">
      <c r="B521" s="16" t="n">
        <v>408</v>
      </c>
      <c r="C521" s="99" t="s">
        <v>647</v>
      </c>
      <c r="D521" s="100" t="s">
        <v>625</v>
      </c>
      <c r="E521" s="100" t="n">
        <v>3000</v>
      </c>
      <c r="F521" s="16"/>
      <c r="G521" s="16"/>
      <c r="H521" s="16"/>
      <c r="I521" s="78" t="n">
        <f aca="false">E521+F521+G521+H521</f>
        <v>3000</v>
      </c>
      <c r="J521" s="100" t="n">
        <v>3000</v>
      </c>
      <c r="K521" s="16"/>
      <c r="L521" s="16"/>
      <c r="M521" s="16"/>
      <c r="N521" s="78" t="n">
        <f aca="false">J521+K521+L521+M521</f>
        <v>3000</v>
      </c>
      <c r="O521" s="78" t="n">
        <f aca="false">I521+N521</f>
        <v>6000</v>
      </c>
      <c r="P521" s="16"/>
      <c r="Q521" s="80" t="n">
        <f aca="false">O521*P521</f>
        <v>0</v>
      </c>
      <c r="R521" s="80"/>
      <c r="S521" s="55"/>
      <c r="T521" s="96"/>
      <c r="U521" s="96"/>
      <c r="V521" s="96"/>
      <c r="W521" s="96"/>
      <c r="X521" s="55"/>
      <c r="Y521" s="55"/>
    </row>
    <row r="522" customFormat="false" ht="37.5" hidden="false" customHeight="false" outlineLevel="0" collapsed="false">
      <c r="B522" s="16" t="n">
        <v>409</v>
      </c>
      <c r="C522" s="99" t="s">
        <v>648</v>
      </c>
      <c r="D522" s="100" t="s">
        <v>625</v>
      </c>
      <c r="E522" s="100" t="n">
        <v>100</v>
      </c>
      <c r="F522" s="16"/>
      <c r="G522" s="16"/>
      <c r="H522" s="16"/>
      <c r="I522" s="78" t="n">
        <f aca="false">E522+F522+G522+H522</f>
        <v>100</v>
      </c>
      <c r="J522" s="100" t="n">
        <v>100</v>
      </c>
      <c r="K522" s="16"/>
      <c r="L522" s="16"/>
      <c r="M522" s="16"/>
      <c r="N522" s="78" t="n">
        <f aca="false">J522+K522+L522+M522</f>
        <v>100</v>
      </c>
      <c r="O522" s="78" t="n">
        <f aca="false">I522+N522</f>
        <v>200</v>
      </c>
      <c r="P522" s="16"/>
      <c r="Q522" s="80" t="n">
        <f aca="false">O522*P522</f>
        <v>0</v>
      </c>
      <c r="R522" s="80"/>
      <c r="S522" s="55"/>
      <c r="T522" s="96"/>
      <c r="U522" s="96"/>
      <c r="V522" s="96"/>
      <c r="W522" s="96"/>
      <c r="X522" s="55"/>
      <c r="Y522" s="55"/>
    </row>
    <row r="523" customFormat="false" ht="37.5" hidden="false" customHeight="false" outlineLevel="0" collapsed="false">
      <c r="B523" s="16" t="n">
        <v>410</v>
      </c>
      <c r="C523" s="99" t="s">
        <v>649</v>
      </c>
      <c r="D523" s="100" t="s">
        <v>625</v>
      </c>
      <c r="E523" s="100" t="n">
        <v>2000</v>
      </c>
      <c r="F523" s="16" t="n">
        <v>1000</v>
      </c>
      <c r="G523" s="16"/>
      <c r="H523" s="16"/>
      <c r="I523" s="78" t="n">
        <f aca="false">E523+F523+G523+H523</f>
        <v>3000</v>
      </c>
      <c r="J523" s="100" t="n">
        <v>2000</v>
      </c>
      <c r="K523" s="16" t="n">
        <v>1000</v>
      </c>
      <c r="L523" s="16"/>
      <c r="M523" s="16"/>
      <c r="N523" s="78" t="n">
        <f aca="false">J523+K523+L523+M523</f>
        <v>3000</v>
      </c>
      <c r="O523" s="78" t="n">
        <f aca="false">I523+N523</f>
        <v>6000</v>
      </c>
      <c r="P523" s="16"/>
      <c r="Q523" s="80" t="n">
        <f aca="false">O523*P523</f>
        <v>0</v>
      </c>
      <c r="R523" s="80"/>
      <c r="S523" s="55"/>
      <c r="T523" s="96"/>
      <c r="U523" s="96"/>
      <c r="V523" s="96"/>
      <c r="W523" s="96"/>
      <c r="X523" s="55"/>
      <c r="Y523" s="55"/>
    </row>
    <row r="524" customFormat="false" ht="37.5" hidden="false" customHeight="false" outlineLevel="0" collapsed="false">
      <c r="B524" s="16" t="n">
        <v>411</v>
      </c>
      <c r="C524" s="99" t="s">
        <v>650</v>
      </c>
      <c r="D524" s="100" t="s">
        <v>625</v>
      </c>
      <c r="E524" s="100" t="n">
        <v>500</v>
      </c>
      <c r="F524" s="16"/>
      <c r="G524" s="16"/>
      <c r="H524" s="16"/>
      <c r="I524" s="78" t="n">
        <f aca="false">E524+F524+G524+H524</f>
        <v>500</v>
      </c>
      <c r="J524" s="100" t="n">
        <v>500</v>
      </c>
      <c r="K524" s="16"/>
      <c r="L524" s="16"/>
      <c r="M524" s="16"/>
      <c r="N524" s="78" t="n">
        <f aca="false">J524+K524+L524+M524</f>
        <v>500</v>
      </c>
      <c r="O524" s="78" t="n">
        <f aca="false">I524+N524</f>
        <v>1000</v>
      </c>
      <c r="P524" s="16"/>
      <c r="Q524" s="80" t="n">
        <f aca="false">O524*P524</f>
        <v>0</v>
      </c>
      <c r="R524" s="80"/>
      <c r="S524" s="55"/>
      <c r="T524" s="96"/>
      <c r="U524" s="96"/>
      <c r="V524" s="96"/>
      <c r="W524" s="96"/>
      <c r="X524" s="55"/>
      <c r="Y524" s="55"/>
    </row>
    <row r="525" customFormat="false" ht="37.5" hidden="false" customHeight="false" outlineLevel="0" collapsed="false">
      <c r="B525" s="16" t="n">
        <v>412</v>
      </c>
      <c r="C525" s="99" t="s">
        <v>651</v>
      </c>
      <c r="D525" s="100" t="s">
        <v>625</v>
      </c>
      <c r="E525" s="100" t="n">
        <v>1000</v>
      </c>
      <c r="F525" s="16"/>
      <c r="G525" s="16"/>
      <c r="H525" s="16"/>
      <c r="I525" s="78" t="n">
        <f aca="false">E525+F525+G525+H525</f>
        <v>1000</v>
      </c>
      <c r="J525" s="100" t="n">
        <v>1000</v>
      </c>
      <c r="K525" s="16"/>
      <c r="L525" s="16"/>
      <c r="M525" s="16"/>
      <c r="N525" s="78" t="n">
        <f aca="false">J525+K525+L525+M525</f>
        <v>1000</v>
      </c>
      <c r="O525" s="78" t="n">
        <f aca="false">I525+N525</f>
        <v>2000</v>
      </c>
      <c r="P525" s="16"/>
      <c r="Q525" s="80" t="n">
        <f aca="false">O525*P525</f>
        <v>0</v>
      </c>
      <c r="R525" s="80"/>
      <c r="S525" s="55"/>
      <c r="T525" s="96"/>
      <c r="U525" s="96"/>
      <c r="V525" s="96"/>
      <c r="W525" s="96"/>
      <c r="X525" s="55"/>
      <c r="Y525" s="55"/>
    </row>
    <row r="526" customFormat="false" ht="37.5" hidden="false" customHeight="false" outlineLevel="0" collapsed="false">
      <c r="B526" s="16" t="n">
        <v>413</v>
      </c>
      <c r="C526" s="99" t="s">
        <v>652</v>
      </c>
      <c r="D526" s="100" t="s">
        <v>625</v>
      </c>
      <c r="E526" s="100" t="n">
        <v>500</v>
      </c>
      <c r="F526" s="16"/>
      <c r="G526" s="16"/>
      <c r="H526" s="16"/>
      <c r="I526" s="78" t="n">
        <f aca="false">E526+F526+G526+H526</f>
        <v>500</v>
      </c>
      <c r="J526" s="100" t="n">
        <v>500</v>
      </c>
      <c r="K526" s="16"/>
      <c r="L526" s="16"/>
      <c r="M526" s="16"/>
      <c r="N526" s="78" t="n">
        <f aca="false">J526+K526+L526+M526</f>
        <v>500</v>
      </c>
      <c r="O526" s="78" t="n">
        <f aca="false">I526+N526</f>
        <v>1000</v>
      </c>
      <c r="P526" s="16"/>
      <c r="Q526" s="80" t="n">
        <f aca="false">O526*P526</f>
        <v>0</v>
      </c>
      <c r="R526" s="80"/>
      <c r="S526" s="55"/>
      <c r="T526" s="96"/>
      <c r="U526" s="96"/>
      <c r="V526" s="96"/>
      <c r="W526" s="96"/>
      <c r="X526" s="55"/>
      <c r="Y526" s="55"/>
    </row>
    <row r="527" customFormat="false" ht="18.75" hidden="false" customHeight="false" outlineLevel="0" collapsed="false">
      <c r="B527" s="16" t="n">
        <v>414</v>
      </c>
      <c r="C527" s="99" t="s">
        <v>653</v>
      </c>
      <c r="D527" s="100" t="s">
        <v>627</v>
      </c>
      <c r="E527" s="100" t="n">
        <v>20</v>
      </c>
      <c r="F527" s="16"/>
      <c r="G527" s="16"/>
      <c r="H527" s="16"/>
      <c r="I527" s="78" t="n">
        <f aca="false">E527+F527+G527+H527</f>
        <v>20</v>
      </c>
      <c r="J527" s="100" t="n">
        <v>20</v>
      </c>
      <c r="K527" s="16"/>
      <c r="L527" s="16"/>
      <c r="M527" s="16"/>
      <c r="N527" s="78" t="n">
        <f aca="false">J527+K527+L527+M527</f>
        <v>20</v>
      </c>
      <c r="O527" s="78" t="n">
        <f aca="false">I527+N527</f>
        <v>40</v>
      </c>
      <c r="P527" s="16"/>
      <c r="Q527" s="80" t="n">
        <f aca="false">O527*P527</f>
        <v>0</v>
      </c>
      <c r="R527" s="80"/>
      <c r="S527" s="55"/>
      <c r="T527" s="96"/>
      <c r="U527" s="96"/>
      <c r="V527" s="96"/>
      <c r="W527" s="96"/>
      <c r="X527" s="25"/>
      <c r="Y527" s="25"/>
    </row>
    <row r="528" customFormat="false" ht="18.75" hidden="false" customHeight="false" outlineLevel="0" collapsed="false">
      <c r="B528" s="16" t="n">
        <v>415</v>
      </c>
      <c r="C528" s="99" t="s">
        <v>654</v>
      </c>
      <c r="D528" s="100" t="s">
        <v>625</v>
      </c>
      <c r="E528" s="100" t="n">
        <v>500</v>
      </c>
      <c r="F528" s="16"/>
      <c r="G528" s="16"/>
      <c r="H528" s="16"/>
      <c r="I528" s="78" t="n">
        <f aca="false">E528+F528+G528+H528</f>
        <v>500</v>
      </c>
      <c r="J528" s="100" t="n">
        <v>500</v>
      </c>
      <c r="K528" s="16"/>
      <c r="L528" s="16"/>
      <c r="M528" s="16"/>
      <c r="N528" s="78" t="n">
        <f aca="false">J528+K528+L528+M528</f>
        <v>500</v>
      </c>
      <c r="O528" s="78" t="n">
        <f aca="false">I528+N528</f>
        <v>1000</v>
      </c>
      <c r="P528" s="16"/>
      <c r="Q528" s="80" t="n">
        <f aca="false">O528*P528</f>
        <v>0</v>
      </c>
      <c r="R528" s="80"/>
      <c r="S528" s="55"/>
      <c r="T528" s="96"/>
      <c r="U528" s="96"/>
      <c r="V528" s="96"/>
      <c r="W528" s="96"/>
      <c r="X528" s="55"/>
      <c r="Y528" s="55"/>
    </row>
    <row r="529" customFormat="false" ht="56.25" hidden="false" customHeight="false" outlineLevel="0" collapsed="false">
      <c r="B529" s="16" t="n">
        <v>416</v>
      </c>
      <c r="C529" s="99" t="s">
        <v>655</v>
      </c>
      <c r="D529" s="100" t="s">
        <v>625</v>
      </c>
      <c r="E529" s="100" t="n">
        <v>500</v>
      </c>
      <c r="F529" s="16"/>
      <c r="G529" s="16"/>
      <c r="H529" s="16"/>
      <c r="I529" s="78" t="n">
        <f aca="false">E529+F529+G529+H529</f>
        <v>500</v>
      </c>
      <c r="J529" s="100" t="n">
        <v>500</v>
      </c>
      <c r="K529" s="16"/>
      <c r="L529" s="16"/>
      <c r="M529" s="16"/>
      <c r="N529" s="78" t="n">
        <f aca="false">J529+K529+L529+M529</f>
        <v>500</v>
      </c>
      <c r="O529" s="78" t="n">
        <f aca="false">I529+N529</f>
        <v>1000</v>
      </c>
      <c r="P529" s="16"/>
      <c r="Q529" s="80" t="n">
        <f aca="false">O529*P529</f>
        <v>0</v>
      </c>
      <c r="R529" s="80"/>
      <c r="S529" s="55"/>
      <c r="T529" s="96"/>
      <c r="U529" s="96"/>
      <c r="V529" s="96"/>
      <c r="W529" s="96"/>
      <c r="X529" s="55"/>
      <c r="Y529" s="55"/>
    </row>
    <row r="530" customFormat="false" ht="56.25" hidden="false" customHeight="false" outlineLevel="0" collapsed="false">
      <c r="B530" s="16" t="n">
        <v>417</v>
      </c>
      <c r="C530" s="99" t="s">
        <v>656</v>
      </c>
      <c r="D530" s="100" t="s">
        <v>625</v>
      </c>
      <c r="E530" s="100" t="n">
        <v>2000</v>
      </c>
      <c r="F530" s="16"/>
      <c r="G530" s="16"/>
      <c r="H530" s="16"/>
      <c r="I530" s="78" t="n">
        <f aca="false">E530+F530+G530+H530</f>
        <v>2000</v>
      </c>
      <c r="J530" s="100" t="n">
        <v>2000</v>
      </c>
      <c r="K530" s="16"/>
      <c r="L530" s="16"/>
      <c r="M530" s="16"/>
      <c r="N530" s="78" t="n">
        <f aca="false">J530+K530+L530+M530</f>
        <v>2000</v>
      </c>
      <c r="O530" s="78" t="n">
        <f aca="false">I530+N530</f>
        <v>4000</v>
      </c>
      <c r="P530" s="16"/>
      <c r="Q530" s="80" t="n">
        <f aca="false">O530*P530</f>
        <v>0</v>
      </c>
      <c r="R530" s="80"/>
      <c r="S530" s="55"/>
      <c r="T530" s="96"/>
      <c r="U530" s="96"/>
      <c r="V530" s="96"/>
      <c r="W530" s="96"/>
      <c r="X530" s="55"/>
      <c r="Y530" s="55"/>
    </row>
    <row r="531" customFormat="false" ht="37.5" hidden="false" customHeight="false" outlineLevel="0" collapsed="false">
      <c r="B531" s="16" t="n">
        <v>418</v>
      </c>
      <c r="C531" s="25" t="s">
        <v>657</v>
      </c>
      <c r="D531" s="100" t="s">
        <v>625</v>
      </c>
      <c r="E531" s="100" t="n">
        <v>1000</v>
      </c>
      <c r="F531" s="16"/>
      <c r="G531" s="16"/>
      <c r="H531" s="16"/>
      <c r="I531" s="78" t="n">
        <f aca="false">E531+F531+G531+H531</f>
        <v>1000</v>
      </c>
      <c r="J531" s="100" t="n">
        <v>1000</v>
      </c>
      <c r="K531" s="16"/>
      <c r="L531" s="16"/>
      <c r="M531" s="16"/>
      <c r="N531" s="78" t="n">
        <f aca="false">J531+K531+L531+M531</f>
        <v>1000</v>
      </c>
      <c r="O531" s="78" t="n">
        <f aca="false">I531+N531</f>
        <v>2000</v>
      </c>
      <c r="P531" s="16"/>
      <c r="Q531" s="80" t="n">
        <f aca="false">O531*P531</f>
        <v>0</v>
      </c>
      <c r="R531" s="80"/>
      <c r="S531" s="55"/>
      <c r="T531" s="96"/>
      <c r="U531" s="96"/>
      <c r="V531" s="96"/>
      <c r="W531" s="96"/>
      <c r="X531" s="55"/>
      <c r="Y531" s="55"/>
    </row>
    <row r="532" customFormat="false" ht="37.5" hidden="false" customHeight="false" outlineLevel="0" collapsed="false">
      <c r="B532" s="16" t="n">
        <v>419</v>
      </c>
      <c r="C532" s="99" t="s">
        <v>658</v>
      </c>
      <c r="D532" s="96" t="s">
        <v>627</v>
      </c>
      <c r="E532" s="100" t="n">
        <v>10</v>
      </c>
      <c r="F532" s="16"/>
      <c r="G532" s="16"/>
      <c r="H532" s="16"/>
      <c r="I532" s="78" t="n">
        <f aca="false">E532+F532+G532+H532</f>
        <v>10</v>
      </c>
      <c r="J532" s="100" t="n">
        <v>10</v>
      </c>
      <c r="K532" s="16"/>
      <c r="L532" s="16"/>
      <c r="M532" s="16"/>
      <c r="N532" s="78" t="n">
        <f aca="false">J532+K532+L532+M532</f>
        <v>10</v>
      </c>
      <c r="O532" s="78" t="n">
        <f aca="false">I532+N532</f>
        <v>20</v>
      </c>
      <c r="P532" s="53"/>
      <c r="Q532" s="80" t="n">
        <f aca="false">O532*P532</f>
        <v>0</v>
      </c>
      <c r="R532" s="80"/>
      <c r="S532" s="55"/>
      <c r="T532" s="96"/>
      <c r="U532" s="96"/>
      <c r="V532" s="96"/>
      <c r="W532" s="96"/>
      <c r="X532" s="25"/>
      <c r="Y532" s="25"/>
    </row>
    <row r="533" customFormat="false" ht="37.5" hidden="false" customHeight="false" outlineLevel="0" collapsed="false">
      <c r="B533" s="16" t="n">
        <v>420</v>
      </c>
      <c r="C533" s="25" t="s">
        <v>659</v>
      </c>
      <c r="D533" s="100" t="s">
        <v>625</v>
      </c>
      <c r="E533" s="100" t="n">
        <v>500</v>
      </c>
      <c r="F533" s="16"/>
      <c r="G533" s="16"/>
      <c r="H533" s="16"/>
      <c r="I533" s="78" t="n">
        <f aca="false">E533+F533+G533+H533</f>
        <v>500</v>
      </c>
      <c r="J533" s="100" t="n">
        <v>500</v>
      </c>
      <c r="K533" s="16"/>
      <c r="L533" s="16"/>
      <c r="M533" s="16"/>
      <c r="N533" s="78" t="n">
        <f aca="false">J533+K533+L533+M533</f>
        <v>500</v>
      </c>
      <c r="O533" s="78" t="n">
        <f aca="false">I533+N533</f>
        <v>1000</v>
      </c>
      <c r="P533" s="16"/>
      <c r="Q533" s="80" t="n">
        <f aca="false">O533*P533</f>
        <v>0</v>
      </c>
      <c r="R533" s="80"/>
      <c r="S533" s="55"/>
      <c r="T533" s="96"/>
      <c r="U533" s="96"/>
      <c r="V533" s="96"/>
      <c r="W533" s="96"/>
      <c r="X533" s="55"/>
      <c r="Y533" s="55"/>
    </row>
    <row r="534" customFormat="false" ht="18.75" hidden="false" customHeight="false" outlineLevel="0" collapsed="false">
      <c r="B534" s="16" t="n">
        <v>421</v>
      </c>
      <c r="C534" s="25" t="s">
        <v>660</v>
      </c>
      <c r="D534" s="100" t="s">
        <v>625</v>
      </c>
      <c r="E534" s="100" t="n">
        <v>500</v>
      </c>
      <c r="F534" s="16"/>
      <c r="G534" s="16"/>
      <c r="H534" s="16"/>
      <c r="I534" s="78" t="n">
        <f aca="false">E534+F534+G534+H534</f>
        <v>500</v>
      </c>
      <c r="J534" s="100" t="n">
        <v>500</v>
      </c>
      <c r="K534" s="16"/>
      <c r="L534" s="16"/>
      <c r="M534" s="16"/>
      <c r="N534" s="78" t="n">
        <f aca="false">J534+K534+L534+M534</f>
        <v>500</v>
      </c>
      <c r="O534" s="78" t="n">
        <f aca="false">I534+N534</f>
        <v>1000</v>
      </c>
      <c r="P534" s="16"/>
      <c r="Q534" s="80" t="n">
        <f aca="false">O534*P534</f>
        <v>0</v>
      </c>
      <c r="R534" s="80"/>
      <c r="S534" s="55"/>
      <c r="T534" s="96"/>
      <c r="U534" s="96"/>
      <c r="V534" s="96"/>
      <c r="W534" s="96"/>
      <c r="X534" s="55"/>
      <c r="Y534" s="55"/>
    </row>
    <row r="535" customFormat="false" ht="18.75" hidden="false" customHeight="false" outlineLevel="0" collapsed="false">
      <c r="B535" s="16" t="n">
        <v>422</v>
      </c>
      <c r="C535" s="25" t="s">
        <v>661</v>
      </c>
      <c r="D535" s="100" t="s">
        <v>625</v>
      </c>
      <c r="E535" s="100" t="n">
        <v>500</v>
      </c>
      <c r="F535" s="16"/>
      <c r="G535" s="16"/>
      <c r="H535" s="16"/>
      <c r="I535" s="78" t="n">
        <f aca="false">E535+F535+G535+H535</f>
        <v>500</v>
      </c>
      <c r="J535" s="100" t="n">
        <v>500</v>
      </c>
      <c r="K535" s="16"/>
      <c r="L535" s="16"/>
      <c r="M535" s="16"/>
      <c r="N535" s="78" t="n">
        <f aca="false">J535+K535+L535+M535</f>
        <v>500</v>
      </c>
      <c r="O535" s="78" t="n">
        <f aca="false">I535+N535</f>
        <v>1000</v>
      </c>
      <c r="P535" s="16"/>
      <c r="Q535" s="80" t="n">
        <f aca="false">O535*P535</f>
        <v>0</v>
      </c>
      <c r="R535" s="80"/>
      <c r="S535" s="55"/>
      <c r="T535" s="96"/>
      <c r="U535" s="96"/>
      <c r="V535" s="96"/>
      <c r="W535" s="96"/>
      <c r="X535" s="55"/>
      <c r="Y535" s="55"/>
    </row>
    <row r="536" customFormat="false" ht="37.5" hidden="false" customHeight="false" outlineLevel="0" collapsed="false">
      <c r="B536" s="16" t="n">
        <v>423</v>
      </c>
      <c r="C536" s="25" t="s">
        <v>662</v>
      </c>
      <c r="D536" s="100" t="s">
        <v>625</v>
      </c>
      <c r="E536" s="100" t="n">
        <v>1000</v>
      </c>
      <c r="F536" s="16"/>
      <c r="G536" s="16"/>
      <c r="H536" s="16"/>
      <c r="I536" s="78" t="n">
        <f aca="false">E536+F536+G536+H536</f>
        <v>1000</v>
      </c>
      <c r="J536" s="100" t="n">
        <v>1000</v>
      </c>
      <c r="K536" s="16"/>
      <c r="L536" s="16"/>
      <c r="M536" s="16"/>
      <c r="N536" s="78" t="n">
        <f aca="false">J536+K536+L536+M536</f>
        <v>1000</v>
      </c>
      <c r="O536" s="78" t="n">
        <f aca="false">I536+N536</f>
        <v>2000</v>
      </c>
      <c r="P536" s="16"/>
      <c r="Q536" s="80" t="n">
        <f aca="false">O536*P536</f>
        <v>0</v>
      </c>
      <c r="R536" s="80"/>
      <c r="S536" s="55"/>
      <c r="T536" s="96"/>
      <c r="U536" s="96"/>
      <c r="V536" s="96"/>
      <c r="W536" s="96"/>
      <c r="X536" s="55"/>
      <c r="Y536" s="55"/>
    </row>
    <row r="537" customFormat="false" ht="18.75" hidden="false" customHeight="false" outlineLevel="0" collapsed="false">
      <c r="B537" s="16" t="n">
        <v>424</v>
      </c>
      <c r="C537" s="25" t="s">
        <v>663</v>
      </c>
      <c r="D537" s="100" t="s">
        <v>24</v>
      </c>
      <c r="E537" s="100" t="n">
        <v>100</v>
      </c>
      <c r="F537" s="16"/>
      <c r="G537" s="16"/>
      <c r="H537" s="16"/>
      <c r="I537" s="78" t="n">
        <f aca="false">E537+F537+G537+H537</f>
        <v>100</v>
      </c>
      <c r="J537" s="100" t="n">
        <v>100</v>
      </c>
      <c r="K537" s="16"/>
      <c r="L537" s="16"/>
      <c r="M537" s="16"/>
      <c r="N537" s="78" t="n">
        <f aca="false">J537+K537+L537+M537</f>
        <v>100</v>
      </c>
      <c r="O537" s="78" t="n">
        <f aca="false">I537+N537</f>
        <v>200</v>
      </c>
      <c r="P537" s="16"/>
      <c r="Q537" s="80" t="n">
        <f aca="false">O537*P537</f>
        <v>0</v>
      </c>
      <c r="R537" s="80"/>
      <c r="S537" s="55"/>
      <c r="T537" s="96"/>
      <c r="U537" s="96"/>
      <c r="V537" s="96"/>
      <c r="W537" s="96"/>
      <c r="X537" s="55"/>
      <c r="Y537" s="55"/>
    </row>
    <row r="538" customFormat="false" ht="37.5" hidden="false" customHeight="false" outlineLevel="0" collapsed="false">
      <c r="B538" s="16" t="n">
        <v>425</v>
      </c>
      <c r="C538" s="25" t="s">
        <v>664</v>
      </c>
      <c r="D538" s="100" t="s">
        <v>625</v>
      </c>
      <c r="E538" s="100" t="n">
        <v>1000</v>
      </c>
      <c r="F538" s="16"/>
      <c r="G538" s="16"/>
      <c r="H538" s="16"/>
      <c r="I538" s="78" t="n">
        <f aca="false">E538+F538+G538+H538</f>
        <v>1000</v>
      </c>
      <c r="J538" s="100" t="n">
        <v>1000</v>
      </c>
      <c r="K538" s="16"/>
      <c r="L538" s="16"/>
      <c r="M538" s="16"/>
      <c r="N538" s="78" t="n">
        <f aca="false">J538+K538+L538+M538</f>
        <v>1000</v>
      </c>
      <c r="O538" s="78" t="n">
        <f aca="false">I538+N538</f>
        <v>2000</v>
      </c>
      <c r="P538" s="16"/>
      <c r="Q538" s="80" t="n">
        <f aca="false">O538*P538</f>
        <v>0</v>
      </c>
      <c r="R538" s="80"/>
      <c r="S538" s="55"/>
      <c r="T538" s="96"/>
      <c r="U538" s="96"/>
      <c r="V538" s="96"/>
      <c r="W538" s="96"/>
      <c r="X538" s="55"/>
      <c r="Y538" s="55"/>
    </row>
    <row r="539" customFormat="false" ht="37.5" hidden="false" customHeight="false" outlineLevel="0" collapsed="false">
      <c r="B539" s="16" t="n">
        <v>426</v>
      </c>
      <c r="C539" s="25" t="s">
        <v>665</v>
      </c>
      <c r="D539" s="100" t="s">
        <v>625</v>
      </c>
      <c r="E539" s="100" t="n">
        <v>2000</v>
      </c>
      <c r="F539" s="16" t="n">
        <v>1000</v>
      </c>
      <c r="G539" s="16"/>
      <c r="H539" s="16"/>
      <c r="I539" s="78" t="n">
        <f aca="false">E539+F539+G539+H539</f>
        <v>3000</v>
      </c>
      <c r="J539" s="100" t="n">
        <v>2000</v>
      </c>
      <c r="K539" s="16" t="n">
        <v>1000</v>
      </c>
      <c r="L539" s="16"/>
      <c r="M539" s="16"/>
      <c r="N539" s="78" t="n">
        <f aca="false">J539+K539+L539+M539</f>
        <v>3000</v>
      </c>
      <c r="O539" s="78" t="n">
        <f aca="false">I539+N539</f>
        <v>6000</v>
      </c>
      <c r="P539" s="16"/>
      <c r="Q539" s="80" t="n">
        <f aca="false">O539*P539</f>
        <v>0</v>
      </c>
      <c r="R539" s="80"/>
      <c r="S539" s="55"/>
      <c r="T539" s="96"/>
      <c r="U539" s="96"/>
      <c r="V539" s="96"/>
      <c r="W539" s="96"/>
      <c r="X539" s="55"/>
      <c r="Y539" s="55"/>
    </row>
    <row r="540" customFormat="false" ht="37.5" hidden="false" customHeight="false" outlineLevel="0" collapsed="false">
      <c r="B540" s="16" t="n">
        <v>427</v>
      </c>
      <c r="C540" s="25" t="s">
        <v>666</v>
      </c>
      <c r="D540" s="100" t="s">
        <v>625</v>
      </c>
      <c r="E540" s="100" t="n">
        <v>500</v>
      </c>
      <c r="F540" s="16"/>
      <c r="G540" s="16"/>
      <c r="H540" s="16"/>
      <c r="I540" s="78" t="n">
        <f aca="false">E540+F540+G540+H540</f>
        <v>500</v>
      </c>
      <c r="J540" s="100" t="n">
        <v>500</v>
      </c>
      <c r="K540" s="16"/>
      <c r="L540" s="16"/>
      <c r="M540" s="16"/>
      <c r="N540" s="78" t="n">
        <f aca="false">J540+K540+L540+M540</f>
        <v>500</v>
      </c>
      <c r="O540" s="78" t="n">
        <f aca="false">I540+N540</f>
        <v>1000</v>
      </c>
      <c r="P540" s="16"/>
      <c r="Q540" s="80" t="n">
        <f aca="false">O540*P540</f>
        <v>0</v>
      </c>
      <c r="R540" s="80"/>
      <c r="S540" s="55"/>
      <c r="T540" s="96"/>
      <c r="U540" s="96"/>
      <c r="V540" s="96"/>
      <c r="W540" s="96"/>
      <c r="X540" s="55"/>
      <c r="Y540" s="55"/>
    </row>
    <row r="541" customFormat="false" ht="18.75" hidden="false" customHeight="false" outlineLevel="0" collapsed="false">
      <c r="B541" s="16" t="n">
        <v>428</v>
      </c>
      <c r="C541" s="25" t="s">
        <v>667</v>
      </c>
      <c r="D541" s="100" t="s">
        <v>625</v>
      </c>
      <c r="E541" s="100" t="n">
        <v>1000</v>
      </c>
      <c r="F541" s="16"/>
      <c r="G541" s="16"/>
      <c r="H541" s="16"/>
      <c r="I541" s="78" t="n">
        <f aca="false">E541+F541+G541+H541</f>
        <v>1000</v>
      </c>
      <c r="J541" s="100" t="n">
        <v>1000</v>
      </c>
      <c r="K541" s="16"/>
      <c r="L541" s="16"/>
      <c r="M541" s="16"/>
      <c r="N541" s="78" t="n">
        <f aca="false">J541+K541+L541+M541</f>
        <v>1000</v>
      </c>
      <c r="O541" s="78" t="n">
        <f aca="false">I541+N541</f>
        <v>2000</v>
      </c>
      <c r="P541" s="16"/>
      <c r="Q541" s="80" t="n">
        <f aca="false">O541*P541</f>
        <v>0</v>
      </c>
      <c r="R541" s="80"/>
      <c r="S541" s="55"/>
      <c r="T541" s="96"/>
      <c r="U541" s="96"/>
      <c r="V541" s="96"/>
      <c r="W541" s="96"/>
      <c r="X541" s="55"/>
      <c r="Y541" s="55"/>
    </row>
    <row r="542" customFormat="false" ht="18.75" hidden="false" customHeight="false" outlineLevel="0" collapsed="false">
      <c r="B542" s="16" t="n">
        <v>429</v>
      </c>
      <c r="C542" s="89" t="s">
        <v>668</v>
      </c>
      <c r="D542" s="100" t="n">
        <v>9</v>
      </c>
      <c r="E542" s="100" t="n">
        <v>1000</v>
      </c>
      <c r="F542" s="16"/>
      <c r="G542" s="16"/>
      <c r="H542" s="16"/>
      <c r="I542" s="78" t="n">
        <f aca="false">E542+F542+G542+H542</f>
        <v>1000</v>
      </c>
      <c r="J542" s="100" t="n">
        <v>1000</v>
      </c>
      <c r="K542" s="16"/>
      <c r="L542" s="16"/>
      <c r="M542" s="16"/>
      <c r="N542" s="78" t="n">
        <f aca="false">J542+K542+L542+M542</f>
        <v>1000</v>
      </c>
      <c r="O542" s="78" t="n">
        <f aca="false">I542+N542</f>
        <v>2000</v>
      </c>
      <c r="P542" s="16"/>
      <c r="Q542" s="80" t="n">
        <f aca="false">O542*P542</f>
        <v>0</v>
      </c>
      <c r="R542" s="80"/>
      <c r="S542" s="55"/>
      <c r="T542" s="96"/>
      <c r="U542" s="96"/>
      <c r="V542" s="96"/>
      <c r="W542" s="96"/>
      <c r="X542" s="55"/>
      <c r="Y542" s="55"/>
    </row>
    <row r="543" customFormat="false" ht="18.75" hidden="false" customHeight="false" outlineLevel="0" collapsed="false">
      <c r="B543" s="16" t="n">
        <v>430</v>
      </c>
      <c r="C543" s="89" t="s">
        <v>669</v>
      </c>
      <c r="D543" s="100" t="s">
        <v>627</v>
      </c>
      <c r="E543" s="100" t="n">
        <v>27</v>
      </c>
      <c r="F543" s="16"/>
      <c r="G543" s="16"/>
      <c r="H543" s="16"/>
      <c r="I543" s="78" t="n">
        <f aca="false">E543+F543+G543+H543</f>
        <v>27</v>
      </c>
      <c r="J543" s="100" t="n">
        <v>27</v>
      </c>
      <c r="K543" s="16"/>
      <c r="L543" s="16"/>
      <c r="M543" s="16"/>
      <c r="N543" s="78" t="n">
        <f aca="false">J543+K543+L543+M543</f>
        <v>27</v>
      </c>
      <c r="O543" s="78" t="n">
        <f aca="false">I543+N543</f>
        <v>54</v>
      </c>
      <c r="P543" s="16"/>
      <c r="Q543" s="80" t="n">
        <f aca="false">O543*P543</f>
        <v>0</v>
      </c>
      <c r="R543" s="80"/>
      <c r="S543" s="55"/>
      <c r="T543" s="96"/>
      <c r="U543" s="96"/>
      <c r="V543" s="96"/>
      <c r="W543" s="96"/>
      <c r="X543" s="55"/>
      <c r="Y543" s="55"/>
    </row>
    <row r="544" customFormat="false" ht="18.75" hidden="false" customHeight="false" outlineLevel="0" collapsed="false">
      <c r="B544" s="16" t="n">
        <v>431</v>
      </c>
      <c r="C544" s="89" t="s">
        <v>670</v>
      </c>
      <c r="D544" s="100" t="s">
        <v>627</v>
      </c>
      <c r="E544" s="100" t="n">
        <v>27</v>
      </c>
      <c r="F544" s="16"/>
      <c r="G544" s="16"/>
      <c r="H544" s="16"/>
      <c r="I544" s="78" t="n">
        <f aca="false">E544+F544+G544+H544</f>
        <v>27</v>
      </c>
      <c r="J544" s="100" t="n">
        <v>27</v>
      </c>
      <c r="K544" s="16"/>
      <c r="L544" s="16"/>
      <c r="M544" s="16"/>
      <c r="N544" s="78" t="n">
        <f aca="false">J544+K544+L544+M544</f>
        <v>27</v>
      </c>
      <c r="O544" s="78" t="n">
        <f aca="false">I544+N544</f>
        <v>54</v>
      </c>
      <c r="P544" s="16"/>
      <c r="Q544" s="80" t="n">
        <f aca="false">O544*P544</f>
        <v>0</v>
      </c>
      <c r="R544" s="80"/>
      <c r="S544" s="55"/>
      <c r="T544" s="96"/>
      <c r="U544" s="96"/>
      <c r="V544" s="96"/>
      <c r="W544" s="96"/>
      <c r="X544" s="55"/>
      <c r="Y544" s="55"/>
    </row>
    <row r="545" customFormat="false" ht="18.75" hidden="false" customHeight="false" outlineLevel="0" collapsed="false">
      <c r="B545" s="16" t="n">
        <v>432</v>
      </c>
      <c r="C545" s="89" t="s">
        <v>671</v>
      </c>
      <c r="D545" s="100" t="s">
        <v>627</v>
      </c>
      <c r="E545" s="100" t="n">
        <v>27</v>
      </c>
      <c r="F545" s="16"/>
      <c r="G545" s="16"/>
      <c r="H545" s="16"/>
      <c r="I545" s="78" t="n">
        <f aca="false">E545+F545+G545+H545</f>
        <v>27</v>
      </c>
      <c r="J545" s="100" t="n">
        <v>27</v>
      </c>
      <c r="K545" s="16"/>
      <c r="L545" s="16"/>
      <c r="M545" s="16"/>
      <c r="N545" s="78" t="n">
        <f aca="false">J545+K545+L545+M545</f>
        <v>27</v>
      </c>
      <c r="O545" s="78" t="n">
        <f aca="false">I545+N545</f>
        <v>54</v>
      </c>
      <c r="P545" s="16"/>
      <c r="Q545" s="80" t="n">
        <f aca="false">O545*P545</f>
        <v>0</v>
      </c>
      <c r="R545" s="80"/>
      <c r="S545" s="55"/>
      <c r="T545" s="96"/>
      <c r="U545" s="96"/>
      <c r="V545" s="96"/>
      <c r="W545" s="96"/>
      <c r="X545" s="55"/>
      <c r="Y545" s="55"/>
    </row>
    <row r="546" customFormat="false" ht="18.75" hidden="false" customHeight="false" outlineLevel="0" collapsed="false">
      <c r="B546" s="16" t="n">
        <v>433</v>
      </c>
      <c r="C546" s="102" t="s">
        <v>672</v>
      </c>
      <c r="D546" s="100" t="s">
        <v>24</v>
      </c>
      <c r="E546" s="103" t="n">
        <v>12000</v>
      </c>
      <c r="F546" s="16"/>
      <c r="G546" s="16"/>
      <c r="H546" s="16"/>
      <c r="I546" s="78" t="n">
        <f aca="false">E546+F546+G546+H546</f>
        <v>12000</v>
      </c>
      <c r="J546" s="103" t="n">
        <v>12000</v>
      </c>
      <c r="K546" s="16"/>
      <c r="L546" s="16"/>
      <c r="M546" s="16"/>
      <c r="N546" s="78" t="n">
        <f aca="false">J546+K546+L546+M546</f>
        <v>12000</v>
      </c>
      <c r="O546" s="78" t="n">
        <f aca="false">I546+N546</f>
        <v>24000</v>
      </c>
      <c r="P546" s="16"/>
      <c r="Q546" s="80" t="n">
        <f aca="false">O546*P546</f>
        <v>0</v>
      </c>
      <c r="R546" s="80"/>
      <c r="S546" s="55"/>
      <c r="T546" s="96"/>
      <c r="U546" s="96"/>
      <c r="V546" s="96"/>
      <c r="W546" s="96"/>
      <c r="X546" s="55"/>
      <c r="Y546" s="55"/>
    </row>
    <row r="547" customFormat="false" ht="18.75" hidden="false" customHeight="false" outlineLevel="0" collapsed="false">
      <c r="B547" s="16" t="n">
        <v>434</v>
      </c>
      <c r="C547" s="102" t="s">
        <v>673</v>
      </c>
      <c r="D547" s="100" t="s">
        <v>24</v>
      </c>
      <c r="E547" s="103" t="n">
        <v>12000</v>
      </c>
      <c r="F547" s="16"/>
      <c r="G547" s="16"/>
      <c r="H547" s="16"/>
      <c r="I547" s="78" t="n">
        <f aca="false">E547+F547+G547+H547</f>
        <v>12000</v>
      </c>
      <c r="J547" s="103" t="n">
        <v>12000</v>
      </c>
      <c r="K547" s="16"/>
      <c r="L547" s="16"/>
      <c r="M547" s="16"/>
      <c r="N547" s="78" t="n">
        <f aca="false">J547+K547+L547+M547</f>
        <v>12000</v>
      </c>
      <c r="O547" s="78" t="n">
        <f aca="false">I547+N547</f>
        <v>24000</v>
      </c>
      <c r="P547" s="16"/>
      <c r="Q547" s="80" t="n">
        <f aca="false">O547*P547</f>
        <v>0</v>
      </c>
      <c r="R547" s="80"/>
      <c r="S547" s="55"/>
      <c r="T547" s="96"/>
      <c r="U547" s="96"/>
      <c r="V547" s="96"/>
      <c r="W547" s="96"/>
      <c r="X547" s="55"/>
      <c r="Y547" s="55"/>
    </row>
    <row r="548" customFormat="false" ht="18.75" hidden="false" customHeight="false" outlineLevel="0" collapsed="false">
      <c r="B548" s="16" t="n">
        <v>435</v>
      </c>
      <c r="C548" s="99" t="s">
        <v>674</v>
      </c>
      <c r="D548" s="55" t="s">
        <v>124</v>
      </c>
      <c r="E548" s="55" t="n">
        <v>6</v>
      </c>
      <c r="F548" s="89"/>
      <c r="G548" s="89"/>
      <c r="H548" s="89"/>
      <c r="I548" s="78" t="n">
        <f aca="false">E548+F548+G548+H548</f>
        <v>6</v>
      </c>
      <c r="J548" s="55" t="n">
        <v>6</v>
      </c>
      <c r="K548" s="89"/>
      <c r="L548" s="89"/>
      <c r="M548" s="89"/>
      <c r="N548" s="78" t="n">
        <f aca="false">J548+K548+L548+M548</f>
        <v>6</v>
      </c>
      <c r="O548" s="78" t="n">
        <f aca="false">I548+N548</f>
        <v>12</v>
      </c>
      <c r="P548" s="53"/>
      <c r="Q548" s="80" t="n">
        <f aca="false">O548*P548</f>
        <v>0</v>
      </c>
      <c r="R548" s="80"/>
      <c r="S548" s="55"/>
      <c r="T548" s="96"/>
      <c r="U548" s="96"/>
      <c r="V548" s="96"/>
      <c r="W548" s="96"/>
      <c r="X548" s="55"/>
      <c r="Y548" s="55"/>
    </row>
    <row r="549" customFormat="false" ht="18.75" hidden="false" customHeight="false" outlineLevel="0" collapsed="false">
      <c r="B549" s="16" t="n">
        <v>436</v>
      </c>
      <c r="C549" s="99" t="s">
        <v>675</v>
      </c>
      <c r="D549" s="55" t="s">
        <v>124</v>
      </c>
      <c r="E549" s="55" t="n">
        <v>6</v>
      </c>
      <c r="F549" s="89"/>
      <c r="G549" s="89"/>
      <c r="H549" s="89"/>
      <c r="I549" s="78" t="n">
        <f aca="false">E549+F549+G549+H549</f>
        <v>6</v>
      </c>
      <c r="J549" s="55" t="n">
        <v>6</v>
      </c>
      <c r="K549" s="89"/>
      <c r="L549" s="89"/>
      <c r="M549" s="89"/>
      <c r="N549" s="78" t="n">
        <f aca="false">J549+K549+L549+M549</f>
        <v>6</v>
      </c>
      <c r="O549" s="78" t="n">
        <f aca="false">I549+N549</f>
        <v>12</v>
      </c>
      <c r="P549" s="16"/>
      <c r="Q549" s="80" t="n">
        <f aca="false">O549*P549</f>
        <v>0</v>
      </c>
      <c r="R549" s="80"/>
      <c r="S549" s="55"/>
      <c r="T549" s="96"/>
      <c r="U549" s="96"/>
      <c r="V549" s="96"/>
      <c r="W549" s="96"/>
      <c r="X549" s="55"/>
      <c r="Y549" s="55"/>
    </row>
    <row r="550" customFormat="false" ht="18.75" hidden="false" customHeight="false" outlineLevel="0" collapsed="false">
      <c r="B550" s="16" t="n">
        <v>437</v>
      </c>
      <c r="C550" s="99" t="s">
        <v>676</v>
      </c>
      <c r="D550" s="55" t="s">
        <v>124</v>
      </c>
      <c r="E550" s="55" t="n">
        <v>6</v>
      </c>
      <c r="F550" s="89"/>
      <c r="G550" s="89"/>
      <c r="H550" s="89"/>
      <c r="I550" s="78" t="n">
        <f aca="false">E550+F550+G550+H550</f>
        <v>6</v>
      </c>
      <c r="J550" s="55" t="n">
        <v>6</v>
      </c>
      <c r="K550" s="89"/>
      <c r="L550" s="89"/>
      <c r="M550" s="89"/>
      <c r="N550" s="78" t="n">
        <f aca="false">J550+K550+L550+M550</f>
        <v>6</v>
      </c>
      <c r="O550" s="78" t="n">
        <f aca="false">I550+N550</f>
        <v>12</v>
      </c>
      <c r="P550" s="16"/>
      <c r="Q550" s="80" t="n">
        <f aca="false">O550*P550</f>
        <v>0</v>
      </c>
      <c r="R550" s="80"/>
      <c r="S550" s="55"/>
      <c r="T550" s="96"/>
      <c r="U550" s="96"/>
      <c r="V550" s="96"/>
      <c r="W550" s="96"/>
      <c r="X550" s="55"/>
      <c r="Y550" s="55"/>
    </row>
    <row r="551" customFormat="false" ht="37.5" hidden="false" customHeight="false" outlineLevel="0" collapsed="false">
      <c r="B551" s="16" t="n">
        <v>438</v>
      </c>
      <c r="C551" s="99" t="s">
        <v>677</v>
      </c>
      <c r="D551" s="55" t="s">
        <v>124</v>
      </c>
      <c r="E551" s="55" t="n">
        <v>6</v>
      </c>
      <c r="F551" s="89"/>
      <c r="G551" s="89"/>
      <c r="H551" s="89"/>
      <c r="I551" s="78" t="n">
        <f aca="false">E551+F551+G551+H551</f>
        <v>6</v>
      </c>
      <c r="J551" s="55" t="n">
        <v>6</v>
      </c>
      <c r="K551" s="89"/>
      <c r="L551" s="89"/>
      <c r="M551" s="89"/>
      <c r="N551" s="78" t="n">
        <f aca="false">J551+K551+L551+M551</f>
        <v>6</v>
      </c>
      <c r="O551" s="78" t="n">
        <f aca="false">I551+N551</f>
        <v>12</v>
      </c>
      <c r="P551" s="16"/>
      <c r="Q551" s="80" t="n">
        <f aca="false">O551*P551</f>
        <v>0</v>
      </c>
      <c r="R551" s="80"/>
      <c r="S551" s="55"/>
      <c r="T551" s="96"/>
      <c r="U551" s="96"/>
      <c r="V551" s="96"/>
      <c r="W551" s="96"/>
      <c r="X551" s="55"/>
      <c r="Y551" s="55"/>
    </row>
    <row r="552" customFormat="false" ht="37.5" hidden="false" customHeight="false" outlineLevel="0" collapsed="false">
      <c r="B552" s="16" t="n">
        <v>439</v>
      </c>
      <c r="C552" s="99" t="s">
        <v>678</v>
      </c>
      <c r="D552" s="55" t="s">
        <v>124</v>
      </c>
      <c r="E552" s="55" t="n">
        <v>6</v>
      </c>
      <c r="F552" s="89"/>
      <c r="G552" s="89"/>
      <c r="H552" s="89"/>
      <c r="I552" s="78" t="n">
        <f aca="false">E552+F552+G552+H552</f>
        <v>6</v>
      </c>
      <c r="J552" s="55" t="n">
        <v>6</v>
      </c>
      <c r="K552" s="89"/>
      <c r="L552" s="89"/>
      <c r="M552" s="89"/>
      <c r="N552" s="78" t="n">
        <f aca="false">J552+K552+L552+M552</f>
        <v>6</v>
      </c>
      <c r="O552" s="78" t="n">
        <f aca="false">I552+N552</f>
        <v>12</v>
      </c>
      <c r="P552" s="53"/>
      <c r="Q552" s="80" t="n">
        <f aca="false">O552*P552</f>
        <v>0</v>
      </c>
      <c r="R552" s="80"/>
      <c r="S552" s="55"/>
      <c r="T552" s="96"/>
      <c r="U552" s="96"/>
      <c r="V552" s="96"/>
      <c r="W552" s="96"/>
      <c r="X552" s="55"/>
      <c r="Y552" s="55"/>
    </row>
    <row r="553" customFormat="false" ht="37.5" hidden="false" customHeight="false" outlineLevel="0" collapsed="false">
      <c r="B553" s="16" t="n">
        <v>440</v>
      </c>
      <c r="C553" s="99" t="s">
        <v>679</v>
      </c>
      <c r="D553" s="55" t="s">
        <v>124</v>
      </c>
      <c r="E553" s="55" t="n">
        <v>6</v>
      </c>
      <c r="F553" s="89"/>
      <c r="G553" s="89"/>
      <c r="H553" s="89"/>
      <c r="I553" s="78" t="n">
        <f aca="false">E553+F553+G553+H553</f>
        <v>6</v>
      </c>
      <c r="J553" s="55" t="n">
        <v>6</v>
      </c>
      <c r="K553" s="89"/>
      <c r="L553" s="89"/>
      <c r="M553" s="89"/>
      <c r="N553" s="78" t="n">
        <f aca="false">J553+K553+L553+M553</f>
        <v>6</v>
      </c>
      <c r="O553" s="78" t="n">
        <f aca="false">I553+N553</f>
        <v>12</v>
      </c>
      <c r="P553" s="53"/>
      <c r="Q553" s="80" t="n">
        <f aca="false">O553*P553</f>
        <v>0</v>
      </c>
      <c r="R553" s="80"/>
      <c r="S553" s="55"/>
      <c r="T553" s="96"/>
      <c r="U553" s="96"/>
      <c r="V553" s="96"/>
      <c r="W553" s="96"/>
      <c r="X553" s="55"/>
      <c r="Y553" s="55"/>
    </row>
    <row r="554" customFormat="false" ht="18.75" hidden="false" customHeight="false" outlineLevel="0" collapsed="false">
      <c r="B554" s="16" t="n">
        <v>441</v>
      </c>
      <c r="C554" s="99" t="s">
        <v>680</v>
      </c>
      <c r="D554" s="55" t="s">
        <v>124</v>
      </c>
      <c r="E554" s="55" t="n">
        <v>6</v>
      </c>
      <c r="F554" s="89"/>
      <c r="G554" s="89"/>
      <c r="H554" s="89"/>
      <c r="I554" s="78" t="n">
        <f aca="false">E554+F554+G554+H554</f>
        <v>6</v>
      </c>
      <c r="J554" s="55" t="n">
        <v>6</v>
      </c>
      <c r="K554" s="89"/>
      <c r="L554" s="89"/>
      <c r="M554" s="89"/>
      <c r="N554" s="78" t="n">
        <f aca="false">J554+K554+L554+M554</f>
        <v>6</v>
      </c>
      <c r="O554" s="78" t="n">
        <f aca="false">I554+N554</f>
        <v>12</v>
      </c>
      <c r="P554" s="16"/>
      <c r="Q554" s="80" t="n">
        <f aca="false">O554*P554</f>
        <v>0</v>
      </c>
      <c r="R554" s="80"/>
      <c r="S554" s="55"/>
      <c r="T554" s="96"/>
      <c r="U554" s="96"/>
      <c r="V554" s="96"/>
      <c r="W554" s="96"/>
      <c r="X554" s="55"/>
      <c r="Y554" s="55"/>
    </row>
    <row r="555" customFormat="false" ht="37.5" hidden="false" customHeight="false" outlineLevel="0" collapsed="false">
      <c r="B555" s="16" t="n">
        <v>442</v>
      </c>
      <c r="C555" s="99" t="s">
        <v>681</v>
      </c>
      <c r="D555" s="55" t="s">
        <v>124</v>
      </c>
      <c r="E555" s="55" t="n">
        <v>6</v>
      </c>
      <c r="F555" s="89"/>
      <c r="G555" s="89"/>
      <c r="H555" s="89"/>
      <c r="I555" s="78" t="n">
        <f aca="false">E555+F555+G555+H555</f>
        <v>6</v>
      </c>
      <c r="J555" s="55" t="n">
        <v>6</v>
      </c>
      <c r="K555" s="89"/>
      <c r="L555" s="89"/>
      <c r="M555" s="89"/>
      <c r="N555" s="78" t="n">
        <f aca="false">J555+K555+L555+M555</f>
        <v>6</v>
      </c>
      <c r="O555" s="78" t="n">
        <f aca="false">I555+N555</f>
        <v>12</v>
      </c>
      <c r="P555" s="16"/>
      <c r="Q555" s="80" t="n">
        <f aca="false">O555*P555</f>
        <v>0</v>
      </c>
      <c r="R555" s="80"/>
      <c r="S555" s="55"/>
      <c r="T555" s="96"/>
      <c r="U555" s="96"/>
      <c r="V555" s="96"/>
      <c r="W555" s="96"/>
      <c r="X555" s="55"/>
      <c r="Y555" s="55"/>
    </row>
    <row r="556" customFormat="false" ht="37.5" hidden="false" customHeight="false" outlineLevel="0" collapsed="false">
      <c r="B556" s="16" t="n">
        <v>443</v>
      </c>
      <c r="C556" s="99" t="s">
        <v>682</v>
      </c>
      <c r="D556" s="55" t="s">
        <v>124</v>
      </c>
      <c r="E556" s="55" t="n">
        <v>6</v>
      </c>
      <c r="F556" s="89"/>
      <c r="G556" s="89"/>
      <c r="H556" s="89"/>
      <c r="I556" s="78" t="n">
        <f aca="false">E556+F556+G556+H556</f>
        <v>6</v>
      </c>
      <c r="J556" s="55" t="n">
        <v>6</v>
      </c>
      <c r="K556" s="89"/>
      <c r="L556" s="89"/>
      <c r="M556" s="89"/>
      <c r="N556" s="78" t="n">
        <f aca="false">J556+K556+L556+M556</f>
        <v>6</v>
      </c>
      <c r="O556" s="78" t="n">
        <f aca="false">I556+N556</f>
        <v>12</v>
      </c>
      <c r="P556" s="16"/>
      <c r="Q556" s="80" t="n">
        <f aca="false">O556*P556</f>
        <v>0</v>
      </c>
      <c r="R556" s="80"/>
      <c r="S556" s="55"/>
      <c r="T556" s="96"/>
      <c r="U556" s="96"/>
      <c r="V556" s="96"/>
      <c r="W556" s="96"/>
      <c r="X556" s="55"/>
      <c r="Y556" s="55"/>
    </row>
    <row r="557" customFormat="false" ht="18.75" hidden="false" customHeight="false" outlineLevel="0" collapsed="false">
      <c r="B557" s="16" t="n">
        <v>444</v>
      </c>
      <c r="C557" s="99" t="s">
        <v>683</v>
      </c>
      <c r="D557" s="55" t="s">
        <v>124</v>
      </c>
      <c r="E557" s="55" t="n">
        <v>6</v>
      </c>
      <c r="F557" s="89"/>
      <c r="G557" s="89"/>
      <c r="H557" s="89"/>
      <c r="I557" s="78" t="n">
        <f aca="false">E557+F557+G557+H557</f>
        <v>6</v>
      </c>
      <c r="J557" s="55" t="n">
        <v>6</v>
      </c>
      <c r="K557" s="89"/>
      <c r="L557" s="89"/>
      <c r="M557" s="89"/>
      <c r="N557" s="78" t="n">
        <f aca="false">J557+K557+L557+M557</f>
        <v>6</v>
      </c>
      <c r="O557" s="78" t="n">
        <f aca="false">I557+N557</f>
        <v>12</v>
      </c>
      <c r="P557" s="16"/>
      <c r="Q557" s="80" t="n">
        <f aca="false">O557*P557</f>
        <v>0</v>
      </c>
      <c r="R557" s="80"/>
      <c r="S557" s="55"/>
      <c r="T557" s="96"/>
      <c r="U557" s="96"/>
      <c r="V557" s="96"/>
      <c r="W557" s="96"/>
      <c r="X557" s="55"/>
      <c r="Y557" s="55"/>
    </row>
    <row r="558" customFormat="false" ht="37.5" hidden="false" customHeight="false" outlineLevel="0" collapsed="false">
      <c r="B558" s="16" t="n">
        <v>445</v>
      </c>
      <c r="C558" s="99" t="s">
        <v>684</v>
      </c>
      <c r="D558" s="55" t="s">
        <v>124</v>
      </c>
      <c r="E558" s="55" t="n">
        <v>6</v>
      </c>
      <c r="F558" s="89"/>
      <c r="G558" s="89"/>
      <c r="H558" s="89"/>
      <c r="I558" s="78" t="n">
        <f aca="false">E558+F558+G558+H558</f>
        <v>6</v>
      </c>
      <c r="J558" s="55" t="n">
        <v>6</v>
      </c>
      <c r="K558" s="89"/>
      <c r="L558" s="89"/>
      <c r="M558" s="89"/>
      <c r="N558" s="78" t="n">
        <f aca="false">J558+K558+L558+M558</f>
        <v>6</v>
      </c>
      <c r="O558" s="78" t="n">
        <f aca="false">I558+N558</f>
        <v>12</v>
      </c>
      <c r="P558" s="16"/>
      <c r="Q558" s="80" t="n">
        <f aca="false">O558*P558</f>
        <v>0</v>
      </c>
      <c r="R558" s="80"/>
      <c r="S558" s="55"/>
      <c r="T558" s="96"/>
      <c r="U558" s="96"/>
      <c r="V558" s="96"/>
      <c r="W558" s="96"/>
      <c r="X558" s="55"/>
      <c r="Y558" s="55"/>
    </row>
    <row r="559" customFormat="false" ht="37.5" hidden="false" customHeight="false" outlineLevel="0" collapsed="false">
      <c r="B559" s="16" t="n">
        <v>446</v>
      </c>
      <c r="C559" s="99" t="s">
        <v>685</v>
      </c>
      <c r="D559" s="55" t="s">
        <v>124</v>
      </c>
      <c r="E559" s="55" t="n">
        <v>6</v>
      </c>
      <c r="F559" s="89"/>
      <c r="G559" s="89"/>
      <c r="H559" s="89"/>
      <c r="I559" s="78" t="n">
        <f aca="false">E559+F559+G559+H559</f>
        <v>6</v>
      </c>
      <c r="J559" s="55" t="n">
        <v>6</v>
      </c>
      <c r="K559" s="89"/>
      <c r="L559" s="89"/>
      <c r="M559" s="89"/>
      <c r="N559" s="78" t="n">
        <f aca="false">J559+K559+L559+M559</f>
        <v>6</v>
      </c>
      <c r="O559" s="78" t="n">
        <f aca="false">I559+N559</f>
        <v>12</v>
      </c>
      <c r="P559" s="53"/>
      <c r="Q559" s="80" t="n">
        <f aca="false">O559*P559</f>
        <v>0</v>
      </c>
      <c r="R559" s="80"/>
      <c r="S559" s="55"/>
      <c r="T559" s="96"/>
      <c r="U559" s="96"/>
      <c r="V559" s="96"/>
      <c r="W559" s="96"/>
      <c r="X559" s="55"/>
      <c r="Y559" s="55"/>
    </row>
    <row r="560" customFormat="false" ht="37.5" hidden="false" customHeight="false" outlineLevel="0" collapsed="false">
      <c r="B560" s="16" t="n">
        <v>447</v>
      </c>
      <c r="C560" s="99" t="s">
        <v>686</v>
      </c>
      <c r="D560" s="55" t="s">
        <v>124</v>
      </c>
      <c r="E560" s="55" t="n">
        <v>6</v>
      </c>
      <c r="F560" s="89"/>
      <c r="G560" s="89"/>
      <c r="H560" s="89"/>
      <c r="I560" s="78" t="n">
        <f aca="false">E560+F560+G560+H560</f>
        <v>6</v>
      </c>
      <c r="J560" s="55" t="n">
        <v>6</v>
      </c>
      <c r="K560" s="89"/>
      <c r="L560" s="89"/>
      <c r="M560" s="89"/>
      <c r="N560" s="78" t="n">
        <f aca="false">J560+K560+L560+M560</f>
        <v>6</v>
      </c>
      <c r="O560" s="78" t="n">
        <f aca="false">I560+N560</f>
        <v>12</v>
      </c>
      <c r="P560" s="53"/>
      <c r="Q560" s="80" t="n">
        <f aca="false">O560*P560</f>
        <v>0</v>
      </c>
      <c r="R560" s="80"/>
      <c r="S560" s="55"/>
      <c r="T560" s="96"/>
      <c r="U560" s="96"/>
      <c r="V560" s="96"/>
      <c r="W560" s="96"/>
      <c r="X560" s="55"/>
      <c r="Y560" s="55"/>
    </row>
    <row r="561" customFormat="false" ht="18.75" hidden="false" customHeight="false" outlineLevel="0" collapsed="false">
      <c r="B561" s="16" t="n">
        <v>448</v>
      </c>
      <c r="C561" s="99" t="s">
        <v>687</v>
      </c>
      <c r="D561" s="55" t="s">
        <v>124</v>
      </c>
      <c r="E561" s="55" t="n">
        <v>6</v>
      </c>
      <c r="F561" s="89"/>
      <c r="G561" s="89"/>
      <c r="H561" s="89"/>
      <c r="I561" s="78" t="n">
        <f aca="false">E561+F561+G561+H561</f>
        <v>6</v>
      </c>
      <c r="J561" s="55" t="n">
        <v>6</v>
      </c>
      <c r="K561" s="89"/>
      <c r="L561" s="89"/>
      <c r="M561" s="89"/>
      <c r="N561" s="78" t="n">
        <f aca="false">J561+K561+L561+M561</f>
        <v>6</v>
      </c>
      <c r="O561" s="78" t="n">
        <f aca="false">I561+N561</f>
        <v>12</v>
      </c>
      <c r="P561" s="16"/>
      <c r="Q561" s="80" t="n">
        <f aca="false">O561*P561</f>
        <v>0</v>
      </c>
      <c r="R561" s="80"/>
      <c r="S561" s="55"/>
      <c r="T561" s="96"/>
      <c r="U561" s="96"/>
      <c r="V561" s="96"/>
      <c r="W561" s="96"/>
      <c r="X561" s="55"/>
      <c r="Y561" s="55"/>
    </row>
    <row r="562" customFormat="false" ht="37.5" hidden="false" customHeight="false" outlineLevel="0" collapsed="false">
      <c r="B562" s="16" t="n">
        <v>449</v>
      </c>
      <c r="C562" s="99" t="s">
        <v>688</v>
      </c>
      <c r="D562" s="55" t="s">
        <v>124</v>
      </c>
      <c r="E562" s="55" t="n">
        <v>6</v>
      </c>
      <c r="F562" s="89"/>
      <c r="G562" s="89"/>
      <c r="H562" s="89"/>
      <c r="I562" s="78" t="n">
        <f aca="false">E562+F562+G562+H562</f>
        <v>6</v>
      </c>
      <c r="J562" s="55" t="n">
        <v>6</v>
      </c>
      <c r="K562" s="89"/>
      <c r="L562" s="89"/>
      <c r="M562" s="89"/>
      <c r="N562" s="78" t="n">
        <f aca="false">J562+K562+L562+M562</f>
        <v>6</v>
      </c>
      <c r="O562" s="78" t="n">
        <f aca="false">I562+N562</f>
        <v>12</v>
      </c>
      <c r="P562" s="16"/>
      <c r="Q562" s="80" t="n">
        <f aca="false">O562*P562</f>
        <v>0</v>
      </c>
      <c r="R562" s="80"/>
      <c r="S562" s="55"/>
      <c r="T562" s="96"/>
      <c r="U562" s="96"/>
      <c r="V562" s="96"/>
      <c r="W562" s="96"/>
      <c r="X562" s="55"/>
      <c r="Y562" s="55"/>
    </row>
    <row r="563" customFormat="false" ht="37.5" hidden="false" customHeight="false" outlineLevel="0" collapsed="false">
      <c r="B563" s="16" t="n">
        <v>450</v>
      </c>
      <c r="C563" s="99" t="s">
        <v>689</v>
      </c>
      <c r="D563" s="55" t="s">
        <v>124</v>
      </c>
      <c r="E563" s="55" t="n">
        <v>6</v>
      </c>
      <c r="F563" s="89"/>
      <c r="G563" s="89"/>
      <c r="H563" s="89"/>
      <c r="I563" s="78" t="n">
        <f aca="false">E563+F563+G563+H563</f>
        <v>6</v>
      </c>
      <c r="J563" s="55" t="n">
        <v>6</v>
      </c>
      <c r="K563" s="89"/>
      <c r="L563" s="89"/>
      <c r="M563" s="89"/>
      <c r="N563" s="78" t="n">
        <f aca="false">J563+K563+L563+M563</f>
        <v>6</v>
      </c>
      <c r="O563" s="78" t="n">
        <f aca="false">I563+N563</f>
        <v>12</v>
      </c>
      <c r="P563" s="53"/>
      <c r="Q563" s="80" t="n">
        <f aca="false">O563*P563</f>
        <v>0</v>
      </c>
      <c r="R563" s="80"/>
      <c r="S563" s="55"/>
      <c r="T563" s="96"/>
      <c r="U563" s="96"/>
      <c r="V563" s="96"/>
      <c r="W563" s="96"/>
      <c r="X563" s="55"/>
      <c r="Y563" s="55"/>
    </row>
    <row r="564" customFormat="false" ht="37.5" hidden="false" customHeight="false" outlineLevel="0" collapsed="false">
      <c r="B564" s="16" t="n">
        <v>451</v>
      </c>
      <c r="C564" s="99" t="s">
        <v>690</v>
      </c>
      <c r="D564" s="55" t="s">
        <v>124</v>
      </c>
      <c r="E564" s="55" t="n">
        <v>6</v>
      </c>
      <c r="F564" s="89"/>
      <c r="G564" s="89"/>
      <c r="H564" s="89"/>
      <c r="I564" s="78" t="n">
        <f aca="false">E564+F564+G564+H564</f>
        <v>6</v>
      </c>
      <c r="J564" s="55" t="n">
        <v>6</v>
      </c>
      <c r="K564" s="89"/>
      <c r="L564" s="89"/>
      <c r="M564" s="89"/>
      <c r="N564" s="78" t="n">
        <f aca="false">J564+K564+L564+M564</f>
        <v>6</v>
      </c>
      <c r="O564" s="78" t="n">
        <f aca="false">I564+N564</f>
        <v>12</v>
      </c>
      <c r="P564" s="53"/>
      <c r="Q564" s="80" t="n">
        <f aca="false">O564*P564</f>
        <v>0</v>
      </c>
      <c r="R564" s="80"/>
      <c r="S564" s="55"/>
      <c r="T564" s="96"/>
      <c r="U564" s="96"/>
      <c r="V564" s="96"/>
      <c r="W564" s="96"/>
      <c r="X564" s="55"/>
      <c r="Y564" s="55"/>
    </row>
    <row r="565" customFormat="false" ht="37.5" hidden="false" customHeight="false" outlineLevel="0" collapsed="false">
      <c r="B565" s="16" t="n">
        <v>452</v>
      </c>
      <c r="C565" s="99" t="s">
        <v>691</v>
      </c>
      <c r="D565" s="55" t="s">
        <v>124</v>
      </c>
      <c r="E565" s="55" t="n">
        <v>6</v>
      </c>
      <c r="F565" s="89"/>
      <c r="G565" s="89"/>
      <c r="H565" s="89"/>
      <c r="I565" s="78" t="n">
        <f aca="false">E565+F565+G565+H565</f>
        <v>6</v>
      </c>
      <c r="J565" s="55" t="n">
        <v>6</v>
      </c>
      <c r="K565" s="89"/>
      <c r="L565" s="89"/>
      <c r="M565" s="89"/>
      <c r="N565" s="78" t="n">
        <f aca="false">J565+K565+L565+M565</f>
        <v>6</v>
      </c>
      <c r="O565" s="78" t="n">
        <f aca="false">I565+N565</f>
        <v>12</v>
      </c>
      <c r="P565" s="53"/>
      <c r="Q565" s="80" t="n">
        <f aca="false">O565*P565</f>
        <v>0</v>
      </c>
      <c r="R565" s="80"/>
      <c r="S565" s="55"/>
      <c r="T565" s="96"/>
      <c r="U565" s="96"/>
      <c r="V565" s="96"/>
      <c r="W565" s="96"/>
      <c r="X565" s="55"/>
      <c r="Y565" s="55"/>
    </row>
    <row r="566" customFormat="false" ht="18.75" hidden="false" customHeight="false" outlineLevel="0" collapsed="false">
      <c r="B566" s="16" t="n">
        <v>453</v>
      </c>
      <c r="C566" s="72" t="s">
        <v>692</v>
      </c>
      <c r="D566" s="55" t="s">
        <v>124</v>
      </c>
      <c r="E566" s="55" t="n">
        <v>6</v>
      </c>
      <c r="F566" s="89"/>
      <c r="G566" s="89"/>
      <c r="H566" s="89"/>
      <c r="I566" s="78" t="n">
        <f aca="false">E566+F566+G566+H566</f>
        <v>6</v>
      </c>
      <c r="J566" s="55" t="n">
        <v>6</v>
      </c>
      <c r="K566" s="89"/>
      <c r="L566" s="89"/>
      <c r="M566" s="89"/>
      <c r="N566" s="78" t="n">
        <f aca="false">J566+K566+L566+M566</f>
        <v>6</v>
      </c>
      <c r="O566" s="78" t="n">
        <f aca="false">I566+N566</f>
        <v>12</v>
      </c>
      <c r="P566" s="53"/>
      <c r="Q566" s="80" t="n">
        <f aca="false">O566*P566</f>
        <v>0</v>
      </c>
      <c r="R566" s="80"/>
      <c r="S566" s="55"/>
      <c r="T566" s="96"/>
      <c r="U566" s="96"/>
      <c r="V566" s="96"/>
      <c r="W566" s="96"/>
      <c r="X566" s="55"/>
      <c r="Y566" s="55"/>
    </row>
    <row r="567" customFormat="false" ht="18.75" hidden="false" customHeight="false" outlineLevel="0" collapsed="false">
      <c r="B567" s="16" t="n">
        <v>454</v>
      </c>
      <c r="C567" s="72" t="s">
        <v>693</v>
      </c>
      <c r="D567" s="55" t="s">
        <v>124</v>
      </c>
      <c r="E567" s="55" t="n">
        <v>6</v>
      </c>
      <c r="F567" s="89"/>
      <c r="G567" s="89"/>
      <c r="H567" s="89"/>
      <c r="I567" s="78" t="n">
        <f aca="false">E567+F567+G567+H567</f>
        <v>6</v>
      </c>
      <c r="J567" s="55" t="n">
        <v>6</v>
      </c>
      <c r="K567" s="89"/>
      <c r="L567" s="89"/>
      <c r="M567" s="89"/>
      <c r="N567" s="78" t="n">
        <f aca="false">J567+K567+L567+M567</f>
        <v>6</v>
      </c>
      <c r="O567" s="78" t="n">
        <f aca="false">I567+N567</f>
        <v>12</v>
      </c>
      <c r="P567" s="16"/>
      <c r="Q567" s="80" t="n">
        <f aca="false">O567*P567</f>
        <v>0</v>
      </c>
      <c r="R567" s="80"/>
      <c r="S567" s="55"/>
      <c r="T567" s="96"/>
      <c r="U567" s="96"/>
      <c r="V567" s="96"/>
      <c r="W567" s="96"/>
      <c r="X567" s="55"/>
      <c r="Y567" s="55"/>
    </row>
    <row r="568" customFormat="false" ht="18.75" hidden="false" customHeight="false" outlineLevel="0" collapsed="false">
      <c r="B568" s="16" t="n">
        <v>455</v>
      </c>
      <c r="C568" s="72" t="s">
        <v>694</v>
      </c>
      <c r="D568" s="55" t="s">
        <v>124</v>
      </c>
      <c r="E568" s="55" t="n">
        <v>6</v>
      </c>
      <c r="F568" s="89"/>
      <c r="G568" s="89"/>
      <c r="H568" s="89"/>
      <c r="I568" s="78" t="n">
        <f aca="false">E568+F568+G568+H568</f>
        <v>6</v>
      </c>
      <c r="J568" s="55" t="n">
        <v>6</v>
      </c>
      <c r="K568" s="89"/>
      <c r="L568" s="89"/>
      <c r="M568" s="89"/>
      <c r="N568" s="78" t="n">
        <f aca="false">J568+K568+L568+M568</f>
        <v>6</v>
      </c>
      <c r="O568" s="78" t="n">
        <f aca="false">I568+N568</f>
        <v>12</v>
      </c>
      <c r="P568" s="16"/>
      <c r="Q568" s="80" t="n">
        <f aca="false">O568*P568</f>
        <v>0</v>
      </c>
      <c r="R568" s="80"/>
      <c r="S568" s="55"/>
      <c r="T568" s="96"/>
      <c r="U568" s="96"/>
      <c r="V568" s="96"/>
      <c r="W568" s="96"/>
      <c r="X568" s="55"/>
      <c r="Y568" s="55"/>
    </row>
    <row r="569" customFormat="false" ht="18.75" hidden="false" customHeight="false" outlineLevel="0" collapsed="false">
      <c r="B569" s="16" t="n">
        <v>456</v>
      </c>
      <c r="C569" s="72" t="s">
        <v>695</v>
      </c>
      <c r="D569" s="55" t="s">
        <v>124</v>
      </c>
      <c r="E569" s="55" t="n">
        <v>6</v>
      </c>
      <c r="F569" s="89"/>
      <c r="G569" s="89"/>
      <c r="H569" s="89"/>
      <c r="I569" s="78" t="n">
        <f aca="false">E569+F569+G569+H569</f>
        <v>6</v>
      </c>
      <c r="J569" s="55" t="n">
        <v>6</v>
      </c>
      <c r="K569" s="89"/>
      <c r="L569" s="89"/>
      <c r="M569" s="89"/>
      <c r="N569" s="78" t="n">
        <f aca="false">J569+K569+L569+M569</f>
        <v>6</v>
      </c>
      <c r="O569" s="78" t="n">
        <f aca="false">I569+N569</f>
        <v>12</v>
      </c>
      <c r="P569" s="16"/>
      <c r="Q569" s="80" t="n">
        <f aca="false">O569*P569</f>
        <v>0</v>
      </c>
      <c r="R569" s="80"/>
      <c r="S569" s="55"/>
      <c r="T569" s="96"/>
      <c r="U569" s="96"/>
      <c r="V569" s="96"/>
      <c r="W569" s="96"/>
      <c r="X569" s="55"/>
      <c r="Y569" s="55"/>
    </row>
    <row r="570" customFormat="false" ht="37.5" hidden="false" customHeight="false" outlineLevel="0" collapsed="false">
      <c r="B570" s="16" t="n">
        <v>457</v>
      </c>
      <c r="C570" s="98" t="s">
        <v>696</v>
      </c>
      <c r="D570" s="55" t="s">
        <v>124</v>
      </c>
      <c r="E570" s="55" t="n">
        <v>2</v>
      </c>
      <c r="F570" s="89"/>
      <c r="G570" s="89"/>
      <c r="H570" s="89"/>
      <c r="I570" s="78" t="n">
        <f aca="false">E570+F570+G570+H570</f>
        <v>2</v>
      </c>
      <c r="J570" s="55" t="n">
        <v>2</v>
      </c>
      <c r="K570" s="89"/>
      <c r="L570" s="89"/>
      <c r="M570" s="89"/>
      <c r="N570" s="78" t="n">
        <f aca="false">J570+K570+L570+M570</f>
        <v>2</v>
      </c>
      <c r="O570" s="78" t="n">
        <f aca="false">I570+N570</f>
        <v>4</v>
      </c>
      <c r="P570" s="16"/>
      <c r="Q570" s="80" t="n">
        <f aca="false">O570*P570</f>
        <v>0</v>
      </c>
      <c r="R570" s="80"/>
      <c r="S570" s="55"/>
      <c r="T570" s="96"/>
      <c r="U570" s="96"/>
      <c r="V570" s="96"/>
      <c r="W570" s="96"/>
      <c r="X570" s="55"/>
      <c r="Y570" s="55"/>
    </row>
    <row r="571" customFormat="false" ht="37.5" hidden="false" customHeight="false" outlineLevel="0" collapsed="false">
      <c r="B571" s="16" t="n">
        <v>458</v>
      </c>
      <c r="C571" s="104" t="s">
        <v>575</v>
      </c>
      <c r="D571" s="55" t="s">
        <v>24</v>
      </c>
      <c r="E571" s="59" t="n">
        <v>5</v>
      </c>
      <c r="F571" s="95"/>
      <c r="G571" s="95"/>
      <c r="H571" s="95"/>
      <c r="I571" s="78" t="n">
        <f aca="false">E571+F571+G571+H571</f>
        <v>5</v>
      </c>
      <c r="J571" s="59" t="n">
        <v>5</v>
      </c>
      <c r="K571" s="95"/>
      <c r="L571" s="95"/>
      <c r="M571" s="95"/>
      <c r="N571" s="78" t="n">
        <f aca="false">J571+K571+L571+M571</f>
        <v>5</v>
      </c>
      <c r="O571" s="78" t="n">
        <f aca="false">I571+N571</f>
        <v>10</v>
      </c>
      <c r="P571" s="16"/>
      <c r="Q571" s="80" t="n">
        <f aca="false">O571*P571</f>
        <v>0</v>
      </c>
      <c r="R571" s="80"/>
      <c r="S571" s="55"/>
      <c r="T571" s="96"/>
      <c r="U571" s="96"/>
      <c r="V571" s="96"/>
      <c r="W571" s="96"/>
      <c r="X571" s="55"/>
      <c r="Y571" s="55"/>
    </row>
    <row r="572" customFormat="false" ht="18.75" hidden="false" customHeight="true" outlineLevel="0" collapsed="false">
      <c r="B572" s="16"/>
      <c r="C572" s="105" t="s">
        <v>697</v>
      </c>
      <c r="D572" s="105"/>
      <c r="E572" s="105"/>
      <c r="F572" s="105"/>
      <c r="G572" s="89"/>
      <c r="H572" s="89"/>
      <c r="I572" s="78"/>
      <c r="J572" s="106"/>
      <c r="K572" s="55"/>
      <c r="L572" s="16"/>
      <c r="M572" s="16"/>
      <c r="N572" s="78"/>
      <c r="O572" s="78"/>
      <c r="P572" s="16"/>
      <c r="Q572" s="80"/>
      <c r="R572" s="80"/>
      <c r="S572" s="55"/>
      <c r="T572" s="16"/>
      <c r="U572" s="16"/>
      <c r="V572" s="16"/>
      <c r="W572" s="16"/>
      <c r="X572" s="16"/>
      <c r="Y572" s="16"/>
    </row>
    <row r="573" customFormat="false" ht="37.5" hidden="false" customHeight="false" outlineLevel="0" collapsed="false">
      <c r="B573" s="16" t="n">
        <v>459.1</v>
      </c>
      <c r="C573" s="99" t="s">
        <v>698</v>
      </c>
      <c r="D573" s="96" t="s">
        <v>625</v>
      </c>
      <c r="E573" s="96" t="n">
        <v>1000</v>
      </c>
      <c r="F573" s="16"/>
      <c r="G573" s="16"/>
      <c r="H573" s="16"/>
      <c r="I573" s="78" t="n">
        <f aca="false">E573+F573+G573+H573</f>
        <v>1000</v>
      </c>
      <c r="J573" s="96" t="n">
        <v>1000</v>
      </c>
      <c r="K573" s="16"/>
      <c r="L573" s="16"/>
      <c r="M573" s="16"/>
      <c r="N573" s="78" t="n">
        <f aca="false">J573+K573+L573+M573</f>
        <v>1000</v>
      </c>
      <c r="O573" s="78" t="n">
        <f aca="false">I573+N573</f>
        <v>2000</v>
      </c>
      <c r="P573" s="16"/>
      <c r="Q573" s="80" t="n">
        <f aca="false">O573*P573</f>
        <v>0</v>
      </c>
      <c r="R573" s="80"/>
      <c r="S573" s="55"/>
      <c r="T573" s="96"/>
      <c r="U573" s="96"/>
      <c r="V573" s="96"/>
      <c r="W573" s="96"/>
      <c r="X573" s="25"/>
      <c r="Y573" s="25"/>
    </row>
    <row r="574" customFormat="false" ht="37.5" hidden="false" customHeight="false" outlineLevel="0" collapsed="false">
      <c r="B574" s="16" t="n">
        <v>459.2</v>
      </c>
      <c r="C574" s="99" t="s">
        <v>699</v>
      </c>
      <c r="D574" s="96" t="s">
        <v>625</v>
      </c>
      <c r="E574" s="96" t="n">
        <v>8000</v>
      </c>
      <c r="F574" s="16"/>
      <c r="G574" s="16"/>
      <c r="H574" s="16"/>
      <c r="I574" s="78" t="n">
        <f aca="false">E574+F574+G574+H574</f>
        <v>8000</v>
      </c>
      <c r="J574" s="96" t="n">
        <v>8000</v>
      </c>
      <c r="K574" s="16"/>
      <c r="L574" s="16"/>
      <c r="M574" s="16"/>
      <c r="N574" s="78" t="n">
        <f aca="false">J574+K574+L574+M574</f>
        <v>8000</v>
      </c>
      <c r="O574" s="78" t="n">
        <f aca="false">I574+N574</f>
        <v>16000</v>
      </c>
      <c r="P574" s="16"/>
      <c r="Q574" s="80" t="n">
        <f aca="false">O574*P574</f>
        <v>0</v>
      </c>
      <c r="R574" s="80"/>
      <c r="S574" s="55"/>
      <c r="T574" s="96"/>
      <c r="U574" s="96"/>
      <c r="V574" s="96"/>
      <c r="W574" s="96"/>
      <c r="X574" s="25"/>
      <c r="Y574" s="25"/>
    </row>
    <row r="575" customFormat="false" ht="37.5" hidden="false" customHeight="false" outlineLevel="0" collapsed="false">
      <c r="B575" s="16" t="n">
        <v>459.3</v>
      </c>
      <c r="C575" s="99" t="s">
        <v>700</v>
      </c>
      <c r="D575" s="96" t="s">
        <v>627</v>
      </c>
      <c r="E575" s="96" t="n">
        <v>400</v>
      </c>
      <c r="F575" s="16"/>
      <c r="G575" s="16"/>
      <c r="H575" s="16"/>
      <c r="I575" s="78" t="n">
        <f aca="false">E575+F575+G575+H575</f>
        <v>400</v>
      </c>
      <c r="J575" s="96" t="n">
        <v>400</v>
      </c>
      <c r="K575" s="16"/>
      <c r="L575" s="16"/>
      <c r="M575" s="16"/>
      <c r="N575" s="78" t="n">
        <f aca="false">J575+K575+L575+M575</f>
        <v>400</v>
      </c>
      <c r="O575" s="78" t="n">
        <f aca="false">I575+N575</f>
        <v>800</v>
      </c>
      <c r="P575" s="16"/>
      <c r="Q575" s="80" t="n">
        <f aca="false">O575*P575</f>
        <v>0</v>
      </c>
      <c r="R575" s="80"/>
      <c r="S575" s="55"/>
      <c r="T575" s="96"/>
      <c r="U575" s="96"/>
      <c r="V575" s="96"/>
      <c r="W575" s="96"/>
      <c r="X575" s="25"/>
      <c r="Y575" s="25"/>
    </row>
    <row r="576" customFormat="false" ht="56.25" hidden="false" customHeight="false" outlineLevel="0" collapsed="false">
      <c r="B576" s="16" t="n">
        <v>459.4</v>
      </c>
      <c r="C576" s="99" t="s">
        <v>701</v>
      </c>
      <c r="D576" s="101" t="s">
        <v>627</v>
      </c>
      <c r="E576" s="96" t="n">
        <v>200</v>
      </c>
      <c r="F576" s="16"/>
      <c r="G576" s="16"/>
      <c r="H576" s="16"/>
      <c r="I576" s="78" t="n">
        <f aca="false">E576+F576+G576+H576</f>
        <v>200</v>
      </c>
      <c r="J576" s="96" t="n">
        <v>200</v>
      </c>
      <c r="K576" s="16"/>
      <c r="L576" s="16"/>
      <c r="M576" s="16"/>
      <c r="N576" s="78" t="n">
        <f aca="false">J576+K576+L576+M576</f>
        <v>200</v>
      </c>
      <c r="O576" s="78" t="n">
        <f aca="false">I576+N576</f>
        <v>400</v>
      </c>
      <c r="P576" s="16"/>
      <c r="Q576" s="80" t="n">
        <f aca="false">O576*P576</f>
        <v>0</v>
      </c>
      <c r="R576" s="80"/>
      <c r="S576" s="55"/>
      <c r="T576" s="96"/>
      <c r="U576" s="96"/>
      <c r="V576" s="96"/>
      <c r="W576" s="96"/>
      <c r="X576" s="25"/>
      <c r="Y576" s="25"/>
    </row>
    <row r="577" customFormat="false" ht="131.25" hidden="false" customHeight="false" outlineLevel="0" collapsed="false">
      <c r="B577" s="16"/>
      <c r="C577" s="107" t="s">
        <v>702</v>
      </c>
      <c r="D577" s="108"/>
      <c r="E577" s="109"/>
      <c r="F577" s="16"/>
      <c r="G577" s="16"/>
      <c r="H577" s="16"/>
      <c r="I577" s="78"/>
      <c r="J577" s="96"/>
      <c r="K577" s="16"/>
      <c r="L577" s="16"/>
      <c r="M577" s="16"/>
      <c r="N577" s="78"/>
      <c r="O577" s="78"/>
      <c r="P577" s="16"/>
      <c r="Q577" s="80" t="n">
        <f aca="false">Q576+Q575+Q574+Q573</f>
        <v>0</v>
      </c>
      <c r="R577" s="80"/>
      <c r="S577" s="55"/>
      <c r="T577" s="96"/>
      <c r="U577" s="96"/>
      <c r="V577" s="96"/>
      <c r="W577" s="96"/>
      <c r="X577" s="55"/>
      <c r="Y577" s="55"/>
    </row>
    <row r="578" customFormat="false" ht="18.75" hidden="false" customHeight="true" outlineLevel="0" collapsed="false">
      <c r="B578" s="16"/>
      <c r="C578" s="105" t="s">
        <v>703</v>
      </c>
      <c r="D578" s="105"/>
      <c r="E578" s="105"/>
      <c r="F578" s="16"/>
      <c r="G578" s="16"/>
      <c r="H578" s="16"/>
      <c r="I578" s="78"/>
      <c r="J578" s="96"/>
      <c r="K578" s="16"/>
      <c r="L578" s="16"/>
      <c r="M578" s="16"/>
      <c r="N578" s="78"/>
      <c r="O578" s="78"/>
      <c r="P578" s="16"/>
      <c r="Q578" s="80"/>
      <c r="R578" s="80"/>
      <c r="S578" s="55"/>
      <c r="T578" s="96"/>
      <c r="U578" s="96"/>
      <c r="V578" s="96"/>
      <c r="W578" s="96"/>
      <c r="X578" s="55"/>
      <c r="Y578" s="55"/>
    </row>
    <row r="579" customFormat="false" ht="37.5" hidden="false" customHeight="false" outlineLevel="0" collapsed="false">
      <c r="B579" s="16" t="n">
        <v>460.1</v>
      </c>
      <c r="C579" s="99" t="s">
        <v>704</v>
      </c>
      <c r="D579" s="96" t="s">
        <v>625</v>
      </c>
      <c r="E579" s="96" t="n">
        <v>5000</v>
      </c>
      <c r="F579" s="16"/>
      <c r="G579" s="16"/>
      <c r="H579" s="16"/>
      <c r="I579" s="78" t="n">
        <f aca="false">E579+F579+G579+H579</f>
        <v>5000</v>
      </c>
      <c r="J579" s="96" t="n">
        <v>5000</v>
      </c>
      <c r="K579" s="16"/>
      <c r="L579" s="16"/>
      <c r="M579" s="16"/>
      <c r="N579" s="78" t="n">
        <f aca="false">J579+K579+L579+M579</f>
        <v>5000</v>
      </c>
      <c r="O579" s="78" t="n">
        <f aca="false">I579+N579</f>
        <v>10000</v>
      </c>
      <c r="P579" s="16"/>
      <c r="Q579" s="80" t="n">
        <f aca="false">O579*P579</f>
        <v>0</v>
      </c>
      <c r="R579" s="80"/>
      <c r="S579" s="55"/>
      <c r="T579" s="96"/>
      <c r="U579" s="96"/>
      <c r="V579" s="96"/>
      <c r="W579" s="96"/>
      <c r="X579" s="55"/>
      <c r="Y579" s="55"/>
    </row>
    <row r="580" customFormat="false" ht="37.5" hidden="false" customHeight="false" outlineLevel="0" collapsed="false">
      <c r="B580" s="16" t="n">
        <v>460.2</v>
      </c>
      <c r="C580" s="99" t="s">
        <v>705</v>
      </c>
      <c r="D580" s="96" t="s">
        <v>627</v>
      </c>
      <c r="E580" s="96" t="n">
        <v>100</v>
      </c>
      <c r="F580" s="16"/>
      <c r="G580" s="16"/>
      <c r="H580" s="16"/>
      <c r="I580" s="78" t="n">
        <f aca="false">E580+F580+G580+H580</f>
        <v>100</v>
      </c>
      <c r="J580" s="96" t="n">
        <v>100</v>
      </c>
      <c r="K580" s="16"/>
      <c r="L580" s="16"/>
      <c r="M580" s="16"/>
      <c r="N580" s="78" t="n">
        <f aca="false">J580+K580+L580+M580</f>
        <v>100</v>
      </c>
      <c r="O580" s="78" t="n">
        <f aca="false">I580+N580</f>
        <v>200</v>
      </c>
      <c r="P580" s="16"/>
      <c r="Q580" s="80" t="n">
        <f aca="false">O580*P580</f>
        <v>0</v>
      </c>
      <c r="R580" s="80"/>
      <c r="S580" s="55"/>
      <c r="T580" s="96"/>
      <c r="U580" s="96"/>
      <c r="V580" s="96"/>
      <c r="W580" s="96"/>
      <c r="X580" s="55"/>
      <c r="Y580" s="55"/>
    </row>
    <row r="581" customFormat="false" ht="56.25" hidden="false" customHeight="false" outlineLevel="0" collapsed="false">
      <c r="B581" s="20" t="s">
        <v>706</v>
      </c>
      <c r="C581" s="99" t="s">
        <v>707</v>
      </c>
      <c r="D581" s="101" t="s">
        <v>627</v>
      </c>
      <c r="E581" s="96" t="n">
        <v>100</v>
      </c>
      <c r="F581" s="16"/>
      <c r="G581" s="16"/>
      <c r="H581" s="16"/>
      <c r="I581" s="78" t="n">
        <f aca="false">E581+F581+G581+H581</f>
        <v>100</v>
      </c>
      <c r="J581" s="96" t="n">
        <v>100</v>
      </c>
      <c r="K581" s="16"/>
      <c r="L581" s="16"/>
      <c r="M581" s="16"/>
      <c r="N581" s="78" t="n">
        <f aca="false">J581+K581+L581+M581</f>
        <v>100</v>
      </c>
      <c r="O581" s="78" t="n">
        <f aca="false">I581+N581</f>
        <v>200</v>
      </c>
      <c r="P581" s="16"/>
      <c r="Q581" s="80" t="n">
        <f aca="false">O581*P581</f>
        <v>0</v>
      </c>
      <c r="R581" s="80"/>
      <c r="S581" s="55"/>
      <c r="T581" s="96"/>
      <c r="U581" s="96"/>
      <c r="V581" s="96"/>
      <c r="W581" s="96"/>
      <c r="X581" s="55"/>
      <c r="Y581" s="55"/>
    </row>
    <row r="582" customFormat="false" ht="37.5" hidden="false" customHeight="false" outlineLevel="0" collapsed="false">
      <c r="B582" s="16" t="n">
        <v>460.4</v>
      </c>
      <c r="C582" s="99" t="s">
        <v>708</v>
      </c>
      <c r="D582" s="101" t="s">
        <v>627</v>
      </c>
      <c r="E582" s="96" t="n">
        <v>100</v>
      </c>
      <c r="F582" s="16"/>
      <c r="G582" s="16"/>
      <c r="H582" s="16"/>
      <c r="I582" s="78" t="n">
        <f aca="false">E582+F582+G582+H582</f>
        <v>100</v>
      </c>
      <c r="J582" s="96" t="n">
        <v>100</v>
      </c>
      <c r="K582" s="16"/>
      <c r="L582" s="16"/>
      <c r="M582" s="16"/>
      <c r="N582" s="78" t="n">
        <f aca="false">J582+K582+L582+M582</f>
        <v>100</v>
      </c>
      <c r="O582" s="78" t="n">
        <f aca="false">I582+N582</f>
        <v>200</v>
      </c>
      <c r="P582" s="16"/>
      <c r="Q582" s="80" t="n">
        <f aca="false">O582*P582</f>
        <v>0</v>
      </c>
      <c r="R582" s="80"/>
      <c r="S582" s="55"/>
      <c r="T582" s="96"/>
      <c r="U582" s="96"/>
      <c r="V582" s="96"/>
      <c r="W582" s="96"/>
      <c r="X582" s="55"/>
      <c r="Y582" s="55"/>
    </row>
    <row r="583" customFormat="false" ht="41.25" hidden="false" customHeight="true" outlineLevel="0" collapsed="false">
      <c r="B583" s="16"/>
      <c r="C583" s="107" t="s">
        <v>709</v>
      </c>
      <c r="D583" s="108"/>
      <c r="E583" s="109"/>
      <c r="F583" s="16"/>
      <c r="G583" s="16"/>
      <c r="H583" s="16"/>
      <c r="I583" s="78"/>
      <c r="J583" s="96"/>
      <c r="K583" s="16"/>
      <c r="L583" s="16"/>
      <c r="M583" s="16"/>
      <c r="N583" s="78"/>
      <c r="O583" s="78"/>
      <c r="P583" s="16"/>
      <c r="Q583" s="80" t="n">
        <f aca="false">Q582+Q581+Q580+Q579</f>
        <v>0</v>
      </c>
      <c r="R583" s="80"/>
      <c r="S583" s="55"/>
      <c r="T583" s="96"/>
      <c r="U583" s="96"/>
      <c r="V583" s="96"/>
      <c r="W583" s="96"/>
      <c r="X583" s="55"/>
      <c r="Y583" s="55"/>
    </row>
    <row r="584" customFormat="false" ht="18.75" hidden="false" customHeight="true" outlineLevel="0" collapsed="false">
      <c r="B584" s="16"/>
      <c r="C584" s="105" t="s">
        <v>710</v>
      </c>
      <c r="D584" s="105"/>
      <c r="E584" s="105"/>
      <c r="F584" s="16"/>
      <c r="G584" s="16"/>
      <c r="H584" s="16"/>
      <c r="I584" s="78"/>
      <c r="J584" s="96"/>
      <c r="K584" s="16"/>
      <c r="L584" s="16"/>
      <c r="M584" s="16"/>
      <c r="N584" s="78"/>
      <c r="O584" s="78"/>
      <c r="P584" s="16"/>
      <c r="Q584" s="80"/>
      <c r="R584" s="80"/>
      <c r="S584" s="55"/>
      <c r="T584" s="96"/>
      <c r="U584" s="96"/>
      <c r="V584" s="96"/>
      <c r="W584" s="96"/>
      <c r="X584" s="55"/>
      <c r="Y584" s="55"/>
    </row>
    <row r="585" customFormat="false" ht="18.75" hidden="false" customHeight="false" outlineLevel="0" collapsed="false">
      <c r="B585" s="16" t="n">
        <v>461.1</v>
      </c>
      <c r="C585" s="99" t="s">
        <v>711</v>
      </c>
      <c r="D585" s="100" t="s">
        <v>625</v>
      </c>
      <c r="E585" s="100" t="n">
        <v>2000</v>
      </c>
      <c r="F585" s="16"/>
      <c r="G585" s="16"/>
      <c r="H585" s="16"/>
      <c r="I585" s="78" t="n">
        <f aca="false">E585+F585+G585+H585</f>
        <v>2000</v>
      </c>
      <c r="J585" s="100" t="n">
        <v>2000</v>
      </c>
      <c r="K585" s="16"/>
      <c r="L585" s="16"/>
      <c r="M585" s="16"/>
      <c r="N585" s="78" t="n">
        <f aca="false">J585+K585+L585+M585</f>
        <v>2000</v>
      </c>
      <c r="O585" s="78" t="n">
        <f aca="false">I585+N585</f>
        <v>4000</v>
      </c>
      <c r="P585" s="16"/>
      <c r="Q585" s="80" t="n">
        <f aca="false">O585*P585</f>
        <v>0</v>
      </c>
      <c r="R585" s="80"/>
      <c r="S585" s="55"/>
      <c r="T585" s="96"/>
      <c r="U585" s="96"/>
      <c r="V585" s="96"/>
      <c r="W585" s="96"/>
      <c r="X585" s="25"/>
      <c r="Y585" s="25"/>
    </row>
    <row r="586" customFormat="false" ht="18.75" hidden="false" customHeight="false" outlineLevel="0" collapsed="false">
      <c r="B586" s="16" t="n">
        <v>461.2</v>
      </c>
      <c r="C586" s="99" t="s">
        <v>712</v>
      </c>
      <c r="D586" s="100" t="s">
        <v>124</v>
      </c>
      <c r="E586" s="100" t="n">
        <v>50</v>
      </c>
      <c r="F586" s="16"/>
      <c r="G586" s="16"/>
      <c r="H586" s="16"/>
      <c r="I586" s="78" t="n">
        <f aca="false">E586+F586+G586+H586</f>
        <v>50</v>
      </c>
      <c r="J586" s="100" t="n">
        <v>50</v>
      </c>
      <c r="K586" s="16"/>
      <c r="L586" s="16"/>
      <c r="M586" s="16"/>
      <c r="N586" s="78" t="n">
        <f aca="false">J586+K586+L586+M586</f>
        <v>50</v>
      </c>
      <c r="O586" s="78" t="n">
        <f aca="false">I586+N586</f>
        <v>100</v>
      </c>
      <c r="P586" s="16"/>
      <c r="Q586" s="80" t="n">
        <f aca="false">O586*P586</f>
        <v>0</v>
      </c>
      <c r="R586" s="80"/>
      <c r="S586" s="55"/>
      <c r="T586" s="96"/>
      <c r="U586" s="96"/>
      <c r="V586" s="96"/>
      <c r="W586" s="96"/>
      <c r="X586" s="25"/>
      <c r="Y586" s="25"/>
    </row>
    <row r="587" customFormat="false" ht="162.75" hidden="false" customHeight="true" outlineLevel="0" collapsed="false">
      <c r="B587" s="16"/>
      <c r="C587" s="99" t="s">
        <v>713</v>
      </c>
      <c r="D587" s="100"/>
      <c r="E587" s="100"/>
      <c r="F587" s="16"/>
      <c r="G587" s="16"/>
      <c r="H587" s="16"/>
      <c r="I587" s="78"/>
      <c r="J587" s="100"/>
      <c r="K587" s="16"/>
      <c r="L587" s="16"/>
      <c r="M587" s="16"/>
      <c r="N587" s="78"/>
      <c r="O587" s="78"/>
      <c r="P587" s="16"/>
      <c r="Q587" s="80" t="n">
        <f aca="false">Q586+Q585</f>
        <v>0</v>
      </c>
      <c r="R587" s="80"/>
      <c r="S587" s="55"/>
      <c r="T587" s="96"/>
      <c r="U587" s="96"/>
      <c r="V587" s="96"/>
      <c r="W587" s="96"/>
      <c r="X587" s="55"/>
      <c r="Y587" s="55"/>
    </row>
    <row r="588" customFormat="false" ht="46.5" hidden="false" customHeight="true" outlineLevel="0" collapsed="false">
      <c r="B588" s="5"/>
      <c r="C588" s="7" t="s">
        <v>714</v>
      </c>
      <c r="D588" s="5"/>
      <c r="E588" s="5"/>
      <c r="F588" s="5"/>
      <c r="G588" s="5"/>
      <c r="H588" s="5"/>
      <c r="I588" s="92"/>
      <c r="J588" s="5"/>
      <c r="K588" s="5"/>
      <c r="L588" s="5"/>
      <c r="M588" s="5"/>
      <c r="N588" s="92"/>
      <c r="O588" s="92"/>
      <c r="P588" s="5"/>
      <c r="Q588" s="5"/>
      <c r="R588" s="5"/>
      <c r="S588" s="5"/>
      <c r="T588" s="5"/>
      <c r="U588" s="5"/>
      <c r="V588" s="5"/>
      <c r="W588" s="5"/>
      <c r="X588" s="5"/>
      <c r="Y588" s="5"/>
    </row>
    <row r="589" customFormat="false" ht="75" hidden="false" customHeight="false" outlineLevel="0" collapsed="false">
      <c r="B589" s="4" t="n">
        <v>462</v>
      </c>
      <c r="C589" s="25" t="s">
        <v>715</v>
      </c>
      <c r="D589" s="4" t="s">
        <v>716</v>
      </c>
      <c r="E589" s="4" t="n">
        <v>509</v>
      </c>
      <c r="F589" s="4"/>
      <c r="G589" s="4"/>
      <c r="H589" s="4"/>
      <c r="I589" s="78" t="n">
        <f aca="false">E589+F589+G589+H589</f>
        <v>509</v>
      </c>
      <c r="J589" s="4" t="n">
        <v>0</v>
      </c>
      <c r="K589" s="4"/>
      <c r="L589" s="4"/>
      <c r="M589" s="4"/>
      <c r="N589" s="78" t="n">
        <f aca="false">J589+K589+L589+M589</f>
        <v>0</v>
      </c>
      <c r="O589" s="78" t="n">
        <f aca="false">I589+N589</f>
        <v>509</v>
      </c>
      <c r="P589" s="4"/>
      <c r="Q589" s="4" t="n">
        <f aca="false">O589*P589</f>
        <v>0</v>
      </c>
      <c r="R589" s="4"/>
      <c r="S589" s="4"/>
      <c r="T589" s="4"/>
      <c r="U589" s="4"/>
      <c r="V589" s="4"/>
      <c r="W589" s="4"/>
      <c r="X589" s="110"/>
      <c r="Y589" s="55"/>
    </row>
    <row r="590" customFormat="false" ht="75" hidden="false" customHeight="false" outlineLevel="0" collapsed="false">
      <c r="B590" s="4" t="n">
        <v>463</v>
      </c>
      <c r="C590" s="25" t="s">
        <v>717</v>
      </c>
      <c r="D590" s="4" t="s">
        <v>716</v>
      </c>
      <c r="E590" s="4" t="n">
        <v>0</v>
      </c>
      <c r="F590" s="4"/>
      <c r="G590" s="4"/>
      <c r="H590" s="4"/>
      <c r="I590" s="78" t="n">
        <f aca="false">E590+F590+G590+H590</f>
        <v>0</v>
      </c>
      <c r="J590" s="4" t="n">
        <v>40</v>
      </c>
      <c r="K590" s="4"/>
      <c r="L590" s="4"/>
      <c r="M590" s="4"/>
      <c r="N590" s="78" t="n">
        <f aca="false">J590+K590+L590+M590</f>
        <v>40</v>
      </c>
      <c r="O590" s="78" t="n">
        <f aca="false">I590+N590</f>
        <v>40</v>
      </c>
      <c r="P590" s="4"/>
      <c r="Q590" s="4" t="n">
        <f aca="false">O590*P590</f>
        <v>0</v>
      </c>
      <c r="R590" s="4"/>
      <c r="S590" s="4"/>
      <c r="T590" s="4"/>
      <c r="U590" s="4"/>
      <c r="V590" s="4"/>
      <c r="W590" s="4"/>
      <c r="X590" s="110"/>
      <c r="Y590" s="55"/>
    </row>
    <row r="591" customFormat="false" ht="18.75" hidden="false" customHeight="false" outlineLevel="0" collapsed="false">
      <c r="B591" s="5"/>
      <c r="C591" s="111" t="s">
        <v>718</v>
      </c>
      <c r="D591" s="5"/>
      <c r="E591" s="5"/>
      <c r="F591" s="5"/>
      <c r="G591" s="5"/>
      <c r="H591" s="5"/>
      <c r="I591" s="92"/>
      <c r="J591" s="5"/>
      <c r="K591" s="5"/>
      <c r="L591" s="5"/>
      <c r="M591" s="5"/>
      <c r="N591" s="92"/>
      <c r="O591" s="92"/>
      <c r="P591" s="5"/>
      <c r="Q591" s="5"/>
      <c r="R591" s="5"/>
      <c r="S591" s="5"/>
      <c r="T591" s="5"/>
      <c r="U591" s="5"/>
      <c r="V591" s="5"/>
      <c r="W591" s="5"/>
      <c r="X591" s="112"/>
      <c r="Y591" s="113"/>
    </row>
    <row r="592" customFormat="false" ht="37.5" hidden="false" customHeight="false" outlineLevel="0" collapsed="false">
      <c r="B592" s="4" t="n">
        <v>464</v>
      </c>
      <c r="C592" s="42" t="s">
        <v>719</v>
      </c>
      <c r="D592" s="4" t="s">
        <v>716</v>
      </c>
      <c r="E592" s="4" t="n">
        <v>4000</v>
      </c>
      <c r="F592" s="4"/>
      <c r="G592" s="4"/>
      <c r="H592" s="4"/>
      <c r="I592" s="78" t="n">
        <f aca="false">E592+F592+G592+H592</f>
        <v>4000</v>
      </c>
      <c r="J592" s="4" t="n">
        <v>4000</v>
      </c>
      <c r="K592" s="4"/>
      <c r="L592" s="4"/>
      <c r="M592" s="4"/>
      <c r="N592" s="78" t="n">
        <f aca="false">J592+K592+L592+M592</f>
        <v>4000</v>
      </c>
      <c r="O592" s="78" t="n">
        <f aca="false">I592+N592</f>
        <v>8000</v>
      </c>
      <c r="P592" s="4"/>
      <c r="Q592" s="4" t="n">
        <f aca="false">O592*P592</f>
        <v>0</v>
      </c>
      <c r="R592" s="4"/>
      <c r="S592" s="4"/>
      <c r="T592" s="4"/>
      <c r="U592" s="4"/>
      <c r="V592" s="4"/>
      <c r="W592" s="4"/>
      <c r="X592" s="55"/>
      <c r="Y592" s="55"/>
    </row>
    <row r="593" customFormat="false" ht="37.5" hidden="false" customHeight="false" outlineLevel="0" collapsed="false">
      <c r="B593" s="4" t="n">
        <v>465</v>
      </c>
      <c r="C593" s="42" t="s">
        <v>720</v>
      </c>
      <c r="D593" s="4" t="s">
        <v>716</v>
      </c>
      <c r="E593" s="4" t="n">
        <v>400</v>
      </c>
      <c r="F593" s="4"/>
      <c r="G593" s="4"/>
      <c r="H593" s="4"/>
      <c r="I593" s="78" t="n">
        <f aca="false">E593+F593+G593+H593</f>
        <v>400</v>
      </c>
      <c r="J593" s="4" t="n">
        <v>400</v>
      </c>
      <c r="K593" s="4"/>
      <c r="L593" s="4"/>
      <c r="M593" s="4"/>
      <c r="N593" s="78" t="n">
        <f aca="false">J593+K593+L593+M593</f>
        <v>400</v>
      </c>
      <c r="O593" s="78" t="n">
        <f aca="false">I593+N593</f>
        <v>800</v>
      </c>
      <c r="P593" s="4"/>
      <c r="Q593" s="4" t="n">
        <f aca="false">O593*P593</f>
        <v>0</v>
      </c>
      <c r="R593" s="4"/>
      <c r="S593" s="4"/>
      <c r="T593" s="4"/>
      <c r="U593" s="4"/>
      <c r="V593" s="4"/>
      <c r="W593" s="4"/>
      <c r="X593" s="55"/>
      <c r="Y593" s="55"/>
    </row>
    <row r="594" customFormat="false" ht="37.5" hidden="false" customHeight="false" outlineLevel="0" collapsed="false">
      <c r="B594" s="4" t="n">
        <v>466</v>
      </c>
      <c r="C594" s="42" t="s">
        <v>721</v>
      </c>
      <c r="D594" s="4" t="s">
        <v>716</v>
      </c>
      <c r="E594" s="4" t="n">
        <v>200</v>
      </c>
      <c r="F594" s="4"/>
      <c r="G594" s="4"/>
      <c r="H594" s="4"/>
      <c r="I594" s="78" t="n">
        <f aca="false">E594+F594+G594+H594</f>
        <v>200</v>
      </c>
      <c r="J594" s="4" t="n">
        <v>200</v>
      </c>
      <c r="K594" s="4"/>
      <c r="L594" s="4"/>
      <c r="M594" s="4"/>
      <c r="N594" s="78" t="n">
        <f aca="false">J594+K594+L594+M594</f>
        <v>200</v>
      </c>
      <c r="O594" s="78" t="n">
        <f aca="false">I594+N594</f>
        <v>400</v>
      </c>
      <c r="P594" s="4"/>
      <c r="Q594" s="4" t="n">
        <f aca="false">O594*P594</f>
        <v>0</v>
      </c>
      <c r="R594" s="4"/>
      <c r="S594" s="4"/>
      <c r="T594" s="4"/>
      <c r="U594" s="4"/>
      <c r="V594" s="4"/>
      <c r="W594" s="4"/>
      <c r="X594" s="55"/>
      <c r="Y594" s="55"/>
    </row>
    <row r="595" customFormat="false" ht="36.75" hidden="false" customHeight="false" outlineLevel="0" collapsed="false">
      <c r="B595" s="5"/>
      <c r="C595" s="111" t="s">
        <v>722</v>
      </c>
      <c r="D595" s="5"/>
      <c r="E595" s="5"/>
      <c r="F595" s="5"/>
      <c r="G595" s="5"/>
      <c r="H595" s="5"/>
      <c r="I595" s="92"/>
      <c r="J595" s="5"/>
      <c r="K595" s="5"/>
      <c r="L595" s="5"/>
      <c r="M595" s="5"/>
      <c r="N595" s="92"/>
      <c r="O595" s="92"/>
      <c r="P595" s="5"/>
      <c r="Q595" s="5"/>
      <c r="R595" s="5"/>
      <c r="S595" s="5"/>
      <c r="T595" s="5"/>
      <c r="U595" s="5"/>
      <c r="V595" s="5"/>
      <c r="W595" s="5"/>
      <c r="X595" s="112"/>
      <c r="Y595" s="113"/>
    </row>
    <row r="596" customFormat="false" ht="18.75" hidden="false" customHeight="false" outlineLevel="0" collapsed="false">
      <c r="B596" s="4" t="n">
        <v>467</v>
      </c>
      <c r="C596" s="110" t="s">
        <v>723</v>
      </c>
      <c r="D596" s="4" t="s">
        <v>716</v>
      </c>
      <c r="E596" s="4" t="n">
        <v>10000</v>
      </c>
      <c r="F596" s="4"/>
      <c r="G596" s="4"/>
      <c r="H596" s="4"/>
      <c r="I596" s="78" t="n">
        <f aca="false">E596+F596+G596+H596</f>
        <v>10000</v>
      </c>
      <c r="J596" s="4" t="n">
        <v>10000</v>
      </c>
      <c r="K596" s="4"/>
      <c r="L596" s="4"/>
      <c r="M596" s="4"/>
      <c r="N596" s="78" t="n">
        <f aca="false">J596+K596+L596+M596</f>
        <v>10000</v>
      </c>
      <c r="O596" s="78" t="n">
        <f aca="false">I596+N596</f>
        <v>20000</v>
      </c>
      <c r="P596" s="4"/>
      <c r="Q596" s="4" t="n">
        <f aca="false">O596*P596</f>
        <v>0</v>
      </c>
      <c r="R596" s="4"/>
      <c r="S596" s="18"/>
      <c r="T596" s="4"/>
      <c r="U596" s="4"/>
      <c r="V596" s="4"/>
      <c r="W596" s="4"/>
      <c r="X596" s="55"/>
      <c r="Y596" s="55"/>
    </row>
    <row r="597" customFormat="false" ht="90" hidden="false" customHeight="false" outlineLevel="0" collapsed="false">
      <c r="B597" s="4" t="n">
        <v>468</v>
      </c>
      <c r="C597" s="114" t="s">
        <v>724</v>
      </c>
      <c r="D597" s="4" t="s">
        <v>716</v>
      </c>
      <c r="E597" s="4" t="n">
        <v>50</v>
      </c>
      <c r="F597" s="4"/>
      <c r="G597" s="4"/>
      <c r="H597" s="4"/>
      <c r="I597" s="78" t="n">
        <f aca="false">E597+F597+G597+H597</f>
        <v>50</v>
      </c>
      <c r="J597" s="4" t="n">
        <v>50</v>
      </c>
      <c r="K597" s="4"/>
      <c r="L597" s="4"/>
      <c r="M597" s="4"/>
      <c r="N597" s="78" t="n">
        <f aca="false">J597+K597+L597+M597</f>
        <v>50</v>
      </c>
      <c r="O597" s="78" t="n">
        <f aca="false">I597+N597</f>
        <v>100</v>
      </c>
      <c r="P597" s="4"/>
      <c r="Q597" s="4" t="n">
        <f aca="false">O597*P597</f>
        <v>0</v>
      </c>
      <c r="R597" s="4"/>
      <c r="S597" s="4"/>
      <c r="T597" s="4"/>
      <c r="U597" s="4"/>
      <c r="V597" s="4"/>
      <c r="W597" s="4"/>
      <c r="X597" s="55"/>
      <c r="Y597" s="55"/>
    </row>
    <row r="598" customFormat="false" ht="36.75" hidden="false" customHeight="false" outlineLevel="0" collapsed="false">
      <c r="B598" s="4" t="n">
        <v>469</v>
      </c>
      <c r="C598" s="110" t="s">
        <v>725</v>
      </c>
      <c r="D598" s="4" t="s">
        <v>716</v>
      </c>
      <c r="E598" s="4" t="n">
        <v>5000</v>
      </c>
      <c r="F598" s="4"/>
      <c r="G598" s="4"/>
      <c r="H598" s="4"/>
      <c r="I598" s="78" t="n">
        <f aca="false">E598+F598+G598+H598</f>
        <v>5000</v>
      </c>
      <c r="J598" s="4" t="n">
        <v>5000</v>
      </c>
      <c r="K598" s="4"/>
      <c r="L598" s="4"/>
      <c r="M598" s="4"/>
      <c r="N598" s="78" t="n">
        <f aca="false">J598+K598+L598+M598</f>
        <v>5000</v>
      </c>
      <c r="O598" s="78" t="n">
        <f aca="false">I598+N598</f>
        <v>10000</v>
      </c>
      <c r="P598" s="4"/>
      <c r="Q598" s="4" t="n">
        <f aca="false">O598*P598</f>
        <v>0</v>
      </c>
      <c r="R598" s="4"/>
      <c r="S598" s="4"/>
      <c r="T598" s="4"/>
      <c r="U598" s="4"/>
      <c r="V598" s="4"/>
      <c r="W598" s="4"/>
      <c r="X598" s="55"/>
      <c r="Y598" s="55"/>
    </row>
    <row r="599" customFormat="false" ht="18.75" hidden="false" customHeight="false" outlineLevel="0" collapsed="false">
      <c r="B599" s="5"/>
      <c r="C599" s="115" t="s">
        <v>726</v>
      </c>
      <c r="D599" s="5"/>
      <c r="E599" s="5"/>
      <c r="F599" s="5"/>
      <c r="G599" s="5"/>
      <c r="H599" s="5"/>
      <c r="I599" s="92"/>
      <c r="J599" s="5"/>
      <c r="K599" s="5"/>
      <c r="L599" s="5"/>
      <c r="M599" s="5"/>
      <c r="N599" s="92"/>
      <c r="O599" s="92"/>
      <c r="P599" s="5"/>
      <c r="Q599" s="5"/>
      <c r="R599" s="5"/>
      <c r="S599" s="5"/>
      <c r="T599" s="5"/>
      <c r="U599" s="5"/>
      <c r="V599" s="5"/>
      <c r="W599" s="5"/>
      <c r="X599" s="113"/>
      <c r="Y599" s="113"/>
    </row>
    <row r="600" customFormat="false" ht="18.75" hidden="false" customHeight="false" outlineLevel="0" collapsed="false">
      <c r="B600" s="4" t="n">
        <v>470</v>
      </c>
      <c r="C600" s="42" t="s">
        <v>727</v>
      </c>
      <c r="D600" s="43" t="s">
        <v>24</v>
      </c>
      <c r="E600" s="44" t="n">
        <v>8</v>
      </c>
      <c r="F600" s="45"/>
      <c r="G600" s="45"/>
      <c r="H600" s="46"/>
      <c r="I600" s="19" t="n">
        <f aca="false">E600+F600+G600+H600</f>
        <v>8</v>
      </c>
      <c r="J600" s="47" t="n">
        <v>8</v>
      </c>
      <c r="K600" s="48"/>
      <c r="L600" s="18"/>
      <c r="M600" s="18"/>
      <c r="N600" s="16" t="n">
        <f aca="false">J600+K600+L600+M600</f>
        <v>8</v>
      </c>
      <c r="O600" s="19" t="n">
        <f aca="false">I600+N600</f>
        <v>16</v>
      </c>
      <c r="P600" s="18"/>
      <c r="Q600" s="16" t="n">
        <f aca="false">O600*P600</f>
        <v>0</v>
      </c>
      <c r="R600" s="16"/>
      <c r="S600" s="18"/>
      <c r="T600" s="18"/>
      <c r="U600" s="18"/>
      <c r="V600" s="18"/>
      <c r="W600" s="18"/>
      <c r="X600" s="18"/>
      <c r="Y600" s="18"/>
    </row>
    <row r="601" customFormat="false" ht="66.75" hidden="false" customHeight="true" outlineLevel="0" collapsed="false">
      <c r="B601" s="4" t="n">
        <v>471</v>
      </c>
      <c r="C601" s="42" t="s">
        <v>728</v>
      </c>
      <c r="D601" s="43" t="s">
        <v>24</v>
      </c>
      <c r="E601" s="44" t="n">
        <v>8</v>
      </c>
      <c r="F601" s="45"/>
      <c r="G601" s="45" t="n">
        <v>20</v>
      </c>
      <c r="H601" s="46"/>
      <c r="I601" s="19" t="n">
        <f aca="false">E601+F601+G601+H601</f>
        <v>28</v>
      </c>
      <c r="J601" s="47" t="n">
        <v>8</v>
      </c>
      <c r="K601" s="48"/>
      <c r="L601" s="18" t="n">
        <v>20</v>
      </c>
      <c r="M601" s="18"/>
      <c r="N601" s="16" t="n">
        <f aca="false">J601+K601+L601+M601</f>
        <v>28</v>
      </c>
      <c r="O601" s="19" t="n">
        <f aca="false">I601+N601</f>
        <v>56</v>
      </c>
      <c r="P601" s="18"/>
      <c r="Q601" s="16" t="n">
        <f aca="false">O601*P601</f>
        <v>0</v>
      </c>
      <c r="R601" s="16"/>
      <c r="S601" s="18"/>
      <c r="T601" s="18"/>
      <c r="U601" s="18"/>
      <c r="V601" s="18"/>
      <c r="W601" s="18"/>
      <c r="X601" s="18"/>
      <c r="Y601" s="18"/>
    </row>
    <row r="602" customFormat="false" ht="18.75" hidden="false" customHeight="false" outlineLevel="0" collapsed="false">
      <c r="B602" s="4" t="n">
        <v>472</v>
      </c>
      <c r="C602" s="42" t="s">
        <v>729</v>
      </c>
      <c r="D602" s="43" t="s">
        <v>24</v>
      </c>
      <c r="E602" s="44" t="n">
        <v>8</v>
      </c>
      <c r="F602" s="45"/>
      <c r="G602" s="45"/>
      <c r="H602" s="46"/>
      <c r="I602" s="19" t="n">
        <f aca="false">E602+F602+G602+H602</f>
        <v>8</v>
      </c>
      <c r="J602" s="47" t="n">
        <v>8</v>
      </c>
      <c r="K602" s="48"/>
      <c r="L602" s="18"/>
      <c r="M602" s="18"/>
      <c r="N602" s="16" t="n">
        <f aca="false">J602+K602+L602+M602</f>
        <v>8</v>
      </c>
      <c r="O602" s="19" t="n">
        <f aca="false">I602+N602</f>
        <v>16</v>
      </c>
      <c r="P602" s="18"/>
      <c r="Q602" s="16" t="n">
        <f aca="false">O602*P602</f>
        <v>0</v>
      </c>
      <c r="R602" s="16"/>
      <c r="S602" s="18"/>
      <c r="T602" s="18"/>
      <c r="U602" s="18"/>
      <c r="V602" s="18"/>
      <c r="W602" s="18"/>
      <c r="X602" s="18"/>
      <c r="Y602" s="18"/>
    </row>
    <row r="603" customFormat="false" ht="18.75" hidden="false" customHeight="false" outlineLevel="0" collapsed="false">
      <c r="B603" s="4" t="n">
        <v>473</v>
      </c>
      <c r="C603" s="42" t="s">
        <v>730</v>
      </c>
      <c r="D603" s="43" t="s">
        <v>24</v>
      </c>
      <c r="E603" s="44" t="n">
        <v>8</v>
      </c>
      <c r="F603" s="45"/>
      <c r="G603" s="45"/>
      <c r="H603" s="46"/>
      <c r="I603" s="19" t="n">
        <f aca="false">E603+F603+G603+H603</f>
        <v>8</v>
      </c>
      <c r="J603" s="47" t="n">
        <v>8</v>
      </c>
      <c r="K603" s="48"/>
      <c r="L603" s="18"/>
      <c r="M603" s="18"/>
      <c r="N603" s="16" t="n">
        <f aca="false">J603+K603+L603+M603</f>
        <v>8</v>
      </c>
      <c r="O603" s="19" t="n">
        <f aca="false">I603+N603</f>
        <v>16</v>
      </c>
      <c r="P603" s="18"/>
      <c r="Q603" s="16" t="n">
        <f aca="false">O603*P603</f>
        <v>0</v>
      </c>
      <c r="R603" s="16"/>
      <c r="S603" s="18"/>
      <c r="T603" s="18"/>
      <c r="U603" s="18"/>
      <c r="V603" s="18"/>
      <c r="W603" s="18"/>
      <c r="X603" s="18"/>
      <c r="Y603" s="18"/>
    </row>
    <row r="604" customFormat="false" ht="18.75" hidden="false" customHeight="false" outlineLevel="0" collapsed="false">
      <c r="B604" s="4" t="n">
        <v>474</v>
      </c>
      <c r="C604" s="42" t="s">
        <v>731</v>
      </c>
      <c r="D604" s="43" t="s">
        <v>24</v>
      </c>
      <c r="E604" s="44" t="n">
        <v>8</v>
      </c>
      <c r="F604" s="45"/>
      <c r="G604" s="45"/>
      <c r="H604" s="46"/>
      <c r="I604" s="19" t="n">
        <f aca="false">E604+F604+G604+H604</f>
        <v>8</v>
      </c>
      <c r="J604" s="47" t="n">
        <v>8</v>
      </c>
      <c r="K604" s="48"/>
      <c r="L604" s="18"/>
      <c r="M604" s="18"/>
      <c r="N604" s="16" t="n">
        <f aca="false">J604+K604+L604+M604</f>
        <v>8</v>
      </c>
      <c r="O604" s="19" t="n">
        <f aca="false">I604+N604</f>
        <v>16</v>
      </c>
      <c r="P604" s="18"/>
      <c r="Q604" s="16" t="n">
        <f aca="false">O604*P604</f>
        <v>0</v>
      </c>
      <c r="R604" s="16"/>
      <c r="S604" s="18"/>
      <c r="T604" s="18"/>
      <c r="U604" s="18"/>
      <c r="V604" s="18"/>
      <c r="W604" s="18"/>
      <c r="X604" s="18"/>
      <c r="Y604" s="18"/>
    </row>
    <row r="605" customFormat="false" ht="18.75" hidden="false" customHeight="false" outlineLevel="0" collapsed="false">
      <c r="B605" s="4" t="n">
        <v>475</v>
      </c>
      <c r="C605" s="42" t="s">
        <v>732</v>
      </c>
      <c r="D605" s="43" t="s">
        <v>24</v>
      </c>
      <c r="E605" s="44" t="n">
        <v>8</v>
      </c>
      <c r="F605" s="45"/>
      <c r="G605" s="45"/>
      <c r="H605" s="46"/>
      <c r="I605" s="19" t="n">
        <f aca="false">E605+F605+G605+H605</f>
        <v>8</v>
      </c>
      <c r="J605" s="47" t="n">
        <v>8</v>
      </c>
      <c r="K605" s="48"/>
      <c r="L605" s="18"/>
      <c r="M605" s="18"/>
      <c r="N605" s="16" t="n">
        <f aca="false">J605+K605+L605+M605</f>
        <v>8</v>
      </c>
      <c r="O605" s="19" t="n">
        <f aca="false">I605+N605</f>
        <v>16</v>
      </c>
      <c r="P605" s="18"/>
      <c r="Q605" s="16" t="n">
        <f aca="false">O605*P605</f>
        <v>0</v>
      </c>
      <c r="R605" s="16"/>
      <c r="S605" s="18"/>
      <c r="T605" s="18"/>
      <c r="U605" s="18"/>
      <c r="V605" s="18"/>
      <c r="W605" s="18"/>
      <c r="X605" s="18"/>
      <c r="Y605" s="18"/>
    </row>
    <row r="606" customFormat="false" ht="18.75" hidden="false" customHeight="false" outlineLevel="0" collapsed="false">
      <c r="B606" s="4" t="n">
        <v>476</v>
      </c>
      <c r="C606" s="42" t="s">
        <v>733</v>
      </c>
      <c r="D606" s="43" t="s">
        <v>24</v>
      </c>
      <c r="E606" s="44" t="n">
        <v>8</v>
      </c>
      <c r="F606" s="45"/>
      <c r="G606" s="45"/>
      <c r="H606" s="46"/>
      <c r="I606" s="19" t="n">
        <f aca="false">E606+F606+G606+H606</f>
        <v>8</v>
      </c>
      <c r="J606" s="47" t="n">
        <v>8</v>
      </c>
      <c r="K606" s="48"/>
      <c r="L606" s="18"/>
      <c r="M606" s="18"/>
      <c r="N606" s="16" t="n">
        <f aca="false">J606+K606+L606+M606</f>
        <v>8</v>
      </c>
      <c r="O606" s="19" t="n">
        <f aca="false">I606+N606</f>
        <v>16</v>
      </c>
      <c r="P606" s="18"/>
      <c r="Q606" s="16" t="n">
        <f aca="false">O606*P606</f>
        <v>0</v>
      </c>
      <c r="R606" s="16"/>
      <c r="S606" s="18"/>
      <c r="T606" s="18"/>
      <c r="U606" s="18"/>
      <c r="V606" s="18"/>
      <c r="W606" s="18"/>
      <c r="X606" s="18"/>
      <c r="Y606" s="18"/>
    </row>
    <row r="607" customFormat="false" ht="18.75" hidden="false" customHeight="false" outlineLevel="0" collapsed="false">
      <c r="B607" s="4" t="n">
        <v>477</v>
      </c>
      <c r="C607" s="42" t="s">
        <v>734</v>
      </c>
      <c r="D607" s="43" t="s">
        <v>24</v>
      </c>
      <c r="E607" s="44" t="n">
        <v>8</v>
      </c>
      <c r="F607" s="45"/>
      <c r="G607" s="45" t="n">
        <v>20</v>
      </c>
      <c r="H607" s="46"/>
      <c r="I607" s="19" t="n">
        <f aca="false">E607+F607+G607+H607</f>
        <v>28</v>
      </c>
      <c r="J607" s="47" t="n">
        <v>8</v>
      </c>
      <c r="K607" s="48"/>
      <c r="L607" s="18" t="n">
        <v>20</v>
      </c>
      <c r="M607" s="18"/>
      <c r="N607" s="16" t="n">
        <f aca="false">J607+K607+L607+M607</f>
        <v>28</v>
      </c>
      <c r="O607" s="19" t="n">
        <f aca="false">I607+N607</f>
        <v>56</v>
      </c>
      <c r="P607" s="18"/>
      <c r="Q607" s="16" t="n">
        <f aca="false">O607*P607</f>
        <v>0</v>
      </c>
      <c r="R607" s="16"/>
      <c r="S607" s="18"/>
      <c r="T607" s="18"/>
      <c r="U607" s="18"/>
      <c r="V607" s="18"/>
      <c r="W607" s="18"/>
      <c r="X607" s="18"/>
      <c r="Y607" s="18"/>
    </row>
    <row r="608" customFormat="false" ht="18.75" hidden="false" customHeight="false" outlineLevel="0" collapsed="false">
      <c r="B608" s="4" t="n">
        <v>478</v>
      </c>
      <c r="C608" s="42" t="s">
        <v>735</v>
      </c>
      <c r="D608" s="43" t="s">
        <v>24</v>
      </c>
      <c r="E608" s="44" t="n">
        <v>8</v>
      </c>
      <c r="F608" s="45"/>
      <c r="G608" s="45"/>
      <c r="H608" s="46"/>
      <c r="I608" s="19" t="n">
        <f aca="false">E608+F608+G608+H608</f>
        <v>8</v>
      </c>
      <c r="J608" s="47" t="n">
        <v>8</v>
      </c>
      <c r="K608" s="48"/>
      <c r="L608" s="18"/>
      <c r="M608" s="18"/>
      <c r="N608" s="16" t="n">
        <f aca="false">J608+K608+L608+M608</f>
        <v>8</v>
      </c>
      <c r="O608" s="19" t="n">
        <f aca="false">I608+N608</f>
        <v>16</v>
      </c>
      <c r="P608" s="18"/>
      <c r="Q608" s="16" t="n">
        <f aca="false">O608*P608</f>
        <v>0</v>
      </c>
      <c r="R608" s="16"/>
      <c r="S608" s="18"/>
      <c r="T608" s="18"/>
      <c r="U608" s="18"/>
      <c r="V608" s="18"/>
      <c r="W608" s="18"/>
      <c r="X608" s="18"/>
      <c r="Y608" s="18"/>
    </row>
    <row r="609" customFormat="false" ht="18.75" hidden="false" customHeight="false" outlineLevel="0" collapsed="false">
      <c r="B609" s="4" t="n">
        <v>479</v>
      </c>
      <c r="C609" s="42" t="s">
        <v>736</v>
      </c>
      <c r="D609" s="43" t="s">
        <v>24</v>
      </c>
      <c r="E609" s="44" t="n">
        <v>8</v>
      </c>
      <c r="F609" s="45"/>
      <c r="G609" s="45"/>
      <c r="H609" s="46"/>
      <c r="I609" s="19" t="n">
        <f aca="false">E609+F609+G609+H609</f>
        <v>8</v>
      </c>
      <c r="J609" s="47" t="n">
        <v>8</v>
      </c>
      <c r="K609" s="48"/>
      <c r="L609" s="18"/>
      <c r="M609" s="18"/>
      <c r="N609" s="16" t="n">
        <f aca="false">J609+K609+L609+M609</f>
        <v>8</v>
      </c>
      <c r="O609" s="19" t="n">
        <f aca="false">I609+N609</f>
        <v>16</v>
      </c>
      <c r="P609" s="18"/>
      <c r="Q609" s="16" t="n">
        <f aca="false">O609*P609</f>
        <v>0</v>
      </c>
      <c r="R609" s="16"/>
      <c r="S609" s="18"/>
      <c r="T609" s="18"/>
      <c r="U609" s="18"/>
      <c r="V609" s="18"/>
      <c r="W609" s="18"/>
      <c r="X609" s="18"/>
      <c r="Y609" s="18"/>
    </row>
    <row r="610" customFormat="false" ht="37.5" hidden="false" customHeight="false" outlineLevel="0" collapsed="false">
      <c r="B610" s="4"/>
      <c r="C610" s="116" t="s">
        <v>737</v>
      </c>
      <c r="D610" s="117"/>
      <c r="E610" s="118"/>
      <c r="F610" s="119"/>
      <c r="G610" s="119"/>
      <c r="H610" s="120"/>
      <c r="I610" s="121"/>
      <c r="J610" s="122"/>
      <c r="K610" s="123"/>
      <c r="L610" s="124"/>
      <c r="M610" s="124"/>
      <c r="N610" s="125"/>
      <c r="O610" s="121"/>
      <c r="P610" s="124"/>
      <c r="Q610" s="125"/>
      <c r="R610" s="125"/>
      <c r="S610" s="124"/>
      <c r="T610" s="124"/>
      <c r="U610" s="124"/>
      <c r="V610" s="124"/>
      <c r="W610" s="124"/>
      <c r="X610" s="124"/>
      <c r="Y610" s="124"/>
    </row>
    <row r="611" customFormat="false" ht="18.75" hidden="false" customHeight="false" outlineLevel="0" collapsed="false">
      <c r="B611" s="4" t="n">
        <v>480</v>
      </c>
      <c r="C611" s="42" t="s">
        <v>738</v>
      </c>
      <c r="D611" s="43" t="s">
        <v>24</v>
      </c>
      <c r="E611" s="44" t="n">
        <v>20</v>
      </c>
      <c r="F611" s="45"/>
      <c r="G611" s="45"/>
      <c r="H611" s="46"/>
      <c r="I611" s="19" t="n">
        <f aca="false">E611+F611+G611+H611</f>
        <v>20</v>
      </c>
      <c r="J611" s="47" t="n">
        <v>20</v>
      </c>
      <c r="K611" s="48"/>
      <c r="L611" s="18"/>
      <c r="M611" s="18"/>
      <c r="N611" s="16" t="n">
        <f aca="false">J611+K611+L611+M611</f>
        <v>20</v>
      </c>
      <c r="O611" s="19" t="n">
        <f aca="false">I611+N611</f>
        <v>40</v>
      </c>
      <c r="P611" s="18"/>
      <c r="Q611" s="16" t="n">
        <f aca="false">O611*P611</f>
        <v>0</v>
      </c>
      <c r="R611" s="16"/>
      <c r="S611" s="18"/>
      <c r="T611" s="18"/>
      <c r="U611" s="18"/>
      <c r="V611" s="18"/>
      <c r="W611" s="18"/>
      <c r="X611" s="18"/>
      <c r="Y611" s="18"/>
    </row>
    <row r="612" customFormat="false" ht="18.75" hidden="false" customHeight="false" outlineLevel="0" collapsed="false">
      <c r="B612" s="4" t="n">
        <v>481</v>
      </c>
      <c r="C612" s="42" t="s">
        <v>739</v>
      </c>
      <c r="D612" s="43" t="s">
        <v>24</v>
      </c>
      <c r="E612" s="44" t="n">
        <v>20</v>
      </c>
      <c r="F612" s="45"/>
      <c r="G612" s="45" t="n">
        <v>20</v>
      </c>
      <c r="H612" s="46"/>
      <c r="I612" s="19" t="n">
        <f aca="false">E612+F612+G612+H612</f>
        <v>40</v>
      </c>
      <c r="J612" s="47" t="n">
        <v>20</v>
      </c>
      <c r="K612" s="48"/>
      <c r="L612" s="18" t="n">
        <v>20</v>
      </c>
      <c r="M612" s="18"/>
      <c r="N612" s="16" t="n">
        <f aca="false">J612+K612+L612+M612</f>
        <v>40</v>
      </c>
      <c r="O612" s="19" t="n">
        <f aca="false">I612+N612</f>
        <v>80</v>
      </c>
      <c r="P612" s="18"/>
      <c r="Q612" s="16" t="n">
        <f aca="false">O612*P612</f>
        <v>0</v>
      </c>
      <c r="R612" s="16"/>
      <c r="S612" s="18"/>
      <c r="T612" s="18"/>
      <c r="U612" s="18"/>
      <c r="V612" s="18"/>
      <c r="W612" s="18"/>
      <c r="X612" s="18"/>
      <c r="Y612" s="18"/>
    </row>
    <row r="613" customFormat="false" ht="18.75" hidden="false" customHeight="false" outlineLevel="0" collapsed="false">
      <c r="B613" s="4" t="n">
        <v>482</v>
      </c>
      <c r="C613" s="42" t="s">
        <v>740</v>
      </c>
      <c r="D613" s="43" t="s">
        <v>24</v>
      </c>
      <c r="E613" s="44" t="n">
        <v>20</v>
      </c>
      <c r="F613" s="45"/>
      <c r="G613" s="45"/>
      <c r="H613" s="46"/>
      <c r="I613" s="19" t="n">
        <f aca="false">E613+F613+G613+H613</f>
        <v>20</v>
      </c>
      <c r="J613" s="47" t="n">
        <v>20</v>
      </c>
      <c r="K613" s="48"/>
      <c r="L613" s="18"/>
      <c r="M613" s="18"/>
      <c r="N613" s="16" t="n">
        <f aca="false">J613+K613+L613+M613</f>
        <v>20</v>
      </c>
      <c r="O613" s="19" t="n">
        <f aca="false">I613+N613</f>
        <v>40</v>
      </c>
      <c r="P613" s="18"/>
      <c r="Q613" s="16" t="n">
        <f aca="false">O613*P613</f>
        <v>0</v>
      </c>
      <c r="R613" s="16"/>
      <c r="S613" s="18"/>
      <c r="T613" s="18"/>
      <c r="U613" s="18"/>
      <c r="V613" s="18"/>
      <c r="W613" s="18"/>
      <c r="X613" s="18"/>
      <c r="Y613" s="18"/>
    </row>
    <row r="614" customFormat="false" ht="18.75" hidden="false" customHeight="false" outlineLevel="0" collapsed="false">
      <c r="B614" s="4" t="n">
        <v>483</v>
      </c>
      <c r="C614" s="42" t="s">
        <v>741</v>
      </c>
      <c r="D614" s="43" t="s">
        <v>24</v>
      </c>
      <c r="E614" s="44" t="n">
        <v>20</v>
      </c>
      <c r="F614" s="45"/>
      <c r="G614" s="45" t="n">
        <v>20</v>
      </c>
      <c r="H614" s="46"/>
      <c r="I614" s="19" t="n">
        <f aca="false">E614+F614+G614+H614</f>
        <v>40</v>
      </c>
      <c r="J614" s="47" t="n">
        <v>20</v>
      </c>
      <c r="K614" s="48"/>
      <c r="L614" s="18" t="n">
        <v>20</v>
      </c>
      <c r="M614" s="18"/>
      <c r="N614" s="16" t="n">
        <f aca="false">J614+K614+L614+M614</f>
        <v>40</v>
      </c>
      <c r="O614" s="19" t="n">
        <f aca="false">I614+N614</f>
        <v>80</v>
      </c>
      <c r="P614" s="18"/>
      <c r="Q614" s="16" t="n">
        <f aca="false">O614*P614</f>
        <v>0</v>
      </c>
      <c r="R614" s="16"/>
      <c r="S614" s="18"/>
      <c r="T614" s="18"/>
      <c r="U614" s="18"/>
      <c r="V614" s="18"/>
      <c r="W614" s="18"/>
      <c r="X614" s="18"/>
      <c r="Y614" s="18"/>
    </row>
    <row r="615" customFormat="false" ht="18.75" hidden="false" customHeight="false" outlineLevel="0" collapsed="false">
      <c r="B615" s="4"/>
      <c r="C615" s="116" t="s">
        <v>742</v>
      </c>
      <c r="D615" s="117"/>
      <c r="E615" s="118"/>
      <c r="F615" s="119"/>
      <c r="G615" s="119"/>
      <c r="H615" s="120"/>
      <c r="I615" s="121"/>
      <c r="J615" s="122"/>
      <c r="K615" s="123"/>
      <c r="L615" s="124"/>
      <c r="M615" s="124"/>
      <c r="N615" s="125"/>
      <c r="O615" s="121"/>
      <c r="P615" s="124"/>
      <c r="Q615" s="125"/>
      <c r="R615" s="125"/>
      <c r="S615" s="124"/>
      <c r="T615" s="124"/>
      <c r="U615" s="124"/>
      <c r="V615" s="124"/>
      <c r="W615" s="124"/>
      <c r="X615" s="124"/>
      <c r="Y615" s="124"/>
    </row>
    <row r="616" customFormat="false" ht="18.75" hidden="false" customHeight="false" outlineLevel="0" collapsed="false">
      <c r="B616" s="4" t="n">
        <v>484</v>
      </c>
      <c r="C616" s="42" t="s">
        <v>743</v>
      </c>
      <c r="D616" s="43" t="s">
        <v>24</v>
      </c>
      <c r="E616" s="44"/>
      <c r="F616" s="45"/>
      <c r="G616" s="45" t="n">
        <v>20</v>
      </c>
      <c r="H616" s="46"/>
      <c r="I616" s="19" t="n">
        <f aca="false">E616+F616+G616+H616</f>
        <v>20</v>
      </c>
      <c r="J616" s="47"/>
      <c r="K616" s="48"/>
      <c r="L616" s="18" t="n">
        <v>20</v>
      </c>
      <c r="M616" s="18"/>
      <c r="N616" s="16" t="n">
        <f aca="false">J616+K616+L616+M616</f>
        <v>20</v>
      </c>
      <c r="O616" s="19" t="n">
        <f aca="false">I616+N616</f>
        <v>40</v>
      </c>
      <c r="P616" s="18"/>
      <c r="Q616" s="16" t="n">
        <f aca="false">O616*P616</f>
        <v>0</v>
      </c>
      <c r="R616" s="16"/>
      <c r="S616" s="18"/>
      <c r="T616" s="18"/>
      <c r="U616" s="18"/>
      <c r="V616" s="18"/>
      <c r="W616" s="18"/>
      <c r="X616" s="18"/>
      <c r="Y616" s="18"/>
    </row>
    <row r="617" customFormat="false" ht="18.75" hidden="false" customHeight="false" outlineLevel="0" collapsed="false">
      <c r="B617" s="4" t="n">
        <v>485</v>
      </c>
      <c r="C617" s="42" t="s">
        <v>744</v>
      </c>
      <c r="D617" s="43" t="s">
        <v>24</v>
      </c>
      <c r="E617" s="44"/>
      <c r="F617" s="45"/>
      <c r="G617" s="45" t="n">
        <v>20</v>
      </c>
      <c r="H617" s="46"/>
      <c r="I617" s="19" t="n">
        <f aca="false">E617+F617+G617+H617</f>
        <v>20</v>
      </c>
      <c r="J617" s="47"/>
      <c r="K617" s="48"/>
      <c r="L617" s="18" t="n">
        <v>20</v>
      </c>
      <c r="M617" s="18"/>
      <c r="N617" s="16" t="n">
        <f aca="false">J617+K617+L617+M617</f>
        <v>20</v>
      </c>
      <c r="O617" s="19" t="n">
        <f aca="false">I617+N617</f>
        <v>40</v>
      </c>
      <c r="P617" s="18"/>
      <c r="Q617" s="16" t="n">
        <f aca="false">O617*P617</f>
        <v>0</v>
      </c>
      <c r="R617" s="16"/>
      <c r="S617" s="18"/>
      <c r="T617" s="18"/>
      <c r="U617" s="18"/>
      <c r="V617" s="18"/>
      <c r="W617" s="18"/>
      <c r="X617" s="18"/>
      <c r="Y617" s="18"/>
    </row>
    <row r="618" customFormat="false" ht="18.75" hidden="false" customHeight="false" outlineLevel="0" collapsed="false">
      <c r="B618" s="4" t="n">
        <v>486</v>
      </c>
      <c r="C618" s="42" t="s">
        <v>745</v>
      </c>
      <c r="D618" s="43" t="s">
        <v>24</v>
      </c>
      <c r="E618" s="44"/>
      <c r="F618" s="45"/>
      <c r="G618" s="45" t="n">
        <v>20</v>
      </c>
      <c r="H618" s="46"/>
      <c r="I618" s="19" t="n">
        <f aca="false">E618+F618+G618+H618</f>
        <v>20</v>
      </c>
      <c r="J618" s="47"/>
      <c r="K618" s="48"/>
      <c r="L618" s="18" t="n">
        <v>20</v>
      </c>
      <c r="M618" s="18"/>
      <c r="N618" s="16" t="n">
        <f aca="false">J618+K618+L618+M618</f>
        <v>20</v>
      </c>
      <c r="O618" s="19" t="n">
        <f aca="false">I618+N618</f>
        <v>40</v>
      </c>
      <c r="P618" s="18"/>
      <c r="Q618" s="16" t="n">
        <f aca="false">O618*P618</f>
        <v>0</v>
      </c>
      <c r="R618" s="16"/>
      <c r="S618" s="18"/>
      <c r="T618" s="18"/>
      <c r="U618" s="18"/>
      <c r="V618" s="18"/>
      <c r="W618" s="18"/>
      <c r="X618" s="18"/>
      <c r="Y618" s="18"/>
    </row>
    <row r="619" customFormat="false" ht="18.75" hidden="false" customHeight="false" outlineLevel="0" collapsed="false">
      <c r="B619" s="4" t="n">
        <v>487</v>
      </c>
      <c r="C619" s="42" t="s">
        <v>746</v>
      </c>
      <c r="D619" s="43" t="s">
        <v>24</v>
      </c>
      <c r="E619" s="44"/>
      <c r="F619" s="45"/>
      <c r="G619" s="45" t="n">
        <v>20</v>
      </c>
      <c r="H619" s="46"/>
      <c r="I619" s="19" t="n">
        <f aca="false">E619+F619+G619+H619</f>
        <v>20</v>
      </c>
      <c r="J619" s="47"/>
      <c r="K619" s="48"/>
      <c r="L619" s="18" t="n">
        <v>20</v>
      </c>
      <c r="M619" s="18"/>
      <c r="N619" s="16" t="n">
        <f aca="false">J619+K619+L619+M619</f>
        <v>20</v>
      </c>
      <c r="O619" s="19" t="n">
        <f aca="false">I619+N619</f>
        <v>40</v>
      </c>
      <c r="P619" s="18"/>
      <c r="Q619" s="16" t="n">
        <f aca="false">O619*P619</f>
        <v>0</v>
      </c>
      <c r="R619" s="16"/>
      <c r="S619" s="18"/>
      <c r="T619" s="18"/>
      <c r="U619" s="18"/>
      <c r="V619" s="18"/>
      <c r="W619" s="18"/>
      <c r="X619" s="18"/>
      <c r="Y619" s="18"/>
    </row>
    <row r="620" customFormat="false" ht="44.25" hidden="false" customHeight="true" outlineLevel="0" collapsed="false">
      <c r="B620" s="4" t="n">
        <v>488</v>
      </c>
      <c r="C620" s="42" t="s">
        <v>747</v>
      </c>
      <c r="D620" s="43" t="s">
        <v>24</v>
      </c>
      <c r="E620" s="44"/>
      <c r="F620" s="45"/>
      <c r="G620" s="45" t="n">
        <v>20</v>
      </c>
      <c r="H620" s="46"/>
      <c r="I620" s="19" t="n">
        <f aca="false">E620+F620+G620+H620</f>
        <v>20</v>
      </c>
      <c r="J620" s="47"/>
      <c r="K620" s="48"/>
      <c r="L620" s="18" t="n">
        <v>20</v>
      </c>
      <c r="M620" s="18"/>
      <c r="N620" s="16" t="n">
        <f aca="false">J620+K620+L620+M620</f>
        <v>20</v>
      </c>
      <c r="O620" s="19" t="n">
        <f aca="false">I620+N620</f>
        <v>40</v>
      </c>
      <c r="P620" s="18"/>
      <c r="Q620" s="16" t="n">
        <f aca="false">O620*P620</f>
        <v>0</v>
      </c>
      <c r="R620" s="16"/>
      <c r="S620" s="18"/>
      <c r="T620" s="18"/>
      <c r="U620" s="18"/>
      <c r="V620" s="18"/>
      <c r="W620" s="18"/>
      <c r="X620" s="18"/>
      <c r="Y620" s="18"/>
    </row>
    <row r="621" customFormat="false" ht="18.75" hidden="false" customHeight="false" outlineLevel="0" collapsed="false">
      <c r="B621" s="4" t="n">
        <v>489</v>
      </c>
      <c r="C621" s="42" t="s">
        <v>748</v>
      </c>
      <c r="D621" s="43" t="s">
        <v>24</v>
      </c>
      <c r="E621" s="44"/>
      <c r="F621" s="45"/>
      <c r="G621" s="45" t="n">
        <v>20</v>
      </c>
      <c r="H621" s="46"/>
      <c r="I621" s="19" t="n">
        <f aca="false">E621+F621+G621+H621</f>
        <v>20</v>
      </c>
      <c r="J621" s="47"/>
      <c r="K621" s="48"/>
      <c r="L621" s="18" t="n">
        <v>20</v>
      </c>
      <c r="M621" s="18"/>
      <c r="N621" s="16" t="n">
        <f aca="false">J621+K621+L621+M621</f>
        <v>20</v>
      </c>
      <c r="O621" s="19" t="n">
        <f aca="false">I621+N621</f>
        <v>40</v>
      </c>
      <c r="P621" s="18"/>
      <c r="Q621" s="16" t="n">
        <f aca="false">O621*P621</f>
        <v>0</v>
      </c>
      <c r="R621" s="16"/>
      <c r="S621" s="18"/>
      <c r="T621" s="18"/>
      <c r="U621" s="18"/>
      <c r="V621" s="18"/>
      <c r="W621" s="18"/>
      <c r="X621" s="18"/>
      <c r="Y621" s="18"/>
    </row>
    <row r="622" customFormat="false" ht="18.75" hidden="false" customHeight="false" outlineLevel="0" collapsed="false">
      <c r="B622" s="4" t="n">
        <v>490</v>
      </c>
      <c r="C622" s="42" t="s">
        <v>749</v>
      </c>
      <c r="D622" s="43" t="s">
        <v>24</v>
      </c>
      <c r="E622" s="44"/>
      <c r="F622" s="45"/>
      <c r="G622" s="45" t="n">
        <v>20</v>
      </c>
      <c r="H622" s="46"/>
      <c r="I622" s="19" t="n">
        <f aca="false">E622+F622+G622+H622</f>
        <v>20</v>
      </c>
      <c r="J622" s="47"/>
      <c r="K622" s="48"/>
      <c r="L622" s="18" t="n">
        <v>20</v>
      </c>
      <c r="M622" s="18"/>
      <c r="N622" s="16" t="n">
        <f aca="false">J622+K622+L622+M622</f>
        <v>20</v>
      </c>
      <c r="O622" s="19" t="n">
        <f aca="false">I622+N622</f>
        <v>40</v>
      </c>
      <c r="P622" s="18"/>
      <c r="Q622" s="16" t="n">
        <f aca="false">O622*P622</f>
        <v>0</v>
      </c>
      <c r="R622" s="16"/>
      <c r="S622" s="18"/>
      <c r="T622" s="18"/>
      <c r="U622" s="18"/>
      <c r="V622" s="18"/>
      <c r="W622" s="18"/>
      <c r="X622" s="18"/>
      <c r="Y622" s="18"/>
    </row>
    <row r="623" customFormat="false" ht="37.5" hidden="false" customHeight="false" outlineLevel="0" collapsed="false">
      <c r="B623" s="4"/>
      <c r="C623" s="116" t="s">
        <v>750</v>
      </c>
      <c r="D623" s="117"/>
      <c r="E623" s="118"/>
      <c r="F623" s="119"/>
      <c r="G623" s="119"/>
      <c r="H623" s="120"/>
      <c r="I623" s="121"/>
      <c r="J623" s="122"/>
      <c r="K623" s="123"/>
      <c r="L623" s="124"/>
      <c r="M623" s="124"/>
      <c r="N623" s="125"/>
      <c r="O623" s="121"/>
      <c r="P623" s="124"/>
      <c r="Q623" s="125"/>
      <c r="R623" s="125"/>
      <c r="S623" s="124"/>
      <c r="T623" s="124"/>
      <c r="U623" s="124"/>
      <c r="V623" s="124"/>
      <c r="W623" s="124"/>
      <c r="X623" s="124"/>
      <c r="Y623" s="124"/>
    </row>
    <row r="624" customFormat="false" ht="110.25" hidden="false" customHeight="true" outlineLevel="0" collapsed="false">
      <c r="B624" s="4" t="n">
        <v>491</v>
      </c>
      <c r="C624" s="42" t="s">
        <v>751</v>
      </c>
      <c r="D624" s="43" t="s">
        <v>124</v>
      </c>
      <c r="E624" s="44" t="n">
        <v>4</v>
      </c>
      <c r="F624" s="45"/>
      <c r="G624" s="45"/>
      <c r="H624" s="46"/>
      <c r="I624" s="19" t="n">
        <f aca="false">E624+F624+G624+H624</f>
        <v>4</v>
      </c>
      <c r="J624" s="47" t="n">
        <v>4</v>
      </c>
      <c r="K624" s="48"/>
      <c r="L624" s="18"/>
      <c r="M624" s="18"/>
      <c r="N624" s="16" t="n">
        <f aca="false">J624+K624+L624+M624</f>
        <v>4</v>
      </c>
      <c r="O624" s="19" t="n">
        <f aca="false">I624+N624</f>
        <v>8</v>
      </c>
      <c r="P624" s="66"/>
      <c r="Q624" s="53" t="n">
        <f aca="false">O624*P624</f>
        <v>0</v>
      </c>
      <c r="R624" s="53"/>
      <c r="S624" s="18"/>
      <c r="T624" s="18"/>
      <c r="U624" s="18"/>
      <c r="V624" s="18"/>
      <c r="W624" s="18"/>
      <c r="X624" s="18"/>
      <c r="Y624" s="18"/>
    </row>
    <row r="625" customFormat="false" ht="93.75" hidden="false" customHeight="false" outlineLevel="0" collapsed="false">
      <c r="B625" s="4" t="n">
        <v>492</v>
      </c>
      <c r="C625" s="42" t="s">
        <v>752</v>
      </c>
      <c r="D625" s="43" t="s">
        <v>124</v>
      </c>
      <c r="E625" s="44" t="n">
        <v>4</v>
      </c>
      <c r="F625" s="45"/>
      <c r="G625" s="45"/>
      <c r="H625" s="46"/>
      <c r="I625" s="19" t="n">
        <f aca="false">E625+F625+G625+H625</f>
        <v>4</v>
      </c>
      <c r="J625" s="47" t="n">
        <v>4</v>
      </c>
      <c r="K625" s="48"/>
      <c r="L625" s="18"/>
      <c r="M625" s="18"/>
      <c r="N625" s="16" t="n">
        <f aca="false">J625+K625+L625+M625</f>
        <v>4</v>
      </c>
      <c r="O625" s="19" t="n">
        <f aca="false">I625+N625</f>
        <v>8</v>
      </c>
      <c r="P625" s="66"/>
      <c r="Q625" s="53" t="n">
        <f aca="false">O625*P625</f>
        <v>0</v>
      </c>
      <c r="R625" s="53"/>
      <c r="S625" s="18"/>
      <c r="T625" s="18"/>
      <c r="U625" s="18"/>
      <c r="V625" s="18"/>
      <c r="W625" s="18"/>
      <c r="X625" s="18"/>
      <c r="Y625" s="18"/>
    </row>
    <row r="626" customFormat="false" ht="105.75" hidden="false" customHeight="true" outlineLevel="0" collapsed="false">
      <c r="B626" s="4" t="n">
        <v>493</v>
      </c>
      <c r="C626" s="42" t="s">
        <v>753</v>
      </c>
      <c r="D626" s="43" t="s">
        <v>124</v>
      </c>
      <c r="E626" s="44" t="n">
        <v>4</v>
      </c>
      <c r="F626" s="45"/>
      <c r="G626" s="45"/>
      <c r="H626" s="46"/>
      <c r="I626" s="19" t="n">
        <f aca="false">E626+F626+G626+H626</f>
        <v>4</v>
      </c>
      <c r="J626" s="47" t="n">
        <v>4</v>
      </c>
      <c r="K626" s="48"/>
      <c r="L626" s="18"/>
      <c r="M626" s="18"/>
      <c r="N626" s="16" t="n">
        <f aca="false">J626+K626+L626+M626</f>
        <v>4</v>
      </c>
      <c r="O626" s="19" t="n">
        <f aca="false">I626+N626</f>
        <v>8</v>
      </c>
      <c r="P626" s="66"/>
      <c r="Q626" s="53" t="n">
        <f aca="false">O626*P626</f>
        <v>0</v>
      </c>
      <c r="R626" s="53"/>
      <c r="S626" s="18"/>
      <c r="T626" s="18"/>
      <c r="U626" s="18"/>
      <c r="V626" s="18"/>
      <c r="W626" s="18"/>
      <c r="X626" s="18"/>
      <c r="Y626" s="18"/>
    </row>
    <row r="627" customFormat="false" ht="37.5" hidden="false" customHeight="false" outlineLevel="0" collapsed="false">
      <c r="B627" s="4"/>
      <c r="C627" s="116" t="s">
        <v>754</v>
      </c>
      <c r="D627" s="117"/>
      <c r="E627" s="118"/>
      <c r="F627" s="119"/>
      <c r="G627" s="119"/>
      <c r="H627" s="120"/>
      <c r="I627" s="121"/>
      <c r="J627" s="122"/>
      <c r="K627" s="123"/>
      <c r="L627" s="124"/>
      <c r="M627" s="124"/>
      <c r="N627" s="125"/>
      <c r="O627" s="121"/>
      <c r="P627" s="124"/>
      <c r="Q627" s="125"/>
      <c r="R627" s="125"/>
      <c r="S627" s="124"/>
      <c r="T627" s="124"/>
      <c r="U627" s="124"/>
      <c r="V627" s="124"/>
      <c r="W627" s="124"/>
      <c r="X627" s="124"/>
      <c r="Y627" s="124"/>
    </row>
    <row r="628" customFormat="false" ht="75" hidden="false" customHeight="false" outlineLevel="0" collapsed="false">
      <c r="B628" s="4" t="n">
        <v>494</v>
      </c>
      <c r="C628" s="25" t="s">
        <v>755</v>
      </c>
      <c r="D628" s="43" t="s">
        <v>124</v>
      </c>
      <c r="E628" s="44" t="n">
        <v>1</v>
      </c>
      <c r="F628" s="45"/>
      <c r="G628" s="45"/>
      <c r="H628" s="46"/>
      <c r="I628" s="19" t="n">
        <f aca="false">E628+F628+G628+H628</f>
        <v>1</v>
      </c>
      <c r="J628" s="47" t="n">
        <v>1</v>
      </c>
      <c r="K628" s="48"/>
      <c r="L628" s="18"/>
      <c r="M628" s="18"/>
      <c r="N628" s="16" t="n">
        <f aca="false">J628+K628+L628+M628</f>
        <v>1</v>
      </c>
      <c r="O628" s="19" t="n">
        <f aca="false">I628+N628</f>
        <v>2</v>
      </c>
      <c r="P628" s="66" t="n">
        <v>39000</v>
      </c>
      <c r="Q628" s="53" t="n">
        <f aca="false">O628*P628</f>
        <v>78000</v>
      </c>
      <c r="R628" s="53" t="n">
        <v>20</v>
      </c>
      <c r="S628" s="18" t="s">
        <v>193</v>
      </c>
      <c r="T628" s="18" t="s">
        <v>194</v>
      </c>
      <c r="U628" s="18" t="s">
        <v>756</v>
      </c>
      <c r="V628" s="18" t="s">
        <v>203</v>
      </c>
      <c r="W628" s="18" t="s">
        <v>194</v>
      </c>
      <c r="X628" s="18" t="s">
        <v>198</v>
      </c>
      <c r="Y628" s="18" t="s">
        <v>757</v>
      </c>
    </row>
    <row r="629" customFormat="false" ht="75" hidden="false" customHeight="false" outlineLevel="0" collapsed="false">
      <c r="B629" s="4" t="n">
        <v>495</v>
      </c>
      <c r="C629" s="25" t="s">
        <v>758</v>
      </c>
      <c r="D629" s="43" t="s">
        <v>124</v>
      </c>
      <c r="E629" s="44" t="n">
        <v>1</v>
      </c>
      <c r="F629" s="45"/>
      <c r="G629" s="45"/>
      <c r="H629" s="46"/>
      <c r="I629" s="19" t="n">
        <f aca="false">E629+F629+G629+H629</f>
        <v>1</v>
      </c>
      <c r="J629" s="47" t="n">
        <v>1</v>
      </c>
      <c r="K629" s="48"/>
      <c r="L629" s="18"/>
      <c r="M629" s="18"/>
      <c r="N629" s="16" t="n">
        <f aca="false">J629+K629+L629+M629</f>
        <v>1</v>
      </c>
      <c r="O629" s="19" t="n">
        <f aca="false">I629+N629</f>
        <v>2</v>
      </c>
      <c r="P629" s="66"/>
      <c r="Q629" s="53" t="n">
        <f aca="false">O629*P629</f>
        <v>0</v>
      </c>
      <c r="R629" s="53"/>
      <c r="S629" s="18"/>
      <c r="T629" s="18"/>
      <c r="U629" s="18"/>
      <c r="V629" s="18"/>
      <c r="W629" s="18"/>
      <c r="X629" s="18"/>
      <c r="Y629" s="18"/>
    </row>
    <row r="630" customFormat="false" ht="75" hidden="false" customHeight="false" outlineLevel="0" collapsed="false">
      <c r="B630" s="4" t="n">
        <v>496</v>
      </c>
      <c r="C630" s="25" t="s">
        <v>759</v>
      </c>
      <c r="D630" s="43" t="s">
        <v>124</v>
      </c>
      <c r="E630" s="44" t="n">
        <v>1</v>
      </c>
      <c r="F630" s="45"/>
      <c r="G630" s="45"/>
      <c r="H630" s="46"/>
      <c r="I630" s="19" t="n">
        <f aca="false">E630+F630+G630+H630</f>
        <v>1</v>
      </c>
      <c r="J630" s="47" t="n">
        <v>1</v>
      </c>
      <c r="K630" s="48"/>
      <c r="L630" s="18"/>
      <c r="M630" s="18"/>
      <c r="N630" s="16" t="n">
        <f aca="false">J630+K630+L630+M630</f>
        <v>1</v>
      </c>
      <c r="O630" s="19" t="n">
        <f aca="false">I630+N630</f>
        <v>2</v>
      </c>
      <c r="P630" s="66" t="n">
        <v>39000</v>
      </c>
      <c r="Q630" s="53" t="n">
        <f aca="false">O630*P630</f>
        <v>78000</v>
      </c>
      <c r="R630" s="53" t="n">
        <v>20</v>
      </c>
      <c r="S630" s="18" t="s">
        <v>193</v>
      </c>
      <c r="T630" s="18" t="s">
        <v>194</v>
      </c>
      <c r="U630" s="18" t="s">
        <v>760</v>
      </c>
      <c r="V630" s="18" t="s">
        <v>203</v>
      </c>
      <c r="W630" s="18" t="s">
        <v>194</v>
      </c>
      <c r="X630" s="18" t="s">
        <v>198</v>
      </c>
      <c r="Y630" s="18" t="s">
        <v>757</v>
      </c>
    </row>
    <row r="631" customFormat="false" ht="75" hidden="false" customHeight="false" outlineLevel="0" collapsed="false">
      <c r="B631" s="4" t="n">
        <v>497</v>
      </c>
      <c r="C631" s="25" t="s">
        <v>761</v>
      </c>
      <c r="D631" s="43" t="s">
        <v>124</v>
      </c>
      <c r="E631" s="44" t="n">
        <v>3</v>
      </c>
      <c r="F631" s="45"/>
      <c r="G631" s="45"/>
      <c r="H631" s="46"/>
      <c r="I631" s="19" t="n">
        <f aca="false">E631+F631+G631+H631</f>
        <v>3</v>
      </c>
      <c r="J631" s="47" t="n">
        <v>3</v>
      </c>
      <c r="K631" s="48"/>
      <c r="L631" s="18"/>
      <c r="M631" s="18"/>
      <c r="N631" s="16" t="n">
        <f aca="false">J631+K631+L631+M631</f>
        <v>3</v>
      </c>
      <c r="O631" s="19" t="n">
        <f aca="false">I631+N631</f>
        <v>6</v>
      </c>
      <c r="P631" s="66" t="n">
        <v>39000</v>
      </c>
      <c r="Q631" s="53" t="n">
        <f aca="false">O631*P631</f>
        <v>234000</v>
      </c>
      <c r="R631" s="53" t="n">
        <v>20</v>
      </c>
      <c r="S631" s="18" t="s">
        <v>193</v>
      </c>
      <c r="T631" s="18" t="s">
        <v>194</v>
      </c>
      <c r="U631" s="18" t="s">
        <v>762</v>
      </c>
      <c r="V631" s="18" t="s">
        <v>203</v>
      </c>
      <c r="W631" s="18" t="s">
        <v>194</v>
      </c>
      <c r="X631" s="18" t="s">
        <v>198</v>
      </c>
      <c r="Y631" s="18" t="s">
        <v>757</v>
      </c>
    </row>
    <row r="632" customFormat="false" ht="75" hidden="false" customHeight="false" outlineLevel="0" collapsed="false">
      <c r="B632" s="4" t="n">
        <v>498</v>
      </c>
      <c r="C632" s="25" t="s">
        <v>763</v>
      </c>
      <c r="D632" s="43" t="s">
        <v>124</v>
      </c>
      <c r="E632" s="44" t="n">
        <v>1</v>
      </c>
      <c r="F632" s="45"/>
      <c r="G632" s="45"/>
      <c r="H632" s="46"/>
      <c r="I632" s="19" t="n">
        <f aca="false">E632+F632+G632+H632</f>
        <v>1</v>
      </c>
      <c r="J632" s="47" t="n">
        <v>1</v>
      </c>
      <c r="K632" s="48"/>
      <c r="L632" s="18"/>
      <c r="M632" s="18"/>
      <c r="N632" s="16" t="n">
        <f aca="false">J632+K632+L632+M632</f>
        <v>1</v>
      </c>
      <c r="O632" s="19" t="n">
        <f aca="false">I632+N632</f>
        <v>2</v>
      </c>
      <c r="P632" s="66" t="n">
        <v>39000</v>
      </c>
      <c r="Q632" s="53" t="n">
        <f aca="false">O632*P632</f>
        <v>78000</v>
      </c>
      <c r="R632" s="53" t="n">
        <v>20</v>
      </c>
      <c r="S632" s="18" t="s">
        <v>193</v>
      </c>
      <c r="T632" s="18" t="s">
        <v>194</v>
      </c>
      <c r="U632" s="18" t="s">
        <v>764</v>
      </c>
      <c r="V632" s="18" t="s">
        <v>203</v>
      </c>
      <c r="W632" s="18" t="s">
        <v>194</v>
      </c>
      <c r="X632" s="18" t="s">
        <v>198</v>
      </c>
      <c r="Y632" s="18" t="s">
        <v>757</v>
      </c>
    </row>
    <row r="633" customFormat="false" ht="93.75" hidden="false" customHeight="false" outlineLevel="0" collapsed="false">
      <c r="B633" s="4" t="n">
        <v>499</v>
      </c>
      <c r="C633" s="25" t="s">
        <v>765</v>
      </c>
      <c r="D633" s="43" t="s">
        <v>124</v>
      </c>
      <c r="E633" s="44"/>
      <c r="F633" s="45"/>
      <c r="G633" s="45"/>
      <c r="H633" s="46"/>
      <c r="I633" s="19" t="n">
        <f aca="false">E633+F633+G633+H633</f>
        <v>0</v>
      </c>
      <c r="J633" s="47" t="n">
        <v>1</v>
      </c>
      <c r="K633" s="48"/>
      <c r="L633" s="18"/>
      <c r="M633" s="18"/>
      <c r="N633" s="16" t="n">
        <f aca="false">J633+K633+L633+M633</f>
        <v>1</v>
      </c>
      <c r="O633" s="19" t="n">
        <f aca="false">I633+N633</f>
        <v>1</v>
      </c>
      <c r="P633" s="66" t="n">
        <v>39000</v>
      </c>
      <c r="Q633" s="53" t="n">
        <f aca="false">O633*P633</f>
        <v>39000</v>
      </c>
      <c r="R633" s="53" t="n">
        <v>20</v>
      </c>
      <c r="S633" s="18" t="s">
        <v>193</v>
      </c>
      <c r="T633" s="18" t="s">
        <v>194</v>
      </c>
      <c r="U633" s="18" t="s">
        <v>766</v>
      </c>
      <c r="V633" s="18" t="s">
        <v>203</v>
      </c>
      <c r="W633" s="18" t="s">
        <v>194</v>
      </c>
      <c r="X633" s="18" t="s">
        <v>198</v>
      </c>
      <c r="Y633" s="18" t="s">
        <v>757</v>
      </c>
    </row>
    <row r="634" customFormat="false" ht="75" hidden="false" customHeight="false" outlineLevel="0" collapsed="false">
      <c r="B634" s="4" t="n">
        <v>500</v>
      </c>
      <c r="C634" s="25" t="s">
        <v>767</v>
      </c>
      <c r="D634" s="43" t="s">
        <v>124</v>
      </c>
      <c r="E634" s="44" t="n">
        <v>1</v>
      </c>
      <c r="F634" s="45"/>
      <c r="G634" s="45"/>
      <c r="H634" s="46"/>
      <c r="I634" s="19" t="n">
        <f aca="false">E634+F634+G634+H634</f>
        <v>1</v>
      </c>
      <c r="J634" s="47" t="n">
        <v>1</v>
      </c>
      <c r="K634" s="48"/>
      <c r="L634" s="18"/>
      <c r="M634" s="18"/>
      <c r="N634" s="16" t="n">
        <f aca="false">J634+K634+L634+M634</f>
        <v>1</v>
      </c>
      <c r="O634" s="19" t="n">
        <f aca="false">I634+N634</f>
        <v>2</v>
      </c>
      <c r="P634" s="66"/>
      <c r="Q634" s="53" t="n">
        <f aca="false">O634*P634</f>
        <v>0</v>
      </c>
      <c r="R634" s="53"/>
      <c r="S634" s="18"/>
      <c r="T634" s="18"/>
      <c r="U634" s="18"/>
      <c r="V634" s="18"/>
      <c r="W634" s="18"/>
      <c r="X634" s="18"/>
      <c r="Y634" s="18"/>
    </row>
    <row r="635" customFormat="false" ht="75" hidden="false" customHeight="false" outlineLevel="0" collapsed="false">
      <c r="B635" s="4" t="n">
        <v>501</v>
      </c>
      <c r="C635" s="126" t="s">
        <v>768</v>
      </c>
      <c r="D635" s="43" t="s">
        <v>124</v>
      </c>
      <c r="E635" s="44" t="n">
        <v>1</v>
      </c>
      <c r="F635" s="45"/>
      <c r="G635" s="45"/>
      <c r="H635" s="46"/>
      <c r="I635" s="19" t="n">
        <f aca="false">E635+F635+G635+H635</f>
        <v>1</v>
      </c>
      <c r="J635" s="47" t="n">
        <v>1</v>
      </c>
      <c r="K635" s="48"/>
      <c r="L635" s="18"/>
      <c r="M635" s="18"/>
      <c r="N635" s="16" t="n">
        <f aca="false">J635+K635+L635+M635</f>
        <v>1</v>
      </c>
      <c r="O635" s="19" t="n">
        <f aca="false">I635+N635</f>
        <v>2</v>
      </c>
      <c r="P635" s="66" t="n">
        <v>39000</v>
      </c>
      <c r="Q635" s="53" t="n">
        <f aca="false">O635*P635</f>
        <v>78000</v>
      </c>
      <c r="R635" s="53" t="n">
        <v>20</v>
      </c>
      <c r="S635" s="18" t="s">
        <v>193</v>
      </c>
      <c r="T635" s="18" t="s">
        <v>194</v>
      </c>
      <c r="U635" s="18" t="s">
        <v>291</v>
      </c>
      <c r="V635" s="18" t="s">
        <v>203</v>
      </c>
      <c r="W635" s="18" t="s">
        <v>194</v>
      </c>
      <c r="X635" s="18" t="s">
        <v>198</v>
      </c>
      <c r="Y635" s="18" t="s">
        <v>757</v>
      </c>
    </row>
    <row r="636" customFormat="false" ht="93.75" hidden="false" customHeight="false" outlineLevel="0" collapsed="false">
      <c r="B636" s="4" t="n">
        <v>502</v>
      </c>
      <c r="C636" s="25" t="s">
        <v>769</v>
      </c>
      <c r="D636" s="43" t="s">
        <v>124</v>
      </c>
      <c r="E636" s="44" t="n">
        <v>1</v>
      </c>
      <c r="F636" s="45"/>
      <c r="G636" s="45"/>
      <c r="H636" s="46"/>
      <c r="I636" s="19" t="n">
        <f aca="false">E636+F636+G636+H636</f>
        <v>1</v>
      </c>
      <c r="J636" s="47" t="n">
        <v>1</v>
      </c>
      <c r="K636" s="48"/>
      <c r="L636" s="18"/>
      <c r="M636" s="18"/>
      <c r="N636" s="16" t="n">
        <f aca="false">J636+K636+L636+M636</f>
        <v>1</v>
      </c>
      <c r="O636" s="19" t="n">
        <f aca="false">I636+N636</f>
        <v>2</v>
      </c>
      <c r="P636" s="66" t="n">
        <v>39000</v>
      </c>
      <c r="Q636" s="53" t="n">
        <f aca="false">O636*P636</f>
        <v>78000</v>
      </c>
      <c r="R636" s="53" t="n">
        <v>20</v>
      </c>
      <c r="S636" s="18" t="s">
        <v>193</v>
      </c>
      <c r="T636" s="18" t="s">
        <v>194</v>
      </c>
      <c r="U636" s="18" t="s">
        <v>770</v>
      </c>
      <c r="V636" s="18" t="s">
        <v>203</v>
      </c>
      <c r="W636" s="18" t="s">
        <v>194</v>
      </c>
      <c r="X636" s="18" t="s">
        <v>198</v>
      </c>
      <c r="Y636" s="18" t="s">
        <v>757</v>
      </c>
    </row>
    <row r="637" customFormat="false" ht="75" hidden="false" customHeight="false" outlineLevel="0" collapsed="false">
      <c r="B637" s="4" t="n">
        <v>503</v>
      </c>
      <c r="C637" s="126" t="s">
        <v>771</v>
      </c>
      <c r="D637" s="43" t="s">
        <v>124</v>
      </c>
      <c r="E637" s="44" t="n">
        <v>1</v>
      </c>
      <c r="F637" s="45"/>
      <c r="G637" s="45"/>
      <c r="H637" s="46"/>
      <c r="I637" s="19" t="n">
        <f aca="false">E637+F637+G637+H637</f>
        <v>1</v>
      </c>
      <c r="J637" s="47" t="n">
        <v>1</v>
      </c>
      <c r="K637" s="48"/>
      <c r="L637" s="18"/>
      <c r="M637" s="18"/>
      <c r="N637" s="16" t="n">
        <f aca="false">J637+K637+L637+M637</f>
        <v>1</v>
      </c>
      <c r="O637" s="19" t="n">
        <f aca="false">I637+N637</f>
        <v>2</v>
      </c>
      <c r="P637" s="66"/>
      <c r="Q637" s="53" t="n">
        <f aca="false">O637*P637</f>
        <v>0</v>
      </c>
      <c r="R637" s="53"/>
      <c r="S637" s="18"/>
      <c r="T637" s="18"/>
      <c r="U637" s="18"/>
      <c r="V637" s="18"/>
      <c r="W637" s="18"/>
      <c r="X637" s="18"/>
      <c r="Y637" s="18"/>
    </row>
    <row r="638" customFormat="false" ht="75" hidden="false" customHeight="false" outlineLevel="0" collapsed="false">
      <c r="B638" s="4" t="n">
        <v>504</v>
      </c>
      <c r="C638" s="126" t="s">
        <v>772</v>
      </c>
      <c r="D638" s="43" t="s">
        <v>124</v>
      </c>
      <c r="E638" s="44" t="n">
        <v>1</v>
      </c>
      <c r="F638" s="45"/>
      <c r="G638" s="45"/>
      <c r="H638" s="46"/>
      <c r="I638" s="19" t="n">
        <f aca="false">E638+F638+G638+H638</f>
        <v>1</v>
      </c>
      <c r="J638" s="47" t="n">
        <v>1</v>
      </c>
      <c r="K638" s="48"/>
      <c r="L638" s="18"/>
      <c r="M638" s="18"/>
      <c r="N638" s="16" t="n">
        <f aca="false">J638+K638+L638+M638</f>
        <v>1</v>
      </c>
      <c r="O638" s="19" t="n">
        <f aca="false">I638+N638</f>
        <v>2</v>
      </c>
      <c r="P638" s="66" t="n">
        <v>39000</v>
      </c>
      <c r="Q638" s="53" t="n">
        <f aca="false">O638*P638</f>
        <v>78000</v>
      </c>
      <c r="R638" s="53" t="n">
        <v>20</v>
      </c>
      <c r="S638" s="18" t="s">
        <v>201</v>
      </c>
      <c r="T638" s="18" t="s">
        <v>197</v>
      </c>
      <c r="U638" s="18" t="s">
        <v>773</v>
      </c>
      <c r="V638" s="18" t="s">
        <v>203</v>
      </c>
      <c r="W638" s="18" t="s">
        <v>194</v>
      </c>
      <c r="X638" s="18" t="s">
        <v>198</v>
      </c>
      <c r="Y638" s="18" t="s">
        <v>757</v>
      </c>
    </row>
    <row r="639" customFormat="false" ht="75" hidden="false" customHeight="false" outlineLevel="0" collapsed="false">
      <c r="B639" s="4" t="n">
        <v>505</v>
      </c>
      <c r="C639" s="25" t="s">
        <v>774</v>
      </c>
      <c r="D639" s="43" t="s">
        <v>124</v>
      </c>
      <c r="E639" s="44" t="n">
        <v>1</v>
      </c>
      <c r="F639" s="45"/>
      <c r="G639" s="45"/>
      <c r="H639" s="46"/>
      <c r="I639" s="19" t="n">
        <f aca="false">E639+F639+G639+H639</f>
        <v>1</v>
      </c>
      <c r="J639" s="47" t="n">
        <v>1</v>
      </c>
      <c r="K639" s="48"/>
      <c r="L639" s="18"/>
      <c r="M639" s="18"/>
      <c r="N639" s="16" t="n">
        <f aca="false">J639+K639+L639+M639</f>
        <v>1</v>
      </c>
      <c r="O639" s="19" t="n">
        <f aca="false">I639+N639</f>
        <v>2</v>
      </c>
      <c r="P639" s="66" t="n">
        <v>39000</v>
      </c>
      <c r="Q639" s="53" t="n">
        <f aca="false">O639*P639</f>
        <v>78000</v>
      </c>
      <c r="R639" s="53" t="n">
        <v>20</v>
      </c>
      <c r="S639" s="18" t="s">
        <v>201</v>
      </c>
      <c r="T639" s="18" t="s">
        <v>197</v>
      </c>
      <c r="U639" s="18" t="s">
        <v>775</v>
      </c>
      <c r="V639" s="18" t="s">
        <v>203</v>
      </c>
      <c r="W639" s="18" t="s">
        <v>194</v>
      </c>
      <c r="X639" s="18" t="s">
        <v>198</v>
      </c>
      <c r="Y639" s="18" t="s">
        <v>757</v>
      </c>
    </row>
    <row r="640" customFormat="false" ht="93.75" hidden="false" customHeight="false" outlineLevel="0" collapsed="false">
      <c r="B640" s="4" t="n">
        <v>506</v>
      </c>
      <c r="C640" s="25" t="s">
        <v>776</v>
      </c>
      <c r="D640" s="43" t="s">
        <v>124</v>
      </c>
      <c r="E640" s="44" t="n">
        <v>1</v>
      </c>
      <c r="F640" s="45"/>
      <c r="G640" s="45"/>
      <c r="H640" s="46"/>
      <c r="I640" s="19" t="n">
        <f aca="false">E640+F640+G640+H640</f>
        <v>1</v>
      </c>
      <c r="J640" s="47" t="n">
        <v>1</v>
      </c>
      <c r="K640" s="48"/>
      <c r="L640" s="18"/>
      <c r="M640" s="18"/>
      <c r="N640" s="16" t="n">
        <f aca="false">J640+K640+L640+M640</f>
        <v>1</v>
      </c>
      <c r="O640" s="19" t="n">
        <f aca="false">I640+N640</f>
        <v>2</v>
      </c>
      <c r="P640" s="66" t="n">
        <v>39000</v>
      </c>
      <c r="Q640" s="53" t="n">
        <f aca="false">O640*P640</f>
        <v>78000</v>
      </c>
      <c r="R640" s="53" t="n">
        <v>20</v>
      </c>
      <c r="S640" s="18" t="s">
        <v>201</v>
      </c>
      <c r="T640" s="18" t="s">
        <v>197</v>
      </c>
      <c r="U640" s="18" t="s">
        <v>777</v>
      </c>
      <c r="V640" s="18" t="s">
        <v>203</v>
      </c>
      <c r="W640" s="18" t="s">
        <v>194</v>
      </c>
      <c r="X640" s="18" t="s">
        <v>198</v>
      </c>
      <c r="Y640" s="18" t="s">
        <v>757</v>
      </c>
    </row>
    <row r="641" customFormat="false" ht="93.75" hidden="false" customHeight="false" outlineLevel="0" collapsed="false">
      <c r="B641" s="4" t="n">
        <v>507</v>
      </c>
      <c r="C641" s="25" t="s">
        <v>778</v>
      </c>
      <c r="D641" s="43" t="s">
        <v>124</v>
      </c>
      <c r="E641" s="44" t="n">
        <v>1</v>
      </c>
      <c r="F641" s="45"/>
      <c r="G641" s="45"/>
      <c r="H641" s="46"/>
      <c r="I641" s="19" t="n">
        <f aca="false">E641+F641+G641+H641</f>
        <v>1</v>
      </c>
      <c r="J641" s="47" t="n">
        <v>1</v>
      </c>
      <c r="K641" s="48"/>
      <c r="L641" s="18"/>
      <c r="M641" s="18"/>
      <c r="N641" s="16" t="n">
        <f aca="false">J641+K641+L641+M641</f>
        <v>1</v>
      </c>
      <c r="O641" s="19" t="n">
        <f aca="false">I641+N641</f>
        <v>2</v>
      </c>
      <c r="P641" s="66" t="n">
        <v>39000</v>
      </c>
      <c r="Q641" s="53" t="n">
        <f aca="false">O641*P641</f>
        <v>78000</v>
      </c>
      <c r="R641" s="53" t="n">
        <v>20</v>
      </c>
      <c r="S641" s="18" t="s">
        <v>201</v>
      </c>
      <c r="T641" s="18" t="s">
        <v>197</v>
      </c>
      <c r="U641" s="18" t="s">
        <v>779</v>
      </c>
      <c r="V641" s="18" t="s">
        <v>203</v>
      </c>
      <c r="W641" s="18" t="s">
        <v>194</v>
      </c>
      <c r="X641" s="18" t="s">
        <v>198</v>
      </c>
      <c r="Y641" s="18" t="s">
        <v>757</v>
      </c>
    </row>
    <row r="642" customFormat="false" ht="75" hidden="false" customHeight="false" outlineLevel="0" collapsed="false">
      <c r="B642" s="4" t="n">
        <v>508</v>
      </c>
      <c r="C642" s="25" t="s">
        <v>780</v>
      </c>
      <c r="D642" s="43" t="s">
        <v>124</v>
      </c>
      <c r="E642" s="44" t="n">
        <v>1</v>
      </c>
      <c r="F642" s="45"/>
      <c r="G642" s="45"/>
      <c r="H642" s="46"/>
      <c r="I642" s="19" t="n">
        <f aca="false">E642+F642+G642+H642</f>
        <v>1</v>
      </c>
      <c r="J642" s="47" t="n">
        <v>1</v>
      </c>
      <c r="K642" s="48"/>
      <c r="L642" s="18"/>
      <c r="M642" s="18"/>
      <c r="N642" s="16" t="n">
        <f aca="false">J642+K642+L642+M642</f>
        <v>1</v>
      </c>
      <c r="O642" s="19" t="n">
        <f aca="false">I642+N642</f>
        <v>2</v>
      </c>
      <c r="P642" s="66" t="n">
        <v>39000</v>
      </c>
      <c r="Q642" s="53" t="n">
        <f aca="false">O642*P642</f>
        <v>78000</v>
      </c>
      <c r="R642" s="53" t="n">
        <v>20</v>
      </c>
      <c r="S642" s="18" t="s">
        <v>201</v>
      </c>
      <c r="T642" s="18" t="s">
        <v>197</v>
      </c>
      <c r="U642" s="18" t="s">
        <v>781</v>
      </c>
      <c r="V642" s="18" t="s">
        <v>203</v>
      </c>
      <c r="W642" s="18" t="s">
        <v>194</v>
      </c>
      <c r="X642" s="18" t="s">
        <v>198</v>
      </c>
      <c r="Y642" s="18" t="s">
        <v>757</v>
      </c>
    </row>
    <row r="643" customFormat="false" ht="75" hidden="false" customHeight="false" outlineLevel="0" collapsed="false">
      <c r="B643" s="4" t="n">
        <v>509</v>
      </c>
      <c r="C643" s="25" t="s">
        <v>782</v>
      </c>
      <c r="D643" s="43" t="s">
        <v>124</v>
      </c>
      <c r="E643" s="44" t="n">
        <v>1</v>
      </c>
      <c r="F643" s="45"/>
      <c r="G643" s="45"/>
      <c r="H643" s="46"/>
      <c r="I643" s="19" t="n">
        <f aca="false">E643+F643+G643+H643</f>
        <v>1</v>
      </c>
      <c r="J643" s="47" t="n">
        <v>1</v>
      </c>
      <c r="K643" s="48"/>
      <c r="L643" s="18"/>
      <c r="M643" s="18"/>
      <c r="N643" s="16" t="n">
        <f aca="false">J643+K643+L643+M643</f>
        <v>1</v>
      </c>
      <c r="O643" s="19" t="n">
        <f aca="false">I643+N643</f>
        <v>2</v>
      </c>
      <c r="P643" s="66" t="n">
        <v>39000</v>
      </c>
      <c r="Q643" s="53" t="n">
        <v>78000</v>
      </c>
      <c r="R643" s="53" t="n">
        <v>20</v>
      </c>
      <c r="S643" s="18" t="s">
        <v>193</v>
      </c>
      <c r="T643" s="18" t="s">
        <v>194</v>
      </c>
      <c r="U643" s="18" t="s">
        <v>783</v>
      </c>
      <c r="V643" s="18" t="s">
        <v>203</v>
      </c>
      <c r="W643" s="18" t="s">
        <v>194</v>
      </c>
      <c r="X643" s="18" t="s">
        <v>198</v>
      </c>
      <c r="Y643" s="18" t="s">
        <v>757</v>
      </c>
    </row>
    <row r="644" customFormat="false" ht="409.6" hidden="false" customHeight="true" outlineLevel="0" collapsed="false">
      <c r="B644" s="127" t="s">
        <v>784</v>
      </c>
      <c r="C644" s="127"/>
      <c r="D644" s="127"/>
      <c r="E644" s="127"/>
      <c r="F644" s="127"/>
      <c r="G644" s="127"/>
      <c r="H644" s="127"/>
      <c r="I644" s="127"/>
      <c r="J644" s="127"/>
      <c r="K644" s="127"/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</row>
    <row r="645" customFormat="false" ht="306.75" hidden="false" customHeight="true" outlineLevel="0" collapsed="false">
      <c r="Z645" s="128"/>
    </row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74.75" hidden="false" customHeight="true" outlineLevel="0" collapsed="false">
      <c r="A648" s="129"/>
    </row>
    <row r="649" customFormat="false" ht="186.75" hidden="false" customHeight="true" outlineLevel="0" collapsed="false">
      <c r="A649" s="129"/>
    </row>
    <row r="650" customFormat="false" ht="18" hidden="false" customHeight="true" outlineLevel="0" collapsed="false">
      <c r="A650" s="129"/>
    </row>
    <row r="651" customFormat="false" ht="67.5" hidden="false" customHeight="true" outlineLevel="0" collapsed="false">
      <c r="A651" s="129"/>
    </row>
    <row r="652" customFormat="false" ht="120" hidden="false" customHeight="true" outlineLevel="0" collapsed="false"/>
  </sheetData>
  <mergeCells count="5">
    <mergeCell ref="B3:Y4"/>
    <mergeCell ref="C572:F572"/>
    <mergeCell ref="C578:E578"/>
    <mergeCell ref="C584:E584"/>
    <mergeCell ref="B644:Y6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0" man="true" max="16383" min="0"/>
  </rowBreaks>
  <colBreaks count="1" manualBreakCount="1">
    <brk id="2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4:40:24Z</dcterms:created>
  <dc:creator>CIP</dc:creator>
  <dc:description/>
  <dc:language>en-US</dc:language>
  <cp:lastModifiedBy>Tatjana</cp:lastModifiedBy>
  <cp:lastPrinted>2017-06-01T06:13:16Z</cp:lastPrinted>
  <dcterms:modified xsi:type="dcterms:W3CDTF">2017-06-01T06:19:30Z</dcterms:modified>
  <cp:revision>0</cp:revision>
  <dc:subject/>
  <dc:title/>
</cp:coreProperties>
</file>