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/rastvor za inj u napunjenom injekcionom spricu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prasak za rastvor za infuziju 75 mg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mikrosfere humanog albumina koje sadrze perflutren 0,19 mg/ml, boc 3 ml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Atenuirani bacili Mycobacterium bovis, soj  BCG,
prašak za intravezikalni rastvor
 </t>
  </si>
  <si>
    <t xml:space="preserve">kom/boč/amp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ukupno bez PDV-a</t>
  </si>
  <si>
    <t xml:space="preserve">Рок и начин испоруке биће дефинисан појединац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, а за партију 1 не дуже од _______( 60 дана ) од дана закључења уговора, за партију 38 не дуже од ___(120 дана) од дана закључења уговора.</t>
  </si>
  <si>
    <t xml:space="preserve">Рок важења понуде је 90  дана од дана јавног отварања понуда.</t>
  </si>
  <si>
    <t xml:space="preserve">Рок употребе: биће дефинисан појединачним уговором, али не краћи од  9 месеци од дана испоруке, за лекове чији је произвођачки рок 9 месеци или краћи, рок трајања лека не може бити краћи од 2/3 произвођачког рока, осим за партију 1 - не краћи од  6 месеци од дана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85" workbookViewId="0">
      <selection pane="topLeft" activeCell="L269" activeCellId="0" sqref="L269:L27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5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5</v>
      </c>
      <c r="E42" s="22"/>
      <c r="F42" s="22"/>
      <c r="G42" s="22"/>
      <c r="H42" s="24"/>
      <c r="I42" s="23" t="n">
        <f aca="false">SUM(D42:H42)</f>
        <v>25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71" t="n">
        <v>2000</v>
      </c>
      <c r="E183" s="43"/>
      <c r="F183" s="43"/>
      <c r="G183" s="43"/>
      <c r="H183" s="44"/>
      <c r="I183" s="72" t="n">
        <f aca="false">SUM(D183:H183)</f>
        <v>2000</v>
      </c>
      <c r="J183" s="72" t="n">
        <f aca="false">SUM(I183+I184)</f>
        <v>4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71" t="n">
        <v>2000</v>
      </c>
      <c r="E184" s="43"/>
      <c r="F184" s="43"/>
      <c r="G184" s="43"/>
      <c r="H184" s="44"/>
      <c r="I184" s="72" t="n">
        <f aca="false">SUM(D184:H184)</f>
        <v>2000</v>
      </c>
      <c r="J184" s="72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3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3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71" t="n">
        <v>300</v>
      </c>
      <c r="E193" s="74"/>
      <c r="F193" s="74"/>
      <c r="G193" s="74"/>
      <c r="H193" s="75"/>
      <c r="I193" s="72" t="n">
        <f aca="false">SUM(D193:H193)</f>
        <v>300</v>
      </c>
      <c r="J193" s="72" t="n">
        <f aca="false">SUM(I193+I194)</f>
        <v>6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71" t="n">
        <v>300</v>
      </c>
      <c r="E194" s="74"/>
      <c r="F194" s="74"/>
      <c r="G194" s="74"/>
      <c r="H194" s="75"/>
      <c r="I194" s="72" t="n">
        <f aca="false">SUM(D194:H194)</f>
        <v>300</v>
      </c>
      <c r="J194" s="72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76" t="s">
        <v>159</v>
      </c>
      <c r="C269" s="17" t="s">
        <v>28</v>
      </c>
      <c r="D269" s="71" t="n">
        <v>2</v>
      </c>
      <c r="E269" s="74"/>
      <c r="F269" s="74"/>
      <c r="G269" s="74"/>
      <c r="H269" s="75"/>
      <c r="I269" s="72" t="n">
        <f aca="false">SUM(D269:H269)</f>
        <v>2</v>
      </c>
      <c r="J269" s="72" t="n">
        <f aca="false">SUM(I269+I270)</f>
        <v>4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76"/>
      <c r="C270" s="17"/>
      <c r="D270" s="71" t="n">
        <v>2</v>
      </c>
      <c r="E270" s="74"/>
      <c r="F270" s="74"/>
      <c r="G270" s="74"/>
      <c r="H270" s="75"/>
      <c r="I270" s="72" t="n">
        <f aca="false">SUM(D270:H270)</f>
        <v>2</v>
      </c>
      <c r="J270" s="72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7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8" t="s">
        <v>192</v>
      </c>
      <c r="C335" s="79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80" t="n">
        <f aca="false">SUM(I335+I336)</f>
        <v>15700</v>
      </c>
      <c r="K335" s="81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8"/>
      <c r="C336" s="79"/>
      <c r="D336" s="82" t="n">
        <v>6000</v>
      </c>
      <c r="E336" s="83" t="n">
        <v>1850</v>
      </c>
      <c r="F336" s="83"/>
      <c r="G336" s="83"/>
      <c r="H336" s="84"/>
      <c r="I336" s="80" t="n">
        <f aca="false">SUM(D336:H336)</f>
        <v>7850</v>
      </c>
      <c r="J336" s="80"/>
      <c r="K336" s="81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5"/>
      <c r="E378" s="86"/>
      <c r="F378" s="86" t="n">
        <v>50</v>
      </c>
      <c r="G378" s="86"/>
      <c r="H378" s="87"/>
      <c r="I378" s="88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5"/>
      <c r="E380" s="86"/>
      <c r="F380" s="86" t="n">
        <v>50</v>
      </c>
      <c r="G380" s="86"/>
      <c r="H380" s="87"/>
      <c r="I380" s="88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5"/>
      <c r="E382" s="86"/>
      <c r="F382" s="86" t="n">
        <v>1400</v>
      </c>
      <c r="G382" s="86"/>
      <c r="H382" s="87"/>
      <c r="I382" s="88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5"/>
      <c r="E384" s="86"/>
      <c r="F384" s="86" t="n">
        <v>500</v>
      </c>
      <c r="G384" s="86"/>
      <c r="H384" s="87"/>
      <c r="I384" s="88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5"/>
      <c r="E386" s="86"/>
      <c r="F386" s="86" t="n">
        <v>600</v>
      </c>
      <c r="G386" s="86" t="n">
        <v>3450</v>
      </c>
      <c r="H386" s="87"/>
      <c r="I386" s="88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5"/>
      <c r="E388" s="86"/>
      <c r="F388" s="86" t="n">
        <v>300</v>
      </c>
      <c r="G388" s="86" t="n">
        <v>2800</v>
      </c>
      <c r="H388" s="87"/>
      <c r="I388" s="88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5"/>
      <c r="E390" s="86"/>
      <c r="F390" s="86" t="n">
        <v>320</v>
      </c>
      <c r="G390" s="86" t="n">
        <v>160</v>
      </c>
      <c r="H390" s="87"/>
      <c r="I390" s="88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5"/>
      <c r="E392" s="86"/>
      <c r="F392" s="86" t="n">
        <v>100</v>
      </c>
      <c r="G392" s="86" t="n">
        <v>250</v>
      </c>
      <c r="H392" s="87"/>
      <c r="I392" s="88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5"/>
      <c r="E394" s="86"/>
      <c r="F394" s="86" t="n">
        <v>10</v>
      </c>
      <c r="G394" s="86"/>
      <c r="H394" s="87"/>
      <c r="I394" s="88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5"/>
      <c r="E396" s="86"/>
      <c r="F396" s="86" t="n">
        <v>10</v>
      </c>
      <c r="G396" s="86"/>
      <c r="H396" s="87"/>
      <c r="I396" s="88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5"/>
      <c r="E398" s="86"/>
      <c r="F398" s="86" t="n">
        <v>30</v>
      </c>
      <c r="G398" s="86"/>
      <c r="H398" s="87"/>
      <c r="I398" s="88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5"/>
      <c r="E400" s="86"/>
      <c r="F400" s="86" t="n">
        <v>20</v>
      </c>
      <c r="G400" s="86"/>
      <c r="H400" s="87"/>
      <c r="I400" s="88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5" t="n">
        <v>550</v>
      </c>
      <c r="E402" s="86"/>
      <c r="F402" s="86" t="n">
        <v>10</v>
      </c>
      <c r="G402" s="86" t="n">
        <v>215</v>
      </c>
      <c r="H402" s="87"/>
      <c r="I402" s="88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5"/>
      <c r="E404" s="86"/>
      <c r="F404" s="86" t="n">
        <v>1000</v>
      </c>
      <c r="G404" s="86" t="n">
        <v>1900</v>
      </c>
      <c r="H404" s="87"/>
      <c r="I404" s="88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40" t="s">
        <v>227</v>
      </c>
      <c r="C405" s="21" t="s">
        <v>228</v>
      </c>
      <c r="D405" s="37" t="n">
        <v>750</v>
      </c>
      <c r="E405" s="22"/>
      <c r="F405" s="22"/>
      <c r="G405" s="22"/>
      <c r="H405" s="24"/>
      <c r="I405" s="89" t="n">
        <f aca="false">SUM(D405:H405)</f>
        <v>750</v>
      </c>
      <c r="J405" s="23" t="n">
        <v>150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40"/>
      <c r="C406" s="21"/>
      <c r="D406" s="37" t="n">
        <v>750</v>
      </c>
      <c r="E406" s="22"/>
      <c r="F406" s="22"/>
      <c r="G406" s="22"/>
      <c r="H406" s="24"/>
      <c r="I406" s="89" t="n">
        <f aca="false">SUM(D406:H406)</f>
        <v>750</v>
      </c>
      <c r="J406" s="23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9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5"/>
      <c r="E408" s="86"/>
      <c r="F408" s="86" t="n">
        <v>100</v>
      </c>
      <c r="G408" s="86"/>
      <c r="H408" s="87"/>
      <c r="I408" s="88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30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5" t="n">
        <v>100</v>
      </c>
      <c r="E410" s="86"/>
      <c r="F410" s="86" t="n">
        <v>50</v>
      </c>
      <c r="G410" s="86" t="n">
        <v>110</v>
      </c>
      <c r="H410" s="87"/>
      <c r="I410" s="88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1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5"/>
      <c r="E412" s="86"/>
      <c r="F412" s="86" t="n">
        <v>300</v>
      </c>
      <c r="G412" s="86" t="n">
        <v>100</v>
      </c>
      <c r="H412" s="87"/>
      <c r="I412" s="88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2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5"/>
      <c r="E414" s="86"/>
      <c r="F414" s="86"/>
      <c r="G414" s="86" t="n">
        <v>1400</v>
      </c>
      <c r="H414" s="87"/>
      <c r="I414" s="88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3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5"/>
      <c r="E416" s="86"/>
      <c r="F416" s="86"/>
      <c r="G416" s="86" t="n">
        <v>630</v>
      </c>
      <c r="H416" s="87"/>
      <c r="I416" s="88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4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5"/>
      <c r="E418" s="86"/>
      <c r="F418" s="86"/>
      <c r="G418" s="86" t="n">
        <v>910</v>
      </c>
      <c r="H418" s="87"/>
      <c r="I418" s="88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5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5"/>
      <c r="E420" s="86"/>
      <c r="F420" s="86"/>
      <c r="G420" s="86" t="n">
        <v>600</v>
      </c>
      <c r="H420" s="87"/>
      <c r="I420" s="88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6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5"/>
      <c r="E422" s="86"/>
      <c r="F422" s="86"/>
      <c r="G422" s="86" t="n">
        <v>1320</v>
      </c>
      <c r="H422" s="87"/>
      <c r="I422" s="88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7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5"/>
      <c r="E424" s="86"/>
      <c r="F424" s="86"/>
      <c r="G424" s="86" t="n">
        <v>6720</v>
      </c>
      <c r="H424" s="87"/>
      <c r="I424" s="88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8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5"/>
      <c r="E426" s="86"/>
      <c r="F426" s="86"/>
      <c r="G426" s="86" t="n">
        <v>20</v>
      </c>
      <c r="H426" s="87"/>
      <c r="I426" s="88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9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5"/>
      <c r="E428" s="86"/>
      <c r="F428" s="86" t="n">
        <v>800</v>
      </c>
      <c r="G428" s="86" t="n">
        <v>5120</v>
      </c>
      <c r="H428" s="87"/>
      <c r="I428" s="88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40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5"/>
      <c r="E430" s="86"/>
      <c r="F430" s="86" t="n">
        <v>30</v>
      </c>
      <c r="G430" s="86" t="n">
        <v>90</v>
      </c>
      <c r="H430" s="87"/>
      <c r="I430" s="88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1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5"/>
      <c r="E432" s="86"/>
      <c r="F432" s="86" t="n">
        <v>200</v>
      </c>
      <c r="G432" s="86"/>
      <c r="H432" s="87"/>
      <c r="I432" s="88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2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5"/>
      <c r="E434" s="86"/>
      <c r="F434" s="86" t="n">
        <v>50</v>
      </c>
      <c r="G434" s="86" t="n">
        <v>148</v>
      </c>
      <c r="H434" s="87"/>
      <c r="I434" s="88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3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5"/>
      <c r="E436" s="86"/>
      <c r="F436" s="86" t="n">
        <v>50</v>
      </c>
      <c r="G436" s="86"/>
      <c r="H436" s="87"/>
      <c r="I436" s="88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4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5"/>
      <c r="E438" s="86"/>
      <c r="F438" s="86" t="n">
        <v>100</v>
      </c>
      <c r="G438" s="86" t="n">
        <v>300</v>
      </c>
      <c r="H438" s="87"/>
      <c r="I438" s="88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5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5"/>
      <c r="E440" s="86"/>
      <c r="F440" s="86" t="n">
        <v>3000</v>
      </c>
      <c r="G440" s="86"/>
      <c r="H440" s="87"/>
      <c r="I440" s="88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6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5"/>
      <c r="E442" s="86"/>
      <c r="F442" s="86" t="n">
        <v>100</v>
      </c>
      <c r="G442" s="86" t="n">
        <v>540</v>
      </c>
      <c r="H442" s="87"/>
      <c r="I442" s="88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7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5"/>
      <c r="E444" s="86"/>
      <c r="F444" s="86" t="n">
        <v>1000</v>
      </c>
      <c r="G444" s="86" t="n">
        <v>12600</v>
      </c>
      <c r="H444" s="87"/>
      <c r="I444" s="88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8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5"/>
      <c r="E446" s="86"/>
      <c r="F446" s="86" t="n">
        <v>2000</v>
      </c>
      <c r="G446" s="86" t="n">
        <v>14800</v>
      </c>
      <c r="H446" s="87"/>
      <c r="I446" s="88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9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5"/>
      <c r="E448" s="86"/>
      <c r="F448" s="86" t="n">
        <v>5</v>
      </c>
      <c r="G448" s="86" t="n">
        <v>575</v>
      </c>
      <c r="H448" s="87"/>
      <c r="I448" s="88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50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5"/>
      <c r="E450" s="86"/>
      <c r="F450" s="86" t="n">
        <v>5</v>
      </c>
      <c r="G450" s="86" t="n">
        <v>595</v>
      </c>
      <c r="H450" s="87"/>
      <c r="I450" s="88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1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5"/>
      <c r="E452" s="86"/>
      <c r="F452" s="86" t="n">
        <v>2000</v>
      </c>
      <c r="G452" s="86" t="n">
        <v>1000</v>
      </c>
      <c r="H452" s="87"/>
      <c r="I452" s="88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2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5"/>
      <c r="E454" s="86"/>
      <c r="F454" s="86" t="n">
        <v>500</v>
      </c>
      <c r="G454" s="86"/>
      <c r="H454" s="87"/>
      <c r="I454" s="88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3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5"/>
      <c r="E456" s="86"/>
      <c r="F456" s="86"/>
      <c r="G456" s="86" t="n">
        <v>40</v>
      </c>
      <c r="H456" s="87"/>
      <c r="I456" s="88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4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5"/>
      <c r="E458" s="86"/>
      <c r="F458" s="86"/>
      <c r="G458" s="86" t="n">
        <v>3250</v>
      </c>
      <c r="H458" s="87"/>
      <c r="I458" s="88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5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5"/>
      <c r="E460" s="86"/>
      <c r="F460" s="86" t="n">
        <v>30</v>
      </c>
      <c r="G460" s="86"/>
      <c r="H460" s="87"/>
      <c r="I460" s="88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6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5"/>
      <c r="E462" s="86"/>
      <c r="F462" s="86" t="n">
        <v>1000</v>
      </c>
      <c r="G462" s="86"/>
      <c r="H462" s="87"/>
      <c r="I462" s="88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7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5"/>
      <c r="E464" s="86"/>
      <c r="F464" s="86" t="n">
        <v>120</v>
      </c>
      <c r="G464" s="86" t="n">
        <v>1332</v>
      </c>
      <c r="H464" s="87"/>
      <c r="I464" s="88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8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5"/>
      <c r="E466" s="86"/>
      <c r="F466" s="86"/>
      <c r="G466" s="86" t="n">
        <v>20</v>
      </c>
      <c r="H466" s="87"/>
      <c r="I466" s="88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9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5"/>
      <c r="E468" s="86"/>
      <c r="F468" s="86" t="n">
        <v>400</v>
      </c>
      <c r="G468" s="86"/>
      <c r="H468" s="87"/>
      <c r="I468" s="88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60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5"/>
      <c r="E470" s="86"/>
      <c r="F470" s="86" t="n">
        <v>2000</v>
      </c>
      <c r="G470" s="86"/>
      <c r="H470" s="87"/>
      <c r="I470" s="88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1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5"/>
      <c r="E472" s="86"/>
      <c r="F472" s="86" t="n">
        <v>2400</v>
      </c>
      <c r="G472" s="86" t="n">
        <v>400</v>
      </c>
      <c r="H472" s="87"/>
      <c r="I472" s="88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2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5"/>
      <c r="E474" s="86"/>
      <c r="F474" s="86" t="n">
        <v>20</v>
      </c>
      <c r="G474" s="86" t="n">
        <v>20</v>
      </c>
      <c r="H474" s="87"/>
      <c r="I474" s="88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3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5"/>
      <c r="E476" s="86"/>
      <c r="F476" s="86" t="n">
        <v>20</v>
      </c>
      <c r="G476" s="86" t="n">
        <v>20</v>
      </c>
      <c r="H476" s="87"/>
      <c r="I476" s="88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4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5"/>
      <c r="E478" s="86"/>
      <c r="F478" s="86" t="n">
        <v>600</v>
      </c>
      <c r="G478" s="86" t="n">
        <v>2850</v>
      </c>
      <c r="H478" s="87"/>
      <c r="I478" s="88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5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5"/>
      <c r="E480" s="86"/>
      <c r="F480" s="86" t="n">
        <v>30</v>
      </c>
      <c r="G480" s="86" t="n">
        <v>230</v>
      </c>
      <c r="H480" s="87"/>
      <c r="I480" s="88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6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5"/>
      <c r="E482" s="86"/>
      <c r="F482" s="86" t="n">
        <v>560</v>
      </c>
      <c r="G482" s="86"/>
      <c r="H482" s="87"/>
      <c r="I482" s="88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7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5"/>
      <c r="E484" s="86"/>
      <c r="F484" s="86" t="n">
        <v>500</v>
      </c>
      <c r="G484" s="86" t="n">
        <v>8560</v>
      </c>
      <c r="H484" s="87"/>
      <c r="I484" s="88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8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5"/>
      <c r="E486" s="86"/>
      <c r="F486" s="86" t="n">
        <v>4000</v>
      </c>
      <c r="G486" s="86"/>
      <c r="H486" s="87"/>
      <c r="I486" s="88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9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5"/>
      <c r="E488" s="86"/>
      <c r="F488" s="86"/>
      <c r="G488" s="86" t="n">
        <v>400</v>
      </c>
      <c r="H488" s="87"/>
      <c r="I488" s="88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70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5"/>
      <c r="E490" s="86"/>
      <c r="F490" s="86"/>
      <c r="G490" s="86" t="n">
        <v>1400</v>
      </c>
      <c r="H490" s="87"/>
      <c r="I490" s="88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1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5"/>
      <c r="E492" s="86"/>
      <c r="F492" s="86"/>
      <c r="G492" s="86" t="n">
        <v>10</v>
      </c>
      <c r="H492" s="87"/>
      <c r="I492" s="88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2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5"/>
      <c r="E494" s="86"/>
      <c r="F494" s="86" t="n">
        <v>600</v>
      </c>
      <c r="G494" s="86" t="n">
        <v>22300</v>
      </c>
      <c r="H494" s="87"/>
      <c r="I494" s="88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3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5"/>
      <c r="E496" s="86"/>
      <c r="F496" s="86" t="n">
        <v>30</v>
      </c>
      <c r="G496" s="86"/>
      <c r="H496" s="87"/>
      <c r="I496" s="88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4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5"/>
      <c r="E498" s="86"/>
      <c r="F498" s="86" t="n">
        <v>600</v>
      </c>
      <c r="G498" s="86" t="n">
        <v>4200</v>
      </c>
      <c r="H498" s="87"/>
      <c r="I498" s="88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5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5"/>
      <c r="E500" s="86"/>
      <c r="F500" s="86" t="n">
        <v>20</v>
      </c>
      <c r="G500" s="86" t="n">
        <v>300</v>
      </c>
      <c r="H500" s="87"/>
      <c r="I500" s="88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6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5"/>
      <c r="E502" s="86"/>
      <c r="F502" s="86" t="n">
        <v>50</v>
      </c>
      <c r="G502" s="86"/>
      <c r="H502" s="87"/>
      <c r="I502" s="88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7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5"/>
      <c r="E504" s="86"/>
      <c r="F504" s="86" t="n">
        <v>50</v>
      </c>
      <c r="G504" s="86" t="n">
        <v>20</v>
      </c>
      <c r="H504" s="87"/>
      <c r="I504" s="88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8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5"/>
      <c r="E506" s="86"/>
      <c r="F506" s="86" t="n">
        <v>2000</v>
      </c>
      <c r="G506" s="86" t="n">
        <v>500</v>
      </c>
      <c r="H506" s="87"/>
      <c r="I506" s="88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9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5"/>
      <c r="E508" s="86"/>
      <c r="F508" s="86" t="n">
        <v>600</v>
      </c>
      <c r="G508" s="86"/>
      <c r="H508" s="87"/>
      <c r="I508" s="88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90" t="s">
        <v>280</v>
      </c>
      <c r="C509" s="17" t="s">
        <v>28</v>
      </c>
      <c r="D509" s="85" t="n">
        <v>500</v>
      </c>
      <c r="E509" s="86"/>
      <c r="F509" s="86"/>
      <c r="G509" s="86"/>
      <c r="H509" s="87"/>
      <c r="I509" s="88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90"/>
      <c r="C510" s="17"/>
      <c r="D510" s="85" t="n">
        <v>500</v>
      </c>
      <c r="E510" s="86"/>
      <c r="F510" s="86"/>
      <c r="G510" s="86"/>
      <c r="H510" s="87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90" t="s">
        <v>281</v>
      </c>
      <c r="C511" s="17" t="s">
        <v>28</v>
      </c>
      <c r="D511" s="85" t="n">
        <v>150</v>
      </c>
      <c r="E511" s="86"/>
      <c r="F511" s="86"/>
      <c r="G511" s="86"/>
      <c r="H511" s="87"/>
      <c r="I511" s="88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90"/>
      <c r="C512" s="17"/>
      <c r="D512" s="85" t="n">
        <v>150</v>
      </c>
      <c r="E512" s="86"/>
      <c r="F512" s="86"/>
      <c r="G512" s="86"/>
      <c r="H512" s="87"/>
      <c r="I512" s="88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91" t="s">
        <v>282</v>
      </c>
      <c r="C513" s="17" t="s">
        <v>283</v>
      </c>
      <c r="D513" s="85" t="n">
        <v>40</v>
      </c>
      <c r="E513" s="86"/>
      <c r="F513" s="86"/>
      <c r="G513" s="86"/>
      <c r="H513" s="87"/>
      <c r="I513" s="88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91"/>
      <c r="C514" s="17"/>
      <c r="D514" s="85" t="n">
        <v>40</v>
      </c>
      <c r="E514" s="86"/>
      <c r="F514" s="86"/>
      <c r="G514" s="86"/>
      <c r="H514" s="87"/>
      <c r="I514" s="88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4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17"/>
      <c r="B517" s="48"/>
      <c r="C517" s="48"/>
      <c r="D517" s="77"/>
      <c r="E517" s="48"/>
      <c r="F517" s="92"/>
      <c r="G517" s="92"/>
      <c r="H517" s="92"/>
      <c r="I517" s="48"/>
      <c r="J517" s="48"/>
      <c r="K517" s="93"/>
      <c r="L517" s="94" t="n">
        <f aca="false">SUM(L7:L516)</f>
        <v>0</v>
      </c>
      <c r="M517" s="95"/>
      <c r="N517" s="95"/>
    </row>
    <row r="518" customFormat="false" ht="28.5" hidden="false" customHeight="true" outlineLevel="0" collapsed="false">
      <c r="A518" s="17"/>
      <c r="B518" s="48"/>
      <c r="C518" s="48"/>
      <c r="D518" s="77"/>
      <c r="E518" s="48"/>
      <c r="F518" s="96"/>
      <c r="G518" s="96"/>
      <c r="H518" s="92"/>
      <c r="I518" s="48"/>
      <c r="J518" s="48"/>
      <c r="K518" s="93"/>
      <c r="L518" s="97" t="s">
        <v>285</v>
      </c>
      <c r="M518" s="93"/>
      <c r="N518" s="93"/>
    </row>
    <row r="519" customFormat="false" ht="28.5" hidden="false" customHeight="true" outlineLevel="0" collapsed="false">
      <c r="A519" s="17"/>
    </row>
    <row r="520" s="99" customFormat="true" ht="129.75" hidden="false" customHeight="true" outlineLevel="0" collapsed="false">
      <c r="A520" s="17"/>
      <c r="B520" s="98" t="s">
        <v>286</v>
      </c>
      <c r="C520" s="98"/>
      <c r="D520" s="98"/>
      <c r="E520" s="98"/>
      <c r="F520" s="98"/>
      <c r="G520" s="98"/>
      <c r="H520" s="98"/>
      <c r="K520" s="100"/>
      <c r="L520" s="100"/>
      <c r="M520" s="100"/>
      <c r="N520" s="100"/>
    </row>
    <row r="521" customFormat="false" ht="28.5" hidden="false" customHeight="true" outlineLevel="0" collapsed="false">
      <c r="A521" s="17"/>
    </row>
    <row r="522" s="99" customFormat="true" ht="21.75" hidden="false" customHeight="true" outlineLevel="0" collapsed="false">
      <c r="A522" s="17"/>
      <c r="B522" s="98" t="s">
        <v>287</v>
      </c>
      <c r="C522" s="98"/>
      <c r="D522" s="98"/>
      <c r="E522" s="98"/>
      <c r="F522" s="98"/>
      <c r="G522" s="101"/>
      <c r="H522" s="101"/>
      <c r="K522" s="100"/>
      <c r="L522" s="100"/>
      <c r="M522" s="100"/>
      <c r="N522" s="100"/>
    </row>
    <row r="523" customFormat="false" ht="28.5" hidden="false" customHeight="true" outlineLevel="0" collapsed="false">
      <c r="A523" s="102"/>
      <c r="B523" s="99"/>
      <c r="C523" s="99"/>
      <c r="D523" s="103"/>
      <c r="E523" s="99"/>
      <c r="F523" s="101"/>
      <c r="G523" s="101"/>
      <c r="H523" s="101"/>
      <c r="I523" s="99"/>
      <c r="J523" s="99"/>
      <c r="K523" s="100"/>
    </row>
    <row r="524" customFormat="false" ht="109.5" hidden="false" customHeight="true" outlineLevel="0" collapsed="false">
      <c r="A524" s="102"/>
      <c r="B524" s="98" t="s">
        <v>288</v>
      </c>
      <c r="C524" s="98"/>
      <c r="D524" s="98"/>
      <c r="E524" s="98"/>
      <c r="F524" s="98"/>
      <c r="G524" s="98"/>
      <c r="H524" s="101"/>
      <c r="I524" s="99"/>
      <c r="J524" s="99"/>
      <c r="K524" s="100"/>
    </row>
    <row r="525" customFormat="false" ht="66.75" hidden="false" customHeight="true" outlineLevel="0" collapsed="false">
      <c r="A525" s="17"/>
    </row>
    <row r="526" customFormat="false" ht="28.5" hidden="false" customHeight="true" outlineLevel="0" collapsed="false">
      <c r="A526" s="17"/>
    </row>
    <row r="527" customFormat="false" ht="28.5" hidden="false" customHeight="true" outlineLevel="0" collapsed="false">
      <c r="A527" s="17" t="n">
        <v>256</v>
      </c>
    </row>
    <row r="528" customFormat="false" ht="28.5" hidden="false" customHeight="true" outlineLevel="0" collapsed="false">
      <c r="A528" s="17"/>
    </row>
    <row r="529" customFormat="false" ht="28.5" hidden="false" customHeight="true" outlineLevel="0" collapsed="false">
      <c r="A529" s="17" t="n">
        <v>257</v>
      </c>
    </row>
    <row r="530" customFormat="false" ht="28.5" hidden="false" customHeight="true" outlineLevel="0" collapsed="false">
      <c r="A530" s="17"/>
    </row>
  </sheetData>
  <mergeCells count="2058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A519:A520"/>
    <mergeCell ref="B520:H520"/>
    <mergeCell ref="A521:A522"/>
    <mergeCell ref="B522:F522"/>
    <mergeCell ref="A523:A524"/>
    <mergeCell ref="B524:G524"/>
    <mergeCell ref="A525:A526"/>
    <mergeCell ref="A527:A528"/>
    <mergeCell ref="A529:A530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07-28T11:22:16Z</cp:lastPrinted>
  <dcterms:modified xsi:type="dcterms:W3CDTF">2017-10-02T10:06:22Z</dcterms:modified>
  <cp:revision>0</cp:revision>
  <dc:subject/>
  <dc:title/>
</cp:coreProperties>
</file>