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9">
  <si>
    <t xml:space="preserve">ПРИЛОГ БРОЈ 6 ПОНУДА ЗА ЈАВНУ НАБАВКУ СА СТРУКТУРОМ ЦЕНЕ
Понуда број _______(навести број понуде) од _______.2017. године (датум) за јавну набавку добара број 637/16 (318/2017): лекови за хумену употребу, по партијама.  
1.Понуду дајемо: (обавезно заокружити):
а)  самостално б)  са подизвођачем ц)  заједничка понуда</t>
  </si>
  <si>
    <t xml:space="preserve">РБ Партије</t>
  </si>
  <si>
    <t xml:space="preserve">Нази/опис средства</t>
  </si>
  <si>
    <t xml:space="preserve">Јединица мере</t>
  </si>
  <si>
    <t xml:space="preserve">Количине за 2017/2018 годину</t>
  </si>
  <si>
    <t xml:space="preserve">Укупна количина за 2017/2018 годину</t>
  </si>
  <si>
    <t xml:space="preserve">Укупно за 2017 и 2018 годину</t>
  </si>
  <si>
    <t xml:space="preserve">Јединична цена  без ПДВа</t>
  </si>
  <si>
    <t xml:space="preserve">Укупна  вредност 
за 2017 и 2018 годину без ПДВа</t>
  </si>
  <si>
    <t xml:space="preserve">Произвођач</t>
  </si>
  <si>
    <t xml:space="preserve">Заштићен назив</t>
  </si>
  <si>
    <t xml:space="preserve">ВМА Београд</t>
  </si>
  <si>
    <t xml:space="preserve">ВБ Ниш</t>
  </si>
  <si>
    <t xml:space="preserve">ВМЦ Нови Сад</t>
  </si>
  <si>
    <t xml:space="preserve">ЦАпСК Београд </t>
  </si>
  <si>
    <t xml:space="preserve">ПОФ ВМА</t>
  </si>
  <si>
    <t xml:space="preserve">ustekinumab inj 45 mg/rastvor za inj u napunjenom injekcionom spricu</t>
  </si>
  <si>
    <t xml:space="preserve">ком.</t>
  </si>
  <si>
    <t xml:space="preserve">tobramicin kapi za oči 5ml</t>
  </si>
  <si>
    <t xml:space="preserve">tobramicin mast  3,5gr</t>
  </si>
  <si>
    <t xml:space="preserve">hidrokortizon+oksitetraciklin mast (1%+3%) 20gr </t>
  </si>
  <si>
    <t xml:space="preserve"> linestrenol TBL 5mg </t>
  </si>
  <si>
    <t xml:space="preserve">tbl</t>
  </si>
  <si>
    <t xml:space="preserve">noretisteron acetat   tbl.  5mg</t>
  </si>
  <si>
    <t xml:space="preserve">mikonazol vagitorije 200mg</t>
  </si>
  <si>
    <t xml:space="preserve">etinilestradiol +levonorgestrel
obložena tableta 0,03mg+0,15mg</t>
  </si>
  <si>
    <t xml:space="preserve">etinilestradiol+drospirenon
film tbl. 0,03mg+3mg</t>
  </si>
  <si>
    <t xml:space="preserve">Melphalan injekcije 50mg</t>
  </si>
  <si>
    <t xml:space="preserve">kom</t>
  </si>
  <si>
    <t xml:space="preserve">Busulfan tableta 2 mg </t>
  </si>
  <si>
    <t xml:space="preserve">Thiotepa  injekcija 100 mg </t>
  </si>
  <si>
    <t xml:space="preserve">Karmustin  injekcija 100 mg </t>
  </si>
  <si>
    <t xml:space="preserve">Merkaptopurin  tableta 50 mg </t>
  </si>
  <si>
    <t xml:space="preserve">Tioguanin tableta 40 mg </t>
  </si>
  <si>
    <t xml:space="preserve">Procarbazine hydrochloride kapsula 50 mg </t>
  </si>
  <si>
    <t xml:space="preserve">Uromiteksan  injekcija 400 mg</t>
  </si>
  <si>
    <t xml:space="preserve">kom </t>
  </si>
  <si>
    <t xml:space="preserve">Amsarcin prasak za rastvor za infuziju 75 mg </t>
  </si>
  <si>
    <t xml:space="preserve">Arsentrioksid ampule a 10 mg </t>
  </si>
  <si>
    <t xml:space="preserve">5-aza citidi prašak za suspenziju za inj. 100 mg </t>
  </si>
  <si>
    <t xml:space="preserve">Busulfan ampula 6 mg/ml </t>
  </si>
  <si>
    <t xml:space="preserve">Antitimocitni t limfocitni imunoglobulin konja </t>
  </si>
  <si>
    <t xml:space="preserve">posakonazol oralna suspenzija </t>
  </si>
  <si>
    <t xml:space="preserve">bisakodil, gastrorezistentna tableta 5 mg</t>
  </si>
  <si>
    <t xml:space="preserve">bisakodil, supozitorija 10 mg</t>
  </si>
  <si>
    <t xml:space="preserve">supp.</t>
  </si>
  <si>
    <t xml:space="preserve">bromheksin hlorid  tbl 8 mg </t>
  </si>
  <si>
    <t xml:space="preserve">esencijalni fosfolipidi caps. Tvrda 300mg</t>
  </si>
  <si>
    <t xml:space="preserve">fosfomicin  granule za oralni rastvor, 3 g</t>
  </si>
  <si>
    <t xml:space="preserve">kesica</t>
  </si>
  <si>
    <t xml:space="preserve">pentoxifilin, rastvor za injekcije 100 mg/5 ml</t>
  </si>
  <si>
    <t xml:space="preserve">amp</t>
  </si>
  <si>
    <t xml:space="preserve">    rivaroksaban film tableta 15mg</t>
  </si>
  <si>
    <t xml:space="preserve">    rivaroksaban film tableta 20mg</t>
  </si>
  <si>
    <t xml:space="preserve">apiksaban  film tableta 5mg</t>
  </si>
  <si>
    <t xml:space="preserve">eptifibatid   0.75 mg/ml  rastvor za infuziju</t>
  </si>
  <si>
    <t xml:space="preserve">boč</t>
  </si>
  <si>
    <t xml:space="preserve">eptifibatid  2mg/ml rastvor za infuziju</t>
  </si>
  <si>
    <t xml:space="preserve"> tirofiban  0.25 mg/ml koncetrat za infuziju</t>
  </si>
  <si>
    <t xml:space="preserve">tikagrelor  90 mg film tableta</t>
  </si>
  <si>
    <t xml:space="preserve"> dabigatran kaps 150 mg </t>
  </si>
  <si>
    <t xml:space="preserve">kaps</t>
  </si>
  <si>
    <t xml:space="preserve">idarucizumab  2,5 g+B21 boč</t>
  </si>
  <si>
    <t xml:space="preserve">cangrelor  50 mg boč</t>
  </si>
  <si>
    <t xml:space="preserve">adenosin amp 5mg/ml a 2ml</t>
  </si>
  <si>
    <t xml:space="preserve">perindopril + indapamid 
10+2,5mg
</t>
  </si>
  <si>
    <t xml:space="preserve">perindopril+amlodipin+indapamid
5mg+5mg+1,25mg</t>
  </si>
  <si>
    <t xml:space="preserve">perindopril+amlodipin+indapamid
5mg+10mg+1,25mg</t>
  </si>
  <si>
    <t xml:space="preserve">perindopril +amlodipin+indapamid
10mg+5mg+2,5mg</t>
  </si>
  <si>
    <t xml:space="preserve">perindopril +amlodipin+indapamid
10mg+10mg+2,5mg</t>
  </si>
  <si>
    <t xml:space="preserve">atrovastatin+acetilsalicilna kiselina+ramipril caps tvrda
20mg+100mg+5mg</t>
  </si>
  <si>
    <t xml:space="preserve">caps.</t>
  </si>
  <si>
    <t xml:space="preserve"> levosimendan konc za rastv za inf. 2.5 mg/ml </t>
  </si>
  <si>
    <t xml:space="preserve">aflibercept rastvor za inj. 40mg/ml</t>
  </si>
  <si>
    <t xml:space="preserve">ranibizumar , rastvor za inj. 10mg/ml</t>
  </si>
  <si>
    <t xml:space="preserve">Dexamehtason za intravitrealnu upotrebu 0,7 mg</t>
  </si>
  <si>
    <t xml:space="preserve">Apraklonidin  sol 0,5%</t>
  </si>
  <si>
    <t xml:space="preserve">0,1%,natrijum hijaluronat+dekspantenol, kapi za vlaženje i negu oka, 10ml</t>
  </si>
  <si>
    <t xml:space="preserve">0,1%,natrijum hijaluronat, kapi za vlaženje i negu oka, 10ml</t>
  </si>
  <si>
    <t xml:space="preserve">azelastin sprej za nos, rastvor 1mg/ml</t>
  </si>
  <si>
    <t xml:space="preserve">deproteinizovan hemodijalizat teleće krvi-standardizovan, gel za oči 5 gr</t>
  </si>
  <si>
    <t xml:space="preserve">nepafenak kapi za oči, suspenzija, 1mg/ml</t>
  </si>
  <si>
    <t xml:space="preserve">Acetalozamid tbl.  250mg</t>
  </si>
  <si>
    <t xml:space="preserve">moxifloksacin kapi za oči, rastvor 5mg/ml</t>
  </si>
  <si>
    <t xml:space="preserve">brimonidin 0.2%, kapi za oči rastvor</t>
  </si>
  <si>
    <t xml:space="preserve">oksibuprokain, kapi za oči, rastvor 4mg/ml</t>
  </si>
  <si>
    <t xml:space="preserve">Brinzolamid+Timolol, sol 10mg/ml</t>
  </si>
  <si>
    <t xml:space="preserve">sofasbuvir 400mg /ledipasvir 90mg film tablete</t>
  </si>
  <si>
    <t xml:space="preserve">tbl.</t>
  </si>
  <si>
    <t xml:space="preserve">amfotericin B (sa liposomima) a 50 mg, amp injekcije za intravensku primenu</t>
  </si>
  <si>
    <t xml:space="preserve">albendazol a 200 mg tablete</t>
  </si>
  <si>
    <t xml:space="preserve">Artemether/ Lumefantrin, 20 mg / 120 mg, tablete,</t>
  </si>
  <si>
    <t xml:space="preserve">atovaquone - proguanil hydrochloride,250 mg /100 mg, tablete</t>
  </si>
  <si>
    <t xml:space="preserve">izoniazid, 300 mg, tablete</t>
  </si>
  <si>
    <t xml:space="preserve">pyrazinamide, 400 mg , tbl</t>
  </si>
  <si>
    <t xml:space="preserve">etambutol, 400 mg, tbl</t>
  </si>
  <si>
    <t xml:space="preserve">streptomycin sulfat, 1g, prašak za injekciju</t>
  </si>
  <si>
    <t xml:space="preserve">oseltamivir 75mg, kapsula tvrda</t>
  </si>
  <si>
    <t xml:space="preserve">LIORESAL INTRATHECAL 500MCG/ML</t>
  </si>
  <si>
    <t xml:space="preserve">nimodipin film tbl. 30mg</t>
  </si>
  <si>
    <t xml:space="preserve">ranitidin film tbl. 150mg</t>
  </si>
  <si>
    <t xml:space="preserve">biperiden ampule</t>
  </si>
  <si>
    <t xml:space="preserve">klomipramin rastvor za inj. 25mg</t>
  </si>
  <si>
    <t xml:space="preserve">flufenazin rastvor za inj. 25mg/ml</t>
  </si>
  <si>
    <t xml:space="preserve">fingolimod  caps tvrda0,5mg </t>
  </si>
  <si>
    <t xml:space="preserve">benfotiamin+piridoksin
(100mg+100mg) obložena tbl </t>
  </si>
  <si>
    <t xml:space="preserve">tiamin+piridoksin+cijanokobalamin   </t>
  </si>
  <si>
    <t xml:space="preserve">(100mg+100mg+1mg)/2ml rastv za inj. </t>
  </si>
  <si>
    <t xml:space="preserve">valproinska kiselina,  prašak i rastvor za injekciju 400mg/4ml</t>
  </si>
  <si>
    <t xml:space="preserve">tioktinska kiselina koncentrat za rastvor za infuziju 600mg /24ml</t>
  </si>
  <si>
    <t xml:space="preserve">tioktinska kiselina caps meka 600mg </t>
  </si>
  <si>
    <t xml:space="preserve">prostigmin tbl. 0,5 mg</t>
  </si>
  <si>
    <t xml:space="preserve">lorazepam amp 4mg/ml</t>
  </si>
  <si>
    <t xml:space="preserve">betahistin hlorid tbl. 24mg</t>
  </si>
  <si>
    <t xml:space="preserve">glukagon
 prašak  i  rastvarač u špricu , za rastvor za inj. sc im iv 1mg/1ml</t>
  </si>
  <si>
    <t xml:space="preserve">naloxon hydrohlorid amp 0,4mg/ml</t>
  </si>
  <si>
    <t xml:space="preserve">pralidoxim amp 200mg</t>
  </si>
  <si>
    <t xml:space="preserve">acetilcistein rastvor za inj. Iv 300mg/3ml</t>
  </si>
  <si>
    <t xml:space="preserve">calcium edetate desodium amp. 5% 10ml</t>
  </si>
  <si>
    <t xml:space="preserve">hydroxocobalamin prašak za rastvor za infuziju5, gr</t>
  </si>
  <si>
    <t xml:space="preserve">dimerkaprol amp. 2ml </t>
  </si>
  <si>
    <t xml:space="preserve">toxicarb suspensio 250ml</t>
  </si>
  <si>
    <t xml:space="preserve">Dapsone/diaminodiphenyl sulfone/ tablete 50mg</t>
  </si>
  <si>
    <t xml:space="preserve">Hidroxychloroquine tbl 200mg</t>
  </si>
  <si>
    <t xml:space="preserve">benzatinbenzilpenicilin inj.1,2MIU</t>
  </si>
  <si>
    <t xml:space="preserve">benzatinbenzilpenicilin inj. 2,4MIU</t>
  </si>
  <si>
    <t xml:space="preserve">chlormethine (cariolyzin) inj. 10mg</t>
  </si>
  <si>
    <t xml:space="preserve">PPD-T Tuberkulin rastvor za inj. 3I.J./0,1 ml</t>
  </si>
  <si>
    <t xml:space="preserve">ciklofosfamid tbl 50mg</t>
  </si>
  <si>
    <t xml:space="preserve">metoksalen caps 10mg</t>
  </si>
  <si>
    <t xml:space="preserve">acetilsalicilna kiselina tbl 300mg</t>
  </si>
  <si>
    <t xml:space="preserve">acetilsalicilna kiselina tbl 100mg</t>
  </si>
  <si>
    <t xml:space="preserve">ambroksol hlorid tbl 30mg</t>
  </si>
  <si>
    <t xml:space="preserve">Ampicilin caps 500mg</t>
  </si>
  <si>
    <t xml:space="preserve">askorbinska kiselina tbl 500mg</t>
  </si>
  <si>
    <t xml:space="preserve">betahistin tbl 8mg</t>
  </si>
  <si>
    <t xml:space="preserve">betametazon, gentamicin mast (0.05%+100000 i.j.)/100g, 15g</t>
  </si>
  <si>
    <t xml:space="preserve">betametazon, gentamicin krem (0.05%+100000 i.j.)/100g, 15g</t>
  </si>
  <si>
    <t xml:space="preserve"> bisoprolol, hidrohlortiazid tbl (2.5+6.25)mg</t>
  </si>
  <si>
    <t xml:space="preserve">Budesonid susp. za raspršivanje 0.25mg/ml, 2mL, ampule</t>
  </si>
  <si>
    <t xml:space="preserve">Budesonid susp. za raspršivanje 0.5mg/ml, 2mL ampule</t>
  </si>
  <si>
    <t xml:space="preserve">cetirizin film tbl 10mg</t>
  </si>
  <si>
    <t xml:space="preserve">deksametazon, tobramicin kapi za oč.i, suspenzija (1+3)mg/mL, 5mL</t>
  </si>
  <si>
    <t xml:space="preserve">dekspantenol mast 5%, 30g</t>
  </si>
  <si>
    <t xml:space="preserve">dekspantenol krem 5%, 30g</t>
  </si>
  <si>
    <t xml:space="preserve">deproteinizovani hemodijalizat teleće krvi, hemijski i biološki standardizovan, gel 4.15mg/g, 20g</t>
  </si>
  <si>
    <t xml:space="preserve">desloratadin film tbl 5mg</t>
  </si>
  <si>
    <t xml:space="preserve">diklofenak gel 1%</t>
  </si>
  <si>
    <t xml:space="preserve">dimetilsulfoksid + heparin natrijum+ dekspantenol gel (150mg+500i.j.+25mg/g)</t>
  </si>
  <si>
    <t xml:space="preserve">dimetinden gel 0.1%</t>
  </si>
  <si>
    <t xml:space="preserve">diosmin film tbl 600mg</t>
  </si>
  <si>
    <t xml:space="preserve">diosmin, hesperidin tbl (450+50)mg</t>
  </si>
  <si>
    <t xml:space="preserve">etofenamat gel 5%</t>
  </si>
  <si>
    <t xml:space="preserve">fenilefrin, trimazolin kapi za nos (0.05mg/mL+0.05mg/mL)</t>
  </si>
  <si>
    <t xml:space="preserve">ginko biloba caps 40mg</t>
  </si>
  <si>
    <t xml:space="preserve">ginko biloba caps 80mg</t>
  </si>
  <si>
    <t xml:space="preserve">glukozamin sulfat prašak za oralni rastvor 1500mg</t>
  </si>
  <si>
    <t xml:space="preserve">heksetidin rastvor za usnu sluznicu 1mg/mL, 200mL</t>
  </si>
  <si>
    <t xml:space="preserve">heparin natrijum gel 1000 i.j., 50g</t>
  </si>
  <si>
    <t xml:space="preserve">heparin natrijum gel 500 i.j.,40g</t>
  </si>
  <si>
    <t xml:space="preserve">heparin natrijum krem 500 i.j.,40g</t>
  </si>
  <si>
    <t xml:space="preserve">hlorpiramin hlorid mast 1%, 20g</t>
  </si>
  <si>
    <t xml:space="preserve">ibuprofen tbl 200mg</t>
  </si>
  <si>
    <t xml:space="preserve">ketokonazol šampon 2%, 100mL</t>
  </si>
  <si>
    <t xml:space="preserve">ketoprofen gel 2.5%, 50g</t>
  </si>
  <si>
    <t xml:space="preserve">klotrimazol vaginalna tbl 500mg</t>
  </si>
  <si>
    <t xml:space="preserve">klotrimazol vaginalna tbl 200mg</t>
  </si>
  <si>
    <t xml:space="preserve">klotrimazol vaginalni krem 2%</t>
  </si>
  <si>
    <t xml:space="preserve">klotrimazol krem 1%, 20 g</t>
  </si>
  <si>
    <t xml:space="preserve">klotrimazol rastvor za kožu 1%, 20mL</t>
  </si>
  <si>
    <t xml:space="preserve">ksilometazolin hlorid sprej za nos 0.1%, 10mL</t>
  </si>
  <si>
    <t xml:space="preserve">laktuloza sirup 650mg/ml, 200mL</t>
  </si>
  <si>
    <t xml:space="preserve">levotiroksin tbl 75mcg</t>
  </si>
  <si>
    <t xml:space="preserve">loratadin tbl 10mg</t>
  </si>
  <si>
    <t xml:space="preserve">L-ornitin-L-aspartat granule, 3g</t>
  </si>
  <si>
    <t xml:space="preserve">meloksikam tbl 7.5mg</t>
  </si>
  <si>
    <t xml:space="preserve">metamizol natrijum tbl 500mg</t>
  </si>
  <si>
    <t xml:space="preserve">metamizol natrijum rastvor za inj 1g/2mL</t>
  </si>
  <si>
    <r>
      <rPr>
        <sz val="14"/>
        <rFont val="Times New Roman"/>
        <family val="1"/>
      </rPr>
      <t xml:space="preserve">mlečnokiselinske bakterije, žive, liofilizovane, caps 1.2x10</t>
    </r>
    <r>
      <rPr>
        <vertAlign val="superscript"/>
        <sz val="14"/>
        <rFont val="Times New Roman"/>
        <family val="1"/>
      </rPr>
      <t xml:space="preserve">8</t>
    </r>
  </si>
  <si>
    <t xml:space="preserve">nafazolin kapi za nos, 0.05%, 10mL</t>
  </si>
  <si>
    <t xml:space="preserve">nafazolin kapi za nos, 0.1%, 10mL</t>
  </si>
  <si>
    <t xml:space="preserve">nicergolin film tbl 30mg</t>
  </si>
  <si>
    <t xml:space="preserve">nistatin prašak za oralnu suspenziju 100000i.j./mL, 24mL</t>
  </si>
  <si>
    <t xml:space="preserve">olpatadin kapi za oči, 1mg/mL, 5mL</t>
  </si>
  <si>
    <t xml:space="preserve">paracetamol tbl 500mg</t>
  </si>
  <si>
    <t xml:space="preserve">paracetamol+ propifenazon+kofein+kodein-fosfat tbl (250+210+50+10)mg</t>
  </si>
  <si>
    <t xml:space="preserve">pentoksifilin tbl sa produž. oslobađanjem 400mg</t>
  </si>
  <si>
    <t xml:space="preserve">piracetam caps tvrda 400mg</t>
  </si>
  <si>
    <t xml:space="preserve">polikrezulen, cinhokain hlorid rektalna mast 50mg + 10mg/g, 20g</t>
  </si>
  <si>
    <t xml:space="preserve">polikrezulen, cinhokain hlorid supozitorije 100mg + 2.5mg</t>
  </si>
  <si>
    <t xml:space="preserve">tizanidin tbl 2mg</t>
  </si>
  <si>
    <t xml:space="preserve">tolperison tbl 150 mg</t>
  </si>
  <si>
    <t xml:space="preserve">atropin sulfat inj. 1mg/mL</t>
  </si>
  <si>
    <t xml:space="preserve">vedolizumab prašak za koncentrat za rastvor za inj.  300mg</t>
  </si>
  <si>
    <t xml:space="preserve">norephinephrin amp.  1mg/ml</t>
  </si>
  <si>
    <t xml:space="preserve">phenilephrini hydrochloride amp.10mg/ml</t>
  </si>
  <si>
    <t xml:space="preserve">ketamin hydrochloride amp. 50mg/ml</t>
  </si>
  <si>
    <t xml:space="preserve">ephedrine hydrochloride amp. 5mg/ml</t>
  </si>
  <si>
    <t xml:space="preserve">natrium nitroprusid amp.  50mg</t>
  </si>
  <si>
    <t xml:space="preserve">milrinone lactat,  sol. 10mg/ml</t>
  </si>
  <si>
    <t xml:space="preserve">vasopressin inj 40 IU/2ml</t>
  </si>
  <si>
    <t xml:space="preserve">prothrombin complex conc.20ml, prašak i rastvarač za rastvor za infuyiju 500 i.j. </t>
  </si>
  <si>
    <t xml:space="preserve">humani normalni Ig (76%IgG, 12%IgM,12%IgA) 50mg/ml</t>
  </si>
  <si>
    <t xml:space="preserve">papaverin inj. 40mg/2ml</t>
  </si>
  <si>
    <t xml:space="preserve">acemetacin kaps. tvrda 60mg</t>
  </si>
  <si>
    <t xml:space="preserve">acetilcistein šumeća tbl. 600mg</t>
  </si>
  <si>
    <t xml:space="preserve">acetilsalicilna kiselina tbl 75mg</t>
  </si>
  <si>
    <t xml:space="preserve">acetilsalicilna kiselina + askorbinska kiselina šumeća tbl (400+240)mg</t>
  </si>
  <si>
    <t xml:space="preserve">acetilsalicilna kiselina, dipiridamol kaps. sa modif. oslobađanjem (25+200)mg</t>
  </si>
  <si>
    <t xml:space="preserve">aluminijum magnezijum silikat hidrat tbl 500mg</t>
  </si>
  <si>
    <t xml:space="preserve">askorbinska kiselina tbl 1000mg</t>
  </si>
  <si>
    <t xml:space="preserve">bacitracin, hidrokortizon mast za oči 10mg/g + 1000i.j./g a 3.5g</t>
  </si>
  <si>
    <t xml:space="preserve">beklometazon sprej za nos, susp. 50mcg/dozi</t>
  </si>
  <si>
    <t xml:space="preserve">betametazon krem 0.5mg/g a 15g</t>
  </si>
  <si>
    <t xml:space="preserve">betametazon mast 0.5mg/g a 15g</t>
  </si>
  <si>
    <t xml:space="preserve">bikalutamid film tbl 150mg</t>
  </si>
  <si>
    <t xml:space="preserve">bilastin tbl 20mg</t>
  </si>
  <si>
    <t xml:space="preserve">bisoprolol, hidrohlortiazid film tbl (5+6.25)mg</t>
  </si>
  <si>
    <t xml:space="preserve">butamirat citrat film tbl sa modifikovanim oslobađanjem 50mg</t>
  </si>
  <si>
    <t xml:space="preserve">cefaklor caps tvrda 500mg</t>
  </si>
  <si>
    <t xml:space="preserve">ceftibuten caps tvrda 400mg</t>
  </si>
  <si>
    <t xml:space="preserve">ciklopiroks krem 1%, 20g</t>
  </si>
  <si>
    <t xml:space="preserve">ciklopiroks prašak za kožu 1%, 30g</t>
  </si>
  <si>
    <t xml:space="preserve">deksametazon kapi za oči, susp. 1mg/ml a 5ml</t>
  </si>
  <si>
    <t xml:space="preserve">deksametazon, gentamicin kapi za oči, rastvor (0.1+0.5)% a 5ml</t>
  </si>
  <si>
    <t xml:space="preserve">deksametazon, tobramicin mast za oči, (1+3)mg/g, 3.5g</t>
  </si>
  <si>
    <t xml:space="preserve">deksketoprofen film tbl. 25mg</t>
  </si>
  <si>
    <t xml:space="preserve">Atenuirani bacili Mycobacterium bovis, soj  BCG,
prašak za intravezikalni rastvor
 </t>
  </si>
  <si>
    <t xml:space="preserve">kom/boč/amp</t>
  </si>
  <si>
    <t xml:space="preserve">deproteinizovan hemodijalizat teleće krvi-standardizovan, mast 20g </t>
  </si>
  <si>
    <t xml:space="preserve">deproteinizovan hemodijalizat teleće krvi-standardizovan, gel 20g</t>
  </si>
  <si>
    <t xml:space="preserve">dimenhidrinat tbl 50 mg</t>
  </si>
  <si>
    <t xml:space="preserve">diosmektit prašak za oralnu suspenziju, 3g</t>
  </si>
  <si>
    <t xml:space="preserve">etorikoksib film tbl 60mg</t>
  </si>
  <si>
    <t xml:space="preserve">etorikoksib film tbl 90mg</t>
  </si>
  <si>
    <t xml:space="preserve">famotidin film tbl 20mg</t>
  </si>
  <si>
    <t xml:space="preserve">felodipin tbl sa produženim oslobađanjem 2.5mg</t>
  </si>
  <si>
    <t xml:space="preserve">felodipin tbl sa produženim oslobađanjem 10mg</t>
  </si>
  <si>
    <t xml:space="preserve">fenilefrin, trimazolin kapi za nos (1mg/mL+1.5mg/mL)</t>
  </si>
  <si>
    <t xml:space="preserve">feniramin maleat, paracetamol, askorbinska kiselina granule za oralni rastvor (25+500+200)mg</t>
  </si>
  <si>
    <t xml:space="preserve">flutikazon sprej za nos, suspenzija 50mcg/dozi</t>
  </si>
  <si>
    <t xml:space="preserve">gvožđe(II)-glukonat, mangan-glukonat, bakar-glukonat oralni rastvor (50+1.33+0.7)mg/10mL</t>
  </si>
  <si>
    <t xml:space="preserve">heparin natrijum, alantoin, tečni ekstrakt crnog luka gel 5000i.j.+1g+10g, 20g</t>
  </si>
  <si>
    <t xml:space="preserve">hidrokortizon+oksitetraciklin mast (1%+3%) 5gr </t>
  </si>
  <si>
    <t xml:space="preserve">hipromeloza kapi za oči, rastvor0.5%, 10 mL</t>
  </si>
  <si>
    <t xml:space="preserve">ibuprofen tbl sa produženim oslobađanjem 800mg</t>
  </si>
  <si>
    <t xml:space="preserve">ibuprofen + levomentol gel, 5%+3%, 50g</t>
  </si>
  <si>
    <t xml:space="preserve">ibuprofen, pseudoefedrin hlorid film tbl 400mg+60mg</t>
  </si>
  <si>
    <t xml:space="preserve">kalcijum pantotenat komprimovane  lozenge 120mg</t>
  </si>
  <si>
    <t xml:space="preserve">klotrimazol, betametazon, gentamicin mast (10+0.5+1)mg/g, 15g</t>
  </si>
  <si>
    <t xml:space="preserve">klotrimazol, betametazon, gentamicin krem (10+0.5+1)mg/g, 15g</t>
  </si>
  <si>
    <t xml:space="preserve">levotiroksin natrijum tbl 50mcg</t>
  </si>
  <si>
    <t xml:space="preserve">loratadin, pseudoefedrin tbl sa produženim oslobađanjem 5mg+120mg</t>
  </si>
  <si>
    <t xml:space="preserve">lornoksikam prašak i rastvarač za rastvor za injekciju, 8mg/2mL</t>
  </si>
  <si>
    <t xml:space="preserve">Mebeverin obložena tbl 135mg</t>
  </si>
  <si>
    <t xml:space="preserve">nafazolin + borna kiselina kapi za oči, rastvor 0.3mg+15mg/mL a 10 mL</t>
  </si>
  <si>
    <t xml:space="preserve">naproksen film tbl 550mg</t>
  </si>
  <si>
    <t xml:space="preserve">nifuratel, nistatin vaginalna caps meka 500mg+ 200000 i.j.</t>
  </si>
  <si>
    <t xml:space="preserve">nifuratel, nistatin vaginalni krem (10g+4000000 i.j.)/100g, 30g</t>
  </si>
  <si>
    <t xml:space="preserve">nifuroksazid kaps tvrda 100mg</t>
  </si>
  <si>
    <t xml:space="preserve">nimesulid tbl 100mg</t>
  </si>
  <si>
    <t xml:space="preserve">nistatin obložena tbl 500000 i.j.</t>
  </si>
  <si>
    <t xml:space="preserve">nistatin mast 100000 i.j./g, 5g</t>
  </si>
  <si>
    <t xml:space="preserve">nistatin mast 100000 i.j./g, 20g</t>
  </si>
  <si>
    <t xml:space="preserve">nitroksolin caps meka 250mg</t>
  </si>
  <si>
    <t xml:space="preserve">ofloksacin kapi za uši/oči, rastvor 0.3%, 10mL</t>
  </si>
  <si>
    <t xml:space="preserve">olmesartanmedoksomil film tbl 20mg</t>
  </si>
  <si>
    <t xml:space="preserve">paracetamol šumeća tbl 500mg</t>
  </si>
  <si>
    <t xml:space="preserve">pentaeritril tetranitrat retard tbl 80mg</t>
  </si>
  <si>
    <t xml:space="preserve">piridoksin tbl 20mg</t>
  </si>
  <si>
    <t xml:space="preserve">prazepam tbl 10mg</t>
  </si>
  <si>
    <t xml:space="preserve">prednizolon acetat kapi za oči, susp. 0.5%, 5mL</t>
  </si>
  <si>
    <t xml:space="preserve">ranitidin štbl 150mg</t>
  </si>
  <si>
    <t xml:space="preserve">retinol, ergokalciferol (D2) oralne kapi 22522i.j./mL + 5000i.j./mL, 10mL</t>
  </si>
  <si>
    <t xml:space="preserve">serenoa repens, etanolni ekstrakt caps meka 320mg</t>
  </si>
  <si>
    <t xml:space="preserve">tirotricin, prednizolon, tetrakain kapi za uši, rastvor (0.1+1+10)mg, 10g</t>
  </si>
  <si>
    <t xml:space="preserve">tromantadin gel 1g/100g, 2g</t>
  </si>
  <si>
    <t xml:space="preserve">tropikamid kapi za oči, rastvor 10mg/mL, 10mL</t>
  </si>
  <si>
    <t xml:space="preserve">vinpocetin tbl 5mg</t>
  </si>
  <si>
    <t xml:space="preserve">vinpocetin tbl 10mg</t>
  </si>
  <si>
    <t xml:space="preserve">koncentrat elemenata u tragu za rastvor za infuziju, 10ml</t>
  </si>
  <si>
    <t xml:space="preserve">koncentrat organski vezanog fosfata za rastvor za infuziju, 20ml</t>
  </si>
  <si>
    <r>
      <rPr>
        <sz val="14"/>
        <rFont val="Times New Roman"/>
        <family val="1"/>
      </rPr>
      <t xml:space="preserve">rastvor za perfuziju I prezervaciju organ</t>
    </r>
    <r>
      <rPr>
        <sz val="12"/>
        <rFont val="Times New Roman"/>
        <family val="1"/>
        <charset val="204"/>
      </rPr>
      <t xml:space="preserve">a na bazi triptofana, histidina I ketoglutarne kiseline, ả</t>
    </r>
    <r>
      <rPr>
        <sz val="10.5"/>
        <rFont val="Times New Roman"/>
        <family val="1"/>
      </rPr>
      <t xml:space="preserve"> 1000 ML</t>
    </r>
  </si>
  <si>
    <t xml:space="preserve">lit</t>
  </si>
  <si>
    <t xml:space="preserve">acetazolamide tbl. 250mg</t>
  </si>
  <si>
    <t xml:space="preserve">ukupno bez PDV-a</t>
  </si>
  <si>
    <t xml:space="preserve">Рок и начин испоруке биће дефинисан појединацним уговором, а не дуже у року до (120 дана)____________дана  за партије____________________________________, а за партије_____________________________________________________________не дуже од ( 30 дана) ___________дана од дана закључења уговора, а за партију 1 не дуже од _______( 60 дана ) од дана закључења уговора, за партију 38 не дуже од ___(120 дана) од дана закључења уговора.</t>
  </si>
  <si>
    <t xml:space="preserve">Рок важења понуде је 90  дана од дана јавног отварања понуда.</t>
  </si>
  <si>
    <t xml:space="preserve">Рок употребе: биће дефинисан појединачним уговором, али не краћи од  9 месеци од дана испоруке, за лекове чији је произвођачки рок 9 месеци или краћи, рок трајања лека не може бити краћи од 2/3 произвођачког рока, осим за партију 1 - не краћи од  6 месеци од дана испору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3366"/>
      <name val="Times New Roman"/>
      <family val="1"/>
      <charset val="204"/>
    </font>
    <font>
      <sz val="14"/>
      <color rgb="FF003366"/>
      <name val="Times New Roman"/>
      <family val="1"/>
    </font>
    <font>
      <vertAlign val="superscript"/>
      <sz val="14"/>
      <name val="Times New Roman"/>
      <family val="1"/>
    </font>
    <font>
      <sz val="12"/>
      <name val="Times New Roman"/>
      <family val="1"/>
      <charset val="204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0"/>
  <sheetViews>
    <sheetView showFormulas="false" showGridLines="true" showRowColHeaders="true" showZeros="true" rightToLeft="false" tabSelected="true" showOutlineSymbols="true" defaultGridColor="true" view="normal" topLeftCell="A497" colorId="64" zoomScale="75" zoomScaleNormal="75" zoomScalePageLayoutView="85" workbookViewId="0">
      <selection pane="topLeft" activeCell="B520" activeCellId="0" sqref="B520:H52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71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7" min="6" style="3" width="11.7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4" width="14.28"/>
    <col collapsed="false" customWidth="true" hidden="false" outlineLevel="0" max="14" min="12" style="4" width="22.14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7" customFormat="tru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7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0" t="s">
        <v>5</v>
      </c>
      <c r="J4" s="10" t="s">
        <v>6</v>
      </c>
      <c r="K4" s="12" t="s">
        <v>7</v>
      </c>
      <c r="L4" s="12" t="s">
        <v>8</v>
      </c>
      <c r="M4" s="13" t="s">
        <v>9</v>
      </c>
      <c r="N4" s="13" t="s">
        <v>10</v>
      </c>
    </row>
    <row r="5" customFormat="false" ht="46.5" hidden="false" customHeight="true" outlineLevel="0" collapsed="false">
      <c r="A5" s="8"/>
      <c r="B5" s="9"/>
      <c r="C5" s="10"/>
      <c r="D5" s="14" t="s">
        <v>11</v>
      </c>
      <c r="E5" s="15" t="s">
        <v>12</v>
      </c>
      <c r="F5" s="16" t="s">
        <v>13</v>
      </c>
      <c r="G5" s="16" t="s">
        <v>14</v>
      </c>
      <c r="H5" s="16" t="s">
        <v>15</v>
      </c>
      <c r="I5" s="10"/>
      <c r="J5" s="10"/>
      <c r="K5" s="12"/>
      <c r="L5" s="12"/>
      <c r="M5" s="13"/>
      <c r="N5" s="13"/>
    </row>
    <row r="6" customFormat="false" ht="28.5" hidden="false" customHeight="tru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1" t="n">
        <v>5</v>
      </c>
      <c r="F6" s="22" t="n">
        <v>6</v>
      </c>
      <c r="G6" s="22" t="n">
        <v>7</v>
      </c>
      <c r="H6" s="22" t="n">
        <v>8</v>
      </c>
      <c r="I6" s="19" t="n">
        <v>9</v>
      </c>
      <c r="J6" s="19" t="n">
        <v>10</v>
      </c>
      <c r="K6" s="23" t="n">
        <v>11</v>
      </c>
      <c r="L6" s="24" t="n">
        <v>12</v>
      </c>
      <c r="M6" s="24" t="n">
        <v>13</v>
      </c>
      <c r="N6" s="24" t="n">
        <v>14</v>
      </c>
    </row>
    <row r="7" s="34" customFormat="true" ht="28.5" hidden="false" customHeight="true" outlineLevel="0" collapsed="false">
      <c r="A7" s="25" t="n">
        <v>1</v>
      </c>
      <c r="B7" s="26" t="s">
        <v>16</v>
      </c>
      <c r="C7" s="27" t="s">
        <v>17</v>
      </c>
      <c r="D7" s="28" t="n">
        <v>0</v>
      </c>
      <c r="E7" s="29"/>
      <c r="F7" s="29"/>
      <c r="G7" s="29"/>
      <c r="H7" s="30"/>
      <c r="I7" s="31" t="n">
        <f aca="false">SUM(D7:H7)</f>
        <v>0</v>
      </c>
      <c r="J7" s="31" t="n">
        <f aca="false">SUM(I7+I8)</f>
        <v>12</v>
      </c>
      <c r="K7" s="32"/>
      <c r="L7" s="33" t="n">
        <f aca="false">J7*K7</f>
        <v>0</v>
      </c>
      <c r="M7" s="33"/>
      <c r="N7" s="33"/>
    </row>
    <row r="8" s="34" customFormat="true" ht="28.5" hidden="false" customHeight="true" outlineLevel="0" collapsed="false">
      <c r="A8" s="25"/>
      <c r="B8" s="26"/>
      <c r="C8" s="27"/>
      <c r="D8" s="28" t="n">
        <v>12</v>
      </c>
      <c r="E8" s="29"/>
      <c r="F8" s="29"/>
      <c r="G8" s="29"/>
      <c r="H8" s="30"/>
      <c r="I8" s="31" t="n">
        <f aca="false">SUM(D8:H8)</f>
        <v>12</v>
      </c>
      <c r="J8" s="31"/>
      <c r="K8" s="32"/>
      <c r="L8" s="33"/>
      <c r="M8" s="33"/>
      <c r="N8" s="33"/>
    </row>
    <row r="9" customFormat="false" ht="28.5" hidden="false" customHeight="true" outlineLevel="0" collapsed="false">
      <c r="A9" s="35" t="n">
        <v>2</v>
      </c>
      <c r="B9" s="36" t="s">
        <v>18</v>
      </c>
      <c r="C9" s="19" t="s">
        <v>17</v>
      </c>
      <c r="D9" s="37" t="n">
        <v>500</v>
      </c>
      <c r="E9" s="22" t="n">
        <v>20</v>
      </c>
      <c r="F9" s="22" t="n">
        <v>30</v>
      </c>
      <c r="G9" s="22" t="n">
        <v>295</v>
      </c>
      <c r="H9" s="24"/>
      <c r="I9" s="23" t="n">
        <f aca="false">SUM(D9:H9)</f>
        <v>845</v>
      </c>
      <c r="J9" s="23" t="n">
        <f aca="false">SUM(I9+I10)</f>
        <v>1690</v>
      </c>
      <c r="K9" s="38"/>
      <c r="L9" s="33" t="n">
        <f aca="false">J9*K9</f>
        <v>0</v>
      </c>
      <c r="M9" s="39"/>
      <c r="N9" s="39"/>
    </row>
    <row r="10" customFormat="false" ht="28.5" hidden="false" customHeight="true" outlineLevel="0" collapsed="false">
      <c r="A10" s="35"/>
      <c r="B10" s="36"/>
      <c r="C10" s="19"/>
      <c r="D10" s="37" t="n">
        <v>500</v>
      </c>
      <c r="E10" s="22" t="n">
        <v>20</v>
      </c>
      <c r="F10" s="22" t="n">
        <v>30</v>
      </c>
      <c r="G10" s="22" t="n">
        <v>295</v>
      </c>
      <c r="H10" s="24"/>
      <c r="I10" s="23" t="n">
        <f aca="false">SUM(D10:H10)</f>
        <v>845</v>
      </c>
      <c r="J10" s="23"/>
      <c r="K10" s="38"/>
      <c r="L10" s="33"/>
      <c r="M10" s="39"/>
      <c r="N10" s="39"/>
    </row>
    <row r="11" customFormat="false" ht="28.5" hidden="false" customHeight="true" outlineLevel="0" collapsed="false">
      <c r="A11" s="35" t="n">
        <v>3</v>
      </c>
      <c r="B11" s="36" t="s">
        <v>19</v>
      </c>
      <c r="C11" s="19" t="s">
        <v>17</v>
      </c>
      <c r="D11" s="37"/>
      <c r="E11" s="22" t="n">
        <v>10</v>
      </c>
      <c r="F11" s="22"/>
      <c r="G11" s="22"/>
      <c r="H11" s="24"/>
      <c r="I11" s="23" t="n">
        <f aca="false">SUM(D11:H11)</f>
        <v>10</v>
      </c>
      <c r="J11" s="23" t="n">
        <f aca="false">SUM(I11+I12)</f>
        <v>20</v>
      </c>
      <c r="K11" s="38"/>
      <c r="L11" s="33" t="n">
        <f aca="false">J11*K11</f>
        <v>0</v>
      </c>
      <c r="M11" s="39"/>
      <c r="N11" s="39"/>
    </row>
    <row r="12" customFormat="false" ht="28.5" hidden="false" customHeight="true" outlineLevel="0" collapsed="false">
      <c r="A12" s="35"/>
      <c r="B12" s="36"/>
      <c r="C12" s="19"/>
      <c r="D12" s="37"/>
      <c r="E12" s="22" t="n">
        <v>10</v>
      </c>
      <c r="F12" s="22"/>
      <c r="G12" s="22"/>
      <c r="H12" s="24"/>
      <c r="I12" s="23" t="n">
        <f aca="false">SUM(D12:H12)</f>
        <v>10</v>
      </c>
      <c r="J12" s="23"/>
      <c r="K12" s="38"/>
      <c r="L12" s="33"/>
      <c r="M12" s="39"/>
      <c r="N12" s="39"/>
    </row>
    <row r="13" customFormat="false" ht="28.5" hidden="false" customHeight="true" outlineLevel="0" collapsed="false">
      <c r="A13" s="35" t="n">
        <v>4</v>
      </c>
      <c r="B13" s="36" t="s">
        <v>20</v>
      </c>
      <c r="C13" s="19" t="s">
        <v>17</v>
      </c>
      <c r="D13" s="37" t="n">
        <v>1100</v>
      </c>
      <c r="E13" s="22"/>
      <c r="F13" s="22" t="n">
        <v>50</v>
      </c>
      <c r="G13" s="22"/>
      <c r="H13" s="24"/>
      <c r="I13" s="23" t="n">
        <f aca="false">SUM(D13:H13)</f>
        <v>1150</v>
      </c>
      <c r="J13" s="23" t="n">
        <f aca="false">SUM(I13+I14)</f>
        <v>2500</v>
      </c>
      <c r="K13" s="38"/>
      <c r="L13" s="33" t="n">
        <f aca="false">J13*K13</f>
        <v>0</v>
      </c>
      <c r="M13" s="39"/>
      <c r="N13" s="39"/>
    </row>
    <row r="14" customFormat="false" ht="28.5" hidden="false" customHeight="true" outlineLevel="0" collapsed="false">
      <c r="A14" s="35"/>
      <c r="B14" s="36"/>
      <c r="C14" s="19"/>
      <c r="D14" s="37" t="n">
        <v>1300</v>
      </c>
      <c r="E14" s="22"/>
      <c r="F14" s="22" t="n">
        <v>50</v>
      </c>
      <c r="G14" s="22"/>
      <c r="H14" s="24"/>
      <c r="I14" s="23" t="n">
        <f aca="false">SUM(D14:H14)</f>
        <v>1350</v>
      </c>
      <c r="J14" s="23"/>
      <c r="K14" s="38"/>
      <c r="L14" s="33"/>
      <c r="M14" s="39"/>
      <c r="N14" s="39"/>
    </row>
    <row r="15" customFormat="false" ht="28.5" hidden="false" customHeight="true" outlineLevel="0" collapsed="false">
      <c r="A15" s="35" t="n">
        <v>5</v>
      </c>
      <c r="B15" s="36" t="s">
        <v>21</v>
      </c>
      <c r="C15" s="19" t="s">
        <v>22</v>
      </c>
      <c r="D15" s="37" t="n">
        <v>9000</v>
      </c>
      <c r="E15" s="22"/>
      <c r="F15" s="22"/>
      <c r="G15" s="22"/>
      <c r="H15" s="24"/>
      <c r="I15" s="23" t="n">
        <f aca="false">SUM(D15:H15)</f>
        <v>9000</v>
      </c>
      <c r="J15" s="23" t="n">
        <f aca="false">SUM(I15+I16)</f>
        <v>18000</v>
      </c>
      <c r="K15" s="38"/>
      <c r="L15" s="33" t="n">
        <f aca="false">J15*K15</f>
        <v>0</v>
      </c>
      <c r="M15" s="39"/>
      <c r="N15" s="39"/>
    </row>
    <row r="16" customFormat="false" ht="28.5" hidden="false" customHeight="true" outlineLevel="0" collapsed="false">
      <c r="A16" s="35"/>
      <c r="B16" s="36"/>
      <c r="C16" s="19"/>
      <c r="D16" s="37" t="n">
        <v>9000</v>
      </c>
      <c r="E16" s="22"/>
      <c r="F16" s="22"/>
      <c r="G16" s="22"/>
      <c r="H16" s="24"/>
      <c r="I16" s="23" t="n">
        <f aca="false">SUM(D16:H16)</f>
        <v>9000</v>
      </c>
      <c r="J16" s="23"/>
      <c r="K16" s="38"/>
      <c r="L16" s="33"/>
      <c r="M16" s="39"/>
      <c r="N16" s="39"/>
    </row>
    <row r="17" customFormat="false" ht="28.5" hidden="false" customHeight="true" outlineLevel="0" collapsed="false">
      <c r="A17" s="35" t="n">
        <v>6</v>
      </c>
      <c r="B17" s="36" t="s">
        <v>23</v>
      </c>
      <c r="C17" s="19" t="s">
        <v>22</v>
      </c>
      <c r="D17" s="37" t="n">
        <v>4000</v>
      </c>
      <c r="E17" s="22"/>
      <c r="F17" s="22"/>
      <c r="G17" s="22"/>
      <c r="H17" s="24"/>
      <c r="I17" s="23" t="n">
        <f aca="false">SUM(D17:H17)</f>
        <v>4000</v>
      </c>
      <c r="J17" s="23" t="n">
        <f aca="false">SUM(I17+I18)</f>
        <v>8000</v>
      </c>
      <c r="K17" s="38"/>
      <c r="L17" s="33" t="n">
        <f aca="false">J17*K17</f>
        <v>0</v>
      </c>
      <c r="M17" s="39"/>
      <c r="N17" s="39"/>
    </row>
    <row r="18" customFormat="false" ht="28.5" hidden="false" customHeight="true" outlineLevel="0" collapsed="false">
      <c r="A18" s="35"/>
      <c r="B18" s="36"/>
      <c r="C18" s="19"/>
      <c r="D18" s="37" t="n">
        <v>4000</v>
      </c>
      <c r="E18" s="22"/>
      <c r="F18" s="22"/>
      <c r="G18" s="22"/>
      <c r="H18" s="24"/>
      <c r="I18" s="23" t="n">
        <f aca="false">SUM(D18:H18)</f>
        <v>4000</v>
      </c>
      <c r="J18" s="23"/>
      <c r="K18" s="38"/>
      <c r="L18" s="33"/>
      <c r="M18" s="39"/>
      <c r="N18" s="39"/>
    </row>
    <row r="19" customFormat="false" ht="28.5" hidden="false" customHeight="true" outlineLevel="0" collapsed="false">
      <c r="A19" s="35" t="n">
        <v>7</v>
      </c>
      <c r="B19" s="36" t="s">
        <v>24</v>
      </c>
      <c r="C19" s="19" t="s">
        <v>22</v>
      </c>
      <c r="D19" s="37" t="n">
        <v>3500</v>
      </c>
      <c r="E19" s="22"/>
      <c r="F19" s="22"/>
      <c r="G19" s="22"/>
      <c r="H19" s="24"/>
      <c r="I19" s="23" t="n">
        <f aca="false">SUM(D19:H19)</f>
        <v>3500</v>
      </c>
      <c r="J19" s="23" t="n">
        <f aca="false">SUM(I19+I20)</f>
        <v>7000</v>
      </c>
      <c r="K19" s="38"/>
      <c r="L19" s="33" t="n">
        <f aca="false">J19*K19</f>
        <v>0</v>
      </c>
      <c r="M19" s="39"/>
      <c r="N19" s="39"/>
    </row>
    <row r="20" customFormat="false" ht="28.5" hidden="false" customHeight="true" outlineLevel="0" collapsed="false">
      <c r="A20" s="35"/>
      <c r="B20" s="36"/>
      <c r="C20" s="19"/>
      <c r="D20" s="37" t="n">
        <v>3500</v>
      </c>
      <c r="E20" s="22"/>
      <c r="F20" s="22"/>
      <c r="G20" s="22"/>
      <c r="H20" s="24"/>
      <c r="I20" s="23" t="n">
        <f aca="false">SUM(D20:H20)</f>
        <v>3500</v>
      </c>
      <c r="J20" s="23"/>
      <c r="K20" s="38"/>
      <c r="L20" s="33"/>
      <c r="M20" s="39"/>
      <c r="N20" s="39"/>
    </row>
    <row r="21" customFormat="false" ht="28.5" hidden="false" customHeight="true" outlineLevel="0" collapsed="false">
      <c r="A21" s="35" t="n">
        <v>8</v>
      </c>
      <c r="B21" s="36" t="s">
        <v>25</v>
      </c>
      <c r="C21" s="19" t="s">
        <v>22</v>
      </c>
      <c r="D21" s="37" t="n">
        <v>4200</v>
      </c>
      <c r="E21" s="22"/>
      <c r="F21" s="22"/>
      <c r="G21" s="22"/>
      <c r="H21" s="24"/>
      <c r="I21" s="23" t="n">
        <f aca="false">SUM(D21:H21)</f>
        <v>4200</v>
      </c>
      <c r="J21" s="23" t="n">
        <f aca="false">SUM(I21+I22)</f>
        <v>8400</v>
      </c>
      <c r="K21" s="38"/>
      <c r="L21" s="33" t="n">
        <f aca="false">J21*K21</f>
        <v>0</v>
      </c>
      <c r="M21" s="39"/>
      <c r="N21" s="39"/>
    </row>
    <row r="22" customFormat="false" ht="28.5" hidden="false" customHeight="true" outlineLevel="0" collapsed="false">
      <c r="A22" s="35"/>
      <c r="B22" s="36"/>
      <c r="C22" s="19"/>
      <c r="D22" s="37" t="n">
        <v>4200</v>
      </c>
      <c r="E22" s="22"/>
      <c r="F22" s="22"/>
      <c r="G22" s="22"/>
      <c r="H22" s="24"/>
      <c r="I22" s="23" t="n">
        <f aca="false">SUM(D22:H22)</f>
        <v>4200</v>
      </c>
      <c r="J22" s="23"/>
      <c r="K22" s="38"/>
      <c r="L22" s="33"/>
      <c r="M22" s="39"/>
      <c r="N22" s="39"/>
    </row>
    <row r="23" customFormat="false" ht="28.5" hidden="false" customHeight="true" outlineLevel="0" collapsed="false">
      <c r="A23" s="35" t="n">
        <v>9</v>
      </c>
      <c r="B23" s="36" t="s">
        <v>26</v>
      </c>
      <c r="C23" s="19" t="s">
        <v>22</v>
      </c>
      <c r="D23" s="37" t="n">
        <v>4200</v>
      </c>
      <c r="E23" s="22"/>
      <c r="F23" s="22"/>
      <c r="G23" s="22"/>
      <c r="H23" s="24"/>
      <c r="I23" s="23" t="n">
        <f aca="false">SUM(D23:H23)</f>
        <v>4200</v>
      </c>
      <c r="J23" s="23" t="n">
        <f aca="false">SUM(I23+I24)</f>
        <v>8400</v>
      </c>
      <c r="K23" s="39"/>
      <c r="L23" s="33" t="n">
        <f aca="false">J23*K23</f>
        <v>0</v>
      </c>
      <c r="M23" s="39"/>
      <c r="N23" s="39"/>
    </row>
    <row r="24" customFormat="false" ht="28.5" hidden="false" customHeight="true" outlineLevel="0" collapsed="false">
      <c r="A24" s="35"/>
      <c r="B24" s="36"/>
      <c r="C24" s="19"/>
      <c r="D24" s="37" t="n">
        <v>4200</v>
      </c>
      <c r="E24" s="22"/>
      <c r="F24" s="22"/>
      <c r="G24" s="22"/>
      <c r="H24" s="24"/>
      <c r="I24" s="23" t="n">
        <f aca="false">SUM(D24:H24)</f>
        <v>4200</v>
      </c>
      <c r="J24" s="23"/>
      <c r="K24" s="39"/>
      <c r="L24" s="33"/>
      <c r="M24" s="39"/>
      <c r="N24" s="39"/>
    </row>
    <row r="25" customFormat="false" ht="28.5" hidden="false" customHeight="true" outlineLevel="0" collapsed="false">
      <c r="A25" s="35" t="n">
        <v>10</v>
      </c>
      <c r="B25" s="36" t="s">
        <v>27</v>
      </c>
      <c r="C25" s="19" t="s">
        <v>28</v>
      </c>
      <c r="D25" s="37" t="n">
        <v>200</v>
      </c>
      <c r="E25" s="22"/>
      <c r="F25" s="22"/>
      <c r="G25" s="22"/>
      <c r="H25" s="24"/>
      <c r="I25" s="23" t="n">
        <f aca="false">SUM(D25:H25)</f>
        <v>200</v>
      </c>
      <c r="J25" s="23" t="n">
        <f aca="false">SUM(I25+I26)</f>
        <v>500</v>
      </c>
      <c r="K25" s="38"/>
      <c r="L25" s="33" t="n">
        <f aca="false">J25*K25</f>
        <v>0</v>
      </c>
      <c r="M25" s="39"/>
      <c r="N25" s="39"/>
    </row>
    <row r="26" customFormat="false" ht="28.5" hidden="false" customHeight="true" outlineLevel="0" collapsed="false">
      <c r="A26" s="35"/>
      <c r="B26" s="36"/>
      <c r="C26" s="19"/>
      <c r="D26" s="37" t="n">
        <v>300</v>
      </c>
      <c r="E26" s="22"/>
      <c r="F26" s="22"/>
      <c r="G26" s="22"/>
      <c r="H26" s="24"/>
      <c r="I26" s="23" t="n">
        <f aca="false">SUM(D26:H26)</f>
        <v>300</v>
      </c>
      <c r="J26" s="23"/>
      <c r="K26" s="38"/>
      <c r="L26" s="33"/>
      <c r="M26" s="39"/>
      <c r="N26" s="39"/>
    </row>
    <row r="27" customFormat="false" ht="28.5" hidden="false" customHeight="true" outlineLevel="0" collapsed="false">
      <c r="A27" s="35" t="n">
        <v>11</v>
      </c>
      <c r="B27" s="40" t="s">
        <v>29</v>
      </c>
      <c r="C27" s="19" t="s">
        <v>28</v>
      </c>
      <c r="D27" s="37" t="n">
        <v>9000</v>
      </c>
      <c r="E27" s="22"/>
      <c r="F27" s="22"/>
      <c r="G27" s="22"/>
      <c r="H27" s="24"/>
      <c r="I27" s="23" t="n">
        <f aca="false">SUM(D27:H27)</f>
        <v>9000</v>
      </c>
      <c r="J27" s="23" t="n">
        <f aca="false">SUM(I27+I28)</f>
        <v>25000</v>
      </c>
      <c r="K27" s="38"/>
      <c r="L27" s="33" t="n">
        <f aca="false">J27*K27</f>
        <v>0</v>
      </c>
      <c r="M27" s="39"/>
      <c r="N27" s="39"/>
    </row>
    <row r="28" customFormat="false" ht="28.5" hidden="false" customHeight="true" outlineLevel="0" collapsed="false">
      <c r="A28" s="35"/>
      <c r="B28" s="40"/>
      <c r="C28" s="19"/>
      <c r="D28" s="37" t="n">
        <v>16000</v>
      </c>
      <c r="E28" s="22"/>
      <c r="F28" s="22"/>
      <c r="G28" s="22"/>
      <c r="H28" s="24"/>
      <c r="I28" s="23" t="n">
        <f aca="false">SUM(D28:H28)</f>
        <v>16000</v>
      </c>
      <c r="J28" s="23"/>
      <c r="K28" s="38"/>
      <c r="L28" s="33"/>
      <c r="M28" s="39"/>
      <c r="N28" s="39"/>
    </row>
    <row r="29" customFormat="false" ht="28.5" hidden="false" customHeight="true" outlineLevel="0" collapsed="false">
      <c r="A29" s="35" t="n">
        <v>12</v>
      </c>
      <c r="B29" s="40" t="s">
        <v>30</v>
      </c>
      <c r="C29" s="19" t="s">
        <v>28</v>
      </c>
      <c r="D29" s="37" t="n">
        <v>18</v>
      </c>
      <c r="E29" s="22"/>
      <c r="F29" s="22"/>
      <c r="G29" s="22"/>
      <c r="H29" s="24"/>
      <c r="I29" s="23" t="n">
        <f aca="false">SUM(D29:H29)</f>
        <v>18</v>
      </c>
      <c r="J29" s="23" t="n">
        <f aca="false">SUM(I29+I30)</f>
        <v>36</v>
      </c>
      <c r="K29" s="38"/>
      <c r="L29" s="33" t="n">
        <f aca="false">J29*K29</f>
        <v>0</v>
      </c>
      <c r="M29" s="39"/>
      <c r="N29" s="39"/>
    </row>
    <row r="30" customFormat="false" ht="28.5" hidden="false" customHeight="true" outlineLevel="0" collapsed="false">
      <c r="A30" s="35"/>
      <c r="B30" s="40"/>
      <c r="C30" s="19"/>
      <c r="D30" s="37" t="n">
        <v>18</v>
      </c>
      <c r="E30" s="22"/>
      <c r="F30" s="22"/>
      <c r="G30" s="22"/>
      <c r="H30" s="24"/>
      <c r="I30" s="23" t="n">
        <f aca="false">SUM(D30:H30)</f>
        <v>18</v>
      </c>
      <c r="J30" s="23"/>
      <c r="K30" s="38"/>
      <c r="L30" s="33"/>
      <c r="M30" s="39"/>
      <c r="N30" s="39"/>
    </row>
    <row r="31" customFormat="false" ht="28.5" hidden="false" customHeight="true" outlineLevel="0" collapsed="false">
      <c r="A31" s="35" t="n">
        <v>13</v>
      </c>
      <c r="B31" s="40" t="s">
        <v>31</v>
      </c>
      <c r="C31" s="19" t="s">
        <v>28</v>
      </c>
      <c r="D31" s="37" t="n">
        <v>150</v>
      </c>
      <c r="E31" s="22"/>
      <c r="F31" s="22"/>
      <c r="G31" s="22"/>
      <c r="H31" s="24"/>
      <c r="I31" s="23" t="n">
        <f aca="false">SUM(D31:H31)</f>
        <v>150</v>
      </c>
      <c r="J31" s="23" t="n">
        <f aca="false">SUM(I31+I32)</f>
        <v>400</v>
      </c>
      <c r="K31" s="38"/>
      <c r="L31" s="33" t="n">
        <f aca="false">J31*K31</f>
        <v>0</v>
      </c>
      <c r="M31" s="39"/>
      <c r="N31" s="39"/>
    </row>
    <row r="32" customFormat="false" ht="28.5" hidden="false" customHeight="true" outlineLevel="0" collapsed="false">
      <c r="A32" s="35"/>
      <c r="B32" s="40"/>
      <c r="C32" s="19"/>
      <c r="D32" s="37" t="n">
        <v>250</v>
      </c>
      <c r="E32" s="22"/>
      <c r="F32" s="22"/>
      <c r="G32" s="22"/>
      <c r="H32" s="24"/>
      <c r="I32" s="23" t="n">
        <f aca="false">SUM(D32:H32)</f>
        <v>250</v>
      </c>
      <c r="J32" s="23"/>
      <c r="K32" s="38"/>
      <c r="L32" s="33"/>
      <c r="M32" s="39"/>
      <c r="N32" s="39"/>
    </row>
    <row r="33" customFormat="false" ht="28.5" hidden="false" customHeight="true" outlineLevel="0" collapsed="false">
      <c r="A33" s="35" t="n">
        <v>14</v>
      </c>
      <c r="B33" s="40" t="s">
        <v>32</v>
      </c>
      <c r="C33" s="19" t="s">
        <v>28</v>
      </c>
      <c r="D33" s="37" t="n">
        <v>250</v>
      </c>
      <c r="E33" s="22"/>
      <c r="F33" s="22"/>
      <c r="G33" s="22"/>
      <c r="H33" s="24"/>
      <c r="I33" s="23" t="n">
        <f aca="false">SUM(D33:H33)</f>
        <v>250</v>
      </c>
      <c r="J33" s="23" t="n">
        <f aca="false">SUM(I33+I34)</f>
        <v>500</v>
      </c>
      <c r="K33" s="38"/>
      <c r="L33" s="33" t="n">
        <f aca="false">J33*K33</f>
        <v>0</v>
      </c>
      <c r="M33" s="39"/>
      <c r="N33" s="39"/>
    </row>
    <row r="34" customFormat="false" ht="28.5" hidden="false" customHeight="true" outlineLevel="0" collapsed="false">
      <c r="A34" s="35"/>
      <c r="B34" s="40"/>
      <c r="C34" s="19"/>
      <c r="D34" s="37" t="n">
        <v>250</v>
      </c>
      <c r="E34" s="22"/>
      <c r="F34" s="22"/>
      <c r="G34" s="22"/>
      <c r="H34" s="24"/>
      <c r="I34" s="23" t="n">
        <f aca="false">SUM(D34:H34)</f>
        <v>250</v>
      </c>
      <c r="J34" s="23"/>
      <c r="K34" s="38"/>
      <c r="L34" s="33"/>
      <c r="M34" s="39"/>
      <c r="N34" s="39"/>
    </row>
    <row r="35" customFormat="false" ht="28.5" hidden="false" customHeight="true" outlineLevel="0" collapsed="false">
      <c r="A35" s="35" t="n">
        <v>15</v>
      </c>
      <c r="B35" s="40" t="s">
        <v>33</v>
      </c>
      <c r="C35" s="19" t="s">
        <v>28</v>
      </c>
      <c r="D35" s="37" t="n">
        <v>150</v>
      </c>
      <c r="E35" s="22"/>
      <c r="F35" s="22"/>
      <c r="G35" s="22"/>
      <c r="H35" s="24"/>
      <c r="I35" s="23" t="n">
        <f aca="false">SUM(D35:H35)</f>
        <v>150</v>
      </c>
      <c r="J35" s="23" t="n">
        <f aca="false">SUM(I35+I36)</f>
        <v>300</v>
      </c>
      <c r="K35" s="38"/>
      <c r="L35" s="33" t="n">
        <f aca="false">J35*K35</f>
        <v>0</v>
      </c>
      <c r="M35" s="39"/>
      <c r="N35" s="39"/>
    </row>
    <row r="36" customFormat="false" ht="28.5" hidden="false" customHeight="true" outlineLevel="0" collapsed="false">
      <c r="A36" s="35"/>
      <c r="B36" s="40"/>
      <c r="C36" s="19"/>
      <c r="D36" s="37" t="n">
        <v>150</v>
      </c>
      <c r="E36" s="22"/>
      <c r="F36" s="22"/>
      <c r="G36" s="22"/>
      <c r="H36" s="24"/>
      <c r="I36" s="23" t="n">
        <f aca="false">SUM(D36:H36)</f>
        <v>150</v>
      </c>
      <c r="J36" s="23"/>
      <c r="K36" s="38"/>
      <c r="L36" s="33"/>
      <c r="M36" s="39"/>
      <c r="N36" s="39"/>
    </row>
    <row r="37" customFormat="false" ht="28.5" hidden="false" customHeight="true" outlineLevel="0" collapsed="false">
      <c r="A37" s="35" t="n">
        <v>16</v>
      </c>
      <c r="B37" s="40" t="s">
        <v>34</v>
      </c>
      <c r="C37" s="19" t="s">
        <v>28</v>
      </c>
      <c r="D37" s="37" t="n">
        <v>400</v>
      </c>
      <c r="E37" s="22"/>
      <c r="F37" s="22"/>
      <c r="G37" s="22"/>
      <c r="H37" s="24"/>
      <c r="I37" s="23" t="n">
        <f aca="false">SUM(D37:H37)</f>
        <v>400</v>
      </c>
      <c r="J37" s="23" t="n">
        <f aca="false">SUM(I37+I38)</f>
        <v>800</v>
      </c>
      <c r="K37" s="38"/>
      <c r="L37" s="33" t="n">
        <f aca="false">J37*K37</f>
        <v>0</v>
      </c>
      <c r="M37" s="39"/>
      <c r="N37" s="39"/>
    </row>
    <row r="38" customFormat="false" ht="28.5" hidden="false" customHeight="true" outlineLevel="0" collapsed="false">
      <c r="A38" s="35"/>
      <c r="B38" s="40"/>
      <c r="C38" s="19"/>
      <c r="D38" s="37" t="n">
        <v>400</v>
      </c>
      <c r="E38" s="22"/>
      <c r="F38" s="22"/>
      <c r="G38" s="22"/>
      <c r="H38" s="24"/>
      <c r="I38" s="23" t="n">
        <f aca="false">SUM(D38:H38)</f>
        <v>400</v>
      </c>
      <c r="J38" s="23"/>
      <c r="K38" s="38"/>
      <c r="L38" s="33"/>
      <c r="M38" s="39"/>
      <c r="N38" s="39"/>
    </row>
    <row r="39" customFormat="false" ht="28.5" hidden="false" customHeight="true" outlineLevel="0" collapsed="false">
      <c r="A39" s="35" t="n">
        <v>17</v>
      </c>
      <c r="B39" s="40" t="s">
        <v>35</v>
      </c>
      <c r="C39" s="19" t="s">
        <v>36</v>
      </c>
      <c r="D39" s="37" t="n">
        <v>1100</v>
      </c>
      <c r="E39" s="22"/>
      <c r="F39" s="22"/>
      <c r="G39" s="22"/>
      <c r="H39" s="24"/>
      <c r="I39" s="23" t="n">
        <f aca="false">SUM(D39:H39)</f>
        <v>1100</v>
      </c>
      <c r="J39" s="23" t="n">
        <f aca="false">SUM(I39+I40)</f>
        <v>2700</v>
      </c>
      <c r="K39" s="38"/>
      <c r="L39" s="33" t="n">
        <f aca="false">J39*K39</f>
        <v>0</v>
      </c>
      <c r="M39" s="39"/>
      <c r="N39" s="39"/>
    </row>
    <row r="40" customFormat="false" ht="28.5" hidden="false" customHeight="true" outlineLevel="0" collapsed="false">
      <c r="A40" s="35"/>
      <c r="B40" s="40"/>
      <c r="C40" s="19"/>
      <c r="D40" s="37" t="n">
        <v>1600</v>
      </c>
      <c r="E40" s="22"/>
      <c r="F40" s="22"/>
      <c r="G40" s="22"/>
      <c r="H40" s="24"/>
      <c r="I40" s="23" t="n">
        <f aca="false">SUM(D40:H40)</f>
        <v>1600</v>
      </c>
      <c r="J40" s="23"/>
      <c r="K40" s="38"/>
      <c r="L40" s="33"/>
      <c r="M40" s="39"/>
      <c r="N40" s="39"/>
    </row>
    <row r="41" customFormat="false" ht="28.5" hidden="false" customHeight="true" outlineLevel="0" collapsed="false">
      <c r="A41" s="35" t="n">
        <v>18</v>
      </c>
      <c r="B41" s="40" t="s">
        <v>37</v>
      </c>
      <c r="C41" s="19" t="s">
        <v>36</v>
      </c>
      <c r="D41" s="37" t="n">
        <v>0</v>
      </c>
      <c r="E41" s="22"/>
      <c r="F41" s="22"/>
      <c r="G41" s="22"/>
      <c r="H41" s="24"/>
      <c r="I41" s="23" t="n">
        <f aca="false">SUM(D41:H41)</f>
        <v>0</v>
      </c>
      <c r="J41" s="23" t="n">
        <v>25</v>
      </c>
      <c r="K41" s="38"/>
      <c r="L41" s="33" t="n">
        <f aca="false">J41*K41</f>
        <v>0</v>
      </c>
      <c r="M41" s="39"/>
      <c r="N41" s="39"/>
    </row>
    <row r="42" customFormat="false" ht="28.5" hidden="false" customHeight="true" outlineLevel="0" collapsed="false">
      <c r="A42" s="35"/>
      <c r="B42" s="40"/>
      <c r="C42" s="19"/>
      <c r="D42" s="37" t="n">
        <v>25</v>
      </c>
      <c r="E42" s="22"/>
      <c r="F42" s="22"/>
      <c r="G42" s="22"/>
      <c r="H42" s="24"/>
      <c r="I42" s="23" t="n">
        <f aca="false">SUM(D42:H42)</f>
        <v>25</v>
      </c>
      <c r="J42" s="23"/>
      <c r="K42" s="38"/>
      <c r="L42" s="33"/>
      <c r="M42" s="39"/>
      <c r="N42" s="39"/>
    </row>
    <row r="43" customFormat="false" ht="28.5" hidden="false" customHeight="true" outlineLevel="0" collapsed="false">
      <c r="A43" s="35" t="n">
        <v>19</v>
      </c>
      <c r="B43" s="36" t="s">
        <v>38</v>
      </c>
      <c r="C43" s="19" t="s">
        <v>36</v>
      </c>
      <c r="D43" s="37" t="n">
        <v>50</v>
      </c>
      <c r="E43" s="22"/>
      <c r="F43" s="22"/>
      <c r="G43" s="22"/>
      <c r="H43" s="24"/>
      <c r="I43" s="23" t="n">
        <f aca="false">SUM(D43:H43)</f>
        <v>50</v>
      </c>
      <c r="J43" s="23" t="n">
        <f aca="false">SUM(I43+I44)</f>
        <v>100</v>
      </c>
      <c r="K43" s="38"/>
      <c r="L43" s="33" t="n">
        <f aca="false">J43*K43</f>
        <v>0</v>
      </c>
      <c r="M43" s="39"/>
      <c r="N43" s="39"/>
    </row>
    <row r="44" customFormat="false" ht="28.5" hidden="false" customHeight="true" outlineLevel="0" collapsed="false">
      <c r="A44" s="35"/>
      <c r="B44" s="36"/>
      <c r="C44" s="19"/>
      <c r="D44" s="37" t="n">
        <v>50</v>
      </c>
      <c r="E44" s="22"/>
      <c r="F44" s="22"/>
      <c r="G44" s="22"/>
      <c r="H44" s="24"/>
      <c r="I44" s="23" t="n">
        <f aca="false">SUM(D44:H44)</f>
        <v>50</v>
      </c>
      <c r="J44" s="23"/>
      <c r="K44" s="38"/>
      <c r="L44" s="33"/>
      <c r="M44" s="39"/>
      <c r="N44" s="39"/>
    </row>
    <row r="45" customFormat="false" ht="28.5" hidden="false" customHeight="true" outlineLevel="0" collapsed="false">
      <c r="A45" s="35" t="n">
        <v>20</v>
      </c>
      <c r="B45" s="40" t="s">
        <v>39</v>
      </c>
      <c r="C45" s="19" t="s">
        <v>36</v>
      </c>
      <c r="D45" s="37" t="n">
        <v>28</v>
      </c>
      <c r="E45" s="22"/>
      <c r="F45" s="22"/>
      <c r="G45" s="22"/>
      <c r="H45" s="24"/>
      <c r="I45" s="23" t="n">
        <f aca="false">SUM(D45:H45)</f>
        <v>28</v>
      </c>
      <c r="J45" s="23" t="n">
        <f aca="false">SUM(I45+I46)</f>
        <v>84</v>
      </c>
      <c r="K45" s="38"/>
      <c r="L45" s="33" t="n">
        <f aca="false">J45*K45</f>
        <v>0</v>
      </c>
      <c r="M45" s="39"/>
      <c r="N45" s="39"/>
    </row>
    <row r="46" customFormat="false" ht="28.5" hidden="false" customHeight="true" outlineLevel="0" collapsed="false">
      <c r="A46" s="35"/>
      <c r="B46" s="40"/>
      <c r="C46" s="19"/>
      <c r="D46" s="37" t="n">
        <v>56</v>
      </c>
      <c r="E46" s="22"/>
      <c r="F46" s="22"/>
      <c r="G46" s="22"/>
      <c r="H46" s="24"/>
      <c r="I46" s="23" t="n">
        <f aca="false">SUM(D46:H46)</f>
        <v>56</v>
      </c>
      <c r="J46" s="23"/>
      <c r="K46" s="38"/>
      <c r="L46" s="33"/>
      <c r="M46" s="39"/>
      <c r="N46" s="39"/>
    </row>
    <row r="47" customFormat="false" ht="28.5" hidden="false" customHeight="true" outlineLevel="0" collapsed="false">
      <c r="A47" s="35" t="n">
        <v>21</v>
      </c>
      <c r="B47" s="40" t="s">
        <v>40</v>
      </c>
      <c r="C47" s="19" t="s">
        <v>36</v>
      </c>
      <c r="D47" s="37" t="n">
        <v>16</v>
      </c>
      <c r="E47" s="22"/>
      <c r="F47" s="22"/>
      <c r="G47" s="22"/>
      <c r="H47" s="24"/>
      <c r="I47" s="23" t="n">
        <f aca="false">SUM(D47:H47)</f>
        <v>16</v>
      </c>
      <c r="J47" s="23" t="n">
        <f aca="false">SUM(I47+I48)</f>
        <v>32</v>
      </c>
      <c r="K47" s="38"/>
      <c r="L47" s="33" t="n">
        <f aca="false">J47*K47</f>
        <v>0</v>
      </c>
      <c r="M47" s="39"/>
      <c r="N47" s="39"/>
    </row>
    <row r="48" customFormat="false" ht="28.5" hidden="false" customHeight="true" outlineLevel="0" collapsed="false">
      <c r="A48" s="35"/>
      <c r="B48" s="40"/>
      <c r="C48" s="19"/>
      <c r="D48" s="37" t="n">
        <v>16</v>
      </c>
      <c r="E48" s="22"/>
      <c r="F48" s="22"/>
      <c r="G48" s="22"/>
      <c r="H48" s="24"/>
      <c r="I48" s="23" t="n">
        <f aca="false">SUM(D48:H48)</f>
        <v>16</v>
      </c>
      <c r="J48" s="23"/>
      <c r="K48" s="38"/>
      <c r="L48" s="33"/>
      <c r="M48" s="39"/>
      <c r="N48" s="39"/>
    </row>
    <row r="49" customFormat="false" ht="28.5" hidden="false" customHeight="true" outlineLevel="0" collapsed="false">
      <c r="A49" s="35" t="n">
        <v>22</v>
      </c>
      <c r="B49" s="40" t="s">
        <v>41</v>
      </c>
      <c r="C49" s="19" t="s">
        <v>28</v>
      </c>
      <c r="D49" s="37" t="n">
        <v>50</v>
      </c>
      <c r="E49" s="22"/>
      <c r="F49" s="22"/>
      <c r="G49" s="22"/>
      <c r="H49" s="24"/>
      <c r="I49" s="23" t="n">
        <f aca="false">SUM(D49:H49)</f>
        <v>50</v>
      </c>
      <c r="J49" s="23" t="n">
        <f aca="false">SUM(I49+I50)</f>
        <v>100</v>
      </c>
      <c r="K49" s="38"/>
      <c r="L49" s="33" t="n">
        <f aca="false">J49*K49</f>
        <v>0</v>
      </c>
      <c r="M49" s="39"/>
      <c r="N49" s="39"/>
    </row>
    <row r="50" customFormat="false" ht="28.5" hidden="false" customHeight="true" outlineLevel="0" collapsed="false">
      <c r="A50" s="35"/>
      <c r="B50" s="40"/>
      <c r="C50" s="19"/>
      <c r="D50" s="37" t="n">
        <v>50</v>
      </c>
      <c r="E50" s="22"/>
      <c r="F50" s="22"/>
      <c r="G50" s="22"/>
      <c r="H50" s="24"/>
      <c r="I50" s="23" t="n">
        <f aca="false">SUM(D50:H50)</f>
        <v>50</v>
      </c>
      <c r="J50" s="23"/>
      <c r="K50" s="38"/>
      <c r="L50" s="33"/>
      <c r="M50" s="39"/>
      <c r="N50" s="39"/>
    </row>
    <row r="51" customFormat="false" ht="28.5" hidden="false" customHeight="true" outlineLevel="0" collapsed="false">
      <c r="A51" s="35" t="n">
        <v>23</v>
      </c>
      <c r="B51" s="40" t="s">
        <v>42</v>
      </c>
      <c r="C51" s="19" t="s">
        <v>36</v>
      </c>
      <c r="D51" s="37" t="n">
        <v>5</v>
      </c>
      <c r="E51" s="22"/>
      <c r="F51" s="22"/>
      <c r="G51" s="22"/>
      <c r="H51" s="24"/>
      <c r="I51" s="23" t="n">
        <f aca="false">SUM(D51:H51)</f>
        <v>5</v>
      </c>
      <c r="J51" s="23" t="n">
        <f aca="false">SUM(I51+I52)</f>
        <v>10</v>
      </c>
      <c r="K51" s="38"/>
      <c r="L51" s="33" t="n">
        <f aca="false">J51*K51</f>
        <v>0</v>
      </c>
      <c r="M51" s="39"/>
      <c r="N51" s="39"/>
    </row>
    <row r="52" customFormat="false" ht="28.5" hidden="false" customHeight="true" outlineLevel="0" collapsed="false">
      <c r="A52" s="35"/>
      <c r="B52" s="40"/>
      <c r="C52" s="19"/>
      <c r="D52" s="37" t="n">
        <v>5</v>
      </c>
      <c r="E52" s="22"/>
      <c r="F52" s="22"/>
      <c r="G52" s="22"/>
      <c r="H52" s="24"/>
      <c r="I52" s="23" t="n">
        <f aca="false">SUM(D52:H52)</f>
        <v>5</v>
      </c>
      <c r="J52" s="23"/>
      <c r="K52" s="38"/>
      <c r="L52" s="33"/>
      <c r="M52" s="39"/>
      <c r="N52" s="39"/>
    </row>
    <row r="53" customFormat="false" ht="28.5" hidden="false" customHeight="true" outlineLevel="0" collapsed="false">
      <c r="A53" s="35" t="n">
        <v>24</v>
      </c>
      <c r="B53" s="40" t="s">
        <v>43</v>
      </c>
      <c r="C53" s="19" t="s">
        <v>22</v>
      </c>
      <c r="D53" s="37" t="n">
        <v>9000</v>
      </c>
      <c r="E53" s="22" t="n">
        <v>600</v>
      </c>
      <c r="F53" s="22" t="n">
        <v>1500</v>
      </c>
      <c r="G53" s="22"/>
      <c r="H53" s="24"/>
      <c r="I53" s="23" t="n">
        <f aca="false">SUM(D53:H53)</f>
        <v>11100</v>
      </c>
      <c r="J53" s="23" t="n">
        <f aca="false">SUM(I53+I54)</f>
        <v>22200</v>
      </c>
      <c r="K53" s="38"/>
      <c r="L53" s="33" t="n">
        <f aca="false">J53*K53</f>
        <v>0</v>
      </c>
      <c r="M53" s="39"/>
      <c r="N53" s="39"/>
    </row>
    <row r="54" customFormat="false" ht="28.5" hidden="false" customHeight="true" outlineLevel="0" collapsed="false">
      <c r="A54" s="35"/>
      <c r="B54" s="40"/>
      <c r="C54" s="19"/>
      <c r="D54" s="41" t="n">
        <v>9000</v>
      </c>
      <c r="E54" s="22" t="n">
        <v>600</v>
      </c>
      <c r="F54" s="22" t="n">
        <v>1500</v>
      </c>
      <c r="G54" s="22"/>
      <c r="H54" s="24"/>
      <c r="I54" s="23" t="n">
        <f aca="false">SUM(D54:H54)</f>
        <v>11100</v>
      </c>
      <c r="J54" s="23"/>
      <c r="K54" s="38"/>
      <c r="L54" s="33"/>
      <c r="M54" s="39"/>
      <c r="N54" s="39"/>
    </row>
    <row r="55" s="48" customFormat="true" ht="28.5" hidden="false" customHeight="true" outlineLevel="0" collapsed="false">
      <c r="A55" s="35" t="n">
        <v>25</v>
      </c>
      <c r="B55" s="36" t="s">
        <v>44</v>
      </c>
      <c r="C55" s="17" t="s">
        <v>45</v>
      </c>
      <c r="D55" s="42" t="n">
        <v>1000</v>
      </c>
      <c r="E55" s="43" t="n">
        <v>120</v>
      </c>
      <c r="F55" s="43"/>
      <c r="G55" s="43"/>
      <c r="H55" s="44"/>
      <c r="I55" s="45" t="n">
        <f aca="false">SUM(D55:H55)</f>
        <v>1120</v>
      </c>
      <c r="J55" s="45" t="n">
        <f aca="false">SUM(I55+I56)</f>
        <v>2240</v>
      </c>
      <c r="K55" s="46"/>
      <c r="L55" s="33" t="n">
        <f aca="false">J55*K55</f>
        <v>0</v>
      </c>
      <c r="M55" s="47"/>
      <c r="N55" s="47"/>
    </row>
    <row r="56" s="48" customFormat="true" ht="28.5" hidden="false" customHeight="true" outlineLevel="0" collapsed="false">
      <c r="A56" s="35"/>
      <c r="B56" s="36"/>
      <c r="C56" s="17"/>
      <c r="D56" s="42" t="n">
        <v>1000</v>
      </c>
      <c r="E56" s="43" t="n">
        <v>120</v>
      </c>
      <c r="F56" s="43"/>
      <c r="G56" s="43"/>
      <c r="H56" s="44"/>
      <c r="I56" s="45" t="n">
        <f aca="false">SUM(D56:H56)</f>
        <v>1120</v>
      </c>
      <c r="J56" s="45"/>
      <c r="K56" s="46"/>
      <c r="L56" s="33"/>
      <c r="M56" s="47"/>
      <c r="N56" s="47"/>
    </row>
    <row r="57" customFormat="false" ht="28.5" hidden="false" customHeight="true" outlineLevel="0" collapsed="false">
      <c r="A57" s="35" t="n">
        <v>26</v>
      </c>
      <c r="B57" s="40" t="s">
        <v>46</v>
      </c>
      <c r="C57" s="19" t="s">
        <v>22</v>
      </c>
      <c r="D57" s="37" t="n">
        <v>2000</v>
      </c>
      <c r="E57" s="22"/>
      <c r="F57" s="22" t="n">
        <v>1000</v>
      </c>
      <c r="G57" s="22"/>
      <c r="H57" s="24"/>
      <c r="I57" s="23" t="n">
        <f aca="false">SUM(D57:H57)</f>
        <v>3000</v>
      </c>
      <c r="J57" s="23" t="n">
        <f aca="false">SUM(I57+I58)</f>
        <v>6000</v>
      </c>
      <c r="K57" s="38"/>
      <c r="L57" s="33" t="n">
        <f aca="false">J57*K57</f>
        <v>0</v>
      </c>
      <c r="M57" s="39"/>
      <c r="N57" s="39"/>
    </row>
    <row r="58" customFormat="false" ht="28.5" hidden="false" customHeight="true" outlineLevel="0" collapsed="false">
      <c r="A58" s="35"/>
      <c r="B58" s="40"/>
      <c r="C58" s="19"/>
      <c r="D58" s="37" t="n">
        <v>2000</v>
      </c>
      <c r="E58" s="22"/>
      <c r="F58" s="22" t="n">
        <v>1000</v>
      </c>
      <c r="G58" s="22"/>
      <c r="H58" s="24"/>
      <c r="I58" s="23" t="n">
        <f aca="false">SUM(D58:H58)</f>
        <v>3000</v>
      </c>
      <c r="J58" s="23"/>
      <c r="K58" s="38"/>
      <c r="L58" s="33"/>
      <c r="M58" s="39"/>
      <c r="N58" s="39"/>
    </row>
    <row r="59" customFormat="false" ht="28.5" hidden="false" customHeight="true" outlineLevel="0" collapsed="false">
      <c r="A59" s="35" t="n">
        <v>27</v>
      </c>
      <c r="B59" s="40" t="s">
        <v>47</v>
      </c>
      <c r="C59" s="19" t="s">
        <v>22</v>
      </c>
      <c r="D59" s="37" t="n">
        <v>100</v>
      </c>
      <c r="E59" s="22" t="n">
        <v>1500</v>
      </c>
      <c r="F59" s="22"/>
      <c r="G59" s="22" t="n">
        <v>2250</v>
      </c>
      <c r="H59" s="24"/>
      <c r="I59" s="23" t="n">
        <f aca="false">SUM(D59:H59)</f>
        <v>3850</v>
      </c>
      <c r="J59" s="23" t="n">
        <f aca="false">SUM(I59+I60)</f>
        <v>7700</v>
      </c>
      <c r="K59" s="38"/>
      <c r="L59" s="33" t="n">
        <f aca="false">J59*K59</f>
        <v>0</v>
      </c>
      <c r="M59" s="39"/>
      <c r="N59" s="39"/>
    </row>
    <row r="60" customFormat="false" ht="28.5" hidden="false" customHeight="true" outlineLevel="0" collapsed="false">
      <c r="A60" s="35"/>
      <c r="B60" s="40"/>
      <c r="C60" s="19"/>
      <c r="D60" s="37" t="n">
        <v>100</v>
      </c>
      <c r="E60" s="22" t="n">
        <v>1500</v>
      </c>
      <c r="F60" s="22"/>
      <c r="G60" s="22" t="n">
        <v>2250</v>
      </c>
      <c r="H60" s="24"/>
      <c r="I60" s="23" t="n">
        <f aca="false">SUM(D60:H60)</f>
        <v>3850</v>
      </c>
      <c r="J60" s="23"/>
      <c r="K60" s="38"/>
      <c r="L60" s="33"/>
      <c r="M60" s="39"/>
      <c r="N60" s="39"/>
    </row>
    <row r="61" customFormat="false" ht="28.5" hidden="false" customHeight="true" outlineLevel="0" collapsed="false">
      <c r="A61" s="35" t="n">
        <v>28</v>
      </c>
      <c r="B61" s="40" t="s">
        <v>48</v>
      </c>
      <c r="C61" s="19" t="s">
        <v>49</v>
      </c>
      <c r="D61" s="37" t="n">
        <v>600</v>
      </c>
      <c r="E61" s="22"/>
      <c r="F61" s="22" t="n">
        <v>50</v>
      </c>
      <c r="G61" s="22" t="n">
        <v>165</v>
      </c>
      <c r="H61" s="24"/>
      <c r="I61" s="23" t="n">
        <f aca="false">SUM(D61:H61)</f>
        <v>815</v>
      </c>
      <c r="J61" s="23" t="n">
        <f aca="false">SUM(I61+I62)</f>
        <v>1630</v>
      </c>
      <c r="K61" s="38"/>
      <c r="L61" s="33" t="n">
        <f aca="false">J61*K61</f>
        <v>0</v>
      </c>
      <c r="M61" s="39"/>
      <c r="N61" s="39"/>
    </row>
    <row r="62" customFormat="false" ht="28.5" hidden="false" customHeight="true" outlineLevel="0" collapsed="false">
      <c r="A62" s="35"/>
      <c r="B62" s="40"/>
      <c r="C62" s="19"/>
      <c r="D62" s="37" t="n">
        <v>600</v>
      </c>
      <c r="E62" s="22"/>
      <c r="F62" s="22" t="n">
        <v>50</v>
      </c>
      <c r="G62" s="22" t="n">
        <v>165</v>
      </c>
      <c r="H62" s="24"/>
      <c r="I62" s="23" t="n">
        <f aca="false">SUM(D62:H62)</f>
        <v>815</v>
      </c>
      <c r="J62" s="23"/>
      <c r="K62" s="38"/>
      <c r="L62" s="33"/>
      <c r="M62" s="39"/>
      <c r="N62" s="39"/>
    </row>
    <row r="63" customFormat="false" ht="28.5" hidden="false" customHeight="true" outlineLevel="0" collapsed="false">
      <c r="A63" s="35" t="n">
        <v>29</v>
      </c>
      <c r="B63" s="40" t="s">
        <v>50</v>
      </c>
      <c r="C63" s="19" t="s">
        <v>51</v>
      </c>
      <c r="D63" s="37" t="n">
        <v>1000</v>
      </c>
      <c r="E63" s="22" t="n">
        <v>2000</v>
      </c>
      <c r="F63" s="22"/>
      <c r="G63" s="22"/>
      <c r="H63" s="24"/>
      <c r="I63" s="23" t="n">
        <f aca="false">SUM(D63:H63)</f>
        <v>3000</v>
      </c>
      <c r="J63" s="23" t="n">
        <f aca="false">SUM(I63+I64)</f>
        <v>6000</v>
      </c>
      <c r="K63" s="38"/>
      <c r="L63" s="33" t="n">
        <f aca="false">J63*K63</f>
        <v>0</v>
      </c>
      <c r="M63" s="39"/>
      <c r="N63" s="39"/>
    </row>
    <row r="64" customFormat="false" ht="28.5" hidden="false" customHeight="true" outlineLevel="0" collapsed="false">
      <c r="A64" s="35"/>
      <c r="B64" s="40"/>
      <c r="C64" s="19"/>
      <c r="D64" s="37" t="n">
        <v>1000</v>
      </c>
      <c r="E64" s="22" t="n">
        <v>2000</v>
      </c>
      <c r="F64" s="22"/>
      <c r="G64" s="22"/>
      <c r="H64" s="24"/>
      <c r="I64" s="23" t="n">
        <f aca="false">SUM(D64:H64)</f>
        <v>3000</v>
      </c>
      <c r="J64" s="23"/>
      <c r="K64" s="38"/>
      <c r="L64" s="33"/>
      <c r="M64" s="39"/>
      <c r="N64" s="39"/>
    </row>
    <row r="65" customFormat="false" ht="28.5" hidden="false" customHeight="true" outlineLevel="0" collapsed="false">
      <c r="A65" s="35" t="n">
        <v>30</v>
      </c>
      <c r="B65" s="40" t="s">
        <v>52</v>
      </c>
      <c r="C65" s="19" t="s">
        <v>22</v>
      </c>
      <c r="D65" s="37" t="n">
        <v>280</v>
      </c>
      <c r="E65" s="22" t="n">
        <v>280</v>
      </c>
      <c r="F65" s="22"/>
      <c r="G65" s="22"/>
      <c r="H65" s="24"/>
      <c r="I65" s="23" t="n">
        <f aca="false">SUM(D65:H65)</f>
        <v>560</v>
      </c>
      <c r="J65" s="23" t="n">
        <f aca="false">SUM(I65+I66)</f>
        <v>1120</v>
      </c>
      <c r="K65" s="49"/>
      <c r="L65" s="33" t="n">
        <f aca="false">J65*K65</f>
        <v>0</v>
      </c>
      <c r="M65" s="39"/>
      <c r="N65" s="39"/>
    </row>
    <row r="66" customFormat="false" ht="28.5" hidden="false" customHeight="true" outlineLevel="0" collapsed="false">
      <c r="A66" s="35"/>
      <c r="B66" s="40"/>
      <c r="C66" s="19"/>
      <c r="D66" s="37" t="n">
        <v>280</v>
      </c>
      <c r="E66" s="22" t="n">
        <v>280</v>
      </c>
      <c r="F66" s="22"/>
      <c r="G66" s="22"/>
      <c r="H66" s="24"/>
      <c r="I66" s="23" t="n">
        <f aca="false">SUM(D66:H66)</f>
        <v>560</v>
      </c>
      <c r="J66" s="23"/>
      <c r="K66" s="49"/>
      <c r="L66" s="33"/>
      <c r="M66" s="39"/>
      <c r="N66" s="39"/>
    </row>
    <row r="67" customFormat="false" ht="28.5" hidden="false" customHeight="true" outlineLevel="0" collapsed="false">
      <c r="A67" s="35" t="n">
        <v>31</v>
      </c>
      <c r="B67" s="40" t="s">
        <v>53</v>
      </c>
      <c r="C67" s="19" t="s">
        <v>22</v>
      </c>
      <c r="D67" s="37" t="n">
        <v>280</v>
      </c>
      <c r="E67" s="22"/>
      <c r="F67" s="22"/>
      <c r="G67" s="22"/>
      <c r="H67" s="24"/>
      <c r="I67" s="23" t="n">
        <f aca="false">SUM(D67:H67)</f>
        <v>280</v>
      </c>
      <c r="J67" s="23" t="n">
        <f aca="false">SUM(I67+I68)</f>
        <v>560</v>
      </c>
      <c r="K67" s="49"/>
      <c r="L67" s="33" t="n">
        <f aca="false">J67*K67</f>
        <v>0</v>
      </c>
      <c r="M67" s="39"/>
      <c r="N67" s="39"/>
    </row>
    <row r="68" customFormat="false" ht="28.5" hidden="false" customHeight="true" outlineLevel="0" collapsed="false">
      <c r="A68" s="35"/>
      <c r="B68" s="40"/>
      <c r="C68" s="19"/>
      <c r="D68" s="37" t="n">
        <v>280</v>
      </c>
      <c r="E68" s="22"/>
      <c r="F68" s="22"/>
      <c r="G68" s="22"/>
      <c r="H68" s="24"/>
      <c r="I68" s="23" t="n">
        <f aca="false">SUM(D68:H68)</f>
        <v>280</v>
      </c>
      <c r="J68" s="23"/>
      <c r="K68" s="49"/>
      <c r="L68" s="33"/>
      <c r="M68" s="39"/>
      <c r="N68" s="39"/>
    </row>
    <row r="69" customFormat="false" ht="28.5" hidden="false" customHeight="true" outlineLevel="0" collapsed="false">
      <c r="A69" s="35" t="n">
        <v>32</v>
      </c>
      <c r="B69" s="40" t="s">
        <v>54</v>
      </c>
      <c r="C69" s="19" t="s">
        <v>22</v>
      </c>
      <c r="D69" s="37" t="n">
        <v>180</v>
      </c>
      <c r="E69" s="22"/>
      <c r="F69" s="22"/>
      <c r="G69" s="22"/>
      <c r="H69" s="24"/>
      <c r="I69" s="23" t="n">
        <f aca="false">SUM(D69:H69)</f>
        <v>180</v>
      </c>
      <c r="J69" s="23" t="n">
        <f aca="false">SUM(I69+I70)</f>
        <v>360</v>
      </c>
      <c r="K69" s="49"/>
      <c r="L69" s="33" t="n">
        <f aca="false">J69*K69</f>
        <v>0</v>
      </c>
      <c r="M69" s="39"/>
      <c r="N69" s="39"/>
    </row>
    <row r="70" customFormat="false" ht="28.5" hidden="false" customHeight="true" outlineLevel="0" collapsed="false">
      <c r="A70" s="35"/>
      <c r="B70" s="40"/>
      <c r="C70" s="19"/>
      <c r="D70" s="37" t="n">
        <v>180</v>
      </c>
      <c r="E70" s="22"/>
      <c r="F70" s="22"/>
      <c r="G70" s="22"/>
      <c r="H70" s="24"/>
      <c r="I70" s="23" t="n">
        <f aca="false">SUM(D70:H70)</f>
        <v>180</v>
      </c>
      <c r="J70" s="23"/>
      <c r="K70" s="49"/>
      <c r="L70" s="33"/>
      <c r="M70" s="39"/>
      <c r="N70" s="39"/>
    </row>
    <row r="71" customFormat="false" ht="28.5" hidden="false" customHeight="true" outlineLevel="0" collapsed="false">
      <c r="A71" s="35" t="n">
        <v>33</v>
      </c>
      <c r="B71" s="40" t="s">
        <v>55</v>
      </c>
      <c r="C71" s="19" t="s">
        <v>56</v>
      </c>
      <c r="D71" s="37" t="n">
        <v>20</v>
      </c>
      <c r="E71" s="22"/>
      <c r="F71" s="22"/>
      <c r="G71" s="22"/>
      <c r="H71" s="24"/>
      <c r="I71" s="23" t="n">
        <f aca="false">SUM(D71:H71)</f>
        <v>20</v>
      </c>
      <c r="J71" s="23" t="n">
        <f aca="false">SUM(I71+I72)</f>
        <v>40</v>
      </c>
      <c r="K71" s="49"/>
      <c r="L71" s="33" t="n">
        <f aca="false">J71*K71</f>
        <v>0</v>
      </c>
      <c r="M71" s="39"/>
      <c r="N71" s="39"/>
    </row>
    <row r="72" customFormat="false" ht="28.5" hidden="false" customHeight="true" outlineLevel="0" collapsed="false">
      <c r="A72" s="35"/>
      <c r="B72" s="40"/>
      <c r="C72" s="19"/>
      <c r="D72" s="37" t="n">
        <v>20</v>
      </c>
      <c r="E72" s="22"/>
      <c r="F72" s="22"/>
      <c r="G72" s="22"/>
      <c r="H72" s="24"/>
      <c r="I72" s="23" t="n">
        <f aca="false">SUM(D72:H72)</f>
        <v>20</v>
      </c>
      <c r="J72" s="23"/>
      <c r="K72" s="49"/>
      <c r="L72" s="33"/>
      <c r="M72" s="39"/>
      <c r="N72" s="39"/>
    </row>
    <row r="73" customFormat="false" ht="28.5" hidden="false" customHeight="true" outlineLevel="0" collapsed="false">
      <c r="A73" s="35" t="n">
        <v>34</v>
      </c>
      <c r="B73" s="40" t="s">
        <v>57</v>
      </c>
      <c r="C73" s="19" t="s">
        <v>56</v>
      </c>
      <c r="D73" s="37" t="n">
        <v>50</v>
      </c>
      <c r="E73" s="22"/>
      <c r="F73" s="22"/>
      <c r="G73" s="22"/>
      <c r="H73" s="24"/>
      <c r="I73" s="23" t="n">
        <f aca="false">SUM(D73:H73)</f>
        <v>50</v>
      </c>
      <c r="J73" s="23" t="n">
        <f aca="false">SUM(I73+I74)</f>
        <v>100</v>
      </c>
      <c r="K73" s="49"/>
      <c r="L73" s="33" t="n">
        <f aca="false">J73*K73</f>
        <v>0</v>
      </c>
      <c r="M73" s="39"/>
      <c r="N73" s="39"/>
    </row>
    <row r="74" customFormat="false" ht="28.5" hidden="false" customHeight="true" outlineLevel="0" collapsed="false">
      <c r="A74" s="35"/>
      <c r="B74" s="40"/>
      <c r="C74" s="19"/>
      <c r="D74" s="37" t="n">
        <v>50</v>
      </c>
      <c r="E74" s="22"/>
      <c r="F74" s="22"/>
      <c r="G74" s="22"/>
      <c r="H74" s="24"/>
      <c r="I74" s="23" t="n">
        <f aca="false">SUM(D74:H74)</f>
        <v>50</v>
      </c>
      <c r="J74" s="23"/>
      <c r="K74" s="49"/>
      <c r="L74" s="33"/>
      <c r="M74" s="39"/>
      <c r="N74" s="39"/>
    </row>
    <row r="75" customFormat="false" ht="28.5" hidden="false" customHeight="true" outlineLevel="0" collapsed="false">
      <c r="A75" s="35" t="n">
        <v>35</v>
      </c>
      <c r="B75" s="40" t="s">
        <v>58</v>
      </c>
      <c r="C75" s="19" t="s">
        <v>56</v>
      </c>
      <c r="D75" s="37" t="n">
        <v>30</v>
      </c>
      <c r="E75" s="22"/>
      <c r="F75" s="22"/>
      <c r="G75" s="22"/>
      <c r="H75" s="24"/>
      <c r="I75" s="23" t="n">
        <f aca="false">SUM(D75:H75)</f>
        <v>30</v>
      </c>
      <c r="J75" s="23" t="n">
        <f aca="false">SUM(I75+I76)</f>
        <v>60</v>
      </c>
      <c r="K75" s="49"/>
      <c r="L75" s="33" t="n">
        <f aca="false">J75*K75</f>
        <v>0</v>
      </c>
      <c r="M75" s="39"/>
      <c r="N75" s="39"/>
    </row>
    <row r="76" customFormat="false" ht="28.5" hidden="false" customHeight="true" outlineLevel="0" collapsed="false">
      <c r="A76" s="35"/>
      <c r="B76" s="40"/>
      <c r="C76" s="19"/>
      <c r="D76" s="37" t="n">
        <v>30</v>
      </c>
      <c r="E76" s="22"/>
      <c r="F76" s="22"/>
      <c r="G76" s="22"/>
      <c r="H76" s="24"/>
      <c r="I76" s="23" t="n">
        <f aca="false">SUM(D76:H76)</f>
        <v>30</v>
      </c>
      <c r="J76" s="23"/>
      <c r="K76" s="49"/>
      <c r="L76" s="33"/>
      <c r="M76" s="39"/>
      <c r="N76" s="39"/>
    </row>
    <row r="77" customFormat="false" ht="28.5" hidden="false" customHeight="true" outlineLevel="0" collapsed="false">
      <c r="A77" s="35" t="n">
        <v>36</v>
      </c>
      <c r="B77" s="40" t="s">
        <v>59</v>
      </c>
      <c r="C77" s="19" t="s">
        <v>22</v>
      </c>
      <c r="D77" s="37" t="n">
        <v>3136</v>
      </c>
      <c r="E77" s="22" t="n">
        <v>1400</v>
      </c>
      <c r="F77" s="22" t="n">
        <v>1120</v>
      </c>
      <c r="G77" s="22" t="n">
        <v>3360</v>
      </c>
      <c r="H77" s="24" t="n">
        <v>560</v>
      </c>
      <c r="I77" s="23" t="n">
        <f aca="false">SUM(D77:H77)</f>
        <v>9576</v>
      </c>
      <c r="J77" s="23" t="n">
        <f aca="false">SUM(I77+I78)</f>
        <v>19152</v>
      </c>
      <c r="K77" s="49"/>
      <c r="L77" s="33" t="n">
        <f aca="false">J77*K77</f>
        <v>0</v>
      </c>
      <c r="M77" s="39"/>
      <c r="N77" s="39"/>
    </row>
    <row r="78" customFormat="false" ht="28.5" hidden="false" customHeight="true" outlineLevel="0" collapsed="false">
      <c r="A78" s="35"/>
      <c r="B78" s="40"/>
      <c r="C78" s="19"/>
      <c r="D78" s="37" t="n">
        <v>3136</v>
      </c>
      <c r="E78" s="22" t="n">
        <v>1400</v>
      </c>
      <c r="F78" s="22" t="n">
        <v>1120</v>
      </c>
      <c r="G78" s="22" t="n">
        <v>3360</v>
      </c>
      <c r="H78" s="24" t="n">
        <v>560</v>
      </c>
      <c r="I78" s="23" t="n">
        <f aca="false">SUM(D78:H78)</f>
        <v>9576</v>
      </c>
      <c r="J78" s="23"/>
      <c r="K78" s="49"/>
      <c r="L78" s="33"/>
      <c r="M78" s="39"/>
      <c r="N78" s="39"/>
    </row>
    <row r="79" customFormat="false" ht="28.5" hidden="false" customHeight="true" outlineLevel="0" collapsed="false">
      <c r="A79" s="35" t="n">
        <v>37</v>
      </c>
      <c r="B79" s="40" t="s">
        <v>60</v>
      </c>
      <c r="C79" s="19" t="s">
        <v>61</v>
      </c>
      <c r="D79" s="37" t="n">
        <v>240</v>
      </c>
      <c r="E79" s="22" t="n">
        <v>600</v>
      </c>
      <c r="F79" s="22"/>
      <c r="G79" s="22"/>
      <c r="H79" s="24" t="n">
        <v>1200</v>
      </c>
      <c r="I79" s="23" t="n">
        <f aca="false">SUM(D79:H79)</f>
        <v>2040</v>
      </c>
      <c r="J79" s="23" t="n">
        <f aca="false">SUM(I79+I80)</f>
        <v>4080</v>
      </c>
      <c r="K79" s="49"/>
      <c r="L79" s="33" t="n">
        <f aca="false">J79*K79</f>
        <v>0</v>
      </c>
      <c r="M79" s="39"/>
      <c r="N79" s="39"/>
    </row>
    <row r="80" customFormat="false" ht="28.5" hidden="false" customHeight="true" outlineLevel="0" collapsed="false">
      <c r="A80" s="35"/>
      <c r="B80" s="40"/>
      <c r="C80" s="19"/>
      <c r="D80" s="37" t="n">
        <v>240</v>
      </c>
      <c r="E80" s="22" t="n">
        <v>600</v>
      </c>
      <c r="F80" s="22"/>
      <c r="G80" s="22"/>
      <c r="H80" s="24" t="n">
        <v>1200</v>
      </c>
      <c r="I80" s="23" t="n">
        <f aca="false">SUM(D80:H80)</f>
        <v>2040</v>
      </c>
      <c r="J80" s="23"/>
      <c r="K80" s="49"/>
      <c r="L80" s="33"/>
      <c r="M80" s="39"/>
      <c r="N80" s="39"/>
    </row>
    <row r="81" customFormat="false" ht="28.5" hidden="false" customHeight="true" outlineLevel="0" collapsed="false">
      <c r="A81" s="35" t="n">
        <v>38</v>
      </c>
      <c r="B81" s="40" t="s">
        <v>62</v>
      </c>
      <c r="C81" s="19" t="s">
        <v>56</v>
      </c>
      <c r="D81" s="37" t="n">
        <v>4</v>
      </c>
      <c r="E81" s="22"/>
      <c r="F81" s="22"/>
      <c r="G81" s="22"/>
      <c r="H81" s="24"/>
      <c r="I81" s="23" t="n">
        <f aca="false">SUM(D81:H81)</f>
        <v>4</v>
      </c>
      <c r="J81" s="23" t="n">
        <f aca="false">SUM(I81+I82)</f>
        <v>8</v>
      </c>
      <c r="K81" s="49"/>
      <c r="L81" s="33" t="n">
        <f aca="false">J81*K81</f>
        <v>0</v>
      </c>
      <c r="M81" s="39"/>
      <c r="N81" s="39"/>
    </row>
    <row r="82" customFormat="false" ht="28.5" hidden="false" customHeight="true" outlineLevel="0" collapsed="false">
      <c r="A82" s="35"/>
      <c r="B82" s="40"/>
      <c r="C82" s="19"/>
      <c r="D82" s="37" t="n">
        <v>4</v>
      </c>
      <c r="E82" s="22"/>
      <c r="F82" s="22"/>
      <c r="G82" s="22"/>
      <c r="H82" s="24"/>
      <c r="I82" s="23" t="n">
        <f aca="false">SUM(D82:H82)</f>
        <v>4</v>
      </c>
      <c r="J82" s="23"/>
      <c r="K82" s="49"/>
      <c r="L82" s="33"/>
      <c r="M82" s="39"/>
      <c r="N82" s="39"/>
    </row>
    <row r="83" customFormat="false" ht="28.5" hidden="false" customHeight="true" outlineLevel="0" collapsed="false">
      <c r="A83" s="35" t="n">
        <v>39</v>
      </c>
      <c r="B83" s="40" t="s">
        <v>63</v>
      </c>
      <c r="C83" s="19" t="s">
        <v>56</v>
      </c>
      <c r="D83" s="37" t="n">
        <v>50</v>
      </c>
      <c r="E83" s="22"/>
      <c r="F83" s="22"/>
      <c r="G83" s="22"/>
      <c r="H83" s="24"/>
      <c r="I83" s="23" t="n">
        <f aca="false">SUM(D83:H83)</f>
        <v>50</v>
      </c>
      <c r="J83" s="23" t="n">
        <f aca="false">SUM(I83+I84)</f>
        <v>100</v>
      </c>
      <c r="K83" s="49"/>
      <c r="L83" s="33" t="n">
        <f aca="false">J83*K83</f>
        <v>0</v>
      </c>
      <c r="M83" s="39"/>
      <c r="N83" s="39"/>
    </row>
    <row r="84" customFormat="false" ht="28.5" hidden="false" customHeight="true" outlineLevel="0" collapsed="false">
      <c r="A84" s="35"/>
      <c r="B84" s="40"/>
      <c r="C84" s="19"/>
      <c r="D84" s="37" t="n">
        <v>50</v>
      </c>
      <c r="E84" s="22"/>
      <c r="F84" s="22"/>
      <c r="G84" s="22"/>
      <c r="H84" s="24"/>
      <c r="I84" s="23" t="n">
        <f aca="false">SUM(D84:H84)</f>
        <v>50</v>
      </c>
      <c r="J84" s="23"/>
      <c r="K84" s="49"/>
      <c r="L84" s="33"/>
      <c r="M84" s="39"/>
      <c r="N84" s="39"/>
    </row>
    <row r="85" customFormat="false" ht="28.5" hidden="false" customHeight="true" outlineLevel="0" collapsed="false">
      <c r="A85" s="35" t="n">
        <v>40</v>
      </c>
      <c r="B85" s="40" t="s">
        <v>64</v>
      </c>
      <c r="C85" s="19" t="s">
        <v>51</v>
      </c>
      <c r="D85" s="37" t="n">
        <v>700</v>
      </c>
      <c r="E85" s="22"/>
      <c r="F85" s="22"/>
      <c r="G85" s="22"/>
      <c r="H85" s="24"/>
      <c r="I85" s="23" t="n">
        <f aca="false">SUM(D85:H85)</f>
        <v>700</v>
      </c>
      <c r="J85" s="23" t="n">
        <f aca="false">SUM(I85+I86)</f>
        <v>1800</v>
      </c>
      <c r="K85" s="49"/>
      <c r="L85" s="33" t="n">
        <f aca="false">J85*K85</f>
        <v>0</v>
      </c>
      <c r="M85" s="39"/>
      <c r="N85" s="39"/>
    </row>
    <row r="86" customFormat="false" ht="28.5" hidden="false" customHeight="true" outlineLevel="0" collapsed="false">
      <c r="A86" s="35"/>
      <c r="B86" s="40"/>
      <c r="C86" s="19"/>
      <c r="D86" s="37" t="n">
        <v>1100</v>
      </c>
      <c r="E86" s="22"/>
      <c r="F86" s="22"/>
      <c r="G86" s="22"/>
      <c r="H86" s="24"/>
      <c r="I86" s="23" t="n">
        <f aca="false">SUM(D86:H86)</f>
        <v>1100</v>
      </c>
      <c r="J86" s="23"/>
      <c r="K86" s="49"/>
      <c r="L86" s="33"/>
      <c r="M86" s="39"/>
      <c r="N86" s="39"/>
    </row>
    <row r="87" customFormat="false" ht="28.5" hidden="false" customHeight="true" outlineLevel="0" collapsed="false">
      <c r="A87" s="35" t="n">
        <v>41</v>
      </c>
      <c r="B87" s="40" t="s">
        <v>65</v>
      </c>
      <c r="C87" s="19" t="s">
        <v>22</v>
      </c>
      <c r="D87" s="37" t="n">
        <v>150</v>
      </c>
      <c r="E87" s="22"/>
      <c r="F87" s="22"/>
      <c r="G87" s="22"/>
      <c r="H87" s="24"/>
      <c r="I87" s="23" t="n">
        <f aca="false">SUM(D87:H87)</f>
        <v>150</v>
      </c>
      <c r="J87" s="23" t="n">
        <f aca="false">I87+I88</f>
        <v>300</v>
      </c>
      <c r="K87" s="39"/>
      <c r="L87" s="33" t="n">
        <f aca="false">J87*K87</f>
        <v>0</v>
      </c>
      <c r="M87" s="39"/>
      <c r="N87" s="39"/>
    </row>
    <row r="88" customFormat="false" ht="28.5" hidden="false" customHeight="true" outlineLevel="0" collapsed="false">
      <c r="A88" s="35"/>
      <c r="B88" s="40"/>
      <c r="C88" s="19"/>
      <c r="D88" s="37" t="n">
        <v>150</v>
      </c>
      <c r="E88" s="22"/>
      <c r="F88" s="22"/>
      <c r="G88" s="22"/>
      <c r="H88" s="24"/>
      <c r="I88" s="23" t="n">
        <f aca="false">SUM(D88:H88)</f>
        <v>150</v>
      </c>
      <c r="J88" s="23"/>
      <c r="K88" s="39"/>
      <c r="L88" s="33"/>
      <c r="M88" s="39"/>
      <c r="N88" s="39"/>
    </row>
    <row r="89" customFormat="false" ht="28.5" hidden="false" customHeight="true" outlineLevel="0" collapsed="false">
      <c r="A89" s="35" t="n">
        <v>42</v>
      </c>
      <c r="B89" s="40" t="s">
        <v>66</v>
      </c>
      <c r="C89" s="19" t="s">
        <v>22</v>
      </c>
      <c r="D89" s="37" t="n">
        <v>150</v>
      </c>
      <c r="E89" s="22"/>
      <c r="F89" s="22"/>
      <c r="G89" s="22"/>
      <c r="H89" s="24"/>
      <c r="I89" s="23" t="n">
        <f aca="false">SUM(D89:H89)</f>
        <v>150</v>
      </c>
      <c r="J89" s="23" t="n">
        <f aca="false">I89+I90</f>
        <v>300</v>
      </c>
      <c r="K89" s="39"/>
      <c r="L89" s="33" t="n">
        <f aca="false">J89*K89</f>
        <v>0</v>
      </c>
      <c r="M89" s="39"/>
      <c r="N89" s="39"/>
    </row>
    <row r="90" customFormat="false" ht="28.5" hidden="false" customHeight="true" outlineLevel="0" collapsed="false">
      <c r="A90" s="35"/>
      <c r="B90" s="40"/>
      <c r="C90" s="19"/>
      <c r="D90" s="37" t="n">
        <v>150</v>
      </c>
      <c r="E90" s="22"/>
      <c r="F90" s="22"/>
      <c r="G90" s="22"/>
      <c r="H90" s="24"/>
      <c r="I90" s="23" t="n">
        <f aca="false">SUM(D90:H90)</f>
        <v>150</v>
      </c>
      <c r="J90" s="23"/>
      <c r="K90" s="39"/>
      <c r="L90" s="33"/>
      <c r="M90" s="39"/>
      <c r="N90" s="39"/>
    </row>
    <row r="91" customFormat="false" ht="28.5" hidden="false" customHeight="true" outlineLevel="0" collapsed="false">
      <c r="A91" s="35" t="n">
        <v>43</v>
      </c>
      <c r="B91" s="40" t="s">
        <v>67</v>
      </c>
      <c r="C91" s="19" t="s">
        <v>22</v>
      </c>
      <c r="D91" s="37" t="n">
        <v>150</v>
      </c>
      <c r="E91" s="22"/>
      <c r="F91" s="22"/>
      <c r="G91" s="22"/>
      <c r="H91" s="24"/>
      <c r="I91" s="23" t="n">
        <f aca="false">SUM(D91:H91)</f>
        <v>150</v>
      </c>
      <c r="J91" s="23" t="n">
        <f aca="false">I91+I92</f>
        <v>300</v>
      </c>
      <c r="K91" s="39"/>
      <c r="L91" s="33" t="n">
        <f aca="false">J91*K91</f>
        <v>0</v>
      </c>
      <c r="M91" s="39"/>
      <c r="N91" s="39"/>
    </row>
    <row r="92" customFormat="false" ht="28.5" hidden="false" customHeight="true" outlineLevel="0" collapsed="false">
      <c r="A92" s="35"/>
      <c r="B92" s="40"/>
      <c r="C92" s="19"/>
      <c r="D92" s="37" t="n">
        <v>150</v>
      </c>
      <c r="E92" s="22"/>
      <c r="F92" s="22"/>
      <c r="G92" s="22"/>
      <c r="H92" s="24"/>
      <c r="I92" s="23" t="n">
        <f aca="false">SUM(D92:H92)</f>
        <v>150</v>
      </c>
      <c r="J92" s="23"/>
      <c r="K92" s="39"/>
      <c r="L92" s="33"/>
      <c r="M92" s="39"/>
      <c r="N92" s="39"/>
    </row>
    <row r="93" customFormat="false" ht="28.5" hidden="false" customHeight="true" outlineLevel="0" collapsed="false">
      <c r="A93" s="35" t="n">
        <v>44</v>
      </c>
      <c r="B93" s="40" t="s">
        <v>68</v>
      </c>
      <c r="C93" s="19" t="s">
        <v>22</v>
      </c>
      <c r="D93" s="37" t="n">
        <v>150</v>
      </c>
      <c r="E93" s="22"/>
      <c r="F93" s="22"/>
      <c r="G93" s="22"/>
      <c r="H93" s="24"/>
      <c r="I93" s="23" t="n">
        <f aca="false">SUM(D93:H93)</f>
        <v>150</v>
      </c>
      <c r="J93" s="23" t="n">
        <f aca="false">I93+I94</f>
        <v>300</v>
      </c>
      <c r="K93" s="39"/>
      <c r="L93" s="33" t="n">
        <f aca="false">J93*K93</f>
        <v>0</v>
      </c>
      <c r="M93" s="39"/>
      <c r="N93" s="39"/>
    </row>
    <row r="94" customFormat="false" ht="28.5" hidden="false" customHeight="true" outlineLevel="0" collapsed="false">
      <c r="A94" s="35"/>
      <c r="B94" s="40"/>
      <c r="C94" s="19"/>
      <c r="D94" s="37" t="n">
        <v>150</v>
      </c>
      <c r="E94" s="22"/>
      <c r="F94" s="22"/>
      <c r="G94" s="22"/>
      <c r="H94" s="24"/>
      <c r="I94" s="23" t="n">
        <f aca="false">SUM(D94:H94)</f>
        <v>150</v>
      </c>
      <c r="J94" s="23"/>
      <c r="K94" s="39"/>
      <c r="L94" s="33"/>
      <c r="M94" s="39"/>
      <c r="N94" s="39"/>
    </row>
    <row r="95" customFormat="false" ht="28.5" hidden="false" customHeight="true" outlineLevel="0" collapsed="false">
      <c r="A95" s="35" t="n">
        <v>45</v>
      </c>
      <c r="B95" s="40" t="s">
        <v>69</v>
      </c>
      <c r="C95" s="19" t="s">
        <v>22</v>
      </c>
      <c r="D95" s="37" t="n">
        <v>150</v>
      </c>
      <c r="E95" s="22"/>
      <c r="F95" s="22"/>
      <c r="G95" s="22"/>
      <c r="H95" s="24"/>
      <c r="I95" s="23" t="n">
        <f aca="false">SUM(D95:H95)</f>
        <v>150</v>
      </c>
      <c r="J95" s="23" t="n">
        <f aca="false">I95+I96</f>
        <v>300</v>
      </c>
      <c r="K95" s="38"/>
      <c r="L95" s="33" t="n">
        <f aca="false">J95*K95</f>
        <v>0</v>
      </c>
      <c r="M95" s="39"/>
      <c r="N95" s="39"/>
    </row>
    <row r="96" customFormat="false" ht="28.5" hidden="false" customHeight="true" outlineLevel="0" collapsed="false">
      <c r="A96" s="35"/>
      <c r="B96" s="40"/>
      <c r="C96" s="19"/>
      <c r="D96" s="37" t="n">
        <v>150</v>
      </c>
      <c r="E96" s="22"/>
      <c r="F96" s="22"/>
      <c r="G96" s="22"/>
      <c r="H96" s="24"/>
      <c r="I96" s="23" t="n">
        <v>150</v>
      </c>
      <c r="J96" s="23"/>
      <c r="K96" s="38"/>
      <c r="L96" s="33"/>
      <c r="M96" s="39"/>
      <c r="N96" s="39"/>
    </row>
    <row r="97" customFormat="false" ht="28.5" hidden="false" customHeight="true" outlineLevel="0" collapsed="false">
      <c r="A97" s="35" t="n">
        <v>46</v>
      </c>
      <c r="B97" s="40" t="s">
        <v>70</v>
      </c>
      <c r="C97" s="19" t="s">
        <v>71</v>
      </c>
      <c r="D97" s="37" t="n">
        <v>280</v>
      </c>
      <c r="E97" s="22"/>
      <c r="F97" s="22"/>
      <c r="G97" s="22"/>
      <c r="H97" s="24"/>
      <c r="I97" s="23" t="n">
        <f aca="false">SUM(D97:H97)</f>
        <v>280</v>
      </c>
      <c r="J97" s="23" t="n">
        <f aca="false">I97+I98</f>
        <v>560</v>
      </c>
      <c r="K97" s="38"/>
      <c r="L97" s="33" t="n">
        <f aca="false">J97*K97</f>
        <v>0</v>
      </c>
      <c r="M97" s="39"/>
      <c r="N97" s="39"/>
    </row>
    <row r="98" customFormat="false" ht="28.5" hidden="false" customHeight="true" outlineLevel="0" collapsed="false">
      <c r="A98" s="35"/>
      <c r="B98" s="40"/>
      <c r="C98" s="19"/>
      <c r="D98" s="37" t="n">
        <v>280</v>
      </c>
      <c r="E98" s="22"/>
      <c r="F98" s="22"/>
      <c r="G98" s="22"/>
      <c r="H98" s="24"/>
      <c r="I98" s="23" t="n">
        <v>280</v>
      </c>
      <c r="J98" s="23"/>
      <c r="K98" s="38"/>
      <c r="L98" s="33"/>
      <c r="M98" s="39"/>
      <c r="N98" s="39"/>
    </row>
    <row r="99" customFormat="false" ht="28.5" hidden="false" customHeight="true" outlineLevel="0" collapsed="false">
      <c r="A99" s="35" t="n">
        <v>47</v>
      </c>
      <c r="B99" s="40" t="s">
        <v>72</v>
      </c>
      <c r="C99" s="19" t="s">
        <v>56</v>
      </c>
      <c r="D99" s="37" t="n">
        <v>10</v>
      </c>
      <c r="E99" s="22"/>
      <c r="F99" s="22"/>
      <c r="G99" s="22"/>
      <c r="H99" s="24"/>
      <c r="I99" s="23" t="n">
        <f aca="false">SUM(D99:H99)</f>
        <v>10</v>
      </c>
      <c r="J99" s="23" t="n">
        <f aca="false">SUM(I99+I100)</f>
        <v>20</v>
      </c>
      <c r="K99" s="38"/>
      <c r="L99" s="33" t="n">
        <f aca="false">J99*K99</f>
        <v>0</v>
      </c>
      <c r="M99" s="39"/>
      <c r="N99" s="39"/>
    </row>
    <row r="100" customFormat="false" ht="28.5" hidden="false" customHeight="true" outlineLevel="0" collapsed="false">
      <c r="A100" s="35"/>
      <c r="B100" s="40"/>
      <c r="C100" s="19"/>
      <c r="D100" s="37" t="n">
        <v>10</v>
      </c>
      <c r="E100" s="22"/>
      <c r="F100" s="22"/>
      <c r="G100" s="22"/>
      <c r="H100" s="24"/>
      <c r="I100" s="23" t="n">
        <v>10</v>
      </c>
      <c r="J100" s="23"/>
      <c r="K100" s="38"/>
      <c r="L100" s="33"/>
      <c r="M100" s="39"/>
      <c r="N100" s="39"/>
    </row>
    <row r="101" customFormat="false" ht="28.5" hidden="false" customHeight="true" outlineLevel="0" collapsed="false">
      <c r="A101" s="35" t="n">
        <v>48</v>
      </c>
      <c r="B101" s="40" t="s">
        <v>73</v>
      </c>
      <c r="C101" s="19" t="s">
        <v>28</v>
      </c>
      <c r="D101" s="37" t="n">
        <v>20</v>
      </c>
      <c r="E101" s="22"/>
      <c r="F101" s="22"/>
      <c r="G101" s="22"/>
      <c r="H101" s="24"/>
      <c r="I101" s="23" t="n">
        <f aca="false">SUM(D101:H101)</f>
        <v>20</v>
      </c>
      <c r="J101" s="23" t="n">
        <f aca="false">SUM(I101+I102)</f>
        <v>40</v>
      </c>
      <c r="K101" s="38"/>
      <c r="L101" s="33" t="n">
        <f aca="false">J101*K101</f>
        <v>0</v>
      </c>
      <c r="M101" s="39"/>
      <c r="N101" s="39"/>
    </row>
    <row r="102" customFormat="false" ht="28.5" hidden="false" customHeight="true" outlineLevel="0" collapsed="false">
      <c r="A102" s="35"/>
      <c r="B102" s="40"/>
      <c r="C102" s="19"/>
      <c r="D102" s="37" t="n">
        <v>20</v>
      </c>
      <c r="E102" s="22"/>
      <c r="F102" s="22"/>
      <c r="G102" s="22"/>
      <c r="H102" s="24"/>
      <c r="I102" s="23" t="n">
        <f aca="false">SUM(D102:H102)</f>
        <v>20</v>
      </c>
      <c r="J102" s="23"/>
      <c r="K102" s="38"/>
      <c r="L102" s="33"/>
      <c r="M102" s="39"/>
      <c r="N102" s="39"/>
    </row>
    <row r="103" customFormat="false" ht="28.5" hidden="false" customHeight="true" outlineLevel="0" collapsed="false">
      <c r="A103" s="35" t="n">
        <v>49</v>
      </c>
      <c r="B103" s="40" t="s">
        <v>74</v>
      </c>
      <c r="C103" s="19" t="s">
        <v>28</v>
      </c>
      <c r="D103" s="37" t="n">
        <v>20</v>
      </c>
      <c r="E103" s="22"/>
      <c r="F103" s="22"/>
      <c r="G103" s="22"/>
      <c r="H103" s="24"/>
      <c r="I103" s="23" t="n">
        <f aca="false">SUM(D103:H103)</f>
        <v>20</v>
      </c>
      <c r="J103" s="23" t="n">
        <f aca="false">SUM(I103+I104)</f>
        <v>40</v>
      </c>
      <c r="K103" s="38"/>
      <c r="L103" s="33" t="n">
        <f aca="false">J103*K103</f>
        <v>0</v>
      </c>
      <c r="M103" s="39"/>
      <c r="N103" s="39"/>
    </row>
    <row r="104" customFormat="false" ht="28.5" hidden="false" customHeight="true" outlineLevel="0" collapsed="false">
      <c r="A104" s="35"/>
      <c r="B104" s="40"/>
      <c r="C104" s="19"/>
      <c r="D104" s="37" t="n">
        <v>20</v>
      </c>
      <c r="E104" s="22"/>
      <c r="F104" s="22"/>
      <c r="G104" s="22"/>
      <c r="H104" s="24"/>
      <c r="I104" s="23" t="n">
        <f aca="false">SUM(D104:H104)</f>
        <v>20</v>
      </c>
      <c r="J104" s="23"/>
      <c r="K104" s="38"/>
      <c r="L104" s="33"/>
      <c r="M104" s="39"/>
      <c r="N104" s="39"/>
    </row>
    <row r="105" s="48" customFormat="true" ht="28.5" hidden="false" customHeight="true" outlineLevel="0" collapsed="false">
      <c r="A105" s="35" t="n">
        <v>50</v>
      </c>
      <c r="B105" s="36" t="s">
        <v>75</v>
      </c>
      <c r="C105" s="17" t="s">
        <v>28</v>
      </c>
      <c r="D105" s="42" t="n">
        <v>20</v>
      </c>
      <c r="E105" s="43"/>
      <c r="F105" s="43"/>
      <c r="G105" s="43"/>
      <c r="H105" s="44"/>
      <c r="I105" s="45" t="n">
        <f aca="false">SUM(D105:H105)</f>
        <v>20</v>
      </c>
      <c r="J105" s="45" t="n">
        <f aca="false">SUM(I105+I106)</f>
        <v>40</v>
      </c>
      <c r="K105" s="46"/>
      <c r="L105" s="33" t="n">
        <f aca="false">J105*K105</f>
        <v>0</v>
      </c>
      <c r="M105" s="39"/>
      <c r="N105" s="39"/>
    </row>
    <row r="106" s="48" customFormat="true" ht="28.5" hidden="false" customHeight="true" outlineLevel="0" collapsed="false">
      <c r="A106" s="35"/>
      <c r="B106" s="36"/>
      <c r="C106" s="17"/>
      <c r="D106" s="42" t="n">
        <v>20</v>
      </c>
      <c r="E106" s="43"/>
      <c r="F106" s="43"/>
      <c r="G106" s="43"/>
      <c r="H106" s="44"/>
      <c r="I106" s="45" t="n">
        <f aca="false">SUM(D106:H106)</f>
        <v>20</v>
      </c>
      <c r="J106" s="45"/>
      <c r="K106" s="46"/>
      <c r="L106" s="33"/>
      <c r="M106" s="39"/>
      <c r="N106" s="39"/>
    </row>
    <row r="107" s="50" customFormat="true" ht="28.5" hidden="false" customHeight="true" outlineLevel="0" collapsed="false">
      <c r="A107" s="35" t="n">
        <v>51</v>
      </c>
      <c r="B107" s="36" t="s">
        <v>76</v>
      </c>
      <c r="C107" s="17" t="s">
        <v>28</v>
      </c>
      <c r="D107" s="42" t="n">
        <v>30</v>
      </c>
      <c r="E107" s="43"/>
      <c r="F107" s="43"/>
      <c r="G107" s="43"/>
      <c r="H107" s="44"/>
      <c r="I107" s="45" t="n">
        <f aca="false">SUM(D107:H107)</f>
        <v>30</v>
      </c>
      <c r="J107" s="45" t="n">
        <f aca="false">SUM(I107+I108)</f>
        <v>60</v>
      </c>
      <c r="K107" s="46"/>
      <c r="L107" s="33" t="n">
        <f aca="false">J107*K107</f>
        <v>0</v>
      </c>
      <c r="M107" s="39"/>
      <c r="N107" s="39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</row>
    <row r="108" s="50" customFormat="true" ht="28.5" hidden="false" customHeight="true" outlineLevel="0" collapsed="false">
      <c r="A108" s="35"/>
      <c r="B108" s="36"/>
      <c r="C108" s="17"/>
      <c r="D108" s="42" t="n">
        <v>30</v>
      </c>
      <c r="E108" s="43"/>
      <c r="F108" s="43"/>
      <c r="G108" s="43"/>
      <c r="H108" s="44"/>
      <c r="I108" s="45" t="n">
        <f aca="false">SUM(D108:H108)</f>
        <v>30</v>
      </c>
      <c r="J108" s="45"/>
      <c r="K108" s="46"/>
      <c r="L108" s="33"/>
      <c r="M108" s="39"/>
      <c r="N108" s="39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</row>
    <row r="109" s="48" customFormat="true" ht="28.5" hidden="false" customHeight="true" outlineLevel="0" collapsed="false">
      <c r="A109" s="35" t="n">
        <v>52</v>
      </c>
      <c r="B109" s="36" t="s">
        <v>77</v>
      </c>
      <c r="C109" s="17" t="s">
        <v>28</v>
      </c>
      <c r="D109" s="42" t="n">
        <v>200</v>
      </c>
      <c r="E109" s="43" t="n">
        <v>20</v>
      </c>
      <c r="F109" s="43"/>
      <c r="G109" s="43"/>
      <c r="H109" s="44"/>
      <c r="I109" s="45" t="n">
        <f aca="false">SUM(D109:H109)</f>
        <v>220</v>
      </c>
      <c r="J109" s="45" t="n">
        <f aca="false">SUM(I109+I110)</f>
        <v>440</v>
      </c>
      <c r="K109" s="46"/>
      <c r="L109" s="33" t="n">
        <f aca="false">J109*K109</f>
        <v>0</v>
      </c>
      <c r="M109" s="39"/>
      <c r="N109" s="39"/>
    </row>
    <row r="110" s="48" customFormat="true" ht="28.5" hidden="false" customHeight="true" outlineLevel="0" collapsed="false">
      <c r="A110" s="35"/>
      <c r="B110" s="36"/>
      <c r="C110" s="17"/>
      <c r="D110" s="42" t="n">
        <v>200</v>
      </c>
      <c r="E110" s="43" t="n">
        <v>20</v>
      </c>
      <c r="F110" s="43"/>
      <c r="G110" s="43"/>
      <c r="H110" s="44"/>
      <c r="I110" s="45" t="n">
        <f aca="false">SUM(D110:H110)</f>
        <v>220</v>
      </c>
      <c r="J110" s="45"/>
      <c r="K110" s="46"/>
      <c r="L110" s="33"/>
      <c r="M110" s="39"/>
      <c r="N110" s="39"/>
    </row>
    <row r="111" s="48" customFormat="true" ht="28.5" hidden="false" customHeight="true" outlineLevel="0" collapsed="false">
      <c r="A111" s="35" t="n">
        <v>53</v>
      </c>
      <c r="B111" s="36" t="s">
        <v>78</v>
      </c>
      <c r="C111" s="17" t="s">
        <v>28</v>
      </c>
      <c r="D111" s="42" t="n">
        <v>200</v>
      </c>
      <c r="E111" s="43" t="n">
        <v>20</v>
      </c>
      <c r="F111" s="43"/>
      <c r="G111" s="43"/>
      <c r="H111" s="44"/>
      <c r="I111" s="45" t="n">
        <f aca="false">SUM(D111:H111)</f>
        <v>220</v>
      </c>
      <c r="J111" s="45" t="n">
        <f aca="false">SUM(I111+I112)</f>
        <v>440</v>
      </c>
      <c r="K111" s="46"/>
      <c r="L111" s="33" t="n">
        <f aca="false">J111*K111</f>
        <v>0</v>
      </c>
      <c r="M111" s="39"/>
      <c r="N111" s="39"/>
    </row>
    <row r="112" s="48" customFormat="true" ht="28.5" hidden="false" customHeight="true" outlineLevel="0" collapsed="false">
      <c r="A112" s="35"/>
      <c r="B112" s="36"/>
      <c r="C112" s="17"/>
      <c r="D112" s="42" t="n">
        <v>200</v>
      </c>
      <c r="E112" s="43" t="n">
        <v>20</v>
      </c>
      <c r="F112" s="43"/>
      <c r="G112" s="43"/>
      <c r="H112" s="44"/>
      <c r="I112" s="45" t="n">
        <f aca="false">SUM(D112:H112)</f>
        <v>220</v>
      </c>
      <c r="J112" s="45"/>
      <c r="K112" s="46"/>
      <c r="L112" s="33"/>
      <c r="M112" s="39"/>
      <c r="N112" s="39"/>
    </row>
    <row r="113" customFormat="false" ht="28.5" hidden="false" customHeight="true" outlineLevel="0" collapsed="false">
      <c r="A113" s="35" t="n">
        <v>54</v>
      </c>
      <c r="B113" s="36" t="s">
        <v>79</v>
      </c>
      <c r="C113" s="17" t="s">
        <v>28</v>
      </c>
      <c r="D113" s="42" t="n">
        <v>100</v>
      </c>
      <c r="E113" s="43" t="n">
        <v>20</v>
      </c>
      <c r="F113" s="43"/>
      <c r="G113" s="43"/>
      <c r="H113" s="44"/>
      <c r="I113" s="45" t="n">
        <f aca="false">SUM(D113:H113)</f>
        <v>120</v>
      </c>
      <c r="J113" s="45" t="n">
        <f aca="false">SUM(I113+I114)</f>
        <v>240</v>
      </c>
      <c r="K113" s="46"/>
      <c r="L113" s="33" t="n">
        <f aca="false">J113*K113</f>
        <v>0</v>
      </c>
      <c r="M113" s="39"/>
      <c r="N113" s="39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</row>
    <row r="114" customFormat="false" ht="28.5" hidden="false" customHeight="true" outlineLevel="0" collapsed="false">
      <c r="A114" s="35"/>
      <c r="B114" s="36"/>
      <c r="C114" s="17"/>
      <c r="D114" s="42" t="n">
        <v>100</v>
      </c>
      <c r="E114" s="43" t="n">
        <v>20</v>
      </c>
      <c r="F114" s="43"/>
      <c r="G114" s="43"/>
      <c r="H114" s="44"/>
      <c r="I114" s="45" t="n">
        <f aca="false">SUM(D114:H114)</f>
        <v>120</v>
      </c>
      <c r="J114" s="45"/>
      <c r="K114" s="46"/>
      <c r="L114" s="33"/>
      <c r="M114" s="39"/>
      <c r="N114" s="39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</row>
    <row r="115" s="50" customFormat="true" ht="28.5" hidden="false" customHeight="true" outlineLevel="0" collapsed="false">
      <c r="A115" s="35" t="n">
        <v>55</v>
      </c>
      <c r="B115" s="36" t="s">
        <v>80</v>
      </c>
      <c r="C115" s="17" t="s">
        <v>28</v>
      </c>
      <c r="D115" s="42" t="n">
        <v>100</v>
      </c>
      <c r="E115" s="43" t="n">
        <v>10</v>
      </c>
      <c r="F115" s="43"/>
      <c r="G115" s="43" t="n">
        <v>60</v>
      </c>
      <c r="H115" s="44"/>
      <c r="I115" s="45" t="n">
        <f aca="false">SUM(D115:H115)</f>
        <v>170</v>
      </c>
      <c r="J115" s="45" t="n">
        <f aca="false">SUM(I115+I116)</f>
        <v>340</v>
      </c>
      <c r="K115" s="46"/>
      <c r="L115" s="33" t="n">
        <f aca="false">J115*K115</f>
        <v>0</v>
      </c>
      <c r="M115" s="39"/>
      <c r="N115" s="39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</row>
    <row r="116" s="50" customFormat="true" ht="28.5" hidden="false" customHeight="true" outlineLevel="0" collapsed="false">
      <c r="A116" s="35"/>
      <c r="B116" s="36"/>
      <c r="C116" s="17"/>
      <c r="D116" s="42" t="n">
        <v>100</v>
      </c>
      <c r="E116" s="43" t="n">
        <v>10</v>
      </c>
      <c r="F116" s="43"/>
      <c r="G116" s="43" t="n">
        <v>60</v>
      </c>
      <c r="H116" s="44"/>
      <c r="I116" s="45" t="n">
        <f aca="false">SUM(D116:H116)</f>
        <v>170</v>
      </c>
      <c r="J116" s="45"/>
      <c r="K116" s="46"/>
      <c r="L116" s="33"/>
      <c r="M116" s="39"/>
      <c r="N116" s="39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</row>
    <row r="117" customFormat="false" ht="28.5" hidden="false" customHeight="true" outlineLevel="0" collapsed="false">
      <c r="A117" s="35" t="n">
        <v>56</v>
      </c>
      <c r="B117" s="36" t="s">
        <v>81</v>
      </c>
      <c r="C117" s="17" t="s">
        <v>28</v>
      </c>
      <c r="D117" s="42" t="n">
        <v>100</v>
      </c>
      <c r="E117" s="43" t="n">
        <v>10</v>
      </c>
      <c r="F117" s="43"/>
      <c r="G117" s="43"/>
      <c r="H117" s="44"/>
      <c r="I117" s="45" t="n">
        <f aca="false">SUM(D117:H117)</f>
        <v>110</v>
      </c>
      <c r="J117" s="45" t="n">
        <f aca="false">SUM(I117+I118)</f>
        <v>220</v>
      </c>
      <c r="K117" s="46"/>
      <c r="L117" s="33" t="n">
        <f aca="false">J117*K117</f>
        <v>0</v>
      </c>
      <c r="M117" s="39"/>
      <c r="N117" s="39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</row>
    <row r="118" customFormat="false" ht="28.5" hidden="false" customHeight="true" outlineLevel="0" collapsed="false">
      <c r="A118" s="35"/>
      <c r="B118" s="36"/>
      <c r="C118" s="17"/>
      <c r="D118" s="42" t="n">
        <v>100</v>
      </c>
      <c r="E118" s="43" t="n">
        <v>10</v>
      </c>
      <c r="F118" s="43"/>
      <c r="G118" s="43"/>
      <c r="H118" s="44"/>
      <c r="I118" s="45" t="n">
        <f aca="false">SUM(D118:H118)</f>
        <v>110</v>
      </c>
      <c r="J118" s="45"/>
      <c r="K118" s="46"/>
      <c r="L118" s="33"/>
      <c r="M118" s="39"/>
      <c r="N118" s="39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</row>
    <row r="119" s="50" customFormat="true" ht="28.5" hidden="false" customHeight="true" outlineLevel="0" collapsed="false">
      <c r="A119" s="35" t="n">
        <v>57</v>
      </c>
      <c r="B119" s="36" t="s">
        <v>82</v>
      </c>
      <c r="C119" s="17" t="s">
        <v>28</v>
      </c>
      <c r="D119" s="42" t="n">
        <v>2000</v>
      </c>
      <c r="E119" s="43" t="n">
        <v>200</v>
      </c>
      <c r="F119" s="43"/>
      <c r="G119" s="43"/>
      <c r="H119" s="44"/>
      <c r="I119" s="45" t="n">
        <f aca="false">SUM(D119:H119)</f>
        <v>2200</v>
      </c>
      <c r="J119" s="45" t="n">
        <f aca="false">SUM(I119+I120)</f>
        <v>4400</v>
      </c>
      <c r="K119" s="46"/>
      <c r="L119" s="33" t="n">
        <f aca="false">J119*K119</f>
        <v>0</v>
      </c>
      <c r="M119" s="39"/>
      <c r="N119" s="39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</row>
    <row r="120" s="50" customFormat="true" ht="28.5" hidden="false" customHeight="true" outlineLevel="0" collapsed="false">
      <c r="A120" s="35"/>
      <c r="B120" s="36"/>
      <c r="C120" s="17"/>
      <c r="D120" s="42" t="n">
        <v>2000</v>
      </c>
      <c r="E120" s="43" t="n">
        <v>200</v>
      </c>
      <c r="F120" s="43"/>
      <c r="G120" s="43"/>
      <c r="H120" s="44"/>
      <c r="I120" s="45" t="n">
        <f aca="false">SUM(D120:H120)</f>
        <v>2200</v>
      </c>
      <c r="J120" s="45"/>
      <c r="K120" s="46"/>
      <c r="L120" s="33"/>
      <c r="M120" s="39"/>
      <c r="N120" s="39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</row>
    <row r="121" customFormat="false" ht="28.5" hidden="false" customHeight="true" outlineLevel="0" collapsed="false">
      <c r="A121" s="35" t="n">
        <v>58</v>
      </c>
      <c r="B121" s="51" t="s">
        <v>83</v>
      </c>
      <c r="C121" s="52" t="s">
        <v>28</v>
      </c>
      <c r="D121" s="37" t="n">
        <v>50</v>
      </c>
      <c r="E121" s="22" t="n">
        <v>50</v>
      </c>
      <c r="F121" s="22"/>
      <c r="G121" s="22"/>
      <c r="H121" s="24"/>
      <c r="I121" s="23" t="n">
        <f aca="false">SUM(D121:H121)</f>
        <v>100</v>
      </c>
      <c r="J121" s="53" t="n">
        <f aca="false">SUM(I121+I122)</f>
        <v>200</v>
      </c>
      <c r="K121" s="54"/>
      <c r="L121" s="33" t="n">
        <f aca="false">J121*K121</f>
        <v>0</v>
      </c>
      <c r="M121" s="39"/>
      <c r="N121" s="39"/>
    </row>
    <row r="122" customFormat="false" ht="28.5" hidden="false" customHeight="true" outlineLevel="0" collapsed="false">
      <c r="A122" s="35"/>
      <c r="B122" s="51"/>
      <c r="C122" s="52"/>
      <c r="D122" s="37" t="n">
        <v>50</v>
      </c>
      <c r="E122" s="22" t="n">
        <v>50</v>
      </c>
      <c r="F122" s="22"/>
      <c r="G122" s="22"/>
      <c r="H122" s="24"/>
      <c r="I122" s="23" t="n">
        <f aca="false">SUM(D122:H122)</f>
        <v>100</v>
      </c>
      <c r="J122" s="53"/>
      <c r="K122" s="54"/>
      <c r="L122" s="33"/>
      <c r="M122" s="39"/>
      <c r="N122" s="39"/>
    </row>
    <row r="123" customFormat="false" ht="28.5" hidden="false" customHeight="true" outlineLevel="0" collapsed="false">
      <c r="A123" s="35" t="n">
        <v>59</v>
      </c>
      <c r="B123" s="36" t="s">
        <v>84</v>
      </c>
      <c r="C123" s="52" t="s">
        <v>28</v>
      </c>
      <c r="D123" s="55" t="n">
        <v>100</v>
      </c>
      <c r="E123" s="22" t="n">
        <v>10</v>
      </c>
      <c r="F123" s="22"/>
      <c r="G123" s="22"/>
      <c r="H123" s="24"/>
      <c r="I123" s="56" t="n">
        <v>100</v>
      </c>
      <c r="J123" s="23" t="n">
        <v>200</v>
      </c>
      <c r="K123" s="39"/>
      <c r="L123" s="33" t="n">
        <f aca="false">J123*K123</f>
        <v>0</v>
      </c>
      <c r="M123" s="39"/>
      <c r="N123" s="39"/>
    </row>
    <row r="124" customFormat="false" ht="28.5" hidden="false" customHeight="true" outlineLevel="0" collapsed="false">
      <c r="A124" s="35"/>
      <c r="B124" s="36"/>
      <c r="C124" s="57"/>
      <c r="D124" s="55" t="n">
        <v>100</v>
      </c>
      <c r="E124" s="22" t="n">
        <v>10</v>
      </c>
      <c r="F124" s="22"/>
      <c r="G124" s="22"/>
      <c r="H124" s="24"/>
      <c r="I124" s="56" t="n">
        <v>100</v>
      </c>
      <c r="J124" s="23"/>
      <c r="K124" s="39"/>
      <c r="L124" s="33"/>
      <c r="M124" s="39"/>
      <c r="N124" s="39"/>
    </row>
    <row r="125" customFormat="false" ht="28.5" hidden="false" customHeight="true" outlineLevel="0" collapsed="false">
      <c r="A125" s="35" t="n">
        <v>60</v>
      </c>
      <c r="B125" s="58" t="s">
        <v>85</v>
      </c>
      <c r="C125" s="59" t="s">
        <v>28</v>
      </c>
      <c r="D125" s="37" t="n">
        <v>200</v>
      </c>
      <c r="E125" s="22" t="n">
        <v>100</v>
      </c>
      <c r="F125" s="22"/>
      <c r="G125" s="22"/>
      <c r="H125" s="24"/>
      <c r="I125" s="23" t="n">
        <f aca="false">SUM(D125:H125)</f>
        <v>300</v>
      </c>
      <c r="J125" s="60" t="n">
        <f aca="false">SUM(I125+I126)</f>
        <v>600</v>
      </c>
      <c r="K125" s="61"/>
      <c r="L125" s="33" t="n">
        <f aca="false">J125*K125</f>
        <v>0</v>
      </c>
      <c r="M125" s="39"/>
      <c r="N125" s="39"/>
    </row>
    <row r="126" customFormat="false" ht="28.5" hidden="false" customHeight="true" outlineLevel="0" collapsed="false">
      <c r="A126" s="35"/>
      <c r="B126" s="58"/>
      <c r="C126" s="59"/>
      <c r="D126" s="37" t="n">
        <v>200</v>
      </c>
      <c r="E126" s="22" t="n">
        <v>100</v>
      </c>
      <c r="F126" s="22"/>
      <c r="G126" s="22"/>
      <c r="H126" s="24"/>
      <c r="I126" s="23" t="n">
        <f aca="false">SUM(D126:H126)</f>
        <v>300</v>
      </c>
      <c r="J126" s="60"/>
      <c r="K126" s="61"/>
      <c r="L126" s="33"/>
      <c r="M126" s="39"/>
      <c r="N126" s="39"/>
    </row>
    <row r="127" s="48" customFormat="true" ht="28.5" hidden="false" customHeight="true" outlineLevel="0" collapsed="false">
      <c r="A127" s="35" t="n">
        <v>61</v>
      </c>
      <c r="B127" s="36" t="s">
        <v>86</v>
      </c>
      <c r="C127" s="62" t="s">
        <v>28</v>
      </c>
      <c r="D127" s="63" t="n">
        <v>100</v>
      </c>
      <c r="E127" s="43"/>
      <c r="F127" s="43"/>
      <c r="G127" s="43"/>
      <c r="H127" s="44"/>
      <c r="I127" s="64" t="n">
        <v>100</v>
      </c>
      <c r="J127" s="45" t="n">
        <v>200</v>
      </c>
      <c r="K127" s="47"/>
      <c r="L127" s="33" t="n">
        <f aca="false">J127*K127</f>
        <v>0</v>
      </c>
      <c r="M127" s="39"/>
      <c r="N127" s="39"/>
    </row>
    <row r="128" s="48" customFormat="true" ht="28.5" hidden="false" customHeight="true" outlineLevel="0" collapsed="false">
      <c r="A128" s="35"/>
      <c r="B128" s="36"/>
      <c r="C128" s="65"/>
      <c r="D128" s="63" t="n">
        <v>100</v>
      </c>
      <c r="E128" s="43"/>
      <c r="F128" s="43"/>
      <c r="G128" s="43"/>
      <c r="H128" s="44"/>
      <c r="I128" s="64" t="n">
        <v>100</v>
      </c>
      <c r="J128" s="45"/>
      <c r="K128" s="47"/>
      <c r="L128" s="33"/>
      <c r="M128" s="39"/>
      <c r="N128" s="39"/>
    </row>
    <row r="129" customFormat="false" ht="28.5" hidden="false" customHeight="true" outlineLevel="0" collapsed="false">
      <c r="A129" s="35" t="n">
        <v>62</v>
      </c>
      <c r="B129" s="40" t="s">
        <v>87</v>
      </c>
      <c r="C129" s="66" t="s">
        <v>88</v>
      </c>
      <c r="D129" s="37" t="n">
        <v>168</v>
      </c>
      <c r="E129" s="22"/>
      <c r="F129" s="22"/>
      <c r="G129" s="22"/>
      <c r="H129" s="24"/>
      <c r="I129" s="23" t="n">
        <f aca="false">SUM(D129:H129)</f>
        <v>168</v>
      </c>
      <c r="J129" s="23" t="n">
        <f aca="false">SUM(I129+I130)</f>
        <v>336</v>
      </c>
      <c r="K129" s="38"/>
      <c r="L129" s="33" t="n">
        <f aca="false">J129*K129</f>
        <v>0</v>
      </c>
      <c r="M129" s="39"/>
      <c r="N129" s="39"/>
    </row>
    <row r="130" customFormat="false" ht="28.5" hidden="false" customHeight="true" outlineLevel="0" collapsed="false">
      <c r="A130" s="35"/>
      <c r="B130" s="40"/>
      <c r="C130" s="66"/>
      <c r="D130" s="37" t="n">
        <v>168</v>
      </c>
      <c r="E130" s="22"/>
      <c r="F130" s="22"/>
      <c r="G130" s="22"/>
      <c r="H130" s="24"/>
      <c r="I130" s="23" t="n">
        <f aca="false">SUM(D130:H130)</f>
        <v>168</v>
      </c>
      <c r="J130" s="23"/>
      <c r="K130" s="38"/>
      <c r="L130" s="33"/>
      <c r="M130" s="39"/>
      <c r="N130" s="39"/>
    </row>
    <row r="131" s="48" customFormat="true" ht="28.5" hidden="false" customHeight="true" outlineLevel="0" collapsed="false">
      <c r="A131" s="35" t="n">
        <v>63</v>
      </c>
      <c r="B131" s="36" t="s">
        <v>89</v>
      </c>
      <c r="C131" s="17" t="s">
        <v>51</v>
      </c>
      <c r="D131" s="42" t="n">
        <v>24</v>
      </c>
      <c r="E131" s="43"/>
      <c r="F131" s="43"/>
      <c r="G131" s="43"/>
      <c r="H131" s="44"/>
      <c r="I131" s="45" t="n">
        <f aca="false">SUM(D131:H131)</f>
        <v>24</v>
      </c>
      <c r="J131" s="45" t="n">
        <f aca="false">SUM(I131+I132)</f>
        <v>48</v>
      </c>
      <c r="K131" s="46"/>
      <c r="L131" s="33" t="n">
        <f aca="false">J131*K131</f>
        <v>0</v>
      </c>
      <c r="M131" s="39"/>
      <c r="N131" s="39"/>
    </row>
    <row r="132" s="48" customFormat="true" ht="28.5" hidden="false" customHeight="true" outlineLevel="0" collapsed="false">
      <c r="A132" s="35"/>
      <c r="B132" s="36"/>
      <c r="C132" s="17"/>
      <c r="D132" s="42" t="n">
        <v>24</v>
      </c>
      <c r="E132" s="43"/>
      <c r="F132" s="43"/>
      <c r="G132" s="43"/>
      <c r="H132" s="44"/>
      <c r="I132" s="45" t="n">
        <f aca="false">SUM(D132:H132)</f>
        <v>24</v>
      </c>
      <c r="J132" s="45"/>
      <c r="K132" s="46"/>
      <c r="L132" s="33"/>
      <c r="M132" s="39"/>
      <c r="N132" s="39"/>
    </row>
    <row r="133" s="48" customFormat="true" ht="28.5" hidden="false" customHeight="true" outlineLevel="0" collapsed="false">
      <c r="A133" s="35" t="n">
        <v>64</v>
      </c>
      <c r="B133" s="36" t="s">
        <v>90</v>
      </c>
      <c r="C133" s="17" t="s">
        <v>22</v>
      </c>
      <c r="D133" s="42" t="n">
        <v>300</v>
      </c>
      <c r="E133" s="43"/>
      <c r="F133" s="43"/>
      <c r="G133" s="43"/>
      <c r="H133" s="44"/>
      <c r="I133" s="45" t="n">
        <f aca="false">SUM(D133:H133)</f>
        <v>300</v>
      </c>
      <c r="J133" s="45" t="n">
        <f aca="false">SUM(I133+I134)</f>
        <v>600</v>
      </c>
      <c r="K133" s="46"/>
      <c r="L133" s="33" t="n">
        <f aca="false">J133*K133</f>
        <v>0</v>
      </c>
      <c r="M133" s="39"/>
      <c r="N133" s="39"/>
    </row>
    <row r="134" s="48" customFormat="true" ht="28.5" hidden="false" customHeight="true" outlineLevel="0" collapsed="false">
      <c r="A134" s="35"/>
      <c r="B134" s="36"/>
      <c r="C134" s="17"/>
      <c r="D134" s="42" t="n">
        <v>300</v>
      </c>
      <c r="E134" s="43"/>
      <c r="F134" s="43"/>
      <c r="G134" s="43"/>
      <c r="H134" s="44"/>
      <c r="I134" s="45" t="n">
        <f aca="false">SUM(D134:H134)</f>
        <v>300</v>
      </c>
      <c r="J134" s="45"/>
      <c r="K134" s="46"/>
      <c r="L134" s="33"/>
      <c r="M134" s="39"/>
      <c r="N134" s="39"/>
    </row>
    <row r="135" s="48" customFormat="true" ht="28.5" hidden="false" customHeight="true" outlineLevel="0" collapsed="false">
      <c r="A135" s="35" t="n">
        <v>65</v>
      </c>
      <c r="B135" s="36" t="s">
        <v>91</v>
      </c>
      <c r="C135" s="17" t="s">
        <v>22</v>
      </c>
      <c r="D135" s="42" t="n">
        <v>620</v>
      </c>
      <c r="E135" s="43"/>
      <c r="F135" s="43"/>
      <c r="G135" s="43"/>
      <c r="H135" s="44"/>
      <c r="I135" s="45" t="n">
        <f aca="false">SUM(D135:H135)</f>
        <v>620</v>
      </c>
      <c r="J135" s="45" t="n">
        <f aca="false">SUM(I135+I136)</f>
        <v>1240</v>
      </c>
      <c r="K135" s="46"/>
      <c r="L135" s="33" t="n">
        <f aca="false">J135*K135</f>
        <v>0</v>
      </c>
      <c r="M135" s="39"/>
      <c r="N135" s="39"/>
    </row>
    <row r="136" s="48" customFormat="true" ht="28.5" hidden="false" customHeight="true" outlineLevel="0" collapsed="false">
      <c r="A136" s="35"/>
      <c r="B136" s="36"/>
      <c r="C136" s="17"/>
      <c r="D136" s="42" t="n">
        <v>620</v>
      </c>
      <c r="E136" s="43"/>
      <c r="F136" s="43"/>
      <c r="G136" s="43"/>
      <c r="H136" s="44"/>
      <c r="I136" s="45" t="n">
        <f aca="false">SUM(D136:H136)</f>
        <v>620</v>
      </c>
      <c r="J136" s="45"/>
      <c r="K136" s="46"/>
      <c r="L136" s="33"/>
      <c r="M136" s="39"/>
      <c r="N136" s="39"/>
    </row>
    <row r="137" s="48" customFormat="true" ht="28.5" hidden="false" customHeight="true" outlineLevel="0" collapsed="false">
      <c r="A137" s="35" t="n">
        <v>66</v>
      </c>
      <c r="B137" s="36" t="s">
        <v>92</v>
      </c>
      <c r="C137" s="17" t="s">
        <v>22</v>
      </c>
      <c r="D137" s="42" t="n">
        <v>100</v>
      </c>
      <c r="E137" s="43"/>
      <c r="F137" s="43"/>
      <c r="G137" s="43"/>
      <c r="H137" s="44"/>
      <c r="I137" s="45" t="n">
        <f aca="false">SUM(D137:H137)</f>
        <v>100</v>
      </c>
      <c r="J137" s="45" t="n">
        <f aca="false">SUM(I137+I138)</f>
        <v>200</v>
      </c>
      <c r="K137" s="46"/>
      <c r="L137" s="33" t="n">
        <f aca="false">J137*K137</f>
        <v>0</v>
      </c>
      <c r="M137" s="39"/>
      <c r="N137" s="39"/>
    </row>
    <row r="138" s="48" customFormat="true" ht="28.5" hidden="false" customHeight="true" outlineLevel="0" collapsed="false">
      <c r="A138" s="35"/>
      <c r="B138" s="36"/>
      <c r="C138" s="17"/>
      <c r="D138" s="42" t="n">
        <v>100</v>
      </c>
      <c r="E138" s="43"/>
      <c r="F138" s="43"/>
      <c r="G138" s="43"/>
      <c r="H138" s="44"/>
      <c r="I138" s="45" t="n">
        <f aca="false">SUM(D138:H138)</f>
        <v>100</v>
      </c>
      <c r="J138" s="45"/>
      <c r="K138" s="46"/>
      <c r="L138" s="33"/>
      <c r="M138" s="39"/>
      <c r="N138" s="39"/>
    </row>
    <row r="139" s="48" customFormat="true" ht="28.5" hidden="false" customHeight="true" outlineLevel="0" collapsed="false">
      <c r="A139" s="35" t="n">
        <v>67</v>
      </c>
      <c r="B139" s="36" t="s">
        <v>93</v>
      </c>
      <c r="C139" s="17" t="s">
        <v>22</v>
      </c>
      <c r="D139" s="42" t="n">
        <v>500</v>
      </c>
      <c r="E139" s="43"/>
      <c r="F139" s="43"/>
      <c r="G139" s="43"/>
      <c r="H139" s="44"/>
      <c r="I139" s="45" t="n">
        <f aca="false">SUM(D139:H139)</f>
        <v>500</v>
      </c>
      <c r="J139" s="45" t="n">
        <f aca="false">SUM(I139+I140)</f>
        <v>1000</v>
      </c>
      <c r="K139" s="46"/>
      <c r="L139" s="33" t="n">
        <f aca="false">J139*K139</f>
        <v>0</v>
      </c>
      <c r="M139" s="39"/>
      <c r="N139" s="39"/>
    </row>
    <row r="140" s="48" customFormat="true" ht="28.5" hidden="false" customHeight="true" outlineLevel="0" collapsed="false">
      <c r="A140" s="35"/>
      <c r="B140" s="36"/>
      <c r="C140" s="17"/>
      <c r="D140" s="42" t="n">
        <v>500</v>
      </c>
      <c r="E140" s="43"/>
      <c r="F140" s="43"/>
      <c r="G140" s="43"/>
      <c r="H140" s="44"/>
      <c r="I140" s="45" t="n">
        <f aca="false">SUM(D140:H140)</f>
        <v>500</v>
      </c>
      <c r="J140" s="45"/>
      <c r="K140" s="46"/>
      <c r="L140" s="33"/>
      <c r="M140" s="39"/>
      <c r="N140" s="39"/>
    </row>
    <row r="141" s="48" customFormat="true" ht="28.5" hidden="false" customHeight="true" outlineLevel="0" collapsed="false">
      <c r="A141" s="35" t="n">
        <v>68</v>
      </c>
      <c r="B141" s="36" t="s">
        <v>94</v>
      </c>
      <c r="C141" s="17" t="s">
        <v>22</v>
      </c>
      <c r="D141" s="42" t="n">
        <v>600</v>
      </c>
      <c r="E141" s="43"/>
      <c r="F141" s="43"/>
      <c r="G141" s="43"/>
      <c r="H141" s="44"/>
      <c r="I141" s="45" t="n">
        <f aca="false">SUM(D141:H141)</f>
        <v>600</v>
      </c>
      <c r="J141" s="45" t="n">
        <f aca="false">SUM(I141+I142)</f>
        <v>1200</v>
      </c>
      <c r="K141" s="46"/>
      <c r="L141" s="33" t="n">
        <f aca="false">J141*K141</f>
        <v>0</v>
      </c>
      <c r="M141" s="39"/>
      <c r="N141" s="39"/>
    </row>
    <row r="142" s="48" customFormat="true" ht="28.5" hidden="false" customHeight="true" outlineLevel="0" collapsed="false">
      <c r="A142" s="35"/>
      <c r="B142" s="36"/>
      <c r="C142" s="17"/>
      <c r="D142" s="42" t="n">
        <v>600</v>
      </c>
      <c r="E142" s="43"/>
      <c r="F142" s="43"/>
      <c r="G142" s="43"/>
      <c r="H142" s="44"/>
      <c r="I142" s="45" t="n">
        <f aca="false">SUM(D142:H142)</f>
        <v>600</v>
      </c>
      <c r="J142" s="45"/>
      <c r="K142" s="46"/>
      <c r="L142" s="33"/>
      <c r="M142" s="39"/>
      <c r="N142" s="39"/>
    </row>
    <row r="143" s="48" customFormat="true" ht="28.5" hidden="false" customHeight="true" outlineLevel="0" collapsed="false">
      <c r="A143" s="35" t="n">
        <v>69</v>
      </c>
      <c r="B143" s="36" t="s">
        <v>95</v>
      </c>
      <c r="C143" s="17" t="s">
        <v>22</v>
      </c>
      <c r="D143" s="42" t="n">
        <v>600</v>
      </c>
      <c r="E143" s="43"/>
      <c r="F143" s="43"/>
      <c r="G143" s="43"/>
      <c r="H143" s="44"/>
      <c r="I143" s="45" t="n">
        <f aca="false">SUM(D143:H143)</f>
        <v>600</v>
      </c>
      <c r="J143" s="45" t="n">
        <f aca="false">SUM(I143+I144)</f>
        <v>1200</v>
      </c>
      <c r="K143" s="46"/>
      <c r="L143" s="33" t="n">
        <f aca="false">J143*K143</f>
        <v>0</v>
      </c>
      <c r="M143" s="39"/>
      <c r="N143" s="39"/>
    </row>
    <row r="144" s="48" customFormat="true" ht="28.5" hidden="false" customHeight="true" outlineLevel="0" collapsed="false">
      <c r="A144" s="35"/>
      <c r="B144" s="36"/>
      <c r="C144" s="17"/>
      <c r="D144" s="42" t="n">
        <v>600</v>
      </c>
      <c r="E144" s="43"/>
      <c r="F144" s="43"/>
      <c r="G144" s="43"/>
      <c r="H144" s="44"/>
      <c r="I144" s="45" t="n">
        <f aca="false">SUM(D144:H144)</f>
        <v>600</v>
      </c>
      <c r="J144" s="45"/>
      <c r="K144" s="46"/>
      <c r="L144" s="33"/>
      <c r="M144" s="39"/>
      <c r="N144" s="39"/>
    </row>
    <row r="145" s="48" customFormat="true" ht="28.5" hidden="false" customHeight="true" outlineLevel="0" collapsed="false">
      <c r="A145" s="35" t="n">
        <v>70</v>
      </c>
      <c r="B145" s="36" t="s">
        <v>96</v>
      </c>
      <c r="C145" s="17" t="s">
        <v>51</v>
      </c>
      <c r="D145" s="42" t="n">
        <v>100</v>
      </c>
      <c r="E145" s="43"/>
      <c r="F145" s="43"/>
      <c r="G145" s="43"/>
      <c r="H145" s="44"/>
      <c r="I145" s="45" t="n">
        <f aca="false">SUM(D145:H145)</f>
        <v>100</v>
      </c>
      <c r="J145" s="45" t="n">
        <f aca="false">SUM(I145+I146)</f>
        <v>200</v>
      </c>
      <c r="K145" s="46"/>
      <c r="L145" s="33" t="n">
        <f aca="false">J145*K145</f>
        <v>0</v>
      </c>
      <c r="M145" s="39"/>
      <c r="N145" s="39"/>
    </row>
    <row r="146" s="48" customFormat="true" ht="28.5" hidden="false" customHeight="true" outlineLevel="0" collapsed="false">
      <c r="A146" s="35"/>
      <c r="B146" s="36"/>
      <c r="C146" s="17"/>
      <c r="D146" s="42" t="n">
        <v>100</v>
      </c>
      <c r="E146" s="43"/>
      <c r="F146" s="43"/>
      <c r="G146" s="43"/>
      <c r="H146" s="44"/>
      <c r="I146" s="45" t="n">
        <f aca="false">SUM(D146:H146)</f>
        <v>100</v>
      </c>
      <c r="J146" s="45"/>
      <c r="K146" s="46"/>
      <c r="L146" s="33"/>
      <c r="M146" s="39"/>
      <c r="N146" s="39"/>
    </row>
    <row r="147" customFormat="false" ht="28.5" hidden="false" customHeight="true" outlineLevel="0" collapsed="false">
      <c r="A147" s="35" t="n">
        <v>71</v>
      </c>
      <c r="B147" s="40" t="s">
        <v>97</v>
      </c>
      <c r="C147" s="19" t="s">
        <v>71</v>
      </c>
      <c r="D147" s="37" t="n">
        <v>300</v>
      </c>
      <c r="E147" s="22"/>
      <c r="F147" s="22"/>
      <c r="G147" s="22"/>
      <c r="H147" s="24"/>
      <c r="I147" s="23" t="n">
        <f aca="false">SUM(D147:H147)</f>
        <v>300</v>
      </c>
      <c r="J147" s="23" t="n">
        <f aca="false">SUM(I147+I148)</f>
        <v>800</v>
      </c>
      <c r="K147" s="38"/>
      <c r="L147" s="33" t="n">
        <f aca="false">J147*K147</f>
        <v>0</v>
      </c>
      <c r="M147" s="39"/>
      <c r="N147" s="39"/>
    </row>
    <row r="148" customFormat="false" ht="28.5" hidden="false" customHeight="true" outlineLevel="0" collapsed="false">
      <c r="A148" s="35"/>
      <c r="B148" s="40"/>
      <c r="C148" s="19"/>
      <c r="D148" s="37" t="n">
        <v>500</v>
      </c>
      <c r="E148" s="22"/>
      <c r="F148" s="22"/>
      <c r="G148" s="22"/>
      <c r="H148" s="24"/>
      <c r="I148" s="23" t="n">
        <f aca="false">SUM(D148:H148)</f>
        <v>500</v>
      </c>
      <c r="J148" s="23"/>
      <c r="K148" s="38"/>
      <c r="L148" s="33"/>
      <c r="M148" s="39"/>
      <c r="N148" s="39"/>
    </row>
    <row r="149" s="48" customFormat="true" ht="28.5" hidden="false" customHeight="true" outlineLevel="0" collapsed="false">
      <c r="A149" s="35" t="n">
        <v>72</v>
      </c>
      <c r="B149" s="36" t="s">
        <v>98</v>
      </c>
      <c r="C149" s="17" t="s">
        <v>51</v>
      </c>
      <c r="D149" s="42" t="n">
        <v>5</v>
      </c>
      <c r="E149" s="43"/>
      <c r="F149" s="43"/>
      <c r="G149" s="43"/>
      <c r="H149" s="44"/>
      <c r="I149" s="45" t="n">
        <f aca="false">SUM(D149:H149)</f>
        <v>5</v>
      </c>
      <c r="J149" s="45" t="n">
        <f aca="false">SUM(I149+I150)</f>
        <v>10</v>
      </c>
      <c r="K149" s="46"/>
      <c r="L149" s="33" t="n">
        <f aca="false">J149*K149</f>
        <v>0</v>
      </c>
      <c r="M149" s="39"/>
      <c r="N149" s="39"/>
    </row>
    <row r="150" s="48" customFormat="true" ht="28.5" hidden="false" customHeight="true" outlineLevel="0" collapsed="false">
      <c r="A150" s="35"/>
      <c r="B150" s="36"/>
      <c r="C150" s="17"/>
      <c r="D150" s="42" t="n">
        <v>5</v>
      </c>
      <c r="E150" s="43"/>
      <c r="F150" s="43"/>
      <c r="G150" s="43"/>
      <c r="H150" s="44"/>
      <c r="I150" s="45" t="n">
        <f aca="false">SUM(D150:H150)</f>
        <v>5</v>
      </c>
      <c r="J150" s="45"/>
      <c r="K150" s="46"/>
      <c r="L150" s="33"/>
      <c r="M150" s="39"/>
      <c r="N150" s="39"/>
    </row>
    <row r="151" customFormat="false" ht="28.5" hidden="false" customHeight="true" outlineLevel="0" collapsed="false">
      <c r="A151" s="35" t="n">
        <v>73</v>
      </c>
      <c r="B151" s="40" t="s">
        <v>99</v>
      </c>
      <c r="C151" s="19" t="s">
        <v>28</v>
      </c>
      <c r="D151" s="37" t="n">
        <v>200</v>
      </c>
      <c r="E151" s="22"/>
      <c r="F151" s="22"/>
      <c r="G151" s="22"/>
      <c r="H151" s="24"/>
      <c r="I151" s="23" t="n">
        <f aca="false">SUM(D151:H151)</f>
        <v>200</v>
      </c>
      <c r="J151" s="23" t="n">
        <f aca="false">SUM(I151+I152)</f>
        <v>400</v>
      </c>
      <c r="K151" s="38"/>
      <c r="L151" s="33" t="n">
        <f aca="false">J151*K151</f>
        <v>0</v>
      </c>
      <c r="M151" s="39"/>
      <c r="N151" s="39"/>
    </row>
    <row r="152" customFormat="false" ht="28.5" hidden="false" customHeight="true" outlineLevel="0" collapsed="false">
      <c r="A152" s="35"/>
      <c r="B152" s="40"/>
      <c r="C152" s="19"/>
      <c r="D152" s="37" t="n">
        <v>200</v>
      </c>
      <c r="E152" s="22"/>
      <c r="F152" s="22"/>
      <c r="G152" s="22"/>
      <c r="H152" s="24"/>
      <c r="I152" s="23" t="n">
        <f aca="false">SUM(D152:H152)</f>
        <v>200</v>
      </c>
      <c r="J152" s="23"/>
      <c r="K152" s="38"/>
      <c r="L152" s="33"/>
      <c r="M152" s="39"/>
      <c r="N152" s="39"/>
    </row>
    <row r="153" customFormat="false" ht="28.5" hidden="false" customHeight="true" outlineLevel="0" collapsed="false">
      <c r="A153" s="35" t="n">
        <v>74</v>
      </c>
      <c r="B153" s="40" t="s">
        <v>100</v>
      </c>
      <c r="C153" s="19" t="s">
        <v>28</v>
      </c>
      <c r="D153" s="37" t="n">
        <v>21000</v>
      </c>
      <c r="E153" s="22" t="n">
        <v>6000</v>
      </c>
      <c r="F153" s="22" t="n">
        <v>5000</v>
      </c>
      <c r="G153" s="22" t="n">
        <v>56400</v>
      </c>
      <c r="H153" s="24" t="n">
        <v>1000</v>
      </c>
      <c r="I153" s="23" t="n">
        <f aca="false">SUM(D153:H153)</f>
        <v>89400</v>
      </c>
      <c r="J153" s="23" t="n">
        <f aca="false">SUM(I153+I154)</f>
        <v>178800</v>
      </c>
      <c r="K153" s="38"/>
      <c r="L153" s="33" t="n">
        <f aca="false">J153*K153</f>
        <v>0</v>
      </c>
      <c r="M153" s="39"/>
      <c r="N153" s="39"/>
    </row>
    <row r="154" customFormat="false" ht="28.5" hidden="false" customHeight="true" outlineLevel="0" collapsed="false">
      <c r="A154" s="35"/>
      <c r="B154" s="40"/>
      <c r="C154" s="19"/>
      <c r="D154" s="37" t="n">
        <v>21000</v>
      </c>
      <c r="E154" s="22" t="n">
        <v>6000</v>
      </c>
      <c r="F154" s="22" t="n">
        <v>5000</v>
      </c>
      <c r="G154" s="22" t="n">
        <v>56400</v>
      </c>
      <c r="H154" s="24" t="n">
        <v>1000</v>
      </c>
      <c r="I154" s="23" t="n">
        <f aca="false">SUM(D154:H154)</f>
        <v>89400</v>
      </c>
      <c r="J154" s="23"/>
      <c r="K154" s="38"/>
      <c r="L154" s="33"/>
      <c r="M154" s="39"/>
      <c r="N154" s="39"/>
    </row>
    <row r="155" s="48" customFormat="true" ht="28.5" hidden="false" customHeight="true" outlineLevel="0" collapsed="false">
      <c r="A155" s="35" t="n">
        <v>75</v>
      </c>
      <c r="B155" s="36" t="s">
        <v>101</v>
      </c>
      <c r="C155" s="17" t="s">
        <v>51</v>
      </c>
      <c r="D155" s="42" t="n">
        <v>100</v>
      </c>
      <c r="E155" s="43"/>
      <c r="F155" s="43"/>
      <c r="G155" s="43"/>
      <c r="H155" s="44"/>
      <c r="I155" s="45" t="n">
        <f aca="false">SUM(D155:H155)</f>
        <v>100</v>
      </c>
      <c r="J155" s="45" t="n">
        <f aca="false">SUM(I155+I156)</f>
        <v>200</v>
      </c>
      <c r="K155" s="46"/>
      <c r="L155" s="33" t="n">
        <f aca="false">J155*K155</f>
        <v>0</v>
      </c>
      <c r="M155" s="39"/>
      <c r="N155" s="39"/>
    </row>
    <row r="156" s="48" customFormat="true" ht="28.5" hidden="false" customHeight="true" outlineLevel="0" collapsed="false">
      <c r="A156" s="35"/>
      <c r="B156" s="36"/>
      <c r="C156" s="17"/>
      <c r="D156" s="42" t="n">
        <v>100</v>
      </c>
      <c r="E156" s="43"/>
      <c r="F156" s="43"/>
      <c r="G156" s="43"/>
      <c r="H156" s="44"/>
      <c r="I156" s="45" t="n">
        <f aca="false">SUM(D156:H156)</f>
        <v>100</v>
      </c>
      <c r="J156" s="45"/>
      <c r="K156" s="46"/>
      <c r="L156" s="33"/>
      <c r="M156" s="39"/>
      <c r="N156" s="39"/>
    </row>
    <row r="157" customFormat="false" ht="28.5" hidden="false" customHeight="true" outlineLevel="0" collapsed="false">
      <c r="A157" s="35" t="n">
        <v>76</v>
      </c>
      <c r="B157" s="40" t="s">
        <v>102</v>
      </c>
      <c r="C157" s="19" t="s">
        <v>51</v>
      </c>
      <c r="D157" s="37" t="n">
        <v>500</v>
      </c>
      <c r="E157" s="22"/>
      <c r="F157" s="22"/>
      <c r="G157" s="22"/>
      <c r="H157" s="24"/>
      <c r="I157" s="23" t="n">
        <f aca="false">SUM(D157:H157)</f>
        <v>500</v>
      </c>
      <c r="J157" s="23" t="n">
        <f aca="false">SUM(I157+I158)</f>
        <v>1000</v>
      </c>
      <c r="K157" s="38"/>
      <c r="L157" s="33" t="n">
        <f aca="false">J157*K157</f>
        <v>0</v>
      </c>
      <c r="M157" s="39"/>
      <c r="N157" s="39"/>
    </row>
    <row r="158" customFormat="false" ht="28.5" hidden="false" customHeight="true" outlineLevel="0" collapsed="false">
      <c r="A158" s="35"/>
      <c r="B158" s="40"/>
      <c r="C158" s="19"/>
      <c r="D158" s="37" t="n">
        <v>500</v>
      </c>
      <c r="E158" s="22"/>
      <c r="F158" s="22"/>
      <c r="G158" s="22"/>
      <c r="H158" s="24"/>
      <c r="I158" s="23" t="n">
        <f aca="false">SUM(D158:H158)</f>
        <v>500</v>
      </c>
      <c r="J158" s="23"/>
      <c r="K158" s="38"/>
      <c r="L158" s="33"/>
      <c r="M158" s="39"/>
      <c r="N158" s="39"/>
    </row>
    <row r="159" s="48" customFormat="true" ht="28.5" hidden="false" customHeight="true" outlineLevel="0" collapsed="false">
      <c r="A159" s="35" t="n">
        <v>77</v>
      </c>
      <c r="B159" s="36" t="s">
        <v>103</v>
      </c>
      <c r="C159" s="17" t="s">
        <v>51</v>
      </c>
      <c r="D159" s="42" t="n">
        <v>50</v>
      </c>
      <c r="E159" s="43"/>
      <c r="F159" s="43"/>
      <c r="G159" s="43"/>
      <c r="H159" s="44"/>
      <c r="I159" s="45" t="n">
        <f aca="false">SUM(D159:H159)</f>
        <v>50</v>
      </c>
      <c r="J159" s="45" t="n">
        <f aca="false">SUM(I159+I160)</f>
        <v>100</v>
      </c>
      <c r="K159" s="46"/>
      <c r="L159" s="33" t="n">
        <f aca="false">J159*K159</f>
        <v>0</v>
      </c>
      <c r="M159" s="39"/>
      <c r="N159" s="39"/>
    </row>
    <row r="160" s="48" customFormat="true" ht="28.5" hidden="false" customHeight="true" outlineLevel="0" collapsed="false">
      <c r="A160" s="35"/>
      <c r="B160" s="36"/>
      <c r="C160" s="17"/>
      <c r="D160" s="42" t="n">
        <v>50</v>
      </c>
      <c r="E160" s="43"/>
      <c r="F160" s="43"/>
      <c r="G160" s="43"/>
      <c r="H160" s="44"/>
      <c r="I160" s="45" t="n">
        <f aca="false">SUM(D160:H160)</f>
        <v>50</v>
      </c>
      <c r="J160" s="45"/>
      <c r="K160" s="46"/>
      <c r="L160" s="33"/>
      <c r="M160" s="39"/>
      <c r="N160" s="39"/>
    </row>
    <row r="161" customFormat="false" ht="28.5" hidden="false" customHeight="true" outlineLevel="0" collapsed="false">
      <c r="A161" s="35" t="n">
        <v>78</v>
      </c>
      <c r="B161" s="40" t="s">
        <v>104</v>
      </c>
      <c r="C161" s="19" t="s">
        <v>28</v>
      </c>
      <c r="D161" s="37" t="n">
        <v>364</v>
      </c>
      <c r="E161" s="22"/>
      <c r="F161" s="22"/>
      <c r="G161" s="22"/>
      <c r="H161" s="24"/>
      <c r="I161" s="23" t="n">
        <f aca="false">SUM(D161:H161)</f>
        <v>364</v>
      </c>
      <c r="J161" s="23" t="n">
        <f aca="false">SUM(I161+I162)</f>
        <v>728</v>
      </c>
      <c r="K161" s="38"/>
      <c r="L161" s="33" t="n">
        <f aca="false">J161*K161</f>
        <v>0</v>
      </c>
      <c r="M161" s="39"/>
      <c r="N161" s="39"/>
    </row>
    <row r="162" customFormat="false" ht="28.5" hidden="false" customHeight="true" outlineLevel="0" collapsed="false">
      <c r="A162" s="35"/>
      <c r="B162" s="40"/>
      <c r="C162" s="19"/>
      <c r="D162" s="37" t="n">
        <v>364</v>
      </c>
      <c r="E162" s="22"/>
      <c r="F162" s="22"/>
      <c r="G162" s="22"/>
      <c r="H162" s="24"/>
      <c r="I162" s="23" t="n">
        <f aca="false">SUM(D162:H162)</f>
        <v>364</v>
      </c>
      <c r="J162" s="23"/>
      <c r="K162" s="38"/>
      <c r="L162" s="33"/>
      <c r="M162" s="39"/>
      <c r="N162" s="39"/>
    </row>
    <row r="163" s="48" customFormat="true" ht="28.5" hidden="false" customHeight="true" outlineLevel="0" collapsed="false">
      <c r="A163" s="35" t="n">
        <v>79</v>
      </c>
      <c r="B163" s="36" t="s">
        <v>105</v>
      </c>
      <c r="C163" s="17" t="s">
        <v>28</v>
      </c>
      <c r="D163" s="42" t="n">
        <v>700</v>
      </c>
      <c r="E163" s="43" t="n">
        <v>1200</v>
      </c>
      <c r="F163" s="22" t="n">
        <v>3000</v>
      </c>
      <c r="G163" s="22" t="n">
        <v>5850</v>
      </c>
      <c r="H163" s="44"/>
      <c r="I163" s="45" t="n">
        <f aca="false">SUM(D163:H163)</f>
        <v>10750</v>
      </c>
      <c r="J163" s="45" t="n">
        <f aca="false">SUM(I163+I164)</f>
        <v>21500</v>
      </c>
      <c r="K163" s="38"/>
      <c r="L163" s="33" t="n">
        <f aca="false">J163*K163</f>
        <v>0</v>
      </c>
      <c r="M163" s="39"/>
      <c r="N163" s="39"/>
    </row>
    <row r="164" s="48" customFormat="true" ht="28.5" hidden="false" customHeight="true" outlineLevel="0" collapsed="false">
      <c r="A164" s="35"/>
      <c r="B164" s="36"/>
      <c r="C164" s="17"/>
      <c r="D164" s="42" t="n">
        <v>700</v>
      </c>
      <c r="E164" s="43" t="n">
        <v>1200</v>
      </c>
      <c r="F164" s="22" t="n">
        <v>3000</v>
      </c>
      <c r="G164" s="22" t="n">
        <v>5850</v>
      </c>
      <c r="H164" s="44"/>
      <c r="I164" s="45" t="n">
        <f aca="false">SUM(D164:H164)</f>
        <v>10750</v>
      </c>
      <c r="J164" s="45"/>
      <c r="K164" s="38"/>
      <c r="L164" s="33"/>
      <c r="M164" s="39"/>
      <c r="N164" s="39"/>
    </row>
    <row r="165" customFormat="false" ht="28.5" hidden="false" customHeight="true" outlineLevel="0" collapsed="false">
      <c r="A165" s="35" t="n">
        <v>80</v>
      </c>
      <c r="B165" s="67" t="s">
        <v>106</v>
      </c>
      <c r="C165" s="19" t="s">
        <v>28</v>
      </c>
      <c r="D165" s="37" t="n">
        <v>500</v>
      </c>
      <c r="E165" s="22" t="n">
        <v>500</v>
      </c>
      <c r="F165" s="22" t="n">
        <v>1000</v>
      </c>
      <c r="G165" s="22" t="n">
        <v>550</v>
      </c>
      <c r="H165" s="24"/>
      <c r="I165" s="23" t="n">
        <f aca="false">SUM(D165:H165)</f>
        <v>2550</v>
      </c>
      <c r="J165" s="23" t="n">
        <f aca="false">SUM(I165+I166)</f>
        <v>5100</v>
      </c>
      <c r="K165" s="38"/>
      <c r="L165" s="33" t="n">
        <f aca="false">J165*K165</f>
        <v>0</v>
      </c>
      <c r="M165" s="39"/>
      <c r="N165" s="39"/>
    </row>
    <row r="166" customFormat="false" ht="28.5" hidden="false" customHeight="true" outlineLevel="0" collapsed="false">
      <c r="A166" s="35"/>
      <c r="B166" s="68" t="s">
        <v>107</v>
      </c>
      <c r="C166" s="19"/>
      <c r="D166" s="37" t="n">
        <v>500</v>
      </c>
      <c r="E166" s="22" t="n">
        <v>500</v>
      </c>
      <c r="F166" s="22" t="n">
        <v>1000</v>
      </c>
      <c r="G166" s="22" t="n">
        <v>550</v>
      </c>
      <c r="H166" s="24"/>
      <c r="I166" s="23" t="n">
        <f aca="false">SUM(D166:H166)</f>
        <v>2550</v>
      </c>
      <c r="J166" s="23"/>
      <c r="K166" s="38"/>
      <c r="L166" s="33"/>
      <c r="M166" s="39"/>
      <c r="N166" s="39"/>
    </row>
    <row r="167" s="48" customFormat="true" ht="28.5" hidden="false" customHeight="true" outlineLevel="0" collapsed="false">
      <c r="A167" s="35" t="n">
        <v>81</v>
      </c>
      <c r="B167" s="36" t="s">
        <v>108</v>
      </c>
      <c r="C167" s="17" t="s">
        <v>28</v>
      </c>
      <c r="D167" s="42" t="n">
        <v>20</v>
      </c>
      <c r="E167" s="43"/>
      <c r="F167" s="43"/>
      <c r="G167" s="43"/>
      <c r="H167" s="44"/>
      <c r="I167" s="45" t="n">
        <f aca="false">SUM(D167:H167)</f>
        <v>20</v>
      </c>
      <c r="J167" s="45" t="n">
        <f aca="false">SUM(I167+I168)</f>
        <v>40</v>
      </c>
      <c r="K167" s="46"/>
      <c r="L167" s="33" t="n">
        <f aca="false">J167*K167</f>
        <v>0</v>
      </c>
      <c r="M167" s="39"/>
      <c r="N167" s="39"/>
    </row>
    <row r="168" s="48" customFormat="true" ht="28.5" hidden="false" customHeight="true" outlineLevel="0" collapsed="false">
      <c r="A168" s="35"/>
      <c r="B168" s="36"/>
      <c r="C168" s="17"/>
      <c r="D168" s="42" t="n">
        <v>20</v>
      </c>
      <c r="E168" s="43"/>
      <c r="F168" s="43"/>
      <c r="G168" s="43"/>
      <c r="H168" s="44"/>
      <c r="I168" s="45" t="n">
        <f aca="false">SUM(D168:H168)</f>
        <v>20</v>
      </c>
      <c r="J168" s="45"/>
      <c r="K168" s="46"/>
      <c r="L168" s="33"/>
      <c r="M168" s="39"/>
      <c r="N168" s="39"/>
    </row>
    <row r="169" customFormat="false" ht="28.5" hidden="false" customHeight="true" outlineLevel="0" collapsed="false">
      <c r="A169" s="35" t="n">
        <v>82</v>
      </c>
      <c r="B169" s="40" t="s">
        <v>109</v>
      </c>
      <c r="C169" s="19" t="s">
        <v>28</v>
      </c>
      <c r="D169" s="37" t="n">
        <v>200</v>
      </c>
      <c r="E169" s="22" t="n">
        <v>500</v>
      </c>
      <c r="F169" s="22" t="n">
        <v>1000</v>
      </c>
      <c r="G169" s="22" t="n">
        <v>40</v>
      </c>
      <c r="H169" s="24"/>
      <c r="I169" s="23" t="n">
        <f aca="false">SUM(D169:H169)</f>
        <v>1740</v>
      </c>
      <c r="J169" s="23" t="n">
        <f aca="false">SUM(I169+I170)</f>
        <v>3480</v>
      </c>
      <c r="K169" s="38"/>
      <c r="L169" s="33" t="n">
        <f aca="false">J169*K169</f>
        <v>0</v>
      </c>
      <c r="M169" s="39"/>
      <c r="N169" s="39"/>
    </row>
    <row r="170" customFormat="false" ht="28.5" hidden="false" customHeight="true" outlineLevel="0" collapsed="false">
      <c r="A170" s="35"/>
      <c r="B170" s="40"/>
      <c r="C170" s="19"/>
      <c r="D170" s="37" t="n">
        <v>200</v>
      </c>
      <c r="E170" s="22" t="n">
        <v>500</v>
      </c>
      <c r="F170" s="22" t="n">
        <v>1000</v>
      </c>
      <c r="G170" s="22" t="n">
        <v>40</v>
      </c>
      <c r="H170" s="24"/>
      <c r="I170" s="23" t="n">
        <f aca="false">SUM(D170:H170)</f>
        <v>1740</v>
      </c>
      <c r="J170" s="23"/>
      <c r="K170" s="38"/>
      <c r="L170" s="33"/>
      <c r="M170" s="39"/>
      <c r="N170" s="39"/>
    </row>
    <row r="171" s="48" customFormat="true" ht="28.5" hidden="false" customHeight="true" outlineLevel="0" collapsed="false">
      <c r="A171" s="35" t="n">
        <v>83</v>
      </c>
      <c r="B171" s="36" t="s">
        <v>110</v>
      </c>
      <c r="C171" s="17" t="s">
        <v>28</v>
      </c>
      <c r="D171" s="42" t="n">
        <v>3000</v>
      </c>
      <c r="E171" s="43" t="n">
        <v>2400</v>
      </c>
      <c r="F171" s="43" t="n">
        <v>3000</v>
      </c>
      <c r="G171" s="43" t="n">
        <v>9600</v>
      </c>
      <c r="H171" s="44" t="n">
        <v>6000</v>
      </c>
      <c r="I171" s="45" t="n">
        <f aca="false">SUM(D171:H171)</f>
        <v>24000</v>
      </c>
      <c r="J171" s="45" t="n">
        <f aca="false">SUM(I171+I172)</f>
        <v>48000</v>
      </c>
      <c r="K171" s="46"/>
      <c r="L171" s="33" t="n">
        <f aca="false">J171*K171</f>
        <v>0</v>
      </c>
      <c r="M171" s="39"/>
      <c r="N171" s="39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</row>
    <row r="172" s="48" customFormat="true" ht="28.5" hidden="false" customHeight="true" outlineLevel="0" collapsed="false">
      <c r="A172" s="35"/>
      <c r="B172" s="36"/>
      <c r="C172" s="17"/>
      <c r="D172" s="42" t="n">
        <v>3000</v>
      </c>
      <c r="E172" s="43" t="n">
        <v>2400</v>
      </c>
      <c r="F172" s="43" t="n">
        <v>3000</v>
      </c>
      <c r="G172" s="43" t="n">
        <v>9600</v>
      </c>
      <c r="H172" s="44" t="n">
        <v>6000</v>
      </c>
      <c r="I172" s="45" t="n">
        <f aca="false">SUM(D172:H172)</f>
        <v>24000</v>
      </c>
      <c r="J172" s="45"/>
      <c r="K172" s="46"/>
      <c r="L172" s="33"/>
      <c r="M172" s="39"/>
      <c r="N172" s="39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s="69" customFormat="true" ht="28.5" hidden="false" customHeight="true" outlineLevel="0" collapsed="false">
      <c r="A173" s="35" t="n">
        <v>84</v>
      </c>
      <c r="B173" s="36" t="s">
        <v>111</v>
      </c>
      <c r="C173" s="17" t="s">
        <v>28</v>
      </c>
      <c r="D173" s="42" t="n">
        <v>100</v>
      </c>
      <c r="E173" s="43"/>
      <c r="F173" s="43"/>
      <c r="G173" s="43"/>
      <c r="H173" s="44"/>
      <c r="I173" s="45" t="n">
        <f aca="false">SUM(D173:H173)</f>
        <v>100</v>
      </c>
      <c r="J173" s="45" t="n">
        <f aca="false">SUM(I173+I174)</f>
        <v>200</v>
      </c>
      <c r="K173" s="46"/>
      <c r="L173" s="33" t="n">
        <f aca="false">J173*K173</f>
        <v>0</v>
      </c>
      <c r="M173" s="39"/>
      <c r="N173" s="39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</row>
    <row r="174" s="69" customFormat="true" ht="28.5" hidden="false" customHeight="true" outlineLevel="0" collapsed="false">
      <c r="A174" s="35"/>
      <c r="B174" s="36"/>
      <c r="C174" s="17"/>
      <c r="D174" s="42" t="n">
        <v>100</v>
      </c>
      <c r="E174" s="43"/>
      <c r="F174" s="43"/>
      <c r="G174" s="43"/>
      <c r="H174" s="44"/>
      <c r="I174" s="45" t="n">
        <f aca="false">SUM(D174:H174)</f>
        <v>100</v>
      </c>
      <c r="J174" s="45"/>
      <c r="K174" s="46"/>
      <c r="L174" s="33"/>
      <c r="M174" s="39"/>
      <c r="N174" s="39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5" s="48" customFormat="true" ht="28.5" hidden="false" customHeight="true" outlineLevel="0" collapsed="false">
      <c r="A175" s="35" t="n">
        <v>85</v>
      </c>
      <c r="B175" s="36" t="s">
        <v>112</v>
      </c>
      <c r="C175" s="17" t="s">
        <v>28</v>
      </c>
      <c r="D175" s="42" t="n">
        <v>100</v>
      </c>
      <c r="E175" s="43"/>
      <c r="F175" s="43"/>
      <c r="G175" s="43"/>
      <c r="H175" s="44"/>
      <c r="I175" s="45" t="n">
        <f aca="false">SUM(D175:H175)</f>
        <v>100</v>
      </c>
      <c r="J175" s="45" t="n">
        <f aca="false">SUM(I175+I176)</f>
        <v>200</v>
      </c>
      <c r="K175" s="46"/>
      <c r="L175" s="33" t="n">
        <f aca="false">J175*K175</f>
        <v>0</v>
      </c>
      <c r="M175" s="39"/>
      <c r="N175" s="39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</row>
    <row r="176" s="48" customFormat="true" ht="28.5" hidden="false" customHeight="true" outlineLevel="0" collapsed="false">
      <c r="A176" s="35"/>
      <c r="B176" s="36"/>
      <c r="C176" s="17"/>
      <c r="D176" s="42" t="n">
        <v>100</v>
      </c>
      <c r="E176" s="43"/>
      <c r="F176" s="43"/>
      <c r="G176" s="43"/>
      <c r="H176" s="44"/>
      <c r="I176" s="45" t="n">
        <f aca="false">SUM(D176:H176)</f>
        <v>100</v>
      </c>
      <c r="J176" s="45"/>
      <c r="K176" s="46"/>
      <c r="L176" s="33"/>
      <c r="M176" s="39"/>
      <c r="N176" s="39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</row>
    <row r="177" customFormat="false" ht="28.5" hidden="false" customHeight="true" outlineLevel="0" collapsed="false">
      <c r="A177" s="35" t="n">
        <v>86</v>
      </c>
      <c r="B177" s="36" t="s">
        <v>113</v>
      </c>
      <c r="C177" s="17" t="s">
        <v>28</v>
      </c>
      <c r="D177" s="42" t="n">
        <v>2000</v>
      </c>
      <c r="E177" s="43" t="n">
        <v>600</v>
      </c>
      <c r="F177" s="43"/>
      <c r="G177" s="43" t="n">
        <v>7440</v>
      </c>
      <c r="H177" s="44" t="n">
        <v>1000</v>
      </c>
      <c r="I177" s="45" t="n">
        <f aca="false">SUM(D177:H177)</f>
        <v>11040</v>
      </c>
      <c r="J177" s="45" t="n">
        <f aca="false">SUM(I177+I178)</f>
        <v>22080</v>
      </c>
      <c r="K177" s="46"/>
      <c r="L177" s="33" t="n">
        <f aca="false">J177*K177</f>
        <v>0</v>
      </c>
      <c r="M177" s="39"/>
      <c r="N177" s="39"/>
    </row>
    <row r="178" customFormat="false" ht="28.5" hidden="false" customHeight="true" outlineLevel="0" collapsed="false">
      <c r="A178" s="35"/>
      <c r="B178" s="36"/>
      <c r="C178" s="17"/>
      <c r="D178" s="42" t="n">
        <v>2000</v>
      </c>
      <c r="E178" s="43" t="n">
        <v>600</v>
      </c>
      <c r="F178" s="43"/>
      <c r="G178" s="43" t="n">
        <v>7440</v>
      </c>
      <c r="H178" s="44" t="n">
        <v>1000</v>
      </c>
      <c r="I178" s="45" t="n">
        <f aca="false">SUM(D178:H178)</f>
        <v>11040</v>
      </c>
      <c r="J178" s="45"/>
      <c r="K178" s="46"/>
      <c r="L178" s="33"/>
      <c r="M178" s="39"/>
      <c r="N178" s="39"/>
    </row>
    <row r="179" s="48" customFormat="true" ht="28.5" hidden="false" customHeight="true" outlineLevel="0" collapsed="false">
      <c r="A179" s="35" t="n">
        <v>87</v>
      </c>
      <c r="B179" s="36" t="s">
        <v>114</v>
      </c>
      <c r="C179" s="17" t="s">
        <v>51</v>
      </c>
      <c r="D179" s="42" t="n">
        <v>400</v>
      </c>
      <c r="E179" s="43"/>
      <c r="F179" s="43"/>
      <c r="G179" s="43"/>
      <c r="H179" s="44"/>
      <c r="I179" s="45" t="n">
        <f aca="false">SUM(D179:H179)</f>
        <v>400</v>
      </c>
      <c r="J179" s="45" t="n">
        <f aca="false">SUM(I179+I180)</f>
        <v>800</v>
      </c>
      <c r="K179" s="46"/>
      <c r="L179" s="33" t="n">
        <f aca="false">J179*K179</f>
        <v>0</v>
      </c>
      <c r="M179" s="39"/>
      <c r="N179" s="39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s="48" customFormat="true" ht="28.5" hidden="false" customHeight="true" outlineLevel="0" collapsed="false">
      <c r="A180" s="35"/>
      <c r="B180" s="36"/>
      <c r="C180" s="17"/>
      <c r="D180" s="42" t="n">
        <v>400</v>
      </c>
      <c r="E180" s="43"/>
      <c r="F180" s="43"/>
      <c r="G180" s="43"/>
      <c r="H180" s="44"/>
      <c r="I180" s="45" t="n">
        <f aca="false">SUM(D180:H180)</f>
        <v>400</v>
      </c>
      <c r="J180" s="45"/>
      <c r="K180" s="46"/>
      <c r="L180" s="33"/>
      <c r="M180" s="39"/>
      <c r="N180" s="39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</row>
    <row r="181" s="48" customFormat="true" ht="28.5" hidden="false" customHeight="true" outlineLevel="0" collapsed="false">
      <c r="A181" s="35" t="n">
        <v>88</v>
      </c>
      <c r="B181" s="36" t="s">
        <v>115</v>
      </c>
      <c r="C181" s="17" t="s">
        <v>51</v>
      </c>
      <c r="D181" s="42"/>
      <c r="E181" s="43"/>
      <c r="F181" s="43"/>
      <c r="G181" s="43"/>
      <c r="H181" s="44"/>
      <c r="I181" s="45" t="n">
        <f aca="false">SUM(D181:H181)</f>
        <v>0</v>
      </c>
      <c r="J181" s="45" t="n">
        <f aca="false">SUM(I181+I182)</f>
        <v>1300</v>
      </c>
      <c r="K181" s="46"/>
      <c r="L181" s="33" t="n">
        <f aca="false">J181*K181</f>
        <v>0</v>
      </c>
      <c r="M181" s="39"/>
      <c r="N181" s="39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</row>
    <row r="182" s="48" customFormat="true" ht="28.5" hidden="false" customHeight="true" outlineLevel="0" collapsed="false">
      <c r="A182" s="35"/>
      <c r="B182" s="36"/>
      <c r="C182" s="17"/>
      <c r="D182" s="42" t="n">
        <v>1300</v>
      </c>
      <c r="E182" s="43"/>
      <c r="F182" s="43"/>
      <c r="G182" s="43"/>
      <c r="H182" s="44"/>
      <c r="I182" s="45" t="n">
        <f aca="false">SUM(D182:H182)</f>
        <v>1300</v>
      </c>
      <c r="J182" s="45"/>
      <c r="K182" s="46"/>
      <c r="L182" s="33"/>
      <c r="M182" s="39"/>
      <c r="N182" s="39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</row>
    <row r="183" s="48" customFormat="true" ht="28.5" hidden="false" customHeight="true" outlineLevel="0" collapsed="false">
      <c r="A183" s="35" t="n">
        <v>89</v>
      </c>
      <c r="B183" s="70" t="s">
        <v>116</v>
      </c>
      <c r="C183" s="17" t="s">
        <v>51</v>
      </c>
      <c r="D183" s="42" t="n">
        <v>3000</v>
      </c>
      <c r="E183" s="43"/>
      <c r="F183" s="43"/>
      <c r="G183" s="43"/>
      <c r="H183" s="44"/>
      <c r="I183" s="45" t="n">
        <f aca="false">SUM(D183:H183)</f>
        <v>3000</v>
      </c>
      <c r="J183" s="45" t="n">
        <f aca="false">SUM(I183+I184)</f>
        <v>6000</v>
      </c>
      <c r="K183" s="46"/>
      <c r="L183" s="33" t="n">
        <f aca="false">J183*K183</f>
        <v>0</v>
      </c>
      <c r="M183" s="39"/>
      <c r="N183" s="39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</row>
    <row r="184" s="48" customFormat="true" ht="28.5" hidden="false" customHeight="true" outlineLevel="0" collapsed="false">
      <c r="A184" s="35"/>
      <c r="B184" s="70"/>
      <c r="C184" s="17"/>
      <c r="D184" s="42" t="n">
        <v>3000</v>
      </c>
      <c r="E184" s="43"/>
      <c r="F184" s="43"/>
      <c r="G184" s="43"/>
      <c r="H184" s="44"/>
      <c r="I184" s="45" t="n">
        <f aca="false">SUM(D184:H184)</f>
        <v>3000</v>
      </c>
      <c r="J184" s="45"/>
      <c r="K184" s="46"/>
      <c r="L184" s="33"/>
      <c r="M184" s="39"/>
      <c r="N184" s="39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</row>
    <row r="185" customFormat="false" ht="28.5" hidden="false" customHeight="true" outlineLevel="0" collapsed="false">
      <c r="A185" s="35" t="n">
        <v>90</v>
      </c>
      <c r="B185" s="36" t="s">
        <v>117</v>
      </c>
      <c r="C185" s="17" t="s">
        <v>28</v>
      </c>
      <c r="D185" s="42" t="n">
        <v>300</v>
      </c>
      <c r="E185" s="43"/>
      <c r="F185" s="43"/>
      <c r="G185" s="43"/>
      <c r="H185" s="44"/>
      <c r="I185" s="45" t="n">
        <f aca="false">SUM(D185:H185)</f>
        <v>300</v>
      </c>
      <c r="J185" s="45" t="n">
        <f aca="false">SUM(I185+I186)</f>
        <v>600</v>
      </c>
      <c r="K185" s="46"/>
      <c r="L185" s="33" t="n">
        <f aca="false">J185*K185</f>
        <v>0</v>
      </c>
      <c r="M185" s="39"/>
      <c r="N185" s="39"/>
    </row>
    <row r="186" customFormat="false" ht="28.5" hidden="false" customHeight="true" outlineLevel="0" collapsed="false">
      <c r="A186" s="35"/>
      <c r="B186" s="36"/>
      <c r="C186" s="17"/>
      <c r="D186" s="42" t="n">
        <v>300</v>
      </c>
      <c r="E186" s="43"/>
      <c r="F186" s="43"/>
      <c r="G186" s="43"/>
      <c r="H186" s="44"/>
      <c r="I186" s="45" t="n">
        <f aca="false">SUM(D186:H186)</f>
        <v>300</v>
      </c>
      <c r="J186" s="45"/>
      <c r="K186" s="46"/>
      <c r="L186" s="33"/>
      <c r="M186" s="39"/>
      <c r="N186" s="39"/>
    </row>
    <row r="187" customFormat="false" ht="28.5" hidden="false" customHeight="true" outlineLevel="0" collapsed="false">
      <c r="A187" s="35" t="n">
        <v>91</v>
      </c>
      <c r="B187" s="71" t="s">
        <v>118</v>
      </c>
      <c r="C187" s="17" t="s">
        <v>28</v>
      </c>
      <c r="D187" s="42" t="n">
        <v>50</v>
      </c>
      <c r="E187" s="43"/>
      <c r="F187" s="43"/>
      <c r="G187" s="43"/>
      <c r="H187" s="44"/>
      <c r="I187" s="45" t="n">
        <f aca="false">SUM(D187:H187)</f>
        <v>50</v>
      </c>
      <c r="J187" s="45" t="n">
        <f aca="false">SUM(I187+I188)</f>
        <v>100</v>
      </c>
      <c r="K187" s="46"/>
      <c r="L187" s="33" t="n">
        <f aca="false">J187*K187</f>
        <v>0</v>
      </c>
      <c r="M187" s="39"/>
      <c r="N187" s="39"/>
    </row>
    <row r="188" customFormat="false" ht="28.5" hidden="false" customHeight="true" outlineLevel="0" collapsed="false">
      <c r="A188" s="35"/>
      <c r="B188" s="71"/>
      <c r="C188" s="17"/>
      <c r="D188" s="42" t="n">
        <v>50</v>
      </c>
      <c r="E188" s="43"/>
      <c r="F188" s="43"/>
      <c r="G188" s="43"/>
      <c r="H188" s="44"/>
      <c r="I188" s="45" t="n">
        <f aca="false">SUM(D188:H188)</f>
        <v>50</v>
      </c>
      <c r="J188" s="45"/>
      <c r="K188" s="46"/>
      <c r="L188" s="33"/>
      <c r="M188" s="39"/>
      <c r="N188" s="39"/>
    </row>
    <row r="189" s="50" customFormat="true" ht="28.5" hidden="false" customHeight="true" outlineLevel="0" collapsed="false">
      <c r="A189" s="35" t="n">
        <v>92</v>
      </c>
      <c r="B189" s="36" t="s">
        <v>119</v>
      </c>
      <c r="C189" s="17" t="s">
        <v>28</v>
      </c>
      <c r="D189" s="42" t="n">
        <v>2</v>
      </c>
      <c r="E189" s="43"/>
      <c r="F189" s="43"/>
      <c r="G189" s="43"/>
      <c r="H189" s="44"/>
      <c r="I189" s="45" t="n">
        <f aca="false">SUM(D189:H189)</f>
        <v>2</v>
      </c>
      <c r="J189" s="45" t="n">
        <f aca="false">SUM(I189+I190)</f>
        <v>4</v>
      </c>
      <c r="K189" s="46"/>
      <c r="L189" s="33" t="n">
        <f aca="false">J189*K189</f>
        <v>0</v>
      </c>
      <c r="M189" s="39"/>
      <c r="N189" s="39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</row>
    <row r="190" s="50" customFormat="true" ht="28.5" hidden="false" customHeight="true" outlineLevel="0" collapsed="false">
      <c r="A190" s="35"/>
      <c r="B190" s="36"/>
      <c r="C190" s="17"/>
      <c r="D190" s="42" t="n">
        <v>2</v>
      </c>
      <c r="E190" s="43"/>
      <c r="F190" s="43"/>
      <c r="G190" s="43"/>
      <c r="H190" s="44"/>
      <c r="I190" s="45" t="n">
        <f aca="false">SUM(D190:H190)</f>
        <v>2</v>
      </c>
      <c r="J190" s="45"/>
      <c r="K190" s="46"/>
      <c r="L190" s="33"/>
      <c r="M190" s="39"/>
      <c r="N190" s="39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</row>
    <row r="191" customFormat="false" ht="28.5" hidden="false" customHeight="true" outlineLevel="0" collapsed="false">
      <c r="A191" s="35" t="n">
        <v>93</v>
      </c>
      <c r="B191" s="36" t="s">
        <v>120</v>
      </c>
      <c r="C191" s="17" t="s">
        <v>28</v>
      </c>
      <c r="D191" s="42" t="n">
        <v>30</v>
      </c>
      <c r="E191" s="43"/>
      <c r="F191" s="43"/>
      <c r="G191" s="43"/>
      <c r="H191" s="44"/>
      <c r="I191" s="45" t="n">
        <f aca="false">SUM(D191:H191)</f>
        <v>30</v>
      </c>
      <c r="J191" s="45" t="n">
        <f aca="false">SUM(I191+I192)</f>
        <v>60</v>
      </c>
      <c r="K191" s="46"/>
      <c r="L191" s="33" t="n">
        <f aca="false">J191*K191</f>
        <v>0</v>
      </c>
      <c r="M191" s="39"/>
      <c r="N191" s="39"/>
    </row>
    <row r="192" customFormat="false" ht="28.5" hidden="false" customHeight="true" outlineLevel="0" collapsed="false">
      <c r="A192" s="35"/>
      <c r="B192" s="36"/>
      <c r="C192" s="17"/>
      <c r="D192" s="42" t="n">
        <v>30</v>
      </c>
      <c r="E192" s="43"/>
      <c r="F192" s="43"/>
      <c r="G192" s="43"/>
      <c r="H192" s="44"/>
      <c r="I192" s="45" t="n">
        <f aca="false">SUM(D192:H192)</f>
        <v>30</v>
      </c>
      <c r="J192" s="45"/>
      <c r="K192" s="46"/>
      <c r="L192" s="33"/>
      <c r="M192" s="39"/>
      <c r="N192" s="39"/>
    </row>
    <row r="193" customFormat="false" ht="28.5" hidden="false" customHeight="true" outlineLevel="0" collapsed="false">
      <c r="A193" s="35" t="n">
        <v>94</v>
      </c>
      <c r="B193" s="18" t="s">
        <v>121</v>
      </c>
      <c r="C193" s="17" t="s">
        <v>28</v>
      </c>
      <c r="D193" s="42" t="n">
        <v>500</v>
      </c>
      <c r="E193" s="43"/>
      <c r="F193" s="43"/>
      <c r="G193" s="43"/>
      <c r="H193" s="44"/>
      <c r="I193" s="45" t="n">
        <f aca="false">SUM(D193:H193)</f>
        <v>500</v>
      </c>
      <c r="J193" s="45" t="n">
        <f aca="false">SUM(I193+I194)</f>
        <v>1000</v>
      </c>
      <c r="K193" s="46"/>
      <c r="L193" s="33" t="n">
        <f aca="false">J193*K193</f>
        <v>0</v>
      </c>
      <c r="M193" s="39"/>
      <c r="N193" s="39"/>
    </row>
    <row r="194" customFormat="false" ht="28.5" hidden="false" customHeight="true" outlineLevel="0" collapsed="false">
      <c r="A194" s="35"/>
      <c r="B194" s="18"/>
      <c r="C194" s="17"/>
      <c r="D194" s="42" t="n">
        <v>500</v>
      </c>
      <c r="E194" s="43"/>
      <c r="F194" s="43"/>
      <c r="G194" s="43"/>
      <c r="H194" s="44"/>
      <c r="I194" s="45" t="n">
        <f aca="false">SUM(D194:H194)</f>
        <v>500</v>
      </c>
      <c r="J194" s="45"/>
      <c r="K194" s="46"/>
      <c r="L194" s="33"/>
      <c r="M194" s="39"/>
      <c r="N194" s="39"/>
    </row>
    <row r="195" s="50" customFormat="true" ht="28.5" hidden="false" customHeight="true" outlineLevel="0" collapsed="false">
      <c r="A195" s="35" t="n">
        <v>95</v>
      </c>
      <c r="B195" s="36" t="s">
        <v>122</v>
      </c>
      <c r="C195" s="17" t="s">
        <v>28</v>
      </c>
      <c r="D195" s="42" t="n">
        <v>800</v>
      </c>
      <c r="E195" s="43"/>
      <c r="F195" s="43"/>
      <c r="G195" s="43"/>
      <c r="H195" s="44"/>
      <c r="I195" s="45" t="n">
        <f aca="false">SUM(D195:H195)</f>
        <v>800</v>
      </c>
      <c r="J195" s="45" t="n">
        <f aca="false">SUM(I195+I196)</f>
        <v>1600</v>
      </c>
      <c r="K195" s="46"/>
      <c r="L195" s="33" t="n">
        <f aca="false">J195*K195</f>
        <v>0</v>
      </c>
      <c r="M195" s="39"/>
      <c r="N195" s="39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</row>
    <row r="196" s="50" customFormat="true" ht="28.5" hidden="false" customHeight="true" outlineLevel="0" collapsed="false">
      <c r="A196" s="35"/>
      <c r="B196" s="36"/>
      <c r="C196" s="17"/>
      <c r="D196" s="42" t="n">
        <v>800</v>
      </c>
      <c r="E196" s="43"/>
      <c r="F196" s="43"/>
      <c r="G196" s="43"/>
      <c r="H196" s="44"/>
      <c r="I196" s="45" t="n">
        <f aca="false">SUM(D196:H196)</f>
        <v>800</v>
      </c>
      <c r="J196" s="45"/>
      <c r="K196" s="46"/>
      <c r="L196" s="33"/>
      <c r="M196" s="39"/>
      <c r="N196" s="39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</row>
    <row r="197" customFormat="false" ht="28.5" hidden="false" customHeight="true" outlineLevel="0" collapsed="false">
      <c r="A197" s="35" t="n">
        <v>96</v>
      </c>
      <c r="B197" s="36" t="s">
        <v>123</v>
      </c>
      <c r="C197" s="17" t="s">
        <v>28</v>
      </c>
      <c r="D197" s="42" t="n">
        <v>200</v>
      </c>
      <c r="E197" s="43"/>
      <c r="F197" s="43"/>
      <c r="G197" s="43"/>
      <c r="H197" s="44"/>
      <c r="I197" s="45" t="n">
        <f aca="false">SUM(D197:H197)</f>
        <v>200</v>
      </c>
      <c r="J197" s="45" t="n">
        <f aca="false">SUM(I197+I198)</f>
        <v>400</v>
      </c>
      <c r="K197" s="46"/>
      <c r="L197" s="33" t="n">
        <f aca="false">J197*K197</f>
        <v>0</v>
      </c>
      <c r="M197" s="39"/>
      <c r="N197" s="39"/>
    </row>
    <row r="198" customFormat="false" ht="28.5" hidden="false" customHeight="true" outlineLevel="0" collapsed="false">
      <c r="A198" s="35"/>
      <c r="B198" s="36"/>
      <c r="C198" s="17"/>
      <c r="D198" s="42" t="n">
        <v>200</v>
      </c>
      <c r="E198" s="43"/>
      <c r="F198" s="43"/>
      <c r="G198" s="43"/>
      <c r="H198" s="44"/>
      <c r="I198" s="45" t="n">
        <f aca="false">SUM(D198:H198)</f>
        <v>200</v>
      </c>
      <c r="J198" s="45"/>
      <c r="K198" s="46"/>
      <c r="L198" s="33"/>
      <c r="M198" s="39"/>
      <c r="N198" s="39"/>
    </row>
    <row r="199" customFormat="false" ht="28.5" hidden="false" customHeight="true" outlineLevel="0" collapsed="false">
      <c r="A199" s="35" t="n">
        <v>97</v>
      </c>
      <c r="B199" s="36" t="s">
        <v>124</v>
      </c>
      <c r="C199" s="17" t="s">
        <v>28</v>
      </c>
      <c r="D199" s="42" t="n">
        <v>20</v>
      </c>
      <c r="E199" s="43"/>
      <c r="F199" s="43"/>
      <c r="G199" s="43"/>
      <c r="H199" s="44"/>
      <c r="I199" s="45" t="n">
        <f aca="false">SUM(D199:H199)</f>
        <v>20</v>
      </c>
      <c r="J199" s="45" t="n">
        <f aca="false">SUM(I199+I200)</f>
        <v>40</v>
      </c>
      <c r="K199" s="46"/>
      <c r="L199" s="33" t="n">
        <f aca="false">J199*K199</f>
        <v>0</v>
      </c>
      <c r="M199" s="39"/>
      <c r="N199" s="39"/>
    </row>
    <row r="200" customFormat="false" ht="28.5" hidden="false" customHeight="true" outlineLevel="0" collapsed="false">
      <c r="A200" s="35"/>
      <c r="B200" s="36"/>
      <c r="C200" s="17"/>
      <c r="D200" s="42" t="n">
        <v>20</v>
      </c>
      <c r="E200" s="43"/>
      <c r="F200" s="43"/>
      <c r="G200" s="43"/>
      <c r="H200" s="44"/>
      <c r="I200" s="45" t="n">
        <f aca="false">SUM(D200:H200)</f>
        <v>20</v>
      </c>
      <c r="J200" s="45"/>
      <c r="K200" s="46"/>
      <c r="L200" s="33"/>
      <c r="M200" s="39"/>
      <c r="N200" s="39"/>
    </row>
    <row r="201" customFormat="false" ht="28.5" hidden="false" customHeight="true" outlineLevel="0" collapsed="false">
      <c r="A201" s="35" t="n">
        <v>98</v>
      </c>
      <c r="B201" s="36" t="s">
        <v>125</v>
      </c>
      <c r="C201" s="17" t="s">
        <v>28</v>
      </c>
      <c r="D201" s="42" t="n">
        <v>10</v>
      </c>
      <c r="E201" s="43"/>
      <c r="F201" s="43"/>
      <c r="G201" s="43"/>
      <c r="H201" s="44"/>
      <c r="I201" s="45" t="n">
        <f aca="false">SUM(D201:H201)</f>
        <v>10</v>
      </c>
      <c r="J201" s="45" t="n">
        <f aca="false">SUM(I201+I202)</f>
        <v>20</v>
      </c>
      <c r="K201" s="46"/>
      <c r="L201" s="33" t="n">
        <f aca="false">J201*K201</f>
        <v>0</v>
      </c>
      <c r="M201" s="39"/>
      <c r="N201" s="39"/>
    </row>
    <row r="202" customFormat="false" ht="28.5" hidden="false" customHeight="true" outlineLevel="0" collapsed="false">
      <c r="A202" s="35"/>
      <c r="B202" s="36"/>
      <c r="C202" s="17"/>
      <c r="D202" s="42" t="n">
        <v>10</v>
      </c>
      <c r="E202" s="43"/>
      <c r="F202" s="43"/>
      <c r="G202" s="43"/>
      <c r="H202" s="44"/>
      <c r="I202" s="45" t="n">
        <v>10</v>
      </c>
      <c r="J202" s="45"/>
      <c r="K202" s="46"/>
      <c r="L202" s="33"/>
      <c r="M202" s="39"/>
      <c r="N202" s="39"/>
    </row>
    <row r="203" customFormat="false" ht="28.5" hidden="false" customHeight="true" outlineLevel="0" collapsed="false">
      <c r="A203" s="35" t="n">
        <v>99</v>
      </c>
      <c r="B203" s="36" t="s">
        <v>126</v>
      </c>
      <c r="C203" s="17" t="s">
        <v>28</v>
      </c>
      <c r="D203" s="42" t="n">
        <v>4</v>
      </c>
      <c r="E203" s="43"/>
      <c r="F203" s="43"/>
      <c r="G203" s="43"/>
      <c r="H203" s="44"/>
      <c r="I203" s="45" t="n">
        <f aca="false">SUM(D203:H203)</f>
        <v>4</v>
      </c>
      <c r="J203" s="45" t="n">
        <f aca="false">SUM(I203+I204)</f>
        <v>8</v>
      </c>
      <c r="K203" s="46"/>
      <c r="L203" s="33" t="n">
        <f aca="false">J203*K203</f>
        <v>0</v>
      </c>
      <c r="M203" s="39"/>
      <c r="N203" s="39"/>
    </row>
    <row r="204" customFormat="false" ht="28.5" hidden="false" customHeight="true" outlineLevel="0" collapsed="false">
      <c r="A204" s="35"/>
      <c r="B204" s="36"/>
      <c r="C204" s="17"/>
      <c r="D204" s="42" t="n">
        <v>4</v>
      </c>
      <c r="E204" s="43"/>
      <c r="F204" s="43"/>
      <c r="G204" s="43"/>
      <c r="H204" s="44"/>
      <c r="I204" s="45" t="n">
        <v>4</v>
      </c>
      <c r="J204" s="45"/>
      <c r="K204" s="46"/>
      <c r="L204" s="33"/>
      <c r="M204" s="39"/>
      <c r="N204" s="39"/>
    </row>
    <row r="205" customFormat="false" ht="28.5" hidden="false" customHeight="true" outlineLevel="0" collapsed="false">
      <c r="A205" s="35" t="n">
        <v>100</v>
      </c>
      <c r="B205" s="36" t="s">
        <v>127</v>
      </c>
      <c r="C205" s="17" t="s">
        <v>28</v>
      </c>
      <c r="D205" s="42" t="n">
        <v>4</v>
      </c>
      <c r="E205" s="43"/>
      <c r="F205" s="43"/>
      <c r="G205" s="43"/>
      <c r="H205" s="44"/>
      <c r="I205" s="45" t="n">
        <f aca="false">SUM(D205:H205)</f>
        <v>4</v>
      </c>
      <c r="J205" s="45" t="n">
        <f aca="false">SUM(I205+I206)</f>
        <v>8</v>
      </c>
      <c r="K205" s="46"/>
      <c r="L205" s="33" t="n">
        <f aca="false">J205*K205</f>
        <v>0</v>
      </c>
      <c r="M205" s="39"/>
      <c r="N205" s="39"/>
    </row>
    <row r="206" customFormat="false" ht="28.5" hidden="false" customHeight="true" outlineLevel="0" collapsed="false">
      <c r="A206" s="35"/>
      <c r="B206" s="36"/>
      <c r="C206" s="17"/>
      <c r="D206" s="42" t="n">
        <v>4</v>
      </c>
      <c r="E206" s="43"/>
      <c r="F206" s="43"/>
      <c r="G206" s="43"/>
      <c r="H206" s="44"/>
      <c r="I206" s="45" t="n">
        <f aca="false">SUM(D206:H206)</f>
        <v>4</v>
      </c>
      <c r="J206" s="45"/>
      <c r="K206" s="46"/>
      <c r="L206" s="33"/>
      <c r="M206" s="39"/>
      <c r="N206" s="39"/>
    </row>
    <row r="207" customFormat="false" ht="28.5" hidden="false" customHeight="true" outlineLevel="0" collapsed="false">
      <c r="A207" s="35" t="n">
        <v>101</v>
      </c>
      <c r="B207" s="36" t="s">
        <v>128</v>
      </c>
      <c r="C207" s="17" t="s">
        <v>28</v>
      </c>
      <c r="D207" s="42" t="n">
        <v>200</v>
      </c>
      <c r="E207" s="43"/>
      <c r="F207" s="43"/>
      <c r="G207" s="43"/>
      <c r="H207" s="44"/>
      <c r="I207" s="45" t="n">
        <f aca="false">SUM(D207:H207)</f>
        <v>200</v>
      </c>
      <c r="J207" s="45" t="n">
        <f aca="false">SUM(I207+I208)</f>
        <v>400</v>
      </c>
      <c r="K207" s="46"/>
      <c r="L207" s="33" t="n">
        <f aca="false">J207*K207</f>
        <v>0</v>
      </c>
      <c r="M207" s="39"/>
      <c r="N207" s="39"/>
    </row>
    <row r="208" customFormat="false" ht="28.5" hidden="false" customHeight="true" outlineLevel="0" collapsed="false">
      <c r="A208" s="35"/>
      <c r="B208" s="36"/>
      <c r="C208" s="17"/>
      <c r="D208" s="42" t="n">
        <v>200</v>
      </c>
      <c r="E208" s="43"/>
      <c r="F208" s="43"/>
      <c r="G208" s="43"/>
      <c r="H208" s="44"/>
      <c r="I208" s="45" t="n">
        <f aca="false">SUM(D208:H208)</f>
        <v>200</v>
      </c>
      <c r="J208" s="45"/>
      <c r="K208" s="46"/>
      <c r="L208" s="33"/>
      <c r="M208" s="39"/>
      <c r="N208" s="39"/>
    </row>
    <row r="209" customFormat="false" ht="28.5" hidden="false" customHeight="true" outlineLevel="0" collapsed="false">
      <c r="A209" s="35" t="n">
        <v>102</v>
      </c>
      <c r="B209" s="36" t="s">
        <v>129</v>
      </c>
      <c r="C209" s="17" t="s">
        <v>28</v>
      </c>
      <c r="D209" s="42" t="n">
        <v>2000</v>
      </c>
      <c r="E209" s="43"/>
      <c r="F209" s="43"/>
      <c r="G209" s="43"/>
      <c r="H209" s="44"/>
      <c r="I209" s="45" t="n">
        <f aca="false">SUM(D209:H209)</f>
        <v>2000</v>
      </c>
      <c r="J209" s="45" t="n">
        <f aca="false">SUM(I209+I210)</f>
        <v>4000</v>
      </c>
      <c r="K209" s="46"/>
      <c r="L209" s="33" t="n">
        <f aca="false">J209*K209</f>
        <v>0</v>
      </c>
      <c r="M209" s="39"/>
      <c r="N209" s="39"/>
    </row>
    <row r="210" customFormat="false" ht="28.5" hidden="false" customHeight="true" outlineLevel="0" collapsed="false">
      <c r="A210" s="35"/>
      <c r="B210" s="36"/>
      <c r="C210" s="17"/>
      <c r="D210" s="42" t="n">
        <v>2000</v>
      </c>
      <c r="E210" s="43"/>
      <c r="F210" s="43"/>
      <c r="G210" s="43"/>
      <c r="H210" s="44"/>
      <c r="I210" s="45" t="n">
        <f aca="false">SUM(D210:H210)</f>
        <v>2000</v>
      </c>
      <c r="J210" s="45"/>
      <c r="K210" s="46"/>
      <c r="L210" s="33"/>
      <c r="M210" s="39"/>
      <c r="N210" s="39"/>
    </row>
    <row r="211" customFormat="false" ht="28.5" hidden="false" customHeight="true" outlineLevel="0" collapsed="false">
      <c r="A211" s="35" t="n">
        <v>103</v>
      </c>
      <c r="B211" s="36" t="s">
        <v>130</v>
      </c>
      <c r="C211" s="17" t="s">
        <v>28</v>
      </c>
      <c r="D211" s="42" t="n">
        <v>30000</v>
      </c>
      <c r="E211" s="43"/>
      <c r="F211" s="43" t="n">
        <v>1500</v>
      </c>
      <c r="G211" s="43" t="n">
        <v>14580</v>
      </c>
      <c r="H211" s="44"/>
      <c r="I211" s="45" t="n">
        <f aca="false">SUM(D211:H211)</f>
        <v>46080</v>
      </c>
      <c r="J211" s="45" t="n">
        <f aca="false">SUM(I211+I212)</f>
        <v>92160</v>
      </c>
      <c r="K211" s="46"/>
      <c r="L211" s="33" t="n">
        <f aca="false">J211*K211</f>
        <v>0</v>
      </c>
      <c r="M211" s="39"/>
      <c r="N211" s="39"/>
    </row>
    <row r="212" customFormat="false" ht="28.5" hidden="false" customHeight="true" outlineLevel="0" collapsed="false">
      <c r="A212" s="35"/>
      <c r="B212" s="36"/>
      <c r="C212" s="17"/>
      <c r="D212" s="42" t="n">
        <v>30000</v>
      </c>
      <c r="E212" s="43"/>
      <c r="F212" s="43" t="n">
        <v>1500</v>
      </c>
      <c r="G212" s="43" t="n">
        <v>14580</v>
      </c>
      <c r="H212" s="44"/>
      <c r="I212" s="45" t="n">
        <f aca="false">SUM(D212:H212)</f>
        <v>46080</v>
      </c>
      <c r="J212" s="45"/>
      <c r="K212" s="46"/>
      <c r="L212" s="33"/>
      <c r="M212" s="39"/>
      <c r="N212" s="39"/>
    </row>
    <row r="213" customFormat="false" ht="28.5" hidden="false" customHeight="true" outlineLevel="0" collapsed="false">
      <c r="A213" s="35" t="n">
        <v>104</v>
      </c>
      <c r="B213" s="36" t="s">
        <v>131</v>
      </c>
      <c r="C213" s="17" t="s">
        <v>28</v>
      </c>
      <c r="D213" s="42" t="n">
        <v>30000</v>
      </c>
      <c r="E213" s="43" t="n">
        <v>3000</v>
      </c>
      <c r="F213" s="43" t="n">
        <v>3000</v>
      </c>
      <c r="G213" s="43" t="n">
        <v>16560</v>
      </c>
      <c r="H213" s="44"/>
      <c r="I213" s="45" t="n">
        <f aca="false">SUM(D213:H213)</f>
        <v>52560</v>
      </c>
      <c r="J213" s="45" t="n">
        <f aca="false">SUM(I213+I214)</f>
        <v>105120</v>
      </c>
      <c r="K213" s="46"/>
      <c r="L213" s="33" t="n">
        <f aca="false">J213*K213</f>
        <v>0</v>
      </c>
      <c r="M213" s="39"/>
      <c r="N213" s="39"/>
    </row>
    <row r="214" customFormat="false" ht="28.5" hidden="false" customHeight="true" outlineLevel="0" collapsed="false">
      <c r="A214" s="35"/>
      <c r="B214" s="36"/>
      <c r="C214" s="17"/>
      <c r="D214" s="42" t="n">
        <v>30000</v>
      </c>
      <c r="E214" s="43" t="n">
        <v>3000</v>
      </c>
      <c r="F214" s="43" t="n">
        <v>3000</v>
      </c>
      <c r="G214" s="43" t="n">
        <v>16560</v>
      </c>
      <c r="H214" s="44"/>
      <c r="I214" s="45" t="n">
        <f aca="false">SUM(D214:H214)</f>
        <v>52560</v>
      </c>
      <c r="J214" s="45"/>
      <c r="K214" s="46"/>
      <c r="L214" s="33"/>
      <c r="M214" s="39"/>
      <c r="N214" s="39"/>
    </row>
    <row r="215" customFormat="false" ht="28.5" hidden="false" customHeight="true" outlineLevel="0" collapsed="false">
      <c r="A215" s="35" t="n">
        <v>105</v>
      </c>
      <c r="B215" s="36" t="s">
        <v>132</v>
      </c>
      <c r="C215" s="17" t="s">
        <v>28</v>
      </c>
      <c r="D215" s="42" t="n">
        <v>2000</v>
      </c>
      <c r="E215" s="43" t="n">
        <v>200</v>
      </c>
      <c r="F215" s="43"/>
      <c r="G215" s="43" t="n">
        <v>4600</v>
      </c>
      <c r="H215" s="44"/>
      <c r="I215" s="45" t="n">
        <f aca="false">SUM(D215:H215)</f>
        <v>6800</v>
      </c>
      <c r="J215" s="45" t="n">
        <f aca="false">SUM(I215+I216)</f>
        <v>13600</v>
      </c>
      <c r="K215" s="46"/>
      <c r="L215" s="33" t="n">
        <f aca="false">J215*K215</f>
        <v>0</v>
      </c>
      <c r="M215" s="39"/>
      <c r="N215" s="39"/>
    </row>
    <row r="216" customFormat="false" ht="28.5" hidden="false" customHeight="true" outlineLevel="0" collapsed="false">
      <c r="A216" s="35"/>
      <c r="B216" s="36"/>
      <c r="C216" s="17"/>
      <c r="D216" s="42" t="n">
        <v>2000</v>
      </c>
      <c r="E216" s="43" t="n">
        <v>200</v>
      </c>
      <c r="F216" s="43"/>
      <c r="G216" s="43" t="n">
        <v>4600</v>
      </c>
      <c r="H216" s="44"/>
      <c r="I216" s="45" t="n">
        <f aca="false">SUM(D216:H216)</f>
        <v>6800</v>
      </c>
      <c r="J216" s="45"/>
      <c r="K216" s="46"/>
      <c r="L216" s="33"/>
      <c r="M216" s="39"/>
      <c r="N216" s="39"/>
    </row>
    <row r="217" customFormat="false" ht="28.5" hidden="false" customHeight="true" outlineLevel="0" collapsed="false">
      <c r="A217" s="35" t="n">
        <v>106</v>
      </c>
      <c r="B217" s="36" t="s">
        <v>133</v>
      </c>
      <c r="C217" s="17" t="s">
        <v>28</v>
      </c>
      <c r="D217" s="42" t="n">
        <v>8000</v>
      </c>
      <c r="E217" s="43" t="n">
        <v>480</v>
      </c>
      <c r="F217" s="43" t="n">
        <v>800</v>
      </c>
      <c r="G217" s="43" t="n">
        <v>4080</v>
      </c>
      <c r="H217" s="44" t="n">
        <v>800</v>
      </c>
      <c r="I217" s="45" t="n">
        <f aca="false">SUM(D217:H217)</f>
        <v>14160</v>
      </c>
      <c r="J217" s="45" t="n">
        <f aca="false">SUM(I217+I218)</f>
        <v>28320</v>
      </c>
      <c r="K217" s="46"/>
      <c r="L217" s="33" t="n">
        <f aca="false">J217*K217</f>
        <v>0</v>
      </c>
      <c r="M217" s="39"/>
      <c r="N217" s="39"/>
    </row>
    <row r="218" customFormat="false" ht="28.5" hidden="false" customHeight="true" outlineLevel="0" collapsed="false">
      <c r="A218" s="35"/>
      <c r="B218" s="36"/>
      <c r="C218" s="17"/>
      <c r="D218" s="42" t="n">
        <v>8000</v>
      </c>
      <c r="E218" s="43" t="n">
        <v>480</v>
      </c>
      <c r="F218" s="43" t="n">
        <v>800</v>
      </c>
      <c r="G218" s="43" t="n">
        <v>4080</v>
      </c>
      <c r="H218" s="44" t="n">
        <v>800</v>
      </c>
      <c r="I218" s="45" t="n">
        <f aca="false">SUM(D218:H218)</f>
        <v>14160</v>
      </c>
      <c r="J218" s="45"/>
      <c r="K218" s="46"/>
      <c r="L218" s="33"/>
      <c r="M218" s="39"/>
      <c r="N218" s="39"/>
    </row>
    <row r="219" customFormat="false" ht="28.5" hidden="false" customHeight="true" outlineLevel="0" collapsed="false">
      <c r="A219" s="35" t="n">
        <v>107</v>
      </c>
      <c r="B219" s="36" t="s">
        <v>134</v>
      </c>
      <c r="C219" s="17" t="s">
        <v>28</v>
      </c>
      <c r="D219" s="42" t="n">
        <v>1000</v>
      </c>
      <c r="E219" s="43" t="n">
        <v>400</v>
      </c>
      <c r="F219" s="43" t="n">
        <v>2000</v>
      </c>
      <c r="G219" s="43"/>
      <c r="H219" s="44"/>
      <c r="I219" s="45" t="n">
        <f aca="false">SUM(D219:H219)</f>
        <v>3400</v>
      </c>
      <c r="J219" s="45" t="n">
        <f aca="false">SUM(I219+I220)</f>
        <v>6800</v>
      </c>
      <c r="K219" s="46"/>
      <c r="L219" s="33" t="n">
        <f aca="false">J219*K219</f>
        <v>0</v>
      </c>
      <c r="M219" s="39"/>
      <c r="N219" s="39"/>
    </row>
    <row r="220" customFormat="false" ht="28.5" hidden="false" customHeight="true" outlineLevel="0" collapsed="false">
      <c r="A220" s="35"/>
      <c r="B220" s="36"/>
      <c r="C220" s="17"/>
      <c r="D220" s="42" t="n">
        <v>1000</v>
      </c>
      <c r="E220" s="43" t="n">
        <v>400</v>
      </c>
      <c r="F220" s="43" t="n">
        <v>2000</v>
      </c>
      <c r="G220" s="43"/>
      <c r="H220" s="44"/>
      <c r="I220" s="45" t="n">
        <f aca="false">SUM(D220:H220)</f>
        <v>3400</v>
      </c>
      <c r="J220" s="45"/>
      <c r="K220" s="46"/>
      <c r="L220" s="33"/>
      <c r="M220" s="39"/>
      <c r="N220" s="39"/>
    </row>
    <row r="221" customFormat="false" ht="28.5" hidden="false" customHeight="true" outlineLevel="0" collapsed="false">
      <c r="A221" s="35" t="n">
        <v>108</v>
      </c>
      <c r="B221" s="36" t="s">
        <v>135</v>
      </c>
      <c r="C221" s="17" t="s">
        <v>28</v>
      </c>
      <c r="D221" s="42" t="n">
        <v>1000</v>
      </c>
      <c r="E221" s="43" t="n">
        <v>1000</v>
      </c>
      <c r="F221" s="43"/>
      <c r="G221" s="43" t="n">
        <v>6300</v>
      </c>
      <c r="H221" s="44" t="n">
        <v>10000</v>
      </c>
      <c r="I221" s="45" t="n">
        <f aca="false">SUM(D221:H221)</f>
        <v>18300</v>
      </c>
      <c r="J221" s="45" t="n">
        <f aca="false">SUM(I221+I222)</f>
        <v>36600</v>
      </c>
      <c r="K221" s="46"/>
      <c r="L221" s="33" t="n">
        <f aca="false">J221*K221</f>
        <v>0</v>
      </c>
      <c r="M221" s="39"/>
      <c r="N221" s="39"/>
    </row>
    <row r="222" customFormat="false" ht="28.5" hidden="false" customHeight="true" outlineLevel="0" collapsed="false">
      <c r="A222" s="35"/>
      <c r="B222" s="36"/>
      <c r="C222" s="17"/>
      <c r="D222" s="42" t="n">
        <v>1000</v>
      </c>
      <c r="E222" s="43" t="n">
        <v>1000</v>
      </c>
      <c r="F222" s="43"/>
      <c r="G222" s="43" t="n">
        <v>6300</v>
      </c>
      <c r="H222" s="44" t="n">
        <v>10000</v>
      </c>
      <c r="I222" s="45" t="n">
        <f aca="false">SUM(D222:H222)</f>
        <v>18300</v>
      </c>
      <c r="J222" s="45"/>
      <c r="K222" s="46"/>
      <c r="L222" s="33"/>
      <c r="M222" s="39"/>
      <c r="N222" s="39"/>
    </row>
    <row r="223" customFormat="false" ht="28.5" hidden="false" customHeight="true" outlineLevel="0" collapsed="false">
      <c r="A223" s="35" t="n">
        <v>109</v>
      </c>
      <c r="B223" s="36" t="s">
        <v>136</v>
      </c>
      <c r="C223" s="17" t="s">
        <v>28</v>
      </c>
      <c r="D223" s="42"/>
      <c r="E223" s="43"/>
      <c r="F223" s="43" t="n">
        <v>100</v>
      </c>
      <c r="G223" s="43" t="n">
        <v>30</v>
      </c>
      <c r="H223" s="44" t="n">
        <v>30</v>
      </c>
      <c r="I223" s="45" t="n">
        <f aca="false">SUM(D223:H223)</f>
        <v>160</v>
      </c>
      <c r="J223" s="45" t="n">
        <f aca="false">SUM(I223+I224)</f>
        <v>320</v>
      </c>
      <c r="K223" s="46"/>
      <c r="L223" s="33" t="n">
        <f aca="false">J223*K223</f>
        <v>0</v>
      </c>
      <c r="M223" s="39"/>
      <c r="N223" s="39"/>
    </row>
    <row r="224" customFormat="false" ht="28.5" hidden="false" customHeight="true" outlineLevel="0" collapsed="false">
      <c r="A224" s="35"/>
      <c r="B224" s="36"/>
      <c r="C224" s="17"/>
      <c r="D224" s="42"/>
      <c r="E224" s="43"/>
      <c r="F224" s="43" t="n">
        <v>100</v>
      </c>
      <c r="G224" s="43" t="n">
        <v>30</v>
      </c>
      <c r="H224" s="44" t="n">
        <v>30</v>
      </c>
      <c r="I224" s="45" t="n">
        <f aca="false">SUM(D224:H224)</f>
        <v>160</v>
      </c>
      <c r="J224" s="45"/>
      <c r="K224" s="46"/>
      <c r="L224" s="33"/>
      <c r="M224" s="39"/>
      <c r="N224" s="39"/>
    </row>
    <row r="225" customFormat="false" ht="28.5" hidden="false" customHeight="true" outlineLevel="0" collapsed="false">
      <c r="A225" s="35" t="n">
        <v>110</v>
      </c>
      <c r="B225" s="36" t="s">
        <v>137</v>
      </c>
      <c r="C225" s="17" t="s">
        <v>28</v>
      </c>
      <c r="D225" s="42"/>
      <c r="E225" s="43"/>
      <c r="F225" s="43" t="n">
        <v>100</v>
      </c>
      <c r="G225" s="43" t="n">
        <v>30</v>
      </c>
      <c r="H225" s="44" t="n">
        <v>30</v>
      </c>
      <c r="I225" s="45" t="n">
        <f aca="false">SUM(D225:H225)</f>
        <v>160</v>
      </c>
      <c r="J225" s="45" t="n">
        <f aca="false">SUM(I225+I226)</f>
        <v>320</v>
      </c>
      <c r="K225" s="46"/>
      <c r="L225" s="33" t="n">
        <f aca="false">J225*K225</f>
        <v>0</v>
      </c>
      <c r="M225" s="39"/>
      <c r="N225" s="39"/>
    </row>
    <row r="226" customFormat="false" ht="28.5" hidden="false" customHeight="true" outlineLevel="0" collapsed="false">
      <c r="A226" s="35"/>
      <c r="B226" s="36"/>
      <c r="C226" s="17"/>
      <c r="D226" s="42"/>
      <c r="E226" s="43"/>
      <c r="F226" s="43" t="n">
        <v>100</v>
      </c>
      <c r="G226" s="43" t="n">
        <v>30</v>
      </c>
      <c r="H226" s="44" t="n">
        <v>30</v>
      </c>
      <c r="I226" s="45" t="n">
        <f aca="false">SUM(D226:H226)</f>
        <v>160</v>
      </c>
      <c r="J226" s="45"/>
      <c r="K226" s="46"/>
      <c r="L226" s="33"/>
      <c r="M226" s="39"/>
      <c r="N226" s="39"/>
    </row>
    <row r="227" customFormat="false" ht="28.5" hidden="false" customHeight="true" outlineLevel="0" collapsed="false">
      <c r="A227" s="35" t="n">
        <v>111</v>
      </c>
      <c r="B227" s="36" t="s">
        <v>138</v>
      </c>
      <c r="C227" s="17" t="s">
        <v>28</v>
      </c>
      <c r="D227" s="42"/>
      <c r="E227" s="43"/>
      <c r="F227" s="43" t="n">
        <v>600</v>
      </c>
      <c r="G227" s="43" t="n">
        <v>3300</v>
      </c>
      <c r="H227" s="44" t="n">
        <v>1500</v>
      </c>
      <c r="I227" s="45" t="n">
        <f aca="false">SUM(D227:H227)</f>
        <v>5400</v>
      </c>
      <c r="J227" s="45" t="n">
        <f aca="false">SUM(I227+I228)</f>
        <v>10800</v>
      </c>
      <c r="K227" s="46"/>
      <c r="L227" s="33" t="n">
        <f aca="false">J227*K227</f>
        <v>0</v>
      </c>
      <c r="M227" s="39"/>
      <c r="N227" s="39"/>
    </row>
    <row r="228" customFormat="false" ht="28.5" hidden="false" customHeight="true" outlineLevel="0" collapsed="false">
      <c r="A228" s="35"/>
      <c r="B228" s="36"/>
      <c r="C228" s="17"/>
      <c r="D228" s="42"/>
      <c r="E228" s="43"/>
      <c r="F228" s="43" t="n">
        <v>600</v>
      </c>
      <c r="G228" s="43" t="n">
        <v>3300</v>
      </c>
      <c r="H228" s="44" t="n">
        <v>1500</v>
      </c>
      <c r="I228" s="45" t="n">
        <f aca="false">SUM(D228:H228)</f>
        <v>5400</v>
      </c>
      <c r="J228" s="45"/>
      <c r="K228" s="46"/>
      <c r="L228" s="33"/>
      <c r="M228" s="39"/>
      <c r="N228" s="39"/>
    </row>
    <row r="229" customFormat="false" ht="28.5" hidden="false" customHeight="true" outlineLevel="0" collapsed="false">
      <c r="A229" s="35" t="n">
        <v>112</v>
      </c>
      <c r="B229" s="36" t="s">
        <v>139</v>
      </c>
      <c r="C229" s="17" t="s">
        <v>28</v>
      </c>
      <c r="D229" s="42"/>
      <c r="E229" s="43"/>
      <c r="F229" s="43" t="n">
        <v>400</v>
      </c>
      <c r="G229" s="43" t="n">
        <v>4420</v>
      </c>
      <c r="H229" s="44" t="n">
        <v>1000</v>
      </c>
      <c r="I229" s="45" t="n">
        <f aca="false">SUM(D229:H229)</f>
        <v>5820</v>
      </c>
      <c r="J229" s="45" t="n">
        <f aca="false">SUM(I229+I230)</f>
        <v>11640</v>
      </c>
      <c r="K229" s="46"/>
      <c r="L229" s="33" t="n">
        <f aca="false">J229*K229</f>
        <v>0</v>
      </c>
      <c r="M229" s="39"/>
      <c r="N229" s="39"/>
    </row>
    <row r="230" customFormat="false" ht="28.5" hidden="false" customHeight="true" outlineLevel="0" collapsed="false">
      <c r="A230" s="35"/>
      <c r="B230" s="36"/>
      <c r="C230" s="17"/>
      <c r="D230" s="42"/>
      <c r="E230" s="43"/>
      <c r="F230" s="43" t="n">
        <v>400</v>
      </c>
      <c r="G230" s="43" t="n">
        <v>4420</v>
      </c>
      <c r="H230" s="44" t="n">
        <v>1000</v>
      </c>
      <c r="I230" s="45" t="n">
        <f aca="false">SUM(D230:H230)</f>
        <v>5820</v>
      </c>
      <c r="J230" s="45"/>
      <c r="K230" s="46"/>
      <c r="L230" s="33"/>
      <c r="M230" s="39"/>
      <c r="N230" s="39"/>
    </row>
    <row r="231" customFormat="false" ht="28.5" hidden="false" customHeight="true" outlineLevel="0" collapsed="false">
      <c r="A231" s="35" t="n">
        <v>113</v>
      </c>
      <c r="B231" s="36" t="s">
        <v>140</v>
      </c>
      <c r="C231" s="17" t="s">
        <v>28</v>
      </c>
      <c r="D231" s="42"/>
      <c r="E231" s="43"/>
      <c r="F231" s="43" t="n">
        <v>400</v>
      </c>
      <c r="G231" s="43" t="n">
        <v>240</v>
      </c>
      <c r="H231" s="44" t="n">
        <v>1000</v>
      </c>
      <c r="I231" s="45" t="n">
        <f aca="false">SUM(D231:H231)</f>
        <v>1640</v>
      </c>
      <c r="J231" s="45" t="n">
        <f aca="false">SUM(I231+I232)</f>
        <v>3280</v>
      </c>
      <c r="K231" s="46"/>
      <c r="L231" s="33" t="n">
        <f aca="false">J231*K231</f>
        <v>0</v>
      </c>
      <c r="M231" s="39"/>
      <c r="N231" s="39"/>
    </row>
    <row r="232" customFormat="false" ht="28.5" hidden="false" customHeight="true" outlineLevel="0" collapsed="false">
      <c r="A232" s="35"/>
      <c r="B232" s="36"/>
      <c r="C232" s="17"/>
      <c r="D232" s="42"/>
      <c r="E232" s="43"/>
      <c r="F232" s="43" t="n">
        <v>400</v>
      </c>
      <c r="G232" s="43" t="n">
        <v>240</v>
      </c>
      <c r="H232" s="44" t="n">
        <v>1000</v>
      </c>
      <c r="I232" s="45" t="n">
        <f aca="false">SUM(D232:H232)</f>
        <v>1640</v>
      </c>
      <c r="J232" s="45"/>
      <c r="K232" s="46"/>
      <c r="L232" s="33"/>
      <c r="M232" s="39"/>
      <c r="N232" s="39"/>
    </row>
    <row r="233" customFormat="false" ht="28.5" hidden="false" customHeight="true" outlineLevel="0" collapsed="false">
      <c r="A233" s="35" t="n">
        <v>114</v>
      </c>
      <c r="B233" s="36" t="s">
        <v>141</v>
      </c>
      <c r="C233" s="17" t="s">
        <v>28</v>
      </c>
      <c r="D233" s="42"/>
      <c r="E233" s="43"/>
      <c r="F233" s="43" t="n">
        <v>1000</v>
      </c>
      <c r="G233" s="43" t="n">
        <v>600</v>
      </c>
      <c r="H233" s="44" t="n">
        <v>1000</v>
      </c>
      <c r="I233" s="45" t="n">
        <f aca="false">SUM(D233:H233)</f>
        <v>2600</v>
      </c>
      <c r="J233" s="45" t="n">
        <f aca="false">SUM(I233+I234)</f>
        <v>5200</v>
      </c>
      <c r="K233" s="46"/>
      <c r="L233" s="33" t="n">
        <f aca="false">J233*K233</f>
        <v>0</v>
      </c>
      <c r="M233" s="39"/>
      <c r="N233" s="39"/>
    </row>
    <row r="234" customFormat="false" ht="28.5" hidden="false" customHeight="true" outlineLevel="0" collapsed="false">
      <c r="A234" s="35"/>
      <c r="B234" s="36"/>
      <c r="C234" s="17"/>
      <c r="D234" s="42"/>
      <c r="E234" s="43"/>
      <c r="F234" s="43" t="n">
        <v>1000</v>
      </c>
      <c r="G234" s="43" t="n">
        <v>600</v>
      </c>
      <c r="H234" s="44" t="n">
        <v>1000</v>
      </c>
      <c r="I234" s="45" t="n">
        <f aca="false">SUM(D234:H234)</f>
        <v>2600</v>
      </c>
      <c r="J234" s="45"/>
      <c r="K234" s="46"/>
      <c r="L234" s="33"/>
      <c r="M234" s="39"/>
      <c r="N234" s="39"/>
    </row>
    <row r="235" customFormat="false" ht="28.5" hidden="false" customHeight="true" outlineLevel="0" collapsed="false">
      <c r="A235" s="35" t="n">
        <v>115</v>
      </c>
      <c r="B235" s="36" t="s">
        <v>142</v>
      </c>
      <c r="C235" s="17" t="s">
        <v>28</v>
      </c>
      <c r="D235" s="42" t="n">
        <v>100</v>
      </c>
      <c r="E235" s="43" t="n">
        <v>50</v>
      </c>
      <c r="F235" s="43" t="n">
        <v>50</v>
      </c>
      <c r="G235" s="43" t="n">
        <v>355</v>
      </c>
      <c r="H235" s="44" t="n">
        <v>50</v>
      </c>
      <c r="I235" s="45" t="n">
        <f aca="false">SUM(D235:H235)</f>
        <v>605</v>
      </c>
      <c r="J235" s="45" t="n">
        <f aca="false">SUM(I235+I236)</f>
        <v>1210</v>
      </c>
      <c r="K235" s="46"/>
      <c r="L235" s="33" t="n">
        <f aca="false">J235*K235</f>
        <v>0</v>
      </c>
      <c r="M235" s="39"/>
      <c r="N235" s="39"/>
    </row>
    <row r="236" customFormat="false" ht="28.5" hidden="false" customHeight="true" outlineLevel="0" collapsed="false">
      <c r="A236" s="35"/>
      <c r="B236" s="36"/>
      <c r="C236" s="17"/>
      <c r="D236" s="42" t="n">
        <v>100</v>
      </c>
      <c r="E236" s="43" t="n">
        <v>50</v>
      </c>
      <c r="F236" s="43" t="n">
        <v>50</v>
      </c>
      <c r="G236" s="43" t="n">
        <v>355</v>
      </c>
      <c r="H236" s="44" t="n">
        <v>50</v>
      </c>
      <c r="I236" s="45" t="n">
        <f aca="false">SUM(D236:H236)</f>
        <v>605</v>
      </c>
      <c r="J236" s="45"/>
      <c r="K236" s="46"/>
      <c r="L236" s="33"/>
      <c r="M236" s="39"/>
      <c r="N236" s="39"/>
    </row>
    <row r="237" customFormat="false" ht="28.5" hidden="false" customHeight="true" outlineLevel="0" collapsed="false">
      <c r="A237" s="35" t="n">
        <v>116</v>
      </c>
      <c r="B237" s="36" t="s">
        <v>143</v>
      </c>
      <c r="C237" s="17" t="s">
        <v>28</v>
      </c>
      <c r="D237" s="42" t="n">
        <v>50</v>
      </c>
      <c r="E237" s="43" t="n">
        <v>30</v>
      </c>
      <c r="F237" s="43" t="n">
        <v>50</v>
      </c>
      <c r="G237" s="43" t="n">
        <v>475</v>
      </c>
      <c r="H237" s="44"/>
      <c r="I237" s="45" t="n">
        <f aca="false">SUM(D237:H237)</f>
        <v>605</v>
      </c>
      <c r="J237" s="45" t="n">
        <f aca="false">SUM(I237+I238)</f>
        <v>1210</v>
      </c>
      <c r="K237" s="46"/>
      <c r="L237" s="33" t="n">
        <f aca="false">J237*K237</f>
        <v>0</v>
      </c>
      <c r="M237" s="39"/>
      <c r="N237" s="39"/>
    </row>
    <row r="238" customFormat="false" ht="28.5" hidden="false" customHeight="true" outlineLevel="0" collapsed="false">
      <c r="A238" s="35"/>
      <c r="B238" s="36"/>
      <c r="C238" s="17"/>
      <c r="D238" s="42" t="n">
        <v>50</v>
      </c>
      <c r="E238" s="43" t="n">
        <v>30</v>
      </c>
      <c r="F238" s="43" t="n">
        <v>50</v>
      </c>
      <c r="G238" s="43" t="n">
        <v>475</v>
      </c>
      <c r="H238" s="44"/>
      <c r="I238" s="45" t="n">
        <f aca="false">SUM(D238:H238)</f>
        <v>605</v>
      </c>
      <c r="J238" s="45"/>
      <c r="K238" s="46"/>
      <c r="L238" s="33"/>
      <c r="M238" s="39"/>
      <c r="N238" s="39"/>
    </row>
    <row r="239" customFormat="false" ht="28.5" hidden="false" customHeight="true" outlineLevel="0" collapsed="false">
      <c r="A239" s="35" t="n">
        <v>117</v>
      </c>
      <c r="B239" s="36" t="s">
        <v>144</v>
      </c>
      <c r="C239" s="17" t="s">
        <v>28</v>
      </c>
      <c r="D239" s="42" t="n">
        <v>50</v>
      </c>
      <c r="E239" s="43" t="n">
        <v>30</v>
      </c>
      <c r="F239" s="43" t="n">
        <v>100</v>
      </c>
      <c r="G239" s="43" t="n">
        <v>455</v>
      </c>
      <c r="H239" s="44"/>
      <c r="I239" s="45" t="n">
        <f aca="false">SUM(D239:H239)</f>
        <v>635</v>
      </c>
      <c r="J239" s="45" t="n">
        <f aca="false">SUM(I239+I240)</f>
        <v>1270</v>
      </c>
      <c r="K239" s="46"/>
      <c r="L239" s="33" t="n">
        <f aca="false">J239*K239</f>
        <v>0</v>
      </c>
      <c r="M239" s="39"/>
      <c r="N239" s="39"/>
    </row>
    <row r="240" customFormat="false" ht="28.5" hidden="false" customHeight="true" outlineLevel="0" collapsed="false">
      <c r="A240" s="35"/>
      <c r="B240" s="36"/>
      <c r="C240" s="17"/>
      <c r="D240" s="42" t="n">
        <v>50</v>
      </c>
      <c r="E240" s="43" t="n">
        <v>30</v>
      </c>
      <c r="F240" s="43" t="n">
        <v>100</v>
      </c>
      <c r="G240" s="43" t="n">
        <v>455</v>
      </c>
      <c r="H240" s="44"/>
      <c r="I240" s="45" t="n">
        <f aca="false">SUM(D240:H240)</f>
        <v>635</v>
      </c>
      <c r="J240" s="45"/>
      <c r="K240" s="46"/>
      <c r="L240" s="33"/>
      <c r="M240" s="39"/>
      <c r="N240" s="39"/>
    </row>
    <row r="241" customFormat="false" ht="28.5" hidden="false" customHeight="true" outlineLevel="0" collapsed="false">
      <c r="A241" s="35" t="n">
        <v>118</v>
      </c>
      <c r="B241" s="36" t="s">
        <v>145</v>
      </c>
      <c r="C241" s="17" t="s">
        <v>28</v>
      </c>
      <c r="D241" s="42" t="n">
        <v>30</v>
      </c>
      <c r="E241" s="43"/>
      <c r="F241" s="43"/>
      <c r="G241" s="43"/>
      <c r="H241" s="44"/>
      <c r="I241" s="45" t="n">
        <f aca="false">SUM(D241:H241)</f>
        <v>30</v>
      </c>
      <c r="J241" s="45" t="n">
        <f aca="false">SUM(I241+I242)</f>
        <v>60</v>
      </c>
      <c r="K241" s="46"/>
      <c r="L241" s="33" t="n">
        <f aca="false">J241*K241</f>
        <v>0</v>
      </c>
      <c r="M241" s="39"/>
      <c r="N241" s="39"/>
    </row>
    <row r="242" customFormat="false" ht="28.5" hidden="false" customHeight="true" outlineLevel="0" collapsed="false">
      <c r="A242" s="35"/>
      <c r="B242" s="36"/>
      <c r="C242" s="17"/>
      <c r="D242" s="42" t="n">
        <v>30</v>
      </c>
      <c r="E242" s="43"/>
      <c r="F242" s="43"/>
      <c r="G242" s="43"/>
      <c r="H242" s="44"/>
      <c r="I242" s="45" t="n">
        <f aca="false">SUM(D242:H242)</f>
        <v>30</v>
      </c>
      <c r="J242" s="45"/>
      <c r="K242" s="46"/>
      <c r="L242" s="33"/>
      <c r="M242" s="39"/>
      <c r="N242" s="39"/>
    </row>
    <row r="243" customFormat="false" ht="28.5" hidden="false" customHeight="true" outlineLevel="0" collapsed="false">
      <c r="A243" s="35" t="n">
        <v>119</v>
      </c>
      <c r="B243" s="36" t="s">
        <v>146</v>
      </c>
      <c r="C243" s="17" t="s">
        <v>28</v>
      </c>
      <c r="D243" s="42" t="n">
        <v>2000</v>
      </c>
      <c r="E243" s="43" t="n">
        <v>500</v>
      </c>
      <c r="F243" s="43" t="n">
        <v>1000</v>
      </c>
      <c r="G243" s="43" t="n">
        <v>7050</v>
      </c>
      <c r="H243" s="44" t="n">
        <v>500</v>
      </c>
      <c r="I243" s="45" t="n">
        <f aca="false">SUM(D243:H243)</f>
        <v>11050</v>
      </c>
      <c r="J243" s="45" t="n">
        <f aca="false">SUM(I243+I244)</f>
        <v>22100</v>
      </c>
      <c r="K243" s="46"/>
      <c r="L243" s="33" t="n">
        <f aca="false">J243*K243</f>
        <v>0</v>
      </c>
      <c r="M243" s="39"/>
      <c r="N243" s="39"/>
    </row>
    <row r="244" customFormat="false" ht="28.5" hidden="false" customHeight="true" outlineLevel="0" collapsed="false">
      <c r="A244" s="35"/>
      <c r="B244" s="36"/>
      <c r="C244" s="17"/>
      <c r="D244" s="42" t="n">
        <v>2000</v>
      </c>
      <c r="E244" s="43" t="n">
        <v>500</v>
      </c>
      <c r="F244" s="43" t="n">
        <v>1000</v>
      </c>
      <c r="G244" s="43" t="n">
        <v>7050</v>
      </c>
      <c r="H244" s="44" t="n">
        <v>500</v>
      </c>
      <c r="I244" s="45" t="n">
        <f aca="false">SUM(D244:H244)</f>
        <v>11050</v>
      </c>
      <c r="J244" s="45"/>
      <c r="K244" s="46"/>
      <c r="L244" s="33"/>
      <c r="M244" s="39"/>
      <c r="N244" s="39"/>
    </row>
    <row r="245" customFormat="false" ht="28.5" hidden="false" customHeight="true" outlineLevel="0" collapsed="false">
      <c r="A245" s="35" t="n">
        <v>120</v>
      </c>
      <c r="B245" s="36" t="s">
        <v>147</v>
      </c>
      <c r="C245" s="17" t="s">
        <v>28</v>
      </c>
      <c r="D245" s="42" t="n">
        <v>150</v>
      </c>
      <c r="E245" s="43" t="n">
        <v>100</v>
      </c>
      <c r="F245" s="43" t="n">
        <v>100</v>
      </c>
      <c r="G245" s="43" t="n">
        <v>20</v>
      </c>
      <c r="H245" s="44" t="n">
        <v>50</v>
      </c>
      <c r="I245" s="45" t="n">
        <f aca="false">SUM(D245:H245)</f>
        <v>420</v>
      </c>
      <c r="J245" s="45" t="n">
        <f aca="false">SUM(I245+I246)</f>
        <v>840</v>
      </c>
      <c r="K245" s="46"/>
      <c r="L245" s="33" t="n">
        <f aca="false">J245*K245</f>
        <v>0</v>
      </c>
      <c r="M245" s="39"/>
      <c r="N245" s="39"/>
    </row>
    <row r="246" customFormat="false" ht="28.5" hidden="false" customHeight="true" outlineLevel="0" collapsed="false">
      <c r="A246" s="35"/>
      <c r="B246" s="36"/>
      <c r="C246" s="17"/>
      <c r="D246" s="42" t="n">
        <v>150</v>
      </c>
      <c r="E246" s="43" t="n">
        <v>100</v>
      </c>
      <c r="F246" s="43" t="n">
        <v>100</v>
      </c>
      <c r="G246" s="43" t="n">
        <v>20</v>
      </c>
      <c r="H246" s="44" t="n">
        <v>50</v>
      </c>
      <c r="I246" s="45" t="n">
        <f aca="false">SUM(D246:H246)</f>
        <v>420</v>
      </c>
      <c r="J246" s="45"/>
      <c r="K246" s="46"/>
      <c r="L246" s="33"/>
      <c r="M246" s="39"/>
      <c r="N246" s="39"/>
    </row>
    <row r="247" customFormat="false" ht="28.5" hidden="false" customHeight="true" outlineLevel="0" collapsed="false">
      <c r="A247" s="35" t="n">
        <v>121</v>
      </c>
      <c r="B247" s="36" t="s">
        <v>148</v>
      </c>
      <c r="C247" s="17" t="s">
        <v>28</v>
      </c>
      <c r="D247" s="42" t="n">
        <v>100</v>
      </c>
      <c r="E247" s="43" t="n">
        <v>30</v>
      </c>
      <c r="F247" s="43" t="n">
        <v>200</v>
      </c>
      <c r="G247" s="43" t="n">
        <v>870</v>
      </c>
      <c r="H247" s="44"/>
      <c r="I247" s="45" t="n">
        <f aca="false">SUM(D247:H247)</f>
        <v>1200</v>
      </c>
      <c r="J247" s="45" t="n">
        <f aca="false">SUM(I247+I248)</f>
        <v>2400</v>
      </c>
      <c r="K247" s="46"/>
      <c r="L247" s="33" t="n">
        <f aca="false">J247*K247</f>
        <v>0</v>
      </c>
      <c r="M247" s="39"/>
      <c r="N247" s="39"/>
    </row>
    <row r="248" customFormat="false" ht="28.5" hidden="false" customHeight="true" outlineLevel="0" collapsed="false">
      <c r="A248" s="35"/>
      <c r="B248" s="36"/>
      <c r="C248" s="17"/>
      <c r="D248" s="42" t="n">
        <v>100</v>
      </c>
      <c r="E248" s="43" t="n">
        <v>30</v>
      </c>
      <c r="F248" s="43" t="n">
        <v>200</v>
      </c>
      <c r="G248" s="43" t="n">
        <v>870</v>
      </c>
      <c r="H248" s="44"/>
      <c r="I248" s="45" t="n">
        <f aca="false">SUM(D248:H248)</f>
        <v>1200</v>
      </c>
      <c r="J248" s="45"/>
      <c r="K248" s="46"/>
      <c r="L248" s="33"/>
      <c r="M248" s="39"/>
      <c r="N248" s="39"/>
    </row>
    <row r="249" customFormat="false" ht="28.5" hidden="false" customHeight="true" outlineLevel="0" collapsed="false">
      <c r="A249" s="35" t="n">
        <v>122</v>
      </c>
      <c r="B249" s="36" t="s">
        <v>149</v>
      </c>
      <c r="C249" s="17" t="s">
        <v>28</v>
      </c>
      <c r="D249" s="42" t="n">
        <v>50</v>
      </c>
      <c r="E249" s="43"/>
      <c r="F249" s="43" t="n">
        <v>100</v>
      </c>
      <c r="G249" s="43" t="n">
        <v>300</v>
      </c>
      <c r="H249" s="44"/>
      <c r="I249" s="45" t="n">
        <f aca="false">SUM(D249:H249)</f>
        <v>450</v>
      </c>
      <c r="J249" s="45" t="n">
        <f aca="false">SUM(I249+I250)</f>
        <v>900</v>
      </c>
      <c r="K249" s="46"/>
      <c r="L249" s="33" t="n">
        <f aca="false">J249*K249</f>
        <v>0</v>
      </c>
      <c r="M249" s="39"/>
      <c r="N249" s="39"/>
    </row>
    <row r="250" customFormat="false" ht="28.5" hidden="false" customHeight="true" outlineLevel="0" collapsed="false">
      <c r="A250" s="35"/>
      <c r="B250" s="36"/>
      <c r="C250" s="17"/>
      <c r="D250" s="42" t="n">
        <v>50</v>
      </c>
      <c r="E250" s="43"/>
      <c r="F250" s="43" t="n">
        <v>100</v>
      </c>
      <c r="G250" s="43" t="n">
        <v>300</v>
      </c>
      <c r="H250" s="44"/>
      <c r="I250" s="45" t="n">
        <f aca="false">SUM(D250:H250)</f>
        <v>450</v>
      </c>
      <c r="J250" s="45"/>
      <c r="K250" s="46"/>
      <c r="L250" s="33"/>
      <c r="M250" s="39"/>
      <c r="N250" s="39"/>
    </row>
    <row r="251" customFormat="false" ht="28.5" hidden="false" customHeight="true" outlineLevel="0" collapsed="false">
      <c r="A251" s="35" t="n">
        <v>123</v>
      </c>
      <c r="B251" s="36" t="s">
        <v>150</v>
      </c>
      <c r="C251" s="17" t="s">
        <v>28</v>
      </c>
      <c r="D251" s="42" t="n">
        <v>6000</v>
      </c>
      <c r="E251" s="43" t="n">
        <v>30000</v>
      </c>
      <c r="F251" s="43" t="n">
        <v>750</v>
      </c>
      <c r="G251" s="43" t="n">
        <v>9000</v>
      </c>
      <c r="H251" s="44"/>
      <c r="I251" s="45" t="n">
        <f aca="false">SUM(D251:H251)</f>
        <v>45750</v>
      </c>
      <c r="J251" s="45" t="n">
        <f aca="false">SUM(I251+I252)</f>
        <v>91500</v>
      </c>
      <c r="K251" s="46"/>
      <c r="L251" s="33" t="n">
        <f aca="false">J251*K251</f>
        <v>0</v>
      </c>
      <c r="M251" s="39"/>
      <c r="N251" s="39"/>
    </row>
    <row r="252" customFormat="false" ht="28.5" hidden="false" customHeight="true" outlineLevel="0" collapsed="false">
      <c r="A252" s="35"/>
      <c r="B252" s="36"/>
      <c r="C252" s="17"/>
      <c r="D252" s="42" t="n">
        <v>6000</v>
      </c>
      <c r="E252" s="43" t="n">
        <v>30000</v>
      </c>
      <c r="F252" s="43" t="n">
        <v>750</v>
      </c>
      <c r="G252" s="43" t="n">
        <v>9000</v>
      </c>
      <c r="H252" s="44"/>
      <c r="I252" s="45" t="n">
        <f aca="false">SUM(D252:H252)</f>
        <v>45750</v>
      </c>
      <c r="J252" s="45"/>
      <c r="K252" s="46"/>
      <c r="L252" s="33"/>
      <c r="M252" s="39"/>
      <c r="N252" s="39"/>
    </row>
    <row r="253" customFormat="false" ht="28.5" hidden="false" customHeight="true" outlineLevel="0" collapsed="false">
      <c r="A253" s="35" t="n">
        <v>124</v>
      </c>
      <c r="B253" s="36" t="s">
        <v>151</v>
      </c>
      <c r="C253" s="17" t="s">
        <v>28</v>
      </c>
      <c r="D253" s="42" t="n">
        <v>6000</v>
      </c>
      <c r="E253" s="43" t="n">
        <v>6000</v>
      </c>
      <c r="F253" s="43" t="n">
        <v>600</v>
      </c>
      <c r="G253" s="43" t="n">
        <v>7500</v>
      </c>
      <c r="H253" s="44"/>
      <c r="I253" s="45" t="n">
        <f aca="false">SUM(D253:H253)</f>
        <v>20100</v>
      </c>
      <c r="J253" s="45" t="n">
        <f aca="false">SUM(I253+I254)</f>
        <v>40200</v>
      </c>
      <c r="K253" s="46"/>
      <c r="L253" s="33" t="n">
        <f aca="false">J253*K253</f>
        <v>0</v>
      </c>
      <c r="M253" s="39"/>
      <c r="N253" s="39"/>
    </row>
    <row r="254" customFormat="false" ht="28.5" hidden="false" customHeight="true" outlineLevel="0" collapsed="false">
      <c r="A254" s="35"/>
      <c r="B254" s="36"/>
      <c r="C254" s="17"/>
      <c r="D254" s="42" t="n">
        <v>6000</v>
      </c>
      <c r="E254" s="43" t="n">
        <v>6000</v>
      </c>
      <c r="F254" s="43" t="n">
        <v>600</v>
      </c>
      <c r="G254" s="43" t="n">
        <v>7500</v>
      </c>
      <c r="H254" s="44"/>
      <c r="I254" s="45" t="n">
        <f aca="false">SUM(D254:H254)</f>
        <v>20100</v>
      </c>
      <c r="J254" s="45"/>
      <c r="K254" s="46"/>
      <c r="L254" s="33"/>
      <c r="M254" s="39"/>
      <c r="N254" s="39"/>
    </row>
    <row r="255" customFormat="false" ht="28.5" hidden="false" customHeight="true" outlineLevel="0" collapsed="false">
      <c r="A255" s="35" t="n">
        <v>125</v>
      </c>
      <c r="B255" s="36" t="s">
        <v>152</v>
      </c>
      <c r="C255" s="17" t="s">
        <v>28</v>
      </c>
      <c r="D255" s="42" t="n">
        <v>100</v>
      </c>
      <c r="E255" s="43"/>
      <c r="F255" s="43"/>
      <c r="G255" s="43" t="n">
        <v>165</v>
      </c>
      <c r="H255" s="44"/>
      <c r="I255" s="45" t="n">
        <f aca="false">SUM(D255:H255)</f>
        <v>265</v>
      </c>
      <c r="J255" s="45" t="n">
        <f aca="false">SUM(I255+I256)</f>
        <v>530</v>
      </c>
      <c r="K255" s="46"/>
      <c r="L255" s="33" t="n">
        <f aca="false">J255*K255</f>
        <v>0</v>
      </c>
      <c r="M255" s="39"/>
      <c r="N255" s="39"/>
    </row>
    <row r="256" customFormat="false" ht="28.5" hidden="false" customHeight="true" outlineLevel="0" collapsed="false">
      <c r="A256" s="35"/>
      <c r="B256" s="36"/>
      <c r="C256" s="17"/>
      <c r="D256" s="42" t="n">
        <v>100</v>
      </c>
      <c r="E256" s="43"/>
      <c r="F256" s="43"/>
      <c r="G256" s="43" t="n">
        <v>165</v>
      </c>
      <c r="H256" s="44"/>
      <c r="I256" s="45" t="n">
        <f aca="false">SUM(D256:H256)</f>
        <v>265</v>
      </c>
      <c r="J256" s="45"/>
      <c r="K256" s="46"/>
      <c r="L256" s="33"/>
      <c r="M256" s="39"/>
      <c r="N256" s="39"/>
    </row>
    <row r="257" customFormat="false" ht="28.5" hidden="false" customHeight="true" outlineLevel="0" collapsed="false">
      <c r="A257" s="35" t="n">
        <v>126</v>
      </c>
      <c r="B257" s="36" t="s">
        <v>153</v>
      </c>
      <c r="C257" s="17" t="s">
        <v>28</v>
      </c>
      <c r="D257" s="42"/>
      <c r="E257" s="43" t="n">
        <v>30</v>
      </c>
      <c r="F257" s="43"/>
      <c r="G257" s="43" t="n">
        <v>20</v>
      </c>
      <c r="H257" s="44" t="n">
        <v>30</v>
      </c>
      <c r="I257" s="45" t="n">
        <f aca="false">SUM(D257:H257)</f>
        <v>80</v>
      </c>
      <c r="J257" s="45" t="n">
        <f aca="false">SUM(I257+I258)</f>
        <v>160</v>
      </c>
      <c r="K257" s="46"/>
      <c r="L257" s="33" t="n">
        <f aca="false">J257*K257</f>
        <v>0</v>
      </c>
      <c r="M257" s="39"/>
      <c r="N257" s="39"/>
    </row>
    <row r="258" customFormat="false" ht="28.5" hidden="false" customHeight="true" outlineLevel="0" collapsed="false">
      <c r="A258" s="35"/>
      <c r="B258" s="36"/>
      <c r="C258" s="17"/>
      <c r="D258" s="42"/>
      <c r="E258" s="43" t="n">
        <v>30</v>
      </c>
      <c r="F258" s="43"/>
      <c r="G258" s="43" t="n">
        <v>20</v>
      </c>
      <c r="H258" s="44" t="n">
        <v>30</v>
      </c>
      <c r="I258" s="45" t="n">
        <f aca="false">SUM(D258:H258)</f>
        <v>80</v>
      </c>
      <c r="J258" s="45"/>
      <c r="K258" s="46"/>
      <c r="L258" s="33"/>
      <c r="M258" s="39"/>
      <c r="N258" s="39"/>
    </row>
    <row r="259" customFormat="false" ht="28.5" hidden="false" customHeight="true" outlineLevel="0" collapsed="false">
      <c r="A259" s="35" t="n">
        <v>127</v>
      </c>
      <c r="B259" s="36" t="s">
        <v>154</v>
      </c>
      <c r="C259" s="17" t="s">
        <v>28</v>
      </c>
      <c r="D259" s="42"/>
      <c r="E259" s="43"/>
      <c r="F259" s="43"/>
      <c r="G259" s="43" t="n">
        <v>3200</v>
      </c>
      <c r="H259" s="44" t="n">
        <v>1000</v>
      </c>
      <c r="I259" s="45" t="n">
        <f aca="false">SUM(D259:H259)</f>
        <v>4200</v>
      </c>
      <c r="J259" s="45" t="n">
        <f aca="false">SUM(I259+I260)</f>
        <v>8400</v>
      </c>
      <c r="K259" s="46"/>
      <c r="L259" s="33" t="n">
        <f aca="false">J259*K259</f>
        <v>0</v>
      </c>
      <c r="M259" s="39"/>
      <c r="N259" s="39"/>
    </row>
    <row r="260" customFormat="false" ht="28.5" hidden="false" customHeight="true" outlineLevel="0" collapsed="false">
      <c r="A260" s="35"/>
      <c r="B260" s="36"/>
      <c r="C260" s="17"/>
      <c r="D260" s="42"/>
      <c r="E260" s="43"/>
      <c r="F260" s="43"/>
      <c r="G260" s="43" t="n">
        <v>3200</v>
      </c>
      <c r="H260" s="44" t="n">
        <v>1000</v>
      </c>
      <c r="I260" s="45" t="n">
        <f aca="false">SUM(D260:H260)</f>
        <v>4200</v>
      </c>
      <c r="J260" s="45"/>
      <c r="K260" s="46"/>
      <c r="L260" s="33"/>
      <c r="M260" s="39"/>
      <c r="N260" s="39"/>
    </row>
    <row r="261" customFormat="false" ht="28.5" hidden="false" customHeight="true" outlineLevel="0" collapsed="false">
      <c r="A261" s="35" t="n">
        <v>128</v>
      </c>
      <c r="B261" s="36" t="s">
        <v>155</v>
      </c>
      <c r="C261" s="17" t="s">
        <v>28</v>
      </c>
      <c r="D261" s="42"/>
      <c r="E261" s="43"/>
      <c r="F261" s="43"/>
      <c r="G261" s="43" t="n">
        <v>4000</v>
      </c>
      <c r="H261" s="44" t="n">
        <v>1000</v>
      </c>
      <c r="I261" s="45" t="n">
        <f aca="false">SUM(D261:H261)</f>
        <v>5000</v>
      </c>
      <c r="J261" s="45" t="n">
        <f aca="false">SUM(I261+I262)</f>
        <v>10000</v>
      </c>
      <c r="K261" s="46"/>
      <c r="L261" s="33" t="n">
        <f aca="false">J261*K261</f>
        <v>0</v>
      </c>
      <c r="M261" s="39"/>
      <c r="N261" s="39"/>
    </row>
    <row r="262" customFormat="false" ht="28.5" hidden="false" customHeight="true" outlineLevel="0" collapsed="false">
      <c r="A262" s="35"/>
      <c r="B262" s="36"/>
      <c r="C262" s="17"/>
      <c r="D262" s="42"/>
      <c r="E262" s="43"/>
      <c r="F262" s="43"/>
      <c r="G262" s="43" t="n">
        <v>4000</v>
      </c>
      <c r="H262" s="44" t="n">
        <v>1000</v>
      </c>
      <c r="I262" s="45" t="n">
        <f aca="false">SUM(D262:H262)</f>
        <v>5000</v>
      </c>
      <c r="J262" s="45"/>
      <c r="K262" s="46"/>
      <c r="L262" s="33"/>
      <c r="M262" s="39"/>
      <c r="N262" s="39"/>
    </row>
    <row r="263" customFormat="false" ht="28.5" hidden="false" customHeight="true" outlineLevel="0" collapsed="false">
      <c r="A263" s="35" t="n">
        <v>129</v>
      </c>
      <c r="B263" s="36" t="s">
        <v>156</v>
      </c>
      <c r="C263" s="17" t="s">
        <v>28</v>
      </c>
      <c r="D263" s="42"/>
      <c r="E263" s="43"/>
      <c r="F263" s="43"/>
      <c r="G263" s="43"/>
      <c r="H263" s="44" t="n">
        <v>1000</v>
      </c>
      <c r="I263" s="45" t="n">
        <f aca="false">SUM(D263:H263)</f>
        <v>1000</v>
      </c>
      <c r="J263" s="45" t="n">
        <f aca="false">SUM(I263+I264)</f>
        <v>2000</v>
      </c>
      <c r="K263" s="46"/>
      <c r="L263" s="33" t="n">
        <f aca="false">J263*K263</f>
        <v>0</v>
      </c>
      <c r="M263" s="39"/>
      <c r="N263" s="39"/>
    </row>
    <row r="264" customFormat="false" ht="28.5" hidden="false" customHeight="true" outlineLevel="0" collapsed="false">
      <c r="A264" s="35"/>
      <c r="B264" s="36"/>
      <c r="C264" s="17"/>
      <c r="D264" s="42"/>
      <c r="E264" s="43"/>
      <c r="F264" s="43"/>
      <c r="G264" s="43"/>
      <c r="H264" s="44" t="n">
        <v>1000</v>
      </c>
      <c r="I264" s="45" t="n">
        <f aca="false">SUM(D264:H264)</f>
        <v>1000</v>
      </c>
      <c r="J264" s="45"/>
      <c r="K264" s="46"/>
      <c r="L264" s="33"/>
      <c r="M264" s="39"/>
      <c r="N264" s="39"/>
    </row>
    <row r="265" customFormat="false" ht="28.5" hidden="false" customHeight="true" outlineLevel="0" collapsed="false">
      <c r="A265" s="35" t="n">
        <v>130</v>
      </c>
      <c r="B265" s="36" t="s">
        <v>157</v>
      </c>
      <c r="C265" s="17" t="s">
        <v>28</v>
      </c>
      <c r="D265" s="42" t="n">
        <v>200</v>
      </c>
      <c r="E265" s="43" t="n">
        <v>20</v>
      </c>
      <c r="F265" s="43" t="n">
        <v>60</v>
      </c>
      <c r="G265" s="43"/>
      <c r="H265" s="44"/>
      <c r="I265" s="45" t="n">
        <f aca="false">SUM(D265:H265)</f>
        <v>280</v>
      </c>
      <c r="J265" s="45" t="n">
        <f aca="false">SUM(I265+I266)</f>
        <v>560</v>
      </c>
      <c r="K265" s="46"/>
      <c r="L265" s="33" t="n">
        <f aca="false">J265*K265</f>
        <v>0</v>
      </c>
      <c r="M265" s="39"/>
      <c r="N265" s="39"/>
    </row>
    <row r="266" customFormat="false" ht="28.5" hidden="false" customHeight="true" outlineLevel="0" collapsed="false">
      <c r="A266" s="35"/>
      <c r="B266" s="36"/>
      <c r="C266" s="17"/>
      <c r="D266" s="42" t="n">
        <v>200</v>
      </c>
      <c r="E266" s="43" t="n">
        <v>20</v>
      </c>
      <c r="F266" s="43" t="n">
        <v>60</v>
      </c>
      <c r="G266" s="43"/>
      <c r="H266" s="44"/>
      <c r="I266" s="45" t="n">
        <f aca="false">SUM(D266:H266)</f>
        <v>280</v>
      </c>
      <c r="J266" s="45"/>
      <c r="K266" s="46"/>
      <c r="L266" s="33"/>
      <c r="M266" s="39"/>
      <c r="N266" s="39"/>
    </row>
    <row r="267" customFormat="false" ht="28.5" hidden="false" customHeight="true" outlineLevel="0" collapsed="false">
      <c r="A267" s="35" t="n">
        <v>131</v>
      </c>
      <c r="B267" s="36" t="s">
        <v>158</v>
      </c>
      <c r="C267" s="17" t="s">
        <v>28</v>
      </c>
      <c r="D267" s="42" t="n">
        <v>200</v>
      </c>
      <c r="E267" s="43" t="n">
        <v>100</v>
      </c>
      <c r="F267" s="43" t="n">
        <v>100</v>
      </c>
      <c r="G267" s="43" t="n">
        <v>1450</v>
      </c>
      <c r="H267" s="44"/>
      <c r="I267" s="45" t="n">
        <f aca="false">SUM(D267:H267)</f>
        <v>1850</v>
      </c>
      <c r="J267" s="45" t="n">
        <f aca="false">SUM(I267+I268)</f>
        <v>3700</v>
      </c>
      <c r="K267" s="46"/>
      <c r="L267" s="33" t="n">
        <f aca="false">J267*K267</f>
        <v>0</v>
      </c>
      <c r="M267" s="39"/>
      <c r="N267" s="39"/>
    </row>
    <row r="268" customFormat="false" ht="28.5" hidden="false" customHeight="true" outlineLevel="0" collapsed="false">
      <c r="A268" s="35"/>
      <c r="B268" s="36"/>
      <c r="C268" s="17"/>
      <c r="D268" s="42" t="n">
        <v>200</v>
      </c>
      <c r="E268" s="43" t="n">
        <v>100</v>
      </c>
      <c r="F268" s="43" t="n">
        <v>100</v>
      </c>
      <c r="G268" s="43" t="n">
        <v>1450</v>
      </c>
      <c r="H268" s="44"/>
      <c r="I268" s="45" t="n">
        <f aca="false">SUM(D268:H268)</f>
        <v>1850</v>
      </c>
      <c r="J268" s="45"/>
      <c r="K268" s="46"/>
      <c r="L268" s="33"/>
      <c r="M268" s="39"/>
      <c r="N268" s="39"/>
    </row>
    <row r="269" customFormat="false" ht="28.5" hidden="false" customHeight="true" outlineLevel="0" collapsed="false">
      <c r="A269" s="35" t="n">
        <v>132</v>
      </c>
      <c r="B269" s="36" t="s">
        <v>159</v>
      </c>
      <c r="C269" s="17" t="s">
        <v>28</v>
      </c>
      <c r="D269" s="42" t="n">
        <v>100</v>
      </c>
      <c r="E269" s="43" t="n">
        <v>50</v>
      </c>
      <c r="F269" s="43" t="n">
        <v>100</v>
      </c>
      <c r="G269" s="43" t="n">
        <v>1835</v>
      </c>
      <c r="H269" s="44"/>
      <c r="I269" s="45" t="n">
        <f aca="false">SUM(D269:H269)</f>
        <v>2085</v>
      </c>
      <c r="J269" s="45" t="n">
        <f aca="false">SUM(I269+I270)</f>
        <v>4170</v>
      </c>
      <c r="K269" s="46"/>
      <c r="L269" s="33" t="n">
        <f aca="false">J269*K269</f>
        <v>0</v>
      </c>
      <c r="M269" s="39"/>
      <c r="N269" s="39"/>
    </row>
    <row r="270" customFormat="false" ht="28.5" hidden="false" customHeight="true" outlineLevel="0" collapsed="false">
      <c r="A270" s="35"/>
      <c r="B270" s="36"/>
      <c r="C270" s="17"/>
      <c r="D270" s="42" t="n">
        <v>100</v>
      </c>
      <c r="E270" s="43" t="n">
        <v>50</v>
      </c>
      <c r="F270" s="43" t="n">
        <v>100</v>
      </c>
      <c r="G270" s="43" t="n">
        <v>1835</v>
      </c>
      <c r="H270" s="44"/>
      <c r="I270" s="45" t="n">
        <f aca="false">SUM(D270:H270)</f>
        <v>2085</v>
      </c>
      <c r="J270" s="45"/>
      <c r="K270" s="46"/>
      <c r="L270" s="33"/>
      <c r="M270" s="39"/>
      <c r="N270" s="39"/>
    </row>
    <row r="271" customFormat="false" ht="28.5" hidden="false" customHeight="true" outlineLevel="0" collapsed="false">
      <c r="A271" s="35" t="n">
        <v>133</v>
      </c>
      <c r="B271" s="36" t="s">
        <v>160</v>
      </c>
      <c r="C271" s="17" t="s">
        <v>28</v>
      </c>
      <c r="D271" s="42" t="n">
        <v>100</v>
      </c>
      <c r="E271" s="43" t="n">
        <v>30</v>
      </c>
      <c r="F271" s="43" t="n">
        <v>50</v>
      </c>
      <c r="G271" s="43" t="n">
        <v>20</v>
      </c>
      <c r="H271" s="44"/>
      <c r="I271" s="45" t="n">
        <f aca="false">SUM(D271:H271)</f>
        <v>200</v>
      </c>
      <c r="J271" s="45" t="n">
        <f aca="false">SUM(I271+I272)</f>
        <v>400</v>
      </c>
      <c r="K271" s="46"/>
      <c r="L271" s="33" t="n">
        <f aca="false">J271*K271</f>
        <v>0</v>
      </c>
      <c r="M271" s="39"/>
      <c r="N271" s="39"/>
    </row>
    <row r="272" customFormat="false" ht="28.5" hidden="false" customHeight="true" outlineLevel="0" collapsed="false">
      <c r="A272" s="35"/>
      <c r="B272" s="36"/>
      <c r="C272" s="17"/>
      <c r="D272" s="42" t="n">
        <v>100</v>
      </c>
      <c r="E272" s="43" t="n">
        <v>30</v>
      </c>
      <c r="F272" s="43" t="n">
        <v>50</v>
      </c>
      <c r="G272" s="43" t="n">
        <v>20</v>
      </c>
      <c r="H272" s="44"/>
      <c r="I272" s="45" t="n">
        <f aca="false">SUM(D272:H272)</f>
        <v>200</v>
      </c>
      <c r="J272" s="45"/>
      <c r="K272" s="46"/>
      <c r="L272" s="33"/>
      <c r="M272" s="39"/>
      <c r="N272" s="39"/>
    </row>
    <row r="273" customFormat="false" ht="28.5" hidden="false" customHeight="true" outlineLevel="0" collapsed="false">
      <c r="A273" s="35" t="n">
        <v>134</v>
      </c>
      <c r="B273" s="36" t="s">
        <v>161</v>
      </c>
      <c r="C273" s="17" t="s">
        <v>28</v>
      </c>
      <c r="D273" s="42" t="n">
        <v>50</v>
      </c>
      <c r="E273" s="43"/>
      <c r="F273" s="43" t="n">
        <v>100</v>
      </c>
      <c r="G273" s="43" t="n">
        <v>755</v>
      </c>
      <c r="H273" s="44"/>
      <c r="I273" s="45" t="n">
        <f aca="false">SUM(D273:H273)</f>
        <v>905</v>
      </c>
      <c r="J273" s="45" t="n">
        <f aca="false">SUM(I273+I274)</f>
        <v>1810</v>
      </c>
      <c r="K273" s="46"/>
      <c r="L273" s="33" t="n">
        <f aca="false">J273*K273</f>
        <v>0</v>
      </c>
      <c r="M273" s="39"/>
      <c r="N273" s="39"/>
    </row>
    <row r="274" customFormat="false" ht="28.5" hidden="false" customHeight="true" outlineLevel="0" collapsed="false">
      <c r="A274" s="35"/>
      <c r="B274" s="36"/>
      <c r="C274" s="17"/>
      <c r="D274" s="42" t="n">
        <v>50</v>
      </c>
      <c r="E274" s="43"/>
      <c r="F274" s="43" t="n">
        <v>100</v>
      </c>
      <c r="G274" s="43" t="n">
        <v>755</v>
      </c>
      <c r="H274" s="44"/>
      <c r="I274" s="45" t="n">
        <f aca="false">SUM(D274:H274)</f>
        <v>905</v>
      </c>
      <c r="J274" s="45"/>
      <c r="K274" s="46"/>
      <c r="L274" s="33"/>
      <c r="M274" s="39"/>
      <c r="N274" s="39"/>
    </row>
    <row r="275" customFormat="false" ht="28.5" hidden="false" customHeight="true" outlineLevel="0" collapsed="false">
      <c r="A275" s="35" t="n">
        <v>135</v>
      </c>
      <c r="B275" s="36" t="s">
        <v>162</v>
      </c>
      <c r="C275" s="17" t="s">
        <v>28</v>
      </c>
      <c r="D275" s="42" t="n">
        <v>6000</v>
      </c>
      <c r="E275" s="43" t="n">
        <v>3000</v>
      </c>
      <c r="F275" s="43" t="n">
        <v>1500</v>
      </c>
      <c r="G275" s="43" t="n">
        <v>1200</v>
      </c>
      <c r="H275" s="44" t="n">
        <v>3000</v>
      </c>
      <c r="I275" s="45" t="n">
        <f aca="false">SUM(D275:H275)</f>
        <v>14700</v>
      </c>
      <c r="J275" s="45" t="n">
        <f aca="false">SUM(I275+I276)</f>
        <v>29400</v>
      </c>
      <c r="K275" s="46"/>
      <c r="L275" s="33" t="n">
        <f aca="false">J275*K275</f>
        <v>0</v>
      </c>
      <c r="M275" s="39"/>
      <c r="N275" s="39"/>
    </row>
    <row r="276" customFormat="false" ht="28.5" hidden="false" customHeight="true" outlineLevel="0" collapsed="false">
      <c r="A276" s="35"/>
      <c r="B276" s="36"/>
      <c r="C276" s="17"/>
      <c r="D276" s="42" t="n">
        <v>6000</v>
      </c>
      <c r="E276" s="43" t="n">
        <v>3000</v>
      </c>
      <c r="F276" s="43" t="n">
        <v>1500</v>
      </c>
      <c r="G276" s="43" t="n">
        <v>1200</v>
      </c>
      <c r="H276" s="44" t="n">
        <v>3000</v>
      </c>
      <c r="I276" s="45" t="n">
        <f aca="false">SUM(D276:H276)</f>
        <v>14700</v>
      </c>
      <c r="J276" s="45"/>
      <c r="K276" s="46"/>
      <c r="L276" s="33"/>
      <c r="M276" s="39"/>
      <c r="N276" s="39"/>
    </row>
    <row r="277" customFormat="false" ht="28.5" hidden="false" customHeight="true" outlineLevel="0" collapsed="false">
      <c r="A277" s="35" t="n">
        <v>136</v>
      </c>
      <c r="B277" s="36" t="s">
        <v>163</v>
      </c>
      <c r="C277" s="17" t="s">
        <v>28</v>
      </c>
      <c r="D277" s="42" t="n">
        <v>20</v>
      </c>
      <c r="E277" s="43" t="n">
        <v>100</v>
      </c>
      <c r="F277" s="43" t="n">
        <v>50</v>
      </c>
      <c r="G277" s="43" t="n">
        <v>400</v>
      </c>
      <c r="H277" s="44"/>
      <c r="I277" s="45" t="n">
        <f aca="false">SUM(D277:H277)</f>
        <v>570</v>
      </c>
      <c r="J277" s="45" t="n">
        <f aca="false">SUM(I277+I278)</f>
        <v>1140</v>
      </c>
      <c r="K277" s="46"/>
      <c r="L277" s="33" t="n">
        <f aca="false">J277*K277</f>
        <v>0</v>
      </c>
      <c r="M277" s="39"/>
      <c r="N277" s="39"/>
    </row>
    <row r="278" customFormat="false" ht="28.5" hidden="false" customHeight="true" outlineLevel="0" collapsed="false">
      <c r="A278" s="35"/>
      <c r="B278" s="36"/>
      <c r="C278" s="17"/>
      <c r="D278" s="42" t="n">
        <v>20</v>
      </c>
      <c r="E278" s="43" t="n">
        <v>100</v>
      </c>
      <c r="F278" s="43" t="n">
        <v>50</v>
      </c>
      <c r="G278" s="43" t="n">
        <v>400</v>
      </c>
      <c r="H278" s="44"/>
      <c r="I278" s="45" t="n">
        <f aca="false">SUM(D278:H278)</f>
        <v>570</v>
      </c>
      <c r="J278" s="45"/>
      <c r="K278" s="46"/>
      <c r="L278" s="33"/>
      <c r="M278" s="39"/>
      <c r="N278" s="39"/>
    </row>
    <row r="279" customFormat="false" ht="28.5" hidden="false" customHeight="true" outlineLevel="0" collapsed="false">
      <c r="A279" s="35" t="n">
        <v>137</v>
      </c>
      <c r="B279" s="36" t="s">
        <v>164</v>
      </c>
      <c r="C279" s="17" t="s">
        <v>28</v>
      </c>
      <c r="D279" s="42" t="n">
        <v>200</v>
      </c>
      <c r="E279" s="43" t="n">
        <v>200</v>
      </c>
      <c r="F279" s="43" t="n">
        <v>50</v>
      </c>
      <c r="G279" s="43" t="n">
        <v>1820</v>
      </c>
      <c r="H279" s="44" t="n">
        <v>30</v>
      </c>
      <c r="I279" s="45" t="n">
        <f aca="false">SUM(D279:H279)</f>
        <v>2300</v>
      </c>
      <c r="J279" s="45" t="n">
        <f aca="false">SUM(I279+I280)</f>
        <v>4600</v>
      </c>
      <c r="K279" s="46"/>
      <c r="L279" s="33" t="n">
        <f aca="false">J279*K279</f>
        <v>0</v>
      </c>
      <c r="M279" s="39"/>
      <c r="N279" s="39"/>
    </row>
    <row r="280" customFormat="false" ht="28.5" hidden="false" customHeight="true" outlineLevel="0" collapsed="false">
      <c r="A280" s="35"/>
      <c r="B280" s="36"/>
      <c r="C280" s="17"/>
      <c r="D280" s="42" t="n">
        <v>200</v>
      </c>
      <c r="E280" s="43" t="n">
        <v>200</v>
      </c>
      <c r="F280" s="43" t="n">
        <v>50</v>
      </c>
      <c r="G280" s="43" t="n">
        <v>1820</v>
      </c>
      <c r="H280" s="44" t="n">
        <v>30</v>
      </c>
      <c r="I280" s="45" t="n">
        <f aca="false">SUM(D280:H280)</f>
        <v>2300</v>
      </c>
      <c r="J280" s="45"/>
      <c r="K280" s="46"/>
      <c r="L280" s="33"/>
      <c r="M280" s="39"/>
      <c r="N280" s="39"/>
    </row>
    <row r="281" customFormat="false" ht="28.5" hidden="false" customHeight="true" outlineLevel="0" collapsed="false">
      <c r="A281" s="35" t="n">
        <v>138</v>
      </c>
      <c r="B281" s="36" t="s">
        <v>165</v>
      </c>
      <c r="C281" s="17" t="s">
        <v>28</v>
      </c>
      <c r="D281" s="42" t="n">
        <v>20</v>
      </c>
      <c r="E281" s="43"/>
      <c r="F281" s="43" t="n">
        <v>10</v>
      </c>
      <c r="G281" s="43"/>
      <c r="H281" s="44"/>
      <c r="I281" s="45" t="n">
        <f aca="false">SUM(D281:H281)</f>
        <v>30</v>
      </c>
      <c r="J281" s="45" t="n">
        <f aca="false">SUM(I281+I282)</f>
        <v>60</v>
      </c>
      <c r="K281" s="46"/>
      <c r="L281" s="33" t="n">
        <f aca="false">J281*K281</f>
        <v>0</v>
      </c>
      <c r="M281" s="39"/>
      <c r="N281" s="39"/>
    </row>
    <row r="282" customFormat="false" ht="28.5" hidden="false" customHeight="true" outlineLevel="0" collapsed="false">
      <c r="A282" s="35"/>
      <c r="B282" s="36"/>
      <c r="C282" s="17"/>
      <c r="D282" s="42" t="n">
        <v>20</v>
      </c>
      <c r="E282" s="43"/>
      <c r="F282" s="43" t="n">
        <v>10</v>
      </c>
      <c r="G282" s="43"/>
      <c r="H282" s="44"/>
      <c r="I282" s="45" t="n">
        <f aca="false">SUM(D282:H282)</f>
        <v>30</v>
      </c>
      <c r="J282" s="45"/>
      <c r="K282" s="46"/>
      <c r="L282" s="33"/>
      <c r="M282" s="39"/>
      <c r="N282" s="39"/>
    </row>
    <row r="283" customFormat="false" ht="28.5" hidden="false" customHeight="true" outlineLevel="0" collapsed="false">
      <c r="A283" s="35" t="n">
        <v>139</v>
      </c>
      <c r="B283" s="36" t="s">
        <v>166</v>
      </c>
      <c r="C283" s="17" t="s">
        <v>28</v>
      </c>
      <c r="D283" s="42" t="n">
        <v>90</v>
      </c>
      <c r="E283" s="43"/>
      <c r="F283" s="43" t="n">
        <v>30</v>
      </c>
      <c r="G283" s="43" t="n">
        <v>210</v>
      </c>
      <c r="H283" s="44"/>
      <c r="I283" s="45" t="n">
        <f aca="false">SUM(D283:H283)</f>
        <v>330</v>
      </c>
      <c r="J283" s="45" t="n">
        <f aca="false">SUM(I283+I284)</f>
        <v>660</v>
      </c>
      <c r="K283" s="46"/>
      <c r="L283" s="33" t="n">
        <f aca="false">J283*K283</f>
        <v>0</v>
      </c>
      <c r="M283" s="39"/>
      <c r="N283" s="39"/>
    </row>
    <row r="284" customFormat="false" ht="28.5" hidden="false" customHeight="true" outlineLevel="0" collapsed="false">
      <c r="A284" s="35"/>
      <c r="B284" s="36"/>
      <c r="C284" s="17"/>
      <c r="D284" s="42" t="n">
        <v>90</v>
      </c>
      <c r="E284" s="43"/>
      <c r="F284" s="43" t="n">
        <v>30</v>
      </c>
      <c r="G284" s="43" t="n">
        <v>210</v>
      </c>
      <c r="H284" s="44"/>
      <c r="I284" s="45" t="n">
        <f aca="false">SUM(D284:H284)</f>
        <v>330</v>
      </c>
      <c r="J284" s="45"/>
      <c r="K284" s="46"/>
      <c r="L284" s="33"/>
      <c r="M284" s="39"/>
      <c r="N284" s="39"/>
    </row>
    <row r="285" customFormat="false" ht="28.5" hidden="false" customHeight="true" outlineLevel="0" collapsed="false">
      <c r="A285" s="35" t="n">
        <v>140</v>
      </c>
      <c r="B285" s="36" t="s">
        <v>167</v>
      </c>
      <c r="C285" s="17" t="s">
        <v>28</v>
      </c>
      <c r="D285" s="42" t="n">
        <v>50</v>
      </c>
      <c r="E285" s="43"/>
      <c r="F285" s="43"/>
      <c r="G285" s="43"/>
      <c r="H285" s="44"/>
      <c r="I285" s="45" t="n">
        <f aca="false">SUM(D285:H285)</f>
        <v>50</v>
      </c>
      <c r="J285" s="45" t="n">
        <f aca="false">SUM(I285+I286)</f>
        <v>100</v>
      </c>
      <c r="K285" s="46"/>
      <c r="L285" s="33" t="n">
        <f aca="false">J285*K285</f>
        <v>0</v>
      </c>
      <c r="M285" s="39"/>
      <c r="N285" s="39"/>
    </row>
    <row r="286" customFormat="false" ht="28.5" hidden="false" customHeight="true" outlineLevel="0" collapsed="false">
      <c r="A286" s="35"/>
      <c r="B286" s="36"/>
      <c r="C286" s="17"/>
      <c r="D286" s="42" t="n">
        <v>50</v>
      </c>
      <c r="E286" s="43"/>
      <c r="F286" s="43"/>
      <c r="G286" s="43"/>
      <c r="H286" s="44"/>
      <c r="I286" s="45" t="n">
        <f aca="false">SUM(D286:H286)</f>
        <v>50</v>
      </c>
      <c r="J286" s="45"/>
      <c r="K286" s="46"/>
      <c r="L286" s="33"/>
      <c r="M286" s="39"/>
      <c r="N286" s="39"/>
    </row>
    <row r="287" customFormat="false" ht="28.5" hidden="false" customHeight="true" outlineLevel="0" collapsed="false">
      <c r="A287" s="35" t="n">
        <v>141</v>
      </c>
      <c r="B287" s="36" t="s">
        <v>168</v>
      </c>
      <c r="C287" s="17" t="s">
        <v>28</v>
      </c>
      <c r="D287" s="42" t="n">
        <v>50</v>
      </c>
      <c r="E287" s="43" t="n">
        <v>100</v>
      </c>
      <c r="F287" s="43" t="n">
        <v>30</v>
      </c>
      <c r="G287" s="43" t="n">
        <v>910</v>
      </c>
      <c r="H287" s="44" t="n">
        <v>50</v>
      </c>
      <c r="I287" s="45" t="n">
        <f aca="false">SUM(D287:H287)</f>
        <v>1140</v>
      </c>
      <c r="J287" s="45" t="n">
        <f aca="false">SUM(I287+I288)</f>
        <v>2280</v>
      </c>
      <c r="K287" s="46"/>
      <c r="L287" s="33" t="n">
        <f aca="false">J287*K287</f>
        <v>0</v>
      </c>
      <c r="M287" s="39"/>
      <c r="N287" s="39"/>
    </row>
    <row r="288" customFormat="false" ht="28.5" hidden="false" customHeight="true" outlineLevel="0" collapsed="false">
      <c r="A288" s="35"/>
      <c r="B288" s="36"/>
      <c r="C288" s="17"/>
      <c r="D288" s="42" t="n">
        <v>50</v>
      </c>
      <c r="E288" s="43" t="n">
        <v>100</v>
      </c>
      <c r="F288" s="43" t="n">
        <v>30</v>
      </c>
      <c r="G288" s="43" t="n">
        <v>910</v>
      </c>
      <c r="H288" s="44" t="n">
        <v>50</v>
      </c>
      <c r="I288" s="45" t="n">
        <f aca="false">SUM(D288:H288)</f>
        <v>1140</v>
      </c>
      <c r="J288" s="45"/>
      <c r="K288" s="46"/>
      <c r="L288" s="33"/>
      <c r="M288" s="39"/>
      <c r="N288" s="39"/>
    </row>
    <row r="289" customFormat="false" ht="28.5" hidden="false" customHeight="true" outlineLevel="0" collapsed="false">
      <c r="A289" s="35" t="n">
        <v>142</v>
      </c>
      <c r="B289" s="36" t="s">
        <v>169</v>
      </c>
      <c r="C289" s="17" t="s">
        <v>28</v>
      </c>
      <c r="D289" s="42" t="n">
        <v>20</v>
      </c>
      <c r="E289" s="43"/>
      <c r="F289" s="43" t="n">
        <v>10</v>
      </c>
      <c r="G289" s="43"/>
      <c r="H289" s="44"/>
      <c r="I289" s="45" t="n">
        <f aca="false">SUM(D289:H289)</f>
        <v>30</v>
      </c>
      <c r="J289" s="45" t="n">
        <f aca="false">SUM(I289+I290)</f>
        <v>60</v>
      </c>
      <c r="K289" s="46"/>
      <c r="L289" s="33" t="n">
        <f aca="false">J289*K289</f>
        <v>0</v>
      </c>
      <c r="M289" s="39"/>
      <c r="N289" s="39"/>
    </row>
    <row r="290" customFormat="false" ht="28.5" hidden="false" customHeight="true" outlineLevel="0" collapsed="false">
      <c r="A290" s="35"/>
      <c r="B290" s="36"/>
      <c r="C290" s="17"/>
      <c r="D290" s="42" t="n">
        <v>20</v>
      </c>
      <c r="E290" s="43"/>
      <c r="F290" s="43" t="n">
        <v>10</v>
      </c>
      <c r="G290" s="43"/>
      <c r="H290" s="44"/>
      <c r="I290" s="45" t="n">
        <f aca="false">SUM(D290:H290)</f>
        <v>30</v>
      </c>
      <c r="J290" s="45"/>
      <c r="K290" s="46"/>
      <c r="L290" s="33"/>
      <c r="M290" s="39"/>
      <c r="N290" s="39"/>
    </row>
    <row r="291" customFormat="false" ht="28.5" hidden="false" customHeight="true" outlineLevel="0" collapsed="false">
      <c r="A291" s="35" t="n">
        <v>143</v>
      </c>
      <c r="B291" s="36" t="s">
        <v>170</v>
      </c>
      <c r="C291" s="17" t="s">
        <v>28</v>
      </c>
      <c r="D291" s="42" t="n">
        <v>50</v>
      </c>
      <c r="E291" s="43" t="n">
        <v>200</v>
      </c>
      <c r="F291" s="43" t="n">
        <v>100</v>
      </c>
      <c r="G291" s="43" t="n">
        <v>900</v>
      </c>
      <c r="H291" s="44"/>
      <c r="I291" s="45" t="n">
        <f aca="false">SUM(D291:H291)</f>
        <v>1250</v>
      </c>
      <c r="J291" s="45" t="n">
        <f aca="false">SUM(I291+I292)</f>
        <v>2500</v>
      </c>
      <c r="K291" s="46"/>
      <c r="L291" s="33" t="n">
        <f aca="false">J291*K291</f>
        <v>0</v>
      </c>
      <c r="M291" s="39"/>
      <c r="N291" s="39"/>
    </row>
    <row r="292" customFormat="false" ht="28.5" hidden="false" customHeight="true" outlineLevel="0" collapsed="false">
      <c r="A292" s="35"/>
      <c r="B292" s="36"/>
      <c r="C292" s="17"/>
      <c r="D292" s="42" t="n">
        <v>50</v>
      </c>
      <c r="E292" s="43" t="n">
        <v>200</v>
      </c>
      <c r="F292" s="43" t="n">
        <v>100</v>
      </c>
      <c r="G292" s="43" t="n">
        <v>900</v>
      </c>
      <c r="H292" s="44"/>
      <c r="I292" s="45" t="n">
        <f aca="false">SUM(D292:H292)</f>
        <v>1250</v>
      </c>
      <c r="J292" s="45"/>
      <c r="K292" s="46"/>
      <c r="L292" s="33"/>
      <c r="M292" s="39"/>
      <c r="N292" s="39"/>
    </row>
    <row r="293" customFormat="false" ht="28.5" hidden="false" customHeight="true" outlineLevel="0" collapsed="false">
      <c r="A293" s="35" t="n">
        <v>144</v>
      </c>
      <c r="B293" s="36" t="s">
        <v>171</v>
      </c>
      <c r="C293" s="17" t="s">
        <v>28</v>
      </c>
      <c r="D293" s="42" t="n">
        <v>300</v>
      </c>
      <c r="E293" s="43" t="n">
        <v>100</v>
      </c>
      <c r="F293" s="43" t="n">
        <v>200</v>
      </c>
      <c r="G293" s="43"/>
      <c r="H293" s="44"/>
      <c r="I293" s="45" t="n">
        <f aca="false">SUM(D293:H293)</f>
        <v>600</v>
      </c>
      <c r="J293" s="45" t="n">
        <f aca="false">SUM(I293+I294)</f>
        <v>1200</v>
      </c>
      <c r="K293" s="46"/>
      <c r="L293" s="33" t="n">
        <f aca="false">J293*K293</f>
        <v>0</v>
      </c>
      <c r="M293" s="39"/>
      <c r="N293" s="39"/>
    </row>
    <row r="294" customFormat="false" ht="28.5" hidden="false" customHeight="true" outlineLevel="0" collapsed="false">
      <c r="A294" s="35"/>
      <c r="B294" s="36"/>
      <c r="C294" s="17"/>
      <c r="D294" s="42" t="n">
        <v>300</v>
      </c>
      <c r="E294" s="43" t="n">
        <v>100</v>
      </c>
      <c r="F294" s="43" t="n">
        <v>200</v>
      </c>
      <c r="G294" s="43"/>
      <c r="H294" s="44"/>
      <c r="I294" s="45" t="n">
        <f aca="false">SUM(D294:H294)</f>
        <v>600</v>
      </c>
      <c r="J294" s="45"/>
      <c r="K294" s="46"/>
      <c r="L294" s="33"/>
      <c r="M294" s="39"/>
      <c r="N294" s="39"/>
    </row>
    <row r="295" customFormat="false" ht="28.5" hidden="false" customHeight="true" outlineLevel="0" collapsed="false">
      <c r="A295" s="35" t="n">
        <v>145</v>
      </c>
      <c r="B295" s="36" t="s">
        <v>172</v>
      </c>
      <c r="C295" s="17" t="s">
        <v>28</v>
      </c>
      <c r="D295" s="42" t="n">
        <v>2500</v>
      </c>
      <c r="E295" s="43" t="n">
        <v>5000</v>
      </c>
      <c r="F295" s="43"/>
      <c r="G295" s="43"/>
      <c r="H295" s="44"/>
      <c r="I295" s="45" t="n">
        <f aca="false">SUM(D295:H295)</f>
        <v>7500</v>
      </c>
      <c r="J295" s="45" t="n">
        <f aca="false">SUM(I295+I296)</f>
        <v>15000</v>
      </c>
      <c r="K295" s="46"/>
      <c r="L295" s="33" t="n">
        <f aca="false">J295*K295</f>
        <v>0</v>
      </c>
      <c r="M295" s="39"/>
      <c r="N295" s="39"/>
    </row>
    <row r="296" customFormat="false" ht="28.5" hidden="false" customHeight="true" outlineLevel="0" collapsed="false">
      <c r="A296" s="35"/>
      <c r="B296" s="36"/>
      <c r="C296" s="17"/>
      <c r="D296" s="42" t="n">
        <v>2500</v>
      </c>
      <c r="E296" s="43" t="n">
        <v>5000</v>
      </c>
      <c r="F296" s="43"/>
      <c r="G296" s="43"/>
      <c r="H296" s="44"/>
      <c r="I296" s="45" t="n">
        <f aca="false">SUM(D296:H296)</f>
        <v>7500</v>
      </c>
      <c r="J296" s="45"/>
      <c r="K296" s="46"/>
      <c r="L296" s="33"/>
      <c r="M296" s="39"/>
      <c r="N296" s="39"/>
    </row>
    <row r="297" customFormat="false" ht="28.5" hidden="false" customHeight="true" outlineLevel="0" collapsed="false">
      <c r="A297" s="35" t="n">
        <v>146</v>
      </c>
      <c r="B297" s="36" t="s">
        <v>173</v>
      </c>
      <c r="C297" s="17" t="s">
        <v>28</v>
      </c>
      <c r="D297" s="42" t="n">
        <v>2000</v>
      </c>
      <c r="E297" s="43" t="n">
        <v>3000</v>
      </c>
      <c r="F297" s="43" t="n">
        <v>2000</v>
      </c>
      <c r="G297" s="43" t="n">
        <v>15200</v>
      </c>
      <c r="H297" s="44" t="n">
        <v>500</v>
      </c>
      <c r="I297" s="45" t="n">
        <f aca="false">SUM(D297:H297)</f>
        <v>22700</v>
      </c>
      <c r="J297" s="45" t="n">
        <f aca="false">SUM(I297+I298)</f>
        <v>45400</v>
      </c>
      <c r="K297" s="46"/>
      <c r="L297" s="33" t="n">
        <f aca="false">J297*K297</f>
        <v>0</v>
      </c>
      <c r="M297" s="39"/>
      <c r="N297" s="39"/>
    </row>
    <row r="298" customFormat="false" ht="28.5" hidden="false" customHeight="true" outlineLevel="0" collapsed="false">
      <c r="A298" s="35"/>
      <c r="B298" s="36"/>
      <c r="C298" s="17"/>
      <c r="D298" s="42" t="n">
        <v>2000</v>
      </c>
      <c r="E298" s="43" t="n">
        <v>3000</v>
      </c>
      <c r="F298" s="43" t="n">
        <v>2000</v>
      </c>
      <c r="G298" s="43" t="n">
        <v>15200</v>
      </c>
      <c r="H298" s="44" t="n">
        <v>500</v>
      </c>
      <c r="I298" s="45" t="n">
        <f aca="false">SUM(D298:H298)</f>
        <v>22700</v>
      </c>
      <c r="J298" s="45"/>
      <c r="K298" s="46"/>
      <c r="L298" s="33"/>
      <c r="M298" s="39"/>
      <c r="N298" s="39"/>
    </row>
    <row r="299" customFormat="false" ht="28.5" hidden="false" customHeight="true" outlineLevel="0" collapsed="false">
      <c r="A299" s="35" t="n">
        <v>147</v>
      </c>
      <c r="B299" s="36" t="s">
        <v>174</v>
      </c>
      <c r="C299" s="17" t="s">
        <v>28</v>
      </c>
      <c r="D299" s="42" t="n">
        <v>300</v>
      </c>
      <c r="E299" s="43" t="n">
        <v>300</v>
      </c>
      <c r="F299" s="43" t="n">
        <v>1500</v>
      </c>
      <c r="G299" s="43" t="n">
        <v>750</v>
      </c>
      <c r="H299" s="44"/>
      <c r="I299" s="45" t="n">
        <f aca="false">SUM(D299:H299)</f>
        <v>2850</v>
      </c>
      <c r="J299" s="45" t="n">
        <f aca="false">SUM(I299+I300)</f>
        <v>5700</v>
      </c>
      <c r="K299" s="46"/>
      <c r="L299" s="33" t="n">
        <f aca="false">J299*K299</f>
        <v>0</v>
      </c>
      <c r="M299" s="39"/>
      <c r="N299" s="39"/>
    </row>
    <row r="300" customFormat="false" ht="28.5" hidden="false" customHeight="true" outlineLevel="0" collapsed="false">
      <c r="A300" s="35"/>
      <c r="B300" s="36"/>
      <c r="C300" s="17"/>
      <c r="D300" s="42" t="n">
        <v>300</v>
      </c>
      <c r="E300" s="43" t="n">
        <v>300</v>
      </c>
      <c r="F300" s="43" t="n">
        <v>1500</v>
      </c>
      <c r="G300" s="43" t="n">
        <v>750</v>
      </c>
      <c r="H300" s="44"/>
      <c r="I300" s="45" t="n">
        <f aca="false">SUM(D300:H300)</f>
        <v>2850</v>
      </c>
      <c r="J300" s="45"/>
      <c r="K300" s="46"/>
      <c r="L300" s="33"/>
      <c r="M300" s="39"/>
      <c r="N300" s="39"/>
    </row>
    <row r="301" customFormat="false" ht="28.5" hidden="false" customHeight="true" outlineLevel="0" collapsed="false">
      <c r="A301" s="35" t="n">
        <v>148</v>
      </c>
      <c r="B301" s="36" t="s">
        <v>175</v>
      </c>
      <c r="C301" s="17" t="s">
        <v>28</v>
      </c>
      <c r="D301" s="42" t="n">
        <v>1000</v>
      </c>
      <c r="E301" s="43"/>
      <c r="F301" s="43" t="n">
        <v>1000</v>
      </c>
      <c r="G301" s="43"/>
      <c r="H301" s="44"/>
      <c r="I301" s="45" t="n">
        <f aca="false">SUM(D301:H301)</f>
        <v>2000</v>
      </c>
      <c r="J301" s="45" t="n">
        <f aca="false">SUM(I301+I302)</f>
        <v>4000</v>
      </c>
      <c r="K301" s="46"/>
      <c r="L301" s="33" t="n">
        <f aca="false">J301*K301</f>
        <v>0</v>
      </c>
      <c r="M301" s="39"/>
      <c r="N301" s="39"/>
    </row>
    <row r="302" customFormat="false" ht="28.5" hidden="false" customHeight="true" outlineLevel="0" collapsed="false">
      <c r="A302" s="35"/>
      <c r="B302" s="36"/>
      <c r="C302" s="17"/>
      <c r="D302" s="42" t="n">
        <v>1000</v>
      </c>
      <c r="E302" s="43"/>
      <c r="F302" s="43" t="n">
        <v>1000</v>
      </c>
      <c r="G302" s="43"/>
      <c r="H302" s="44"/>
      <c r="I302" s="45" t="n">
        <f aca="false">SUM(D302:H302)</f>
        <v>2000</v>
      </c>
      <c r="J302" s="45"/>
      <c r="K302" s="46"/>
      <c r="L302" s="33"/>
      <c r="M302" s="39"/>
      <c r="N302" s="39"/>
    </row>
    <row r="303" customFormat="false" ht="28.5" hidden="false" customHeight="true" outlineLevel="0" collapsed="false">
      <c r="A303" s="35" t="n">
        <v>149</v>
      </c>
      <c r="B303" s="36" t="s">
        <v>176</v>
      </c>
      <c r="C303" s="17" t="s">
        <v>28</v>
      </c>
      <c r="D303" s="42" t="n">
        <v>2000</v>
      </c>
      <c r="E303" s="43"/>
      <c r="F303" s="43" t="n">
        <v>1000</v>
      </c>
      <c r="G303" s="43"/>
      <c r="H303" s="44"/>
      <c r="I303" s="45" t="n">
        <f aca="false">SUM(D303:H303)</f>
        <v>3000</v>
      </c>
      <c r="J303" s="45" t="n">
        <f aca="false">SUM(I303+I304)</f>
        <v>6000</v>
      </c>
      <c r="K303" s="46"/>
      <c r="L303" s="33" t="n">
        <f aca="false">J303*K303</f>
        <v>0</v>
      </c>
      <c r="M303" s="39"/>
      <c r="N303" s="39"/>
    </row>
    <row r="304" customFormat="false" ht="28.5" hidden="false" customHeight="true" outlineLevel="0" collapsed="false">
      <c r="A304" s="35"/>
      <c r="B304" s="36"/>
      <c r="C304" s="17"/>
      <c r="D304" s="42" t="n">
        <v>2000</v>
      </c>
      <c r="E304" s="43"/>
      <c r="F304" s="43" t="n">
        <v>1000</v>
      </c>
      <c r="G304" s="43"/>
      <c r="H304" s="44"/>
      <c r="I304" s="45" t="n">
        <f aca="false">SUM(D304:H304)</f>
        <v>3000</v>
      </c>
      <c r="J304" s="45"/>
      <c r="K304" s="46"/>
      <c r="L304" s="33"/>
      <c r="M304" s="39"/>
      <c r="N304" s="39"/>
    </row>
    <row r="305" customFormat="false" ht="28.5" hidden="false" customHeight="true" outlineLevel="0" collapsed="false">
      <c r="A305" s="35" t="n">
        <v>150</v>
      </c>
      <c r="B305" s="36" t="s">
        <v>177</v>
      </c>
      <c r="C305" s="17" t="s">
        <v>28</v>
      </c>
      <c r="D305" s="42" t="n">
        <v>6000</v>
      </c>
      <c r="E305" s="43"/>
      <c r="F305" s="43" t="n">
        <v>1000</v>
      </c>
      <c r="G305" s="43"/>
      <c r="H305" s="44"/>
      <c r="I305" s="45" t="n">
        <f aca="false">SUM(D305:H305)</f>
        <v>7000</v>
      </c>
      <c r="J305" s="45" t="n">
        <f aca="false">SUM(I305+I306)</f>
        <v>14000</v>
      </c>
      <c r="K305" s="46"/>
      <c r="L305" s="33" t="n">
        <f aca="false">J305*K305</f>
        <v>0</v>
      </c>
      <c r="M305" s="39"/>
      <c r="N305" s="39"/>
    </row>
    <row r="306" customFormat="false" ht="28.5" hidden="false" customHeight="true" outlineLevel="0" collapsed="false">
      <c r="A306" s="35"/>
      <c r="B306" s="36"/>
      <c r="C306" s="17"/>
      <c r="D306" s="42" t="n">
        <v>6000</v>
      </c>
      <c r="E306" s="43"/>
      <c r="F306" s="43" t="n">
        <v>1000</v>
      </c>
      <c r="G306" s="43"/>
      <c r="H306" s="44"/>
      <c r="I306" s="45" t="n">
        <f aca="false">SUM(D306:H306)</f>
        <v>7000</v>
      </c>
      <c r="J306" s="45"/>
      <c r="K306" s="46"/>
      <c r="L306" s="33"/>
      <c r="M306" s="39"/>
      <c r="N306" s="39"/>
    </row>
    <row r="307" customFormat="false" ht="28.5" hidden="false" customHeight="true" outlineLevel="0" collapsed="false">
      <c r="A307" s="35" t="n">
        <v>151</v>
      </c>
      <c r="B307" s="36" t="s">
        <v>178</v>
      </c>
      <c r="C307" s="17" t="s">
        <v>28</v>
      </c>
      <c r="D307" s="42" t="n">
        <v>8000</v>
      </c>
      <c r="E307" s="43" t="n">
        <v>4000</v>
      </c>
      <c r="F307" s="43" t="n">
        <v>1600</v>
      </c>
      <c r="G307" s="43" t="n">
        <v>25648</v>
      </c>
      <c r="H307" s="44" t="n">
        <v>480</v>
      </c>
      <c r="I307" s="45" t="n">
        <f aca="false">SUM(D307:H307)</f>
        <v>39728</v>
      </c>
      <c r="J307" s="45" t="n">
        <f aca="false">SUM(I307+I308)</f>
        <v>79456</v>
      </c>
      <c r="K307" s="46"/>
      <c r="L307" s="33" t="n">
        <f aca="false">J307*K307</f>
        <v>0</v>
      </c>
      <c r="M307" s="39"/>
      <c r="N307" s="39"/>
    </row>
    <row r="308" customFormat="false" ht="28.5" hidden="false" customHeight="true" outlineLevel="0" collapsed="false">
      <c r="A308" s="35"/>
      <c r="B308" s="36"/>
      <c r="C308" s="17"/>
      <c r="D308" s="42" t="n">
        <v>8000</v>
      </c>
      <c r="E308" s="43" t="n">
        <v>4000</v>
      </c>
      <c r="F308" s="43" t="n">
        <v>1600</v>
      </c>
      <c r="G308" s="43" t="n">
        <v>25648</v>
      </c>
      <c r="H308" s="44" t="n">
        <v>480</v>
      </c>
      <c r="I308" s="45" t="n">
        <f aca="false">SUM(D308:H308)</f>
        <v>39728</v>
      </c>
      <c r="J308" s="45"/>
      <c r="K308" s="46"/>
      <c r="L308" s="33"/>
      <c r="M308" s="39"/>
      <c r="N308" s="39"/>
    </row>
    <row r="309" customFormat="false" ht="28.5" hidden="false" customHeight="true" outlineLevel="0" collapsed="false">
      <c r="A309" s="35" t="n">
        <v>152</v>
      </c>
      <c r="B309" s="36" t="s">
        <v>179</v>
      </c>
      <c r="C309" s="17" t="s">
        <v>28</v>
      </c>
      <c r="D309" s="42" t="n">
        <v>100</v>
      </c>
      <c r="E309" s="43"/>
      <c r="F309" s="43"/>
      <c r="G309" s="43" t="n">
        <v>20</v>
      </c>
      <c r="H309" s="44"/>
      <c r="I309" s="45" t="n">
        <f aca="false">SUM(D309:H309)</f>
        <v>120</v>
      </c>
      <c r="J309" s="45" t="n">
        <f aca="false">SUM(I309+I310)</f>
        <v>240</v>
      </c>
      <c r="K309" s="46"/>
      <c r="L309" s="33" t="n">
        <f aca="false">J309*K309</f>
        <v>0</v>
      </c>
      <c r="M309" s="39"/>
      <c r="N309" s="39"/>
    </row>
    <row r="310" customFormat="false" ht="28.5" hidden="false" customHeight="true" outlineLevel="0" collapsed="false">
      <c r="A310" s="35"/>
      <c r="B310" s="36"/>
      <c r="C310" s="17"/>
      <c r="D310" s="42" t="n">
        <v>100</v>
      </c>
      <c r="E310" s="43"/>
      <c r="F310" s="43"/>
      <c r="G310" s="43" t="n">
        <v>20</v>
      </c>
      <c r="H310" s="44"/>
      <c r="I310" s="45" t="n">
        <f aca="false">SUM(D310:H310)</f>
        <v>120</v>
      </c>
      <c r="J310" s="45"/>
      <c r="K310" s="46"/>
      <c r="L310" s="33"/>
      <c r="M310" s="39"/>
      <c r="N310" s="39"/>
    </row>
    <row r="311" customFormat="false" ht="28.5" hidden="false" customHeight="true" outlineLevel="0" collapsed="false">
      <c r="A311" s="35" t="n">
        <v>153</v>
      </c>
      <c r="B311" s="36" t="s">
        <v>180</v>
      </c>
      <c r="C311" s="17" t="s">
        <v>28</v>
      </c>
      <c r="D311" s="42" t="n">
        <v>200</v>
      </c>
      <c r="E311" s="43"/>
      <c r="F311" s="43" t="n">
        <v>20</v>
      </c>
      <c r="G311" s="43" t="n">
        <v>1942</v>
      </c>
      <c r="H311" s="44"/>
      <c r="I311" s="45" t="n">
        <f aca="false">SUM(D311:H311)</f>
        <v>2162</v>
      </c>
      <c r="J311" s="45" t="n">
        <f aca="false">SUM(I311+I312)</f>
        <v>4324</v>
      </c>
      <c r="K311" s="46"/>
      <c r="L311" s="33" t="n">
        <f aca="false">J311*K311</f>
        <v>0</v>
      </c>
      <c r="M311" s="39"/>
      <c r="N311" s="39"/>
    </row>
    <row r="312" customFormat="false" ht="28.5" hidden="false" customHeight="true" outlineLevel="0" collapsed="false">
      <c r="A312" s="35"/>
      <c r="B312" s="36"/>
      <c r="C312" s="17"/>
      <c r="D312" s="72" t="n">
        <v>200</v>
      </c>
      <c r="E312" s="43"/>
      <c r="F312" s="43" t="n">
        <v>20</v>
      </c>
      <c r="G312" s="43" t="n">
        <v>1942</v>
      </c>
      <c r="H312" s="44"/>
      <c r="I312" s="45" t="n">
        <f aca="false">SUM(D312:H312)</f>
        <v>2162</v>
      </c>
      <c r="J312" s="45"/>
      <c r="K312" s="46"/>
      <c r="L312" s="33"/>
      <c r="M312" s="39"/>
      <c r="N312" s="39"/>
    </row>
    <row r="313" customFormat="false" ht="28.5" hidden="false" customHeight="true" outlineLevel="0" collapsed="false">
      <c r="A313" s="35" t="n">
        <v>154</v>
      </c>
      <c r="B313" s="36" t="s">
        <v>181</v>
      </c>
      <c r="C313" s="17" t="s">
        <v>28</v>
      </c>
      <c r="D313" s="42" t="n">
        <v>360</v>
      </c>
      <c r="E313" s="43"/>
      <c r="F313" s="43"/>
      <c r="G313" s="43"/>
      <c r="H313" s="44"/>
      <c r="I313" s="45" t="n">
        <f aca="false">SUM(D313:H313)</f>
        <v>360</v>
      </c>
      <c r="J313" s="45" t="n">
        <f aca="false">SUM(I313+I314)</f>
        <v>720</v>
      </c>
      <c r="K313" s="46"/>
      <c r="L313" s="33" t="n">
        <f aca="false">J313*K313</f>
        <v>0</v>
      </c>
      <c r="M313" s="39"/>
      <c r="N313" s="39"/>
    </row>
    <row r="314" customFormat="false" ht="28.5" hidden="false" customHeight="true" outlineLevel="0" collapsed="false">
      <c r="A314" s="35"/>
      <c r="B314" s="36"/>
      <c r="C314" s="17"/>
      <c r="D314" s="42" t="n">
        <v>360</v>
      </c>
      <c r="E314" s="43"/>
      <c r="F314" s="43"/>
      <c r="G314" s="43"/>
      <c r="H314" s="44"/>
      <c r="I314" s="45" t="n">
        <f aca="false">SUM(D314:H314)</f>
        <v>360</v>
      </c>
      <c r="J314" s="45"/>
      <c r="K314" s="46"/>
      <c r="L314" s="33"/>
      <c r="M314" s="39"/>
      <c r="N314" s="39"/>
    </row>
    <row r="315" customFormat="false" ht="28.5" hidden="false" customHeight="true" outlineLevel="0" collapsed="false">
      <c r="A315" s="35" t="n">
        <v>155</v>
      </c>
      <c r="B315" s="36" t="s">
        <v>182</v>
      </c>
      <c r="C315" s="17" t="s">
        <v>28</v>
      </c>
      <c r="D315" s="42" t="n">
        <v>400</v>
      </c>
      <c r="E315" s="43"/>
      <c r="F315" s="43" t="n">
        <v>40</v>
      </c>
      <c r="G315" s="43" t="n">
        <v>80</v>
      </c>
      <c r="H315" s="44" t="n">
        <v>50</v>
      </c>
      <c r="I315" s="45" t="n">
        <f aca="false">SUM(D315:H315)</f>
        <v>570</v>
      </c>
      <c r="J315" s="45" t="n">
        <f aca="false">SUM(I315+I316)</f>
        <v>1140</v>
      </c>
      <c r="K315" s="46"/>
      <c r="L315" s="33" t="n">
        <f aca="false">J315*K315</f>
        <v>0</v>
      </c>
      <c r="M315" s="39"/>
      <c r="N315" s="39"/>
    </row>
    <row r="316" customFormat="false" ht="28.5" hidden="false" customHeight="true" outlineLevel="0" collapsed="false">
      <c r="A316" s="35"/>
      <c r="B316" s="36"/>
      <c r="C316" s="17"/>
      <c r="D316" s="42" t="n">
        <v>400</v>
      </c>
      <c r="E316" s="43"/>
      <c r="F316" s="43" t="n">
        <v>40</v>
      </c>
      <c r="G316" s="43" t="n">
        <v>80</v>
      </c>
      <c r="H316" s="44" t="n">
        <v>50</v>
      </c>
      <c r="I316" s="45" t="n">
        <f aca="false">SUM(D316:H316)</f>
        <v>570</v>
      </c>
      <c r="J316" s="45"/>
      <c r="K316" s="46"/>
      <c r="L316" s="33"/>
      <c r="M316" s="39"/>
      <c r="N316" s="39"/>
    </row>
    <row r="317" customFormat="false" ht="28.5" hidden="false" customHeight="true" outlineLevel="0" collapsed="false">
      <c r="A317" s="35" t="n">
        <v>156</v>
      </c>
      <c r="B317" s="36" t="s">
        <v>183</v>
      </c>
      <c r="C317" s="17" t="s">
        <v>28</v>
      </c>
      <c r="D317" s="42" t="n">
        <v>10</v>
      </c>
      <c r="E317" s="43"/>
      <c r="F317" s="43"/>
      <c r="G317" s="43"/>
      <c r="H317" s="44"/>
      <c r="I317" s="45" t="n">
        <f aca="false">SUM(D317:H317)</f>
        <v>10</v>
      </c>
      <c r="J317" s="45" t="n">
        <f aca="false">SUM(I317+I318)</f>
        <v>20</v>
      </c>
      <c r="K317" s="46"/>
      <c r="L317" s="33" t="n">
        <f aca="false">J317*K317</f>
        <v>0</v>
      </c>
      <c r="M317" s="39"/>
      <c r="N317" s="39"/>
    </row>
    <row r="318" customFormat="false" ht="28.5" hidden="false" customHeight="true" outlineLevel="0" collapsed="false">
      <c r="A318" s="35"/>
      <c r="B318" s="36"/>
      <c r="C318" s="17"/>
      <c r="D318" s="42" t="n">
        <v>10</v>
      </c>
      <c r="E318" s="43"/>
      <c r="F318" s="43"/>
      <c r="G318" s="43"/>
      <c r="H318" s="44"/>
      <c r="I318" s="45" t="n">
        <f aca="false">SUM(D318:H318)</f>
        <v>10</v>
      </c>
      <c r="J318" s="45"/>
      <c r="K318" s="46"/>
      <c r="L318" s="33"/>
      <c r="M318" s="39"/>
      <c r="N318" s="39"/>
    </row>
    <row r="319" customFormat="false" ht="28.5" hidden="false" customHeight="true" outlineLevel="0" collapsed="false">
      <c r="A319" s="35" t="n">
        <v>157</v>
      </c>
      <c r="B319" s="36" t="s">
        <v>184</v>
      </c>
      <c r="C319" s="17" t="s">
        <v>28</v>
      </c>
      <c r="D319" s="42" t="n">
        <v>20000</v>
      </c>
      <c r="E319" s="43" t="n">
        <v>1000</v>
      </c>
      <c r="F319" s="43" t="n">
        <v>500</v>
      </c>
      <c r="G319" s="43" t="n">
        <v>25380</v>
      </c>
      <c r="H319" s="44" t="n">
        <v>1000</v>
      </c>
      <c r="I319" s="45" t="n">
        <f aca="false">SUM(D319:H319)</f>
        <v>47880</v>
      </c>
      <c r="J319" s="45" t="n">
        <f aca="false">SUM(I319+I320)</f>
        <v>95760</v>
      </c>
      <c r="K319" s="46"/>
      <c r="L319" s="33" t="n">
        <f aca="false">J319*K319</f>
        <v>0</v>
      </c>
      <c r="M319" s="39"/>
      <c r="N319" s="39"/>
    </row>
    <row r="320" customFormat="false" ht="28.5" hidden="false" customHeight="true" outlineLevel="0" collapsed="false">
      <c r="A320" s="35"/>
      <c r="B320" s="36"/>
      <c r="C320" s="17"/>
      <c r="D320" s="42" t="n">
        <v>20000</v>
      </c>
      <c r="E320" s="43" t="n">
        <v>1000</v>
      </c>
      <c r="F320" s="43" t="n">
        <v>500</v>
      </c>
      <c r="G320" s="43" t="n">
        <v>25380</v>
      </c>
      <c r="H320" s="44" t="n">
        <v>1000</v>
      </c>
      <c r="I320" s="45" t="n">
        <f aca="false">SUM(D320:H320)</f>
        <v>47880</v>
      </c>
      <c r="J320" s="45"/>
      <c r="K320" s="46"/>
      <c r="L320" s="33"/>
      <c r="M320" s="39"/>
      <c r="N320" s="39"/>
    </row>
    <row r="321" customFormat="false" ht="28.5" hidden="false" customHeight="true" outlineLevel="0" collapsed="false">
      <c r="A321" s="35" t="n">
        <v>158</v>
      </c>
      <c r="B321" s="36" t="s">
        <v>185</v>
      </c>
      <c r="C321" s="17" t="s">
        <v>28</v>
      </c>
      <c r="D321" s="42" t="n">
        <v>12000</v>
      </c>
      <c r="E321" s="43"/>
      <c r="F321" s="43" t="n">
        <v>480</v>
      </c>
      <c r="G321" s="43" t="n">
        <v>26520</v>
      </c>
      <c r="H321" s="44" t="n">
        <v>240</v>
      </c>
      <c r="I321" s="45" t="n">
        <f aca="false">SUM(D321:H321)</f>
        <v>39240</v>
      </c>
      <c r="J321" s="45" t="n">
        <f aca="false">SUM(I321+I322)</f>
        <v>78480</v>
      </c>
      <c r="K321" s="46"/>
      <c r="L321" s="33" t="n">
        <f aca="false">J321*K321</f>
        <v>0</v>
      </c>
      <c r="M321" s="39"/>
      <c r="N321" s="39"/>
    </row>
    <row r="322" customFormat="false" ht="28.5" hidden="false" customHeight="true" outlineLevel="0" collapsed="false">
      <c r="A322" s="35"/>
      <c r="B322" s="36"/>
      <c r="C322" s="17"/>
      <c r="D322" s="42" t="n">
        <v>12000</v>
      </c>
      <c r="E322" s="43"/>
      <c r="F322" s="43" t="n">
        <v>480</v>
      </c>
      <c r="G322" s="43" t="n">
        <v>26520</v>
      </c>
      <c r="H322" s="44" t="n">
        <v>240</v>
      </c>
      <c r="I322" s="45" t="n">
        <f aca="false">SUM(D322:H322)</f>
        <v>39240</v>
      </c>
      <c r="J322" s="45"/>
      <c r="K322" s="46"/>
      <c r="L322" s="33"/>
      <c r="M322" s="39"/>
      <c r="N322" s="39"/>
    </row>
    <row r="323" customFormat="false" ht="28.5" hidden="false" customHeight="true" outlineLevel="0" collapsed="false">
      <c r="A323" s="35" t="n">
        <v>159</v>
      </c>
      <c r="B323" s="36" t="s">
        <v>186</v>
      </c>
      <c r="C323" s="17" t="s">
        <v>28</v>
      </c>
      <c r="D323" s="42" t="n">
        <v>4000</v>
      </c>
      <c r="E323" s="43" t="n">
        <v>60000</v>
      </c>
      <c r="F323" s="43" t="n">
        <v>6000</v>
      </c>
      <c r="G323" s="43" t="n">
        <v>3000</v>
      </c>
      <c r="H323" s="44" t="n">
        <v>2000</v>
      </c>
      <c r="I323" s="45" t="n">
        <f aca="false">SUM(D323:H323)</f>
        <v>75000</v>
      </c>
      <c r="J323" s="45" t="n">
        <f aca="false">SUM(I323+I324)</f>
        <v>150000</v>
      </c>
      <c r="K323" s="46"/>
      <c r="L323" s="33" t="n">
        <f aca="false">J323*K323</f>
        <v>0</v>
      </c>
      <c r="M323" s="39"/>
      <c r="N323" s="39"/>
    </row>
    <row r="324" customFormat="false" ht="28.5" hidden="false" customHeight="true" outlineLevel="0" collapsed="false">
      <c r="A324" s="35"/>
      <c r="B324" s="36"/>
      <c r="C324" s="17"/>
      <c r="D324" s="42" t="n">
        <v>4000</v>
      </c>
      <c r="E324" s="43" t="n">
        <v>60000</v>
      </c>
      <c r="F324" s="43" t="n">
        <v>6000</v>
      </c>
      <c r="G324" s="43" t="n">
        <v>3000</v>
      </c>
      <c r="H324" s="44" t="n">
        <v>2000</v>
      </c>
      <c r="I324" s="45" t="n">
        <f aca="false">SUM(D324:H324)</f>
        <v>75000</v>
      </c>
      <c r="J324" s="45"/>
      <c r="K324" s="46"/>
      <c r="L324" s="33"/>
      <c r="M324" s="39"/>
      <c r="N324" s="39"/>
    </row>
    <row r="325" customFormat="false" ht="28.5" hidden="false" customHeight="true" outlineLevel="0" collapsed="false">
      <c r="A325" s="35" t="n">
        <v>160</v>
      </c>
      <c r="B325" s="36" t="s">
        <v>187</v>
      </c>
      <c r="C325" s="17" t="s">
        <v>28</v>
      </c>
      <c r="D325" s="42" t="n">
        <v>600</v>
      </c>
      <c r="E325" s="43"/>
      <c r="F325" s="43"/>
      <c r="G325" s="43"/>
      <c r="H325" s="44"/>
      <c r="I325" s="45" t="n">
        <f aca="false">SUM(D325:H325)</f>
        <v>600</v>
      </c>
      <c r="J325" s="45" t="n">
        <f aca="false">SUM(I325+I326)</f>
        <v>1200</v>
      </c>
      <c r="K325" s="46"/>
      <c r="L325" s="33" t="n">
        <f aca="false">J325*K325</f>
        <v>0</v>
      </c>
      <c r="M325" s="39"/>
      <c r="N325" s="39"/>
    </row>
    <row r="326" customFormat="false" ht="28.5" hidden="false" customHeight="true" outlineLevel="0" collapsed="false">
      <c r="A326" s="35"/>
      <c r="B326" s="36"/>
      <c r="C326" s="17"/>
      <c r="D326" s="42" t="n">
        <v>600</v>
      </c>
      <c r="E326" s="43"/>
      <c r="F326" s="43"/>
      <c r="G326" s="43"/>
      <c r="H326" s="44"/>
      <c r="I326" s="45" t="n">
        <f aca="false">SUM(D326:H326)</f>
        <v>600</v>
      </c>
      <c r="J326" s="45"/>
      <c r="K326" s="46"/>
      <c r="L326" s="33"/>
      <c r="M326" s="39"/>
      <c r="N326" s="39"/>
    </row>
    <row r="327" customFormat="false" ht="28.5" hidden="false" customHeight="true" outlineLevel="0" collapsed="false">
      <c r="A327" s="35" t="n">
        <v>161</v>
      </c>
      <c r="B327" s="36" t="s">
        <v>188</v>
      </c>
      <c r="C327" s="17" t="s">
        <v>28</v>
      </c>
      <c r="D327" s="42" t="n">
        <v>50</v>
      </c>
      <c r="E327" s="43" t="n">
        <v>50</v>
      </c>
      <c r="F327" s="43" t="n">
        <v>50</v>
      </c>
      <c r="G327" s="43" t="n">
        <v>1840</v>
      </c>
      <c r="H327" s="44" t="n">
        <v>30</v>
      </c>
      <c r="I327" s="45" t="n">
        <f aca="false">SUM(D327:H327)</f>
        <v>2020</v>
      </c>
      <c r="J327" s="45" t="n">
        <f aca="false">SUM(I327+I328)</f>
        <v>4040</v>
      </c>
      <c r="K327" s="46"/>
      <c r="L327" s="33" t="n">
        <f aca="false">J327*K327</f>
        <v>0</v>
      </c>
      <c r="M327" s="39"/>
      <c r="N327" s="39"/>
    </row>
    <row r="328" customFormat="false" ht="28.5" hidden="false" customHeight="true" outlineLevel="0" collapsed="false">
      <c r="A328" s="35"/>
      <c r="B328" s="36"/>
      <c r="C328" s="17"/>
      <c r="D328" s="42" t="n">
        <v>50</v>
      </c>
      <c r="E328" s="43" t="n">
        <v>50</v>
      </c>
      <c r="F328" s="43" t="n">
        <v>50</v>
      </c>
      <c r="G328" s="43" t="n">
        <v>1840</v>
      </c>
      <c r="H328" s="44" t="n">
        <v>30</v>
      </c>
      <c r="I328" s="45" t="n">
        <f aca="false">SUM(D328:H328)</f>
        <v>2020</v>
      </c>
      <c r="J328" s="45"/>
      <c r="K328" s="46"/>
      <c r="L328" s="33"/>
      <c r="M328" s="39"/>
      <c r="N328" s="39"/>
    </row>
    <row r="329" customFormat="false" ht="28.5" hidden="false" customHeight="true" outlineLevel="0" collapsed="false">
      <c r="A329" s="35" t="n">
        <v>162</v>
      </c>
      <c r="B329" s="36" t="s">
        <v>189</v>
      </c>
      <c r="C329" s="17" t="s">
        <v>28</v>
      </c>
      <c r="D329" s="42" t="n">
        <v>500</v>
      </c>
      <c r="E329" s="43" t="n">
        <v>100</v>
      </c>
      <c r="F329" s="43" t="n">
        <v>100</v>
      </c>
      <c r="G329" s="43" t="n">
        <v>10860</v>
      </c>
      <c r="H329" s="44"/>
      <c r="I329" s="45" t="n">
        <f aca="false">SUM(D329:H329)</f>
        <v>11560</v>
      </c>
      <c r="J329" s="45" t="n">
        <f aca="false">SUM(I329+I330)</f>
        <v>23120</v>
      </c>
      <c r="K329" s="46"/>
      <c r="L329" s="33" t="n">
        <f aca="false">J329*K329</f>
        <v>0</v>
      </c>
      <c r="M329" s="39"/>
      <c r="N329" s="39"/>
    </row>
    <row r="330" customFormat="false" ht="28.5" hidden="false" customHeight="true" outlineLevel="0" collapsed="false">
      <c r="A330" s="35"/>
      <c r="B330" s="36"/>
      <c r="C330" s="17"/>
      <c r="D330" s="42" t="n">
        <v>500</v>
      </c>
      <c r="E330" s="43" t="n">
        <v>100</v>
      </c>
      <c r="F330" s="43" t="n">
        <v>100</v>
      </c>
      <c r="G330" s="43" t="n">
        <v>10860</v>
      </c>
      <c r="H330" s="44"/>
      <c r="I330" s="45" t="n">
        <f aca="false">SUM(D330:H330)</f>
        <v>11560</v>
      </c>
      <c r="J330" s="45"/>
      <c r="K330" s="46"/>
      <c r="L330" s="33"/>
      <c r="M330" s="39"/>
      <c r="N330" s="39"/>
    </row>
    <row r="331" customFormat="false" ht="28.5" hidden="false" customHeight="true" outlineLevel="0" collapsed="false">
      <c r="A331" s="35" t="n">
        <v>163</v>
      </c>
      <c r="B331" s="36" t="s">
        <v>190</v>
      </c>
      <c r="C331" s="17" t="s">
        <v>28</v>
      </c>
      <c r="D331" s="42" t="n">
        <v>300</v>
      </c>
      <c r="E331" s="43"/>
      <c r="F331" s="43"/>
      <c r="G331" s="43"/>
      <c r="H331" s="44"/>
      <c r="I331" s="45" t="n">
        <f aca="false">SUM(D331:H331)</f>
        <v>300</v>
      </c>
      <c r="J331" s="45" t="n">
        <f aca="false">SUM(I331+I332)</f>
        <v>600</v>
      </c>
      <c r="K331" s="46"/>
      <c r="L331" s="33" t="n">
        <f aca="false">J331*K331</f>
        <v>0</v>
      </c>
      <c r="M331" s="39"/>
      <c r="N331" s="39"/>
    </row>
    <row r="332" customFormat="false" ht="28.5" hidden="false" customHeight="true" outlineLevel="0" collapsed="false">
      <c r="A332" s="35"/>
      <c r="B332" s="36"/>
      <c r="C332" s="17"/>
      <c r="D332" s="42" t="n">
        <v>300</v>
      </c>
      <c r="E332" s="43"/>
      <c r="F332" s="43"/>
      <c r="G332" s="43"/>
      <c r="H332" s="44"/>
      <c r="I332" s="45" t="n">
        <f aca="false">SUM(D332:H332)</f>
        <v>300</v>
      </c>
      <c r="J332" s="45"/>
      <c r="K332" s="46"/>
      <c r="L332" s="33"/>
      <c r="M332" s="39"/>
      <c r="N332" s="39"/>
    </row>
    <row r="333" customFormat="false" ht="28.5" hidden="false" customHeight="true" outlineLevel="0" collapsed="false">
      <c r="A333" s="35" t="n">
        <v>164</v>
      </c>
      <c r="B333" s="36" t="s">
        <v>191</v>
      </c>
      <c r="C333" s="17" t="s">
        <v>28</v>
      </c>
      <c r="D333" s="42" t="n">
        <v>1500</v>
      </c>
      <c r="E333" s="43"/>
      <c r="F333" s="43" t="n">
        <v>6000</v>
      </c>
      <c r="G333" s="43" t="n">
        <v>22950</v>
      </c>
      <c r="H333" s="44" t="n">
        <v>1500</v>
      </c>
      <c r="I333" s="45" t="n">
        <f aca="false">SUM(D333:H333)</f>
        <v>31950</v>
      </c>
      <c r="J333" s="45" t="n">
        <f aca="false">SUM(I333+I334)</f>
        <v>63900</v>
      </c>
      <c r="K333" s="46"/>
      <c r="L333" s="33" t="n">
        <f aca="false">J333*K333</f>
        <v>0</v>
      </c>
      <c r="M333" s="39"/>
      <c r="N333" s="39"/>
    </row>
    <row r="334" customFormat="false" ht="28.5" hidden="false" customHeight="true" outlineLevel="0" collapsed="false">
      <c r="A334" s="35"/>
      <c r="B334" s="36"/>
      <c r="C334" s="17"/>
      <c r="D334" s="42" t="n">
        <v>1500</v>
      </c>
      <c r="E334" s="43"/>
      <c r="F334" s="43" t="n">
        <v>6000</v>
      </c>
      <c r="G334" s="43" t="n">
        <v>22950</v>
      </c>
      <c r="H334" s="44" t="n">
        <v>1500</v>
      </c>
      <c r="I334" s="45" t="n">
        <f aca="false">SUM(D334:H334)</f>
        <v>31950</v>
      </c>
      <c r="J334" s="45"/>
      <c r="K334" s="46"/>
      <c r="L334" s="33"/>
      <c r="M334" s="39"/>
      <c r="N334" s="39"/>
    </row>
    <row r="335" s="48" customFormat="true" ht="28.5" hidden="false" customHeight="true" outlineLevel="0" collapsed="false">
      <c r="A335" s="35" t="n">
        <v>165</v>
      </c>
      <c r="B335" s="73" t="s">
        <v>192</v>
      </c>
      <c r="C335" s="74" t="s">
        <v>28</v>
      </c>
      <c r="D335" s="42" t="n">
        <v>6000</v>
      </c>
      <c r="E335" s="43" t="n">
        <v>1850</v>
      </c>
      <c r="F335" s="43"/>
      <c r="G335" s="43"/>
      <c r="H335" s="44"/>
      <c r="I335" s="45" t="n">
        <f aca="false">SUM(D335:H335)</f>
        <v>7850</v>
      </c>
      <c r="J335" s="75" t="n">
        <f aca="false">SUM(I335+I336)</f>
        <v>15700</v>
      </c>
      <c r="K335" s="76"/>
      <c r="L335" s="33" t="n">
        <f aca="false">J335*K335</f>
        <v>0</v>
      </c>
      <c r="M335" s="39"/>
      <c r="N335" s="39"/>
    </row>
    <row r="336" s="48" customFormat="true" ht="29.25" hidden="false" customHeight="true" outlineLevel="0" collapsed="false">
      <c r="A336" s="35"/>
      <c r="B336" s="73"/>
      <c r="C336" s="74"/>
      <c r="D336" s="77" t="n">
        <v>6000</v>
      </c>
      <c r="E336" s="78" t="n">
        <v>1850</v>
      </c>
      <c r="F336" s="78"/>
      <c r="G336" s="78"/>
      <c r="H336" s="79"/>
      <c r="I336" s="75" t="n">
        <f aca="false">SUM(D336:H336)</f>
        <v>7850</v>
      </c>
      <c r="J336" s="75"/>
      <c r="K336" s="76"/>
      <c r="L336" s="33"/>
      <c r="M336" s="39"/>
      <c r="N336" s="39"/>
    </row>
    <row r="337" customFormat="false" ht="28.5" hidden="false" customHeight="true" outlineLevel="0" collapsed="false">
      <c r="A337" s="35" t="n">
        <v>166</v>
      </c>
      <c r="B337" s="36" t="s">
        <v>193</v>
      </c>
      <c r="C337" s="17" t="s">
        <v>17</v>
      </c>
      <c r="D337" s="42" t="n">
        <v>27</v>
      </c>
      <c r="E337" s="43"/>
      <c r="F337" s="43"/>
      <c r="G337" s="43"/>
      <c r="H337" s="44"/>
      <c r="I337" s="45" t="n">
        <f aca="false">SUM(D337:H337)</f>
        <v>27</v>
      </c>
      <c r="J337" s="45" t="n">
        <f aca="false">SUM(I337+I338)</f>
        <v>54</v>
      </c>
      <c r="K337" s="46"/>
      <c r="L337" s="33" t="n">
        <f aca="false">J337*K337</f>
        <v>0</v>
      </c>
      <c r="M337" s="39"/>
      <c r="N337" s="39"/>
    </row>
    <row r="338" customFormat="false" ht="28.5" hidden="false" customHeight="true" outlineLevel="0" collapsed="false">
      <c r="A338" s="35"/>
      <c r="B338" s="36"/>
      <c r="C338" s="17"/>
      <c r="D338" s="42" t="n">
        <v>27</v>
      </c>
      <c r="E338" s="43"/>
      <c r="F338" s="43"/>
      <c r="G338" s="43"/>
      <c r="H338" s="44"/>
      <c r="I338" s="45" t="n">
        <f aca="false">SUM(D338:H338)</f>
        <v>27</v>
      </c>
      <c r="J338" s="45"/>
      <c r="K338" s="46"/>
      <c r="L338" s="33"/>
      <c r="M338" s="39"/>
      <c r="N338" s="39"/>
    </row>
    <row r="339" s="48" customFormat="true" ht="28.5" hidden="false" customHeight="true" outlineLevel="0" collapsed="false">
      <c r="A339" s="35" t="n">
        <v>167</v>
      </c>
      <c r="B339" s="36" t="s">
        <v>194</v>
      </c>
      <c r="C339" s="17" t="s">
        <v>17</v>
      </c>
      <c r="D339" s="42" t="n">
        <v>1000</v>
      </c>
      <c r="E339" s="43"/>
      <c r="F339" s="43"/>
      <c r="G339" s="43"/>
      <c r="H339" s="44"/>
      <c r="I339" s="45" t="n">
        <f aca="false">SUM(D339:H339)</f>
        <v>1000</v>
      </c>
      <c r="J339" s="45" t="n">
        <f aca="false">SUM(I339+I340)</f>
        <v>2000</v>
      </c>
      <c r="K339" s="46"/>
      <c r="L339" s="33" t="n">
        <f aca="false">J339*K339</f>
        <v>0</v>
      </c>
      <c r="M339" s="39"/>
      <c r="N339" s="39"/>
    </row>
    <row r="340" s="48" customFormat="true" ht="28.5" hidden="false" customHeight="true" outlineLevel="0" collapsed="false">
      <c r="A340" s="35"/>
      <c r="B340" s="36"/>
      <c r="C340" s="17"/>
      <c r="D340" s="42" t="n">
        <v>1000</v>
      </c>
      <c r="E340" s="43"/>
      <c r="F340" s="43"/>
      <c r="G340" s="43"/>
      <c r="H340" s="44"/>
      <c r="I340" s="45" t="n">
        <f aca="false">SUM(D340:H340)</f>
        <v>1000</v>
      </c>
      <c r="J340" s="45"/>
      <c r="K340" s="46"/>
      <c r="L340" s="33"/>
      <c r="M340" s="39"/>
      <c r="N340" s="39"/>
    </row>
    <row r="341" s="48" customFormat="true" ht="28.5" hidden="false" customHeight="true" outlineLevel="0" collapsed="false">
      <c r="A341" s="35" t="n">
        <v>168</v>
      </c>
      <c r="B341" s="36" t="s">
        <v>195</v>
      </c>
      <c r="C341" s="17" t="s">
        <v>17</v>
      </c>
      <c r="D341" s="42" t="n">
        <v>400</v>
      </c>
      <c r="E341" s="43"/>
      <c r="F341" s="43"/>
      <c r="G341" s="43"/>
      <c r="H341" s="44"/>
      <c r="I341" s="45" t="n">
        <f aca="false">SUM(D341:H341)</f>
        <v>400</v>
      </c>
      <c r="J341" s="45" t="n">
        <f aca="false">SUM(I341+I342)</f>
        <v>800</v>
      </c>
      <c r="K341" s="46"/>
      <c r="L341" s="33" t="n">
        <f aca="false">J341*K341</f>
        <v>0</v>
      </c>
      <c r="M341" s="39"/>
      <c r="N341" s="39"/>
    </row>
    <row r="342" s="48" customFormat="true" ht="28.5" hidden="false" customHeight="true" outlineLevel="0" collapsed="false">
      <c r="A342" s="35"/>
      <c r="B342" s="36"/>
      <c r="C342" s="17"/>
      <c r="D342" s="42" t="n">
        <v>400</v>
      </c>
      <c r="E342" s="43"/>
      <c r="F342" s="43"/>
      <c r="G342" s="43"/>
      <c r="H342" s="44"/>
      <c r="I342" s="45" t="n">
        <f aca="false">SUM(D342:H342)</f>
        <v>400</v>
      </c>
      <c r="J342" s="45"/>
      <c r="K342" s="46"/>
      <c r="L342" s="33"/>
      <c r="M342" s="39"/>
      <c r="N342" s="39"/>
    </row>
    <row r="343" s="48" customFormat="true" ht="28.5" hidden="false" customHeight="true" outlineLevel="0" collapsed="false">
      <c r="A343" s="35" t="n">
        <v>169</v>
      </c>
      <c r="B343" s="36" t="s">
        <v>196</v>
      </c>
      <c r="C343" s="17" t="s">
        <v>17</v>
      </c>
      <c r="D343" s="42" t="n">
        <v>100</v>
      </c>
      <c r="E343" s="43"/>
      <c r="F343" s="43"/>
      <c r="G343" s="43"/>
      <c r="H343" s="44"/>
      <c r="I343" s="45" t="n">
        <f aca="false">SUM(D343:H343)</f>
        <v>100</v>
      </c>
      <c r="J343" s="45" t="n">
        <f aca="false">SUM(I343+I344)</f>
        <v>200</v>
      </c>
      <c r="K343" s="46"/>
      <c r="L343" s="33" t="n">
        <f aca="false">J343*K343</f>
        <v>0</v>
      </c>
      <c r="M343" s="39"/>
      <c r="N343" s="39"/>
    </row>
    <row r="344" s="48" customFormat="true" ht="28.5" hidden="false" customHeight="true" outlineLevel="0" collapsed="false">
      <c r="A344" s="35"/>
      <c r="B344" s="36"/>
      <c r="C344" s="17"/>
      <c r="D344" s="42" t="n">
        <v>100</v>
      </c>
      <c r="E344" s="43"/>
      <c r="F344" s="43"/>
      <c r="G344" s="43"/>
      <c r="H344" s="44"/>
      <c r="I344" s="45" t="n">
        <f aca="false">SUM(D344:H344)</f>
        <v>100</v>
      </c>
      <c r="J344" s="45"/>
      <c r="K344" s="46"/>
      <c r="L344" s="33"/>
      <c r="M344" s="39"/>
      <c r="N344" s="39"/>
    </row>
    <row r="345" s="48" customFormat="true" ht="28.5" hidden="false" customHeight="true" outlineLevel="0" collapsed="false">
      <c r="A345" s="35" t="n">
        <v>170</v>
      </c>
      <c r="B345" s="36" t="s">
        <v>197</v>
      </c>
      <c r="C345" s="17" t="s">
        <v>17</v>
      </c>
      <c r="D345" s="42" t="n">
        <v>400</v>
      </c>
      <c r="E345" s="43"/>
      <c r="F345" s="43"/>
      <c r="G345" s="43"/>
      <c r="H345" s="44"/>
      <c r="I345" s="45" t="n">
        <f aca="false">SUM(D345:H345)</f>
        <v>400</v>
      </c>
      <c r="J345" s="45" t="n">
        <f aca="false">SUM(I345+I346)</f>
        <v>800</v>
      </c>
      <c r="K345" s="46"/>
      <c r="L345" s="33" t="n">
        <f aca="false">J345*K345</f>
        <v>0</v>
      </c>
      <c r="M345" s="39"/>
      <c r="N345" s="39"/>
    </row>
    <row r="346" s="48" customFormat="true" ht="28.5" hidden="false" customHeight="true" outlineLevel="0" collapsed="false">
      <c r="A346" s="35"/>
      <c r="B346" s="36"/>
      <c r="C346" s="17"/>
      <c r="D346" s="42" t="n">
        <v>400</v>
      </c>
      <c r="E346" s="43"/>
      <c r="F346" s="43"/>
      <c r="G346" s="43"/>
      <c r="H346" s="44"/>
      <c r="I346" s="45" t="n">
        <f aca="false">SUM(D346:H346)</f>
        <v>400</v>
      </c>
      <c r="J346" s="45"/>
      <c r="K346" s="46"/>
      <c r="L346" s="33"/>
      <c r="M346" s="39"/>
      <c r="N346" s="39"/>
    </row>
    <row r="347" s="48" customFormat="true" ht="28.5" hidden="false" customHeight="true" outlineLevel="0" collapsed="false">
      <c r="A347" s="35" t="n">
        <v>171</v>
      </c>
      <c r="B347" s="36" t="s">
        <v>198</v>
      </c>
      <c r="C347" s="17" t="s">
        <v>17</v>
      </c>
      <c r="D347" s="42" t="n">
        <v>100</v>
      </c>
      <c r="E347" s="43"/>
      <c r="F347" s="43"/>
      <c r="G347" s="43"/>
      <c r="H347" s="44"/>
      <c r="I347" s="45" t="n">
        <f aca="false">SUM(D347:H347)</f>
        <v>100</v>
      </c>
      <c r="J347" s="45" t="n">
        <f aca="false">SUM(I347+I348)</f>
        <v>200</v>
      </c>
      <c r="K347" s="46"/>
      <c r="L347" s="33" t="n">
        <f aca="false">J347*K347</f>
        <v>0</v>
      </c>
      <c r="M347" s="39"/>
      <c r="N347" s="39"/>
    </row>
    <row r="348" s="48" customFormat="true" ht="28.5" hidden="false" customHeight="true" outlineLevel="0" collapsed="false">
      <c r="A348" s="35"/>
      <c r="B348" s="36"/>
      <c r="C348" s="17"/>
      <c r="D348" s="42" t="n">
        <v>100</v>
      </c>
      <c r="E348" s="43"/>
      <c r="F348" s="43"/>
      <c r="G348" s="43"/>
      <c r="H348" s="44"/>
      <c r="I348" s="45" t="n">
        <f aca="false">SUM(D348:H348)</f>
        <v>100</v>
      </c>
      <c r="J348" s="45"/>
      <c r="K348" s="46"/>
      <c r="L348" s="33"/>
      <c r="M348" s="39"/>
      <c r="N348" s="39"/>
    </row>
    <row r="349" s="48" customFormat="true" ht="28.5" hidden="false" customHeight="true" outlineLevel="0" collapsed="false">
      <c r="A349" s="35" t="n">
        <v>172</v>
      </c>
      <c r="B349" s="36" t="s">
        <v>199</v>
      </c>
      <c r="C349" s="17" t="s">
        <v>17</v>
      </c>
      <c r="D349" s="42" t="n">
        <v>100</v>
      </c>
      <c r="E349" s="43"/>
      <c r="F349" s="43"/>
      <c r="G349" s="43"/>
      <c r="H349" s="44"/>
      <c r="I349" s="45" t="n">
        <f aca="false">SUM(D349:H349)</f>
        <v>100</v>
      </c>
      <c r="J349" s="45" t="n">
        <f aca="false">SUM(I349+I350)</f>
        <v>200</v>
      </c>
      <c r="K349" s="46"/>
      <c r="L349" s="33" t="n">
        <f aca="false">J349*K349</f>
        <v>0</v>
      </c>
      <c r="M349" s="39"/>
      <c r="N349" s="39"/>
    </row>
    <row r="350" s="48" customFormat="true" ht="28.5" hidden="false" customHeight="true" outlineLevel="0" collapsed="false">
      <c r="A350" s="35"/>
      <c r="B350" s="36"/>
      <c r="C350" s="17"/>
      <c r="D350" s="42" t="n">
        <v>100</v>
      </c>
      <c r="E350" s="43"/>
      <c r="F350" s="43"/>
      <c r="G350" s="43"/>
      <c r="H350" s="44"/>
      <c r="I350" s="45" t="n">
        <f aca="false">SUM(D350:H350)</f>
        <v>100</v>
      </c>
      <c r="J350" s="45"/>
      <c r="K350" s="46"/>
      <c r="L350" s="33"/>
      <c r="M350" s="39"/>
      <c r="N350" s="39"/>
    </row>
    <row r="351" s="48" customFormat="true" ht="28.5" hidden="false" customHeight="true" outlineLevel="0" collapsed="false">
      <c r="A351" s="35" t="n">
        <v>173</v>
      </c>
      <c r="B351" s="36" t="s">
        <v>200</v>
      </c>
      <c r="C351" s="17" t="s">
        <v>17</v>
      </c>
      <c r="D351" s="42" t="n">
        <v>50</v>
      </c>
      <c r="E351" s="43"/>
      <c r="F351" s="43"/>
      <c r="G351" s="43"/>
      <c r="H351" s="44"/>
      <c r="I351" s="45" t="n">
        <f aca="false">SUM(D351:H351)</f>
        <v>50</v>
      </c>
      <c r="J351" s="45" t="n">
        <f aca="false">SUM(I351+I352)</f>
        <v>100</v>
      </c>
      <c r="K351" s="46"/>
      <c r="L351" s="33" t="n">
        <f aca="false">J351*K351</f>
        <v>0</v>
      </c>
      <c r="M351" s="39"/>
      <c r="N351" s="39"/>
    </row>
    <row r="352" s="48" customFormat="true" ht="28.5" hidden="false" customHeight="true" outlineLevel="0" collapsed="false">
      <c r="A352" s="35"/>
      <c r="B352" s="36"/>
      <c r="C352" s="17"/>
      <c r="D352" s="42" t="n">
        <v>50</v>
      </c>
      <c r="E352" s="43"/>
      <c r="F352" s="43"/>
      <c r="G352" s="43"/>
      <c r="H352" s="44"/>
      <c r="I352" s="45" t="n">
        <f aca="false">SUM(D352:H352)</f>
        <v>50</v>
      </c>
      <c r="J352" s="45"/>
      <c r="K352" s="46"/>
      <c r="L352" s="33"/>
      <c r="M352" s="39"/>
      <c r="N352" s="39"/>
    </row>
    <row r="353" customFormat="false" ht="28.5" hidden="false" customHeight="true" outlineLevel="0" collapsed="false">
      <c r="A353" s="35" t="n">
        <v>174</v>
      </c>
      <c r="B353" s="36" t="s">
        <v>201</v>
      </c>
      <c r="C353" s="17" t="s">
        <v>17</v>
      </c>
      <c r="D353" s="42" t="n">
        <v>400</v>
      </c>
      <c r="E353" s="43"/>
      <c r="F353" s="43"/>
      <c r="G353" s="43"/>
      <c r="H353" s="44"/>
      <c r="I353" s="45" t="n">
        <f aca="false">SUM(D353:H353)</f>
        <v>400</v>
      </c>
      <c r="J353" s="45" t="n">
        <f aca="false">SUM(I353+I354)</f>
        <v>800</v>
      </c>
      <c r="K353" s="46"/>
      <c r="L353" s="33" t="n">
        <f aca="false">J353*K353</f>
        <v>0</v>
      </c>
      <c r="M353" s="39"/>
      <c r="N353" s="39"/>
    </row>
    <row r="354" customFormat="false" ht="28.5" hidden="false" customHeight="true" outlineLevel="0" collapsed="false">
      <c r="A354" s="35"/>
      <c r="B354" s="36"/>
      <c r="C354" s="17"/>
      <c r="D354" s="42" t="n">
        <v>400</v>
      </c>
      <c r="E354" s="43"/>
      <c r="F354" s="43"/>
      <c r="G354" s="43"/>
      <c r="H354" s="44"/>
      <c r="I354" s="45" t="n">
        <f aca="false">SUM(D354:H354)</f>
        <v>400</v>
      </c>
      <c r="J354" s="45"/>
      <c r="K354" s="46"/>
      <c r="L354" s="33"/>
      <c r="M354" s="39"/>
      <c r="N354" s="39"/>
    </row>
    <row r="355" s="48" customFormat="true" ht="28.5" hidden="false" customHeight="true" outlineLevel="0" collapsed="false">
      <c r="A355" s="35" t="n">
        <v>175</v>
      </c>
      <c r="B355" s="36" t="s">
        <v>202</v>
      </c>
      <c r="C355" s="17" t="s">
        <v>17</v>
      </c>
      <c r="D355" s="42" t="n">
        <v>150</v>
      </c>
      <c r="E355" s="43"/>
      <c r="F355" s="43"/>
      <c r="G355" s="43"/>
      <c r="H355" s="44"/>
      <c r="I355" s="45" t="n">
        <f aca="false">SUM(D355:H355)</f>
        <v>150</v>
      </c>
      <c r="J355" s="45" t="n">
        <f aca="false">SUM(I355+I356)</f>
        <v>300</v>
      </c>
      <c r="K355" s="46"/>
      <c r="L355" s="33" t="n">
        <f aca="false">J355*K355</f>
        <v>0</v>
      </c>
      <c r="M355" s="39"/>
      <c r="N355" s="39"/>
    </row>
    <row r="356" s="48" customFormat="true" ht="28.5" hidden="false" customHeight="true" outlineLevel="0" collapsed="false">
      <c r="A356" s="35"/>
      <c r="B356" s="36"/>
      <c r="C356" s="17"/>
      <c r="D356" s="42" t="n">
        <v>150</v>
      </c>
      <c r="E356" s="43"/>
      <c r="F356" s="43"/>
      <c r="G356" s="43"/>
      <c r="H356" s="44"/>
      <c r="I356" s="45" t="n">
        <f aca="false">SUM(D356:H356)</f>
        <v>150</v>
      </c>
      <c r="J356" s="45"/>
      <c r="K356" s="46"/>
      <c r="L356" s="33"/>
      <c r="M356" s="39"/>
      <c r="N356" s="39"/>
    </row>
    <row r="357" s="48" customFormat="true" ht="28.5" hidden="false" customHeight="true" outlineLevel="0" collapsed="false">
      <c r="A357" s="35" t="n">
        <v>176</v>
      </c>
      <c r="B357" s="36" t="s">
        <v>203</v>
      </c>
      <c r="C357" s="17" t="s">
        <v>17</v>
      </c>
      <c r="D357" s="42" t="n">
        <v>100</v>
      </c>
      <c r="E357" s="43"/>
      <c r="F357" s="43"/>
      <c r="G357" s="43"/>
      <c r="H357" s="44"/>
      <c r="I357" s="45" t="n">
        <f aca="false">SUM(D357:H357)</f>
        <v>100</v>
      </c>
      <c r="J357" s="45" t="n">
        <f aca="false">SUM(I357+I358)</f>
        <v>200</v>
      </c>
      <c r="K357" s="46"/>
      <c r="L357" s="33" t="n">
        <f aca="false">J357*K357</f>
        <v>0</v>
      </c>
      <c r="M357" s="39"/>
      <c r="N357" s="39"/>
    </row>
    <row r="358" s="48" customFormat="true" ht="28.5" hidden="false" customHeight="true" outlineLevel="0" collapsed="false">
      <c r="A358" s="35"/>
      <c r="B358" s="36"/>
      <c r="C358" s="17"/>
      <c r="D358" s="42" t="n">
        <v>100</v>
      </c>
      <c r="E358" s="43"/>
      <c r="F358" s="43"/>
      <c r="G358" s="43"/>
      <c r="H358" s="44"/>
      <c r="I358" s="45" t="n">
        <f aca="false">SUM(D358:H358)</f>
        <v>100</v>
      </c>
      <c r="J358" s="45"/>
      <c r="K358" s="46"/>
      <c r="L358" s="33"/>
      <c r="M358" s="39"/>
      <c r="N358" s="39"/>
    </row>
    <row r="359" customFormat="false" ht="28.5" hidden="false" customHeight="true" outlineLevel="0" collapsed="false">
      <c r="A359" s="35" t="n">
        <v>177</v>
      </c>
      <c r="B359" s="36" t="s">
        <v>204</v>
      </c>
      <c r="C359" s="17" t="s">
        <v>17</v>
      </c>
      <c r="D359" s="42"/>
      <c r="E359" s="43"/>
      <c r="F359" s="43"/>
      <c r="G359" s="43" t="n">
        <v>1500</v>
      </c>
      <c r="H359" s="44"/>
      <c r="I359" s="45" t="n">
        <f aca="false">SUM(D359:H359)</f>
        <v>1500</v>
      </c>
      <c r="J359" s="45" t="n">
        <f aca="false">SUM(I359+I360)</f>
        <v>3000</v>
      </c>
      <c r="K359" s="46"/>
      <c r="L359" s="33" t="n">
        <f aca="false">J359*K359</f>
        <v>0</v>
      </c>
      <c r="M359" s="39"/>
      <c r="N359" s="39"/>
    </row>
    <row r="360" customFormat="false" ht="28.5" hidden="false" customHeight="true" outlineLevel="0" collapsed="false">
      <c r="A360" s="35"/>
      <c r="B360" s="36"/>
      <c r="C360" s="17"/>
      <c r="D360" s="42"/>
      <c r="E360" s="43"/>
      <c r="F360" s="43"/>
      <c r="G360" s="43" t="n">
        <v>1500</v>
      </c>
      <c r="H360" s="44"/>
      <c r="I360" s="45" t="n">
        <f aca="false">SUM(D360:H360)</f>
        <v>1500</v>
      </c>
      <c r="J360" s="45"/>
      <c r="K360" s="46"/>
      <c r="L360" s="33"/>
      <c r="M360" s="39"/>
      <c r="N360" s="39"/>
    </row>
    <row r="361" customFormat="false" ht="28.5" hidden="false" customHeight="true" outlineLevel="0" collapsed="false">
      <c r="A361" s="35" t="n">
        <v>178</v>
      </c>
      <c r="B361" s="36" t="s">
        <v>205</v>
      </c>
      <c r="C361" s="17" t="s">
        <v>17</v>
      </c>
      <c r="D361" s="42"/>
      <c r="E361" s="43"/>
      <c r="F361" s="43" t="n">
        <v>500</v>
      </c>
      <c r="G361" s="43"/>
      <c r="H361" s="44"/>
      <c r="I361" s="45" t="n">
        <f aca="false">SUM(D361:H361)</f>
        <v>500</v>
      </c>
      <c r="J361" s="45" t="n">
        <f aca="false">SUM(I361+I362)</f>
        <v>1000</v>
      </c>
      <c r="K361" s="46"/>
      <c r="L361" s="33" t="n">
        <f aca="false">J361*K361</f>
        <v>0</v>
      </c>
      <c r="M361" s="39"/>
      <c r="N361" s="39"/>
    </row>
    <row r="362" customFormat="false" ht="28.5" hidden="false" customHeight="true" outlineLevel="0" collapsed="false">
      <c r="A362" s="35"/>
      <c r="B362" s="36"/>
      <c r="C362" s="17"/>
      <c r="D362" s="42"/>
      <c r="E362" s="43"/>
      <c r="F362" s="43" t="n">
        <v>500</v>
      </c>
      <c r="G362" s="43"/>
      <c r="H362" s="44"/>
      <c r="I362" s="45" t="n">
        <f aca="false">SUM(D362:H362)</f>
        <v>500</v>
      </c>
      <c r="J362" s="45"/>
      <c r="K362" s="46"/>
      <c r="L362" s="33"/>
      <c r="M362" s="39"/>
      <c r="N362" s="39"/>
    </row>
    <row r="363" customFormat="false" ht="28.5" hidden="false" customHeight="true" outlineLevel="0" collapsed="false">
      <c r="A363" s="35" t="n">
        <v>179</v>
      </c>
      <c r="B363" s="36" t="s">
        <v>206</v>
      </c>
      <c r="C363" s="17" t="s">
        <v>17</v>
      </c>
      <c r="D363" s="42"/>
      <c r="E363" s="43"/>
      <c r="F363" s="43" t="n">
        <v>1500</v>
      </c>
      <c r="G363" s="43"/>
      <c r="H363" s="44"/>
      <c r="I363" s="45" t="n">
        <f aca="false">SUM(D363:H363)</f>
        <v>1500</v>
      </c>
      <c r="J363" s="45" t="n">
        <f aca="false">SUM(I363+I364)</f>
        <v>3000</v>
      </c>
      <c r="K363" s="46"/>
      <c r="L363" s="33" t="n">
        <f aca="false">J363*K363</f>
        <v>0</v>
      </c>
      <c r="M363" s="39"/>
      <c r="N363" s="39"/>
    </row>
    <row r="364" customFormat="false" ht="28.5" hidden="false" customHeight="true" outlineLevel="0" collapsed="false">
      <c r="A364" s="35"/>
      <c r="B364" s="36"/>
      <c r="C364" s="17"/>
      <c r="D364" s="42"/>
      <c r="E364" s="43"/>
      <c r="F364" s="43" t="n">
        <v>1500</v>
      </c>
      <c r="G364" s="43"/>
      <c r="H364" s="44"/>
      <c r="I364" s="45" t="n">
        <f aca="false">SUM(D364:H364)</f>
        <v>1500</v>
      </c>
      <c r="J364" s="45"/>
      <c r="K364" s="46"/>
      <c r="L364" s="33"/>
      <c r="M364" s="39"/>
      <c r="N364" s="39"/>
    </row>
    <row r="365" customFormat="false" ht="28.5" hidden="false" customHeight="true" outlineLevel="0" collapsed="false">
      <c r="A365" s="35" t="n">
        <v>180</v>
      </c>
      <c r="B365" s="36" t="s">
        <v>207</v>
      </c>
      <c r="C365" s="17" t="s">
        <v>17</v>
      </c>
      <c r="D365" s="42"/>
      <c r="E365" s="43"/>
      <c r="F365" s="43" t="n">
        <v>1000</v>
      </c>
      <c r="G365" s="43" t="n">
        <v>15000</v>
      </c>
      <c r="H365" s="44"/>
      <c r="I365" s="45" t="n">
        <f aca="false">SUM(D365:H365)</f>
        <v>16000</v>
      </c>
      <c r="J365" s="45" t="n">
        <f aca="false">SUM(I365+I366)</f>
        <v>32000</v>
      </c>
      <c r="K365" s="46"/>
      <c r="L365" s="33" t="n">
        <f aca="false">J365*K365</f>
        <v>0</v>
      </c>
      <c r="M365" s="39"/>
      <c r="N365" s="39"/>
    </row>
    <row r="366" customFormat="false" ht="28.5" hidden="false" customHeight="true" outlineLevel="0" collapsed="false">
      <c r="A366" s="35"/>
      <c r="B366" s="36"/>
      <c r="C366" s="17"/>
      <c r="D366" s="42"/>
      <c r="E366" s="43"/>
      <c r="F366" s="43" t="n">
        <v>1000</v>
      </c>
      <c r="G366" s="43" t="n">
        <v>15000</v>
      </c>
      <c r="H366" s="44"/>
      <c r="I366" s="45" t="n">
        <f aca="false">SUM(D366:H366)</f>
        <v>16000</v>
      </c>
      <c r="J366" s="45"/>
      <c r="K366" s="46"/>
      <c r="L366" s="33"/>
      <c r="M366" s="39"/>
      <c r="N366" s="39"/>
    </row>
    <row r="367" customFormat="false" ht="28.5" hidden="false" customHeight="true" outlineLevel="0" collapsed="false">
      <c r="A367" s="35" t="n">
        <v>181</v>
      </c>
      <c r="B367" s="36" t="s">
        <v>208</v>
      </c>
      <c r="C367" s="17" t="s">
        <v>17</v>
      </c>
      <c r="D367" s="42"/>
      <c r="E367" s="43"/>
      <c r="F367" s="43"/>
      <c r="G367" s="43" t="n">
        <v>1200</v>
      </c>
      <c r="H367" s="44"/>
      <c r="I367" s="45" t="n">
        <f aca="false">SUM(D367:H367)</f>
        <v>1200</v>
      </c>
      <c r="J367" s="45" t="n">
        <f aca="false">SUM(I367+I368)</f>
        <v>2400</v>
      </c>
      <c r="K367" s="46"/>
      <c r="L367" s="33" t="n">
        <f aca="false">J367*K367</f>
        <v>0</v>
      </c>
      <c r="M367" s="39"/>
      <c r="N367" s="39"/>
    </row>
    <row r="368" customFormat="false" ht="28.5" hidden="false" customHeight="true" outlineLevel="0" collapsed="false">
      <c r="A368" s="35"/>
      <c r="B368" s="36"/>
      <c r="C368" s="17"/>
      <c r="D368" s="42"/>
      <c r="E368" s="43"/>
      <c r="F368" s="43"/>
      <c r="G368" s="43" t="n">
        <v>1200</v>
      </c>
      <c r="H368" s="44"/>
      <c r="I368" s="45" t="n">
        <f aca="false">SUM(D368:H368)</f>
        <v>1200</v>
      </c>
      <c r="J368" s="45"/>
      <c r="K368" s="46"/>
      <c r="L368" s="33"/>
      <c r="M368" s="39"/>
      <c r="N368" s="39"/>
    </row>
    <row r="369" customFormat="false" ht="28.5" hidden="false" customHeight="true" outlineLevel="0" collapsed="false">
      <c r="A369" s="35" t="n">
        <v>182</v>
      </c>
      <c r="B369" s="36" t="s">
        <v>209</v>
      </c>
      <c r="C369" s="17" t="s">
        <v>17</v>
      </c>
      <c r="D369" s="42"/>
      <c r="E369" s="43"/>
      <c r="F369" s="43" t="n">
        <v>800</v>
      </c>
      <c r="G369" s="43"/>
      <c r="H369" s="44"/>
      <c r="I369" s="45" t="n">
        <f aca="false">SUM(D369:H369)</f>
        <v>800</v>
      </c>
      <c r="J369" s="45" t="n">
        <f aca="false">SUM(I369+I370)</f>
        <v>1600</v>
      </c>
      <c r="K369" s="46"/>
      <c r="L369" s="33" t="n">
        <f aca="false">J369*K369</f>
        <v>0</v>
      </c>
      <c r="M369" s="39"/>
      <c r="N369" s="39"/>
    </row>
    <row r="370" customFormat="false" ht="28.5" hidden="false" customHeight="true" outlineLevel="0" collapsed="false">
      <c r="A370" s="35"/>
      <c r="B370" s="36"/>
      <c r="C370" s="17"/>
      <c r="D370" s="42"/>
      <c r="E370" s="43"/>
      <c r="F370" s="43" t="n">
        <v>800</v>
      </c>
      <c r="G370" s="43"/>
      <c r="H370" s="44"/>
      <c r="I370" s="45" t="n">
        <f aca="false">SUM(D370:H370)</f>
        <v>800</v>
      </c>
      <c r="J370" s="45"/>
      <c r="K370" s="46"/>
      <c r="L370" s="33"/>
      <c r="M370" s="39"/>
      <c r="N370" s="39"/>
    </row>
    <row r="371" customFormat="false" ht="28.5" hidden="false" customHeight="true" outlineLevel="0" collapsed="false">
      <c r="A371" s="35" t="n">
        <v>183</v>
      </c>
      <c r="B371" s="36" t="s">
        <v>210</v>
      </c>
      <c r="C371" s="17" t="s">
        <v>17</v>
      </c>
      <c r="D371" s="42"/>
      <c r="E371" s="43"/>
      <c r="F371" s="43" t="n">
        <v>2000</v>
      </c>
      <c r="G371" s="43" t="n">
        <v>6400</v>
      </c>
      <c r="H371" s="44"/>
      <c r="I371" s="45" t="n">
        <f aca="false">SUM(D371:H371)</f>
        <v>8400</v>
      </c>
      <c r="J371" s="45" t="n">
        <f aca="false">SUM(I371+I372)</f>
        <v>16800</v>
      </c>
      <c r="K371" s="46"/>
      <c r="L371" s="33" t="n">
        <f aca="false">J371*K371</f>
        <v>0</v>
      </c>
      <c r="M371" s="39"/>
      <c r="N371" s="39"/>
    </row>
    <row r="372" customFormat="false" ht="28.5" hidden="false" customHeight="true" outlineLevel="0" collapsed="false">
      <c r="A372" s="35"/>
      <c r="B372" s="36"/>
      <c r="C372" s="17"/>
      <c r="D372" s="42"/>
      <c r="E372" s="43"/>
      <c r="F372" s="43" t="n">
        <v>2000</v>
      </c>
      <c r="G372" s="43" t="n">
        <v>6400</v>
      </c>
      <c r="H372" s="44"/>
      <c r="I372" s="45" t="n">
        <f aca="false">SUM(D372:H372)</f>
        <v>8400</v>
      </c>
      <c r="J372" s="45"/>
      <c r="K372" s="46"/>
      <c r="L372" s="33"/>
      <c r="M372" s="39"/>
      <c r="N372" s="39"/>
    </row>
    <row r="373" customFormat="false" ht="28.5" hidden="false" customHeight="true" outlineLevel="0" collapsed="false">
      <c r="A373" s="35" t="n">
        <v>184</v>
      </c>
      <c r="B373" s="36" t="s">
        <v>211</v>
      </c>
      <c r="C373" s="17" t="s">
        <v>17</v>
      </c>
      <c r="D373" s="42"/>
      <c r="E373" s="43"/>
      <c r="F373" s="43" t="n">
        <v>30</v>
      </c>
      <c r="G373" s="43" t="n">
        <v>25</v>
      </c>
      <c r="H373" s="44"/>
      <c r="I373" s="45" t="n">
        <f aca="false">SUM(D373:H373)</f>
        <v>55</v>
      </c>
      <c r="J373" s="45" t="n">
        <f aca="false">SUM(I373+I374)</f>
        <v>110</v>
      </c>
      <c r="K373" s="46"/>
      <c r="L373" s="33" t="n">
        <f aca="false">J373*K373</f>
        <v>0</v>
      </c>
      <c r="M373" s="39"/>
      <c r="N373" s="39"/>
    </row>
    <row r="374" customFormat="false" ht="28.5" hidden="false" customHeight="true" outlineLevel="0" collapsed="false">
      <c r="A374" s="35"/>
      <c r="B374" s="36"/>
      <c r="C374" s="17"/>
      <c r="D374" s="42"/>
      <c r="E374" s="43"/>
      <c r="F374" s="43" t="n">
        <v>30</v>
      </c>
      <c r="G374" s="43" t="n">
        <v>25</v>
      </c>
      <c r="H374" s="44"/>
      <c r="I374" s="45" t="n">
        <f aca="false">SUM(D374:H374)</f>
        <v>55</v>
      </c>
      <c r="J374" s="45"/>
      <c r="K374" s="46"/>
      <c r="L374" s="33"/>
      <c r="M374" s="39"/>
      <c r="N374" s="39"/>
    </row>
    <row r="375" customFormat="false" ht="28.5" hidden="false" customHeight="true" outlineLevel="0" collapsed="false">
      <c r="A375" s="35" t="n">
        <v>185</v>
      </c>
      <c r="B375" s="36" t="s">
        <v>212</v>
      </c>
      <c r="C375" s="17" t="s">
        <v>17</v>
      </c>
      <c r="D375" s="42"/>
      <c r="E375" s="43"/>
      <c r="F375" s="43" t="n">
        <v>100</v>
      </c>
      <c r="G375" s="43" t="n">
        <v>232</v>
      </c>
      <c r="H375" s="44"/>
      <c r="I375" s="45" t="n">
        <f aca="false">SUM(D375:H375)</f>
        <v>332</v>
      </c>
      <c r="J375" s="45" t="n">
        <f aca="false">SUM(I375+I376)</f>
        <v>664</v>
      </c>
      <c r="K375" s="46"/>
      <c r="L375" s="33" t="n">
        <f aca="false">J375*K375</f>
        <v>0</v>
      </c>
      <c r="M375" s="39"/>
      <c r="N375" s="39"/>
    </row>
    <row r="376" customFormat="false" ht="28.5" hidden="false" customHeight="true" outlineLevel="0" collapsed="false">
      <c r="A376" s="35"/>
      <c r="B376" s="36"/>
      <c r="C376" s="17"/>
      <c r="D376" s="42"/>
      <c r="E376" s="43"/>
      <c r="F376" s="43" t="n">
        <v>100</v>
      </c>
      <c r="G376" s="43" t="n">
        <v>232</v>
      </c>
      <c r="H376" s="44"/>
      <c r="I376" s="45" t="n">
        <f aca="false">SUM(D376:H376)</f>
        <v>332</v>
      </c>
      <c r="J376" s="45"/>
      <c r="K376" s="46"/>
      <c r="L376" s="33"/>
      <c r="M376" s="39"/>
      <c r="N376" s="39"/>
    </row>
    <row r="377" customFormat="false" ht="28.5" hidden="false" customHeight="true" outlineLevel="0" collapsed="false">
      <c r="A377" s="35" t="n">
        <v>186</v>
      </c>
      <c r="B377" s="36" t="s">
        <v>213</v>
      </c>
      <c r="C377" s="17" t="s">
        <v>17</v>
      </c>
      <c r="D377" s="42"/>
      <c r="E377" s="43"/>
      <c r="F377" s="43" t="n">
        <v>50</v>
      </c>
      <c r="G377" s="43"/>
      <c r="H377" s="44"/>
      <c r="I377" s="45" t="n">
        <f aca="false">SUM(D377:H377)</f>
        <v>50</v>
      </c>
      <c r="J377" s="45" t="n">
        <f aca="false">SUM(I377+I378)</f>
        <v>100</v>
      </c>
      <c r="K377" s="46"/>
      <c r="L377" s="33" t="n">
        <f aca="false">J377*K377</f>
        <v>0</v>
      </c>
      <c r="M377" s="39"/>
      <c r="N377" s="39"/>
    </row>
    <row r="378" customFormat="false" ht="28.5" hidden="false" customHeight="true" outlineLevel="0" collapsed="false">
      <c r="A378" s="35"/>
      <c r="B378" s="36"/>
      <c r="C378" s="17"/>
      <c r="D378" s="80"/>
      <c r="E378" s="81"/>
      <c r="F378" s="81" t="n">
        <v>50</v>
      </c>
      <c r="G378" s="81"/>
      <c r="H378" s="82"/>
      <c r="I378" s="83" t="n">
        <f aca="false">SUM(D378:H378)</f>
        <v>50</v>
      </c>
      <c r="J378" s="45"/>
      <c r="K378" s="46"/>
      <c r="L378" s="33"/>
      <c r="M378" s="39"/>
      <c r="N378" s="39"/>
    </row>
    <row r="379" customFormat="false" ht="28.5" hidden="false" customHeight="true" outlineLevel="0" collapsed="false">
      <c r="A379" s="35" t="n">
        <v>187</v>
      </c>
      <c r="B379" s="36" t="s">
        <v>214</v>
      </c>
      <c r="C379" s="17" t="s">
        <v>17</v>
      </c>
      <c r="D379" s="42"/>
      <c r="E379" s="43"/>
      <c r="F379" s="43" t="n">
        <v>50</v>
      </c>
      <c r="G379" s="43"/>
      <c r="H379" s="44"/>
      <c r="I379" s="45" t="n">
        <f aca="false">SUM(D379:H379)</f>
        <v>50</v>
      </c>
      <c r="J379" s="45" t="n">
        <f aca="false">SUM(I379+I380)</f>
        <v>100</v>
      </c>
      <c r="K379" s="46"/>
      <c r="L379" s="33" t="n">
        <f aca="false">J379*K379</f>
        <v>0</v>
      </c>
      <c r="M379" s="39"/>
      <c r="N379" s="39"/>
    </row>
    <row r="380" customFormat="false" ht="28.5" hidden="false" customHeight="true" outlineLevel="0" collapsed="false">
      <c r="A380" s="35"/>
      <c r="B380" s="36"/>
      <c r="C380" s="17"/>
      <c r="D380" s="80"/>
      <c r="E380" s="81"/>
      <c r="F380" s="81" t="n">
        <v>50</v>
      </c>
      <c r="G380" s="81"/>
      <c r="H380" s="82"/>
      <c r="I380" s="83" t="n">
        <f aca="false">SUM(D380:H380)</f>
        <v>50</v>
      </c>
      <c r="J380" s="45"/>
      <c r="K380" s="46"/>
      <c r="L380" s="33"/>
      <c r="M380" s="39"/>
      <c r="N380" s="39"/>
    </row>
    <row r="381" customFormat="false" ht="28.5" hidden="false" customHeight="true" outlineLevel="0" collapsed="false">
      <c r="A381" s="35" t="n">
        <v>188</v>
      </c>
      <c r="B381" s="36" t="s">
        <v>215</v>
      </c>
      <c r="C381" s="17" t="s">
        <v>17</v>
      </c>
      <c r="D381" s="42"/>
      <c r="E381" s="43"/>
      <c r="F381" s="43" t="n">
        <v>1400</v>
      </c>
      <c r="G381" s="43"/>
      <c r="H381" s="44"/>
      <c r="I381" s="45" t="n">
        <f aca="false">SUM(D381:H381)</f>
        <v>1400</v>
      </c>
      <c r="J381" s="45" t="n">
        <f aca="false">SUM(I381+I382)</f>
        <v>2800</v>
      </c>
      <c r="K381" s="46"/>
      <c r="L381" s="33" t="n">
        <f aca="false">J381*K381</f>
        <v>0</v>
      </c>
      <c r="M381" s="39"/>
      <c r="N381" s="39"/>
    </row>
    <row r="382" customFormat="false" ht="28.5" hidden="false" customHeight="true" outlineLevel="0" collapsed="false">
      <c r="A382" s="35"/>
      <c r="B382" s="36"/>
      <c r="C382" s="17"/>
      <c r="D382" s="80"/>
      <c r="E382" s="81"/>
      <c r="F382" s="81" t="n">
        <v>1400</v>
      </c>
      <c r="G382" s="81"/>
      <c r="H382" s="82"/>
      <c r="I382" s="83" t="n">
        <f aca="false">SUM(D382:H382)</f>
        <v>1400</v>
      </c>
      <c r="J382" s="45"/>
      <c r="K382" s="46"/>
      <c r="L382" s="33"/>
      <c r="M382" s="39"/>
      <c r="N382" s="39"/>
    </row>
    <row r="383" customFormat="false" ht="28.5" hidden="false" customHeight="true" outlineLevel="0" collapsed="false">
      <c r="A383" s="35" t="n">
        <v>189</v>
      </c>
      <c r="B383" s="36" t="s">
        <v>216</v>
      </c>
      <c r="C383" s="17" t="s">
        <v>17</v>
      </c>
      <c r="D383" s="42"/>
      <c r="E383" s="43"/>
      <c r="F383" s="43" t="n">
        <v>500</v>
      </c>
      <c r="G383" s="43"/>
      <c r="H383" s="44"/>
      <c r="I383" s="45" t="n">
        <f aca="false">SUM(D383:H383)</f>
        <v>500</v>
      </c>
      <c r="J383" s="45" t="n">
        <f aca="false">SUM(I383+I384)</f>
        <v>1000</v>
      </c>
      <c r="K383" s="46"/>
      <c r="L383" s="33" t="n">
        <f aca="false">J383*K383</f>
        <v>0</v>
      </c>
      <c r="M383" s="39"/>
      <c r="N383" s="39"/>
    </row>
    <row r="384" customFormat="false" ht="28.5" hidden="false" customHeight="true" outlineLevel="0" collapsed="false">
      <c r="A384" s="35"/>
      <c r="B384" s="36"/>
      <c r="C384" s="17"/>
      <c r="D384" s="80"/>
      <c r="E384" s="81"/>
      <c r="F384" s="81" t="n">
        <v>500</v>
      </c>
      <c r="G384" s="81"/>
      <c r="H384" s="82"/>
      <c r="I384" s="83" t="n">
        <f aca="false">SUM(D384:H384)</f>
        <v>500</v>
      </c>
      <c r="J384" s="45"/>
      <c r="K384" s="46"/>
      <c r="L384" s="33"/>
      <c r="M384" s="39"/>
      <c r="N384" s="39"/>
    </row>
    <row r="385" customFormat="false" ht="28.5" hidden="false" customHeight="true" outlineLevel="0" collapsed="false">
      <c r="A385" s="35" t="n">
        <v>190</v>
      </c>
      <c r="B385" s="36" t="s">
        <v>217</v>
      </c>
      <c r="C385" s="17" t="s">
        <v>17</v>
      </c>
      <c r="D385" s="42"/>
      <c r="E385" s="43"/>
      <c r="F385" s="43" t="n">
        <v>600</v>
      </c>
      <c r="G385" s="43" t="n">
        <v>3450</v>
      </c>
      <c r="H385" s="44"/>
      <c r="I385" s="45" t="n">
        <f aca="false">SUM(D385:H385)</f>
        <v>4050</v>
      </c>
      <c r="J385" s="45" t="n">
        <f aca="false">SUM(I385+I386)</f>
        <v>8100</v>
      </c>
      <c r="K385" s="46"/>
      <c r="L385" s="33" t="n">
        <f aca="false">J385*K385</f>
        <v>0</v>
      </c>
      <c r="M385" s="39"/>
      <c r="N385" s="39"/>
    </row>
    <row r="386" customFormat="false" ht="28.5" hidden="false" customHeight="true" outlineLevel="0" collapsed="false">
      <c r="A386" s="35"/>
      <c r="B386" s="36"/>
      <c r="C386" s="17"/>
      <c r="D386" s="80"/>
      <c r="E386" s="81"/>
      <c r="F386" s="81" t="n">
        <v>600</v>
      </c>
      <c r="G386" s="81" t="n">
        <v>3450</v>
      </c>
      <c r="H386" s="82"/>
      <c r="I386" s="83" t="n">
        <f aca="false">SUM(D386:H386)</f>
        <v>4050</v>
      </c>
      <c r="J386" s="45"/>
      <c r="K386" s="46"/>
      <c r="L386" s="33"/>
      <c r="M386" s="39"/>
      <c r="N386" s="39"/>
    </row>
    <row r="387" customFormat="false" ht="28.5" hidden="false" customHeight="true" outlineLevel="0" collapsed="false">
      <c r="A387" s="35" t="n">
        <v>191</v>
      </c>
      <c r="B387" s="36" t="s">
        <v>218</v>
      </c>
      <c r="C387" s="17" t="s">
        <v>17</v>
      </c>
      <c r="D387" s="42"/>
      <c r="E387" s="43"/>
      <c r="F387" s="43" t="n">
        <v>300</v>
      </c>
      <c r="G387" s="43" t="n">
        <v>2800</v>
      </c>
      <c r="H387" s="44"/>
      <c r="I387" s="45" t="n">
        <f aca="false">SUM(D387:H387)</f>
        <v>3100</v>
      </c>
      <c r="J387" s="45" t="n">
        <f aca="false">SUM(I387+I388)</f>
        <v>6200</v>
      </c>
      <c r="K387" s="46"/>
      <c r="L387" s="33" t="n">
        <f aca="false">J387*K387</f>
        <v>0</v>
      </c>
      <c r="M387" s="39"/>
      <c r="N387" s="39"/>
    </row>
    <row r="388" customFormat="false" ht="28.5" hidden="false" customHeight="true" outlineLevel="0" collapsed="false">
      <c r="A388" s="35"/>
      <c r="B388" s="36"/>
      <c r="C388" s="17"/>
      <c r="D388" s="80"/>
      <c r="E388" s="81"/>
      <c r="F388" s="81" t="n">
        <v>300</v>
      </c>
      <c r="G388" s="81" t="n">
        <v>2800</v>
      </c>
      <c r="H388" s="82"/>
      <c r="I388" s="83" t="n">
        <f aca="false">SUM(D388:H388)</f>
        <v>3100</v>
      </c>
      <c r="J388" s="45"/>
      <c r="K388" s="46"/>
      <c r="L388" s="33"/>
      <c r="M388" s="39"/>
      <c r="N388" s="39"/>
    </row>
    <row r="389" customFormat="false" ht="28.5" hidden="false" customHeight="true" outlineLevel="0" collapsed="false">
      <c r="A389" s="35" t="n">
        <v>192</v>
      </c>
      <c r="B389" s="36" t="s">
        <v>219</v>
      </c>
      <c r="C389" s="17" t="s">
        <v>17</v>
      </c>
      <c r="D389" s="42"/>
      <c r="E389" s="43"/>
      <c r="F389" s="43" t="n">
        <v>320</v>
      </c>
      <c r="G389" s="43" t="n">
        <v>160</v>
      </c>
      <c r="H389" s="44"/>
      <c r="I389" s="45" t="n">
        <f aca="false">SUM(D389:H389)</f>
        <v>480</v>
      </c>
      <c r="J389" s="45" t="n">
        <f aca="false">SUM(I389+I390)</f>
        <v>960</v>
      </c>
      <c r="K389" s="46"/>
      <c r="L389" s="33" t="n">
        <f aca="false">J389*K389</f>
        <v>0</v>
      </c>
      <c r="M389" s="39"/>
      <c r="N389" s="39"/>
    </row>
    <row r="390" customFormat="false" ht="28.5" hidden="false" customHeight="true" outlineLevel="0" collapsed="false">
      <c r="A390" s="35"/>
      <c r="B390" s="36"/>
      <c r="C390" s="17"/>
      <c r="D390" s="80"/>
      <c r="E390" s="81"/>
      <c r="F390" s="81" t="n">
        <v>320</v>
      </c>
      <c r="G390" s="81" t="n">
        <v>160</v>
      </c>
      <c r="H390" s="82"/>
      <c r="I390" s="83" t="n">
        <f aca="false">SUM(D390:H390)</f>
        <v>480</v>
      </c>
      <c r="J390" s="45"/>
      <c r="K390" s="46"/>
      <c r="L390" s="33"/>
      <c r="M390" s="39"/>
      <c r="N390" s="39"/>
    </row>
    <row r="391" customFormat="false" ht="28.5" hidden="false" customHeight="true" outlineLevel="0" collapsed="false">
      <c r="A391" s="35" t="n">
        <v>193</v>
      </c>
      <c r="B391" s="36" t="s">
        <v>220</v>
      </c>
      <c r="C391" s="17" t="s">
        <v>17</v>
      </c>
      <c r="D391" s="42"/>
      <c r="E391" s="43"/>
      <c r="F391" s="43" t="n">
        <v>100</v>
      </c>
      <c r="G391" s="43" t="n">
        <v>250</v>
      </c>
      <c r="H391" s="44"/>
      <c r="I391" s="45" t="n">
        <f aca="false">SUM(D391:H391)</f>
        <v>350</v>
      </c>
      <c r="J391" s="45" t="n">
        <f aca="false">SUM(I391+I392)</f>
        <v>700</v>
      </c>
      <c r="K391" s="46"/>
      <c r="L391" s="33" t="n">
        <f aca="false">J391*K391</f>
        <v>0</v>
      </c>
      <c r="M391" s="39"/>
      <c r="N391" s="39"/>
    </row>
    <row r="392" customFormat="false" ht="28.5" hidden="false" customHeight="true" outlineLevel="0" collapsed="false">
      <c r="A392" s="35"/>
      <c r="B392" s="36"/>
      <c r="C392" s="17"/>
      <c r="D392" s="80"/>
      <c r="E392" s="81"/>
      <c r="F392" s="81" t="n">
        <v>100</v>
      </c>
      <c r="G392" s="81" t="n">
        <v>250</v>
      </c>
      <c r="H392" s="82"/>
      <c r="I392" s="83" t="n">
        <f aca="false">SUM(D392:H392)</f>
        <v>350</v>
      </c>
      <c r="J392" s="45"/>
      <c r="K392" s="46"/>
      <c r="L392" s="33"/>
      <c r="M392" s="39"/>
      <c r="N392" s="39"/>
    </row>
    <row r="393" customFormat="false" ht="28.5" hidden="false" customHeight="true" outlineLevel="0" collapsed="false">
      <c r="A393" s="35" t="n">
        <v>194</v>
      </c>
      <c r="B393" s="36" t="s">
        <v>221</v>
      </c>
      <c r="C393" s="17" t="s">
        <v>17</v>
      </c>
      <c r="D393" s="42"/>
      <c r="E393" s="43"/>
      <c r="F393" s="43" t="n">
        <v>10</v>
      </c>
      <c r="G393" s="43"/>
      <c r="H393" s="44"/>
      <c r="I393" s="45" t="n">
        <f aca="false">SUM(D393:H393)</f>
        <v>10</v>
      </c>
      <c r="J393" s="45" t="n">
        <f aca="false">SUM(I393+I394)</f>
        <v>20</v>
      </c>
      <c r="K393" s="46"/>
      <c r="L393" s="33" t="n">
        <f aca="false">J393*K393</f>
        <v>0</v>
      </c>
      <c r="M393" s="39"/>
      <c r="N393" s="39"/>
    </row>
    <row r="394" customFormat="false" ht="28.5" hidden="false" customHeight="true" outlineLevel="0" collapsed="false">
      <c r="A394" s="35"/>
      <c r="B394" s="36"/>
      <c r="C394" s="17"/>
      <c r="D394" s="80"/>
      <c r="E394" s="81"/>
      <c r="F394" s="81" t="n">
        <v>10</v>
      </c>
      <c r="G394" s="81"/>
      <c r="H394" s="82"/>
      <c r="I394" s="83" t="n">
        <f aca="false">SUM(D394:H394)</f>
        <v>10</v>
      </c>
      <c r="J394" s="45"/>
      <c r="K394" s="46"/>
      <c r="L394" s="33"/>
      <c r="M394" s="39"/>
      <c r="N394" s="39"/>
    </row>
    <row r="395" customFormat="false" ht="28.5" hidden="false" customHeight="true" outlineLevel="0" collapsed="false">
      <c r="A395" s="35" t="n">
        <v>195</v>
      </c>
      <c r="B395" s="36" t="s">
        <v>222</v>
      </c>
      <c r="C395" s="17" t="s">
        <v>17</v>
      </c>
      <c r="D395" s="42"/>
      <c r="E395" s="43"/>
      <c r="F395" s="43" t="n">
        <v>10</v>
      </c>
      <c r="G395" s="43"/>
      <c r="H395" s="44"/>
      <c r="I395" s="45" t="n">
        <f aca="false">SUM(D395:H395)</f>
        <v>10</v>
      </c>
      <c r="J395" s="45" t="n">
        <f aca="false">SUM(I395+I396)</f>
        <v>20</v>
      </c>
      <c r="K395" s="46"/>
      <c r="L395" s="33" t="n">
        <f aca="false">J395*K395</f>
        <v>0</v>
      </c>
      <c r="M395" s="39"/>
      <c r="N395" s="39"/>
    </row>
    <row r="396" customFormat="false" ht="28.5" hidden="false" customHeight="true" outlineLevel="0" collapsed="false">
      <c r="A396" s="35"/>
      <c r="B396" s="36"/>
      <c r="C396" s="17"/>
      <c r="D396" s="80"/>
      <c r="E396" s="81"/>
      <c r="F396" s="81" t="n">
        <v>10</v>
      </c>
      <c r="G396" s="81"/>
      <c r="H396" s="82"/>
      <c r="I396" s="83" t="n">
        <f aca="false">SUM(D396:H396)</f>
        <v>10</v>
      </c>
      <c r="J396" s="45"/>
      <c r="K396" s="46"/>
      <c r="L396" s="33"/>
      <c r="M396" s="39"/>
      <c r="N396" s="39"/>
    </row>
    <row r="397" customFormat="false" ht="28.5" hidden="false" customHeight="true" outlineLevel="0" collapsed="false">
      <c r="A397" s="35" t="n">
        <v>196</v>
      </c>
      <c r="B397" s="36" t="s">
        <v>223</v>
      </c>
      <c r="C397" s="17" t="s">
        <v>17</v>
      </c>
      <c r="D397" s="42"/>
      <c r="E397" s="43"/>
      <c r="F397" s="43" t="n">
        <v>30</v>
      </c>
      <c r="G397" s="43"/>
      <c r="H397" s="44"/>
      <c r="I397" s="45" t="n">
        <f aca="false">SUM(D397:H397)</f>
        <v>30</v>
      </c>
      <c r="J397" s="45" t="n">
        <f aca="false">SUM(I397+I398)</f>
        <v>60</v>
      </c>
      <c r="K397" s="46"/>
      <c r="L397" s="33" t="n">
        <f aca="false">J397*K397</f>
        <v>0</v>
      </c>
      <c r="M397" s="39"/>
      <c r="N397" s="39"/>
    </row>
    <row r="398" customFormat="false" ht="28.5" hidden="false" customHeight="true" outlineLevel="0" collapsed="false">
      <c r="A398" s="35"/>
      <c r="B398" s="36"/>
      <c r="C398" s="17"/>
      <c r="D398" s="80"/>
      <c r="E398" s="81"/>
      <c r="F398" s="81" t="n">
        <v>30</v>
      </c>
      <c r="G398" s="81"/>
      <c r="H398" s="82"/>
      <c r="I398" s="83" t="n">
        <f aca="false">SUM(D398:H398)</f>
        <v>30</v>
      </c>
      <c r="J398" s="45"/>
      <c r="K398" s="46"/>
      <c r="L398" s="33"/>
      <c r="M398" s="39"/>
      <c r="N398" s="39"/>
    </row>
    <row r="399" customFormat="false" ht="28.5" hidden="false" customHeight="true" outlineLevel="0" collapsed="false">
      <c r="A399" s="35" t="n">
        <v>197</v>
      </c>
      <c r="B399" s="36" t="s">
        <v>224</v>
      </c>
      <c r="C399" s="17" t="s">
        <v>17</v>
      </c>
      <c r="D399" s="42"/>
      <c r="E399" s="43"/>
      <c r="F399" s="43" t="n">
        <v>20</v>
      </c>
      <c r="G399" s="43"/>
      <c r="H399" s="44"/>
      <c r="I399" s="45" t="n">
        <f aca="false">SUM(D399:H399)</f>
        <v>20</v>
      </c>
      <c r="J399" s="45" t="n">
        <f aca="false">SUM(I399+I400)</f>
        <v>40</v>
      </c>
      <c r="K399" s="46"/>
      <c r="L399" s="33" t="n">
        <f aca="false">J399*K399</f>
        <v>0</v>
      </c>
      <c r="M399" s="39"/>
      <c r="N399" s="39"/>
    </row>
    <row r="400" customFormat="false" ht="28.5" hidden="false" customHeight="true" outlineLevel="0" collapsed="false">
      <c r="A400" s="35"/>
      <c r="B400" s="36"/>
      <c r="C400" s="17"/>
      <c r="D400" s="80"/>
      <c r="E400" s="81"/>
      <c r="F400" s="81" t="n">
        <v>20</v>
      </c>
      <c r="G400" s="81"/>
      <c r="H400" s="82"/>
      <c r="I400" s="83" t="n">
        <f aca="false">SUM(D400:H400)</f>
        <v>20</v>
      </c>
      <c r="J400" s="45"/>
      <c r="K400" s="46"/>
      <c r="L400" s="33"/>
      <c r="M400" s="39"/>
      <c r="N400" s="39"/>
    </row>
    <row r="401" customFormat="false" ht="28.5" hidden="false" customHeight="true" outlineLevel="0" collapsed="false">
      <c r="A401" s="35" t="n">
        <v>198</v>
      </c>
      <c r="B401" s="36" t="s">
        <v>225</v>
      </c>
      <c r="C401" s="17" t="s">
        <v>17</v>
      </c>
      <c r="D401" s="42" t="n">
        <v>550</v>
      </c>
      <c r="E401" s="43"/>
      <c r="F401" s="43" t="n">
        <v>10</v>
      </c>
      <c r="G401" s="43" t="n">
        <v>215</v>
      </c>
      <c r="H401" s="44"/>
      <c r="I401" s="45" t="n">
        <f aca="false">SUM(D401:H401)</f>
        <v>775</v>
      </c>
      <c r="J401" s="45" t="n">
        <f aca="false">SUM(I401+I402)</f>
        <v>1550</v>
      </c>
      <c r="K401" s="46"/>
      <c r="L401" s="33" t="n">
        <f aca="false">J401*K401</f>
        <v>0</v>
      </c>
      <c r="M401" s="39"/>
      <c r="N401" s="39"/>
    </row>
    <row r="402" customFormat="false" ht="28.5" hidden="false" customHeight="true" outlineLevel="0" collapsed="false">
      <c r="A402" s="35"/>
      <c r="B402" s="36"/>
      <c r="C402" s="17"/>
      <c r="D402" s="80" t="n">
        <v>550</v>
      </c>
      <c r="E402" s="81"/>
      <c r="F402" s="81" t="n">
        <v>10</v>
      </c>
      <c r="G402" s="81" t="n">
        <v>215</v>
      </c>
      <c r="H402" s="82"/>
      <c r="I402" s="83" t="n">
        <f aca="false">SUM(D402:H402)</f>
        <v>775</v>
      </c>
      <c r="J402" s="45"/>
      <c r="K402" s="46"/>
      <c r="L402" s="33"/>
      <c r="M402" s="39"/>
      <c r="N402" s="39"/>
    </row>
    <row r="403" customFormat="false" ht="28.5" hidden="false" customHeight="true" outlineLevel="0" collapsed="false">
      <c r="A403" s="35" t="n">
        <v>199</v>
      </c>
      <c r="B403" s="36" t="s">
        <v>226</v>
      </c>
      <c r="C403" s="17" t="s">
        <v>17</v>
      </c>
      <c r="D403" s="42"/>
      <c r="E403" s="43"/>
      <c r="F403" s="43" t="n">
        <v>1000</v>
      </c>
      <c r="G403" s="43" t="n">
        <v>1900</v>
      </c>
      <c r="H403" s="44"/>
      <c r="I403" s="45" t="n">
        <f aca="false">SUM(D403:H403)</f>
        <v>2900</v>
      </c>
      <c r="J403" s="45" t="n">
        <f aca="false">SUM(I403+I404)</f>
        <v>5800</v>
      </c>
      <c r="K403" s="46"/>
      <c r="L403" s="33" t="n">
        <f aca="false">J403*K403</f>
        <v>0</v>
      </c>
      <c r="M403" s="39"/>
      <c r="N403" s="39"/>
    </row>
    <row r="404" customFormat="false" ht="28.5" hidden="false" customHeight="true" outlineLevel="0" collapsed="false">
      <c r="A404" s="35"/>
      <c r="B404" s="36"/>
      <c r="C404" s="17"/>
      <c r="D404" s="80"/>
      <c r="E404" s="81"/>
      <c r="F404" s="81" t="n">
        <v>1000</v>
      </c>
      <c r="G404" s="81" t="n">
        <v>1900</v>
      </c>
      <c r="H404" s="82"/>
      <c r="I404" s="83" t="n">
        <f aca="false">SUM(D404:H404)</f>
        <v>2900</v>
      </c>
      <c r="J404" s="45"/>
      <c r="K404" s="46"/>
      <c r="L404" s="33"/>
      <c r="M404" s="39"/>
      <c r="N404" s="39"/>
    </row>
    <row r="405" customFormat="false" ht="28.5" hidden="false" customHeight="true" outlineLevel="0" collapsed="false">
      <c r="A405" s="35" t="n">
        <v>200</v>
      </c>
      <c r="B405" s="40" t="s">
        <v>227</v>
      </c>
      <c r="C405" s="21" t="s">
        <v>228</v>
      </c>
      <c r="D405" s="37" t="n">
        <v>750</v>
      </c>
      <c r="E405" s="22"/>
      <c r="F405" s="22"/>
      <c r="G405" s="22"/>
      <c r="H405" s="24"/>
      <c r="I405" s="84" t="n">
        <f aca="false">SUM(D405:H405)</f>
        <v>750</v>
      </c>
      <c r="J405" s="23" t="n">
        <v>1500</v>
      </c>
      <c r="K405" s="46"/>
      <c r="L405" s="33" t="n">
        <f aca="false">J405*K405</f>
        <v>0</v>
      </c>
      <c r="M405" s="39"/>
      <c r="N405" s="39"/>
    </row>
    <row r="406" customFormat="false" ht="28.5" hidden="false" customHeight="true" outlineLevel="0" collapsed="false">
      <c r="A406" s="35"/>
      <c r="B406" s="40"/>
      <c r="C406" s="21"/>
      <c r="D406" s="37" t="n">
        <v>750</v>
      </c>
      <c r="E406" s="22"/>
      <c r="F406" s="22"/>
      <c r="G406" s="22"/>
      <c r="H406" s="24"/>
      <c r="I406" s="84" t="n">
        <f aca="false">SUM(D406:H406)</f>
        <v>750</v>
      </c>
      <c r="J406" s="23"/>
      <c r="K406" s="46"/>
      <c r="L406" s="33"/>
      <c r="M406" s="39"/>
      <c r="N406" s="39"/>
    </row>
    <row r="407" customFormat="false" ht="28.5" hidden="false" customHeight="true" outlineLevel="0" collapsed="false">
      <c r="A407" s="35" t="n">
        <v>201</v>
      </c>
      <c r="B407" s="36" t="s">
        <v>229</v>
      </c>
      <c r="C407" s="17" t="s">
        <v>17</v>
      </c>
      <c r="D407" s="42"/>
      <c r="E407" s="43"/>
      <c r="F407" s="43" t="n">
        <v>100</v>
      </c>
      <c r="G407" s="43"/>
      <c r="H407" s="44"/>
      <c r="I407" s="45" t="n">
        <f aca="false">SUM(D407:H407)</f>
        <v>100</v>
      </c>
      <c r="J407" s="45" t="n">
        <f aca="false">SUM(I407+I408)</f>
        <v>200</v>
      </c>
      <c r="K407" s="46"/>
      <c r="L407" s="33" t="n">
        <f aca="false">J407*K407</f>
        <v>0</v>
      </c>
      <c r="M407" s="39"/>
      <c r="N407" s="39"/>
    </row>
    <row r="408" customFormat="false" ht="28.5" hidden="false" customHeight="true" outlineLevel="0" collapsed="false">
      <c r="A408" s="35"/>
      <c r="B408" s="36"/>
      <c r="C408" s="17"/>
      <c r="D408" s="80"/>
      <c r="E408" s="81"/>
      <c r="F408" s="81" t="n">
        <v>100</v>
      </c>
      <c r="G408" s="81"/>
      <c r="H408" s="82"/>
      <c r="I408" s="83" t="n">
        <f aca="false">SUM(D408:H408)</f>
        <v>100</v>
      </c>
      <c r="J408" s="45"/>
      <c r="K408" s="46"/>
      <c r="L408" s="33"/>
      <c r="M408" s="39"/>
      <c r="N408" s="39"/>
    </row>
    <row r="409" customFormat="false" ht="28.5" hidden="false" customHeight="true" outlineLevel="0" collapsed="false">
      <c r="A409" s="35" t="n">
        <v>202</v>
      </c>
      <c r="B409" s="36" t="s">
        <v>230</v>
      </c>
      <c r="C409" s="17" t="s">
        <v>17</v>
      </c>
      <c r="D409" s="42" t="n">
        <v>100</v>
      </c>
      <c r="E409" s="43"/>
      <c r="F409" s="43" t="n">
        <v>50</v>
      </c>
      <c r="G409" s="43" t="n">
        <v>110</v>
      </c>
      <c r="H409" s="44"/>
      <c r="I409" s="45" t="n">
        <f aca="false">SUM(D409:H409)</f>
        <v>260</v>
      </c>
      <c r="J409" s="45" t="n">
        <f aca="false">SUM(I409+I410)</f>
        <v>520</v>
      </c>
      <c r="K409" s="46"/>
      <c r="L409" s="33" t="n">
        <f aca="false">J409*K409</f>
        <v>0</v>
      </c>
      <c r="M409" s="39"/>
      <c r="N409" s="39"/>
    </row>
    <row r="410" customFormat="false" ht="28.5" hidden="false" customHeight="true" outlineLevel="0" collapsed="false">
      <c r="A410" s="35"/>
      <c r="B410" s="36"/>
      <c r="C410" s="17"/>
      <c r="D410" s="80" t="n">
        <v>100</v>
      </c>
      <c r="E410" s="81"/>
      <c r="F410" s="81" t="n">
        <v>50</v>
      </c>
      <c r="G410" s="81" t="n">
        <v>110</v>
      </c>
      <c r="H410" s="82"/>
      <c r="I410" s="83" t="n">
        <f aca="false">SUM(D410:H410)</f>
        <v>260</v>
      </c>
      <c r="J410" s="45"/>
      <c r="K410" s="46"/>
      <c r="L410" s="33"/>
      <c r="M410" s="39"/>
      <c r="N410" s="39"/>
    </row>
    <row r="411" customFormat="false" ht="28.5" hidden="false" customHeight="true" outlineLevel="0" collapsed="false">
      <c r="A411" s="35" t="n">
        <v>203</v>
      </c>
      <c r="B411" s="36" t="s">
        <v>231</v>
      </c>
      <c r="C411" s="17" t="s">
        <v>17</v>
      </c>
      <c r="D411" s="42"/>
      <c r="E411" s="43"/>
      <c r="F411" s="43" t="n">
        <v>300</v>
      </c>
      <c r="G411" s="43" t="n">
        <v>100</v>
      </c>
      <c r="H411" s="44"/>
      <c r="I411" s="45" t="n">
        <f aca="false">SUM(D411:H411)</f>
        <v>400</v>
      </c>
      <c r="J411" s="45" t="n">
        <f aca="false">SUM(I411+I412)</f>
        <v>800</v>
      </c>
      <c r="K411" s="46"/>
      <c r="L411" s="33" t="n">
        <f aca="false">J411*K411</f>
        <v>0</v>
      </c>
      <c r="M411" s="39"/>
      <c r="N411" s="39"/>
    </row>
    <row r="412" customFormat="false" ht="28.5" hidden="false" customHeight="true" outlineLevel="0" collapsed="false">
      <c r="A412" s="35"/>
      <c r="B412" s="36"/>
      <c r="C412" s="17"/>
      <c r="D412" s="80"/>
      <c r="E412" s="81"/>
      <c r="F412" s="81" t="n">
        <v>300</v>
      </c>
      <c r="G412" s="81" t="n">
        <v>100</v>
      </c>
      <c r="H412" s="82"/>
      <c r="I412" s="83" t="n">
        <f aca="false">SUM(D412:H412)</f>
        <v>400</v>
      </c>
      <c r="J412" s="45"/>
      <c r="K412" s="46"/>
      <c r="L412" s="33"/>
      <c r="M412" s="39"/>
      <c r="N412" s="39"/>
    </row>
    <row r="413" customFormat="false" ht="28.5" hidden="false" customHeight="true" outlineLevel="0" collapsed="false">
      <c r="A413" s="35" t="n">
        <v>204</v>
      </c>
      <c r="B413" s="36" t="s">
        <v>232</v>
      </c>
      <c r="C413" s="17" t="s">
        <v>17</v>
      </c>
      <c r="D413" s="42"/>
      <c r="E413" s="43"/>
      <c r="F413" s="43"/>
      <c r="G413" s="43" t="n">
        <v>1400</v>
      </c>
      <c r="H413" s="44"/>
      <c r="I413" s="45" t="n">
        <f aca="false">SUM(D413:H413)</f>
        <v>1400</v>
      </c>
      <c r="J413" s="45" t="n">
        <f aca="false">SUM(I413+I414)</f>
        <v>2800</v>
      </c>
      <c r="K413" s="46"/>
      <c r="L413" s="33" t="n">
        <f aca="false">J413*K413</f>
        <v>0</v>
      </c>
      <c r="M413" s="39"/>
      <c r="N413" s="39"/>
    </row>
    <row r="414" customFormat="false" ht="28.5" hidden="false" customHeight="true" outlineLevel="0" collapsed="false">
      <c r="A414" s="35"/>
      <c r="B414" s="36"/>
      <c r="C414" s="17"/>
      <c r="D414" s="80"/>
      <c r="E414" s="81"/>
      <c r="F414" s="81"/>
      <c r="G414" s="81" t="n">
        <v>1400</v>
      </c>
      <c r="H414" s="82"/>
      <c r="I414" s="83" t="n">
        <f aca="false">SUM(D414:H414)</f>
        <v>1400</v>
      </c>
      <c r="J414" s="45"/>
      <c r="K414" s="46"/>
      <c r="L414" s="33"/>
      <c r="M414" s="39"/>
      <c r="N414" s="39"/>
    </row>
    <row r="415" customFormat="false" ht="28.5" hidden="false" customHeight="true" outlineLevel="0" collapsed="false">
      <c r="A415" s="35" t="n">
        <v>205</v>
      </c>
      <c r="B415" s="36" t="s">
        <v>233</v>
      </c>
      <c r="C415" s="17" t="s">
        <v>17</v>
      </c>
      <c r="D415" s="42"/>
      <c r="E415" s="43"/>
      <c r="F415" s="43"/>
      <c r="G415" s="43" t="n">
        <v>630</v>
      </c>
      <c r="H415" s="44"/>
      <c r="I415" s="45" t="n">
        <f aca="false">SUM(D415:H415)</f>
        <v>630</v>
      </c>
      <c r="J415" s="45" t="n">
        <f aca="false">SUM(I415+I416)</f>
        <v>1260</v>
      </c>
      <c r="K415" s="46"/>
      <c r="L415" s="33" t="n">
        <f aca="false">J415*K415</f>
        <v>0</v>
      </c>
      <c r="M415" s="39"/>
      <c r="N415" s="39"/>
    </row>
    <row r="416" customFormat="false" ht="28.5" hidden="false" customHeight="true" outlineLevel="0" collapsed="false">
      <c r="A416" s="35"/>
      <c r="B416" s="36"/>
      <c r="C416" s="17"/>
      <c r="D416" s="80"/>
      <c r="E416" s="81"/>
      <c r="F416" s="81"/>
      <c r="G416" s="81" t="n">
        <v>630</v>
      </c>
      <c r="H416" s="82"/>
      <c r="I416" s="83" t="n">
        <f aca="false">SUM(D416:H416)</f>
        <v>630</v>
      </c>
      <c r="J416" s="45"/>
      <c r="K416" s="46"/>
      <c r="L416" s="33"/>
      <c r="M416" s="39"/>
      <c r="N416" s="39"/>
    </row>
    <row r="417" customFormat="false" ht="28.5" hidden="false" customHeight="true" outlineLevel="0" collapsed="false">
      <c r="A417" s="35" t="n">
        <v>206</v>
      </c>
      <c r="B417" s="36" t="s">
        <v>234</v>
      </c>
      <c r="C417" s="17" t="s">
        <v>17</v>
      </c>
      <c r="D417" s="42"/>
      <c r="E417" s="43"/>
      <c r="F417" s="43"/>
      <c r="G417" s="43" t="n">
        <v>910</v>
      </c>
      <c r="H417" s="44"/>
      <c r="I417" s="45" t="n">
        <f aca="false">SUM(D417:H417)</f>
        <v>910</v>
      </c>
      <c r="J417" s="45" t="n">
        <f aca="false">SUM(I417+I418)</f>
        <v>1820</v>
      </c>
      <c r="K417" s="46"/>
      <c r="L417" s="33" t="n">
        <f aca="false">J417*K417</f>
        <v>0</v>
      </c>
      <c r="M417" s="39"/>
      <c r="N417" s="39"/>
    </row>
    <row r="418" customFormat="false" ht="28.5" hidden="false" customHeight="true" outlineLevel="0" collapsed="false">
      <c r="A418" s="35"/>
      <c r="B418" s="36"/>
      <c r="C418" s="17"/>
      <c r="D418" s="80"/>
      <c r="E418" s="81"/>
      <c r="F418" s="81"/>
      <c r="G418" s="81" t="n">
        <v>910</v>
      </c>
      <c r="H418" s="82"/>
      <c r="I418" s="83" t="n">
        <f aca="false">SUM(D418:H418)</f>
        <v>910</v>
      </c>
      <c r="J418" s="45"/>
      <c r="K418" s="46"/>
      <c r="L418" s="33"/>
      <c r="M418" s="39"/>
      <c r="N418" s="39"/>
    </row>
    <row r="419" customFormat="false" ht="28.5" hidden="false" customHeight="true" outlineLevel="0" collapsed="false">
      <c r="A419" s="35" t="n">
        <v>207</v>
      </c>
      <c r="B419" s="36" t="s">
        <v>235</v>
      </c>
      <c r="C419" s="17" t="s">
        <v>17</v>
      </c>
      <c r="D419" s="42"/>
      <c r="E419" s="43"/>
      <c r="F419" s="43"/>
      <c r="G419" s="43" t="n">
        <v>600</v>
      </c>
      <c r="H419" s="44"/>
      <c r="I419" s="45" t="n">
        <f aca="false">SUM(D419:H419)</f>
        <v>600</v>
      </c>
      <c r="J419" s="45" t="n">
        <f aca="false">SUM(I419+I420)</f>
        <v>1200</v>
      </c>
      <c r="K419" s="46"/>
      <c r="L419" s="33" t="n">
        <f aca="false">J419*K419</f>
        <v>0</v>
      </c>
      <c r="M419" s="39"/>
      <c r="N419" s="39"/>
    </row>
    <row r="420" customFormat="false" ht="28.5" hidden="false" customHeight="true" outlineLevel="0" collapsed="false">
      <c r="A420" s="35"/>
      <c r="B420" s="36"/>
      <c r="C420" s="17"/>
      <c r="D420" s="80"/>
      <c r="E420" s="81"/>
      <c r="F420" s="81"/>
      <c r="G420" s="81" t="n">
        <v>600</v>
      </c>
      <c r="H420" s="82"/>
      <c r="I420" s="83" t="n">
        <f aca="false">SUM(D420:H420)</f>
        <v>600</v>
      </c>
      <c r="J420" s="45"/>
      <c r="K420" s="46"/>
      <c r="L420" s="33"/>
      <c r="M420" s="39"/>
      <c r="N420" s="39"/>
    </row>
    <row r="421" customFormat="false" ht="29.25" hidden="false" customHeight="true" outlineLevel="0" collapsed="false">
      <c r="A421" s="35" t="n">
        <v>208</v>
      </c>
      <c r="B421" s="36" t="s">
        <v>236</v>
      </c>
      <c r="C421" s="17" t="s">
        <v>17</v>
      </c>
      <c r="D421" s="42"/>
      <c r="E421" s="43"/>
      <c r="F421" s="43"/>
      <c r="G421" s="43" t="n">
        <v>1320</v>
      </c>
      <c r="H421" s="44"/>
      <c r="I421" s="45" t="n">
        <f aca="false">SUM(D421:H421)</f>
        <v>1320</v>
      </c>
      <c r="J421" s="45" t="n">
        <f aca="false">SUM(I421+I422)</f>
        <v>2640</v>
      </c>
      <c r="K421" s="46"/>
      <c r="L421" s="33" t="n">
        <f aca="false">J421*K421</f>
        <v>0</v>
      </c>
      <c r="M421" s="39"/>
      <c r="N421" s="39"/>
    </row>
    <row r="422" customFormat="false" ht="28.5" hidden="false" customHeight="true" outlineLevel="0" collapsed="false">
      <c r="A422" s="35"/>
      <c r="B422" s="36"/>
      <c r="C422" s="17"/>
      <c r="D422" s="80"/>
      <c r="E422" s="81"/>
      <c r="F422" s="81"/>
      <c r="G422" s="81" t="n">
        <v>1320</v>
      </c>
      <c r="H422" s="82"/>
      <c r="I422" s="83" t="n">
        <f aca="false">SUM(D422:H422)</f>
        <v>1320</v>
      </c>
      <c r="J422" s="45"/>
      <c r="K422" s="46"/>
      <c r="L422" s="33"/>
      <c r="M422" s="39"/>
      <c r="N422" s="39"/>
    </row>
    <row r="423" customFormat="false" ht="28.5" hidden="false" customHeight="true" outlineLevel="0" collapsed="false">
      <c r="A423" s="35" t="n">
        <v>209</v>
      </c>
      <c r="B423" s="36" t="s">
        <v>237</v>
      </c>
      <c r="C423" s="17" t="s">
        <v>17</v>
      </c>
      <c r="D423" s="42"/>
      <c r="E423" s="43"/>
      <c r="F423" s="43"/>
      <c r="G423" s="43" t="n">
        <v>6720</v>
      </c>
      <c r="H423" s="44"/>
      <c r="I423" s="45" t="n">
        <f aca="false">SUM(D423:H423)</f>
        <v>6720</v>
      </c>
      <c r="J423" s="45" t="n">
        <f aca="false">SUM(I423+I424)</f>
        <v>13440</v>
      </c>
      <c r="K423" s="46"/>
      <c r="L423" s="33" t="n">
        <f aca="false">J423*K423</f>
        <v>0</v>
      </c>
      <c r="M423" s="39"/>
      <c r="N423" s="39"/>
    </row>
    <row r="424" customFormat="false" ht="28.5" hidden="false" customHeight="true" outlineLevel="0" collapsed="false">
      <c r="A424" s="35"/>
      <c r="B424" s="36"/>
      <c r="C424" s="17"/>
      <c r="D424" s="80"/>
      <c r="E424" s="81"/>
      <c r="F424" s="81"/>
      <c r="G424" s="81" t="n">
        <v>6720</v>
      </c>
      <c r="H424" s="82"/>
      <c r="I424" s="83" t="n">
        <f aca="false">SUM(D424:H424)</f>
        <v>6720</v>
      </c>
      <c r="J424" s="45"/>
      <c r="K424" s="46"/>
      <c r="L424" s="33"/>
      <c r="M424" s="39"/>
      <c r="N424" s="39"/>
    </row>
    <row r="425" customFormat="false" ht="28.5" hidden="false" customHeight="true" outlineLevel="0" collapsed="false">
      <c r="A425" s="35" t="n">
        <v>210</v>
      </c>
      <c r="B425" s="36" t="s">
        <v>238</v>
      </c>
      <c r="C425" s="17" t="s">
        <v>17</v>
      </c>
      <c r="D425" s="42"/>
      <c r="E425" s="43"/>
      <c r="F425" s="43"/>
      <c r="G425" s="43" t="n">
        <v>20</v>
      </c>
      <c r="H425" s="44"/>
      <c r="I425" s="45" t="n">
        <f aca="false">SUM(D425:H425)</f>
        <v>20</v>
      </c>
      <c r="J425" s="45" t="n">
        <f aca="false">SUM(I425+I426)</f>
        <v>40</v>
      </c>
      <c r="K425" s="46"/>
      <c r="L425" s="33" t="n">
        <f aca="false">J425*K425</f>
        <v>0</v>
      </c>
      <c r="M425" s="47"/>
      <c r="N425" s="39"/>
    </row>
    <row r="426" customFormat="false" ht="28.5" hidden="false" customHeight="true" outlineLevel="0" collapsed="false">
      <c r="A426" s="35"/>
      <c r="B426" s="36"/>
      <c r="C426" s="17"/>
      <c r="D426" s="80"/>
      <c r="E426" s="81"/>
      <c r="F426" s="81"/>
      <c r="G426" s="81" t="n">
        <v>20</v>
      </c>
      <c r="H426" s="82"/>
      <c r="I426" s="83" t="n">
        <f aca="false">SUM(D426:H426)</f>
        <v>20</v>
      </c>
      <c r="J426" s="45"/>
      <c r="K426" s="46"/>
      <c r="L426" s="33"/>
      <c r="M426" s="47"/>
      <c r="N426" s="39"/>
    </row>
    <row r="427" customFormat="false" ht="28.5" hidden="false" customHeight="true" outlineLevel="0" collapsed="false">
      <c r="A427" s="35" t="n">
        <v>211</v>
      </c>
      <c r="B427" s="36" t="s">
        <v>239</v>
      </c>
      <c r="C427" s="17" t="s">
        <v>17</v>
      </c>
      <c r="D427" s="42"/>
      <c r="E427" s="43"/>
      <c r="F427" s="43" t="n">
        <v>800</v>
      </c>
      <c r="G427" s="43" t="n">
        <v>5120</v>
      </c>
      <c r="H427" s="44"/>
      <c r="I427" s="45" t="n">
        <f aca="false">SUM(D427:H427)</f>
        <v>5920</v>
      </c>
      <c r="J427" s="45" t="n">
        <f aca="false">SUM(I427+I428)</f>
        <v>11840</v>
      </c>
      <c r="K427" s="46"/>
      <c r="L427" s="33" t="n">
        <f aca="false">J427*K427</f>
        <v>0</v>
      </c>
      <c r="M427" s="47"/>
      <c r="N427" s="39"/>
    </row>
    <row r="428" customFormat="false" ht="28.5" hidden="false" customHeight="true" outlineLevel="0" collapsed="false">
      <c r="A428" s="35"/>
      <c r="B428" s="36"/>
      <c r="C428" s="17"/>
      <c r="D428" s="80"/>
      <c r="E428" s="81"/>
      <c r="F428" s="81" t="n">
        <v>800</v>
      </c>
      <c r="G428" s="81" t="n">
        <v>5120</v>
      </c>
      <c r="H428" s="82"/>
      <c r="I428" s="83" t="n">
        <f aca="false">SUM(D428:H428)</f>
        <v>5920</v>
      </c>
      <c r="J428" s="45"/>
      <c r="K428" s="46"/>
      <c r="L428" s="33"/>
      <c r="M428" s="47"/>
      <c r="N428" s="39"/>
    </row>
    <row r="429" customFormat="false" ht="28.5" hidden="false" customHeight="true" outlineLevel="0" collapsed="false">
      <c r="A429" s="35" t="n">
        <v>212</v>
      </c>
      <c r="B429" s="36" t="s">
        <v>240</v>
      </c>
      <c r="C429" s="17" t="s">
        <v>17</v>
      </c>
      <c r="D429" s="42"/>
      <c r="E429" s="43"/>
      <c r="F429" s="43" t="n">
        <v>30</v>
      </c>
      <c r="G429" s="43" t="n">
        <v>90</v>
      </c>
      <c r="H429" s="44"/>
      <c r="I429" s="45" t="n">
        <f aca="false">SUM(D429:H429)</f>
        <v>120</v>
      </c>
      <c r="J429" s="45" t="n">
        <f aca="false">SUM(I429+I430)</f>
        <v>240</v>
      </c>
      <c r="K429" s="46"/>
      <c r="L429" s="33" t="n">
        <f aca="false">J429*K429</f>
        <v>0</v>
      </c>
      <c r="M429" s="47"/>
      <c r="N429" s="39"/>
    </row>
    <row r="430" customFormat="false" ht="28.5" hidden="false" customHeight="true" outlineLevel="0" collapsed="false">
      <c r="A430" s="35"/>
      <c r="B430" s="36"/>
      <c r="C430" s="17"/>
      <c r="D430" s="80"/>
      <c r="E430" s="81"/>
      <c r="F430" s="81" t="n">
        <v>30</v>
      </c>
      <c r="G430" s="81" t="n">
        <v>90</v>
      </c>
      <c r="H430" s="82"/>
      <c r="I430" s="83" t="n">
        <f aca="false">SUM(D430:H430)</f>
        <v>120</v>
      </c>
      <c r="J430" s="45"/>
      <c r="K430" s="46"/>
      <c r="L430" s="33"/>
      <c r="M430" s="47"/>
      <c r="N430" s="39"/>
    </row>
    <row r="431" customFormat="false" ht="28.5" hidden="false" customHeight="true" outlineLevel="0" collapsed="false">
      <c r="A431" s="35" t="n">
        <v>213</v>
      </c>
      <c r="B431" s="36" t="s">
        <v>241</v>
      </c>
      <c r="C431" s="17" t="s">
        <v>17</v>
      </c>
      <c r="D431" s="42"/>
      <c r="E431" s="43"/>
      <c r="F431" s="43" t="n">
        <v>200</v>
      </c>
      <c r="G431" s="43"/>
      <c r="H431" s="44"/>
      <c r="I431" s="45" t="n">
        <f aca="false">SUM(D431:H431)</f>
        <v>200</v>
      </c>
      <c r="J431" s="45" t="n">
        <f aca="false">SUM(I431+I432)</f>
        <v>400</v>
      </c>
      <c r="K431" s="46"/>
      <c r="L431" s="33" t="n">
        <f aca="false">J431*K431</f>
        <v>0</v>
      </c>
      <c r="M431" s="47"/>
      <c r="N431" s="39"/>
    </row>
    <row r="432" customFormat="false" ht="28.5" hidden="false" customHeight="true" outlineLevel="0" collapsed="false">
      <c r="A432" s="35"/>
      <c r="B432" s="36"/>
      <c r="C432" s="17"/>
      <c r="D432" s="80"/>
      <c r="E432" s="81"/>
      <c r="F432" s="81" t="n">
        <v>200</v>
      </c>
      <c r="G432" s="81"/>
      <c r="H432" s="82"/>
      <c r="I432" s="83" t="n">
        <f aca="false">SUM(D432:H432)</f>
        <v>200</v>
      </c>
      <c r="J432" s="45"/>
      <c r="K432" s="46"/>
      <c r="L432" s="33"/>
      <c r="M432" s="47"/>
      <c r="N432" s="39"/>
    </row>
    <row r="433" customFormat="false" ht="28.5" hidden="false" customHeight="true" outlineLevel="0" collapsed="false">
      <c r="A433" s="35" t="n">
        <v>214</v>
      </c>
      <c r="B433" s="36" t="s">
        <v>242</v>
      </c>
      <c r="C433" s="17" t="s">
        <v>17</v>
      </c>
      <c r="D433" s="42"/>
      <c r="E433" s="43"/>
      <c r="F433" s="43" t="n">
        <v>50</v>
      </c>
      <c r="G433" s="43" t="n">
        <v>148</v>
      </c>
      <c r="H433" s="44"/>
      <c r="I433" s="45" t="n">
        <f aca="false">SUM(D433:H433)</f>
        <v>198</v>
      </c>
      <c r="J433" s="45" t="n">
        <f aca="false">SUM(I433+I434)</f>
        <v>396</v>
      </c>
      <c r="K433" s="46"/>
      <c r="L433" s="33" t="n">
        <f aca="false">J433*K433</f>
        <v>0</v>
      </c>
      <c r="M433" s="47"/>
      <c r="N433" s="39"/>
    </row>
    <row r="434" customFormat="false" ht="28.5" hidden="false" customHeight="true" outlineLevel="0" collapsed="false">
      <c r="A434" s="35"/>
      <c r="B434" s="36"/>
      <c r="C434" s="17"/>
      <c r="D434" s="80"/>
      <c r="E434" s="81"/>
      <c r="F434" s="81" t="n">
        <v>50</v>
      </c>
      <c r="G434" s="81" t="n">
        <v>148</v>
      </c>
      <c r="H434" s="82"/>
      <c r="I434" s="83" t="n">
        <f aca="false">SUM(D434:H434)</f>
        <v>198</v>
      </c>
      <c r="J434" s="45"/>
      <c r="K434" s="46"/>
      <c r="L434" s="33"/>
      <c r="M434" s="47"/>
      <c r="N434" s="39"/>
    </row>
    <row r="435" customFormat="false" ht="28.5" hidden="false" customHeight="true" outlineLevel="0" collapsed="false">
      <c r="A435" s="35" t="n">
        <v>215</v>
      </c>
      <c r="B435" s="36" t="s">
        <v>243</v>
      </c>
      <c r="C435" s="17" t="s">
        <v>17</v>
      </c>
      <c r="D435" s="42"/>
      <c r="E435" s="43"/>
      <c r="F435" s="43" t="n">
        <v>50</v>
      </c>
      <c r="G435" s="43"/>
      <c r="H435" s="44"/>
      <c r="I435" s="45" t="n">
        <f aca="false">SUM(D435:H435)</f>
        <v>50</v>
      </c>
      <c r="J435" s="45" t="n">
        <f aca="false">SUM(I435+I436)</f>
        <v>100</v>
      </c>
      <c r="K435" s="46"/>
      <c r="L435" s="33" t="n">
        <f aca="false">J435*K435</f>
        <v>0</v>
      </c>
      <c r="M435" s="47"/>
      <c r="N435" s="39"/>
    </row>
    <row r="436" customFormat="false" ht="28.5" hidden="false" customHeight="true" outlineLevel="0" collapsed="false">
      <c r="A436" s="35"/>
      <c r="B436" s="36"/>
      <c r="C436" s="17"/>
      <c r="D436" s="80"/>
      <c r="E436" s="81"/>
      <c r="F436" s="81" t="n">
        <v>50</v>
      </c>
      <c r="G436" s="81"/>
      <c r="H436" s="82"/>
      <c r="I436" s="83" t="n">
        <f aca="false">SUM(D436:H436)</f>
        <v>50</v>
      </c>
      <c r="J436" s="45"/>
      <c r="K436" s="46"/>
      <c r="L436" s="33"/>
      <c r="M436" s="47"/>
      <c r="N436" s="39"/>
    </row>
    <row r="437" customFormat="false" ht="28.5" hidden="false" customHeight="true" outlineLevel="0" collapsed="false">
      <c r="A437" s="35" t="n">
        <v>216</v>
      </c>
      <c r="B437" s="36" t="s">
        <v>244</v>
      </c>
      <c r="C437" s="17" t="s">
        <v>17</v>
      </c>
      <c r="D437" s="42"/>
      <c r="E437" s="43"/>
      <c r="F437" s="43" t="n">
        <v>100</v>
      </c>
      <c r="G437" s="43" t="n">
        <v>300</v>
      </c>
      <c r="H437" s="44"/>
      <c r="I437" s="45" t="n">
        <f aca="false">SUM(D437:H437)</f>
        <v>400</v>
      </c>
      <c r="J437" s="45" t="n">
        <f aca="false">SUM(I437+I438)</f>
        <v>800</v>
      </c>
      <c r="K437" s="46"/>
      <c r="L437" s="33" t="n">
        <f aca="false">J437*K437</f>
        <v>0</v>
      </c>
      <c r="M437" s="47"/>
      <c r="N437" s="39"/>
    </row>
    <row r="438" customFormat="false" ht="28.5" hidden="false" customHeight="true" outlineLevel="0" collapsed="false">
      <c r="A438" s="35"/>
      <c r="B438" s="36"/>
      <c r="C438" s="17"/>
      <c r="D438" s="80"/>
      <c r="E438" s="81"/>
      <c r="F438" s="81" t="n">
        <v>100</v>
      </c>
      <c r="G438" s="81" t="n">
        <v>300</v>
      </c>
      <c r="H438" s="82"/>
      <c r="I438" s="83" t="n">
        <f aca="false">SUM(D438:H438)</f>
        <v>400</v>
      </c>
      <c r="J438" s="45"/>
      <c r="K438" s="46"/>
      <c r="L438" s="33"/>
      <c r="M438" s="47"/>
      <c r="N438" s="39"/>
    </row>
    <row r="439" customFormat="false" ht="28.5" hidden="false" customHeight="true" outlineLevel="0" collapsed="false">
      <c r="A439" s="35" t="n">
        <v>217</v>
      </c>
      <c r="B439" s="36" t="s">
        <v>245</v>
      </c>
      <c r="C439" s="17" t="s">
        <v>17</v>
      </c>
      <c r="D439" s="42"/>
      <c r="E439" s="43"/>
      <c r="F439" s="43" t="n">
        <v>3000</v>
      </c>
      <c r="G439" s="43"/>
      <c r="H439" s="44"/>
      <c r="I439" s="45" t="n">
        <f aca="false">SUM(D439:H439)</f>
        <v>3000</v>
      </c>
      <c r="J439" s="45" t="n">
        <f aca="false">SUM(I439+I440)</f>
        <v>6000</v>
      </c>
      <c r="K439" s="46"/>
      <c r="L439" s="33" t="n">
        <f aca="false">J439*K439</f>
        <v>0</v>
      </c>
      <c r="M439" s="47"/>
      <c r="N439" s="39"/>
    </row>
    <row r="440" customFormat="false" ht="28.5" hidden="false" customHeight="true" outlineLevel="0" collapsed="false">
      <c r="A440" s="35"/>
      <c r="B440" s="36"/>
      <c r="C440" s="17"/>
      <c r="D440" s="80"/>
      <c r="E440" s="81"/>
      <c r="F440" s="81" t="n">
        <v>3000</v>
      </c>
      <c r="G440" s="81"/>
      <c r="H440" s="82"/>
      <c r="I440" s="83" t="n">
        <f aca="false">SUM(D440:H440)</f>
        <v>3000</v>
      </c>
      <c r="J440" s="45"/>
      <c r="K440" s="46"/>
      <c r="L440" s="33"/>
      <c r="M440" s="47"/>
      <c r="N440" s="39"/>
    </row>
    <row r="441" customFormat="false" ht="28.5" hidden="false" customHeight="true" outlineLevel="0" collapsed="false">
      <c r="A441" s="35" t="n">
        <v>218</v>
      </c>
      <c r="B441" s="36" t="s">
        <v>246</v>
      </c>
      <c r="C441" s="17" t="s">
        <v>17</v>
      </c>
      <c r="D441" s="42"/>
      <c r="E441" s="43"/>
      <c r="F441" s="43" t="n">
        <v>100</v>
      </c>
      <c r="G441" s="43" t="n">
        <v>540</v>
      </c>
      <c r="H441" s="44"/>
      <c r="I441" s="45" t="n">
        <f aca="false">SUM(D441:H441)</f>
        <v>640</v>
      </c>
      <c r="J441" s="45" t="n">
        <f aca="false">SUM(I441+I442)</f>
        <v>1280</v>
      </c>
      <c r="K441" s="46"/>
      <c r="L441" s="33" t="n">
        <f aca="false">J441*K441</f>
        <v>0</v>
      </c>
      <c r="M441" s="47"/>
      <c r="N441" s="39"/>
    </row>
    <row r="442" customFormat="false" ht="28.5" hidden="false" customHeight="true" outlineLevel="0" collapsed="false">
      <c r="A442" s="35"/>
      <c r="B442" s="36"/>
      <c r="C442" s="17"/>
      <c r="D442" s="80"/>
      <c r="E442" s="81"/>
      <c r="F442" s="81" t="n">
        <v>100</v>
      </c>
      <c r="G442" s="81" t="n">
        <v>540</v>
      </c>
      <c r="H442" s="82"/>
      <c r="I442" s="83" t="n">
        <f aca="false">SUM(D442:H442)</f>
        <v>640</v>
      </c>
      <c r="J442" s="45"/>
      <c r="K442" s="46"/>
      <c r="L442" s="33"/>
      <c r="M442" s="47"/>
      <c r="N442" s="39"/>
    </row>
    <row r="443" customFormat="false" ht="28.5" hidden="false" customHeight="true" outlineLevel="0" collapsed="false">
      <c r="A443" s="35" t="n">
        <v>219</v>
      </c>
      <c r="B443" s="36" t="s">
        <v>247</v>
      </c>
      <c r="C443" s="17" t="s">
        <v>17</v>
      </c>
      <c r="D443" s="42"/>
      <c r="E443" s="43"/>
      <c r="F443" s="43" t="n">
        <v>1000</v>
      </c>
      <c r="G443" s="43" t="n">
        <v>12600</v>
      </c>
      <c r="H443" s="44"/>
      <c r="I443" s="45" t="n">
        <f aca="false">SUM(D443:H443)</f>
        <v>13600</v>
      </c>
      <c r="J443" s="45" t="n">
        <f aca="false">SUM(I443+I444)</f>
        <v>27200</v>
      </c>
      <c r="K443" s="46"/>
      <c r="L443" s="33" t="n">
        <f aca="false">J443*K443</f>
        <v>0</v>
      </c>
      <c r="M443" s="47"/>
      <c r="N443" s="39"/>
    </row>
    <row r="444" customFormat="false" ht="28.5" hidden="false" customHeight="true" outlineLevel="0" collapsed="false">
      <c r="A444" s="35"/>
      <c r="B444" s="36"/>
      <c r="C444" s="17"/>
      <c r="D444" s="80"/>
      <c r="E444" s="81"/>
      <c r="F444" s="81" t="n">
        <v>1000</v>
      </c>
      <c r="G444" s="81" t="n">
        <v>12600</v>
      </c>
      <c r="H444" s="82"/>
      <c r="I444" s="83" t="n">
        <f aca="false">SUM(D444:H444)</f>
        <v>13600</v>
      </c>
      <c r="J444" s="45"/>
      <c r="K444" s="46"/>
      <c r="L444" s="33"/>
      <c r="M444" s="47"/>
      <c r="N444" s="39"/>
    </row>
    <row r="445" customFormat="false" ht="28.5" hidden="false" customHeight="true" outlineLevel="0" collapsed="false">
      <c r="A445" s="35" t="n">
        <v>220</v>
      </c>
      <c r="B445" s="36" t="s">
        <v>248</v>
      </c>
      <c r="C445" s="17" t="s">
        <v>17</v>
      </c>
      <c r="D445" s="42"/>
      <c r="E445" s="43"/>
      <c r="F445" s="43" t="n">
        <v>2000</v>
      </c>
      <c r="G445" s="43" t="n">
        <v>14800</v>
      </c>
      <c r="H445" s="44"/>
      <c r="I445" s="45" t="n">
        <f aca="false">SUM(D445:H445)</f>
        <v>16800</v>
      </c>
      <c r="J445" s="45" t="n">
        <f aca="false">SUM(I445+I446)</f>
        <v>33600</v>
      </c>
      <c r="K445" s="46"/>
      <c r="L445" s="33" t="n">
        <f aca="false">J445*K445</f>
        <v>0</v>
      </c>
      <c r="M445" s="47"/>
      <c r="N445" s="39"/>
    </row>
    <row r="446" customFormat="false" ht="28.5" hidden="false" customHeight="true" outlineLevel="0" collapsed="false">
      <c r="A446" s="35"/>
      <c r="B446" s="36"/>
      <c r="C446" s="17"/>
      <c r="D446" s="80"/>
      <c r="E446" s="81"/>
      <c r="F446" s="81" t="n">
        <v>2000</v>
      </c>
      <c r="G446" s="81" t="n">
        <v>14800</v>
      </c>
      <c r="H446" s="82"/>
      <c r="I446" s="83" t="n">
        <f aca="false">SUM(D446:H446)</f>
        <v>16800</v>
      </c>
      <c r="J446" s="45"/>
      <c r="K446" s="46"/>
      <c r="L446" s="33"/>
      <c r="M446" s="47"/>
      <c r="N446" s="39"/>
    </row>
    <row r="447" customFormat="false" ht="28.5" hidden="false" customHeight="true" outlineLevel="0" collapsed="false">
      <c r="A447" s="35" t="n">
        <v>221</v>
      </c>
      <c r="B447" s="36" t="s">
        <v>249</v>
      </c>
      <c r="C447" s="17" t="s">
        <v>17</v>
      </c>
      <c r="D447" s="42"/>
      <c r="E447" s="43"/>
      <c r="F447" s="43" t="n">
        <v>5</v>
      </c>
      <c r="G447" s="43" t="n">
        <v>575</v>
      </c>
      <c r="H447" s="44"/>
      <c r="I447" s="45" t="n">
        <f aca="false">SUM(D447:H447)</f>
        <v>580</v>
      </c>
      <c r="J447" s="45" t="n">
        <f aca="false">SUM(I447+I448)</f>
        <v>1160</v>
      </c>
      <c r="K447" s="46"/>
      <c r="L447" s="33" t="n">
        <f aca="false">J447*K447</f>
        <v>0</v>
      </c>
      <c r="M447" s="47"/>
      <c r="N447" s="39"/>
    </row>
    <row r="448" customFormat="false" ht="28.5" hidden="false" customHeight="true" outlineLevel="0" collapsed="false">
      <c r="A448" s="35"/>
      <c r="B448" s="36"/>
      <c r="C448" s="17"/>
      <c r="D448" s="80"/>
      <c r="E448" s="81"/>
      <c r="F448" s="81" t="n">
        <v>5</v>
      </c>
      <c r="G448" s="81" t="n">
        <v>575</v>
      </c>
      <c r="H448" s="82"/>
      <c r="I448" s="83" t="n">
        <f aca="false">SUM(D448:H448)</f>
        <v>580</v>
      </c>
      <c r="J448" s="45"/>
      <c r="K448" s="46"/>
      <c r="L448" s="33"/>
      <c r="M448" s="47"/>
      <c r="N448" s="39"/>
    </row>
    <row r="449" customFormat="false" ht="28.5" hidden="false" customHeight="true" outlineLevel="0" collapsed="false">
      <c r="A449" s="35" t="n">
        <v>222</v>
      </c>
      <c r="B449" s="36" t="s">
        <v>250</v>
      </c>
      <c r="C449" s="17" t="s">
        <v>17</v>
      </c>
      <c r="D449" s="42"/>
      <c r="E449" s="43"/>
      <c r="F449" s="43" t="n">
        <v>5</v>
      </c>
      <c r="G449" s="43" t="n">
        <v>595</v>
      </c>
      <c r="H449" s="44"/>
      <c r="I449" s="45" t="n">
        <f aca="false">SUM(D449:H449)</f>
        <v>600</v>
      </c>
      <c r="J449" s="45" t="n">
        <f aca="false">SUM(I449+I450)</f>
        <v>1200</v>
      </c>
      <c r="K449" s="46"/>
      <c r="L449" s="33" t="n">
        <f aca="false">J449*K449</f>
        <v>0</v>
      </c>
      <c r="M449" s="47"/>
      <c r="N449" s="39"/>
    </row>
    <row r="450" customFormat="false" ht="28.5" hidden="false" customHeight="true" outlineLevel="0" collapsed="false">
      <c r="A450" s="35"/>
      <c r="B450" s="36"/>
      <c r="C450" s="17"/>
      <c r="D450" s="80"/>
      <c r="E450" s="81"/>
      <c r="F450" s="81" t="n">
        <v>5</v>
      </c>
      <c r="G450" s="81" t="n">
        <v>595</v>
      </c>
      <c r="H450" s="82"/>
      <c r="I450" s="83" t="n">
        <f aca="false">SUM(D450:H450)</f>
        <v>600</v>
      </c>
      <c r="J450" s="45"/>
      <c r="K450" s="46"/>
      <c r="L450" s="33"/>
      <c r="M450" s="47"/>
      <c r="N450" s="39"/>
    </row>
    <row r="451" customFormat="false" ht="28.5" hidden="false" customHeight="true" outlineLevel="0" collapsed="false">
      <c r="A451" s="35" t="n">
        <v>223</v>
      </c>
      <c r="B451" s="36" t="s">
        <v>251</v>
      </c>
      <c r="C451" s="17" t="s">
        <v>17</v>
      </c>
      <c r="D451" s="42"/>
      <c r="E451" s="43"/>
      <c r="F451" s="43" t="n">
        <v>2000</v>
      </c>
      <c r="G451" s="43" t="n">
        <v>1000</v>
      </c>
      <c r="H451" s="44"/>
      <c r="I451" s="45" t="n">
        <f aca="false">SUM(D451:H451)</f>
        <v>3000</v>
      </c>
      <c r="J451" s="45" t="n">
        <f aca="false">SUM(I451+I452)</f>
        <v>6000</v>
      </c>
      <c r="K451" s="46"/>
      <c r="L451" s="33" t="n">
        <f aca="false">J451*K451</f>
        <v>0</v>
      </c>
      <c r="M451" s="47"/>
      <c r="N451" s="39"/>
    </row>
    <row r="452" customFormat="false" ht="28.5" hidden="false" customHeight="true" outlineLevel="0" collapsed="false">
      <c r="A452" s="35"/>
      <c r="B452" s="36"/>
      <c r="C452" s="17"/>
      <c r="D452" s="80"/>
      <c r="E452" s="81"/>
      <c r="F452" s="81" t="n">
        <v>2000</v>
      </c>
      <c r="G452" s="81" t="n">
        <v>1000</v>
      </c>
      <c r="H452" s="82"/>
      <c r="I452" s="83" t="n">
        <f aca="false">SUM(D452:H452)</f>
        <v>3000</v>
      </c>
      <c r="J452" s="45"/>
      <c r="K452" s="46"/>
      <c r="L452" s="33"/>
      <c r="M452" s="47"/>
      <c r="N452" s="39"/>
    </row>
    <row r="453" customFormat="false" ht="28.5" hidden="false" customHeight="true" outlineLevel="0" collapsed="false">
      <c r="A453" s="35" t="n">
        <v>224</v>
      </c>
      <c r="B453" s="36" t="s">
        <v>252</v>
      </c>
      <c r="C453" s="17" t="s">
        <v>17</v>
      </c>
      <c r="D453" s="42"/>
      <c r="E453" s="43"/>
      <c r="F453" s="43" t="n">
        <v>500</v>
      </c>
      <c r="G453" s="43"/>
      <c r="H453" s="44"/>
      <c r="I453" s="45" t="n">
        <f aca="false">SUM(D453:H453)</f>
        <v>500</v>
      </c>
      <c r="J453" s="45" t="n">
        <f aca="false">SUM(I453+I454)</f>
        <v>1000</v>
      </c>
      <c r="K453" s="46"/>
      <c r="L453" s="33" t="n">
        <f aca="false">J453*K453</f>
        <v>0</v>
      </c>
      <c r="M453" s="47"/>
      <c r="N453" s="39"/>
    </row>
    <row r="454" customFormat="false" ht="28.5" hidden="false" customHeight="true" outlineLevel="0" collapsed="false">
      <c r="A454" s="35"/>
      <c r="B454" s="36"/>
      <c r="C454" s="17"/>
      <c r="D454" s="80"/>
      <c r="E454" s="81"/>
      <c r="F454" s="81" t="n">
        <v>500</v>
      </c>
      <c r="G454" s="81"/>
      <c r="H454" s="82"/>
      <c r="I454" s="83" t="n">
        <f aca="false">SUM(D454:H454)</f>
        <v>500</v>
      </c>
      <c r="J454" s="45"/>
      <c r="K454" s="46"/>
      <c r="L454" s="33"/>
      <c r="M454" s="47"/>
      <c r="N454" s="39"/>
    </row>
    <row r="455" customFormat="false" ht="28.5" hidden="false" customHeight="true" outlineLevel="0" collapsed="false">
      <c r="A455" s="35" t="n">
        <v>225</v>
      </c>
      <c r="B455" s="36" t="s">
        <v>253</v>
      </c>
      <c r="C455" s="17" t="s">
        <v>17</v>
      </c>
      <c r="D455" s="42"/>
      <c r="E455" s="43"/>
      <c r="F455" s="43"/>
      <c r="G455" s="43" t="n">
        <v>40</v>
      </c>
      <c r="H455" s="44"/>
      <c r="I455" s="45" t="n">
        <f aca="false">SUM(D455:H455)</f>
        <v>40</v>
      </c>
      <c r="J455" s="45" t="n">
        <f aca="false">SUM(I455+I456)</f>
        <v>80</v>
      </c>
      <c r="K455" s="46"/>
      <c r="L455" s="33" t="n">
        <f aca="false">J455*K455</f>
        <v>0</v>
      </c>
      <c r="M455" s="47"/>
      <c r="N455" s="39"/>
    </row>
    <row r="456" customFormat="false" ht="28.5" hidden="false" customHeight="true" outlineLevel="0" collapsed="false">
      <c r="A456" s="35"/>
      <c r="B456" s="36"/>
      <c r="C456" s="17"/>
      <c r="D456" s="80"/>
      <c r="E456" s="81"/>
      <c r="F456" s="81"/>
      <c r="G456" s="81" t="n">
        <v>40</v>
      </c>
      <c r="H456" s="82"/>
      <c r="I456" s="83" t="n">
        <f aca="false">SUM(D456:H456)</f>
        <v>40</v>
      </c>
      <c r="J456" s="45"/>
      <c r="K456" s="46"/>
      <c r="L456" s="33"/>
      <c r="M456" s="47"/>
      <c r="N456" s="39"/>
    </row>
    <row r="457" customFormat="false" ht="28.5" hidden="false" customHeight="true" outlineLevel="0" collapsed="false">
      <c r="A457" s="35" t="n">
        <v>226</v>
      </c>
      <c r="B457" s="36" t="s">
        <v>254</v>
      </c>
      <c r="C457" s="17" t="s">
        <v>17</v>
      </c>
      <c r="D457" s="42"/>
      <c r="E457" s="43"/>
      <c r="F457" s="43"/>
      <c r="G457" s="43" t="n">
        <v>3250</v>
      </c>
      <c r="H457" s="44"/>
      <c r="I457" s="45" t="n">
        <f aca="false">SUM(D457:H457)</f>
        <v>3250</v>
      </c>
      <c r="J457" s="45" t="n">
        <f aca="false">SUM(I457+I458)</f>
        <v>6500</v>
      </c>
      <c r="K457" s="46"/>
      <c r="L457" s="33" t="n">
        <f aca="false">J457*K457</f>
        <v>0</v>
      </c>
      <c r="M457" s="47"/>
      <c r="N457" s="39"/>
    </row>
    <row r="458" customFormat="false" ht="28.5" hidden="false" customHeight="true" outlineLevel="0" collapsed="false">
      <c r="A458" s="35"/>
      <c r="B458" s="36"/>
      <c r="C458" s="17"/>
      <c r="D458" s="80"/>
      <c r="E458" s="81"/>
      <c r="F458" s="81"/>
      <c r="G458" s="81" t="n">
        <v>3250</v>
      </c>
      <c r="H458" s="82"/>
      <c r="I458" s="83" t="n">
        <f aca="false">SUM(D458:H458)</f>
        <v>3250</v>
      </c>
      <c r="J458" s="45"/>
      <c r="K458" s="46"/>
      <c r="L458" s="33"/>
      <c r="M458" s="47"/>
      <c r="N458" s="39"/>
    </row>
    <row r="459" customFormat="false" ht="28.5" hidden="false" customHeight="true" outlineLevel="0" collapsed="false">
      <c r="A459" s="35" t="n">
        <v>227</v>
      </c>
      <c r="B459" s="36" t="s">
        <v>255</v>
      </c>
      <c r="C459" s="17" t="s">
        <v>17</v>
      </c>
      <c r="D459" s="42"/>
      <c r="E459" s="43"/>
      <c r="F459" s="43" t="n">
        <v>30</v>
      </c>
      <c r="G459" s="43"/>
      <c r="H459" s="44"/>
      <c r="I459" s="45" t="n">
        <f aca="false">SUM(D459:H459)</f>
        <v>30</v>
      </c>
      <c r="J459" s="45" t="n">
        <f aca="false">SUM(I459+I460)</f>
        <v>60</v>
      </c>
      <c r="K459" s="46"/>
      <c r="L459" s="33" t="n">
        <f aca="false">J459*K459</f>
        <v>0</v>
      </c>
      <c r="M459" s="47"/>
      <c r="N459" s="39"/>
    </row>
    <row r="460" customFormat="false" ht="28.5" hidden="false" customHeight="true" outlineLevel="0" collapsed="false">
      <c r="A460" s="35"/>
      <c r="B460" s="36"/>
      <c r="C460" s="17"/>
      <c r="D460" s="80"/>
      <c r="E460" s="81"/>
      <c r="F460" s="81" t="n">
        <v>30</v>
      </c>
      <c r="G460" s="81"/>
      <c r="H460" s="82"/>
      <c r="I460" s="83" t="n">
        <f aca="false">SUM(D460:H460)</f>
        <v>30</v>
      </c>
      <c r="J460" s="45"/>
      <c r="K460" s="46"/>
      <c r="L460" s="33"/>
      <c r="M460" s="47"/>
      <c r="N460" s="39"/>
    </row>
    <row r="461" customFormat="false" ht="28.5" hidden="false" customHeight="true" outlineLevel="0" collapsed="false">
      <c r="A461" s="35" t="n">
        <v>228</v>
      </c>
      <c r="B461" s="36" t="s">
        <v>256</v>
      </c>
      <c r="C461" s="17" t="s">
        <v>17</v>
      </c>
      <c r="D461" s="42"/>
      <c r="E461" s="43"/>
      <c r="F461" s="43" t="n">
        <v>1000</v>
      </c>
      <c r="G461" s="43"/>
      <c r="H461" s="44"/>
      <c r="I461" s="45" t="n">
        <f aca="false">SUM(D461:H461)</f>
        <v>1000</v>
      </c>
      <c r="J461" s="45" t="n">
        <f aca="false">SUM(I461+I462)</f>
        <v>2000</v>
      </c>
      <c r="K461" s="46"/>
      <c r="L461" s="33" t="n">
        <f aca="false">J461*K461</f>
        <v>0</v>
      </c>
      <c r="M461" s="47"/>
      <c r="N461" s="39"/>
    </row>
    <row r="462" customFormat="false" ht="28.5" hidden="false" customHeight="true" outlineLevel="0" collapsed="false">
      <c r="A462" s="35"/>
      <c r="B462" s="36"/>
      <c r="C462" s="17"/>
      <c r="D462" s="80"/>
      <c r="E462" s="81"/>
      <c r="F462" s="81" t="n">
        <v>1000</v>
      </c>
      <c r="G462" s="81"/>
      <c r="H462" s="82"/>
      <c r="I462" s="83" t="n">
        <f aca="false">SUM(D462:H462)</f>
        <v>1000</v>
      </c>
      <c r="J462" s="45"/>
      <c r="K462" s="46"/>
      <c r="L462" s="33"/>
      <c r="M462" s="47"/>
      <c r="N462" s="39"/>
    </row>
    <row r="463" customFormat="false" ht="28.5" hidden="false" customHeight="true" outlineLevel="0" collapsed="false">
      <c r="A463" s="35" t="n">
        <v>229</v>
      </c>
      <c r="B463" s="36" t="s">
        <v>257</v>
      </c>
      <c r="C463" s="17" t="s">
        <v>17</v>
      </c>
      <c r="D463" s="42"/>
      <c r="E463" s="43"/>
      <c r="F463" s="43" t="n">
        <v>120</v>
      </c>
      <c r="G463" s="43" t="n">
        <v>1332</v>
      </c>
      <c r="H463" s="44"/>
      <c r="I463" s="45" t="n">
        <f aca="false">SUM(D463:H463)</f>
        <v>1452</v>
      </c>
      <c r="J463" s="45" t="n">
        <f aca="false">SUM(I463+I464)</f>
        <v>2904</v>
      </c>
      <c r="K463" s="46"/>
      <c r="L463" s="33" t="n">
        <f aca="false">J463*K463</f>
        <v>0</v>
      </c>
      <c r="M463" s="47"/>
      <c r="N463" s="39"/>
    </row>
    <row r="464" customFormat="false" ht="28.5" hidden="false" customHeight="true" outlineLevel="0" collapsed="false">
      <c r="A464" s="35"/>
      <c r="B464" s="36"/>
      <c r="C464" s="17"/>
      <c r="D464" s="80"/>
      <c r="E464" s="81"/>
      <c r="F464" s="81" t="n">
        <v>120</v>
      </c>
      <c r="G464" s="81" t="n">
        <v>1332</v>
      </c>
      <c r="H464" s="82"/>
      <c r="I464" s="83" t="n">
        <f aca="false">SUM(D464:H464)</f>
        <v>1452</v>
      </c>
      <c r="J464" s="45"/>
      <c r="K464" s="46"/>
      <c r="L464" s="33"/>
      <c r="M464" s="47"/>
      <c r="N464" s="39"/>
    </row>
    <row r="465" customFormat="false" ht="28.5" hidden="false" customHeight="true" outlineLevel="0" collapsed="false">
      <c r="A465" s="35" t="n">
        <v>230</v>
      </c>
      <c r="B465" s="36" t="s">
        <v>258</v>
      </c>
      <c r="C465" s="17" t="s">
        <v>17</v>
      </c>
      <c r="D465" s="42"/>
      <c r="E465" s="43"/>
      <c r="F465" s="43"/>
      <c r="G465" s="43" t="n">
        <v>20</v>
      </c>
      <c r="H465" s="44"/>
      <c r="I465" s="45" t="n">
        <f aca="false">SUM(D465:H465)</f>
        <v>20</v>
      </c>
      <c r="J465" s="45" t="n">
        <f aca="false">SUM(I465+I466)</f>
        <v>40</v>
      </c>
      <c r="K465" s="46"/>
      <c r="L465" s="33" t="n">
        <f aca="false">J465*K465</f>
        <v>0</v>
      </c>
      <c r="M465" s="47"/>
      <c r="N465" s="39"/>
    </row>
    <row r="466" customFormat="false" ht="28.5" hidden="false" customHeight="true" outlineLevel="0" collapsed="false">
      <c r="A466" s="35"/>
      <c r="B466" s="36"/>
      <c r="C466" s="17"/>
      <c r="D466" s="80"/>
      <c r="E466" s="81"/>
      <c r="F466" s="81"/>
      <c r="G466" s="81" t="n">
        <v>20</v>
      </c>
      <c r="H466" s="82"/>
      <c r="I466" s="83" t="n">
        <f aca="false">SUM(D466:H466)</f>
        <v>20</v>
      </c>
      <c r="J466" s="45"/>
      <c r="K466" s="46"/>
      <c r="L466" s="33"/>
      <c r="M466" s="47"/>
      <c r="N466" s="39"/>
    </row>
    <row r="467" customFormat="false" ht="28.5" hidden="false" customHeight="true" outlineLevel="0" collapsed="false">
      <c r="A467" s="35" t="n">
        <v>231</v>
      </c>
      <c r="B467" s="36" t="s">
        <v>259</v>
      </c>
      <c r="C467" s="17" t="s">
        <v>17</v>
      </c>
      <c r="D467" s="42"/>
      <c r="E467" s="43"/>
      <c r="F467" s="43" t="n">
        <v>400</v>
      </c>
      <c r="G467" s="43"/>
      <c r="H467" s="44"/>
      <c r="I467" s="45" t="n">
        <f aca="false">SUM(D467:H467)</f>
        <v>400</v>
      </c>
      <c r="J467" s="45" t="n">
        <f aca="false">SUM(I467+I468)</f>
        <v>800</v>
      </c>
      <c r="K467" s="46"/>
      <c r="L467" s="33" t="n">
        <f aca="false">J467*K467</f>
        <v>0</v>
      </c>
      <c r="M467" s="47"/>
      <c r="N467" s="39"/>
    </row>
    <row r="468" customFormat="false" ht="28.5" hidden="false" customHeight="true" outlineLevel="0" collapsed="false">
      <c r="A468" s="35"/>
      <c r="B468" s="36"/>
      <c r="C468" s="17"/>
      <c r="D468" s="80"/>
      <c r="E468" s="81"/>
      <c r="F468" s="81" t="n">
        <v>400</v>
      </c>
      <c r="G468" s="81"/>
      <c r="H468" s="82"/>
      <c r="I468" s="83" t="n">
        <f aca="false">SUM(D468:H468)</f>
        <v>400</v>
      </c>
      <c r="J468" s="45"/>
      <c r="K468" s="46"/>
      <c r="L468" s="33"/>
      <c r="M468" s="47"/>
      <c r="N468" s="39"/>
    </row>
    <row r="469" customFormat="false" ht="28.5" hidden="false" customHeight="true" outlineLevel="0" collapsed="false">
      <c r="A469" s="35" t="n">
        <v>232</v>
      </c>
      <c r="B469" s="36" t="s">
        <v>260</v>
      </c>
      <c r="C469" s="17" t="s">
        <v>17</v>
      </c>
      <c r="D469" s="42"/>
      <c r="E469" s="43"/>
      <c r="F469" s="43" t="n">
        <v>2000</v>
      </c>
      <c r="G469" s="43"/>
      <c r="H469" s="44"/>
      <c r="I469" s="45" t="n">
        <f aca="false">SUM(D469:H469)</f>
        <v>2000</v>
      </c>
      <c r="J469" s="45" t="n">
        <f aca="false">SUM(I469+I470)</f>
        <v>4000</v>
      </c>
      <c r="K469" s="46"/>
      <c r="L469" s="33" t="n">
        <f aca="false">J469*K469</f>
        <v>0</v>
      </c>
      <c r="M469" s="47"/>
      <c r="N469" s="39"/>
    </row>
    <row r="470" customFormat="false" ht="28.5" hidden="false" customHeight="true" outlineLevel="0" collapsed="false">
      <c r="A470" s="35"/>
      <c r="B470" s="36"/>
      <c r="C470" s="17"/>
      <c r="D470" s="80"/>
      <c r="E470" s="81"/>
      <c r="F470" s="81" t="n">
        <v>2000</v>
      </c>
      <c r="G470" s="81"/>
      <c r="H470" s="82"/>
      <c r="I470" s="83" t="n">
        <f aca="false">SUM(D470:H470)</f>
        <v>2000</v>
      </c>
      <c r="J470" s="45"/>
      <c r="K470" s="46"/>
      <c r="L470" s="33"/>
      <c r="M470" s="47"/>
      <c r="N470" s="39"/>
    </row>
    <row r="471" customFormat="false" ht="28.5" hidden="false" customHeight="true" outlineLevel="0" collapsed="false">
      <c r="A471" s="35" t="n">
        <v>233</v>
      </c>
      <c r="B471" s="36" t="s">
        <v>261</v>
      </c>
      <c r="C471" s="17" t="s">
        <v>17</v>
      </c>
      <c r="D471" s="42"/>
      <c r="E471" s="43"/>
      <c r="F471" s="43" t="n">
        <v>2400</v>
      </c>
      <c r="G471" s="43" t="n">
        <v>400</v>
      </c>
      <c r="H471" s="44"/>
      <c r="I471" s="45" t="n">
        <f aca="false">SUM(D471:H471)</f>
        <v>2800</v>
      </c>
      <c r="J471" s="45" t="n">
        <f aca="false">SUM(I471+I472)</f>
        <v>5600</v>
      </c>
      <c r="K471" s="46"/>
      <c r="L471" s="33" t="n">
        <f aca="false">J471*K471</f>
        <v>0</v>
      </c>
      <c r="M471" s="47"/>
      <c r="N471" s="39"/>
    </row>
    <row r="472" customFormat="false" ht="28.5" hidden="false" customHeight="true" outlineLevel="0" collapsed="false">
      <c r="A472" s="35"/>
      <c r="B472" s="36"/>
      <c r="C472" s="17"/>
      <c r="D472" s="80"/>
      <c r="E472" s="81"/>
      <c r="F472" s="81" t="n">
        <v>2400</v>
      </c>
      <c r="G472" s="81" t="n">
        <v>400</v>
      </c>
      <c r="H472" s="82"/>
      <c r="I472" s="83" t="n">
        <f aca="false">SUM(D472:H472)</f>
        <v>2800</v>
      </c>
      <c r="J472" s="45"/>
      <c r="K472" s="46"/>
      <c r="L472" s="33"/>
      <c r="M472" s="47"/>
      <c r="N472" s="39"/>
    </row>
    <row r="473" customFormat="false" ht="28.5" hidden="false" customHeight="true" outlineLevel="0" collapsed="false">
      <c r="A473" s="35" t="n">
        <v>234</v>
      </c>
      <c r="B473" s="36" t="s">
        <v>262</v>
      </c>
      <c r="C473" s="17" t="s">
        <v>17</v>
      </c>
      <c r="D473" s="42"/>
      <c r="E473" s="43"/>
      <c r="F473" s="43" t="n">
        <v>20</v>
      </c>
      <c r="G473" s="43" t="n">
        <v>20</v>
      </c>
      <c r="H473" s="44"/>
      <c r="I473" s="45" t="n">
        <f aca="false">SUM(D473:H473)</f>
        <v>40</v>
      </c>
      <c r="J473" s="45" t="n">
        <f aca="false">SUM(I473+I474)</f>
        <v>80</v>
      </c>
      <c r="K473" s="46"/>
      <c r="L473" s="33" t="n">
        <f aca="false">J473*K473</f>
        <v>0</v>
      </c>
      <c r="M473" s="47"/>
      <c r="N473" s="39"/>
    </row>
    <row r="474" customFormat="false" ht="28.5" hidden="false" customHeight="true" outlineLevel="0" collapsed="false">
      <c r="A474" s="35"/>
      <c r="B474" s="36"/>
      <c r="C474" s="17"/>
      <c r="D474" s="80"/>
      <c r="E474" s="81"/>
      <c r="F474" s="81" t="n">
        <v>20</v>
      </c>
      <c r="G474" s="81" t="n">
        <v>20</v>
      </c>
      <c r="H474" s="82"/>
      <c r="I474" s="83" t="n">
        <f aca="false">SUM(D474:H474)</f>
        <v>40</v>
      </c>
      <c r="J474" s="45"/>
      <c r="K474" s="46"/>
      <c r="L474" s="33"/>
      <c r="M474" s="47"/>
      <c r="N474" s="39"/>
    </row>
    <row r="475" customFormat="false" ht="28.5" hidden="false" customHeight="true" outlineLevel="0" collapsed="false">
      <c r="A475" s="35" t="n">
        <v>235</v>
      </c>
      <c r="B475" s="36" t="s">
        <v>263</v>
      </c>
      <c r="C475" s="17" t="s">
        <v>17</v>
      </c>
      <c r="D475" s="42"/>
      <c r="E475" s="43"/>
      <c r="F475" s="43" t="n">
        <v>20</v>
      </c>
      <c r="G475" s="43" t="n">
        <v>20</v>
      </c>
      <c r="H475" s="44"/>
      <c r="I475" s="45" t="n">
        <f aca="false">SUM(D475:H475)</f>
        <v>40</v>
      </c>
      <c r="J475" s="45" t="n">
        <f aca="false">SUM(I475+I476)</f>
        <v>80</v>
      </c>
      <c r="K475" s="46"/>
      <c r="L475" s="33" t="n">
        <f aca="false">J475*K475</f>
        <v>0</v>
      </c>
      <c r="M475" s="47"/>
      <c r="N475" s="39"/>
    </row>
    <row r="476" customFormat="false" ht="28.5" hidden="false" customHeight="true" outlineLevel="0" collapsed="false">
      <c r="A476" s="35"/>
      <c r="B476" s="36"/>
      <c r="C476" s="17"/>
      <c r="D476" s="80"/>
      <c r="E476" s="81"/>
      <c r="F476" s="81" t="n">
        <v>20</v>
      </c>
      <c r="G476" s="81" t="n">
        <v>20</v>
      </c>
      <c r="H476" s="82"/>
      <c r="I476" s="83" t="n">
        <f aca="false">SUM(D476:H476)</f>
        <v>40</v>
      </c>
      <c r="J476" s="45"/>
      <c r="K476" s="46"/>
      <c r="L476" s="33"/>
      <c r="M476" s="47"/>
      <c r="N476" s="39"/>
    </row>
    <row r="477" customFormat="false" ht="28.5" hidden="false" customHeight="true" outlineLevel="0" collapsed="false">
      <c r="A477" s="35" t="n">
        <v>236</v>
      </c>
      <c r="B477" s="36" t="s">
        <v>264</v>
      </c>
      <c r="C477" s="17" t="s">
        <v>17</v>
      </c>
      <c r="D477" s="42"/>
      <c r="E477" s="43"/>
      <c r="F477" s="43" t="n">
        <v>600</v>
      </c>
      <c r="G477" s="43" t="n">
        <v>2850</v>
      </c>
      <c r="H477" s="44"/>
      <c r="I477" s="45" t="n">
        <f aca="false">SUM(D477:H477)</f>
        <v>3450</v>
      </c>
      <c r="J477" s="45" t="n">
        <f aca="false">SUM(I477+I478)</f>
        <v>6900</v>
      </c>
      <c r="K477" s="46"/>
      <c r="L477" s="33" t="n">
        <f aca="false">J477*K477</f>
        <v>0</v>
      </c>
      <c r="M477" s="47"/>
      <c r="N477" s="39"/>
    </row>
    <row r="478" customFormat="false" ht="28.5" hidden="false" customHeight="true" outlineLevel="0" collapsed="false">
      <c r="A478" s="35"/>
      <c r="B478" s="36"/>
      <c r="C478" s="17"/>
      <c r="D478" s="80"/>
      <c r="E478" s="81"/>
      <c r="F478" s="81" t="n">
        <v>600</v>
      </c>
      <c r="G478" s="81" t="n">
        <v>2850</v>
      </c>
      <c r="H478" s="82"/>
      <c r="I478" s="83" t="n">
        <f aca="false">SUM(D478:H478)</f>
        <v>3450</v>
      </c>
      <c r="J478" s="45"/>
      <c r="K478" s="46"/>
      <c r="L478" s="33"/>
      <c r="M478" s="47"/>
      <c r="N478" s="39"/>
    </row>
    <row r="479" customFormat="false" ht="28.5" hidden="false" customHeight="true" outlineLevel="0" collapsed="false">
      <c r="A479" s="35" t="n">
        <v>237</v>
      </c>
      <c r="B479" s="36" t="s">
        <v>265</v>
      </c>
      <c r="C479" s="17" t="s">
        <v>17</v>
      </c>
      <c r="D479" s="42"/>
      <c r="E479" s="43"/>
      <c r="F479" s="43" t="n">
        <v>30</v>
      </c>
      <c r="G479" s="43" t="n">
        <v>230</v>
      </c>
      <c r="H479" s="44"/>
      <c r="I479" s="45" t="n">
        <f aca="false">SUM(D479:H479)</f>
        <v>260</v>
      </c>
      <c r="J479" s="45" t="n">
        <f aca="false">SUM(I479+I480)</f>
        <v>520</v>
      </c>
      <c r="K479" s="46"/>
      <c r="L479" s="33" t="n">
        <f aca="false">J479*K479</f>
        <v>0</v>
      </c>
      <c r="M479" s="47"/>
      <c r="N479" s="39"/>
    </row>
    <row r="480" customFormat="false" ht="28.5" hidden="false" customHeight="true" outlineLevel="0" collapsed="false">
      <c r="A480" s="35"/>
      <c r="B480" s="36"/>
      <c r="C480" s="17"/>
      <c r="D480" s="80"/>
      <c r="E480" s="81"/>
      <c r="F480" s="81" t="n">
        <v>30</v>
      </c>
      <c r="G480" s="81" t="n">
        <v>230</v>
      </c>
      <c r="H480" s="82"/>
      <c r="I480" s="83" t="n">
        <f aca="false">SUM(D480:H480)</f>
        <v>260</v>
      </c>
      <c r="J480" s="45"/>
      <c r="K480" s="46"/>
      <c r="L480" s="33"/>
      <c r="M480" s="47"/>
      <c r="N480" s="39"/>
    </row>
    <row r="481" customFormat="false" ht="28.5" hidden="false" customHeight="true" outlineLevel="0" collapsed="false">
      <c r="A481" s="35" t="n">
        <v>238</v>
      </c>
      <c r="B481" s="36" t="s">
        <v>266</v>
      </c>
      <c r="C481" s="17" t="s">
        <v>17</v>
      </c>
      <c r="D481" s="42"/>
      <c r="E481" s="43"/>
      <c r="F481" s="43" t="n">
        <v>560</v>
      </c>
      <c r="G481" s="43"/>
      <c r="H481" s="44"/>
      <c r="I481" s="45" t="n">
        <f aca="false">SUM(D481:H481)</f>
        <v>560</v>
      </c>
      <c r="J481" s="45" t="n">
        <f aca="false">SUM(I481+I482)</f>
        <v>1120</v>
      </c>
      <c r="K481" s="46"/>
      <c r="L481" s="33" t="n">
        <f aca="false">J481*K481</f>
        <v>0</v>
      </c>
      <c r="M481" s="47"/>
      <c r="N481" s="39"/>
    </row>
    <row r="482" customFormat="false" ht="28.5" hidden="false" customHeight="true" outlineLevel="0" collapsed="false">
      <c r="A482" s="35"/>
      <c r="B482" s="36"/>
      <c r="C482" s="17"/>
      <c r="D482" s="80"/>
      <c r="E482" s="81"/>
      <c r="F482" s="81" t="n">
        <v>560</v>
      </c>
      <c r="G482" s="81"/>
      <c r="H482" s="82"/>
      <c r="I482" s="83" t="n">
        <f aca="false">SUM(D482:H482)</f>
        <v>560</v>
      </c>
      <c r="J482" s="45"/>
      <c r="K482" s="46"/>
      <c r="L482" s="33"/>
      <c r="M482" s="47"/>
      <c r="N482" s="39"/>
    </row>
    <row r="483" customFormat="false" ht="28.5" hidden="false" customHeight="true" outlineLevel="0" collapsed="false">
      <c r="A483" s="35" t="n">
        <v>239</v>
      </c>
      <c r="B483" s="36" t="s">
        <v>267</v>
      </c>
      <c r="C483" s="17" t="s">
        <v>17</v>
      </c>
      <c r="D483" s="42"/>
      <c r="E483" s="43"/>
      <c r="F483" s="43" t="n">
        <v>500</v>
      </c>
      <c r="G483" s="43" t="n">
        <v>8560</v>
      </c>
      <c r="H483" s="44"/>
      <c r="I483" s="45" t="n">
        <f aca="false">SUM(D483:H483)</f>
        <v>9060</v>
      </c>
      <c r="J483" s="45" t="n">
        <f aca="false">SUM(I483+I484)</f>
        <v>18120</v>
      </c>
      <c r="K483" s="46"/>
      <c r="L483" s="33" t="n">
        <f aca="false">J483*K483</f>
        <v>0</v>
      </c>
      <c r="M483" s="47"/>
      <c r="N483" s="39"/>
    </row>
    <row r="484" customFormat="false" ht="28.5" hidden="false" customHeight="true" outlineLevel="0" collapsed="false">
      <c r="A484" s="35"/>
      <c r="B484" s="36"/>
      <c r="C484" s="17"/>
      <c r="D484" s="80"/>
      <c r="E484" s="81"/>
      <c r="F484" s="81" t="n">
        <v>500</v>
      </c>
      <c r="G484" s="81" t="n">
        <v>8560</v>
      </c>
      <c r="H484" s="82"/>
      <c r="I484" s="83" t="n">
        <f aca="false">SUM(D484:H484)</f>
        <v>9060</v>
      </c>
      <c r="J484" s="45"/>
      <c r="K484" s="46"/>
      <c r="L484" s="33"/>
      <c r="M484" s="47"/>
      <c r="N484" s="39"/>
    </row>
    <row r="485" customFormat="false" ht="28.5" hidden="false" customHeight="true" outlineLevel="0" collapsed="false">
      <c r="A485" s="35" t="n">
        <v>240</v>
      </c>
      <c r="B485" s="36" t="s">
        <v>268</v>
      </c>
      <c r="C485" s="17" t="s">
        <v>17</v>
      </c>
      <c r="D485" s="42"/>
      <c r="E485" s="43"/>
      <c r="F485" s="43" t="n">
        <v>4000</v>
      </c>
      <c r="G485" s="43"/>
      <c r="H485" s="44"/>
      <c r="I485" s="45" t="n">
        <f aca="false">SUM(D485:H485)</f>
        <v>4000</v>
      </c>
      <c r="J485" s="45" t="n">
        <f aca="false">SUM(I485+I486)</f>
        <v>8000</v>
      </c>
      <c r="K485" s="46"/>
      <c r="L485" s="33" t="n">
        <f aca="false">J485*K485</f>
        <v>0</v>
      </c>
      <c r="M485" s="47"/>
      <c r="N485" s="39"/>
    </row>
    <row r="486" customFormat="false" ht="28.5" hidden="false" customHeight="true" outlineLevel="0" collapsed="false">
      <c r="A486" s="35"/>
      <c r="B486" s="36"/>
      <c r="C486" s="17"/>
      <c r="D486" s="80"/>
      <c r="E486" s="81"/>
      <c r="F486" s="81" t="n">
        <v>4000</v>
      </c>
      <c r="G486" s="81"/>
      <c r="H486" s="82"/>
      <c r="I486" s="83" t="n">
        <f aca="false">SUM(D486:H486)</f>
        <v>4000</v>
      </c>
      <c r="J486" s="45"/>
      <c r="K486" s="46"/>
      <c r="L486" s="33"/>
      <c r="M486" s="47"/>
      <c r="N486" s="39"/>
    </row>
    <row r="487" customFormat="false" ht="28.5" hidden="false" customHeight="true" outlineLevel="0" collapsed="false">
      <c r="A487" s="35" t="n">
        <v>241</v>
      </c>
      <c r="B487" s="36" t="s">
        <v>269</v>
      </c>
      <c r="C487" s="17" t="s">
        <v>17</v>
      </c>
      <c r="D487" s="42"/>
      <c r="E487" s="43"/>
      <c r="F487" s="43"/>
      <c r="G487" s="43" t="n">
        <v>400</v>
      </c>
      <c r="H487" s="44"/>
      <c r="I487" s="45" t="n">
        <f aca="false">SUM(D487:H487)</f>
        <v>400</v>
      </c>
      <c r="J487" s="45" t="n">
        <f aca="false">SUM(I487+I488)</f>
        <v>800</v>
      </c>
      <c r="K487" s="46"/>
      <c r="L487" s="33" t="n">
        <f aca="false">J487*K487</f>
        <v>0</v>
      </c>
      <c r="M487" s="47"/>
      <c r="N487" s="39"/>
    </row>
    <row r="488" customFormat="false" ht="28.5" hidden="false" customHeight="true" outlineLevel="0" collapsed="false">
      <c r="A488" s="35"/>
      <c r="B488" s="36"/>
      <c r="C488" s="17"/>
      <c r="D488" s="80"/>
      <c r="E488" s="81"/>
      <c r="F488" s="81"/>
      <c r="G488" s="81" t="n">
        <v>400</v>
      </c>
      <c r="H488" s="82"/>
      <c r="I488" s="83" t="n">
        <f aca="false">SUM(D488:H488)</f>
        <v>400</v>
      </c>
      <c r="J488" s="45"/>
      <c r="K488" s="46"/>
      <c r="L488" s="33"/>
      <c r="M488" s="47"/>
      <c r="N488" s="39"/>
    </row>
    <row r="489" customFormat="false" ht="28.5" hidden="false" customHeight="true" outlineLevel="0" collapsed="false">
      <c r="A489" s="35" t="n">
        <v>242</v>
      </c>
      <c r="B489" s="36" t="s">
        <v>270</v>
      </c>
      <c r="C489" s="17" t="s">
        <v>17</v>
      </c>
      <c r="D489" s="42"/>
      <c r="E489" s="43"/>
      <c r="F489" s="43"/>
      <c r="G489" s="43" t="n">
        <v>1400</v>
      </c>
      <c r="H489" s="44"/>
      <c r="I489" s="45" t="n">
        <f aca="false">SUM(D489:H489)</f>
        <v>1400</v>
      </c>
      <c r="J489" s="45" t="n">
        <f aca="false">SUM(I489+I490)</f>
        <v>2800</v>
      </c>
      <c r="K489" s="46"/>
      <c r="L489" s="33" t="n">
        <f aca="false">J489*K489</f>
        <v>0</v>
      </c>
      <c r="M489" s="47"/>
      <c r="N489" s="39"/>
    </row>
    <row r="490" customFormat="false" ht="28.5" hidden="false" customHeight="true" outlineLevel="0" collapsed="false">
      <c r="A490" s="35"/>
      <c r="B490" s="36"/>
      <c r="C490" s="17"/>
      <c r="D490" s="80"/>
      <c r="E490" s="81"/>
      <c r="F490" s="81"/>
      <c r="G490" s="81" t="n">
        <v>1400</v>
      </c>
      <c r="H490" s="82"/>
      <c r="I490" s="83" t="n">
        <f aca="false">SUM(D490:H490)</f>
        <v>1400</v>
      </c>
      <c r="J490" s="45"/>
      <c r="K490" s="46"/>
      <c r="L490" s="33"/>
      <c r="M490" s="47"/>
      <c r="N490" s="39"/>
    </row>
    <row r="491" customFormat="false" ht="28.5" hidden="false" customHeight="true" outlineLevel="0" collapsed="false">
      <c r="A491" s="35" t="n">
        <v>243</v>
      </c>
      <c r="B491" s="36" t="s">
        <v>271</v>
      </c>
      <c r="C491" s="17" t="s">
        <v>17</v>
      </c>
      <c r="D491" s="42"/>
      <c r="E491" s="43"/>
      <c r="F491" s="43"/>
      <c r="G491" s="43" t="n">
        <v>10</v>
      </c>
      <c r="H491" s="44"/>
      <c r="I491" s="45" t="n">
        <f aca="false">SUM(D491:H491)</f>
        <v>10</v>
      </c>
      <c r="J491" s="45" t="n">
        <f aca="false">SUM(I491+I492)</f>
        <v>20</v>
      </c>
      <c r="K491" s="46"/>
      <c r="L491" s="33" t="n">
        <f aca="false">J491*K491</f>
        <v>0</v>
      </c>
      <c r="M491" s="47"/>
      <c r="N491" s="39"/>
    </row>
    <row r="492" customFormat="false" ht="28.5" hidden="false" customHeight="true" outlineLevel="0" collapsed="false">
      <c r="A492" s="35"/>
      <c r="B492" s="36"/>
      <c r="C492" s="17"/>
      <c r="D492" s="80"/>
      <c r="E492" s="81"/>
      <c r="F492" s="81"/>
      <c r="G492" s="81" t="n">
        <v>10</v>
      </c>
      <c r="H492" s="82"/>
      <c r="I492" s="83" t="n">
        <f aca="false">SUM(D492:H492)</f>
        <v>10</v>
      </c>
      <c r="J492" s="45"/>
      <c r="K492" s="46"/>
      <c r="L492" s="33"/>
      <c r="M492" s="47"/>
      <c r="N492" s="39"/>
    </row>
    <row r="493" customFormat="false" ht="28.5" hidden="false" customHeight="true" outlineLevel="0" collapsed="false">
      <c r="A493" s="35" t="n">
        <v>244</v>
      </c>
      <c r="B493" s="36" t="s">
        <v>272</v>
      </c>
      <c r="C493" s="17" t="s">
        <v>17</v>
      </c>
      <c r="D493" s="42"/>
      <c r="E493" s="43"/>
      <c r="F493" s="43" t="n">
        <v>600</v>
      </c>
      <c r="G493" s="43" t="n">
        <v>22300</v>
      </c>
      <c r="H493" s="44"/>
      <c r="I493" s="45" t="n">
        <f aca="false">SUM(D493:H493)</f>
        <v>22900</v>
      </c>
      <c r="J493" s="45" t="n">
        <f aca="false">SUM(I493+I494)</f>
        <v>45800</v>
      </c>
      <c r="K493" s="46"/>
      <c r="L493" s="33" t="n">
        <f aca="false">J493*K493</f>
        <v>0</v>
      </c>
      <c r="M493" s="47"/>
      <c r="N493" s="39"/>
    </row>
    <row r="494" customFormat="false" ht="28.5" hidden="false" customHeight="true" outlineLevel="0" collapsed="false">
      <c r="A494" s="35"/>
      <c r="B494" s="36"/>
      <c r="C494" s="17"/>
      <c r="D494" s="80"/>
      <c r="E494" s="81"/>
      <c r="F494" s="81" t="n">
        <v>600</v>
      </c>
      <c r="G494" s="81" t="n">
        <v>22300</v>
      </c>
      <c r="H494" s="82"/>
      <c r="I494" s="83" t="n">
        <f aca="false">SUM(D494:H494)</f>
        <v>22900</v>
      </c>
      <c r="J494" s="45"/>
      <c r="K494" s="46"/>
      <c r="L494" s="33"/>
      <c r="M494" s="47"/>
      <c r="N494" s="39"/>
    </row>
    <row r="495" customFormat="false" ht="28.5" hidden="false" customHeight="true" outlineLevel="0" collapsed="false">
      <c r="A495" s="35" t="n">
        <v>245</v>
      </c>
      <c r="B495" s="36" t="s">
        <v>273</v>
      </c>
      <c r="C495" s="17" t="s">
        <v>17</v>
      </c>
      <c r="D495" s="42"/>
      <c r="E495" s="43"/>
      <c r="F495" s="43" t="n">
        <v>30</v>
      </c>
      <c r="G495" s="43"/>
      <c r="H495" s="44"/>
      <c r="I495" s="45" t="n">
        <f aca="false">SUM(D495:H495)</f>
        <v>30</v>
      </c>
      <c r="J495" s="45" t="n">
        <f aca="false">SUM(I495+I496)</f>
        <v>60</v>
      </c>
      <c r="K495" s="46"/>
      <c r="L495" s="33" t="n">
        <f aca="false">J495*K495</f>
        <v>0</v>
      </c>
      <c r="M495" s="47"/>
      <c r="N495" s="39"/>
    </row>
    <row r="496" customFormat="false" ht="28.5" hidden="false" customHeight="true" outlineLevel="0" collapsed="false">
      <c r="A496" s="35"/>
      <c r="B496" s="36"/>
      <c r="C496" s="17"/>
      <c r="D496" s="80"/>
      <c r="E496" s="81"/>
      <c r="F496" s="81" t="n">
        <v>30</v>
      </c>
      <c r="G496" s="81"/>
      <c r="H496" s="82"/>
      <c r="I496" s="83" t="n">
        <f aca="false">SUM(D496:H496)</f>
        <v>30</v>
      </c>
      <c r="J496" s="45"/>
      <c r="K496" s="46"/>
      <c r="L496" s="33"/>
      <c r="M496" s="47"/>
      <c r="N496" s="39"/>
    </row>
    <row r="497" customFormat="false" ht="28.5" hidden="false" customHeight="true" outlineLevel="0" collapsed="false">
      <c r="A497" s="35" t="n">
        <v>246</v>
      </c>
      <c r="B497" s="36" t="s">
        <v>274</v>
      </c>
      <c r="C497" s="17" t="s">
        <v>17</v>
      </c>
      <c r="D497" s="42"/>
      <c r="E497" s="43"/>
      <c r="F497" s="43" t="n">
        <v>600</v>
      </c>
      <c r="G497" s="43" t="n">
        <v>4200</v>
      </c>
      <c r="H497" s="44"/>
      <c r="I497" s="45" t="n">
        <f aca="false">SUM(D497:H497)</f>
        <v>4800</v>
      </c>
      <c r="J497" s="45" t="n">
        <f aca="false">SUM(I497+I498)</f>
        <v>9600</v>
      </c>
      <c r="K497" s="46"/>
      <c r="L497" s="33" t="n">
        <f aca="false">J497*K497</f>
        <v>0</v>
      </c>
      <c r="M497" s="47"/>
      <c r="N497" s="39"/>
    </row>
    <row r="498" customFormat="false" ht="28.5" hidden="false" customHeight="true" outlineLevel="0" collapsed="false">
      <c r="A498" s="35"/>
      <c r="B498" s="36"/>
      <c r="C498" s="17"/>
      <c r="D498" s="80"/>
      <c r="E498" s="81"/>
      <c r="F498" s="81" t="n">
        <v>600</v>
      </c>
      <c r="G498" s="81" t="n">
        <v>4200</v>
      </c>
      <c r="H498" s="82"/>
      <c r="I498" s="83" t="n">
        <f aca="false">SUM(D498:H498)</f>
        <v>4800</v>
      </c>
      <c r="J498" s="45"/>
      <c r="K498" s="46"/>
      <c r="L498" s="33"/>
      <c r="M498" s="47"/>
      <c r="N498" s="39"/>
    </row>
    <row r="499" customFormat="false" ht="28.5" hidden="false" customHeight="true" outlineLevel="0" collapsed="false">
      <c r="A499" s="35" t="n">
        <v>247</v>
      </c>
      <c r="B499" s="36" t="s">
        <v>275</v>
      </c>
      <c r="C499" s="17" t="s">
        <v>17</v>
      </c>
      <c r="D499" s="42"/>
      <c r="E499" s="43"/>
      <c r="F499" s="43" t="n">
        <v>20</v>
      </c>
      <c r="G499" s="43" t="n">
        <v>300</v>
      </c>
      <c r="H499" s="44"/>
      <c r="I499" s="45" t="n">
        <f aca="false">SUM(D499:H499)</f>
        <v>320</v>
      </c>
      <c r="J499" s="45" t="n">
        <f aca="false">SUM(I499+I500)</f>
        <v>640</v>
      </c>
      <c r="K499" s="46"/>
      <c r="L499" s="33" t="n">
        <f aca="false">J499*K499</f>
        <v>0</v>
      </c>
      <c r="M499" s="47"/>
      <c r="N499" s="39"/>
    </row>
    <row r="500" customFormat="false" ht="28.5" hidden="false" customHeight="true" outlineLevel="0" collapsed="false">
      <c r="A500" s="35"/>
      <c r="B500" s="36"/>
      <c r="C500" s="17"/>
      <c r="D500" s="80"/>
      <c r="E500" s="81"/>
      <c r="F500" s="81" t="n">
        <v>20</v>
      </c>
      <c r="G500" s="81" t="n">
        <v>300</v>
      </c>
      <c r="H500" s="82"/>
      <c r="I500" s="83" t="n">
        <f aca="false">SUM(D500:H500)</f>
        <v>320</v>
      </c>
      <c r="J500" s="45"/>
      <c r="K500" s="46"/>
      <c r="L500" s="33"/>
      <c r="M500" s="47"/>
      <c r="N500" s="39"/>
    </row>
    <row r="501" customFormat="false" ht="28.5" hidden="false" customHeight="true" outlineLevel="0" collapsed="false">
      <c r="A501" s="35" t="n">
        <v>248</v>
      </c>
      <c r="B501" s="36" t="s">
        <v>276</v>
      </c>
      <c r="C501" s="17" t="s">
        <v>17</v>
      </c>
      <c r="D501" s="42"/>
      <c r="E501" s="43"/>
      <c r="F501" s="43" t="n">
        <v>50</v>
      </c>
      <c r="G501" s="43"/>
      <c r="H501" s="44"/>
      <c r="I501" s="45" t="n">
        <f aca="false">SUM(D501:H501)</f>
        <v>50</v>
      </c>
      <c r="J501" s="45" t="n">
        <f aca="false">SUM(I501+I502)</f>
        <v>100</v>
      </c>
      <c r="K501" s="46"/>
      <c r="L501" s="33" t="n">
        <f aca="false">J501*K501</f>
        <v>0</v>
      </c>
      <c r="M501" s="47"/>
      <c r="N501" s="39"/>
    </row>
    <row r="502" customFormat="false" ht="28.5" hidden="false" customHeight="true" outlineLevel="0" collapsed="false">
      <c r="A502" s="35"/>
      <c r="B502" s="36"/>
      <c r="C502" s="17"/>
      <c r="D502" s="80"/>
      <c r="E502" s="81"/>
      <c r="F502" s="81" t="n">
        <v>50</v>
      </c>
      <c r="G502" s="81"/>
      <c r="H502" s="82"/>
      <c r="I502" s="83" t="n">
        <f aca="false">SUM(D502:H502)</f>
        <v>50</v>
      </c>
      <c r="J502" s="45"/>
      <c r="K502" s="46"/>
      <c r="L502" s="33"/>
      <c r="M502" s="47"/>
      <c r="N502" s="39"/>
    </row>
    <row r="503" customFormat="false" ht="28.5" hidden="false" customHeight="true" outlineLevel="0" collapsed="false">
      <c r="A503" s="35" t="n">
        <v>249</v>
      </c>
      <c r="B503" s="36" t="s">
        <v>277</v>
      </c>
      <c r="C503" s="17" t="s">
        <v>17</v>
      </c>
      <c r="D503" s="42"/>
      <c r="E503" s="43"/>
      <c r="F503" s="43" t="n">
        <v>50</v>
      </c>
      <c r="G503" s="43" t="n">
        <v>20</v>
      </c>
      <c r="H503" s="44"/>
      <c r="I503" s="45" t="n">
        <f aca="false">SUM(D503:H503)</f>
        <v>70</v>
      </c>
      <c r="J503" s="45" t="n">
        <f aca="false">SUM(I503+I504)</f>
        <v>140</v>
      </c>
      <c r="K503" s="46"/>
      <c r="L503" s="33" t="n">
        <f aca="false">J503*K503</f>
        <v>0</v>
      </c>
      <c r="M503" s="47"/>
      <c r="N503" s="39"/>
    </row>
    <row r="504" customFormat="false" ht="28.5" hidden="false" customHeight="true" outlineLevel="0" collapsed="false">
      <c r="A504" s="35"/>
      <c r="B504" s="36"/>
      <c r="C504" s="17"/>
      <c r="D504" s="80"/>
      <c r="E504" s="81"/>
      <c r="F504" s="81" t="n">
        <v>50</v>
      </c>
      <c r="G504" s="81" t="n">
        <v>20</v>
      </c>
      <c r="H504" s="82"/>
      <c r="I504" s="83" t="n">
        <f aca="false">SUM(D504:H504)</f>
        <v>70</v>
      </c>
      <c r="J504" s="45"/>
      <c r="K504" s="46"/>
      <c r="L504" s="33"/>
      <c r="M504" s="47"/>
      <c r="N504" s="39"/>
    </row>
    <row r="505" customFormat="false" ht="28.5" hidden="false" customHeight="true" outlineLevel="0" collapsed="false">
      <c r="A505" s="35" t="n">
        <v>250</v>
      </c>
      <c r="B505" s="36" t="s">
        <v>278</v>
      </c>
      <c r="C505" s="17" t="s">
        <v>17</v>
      </c>
      <c r="D505" s="42"/>
      <c r="E505" s="43"/>
      <c r="F505" s="43" t="n">
        <v>2000</v>
      </c>
      <c r="G505" s="43" t="n">
        <v>500</v>
      </c>
      <c r="H505" s="44"/>
      <c r="I505" s="45" t="n">
        <f aca="false">SUM(D505:H505)</f>
        <v>2500</v>
      </c>
      <c r="J505" s="45" t="n">
        <f aca="false">SUM(I505+I506)</f>
        <v>5000</v>
      </c>
      <c r="K505" s="46"/>
      <c r="L505" s="33" t="n">
        <f aca="false">J505*K505</f>
        <v>0</v>
      </c>
      <c r="M505" s="47"/>
      <c r="N505" s="39"/>
    </row>
    <row r="506" customFormat="false" ht="28.5" hidden="false" customHeight="true" outlineLevel="0" collapsed="false">
      <c r="A506" s="35"/>
      <c r="B506" s="36"/>
      <c r="C506" s="17"/>
      <c r="D506" s="80"/>
      <c r="E506" s="81"/>
      <c r="F506" s="81" t="n">
        <v>2000</v>
      </c>
      <c r="G506" s="81" t="n">
        <v>500</v>
      </c>
      <c r="H506" s="82"/>
      <c r="I506" s="83" t="n">
        <f aca="false">SUM(D506:H506)</f>
        <v>2500</v>
      </c>
      <c r="J506" s="45"/>
      <c r="K506" s="46"/>
      <c r="L506" s="33"/>
      <c r="M506" s="47"/>
      <c r="N506" s="39"/>
    </row>
    <row r="507" customFormat="false" ht="28.5" hidden="false" customHeight="true" outlineLevel="0" collapsed="false">
      <c r="A507" s="35" t="n">
        <v>251</v>
      </c>
      <c r="B507" s="36" t="s">
        <v>279</v>
      </c>
      <c r="C507" s="17" t="s">
        <v>17</v>
      </c>
      <c r="D507" s="42"/>
      <c r="E507" s="43"/>
      <c r="F507" s="43" t="n">
        <v>600</v>
      </c>
      <c r="G507" s="43"/>
      <c r="H507" s="44"/>
      <c r="I507" s="45" t="n">
        <f aca="false">SUM(D507:H507)</f>
        <v>600</v>
      </c>
      <c r="J507" s="45" t="n">
        <f aca="false">SUM(I507+I508)</f>
        <v>1200</v>
      </c>
      <c r="K507" s="46"/>
      <c r="L507" s="33" t="n">
        <f aca="false">J507*K507</f>
        <v>0</v>
      </c>
      <c r="M507" s="47"/>
      <c r="N507" s="39"/>
    </row>
    <row r="508" customFormat="false" ht="28.5" hidden="false" customHeight="true" outlineLevel="0" collapsed="false">
      <c r="A508" s="35"/>
      <c r="B508" s="36"/>
      <c r="C508" s="17"/>
      <c r="D508" s="80"/>
      <c r="E508" s="81"/>
      <c r="F508" s="81" t="n">
        <v>600</v>
      </c>
      <c r="G508" s="81"/>
      <c r="H508" s="82"/>
      <c r="I508" s="83" t="n">
        <f aca="false">SUM(D508:H508)</f>
        <v>600</v>
      </c>
      <c r="J508" s="45"/>
      <c r="K508" s="46"/>
      <c r="L508" s="33"/>
      <c r="M508" s="47"/>
      <c r="N508" s="39"/>
    </row>
    <row r="509" customFormat="false" ht="28.5" hidden="false" customHeight="true" outlineLevel="0" collapsed="false">
      <c r="A509" s="35" t="n">
        <v>252</v>
      </c>
      <c r="B509" s="85" t="s">
        <v>280</v>
      </c>
      <c r="C509" s="17" t="s">
        <v>28</v>
      </c>
      <c r="D509" s="80" t="n">
        <v>500</v>
      </c>
      <c r="E509" s="81"/>
      <c r="F509" s="81"/>
      <c r="G509" s="81"/>
      <c r="H509" s="82"/>
      <c r="I509" s="83" t="n">
        <v>500</v>
      </c>
      <c r="J509" s="45" t="n">
        <f aca="false">D509+D510</f>
        <v>1000</v>
      </c>
      <c r="K509" s="47"/>
      <c r="L509" s="33" t="n">
        <f aca="false">J509*K509</f>
        <v>0</v>
      </c>
      <c r="M509" s="47"/>
      <c r="N509" s="39"/>
    </row>
    <row r="510" customFormat="false" ht="28.5" hidden="false" customHeight="true" outlineLevel="0" collapsed="false">
      <c r="A510" s="35"/>
      <c r="B510" s="85"/>
      <c r="C510" s="17"/>
      <c r="D510" s="80" t="n">
        <v>500</v>
      </c>
      <c r="E510" s="81"/>
      <c r="F510" s="81"/>
      <c r="G510" s="81"/>
      <c r="H510" s="82"/>
      <c r="I510" s="45" t="n">
        <v>500</v>
      </c>
      <c r="J510" s="45"/>
      <c r="K510" s="47"/>
      <c r="L510" s="33"/>
      <c r="M510" s="47"/>
      <c r="N510" s="39"/>
    </row>
    <row r="511" customFormat="false" ht="28.5" hidden="false" customHeight="true" outlineLevel="0" collapsed="false">
      <c r="A511" s="35" t="n">
        <v>253</v>
      </c>
      <c r="B511" s="85" t="s">
        <v>281</v>
      </c>
      <c r="C511" s="17" t="s">
        <v>28</v>
      </c>
      <c r="D511" s="80" t="n">
        <v>150</v>
      </c>
      <c r="E511" s="81"/>
      <c r="F511" s="81"/>
      <c r="G511" s="81"/>
      <c r="H511" s="82"/>
      <c r="I511" s="83" t="n">
        <v>150</v>
      </c>
      <c r="J511" s="45" t="n">
        <f aca="false">D511+D512</f>
        <v>300</v>
      </c>
      <c r="K511" s="47"/>
      <c r="L511" s="33" t="n">
        <f aca="false">J511*K511</f>
        <v>0</v>
      </c>
      <c r="M511" s="47"/>
      <c r="N511" s="39"/>
    </row>
    <row r="512" customFormat="false" ht="28.5" hidden="false" customHeight="true" outlineLevel="0" collapsed="false">
      <c r="A512" s="35"/>
      <c r="B512" s="85"/>
      <c r="C512" s="17"/>
      <c r="D512" s="80" t="n">
        <v>150</v>
      </c>
      <c r="E512" s="81"/>
      <c r="F512" s="81"/>
      <c r="G512" s="81"/>
      <c r="H512" s="82"/>
      <c r="I512" s="83" t="n">
        <v>150</v>
      </c>
      <c r="J512" s="45"/>
      <c r="K512" s="47"/>
      <c r="L512" s="33"/>
      <c r="M512" s="47"/>
      <c r="N512" s="39"/>
    </row>
    <row r="513" customFormat="false" ht="28.5" hidden="false" customHeight="true" outlineLevel="0" collapsed="false">
      <c r="A513" s="35" t="n">
        <v>254</v>
      </c>
      <c r="B513" s="86" t="s">
        <v>282</v>
      </c>
      <c r="C513" s="17" t="s">
        <v>283</v>
      </c>
      <c r="D513" s="80" t="n">
        <v>40</v>
      </c>
      <c r="E513" s="81"/>
      <c r="F513" s="81"/>
      <c r="G513" s="81"/>
      <c r="H513" s="82"/>
      <c r="I513" s="83" t="n">
        <v>40</v>
      </c>
      <c r="J513" s="45" t="n">
        <f aca="false">D513+D514</f>
        <v>80</v>
      </c>
      <c r="K513" s="47"/>
      <c r="L513" s="33" t="n">
        <f aca="false">J513*K513</f>
        <v>0</v>
      </c>
      <c r="M513" s="47"/>
      <c r="N513" s="39"/>
    </row>
    <row r="514" customFormat="false" ht="28.5" hidden="false" customHeight="true" outlineLevel="0" collapsed="false">
      <c r="A514" s="35"/>
      <c r="B514" s="86"/>
      <c r="C514" s="17"/>
      <c r="D514" s="80" t="n">
        <v>40</v>
      </c>
      <c r="E514" s="81"/>
      <c r="F514" s="81"/>
      <c r="G514" s="81"/>
      <c r="H514" s="82"/>
      <c r="I514" s="83" t="n">
        <v>40</v>
      </c>
      <c r="J514" s="45"/>
      <c r="K514" s="47"/>
      <c r="L514" s="33"/>
      <c r="M514" s="47"/>
      <c r="N514" s="39"/>
    </row>
    <row r="515" customFormat="false" ht="28.5" hidden="false" customHeight="true" outlineLevel="0" collapsed="false">
      <c r="A515" s="35" t="n">
        <v>255</v>
      </c>
      <c r="B515" s="36" t="s">
        <v>284</v>
      </c>
      <c r="C515" s="17" t="s">
        <v>17</v>
      </c>
      <c r="D515" s="42"/>
      <c r="E515" s="43"/>
      <c r="F515" s="43" t="n">
        <v>1000</v>
      </c>
      <c r="G515" s="43"/>
      <c r="H515" s="44"/>
      <c r="I515" s="45" t="n">
        <f aca="false">SUM(D515:H515)</f>
        <v>1000</v>
      </c>
      <c r="J515" s="45" t="n">
        <f aca="false">SUM(I515+I516)</f>
        <v>2000</v>
      </c>
      <c r="K515" s="46"/>
      <c r="L515" s="33" t="n">
        <f aca="false">J515*K515</f>
        <v>0</v>
      </c>
      <c r="M515" s="47"/>
      <c r="N515" s="39"/>
    </row>
    <row r="516" customFormat="false" ht="28.5" hidden="false" customHeight="true" outlineLevel="0" collapsed="false">
      <c r="A516" s="35"/>
      <c r="B516" s="36"/>
      <c r="C516" s="17"/>
      <c r="D516" s="42"/>
      <c r="E516" s="43"/>
      <c r="F516" s="43" t="n">
        <v>1000</v>
      </c>
      <c r="G516" s="43"/>
      <c r="H516" s="44"/>
      <c r="I516" s="45" t="n">
        <f aca="false">SUM(D516:H516)</f>
        <v>1000</v>
      </c>
      <c r="J516" s="45"/>
      <c r="K516" s="46"/>
      <c r="L516" s="33"/>
      <c r="M516" s="47"/>
      <c r="N516" s="39"/>
    </row>
    <row r="517" customFormat="false" ht="28.5" hidden="false" customHeight="true" outlineLevel="0" collapsed="false">
      <c r="A517" s="17"/>
      <c r="B517" s="48"/>
      <c r="C517" s="48"/>
      <c r="D517" s="72"/>
      <c r="E517" s="48"/>
      <c r="F517" s="87"/>
      <c r="G517" s="87"/>
      <c r="H517" s="87"/>
      <c r="I517" s="48"/>
      <c r="J517" s="48"/>
      <c r="K517" s="88"/>
      <c r="L517" s="89" t="n">
        <f aca="false">SUM(L7:L516)</f>
        <v>0</v>
      </c>
      <c r="M517" s="90"/>
      <c r="N517" s="90"/>
    </row>
    <row r="518" customFormat="false" ht="28.5" hidden="false" customHeight="true" outlineLevel="0" collapsed="false">
      <c r="A518" s="17"/>
      <c r="B518" s="48"/>
      <c r="C518" s="48"/>
      <c r="D518" s="72"/>
      <c r="E518" s="48"/>
      <c r="F518" s="91"/>
      <c r="G518" s="91"/>
      <c r="H518" s="87"/>
      <c r="I518" s="48"/>
      <c r="J518" s="48"/>
      <c r="K518" s="88"/>
      <c r="L518" s="92" t="s">
        <v>285</v>
      </c>
      <c r="M518" s="88"/>
      <c r="N518" s="88"/>
    </row>
    <row r="519" customFormat="false" ht="28.5" hidden="false" customHeight="true" outlineLevel="0" collapsed="false">
      <c r="A519" s="17"/>
    </row>
    <row r="520" s="94" customFormat="true" ht="129.75" hidden="false" customHeight="true" outlineLevel="0" collapsed="false">
      <c r="A520" s="17"/>
      <c r="B520" s="93" t="s">
        <v>286</v>
      </c>
      <c r="C520" s="93"/>
      <c r="D520" s="93"/>
      <c r="E520" s="93"/>
      <c r="F520" s="93"/>
      <c r="G520" s="93"/>
      <c r="H520" s="93"/>
      <c r="K520" s="95"/>
      <c r="L520" s="95"/>
      <c r="M520" s="95"/>
      <c r="N520" s="95"/>
    </row>
    <row r="521" customFormat="false" ht="28.5" hidden="false" customHeight="true" outlineLevel="0" collapsed="false">
      <c r="A521" s="17"/>
    </row>
    <row r="522" s="94" customFormat="true" ht="21.75" hidden="false" customHeight="true" outlineLevel="0" collapsed="false">
      <c r="A522" s="17"/>
      <c r="B522" s="93" t="s">
        <v>287</v>
      </c>
      <c r="C522" s="93"/>
      <c r="D522" s="93"/>
      <c r="E522" s="93"/>
      <c r="F522" s="93"/>
      <c r="G522" s="96"/>
      <c r="H522" s="96"/>
      <c r="K522" s="95"/>
      <c r="L522" s="95"/>
      <c r="M522" s="95"/>
      <c r="N522" s="95"/>
    </row>
    <row r="523" customFormat="false" ht="28.5" hidden="false" customHeight="true" outlineLevel="0" collapsed="false">
      <c r="A523" s="97"/>
      <c r="B523" s="94"/>
      <c r="C523" s="94"/>
      <c r="D523" s="98"/>
      <c r="E523" s="94"/>
      <c r="F523" s="96"/>
      <c r="G523" s="96"/>
      <c r="H523" s="96"/>
      <c r="I523" s="94"/>
      <c r="J523" s="94"/>
      <c r="K523" s="95"/>
    </row>
    <row r="524" customFormat="false" ht="109.5" hidden="false" customHeight="true" outlineLevel="0" collapsed="false">
      <c r="A524" s="97"/>
      <c r="B524" s="93" t="s">
        <v>288</v>
      </c>
      <c r="C524" s="93"/>
      <c r="D524" s="93"/>
      <c r="E524" s="93"/>
      <c r="F524" s="93"/>
      <c r="G524" s="93"/>
      <c r="H524" s="96"/>
      <c r="I524" s="94"/>
      <c r="J524" s="94"/>
      <c r="K524" s="95"/>
    </row>
    <row r="525" customFormat="false" ht="66.75" hidden="false" customHeight="true" outlineLevel="0" collapsed="false">
      <c r="A525" s="17"/>
    </row>
    <row r="526" customFormat="false" ht="28.5" hidden="false" customHeight="true" outlineLevel="0" collapsed="false">
      <c r="A526" s="17"/>
    </row>
    <row r="527" customFormat="false" ht="28.5" hidden="false" customHeight="true" outlineLevel="0" collapsed="false">
      <c r="A527" s="17" t="n">
        <v>256</v>
      </c>
    </row>
    <row r="528" customFormat="false" ht="28.5" hidden="false" customHeight="true" outlineLevel="0" collapsed="false">
      <c r="A528" s="17"/>
    </row>
    <row r="529" customFormat="false" ht="28.5" hidden="false" customHeight="true" outlineLevel="0" collapsed="false">
      <c r="A529" s="17" t="n">
        <v>257</v>
      </c>
    </row>
    <row r="530" customFormat="false" ht="28.5" hidden="false" customHeight="true" outlineLevel="0" collapsed="false">
      <c r="A530" s="17"/>
    </row>
  </sheetData>
  <mergeCells count="2058">
    <mergeCell ref="A1:N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A7:A8"/>
    <mergeCell ref="B7:B8"/>
    <mergeCell ref="C7:C8"/>
    <mergeCell ref="J7:J8"/>
    <mergeCell ref="K7:K8"/>
    <mergeCell ref="L7:L8"/>
    <mergeCell ref="M7:M8"/>
    <mergeCell ref="N7:N8"/>
    <mergeCell ref="A9:A10"/>
    <mergeCell ref="B9:B10"/>
    <mergeCell ref="C9:C10"/>
    <mergeCell ref="J9:J10"/>
    <mergeCell ref="K9:K10"/>
    <mergeCell ref="L9:L10"/>
    <mergeCell ref="M9:M10"/>
    <mergeCell ref="N9:N10"/>
    <mergeCell ref="A11:A12"/>
    <mergeCell ref="B11:B12"/>
    <mergeCell ref="C11:C12"/>
    <mergeCell ref="J11:J12"/>
    <mergeCell ref="K11:K12"/>
    <mergeCell ref="L11:L12"/>
    <mergeCell ref="M11:M12"/>
    <mergeCell ref="N11:N12"/>
    <mergeCell ref="A13:A14"/>
    <mergeCell ref="B13:B14"/>
    <mergeCell ref="C13:C14"/>
    <mergeCell ref="J13:J14"/>
    <mergeCell ref="K13:K14"/>
    <mergeCell ref="L13:L14"/>
    <mergeCell ref="M13:M14"/>
    <mergeCell ref="N13:N14"/>
    <mergeCell ref="A15:A16"/>
    <mergeCell ref="B15:B16"/>
    <mergeCell ref="C15:C16"/>
    <mergeCell ref="J15:J16"/>
    <mergeCell ref="K15:K16"/>
    <mergeCell ref="L15:L16"/>
    <mergeCell ref="M15:M16"/>
    <mergeCell ref="N15:N16"/>
    <mergeCell ref="A17:A18"/>
    <mergeCell ref="B17:B18"/>
    <mergeCell ref="C17:C18"/>
    <mergeCell ref="J17:J18"/>
    <mergeCell ref="K17:K18"/>
    <mergeCell ref="L17:L18"/>
    <mergeCell ref="M17:M18"/>
    <mergeCell ref="N17:N18"/>
    <mergeCell ref="A19:A20"/>
    <mergeCell ref="B19:B20"/>
    <mergeCell ref="C19:C20"/>
    <mergeCell ref="J19:J20"/>
    <mergeCell ref="K19:K20"/>
    <mergeCell ref="L19:L20"/>
    <mergeCell ref="M19:M20"/>
    <mergeCell ref="N19:N20"/>
    <mergeCell ref="A21:A22"/>
    <mergeCell ref="B21:B22"/>
    <mergeCell ref="C21:C22"/>
    <mergeCell ref="J21:J22"/>
    <mergeCell ref="K21:K22"/>
    <mergeCell ref="L21:L22"/>
    <mergeCell ref="M21:M22"/>
    <mergeCell ref="N21:N22"/>
    <mergeCell ref="A23:A24"/>
    <mergeCell ref="B23:B24"/>
    <mergeCell ref="C23:C24"/>
    <mergeCell ref="J23:J24"/>
    <mergeCell ref="K23:K24"/>
    <mergeCell ref="L23:L24"/>
    <mergeCell ref="M23:M24"/>
    <mergeCell ref="N23:N24"/>
    <mergeCell ref="A25:A26"/>
    <mergeCell ref="B25:B26"/>
    <mergeCell ref="C25:C26"/>
    <mergeCell ref="J25:J26"/>
    <mergeCell ref="K25:K26"/>
    <mergeCell ref="L25:L26"/>
    <mergeCell ref="M25:M26"/>
    <mergeCell ref="N25:N26"/>
    <mergeCell ref="A27:A28"/>
    <mergeCell ref="B27:B28"/>
    <mergeCell ref="C27:C28"/>
    <mergeCell ref="J27:J28"/>
    <mergeCell ref="K27:K28"/>
    <mergeCell ref="L27:L28"/>
    <mergeCell ref="M27:M28"/>
    <mergeCell ref="N27:N28"/>
    <mergeCell ref="A29:A30"/>
    <mergeCell ref="B29:B30"/>
    <mergeCell ref="C29:C30"/>
    <mergeCell ref="J29:J30"/>
    <mergeCell ref="K29:K30"/>
    <mergeCell ref="L29:L30"/>
    <mergeCell ref="M29:M30"/>
    <mergeCell ref="N29:N30"/>
    <mergeCell ref="A31:A32"/>
    <mergeCell ref="B31:B32"/>
    <mergeCell ref="C31:C32"/>
    <mergeCell ref="J31:J32"/>
    <mergeCell ref="K31:K32"/>
    <mergeCell ref="L31:L32"/>
    <mergeCell ref="M31:M32"/>
    <mergeCell ref="N31:N32"/>
    <mergeCell ref="A33:A34"/>
    <mergeCell ref="B33:B34"/>
    <mergeCell ref="C33:C34"/>
    <mergeCell ref="J33:J34"/>
    <mergeCell ref="K33:K34"/>
    <mergeCell ref="L33:L34"/>
    <mergeCell ref="M33:M34"/>
    <mergeCell ref="N33:N34"/>
    <mergeCell ref="A35:A36"/>
    <mergeCell ref="B35:B36"/>
    <mergeCell ref="C35:C36"/>
    <mergeCell ref="J35:J36"/>
    <mergeCell ref="K35:K36"/>
    <mergeCell ref="L35:L36"/>
    <mergeCell ref="M35:M36"/>
    <mergeCell ref="N35:N36"/>
    <mergeCell ref="A37:A38"/>
    <mergeCell ref="B37:B38"/>
    <mergeCell ref="C37:C38"/>
    <mergeCell ref="J37:J38"/>
    <mergeCell ref="K37:K38"/>
    <mergeCell ref="L37:L38"/>
    <mergeCell ref="M37:M38"/>
    <mergeCell ref="N37:N38"/>
    <mergeCell ref="A39:A40"/>
    <mergeCell ref="B39:B40"/>
    <mergeCell ref="C39:C40"/>
    <mergeCell ref="J39:J40"/>
    <mergeCell ref="K39:K40"/>
    <mergeCell ref="L39:L40"/>
    <mergeCell ref="M39:M40"/>
    <mergeCell ref="N39:N40"/>
    <mergeCell ref="A41:A42"/>
    <mergeCell ref="B41:B42"/>
    <mergeCell ref="C41:C42"/>
    <mergeCell ref="J41:J42"/>
    <mergeCell ref="K41:K42"/>
    <mergeCell ref="L41:L42"/>
    <mergeCell ref="M41:M42"/>
    <mergeCell ref="N41:N42"/>
    <mergeCell ref="A43:A44"/>
    <mergeCell ref="B43:B44"/>
    <mergeCell ref="C43:C44"/>
    <mergeCell ref="J43:J44"/>
    <mergeCell ref="K43:K44"/>
    <mergeCell ref="L43:L44"/>
    <mergeCell ref="M43:M44"/>
    <mergeCell ref="N43:N44"/>
    <mergeCell ref="A45:A46"/>
    <mergeCell ref="B45:B46"/>
    <mergeCell ref="C45:C46"/>
    <mergeCell ref="J45:J46"/>
    <mergeCell ref="K45:K46"/>
    <mergeCell ref="L45:L46"/>
    <mergeCell ref="M45:M46"/>
    <mergeCell ref="N45:N46"/>
    <mergeCell ref="A47:A48"/>
    <mergeCell ref="B47:B48"/>
    <mergeCell ref="C47:C48"/>
    <mergeCell ref="J47:J48"/>
    <mergeCell ref="K47:K48"/>
    <mergeCell ref="L47:L48"/>
    <mergeCell ref="M47:M48"/>
    <mergeCell ref="N47:N48"/>
    <mergeCell ref="A49:A50"/>
    <mergeCell ref="B49:B50"/>
    <mergeCell ref="C49:C50"/>
    <mergeCell ref="J49:J50"/>
    <mergeCell ref="K49:K50"/>
    <mergeCell ref="L49:L50"/>
    <mergeCell ref="M49:M50"/>
    <mergeCell ref="N49:N50"/>
    <mergeCell ref="A51:A52"/>
    <mergeCell ref="B51:B52"/>
    <mergeCell ref="C51:C52"/>
    <mergeCell ref="J51:J52"/>
    <mergeCell ref="K51:K52"/>
    <mergeCell ref="L51:L52"/>
    <mergeCell ref="M51:M52"/>
    <mergeCell ref="N51:N52"/>
    <mergeCell ref="A53:A54"/>
    <mergeCell ref="B53:B54"/>
    <mergeCell ref="C53:C54"/>
    <mergeCell ref="J53:J54"/>
    <mergeCell ref="K53:K54"/>
    <mergeCell ref="L53:L54"/>
    <mergeCell ref="M53:M54"/>
    <mergeCell ref="N53:N54"/>
    <mergeCell ref="A55:A56"/>
    <mergeCell ref="B55:B56"/>
    <mergeCell ref="C55:C56"/>
    <mergeCell ref="J55:J56"/>
    <mergeCell ref="K55:K56"/>
    <mergeCell ref="L55:L56"/>
    <mergeCell ref="M55:M56"/>
    <mergeCell ref="N55:N56"/>
    <mergeCell ref="A57:A58"/>
    <mergeCell ref="B57:B58"/>
    <mergeCell ref="C57:C58"/>
    <mergeCell ref="J57:J58"/>
    <mergeCell ref="K57:K58"/>
    <mergeCell ref="L57:L58"/>
    <mergeCell ref="M57:M58"/>
    <mergeCell ref="N57:N58"/>
    <mergeCell ref="A59:A60"/>
    <mergeCell ref="B59:B60"/>
    <mergeCell ref="C59:C60"/>
    <mergeCell ref="J59:J60"/>
    <mergeCell ref="K59:K60"/>
    <mergeCell ref="L59:L60"/>
    <mergeCell ref="M59:M60"/>
    <mergeCell ref="N59:N60"/>
    <mergeCell ref="A61:A62"/>
    <mergeCell ref="B61:B62"/>
    <mergeCell ref="C61:C62"/>
    <mergeCell ref="J61:J62"/>
    <mergeCell ref="K61:K62"/>
    <mergeCell ref="L61:L62"/>
    <mergeCell ref="M61:M62"/>
    <mergeCell ref="N61:N62"/>
    <mergeCell ref="A63:A64"/>
    <mergeCell ref="B63:B64"/>
    <mergeCell ref="C63:C64"/>
    <mergeCell ref="J63:J64"/>
    <mergeCell ref="K63:K64"/>
    <mergeCell ref="L63:L64"/>
    <mergeCell ref="M63:M64"/>
    <mergeCell ref="N63:N64"/>
    <mergeCell ref="A65:A66"/>
    <mergeCell ref="B65:B66"/>
    <mergeCell ref="C65:C66"/>
    <mergeCell ref="J65:J66"/>
    <mergeCell ref="K65:K66"/>
    <mergeCell ref="L65:L66"/>
    <mergeCell ref="M65:M66"/>
    <mergeCell ref="N65:N66"/>
    <mergeCell ref="A67:A68"/>
    <mergeCell ref="B67:B68"/>
    <mergeCell ref="C67:C68"/>
    <mergeCell ref="J67:J68"/>
    <mergeCell ref="K67:K68"/>
    <mergeCell ref="L67:L68"/>
    <mergeCell ref="M67:M68"/>
    <mergeCell ref="N67:N68"/>
    <mergeCell ref="A69:A70"/>
    <mergeCell ref="B69:B70"/>
    <mergeCell ref="C69:C70"/>
    <mergeCell ref="J69:J70"/>
    <mergeCell ref="K69:K70"/>
    <mergeCell ref="L69:L70"/>
    <mergeCell ref="M69:M70"/>
    <mergeCell ref="N69:N70"/>
    <mergeCell ref="A71:A72"/>
    <mergeCell ref="B71:B72"/>
    <mergeCell ref="C71:C72"/>
    <mergeCell ref="J71:J72"/>
    <mergeCell ref="K71:K72"/>
    <mergeCell ref="L71:L72"/>
    <mergeCell ref="M71:M72"/>
    <mergeCell ref="N71:N72"/>
    <mergeCell ref="A73:A74"/>
    <mergeCell ref="B73:B74"/>
    <mergeCell ref="C73:C74"/>
    <mergeCell ref="J73:J74"/>
    <mergeCell ref="K73:K74"/>
    <mergeCell ref="L73:L74"/>
    <mergeCell ref="M73:M74"/>
    <mergeCell ref="N73:N74"/>
    <mergeCell ref="A75:A76"/>
    <mergeCell ref="B75:B76"/>
    <mergeCell ref="C75:C76"/>
    <mergeCell ref="J75:J76"/>
    <mergeCell ref="K75:K76"/>
    <mergeCell ref="L75:L76"/>
    <mergeCell ref="M75:M76"/>
    <mergeCell ref="N75:N76"/>
    <mergeCell ref="A77:A78"/>
    <mergeCell ref="B77:B78"/>
    <mergeCell ref="C77:C78"/>
    <mergeCell ref="J77:J78"/>
    <mergeCell ref="K77:K78"/>
    <mergeCell ref="L77:L78"/>
    <mergeCell ref="M77:M78"/>
    <mergeCell ref="N77:N78"/>
    <mergeCell ref="A79:A80"/>
    <mergeCell ref="B79:B80"/>
    <mergeCell ref="C79:C80"/>
    <mergeCell ref="J79:J80"/>
    <mergeCell ref="K79:K80"/>
    <mergeCell ref="L79:L80"/>
    <mergeCell ref="M79:M80"/>
    <mergeCell ref="N79:N80"/>
    <mergeCell ref="A81:A82"/>
    <mergeCell ref="B81:B82"/>
    <mergeCell ref="C81:C82"/>
    <mergeCell ref="J81:J82"/>
    <mergeCell ref="K81:K82"/>
    <mergeCell ref="L81:L82"/>
    <mergeCell ref="M81:M82"/>
    <mergeCell ref="N81:N82"/>
    <mergeCell ref="A83:A84"/>
    <mergeCell ref="B83:B84"/>
    <mergeCell ref="C83:C84"/>
    <mergeCell ref="J83:J84"/>
    <mergeCell ref="K83:K84"/>
    <mergeCell ref="L83:L84"/>
    <mergeCell ref="M83:M84"/>
    <mergeCell ref="N83:N84"/>
    <mergeCell ref="A85:A86"/>
    <mergeCell ref="B85:B86"/>
    <mergeCell ref="C85:C86"/>
    <mergeCell ref="J85:J86"/>
    <mergeCell ref="K85:K86"/>
    <mergeCell ref="L85:L86"/>
    <mergeCell ref="M85:M86"/>
    <mergeCell ref="N85:N86"/>
    <mergeCell ref="A87:A88"/>
    <mergeCell ref="B87:B88"/>
    <mergeCell ref="C87:C88"/>
    <mergeCell ref="J87:J88"/>
    <mergeCell ref="K87:K88"/>
    <mergeCell ref="L87:L88"/>
    <mergeCell ref="M87:M88"/>
    <mergeCell ref="N87:N88"/>
    <mergeCell ref="A89:A90"/>
    <mergeCell ref="B89:B90"/>
    <mergeCell ref="C89:C90"/>
    <mergeCell ref="J89:J90"/>
    <mergeCell ref="K89:K90"/>
    <mergeCell ref="L89:L90"/>
    <mergeCell ref="M89:M90"/>
    <mergeCell ref="N89:N90"/>
    <mergeCell ref="A91:A92"/>
    <mergeCell ref="B91:B92"/>
    <mergeCell ref="C91:C92"/>
    <mergeCell ref="J91:J92"/>
    <mergeCell ref="K91:K92"/>
    <mergeCell ref="L91:L92"/>
    <mergeCell ref="M91:M92"/>
    <mergeCell ref="N91:N92"/>
    <mergeCell ref="A93:A94"/>
    <mergeCell ref="B93:B94"/>
    <mergeCell ref="C93:C94"/>
    <mergeCell ref="J93:J94"/>
    <mergeCell ref="K93:K94"/>
    <mergeCell ref="L93:L94"/>
    <mergeCell ref="M93:M94"/>
    <mergeCell ref="N93:N94"/>
    <mergeCell ref="A95:A96"/>
    <mergeCell ref="B95:B96"/>
    <mergeCell ref="C95:C96"/>
    <mergeCell ref="J95:J96"/>
    <mergeCell ref="K95:K96"/>
    <mergeCell ref="L95:L96"/>
    <mergeCell ref="M95:M96"/>
    <mergeCell ref="N95:N96"/>
    <mergeCell ref="A97:A98"/>
    <mergeCell ref="B97:B98"/>
    <mergeCell ref="C97:C98"/>
    <mergeCell ref="J97:J98"/>
    <mergeCell ref="K97:K98"/>
    <mergeCell ref="L97:L98"/>
    <mergeCell ref="M97:M98"/>
    <mergeCell ref="N97:N98"/>
    <mergeCell ref="A99:A100"/>
    <mergeCell ref="B99:B100"/>
    <mergeCell ref="C99:C100"/>
    <mergeCell ref="J99:J100"/>
    <mergeCell ref="K99:K100"/>
    <mergeCell ref="L99:L100"/>
    <mergeCell ref="M99:M100"/>
    <mergeCell ref="N99:N100"/>
    <mergeCell ref="A101:A102"/>
    <mergeCell ref="B101:B102"/>
    <mergeCell ref="C101:C102"/>
    <mergeCell ref="J101:J102"/>
    <mergeCell ref="K101:K102"/>
    <mergeCell ref="L101:L102"/>
    <mergeCell ref="M101:M102"/>
    <mergeCell ref="N101:N102"/>
    <mergeCell ref="A103:A104"/>
    <mergeCell ref="B103:B104"/>
    <mergeCell ref="C103:C104"/>
    <mergeCell ref="J103:J104"/>
    <mergeCell ref="K103:K104"/>
    <mergeCell ref="L103:L104"/>
    <mergeCell ref="M103:M104"/>
    <mergeCell ref="N103:N104"/>
    <mergeCell ref="A105:A106"/>
    <mergeCell ref="B105:B106"/>
    <mergeCell ref="C105:C106"/>
    <mergeCell ref="J105:J106"/>
    <mergeCell ref="K105:K106"/>
    <mergeCell ref="L105:L106"/>
    <mergeCell ref="M105:M106"/>
    <mergeCell ref="N105:N106"/>
    <mergeCell ref="A107:A108"/>
    <mergeCell ref="B107:B108"/>
    <mergeCell ref="C107:C108"/>
    <mergeCell ref="J107:J108"/>
    <mergeCell ref="K107:K108"/>
    <mergeCell ref="L107:L108"/>
    <mergeCell ref="M107:M108"/>
    <mergeCell ref="N107:N108"/>
    <mergeCell ref="A109:A110"/>
    <mergeCell ref="B109:B110"/>
    <mergeCell ref="C109:C110"/>
    <mergeCell ref="J109:J110"/>
    <mergeCell ref="K109:K110"/>
    <mergeCell ref="L109:L110"/>
    <mergeCell ref="M109:M110"/>
    <mergeCell ref="N109:N110"/>
    <mergeCell ref="A111:A112"/>
    <mergeCell ref="B111:B112"/>
    <mergeCell ref="C111:C112"/>
    <mergeCell ref="J111:J112"/>
    <mergeCell ref="K111:K112"/>
    <mergeCell ref="L111:L112"/>
    <mergeCell ref="M111:M112"/>
    <mergeCell ref="N111:N112"/>
    <mergeCell ref="A113:A114"/>
    <mergeCell ref="B113:B114"/>
    <mergeCell ref="C113:C114"/>
    <mergeCell ref="J113:J114"/>
    <mergeCell ref="K113:K114"/>
    <mergeCell ref="L113:L114"/>
    <mergeCell ref="M113:M114"/>
    <mergeCell ref="N113:N114"/>
    <mergeCell ref="A115:A116"/>
    <mergeCell ref="B115:B116"/>
    <mergeCell ref="C115:C116"/>
    <mergeCell ref="J115:J116"/>
    <mergeCell ref="K115:K116"/>
    <mergeCell ref="L115:L116"/>
    <mergeCell ref="M115:M116"/>
    <mergeCell ref="N115:N116"/>
    <mergeCell ref="A117:A118"/>
    <mergeCell ref="B117:B118"/>
    <mergeCell ref="C117:C118"/>
    <mergeCell ref="J117:J118"/>
    <mergeCell ref="K117:K118"/>
    <mergeCell ref="L117:L118"/>
    <mergeCell ref="M117:M118"/>
    <mergeCell ref="N117:N118"/>
    <mergeCell ref="A119:A120"/>
    <mergeCell ref="B119:B120"/>
    <mergeCell ref="C119:C120"/>
    <mergeCell ref="J119:J120"/>
    <mergeCell ref="K119:K120"/>
    <mergeCell ref="L119:L120"/>
    <mergeCell ref="M119:M120"/>
    <mergeCell ref="N119:N120"/>
    <mergeCell ref="A121:A122"/>
    <mergeCell ref="B121:B122"/>
    <mergeCell ref="C121:C122"/>
    <mergeCell ref="J121:J122"/>
    <mergeCell ref="K121:K122"/>
    <mergeCell ref="L121:L122"/>
    <mergeCell ref="M121:M122"/>
    <mergeCell ref="N121:N122"/>
    <mergeCell ref="A123:A124"/>
    <mergeCell ref="B123:B124"/>
    <mergeCell ref="J123:J124"/>
    <mergeCell ref="K123:K124"/>
    <mergeCell ref="L123:L124"/>
    <mergeCell ref="M123:M124"/>
    <mergeCell ref="N123:N124"/>
    <mergeCell ref="A125:A126"/>
    <mergeCell ref="B125:B126"/>
    <mergeCell ref="C125:C126"/>
    <mergeCell ref="J125:J126"/>
    <mergeCell ref="K125:K126"/>
    <mergeCell ref="L125:L126"/>
    <mergeCell ref="M125:M126"/>
    <mergeCell ref="N125:N126"/>
    <mergeCell ref="A127:A128"/>
    <mergeCell ref="B127:B128"/>
    <mergeCell ref="J127:J128"/>
    <mergeCell ref="K127:K128"/>
    <mergeCell ref="L127:L128"/>
    <mergeCell ref="M127:M128"/>
    <mergeCell ref="N127:N128"/>
    <mergeCell ref="A129:A130"/>
    <mergeCell ref="B129:B130"/>
    <mergeCell ref="C129:C130"/>
    <mergeCell ref="J129:J130"/>
    <mergeCell ref="K129:K130"/>
    <mergeCell ref="L129:L130"/>
    <mergeCell ref="M129:M130"/>
    <mergeCell ref="N129:N130"/>
    <mergeCell ref="A131:A132"/>
    <mergeCell ref="B131:B132"/>
    <mergeCell ref="C131:C132"/>
    <mergeCell ref="J131:J132"/>
    <mergeCell ref="K131:K132"/>
    <mergeCell ref="L131:L132"/>
    <mergeCell ref="M131:M132"/>
    <mergeCell ref="N131:N132"/>
    <mergeCell ref="A133:A134"/>
    <mergeCell ref="B133:B134"/>
    <mergeCell ref="C133:C134"/>
    <mergeCell ref="J133:J134"/>
    <mergeCell ref="K133:K134"/>
    <mergeCell ref="L133:L134"/>
    <mergeCell ref="M133:M134"/>
    <mergeCell ref="N133:N134"/>
    <mergeCell ref="A135:A136"/>
    <mergeCell ref="B135:B136"/>
    <mergeCell ref="C135:C136"/>
    <mergeCell ref="J135:J136"/>
    <mergeCell ref="K135:K136"/>
    <mergeCell ref="L135:L136"/>
    <mergeCell ref="M135:M136"/>
    <mergeCell ref="N135:N136"/>
    <mergeCell ref="A137:A138"/>
    <mergeCell ref="B137:B138"/>
    <mergeCell ref="C137:C138"/>
    <mergeCell ref="J137:J138"/>
    <mergeCell ref="K137:K138"/>
    <mergeCell ref="L137:L138"/>
    <mergeCell ref="M137:M138"/>
    <mergeCell ref="N137:N138"/>
    <mergeCell ref="A139:A140"/>
    <mergeCell ref="B139:B140"/>
    <mergeCell ref="C139:C140"/>
    <mergeCell ref="J139:J140"/>
    <mergeCell ref="K139:K140"/>
    <mergeCell ref="L139:L140"/>
    <mergeCell ref="M139:M140"/>
    <mergeCell ref="N139:N140"/>
    <mergeCell ref="A141:A142"/>
    <mergeCell ref="B141:B142"/>
    <mergeCell ref="C141:C142"/>
    <mergeCell ref="J141:J142"/>
    <mergeCell ref="K141:K142"/>
    <mergeCell ref="L141:L142"/>
    <mergeCell ref="M141:M142"/>
    <mergeCell ref="N141:N142"/>
    <mergeCell ref="A143:A144"/>
    <mergeCell ref="B143:B144"/>
    <mergeCell ref="C143:C144"/>
    <mergeCell ref="J143:J144"/>
    <mergeCell ref="K143:K144"/>
    <mergeCell ref="L143:L144"/>
    <mergeCell ref="M143:M144"/>
    <mergeCell ref="N143:N144"/>
    <mergeCell ref="A145:A146"/>
    <mergeCell ref="B145:B146"/>
    <mergeCell ref="C145:C146"/>
    <mergeCell ref="J145:J146"/>
    <mergeCell ref="K145:K146"/>
    <mergeCell ref="L145:L146"/>
    <mergeCell ref="M145:M146"/>
    <mergeCell ref="N145:N146"/>
    <mergeCell ref="A147:A148"/>
    <mergeCell ref="B147:B148"/>
    <mergeCell ref="C147:C148"/>
    <mergeCell ref="J147:J148"/>
    <mergeCell ref="K147:K148"/>
    <mergeCell ref="L147:L148"/>
    <mergeCell ref="M147:M148"/>
    <mergeCell ref="N147:N148"/>
    <mergeCell ref="A149:A150"/>
    <mergeCell ref="B149:B150"/>
    <mergeCell ref="C149:C150"/>
    <mergeCell ref="J149:J150"/>
    <mergeCell ref="K149:K150"/>
    <mergeCell ref="L149:L150"/>
    <mergeCell ref="M149:M150"/>
    <mergeCell ref="N149:N150"/>
    <mergeCell ref="A151:A152"/>
    <mergeCell ref="B151:B152"/>
    <mergeCell ref="C151:C152"/>
    <mergeCell ref="J151:J152"/>
    <mergeCell ref="K151:K152"/>
    <mergeCell ref="L151:L152"/>
    <mergeCell ref="M151:M152"/>
    <mergeCell ref="N151:N152"/>
    <mergeCell ref="A153:A154"/>
    <mergeCell ref="B153:B154"/>
    <mergeCell ref="C153:C154"/>
    <mergeCell ref="J153:J154"/>
    <mergeCell ref="K153:K154"/>
    <mergeCell ref="L153:L154"/>
    <mergeCell ref="M153:M154"/>
    <mergeCell ref="N153:N154"/>
    <mergeCell ref="A155:A156"/>
    <mergeCell ref="B155:B156"/>
    <mergeCell ref="C155:C156"/>
    <mergeCell ref="J155:J156"/>
    <mergeCell ref="K155:K156"/>
    <mergeCell ref="L155:L156"/>
    <mergeCell ref="M155:M156"/>
    <mergeCell ref="N155:N156"/>
    <mergeCell ref="A157:A158"/>
    <mergeCell ref="B157:B158"/>
    <mergeCell ref="C157:C158"/>
    <mergeCell ref="J157:J158"/>
    <mergeCell ref="K157:K158"/>
    <mergeCell ref="L157:L158"/>
    <mergeCell ref="M157:M158"/>
    <mergeCell ref="N157:N158"/>
    <mergeCell ref="A159:A160"/>
    <mergeCell ref="B159:B160"/>
    <mergeCell ref="C159:C160"/>
    <mergeCell ref="J159:J160"/>
    <mergeCell ref="K159:K160"/>
    <mergeCell ref="L159:L160"/>
    <mergeCell ref="M159:M160"/>
    <mergeCell ref="N159:N160"/>
    <mergeCell ref="A161:A162"/>
    <mergeCell ref="B161:B162"/>
    <mergeCell ref="C161:C162"/>
    <mergeCell ref="J161:J162"/>
    <mergeCell ref="K161:K162"/>
    <mergeCell ref="L161:L162"/>
    <mergeCell ref="M161:M162"/>
    <mergeCell ref="N161:N162"/>
    <mergeCell ref="A163:A164"/>
    <mergeCell ref="B163:B164"/>
    <mergeCell ref="C163:C164"/>
    <mergeCell ref="J163:J164"/>
    <mergeCell ref="K163:K164"/>
    <mergeCell ref="L163:L164"/>
    <mergeCell ref="M163:M164"/>
    <mergeCell ref="N163:N164"/>
    <mergeCell ref="A165:A166"/>
    <mergeCell ref="C165:C166"/>
    <mergeCell ref="J165:J166"/>
    <mergeCell ref="K165:K166"/>
    <mergeCell ref="L165:L166"/>
    <mergeCell ref="M165:M166"/>
    <mergeCell ref="N165:N166"/>
    <mergeCell ref="A167:A168"/>
    <mergeCell ref="B167:B168"/>
    <mergeCell ref="C167:C168"/>
    <mergeCell ref="J167:J168"/>
    <mergeCell ref="K167:K168"/>
    <mergeCell ref="L167:L168"/>
    <mergeCell ref="M167:M168"/>
    <mergeCell ref="N167:N168"/>
    <mergeCell ref="A169:A170"/>
    <mergeCell ref="B169:B170"/>
    <mergeCell ref="C169:C170"/>
    <mergeCell ref="J169:J170"/>
    <mergeCell ref="K169:K170"/>
    <mergeCell ref="L169:L170"/>
    <mergeCell ref="M169:M170"/>
    <mergeCell ref="N169:N170"/>
    <mergeCell ref="A171:A172"/>
    <mergeCell ref="B171:B172"/>
    <mergeCell ref="C171:C172"/>
    <mergeCell ref="J171:J172"/>
    <mergeCell ref="K171:K172"/>
    <mergeCell ref="L171:L172"/>
    <mergeCell ref="M171:M172"/>
    <mergeCell ref="N171:N172"/>
    <mergeCell ref="A173:A174"/>
    <mergeCell ref="B173:B174"/>
    <mergeCell ref="C173:C174"/>
    <mergeCell ref="J173:J174"/>
    <mergeCell ref="K173:K174"/>
    <mergeCell ref="L173:L174"/>
    <mergeCell ref="M173:M174"/>
    <mergeCell ref="N173:N174"/>
    <mergeCell ref="A175:A176"/>
    <mergeCell ref="B175:B176"/>
    <mergeCell ref="C175:C176"/>
    <mergeCell ref="J175:J176"/>
    <mergeCell ref="K175:K176"/>
    <mergeCell ref="L175:L176"/>
    <mergeCell ref="M175:M176"/>
    <mergeCell ref="N175:N176"/>
    <mergeCell ref="A177:A178"/>
    <mergeCell ref="B177:B178"/>
    <mergeCell ref="C177:C178"/>
    <mergeCell ref="J177:J178"/>
    <mergeCell ref="K177:K178"/>
    <mergeCell ref="L177:L178"/>
    <mergeCell ref="M177:M178"/>
    <mergeCell ref="N177:N178"/>
    <mergeCell ref="A179:A180"/>
    <mergeCell ref="B179:B180"/>
    <mergeCell ref="C179:C180"/>
    <mergeCell ref="J179:J180"/>
    <mergeCell ref="K179:K180"/>
    <mergeCell ref="L179:L180"/>
    <mergeCell ref="M179:M180"/>
    <mergeCell ref="N179:N180"/>
    <mergeCell ref="A181:A182"/>
    <mergeCell ref="B181:B182"/>
    <mergeCell ref="C181:C182"/>
    <mergeCell ref="J181:J182"/>
    <mergeCell ref="K181:K182"/>
    <mergeCell ref="L181:L182"/>
    <mergeCell ref="M181:M182"/>
    <mergeCell ref="N181:N182"/>
    <mergeCell ref="A183:A184"/>
    <mergeCell ref="B183:B184"/>
    <mergeCell ref="C183:C184"/>
    <mergeCell ref="J183:J184"/>
    <mergeCell ref="K183:K184"/>
    <mergeCell ref="L183:L184"/>
    <mergeCell ref="M183:M184"/>
    <mergeCell ref="N183:N184"/>
    <mergeCell ref="A185:A186"/>
    <mergeCell ref="B185:B186"/>
    <mergeCell ref="C185:C186"/>
    <mergeCell ref="J185:J186"/>
    <mergeCell ref="K185:K186"/>
    <mergeCell ref="L185:L186"/>
    <mergeCell ref="M185:M186"/>
    <mergeCell ref="N185:N186"/>
    <mergeCell ref="A187:A188"/>
    <mergeCell ref="B187:B188"/>
    <mergeCell ref="C187:C188"/>
    <mergeCell ref="J187:J188"/>
    <mergeCell ref="K187:K188"/>
    <mergeCell ref="L187:L188"/>
    <mergeCell ref="M187:M188"/>
    <mergeCell ref="N187:N188"/>
    <mergeCell ref="A189:A190"/>
    <mergeCell ref="B189:B190"/>
    <mergeCell ref="C189:C190"/>
    <mergeCell ref="J189:J190"/>
    <mergeCell ref="K189:K190"/>
    <mergeCell ref="L189:L190"/>
    <mergeCell ref="M189:M190"/>
    <mergeCell ref="N189:N190"/>
    <mergeCell ref="A191:A192"/>
    <mergeCell ref="B191:B192"/>
    <mergeCell ref="C191:C192"/>
    <mergeCell ref="J191:J192"/>
    <mergeCell ref="K191:K192"/>
    <mergeCell ref="L191:L192"/>
    <mergeCell ref="M191:M192"/>
    <mergeCell ref="N191:N192"/>
    <mergeCell ref="A193:A194"/>
    <mergeCell ref="B193:B194"/>
    <mergeCell ref="C193:C194"/>
    <mergeCell ref="J193:J194"/>
    <mergeCell ref="K193:K194"/>
    <mergeCell ref="L193:L194"/>
    <mergeCell ref="M193:M194"/>
    <mergeCell ref="N193:N194"/>
    <mergeCell ref="A195:A196"/>
    <mergeCell ref="B195:B196"/>
    <mergeCell ref="C195:C196"/>
    <mergeCell ref="J195:J196"/>
    <mergeCell ref="K195:K196"/>
    <mergeCell ref="L195:L196"/>
    <mergeCell ref="M195:M196"/>
    <mergeCell ref="N195:N196"/>
    <mergeCell ref="A197:A198"/>
    <mergeCell ref="B197:B198"/>
    <mergeCell ref="C197:C198"/>
    <mergeCell ref="J197:J198"/>
    <mergeCell ref="K197:K198"/>
    <mergeCell ref="L197:L198"/>
    <mergeCell ref="M197:M198"/>
    <mergeCell ref="N197:N198"/>
    <mergeCell ref="A199:A200"/>
    <mergeCell ref="B199:B200"/>
    <mergeCell ref="C199:C200"/>
    <mergeCell ref="J199:J200"/>
    <mergeCell ref="K199:K200"/>
    <mergeCell ref="L199:L200"/>
    <mergeCell ref="M199:M200"/>
    <mergeCell ref="N199:N200"/>
    <mergeCell ref="A201:A202"/>
    <mergeCell ref="B201:B202"/>
    <mergeCell ref="C201:C202"/>
    <mergeCell ref="J201:J202"/>
    <mergeCell ref="K201:K202"/>
    <mergeCell ref="L201:L202"/>
    <mergeCell ref="M201:M202"/>
    <mergeCell ref="N201:N202"/>
    <mergeCell ref="A203:A204"/>
    <mergeCell ref="B203:B204"/>
    <mergeCell ref="C203:C204"/>
    <mergeCell ref="J203:J204"/>
    <mergeCell ref="K203:K204"/>
    <mergeCell ref="L203:L204"/>
    <mergeCell ref="M203:M204"/>
    <mergeCell ref="N203:N204"/>
    <mergeCell ref="A205:A206"/>
    <mergeCell ref="B205:B206"/>
    <mergeCell ref="C205:C206"/>
    <mergeCell ref="J205:J206"/>
    <mergeCell ref="K205:K206"/>
    <mergeCell ref="L205:L206"/>
    <mergeCell ref="M205:M206"/>
    <mergeCell ref="N205:N206"/>
    <mergeCell ref="A207:A208"/>
    <mergeCell ref="B207:B208"/>
    <mergeCell ref="C207:C208"/>
    <mergeCell ref="J207:J208"/>
    <mergeCell ref="K207:K208"/>
    <mergeCell ref="L207:L208"/>
    <mergeCell ref="M207:M208"/>
    <mergeCell ref="N207:N208"/>
    <mergeCell ref="A209:A210"/>
    <mergeCell ref="B209:B210"/>
    <mergeCell ref="C209:C210"/>
    <mergeCell ref="J209:J210"/>
    <mergeCell ref="K209:K210"/>
    <mergeCell ref="L209:L210"/>
    <mergeCell ref="M209:M210"/>
    <mergeCell ref="N209:N210"/>
    <mergeCell ref="A211:A212"/>
    <mergeCell ref="B211:B212"/>
    <mergeCell ref="C211:C212"/>
    <mergeCell ref="J211:J212"/>
    <mergeCell ref="K211:K212"/>
    <mergeCell ref="L211:L212"/>
    <mergeCell ref="M211:M212"/>
    <mergeCell ref="N211:N212"/>
    <mergeCell ref="A213:A214"/>
    <mergeCell ref="B213:B214"/>
    <mergeCell ref="C213:C214"/>
    <mergeCell ref="J213:J214"/>
    <mergeCell ref="K213:K214"/>
    <mergeCell ref="L213:L214"/>
    <mergeCell ref="M213:M214"/>
    <mergeCell ref="N213:N214"/>
    <mergeCell ref="A215:A216"/>
    <mergeCell ref="B215:B216"/>
    <mergeCell ref="C215:C216"/>
    <mergeCell ref="J215:J216"/>
    <mergeCell ref="K215:K216"/>
    <mergeCell ref="L215:L216"/>
    <mergeCell ref="M215:M216"/>
    <mergeCell ref="N215:N216"/>
    <mergeCell ref="A217:A218"/>
    <mergeCell ref="B217:B218"/>
    <mergeCell ref="C217:C218"/>
    <mergeCell ref="J217:J218"/>
    <mergeCell ref="K217:K218"/>
    <mergeCell ref="L217:L218"/>
    <mergeCell ref="M217:M218"/>
    <mergeCell ref="N217:N218"/>
    <mergeCell ref="A219:A220"/>
    <mergeCell ref="B219:B220"/>
    <mergeCell ref="C219:C220"/>
    <mergeCell ref="J219:J220"/>
    <mergeCell ref="K219:K220"/>
    <mergeCell ref="L219:L220"/>
    <mergeCell ref="M219:M220"/>
    <mergeCell ref="N219:N220"/>
    <mergeCell ref="A221:A222"/>
    <mergeCell ref="B221:B222"/>
    <mergeCell ref="C221:C222"/>
    <mergeCell ref="J221:J222"/>
    <mergeCell ref="K221:K222"/>
    <mergeCell ref="L221:L222"/>
    <mergeCell ref="M221:M222"/>
    <mergeCell ref="N221:N222"/>
    <mergeCell ref="A223:A224"/>
    <mergeCell ref="B223:B224"/>
    <mergeCell ref="C223:C224"/>
    <mergeCell ref="J223:J224"/>
    <mergeCell ref="K223:K224"/>
    <mergeCell ref="L223:L224"/>
    <mergeCell ref="M223:M224"/>
    <mergeCell ref="N223:N224"/>
    <mergeCell ref="A225:A226"/>
    <mergeCell ref="B225:B226"/>
    <mergeCell ref="C225:C226"/>
    <mergeCell ref="J225:J226"/>
    <mergeCell ref="K225:K226"/>
    <mergeCell ref="L225:L226"/>
    <mergeCell ref="M225:M226"/>
    <mergeCell ref="N225:N226"/>
    <mergeCell ref="A227:A228"/>
    <mergeCell ref="B227:B228"/>
    <mergeCell ref="C227:C228"/>
    <mergeCell ref="J227:J228"/>
    <mergeCell ref="K227:K228"/>
    <mergeCell ref="L227:L228"/>
    <mergeCell ref="M227:M228"/>
    <mergeCell ref="N227:N228"/>
    <mergeCell ref="A229:A230"/>
    <mergeCell ref="B229:B230"/>
    <mergeCell ref="C229:C230"/>
    <mergeCell ref="J229:J230"/>
    <mergeCell ref="K229:K230"/>
    <mergeCell ref="L229:L230"/>
    <mergeCell ref="M229:M230"/>
    <mergeCell ref="N229:N230"/>
    <mergeCell ref="A231:A232"/>
    <mergeCell ref="B231:B232"/>
    <mergeCell ref="C231:C232"/>
    <mergeCell ref="J231:J232"/>
    <mergeCell ref="K231:K232"/>
    <mergeCell ref="L231:L232"/>
    <mergeCell ref="M231:M232"/>
    <mergeCell ref="N231:N232"/>
    <mergeCell ref="A233:A234"/>
    <mergeCell ref="B233:B234"/>
    <mergeCell ref="C233:C234"/>
    <mergeCell ref="J233:J234"/>
    <mergeCell ref="K233:K234"/>
    <mergeCell ref="L233:L234"/>
    <mergeCell ref="M233:M234"/>
    <mergeCell ref="N233:N234"/>
    <mergeCell ref="A235:A236"/>
    <mergeCell ref="B235:B236"/>
    <mergeCell ref="C235:C236"/>
    <mergeCell ref="J235:J236"/>
    <mergeCell ref="K235:K236"/>
    <mergeCell ref="L235:L236"/>
    <mergeCell ref="M235:M236"/>
    <mergeCell ref="N235:N236"/>
    <mergeCell ref="A237:A238"/>
    <mergeCell ref="B237:B238"/>
    <mergeCell ref="C237:C238"/>
    <mergeCell ref="J237:J238"/>
    <mergeCell ref="K237:K238"/>
    <mergeCell ref="L237:L238"/>
    <mergeCell ref="M237:M238"/>
    <mergeCell ref="N237:N238"/>
    <mergeCell ref="A239:A240"/>
    <mergeCell ref="B239:B240"/>
    <mergeCell ref="C239:C240"/>
    <mergeCell ref="J239:J240"/>
    <mergeCell ref="K239:K240"/>
    <mergeCell ref="L239:L240"/>
    <mergeCell ref="M239:M240"/>
    <mergeCell ref="N239:N240"/>
    <mergeCell ref="A241:A242"/>
    <mergeCell ref="B241:B242"/>
    <mergeCell ref="C241:C242"/>
    <mergeCell ref="J241:J242"/>
    <mergeCell ref="K241:K242"/>
    <mergeCell ref="L241:L242"/>
    <mergeCell ref="M241:M242"/>
    <mergeCell ref="N241:N242"/>
    <mergeCell ref="A243:A244"/>
    <mergeCell ref="B243:B244"/>
    <mergeCell ref="C243:C244"/>
    <mergeCell ref="J243:J244"/>
    <mergeCell ref="K243:K244"/>
    <mergeCell ref="L243:L244"/>
    <mergeCell ref="M243:M244"/>
    <mergeCell ref="N243:N244"/>
    <mergeCell ref="A245:A246"/>
    <mergeCell ref="B245:B246"/>
    <mergeCell ref="C245:C246"/>
    <mergeCell ref="J245:J246"/>
    <mergeCell ref="K245:K246"/>
    <mergeCell ref="L245:L246"/>
    <mergeCell ref="M245:M246"/>
    <mergeCell ref="N245:N246"/>
    <mergeCell ref="A247:A248"/>
    <mergeCell ref="B247:B248"/>
    <mergeCell ref="C247:C248"/>
    <mergeCell ref="J247:J248"/>
    <mergeCell ref="K247:K248"/>
    <mergeCell ref="L247:L248"/>
    <mergeCell ref="M247:M248"/>
    <mergeCell ref="N247:N248"/>
    <mergeCell ref="A249:A250"/>
    <mergeCell ref="B249:B250"/>
    <mergeCell ref="C249:C250"/>
    <mergeCell ref="J249:J250"/>
    <mergeCell ref="K249:K250"/>
    <mergeCell ref="L249:L250"/>
    <mergeCell ref="M249:M250"/>
    <mergeCell ref="N249:N250"/>
    <mergeCell ref="A251:A252"/>
    <mergeCell ref="B251:B252"/>
    <mergeCell ref="C251:C252"/>
    <mergeCell ref="J251:J252"/>
    <mergeCell ref="K251:K252"/>
    <mergeCell ref="L251:L252"/>
    <mergeCell ref="M251:M252"/>
    <mergeCell ref="N251:N252"/>
    <mergeCell ref="A253:A254"/>
    <mergeCell ref="B253:B254"/>
    <mergeCell ref="C253:C254"/>
    <mergeCell ref="J253:J254"/>
    <mergeCell ref="K253:K254"/>
    <mergeCell ref="L253:L254"/>
    <mergeCell ref="M253:M254"/>
    <mergeCell ref="N253:N254"/>
    <mergeCell ref="A255:A256"/>
    <mergeCell ref="B255:B256"/>
    <mergeCell ref="C255:C256"/>
    <mergeCell ref="J255:J256"/>
    <mergeCell ref="K255:K256"/>
    <mergeCell ref="L255:L256"/>
    <mergeCell ref="M255:M256"/>
    <mergeCell ref="N255:N256"/>
    <mergeCell ref="A257:A258"/>
    <mergeCell ref="B257:B258"/>
    <mergeCell ref="C257:C258"/>
    <mergeCell ref="J257:J258"/>
    <mergeCell ref="K257:K258"/>
    <mergeCell ref="L257:L258"/>
    <mergeCell ref="M257:M258"/>
    <mergeCell ref="N257:N258"/>
    <mergeCell ref="A259:A260"/>
    <mergeCell ref="B259:B260"/>
    <mergeCell ref="C259:C260"/>
    <mergeCell ref="J259:J260"/>
    <mergeCell ref="K259:K260"/>
    <mergeCell ref="L259:L260"/>
    <mergeCell ref="M259:M260"/>
    <mergeCell ref="N259:N260"/>
    <mergeCell ref="A261:A262"/>
    <mergeCell ref="B261:B262"/>
    <mergeCell ref="C261:C262"/>
    <mergeCell ref="J261:J262"/>
    <mergeCell ref="K261:K262"/>
    <mergeCell ref="L261:L262"/>
    <mergeCell ref="M261:M262"/>
    <mergeCell ref="N261:N262"/>
    <mergeCell ref="A263:A264"/>
    <mergeCell ref="B263:B264"/>
    <mergeCell ref="C263:C264"/>
    <mergeCell ref="J263:J264"/>
    <mergeCell ref="K263:K264"/>
    <mergeCell ref="L263:L264"/>
    <mergeCell ref="M263:M264"/>
    <mergeCell ref="N263:N264"/>
    <mergeCell ref="A265:A266"/>
    <mergeCell ref="B265:B266"/>
    <mergeCell ref="C265:C266"/>
    <mergeCell ref="J265:J266"/>
    <mergeCell ref="K265:K266"/>
    <mergeCell ref="L265:L266"/>
    <mergeCell ref="M265:M266"/>
    <mergeCell ref="N265:N266"/>
    <mergeCell ref="A267:A268"/>
    <mergeCell ref="B267:B268"/>
    <mergeCell ref="C267:C268"/>
    <mergeCell ref="J267:J268"/>
    <mergeCell ref="K267:K268"/>
    <mergeCell ref="L267:L268"/>
    <mergeCell ref="M267:M268"/>
    <mergeCell ref="N267:N268"/>
    <mergeCell ref="A269:A270"/>
    <mergeCell ref="B269:B270"/>
    <mergeCell ref="C269:C270"/>
    <mergeCell ref="J269:J270"/>
    <mergeCell ref="K269:K270"/>
    <mergeCell ref="L269:L270"/>
    <mergeCell ref="M269:M270"/>
    <mergeCell ref="N269:N270"/>
    <mergeCell ref="A271:A272"/>
    <mergeCell ref="B271:B272"/>
    <mergeCell ref="C271:C272"/>
    <mergeCell ref="J271:J272"/>
    <mergeCell ref="K271:K272"/>
    <mergeCell ref="L271:L272"/>
    <mergeCell ref="M271:M272"/>
    <mergeCell ref="N271:N272"/>
    <mergeCell ref="A273:A274"/>
    <mergeCell ref="B273:B274"/>
    <mergeCell ref="C273:C274"/>
    <mergeCell ref="J273:J274"/>
    <mergeCell ref="K273:K274"/>
    <mergeCell ref="L273:L274"/>
    <mergeCell ref="M273:M274"/>
    <mergeCell ref="N273:N274"/>
    <mergeCell ref="A275:A276"/>
    <mergeCell ref="B275:B276"/>
    <mergeCell ref="C275:C276"/>
    <mergeCell ref="J275:J276"/>
    <mergeCell ref="K275:K276"/>
    <mergeCell ref="L275:L276"/>
    <mergeCell ref="M275:M276"/>
    <mergeCell ref="N275:N276"/>
    <mergeCell ref="A277:A278"/>
    <mergeCell ref="B277:B278"/>
    <mergeCell ref="C277:C278"/>
    <mergeCell ref="J277:J278"/>
    <mergeCell ref="K277:K278"/>
    <mergeCell ref="L277:L278"/>
    <mergeCell ref="M277:M278"/>
    <mergeCell ref="N277:N278"/>
    <mergeCell ref="A279:A280"/>
    <mergeCell ref="B279:B280"/>
    <mergeCell ref="C279:C280"/>
    <mergeCell ref="J279:J280"/>
    <mergeCell ref="K279:K280"/>
    <mergeCell ref="L279:L280"/>
    <mergeCell ref="M279:M280"/>
    <mergeCell ref="N279:N280"/>
    <mergeCell ref="A281:A282"/>
    <mergeCell ref="B281:B282"/>
    <mergeCell ref="C281:C282"/>
    <mergeCell ref="J281:J282"/>
    <mergeCell ref="K281:K282"/>
    <mergeCell ref="L281:L282"/>
    <mergeCell ref="M281:M282"/>
    <mergeCell ref="N281:N282"/>
    <mergeCell ref="A283:A284"/>
    <mergeCell ref="B283:B284"/>
    <mergeCell ref="C283:C284"/>
    <mergeCell ref="J283:J284"/>
    <mergeCell ref="K283:K284"/>
    <mergeCell ref="L283:L284"/>
    <mergeCell ref="M283:M284"/>
    <mergeCell ref="N283:N284"/>
    <mergeCell ref="A285:A286"/>
    <mergeCell ref="B285:B286"/>
    <mergeCell ref="C285:C286"/>
    <mergeCell ref="J285:J286"/>
    <mergeCell ref="K285:K286"/>
    <mergeCell ref="L285:L286"/>
    <mergeCell ref="M285:M286"/>
    <mergeCell ref="N285:N286"/>
    <mergeCell ref="A287:A288"/>
    <mergeCell ref="B287:B288"/>
    <mergeCell ref="C287:C288"/>
    <mergeCell ref="J287:J288"/>
    <mergeCell ref="K287:K288"/>
    <mergeCell ref="L287:L288"/>
    <mergeCell ref="M287:M288"/>
    <mergeCell ref="N287:N288"/>
    <mergeCell ref="A289:A290"/>
    <mergeCell ref="B289:B290"/>
    <mergeCell ref="C289:C290"/>
    <mergeCell ref="J289:J290"/>
    <mergeCell ref="K289:K290"/>
    <mergeCell ref="L289:L290"/>
    <mergeCell ref="M289:M290"/>
    <mergeCell ref="N289:N290"/>
    <mergeCell ref="A291:A292"/>
    <mergeCell ref="B291:B292"/>
    <mergeCell ref="C291:C292"/>
    <mergeCell ref="J291:J292"/>
    <mergeCell ref="K291:K292"/>
    <mergeCell ref="L291:L292"/>
    <mergeCell ref="M291:M292"/>
    <mergeCell ref="N291:N292"/>
    <mergeCell ref="A293:A294"/>
    <mergeCell ref="B293:B294"/>
    <mergeCell ref="C293:C294"/>
    <mergeCell ref="J293:J294"/>
    <mergeCell ref="K293:K294"/>
    <mergeCell ref="L293:L294"/>
    <mergeCell ref="M293:M294"/>
    <mergeCell ref="N293:N294"/>
    <mergeCell ref="A295:A296"/>
    <mergeCell ref="B295:B296"/>
    <mergeCell ref="C295:C296"/>
    <mergeCell ref="J295:J296"/>
    <mergeCell ref="K295:K296"/>
    <mergeCell ref="L295:L296"/>
    <mergeCell ref="M295:M296"/>
    <mergeCell ref="N295:N296"/>
    <mergeCell ref="A297:A298"/>
    <mergeCell ref="B297:B298"/>
    <mergeCell ref="C297:C298"/>
    <mergeCell ref="J297:J298"/>
    <mergeCell ref="K297:K298"/>
    <mergeCell ref="L297:L298"/>
    <mergeCell ref="M297:M298"/>
    <mergeCell ref="N297:N298"/>
    <mergeCell ref="A299:A300"/>
    <mergeCell ref="B299:B300"/>
    <mergeCell ref="C299:C300"/>
    <mergeCell ref="J299:J300"/>
    <mergeCell ref="K299:K300"/>
    <mergeCell ref="L299:L300"/>
    <mergeCell ref="M299:M300"/>
    <mergeCell ref="N299:N300"/>
    <mergeCell ref="A301:A302"/>
    <mergeCell ref="B301:B302"/>
    <mergeCell ref="C301:C302"/>
    <mergeCell ref="J301:J302"/>
    <mergeCell ref="K301:K302"/>
    <mergeCell ref="L301:L302"/>
    <mergeCell ref="M301:M302"/>
    <mergeCell ref="N301:N302"/>
    <mergeCell ref="A303:A304"/>
    <mergeCell ref="B303:B304"/>
    <mergeCell ref="C303:C304"/>
    <mergeCell ref="J303:J304"/>
    <mergeCell ref="K303:K304"/>
    <mergeCell ref="L303:L304"/>
    <mergeCell ref="M303:M304"/>
    <mergeCell ref="N303:N304"/>
    <mergeCell ref="A305:A306"/>
    <mergeCell ref="B305:B306"/>
    <mergeCell ref="C305:C306"/>
    <mergeCell ref="J305:J306"/>
    <mergeCell ref="K305:K306"/>
    <mergeCell ref="L305:L306"/>
    <mergeCell ref="M305:M306"/>
    <mergeCell ref="N305:N306"/>
    <mergeCell ref="A307:A308"/>
    <mergeCell ref="B307:B308"/>
    <mergeCell ref="C307:C308"/>
    <mergeCell ref="J307:J308"/>
    <mergeCell ref="K307:K308"/>
    <mergeCell ref="L307:L308"/>
    <mergeCell ref="M307:M308"/>
    <mergeCell ref="N307:N308"/>
    <mergeCell ref="A309:A310"/>
    <mergeCell ref="B309:B310"/>
    <mergeCell ref="C309:C310"/>
    <mergeCell ref="J309:J310"/>
    <mergeCell ref="K309:K310"/>
    <mergeCell ref="L309:L310"/>
    <mergeCell ref="M309:M310"/>
    <mergeCell ref="N309:N310"/>
    <mergeCell ref="A311:A312"/>
    <mergeCell ref="B311:B312"/>
    <mergeCell ref="C311:C312"/>
    <mergeCell ref="J311:J312"/>
    <mergeCell ref="K311:K312"/>
    <mergeCell ref="L311:L312"/>
    <mergeCell ref="M311:M312"/>
    <mergeCell ref="N311:N312"/>
    <mergeCell ref="A313:A314"/>
    <mergeCell ref="B313:B314"/>
    <mergeCell ref="C313:C314"/>
    <mergeCell ref="J313:J314"/>
    <mergeCell ref="K313:K314"/>
    <mergeCell ref="L313:L314"/>
    <mergeCell ref="M313:M314"/>
    <mergeCell ref="N313:N314"/>
    <mergeCell ref="A315:A316"/>
    <mergeCell ref="B315:B316"/>
    <mergeCell ref="C315:C316"/>
    <mergeCell ref="J315:J316"/>
    <mergeCell ref="K315:K316"/>
    <mergeCell ref="L315:L316"/>
    <mergeCell ref="M315:M316"/>
    <mergeCell ref="N315:N316"/>
    <mergeCell ref="A317:A318"/>
    <mergeCell ref="B317:B318"/>
    <mergeCell ref="C317:C318"/>
    <mergeCell ref="J317:J318"/>
    <mergeCell ref="K317:K318"/>
    <mergeCell ref="L317:L318"/>
    <mergeCell ref="M317:M318"/>
    <mergeCell ref="N317:N318"/>
    <mergeCell ref="A319:A320"/>
    <mergeCell ref="B319:B320"/>
    <mergeCell ref="C319:C320"/>
    <mergeCell ref="J319:J320"/>
    <mergeCell ref="K319:K320"/>
    <mergeCell ref="L319:L320"/>
    <mergeCell ref="M319:M320"/>
    <mergeCell ref="N319:N320"/>
    <mergeCell ref="A321:A322"/>
    <mergeCell ref="B321:B322"/>
    <mergeCell ref="C321:C322"/>
    <mergeCell ref="J321:J322"/>
    <mergeCell ref="K321:K322"/>
    <mergeCell ref="L321:L322"/>
    <mergeCell ref="M321:M322"/>
    <mergeCell ref="N321:N322"/>
    <mergeCell ref="A323:A324"/>
    <mergeCell ref="B323:B324"/>
    <mergeCell ref="C323:C324"/>
    <mergeCell ref="J323:J324"/>
    <mergeCell ref="K323:K324"/>
    <mergeCell ref="L323:L324"/>
    <mergeCell ref="M323:M324"/>
    <mergeCell ref="N323:N324"/>
    <mergeCell ref="A325:A326"/>
    <mergeCell ref="B325:B326"/>
    <mergeCell ref="C325:C326"/>
    <mergeCell ref="J325:J326"/>
    <mergeCell ref="K325:K326"/>
    <mergeCell ref="L325:L326"/>
    <mergeCell ref="M325:M326"/>
    <mergeCell ref="N325:N326"/>
    <mergeCell ref="A327:A328"/>
    <mergeCell ref="B327:B328"/>
    <mergeCell ref="C327:C328"/>
    <mergeCell ref="J327:J328"/>
    <mergeCell ref="K327:K328"/>
    <mergeCell ref="L327:L328"/>
    <mergeCell ref="M327:M328"/>
    <mergeCell ref="N327:N328"/>
    <mergeCell ref="A329:A330"/>
    <mergeCell ref="B329:B330"/>
    <mergeCell ref="C329:C330"/>
    <mergeCell ref="J329:J330"/>
    <mergeCell ref="K329:K330"/>
    <mergeCell ref="L329:L330"/>
    <mergeCell ref="M329:M330"/>
    <mergeCell ref="N329:N330"/>
    <mergeCell ref="A331:A332"/>
    <mergeCell ref="B331:B332"/>
    <mergeCell ref="C331:C332"/>
    <mergeCell ref="J331:J332"/>
    <mergeCell ref="K331:K332"/>
    <mergeCell ref="L331:L332"/>
    <mergeCell ref="M331:M332"/>
    <mergeCell ref="N331:N332"/>
    <mergeCell ref="A333:A334"/>
    <mergeCell ref="B333:B334"/>
    <mergeCell ref="C333:C334"/>
    <mergeCell ref="J333:J334"/>
    <mergeCell ref="K333:K334"/>
    <mergeCell ref="L333:L334"/>
    <mergeCell ref="M333:M334"/>
    <mergeCell ref="N333:N334"/>
    <mergeCell ref="A335:A336"/>
    <mergeCell ref="B335:B336"/>
    <mergeCell ref="C335:C336"/>
    <mergeCell ref="J335:J336"/>
    <mergeCell ref="K335:K336"/>
    <mergeCell ref="L335:L336"/>
    <mergeCell ref="M335:M336"/>
    <mergeCell ref="N335:N336"/>
    <mergeCell ref="A337:A338"/>
    <mergeCell ref="B337:B338"/>
    <mergeCell ref="C337:C338"/>
    <mergeCell ref="J337:J338"/>
    <mergeCell ref="K337:K338"/>
    <mergeCell ref="L337:L338"/>
    <mergeCell ref="M337:M338"/>
    <mergeCell ref="N337:N338"/>
    <mergeCell ref="A339:A340"/>
    <mergeCell ref="B339:B340"/>
    <mergeCell ref="C339:C340"/>
    <mergeCell ref="J339:J340"/>
    <mergeCell ref="K339:K340"/>
    <mergeCell ref="L339:L340"/>
    <mergeCell ref="M339:M340"/>
    <mergeCell ref="N339:N340"/>
    <mergeCell ref="A341:A342"/>
    <mergeCell ref="B341:B342"/>
    <mergeCell ref="C341:C342"/>
    <mergeCell ref="J341:J342"/>
    <mergeCell ref="K341:K342"/>
    <mergeCell ref="L341:L342"/>
    <mergeCell ref="M341:M342"/>
    <mergeCell ref="N341:N342"/>
    <mergeCell ref="A343:A344"/>
    <mergeCell ref="B343:B344"/>
    <mergeCell ref="C343:C344"/>
    <mergeCell ref="J343:J344"/>
    <mergeCell ref="K343:K344"/>
    <mergeCell ref="L343:L344"/>
    <mergeCell ref="M343:M344"/>
    <mergeCell ref="N343:N344"/>
    <mergeCell ref="A345:A346"/>
    <mergeCell ref="B345:B346"/>
    <mergeCell ref="C345:C346"/>
    <mergeCell ref="J345:J346"/>
    <mergeCell ref="K345:K346"/>
    <mergeCell ref="L345:L346"/>
    <mergeCell ref="M345:M346"/>
    <mergeCell ref="N345:N346"/>
    <mergeCell ref="A347:A348"/>
    <mergeCell ref="B347:B348"/>
    <mergeCell ref="C347:C348"/>
    <mergeCell ref="J347:J348"/>
    <mergeCell ref="K347:K348"/>
    <mergeCell ref="L347:L348"/>
    <mergeCell ref="M347:M348"/>
    <mergeCell ref="N347:N348"/>
    <mergeCell ref="A349:A350"/>
    <mergeCell ref="B349:B350"/>
    <mergeCell ref="C349:C350"/>
    <mergeCell ref="J349:J350"/>
    <mergeCell ref="K349:K350"/>
    <mergeCell ref="L349:L350"/>
    <mergeCell ref="M349:M350"/>
    <mergeCell ref="N349:N350"/>
    <mergeCell ref="A351:A352"/>
    <mergeCell ref="B351:B352"/>
    <mergeCell ref="C351:C352"/>
    <mergeCell ref="J351:J352"/>
    <mergeCell ref="K351:K352"/>
    <mergeCell ref="L351:L352"/>
    <mergeCell ref="M351:M352"/>
    <mergeCell ref="N351:N352"/>
    <mergeCell ref="A353:A354"/>
    <mergeCell ref="B353:B354"/>
    <mergeCell ref="C353:C354"/>
    <mergeCell ref="J353:J354"/>
    <mergeCell ref="K353:K354"/>
    <mergeCell ref="L353:L354"/>
    <mergeCell ref="M353:M354"/>
    <mergeCell ref="N353:N354"/>
    <mergeCell ref="A355:A356"/>
    <mergeCell ref="B355:B356"/>
    <mergeCell ref="C355:C356"/>
    <mergeCell ref="J355:J356"/>
    <mergeCell ref="K355:K356"/>
    <mergeCell ref="L355:L356"/>
    <mergeCell ref="M355:M356"/>
    <mergeCell ref="N355:N356"/>
    <mergeCell ref="A357:A358"/>
    <mergeCell ref="B357:B358"/>
    <mergeCell ref="C357:C358"/>
    <mergeCell ref="J357:J358"/>
    <mergeCell ref="K357:K358"/>
    <mergeCell ref="L357:L358"/>
    <mergeCell ref="M357:M358"/>
    <mergeCell ref="N357:N358"/>
    <mergeCell ref="A359:A360"/>
    <mergeCell ref="B359:B360"/>
    <mergeCell ref="C359:C360"/>
    <mergeCell ref="J359:J360"/>
    <mergeCell ref="K359:K360"/>
    <mergeCell ref="L359:L360"/>
    <mergeCell ref="M359:M360"/>
    <mergeCell ref="N359:N360"/>
    <mergeCell ref="A361:A362"/>
    <mergeCell ref="B361:B362"/>
    <mergeCell ref="C361:C362"/>
    <mergeCell ref="J361:J362"/>
    <mergeCell ref="K361:K362"/>
    <mergeCell ref="L361:L362"/>
    <mergeCell ref="M361:M362"/>
    <mergeCell ref="N361:N362"/>
    <mergeCell ref="A363:A364"/>
    <mergeCell ref="B363:B364"/>
    <mergeCell ref="C363:C364"/>
    <mergeCell ref="J363:J364"/>
    <mergeCell ref="K363:K364"/>
    <mergeCell ref="L363:L364"/>
    <mergeCell ref="M363:M364"/>
    <mergeCell ref="N363:N364"/>
    <mergeCell ref="A365:A366"/>
    <mergeCell ref="B365:B366"/>
    <mergeCell ref="C365:C366"/>
    <mergeCell ref="J365:J366"/>
    <mergeCell ref="K365:K366"/>
    <mergeCell ref="L365:L366"/>
    <mergeCell ref="M365:M366"/>
    <mergeCell ref="N365:N366"/>
    <mergeCell ref="A367:A368"/>
    <mergeCell ref="B367:B368"/>
    <mergeCell ref="C367:C368"/>
    <mergeCell ref="J367:J368"/>
    <mergeCell ref="K367:K368"/>
    <mergeCell ref="L367:L368"/>
    <mergeCell ref="M367:M368"/>
    <mergeCell ref="N367:N368"/>
    <mergeCell ref="A369:A370"/>
    <mergeCell ref="B369:B370"/>
    <mergeCell ref="C369:C370"/>
    <mergeCell ref="J369:J370"/>
    <mergeCell ref="K369:K370"/>
    <mergeCell ref="L369:L370"/>
    <mergeCell ref="M369:M370"/>
    <mergeCell ref="N369:N370"/>
    <mergeCell ref="A371:A372"/>
    <mergeCell ref="B371:B372"/>
    <mergeCell ref="C371:C372"/>
    <mergeCell ref="J371:J372"/>
    <mergeCell ref="K371:K372"/>
    <mergeCell ref="L371:L372"/>
    <mergeCell ref="M371:M372"/>
    <mergeCell ref="N371:N372"/>
    <mergeCell ref="A373:A374"/>
    <mergeCell ref="B373:B374"/>
    <mergeCell ref="C373:C374"/>
    <mergeCell ref="J373:J374"/>
    <mergeCell ref="K373:K374"/>
    <mergeCell ref="L373:L374"/>
    <mergeCell ref="M373:M374"/>
    <mergeCell ref="N373:N374"/>
    <mergeCell ref="A375:A376"/>
    <mergeCell ref="B375:B376"/>
    <mergeCell ref="C375:C376"/>
    <mergeCell ref="J375:J376"/>
    <mergeCell ref="K375:K376"/>
    <mergeCell ref="L375:L376"/>
    <mergeCell ref="M375:M376"/>
    <mergeCell ref="N375:N376"/>
    <mergeCell ref="A377:A378"/>
    <mergeCell ref="B377:B378"/>
    <mergeCell ref="C377:C378"/>
    <mergeCell ref="J377:J378"/>
    <mergeCell ref="K377:K378"/>
    <mergeCell ref="L377:L378"/>
    <mergeCell ref="M377:M378"/>
    <mergeCell ref="N377:N378"/>
    <mergeCell ref="A379:A380"/>
    <mergeCell ref="B379:B380"/>
    <mergeCell ref="C379:C380"/>
    <mergeCell ref="J379:J380"/>
    <mergeCell ref="K379:K380"/>
    <mergeCell ref="L379:L380"/>
    <mergeCell ref="M379:M380"/>
    <mergeCell ref="N379:N380"/>
    <mergeCell ref="A381:A382"/>
    <mergeCell ref="B381:B382"/>
    <mergeCell ref="C381:C382"/>
    <mergeCell ref="J381:J382"/>
    <mergeCell ref="K381:K382"/>
    <mergeCell ref="L381:L382"/>
    <mergeCell ref="M381:M382"/>
    <mergeCell ref="N381:N382"/>
    <mergeCell ref="A383:A384"/>
    <mergeCell ref="B383:B384"/>
    <mergeCell ref="C383:C384"/>
    <mergeCell ref="J383:J384"/>
    <mergeCell ref="K383:K384"/>
    <mergeCell ref="L383:L384"/>
    <mergeCell ref="M383:M384"/>
    <mergeCell ref="N383:N384"/>
    <mergeCell ref="A385:A386"/>
    <mergeCell ref="B385:B386"/>
    <mergeCell ref="C385:C386"/>
    <mergeCell ref="J385:J386"/>
    <mergeCell ref="K385:K386"/>
    <mergeCell ref="L385:L386"/>
    <mergeCell ref="M385:M386"/>
    <mergeCell ref="N385:N386"/>
    <mergeCell ref="A387:A388"/>
    <mergeCell ref="B387:B388"/>
    <mergeCell ref="C387:C388"/>
    <mergeCell ref="J387:J388"/>
    <mergeCell ref="K387:K388"/>
    <mergeCell ref="L387:L388"/>
    <mergeCell ref="M387:M388"/>
    <mergeCell ref="N387:N388"/>
    <mergeCell ref="A389:A390"/>
    <mergeCell ref="B389:B390"/>
    <mergeCell ref="C389:C390"/>
    <mergeCell ref="J389:J390"/>
    <mergeCell ref="K389:K390"/>
    <mergeCell ref="L389:L390"/>
    <mergeCell ref="M389:M390"/>
    <mergeCell ref="N389:N390"/>
    <mergeCell ref="A391:A392"/>
    <mergeCell ref="B391:B392"/>
    <mergeCell ref="C391:C392"/>
    <mergeCell ref="J391:J392"/>
    <mergeCell ref="K391:K392"/>
    <mergeCell ref="L391:L392"/>
    <mergeCell ref="M391:M392"/>
    <mergeCell ref="N391:N392"/>
    <mergeCell ref="A393:A394"/>
    <mergeCell ref="B393:B394"/>
    <mergeCell ref="C393:C394"/>
    <mergeCell ref="J393:J394"/>
    <mergeCell ref="K393:K394"/>
    <mergeCell ref="L393:L394"/>
    <mergeCell ref="M393:M394"/>
    <mergeCell ref="N393:N394"/>
    <mergeCell ref="A395:A396"/>
    <mergeCell ref="B395:B396"/>
    <mergeCell ref="C395:C396"/>
    <mergeCell ref="J395:J396"/>
    <mergeCell ref="K395:K396"/>
    <mergeCell ref="L395:L396"/>
    <mergeCell ref="M395:M396"/>
    <mergeCell ref="N395:N396"/>
    <mergeCell ref="A397:A398"/>
    <mergeCell ref="B397:B398"/>
    <mergeCell ref="C397:C398"/>
    <mergeCell ref="J397:J398"/>
    <mergeCell ref="K397:K398"/>
    <mergeCell ref="L397:L398"/>
    <mergeCell ref="M397:M398"/>
    <mergeCell ref="N397:N398"/>
    <mergeCell ref="A399:A400"/>
    <mergeCell ref="B399:B400"/>
    <mergeCell ref="C399:C400"/>
    <mergeCell ref="J399:J400"/>
    <mergeCell ref="K399:K400"/>
    <mergeCell ref="L399:L400"/>
    <mergeCell ref="M399:M400"/>
    <mergeCell ref="N399:N400"/>
    <mergeCell ref="A401:A402"/>
    <mergeCell ref="B401:B402"/>
    <mergeCell ref="C401:C402"/>
    <mergeCell ref="J401:J402"/>
    <mergeCell ref="K401:K402"/>
    <mergeCell ref="L401:L402"/>
    <mergeCell ref="M401:M402"/>
    <mergeCell ref="N401:N402"/>
    <mergeCell ref="A403:A404"/>
    <mergeCell ref="B403:B404"/>
    <mergeCell ref="C403:C404"/>
    <mergeCell ref="J403:J404"/>
    <mergeCell ref="K403:K404"/>
    <mergeCell ref="L403:L404"/>
    <mergeCell ref="M403:M404"/>
    <mergeCell ref="N403:N404"/>
    <mergeCell ref="A405:A406"/>
    <mergeCell ref="B405:B406"/>
    <mergeCell ref="C405:C406"/>
    <mergeCell ref="J405:J406"/>
    <mergeCell ref="K405:K406"/>
    <mergeCell ref="L405:L406"/>
    <mergeCell ref="M405:M406"/>
    <mergeCell ref="N405:N406"/>
    <mergeCell ref="A407:A408"/>
    <mergeCell ref="B407:B408"/>
    <mergeCell ref="C407:C408"/>
    <mergeCell ref="J407:J408"/>
    <mergeCell ref="K407:K408"/>
    <mergeCell ref="L407:L408"/>
    <mergeCell ref="M407:M408"/>
    <mergeCell ref="N407:N408"/>
    <mergeCell ref="A409:A410"/>
    <mergeCell ref="B409:B410"/>
    <mergeCell ref="C409:C410"/>
    <mergeCell ref="J409:J410"/>
    <mergeCell ref="K409:K410"/>
    <mergeCell ref="L409:L410"/>
    <mergeCell ref="M409:M410"/>
    <mergeCell ref="N409:N410"/>
    <mergeCell ref="A411:A412"/>
    <mergeCell ref="B411:B412"/>
    <mergeCell ref="C411:C412"/>
    <mergeCell ref="J411:J412"/>
    <mergeCell ref="K411:K412"/>
    <mergeCell ref="L411:L412"/>
    <mergeCell ref="M411:M412"/>
    <mergeCell ref="N411:N412"/>
    <mergeCell ref="A413:A414"/>
    <mergeCell ref="B413:B414"/>
    <mergeCell ref="C413:C414"/>
    <mergeCell ref="J413:J414"/>
    <mergeCell ref="K413:K414"/>
    <mergeCell ref="L413:L414"/>
    <mergeCell ref="M413:M414"/>
    <mergeCell ref="N413:N414"/>
    <mergeCell ref="A415:A416"/>
    <mergeCell ref="B415:B416"/>
    <mergeCell ref="C415:C416"/>
    <mergeCell ref="J415:J416"/>
    <mergeCell ref="K415:K416"/>
    <mergeCell ref="L415:L416"/>
    <mergeCell ref="M415:M416"/>
    <mergeCell ref="N415:N416"/>
    <mergeCell ref="A417:A418"/>
    <mergeCell ref="B417:B418"/>
    <mergeCell ref="C417:C418"/>
    <mergeCell ref="J417:J418"/>
    <mergeCell ref="K417:K418"/>
    <mergeCell ref="L417:L418"/>
    <mergeCell ref="M417:M418"/>
    <mergeCell ref="N417:N418"/>
    <mergeCell ref="A419:A420"/>
    <mergeCell ref="B419:B420"/>
    <mergeCell ref="C419:C420"/>
    <mergeCell ref="J419:J420"/>
    <mergeCell ref="K419:K420"/>
    <mergeCell ref="L419:L420"/>
    <mergeCell ref="M419:M420"/>
    <mergeCell ref="N419:N420"/>
    <mergeCell ref="A421:A422"/>
    <mergeCell ref="B421:B422"/>
    <mergeCell ref="C421:C422"/>
    <mergeCell ref="J421:J422"/>
    <mergeCell ref="K421:K422"/>
    <mergeCell ref="L421:L422"/>
    <mergeCell ref="M421:M422"/>
    <mergeCell ref="N421:N422"/>
    <mergeCell ref="A423:A424"/>
    <mergeCell ref="B423:B424"/>
    <mergeCell ref="C423:C424"/>
    <mergeCell ref="J423:J424"/>
    <mergeCell ref="K423:K424"/>
    <mergeCell ref="L423:L424"/>
    <mergeCell ref="M423:M424"/>
    <mergeCell ref="N423:N424"/>
    <mergeCell ref="A425:A426"/>
    <mergeCell ref="B425:B426"/>
    <mergeCell ref="C425:C426"/>
    <mergeCell ref="J425:J426"/>
    <mergeCell ref="K425:K426"/>
    <mergeCell ref="L425:L426"/>
    <mergeCell ref="M425:M426"/>
    <mergeCell ref="N425:N426"/>
    <mergeCell ref="A427:A428"/>
    <mergeCell ref="B427:B428"/>
    <mergeCell ref="C427:C428"/>
    <mergeCell ref="J427:J428"/>
    <mergeCell ref="K427:K428"/>
    <mergeCell ref="L427:L428"/>
    <mergeCell ref="M427:M428"/>
    <mergeCell ref="N427:N428"/>
    <mergeCell ref="A429:A430"/>
    <mergeCell ref="B429:B430"/>
    <mergeCell ref="C429:C430"/>
    <mergeCell ref="J429:J430"/>
    <mergeCell ref="K429:K430"/>
    <mergeCell ref="L429:L430"/>
    <mergeCell ref="M429:M430"/>
    <mergeCell ref="N429:N430"/>
    <mergeCell ref="A431:A432"/>
    <mergeCell ref="B431:B432"/>
    <mergeCell ref="C431:C432"/>
    <mergeCell ref="J431:J432"/>
    <mergeCell ref="K431:K432"/>
    <mergeCell ref="L431:L432"/>
    <mergeCell ref="M431:M432"/>
    <mergeCell ref="N431:N432"/>
    <mergeCell ref="A433:A434"/>
    <mergeCell ref="B433:B434"/>
    <mergeCell ref="C433:C434"/>
    <mergeCell ref="J433:J434"/>
    <mergeCell ref="K433:K434"/>
    <mergeCell ref="L433:L434"/>
    <mergeCell ref="M433:M434"/>
    <mergeCell ref="N433:N434"/>
    <mergeCell ref="A435:A436"/>
    <mergeCell ref="B435:B436"/>
    <mergeCell ref="C435:C436"/>
    <mergeCell ref="J435:J436"/>
    <mergeCell ref="K435:K436"/>
    <mergeCell ref="L435:L436"/>
    <mergeCell ref="M435:M436"/>
    <mergeCell ref="N435:N436"/>
    <mergeCell ref="A437:A438"/>
    <mergeCell ref="B437:B438"/>
    <mergeCell ref="C437:C438"/>
    <mergeCell ref="J437:J438"/>
    <mergeCell ref="K437:K438"/>
    <mergeCell ref="L437:L438"/>
    <mergeCell ref="M437:M438"/>
    <mergeCell ref="N437:N438"/>
    <mergeCell ref="A439:A440"/>
    <mergeCell ref="B439:B440"/>
    <mergeCell ref="C439:C440"/>
    <mergeCell ref="J439:J440"/>
    <mergeCell ref="K439:K440"/>
    <mergeCell ref="L439:L440"/>
    <mergeCell ref="M439:M440"/>
    <mergeCell ref="N439:N440"/>
    <mergeCell ref="A441:A442"/>
    <mergeCell ref="B441:B442"/>
    <mergeCell ref="C441:C442"/>
    <mergeCell ref="J441:J442"/>
    <mergeCell ref="K441:K442"/>
    <mergeCell ref="L441:L442"/>
    <mergeCell ref="M441:M442"/>
    <mergeCell ref="N441:N442"/>
    <mergeCell ref="A443:A444"/>
    <mergeCell ref="B443:B444"/>
    <mergeCell ref="C443:C444"/>
    <mergeCell ref="J443:J444"/>
    <mergeCell ref="K443:K444"/>
    <mergeCell ref="L443:L444"/>
    <mergeCell ref="M443:M444"/>
    <mergeCell ref="N443:N444"/>
    <mergeCell ref="A445:A446"/>
    <mergeCell ref="B445:B446"/>
    <mergeCell ref="C445:C446"/>
    <mergeCell ref="J445:J446"/>
    <mergeCell ref="K445:K446"/>
    <mergeCell ref="L445:L446"/>
    <mergeCell ref="M445:M446"/>
    <mergeCell ref="N445:N446"/>
    <mergeCell ref="A447:A448"/>
    <mergeCell ref="B447:B448"/>
    <mergeCell ref="C447:C448"/>
    <mergeCell ref="J447:J448"/>
    <mergeCell ref="K447:K448"/>
    <mergeCell ref="L447:L448"/>
    <mergeCell ref="M447:M448"/>
    <mergeCell ref="N447:N448"/>
    <mergeCell ref="A449:A450"/>
    <mergeCell ref="B449:B450"/>
    <mergeCell ref="C449:C450"/>
    <mergeCell ref="J449:J450"/>
    <mergeCell ref="K449:K450"/>
    <mergeCell ref="L449:L450"/>
    <mergeCell ref="M449:M450"/>
    <mergeCell ref="N449:N450"/>
    <mergeCell ref="A451:A452"/>
    <mergeCell ref="B451:B452"/>
    <mergeCell ref="C451:C452"/>
    <mergeCell ref="J451:J452"/>
    <mergeCell ref="K451:K452"/>
    <mergeCell ref="L451:L452"/>
    <mergeCell ref="M451:M452"/>
    <mergeCell ref="N451:N452"/>
    <mergeCell ref="A453:A454"/>
    <mergeCell ref="B453:B454"/>
    <mergeCell ref="C453:C454"/>
    <mergeCell ref="J453:J454"/>
    <mergeCell ref="K453:K454"/>
    <mergeCell ref="L453:L454"/>
    <mergeCell ref="M453:M454"/>
    <mergeCell ref="N453:N454"/>
    <mergeCell ref="A455:A456"/>
    <mergeCell ref="B455:B456"/>
    <mergeCell ref="C455:C456"/>
    <mergeCell ref="J455:J456"/>
    <mergeCell ref="K455:K456"/>
    <mergeCell ref="L455:L456"/>
    <mergeCell ref="M455:M456"/>
    <mergeCell ref="N455:N456"/>
    <mergeCell ref="A457:A458"/>
    <mergeCell ref="B457:B458"/>
    <mergeCell ref="C457:C458"/>
    <mergeCell ref="J457:J458"/>
    <mergeCell ref="K457:K458"/>
    <mergeCell ref="L457:L458"/>
    <mergeCell ref="M457:M458"/>
    <mergeCell ref="N457:N458"/>
    <mergeCell ref="A459:A460"/>
    <mergeCell ref="B459:B460"/>
    <mergeCell ref="C459:C460"/>
    <mergeCell ref="J459:J460"/>
    <mergeCell ref="K459:K460"/>
    <mergeCell ref="L459:L460"/>
    <mergeCell ref="M459:M460"/>
    <mergeCell ref="N459:N460"/>
    <mergeCell ref="A461:A462"/>
    <mergeCell ref="B461:B462"/>
    <mergeCell ref="C461:C462"/>
    <mergeCell ref="J461:J462"/>
    <mergeCell ref="K461:K462"/>
    <mergeCell ref="L461:L462"/>
    <mergeCell ref="M461:M462"/>
    <mergeCell ref="N461:N462"/>
    <mergeCell ref="A463:A464"/>
    <mergeCell ref="B463:B464"/>
    <mergeCell ref="C463:C464"/>
    <mergeCell ref="J463:J464"/>
    <mergeCell ref="K463:K464"/>
    <mergeCell ref="L463:L464"/>
    <mergeCell ref="M463:M464"/>
    <mergeCell ref="N463:N464"/>
    <mergeCell ref="A465:A466"/>
    <mergeCell ref="B465:B466"/>
    <mergeCell ref="C465:C466"/>
    <mergeCell ref="J465:J466"/>
    <mergeCell ref="K465:K466"/>
    <mergeCell ref="L465:L466"/>
    <mergeCell ref="M465:M466"/>
    <mergeCell ref="N465:N466"/>
    <mergeCell ref="A467:A468"/>
    <mergeCell ref="B467:B468"/>
    <mergeCell ref="C467:C468"/>
    <mergeCell ref="J467:J468"/>
    <mergeCell ref="K467:K468"/>
    <mergeCell ref="L467:L468"/>
    <mergeCell ref="M467:M468"/>
    <mergeCell ref="N467:N468"/>
    <mergeCell ref="A469:A470"/>
    <mergeCell ref="B469:B470"/>
    <mergeCell ref="C469:C470"/>
    <mergeCell ref="J469:J470"/>
    <mergeCell ref="K469:K470"/>
    <mergeCell ref="L469:L470"/>
    <mergeCell ref="M469:M470"/>
    <mergeCell ref="N469:N470"/>
    <mergeCell ref="A471:A472"/>
    <mergeCell ref="B471:B472"/>
    <mergeCell ref="C471:C472"/>
    <mergeCell ref="J471:J472"/>
    <mergeCell ref="K471:K472"/>
    <mergeCell ref="L471:L472"/>
    <mergeCell ref="M471:M472"/>
    <mergeCell ref="N471:N472"/>
    <mergeCell ref="A473:A474"/>
    <mergeCell ref="B473:B474"/>
    <mergeCell ref="C473:C474"/>
    <mergeCell ref="J473:J474"/>
    <mergeCell ref="K473:K474"/>
    <mergeCell ref="L473:L474"/>
    <mergeCell ref="M473:M474"/>
    <mergeCell ref="N473:N474"/>
    <mergeCell ref="A475:A476"/>
    <mergeCell ref="B475:B476"/>
    <mergeCell ref="C475:C476"/>
    <mergeCell ref="J475:J476"/>
    <mergeCell ref="K475:K476"/>
    <mergeCell ref="L475:L476"/>
    <mergeCell ref="M475:M476"/>
    <mergeCell ref="N475:N476"/>
    <mergeCell ref="A477:A478"/>
    <mergeCell ref="B477:B478"/>
    <mergeCell ref="C477:C478"/>
    <mergeCell ref="J477:J478"/>
    <mergeCell ref="K477:K478"/>
    <mergeCell ref="L477:L478"/>
    <mergeCell ref="M477:M478"/>
    <mergeCell ref="N477:N478"/>
    <mergeCell ref="A479:A480"/>
    <mergeCell ref="B479:B480"/>
    <mergeCell ref="C479:C480"/>
    <mergeCell ref="J479:J480"/>
    <mergeCell ref="K479:K480"/>
    <mergeCell ref="L479:L480"/>
    <mergeCell ref="M479:M480"/>
    <mergeCell ref="N479:N480"/>
    <mergeCell ref="A481:A482"/>
    <mergeCell ref="B481:B482"/>
    <mergeCell ref="C481:C482"/>
    <mergeCell ref="J481:J482"/>
    <mergeCell ref="K481:K482"/>
    <mergeCell ref="L481:L482"/>
    <mergeCell ref="M481:M482"/>
    <mergeCell ref="N481:N482"/>
    <mergeCell ref="A483:A484"/>
    <mergeCell ref="B483:B484"/>
    <mergeCell ref="C483:C484"/>
    <mergeCell ref="J483:J484"/>
    <mergeCell ref="K483:K484"/>
    <mergeCell ref="L483:L484"/>
    <mergeCell ref="M483:M484"/>
    <mergeCell ref="N483:N484"/>
    <mergeCell ref="A485:A486"/>
    <mergeCell ref="B485:B486"/>
    <mergeCell ref="C485:C486"/>
    <mergeCell ref="J485:J486"/>
    <mergeCell ref="K485:K486"/>
    <mergeCell ref="L485:L486"/>
    <mergeCell ref="M485:M486"/>
    <mergeCell ref="N485:N486"/>
    <mergeCell ref="A487:A488"/>
    <mergeCell ref="B487:B488"/>
    <mergeCell ref="C487:C488"/>
    <mergeCell ref="J487:J488"/>
    <mergeCell ref="K487:K488"/>
    <mergeCell ref="L487:L488"/>
    <mergeCell ref="M487:M488"/>
    <mergeCell ref="N487:N488"/>
    <mergeCell ref="A489:A490"/>
    <mergeCell ref="B489:B490"/>
    <mergeCell ref="C489:C490"/>
    <mergeCell ref="J489:J490"/>
    <mergeCell ref="K489:K490"/>
    <mergeCell ref="L489:L490"/>
    <mergeCell ref="M489:M490"/>
    <mergeCell ref="N489:N490"/>
    <mergeCell ref="A491:A492"/>
    <mergeCell ref="B491:B492"/>
    <mergeCell ref="C491:C492"/>
    <mergeCell ref="J491:J492"/>
    <mergeCell ref="K491:K492"/>
    <mergeCell ref="L491:L492"/>
    <mergeCell ref="M491:M492"/>
    <mergeCell ref="N491:N492"/>
    <mergeCell ref="A493:A494"/>
    <mergeCell ref="B493:B494"/>
    <mergeCell ref="C493:C494"/>
    <mergeCell ref="J493:J494"/>
    <mergeCell ref="K493:K494"/>
    <mergeCell ref="L493:L494"/>
    <mergeCell ref="M493:M494"/>
    <mergeCell ref="N493:N494"/>
    <mergeCell ref="A495:A496"/>
    <mergeCell ref="B495:B496"/>
    <mergeCell ref="C495:C496"/>
    <mergeCell ref="J495:J496"/>
    <mergeCell ref="K495:K496"/>
    <mergeCell ref="L495:L496"/>
    <mergeCell ref="M495:M496"/>
    <mergeCell ref="N495:N496"/>
    <mergeCell ref="A497:A498"/>
    <mergeCell ref="B497:B498"/>
    <mergeCell ref="C497:C498"/>
    <mergeCell ref="J497:J498"/>
    <mergeCell ref="K497:K498"/>
    <mergeCell ref="L497:L498"/>
    <mergeCell ref="M497:M498"/>
    <mergeCell ref="N497:N498"/>
    <mergeCell ref="A499:A500"/>
    <mergeCell ref="B499:B500"/>
    <mergeCell ref="C499:C500"/>
    <mergeCell ref="J499:J500"/>
    <mergeCell ref="K499:K500"/>
    <mergeCell ref="L499:L500"/>
    <mergeCell ref="M499:M500"/>
    <mergeCell ref="N499:N500"/>
    <mergeCell ref="A501:A502"/>
    <mergeCell ref="B501:B502"/>
    <mergeCell ref="C501:C502"/>
    <mergeCell ref="J501:J502"/>
    <mergeCell ref="K501:K502"/>
    <mergeCell ref="L501:L502"/>
    <mergeCell ref="M501:M502"/>
    <mergeCell ref="N501:N502"/>
    <mergeCell ref="A503:A504"/>
    <mergeCell ref="B503:B504"/>
    <mergeCell ref="C503:C504"/>
    <mergeCell ref="J503:J504"/>
    <mergeCell ref="K503:K504"/>
    <mergeCell ref="L503:L504"/>
    <mergeCell ref="M503:M504"/>
    <mergeCell ref="N503:N504"/>
    <mergeCell ref="A505:A506"/>
    <mergeCell ref="B505:B506"/>
    <mergeCell ref="C505:C506"/>
    <mergeCell ref="J505:J506"/>
    <mergeCell ref="K505:K506"/>
    <mergeCell ref="L505:L506"/>
    <mergeCell ref="M505:M506"/>
    <mergeCell ref="N505:N506"/>
    <mergeCell ref="A507:A508"/>
    <mergeCell ref="B507:B508"/>
    <mergeCell ref="C507:C508"/>
    <mergeCell ref="J507:J508"/>
    <mergeCell ref="K507:K508"/>
    <mergeCell ref="L507:L508"/>
    <mergeCell ref="M507:M508"/>
    <mergeCell ref="N507:N508"/>
    <mergeCell ref="A509:A510"/>
    <mergeCell ref="B509:B510"/>
    <mergeCell ref="C509:C510"/>
    <mergeCell ref="J509:J510"/>
    <mergeCell ref="K509:K510"/>
    <mergeCell ref="L509:L510"/>
    <mergeCell ref="M509:M510"/>
    <mergeCell ref="N509:N510"/>
    <mergeCell ref="A511:A512"/>
    <mergeCell ref="B511:B512"/>
    <mergeCell ref="C511:C512"/>
    <mergeCell ref="J511:J512"/>
    <mergeCell ref="K511:K512"/>
    <mergeCell ref="L511:L512"/>
    <mergeCell ref="M511:M512"/>
    <mergeCell ref="N511:N512"/>
    <mergeCell ref="A513:A514"/>
    <mergeCell ref="B513:B514"/>
    <mergeCell ref="C513:C514"/>
    <mergeCell ref="J513:J514"/>
    <mergeCell ref="K513:K514"/>
    <mergeCell ref="L513:L514"/>
    <mergeCell ref="M513:M514"/>
    <mergeCell ref="N513:N514"/>
    <mergeCell ref="A515:A516"/>
    <mergeCell ref="B515:B516"/>
    <mergeCell ref="C515:C516"/>
    <mergeCell ref="J515:J516"/>
    <mergeCell ref="K515:K516"/>
    <mergeCell ref="L515:L516"/>
    <mergeCell ref="M515:M516"/>
    <mergeCell ref="N515:N516"/>
    <mergeCell ref="A517:A518"/>
    <mergeCell ref="A519:A520"/>
    <mergeCell ref="B520:H520"/>
    <mergeCell ref="A521:A522"/>
    <mergeCell ref="B522:F522"/>
    <mergeCell ref="A523:A524"/>
    <mergeCell ref="B524:G524"/>
    <mergeCell ref="A525:A526"/>
    <mergeCell ref="A527:A528"/>
    <mergeCell ref="A529:A530"/>
  </mergeCells>
  <printOptions headings="false" gridLines="false" gridLinesSet="true" horizontalCentered="true" verticalCentered="false"/>
  <pageMargins left="0.433333333333333" right="0.275694444444444" top="0.472222222222222" bottom="0.433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32" man="true" max="16383" min="0"/>
    <brk id="190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17-07-28T11:22:16Z</cp:lastPrinted>
  <dcterms:modified xsi:type="dcterms:W3CDTF">2017-09-28T07:58:24Z</dcterms:modified>
  <cp:revision>0</cp:revision>
  <dc:subject/>
  <dc:title/>
</cp:coreProperties>
</file>