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</sheets>
  <definedNames>
    <definedName function="false" hidden="false" localSheetId="0" name="_xlnm.Print_Area" vbProcedure="false">'Partija 1'!$A$1:$W$145</definedName>
    <definedName function="false" hidden="false" localSheetId="0" name="_xlnm.Print_Titles" vbProcedure="false">'Partija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t xml:space="preserve">Прилог 5         ОБРАЗАЦ ПОНУДЕ СА СТРУКТУРОМ ЦЕНЕ</t>
  </si>
  <si>
    <t xml:space="preserve">Производи од пластичних маса за лабораторијску примену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119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                       5-I, 5-II и 5-III
</t>
  </si>
  <si>
    <t xml:space="preserve">попуњава се и доставља део                                       5-I, 5-IV и 5-V
</t>
  </si>
  <si>
    <t xml:space="preserve">РБ</t>
  </si>
  <si>
    <t xml:space="preserve">Назив/опис добра</t>
  </si>
  <si>
    <t xml:space="preserve">Јединица мере</t>
  </si>
  <si>
    <t xml:space="preserve">ВМА Београд</t>
  </si>
  <si>
    <t xml:space="preserve">ЦАпСК Београд</t>
  </si>
  <si>
    <t xml:space="preserve">ВМЦ Нови Сад</t>
  </si>
  <si>
    <t xml:space="preserve">ВБ Ниш</t>
  </si>
  <si>
    <t xml:space="preserve">УКУПНО 2017 год</t>
  </si>
  <si>
    <t xml:space="preserve">УКУПНО 2018 год</t>
  </si>
  <si>
    <t xml:space="preserve">УКУПНО 2017/2018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испоруке</t>
  </si>
  <si>
    <t xml:space="preserve">Рок трајањ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erforirane plastične kasete sa poklopcem za fiksaciju bronhobiopsija, Ø  pora 0,26mm ili kvadratnih otvora dimenzija  0,26mm x 0,26mm </t>
  </si>
  <si>
    <t xml:space="preserve">kom</t>
  </si>
  <si>
    <t xml:space="preserve">Perforirane plastične kasete sa poklopcem za fiksaciju tkivnih uzoraka  u aparatima za automatsko procesiranje tkivnih uzoraka</t>
  </si>
  <si>
    <t xml:space="preserve">Perforirani plastični kalup za fiksaciju tkivnih uzoraka, kompatibilan metalnim poklopcima,spoljašnjih dimenzija 40 x 28 x 6mm, spoljašnje dimenzije mogu da variraju do 1,5mm </t>
  </si>
  <si>
    <t xml:space="preserve">Plasticna kutija za horizontalno arhiviranje 100 predmetnih  stakala dimenzija  26x 76x1mm</t>
  </si>
  <si>
    <t xml:space="preserve">Kutija za predmetna stakla plastična vertikalna za 5 preparata</t>
  </si>
  <si>
    <t xml:space="preserve">Markeri za pisanje numeričkih oznaka po perforiranim plastičnim kasetama za tkivne uzorke</t>
  </si>
  <si>
    <t xml:space="preserve">Boca za gajenje celijskih kultura,75cm2,plasticna sa poklopcem sterilna,250ml</t>
  </si>
  <si>
    <t xml:space="preserve">Boca za gajenje celijskih kultura,25cm2,plasticna sa poklopcem sterilna,50ml</t>
  </si>
  <si>
    <t xml:space="preserve">Pipeta plasticna po Pasteru, zapremine 3 ml,nesterilna</t>
  </si>
  <si>
    <t xml:space="preserve">Pipeta plasticna sterilna seroloska od  1ml,pojedinacno pakovana</t>
  </si>
  <si>
    <t xml:space="preserve">Plasticna spric boca za 
ispiranje zapremine 500ml</t>
  </si>
  <si>
    <t xml:space="preserve">Plasticna spric boca za 
ispiranje zapremine 100ml</t>
  </si>
  <si>
    <t xml:space="preserve">PETRI posuda precnika 35mm
,sterilna</t>
  </si>
  <si>
    <t xml:space="preserve">Plast. nastavak za automatsku pipetu maks. zapremine do 10ul,kompatibilan sa Eppendorf automat.pipetorom                               </t>
  </si>
  <si>
    <t xml:space="preserve">Plast. nastavak za autom.pipetu maks. zapremine do 20ul kompatibilan sa Eppendorf automat.pipetorom                              </t>
  </si>
  <si>
    <t xml:space="preserve">Plasticni nastavci za automatsku pipetu zapremine do 200ul ,sterilni ,pojedinacno pakovani                       </t>
  </si>
  <si>
    <t xml:space="preserve">Partija br. 17 Optičke tube i poklopci kompatibilne aparatom "ABI PRIZM Real Time PCR 7500" </t>
  </si>
  <si>
    <t xml:space="preserve">Optičke tubice u stripu , 0,2ml, u svakom stripu po 8 tubica, kompatibilne za 7500  Real Time PCR aparat</t>
  </si>
  <si>
    <t xml:space="preserve">Optički  poklopci u stripu, ravni poklopci, u svakom stripu po 8 poklopaca, kompatibilni za 7500  Real Time PCR aparat</t>
  </si>
  <si>
    <t xml:space="preserve">Укупна вредност за партију 17, без ПДВа</t>
  </si>
  <si>
    <t xml:space="preserve">Optičke ploče sa 96 mesta kompatibilne sa aparatima "ABI PRIZM Real Time PCR 7500" i "ABI PRIZM Genetic Analayser 3130"</t>
  </si>
  <si>
    <t xml:space="preserve">Adhezivne folije za zatvaranje optičkih ploča  sa 96 mesta kompatibilnih sa aparatima "ABI PRIZM Real Time PCR 7500" i "ABI PRIZM Genetic Analayser 3130"</t>
  </si>
  <si>
    <t xml:space="preserve">Partija br. 20  Optičke ploče i druga plastična SnPS kompatibilne sa aparatom"StepOne Real Time PCR System"</t>
  </si>
  <si>
    <t xml:space="preserve">Optičke ploče sa 48  mesta kompatibilne sa aparatom  "StepOne Real Time PCR System"</t>
  </si>
  <si>
    <t xml:space="preserve">Athezivne folije za zatvaranje optickih ploca sa 48  mesta kompatibilne sa aparatom  "StepOne Real Time PCR System"</t>
  </si>
  <si>
    <t xml:space="preserve">Opticke tube sa poklopcem , zapremine 0,1ml kompatibilne  sa aparatom  "StepOne Real Time PCR System"</t>
  </si>
  <si>
    <t xml:space="preserve">Opticki strip (8 tuba po stripu), zapremina jedne tube 0,1ml , kompatibilan sa aparatom "StepOne Time PCR System"</t>
  </si>
  <si>
    <t xml:space="preserve">Poklopci za opticki strip (8 tuba po stripu), zapremina jedne tube 0,1ml  , kompatibilan sa aparatom "StepOne Time PCR System"</t>
  </si>
  <si>
    <t xml:space="preserve">Укупна вредност за партију 20, без ПДВа</t>
  </si>
  <si>
    <t xml:space="preserve">Plastična špric boca za 
ispiranje a 1000 ml </t>
  </si>
  <si>
    <t xml:space="preserve">PIPETA PLASTIČNA STERILNA, pojedinačno upakovana
serološka  1O ml      </t>
  </si>
  <si>
    <t xml:space="preserve">PIPETA PLASTIČNA STERILNA, pojedinačno upakovana
serološka  25 ml      </t>
  </si>
  <si>
    <t xml:space="preserve">PIPETA PLASTIČNA STERILNA, pojedinačno upakovana
serološka  5 ml      </t>
  </si>
  <si>
    <t xml:space="preserve">Kesa za homogenizator sa filterom 
15x23 cm - 720 ml</t>
  </si>
  <si>
    <t xml:space="preserve">Polipropilenski nastavak sa filterom za automatske pipete, maksimalne zapremine 1000 µl, pakovanje 10x96 kom</t>
  </si>
  <si>
    <t xml:space="preserve">Polipropilenski nastavak sa filterom za automatske pipete, maksimalne zapremine 10 µl, pakovanje 10x96 kom</t>
  </si>
  <si>
    <t xml:space="preserve">Polipropilenski nastavak sa filterom za automatske pipete, maksimalne zapremine 20 µl, pakovanje 10x96 kom</t>
  </si>
  <si>
    <t xml:space="preserve">Polipropilenski nastavak sa filterom za automatske pipete, maksimalne zapremine 100 µl, pakovanje 10x96 kom</t>
  </si>
  <si>
    <t xml:space="preserve">Pribor za uzimanje brisa, sterilan</t>
  </si>
  <si>
    <t xml:space="preserve">PETRI posuda preč. 90 mm (sterilna) kompatibilna sa aparatom za razlivanje podloga.</t>
  </si>
  <si>
    <t xml:space="preserve">PETRI posuda preč. 55mm (sterilna)</t>
  </si>
  <si>
    <t xml:space="preserve"> EZA PLASTIČNA OMČASTA 10µl</t>
  </si>
  <si>
    <t xml:space="preserve"> EZA PLASTIČNA OMČASTA 1µl</t>
  </si>
  <si>
    <t xml:space="preserve">Nastavak za mikropipetu do 200 µl, nesterilan   </t>
  </si>
  <si>
    <t xml:space="preserve">Nastavak za mikropipetu do 1000 µl, nesterilan </t>
  </si>
  <si>
    <t xml:space="preserve">Čaša za uzorkovanje urina,plastična, nesterilna, sa poklopcem , minimalne zapremine 60ml</t>
  </si>
  <si>
    <t xml:space="preserve">Čaša za uzorkovanje urina,plastična,, sterilna, sa poklopcem, minimalne zapremine 60ml</t>
  </si>
  <si>
    <t xml:space="preserve">Parafilm – termofolija, 4in x 250ft</t>
  </si>
  <si>
    <t xml:space="preserve">PROPIPETA GUMENA SA 3 VENTILA za sve vrste pipeta, gumena </t>
  </si>
  <si>
    <t xml:space="preserve">Nastavak za automatsku pipetu 100-1000 µl  sterilan (plavi)           </t>
  </si>
  <si>
    <t xml:space="preserve">Mikrotuba kompatibilna sa BECKMAN  aparatom 0,25ml </t>
  </si>
  <si>
    <t xml:space="preserve">ČETKA za pranje boca dužine 230, dužine dlačnog valjka  95 mm žičana</t>
  </si>
  <si>
    <t xml:space="preserve">ČETKE za laboratorijsko pranje posuđa broj 1</t>
  </si>
  <si>
    <t xml:space="preserve">ČETKE za laboratorijsko pranje posuđa broj 2</t>
  </si>
  <si>
    <t xml:space="preserve">ČETKE za laboratorijsko  pranje posuđa broj 3</t>
  </si>
  <si>
    <t xml:space="preserve">Špatula za pregled ždrela, drvena  nesterilna</t>
  </si>
  <si>
    <t xml:space="preserve">Štapić drveni za vatu</t>
  </si>
  <si>
    <t xml:space="preserve">Štapići za Papa-nikolau</t>
  </si>
  <si>
    <t xml:space="preserve">Levak plastični prečnika 150mm</t>
  </si>
  <si>
    <t xml:space="preserve">Adapter za pranje aparata,Sysclean adapter  M za aparat COBAS 6000core unit+e601 i ELECSYS 2010</t>
  </si>
  <si>
    <t xml:space="preserve">Ploča za određivanje sedimenta u urinu za mikroskopski pregled. Pločica sa 10 mesta</t>
  </si>
  <si>
    <t xml:space="preserve">BOCA PLASTIČNA 20ml</t>
  </si>
  <si>
    <t xml:space="preserve">BOCA PLASTIČNA 100ml</t>
  </si>
  <si>
    <t xml:space="preserve">BOCA PLASTIČNA 500ml</t>
  </si>
  <si>
    <t xml:space="preserve">BOCA PLASTIČNA 1000ml</t>
  </si>
  <si>
    <t xml:space="preserve">BOCA PLASTIČNA 200ml</t>
  </si>
  <si>
    <t xml:space="preserve">BOCA PLASTIČNA 50ml</t>
  </si>
  <si>
    <t xml:space="preserve">BOCA PLASTIČNA 300ml</t>
  </si>
  <si>
    <t xml:space="preserve">Crevo ekstenziono za fluid za pritisak na različitim dužinama sa rotirajućim valvulama na krajevima linija dužine 122-152 cm</t>
  </si>
  <si>
    <t xml:space="preserve">Mikrotitarska ploča  sa 96 mesta sa  ravnim dnom,pogodna za ELISA testove,polistirenska sa visokim kapacitetom vezivanja antitela   nesterilna</t>
  </si>
  <si>
    <t xml:space="preserve">Mikrotitarska ploča za kulturu ćelija i tkiva sa 96 mesta (ravno dno), plastična sterilna sa poklopcem (zajedno poklopac i ploča)</t>
  </si>
  <si>
    <t xml:space="preserve">Mikrotitarska ploča za kulturu ćelija i tkiva sa 96 mesta (V dno), plastična sterilna sa poklopcem (zajedno poklopac i ploča)</t>
  </si>
  <si>
    <t xml:space="preserve">Nastavak za mikropipetu do 100µl    nesterilni </t>
  </si>
  <si>
    <t xml:space="preserve">PIPETA po Pasteru, plastična sterilna, sa usisnim rezervoarom, zapremine 3 ml, pojedinačno pakovane  </t>
  </si>
  <si>
    <t xml:space="preserve">PIPETA po Pasteru, plastična sterilna,  zapremine 3 ml, pojedinačno pakovane  </t>
  </si>
  <si>
    <t xml:space="preserve">PIPETA po Pasteru, plastična sterilna, sa usisnim rezervoarom, zapremine 1 ml, pojedinačno pakovane  </t>
  </si>
  <si>
    <t xml:space="preserve">Grebač ćelija (Cell scrapers), rotirajući, za flaskove od 25cm2, sterilan, pojedinačno pakovani</t>
  </si>
  <si>
    <r>
      <rPr>
        <sz val="10"/>
        <rFont val="Times New Roman"/>
        <family val="1"/>
      </rPr>
      <t xml:space="preserve">Plastični polipropilenski nastavak  zapremine do 20 µL  LTS tipa, kompatibilne sa automatskom pipetom RAININ Pipet Lite XLS, sa filterom, sterilan,  DNA (&lt;1 kopije humane DNK), Dnase (≤ 10</t>
    </r>
    <r>
      <rPr>
        <vertAlign val="superscript"/>
        <sz val="10"/>
        <rFont val="Times New Roman"/>
        <family val="1"/>
      </rPr>
      <t xml:space="preserve">-7</t>
    </r>
    <r>
      <rPr>
        <sz val="10"/>
        <rFont val="Times New Roman"/>
        <family val="1"/>
      </rPr>
      <t xml:space="preserve"> Kunitz units/µL), Pyrogen (0,001 EU/mL), Rnase (≤ 10</t>
    </r>
    <r>
      <rPr>
        <vertAlign val="superscript"/>
        <sz val="10"/>
        <rFont val="Times New Roman"/>
        <family val="1"/>
      </rPr>
      <t xml:space="preserve">-9</t>
    </r>
    <r>
      <rPr>
        <sz val="10"/>
        <rFont val="Times New Roman"/>
        <family val="1"/>
      </rPr>
      <t xml:space="preserve"> Kunitz units/µL) i ATP (2x10</t>
    </r>
    <r>
      <rPr>
        <vertAlign val="superscript"/>
        <sz val="10"/>
        <rFont val="Times New Roman"/>
        <family val="1"/>
      </rPr>
      <t xml:space="preserve">-12</t>
    </r>
    <r>
      <rPr>
        <sz val="10"/>
        <rFont val="Times New Roman"/>
        <family val="1"/>
      </rPr>
      <t xml:space="preserve"> mg/µL) free  u pakovanju od 96 nastavaka</t>
    </r>
  </si>
  <si>
    <r>
      <rPr>
        <sz val="10"/>
        <rFont val="Times New Roman"/>
        <family val="1"/>
      </rPr>
      <t xml:space="preserve">Plastični polipropilenski nastavak  zapremine do 200 µL  LTS tipa, kompatibilne sa automatskom pipetom RAININ Pipet Lite XLS, sa filterom, sterilan,  DNA (&lt;1 kopije humane DNK), Dnase (≤ 10</t>
    </r>
    <r>
      <rPr>
        <vertAlign val="superscript"/>
        <sz val="10"/>
        <rFont val="Times New Roman"/>
        <family val="1"/>
      </rPr>
      <t xml:space="preserve">-7</t>
    </r>
    <r>
      <rPr>
        <sz val="10"/>
        <rFont val="Times New Roman"/>
        <family val="1"/>
      </rPr>
      <t xml:space="preserve"> Kunitz units/µL), Pyrogen (0,001 EU/mL), Rnase (≤ 10</t>
    </r>
    <r>
      <rPr>
        <vertAlign val="superscript"/>
        <sz val="10"/>
        <rFont val="Times New Roman"/>
        <family val="1"/>
      </rPr>
      <t xml:space="preserve">-9</t>
    </r>
    <r>
      <rPr>
        <sz val="10"/>
        <rFont val="Times New Roman"/>
        <family val="1"/>
      </rPr>
      <t xml:space="preserve"> Kunitz units/µL) i ATP (2x10</t>
    </r>
    <r>
      <rPr>
        <vertAlign val="superscript"/>
        <sz val="10"/>
        <rFont val="Times New Roman"/>
        <family val="1"/>
      </rPr>
      <t xml:space="preserve">-12</t>
    </r>
    <r>
      <rPr>
        <sz val="10"/>
        <rFont val="Times New Roman"/>
        <family val="1"/>
      </rPr>
      <t xml:space="preserve"> mg/µL) free  u pakovanju od 96 nastavaka</t>
    </r>
  </si>
  <si>
    <r>
      <rPr>
        <sz val="10"/>
        <rFont val="Times New Roman"/>
        <family val="1"/>
      </rPr>
      <t xml:space="preserve">Plastični polipropilenski nastavak  zapremine do 1000 µL  LTS tipa, kompatibilne sa automatskom pipetom RAININ Pipet Lite XLS, sa filterom, sterilan, DNA (&lt;1 kopije humane DNK), Dnase (≤ 10</t>
    </r>
    <r>
      <rPr>
        <vertAlign val="superscript"/>
        <sz val="10"/>
        <rFont val="Times New Roman"/>
        <family val="1"/>
      </rPr>
      <t xml:space="preserve">-7 </t>
    </r>
    <r>
      <rPr>
        <sz val="10"/>
        <rFont val="Times New Roman"/>
        <family val="1"/>
      </rPr>
      <t xml:space="preserve">Kunitz units/µL), Pyrogen (0,001 EU/mL), Rnase (≤ 10</t>
    </r>
    <r>
      <rPr>
        <vertAlign val="superscript"/>
        <sz val="10"/>
        <rFont val="Times New Roman"/>
        <family val="1"/>
      </rPr>
      <t xml:space="preserve">-9</t>
    </r>
    <r>
      <rPr>
        <sz val="10"/>
        <rFont val="Times New Roman"/>
        <family val="1"/>
      </rPr>
      <t xml:space="preserve"> Kunitz units/µL) i ATP (2x10</t>
    </r>
    <r>
      <rPr>
        <vertAlign val="superscript"/>
        <sz val="10"/>
        <rFont val="Times New Roman"/>
        <family val="1"/>
      </rPr>
      <t xml:space="preserve">-12</t>
    </r>
    <r>
      <rPr>
        <sz val="10"/>
        <rFont val="Times New Roman"/>
        <family val="1"/>
      </rPr>
      <t xml:space="preserve"> mg/µL) free  u pakovanju od 96 nastavaka</t>
    </r>
  </si>
  <si>
    <t xml:space="preserve">BOCA PLASTIČNA sa sigurnosnim "tamper proof" 
zatvaračem i integrisanom kapaljkom u poklopcu10ml</t>
  </si>
  <si>
    <t xml:space="preserve">Boca plastična sa sigurnosnim "tamper proof"
 zatvaračem i integrisanom kapaljkom u poklopcu 100ml</t>
  </si>
  <si>
    <t xml:space="preserve">BOCA PLASTIČNA sa sigurnosnim "tamper proof" 
zatvaračem i integrisanom kapaljkom u poklopcu 200ml</t>
  </si>
  <si>
    <t xml:space="preserve">BOCA PLASTIČNA sa sigurnosnim "tamper proof" 
zatvaračem i integrisanom kapaljkom u poklopcu 50ml sterilna</t>
  </si>
  <si>
    <t xml:space="preserve">BOCA PLASTIČNA sa sigurnosnim "tamper proof"
 zatvaračem i integrisanom kapaljkom u poklopcu 1000ml</t>
  </si>
  <si>
    <t xml:space="preserve">BOCA PLASTIČNA sa sigurnosnim "tamper proof" 
zatvaračem i integrisanom kapaljkom u poklopcu 10ml sterilna</t>
  </si>
  <si>
    <t xml:space="preserve">KUTIJA PLASTIČNA OKRUGLA SA
 POKLOPCEM SA NAVOJEM 200 ml</t>
  </si>
  <si>
    <t xml:space="preserve">BOCA PLASTIČNA sa sigurnosnim "tamper proof"
 zatvaračem i integrisanom kapaljkom u poklopcu500ml</t>
  </si>
  <si>
    <t xml:space="preserve">BOCA PLASTIČNA sa sigurnosnim "tamper proof" 
zatvaračem i integrisanom kapaljkom u poklopcu50ml</t>
  </si>
  <si>
    <t xml:space="preserve">KUTIJA PLASTIČNA OKRUGLA SA 
POKLOPCEM SA NAVOJEM 10 ml</t>
  </si>
  <si>
    <t xml:space="preserve">KUTIJA PLASTIČNA OKRUGLA SA
 POKLOPCEM SA NAVOJEM 100 ml</t>
  </si>
  <si>
    <t xml:space="preserve">KUTIJA PLASTIČNA OKRUGLA SA
 POKLOPCEM SA NAVOJEM 1000 ml</t>
  </si>
  <si>
    <t xml:space="preserve">KUTIJA PLASTIČNA OKRUGLA SA
 POKLOPCEM SA NAVOJEM 30 ml</t>
  </si>
  <si>
    <t xml:space="preserve">KUTIJA PLASTIČNA OKRUGLA SA
 POKLOPCEM SA NAVOJEM 50 ml</t>
  </si>
  <si>
    <t xml:space="preserve">MIKROKIVETA ZA ODREĐIVANJE HEMOGLOBINA U KRVI ZA ANALIZATOR HEMOCUE HB 201</t>
  </si>
  <si>
    <t xml:space="preserve">štipaljka za dozimetre</t>
  </si>
  <si>
    <t xml:space="preserve">kesa za dozimetre</t>
  </si>
  <si>
    <t xml:space="preserve">Plast. nastavak za automatsku pipetu sterilan sa filterom maks.zapremine do 200ul, pakovanje 10 X 96 kom kompatibilan sa Eppendorf autom.pipetorom </t>
  </si>
  <si>
    <t xml:space="preserve">Posuda za feces, sterilna </t>
  </si>
  <si>
    <t xml:space="preserve"> Posuda za brzo zasejavnje urinokultura</t>
  </si>
  <si>
    <t xml:space="preserve">Stalak za posude za feces 32 radna mesta</t>
  </si>
  <si>
    <t xml:space="preserve">Stalak za posude za feces 40 radna mesta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4" min="3" style="1" width="6.7"/>
    <col collapsed="false" customWidth="true" hidden="false" outlineLevel="0" max="6" min="5" style="2" width="6.7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12" min="9" style="3" width="6.7"/>
    <col collapsed="false" customWidth="true" hidden="false" outlineLevel="0" max="13" min="13" style="4" width="7.7"/>
    <col collapsed="false" customWidth="true" hidden="false" outlineLevel="0" max="14" min="14" style="1" width="8.7"/>
    <col collapsed="false" customWidth="true" hidden="true" outlineLevel="0" max="15" min="15" style="5" width="9.7"/>
    <col collapsed="false" customWidth="true" hidden="false" outlineLevel="0" max="17" min="16" style="5" width="16.7"/>
    <col collapsed="false" customWidth="true" hidden="false" outlineLevel="0" max="18" min="18" style="5" width="15.85"/>
    <col collapsed="false" customWidth="true" hidden="false" outlineLevel="0" max="19" min="19" style="5" width="20.28"/>
    <col collapsed="false" customWidth="true" hidden="false" outlineLevel="0" max="20" min="20" style="5" width="8.56"/>
    <col collapsed="false" customWidth="true" hidden="true" outlineLevel="0" max="21" min="21" style="1" width="27.7"/>
    <col collapsed="false" customWidth="true" hidden="false" outlineLevel="0" max="23" min="22" style="1" width="12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25.5" hidden="false" customHeight="tru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 t="s">
        <v>6</v>
      </c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</row>
    <row r="8" customFormat="false" ht="33" hidden="false" customHeight="true" outlineLevel="0" collapsed="false">
      <c r="A8" s="10" t="s">
        <v>7</v>
      </c>
      <c r="B8" s="10"/>
      <c r="C8" s="10" t="s">
        <v>8</v>
      </c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5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16</v>
      </c>
      <c r="H11" s="16" t="s">
        <v>17</v>
      </c>
      <c r="I11" s="15" t="s">
        <v>13</v>
      </c>
      <c r="J11" s="15" t="s">
        <v>14</v>
      </c>
      <c r="K11" s="15" t="s">
        <v>15</v>
      </c>
      <c r="L11" s="16" t="s">
        <v>16</v>
      </c>
      <c r="M11" s="16" t="s">
        <v>18</v>
      </c>
      <c r="N11" s="15" t="s">
        <v>19</v>
      </c>
      <c r="O11" s="17" t="s">
        <v>20</v>
      </c>
      <c r="P11" s="17" t="s">
        <v>21</v>
      </c>
      <c r="Q11" s="17" t="s">
        <v>22</v>
      </c>
      <c r="R11" s="17" t="s">
        <v>23</v>
      </c>
      <c r="S11" s="17" t="s">
        <v>24</v>
      </c>
      <c r="T11" s="17" t="s">
        <v>25</v>
      </c>
      <c r="U11" s="18"/>
      <c r="V11" s="18" t="s">
        <v>26</v>
      </c>
      <c r="W11" s="15" t="s">
        <v>27</v>
      </c>
    </row>
    <row r="12" s="22" customFormat="true" ht="14.25" hidden="false" customHeight="true" outlineLevel="0" collapsed="false">
      <c r="A12" s="19" t="n">
        <v>1</v>
      </c>
      <c r="B12" s="20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1" t="n">
        <v>7</v>
      </c>
      <c r="H12" s="21" t="n">
        <v>8</v>
      </c>
      <c r="I12" s="19" t="n">
        <v>9</v>
      </c>
      <c r="J12" s="19" t="n">
        <v>10</v>
      </c>
      <c r="K12" s="19" t="n">
        <v>11</v>
      </c>
      <c r="L12" s="21" t="n">
        <v>12</v>
      </c>
      <c r="M12" s="21" t="n">
        <v>13</v>
      </c>
      <c r="N12" s="19" t="n">
        <v>14</v>
      </c>
      <c r="O12" s="19"/>
      <c r="P12" s="19" t="s">
        <v>28</v>
      </c>
      <c r="Q12" s="19" t="s">
        <v>29</v>
      </c>
      <c r="R12" s="19" t="s">
        <v>30</v>
      </c>
      <c r="S12" s="19" t="s">
        <v>31</v>
      </c>
      <c r="T12" s="19" t="s">
        <v>32</v>
      </c>
      <c r="U12" s="20"/>
      <c r="V12" s="20" t="s">
        <v>33</v>
      </c>
      <c r="W12" s="19" t="s">
        <v>34</v>
      </c>
    </row>
    <row r="13" customFormat="false" ht="80.25" hidden="false" customHeight="true" outlineLevel="0" collapsed="false">
      <c r="A13" s="23" t="n">
        <v>1</v>
      </c>
      <c r="B13" s="13" t="s">
        <v>35</v>
      </c>
      <c r="C13" s="23" t="s">
        <v>36</v>
      </c>
      <c r="D13" s="24" t="n">
        <v>15000</v>
      </c>
      <c r="E13" s="24"/>
      <c r="F13" s="24"/>
      <c r="G13" s="25"/>
      <c r="H13" s="23" t="n">
        <f aca="false">D13+E13+F13+G13</f>
        <v>15000</v>
      </c>
      <c r="I13" s="24" t="n">
        <v>15000</v>
      </c>
      <c r="J13" s="24"/>
      <c r="K13" s="24"/>
      <c r="L13" s="25"/>
      <c r="M13" s="23" t="n">
        <f aca="false">I13+J13+K13+L13</f>
        <v>15000</v>
      </c>
      <c r="N13" s="23" t="n">
        <f aca="false">SUM(M13,H13)</f>
        <v>30000</v>
      </c>
      <c r="O13" s="26" t="n">
        <v>40</v>
      </c>
      <c r="P13" s="26"/>
      <c r="Q13" s="26"/>
      <c r="R13" s="26"/>
      <c r="S13" s="26" t="n">
        <f aca="false">SUM(R13*N13)</f>
        <v>0</v>
      </c>
      <c r="T13" s="26"/>
      <c r="U13" s="13"/>
      <c r="V13" s="13"/>
      <c r="W13" s="13"/>
    </row>
    <row r="14" customFormat="false" ht="80.25" hidden="false" customHeight="true" outlineLevel="0" collapsed="false">
      <c r="A14" s="23" t="n">
        <v>2</v>
      </c>
      <c r="B14" s="27" t="s">
        <v>37</v>
      </c>
      <c r="C14" s="23" t="s">
        <v>36</v>
      </c>
      <c r="D14" s="24" t="n">
        <v>300000</v>
      </c>
      <c r="E14" s="24"/>
      <c r="F14" s="24"/>
      <c r="G14" s="25"/>
      <c r="H14" s="23" t="n">
        <f aca="false">D14+E14+F14+G14</f>
        <v>300000</v>
      </c>
      <c r="I14" s="24" t="n">
        <v>300000</v>
      </c>
      <c r="J14" s="24"/>
      <c r="K14" s="24"/>
      <c r="L14" s="25"/>
      <c r="M14" s="23" t="n">
        <f aca="false">I14+J14+K14+L14</f>
        <v>300000</v>
      </c>
      <c r="N14" s="23" t="n">
        <f aca="false">SUM(M14,H14)</f>
        <v>600000</v>
      </c>
      <c r="O14" s="26"/>
      <c r="P14" s="26"/>
      <c r="Q14" s="26"/>
      <c r="R14" s="26"/>
      <c r="S14" s="26" t="n">
        <f aca="false">SUM(R14*N14)</f>
        <v>0</v>
      </c>
      <c r="T14" s="26"/>
      <c r="U14" s="13"/>
      <c r="V14" s="13"/>
      <c r="W14" s="13"/>
    </row>
    <row r="15" customFormat="false" ht="80.25" hidden="false" customHeight="true" outlineLevel="0" collapsed="false">
      <c r="A15" s="23" t="n">
        <v>3</v>
      </c>
      <c r="B15" s="13" t="s">
        <v>38</v>
      </c>
      <c r="C15" s="23" t="s">
        <v>36</v>
      </c>
      <c r="D15" s="24" t="n">
        <v>60000</v>
      </c>
      <c r="E15" s="24"/>
      <c r="F15" s="24"/>
      <c r="G15" s="25" t="n">
        <v>4000</v>
      </c>
      <c r="H15" s="23" t="n">
        <f aca="false">D15+E15+F15+G15</f>
        <v>64000</v>
      </c>
      <c r="I15" s="24" t="n">
        <v>60000</v>
      </c>
      <c r="J15" s="24"/>
      <c r="K15" s="24"/>
      <c r="L15" s="25" t="n">
        <v>4000</v>
      </c>
      <c r="M15" s="23" t="n">
        <f aca="false">I15+J15+K15+L15</f>
        <v>64000</v>
      </c>
      <c r="N15" s="23" t="n">
        <f aca="false">SUM(M15,H15)</f>
        <v>128000</v>
      </c>
      <c r="O15" s="26"/>
      <c r="P15" s="26"/>
      <c r="Q15" s="26"/>
      <c r="R15" s="26"/>
      <c r="S15" s="26" t="n">
        <f aca="false">SUM(R15*N15)</f>
        <v>0</v>
      </c>
      <c r="T15" s="26"/>
      <c r="U15" s="13"/>
      <c r="V15" s="13"/>
      <c r="W15" s="13"/>
    </row>
    <row r="16" customFormat="false" ht="80.25" hidden="false" customHeight="true" outlineLevel="0" collapsed="false">
      <c r="A16" s="23" t="n">
        <v>4</v>
      </c>
      <c r="B16" s="28" t="s">
        <v>39</v>
      </c>
      <c r="C16" s="23" t="s">
        <v>36</v>
      </c>
      <c r="D16" s="24" t="n">
        <v>100</v>
      </c>
      <c r="E16" s="24"/>
      <c r="F16" s="24"/>
      <c r="G16" s="25" t="n">
        <v>15</v>
      </c>
      <c r="H16" s="23" t="n">
        <f aca="false">D16+E16+F16+G16</f>
        <v>115</v>
      </c>
      <c r="I16" s="24" t="n">
        <v>50</v>
      </c>
      <c r="J16" s="24"/>
      <c r="K16" s="24"/>
      <c r="L16" s="25" t="n">
        <v>15</v>
      </c>
      <c r="M16" s="23" t="n">
        <f aca="false">I16+J16+K16+L16</f>
        <v>65</v>
      </c>
      <c r="N16" s="23" t="n">
        <f aca="false">SUM(M16,H16)</f>
        <v>180</v>
      </c>
      <c r="O16" s="26"/>
      <c r="P16" s="26"/>
      <c r="Q16" s="26"/>
      <c r="R16" s="26"/>
      <c r="S16" s="26" t="n">
        <f aca="false">SUM(R16*N16)</f>
        <v>0</v>
      </c>
      <c r="T16" s="26"/>
      <c r="U16" s="13"/>
      <c r="V16" s="13"/>
      <c r="W16" s="13"/>
    </row>
    <row r="17" customFormat="false" ht="80.25" hidden="false" customHeight="true" outlineLevel="0" collapsed="false">
      <c r="A17" s="23" t="n">
        <v>5</v>
      </c>
      <c r="B17" s="13" t="s">
        <v>40</v>
      </c>
      <c r="C17" s="23" t="s">
        <v>36</v>
      </c>
      <c r="D17" s="24" t="n">
        <v>15000</v>
      </c>
      <c r="E17" s="24"/>
      <c r="F17" s="24"/>
      <c r="G17" s="25" t="n">
        <v>20</v>
      </c>
      <c r="H17" s="23" t="n">
        <f aca="false">D17+E17+F17+G17</f>
        <v>15020</v>
      </c>
      <c r="I17" s="24" t="n">
        <v>15000</v>
      </c>
      <c r="J17" s="24"/>
      <c r="K17" s="24"/>
      <c r="L17" s="25" t="n">
        <v>20</v>
      </c>
      <c r="M17" s="23" t="n">
        <f aca="false">I17+J17+K17+L17</f>
        <v>15020</v>
      </c>
      <c r="N17" s="23" t="n">
        <f aca="false">SUM(M17,H17)</f>
        <v>30040</v>
      </c>
      <c r="O17" s="26"/>
      <c r="P17" s="26"/>
      <c r="Q17" s="26"/>
      <c r="R17" s="26"/>
      <c r="S17" s="26" t="n">
        <f aca="false">SUM(R17*N17)</f>
        <v>0</v>
      </c>
      <c r="T17" s="26"/>
      <c r="U17" s="13"/>
      <c r="V17" s="13"/>
      <c r="W17" s="13"/>
    </row>
    <row r="18" customFormat="false" ht="80.25" hidden="false" customHeight="true" outlineLevel="0" collapsed="false">
      <c r="A18" s="23" t="n">
        <v>6</v>
      </c>
      <c r="B18" s="27" t="s">
        <v>41</v>
      </c>
      <c r="C18" s="23" t="s">
        <v>36</v>
      </c>
      <c r="D18" s="24" t="n">
        <v>10</v>
      </c>
      <c r="E18" s="24"/>
      <c r="F18" s="24"/>
      <c r="G18" s="25"/>
      <c r="H18" s="23" t="n">
        <f aca="false">D18+E18+F18+G18</f>
        <v>10</v>
      </c>
      <c r="I18" s="24" t="n">
        <v>10</v>
      </c>
      <c r="J18" s="24"/>
      <c r="K18" s="24"/>
      <c r="L18" s="25"/>
      <c r="M18" s="23" t="n">
        <f aca="false">I18+J18+K18+L18</f>
        <v>10</v>
      </c>
      <c r="N18" s="23" t="n">
        <f aca="false">SUM(M18,H18)</f>
        <v>20</v>
      </c>
      <c r="O18" s="26"/>
      <c r="P18" s="26"/>
      <c r="Q18" s="26"/>
      <c r="R18" s="26"/>
      <c r="S18" s="26" t="n">
        <f aca="false">SUM(R18*N18)</f>
        <v>0</v>
      </c>
      <c r="T18" s="26"/>
      <c r="U18" s="13"/>
      <c r="V18" s="13"/>
      <c r="W18" s="13"/>
    </row>
    <row r="19" customFormat="false" ht="80.25" hidden="false" customHeight="true" outlineLevel="0" collapsed="false">
      <c r="A19" s="23" t="n">
        <v>7</v>
      </c>
      <c r="B19" s="28" t="s">
        <v>42</v>
      </c>
      <c r="C19" s="23" t="s">
        <v>36</v>
      </c>
      <c r="D19" s="24" t="n">
        <v>150</v>
      </c>
      <c r="E19" s="24"/>
      <c r="F19" s="24"/>
      <c r="G19" s="25"/>
      <c r="H19" s="23" t="n">
        <f aca="false">D19+E19+F19+G19</f>
        <v>150</v>
      </c>
      <c r="I19" s="24" t="n">
        <v>150</v>
      </c>
      <c r="J19" s="24"/>
      <c r="K19" s="24"/>
      <c r="L19" s="25"/>
      <c r="M19" s="23" t="n">
        <f aca="false">I19+J19+K19+L19</f>
        <v>150</v>
      </c>
      <c r="N19" s="23" t="n">
        <f aca="false">SUM(M19,H19)</f>
        <v>300</v>
      </c>
      <c r="O19" s="26"/>
      <c r="P19" s="26"/>
      <c r="Q19" s="26"/>
      <c r="R19" s="26"/>
      <c r="S19" s="26" t="n">
        <f aca="false">SUM(R19*N19)</f>
        <v>0</v>
      </c>
      <c r="T19" s="26"/>
      <c r="U19" s="13"/>
      <c r="V19" s="13"/>
      <c r="W19" s="13"/>
    </row>
    <row r="20" customFormat="false" ht="80.25" hidden="false" customHeight="true" outlineLevel="0" collapsed="false">
      <c r="A20" s="23" t="n">
        <v>8</v>
      </c>
      <c r="B20" s="28" t="s">
        <v>43</v>
      </c>
      <c r="C20" s="23" t="s">
        <v>36</v>
      </c>
      <c r="D20" s="24" t="n">
        <v>1400</v>
      </c>
      <c r="E20" s="24"/>
      <c r="F20" s="24"/>
      <c r="G20" s="25"/>
      <c r="H20" s="23" t="n">
        <f aca="false">D20+E20+F20+G20</f>
        <v>1400</v>
      </c>
      <c r="I20" s="24" t="n">
        <v>1400</v>
      </c>
      <c r="J20" s="24"/>
      <c r="K20" s="24"/>
      <c r="L20" s="25"/>
      <c r="M20" s="23" t="n">
        <f aca="false">I20+J20+K20+L20</f>
        <v>1400</v>
      </c>
      <c r="N20" s="23" t="n">
        <f aca="false">SUM(M20,H20)</f>
        <v>2800</v>
      </c>
      <c r="O20" s="26"/>
      <c r="P20" s="26"/>
      <c r="Q20" s="26"/>
      <c r="R20" s="26"/>
      <c r="S20" s="26" t="n">
        <f aca="false">SUM(R20*N20)</f>
        <v>0</v>
      </c>
      <c r="T20" s="26"/>
      <c r="U20" s="13"/>
      <c r="V20" s="13"/>
      <c r="W20" s="13"/>
    </row>
    <row r="21" customFormat="false" ht="80.25" hidden="false" customHeight="true" outlineLevel="0" collapsed="false">
      <c r="A21" s="23" t="n">
        <v>9</v>
      </c>
      <c r="B21" s="28" t="s">
        <v>44</v>
      </c>
      <c r="C21" s="23" t="s">
        <v>36</v>
      </c>
      <c r="D21" s="24" t="n">
        <v>4000</v>
      </c>
      <c r="E21" s="24"/>
      <c r="F21" s="24"/>
      <c r="G21" s="25" t="n">
        <v>1000</v>
      </c>
      <c r="H21" s="23" t="n">
        <f aca="false">D21+E21+F21+G21</f>
        <v>5000</v>
      </c>
      <c r="I21" s="24" t="n">
        <v>4000</v>
      </c>
      <c r="J21" s="24"/>
      <c r="K21" s="24"/>
      <c r="L21" s="29" t="n">
        <v>1000</v>
      </c>
      <c r="M21" s="23" t="n">
        <f aca="false">I21+J21+K21+L21</f>
        <v>5000</v>
      </c>
      <c r="N21" s="23" t="n">
        <f aca="false">SUM(M21,H21)</f>
        <v>10000</v>
      </c>
      <c r="O21" s="26"/>
      <c r="P21" s="26"/>
      <c r="Q21" s="26"/>
      <c r="R21" s="26"/>
      <c r="S21" s="26" t="n">
        <f aca="false">SUM(R21*N21)</f>
        <v>0</v>
      </c>
      <c r="T21" s="26"/>
      <c r="U21" s="13"/>
      <c r="V21" s="13"/>
      <c r="W21" s="13"/>
    </row>
    <row r="22" customFormat="false" ht="80.25" hidden="false" customHeight="true" outlineLevel="0" collapsed="false">
      <c r="A22" s="23" t="n">
        <v>10</v>
      </c>
      <c r="B22" s="28" t="s">
        <v>45</v>
      </c>
      <c r="C22" s="23" t="s">
        <v>36</v>
      </c>
      <c r="D22" s="24" t="n">
        <v>2900</v>
      </c>
      <c r="E22" s="24"/>
      <c r="F22" s="24"/>
      <c r="G22" s="25"/>
      <c r="H22" s="23" t="n">
        <f aca="false">D22+E22+F22+G22</f>
        <v>2900</v>
      </c>
      <c r="I22" s="24" t="n">
        <v>2900</v>
      </c>
      <c r="J22" s="24"/>
      <c r="K22" s="24"/>
      <c r="L22" s="25"/>
      <c r="M22" s="23" t="n">
        <f aca="false">I22+J22+K22+L22</f>
        <v>2900</v>
      </c>
      <c r="N22" s="23" t="n">
        <f aca="false">SUM(M22,H22)</f>
        <v>5800</v>
      </c>
      <c r="O22" s="26"/>
      <c r="P22" s="26"/>
      <c r="Q22" s="26"/>
      <c r="R22" s="26"/>
      <c r="S22" s="26" t="n">
        <f aca="false">SUM(R22*N22)</f>
        <v>0</v>
      </c>
      <c r="T22" s="26"/>
      <c r="U22" s="13"/>
      <c r="V22" s="13"/>
      <c r="W22" s="13"/>
    </row>
    <row r="23" customFormat="false" ht="80.25" hidden="false" customHeight="true" outlineLevel="0" collapsed="false">
      <c r="A23" s="23" t="n">
        <v>11</v>
      </c>
      <c r="B23" s="28" t="s">
        <v>46</v>
      </c>
      <c r="C23" s="23" t="s">
        <v>36</v>
      </c>
      <c r="D23" s="24" t="n">
        <v>20</v>
      </c>
      <c r="E23" s="24"/>
      <c r="F23" s="24"/>
      <c r="G23" s="25"/>
      <c r="H23" s="23" t="n">
        <f aca="false">D23+E23+F23+G23</f>
        <v>20</v>
      </c>
      <c r="I23" s="24" t="n">
        <v>20</v>
      </c>
      <c r="J23" s="24" t="n">
        <v>3</v>
      </c>
      <c r="K23" s="24"/>
      <c r="L23" s="29"/>
      <c r="M23" s="23" t="n">
        <f aca="false">I23+J23+K23+L23</f>
        <v>23</v>
      </c>
      <c r="N23" s="23" t="n">
        <f aca="false">SUM(M23,H23)</f>
        <v>43</v>
      </c>
      <c r="O23" s="26"/>
      <c r="P23" s="26"/>
      <c r="Q23" s="26"/>
      <c r="R23" s="26"/>
      <c r="S23" s="26" t="n">
        <f aca="false">SUM(R23*N23)</f>
        <v>0</v>
      </c>
      <c r="T23" s="26"/>
      <c r="U23" s="13"/>
      <c r="V23" s="13"/>
      <c r="W23" s="13"/>
    </row>
    <row r="24" customFormat="false" ht="80.25" hidden="false" customHeight="true" outlineLevel="0" collapsed="false">
      <c r="A24" s="23" t="n">
        <v>12</v>
      </c>
      <c r="B24" s="28" t="s">
        <v>47</v>
      </c>
      <c r="C24" s="23" t="s">
        <v>36</v>
      </c>
      <c r="D24" s="24"/>
      <c r="E24" s="24"/>
      <c r="F24" s="24"/>
      <c r="G24" s="25" t="n">
        <v>200</v>
      </c>
      <c r="H24" s="23" t="n">
        <f aca="false">D24+E24+F24+G24</f>
        <v>200</v>
      </c>
      <c r="I24" s="24"/>
      <c r="J24" s="24"/>
      <c r="K24" s="24"/>
      <c r="L24" s="29" t="n">
        <v>200</v>
      </c>
      <c r="M24" s="23" t="n">
        <f aca="false">I24+J24+K24+L24</f>
        <v>200</v>
      </c>
      <c r="N24" s="23" t="n">
        <f aca="false">SUM(M24,H24)</f>
        <v>400</v>
      </c>
      <c r="O24" s="26"/>
      <c r="P24" s="26"/>
      <c r="Q24" s="26"/>
      <c r="R24" s="26"/>
      <c r="S24" s="26" t="n">
        <f aca="false">SUM(R24*N24)</f>
        <v>0</v>
      </c>
      <c r="T24" s="26"/>
      <c r="U24" s="13"/>
      <c r="V24" s="13"/>
      <c r="W24" s="13"/>
    </row>
    <row r="25" customFormat="false" ht="80.25" hidden="false" customHeight="true" outlineLevel="0" collapsed="false">
      <c r="A25" s="23" t="n">
        <v>13</v>
      </c>
      <c r="B25" s="28" t="s">
        <v>48</v>
      </c>
      <c r="C25" s="23" t="s">
        <v>36</v>
      </c>
      <c r="D25" s="24" t="n">
        <v>1000</v>
      </c>
      <c r="E25" s="24"/>
      <c r="F25" s="24"/>
      <c r="G25" s="25"/>
      <c r="H25" s="23" t="n">
        <f aca="false">D25+E25+F25+G25</f>
        <v>1000</v>
      </c>
      <c r="I25" s="24" t="n">
        <v>1000</v>
      </c>
      <c r="J25" s="24"/>
      <c r="K25" s="24"/>
      <c r="L25" s="29"/>
      <c r="M25" s="23" t="n">
        <f aca="false">I25+J25+K25+L25</f>
        <v>1000</v>
      </c>
      <c r="N25" s="23" t="n">
        <f aca="false">SUM(M25,H25)</f>
        <v>2000</v>
      </c>
      <c r="O25" s="26"/>
      <c r="P25" s="26"/>
      <c r="Q25" s="26"/>
      <c r="R25" s="26"/>
      <c r="S25" s="26" t="n">
        <f aca="false">SUM(R25*N25)</f>
        <v>0</v>
      </c>
      <c r="T25" s="26"/>
      <c r="U25" s="13"/>
      <c r="V25" s="13"/>
      <c r="W25" s="13"/>
    </row>
    <row r="26" customFormat="false" ht="80.25" hidden="false" customHeight="true" outlineLevel="0" collapsed="false">
      <c r="A26" s="23" t="n">
        <v>14</v>
      </c>
      <c r="B26" s="25" t="s">
        <v>49</v>
      </c>
      <c r="C26" s="23" t="s">
        <v>36</v>
      </c>
      <c r="D26" s="24" t="n">
        <v>26000</v>
      </c>
      <c r="E26" s="24"/>
      <c r="F26" s="24"/>
      <c r="G26" s="25" t="n">
        <v>2000</v>
      </c>
      <c r="H26" s="23" t="n">
        <f aca="false">D26+E26+F26+G26</f>
        <v>28000</v>
      </c>
      <c r="I26" s="24" t="n">
        <v>29000</v>
      </c>
      <c r="J26" s="24"/>
      <c r="K26" s="24"/>
      <c r="L26" s="25" t="n">
        <v>2000</v>
      </c>
      <c r="M26" s="23" t="n">
        <f aca="false">I26+J26+K26+L26</f>
        <v>31000</v>
      </c>
      <c r="N26" s="23" t="n">
        <f aca="false">SUM(M26,H26)</f>
        <v>59000</v>
      </c>
      <c r="O26" s="26"/>
      <c r="P26" s="26"/>
      <c r="Q26" s="26"/>
      <c r="R26" s="26"/>
      <c r="S26" s="26" t="n">
        <f aca="false">SUM(R26*N26)</f>
        <v>0</v>
      </c>
      <c r="T26" s="26"/>
      <c r="U26" s="13"/>
      <c r="V26" s="13"/>
      <c r="W26" s="13"/>
    </row>
    <row r="27" customFormat="false" ht="80.25" hidden="false" customHeight="true" outlineLevel="0" collapsed="false">
      <c r="A27" s="23" t="n">
        <v>15</v>
      </c>
      <c r="B27" s="30" t="s">
        <v>50</v>
      </c>
      <c r="C27" s="23" t="s">
        <v>36</v>
      </c>
      <c r="D27" s="24" t="n">
        <v>20000</v>
      </c>
      <c r="E27" s="24"/>
      <c r="F27" s="24"/>
      <c r="G27" s="25"/>
      <c r="H27" s="23" t="n">
        <f aca="false">D27+E27+F27+G27</f>
        <v>20000</v>
      </c>
      <c r="I27" s="24" t="n">
        <v>20000</v>
      </c>
      <c r="J27" s="24"/>
      <c r="K27" s="24"/>
      <c r="L27" s="25"/>
      <c r="M27" s="23" t="n">
        <f aca="false">I27+J27+K27+L27</f>
        <v>20000</v>
      </c>
      <c r="N27" s="23" t="n">
        <f aca="false">SUM(M27,H27)</f>
        <v>40000</v>
      </c>
      <c r="O27" s="26"/>
      <c r="P27" s="26"/>
      <c r="Q27" s="26"/>
      <c r="R27" s="26"/>
      <c r="S27" s="26" t="n">
        <f aca="false">SUM(R27*N27)</f>
        <v>0</v>
      </c>
      <c r="T27" s="26"/>
      <c r="U27" s="13"/>
      <c r="V27" s="13"/>
      <c r="W27" s="13"/>
    </row>
    <row r="28" customFormat="false" ht="80.25" hidden="false" customHeight="true" outlineLevel="0" collapsed="false">
      <c r="A28" s="23" t="n">
        <v>16</v>
      </c>
      <c r="B28" s="28" t="s">
        <v>51</v>
      </c>
      <c r="C28" s="23" t="s">
        <v>36</v>
      </c>
      <c r="D28" s="24" t="n">
        <v>8000</v>
      </c>
      <c r="E28" s="24" t="n">
        <v>9000</v>
      </c>
      <c r="F28" s="24" t="n">
        <v>3000</v>
      </c>
      <c r="G28" s="25" t="n">
        <v>4000</v>
      </c>
      <c r="H28" s="23" t="n">
        <f aca="false">D28+E28+F28+G28</f>
        <v>24000</v>
      </c>
      <c r="I28" s="24" t="n">
        <v>8000</v>
      </c>
      <c r="J28" s="24" t="n">
        <v>4000</v>
      </c>
      <c r="K28" s="24" t="n">
        <v>3000</v>
      </c>
      <c r="L28" s="25" t="n">
        <v>4000</v>
      </c>
      <c r="M28" s="23" t="n">
        <f aca="false">I28+J28+K28+L28</f>
        <v>19000</v>
      </c>
      <c r="N28" s="23" t="n">
        <f aca="false">SUM(M28,H28)</f>
        <v>43000</v>
      </c>
      <c r="O28" s="26"/>
      <c r="P28" s="26"/>
      <c r="Q28" s="26"/>
      <c r="R28" s="26"/>
      <c r="S28" s="26" t="n">
        <f aca="false">SUM(R28*N28)</f>
        <v>0</v>
      </c>
      <c r="T28" s="26"/>
      <c r="U28" s="13"/>
      <c r="V28" s="13"/>
      <c r="W28" s="13"/>
    </row>
    <row r="29" customFormat="false" ht="80.25" hidden="false" customHeight="true" outlineLevel="0" collapsed="false">
      <c r="A29" s="23" t="n">
        <v>17</v>
      </c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6"/>
      <c r="P29" s="32"/>
      <c r="Q29" s="32"/>
      <c r="R29" s="32"/>
      <c r="S29" s="32"/>
      <c r="T29" s="32"/>
      <c r="U29" s="32"/>
      <c r="V29" s="32"/>
      <c r="W29" s="32"/>
    </row>
    <row r="30" customFormat="false" ht="80.25" hidden="false" customHeight="true" outlineLevel="0" collapsed="false">
      <c r="A30" s="23" t="n">
        <v>17.1</v>
      </c>
      <c r="B30" s="30" t="s">
        <v>53</v>
      </c>
      <c r="C30" s="23" t="s">
        <v>36</v>
      </c>
      <c r="D30" s="24" t="n">
        <v>875</v>
      </c>
      <c r="E30" s="24"/>
      <c r="F30" s="24"/>
      <c r="G30" s="25"/>
      <c r="H30" s="23" t="n">
        <f aca="false">D30+E30+F30+G30</f>
        <v>875</v>
      </c>
      <c r="I30" s="24" t="n">
        <v>875</v>
      </c>
      <c r="J30" s="24"/>
      <c r="K30" s="24"/>
      <c r="L30" s="25"/>
      <c r="M30" s="23" t="n">
        <f aca="false">I30+J30+K30+L30</f>
        <v>875</v>
      </c>
      <c r="N30" s="23" t="n">
        <f aca="false">SUM(M30,H30)</f>
        <v>1750</v>
      </c>
      <c r="O30" s="26"/>
      <c r="P30" s="26"/>
      <c r="Q30" s="26"/>
      <c r="R30" s="26"/>
      <c r="S30" s="26" t="n">
        <f aca="false">SUM(R30*N30)</f>
        <v>0</v>
      </c>
      <c r="T30" s="26"/>
      <c r="U30" s="13"/>
      <c r="V30" s="13"/>
      <c r="W30" s="13"/>
    </row>
    <row r="31" customFormat="false" ht="80.25" hidden="false" customHeight="true" outlineLevel="0" collapsed="false">
      <c r="A31" s="23" t="n">
        <v>17.2</v>
      </c>
      <c r="B31" s="30" t="s">
        <v>54</v>
      </c>
      <c r="C31" s="23" t="s">
        <v>36</v>
      </c>
      <c r="D31" s="24" t="n">
        <v>1150</v>
      </c>
      <c r="E31" s="24"/>
      <c r="F31" s="24"/>
      <c r="G31" s="25"/>
      <c r="H31" s="23" t="n">
        <f aca="false">D31+E31+F31+G31</f>
        <v>1150</v>
      </c>
      <c r="I31" s="24" t="n">
        <v>1150</v>
      </c>
      <c r="J31" s="24"/>
      <c r="K31" s="24"/>
      <c r="L31" s="25"/>
      <c r="M31" s="23" t="n">
        <f aca="false">I31+J31+K31+L31</f>
        <v>1150</v>
      </c>
      <c r="N31" s="23" t="n">
        <f aca="false">SUM(M31,H31)</f>
        <v>2300</v>
      </c>
      <c r="O31" s="26"/>
      <c r="P31" s="26"/>
      <c r="Q31" s="26"/>
      <c r="R31" s="26"/>
      <c r="S31" s="26" t="n">
        <f aca="false">SUM(R31*N31)</f>
        <v>0</v>
      </c>
      <c r="T31" s="26"/>
      <c r="U31" s="13"/>
      <c r="V31" s="13"/>
      <c r="W31" s="13"/>
    </row>
    <row r="32" customFormat="false" ht="40.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6" t="n">
        <f aca="false">SUM(S30:S31)</f>
        <v>0</v>
      </c>
      <c r="T32" s="32"/>
      <c r="U32" s="32"/>
      <c r="V32" s="32"/>
      <c r="W32" s="32"/>
    </row>
    <row r="33" customFormat="false" ht="80.25" hidden="false" customHeight="true" outlineLevel="0" collapsed="false">
      <c r="A33" s="23" t="n">
        <v>18</v>
      </c>
      <c r="B33" s="30" t="s">
        <v>56</v>
      </c>
      <c r="C33" s="23" t="s">
        <v>36</v>
      </c>
      <c r="D33" s="24" t="n">
        <v>200</v>
      </c>
      <c r="E33" s="24"/>
      <c r="F33" s="24"/>
      <c r="G33" s="25"/>
      <c r="H33" s="23" t="n">
        <f aca="false">D33+E33+F33+G33</f>
        <v>200</v>
      </c>
      <c r="I33" s="24" t="n">
        <v>200</v>
      </c>
      <c r="J33" s="24"/>
      <c r="K33" s="24"/>
      <c r="L33" s="25"/>
      <c r="M33" s="23" t="n">
        <f aca="false">I33+J33+K33+L33</f>
        <v>200</v>
      </c>
      <c r="N33" s="23" t="n">
        <f aca="false">SUM(M33,H33)</f>
        <v>400</v>
      </c>
      <c r="O33" s="26"/>
      <c r="P33" s="26"/>
      <c r="Q33" s="26"/>
      <c r="R33" s="26"/>
      <c r="S33" s="26" t="n">
        <f aca="false">SUM(R33*N33)</f>
        <v>0</v>
      </c>
      <c r="T33" s="26"/>
      <c r="U33" s="13"/>
      <c r="V33" s="13"/>
      <c r="W33" s="13"/>
    </row>
    <row r="34" customFormat="false" ht="80.25" hidden="false" customHeight="true" outlineLevel="0" collapsed="false">
      <c r="A34" s="23" t="n">
        <v>19</v>
      </c>
      <c r="B34" s="13" t="s">
        <v>57</v>
      </c>
      <c r="C34" s="23" t="s">
        <v>36</v>
      </c>
      <c r="D34" s="24" t="n">
        <v>200</v>
      </c>
      <c r="E34" s="24"/>
      <c r="F34" s="24"/>
      <c r="G34" s="25"/>
      <c r="H34" s="23" t="n">
        <f aca="false">D34+E34+F34+G34</f>
        <v>200</v>
      </c>
      <c r="I34" s="24" t="n">
        <v>200</v>
      </c>
      <c r="J34" s="24"/>
      <c r="K34" s="24"/>
      <c r="L34" s="25"/>
      <c r="M34" s="23" t="n">
        <f aca="false">I34+J34+K34+L34</f>
        <v>200</v>
      </c>
      <c r="N34" s="23" t="n">
        <f aca="false">SUM(M34,H34)</f>
        <v>400</v>
      </c>
      <c r="O34" s="26"/>
      <c r="P34" s="26"/>
      <c r="Q34" s="26"/>
      <c r="R34" s="26"/>
      <c r="S34" s="26" t="n">
        <f aca="false">SUM(R34*N34)</f>
        <v>0</v>
      </c>
      <c r="T34" s="26"/>
      <c r="U34" s="13"/>
      <c r="V34" s="13"/>
      <c r="W34" s="13"/>
    </row>
    <row r="35" customFormat="false" ht="80.25" hidden="false" customHeight="true" outlineLevel="0" collapsed="false">
      <c r="A35" s="23" t="n">
        <v>20</v>
      </c>
      <c r="B35" s="31" t="s">
        <v>5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6"/>
      <c r="P35" s="32"/>
      <c r="Q35" s="32"/>
      <c r="R35" s="32"/>
      <c r="S35" s="32"/>
      <c r="T35" s="32"/>
      <c r="U35" s="32"/>
      <c r="V35" s="32"/>
      <c r="W35" s="32"/>
    </row>
    <row r="36" customFormat="false" ht="80.25" hidden="false" customHeight="true" outlineLevel="0" collapsed="false">
      <c r="A36" s="23" t="n">
        <v>20.1</v>
      </c>
      <c r="B36" s="30" t="s">
        <v>59</v>
      </c>
      <c r="C36" s="23" t="s">
        <v>36</v>
      </c>
      <c r="D36" s="24" t="n">
        <v>100</v>
      </c>
      <c r="E36" s="24"/>
      <c r="F36" s="24"/>
      <c r="G36" s="25"/>
      <c r="H36" s="23" t="n">
        <f aca="false">D36+E36+F36+G36</f>
        <v>100</v>
      </c>
      <c r="I36" s="24" t="n">
        <v>100</v>
      </c>
      <c r="J36" s="24"/>
      <c r="K36" s="24"/>
      <c r="L36" s="25"/>
      <c r="M36" s="23" t="n">
        <f aca="false">I36+J36+K36+L36</f>
        <v>100</v>
      </c>
      <c r="N36" s="23" t="n">
        <f aca="false">SUM(M36,H36)</f>
        <v>200</v>
      </c>
      <c r="O36" s="26"/>
      <c r="P36" s="26"/>
      <c r="Q36" s="26"/>
      <c r="R36" s="26"/>
      <c r="S36" s="26" t="n">
        <f aca="false">SUM(R36*N36)</f>
        <v>0</v>
      </c>
      <c r="T36" s="26"/>
      <c r="U36" s="13"/>
      <c r="V36" s="13"/>
      <c r="W36" s="13"/>
    </row>
    <row r="37" customFormat="false" ht="80.25" hidden="false" customHeight="true" outlineLevel="0" collapsed="false">
      <c r="A37" s="23" t="n">
        <v>20.2</v>
      </c>
      <c r="B37" s="30" t="s">
        <v>60</v>
      </c>
      <c r="C37" s="23" t="s">
        <v>36</v>
      </c>
      <c r="D37" s="24" t="n">
        <v>100</v>
      </c>
      <c r="E37" s="24"/>
      <c r="F37" s="24"/>
      <c r="G37" s="25"/>
      <c r="H37" s="23" t="n">
        <f aca="false">D37+E37+F37+G37</f>
        <v>100</v>
      </c>
      <c r="I37" s="24" t="n">
        <v>100</v>
      </c>
      <c r="J37" s="24"/>
      <c r="K37" s="24"/>
      <c r="L37" s="25"/>
      <c r="M37" s="23" t="n">
        <f aca="false">I37+J37+K37+L37</f>
        <v>100</v>
      </c>
      <c r="N37" s="23" t="n">
        <f aca="false">SUM(M37,H37)</f>
        <v>200</v>
      </c>
      <c r="O37" s="26"/>
      <c r="P37" s="26"/>
      <c r="Q37" s="26"/>
      <c r="R37" s="26"/>
      <c r="S37" s="26" t="n">
        <f aca="false">SUM(R37*N37)</f>
        <v>0</v>
      </c>
      <c r="T37" s="26"/>
      <c r="U37" s="13"/>
      <c r="V37" s="13"/>
      <c r="W37" s="13"/>
    </row>
    <row r="38" customFormat="false" ht="80.25" hidden="false" customHeight="true" outlineLevel="0" collapsed="false">
      <c r="A38" s="23" t="n">
        <v>20.3</v>
      </c>
      <c r="B38" s="28" t="s">
        <v>61</v>
      </c>
      <c r="C38" s="23" t="s">
        <v>36</v>
      </c>
      <c r="D38" s="24" t="n">
        <v>1000</v>
      </c>
      <c r="E38" s="24"/>
      <c r="F38" s="24"/>
      <c r="G38" s="25"/>
      <c r="H38" s="23" t="n">
        <f aca="false">D38+E38+F38+G38</f>
        <v>1000</v>
      </c>
      <c r="I38" s="24" t="n">
        <v>1000</v>
      </c>
      <c r="J38" s="24"/>
      <c r="K38" s="24"/>
      <c r="L38" s="25"/>
      <c r="M38" s="23" t="n">
        <f aca="false">I38+J38+K38+L38</f>
        <v>1000</v>
      </c>
      <c r="N38" s="23" t="n">
        <f aca="false">SUM(M38,H38)</f>
        <v>2000</v>
      </c>
      <c r="O38" s="26"/>
      <c r="P38" s="26"/>
      <c r="Q38" s="26"/>
      <c r="R38" s="26"/>
      <c r="S38" s="26" t="n">
        <f aca="false">SUM(R38*N38)</f>
        <v>0</v>
      </c>
      <c r="T38" s="26"/>
      <c r="U38" s="13"/>
      <c r="V38" s="13"/>
      <c r="W38" s="13"/>
    </row>
    <row r="39" customFormat="false" ht="80.25" hidden="false" customHeight="true" outlineLevel="0" collapsed="false">
      <c r="A39" s="23" t="n">
        <v>20.4</v>
      </c>
      <c r="B39" s="28" t="s">
        <v>62</v>
      </c>
      <c r="C39" s="23" t="s">
        <v>36</v>
      </c>
      <c r="D39" s="24" t="n">
        <v>250</v>
      </c>
      <c r="E39" s="24"/>
      <c r="F39" s="24"/>
      <c r="G39" s="25"/>
      <c r="H39" s="23" t="n">
        <f aca="false">D39+E39+F39+G39</f>
        <v>250</v>
      </c>
      <c r="I39" s="24" t="n">
        <v>250</v>
      </c>
      <c r="J39" s="24"/>
      <c r="K39" s="24"/>
      <c r="L39" s="25"/>
      <c r="M39" s="23" t="n">
        <f aca="false">I39+J39+K39+L39</f>
        <v>250</v>
      </c>
      <c r="N39" s="23" t="n">
        <f aca="false">SUM(M39,H39)</f>
        <v>500</v>
      </c>
      <c r="O39" s="26"/>
      <c r="P39" s="26"/>
      <c r="Q39" s="26"/>
      <c r="R39" s="26"/>
      <c r="S39" s="26" t="n">
        <f aca="false">SUM(R39*N39)</f>
        <v>0</v>
      </c>
      <c r="T39" s="26"/>
      <c r="U39" s="13"/>
      <c r="V39" s="13"/>
      <c r="W39" s="13"/>
    </row>
    <row r="40" customFormat="false" ht="80.25" hidden="false" customHeight="true" outlineLevel="0" collapsed="false">
      <c r="A40" s="23" t="n">
        <v>20.5</v>
      </c>
      <c r="B40" s="28" t="s">
        <v>63</v>
      </c>
      <c r="C40" s="23" t="s">
        <v>36</v>
      </c>
      <c r="D40" s="24" t="n">
        <v>300</v>
      </c>
      <c r="E40" s="24"/>
      <c r="F40" s="24"/>
      <c r="G40" s="25"/>
      <c r="H40" s="23" t="n">
        <f aca="false">D40+E40+F40+G40</f>
        <v>300</v>
      </c>
      <c r="I40" s="24" t="n">
        <v>300</v>
      </c>
      <c r="J40" s="24"/>
      <c r="K40" s="24"/>
      <c r="L40" s="25"/>
      <c r="M40" s="23" t="n">
        <f aca="false">I40+J40+K40+L40</f>
        <v>300</v>
      </c>
      <c r="N40" s="23" t="n">
        <f aca="false">SUM(M40,H40)</f>
        <v>600</v>
      </c>
      <c r="O40" s="26"/>
      <c r="P40" s="26"/>
      <c r="Q40" s="26"/>
      <c r="R40" s="26"/>
      <c r="S40" s="26" t="n">
        <f aca="false">SUM(R40*N40)</f>
        <v>0</v>
      </c>
      <c r="T40" s="26"/>
      <c r="U40" s="13"/>
      <c r="V40" s="13"/>
      <c r="W40" s="13"/>
    </row>
    <row r="41" customFormat="false" ht="40.5" hidden="false" customHeight="true" outlineLevel="0" collapsed="false">
      <c r="A41" s="14" t="s">
        <v>6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26" t="n">
        <f aca="false">SUM(S36:S40)</f>
        <v>0</v>
      </c>
      <c r="T41" s="32"/>
      <c r="U41" s="32"/>
      <c r="V41" s="32"/>
      <c r="W41" s="32"/>
    </row>
    <row r="42" customFormat="false" ht="80.25" hidden="false" customHeight="true" outlineLevel="0" collapsed="false">
      <c r="A42" s="23" t="n">
        <v>21</v>
      </c>
      <c r="B42" s="13" t="s">
        <v>65</v>
      </c>
      <c r="C42" s="23" t="s">
        <v>36</v>
      </c>
      <c r="D42" s="24" t="n">
        <v>15</v>
      </c>
      <c r="E42" s="24" t="n">
        <v>7</v>
      </c>
      <c r="F42" s="24"/>
      <c r="G42" s="25" t="n">
        <v>80</v>
      </c>
      <c r="H42" s="23" t="n">
        <f aca="false">D42+E42+F42+G42</f>
        <v>102</v>
      </c>
      <c r="I42" s="24" t="n">
        <v>15</v>
      </c>
      <c r="J42" s="24" t="n">
        <v>3</v>
      </c>
      <c r="K42" s="24"/>
      <c r="L42" s="25" t="n">
        <v>80</v>
      </c>
      <c r="M42" s="23" t="n">
        <f aca="false">I42+J42+K42+L42</f>
        <v>98</v>
      </c>
      <c r="N42" s="23" t="n">
        <f aca="false">SUM(M42,H42)</f>
        <v>200</v>
      </c>
      <c r="O42" s="26"/>
      <c r="P42" s="26"/>
      <c r="Q42" s="26"/>
      <c r="R42" s="26"/>
      <c r="S42" s="26" t="n">
        <f aca="false">SUM(R42*N42)</f>
        <v>0</v>
      </c>
      <c r="T42" s="26"/>
      <c r="U42" s="13"/>
      <c r="V42" s="13"/>
      <c r="W42" s="13"/>
    </row>
    <row r="43" customFormat="false" ht="80.25" hidden="false" customHeight="true" outlineLevel="0" collapsed="false">
      <c r="A43" s="23" t="n">
        <v>22</v>
      </c>
      <c r="B43" s="13" t="s">
        <v>66</v>
      </c>
      <c r="C43" s="23" t="s">
        <v>36</v>
      </c>
      <c r="D43" s="24" t="n">
        <v>1500</v>
      </c>
      <c r="E43" s="24"/>
      <c r="F43" s="24"/>
      <c r="G43" s="25"/>
      <c r="H43" s="23" t="n">
        <f aca="false">D43+E43+F43+G43</f>
        <v>1500</v>
      </c>
      <c r="I43" s="24" t="n">
        <v>1500</v>
      </c>
      <c r="J43" s="24"/>
      <c r="K43" s="24"/>
      <c r="L43" s="33"/>
      <c r="M43" s="23" t="n">
        <f aca="false">I43+J43+K43+L43</f>
        <v>1500</v>
      </c>
      <c r="N43" s="23" t="n">
        <f aca="false">SUM(M43,H43)</f>
        <v>3000</v>
      </c>
      <c r="O43" s="26"/>
      <c r="P43" s="26"/>
      <c r="Q43" s="26"/>
      <c r="R43" s="26"/>
      <c r="S43" s="26" t="n">
        <f aca="false">SUM(R43*N43)</f>
        <v>0</v>
      </c>
      <c r="T43" s="26"/>
      <c r="U43" s="13"/>
      <c r="V43" s="13"/>
      <c r="W43" s="13"/>
    </row>
    <row r="44" customFormat="false" ht="80.25" hidden="false" customHeight="true" outlineLevel="0" collapsed="false">
      <c r="A44" s="23" t="n">
        <v>23</v>
      </c>
      <c r="B44" s="13" t="s">
        <v>67</v>
      </c>
      <c r="C44" s="23" t="s">
        <v>36</v>
      </c>
      <c r="D44" s="24" t="n">
        <v>1500</v>
      </c>
      <c r="E44" s="24"/>
      <c r="F44" s="24"/>
      <c r="G44" s="25"/>
      <c r="H44" s="23" t="n">
        <f aca="false">D44+E44+F44+G44</f>
        <v>1500</v>
      </c>
      <c r="I44" s="24" t="n">
        <v>1500</v>
      </c>
      <c r="J44" s="24"/>
      <c r="K44" s="24"/>
      <c r="L44" s="25"/>
      <c r="M44" s="23" t="n">
        <f aca="false">I44+J44+K44+L44</f>
        <v>1500</v>
      </c>
      <c r="N44" s="23" t="n">
        <f aca="false">SUM(M44,H44)</f>
        <v>3000</v>
      </c>
      <c r="O44" s="26"/>
      <c r="P44" s="26"/>
      <c r="Q44" s="26"/>
      <c r="R44" s="26"/>
      <c r="S44" s="26" t="n">
        <f aca="false">SUM(R44*N44)</f>
        <v>0</v>
      </c>
      <c r="T44" s="26"/>
      <c r="U44" s="13"/>
      <c r="V44" s="13"/>
      <c r="W44" s="13"/>
    </row>
    <row r="45" customFormat="false" ht="80.25" hidden="false" customHeight="true" outlineLevel="0" collapsed="false">
      <c r="A45" s="23" t="n">
        <v>24</v>
      </c>
      <c r="B45" s="13" t="s">
        <v>68</v>
      </c>
      <c r="C45" s="23" t="s">
        <v>36</v>
      </c>
      <c r="D45" s="24" t="n">
        <v>1000</v>
      </c>
      <c r="E45" s="24"/>
      <c r="F45" s="24"/>
      <c r="G45" s="25"/>
      <c r="H45" s="23" t="n">
        <f aca="false">D45+E45+F45+G45</f>
        <v>1000</v>
      </c>
      <c r="I45" s="24" t="n">
        <v>1000</v>
      </c>
      <c r="J45" s="24"/>
      <c r="K45" s="24"/>
      <c r="L45" s="25"/>
      <c r="M45" s="23" t="n">
        <f aca="false">I45+J45+K45+L45</f>
        <v>1000</v>
      </c>
      <c r="N45" s="23" t="n">
        <f aca="false">SUM(M45,H45)</f>
        <v>2000</v>
      </c>
      <c r="O45" s="26"/>
      <c r="P45" s="26"/>
      <c r="Q45" s="26"/>
      <c r="R45" s="26"/>
      <c r="S45" s="26" t="n">
        <f aca="false">SUM(R45*N45)</f>
        <v>0</v>
      </c>
      <c r="T45" s="26"/>
      <c r="U45" s="13"/>
      <c r="V45" s="13"/>
      <c r="W45" s="13"/>
    </row>
    <row r="46" customFormat="false" ht="80.25" hidden="false" customHeight="true" outlineLevel="0" collapsed="false">
      <c r="A46" s="23" t="n">
        <v>25</v>
      </c>
      <c r="B46" s="13" t="s">
        <v>69</v>
      </c>
      <c r="C46" s="23" t="s">
        <v>36</v>
      </c>
      <c r="D46" s="24" t="n">
        <v>500</v>
      </c>
      <c r="E46" s="24"/>
      <c r="F46" s="24"/>
      <c r="G46" s="25"/>
      <c r="H46" s="23" t="n">
        <f aca="false">D46+E46+F46+G46</f>
        <v>500</v>
      </c>
      <c r="I46" s="24" t="n">
        <v>500</v>
      </c>
      <c r="J46" s="24"/>
      <c r="K46" s="24"/>
      <c r="L46" s="25"/>
      <c r="M46" s="23" t="n">
        <f aca="false">I46+J46+K46+L46</f>
        <v>500</v>
      </c>
      <c r="N46" s="23" t="n">
        <f aca="false">SUM(M46,H46)</f>
        <v>1000</v>
      </c>
      <c r="O46" s="26"/>
      <c r="P46" s="26"/>
      <c r="Q46" s="26"/>
      <c r="R46" s="26"/>
      <c r="S46" s="26" t="n">
        <f aca="false">SUM(R46*N46)</f>
        <v>0</v>
      </c>
      <c r="T46" s="26"/>
      <c r="U46" s="13"/>
      <c r="V46" s="13"/>
      <c r="W46" s="13"/>
    </row>
    <row r="47" customFormat="false" ht="80.25" hidden="false" customHeight="true" outlineLevel="0" collapsed="false">
      <c r="A47" s="23" t="n">
        <v>26</v>
      </c>
      <c r="B47" s="13" t="s">
        <v>70</v>
      </c>
      <c r="C47" s="23" t="s">
        <v>36</v>
      </c>
      <c r="D47" s="24" t="n">
        <v>48960</v>
      </c>
      <c r="E47" s="24"/>
      <c r="F47" s="24"/>
      <c r="G47" s="25"/>
      <c r="H47" s="23" t="n">
        <f aca="false">D47+E47+F47+G47</f>
        <v>48960</v>
      </c>
      <c r="I47" s="24" t="n">
        <v>51840</v>
      </c>
      <c r="J47" s="24"/>
      <c r="K47" s="24"/>
      <c r="L47" s="25"/>
      <c r="M47" s="23" t="n">
        <f aca="false">I47+J47+K47+L47</f>
        <v>51840</v>
      </c>
      <c r="N47" s="23" t="n">
        <f aca="false">SUM(M47,H47)</f>
        <v>100800</v>
      </c>
      <c r="O47" s="26"/>
      <c r="P47" s="26"/>
      <c r="Q47" s="26"/>
      <c r="R47" s="26"/>
      <c r="S47" s="26" t="n">
        <f aca="false">SUM(R47*N47)</f>
        <v>0</v>
      </c>
      <c r="T47" s="26"/>
      <c r="U47" s="13"/>
      <c r="V47" s="13"/>
      <c r="W47" s="13"/>
    </row>
    <row r="48" customFormat="false" ht="80.25" hidden="false" customHeight="true" outlineLevel="0" collapsed="false">
      <c r="A48" s="23" t="n">
        <v>27</v>
      </c>
      <c r="B48" s="13" t="s">
        <v>71</v>
      </c>
      <c r="C48" s="23" t="s">
        <v>36</v>
      </c>
      <c r="D48" s="24" t="n">
        <v>48960</v>
      </c>
      <c r="E48" s="24"/>
      <c r="F48" s="24"/>
      <c r="G48" s="25"/>
      <c r="H48" s="23" t="n">
        <f aca="false">D48+E48+F48+G48</f>
        <v>48960</v>
      </c>
      <c r="I48" s="24" t="n">
        <v>48960</v>
      </c>
      <c r="J48" s="24"/>
      <c r="K48" s="24"/>
      <c r="L48" s="33"/>
      <c r="M48" s="23" t="n">
        <f aca="false">I48+J48+K48+L48</f>
        <v>48960</v>
      </c>
      <c r="N48" s="23" t="n">
        <f aca="false">SUM(M48,H48)</f>
        <v>97920</v>
      </c>
      <c r="O48" s="26"/>
      <c r="P48" s="26"/>
      <c r="Q48" s="26"/>
      <c r="R48" s="26"/>
      <c r="S48" s="26" t="n">
        <f aca="false">SUM(R48*N48)</f>
        <v>0</v>
      </c>
      <c r="T48" s="26"/>
      <c r="U48" s="13"/>
      <c r="V48" s="13"/>
      <c r="W48" s="13"/>
    </row>
    <row r="49" customFormat="false" ht="80.25" hidden="false" customHeight="true" outlineLevel="0" collapsed="false">
      <c r="A49" s="23" t="n">
        <v>28</v>
      </c>
      <c r="B49" s="13" t="s">
        <v>72</v>
      </c>
      <c r="C49" s="23" t="s">
        <v>36</v>
      </c>
      <c r="D49" s="24" t="n">
        <v>14400</v>
      </c>
      <c r="E49" s="24"/>
      <c r="F49" s="24"/>
      <c r="G49" s="25"/>
      <c r="H49" s="23" t="n">
        <f aca="false">D49+E49+F49+G49</f>
        <v>14400</v>
      </c>
      <c r="I49" s="24" t="n">
        <v>14400</v>
      </c>
      <c r="J49" s="24"/>
      <c r="K49" s="24"/>
      <c r="L49" s="33"/>
      <c r="M49" s="23" t="n">
        <f aca="false">I49+J49+K49+L49</f>
        <v>14400</v>
      </c>
      <c r="N49" s="23" t="n">
        <f aca="false">SUM(M49,H49)</f>
        <v>28800</v>
      </c>
      <c r="O49" s="26"/>
      <c r="P49" s="26"/>
      <c r="Q49" s="26"/>
      <c r="R49" s="26"/>
      <c r="S49" s="26" t="n">
        <f aca="false">SUM(R49*N49)</f>
        <v>0</v>
      </c>
      <c r="T49" s="26"/>
      <c r="U49" s="13"/>
      <c r="V49" s="13"/>
      <c r="W49" s="13"/>
    </row>
    <row r="50" customFormat="false" ht="80.25" hidden="false" customHeight="true" outlineLevel="0" collapsed="false">
      <c r="A50" s="23" t="n">
        <v>29</v>
      </c>
      <c r="B50" s="13" t="s">
        <v>73</v>
      </c>
      <c r="C50" s="23" t="s">
        <v>36</v>
      </c>
      <c r="D50" s="24" t="n">
        <v>48000</v>
      </c>
      <c r="E50" s="24"/>
      <c r="F50" s="24"/>
      <c r="G50" s="25"/>
      <c r="H50" s="23" t="n">
        <f aca="false">D50+E50+F50+G50</f>
        <v>48000</v>
      </c>
      <c r="I50" s="24" t="n">
        <v>48000</v>
      </c>
      <c r="J50" s="24"/>
      <c r="K50" s="24"/>
      <c r="L50" s="33"/>
      <c r="M50" s="23" t="n">
        <f aca="false">I50+J50+K50+L50</f>
        <v>48000</v>
      </c>
      <c r="N50" s="23" t="n">
        <f aca="false">SUM(M50,H50)</f>
        <v>96000</v>
      </c>
      <c r="O50" s="26"/>
      <c r="P50" s="26"/>
      <c r="Q50" s="26"/>
      <c r="R50" s="26"/>
      <c r="S50" s="26" t="n">
        <f aca="false">SUM(R50*N50)</f>
        <v>0</v>
      </c>
      <c r="T50" s="26"/>
      <c r="U50" s="13"/>
      <c r="V50" s="13"/>
      <c r="W50" s="13"/>
    </row>
    <row r="51" customFormat="false" ht="80.25" hidden="false" customHeight="true" outlineLevel="0" collapsed="false">
      <c r="A51" s="23" t="n">
        <v>30</v>
      </c>
      <c r="B51" s="13" t="s">
        <v>74</v>
      </c>
      <c r="C51" s="23" t="s">
        <v>36</v>
      </c>
      <c r="D51" s="24" t="n">
        <v>35000</v>
      </c>
      <c r="E51" s="24" t="n">
        <v>8000</v>
      </c>
      <c r="F51" s="24"/>
      <c r="G51" s="25" t="n">
        <v>8000</v>
      </c>
      <c r="H51" s="23" t="n">
        <f aca="false">D51+E51+F51+G51</f>
        <v>51000</v>
      </c>
      <c r="I51" s="24" t="n">
        <v>30000</v>
      </c>
      <c r="J51" s="24" t="n">
        <v>8000</v>
      </c>
      <c r="K51" s="24"/>
      <c r="L51" s="34" t="n">
        <v>5000</v>
      </c>
      <c r="M51" s="23" t="n">
        <f aca="false">I51+J51+K51+L51</f>
        <v>43000</v>
      </c>
      <c r="N51" s="23" t="n">
        <f aca="false">SUM(M51,H51)</f>
        <v>94000</v>
      </c>
      <c r="O51" s="26"/>
      <c r="P51" s="26"/>
      <c r="Q51" s="26"/>
      <c r="R51" s="26"/>
      <c r="S51" s="26" t="n">
        <f aca="false">SUM(R51*N51)</f>
        <v>0</v>
      </c>
      <c r="T51" s="26"/>
      <c r="U51" s="13"/>
      <c r="V51" s="13"/>
      <c r="W51" s="13"/>
    </row>
    <row r="52" customFormat="false" ht="80.25" hidden="false" customHeight="true" outlineLevel="0" collapsed="false">
      <c r="A52" s="23" t="n">
        <v>31</v>
      </c>
      <c r="B52" s="30" t="s">
        <v>75</v>
      </c>
      <c r="C52" s="23" t="s">
        <v>36</v>
      </c>
      <c r="D52" s="24" t="n">
        <v>155000</v>
      </c>
      <c r="E52" s="24"/>
      <c r="F52" s="24"/>
      <c r="G52" s="25" t="n">
        <v>32000</v>
      </c>
      <c r="H52" s="23" t="n">
        <f aca="false">D52+E52+F52+G52</f>
        <v>187000</v>
      </c>
      <c r="I52" s="24" t="n">
        <v>120000</v>
      </c>
      <c r="J52" s="24"/>
      <c r="K52" s="24"/>
      <c r="L52" s="25" t="n">
        <v>32000</v>
      </c>
      <c r="M52" s="23" t="n">
        <f aca="false">I52+J52+K52+L52</f>
        <v>152000</v>
      </c>
      <c r="N52" s="23" t="n">
        <f aca="false">SUM(M52,H52)</f>
        <v>339000</v>
      </c>
      <c r="O52" s="26"/>
      <c r="P52" s="26"/>
      <c r="Q52" s="26"/>
      <c r="R52" s="26"/>
      <c r="S52" s="26" t="n">
        <f aca="false">SUM(R52*N52)</f>
        <v>0</v>
      </c>
      <c r="T52" s="26"/>
      <c r="U52" s="13"/>
      <c r="V52" s="13"/>
      <c r="W52" s="13"/>
    </row>
    <row r="53" customFormat="false" ht="80.25" hidden="false" customHeight="true" outlineLevel="0" collapsed="false">
      <c r="A53" s="23" t="n">
        <v>32</v>
      </c>
      <c r="B53" s="13" t="s">
        <v>76</v>
      </c>
      <c r="C53" s="23" t="s">
        <v>36</v>
      </c>
      <c r="D53" s="24" t="n">
        <v>2050</v>
      </c>
      <c r="E53" s="24"/>
      <c r="F53" s="24"/>
      <c r="G53" s="25"/>
      <c r="H53" s="23" t="n">
        <f aca="false">D53+E53+F53+G53</f>
        <v>2050</v>
      </c>
      <c r="I53" s="24" t="n">
        <v>2050</v>
      </c>
      <c r="J53" s="24"/>
      <c r="K53" s="24"/>
      <c r="L53" s="33"/>
      <c r="M53" s="23" t="n">
        <f aca="false">I53+J53+K53+L53</f>
        <v>2050</v>
      </c>
      <c r="N53" s="23" t="n">
        <f aca="false">SUM(M53,H53)</f>
        <v>4100</v>
      </c>
      <c r="O53" s="26"/>
      <c r="P53" s="26"/>
      <c r="Q53" s="26"/>
      <c r="R53" s="26"/>
      <c r="S53" s="26" t="n">
        <f aca="false">SUM(R53*N53)</f>
        <v>0</v>
      </c>
      <c r="T53" s="26"/>
      <c r="U53" s="13"/>
      <c r="V53" s="13"/>
      <c r="W53" s="13"/>
    </row>
    <row r="54" customFormat="false" ht="80.25" hidden="false" customHeight="true" outlineLevel="0" collapsed="false">
      <c r="A54" s="23" t="n">
        <v>33</v>
      </c>
      <c r="B54" s="13" t="s">
        <v>77</v>
      </c>
      <c r="C54" s="23" t="s">
        <v>36</v>
      </c>
      <c r="D54" s="24" t="n">
        <v>3800</v>
      </c>
      <c r="E54" s="24"/>
      <c r="F54" s="24"/>
      <c r="G54" s="25" t="n">
        <v>6000</v>
      </c>
      <c r="H54" s="23" t="n">
        <f aca="false">D54+E54+F54+G54</f>
        <v>9800</v>
      </c>
      <c r="I54" s="24" t="n">
        <v>3800</v>
      </c>
      <c r="J54" s="24"/>
      <c r="K54" s="24"/>
      <c r="L54" s="33" t="n">
        <v>6000</v>
      </c>
      <c r="M54" s="23" t="n">
        <f aca="false">I54+J54+K54+L54</f>
        <v>9800</v>
      </c>
      <c r="N54" s="23" t="n">
        <f aca="false">SUM(M54,H54)</f>
        <v>19600</v>
      </c>
      <c r="O54" s="26"/>
      <c r="P54" s="26"/>
      <c r="Q54" s="26"/>
      <c r="R54" s="26"/>
      <c r="S54" s="26" t="n">
        <f aca="false">SUM(R54*N54)</f>
        <v>0</v>
      </c>
      <c r="T54" s="26"/>
      <c r="U54" s="13"/>
      <c r="V54" s="13"/>
      <c r="W54" s="13"/>
    </row>
    <row r="55" customFormat="false" ht="80.25" hidden="false" customHeight="true" outlineLevel="0" collapsed="false">
      <c r="A55" s="23" t="n">
        <v>34</v>
      </c>
      <c r="B55" s="13" t="s">
        <v>78</v>
      </c>
      <c r="C55" s="23" t="s">
        <v>36</v>
      </c>
      <c r="D55" s="24" t="n">
        <v>15800</v>
      </c>
      <c r="E55" s="24"/>
      <c r="F55" s="24"/>
      <c r="G55" s="25" t="n">
        <v>30</v>
      </c>
      <c r="H55" s="23" t="n">
        <f aca="false">D55+E55+F55+G55</f>
        <v>15830</v>
      </c>
      <c r="I55" s="24" t="n">
        <v>15800</v>
      </c>
      <c r="J55" s="24"/>
      <c r="K55" s="24"/>
      <c r="L55" s="25" t="n">
        <v>30</v>
      </c>
      <c r="M55" s="23" t="n">
        <f aca="false">I55+J55+K55+L55</f>
        <v>15830</v>
      </c>
      <c r="N55" s="23" t="n">
        <f aca="false">SUM(M55,H55)</f>
        <v>31660</v>
      </c>
      <c r="O55" s="26"/>
      <c r="P55" s="26"/>
      <c r="Q55" s="26"/>
      <c r="R55" s="26"/>
      <c r="S55" s="26" t="n">
        <f aca="false">SUM(R55*N55)</f>
        <v>0</v>
      </c>
      <c r="T55" s="26"/>
      <c r="U55" s="13"/>
      <c r="V55" s="13"/>
      <c r="W55" s="13"/>
    </row>
    <row r="56" customFormat="false" ht="80.25" hidden="false" customHeight="true" outlineLevel="0" collapsed="false">
      <c r="A56" s="23" t="n">
        <v>35</v>
      </c>
      <c r="B56" s="13" t="s">
        <v>79</v>
      </c>
      <c r="C56" s="23" t="s">
        <v>36</v>
      </c>
      <c r="D56" s="24" t="n">
        <v>130000</v>
      </c>
      <c r="E56" s="24"/>
      <c r="F56" s="24"/>
      <c r="G56" s="25" t="n">
        <v>5000</v>
      </c>
      <c r="H56" s="23" t="n">
        <f aca="false">D56+E56+F56+G56</f>
        <v>135000</v>
      </c>
      <c r="I56" s="24" t="n">
        <v>130000</v>
      </c>
      <c r="J56" s="24"/>
      <c r="K56" s="24"/>
      <c r="L56" s="25" t="n">
        <v>5000</v>
      </c>
      <c r="M56" s="23" t="n">
        <f aca="false">I56+J56+K56+L56</f>
        <v>135000</v>
      </c>
      <c r="N56" s="23" t="n">
        <f aca="false">SUM(M56,H56)</f>
        <v>270000</v>
      </c>
      <c r="O56" s="26"/>
      <c r="P56" s="26"/>
      <c r="Q56" s="26"/>
      <c r="R56" s="26"/>
      <c r="S56" s="26" t="n">
        <f aca="false">SUM(R56*N56)</f>
        <v>0</v>
      </c>
      <c r="T56" s="26"/>
      <c r="U56" s="13"/>
      <c r="V56" s="13"/>
      <c r="W56" s="13"/>
    </row>
    <row r="57" customFormat="false" ht="80.25" hidden="false" customHeight="true" outlineLevel="0" collapsed="false">
      <c r="A57" s="23" t="n">
        <v>36</v>
      </c>
      <c r="B57" s="13" t="s">
        <v>80</v>
      </c>
      <c r="C57" s="23" t="s">
        <v>36</v>
      </c>
      <c r="D57" s="24" t="n">
        <v>65000</v>
      </c>
      <c r="E57" s="24"/>
      <c r="F57" s="24"/>
      <c r="G57" s="25" t="n">
        <v>2000</v>
      </c>
      <c r="H57" s="23" t="n">
        <f aca="false">D57+E57+F57+G57</f>
        <v>67000</v>
      </c>
      <c r="I57" s="24" t="n">
        <v>65000</v>
      </c>
      <c r="J57" s="24"/>
      <c r="K57" s="24"/>
      <c r="L57" s="25" t="n">
        <v>2000</v>
      </c>
      <c r="M57" s="23" t="n">
        <f aca="false">I57+J57+K57+L57</f>
        <v>67000</v>
      </c>
      <c r="N57" s="23" t="n">
        <f aca="false">SUM(M57,H57)</f>
        <v>134000</v>
      </c>
      <c r="O57" s="26"/>
      <c r="P57" s="26"/>
      <c r="Q57" s="26"/>
      <c r="R57" s="26"/>
      <c r="S57" s="26" t="n">
        <f aca="false">SUM(R57*N57)</f>
        <v>0</v>
      </c>
      <c r="T57" s="26"/>
      <c r="U57" s="13"/>
      <c r="V57" s="13"/>
      <c r="W57" s="13"/>
    </row>
    <row r="58" customFormat="false" ht="80.25" hidden="false" customHeight="true" outlineLevel="0" collapsed="false">
      <c r="A58" s="23" t="n">
        <v>37</v>
      </c>
      <c r="B58" s="23" t="s">
        <v>81</v>
      </c>
      <c r="C58" s="23" t="s">
        <v>36</v>
      </c>
      <c r="D58" s="24" t="n">
        <v>70000</v>
      </c>
      <c r="E58" s="24" t="n">
        <v>25000</v>
      </c>
      <c r="F58" s="24"/>
      <c r="G58" s="25" t="n">
        <v>8000</v>
      </c>
      <c r="H58" s="23" t="n">
        <f aca="false">D58+E58+F58+G58</f>
        <v>103000</v>
      </c>
      <c r="I58" s="24" t="n">
        <v>70000</v>
      </c>
      <c r="J58" s="24" t="n">
        <v>25000</v>
      </c>
      <c r="K58" s="24"/>
      <c r="L58" s="25" t="n">
        <v>8000</v>
      </c>
      <c r="M58" s="23" t="n">
        <f aca="false">I58+J58+K58+L58</f>
        <v>103000</v>
      </c>
      <c r="N58" s="23" t="n">
        <f aca="false">SUM(M58,H58)</f>
        <v>206000</v>
      </c>
      <c r="O58" s="26"/>
      <c r="P58" s="26"/>
      <c r="Q58" s="26"/>
      <c r="R58" s="26"/>
      <c r="S58" s="26" t="n">
        <f aca="false">SUM(R58*N58)</f>
        <v>0</v>
      </c>
      <c r="T58" s="26"/>
      <c r="U58" s="13"/>
      <c r="V58" s="13"/>
      <c r="W58" s="13"/>
    </row>
    <row r="59" customFormat="false" ht="80.25" hidden="false" customHeight="true" outlineLevel="0" collapsed="false">
      <c r="A59" s="23" t="n">
        <v>38</v>
      </c>
      <c r="B59" s="23" t="s">
        <v>82</v>
      </c>
      <c r="C59" s="23" t="s">
        <v>36</v>
      </c>
      <c r="D59" s="24" t="n">
        <v>80000</v>
      </c>
      <c r="E59" s="24" t="n">
        <v>10000</v>
      </c>
      <c r="F59" s="24"/>
      <c r="G59" s="25" t="n">
        <v>4000</v>
      </c>
      <c r="H59" s="23" t="n">
        <f aca="false">D59+E59+F59+G59</f>
        <v>94000</v>
      </c>
      <c r="I59" s="24" t="n">
        <v>80000</v>
      </c>
      <c r="J59" s="24" t="n">
        <v>10000</v>
      </c>
      <c r="K59" s="24"/>
      <c r="L59" s="25" t="n">
        <v>4000</v>
      </c>
      <c r="M59" s="23" t="n">
        <f aca="false">I59+J59+K59+L59</f>
        <v>94000</v>
      </c>
      <c r="N59" s="23" t="n">
        <f aca="false">SUM(M59,H59)</f>
        <v>188000</v>
      </c>
      <c r="O59" s="26"/>
      <c r="P59" s="26"/>
      <c r="Q59" s="26"/>
      <c r="R59" s="26"/>
      <c r="S59" s="26" t="n">
        <f aca="false">SUM(R59*N59)</f>
        <v>0</v>
      </c>
      <c r="T59" s="26"/>
      <c r="U59" s="13"/>
      <c r="V59" s="13"/>
      <c r="W59" s="13"/>
    </row>
    <row r="60" customFormat="false" ht="80.25" hidden="false" customHeight="true" outlineLevel="0" collapsed="false">
      <c r="A60" s="23" t="n">
        <v>39</v>
      </c>
      <c r="B60" s="23" t="s">
        <v>83</v>
      </c>
      <c r="C60" s="23" t="s">
        <v>36</v>
      </c>
      <c r="D60" s="24" t="n">
        <v>2</v>
      </c>
      <c r="E60" s="24" t="n">
        <v>3</v>
      </c>
      <c r="F60" s="24" t="n">
        <v>1</v>
      </c>
      <c r="G60" s="25"/>
      <c r="H60" s="23" t="n">
        <f aca="false">D60+E60+F60+G60</f>
        <v>6</v>
      </c>
      <c r="I60" s="24" t="n">
        <v>2</v>
      </c>
      <c r="J60" s="24" t="n">
        <v>2</v>
      </c>
      <c r="K60" s="24" t="n">
        <v>1</v>
      </c>
      <c r="L60" s="25"/>
      <c r="M60" s="23" t="n">
        <f aca="false">I60+J60+K60+L60</f>
        <v>5</v>
      </c>
      <c r="N60" s="23" t="n">
        <f aca="false">SUM(M60,H60)</f>
        <v>11</v>
      </c>
      <c r="O60" s="26"/>
      <c r="P60" s="26"/>
      <c r="Q60" s="26"/>
      <c r="R60" s="26"/>
      <c r="S60" s="26" t="n">
        <f aca="false">SUM(R60*N60)</f>
        <v>0</v>
      </c>
      <c r="T60" s="26"/>
      <c r="U60" s="13"/>
      <c r="V60" s="13"/>
      <c r="W60" s="13"/>
    </row>
    <row r="61" customFormat="false" ht="80.25" hidden="false" customHeight="true" outlineLevel="0" collapsed="false">
      <c r="A61" s="23" t="n">
        <v>40</v>
      </c>
      <c r="B61" s="23" t="s">
        <v>84</v>
      </c>
      <c r="C61" s="23" t="s">
        <v>36</v>
      </c>
      <c r="D61" s="24" t="n">
        <v>7</v>
      </c>
      <c r="E61" s="24"/>
      <c r="F61" s="24"/>
      <c r="G61" s="25" t="n">
        <v>2</v>
      </c>
      <c r="H61" s="23" t="n">
        <f aca="false">D61+E61+F61+G61</f>
        <v>9</v>
      </c>
      <c r="I61" s="24" t="n">
        <v>7</v>
      </c>
      <c r="J61" s="24"/>
      <c r="K61" s="24"/>
      <c r="L61" s="25" t="n">
        <v>2</v>
      </c>
      <c r="M61" s="23" t="n">
        <f aca="false">I61+J61+K61+L61</f>
        <v>9</v>
      </c>
      <c r="N61" s="23" t="n">
        <f aca="false">SUM(M61,H61)</f>
        <v>18</v>
      </c>
      <c r="O61" s="26"/>
      <c r="P61" s="26"/>
      <c r="Q61" s="26"/>
      <c r="R61" s="26"/>
      <c r="S61" s="26" t="n">
        <f aca="false">SUM(R61*N61)</f>
        <v>0</v>
      </c>
      <c r="T61" s="26"/>
      <c r="U61" s="13"/>
      <c r="V61" s="13"/>
      <c r="W61" s="13"/>
    </row>
    <row r="62" customFormat="false" ht="80.25" hidden="false" customHeight="true" outlineLevel="0" collapsed="false">
      <c r="A62" s="23" t="n">
        <v>41</v>
      </c>
      <c r="B62" s="23" t="s">
        <v>85</v>
      </c>
      <c r="C62" s="23" t="s">
        <v>36</v>
      </c>
      <c r="D62" s="24" t="n">
        <v>18000</v>
      </c>
      <c r="E62" s="24" t="n">
        <v>10000</v>
      </c>
      <c r="F62" s="24" t="n">
        <v>3000</v>
      </c>
      <c r="G62" s="25" t="n">
        <v>1000</v>
      </c>
      <c r="H62" s="23" t="n">
        <f aca="false">D62+E62+F62+G62</f>
        <v>32000</v>
      </c>
      <c r="I62" s="24" t="n">
        <v>18000</v>
      </c>
      <c r="J62" s="24" t="n">
        <v>4000</v>
      </c>
      <c r="K62" s="24" t="n">
        <v>3000</v>
      </c>
      <c r="L62" s="25" t="n">
        <v>1000</v>
      </c>
      <c r="M62" s="23" t="n">
        <f aca="false">I62+J62+K62+L62</f>
        <v>26000</v>
      </c>
      <c r="N62" s="23" t="n">
        <f aca="false">SUM(M62,H62)</f>
        <v>58000</v>
      </c>
      <c r="O62" s="26"/>
      <c r="P62" s="26"/>
      <c r="Q62" s="26"/>
      <c r="R62" s="26"/>
      <c r="S62" s="26" t="n">
        <f aca="false">SUM(R62*N62)</f>
        <v>0</v>
      </c>
      <c r="T62" s="26"/>
      <c r="U62" s="13"/>
      <c r="V62" s="13"/>
      <c r="W62" s="13"/>
    </row>
    <row r="63" customFormat="false" ht="80.25" hidden="false" customHeight="true" outlineLevel="0" collapsed="false">
      <c r="A63" s="23" t="n">
        <v>42</v>
      </c>
      <c r="B63" s="23" t="s">
        <v>86</v>
      </c>
      <c r="C63" s="23" t="s">
        <v>36</v>
      </c>
      <c r="D63" s="24"/>
      <c r="E63" s="24"/>
      <c r="F63" s="24"/>
      <c r="G63" s="25" t="n">
        <v>40000</v>
      </c>
      <c r="H63" s="23" t="n">
        <f aca="false">D63+E63+F63+G63</f>
        <v>40000</v>
      </c>
      <c r="I63" s="24"/>
      <c r="J63" s="24"/>
      <c r="K63" s="24"/>
      <c r="L63" s="25" t="n">
        <v>40000</v>
      </c>
      <c r="M63" s="23" t="n">
        <f aca="false">I63+J63+K63+L63</f>
        <v>40000</v>
      </c>
      <c r="N63" s="23" t="n">
        <f aca="false">SUM(M63,H63)</f>
        <v>80000</v>
      </c>
      <c r="O63" s="26"/>
      <c r="P63" s="26"/>
      <c r="Q63" s="26"/>
      <c r="R63" s="26"/>
      <c r="S63" s="26" t="n">
        <f aca="false">SUM(R63*N63)</f>
        <v>0</v>
      </c>
      <c r="T63" s="26"/>
      <c r="U63" s="13"/>
      <c r="V63" s="13"/>
      <c r="W63" s="13"/>
    </row>
    <row r="64" customFormat="false" ht="80.25" hidden="false" customHeight="true" outlineLevel="0" collapsed="false">
      <c r="A64" s="23" t="n">
        <v>43</v>
      </c>
      <c r="B64" s="23" t="s">
        <v>87</v>
      </c>
      <c r="C64" s="23" t="s">
        <v>36</v>
      </c>
      <c r="D64" s="24"/>
      <c r="E64" s="24"/>
      <c r="F64" s="24" t="n">
        <v>3</v>
      </c>
      <c r="G64" s="25"/>
      <c r="H64" s="23" t="n">
        <f aca="false">D64+E64+F64+G64</f>
        <v>3</v>
      </c>
      <c r="I64" s="24"/>
      <c r="J64" s="24"/>
      <c r="K64" s="24" t="n">
        <v>3</v>
      </c>
      <c r="L64" s="25"/>
      <c r="M64" s="23" t="n">
        <f aca="false">I64+J64+K64+L64</f>
        <v>3</v>
      </c>
      <c r="N64" s="23" t="n">
        <f aca="false">SUM(M64,H64)</f>
        <v>6</v>
      </c>
      <c r="O64" s="26"/>
      <c r="P64" s="26"/>
      <c r="Q64" s="26"/>
      <c r="R64" s="26"/>
      <c r="S64" s="26" t="n">
        <f aca="false">SUM(R64*N64)</f>
        <v>0</v>
      </c>
      <c r="T64" s="26"/>
      <c r="U64" s="13"/>
      <c r="V64" s="13"/>
      <c r="W64" s="13"/>
    </row>
    <row r="65" customFormat="false" ht="80.25" hidden="false" customHeight="true" outlineLevel="0" collapsed="false">
      <c r="A65" s="23" t="n">
        <v>44</v>
      </c>
      <c r="B65" s="23" t="s">
        <v>88</v>
      </c>
      <c r="C65" s="23" t="s">
        <v>36</v>
      </c>
      <c r="D65" s="24" t="n">
        <v>3</v>
      </c>
      <c r="E65" s="24" t="n">
        <v>2</v>
      </c>
      <c r="F65" s="24" t="n">
        <v>3</v>
      </c>
      <c r="G65" s="25" t="n">
        <v>5</v>
      </c>
      <c r="H65" s="23" t="n">
        <f aca="false">D65+E65+F65+G65</f>
        <v>13</v>
      </c>
      <c r="I65" s="24" t="n">
        <v>3</v>
      </c>
      <c r="J65" s="24" t="n">
        <v>2</v>
      </c>
      <c r="K65" s="24" t="n">
        <v>3</v>
      </c>
      <c r="L65" s="25" t="n">
        <v>5</v>
      </c>
      <c r="M65" s="23" t="n">
        <f aca="false">I65+J65+K65+L65</f>
        <v>13</v>
      </c>
      <c r="N65" s="23" t="n">
        <f aca="false">SUM(M65,H65)</f>
        <v>26</v>
      </c>
      <c r="O65" s="26"/>
      <c r="P65" s="26"/>
      <c r="Q65" s="26"/>
      <c r="R65" s="26"/>
      <c r="S65" s="26" t="n">
        <f aca="false">SUM(R65*N65)</f>
        <v>0</v>
      </c>
      <c r="T65" s="26"/>
      <c r="U65" s="13"/>
      <c r="V65" s="13"/>
      <c r="W65" s="13"/>
    </row>
    <row r="66" customFormat="false" ht="80.25" hidden="false" customHeight="true" outlineLevel="0" collapsed="false">
      <c r="A66" s="23" t="n">
        <v>45</v>
      </c>
      <c r="B66" s="23" t="s">
        <v>89</v>
      </c>
      <c r="C66" s="23" t="s">
        <v>36</v>
      </c>
      <c r="D66" s="24" t="n">
        <v>3</v>
      </c>
      <c r="E66" s="24" t="n">
        <v>2</v>
      </c>
      <c r="F66" s="24" t="n">
        <v>3</v>
      </c>
      <c r="G66" s="25" t="n">
        <v>5</v>
      </c>
      <c r="H66" s="23" t="n">
        <f aca="false">D66+E66+F66+G66</f>
        <v>13</v>
      </c>
      <c r="I66" s="24" t="n">
        <v>3</v>
      </c>
      <c r="J66" s="24" t="n">
        <v>2</v>
      </c>
      <c r="K66" s="24" t="n">
        <v>3</v>
      </c>
      <c r="L66" s="25" t="n">
        <v>5</v>
      </c>
      <c r="M66" s="23" t="n">
        <f aca="false">I66+J66+K66+L66</f>
        <v>13</v>
      </c>
      <c r="N66" s="23" t="n">
        <f aca="false">SUM(M66,H66)</f>
        <v>26</v>
      </c>
      <c r="O66" s="26"/>
      <c r="P66" s="26"/>
      <c r="Q66" s="26"/>
      <c r="R66" s="26"/>
      <c r="S66" s="26" t="n">
        <f aca="false">SUM(R66*N66)</f>
        <v>0</v>
      </c>
      <c r="T66" s="26"/>
      <c r="U66" s="13"/>
      <c r="V66" s="13"/>
      <c r="W66" s="13"/>
    </row>
    <row r="67" customFormat="false" ht="80.25" hidden="false" customHeight="true" outlineLevel="0" collapsed="false">
      <c r="A67" s="23" t="n">
        <v>46</v>
      </c>
      <c r="B67" s="23" t="s">
        <v>90</v>
      </c>
      <c r="C67" s="23" t="s">
        <v>36</v>
      </c>
      <c r="D67" s="24" t="n">
        <v>3</v>
      </c>
      <c r="E67" s="24" t="n">
        <v>2</v>
      </c>
      <c r="F67" s="24" t="n">
        <v>3</v>
      </c>
      <c r="G67" s="25" t="n">
        <v>15</v>
      </c>
      <c r="H67" s="23" t="n">
        <f aca="false">D67+E67+F67+G67</f>
        <v>23</v>
      </c>
      <c r="I67" s="24" t="n">
        <v>3</v>
      </c>
      <c r="J67" s="24" t="n">
        <v>2</v>
      </c>
      <c r="K67" s="24" t="n">
        <v>3</v>
      </c>
      <c r="L67" s="25" t="n">
        <v>15</v>
      </c>
      <c r="M67" s="23" t="n">
        <f aca="false">I67+J67+K67+L67</f>
        <v>23</v>
      </c>
      <c r="N67" s="23" t="n">
        <f aca="false">SUM(M67,H67)</f>
        <v>46</v>
      </c>
      <c r="O67" s="26"/>
      <c r="P67" s="26"/>
      <c r="Q67" s="26"/>
      <c r="R67" s="26"/>
      <c r="S67" s="26" t="n">
        <f aca="false">SUM(R67*N67)</f>
        <v>0</v>
      </c>
      <c r="T67" s="26"/>
      <c r="U67" s="13"/>
      <c r="V67" s="13"/>
      <c r="W67" s="13"/>
    </row>
    <row r="68" customFormat="false" ht="80.25" hidden="false" customHeight="true" outlineLevel="0" collapsed="false">
      <c r="A68" s="23" t="n">
        <v>47</v>
      </c>
      <c r="B68" s="23" t="s">
        <v>91</v>
      </c>
      <c r="C68" s="23" t="s">
        <v>36</v>
      </c>
      <c r="D68" s="24" t="n">
        <v>80000</v>
      </c>
      <c r="E68" s="24" t="n">
        <v>45000</v>
      </c>
      <c r="F68" s="24"/>
      <c r="G68" s="25" t="n">
        <v>10000</v>
      </c>
      <c r="H68" s="23" t="n">
        <f aca="false">D68+E68+F68+G68</f>
        <v>135000</v>
      </c>
      <c r="I68" s="24" t="n">
        <v>100000</v>
      </c>
      <c r="J68" s="24" t="n">
        <v>45000</v>
      </c>
      <c r="K68" s="24"/>
      <c r="L68" s="25" t="n">
        <v>10000</v>
      </c>
      <c r="M68" s="23" t="n">
        <f aca="false">I68+J68+K68+L68</f>
        <v>155000</v>
      </c>
      <c r="N68" s="23" t="n">
        <f aca="false">SUM(M68,H68)</f>
        <v>290000</v>
      </c>
      <c r="O68" s="26"/>
      <c r="P68" s="26"/>
      <c r="Q68" s="26"/>
      <c r="R68" s="26"/>
      <c r="S68" s="26" t="n">
        <f aca="false">SUM(R68*N68)</f>
        <v>0</v>
      </c>
      <c r="T68" s="26"/>
      <c r="U68" s="13"/>
      <c r="V68" s="13"/>
      <c r="W68" s="13"/>
    </row>
    <row r="69" customFormat="false" ht="80.25" hidden="false" customHeight="true" outlineLevel="0" collapsed="false">
      <c r="A69" s="23" t="n">
        <v>48</v>
      </c>
      <c r="B69" s="23" t="s">
        <v>92</v>
      </c>
      <c r="C69" s="23" t="s">
        <v>36</v>
      </c>
      <c r="D69" s="24" t="n">
        <v>30000</v>
      </c>
      <c r="E69" s="24" t="n">
        <v>10000</v>
      </c>
      <c r="F69" s="24"/>
      <c r="G69" s="25" t="n">
        <v>6000</v>
      </c>
      <c r="H69" s="23" t="n">
        <f aca="false">D69+E69+F69+G69</f>
        <v>46000</v>
      </c>
      <c r="I69" s="24" t="n">
        <v>30000</v>
      </c>
      <c r="J69" s="24" t="n">
        <v>10000</v>
      </c>
      <c r="K69" s="24"/>
      <c r="L69" s="25" t="n">
        <v>6000</v>
      </c>
      <c r="M69" s="23" t="n">
        <f aca="false">I69+J69+K69+L69</f>
        <v>46000</v>
      </c>
      <c r="N69" s="23" t="n">
        <f aca="false">SUM(M69,H69)</f>
        <v>92000</v>
      </c>
      <c r="O69" s="26"/>
      <c r="P69" s="26"/>
      <c r="Q69" s="26"/>
      <c r="R69" s="26"/>
      <c r="S69" s="26" t="n">
        <f aca="false">SUM(R69*N69)</f>
        <v>0</v>
      </c>
      <c r="T69" s="26"/>
      <c r="U69" s="13"/>
      <c r="V69" s="13"/>
      <c r="W69" s="13"/>
    </row>
    <row r="70" customFormat="false" ht="80.25" hidden="false" customHeight="true" outlineLevel="0" collapsed="false">
      <c r="A70" s="23" t="n">
        <v>49</v>
      </c>
      <c r="B70" s="23" t="s">
        <v>93</v>
      </c>
      <c r="C70" s="23" t="s">
        <v>36</v>
      </c>
      <c r="D70" s="24"/>
      <c r="E70" s="24"/>
      <c r="F70" s="24"/>
      <c r="G70" s="25" t="n">
        <v>200</v>
      </c>
      <c r="H70" s="23" t="n">
        <f aca="false">D70+E70+F70+G70</f>
        <v>200</v>
      </c>
      <c r="I70" s="24"/>
      <c r="J70" s="24"/>
      <c r="K70" s="24"/>
      <c r="L70" s="25" t="n">
        <v>200</v>
      </c>
      <c r="M70" s="23" t="n">
        <f aca="false">I70+J70+K70+L70</f>
        <v>200</v>
      </c>
      <c r="N70" s="23" t="n">
        <f aca="false">SUM(M70,H70)</f>
        <v>400</v>
      </c>
      <c r="O70" s="26"/>
      <c r="P70" s="26"/>
      <c r="Q70" s="26"/>
      <c r="R70" s="26"/>
      <c r="S70" s="26" t="n">
        <f aca="false">SUM(R70*N70)</f>
        <v>0</v>
      </c>
      <c r="T70" s="26"/>
      <c r="U70" s="13"/>
      <c r="V70" s="13"/>
      <c r="W70" s="13"/>
    </row>
    <row r="71" customFormat="false" ht="80.25" hidden="false" customHeight="true" outlineLevel="0" collapsed="false">
      <c r="A71" s="23" t="n">
        <v>50</v>
      </c>
      <c r="B71" s="23" t="s">
        <v>94</v>
      </c>
      <c r="C71" s="23" t="s">
        <v>36</v>
      </c>
      <c r="D71" s="24"/>
      <c r="E71" s="24"/>
      <c r="F71" s="24"/>
      <c r="G71" s="25" t="n">
        <v>10</v>
      </c>
      <c r="H71" s="23" t="n">
        <f aca="false">D71+E71+F71+G71</f>
        <v>10</v>
      </c>
      <c r="I71" s="24"/>
      <c r="J71" s="24"/>
      <c r="K71" s="24"/>
      <c r="L71" s="25" t="n">
        <v>10</v>
      </c>
      <c r="M71" s="23" t="n">
        <f aca="false">I71+J71+K71+L71</f>
        <v>10</v>
      </c>
      <c r="N71" s="23" t="n">
        <f aca="false">SUM(M71,H71)</f>
        <v>20</v>
      </c>
      <c r="O71" s="26"/>
      <c r="P71" s="26"/>
      <c r="Q71" s="26"/>
      <c r="R71" s="26"/>
      <c r="S71" s="26" t="n">
        <f aca="false">SUM(R71*N71)</f>
        <v>0</v>
      </c>
      <c r="T71" s="26"/>
      <c r="U71" s="13"/>
      <c r="V71" s="13"/>
      <c r="W71" s="13"/>
    </row>
    <row r="72" customFormat="false" ht="80.25" hidden="false" customHeight="true" outlineLevel="0" collapsed="false">
      <c r="A72" s="23" t="n">
        <v>51</v>
      </c>
      <c r="B72" s="23" t="s">
        <v>95</v>
      </c>
      <c r="C72" s="23" t="s">
        <v>36</v>
      </c>
      <c r="D72" s="24"/>
      <c r="E72" s="24"/>
      <c r="F72" s="24"/>
      <c r="G72" s="25" t="n">
        <v>2</v>
      </c>
      <c r="H72" s="23" t="n">
        <f aca="false">D72+E72+F72+G72</f>
        <v>2</v>
      </c>
      <c r="I72" s="24"/>
      <c r="J72" s="24"/>
      <c r="K72" s="24"/>
      <c r="L72" s="25" t="n">
        <v>2</v>
      </c>
      <c r="M72" s="23" t="n">
        <f aca="false">I72+J72+K72+L72</f>
        <v>2</v>
      </c>
      <c r="N72" s="23" t="n">
        <f aca="false">SUM(M72,H72)</f>
        <v>4</v>
      </c>
      <c r="O72" s="26"/>
      <c r="P72" s="26"/>
      <c r="Q72" s="26"/>
      <c r="R72" s="26"/>
      <c r="S72" s="26" t="n">
        <f aca="false">SUM(R72*N72)</f>
        <v>0</v>
      </c>
      <c r="T72" s="26"/>
      <c r="U72" s="13"/>
      <c r="V72" s="13"/>
      <c r="W72" s="13"/>
    </row>
    <row r="73" customFormat="false" ht="80.25" hidden="false" customHeight="true" outlineLevel="0" collapsed="false">
      <c r="A73" s="23" t="n">
        <v>52</v>
      </c>
      <c r="B73" s="23" t="s">
        <v>96</v>
      </c>
      <c r="C73" s="23" t="s">
        <v>36</v>
      </c>
      <c r="D73" s="24" t="n">
        <v>2100</v>
      </c>
      <c r="E73" s="24"/>
      <c r="F73" s="24"/>
      <c r="G73" s="25"/>
      <c r="H73" s="23" t="n">
        <f aca="false">D73+E73+F73+G73</f>
        <v>2100</v>
      </c>
      <c r="I73" s="24" t="n">
        <v>2100</v>
      </c>
      <c r="J73" s="24"/>
      <c r="K73" s="24"/>
      <c r="L73" s="25"/>
      <c r="M73" s="23" t="n">
        <f aca="false">I73+J73+K73+L73</f>
        <v>2100</v>
      </c>
      <c r="N73" s="23" t="n">
        <f aca="false">SUM(M73,H73)</f>
        <v>4200</v>
      </c>
      <c r="O73" s="26"/>
      <c r="P73" s="26"/>
      <c r="Q73" s="26"/>
      <c r="R73" s="26"/>
      <c r="S73" s="26" t="n">
        <f aca="false">SUM(R73*N73)</f>
        <v>0</v>
      </c>
      <c r="T73" s="26"/>
      <c r="U73" s="13"/>
      <c r="V73" s="13"/>
      <c r="W73" s="13"/>
    </row>
    <row r="74" customFormat="false" ht="80.25" hidden="false" customHeight="true" outlineLevel="0" collapsed="false">
      <c r="A74" s="23" t="n">
        <v>53</v>
      </c>
      <c r="B74" s="23" t="s">
        <v>97</v>
      </c>
      <c r="C74" s="23" t="s">
        <v>36</v>
      </c>
      <c r="D74" s="24"/>
      <c r="E74" s="24"/>
      <c r="F74" s="24"/>
      <c r="G74" s="25"/>
      <c r="H74" s="23" t="n">
        <v>0</v>
      </c>
      <c r="I74" s="24"/>
      <c r="J74" s="24" t="n">
        <v>20</v>
      </c>
      <c r="K74" s="24"/>
      <c r="L74" s="25"/>
      <c r="M74" s="23" t="n">
        <f aca="false">I74+J74+K74+L74</f>
        <v>20</v>
      </c>
      <c r="N74" s="23" t="n">
        <f aca="false">SUM(M74,H74)</f>
        <v>20</v>
      </c>
      <c r="O74" s="26"/>
      <c r="P74" s="26"/>
      <c r="Q74" s="26"/>
      <c r="R74" s="26"/>
      <c r="S74" s="26" t="n">
        <f aca="false">SUM(R74*N74)</f>
        <v>0</v>
      </c>
      <c r="T74" s="26"/>
      <c r="U74" s="13"/>
      <c r="V74" s="13"/>
      <c r="W74" s="13"/>
    </row>
    <row r="75" customFormat="false" ht="80.25" hidden="false" customHeight="true" outlineLevel="0" collapsed="false">
      <c r="A75" s="23" t="n">
        <v>54</v>
      </c>
      <c r="B75" s="23" t="s">
        <v>98</v>
      </c>
      <c r="C75" s="23" t="s">
        <v>36</v>
      </c>
      <c r="D75" s="24"/>
      <c r="E75" s="24"/>
      <c r="F75" s="24"/>
      <c r="G75" s="25" t="n">
        <v>500</v>
      </c>
      <c r="H75" s="23" t="n">
        <f aca="false">D75+E75+F75+G75</f>
        <v>500</v>
      </c>
      <c r="I75" s="24"/>
      <c r="J75" s="24"/>
      <c r="K75" s="24"/>
      <c r="L75" s="25" t="n">
        <v>500</v>
      </c>
      <c r="M75" s="23" t="n">
        <f aca="false">I75+J75+K75+L75</f>
        <v>500</v>
      </c>
      <c r="N75" s="23" t="n">
        <f aca="false">SUM(M75,H75)</f>
        <v>1000</v>
      </c>
      <c r="O75" s="26"/>
      <c r="P75" s="26"/>
      <c r="Q75" s="26"/>
      <c r="R75" s="26"/>
      <c r="S75" s="26" t="n">
        <f aca="false">SUM(R75*N75)</f>
        <v>0</v>
      </c>
      <c r="T75" s="26"/>
      <c r="U75" s="13"/>
      <c r="V75" s="13"/>
      <c r="W75" s="13"/>
    </row>
    <row r="76" customFormat="false" ht="80.25" hidden="false" customHeight="true" outlineLevel="0" collapsed="false">
      <c r="A76" s="23" t="n">
        <v>55</v>
      </c>
      <c r="B76" s="23" t="s">
        <v>99</v>
      </c>
      <c r="C76" s="23" t="s">
        <v>36</v>
      </c>
      <c r="D76" s="24"/>
      <c r="E76" s="24"/>
      <c r="F76" s="24"/>
      <c r="G76" s="25" t="n">
        <v>100</v>
      </c>
      <c r="H76" s="23" t="n">
        <f aca="false">D76+E76+F76+G76</f>
        <v>100</v>
      </c>
      <c r="I76" s="24"/>
      <c r="J76" s="24"/>
      <c r="K76" s="24"/>
      <c r="L76" s="25" t="n">
        <v>100</v>
      </c>
      <c r="M76" s="23" t="n">
        <f aca="false">I76+J76+K76+L76</f>
        <v>100</v>
      </c>
      <c r="N76" s="23" t="n">
        <f aca="false">SUM(M76,H76)</f>
        <v>200</v>
      </c>
      <c r="O76" s="26"/>
      <c r="P76" s="26"/>
      <c r="Q76" s="26"/>
      <c r="R76" s="26"/>
      <c r="S76" s="26" t="n">
        <f aca="false">SUM(R76*N76)</f>
        <v>0</v>
      </c>
      <c r="T76" s="26"/>
      <c r="U76" s="13"/>
      <c r="V76" s="13"/>
      <c r="W76" s="13"/>
    </row>
    <row r="77" customFormat="false" ht="80.25" hidden="false" customHeight="true" outlineLevel="0" collapsed="false">
      <c r="A77" s="23" t="n">
        <v>56</v>
      </c>
      <c r="B77" s="23" t="s">
        <v>100</v>
      </c>
      <c r="C77" s="23" t="s">
        <v>36</v>
      </c>
      <c r="D77" s="24"/>
      <c r="E77" s="24"/>
      <c r="F77" s="24"/>
      <c r="G77" s="25" t="n">
        <v>100</v>
      </c>
      <c r="H77" s="23" t="n">
        <f aca="false">D77+E77+F77+G77</f>
        <v>100</v>
      </c>
      <c r="I77" s="24"/>
      <c r="J77" s="24"/>
      <c r="K77" s="24"/>
      <c r="L77" s="25" t="n">
        <v>100</v>
      </c>
      <c r="M77" s="23" t="n">
        <f aca="false">I77+J77+K77+L77</f>
        <v>100</v>
      </c>
      <c r="N77" s="23" t="n">
        <f aca="false">SUM(M77,H77)</f>
        <v>200</v>
      </c>
      <c r="O77" s="26"/>
      <c r="P77" s="26"/>
      <c r="Q77" s="26"/>
      <c r="R77" s="26"/>
      <c r="S77" s="26" t="n">
        <f aca="false">SUM(R77*N77)</f>
        <v>0</v>
      </c>
      <c r="T77" s="26"/>
      <c r="U77" s="13"/>
      <c r="V77" s="13"/>
      <c r="W77" s="13"/>
    </row>
    <row r="78" customFormat="false" ht="80.25" hidden="false" customHeight="true" outlineLevel="0" collapsed="false">
      <c r="A78" s="23" t="n">
        <v>57</v>
      </c>
      <c r="B78" s="23" t="s">
        <v>101</v>
      </c>
      <c r="C78" s="23" t="s">
        <v>36</v>
      </c>
      <c r="D78" s="24"/>
      <c r="E78" s="24"/>
      <c r="F78" s="24"/>
      <c r="G78" s="25" t="n">
        <v>500</v>
      </c>
      <c r="H78" s="23" t="n">
        <f aca="false">D78+E78+F78+G78</f>
        <v>500</v>
      </c>
      <c r="I78" s="24"/>
      <c r="J78" s="24" t="n">
        <v>20</v>
      </c>
      <c r="K78" s="24"/>
      <c r="L78" s="25" t="n">
        <v>500</v>
      </c>
      <c r="M78" s="23" t="n">
        <f aca="false">I78+J78+K78+L78</f>
        <v>520</v>
      </c>
      <c r="N78" s="23" t="n">
        <f aca="false">SUM(M78,H78)</f>
        <v>1020</v>
      </c>
      <c r="O78" s="26"/>
      <c r="P78" s="26"/>
      <c r="Q78" s="26"/>
      <c r="R78" s="26"/>
      <c r="S78" s="26" t="n">
        <f aca="false">SUM(R78*N78)</f>
        <v>0</v>
      </c>
      <c r="T78" s="26"/>
      <c r="U78" s="13"/>
      <c r="V78" s="13"/>
      <c r="W78" s="13"/>
    </row>
    <row r="79" customFormat="false" ht="80.25" hidden="false" customHeight="true" outlineLevel="0" collapsed="false">
      <c r="A79" s="23" t="n">
        <v>58</v>
      </c>
      <c r="B79" s="23" t="s">
        <v>102</v>
      </c>
      <c r="C79" s="23" t="s">
        <v>36</v>
      </c>
      <c r="D79" s="24"/>
      <c r="E79" s="24"/>
      <c r="F79" s="24"/>
      <c r="G79" s="25"/>
      <c r="H79" s="23" t="n">
        <f aca="false">D79+E79+F79+G79</f>
        <v>0</v>
      </c>
      <c r="I79" s="24"/>
      <c r="J79" s="24" t="n">
        <v>30</v>
      </c>
      <c r="K79" s="24"/>
      <c r="L79" s="25"/>
      <c r="M79" s="23" t="n">
        <f aca="false">I79+J79+K79+L79</f>
        <v>30</v>
      </c>
      <c r="N79" s="23" t="n">
        <f aca="false">SUM(M79,H79)</f>
        <v>30</v>
      </c>
      <c r="O79" s="26"/>
      <c r="P79" s="26"/>
      <c r="Q79" s="26"/>
      <c r="R79" s="26"/>
      <c r="S79" s="26" t="n">
        <f aca="false">SUM(R79*N79)</f>
        <v>0</v>
      </c>
      <c r="T79" s="26"/>
      <c r="U79" s="13"/>
      <c r="V79" s="13"/>
      <c r="W79" s="13"/>
    </row>
    <row r="80" customFormat="false" ht="80.25" hidden="false" customHeight="true" outlineLevel="0" collapsed="false">
      <c r="A80" s="23" t="n">
        <v>59</v>
      </c>
      <c r="B80" s="23" t="s">
        <v>103</v>
      </c>
      <c r="C80" s="23" t="s">
        <v>36</v>
      </c>
      <c r="D80" s="24"/>
      <c r="E80" s="24"/>
      <c r="F80" s="24"/>
      <c r="G80" s="25"/>
      <c r="H80" s="23" t="n">
        <f aca="false">D80+E80+F80+G80</f>
        <v>0</v>
      </c>
      <c r="I80" s="24"/>
      <c r="J80" s="24" t="n">
        <v>30</v>
      </c>
      <c r="K80" s="24"/>
      <c r="L80" s="25"/>
      <c r="M80" s="23" t="n">
        <f aca="false">I80+J80+K80+L80</f>
        <v>30</v>
      </c>
      <c r="N80" s="23" t="n">
        <f aca="false">SUM(M80,H80)</f>
        <v>30</v>
      </c>
      <c r="O80" s="26"/>
      <c r="P80" s="26"/>
      <c r="Q80" s="26"/>
      <c r="R80" s="26"/>
      <c r="S80" s="26" t="n">
        <f aca="false">SUM(R80*N80)</f>
        <v>0</v>
      </c>
      <c r="T80" s="26"/>
      <c r="U80" s="13"/>
      <c r="V80" s="13"/>
      <c r="W80" s="13"/>
    </row>
    <row r="81" customFormat="false" ht="80.25" hidden="false" customHeight="true" outlineLevel="0" collapsed="false">
      <c r="A81" s="23" t="n">
        <v>60</v>
      </c>
      <c r="B81" s="13" t="s">
        <v>104</v>
      </c>
      <c r="C81" s="23" t="s">
        <v>36</v>
      </c>
      <c r="D81" s="24" t="n">
        <v>4000</v>
      </c>
      <c r="E81" s="24"/>
      <c r="F81" s="24"/>
      <c r="G81" s="25"/>
      <c r="H81" s="23" t="n">
        <f aca="false">D81+E81+F81+G81</f>
        <v>4000</v>
      </c>
      <c r="I81" s="24" t="n">
        <v>4800</v>
      </c>
      <c r="J81" s="24"/>
      <c r="K81" s="24"/>
      <c r="L81" s="25" t="n">
        <v>500</v>
      </c>
      <c r="M81" s="23" t="n">
        <f aca="false">I81+J81+K81+L81</f>
        <v>5300</v>
      </c>
      <c r="N81" s="23" t="n">
        <f aca="false">SUM(M81,H81)</f>
        <v>9300</v>
      </c>
      <c r="O81" s="26"/>
      <c r="P81" s="26"/>
      <c r="Q81" s="26"/>
      <c r="R81" s="26"/>
      <c r="S81" s="26" t="n">
        <f aca="false">SUM(R81*N81)</f>
        <v>0</v>
      </c>
      <c r="T81" s="26"/>
      <c r="U81" s="13"/>
      <c r="V81" s="13"/>
      <c r="W81" s="13"/>
    </row>
    <row r="82" customFormat="false" ht="80.25" hidden="false" customHeight="true" outlineLevel="0" collapsed="false">
      <c r="A82" s="23" t="n">
        <v>61</v>
      </c>
      <c r="B82" s="30" t="s">
        <v>105</v>
      </c>
      <c r="C82" s="23" t="s">
        <v>36</v>
      </c>
      <c r="D82" s="24" t="n">
        <v>100</v>
      </c>
      <c r="E82" s="24"/>
      <c r="F82" s="24"/>
      <c r="G82" s="25"/>
      <c r="H82" s="23" t="n">
        <f aca="false">D82+E82+F82+G82</f>
        <v>100</v>
      </c>
      <c r="I82" s="24" t="n">
        <v>100</v>
      </c>
      <c r="J82" s="24"/>
      <c r="K82" s="24"/>
      <c r="L82" s="25"/>
      <c r="M82" s="23" t="n">
        <f aca="false">I82+J82+K82+L82</f>
        <v>100</v>
      </c>
      <c r="N82" s="23" t="n">
        <f aca="false">SUM(M82,H82)</f>
        <v>200</v>
      </c>
      <c r="O82" s="26"/>
      <c r="P82" s="26"/>
      <c r="Q82" s="26"/>
      <c r="R82" s="26"/>
      <c r="S82" s="26" t="n">
        <f aca="false">SUM(R82*N82)</f>
        <v>0</v>
      </c>
      <c r="T82" s="26"/>
      <c r="U82" s="13"/>
      <c r="V82" s="13"/>
      <c r="W82" s="13"/>
    </row>
    <row r="83" customFormat="false" ht="80.25" hidden="false" customHeight="true" outlineLevel="0" collapsed="false">
      <c r="A83" s="23" t="n">
        <v>62</v>
      </c>
      <c r="B83" s="30" t="s">
        <v>106</v>
      </c>
      <c r="C83" s="23" t="s">
        <v>36</v>
      </c>
      <c r="D83" s="24" t="n">
        <v>400</v>
      </c>
      <c r="E83" s="24"/>
      <c r="F83" s="24"/>
      <c r="G83" s="25"/>
      <c r="H83" s="23" t="n">
        <f aca="false">D83+E83+F83+G83</f>
        <v>400</v>
      </c>
      <c r="I83" s="24" t="n">
        <v>400</v>
      </c>
      <c r="J83" s="24"/>
      <c r="K83" s="24"/>
      <c r="L83" s="25"/>
      <c r="M83" s="23" t="n">
        <f aca="false">I83+J83+K83+L83</f>
        <v>400</v>
      </c>
      <c r="N83" s="23" t="n">
        <f aca="false">SUM(M83,H83)</f>
        <v>800</v>
      </c>
      <c r="O83" s="26"/>
      <c r="P83" s="26"/>
      <c r="Q83" s="26"/>
      <c r="R83" s="26"/>
      <c r="S83" s="26" t="n">
        <f aca="false">SUM(R83*N83)</f>
        <v>0</v>
      </c>
      <c r="T83" s="26"/>
      <c r="U83" s="13"/>
      <c r="V83" s="13"/>
      <c r="W83" s="13"/>
    </row>
    <row r="84" customFormat="false" ht="80.25" hidden="false" customHeight="true" outlineLevel="0" collapsed="false">
      <c r="A84" s="23" t="n">
        <v>63</v>
      </c>
      <c r="B84" s="30" t="s">
        <v>107</v>
      </c>
      <c r="C84" s="23" t="s">
        <v>36</v>
      </c>
      <c r="D84" s="24" t="n">
        <v>200</v>
      </c>
      <c r="E84" s="24"/>
      <c r="F84" s="24"/>
      <c r="G84" s="25"/>
      <c r="H84" s="23" t="n">
        <f aca="false">D84+E84+F84+G84</f>
        <v>200</v>
      </c>
      <c r="I84" s="24" t="n">
        <v>200</v>
      </c>
      <c r="J84" s="24"/>
      <c r="K84" s="24"/>
      <c r="L84" s="25"/>
      <c r="M84" s="23" t="n">
        <f aca="false">I84+J84+K84+L84</f>
        <v>200</v>
      </c>
      <c r="N84" s="23" t="n">
        <f aca="false">SUM(M84,H84)</f>
        <v>400</v>
      </c>
      <c r="O84" s="26"/>
      <c r="P84" s="26"/>
      <c r="Q84" s="26"/>
      <c r="R84" s="26"/>
      <c r="S84" s="26" t="n">
        <f aca="false">SUM(R84*N84)</f>
        <v>0</v>
      </c>
      <c r="T84" s="26"/>
      <c r="U84" s="13"/>
      <c r="V84" s="13"/>
      <c r="W84" s="13"/>
    </row>
    <row r="85" customFormat="false" ht="80.25" hidden="false" customHeight="true" outlineLevel="0" collapsed="false">
      <c r="A85" s="23" t="n">
        <v>64</v>
      </c>
      <c r="B85" s="30" t="s">
        <v>108</v>
      </c>
      <c r="C85" s="23" t="s">
        <v>36</v>
      </c>
      <c r="D85" s="24" t="n">
        <v>10000</v>
      </c>
      <c r="E85" s="24"/>
      <c r="F85" s="24"/>
      <c r="G85" s="25"/>
      <c r="H85" s="23" t="n">
        <f aca="false">D85+E85+F85+G85</f>
        <v>10000</v>
      </c>
      <c r="I85" s="24" t="n">
        <v>10000</v>
      </c>
      <c r="J85" s="24"/>
      <c r="K85" s="24"/>
      <c r="L85" s="25"/>
      <c r="M85" s="23" t="n">
        <f aca="false">I85+J85+K85+L85</f>
        <v>10000</v>
      </c>
      <c r="N85" s="23" t="n">
        <f aca="false">SUM(M85,H85)</f>
        <v>20000</v>
      </c>
      <c r="O85" s="26"/>
      <c r="P85" s="26"/>
      <c r="Q85" s="26"/>
      <c r="R85" s="26"/>
      <c r="S85" s="26" t="n">
        <f aca="false">SUM(R85*N85)</f>
        <v>0</v>
      </c>
      <c r="T85" s="26"/>
      <c r="U85" s="13"/>
      <c r="V85" s="13"/>
      <c r="W85" s="13"/>
    </row>
    <row r="86" customFormat="false" ht="80.25" hidden="false" customHeight="true" outlineLevel="0" collapsed="false">
      <c r="A86" s="23" t="n">
        <v>65</v>
      </c>
      <c r="B86" s="30" t="s">
        <v>109</v>
      </c>
      <c r="C86" s="23" t="s">
        <v>36</v>
      </c>
      <c r="D86" s="24" t="n">
        <v>500</v>
      </c>
      <c r="E86" s="24"/>
      <c r="F86" s="24"/>
      <c r="G86" s="25"/>
      <c r="H86" s="23" t="n">
        <f aca="false">D86+E86+F86+G86</f>
        <v>500</v>
      </c>
      <c r="I86" s="24" t="n">
        <v>500</v>
      </c>
      <c r="J86" s="24"/>
      <c r="K86" s="24"/>
      <c r="L86" s="25"/>
      <c r="M86" s="23" t="n">
        <f aca="false">I86+J86+K86+L86</f>
        <v>500</v>
      </c>
      <c r="N86" s="23" t="n">
        <f aca="false">SUM(M86,H86)</f>
        <v>1000</v>
      </c>
      <c r="O86" s="26"/>
      <c r="P86" s="26"/>
      <c r="Q86" s="26"/>
      <c r="R86" s="26"/>
      <c r="S86" s="26" t="n">
        <f aca="false">SUM(R86*N86)</f>
        <v>0</v>
      </c>
      <c r="T86" s="26"/>
      <c r="U86" s="13"/>
      <c r="V86" s="13"/>
      <c r="W86" s="13"/>
    </row>
    <row r="87" customFormat="false" ht="80.25" hidden="false" customHeight="true" outlineLevel="0" collapsed="false">
      <c r="A87" s="23" t="n">
        <v>66</v>
      </c>
      <c r="B87" s="30" t="s">
        <v>110</v>
      </c>
      <c r="C87" s="23" t="s">
        <v>36</v>
      </c>
      <c r="D87" s="24" t="n">
        <v>3000</v>
      </c>
      <c r="E87" s="24"/>
      <c r="F87" s="24"/>
      <c r="G87" s="25"/>
      <c r="H87" s="23" t="n">
        <f aca="false">D87+E87+F87+G87</f>
        <v>3000</v>
      </c>
      <c r="I87" s="24" t="n">
        <v>3000</v>
      </c>
      <c r="J87" s="24"/>
      <c r="K87" s="24"/>
      <c r="L87" s="25"/>
      <c r="M87" s="23" t="n">
        <f aca="false">I87+J87+K87+L87</f>
        <v>3000</v>
      </c>
      <c r="N87" s="23" t="n">
        <f aca="false">SUM(M87,H87)</f>
        <v>6000</v>
      </c>
      <c r="O87" s="26"/>
      <c r="P87" s="26"/>
      <c r="Q87" s="26"/>
      <c r="R87" s="26"/>
      <c r="S87" s="26" t="n">
        <f aca="false">SUM(R87*N87)</f>
        <v>0</v>
      </c>
      <c r="T87" s="26"/>
      <c r="U87" s="13"/>
      <c r="V87" s="13"/>
      <c r="W87" s="13"/>
    </row>
    <row r="88" customFormat="false" ht="80.25" hidden="false" customHeight="true" outlineLevel="0" collapsed="false">
      <c r="A88" s="23" t="n">
        <v>67</v>
      </c>
      <c r="B88" s="30" t="s">
        <v>111</v>
      </c>
      <c r="C88" s="23" t="s">
        <v>36</v>
      </c>
      <c r="D88" s="24" t="n">
        <v>500</v>
      </c>
      <c r="E88" s="24"/>
      <c r="F88" s="24"/>
      <c r="G88" s="25"/>
      <c r="H88" s="23" t="n">
        <f aca="false">D88+E88+F88+G88</f>
        <v>500</v>
      </c>
      <c r="I88" s="24" t="n">
        <v>500</v>
      </c>
      <c r="J88" s="24"/>
      <c r="K88" s="24"/>
      <c r="L88" s="25"/>
      <c r="M88" s="23" t="n">
        <f aca="false">I88+J88+K88+L88</f>
        <v>500</v>
      </c>
      <c r="N88" s="23" t="n">
        <f aca="false">SUM(M88,H88)</f>
        <v>1000</v>
      </c>
      <c r="O88" s="26"/>
      <c r="P88" s="26"/>
      <c r="Q88" s="26"/>
      <c r="R88" s="26"/>
      <c r="S88" s="26" t="n">
        <f aca="false">SUM(R88*N88)</f>
        <v>0</v>
      </c>
      <c r="T88" s="26"/>
      <c r="U88" s="13"/>
      <c r="V88" s="13"/>
      <c r="W88" s="13"/>
    </row>
    <row r="89" customFormat="false" ht="80.25" hidden="false" customHeight="true" outlineLevel="0" collapsed="false">
      <c r="A89" s="23" t="n">
        <v>68</v>
      </c>
      <c r="B89" s="30" t="s">
        <v>76</v>
      </c>
      <c r="C89" s="23" t="s">
        <v>36</v>
      </c>
      <c r="D89" s="24" t="n">
        <v>50</v>
      </c>
      <c r="E89" s="24"/>
      <c r="F89" s="24"/>
      <c r="G89" s="25"/>
      <c r="H89" s="23" t="n">
        <f aca="false">D89+E89+F89+G89</f>
        <v>50</v>
      </c>
      <c r="I89" s="24" t="n">
        <v>50</v>
      </c>
      <c r="J89" s="24"/>
      <c r="K89" s="24"/>
      <c r="L89" s="25"/>
      <c r="M89" s="23" t="n">
        <f aca="false">I89+J89+K89+L89</f>
        <v>50</v>
      </c>
      <c r="N89" s="23" t="n">
        <f aca="false">SUM(M89,H89)</f>
        <v>100</v>
      </c>
      <c r="O89" s="26"/>
      <c r="P89" s="26"/>
      <c r="Q89" s="26"/>
      <c r="R89" s="26"/>
      <c r="S89" s="26" t="n">
        <f aca="false">SUM(R89*N89)</f>
        <v>0</v>
      </c>
      <c r="T89" s="26"/>
      <c r="U89" s="13"/>
      <c r="V89" s="13"/>
      <c r="W89" s="13"/>
    </row>
    <row r="90" customFormat="false" ht="80.25" hidden="false" customHeight="true" outlineLevel="0" collapsed="false">
      <c r="A90" s="23" t="n">
        <v>69</v>
      </c>
      <c r="B90" s="30" t="s">
        <v>112</v>
      </c>
      <c r="C90" s="23" t="s">
        <v>36</v>
      </c>
      <c r="D90" s="24" t="n">
        <v>75</v>
      </c>
      <c r="E90" s="24"/>
      <c r="F90" s="24"/>
      <c r="G90" s="25"/>
      <c r="H90" s="23" t="n">
        <f aca="false">D90+E90+F90+G90</f>
        <v>75</v>
      </c>
      <c r="I90" s="24" t="n">
        <v>75</v>
      </c>
      <c r="J90" s="24"/>
      <c r="K90" s="24"/>
      <c r="L90" s="25"/>
      <c r="M90" s="23" t="n">
        <f aca="false">I90+J90+K90+L90</f>
        <v>75</v>
      </c>
      <c r="N90" s="23" t="n">
        <f aca="false">SUM(M90,H90)</f>
        <v>150</v>
      </c>
      <c r="O90" s="26"/>
      <c r="P90" s="26"/>
      <c r="Q90" s="26"/>
      <c r="R90" s="26"/>
      <c r="S90" s="26" t="n">
        <f aca="false">SUM(R90*N90)</f>
        <v>0</v>
      </c>
      <c r="T90" s="26"/>
      <c r="U90" s="13"/>
      <c r="V90" s="13"/>
      <c r="W90" s="13"/>
    </row>
    <row r="91" customFormat="false" ht="80.25" hidden="false" customHeight="true" outlineLevel="0" collapsed="false">
      <c r="A91" s="23" t="n">
        <v>70</v>
      </c>
      <c r="B91" s="30" t="s">
        <v>113</v>
      </c>
      <c r="C91" s="23" t="s">
        <v>36</v>
      </c>
      <c r="D91" s="24" t="n">
        <v>6720</v>
      </c>
      <c r="E91" s="24"/>
      <c r="F91" s="24"/>
      <c r="G91" s="25"/>
      <c r="H91" s="23" t="n">
        <f aca="false">D91+E91+F91+G91</f>
        <v>6720</v>
      </c>
      <c r="I91" s="24" t="n">
        <v>6720</v>
      </c>
      <c r="J91" s="24"/>
      <c r="K91" s="24"/>
      <c r="L91" s="25"/>
      <c r="M91" s="23" t="n">
        <f aca="false">I91+J91+K91+L91</f>
        <v>6720</v>
      </c>
      <c r="N91" s="23" t="n">
        <f aca="false">SUM(M91,H91)</f>
        <v>13440</v>
      </c>
      <c r="O91" s="26"/>
      <c r="P91" s="26"/>
      <c r="Q91" s="26"/>
      <c r="R91" s="26"/>
      <c r="S91" s="26" t="n">
        <f aca="false">SUM(R91*N91)</f>
        <v>0</v>
      </c>
      <c r="T91" s="26"/>
      <c r="U91" s="13"/>
      <c r="V91" s="13"/>
      <c r="W91" s="13"/>
    </row>
    <row r="92" customFormat="false" ht="80.25" hidden="false" customHeight="true" outlineLevel="0" collapsed="false">
      <c r="A92" s="23" t="n">
        <v>71</v>
      </c>
      <c r="B92" s="30" t="s">
        <v>114</v>
      </c>
      <c r="C92" s="23" t="s">
        <v>36</v>
      </c>
      <c r="D92" s="24" t="n">
        <v>6720</v>
      </c>
      <c r="E92" s="24"/>
      <c r="F92" s="24"/>
      <c r="G92" s="25"/>
      <c r="H92" s="23" t="n">
        <f aca="false">D92+E92+F92+G92</f>
        <v>6720</v>
      </c>
      <c r="I92" s="24" t="n">
        <v>6720</v>
      </c>
      <c r="J92" s="24"/>
      <c r="K92" s="24"/>
      <c r="L92" s="25"/>
      <c r="M92" s="23" t="n">
        <f aca="false">I92+J92+K92+L92</f>
        <v>6720</v>
      </c>
      <c r="N92" s="23" t="n">
        <f aca="false">SUM(M92,H92)</f>
        <v>13440</v>
      </c>
      <c r="O92" s="26"/>
      <c r="P92" s="26"/>
      <c r="Q92" s="26"/>
      <c r="R92" s="26"/>
      <c r="S92" s="26" t="n">
        <f aca="false">SUM(R92*N92)</f>
        <v>0</v>
      </c>
      <c r="T92" s="26"/>
      <c r="U92" s="13"/>
      <c r="V92" s="13"/>
      <c r="W92" s="13"/>
    </row>
    <row r="93" customFormat="false" ht="80.25" hidden="false" customHeight="true" outlineLevel="0" collapsed="false">
      <c r="A93" s="23" t="n">
        <v>72</v>
      </c>
      <c r="B93" s="30" t="s">
        <v>115</v>
      </c>
      <c r="C93" s="23" t="s">
        <v>36</v>
      </c>
      <c r="D93" s="24" t="n">
        <v>6720</v>
      </c>
      <c r="E93" s="24"/>
      <c r="F93" s="24"/>
      <c r="G93" s="25"/>
      <c r="H93" s="23" t="n">
        <f aca="false">D93+E93+F93+G93</f>
        <v>6720</v>
      </c>
      <c r="I93" s="24" t="n">
        <v>6720</v>
      </c>
      <c r="J93" s="24"/>
      <c r="K93" s="24"/>
      <c r="L93" s="25"/>
      <c r="M93" s="23" t="n">
        <f aca="false">I93+J93+K93+L93</f>
        <v>6720</v>
      </c>
      <c r="N93" s="23" t="n">
        <f aca="false">SUM(M93,H93)</f>
        <v>13440</v>
      </c>
      <c r="O93" s="26"/>
      <c r="P93" s="26"/>
      <c r="Q93" s="26"/>
      <c r="R93" s="26"/>
      <c r="S93" s="26" t="n">
        <f aca="false">SUM(R93*N93)</f>
        <v>0</v>
      </c>
      <c r="T93" s="26"/>
      <c r="U93" s="13"/>
      <c r="V93" s="13"/>
      <c r="W93" s="13"/>
    </row>
    <row r="94" customFormat="false" ht="80.25" hidden="false" customHeight="true" outlineLevel="0" collapsed="false">
      <c r="A94" s="23" t="n">
        <v>73</v>
      </c>
      <c r="B94" s="35" t="s">
        <v>116</v>
      </c>
      <c r="C94" s="23" t="s">
        <v>36</v>
      </c>
      <c r="D94" s="24" t="n">
        <v>6000</v>
      </c>
      <c r="E94" s="24"/>
      <c r="F94" s="24"/>
      <c r="G94" s="25"/>
      <c r="H94" s="23" t="n">
        <f aca="false">D94+E94+F94+G94</f>
        <v>6000</v>
      </c>
      <c r="I94" s="24" t="n">
        <v>10000</v>
      </c>
      <c r="J94" s="24"/>
      <c r="K94" s="24"/>
      <c r="L94" s="25"/>
      <c r="M94" s="23" t="n">
        <f aca="false">I94+J94+K94+L94</f>
        <v>10000</v>
      </c>
      <c r="N94" s="23" t="n">
        <f aca="false">SUM(M94,H94)</f>
        <v>16000</v>
      </c>
      <c r="O94" s="26"/>
      <c r="P94" s="26"/>
      <c r="Q94" s="26"/>
      <c r="R94" s="26"/>
      <c r="S94" s="26" t="n">
        <f aca="false">SUM(R94*N94)</f>
        <v>0</v>
      </c>
      <c r="T94" s="26"/>
      <c r="U94" s="13"/>
      <c r="V94" s="13"/>
      <c r="W94" s="13"/>
    </row>
    <row r="95" customFormat="false" ht="80.25" hidden="false" customHeight="true" outlineLevel="0" collapsed="false">
      <c r="A95" s="23" t="n">
        <v>74</v>
      </c>
      <c r="B95" s="35" t="s">
        <v>117</v>
      </c>
      <c r="C95" s="23" t="s">
        <v>36</v>
      </c>
      <c r="D95" s="24" t="n">
        <v>8000</v>
      </c>
      <c r="E95" s="24"/>
      <c r="F95" s="24"/>
      <c r="G95" s="25"/>
      <c r="H95" s="23" t="n">
        <f aca="false">D95+E95+F95+G95</f>
        <v>8000</v>
      </c>
      <c r="I95" s="24" t="n">
        <v>15000</v>
      </c>
      <c r="J95" s="24"/>
      <c r="K95" s="24"/>
      <c r="L95" s="25"/>
      <c r="M95" s="23" t="n">
        <f aca="false">I95+J95+K95+L95</f>
        <v>15000</v>
      </c>
      <c r="N95" s="23" t="n">
        <f aca="false">SUM(M95,H95)</f>
        <v>23000</v>
      </c>
      <c r="O95" s="26"/>
      <c r="P95" s="26"/>
      <c r="Q95" s="26"/>
      <c r="R95" s="26"/>
      <c r="S95" s="26" t="n">
        <f aca="false">SUM(R95*N95)</f>
        <v>0</v>
      </c>
      <c r="T95" s="26"/>
      <c r="U95" s="13"/>
      <c r="V95" s="13"/>
      <c r="W95" s="13"/>
    </row>
    <row r="96" customFormat="false" ht="80.25" hidden="false" customHeight="true" outlineLevel="0" collapsed="false">
      <c r="A96" s="23" t="n">
        <v>75</v>
      </c>
      <c r="B96" s="35" t="s">
        <v>118</v>
      </c>
      <c r="C96" s="23" t="s">
        <v>36</v>
      </c>
      <c r="D96" s="24" t="n">
        <v>1000</v>
      </c>
      <c r="E96" s="24"/>
      <c r="F96" s="24"/>
      <c r="G96" s="25"/>
      <c r="H96" s="23" t="n">
        <f aca="false">D96+E96+F96+G96</f>
        <v>1000</v>
      </c>
      <c r="I96" s="24" t="n">
        <v>3000</v>
      </c>
      <c r="J96" s="24"/>
      <c r="K96" s="24"/>
      <c r="L96" s="25"/>
      <c r="M96" s="23" t="n">
        <f aca="false">I96+J96+K96+L96</f>
        <v>3000</v>
      </c>
      <c r="N96" s="23" t="n">
        <f aca="false">SUM(M96,H96)</f>
        <v>4000</v>
      </c>
      <c r="O96" s="26"/>
      <c r="P96" s="26"/>
      <c r="Q96" s="26"/>
      <c r="R96" s="26"/>
      <c r="S96" s="26" t="n">
        <f aca="false">SUM(R96*N96)</f>
        <v>0</v>
      </c>
      <c r="T96" s="26"/>
      <c r="U96" s="13"/>
      <c r="V96" s="13"/>
      <c r="W96" s="13"/>
    </row>
    <row r="97" customFormat="false" ht="80.25" hidden="false" customHeight="true" outlineLevel="0" collapsed="false">
      <c r="A97" s="23" t="n">
        <v>76</v>
      </c>
      <c r="B97" s="35" t="s">
        <v>119</v>
      </c>
      <c r="C97" s="23" t="s">
        <v>36</v>
      </c>
      <c r="D97" s="24" t="n">
        <v>2500</v>
      </c>
      <c r="E97" s="24"/>
      <c r="F97" s="24"/>
      <c r="G97" s="25"/>
      <c r="H97" s="23" t="n">
        <f aca="false">D97+E97+F97+G97</f>
        <v>2500</v>
      </c>
      <c r="I97" s="24"/>
      <c r="J97" s="24"/>
      <c r="K97" s="24"/>
      <c r="L97" s="25"/>
      <c r="M97" s="23" t="n">
        <f aca="false">I97+J97+K97+L97</f>
        <v>0</v>
      </c>
      <c r="N97" s="23" t="n">
        <f aca="false">SUM(M97,H97)</f>
        <v>2500</v>
      </c>
      <c r="O97" s="26"/>
      <c r="P97" s="26"/>
      <c r="Q97" s="26"/>
      <c r="R97" s="26"/>
      <c r="S97" s="26" t="n">
        <f aca="false">SUM(R97*N97)</f>
        <v>0</v>
      </c>
      <c r="T97" s="26"/>
      <c r="U97" s="13"/>
      <c r="V97" s="13"/>
      <c r="W97" s="13"/>
    </row>
    <row r="98" customFormat="false" ht="80.25" hidden="false" customHeight="true" outlineLevel="0" collapsed="false">
      <c r="A98" s="23" t="n">
        <v>77</v>
      </c>
      <c r="B98" s="35" t="s">
        <v>120</v>
      </c>
      <c r="C98" s="23" t="s">
        <v>36</v>
      </c>
      <c r="D98" s="24" t="n">
        <v>10000</v>
      </c>
      <c r="E98" s="24"/>
      <c r="F98" s="24"/>
      <c r="G98" s="25"/>
      <c r="H98" s="23" t="n">
        <f aca="false">D98+E98+F98+G98</f>
        <v>10000</v>
      </c>
      <c r="I98" s="24" t="n">
        <v>10000</v>
      </c>
      <c r="J98" s="24"/>
      <c r="K98" s="24"/>
      <c r="L98" s="25"/>
      <c r="M98" s="23" t="n">
        <f aca="false">I98+J98+K98+L98</f>
        <v>10000</v>
      </c>
      <c r="N98" s="23" t="n">
        <f aca="false">SUM(M98,H98)</f>
        <v>20000</v>
      </c>
      <c r="O98" s="26"/>
      <c r="P98" s="26"/>
      <c r="Q98" s="26"/>
      <c r="R98" s="26"/>
      <c r="S98" s="26" t="n">
        <f aca="false">SUM(R98*N98)</f>
        <v>0</v>
      </c>
      <c r="T98" s="26"/>
      <c r="U98" s="13"/>
      <c r="V98" s="13"/>
      <c r="W98" s="13"/>
    </row>
    <row r="99" customFormat="false" ht="80.25" hidden="false" customHeight="true" outlineLevel="0" collapsed="false">
      <c r="A99" s="23" t="n">
        <v>78</v>
      </c>
      <c r="B99" s="35" t="s">
        <v>121</v>
      </c>
      <c r="C99" s="23" t="s">
        <v>36</v>
      </c>
      <c r="D99" s="24" t="n">
        <v>10000</v>
      </c>
      <c r="E99" s="24"/>
      <c r="F99" s="24"/>
      <c r="G99" s="25"/>
      <c r="H99" s="23" t="n">
        <f aca="false">D99+E99+F99+G99</f>
        <v>10000</v>
      </c>
      <c r="I99" s="24"/>
      <c r="J99" s="24"/>
      <c r="K99" s="24"/>
      <c r="L99" s="25"/>
      <c r="M99" s="23" t="n">
        <f aca="false">I99+J99+K99+L99</f>
        <v>0</v>
      </c>
      <c r="N99" s="23" t="n">
        <f aca="false">SUM(M99,H99)</f>
        <v>10000</v>
      </c>
      <c r="O99" s="26"/>
      <c r="P99" s="26"/>
      <c r="Q99" s="26"/>
      <c r="R99" s="26"/>
      <c r="S99" s="26" t="n">
        <f aca="false">SUM(R99*N99)</f>
        <v>0</v>
      </c>
      <c r="T99" s="26"/>
      <c r="U99" s="13"/>
      <c r="V99" s="13"/>
      <c r="W99" s="13"/>
    </row>
    <row r="100" customFormat="false" ht="80.25" hidden="false" customHeight="true" outlineLevel="0" collapsed="false">
      <c r="A100" s="23" t="n">
        <v>79</v>
      </c>
      <c r="B100" s="35" t="s">
        <v>122</v>
      </c>
      <c r="C100" s="23" t="s">
        <v>36</v>
      </c>
      <c r="D100" s="24" t="n">
        <v>800</v>
      </c>
      <c r="E100" s="24"/>
      <c r="F100" s="24"/>
      <c r="G100" s="25"/>
      <c r="H100" s="23" t="n">
        <f aca="false">D100+E100+F100+G100</f>
        <v>800</v>
      </c>
      <c r="I100" s="24" t="n">
        <v>1000</v>
      </c>
      <c r="J100" s="24"/>
      <c r="K100" s="24"/>
      <c r="L100" s="25"/>
      <c r="M100" s="23" t="n">
        <f aca="false">I100+J100+K100+L100</f>
        <v>1000</v>
      </c>
      <c r="N100" s="23" t="n">
        <f aca="false">SUM(M100,H100)</f>
        <v>1800</v>
      </c>
      <c r="O100" s="26"/>
      <c r="P100" s="26"/>
      <c r="Q100" s="26"/>
      <c r="R100" s="26"/>
      <c r="S100" s="26" t="n">
        <f aca="false">SUM(R100*N100)</f>
        <v>0</v>
      </c>
      <c r="T100" s="26"/>
      <c r="U100" s="13"/>
      <c r="V100" s="13"/>
      <c r="W100" s="13"/>
    </row>
    <row r="101" customFormat="false" ht="80.25" hidden="false" customHeight="true" outlineLevel="0" collapsed="false">
      <c r="A101" s="23" t="n">
        <v>80</v>
      </c>
      <c r="B101" s="35" t="s">
        <v>123</v>
      </c>
      <c r="C101" s="23" t="s">
        <v>36</v>
      </c>
      <c r="D101" s="24"/>
      <c r="E101" s="24"/>
      <c r="F101" s="24"/>
      <c r="G101" s="25"/>
      <c r="H101" s="23" t="n">
        <f aca="false">D101+E101+F101+G101</f>
        <v>0</v>
      </c>
      <c r="I101" s="24" t="n">
        <v>2000</v>
      </c>
      <c r="J101" s="24"/>
      <c r="K101" s="24"/>
      <c r="L101" s="25"/>
      <c r="M101" s="23" t="n">
        <f aca="false">I101+J101+K101+L101</f>
        <v>2000</v>
      </c>
      <c r="N101" s="23" t="n">
        <f aca="false">SUM(M101,H101)</f>
        <v>2000</v>
      </c>
      <c r="O101" s="26"/>
      <c r="P101" s="26"/>
      <c r="Q101" s="26"/>
      <c r="R101" s="26"/>
      <c r="S101" s="26" t="n">
        <f aca="false">SUM(R101*N101)</f>
        <v>0</v>
      </c>
      <c r="T101" s="26"/>
      <c r="U101" s="13"/>
      <c r="V101" s="13"/>
      <c r="W101" s="13"/>
    </row>
    <row r="102" customFormat="false" ht="80.25" hidden="false" customHeight="true" outlineLevel="0" collapsed="false">
      <c r="A102" s="23" t="n">
        <v>81</v>
      </c>
      <c r="B102" s="35" t="s">
        <v>124</v>
      </c>
      <c r="C102" s="23" t="s">
        <v>36</v>
      </c>
      <c r="D102" s="24"/>
      <c r="E102" s="24"/>
      <c r="F102" s="24"/>
      <c r="G102" s="25"/>
      <c r="H102" s="23" t="n">
        <f aca="false">D102+E102+F102+G102</f>
        <v>0</v>
      </c>
      <c r="I102" s="24" t="n">
        <v>1000</v>
      </c>
      <c r="J102" s="24"/>
      <c r="K102" s="24"/>
      <c r="L102" s="25"/>
      <c r="M102" s="23" t="n">
        <f aca="false">I102+J102+K102+L102</f>
        <v>1000</v>
      </c>
      <c r="N102" s="23" t="n">
        <f aca="false">SUM(M102,H102)</f>
        <v>1000</v>
      </c>
      <c r="O102" s="26"/>
      <c r="P102" s="26"/>
      <c r="Q102" s="26"/>
      <c r="R102" s="26"/>
      <c r="S102" s="26" t="n">
        <f aca="false">SUM(R102*N102)</f>
        <v>0</v>
      </c>
      <c r="T102" s="26"/>
      <c r="U102" s="13"/>
      <c r="V102" s="13"/>
      <c r="W102" s="13"/>
    </row>
    <row r="103" customFormat="false" ht="80.25" hidden="false" customHeight="true" outlineLevel="0" collapsed="false">
      <c r="A103" s="23" t="n">
        <v>82</v>
      </c>
      <c r="B103" s="35" t="s">
        <v>125</v>
      </c>
      <c r="C103" s="23" t="s">
        <v>36</v>
      </c>
      <c r="D103" s="24"/>
      <c r="E103" s="24"/>
      <c r="F103" s="24"/>
      <c r="G103" s="25"/>
      <c r="H103" s="23" t="n">
        <f aca="false">D103+E103+F103+G103</f>
        <v>0</v>
      </c>
      <c r="I103" s="24" t="n">
        <v>2000</v>
      </c>
      <c r="J103" s="24"/>
      <c r="K103" s="24"/>
      <c r="L103" s="25"/>
      <c r="M103" s="23" t="n">
        <f aca="false">I103+J103+K103+L103</f>
        <v>2000</v>
      </c>
      <c r="N103" s="23" t="n">
        <f aca="false">SUM(M103,H103)</f>
        <v>2000</v>
      </c>
      <c r="O103" s="26"/>
      <c r="P103" s="26"/>
      <c r="Q103" s="26"/>
      <c r="R103" s="26"/>
      <c r="S103" s="26" t="n">
        <f aca="false">SUM(R103*N103)</f>
        <v>0</v>
      </c>
      <c r="T103" s="26"/>
      <c r="U103" s="13"/>
      <c r="V103" s="13"/>
      <c r="W103" s="13"/>
    </row>
    <row r="104" customFormat="false" ht="80.25" hidden="false" customHeight="true" outlineLevel="0" collapsed="false">
      <c r="A104" s="23" t="n">
        <v>83</v>
      </c>
      <c r="B104" s="35" t="s">
        <v>126</v>
      </c>
      <c r="C104" s="23" t="s">
        <v>36</v>
      </c>
      <c r="D104" s="24"/>
      <c r="E104" s="24"/>
      <c r="F104" s="24"/>
      <c r="G104" s="25"/>
      <c r="H104" s="23" t="n">
        <f aca="false">D104+E104+F104+G104</f>
        <v>0</v>
      </c>
      <c r="I104" s="24" t="n">
        <v>15000</v>
      </c>
      <c r="J104" s="24"/>
      <c r="K104" s="24"/>
      <c r="L104" s="25"/>
      <c r="M104" s="23" t="n">
        <f aca="false">I104+J104+K104+L104</f>
        <v>15000</v>
      </c>
      <c r="N104" s="23" t="n">
        <f aca="false">SUM(M104,H104)</f>
        <v>15000</v>
      </c>
      <c r="O104" s="26"/>
      <c r="P104" s="26"/>
      <c r="Q104" s="26"/>
      <c r="R104" s="26"/>
      <c r="S104" s="26" t="n">
        <f aca="false">SUM(R104*N104)</f>
        <v>0</v>
      </c>
      <c r="T104" s="26"/>
      <c r="U104" s="13"/>
      <c r="V104" s="13"/>
      <c r="W104" s="13"/>
    </row>
    <row r="105" customFormat="false" ht="80.25" hidden="false" customHeight="true" outlineLevel="0" collapsed="false">
      <c r="A105" s="23" t="n">
        <v>84</v>
      </c>
      <c r="B105" s="35" t="s">
        <v>127</v>
      </c>
      <c r="C105" s="23" t="s">
        <v>36</v>
      </c>
      <c r="D105" s="24"/>
      <c r="E105" s="24"/>
      <c r="F105" s="24"/>
      <c r="G105" s="25"/>
      <c r="H105" s="23" t="n">
        <f aca="false">D105+E105+F105+G105</f>
        <v>0</v>
      </c>
      <c r="I105" s="24" t="n">
        <v>500</v>
      </c>
      <c r="J105" s="24"/>
      <c r="K105" s="24"/>
      <c r="L105" s="25"/>
      <c r="M105" s="23" t="n">
        <f aca="false">I105+J105+K105+L105</f>
        <v>500</v>
      </c>
      <c r="N105" s="23" t="n">
        <f aca="false">SUM(M105,H105)</f>
        <v>500</v>
      </c>
      <c r="O105" s="26"/>
      <c r="P105" s="26"/>
      <c r="Q105" s="26"/>
      <c r="R105" s="26"/>
      <c r="S105" s="26" t="n">
        <f aca="false">SUM(R105*N105)</f>
        <v>0</v>
      </c>
      <c r="T105" s="26"/>
      <c r="U105" s="13"/>
      <c r="V105" s="13"/>
      <c r="W105" s="13"/>
    </row>
    <row r="106" customFormat="false" ht="80.25" hidden="false" customHeight="true" outlineLevel="0" collapsed="false">
      <c r="A106" s="23" t="n">
        <v>85</v>
      </c>
      <c r="B106" s="35" t="s">
        <v>128</v>
      </c>
      <c r="C106" s="23" t="s">
        <v>36</v>
      </c>
      <c r="D106" s="24"/>
      <c r="E106" s="24"/>
      <c r="F106" s="24"/>
      <c r="G106" s="25"/>
      <c r="H106" s="23" t="n">
        <f aca="false">D106+E106+F106+G106</f>
        <v>0</v>
      </c>
      <c r="I106" s="24" t="n">
        <v>2000</v>
      </c>
      <c r="J106" s="24"/>
      <c r="K106" s="24"/>
      <c r="L106" s="25"/>
      <c r="M106" s="23" t="n">
        <f aca="false">I106+J106+K106+L106</f>
        <v>2000</v>
      </c>
      <c r="N106" s="23" t="n">
        <f aca="false">SUM(M106,H106)</f>
        <v>2000</v>
      </c>
      <c r="O106" s="26"/>
      <c r="P106" s="26"/>
      <c r="Q106" s="26"/>
      <c r="R106" s="26"/>
      <c r="S106" s="26" t="n">
        <f aca="false">SUM(R106*N106)</f>
        <v>0</v>
      </c>
      <c r="T106" s="26"/>
      <c r="U106" s="13"/>
      <c r="V106" s="13"/>
      <c r="W106" s="13"/>
    </row>
    <row r="107" customFormat="false" ht="80.25" hidden="false" customHeight="true" outlineLevel="0" collapsed="false">
      <c r="A107" s="23" t="n">
        <v>86</v>
      </c>
      <c r="B107" s="35" t="s">
        <v>129</v>
      </c>
      <c r="C107" s="23" t="s">
        <v>36</v>
      </c>
      <c r="D107" s="24"/>
      <c r="E107" s="24"/>
      <c r="F107" s="24"/>
      <c r="G107" s="25"/>
      <c r="H107" s="23" t="n">
        <f aca="false">D107+E107+F107+G107</f>
        <v>0</v>
      </c>
      <c r="I107" s="24" t="n">
        <v>5000</v>
      </c>
      <c r="J107" s="24"/>
      <c r="K107" s="24"/>
      <c r="L107" s="25"/>
      <c r="M107" s="23" t="n">
        <f aca="false">I107+J107+K107+L107</f>
        <v>5000</v>
      </c>
      <c r="N107" s="23" t="n">
        <f aca="false">SUM(M107,H107)</f>
        <v>5000</v>
      </c>
      <c r="O107" s="26"/>
      <c r="P107" s="26"/>
      <c r="Q107" s="26"/>
      <c r="R107" s="26"/>
      <c r="S107" s="26" t="n">
        <f aca="false">SUM(R107*N107)</f>
        <v>0</v>
      </c>
      <c r="T107" s="26"/>
      <c r="U107" s="13"/>
      <c r="V107" s="13"/>
      <c r="W107" s="13"/>
    </row>
    <row r="108" customFormat="false" ht="80.25" hidden="false" customHeight="true" outlineLevel="0" collapsed="false">
      <c r="A108" s="23" t="n">
        <v>87</v>
      </c>
      <c r="B108" s="36" t="s">
        <v>130</v>
      </c>
      <c r="C108" s="23" t="s">
        <v>36</v>
      </c>
      <c r="D108" s="24" t="n">
        <v>10000</v>
      </c>
      <c r="E108" s="24"/>
      <c r="F108" s="24"/>
      <c r="G108" s="25"/>
      <c r="H108" s="23" t="n">
        <f aca="false">D108+E108+F108+G108</f>
        <v>10000</v>
      </c>
      <c r="I108" s="24" t="n">
        <v>10000</v>
      </c>
      <c r="J108" s="24"/>
      <c r="K108" s="24"/>
      <c r="L108" s="25"/>
      <c r="M108" s="23" t="n">
        <f aca="false">I108+J108+K108+L108</f>
        <v>10000</v>
      </c>
      <c r="N108" s="23" t="n">
        <f aca="false">SUM(M108,H108)</f>
        <v>20000</v>
      </c>
      <c r="O108" s="26"/>
      <c r="P108" s="26"/>
      <c r="Q108" s="26"/>
      <c r="R108" s="26"/>
      <c r="S108" s="26" t="n">
        <f aca="false">SUM(R108*N108)</f>
        <v>0</v>
      </c>
      <c r="T108" s="26"/>
      <c r="U108" s="13"/>
      <c r="V108" s="13"/>
      <c r="W108" s="13"/>
    </row>
    <row r="109" customFormat="false" ht="80.25" hidden="false" customHeight="true" outlineLevel="0" collapsed="false">
      <c r="A109" s="23" t="n">
        <v>88</v>
      </c>
      <c r="B109" s="27" t="s">
        <v>131</v>
      </c>
      <c r="C109" s="23" t="s">
        <v>36</v>
      </c>
      <c r="D109" s="24" t="n">
        <v>300</v>
      </c>
      <c r="E109" s="24"/>
      <c r="F109" s="24"/>
      <c r="G109" s="25"/>
      <c r="H109" s="23" t="n">
        <f aca="false">D109+E109+F109+G109</f>
        <v>300</v>
      </c>
      <c r="I109" s="24" t="n">
        <v>300</v>
      </c>
      <c r="J109" s="24"/>
      <c r="K109" s="24"/>
      <c r="L109" s="25"/>
      <c r="M109" s="23" t="n">
        <f aca="false">I109+J109+K109+L109</f>
        <v>300</v>
      </c>
      <c r="N109" s="23" t="n">
        <f aca="false">SUM(M109,H109)</f>
        <v>600</v>
      </c>
      <c r="O109" s="26"/>
      <c r="P109" s="26"/>
      <c r="Q109" s="26"/>
      <c r="R109" s="26"/>
      <c r="S109" s="26" t="n">
        <f aca="false">SUM(R109*N109)</f>
        <v>0</v>
      </c>
      <c r="T109" s="26"/>
      <c r="U109" s="13"/>
      <c r="V109" s="13"/>
      <c r="W109" s="13"/>
    </row>
    <row r="110" customFormat="false" ht="80.25" hidden="false" customHeight="true" outlineLevel="0" collapsed="false">
      <c r="A110" s="23" t="n">
        <v>89</v>
      </c>
      <c r="B110" s="27" t="s">
        <v>132</v>
      </c>
      <c r="C110" s="23" t="s">
        <v>36</v>
      </c>
      <c r="D110" s="24" t="n">
        <v>1000</v>
      </c>
      <c r="E110" s="24"/>
      <c r="F110" s="24"/>
      <c r="G110" s="25"/>
      <c r="H110" s="23" t="n">
        <f aca="false">D110+E110+F110+G110</f>
        <v>1000</v>
      </c>
      <c r="I110" s="24" t="n">
        <v>1000</v>
      </c>
      <c r="J110" s="24"/>
      <c r="K110" s="24"/>
      <c r="L110" s="25"/>
      <c r="M110" s="23" t="n">
        <f aca="false">I110+J110+K110+L110</f>
        <v>1000</v>
      </c>
      <c r="N110" s="23" t="n">
        <f aca="false">SUM(M110,H110)</f>
        <v>2000</v>
      </c>
      <c r="O110" s="26"/>
      <c r="P110" s="26"/>
      <c r="Q110" s="26"/>
      <c r="R110" s="26"/>
      <c r="S110" s="26" t="n">
        <f aca="false">SUM(R110*N110)</f>
        <v>0</v>
      </c>
      <c r="T110" s="26"/>
      <c r="U110" s="13"/>
      <c r="V110" s="13"/>
      <c r="W110" s="13"/>
    </row>
    <row r="111" customFormat="false" ht="80.25" hidden="false" customHeight="true" outlineLevel="0" collapsed="false">
      <c r="A111" s="23" t="n">
        <v>90</v>
      </c>
      <c r="B111" s="25" t="s">
        <v>133</v>
      </c>
      <c r="C111" s="23" t="s">
        <v>36</v>
      </c>
      <c r="D111" s="24" t="n">
        <v>1920</v>
      </c>
      <c r="E111" s="24"/>
      <c r="F111" s="24"/>
      <c r="G111" s="25"/>
      <c r="H111" s="23" t="n">
        <f aca="false">D111+E111+F111+G111</f>
        <v>1920</v>
      </c>
      <c r="I111" s="24" t="n">
        <v>1920</v>
      </c>
      <c r="J111" s="24"/>
      <c r="K111" s="24"/>
      <c r="L111" s="25"/>
      <c r="M111" s="23" t="n">
        <f aca="false">I111+J111+K111+L111</f>
        <v>1920</v>
      </c>
      <c r="N111" s="23" t="n">
        <f aca="false">SUM(M111,H111)</f>
        <v>3840</v>
      </c>
      <c r="O111" s="26"/>
      <c r="P111" s="26"/>
      <c r="Q111" s="26"/>
      <c r="R111" s="26"/>
      <c r="S111" s="26" t="n">
        <f aca="false">SUM(R111*N111)</f>
        <v>0</v>
      </c>
      <c r="T111" s="26"/>
      <c r="U111" s="13"/>
      <c r="V111" s="13"/>
      <c r="W111" s="13"/>
    </row>
    <row r="112" customFormat="false" ht="80.25" hidden="false" customHeight="true" outlineLevel="0" collapsed="false">
      <c r="A112" s="23" t="n">
        <v>91</v>
      </c>
      <c r="B112" s="23" t="s">
        <v>134</v>
      </c>
      <c r="C112" s="23" t="s">
        <v>36</v>
      </c>
      <c r="D112" s="24"/>
      <c r="E112" s="24" t="n">
        <v>2400</v>
      </c>
      <c r="F112" s="24"/>
      <c r="G112" s="25" t="n">
        <v>3000</v>
      </c>
      <c r="H112" s="23" t="n">
        <f aca="false">D112+E112+F112+G112</f>
        <v>5400</v>
      </c>
      <c r="I112" s="24"/>
      <c r="J112" s="24" t="n">
        <v>2400</v>
      </c>
      <c r="K112" s="24"/>
      <c r="L112" s="25" t="n">
        <v>3000</v>
      </c>
      <c r="M112" s="23" t="n">
        <f aca="false">I112+J112+K112+L112</f>
        <v>5400</v>
      </c>
      <c r="N112" s="23" t="n">
        <f aca="false">SUM(M112,H112)</f>
        <v>10800</v>
      </c>
      <c r="O112" s="26"/>
      <c r="P112" s="26"/>
      <c r="Q112" s="26"/>
      <c r="R112" s="26"/>
      <c r="S112" s="26" t="n">
        <f aca="false">SUM(R112*N112)</f>
        <v>0</v>
      </c>
      <c r="T112" s="26"/>
      <c r="U112" s="13"/>
      <c r="V112" s="13"/>
      <c r="W112" s="13"/>
    </row>
    <row r="113" customFormat="false" ht="80.25" hidden="false" customHeight="true" outlineLevel="0" collapsed="false">
      <c r="A113" s="23" t="n">
        <v>92</v>
      </c>
      <c r="B113" s="23" t="s">
        <v>135</v>
      </c>
      <c r="C113" s="23" t="s">
        <v>36</v>
      </c>
      <c r="D113" s="24"/>
      <c r="E113" s="24" t="n">
        <v>7500</v>
      </c>
      <c r="F113" s="24"/>
      <c r="G113" s="25"/>
      <c r="H113" s="23" t="n">
        <f aca="false">D113+E113+F113+G113</f>
        <v>7500</v>
      </c>
      <c r="I113" s="24"/>
      <c r="J113" s="24" t="n">
        <v>7500</v>
      </c>
      <c r="K113" s="24"/>
      <c r="L113" s="25"/>
      <c r="M113" s="23" t="n">
        <f aca="false">I113+J113+K113+L113</f>
        <v>7500</v>
      </c>
      <c r="N113" s="23" t="n">
        <f aca="false">SUM(M113,H113)</f>
        <v>15000</v>
      </c>
      <c r="O113" s="26" t="n">
        <v>120</v>
      </c>
      <c r="P113" s="26"/>
      <c r="Q113" s="26"/>
      <c r="R113" s="26"/>
      <c r="S113" s="26" t="n">
        <f aca="false">SUM(R113*N113)</f>
        <v>0</v>
      </c>
      <c r="T113" s="26"/>
      <c r="U113" s="13"/>
      <c r="V113" s="13"/>
      <c r="W113" s="13"/>
    </row>
    <row r="114" customFormat="false" ht="80.25" hidden="false" customHeight="true" outlineLevel="0" collapsed="false">
      <c r="A114" s="23" t="n">
        <v>93</v>
      </c>
      <c r="B114" s="25" t="s">
        <v>136</v>
      </c>
      <c r="C114" s="23" t="s">
        <v>36</v>
      </c>
      <c r="D114" s="24"/>
      <c r="E114" s="24" t="n">
        <v>3</v>
      </c>
      <c r="F114" s="24"/>
      <c r="G114" s="25"/>
      <c r="H114" s="23" t="n">
        <f aca="false">D114+E114+F114+G114</f>
        <v>3</v>
      </c>
      <c r="I114" s="24"/>
      <c r="J114" s="24" t="n">
        <v>3</v>
      </c>
      <c r="K114" s="24"/>
      <c r="L114" s="25"/>
      <c r="M114" s="23" t="n">
        <f aca="false">I114+J114+K114+L114</f>
        <v>3</v>
      </c>
      <c r="N114" s="23" t="n">
        <f aca="false">SUM(M114,H114)</f>
        <v>6</v>
      </c>
      <c r="O114" s="26" t="n">
        <v>2371.41</v>
      </c>
      <c r="P114" s="26"/>
      <c r="Q114" s="26"/>
      <c r="R114" s="26"/>
      <c r="S114" s="26" t="n">
        <f aca="false">SUM(R114*N114)</f>
        <v>0</v>
      </c>
      <c r="T114" s="26"/>
      <c r="U114" s="13"/>
      <c r="V114" s="13"/>
      <c r="W114" s="13"/>
    </row>
    <row r="115" customFormat="false" ht="80.25" hidden="false" customHeight="true" outlineLevel="0" collapsed="false">
      <c r="A115" s="23" t="n">
        <v>94</v>
      </c>
      <c r="B115" s="25" t="s">
        <v>137</v>
      </c>
      <c r="C115" s="23" t="s">
        <v>36</v>
      </c>
      <c r="D115" s="24"/>
      <c r="E115" s="24" t="n">
        <v>3</v>
      </c>
      <c r="F115" s="24"/>
      <c r="G115" s="25"/>
      <c r="H115" s="23" t="n">
        <f aca="false">D115+E115+F115+G115</f>
        <v>3</v>
      </c>
      <c r="I115" s="24"/>
      <c r="J115" s="24" t="n">
        <v>3</v>
      </c>
      <c r="K115" s="24"/>
      <c r="L115" s="25"/>
      <c r="M115" s="23" t="n">
        <f aca="false">I115+J115+K115+L115</f>
        <v>3</v>
      </c>
      <c r="N115" s="23" t="n">
        <f aca="false">SUM(M115,H115)</f>
        <v>6</v>
      </c>
      <c r="O115" s="26" t="n">
        <v>2193.93</v>
      </c>
      <c r="P115" s="26"/>
      <c r="Q115" s="26"/>
      <c r="R115" s="26"/>
      <c r="S115" s="26" t="n">
        <f aca="false">SUM(R115*N115)</f>
        <v>0</v>
      </c>
      <c r="T115" s="26"/>
      <c r="U115" s="13"/>
      <c r="V115" s="13"/>
      <c r="W115" s="13"/>
    </row>
    <row r="120" customFormat="false" ht="18" hidden="false" customHeight="true" outlineLevel="0" collapsed="false">
      <c r="A120" s="8" t="s">
        <v>13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37"/>
      <c r="V120" s="37"/>
      <c r="W120" s="37"/>
    </row>
    <row r="121" customFormat="false" ht="18" hidden="false" customHeight="true" outlineLevel="0" collapsed="false">
      <c r="A121" s="8" t="s">
        <v>139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37"/>
      <c r="V121" s="37"/>
      <c r="W121" s="37"/>
    </row>
    <row r="122" customFormat="false" ht="18" hidden="false" customHeight="true" outlineLevel="0" collapsed="false">
      <c r="A122" s="8" t="s">
        <v>140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37"/>
      <c r="V122" s="37"/>
      <c r="W122" s="37"/>
    </row>
    <row r="127" s="7" customFormat="true" ht="18" hidden="false" customHeight="true" outlineLevel="0" collapsed="false">
      <c r="E127" s="38"/>
      <c r="F127" s="38"/>
      <c r="G127" s="39"/>
      <c r="H127" s="40"/>
      <c r="I127" s="39"/>
      <c r="J127" s="39"/>
      <c r="K127" s="39"/>
      <c r="L127" s="39"/>
      <c r="M127" s="40"/>
      <c r="O127" s="41"/>
      <c r="P127" s="41"/>
      <c r="Q127" s="41"/>
      <c r="R127" s="42" t="s">
        <v>141</v>
      </c>
      <c r="S127" s="42"/>
      <c r="T127" s="42"/>
    </row>
    <row r="128" s="7" customFormat="true" ht="18" hidden="false" customHeight="true" outlineLevel="0" collapsed="false">
      <c r="A128" s="8" t="s">
        <v>142</v>
      </c>
      <c r="B128" s="8"/>
      <c r="C128" s="8"/>
      <c r="D128" s="8"/>
      <c r="E128" s="8"/>
      <c r="F128" s="8"/>
      <c r="G128" s="8"/>
      <c r="H128" s="8"/>
      <c r="I128" s="37"/>
      <c r="J128" s="37"/>
      <c r="K128" s="39"/>
      <c r="L128" s="39"/>
      <c r="M128" s="40"/>
      <c r="O128" s="41"/>
      <c r="P128" s="41"/>
      <c r="Q128" s="41"/>
      <c r="R128" s="43" t="s">
        <v>143</v>
      </c>
      <c r="S128" s="43"/>
      <c r="T128" s="43"/>
    </row>
    <row r="129" s="7" customFormat="true" ht="18" hidden="false" customHeight="true" outlineLevel="0" collapsed="false">
      <c r="A129" s="8" t="s">
        <v>144</v>
      </c>
      <c r="B129" s="8"/>
      <c r="C129" s="8"/>
      <c r="D129" s="8"/>
      <c r="E129" s="8"/>
      <c r="F129" s="8"/>
      <c r="G129" s="8"/>
      <c r="H129" s="8"/>
      <c r="I129" s="37"/>
      <c r="J129" s="37"/>
      <c r="K129" s="39"/>
      <c r="L129" s="39"/>
      <c r="M129" s="40"/>
      <c r="O129" s="41"/>
      <c r="P129" s="41"/>
      <c r="Q129" s="41"/>
      <c r="R129" s="43" t="s">
        <v>145</v>
      </c>
      <c r="S129" s="43"/>
      <c r="T129" s="43"/>
    </row>
    <row r="130" s="7" customFormat="true" ht="18" hidden="false" customHeight="true" outlineLevel="0" collapsed="false">
      <c r="E130" s="38"/>
      <c r="F130" s="38"/>
      <c r="G130" s="39"/>
      <c r="H130" s="40"/>
      <c r="I130" s="39"/>
      <c r="J130" s="39"/>
      <c r="K130" s="39"/>
      <c r="L130" s="39"/>
      <c r="M130" s="40"/>
      <c r="O130" s="41"/>
      <c r="P130" s="41"/>
      <c r="Q130" s="41"/>
      <c r="R130" s="44"/>
      <c r="S130" s="44"/>
      <c r="T130" s="44"/>
    </row>
    <row r="131" s="7" customFormat="true" ht="18" hidden="false" customHeight="true" outlineLevel="0" collapsed="false">
      <c r="E131" s="38"/>
      <c r="F131" s="38"/>
      <c r="G131" s="39"/>
      <c r="H131" s="40"/>
      <c r="I131" s="39"/>
      <c r="J131" s="39"/>
      <c r="K131" s="39"/>
      <c r="L131" s="39"/>
      <c r="M131" s="40"/>
      <c r="O131" s="41"/>
      <c r="P131" s="41"/>
      <c r="Q131" s="41"/>
      <c r="R131" s="43" t="s">
        <v>143</v>
      </c>
      <c r="S131" s="43"/>
      <c r="T131" s="43"/>
    </row>
    <row r="132" s="7" customFormat="true" ht="18" hidden="false" customHeight="true" outlineLevel="0" collapsed="false">
      <c r="E132" s="38"/>
      <c r="F132" s="38"/>
      <c r="G132" s="39"/>
      <c r="H132" s="40"/>
      <c r="I132" s="39"/>
      <c r="J132" s="39"/>
      <c r="K132" s="39"/>
      <c r="L132" s="39"/>
      <c r="M132" s="40"/>
      <c r="O132" s="41"/>
      <c r="P132" s="41"/>
      <c r="Q132" s="41"/>
      <c r="R132" s="43" t="s">
        <v>146</v>
      </c>
      <c r="S132" s="43"/>
      <c r="T132" s="43"/>
    </row>
    <row r="133" s="7" customFormat="true" ht="18" hidden="false" customHeight="true" outlineLevel="0" collapsed="false">
      <c r="E133" s="38"/>
      <c r="F133" s="38"/>
      <c r="G133" s="39"/>
      <c r="H133" s="40"/>
      <c r="I133" s="39"/>
      <c r="J133" s="39"/>
      <c r="K133" s="39"/>
      <c r="L133" s="39"/>
      <c r="M133" s="40"/>
      <c r="O133" s="41"/>
      <c r="P133" s="41"/>
      <c r="Q133" s="41"/>
      <c r="R133" s="41"/>
      <c r="S133" s="41"/>
      <c r="T133" s="41"/>
    </row>
    <row r="134" s="7" customFormat="true" ht="18" hidden="false" customHeight="true" outlineLevel="0" collapsed="false">
      <c r="E134" s="38"/>
      <c r="F134" s="38"/>
      <c r="G134" s="39"/>
      <c r="H134" s="40"/>
      <c r="I134" s="39"/>
      <c r="J134" s="39"/>
      <c r="K134" s="39"/>
      <c r="L134" s="39"/>
      <c r="M134" s="40"/>
      <c r="O134" s="41"/>
      <c r="P134" s="41"/>
      <c r="Q134" s="41"/>
      <c r="R134" s="41"/>
      <c r="S134" s="41"/>
      <c r="T134" s="41"/>
    </row>
    <row r="135" customFormat="false" ht="18" hidden="false" customHeight="true" outlineLevel="0" collapsed="false"/>
  </sheetData>
  <mergeCells count="29">
    <mergeCell ref="A1:W1"/>
    <mergeCell ref="A2:W2"/>
    <mergeCell ref="A4:W4"/>
    <mergeCell ref="A6:W6"/>
    <mergeCell ref="A7:B7"/>
    <mergeCell ref="C7:H7"/>
    <mergeCell ref="I7:N7"/>
    <mergeCell ref="A8:B8"/>
    <mergeCell ref="C8:H8"/>
    <mergeCell ref="I8:N8"/>
    <mergeCell ref="A10:F10"/>
    <mergeCell ref="B29:N29"/>
    <mergeCell ref="P29:W29"/>
    <mergeCell ref="A32:R32"/>
    <mergeCell ref="T32:W32"/>
    <mergeCell ref="B35:N35"/>
    <mergeCell ref="P35:W35"/>
    <mergeCell ref="A41:R41"/>
    <mergeCell ref="T41:W41"/>
    <mergeCell ref="A120:T120"/>
    <mergeCell ref="A121:T121"/>
    <mergeCell ref="A122:T122"/>
    <mergeCell ref="R127:T127"/>
    <mergeCell ref="A128:H128"/>
    <mergeCell ref="R128:T128"/>
    <mergeCell ref="A129:H129"/>
    <mergeCell ref="R129:T129"/>
    <mergeCell ref="R131:T131"/>
    <mergeCell ref="R132:T132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3-30T11:20:09Z</cp:lastPrinted>
  <dcterms:modified xsi:type="dcterms:W3CDTF">2017-03-30T13:36:27Z</dcterms:modified>
  <cp:revision>0</cp:revision>
  <dc:subject/>
  <dc:title/>
</cp:coreProperties>
</file>