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Јединице за вантелесни крвоток " sheetId="1" state="visible" r:id="rId2"/>
  </sheets>
  <definedNames>
    <definedName function="false" hidden="false" localSheetId="0" name="_xlnm.Print_Titles" vbProcedure="false">'Јединице за вантелесни крво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46">
  <si>
    <t xml:space="preserve">Прилог 5         ОБРАЗАЦ ПОНУДЕ СА СТРУКТУРОМ ЦЕНЕ</t>
  </si>
  <si>
    <t xml:space="preserve">Реагенси за тестирање крви, ELISA тестови</t>
  </si>
  <si>
    <r>
      <rPr>
        <sz val="12"/>
        <rFont val="Times New Roman"/>
        <family val="1"/>
      </rPr>
      <t xml:space="preserve">Понуда број _________________ од </t>
    </r>
    <r>
      <rPr>
        <sz val="12"/>
        <color rgb="FF808080"/>
        <rFont val="Times New Roman"/>
        <family val="1"/>
      </rPr>
      <t xml:space="preserve">____________</t>
    </r>
    <r>
      <rPr>
        <sz val="12"/>
        <rFont val="Times New Roman"/>
        <family val="1"/>
      </rPr>
      <t xml:space="preserve">.2019. године, за јавну набавку број 14/ 2019УВЗ</t>
    </r>
  </si>
  <si>
    <t xml:space="preserve">Понуду дајемо: (обавезно заокружити):</t>
  </si>
  <si>
    <t xml:space="preserve">а)  самостално</t>
  </si>
  <si>
    <t xml:space="preserve">б)  са подизвођачем</t>
  </si>
  <si>
    <t xml:space="preserve">ц)  заједничка понуда</t>
  </si>
  <si>
    <t xml:space="preserve">попуњава се и доставља део 5-I и 5-II</t>
  </si>
  <si>
    <t xml:space="preserve">попуњава се и доставља део 5-I, 5-II и 5-III</t>
  </si>
  <si>
    <t xml:space="preserve">попуњава се и доставља део 5-I, 5-IV и 5-V</t>
  </si>
  <si>
    <t xml:space="preserve">РБ Partije</t>
  </si>
  <si>
    <t xml:space="preserve">Назив/опис добра</t>
  </si>
  <si>
    <t xml:space="preserve">Јединица мере</t>
  </si>
  <si>
    <t xml:space="preserve">Оквирне количине за 2019. годину</t>
  </si>
  <si>
    <t xml:space="preserve">Оквирне количине за 2020. годину</t>
  </si>
  <si>
    <t xml:space="preserve">Укупне оквирне количине</t>
  </si>
  <si>
    <t xml:space="preserve">Јединична цена</t>
  </si>
  <si>
    <t xml:space="preserve">Произвођач</t>
  </si>
  <si>
    <t xml:space="preserve">Заштићен назив понуђеног добра</t>
  </si>
  <si>
    <t xml:space="preserve">Јединична цена          (без ПДВа)</t>
  </si>
  <si>
    <t xml:space="preserve">Укупна вредност без ПДВа</t>
  </si>
  <si>
    <t xml:space="preserve">ПДВ у %</t>
  </si>
  <si>
    <t xml:space="preserve">Рок трајања</t>
  </si>
  <si>
    <t xml:space="preserve">7</t>
  </si>
  <si>
    <t xml:space="preserve">8</t>
  </si>
  <si>
    <t xml:space="preserve">9</t>
  </si>
  <si>
    <t xml:space="preserve">10</t>
  </si>
  <si>
    <t xml:space="preserve">11</t>
  </si>
  <si>
    <t xml:space="preserve">12</t>
  </si>
  <si>
    <t xml:space="preserve">ELISA test za detekciju HBsAg (ponuđeno pakovanje mora u svom sastavu da sadrži ploču za 96 uzoraka obloženu poliklonskim ovčijim anti-HBs antitelima, konjugat 1 koji u svom sastavu ima mišja monoklonska anti-HBs antitela konjugovana biotinom, konjugat 2 streptavidin/POD, pozitivnu kontrolu, negativnu kontrolu)</t>
  </si>
  <si>
    <t xml:space="preserve">kom</t>
  </si>
  <si>
    <t xml:space="preserve">ELISA test za detekciju anti-HCV antitela (ponuđeno pakovanje mora u svom sastavu da sadrži ploču za 96 uzoraka obloženu rekombinantnim proteinom c33 za NS3 region i sintetskim peptidom za jezgro odn. NS4 region HCV-a, diluent rastvor za uzorke, rastvor za konjugat, konjugat zečjih anti-humanih IgG/POD antitela, pozitivnu kontrolu koja sadrži antitela na HCV, negativnu kontrolu. </t>
  </si>
  <si>
    <t xml:space="preserve">ELISA test za detekciju HIV p24 antigena i anti-HIV antitela (ponuđeno pakovanje mora u svom sastavu da sadrži ploču za 96 uzoraka obloženu rekombinantnim proteinima koji sadrže HIV 1 gp41, HIV 1 podtip O gp41, HIV2 gp36, kao i dva monoklonska antitela na HIV p24 antigen; diluent rastvor za uzorke, rastvor za konjugat 1, konjugat 1 koji u svom sastavu ima liofilizat rekombinantnih HIV1, HIV 2 i HIV1 i HIV1 podtip O sintetske peptide i dva monoklonska mišja antitela na HIV p24. Konjugat 2 streptavidin/POD, pozitivnu kontrolu sa antitelima na HIV1 antigene, negativnu kontrolu.</t>
  </si>
  <si>
    <t xml:space="preserve">ELISA test za detekciju anti-Treponema pallidum antitela (ponuđeno pakovanje mora u svom sastavu da sadrži ploču za 96 uzoraka obloženu inaktivisanim antigenom Treponema pallidum, konjugat koji u svom sastavu ima IgG frakciju humanog seruma konjugovanu peroksidazom, pozitivnu kontrolu, negativnu kontrolu, rastvor za ispiranje, supstrat i hromogen kao i i tečnost za zaustavljanje reakcije.</t>
  </si>
  <si>
    <t xml:space="preserve">RASTVOR ZA VALIDACIJU APARATA - Set se sastoji od 4 puta po tri bočice, zapremine od po 15 ml različitih rastvora za validaciju aparata BEP 2000</t>
  </si>
  <si>
    <t xml:space="preserve">set</t>
  </si>
  <si>
    <t xml:space="preserve">DODATNI REAGENSI ZA ELIZA TESTOVE  - Set se sastoji od 3 bočice koncentrata tečnosti za pranje od 100 ml , 1 bočice rastvora plave boje za obeleževanje od 12,5 ml, 4 bočice supstrata od po 30 ml,  4 bočice hromogena od po 3 ml,  2 bočice od 100ml stoping rastvora</t>
  </si>
  <si>
    <t xml:space="preserve">NASTAVAK PLASTIČNI OD 300ul </t>
  </si>
  <si>
    <t xml:space="preserve">Elisa тестови за одређивање метанефрина, норметанефина и хромогранина</t>
  </si>
  <si>
    <t xml:space="preserve">Imunohemija, individualni i specificni hormoni, reagens za određivanje metanefrina u plazmi enzim imuno apsorpcionim testom(ELISA)   (set- 6 kalibratora, 2 nivoa kontrole, pufer, konc. acil reagens, konjugat, antitela, substrat, rastvor za zaustavljanje reakcije, reagens za izjednačavanje zapremine, reakcione epruvete 2x50, adhezivna folija i rastvor za ispiranje)</t>
  </si>
  <si>
    <t xml:space="preserve">Imunohemija, individualni i specificni hormoni, reagens za određivanje normetanefrina u plazmi  enzim imuno apsorpcionim testom(ELISA), set - 6 kalibratora, 2 nivoa kontrole, pufer, konc. acil reagens, konjugat, antitela, substrat, rastvor za zaustavljаnje reakcije reagens za izjednačavanje zapremine, reakcione epruvete 2x50, adhezivna folija i rastvor za ispiranje)</t>
  </si>
  <si>
    <t xml:space="preserve">Imunohemija, imunoenzimski test, tumor marker, reagens za određivanje hromogranina A iz seruma, enzim imuno apsorpcionim testom (ELISA),  set sadrži -5 kalibratora, 2 nivoa kontrole, pufer, konjugat At, substrat, rastvor za zaustavljanje reakcije, mikrotitarske ploče i rastvor za ispiranje</t>
  </si>
  <si>
    <t xml:space="preserve">ELISA kit za kvantitativno određivanje anti SS-A autoantitela, količina potrebna za 96 uzoraka (ploča sa 96 bazena obloženih antigenima, konjugat sekundarnih antitela sa enzimom, hromogen, rastvor za zaustavljanje reakcije, standardi). ENA skrining test i testovi za pojedinačne ENA antigene moraju biti od istog proizvođača.</t>
  </si>
  <si>
    <t xml:space="preserve">ELISA kit za kvantitativno određivanje anti SS-B autoantitela, količina potrebna za 96 uzoraka (ploča sa 96 bazena obloženih antigenima, konjugat sekundarnih antitela sa enzimom, hromogen, rastvor za zaustavljanje reakcije, standardi). ENA skrining test i testovi za pojedinačne ENA antigene moraju biti od istog proizvođača.</t>
  </si>
  <si>
    <t xml:space="preserve">ELISA kit za kvantitativno određivanje anti Sm autoantitela, količina potrebna za 96 uzoraka (ploča sa 96 bazena obloženih antigenima, konjugat sekundarnih antitela sa enzimom, hromogen, rastvor za zaustavljanje reakcije, standardi). ENA skrining test i testovi za pojedinačne ENA antigene moraju biti od istog proizvođača.</t>
  </si>
  <si>
    <t xml:space="preserve">ELISA kit za kvantitativno određivanje anti Sn/RNP autoantitela, količina potrebna za 96 uzoraka (ploča sa 96 bazena obloženih antigenima, konjugat sekundarnih antitela sa enzimom, hromogen, rastvor za zaustavljanje reakcije, standardi). ENA skrining test i testovi za pojedinačne ENA antigene moraju biti od istog proizvođača.</t>
  </si>
  <si>
    <t xml:space="preserve">ELISA kit za kvantitativno određivanje anti U1/RNP autoantitela, količina potrebna za 96 uzoraka (ploča sa 96 bazena obloženih antigenima, konjugat sekundarnih antitela sa enzimom, hromogen, rastvor za zaustavljanje reakcije, standardi). ENA skrining test i testovi za pojedinačne ENA antigene moraju biti od istog proizvođača.</t>
  </si>
  <si>
    <t xml:space="preserve">ELISA kit za kvantitativno određivanje anti Scl-70 autoantitela, količina potrebna za 96 uzoraka (ploča sa 96 bazena obloženih antigenima, konjugat sekundarnih antitela sa enzimom, hromogen, rastvor za zaustavljanje reakcije, standardi). ENA skrining test i testovi za pojedinačne ENA antigene moraju biti od istog proizvođača.</t>
  </si>
  <si>
    <t xml:space="preserve">ELISA kit za kvantitativno određivanje anti Jo-1 autoantitela, količina potrebna za 96 uzoraka (ploča sa 96 bazena obloženih antigenima, konjugat sekundarnih antitela sa enzimom, hromogen, rastvor za zaustavljanje reakcije, standardi). ENA skrining test i testovi za pojedinačne ENA antigene moraju biti od istog proizvođača.</t>
  </si>
  <si>
    <t xml:space="preserve">ELISA kit za određivanje anti ENA autoantitela (skrining test), količina potrebna za 96 uzoraka (ploča sa 96 bazena od kojih je svaki obložen sa najmanje 6 ENA antigena: SS-A, SS-B, Sm, RNP, Scl-70 i Jo-1; konjugat sekundarnih antitela sa enzimom, hromogen, rastvor za zaustavljanje reakcije, standardi). ENA skrining test i testovi za pojedinačne ENA antigene moraju biti od istog proizvođača.</t>
  </si>
  <si>
    <t xml:space="preserve">ELISA kit za kvantitativno određivanje antimitohondrijalnih autoantitela (M2 kompleks antigena), količina potrebna za 96 uzoraka (ploča sa 96 bazena obloženih antigenima, konjugat sekundarnih antitela sa enzimom, hromogen, rastvor za zaustavljanje reakcije, standardi)</t>
  </si>
  <si>
    <t xml:space="preserve"> ELISA kit za kvantitativno određivanje  autoantitela prema beta 2 glikoproteinu I (anti beta2GPI), količina potrebna za 96 uzoraka (ploča sa 96 bazena obloženih antigenima, konjugat sekundarnih antitela sa enzimom specifičnih prema humanom IgG, hromogen, rastvor za zaustavljanje reakcije, standardi)</t>
  </si>
  <si>
    <t xml:space="preserve">ELISA kit za kvantitativno određivanje  autoantitela prema beta 2 glikoproteinu I (anti beta2GPI), količina potrebna za 96 uzoraka (ploča sa 96 bazena obloženih antigenima, konjugat sekundarnih antitela sa enzimom specifičnih prema humanom IgM, hromogen, rastvor za zaustavljanje reakcije, standardi)</t>
  </si>
  <si>
    <t xml:space="preserve">ELISA kit za određivanje ANCA autoantitela (Vasculitis screen, skrining test), količina potrebna za 96 uzoraka (ploča sa 96 bazena pri čemu je svaki pojedinačni bazen obložen antigenima: proteinaza-3 i mijeloperoksidaza. Konjugat sekundarnih antitela sa enzimom, hromogen, rastvor za zaustavljanje reakcije, standardi). ANCA skrining test i testovi za pojedinačne pANCA i cANCA antigene moraju biti od istog proizvođača.</t>
  </si>
  <si>
    <t xml:space="preserve">ELISA kit za kvantitativno određivanje autoantitela specifičnih za humanu mijeloperoksidazu (pANCA), količina potrebna za 96 uzoraka (ploča sa 96 bazena obloženih antigenima, konjugat sekundarnih antitela sa enzimom, hromogen, rastvor za zaustavljanje reakcije, standardi). ANCA skrining test i testovi za pojedinačne pANCA i cANCA antigene moraju biti od istog proizvođača.</t>
  </si>
  <si>
    <t xml:space="preserve">ELISA kit za kvantitativno određivanje anti cANCA autoantitela (proteinaza 3), količina potrebna za 96 uzoraka (ploča sa 96 bazena obloženih antigenima, konjugat sekundarnih antitela sa enzimom, hromogen, rastvor za zaustavljanje reakcije, standardi). ANCA skrining test i testovi za pojedinačne pANCA i cANCA antigene moraju biti od istog proizvođača.</t>
  </si>
  <si>
    <t xml:space="preserve">ELISA kit za kvantitativno određivanje autoantitela specifičnih za LKM1 antigen (liver/kidney/microsome 1), količina potrebna za 96 uzoraka (ploča sa 96 bazena obloženih antigenima, konjugat sekundarnih antitela sa enzimom, hromogen, rastvor za zaustavljanje reakcije, standardi)</t>
  </si>
  <si>
    <t xml:space="preserve">ELISA kit za kvantitativno određivanje anti CCP autoantitela, količina potrebna za 96 uzoraka (ploča sa 96 bazena obloženih antigenima, konjugat sekundarnih antitela sa enzimom, hromogen, rastvor za zaustavljanje reakcije, standardi)</t>
  </si>
  <si>
    <t xml:space="preserve">ELISA kit za kvantitativno određivanje antikardiolipinskih autoantitela, količina potrebna za 96 uzoraka (ploča sa 96 bazena obloženih antigenima, konjugat sekundarnih antitela sa enzimom, specifičnih prema humanom IgG, hromogen, rastvor za zaustavljanje reakcije, standardi)</t>
  </si>
  <si>
    <t xml:space="preserve">ELISA kit za kvantitativno određivanje antikardiolipinskih autoantitela, količina potrebna za 96 uzoraka (ploča sa 96 bazena obloženih antigenima, konjugat sekundarnih antitela sa enzimom specifičnih prema humanom IgM, hromogen, rastvor za zaustavljanje reakcije, standardi)</t>
  </si>
  <si>
    <t xml:space="preserve">ELISA kit za kvantitativno određivanje antifosfolipidnih autoantitela (IgG/IgM), količina potrebna za 96 uzoraka (ploča sa 96 bazena obloženih antigenima, konjugat sekundarnih antitela sa enzimom specifičnih prema humanom IgG, konjugat sekundarnih antitela sa enzimom specifičnih prema humanom IgM, hromogen, rastvor za zaustavljanje reakcije, standardi)</t>
  </si>
  <si>
    <t xml:space="preserve">ELISA kit za kvantitativno određivanje  autoantitela prema dvolančanoj DNK (anti dsDNA), količina potrebna za 96 uzoraka (ploča sa 96 bazena obloženih antigenima, konjugat sekundarnih antitela sa enzimom specifičnih isključivo za humani IgG, hromogen, rastvor za zaustavljanje reakcije, standardi)</t>
  </si>
  <si>
    <t xml:space="preserve">ELISA kit za kvantitativno određivanje  autoantitela prema  nukleozomima, količina potrebna za 96 uzoraka (ploča sa 96 bazena obloženih antigenima, konjugat sekundarnih antitela sa enzimom, hromogen, rastvor za zaustavljanje reakcije, standardi)</t>
  </si>
  <si>
    <t xml:space="preserve">ELISA kit za kvantitativno određivanje  autoantitela prema  histonima, količina potrebna za 96 uzoraka (ploča sa 96 bazena obloženih antigenima, konjugat sekundarnih antitela sa enzimom, hromogen, rastvor za zaustavljanje reakcije, standardi)</t>
  </si>
  <si>
    <t xml:space="preserve"> ELISA kit za kvantitativno određivanje  autoantitela prema  glomerularnoj bazalnoj membrani (anti GBM), količina potrebna za 96 uzoraka (ploča sa 96 bazena obloženih antigenima, konjugat sekundarnih antitela sa enzimom, hromogen, rastvor za zaustavljanje reakcije, standardi)</t>
  </si>
  <si>
    <t xml:space="preserve">ELISA kit za kvantitativno određivanje  autoantitela prema  antigenima Sacharomices cerevisiae (ASCA), količina potrebna za 96 uzoraka (ploča sa 96 bazena obloženih antigenima, konjugat sekundarnih antitela sa enzimom, hromogen, rastvor za zaustavljanje reakcije, standardi)</t>
  </si>
  <si>
    <t xml:space="preserve">ELISA kit za kvantitativno određivanje  autoantitela prema  centromernom proteinu B (anti CENPB), količina potrebna za 96 uzoraka (ploča sa 96 bazena obloženih antigenima, konjugat sekundarnih antitela sa enzimom, hromogen, rastvor za zaustavljanje reakcije, standardi)</t>
  </si>
  <si>
    <t xml:space="preserve">ELISA kit za kvantitativno određivanje  autoantitela prema  tkivnoj transglutaminazi (anti TTG), količina potrebna za 96 uzoraka (ploča sa 96 bazena obloženih antigenima, specifičnih prema humanom IgG, hromogen, rastvor za zaustavljanje reakcije, standardi)</t>
  </si>
  <si>
    <t xml:space="preserve">ELISA kit za određivanje  autoantitela prema  tkivnoj transglutaminazi (anti TTG), količina potrebna za 96 uzoraka (ploča sa 96 bazena obloženih antigenima, specifičnih prema humanom IgA, hromogen, rastvor za zaustavljanje reakcije, standardi)</t>
  </si>
  <si>
    <t xml:space="preserve"> ELISA kit za kvantitativno određivanje  autoantitela prema  glijadinu (anti glijadin), količina potrebna za 96 uzoraka (ploča sa 96 bazena obloženih antigenima, specifičnih prema humanom IgG, hromogen, rastvor za zaustavljanje reakcije, standardi)</t>
  </si>
  <si>
    <t xml:space="preserve">ELISA kit za kvantitativno određivanje  autoantitela prema  glijadinu (anti glijadin), količina potrebna za 96 uzoraka (ploča sa 96 bazena obloženih antigenima, specifičnih prema humanom IgA, hromogen, rastvor za zaustavljanje reakcije, standardi)</t>
  </si>
  <si>
    <t xml:space="preserve">ELISA kit za određivanje tirozin fosfataza related antigena 2 (IA2) antitela, količina potrebna za 96 uzoraka (ploča sa 96 bazena obloženih antigenima, specifičnih prema humanom IgG, hromogen, rastvor za zaustavljanje reakcije, standardi)</t>
  </si>
  <si>
    <t xml:space="preserve">ELISA kit za određivanje cink transporter (ZnT8), količina potrebna za 96 uzoraka (ploča sa 96 bazena obloženih antigenima, specifičnih prema humanom IgG, hromogen, rastvor za zaustavljanje reakcije, standardi)</t>
  </si>
  <si>
    <t xml:space="preserve">Imunoenzimski test za dokazivanje površinskog antigena virusa izazivača hepatititsa B, HBsAG (ploča sa 96 rupica obloženih antigenima, konjugat , pozitivna kontrola, negativna kontrola, pufer, rastvor za zaustavljanje reakcije, rastvor za ispiranje , TMB rastvor). Za tumačenje rezultata da ne postoji siva zona, tj. da sve vrednosti iznad CUT OFFa se tumače kao pozitivne, a vrednsoti ispod CUT OFFa se tumače kao negativne.</t>
  </si>
  <si>
    <t xml:space="preserve">Imunoenzimski test za dokazivanje p24 antigena  I antitela na HIV virus  (ploča sa 96 rupica obloženih antigenima, konjugat , pozitivna kontrola, negativna kontrola, pufer, rastvor za zaustavljanje reakcije, rastvor za ispiranje , TMB rastvor). Za tumačenje rezultata da ne postoji siva zona, tj. da sve vrednosti iznad CUT OFFa se tumače kao pozitivne, a vrednsoti ispod CUT OFFa se tumače kao negativne.</t>
  </si>
  <si>
    <t xml:space="preserve">Imunoenzimski test za dokazivanje antitela G klase u serumu protiv virusa parvo B19 (ploča sa 96 bazena obloženih antigenima, konjugat , pozitivna kontrola, negativna kontrola, pufer, rastvor za zaustavljanje reakcije, rastvor za ispiranje , TMB rastvor)</t>
  </si>
  <si>
    <t xml:space="preserve">Imunoenzimski test za dokazivanje antitela M klase u serumu protiv virusa parvo B19 (ploča sa 96 bazena obloženih antigenima, konjugat , pozitivna kontrola, negativna kontrola, pufer, rastvor za zaustavljanje reakcije, rastvor za ispiranje , TMB rastvor)</t>
  </si>
  <si>
    <t xml:space="preserve">Imunoenzimski test za dokazivanje antitela u serumu protiv virusa izazivača virusnog hepatititsa C, HCV  (ploča sa 96 rupica obloženih antigenima, konjugat , pozitivna kontrola, negativna kontrola, pufer, rastvor za zaustavljanje reakcije, rastvor za ispiranje , TMB rastvor).Za tumačenje rezultata da ne postoji siva zona, tj. da sve vrednosti iznad CUT OFFa se tumače kao pozitivne, a vrednsoti ispod CUT OFFa se tumače kao negativne.</t>
  </si>
  <si>
    <t xml:space="preserve">Imunoenzimski test za dokazivanje ukupnih antitela u serumu protiv površinskog antigena virusa izazivača virusnog hepatititsa B, anti HBs TOTAL , kompatibilan sa aparatom VIDAS (ploča sa 60 bazena obložena sa antigenom, pozitivna kontrola, negativna kontrola, standard,pufer, rastvor za ispiranje, konjugat, kivete sa supstratom)</t>
  </si>
  <si>
    <t xml:space="preserve">Imunoenzimski test za dokazivanje antitela klase IgM u serumu protiv antigena virusa izazivača virusnog hepatititsa A, HAV IgM , kompatibilan sa aparatom VIDAS (ploča sa 30 bazena obložena sa antigenom, pozitivna kontrola, negativna kontrola, standard,pufer, rastvor za ispiranje, konjugat, kivete sa supstratom)</t>
  </si>
  <si>
    <t xml:space="preserve">Imunoenzimski test za dokazivanje ukupnih antitela u serumu protiv jezgrenog antigena virusa izazivača virusnog hepatititsa B, HBkorTOTAL , kompatibilan sa aparatom VIDAS (ploča sa 60 bazena obložena sa antigenom, pozitivna kontrola, negativna kontrola, standard,pufer, rastvor za ispiranje, konjugat, kivete sa supstratom)</t>
  </si>
  <si>
    <t xml:space="preserve">Imunoenzimski test za dokazivanje antitela M klase u serumu protiv jezgrenog antigena virusa izazivača virusnog hepatititsa B, HBkorIgM , kompatibilan sa aparatom VIDAS  (ploča sa 30 bazena obložena sa antitelom, pozitivna kontrola, negativna kontrola, HBcM kalibrator ,standard,pufer, rastvor za ispiranje, konjugat, kivete sa supstratom, HBc rekombinantni antigen)</t>
  </si>
  <si>
    <t xml:space="preserve">Imunoenzimski test za dokazivanje antitela i antigena u serumu protiv omotačkog antigena virusa izazivača virusnog hepatititsa B, HBeAG/antiHBe , kompatibilan sa aparatom VIDAS (ploča sa 30 bazena obložena sa antitelom, pozitivna kontrola, negativna kontrola, HBeAg pozitivna kontrola,  antiHBe negativna kontrola kalibrator ,standard, standardAg, standard At, pufer, rastvor za rastvaranje, konjugat, kivete sa supstratom, tracer)</t>
  </si>
  <si>
    <t xml:space="preserve">Imunoenzimski test za dokazivanje antitela G klase u serumu protiv citomegalo virusa , kompatibilan sa aparatom VIDAS (60 ploča obloženih sa antigenom, pozitivna kontrola, negativna kontrola, kalibrator, pufer fosfatni, rastvor za ispiranje, rastvor za predispiranje, konjugat, kivete sa supstratom)</t>
  </si>
  <si>
    <t xml:space="preserve">Imunoenzimski test za dokazivanje antitela M klase u serumu protiv citomegalo virusa , kompatibilan sa aparatom VIDAS (30 ploča obloženih sa antigenom, pozitivna kontrola, negativna kontrola, kalibrator, pufer fosfatni, rastvor za ispiranje, rastvor za predispiranje, konjugat, kivete sa supstratom)</t>
  </si>
  <si>
    <t xml:space="preserve">Imunoenzimski test za dokazivanje antitela G klase u serumu protiv virusa izazivača crvenke, Rubeole, kompatibilan sa aparatom VIDAS (60 ploča obloženih sa antigenom, pozitivna kontrola, negativna kontrola, kalibrator, pufer fosfatni, rastvor za ispiranje, rastvor za predispiranje, konjugat, kivete sa supstratom, rastvarač seruma)</t>
  </si>
  <si>
    <t xml:space="preserve">Imunoenzimski test za dokazivanje antitela M klase u serumu protiv virusa izazivača crvenke, Rubeole, kompatibilan sa aparatom VIDAS (30 ploča obloženih sa antitelom, pozitivna kontrola, negativna kontrola, standard, pufer fosfatni, rastvor za ispiranje, rastvor za predispiranje,  kivete sa supstratom, inaktivisani antigen rubele, Fab fragment)</t>
  </si>
  <si>
    <t xml:space="preserve">Test za kontrolu kvaliteta aparata kompatibilan sa aparatom VIDAS (pufer ph 9,6; kiveta optička sa suptratom x 60)</t>
  </si>
  <si>
    <t xml:space="preserve">ELISA test za Adenovirus IgG (mikrotitar ploča sa 96 mesta obloženih antigenom, pozitivna kontrola, negativna kontrola, konjugat, supstrat, pufer za ispiranje i rastvor za stopiranje reakcije)</t>
  </si>
  <si>
    <t xml:space="preserve">ELISA test za Adenovirus  IgM (mikrotitar ploča sa 96 mesta obloženih antigenom, pozitivna kontrola, negativna kontrola, konjugat, supstrat, pufer za ispiranje i rastvor za stopiranje reakcije)</t>
  </si>
  <si>
    <t xml:space="preserve">ELISA test za Hanta virus Puumala Hanta IgM (mikrotitar ploča sa 96 mesta obloženih antigenom, pozitivna kontrola, negativna kontrola, konjugat, supstrat, pufer za ispiranje i rastvor za stopiranje reakcije)</t>
  </si>
  <si>
    <t xml:space="preserve">ELISA test za Hanta virus Puumala Hanta IgG (mikrotitar ploča sa 96 mesta obloženih antigenom, pozitivna kontrola, negativna kontrola, konjugat, supstrat, pufer za ispiranje i rastvor za stopiranje reakcije)</t>
  </si>
  <si>
    <t xml:space="preserve">ELISA test za Chlamydia trachomatis IgM (mikrotitar ploča sa 96 mesta obloženih antigenom, pozitivna kontrola, negativna kontrola, konjugat, supstrat, pufer za ispiranje i rastvor za stopiranje reakcije)</t>
  </si>
  <si>
    <t xml:space="preserve">ELISA test za Chlamydia trachomatis IgG (mikrotitar ploča sa 96 mesta obloženih antigenom, pozitivna kontrola, negativna kontrola, konjugat, supstrat, pufer za ispiranje i rastvor za stopiranje reakcije)</t>
  </si>
  <si>
    <t xml:space="preserve">ELISA test za Chlamydia trachomatis IgA (mikrotitar ploča sa 96 mesta obloženih antigenom, pozitivna kontrola, negativna kontrola, konjugat, supstrat, pufer za ispiranje i rastvor za stopiranje reakcije)</t>
  </si>
  <si>
    <t xml:space="preserve">ELISA test za Chlamydia pneumoniae IgM (mikrotitar ploča sa 96 mesta obloženih antigenom, pozitivna kontrola, negativna kontrola, konjugat, supstrat, pufer za ispiranje i rastvor za stopiranje reakcije)</t>
  </si>
  <si>
    <t xml:space="preserve">ELISA test za Chlamydia pneumoniae IgG (mikrotitar ploča sa 96 mesta obloženih antigenom, pozitivna kontrola, negativna kontrola, konjugat, supstrat, pufer za ispiranje i rastvor za stopiranje reakcije)</t>
  </si>
  <si>
    <t xml:space="preserve">ELISA test za Chlamydia psitaci IgM (mikrotitar ploča sa 96 mesta obloženih antigenom, pozitivna kontrola, negativna kontrola, konjugat, supstrat, pufer za ispiranje i rastvor za stopiranje reakcije)</t>
  </si>
  <si>
    <t xml:space="preserve">ELISA test za Chlamydia psitaci IgG(mikrotitar ploča sa 96 mesta obloženih antigenom, pozitivna kontrola, negativna kontrola, konjugat, supstrat, pufer za ispiranje i rastvor za stopiranje reakcije)</t>
  </si>
  <si>
    <t xml:space="preserve">ELISA test za Qoxiella burneti faza 2 IgM (mikrotitar ploča sa 96 mesta obloženih antigenom, pozitivna kontrola, negativna kontrola, konjugat, supstrat, pufer za ispiranje i rastvor za stopiranje reakcije)</t>
  </si>
  <si>
    <t xml:space="preserve">ELISA test za Qoxiella burneti faza 2 IgG (mikrotitar ploča sa 96 mesta obloženih antigenom, pozitivna kontrola, negativna kontrola, konjugat, supstrat, pufer za ispiranje i rastvor za stopiranje reakcije)</t>
  </si>
  <si>
    <t xml:space="preserve">ELISA test za  Micoplasma pneumoniae IgM (mikrotitar ploča sa 96 mesta obloženih antigenom, pozitivna kontrola, negativna kontrola, konjugat, supstrat, pufer za ispiranje i rastvor za stopiranje reakcije)</t>
  </si>
  <si>
    <t xml:space="preserve">ELISA test za Micoplasma pneumoniae IgG (mikrotitar ploča sa 96 mesta obloženih antigenom, pozitivna kontrola, negativna kontrola, konjugat, supstrat, pufer za ispiranje i rastvor za stopiranje reakcije)</t>
  </si>
  <si>
    <t xml:space="preserve">ELISA test zavirus Coxsackie  IgM (mikrotitar ploča sa 96 mesta obloženih antigenom, pozitivna kontrola, negativna kontrola, konjugat, supstrat, pufer za ispiranje i rastvor za stopiranje reakcije)</t>
  </si>
  <si>
    <t xml:space="preserve">ELISA test za virus Coxsackie IgG (mikrotitar ploča sa 96 mesta obloženih antigenom, pozitivna kontrola, negativna kontrola, konjugat, supstrat, pufer za ispiranje i rastvor za stopiranje reakcije)</t>
  </si>
  <si>
    <t xml:space="preserve">Imunoenzimski test za dokazivanje antitela M klase u serumu protiv Epštajn Bar virusa , kompatibilan sa aparatom VIDAS (30 ploča obloženih sa antigenom, pozitivna kontrola, negativna kontrola, kalibrator, pufer fosfatni, rastvor za ispiranje, rastvor za predispiranje, konjugat, kivete sa supstratom) EBV IgM</t>
  </si>
  <si>
    <t xml:space="preserve">Imunoenzimski test za dokazivanje antitela G klase u serumu protiv Epštajn Bar virusa , kompatibilan sa aparatom VIDAS (30 ploča obloženih sa antigenom, pozitivna kontrola, negativna kontrola, kalibrator, pufer fosfatni, rastvor za ispiranje, rastvor za predispiranje, konjugat, kivete sa supstratom) EBV IgG</t>
  </si>
  <si>
    <t xml:space="preserve">ELISA TEST FRANCISELLA TULARENSIS IgM Kompatibilno za aparat URIT-660 Microplate Reader (Mikrotitar plocice (96 mesta) oblzene antigenima, standardni serum, negativna kontrola, anti humani IgM konjugat, pufer za ispiranje, diluent za razblazivanje, rastvor za stopiriranje, substrat   )</t>
  </si>
  <si>
    <t xml:space="preserve">ELISA TEST FRANCISELLA TULARENSIS IgG Kompatibilno za aparat URIT-660 Microplate Reader (Mikrotitar plocice (96 mesta) oblzene antigenima, standardni serum, negativna kontrola, anti humani IgG konjugat, pufer za ispiranje, diluent za razblazivanje, rastvor za stopiriranje, substrat   )</t>
  </si>
  <si>
    <t xml:space="preserve">ELISA TEST LEPTOSPIRA IgM (Mikrotitar plocice (96 mesta) oblzene antigenima, standardni serum, negativna kontrola, anti humani IgM konjugat, pufer za ispiranje, diluent za razblazivanje, rastvor za stopiriranje, substrat)</t>
  </si>
  <si>
    <t xml:space="preserve">ELISA TEST LEPTOSPIRA IgG (Mikrotitar plocice (96 mesta) oblzene antigenima, standardni serum, negativna kontrola, anti humani IgG konjugat, pufer za ispiranje, diluent za razblazivanje, rastvor za stopiriranje,substrat)</t>
  </si>
  <si>
    <t xml:space="preserve">ELISA test antiWestNile virus IgM(mikrotitar ploča sa 96 mesta obloženih antigenom, pozitivna kontrola, negativna kontrola, konjugat, supstrat, pufer za ispiranje i rastvor za stopiranje reakcije)</t>
  </si>
  <si>
    <t xml:space="preserve">ELISA test antiWestNile virus IgG(mikrotitar ploča sa 96 mesta obloženih antigenom, pozitivna kontrola, negativna kontrola, konjugat, supstrat, pufer za ispiranje i rastvor za stopiranje reakcije)</t>
  </si>
  <si>
    <t xml:space="preserve">ELISA TEST BORRELIA BURGDORFERI IgM  (serum i likvor i mogućnost određivanja intertekalnog indeksa), kompatibilno za aparat URIT-660 Microplate Reader (Mikrotitar pločice (96 mesta) obolžene antigenima, kalibrator 1 (200ru/ml), kalibrator 2 (20ru/ml), kalibrator 3 (2ru/ml), pozitivna kontrola, negativna kontrola, enzimski konjugat, pufer za razblazivanje uzoraka, pufer za ispiranje, hromogen/rastvor substrata, rastvor za stopiranje reakcije)</t>
  </si>
  <si>
    <t xml:space="preserve">ELISA TEST BORRELIA BURGDORFERI IgG  (serum i likvor i mogućnost određivanja intertekalnog indeksa), kompatibilno za aparat URIT-660 Microplate Reader (Mikrotitar pločice (96 mesta) obolžene antigenima, kalibrator 1 (200ru/ml), kalibrator 2 (20ru/ml), kalibrator 3 (2ru/ml), pozitivna kontrola, negativna kontrola, enzimski konjugat, pufer za razblazivanje uzoraka, pufer za ispiranje, hromogen/rastvor substrata, rastvor za </t>
  </si>
  <si>
    <t xml:space="preserve">ELISA H.pylori IgA (CagA) Kompatibilno za aparat URIT-660 Microplate Reader (Mikrotitar plocice (96 mesta) oblozene antigenima, kalibrator, pozitivna kontrola, negativna kontrola, enzimski konjugat, pufer za razblazivanje uzoraka, pufer za ispiranje, hromogen/rastvor substrata, rastvor za stopiranje </t>
  </si>
  <si>
    <t xml:space="preserve">ELISA H.pylori IgG (CagA) Kompatibilno za aparat URIT-660 Microplate Reader (Mikrotitar plocice (96 mesta) oblozene antigenima, kalibrator 1 (200ru/ml), kalibrator 2 (20ru/ml), kalibrator 3 (2ru/ml),  pozitivna kontrola, negativna kontrola, enzimski konjugat, pufer za razblazivanje uzoraka, pufer za ispiranje, hromogen/rastvor substrata, rastvor za stopiranje 
</t>
  </si>
  <si>
    <t xml:space="preserve">ELISA test Dengue virus IgM. Kompatibilno za aparat URIT-660 Microplate Reader (Mikrotitar plocice (96 mesta) oblozene antigenima, kalibrator 1 (200ru/ml), kalibrator 2 (20ru/ml), kalibrator 3 (2ru/ml), pozitivna kontrola, negativna kontrola, enzimski konjugat, pufer za razblazivanje uzoraka, pufer za ispiranje, hromogen/rastvor substrata, rastvor za stopiranje </t>
  </si>
  <si>
    <t xml:space="preserve">ELISA Dengue virus IgG. Kompatibilno za aparat URIT-660 Microplate Reader. Mikrotitar plocice (96 mesta) oblzene antigenima, kalibrator 1 (200Ru/ml), kalibrator 2 (20ru/ml), kalibrator 3 (2ru/ml), pozitivna kontrola, negativna kontrola, enzimski konjugat, pufer za razblazivanje uzoraka, pufer za ispiranje, hromogen/rastvor substrata, rastvor za stopiranje reakcije.
</t>
  </si>
  <si>
    <t xml:space="preserve">ELISA TEST CANDIDA IgA  (Mikrotitar plocice (96 mesta) oblzene antitelima,  pozitivna kontrola, negativna kontrola, Cut off kontrola ,enzimski konjugat, pufer za razblazivanje uzoraka, pufer za ispiranje, hromogen/rastvor substrata, rastvor za stopiranje reakcije ,rastvor za tretiranje seruma)</t>
  </si>
  <si>
    <t xml:space="preserve">ELISA TEST CANDIDA IgM  (Mikrotitar plocice (96 mesta) oblzene antitelima,  pozitivna kontrola, negativna kontrola, Cut off kontrola ,enzimski konjugat, pufer za razblazivanje uzoraka, pufer za ispiranje, hromogen/rastvor substrata, rastvor za stopiranje reakcije ,rastvor za tretiranje seruma)</t>
  </si>
  <si>
    <t xml:space="preserve">ELISA TEST CANDIDA IgG (Mikrotitar plocice (96 mesta) oblzene antitelima,  pozitivna kontrola, negativna kontrola,Cut off kontrola ,enzimski konjugat, pufer za razblazivanje uzoraka, pufer za ispiranje, hromogen/rastvor substrata, rastvor za stopiranje reakcije ,rastvor za tretiranje seruma)</t>
  </si>
  <si>
    <t xml:space="preserve">ELISA TEST TOXOPLASMA IgG KOMPATIBILAN SA APARATOM VIDAS (60 stripova, 60 posudica, obložena antigenima, pozitivna kontrola, negativna kontrola, kalibrator)</t>
  </si>
  <si>
    <t xml:space="preserve">ELISA TEST TOXOPLASMA IgM KOMPATIBILAN SA APARATOM VIDAS (60 stripova, 60 posudica, obložena antigenima, pozitivna kontrola, negativna kontrola, kalibrator)</t>
  </si>
  <si>
    <t xml:space="preserve"> TEST ZA DOKAZIVANJE TOKSINA A/B Clostridium Difficile KOMPATIBILAN SA APARATOM VIDAS (60 stripova, 60 posudica , pozitivna kontrola toksin A,pozitivna kontrola toksin B, negativna kontrola, kalibrator, rastvarač)</t>
  </si>
  <si>
    <t xml:space="preserve">ELISA TEST ASPERGILLUS ANTIGEN (Mikrotitar plocice (96 mesta) obložene antitelima,  pozitivna kontrola, negativna kontrola, kalibrator serum ,enzimski konjugat, pufer za razblazivanje uzoraka, pufer za ispiranje, hromogen/rastvor substrata, rastvor za stopiranje reakcije ,rastvor za tretiranje seruma)</t>
  </si>
  <si>
    <t xml:space="preserve">ELISA TEST CANDIDA ANTIGEN (Mikrotitar plocice (96 mesta) obložene antitelima,  pozitivna kontrola, negativna kontrola, kalibrator serum ,enzimski konjugat, pufer za razblazivanje uzoraka, pufer za ispiranje, hromogen/rastvor substrata, rastvor za stopiranje reakcije ,rastvor za tretiranje seruma)</t>
  </si>
  <si>
    <t xml:space="preserve">ELISA TEST ECHINOCOCCOSIS IgG (Mikrotitar plocice (96 mesta) obložene antigenima,  pozitivna kontrola, negativna kontrola, Cut off  kontrola ,enzimski konjugat, pufer za razblazivanje uzoraka, pufer za ispiranje, hromogen/rastvor substrata, rastvor za stopiranje reakcije )</t>
  </si>
  <si>
    <t xml:space="preserve">ELISA TEST CYSTCERCOSIS IgG (Mikrotitar plocice (96 mesta) obložene antigenima,  pozitivna kontrola, negativna kontrola, Cut off  kontrola ,enzimski konjugat, pufer za razblazivanje uzoraka, pufer za ispiranje, hromogen/rastvor substrata, rastvor za stopiranje reakcije )</t>
  </si>
  <si>
    <t xml:space="preserve">ELISA TEST TRICHINELLA SPIRALIS IgG (Mikrotitar plocice (96 mesta) obložene antigenima,  pozitivna kontrola, negativna kontrola, Cut off  kontrola ,enzimski konjugat, pufer za razblazivanje uzoraka, pufer za ispiranje, hromogen/rastvor substrata, rastvor za stopiranje reakcije )</t>
  </si>
  <si>
    <t xml:space="preserve">ELISA TEST TOXOCARA CANIS IgG (Mikrotitar plocice (96 mesta) obložene antigenima,  pozitivna kontrola, negativna kontrola, Cut off  kontrola ,enzimski konjugat, pufer za razblazivanje uzoraka, pufer za ispiranje, hromogen/rastvor substrata, rastvor za stopiranje reakcije )</t>
  </si>
  <si>
    <t xml:space="preserve">ELISA TEST TOXOPLASMA COMPETITION KOMPATIBILAN SA APARATOM VIDAS (60 stripova, 60 posudica, obložena antigenima, pozitivna kontrola, negativna kontrola, kalibrator)</t>
  </si>
  <si>
    <t xml:space="preserve">ELISA TEST TOXOPLASMA AVIDITY KOMPATIBILAN SA APARATOM VIDAS (30 stripova, 30 posudica,  obložena antigenima, pozitivna kontrola, negativna kontrola, kalibrator)</t>
  </si>
  <si>
    <t xml:space="preserve">Rf-Absorbent za uklanjanje IgM reumatoidnih faktora iz uzoraka seruma, plazme ili likvora</t>
  </si>
  <si>
    <t xml:space="preserve">ml</t>
  </si>
  <si>
    <t xml:space="preserve">ELISA TEST SCHISTOSOMA IgG (Mikrotitar plocice (96 mesta) obložene antigenima,  pozitivna kontrola, negativna kontrola, Cut off  kontrola ,enzimski konjugat, pufer za razblazivanje uzoraka, pufer za ispiranje, hromogen/rastvor substrata, rastvor za stopiranje reakcije )</t>
  </si>
  <si>
    <r>
      <rPr>
        <sz val="12"/>
        <rFont val="Times New Roman"/>
        <family val="1"/>
      </rPr>
      <t xml:space="preserve">Рок испоруке    </t>
    </r>
    <r>
      <rPr>
        <sz val="12"/>
        <color rgb="FF808080"/>
        <rFont val="Times New Roman"/>
        <family val="1"/>
      </rPr>
      <t xml:space="preserve">______</t>
    </r>
    <r>
      <rPr>
        <sz val="12"/>
        <rFont val="Times New Roman"/>
        <family val="1"/>
      </rPr>
      <t xml:space="preserve">  дана (максимално 30 дана) од дана закључења уговора</t>
    </r>
  </si>
  <si>
    <r>
      <rPr>
        <sz val="12"/>
        <rFont val="Times New Roman"/>
        <family val="1"/>
      </rPr>
      <t xml:space="preserve">Понуда важи (најмање 90 дана):     </t>
    </r>
    <r>
      <rPr>
        <sz val="12"/>
        <color rgb="FF808080"/>
        <rFont val="Times New Roman"/>
        <family val="1"/>
      </rPr>
      <t xml:space="preserve">______</t>
    </r>
    <r>
      <rPr>
        <sz val="12"/>
        <rFont val="Times New Roman"/>
        <family val="1"/>
      </rPr>
      <t xml:space="preserve">  дана од дана отварања понуда</t>
    </r>
  </si>
  <si>
    <t xml:space="preserve">Рок и начин плаћања je 30 дана од дана  испоруке комплетно уговорених количина и пријема добра у магацин наручиоца.</t>
  </si>
  <si>
    <t xml:space="preserve">Напомене и евентуалне погодности:</t>
  </si>
  <si>
    <t xml:space="preserve">П   О   Н   У   Ђ   А   Ч</t>
  </si>
  <si>
    <r>
      <rPr>
        <sz val="12"/>
        <rFont val="Times New Roman"/>
        <family val="1"/>
      </rPr>
      <t xml:space="preserve">У </t>
    </r>
    <r>
      <rPr>
        <sz val="12"/>
        <color rgb="FF808080"/>
        <rFont val="Times New Roman"/>
        <family val="1"/>
      </rPr>
      <t xml:space="preserve">_________________________</t>
    </r>
  </si>
  <si>
    <t xml:space="preserve">_________________________</t>
  </si>
  <si>
    <r>
      <rPr>
        <sz val="12"/>
        <rFont val="Times New Roman"/>
        <family val="1"/>
      </rPr>
      <t xml:space="preserve">дана </t>
    </r>
    <r>
      <rPr>
        <sz val="12"/>
        <color rgb="FF808080"/>
        <rFont val="Times New Roman"/>
        <family val="1"/>
      </rPr>
      <t xml:space="preserve">_________________________</t>
    </r>
  </si>
  <si>
    <t xml:space="preserve">(штампано име и презиме)</t>
  </si>
  <si>
    <t xml:space="preserve">(пун потпис)</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4">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0"/>
      <color rgb="FFFF0000"/>
      <name val="Times New Roman"/>
      <family val="1"/>
    </font>
    <font>
      <sz val="12"/>
      <name val="Times New Roman"/>
      <family val="1"/>
    </font>
    <font>
      <sz val="12"/>
      <color rgb="FF808080"/>
      <name val="Times New Roman"/>
      <family val="1"/>
    </font>
    <font>
      <sz val="9"/>
      <name val="Times New Roman"/>
      <family val="1"/>
    </font>
    <font>
      <sz val="8"/>
      <name val="Times New Roman"/>
      <family val="1"/>
    </font>
    <font>
      <sz val="11"/>
      <name val="Times New Roman"/>
      <family val="1"/>
    </font>
    <font>
      <sz val="12"/>
      <color rgb="FFFF0000"/>
      <name val="Times New Roman"/>
      <family val="1"/>
    </font>
    <font>
      <b val="true"/>
      <sz val="12"/>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5"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true"/>
      <protection locked="true" hidden="false"/>
    </xf>
    <xf numFmtId="166" fontId="5" fillId="0" borderId="1" xfId="0" applyFont="true" applyBorder="true" applyAlignment="true" applyProtection="true">
      <alignment horizontal="center" vertical="center" textRotation="0" wrapText="true" indent="0" shrinkToFit="false"/>
      <protection locked="false" hidden="tru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4"/>
  <sheetViews>
    <sheetView showFormulas="false" showGridLines="true" showRowColHeaders="true" showZeros="true" rightToLeft="false" tabSelected="true" showOutlineSymbols="true" defaultGridColor="true" view="normal" topLeftCell="A117" colorId="64" zoomScale="100" zoomScaleNormal="100" zoomScalePageLayoutView="100" workbookViewId="0">
      <selection pane="topLeft" activeCell="B37" activeCellId="0" sqref="B37:N3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7.28"/>
    <col collapsed="false" customWidth="true" hidden="false" outlineLevel="0" max="4" min="3" style="1" width="9.7"/>
    <col collapsed="false" customWidth="true" hidden="false" outlineLevel="0" max="6" min="5" style="2" width="9.7"/>
    <col collapsed="false" customWidth="true" hidden="true" outlineLevel="0" max="7" min="7" style="3" width="9.7"/>
    <col collapsed="false" customWidth="true" hidden="false" outlineLevel="0" max="8" min="8" style="3" width="16.56"/>
    <col collapsed="false" customWidth="true" hidden="false" outlineLevel="0" max="9" min="9" style="3" width="16.7"/>
    <col collapsed="false" customWidth="true" hidden="false" outlineLevel="0" max="10" min="10" style="3" width="15.85"/>
    <col collapsed="false" customWidth="true" hidden="false" outlineLevel="0" max="11" min="11" style="3" width="20.28"/>
    <col collapsed="false" customWidth="true" hidden="false" outlineLevel="0" max="12" min="12" style="3" width="8.56"/>
    <col collapsed="false" customWidth="true" hidden="true" outlineLevel="0" max="13" min="13" style="1" width="27.7"/>
    <col collapsed="false" customWidth="true" hidden="false" outlineLevel="0" max="14" min="14" style="1" width="12.7"/>
    <col collapsed="false" customWidth="false" hidden="false" outlineLevel="0" max="257" min="15" style="1" width="9.14"/>
  </cols>
  <sheetData>
    <row r="2" customFormat="false" ht="15.75" hidden="false" customHeight="false" outlineLevel="0" collapsed="false">
      <c r="A2" s="4" t="s">
        <v>0</v>
      </c>
      <c r="B2" s="4"/>
      <c r="C2" s="4"/>
      <c r="D2" s="4"/>
      <c r="E2" s="4"/>
      <c r="F2" s="4"/>
      <c r="G2" s="4"/>
      <c r="H2" s="4"/>
      <c r="I2" s="4"/>
      <c r="J2" s="4"/>
      <c r="K2" s="4"/>
      <c r="L2" s="4"/>
      <c r="M2" s="4"/>
      <c r="N2" s="4"/>
    </row>
    <row r="3" customFormat="false" ht="15.75" hidden="false" customHeight="false" outlineLevel="0" collapsed="false">
      <c r="A3" s="4" t="s">
        <v>1</v>
      </c>
      <c r="B3" s="4"/>
      <c r="C3" s="4"/>
      <c r="D3" s="4"/>
      <c r="E3" s="4"/>
      <c r="F3" s="4"/>
      <c r="G3" s="4"/>
      <c r="H3" s="4"/>
      <c r="I3" s="4"/>
      <c r="J3" s="4"/>
      <c r="K3" s="4"/>
      <c r="L3" s="4"/>
      <c r="M3" s="4"/>
      <c r="N3" s="4"/>
    </row>
    <row r="4" customFormat="false" ht="15.75" hidden="false" customHeight="false" outlineLevel="0" collapsed="false">
      <c r="A4" s="5"/>
      <c r="B4" s="5"/>
      <c r="C4" s="5"/>
      <c r="D4" s="5"/>
      <c r="E4" s="5"/>
      <c r="F4" s="5"/>
      <c r="G4" s="5"/>
      <c r="H4" s="5"/>
      <c r="I4" s="5"/>
      <c r="J4" s="5"/>
      <c r="K4" s="5"/>
      <c r="L4" s="5"/>
      <c r="M4" s="5"/>
      <c r="N4" s="5"/>
    </row>
    <row r="5" customFormat="false" ht="15.75" hidden="false" customHeight="false" outlineLevel="0" collapsed="false">
      <c r="A5" s="4" t="s">
        <v>2</v>
      </c>
      <c r="B5" s="4"/>
      <c r="C5" s="4"/>
      <c r="D5" s="4"/>
      <c r="E5" s="4"/>
      <c r="F5" s="4"/>
      <c r="G5" s="4"/>
      <c r="H5" s="4"/>
      <c r="I5" s="4"/>
      <c r="J5" s="4"/>
      <c r="K5" s="4"/>
      <c r="L5" s="4"/>
      <c r="M5" s="4"/>
      <c r="N5" s="4"/>
    </row>
    <row r="6" customFormat="false" ht="15.75" hidden="false" customHeight="false" outlineLevel="0" collapsed="false">
      <c r="A6" s="5"/>
      <c r="B6" s="5"/>
      <c r="C6" s="5"/>
      <c r="D6" s="5"/>
      <c r="E6" s="5"/>
      <c r="F6" s="5"/>
      <c r="G6" s="5"/>
      <c r="H6" s="5"/>
      <c r="I6" s="5"/>
      <c r="J6" s="5"/>
      <c r="K6" s="5"/>
      <c r="L6" s="5"/>
      <c r="M6" s="5"/>
      <c r="N6" s="5"/>
    </row>
    <row r="7" customFormat="false" ht="15.75" hidden="false" customHeight="false" outlineLevel="0" collapsed="false">
      <c r="A7" s="6" t="s">
        <v>3</v>
      </c>
      <c r="B7" s="6"/>
      <c r="C7" s="6"/>
      <c r="D7" s="6"/>
      <c r="E7" s="6"/>
      <c r="F7" s="6"/>
      <c r="G7" s="6"/>
      <c r="H7" s="6"/>
      <c r="I7" s="6"/>
      <c r="J7" s="6"/>
      <c r="K7" s="6"/>
      <c r="L7" s="6"/>
      <c r="M7" s="6"/>
      <c r="N7" s="6"/>
    </row>
    <row r="8" customFormat="false" ht="21" hidden="false" customHeight="true" outlineLevel="0" collapsed="false">
      <c r="A8" s="7" t="s">
        <v>4</v>
      </c>
      <c r="B8" s="7"/>
      <c r="C8" s="7" t="s">
        <v>5</v>
      </c>
      <c r="D8" s="7"/>
      <c r="E8" s="7"/>
      <c r="F8" s="7"/>
      <c r="G8" s="7"/>
      <c r="H8" s="7"/>
      <c r="I8" s="7" t="s">
        <v>6</v>
      </c>
      <c r="J8" s="7"/>
      <c r="K8" s="7"/>
      <c r="L8" s="5"/>
      <c r="M8" s="5"/>
      <c r="N8" s="5"/>
    </row>
    <row r="9" customFormat="false" ht="21" hidden="false" customHeight="true" outlineLevel="0" collapsed="false">
      <c r="A9" s="8" t="s">
        <v>7</v>
      </c>
      <c r="B9" s="8"/>
      <c r="C9" s="8" t="s">
        <v>8</v>
      </c>
      <c r="D9" s="8"/>
      <c r="E9" s="8"/>
      <c r="F9" s="8"/>
      <c r="G9" s="8"/>
      <c r="H9" s="8"/>
      <c r="I9" s="7" t="s">
        <v>9</v>
      </c>
      <c r="J9" s="7"/>
      <c r="K9" s="7"/>
      <c r="L9" s="5"/>
      <c r="M9" s="5"/>
      <c r="N9" s="5"/>
    </row>
    <row r="11" customFormat="false" ht="102" hidden="false" customHeight="true" outlineLevel="0" collapsed="false">
      <c r="A11" s="9" t="s">
        <v>10</v>
      </c>
      <c r="B11" s="10" t="s">
        <v>11</v>
      </c>
      <c r="C11" s="11" t="s">
        <v>12</v>
      </c>
      <c r="D11" s="12" t="s">
        <v>13</v>
      </c>
      <c r="E11" s="12" t="s">
        <v>14</v>
      </c>
      <c r="F11" s="13" t="s">
        <v>15</v>
      </c>
      <c r="G11" s="14" t="s">
        <v>16</v>
      </c>
      <c r="H11" s="14" t="s">
        <v>17</v>
      </c>
      <c r="I11" s="14" t="s">
        <v>18</v>
      </c>
      <c r="J11" s="14" t="s">
        <v>19</v>
      </c>
      <c r="K11" s="14" t="s">
        <v>20</v>
      </c>
      <c r="L11" s="14" t="s">
        <v>21</v>
      </c>
      <c r="M11" s="15"/>
      <c r="N11" s="11" t="s">
        <v>22</v>
      </c>
    </row>
    <row r="12" s="18" customFormat="true" ht="14.25" hidden="false" customHeight="true" outlineLevel="0" collapsed="false">
      <c r="A12" s="16" t="n">
        <v>1</v>
      </c>
      <c r="B12" s="17" t="n">
        <v>2</v>
      </c>
      <c r="C12" s="16" t="n">
        <v>3</v>
      </c>
      <c r="D12" s="16" t="n">
        <v>4</v>
      </c>
      <c r="E12" s="16" t="n">
        <v>5</v>
      </c>
      <c r="F12" s="16" t="n">
        <v>6</v>
      </c>
      <c r="G12" s="16"/>
      <c r="H12" s="16" t="s">
        <v>23</v>
      </c>
      <c r="I12" s="16" t="s">
        <v>24</v>
      </c>
      <c r="J12" s="16" t="s">
        <v>25</v>
      </c>
      <c r="K12" s="16" t="s">
        <v>26</v>
      </c>
      <c r="L12" s="16" t="s">
        <v>27</v>
      </c>
      <c r="M12" s="17"/>
      <c r="N12" s="16" t="s">
        <v>28</v>
      </c>
    </row>
    <row r="13" customFormat="false" ht="45" hidden="false" customHeight="true" outlineLevel="0" collapsed="false">
      <c r="A13" s="10" t="n">
        <v>1</v>
      </c>
      <c r="B13" s="19"/>
      <c r="C13" s="19"/>
      <c r="D13" s="19"/>
      <c r="E13" s="19"/>
      <c r="F13" s="19"/>
      <c r="G13" s="19"/>
      <c r="H13" s="19"/>
      <c r="I13" s="19"/>
      <c r="J13" s="19"/>
      <c r="K13" s="19"/>
      <c r="L13" s="19"/>
      <c r="M13" s="19"/>
      <c r="N13" s="19"/>
    </row>
    <row r="14" customFormat="false" ht="81" hidden="false" customHeight="true" outlineLevel="0" collapsed="false">
      <c r="A14" s="20" t="n">
        <v>1.1</v>
      </c>
      <c r="B14" s="21" t="s">
        <v>29</v>
      </c>
      <c r="C14" s="22" t="s">
        <v>30</v>
      </c>
      <c r="D14" s="23" t="n">
        <v>0</v>
      </c>
      <c r="E14" s="23" t="n">
        <v>7680</v>
      </c>
      <c r="F14" s="23" t="n">
        <f aca="false">SUM(D14:E14)</f>
        <v>7680</v>
      </c>
      <c r="G14" s="24"/>
      <c r="H14" s="24"/>
      <c r="I14" s="24"/>
      <c r="J14" s="24"/>
      <c r="K14" s="24" t="n">
        <f aca="false">SUM(J14*F14)</f>
        <v>0</v>
      </c>
      <c r="L14" s="24"/>
      <c r="M14" s="9"/>
      <c r="N14" s="9"/>
    </row>
    <row r="15" customFormat="false" ht="81" hidden="false" customHeight="true" outlineLevel="0" collapsed="false">
      <c r="A15" s="20" t="n">
        <v>1.2</v>
      </c>
      <c r="B15" s="21" t="s">
        <v>31</v>
      </c>
      <c r="C15" s="22" t="s">
        <v>30</v>
      </c>
      <c r="D15" s="23" t="n">
        <v>1920</v>
      </c>
      <c r="E15" s="23" t="n">
        <v>7680</v>
      </c>
      <c r="F15" s="23" t="n">
        <f aca="false">SUM(D15:E15)</f>
        <v>9600</v>
      </c>
      <c r="G15" s="24"/>
      <c r="H15" s="24"/>
      <c r="I15" s="24"/>
      <c r="J15" s="24"/>
      <c r="K15" s="24" t="n">
        <f aca="false">SUM(J15*F15)</f>
        <v>0</v>
      </c>
      <c r="L15" s="24"/>
      <c r="M15" s="9"/>
      <c r="N15" s="9"/>
    </row>
    <row r="16" customFormat="false" ht="81" hidden="false" customHeight="true" outlineLevel="0" collapsed="false">
      <c r="A16" s="20" t="n">
        <v>1.3</v>
      </c>
      <c r="B16" s="25" t="s">
        <v>32</v>
      </c>
      <c r="C16" s="22" t="s">
        <v>30</v>
      </c>
      <c r="D16" s="23" t="n">
        <v>960</v>
      </c>
      <c r="E16" s="23" t="n">
        <v>7680</v>
      </c>
      <c r="F16" s="23" t="n">
        <f aca="false">SUM(D16:E16)</f>
        <v>8640</v>
      </c>
      <c r="G16" s="24"/>
      <c r="H16" s="24"/>
      <c r="I16" s="24"/>
      <c r="J16" s="24"/>
      <c r="K16" s="24" t="n">
        <f aca="false">SUM(J16*F16)</f>
        <v>0</v>
      </c>
      <c r="L16" s="24"/>
      <c r="M16" s="9"/>
      <c r="N16" s="9"/>
    </row>
    <row r="17" customFormat="false" ht="81" hidden="false" customHeight="true" outlineLevel="0" collapsed="false">
      <c r="A17" s="20" t="n">
        <v>1.4</v>
      </c>
      <c r="B17" s="21" t="s">
        <v>33</v>
      </c>
      <c r="C17" s="22" t="s">
        <v>30</v>
      </c>
      <c r="D17" s="23" t="n">
        <v>960</v>
      </c>
      <c r="E17" s="23" t="n">
        <v>7680</v>
      </c>
      <c r="F17" s="23" t="n">
        <f aca="false">SUM(D17:E17)</f>
        <v>8640</v>
      </c>
      <c r="G17" s="24"/>
      <c r="H17" s="24"/>
      <c r="I17" s="24"/>
      <c r="J17" s="24"/>
      <c r="K17" s="24" t="n">
        <f aca="false">SUM(J17*F17)</f>
        <v>0</v>
      </c>
      <c r="L17" s="24"/>
      <c r="M17" s="9"/>
      <c r="N17" s="9"/>
    </row>
    <row r="18" customFormat="false" ht="81" hidden="false" customHeight="true" outlineLevel="0" collapsed="false">
      <c r="A18" s="20" t="n">
        <v>1.5</v>
      </c>
      <c r="B18" s="26" t="s">
        <v>34</v>
      </c>
      <c r="C18" s="22" t="s">
        <v>35</v>
      </c>
      <c r="D18" s="23" t="n">
        <v>1</v>
      </c>
      <c r="E18" s="23" t="n">
        <v>0</v>
      </c>
      <c r="F18" s="23" t="n">
        <f aca="false">SUM(D18:E18)</f>
        <v>1</v>
      </c>
      <c r="G18" s="24"/>
      <c r="H18" s="24"/>
      <c r="I18" s="24"/>
      <c r="J18" s="24"/>
      <c r="K18" s="24" t="n">
        <f aca="false">SUM(J18*F18)</f>
        <v>0</v>
      </c>
      <c r="L18" s="24"/>
      <c r="M18" s="9"/>
      <c r="N18" s="9"/>
    </row>
    <row r="19" customFormat="false" ht="81" hidden="false" customHeight="true" outlineLevel="0" collapsed="false">
      <c r="A19" s="20" t="n">
        <v>1.6</v>
      </c>
      <c r="B19" s="26" t="s">
        <v>36</v>
      </c>
      <c r="C19" s="22" t="s">
        <v>35</v>
      </c>
      <c r="D19" s="23" t="n">
        <v>2</v>
      </c>
      <c r="E19" s="23" t="n">
        <v>32</v>
      </c>
      <c r="F19" s="23" t="n">
        <f aca="false">SUM(D19:E19)</f>
        <v>34</v>
      </c>
      <c r="G19" s="24"/>
      <c r="H19" s="24"/>
      <c r="I19" s="24"/>
      <c r="J19" s="24"/>
      <c r="K19" s="24" t="n">
        <f aca="false">SUM(J19*F19)</f>
        <v>0</v>
      </c>
      <c r="L19" s="24"/>
      <c r="M19" s="9"/>
      <c r="N19" s="9"/>
    </row>
    <row r="20" customFormat="false" ht="81" hidden="false" customHeight="true" outlineLevel="0" collapsed="false">
      <c r="A20" s="20" t="n">
        <v>1.7</v>
      </c>
      <c r="B20" s="26" t="s">
        <v>37</v>
      </c>
      <c r="C20" s="22" t="s">
        <v>30</v>
      </c>
      <c r="D20" s="23" t="n">
        <v>0</v>
      </c>
      <c r="E20" s="23" t="n">
        <v>34560</v>
      </c>
      <c r="F20" s="23" t="n">
        <f aca="false">SUM(D20:E20)</f>
        <v>34560</v>
      </c>
      <c r="G20" s="24"/>
      <c r="H20" s="24"/>
      <c r="I20" s="24"/>
      <c r="J20" s="24"/>
      <c r="K20" s="24" t="n">
        <f aca="false">SUM(J20*F20)</f>
        <v>0</v>
      </c>
      <c r="L20" s="24"/>
      <c r="M20" s="9"/>
      <c r="N20" s="9"/>
    </row>
    <row r="21" customFormat="false" ht="45" hidden="false" customHeight="true" outlineLevel="0" collapsed="false">
      <c r="A21" s="10" t="n">
        <v>2</v>
      </c>
      <c r="B21" s="27" t="s">
        <v>38</v>
      </c>
      <c r="C21" s="27"/>
      <c r="D21" s="27"/>
      <c r="E21" s="27"/>
      <c r="F21" s="27"/>
      <c r="G21" s="27"/>
      <c r="H21" s="27"/>
      <c r="I21" s="27"/>
      <c r="J21" s="27"/>
      <c r="K21" s="27"/>
      <c r="L21" s="27"/>
      <c r="M21" s="27"/>
      <c r="N21" s="27"/>
    </row>
    <row r="22" customFormat="false" ht="81" hidden="false" customHeight="true" outlineLevel="0" collapsed="false">
      <c r="A22" s="28" t="n">
        <v>2.1</v>
      </c>
      <c r="B22" s="29" t="s">
        <v>39</v>
      </c>
      <c r="C22" s="30" t="s">
        <v>35</v>
      </c>
      <c r="D22" s="31" t="n">
        <v>2</v>
      </c>
      <c r="E22" s="31" t="n">
        <v>10</v>
      </c>
      <c r="F22" s="23" t="n">
        <f aca="false">SUM(D22:E22)</f>
        <v>12</v>
      </c>
      <c r="G22" s="24"/>
      <c r="H22" s="24"/>
      <c r="I22" s="24"/>
      <c r="J22" s="24"/>
      <c r="K22" s="24" t="n">
        <f aca="false">SUM(J22*F22)</f>
        <v>0</v>
      </c>
      <c r="L22" s="24"/>
      <c r="M22" s="9"/>
      <c r="N22" s="9"/>
    </row>
    <row r="23" customFormat="false" ht="81" hidden="false" customHeight="true" outlineLevel="0" collapsed="false">
      <c r="A23" s="20" t="n">
        <v>2.2</v>
      </c>
      <c r="B23" s="9" t="s">
        <v>40</v>
      </c>
      <c r="C23" s="26" t="s">
        <v>35</v>
      </c>
      <c r="D23" s="23" t="n">
        <v>2</v>
      </c>
      <c r="E23" s="23" t="n">
        <v>10</v>
      </c>
      <c r="F23" s="23" t="n">
        <f aca="false">SUM(D23:E23)</f>
        <v>12</v>
      </c>
      <c r="G23" s="24"/>
      <c r="H23" s="24"/>
      <c r="I23" s="24"/>
      <c r="J23" s="24"/>
      <c r="K23" s="24" t="n">
        <f aca="false">SUM(J23*F23)</f>
        <v>0</v>
      </c>
      <c r="L23" s="24"/>
      <c r="M23" s="9"/>
      <c r="N23" s="9"/>
    </row>
    <row r="24" customFormat="false" ht="81" hidden="false" customHeight="true" outlineLevel="0" collapsed="false">
      <c r="A24" s="20" t="n">
        <v>2.3</v>
      </c>
      <c r="B24" s="9" t="s">
        <v>41</v>
      </c>
      <c r="C24" s="26" t="s">
        <v>35</v>
      </c>
      <c r="D24" s="23" t="n">
        <v>0</v>
      </c>
      <c r="E24" s="23" t="n">
        <v>6</v>
      </c>
      <c r="F24" s="23" t="n">
        <f aca="false">SUM(D24:E24)</f>
        <v>6</v>
      </c>
      <c r="G24" s="24"/>
      <c r="H24" s="24"/>
      <c r="I24" s="24"/>
      <c r="J24" s="24"/>
      <c r="K24" s="24" t="n">
        <f aca="false">SUM(J24*F24)</f>
        <v>0</v>
      </c>
      <c r="L24" s="24"/>
      <c r="M24" s="9"/>
      <c r="N24" s="9"/>
    </row>
    <row r="25" customFormat="false" ht="45" hidden="false" customHeight="true" outlineLevel="0" collapsed="false">
      <c r="A25" s="10" t="n">
        <v>3</v>
      </c>
      <c r="B25" s="32"/>
      <c r="C25" s="32"/>
      <c r="D25" s="32"/>
      <c r="E25" s="32"/>
      <c r="F25" s="32"/>
      <c r="G25" s="32"/>
      <c r="H25" s="32"/>
      <c r="I25" s="32"/>
      <c r="J25" s="32"/>
      <c r="K25" s="32"/>
      <c r="L25" s="32"/>
      <c r="M25" s="32"/>
      <c r="N25" s="32"/>
    </row>
    <row r="26" customFormat="false" ht="81" hidden="false" customHeight="true" outlineLevel="0" collapsed="false">
      <c r="A26" s="20" t="n">
        <v>3.1</v>
      </c>
      <c r="B26" s="26" t="s">
        <v>42</v>
      </c>
      <c r="C26" s="26" t="s">
        <v>35</v>
      </c>
      <c r="D26" s="23" t="n">
        <v>1</v>
      </c>
      <c r="E26" s="23" t="n">
        <v>4</v>
      </c>
      <c r="F26" s="23" t="n">
        <f aca="false">SUM(D26:E26)</f>
        <v>5</v>
      </c>
      <c r="G26" s="24"/>
      <c r="H26" s="24"/>
      <c r="I26" s="24"/>
      <c r="J26" s="24"/>
      <c r="K26" s="24" t="n">
        <f aca="false">SUM(J26*F26)</f>
        <v>0</v>
      </c>
      <c r="L26" s="24"/>
      <c r="M26" s="9"/>
      <c r="N26" s="9"/>
    </row>
    <row r="27" customFormat="false" ht="81" hidden="false" customHeight="true" outlineLevel="0" collapsed="false">
      <c r="A27" s="20" t="n">
        <v>3.2</v>
      </c>
      <c r="B27" s="26" t="s">
        <v>43</v>
      </c>
      <c r="C27" s="26" t="s">
        <v>35</v>
      </c>
      <c r="D27" s="23" t="n">
        <v>1</v>
      </c>
      <c r="E27" s="23" t="n">
        <v>4</v>
      </c>
      <c r="F27" s="23" t="n">
        <f aca="false">SUM(D27:E27)</f>
        <v>5</v>
      </c>
      <c r="G27" s="24"/>
      <c r="H27" s="24"/>
      <c r="I27" s="24"/>
      <c r="J27" s="24"/>
      <c r="K27" s="24" t="n">
        <f aca="false">SUM(J27*F27)</f>
        <v>0</v>
      </c>
      <c r="L27" s="24"/>
      <c r="M27" s="9"/>
      <c r="N27" s="9"/>
    </row>
    <row r="28" customFormat="false" ht="81" hidden="false" customHeight="true" outlineLevel="0" collapsed="false">
      <c r="A28" s="20" t="n">
        <v>3.3</v>
      </c>
      <c r="B28" s="26" t="s">
        <v>44</v>
      </c>
      <c r="C28" s="26" t="s">
        <v>35</v>
      </c>
      <c r="D28" s="23" t="n">
        <v>0</v>
      </c>
      <c r="E28" s="23" t="n">
        <v>4</v>
      </c>
      <c r="F28" s="23" t="n">
        <f aca="false">SUM(D28:E28)</f>
        <v>4</v>
      </c>
      <c r="G28" s="24"/>
      <c r="H28" s="24"/>
      <c r="I28" s="24"/>
      <c r="J28" s="24"/>
      <c r="K28" s="24" t="n">
        <f aca="false">SUM(J28*F28)</f>
        <v>0</v>
      </c>
      <c r="L28" s="24"/>
      <c r="M28" s="9"/>
      <c r="N28" s="9"/>
    </row>
    <row r="29" customFormat="false" ht="81" hidden="false" customHeight="true" outlineLevel="0" collapsed="false">
      <c r="A29" s="20" t="n">
        <v>3.4</v>
      </c>
      <c r="B29" s="26" t="s">
        <v>45</v>
      </c>
      <c r="C29" s="26" t="s">
        <v>35</v>
      </c>
      <c r="D29" s="23" t="n">
        <v>0</v>
      </c>
      <c r="E29" s="23" t="n">
        <v>1</v>
      </c>
      <c r="F29" s="23" t="n">
        <f aca="false">SUM(D29:E29)</f>
        <v>1</v>
      </c>
      <c r="G29" s="24"/>
      <c r="H29" s="24"/>
      <c r="I29" s="24"/>
      <c r="J29" s="24"/>
      <c r="K29" s="24" t="n">
        <f aca="false">SUM(J29*F29)</f>
        <v>0</v>
      </c>
      <c r="L29" s="24"/>
      <c r="M29" s="9"/>
      <c r="N29" s="9"/>
    </row>
    <row r="30" customFormat="false" ht="81" hidden="false" customHeight="true" outlineLevel="0" collapsed="false">
      <c r="A30" s="20" t="n">
        <v>3.5</v>
      </c>
      <c r="B30" s="26" t="s">
        <v>46</v>
      </c>
      <c r="C30" s="26" t="s">
        <v>35</v>
      </c>
      <c r="D30" s="23" t="n">
        <v>0</v>
      </c>
      <c r="E30" s="23" t="n">
        <v>1</v>
      </c>
      <c r="F30" s="23" t="n">
        <f aca="false">SUM(D30:E30)</f>
        <v>1</v>
      </c>
      <c r="G30" s="24"/>
      <c r="H30" s="24"/>
      <c r="I30" s="24"/>
      <c r="J30" s="24"/>
      <c r="K30" s="24" t="n">
        <f aca="false">SUM(J30*F30)</f>
        <v>0</v>
      </c>
      <c r="L30" s="24"/>
      <c r="M30" s="9"/>
      <c r="N30" s="9"/>
    </row>
    <row r="31" customFormat="false" ht="81" hidden="false" customHeight="true" outlineLevel="0" collapsed="false">
      <c r="A31" s="20" t="n">
        <v>3.6</v>
      </c>
      <c r="B31" s="26" t="s">
        <v>47</v>
      </c>
      <c r="C31" s="26" t="s">
        <v>35</v>
      </c>
      <c r="D31" s="23" t="n">
        <v>0</v>
      </c>
      <c r="E31" s="23" t="n">
        <v>1</v>
      </c>
      <c r="F31" s="23" t="n">
        <f aca="false">SUM(D31:E31)</f>
        <v>1</v>
      </c>
      <c r="G31" s="24"/>
      <c r="H31" s="24"/>
      <c r="I31" s="24"/>
      <c r="J31" s="24"/>
      <c r="K31" s="24" t="n">
        <f aca="false">SUM(J31*F31)</f>
        <v>0</v>
      </c>
      <c r="L31" s="24"/>
      <c r="M31" s="9"/>
      <c r="N31" s="9"/>
    </row>
    <row r="32" customFormat="false" ht="81" hidden="false" customHeight="true" outlineLevel="0" collapsed="false">
      <c r="A32" s="20" t="n">
        <v>3.7</v>
      </c>
      <c r="B32" s="26" t="s">
        <v>48</v>
      </c>
      <c r="C32" s="26" t="s">
        <v>35</v>
      </c>
      <c r="D32" s="23" t="n">
        <v>0</v>
      </c>
      <c r="E32" s="23" t="n">
        <v>1</v>
      </c>
      <c r="F32" s="23" t="n">
        <f aca="false">SUM(D32:E32)</f>
        <v>1</v>
      </c>
      <c r="G32" s="24"/>
      <c r="H32" s="24"/>
      <c r="I32" s="24"/>
      <c r="J32" s="24"/>
      <c r="K32" s="24" t="n">
        <f aca="false">SUM(J32*F32)</f>
        <v>0</v>
      </c>
      <c r="L32" s="24"/>
      <c r="M32" s="9"/>
      <c r="N32" s="9"/>
    </row>
    <row r="33" customFormat="false" ht="81" hidden="false" customHeight="true" outlineLevel="0" collapsed="false">
      <c r="A33" s="20" t="n">
        <v>3.8</v>
      </c>
      <c r="B33" s="26" t="s">
        <v>49</v>
      </c>
      <c r="C33" s="26" t="s">
        <v>35</v>
      </c>
      <c r="D33" s="23" t="n">
        <v>4</v>
      </c>
      <c r="E33" s="23" t="n">
        <v>15</v>
      </c>
      <c r="F33" s="23" t="n">
        <f aca="false">SUM(D33:E33)</f>
        <v>19</v>
      </c>
      <c r="G33" s="24"/>
      <c r="H33" s="24"/>
      <c r="I33" s="24"/>
      <c r="J33" s="24"/>
      <c r="K33" s="24" t="n">
        <f aca="false">SUM(J33*F33)</f>
        <v>0</v>
      </c>
      <c r="L33" s="24"/>
      <c r="M33" s="9"/>
      <c r="N33" s="9"/>
    </row>
    <row r="34" customFormat="false" ht="81" hidden="false" customHeight="true" outlineLevel="0" collapsed="false">
      <c r="A34" s="20" t="n">
        <v>4</v>
      </c>
      <c r="B34" s="9" t="s">
        <v>50</v>
      </c>
      <c r="C34" s="26" t="s">
        <v>35</v>
      </c>
      <c r="D34" s="23" t="n">
        <v>0</v>
      </c>
      <c r="E34" s="23" t="n">
        <v>1</v>
      </c>
      <c r="F34" s="23" t="n">
        <f aca="false">SUM(D34:E34)</f>
        <v>1</v>
      </c>
      <c r="G34" s="24"/>
      <c r="H34" s="24"/>
      <c r="I34" s="24"/>
      <c r="J34" s="24"/>
      <c r="K34" s="24" t="n">
        <f aca="false">SUM(J34*F34)</f>
        <v>0</v>
      </c>
      <c r="L34" s="24"/>
      <c r="M34" s="9"/>
      <c r="N34" s="9"/>
    </row>
    <row r="35" customFormat="false" ht="81" hidden="false" customHeight="true" outlineLevel="0" collapsed="false">
      <c r="A35" s="20" t="n">
        <v>5</v>
      </c>
      <c r="B35" s="9" t="s">
        <v>51</v>
      </c>
      <c r="C35" s="26" t="s">
        <v>35</v>
      </c>
      <c r="D35" s="23" t="n">
        <v>3</v>
      </c>
      <c r="E35" s="23" t="n">
        <v>8</v>
      </c>
      <c r="F35" s="23" t="n">
        <f aca="false">SUM(D35:E35)</f>
        <v>11</v>
      </c>
      <c r="G35" s="24"/>
      <c r="H35" s="24"/>
      <c r="I35" s="24"/>
      <c r="J35" s="24"/>
      <c r="K35" s="24" t="n">
        <f aca="false">SUM(J35*F35)</f>
        <v>0</v>
      </c>
      <c r="L35" s="24"/>
      <c r="M35" s="9"/>
      <c r="N35" s="9"/>
    </row>
    <row r="36" customFormat="false" ht="81" hidden="false" customHeight="true" outlineLevel="0" collapsed="false">
      <c r="A36" s="20" t="n">
        <v>6</v>
      </c>
      <c r="B36" s="9" t="s">
        <v>52</v>
      </c>
      <c r="C36" s="26" t="s">
        <v>35</v>
      </c>
      <c r="D36" s="23" t="n">
        <v>3</v>
      </c>
      <c r="E36" s="23" t="n">
        <v>8</v>
      </c>
      <c r="F36" s="23" t="n">
        <f aca="false">SUM(D36:E36)</f>
        <v>11</v>
      </c>
      <c r="G36" s="24"/>
      <c r="H36" s="24"/>
      <c r="I36" s="24"/>
      <c r="J36" s="24"/>
      <c r="K36" s="24" t="n">
        <f aca="false">SUM(J36*F36)</f>
        <v>0</v>
      </c>
      <c r="L36" s="24"/>
      <c r="M36" s="9"/>
      <c r="N36" s="9"/>
    </row>
    <row r="37" customFormat="false" ht="45" hidden="false" customHeight="true" outlineLevel="0" collapsed="false">
      <c r="A37" s="10" t="n">
        <v>7</v>
      </c>
      <c r="B37" s="32"/>
      <c r="C37" s="32"/>
      <c r="D37" s="32"/>
      <c r="E37" s="32"/>
      <c r="F37" s="32"/>
      <c r="G37" s="32"/>
      <c r="H37" s="32"/>
      <c r="I37" s="32"/>
      <c r="J37" s="32"/>
      <c r="K37" s="32"/>
      <c r="L37" s="32"/>
      <c r="M37" s="32"/>
      <c r="N37" s="32"/>
    </row>
    <row r="38" customFormat="false" ht="81" hidden="false" customHeight="true" outlineLevel="0" collapsed="false">
      <c r="A38" s="20" t="n">
        <v>7.1</v>
      </c>
      <c r="B38" s="26" t="s">
        <v>53</v>
      </c>
      <c r="C38" s="26" t="s">
        <v>35</v>
      </c>
      <c r="D38" s="23" t="n">
        <v>4</v>
      </c>
      <c r="E38" s="23" t="n">
        <v>12</v>
      </c>
      <c r="F38" s="23" t="n">
        <f aca="false">SUM(D38:E38)</f>
        <v>16</v>
      </c>
      <c r="G38" s="24"/>
      <c r="H38" s="24"/>
      <c r="I38" s="24"/>
      <c r="J38" s="24"/>
      <c r="K38" s="24" t="n">
        <f aca="false">SUM(J38*F38)</f>
        <v>0</v>
      </c>
      <c r="L38" s="24"/>
      <c r="M38" s="9"/>
      <c r="N38" s="9"/>
    </row>
    <row r="39" customFormat="false" ht="81" hidden="false" customHeight="true" outlineLevel="0" collapsed="false">
      <c r="A39" s="20" t="n">
        <v>7.2</v>
      </c>
      <c r="B39" s="26" t="s">
        <v>54</v>
      </c>
      <c r="C39" s="26" t="s">
        <v>35</v>
      </c>
      <c r="D39" s="23" t="n">
        <v>0</v>
      </c>
      <c r="E39" s="23" t="n">
        <v>1</v>
      </c>
      <c r="F39" s="23" t="n">
        <f aca="false">SUM(D39:E39)</f>
        <v>1</v>
      </c>
      <c r="G39" s="24"/>
      <c r="H39" s="24"/>
      <c r="I39" s="24"/>
      <c r="J39" s="24"/>
      <c r="K39" s="24" t="n">
        <f aca="false">SUM(J39*F39)</f>
        <v>0</v>
      </c>
      <c r="L39" s="24"/>
      <c r="M39" s="9"/>
      <c r="N39" s="9"/>
    </row>
    <row r="40" customFormat="false" ht="81" hidden="false" customHeight="true" outlineLevel="0" collapsed="false">
      <c r="A40" s="20" t="n">
        <v>7.3</v>
      </c>
      <c r="B40" s="26" t="s">
        <v>55</v>
      </c>
      <c r="C40" s="26" t="s">
        <v>35</v>
      </c>
      <c r="D40" s="23" t="n">
        <v>0</v>
      </c>
      <c r="E40" s="23" t="n">
        <v>1</v>
      </c>
      <c r="F40" s="23" t="n">
        <f aca="false">SUM(D40:E40)</f>
        <v>1</v>
      </c>
      <c r="G40" s="24"/>
      <c r="H40" s="24"/>
      <c r="I40" s="24"/>
      <c r="J40" s="24"/>
      <c r="K40" s="24" t="n">
        <f aca="false">SUM(J40*F40)</f>
        <v>0</v>
      </c>
      <c r="L40" s="24"/>
      <c r="M40" s="9"/>
      <c r="N40" s="9"/>
    </row>
    <row r="41" customFormat="false" ht="81" hidden="false" customHeight="true" outlineLevel="0" collapsed="false">
      <c r="A41" s="20" t="n">
        <v>8</v>
      </c>
      <c r="B41" s="9" t="s">
        <v>56</v>
      </c>
      <c r="C41" s="26" t="s">
        <v>35</v>
      </c>
      <c r="D41" s="23" t="n">
        <v>0</v>
      </c>
      <c r="E41" s="23" t="n">
        <v>1</v>
      </c>
      <c r="F41" s="23" t="n">
        <f aca="false">SUM(D41:E41)</f>
        <v>1</v>
      </c>
      <c r="G41" s="24"/>
      <c r="H41" s="24"/>
      <c r="I41" s="24"/>
      <c r="J41" s="24"/>
      <c r="K41" s="24" t="n">
        <f aca="false">SUM(J41*F41)</f>
        <v>0</v>
      </c>
      <c r="L41" s="24"/>
      <c r="M41" s="9"/>
      <c r="N41" s="9"/>
    </row>
    <row r="42" customFormat="false" ht="81" hidden="false" customHeight="true" outlineLevel="0" collapsed="false">
      <c r="A42" s="20" t="n">
        <v>9</v>
      </c>
      <c r="B42" s="9" t="s">
        <v>57</v>
      </c>
      <c r="C42" s="26" t="s">
        <v>35</v>
      </c>
      <c r="D42" s="23" t="n">
        <v>0</v>
      </c>
      <c r="E42" s="23" t="n">
        <v>5</v>
      </c>
      <c r="F42" s="23" t="n">
        <f aca="false">SUM(D42:E42)</f>
        <v>5</v>
      </c>
      <c r="G42" s="24"/>
      <c r="H42" s="24"/>
      <c r="I42" s="24"/>
      <c r="J42" s="24"/>
      <c r="K42" s="24" t="n">
        <f aca="false">SUM(J42*F42)</f>
        <v>0</v>
      </c>
      <c r="L42" s="24"/>
      <c r="M42" s="9"/>
      <c r="N42" s="9"/>
    </row>
    <row r="43" customFormat="false" ht="81" hidden="false" customHeight="true" outlineLevel="0" collapsed="false">
      <c r="A43" s="20" t="n">
        <v>10</v>
      </c>
      <c r="B43" s="9" t="s">
        <v>58</v>
      </c>
      <c r="C43" s="26" t="s">
        <v>35</v>
      </c>
      <c r="D43" s="23" t="n">
        <v>3</v>
      </c>
      <c r="E43" s="23" t="n">
        <v>12</v>
      </c>
      <c r="F43" s="23" t="n">
        <f aca="false">SUM(D43:E43)</f>
        <v>15</v>
      </c>
      <c r="G43" s="24"/>
      <c r="H43" s="24"/>
      <c r="I43" s="24"/>
      <c r="J43" s="24"/>
      <c r="K43" s="24" t="n">
        <f aca="false">SUM(J43*F43)</f>
        <v>0</v>
      </c>
      <c r="L43" s="24"/>
      <c r="M43" s="9"/>
      <c r="N43" s="9"/>
    </row>
    <row r="44" customFormat="false" ht="81" hidden="false" customHeight="true" outlineLevel="0" collapsed="false">
      <c r="A44" s="20" t="n">
        <v>11</v>
      </c>
      <c r="B44" s="9" t="s">
        <v>59</v>
      </c>
      <c r="C44" s="26" t="s">
        <v>35</v>
      </c>
      <c r="D44" s="23" t="n">
        <v>3</v>
      </c>
      <c r="E44" s="23" t="n">
        <v>12</v>
      </c>
      <c r="F44" s="23" t="n">
        <f aca="false">SUM(D44:E44)</f>
        <v>15</v>
      </c>
      <c r="G44" s="24"/>
      <c r="H44" s="24"/>
      <c r="I44" s="24"/>
      <c r="J44" s="24"/>
      <c r="K44" s="24" t="n">
        <f aca="false">SUM(J44*F44)</f>
        <v>0</v>
      </c>
      <c r="L44" s="24"/>
      <c r="M44" s="9"/>
      <c r="N44" s="9"/>
    </row>
    <row r="45" customFormat="false" ht="81" hidden="false" customHeight="true" outlineLevel="0" collapsed="false">
      <c r="A45" s="20" t="n">
        <v>12</v>
      </c>
      <c r="B45" s="9" t="s">
        <v>60</v>
      </c>
      <c r="C45" s="26" t="s">
        <v>35</v>
      </c>
      <c r="D45" s="23" t="n">
        <v>0</v>
      </c>
      <c r="E45" s="23" t="n">
        <v>8</v>
      </c>
      <c r="F45" s="23" t="n">
        <f aca="false">SUM(D45:E45)</f>
        <v>8</v>
      </c>
      <c r="G45" s="24"/>
      <c r="H45" s="24"/>
      <c r="I45" s="24"/>
      <c r="J45" s="24"/>
      <c r="K45" s="24" t="n">
        <f aca="false">SUM(J45*F45)</f>
        <v>0</v>
      </c>
      <c r="L45" s="24"/>
      <c r="M45" s="9"/>
      <c r="N45" s="9"/>
    </row>
    <row r="46" customFormat="false" ht="81" hidden="false" customHeight="true" outlineLevel="0" collapsed="false">
      <c r="A46" s="20" t="n">
        <v>13</v>
      </c>
      <c r="B46" s="9" t="s">
        <v>61</v>
      </c>
      <c r="C46" s="26" t="s">
        <v>35</v>
      </c>
      <c r="D46" s="23" t="n">
        <v>0</v>
      </c>
      <c r="E46" s="23" t="n">
        <v>10</v>
      </c>
      <c r="F46" s="23" t="n">
        <f aca="false">SUM(D46:E46)</f>
        <v>10</v>
      </c>
      <c r="G46" s="24"/>
      <c r="H46" s="24"/>
      <c r="I46" s="24"/>
      <c r="J46" s="24"/>
      <c r="K46" s="24" t="n">
        <f aca="false">SUM(J46*F46)</f>
        <v>0</v>
      </c>
      <c r="L46" s="24"/>
      <c r="M46" s="9"/>
      <c r="N46" s="9"/>
    </row>
    <row r="47" customFormat="false" ht="81" hidden="false" customHeight="true" outlineLevel="0" collapsed="false">
      <c r="A47" s="20" t="n">
        <v>14</v>
      </c>
      <c r="B47" s="9" t="s">
        <v>62</v>
      </c>
      <c r="C47" s="26" t="s">
        <v>35</v>
      </c>
      <c r="D47" s="23" t="n">
        <v>0</v>
      </c>
      <c r="E47" s="23" t="n">
        <v>1</v>
      </c>
      <c r="F47" s="23" t="n">
        <f aca="false">SUM(D47:E47)</f>
        <v>1</v>
      </c>
      <c r="G47" s="24"/>
      <c r="H47" s="24"/>
      <c r="I47" s="24"/>
      <c r="J47" s="24"/>
      <c r="K47" s="24" t="n">
        <f aca="false">SUM(J47*F47)</f>
        <v>0</v>
      </c>
      <c r="L47" s="24"/>
      <c r="M47" s="9"/>
      <c r="N47" s="9"/>
    </row>
    <row r="48" customFormat="false" ht="81" hidden="false" customHeight="true" outlineLevel="0" collapsed="false">
      <c r="A48" s="20" t="n">
        <v>15</v>
      </c>
      <c r="B48" s="9" t="s">
        <v>63</v>
      </c>
      <c r="C48" s="26" t="s">
        <v>35</v>
      </c>
      <c r="D48" s="23" t="n">
        <v>0</v>
      </c>
      <c r="E48" s="23" t="n">
        <v>1</v>
      </c>
      <c r="F48" s="23" t="n">
        <f aca="false">SUM(D48:E48)</f>
        <v>1</v>
      </c>
      <c r="G48" s="24"/>
      <c r="H48" s="24"/>
      <c r="I48" s="24"/>
      <c r="J48" s="24"/>
      <c r="K48" s="24" t="n">
        <f aca="false">SUM(J48*F48)</f>
        <v>0</v>
      </c>
      <c r="L48" s="24"/>
      <c r="M48" s="9"/>
      <c r="N48" s="9"/>
    </row>
    <row r="49" customFormat="false" ht="81" hidden="false" customHeight="true" outlineLevel="0" collapsed="false">
      <c r="A49" s="20" t="n">
        <v>16</v>
      </c>
      <c r="B49" s="9" t="s">
        <v>64</v>
      </c>
      <c r="C49" s="26" t="s">
        <v>35</v>
      </c>
      <c r="D49" s="23" t="n">
        <v>0</v>
      </c>
      <c r="E49" s="23" t="n">
        <v>1</v>
      </c>
      <c r="F49" s="23" t="n">
        <f aca="false">SUM(D49:E49)</f>
        <v>1</v>
      </c>
      <c r="G49" s="24"/>
      <c r="H49" s="24"/>
      <c r="I49" s="24"/>
      <c r="J49" s="24"/>
      <c r="K49" s="24" t="n">
        <f aca="false">SUM(J49*F49)</f>
        <v>0</v>
      </c>
      <c r="L49" s="24"/>
      <c r="M49" s="9"/>
      <c r="N49" s="9"/>
    </row>
    <row r="50" customFormat="false" ht="81" hidden="false" customHeight="true" outlineLevel="0" collapsed="false">
      <c r="A50" s="20" t="n">
        <v>17</v>
      </c>
      <c r="B50" s="9" t="s">
        <v>65</v>
      </c>
      <c r="C50" s="26" t="s">
        <v>35</v>
      </c>
      <c r="D50" s="23" t="n">
        <v>0</v>
      </c>
      <c r="E50" s="23" t="n">
        <v>1</v>
      </c>
      <c r="F50" s="23" t="n">
        <f aca="false">SUM(D50:E50)</f>
        <v>1</v>
      </c>
      <c r="G50" s="24"/>
      <c r="H50" s="24"/>
      <c r="I50" s="24"/>
      <c r="J50" s="24"/>
      <c r="K50" s="24" t="n">
        <f aca="false">SUM(J50*F50)</f>
        <v>0</v>
      </c>
      <c r="L50" s="24"/>
      <c r="M50" s="9"/>
      <c r="N50" s="9"/>
    </row>
    <row r="51" customFormat="false" ht="81" hidden="false" customHeight="true" outlineLevel="0" collapsed="false">
      <c r="A51" s="20" t="n">
        <v>18</v>
      </c>
      <c r="B51" s="9" t="s">
        <v>66</v>
      </c>
      <c r="C51" s="26" t="s">
        <v>35</v>
      </c>
      <c r="D51" s="23" t="n">
        <v>0</v>
      </c>
      <c r="E51" s="23" t="n">
        <v>1</v>
      </c>
      <c r="F51" s="23" t="n">
        <f aca="false">SUM(D51:E51)</f>
        <v>1</v>
      </c>
      <c r="G51" s="24"/>
      <c r="H51" s="24"/>
      <c r="I51" s="24"/>
      <c r="J51" s="24"/>
      <c r="K51" s="24" t="n">
        <f aca="false">SUM(J51*F51)</f>
        <v>0</v>
      </c>
      <c r="L51" s="24"/>
      <c r="M51" s="9"/>
      <c r="N51" s="9"/>
    </row>
    <row r="52" customFormat="false" ht="81" hidden="false" customHeight="true" outlineLevel="0" collapsed="false">
      <c r="A52" s="20" t="n">
        <v>19</v>
      </c>
      <c r="B52" s="9" t="s">
        <v>67</v>
      </c>
      <c r="C52" s="26" t="s">
        <v>35</v>
      </c>
      <c r="D52" s="23" t="n">
        <v>0</v>
      </c>
      <c r="E52" s="23" t="n">
        <v>1</v>
      </c>
      <c r="F52" s="23" t="n">
        <f aca="false">SUM(D52:E52)</f>
        <v>1</v>
      </c>
      <c r="G52" s="24"/>
      <c r="H52" s="24"/>
      <c r="I52" s="24"/>
      <c r="J52" s="24"/>
      <c r="K52" s="24" t="n">
        <f aca="false">SUM(J52*F52)</f>
        <v>0</v>
      </c>
      <c r="L52" s="24"/>
      <c r="M52" s="9"/>
      <c r="N52" s="9"/>
    </row>
    <row r="53" customFormat="false" ht="81" hidden="false" customHeight="true" outlineLevel="0" collapsed="false">
      <c r="A53" s="20" t="n">
        <v>20</v>
      </c>
      <c r="B53" s="9" t="s">
        <v>68</v>
      </c>
      <c r="C53" s="26" t="s">
        <v>35</v>
      </c>
      <c r="D53" s="23" t="n">
        <v>0</v>
      </c>
      <c r="E53" s="23" t="n">
        <v>1</v>
      </c>
      <c r="F53" s="23" t="n">
        <f aca="false">SUM(D53:E53)</f>
        <v>1</v>
      </c>
      <c r="G53" s="24"/>
      <c r="H53" s="24"/>
      <c r="I53" s="24"/>
      <c r="J53" s="24"/>
      <c r="K53" s="24" t="n">
        <f aca="false">SUM(J53*F53)</f>
        <v>0</v>
      </c>
      <c r="L53" s="24"/>
      <c r="M53" s="9"/>
      <c r="N53" s="9"/>
    </row>
    <row r="54" customFormat="false" ht="81" hidden="false" customHeight="true" outlineLevel="0" collapsed="false">
      <c r="A54" s="20" t="n">
        <v>21</v>
      </c>
      <c r="B54" s="9" t="s">
        <v>69</v>
      </c>
      <c r="C54" s="26" t="s">
        <v>35</v>
      </c>
      <c r="D54" s="23" t="n">
        <v>1</v>
      </c>
      <c r="E54" s="23" t="n">
        <v>1</v>
      </c>
      <c r="F54" s="23" t="n">
        <f aca="false">SUM(D54:E54)</f>
        <v>2</v>
      </c>
      <c r="G54" s="24"/>
      <c r="H54" s="24"/>
      <c r="I54" s="24"/>
      <c r="J54" s="24"/>
      <c r="K54" s="24" t="n">
        <f aca="false">SUM(J54*F54)</f>
        <v>0</v>
      </c>
      <c r="L54" s="24"/>
      <c r="M54" s="9"/>
      <c r="N54" s="9"/>
    </row>
    <row r="55" customFormat="false" ht="81" hidden="false" customHeight="true" outlineLevel="0" collapsed="false">
      <c r="A55" s="20" t="n">
        <v>22</v>
      </c>
      <c r="B55" s="9" t="s">
        <v>70</v>
      </c>
      <c r="C55" s="26" t="s">
        <v>35</v>
      </c>
      <c r="D55" s="23" t="n">
        <v>1</v>
      </c>
      <c r="E55" s="23" t="n">
        <v>1</v>
      </c>
      <c r="F55" s="23" t="n">
        <f aca="false">SUM(D55:E55)</f>
        <v>2</v>
      </c>
      <c r="G55" s="24"/>
      <c r="H55" s="24"/>
      <c r="I55" s="24"/>
      <c r="J55" s="24"/>
      <c r="K55" s="24" t="n">
        <f aca="false">SUM(J55*F55)</f>
        <v>0</v>
      </c>
      <c r="L55" s="24"/>
      <c r="M55" s="9"/>
      <c r="N55" s="9"/>
    </row>
    <row r="56" customFormat="false" ht="81" hidden="false" customHeight="true" outlineLevel="0" collapsed="false">
      <c r="A56" s="20" t="n">
        <v>23</v>
      </c>
      <c r="B56" s="33" t="s">
        <v>71</v>
      </c>
      <c r="C56" s="26" t="s">
        <v>35</v>
      </c>
      <c r="D56" s="23" t="n">
        <v>0</v>
      </c>
      <c r="E56" s="23" t="n">
        <v>2</v>
      </c>
      <c r="F56" s="23" t="n">
        <f aca="false">SUM(D56:E56)</f>
        <v>2</v>
      </c>
      <c r="G56" s="24"/>
      <c r="H56" s="24"/>
      <c r="I56" s="24"/>
      <c r="J56" s="24"/>
      <c r="K56" s="24" t="n">
        <f aca="false">SUM(J56*F56)</f>
        <v>0</v>
      </c>
      <c r="L56" s="24"/>
      <c r="M56" s="9"/>
      <c r="N56" s="9"/>
    </row>
    <row r="57" customFormat="false" ht="81" hidden="false" customHeight="true" outlineLevel="0" collapsed="false">
      <c r="A57" s="20" t="n">
        <v>24</v>
      </c>
      <c r="B57" s="33" t="s">
        <v>72</v>
      </c>
      <c r="C57" s="26" t="s">
        <v>35</v>
      </c>
      <c r="D57" s="23" t="n">
        <v>0</v>
      </c>
      <c r="E57" s="23" t="n">
        <v>2</v>
      </c>
      <c r="F57" s="23" t="n">
        <f aca="false">SUM(D57:E57)</f>
        <v>2</v>
      </c>
      <c r="G57" s="24"/>
      <c r="H57" s="24"/>
      <c r="I57" s="24"/>
      <c r="J57" s="24"/>
      <c r="K57" s="24" t="n">
        <f aca="false">SUM(J57*F57)</f>
        <v>0</v>
      </c>
      <c r="L57" s="24"/>
      <c r="M57" s="9"/>
      <c r="N57" s="9"/>
    </row>
    <row r="58" customFormat="false" ht="81" hidden="false" customHeight="true" outlineLevel="0" collapsed="false">
      <c r="A58" s="20" t="n">
        <v>25</v>
      </c>
      <c r="B58" s="34" t="s">
        <v>73</v>
      </c>
      <c r="C58" s="35" t="s">
        <v>35</v>
      </c>
      <c r="D58" s="36" t="n">
        <v>0</v>
      </c>
      <c r="E58" s="36" t="n">
        <v>7</v>
      </c>
      <c r="F58" s="23" t="n">
        <f aca="false">SUM(D58:E58)</f>
        <v>7</v>
      </c>
      <c r="G58" s="24"/>
      <c r="H58" s="24"/>
      <c r="I58" s="24"/>
      <c r="J58" s="24"/>
      <c r="K58" s="24" t="n">
        <f aca="false">SUM(J58*F58)</f>
        <v>0</v>
      </c>
      <c r="L58" s="24"/>
      <c r="M58" s="9"/>
      <c r="N58" s="9"/>
    </row>
    <row r="59" customFormat="false" ht="81" hidden="false" customHeight="true" outlineLevel="0" collapsed="false">
      <c r="A59" s="20" t="n">
        <v>26</v>
      </c>
      <c r="B59" s="37" t="s">
        <v>74</v>
      </c>
      <c r="C59" s="35" t="s">
        <v>35</v>
      </c>
      <c r="D59" s="36" t="n">
        <v>0</v>
      </c>
      <c r="E59" s="36" t="n">
        <v>6</v>
      </c>
      <c r="F59" s="23" t="n">
        <f aca="false">SUM(D59:E59)</f>
        <v>6</v>
      </c>
      <c r="G59" s="24"/>
      <c r="H59" s="24"/>
      <c r="I59" s="24"/>
      <c r="J59" s="24"/>
      <c r="K59" s="24" t="n">
        <f aca="false">SUM(J59*F59)</f>
        <v>0</v>
      </c>
      <c r="L59" s="24"/>
      <c r="M59" s="9"/>
      <c r="N59" s="9"/>
    </row>
    <row r="60" customFormat="false" ht="81" hidden="false" customHeight="true" outlineLevel="0" collapsed="false">
      <c r="A60" s="20" t="n">
        <v>27</v>
      </c>
      <c r="B60" s="37" t="s">
        <v>75</v>
      </c>
      <c r="C60" s="35" t="s">
        <v>35</v>
      </c>
      <c r="D60" s="36" t="n">
        <v>0</v>
      </c>
      <c r="E60" s="36" t="n">
        <v>1</v>
      </c>
      <c r="F60" s="23" t="n">
        <f aca="false">SUM(D60:E60)</f>
        <v>1</v>
      </c>
      <c r="G60" s="24"/>
      <c r="H60" s="24"/>
      <c r="I60" s="24"/>
      <c r="J60" s="24"/>
      <c r="K60" s="24" t="n">
        <f aca="false">SUM(J60*F60)</f>
        <v>0</v>
      </c>
      <c r="L60" s="24"/>
      <c r="M60" s="9"/>
      <c r="N60" s="9"/>
    </row>
    <row r="61" customFormat="false" ht="81" hidden="false" customHeight="true" outlineLevel="0" collapsed="false">
      <c r="A61" s="20" t="n">
        <v>28</v>
      </c>
      <c r="B61" s="37" t="s">
        <v>76</v>
      </c>
      <c r="C61" s="35" t="s">
        <v>35</v>
      </c>
      <c r="D61" s="36" t="n">
        <v>0</v>
      </c>
      <c r="E61" s="36" t="n">
        <v>1</v>
      </c>
      <c r="F61" s="23" t="n">
        <f aca="false">SUM(D61:E61)</f>
        <v>1</v>
      </c>
      <c r="G61" s="24"/>
      <c r="H61" s="24"/>
      <c r="I61" s="24"/>
      <c r="J61" s="24"/>
      <c r="K61" s="24" t="n">
        <f aca="false">SUM(J61*F61)</f>
        <v>0</v>
      </c>
      <c r="L61" s="24"/>
      <c r="M61" s="9"/>
      <c r="N61" s="9"/>
    </row>
    <row r="62" customFormat="false" ht="81" hidden="false" customHeight="true" outlineLevel="0" collapsed="false">
      <c r="A62" s="20" t="n">
        <v>29</v>
      </c>
      <c r="B62" s="37" t="s">
        <v>77</v>
      </c>
      <c r="C62" s="35" t="s">
        <v>35</v>
      </c>
      <c r="D62" s="36" t="n">
        <v>0</v>
      </c>
      <c r="E62" s="36" t="n">
        <v>7</v>
      </c>
      <c r="F62" s="23" t="n">
        <f aca="false">SUM(D62:E62)</f>
        <v>7</v>
      </c>
      <c r="G62" s="24"/>
      <c r="H62" s="24"/>
      <c r="I62" s="24"/>
      <c r="J62" s="24"/>
      <c r="K62" s="24" t="n">
        <f aca="false">SUM(J62*F62)</f>
        <v>0</v>
      </c>
      <c r="L62" s="24"/>
      <c r="M62" s="9"/>
      <c r="N62" s="9"/>
    </row>
    <row r="63" customFormat="false" ht="81" hidden="false" customHeight="true" outlineLevel="0" collapsed="false">
      <c r="A63" s="20" t="n">
        <v>30</v>
      </c>
      <c r="B63" s="37" t="s">
        <v>78</v>
      </c>
      <c r="C63" s="35" t="s">
        <v>35</v>
      </c>
      <c r="D63" s="36" t="n">
        <v>0</v>
      </c>
      <c r="E63" s="36" t="n">
        <v>2</v>
      </c>
      <c r="F63" s="23" t="n">
        <f aca="false">SUM(D63:E63)</f>
        <v>2</v>
      </c>
      <c r="G63" s="24"/>
      <c r="H63" s="24"/>
      <c r="I63" s="24"/>
      <c r="J63" s="24"/>
      <c r="K63" s="24" t="n">
        <f aca="false">SUM(J63*F63)</f>
        <v>0</v>
      </c>
      <c r="L63" s="24"/>
      <c r="M63" s="9"/>
      <c r="N63" s="9"/>
    </row>
    <row r="64" customFormat="false" ht="81" hidden="false" customHeight="true" outlineLevel="0" collapsed="false">
      <c r="A64" s="20" t="n">
        <v>31</v>
      </c>
      <c r="B64" s="37" t="s">
        <v>79</v>
      </c>
      <c r="C64" s="35" t="s">
        <v>35</v>
      </c>
      <c r="D64" s="36" t="n">
        <v>0</v>
      </c>
      <c r="E64" s="36" t="n">
        <v>1</v>
      </c>
      <c r="F64" s="23" t="n">
        <f aca="false">SUM(D64:E64)</f>
        <v>1</v>
      </c>
      <c r="G64" s="24"/>
      <c r="H64" s="24"/>
      <c r="I64" s="24"/>
      <c r="J64" s="24"/>
      <c r="K64" s="24" t="n">
        <f aca="false">SUM(J64*F64)</f>
        <v>0</v>
      </c>
      <c r="L64" s="24"/>
      <c r="M64" s="9"/>
      <c r="N64" s="9"/>
    </row>
    <row r="65" customFormat="false" ht="81" hidden="false" customHeight="true" outlineLevel="0" collapsed="false">
      <c r="A65" s="20" t="n">
        <v>32</v>
      </c>
      <c r="B65" s="37" t="s">
        <v>80</v>
      </c>
      <c r="C65" s="35" t="s">
        <v>35</v>
      </c>
      <c r="D65" s="36" t="n">
        <v>0</v>
      </c>
      <c r="E65" s="36" t="n">
        <v>1</v>
      </c>
      <c r="F65" s="23" t="n">
        <f aca="false">SUM(D65:E65)</f>
        <v>1</v>
      </c>
      <c r="G65" s="24"/>
      <c r="H65" s="24"/>
      <c r="I65" s="24"/>
      <c r="J65" s="24"/>
      <c r="K65" s="24" t="n">
        <f aca="false">SUM(J65*F65)</f>
        <v>0</v>
      </c>
      <c r="L65" s="24"/>
      <c r="M65" s="9"/>
      <c r="N65" s="9"/>
    </row>
    <row r="66" customFormat="false" ht="81" hidden="false" customHeight="true" outlineLevel="0" collapsed="false">
      <c r="A66" s="20" t="n">
        <v>33</v>
      </c>
      <c r="B66" s="37" t="s">
        <v>81</v>
      </c>
      <c r="C66" s="35" t="s">
        <v>35</v>
      </c>
      <c r="D66" s="36" t="n">
        <v>0</v>
      </c>
      <c r="E66" s="36" t="n">
        <v>1</v>
      </c>
      <c r="F66" s="23" t="n">
        <f aca="false">SUM(D66:E66)</f>
        <v>1</v>
      </c>
      <c r="G66" s="24"/>
      <c r="H66" s="24"/>
      <c r="I66" s="24"/>
      <c r="J66" s="24"/>
      <c r="K66" s="24" t="n">
        <f aca="false">SUM(J66*F66)</f>
        <v>0</v>
      </c>
      <c r="L66" s="24"/>
      <c r="M66" s="9"/>
      <c r="N66" s="9"/>
    </row>
    <row r="67" customFormat="false" ht="81" hidden="false" customHeight="true" outlineLevel="0" collapsed="false">
      <c r="A67" s="20" t="n">
        <v>34</v>
      </c>
      <c r="B67" s="37" t="s">
        <v>82</v>
      </c>
      <c r="C67" s="35" t="s">
        <v>35</v>
      </c>
      <c r="D67" s="36" t="n">
        <v>0</v>
      </c>
      <c r="E67" s="36" t="n">
        <v>1</v>
      </c>
      <c r="F67" s="23" t="n">
        <f aca="false">SUM(D67:E67)</f>
        <v>1</v>
      </c>
      <c r="G67" s="24"/>
      <c r="H67" s="24"/>
      <c r="I67" s="24"/>
      <c r="J67" s="24"/>
      <c r="K67" s="24" t="n">
        <f aca="false">SUM(J67*F67)</f>
        <v>0</v>
      </c>
      <c r="L67" s="24"/>
      <c r="M67" s="9"/>
      <c r="N67" s="9"/>
    </row>
    <row r="68" customFormat="false" ht="81" hidden="false" customHeight="true" outlineLevel="0" collapsed="false">
      <c r="A68" s="20" t="n">
        <v>35</v>
      </c>
      <c r="B68" s="34" t="s">
        <v>83</v>
      </c>
      <c r="C68" s="26" t="s">
        <v>35</v>
      </c>
      <c r="D68" s="23" t="n">
        <v>0</v>
      </c>
      <c r="E68" s="23" t="n">
        <v>1</v>
      </c>
      <c r="F68" s="23" t="n">
        <f aca="false">SUM(D68:E68)</f>
        <v>1</v>
      </c>
      <c r="G68" s="24"/>
      <c r="H68" s="24"/>
      <c r="I68" s="24"/>
      <c r="J68" s="24"/>
      <c r="K68" s="24" t="n">
        <f aca="false">SUM(J68*F68)</f>
        <v>0</v>
      </c>
      <c r="L68" s="24"/>
      <c r="M68" s="9"/>
      <c r="N68" s="9"/>
    </row>
    <row r="69" customFormat="false" ht="81" hidden="false" customHeight="true" outlineLevel="0" collapsed="false">
      <c r="A69" s="20" t="n">
        <v>36</v>
      </c>
      <c r="B69" s="34" t="s">
        <v>84</v>
      </c>
      <c r="C69" s="26" t="s">
        <v>35</v>
      </c>
      <c r="D69" s="23" t="n">
        <v>0</v>
      </c>
      <c r="E69" s="23" t="n">
        <v>2</v>
      </c>
      <c r="F69" s="23" t="n">
        <f aca="false">SUM(D69:E69)</f>
        <v>2</v>
      </c>
      <c r="G69" s="24"/>
      <c r="H69" s="24"/>
      <c r="I69" s="24"/>
      <c r="J69" s="24"/>
      <c r="K69" s="24" t="n">
        <f aca="false">SUM(J69*F69)</f>
        <v>0</v>
      </c>
      <c r="L69" s="24"/>
      <c r="M69" s="9"/>
      <c r="N69" s="9"/>
    </row>
    <row r="70" customFormat="false" ht="81" hidden="false" customHeight="true" outlineLevel="0" collapsed="false">
      <c r="A70" s="20" t="n">
        <v>37</v>
      </c>
      <c r="B70" s="34" t="s">
        <v>85</v>
      </c>
      <c r="C70" s="26" t="s">
        <v>35</v>
      </c>
      <c r="D70" s="23" t="n">
        <v>0</v>
      </c>
      <c r="E70" s="23" t="n">
        <v>1</v>
      </c>
      <c r="F70" s="23" t="n">
        <f aca="false">SUM(D70:E70)</f>
        <v>1</v>
      </c>
      <c r="G70" s="24"/>
      <c r="H70" s="24"/>
      <c r="I70" s="24"/>
      <c r="J70" s="24"/>
      <c r="K70" s="24" t="n">
        <f aca="false">SUM(J70*F70)</f>
        <v>0</v>
      </c>
      <c r="L70" s="24"/>
      <c r="M70" s="9"/>
      <c r="N70" s="9"/>
    </row>
    <row r="71" customFormat="false" ht="81" hidden="false" customHeight="true" outlineLevel="0" collapsed="false">
      <c r="A71" s="20" t="n">
        <v>38</v>
      </c>
      <c r="B71" s="34" t="s">
        <v>86</v>
      </c>
      <c r="C71" s="26" t="s">
        <v>35</v>
      </c>
      <c r="D71" s="23" t="n">
        <v>0</v>
      </c>
      <c r="E71" s="23" t="n">
        <v>1</v>
      </c>
      <c r="F71" s="23" t="n">
        <f aca="false">SUM(D71:E71)</f>
        <v>1</v>
      </c>
      <c r="G71" s="24"/>
      <c r="H71" s="24"/>
      <c r="I71" s="24"/>
      <c r="J71" s="24"/>
      <c r="K71" s="24" t="n">
        <f aca="false">SUM(J71*F71)</f>
        <v>0</v>
      </c>
      <c r="L71" s="24"/>
      <c r="M71" s="9"/>
      <c r="N71" s="9"/>
    </row>
    <row r="72" customFormat="false" ht="81" hidden="false" customHeight="true" outlineLevel="0" collapsed="false">
      <c r="A72" s="20" t="n">
        <v>39</v>
      </c>
      <c r="B72" s="34" t="s">
        <v>87</v>
      </c>
      <c r="C72" s="26" t="s">
        <v>35</v>
      </c>
      <c r="D72" s="23" t="n">
        <v>0</v>
      </c>
      <c r="E72" s="23" t="n">
        <v>1</v>
      </c>
      <c r="F72" s="23" t="n">
        <f aca="false">SUM(D72:E72)</f>
        <v>1</v>
      </c>
      <c r="G72" s="24"/>
      <c r="H72" s="24"/>
      <c r="I72" s="24"/>
      <c r="J72" s="24"/>
      <c r="K72" s="24" t="n">
        <f aca="false">SUM(J72*F72)</f>
        <v>0</v>
      </c>
      <c r="L72" s="24"/>
      <c r="M72" s="9"/>
      <c r="N72" s="9"/>
    </row>
    <row r="73" customFormat="false" ht="81" hidden="false" customHeight="true" outlineLevel="0" collapsed="false">
      <c r="A73" s="20" t="n">
        <v>40</v>
      </c>
      <c r="B73" s="34" t="s">
        <v>88</v>
      </c>
      <c r="C73" s="26" t="s">
        <v>35</v>
      </c>
      <c r="D73" s="23" t="n">
        <v>0</v>
      </c>
      <c r="E73" s="23" t="n">
        <v>1</v>
      </c>
      <c r="F73" s="23" t="n">
        <f aca="false">SUM(D73:E73)</f>
        <v>1</v>
      </c>
      <c r="G73" s="24"/>
      <c r="H73" s="24"/>
      <c r="I73" s="24"/>
      <c r="J73" s="24"/>
      <c r="K73" s="24" t="n">
        <f aca="false">SUM(J73*F73)</f>
        <v>0</v>
      </c>
      <c r="L73" s="24"/>
      <c r="M73" s="9"/>
      <c r="N73" s="9"/>
    </row>
    <row r="74" customFormat="false" ht="81" hidden="false" customHeight="true" outlineLevel="0" collapsed="false">
      <c r="A74" s="20" t="n">
        <v>41</v>
      </c>
      <c r="B74" s="34" t="s">
        <v>89</v>
      </c>
      <c r="C74" s="26" t="s">
        <v>35</v>
      </c>
      <c r="D74" s="23" t="n">
        <v>0</v>
      </c>
      <c r="E74" s="23" t="n">
        <v>1</v>
      </c>
      <c r="F74" s="23" t="n">
        <f aca="false">SUM(D74:E74)</f>
        <v>1</v>
      </c>
      <c r="G74" s="24"/>
      <c r="H74" s="24"/>
      <c r="I74" s="24"/>
      <c r="J74" s="24"/>
      <c r="K74" s="24" t="n">
        <f aca="false">SUM(J74*F74)</f>
        <v>0</v>
      </c>
      <c r="L74" s="24"/>
      <c r="M74" s="9"/>
      <c r="N74" s="9"/>
    </row>
    <row r="75" customFormat="false" ht="81" hidden="false" customHeight="true" outlineLevel="0" collapsed="false">
      <c r="A75" s="20" t="n">
        <v>42</v>
      </c>
      <c r="B75" s="34" t="s">
        <v>90</v>
      </c>
      <c r="C75" s="26" t="s">
        <v>35</v>
      </c>
      <c r="D75" s="23" t="n">
        <v>0</v>
      </c>
      <c r="E75" s="23" t="n">
        <v>1</v>
      </c>
      <c r="F75" s="23" t="n">
        <f aca="false">SUM(D75:E75)</f>
        <v>1</v>
      </c>
      <c r="G75" s="24"/>
      <c r="H75" s="24"/>
      <c r="I75" s="24"/>
      <c r="J75" s="24"/>
      <c r="K75" s="24" t="n">
        <f aca="false">SUM(J75*F75)</f>
        <v>0</v>
      </c>
      <c r="L75" s="24"/>
      <c r="M75" s="9"/>
      <c r="N75" s="9"/>
    </row>
    <row r="76" customFormat="false" ht="81" hidden="false" customHeight="true" outlineLevel="0" collapsed="false">
      <c r="A76" s="20" t="n">
        <v>43</v>
      </c>
      <c r="B76" s="34" t="s">
        <v>91</v>
      </c>
      <c r="C76" s="26" t="s">
        <v>35</v>
      </c>
      <c r="D76" s="23" t="n">
        <v>0</v>
      </c>
      <c r="E76" s="23" t="n">
        <v>1</v>
      </c>
      <c r="F76" s="23" t="n">
        <f aca="false">SUM(D76:E76)</f>
        <v>1</v>
      </c>
      <c r="G76" s="24"/>
      <c r="H76" s="24"/>
      <c r="I76" s="24"/>
      <c r="J76" s="24"/>
      <c r="K76" s="24" t="n">
        <f aca="false">SUM(J76*F76)</f>
        <v>0</v>
      </c>
      <c r="L76" s="24"/>
      <c r="M76" s="9"/>
      <c r="N76" s="9"/>
    </row>
    <row r="77" customFormat="false" ht="81" hidden="false" customHeight="true" outlineLevel="0" collapsed="false">
      <c r="A77" s="20" t="n">
        <v>44</v>
      </c>
      <c r="B77" s="34" t="s">
        <v>92</v>
      </c>
      <c r="C77" s="26" t="s">
        <v>35</v>
      </c>
      <c r="D77" s="23" t="n">
        <v>0</v>
      </c>
      <c r="E77" s="23" t="n">
        <v>1</v>
      </c>
      <c r="F77" s="23" t="n">
        <f aca="false">SUM(D77:E77)</f>
        <v>1</v>
      </c>
      <c r="G77" s="24"/>
      <c r="H77" s="24"/>
      <c r="I77" s="24"/>
      <c r="J77" s="24"/>
      <c r="K77" s="24" t="n">
        <f aca="false">SUM(J77*F77)</f>
        <v>0</v>
      </c>
      <c r="L77" s="24"/>
      <c r="M77" s="9"/>
      <c r="N77" s="9"/>
    </row>
    <row r="78" customFormat="false" ht="81" hidden="false" customHeight="true" outlineLevel="0" collapsed="false">
      <c r="A78" s="20" t="n">
        <v>45</v>
      </c>
      <c r="B78" s="34" t="s">
        <v>93</v>
      </c>
      <c r="C78" s="26" t="s">
        <v>35</v>
      </c>
      <c r="D78" s="23" t="n">
        <v>0</v>
      </c>
      <c r="E78" s="23" t="n">
        <v>1</v>
      </c>
      <c r="F78" s="23" t="n">
        <f aca="false">SUM(D78:E78)</f>
        <v>1</v>
      </c>
      <c r="G78" s="24"/>
      <c r="H78" s="24"/>
      <c r="I78" s="24"/>
      <c r="J78" s="24"/>
      <c r="K78" s="24" t="n">
        <f aca="false">SUM(J78*F78)</f>
        <v>0</v>
      </c>
      <c r="L78" s="24"/>
      <c r="M78" s="9"/>
      <c r="N78" s="9"/>
    </row>
    <row r="79" customFormat="false" ht="81" hidden="false" customHeight="true" outlineLevel="0" collapsed="false">
      <c r="A79" s="20" t="n">
        <v>46</v>
      </c>
      <c r="B79" s="34" t="s">
        <v>94</v>
      </c>
      <c r="C79" s="26" t="s">
        <v>35</v>
      </c>
      <c r="D79" s="23" t="n">
        <v>0</v>
      </c>
      <c r="E79" s="23" t="n">
        <v>1</v>
      </c>
      <c r="F79" s="23" t="n">
        <f aca="false">SUM(D79:E79)</f>
        <v>1</v>
      </c>
      <c r="G79" s="24"/>
      <c r="H79" s="24"/>
      <c r="I79" s="24"/>
      <c r="J79" s="24"/>
      <c r="K79" s="24" t="n">
        <f aca="false">SUM(J79*F79)</f>
        <v>0</v>
      </c>
      <c r="L79" s="24"/>
      <c r="M79" s="9"/>
      <c r="N79" s="9"/>
    </row>
    <row r="80" customFormat="false" ht="81" hidden="false" customHeight="true" outlineLevel="0" collapsed="false">
      <c r="A80" s="20" t="n">
        <v>47</v>
      </c>
      <c r="B80" s="34" t="s">
        <v>95</v>
      </c>
      <c r="C80" s="26" t="s">
        <v>35</v>
      </c>
      <c r="D80" s="23" t="n">
        <v>0</v>
      </c>
      <c r="E80" s="23" t="n">
        <v>1</v>
      </c>
      <c r="F80" s="23" t="n">
        <f aca="false">SUM(D80:E80)</f>
        <v>1</v>
      </c>
      <c r="G80" s="24"/>
      <c r="H80" s="24"/>
      <c r="I80" s="24"/>
      <c r="J80" s="24"/>
      <c r="K80" s="24" t="n">
        <f aca="false">SUM(J80*F80)</f>
        <v>0</v>
      </c>
      <c r="L80" s="24"/>
      <c r="M80" s="9"/>
      <c r="N80" s="9"/>
    </row>
    <row r="81" customFormat="false" ht="81" hidden="false" customHeight="true" outlineLevel="0" collapsed="false">
      <c r="A81" s="20" t="n">
        <v>48</v>
      </c>
      <c r="B81" s="34" t="s">
        <v>96</v>
      </c>
      <c r="C81" s="26" t="s">
        <v>35</v>
      </c>
      <c r="D81" s="23" t="n">
        <v>0</v>
      </c>
      <c r="E81" s="23" t="n">
        <v>1</v>
      </c>
      <c r="F81" s="23" t="n">
        <f aca="false">SUM(D81:E81)</f>
        <v>1</v>
      </c>
      <c r="G81" s="24"/>
      <c r="H81" s="24"/>
      <c r="I81" s="24"/>
      <c r="J81" s="24"/>
      <c r="K81" s="24" t="n">
        <f aca="false">SUM(J81*F81)</f>
        <v>0</v>
      </c>
      <c r="L81" s="24"/>
      <c r="M81" s="9"/>
      <c r="N81" s="9"/>
    </row>
    <row r="82" customFormat="false" ht="81" hidden="false" customHeight="true" outlineLevel="0" collapsed="false">
      <c r="A82" s="20" t="n">
        <v>49</v>
      </c>
      <c r="B82" s="37" t="s">
        <v>97</v>
      </c>
      <c r="C82" s="35" t="s">
        <v>35</v>
      </c>
      <c r="D82" s="36" t="n">
        <v>1</v>
      </c>
      <c r="E82" s="36" t="n">
        <v>1</v>
      </c>
      <c r="F82" s="23" t="n">
        <f aca="false">SUM(D82:E82)</f>
        <v>2</v>
      </c>
      <c r="G82" s="24"/>
      <c r="H82" s="24"/>
      <c r="I82" s="24"/>
      <c r="J82" s="24"/>
      <c r="K82" s="24" t="n">
        <f aca="false">SUM(J82*F82)</f>
        <v>0</v>
      </c>
      <c r="L82" s="24"/>
      <c r="M82" s="9"/>
      <c r="N82" s="9"/>
    </row>
    <row r="83" customFormat="false" ht="81" hidden="false" customHeight="true" outlineLevel="0" collapsed="false">
      <c r="A83" s="20" t="n">
        <v>50</v>
      </c>
      <c r="B83" s="37" t="s">
        <v>98</v>
      </c>
      <c r="C83" s="35" t="s">
        <v>35</v>
      </c>
      <c r="D83" s="36" t="n">
        <v>1</v>
      </c>
      <c r="E83" s="36" t="n">
        <v>1</v>
      </c>
      <c r="F83" s="23" t="n">
        <f aca="false">SUM(D83:E83)</f>
        <v>2</v>
      </c>
      <c r="G83" s="24"/>
      <c r="H83" s="24"/>
      <c r="I83" s="24"/>
      <c r="J83" s="24"/>
      <c r="K83" s="24" t="n">
        <f aca="false">SUM(J83*F83)</f>
        <v>0</v>
      </c>
      <c r="L83" s="24"/>
      <c r="M83" s="9"/>
      <c r="N83" s="9"/>
    </row>
    <row r="84" customFormat="false" ht="81" hidden="false" customHeight="true" outlineLevel="0" collapsed="false">
      <c r="A84" s="20" t="n">
        <v>51</v>
      </c>
      <c r="B84" s="37" t="s">
        <v>99</v>
      </c>
      <c r="C84" s="35" t="s">
        <v>35</v>
      </c>
      <c r="D84" s="36" t="n">
        <v>1</v>
      </c>
      <c r="E84" s="36" t="n">
        <v>1</v>
      </c>
      <c r="F84" s="23" t="n">
        <f aca="false">SUM(D84:E84)</f>
        <v>2</v>
      </c>
      <c r="G84" s="24"/>
      <c r="H84" s="24"/>
      <c r="I84" s="24"/>
      <c r="J84" s="24"/>
      <c r="K84" s="24" t="n">
        <f aca="false">SUM(J84*F84)</f>
        <v>0</v>
      </c>
      <c r="L84" s="24"/>
      <c r="M84" s="9"/>
      <c r="N84" s="9"/>
    </row>
    <row r="85" customFormat="false" ht="81" hidden="false" customHeight="true" outlineLevel="0" collapsed="false">
      <c r="A85" s="20" t="n">
        <v>52</v>
      </c>
      <c r="B85" s="37" t="s">
        <v>100</v>
      </c>
      <c r="C85" s="35" t="s">
        <v>35</v>
      </c>
      <c r="D85" s="36" t="n">
        <v>1</v>
      </c>
      <c r="E85" s="36" t="n">
        <v>1</v>
      </c>
      <c r="F85" s="23" t="n">
        <f aca="false">SUM(D85:E85)</f>
        <v>2</v>
      </c>
      <c r="G85" s="24"/>
      <c r="H85" s="24"/>
      <c r="I85" s="24"/>
      <c r="J85" s="24"/>
      <c r="K85" s="24" t="n">
        <f aca="false">SUM(J85*F85)</f>
        <v>0</v>
      </c>
      <c r="L85" s="24"/>
      <c r="M85" s="9"/>
      <c r="N85" s="9"/>
    </row>
    <row r="86" customFormat="false" ht="81" hidden="false" customHeight="true" outlineLevel="0" collapsed="false">
      <c r="A86" s="20" t="n">
        <v>53</v>
      </c>
      <c r="B86" s="37" t="s">
        <v>101</v>
      </c>
      <c r="C86" s="35" t="s">
        <v>35</v>
      </c>
      <c r="D86" s="36" t="n">
        <v>1</v>
      </c>
      <c r="E86" s="36" t="n">
        <v>1</v>
      </c>
      <c r="F86" s="23" t="n">
        <f aca="false">SUM(D86:E86)</f>
        <v>2</v>
      </c>
      <c r="G86" s="24"/>
      <c r="H86" s="24"/>
      <c r="I86" s="24"/>
      <c r="J86" s="24"/>
      <c r="K86" s="24" t="n">
        <f aca="false">SUM(J86*F86)</f>
        <v>0</v>
      </c>
      <c r="L86" s="24"/>
      <c r="M86" s="9"/>
      <c r="N86" s="9"/>
    </row>
    <row r="87" customFormat="false" ht="81" hidden="false" customHeight="true" outlineLevel="0" collapsed="false">
      <c r="A87" s="20" t="n">
        <v>54</v>
      </c>
      <c r="B87" s="37" t="s">
        <v>102</v>
      </c>
      <c r="C87" s="35" t="s">
        <v>35</v>
      </c>
      <c r="D87" s="36" t="n">
        <v>1</v>
      </c>
      <c r="E87" s="36" t="n">
        <v>1</v>
      </c>
      <c r="F87" s="23" t="n">
        <f aca="false">SUM(D87:E87)</f>
        <v>2</v>
      </c>
      <c r="G87" s="24"/>
      <c r="H87" s="24"/>
      <c r="I87" s="24"/>
      <c r="J87" s="24"/>
      <c r="K87" s="24" t="n">
        <f aca="false">SUM(J87*F87)</f>
        <v>0</v>
      </c>
      <c r="L87" s="24"/>
      <c r="M87" s="9"/>
      <c r="N87" s="9"/>
    </row>
    <row r="88" customFormat="false" ht="81" hidden="false" customHeight="true" outlineLevel="0" collapsed="false">
      <c r="A88" s="20" t="n">
        <v>55</v>
      </c>
      <c r="B88" s="37" t="s">
        <v>103</v>
      </c>
      <c r="C88" s="35" t="s">
        <v>35</v>
      </c>
      <c r="D88" s="36" t="n">
        <v>1</v>
      </c>
      <c r="E88" s="36" t="n">
        <v>2</v>
      </c>
      <c r="F88" s="23" t="n">
        <f aca="false">SUM(D88:E88)</f>
        <v>3</v>
      </c>
      <c r="G88" s="24"/>
      <c r="H88" s="24"/>
      <c r="I88" s="24"/>
      <c r="J88" s="24"/>
      <c r="K88" s="24" t="n">
        <f aca="false">SUM(J88*F88)</f>
        <v>0</v>
      </c>
      <c r="L88" s="24"/>
      <c r="M88" s="9"/>
      <c r="N88" s="9"/>
    </row>
    <row r="89" customFormat="false" ht="81" hidden="false" customHeight="true" outlineLevel="0" collapsed="false">
      <c r="A89" s="20" t="n">
        <v>56</v>
      </c>
      <c r="B89" s="37" t="s">
        <v>104</v>
      </c>
      <c r="C89" s="35" t="s">
        <v>35</v>
      </c>
      <c r="D89" s="36" t="n">
        <v>1</v>
      </c>
      <c r="E89" s="36" t="n">
        <v>2</v>
      </c>
      <c r="F89" s="23" t="n">
        <f aca="false">SUM(D89:E89)</f>
        <v>3</v>
      </c>
      <c r="G89" s="24"/>
      <c r="H89" s="24"/>
      <c r="I89" s="24"/>
      <c r="J89" s="24"/>
      <c r="K89" s="24" t="n">
        <f aca="false">SUM(J89*F89)</f>
        <v>0</v>
      </c>
      <c r="L89" s="24"/>
      <c r="M89" s="9"/>
      <c r="N89" s="9"/>
    </row>
    <row r="90" customFormat="false" ht="81" hidden="false" customHeight="true" outlineLevel="0" collapsed="false">
      <c r="A90" s="20" t="n">
        <v>57</v>
      </c>
      <c r="B90" s="37" t="s">
        <v>105</v>
      </c>
      <c r="C90" s="35" t="s">
        <v>35</v>
      </c>
      <c r="D90" s="36" t="n">
        <v>0</v>
      </c>
      <c r="E90" s="36" t="n">
        <v>1</v>
      </c>
      <c r="F90" s="23" t="n">
        <f aca="false">SUM(D90:E90)</f>
        <v>1</v>
      </c>
      <c r="G90" s="24"/>
      <c r="H90" s="24"/>
      <c r="I90" s="24"/>
      <c r="J90" s="24"/>
      <c r="K90" s="24" t="n">
        <f aca="false">SUM(J90*F90)</f>
        <v>0</v>
      </c>
      <c r="L90" s="24"/>
      <c r="M90" s="9"/>
      <c r="N90" s="9"/>
    </row>
    <row r="91" customFormat="false" ht="81" hidden="false" customHeight="true" outlineLevel="0" collapsed="false">
      <c r="A91" s="20" t="n">
        <v>58</v>
      </c>
      <c r="B91" s="37" t="s">
        <v>106</v>
      </c>
      <c r="C91" s="35" t="s">
        <v>35</v>
      </c>
      <c r="D91" s="36" t="n">
        <v>0</v>
      </c>
      <c r="E91" s="36" t="n">
        <v>1</v>
      </c>
      <c r="F91" s="23" t="n">
        <f aca="false">SUM(D91:E91)</f>
        <v>1</v>
      </c>
      <c r="G91" s="24"/>
      <c r="H91" s="24"/>
      <c r="I91" s="24"/>
      <c r="J91" s="24"/>
      <c r="K91" s="24" t="n">
        <f aca="false">SUM(J91*F91)</f>
        <v>0</v>
      </c>
      <c r="L91" s="24"/>
      <c r="M91" s="9"/>
      <c r="N91" s="9"/>
    </row>
    <row r="92" customFormat="false" ht="81" hidden="false" customHeight="true" outlineLevel="0" collapsed="false">
      <c r="A92" s="20" t="n">
        <v>59</v>
      </c>
      <c r="B92" s="37" t="s">
        <v>107</v>
      </c>
      <c r="C92" s="35" t="s">
        <v>35</v>
      </c>
      <c r="D92" s="36" t="n">
        <v>0</v>
      </c>
      <c r="E92" s="36" t="n">
        <v>2</v>
      </c>
      <c r="F92" s="23" t="n">
        <f aca="false">SUM(D92:E92)</f>
        <v>2</v>
      </c>
      <c r="G92" s="24"/>
      <c r="H92" s="24"/>
      <c r="I92" s="24"/>
      <c r="J92" s="24"/>
      <c r="K92" s="24" t="n">
        <f aca="false">SUM(J92*F92)</f>
        <v>0</v>
      </c>
      <c r="L92" s="24"/>
      <c r="M92" s="9"/>
      <c r="N92" s="9"/>
    </row>
    <row r="93" customFormat="false" ht="81" hidden="false" customHeight="true" outlineLevel="0" collapsed="false">
      <c r="A93" s="20" t="n">
        <v>60</v>
      </c>
      <c r="B93" s="37" t="s">
        <v>108</v>
      </c>
      <c r="C93" s="35" t="s">
        <v>35</v>
      </c>
      <c r="D93" s="36" t="n">
        <v>0</v>
      </c>
      <c r="E93" s="36" t="n">
        <v>2</v>
      </c>
      <c r="F93" s="23" t="n">
        <f aca="false">SUM(D93:E93)</f>
        <v>2</v>
      </c>
      <c r="G93" s="24"/>
      <c r="H93" s="24"/>
      <c r="I93" s="24"/>
      <c r="J93" s="24"/>
      <c r="K93" s="24" t="n">
        <f aca="false">SUM(J93*F93)</f>
        <v>0</v>
      </c>
      <c r="L93" s="24"/>
      <c r="M93" s="9"/>
      <c r="N93" s="9"/>
    </row>
    <row r="94" customFormat="false" ht="81" hidden="false" customHeight="true" outlineLevel="0" collapsed="false">
      <c r="A94" s="20" t="n">
        <v>61</v>
      </c>
      <c r="B94" s="37" t="s">
        <v>109</v>
      </c>
      <c r="C94" s="35" t="s">
        <v>35</v>
      </c>
      <c r="D94" s="36" t="n">
        <v>0</v>
      </c>
      <c r="E94" s="36" t="n">
        <v>1</v>
      </c>
      <c r="F94" s="23" t="n">
        <f aca="false">SUM(D94:E94)</f>
        <v>1</v>
      </c>
      <c r="G94" s="24"/>
      <c r="H94" s="24"/>
      <c r="I94" s="24"/>
      <c r="J94" s="24"/>
      <c r="K94" s="24" t="n">
        <f aca="false">SUM(J94*F94)</f>
        <v>0</v>
      </c>
      <c r="L94" s="24"/>
      <c r="M94" s="9"/>
      <c r="N94" s="9"/>
    </row>
    <row r="95" customFormat="false" ht="81" hidden="false" customHeight="true" outlineLevel="0" collapsed="false">
      <c r="A95" s="20" t="n">
        <v>62</v>
      </c>
      <c r="B95" s="37" t="s">
        <v>110</v>
      </c>
      <c r="C95" s="35" t="s">
        <v>35</v>
      </c>
      <c r="D95" s="36" t="n">
        <v>0</v>
      </c>
      <c r="E95" s="36" t="n">
        <v>1</v>
      </c>
      <c r="F95" s="23" t="n">
        <f aca="false">SUM(D95:E95)</f>
        <v>1</v>
      </c>
      <c r="G95" s="24"/>
      <c r="H95" s="24"/>
      <c r="I95" s="24"/>
      <c r="J95" s="24"/>
      <c r="K95" s="24" t="n">
        <f aca="false">SUM(J95*F95)</f>
        <v>0</v>
      </c>
      <c r="L95" s="24"/>
      <c r="M95" s="9"/>
      <c r="N95" s="9"/>
    </row>
    <row r="96" customFormat="false" ht="81" hidden="false" customHeight="true" outlineLevel="0" collapsed="false">
      <c r="A96" s="20" t="n">
        <v>63</v>
      </c>
      <c r="B96" s="37" t="s">
        <v>111</v>
      </c>
      <c r="C96" s="35" t="s">
        <v>35</v>
      </c>
      <c r="D96" s="36" t="n">
        <v>0</v>
      </c>
      <c r="E96" s="36" t="n">
        <v>3</v>
      </c>
      <c r="F96" s="23" t="n">
        <f aca="false">SUM(D96:E96)</f>
        <v>3</v>
      </c>
      <c r="G96" s="24"/>
      <c r="H96" s="24"/>
      <c r="I96" s="24"/>
      <c r="J96" s="24"/>
      <c r="K96" s="24" t="n">
        <f aca="false">SUM(J96*F96)</f>
        <v>0</v>
      </c>
      <c r="L96" s="24"/>
      <c r="M96" s="9"/>
      <c r="N96" s="9"/>
    </row>
    <row r="97" customFormat="false" ht="81" hidden="false" customHeight="true" outlineLevel="0" collapsed="false">
      <c r="A97" s="20" t="n">
        <v>64</v>
      </c>
      <c r="B97" s="37" t="s">
        <v>112</v>
      </c>
      <c r="C97" s="35" t="s">
        <v>35</v>
      </c>
      <c r="D97" s="36" t="n">
        <v>0</v>
      </c>
      <c r="E97" s="36" t="n">
        <v>3</v>
      </c>
      <c r="F97" s="23" t="n">
        <f aca="false">SUM(D97:E97)</f>
        <v>3</v>
      </c>
      <c r="G97" s="24"/>
      <c r="H97" s="24"/>
      <c r="I97" s="24"/>
      <c r="J97" s="24"/>
      <c r="K97" s="24" t="n">
        <f aca="false">SUM(J97*F97)</f>
        <v>0</v>
      </c>
      <c r="L97" s="24"/>
      <c r="M97" s="9"/>
      <c r="N97" s="9"/>
    </row>
    <row r="98" customFormat="false" ht="81" hidden="false" customHeight="true" outlineLevel="0" collapsed="false">
      <c r="A98" s="20" t="n">
        <v>65</v>
      </c>
      <c r="B98" s="37" t="s">
        <v>113</v>
      </c>
      <c r="C98" s="35" t="s">
        <v>35</v>
      </c>
      <c r="D98" s="36" t="n">
        <v>2</v>
      </c>
      <c r="E98" s="36" t="n">
        <v>6</v>
      </c>
      <c r="F98" s="23" t="n">
        <f aca="false">SUM(D98:E98)</f>
        <v>8</v>
      </c>
      <c r="G98" s="24"/>
      <c r="H98" s="24"/>
      <c r="I98" s="24"/>
      <c r="J98" s="24"/>
      <c r="K98" s="24" t="n">
        <f aca="false">SUM(J98*F98)</f>
        <v>0</v>
      </c>
      <c r="L98" s="24"/>
      <c r="M98" s="9"/>
      <c r="N98" s="9"/>
    </row>
    <row r="99" customFormat="false" ht="81" hidden="false" customHeight="true" outlineLevel="0" collapsed="false">
      <c r="A99" s="20" t="n">
        <v>66</v>
      </c>
      <c r="B99" s="37" t="s">
        <v>114</v>
      </c>
      <c r="C99" s="35" t="s">
        <v>35</v>
      </c>
      <c r="D99" s="36" t="n">
        <v>2</v>
      </c>
      <c r="E99" s="36" t="n">
        <v>6</v>
      </c>
      <c r="F99" s="23" t="n">
        <f aca="false">SUM(D99:E99)</f>
        <v>8</v>
      </c>
      <c r="G99" s="24"/>
      <c r="H99" s="24"/>
      <c r="I99" s="24"/>
      <c r="J99" s="24"/>
      <c r="K99" s="24" t="n">
        <f aca="false">SUM(J99*F99)</f>
        <v>0</v>
      </c>
      <c r="L99" s="24"/>
      <c r="M99" s="9"/>
      <c r="N99" s="9"/>
    </row>
    <row r="100" customFormat="false" ht="81" hidden="false" customHeight="true" outlineLevel="0" collapsed="false">
      <c r="A100" s="20" t="n">
        <v>67</v>
      </c>
      <c r="B100" s="37" t="s">
        <v>115</v>
      </c>
      <c r="C100" s="35" t="s">
        <v>35</v>
      </c>
      <c r="D100" s="36" t="n">
        <v>1</v>
      </c>
      <c r="E100" s="36" t="n">
        <v>3</v>
      </c>
      <c r="F100" s="23" t="n">
        <f aca="false">SUM(D100:E100)</f>
        <v>4</v>
      </c>
      <c r="G100" s="24"/>
      <c r="H100" s="24"/>
      <c r="I100" s="24"/>
      <c r="J100" s="24"/>
      <c r="K100" s="24" t="n">
        <f aca="false">SUM(J100*F100)</f>
        <v>0</v>
      </c>
      <c r="L100" s="24"/>
      <c r="M100" s="9"/>
      <c r="N100" s="9"/>
    </row>
    <row r="101" customFormat="false" ht="81" hidden="false" customHeight="true" outlineLevel="0" collapsed="false">
      <c r="A101" s="20" t="n">
        <v>68</v>
      </c>
      <c r="B101" s="37" t="s">
        <v>116</v>
      </c>
      <c r="C101" s="35" t="s">
        <v>35</v>
      </c>
      <c r="D101" s="36" t="n">
        <v>1</v>
      </c>
      <c r="E101" s="36" t="n">
        <v>3</v>
      </c>
      <c r="F101" s="23" t="n">
        <f aca="false">SUM(D101:E101)</f>
        <v>4</v>
      </c>
      <c r="G101" s="24"/>
      <c r="H101" s="24"/>
      <c r="I101" s="24"/>
      <c r="J101" s="24"/>
      <c r="K101" s="24" t="n">
        <f aca="false">SUM(J101*F101)</f>
        <v>0</v>
      </c>
      <c r="L101" s="24"/>
      <c r="M101" s="9"/>
      <c r="N101" s="9"/>
    </row>
    <row r="102" customFormat="false" ht="81" hidden="false" customHeight="true" outlineLevel="0" collapsed="false">
      <c r="A102" s="20" t="n">
        <v>69</v>
      </c>
      <c r="B102" s="37" t="s">
        <v>117</v>
      </c>
      <c r="C102" s="35" t="s">
        <v>35</v>
      </c>
      <c r="D102" s="36" t="n">
        <v>0</v>
      </c>
      <c r="E102" s="36" t="n">
        <v>3</v>
      </c>
      <c r="F102" s="23" t="n">
        <f aca="false">SUM(D102:E102)</f>
        <v>3</v>
      </c>
      <c r="G102" s="24"/>
      <c r="H102" s="24"/>
      <c r="I102" s="24"/>
      <c r="J102" s="24"/>
      <c r="K102" s="24" t="n">
        <f aca="false">SUM(J102*F102)</f>
        <v>0</v>
      </c>
      <c r="L102" s="24"/>
      <c r="M102" s="9"/>
      <c r="N102" s="9"/>
    </row>
    <row r="103" customFormat="false" ht="81" hidden="false" customHeight="true" outlineLevel="0" collapsed="false">
      <c r="A103" s="20" t="n">
        <v>70</v>
      </c>
      <c r="B103" s="37" t="s">
        <v>118</v>
      </c>
      <c r="C103" s="35" t="s">
        <v>35</v>
      </c>
      <c r="D103" s="36" t="n">
        <v>0</v>
      </c>
      <c r="E103" s="36" t="n">
        <v>3</v>
      </c>
      <c r="F103" s="23" t="n">
        <f aca="false">SUM(D103:E103)</f>
        <v>3</v>
      </c>
      <c r="G103" s="24"/>
      <c r="H103" s="24"/>
      <c r="I103" s="24"/>
      <c r="J103" s="24"/>
      <c r="K103" s="24" t="n">
        <f aca="false">SUM(J103*F103)</f>
        <v>0</v>
      </c>
      <c r="L103" s="24"/>
      <c r="M103" s="9"/>
      <c r="N103" s="9"/>
    </row>
    <row r="104" customFormat="false" ht="81" hidden="false" customHeight="true" outlineLevel="0" collapsed="false">
      <c r="A104" s="20" t="n">
        <v>71</v>
      </c>
      <c r="B104" s="37" t="s">
        <v>119</v>
      </c>
      <c r="C104" s="35" t="s">
        <v>35</v>
      </c>
      <c r="D104" s="36" t="n">
        <v>0</v>
      </c>
      <c r="E104" s="36" t="n">
        <v>2</v>
      </c>
      <c r="F104" s="23" t="n">
        <f aca="false">SUM(D104:E104)</f>
        <v>2</v>
      </c>
      <c r="G104" s="24"/>
      <c r="H104" s="24"/>
      <c r="I104" s="24"/>
      <c r="J104" s="24"/>
      <c r="K104" s="24" t="n">
        <f aca="false">SUM(J104*F104)</f>
        <v>0</v>
      </c>
      <c r="L104" s="24"/>
      <c r="M104" s="9"/>
      <c r="N104" s="9"/>
    </row>
    <row r="105" customFormat="false" ht="81" hidden="false" customHeight="true" outlineLevel="0" collapsed="false">
      <c r="A105" s="20" t="n">
        <v>72</v>
      </c>
      <c r="B105" s="37" t="s">
        <v>120</v>
      </c>
      <c r="C105" s="35" t="s">
        <v>35</v>
      </c>
      <c r="D105" s="36" t="n">
        <v>0</v>
      </c>
      <c r="E105" s="36" t="n">
        <v>2</v>
      </c>
      <c r="F105" s="23" t="n">
        <f aca="false">SUM(D105:E105)</f>
        <v>2</v>
      </c>
      <c r="G105" s="24"/>
      <c r="H105" s="24"/>
      <c r="I105" s="24"/>
      <c r="J105" s="24"/>
      <c r="K105" s="24" t="n">
        <f aca="false">SUM(J105*F105)</f>
        <v>0</v>
      </c>
      <c r="L105" s="24"/>
      <c r="M105" s="9"/>
      <c r="N105" s="9"/>
    </row>
    <row r="106" customFormat="false" ht="81" hidden="false" customHeight="true" outlineLevel="0" collapsed="false">
      <c r="A106" s="20" t="n">
        <v>73</v>
      </c>
      <c r="B106" s="37" t="s">
        <v>121</v>
      </c>
      <c r="C106" s="35" t="s">
        <v>35</v>
      </c>
      <c r="D106" s="36" t="n">
        <v>0</v>
      </c>
      <c r="E106" s="36" t="n">
        <v>2</v>
      </c>
      <c r="F106" s="23" t="n">
        <f aca="false">SUM(D106:E106)</f>
        <v>2</v>
      </c>
      <c r="G106" s="24"/>
      <c r="H106" s="24"/>
      <c r="I106" s="24"/>
      <c r="J106" s="24"/>
      <c r="K106" s="24" t="n">
        <f aca="false">SUM(J106*F106)</f>
        <v>0</v>
      </c>
      <c r="L106" s="24"/>
      <c r="M106" s="9"/>
      <c r="N106" s="9"/>
    </row>
    <row r="107" customFormat="false" ht="81" hidden="false" customHeight="true" outlineLevel="0" collapsed="false">
      <c r="A107" s="20" t="n">
        <v>74</v>
      </c>
      <c r="B107" s="37" t="s">
        <v>122</v>
      </c>
      <c r="C107" s="35" t="s">
        <v>35</v>
      </c>
      <c r="D107" s="36" t="n">
        <v>3</v>
      </c>
      <c r="E107" s="36" t="n">
        <v>4</v>
      </c>
      <c r="F107" s="23" t="n">
        <f aca="false">SUM(D107:E107)</f>
        <v>7</v>
      </c>
      <c r="G107" s="24"/>
      <c r="H107" s="24"/>
      <c r="I107" s="24"/>
      <c r="J107" s="24"/>
      <c r="K107" s="24" t="n">
        <f aca="false">SUM(J107*F107)</f>
        <v>0</v>
      </c>
      <c r="L107" s="24"/>
      <c r="M107" s="9"/>
      <c r="N107" s="9"/>
    </row>
    <row r="108" customFormat="false" ht="81" hidden="false" customHeight="true" outlineLevel="0" collapsed="false">
      <c r="A108" s="20" t="n">
        <v>75</v>
      </c>
      <c r="B108" s="37" t="s">
        <v>123</v>
      </c>
      <c r="C108" s="35" t="s">
        <v>35</v>
      </c>
      <c r="D108" s="36" t="n">
        <v>3</v>
      </c>
      <c r="E108" s="36" t="n">
        <v>4</v>
      </c>
      <c r="F108" s="23" t="n">
        <f aca="false">SUM(D108:E108)</f>
        <v>7</v>
      </c>
      <c r="G108" s="24"/>
      <c r="H108" s="24"/>
      <c r="I108" s="24"/>
      <c r="J108" s="24"/>
      <c r="K108" s="24" t="n">
        <f aca="false">SUM(J108*F108)</f>
        <v>0</v>
      </c>
      <c r="L108" s="24"/>
      <c r="M108" s="9"/>
      <c r="N108" s="9"/>
    </row>
    <row r="109" customFormat="false" ht="81" hidden="false" customHeight="true" outlineLevel="0" collapsed="false">
      <c r="A109" s="20" t="n">
        <v>76</v>
      </c>
      <c r="B109" s="37" t="s">
        <v>124</v>
      </c>
      <c r="C109" s="35" t="s">
        <v>35</v>
      </c>
      <c r="D109" s="36" t="n">
        <v>0</v>
      </c>
      <c r="E109" s="36" t="n">
        <v>3</v>
      </c>
      <c r="F109" s="23" t="n">
        <f aca="false">SUM(D109:E109)</f>
        <v>3</v>
      </c>
      <c r="G109" s="24"/>
      <c r="H109" s="24"/>
      <c r="I109" s="24"/>
      <c r="J109" s="24"/>
      <c r="K109" s="24" t="n">
        <f aca="false">SUM(J109*F109)</f>
        <v>0</v>
      </c>
      <c r="L109" s="24"/>
      <c r="M109" s="9"/>
      <c r="N109" s="9"/>
    </row>
    <row r="110" customFormat="false" ht="81" hidden="false" customHeight="true" outlineLevel="0" collapsed="false">
      <c r="A110" s="20" t="n">
        <v>77</v>
      </c>
      <c r="B110" s="37" t="s">
        <v>125</v>
      </c>
      <c r="C110" s="35" t="s">
        <v>35</v>
      </c>
      <c r="D110" s="36" t="n">
        <v>0</v>
      </c>
      <c r="E110" s="36" t="n">
        <v>2</v>
      </c>
      <c r="F110" s="23" t="n">
        <f aca="false">SUM(D110:E110)</f>
        <v>2</v>
      </c>
      <c r="G110" s="24"/>
      <c r="H110" s="24"/>
      <c r="I110" s="24"/>
      <c r="J110" s="24"/>
      <c r="K110" s="24" t="n">
        <f aca="false">SUM(J110*F110)</f>
        <v>0</v>
      </c>
      <c r="L110" s="24"/>
      <c r="M110" s="9"/>
      <c r="N110" s="9"/>
    </row>
    <row r="111" customFormat="false" ht="81" hidden="false" customHeight="true" outlineLevel="0" collapsed="false">
      <c r="A111" s="20" t="n">
        <v>78</v>
      </c>
      <c r="B111" s="37" t="s">
        <v>126</v>
      </c>
      <c r="C111" s="35" t="s">
        <v>35</v>
      </c>
      <c r="D111" s="36" t="n">
        <v>0</v>
      </c>
      <c r="E111" s="36" t="n">
        <v>2</v>
      </c>
      <c r="F111" s="23" t="n">
        <f aca="false">SUM(D111:E111)</f>
        <v>2</v>
      </c>
      <c r="G111" s="24"/>
      <c r="H111" s="24"/>
      <c r="I111" s="24"/>
      <c r="J111" s="24"/>
      <c r="K111" s="24" t="n">
        <f aca="false">SUM(J111*F111)</f>
        <v>0</v>
      </c>
      <c r="L111" s="24"/>
      <c r="M111" s="9"/>
      <c r="N111" s="9"/>
    </row>
    <row r="112" customFormat="false" ht="81" hidden="false" customHeight="true" outlineLevel="0" collapsed="false">
      <c r="A112" s="20" t="n">
        <v>79</v>
      </c>
      <c r="B112" s="37" t="s">
        <v>127</v>
      </c>
      <c r="C112" s="35" t="s">
        <v>35</v>
      </c>
      <c r="D112" s="36" t="n">
        <v>0</v>
      </c>
      <c r="E112" s="36" t="n">
        <v>5</v>
      </c>
      <c r="F112" s="23" t="n">
        <f aca="false">SUM(D112:E112)</f>
        <v>5</v>
      </c>
      <c r="G112" s="24"/>
      <c r="H112" s="24"/>
      <c r="I112" s="24"/>
      <c r="J112" s="24"/>
      <c r="K112" s="24" t="n">
        <f aca="false">SUM(J112*F112)</f>
        <v>0</v>
      </c>
      <c r="L112" s="24"/>
      <c r="M112" s="9"/>
      <c r="N112" s="9"/>
    </row>
    <row r="113" customFormat="false" ht="81" hidden="false" customHeight="true" outlineLevel="0" collapsed="false">
      <c r="A113" s="20" t="n">
        <v>80</v>
      </c>
      <c r="B113" s="37" t="s">
        <v>128</v>
      </c>
      <c r="C113" s="35" t="s">
        <v>35</v>
      </c>
      <c r="D113" s="36" t="n">
        <v>0</v>
      </c>
      <c r="E113" s="36" t="n">
        <v>2</v>
      </c>
      <c r="F113" s="23" t="n">
        <f aca="false">SUM(D113:E113)</f>
        <v>2</v>
      </c>
      <c r="G113" s="24"/>
      <c r="H113" s="24"/>
      <c r="I113" s="24"/>
      <c r="J113" s="24"/>
      <c r="K113" s="24" t="n">
        <f aca="false">SUM(J113*F113)</f>
        <v>0</v>
      </c>
      <c r="L113" s="24"/>
      <c r="M113" s="9"/>
      <c r="N113" s="9"/>
    </row>
    <row r="114" customFormat="false" ht="81" hidden="false" customHeight="true" outlineLevel="0" collapsed="false">
      <c r="A114" s="20" t="n">
        <v>81</v>
      </c>
      <c r="B114" s="37" t="s">
        <v>129</v>
      </c>
      <c r="C114" s="35" t="s">
        <v>35</v>
      </c>
      <c r="D114" s="36" t="n">
        <v>0</v>
      </c>
      <c r="E114" s="36" t="n">
        <v>2</v>
      </c>
      <c r="F114" s="23" t="n">
        <f aca="false">SUM(D114:E114)</f>
        <v>2</v>
      </c>
      <c r="G114" s="24"/>
      <c r="H114" s="24"/>
      <c r="I114" s="24"/>
      <c r="J114" s="24"/>
      <c r="K114" s="24" t="n">
        <f aca="false">SUM(J114*F114)</f>
        <v>0</v>
      </c>
      <c r="L114" s="24"/>
      <c r="M114" s="9"/>
      <c r="N114" s="9"/>
    </row>
    <row r="115" customFormat="false" ht="81" hidden="false" customHeight="true" outlineLevel="0" collapsed="false">
      <c r="A115" s="20" t="n">
        <v>82</v>
      </c>
      <c r="B115" s="37" t="s">
        <v>130</v>
      </c>
      <c r="C115" s="35" t="s">
        <v>35</v>
      </c>
      <c r="D115" s="36" t="n">
        <v>1</v>
      </c>
      <c r="E115" s="36" t="n">
        <v>2</v>
      </c>
      <c r="F115" s="23" t="n">
        <f aca="false">SUM(D115:E115)</f>
        <v>3</v>
      </c>
      <c r="G115" s="24"/>
      <c r="H115" s="24"/>
      <c r="I115" s="24"/>
      <c r="J115" s="24"/>
      <c r="K115" s="24" t="n">
        <f aca="false">SUM(J115*F115)</f>
        <v>0</v>
      </c>
      <c r="L115" s="24"/>
      <c r="M115" s="9"/>
      <c r="N115" s="9"/>
    </row>
    <row r="116" customFormat="false" ht="81" hidden="false" customHeight="true" outlineLevel="0" collapsed="false">
      <c r="A116" s="20" t="n">
        <v>83</v>
      </c>
      <c r="B116" s="37" t="s">
        <v>131</v>
      </c>
      <c r="C116" s="35" t="s">
        <v>35</v>
      </c>
      <c r="D116" s="36" t="n">
        <v>0</v>
      </c>
      <c r="E116" s="36" t="n">
        <v>4</v>
      </c>
      <c r="F116" s="23" t="n">
        <f aca="false">SUM(D116:E116)</f>
        <v>4</v>
      </c>
      <c r="G116" s="24"/>
      <c r="H116" s="24"/>
      <c r="I116" s="24"/>
      <c r="J116" s="24"/>
      <c r="K116" s="24" t="n">
        <f aca="false">SUM(J116*F116)</f>
        <v>0</v>
      </c>
      <c r="L116" s="24"/>
      <c r="M116" s="9"/>
      <c r="N116" s="9"/>
    </row>
    <row r="117" customFormat="false" ht="81" hidden="false" customHeight="true" outlineLevel="0" collapsed="false">
      <c r="A117" s="20" t="n">
        <v>84</v>
      </c>
      <c r="B117" s="37" t="s">
        <v>132</v>
      </c>
      <c r="C117" s="35" t="s">
        <v>35</v>
      </c>
      <c r="D117" s="36" t="n">
        <v>0</v>
      </c>
      <c r="E117" s="36" t="n">
        <v>2</v>
      </c>
      <c r="F117" s="23" t="n">
        <f aca="false">SUM(D117:E117)</f>
        <v>2</v>
      </c>
      <c r="G117" s="24"/>
      <c r="H117" s="24"/>
      <c r="I117" s="24"/>
      <c r="J117" s="24"/>
      <c r="K117" s="24" t="n">
        <f aca="false">SUM(J117*F117)</f>
        <v>0</v>
      </c>
      <c r="L117" s="24"/>
      <c r="M117" s="9"/>
      <c r="N117" s="9"/>
    </row>
    <row r="118" customFormat="false" ht="81" hidden="false" customHeight="true" outlineLevel="0" collapsed="false">
      <c r="A118" s="20" t="n">
        <v>85</v>
      </c>
      <c r="B118" s="37" t="s">
        <v>133</v>
      </c>
      <c r="C118" s="35" t="s">
        <v>134</v>
      </c>
      <c r="D118" s="36" t="n">
        <v>0</v>
      </c>
      <c r="E118" s="36" t="n">
        <v>60</v>
      </c>
      <c r="F118" s="23" t="n">
        <f aca="false">SUM(D118:E118)</f>
        <v>60</v>
      </c>
      <c r="G118" s="24"/>
      <c r="H118" s="24"/>
      <c r="I118" s="24"/>
      <c r="J118" s="24"/>
      <c r="K118" s="24" t="n">
        <f aca="false">SUM(J118*F118)</f>
        <v>0</v>
      </c>
      <c r="L118" s="24"/>
      <c r="M118" s="9"/>
      <c r="N118" s="9"/>
    </row>
    <row r="119" customFormat="false" ht="81" hidden="false" customHeight="true" outlineLevel="0" collapsed="false">
      <c r="A119" s="20" t="n">
        <v>86</v>
      </c>
      <c r="B119" s="37" t="s">
        <v>135</v>
      </c>
      <c r="C119" s="35" t="s">
        <v>35</v>
      </c>
      <c r="D119" s="36" t="n">
        <v>0</v>
      </c>
      <c r="E119" s="36" t="n">
        <v>1</v>
      </c>
      <c r="F119" s="23" t="n">
        <f aca="false">SUM(D119:E119)</f>
        <v>1</v>
      </c>
      <c r="G119" s="24"/>
      <c r="H119" s="24"/>
      <c r="I119" s="24"/>
      <c r="J119" s="24"/>
      <c r="K119" s="24" t="n">
        <f aca="false">SUM(J119*F119)</f>
        <v>0</v>
      </c>
      <c r="L119" s="24"/>
      <c r="M119" s="9"/>
      <c r="N119" s="9"/>
    </row>
    <row r="120" customFormat="false" ht="17.25" hidden="false" customHeight="true" outlineLevel="0" collapsed="false"/>
    <row r="121" customFormat="false" ht="18" hidden="false" customHeight="true" outlineLevel="0" collapsed="false">
      <c r="A121" s="6" t="s">
        <v>136</v>
      </c>
      <c r="B121" s="6"/>
      <c r="C121" s="6"/>
      <c r="D121" s="6"/>
      <c r="E121" s="6"/>
      <c r="F121" s="6"/>
      <c r="G121" s="6"/>
      <c r="H121" s="6"/>
      <c r="I121" s="6"/>
      <c r="J121" s="6"/>
      <c r="K121" s="6"/>
      <c r="L121" s="6"/>
    </row>
    <row r="122" customFormat="false" ht="18" hidden="false" customHeight="true" outlineLevel="0" collapsed="false">
      <c r="A122" s="6" t="s">
        <v>137</v>
      </c>
      <c r="B122" s="6"/>
      <c r="C122" s="6"/>
      <c r="D122" s="6"/>
      <c r="E122" s="6"/>
      <c r="F122" s="6"/>
      <c r="G122" s="6"/>
      <c r="H122" s="6"/>
      <c r="I122" s="6"/>
      <c r="J122" s="6"/>
      <c r="K122" s="6"/>
      <c r="L122" s="6"/>
      <c r="M122" s="38"/>
      <c r="N122" s="38"/>
    </row>
    <row r="123" customFormat="false" ht="18" hidden="false" customHeight="true" outlineLevel="0" collapsed="false">
      <c r="A123" s="6" t="s">
        <v>138</v>
      </c>
      <c r="B123" s="6"/>
      <c r="C123" s="6"/>
      <c r="D123" s="6"/>
      <c r="E123" s="6"/>
      <c r="F123" s="6"/>
      <c r="G123" s="6"/>
      <c r="H123" s="6"/>
      <c r="I123" s="6"/>
      <c r="J123" s="6"/>
      <c r="K123" s="6"/>
      <c r="L123" s="6"/>
      <c r="M123" s="38"/>
      <c r="N123" s="38"/>
    </row>
    <row r="124" customFormat="false" ht="18" hidden="false" customHeight="true" outlineLevel="0" collapsed="false">
      <c r="A124" s="6" t="s">
        <v>139</v>
      </c>
      <c r="B124" s="6"/>
      <c r="C124" s="6"/>
      <c r="D124" s="6"/>
      <c r="E124" s="6"/>
      <c r="F124" s="6"/>
      <c r="G124" s="6"/>
      <c r="H124" s="6"/>
      <c r="I124" s="6"/>
      <c r="J124" s="6"/>
      <c r="K124" s="6"/>
      <c r="L124" s="6"/>
      <c r="M124" s="38"/>
      <c r="N124" s="38"/>
    </row>
    <row r="126" s="5" customFormat="true" ht="18" hidden="false" customHeight="true" outlineLevel="0" collapsed="false">
      <c r="E126" s="39"/>
      <c r="F126" s="39"/>
      <c r="G126" s="40"/>
      <c r="H126" s="40"/>
      <c r="I126" s="40"/>
      <c r="J126" s="41" t="s">
        <v>140</v>
      </c>
      <c r="K126" s="41"/>
      <c r="L126" s="41"/>
    </row>
    <row r="127" s="5" customFormat="true" ht="18" hidden="false" customHeight="true" outlineLevel="0" collapsed="false">
      <c r="A127" s="6" t="s">
        <v>141</v>
      </c>
      <c r="B127" s="6"/>
      <c r="C127" s="6"/>
      <c r="D127" s="6"/>
      <c r="E127" s="6"/>
      <c r="F127" s="6"/>
      <c r="G127" s="40"/>
      <c r="H127" s="40"/>
      <c r="I127" s="40"/>
      <c r="J127" s="42" t="s">
        <v>142</v>
      </c>
      <c r="K127" s="42"/>
      <c r="L127" s="42"/>
    </row>
    <row r="128" s="5" customFormat="true" ht="18" hidden="false" customHeight="true" outlineLevel="0" collapsed="false">
      <c r="A128" s="6" t="s">
        <v>143</v>
      </c>
      <c r="B128" s="6"/>
      <c r="C128" s="6"/>
      <c r="D128" s="6"/>
      <c r="E128" s="6"/>
      <c r="F128" s="6"/>
      <c r="G128" s="40"/>
      <c r="H128" s="40"/>
      <c r="I128" s="40"/>
      <c r="J128" s="42" t="s">
        <v>144</v>
      </c>
      <c r="K128" s="42"/>
      <c r="L128" s="42"/>
    </row>
    <row r="129" s="5" customFormat="true" ht="18" hidden="false" customHeight="true" outlineLevel="0" collapsed="false">
      <c r="E129" s="39"/>
      <c r="F129" s="39"/>
      <c r="G129" s="40"/>
      <c r="H129" s="40"/>
      <c r="I129" s="40"/>
      <c r="J129" s="43"/>
      <c r="K129" s="43"/>
      <c r="L129" s="43"/>
    </row>
    <row r="130" s="5" customFormat="true" ht="18" hidden="false" customHeight="true" outlineLevel="0" collapsed="false">
      <c r="E130" s="39"/>
      <c r="F130" s="39"/>
      <c r="G130" s="40"/>
      <c r="H130" s="40"/>
      <c r="I130" s="40"/>
      <c r="J130" s="42" t="s">
        <v>142</v>
      </c>
      <c r="K130" s="42"/>
      <c r="L130" s="42"/>
    </row>
    <row r="131" s="5" customFormat="true" ht="18" hidden="false" customHeight="true" outlineLevel="0" collapsed="false">
      <c r="E131" s="39"/>
      <c r="F131" s="39"/>
      <c r="G131" s="40"/>
      <c r="H131" s="40"/>
      <c r="I131" s="40"/>
      <c r="J131" s="42" t="s">
        <v>145</v>
      </c>
      <c r="K131" s="42"/>
      <c r="L131" s="42"/>
    </row>
    <row r="132" s="5" customFormat="true" ht="18" hidden="false" customHeight="true" outlineLevel="0" collapsed="false">
      <c r="E132" s="39"/>
      <c r="F132" s="39"/>
      <c r="G132" s="40"/>
      <c r="H132" s="40"/>
      <c r="I132" s="40"/>
      <c r="J132" s="40"/>
      <c r="K132" s="40"/>
      <c r="L132" s="40"/>
    </row>
    <row r="133" s="5" customFormat="true" ht="18" hidden="false" customHeight="true" outlineLevel="0" collapsed="false">
      <c r="E133" s="39"/>
      <c r="F133" s="39"/>
      <c r="G133" s="40"/>
      <c r="H133" s="40"/>
      <c r="I133" s="40"/>
      <c r="J133" s="40"/>
      <c r="K133" s="40"/>
      <c r="L133" s="40"/>
    </row>
    <row r="134" customFormat="false" ht="18" hidden="false" customHeight="true" outlineLevel="0" collapsed="false"/>
  </sheetData>
  <mergeCells count="25">
    <mergeCell ref="A2:N2"/>
    <mergeCell ref="A3:N3"/>
    <mergeCell ref="A5:N5"/>
    <mergeCell ref="A7:N7"/>
    <mergeCell ref="A8:B8"/>
    <mergeCell ref="C8:H8"/>
    <mergeCell ref="I8:K8"/>
    <mergeCell ref="A9:B9"/>
    <mergeCell ref="C9:H9"/>
    <mergeCell ref="I9:K9"/>
    <mergeCell ref="B13:N13"/>
    <mergeCell ref="B21:N21"/>
    <mergeCell ref="B25:N25"/>
    <mergeCell ref="B37:N37"/>
    <mergeCell ref="A121:L121"/>
    <mergeCell ref="A122:L122"/>
    <mergeCell ref="A123:L123"/>
    <mergeCell ref="A124:L124"/>
    <mergeCell ref="J126:L126"/>
    <mergeCell ref="A127:F127"/>
    <mergeCell ref="J127:L127"/>
    <mergeCell ref="A128:F128"/>
    <mergeCell ref="J128:L128"/>
    <mergeCell ref="J130:L130"/>
    <mergeCell ref="J131:L131"/>
  </mergeCells>
  <printOptions headings="false" gridLines="false" gridLinesSet="true" horizontalCentered="false" verticalCentered="false"/>
  <pageMargins left="0.551388888888889" right="0.236111111111111" top="0.709722222222222"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11:41:58Z</dcterms:created>
  <dc:creator>CIP</dc:creator>
  <dc:description/>
  <dc:language>en-US</dc:language>
  <cp:lastModifiedBy>vs1</cp:lastModifiedBy>
  <cp:lastPrinted>2019-05-31T07:14:41Z</cp:lastPrinted>
  <dcterms:modified xsi:type="dcterms:W3CDTF">2019-05-31T07:14:44Z</dcterms:modified>
  <cp:revision>0</cp:revision>
  <dc:subject/>
  <dc:title/>
</cp:coreProperties>
</file>