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... stomatologija ..." sheetId="2" state="visible" r:id="rId3"/>
  </sheets>
  <definedNames>
    <definedName function="false" hidden="false" localSheetId="1" name="_xlnm.Print_Area" vbProcedure="false">'... stomatologija ...'!$A$1:$P$1021</definedName>
    <definedName function="false" hidden="false" localSheetId="0" name="_xlnm.Print_Area" vbProcedure="false">'1'!$A$2:$O$989</definedName>
    <definedName function="false" hidden="false" localSheetId="0" name="_xlnm.Print_Titles" vbProcedure="false">'1'!$3:$5</definedName>
    <definedName function="false" hidden="false" localSheetId="0" name="Excel_BuiltIn__FilterDatabase" vbProcedure="false">'1'!$A$5:$O$625</definedName>
    <definedName function="false" hidden="false" localSheetId="1" name="Excel_BuiltIn_Print_Titles" vbProcedure="false">#REF!</definedName>
    <definedName function="false" hidden="false" localSheetId="1" name="Excel_BuiltIn__FilterDatabase" vbProcedure="false">'... stomatologija ...'!$A$11:$N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101">
  <si>
    <t xml:space="preserve">СТОМАТОЛОШКИ ПОТРОШНИ МАТЕРИЈАЛ</t>
  </si>
  <si>
    <t xml:space="preserve">RED BROJ</t>
  </si>
  <si>
    <t xml:space="preserve">ŠIFRA IZ OPŠTEG REČNIKA</t>
  </si>
  <si>
    <t xml:space="preserve">PREDMET NABAVKE</t>
  </si>
  <si>
    <t xml:space="preserve">JEDINICA MERE</t>
  </si>
  <si>
    <t xml:space="preserve">Корисници</t>
  </si>
  <si>
    <t xml:space="preserve">Ukupna količina za 2017.godinu </t>
  </si>
  <si>
    <t xml:space="preserve">Ukupna količina za 2018.godinu</t>
  </si>
  <si>
    <t xml:space="preserve">Ukupna količina za 2017./2018.godinu </t>
  </si>
  <si>
    <t xml:space="preserve">Planska cena po jedinici mere</t>
  </si>
  <si>
    <t xml:space="preserve">Ukupna vednost  za 2017./18.godinu</t>
  </si>
  <si>
    <t xml:space="preserve">VMA</t>
  </si>
  <si>
    <t xml:space="preserve">VMC Novi Sad</t>
  </si>
  <si>
    <t xml:space="preserve">VB Niš</t>
  </si>
  <si>
    <t xml:space="preserve">CАpSк</t>
  </si>
  <si>
    <t xml:space="preserve">sa PDV-om</t>
  </si>
  <si>
    <t xml:space="preserve">bez PDV-a</t>
  </si>
  <si>
    <t xml:space="preserve">SVRDLO TURBINSKO   TIP ARCANSAS (za oblikovanje i poliranje kompozitnih ispuna)  635 314 243 505 025</t>
  </si>
  <si>
    <t xml:space="preserve">KOM</t>
  </si>
  <si>
    <t xml:space="preserve">SVRDLO TURBINSKO   TIP ARCANSAS (za oblikovanje i poliranje kompozitnih ispuna)  635 314 161 505 025</t>
  </si>
  <si>
    <t xml:space="preserve">SVRDLO TURBINSKO   TIP ARCANSAS (za oblikovanje i poliranje kompozitnih ispuna)  635 314 013 505 030</t>
  </si>
  <si>
    <t xml:space="preserve">SVRDLO TURBINSKO   TIP ARCANSAS (za oblikovanje i poliranje kompozitnih ispuna) 635 314 001 505 030</t>
  </si>
  <si>
    <t xml:space="preserve">ŠOLjA GUMENA ILI PLASTIČNA ZA MEŠANjE GIPSA I HIDROKOLOIDNIH MASA ZAPREMINE 600 ml</t>
  </si>
  <si>
    <t xml:space="preserve">KERAMIČKA TIGLA ZA LIVENJE LEGURA ZA APARAT FORNAX PROIZVOĐAČA BEGO TIP 52482 </t>
  </si>
  <si>
    <t xml:space="preserve">UNIVERZALNA ČETKA ZA ČIŠĆENjE SVRDALA I FREZA OD MESINGA</t>
  </si>
  <si>
    <t xml:space="preserve">ČETKA ZA NANOŠENjE KERAMIČKE MASE VELIČINA 2, OD PRIRODNE DLAKE </t>
  </si>
  <si>
    <t xml:space="preserve">ČETKA ZA POLIRANjE SKELETIRANIH PROTEZA CRNA, od prirodne dlake tvrda,  PROMER 48 mm</t>
  </si>
  <si>
    <t xml:space="preserve">ČETKA ZA UKLANJANJE MEKIH NASLAGA, OD VEŠTAČKE DLAKE, OBRNUTOKONIČNI ZA KOLENJAK </t>
  </si>
  <si>
    <t xml:space="preserve">ČETKA ZA POLIRANjE AKRILATNIH PROTEZA OD KOŽE PROMERA 100mm </t>
  </si>
  <si>
    <t xml:space="preserve">ČETKA ZA NANOŠENjE KERAMIKE OD PRIRODNE DLAKE veličine 5 </t>
  </si>
  <si>
    <t xml:space="preserve">ČETKA ZA POLIRANjE AKRILATNIH PROTEZA OD BELOG PLATNA PROMERA 100 mm 4-6 SLOJEVA   </t>
  </si>
  <si>
    <t xml:space="preserve">PRENOSNIK IMPLANTATA, ZA ZATVORENU KAŠIKU ZA UZIMANjE OTISKA, prečnika 5,0 mm visine 13 mm, sa tri spoljašna žljeba </t>
  </si>
  <si>
    <t xml:space="preserve">Set cirkularnih matrica (matrice, aparat sa navojem, klješta) </t>
  </si>
  <si>
    <t xml:space="preserve">SET</t>
  </si>
  <si>
    <r>
      <rPr>
        <sz val="11"/>
        <color rgb="FF000000"/>
        <rFont val="Times New Roman"/>
        <family val="1"/>
      </rPr>
      <t xml:space="preserve">LEGURA ZA IZRADU METAL KERAMIČKIH KRUNA BEZ NIKLA Co-Cr-Mo  pak. (opseg 1000-1,200 gr) (Cobalt 60-61%, Chrom 27-28% Molibden 7-9% Wanadijum 1,5-3%, KOEFICIJENT TERMIČKE EKSPANZIJE( 25-500 stepeni 14,2x10</t>
    </r>
    <r>
      <rPr>
        <vertAlign val="superscript"/>
        <sz val="12"/>
        <color rgb="FF000000"/>
        <rFont val="Times New Roman"/>
        <family val="1"/>
      </rPr>
      <t xml:space="preserve">-6</t>
    </r>
    <r>
      <rPr>
        <sz val="11"/>
        <color rgb="FF000000"/>
        <rFont val="Times New Roman"/>
        <family val="1"/>
      </rPr>
      <t xml:space="preserve"> ;25-600  14,4x 10</t>
    </r>
    <r>
      <rPr>
        <vertAlign val="superscript"/>
        <sz val="11"/>
        <color rgb="FF000000"/>
        <rFont val="Times New Roman"/>
        <family val="1"/>
      </rPr>
      <t xml:space="preserve">-6</t>
    </r>
    <r>
      <rPr>
        <sz val="11"/>
        <color rgb="FF000000"/>
        <rFont val="Times New Roman"/>
        <family val="1"/>
      </rPr>
      <t xml:space="preserve"> K) TEMPERATURA LIVENJA 1436 STEPENI I MODUL ELASTIČNOSTI (183GPa) </t>
    </r>
  </si>
  <si>
    <t xml:space="preserve">GR</t>
  </si>
  <si>
    <t xml:space="preserve">TEČNOST ZA MASU ZA ULAGANjE METALKERAMIKE kompatibilna sa legurom(opseg 990-1000 ML) </t>
  </si>
  <si>
    <t xml:space="preserve">LIT</t>
  </si>
  <si>
    <t xml:space="preserve">MASA ZA ULAGANjE METALKERAMIKE kompatibilna sa legurom   (opseg 6-7 kg) </t>
  </si>
  <si>
    <t xml:space="preserve">KG</t>
  </si>
  <si>
    <t xml:space="preserve">PASTA  ZA VEZU KERAMIKE I BAZIČNE LEGURE  (opseg 6,9-7 gr) </t>
  </si>
  <si>
    <t xml:space="preserve">SREDSTVO ZA PREKRIVANjE PULPE , PASTA U ŠPRICU KALCIJUM-HIDROKSID, (opseg 3-3.5 gr) </t>
  </si>
  <si>
    <t xml:space="preserve">FOLIJA ZA IZRADU SPLINTOVA MEKA DEBLJINE 1mm/PREČNIKA 125 mm ZA APARAT MINISTAR S SCHEU DENTAL</t>
  </si>
  <si>
    <t xml:space="preserve">FOLIJA ZA IZRADU SPLINTOVA MEKA DEBLJINE 2mm/PREČNIKA 125 mm  ZA APARAT MINISTAR S SCHEU DENTAL</t>
  </si>
  <si>
    <t xml:space="preserve">GUMICA ZA POLIRANjE amalgama raznih oblika sive </t>
  </si>
  <si>
    <t xml:space="preserve">GUMICA ZA POLIRANjE univerzalne raznih oblika zelene</t>
  </si>
  <si>
    <t xml:space="preserve">IGLE ZA APLIKACIJU LEKA U KANALU KORENA ( PO MULLERU) TANKA OKRUGLA pak a 10X15 blistera, (opsega 140-150 kom) DUŽINE 50 mm</t>
  </si>
  <si>
    <t xml:space="preserve">IGLA ZA KARPUL ŠPRIC, STERILNE, ZA SPROVODNU ANESTEZIJU PROMERA 27 G/0, 0.30MM DUŽINE 25mm, (opsega 95-100 kom.) </t>
  </si>
  <si>
    <t xml:space="preserve">IGLA ZA KARPUL ŠPRIC, STERILNE, ZA PERIAPIKALNU ANESTEZIJU PROMERA 30 G/0,30MM DUŽINE 12 mm, (opsega 95-100 kom.) </t>
  </si>
  <si>
    <t xml:space="preserve">IGLA ZA KARPUL ŠPRIC, STERILNA, ZA LOKALNU ANESTEZIJU PROMERA 27 G/0,40MM DUŽINE 35mm, (opsega 95-100 kom.)</t>
  </si>
  <si>
    <t xml:space="preserve">INSTRUMENT BRUSNI MAŠINSKI ZA OBRADU KORENSKOG KANALA ZUBA 310 204 682 336 150</t>
  </si>
  <si>
    <t xml:space="preserve">SVRDLO,DIJAMANTSKO ZA TURBINU,PLAMIČASTO  806 314 249 524 021 </t>
  </si>
  <si>
    <t xml:space="preserve">SVRDLO,DIJAMANTSKO ZA TURBINU,PLAMIČASTO  806 314 250 504 016</t>
  </si>
  <si>
    <t xml:space="preserve">SVRDLO,DIJAMANTSKO ZA TURBINU, 806 314 299 524 016</t>
  </si>
  <si>
    <t xml:space="preserve">SVRDLO,DIJAMANTSKO ZA TURBINU,  806 314 299 524 018</t>
  </si>
  <si>
    <t xml:space="preserve">SVRDLO,DIJAMANTSKO ZA TURBINU,  806 314 299 534 023</t>
  </si>
  <si>
    <t xml:space="preserve">MANDRELA ZA NASADNIKA 330 105 625 396 080 </t>
  </si>
  <si>
    <t xml:space="preserve">MATERIJAL ZA RESTAURACIJU ZUBA MIKROHIBRID  boja A2 (DENTINSKA BOJA) ( opseg od 3,4-4gr) </t>
  </si>
  <si>
    <t xml:space="preserve">MATERIJAL ZA RESTAURACIJU ZUBA MIKROHIBRID boja A2 (GLEĐNA BOJA) ( opseg od 3,4-4gr) </t>
  </si>
  <si>
    <t xml:space="preserve">MATERIJAL ZA RESTAURACIJU ZUBA   MIKROHIBRID boja A3 (DENTINSKA BOJA)  (opseg od 3,4-4gr) </t>
  </si>
  <si>
    <t xml:space="preserve">MATERIJAL ZA RESTAURACIJU ZUBA MIKROHIBRID  A3 (GLEĐNA BOJA)  (opseg od 3,4-4gr)  </t>
  </si>
  <si>
    <t xml:space="preserve">MATERIJAL ZA RESTAURACIJU ZUBA MIKROHIBRID  boja D2 (GLEĐNA BOJA)         ( opseg od 3,4-4gr) </t>
  </si>
  <si>
    <t xml:space="preserve">MATERIJAL ZA RESTAURACIJU ZUBA MIKROHIBRID boja D2 (DENTINSKA BOJA)  opseg od 3,4-4gr) </t>
  </si>
  <si>
    <t xml:space="preserve">MATERIJAL ZA RESTAURACIJU ZUBA MIKROHIBRID  boja A1 (GLEĐNA BOJA) (opseg od 3,4-4gr) </t>
  </si>
  <si>
    <t xml:space="preserve">MATERIJAL ZA RESTAURACIJU ZUBA MIKROHIBRID boja A3,5 (GLEĐNA BOJA) ( opseg od 3,4-4gr) </t>
  </si>
  <si>
    <t xml:space="preserve">MATERIJAL ZA RESTAURACIJU ZUBA MIKROHIBRID  boja B2 (GLEĐNA BOJA)  ( opseg od 3,4-4gr)</t>
  </si>
  <si>
    <t xml:space="preserve">MATERIJAL ZA RESTAURACIJU ZUBA  MIKROHIBRID B2 (DENTINSKA BOJA) boja A3 (opseg od 3,4-4gr) </t>
  </si>
  <si>
    <t xml:space="preserve">MATRICA ,METALNA, ZA PREDKUTNjAKE PO IVORY-ju  41-1.1</t>
  </si>
  <si>
    <t xml:space="preserve">NOSAČ  IMLANTATNI OD TITANA ZA IMPLANTATE prečnika 3,5 mm, ESTETHIC DESIGN, pod uglom od 15 stepeni, visine vrata 1 mm, ukupne visine nosača 7,5 mm </t>
  </si>
  <si>
    <t xml:space="preserve">IMPLANTAT, ORALNI OD TITANA, TI-Unite površine, oblika korena zuba, uske platforme, visine poliranog dela vrata 1,5 mm dužine 13 mm prečnika 3,5 mm  </t>
  </si>
  <si>
    <t xml:space="preserve">IMPLANTAT, ORALNI OD TITANA, TI-Unite površine, oblika korena zuba, uske platforme, visine poliranog dela vrata 1,5 mm dužine 10 mm prečnika 3,5 mm  </t>
  </si>
  <si>
    <t xml:space="preserve">IMPLANTAT, ORALNI OD TITANA, TI-Unite površine, oblika korena zuba, regularne platforme, visine poliranog dela vrata 1,5 mm dužine 13 mm prečnika 4,3 mm</t>
  </si>
  <si>
    <t xml:space="preserve">IMPLANTAT, ORALNI OD TITANA, TI-Unite površine, oblika korena zuba, regularne platforme, visine poliranog dela vrata 1,5 mm dužine 10 mm prečnika 4,3 mm  </t>
  </si>
  <si>
    <t xml:space="preserve">OGLEDALO DENTALNO  22 mm</t>
  </si>
  <si>
    <t xml:space="preserve">REPLIKA IMPLANTATA prečnika 3,5 mm, mesingana, sa uskom internom platformom </t>
  </si>
  <si>
    <t xml:space="preserve">SET ZA IZBELjIVANjE ZUBA  ZOOM 2. 3ME 2535(Set sadrži: 1 Zaštitny kremy za usne (opseg 0,55-0,61g) sa brisačem,2 Štitnika za retraktor,10-12 kompresa od gaze 2“*2“ i 2 Liquidam šprica sa šiljcima (opseg svakog 1,0-1,3gr) </t>
  </si>
  <si>
    <t xml:space="preserve">LENTULA ZA KOLENjAK - L   25  340 204 676 458 025 </t>
  </si>
  <si>
    <t xml:space="preserve">SVRDLO ČELIČNO OKRUGLO, ZA KOLENJAK 310-204-001-001-018 </t>
  </si>
  <si>
    <t xml:space="preserve">SVRDLO ČELIČNO OKRUGLO ZA KOLENjAK ,  310-204-001-001-021</t>
  </si>
  <si>
    <t xml:space="preserve">SVRDLO ČELIČNO OKRUGLO ZA KOLENjAK ,  310 205 001 001 023</t>
  </si>
  <si>
    <t xml:space="preserve">SVRDLO DIJAMANTSKO ZA TURBINU, 806 314 001 544 016 </t>
  </si>
  <si>
    <t xml:space="preserve">SVRDLO DIJAMANTSKO ZA TURBINU,806 314 001 544 023  </t>
  </si>
  <si>
    <t xml:space="preserve">SVRDLO DIJAMANTSKO ZA TURBINU,806 314 002 534 018 OKRUGLO SA KRAGNOM </t>
  </si>
  <si>
    <t xml:space="preserve">SVRDLO DIJAMANTSKO ZA TURBINU,806 314 257 544 023  </t>
  </si>
  <si>
    <t xml:space="preserve">SVRDLO DIJAMANTSKO ZA TURBINU,806 314 516 544 018 </t>
  </si>
  <si>
    <t xml:space="preserve">SVRDLO,DIJAMANTSKO ZA TURBINU,  806 314 002 524 018</t>
  </si>
  <si>
    <t xml:space="preserve">SVRDLO,DIJAMANTSKO ZA TURBINU,  806 314 068 544 040</t>
  </si>
  <si>
    <t xml:space="preserve">SVRDLO,DIJAMANTSKO ZA TURBINU,  806 314 173 524 018</t>
  </si>
  <si>
    <t xml:space="preserve">SVRDLO DIJAMANTSKO ZA TURBINU,806 314 250 544 016</t>
  </si>
  <si>
    <t xml:space="preserve">SVRDLO DIJAMANTSKO ZA TURBINU,806 314 198 544 018 </t>
  </si>
  <si>
    <t xml:space="preserve">SVRDLO KARBIDNO za turbinu za sečenje krunice i mostova dužine radnog dela 4,1 mm, prečnika 012,(opsega 4-5 kom)   500 314-137 019 012 </t>
  </si>
  <si>
    <t xml:space="preserve">MATRICA BESKONAČNA ZA AMALGAMSKE ISPUNE a 5mm KOTUR opseg 2,5-3m </t>
  </si>
  <si>
    <t xml:space="preserve">MATRICA BESKONAČNA ZA AMALGAMSKE ISPUNE a 7mm KOTUR opseg 2,5-3m</t>
  </si>
  <si>
    <t xml:space="preserve">PRAH KERAMIČKI METAL-CERAMICS BOJE DENTIN  A2   (opsega 45-50 gr) (VITA MASTER ili odgovarajuće) </t>
  </si>
  <si>
    <t xml:space="preserve">PRAH KERAMIČKI METAL-CERAMICS DENTIN A3 (opsega 45-50 gr) (VITA MASTER ili odgovarajuće) </t>
  </si>
  <si>
    <t xml:space="preserve">PRAH KERAMIČKI METAL-CERAMICS DENTIN A3.5 (opsega 45-50 gr) (VITA MASTER ili odgovarajuće) </t>
  </si>
  <si>
    <t xml:space="preserve">PRAH KERAMIČKI METAL-CERAMICS  BOJE DENTIN  A4   (opsega 45-50 gr) (VITA MASTER ili odgovarajuće) </t>
  </si>
  <si>
    <t xml:space="preserve">PRAH KERAMIČKI METAL-CERAMICS DENTIN B2 (opsega 45-50 gr) (VITA MASTER ili odgovarajuće) </t>
  </si>
  <si>
    <t xml:space="preserve">PRAH KERAMIČKI METAL-CERAMICS  BOJE DENTIN  B3   (opsega 45-50 gr) (VITA MASTER ili odgovarajuće) </t>
  </si>
  <si>
    <t xml:space="preserve">PRAH KERAMIČKI METAL-CERAMICS  BOJE DENTIN  B4   (opsega 45-50 gr) (VITA MASTER ili odgovarajuće) </t>
  </si>
  <si>
    <t xml:space="preserve">PRAH KERAMIČKI METAL-CERAMICS BOJE DENTIN  D2  (opsega 45-50 gr) (VITA MASTER ili odgovarajuće) </t>
  </si>
  <si>
    <t xml:space="preserve">PRAH KERAMIČKI METAL-CERAMICS BOJE DENTIN  D3  (opsega 45-50 gr) (VITA MASTER ili odgovarajuće) </t>
  </si>
  <si>
    <t xml:space="preserve">PRAH KERAMIČKI METAL-CERAMICS BOJE DENTIN  D4  (opsega 45-50 gr) (VITA MASTER ili odgovarajuće) </t>
  </si>
  <si>
    <t xml:space="preserve">PRAH KERAMIČKI METAL-CERAMICS OPAQUER A1  (opsega 49-50 gr) (VITA MASTER ili odgovarajuće) </t>
  </si>
  <si>
    <t xml:space="preserve">PRAH KERAMIČKI METAL-CERAMICS OPAQUER A 2  (opsega 45-50 gr) (VITA MASTER ili odgovarajuće) </t>
  </si>
  <si>
    <t xml:space="preserve">PRAH KERAMIČKI METAL-CERAMICS OPAQUER A 3 (opsega 45-50 gr) (VITA MASTER ili odgovarajuće) </t>
  </si>
  <si>
    <t xml:space="preserve">PRAH KERAMIČKI METAL-CERAMICS OPAQUER A3.5 (opsega 45-50 gr) (VITA MASTER ili odgovarajuće) </t>
  </si>
  <si>
    <t xml:space="preserve">PRAH KERAMIČKI METAL-CERAMICS OPAQUER B 1 (opsega 45-50 gr) (VITA MASTER ili odgovarajuće) </t>
  </si>
  <si>
    <t xml:space="preserve">PRAH KERAMIČKI METAL-CERAMICS OPAQUER B3 (opsega 45-50 gr) (VITA MASTER ili odgovarajuće) </t>
  </si>
  <si>
    <t xml:space="preserve">PRAH KERAMIČKI METAL-CERAMICS OPAQUER D2 (opsega 45-50 gr) (VITA MASTER ili odgovarajuće) </t>
  </si>
  <si>
    <t xml:space="preserve">PRAH KERAMIČKI METAL-CERAMICSOPAQUER D3 (opsega 45-50 gr) (VITA MASTER ili odgovarajuće) </t>
  </si>
  <si>
    <t xml:space="preserve">PRAH KERAMIČKI METAL-CERAMICSE ENAMEL EN 1 (opsega 45-50 gr) (VITA MASTER ili odgovarajuće) </t>
  </si>
  <si>
    <t xml:space="preserve">PRAH KERAMIČKI METAL-CERAMICSE ENAMEL EN 2 (opsega 45-50 gr)(VITA MASTER ili odgovarajuće) </t>
  </si>
  <si>
    <t xml:space="preserve">PRAH KERAMIČKI  MASTER CERVICALNI (opseg 11-12 g)(VITA MASTER ili odgovarajuće) </t>
  </si>
  <si>
    <t xml:space="preserve">PRAH KERAMIČKI  MASTER CORRECTIVE (OPSEGA 11-12 G)(VITA MASTER ili odgovarajuće) </t>
  </si>
  <si>
    <t xml:space="preserve">PRAH KERAMIČKI  GLEĐNA MASA EN3 (opsega 45-50 g)(VITA MASTER ili odgovarajuće) </t>
  </si>
  <si>
    <t xml:space="preserve">PRAH KERAMIČKI GING.OPAQUE (opsega 11-12 g)(VITA MASTER ili odgovarajuće) </t>
  </si>
  <si>
    <t xml:space="preserve">PRAH KERAMIČKI  MARGIN (OPSEG 11-12 G)(VITA MASTER ili odgovarajuće) </t>
  </si>
  <si>
    <t xml:space="preserve">PRAH KERAMIČKI TRANSLUCENTAN (OPSEGA 45-50 G)(VITA MASTER ili odgovarajuće) </t>
  </si>
  <si>
    <t xml:space="preserve">PRAH KERAMIČKI TRANSLUCENTAN (OPSEGA 11-12 G)(VITA MASTER ili odgovarajuće) </t>
  </si>
  <si>
    <t xml:space="preserve">PRAH KERAMIČKI VITA AKZENT 11 (opsega 3-5gr) </t>
  </si>
  <si>
    <t xml:space="preserve">PRAH KERAMIČKI VITA AKZENT 13 a 5gr </t>
  </si>
  <si>
    <t xml:space="preserve">PRAH KERAMIČKI VITA AKZENT 16 a 5gr </t>
  </si>
  <si>
    <t xml:space="preserve">PRAH KERAMIČKI VITA AKZENT 17 a 5gr </t>
  </si>
  <si>
    <t xml:space="preserve">PRAH KERAMIČKI VITA AKZENT 18 a 5gr </t>
  </si>
  <si>
    <t xml:space="preserve">PRAH KERAMIČKI  AKZENT GLAZURA (opsega od 5 gr) </t>
  </si>
  <si>
    <t xml:space="preserve">PRAH KERAMIČKI VITA AKZENT PRAH a 3 gr </t>
  </si>
  <si>
    <t xml:space="preserve">PLOČICA ARMIRANA PREČNIKA ZA ODSECANJE ŠTIFTOVA I GRUBU OBRADU METALA  40x1 mm maksimalne brzine obrtaja do  25000 obr/min</t>
  </si>
  <si>
    <t xml:space="preserve">MASA ZA OTISKE, IVEZIBILNI HIDROKOLOID, MOGUĆNOST IZLIVANJA MODELA 5 DANA PO UZIMANJU OTISKA elastični oporavak 97%  (opsega 450 do 460 gr.) </t>
  </si>
  <si>
    <t xml:space="preserve">AMALGAM KAPSULIRANI (JEDNOPOVRŠINSKI) I NON GAMA 2 </t>
  </si>
  <si>
    <t xml:space="preserve">AMALGAM KAPSULIRANI NON (DVOPOVRŠINSKI) II GAMA 2</t>
  </si>
  <si>
    <t xml:space="preserve">AMALGAM KAPSULIRANI (TROPOVRŠINSKI) III NON GAMA 2 </t>
  </si>
  <si>
    <t xml:space="preserve">PODLOGA ZA KOMPOZITNE ISPUNE NA BAZI KOMPOMERA, SVETLOSNOPOLIMERIZUJUĆA  (opseg 0,3-0,33gr) </t>
  </si>
  <si>
    <t xml:space="preserve">BAZNA PLOČA OD ŠELAKA ZA IZRADU BAZE ZARIŽAJNIH ŠABLONA ZA  DONjU VILICU  oblika potkovice </t>
  </si>
  <si>
    <t xml:space="preserve">BAZNA PLOČA OD ŠELAKA ZA IZRADU BAZE ZAGRIŽAJNIH ŠABLONA ZA GORNjU VILICU OBLIKA TRAPEZA </t>
  </si>
  <si>
    <t xml:space="preserve">PRAH ZA POLIRANjE AKRIL.PROTEZA  </t>
  </si>
  <si>
    <t xml:space="preserve">ZAMENIK ZA KOST bovinog porekla granulaste strukture vel.granula 0,25 do 1 mm  pak 0,5 g </t>
  </si>
  <si>
    <t xml:space="preserve">Sredstvo za devitalizaciju zuba na bazi formaldehida (bez arsena) pak a 2 - 3 gr </t>
  </si>
  <si>
    <t xml:space="preserve">CEMENT ZA PODLOGE, CINK FOSFATNI, BRZOVEZUJUĆI PRAHopsega 118-120g/TEČNOST 48-50ml)  </t>
  </si>
  <si>
    <t xml:space="preserve">CEMENT KARBOKSILATNI (PRAH opsega 90-100 gr/TEČNOST 35-40ml) </t>
  </si>
  <si>
    <t xml:space="preserve">CEMENT GLASJONOMER ZA CEMENTIRANjE KRUNA  (PRAH opsega33-35 gr /TEČNOST 12-15ml) </t>
  </si>
  <si>
    <t xml:space="preserve">CEMENT CINK OKSIDNI BEZ EUGENOLA ZA PRIVREMENO CEMENTIRANjE PRIVREMENIH I TRAJNIH KRUNICA I MOSTOVA (opseg od 1 paste baze a 30-36 gr i jedne paste katilizatora 13-16 gr i jedne podloge za mešanje) </t>
  </si>
  <si>
    <t xml:space="preserve">CEMENT GLASJONOMER TROSTRUKOPOLIMERIZUJUĆI  (prajmer+prah +tečnost+završni lak) (opsega :tečnost  od 2,5-3 ml+ prah 4,5-5 gr, prajmer 2ml, završni lak  2ml.) </t>
  </si>
  <si>
    <t xml:space="preserve">RASTVOR ZA DEZINFEKCIJU KANALA CHLORPHENOL, CAMPFOR,  MENTHOL,  (opsega 20 ml)</t>
  </si>
  <si>
    <t xml:space="preserve">ML</t>
  </si>
  <si>
    <t xml:space="preserve">SREDSTVO ZA ZATVARANjE KAVITETA PASTA TVRDA (opseg 25-30 gr) </t>
  </si>
  <si>
    <t xml:space="preserve">Dvokomponentni hirurški zavoj (base + catalyst) pak 90gr + 90 gr</t>
  </si>
  <si>
    <t xml:space="preserve">PASTA polivalentna, ZA LEČENjE GING.DžEPOVA (opseg 4,5-5 gr.) </t>
  </si>
  <si>
    <t xml:space="preserve">Sredstvo za punjenje kanala korena (prah + tečnost) (opsega 14-14,5 g /10,10,5ml) (na bazi Hidrocortizon-acetata i Dexametazona)</t>
  </si>
  <si>
    <t xml:space="preserve">PAK</t>
  </si>
  <si>
    <t xml:space="preserve">SREDSTVO ZA ZAŠTITU ZUBA,NA BAZI FLUORA, GEL  VISOKE KONCENTRACIJE 20gr</t>
  </si>
  <si>
    <t xml:space="preserve">PASTA ZA UKLANjANjE MEKIH NASLAGA SA FLUOROM, pasta (Opseg 90-95 gr) </t>
  </si>
  <si>
    <t xml:space="preserve">FOLIJA ZA ADAPTA SISTEM 0,1 mm     </t>
  </si>
  <si>
    <t xml:space="preserve">FOLIJA ZA ADAPTA SISTEM  (TVRDA) 0,6 mm </t>
  </si>
  <si>
    <t xml:space="preserve">NOSAČ ZA ZARASTANjE GINGIVE, ZA IMPLANTATE prečnika 3,5 mm, uzane platforme, prečnik nosača 4,5 mm visine 5 mm </t>
  </si>
  <si>
    <t xml:space="preserve">NOSAČ ZA ZARASTANjE GINGIVE, ZA IMPLANTATE prečnika 4.3 mm, regularne platforme, prečnik nosača 5,3 mm visine 5 mm </t>
  </si>
  <si>
    <t xml:space="preserve">FREZA ZA VOSAK 0 STEPENI a 1mm, 330 103 137 382 010 </t>
  </si>
  <si>
    <t xml:space="preserve">MASA ZA OTISKE,SILIKONSKA, AKTIVATOR PASTA, (opseg 50-60ml)  </t>
  </si>
  <si>
    <t xml:space="preserve">MASA ZA OTISKE,kondenzacioni silikon za korekcioni otisak niske viskoznosti u pakovanju od 140/150 ml elastični oproavak veći od 89%, dimenziona stabilnost posle 24 sata manje od 0,2 %</t>
  </si>
  <si>
    <t xml:space="preserve">MASA ZA OTISKE KONDENZACIONI SILIKON VRLO VISOKE VISKOZNOSTI, TESTASTE KOEZISTENCIJE ZA DVOFAZNO OTISKIVANJE U PAK OD 900 ML (1,53kg) ELASTIČNI OPRAVAK POSLE DEFORMACIJE VEĆI OD 98%, DIMENZIONA STABILNOST POSLE 24 SATA MANJA OD 0,2 %  </t>
  </si>
  <si>
    <t xml:space="preserve">PASTA POLIVALENTNA ZA ENDODONTSKI TRETMAN ZUBA  (opseg 4-5 gr) (Na bazi metromidazola)  </t>
  </si>
  <si>
    <t xml:space="preserve">ŠILjAK GUTAPERKA  VELIČINA 25 (opsega 100- 120 kom.) </t>
  </si>
  <si>
    <t xml:space="preserve">GUTAPERKA ŠILjCI,STERILNI, SORTIRANI,VELIČINA 15-40   </t>
  </si>
  <si>
    <t xml:space="preserve">ADHEZIV JEDNOKOMPONENTNI SVETLOSNOPOLIMERIZUJUĆI, SAMONAGRIZAJUĆI  (opseg od 4 - 5 ml) </t>
  </si>
  <si>
    <t xml:space="preserve">MATERIJAL NA BAZI KOMPOZITA za zalivanje fisura (tuba opsega 1 - 1,5 ml + 10 aplikatora) </t>
  </si>
  <si>
    <t xml:space="preserve">SUSPENZIJA ZA IZOLACIJU BRUŠENIH ZUBA (opseg 9,5-10ml) </t>
  </si>
  <si>
    <t xml:space="preserve">KOČIĆ INTERDENTALNI DRVENI </t>
  </si>
  <si>
    <t xml:space="preserve">KOČIĆ MESINGANI ZA RADNE PATRLjKE tanji </t>
  </si>
  <si>
    <t xml:space="preserve">KOČIĆ MESINGANI ZA RADNE PATRLjKE SREDNjI </t>
  </si>
  <si>
    <t xml:space="preserve">KOČIĆ ZA INIVIDUALNE NADOGRADNjE  FIBERGLAS DEBLjINE 1-1,3 mm, (opseg 8-10 kočića, 8-10 aplikatora) </t>
  </si>
  <si>
    <t xml:space="preserve">KOČIĆ ZA INIVIDUALNE NADOGRADNjE FIBERGLAS DEBLjINE 1,4-1,6 mm, (opseg 8-10 kočića, 8-10 aplikatora) </t>
  </si>
  <si>
    <t xml:space="preserve">KOČIĆ ZA INIVIDUALNE NADOGRADNjE FIBERGLAS DEBLjINE 1,7-1,9 mm, (opseg 8-10 kočića, 8-10 aplikatora) </t>
  </si>
  <si>
    <t xml:space="preserve">KOMPOZIT, NANOHIBRID ,FOTOSENZITIVNI SET (Set sadrži 8tuba (opseg 3,5-4gr ),jednu bočicu odheziva(opseg od 5,5-6gr.)jedan špic kiseline za nagrizanje zubne gleđi(opseg od 2,5-3ml),ključ za boju i set od 20-24 fleksibilnih diskova sa mandrelom) ,</t>
  </si>
  <si>
    <t xml:space="preserve">KONAC ZA RETRAKCIJU GINGIVE, NEIMPREGNIRANI, UPLETENI, prečnika "000", (opsega 220-225 CM)</t>
  </si>
  <si>
    <t xml:space="preserve">MATRICA APROKSIMALNA ŽUTE BOJE   jačine 6 N za patricu promera  2,2 mm </t>
  </si>
  <si>
    <t xml:space="preserve">PATRICA APROKSIMALNA KUGLIČASTI ATEČMEN  PROMERA 2,2 MM </t>
  </si>
  <si>
    <t xml:space="preserve">MATRICA APROKSIMALNA ŽUTA BOJE  jačine 6 N za patricu promera  1,7 MM </t>
  </si>
  <si>
    <t xml:space="preserve">PATRICA APROKSIMALNA ZA  KUGLIČASTI ATEČMEN  PROMERA 1,7 MM </t>
  </si>
  <si>
    <t xml:space="preserve">MATERIJAL TERMOPLASTIČNI, BOJE A2,PATRONA OD 16 g PAKOVANJE 20 KOM BIODENTALPLAST ili odgovarajuće</t>
  </si>
  <si>
    <t xml:space="preserve">MATERIJAL TERMOPLASTIČNI, BOJE A3, PATRONA OD 16 g PAKOVANJE 20 KOM BIODENTALPLAST ili odgovarajuće</t>
  </si>
  <si>
    <t xml:space="preserve">MATERIJAL TERMOPLASTIČNI, BOJE B2, PATRONA OD 16 g PAKOVANJE 20 KOM BIODENTALPLAST ili odgovarajuće</t>
  </si>
  <si>
    <t xml:space="preserve">MATERIJAL TERMOPLASTIČNI, BOJE B3, PATRONA OD 16 g PAKOVANJE 20 KOM BIODENTALPLAST ili odgovarajuće</t>
  </si>
  <si>
    <t xml:space="preserve">GIPS ZA KIVETIRANJE TERMOPLASTIČNIH MATERIJALA DO 400 STEPENI (PRAH+TEČNOST 5kg+3x500ml) </t>
  </si>
  <si>
    <t xml:space="preserve">TEČNOST ZA IZOLACIJU GIPSA I TERMOPLASTIČNOG MATERIJALA 250 ml</t>
  </si>
  <si>
    <t xml:space="preserve">VOSAK ZA ULIVNE KANALE ZA TERMOPLASTIČNE MATERIJALE DO 400 STEPENI C </t>
  </si>
  <si>
    <t xml:space="preserve">LAK ZA PREMAZIVANjE RADNIH PATRLjAKA, ZLATNE BOJE DEBLJINE DO 13 nm (opsega 14,5-15 ml) </t>
  </si>
  <si>
    <t xml:space="preserve">MASA SILIKONSKA ZA PODLAGANjE PROTEZA SET,(opsega baza45-50 ml, katalizator 45-50 ml, atheziv 8-10 ml, glazing baza 8-10 ml/katalizator, pribor) </t>
  </si>
  <si>
    <t xml:space="preserve">ŽELATINOZNA MASA ZA DUBLIRANjE MODELA ZA IZRADU SKELETIRANIH PROTEZA  (opsega 5,5-6 kg) </t>
  </si>
  <si>
    <t xml:space="preserve">MATERIJAL ZA OTISKE, VINIL POLIKSILOKSANSKI TEHNIKOM U DVA KORAKA "PUTTY-WASH" I "TRAY -WASH"  TEHNIKOM ISTOVREMENOG MEŠANjA ZA AUTOMATSKO MEŠANjE I DOZIRANjE U PENTAMIX 2 UREĐAJU ZA MEŠANjE (opsega jedne bazne mase od 250-300 ml,  katalizator od 55-60 ml)  </t>
  </si>
  <si>
    <t xml:space="preserve">PRAH ZA MODELOVANjE PRIVREMENIH KRUNA NA BAZI METIL AKRILATA pak. a 20 gr</t>
  </si>
  <si>
    <t xml:space="preserve">TEČNOST ZA IZRADU PRIVREMENIH KRUNA  PAK A 45 ml (opseg 40-45 ml)  NA BAZI METIL AKRILATA</t>
  </si>
  <si>
    <t xml:space="preserve">AKRILAT AUTOPOLIMERIZUJUĆI ZA MODELOVANjE LIVENIH NADOGRADNjI I RADNIH PATRLjAKA (opseg 80-100 gr) </t>
  </si>
  <si>
    <t xml:space="preserve">AKRILAT AUTOPOLIMERIZUJUĆI ZA MODELOVANjE LIVENIH NADOGRADNjI I RADNIH PATRLjAKA (opseg od 70-80 ml)  </t>
  </si>
  <si>
    <t xml:space="preserve">AKRILAT  AUTOPOLIMERIZUJUĆI ZA IZRADU INDIVIDUALNIH KAŠIKA  (opseg od 450 do 500 gr)  PRAH POLIMETILMETALKRILAT KOPOLOIMER, STAKLENE PERLE, KATALIZATOR I NEORGANSKI PIGMENT </t>
  </si>
  <si>
    <t xml:space="preserve">AKRILAT AUTOPOLIMERIZUJUĆI ZA IZRADU INDIVIDUALNIH KAŠIKA TEČNOST a 200 ml (opsega 190-200 ml) </t>
  </si>
  <si>
    <t xml:space="preserve">PASTA ZA POLIRANjE DO VISOKOG SJAJA UNIVERZALNA (opseg 90-100 ml ) </t>
  </si>
  <si>
    <t xml:space="preserve">MATERIJAL ZA OBRADU  MODELA, PESAK  ALUMINIJUM OKSID 250 MIKRONA SIVI ZA GRUBO PESKIRANjE ODLIVAKA</t>
  </si>
  <si>
    <t xml:space="preserve">KOMPOZIT ZA PRIVREMENE KRUNE  (sadrži 1 osnovnu pastu od opsega 25-28gr, 1 dvostruku štrcaljku katalizatora od opsega 2,2-2,4gr, 1 aplikacijska štrcaljka, 1 podloga za mešanje) </t>
  </si>
  <si>
    <t xml:space="preserve">TEČNOST ZA RETRAKCIJU GINGIVE I HEMOSTAZU  (opsega 18-20ml)</t>
  </si>
  <si>
    <t xml:space="preserve">SISALjKA ZA PLjUVAČKU, PLASTIČNA </t>
  </si>
  <si>
    <t xml:space="preserve">DISK PAPIRNI ZA POLIRANjE KOMPOZITA PREČNIKA 16 mm </t>
  </si>
  <si>
    <t xml:space="preserve">SREDSTVO ZA VOĐENU REGENERACIJU KOSTI RESORPTIVNA DVOSLOJNA KOLAGENA MEMBRANAN DIMENZIJA 25 x 25 mm</t>
  </si>
  <si>
    <t xml:space="preserve">LOKALNO HEMOSTATIČNO ŽELATINOZNO SREDSTVO SA DODATKOM 5% KOLIDINOG SREDSTVA PAK a 50 kom. 14mmx7mmx7 mm </t>
  </si>
  <si>
    <t xml:space="preserve">TEČNOST ZA ELEKTROLITIČKO POLIRANjE SKELETIRANIH PROTEZA  pak. (opseg 980-1000ml) </t>
  </si>
  <si>
    <t xml:space="preserve">TEČNOST ZA IMPREGNACIJU DUBLIRANIH MODELA a 1 l </t>
  </si>
  <si>
    <t xml:space="preserve">TEČNOST ZA IZOLACIJU RADNIH PATRLjAKA (opseg 48-50 ml) </t>
  </si>
  <si>
    <t xml:space="preserve">TEČNOST ZA IZOLACIJU GIPASNIH MODELA (opseg 245-250 ml) </t>
  </si>
  <si>
    <t xml:space="preserve">KOMPOZIT, NANOHIBRID ,FOTOSENZITIVNI SA KERAMIČKIM PUNIOCEM I TRAJNIM OTPUŠTANJEM FLUORIDA A2 tuba (opseg  3-3,5gr) </t>
  </si>
  <si>
    <t xml:space="preserve">KOMPOZIT, NANOHIBRID ,FOTOSENZITIVNI SA KERAMIČKIM PUNIOCEM I TRAJNIM OTPUŠTANJEM FLUORIDA A3 tuba (opseg  3-3,5gr)  </t>
  </si>
  <si>
    <t xml:space="preserve">KOMPOZIT, NANOHIBRID ,FOTOSENZITIVNI SA KERAMIČKIM PUNIOCEM I TRAJNIM OTPUŠTANJEM FLUORIDA  A4 tuba (opseg  3-3,5gr)  </t>
  </si>
  <si>
    <t xml:space="preserve">KOMPOZIT, NANOHIBRID ,FOTOSENZITIVNI SA KERAMIČKIM PUNIOCEM I TRAJNIM OTPUŠTANJEM FLUORIDA B2 tuba (opseg  3-3,5gr)  </t>
  </si>
  <si>
    <t xml:space="preserve">KOMPOZIT, NANOHIBRID ,FOTOSENZITIVNI  SA KERAMIČKIM PUNIOCEM I TRAJNIM OTPUŠTANJEM FLUORIDA D2, tuba(opseg  3-3,5gr) </t>
  </si>
  <si>
    <t xml:space="preserve">KOMPOZIT, NANOHIBRID ,FOTOSENZITIVNI SA KERAMIČKIM PUNIOCEM I TRAJNIM OTPUŠTANJEM FLUORIDA C2, tuba ((opseg  3-3,5gr) </t>
  </si>
  <si>
    <t xml:space="preserve">KOMPOZIT, NANOHIBRID ,FOTOSENZITIVNI SA KERAMIČKIM PUNIOCEM I TRAJNIM OTPUŠTANJEM FLUORIDA C3, tuba (opseg  3-3,5gr)</t>
  </si>
  <si>
    <t xml:space="preserve">KOMPOZIT, NANOHIBRID ,FOTOSENZITIVNI SA KERAMIČKIM PUNIOCEM I TRAJNIM OTPUŠTANJEM FLUORIDA D3  tuba (opseg  3-3,5gr) </t>
  </si>
  <si>
    <t xml:space="preserve">KOMPOZIT, NANOHIBRID ,FOTOSENZITIVNI SA KERAMIČKIM PUNIOCEM I TRAJNIM OTPUŠTANJEM FLUORIDA A3,5, tuba (opseg  3-3,5gr) </t>
  </si>
  <si>
    <t xml:space="preserve">KOMPOZIT, NANOHIBRID ,FOTOSENZITIVNI SA KERAMIČKIM PUNIOCEM I TRAJNIM OTPUŠTANJEM FLUORIDA A1 tuba (opseg  3-3,5gr) </t>
  </si>
  <si>
    <t xml:space="preserve">KOMPOZIT, NANOHIBRID ,FOTOSENZITIVNI SA KERAMIČKIM PUNIOCEM I TRAJNIM OTPUŠTANJEM FLUORIDA B3 tuba (opseg  3-3,5gr)  </t>
  </si>
  <si>
    <t xml:space="preserve">TRAKA, CELULOIDNA PRAVA 12mm</t>
  </si>
  <si>
    <t xml:space="preserve">TRAKA NEAZBESTNA ZA OBLAGANjE KIVETA DEBLJINE 1mm ŠIRINE 50 mm  (opseg 25-30 m)</t>
  </si>
  <si>
    <t xml:space="preserve">MET.</t>
  </si>
  <si>
    <t xml:space="preserve">TRAKA, ZA POLIRANjE AKRILATNIH PROTEZA, ŠMIRGLA KOTUR,   A  25 M/120 mikrona </t>
  </si>
  <si>
    <t xml:space="preserve">TRAKA CELULOIDNA ZA POLIRANjE  U30 (opseg 9,5-10m)</t>
  </si>
  <si>
    <t xml:space="preserve">TRAKA CELULOIDNA ZA POLIRANjE  U40 (opseg 9,5-10m)</t>
  </si>
  <si>
    <t xml:space="preserve">TRAKA CELULOIDNA ZA POLIRANjE  U60 (opseg 9,5-10m)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ORTODONTSKI ŠRAF ZA ISTEZANjE I KOMPRESIJU MAGNUM 600-303 KJ 11 MM JEDAN OBRT 0,8 MM PO STANDARDIMA CE Bravica sa navojem mora biti dobro zaštićena kvalitetnom zaštitnom platikom, slobodni delovi moraju biti fiksirani </t>
  </si>
  <si>
    <t xml:space="preserve">Ortodontski šraf različitih veličina po standardima CE mini 600-503 4 mm jedan obrt 0,35 mm (za pomeranje pojedinačnog zuba za pomeranje u jednom smeru koji je obeležen strelicom fiksni deo je oblika latiničnog slova U savijen pod pravim uglom. Bravica sa navojem mora biti zaštićena kvalietnom plastikom, slobodni delovi moraju biri fiksirani)</t>
  </si>
  <si>
    <t xml:space="preserve">ORTODONTSKI ŠRAF SREDNJE VELIČINE ZA POMERANJEM 6 MM I JEDAN OBRT 0,40 MM PO STANDARDIMA CE  POJEDINAČNOG ZUBA SA POMERANJEM U JEDNOM SMERU KOJI JE OBELEŽEN STRELICOM. FIKSNI DEO JE OBLIKA LATIČNIČKOG SLOVA U SAVIJEN POD PRAVIM UGLOM BRAVICA SA NAVOJEM MORA BITI DOBRO ZAŠTIĆENA KVALITETNOM ZAŠTITINOM PLASTIKOM. SLOBODNI DELOVI MORAJU BITI FIKSIRANI. </t>
  </si>
  <si>
    <t xml:space="preserve">ŠRAF ORTODONTSKI PO STANDARDIMA CE 600-601 OTVORENI MINI ZATVARANJEM 2,5 MM 1 OBRT 0,40 MM BRAVICA SA NAVOJEM MORA BITI DOBRO ZAŠTIĆENA KVALITETNOM ZAŠTITINOM PLASTIKOM SA NAZNAČENIM SMEROM ZATVARANJA ŠRAFA U VIDU STRELICE. FIKSNI DEO MORA BITI OBLIKA LATINIČNOG SLOVA U A SLOBODNI DEO MORA BITI FIKSIRAN</t>
  </si>
  <si>
    <t xml:space="preserve">ŠRAF ORTODONTSKI PO STANDARDIMA CE 600-600 OTVORENI SREDNJI ZATVARANJEM 4,5 MM 1 OBRT 0,40 MM BRAVICA SA NAVOJEM MORA BITI DOBRO ZAŠTIĆENA KVALITETNOM ZAŠTITINOM PLASTIKOM SA NAZNAČENIM SMEROM ZATVARANJA ŠRAFA U VIDU STRELICE. FIKSNI DEO MORA BITI OBLIKA LATINIČNOG SLOVA U A SLOBODNI DEO MORA BITI FIKSIRAN</t>
  </si>
  <si>
    <t xml:space="preserve">ŠRAF ORTODONTSKI U TRI PRAVCA SA TRI STRELICE PO STANDARDIMA CE 602-605 Bertoni Širenje 4 mm jedan obrt 0,35 mm , centralni deo mora biti dobro zaštićen  kvalitetnom plastikoma slobodni delovi moraju biti fiksirani</t>
  </si>
  <si>
    <t xml:space="preserve">PASTA, ZA FUNKCIONALNE OTISKE,IMPRESIONA (BAZNA PASTA+KATALIZATOR opseg 125-130/55- 62 gr) NA BAZI CINK OKSID EUGENOLA</t>
  </si>
  <si>
    <t xml:space="preserve">CEMENT, GLASJONOMER, SVETLOSNOPOLIMERIZUJUĆI ZA PODLOGE, PRAH I TEČNOST (opseg tečnost 2,75-3 ml , prah 4-5 g, i dodatni probor) </t>
  </si>
  <si>
    <t xml:space="preserve">VOSAK FOLIJA GLATKA 0,50 mm DIMENZIJE 150 X 70 mm PAK A 15 KOM. Elastična zelene ili crvene boje</t>
  </si>
  <si>
    <t xml:space="preserve">VOSAK ZA LEPLjENjE U ŠTAPIĆIMA ŽUTI  </t>
  </si>
  <si>
    <t xml:space="preserve">VOSAK CERVIKALNI CRVENI BEZ KONTRAKCIJE, VEĆE ELASTIČNOSTI  a 50gr. </t>
  </si>
  <si>
    <t xml:space="preserve">VOSAK U ŽICI ZA LIVNE KANALE 2.0 mm (opsega 240-250 Gr) </t>
  </si>
  <si>
    <t xml:space="preserve">VOSAK U ŽICI ZA LIVNE KANALE 3.0 mm (opsega 240-250 Gr) </t>
  </si>
  <si>
    <t xml:space="preserve">VOSAK U ŽICI ZA LIVNE KANALE 3,5mm (opsega 240- 250gr) </t>
  </si>
  <si>
    <t xml:space="preserve">VOSAK U ŽICI ZA LIVNE KANALE 4 mm (opsega 240- 250gr) </t>
  </si>
  <si>
    <t xml:space="preserve">VOSAK ROZE U PLOČAMA ZA MODELOVANjE DEBLJINE 1,5 mm DIMENZIJE 80x175 STABILAN DO 37 STEPENI TAČKE TOPLJENJA 64 STEPENA  (opsega 400-500 gr)  </t>
  </si>
  <si>
    <t xml:space="preserve">VOSAK ZA UMAKALICU U GRANULAMA ZELENE BOJE sa optimalnom gustinom na temeperaturi 89-91 stepen bez dodatka akrilata  (opsega190-200 gr) </t>
  </si>
  <si>
    <t xml:space="preserve">VOSAK FOLIJA GLATKA 0,35 mm DIMENZIJE 75x150 mm PAK A 15 KOM.</t>
  </si>
  <si>
    <t xml:space="preserve">KOM </t>
  </si>
  <si>
    <t xml:space="preserve">VOSAK FOLIJA HRAPAVA  ZELENE BOJE ZA SKELETIRANE PROTEZE 0,5 mm 150x75  mm pak a 15 folija </t>
  </si>
  <si>
    <t xml:space="preserve">VOSAK FOLIJA HRAPAVA ZA IZRADU SKELETIRANE PROTEZE 0,35 mm a 75x150cm pak a 15 kom. </t>
  </si>
  <si>
    <t xml:space="preserve">VOSAK ZA FREZOVANjE TELESKOPA PLAVO OPAQ BOJE BEZ DEFORMACIJE I PUCANJA U OPSEGU OBRTAJA 2000 DO 5000 U MINUTI   a`25 gr.</t>
  </si>
  <si>
    <t xml:space="preserve">VOSAK ZA POPUNJAVANJE PODMINIRANIH MESTATEMPERATURA TOPLJENJA OD 180-200 STEPENI C (OPSEG 50-75 gr )</t>
  </si>
  <si>
    <t xml:space="preserve">MATERIJAL ZA OBRADU  MODELA, PESAK  ALUMINIJUM OKSID 250 MIKRONA BELI ZA FINO PESKIRANjE ODLIVAKA</t>
  </si>
  <si>
    <t xml:space="preserve">VOSAK ZA MODELOVANjE, ZELENI POGODAN ZA METALKERAMIKU, BEZMETALNU KERAMIKU, PRESTEHNIKU, OPTIMALNA RADNA TEPEMERATURA 115-135 STEPENI C (opsega 80-100gr)</t>
  </si>
  <si>
    <t xml:space="preserve">VOSAK ZA MODELOVANJE DONjIH RETENCIJA SKELETIRANIH PROTEZA  OKRUGLI ILI ČETVRTASTI PROMERA 2 mm DEBLJINE 1,3 mm </t>
  </si>
  <si>
    <t xml:space="preserve">ZUBI, DVOSLOJNI, AKRILATNI, BOČNO G I D PAK A 16 VEL. D 84 BOJA A2 IVOCLAR ili odgovarajući </t>
  </si>
  <si>
    <t xml:space="preserve">ГАРН</t>
  </si>
  <si>
    <t xml:space="preserve">ZUBI, DVOSLOJNI, AKRILATNI , BOČNO G I D PAK A 16 VEL. D80 BOJA A1 ili odgovarajući </t>
  </si>
  <si>
    <t xml:space="preserve">ZUBI, DVOSLOJNI, AKRILATNI , BOČNO G I D PAK A 16 VEL. D80 BOJA A3 IVOCLAR ili odgovarajući </t>
  </si>
  <si>
    <t xml:space="preserve">ZUBI, DVOSLOJNI, AKRILATNI , BOČNO G I D PAK A 16 VEL. D80 BOJA B2 IVOCLAR ili odgovarajući </t>
  </si>
  <si>
    <t xml:space="preserve">ZUBI, DVOSLOJNI, AKRILATNI , BOČNO G I D PAK A 16 VEL. D80 BOJA A2  IVOCLAR ili odgovarajući </t>
  </si>
  <si>
    <t xml:space="preserve">ZUBI, DVOSLOJNI, AKRILATNI , BOČNO G I D PAK A 16 VEL. D80 BOJA B2  IVOCLAR ili odgovarajući </t>
  </si>
  <si>
    <t xml:space="preserve">ZUBI, DVOSLOJNI, AKRILATNI , BOČNO G I D PAK A 16 VEL. D80 BOJA D2  IVOCLAR ili odgovarajući </t>
  </si>
  <si>
    <t xml:space="preserve">ZUBI, DVOSLOJNI, AKRILATNI , BOČNO G I D PAK A 16 VEL. D80 BOJA C2  IVOCLAR ili odgovarajući </t>
  </si>
  <si>
    <t xml:space="preserve">ZUBI, DVOSLOJNI, AKRILATNI, BOČNO G I D PAK A 16 VEL. D80 BOJA B4  IVOCLAR ili odgovarajući </t>
  </si>
  <si>
    <t xml:space="preserve">ZUBI, DVOSLOJNI, AKRILATNI , BOČNO G I D PAK A 16 VEL. D80 BOJA D4  IVOCLAR ili odgovarajući </t>
  </si>
  <si>
    <t xml:space="preserve">ZUBI, DVOSLOJNI, AKRILATNI , BOČNO G I D PAK A 16 VEL. D80 BOJA D3  IVOCLAR ili odgovarajući </t>
  </si>
  <si>
    <t xml:space="preserve">ZUBI, DVOSLOJNI, AKRILATNI , BOČNO G I D PAK A 16 VEL. D80 BOJA A4  IVOCLAR ili odgovarajući </t>
  </si>
  <si>
    <t xml:space="preserve">ZUBI, DVOSLOJNI, AKRILATNI , BOČNO G I D PAK A 16 VEL. D80 BOJA A3,5  IVOCLAR ili odgovarajući </t>
  </si>
  <si>
    <t xml:space="preserve">ZUBI, DVOSLOJNI, AKRILATNI , BOČNO G I D PAK A 16 VEL. D80 BOJA C1  IVOCLAR ili odgovarajući </t>
  </si>
  <si>
    <t xml:space="preserve">ZUBI, DVOSLOJNI, AKRILATNI , BOČNO G I D PAK A 16 VEL. D80 BOJA C4  IVOCLAR ili odgovarajući </t>
  </si>
  <si>
    <t xml:space="preserve">ZUBI, DVOSLOJNI, AKRILATNI , BOČNO G I D PAK A 16 VEL. D80 BOJA C3 IVOCLAR ili odgovarajući </t>
  </si>
  <si>
    <t xml:space="preserve">ZUBI, DVOSLOJNI, AKRILATNI , BOČNO G I D PAK A 16 VEL. D84 BOJA A1  IVOCLAR ili odgovarajući </t>
  </si>
  <si>
    <t xml:space="preserve">ZUBI, DVOSLOJNI, AKRILATNI , BOČNO G I D PAK A 16 VEL. D84 BOJA B2 IVOCLAR ili odgovarajući </t>
  </si>
  <si>
    <t xml:space="preserve">ZUBI, DVOSLOJNI, AKRILATNI , BOČNO G I D PAK A 16 VEL. D84 BOJA D2 </t>
  </si>
  <si>
    <t xml:space="preserve">ZUBI, DVOSLOJNI, AKRILATNI , BOČNO G I D PAK A 16 VEL. D84 BOJA C2  IVOCLAR ili odgovarajući </t>
  </si>
  <si>
    <t xml:space="preserve">ZUBI, DVOSLOJNI, AKRILATNI , BOČNO G I D PAK A 16 VEL. D84 BOJA A3  IVOCLAR ili odgovarajući </t>
  </si>
  <si>
    <t xml:space="preserve">ZUBI, DVOSLOJNI, AKRILATNI , BOČNO G I D PAK A 16 VEL. D84 BOJA B3  IVOCLAR ili odgovarajući </t>
  </si>
  <si>
    <t xml:space="preserve">ZUBI, DVOSLOJNI, AKRILATNI , BOČNO G I D PAK A 16 VEL. D84 BOJA D4  IVOCLAR ili odgovarajući </t>
  </si>
  <si>
    <t xml:space="preserve">ZUBI, DVOSLOJNI, AKRILATNI , BOČNO G I D PAK A 16 VEL. D84 BOJA D3  IVOCLAR ili odgovarajući </t>
  </si>
  <si>
    <t xml:space="preserve">ZUBI, DVOSLOJNI, AKRILATNI , BOČNO G I D PAK A 16 VEL. D84 BOJA A4 IVOCLAR ili odgovarajući </t>
  </si>
  <si>
    <t xml:space="preserve">ZUBI, DVOSLOJNI, AKRILATNI , BOČNO G I D PAK A 16 VEL. D84 BOJA A3,5  IVOCLAR ili odgovarajući </t>
  </si>
  <si>
    <t xml:space="preserve">ZUBI, DVOSLOJNI, AKRILATNI , BOČNO G I D PAK A 16 VEL. D84 BOJA C1 IVOCLAR ili odgovarajući </t>
  </si>
  <si>
    <t xml:space="preserve">ZUBI, DVOSLOJNI, AKRILATNI , BOČNO G I D PAK A 16 VEL. D84 BOJA C4  IVOCLAR ili odgovarajući </t>
  </si>
  <si>
    <t xml:space="preserve">ZUBI, DVOSLOJNI, AKRILATNI , BOČNO G I D PAK A 16 VEL. D84 BOJA C3  IVOCLAR ili odgovarajući </t>
  </si>
  <si>
    <t xml:space="preserve">ZUBI, DVOSLOJNI, AKRILATNI , BOČNO G I D PAK A 16 VEL. D84 BOJA B4  IVOCLAR ili odgovarajući </t>
  </si>
  <si>
    <t xml:space="preserve">ZUBI, DVOSLOJNI, AKRILATNI , BOČNO G I D PAK A 16 VEL. D88 BOJA A3  IVOCLAR ili odgovarajući </t>
  </si>
  <si>
    <t xml:space="preserve">ZUBI, DVOSLOJNI, AKRILATNI , BOČNO G I D PAK A 16 VEL. D88 BOJA B2  IVOCLAR ili odgovarajući </t>
  </si>
  <si>
    <t xml:space="preserve">ZUBI, DVOSLOJNI, AKRILATNI , BOČNO G I D PAK A 16 VEL. D88 BOJA A1  IVOCLAR ili odgovarajući </t>
  </si>
  <si>
    <t xml:space="preserve">ZUBI, DVOSLOJNI, AKRILATNI , BOČNO G I D PAK A 16 VEL. D88 BOJA A2</t>
  </si>
  <si>
    <t xml:space="preserve">ZUBI, DVOSLOJNI, AKRILATNI , BOČNO G I D PAK A 16 VEL. D88 BOJA B3  IVOCLAR ili odgovarajući </t>
  </si>
  <si>
    <t xml:space="preserve">ZUBI, DVOSLOJNI, AKRILATNI , BOČNO G I D PAK A 16 VEL. D88 BOJA D2 IVOCLAR ili odgovarajući </t>
  </si>
  <si>
    <t xml:space="preserve">ZUBI, DVOSLOJNI, AKRILATNI , BOČNO G I D PAK A 16 VEL. D88 BOJA B4  IVOCLAR ili odgovarajući </t>
  </si>
  <si>
    <t xml:space="preserve">ZUBI, DVOSLOJNI, AKRILATNI , BOČNO G I D PAK A 16 VEL. D88 BOJA C2  IVOCLAR ili odgovarajući </t>
  </si>
  <si>
    <t xml:space="preserve">ZUBI, DVOSLOJNI, AKRILATNI , BOČNO G I D PAK A 16 VEL. D88 BOJA D4 IVOCLAR ili odgovarajući </t>
  </si>
  <si>
    <t xml:space="preserve">ZUBI, DVOSLOJNI, AKRILATNI , BOČNO G I D PAK A 16 VEL. D88 BOJA D3  IVOCLAR ili odgovarajući </t>
  </si>
  <si>
    <t xml:space="preserve">ZUBI, DVOSLOJNI, AKRILATNI , BOČNO G I D PAK A 16 VEL. D88 BOJA A4 IVOCLAR ili odgovarajući </t>
  </si>
  <si>
    <t xml:space="preserve">ZUBI, DVOSLOJNI, AKRILATNI , BOČNO G I D PAK A 16 VEL. D88 BOJA A3,5 </t>
  </si>
  <si>
    <t xml:space="preserve">ZUBI, DVOSLOJNI, AKRILATNI , BOČNO G I D PAK A 16 VEL. D88 BOJA C1  IVOCLAR ili odgovarajući </t>
  </si>
  <si>
    <t xml:space="preserve">ZUBI, DVOSLOJNI, AKRILATNI , BOČNO G I D PAK A 16 VEL. D88 BOJA C3  IVOCLAR ili odgovarajući </t>
  </si>
  <si>
    <t xml:space="preserve">ZUBI, DVOSLOJNI, AKRILATNI, BOČNO G I D PAK A 16 VEL. D88 BOJA C4  IVOCLAR ili odgovarajući </t>
  </si>
  <si>
    <t xml:space="preserve">ZUBI, TROSLOJNI, AKRILATNI, GORNjI A 6 VEL. 0,1 BOJA A3  IVOCLAR ili odgovarajući </t>
  </si>
  <si>
    <t xml:space="preserve">ZUBI, TROSLOJNI, AKRILATNI, GORNjI A 6 VEL. 0,2 BOJA A3 IVOCLAR ili odgovarajući </t>
  </si>
  <si>
    <t xml:space="preserve">ZUBI, TROSLOJNI, AKRILATNI, GORNjI A 6 VEL. 0,3BOJA A3  IVOCLAR ili odgovarajući </t>
  </si>
  <si>
    <t xml:space="preserve">ZUBI, TROSLOJNI, AKRILATNI, GORNjI A 6 VEL. 0,4 BOJA A3 IVOCLAR ili odgovarajući </t>
  </si>
  <si>
    <t xml:space="preserve">ZUBI, TROSLOJNI, AKRILATNI, GORNjI A 6 VEL. 0,5 BOJA A3  IVOCLAR ili odgovarajući </t>
  </si>
  <si>
    <t xml:space="preserve">ZUBI, TROSLOJNI, AKRILATNI, GORNjI A 6 VEL. 31 BOJA A3  IVOCLAR ili odgovarajući </t>
  </si>
  <si>
    <t xml:space="preserve">ZUBI, TROSLOJNI, AKRILATNI, GORNjI A 6 VEL. 33 BOJA A3  IVOCLAR ili odgovarajući </t>
  </si>
  <si>
    <t xml:space="preserve">ZUBI, TROSLOJNI, AKRILATNI, GORNjI A 6 VEL. 34 BOJA A3  IVOCLAR ili odgovarajući </t>
  </si>
  <si>
    <t xml:space="preserve">ZUBI, TROSLOJNI, AKRILATNI, GORNjI A 6 VEL. 35BOJA A3  IVOCLAR ili odgovarajući </t>
  </si>
  <si>
    <t xml:space="preserve">ZUBI, TROSLOJNI, AKRILATNI, GORNjI A 6 VEL.41 BOJA B2  IVOCLAR ili odgovarajući </t>
  </si>
  <si>
    <t xml:space="preserve">ZUBI, TROSLOJNI, AKRILATNI, GORNjI A 6 VEL.42 BOJA B1  IVOCLAR ili odgovarajući </t>
  </si>
  <si>
    <t xml:space="preserve">ZUBI, TROSLOJNI, AKRILATNI, GORNjI A 6 VEL.01 BOJA A2  IVOCLAR ili odgovarajući </t>
  </si>
  <si>
    <t xml:space="preserve">ZUBI, TROSLOJNI, AKRILATNI, GORNjI A 6 VEL.45 BOJA B2  IVOCLAR ili odgovarajući </t>
  </si>
  <si>
    <t xml:space="preserve">ZUBI, TROSLOJNI, AKRILATNI, GORNjI A 6 VEL.45 BOJA A1 IVOCLAR ili odgovarajući </t>
  </si>
  <si>
    <t xml:space="preserve">ZUBI, TROSLOJNI, AKRILATNI, GORNjI A 6 VEL.42 BOJA B2 IVOCLAR ili odgovarajući </t>
  </si>
  <si>
    <t xml:space="preserve">ZUBI, TROSLOJNI, AKRILATNI, GORNjI A 6 VEL.42 BOJA A1 IVOCLAR ili odgovarajući </t>
  </si>
  <si>
    <t xml:space="preserve">ZUBI, TROSLOJNI, AKRILATNI, GORNjI A 6 VEL.41 BOJA A1  IVOCLAR ili odgovarajući </t>
  </si>
  <si>
    <t xml:space="preserve">ZUBI, TROSLOJNI, AKRILATNI, GORNjI A 6 VEL.35 BOJA A3  IVOCLAR ili odgovarajući </t>
  </si>
  <si>
    <t xml:space="preserve">ZUBI, TROSLOJNI, AKRILATNI, GORNjI A 6 VEL.34 BOJA A3  IVOCLAR ili odgovarajući </t>
  </si>
  <si>
    <t xml:space="preserve">ZUBI, TROSLOJNI, AKRILATNI, GORNjI A 6 VEL.33 BOJA A3  IVOCLAR ili odgovarajući </t>
  </si>
  <si>
    <t xml:space="preserve">ZUBI, TROSLOJNI, AKRILATNI, GORNjI A 6 VEL.32 BOJA B2 IVOCLAR ili odgovarajući </t>
  </si>
  <si>
    <t xml:space="preserve">ZUBI, TROSLOJNI, AKRILATNI, GORNjI A 6 VEL.32 BOJA A1  IVOCLAR ili odgovarajući </t>
  </si>
  <si>
    <t xml:space="preserve">ZUBI, TROSLOJNI, AKRILATNI, GORNjI A 6 VEL.31 BOJA B1 IVOCLAR ili odgovarajući </t>
  </si>
  <si>
    <t xml:space="preserve">ZUBI, TROSLOJNI, AKRILATNI, GORNjI A 6 VEL.05 BOJA B2 IVOCLAR ili odgovarajući </t>
  </si>
  <si>
    <t xml:space="preserve">ZUBI, TROSLOJNI, AKRILATNI, GORNjI A 6 VEL.05 BOJA A1  IVOCLAR ili odgovarajući </t>
  </si>
  <si>
    <t xml:space="preserve">ZUBI, TROSLOJNI, AKRILATNI, GORNjI A 6 VEL.44 BOJA B2 IVOCLAR ili odgovarajući </t>
  </si>
  <si>
    <t xml:space="preserve">ZUBI, TROSLOJNI, AKRILATNI, GORNjI A 6 VEL.44 BOJA A1 IVOCLAR ili odgovarajući </t>
  </si>
  <si>
    <t xml:space="preserve">ZUBI, TROSLOJNI, AKRILATNI, GORNjI A 6 VEL.43 BOJA A1 IVOCLAR ili odgovarajući </t>
  </si>
  <si>
    <t xml:space="preserve">ZUBI, TROSLOJNI, AKRILATNI, GORNjI A 6 VEL.43 BOJA B2  IVOCLAR ili odgovarajući </t>
  </si>
  <si>
    <t xml:space="preserve">ZUBI, TROSLOJNI, AKRILATNI, GORNjI A 6 VEL.34 BOJA B2 IVOCLAR ili odgovarajući </t>
  </si>
  <si>
    <t xml:space="preserve">ZUBI, TROSLOJNI, AKRILATNI, GORNjI A 6 VEL.34 BOJA A1 IVOCLAR ili odgovarajući </t>
  </si>
  <si>
    <t xml:space="preserve">ZUBI, TROSLOJNI, AKRILATNI, GORNjI A 6 VEL.33 BOJA B2 IVOCLAR ili odgovarajući </t>
  </si>
  <si>
    <t xml:space="preserve">ZUBI, TROSLOJNI, AKRILATNI, GORNjI A 6 VEL.33 BOJA A1 IVOCLAR ili odgovarajući </t>
  </si>
  <si>
    <t xml:space="preserve">ZUBI, TROSLOJNI, AKRILATNI, GORNjI A 6 VEL.33 BOJA B1 IVOCLAR ili odgovarajući </t>
  </si>
  <si>
    <t xml:space="preserve">ZUBI, TROSLOJNI, AKRILATNI, GORNjI A 6 VEL.31 BOJA A1  IVOCLAR ili odgovarajući </t>
  </si>
  <si>
    <t xml:space="preserve">ZUBI, TROSLOJNI, AKRILATNI, GORNjI A 6 VEL.01 BOJA A1 IVOCLAR ili odgovarajući </t>
  </si>
  <si>
    <t xml:space="preserve">ZUBI, TROSLOJNI, AKRILATNI, GORNjI A 6 VEL.04 BOJA B2 IVOCLAR ili odgovarajući </t>
  </si>
  <si>
    <t xml:space="preserve">ZUBI, TROSLOJNI, AKRILATNI, GORNjI A 6 VEL.04 BOJA A1  IVOCLAR ili odgovarajući </t>
  </si>
  <si>
    <t xml:space="preserve">ZUBI, TROSLOJNI, AKRILATNI, GORNjI A 6 VEL.03 BOJA B2  IVOCLAR ili odgovarajući </t>
  </si>
  <si>
    <t xml:space="preserve">ZUBI, TROSLOJNI, AKRILATNI, GORNjI A 6 VEL.03 BOJA A1 IVOCLAR ili odgovarajući </t>
  </si>
  <si>
    <t xml:space="preserve">ZUBI, TROSLOJNI, AKRILATNI, GORNjI A 6 VEL.01 BOJA D2 IVOCLAR ili odgovarajući </t>
  </si>
  <si>
    <t xml:space="preserve">ZUBI, TROSLOJNI, AKRILATNI, GORNjI A 6 VEL.01 BOJA C2 IVOCLAR ili odgovarajući </t>
  </si>
  <si>
    <t xml:space="preserve">ZUBI, TROSLOJNI, AKRILATNI, GORNjI A 6 VEL.01 BOJA B4  IVOCLAR ili odgovarajući </t>
  </si>
  <si>
    <t xml:space="preserve">ZUBI, TROSLOJNI, AKRILATNI, GORNjI A 6 VEL.01 BOJA D4 IVOCLAR ili odgovarajući </t>
  </si>
  <si>
    <t xml:space="preserve">ZUBI, TROSLOJNI, AKRILATNI, GORNjI A 6 VEL.01 BOJA D3 IVOCLAR ili odgovarajući </t>
  </si>
  <si>
    <t xml:space="preserve">ZUBI, TROSLOJNI, AKRILATNI, GORNjI A 6 VEL.01 BOJA A4  IVOCLAR ili odgovarajući </t>
  </si>
  <si>
    <t xml:space="preserve">ZUBI, TROSLOJNI, AKRILATNI, GORNjI A 6 VEL.01 BOJA A3,5 IVOCLAR ili odgovarajući </t>
  </si>
  <si>
    <t xml:space="preserve">ZUBI, TROSLOJNI, AKRILATNI,  GORNjI A 6 VEL.01 BOJA C1  IVOCLAR ili odgovarajući </t>
  </si>
  <si>
    <t xml:space="preserve">ZUBI, TROSLOJNI, AKRILATNI,  GORNjI A 6 VEL.01 BOJA C4  IVOCLAR ili odgovarajući </t>
  </si>
  <si>
    <t xml:space="preserve">ZUBI, TROSLOJNI, AKRILATNI,  GORNjI A 6 VEL.01 BOJA C3 IVOCLAR ili odgovarajući </t>
  </si>
  <si>
    <t xml:space="preserve">ZUBI, TROSLOJNI, AKRILATNI,  GORNjI A 6 VEL.02 BOJA A2  IVOCLAR ili odgovarajući </t>
  </si>
  <si>
    <t xml:space="preserve">ZUBI, TROSLOJNI, AKRILATNI,  GORNjI A 6 VEL.02 BOJA B2 IVOCLAR ili odgovarajući </t>
  </si>
  <si>
    <t xml:space="preserve">ZUBI, TROSLOJNI, AKRILATNI,  GORNjI A 6 VEL.02 BOJA D2 IVOCLAR ili odgovarajući </t>
  </si>
  <si>
    <t xml:space="preserve">ZUBI, TROSLOJNI, AKRILATNI,  GORNjI A 6 VEL.02 BOJA C2  IVOCLAR ili odgovarajući </t>
  </si>
  <si>
    <t xml:space="preserve">ZUBI, TROSLOJNI, AKRILATNI,  GORNjI A 6 VEL.02 BOJA D4  IVOCLAR ili odgovarajući </t>
  </si>
  <si>
    <t xml:space="preserve">ZUBI, TROSLOJNI, AKRILATNI,  GORNjI A 6 VEL.02 BOJA D3 IVOCLAR ili odgovarajući </t>
  </si>
  <si>
    <t xml:space="preserve">ZUBI, TROSLOJNI, AKRILATNI,  GORNjI A 6 VEL.02 BOJA A4  IVOCLAR ili odgovarajući </t>
  </si>
  <si>
    <t xml:space="preserve">ZUBI, TROSLOJNI, AKRILATNI,  GORNjI A 6 VEL.02 BOJA A3,5 IVOCLAR ili odgovarajući </t>
  </si>
  <si>
    <t xml:space="preserve">ZUBI, TROSLOJNI, AKRILATNI,  GORNjI A 6 VEL.02 BOJA C1  IVOCLAR ili odgovarajući </t>
  </si>
  <si>
    <t xml:space="preserve">ZUBI, TROSLOJNI, AKRILATNI,  GORNjI A 6 VEL.02 BOJA C4  IVOCLAR ili odgovarajući </t>
  </si>
  <si>
    <t xml:space="preserve">ZUBI, TROSLOJNI, AKRILATNI,  GORNjI A 6 VEL.02 BOJA C3  IVOCLAR ili odgovarajući </t>
  </si>
  <si>
    <t xml:space="preserve">ZUBI, TROSLOJNI, AKRILATNI,  GORNjI A 6 VEL.02 BOJA B4  IVOCLAR ili odgovarajući </t>
  </si>
  <si>
    <t xml:space="preserve">ZUBI, TROSLOJNI, AKRILATNI,  GORNjI A 6 VEL.03 BOJA A2  IVOCLAR ili odgovarajući </t>
  </si>
  <si>
    <t xml:space="preserve">ZUBI, TROSLOJNI, AKRILATNI,  GORNjI A 6 VEL.03 BOJA B3 IVOCLAR ili odgovarajući </t>
  </si>
  <si>
    <t xml:space="preserve">ZUBI, TROSLOJNI, AKRILATNI,  GORNjI A 6 VEL.03 BOJA B4  IVOCLAR ili odgovarajući </t>
  </si>
  <si>
    <t xml:space="preserve">ZUBI, TROSLOJNI, AKRILATNI,  GORNjI A 6 VEL.03 BOJA D2 IVOCLAR ili odgovarajući </t>
  </si>
  <si>
    <t xml:space="preserve">ZUBI, TROSLOJNI, AKRILATNI,  GORNjI A 6 VEL.03 BOJA C2  IVOCLAR ili odgovarajući </t>
  </si>
  <si>
    <t xml:space="preserve">ZUBI, TROSLOJNI, AKRILATNI,  GORNjI A 6 VEL.03 BOJA D4 IVOCLAR ili odgovarajući </t>
  </si>
  <si>
    <t xml:space="preserve">ZUBI, TROSLOJNI, AKRILATNI,  GORNjI A 6 VEL.03 BOJA D3  IVOCLAR ili odgovarajući </t>
  </si>
  <si>
    <t xml:space="preserve">ZUBI, TROSLOJNI, AKRILATNI,  GORNjI A 6 VEL.03 BOJA A4  IVOCLAR ili odgovarajući </t>
  </si>
  <si>
    <t xml:space="preserve">ZUBI, TROSLOJNI, AKRILATNI,  GORNjI A 6 VEL.03 BOJA A3.5  IVOCLAR ili odgovarajući </t>
  </si>
  <si>
    <t xml:space="preserve">ZUBI, TROSLOJNI, AKRILATNI,  GORNjI A 6 VEL.03 BOJA C1  IVOCLAR ili odgovarajući </t>
  </si>
  <si>
    <t xml:space="preserve">ZUBI, TROSLOJNI, AKRILATNI,  GORNjI A 6 VEL.03 BOJA C4  IVOCLAR ili odgovarajući </t>
  </si>
  <si>
    <t xml:space="preserve">ZUBI, TROSLOJNI, AKRILATNI,  GORNjI A 6 VEL.03 BOJA C3 IVOCLAR ili odgovarajući </t>
  </si>
  <si>
    <t xml:space="preserve">ZUBI, TROSLOJNI, AKRILATNI,  GORNjI A 6 VEL.04 BOJA A2  IVOCLAR ili odgovarajući </t>
  </si>
  <si>
    <t xml:space="preserve">ZUBI, TROSLOJNI, AKRILATNI,  GORNjI A 6 VEL.04 BOJA B3  IVOCLAR ili odgovarajući </t>
  </si>
  <si>
    <t xml:space="preserve">ZUBI, TROSLOJNI, AKRILATNI,  GORNjI A 6 VEL.04 BOJA D2 IVOCLAR ili odgovarajući </t>
  </si>
  <si>
    <t xml:space="preserve">ZUBI, TROSLOJNI, AKRILATNI,  GORNjI A 6 VEL.04 BOJA C2  IVOCLAR ili odgovarajući </t>
  </si>
  <si>
    <t xml:space="preserve">ZUBI, TROSLOJNI, AKRILATNI,  GORNjI A 6 VEL.04 BOJA D4 IVOCLAR ili odgovarajući </t>
  </si>
  <si>
    <t xml:space="preserve">ZUBI, TROSLOJNI, AKRILATNI,  GORNjI A 6 VEL.04 BOJA D3  IVOCLAR ili odgovarajući </t>
  </si>
  <si>
    <t xml:space="preserve">ZUBI, TROSLOJNI, AKRILATNI,  GORNjI A 6 VEL.04 BOJA A4  IVOCLAR ili odgovarajući </t>
  </si>
  <si>
    <t xml:space="preserve">ZUBI, TROSLOJNI, AKRILATNI,  GORNjI A 6 VEL.04 BOJA A3,5  IVOCLAR ili odgovarajući </t>
  </si>
  <si>
    <t xml:space="preserve">ZUBI, TROSLOJNI, AKRILATNI,  GORNjI A 6 VEL.04 BOJA C1 IVOCLAR ili odgovarajući </t>
  </si>
  <si>
    <t xml:space="preserve">ZUBI, TROSLOJNI, AKRILATNI,  GORNjI A 6 VEL.04 BOJA C4  IVOCLAR ili odgovarajući </t>
  </si>
  <si>
    <t xml:space="preserve">ZUBI, TROSLOJNI, AKRILATNI,  GORNjI A 6 VEL.04 BOJA C3  IVOCLAR ili odgovarajući </t>
  </si>
  <si>
    <t xml:space="preserve">ZUBI, TROSLOJNI, AKRILATNI,  GORNjI A 6 VEL.04 BOJA B4  IVOCLAR ili odgovarajući </t>
  </si>
  <si>
    <t xml:space="preserve">ZUBI, TROSLOJNI, AKRILATNI,  GORNjI A 6 VEL.05 BOJA A2  IVOCLAR ili odgovarajući </t>
  </si>
  <si>
    <t xml:space="preserve">ZUBI, TROSLOJNI, AKRILATNI,  GORNjI A 6 VEL.05 BOJA B3  IVOCLAR ili odgovarajući </t>
  </si>
  <si>
    <t xml:space="preserve">ZUBI, TROSLOJNI, AKRILATNI,  GORNjI A 6 VEL.05 BOJA D2  IVOCLAR ili odgovarajući </t>
  </si>
  <si>
    <t xml:space="preserve">ZUBI, TROSLOJNI, AKRILATNI,  GORNjI A 6 VEL.05 BOJA C2 IVOCLAR ili odgovarajući </t>
  </si>
  <si>
    <t xml:space="preserve">ZUBI, TROSLOJNI, AKRILATNI,  GORNjI A 6 VEL.05 BOJA B4  IVOCLAR ili odgovarajući </t>
  </si>
  <si>
    <t xml:space="preserve">ZUBI, TROSLOJNI, AKRILATNI,  GORNjI A 6 VEL.05 BOJA D4 IVOCLAR ili odgovarajući </t>
  </si>
  <si>
    <t xml:space="preserve">ZUBI, TROSLOJNI, AKRILATNI,  GORNjI A 6 VEL.05 BOJA D3  IVOCLAR ili odgovarajući </t>
  </si>
  <si>
    <t xml:space="preserve">ZUBI, TROSLOJNI, AKRILATNI,  GORNjI A 6 VEL.05 BOJA A4  IVOCLAR ili odgovarajući </t>
  </si>
  <si>
    <t xml:space="preserve">ZUBI, TROSLOJNI, AKRILATNI,  GORNjI A 6 VEL.05 BOJA A3,5  IVOCLAR ili odgovarajući </t>
  </si>
  <si>
    <t xml:space="preserve">ZUBI, TROSLOJNI, AKRILATNI,  GORNjI A 6 VEL.05 BOJA C1  IVOCLAR ili odgovarajući </t>
  </si>
  <si>
    <t xml:space="preserve">ZUBI, TROSLOJNI, AKRILATNI,  GORNjI A 6 VEL.05 BOJA C4  IVOCLAR ili odgovarajući </t>
  </si>
  <si>
    <t xml:space="preserve">ZUBI, TROSLOJNI, AKRILATNI,  GORNjI A 6 VEL.05 BOJA C3 IVOCLAR ili odgovarajući </t>
  </si>
  <si>
    <t xml:space="preserve">ZUBI, TROSLOJNI, AKRILATNI,  GORNjI A 6 VEL.31 BOJA A2  IVOCLAR ili odgovarajući </t>
  </si>
  <si>
    <t xml:space="preserve">ZUBI, TROSLOJNI, AKRILATNI,  GORNjI A 6 VEL.31 BOJA B3 IVOCLAR ili odgovarajući </t>
  </si>
  <si>
    <t xml:space="preserve">ZUBI, TROSLOJNI, AKRILATNI,  GORNjI A 6 VEL.31 BOJA D2  IVOCLAR ili odgovarajući </t>
  </si>
  <si>
    <t xml:space="preserve">ZUBI, TROSLOJNI, AKRILATNI,  GORNjI A 6 VEL.31 BOJA C2 IVOCLAR ili odgovarajući </t>
  </si>
  <si>
    <t xml:space="preserve">ZUBI, TROSLOJNI, AKRILATNI,  GORNjI A 6 VEL.31 BOJA D4  IVOCLAR ili odgovarajući </t>
  </si>
  <si>
    <t xml:space="preserve">ZUBI, TROSLOJNI, AKRILATNI,  GORNjI A 6 VEL.31 BOJA D3 IVOCLAR ili odgovarajući </t>
  </si>
  <si>
    <t xml:space="preserve">ZUBI, TROSLOJNI, AKRILATNI,  GORNjI A 6 VEL.31 BOJA A4  IVOCLAR ili odgovarajući </t>
  </si>
  <si>
    <t xml:space="preserve">ZUBI, TROSLOJNI, AKRILATNI,  GORNjI A 6 VEL.31 BOJA C1 IVOCLAR ili odgovarajući </t>
  </si>
  <si>
    <t xml:space="preserve">ZUBI, TROSLOJNI, AKRILATNI,  GORNjI A 6 VEL.31 BOJA C3 IVOCLAR ili odgovarajući </t>
  </si>
  <si>
    <t xml:space="preserve">ZUBI, TROSLOJNI, AKRILATNI,  GORNjI A 6 VEL.31 BOJA B4 IVOCLAR ili odgovarajući </t>
  </si>
  <si>
    <t xml:space="preserve">ZUBI, TROSLOJNI, AKRILATNI,  GORNjI A 6 VEL.31 BOJA A3,5  IVOCLAR ili odgovarajući </t>
  </si>
  <si>
    <t xml:space="preserve">ZUBI, TROSLOJNI, AKRILATNI,  GORNjI A 6 VEL.31 BOJA C4  IVOCLAR ili odgovarajući </t>
  </si>
  <si>
    <t xml:space="preserve">ZUBI, TROSLOJNI, AKRILATNI,  GORNjI A 6 VEL.32 BOJA A2 IVOCLAR ili odgovarajući </t>
  </si>
  <si>
    <t xml:space="preserve">ZUBI, TROSLOJNI, AKRILATNI,  GORNjI A 6 VEL.32 BOJA D2  IVOCLAR ili odgovarajući </t>
  </si>
  <si>
    <t xml:space="preserve">ZUBI, TROSLOJNI, AKRILATNI,  GORNjI A 6 VEL.32 BOJA C2  IVOCLAR ili odgovarajući </t>
  </si>
  <si>
    <t xml:space="preserve">ZUBI, TROSLOJNI, AKRILATNI,  GORNjI A 6 VEL.32 BOJA B4  IVOCLAR ili odgovarajući </t>
  </si>
  <si>
    <t xml:space="preserve">ZUBI, TROSLOJNI, AKRILATNI,  GORNjI A 6 VEL.32 BOJA D3  IVOCLAR ili odgovarajući </t>
  </si>
  <si>
    <t xml:space="preserve">ZUBI, TROSLOJNI, AKRILATNI,  GORNjI A 6 VEL.32 BOJA A3,5  IVOCLAR ili odgovarajući </t>
  </si>
  <si>
    <t xml:space="preserve">ZUBI, TROSLOJNI, AKRILATNI,  GORNjI A 6 VEL.32 BOJA C4  IVOCLAR ili odgovarajući </t>
  </si>
  <si>
    <t xml:space="preserve">ZUBI, TROSLOJNI, AKRILATNI,  GORNjI A 6 VEL.32 BOJA C1 IVOCLAR ili odgovarajući </t>
  </si>
  <si>
    <t xml:space="preserve">ZUBI, TROSLOJNI, AKRILATNI,  GORNjI A 6 VEL.32 BOJA B3 IVOCLAR ili odgovarajući </t>
  </si>
  <si>
    <t xml:space="preserve">ZUBI, TROSLOJNI, AKRILATNI,  GORNjI A 6 VEL.32 BOJA C3  IVOCLAR ili odgovarajući </t>
  </si>
  <si>
    <t xml:space="preserve">ZUBI, TROSLOJNI, AKRILATNI,  GORNjI A 6 VEL.32 BOJA D4  IVOCLAR ili odgovarajući </t>
  </si>
  <si>
    <t xml:space="preserve">ZUBI, TROSLOJNI, AKRILATNI,  GORNjI A 6 VEL.32 BOJA A4 IVOCLAR ili odgovarajući </t>
  </si>
  <si>
    <t xml:space="preserve">ZUBI, TROSLOJNI, AKRILATNI,  GORNjI A 6 VEL.33 BOJA A2 IVOCLAR ili odgovarajući </t>
  </si>
  <si>
    <t xml:space="preserve">ZUBI, TROSLOJNI, AKRILATNI,  GORNjI A 6 VEL.33 BOJA B2  IVOCLAR ili odgovarajući </t>
  </si>
  <si>
    <t xml:space="preserve">ZUBI, TROSLOJNI, AKRILATNI,  GORNjI A 6 VEL.33 BOJA D2  IVOCLAR ili odgovarajući </t>
  </si>
  <si>
    <t xml:space="preserve">ZUBI, TROSLOJNI, AKRILATNI,  GORNjI A 6 VEL.33 BOJA C2  IVOCLAR ili odgovarajući </t>
  </si>
  <si>
    <t xml:space="preserve">ZUBI, TROSLOJNI, AKRILATNI,  GORNjI A 6 VEL.33 BOJA B4 IVOCLAR ili odgovarajući </t>
  </si>
  <si>
    <t xml:space="preserve">ZUBI, TROSLOJNI, AKRILATNI,  GORNjI A 6 VEL.33 BOJA D4  IVOCLAR ili odgovarajući </t>
  </si>
  <si>
    <t xml:space="preserve">ZUBI, TROSLOJNI, AKRILATNI,  GORNjI A 6 VEL.33 BOJA D3 IVOCLAR ili odgovarajući </t>
  </si>
  <si>
    <t xml:space="preserve">ZUBI, TROSLOJNI, AKRILATNI,  GORNjI A 6 VEL.33 BOJA A4 IVOCLAR ili odgovarajući </t>
  </si>
  <si>
    <t xml:space="preserve">ZUBI, TROSLOJNI, AKRILATNI,  GORNjI A 6 VEL.33 BOJA A3,5 IVOCLAR ili odgovarajući </t>
  </si>
  <si>
    <t xml:space="preserve">ZUBI, TROSLOJNI, AKRILATNI,  GORNjI A 6 VEL.33 BOJA C1  IVOCLAR ili odgovarajući </t>
  </si>
  <si>
    <t xml:space="preserve">ZUBI, TROSLOJNI, AKRILATNI,  GORNjI A 6 VEL.33 BOJA C4  IVOCLAR ili odgovarajući </t>
  </si>
  <si>
    <t xml:space="preserve">ZUBI, TROSLOJNI, AKRILATNI,  GORNjI A 6 VEL.33 BOJA C3 IVOCLAR ili odgovarajući </t>
  </si>
  <si>
    <t xml:space="preserve">ZUBI, TROSLOJNI, AKRILATNI,  GORNjI A 6 VEL.34 BOJA A2 IVOCLAR ili odgovarajući </t>
  </si>
  <si>
    <t xml:space="preserve">ZUBI, TROSLOJNI, AKRILATNI,  GORNjI A 6 VEL.34 BOJA B2  IVOCLAR ili odgovarajući </t>
  </si>
  <si>
    <t xml:space="preserve">ZUBI, TROSLOJNI, AKRILATNI,  GORNjI A 6 VEL.34 BOJA B3 IVOCLAR ili odgovarajući </t>
  </si>
  <si>
    <t xml:space="preserve">ZUBI, TROSLOJNI, AKRILATNI,  GORNjI A 6 VEL.34 BOJA C2  IVOCLAR ili odgovarajući </t>
  </si>
  <si>
    <t xml:space="preserve">ZUBI, TROSLOJNI, AKRILATNI,  GORNjI A 6 VEL.34 BOJA B4  IVOCLAR ili odgovarajući </t>
  </si>
  <si>
    <t xml:space="preserve">ZUBI, TROSLOJNI, AKRILATNI,  GORNjI A 6 VEL.34 BOJA D4  IVOCLAR ili odgovarajući </t>
  </si>
  <si>
    <t xml:space="preserve">ZUBI, TROSLOJNI, AKRILATNI,  GORNjI A 6 VEL.34 BOJA D3 IVOCLAR ili odgovarajući </t>
  </si>
  <si>
    <t xml:space="preserve">ZUBI, TROSLOJNI, AKRILATNI,  GORNjI A 6 VEL.34 BOJA A4  IVOCLAR ili odgovarajući </t>
  </si>
  <si>
    <t xml:space="preserve">ZUBI, TROSLOJNI, AKRILATNI,  GORNjI A 6 VEL.34 BOJA A3,5 IVOCLAR ili odgovarajući </t>
  </si>
  <si>
    <t xml:space="preserve">ZUBI, TROSLOJNI, AKRILATNI,  GORNjI A 6 VEL.34 BOJA C1  IVOCLAR ili odgovarajući </t>
  </si>
  <si>
    <t xml:space="preserve">ZUBI, TROSLOJNI, AKRILATNI,  GORNjI A 6 VEL.34 BOJA C4 IVOCLAR ili odgovarajući </t>
  </si>
  <si>
    <t xml:space="preserve">ZUBI, TROSLOJNI, AKRILATNI,  GORNjI A 6 VEL.34 BOJA C3 IVOCLAR ili odgovarajući </t>
  </si>
  <si>
    <t xml:space="preserve">ZUBI, TROSLOJNI, AKRILATNI,  GORNjI A 6 VEL.35 BOJA A2  IVOCLAR ili odgovarajući </t>
  </si>
  <si>
    <t xml:space="preserve">ZUBI, TROSLOJNI, AKRILATNI,  GORNjI A 6 VEL.35 BOJA B3 IVOCLAR ili odgovarajući </t>
  </si>
  <si>
    <t xml:space="preserve">ZUBI, TROSLOJNI, AKRILATNI,  GORNjI A 6 VEL.35 BOJA D2 IVOCLAR ili odgovarajući </t>
  </si>
  <si>
    <t xml:space="preserve">ZUBI, TROSLOJNI, AKRILATNI,  GORNjI A 6 VEL.35 BOJA C2  IVOCLAR ili odgovarajući </t>
  </si>
  <si>
    <t xml:space="preserve">ZUBI, TROSLOJNI, AKRILATNI,  GORNjI A 6 VEL.35 BOJA B4  IVOCLAR ili odgovarajući </t>
  </si>
  <si>
    <t xml:space="preserve">ZUBI, TROSLOJNI, AKRILATNI,  GORNjI A 6 VEL.35 BOJA D4  IVOCLAR ili odgovarajući </t>
  </si>
  <si>
    <t xml:space="preserve">ZUBI, TROSLOJNI, AKRILATNI,  GORNjI A 6 VEL.35 BOJA D3 IVOCLAR ili odgovarajući </t>
  </si>
  <si>
    <t xml:space="preserve">ZUBI, TROSLOJNI, AKRILATNI,  GORNjI A 6 VEL.35 BOJA A4 IVOCLAR ili odgovarajući </t>
  </si>
  <si>
    <t xml:space="preserve">ZUBI, TROSLOJNI, AKRILATNI,  GORNjI A 6 VEL.35 BOJA A3,5  IVOCLAR ili odgovarajući </t>
  </si>
  <si>
    <t xml:space="preserve">ZUBI, TROSLOJNI, AKRILATNI,  GORNjI A 6 VEL.35 BOJA C1  IVOCLAR ili odgovarajući </t>
  </si>
  <si>
    <t xml:space="preserve">ZUBI, TROSLOJNI, AKRILATNI,  GORNjI A 6 VEL.35 BOJA C4  IVOCLAR ili odgovarajući </t>
  </si>
  <si>
    <t xml:space="preserve">ZUBI, TROSLOJNI, AKRILATNI,  GORNjI A 6 VEL.35 BOJA C3 IVOCLAR ili odgovarajući </t>
  </si>
  <si>
    <t xml:space="preserve">ZUBI, TROSLOJNI, AKRILATNI,  GORNjI A 6 VEL.41 BOJA A2 IVOCLAR ili odgovarajući </t>
  </si>
  <si>
    <t xml:space="preserve">ZUBI, TROSLOJNI, AKRILATNI,  GORNjI A 6 VEL.41 BOJA D2 IVOCLAR ili odgovarajući </t>
  </si>
  <si>
    <t xml:space="preserve">ZUBI, TROSLOJNI, AKRILATNI,  GORNjI A 6 VEL.41 BOJA B3  IVOCLAR ili odgovarajući </t>
  </si>
  <si>
    <t xml:space="preserve">ZUBI, TROSLOJNI, AKRILATNI,  GORNjI A 6 VEL.41 BOJA C2 IVOCLAR ili odgovarajući </t>
  </si>
  <si>
    <t xml:space="preserve">ZUBI, TROSLOJNI, AKRILATNI,  GORNjI A 6 VEL.41 BOJA B4 IVOCLAR ili odgovarajući </t>
  </si>
  <si>
    <t xml:space="preserve">ZUBI, TROSLOJNI, AKRILATNI,  GORNjI A 6 VEL.41 BOJA D4  IVOCLAR ili odgovarajući </t>
  </si>
  <si>
    <t xml:space="preserve">ZUBI, TROSLOJNI, AKRILATNI,  GORNjI A 6 VEL.41 BOJA D3 IVOCLAR ili odgovarajući </t>
  </si>
  <si>
    <t xml:space="preserve">ZUBI, TROSLOJNI, AKRILATNI,  GORNjI A 6 VEL.41 BOJA A4 IVOCLAR ili odgovarajući </t>
  </si>
  <si>
    <t xml:space="preserve">ZUBI, TROSLOJNI, AKRILATNI,  GORNjI A 6 VEL.41 BOJA A3,5  IVOCLAR ili odgovarajući </t>
  </si>
  <si>
    <t xml:space="preserve">ZUBI, TROSLOJNI, AKRILATNI,  GORNjI A 6 VEL.41 BOJA C1  IVOCLAR ili odgovarajući </t>
  </si>
  <si>
    <t xml:space="preserve">ZUBI, TROSLOJNI, AKRILATNI,  GORNjI A 6 VEL.41 BOJA C4  IVOCLAR ili odgovarajući </t>
  </si>
  <si>
    <t xml:space="preserve">ZUBI, TROSLOJNI, AKRILATNI,  GORNjI A 6 VEL.41 BOJA C3 IVOCLAR ili odgovarajući </t>
  </si>
  <si>
    <t xml:space="preserve">ZUBI, TROSLOJNI, AKRILATNI,  GORNjI A 6 VEL.41 BOJA A3 IVOCLAR ili odgovarajući </t>
  </si>
  <si>
    <t xml:space="preserve">ZUBI, TROSLOJNI, AKRILATNI,  GORNjI A 6 VEL.42 BOJA A3  IVOCLAR ili odgovarajući </t>
  </si>
  <si>
    <t xml:space="preserve">ZUBI, TROSLOJNI, AKRILATNI,  GORNjI A 6 VEL.42 BOJA A2 IVOCLAR ili odgovarajući </t>
  </si>
  <si>
    <t xml:space="preserve">ZUBI, TROSLOJNI, AKRILATNI,  GORNjI A 6 VEL.42 BOJA B3 IVOCLAR ili odgovarajući </t>
  </si>
  <si>
    <t xml:space="preserve">ZUBI, TROSLOJNI, AKRILATNI,  GORNjI A 6 VEL.42 BOJA D2 IVOCLAR ili odgovarajući </t>
  </si>
  <si>
    <t xml:space="preserve">ZUBI, TROSLOJNI, AKRILATNI,  GORNjI A 6 VEL.42 BOJA C2  IVOCLAR ili odgovarajući </t>
  </si>
  <si>
    <t xml:space="preserve">ZUBI, TROSLOJNI, AKRILATNI,  GORNjI A 6 VEL.42 BOJA B4 IVOCLAR ili odgovarajući </t>
  </si>
  <si>
    <t xml:space="preserve">ZUBI, TROSLOJNI, AKRILATNI,  GORNjI A 6 VEL.42 BOJA D4 IVOCLAR ili odgovarajući </t>
  </si>
  <si>
    <t xml:space="preserve">ZUBI, TROSLOJNI, AKRILATNI,  GORNjI A 6 VEL.42 BOJA D3 IVOCLAR ili odgovarajući </t>
  </si>
  <si>
    <t xml:space="preserve">ZUBI, TROSLOJNI, AKRILATNI,  GORNjI A 6 VEL.42 BOJA A4  IVOCLAR ili odgovarajući </t>
  </si>
  <si>
    <t xml:space="preserve">ZUBI, TROSLOJNI, AKRILATNI,  GORNjI A 6 VEL.42 BOJA A3,5 IVOCLAR ili odgovarajući </t>
  </si>
  <si>
    <t xml:space="preserve">ZUBI, TROSLOJNI, AKRILATNI,  GORNjI A 6 VEL.42 BOJA C1  IVOCLAR ili odgovarajući </t>
  </si>
  <si>
    <t xml:space="preserve">ZUBI, TROSLOJNI, AKRILATNI,  GORNjI A 6 VEL.42 BOJA C4  IVOCLAR ili odgovarajući </t>
  </si>
  <si>
    <t xml:space="preserve">ZUBI, TROSLOJNI, AKRILATNI,  GORNjI A 6 VEL.42 BOJA C3 IVOCLAR ili odgovarajući </t>
  </si>
  <si>
    <t xml:space="preserve">ZUBI, TROSLOJNI, AKRILATNI,  GORNjI A 6 VEL.43 BOJA A3  IVOCLAR ili odgovarajući </t>
  </si>
  <si>
    <t xml:space="preserve">ZUBI, TROSLOJNI, AKRILATNI,  GORNjI A 6 VEL.43 BOJA A2 IVOCLAR ili odgovarajući </t>
  </si>
  <si>
    <t xml:space="preserve">ZUBI, TROSLOJNI, AKRILATNI,  GORNjI A 6 VEL.43 BOJA B3 IVOCLAR ili odgovarajući </t>
  </si>
  <si>
    <t xml:space="preserve">ZUBI, TROSLOJNI, AKRILATNI,  GORNjI A 6 VEL.43 BOJA D2 IVOCLAR ili odgovarajući </t>
  </si>
  <si>
    <t xml:space="preserve">ZUBI, TROSLOJNI, AKRILATNI,  GORNjI A 6 VEL.43 BOJA C2 IVOCLAR ili odgovarajući </t>
  </si>
  <si>
    <t xml:space="preserve">ZUBI, TROSLOJNI, AKRILATNI,  GORNjI A 6 VEL.43 BOJA D4 IVOCLAR ili odgovarajući </t>
  </si>
  <si>
    <t xml:space="preserve">ZUBI, TROSLOJNI, AKRILATNI,  GORNjI A 6 VEL.43 BOJA D3 IVOCLAR ili odgovarajući </t>
  </si>
  <si>
    <t xml:space="preserve">ZUBI, TROSLOJNI, AKRILATNI,  GORNjI A 6 VEL.43 BOJA A4 IVOCLAR ili odgovarajući </t>
  </si>
  <si>
    <t xml:space="preserve">ZUBI, TROSLOJNI, AKRILATNI,  GORNjI A 6 VEL.43 BOJA A3,5 IVOCLAR ili odgovarajući </t>
  </si>
  <si>
    <t xml:space="preserve">ZUBI, TROSLOJNI, AKRILATNI,  GORNjI A 6 VEL.43 BOJA C1  IVOCLAR ili odgovarajući </t>
  </si>
  <si>
    <t xml:space="preserve">ZUBI, TROSLOJNI, AKRILATNI,  GORNjI A 6 VEL.43 BOJA C4  IVOCLAR ili odgovarajući </t>
  </si>
  <si>
    <t xml:space="preserve">ZUBI, TROSLOJNI, AKRILATNI,  GORNjI A 6 VEL.43 BOJA C3  IVOCLAR ili odgovarajući </t>
  </si>
  <si>
    <t xml:space="preserve">ZUBI, TROSLOJNI, AKRILATNI,  GORNjI A 6 VEL.43 BOJA B4  IVOCLAR ili odgovarajući </t>
  </si>
  <si>
    <t xml:space="preserve">ZUBI, TROSLOJNI, AKRILATNI,  GORNjI A 6 VEL.44 BOJA A3 IVOCLAR ili odgovarajući </t>
  </si>
  <si>
    <t xml:space="preserve">ZUBI, TROSLOJNI, AKRILATNI,  GORNjI A 6 VEL.44 BOJA A2 IVOCLAR ili odgovarajući </t>
  </si>
  <si>
    <t xml:space="preserve">ZUBI, TROSLOJNI, AKRILATNI,  GORNjI A 6 VEL.44 BOJA B3  IVOCLAR ili odgovarajući </t>
  </si>
  <si>
    <t xml:space="preserve">ZUBI, TROSLOJNI, AKRILATNI,  GORNjI A 6 VEL.44 BOJA D2  IVOCLAR ili odgovarajući </t>
  </si>
  <si>
    <t xml:space="preserve">ZUBI, TROSLOJNI, AKRILATNI,  GORNjI A 6 VEL.44 BOJA C2  IVOCLAR ili odgovarajući </t>
  </si>
  <si>
    <t xml:space="preserve">ZUBI, TROSLOJNI, AKRILATNI,  GORNjI A 6 VEL.44 BOJA B4  IVOCLAR ili odgovarajući </t>
  </si>
  <si>
    <t xml:space="preserve">ZUBI, TROSLOJNI, AKRILATNI,  GORNjI A 6 VEL.44 BOJA D4 IVOCLAR ili odgovarajući </t>
  </si>
  <si>
    <t xml:space="preserve">ZUBI, TROSLOJNI, AKRILATNI,  GORNjI A 6 VEL.44 BOJA D3 IVOCLAR ili odgovarajući </t>
  </si>
  <si>
    <t xml:space="preserve">ZUBI, TROSLOJNI, AKRILATNI,  GORNjI A 6 VEL.44 BOJA A4 IVOCLAR ili odgovarajući </t>
  </si>
  <si>
    <t xml:space="preserve">ZUBI, TROSLOJNI, AKRILATNI,  GORNjI A 6 VEL.44 BOJA A3,5  IVOCLAR ili odgovarajući </t>
  </si>
  <si>
    <t xml:space="preserve">ZUBI, TROSLOJNI, AKRILATNI,  GORNjI A 6 VEL.44 BOJA C1  IVOCLAR ili odgovarajući </t>
  </si>
  <si>
    <t xml:space="preserve">ZUBI, TROSLOJNI, AKRILATNI,  GORNjI A 6 VEL.44 BOJA C4 IVOCLAR ili odgovarajući </t>
  </si>
  <si>
    <t xml:space="preserve">ZUBI, TROSLOJNI, AKRILATNI,  GORNjI A 6 VEL.44 BOJA C3 IVOCLAR ili odgovarajući </t>
  </si>
  <si>
    <t xml:space="preserve">ZUBI, TROSLOJNI, AKRILATNI,  GORNjI A 6 VEL.45 BOJA A3  IVOCLAR ili odgovarajući </t>
  </si>
  <si>
    <t xml:space="preserve">ZUBI, TROSLOJNI, AKRILATNI,  GORNjI A 6 VEL.45 BOJA A2 IVOCLAR ili odgovarajući </t>
  </si>
  <si>
    <t xml:space="preserve">ZUBI, TROSLOJNI, AKRILATNI,  GORNjI A 6 VEL.45 BOJA B3  IVOCLAR ili odgovarajući </t>
  </si>
  <si>
    <t xml:space="preserve">ZUBI, TROSLOJNI, AKRILATNI,  GORNjI A 6 VEL.45 BOJA D2 IVOCLAR ili odgovarajući </t>
  </si>
  <si>
    <t xml:space="preserve">ZUBI, TROSLOJNI, AKRILATNI,  GORNjI A 6 VEL.45 BOJA C2  IVOCLAR ili odgovarajući </t>
  </si>
  <si>
    <t xml:space="preserve">ZUBI, TROSLOJNI, AKRILATNI,  GORNjI A 6 VEL.45 BOJA B4 IVOCLAR ili odgovarajući </t>
  </si>
  <si>
    <t xml:space="preserve">ZUBI, TROSLOJNI, AKRILATNI,  GORNjI A 6 VEL.45 BOJA D4  IVOCLAR ili odgovarajući </t>
  </si>
  <si>
    <t xml:space="preserve">ZUBI, TROSLOJNI, AKRILATNI,  GORNjI A 6 VEL.45 BOJA D3  IVOCLAR ili odgovarajući </t>
  </si>
  <si>
    <t xml:space="preserve">ZUBI, TROSLOJNI, AKRILATNI,  GORNjI A 6 VEL.45 BOJA A4  IVOCLAR ili odgovarajući </t>
  </si>
  <si>
    <t xml:space="preserve">ZUBI, TROSLOJNI, AKRILATNI,  GORNjI A 6 VEL.45 BOJA A3,5   IVOCLAR ili odgovarajući </t>
  </si>
  <si>
    <t xml:space="preserve">ZUBI, TROSLOJNI, AKRILATNI,  GORNjI A 6 VEL.45 BOJA C1 IVOCLAR ili odgovarajući </t>
  </si>
  <si>
    <t xml:space="preserve">ZUBI, TROSLOJNI, AKRILATNI,  GORNjI A 6 VEL.45 BOJA C4 IVOCLAR ili odgovarajući </t>
  </si>
  <si>
    <t xml:space="preserve">ZUBI, TROSLOJNI, AKRILATNI,  GORNjI A 6 VEL.45 BOJA C3IVOCLAR ili odgovarajući </t>
  </si>
  <si>
    <t xml:space="preserve">ZUBI, TROSLOJNI, AKRILATNI,  GORNjI A6, V 02 BOJA A1IVOCLAR ili odgovarajući </t>
  </si>
  <si>
    <t xml:space="preserve">ZUBI, TROSLOJNI, AKRILATNI,  DONjI A6, V 11 BOJA A1 IVOCLAR ili odgovarajući </t>
  </si>
  <si>
    <t xml:space="preserve">ZUBI, TROSLOJNI, AKRILATNI,  DONjI A6, V 11 BOJA B2 IVOCLAR ili odgovarajući </t>
  </si>
  <si>
    <t xml:space="preserve">ZUBI, TROSLOJNI, AKRILATNI,  DONjI A6, V 11 BOJA A3 IVOCLAR ili odgovarajući </t>
  </si>
  <si>
    <t xml:space="preserve">ZUBI, TROSLOJNI, AKRILATNI,  DONjI A6, V 11 BOJA B1 IVOCLAR ili odgovarajući </t>
  </si>
  <si>
    <t xml:space="preserve">ZUBI, TROSLOJNI, AKRILATNI,  DONjI A6, V 11 BOJA B3 IVOCLAR ili odgovarajući </t>
  </si>
  <si>
    <t xml:space="preserve">ZUBI, TROSLOJNI, AKRILATNI,  DONjI A6, V 11 BOJA D2 IVOCLAR ili odgovarajući </t>
  </si>
  <si>
    <t xml:space="preserve">ZUBI, TROSLOJNI, AKRILATNI,  DONjI A6, V 11 BOJA C2 IVOCLAR ili odgovarajući </t>
  </si>
  <si>
    <t xml:space="preserve">ZUBI, TROSLOJNI, AKRILATNI,  DONjI A6, V 11 BOJA D4 IVOCLAR ili odgovarajući </t>
  </si>
  <si>
    <t xml:space="preserve">ZUBI, TROSLOJNI, AKRILATNI,  DONjI A6, V 11 BOJA D3 IVOCLAR ili odgovarajući </t>
  </si>
  <si>
    <t xml:space="preserve">ZUBI, TROSLOJNI, AKRILATNI,  DONjI A6, V 11 BOJA A4 IVOCLAR ili odgovarajući </t>
  </si>
  <si>
    <t xml:space="preserve">ZUBI, TROSLOJNI, AKRILATNI,  DONjI A6, V 11 BOJA A3,5 IVOCLAR ili odgovarajući </t>
  </si>
  <si>
    <t xml:space="preserve">ZUBI, TROSLOJNI, AKRILATNI,  DONjI A6, V 11 BOJA C1 IVOCLAR ili odgovarajući </t>
  </si>
  <si>
    <t xml:space="preserve">ZUBI, TROSLOJNI, AKRILATNI,  DONjI A6, V 11 BOJA C4 IVOCLAR ili odgovarajući </t>
  </si>
  <si>
    <t xml:space="preserve">ZUBI, TROSLOJNI, AKRILATNI,  DONjI A6, V 11 BOJA C3 IVOCLAR ili odgovarajući </t>
  </si>
  <si>
    <t xml:space="preserve">ZUBI, TROSLOJNI, AKRILATNI,  DONjI A6, V 11 BOJA A2 IVOCLAR ili odgovarajući </t>
  </si>
  <si>
    <t xml:space="preserve">ZUBI, TROSLOJNI, AKRILATNI,  DONjI A6, V 11 BOJA B4 IVOCLAR ili odgovarajući </t>
  </si>
  <si>
    <t xml:space="preserve">ZUBI, TROSLOJNI, AKRILATNI,  DONjI A6, V 12 BOJA A3 IVOCLAR ili odgovarajući </t>
  </si>
  <si>
    <t xml:space="preserve">ZUBI, TROSLOJNI, AKRILATNI,  DONjI A6, V 12 BOJA B2 IVOCLAR ili odgovarajući </t>
  </si>
  <si>
    <t xml:space="preserve">ZUBI, TROSLOJNI, AKRILATNI,  DONjI A6, V 12 BOJA A2 IVOCLAR ili odgovarajući </t>
  </si>
  <si>
    <t xml:space="preserve">ZUBI, TROSLOJNI, AKRILATNI,  DONjI A6, V 12 BOJA B3 IVOCLAR ili odgovarajući </t>
  </si>
  <si>
    <t xml:space="preserve">ZUBI, TROSLOJNI, AKRILATNI,  DONjI A6, V 12 BOJA D2 IVOCLAR ili odgovarajući </t>
  </si>
  <si>
    <t xml:space="preserve">ZUBI, TROSLOJNI, AKRILATNI,  DONjI A6, V 12 BOJA C2 IVOCLAR ili odgovarajući </t>
  </si>
  <si>
    <t xml:space="preserve">ZUBI, TROSLOJNI, AKRILATNI,  DONjI A6, V 12 BOJA B4 IVOCLAR ili odgovarajući </t>
  </si>
  <si>
    <t xml:space="preserve">ZUBI, TROSLOJNI, AKRILATNI,  DONjI A6, V 12 BOJA D4 IVOCLAR ili odgovarajući </t>
  </si>
  <si>
    <t xml:space="preserve">ZUBI, TROSLOJNI, AKRILATNI,  DONjI A6, V 12 BOJA D3 IVOCLAR ili odgovarajući </t>
  </si>
  <si>
    <t xml:space="preserve">ZUBI, TROSLOJNI, AKRILATNI,  DONjI A6, V 12 BOJA A4 IVOCLAR ili odgovarajući </t>
  </si>
  <si>
    <t xml:space="preserve">ZUBI, TROSLOJNI, AKRILATNI,  DONjI A6, V 12 BOJA A3,5 IVOCLAR ili odgovarajući </t>
  </si>
  <si>
    <t xml:space="preserve">ZUBI, TROSLOJNI, AKRILATNI,  DONjI A6, V 12 BOJA C1 IVOCLAR ili odgovarajući </t>
  </si>
  <si>
    <t xml:space="preserve">ZUBI, TROSLOJNI, AKRILATNI,  DONjI A6, V 12 BOJA C4 IVOCLAR ili odgovarajući </t>
  </si>
  <si>
    <t xml:space="preserve">ZUBI, TROSLOJNI, AKRILATNI,  DONjI A6, V 12 BOJA C3 IVOCLAR ili odgovarajući </t>
  </si>
  <si>
    <t xml:space="preserve">ZUBI, TROSLOJNI, AKRILATNI,  DONjI A6, V 13 BOJA A3 IVOCLAR ili odgovarajući </t>
  </si>
  <si>
    <t xml:space="preserve">ZUBI, TROSLOJNI, AKRILATNI,  DONjI A6, V 13 BOJA A1 IVOCLAR ili odgovarajući </t>
  </si>
  <si>
    <t xml:space="preserve">ZUBI, TROSLOJNI, AKRILATNI,  DONjI A6, V 13 BOJA B2 IVOCLAR ili odgovarajući </t>
  </si>
  <si>
    <t xml:space="preserve">ZUBI, TROSLOJNI, AKRILATNI,  DONjI A6, V 13 BOJA A2 IVOCLAR ili odgovarajući </t>
  </si>
  <si>
    <t xml:space="preserve">ZUBI, TROSLOJNI, AKRILATNI,  DONjI A6, V 13 BOJA D2 IVOCLAR ili odgovarajući </t>
  </si>
  <si>
    <t xml:space="preserve">ZUBI, TROSLOJNI, AKRILATNI,  DONjI A6, V 13 BOJA C2 IVOCLAR ili odgovarajući </t>
  </si>
  <si>
    <t xml:space="preserve">ZUBI, TROSLOJNI, AKRILATNI,  DONjI A6, V 13 BOJA B4 IVOCLAR ili odgovarajući </t>
  </si>
  <si>
    <t xml:space="preserve">ZUBI, TROSLOJNI, AKRILATNI,  DONjI A6, V 13 BOJA D4 IVOCLAR ili odgovarajući </t>
  </si>
  <si>
    <t xml:space="preserve">ZUBI, TROSLOJNI, AKRILATNI,  DONjI A6, V 13 BOJA D3 IVOCLAR ili odgovarajući </t>
  </si>
  <si>
    <t xml:space="preserve">ZUBI, TROSLOJNI, AKRILATNI,  DONjI A6, V 13 BOJA A4 IVOCLAR ili odgovarajući </t>
  </si>
  <si>
    <t xml:space="preserve">ZUBI, TROSLOJNI, AKRILATNI,  DONjI A6, V 13 BOJA A3,5 IVOCLAR ili odgovarajući </t>
  </si>
  <si>
    <t xml:space="preserve">ZUBI, TROSLOJNI, AKRILATNI,  DONjI A6, V 13 BOJA C4 IVOCLAR ili odgovarajući </t>
  </si>
  <si>
    <t xml:space="preserve">ZUBI, TROSLOJNI, AKRILATNI,  DONjI A6, V 13 BOJA C3 IVOCLAR ili odgovarajući </t>
  </si>
  <si>
    <t xml:space="preserve">ZUBI, TROSLOJNI, AKRILATNI,  DONjI A6, V 13BOJA C1 IVOCLAR ili odgovarajući </t>
  </si>
  <si>
    <t xml:space="preserve">ZUBI, TROSLOJNI, AKRILATNI,  DONjI A6, V 15 BOJA A3 IVOCLAR ili odgovarajući </t>
  </si>
  <si>
    <t xml:space="preserve">ZUBI, TROSLOJNI, AKRILATNI,  DONjI A6, V 15 BOJA A1 IVOCLAR ili odgovarajući </t>
  </si>
  <si>
    <t xml:space="preserve">ZUBI, TROSLOJNI, AKRILATNI,  DONjI A6, V 15 BOJA B2 IVOCLAR ili odgovarajući </t>
  </si>
  <si>
    <t xml:space="preserve">ZUBI, TROSLOJNI, AKRILATNI,  DONjI A6, V 15 BOJA A2 IVOCLAR ili odgovarajući </t>
  </si>
  <si>
    <t xml:space="preserve">ZUBI, TROSLOJNI, AKRILATNI,  DONjI A6, V 15 BOJA B3 IVOCLAR ili odgovarajući </t>
  </si>
  <si>
    <t xml:space="preserve">ZUBI, TROSLOJNI, AKRILATNI,  DONjI A6, V 15 BOJA D2 IVOCLAR ili odgovarajući </t>
  </si>
  <si>
    <t xml:space="preserve">ZUBI, TROSLOJNI, AKRILATNI,  DONjI A6, V 15 BOJA C2 IVOCLAR ili odgovarajući </t>
  </si>
  <si>
    <t xml:space="preserve">ZUBI, TROSLOJNI, AKRILATNI,  DONjI A6, V 15 BOJA B4 IVOCLAR ili odgovarajući </t>
  </si>
  <si>
    <t xml:space="preserve">ZUBI, TROSLOJNI, AKRILATNI,  DONjI A6, V 15 BOJA D4 IVOCLAR ili odgovarajući </t>
  </si>
  <si>
    <t xml:space="preserve">ZUBI, TROSLOJNI, AKRILATNI,  DONjI A6, V 15 BOJA D3 IVOCLAR ili odgovarajući </t>
  </si>
  <si>
    <t xml:space="preserve">ZUBI, TROSLOJNI, AKRILATNI,  DONjI A6, V 15 BOJA A4 IVOCLAR ili odgovarajući </t>
  </si>
  <si>
    <t xml:space="preserve">ZUBI, TROSLOJNI, AKRILATNI,  DONjI A6, V 15 BOJA A3.5 IVOCLAR ili odgovarajući </t>
  </si>
  <si>
    <t xml:space="preserve">ZUBI, TROSLOJNI, AKRILATNI,  DONjI A6, V 15 BOJA C1 IVOCLAR ili odgovarajući </t>
  </si>
  <si>
    <t xml:space="preserve">ZUBI, TROSLOJNI, AKRILATNI,  DONjI A6, V 15 BOJA C4 IVOCLAR ili odgovarajući </t>
  </si>
  <si>
    <t xml:space="preserve">ZUBI, TROSLOJNI, AKRILATNI,  DONjI A6, V 15 BOJA C3 IVOCLAR ili odgovarajući </t>
  </si>
  <si>
    <t xml:space="preserve">ZUBI, TROSLOJNI, AKRILATNI,  DONjI A6, V 16 BOJA A2 IVOCLAR ili odgovarajući </t>
  </si>
  <si>
    <t xml:space="preserve">ZUBI, TROSLOJNI, AKRILATNI,  DONjI A6, V 16 BOJA B2 IVOCLAR ili odgovarajući </t>
  </si>
  <si>
    <t xml:space="preserve">ZUBI, TROSLOJNI, AKRILATNI,  DONjI A6, V 16 BOJA B3 IVOCLAR ili odgovarajući </t>
  </si>
  <si>
    <t xml:space="preserve">ZUBI, TROSLOJNI, AKRILATNI,  DONjI A6, V 16 BOJA D2 IVOCLAR ili odgovarajući </t>
  </si>
  <si>
    <t xml:space="preserve">ZUBI, TROSLOJNI, AKRILATNI,  DONjI A6, V 16 BOJA C2 IVOCLAR ili odgovarajući </t>
  </si>
  <si>
    <t xml:space="preserve">ZUBI, TROSLOJNI, AKRILATNI,  DONjI A6, V 16 BOJA B4 IVOCLAR ili odgovarajući </t>
  </si>
  <si>
    <t xml:space="preserve">ZUBI, TROSLOJNI, AKRILATNI,  DONjI A6, V 16 BOJA D4 IVOCLAR ili odgovarajući </t>
  </si>
  <si>
    <t xml:space="preserve">ZUBI, TROSLOJNI, AKRILATNI,  DONjI A6, V 16 BOJA D3 IVOCLAR ili odgovarajući </t>
  </si>
  <si>
    <t xml:space="preserve">ZUBI, TROSLOJNI, AKRILATNI,  DONjI A6, V 16 BOJA A4 IVOCLAR ili odgovarajući </t>
  </si>
  <si>
    <t xml:space="preserve">ZUBI, TROSLOJNI, AKRILATNI,  DONjI A6, V 16 BOJA A3,5 IVOCLAR ili odgovarajući </t>
  </si>
  <si>
    <t xml:space="preserve">ZUBI, TROSLOJNI, AKRILATNI,  DONjI A6, V 16 BOJA C1 IVOCLAR ili odgovarajući </t>
  </si>
  <si>
    <t xml:space="preserve">ZUBI, TROSLOJNI, AKRILATNI,  DONjI A6, V 16 BOJA C4 IVOCLAR ili odgovarajući </t>
  </si>
  <si>
    <t xml:space="preserve">ZUBI, TROSLOJNI, AKRILATNI,  DONjI A6, V 16 BOJA C3 IVOCLAR ili odgovarajući </t>
  </si>
  <si>
    <t xml:space="preserve">ZUBI, TROSLOJNI, AKRILATNI,  DONjI A6, V 35 BOJA A1 IVOCLAR ili odgovarajući </t>
  </si>
  <si>
    <t xml:space="preserve">ZUBI, TROSLOJNI, AKRILATNI,  GORNjI A6, V 35 BOJA B2 IVOCLAR ili odgovarajući </t>
  </si>
  <si>
    <t xml:space="preserve">ZUBI, TROSLOJNI, AKRILATNI,  GORNjI A6, V 01 BOJA B2 IVOCLAR ili odgovarajući </t>
  </si>
  <si>
    <t xml:space="preserve">ZUBI, TROSLOJNI, AKRILATNI,  GORNjI A6, V 02 BOJA B2 IVOCLAR ili odgovarajući </t>
  </si>
  <si>
    <t xml:space="preserve">ŽICA OD REMANIUMA 0,7mm a 30 m SUPER ELASTIČNA OD PLEMENITOG ČELIKA SREDNJE TVDOĆE, ČVRSTOĆE 1400/1600N/mm </t>
  </si>
  <si>
    <t xml:space="preserve">MET</t>
  </si>
  <si>
    <t xml:space="preserve">ŽICA OD REMANIJUMA 0,8mm/ (opsega 490-500gr) SUPER ELASTIČNA OD PLEMENITOG ČELIKA SREDNJE TVRDOĆE, ČVRSTOĆE 1800-2000 n/mm </t>
  </si>
  <si>
    <t xml:space="preserve">ŽICA OD REMANIJUMA 0,9mm/500gr. SUPER ELASTIČNA OD PLEMENITOG ČELIKA SREDNJE TVRDOĆE ČVSTOĆE 1800/2000 N/mm </t>
  </si>
  <si>
    <t xml:space="preserve">PAPIRNI POENI (0,15-0,40; 150-200 kom)</t>
  </si>
  <si>
    <t xml:space="preserve">ПАК</t>
  </si>
  <si>
    <t xml:space="preserve">Gel sa visokom koncetracijom fluorida ( 11 000 ppm F ) za lokalnu aplikaciju , pakovanje 50 gr gela</t>
  </si>
  <si>
    <t xml:space="preserve">КОМ</t>
  </si>
  <si>
    <t xml:space="preserve">KRUNE CELULOIDNE ZA SEKUTIĆE 10-30 KOM</t>
  </si>
  <si>
    <t xml:space="preserve">Triamcinolon- Acetonid pasta 0,1; tuba 5 gr</t>
  </si>
  <si>
    <t xml:space="preserve">SREDSTVO NA BAZI VODONIK PEROKSIDA 35% U ŠPRICU</t>
  </si>
  <si>
    <t xml:space="preserve">Artikulacioni papir u obliku potkovice 80 mikrona ( 60-72 komada u pakovanju )</t>
  </si>
  <si>
    <t xml:space="preserve">Artikulacioni papir u trakicama  80 mikrona ( 120-144  komada u pakovanju )</t>
  </si>
  <si>
    <t xml:space="preserve">ŠAJBNA,ARMIRANA NEMONTIRANA ZA NASADNIK PREČNIKA 40x1 mm MAKSIMALNE BRZINE DO 25000 obr/min</t>
  </si>
  <si>
    <t xml:space="preserve">ŠAJBNA,ZA OBRADU METALA KARBORUND VELIKA, ZA NASADNIK NEMONTIRANA 40x1 mm </t>
  </si>
  <si>
    <t xml:space="preserve">MATRICA PO IVORY u ZA KUTNJAKE DEBLJINE 0,05mm  OPSEG 10-12 komada</t>
  </si>
  <si>
    <t xml:space="preserve">IGLA ' KERR ' ZA RUČNU OBRADU, KANALA KORENA TURPIJA sortirana 015-045</t>
  </si>
  <si>
    <t xml:space="preserve">IGLA ' HEDSTROEM ZA RUČNU OBRADU, KANALA KORENA  sortirana 045-080</t>
  </si>
  <si>
    <t xml:space="preserve">CEMENT, KOMPOZITNI, SAMOJETKAJUĆI, SAMOADHEZIVNI, DVOSTRUKOPOLIMERIZUJUĆI ZA CEMENTIRANJE KERAMIČKIH, KOMPOZITNIH I METALNIH INLEJA I ONLEJA, KRUNICA, FIBERGLAS KOČIĆA, MARYLAND MOSTOVA I IMPLANTATANIH NOSAČA, TRANSLUCENTNA NIJANSA U AUTOMIX  ŠPRICU OD OPSEG OD 8 - 8,5g (min. sadrži špric  od 8,5 g, 10 regularnih mešača; 5 + 5 široki nastavak + endo nastavak)</t>
  </si>
  <si>
    <t xml:space="preserve">NASTAVAK ZA APLIKACIJU KOMPOZITNOG CEMENTA, ZA AUTOMIX ŠPRIC, REGULARNI (PAK. 30 kom.)</t>
  </si>
  <si>
    <t xml:space="preserve">FREZA OD TVRDOG METALA ZA OBRADU DENTALNE LEGURЕ  CRVENA 14 mm ZA NASADNIK 500 104 292 140 023</t>
  </si>
  <si>
    <t xml:space="preserve">PLOČICA DIJAMANTSKA ZA OBRADU KERAMIKE OBOSTRANA  ZA NASADNIK 220/0,2     806 104 355 504 220</t>
  </si>
  <si>
    <t xml:space="preserve">PLOČICA DIJAMANTSKA ZA OBRADU KERAMIKE OBOSTRANA ZA NASADNIK 220/0,2      806 104 355 514 220</t>
  </si>
  <si>
    <t xml:space="preserve">KAMENJE DIJAMANTSKO ZA OBRADU KERAMIKE;PLAVO,6mm, ZA NASADNIK 806 104 110 524 027  </t>
  </si>
  <si>
    <t xml:space="preserve">ČETKA ZA NANOŠENjE KERAMIČKE GLAZURE, BROJ 6, OD PRIRODNE DLAKE </t>
  </si>
  <si>
    <t xml:space="preserve">ČETKA ZA NANOŠENjE KERAMIKE OD prirodne DLAKE veličine 5 </t>
  </si>
  <si>
    <t xml:space="preserve">ČETKA ZA POLIRANjE AKRILATNIH PROTEZA OD BELOG  PLATNA PROMERA 100 mm 4-6 SLOJEVA   </t>
  </si>
  <si>
    <t xml:space="preserve">FREZA OD TVRDOG METALA  za obradu akrilata; zelena, 14,7mm, za nasadnik ISO 500 104 274 220 060 </t>
  </si>
  <si>
    <t xml:space="preserve">KAMENJE DIJAMANTSKO SINTEROVANO ZA OBRADU METALA ZA SKELETIRANE PROTEZE,ZELENO 10mm ZA NASADNIK 807 104 161 533 050</t>
  </si>
  <si>
    <t xml:space="preserve">KAMENJE DIJAMANTSKO SINTEROVANO ZA OBRADU METALA ZA SKELETIRANE PROTEZE,PLAVO 10mm ZA NASADNIK 807 104 199 523 050</t>
  </si>
  <si>
    <t xml:space="preserve">FREZA OD TVRDOG METALA  za obradu akrilata; crvena, 14,7mm, za nasadnik  ISO 500 104 274 140 060</t>
  </si>
  <si>
    <t xml:space="preserve">FREZA OD TVRDOG METALA za obradu dentalne legure i akrilata;crvena,11,5mm, za nasadnik ISO 500 104 199 140 023</t>
  </si>
  <si>
    <t xml:space="preserve">FREZA OD TVRDOG METALA za obradu dentalne legure i metala za skeletirane proteze; plava,14mm, za nasadnik ISO 500 104 137 190 023</t>
  </si>
  <si>
    <t xml:space="preserve">FREZA OD TVRDOG METALA  za obradu akrilata i gipsa; crvena, 12mm, za nasadnik ISO 500 104 260 140 060</t>
  </si>
  <si>
    <t xml:space="preserve">FREZA OD TVRDOG METALA za obradu dentalne legure;crvena, 14mm, za nasadnik ISO 500 104 137 140 023</t>
  </si>
  <si>
    <t xml:space="preserve">FREZA OD TVRDOG METALA za obradu dentalne legure i metala  za skeletirane proteze; plava,14mm,za nasadnik ISO 500 104 292 190 023</t>
  </si>
  <si>
    <t xml:space="preserve">GUMICA ZA POLIRANjE METALA OBLIKA VALjKA;  CRNA PROMERA O7/20 mm 652 900 114 533 070 </t>
  </si>
  <si>
    <t xml:space="preserve">GUMICA ZA POLIRANjE METALA OBLIKA TOČKA; CRNA, PROMERA 22/3mm 652 900 372 533 220 </t>
  </si>
  <si>
    <t xml:space="preserve">GUMICA ZA POLIRANjE METALA TANJIRASTOG OBLIKA; CRNA, PROMERA 22/4mm 652 900 303 533 220</t>
  </si>
  <si>
    <t xml:space="preserve">IGLA ' KERR ' ZA RUČNU OBRADU, KANALA KORENA TURPIJA 340 654 645 452 008</t>
  </si>
  <si>
    <t xml:space="preserve">IGLA ' KERR ' ZA RUČNU OBRADU, KANALA KORENA TURPIJA 340 654 645 452 010</t>
  </si>
  <si>
    <t xml:space="preserve">IGLA ' KERR ' ZA RUČNU OBRADU, KANALA KORENA TURPIJA 340 654 645 452 015</t>
  </si>
  <si>
    <t xml:space="preserve">IGLA ' KERR ' ZA RUČNU OBRADU, KANALA KORENA TURPIJA 340 654 645 452 035</t>
  </si>
  <si>
    <t xml:space="preserve">IGLA ' KERR ' ZA RUČNU OBRADU, KANALA KORENA TURPIJA 340 654 645 452 040 </t>
  </si>
  <si>
    <t xml:space="preserve">IGLA ' KERR ' ZA RUČNU OBRADU, KANALA KORENA PROŠIRIVAČ 340 204 639 451 008</t>
  </si>
  <si>
    <t xml:space="preserve">IGLA ' KERR ' ZA RUČNU OBRADU, KANALA KORENA PROŠIRIVAČ 340 204 639 451 010</t>
  </si>
  <si>
    <t xml:space="preserve">IGLA ' KERR ' ZA RUČNU OBRADU, KANALA KORENA PROŠIRIVAČ 340 204 639 451 020</t>
  </si>
  <si>
    <t xml:space="preserve">IGLA ' KERR ' ZA RUČNU OBRADU, KANALA KORENA PROŠIRIVAČ 340 204 639 451 025</t>
  </si>
  <si>
    <t xml:space="preserve">IGLA ' KERR ' ZA RUČNU OBRADU, KANALA KORENA PROŠIRIVAČ 340 204 639 451 030</t>
  </si>
  <si>
    <t xml:space="preserve">IGLA ' KERR ' ZA RUČNU OBRADU, KANALA KORENA PROŠIRIVAČ 340 204 639 451 035</t>
  </si>
  <si>
    <t xml:space="preserve">IGLA ' KERR ' ZA RUČNU OBRADU, KANALA KORENA PROŠIRIVAČ 340 204 639 451 040</t>
  </si>
  <si>
    <t xml:space="preserve">INSTRUMENT ZA OBRADU KANALA KORENA TIP HOEDSTROM  340 654 650 453 008 </t>
  </si>
  <si>
    <t xml:space="preserve">INSTRUMENT ZA OBRADU KANALA KORENA TIP HOEDSTROM  340 654 650 453 010 </t>
  </si>
  <si>
    <t xml:space="preserve">INSTRUMENT ZA OBRADU KANALA KORENA TIP HOEDSTROM  340 654 650 453 015</t>
  </si>
  <si>
    <t xml:space="preserve">INSTRUMENT ZA OBRADU KANALA KORENA TIP HOEDSTROM  340 654 650 453 020</t>
  </si>
  <si>
    <t xml:space="preserve">INSTRUMENT ZA OBRADU KANALA KORENA TIP HOEDSTROM  340 654 650 453 025</t>
  </si>
  <si>
    <t xml:space="preserve">INSTRUMENT ZA OBRADU KANALA KORENA TIP HOEDSTROM  340 654 650 453 030</t>
  </si>
  <si>
    <t xml:space="preserve">INSTRUMENT ZA OBRADU KANALA KORENA TIP HOEDSTROM  340 654 650 453 035 </t>
  </si>
  <si>
    <t xml:space="preserve">INSTRUMENT ZA OBRADU KANALA KORENA TIP HOEDSTROM  340 654 650 453 040</t>
  </si>
  <si>
    <t xml:space="preserve">INSTRUMENT ZA OBRADU KANALA KORENA TIP HOEDSTROM SORT. 15-40 (tipa bodljikave testerice)  340 654 653 453 015-040  </t>
  </si>
  <si>
    <t xml:space="preserve">KAMEN SILICIJUMSKI ZA OBRADU KERAMIKE;zeleni, tanjirasti, 6,5mm, za nasadnik ISO 625 104 107 533 065</t>
  </si>
  <si>
    <t xml:space="preserve">KAMEN SILICIJUMSKI ZA OBRADU KERAMIKE;zeleni, valjkasti, 13mm, za nasadnik ISO 655 104 107 512 065</t>
  </si>
  <si>
    <t xml:space="preserve">KAMEN ZA OBRADU dentalne legure i metala za skeletirane proteze roze, valjkasti, 13mm,  za nasadnik ISO 625 104 107 523 065</t>
  </si>
  <si>
    <t xml:space="preserve">KAMEN SILICIJUMSKI ZA OBRADU KERAMIKE ;zeleni, 3 mm, za nasadnik ISO 655 104 372 512 160 </t>
  </si>
  <si>
    <t xml:space="preserve">KAMEN ZA OBRADU dentalne legure i metala za skeletirane proteze roze, koničan, 10,5 mm,za nasadnik ISO 625 104 173 523 035 </t>
  </si>
  <si>
    <t xml:space="preserve">Kamen za obradu dentalne legure roze,koničan 7mm za nasadnik ISO 625 104 171523 030</t>
  </si>
  <si>
    <t xml:space="preserve">POSTOLjE ZA NOSAČE I ŠTIFTOVE ZA PEČENjE KERAMIČKIH KRUNA  </t>
  </si>
  <si>
    <t xml:space="preserve">MATRICA METALNA ZA PREDKUTNJAKE PO IVORIY 41-1,1</t>
  </si>
  <si>
    <t xml:space="preserve">SET LENTULA SPIRALA ZA PUNJENJE KANALA KORENA ZA KOLENJAK, 340 204 676 458  025-040 </t>
  </si>
  <si>
    <t xml:space="preserve">LENTULA ZA KOLENjAK - L   40  340 204 676 458 040 </t>
  </si>
  <si>
    <t xml:space="preserve">SVRDLO ČELIČNO OKRUGLO ZA KOLENJAK,                     310-204-001-001-018 </t>
  </si>
  <si>
    <t xml:space="preserve">SVRDLO ČELIČNO OKRUGLO ZA KOLENjAK,            310 204 001 001 021</t>
  </si>
  <si>
    <t xml:space="preserve">SVRDLO ČELIČNO OKRUGLO ZA KOLENjAK,          310 205 001 001 023</t>
  </si>
  <si>
    <t xml:space="preserve">SVRDLO ČELIČNO OKRUGLO ZA KOLENjAK,          310 206 001 001 021</t>
  </si>
  <si>
    <t xml:space="preserve">SVRDLO DIJAMANTSKO ZA TURBINE 806 314 299 534 023</t>
  </si>
  <si>
    <t xml:space="preserve">SVRDLO DIJAMANTSKO ZA TURBINU,                    806 314 001 544 016 </t>
  </si>
  <si>
    <t xml:space="preserve">SVRDLO DIJAMANTSKO ZA TURBINU,                    806 314 001 524 042  </t>
  </si>
  <si>
    <t xml:space="preserve">SVRDLO DIJAMANTSKO ZA TURBINU,                    806 314 001 544 023  </t>
  </si>
  <si>
    <t xml:space="preserve">SVRDLO DIJAMANTSKO ZA TURBINU,                    806 314 002 534 018 OKRUGLO SA KRAGNOM </t>
  </si>
  <si>
    <t xml:space="preserve">SVRDLO DIJAMANTSKO ZA TURBINU,                    806 314 257 544 023  </t>
  </si>
  <si>
    <t xml:space="preserve">SVRDLO DIJAMANTSKO ZA TURBINU,                    806 314 516 544 018 </t>
  </si>
  <si>
    <t xml:space="preserve">SVRDLO DIJAMANTSKO ZA TURBINE  zrnastog oblika, dužina radnog dela 5 mm prečnika 016             806 314  238 524 016</t>
  </si>
  <si>
    <t xml:space="preserve">SVRDLO DIJAMANTSKO ZA TURBINE FISURNO, dužine radnog dela 8 mm, prečnika 014 hrapavo        806 314 158 534 014 </t>
  </si>
  <si>
    <t xml:space="preserve">SVRDLO DIJAMANTSKO ZA TURBINE  PLAMIČASTO, HRAPAVO veličine 5,0 mm, prečnika 023  806 314 257 524 023</t>
  </si>
  <si>
    <t xml:space="preserve">SVRDLO DIJAMANTSKO ZA TURBINU,                                    806 314  251 534  018</t>
  </si>
  <si>
    <t xml:space="preserve">SVRDLO DIJAMANTSKO ZA TURBINU,                                   806 314 251 534 016</t>
  </si>
  <si>
    <t xml:space="preserve">SVRDLO DIJAMANTSKO ZA TURBINU,                                      806 314 173 524 018</t>
  </si>
  <si>
    <t xml:space="preserve">SVRDLO DIJAMANTSKO ZA TURBINU,                                    806 314 250 544 018</t>
  </si>
  <si>
    <t xml:space="preserve">SVRDLO DIJAMANTSKO ZA TURBINU,                                   806 314 250 544 012</t>
  </si>
  <si>
    <t xml:space="preserve">SVRDLO DIJAMANTSKO ZA TURBINE                                     806 314 299 534 021</t>
  </si>
  <si>
    <t xml:space="preserve">SVRDLO DIJAMANTSKO ZA TURBINE                                     806 314 299 534 018</t>
  </si>
  <si>
    <t xml:space="preserve">SVRDLO DIJAMANTSKO ZA TURBINU                                    806 314 198 544 018 </t>
  </si>
  <si>
    <t xml:space="preserve">SVRDLO KARBIDNO ZA SEČENJE METALA I KERAMIKE, ZA TURBINU, DUŽINE RADNOG DELA 5 mm, 500 314 137019 010 </t>
  </si>
  <si>
    <t xml:space="preserve">PLOČICA, DIJAMANTSKA  za obradu keramike; obostrana 190/0,3, za nasadnik ISO 806 104 355 514 180</t>
  </si>
  <si>
    <t xml:space="preserve">Freza od tvrdog metala za obradu akrilata; za podlaganje, za nasadnik ISO 500 104 467 211 023</t>
  </si>
  <si>
    <t xml:space="preserve">FREZA OD TVRDOG METALA za obradu akrilata;crvena, 11,7 mm, za nasadnik ISO 500 104 237 140 060</t>
  </si>
  <si>
    <t xml:space="preserve">NERV EKSTIRPATOR  340 654 657 455 025 </t>
  </si>
  <si>
    <t xml:space="preserve">NERV EKSTIRPATOR  340 654 657 455 030 </t>
  </si>
  <si>
    <t xml:space="preserve">NERV EKSTIRPATOR  340 654 657 455 035  </t>
  </si>
  <si>
    <t xml:space="preserve">NERV EKSTIRPATOR  340 654 657 455 040 </t>
  </si>
  <si>
    <t xml:space="preserve">NERV EKSTIRPATOR  340 654 657 455 050  </t>
  </si>
  <si>
    <t xml:space="preserve">NERV EKSTIRPATOR  340 654 657 455 060 </t>
  </si>
  <si>
    <t xml:space="preserve">FREZA OD TVRDOG METALA za obradu akrilata;plava, 12,7mm, za nasadnik ISO 500 104 194 190 060</t>
  </si>
  <si>
    <t xml:space="preserve">FREZA OD TVRDOG METALA za obradu akrilata i metala za skeletirane proteze;plava, 14,7 mm,za nasadnik  ISO 500 104 274 190 060</t>
  </si>
  <si>
    <t xml:space="preserve">FREZA OD TVRDOG METALA za obradu metala za skeletirane proteze;plava,12,7mm, za nasadnik ISO 500 104 257 190 060  </t>
  </si>
  <si>
    <t xml:space="preserve">Kamen za obradu metala za skeletirane proteze; roze, obrnuto koničan, 6,5mm, za nasadnik ISO 625 104 012 523 065 </t>
  </si>
  <si>
    <t xml:space="preserve">SPREJ ZA PODMAZIVANjE  nasadnih instrumenata (sastav masne kiseline-ester ulje, mineralno ulje sa lekovitim materijama, pogonski gas: propan (SAЅ.Nr. 74-98-6, EINECS -Nr 200-827-9) butan  (SAЅ.Nr.106-97-8, EINECS -Nr 203-448-7), izobutan  (SAЅ.Nr. 75-28-5, EINECS -Nr 200-857-2) ) </t>
  </si>
  <si>
    <t xml:space="preserve">LOKALNI ANESTETIČKI RASTVOR MEPIVIACAIN HIDROHLORID 2%  SA  EPINIFRINOM 1:100000  a 1,8 ml pak </t>
  </si>
  <si>
    <t xml:space="preserve">LOKALNI ANESTETIK ARTIKAIN HYDROHLORID 4% sa vazokonstriktorom 1:100.000 (adrenalinom) u karpulama</t>
  </si>
  <si>
    <t xml:space="preserve">KONAC HIRURŠKI, NERESORBTIVNI - SVILA, PRIRODNA, PRESVUČENA SILIKONOM ILI VOSKOM, 4/0, DUŽINA IGLE 19 mm, DUŽINA KONCA 75cm, ZAKRIVLJENOST IGLE 3/8 KRUGA, TIP IGLE TROUGLA (Reverse Cutting)</t>
  </si>
  <si>
    <t xml:space="preserve">KONAC HIRURŠKI, NERESORBTIVNI - SVILA, PRIRODNA, PRESVUČENA SILIKONOM ILI VOSKOM, 3/0, DUŽINA IGLE 24 mm, DUŽINA KONCA 75cM, ZAKRIVLJENOST IGLE 3/8 KRUGA, TIP IGLE TROUGLA (Reverse Cutting)</t>
  </si>
  <si>
    <t xml:space="preserve">KONAC HIRURŠKI, RESORBTIVNI - POLYGLICOLIC ACID (PGA) 3/0, DUŽINA IGLE 19 mm, DUŽINA KONCA 75CM, ZAKRIVLJENOST IGLE 3/8 KRUGA, TIP IGLE TROUGLA (Reverse Cutting)</t>
  </si>
  <si>
    <t xml:space="preserve">HIRURŠKI NOŽ ( SKALPEL ) OD NERĐAJUĆEG ČELIKA, STERILAN ZA JEDNOKRATNU UPOTREBU VELIČINE F 11</t>
  </si>
  <si>
    <t xml:space="preserve">HIRURŠKI NOŽ - ( SKALPEL ) OD NERĐAJUĆEG ČELIKA, STERILAN ZA JEDNOKRATNU UPOTREBU VELIČINE F 15</t>
  </si>
  <si>
    <t xml:space="preserve">TEČNOST ZA ELEKTROLITIČKO POLIRANjE SKELETIRANIH PROTEZA  </t>
  </si>
  <si>
    <t xml:space="preserve">TEČNOST ZA IMPREGNACIJU DUBLIRANIH MODELA </t>
  </si>
  <si>
    <t xml:space="preserve">VOSAK FOLIJA HRAPAVA 0,60mm a 7X15cm </t>
  </si>
  <si>
    <t xml:space="preserve">LEGURA DENTALNA EKSTRA TVRDA ZA IZRADU SKELETIRANIH PROTEZA CoCrMo Co 63% Cr 30% Mo5% TVRDOĆA PO VIKERSU 375 HV 10 MODUL ELASTIČNOSTI 225 Gpa IMA RANIJE</t>
  </si>
  <si>
    <t xml:space="preserve">MASA ZA ULAGANjE SKELETIRANIH PROTEZA </t>
  </si>
  <si>
    <t xml:space="preserve">AKRILATNI ZUBI A3 GARNITURA A28 VEL 5</t>
  </si>
  <si>
    <t xml:space="preserve">AKRILATNI ZUBI A3 GARNITURA A28 VEL 9</t>
  </si>
  <si>
    <t xml:space="preserve">AKRILATNI ZUBI A3 GARNITURA A28 VEL 13</t>
  </si>
  <si>
    <t xml:space="preserve">AKRILATNI ZUBI A3 GARNITURA A28 VEL 17</t>
  </si>
  <si>
    <t xml:space="preserve">AKRILATNI ZUBI A3 GARNITURA A28 VEL 18</t>
  </si>
  <si>
    <t xml:space="preserve">AKRILATNI ZUBI A3,5 GARNITURA A28 VEL 5</t>
  </si>
  <si>
    <t xml:space="preserve">AKRILATNI ZUBI A3,5 GARNITURA A28 VEL 9</t>
  </si>
  <si>
    <t xml:space="preserve">AKRILATNI ZUBI A3,5 GARNITURA A28 VEL 13</t>
  </si>
  <si>
    <t xml:space="preserve">AKRILATNI ZUBI A3,5 GARNITURA A28 VEL 17</t>
  </si>
  <si>
    <t xml:space="preserve">AKRILATNI ZUBI A3,5 GARNITURA A28 VEL 18</t>
  </si>
  <si>
    <t xml:space="preserve">AKRILATNI ZUBI A4 GARNITURA A28 VEL 5</t>
  </si>
  <si>
    <t xml:space="preserve">AKRILATNI ZUBI A4 GARNITURA A28 VEL 9</t>
  </si>
  <si>
    <t xml:space="preserve">AKRILATNI ZUBI A4 GARNITURA A28 VEL 13</t>
  </si>
  <si>
    <t xml:space="preserve">AKRILATNI ZUBI A4 GARNITURA A28 VEL 17</t>
  </si>
  <si>
    <t xml:space="preserve">AKRILATNI ZUBI A4 GARNITURA A28 VEL 18</t>
  </si>
  <si>
    <t xml:space="preserve">AKRILATNI ZUBI B3 GARNITURA A28 VEL 5</t>
  </si>
  <si>
    <t xml:space="preserve">AKRILATNI ZUBI B3 GARNITURA A28 VEL 9</t>
  </si>
  <si>
    <t xml:space="preserve">AKRILATNI ZUBI B3 GARNITURA A28 VEL 13</t>
  </si>
  <si>
    <t xml:space="preserve">AKRILATNI ZUBI B3 GARNITURA A28 VEL 17</t>
  </si>
  <si>
    <t xml:space="preserve">AKRILATNI ZUBI B4 GARNITURA A28 VEL 5</t>
  </si>
  <si>
    <t xml:space="preserve">AKRILATNI ZUBI B4 GARNITURA A28 VEL 9</t>
  </si>
  <si>
    <t xml:space="preserve">AKRILATNI ZUBI B4 GARNITURA A28 VEL 13</t>
  </si>
  <si>
    <t xml:space="preserve">AKRILATNI ZUBI B4 GARNITURA A28 VEL 17</t>
  </si>
  <si>
    <t xml:space="preserve">AKRILATNI ZUBI B4 GARNITURA A28 VEL 18</t>
  </si>
  <si>
    <t xml:space="preserve">AKRILATNI ZUBI C3 GARNITURA A28 VEL 5</t>
  </si>
  <si>
    <t xml:space="preserve">AKRILATNI ZUBI C3 GARNITURA A28 VEL 9</t>
  </si>
  <si>
    <t xml:space="preserve">AKRILATNI ZUBI C3 GARNITURA A28 VEL 13</t>
  </si>
  <si>
    <t xml:space="preserve">AKRILATNI ZUBI C3 GARNITURA A28 VEL 17</t>
  </si>
  <si>
    <t xml:space="preserve">AKRILATNI ZUBI C3 GARNITURA A28 VEL 18</t>
  </si>
  <si>
    <t xml:space="preserve">AKRILATNI ZUBI C4 GARNITURA A28 VEL 5</t>
  </si>
  <si>
    <t xml:space="preserve">AKRILATNI ZUBI C4 GARNITURA A28 VEL 9</t>
  </si>
  <si>
    <t xml:space="preserve">AKRILATNI ZUBI C4 GARNITURA A28 VEL 13</t>
  </si>
  <si>
    <t xml:space="preserve">AKRILATNI ZUBI C4 GARNITURA A28 VEL 17</t>
  </si>
  <si>
    <t xml:space="preserve">AKRILATNI ZUBI C4 GARNITURA A28 VEL 18</t>
  </si>
  <si>
    <t xml:space="preserve">AKRILATNI ZUBI D2 GARNITURA A28 VEL 5</t>
  </si>
  <si>
    <t xml:space="preserve">AKRILATNI ZUBI D2 GARNITURA A28 VEL 9</t>
  </si>
  <si>
    <t xml:space="preserve">AKRILATNI ZUBI D2 GARNITURA A28 VEL 13</t>
  </si>
  <si>
    <t xml:space="preserve">AKRILATNI ZUBI D2 GARNITURA A28 VEL 17</t>
  </si>
  <si>
    <t xml:space="preserve">AKRILATNI ZUBI D2 GARNITURA A28 VEL 18</t>
  </si>
  <si>
    <t xml:space="preserve">AKRILATNI ZUBI D3 GARNITURA A28 VEL 5</t>
  </si>
  <si>
    <t xml:space="preserve">AKRILATNI ZUBI D3 GARNITURA A28 VEL 9</t>
  </si>
  <si>
    <t xml:space="preserve">AKRILATNI ZUBI D3 GARNITURA A28 VEL 13</t>
  </si>
  <si>
    <t xml:space="preserve">AKRILATNI ZUBI D3 GARNITURA A28 VEL 17</t>
  </si>
  <si>
    <t xml:space="preserve">AKRILATNI ZUBI D3 GARNITURA A28 VEL 18</t>
  </si>
  <si>
    <t xml:space="preserve">AKRILATNI ZUBI D4 GARNITURA A28 VEL 9</t>
  </si>
  <si>
    <t xml:space="preserve">AKRILATNI ZUBI D4 GARNITURA A28 VEL 13</t>
  </si>
  <si>
    <t xml:space="preserve">AKRILATNI ZUBI D4 GARNITURA A28 VEL 17</t>
  </si>
  <si>
    <t xml:space="preserve">AKRILATNI ZUBI D4 GARNITURA A28 VEL 18</t>
  </si>
  <si>
    <t xml:space="preserve">RASTVOR ZA ŠIRENJE KANALA KORENA NA BAZI DINATRIJUM EDTA 18gr</t>
  </si>
  <si>
    <t xml:space="preserve">Kamen dijamantski  sinterovano za obradu metala za skeletirane proteze; crno, 10mm,  za nasadnik ISO 807 104 112 543 050</t>
  </si>
  <si>
    <t xml:space="preserve">RAZVIJAČ ZA STOMATOLOŠKE RENTGEN FILMOVE</t>
  </si>
  <si>
    <t xml:space="preserve">SREDSTVO ZA FIKSACIJU STOMATOLOŠKIH RENTGEN FILMOVA - FIKSIR </t>
  </si>
  <si>
    <t xml:space="preserve">STOMATOLOŠKI RENTGEN FILM 3x4 cm</t>
  </si>
  <si>
    <t xml:space="preserve">FILM ZA MEDICINSKI ŠTAMPAČ SUVE TEHNOLOGIJE dimenzije 20x25 </t>
  </si>
  <si>
    <t xml:space="preserve">GEL ZA NAGRIZANJE GLEDJI U ŠPRICU 37% ORTOFOSFORNA KISELINA </t>
  </si>
  <si>
    <t xml:space="preserve">ROLNICA OD PAPIRNE VATE No 2 </t>
  </si>
  <si>
    <t xml:space="preserve">ČETKA ZA NANOŠENjE KERAMIKE br. 3 OD PRIRODNE DLAKE</t>
  </si>
  <si>
    <t xml:space="preserve">AKRILAT ZA IZRADU ORTODONTSKIH APARATA PRAH (OPSEG 700 GR)</t>
  </si>
  <si>
    <t xml:space="preserve">AKRILAT ZA IZRADU ORTODONTSKIH APARATA TEČNOST (OPSEGA 500 GR)</t>
  </si>
  <si>
    <t xml:space="preserve">SVRDLO DIJAMANTSKO ZA TURBINU, PLAMIČASTO  806 314 250 504 016</t>
  </si>
  <si>
    <t xml:space="preserve">SVRDLO DIJAMANTSKO ZA TURBINU,                     806 314 299 524 016</t>
  </si>
  <si>
    <t xml:space="preserve">SVRDLO DIJAMANTSKO ZA TURBINU,                    806 314 299 524 018</t>
  </si>
  <si>
    <t xml:space="preserve">SVRDLO DIJAMANTSKO ZA TURBINU,                    806 314 299 524 023 </t>
  </si>
  <si>
    <t xml:space="preserve">NOSAČ IMLANTATNI OD TITANA ZA IMPLANTATE prečnika 4,3 mm, estetski dizajn, pod uglom od 15 stepeni, visine vrata 1 mm, ukupne visine nosača 7,5 mm 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mm dužine 10 mm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 mm dužine 11,5 mm</t>
  </si>
  <si>
    <t xml:space="preserve">IMPALNTAT OPALNI od titana sa Ti-unite površinom sa mašinski  poliranim vratnim delom visine 0,5mm i nagibom poliranog dela pod 45°,paralelnih zidova sa internom šestouganom  koničnom konekcijom prečnika 4,3mm sa platformom od 3,9 mm dužine 10 mm</t>
  </si>
  <si>
    <t xml:space="preserve">IMPALNTAT OPALNI od titana sa Ti-unite površinom sa mašinski  poliranim vratnim delom visine 0,5mm i nagibom poliranog dela pod 45°,paralelnih zidova sa internom šestouganom koničnom konekcijom prečnika 4,3mm sa platformom od 3,9 mm dužine 11,5 mm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15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15°</t>
  </si>
  <si>
    <t xml:space="preserve">BRAVICЕ ZA ZUBE, ROTH 22  SORTIRANE za zube   15 do 25 i 35 do 45 sa trnovima na  bravicama za zube 13,23,33,43,širine 2,8 do 3,0mm i retencionom mrežom na bazi bravice gustine od (95 do 105 mesh base) Set sadrži  20 bravica. </t>
  </si>
  <si>
    <t xml:space="preserve">BRAVICE ZA ZUBE ROTH 0,22 SAMOLIGIRAJUĆE PASIVNE  SORTIRANE za zube  15 do 25 i 35 do 45 sa trovima na  bravicama za zube 13,23,33,43. Set sadrži  20 bravica.</t>
  </si>
  <si>
    <t xml:space="preserve">NEMEŠAJUĆI, HEMIJSKO VEZUJUĆI LEPAK  ZA ORTODONTSKE BRAVICE   set sadrži:  3x adhesiv 2,5 gr, 1x activator 10ml, 2x gel za jetkanje gleđi 2,5 gr</t>
  </si>
  <si>
    <t xml:space="preserve">Jednokomponentni lepak za lepljenje bravica na vlažnim površinama
Sastav pakovanja:
• 1 x adhesiv, 3 g
• 1 x gel za nagrizanje  gleđi, 6 g
• 25 x četkica
</t>
  </si>
  <si>
    <t xml:space="preserve">LUK ZA GORNjU VILICU OKRUGLI od metal legure   NI-TI, dimenzija 0.30 mm /12 inča  (pak 10 lukova) </t>
  </si>
  <si>
    <t xml:space="preserve">LUK ZA GORNjU VILICU OKRUGLI  od metal legure  NI-TI dimenzija 0.35mm /14 inča  (pak 10 lukova) </t>
  </si>
  <si>
    <t xml:space="preserve">LUK ZA GORNjU VILICU OKRUGLI od metal legure   NI-TI , dimenzija 0.40mm/16  inča (pak 10 lukova)</t>
  </si>
  <si>
    <t xml:space="preserve">LUK ZA GORNjU VILICU OKRUGLI od metal legure ČELIK  dimenzija 0.40mm /16 inča  (pak 10 lukova) </t>
  </si>
  <si>
    <t xml:space="preserve">LUK ZA GORNjU VILICU  ČETVRASTI od metal legure  TERMOAKTIVNI ,  dimenzija 0.41 x 0.41mm /16X16 inča  (pak 10 lukova)</t>
  </si>
  <si>
    <t xml:space="preserve">LUK ZA GORNjU VILICU ČETVRTASTI od metal legure NI-TI, dimenzija 0.41 x 0.41mm /16X16 inča                    (pak 10 lukova)</t>
  </si>
  <si>
    <t xml:space="preserve">LUK ZA GORNJU VILICU ČETVRTASTI od metal legure ČELIK,dimenzija 0.41x0,41mm /16x16 inča      (pak 10 lukova)</t>
  </si>
  <si>
    <t xml:space="preserve">LUK ZA GORNjU VILICU ČETVRTASTI od metal legure  TERMOAKTIVNI,dimenzija 0.41 x 0.56mm/ 16X22 inča  (pak 10 lukova)</t>
  </si>
  <si>
    <t xml:space="preserve">LUK ZA GORNjU VILICU  ČETVRASTI od metal legure NI-TI dimenzija 0.41 x 0.56mm /16X22inča                    (pak 10 lukova)</t>
  </si>
  <si>
    <t xml:space="preserve">LUK ZA GORNJU VILICU ČETVRTASTI od metal legure ČELIK,dimenzija 0.41x0,56mm /16x22 inča      (pak 10 lukova</t>
  </si>
  <si>
    <t xml:space="preserve">LUK ZA GORNJU VILICU ČETVRTASTI od metal legure ČELIK,dimenzija 0.43 x 0.64mm /17x25 inča  (pak 10 lukova</t>
  </si>
  <si>
    <t xml:space="preserve">LUK ZA GORNjU VILICU ČETVRTASTI od metal legure NI-TI dimenzija 0.43 x 0.64mm /17X25 inča                     (pak 10 lukova)</t>
  </si>
  <si>
    <t xml:space="preserve">LUK ZA GORNjU VILICU ČETVRTASTI od metal legure NI-TI, dimenzija 0.46 x 0.64mm /18X25 inča                    (pak 10 lukova)</t>
  </si>
  <si>
    <t xml:space="preserve">LUK ZA DONjU VILICU OKRUGLI od metal legure             NI-TI dimenzija 0.30 mm /12 inča  (pak 10 lukova)</t>
  </si>
  <si>
    <t xml:space="preserve">LUK ZA DONjU VILICU OKRUGLI od metal legure      NI-TI  dimenzija 0.35 mm /14 inča  (pak 10 lukova)  </t>
  </si>
  <si>
    <t xml:space="preserve">LUK ZA DONjU VILICU OKRUGLI od metal legure         NI-TI dimenzija 0.40mm /16 inča   (pak 10 lukova) </t>
  </si>
  <si>
    <t xml:space="preserve">LUK ZA DONJU VILICU OKRUGLI od metal legure ČELIK  dimenzija 0.40mm /16 inča  (pak 10 lukova) </t>
  </si>
  <si>
    <t xml:space="preserve">LUK ZA DONjU  VILICU  ČETVRASTI  od metal legure NI-TI dimenzija 0.41 x 0.41mm /16X16  inča                    (pak 10 lukova)</t>
  </si>
  <si>
    <t xml:space="preserve">LUK ZA DONjU VILICU ČETVRTASTI  od metal legure TERMOAKTIVNI dimenzija 0.41 x 0.41mm /16X16 inča (pak 10 lukova)</t>
  </si>
  <si>
    <t xml:space="preserve">LUK ZA DONjU VILICU ČETVRTASTI od metal legure ČELIK,dimenzija 0.41x0,41mm /16x16 inča  (pak 10 lukova)</t>
  </si>
  <si>
    <t xml:space="preserve">LUK ZA DONjU VILICU ČETVRTASTI od metal legure  TERMOAKTIVNI , dimenzija 0.41 x 0.56mm /16X22 inča (pak 10 lukova)</t>
  </si>
  <si>
    <t xml:space="preserve">LUK ZA DONjU  VILICU ČETVRTASTI od metal legure NI-TI , dimenzija 0.41 x 0.56mm /16X22  inča                  (pak 10 lukova)</t>
  </si>
  <si>
    <t xml:space="preserve">LUK ZA DONJU VILICU ČETVRTASTI od metal legure ČELIK,dimenzija 0.41x0,56mm /16x22 inča  (pak 10 lukova</t>
  </si>
  <si>
    <t xml:space="preserve">LUK ZA  DONjU VILICU ČETVRTASTI od metal legure NI-TI, dimenzija 0.43 x 0.64mm /17X25  inča (pak 10 lukova)</t>
  </si>
  <si>
    <t xml:space="preserve">LUK ZA DONJU VILICU ČETVRTASTI od metal legure ČELIK,dimenzija 0.43 x 0.64mm /17x25 inča  (pak 10 lukova</t>
  </si>
  <si>
    <t xml:space="preserve">LUK ZA  DONjU VILICU ČETVRTASTI od metal legure NI-TI, dimenzija 0.46 x 0.64mm /18X25  inča                  (pak 10 lukova)</t>
  </si>
  <si>
    <t xml:space="preserve">LUK ZA GORNjU VILICU ČETVRTASTI sa Špeovom krivom od metal legure NI-TI dimenzija  0.41x0,56mm /16x22 inča  (pak 10 lukova</t>
  </si>
  <si>
    <t xml:space="preserve">LUK ZA DONJU VILICU ČETVRTASTI sa Špeovom krivom od metal legure NI-TI dimenzija  0.41x0,56mm /16x22 inča  (pak 10 lukova</t>
  </si>
  <si>
    <t xml:space="preserve">LUK ZA GORNjU VILICU  ČETVRASTI sa Špeovom krivom od metal legure NI-TI dimenzija 0.43 x 0.64 mm / 17 x 25 (pak 10 lukova)</t>
  </si>
  <si>
    <t xml:space="preserve">LUK ZA DONjU VILICU ČETVRTASTI sa Špeovom krivom od metal legure NI-TI dimenzija  0.43 x 0.64 mm / 17 x 25 (pak 10 lukova)</t>
  </si>
  <si>
    <t xml:space="preserve">LUK ZA GORNjU VILICU OKRUGLI sa Špeovom krivom od metal legure NI-TI dimenzija  0.40/16 inča  (pak 10 lukova)</t>
  </si>
  <si>
    <t xml:space="preserve">LUK ZA DONJU VILICU OKRUGLI sa Špeovom krivom od metal legure NI-TI dimenzija  0.40/16 inča  (pak 10 lukova)</t>
  </si>
  <si>
    <t xml:space="preserve">RAVNE upletene  žice TWESTED od metal legure čelik pak,10 žica dimenzija 
0.38 mm / 15  dužina 380 mm
</t>
  </si>
  <si>
    <t xml:space="preserve">RAVNE upletene žice od metal legure  TMA  dimenzija 0.17x 0.25 mm duzina 380mm pak,10 žica </t>
  </si>
  <si>
    <t xml:space="preserve">ŽICA OD MESINGA ZA SEPARACIJU ZUBA  0.50mm/20 dužina od 20m do 30m</t>
  </si>
  <si>
    <t xml:space="preserve">ŽICA ZA LIGATURE REMANIUM 0,25mm x 30m</t>
  </si>
  <si>
    <t xml:space="preserve">ŽICA ZA LIGATURE REMANIUM 0,30mm x 30m</t>
  </si>
  <si>
    <t xml:space="preserve">ŽICA OKRUGLA u koturu (od mertal legure čelik) dimenzija 0.40 mm / 16  dužine 7.5 m</t>
  </si>
  <si>
    <t xml:space="preserve">PRSTENOVI za zube 13,23 sa zapunktovanim bravicama sa kukicama preskripcija Roth 022. Veličine1-20. Set od 150 do 200 prstenova</t>
  </si>
  <si>
    <t xml:space="preserve">PRSTENOVI za zube 33,43 sa zapunktovanim bravicama sa kukicama preskripcija Roth 022. Veličine1-16. Set od 150 do 200 prstenova</t>
  </si>
  <si>
    <t xml:space="preserve">PRSTENOVI za zube 14,15,24,25 sa zapunktovanim bravicama preskripcija Roth 022. Veličine 1-32. Set od 200 do  400 prstenova</t>
  </si>
  <si>
    <t xml:space="preserve">PRSTENOVI za zube 34,44 sa zapunktovanim bravicama  preskripcija Roth 022. Veličine 1-32. Set od 150 do 200 prstenova </t>
  </si>
  <si>
    <t xml:space="preserve">PRSTENOVI za zube 35,45 sa zapunktovanim bravicama  preskripcija Roth 022. Veličine 1-32. Set od 150 do 200 prstenova</t>
  </si>
  <si>
    <t xml:space="preserve">TUBA SLOTOVANA UR/LL ,022  za molare  sa retencionom mrezicom na bazi</t>
  </si>
  <si>
    <t xml:space="preserve">TUBA SLOTOVANA UL/LR ,022  za molare  sa retencionom mrezicom na bazi</t>
  </si>
  <si>
    <t xml:space="preserve">TUBA za prestenove 17-16/26-27,36-37/46-47 za ortodontski aparat Pendulum dimenzija  slot 2 x 0,9mm/2x36 (pak 10 tuba)</t>
  </si>
  <si>
    <t xml:space="preserve">LANAC za izvlačenje impaktiranih zuba sa fabrički postavljenim hiruškim dugmetom (od metal legere titanijum) dužine od 3cm do 5 cm (pak 10 kom)</t>
  </si>
  <si>
    <t xml:space="preserve">HIRUŠKO DUGME ZA IZVLAČENJE IMPAKTIRANIH ZUBA sa  retencionom mrežicom na bazi dugmeta. dimezija 3.5x3,5 mm (pak 10 dugmeta)</t>
  </si>
  <si>
    <t xml:space="preserve">HIRUŠKO DUGME ZA IZVLAČENJE IMPAKTIRANIH ZUBA sa  retencionom mrežicom na bazi dugmeta dimezija 3.0mm  (pak 10 dugmeta)</t>
  </si>
  <si>
    <t xml:space="preserve">ZATVORENA OPRUGA sa fabrički postavljenim  omčama na opruzi od metal legure NI-TI pak.10 komada. dužine od 9 mm do 12mm   </t>
  </si>
  <si>
    <t xml:space="preserve">OTVORENA OPRUGA za pomeranje zuba slabe jačine dimenzije od 0.25mm do 0.76mm /do 50cm </t>
  </si>
  <si>
    <t xml:space="preserve">OTVORENA OPRUGA za pomeranje zuba srednje jačine dimenzije od 0.30mm do 0.76mm /do 50cm</t>
  </si>
  <si>
    <t xml:space="preserve">OTVORENA OPRUGA za pomeranje zuba velike jačine dimenzije od 0.35mm do 0.76mm / do 50cm
</t>
  </si>
  <si>
    <t xml:space="preserve">STOP tube(stoperi) pakovanje od 10 kom dimenzija promer 1.15 mm / 45 dužine 2 mm</t>
  </si>
  <si>
    <t xml:space="preserve">GUMICA INTRAORALNA jačina strong 1.8 N (184 g) dimenzija 4.8 mm / 3/16 inch pakovanje 
(1 kesica100 gumica) Pakovanje od 10 kesica(1000gumica)
</t>
  </si>
  <si>
    <t xml:space="preserve">GUMICA INTRAORALNAjačina strong 1.8 N (184 g) dimenzija / 6.4 mm / 1/4 inch pakovanje 
(1 kesica 100 gumica) Pakovanje od 10 kesica(1000gumica)
</t>
  </si>
  <si>
    <t xml:space="preserve">GUMENI LANAC ZA POMERANJE ZUBA bez pauze od 1.0 mm do1.3mm x od 4.5 do5.0 m</t>
  </si>
  <si>
    <t xml:space="preserve">GUMENI LANAC ZA POMERANJE ZUBA sa pauzom od 1.0 mm do 1.3mm x od 4.5 do5.0 m</t>
  </si>
  <si>
    <t xml:space="preserve">TRAKA SA LIGATURNIM GUMICAMA  TRANSPARENT SILVER dimenzija od 1,0mm do 1,3mm    1 pakovanje od  990 do 1000 ligaturnih gumica</t>
  </si>
  <si>
    <t xml:space="preserve">TRAKA SA LIGATURNIM GUMICAMA TRANSPARENT  dimenzija od 1,0mm do 1,3mm                         1 pakovanje od  990 do 1000 ligaturnih gumica</t>
  </si>
  <si>
    <t xml:space="preserve">GUMICE za separaciju prednjih zuba dimenzija   1.5 mm ( pakovanje 1000 kom)</t>
  </si>
  <si>
    <t xml:space="preserve">GUMICE za separaciju zadnjih zuba dimenzija    2.1 mm ( pakovanje 1000 kom)</t>
  </si>
  <si>
    <t xml:space="preserve">KUKICE HIRUŠKE ZA ORTODONTSKE LUKOVE    leve  ( pak 10 kom) </t>
  </si>
  <si>
    <t xml:space="preserve">KUKICE HIRUŠKE ZA ORTODONTSKE LUKOVE desne ( pak 10 kom)</t>
  </si>
  <si>
    <t xml:space="preserve">PRSTEN ZA GORNjI DESNI MOLAR  sa postavljenom bukalnom tubom i  palatinalnim krilcem   VELIČINA 19                                                                                                                              </t>
  </si>
  <si>
    <t xml:space="preserve">PRSTEN ZA GORNjI DESNI MOLAR  sa postavljenom bukalnom tubom i palatinalnim krilcem  VELIČINA  20                     </t>
  </si>
  <si>
    <t xml:space="preserve">PRSTEN ZA GORNjI DESNI MOLAR  sa postavljenom bukalnom tubom i palatinalnim krilcem   VELIČINA 21                                                                                                                   </t>
  </si>
  <si>
    <t xml:space="preserve">PRSTEN ZA GORNjI DESNI MOLAR sa postavljenom bukalnom tubom i palatinalnim krilcem   VELIČINA 22  </t>
  </si>
  <si>
    <t xml:space="preserve">PRSTEN ZA GORNjI DESNI MOLAR sa postavljenom bukalnom tubom i palatinalnim krilcem   VELIČINA 23  </t>
  </si>
  <si>
    <t xml:space="preserve">PRSTEN ZA GORNjI DESNI MOLAR sa postavljenom bukalnom tubom i palatinalnim krilcem   VELIČINA 24  </t>
  </si>
  <si>
    <t xml:space="preserve">PRSTEN ZA GORNjI DESNI MOLAR sa postavljenom bukalnom tubom i palatinalnim krilcem   VELIČINA 25  </t>
  </si>
  <si>
    <t xml:space="preserve">PRSTEN ZA GORNjI DESNI MOLAR sa postavljenom bukalnom tubom i palatinalnim krilcem  VELIČINA 26   </t>
  </si>
  <si>
    <t xml:space="preserve">PRSTEN ZA GORNjI DESNI MOLAR sa postavljenom bukalnom tubom i palatinalnim krilcem  VELIČINA 27   </t>
  </si>
  <si>
    <t xml:space="preserve">PRSTEN ZA GORNjI DESNI MOLAR sa postavljenom bukalnom tubom i palatinalnim krilcem  VELIČINA 28   </t>
  </si>
  <si>
    <t xml:space="preserve">PRSTEN ZA GORNjI DESNI MOLARsa postavljenom bukalnom tubom i palatinalnim krilcem            VELIČINA 29  </t>
  </si>
  <si>
    <t xml:space="preserve">PRSTEN ZA GORNjI DESNI MOLAR sa postavljenom bukalnom tubom i palatinalnim krilcem VELIČINA 30   </t>
  </si>
  <si>
    <t xml:space="preserve">PRSTEN ZA GORNjI LEVI MOLAR   sa postavljenom bukalnom tubom i palatinalnim krilcem            VELIČINA 17  </t>
  </si>
  <si>
    <t xml:space="preserve">PRSTEN ZA GORNjI LEVI MOLAR  sa postavljenom bukalnom tubom i palatinalnim krilcem            VELIČINA 18  </t>
  </si>
  <si>
    <t xml:space="preserve">PRSTEN ZA GORNjI LEVI MOLAR   sa postavljenom bukalnom tubom i palatinalnim krilcem             VELIČINA 19  </t>
  </si>
  <si>
    <t xml:space="preserve">PRSTEN ZA GORNjI LEVI MOLAR   sa postavljenom bukalnom tubom i palatinalnim krilcem            VELIČINA 20   </t>
  </si>
  <si>
    <t xml:space="preserve">PRSTEN ZA GORNjI LEVI MOLAR  sa postavljenom bukalnom tubom i palatinalnim krilcem            VELIČINA 21   </t>
  </si>
  <si>
    <t xml:space="preserve">PRSTEN ZA GORNjI LEVI MOLAR  sa postavljenom bukalnom tubom i palatinalnim krilcem            VELIČINA 22  </t>
  </si>
  <si>
    <t xml:space="preserve">PRSTEN ZA GORNjI LEVI MOLAR  sa postavljenom bukalnom tubom i palatinalnim krilcem            VELIČINA 23  </t>
  </si>
  <si>
    <t xml:space="preserve">PRSTEN ZA GORNjI LEVI MOLAR   sa postavljenom bukalnom tubom i palatinalnim krilcem            VELIČINA 24  </t>
  </si>
  <si>
    <t xml:space="preserve">PRSTEN ZA GORNjI LEVI MOLAR  sa postavljenom bukalnom tubom i palatinalnim krilcem            VELIČINA 25   </t>
  </si>
  <si>
    <t xml:space="preserve">PRSTEN ZA GORNjI LEVI MOLAR  sa postavljenom bukalnom tubom i palatinalnim krilcem            VELIČINA 26  </t>
  </si>
  <si>
    <t xml:space="preserve">PRSTEN ZA GORNjI LEVI MOLAR   sa postavljenom bukalnom tubom i palatinalnim krilcem            VELIČINA 27 </t>
  </si>
  <si>
    <t xml:space="preserve">PRSTEN ZA GORNjI LEVI MOLAR   sa postavljenom bukalnom tubom i palatinalnim krilcem            VELIČINA 28   </t>
  </si>
  <si>
    <t xml:space="preserve">PRSTEN ZA GORNjI LEVI MOLAR   sa postavljenom bukalnom tubom i palatinalnim krilcem            VELIČINA 29   </t>
  </si>
  <si>
    <t xml:space="preserve">PRSTEN ZA GORNjI LEVI MOLAR    sa postavljenom bukalnom tubom i palatinalnim krilcem            VELIČINA 30   </t>
  </si>
  <si>
    <t xml:space="preserve">PRSTEN ZA DONjI DESNI MOLAR  sa postavljenom bukalnom tubom i lingvalnim krilcem     VELIČINA 19  </t>
  </si>
  <si>
    <t xml:space="preserve">PRSTEN ZA DONjI DESNI MOLAR  sa postavljenom bukalnom tubom i lingvalnim krilcem     VELIČINA 20  </t>
  </si>
  <si>
    <t xml:space="preserve">PRSTEN ZA DONjI DESNI MOLAR   sa postavljenom bukalnom tubom i lingvalnim krilcem    VELIČINA 21  </t>
  </si>
  <si>
    <t xml:space="preserve">PRSTEN ZA DONjI DESNI MOLAR  sa postavljenom bukalnom tubom i lingvalnim krilcem     VELIČINA 22  </t>
  </si>
  <si>
    <t xml:space="preserve">PRSTEN ZA DONjI DESNI MOLAR  sa postavljenom bukalnom tubom i lingvalnim krilcem     VELIČINA 23  </t>
  </si>
  <si>
    <t xml:space="preserve">PRSTEN ZA DONjI DESNI MOLAR  sa postavljenom bukalnom tubom i lingvalnim krilcem     VELIČINA 24  </t>
  </si>
  <si>
    <t xml:space="preserve">PRSTEN ZA DONjI DESNI MOLAR   sa postavljenom bukalnom tubom i lingvalnim krilcem    VELIČINA 25 </t>
  </si>
  <si>
    <t xml:space="preserve">PRSTEN ZA DONjI DESNI MOLAR  sa postavljenom bukalnom tubom i lingvalnim krilcem     VELIČINA 26  </t>
  </si>
  <si>
    <t xml:space="preserve">PRSTEN ZA DONjI DESNI MOLAR  sa postavljenom bukalnom tubom i lingvalnim krilcem     VELIČINA 27  </t>
  </si>
  <si>
    <t xml:space="preserve">PRSTEN ZA DONjI DESNI MOLAR  sa postavljenom bukalnom tubom i lingvalnim krilcem     VELIČINA 28  </t>
  </si>
  <si>
    <t xml:space="preserve">PRSTEN ZA DONjI DESNI MOLAR  sa postavljenom bukalnom tubom i lingvalnim krilcem     VELIČINA 29  </t>
  </si>
  <si>
    <t xml:space="preserve">PRSTEN ZA DONjI DESNI MOLAR  sa postavljenom bukalnom tubom i lingvalnim krilcem     VELIČINA 30  </t>
  </si>
  <si>
    <t xml:space="preserve">PRSTEN ZA DONjI LEVI MOLAR   sa postavljenom bukalnom tubom i lingvalnim krilcem       VELIČINA 19   </t>
  </si>
  <si>
    <t xml:space="preserve">PRSTEN ZA DONjI LEVI MOLAR   sa postavljenom bukalnom tubom i lingvalnim krilcem       VELIČINA 20   </t>
  </si>
  <si>
    <t xml:space="preserve">PRSTEN ZA DONjI LEVI MOLAR   sa postavljenom bukalnom tubom i lingvalnim krilcem       VELIČINA 21   </t>
  </si>
  <si>
    <t xml:space="preserve">PRSTEN ZA DONjI LEVI MOLAR   sa postavljenom bukalnom tubom i lingvalnim krilcem       VELIČINA 22   </t>
  </si>
  <si>
    <t xml:space="preserve">PRSTEN ZA DONjI LEVI MOLAR   sa postavljenom bukalnom tubom i lingvalnim krilcem       VELIČINA 23   </t>
  </si>
  <si>
    <t xml:space="preserve">PRSTEN ZA DONjI LEVI MOLAR   sa postavljenom bukalnom tubom i lingvalnim krilcem      VELIČINA 24   </t>
  </si>
  <si>
    <t xml:space="preserve">PRSTEN ZA DONjI LEVI MOLAR   sa postavljenom bukalnom tubom i lingvalnim krilcem      VELIČINA 25   </t>
  </si>
  <si>
    <t xml:space="preserve">PRSTEN ZA DONjI LEVI MOLAR   sa postavljenom bukalnom tubom i lingvalnim krilcem      VELIČINA 26   </t>
  </si>
  <si>
    <t xml:space="preserve">PRSTEN ZA DONjI LEVI MOLAR   sa postavljenom bukalnom tubom i lingvalnim krilcem      VELIČINA 27   </t>
  </si>
  <si>
    <t xml:space="preserve">PRSTEN ZA DONjI LEVI MOLAR  sa postavljenom bukalnom tubom i lingvalnim krilcem       VELIČINA 28   </t>
  </si>
  <si>
    <t xml:space="preserve">PRSTEN ZA DONjI LEVI MOLAR   sa postavljenom bukalnom tubom i lingvalnim krilcem      VELIČINA 29   </t>
  </si>
  <si>
    <t xml:space="preserve">PRSTEN ZA DONjI LEVI MOLAR   sa postavljenom bukalnom tubom i lingvalnim krilcem      VELIČINA 30   </t>
  </si>
  <si>
    <t xml:space="preserve">ORTODONTSKI MINI IMPLANTI                     dijametra 1,7mm,duzine 6 mm,navoj do vrha(kraja)implanta,osmougaona glava,selfdrilling, a 5</t>
  </si>
  <si>
    <t xml:space="preserve">ORTODONTSKI MINI IMPLANTI                     dijametra 1,7mm,duzine 8 mm,navoj do vrha(kraja)implanta,osmougaona glava, selfdrilling,a 5</t>
  </si>
  <si>
    <t xml:space="preserve">ORTODONTSKI MINI IMPLANTI                     dijametra 1,7mm,duzine 10 mm,navoj do vrha(kraja)implanta,osmougaona glava,selfdrilling, a 5</t>
  </si>
  <si>
    <t xml:space="preserve">DRSKA za fiksiranje nosaca za ortodontske mini implante (standardna velicina)</t>
  </si>
  <si>
    <t xml:space="preserve">OSMOUGAONI NOSAČ ortodontskog mini implanta za odg.drsku, 45 mm</t>
  </si>
  <si>
    <t xml:space="preserve">OSMOUGAONI NOSAČ                              ortodontskog mini implanta za odg.drsku, 10 mm</t>
  </si>
  <si>
    <t xml:space="preserve">APARAT za distalizaciju molara tipa FROG</t>
  </si>
  <si>
    <t xml:space="preserve">KAŠIKA ZA OTISKE, PLASTIČNE srednje i velike</t>
  </si>
  <si>
    <t xml:space="preserve">AKRILAT TOPLOPOLIMERIZUJUĆI ZA BAZU PROTEZE   PRAH 1g sadrži polimetilmetakrilat 999,69 mg  </t>
  </si>
  <si>
    <t xml:space="preserve">AKRILAT TOPLOPOLIMERIZUJUĆI ZA BAZU PROTEZE TEČNOST  1ml tečnosti sadrži metilmetakrilat monomer sa hidrohinonom 931,80 mg   </t>
  </si>
  <si>
    <t xml:space="preserve">AKRILAT R PRAH HLADNOPOLIMERIZUJUĆI ZA REPARATURU PROTEZE metilmetakrilat polimer (ospeg 80-100 gr), </t>
  </si>
  <si>
    <t xml:space="preserve">AKRILAT R TEČNOST HLADNOPOLIMERIZUJUĆA ZA REPARATURE metilmetakrilat monomer (40-50ml) </t>
  </si>
  <si>
    <t xml:space="preserve">GIPS ZUBARSKI 3. KLASE  (opseg 2 - 25 kg) </t>
  </si>
  <si>
    <t xml:space="preserve">GIPS ZA MODELE VISOKE 4.KLASE (opseg 24,5-25 kg) zelene boje</t>
  </si>
  <si>
    <t xml:space="preserve">GIPS ZUBARSKI ALABASTER BELI II KLASE (opseg 2 - 25 kg) </t>
  </si>
  <si>
    <t xml:space="preserve">MASA TERMOPLASTIČNA ZA IZRADU VENTILNOG RUBA </t>
  </si>
  <si>
    <t xml:space="preserve">LOKALNO SREDSTVO ZA MEHANIČKU HEMOSTAZU KOD KOŠTANOG KRVARENJA, STERILNO, MEŠAVINA PČELINJEG VOSKA 70% I VAZELINA 30%, KOŠTANI VOSAK</t>
  </si>
  <si>
    <t xml:space="preserve">VOSAK U ŽICI ZA LIVNE KANALE 5 mm </t>
  </si>
  <si>
    <t xml:space="preserve">MATERIJAL SVETOLOSNOPLIMERIZUUĆI ZA IZRADU INDIVIDUALNIH KAŠIKA </t>
  </si>
  <si>
    <t xml:space="preserve">DRŽAČ ZA ŠMIRGLU 330 105 622 444 042 </t>
  </si>
  <si>
    <t xml:space="preserve">PLOČICA DIJAMANTSKA  za obradu keramike;obostrana, ISO 806 104 355 504 220</t>
  </si>
  <si>
    <t xml:space="preserve">PLOČICA DIJAMANTSKA  za obradu keramike;obostrana, 220/0,2, za nasadnik ISO 806 104 356 514 220</t>
  </si>
  <si>
    <t xml:space="preserve">FREZA OD TVRDOG METALA  za obradu akrilata;zelena, 14,7mm, za nasadnik ISO 500 104 274 220 050 </t>
  </si>
  <si>
    <t xml:space="preserve">Kamen za obradu metala za skeletirane proteze; roze,tanjirast, 4mm,  za nasadnik ISO 625 104 316 523 085</t>
  </si>
  <si>
    <t xml:space="preserve">Kamen dijamantski  za obradu keramike; plavo, 10mm, za nasadnik ISO 806 104 199 524 018</t>
  </si>
  <si>
    <t xml:space="preserve">Kamen dijamantski  za obradu keramike; plavo, 8mm, za nasadnik ISO 806 104 184 524 040</t>
  </si>
  <si>
    <t xml:space="preserve">Kamen dijamantski  za obradu keramike; plavo, 8mm, za nasadnik ISO 806 104 289 524 014</t>
  </si>
  <si>
    <t xml:space="preserve">Kamen dijamantski  za obradu keramike; plavo, 8mm, za nasadnik ISO 806 104 234 524 025</t>
  </si>
  <si>
    <t xml:space="preserve">Kamen dijamantski  za obradu keramike; plavo, 3,5mm,za nasadnik ISO 806 104 108 524 012</t>
  </si>
  <si>
    <t xml:space="preserve">Kamen dijamantski  za obradu keramike; plavo,  0,8mm, za nasadnik  ISO 806 104 304 524 065</t>
  </si>
  <si>
    <t xml:space="preserve">Kamen dijamantski sinterovano za obradu metala za skeletirane proteze; zeleno, 10mm, za nasadnik ISO 807 104 042 533 050</t>
  </si>
  <si>
    <t xml:space="preserve">Kamen dijamantski  sinterovano za obradu metala za skeletirane proteze; zeleno, 10mm, za nasadnik ISO 807 104 257 533 060</t>
  </si>
  <si>
    <t xml:space="preserve">SVRDLO HIRURŠKO FISURNO KARBIDNO ZA NASADNIK ZA RAD U KOSTI 500-104-199-298-023</t>
  </si>
  <si>
    <t xml:space="preserve">SVRDLO HIRURŠKO FISURNO KARBIDNO ZA NASADNIK ZA RAD KOSTI 500-104-208-298-018</t>
  </si>
  <si>
    <t xml:space="preserve">SVRDLO HIRURŠKO OKRUGLO KARBIDNO ZA NASADNIK ZA RAD U KOSTI 500-104-001-298-023</t>
  </si>
  <si>
    <t xml:space="preserve">SVRDLO HIRURŠKO OKRUGLO KARBIDNO ZA NASADNIK ZA RAD U KOSTI 500-104-001-298-033</t>
  </si>
  <si>
    <t xml:space="preserve">SVRDLO HIRURŠKO OKRUGLO KARBIDNO ZA NASADNIK ZA RAD U KOSTI 500-104-001-298-031</t>
  </si>
  <si>
    <t xml:space="preserve">NOSAČ  IMLANTATNI OD TITANA ZA IMPLANTATE prečnika 3,5 mm, ESTETHIC DESIGN, pod uglom od 0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IMPLANTAT ORALNI OD LEGURE TITANA, MINI, JEDNODELNI, ZA RETENCIJU TOTALNIH PROTEZA STANDARDNOG NAVOJA, PREČNIKA 2,1 mm, DUŽINE 10 mm, POLIRANOG VRATNOG DELA VISINE 2,5 mm SA NOSAČEM U OBLIKU KUGLE</t>
  </si>
  <si>
    <t xml:space="preserve">IMPLANTAT ORALNI OD LEGURE TITANA, MINI, JEDNODELNI, ZA RETENCIJU TOTALNIH PROTEZA STANDARDNOG NAVOJA, PREČNIKA 2,1 mm, DUŽINE 13 mm, POLIRANOG VRATNOG DELA VISINE 2,5 mm SA NOSAČEM U OBLIKU KUGLE</t>
  </si>
  <si>
    <t xml:space="preserve">FREZA POČETNA STERILNA, ZA VIŠEKRATNU UPOTREBU ZA PREPARACIJU KOSTI ZA UGRADNJU MINI DENTALNIH IMPLANTATA PROMERA 1,1 mm</t>
  </si>
  <si>
    <t xml:space="preserve">KAPICA PROTEZNA METALNA STANDARDNA SA GUMENIM PRSTENOM ZA RETENCIJU TOTALNIH PROTEZA</t>
  </si>
  <si>
    <t xml:space="preserve">PRENOSNIK MINI IMPLANTATA ZA ZATVORENU KAŠIKU ZA UZIMANJE OTISKA</t>
  </si>
  <si>
    <t xml:space="preserve">REPLIKA MINI JEDNODELNOG IMPLANTATA PROMERA 2.1mm</t>
  </si>
  <si>
    <t xml:space="preserve">ABSORBTIVNI BOVINI KOLAGENI MATRIKS ZA POPUNU KOŠTANIH DEFEKATA, 1,5X1,5x0,5cm</t>
  </si>
  <si>
    <t xml:space="preserve">RESORBTIVNO HEMOSTATIČKO SREDSTVO NA BAZI OKSIDISANE REGENERATIVNE CELULOZE, 5x7,5 cm</t>
  </si>
  <si>
    <t xml:space="preserve">KONAC HIRURŠKI RESORBTIVNI POLYGLACTIN 5/0 DUŽINA IGLE 16 mm DUŽINA KONCA 75 cm ZAKRIVLJENOST IGLE 3/8 KRUGA, TIP IGLE TROUGLA</t>
  </si>
  <si>
    <t xml:space="preserve">KONAC HIRURŠKI NERESORBTIVNI SVILA PRIRODNA PRESVUČENA SILIKONOM ILI VOSKOM 4/0 DUŽINA IGLE 16 mm DUŽINA KONCA 75 cm  ZAKRIVLJENOST IGLE 3/8 KRUGA TIP IGLE TROUGLASTA</t>
  </si>
  <si>
    <t xml:space="preserve">TEČNOST ZA MODELOVANJE KERAMIKE TERMINALNI KOEFICIJENT 13,2X10-6K 1-3,7X10-6 K1</t>
  </si>
  <si>
    <t xml:space="preserve">TEČNOST ZA OPAQUER PRAH TERMINALNI KOEFICIJENT 13, X 10 -6 K1 DO 13,7 x 10 6 1</t>
  </si>
  <si>
    <t xml:space="preserve">KERAMIČKE TIGLE ZA APARAT GALLONE OKY MAX OD 150 GR </t>
  </si>
  <si>
    <t xml:space="preserve">ŽICA ZA LOTOVANJE SREBRNA INDIVIDUALNA 380-704 - 50</t>
  </si>
  <si>
    <t xml:space="preserve">ZAVRTANJ ZA CEPANJE NEPCA DVOKRAKI REF 602-800-30</t>
  </si>
  <si>
    <t xml:space="preserve">Četka za poliranje akrilatnih proteza, crna, 4 reda dlake, 40 mm dužina dlake, 80 mm prečnik</t>
  </si>
  <si>
    <t xml:space="preserve">kom</t>
  </si>
  <si>
    <t xml:space="preserve">Tečnost za glazuru, Vita, pak 20ml</t>
  </si>
  <si>
    <t xml:space="preserve">Brusni kamen za trimer aparat 250 x 6 mm</t>
  </si>
  <si>
    <t xml:space="preserve">Grafitni lončić za livenje plemenitih legura, za aparat Hereaus CLG</t>
  </si>
  <si>
    <t xml:space="preserve">Stezač za kivete, INOX, za jednu kivetu REF 0338</t>
  </si>
  <si>
    <t xml:space="preserve">Stezač za kivete, INOX, za dve kivete REF 3382</t>
  </si>
  <si>
    <t xml:space="preserve">Kiveta za ulaganje metala No 1</t>
  </si>
  <si>
    <t xml:space="preserve">Kiveta za ulaganje metala No 3</t>
  </si>
  <si>
    <t xml:space="preserve">Merač debljine metala</t>
  </si>
  <si>
    <t xml:space="preserve">Keramički tigl za livenje, za aparat Manfredi</t>
  </si>
  <si>
    <t xml:space="preserve">Jodoform prah,pakovanje (15-20g)</t>
  </si>
  <si>
    <t xml:space="preserve">gr</t>
  </si>
  <si>
    <t xml:space="preserve">Sredstvo za tretiranje afti</t>
  </si>
  <si>
    <t xml:space="preserve">ml</t>
  </si>
  <si>
    <t xml:space="preserve">Kasika za uzimanje otisaka, metalna, perforirana, gornja, br 4</t>
  </si>
  <si>
    <t xml:space="preserve">Kasika za uzimanje otisaka, metalna, perforirana, gornja, br 3</t>
  </si>
  <si>
    <t xml:space="preserve">Kasika za uzimanje otisaka, metalna, perforirana,donja, br 4</t>
  </si>
  <si>
    <t xml:space="preserve">Kasika za uzimanje otisaka, metalna, perforirana,donja, br 3</t>
  </si>
  <si>
    <t xml:space="preserve">Kasika za uzimanje otisaka, metalna, perforirana, gornja, br 5</t>
  </si>
  <si>
    <t xml:space="preserve">Kasika za uzimanje otisaka, metalna, perforirana,donja, br 5</t>
  </si>
  <si>
    <t xml:space="preserve">Klesta za nadogradnje</t>
  </si>
  <si>
    <t xml:space="preserve">Metalna olovka za obelezavanja granice metala i gingive</t>
  </si>
  <si>
    <t xml:space="preserve">MATERIJAL ZA OTISKE, VINIL POLISILOKSANSKI RETKE/ TEČNE KOEZISTENCIJE TEHNIKOM U DVA KORAKA "PUTTY-WASH" I "TRAY -WASH"  TEHNIKOM ISTOVREMENOG MEŠANjA ZA AUTOMATSKO MEŠANjE I DOZIRANjE POMOĆU DISPANZERA ZA MEŠANJE  (odva ketridža 50 ml i 10 žutih nastavaka za mešanje)  </t>
  </si>
  <si>
    <t xml:space="preserve">MATERIJAL ZA OTISKE, VINIL POLISILOKSANSKI SREDNJE/GUSTE KOEZISTENCIJE TEHNIKOM U DVA KORAKA "PUTTY-WASH" I "TRAY -WASH"  TEHNIKOM ISTOVREMENOG MEŠANjA ZA AUTOMATSKO MEŠANjE I DOZIRANjE POMOĆU DISPANZERA ZA MEŠANJE  (odva ketridža 50 ml i 10 žutih nastavaka za mešanje)  </t>
  </si>
  <si>
    <t xml:space="preserve">SVETLOSNOPOLIMERIZUJUĆI TEČNI MIKROHIBRIDNI KOMPOZIT 2 ML</t>
  </si>
  <si>
    <t xml:space="preserve">SAMOSTVRDNJAVAJUĆI GLASJONOMER CEMENT SET (OPSEG  PRAHA 15 gr.  i   TEČNOSTI 8 gr (6,4ml)</t>
  </si>
  <si>
    <t xml:space="preserve">METALNE TRAKE ZA POLIRANJE ŠIRINE 6 mm </t>
  </si>
  <si>
    <t xml:space="preserve">DRŽAČI MATRICA PO IVORYU</t>
  </si>
  <si>
    <t xml:space="preserve">DRŽAČI ZA KRUŽNE MATRICE</t>
  </si>
  <si>
    <t xml:space="preserve">ANESTETIK U SPREJU LIDOKAIN 5% 30 gr </t>
  </si>
  <si>
    <t xml:space="preserve">ROLNE ZA PAKOVANJE INSTRUMENATA ZA STERILIZACIJU(RUKAVCI) BEZ FALTE (15 cm X 200 m)</t>
  </si>
  <si>
    <t xml:space="preserve">TEST ZA KONTROLU RADA AUTOKLAVA (BOWIE -DICK)</t>
  </si>
  <si>
    <t xml:space="preserve">METALNE TRAKE ZA POLIRANJE ŠIRINE 4 mm </t>
  </si>
  <si>
    <t xml:space="preserve">KRUNE PRIVREVREMENE POLIKARBONATNE SORTIRANE (SET MIN. SADRŽI 60 X 3  Systemp. Crown 1x5 ml Systemp.crown Primer)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PROŠIRIVAČ KANALA KORENA MAŠINSKI 330 204 680 336 090</t>
  </si>
  <si>
    <t xml:space="preserve">PROŠIRIVAČ KANALA KORENA MAŠINSKI 330 204 680 336 100</t>
  </si>
  <si>
    <t xml:space="preserve">PROŠIRIVAČ KANALA KORENA MAŠINSKI 330 204 680 336120</t>
  </si>
  <si>
    <t xml:space="preserve">PROŠIRIVAČ KANALA KORENA MAŠINSKI 330 204 680 336 140</t>
  </si>
  <si>
    <t xml:space="preserve">PROŠIRIVAČ KANALA KORENA MAŠINSKI 330 204 680 336 160</t>
  </si>
  <si>
    <t xml:space="preserve">STOMATOLOŠKA METALNA TACNA</t>
  </si>
  <si>
    <t xml:space="preserve">STOMATOLOŠKA SONDA</t>
  </si>
  <si>
    <t xml:space="preserve">STOMATOLOŠKA PINCETA</t>
  </si>
  <si>
    <t xml:space="preserve">ŠPATULA ZA MEŠANJE CEMENTA OBOSTRANA ŠIRINE 5 mm</t>
  </si>
  <si>
    <t xml:space="preserve">DRŽAČ OGLEDALCA PLASTIČNI</t>
  </si>
  <si>
    <t xml:space="preserve">Прилог 5         ОБРАЗАЦ ПОНУДЕ СА СТРУКТУРОМ ЦЕНЕ</t>
  </si>
  <si>
    <t xml:space="preserve">Зубарски субспецијалистички инструменти и медицински потрошни материјал за стоматологију</t>
  </si>
  <si>
    <t xml:space="preserve">Понуда број                           од                      .2017. године, за јавну набавку број 12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Партије</t>
  </si>
  <si>
    <t xml:space="preserve">Назив/опис добра (средства)</t>
  </si>
  <si>
    <t xml:space="preserve">Јединица мере</t>
  </si>
  <si>
    <t xml:space="preserve">Количине за 2017. годину</t>
  </si>
  <si>
    <t xml:space="preserve">Укупна количина за 2017 годину</t>
  </si>
  <si>
    <t xml:space="preserve">Укупна количина за 2018 годину</t>
  </si>
  <si>
    <t xml:space="preserve">Укупно за 2017 и 2018 годину</t>
  </si>
  <si>
    <t xml:space="preserve">Произвођач</t>
  </si>
  <si>
    <t xml:space="preserve">Заштићен назив понуђеног добра</t>
  </si>
  <si>
    <t xml:space="preserve">Понуђена јединична цена без ПДВа</t>
  </si>
  <si>
    <t xml:space="preserve">Укупна  вредност за 2017 и 2018 годину без ПДВа</t>
  </si>
  <si>
    <t xml:space="preserve">ПДВ у %</t>
  </si>
  <si>
    <t xml:space="preserve">Рок трајања</t>
  </si>
  <si>
    <t xml:space="preserve">ВМА Београд</t>
  </si>
  <si>
    <t xml:space="preserve">ВМЦ  Нови Сад</t>
  </si>
  <si>
    <t xml:space="preserve">ВБ Ниш</t>
  </si>
  <si>
    <t xml:space="preserve">ЦАпСк Београд</t>
  </si>
  <si>
    <t xml:space="preserve">set</t>
  </si>
  <si>
    <r>
      <rPr>
        <sz val="10"/>
        <color rgb="FF000000"/>
        <rFont val="Times New Roman"/>
        <family val="1"/>
      </rPr>
      <t xml:space="preserve">LEGURA ZA IZRADU METAL KERAMIČKIH KRUNA BEZ NIKLA Co-Cr-Mo  pak. (opseg 1000-1,200 gr) (Cobalt 60-61%, Chrom 27-28% Molibden 7-9% Wanadijum 1,5-3%, KOEFICIJENT TERMIČKE EKSPANZIJE( 25-500 stepeni 14,2x10</t>
    </r>
    <r>
      <rPr>
        <vertAlign val="superscript"/>
        <sz val="10"/>
        <color rgb="FF000000"/>
        <rFont val="Times New Roman"/>
        <family val="1"/>
      </rPr>
      <t xml:space="preserve">-6</t>
    </r>
    <r>
      <rPr>
        <sz val="10"/>
        <color rgb="FF000000"/>
        <rFont val="Times New Roman"/>
        <family val="1"/>
      </rPr>
      <t xml:space="preserve"> ;25-600  14,4x 10</t>
    </r>
    <r>
      <rPr>
        <vertAlign val="superscript"/>
        <sz val="10"/>
        <color rgb="FF000000"/>
        <rFont val="Times New Roman"/>
        <family val="1"/>
      </rPr>
      <t xml:space="preserve">-6</t>
    </r>
    <r>
      <rPr>
        <sz val="10"/>
        <color rgb="FF000000"/>
        <rFont val="Times New Roman"/>
        <family val="1"/>
      </rPr>
      <t xml:space="preserve"> K) TEMPERATURA LIVENJA 1436 STEPENI I MODUL ELASTIČNOSTI (183GPa) </t>
    </r>
  </si>
  <si>
    <t xml:space="preserve">lit</t>
  </si>
  <si>
    <t xml:space="preserve">kg</t>
  </si>
  <si>
    <t xml:space="preserve">Укупно партија 16</t>
  </si>
  <si>
    <t xml:space="preserve">Укупно партија 19</t>
  </si>
  <si>
    <t xml:space="preserve">Укупно партија 69</t>
  </si>
  <si>
    <t xml:space="preserve">pak</t>
  </si>
  <si>
    <t xml:space="preserve">Укупно партија 98</t>
  </si>
  <si>
    <t xml:space="preserve">Укупно партија 113</t>
  </si>
  <si>
    <t xml:space="preserve">Укупно партија 114</t>
  </si>
  <si>
    <t xml:space="preserve">Укупно партија 126</t>
  </si>
  <si>
    <t xml:space="preserve">Укупно партија 127</t>
  </si>
  <si>
    <t xml:space="preserve">Укупно партија 128</t>
  </si>
  <si>
    <t xml:space="preserve">m</t>
  </si>
  <si>
    <t xml:space="preserve">kpl</t>
  </si>
  <si>
    <t xml:space="preserve">Укупно партија 546</t>
  </si>
  <si>
    <t xml:space="preserve">SVRDLO ČELIČNO OKRUGLO ZA KOLENJAK, 310-204-001-001-018 </t>
  </si>
  <si>
    <t xml:space="preserve">SVRDLO ČELIČNO OKRUGLO ZA KOLENjAK, 310 204 001 001 021</t>
  </si>
  <si>
    <t xml:space="preserve">SVRDLO ČELIČNO OKRUGLO ZA KOLENjAK,  310 205 001 001 023</t>
  </si>
  <si>
    <t xml:space="preserve">SVRDLO ČELIČNO OKRUGLO ZA KOLENjAK,  310 206 001 001 021</t>
  </si>
  <si>
    <t xml:space="preserve">SVRDLO DIJAMANTSKO ZA TURBINU,   806 314 001 544 016 </t>
  </si>
  <si>
    <t xml:space="preserve">SVRDLO DIJAMANTSKO ZA TURBINU,     806 314 001 524 042  </t>
  </si>
  <si>
    <t xml:space="preserve">SVRDLO DIJAMANTSKO ZA TURBINU,  806 314 001 544 023  </t>
  </si>
  <si>
    <t xml:space="preserve">SVRDLO DIJAMANTSKO ZA TURBINU,  806 314 002 534 018 OKRUGLO SA KRAGNOM </t>
  </si>
  <si>
    <t xml:space="preserve">SVRDLO DIJAMANTSKO ZA TURBINU,  806 314 257 544 023  </t>
  </si>
  <si>
    <t xml:space="preserve">SVRDLO DIJAMANTSKO ZA TURBINU,   806 314 516 544 018 </t>
  </si>
  <si>
    <t xml:space="preserve">SVRDLO DIJAMANTSKO ZA TURBINE  zrnastog oblika, dužina radnog dela 5 mm prečnika 016  806 314  238 524 016</t>
  </si>
  <si>
    <t xml:space="preserve">SVRDLO DIJAMANTSKO ZA TURBINE FISURNO, dužine radnog dela 8 mm, prečnika 014 hrapavo 806 314 158 534 014 </t>
  </si>
  <si>
    <t xml:space="preserve">SVRDLO DIJAMANTSKO ZA TURBINU,   806 314  251 534  018</t>
  </si>
  <si>
    <t xml:space="preserve">SVRDLO DIJAMANTSKO ZA TURBINU,  806 314 251 534 016</t>
  </si>
  <si>
    <t xml:space="preserve">SVRDLO DIJAMANTSKO ZA TURBINU, 806 314 173 524 018</t>
  </si>
  <si>
    <t xml:space="preserve">SVRDLO DIJAMANTSKO ZA TURBINU,  806 314 250 544 018</t>
  </si>
  <si>
    <t xml:space="preserve">SVRDLO DIJAMANTSKO ZA TURBINU,  806 314 250 544 012</t>
  </si>
  <si>
    <t xml:space="preserve">SVRDLO DIJAMANTSKO ZA TURBINE   806 314 299 534 021</t>
  </si>
  <si>
    <t xml:space="preserve">SVRDLO DIJAMANTSKO ZA TURBINE   806 314 299 534 018</t>
  </si>
  <si>
    <t xml:space="preserve">SVRDLO DIJAMANTSKO ZA TURBINU   806 314 198 544 018 </t>
  </si>
  <si>
    <t xml:space="preserve">SVRDLO DIJAMANTSKO ZA TURBINU,   806 314 299 524 016</t>
  </si>
  <si>
    <t xml:space="preserve">SVRDLO DIJAMANTSKO ZA TURBINU,  806 314 299 524 018</t>
  </si>
  <si>
    <t xml:space="preserve">SVRDLO DIJAMANTSKO ZA TURBINU,  806 314 299 524 023 </t>
  </si>
  <si>
    <t xml:space="preserve">LUK ZA GORNjU VILICU ČETVRTASTI od metal legure NI-TI, dimenzija 0.46 x 0.64mm /18X25 inča (pak 10 lukova)</t>
  </si>
  <si>
    <t xml:space="preserve">LUK ZA DONjU VILICU OKRUGLI od metal legure  NI-TI dimenzija 0.30 mm /12 inča  (pak 10 lukova)</t>
  </si>
  <si>
    <t xml:space="preserve">LUK ZA DONjU VILICU OKRUGLI od metal legure NI-TI  dimenzija 0.35 mm /14 inča  (pak 10 lukova)  </t>
  </si>
  <si>
    <t xml:space="preserve">LUK ZA DONjU VILICU OKRUGLI od metal legure  NI-TI dimenzija 0.40mm /16 inča   (pak 10 lukova) </t>
  </si>
  <si>
    <t xml:space="preserve">LUK ZA DONjU  VILICU  ČETVRASTI  od metal legure NI-TI dimenzija 0.41 x 0.41mm /16X16  inča (pak 10 lukova)</t>
  </si>
  <si>
    <t xml:space="preserve">ORTODONTSKI MINI IMPLANTI  dijametra 1,7mm,duzine 6 mm,navoj do vrha(kraja)implanta,osmougaona glava,selfdrilling, a 5</t>
  </si>
  <si>
    <t xml:space="preserve">ORTODONTSKI MINI IMPLANTI  dijametra 1,7mm,duzine 8 mm,navoj do vrha(kraja)implanta,osmougaona glava, selfdrilling,a 5</t>
  </si>
  <si>
    <t xml:space="preserve">ORTODONTSKI MINI IMPLANTI   dijametra 1,7mm,duzine 10 mm,navoj do vrha(kraja)implanta,osmougaona glava,selfdrilling, a 5</t>
  </si>
  <si>
    <t xml:space="preserve">OSMOUGAONI NOSAČ ortodontskog mini implanta za odg.drsku, 10 mm</t>
  </si>
  <si>
    <t xml:space="preserve">Укупно партија 845</t>
  </si>
  <si>
    <t xml:space="preserve">Укупно партија 846</t>
  </si>
  <si>
    <r>
      <rPr>
        <sz val="12"/>
        <rFont val="Times New Roman"/>
        <family val="1"/>
      </rPr>
      <t xml:space="preserve">Рок испоруке: 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закључења уговора (максимално 30 дана)</t>
    </r>
  </si>
  <si>
    <r>
      <rPr>
        <sz val="12"/>
        <rFont val="Times New Roman"/>
        <family val="1"/>
      </rPr>
      <t xml:space="preserve">Понуда важи:  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 (најмање 90 дана)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;[RED]0.00"/>
    <numFmt numFmtId="168" formatCode="#,##0.00;[RED]#,##0.00"/>
    <numFmt numFmtId="169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3366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4" xfId="22"/>
    <cellStyle name="Normal 6" xfId="23"/>
    <cellStyle name="Normal_1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9"/>
  <sheetViews>
    <sheetView showFormulas="false" showGridLines="true" showRowColHeaders="true" showZeros="true" rightToLeft="false" tabSelected="false" showOutlineSymbols="true" defaultGridColor="true" view="pageBreakPreview" topLeftCell="A976" colorId="64" zoomScale="95" zoomScaleNormal="100" zoomScalePageLayoutView="95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2" width="43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10" min="9" style="3" width="10.85"/>
    <col collapsed="false" customWidth="true" hidden="false" outlineLevel="0" max="11" min="11" style="3" width="12.42"/>
    <col collapsed="false" customWidth="true" hidden="false" outlineLevel="0" max="12" min="12" style="4" width="13.14"/>
    <col collapsed="false" customWidth="true" hidden="false" outlineLevel="0" max="13" min="13" style="4" width="12.7"/>
    <col collapsed="false" customWidth="true" hidden="false" outlineLevel="0" max="14" min="14" style="1" width="18.99"/>
    <col collapsed="false" customWidth="true" hidden="false" outlineLevel="0" max="15" min="15" style="5" width="18.85"/>
    <col collapsed="false" customWidth="false" hidden="false" outlineLevel="0" max="257" min="16" style="6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9" t="s">
        <v>1</v>
      </c>
      <c r="B3" s="3" t="s">
        <v>2</v>
      </c>
      <c r="C3" s="3" t="s">
        <v>3</v>
      </c>
      <c r="D3" s="10" t="s">
        <v>4</v>
      </c>
      <c r="E3" s="11" t="s">
        <v>5</v>
      </c>
      <c r="F3" s="11"/>
      <c r="G3" s="11"/>
      <c r="H3" s="11"/>
      <c r="I3" s="3" t="s">
        <v>6</v>
      </c>
      <c r="J3" s="3" t="s">
        <v>7</v>
      </c>
      <c r="K3" s="3" t="s">
        <v>8</v>
      </c>
      <c r="L3" s="3" t="s">
        <v>9</v>
      </c>
      <c r="M3" s="3"/>
      <c r="N3" s="3" t="s">
        <v>10</v>
      </c>
      <c r="O3" s="3"/>
    </row>
    <row r="4" s="14" customFormat="true" ht="14.25" hidden="false" customHeight="true" outlineLevel="0" collapsed="false">
      <c r="A4" s="9"/>
      <c r="B4" s="3"/>
      <c r="C4" s="3"/>
      <c r="D4" s="10"/>
      <c r="E4" s="11" t="s">
        <v>11</v>
      </c>
      <c r="F4" s="3" t="s">
        <v>12</v>
      </c>
      <c r="G4" s="3" t="s">
        <v>13</v>
      </c>
      <c r="H4" s="13" t="s">
        <v>14</v>
      </c>
      <c r="I4" s="3"/>
      <c r="J4" s="3"/>
      <c r="K4" s="3"/>
      <c r="L4" s="3"/>
      <c r="M4" s="3"/>
      <c r="N4" s="3"/>
      <c r="O4" s="3"/>
    </row>
    <row r="5" s="14" customFormat="true" ht="45" hidden="false" customHeight="true" outlineLevel="0" collapsed="false">
      <c r="A5" s="9"/>
      <c r="B5" s="3"/>
      <c r="C5" s="3"/>
      <c r="D5" s="10"/>
      <c r="E5" s="11"/>
      <c r="F5" s="3"/>
      <c r="G5" s="3"/>
      <c r="H5" s="13"/>
      <c r="I5" s="3"/>
      <c r="J5" s="3"/>
      <c r="K5" s="3"/>
      <c r="L5" s="15" t="s">
        <v>15</v>
      </c>
      <c r="M5" s="15" t="s">
        <v>16</v>
      </c>
      <c r="N5" s="15" t="s">
        <v>15</v>
      </c>
      <c r="O5" s="15" t="s">
        <v>16</v>
      </c>
    </row>
    <row r="6" s="19" customFormat="true" ht="54.75" hidden="false" customHeight="true" outlineLevel="0" collapsed="false">
      <c r="A6" s="1" t="n">
        <v>1</v>
      </c>
      <c r="B6" s="1" t="n">
        <v>33141800</v>
      </c>
      <c r="C6" s="2" t="s">
        <v>17</v>
      </c>
      <c r="D6" s="1" t="s">
        <v>18</v>
      </c>
      <c r="E6" s="16" t="n">
        <v>40</v>
      </c>
      <c r="F6" s="17"/>
      <c r="G6" s="18" t="n">
        <v>10</v>
      </c>
      <c r="H6" s="16" t="n">
        <v>100</v>
      </c>
      <c r="I6" s="1" t="n">
        <f aca="false">SUM(E6:H6)</f>
        <v>150</v>
      </c>
      <c r="J6" s="1" t="n">
        <f aca="false">SUM(E6:H6)</f>
        <v>150</v>
      </c>
      <c r="K6" s="1" t="n">
        <f aca="false">SUM(I6:J6)</f>
        <v>300</v>
      </c>
      <c r="L6" s="4" t="n">
        <v>220</v>
      </c>
      <c r="M6" s="4" t="n">
        <f aca="false">L6/1.2</f>
        <v>183.333333333333</v>
      </c>
      <c r="N6" s="4" t="n">
        <f aca="false">K6*L6</f>
        <v>66000</v>
      </c>
      <c r="O6" s="4" t="n">
        <f aca="false">K6*M6</f>
        <v>55000</v>
      </c>
    </row>
    <row r="7" s="19" customFormat="true" ht="49.5" hidden="false" customHeight="true" outlineLevel="0" collapsed="false">
      <c r="A7" s="1" t="n">
        <v>2</v>
      </c>
      <c r="B7" s="1" t="n">
        <v>33141800</v>
      </c>
      <c r="C7" s="2" t="s">
        <v>19</v>
      </c>
      <c r="D7" s="1" t="s">
        <v>18</v>
      </c>
      <c r="E7" s="16" t="n">
        <v>40</v>
      </c>
      <c r="F7" s="17"/>
      <c r="G7" s="16" t="n">
        <v>10</v>
      </c>
      <c r="H7" s="16" t="n">
        <v>100</v>
      </c>
      <c r="I7" s="1" t="n">
        <f aca="false">SUM(E7:H7)</f>
        <v>150</v>
      </c>
      <c r="J7" s="1" t="n">
        <f aca="false">SUM(E7:H7)</f>
        <v>150</v>
      </c>
      <c r="K7" s="1" t="n">
        <f aca="false">SUM(I7:J7)</f>
        <v>300</v>
      </c>
      <c r="L7" s="4" t="n">
        <v>220</v>
      </c>
      <c r="M7" s="4" t="n">
        <f aca="false">L7/1.2</f>
        <v>183.333333333333</v>
      </c>
      <c r="N7" s="4" t="n">
        <f aca="false">K7*L7</f>
        <v>66000</v>
      </c>
      <c r="O7" s="4" t="n">
        <f aca="false">K7*M7</f>
        <v>55000</v>
      </c>
    </row>
    <row r="8" s="19" customFormat="true" ht="49.5" hidden="false" customHeight="true" outlineLevel="0" collapsed="false">
      <c r="A8" s="1" t="n">
        <v>3</v>
      </c>
      <c r="B8" s="1" t="n">
        <v>33141800</v>
      </c>
      <c r="C8" s="2" t="s">
        <v>20</v>
      </c>
      <c r="D8" s="1" t="s">
        <v>18</v>
      </c>
      <c r="E8" s="16" t="n">
        <v>40</v>
      </c>
      <c r="F8" s="17"/>
      <c r="G8" s="16" t="n">
        <v>10</v>
      </c>
      <c r="H8" s="16" t="n">
        <v>100</v>
      </c>
      <c r="I8" s="1" t="n">
        <f aca="false">SUM(E8:H8)</f>
        <v>150</v>
      </c>
      <c r="J8" s="1" t="n">
        <f aca="false">SUM(E8:H8)</f>
        <v>150</v>
      </c>
      <c r="K8" s="1" t="n">
        <f aca="false">SUM(I8:J8)</f>
        <v>300</v>
      </c>
      <c r="L8" s="4" t="n">
        <v>220</v>
      </c>
      <c r="M8" s="4" t="n">
        <f aca="false">L8/1.2</f>
        <v>183.333333333333</v>
      </c>
      <c r="N8" s="4" t="n">
        <f aca="false">K8*L8</f>
        <v>66000</v>
      </c>
      <c r="O8" s="4" t="n">
        <f aca="false">K8*M8</f>
        <v>55000</v>
      </c>
    </row>
    <row r="9" s="19" customFormat="true" ht="59.25" hidden="false" customHeight="true" outlineLevel="0" collapsed="false">
      <c r="A9" s="1" t="n">
        <v>4</v>
      </c>
      <c r="B9" s="1" t="n">
        <v>33141800</v>
      </c>
      <c r="C9" s="2" t="s">
        <v>21</v>
      </c>
      <c r="D9" s="1" t="s">
        <v>18</v>
      </c>
      <c r="E9" s="16" t="n">
        <v>40</v>
      </c>
      <c r="F9" s="17"/>
      <c r="G9" s="16" t="n">
        <v>10</v>
      </c>
      <c r="H9" s="16" t="n">
        <v>100</v>
      </c>
      <c r="I9" s="1" t="n">
        <f aca="false">SUM(E9:H9)</f>
        <v>150</v>
      </c>
      <c r="J9" s="1" t="n">
        <f aca="false">SUM(E9:H9)</f>
        <v>150</v>
      </c>
      <c r="K9" s="1" t="n">
        <f aca="false">SUM(I9:J9)</f>
        <v>300</v>
      </c>
      <c r="L9" s="4" t="n">
        <v>220</v>
      </c>
      <c r="M9" s="4" t="n">
        <f aca="false">L9/1.2</f>
        <v>183.333333333333</v>
      </c>
      <c r="N9" s="4" t="n">
        <f aca="false">K9*L9</f>
        <v>66000</v>
      </c>
      <c r="O9" s="4" t="n">
        <f aca="false">K9*M9</f>
        <v>55000</v>
      </c>
    </row>
    <row r="10" s="20" customFormat="true" ht="50.25" hidden="false" customHeight="true" outlineLevel="0" collapsed="false">
      <c r="A10" s="1" t="n">
        <v>5</v>
      </c>
      <c r="B10" s="1" t="n">
        <v>33141800</v>
      </c>
      <c r="C10" s="2" t="s">
        <v>22</v>
      </c>
      <c r="D10" s="1" t="s">
        <v>18</v>
      </c>
      <c r="E10" s="1" t="n">
        <v>10</v>
      </c>
      <c r="F10" s="17" t="n">
        <v>1</v>
      </c>
      <c r="G10" s="1" t="n">
        <v>1</v>
      </c>
      <c r="H10" s="1" t="n">
        <v>10</v>
      </c>
      <c r="I10" s="1" t="n">
        <f aca="false">SUM(E10:H10)</f>
        <v>22</v>
      </c>
      <c r="J10" s="1" t="n">
        <f aca="false">SUM(E10:H10)</f>
        <v>22</v>
      </c>
      <c r="K10" s="1" t="n">
        <f aca="false">SUM(I10:J10)</f>
        <v>44</v>
      </c>
      <c r="L10" s="4" t="n">
        <v>570</v>
      </c>
      <c r="M10" s="4" t="n">
        <f aca="false">L10/1.2</f>
        <v>475</v>
      </c>
      <c r="N10" s="4" t="n">
        <f aca="false">K10*L10</f>
        <v>25080</v>
      </c>
      <c r="O10" s="4" t="n">
        <f aca="false">K10*M10</f>
        <v>20900</v>
      </c>
    </row>
    <row r="11" s="22" customFormat="true" ht="50.25" hidden="false" customHeight="true" outlineLevel="0" collapsed="false">
      <c r="A11" s="1" t="n">
        <v>6</v>
      </c>
      <c r="B11" s="1" t="n">
        <v>33141800</v>
      </c>
      <c r="C11" s="2" t="s">
        <v>23</v>
      </c>
      <c r="D11" s="1" t="s">
        <v>18</v>
      </c>
      <c r="E11" s="21"/>
      <c r="F11" s="17"/>
      <c r="G11" s="1" t="n">
        <v>24</v>
      </c>
      <c r="H11" s="17" t="n">
        <v>24</v>
      </c>
      <c r="I11" s="1" t="n">
        <f aca="false">SUM(E11:H11)</f>
        <v>48</v>
      </c>
      <c r="J11" s="1" t="n">
        <f aca="false">SUM(E11:H11)</f>
        <v>48</v>
      </c>
      <c r="K11" s="1" t="n">
        <f aca="false">SUM(I11:J11)</f>
        <v>96</v>
      </c>
      <c r="L11" s="4" t="n">
        <v>1773.54</v>
      </c>
      <c r="M11" s="4" t="n">
        <f aca="false">L11/1.2</f>
        <v>1477.95</v>
      </c>
      <c r="N11" s="4" t="n">
        <f aca="false">K11*L11</f>
        <v>170259.84</v>
      </c>
      <c r="O11" s="4" t="n">
        <f aca="false">K11*M11</f>
        <v>141883.2</v>
      </c>
    </row>
    <row r="12" s="25" customFormat="true" ht="38.25" hidden="false" customHeight="true" outlineLevel="0" collapsed="false">
      <c r="A12" s="1" t="n">
        <v>7</v>
      </c>
      <c r="B12" s="1" t="n">
        <v>33141800</v>
      </c>
      <c r="C12" s="2" t="s">
        <v>24</v>
      </c>
      <c r="D12" s="1" t="s">
        <v>18</v>
      </c>
      <c r="E12" s="23" t="n">
        <v>50</v>
      </c>
      <c r="F12" s="17" t="n">
        <v>2</v>
      </c>
      <c r="G12" s="1" t="n">
        <v>2</v>
      </c>
      <c r="H12" s="24" t="n">
        <v>25</v>
      </c>
      <c r="I12" s="1" t="n">
        <f aca="false">SUM(E12:H12)</f>
        <v>79</v>
      </c>
      <c r="J12" s="1" t="n">
        <f aca="false">SUM(E12:H12)</f>
        <v>79</v>
      </c>
      <c r="K12" s="1" t="n">
        <f aca="false">SUM(I12:J12)</f>
        <v>158</v>
      </c>
      <c r="L12" s="4" t="n">
        <v>525</v>
      </c>
      <c r="M12" s="4" t="n">
        <f aca="false">L12/1.2</f>
        <v>437.5</v>
      </c>
      <c r="N12" s="4" t="n">
        <f aca="false">K12*L12</f>
        <v>82950</v>
      </c>
      <c r="O12" s="4" t="n">
        <f aca="false">K12*M12</f>
        <v>69125</v>
      </c>
    </row>
    <row r="13" customFormat="false" ht="48" hidden="false" customHeight="true" outlineLevel="0" collapsed="false">
      <c r="A13" s="1" t="n">
        <v>8</v>
      </c>
      <c r="B13" s="1" t="n">
        <v>33141800</v>
      </c>
      <c r="C13" s="2" t="s">
        <v>25</v>
      </c>
      <c r="D13" s="1" t="s">
        <v>18</v>
      </c>
      <c r="E13" s="21" t="n">
        <v>10</v>
      </c>
      <c r="F13" s="17"/>
      <c r="H13" s="21" t="n">
        <v>5</v>
      </c>
      <c r="I13" s="1" t="n">
        <f aca="false">SUM(E13:H13)</f>
        <v>15</v>
      </c>
      <c r="J13" s="1" t="n">
        <f aca="false">SUM(E13:H13)</f>
        <v>15</v>
      </c>
      <c r="K13" s="1" t="n">
        <f aca="false">SUM(I13:J13)</f>
        <v>30</v>
      </c>
      <c r="L13" s="4" t="n">
        <v>550</v>
      </c>
      <c r="M13" s="4" t="n">
        <f aca="false">L13/1.2</f>
        <v>458.333333333333</v>
      </c>
      <c r="N13" s="4" t="n">
        <f aca="false">K13*L13</f>
        <v>16500</v>
      </c>
      <c r="O13" s="4" t="n">
        <f aca="false">K13*M13</f>
        <v>13750</v>
      </c>
    </row>
    <row r="14" s="26" customFormat="true" ht="46.5" hidden="false" customHeight="true" outlineLevel="0" collapsed="false">
      <c r="A14" s="1" t="n">
        <v>9</v>
      </c>
      <c r="B14" s="1" t="n">
        <v>33141800</v>
      </c>
      <c r="C14" s="2" t="s">
        <v>26</v>
      </c>
      <c r="D14" s="1" t="s">
        <v>18</v>
      </c>
      <c r="E14" s="21"/>
      <c r="F14" s="17"/>
      <c r="G14" s="1"/>
      <c r="H14" s="17" t="n">
        <v>10</v>
      </c>
      <c r="I14" s="1" t="n">
        <f aca="false">SUM(E14:H14)</f>
        <v>10</v>
      </c>
      <c r="J14" s="1" t="n">
        <f aca="false">SUM(E14:H14)</f>
        <v>10</v>
      </c>
      <c r="K14" s="1" t="n">
        <f aca="false">SUM(I14:J14)</f>
        <v>20</v>
      </c>
      <c r="L14" s="4" t="n">
        <v>385</v>
      </c>
      <c r="M14" s="4" t="n">
        <f aca="false">L14/1.2</f>
        <v>320.833333333333</v>
      </c>
      <c r="N14" s="4" t="n">
        <f aca="false">K14*L14</f>
        <v>7700</v>
      </c>
      <c r="O14" s="4" t="n">
        <f aca="false">K14*M14</f>
        <v>6416.66666666667</v>
      </c>
    </row>
    <row r="15" customFormat="false" ht="49.5" hidden="false" customHeight="true" outlineLevel="0" collapsed="false">
      <c r="A15" s="1" t="n">
        <v>10</v>
      </c>
      <c r="B15" s="1" t="n">
        <v>33141800</v>
      </c>
      <c r="C15" s="2" t="s">
        <v>27</v>
      </c>
      <c r="D15" s="1" t="s">
        <v>18</v>
      </c>
      <c r="E15" s="23" t="n">
        <v>50</v>
      </c>
      <c r="F15" s="17" t="n">
        <v>5</v>
      </c>
      <c r="G15" s="1" t="n">
        <v>5</v>
      </c>
      <c r="H15" s="17" t="n">
        <v>25</v>
      </c>
      <c r="I15" s="1" t="n">
        <f aca="false">SUM(E15:H15)</f>
        <v>85</v>
      </c>
      <c r="J15" s="1" t="n">
        <f aca="false">SUM(E15:H15)</f>
        <v>85</v>
      </c>
      <c r="K15" s="1" t="n">
        <f aca="false">SUM(I15:J15)</f>
        <v>170</v>
      </c>
      <c r="L15" s="4" t="n">
        <v>130</v>
      </c>
      <c r="M15" s="4" t="n">
        <f aca="false">L15/1.2</f>
        <v>108.333333333333</v>
      </c>
      <c r="N15" s="4" t="n">
        <f aca="false">K15*L15</f>
        <v>22100</v>
      </c>
      <c r="O15" s="4" t="n">
        <f aca="false">K15*M15</f>
        <v>18416.6666666667</v>
      </c>
    </row>
    <row r="16" s="19" customFormat="true" ht="39.75" hidden="false" customHeight="true" outlineLevel="0" collapsed="false">
      <c r="A16" s="1" t="n">
        <v>11</v>
      </c>
      <c r="B16" s="1" t="n">
        <v>33141800</v>
      </c>
      <c r="C16" s="2" t="s">
        <v>28</v>
      </c>
      <c r="D16" s="1" t="s">
        <v>18</v>
      </c>
      <c r="E16" s="21" t="n">
        <v>30</v>
      </c>
      <c r="F16" s="17" t="n">
        <v>5</v>
      </c>
      <c r="G16" s="1" t="n">
        <v>5</v>
      </c>
      <c r="H16" s="17" t="n">
        <v>5</v>
      </c>
      <c r="I16" s="1" t="n">
        <f aca="false">SUM(E16:H16)</f>
        <v>45</v>
      </c>
      <c r="J16" s="1" t="n">
        <f aca="false">SUM(E16:H16)</f>
        <v>45</v>
      </c>
      <c r="K16" s="1" t="n">
        <f aca="false">SUM(I16:J16)</f>
        <v>90</v>
      </c>
      <c r="L16" s="4" t="n">
        <v>1700</v>
      </c>
      <c r="M16" s="4" t="n">
        <f aca="false">L16/1.2</f>
        <v>1416.66666666667</v>
      </c>
      <c r="N16" s="4" t="n">
        <f aca="false">K16*L16</f>
        <v>153000</v>
      </c>
      <c r="O16" s="4" t="n">
        <f aca="false">K16*M16</f>
        <v>127500</v>
      </c>
    </row>
    <row r="17" customFormat="false" ht="37.5" hidden="false" customHeight="true" outlineLevel="0" collapsed="false">
      <c r="A17" s="1" t="n">
        <v>12</v>
      </c>
      <c r="B17" s="1" t="n">
        <v>33141800</v>
      </c>
      <c r="C17" s="2" t="s">
        <v>29</v>
      </c>
      <c r="D17" s="1" t="s">
        <v>18</v>
      </c>
      <c r="E17" s="21" t="n">
        <v>10</v>
      </c>
      <c r="F17" s="17"/>
      <c r="H17" s="17" t="n">
        <v>5</v>
      </c>
      <c r="I17" s="1" t="n">
        <f aca="false">SUM(E17:H17)</f>
        <v>15</v>
      </c>
      <c r="J17" s="1" t="n">
        <f aca="false">SUM(E17:H17)</f>
        <v>15</v>
      </c>
      <c r="K17" s="1" t="n">
        <f aca="false">SUM(I17:J17)</f>
        <v>30</v>
      </c>
      <c r="L17" s="4" t="n">
        <v>690</v>
      </c>
      <c r="M17" s="4" t="n">
        <f aca="false">L17/1.2</f>
        <v>575</v>
      </c>
      <c r="N17" s="4" t="n">
        <f aca="false">K17*L17</f>
        <v>20700</v>
      </c>
      <c r="O17" s="4" t="n">
        <f aca="false">K17*M17</f>
        <v>17250</v>
      </c>
    </row>
    <row r="18" s="19" customFormat="true" ht="50.25" hidden="false" customHeight="true" outlineLevel="0" collapsed="false">
      <c r="A18" s="1" t="n">
        <v>13</v>
      </c>
      <c r="B18" s="1" t="n">
        <v>33141800</v>
      </c>
      <c r="C18" s="2" t="s">
        <v>30</v>
      </c>
      <c r="D18" s="1" t="s">
        <v>18</v>
      </c>
      <c r="E18" s="21" t="n">
        <v>50</v>
      </c>
      <c r="F18" s="17" t="n">
        <v>5</v>
      </c>
      <c r="G18" s="1" t="n">
        <v>5</v>
      </c>
      <c r="H18" s="17" t="n">
        <v>20</v>
      </c>
      <c r="I18" s="1" t="n">
        <f aca="false">SUM(E18:H18)</f>
        <v>80</v>
      </c>
      <c r="J18" s="1" t="n">
        <f aca="false">SUM(E18:H18)</f>
        <v>80</v>
      </c>
      <c r="K18" s="1" t="n">
        <f aca="false">SUM(I18:J18)</f>
        <v>160</v>
      </c>
      <c r="L18" s="4" t="n">
        <v>1010</v>
      </c>
      <c r="M18" s="4" t="n">
        <f aca="false">L18/1.2</f>
        <v>841.666666666667</v>
      </c>
      <c r="N18" s="4" t="n">
        <f aca="false">K18*L18</f>
        <v>161600</v>
      </c>
      <c r="O18" s="4" t="n">
        <f aca="false">K18*M18</f>
        <v>134666.666666667</v>
      </c>
    </row>
    <row r="19" customFormat="false" ht="66" hidden="false" customHeight="true" outlineLevel="0" collapsed="false">
      <c r="A19" s="1" t="n">
        <v>14</v>
      </c>
      <c r="B19" s="1" t="n">
        <v>33141800</v>
      </c>
      <c r="C19" s="2" t="s">
        <v>31</v>
      </c>
      <c r="D19" s="1" t="s">
        <v>18</v>
      </c>
      <c r="E19" s="1" t="n">
        <v>2</v>
      </c>
      <c r="F19" s="17"/>
      <c r="H19" s="17"/>
      <c r="I19" s="1" t="n">
        <f aca="false">SUM(E19:H19)</f>
        <v>2</v>
      </c>
      <c r="J19" s="1" t="n">
        <f aca="false">SUM(E19:H19)</f>
        <v>2</v>
      </c>
      <c r="K19" s="1" t="n">
        <f aca="false">SUM(I19:J19)</f>
        <v>4</v>
      </c>
      <c r="L19" s="4" t="n">
        <v>4752</v>
      </c>
      <c r="M19" s="4" t="n">
        <f aca="false">L19/1.1</f>
        <v>4320</v>
      </c>
      <c r="N19" s="4" t="n">
        <f aca="false">K19*L19</f>
        <v>19008</v>
      </c>
      <c r="O19" s="4" t="n">
        <f aca="false">K19*M19</f>
        <v>17280</v>
      </c>
    </row>
    <row r="20" s="32" customFormat="true" ht="39" hidden="false" customHeight="true" outlineLevel="0" collapsed="false">
      <c r="A20" s="27" t="n">
        <v>15</v>
      </c>
      <c r="B20" s="27" t="n">
        <v>33141800</v>
      </c>
      <c r="C20" s="28" t="s">
        <v>32</v>
      </c>
      <c r="D20" s="27" t="s">
        <v>33</v>
      </c>
      <c r="E20" s="29" t="n">
        <v>7</v>
      </c>
      <c r="F20" s="30" t="n">
        <v>1</v>
      </c>
      <c r="G20" s="27" t="n">
        <v>1</v>
      </c>
      <c r="H20" s="30" t="n">
        <v>5</v>
      </c>
      <c r="I20" s="27" t="n">
        <f aca="false">SUM(E20:H20)</f>
        <v>14</v>
      </c>
      <c r="J20" s="27" t="n">
        <f aca="false">SUM(E20:H20)</f>
        <v>14</v>
      </c>
      <c r="K20" s="27" t="n">
        <f aca="false">SUM(I20:J20)</f>
        <v>28</v>
      </c>
      <c r="L20" s="31" t="n">
        <v>20000</v>
      </c>
      <c r="M20" s="31" t="n">
        <f aca="false">L20/1.2</f>
        <v>16666.6666666667</v>
      </c>
      <c r="N20" s="31" t="n">
        <f aca="false">K20*L20</f>
        <v>560000</v>
      </c>
      <c r="O20" s="31" t="n">
        <f aca="false">K20*M20</f>
        <v>466666.666666667</v>
      </c>
    </row>
    <row r="21" s="34" customFormat="true" ht="156.75" hidden="false" customHeight="true" outlineLevel="0" collapsed="false">
      <c r="A21" s="1" t="n">
        <v>16</v>
      </c>
      <c r="B21" s="1" t="n">
        <v>33141800</v>
      </c>
      <c r="C21" s="2" t="s">
        <v>34</v>
      </c>
      <c r="D21" s="1" t="s">
        <v>35</v>
      </c>
      <c r="E21" s="21" t="n">
        <v>15000</v>
      </c>
      <c r="F21" s="17"/>
      <c r="G21" s="21" t="n">
        <v>3000</v>
      </c>
      <c r="H21" s="33" t="n">
        <v>3000</v>
      </c>
      <c r="I21" s="1" t="n">
        <f aca="false">SUM(E21:H21)</f>
        <v>21000</v>
      </c>
      <c r="J21" s="21" t="n">
        <f aca="false">SUM(E21:H21)</f>
        <v>21000</v>
      </c>
      <c r="K21" s="1" t="n">
        <f aca="false">SUM(I21:J21)</f>
        <v>42000</v>
      </c>
      <c r="L21" s="4" t="n">
        <v>20</v>
      </c>
      <c r="M21" s="4" t="n">
        <f aca="false">L21/1.2</f>
        <v>16.6666666666667</v>
      </c>
      <c r="N21" s="4" t="n">
        <f aca="false">K21*L21</f>
        <v>840000</v>
      </c>
      <c r="O21" s="4" t="n">
        <f aca="false">K21*M21</f>
        <v>700000</v>
      </c>
    </row>
    <row r="22" s="34" customFormat="true" ht="47.25" hidden="false" customHeight="true" outlineLevel="0" collapsed="false">
      <c r="A22" s="1"/>
      <c r="B22" s="1" t="n">
        <v>33141800</v>
      </c>
      <c r="C22" s="2" t="s">
        <v>36</v>
      </c>
      <c r="D22" s="1" t="s">
        <v>37</v>
      </c>
      <c r="E22" s="21" t="n">
        <v>100</v>
      </c>
      <c r="F22" s="17"/>
      <c r="G22" s="1" t="n">
        <v>5</v>
      </c>
      <c r="H22" s="17" t="n">
        <v>30</v>
      </c>
      <c r="I22" s="1" t="n">
        <f aca="false">SUM(E22:H22)</f>
        <v>135</v>
      </c>
      <c r="J22" s="1" t="n">
        <f aca="false">SUM(E22:H22)</f>
        <v>135</v>
      </c>
      <c r="K22" s="1" t="n">
        <f aca="false">SUM(I22:J22)</f>
        <v>270</v>
      </c>
      <c r="L22" s="4" t="n">
        <v>1750</v>
      </c>
      <c r="M22" s="4" t="n">
        <f aca="false">L22/1.2</f>
        <v>1458.33333333333</v>
      </c>
      <c r="N22" s="4" t="n">
        <f aca="false">K22*L22</f>
        <v>472500</v>
      </c>
      <c r="O22" s="4" t="n">
        <f aca="false">K22*M22</f>
        <v>393750</v>
      </c>
    </row>
    <row r="23" s="34" customFormat="true" ht="47.25" hidden="false" customHeight="true" outlineLevel="0" collapsed="false">
      <c r="A23" s="1"/>
      <c r="B23" s="35" t="n">
        <v>33141800</v>
      </c>
      <c r="C23" s="36" t="s">
        <v>38</v>
      </c>
      <c r="D23" s="35" t="s">
        <v>39</v>
      </c>
      <c r="E23" s="35" t="n">
        <v>400</v>
      </c>
      <c r="F23" s="37"/>
      <c r="G23" s="35" t="n">
        <v>20</v>
      </c>
      <c r="H23" s="37" t="n">
        <v>80</v>
      </c>
      <c r="I23" s="35" t="n">
        <f aca="false">SUM(E23:H23)</f>
        <v>500</v>
      </c>
      <c r="J23" s="35" t="n">
        <f aca="false">SUM(E23:H23)</f>
        <v>500</v>
      </c>
      <c r="K23" s="35" t="n">
        <f aca="false">SUM(I23:J23)</f>
        <v>1000</v>
      </c>
      <c r="L23" s="38" t="n">
        <v>1020</v>
      </c>
      <c r="M23" s="38" t="n">
        <f aca="false">L23/1.2</f>
        <v>850</v>
      </c>
      <c r="N23" s="38" t="n">
        <f aca="false">K23*L23</f>
        <v>1020000</v>
      </c>
      <c r="O23" s="38" t="n">
        <f aca="false">K23*M23</f>
        <v>850000</v>
      </c>
    </row>
    <row r="24" s="43" customFormat="true" ht="38.25" hidden="false" customHeight="true" outlineLevel="0" collapsed="false">
      <c r="A24" s="1" t="n">
        <v>17</v>
      </c>
      <c r="B24" s="39" t="n">
        <v>33141800</v>
      </c>
      <c r="C24" s="40" t="s">
        <v>40</v>
      </c>
      <c r="D24" s="39" t="s">
        <v>35</v>
      </c>
      <c r="E24" s="39" t="n">
        <v>154</v>
      </c>
      <c r="F24" s="41" t="n">
        <v>14</v>
      </c>
      <c r="G24" s="39"/>
      <c r="H24" s="41" t="n">
        <v>14</v>
      </c>
      <c r="I24" s="39" t="n">
        <f aca="false">SUM(E24:H24)</f>
        <v>182</v>
      </c>
      <c r="J24" s="39" t="n">
        <f aca="false">SUM(E24:H24)</f>
        <v>182</v>
      </c>
      <c r="K24" s="39" t="n">
        <f aca="false">SUM(I24:J24)</f>
        <v>364</v>
      </c>
      <c r="L24" s="42" t="n">
        <v>1200</v>
      </c>
      <c r="M24" s="42" t="n">
        <f aca="false">L24/1.2</f>
        <v>1000</v>
      </c>
      <c r="N24" s="42" t="n">
        <f aca="false">K24*L24</f>
        <v>436800</v>
      </c>
      <c r="O24" s="42" t="n">
        <f aca="false">K24*M24</f>
        <v>364000</v>
      </c>
    </row>
    <row r="25" s="32" customFormat="true" ht="53.25" hidden="false" customHeight="true" outlineLevel="0" collapsed="false">
      <c r="A25" s="1" t="n">
        <v>18</v>
      </c>
      <c r="B25" s="1" t="n">
        <v>33141800</v>
      </c>
      <c r="C25" s="2" t="s">
        <v>41</v>
      </c>
      <c r="D25" s="1" t="s">
        <v>35</v>
      </c>
      <c r="E25" s="16" t="n">
        <v>80</v>
      </c>
      <c r="F25" s="16" t="n">
        <v>10</v>
      </c>
      <c r="G25" s="1"/>
      <c r="H25" s="16" t="n">
        <v>400</v>
      </c>
      <c r="I25" s="1" t="n">
        <f aca="false">SUM(E25:H25)</f>
        <v>490</v>
      </c>
      <c r="J25" s="1" t="n">
        <f aca="false">SUM(E25:H25)</f>
        <v>490</v>
      </c>
      <c r="K25" s="1" t="n">
        <f aca="false">SUM(I25:J25)</f>
        <v>980</v>
      </c>
      <c r="L25" s="4" t="n">
        <v>120</v>
      </c>
      <c r="M25" s="4" t="n">
        <f aca="false">L25/1.2</f>
        <v>100</v>
      </c>
      <c r="N25" s="4" t="n">
        <f aca="false">K25*L25</f>
        <v>117600</v>
      </c>
      <c r="O25" s="4" t="n">
        <f aca="false">K25*M25</f>
        <v>98000</v>
      </c>
    </row>
    <row r="26" s="44" customFormat="true" ht="48" hidden="false" customHeight="true" outlineLevel="0" collapsed="false">
      <c r="A26" s="1" t="n">
        <v>19</v>
      </c>
      <c r="B26" s="1" t="n">
        <v>33141800</v>
      </c>
      <c r="C26" s="2" t="s">
        <v>42</v>
      </c>
      <c r="D26" s="1" t="s">
        <v>18</v>
      </c>
      <c r="E26" s="21" t="n">
        <v>200</v>
      </c>
      <c r="F26" s="17"/>
      <c r="G26" s="1"/>
      <c r="H26" s="17"/>
      <c r="I26" s="1" t="n">
        <f aca="false">SUM(E26:H26)</f>
        <v>200</v>
      </c>
      <c r="J26" s="1" t="n">
        <f aca="false">SUM(E26:H26)</f>
        <v>200</v>
      </c>
      <c r="K26" s="1" t="n">
        <f aca="false">SUM(I26:J26)</f>
        <v>400</v>
      </c>
      <c r="L26" s="4" t="n">
        <v>240</v>
      </c>
      <c r="M26" s="4" t="n">
        <f aca="false">L26/1.2</f>
        <v>200</v>
      </c>
      <c r="N26" s="4" t="n">
        <f aca="false">K26*L26</f>
        <v>96000</v>
      </c>
      <c r="O26" s="4" t="n">
        <f aca="false">K26*M26</f>
        <v>80000</v>
      </c>
    </row>
    <row r="27" s="19" customFormat="true" ht="52.5" hidden="false" customHeight="true" outlineLevel="0" collapsed="false">
      <c r="A27" s="1"/>
      <c r="B27" s="1" t="n">
        <v>33141800</v>
      </c>
      <c r="C27" s="2" t="s">
        <v>43</v>
      </c>
      <c r="D27" s="1" t="s">
        <v>18</v>
      </c>
      <c r="E27" s="21" t="n">
        <v>200</v>
      </c>
      <c r="F27" s="17"/>
      <c r="G27" s="1"/>
      <c r="H27" s="17"/>
      <c r="I27" s="1" t="n">
        <f aca="false">SUM(E27:H27)</f>
        <v>200</v>
      </c>
      <c r="J27" s="1" t="n">
        <f aca="false">SUM(E27:H27)</f>
        <v>200</v>
      </c>
      <c r="K27" s="1" t="n">
        <f aca="false">SUM(I27:J27)</f>
        <v>400</v>
      </c>
      <c r="L27" s="4" t="n">
        <v>320</v>
      </c>
      <c r="M27" s="4" t="n">
        <f aca="false">L27/1.2</f>
        <v>266.666666666667</v>
      </c>
      <c r="N27" s="4" t="n">
        <f aca="false">K27*L27</f>
        <v>128000</v>
      </c>
      <c r="O27" s="4" t="n">
        <f aca="false">K27*M27</f>
        <v>106666.666666667</v>
      </c>
    </row>
    <row r="28" s="19" customFormat="true" ht="35.25" hidden="false" customHeight="true" outlineLevel="0" collapsed="false">
      <c r="A28" s="1" t="n">
        <v>20</v>
      </c>
      <c r="B28" s="1" t="n">
        <v>33141800</v>
      </c>
      <c r="C28" s="2" t="s">
        <v>44</v>
      </c>
      <c r="D28" s="1" t="s">
        <v>18</v>
      </c>
      <c r="E28" s="1" t="n">
        <v>170</v>
      </c>
      <c r="F28" s="17"/>
      <c r="G28" s="1" t="n">
        <v>40</v>
      </c>
      <c r="H28" s="1" t="n">
        <v>550</v>
      </c>
      <c r="I28" s="1" t="n">
        <f aca="false">SUM(E28:H28)</f>
        <v>760</v>
      </c>
      <c r="J28" s="1" t="n">
        <f aca="false">SUM(E28:H28)</f>
        <v>760</v>
      </c>
      <c r="K28" s="1" t="n">
        <f aca="false">SUM(I28:J28)</f>
        <v>1520</v>
      </c>
      <c r="L28" s="4" t="n">
        <v>180</v>
      </c>
      <c r="M28" s="4" t="n">
        <f aca="false">L28/1.2</f>
        <v>150</v>
      </c>
      <c r="N28" s="4" t="n">
        <f aca="false">K28*L28</f>
        <v>273600</v>
      </c>
      <c r="O28" s="4" t="n">
        <f aca="false">K28*M28</f>
        <v>228000</v>
      </c>
    </row>
    <row r="29" s="19" customFormat="true" ht="35.25" hidden="false" customHeight="true" outlineLevel="0" collapsed="false">
      <c r="A29" s="1" t="n">
        <v>21</v>
      </c>
      <c r="B29" s="1" t="n">
        <v>33141800</v>
      </c>
      <c r="C29" s="2" t="s">
        <v>45</v>
      </c>
      <c r="D29" s="1" t="s">
        <v>18</v>
      </c>
      <c r="E29" s="1" t="n">
        <v>210</v>
      </c>
      <c r="F29" s="17" t="n">
        <v>5</v>
      </c>
      <c r="G29" s="1" t="n">
        <v>40</v>
      </c>
      <c r="H29" s="1" t="n">
        <v>400</v>
      </c>
      <c r="I29" s="1" t="n">
        <f aca="false">SUM(E29:H29)</f>
        <v>655</v>
      </c>
      <c r="J29" s="1" t="n">
        <f aca="false">SUM(E29:H29)</f>
        <v>655</v>
      </c>
      <c r="K29" s="1" t="n">
        <f aca="false">SUM(I29:J29)</f>
        <v>1310</v>
      </c>
      <c r="L29" s="4" t="n">
        <v>180</v>
      </c>
      <c r="M29" s="4" t="n">
        <f aca="false">L29/1.2</f>
        <v>150</v>
      </c>
      <c r="N29" s="4" t="n">
        <f aca="false">K29*L29</f>
        <v>235800</v>
      </c>
      <c r="O29" s="4" t="n">
        <f aca="false">K29*M29</f>
        <v>196500</v>
      </c>
    </row>
    <row r="30" customFormat="false" ht="59.25" hidden="false" customHeight="true" outlineLevel="0" collapsed="false">
      <c r="A30" s="1" t="n">
        <v>22</v>
      </c>
      <c r="B30" s="1" t="n">
        <v>33141800</v>
      </c>
      <c r="C30" s="2" t="s">
        <v>46</v>
      </c>
      <c r="D30" s="1" t="s">
        <v>18</v>
      </c>
      <c r="E30" s="1" t="n">
        <v>900</v>
      </c>
      <c r="F30" s="17" t="n">
        <v>400</v>
      </c>
      <c r="G30" s="1" t="n">
        <v>500</v>
      </c>
      <c r="H30" s="17" t="n">
        <v>1836</v>
      </c>
      <c r="I30" s="1" t="n">
        <f aca="false">SUM(E30:H30)</f>
        <v>3636</v>
      </c>
      <c r="J30" s="1" t="n">
        <f aca="false">SUM(E30:H30)</f>
        <v>3636</v>
      </c>
      <c r="K30" s="1" t="n">
        <f aca="false">SUM(I30:J30)</f>
        <v>7272</v>
      </c>
      <c r="L30" s="4" t="n">
        <v>40</v>
      </c>
      <c r="M30" s="4" t="n">
        <f aca="false">L30/1.2</f>
        <v>33.3333333333333</v>
      </c>
      <c r="N30" s="4" t="n">
        <f aca="false">K30*L30</f>
        <v>290880</v>
      </c>
      <c r="O30" s="4" t="n">
        <f aca="false">K30*M30</f>
        <v>242400</v>
      </c>
    </row>
    <row r="31" customFormat="false" ht="60" hidden="false" customHeight="true" outlineLevel="0" collapsed="false">
      <c r="A31" s="1" t="n">
        <v>23</v>
      </c>
      <c r="B31" s="1" t="n">
        <v>33141800</v>
      </c>
      <c r="C31" s="2" t="s">
        <v>47</v>
      </c>
      <c r="D31" s="1" t="s">
        <v>18</v>
      </c>
      <c r="E31" s="1" t="n">
        <v>3500</v>
      </c>
      <c r="F31" s="17"/>
      <c r="G31" s="1" t="n">
        <v>400</v>
      </c>
      <c r="H31" s="17" t="n">
        <v>2000</v>
      </c>
      <c r="I31" s="1" t="n">
        <f aca="false">SUM(E31:H31)</f>
        <v>5900</v>
      </c>
      <c r="J31" s="1" t="n">
        <f aca="false">SUM(E31:H31)</f>
        <v>5900</v>
      </c>
      <c r="K31" s="1" t="n">
        <f aca="false">SUM(I31:J31)</f>
        <v>11800</v>
      </c>
      <c r="L31" s="4" t="n">
        <v>11.5</v>
      </c>
      <c r="M31" s="4" t="n">
        <f aca="false">L31/1.2</f>
        <v>9.58333333333333</v>
      </c>
      <c r="N31" s="4" t="n">
        <f aca="false">K31*L31</f>
        <v>135700</v>
      </c>
      <c r="O31" s="4" t="n">
        <f aca="false">K31*M31</f>
        <v>113083.333333333</v>
      </c>
    </row>
    <row r="32" customFormat="false" ht="66.75" hidden="false" customHeight="true" outlineLevel="0" collapsed="false">
      <c r="A32" s="1" t="n">
        <v>24</v>
      </c>
      <c r="B32" s="1" t="n">
        <v>33141800</v>
      </c>
      <c r="C32" s="2" t="s">
        <v>48</v>
      </c>
      <c r="D32" s="1" t="s">
        <v>18</v>
      </c>
      <c r="E32" s="1" t="n">
        <v>3500</v>
      </c>
      <c r="F32" s="17"/>
      <c r="G32" s="1" t="n">
        <v>600</v>
      </c>
      <c r="H32" s="17" t="n">
        <v>1000</v>
      </c>
      <c r="I32" s="1" t="n">
        <f aca="false">SUM(E32:H32)</f>
        <v>5100</v>
      </c>
      <c r="J32" s="1" t="n">
        <f aca="false">SUM(E32:H32)</f>
        <v>5100</v>
      </c>
      <c r="K32" s="1" t="n">
        <f aca="false">SUM(I32:J32)</f>
        <v>10200</v>
      </c>
      <c r="L32" s="4" t="n">
        <v>11.5</v>
      </c>
      <c r="M32" s="4" t="n">
        <f aca="false">L32/1.2</f>
        <v>9.58333333333333</v>
      </c>
      <c r="N32" s="4" t="n">
        <f aca="false">K32*L32</f>
        <v>117300</v>
      </c>
      <c r="O32" s="4" t="n">
        <f aca="false">K32*M32</f>
        <v>97750</v>
      </c>
    </row>
    <row r="33" customFormat="false" ht="63.75" hidden="false" customHeight="true" outlineLevel="0" collapsed="false">
      <c r="A33" s="1" t="n">
        <v>25</v>
      </c>
      <c r="B33" s="1" t="n">
        <v>33141800</v>
      </c>
      <c r="C33" s="2" t="s">
        <v>49</v>
      </c>
      <c r="D33" s="1" t="s">
        <v>18</v>
      </c>
      <c r="E33" s="1" t="n">
        <v>3500</v>
      </c>
      <c r="F33" s="17"/>
      <c r="G33" s="1" t="n">
        <v>400</v>
      </c>
      <c r="H33" s="17" t="n">
        <v>2000</v>
      </c>
      <c r="I33" s="1" t="n">
        <f aca="false">SUM(E33:H33)</f>
        <v>5900</v>
      </c>
      <c r="J33" s="1" t="n">
        <f aca="false">SUM(E33:H33)</f>
        <v>5900</v>
      </c>
      <c r="K33" s="1" t="n">
        <f aca="false">SUM(I33:J33)</f>
        <v>11800</v>
      </c>
      <c r="L33" s="4" t="n">
        <v>11.5</v>
      </c>
      <c r="M33" s="4" t="n">
        <f aca="false">L33/1.2</f>
        <v>9.58333333333333</v>
      </c>
      <c r="N33" s="4" t="n">
        <f aca="false">K33*L33</f>
        <v>135700</v>
      </c>
      <c r="O33" s="4" t="n">
        <f aca="false">K33*M33</f>
        <v>113083.333333333</v>
      </c>
    </row>
    <row r="34" customFormat="false" ht="51" hidden="false" customHeight="true" outlineLevel="0" collapsed="false">
      <c r="A34" s="1" t="n">
        <v>26</v>
      </c>
      <c r="B34" s="1" t="n">
        <v>33141800</v>
      </c>
      <c r="C34" s="2" t="s">
        <v>50</v>
      </c>
      <c r="D34" s="1" t="s">
        <v>18</v>
      </c>
      <c r="E34" s="21" t="n">
        <v>80</v>
      </c>
      <c r="F34" s="17"/>
      <c r="G34" s="1" t="n">
        <v>50</v>
      </c>
      <c r="H34" s="17" t="n">
        <v>246</v>
      </c>
      <c r="I34" s="1" t="n">
        <f aca="false">SUM(E34:H34)</f>
        <v>376</v>
      </c>
      <c r="J34" s="1" t="n">
        <f aca="false">SUM(E34:H34)</f>
        <v>376</v>
      </c>
      <c r="K34" s="1" t="n">
        <f aca="false">SUM(I34:J34)</f>
        <v>752</v>
      </c>
      <c r="L34" s="4" t="n">
        <v>480</v>
      </c>
      <c r="M34" s="4" t="n">
        <f aca="false">L34/1.2</f>
        <v>400</v>
      </c>
      <c r="N34" s="4" t="n">
        <f aca="false">K34*L34</f>
        <v>360960</v>
      </c>
      <c r="O34" s="4" t="n">
        <f aca="false">K34*M34</f>
        <v>300800</v>
      </c>
    </row>
    <row r="35" s="19" customFormat="true" ht="52.5" hidden="false" customHeight="true" outlineLevel="0" collapsed="false">
      <c r="A35" s="1" t="n">
        <v>27</v>
      </c>
      <c r="B35" s="1" t="n">
        <v>33141800</v>
      </c>
      <c r="C35" s="2" t="s">
        <v>51</v>
      </c>
      <c r="D35" s="1" t="s">
        <v>18</v>
      </c>
      <c r="E35" s="1" t="n">
        <v>40</v>
      </c>
      <c r="F35" s="17"/>
      <c r="G35" s="1" t="n">
        <v>15</v>
      </c>
      <c r="H35" s="17" t="n">
        <v>315</v>
      </c>
      <c r="I35" s="1" t="n">
        <f aca="false">SUM(E35:H35)</f>
        <v>370</v>
      </c>
      <c r="J35" s="1" t="n">
        <f aca="false">SUM(E35:H35)</f>
        <v>370</v>
      </c>
      <c r="K35" s="1" t="n">
        <f aca="false">SUM(I35:J35)</f>
        <v>740</v>
      </c>
      <c r="L35" s="4" t="n">
        <v>350</v>
      </c>
      <c r="M35" s="4" t="n">
        <f aca="false">L35/1.2</f>
        <v>291.666666666667</v>
      </c>
      <c r="N35" s="4" t="n">
        <f aca="false">K35*L35</f>
        <v>259000</v>
      </c>
      <c r="O35" s="4" t="n">
        <f aca="false">K35*M35</f>
        <v>215833.333333333</v>
      </c>
    </row>
    <row r="36" s="19" customFormat="true" ht="53.25" hidden="false" customHeight="true" outlineLevel="0" collapsed="false">
      <c r="A36" s="1" t="n">
        <v>28</v>
      </c>
      <c r="B36" s="1" t="n">
        <v>33141800</v>
      </c>
      <c r="C36" s="2" t="s">
        <v>52</v>
      </c>
      <c r="D36" s="1" t="s">
        <v>18</v>
      </c>
      <c r="E36" s="1" t="n">
        <v>40</v>
      </c>
      <c r="F36" s="17"/>
      <c r="G36" s="1" t="n">
        <v>15</v>
      </c>
      <c r="H36" s="17" t="n">
        <v>350</v>
      </c>
      <c r="I36" s="1" t="n">
        <f aca="false">SUM(E36:H36)</f>
        <v>405</v>
      </c>
      <c r="J36" s="1" t="n">
        <f aca="false">SUM(E36:H36)</f>
        <v>405</v>
      </c>
      <c r="K36" s="1" t="n">
        <f aca="false">SUM(I36:J36)</f>
        <v>810</v>
      </c>
      <c r="L36" s="4" t="n">
        <v>270</v>
      </c>
      <c r="M36" s="4" t="n">
        <f aca="false">L36/1.2</f>
        <v>225</v>
      </c>
      <c r="N36" s="4" t="n">
        <f aca="false">K36*L36</f>
        <v>218700</v>
      </c>
      <c r="O36" s="4" t="n">
        <f aca="false">K36*M36</f>
        <v>182250</v>
      </c>
    </row>
    <row r="37" s="19" customFormat="true" ht="47.25" hidden="false" customHeight="true" outlineLevel="0" collapsed="false">
      <c r="A37" s="1" t="n">
        <v>29</v>
      </c>
      <c r="B37" s="1" t="n">
        <v>33141800</v>
      </c>
      <c r="C37" s="2" t="s">
        <v>53</v>
      </c>
      <c r="D37" s="1" t="s">
        <v>18</v>
      </c>
      <c r="E37" s="1" t="n">
        <v>200</v>
      </c>
      <c r="F37" s="17"/>
      <c r="G37" s="1" t="n">
        <v>25</v>
      </c>
      <c r="H37" s="17" t="n">
        <v>335</v>
      </c>
      <c r="I37" s="1" t="n">
        <f aca="false">SUM(E37:H37)</f>
        <v>560</v>
      </c>
      <c r="J37" s="1" t="n">
        <f aca="false">SUM(E37:H37)</f>
        <v>560</v>
      </c>
      <c r="K37" s="1" t="n">
        <f aca="false">SUM(I37:J37)</f>
        <v>1120</v>
      </c>
      <c r="L37" s="4" t="n">
        <v>325</v>
      </c>
      <c r="M37" s="4" t="n">
        <f aca="false">L37/1.2</f>
        <v>270.833333333333</v>
      </c>
      <c r="N37" s="4" t="n">
        <f aca="false">K37*L37</f>
        <v>364000</v>
      </c>
      <c r="O37" s="4" t="n">
        <f aca="false">K37*M37</f>
        <v>303333.333333333</v>
      </c>
    </row>
    <row r="38" s="19" customFormat="true" ht="37.5" hidden="false" customHeight="true" outlineLevel="0" collapsed="false">
      <c r="A38" s="1" t="n">
        <v>30</v>
      </c>
      <c r="B38" s="1" t="n">
        <v>33141800</v>
      </c>
      <c r="C38" s="2" t="s">
        <v>54</v>
      </c>
      <c r="D38" s="1" t="s">
        <v>18</v>
      </c>
      <c r="E38" s="1" t="n">
        <v>200</v>
      </c>
      <c r="F38" s="17"/>
      <c r="G38" s="1" t="n">
        <v>25</v>
      </c>
      <c r="H38" s="17" t="n">
        <v>335</v>
      </c>
      <c r="I38" s="1" t="n">
        <f aca="false">SUM(E38:H38)</f>
        <v>560</v>
      </c>
      <c r="J38" s="1" t="n">
        <f aca="false">SUM(E38:H38)</f>
        <v>560</v>
      </c>
      <c r="K38" s="1" t="n">
        <f aca="false">SUM(I38:J38)</f>
        <v>1120</v>
      </c>
      <c r="L38" s="4" t="n">
        <v>325</v>
      </c>
      <c r="M38" s="4" t="n">
        <f aca="false">L38/1.2</f>
        <v>270.833333333333</v>
      </c>
      <c r="N38" s="4" t="n">
        <f aca="false">K38*L38</f>
        <v>364000</v>
      </c>
      <c r="O38" s="4" t="n">
        <f aca="false">K38*M38</f>
        <v>303333.333333333</v>
      </c>
    </row>
    <row r="39" s="19" customFormat="true" ht="39.75" hidden="false" customHeight="true" outlineLevel="0" collapsed="false">
      <c r="A39" s="1" t="n">
        <v>31</v>
      </c>
      <c r="B39" s="1" t="n">
        <v>33141800</v>
      </c>
      <c r="C39" s="2" t="s">
        <v>55</v>
      </c>
      <c r="D39" s="1" t="s">
        <v>18</v>
      </c>
      <c r="E39" s="1" t="n">
        <v>200</v>
      </c>
      <c r="F39" s="17"/>
      <c r="G39" s="1" t="n">
        <v>25</v>
      </c>
      <c r="H39" s="17" t="n">
        <v>270</v>
      </c>
      <c r="I39" s="1" t="n">
        <f aca="false">SUM(E39:H39)</f>
        <v>495</v>
      </c>
      <c r="J39" s="1" t="n">
        <f aca="false">SUM(E39:H39)</f>
        <v>495</v>
      </c>
      <c r="K39" s="1" t="n">
        <f aca="false">SUM(I39:J39)</f>
        <v>990</v>
      </c>
      <c r="L39" s="4" t="n">
        <v>350</v>
      </c>
      <c r="M39" s="4" t="n">
        <f aca="false">L39/1.2</f>
        <v>291.666666666667</v>
      </c>
      <c r="N39" s="4" t="n">
        <f aca="false">K39*L39</f>
        <v>346500</v>
      </c>
      <c r="O39" s="4" t="n">
        <f aca="false">K39*M39</f>
        <v>288750</v>
      </c>
    </row>
    <row r="40" s="20" customFormat="true" ht="38.25" hidden="false" customHeight="true" outlineLevel="0" collapsed="false">
      <c r="A40" s="1" t="n">
        <v>32</v>
      </c>
      <c r="B40" s="1" t="n">
        <v>33141800</v>
      </c>
      <c r="C40" s="2" t="s">
        <v>56</v>
      </c>
      <c r="D40" s="1" t="s">
        <v>18</v>
      </c>
      <c r="E40" s="1" t="n">
        <v>120</v>
      </c>
      <c r="F40" s="17"/>
      <c r="G40" s="1"/>
      <c r="H40" s="17" t="n">
        <v>40</v>
      </c>
      <c r="I40" s="1" t="n">
        <f aca="false">SUM(E40:H40)</f>
        <v>160</v>
      </c>
      <c r="J40" s="1" t="n">
        <f aca="false">SUM(E40:H40)</f>
        <v>160</v>
      </c>
      <c r="K40" s="1" t="n">
        <f aca="false">SUM(I40:J40)</f>
        <v>320</v>
      </c>
      <c r="L40" s="4" t="n">
        <v>250</v>
      </c>
      <c r="M40" s="4" t="n">
        <f aca="false">L40/1.2</f>
        <v>208.333333333333</v>
      </c>
      <c r="N40" s="4" t="n">
        <f aca="false">K40*L40</f>
        <v>80000</v>
      </c>
      <c r="O40" s="4" t="n">
        <f aca="false">K40*M40</f>
        <v>66666.6666666667</v>
      </c>
    </row>
    <row r="41" s="20" customFormat="true" ht="49.5" hidden="false" customHeight="true" outlineLevel="0" collapsed="false">
      <c r="A41" s="1" t="n">
        <v>33</v>
      </c>
      <c r="B41" s="1" t="n">
        <v>33141800</v>
      </c>
      <c r="C41" s="2" t="s">
        <v>57</v>
      </c>
      <c r="D41" s="1" t="s">
        <v>35</v>
      </c>
      <c r="E41" s="21" t="n">
        <v>100</v>
      </c>
      <c r="F41" s="1"/>
      <c r="G41" s="1" t="n">
        <v>20</v>
      </c>
      <c r="H41" s="17" t="n">
        <v>360</v>
      </c>
      <c r="I41" s="1" t="n">
        <f aca="false">SUM(E41:H41)</f>
        <v>480</v>
      </c>
      <c r="J41" s="1" t="n">
        <f aca="false">SUM(E41:H41)</f>
        <v>480</v>
      </c>
      <c r="K41" s="1" t="n">
        <f aca="false">SUM(I41:J41)</f>
        <v>960</v>
      </c>
      <c r="L41" s="4" t="n">
        <v>450</v>
      </c>
      <c r="M41" s="4" t="n">
        <f aca="false">L41/1.2</f>
        <v>375</v>
      </c>
      <c r="N41" s="4" t="n">
        <f aca="false">K41*L41</f>
        <v>432000</v>
      </c>
      <c r="O41" s="4" t="n">
        <f aca="false">K41*M41</f>
        <v>360000</v>
      </c>
    </row>
    <row r="42" s="20" customFormat="true" ht="51" hidden="false" customHeight="true" outlineLevel="0" collapsed="false">
      <c r="A42" s="1" t="n">
        <v>34</v>
      </c>
      <c r="B42" s="1" t="n">
        <v>33141800</v>
      </c>
      <c r="C42" s="2" t="s">
        <v>58</v>
      </c>
      <c r="D42" s="1" t="s">
        <v>35</v>
      </c>
      <c r="E42" s="21" t="n">
        <v>100</v>
      </c>
      <c r="F42" s="1"/>
      <c r="G42" s="1" t="n">
        <v>20</v>
      </c>
      <c r="H42" s="17" t="n">
        <v>360</v>
      </c>
      <c r="I42" s="1" t="n">
        <f aca="false">SUM(E42:H42)</f>
        <v>480</v>
      </c>
      <c r="J42" s="1" t="n">
        <f aca="false">SUM(E42:H42)</f>
        <v>480</v>
      </c>
      <c r="K42" s="1" t="n">
        <f aca="false">SUM(I42:J42)</f>
        <v>960</v>
      </c>
      <c r="L42" s="4" t="n">
        <v>450</v>
      </c>
      <c r="M42" s="4" t="n">
        <f aca="false">L42/1.2</f>
        <v>375</v>
      </c>
      <c r="N42" s="4" t="n">
        <f aca="false">K42*L42</f>
        <v>432000</v>
      </c>
      <c r="O42" s="4" t="n">
        <f aca="false">K42*M42</f>
        <v>360000</v>
      </c>
    </row>
    <row r="43" s="20" customFormat="true" ht="53.25" hidden="false" customHeight="true" outlineLevel="0" collapsed="false">
      <c r="A43" s="1" t="n">
        <v>35</v>
      </c>
      <c r="B43" s="1" t="n">
        <v>33141800</v>
      </c>
      <c r="C43" s="2" t="s">
        <v>59</v>
      </c>
      <c r="D43" s="1" t="s">
        <v>35</v>
      </c>
      <c r="E43" s="21" t="n">
        <v>100</v>
      </c>
      <c r="F43" s="1"/>
      <c r="G43" s="1" t="n">
        <v>20</v>
      </c>
      <c r="H43" s="17" t="n">
        <v>360</v>
      </c>
      <c r="I43" s="1" t="n">
        <f aca="false">SUM(E43:H43)</f>
        <v>480</v>
      </c>
      <c r="J43" s="1" t="n">
        <f aca="false">SUM(E43:H43)</f>
        <v>480</v>
      </c>
      <c r="K43" s="1" t="n">
        <f aca="false">SUM(I43:J43)</f>
        <v>960</v>
      </c>
      <c r="L43" s="4" t="n">
        <v>450</v>
      </c>
      <c r="M43" s="4" t="n">
        <f aca="false">L43/1.2</f>
        <v>375</v>
      </c>
      <c r="N43" s="4" t="n">
        <f aca="false">K43*L43</f>
        <v>432000</v>
      </c>
      <c r="O43" s="4" t="n">
        <f aca="false">K43*M43</f>
        <v>360000</v>
      </c>
    </row>
    <row r="44" s="20" customFormat="true" ht="53.25" hidden="false" customHeight="true" outlineLevel="0" collapsed="false">
      <c r="A44" s="1" t="n">
        <v>36</v>
      </c>
      <c r="B44" s="1" t="n">
        <v>33141800</v>
      </c>
      <c r="C44" s="2" t="s">
        <v>60</v>
      </c>
      <c r="D44" s="1" t="s">
        <v>35</v>
      </c>
      <c r="E44" s="21" t="n">
        <v>100</v>
      </c>
      <c r="F44" s="1"/>
      <c r="G44" s="1" t="n">
        <v>20</v>
      </c>
      <c r="H44" s="17" t="n">
        <v>360</v>
      </c>
      <c r="I44" s="1" t="n">
        <f aca="false">SUM(E44:H44)</f>
        <v>480</v>
      </c>
      <c r="J44" s="1" t="n">
        <f aca="false">SUM(E44:H44)</f>
        <v>480</v>
      </c>
      <c r="K44" s="1" t="n">
        <f aca="false">SUM(I44:J44)</f>
        <v>960</v>
      </c>
      <c r="L44" s="4" t="n">
        <v>450</v>
      </c>
      <c r="M44" s="4" t="n">
        <f aca="false">L44/1.2</f>
        <v>375</v>
      </c>
      <c r="N44" s="4" t="n">
        <f aca="false">K44*L44</f>
        <v>432000</v>
      </c>
      <c r="O44" s="4" t="n">
        <f aca="false">K44*M44</f>
        <v>360000</v>
      </c>
    </row>
    <row r="45" s="20" customFormat="true" ht="53.25" hidden="false" customHeight="true" outlineLevel="0" collapsed="false">
      <c r="A45" s="1" t="n">
        <v>37</v>
      </c>
      <c r="B45" s="1" t="n">
        <v>33141800</v>
      </c>
      <c r="C45" s="2" t="s">
        <v>61</v>
      </c>
      <c r="D45" s="1" t="s">
        <v>35</v>
      </c>
      <c r="E45" s="21" t="n">
        <v>100</v>
      </c>
      <c r="F45" s="1"/>
      <c r="G45" s="1" t="n">
        <v>20</v>
      </c>
      <c r="H45" s="17" t="n">
        <v>360</v>
      </c>
      <c r="I45" s="1" t="n">
        <f aca="false">SUM(E45:H45)</f>
        <v>480</v>
      </c>
      <c r="J45" s="1" t="n">
        <f aca="false">SUM(E45:H45)</f>
        <v>480</v>
      </c>
      <c r="K45" s="1" t="n">
        <f aca="false">SUM(I45:J45)</f>
        <v>960</v>
      </c>
      <c r="L45" s="4" t="n">
        <v>450</v>
      </c>
      <c r="M45" s="4" t="n">
        <f aca="false">L45/1.2</f>
        <v>375</v>
      </c>
      <c r="N45" s="4" t="n">
        <f aca="false">K45*L45</f>
        <v>432000</v>
      </c>
      <c r="O45" s="4" t="n">
        <f aca="false">K45*M45</f>
        <v>360000</v>
      </c>
    </row>
    <row r="46" s="20" customFormat="true" ht="53.25" hidden="false" customHeight="true" outlineLevel="0" collapsed="false">
      <c r="A46" s="1" t="n">
        <v>38</v>
      </c>
      <c r="B46" s="1" t="n">
        <v>33141800</v>
      </c>
      <c r="C46" s="2" t="s">
        <v>62</v>
      </c>
      <c r="D46" s="1" t="s">
        <v>35</v>
      </c>
      <c r="E46" s="21" t="n">
        <v>100</v>
      </c>
      <c r="F46" s="1"/>
      <c r="G46" s="1" t="n">
        <v>20</v>
      </c>
      <c r="H46" s="17" t="n">
        <v>360</v>
      </c>
      <c r="I46" s="1" t="n">
        <f aca="false">SUM(E46:H46)</f>
        <v>480</v>
      </c>
      <c r="J46" s="1" t="n">
        <f aca="false">SUM(E46:H46)</f>
        <v>480</v>
      </c>
      <c r="K46" s="1" t="n">
        <f aca="false">SUM(I46:J46)</f>
        <v>960</v>
      </c>
      <c r="L46" s="4" t="n">
        <v>450</v>
      </c>
      <c r="M46" s="4" t="n">
        <f aca="false">L46/1.2</f>
        <v>375</v>
      </c>
      <c r="N46" s="4" t="n">
        <f aca="false">K46*L46</f>
        <v>432000</v>
      </c>
      <c r="O46" s="4" t="n">
        <f aca="false">K46*M46</f>
        <v>360000</v>
      </c>
    </row>
    <row r="47" s="20" customFormat="true" ht="53.25" hidden="false" customHeight="true" outlineLevel="0" collapsed="false">
      <c r="A47" s="1" t="n">
        <v>39</v>
      </c>
      <c r="B47" s="1" t="n">
        <v>33141800</v>
      </c>
      <c r="C47" s="2" t="s">
        <v>63</v>
      </c>
      <c r="D47" s="1" t="s">
        <v>35</v>
      </c>
      <c r="E47" s="21" t="n">
        <v>100</v>
      </c>
      <c r="F47" s="1"/>
      <c r="G47" s="1" t="n">
        <v>20</v>
      </c>
      <c r="H47" s="17" t="n">
        <v>320</v>
      </c>
      <c r="I47" s="1" t="n">
        <f aca="false">SUM(E47:H47)</f>
        <v>440</v>
      </c>
      <c r="J47" s="1" t="n">
        <f aca="false">SUM(E47:H47)</f>
        <v>440</v>
      </c>
      <c r="K47" s="1" t="n">
        <f aca="false">SUM(I47:J47)</f>
        <v>880</v>
      </c>
      <c r="L47" s="4" t="n">
        <v>450</v>
      </c>
      <c r="M47" s="4" t="n">
        <f aca="false">L47/1.2</f>
        <v>375</v>
      </c>
      <c r="N47" s="4" t="n">
        <f aca="false">K47*L47</f>
        <v>396000</v>
      </c>
      <c r="O47" s="4" t="n">
        <f aca="false">K47*M47</f>
        <v>330000</v>
      </c>
    </row>
    <row r="48" s="20" customFormat="true" ht="53.25" hidden="false" customHeight="true" outlineLevel="0" collapsed="false">
      <c r="A48" s="1" t="n">
        <v>40</v>
      </c>
      <c r="B48" s="1" t="n">
        <v>33141800</v>
      </c>
      <c r="C48" s="2" t="s">
        <v>64</v>
      </c>
      <c r="D48" s="1" t="s">
        <v>35</v>
      </c>
      <c r="E48" s="21" t="n">
        <v>100</v>
      </c>
      <c r="F48" s="1"/>
      <c r="G48" s="1" t="n">
        <v>20</v>
      </c>
      <c r="H48" s="17" t="n">
        <v>320</v>
      </c>
      <c r="I48" s="1" t="n">
        <f aca="false">SUM(E48:H48)</f>
        <v>440</v>
      </c>
      <c r="J48" s="1" t="n">
        <f aca="false">SUM(E48:H48)</f>
        <v>440</v>
      </c>
      <c r="K48" s="1" t="n">
        <f aca="false">SUM(I48:J48)</f>
        <v>880</v>
      </c>
      <c r="L48" s="4" t="n">
        <v>450</v>
      </c>
      <c r="M48" s="4" t="n">
        <f aca="false">L48/1.2</f>
        <v>375</v>
      </c>
      <c r="N48" s="4" t="n">
        <f aca="false">K48*L48</f>
        <v>396000</v>
      </c>
      <c r="O48" s="4" t="n">
        <f aca="false">K48*M48</f>
        <v>330000</v>
      </c>
    </row>
    <row r="49" s="20" customFormat="true" ht="53.25" hidden="false" customHeight="true" outlineLevel="0" collapsed="false">
      <c r="A49" s="1" t="n">
        <v>41</v>
      </c>
      <c r="B49" s="1" t="n">
        <v>33141800</v>
      </c>
      <c r="C49" s="2" t="s">
        <v>65</v>
      </c>
      <c r="D49" s="1" t="s">
        <v>35</v>
      </c>
      <c r="E49" s="21" t="n">
        <v>100</v>
      </c>
      <c r="F49" s="1"/>
      <c r="G49" s="1" t="n">
        <v>20</v>
      </c>
      <c r="H49" s="17" t="n">
        <v>360</v>
      </c>
      <c r="I49" s="1" t="n">
        <f aca="false">SUM(E49:H49)</f>
        <v>480</v>
      </c>
      <c r="J49" s="1" t="n">
        <f aca="false">SUM(E49:H49)</f>
        <v>480</v>
      </c>
      <c r="K49" s="1" t="n">
        <f aca="false">SUM(I49:J49)</f>
        <v>960</v>
      </c>
      <c r="L49" s="4" t="n">
        <v>450</v>
      </c>
      <c r="M49" s="4" t="n">
        <f aca="false">L49/1.2</f>
        <v>375</v>
      </c>
      <c r="N49" s="4" t="n">
        <f aca="false">K49*L49</f>
        <v>432000</v>
      </c>
      <c r="O49" s="4" t="n">
        <f aca="false">K49*M49</f>
        <v>360000</v>
      </c>
    </row>
    <row r="50" s="20" customFormat="true" ht="53.25" hidden="false" customHeight="true" outlineLevel="0" collapsed="false">
      <c r="A50" s="1" t="n">
        <v>42</v>
      </c>
      <c r="B50" s="1" t="n">
        <v>33141800</v>
      </c>
      <c r="C50" s="2" t="s">
        <v>66</v>
      </c>
      <c r="D50" s="1" t="s">
        <v>35</v>
      </c>
      <c r="E50" s="21" t="n">
        <v>100</v>
      </c>
      <c r="F50" s="1"/>
      <c r="G50" s="1" t="n">
        <v>20</v>
      </c>
      <c r="H50" s="17" t="n">
        <v>360</v>
      </c>
      <c r="I50" s="1" t="n">
        <f aca="false">SUM(E50:H50)</f>
        <v>480</v>
      </c>
      <c r="J50" s="1" t="n">
        <f aca="false">SUM(E50:H50)</f>
        <v>480</v>
      </c>
      <c r="K50" s="1" t="n">
        <f aca="false">SUM(I50:J50)</f>
        <v>960</v>
      </c>
      <c r="L50" s="4" t="n">
        <v>450</v>
      </c>
      <c r="M50" s="4" t="n">
        <f aca="false">L50/1.2</f>
        <v>375</v>
      </c>
      <c r="N50" s="4" t="n">
        <f aca="false">K50*L50</f>
        <v>432000</v>
      </c>
      <c r="O50" s="4" t="n">
        <f aca="false">K50*M50</f>
        <v>360000</v>
      </c>
    </row>
    <row r="51" customFormat="false" ht="40.5" hidden="false" customHeight="true" outlineLevel="0" collapsed="false">
      <c r="A51" s="1" t="n">
        <v>43</v>
      </c>
      <c r="B51" s="1" t="n">
        <v>33141800</v>
      </c>
      <c r="C51" s="2" t="s">
        <v>67</v>
      </c>
      <c r="D51" s="1" t="s">
        <v>18</v>
      </c>
      <c r="E51" s="21" t="n">
        <v>1150</v>
      </c>
      <c r="F51" s="17" t="n">
        <v>30</v>
      </c>
      <c r="G51" s="1" t="n">
        <v>150</v>
      </c>
      <c r="H51" s="17" t="n">
        <v>804</v>
      </c>
      <c r="I51" s="1" t="n">
        <f aca="false">SUM(E51:H51)</f>
        <v>2134</v>
      </c>
      <c r="J51" s="1" t="n">
        <f aca="false">SUM(E51:H51)</f>
        <v>2134</v>
      </c>
      <c r="K51" s="1" t="n">
        <f aca="false">SUM(I51:J51)</f>
        <v>4268</v>
      </c>
      <c r="L51" s="4" t="n">
        <v>25.42</v>
      </c>
      <c r="M51" s="4" t="n">
        <f aca="false">L51/1.2</f>
        <v>21.1833333333333</v>
      </c>
      <c r="N51" s="4" t="n">
        <f aca="false">K51*L51</f>
        <v>108492.56</v>
      </c>
      <c r="O51" s="4" t="n">
        <f aca="false">K51*M51</f>
        <v>90410.4666666667</v>
      </c>
    </row>
    <row r="52" customFormat="false" ht="73.5" hidden="false" customHeight="true" outlineLevel="0" collapsed="false">
      <c r="A52" s="1" t="n">
        <v>44</v>
      </c>
      <c r="B52" s="1" t="n">
        <v>33141800</v>
      </c>
      <c r="C52" s="2" t="s">
        <v>68</v>
      </c>
      <c r="D52" s="1" t="s">
        <v>18</v>
      </c>
      <c r="E52" s="1" t="n">
        <v>10</v>
      </c>
      <c r="F52" s="17"/>
      <c r="H52" s="17"/>
      <c r="I52" s="1" t="n">
        <f aca="false">SUM(E52:H52)</f>
        <v>10</v>
      </c>
      <c r="J52" s="1" t="n">
        <f aca="false">SUM(E52:H52)</f>
        <v>10</v>
      </c>
      <c r="K52" s="1" t="n">
        <f aca="false">SUM(I52:J52)</f>
        <v>20</v>
      </c>
      <c r="L52" s="4" t="n">
        <v>12540</v>
      </c>
      <c r="M52" s="4" t="n">
        <f aca="false">L52/1.1</f>
        <v>11400</v>
      </c>
      <c r="N52" s="4" t="n">
        <f aca="false">K52*L52</f>
        <v>250800</v>
      </c>
      <c r="O52" s="4" t="n">
        <f aca="false">K52*M52</f>
        <v>228000</v>
      </c>
    </row>
    <row r="53" customFormat="false" ht="69.75" hidden="false" customHeight="true" outlineLevel="0" collapsed="false">
      <c r="A53" s="1" t="n">
        <v>45</v>
      </c>
      <c r="B53" s="1" t="n">
        <v>33141800</v>
      </c>
      <c r="C53" s="2" t="s">
        <v>69</v>
      </c>
      <c r="D53" s="1" t="s">
        <v>18</v>
      </c>
      <c r="E53" s="1" t="n">
        <v>10</v>
      </c>
      <c r="F53" s="17"/>
      <c r="H53" s="17"/>
      <c r="I53" s="1" t="n">
        <f aca="false">SUM(E53:H53)</f>
        <v>10</v>
      </c>
      <c r="J53" s="1" t="n">
        <f aca="false">SUM(E53:H53)</f>
        <v>10</v>
      </c>
      <c r="K53" s="1" t="n">
        <f aca="false">SUM(I53:J53)</f>
        <v>20</v>
      </c>
      <c r="L53" s="4" t="n">
        <v>22500.5</v>
      </c>
      <c r="M53" s="4" t="n">
        <f aca="false">L53/1.1</f>
        <v>20455</v>
      </c>
      <c r="N53" s="4" t="n">
        <f aca="false">K53*L53</f>
        <v>450010</v>
      </c>
      <c r="O53" s="4" t="n">
        <f aca="false">K53*M53</f>
        <v>409100</v>
      </c>
    </row>
    <row r="54" customFormat="false" ht="63" hidden="false" customHeight="true" outlineLevel="0" collapsed="false">
      <c r="A54" s="1" t="n">
        <v>46</v>
      </c>
      <c r="B54" s="1" t="n">
        <v>33141800</v>
      </c>
      <c r="C54" s="2" t="s">
        <v>70</v>
      </c>
      <c r="D54" s="1" t="s">
        <v>18</v>
      </c>
      <c r="E54" s="1" t="n">
        <v>10</v>
      </c>
      <c r="F54" s="17"/>
      <c r="H54" s="17"/>
      <c r="I54" s="1" t="n">
        <f aca="false">SUM(E54:H54)</f>
        <v>10</v>
      </c>
      <c r="J54" s="1" t="n">
        <f aca="false">SUM(E54:H54)</f>
        <v>10</v>
      </c>
      <c r="K54" s="1" t="n">
        <f aca="false">SUM(I54:J54)</f>
        <v>20</v>
      </c>
      <c r="L54" s="4" t="n">
        <v>22500.5</v>
      </c>
      <c r="M54" s="4" t="n">
        <f aca="false">L54/1.1</f>
        <v>20455</v>
      </c>
      <c r="N54" s="4" t="n">
        <f aca="false">K54*L54</f>
        <v>450010</v>
      </c>
      <c r="O54" s="4" t="n">
        <f aca="false">K54*M54</f>
        <v>409100</v>
      </c>
    </row>
    <row r="55" customFormat="false" ht="66.75" hidden="false" customHeight="true" outlineLevel="0" collapsed="false">
      <c r="A55" s="1" t="n">
        <v>47</v>
      </c>
      <c r="B55" s="1" t="n">
        <v>33141800</v>
      </c>
      <c r="C55" s="2" t="s">
        <v>71</v>
      </c>
      <c r="D55" s="1" t="s">
        <v>18</v>
      </c>
      <c r="E55" s="1" t="n">
        <v>10</v>
      </c>
      <c r="F55" s="17"/>
      <c r="H55" s="17"/>
      <c r="I55" s="1" t="n">
        <f aca="false">SUM(E55:H55)</f>
        <v>10</v>
      </c>
      <c r="J55" s="1" t="n">
        <f aca="false">SUM(E55:H55)</f>
        <v>10</v>
      </c>
      <c r="K55" s="1" t="n">
        <f aca="false">SUM(I55:J55)</f>
        <v>20</v>
      </c>
      <c r="L55" s="4" t="n">
        <v>22500.5</v>
      </c>
      <c r="M55" s="4" t="n">
        <f aca="false">L55/1.1</f>
        <v>20455</v>
      </c>
      <c r="N55" s="4" t="n">
        <f aca="false">K55*L55</f>
        <v>450010</v>
      </c>
      <c r="O55" s="4" t="n">
        <f aca="false">K55*M55</f>
        <v>409100</v>
      </c>
    </row>
    <row r="56" customFormat="false" ht="63" hidden="false" customHeight="true" outlineLevel="0" collapsed="false">
      <c r="A56" s="1" t="n">
        <v>48</v>
      </c>
      <c r="B56" s="1" t="n">
        <v>33141800</v>
      </c>
      <c r="C56" s="2" t="s">
        <v>72</v>
      </c>
      <c r="D56" s="1" t="s">
        <v>18</v>
      </c>
      <c r="E56" s="1" t="n">
        <v>10</v>
      </c>
      <c r="F56" s="17"/>
      <c r="H56" s="17"/>
      <c r="I56" s="1" t="n">
        <f aca="false">SUM(E56:H56)</f>
        <v>10</v>
      </c>
      <c r="J56" s="1" t="n">
        <f aca="false">SUM(E56:H56)</f>
        <v>10</v>
      </c>
      <c r="K56" s="1" t="n">
        <f aca="false">SUM(I56:J56)</f>
        <v>20</v>
      </c>
      <c r="L56" s="4" t="n">
        <v>22500.5</v>
      </c>
      <c r="M56" s="4" t="n">
        <f aca="false">L56/1.1</f>
        <v>20455</v>
      </c>
      <c r="N56" s="4" t="n">
        <f aca="false">K56*L56</f>
        <v>450010</v>
      </c>
      <c r="O56" s="4" t="n">
        <f aca="false">K56*M56</f>
        <v>409100</v>
      </c>
    </row>
    <row r="57" s="20" customFormat="true" ht="33" hidden="false" customHeight="true" outlineLevel="0" collapsed="false">
      <c r="A57" s="1" t="n">
        <v>49</v>
      </c>
      <c r="B57" s="1" t="n">
        <v>33141800</v>
      </c>
      <c r="C57" s="2" t="s">
        <v>73</v>
      </c>
      <c r="D57" s="1" t="s">
        <v>18</v>
      </c>
      <c r="E57" s="21"/>
      <c r="F57" s="17" t="n">
        <v>100</v>
      </c>
      <c r="G57" s="1" t="n">
        <v>100</v>
      </c>
      <c r="H57" s="17" t="n">
        <v>1000</v>
      </c>
      <c r="I57" s="1" t="n">
        <f aca="false">SUM(E57:H57)</f>
        <v>1200</v>
      </c>
      <c r="J57" s="1" t="n">
        <f aca="false">SUM(E57:H57)</f>
        <v>1200</v>
      </c>
      <c r="K57" s="1" t="n">
        <f aca="false">SUM(I57:J57)</f>
        <v>2400</v>
      </c>
      <c r="L57" s="4" t="n">
        <v>140</v>
      </c>
      <c r="M57" s="4" t="n">
        <f aca="false">L57/1.2</f>
        <v>116.666666666667</v>
      </c>
      <c r="N57" s="4" t="n">
        <f aca="false">K57*L57</f>
        <v>336000</v>
      </c>
      <c r="O57" s="4" t="n">
        <f aca="false">K57*M57</f>
        <v>280000</v>
      </c>
    </row>
    <row r="58" s="45" customFormat="true" ht="39.75" hidden="false" customHeight="true" outlineLevel="0" collapsed="false">
      <c r="A58" s="1" t="n">
        <v>50</v>
      </c>
      <c r="B58" s="1" t="n">
        <v>33141800</v>
      </c>
      <c r="C58" s="2" t="s">
        <v>74</v>
      </c>
      <c r="D58" s="1" t="s">
        <v>18</v>
      </c>
      <c r="E58" s="1" t="n">
        <v>2</v>
      </c>
      <c r="F58" s="17"/>
      <c r="G58" s="1"/>
      <c r="H58" s="17"/>
      <c r="I58" s="1" t="n">
        <f aca="false">SUM(E58:H58)</f>
        <v>2</v>
      </c>
      <c r="J58" s="1" t="n">
        <f aca="false">SUM(E58:H58)</f>
        <v>2</v>
      </c>
      <c r="K58" s="1" t="n">
        <f aca="false">SUM(I58:J58)</f>
        <v>4</v>
      </c>
      <c r="L58" s="4" t="n">
        <v>2123</v>
      </c>
      <c r="M58" s="4" t="n">
        <f aca="false">L58/1.1</f>
        <v>1930</v>
      </c>
      <c r="N58" s="4" t="n">
        <f aca="false">K58*L58</f>
        <v>8492</v>
      </c>
      <c r="O58" s="4" t="n">
        <f aca="false">K58*M58</f>
        <v>7720</v>
      </c>
    </row>
    <row r="59" s="46" customFormat="true" ht="100.5" hidden="false" customHeight="true" outlineLevel="0" collapsed="false">
      <c r="A59" s="1" t="n">
        <v>51</v>
      </c>
      <c r="B59" s="1" t="n">
        <v>33141800</v>
      </c>
      <c r="C59" s="2" t="s">
        <v>75</v>
      </c>
      <c r="D59" s="1" t="s">
        <v>33</v>
      </c>
      <c r="E59" s="21" t="n">
        <v>5</v>
      </c>
      <c r="F59" s="17"/>
      <c r="G59" s="1"/>
      <c r="H59" s="17"/>
      <c r="I59" s="1" t="n">
        <f aca="false">SUM(E59:H59)</f>
        <v>5</v>
      </c>
      <c r="J59" s="1" t="n">
        <f aca="false">SUM(E59:H59)</f>
        <v>5</v>
      </c>
      <c r="K59" s="1" t="n">
        <f aca="false">SUM(I59:J59)</f>
        <v>10</v>
      </c>
      <c r="L59" s="4" t="n">
        <v>10000</v>
      </c>
      <c r="M59" s="4" t="n">
        <f aca="false">L59/1.2</f>
        <v>8333.33333333333</v>
      </c>
      <c r="N59" s="4" t="n">
        <f aca="false">K59*L59</f>
        <v>100000</v>
      </c>
      <c r="O59" s="4" t="n">
        <f aca="false">K59*M59</f>
        <v>83333.3333333333</v>
      </c>
    </row>
    <row r="60" s="19" customFormat="true" ht="35.25" hidden="false" customHeight="true" outlineLevel="0" collapsed="false">
      <c r="A60" s="1" t="n">
        <v>52</v>
      </c>
      <c r="B60" s="1" t="n">
        <v>33141800</v>
      </c>
      <c r="C60" s="2" t="s">
        <v>76</v>
      </c>
      <c r="D60" s="1" t="s">
        <v>18</v>
      </c>
      <c r="E60" s="21" t="n">
        <v>280</v>
      </c>
      <c r="F60" s="21" t="n">
        <v>60</v>
      </c>
      <c r="G60" s="1" t="n">
        <v>55</v>
      </c>
      <c r="H60" s="21" t="n">
        <v>204</v>
      </c>
      <c r="I60" s="1" t="n">
        <f aca="false">SUM(E60:H60)</f>
        <v>599</v>
      </c>
      <c r="J60" s="1" t="n">
        <f aca="false">SUM(E60:H60)</f>
        <v>599</v>
      </c>
      <c r="K60" s="1" t="n">
        <f aca="false">SUM(I60:J60)</f>
        <v>1198</v>
      </c>
      <c r="L60" s="4" t="n">
        <v>340</v>
      </c>
      <c r="M60" s="4" t="n">
        <f aca="false">L60/1.2</f>
        <v>283.333333333333</v>
      </c>
      <c r="N60" s="4" t="n">
        <f aca="false">K60*L60</f>
        <v>407320</v>
      </c>
      <c r="O60" s="4" t="n">
        <f aca="false">K60*M60</f>
        <v>339433.333333333</v>
      </c>
    </row>
    <row r="61" s="47" customFormat="true" ht="33.75" hidden="false" customHeight="true" outlineLevel="0" collapsed="false">
      <c r="A61" s="1" t="n">
        <v>53</v>
      </c>
      <c r="B61" s="1" t="n">
        <v>33141800</v>
      </c>
      <c r="C61" s="2" t="s">
        <v>77</v>
      </c>
      <c r="D61" s="1" t="s">
        <v>18</v>
      </c>
      <c r="E61" s="21" t="n">
        <v>394</v>
      </c>
      <c r="F61" s="21"/>
      <c r="G61" s="1" t="n">
        <v>155</v>
      </c>
      <c r="H61" s="21" t="n">
        <v>720</v>
      </c>
      <c r="I61" s="1" t="n">
        <f aca="false">SUM(E61:H61)</f>
        <v>1269</v>
      </c>
      <c r="J61" s="1" t="n">
        <f aca="false">SUM(E61:H61)</f>
        <v>1269</v>
      </c>
      <c r="K61" s="1" t="n">
        <f aca="false">SUM(I61:J61)</f>
        <v>2538</v>
      </c>
      <c r="L61" s="4" t="n">
        <v>75</v>
      </c>
      <c r="M61" s="4" t="n">
        <f aca="false">L61/1.2</f>
        <v>62.5</v>
      </c>
      <c r="N61" s="4" t="n">
        <f aca="false">K61*L61</f>
        <v>190350</v>
      </c>
      <c r="O61" s="4" t="n">
        <f aca="false">K61*M61</f>
        <v>158625</v>
      </c>
    </row>
    <row r="62" s="47" customFormat="true" ht="39.75" hidden="false" customHeight="true" outlineLevel="0" collapsed="false">
      <c r="A62" s="1" t="n">
        <v>54</v>
      </c>
      <c r="B62" s="1" t="n">
        <v>33141800</v>
      </c>
      <c r="C62" s="2" t="s">
        <v>78</v>
      </c>
      <c r="D62" s="1" t="s">
        <v>18</v>
      </c>
      <c r="E62" s="21" t="n">
        <v>394</v>
      </c>
      <c r="F62" s="21"/>
      <c r="G62" s="1" t="n">
        <v>155</v>
      </c>
      <c r="H62" s="21" t="n">
        <v>760</v>
      </c>
      <c r="I62" s="1" t="n">
        <f aca="false">SUM(E62:H62)</f>
        <v>1309</v>
      </c>
      <c r="J62" s="1" t="n">
        <f aca="false">SUM(E62:H62)</f>
        <v>1309</v>
      </c>
      <c r="K62" s="1" t="n">
        <f aca="false">SUM(I62:J62)</f>
        <v>2618</v>
      </c>
      <c r="L62" s="4" t="n">
        <v>75</v>
      </c>
      <c r="M62" s="4" t="n">
        <f aca="false">L62/1.2</f>
        <v>62.5</v>
      </c>
      <c r="N62" s="4" t="n">
        <f aca="false">K62*L62</f>
        <v>196350</v>
      </c>
      <c r="O62" s="4" t="n">
        <f aca="false">K62*M62</f>
        <v>163625</v>
      </c>
    </row>
    <row r="63" s="20" customFormat="true" ht="34.5" hidden="false" customHeight="true" outlineLevel="0" collapsed="false">
      <c r="A63" s="1" t="n">
        <v>55</v>
      </c>
      <c r="B63" s="1" t="n">
        <v>33141800</v>
      </c>
      <c r="C63" s="2" t="s">
        <v>79</v>
      </c>
      <c r="D63" s="1" t="s">
        <v>18</v>
      </c>
      <c r="E63" s="21" t="n">
        <v>1150</v>
      </c>
      <c r="F63" s="21"/>
      <c r="G63" s="1" t="n">
        <v>155</v>
      </c>
      <c r="H63" s="21" t="n">
        <v>825</v>
      </c>
      <c r="I63" s="1" t="n">
        <f aca="false">SUM(E63:H63)</f>
        <v>2130</v>
      </c>
      <c r="J63" s="1" t="n">
        <f aca="false">SUM(E63:H63)</f>
        <v>2130</v>
      </c>
      <c r="K63" s="1" t="n">
        <f aca="false">SUM(I63:J63)</f>
        <v>4260</v>
      </c>
      <c r="L63" s="4" t="n">
        <v>110</v>
      </c>
      <c r="M63" s="4" t="n">
        <f aca="false">L63/1.2</f>
        <v>91.6666666666667</v>
      </c>
      <c r="N63" s="4" t="n">
        <f aca="false">K63*L63</f>
        <v>468600</v>
      </c>
      <c r="O63" s="4" t="n">
        <f aca="false">K63*M63</f>
        <v>390500</v>
      </c>
    </row>
    <row r="64" s="20" customFormat="true" ht="34.5" hidden="false" customHeight="true" outlineLevel="0" collapsed="false">
      <c r="A64" s="1" t="n">
        <v>56</v>
      </c>
      <c r="B64" s="1" t="n">
        <v>33141800</v>
      </c>
      <c r="C64" s="2" t="s">
        <v>80</v>
      </c>
      <c r="D64" s="1" t="s">
        <v>18</v>
      </c>
      <c r="E64" s="1" t="n">
        <v>500</v>
      </c>
      <c r="F64" s="17"/>
      <c r="G64" s="1" t="n">
        <v>15</v>
      </c>
      <c r="H64" s="17" t="n">
        <v>275</v>
      </c>
      <c r="I64" s="1" t="n">
        <f aca="false">SUM(E64:H64)</f>
        <v>790</v>
      </c>
      <c r="J64" s="1" t="n">
        <f aca="false">SUM(E64:H64)</f>
        <v>790</v>
      </c>
      <c r="K64" s="1" t="n">
        <f aca="false">SUM(I64:J64)</f>
        <v>1580</v>
      </c>
      <c r="L64" s="4" t="n">
        <v>260</v>
      </c>
      <c r="M64" s="4" t="n">
        <f aca="false">L64/1.2</f>
        <v>216.666666666667</v>
      </c>
      <c r="N64" s="4" t="n">
        <f aca="false">K64*L64</f>
        <v>410800</v>
      </c>
      <c r="O64" s="4" t="n">
        <f aca="false">K64*M64</f>
        <v>342333.333333333</v>
      </c>
    </row>
    <row r="65" s="20" customFormat="true" ht="39.75" hidden="false" customHeight="true" outlineLevel="0" collapsed="false">
      <c r="A65" s="1" t="n">
        <v>57</v>
      </c>
      <c r="B65" s="1" t="n">
        <v>33141800</v>
      </c>
      <c r="C65" s="2" t="s">
        <v>81</v>
      </c>
      <c r="D65" s="1" t="s">
        <v>18</v>
      </c>
      <c r="E65" s="1" t="n">
        <v>500</v>
      </c>
      <c r="F65" s="17"/>
      <c r="G65" s="1" t="n">
        <v>15</v>
      </c>
      <c r="H65" s="17" t="n">
        <v>245</v>
      </c>
      <c r="I65" s="1" t="n">
        <f aca="false">SUM(E65:H65)</f>
        <v>760</v>
      </c>
      <c r="J65" s="1" t="n">
        <f aca="false">SUM(E65:H65)</f>
        <v>760</v>
      </c>
      <c r="K65" s="1" t="n">
        <f aca="false">SUM(I65:J65)</f>
        <v>1520</v>
      </c>
      <c r="L65" s="4" t="n">
        <v>310</v>
      </c>
      <c r="M65" s="4" t="n">
        <f aca="false">L65/1.2</f>
        <v>258.333333333333</v>
      </c>
      <c r="N65" s="4" t="n">
        <f aca="false">K65*L65</f>
        <v>471200</v>
      </c>
      <c r="O65" s="4" t="n">
        <f aca="false">K65*M65</f>
        <v>392666.666666667</v>
      </c>
    </row>
    <row r="66" s="20" customFormat="true" ht="46.5" hidden="false" customHeight="true" outlineLevel="0" collapsed="false">
      <c r="A66" s="1" t="n">
        <v>58</v>
      </c>
      <c r="B66" s="1" t="n">
        <v>33141800</v>
      </c>
      <c r="C66" s="2" t="s">
        <v>82</v>
      </c>
      <c r="D66" s="1" t="s">
        <v>18</v>
      </c>
      <c r="E66" s="1" t="n">
        <v>400</v>
      </c>
      <c r="F66" s="17"/>
      <c r="G66" s="1" t="n">
        <v>5</v>
      </c>
      <c r="H66" s="17" t="n">
        <v>400</v>
      </c>
      <c r="I66" s="1" t="n">
        <f aca="false">SUM(E66:H66)</f>
        <v>805</v>
      </c>
      <c r="J66" s="1" t="n">
        <f aca="false">SUM(E66:H66)</f>
        <v>805</v>
      </c>
      <c r="K66" s="1" t="n">
        <f aca="false">SUM(I66:J66)</f>
        <v>1610</v>
      </c>
      <c r="L66" s="4" t="n">
        <v>260</v>
      </c>
      <c r="M66" s="4" t="n">
        <f aca="false">L66/1.2</f>
        <v>216.666666666667</v>
      </c>
      <c r="N66" s="4" t="n">
        <f aca="false">K66*L66</f>
        <v>418600</v>
      </c>
      <c r="O66" s="4" t="n">
        <f aca="false">K66*M66</f>
        <v>348833.333333333</v>
      </c>
    </row>
    <row r="67" s="20" customFormat="true" ht="44.25" hidden="false" customHeight="true" outlineLevel="0" collapsed="false">
      <c r="A67" s="1" t="n">
        <v>59</v>
      </c>
      <c r="B67" s="1" t="n">
        <v>33141800</v>
      </c>
      <c r="C67" s="2" t="s">
        <v>83</v>
      </c>
      <c r="D67" s="1" t="s">
        <v>18</v>
      </c>
      <c r="E67" s="1" t="n">
        <v>400</v>
      </c>
      <c r="F67" s="17"/>
      <c r="G67" s="1" t="n">
        <v>5</v>
      </c>
      <c r="H67" s="17" t="n">
        <v>340</v>
      </c>
      <c r="I67" s="1" t="n">
        <f aca="false">SUM(E67:H67)</f>
        <v>745</v>
      </c>
      <c r="J67" s="1" t="n">
        <f aca="false">SUM(E67:H67)</f>
        <v>745</v>
      </c>
      <c r="K67" s="1" t="n">
        <f aca="false">SUM(I67:J67)</f>
        <v>1490</v>
      </c>
      <c r="L67" s="4" t="n">
        <v>310</v>
      </c>
      <c r="M67" s="4" t="n">
        <f aca="false">L67/1.2</f>
        <v>258.333333333333</v>
      </c>
      <c r="N67" s="4" t="n">
        <f aca="false">K67*L67</f>
        <v>461900</v>
      </c>
      <c r="O67" s="4" t="n">
        <f aca="false">K67*M67</f>
        <v>384916.666666667</v>
      </c>
    </row>
    <row r="68" s="19" customFormat="true" ht="37.5" hidden="false" customHeight="true" outlineLevel="0" collapsed="false">
      <c r="A68" s="1" t="n">
        <v>60</v>
      </c>
      <c r="B68" s="1" t="n">
        <v>33141800</v>
      </c>
      <c r="C68" s="2" t="s">
        <v>84</v>
      </c>
      <c r="D68" s="1" t="s">
        <v>18</v>
      </c>
      <c r="E68" s="1" t="n">
        <v>400</v>
      </c>
      <c r="F68" s="17"/>
      <c r="G68" s="1" t="n">
        <v>5</v>
      </c>
      <c r="H68" s="17" t="n">
        <v>260</v>
      </c>
      <c r="I68" s="1" t="n">
        <f aca="false">SUM(E68:H68)</f>
        <v>665</v>
      </c>
      <c r="J68" s="1" t="n">
        <f aca="false">SUM(E68:H68)</f>
        <v>665</v>
      </c>
      <c r="K68" s="1" t="n">
        <f aca="false">SUM(I68:J68)</f>
        <v>1330</v>
      </c>
      <c r="L68" s="4" t="n">
        <v>380</v>
      </c>
      <c r="M68" s="4" t="n">
        <f aca="false">L68/1.2</f>
        <v>316.666666666667</v>
      </c>
      <c r="N68" s="4" t="n">
        <f aca="false">K68*L68</f>
        <v>505400</v>
      </c>
      <c r="O68" s="4" t="n">
        <f aca="false">K68*M68</f>
        <v>421166.666666667</v>
      </c>
    </row>
    <row r="69" s="20" customFormat="true" ht="42.75" hidden="false" customHeight="true" outlineLevel="0" collapsed="false">
      <c r="A69" s="1" t="n">
        <v>61</v>
      </c>
      <c r="B69" s="1" t="n">
        <v>33141800</v>
      </c>
      <c r="C69" s="2" t="s">
        <v>85</v>
      </c>
      <c r="D69" s="1" t="s">
        <v>18</v>
      </c>
      <c r="E69" s="1" t="n">
        <v>300</v>
      </c>
      <c r="F69" s="17"/>
      <c r="G69" s="1" t="n">
        <v>20</v>
      </c>
      <c r="H69" s="17" t="n">
        <v>160</v>
      </c>
      <c r="I69" s="1" t="n">
        <f aca="false">SUM(E69:H69)</f>
        <v>480</v>
      </c>
      <c r="J69" s="1" t="n">
        <f aca="false">SUM(E69:H69)</f>
        <v>480</v>
      </c>
      <c r="K69" s="1" t="n">
        <f aca="false">SUM(I69:J69)</f>
        <v>960</v>
      </c>
      <c r="L69" s="4" t="n">
        <v>310</v>
      </c>
      <c r="M69" s="4" t="n">
        <f aca="false">L69/1.2</f>
        <v>258.333333333333</v>
      </c>
      <c r="N69" s="4" t="n">
        <f aca="false">K69*L69</f>
        <v>297600</v>
      </c>
      <c r="O69" s="4" t="n">
        <f aca="false">K69*M69</f>
        <v>248000</v>
      </c>
    </row>
    <row r="70" s="20" customFormat="true" ht="37.5" hidden="false" customHeight="true" outlineLevel="0" collapsed="false">
      <c r="A70" s="1" t="n">
        <v>62</v>
      </c>
      <c r="B70" s="1" t="n">
        <v>33141800</v>
      </c>
      <c r="C70" s="2" t="s">
        <v>86</v>
      </c>
      <c r="D70" s="1" t="s">
        <v>18</v>
      </c>
      <c r="E70" s="1" t="n">
        <v>300</v>
      </c>
      <c r="F70" s="17"/>
      <c r="G70" s="1" t="n">
        <v>20</v>
      </c>
      <c r="H70" s="17" t="n">
        <v>145</v>
      </c>
      <c r="I70" s="1" t="n">
        <f aca="false">SUM(E70:H70)</f>
        <v>465</v>
      </c>
      <c r="J70" s="1" t="n">
        <f aca="false">SUM(E70:H70)</f>
        <v>465</v>
      </c>
      <c r="K70" s="1" t="n">
        <f aca="false">SUM(I70:J70)</f>
        <v>930</v>
      </c>
      <c r="L70" s="4" t="n">
        <v>630</v>
      </c>
      <c r="M70" s="4" t="n">
        <f aca="false">L70/1.2</f>
        <v>525</v>
      </c>
      <c r="N70" s="4" t="n">
        <f aca="false">K70*L70</f>
        <v>585900</v>
      </c>
      <c r="O70" s="4" t="n">
        <f aca="false">K70*M70</f>
        <v>488250</v>
      </c>
    </row>
    <row r="71" s="20" customFormat="true" ht="36.75" hidden="false" customHeight="true" outlineLevel="0" collapsed="false">
      <c r="A71" s="1" t="n">
        <v>63</v>
      </c>
      <c r="B71" s="1" t="n">
        <v>33141800</v>
      </c>
      <c r="C71" s="2" t="s">
        <v>87</v>
      </c>
      <c r="D71" s="1" t="s">
        <v>18</v>
      </c>
      <c r="E71" s="1" t="n">
        <v>300</v>
      </c>
      <c r="F71" s="17"/>
      <c r="G71" s="1" t="n">
        <v>5</v>
      </c>
      <c r="H71" s="17" t="n">
        <v>150</v>
      </c>
      <c r="I71" s="1" t="n">
        <f aca="false">SUM(E71:H71)</f>
        <v>455</v>
      </c>
      <c r="J71" s="1" t="n">
        <f aca="false">SUM(E71:H71)</f>
        <v>455</v>
      </c>
      <c r="K71" s="1" t="n">
        <f aca="false">SUM(I71:J71)</f>
        <v>910</v>
      </c>
      <c r="L71" s="4" t="n">
        <v>470</v>
      </c>
      <c r="M71" s="4" t="n">
        <f aca="false">L71/1.2</f>
        <v>391.666666666667</v>
      </c>
      <c r="N71" s="4" t="n">
        <f aca="false">K71*L71</f>
        <v>427700</v>
      </c>
      <c r="O71" s="4" t="n">
        <f aca="false">K71*M71</f>
        <v>356416.666666667</v>
      </c>
    </row>
    <row r="72" s="20" customFormat="true" ht="36.75" hidden="false" customHeight="true" outlineLevel="0" collapsed="false">
      <c r="A72" s="1" t="n">
        <v>64</v>
      </c>
      <c r="B72" s="1" t="n">
        <v>33141800</v>
      </c>
      <c r="C72" s="2" t="s">
        <v>88</v>
      </c>
      <c r="D72" s="1" t="s">
        <v>18</v>
      </c>
      <c r="E72" s="1" t="n">
        <v>300</v>
      </c>
      <c r="F72" s="17" t="n">
        <v>20</v>
      </c>
      <c r="G72" s="1" t="n">
        <v>5</v>
      </c>
      <c r="H72" s="17" t="n">
        <v>140</v>
      </c>
      <c r="I72" s="1" t="n">
        <f aca="false">SUM(E72:H72)</f>
        <v>465</v>
      </c>
      <c r="J72" s="1" t="n">
        <f aca="false">SUM(E72:H72)</f>
        <v>465</v>
      </c>
      <c r="K72" s="1" t="n">
        <f aca="false">SUM(I72:J72)</f>
        <v>930</v>
      </c>
      <c r="L72" s="4" t="n">
        <v>470</v>
      </c>
      <c r="M72" s="4" t="n">
        <f aca="false">L72/1.2</f>
        <v>391.666666666667</v>
      </c>
      <c r="N72" s="4" t="n">
        <f aca="false">K72*L72</f>
        <v>437100</v>
      </c>
      <c r="O72" s="4" t="n">
        <f aca="false">K72*M72</f>
        <v>364250</v>
      </c>
    </row>
    <row r="73" s="20" customFormat="true" ht="40.5" hidden="false" customHeight="true" outlineLevel="0" collapsed="false">
      <c r="A73" s="1" t="n">
        <v>65</v>
      </c>
      <c r="B73" s="1" t="n">
        <v>33141800</v>
      </c>
      <c r="C73" s="2" t="s">
        <v>89</v>
      </c>
      <c r="D73" s="1" t="s">
        <v>18</v>
      </c>
      <c r="E73" s="21" t="n">
        <v>400</v>
      </c>
      <c r="F73" s="17"/>
      <c r="G73" s="1" t="n">
        <v>5</v>
      </c>
      <c r="H73" s="17" t="n">
        <v>165</v>
      </c>
      <c r="I73" s="1" t="n">
        <f aca="false">SUM(E73:H73)</f>
        <v>570</v>
      </c>
      <c r="J73" s="1" t="n">
        <f aca="false">SUM(E73:H73)</f>
        <v>570</v>
      </c>
      <c r="K73" s="1" t="n">
        <f aca="false">SUM(I73:J73)</f>
        <v>1140</v>
      </c>
      <c r="L73" s="4" t="n">
        <v>470</v>
      </c>
      <c r="M73" s="4" t="n">
        <f aca="false">L73/1.2</f>
        <v>391.666666666667</v>
      </c>
      <c r="N73" s="4" t="n">
        <f aca="false">K73*L73</f>
        <v>535800</v>
      </c>
      <c r="O73" s="4" t="n">
        <f aca="false">K73*M73</f>
        <v>446500</v>
      </c>
    </row>
    <row r="74" s="19" customFormat="true" ht="72.75" hidden="false" customHeight="true" outlineLevel="0" collapsed="false">
      <c r="A74" s="1" t="n">
        <v>66</v>
      </c>
      <c r="B74" s="1" t="n">
        <v>33141800</v>
      </c>
      <c r="C74" s="2" t="s">
        <v>90</v>
      </c>
      <c r="D74" s="1" t="s">
        <v>18</v>
      </c>
      <c r="E74" s="1" t="n">
        <v>200</v>
      </c>
      <c r="F74" s="17" t="n">
        <v>10</v>
      </c>
      <c r="G74" s="1" t="n">
        <v>10</v>
      </c>
      <c r="H74" s="17" t="n">
        <v>100</v>
      </c>
      <c r="I74" s="1" t="n">
        <f aca="false">SUM(E74:H74)</f>
        <v>320</v>
      </c>
      <c r="J74" s="1" t="n">
        <f aca="false">SUM(E74:H74)</f>
        <v>320</v>
      </c>
      <c r="K74" s="1" t="n">
        <f aca="false">SUM(I74:J74)</f>
        <v>640</v>
      </c>
      <c r="L74" s="4" t="n">
        <v>600</v>
      </c>
      <c r="M74" s="4" t="n">
        <f aca="false">L74/1.2</f>
        <v>500</v>
      </c>
      <c r="N74" s="4" t="n">
        <f aca="false">K74*L74</f>
        <v>384000</v>
      </c>
      <c r="O74" s="4" t="n">
        <f aca="false">K74*M74</f>
        <v>320000</v>
      </c>
    </row>
    <row r="75" s="48" customFormat="true" ht="45" hidden="false" customHeight="false" outlineLevel="0" collapsed="false">
      <c r="A75" s="1" t="n">
        <v>67</v>
      </c>
      <c r="B75" s="1" t="n">
        <v>33141800</v>
      </c>
      <c r="C75" s="2" t="s">
        <v>91</v>
      </c>
      <c r="D75" s="1" t="s">
        <v>18</v>
      </c>
      <c r="E75" s="1" t="n">
        <v>50</v>
      </c>
      <c r="F75" s="21" t="n">
        <v>3</v>
      </c>
      <c r="G75" s="21"/>
      <c r="H75" s="21" t="n">
        <v>16</v>
      </c>
      <c r="I75" s="1" t="n">
        <f aca="false">SUM(E75:H75)</f>
        <v>69</v>
      </c>
      <c r="J75" s="1" t="n">
        <f aca="false">SUM(E75:H75)</f>
        <v>69</v>
      </c>
      <c r="K75" s="1" t="n">
        <f aca="false">SUM(I75:J75)</f>
        <v>138</v>
      </c>
      <c r="L75" s="4" t="n">
        <v>440</v>
      </c>
      <c r="M75" s="4" t="n">
        <f aca="false">L75/1.2</f>
        <v>366.666666666667</v>
      </c>
      <c r="N75" s="4" t="n">
        <f aca="false">K75*L75</f>
        <v>60720</v>
      </c>
      <c r="O75" s="4" t="n">
        <f aca="false">K75*M75</f>
        <v>50600</v>
      </c>
    </row>
    <row r="76" s="48" customFormat="true" ht="45" hidden="false" customHeight="false" outlineLevel="0" collapsed="false">
      <c r="A76" s="1" t="n">
        <v>68</v>
      </c>
      <c r="B76" s="1" t="n">
        <v>33141800</v>
      </c>
      <c r="C76" s="2" t="s">
        <v>92</v>
      </c>
      <c r="D76" s="1" t="s">
        <v>18</v>
      </c>
      <c r="E76" s="1" t="n">
        <v>50</v>
      </c>
      <c r="F76" s="21" t="n">
        <v>3</v>
      </c>
      <c r="G76" s="21"/>
      <c r="H76" s="21" t="n">
        <v>18</v>
      </c>
      <c r="I76" s="1" t="n">
        <f aca="false">SUM(E76:H76)</f>
        <v>71</v>
      </c>
      <c r="J76" s="1" t="n">
        <f aca="false">SUM(E76:H76)</f>
        <v>71</v>
      </c>
      <c r="K76" s="1" t="n">
        <f aca="false">SUM(I76:J76)</f>
        <v>142</v>
      </c>
      <c r="L76" s="4" t="n">
        <v>440</v>
      </c>
      <c r="M76" s="4" t="n">
        <f aca="false">L76/1.2</f>
        <v>366.666666666667</v>
      </c>
      <c r="N76" s="4" t="n">
        <f aca="false">K76*L76</f>
        <v>62480</v>
      </c>
      <c r="O76" s="4" t="n">
        <f aca="false">K76*M76</f>
        <v>52066.6666666667</v>
      </c>
    </row>
    <row r="77" s="44" customFormat="true" ht="48" hidden="false" customHeight="true" outlineLevel="0" collapsed="false">
      <c r="A77" s="49" t="n">
        <v>69</v>
      </c>
      <c r="B77" s="1" t="n">
        <v>33141800</v>
      </c>
      <c r="C77" s="2" t="s">
        <v>93</v>
      </c>
      <c r="D77" s="1" t="s">
        <v>35</v>
      </c>
      <c r="E77" s="1" t="n">
        <v>1500</v>
      </c>
      <c r="F77" s="17"/>
      <c r="G77" s="1"/>
      <c r="H77" s="17" t="n">
        <v>100</v>
      </c>
      <c r="I77" s="1" t="n">
        <f aca="false">SUM(E77:H77)</f>
        <v>1600</v>
      </c>
      <c r="J77" s="1" t="n">
        <f aca="false">SUM(E77:H77)</f>
        <v>1600</v>
      </c>
      <c r="K77" s="1" t="n">
        <f aca="false">SUM(I77:J77)</f>
        <v>3200</v>
      </c>
      <c r="L77" s="4" t="n">
        <v>68.2</v>
      </c>
      <c r="M77" s="4" t="n">
        <f aca="false">L77/1.2</f>
        <v>56.8333333333333</v>
      </c>
      <c r="N77" s="4" t="n">
        <f aca="false">K77*L77</f>
        <v>218240</v>
      </c>
      <c r="O77" s="4" t="n">
        <f aca="false">K77*M77</f>
        <v>181866.666666667</v>
      </c>
    </row>
    <row r="78" s="44" customFormat="true" ht="46.5" hidden="false" customHeight="true" outlineLevel="0" collapsed="false">
      <c r="A78" s="49"/>
      <c r="B78" s="1" t="n">
        <v>33141800</v>
      </c>
      <c r="C78" s="2" t="s">
        <v>94</v>
      </c>
      <c r="D78" s="1" t="s">
        <v>35</v>
      </c>
      <c r="E78" s="1" t="n">
        <v>1000</v>
      </c>
      <c r="F78" s="17"/>
      <c r="G78" s="1"/>
      <c r="H78" s="17" t="n">
        <v>100</v>
      </c>
      <c r="I78" s="1" t="n">
        <f aca="false">SUM(E78:H78)</f>
        <v>1100</v>
      </c>
      <c r="J78" s="1" t="n">
        <f aca="false">SUM(E78:H78)</f>
        <v>1100</v>
      </c>
      <c r="K78" s="1" t="n">
        <f aca="false">SUM(I78:J78)</f>
        <v>2200</v>
      </c>
      <c r="L78" s="4" t="n">
        <v>126</v>
      </c>
      <c r="M78" s="4" t="n">
        <f aca="false">L78/1.2</f>
        <v>105</v>
      </c>
      <c r="N78" s="4" t="n">
        <f aca="false">K78*L78</f>
        <v>277200</v>
      </c>
      <c r="O78" s="4" t="n">
        <f aca="false">K78*M78</f>
        <v>231000</v>
      </c>
    </row>
    <row r="79" s="44" customFormat="true" ht="43.5" hidden="false" customHeight="true" outlineLevel="0" collapsed="false">
      <c r="A79" s="49"/>
      <c r="B79" s="1" t="n">
        <v>33141800</v>
      </c>
      <c r="C79" s="2" t="s">
        <v>95</v>
      </c>
      <c r="D79" s="1" t="s">
        <v>35</v>
      </c>
      <c r="E79" s="1" t="n">
        <v>1500</v>
      </c>
      <c r="F79" s="17" t="n">
        <v>100</v>
      </c>
      <c r="G79" s="1"/>
      <c r="H79" s="17" t="n">
        <v>100</v>
      </c>
      <c r="I79" s="1" t="n">
        <f aca="false">SUM(E79:H79)</f>
        <v>1700</v>
      </c>
      <c r="J79" s="1" t="n">
        <f aca="false">SUM(E79:H79)</f>
        <v>1700</v>
      </c>
      <c r="K79" s="1" t="n">
        <f aca="false">SUM(I79:J79)</f>
        <v>3400</v>
      </c>
      <c r="L79" s="4" t="n">
        <v>126</v>
      </c>
      <c r="M79" s="4" t="n">
        <f aca="false">L79/1.2</f>
        <v>105</v>
      </c>
      <c r="N79" s="4" t="n">
        <f aca="false">K79*L79</f>
        <v>428400</v>
      </c>
      <c r="O79" s="4" t="n">
        <f aca="false">K79*M79</f>
        <v>357000</v>
      </c>
    </row>
    <row r="80" s="44" customFormat="true" ht="50.25" hidden="false" customHeight="true" outlineLevel="0" collapsed="false">
      <c r="A80" s="49"/>
      <c r="B80" s="1" t="n">
        <v>33141800</v>
      </c>
      <c r="C80" s="2" t="s">
        <v>96</v>
      </c>
      <c r="D80" s="1" t="s">
        <v>35</v>
      </c>
      <c r="E80" s="1" t="n">
        <v>500</v>
      </c>
      <c r="F80" s="17" t="n">
        <v>100</v>
      </c>
      <c r="G80" s="1"/>
      <c r="H80" s="17" t="n">
        <v>100</v>
      </c>
      <c r="I80" s="1" t="n">
        <f aca="false">SUM(E80:H80)</f>
        <v>700</v>
      </c>
      <c r="J80" s="1" t="n">
        <f aca="false">SUM(E80:H80)</f>
        <v>700</v>
      </c>
      <c r="K80" s="1" t="n">
        <f aca="false">SUM(I80:J80)</f>
        <v>1400</v>
      </c>
      <c r="L80" s="4" t="n">
        <v>126</v>
      </c>
      <c r="M80" s="4" t="n">
        <f aca="false">L80/1.2</f>
        <v>105</v>
      </c>
      <c r="N80" s="4" t="n">
        <f aca="false">K80*L80</f>
        <v>176400</v>
      </c>
      <c r="O80" s="4" t="n">
        <f aca="false">K80*M80</f>
        <v>147000</v>
      </c>
    </row>
    <row r="81" s="44" customFormat="true" ht="50.25" hidden="false" customHeight="true" outlineLevel="0" collapsed="false">
      <c r="A81" s="49"/>
      <c r="B81" s="1" t="n">
        <v>33141800</v>
      </c>
      <c r="C81" s="2" t="s">
        <v>97</v>
      </c>
      <c r="D81" s="1" t="s">
        <v>35</v>
      </c>
      <c r="E81" s="1"/>
      <c r="F81" s="1"/>
      <c r="G81" s="1"/>
      <c r="H81" s="17" t="n">
        <v>100</v>
      </c>
      <c r="I81" s="1" t="n">
        <f aca="false">SUM(E81:H81)</f>
        <v>100</v>
      </c>
      <c r="J81" s="1" t="n">
        <f aca="false">SUM(E81:H81)</f>
        <v>100</v>
      </c>
      <c r="K81" s="1" t="n">
        <f aca="false">SUM(I81:J81)</f>
        <v>200</v>
      </c>
      <c r="L81" s="4" t="n">
        <v>126</v>
      </c>
      <c r="M81" s="4" t="n">
        <f aca="false">L81/1.2</f>
        <v>105</v>
      </c>
      <c r="N81" s="4" t="n">
        <f aca="false">K81*L81</f>
        <v>25200</v>
      </c>
      <c r="O81" s="4" t="n">
        <f aca="false">K81*M81</f>
        <v>21000</v>
      </c>
    </row>
    <row r="82" s="44" customFormat="true" ht="52.5" hidden="false" customHeight="true" outlineLevel="0" collapsed="false">
      <c r="A82" s="49"/>
      <c r="B82" s="1" t="n">
        <v>33141800</v>
      </c>
      <c r="C82" s="2" t="s">
        <v>98</v>
      </c>
      <c r="D82" s="1" t="s">
        <v>35</v>
      </c>
      <c r="E82" s="1"/>
      <c r="F82" s="1"/>
      <c r="G82" s="1"/>
      <c r="H82" s="17" t="n">
        <v>50</v>
      </c>
      <c r="I82" s="1" t="n">
        <f aca="false">SUM(E82:H82)</f>
        <v>50</v>
      </c>
      <c r="J82" s="1" t="n">
        <f aca="false">SUM(E82:H82)</f>
        <v>50</v>
      </c>
      <c r="K82" s="1" t="n">
        <f aca="false">SUM(I82:J82)</f>
        <v>100</v>
      </c>
      <c r="L82" s="4" t="n">
        <v>126</v>
      </c>
      <c r="M82" s="4" t="n">
        <f aca="false">L82/1.2</f>
        <v>105</v>
      </c>
      <c r="N82" s="4" t="n">
        <f aca="false">K82*L82</f>
        <v>12600</v>
      </c>
      <c r="O82" s="4" t="n">
        <f aca="false">K82*M82</f>
        <v>10500</v>
      </c>
    </row>
    <row r="83" s="44" customFormat="true" ht="50.25" hidden="false" customHeight="true" outlineLevel="0" collapsed="false">
      <c r="A83" s="49"/>
      <c r="B83" s="1" t="n">
        <v>33141800</v>
      </c>
      <c r="C83" s="2" t="s">
        <v>99</v>
      </c>
      <c r="D83" s="1" t="s">
        <v>35</v>
      </c>
      <c r="E83" s="1" t="n">
        <v>300</v>
      </c>
      <c r="F83" s="1"/>
      <c r="G83" s="1"/>
      <c r="H83" s="17" t="n">
        <v>50</v>
      </c>
      <c r="I83" s="1" t="n">
        <f aca="false">SUM(E83:H83)</f>
        <v>350</v>
      </c>
      <c r="J83" s="1" t="n">
        <f aca="false">SUM(E83:H83)</f>
        <v>350</v>
      </c>
      <c r="K83" s="1" t="n">
        <f aca="false">SUM(I83:J83)</f>
        <v>700</v>
      </c>
      <c r="L83" s="4" t="n">
        <v>126</v>
      </c>
      <c r="M83" s="4" t="n">
        <f aca="false">L83/1.2</f>
        <v>105</v>
      </c>
      <c r="N83" s="4" t="n">
        <f aca="false">K83*L83</f>
        <v>88200</v>
      </c>
      <c r="O83" s="4" t="n">
        <f aca="false">K83*M83</f>
        <v>73500</v>
      </c>
    </row>
    <row r="84" s="19" customFormat="true" ht="51" hidden="false" customHeight="true" outlineLevel="0" collapsed="false">
      <c r="A84" s="49"/>
      <c r="B84" s="1" t="n">
        <v>33141800</v>
      </c>
      <c r="C84" s="2" t="s">
        <v>100</v>
      </c>
      <c r="D84" s="1" t="s">
        <v>35</v>
      </c>
      <c r="E84" s="1" t="n">
        <v>300</v>
      </c>
      <c r="F84" s="1"/>
      <c r="G84" s="1"/>
      <c r="H84" s="17"/>
      <c r="I84" s="1" t="n">
        <f aca="false">SUM(E84:H84)</f>
        <v>300</v>
      </c>
      <c r="J84" s="1" t="n">
        <f aca="false">SUM(E84:H84)</f>
        <v>300</v>
      </c>
      <c r="K84" s="1" t="n">
        <f aca="false">SUM(I84:J84)</f>
        <v>600</v>
      </c>
      <c r="L84" s="4" t="n">
        <v>126</v>
      </c>
      <c r="M84" s="4" t="n">
        <f aca="false">L84/1.2</f>
        <v>105</v>
      </c>
      <c r="N84" s="4" t="n">
        <f aca="false">K84*L84</f>
        <v>75600</v>
      </c>
      <c r="O84" s="4" t="n">
        <f aca="false">K84*M84</f>
        <v>63000</v>
      </c>
    </row>
    <row r="85" s="19" customFormat="true" ht="40.5" hidden="false" customHeight="true" outlineLevel="0" collapsed="false">
      <c r="A85" s="49"/>
      <c r="B85" s="1" t="n">
        <v>33141800</v>
      </c>
      <c r="C85" s="2" t="s">
        <v>101</v>
      </c>
      <c r="D85" s="1" t="s">
        <v>35</v>
      </c>
      <c r="E85" s="1" t="n">
        <v>750</v>
      </c>
      <c r="F85" s="1" t="n">
        <v>100</v>
      </c>
      <c r="G85" s="1"/>
      <c r="H85" s="17"/>
      <c r="I85" s="1" t="n">
        <f aca="false">SUM(E85:H85)</f>
        <v>850</v>
      </c>
      <c r="J85" s="1" t="n">
        <f aca="false">SUM(E85:H85)</f>
        <v>850</v>
      </c>
      <c r="K85" s="1" t="n">
        <f aca="false">SUM(I85:J85)</f>
        <v>1700</v>
      </c>
      <c r="L85" s="4" t="n">
        <v>126</v>
      </c>
      <c r="M85" s="4" t="n">
        <f aca="false">L85/1.2</f>
        <v>105</v>
      </c>
      <c r="N85" s="4" t="n">
        <f aca="false">K85*L85</f>
        <v>214200</v>
      </c>
      <c r="O85" s="4" t="n">
        <f aca="false">K85*M85</f>
        <v>178500</v>
      </c>
    </row>
    <row r="86" s="19" customFormat="true" ht="49.5" hidden="false" customHeight="true" outlineLevel="0" collapsed="false">
      <c r="A86" s="49"/>
      <c r="B86" s="1" t="n">
        <v>33141800</v>
      </c>
      <c r="C86" s="2" t="s">
        <v>102</v>
      </c>
      <c r="D86" s="1" t="s">
        <v>35</v>
      </c>
      <c r="E86" s="1" t="n">
        <v>200</v>
      </c>
      <c r="F86" s="1"/>
      <c r="G86" s="1"/>
      <c r="H86" s="17"/>
      <c r="I86" s="1" t="n">
        <f aca="false">SUM(E86:H86)</f>
        <v>200</v>
      </c>
      <c r="J86" s="1" t="n">
        <f aca="false">SUM(E86:H86)</f>
        <v>200</v>
      </c>
      <c r="K86" s="1" t="n">
        <f aca="false">SUM(I86:J86)</f>
        <v>400</v>
      </c>
      <c r="L86" s="4" t="n">
        <v>126</v>
      </c>
      <c r="M86" s="4" t="n">
        <f aca="false">L86/1.2</f>
        <v>105</v>
      </c>
      <c r="N86" s="4" t="n">
        <f aca="false">K86*L86</f>
        <v>50400</v>
      </c>
      <c r="O86" s="4" t="n">
        <f aca="false">K86*M86</f>
        <v>42000</v>
      </c>
    </row>
    <row r="87" s="19" customFormat="true" ht="48" hidden="false" customHeight="true" outlineLevel="0" collapsed="false">
      <c r="A87" s="49"/>
      <c r="B87" s="1" t="n">
        <v>33141800</v>
      </c>
      <c r="C87" s="2" t="s">
        <v>103</v>
      </c>
      <c r="D87" s="1" t="s">
        <v>35</v>
      </c>
      <c r="E87" s="1" t="n">
        <v>100</v>
      </c>
      <c r="F87" s="1"/>
      <c r="G87" s="1"/>
      <c r="H87" s="17"/>
      <c r="I87" s="1" t="n">
        <f aca="false">SUM(E87:H87)</f>
        <v>100</v>
      </c>
      <c r="J87" s="1" t="n">
        <f aca="false">SUM(E87:H87)</f>
        <v>100</v>
      </c>
      <c r="K87" s="1" t="n">
        <f aca="false">SUM(I87:J87)</f>
        <v>200</v>
      </c>
      <c r="L87" s="4" t="n">
        <v>126</v>
      </c>
      <c r="M87" s="4" t="n">
        <f aca="false">L87/1.2</f>
        <v>105</v>
      </c>
      <c r="N87" s="4" t="n">
        <f aca="false">K87*L87</f>
        <v>25200</v>
      </c>
      <c r="O87" s="4" t="n">
        <f aca="false">K87*M87</f>
        <v>21000</v>
      </c>
    </row>
    <row r="88" s="19" customFormat="true" ht="54.75" hidden="false" customHeight="true" outlineLevel="0" collapsed="false">
      <c r="A88" s="49"/>
      <c r="B88" s="1" t="n">
        <v>33141800</v>
      </c>
      <c r="C88" s="2" t="s">
        <v>104</v>
      </c>
      <c r="D88" s="1" t="s">
        <v>35</v>
      </c>
      <c r="E88" s="1" t="n">
        <v>100</v>
      </c>
      <c r="F88" s="1"/>
      <c r="G88" s="1"/>
      <c r="H88" s="17" t="n">
        <v>50</v>
      </c>
      <c r="I88" s="1" t="n">
        <f aca="false">SUM(E88:H88)</f>
        <v>150</v>
      </c>
      <c r="J88" s="1" t="n">
        <f aca="false">SUM(E88:H88)</f>
        <v>150</v>
      </c>
      <c r="K88" s="1" t="n">
        <f aca="false">SUM(I88:J88)</f>
        <v>300</v>
      </c>
      <c r="L88" s="4" t="n">
        <v>126</v>
      </c>
      <c r="M88" s="4" t="n">
        <f aca="false">L88/1.2</f>
        <v>105</v>
      </c>
      <c r="N88" s="4" t="n">
        <f aca="false">K88*L88</f>
        <v>37800</v>
      </c>
      <c r="O88" s="4" t="n">
        <f aca="false">K88*M88</f>
        <v>31500</v>
      </c>
    </row>
    <row r="89" s="19" customFormat="true" ht="54" hidden="false" customHeight="true" outlineLevel="0" collapsed="false">
      <c r="A89" s="49"/>
      <c r="B89" s="1" t="n">
        <v>33141800</v>
      </c>
      <c r="C89" s="2" t="s">
        <v>105</v>
      </c>
      <c r="D89" s="1" t="s">
        <v>35</v>
      </c>
      <c r="E89" s="1" t="n">
        <v>300</v>
      </c>
      <c r="F89" s="1"/>
      <c r="G89" s="1"/>
      <c r="H89" s="17" t="n">
        <v>100</v>
      </c>
      <c r="I89" s="1" t="n">
        <f aca="false">SUM(E89:H89)</f>
        <v>400</v>
      </c>
      <c r="J89" s="1" t="n">
        <f aca="false">SUM(E89:H89)</f>
        <v>400</v>
      </c>
      <c r="K89" s="1" t="n">
        <f aca="false">SUM(I89:J89)</f>
        <v>800</v>
      </c>
      <c r="L89" s="4" t="n">
        <v>126</v>
      </c>
      <c r="M89" s="4" t="n">
        <f aca="false">L89/1.2</f>
        <v>105</v>
      </c>
      <c r="N89" s="4" t="n">
        <f aca="false">K89*L89</f>
        <v>100800</v>
      </c>
      <c r="O89" s="4" t="n">
        <f aca="false">K89*M89</f>
        <v>84000</v>
      </c>
    </row>
    <row r="90" s="19" customFormat="true" ht="42.75" hidden="false" customHeight="true" outlineLevel="0" collapsed="false">
      <c r="A90" s="49"/>
      <c r="B90" s="1" t="n">
        <v>33141800</v>
      </c>
      <c r="C90" s="2" t="s">
        <v>106</v>
      </c>
      <c r="D90" s="1" t="s">
        <v>35</v>
      </c>
      <c r="E90" s="1" t="n">
        <v>250</v>
      </c>
      <c r="F90" s="1"/>
      <c r="G90" s="1"/>
      <c r="H90" s="17" t="n">
        <v>100</v>
      </c>
      <c r="I90" s="1" t="n">
        <f aca="false">SUM(E90:H90)</f>
        <v>350</v>
      </c>
      <c r="J90" s="1" t="n">
        <f aca="false">SUM(E90:H90)</f>
        <v>350</v>
      </c>
      <c r="K90" s="1" t="n">
        <f aca="false">SUM(I90:J90)</f>
        <v>700</v>
      </c>
      <c r="L90" s="4" t="n">
        <v>126</v>
      </c>
      <c r="M90" s="4" t="n">
        <f aca="false">L90/1.2</f>
        <v>105</v>
      </c>
      <c r="N90" s="4" t="n">
        <f aca="false">K90*L90</f>
        <v>88200</v>
      </c>
      <c r="O90" s="4" t="n">
        <f aca="false">K90*M90</f>
        <v>73500</v>
      </c>
    </row>
    <row r="91" s="19" customFormat="true" ht="42.75" hidden="false" customHeight="true" outlineLevel="0" collapsed="false">
      <c r="A91" s="49"/>
      <c r="B91" s="1" t="n">
        <v>33141800</v>
      </c>
      <c r="C91" s="2" t="s">
        <v>107</v>
      </c>
      <c r="D91" s="1" t="s">
        <v>35</v>
      </c>
      <c r="E91" s="1"/>
      <c r="F91" s="1"/>
      <c r="G91" s="1"/>
      <c r="H91" s="17" t="n">
        <v>50</v>
      </c>
      <c r="I91" s="1" t="n">
        <f aca="false">SUM(E91:H91)</f>
        <v>50</v>
      </c>
      <c r="J91" s="1" t="n">
        <f aca="false">SUM(E91:H91)</f>
        <v>50</v>
      </c>
      <c r="K91" s="1" t="n">
        <f aca="false">SUM(I91:J91)</f>
        <v>100</v>
      </c>
      <c r="L91" s="4" t="n">
        <v>126</v>
      </c>
      <c r="M91" s="4" t="n">
        <f aca="false">L91/1.2</f>
        <v>105</v>
      </c>
      <c r="N91" s="4" t="n">
        <f aca="false">K91*L91</f>
        <v>12600</v>
      </c>
      <c r="O91" s="4" t="n">
        <f aca="false">K91*M91</f>
        <v>10500</v>
      </c>
    </row>
    <row r="92" s="19" customFormat="true" ht="49.5" hidden="false" customHeight="true" outlineLevel="0" collapsed="false">
      <c r="A92" s="49"/>
      <c r="B92" s="1" t="n">
        <v>33141800</v>
      </c>
      <c r="C92" s="2" t="s">
        <v>108</v>
      </c>
      <c r="D92" s="1" t="s">
        <v>35</v>
      </c>
      <c r="E92" s="1"/>
      <c r="F92" s="1"/>
      <c r="G92" s="1"/>
      <c r="H92" s="17" t="n">
        <v>50</v>
      </c>
      <c r="I92" s="1" t="n">
        <f aca="false">SUM(E92:H92)</f>
        <v>50</v>
      </c>
      <c r="J92" s="1" t="n">
        <f aca="false">SUM(E92:H92)</f>
        <v>50</v>
      </c>
      <c r="K92" s="1" t="n">
        <f aca="false">SUM(I92:J92)</f>
        <v>100</v>
      </c>
      <c r="L92" s="4" t="n">
        <v>126</v>
      </c>
      <c r="M92" s="4" t="n">
        <f aca="false">L92/1.2</f>
        <v>105</v>
      </c>
      <c r="N92" s="4" t="n">
        <f aca="false">K92*L92</f>
        <v>12600</v>
      </c>
      <c r="O92" s="4" t="n">
        <f aca="false">K92*M92</f>
        <v>10500</v>
      </c>
    </row>
    <row r="93" s="19" customFormat="true" ht="40.5" hidden="false" customHeight="true" outlineLevel="0" collapsed="false">
      <c r="A93" s="49"/>
      <c r="B93" s="1" t="n">
        <v>33141800</v>
      </c>
      <c r="C93" s="2" t="s">
        <v>109</v>
      </c>
      <c r="D93" s="1" t="s">
        <v>35</v>
      </c>
      <c r="E93" s="1" t="n">
        <v>50</v>
      </c>
      <c r="F93" s="1"/>
      <c r="G93" s="1"/>
      <c r="H93" s="17"/>
      <c r="I93" s="1" t="n">
        <f aca="false">SUM(E93:H93)</f>
        <v>50</v>
      </c>
      <c r="J93" s="1" t="n">
        <f aca="false">SUM(E93:H93)</f>
        <v>50</v>
      </c>
      <c r="K93" s="1" t="n">
        <f aca="false">SUM(I93:J93)</f>
        <v>100</v>
      </c>
      <c r="L93" s="4" t="n">
        <v>126</v>
      </c>
      <c r="M93" s="4" t="n">
        <f aca="false">L93/1.2</f>
        <v>105</v>
      </c>
      <c r="N93" s="4" t="n">
        <f aca="false">K93*L93</f>
        <v>12600</v>
      </c>
      <c r="O93" s="4" t="n">
        <f aca="false">K93*M93</f>
        <v>10500</v>
      </c>
    </row>
    <row r="94" s="19" customFormat="true" ht="45" hidden="false" customHeight="false" outlineLevel="0" collapsed="false">
      <c r="A94" s="49"/>
      <c r="B94" s="1" t="n">
        <v>33141800</v>
      </c>
      <c r="C94" s="2" t="s">
        <v>110</v>
      </c>
      <c r="D94" s="1" t="s">
        <v>35</v>
      </c>
      <c r="E94" s="1" t="n">
        <v>500</v>
      </c>
      <c r="F94" s="1"/>
      <c r="G94" s="1"/>
      <c r="H94" s="17"/>
      <c r="I94" s="1" t="n">
        <f aca="false">SUM(E94:H94)</f>
        <v>500</v>
      </c>
      <c r="J94" s="1" t="n">
        <f aca="false">SUM(E94:H94)</f>
        <v>500</v>
      </c>
      <c r="K94" s="1" t="n">
        <f aca="false">SUM(I94:J94)</f>
        <v>1000</v>
      </c>
      <c r="L94" s="4" t="n">
        <v>126</v>
      </c>
      <c r="M94" s="4" t="n">
        <f aca="false">L94/1.2</f>
        <v>105</v>
      </c>
      <c r="N94" s="4" t="n">
        <f aca="false">K94*L94</f>
        <v>126000</v>
      </c>
      <c r="O94" s="4" t="n">
        <f aca="false">K94*M94</f>
        <v>105000</v>
      </c>
    </row>
    <row r="95" s="19" customFormat="true" ht="51.75" hidden="false" customHeight="true" outlineLevel="0" collapsed="false">
      <c r="A95" s="49"/>
      <c r="B95" s="1" t="n">
        <v>33141800</v>
      </c>
      <c r="C95" s="2" t="s">
        <v>111</v>
      </c>
      <c r="D95" s="1" t="s">
        <v>35</v>
      </c>
      <c r="E95" s="1" t="n">
        <v>2500</v>
      </c>
      <c r="F95" s="1"/>
      <c r="G95" s="1"/>
      <c r="H95" s="17" t="n">
        <v>100</v>
      </c>
      <c r="I95" s="1" t="n">
        <f aca="false">SUM(E95:H95)</f>
        <v>2600</v>
      </c>
      <c r="J95" s="1" t="n">
        <f aca="false">SUM(E95:H95)</f>
        <v>2600</v>
      </c>
      <c r="K95" s="1" t="n">
        <f aca="false">SUM(I95:J95)</f>
        <v>5200</v>
      </c>
      <c r="L95" s="4" t="n">
        <v>126</v>
      </c>
      <c r="M95" s="4" t="n">
        <f aca="false">L95/1.2</f>
        <v>105</v>
      </c>
      <c r="N95" s="4" t="n">
        <f aca="false">K95*L95</f>
        <v>655200</v>
      </c>
      <c r="O95" s="4" t="n">
        <f aca="false">K95*M95</f>
        <v>546000</v>
      </c>
    </row>
    <row r="96" s="19" customFormat="true" ht="52.5" hidden="false" customHeight="true" outlineLevel="0" collapsed="false">
      <c r="A96" s="49"/>
      <c r="B96" s="1" t="n">
        <v>33141800</v>
      </c>
      <c r="C96" s="2" t="s">
        <v>112</v>
      </c>
      <c r="D96" s="1" t="s">
        <v>35</v>
      </c>
      <c r="E96" s="1" t="n">
        <v>2000</v>
      </c>
      <c r="F96" s="1" t="n">
        <v>100</v>
      </c>
      <c r="G96" s="1"/>
      <c r="H96" s="17" t="n">
        <v>100</v>
      </c>
      <c r="I96" s="1" t="n">
        <f aca="false">SUM(E96:H96)</f>
        <v>2200</v>
      </c>
      <c r="J96" s="1" t="n">
        <f aca="false">SUM(E96:H96)</f>
        <v>2200</v>
      </c>
      <c r="K96" s="1" t="n">
        <f aca="false">SUM(I96:J96)</f>
        <v>4400</v>
      </c>
      <c r="L96" s="4" t="n">
        <v>126</v>
      </c>
      <c r="M96" s="4" t="n">
        <f aca="false">L96/1.2</f>
        <v>105</v>
      </c>
      <c r="N96" s="4" t="n">
        <f aca="false">K96*L96</f>
        <v>554400</v>
      </c>
      <c r="O96" s="4" t="n">
        <f aca="false">K96*M96</f>
        <v>462000</v>
      </c>
    </row>
    <row r="97" s="19" customFormat="true" ht="37.5" hidden="false" customHeight="true" outlineLevel="0" collapsed="false">
      <c r="A97" s="49"/>
      <c r="B97" s="1" t="n">
        <v>33141800</v>
      </c>
      <c r="C97" s="2" t="s">
        <v>113</v>
      </c>
      <c r="D97" s="1" t="s">
        <v>35</v>
      </c>
      <c r="E97" s="1" t="n">
        <v>36</v>
      </c>
      <c r="F97" s="1"/>
      <c r="G97" s="1"/>
      <c r="H97" s="17" t="n">
        <v>24</v>
      </c>
      <c r="I97" s="1" t="n">
        <f aca="false">SUM(E97:H97)</f>
        <v>60</v>
      </c>
      <c r="J97" s="1" t="n">
        <f aca="false">SUM(E97:H97)</f>
        <v>60</v>
      </c>
      <c r="K97" s="1" t="n">
        <f aca="false">SUM(I97:J97)</f>
        <v>120</v>
      </c>
      <c r="L97" s="4" t="n">
        <v>126</v>
      </c>
      <c r="M97" s="4" t="n">
        <f aca="false">L97/1.2</f>
        <v>105</v>
      </c>
      <c r="N97" s="4" t="n">
        <f aca="false">K97*L97</f>
        <v>15120</v>
      </c>
      <c r="O97" s="4" t="n">
        <f aca="false">K97*M97</f>
        <v>12600</v>
      </c>
    </row>
    <row r="98" s="19" customFormat="true" ht="48.75" hidden="false" customHeight="true" outlineLevel="0" collapsed="false">
      <c r="A98" s="49"/>
      <c r="B98" s="1" t="n">
        <v>33141800</v>
      </c>
      <c r="C98" s="2" t="s">
        <v>114</v>
      </c>
      <c r="D98" s="1" t="s">
        <v>35</v>
      </c>
      <c r="E98" s="1" t="n">
        <v>24</v>
      </c>
      <c r="F98" s="1"/>
      <c r="G98" s="1"/>
      <c r="H98" s="17" t="n">
        <v>24</v>
      </c>
      <c r="I98" s="1" t="n">
        <f aca="false">SUM(E98:H98)</f>
        <v>48</v>
      </c>
      <c r="J98" s="1" t="n">
        <f aca="false">SUM(E98:H98)</f>
        <v>48</v>
      </c>
      <c r="K98" s="1" t="n">
        <f aca="false">SUM(I98:J98)</f>
        <v>96</v>
      </c>
      <c r="L98" s="4" t="n">
        <v>126</v>
      </c>
      <c r="M98" s="4" t="n">
        <f aca="false">L98/1.2</f>
        <v>105</v>
      </c>
      <c r="N98" s="4" t="n">
        <f aca="false">K98*L98</f>
        <v>12096</v>
      </c>
      <c r="O98" s="4" t="n">
        <f aca="false">K98*M98</f>
        <v>10080</v>
      </c>
    </row>
    <row r="99" s="19" customFormat="true" ht="48.75" hidden="false" customHeight="true" outlineLevel="0" collapsed="false">
      <c r="A99" s="49"/>
      <c r="B99" s="1" t="n">
        <v>33141800</v>
      </c>
      <c r="C99" s="2" t="s">
        <v>115</v>
      </c>
      <c r="D99" s="1" t="s">
        <v>35</v>
      </c>
      <c r="E99" s="1" t="n">
        <v>1000</v>
      </c>
      <c r="F99" s="1"/>
      <c r="G99" s="1"/>
      <c r="H99" s="17" t="n">
        <v>100</v>
      </c>
      <c r="I99" s="1" t="n">
        <f aca="false">SUM(E99:H99)</f>
        <v>1100</v>
      </c>
      <c r="J99" s="1" t="n">
        <f aca="false">SUM(E99:H99)</f>
        <v>1100</v>
      </c>
      <c r="K99" s="1" t="n">
        <f aca="false">SUM(I99:J99)</f>
        <v>2200</v>
      </c>
      <c r="L99" s="4" t="n">
        <v>126</v>
      </c>
      <c r="M99" s="4" t="n">
        <f aca="false">L99/1.2</f>
        <v>105</v>
      </c>
      <c r="N99" s="4" t="n">
        <f aca="false">K99*L99</f>
        <v>277200</v>
      </c>
      <c r="O99" s="4" t="n">
        <f aca="false">K99*M99</f>
        <v>231000</v>
      </c>
    </row>
    <row r="100" s="19" customFormat="true" ht="35.25" hidden="false" customHeight="true" outlineLevel="0" collapsed="false">
      <c r="A100" s="49"/>
      <c r="B100" s="1" t="n">
        <v>33141800</v>
      </c>
      <c r="C100" s="2" t="s">
        <v>116</v>
      </c>
      <c r="D100" s="1" t="s">
        <v>35</v>
      </c>
      <c r="E100" s="1" t="n">
        <v>24</v>
      </c>
      <c r="F100" s="1"/>
      <c r="G100" s="1"/>
      <c r="H100" s="17" t="n">
        <v>24</v>
      </c>
      <c r="I100" s="1" t="n">
        <f aca="false">SUM(E100:H100)</f>
        <v>48</v>
      </c>
      <c r="J100" s="1" t="n">
        <f aca="false">SUM(E100:H100)</f>
        <v>48</v>
      </c>
      <c r="K100" s="1" t="n">
        <f aca="false">SUM(I100:J100)</f>
        <v>96</v>
      </c>
      <c r="L100" s="4" t="n">
        <v>126</v>
      </c>
      <c r="M100" s="4" t="n">
        <f aca="false">L100/1.2</f>
        <v>105</v>
      </c>
      <c r="N100" s="4" t="n">
        <f aca="false">K100*L100</f>
        <v>12096</v>
      </c>
      <c r="O100" s="4" t="n">
        <f aca="false">K100*M100</f>
        <v>10080</v>
      </c>
    </row>
    <row r="101" s="19" customFormat="true" ht="35.25" hidden="false" customHeight="true" outlineLevel="0" collapsed="false">
      <c r="A101" s="49"/>
      <c r="B101" s="1" t="n">
        <v>33141800</v>
      </c>
      <c r="C101" s="2" t="s">
        <v>117</v>
      </c>
      <c r="D101" s="1" t="s">
        <v>35</v>
      </c>
      <c r="E101" s="1" t="n">
        <v>24</v>
      </c>
      <c r="F101" s="1"/>
      <c r="G101" s="1"/>
      <c r="H101" s="17" t="n">
        <v>24</v>
      </c>
      <c r="I101" s="1" t="n">
        <f aca="false">SUM(E101:H101)</f>
        <v>48</v>
      </c>
      <c r="J101" s="1" t="n">
        <f aca="false">SUM(E101:H101)</f>
        <v>48</v>
      </c>
      <c r="K101" s="1" t="n">
        <f aca="false">SUM(I101:J101)</f>
        <v>96</v>
      </c>
      <c r="L101" s="4" t="n">
        <v>126</v>
      </c>
      <c r="M101" s="4" t="n">
        <f aca="false">L101/1.2</f>
        <v>105</v>
      </c>
      <c r="N101" s="4" t="n">
        <f aca="false">K101*L101</f>
        <v>12096</v>
      </c>
      <c r="O101" s="4" t="n">
        <f aca="false">K101*M101</f>
        <v>10080</v>
      </c>
    </row>
    <row r="102" s="19" customFormat="true" ht="42.75" hidden="false" customHeight="true" outlineLevel="0" collapsed="false">
      <c r="A102" s="49"/>
      <c r="B102" s="1" t="n">
        <v>33141800</v>
      </c>
      <c r="C102" s="2" t="s">
        <v>118</v>
      </c>
      <c r="D102" s="1" t="s">
        <v>35</v>
      </c>
      <c r="E102" s="1" t="n">
        <v>12</v>
      </c>
      <c r="F102" s="1"/>
      <c r="G102" s="1"/>
      <c r="H102" s="17"/>
      <c r="I102" s="1" t="n">
        <f aca="false">SUM(E102:H102)</f>
        <v>12</v>
      </c>
      <c r="J102" s="1" t="n">
        <f aca="false">SUM(E102:H102)</f>
        <v>12</v>
      </c>
      <c r="K102" s="1" t="n">
        <f aca="false">SUM(I102:J102)</f>
        <v>24</v>
      </c>
      <c r="L102" s="4" t="n">
        <v>126</v>
      </c>
      <c r="M102" s="4" t="n">
        <f aca="false">L102/1.2</f>
        <v>105</v>
      </c>
      <c r="N102" s="4" t="n">
        <f aca="false">K102*L102</f>
        <v>3024</v>
      </c>
      <c r="O102" s="4" t="n">
        <f aca="false">K102*M102</f>
        <v>2520</v>
      </c>
    </row>
    <row r="103" s="19" customFormat="true" ht="42.75" hidden="false" customHeight="true" outlineLevel="0" collapsed="false">
      <c r="A103" s="49"/>
      <c r="B103" s="1" t="n">
        <v>33141800</v>
      </c>
      <c r="C103" s="2" t="s">
        <v>119</v>
      </c>
      <c r="D103" s="1" t="s">
        <v>35</v>
      </c>
      <c r="E103" s="1" t="n">
        <v>12</v>
      </c>
      <c r="F103" s="1"/>
      <c r="G103" s="1"/>
      <c r="H103" s="17"/>
      <c r="I103" s="1" t="n">
        <f aca="false">SUM(E103:H103)</f>
        <v>12</v>
      </c>
      <c r="J103" s="1" t="n">
        <f aca="false">SUM(E103:H103)</f>
        <v>12</v>
      </c>
      <c r="K103" s="1" t="n">
        <f aca="false">SUM(I103:J103)</f>
        <v>24</v>
      </c>
      <c r="L103" s="4" t="n">
        <v>126</v>
      </c>
      <c r="M103" s="4" t="n">
        <f aca="false">L103/1.2</f>
        <v>105</v>
      </c>
      <c r="N103" s="4" t="n">
        <f aca="false">K103*L103</f>
        <v>3024</v>
      </c>
      <c r="O103" s="4" t="n">
        <f aca="false">K103*M103</f>
        <v>2520</v>
      </c>
    </row>
    <row r="104" s="19" customFormat="true" ht="42.75" hidden="false" customHeight="true" outlineLevel="0" collapsed="false">
      <c r="A104" s="49"/>
      <c r="B104" s="1" t="n">
        <v>33141800</v>
      </c>
      <c r="C104" s="2" t="s">
        <v>120</v>
      </c>
      <c r="D104" s="1" t="s">
        <v>35</v>
      </c>
      <c r="E104" s="1" t="n">
        <v>9</v>
      </c>
      <c r="F104" s="1"/>
      <c r="G104" s="1"/>
      <c r="H104" s="17"/>
      <c r="I104" s="1" t="n">
        <f aca="false">SUM(E104:H104)</f>
        <v>9</v>
      </c>
      <c r="J104" s="1" t="n">
        <f aca="false">SUM(E104:H104)</f>
        <v>9</v>
      </c>
      <c r="K104" s="1" t="n">
        <f aca="false">SUM(I104:J104)</f>
        <v>18</v>
      </c>
      <c r="L104" s="4" t="n">
        <v>762</v>
      </c>
      <c r="M104" s="4" t="n">
        <f aca="false">L104/1.2</f>
        <v>635</v>
      </c>
      <c r="N104" s="4" t="n">
        <f aca="false">K104*L104</f>
        <v>13716</v>
      </c>
      <c r="O104" s="4" t="n">
        <f aca="false">K104*M104</f>
        <v>11430</v>
      </c>
    </row>
    <row r="105" s="19" customFormat="true" ht="42.75" hidden="false" customHeight="true" outlineLevel="0" collapsed="false">
      <c r="A105" s="49"/>
      <c r="B105" s="1" t="n">
        <v>33141800</v>
      </c>
      <c r="C105" s="2" t="s">
        <v>121</v>
      </c>
      <c r="D105" s="1" t="s">
        <v>35</v>
      </c>
      <c r="E105" s="1"/>
      <c r="F105" s="1" t="n">
        <v>5</v>
      </c>
      <c r="G105" s="1"/>
      <c r="H105" s="17"/>
      <c r="I105" s="1" t="n">
        <f aca="false">SUM(E105:H105)</f>
        <v>5</v>
      </c>
      <c r="J105" s="1" t="n">
        <f aca="false">SUM(E105:H105)</f>
        <v>5</v>
      </c>
      <c r="K105" s="1" t="n">
        <f aca="false">SUM(I105:J105)</f>
        <v>10</v>
      </c>
      <c r="L105" s="4" t="n">
        <v>762</v>
      </c>
      <c r="M105" s="4" t="n">
        <f aca="false">L105/1.2</f>
        <v>635</v>
      </c>
      <c r="N105" s="4" t="n">
        <f aca="false">K105*L105</f>
        <v>7620</v>
      </c>
      <c r="O105" s="4" t="n">
        <f aca="false">K105*M105</f>
        <v>6350</v>
      </c>
    </row>
    <row r="106" s="19" customFormat="true" ht="42.75" hidden="false" customHeight="true" outlineLevel="0" collapsed="false">
      <c r="A106" s="49"/>
      <c r="B106" s="1" t="n">
        <v>33141800</v>
      </c>
      <c r="C106" s="2" t="s">
        <v>122</v>
      </c>
      <c r="D106" s="1" t="s">
        <v>35</v>
      </c>
      <c r="E106" s="1"/>
      <c r="F106" s="1" t="n">
        <v>5</v>
      </c>
      <c r="G106" s="1"/>
      <c r="H106" s="17"/>
      <c r="I106" s="1" t="n">
        <f aca="false">SUM(E106:H106)</f>
        <v>5</v>
      </c>
      <c r="J106" s="1" t="n">
        <f aca="false">SUM(E106:H106)</f>
        <v>5</v>
      </c>
      <c r="K106" s="1" t="n">
        <f aca="false">SUM(I106:J106)</f>
        <v>10</v>
      </c>
      <c r="L106" s="4" t="n">
        <v>762</v>
      </c>
      <c r="M106" s="4" t="n">
        <f aca="false">L106/1.2</f>
        <v>635</v>
      </c>
      <c r="N106" s="4" t="n">
        <f aca="false">K106*L106</f>
        <v>7620</v>
      </c>
      <c r="O106" s="4" t="n">
        <f aca="false">K106*M106</f>
        <v>6350</v>
      </c>
    </row>
    <row r="107" s="19" customFormat="true" ht="42.75" hidden="false" customHeight="true" outlineLevel="0" collapsed="false">
      <c r="A107" s="49"/>
      <c r="B107" s="1" t="n">
        <v>33141800</v>
      </c>
      <c r="C107" s="2" t="s">
        <v>123</v>
      </c>
      <c r="D107" s="1" t="s">
        <v>35</v>
      </c>
      <c r="E107" s="1"/>
      <c r="F107" s="1" t="n">
        <v>5</v>
      </c>
      <c r="G107" s="1"/>
      <c r="H107" s="17"/>
      <c r="I107" s="1" t="n">
        <f aca="false">SUM(E107:H107)</f>
        <v>5</v>
      </c>
      <c r="J107" s="1" t="n">
        <f aca="false">SUM(E107:H107)</f>
        <v>5</v>
      </c>
      <c r="K107" s="1" t="n">
        <f aca="false">SUM(I107:J107)</f>
        <v>10</v>
      </c>
      <c r="L107" s="4" t="n">
        <v>762</v>
      </c>
      <c r="M107" s="4" t="n">
        <f aca="false">L107/1.2</f>
        <v>635</v>
      </c>
      <c r="N107" s="4" t="n">
        <f aca="false">K107*L107</f>
        <v>7620</v>
      </c>
      <c r="O107" s="4" t="n">
        <f aca="false">K107*M107</f>
        <v>6350</v>
      </c>
    </row>
    <row r="108" s="19" customFormat="true" ht="42.75" hidden="false" customHeight="true" outlineLevel="0" collapsed="false">
      <c r="A108" s="49"/>
      <c r="B108" s="1" t="n">
        <v>33141800</v>
      </c>
      <c r="C108" s="2" t="s">
        <v>124</v>
      </c>
      <c r="D108" s="1" t="s">
        <v>35</v>
      </c>
      <c r="E108" s="1"/>
      <c r="F108" s="1" t="n">
        <v>5</v>
      </c>
      <c r="G108" s="1"/>
      <c r="H108" s="17"/>
      <c r="I108" s="1" t="n">
        <f aca="false">SUM(E108:H108)</f>
        <v>5</v>
      </c>
      <c r="J108" s="1" t="n">
        <f aca="false">SUM(E108:H108)</f>
        <v>5</v>
      </c>
      <c r="K108" s="1" t="n">
        <f aca="false">SUM(I108:J108)</f>
        <v>10</v>
      </c>
      <c r="L108" s="4" t="n">
        <v>762</v>
      </c>
      <c r="M108" s="4" t="n">
        <f aca="false">L108/1.2</f>
        <v>635</v>
      </c>
      <c r="N108" s="4" t="n">
        <f aca="false">K108*L108</f>
        <v>7620</v>
      </c>
      <c r="O108" s="4" t="n">
        <f aca="false">K108*M108</f>
        <v>6350</v>
      </c>
    </row>
    <row r="109" s="19" customFormat="true" ht="42.75" hidden="false" customHeight="true" outlineLevel="0" collapsed="false">
      <c r="A109" s="49"/>
      <c r="B109" s="1" t="n">
        <v>33141800</v>
      </c>
      <c r="C109" s="2" t="s">
        <v>125</v>
      </c>
      <c r="D109" s="1" t="s">
        <v>35</v>
      </c>
      <c r="E109" s="1" t="n">
        <v>300</v>
      </c>
      <c r="F109" s="1"/>
      <c r="G109" s="1"/>
      <c r="H109" s="17" t="n">
        <v>28</v>
      </c>
      <c r="I109" s="1" t="n">
        <f aca="false">SUM(E109:H109)</f>
        <v>328</v>
      </c>
      <c r="J109" s="1" t="n">
        <f aca="false">SUM(E109:H109)</f>
        <v>328</v>
      </c>
      <c r="K109" s="1" t="n">
        <f aca="false">SUM(I109:J109)</f>
        <v>656</v>
      </c>
      <c r="L109" s="4" t="n">
        <v>540</v>
      </c>
      <c r="M109" s="4" t="n">
        <f aca="false">L109/1.2</f>
        <v>450</v>
      </c>
      <c r="N109" s="4" t="n">
        <f aca="false">K109*L109</f>
        <v>354240</v>
      </c>
      <c r="O109" s="4" t="n">
        <f aca="false">K109*M109</f>
        <v>295200</v>
      </c>
    </row>
    <row r="110" s="19" customFormat="true" ht="42.75" hidden="false" customHeight="true" outlineLevel="0" collapsed="false">
      <c r="A110" s="49"/>
      <c r="B110" s="1" t="n">
        <v>33141800</v>
      </c>
      <c r="C110" s="2" t="s">
        <v>126</v>
      </c>
      <c r="D110" s="1" t="s">
        <v>35</v>
      </c>
      <c r="E110" s="1"/>
      <c r="F110" s="1"/>
      <c r="G110" s="1"/>
      <c r="H110" s="17" t="n">
        <v>21</v>
      </c>
      <c r="I110" s="1" t="n">
        <f aca="false">SUM(E110:H110)</f>
        <v>21</v>
      </c>
      <c r="J110" s="1" t="n">
        <f aca="false">SUM(E110:H110)</f>
        <v>21</v>
      </c>
      <c r="K110" s="1" t="n">
        <f aca="false">SUM(I110:J110)</f>
        <v>42</v>
      </c>
      <c r="L110" s="4" t="n">
        <v>770</v>
      </c>
      <c r="M110" s="4" t="n">
        <f aca="false">L110/1.2</f>
        <v>641.666666666667</v>
      </c>
      <c r="N110" s="4" t="n">
        <f aca="false">K110*L110</f>
        <v>32340</v>
      </c>
      <c r="O110" s="4" t="n">
        <f aca="false">K110*M110</f>
        <v>26950</v>
      </c>
    </row>
    <row r="111" s="20" customFormat="true" ht="63.75" hidden="false" customHeight="true" outlineLevel="0" collapsed="false">
      <c r="A111" s="50" t="n">
        <v>70</v>
      </c>
      <c r="B111" s="1" t="n">
        <v>33141800</v>
      </c>
      <c r="C111" s="2" t="s">
        <v>127</v>
      </c>
      <c r="D111" s="1" t="s">
        <v>18</v>
      </c>
      <c r="E111" s="1" t="n">
        <v>1000</v>
      </c>
      <c r="F111" s="17"/>
      <c r="G111" s="1" t="n">
        <v>50</v>
      </c>
      <c r="H111" s="17" t="n">
        <v>34</v>
      </c>
      <c r="I111" s="1" t="n">
        <f aca="false">SUM(E111:H111)</f>
        <v>1084</v>
      </c>
      <c r="J111" s="1" t="n">
        <f aca="false">SUM(E111:H111)</f>
        <v>1084</v>
      </c>
      <c r="K111" s="1" t="n">
        <f aca="false">SUM(I111:J111)</f>
        <v>2168</v>
      </c>
      <c r="L111" s="4" t="n">
        <v>200</v>
      </c>
      <c r="M111" s="4" t="n">
        <f aca="false">L111/1.2</f>
        <v>166.666666666667</v>
      </c>
      <c r="N111" s="4" t="n">
        <f aca="false">K111*L111</f>
        <v>433600</v>
      </c>
      <c r="O111" s="4" t="n">
        <f aca="false">K111*M111</f>
        <v>361333.333333333</v>
      </c>
    </row>
    <row r="112" s="48" customFormat="true" ht="66" hidden="false" customHeight="true" outlineLevel="0" collapsed="false">
      <c r="A112" s="51" t="n">
        <v>71</v>
      </c>
      <c r="B112" s="1" t="n">
        <v>33141800</v>
      </c>
      <c r="C112" s="2" t="s">
        <v>128</v>
      </c>
      <c r="D112" s="1" t="s">
        <v>35</v>
      </c>
      <c r="E112" s="1" t="n">
        <v>80000</v>
      </c>
      <c r="F112" s="17" t="n">
        <v>18120</v>
      </c>
      <c r="G112" s="21" t="n">
        <v>20000</v>
      </c>
      <c r="H112" s="33" t="n">
        <v>50000</v>
      </c>
      <c r="I112" s="1" t="n">
        <f aca="false">SUM(E112:H112)</f>
        <v>168120</v>
      </c>
      <c r="J112" s="1" t="n">
        <f aca="false">SUM(E112:H112)</f>
        <v>168120</v>
      </c>
      <c r="K112" s="1" t="n">
        <f aca="false">SUM(I112:J112)</f>
        <v>336240</v>
      </c>
      <c r="L112" s="4" t="n">
        <v>1.6</v>
      </c>
      <c r="M112" s="4" t="n">
        <f aca="false">L112/1.2</f>
        <v>1.33333333333333</v>
      </c>
      <c r="N112" s="4" t="n">
        <f aca="false">K112*L112</f>
        <v>537984</v>
      </c>
      <c r="O112" s="4" t="n">
        <f aca="false">K112*M112</f>
        <v>448320</v>
      </c>
    </row>
    <row r="113" s="46" customFormat="true" ht="55.5" hidden="false" customHeight="true" outlineLevel="0" collapsed="false">
      <c r="A113" s="50" t="n">
        <v>72</v>
      </c>
      <c r="B113" s="1" t="n">
        <v>33141800</v>
      </c>
      <c r="C113" s="2" t="s">
        <v>129</v>
      </c>
      <c r="D113" s="1" t="s">
        <v>18</v>
      </c>
      <c r="E113" s="1" t="n">
        <v>1120</v>
      </c>
      <c r="F113" s="21" t="n">
        <v>400</v>
      </c>
      <c r="G113" s="21" t="n">
        <v>400</v>
      </c>
      <c r="H113" s="21" t="n">
        <v>4000</v>
      </c>
      <c r="I113" s="1" t="n">
        <f aca="false">SUM(E113:H113)</f>
        <v>5920</v>
      </c>
      <c r="J113" s="1" t="n">
        <f aca="false">SUM(E113:H113)</f>
        <v>5920</v>
      </c>
      <c r="K113" s="1" t="n">
        <f aca="false">SUM(I113:J113)</f>
        <v>11840</v>
      </c>
      <c r="L113" s="4" t="n">
        <v>54.54</v>
      </c>
      <c r="M113" s="4" t="n">
        <f aca="false">L113/1.2</f>
        <v>45.45</v>
      </c>
      <c r="N113" s="4" t="n">
        <f aca="false">K113*L113</f>
        <v>645753.6</v>
      </c>
      <c r="O113" s="4" t="n">
        <f aca="false">K113*M113</f>
        <v>538128</v>
      </c>
    </row>
    <row r="114" s="46" customFormat="true" ht="55.5" hidden="false" customHeight="true" outlineLevel="0" collapsed="false">
      <c r="A114" s="51" t="n">
        <v>73</v>
      </c>
      <c r="B114" s="1" t="n">
        <v>33141800</v>
      </c>
      <c r="C114" s="2" t="s">
        <v>130</v>
      </c>
      <c r="D114" s="1" t="s">
        <v>18</v>
      </c>
      <c r="E114" s="1" t="n">
        <v>1100</v>
      </c>
      <c r="F114" s="21" t="n">
        <v>500</v>
      </c>
      <c r="G114" s="21" t="n">
        <v>500</v>
      </c>
      <c r="H114" s="21" t="n">
        <v>4000</v>
      </c>
      <c r="I114" s="1" t="n">
        <f aca="false">SUM(E114:H114)</f>
        <v>6100</v>
      </c>
      <c r="J114" s="1" t="n">
        <f aca="false">SUM(E114:H114)</f>
        <v>6100</v>
      </c>
      <c r="K114" s="1" t="n">
        <f aca="false">SUM(I114:J114)</f>
        <v>12200</v>
      </c>
      <c r="L114" s="4" t="n">
        <v>75</v>
      </c>
      <c r="M114" s="4" t="n">
        <f aca="false">L114/1.2</f>
        <v>62.5</v>
      </c>
      <c r="N114" s="4" t="n">
        <f aca="false">K114*L114</f>
        <v>915000</v>
      </c>
      <c r="O114" s="4" t="n">
        <f aca="false">K114*M114</f>
        <v>762500</v>
      </c>
    </row>
    <row r="115" s="46" customFormat="true" ht="55.5" hidden="false" customHeight="true" outlineLevel="0" collapsed="false">
      <c r="A115" s="50" t="n">
        <v>74</v>
      </c>
      <c r="B115" s="1" t="n">
        <v>33141800</v>
      </c>
      <c r="C115" s="2" t="s">
        <v>131</v>
      </c>
      <c r="D115" s="1" t="s">
        <v>18</v>
      </c>
      <c r="E115" s="1" t="n">
        <v>920</v>
      </c>
      <c r="F115" s="1"/>
      <c r="G115" s="21" t="n">
        <v>500</v>
      </c>
      <c r="H115" s="21" t="n">
        <v>3000</v>
      </c>
      <c r="I115" s="1" t="n">
        <f aca="false">SUM(E115:H115)</f>
        <v>4420</v>
      </c>
      <c r="J115" s="1" t="n">
        <f aca="false">SUM(E115:H115)</f>
        <v>4420</v>
      </c>
      <c r="K115" s="1" t="n">
        <f aca="false">SUM(I115:J115)</f>
        <v>8840</v>
      </c>
      <c r="L115" s="4" t="n">
        <v>115.23</v>
      </c>
      <c r="M115" s="4" t="n">
        <f aca="false">L115/1.2</f>
        <v>96.025</v>
      </c>
      <c r="N115" s="4" t="n">
        <f aca="false">K115*L115</f>
        <v>1018633.2</v>
      </c>
      <c r="O115" s="4" t="n">
        <f aca="false">K115*M115</f>
        <v>848861</v>
      </c>
    </row>
    <row r="116" customFormat="false" ht="60" hidden="false" customHeight="true" outlineLevel="0" collapsed="false">
      <c r="A116" s="51" t="n">
        <v>75</v>
      </c>
      <c r="B116" s="1" t="n">
        <v>33141800</v>
      </c>
      <c r="C116" s="2" t="s">
        <v>132</v>
      </c>
      <c r="D116" s="1" t="s">
        <v>18</v>
      </c>
      <c r="E116" s="1" t="n">
        <v>160</v>
      </c>
      <c r="F116" s="17" t="n">
        <v>5</v>
      </c>
      <c r="G116" s="1" t="n">
        <v>70</v>
      </c>
      <c r="H116" s="17" t="n">
        <v>138</v>
      </c>
      <c r="I116" s="1" t="n">
        <f aca="false">SUM(E116:H116)</f>
        <v>373</v>
      </c>
      <c r="J116" s="1" t="n">
        <f aca="false">SUM(E116:H116)</f>
        <v>373</v>
      </c>
      <c r="K116" s="1" t="n">
        <f aca="false">SUM(I116:J116)</f>
        <v>746</v>
      </c>
      <c r="L116" s="4" t="n">
        <v>300</v>
      </c>
      <c r="M116" s="4" t="n">
        <f aca="false">L116/1.2</f>
        <v>250</v>
      </c>
      <c r="N116" s="4" t="n">
        <f aca="false">K116*L116</f>
        <v>223800</v>
      </c>
      <c r="O116" s="4" t="n">
        <f aca="false">K116*M116</f>
        <v>186500</v>
      </c>
    </row>
    <row r="117" s="46" customFormat="true" ht="62.25" hidden="false" customHeight="true" outlineLevel="0" collapsed="false">
      <c r="A117" s="50" t="n">
        <v>76</v>
      </c>
      <c r="B117" s="1" t="n">
        <v>33141800</v>
      </c>
      <c r="C117" s="2" t="s">
        <v>133</v>
      </c>
      <c r="D117" s="1" t="s">
        <v>18</v>
      </c>
      <c r="E117" s="1" t="n">
        <v>80</v>
      </c>
      <c r="F117" s="17"/>
      <c r="G117" s="1" t="n">
        <v>500</v>
      </c>
      <c r="H117" s="17"/>
      <c r="I117" s="1" t="n">
        <f aca="false">SUM(E117:H117)</f>
        <v>580</v>
      </c>
      <c r="J117" s="1" t="n">
        <f aca="false">SUM(E117:H117)</f>
        <v>580</v>
      </c>
      <c r="K117" s="1" t="n">
        <f aca="false">SUM(I117:J117)</f>
        <v>1160</v>
      </c>
      <c r="L117" s="4" t="n">
        <v>90</v>
      </c>
      <c r="M117" s="4" t="n">
        <f aca="false">L117/1.2</f>
        <v>75</v>
      </c>
      <c r="N117" s="4" t="n">
        <f aca="false">K117*L117</f>
        <v>104400</v>
      </c>
      <c r="O117" s="4" t="n">
        <f aca="false">K117*M117</f>
        <v>87000</v>
      </c>
    </row>
    <row r="118" s="25" customFormat="true" ht="62.25" hidden="false" customHeight="true" outlineLevel="0" collapsed="false">
      <c r="A118" s="50" t="n">
        <v>77</v>
      </c>
      <c r="B118" s="1" t="n">
        <v>33141800</v>
      </c>
      <c r="C118" s="2" t="s">
        <v>134</v>
      </c>
      <c r="D118" s="1" t="s">
        <v>18</v>
      </c>
      <c r="E118" s="1" t="n">
        <v>600</v>
      </c>
      <c r="F118" s="17"/>
      <c r="G118" s="1" t="n">
        <v>500</v>
      </c>
      <c r="H118" s="17"/>
      <c r="I118" s="1" t="n">
        <f aca="false">SUM(E118:H118)</f>
        <v>1100</v>
      </c>
      <c r="J118" s="1" t="n">
        <f aca="false">SUM(E118:H118)</f>
        <v>1100</v>
      </c>
      <c r="K118" s="1" t="n">
        <f aca="false">SUM(I118:J118)</f>
        <v>2200</v>
      </c>
      <c r="L118" s="4" t="n">
        <v>90</v>
      </c>
      <c r="M118" s="4" t="n">
        <f aca="false">L118/1.2</f>
        <v>75</v>
      </c>
      <c r="N118" s="4" t="n">
        <f aca="false">K118*L118</f>
        <v>198000</v>
      </c>
      <c r="O118" s="4" t="n">
        <f aca="false">K118*M118</f>
        <v>165000</v>
      </c>
    </row>
    <row r="119" s="52" customFormat="true" ht="62.25" hidden="false" customHeight="true" outlineLevel="0" collapsed="false">
      <c r="A119" s="51" t="n">
        <v>78</v>
      </c>
      <c r="B119" s="1" t="n">
        <v>33141800</v>
      </c>
      <c r="C119" s="2" t="s">
        <v>135</v>
      </c>
      <c r="D119" s="1" t="s">
        <v>39</v>
      </c>
      <c r="E119" s="1" t="n">
        <v>25</v>
      </c>
      <c r="F119" s="17" t="n">
        <v>3</v>
      </c>
      <c r="G119" s="1"/>
      <c r="H119" s="17" t="n">
        <v>9</v>
      </c>
      <c r="I119" s="1" t="n">
        <f aca="false">SUM(E119:H119)</f>
        <v>37</v>
      </c>
      <c r="J119" s="1" t="n">
        <f aca="false">SUM(E119:H119)</f>
        <v>37</v>
      </c>
      <c r="K119" s="1" t="n">
        <f aca="false">SUM(I119:J119)</f>
        <v>74</v>
      </c>
      <c r="L119" s="4" t="n">
        <v>320</v>
      </c>
      <c r="M119" s="4" t="n">
        <f aca="false">L119/1.2</f>
        <v>266.666666666667</v>
      </c>
      <c r="N119" s="4" t="n">
        <f aca="false">K119*L119</f>
        <v>23680</v>
      </c>
      <c r="O119" s="4" t="n">
        <f aca="false">K119*M119</f>
        <v>19733.3333333333</v>
      </c>
    </row>
    <row r="120" s="46" customFormat="true" ht="62.25" hidden="false" customHeight="true" outlineLevel="0" collapsed="false">
      <c r="A120" s="50" t="n">
        <v>79</v>
      </c>
      <c r="B120" s="1" t="n">
        <v>33141800</v>
      </c>
      <c r="C120" s="2" t="s">
        <v>136</v>
      </c>
      <c r="D120" s="1" t="s">
        <v>35</v>
      </c>
      <c r="E120" s="21" t="n">
        <v>20</v>
      </c>
      <c r="F120" s="17"/>
      <c r="G120" s="1"/>
      <c r="H120" s="17" t="n">
        <v>2</v>
      </c>
      <c r="I120" s="1" t="n">
        <f aca="false">SUM(E120:H120)</f>
        <v>22</v>
      </c>
      <c r="J120" s="1" t="n">
        <f aca="false">SUM(E120:H120)</f>
        <v>22</v>
      </c>
      <c r="K120" s="1" t="n">
        <f aca="false">SUM(I120:J120)</f>
        <v>44</v>
      </c>
      <c r="L120" s="4" t="n">
        <v>22484</v>
      </c>
      <c r="M120" s="4" t="n">
        <f aca="false">L120/1.2</f>
        <v>18736.6666666667</v>
      </c>
      <c r="N120" s="4" t="n">
        <f aca="false">K120*L120</f>
        <v>989296</v>
      </c>
      <c r="O120" s="4" t="n">
        <f aca="false">K120*M120</f>
        <v>824413.333333333</v>
      </c>
    </row>
    <row r="121" s="54" customFormat="true" ht="62.25" hidden="false" customHeight="true" outlineLevel="0" collapsed="false">
      <c r="A121" s="51" t="n">
        <v>80</v>
      </c>
      <c r="B121" s="39" t="n">
        <v>33141800</v>
      </c>
      <c r="C121" s="40" t="s">
        <v>137</v>
      </c>
      <c r="D121" s="39" t="s">
        <v>35</v>
      </c>
      <c r="E121" s="53" t="n">
        <v>415</v>
      </c>
      <c r="F121" s="41" t="n">
        <v>12</v>
      </c>
      <c r="G121" s="39" t="n">
        <v>10</v>
      </c>
      <c r="H121" s="41" t="n">
        <v>486</v>
      </c>
      <c r="I121" s="39" t="n">
        <f aca="false">SUM(E121:H121)</f>
        <v>923</v>
      </c>
      <c r="J121" s="39" t="n">
        <f aca="false">SUM(E121:H121)</f>
        <v>923</v>
      </c>
      <c r="K121" s="39" t="n">
        <f aca="false">SUM(I121:J121)</f>
        <v>1846</v>
      </c>
      <c r="L121" s="42" t="n">
        <v>500</v>
      </c>
      <c r="M121" s="42" t="n">
        <f aca="false">L121/1.2</f>
        <v>416.666666666667</v>
      </c>
      <c r="N121" s="42" t="n">
        <f aca="false">K121*L121</f>
        <v>923000</v>
      </c>
      <c r="O121" s="42" t="n">
        <f aca="false">K121*M121</f>
        <v>769166.666666667</v>
      </c>
    </row>
    <row r="122" customFormat="false" ht="62.25" hidden="false" customHeight="true" outlineLevel="0" collapsed="false">
      <c r="A122" s="50" t="n">
        <v>81</v>
      </c>
      <c r="B122" s="1" t="n">
        <v>33141800</v>
      </c>
      <c r="C122" s="2" t="s">
        <v>138</v>
      </c>
      <c r="D122" s="1" t="s">
        <v>33</v>
      </c>
      <c r="E122" s="21" t="n">
        <v>12</v>
      </c>
      <c r="F122" s="17" t="n">
        <v>4</v>
      </c>
      <c r="G122" s="1" t="n">
        <v>20</v>
      </c>
      <c r="H122" s="17" t="n">
        <v>14</v>
      </c>
      <c r="I122" s="1" t="n">
        <f aca="false">SUM(E122:H122)</f>
        <v>50</v>
      </c>
      <c r="J122" s="1" t="n">
        <f aca="false">SUM(E122:H122)</f>
        <v>50</v>
      </c>
      <c r="K122" s="1" t="n">
        <f aca="false">SUM(I122:J122)</f>
        <v>100</v>
      </c>
      <c r="L122" s="4" t="n">
        <v>1100</v>
      </c>
      <c r="M122" s="4" t="n">
        <f aca="false">L122/1.2</f>
        <v>916.666666666667</v>
      </c>
      <c r="N122" s="4" t="n">
        <f aca="false">K122*L122</f>
        <v>110000</v>
      </c>
      <c r="O122" s="4" t="n">
        <f aca="false">K122*M122</f>
        <v>91666.6666666667</v>
      </c>
    </row>
    <row r="123" customFormat="false" ht="62.25" hidden="false" customHeight="true" outlineLevel="0" collapsed="false">
      <c r="A123" s="50" t="n">
        <v>82</v>
      </c>
      <c r="B123" s="1" t="n">
        <v>33141800</v>
      </c>
      <c r="C123" s="2" t="s">
        <v>139</v>
      </c>
      <c r="D123" s="1" t="s">
        <v>33</v>
      </c>
      <c r="E123" s="21" t="n">
        <v>60</v>
      </c>
      <c r="F123" s="21"/>
      <c r="G123" s="21" t="n">
        <v>6</v>
      </c>
      <c r="H123" s="21" t="n">
        <v>31</v>
      </c>
      <c r="I123" s="1" t="n">
        <f aca="false">SUM(E123:H123)</f>
        <v>97</v>
      </c>
      <c r="J123" s="1" t="n">
        <f aca="false">SUM(E123:H123)</f>
        <v>97</v>
      </c>
      <c r="K123" s="1" t="n">
        <f aca="false">SUM(I123:J123)</f>
        <v>194</v>
      </c>
      <c r="L123" s="4" t="n">
        <v>3776</v>
      </c>
      <c r="M123" s="4" t="n">
        <f aca="false">L123/1.2</f>
        <v>3146.66666666667</v>
      </c>
      <c r="N123" s="4" t="n">
        <f aca="false">K123*L123</f>
        <v>732544</v>
      </c>
      <c r="O123" s="4" t="n">
        <f aca="false">K123*M123</f>
        <v>610453.333333333</v>
      </c>
    </row>
    <row r="124" s="55" customFormat="true" ht="62.25" hidden="false" customHeight="true" outlineLevel="0" collapsed="false">
      <c r="A124" s="51" t="n">
        <v>83</v>
      </c>
      <c r="B124" s="1" t="n">
        <v>33141800</v>
      </c>
      <c r="C124" s="2" t="s">
        <v>140</v>
      </c>
      <c r="D124" s="1" t="s">
        <v>33</v>
      </c>
      <c r="E124" s="21" t="n">
        <v>20</v>
      </c>
      <c r="F124" s="21"/>
      <c r="G124" s="21" t="n">
        <v>3</v>
      </c>
      <c r="H124" s="21" t="n">
        <v>15</v>
      </c>
      <c r="I124" s="1" t="n">
        <f aca="false">SUM(E124:H124)</f>
        <v>38</v>
      </c>
      <c r="J124" s="1" t="n">
        <f aca="false">SUM(E124:H124)</f>
        <v>38</v>
      </c>
      <c r="K124" s="1" t="n">
        <f aca="false">SUM(I124:J124)</f>
        <v>76</v>
      </c>
      <c r="L124" s="4" t="n">
        <v>9000</v>
      </c>
      <c r="M124" s="4" t="n">
        <f aca="false">L124/1.2</f>
        <v>7500</v>
      </c>
      <c r="N124" s="4" t="n">
        <f aca="false">K124*L124</f>
        <v>684000</v>
      </c>
      <c r="O124" s="4" t="n">
        <f aca="false">K124*M124</f>
        <v>570000</v>
      </c>
    </row>
    <row r="125" s="55" customFormat="true" ht="96.75" hidden="false" customHeight="true" outlineLevel="0" collapsed="false">
      <c r="A125" s="50" t="n">
        <v>84</v>
      </c>
      <c r="B125" s="1" t="n">
        <v>33141800</v>
      </c>
      <c r="C125" s="2" t="s">
        <v>141</v>
      </c>
      <c r="D125" s="1" t="s">
        <v>33</v>
      </c>
      <c r="E125" s="21" t="n">
        <v>25</v>
      </c>
      <c r="F125" s="21"/>
      <c r="G125" s="21" t="n">
        <v>2</v>
      </c>
      <c r="H125" s="17" t="n">
        <v>20</v>
      </c>
      <c r="I125" s="1" t="n">
        <f aca="false">SUM(E125:H125)</f>
        <v>47</v>
      </c>
      <c r="J125" s="1" t="n">
        <f aca="false">SUM(E125:H125)</f>
        <v>47</v>
      </c>
      <c r="K125" s="1" t="n">
        <f aca="false">SUM(I125:J125)</f>
        <v>94</v>
      </c>
      <c r="L125" s="4" t="n">
        <v>4320</v>
      </c>
      <c r="M125" s="4" t="n">
        <f aca="false">L125/1.2</f>
        <v>3600</v>
      </c>
      <c r="N125" s="4" t="n">
        <f aca="false">K125*L125</f>
        <v>406080</v>
      </c>
      <c r="O125" s="4" t="n">
        <f aca="false">K125*M125</f>
        <v>338400</v>
      </c>
    </row>
    <row r="126" s="56" customFormat="true" ht="79.5" hidden="false" customHeight="true" outlineLevel="0" collapsed="false">
      <c r="A126" s="51" t="n">
        <v>85</v>
      </c>
      <c r="B126" s="1" t="n">
        <v>33141800</v>
      </c>
      <c r="C126" s="2" t="s">
        <v>142</v>
      </c>
      <c r="D126" s="1" t="s">
        <v>33</v>
      </c>
      <c r="E126" s="21" t="n">
        <v>20</v>
      </c>
      <c r="F126" s="17"/>
      <c r="G126" s="1" t="n">
        <v>2</v>
      </c>
      <c r="H126" s="17" t="n">
        <v>20</v>
      </c>
      <c r="I126" s="1" t="n">
        <f aca="false">SUM(E126:H126)</f>
        <v>42</v>
      </c>
      <c r="J126" s="1" t="n">
        <f aca="false">SUM(E126:H126)</f>
        <v>42</v>
      </c>
      <c r="K126" s="1" t="n">
        <f aca="false">SUM(I126:J126)</f>
        <v>84</v>
      </c>
      <c r="L126" s="4" t="n">
        <v>9000</v>
      </c>
      <c r="M126" s="4" t="n">
        <f aca="false">L126/1.2</f>
        <v>7500</v>
      </c>
      <c r="N126" s="4" t="n">
        <f aca="false">K126*L126</f>
        <v>756000</v>
      </c>
      <c r="O126" s="4" t="n">
        <f aca="false">K126*M126</f>
        <v>630000</v>
      </c>
    </row>
    <row r="127" customFormat="false" ht="79.5" hidden="false" customHeight="true" outlineLevel="0" collapsed="false">
      <c r="A127" s="50" t="n">
        <v>86</v>
      </c>
      <c r="B127" s="1" t="n">
        <v>33141800</v>
      </c>
      <c r="C127" s="2" t="s">
        <v>143</v>
      </c>
      <c r="D127" s="1" t="s">
        <v>144</v>
      </c>
      <c r="E127" s="21" t="n">
        <v>450</v>
      </c>
      <c r="F127" s="17" t="n">
        <v>45</v>
      </c>
      <c r="G127" s="1" t="n">
        <v>17</v>
      </c>
      <c r="H127" s="17" t="n">
        <v>1935</v>
      </c>
      <c r="I127" s="1" t="n">
        <f aca="false">SUM(E127:H127)</f>
        <v>2447</v>
      </c>
      <c r="J127" s="1" t="n">
        <f aca="false">SUM(E127:H127)</f>
        <v>2447</v>
      </c>
      <c r="K127" s="1" t="n">
        <f aca="false">SUM(I127:J127)</f>
        <v>4894</v>
      </c>
      <c r="L127" s="4" t="n">
        <v>24</v>
      </c>
      <c r="M127" s="4" t="n">
        <f aca="false">L127/1.2</f>
        <v>20</v>
      </c>
      <c r="N127" s="4" t="n">
        <f aca="false">K127*L127</f>
        <v>117456</v>
      </c>
      <c r="O127" s="4" t="n">
        <f aca="false">K127*M127</f>
        <v>97880</v>
      </c>
    </row>
    <row r="128" s="55" customFormat="true" ht="79.5" hidden="false" customHeight="true" outlineLevel="0" collapsed="false">
      <c r="A128" s="50" t="n">
        <v>87</v>
      </c>
      <c r="B128" s="1" t="n">
        <v>33141800</v>
      </c>
      <c r="C128" s="2" t="s">
        <v>145</v>
      </c>
      <c r="D128" s="1" t="s">
        <v>35</v>
      </c>
      <c r="E128" s="1" t="n">
        <v>2500</v>
      </c>
      <c r="F128" s="17" t="n">
        <v>300</v>
      </c>
      <c r="G128" s="1" t="n">
        <v>300</v>
      </c>
      <c r="H128" s="17" t="n">
        <v>4000</v>
      </c>
      <c r="I128" s="1" t="n">
        <f aca="false">SUM(E128:H128)</f>
        <v>7100</v>
      </c>
      <c r="J128" s="1" t="n">
        <f aca="false">SUM(E128:H128)</f>
        <v>7100</v>
      </c>
      <c r="K128" s="1" t="n">
        <f aca="false">SUM(I128:J128)</f>
        <v>14200</v>
      </c>
      <c r="L128" s="4" t="n">
        <v>65</v>
      </c>
      <c r="M128" s="4" t="n">
        <f aca="false">L128/1.2</f>
        <v>54.1666666666667</v>
      </c>
      <c r="N128" s="4" t="n">
        <f aca="false">K128*L128</f>
        <v>923000</v>
      </c>
      <c r="O128" s="4" t="n">
        <f aca="false">K128*M128</f>
        <v>769166.666666667</v>
      </c>
    </row>
    <row r="129" s="48" customFormat="true" ht="79.5" hidden="false" customHeight="true" outlineLevel="0" collapsed="false">
      <c r="A129" s="51" t="n">
        <v>88</v>
      </c>
      <c r="B129" s="1" t="n">
        <v>33141800</v>
      </c>
      <c r="C129" s="2" t="s">
        <v>146</v>
      </c>
      <c r="D129" s="1" t="s">
        <v>33</v>
      </c>
      <c r="E129" s="21" t="n">
        <v>3</v>
      </c>
      <c r="F129" s="17"/>
      <c r="G129" s="1" t="n">
        <v>1</v>
      </c>
      <c r="H129" s="17" t="n">
        <v>3</v>
      </c>
      <c r="I129" s="1" t="n">
        <f aca="false">SUM(E129:H129)</f>
        <v>7</v>
      </c>
      <c r="J129" s="1" t="n">
        <f aca="false">SUM(E129:H129)</f>
        <v>7</v>
      </c>
      <c r="K129" s="1" t="n">
        <f aca="false">SUM(I129:J129)</f>
        <v>14</v>
      </c>
      <c r="L129" s="4" t="n">
        <v>5400</v>
      </c>
      <c r="M129" s="4" t="n">
        <f aca="false">L129/1.2</f>
        <v>4500</v>
      </c>
      <c r="N129" s="4" t="n">
        <f aca="false">K129*L129</f>
        <v>75600</v>
      </c>
      <c r="O129" s="4" t="n">
        <f aca="false">K129*M129</f>
        <v>63000</v>
      </c>
    </row>
    <row r="130" s="46" customFormat="true" ht="79.5" hidden="false" customHeight="true" outlineLevel="0" collapsed="false">
      <c r="A130" s="50" t="n">
        <v>89</v>
      </c>
      <c r="B130" s="1" t="n">
        <v>33141800</v>
      </c>
      <c r="C130" s="2" t="s">
        <v>147</v>
      </c>
      <c r="D130" s="1" t="s">
        <v>35</v>
      </c>
      <c r="E130" s="21" t="n">
        <v>570</v>
      </c>
      <c r="F130" s="17" t="n">
        <v>15</v>
      </c>
      <c r="G130" s="1" t="n">
        <v>105</v>
      </c>
      <c r="H130" s="17" t="n">
        <v>576</v>
      </c>
      <c r="I130" s="1" t="n">
        <f aca="false">SUM(E130:H130)</f>
        <v>1266</v>
      </c>
      <c r="J130" s="1" t="n">
        <f aca="false">SUM(E130:H130)</f>
        <v>1266</v>
      </c>
      <c r="K130" s="1" t="n">
        <f aca="false">SUM(I130:J130)</f>
        <v>2532</v>
      </c>
      <c r="L130" s="4" t="n">
        <v>500</v>
      </c>
      <c r="M130" s="4" t="n">
        <f aca="false">L130/1.2</f>
        <v>416.666666666667</v>
      </c>
      <c r="N130" s="4" t="n">
        <f aca="false">K130*L130</f>
        <v>1266000</v>
      </c>
      <c r="O130" s="4" t="n">
        <f aca="false">K130*M130</f>
        <v>1055000</v>
      </c>
    </row>
    <row r="131" s="46" customFormat="true" ht="69" hidden="false" customHeight="true" outlineLevel="0" collapsed="false">
      <c r="A131" s="51" t="n">
        <v>90</v>
      </c>
      <c r="B131" s="1" t="n">
        <v>33141800</v>
      </c>
      <c r="C131" s="2" t="s">
        <v>148</v>
      </c>
      <c r="D131" s="1" t="s">
        <v>149</v>
      </c>
      <c r="E131" s="21" t="n">
        <v>30</v>
      </c>
      <c r="F131" s="17" t="n">
        <v>6</v>
      </c>
      <c r="G131" s="1" t="n">
        <v>10</v>
      </c>
      <c r="H131" s="17" t="n">
        <v>30</v>
      </c>
      <c r="I131" s="1" t="n">
        <f aca="false">SUM(E131:H131)</f>
        <v>76</v>
      </c>
      <c r="J131" s="1" t="n">
        <f aca="false">SUM(E131:H131)</f>
        <v>76</v>
      </c>
      <c r="K131" s="1" t="n">
        <f aca="false">SUM(I131:J131)</f>
        <v>152</v>
      </c>
      <c r="L131" s="4" t="n">
        <v>6000</v>
      </c>
      <c r="M131" s="4" t="n">
        <f aca="false">L131/1.2</f>
        <v>5000</v>
      </c>
      <c r="N131" s="4" t="n">
        <f aca="false">K131*L131</f>
        <v>912000</v>
      </c>
      <c r="O131" s="4" t="n">
        <f aca="false">K131*M131</f>
        <v>760000</v>
      </c>
    </row>
    <row r="132" customFormat="false" ht="69" hidden="false" customHeight="true" outlineLevel="0" collapsed="false">
      <c r="A132" s="50" t="n">
        <v>91</v>
      </c>
      <c r="B132" s="1" t="n">
        <v>33141800</v>
      </c>
      <c r="C132" s="2" t="s">
        <v>150</v>
      </c>
      <c r="D132" s="1" t="s">
        <v>35</v>
      </c>
      <c r="E132" s="1" t="n">
        <v>2060</v>
      </c>
      <c r="F132" s="17"/>
      <c r="G132" s="1" t="n">
        <v>505</v>
      </c>
      <c r="H132" s="17" t="n">
        <v>2000</v>
      </c>
      <c r="I132" s="1" t="n">
        <f aca="false">SUM(E132:H132)</f>
        <v>4565</v>
      </c>
      <c r="J132" s="1" t="n">
        <f aca="false">SUM(E132:H132)</f>
        <v>4565</v>
      </c>
      <c r="K132" s="1" t="n">
        <f aca="false">SUM(I132:J132)</f>
        <v>9130</v>
      </c>
      <c r="L132" s="4" t="n">
        <v>65.4</v>
      </c>
      <c r="M132" s="4" t="n">
        <f aca="false">L132/1.2</f>
        <v>54.5</v>
      </c>
      <c r="N132" s="4" t="n">
        <f aca="false">K132*L132</f>
        <v>597102</v>
      </c>
      <c r="O132" s="4" t="n">
        <f aca="false">K132*M132</f>
        <v>497585</v>
      </c>
    </row>
    <row r="133" customFormat="false" ht="69" hidden="false" customHeight="true" outlineLevel="0" collapsed="false">
      <c r="A133" s="51" t="n">
        <v>92</v>
      </c>
      <c r="B133" s="1" t="n">
        <v>33141800</v>
      </c>
      <c r="C133" s="2" t="s">
        <v>151</v>
      </c>
      <c r="D133" s="1" t="s">
        <v>35</v>
      </c>
      <c r="E133" s="21" t="n">
        <v>3700</v>
      </c>
      <c r="F133" s="17" t="n">
        <v>190</v>
      </c>
      <c r="G133" s="1" t="n">
        <v>800</v>
      </c>
      <c r="H133" s="17" t="n">
        <v>7500</v>
      </c>
      <c r="I133" s="1" t="n">
        <f aca="false">SUM(E133:H133)</f>
        <v>12190</v>
      </c>
      <c r="J133" s="1" t="n">
        <f aca="false">SUM(E133:H133)</f>
        <v>12190</v>
      </c>
      <c r="K133" s="1" t="n">
        <f aca="false">SUM(I133:J133)</f>
        <v>24380</v>
      </c>
      <c r="L133" s="4" t="n">
        <v>7</v>
      </c>
      <c r="M133" s="4" t="n">
        <f aca="false">L133/1.2</f>
        <v>5.83333333333333</v>
      </c>
      <c r="N133" s="4" t="n">
        <f aca="false">K133*L133</f>
        <v>170660</v>
      </c>
      <c r="O133" s="4" t="n">
        <f aca="false">K133*M133</f>
        <v>142216.666666667</v>
      </c>
    </row>
    <row r="134" s="19" customFormat="true" ht="69" hidden="false" customHeight="true" outlineLevel="0" collapsed="false">
      <c r="A134" s="50" t="n">
        <v>93</v>
      </c>
      <c r="B134" s="1" t="n">
        <v>33141800</v>
      </c>
      <c r="C134" s="2" t="s">
        <v>152</v>
      </c>
      <c r="D134" s="1" t="s">
        <v>18</v>
      </c>
      <c r="E134" s="21" t="n">
        <v>5000</v>
      </c>
      <c r="F134" s="21"/>
      <c r="G134" s="21"/>
      <c r="H134" s="21" t="n">
        <v>400</v>
      </c>
      <c r="I134" s="1" t="n">
        <f aca="false">SUM(E134:H134)</f>
        <v>5400</v>
      </c>
      <c r="J134" s="1" t="n">
        <f aca="false">SUM(E134:H134)</f>
        <v>5400</v>
      </c>
      <c r="K134" s="1" t="n">
        <f aca="false">SUM(I134:J134)</f>
        <v>10800</v>
      </c>
      <c r="L134" s="4" t="n">
        <v>7</v>
      </c>
      <c r="M134" s="4" t="n">
        <f aca="false">L134/1.2</f>
        <v>5.83333333333333</v>
      </c>
      <c r="N134" s="4" t="n">
        <f aca="false">K134*L134</f>
        <v>75600</v>
      </c>
      <c r="O134" s="4" t="n">
        <f aca="false">K134*M134</f>
        <v>63000</v>
      </c>
    </row>
    <row r="135" s="19" customFormat="true" ht="39" hidden="false" customHeight="true" outlineLevel="0" collapsed="false">
      <c r="A135" s="51" t="n">
        <v>94</v>
      </c>
      <c r="B135" s="1" t="n">
        <v>33141800</v>
      </c>
      <c r="C135" s="2" t="s">
        <v>153</v>
      </c>
      <c r="D135" s="1" t="s">
        <v>18</v>
      </c>
      <c r="E135" s="21" t="n">
        <v>4000</v>
      </c>
      <c r="F135" s="21"/>
      <c r="G135" s="21"/>
      <c r="H135" s="21"/>
      <c r="I135" s="1" t="n">
        <f aca="false">SUM(E135:H135)</f>
        <v>4000</v>
      </c>
      <c r="J135" s="1" t="n">
        <f aca="false">SUM(E135:H135)</f>
        <v>4000</v>
      </c>
      <c r="K135" s="1" t="n">
        <f aca="false">SUM(I135:J135)</f>
        <v>8000</v>
      </c>
      <c r="L135" s="4" t="n">
        <v>13</v>
      </c>
      <c r="M135" s="4" t="n">
        <f aca="false">L135/1.2</f>
        <v>10.8333333333333</v>
      </c>
      <c r="N135" s="4" t="n">
        <f aca="false">K135*L135</f>
        <v>104000</v>
      </c>
      <c r="O135" s="4" t="n">
        <f aca="false">K135*M135</f>
        <v>86666.6666666667</v>
      </c>
    </row>
    <row r="136" s="6" customFormat="true" ht="60" hidden="false" customHeight="true" outlineLevel="0" collapsed="false">
      <c r="A136" s="50" t="n">
        <v>95</v>
      </c>
      <c r="B136" s="1" t="n">
        <v>33141800</v>
      </c>
      <c r="C136" s="2" t="s">
        <v>154</v>
      </c>
      <c r="D136" s="1" t="s">
        <v>18</v>
      </c>
      <c r="E136" s="1" t="n">
        <v>5</v>
      </c>
      <c r="F136" s="17"/>
      <c r="G136" s="21"/>
      <c r="H136" s="21"/>
      <c r="I136" s="1" t="n">
        <f aca="false">SUM(E136:H136)</f>
        <v>5</v>
      </c>
      <c r="J136" s="1" t="n">
        <f aca="false">SUM(E136:H136)</f>
        <v>5</v>
      </c>
      <c r="K136" s="1" t="n">
        <f aca="false">SUM(I136:J136)</f>
        <v>10</v>
      </c>
      <c r="L136" s="4" t="n">
        <v>5126</v>
      </c>
      <c r="M136" s="4" t="n">
        <f aca="false">L136/1.1</f>
        <v>4660</v>
      </c>
      <c r="N136" s="4" t="n">
        <f aca="false">K136*L136</f>
        <v>51260</v>
      </c>
      <c r="O136" s="4" t="n">
        <f aca="false">K136*M136</f>
        <v>46600</v>
      </c>
    </row>
    <row r="137" s="6" customFormat="true" ht="59.25" hidden="false" customHeight="true" outlineLevel="0" collapsed="false">
      <c r="A137" s="51" t="n">
        <v>96</v>
      </c>
      <c r="B137" s="1" t="n">
        <v>33141800</v>
      </c>
      <c r="C137" s="2" t="s">
        <v>155</v>
      </c>
      <c r="D137" s="1" t="s">
        <v>18</v>
      </c>
      <c r="E137" s="1" t="n">
        <v>5</v>
      </c>
      <c r="F137" s="17"/>
      <c r="G137" s="21"/>
      <c r="H137" s="21"/>
      <c r="I137" s="1" t="n">
        <f aca="false">SUM(E137:H137)</f>
        <v>5</v>
      </c>
      <c r="J137" s="1" t="n">
        <f aca="false">SUM(E137:H137)</f>
        <v>5</v>
      </c>
      <c r="K137" s="1" t="n">
        <f aca="false">SUM(I137:J137)</f>
        <v>10</v>
      </c>
      <c r="L137" s="4" t="n">
        <v>5126</v>
      </c>
      <c r="M137" s="4" t="n">
        <f aca="false">L137/1.1</f>
        <v>4660</v>
      </c>
      <c r="N137" s="4" t="n">
        <f aca="false">K137*L137</f>
        <v>51260</v>
      </c>
      <c r="O137" s="4" t="n">
        <f aca="false">K137*M137</f>
        <v>46600</v>
      </c>
    </row>
    <row r="138" customFormat="false" ht="72.75" hidden="false" customHeight="true" outlineLevel="0" collapsed="false">
      <c r="A138" s="50" t="n">
        <v>97</v>
      </c>
      <c r="B138" s="1" t="n">
        <v>33141800</v>
      </c>
      <c r="C138" s="2" t="s">
        <v>156</v>
      </c>
      <c r="D138" s="1" t="s">
        <v>18</v>
      </c>
      <c r="E138" s="1" t="n">
        <v>10</v>
      </c>
      <c r="F138" s="17"/>
      <c r="G138" s="21"/>
      <c r="H138" s="21"/>
      <c r="I138" s="1" t="n">
        <f aca="false">SUM(E138:H138)</f>
        <v>10</v>
      </c>
      <c r="J138" s="1" t="n">
        <f aca="false">SUM(E138:H138)</f>
        <v>10</v>
      </c>
      <c r="K138" s="1" t="n">
        <f aca="false">SUM(I138:J138)</f>
        <v>20</v>
      </c>
      <c r="L138" s="4" t="n">
        <v>2000</v>
      </c>
      <c r="M138" s="4" t="n">
        <f aca="false">L138/1.2</f>
        <v>1666.66666666667</v>
      </c>
      <c r="N138" s="4" t="n">
        <f aca="false">K138*L138</f>
        <v>40000</v>
      </c>
      <c r="O138" s="4" t="n">
        <f aca="false">K138*M138</f>
        <v>33333.3333333333</v>
      </c>
    </row>
    <row r="139" s="46" customFormat="true" ht="72.75" hidden="false" customHeight="true" outlineLevel="0" collapsed="false">
      <c r="A139" s="1" t="n">
        <v>98</v>
      </c>
      <c r="B139" s="1" t="n">
        <v>33141800</v>
      </c>
      <c r="C139" s="2" t="s">
        <v>157</v>
      </c>
      <c r="D139" s="1" t="s">
        <v>35</v>
      </c>
      <c r="E139" s="21" t="n">
        <v>14280</v>
      </c>
      <c r="F139" s="21" t="n">
        <v>2880</v>
      </c>
      <c r="G139" s="21" t="n">
        <v>1000</v>
      </c>
      <c r="H139" s="21" t="n">
        <v>7200</v>
      </c>
      <c r="I139" s="1" t="n">
        <f aca="false">SUM(E139:H139)</f>
        <v>25360</v>
      </c>
      <c r="J139" s="1" t="n">
        <f aca="false">SUM(E139:H139)</f>
        <v>25360</v>
      </c>
      <c r="K139" s="1" t="n">
        <f aca="false">SUM(I139:J139)</f>
        <v>50720</v>
      </c>
      <c r="L139" s="4" t="n">
        <v>8.5</v>
      </c>
      <c r="M139" s="4" t="n">
        <f aca="false">L139/1.2</f>
        <v>7.08333333333333</v>
      </c>
      <c r="N139" s="4" t="n">
        <f aca="false">K139*L139</f>
        <v>431120</v>
      </c>
      <c r="O139" s="4" t="n">
        <f aca="false">K139*M139</f>
        <v>359266.666666667</v>
      </c>
    </row>
    <row r="140" s="46" customFormat="true" ht="100.5" hidden="false" customHeight="true" outlineLevel="0" collapsed="false">
      <c r="A140" s="1"/>
      <c r="B140" s="1" t="n">
        <v>33141800</v>
      </c>
      <c r="C140" s="2" t="s">
        <v>158</v>
      </c>
      <c r="D140" s="1" t="s">
        <v>35</v>
      </c>
      <c r="E140" s="21" t="n">
        <v>25000</v>
      </c>
      <c r="F140" s="21" t="n">
        <v>2320</v>
      </c>
      <c r="G140" s="21" t="n">
        <v>1000</v>
      </c>
      <c r="H140" s="21" t="n">
        <v>14600</v>
      </c>
      <c r="I140" s="1" t="n">
        <f aca="false">SUM(E140:H140)</f>
        <v>42920</v>
      </c>
      <c r="J140" s="1" t="n">
        <f aca="false">SUM(E140:H140)</f>
        <v>42920</v>
      </c>
      <c r="K140" s="1" t="n">
        <f aca="false">SUM(I140:J140)</f>
        <v>85840</v>
      </c>
      <c r="L140" s="4" t="n">
        <v>8.33</v>
      </c>
      <c r="M140" s="4" t="n">
        <f aca="false">L140/1.2</f>
        <v>6.94166666666667</v>
      </c>
      <c r="N140" s="4" t="n">
        <f aca="false">K140*L140</f>
        <v>715047.2</v>
      </c>
      <c r="O140" s="4" t="n">
        <f aca="false">K140*M140</f>
        <v>595872.666666667</v>
      </c>
    </row>
    <row r="141" s="46" customFormat="true" ht="119.25" hidden="false" customHeight="true" outlineLevel="0" collapsed="false">
      <c r="A141" s="1"/>
      <c r="B141" s="1" t="n">
        <v>33141800</v>
      </c>
      <c r="C141" s="2" t="s">
        <v>159</v>
      </c>
      <c r="D141" s="1" t="s">
        <v>35</v>
      </c>
      <c r="E141" s="21" t="n">
        <v>75000</v>
      </c>
      <c r="F141" s="21" t="n">
        <v>2000</v>
      </c>
      <c r="G141" s="21" t="n">
        <v>1000</v>
      </c>
      <c r="H141" s="21" t="n">
        <v>4400</v>
      </c>
      <c r="I141" s="1" t="n">
        <f aca="false">SUM(E141:H141)</f>
        <v>82400</v>
      </c>
      <c r="J141" s="1" t="n">
        <f aca="false">SUM(E141:H141)</f>
        <v>82400</v>
      </c>
      <c r="K141" s="1" t="n">
        <f aca="false">SUM(I141:J141)</f>
        <v>164800</v>
      </c>
      <c r="L141" s="4" t="n">
        <v>2.92</v>
      </c>
      <c r="M141" s="4" t="n">
        <f aca="false">L141/1.2</f>
        <v>2.43333333333333</v>
      </c>
      <c r="N141" s="4" t="n">
        <f aca="false">K141*L141</f>
        <v>481216</v>
      </c>
      <c r="O141" s="4" t="n">
        <f aca="false">K141*M141</f>
        <v>401013.333333333</v>
      </c>
    </row>
    <row r="142" s="57" customFormat="true" ht="72.75" hidden="false" customHeight="true" outlineLevel="0" collapsed="false">
      <c r="A142" s="1" t="n">
        <v>99</v>
      </c>
      <c r="B142" s="1" t="n">
        <v>33141800</v>
      </c>
      <c r="C142" s="2" t="s">
        <v>160</v>
      </c>
      <c r="D142" s="1" t="s">
        <v>35</v>
      </c>
      <c r="E142" s="21" t="n">
        <v>152</v>
      </c>
      <c r="F142" s="17"/>
      <c r="G142" s="1" t="n">
        <v>20</v>
      </c>
      <c r="H142" s="17" t="n">
        <v>369</v>
      </c>
      <c r="I142" s="1" t="n">
        <f aca="false">SUM(E142:H142)</f>
        <v>541</v>
      </c>
      <c r="J142" s="1" t="n">
        <f aca="false">SUM(E142:H142)</f>
        <v>541</v>
      </c>
      <c r="K142" s="1" t="n">
        <f aca="false">SUM(I142:J142)</f>
        <v>1082</v>
      </c>
      <c r="L142" s="4" t="n">
        <v>621.3</v>
      </c>
      <c r="M142" s="4" t="n">
        <f aca="false">L142/1.2</f>
        <v>517.75</v>
      </c>
      <c r="N142" s="4" t="n">
        <f aca="false">K142*L142</f>
        <v>672246.6</v>
      </c>
      <c r="O142" s="4" t="n">
        <f aca="false">K142*M142</f>
        <v>560205.5</v>
      </c>
    </row>
    <row r="143" s="57" customFormat="true" ht="72.75" hidden="false" customHeight="true" outlineLevel="0" collapsed="false">
      <c r="A143" s="1" t="n">
        <v>100</v>
      </c>
      <c r="B143" s="1" t="n">
        <v>33141800</v>
      </c>
      <c r="C143" s="2" t="s">
        <v>161</v>
      </c>
      <c r="D143" s="1" t="s">
        <v>18</v>
      </c>
      <c r="E143" s="1" t="n">
        <v>11400</v>
      </c>
      <c r="F143" s="17"/>
      <c r="G143" s="1" t="n">
        <v>505</v>
      </c>
      <c r="H143" s="17" t="n">
        <v>5620</v>
      </c>
      <c r="I143" s="1" t="n">
        <f aca="false">SUM(E143:H143)</f>
        <v>17525</v>
      </c>
      <c r="J143" s="1" t="n">
        <f aca="false">SUM(E143:H143)</f>
        <v>17525</v>
      </c>
      <c r="K143" s="1" t="n">
        <f aca="false">SUM(I143:J143)</f>
        <v>35050</v>
      </c>
      <c r="L143" s="4" t="n">
        <v>4</v>
      </c>
      <c r="M143" s="4" t="n">
        <f aca="false">L143/1.2</f>
        <v>3.33333333333333</v>
      </c>
      <c r="N143" s="4" t="n">
        <f aca="false">K143*L143</f>
        <v>140200</v>
      </c>
      <c r="O143" s="4" t="n">
        <f aca="false">K143*M143</f>
        <v>116833.333333333</v>
      </c>
    </row>
    <row r="144" s="57" customFormat="true" ht="72.75" hidden="false" customHeight="true" outlineLevel="0" collapsed="false">
      <c r="A144" s="1" t="n">
        <v>101</v>
      </c>
      <c r="B144" s="1" t="n">
        <v>33141800</v>
      </c>
      <c r="C144" s="2" t="s">
        <v>162</v>
      </c>
      <c r="D144" s="1" t="s">
        <v>149</v>
      </c>
      <c r="E144" s="21" t="n">
        <v>174</v>
      </c>
      <c r="F144" s="17"/>
      <c r="G144" s="1" t="n">
        <v>15</v>
      </c>
      <c r="H144" s="17" t="n">
        <v>200</v>
      </c>
      <c r="I144" s="1" t="n">
        <f aca="false">SUM(E144:H144)</f>
        <v>389</v>
      </c>
      <c r="J144" s="1" t="n">
        <f aca="false">SUM(E144:H144)</f>
        <v>389</v>
      </c>
      <c r="K144" s="1" t="n">
        <f aca="false">SUM(I144:J144)</f>
        <v>778</v>
      </c>
      <c r="L144" s="4" t="n">
        <v>470</v>
      </c>
      <c r="M144" s="4" t="n">
        <f aca="false">L144/1.2</f>
        <v>391.666666666667</v>
      </c>
      <c r="N144" s="4" t="n">
        <f aca="false">K144*L144</f>
        <v>365660</v>
      </c>
      <c r="O144" s="4" t="n">
        <f aca="false">K144*M144</f>
        <v>304716.666666667</v>
      </c>
    </row>
    <row r="145" s="46" customFormat="true" ht="72.75" hidden="false" customHeight="true" outlineLevel="0" collapsed="false">
      <c r="A145" s="1" t="n">
        <v>102</v>
      </c>
      <c r="B145" s="1" t="n">
        <v>33141800</v>
      </c>
      <c r="C145" s="2" t="s">
        <v>163</v>
      </c>
      <c r="D145" s="1" t="s">
        <v>144</v>
      </c>
      <c r="E145" s="21" t="n">
        <v>450</v>
      </c>
      <c r="F145" s="17" t="n">
        <v>60</v>
      </c>
      <c r="G145" s="1" t="n">
        <v>35</v>
      </c>
      <c r="H145" s="17" t="n">
        <v>470</v>
      </c>
      <c r="I145" s="1" t="n">
        <f aca="false">SUM(E145:H145)</f>
        <v>1015</v>
      </c>
      <c r="J145" s="1" t="n">
        <f aca="false">SUM(E145:H145)</f>
        <v>1015</v>
      </c>
      <c r="K145" s="1" t="n">
        <f aca="false">SUM(I145:J145)</f>
        <v>2030</v>
      </c>
      <c r="L145" s="4" t="n">
        <v>800</v>
      </c>
      <c r="M145" s="4" t="n">
        <f aca="false">L145/1.2</f>
        <v>666.666666666667</v>
      </c>
      <c r="N145" s="4" t="n">
        <f aca="false">K145*L145</f>
        <v>1624000</v>
      </c>
      <c r="O145" s="4" t="n">
        <f aca="false">K145*M145</f>
        <v>1353333.33333333</v>
      </c>
    </row>
    <row r="146" s="58" customFormat="true" ht="72.75" hidden="false" customHeight="true" outlineLevel="0" collapsed="false">
      <c r="A146" s="1" t="n">
        <v>103</v>
      </c>
      <c r="B146" s="1" t="n">
        <v>33141800</v>
      </c>
      <c r="C146" s="2" t="s">
        <v>164</v>
      </c>
      <c r="D146" s="1" t="s">
        <v>144</v>
      </c>
      <c r="E146" s="21" t="n">
        <v>46</v>
      </c>
      <c r="F146" s="17"/>
      <c r="G146" s="1" t="n">
        <v>5</v>
      </c>
      <c r="H146" s="17" t="n">
        <v>65</v>
      </c>
      <c r="I146" s="1" t="n">
        <f aca="false">SUM(E146:H146)</f>
        <v>116</v>
      </c>
      <c r="J146" s="1" t="n">
        <f aca="false">SUM(E146:H146)</f>
        <v>116</v>
      </c>
      <c r="K146" s="1" t="n">
        <f aca="false">SUM(I146:J146)</f>
        <v>232</v>
      </c>
      <c r="L146" s="4" t="n">
        <v>1830</v>
      </c>
      <c r="M146" s="4" t="n">
        <f aca="false">L146/1.2</f>
        <v>1525</v>
      </c>
      <c r="N146" s="4" t="n">
        <f aca="false">K146*L146</f>
        <v>424560</v>
      </c>
      <c r="O146" s="4" t="n">
        <f aca="false">K146*M146</f>
        <v>353800</v>
      </c>
    </row>
    <row r="147" customFormat="false" ht="72.75" hidden="false" customHeight="true" outlineLevel="0" collapsed="false">
      <c r="A147" s="1" t="n">
        <v>104</v>
      </c>
      <c r="B147" s="1" t="n">
        <v>33141800</v>
      </c>
      <c r="C147" s="2" t="s">
        <v>165</v>
      </c>
      <c r="D147" s="1" t="s">
        <v>144</v>
      </c>
      <c r="E147" s="21" t="n">
        <v>200</v>
      </c>
      <c r="F147" s="21"/>
      <c r="G147" s="21" t="n">
        <v>5</v>
      </c>
      <c r="H147" s="17" t="n">
        <v>200</v>
      </c>
      <c r="I147" s="1" t="n">
        <f aca="false">SUM(E147:H147)</f>
        <v>405</v>
      </c>
      <c r="J147" s="1" t="n">
        <f aca="false">SUM(E147:H147)</f>
        <v>405</v>
      </c>
      <c r="K147" s="1" t="n">
        <f aca="false">SUM(I147:J147)</f>
        <v>810</v>
      </c>
      <c r="L147" s="4" t="n">
        <v>15.4</v>
      </c>
      <c r="M147" s="4" t="n">
        <f aca="false">L147/1.2</f>
        <v>12.8333333333333</v>
      </c>
      <c r="N147" s="4" t="n">
        <f aca="false">K147*L147</f>
        <v>12474</v>
      </c>
      <c r="O147" s="4" t="n">
        <f aca="false">K147*M147</f>
        <v>10395</v>
      </c>
    </row>
    <row r="148" s="19" customFormat="true" ht="42" hidden="false" customHeight="true" outlineLevel="0" collapsed="false">
      <c r="A148" s="1" t="n">
        <v>105</v>
      </c>
      <c r="B148" s="1" t="n">
        <v>33141800</v>
      </c>
      <c r="C148" s="2" t="s">
        <v>166</v>
      </c>
      <c r="D148" s="1" t="s">
        <v>18</v>
      </c>
      <c r="E148" s="1" t="n">
        <v>5000</v>
      </c>
      <c r="F148" s="21"/>
      <c r="G148" s="21" t="n">
        <v>1000</v>
      </c>
      <c r="H148" s="21" t="n">
        <v>3000</v>
      </c>
      <c r="I148" s="1" t="n">
        <f aca="false">SUM(E148:H148)</f>
        <v>9000</v>
      </c>
      <c r="J148" s="1" t="n">
        <f aca="false">SUM(E148:H148)</f>
        <v>9000</v>
      </c>
      <c r="K148" s="1" t="n">
        <f aca="false">SUM(I148:J148)</f>
        <v>18000</v>
      </c>
      <c r="L148" s="4" t="n">
        <v>15</v>
      </c>
      <c r="M148" s="4" t="n">
        <f aca="false">L148/1.2</f>
        <v>12.5</v>
      </c>
      <c r="N148" s="4" t="n">
        <f aca="false">K148*L148</f>
        <v>270000</v>
      </c>
      <c r="O148" s="4" t="n">
        <f aca="false">K148*M148</f>
        <v>225000</v>
      </c>
    </row>
    <row r="149" s="19" customFormat="true" ht="42" hidden="false" customHeight="true" outlineLevel="0" collapsed="false">
      <c r="A149" s="1" t="n">
        <v>106</v>
      </c>
      <c r="B149" s="1" t="n">
        <v>33141800</v>
      </c>
      <c r="C149" s="2" t="s">
        <v>167</v>
      </c>
      <c r="D149" s="1" t="s">
        <v>18</v>
      </c>
      <c r="E149" s="21" t="n">
        <v>2500</v>
      </c>
      <c r="F149" s="21"/>
      <c r="G149" s="21"/>
      <c r="H149" s="17" t="n">
        <v>200</v>
      </c>
      <c r="I149" s="1" t="n">
        <f aca="false">SUM(E149:H149)</f>
        <v>2700</v>
      </c>
      <c r="J149" s="1" t="n">
        <f aca="false">SUM(E149:H149)</f>
        <v>2700</v>
      </c>
      <c r="K149" s="1" t="n">
        <f aca="false">SUM(I149:J149)</f>
        <v>5400</v>
      </c>
      <c r="L149" s="4" t="n">
        <v>7.25</v>
      </c>
      <c r="M149" s="4" t="n">
        <f aca="false">L149/1.2</f>
        <v>6.04166666666667</v>
      </c>
      <c r="N149" s="4" t="n">
        <f aca="false">K149*L149</f>
        <v>39150</v>
      </c>
      <c r="O149" s="4" t="n">
        <f aca="false">K149*M149</f>
        <v>32625</v>
      </c>
    </row>
    <row r="150" s="19" customFormat="true" ht="42" hidden="false" customHeight="true" outlineLevel="0" collapsed="false">
      <c r="A150" s="1" t="n">
        <v>107</v>
      </c>
      <c r="B150" s="1" t="n">
        <v>33141800</v>
      </c>
      <c r="C150" s="2" t="s">
        <v>168</v>
      </c>
      <c r="D150" s="1" t="s">
        <v>18</v>
      </c>
      <c r="E150" s="21" t="n">
        <v>2500</v>
      </c>
      <c r="F150" s="21"/>
      <c r="G150" s="21"/>
      <c r="H150" s="17"/>
      <c r="I150" s="1" t="n">
        <f aca="false">SUM(E150:H150)</f>
        <v>2500</v>
      </c>
      <c r="J150" s="1" t="n">
        <f aca="false">SUM(E150:H150)</f>
        <v>2500</v>
      </c>
      <c r="K150" s="1" t="n">
        <f aca="false">SUM(I150:J150)</f>
        <v>5000</v>
      </c>
      <c r="L150" s="4" t="n">
        <v>7.25</v>
      </c>
      <c r="M150" s="4" t="n">
        <f aca="false">L150/1.2</f>
        <v>6.04166666666667</v>
      </c>
      <c r="N150" s="4" t="n">
        <f aca="false">K150*L150</f>
        <v>36250</v>
      </c>
      <c r="O150" s="4" t="n">
        <f aca="false">K150*M150</f>
        <v>30208.3333333333</v>
      </c>
    </row>
    <row r="151" s="46" customFormat="true" ht="57.75" hidden="false" customHeight="true" outlineLevel="0" collapsed="false">
      <c r="A151" s="1" t="n">
        <v>108</v>
      </c>
      <c r="B151" s="1" t="n">
        <v>33141800</v>
      </c>
      <c r="C151" s="2" t="s">
        <v>169</v>
      </c>
      <c r="D151" s="1" t="s">
        <v>18</v>
      </c>
      <c r="E151" s="1" t="n">
        <v>60</v>
      </c>
      <c r="F151" s="17"/>
      <c r="G151" s="1" t="n">
        <v>3</v>
      </c>
      <c r="H151" s="17" t="n">
        <v>10</v>
      </c>
      <c r="I151" s="1" t="n">
        <f aca="false">SUM(E151:H151)</f>
        <v>73</v>
      </c>
      <c r="J151" s="1" t="n">
        <f aca="false">SUM(E151:H151)</f>
        <v>73</v>
      </c>
      <c r="K151" s="1" t="n">
        <f aca="false">SUM(I151:J151)</f>
        <v>146</v>
      </c>
      <c r="L151" s="4" t="n">
        <v>450</v>
      </c>
      <c r="M151" s="4" t="n">
        <f aca="false">L151/1.2</f>
        <v>375</v>
      </c>
      <c r="N151" s="4" t="n">
        <f aca="false">K151*L151</f>
        <v>65700</v>
      </c>
      <c r="O151" s="4" t="n">
        <f aca="false">K151*M151</f>
        <v>54750</v>
      </c>
    </row>
    <row r="152" s="46" customFormat="true" ht="72.75" hidden="false" customHeight="true" outlineLevel="0" collapsed="false">
      <c r="A152" s="1" t="n">
        <v>109</v>
      </c>
      <c r="B152" s="1" t="n">
        <v>33141800</v>
      </c>
      <c r="C152" s="2" t="s">
        <v>170</v>
      </c>
      <c r="D152" s="1" t="s">
        <v>18</v>
      </c>
      <c r="E152" s="1" t="n">
        <v>60</v>
      </c>
      <c r="F152" s="17"/>
      <c r="G152" s="1"/>
      <c r="H152" s="17" t="n">
        <v>10</v>
      </c>
      <c r="I152" s="1" t="n">
        <f aca="false">SUM(E152:H152)</f>
        <v>70</v>
      </c>
      <c r="J152" s="1" t="n">
        <f aca="false">SUM(E152:H152)</f>
        <v>70</v>
      </c>
      <c r="K152" s="1" t="n">
        <f aca="false">SUM(I152:J152)</f>
        <v>140</v>
      </c>
      <c r="L152" s="4" t="n">
        <v>450</v>
      </c>
      <c r="M152" s="4" t="n">
        <f aca="false">L152/1.2</f>
        <v>375</v>
      </c>
      <c r="N152" s="4" t="n">
        <f aca="false">K152*L152</f>
        <v>63000</v>
      </c>
      <c r="O152" s="4" t="n">
        <f aca="false">K152*M152</f>
        <v>52500</v>
      </c>
    </row>
    <row r="153" s="46" customFormat="true" ht="72.75" hidden="false" customHeight="true" outlineLevel="0" collapsed="false">
      <c r="A153" s="1" t="n">
        <v>110</v>
      </c>
      <c r="B153" s="1" t="n">
        <v>33141800</v>
      </c>
      <c r="C153" s="2" t="s">
        <v>171</v>
      </c>
      <c r="D153" s="1" t="s">
        <v>18</v>
      </c>
      <c r="E153" s="1" t="n">
        <v>60</v>
      </c>
      <c r="F153" s="17"/>
      <c r="G153" s="1" t="n">
        <v>3</v>
      </c>
      <c r="H153" s="17" t="n">
        <v>10</v>
      </c>
      <c r="I153" s="1" t="n">
        <f aca="false">SUM(E153:H153)</f>
        <v>73</v>
      </c>
      <c r="J153" s="1" t="n">
        <f aca="false">SUM(E153:H153)</f>
        <v>73</v>
      </c>
      <c r="K153" s="1" t="n">
        <f aca="false">SUM(I153:J153)</f>
        <v>146</v>
      </c>
      <c r="L153" s="4" t="n">
        <v>450</v>
      </c>
      <c r="M153" s="4" t="n">
        <f aca="false">L153/1.2</f>
        <v>375</v>
      </c>
      <c r="N153" s="4" t="n">
        <f aca="false">K153*L153</f>
        <v>65700</v>
      </c>
      <c r="O153" s="4" t="n">
        <f aca="false">K153*M153</f>
        <v>54750</v>
      </c>
    </row>
    <row r="154" s="56" customFormat="true" ht="117.75" hidden="false" customHeight="true" outlineLevel="0" collapsed="false">
      <c r="A154" s="1" t="n">
        <v>111</v>
      </c>
      <c r="B154" s="1" t="n">
        <v>33141800</v>
      </c>
      <c r="C154" s="2" t="s">
        <v>172</v>
      </c>
      <c r="D154" s="1" t="s">
        <v>33</v>
      </c>
      <c r="E154" s="21" t="n">
        <v>10</v>
      </c>
      <c r="F154" s="17" t="n">
        <v>1</v>
      </c>
      <c r="G154" s="1" t="n">
        <v>1</v>
      </c>
      <c r="H154" s="17" t="n">
        <v>10</v>
      </c>
      <c r="I154" s="1" t="n">
        <f aca="false">SUM(E154:H154)</f>
        <v>22</v>
      </c>
      <c r="J154" s="1" t="n">
        <f aca="false">SUM(E154:H154)</f>
        <v>22</v>
      </c>
      <c r="K154" s="1" t="n">
        <f aca="false">SUM(I154:J154)</f>
        <v>44</v>
      </c>
      <c r="L154" s="4" t="n">
        <v>38200</v>
      </c>
      <c r="M154" s="4" t="n">
        <f aca="false">L154/1.2</f>
        <v>31833.3333333333</v>
      </c>
      <c r="N154" s="4" t="n">
        <f aca="false">K154*L154</f>
        <v>1680800</v>
      </c>
      <c r="O154" s="4" t="n">
        <f aca="false">K154*M154</f>
        <v>1400666.66666667</v>
      </c>
    </row>
    <row r="155" customFormat="false" ht="50.25" hidden="false" customHeight="true" outlineLevel="0" collapsed="false">
      <c r="A155" s="1" t="n">
        <v>112</v>
      </c>
      <c r="B155" s="1" t="n">
        <v>33141800</v>
      </c>
      <c r="C155" s="2" t="s">
        <v>173</v>
      </c>
      <c r="D155" s="1" t="s">
        <v>18</v>
      </c>
      <c r="E155" s="21"/>
      <c r="F155" s="21"/>
      <c r="G155" s="21"/>
      <c r="H155" s="21" t="n">
        <v>11</v>
      </c>
      <c r="I155" s="1" t="n">
        <f aca="false">SUM(E155:H155)</f>
        <v>11</v>
      </c>
      <c r="J155" s="1" t="n">
        <f aca="false">SUM(E155:H155)</f>
        <v>11</v>
      </c>
      <c r="K155" s="1" t="n">
        <f aca="false">SUM(I155:J155)</f>
        <v>22</v>
      </c>
      <c r="L155" s="4" t="n">
        <v>850</v>
      </c>
      <c r="M155" s="4" t="n">
        <f aca="false">L155/1.2</f>
        <v>708.333333333333</v>
      </c>
      <c r="N155" s="4" t="n">
        <f aca="false">K155*L155</f>
        <v>18700</v>
      </c>
      <c r="O155" s="4" t="n">
        <f aca="false">K155*M155</f>
        <v>15583.3333333333</v>
      </c>
    </row>
    <row r="156" s="47" customFormat="true" ht="35.25" hidden="false" customHeight="true" outlineLevel="0" collapsed="false">
      <c r="A156" s="1" t="n">
        <v>113</v>
      </c>
      <c r="B156" s="1" t="n">
        <v>33141800</v>
      </c>
      <c r="C156" s="2" t="s">
        <v>174</v>
      </c>
      <c r="D156" s="1" t="s">
        <v>18</v>
      </c>
      <c r="E156" s="1" t="n">
        <v>86</v>
      </c>
      <c r="F156" s="17"/>
      <c r="G156" s="21"/>
      <c r="H156" s="17"/>
      <c r="I156" s="1" t="n">
        <f aca="false">SUM(E156:H156)</f>
        <v>86</v>
      </c>
      <c r="J156" s="1" t="n">
        <f aca="false">SUM(E156:H156)</f>
        <v>86</v>
      </c>
      <c r="K156" s="1" t="n">
        <f aca="false">SUM(I156:J156)</f>
        <v>172</v>
      </c>
      <c r="L156" s="4" t="n">
        <v>530</v>
      </c>
      <c r="M156" s="4" t="n">
        <f aca="false">L156/1.2</f>
        <v>441.666666666667</v>
      </c>
      <c r="N156" s="4" t="n">
        <f aca="false">K156*L156</f>
        <v>91160</v>
      </c>
      <c r="O156" s="4" t="n">
        <f aca="false">K156*M156</f>
        <v>75966.6666666667</v>
      </c>
    </row>
    <row r="157" s="47" customFormat="true" ht="40.5" hidden="false" customHeight="true" outlineLevel="0" collapsed="false">
      <c r="A157" s="1"/>
      <c r="B157" s="1" t="n">
        <v>33141800</v>
      </c>
      <c r="C157" s="2" t="s">
        <v>175</v>
      </c>
      <c r="D157" s="1" t="s">
        <v>18</v>
      </c>
      <c r="E157" s="1" t="n">
        <v>86</v>
      </c>
      <c r="F157" s="17"/>
      <c r="G157" s="21"/>
      <c r="H157" s="17"/>
      <c r="I157" s="1" t="n">
        <f aca="false">SUM(E157:H157)</f>
        <v>86</v>
      </c>
      <c r="J157" s="1" t="n">
        <f aca="false">SUM(E157:H157)</f>
        <v>86</v>
      </c>
      <c r="K157" s="1" t="n">
        <f aca="false">SUM(I157:J157)</f>
        <v>172</v>
      </c>
      <c r="L157" s="4" t="n">
        <v>720</v>
      </c>
      <c r="M157" s="4" t="n">
        <f aca="false">L157/1.2</f>
        <v>600</v>
      </c>
      <c r="N157" s="4" t="n">
        <f aca="false">K157*L157</f>
        <v>123840</v>
      </c>
      <c r="O157" s="4" t="n">
        <f aca="false">K157*M157</f>
        <v>103200</v>
      </c>
    </row>
    <row r="158" s="47" customFormat="true" ht="37.5" hidden="false" customHeight="true" outlineLevel="0" collapsed="false">
      <c r="A158" s="1" t="n">
        <v>114</v>
      </c>
      <c r="B158" s="1" t="n">
        <v>33141800</v>
      </c>
      <c r="C158" s="2" t="s">
        <v>176</v>
      </c>
      <c r="D158" s="1" t="s">
        <v>18</v>
      </c>
      <c r="E158" s="1" t="n">
        <v>86</v>
      </c>
      <c r="F158" s="17"/>
      <c r="G158" s="21"/>
      <c r="H158" s="17"/>
      <c r="I158" s="1" t="n">
        <f aca="false">SUM(E158:H158)</f>
        <v>86</v>
      </c>
      <c r="J158" s="1" t="n">
        <f aca="false">SUM(E158:H158)</f>
        <v>86</v>
      </c>
      <c r="K158" s="1" t="n">
        <f aca="false">SUM(I158:J158)</f>
        <v>172</v>
      </c>
      <c r="L158" s="4" t="n">
        <v>710</v>
      </c>
      <c r="M158" s="4" t="n">
        <f aca="false">L158/1.2</f>
        <v>591.666666666667</v>
      </c>
      <c r="N158" s="4" t="n">
        <f aca="false">K158*L158</f>
        <v>122120</v>
      </c>
      <c r="O158" s="4" t="n">
        <f aca="false">K158*M158</f>
        <v>101766.666666667</v>
      </c>
    </row>
    <row r="159" s="47" customFormat="true" ht="37.5" hidden="false" customHeight="true" outlineLevel="0" collapsed="false">
      <c r="A159" s="1"/>
      <c r="B159" s="1" t="n">
        <v>33141800</v>
      </c>
      <c r="C159" s="2" t="s">
        <v>177</v>
      </c>
      <c r="D159" s="1" t="s">
        <v>18</v>
      </c>
      <c r="E159" s="1" t="n">
        <v>86</v>
      </c>
      <c r="F159" s="17"/>
      <c r="G159" s="21"/>
      <c r="H159" s="17"/>
      <c r="I159" s="1" t="n">
        <f aca="false">SUM(E159:H159)</f>
        <v>86</v>
      </c>
      <c r="J159" s="1" t="n">
        <f aca="false">SUM(E159:H159)</f>
        <v>86</v>
      </c>
      <c r="K159" s="1" t="n">
        <f aca="false">SUM(I159:J159)</f>
        <v>172</v>
      </c>
      <c r="L159" s="4" t="n">
        <v>780</v>
      </c>
      <c r="M159" s="4" t="n">
        <f aca="false">L159/1.2</f>
        <v>650</v>
      </c>
      <c r="N159" s="4" t="n">
        <f aca="false">K159*L159</f>
        <v>134160</v>
      </c>
      <c r="O159" s="4" t="n">
        <f aca="false">K159*M159</f>
        <v>111800</v>
      </c>
    </row>
    <row r="160" s="45" customFormat="true" ht="67.5" hidden="false" customHeight="true" outlineLevel="0" collapsed="false">
      <c r="A160" s="45" t="n">
        <v>115</v>
      </c>
      <c r="B160" s="1" t="n">
        <v>33141800</v>
      </c>
      <c r="C160" s="2" t="s">
        <v>178</v>
      </c>
      <c r="D160" s="1" t="s">
        <v>149</v>
      </c>
      <c r="E160" s="1" t="n">
        <v>8</v>
      </c>
      <c r="F160" s="17"/>
      <c r="G160" s="21"/>
      <c r="H160" s="17"/>
      <c r="I160" s="1" t="n">
        <f aca="false">SUM(E160:H160)</f>
        <v>8</v>
      </c>
      <c r="J160" s="1" t="n">
        <f aca="false">SUM(E160:H160)</f>
        <v>8</v>
      </c>
      <c r="K160" s="1" t="n">
        <f aca="false">SUM(I160:J160)</f>
        <v>16</v>
      </c>
      <c r="L160" s="4" t="n">
        <v>33750</v>
      </c>
      <c r="M160" s="4" t="n">
        <f aca="false">L160/1.2</f>
        <v>28125</v>
      </c>
      <c r="N160" s="4" t="n">
        <f aca="false">K160*L160</f>
        <v>540000</v>
      </c>
      <c r="O160" s="4" t="n">
        <f aca="false">K160*M160</f>
        <v>450000</v>
      </c>
    </row>
    <row r="161" s="45" customFormat="true" ht="71.25" hidden="false" customHeight="true" outlineLevel="0" collapsed="false">
      <c r="A161" s="51" t="n">
        <v>116</v>
      </c>
      <c r="B161" s="1" t="n">
        <v>33141800</v>
      </c>
      <c r="C161" s="2" t="s">
        <v>179</v>
      </c>
      <c r="D161" s="1" t="s">
        <v>149</v>
      </c>
      <c r="E161" s="1" t="n">
        <v>7</v>
      </c>
      <c r="F161" s="17"/>
      <c r="G161" s="21"/>
      <c r="H161" s="17"/>
      <c r="I161" s="1" t="n">
        <f aca="false">SUM(E161:H161)</f>
        <v>7</v>
      </c>
      <c r="J161" s="1" t="n">
        <f aca="false">SUM(E161:H161)</f>
        <v>7</v>
      </c>
      <c r="K161" s="1" t="n">
        <f aca="false">SUM(I161:J161)</f>
        <v>14</v>
      </c>
      <c r="L161" s="4" t="n">
        <v>33750</v>
      </c>
      <c r="M161" s="4" t="n">
        <f aca="false">L161/1.2</f>
        <v>28125</v>
      </c>
      <c r="N161" s="4" t="n">
        <f aca="false">K161*L161</f>
        <v>472500</v>
      </c>
      <c r="O161" s="4" t="n">
        <f aca="false">K161*M161</f>
        <v>393750</v>
      </c>
    </row>
    <row r="162" s="45" customFormat="true" ht="68.25" hidden="false" customHeight="true" outlineLevel="0" collapsed="false">
      <c r="A162" s="45" t="n">
        <v>117</v>
      </c>
      <c r="B162" s="1" t="n">
        <v>33141800</v>
      </c>
      <c r="C162" s="2" t="s">
        <v>180</v>
      </c>
      <c r="D162" s="1" t="s">
        <v>149</v>
      </c>
      <c r="E162" s="1" t="n">
        <v>6</v>
      </c>
      <c r="F162" s="17"/>
      <c r="G162" s="21"/>
      <c r="H162" s="17"/>
      <c r="I162" s="1" t="n">
        <f aca="false">SUM(E162:H162)</f>
        <v>6</v>
      </c>
      <c r="J162" s="1" t="n">
        <f aca="false">SUM(E162:H162)</f>
        <v>6</v>
      </c>
      <c r="K162" s="1" t="n">
        <f aca="false">SUM(I162:J162)</f>
        <v>12</v>
      </c>
      <c r="L162" s="4" t="n">
        <v>33125</v>
      </c>
      <c r="M162" s="4" t="n">
        <f aca="false">L162/1.2</f>
        <v>27604.1666666667</v>
      </c>
      <c r="N162" s="4" t="n">
        <f aca="false">K162*L162</f>
        <v>397500</v>
      </c>
      <c r="O162" s="4" t="n">
        <f aca="false">K162*M162</f>
        <v>331250</v>
      </c>
    </row>
    <row r="163" s="45" customFormat="true" ht="67.5" hidden="false" customHeight="true" outlineLevel="0" collapsed="false">
      <c r="A163" s="51" t="n">
        <v>118</v>
      </c>
      <c r="B163" s="1" t="n">
        <v>33141800</v>
      </c>
      <c r="C163" s="2" t="s">
        <v>181</v>
      </c>
      <c r="D163" s="1" t="s">
        <v>149</v>
      </c>
      <c r="E163" s="1" t="n">
        <v>6</v>
      </c>
      <c r="F163" s="17"/>
      <c r="G163" s="21"/>
      <c r="H163" s="17"/>
      <c r="I163" s="1" t="n">
        <f aca="false">SUM(E163:H163)</f>
        <v>6</v>
      </c>
      <c r="J163" s="1" t="n">
        <f aca="false">SUM(E163:H163)</f>
        <v>6</v>
      </c>
      <c r="K163" s="1" t="n">
        <f aca="false">SUM(I163:J163)</f>
        <v>12</v>
      </c>
      <c r="L163" s="4" t="n">
        <v>33125</v>
      </c>
      <c r="M163" s="4" t="n">
        <f aca="false">L163/1.2</f>
        <v>27604.1666666667</v>
      </c>
      <c r="N163" s="4" t="n">
        <f aca="false">K163*L163</f>
        <v>397500</v>
      </c>
      <c r="O163" s="4" t="n">
        <f aca="false">K163*M163</f>
        <v>331250</v>
      </c>
    </row>
    <row r="164" s="45" customFormat="true" ht="61.5" hidden="false" customHeight="true" outlineLevel="0" collapsed="false">
      <c r="A164" s="45" t="n">
        <v>119</v>
      </c>
      <c r="B164" s="1" t="n">
        <v>33141800</v>
      </c>
      <c r="C164" s="2" t="s">
        <v>182</v>
      </c>
      <c r="D164" s="1" t="s">
        <v>149</v>
      </c>
      <c r="E164" s="1" t="n">
        <v>6</v>
      </c>
      <c r="F164" s="17"/>
      <c r="G164" s="21"/>
      <c r="H164" s="17"/>
      <c r="I164" s="1" t="n">
        <f aca="false">SUM(E164:H164)</f>
        <v>6</v>
      </c>
      <c r="J164" s="1" t="n">
        <f aca="false">SUM(E164:H164)</f>
        <v>6</v>
      </c>
      <c r="K164" s="1" t="n">
        <f aca="false">SUM(I164:J164)</f>
        <v>12</v>
      </c>
      <c r="L164" s="4" t="n">
        <v>16875</v>
      </c>
      <c r="M164" s="4" t="n">
        <f aca="false">L164/1.2</f>
        <v>14062.5</v>
      </c>
      <c r="N164" s="4" t="n">
        <f aca="false">K164*L164</f>
        <v>202500</v>
      </c>
      <c r="O164" s="4" t="n">
        <f aca="false">K164*M164</f>
        <v>168750</v>
      </c>
    </row>
    <row r="165" s="45" customFormat="true" ht="48" hidden="false" customHeight="true" outlineLevel="0" collapsed="false">
      <c r="A165" s="51" t="n">
        <v>120</v>
      </c>
      <c r="B165" s="1" t="n">
        <v>33141800</v>
      </c>
      <c r="C165" s="2" t="s">
        <v>183</v>
      </c>
      <c r="D165" s="1" t="s">
        <v>144</v>
      </c>
      <c r="E165" s="1" t="n">
        <v>6000</v>
      </c>
      <c r="F165" s="17"/>
      <c r="G165" s="21"/>
      <c r="H165" s="17"/>
      <c r="I165" s="1" t="n">
        <f aca="false">SUM(E165:H165)</f>
        <v>6000</v>
      </c>
      <c r="J165" s="1" t="n">
        <f aca="false">SUM(E165:H165)</f>
        <v>6000</v>
      </c>
      <c r="K165" s="1" t="n">
        <f aca="false">SUM(I165:J165)</f>
        <v>12000</v>
      </c>
      <c r="L165" s="4" t="n">
        <v>10</v>
      </c>
      <c r="M165" s="4" t="n">
        <f aca="false">L165/1.2</f>
        <v>8.33333333333333</v>
      </c>
      <c r="N165" s="4" t="n">
        <f aca="false">K165*L165</f>
        <v>120000</v>
      </c>
      <c r="O165" s="4" t="n">
        <f aca="false">K165*M165</f>
        <v>100000</v>
      </c>
    </row>
    <row r="166" s="45" customFormat="true" ht="65.25" hidden="false" customHeight="true" outlineLevel="0" collapsed="false">
      <c r="A166" s="45" t="n">
        <v>121</v>
      </c>
      <c r="B166" s="1" t="n">
        <v>33141800</v>
      </c>
      <c r="C166" s="2" t="s">
        <v>184</v>
      </c>
      <c r="D166" s="1" t="s">
        <v>18</v>
      </c>
      <c r="E166" s="1" t="n">
        <v>600</v>
      </c>
      <c r="F166" s="17"/>
      <c r="G166" s="21"/>
      <c r="H166" s="17"/>
      <c r="I166" s="1" t="n">
        <f aca="false">SUM(E166:H166)</f>
        <v>600</v>
      </c>
      <c r="J166" s="1" t="n">
        <f aca="false">SUM(E166:H166)</f>
        <v>600</v>
      </c>
      <c r="K166" s="1" t="n">
        <f aca="false">SUM(I166:J166)</f>
        <v>1200</v>
      </c>
      <c r="L166" s="4" t="n">
        <v>100</v>
      </c>
      <c r="M166" s="4" t="n">
        <f aca="false">L166/1.2</f>
        <v>83.3333333333333</v>
      </c>
      <c r="N166" s="4" t="n">
        <f aca="false">K166*L166</f>
        <v>120000</v>
      </c>
      <c r="O166" s="4" t="n">
        <f aca="false">K166*M166</f>
        <v>100000</v>
      </c>
    </row>
    <row r="167" s="20" customFormat="true" ht="45" hidden="false" customHeight="false" outlineLevel="0" collapsed="false">
      <c r="A167" s="51" t="n">
        <v>122</v>
      </c>
      <c r="B167" s="1" t="n">
        <v>33141800</v>
      </c>
      <c r="C167" s="2" t="s">
        <v>185</v>
      </c>
      <c r="D167" s="1" t="s">
        <v>144</v>
      </c>
      <c r="E167" s="21" t="n">
        <v>300</v>
      </c>
      <c r="F167" s="21"/>
      <c r="G167" s="21"/>
      <c r="H167" s="17" t="n">
        <v>15</v>
      </c>
      <c r="I167" s="1" t="n">
        <f aca="false">SUM(E167:H167)</f>
        <v>315</v>
      </c>
      <c r="J167" s="1" t="n">
        <f aca="false">SUM(E167:H167)</f>
        <v>315</v>
      </c>
      <c r="K167" s="1" t="n">
        <f aca="false">SUM(I167:J167)</f>
        <v>630</v>
      </c>
      <c r="L167" s="4" t="n">
        <v>144</v>
      </c>
      <c r="M167" s="4" t="n">
        <f aca="false">L167/1.2</f>
        <v>120</v>
      </c>
      <c r="N167" s="4" t="n">
        <f aca="false">K167*L167</f>
        <v>90720</v>
      </c>
      <c r="O167" s="4" t="n">
        <f aca="false">K167*M167</f>
        <v>75600</v>
      </c>
    </row>
    <row r="168" customFormat="false" ht="62.25" hidden="false" customHeight="true" outlineLevel="0" collapsed="false">
      <c r="A168" s="45" t="n">
        <v>123</v>
      </c>
      <c r="B168" s="1" t="n">
        <v>33141800</v>
      </c>
      <c r="C168" s="2" t="s">
        <v>186</v>
      </c>
      <c r="D168" s="1" t="s">
        <v>33</v>
      </c>
      <c r="E168" s="21" t="n">
        <v>5</v>
      </c>
      <c r="F168" s="21"/>
      <c r="G168" s="21"/>
      <c r="H168" s="17" t="n">
        <v>5</v>
      </c>
      <c r="I168" s="1" t="n">
        <f aca="false">SUM(E168:H168)</f>
        <v>10</v>
      </c>
      <c r="J168" s="1" t="n">
        <f aca="false">SUM(E168:H168)</f>
        <v>10</v>
      </c>
      <c r="K168" s="1" t="n">
        <f aca="false">SUM(I168:J168)</f>
        <v>20</v>
      </c>
      <c r="L168" s="4" t="n">
        <v>9117.86</v>
      </c>
      <c r="M168" s="4" t="n">
        <f aca="false">L168/1.2</f>
        <v>7598.21666666667</v>
      </c>
      <c r="N168" s="4" t="n">
        <f aca="false">K168*L168</f>
        <v>182357.2</v>
      </c>
      <c r="O168" s="4" t="n">
        <f aca="false">K168*M168</f>
        <v>151964.333333333</v>
      </c>
    </row>
    <row r="169" s="52" customFormat="true" ht="54" hidden="false" customHeight="true" outlineLevel="0" collapsed="false">
      <c r="A169" s="51" t="n">
        <v>124</v>
      </c>
      <c r="B169" s="1" t="n">
        <v>33141800</v>
      </c>
      <c r="C169" s="2" t="s">
        <v>187</v>
      </c>
      <c r="D169" s="1" t="s">
        <v>39</v>
      </c>
      <c r="E169" s="21" t="n">
        <v>120</v>
      </c>
      <c r="F169" s="21"/>
      <c r="G169" s="21"/>
      <c r="H169" s="17" t="n">
        <v>50</v>
      </c>
      <c r="I169" s="1" t="n">
        <f aca="false">SUM(E169:H169)</f>
        <v>170</v>
      </c>
      <c r="J169" s="1" t="n">
        <f aca="false">SUM(E169:H169)</f>
        <v>170</v>
      </c>
      <c r="K169" s="1" t="n">
        <f aca="false">SUM(I169:J169)</f>
        <v>340</v>
      </c>
      <c r="L169" s="4" t="n">
        <v>640</v>
      </c>
      <c r="M169" s="4" t="n">
        <f aca="false">L169/1.2</f>
        <v>533.333333333333</v>
      </c>
      <c r="N169" s="4" t="n">
        <f aca="false">K169*L169</f>
        <v>217600</v>
      </c>
      <c r="O169" s="4" t="n">
        <f aca="false">K169*M169</f>
        <v>181333.333333333</v>
      </c>
    </row>
    <row r="170" s="56" customFormat="true" ht="123" hidden="false" customHeight="true" outlineLevel="0" collapsed="false">
      <c r="A170" s="51" t="n">
        <v>125</v>
      </c>
      <c r="B170" s="1" t="n">
        <v>33141800</v>
      </c>
      <c r="C170" s="2" t="s">
        <v>188</v>
      </c>
      <c r="D170" s="1" t="s">
        <v>33</v>
      </c>
      <c r="E170" s="21" t="n">
        <v>30</v>
      </c>
      <c r="F170" s="21"/>
      <c r="G170" s="21"/>
      <c r="H170" s="17"/>
      <c r="I170" s="1" t="n">
        <f aca="false">SUM(E170:H170)</f>
        <v>30</v>
      </c>
      <c r="J170" s="1" t="n">
        <f aca="false">SUM(E170:H170)</f>
        <v>30</v>
      </c>
      <c r="K170" s="1" t="n">
        <f aca="false">SUM(I170:J170)</f>
        <v>60</v>
      </c>
      <c r="L170" s="4" t="n">
        <v>8900</v>
      </c>
      <c r="M170" s="4" t="n">
        <f aca="false">L170/1.2</f>
        <v>7416.66666666667</v>
      </c>
      <c r="N170" s="4" t="n">
        <f aca="false">K170*L170</f>
        <v>534000</v>
      </c>
      <c r="O170" s="4" t="n">
        <f aca="false">K170*M170</f>
        <v>445000</v>
      </c>
    </row>
    <row r="171" s="6" customFormat="true" ht="59.25" hidden="false" customHeight="true" outlineLevel="0" collapsed="false">
      <c r="A171" s="2" t="n">
        <v>126</v>
      </c>
      <c r="B171" s="1" t="n">
        <v>33141800</v>
      </c>
      <c r="C171" s="2" t="s">
        <v>189</v>
      </c>
      <c r="D171" s="1" t="s">
        <v>35</v>
      </c>
      <c r="E171" s="21" t="n">
        <v>800</v>
      </c>
      <c r="F171" s="21"/>
      <c r="G171" s="21"/>
      <c r="H171" s="17" t="n">
        <v>400</v>
      </c>
      <c r="I171" s="1" t="n">
        <f aca="false">SUM(E171:H171)</f>
        <v>1200</v>
      </c>
      <c r="J171" s="1" t="n">
        <f aca="false">SUM(E171:H171)</f>
        <v>1200</v>
      </c>
      <c r="K171" s="1" t="n">
        <f aca="false">SUM(I171:J171)</f>
        <v>2400</v>
      </c>
      <c r="L171" s="4" t="n">
        <v>102</v>
      </c>
      <c r="M171" s="4" t="n">
        <f aca="false">L171/1.2</f>
        <v>85</v>
      </c>
      <c r="N171" s="4" t="n">
        <f aca="false">K171*L171</f>
        <v>244800</v>
      </c>
      <c r="O171" s="4" t="n">
        <f aca="false">K171*M171</f>
        <v>204000</v>
      </c>
    </row>
    <row r="172" customFormat="false" ht="59.25" hidden="false" customHeight="true" outlineLevel="0" collapsed="false">
      <c r="A172" s="2"/>
      <c r="B172" s="1" t="n">
        <v>33141800</v>
      </c>
      <c r="C172" s="2" t="s">
        <v>190</v>
      </c>
      <c r="D172" s="1" t="s">
        <v>144</v>
      </c>
      <c r="E172" s="21" t="n">
        <v>800</v>
      </c>
      <c r="F172" s="21"/>
      <c r="G172" s="21"/>
      <c r="H172" s="17" t="n">
        <v>400</v>
      </c>
      <c r="I172" s="1" t="n">
        <f aca="false">SUM(E172:H172)</f>
        <v>1200</v>
      </c>
      <c r="J172" s="1" t="n">
        <f aca="false">SUM(E172:H172)</f>
        <v>1200</v>
      </c>
      <c r="K172" s="1" t="n">
        <f aca="false">SUM(I172:J172)</f>
        <v>2400</v>
      </c>
      <c r="L172" s="4" t="n">
        <v>52.68</v>
      </c>
      <c r="M172" s="4" t="n">
        <f aca="false">L172/1.2</f>
        <v>43.9</v>
      </c>
      <c r="N172" s="4" t="n">
        <f aca="false">K172*L172</f>
        <v>126432</v>
      </c>
      <c r="O172" s="4" t="n">
        <f aca="false">K172*M172</f>
        <v>105360</v>
      </c>
    </row>
    <row r="173" customFormat="false" ht="59.25" hidden="false" customHeight="true" outlineLevel="0" collapsed="false">
      <c r="A173" s="1" t="n">
        <v>127</v>
      </c>
      <c r="B173" s="1" t="n">
        <v>33141800</v>
      </c>
      <c r="C173" s="2" t="s">
        <v>191</v>
      </c>
      <c r="D173" s="1" t="s">
        <v>35</v>
      </c>
      <c r="E173" s="21" t="n">
        <v>1740</v>
      </c>
      <c r="F173" s="21" t="n">
        <v>300</v>
      </c>
      <c r="G173" s="21"/>
      <c r="H173" s="17" t="n">
        <v>1600</v>
      </c>
      <c r="I173" s="1" t="n">
        <f aca="false">SUM(E173:H173)</f>
        <v>3640</v>
      </c>
      <c r="J173" s="1" t="n">
        <f aca="false">SUM(E173:H173)</f>
        <v>3640</v>
      </c>
      <c r="K173" s="1" t="n">
        <f aca="false">SUM(I173:J173)</f>
        <v>7280</v>
      </c>
      <c r="L173" s="4" t="n">
        <v>24.5</v>
      </c>
      <c r="M173" s="4" t="n">
        <f aca="false">L173/1.2</f>
        <v>20.4166666666667</v>
      </c>
      <c r="N173" s="4" t="n">
        <f aca="false">K173*L173</f>
        <v>178360</v>
      </c>
      <c r="O173" s="4" t="n">
        <f aca="false">K173*M173</f>
        <v>148633.333333333</v>
      </c>
    </row>
    <row r="174" customFormat="false" ht="59.25" hidden="false" customHeight="true" outlineLevel="0" collapsed="false">
      <c r="B174" s="1" t="n">
        <v>33141800</v>
      </c>
      <c r="C174" s="2" t="s">
        <v>192</v>
      </c>
      <c r="D174" s="1" t="s">
        <v>144</v>
      </c>
      <c r="E174" s="21" t="n">
        <v>1440</v>
      </c>
      <c r="F174" s="21" t="n">
        <v>240</v>
      </c>
      <c r="G174" s="21"/>
      <c r="H174" s="17" t="n">
        <v>2000</v>
      </c>
      <c r="I174" s="1" t="n">
        <f aca="false">SUM(E174:H174)</f>
        <v>3680</v>
      </c>
      <c r="J174" s="1" t="n">
        <f aca="false">SUM(E174:H174)</f>
        <v>3680</v>
      </c>
      <c r="K174" s="1" t="n">
        <f aca="false">SUM(I174:J174)</f>
        <v>7360</v>
      </c>
      <c r="L174" s="4" t="n">
        <v>25</v>
      </c>
      <c r="M174" s="4" t="n">
        <f aca="false">L174/1.2</f>
        <v>20.8333333333333</v>
      </c>
      <c r="N174" s="4" t="n">
        <f aca="false">K174*L174</f>
        <v>184000</v>
      </c>
      <c r="O174" s="4" t="n">
        <f aca="false">K174*M174</f>
        <v>153333.333333333</v>
      </c>
    </row>
    <row r="175" s="19" customFormat="true" ht="102" hidden="false" customHeight="true" outlineLevel="0" collapsed="false">
      <c r="A175" s="1" t="n">
        <v>128</v>
      </c>
      <c r="B175" s="1" t="n">
        <v>33141800</v>
      </c>
      <c r="C175" s="2" t="s">
        <v>193</v>
      </c>
      <c r="D175" s="1" t="s">
        <v>35</v>
      </c>
      <c r="E175" s="21" t="n">
        <v>1400</v>
      </c>
      <c r="F175" s="21" t="n">
        <v>3000</v>
      </c>
      <c r="G175" s="21" t="n">
        <v>5000</v>
      </c>
      <c r="H175" s="17" t="n">
        <v>7000</v>
      </c>
      <c r="I175" s="1" t="n">
        <f aca="false">SUM(E175:H175)</f>
        <v>16400</v>
      </c>
      <c r="J175" s="1" t="n">
        <f aca="false">SUM(E175:H175)</f>
        <v>16400</v>
      </c>
      <c r="K175" s="1" t="n">
        <f aca="false">SUM(I175:J175)</f>
        <v>32800</v>
      </c>
      <c r="L175" s="4" t="n">
        <v>5.4</v>
      </c>
      <c r="M175" s="4" t="n">
        <f aca="false">L175/1.2</f>
        <v>4.5</v>
      </c>
      <c r="N175" s="4" t="n">
        <f aca="false">K175*L175</f>
        <v>177120</v>
      </c>
      <c r="O175" s="4" t="n">
        <f aca="false">K175*M175</f>
        <v>147600</v>
      </c>
    </row>
    <row r="176" s="19" customFormat="true" ht="55.5" hidden="false" customHeight="true" outlineLevel="0" collapsed="false">
      <c r="A176" s="1"/>
      <c r="B176" s="1" t="n">
        <v>33141800</v>
      </c>
      <c r="C176" s="2" t="s">
        <v>194</v>
      </c>
      <c r="D176" s="1" t="s">
        <v>144</v>
      </c>
      <c r="E176" s="21" t="n">
        <v>1000</v>
      </c>
      <c r="F176" s="21" t="n">
        <v>1200</v>
      </c>
      <c r="G176" s="21" t="n">
        <v>4000</v>
      </c>
      <c r="H176" s="17" t="n">
        <v>7000</v>
      </c>
      <c r="I176" s="1" t="n">
        <f aca="false">SUM(E176:H176)</f>
        <v>13200</v>
      </c>
      <c r="J176" s="1" t="n">
        <f aca="false">SUM(E176:H176)</f>
        <v>13200</v>
      </c>
      <c r="K176" s="1" t="n">
        <f aca="false">SUM(I176:J176)</f>
        <v>26400</v>
      </c>
      <c r="L176" s="4" t="n">
        <v>11.4</v>
      </c>
      <c r="M176" s="4" t="n">
        <f aca="false">L176/1.2</f>
        <v>9.5</v>
      </c>
      <c r="N176" s="4" t="n">
        <f aca="false">K176*L176</f>
        <v>300960</v>
      </c>
      <c r="O176" s="4" t="n">
        <f aca="false">K176*M176</f>
        <v>250800</v>
      </c>
    </row>
    <row r="177" s="20" customFormat="true" ht="48" hidden="false" customHeight="true" outlineLevel="0" collapsed="false">
      <c r="A177" s="59" t="n">
        <v>129</v>
      </c>
      <c r="B177" s="1" t="n">
        <v>33141800</v>
      </c>
      <c r="C177" s="2" t="s">
        <v>195</v>
      </c>
      <c r="D177" s="1" t="s">
        <v>144</v>
      </c>
      <c r="E177" s="21" t="n">
        <v>1000</v>
      </c>
      <c r="F177" s="21"/>
      <c r="G177" s="21"/>
      <c r="H177" s="17" t="n">
        <v>300</v>
      </c>
      <c r="I177" s="1" t="n">
        <f aca="false">SUM(E177:H177)</f>
        <v>1300</v>
      </c>
      <c r="J177" s="1" t="n">
        <f aca="false">SUM(E177:H177)</f>
        <v>1300</v>
      </c>
      <c r="K177" s="1" t="n">
        <f aca="false">SUM(I177:J177)</f>
        <v>2600</v>
      </c>
      <c r="L177" s="4" t="n">
        <v>15</v>
      </c>
      <c r="M177" s="4" t="n">
        <f aca="false">L177/1.2</f>
        <v>12.5</v>
      </c>
      <c r="N177" s="4" t="n">
        <f aca="false">K177*L177</f>
        <v>39000</v>
      </c>
      <c r="O177" s="4" t="n">
        <f aca="false">K177*M177</f>
        <v>32500</v>
      </c>
    </row>
    <row r="178" s="19" customFormat="true" ht="65.25" hidden="false" customHeight="true" outlineLevel="0" collapsed="false">
      <c r="A178" s="59" t="n">
        <v>130</v>
      </c>
      <c r="B178" s="1" t="n">
        <v>33141800</v>
      </c>
      <c r="C178" s="2" t="s">
        <v>196</v>
      </c>
      <c r="D178" s="1" t="s">
        <v>39</v>
      </c>
      <c r="E178" s="21" t="n">
        <v>200</v>
      </c>
      <c r="F178" s="21" t="n">
        <v>5</v>
      </c>
      <c r="G178" s="21"/>
      <c r="H178" s="17" t="n">
        <v>100</v>
      </c>
      <c r="I178" s="1" t="n">
        <f aca="false">SUM(E178:H178)</f>
        <v>305</v>
      </c>
      <c r="J178" s="1" t="n">
        <f aca="false">SUM(E178:H178)</f>
        <v>305</v>
      </c>
      <c r="K178" s="1" t="n">
        <f aca="false">SUM(I178:J178)</f>
        <v>610</v>
      </c>
      <c r="L178" s="4" t="n">
        <v>565</v>
      </c>
      <c r="M178" s="4" t="n">
        <f aca="false">L178/1.2</f>
        <v>470.833333333333</v>
      </c>
      <c r="N178" s="4" t="n">
        <f aca="false">K178*L178</f>
        <v>344650</v>
      </c>
      <c r="O178" s="4" t="n">
        <f aca="false">K178*M178</f>
        <v>287208.333333333</v>
      </c>
    </row>
    <row r="179" s="56" customFormat="true" ht="84" hidden="false" customHeight="true" outlineLevel="0" collapsed="false">
      <c r="A179" s="59" t="n">
        <v>131</v>
      </c>
      <c r="B179" s="1" t="n">
        <v>33141800</v>
      </c>
      <c r="C179" s="2" t="s">
        <v>197</v>
      </c>
      <c r="D179" s="1" t="s">
        <v>149</v>
      </c>
      <c r="E179" s="1" t="n">
        <v>4</v>
      </c>
      <c r="F179" s="17"/>
      <c r="G179" s="21"/>
      <c r="H179" s="17" t="n">
        <v>4</v>
      </c>
      <c r="I179" s="1" t="n">
        <f aca="false">SUM(E179:H179)</f>
        <v>8</v>
      </c>
      <c r="J179" s="1" t="n">
        <f aca="false">SUM(E179:H179)</f>
        <v>8</v>
      </c>
      <c r="K179" s="1" t="n">
        <f aca="false">SUM(I179:J179)</f>
        <v>16</v>
      </c>
      <c r="L179" s="4" t="n">
        <v>6840</v>
      </c>
      <c r="M179" s="4" t="n">
        <f aca="false">L179/1.2</f>
        <v>5700</v>
      </c>
      <c r="N179" s="4" t="n">
        <f aca="false">K179*L179</f>
        <v>109440</v>
      </c>
      <c r="O179" s="4" t="n">
        <f aca="false">K179*M179</f>
        <v>91200</v>
      </c>
    </row>
    <row r="180" customFormat="false" ht="57" hidden="false" customHeight="true" outlineLevel="0" collapsed="false">
      <c r="A180" s="59" t="n">
        <v>132</v>
      </c>
      <c r="B180" s="1" t="n">
        <v>33141800</v>
      </c>
      <c r="C180" s="2" t="s">
        <v>198</v>
      </c>
      <c r="D180" s="1" t="s">
        <v>144</v>
      </c>
      <c r="E180" s="1" t="n">
        <v>80</v>
      </c>
      <c r="F180" s="17" t="n">
        <v>20</v>
      </c>
      <c r="G180" s="1" t="n">
        <v>20</v>
      </c>
      <c r="H180" s="17" t="n">
        <v>640</v>
      </c>
      <c r="I180" s="1" t="n">
        <f aca="false">SUM(E180:H180)</f>
        <v>760</v>
      </c>
      <c r="J180" s="1" t="n">
        <f aca="false">SUM(E180:H180)</f>
        <v>760</v>
      </c>
      <c r="K180" s="1" t="n">
        <f aca="false">SUM(I180:J180)</f>
        <v>1520</v>
      </c>
      <c r="L180" s="4" t="n">
        <v>40</v>
      </c>
      <c r="M180" s="4" t="n">
        <f aca="false">L180/1.2</f>
        <v>33.3333333333333</v>
      </c>
      <c r="N180" s="4" t="n">
        <f aca="false">K180*L180</f>
        <v>60800</v>
      </c>
      <c r="O180" s="4" t="n">
        <f aca="false">K180*M180</f>
        <v>50666.6666666667</v>
      </c>
    </row>
    <row r="181" s="25" customFormat="true" ht="31.5" hidden="false" customHeight="true" outlineLevel="0" collapsed="false">
      <c r="A181" s="59" t="n">
        <v>133</v>
      </c>
      <c r="B181" s="1" t="n">
        <v>33141800</v>
      </c>
      <c r="C181" s="2" t="s">
        <v>199</v>
      </c>
      <c r="D181" s="1" t="s">
        <v>18</v>
      </c>
      <c r="E181" s="21" t="n">
        <v>5000</v>
      </c>
      <c r="F181" s="21" t="n">
        <v>2000</v>
      </c>
      <c r="G181" s="21" t="n">
        <v>2000</v>
      </c>
      <c r="H181" s="17" t="n">
        <v>40000</v>
      </c>
      <c r="I181" s="1" t="n">
        <f aca="false">SUM(E181:H181)</f>
        <v>49000</v>
      </c>
      <c r="J181" s="1" t="n">
        <f aca="false">SUM(E181:H181)</f>
        <v>49000</v>
      </c>
      <c r="K181" s="1" t="n">
        <f aca="false">SUM(I181:J181)</f>
        <v>98000</v>
      </c>
      <c r="L181" s="4" t="n">
        <v>4.73</v>
      </c>
      <c r="M181" s="4" t="n">
        <f aca="false">L181/1.2</f>
        <v>3.94166666666667</v>
      </c>
      <c r="N181" s="4" t="n">
        <f aca="false">K181*L181</f>
        <v>463540</v>
      </c>
      <c r="O181" s="4" t="n">
        <f aca="false">K181*M181</f>
        <v>386283.333333333</v>
      </c>
    </row>
    <row r="182" customFormat="false" ht="37.5" hidden="false" customHeight="true" outlineLevel="0" collapsed="false">
      <c r="A182" s="59" t="n">
        <v>134</v>
      </c>
      <c r="B182" s="1" t="n">
        <v>33141800</v>
      </c>
      <c r="C182" s="2" t="s">
        <v>200</v>
      </c>
      <c r="D182" s="1" t="s">
        <v>18</v>
      </c>
      <c r="E182" s="21" t="n">
        <v>190</v>
      </c>
      <c r="F182" s="17"/>
      <c r="G182" s="1" t="n">
        <v>50</v>
      </c>
      <c r="H182" s="17" t="n">
        <v>930</v>
      </c>
      <c r="I182" s="1" t="n">
        <f aca="false">SUM(E182:H182)</f>
        <v>1170</v>
      </c>
      <c r="J182" s="1" t="n">
        <f aca="false">SUM(E182:H182)</f>
        <v>1170</v>
      </c>
      <c r="K182" s="1" t="n">
        <f aca="false">SUM(I182:J182)</f>
        <v>2340</v>
      </c>
      <c r="L182" s="4" t="n">
        <v>34.22</v>
      </c>
      <c r="M182" s="4" t="n">
        <f aca="false">L182/1.2</f>
        <v>28.5166666666667</v>
      </c>
      <c r="N182" s="4" t="n">
        <f aca="false">K182*L182</f>
        <v>80074.8</v>
      </c>
      <c r="O182" s="4" t="n">
        <f aca="false">K182*M182</f>
        <v>66729</v>
      </c>
    </row>
    <row r="183" customFormat="false" ht="67.5" hidden="false" customHeight="true" outlineLevel="0" collapsed="false">
      <c r="A183" s="59" t="n">
        <v>135</v>
      </c>
      <c r="B183" s="60" t="n">
        <v>33141800</v>
      </c>
      <c r="C183" s="61" t="s">
        <v>201</v>
      </c>
      <c r="D183" s="60" t="s">
        <v>18</v>
      </c>
      <c r="E183" s="60" t="n">
        <v>12</v>
      </c>
      <c r="F183" s="60"/>
      <c r="G183" s="60"/>
      <c r="H183" s="60" t="n">
        <v>4</v>
      </c>
      <c r="I183" s="60" t="n">
        <f aca="false">SUM(E183:H183)</f>
        <v>16</v>
      </c>
      <c r="J183" s="60" t="n">
        <f aca="false">SUM(E183:H183)</f>
        <v>16</v>
      </c>
      <c r="K183" s="60" t="n">
        <f aca="false">SUM(I183:J183)</f>
        <v>32</v>
      </c>
      <c r="L183" s="62" t="n">
        <v>18117</v>
      </c>
      <c r="M183" s="4" t="n">
        <f aca="false">L183/1.2</f>
        <v>15097.5</v>
      </c>
      <c r="N183" s="62" t="n">
        <f aca="false">K183*L183</f>
        <v>579744</v>
      </c>
      <c r="O183" s="62" t="n">
        <f aca="false">K183*M183</f>
        <v>483120</v>
      </c>
    </row>
    <row r="184" s="46" customFormat="true" ht="73.5" hidden="false" customHeight="true" outlineLevel="0" collapsed="false">
      <c r="A184" s="59" t="n">
        <v>136</v>
      </c>
      <c r="B184" s="1" t="n">
        <v>33141800</v>
      </c>
      <c r="C184" s="2" t="s">
        <v>202</v>
      </c>
      <c r="D184" s="1" t="s">
        <v>18</v>
      </c>
      <c r="E184" s="1" t="n">
        <v>500</v>
      </c>
      <c r="F184" s="17" t="n">
        <v>150</v>
      </c>
      <c r="G184" s="1" t="n">
        <v>25</v>
      </c>
      <c r="H184" s="17" t="n">
        <v>550</v>
      </c>
      <c r="I184" s="1" t="n">
        <f aca="false">SUM(E184:H184)</f>
        <v>1225</v>
      </c>
      <c r="J184" s="1" t="n">
        <f aca="false">SUM(E184:H184)</f>
        <v>1225</v>
      </c>
      <c r="K184" s="1" t="n">
        <f aca="false">SUM(I184:J184)</f>
        <v>2450</v>
      </c>
      <c r="L184" s="4" t="n">
        <v>77</v>
      </c>
      <c r="M184" s="4" t="n">
        <f aca="false">L184/1.2</f>
        <v>64.1666666666667</v>
      </c>
      <c r="N184" s="4" t="n">
        <f aca="false">K184*L184</f>
        <v>188650</v>
      </c>
      <c r="O184" s="4" t="n">
        <f aca="false">K184*M184</f>
        <v>157208.333333333</v>
      </c>
    </row>
    <row r="185" s="48" customFormat="true" ht="51" hidden="false" customHeight="true" outlineLevel="0" collapsed="false">
      <c r="A185" s="59" t="n">
        <v>137</v>
      </c>
      <c r="B185" s="1" t="n">
        <v>33141800</v>
      </c>
      <c r="C185" s="2" t="s">
        <v>203</v>
      </c>
      <c r="D185" s="1" t="s">
        <v>37</v>
      </c>
      <c r="E185" s="21" t="n">
        <v>100</v>
      </c>
      <c r="F185" s="21"/>
      <c r="G185" s="21"/>
      <c r="H185" s="17" t="n">
        <v>50</v>
      </c>
      <c r="I185" s="1" t="n">
        <f aca="false">SUM(E185:H185)</f>
        <v>150</v>
      </c>
      <c r="J185" s="1" t="n">
        <f aca="false">SUM(E185:H185)</f>
        <v>150</v>
      </c>
      <c r="K185" s="1" t="n">
        <f aca="false">SUM(I185:J185)</f>
        <v>300</v>
      </c>
      <c r="L185" s="4" t="n">
        <v>2200</v>
      </c>
      <c r="M185" s="4" t="n">
        <f aca="false">L185/1.2</f>
        <v>1833.33333333333</v>
      </c>
      <c r="N185" s="4" t="n">
        <f aca="false">K185*L185</f>
        <v>660000</v>
      </c>
      <c r="O185" s="4" t="n">
        <f aca="false">K185*M185</f>
        <v>550000</v>
      </c>
    </row>
    <row r="186" s="19" customFormat="true" ht="33.75" hidden="false" customHeight="true" outlineLevel="0" collapsed="false">
      <c r="A186" s="59" t="n">
        <v>138</v>
      </c>
      <c r="B186" s="1" t="n">
        <v>33141800</v>
      </c>
      <c r="C186" s="2" t="s">
        <v>204</v>
      </c>
      <c r="D186" s="1" t="s">
        <v>37</v>
      </c>
      <c r="E186" s="21"/>
      <c r="F186" s="21"/>
      <c r="G186" s="21"/>
      <c r="H186" s="17" t="n">
        <v>14</v>
      </c>
      <c r="I186" s="1" t="n">
        <f aca="false">SUM(E186:H186)</f>
        <v>14</v>
      </c>
      <c r="J186" s="1" t="n">
        <f aca="false">SUM(E186:H186)</f>
        <v>14</v>
      </c>
      <c r="K186" s="1" t="n">
        <f aca="false">SUM(I186:J186)</f>
        <v>28</v>
      </c>
      <c r="L186" s="4" t="n">
        <v>3000</v>
      </c>
      <c r="M186" s="4" t="n">
        <f aca="false">L186/1.2</f>
        <v>2500</v>
      </c>
      <c r="N186" s="4" t="n">
        <f aca="false">K186*L186</f>
        <v>84000</v>
      </c>
      <c r="O186" s="4" t="n">
        <f aca="false">K186*M186</f>
        <v>70000</v>
      </c>
    </row>
    <row r="187" s="20" customFormat="true" ht="39.75" hidden="false" customHeight="true" outlineLevel="0" collapsed="false">
      <c r="A187" s="59" t="n">
        <v>139</v>
      </c>
      <c r="B187" s="1" t="n">
        <v>33141800</v>
      </c>
      <c r="C187" s="2" t="s">
        <v>205</v>
      </c>
      <c r="D187" s="1" t="s">
        <v>144</v>
      </c>
      <c r="E187" s="21" t="n">
        <v>2000</v>
      </c>
      <c r="F187" s="21" t="n">
        <v>50</v>
      </c>
      <c r="G187" s="21"/>
      <c r="H187" s="17" t="n">
        <v>2000</v>
      </c>
      <c r="I187" s="1" t="n">
        <f aca="false">SUM(E187:H187)</f>
        <v>4050</v>
      </c>
      <c r="J187" s="1" t="n">
        <f aca="false">SUM(E187:H187)</f>
        <v>4050</v>
      </c>
      <c r="K187" s="1" t="n">
        <f aca="false">SUM(I187:J187)</f>
        <v>8100</v>
      </c>
      <c r="L187" s="4" t="n">
        <v>14</v>
      </c>
      <c r="M187" s="4" t="n">
        <f aca="false">L187/1.2</f>
        <v>11.6666666666667</v>
      </c>
      <c r="N187" s="4" t="n">
        <f aca="false">K187*L187</f>
        <v>113400</v>
      </c>
      <c r="O187" s="4" t="n">
        <f aca="false">K187*M187</f>
        <v>94500</v>
      </c>
    </row>
    <row r="188" s="20" customFormat="true" ht="38.25" hidden="false" customHeight="true" outlineLevel="0" collapsed="false">
      <c r="A188" s="59" t="n">
        <v>140</v>
      </c>
      <c r="B188" s="1" t="n">
        <v>33141800</v>
      </c>
      <c r="C188" s="2" t="s">
        <v>206</v>
      </c>
      <c r="D188" s="1" t="s">
        <v>144</v>
      </c>
      <c r="E188" s="21" t="n">
        <v>36000</v>
      </c>
      <c r="F188" s="21" t="n">
        <v>500</v>
      </c>
      <c r="G188" s="21"/>
      <c r="H188" s="17" t="n">
        <v>12500</v>
      </c>
      <c r="I188" s="1" t="n">
        <f aca="false">SUM(E188:H188)</f>
        <v>49000</v>
      </c>
      <c r="J188" s="1" t="n">
        <f aca="false">SUM(E188:H188)</f>
        <v>49000</v>
      </c>
      <c r="K188" s="1" t="n">
        <f aca="false">SUM(I188:J188)</f>
        <v>98000</v>
      </c>
      <c r="L188" s="4" t="n">
        <v>4</v>
      </c>
      <c r="M188" s="4" t="n">
        <f aca="false">L188/1.2</f>
        <v>3.33333333333333</v>
      </c>
      <c r="N188" s="4" t="n">
        <f aca="false">K188*L188</f>
        <v>392000</v>
      </c>
      <c r="O188" s="4" t="n">
        <f aca="false">K188*M188</f>
        <v>326666.666666667</v>
      </c>
    </row>
    <row r="189" s="48" customFormat="true" ht="58.5" hidden="false" customHeight="true" outlineLevel="0" collapsed="false">
      <c r="A189" s="59" t="n">
        <v>141</v>
      </c>
      <c r="B189" s="1" t="n">
        <v>33141800</v>
      </c>
      <c r="C189" s="2" t="s">
        <v>207</v>
      </c>
      <c r="D189" s="1" t="s">
        <v>35</v>
      </c>
      <c r="E189" s="21" t="n">
        <v>200</v>
      </c>
      <c r="F189" s="17" t="n">
        <v>30</v>
      </c>
      <c r="G189" s="1" t="n">
        <v>30</v>
      </c>
      <c r="H189" s="17" t="n">
        <v>400</v>
      </c>
      <c r="I189" s="1" t="n">
        <f aca="false">SUM(E189:H189)</f>
        <v>660</v>
      </c>
      <c r="J189" s="1" t="n">
        <f aca="false">SUM(E189:H189)</f>
        <v>660</v>
      </c>
      <c r="K189" s="1" t="n">
        <f aca="false">SUM(I189:J189)</f>
        <v>1320</v>
      </c>
      <c r="L189" s="4" t="n">
        <v>1530</v>
      </c>
      <c r="M189" s="4" t="n">
        <f aca="false">L189/1.2</f>
        <v>1275</v>
      </c>
      <c r="N189" s="4" t="n">
        <f aca="false">K189*L189</f>
        <v>2019600</v>
      </c>
      <c r="O189" s="4" t="n">
        <f aca="false">K189*M189</f>
        <v>1683000</v>
      </c>
    </row>
    <row r="190" s="48" customFormat="true" ht="60" hidden="false" customHeight="true" outlineLevel="0" collapsed="false">
      <c r="A190" s="59" t="n">
        <v>142</v>
      </c>
      <c r="B190" s="1" t="n">
        <v>33141800</v>
      </c>
      <c r="C190" s="2" t="s">
        <v>208</v>
      </c>
      <c r="D190" s="1" t="s">
        <v>35</v>
      </c>
      <c r="E190" s="21" t="n">
        <v>200</v>
      </c>
      <c r="F190" s="17" t="n">
        <v>30</v>
      </c>
      <c r="G190" s="1" t="n">
        <v>20</v>
      </c>
      <c r="H190" s="17" t="n">
        <v>400</v>
      </c>
      <c r="I190" s="1" t="n">
        <f aca="false">SUM(E190:H190)</f>
        <v>650</v>
      </c>
      <c r="J190" s="1" t="n">
        <f aca="false">SUM(E190:H190)</f>
        <v>650</v>
      </c>
      <c r="K190" s="1" t="n">
        <f aca="false">SUM(I190:J190)</f>
        <v>1300</v>
      </c>
      <c r="L190" s="4" t="n">
        <v>1530</v>
      </c>
      <c r="M190" s="4" t="n">
        <f aca="false">L190/1.2</f>
        <v>1275</v>
      </c>
      <c r="N190" s="4" t="n">
        <f aca="false">K190*L190</f>
        <v>1989000</v>
      </c>
      <c r="O190" s="4" t="n">
        <f aca="false">K190*M190</f>
        <v>1657500</v>
      </c>
    </row>
    <row r="191" s="48" customFormat="true" ht="61.5" hidden="false" customHeight="true" outlineLevel="0" collapsed="false">
      <c r="A191" s="59" t="n">
        <v>143</v>
      </c>
      <c r="B191" s="1" t="n">
        <v>33141800</v>
      </c>
      <c r="C191" s="2" t="s">
        <v>209</v>
      </c>
      <c r="D191" s="1" t="s">
        <v>35</v>
      </c>
      <c r="E191" s="21" t="n">
        <v>200</v>
      </c>
      <c r="F191" s="17" t="n">
        <v>30</v>
      </c>
      <c r="G191" s="1" t="n">
        <v>20</v>
      </c>
      <c r="H191" s="17" t="n">
        <v>300</v>
      </c>
      <c r="I191" s="1" t="n">
        <f aca="false">SUM(E191:H191)</f>
        <v>550</v>
      </c>
      <c r="J191" s="1" t="n">
        <f aca="false">SUM(E191:H191)</f>
        <v>550</v>
      </c>
      <c r="K191" s="1" t="n">
        <f aca="false">SUM(I191:J191)</f>
        <v>1100</v>
      </c>
      <c r="L191" s="4" t="n">
        <v>1530</v>
      </c>
      <c r="M191" s="4" t="n">
        <f aca="false">L191/1.2</f>
        <v>1275</v>
      </c>
      <c r="N191" s="4" t="n">
        <f aca="false">K191*L191</f>
        <v>1683000</v>
      </c>
      <c r="O191" s="4" t="n">
        <f aca="false">K191*M191</f>
        <v>1402500</v>
      </c>
    </row>
    <row r="192" s="48" customFormat="true" ht="59.25" hidden="false" customHeight="true" outlineLevel="0" collapsed="false">
      <c r="A192" s="59" t="n">
        <v>144</v>
      </c>
      <c r="B192" s="1" t="n">
        <v>33141800</v>
      </c>
      <c r="C192" s="2" t="s">
        <v>210</v>
      </c>
      <c r="D192" s="1" t="s">
        <v>35</v>
      </c>
      <c r="E192" s="21" t="n">
        <v>200</v>
      </c>
      <c r="F192" s="17"/>
      <c r="G192" s="1" t="n">
        <v>20</v>
      </c>
      <c r="H192" s="17" t="n">
        <v>300</v>
      </c>
      <c r="I192" s="1" t="n">
        <f aca="false">SUM(E192:H192)</f>
        <v>520</v>
      </c>
      <c r="J192" s="1" t="n">
        <f aca="false">SUM(E192:H192)</f>
        <v>520</v>
      </c>
      <c r="K192" s="1" t="n">
        <f aca="false">SUM(I192:J192)</f>
        <v>1040</v>
      </c>
      <c r="L192" s="4" t="n">
        <v>1530</v>
      </c>
      <c r="M192" s="4" t="n">
        <f aca="false">L192/1.2</f>
        <v>1275</v>
      </c>
      <c r="N192" s="4" t="n">
        <f aca="false">K192*L192</f>
        <v>1591200</v>
      </c>
      <c r="O192" s="4" t="n">
        <f aca="false">K192*M192</f>
        <v>1326000</v>
      </c>
    </row>
    <row r="193" s="48" customFormat="true" ht="59.25" hidden="false" customHeight="true" outlineLevel="0" collapsed="false">
      <c r="A193" s="59" t="n">
        <v>145</v>
      </c>
      <c r="B193" s="1" t="n">
        <v>33141800</v>
      </c>
      <c r="C193" s="2" t="s">
        <v>211</v>
      </c>
      <c r="D193" s="1" t="s">
        <v>35</v>
      </c>
      <c r="E193" s="21" t="n">
        <v>200</v>
      </c>
      <c r="F193" s="17"/>
      <c r="G193" s="1" t="n">
        <v>20</v>
      </c>
      <c r="H193" s="17" t="n">
        <v>300</v>
      </c>
      <c r="I193" s="1" t="n">
        <f aca="false">SUM(E193:H193)</f>
        <v>520</v>
      </c>
      <c r="J193" s="1" t="n">
        <f aca="false">SUM(E193:H193)</f>
        <v>520</v>
      </c>
      <c r="K193" s="1" t="n">
        <f aca="false">SUM(I193:J193)</f>
        <v>1040</v>
      </c>
      <c r="L193" s="4" t="n">
        <v>1530</v>
      </c>
      <c r="M193" s="4" t="n">
        <f aca="false">L193/1.2</f>
        <v>1275</v>
      </c>
      <c r="N193" s="4" t="n">
        <f aca="false">K193*L193</f>
        <v>1591200</v>
      </c>
      <c r="O193" s="4" t="n">
        <f aca="false">K193*M193</f>
        <v>1326000</v>
      </c>
    </row>
    <row r="194" s="48" customFormat="true" ht="63" hidden="false" customHeight="true" outlineLevel="0" collapsed="false">
      <c r="A194" s="59" t="n">
        <v>146</v>
      </c>
      <c r="B194" s="1" t="n">
        <v>33141800</v>
      </c>
      <c r="C194" s="2" t="s">
        <v>212</v>
      </c>
      <c r="D194" s="1" t="s">
        <v>35</v>
      </c>
      <c r="E194" s="21" t="n">
        <v>200</v>
      </c>
      <c r="F194" s="17"/>
      <c r="G194" s="1" t="n">
        <v>30</v>
      </c>
      <c r="H194" s="17" t="n">
        <v>300</v>
      </c>
      <c r="I194" s="1" t="n">
        <f aca="false">SUM(E194:H194)</f>
        <v>530</v>
      </c>
      <c r="J194" s="1" t="n">
        <f aca="false">SUM(E194:H194)</f>
        <v>530</v>
      </c>
      <c r="K194" s="1" t="n">
        <f aca="false">SUM(I194:J194)</f>
        <v>1060</v>
      </c>
      <c r="L194" s="4" t="n">
        <v>1530</v>
      </c>
      <c r="M194" s="4" t="n">
        <f aca="false">L194/1.2</f>
        <v>1275</v>
      </c>
      <c r="N194" s="4" t="n">
        <f aca="false">K194*L194</f>
        <v>1621800</v>
      </c>
      <c r="O194" s="4" t="n">
        <f aca="false">K194*M194</f>
        <v>1351500</v>
      </c>
    </row>
    <row r="195" s="48" customFormat="true" ht="56.25" hidden="false" customHeight="true" outlineLevel="0" collapsed="false">
      <c r="A195" s="59" t="n">
        <v>147</v>
      </c>
      <c r="B195" s="1" t="n">
        <v>33141800</v>
      </c>
      <c r="C195" s="2" t="s">
        <v>213</v>
      </c>
      <c r="D195" s="1" t="s">
        <v>35</v>
      </c>
      <c r="E195" s="21" t="n">
        <v>200</v>
      </c>
      <c r="F195" s="17" t="n">
        <v>30</v>
      </c>
      <c r="G195" s="1" t="n">
        <v>30</v>
      </c>
      <c r="H195" s="17" t="n">
        <v>300</v>
      </c>
      <c r="I195" s="1" t="n">
        <f aca="false">SUM(E195:H195)</f>
        <v>560</v>
      </c>
      <c r="J195" s="1" t="n">
        <f aca="false">SUM(E195:H195)</f>
        <v>560</v>
      </c>
      <c r="K195" s="1" t="n">
        <f aca="false">SUM(I195:J195)</f>
        <v>1120</v>
      </c>
      <c r="L195" s="4" t="n">
        <v>1530</v>
      </c>
      <c r="M195" s="4" t="n">
        <f aca="false">L195/1.2</f>
        <v>1275</v>
      </c>
      <c r="N195" s="4" t="n">
        <f aca="false">K195*L195</f>
        <v>1713600</v>
      </c>
      <c r="O195" s="4" t="n">
        <f aca="false">K195*M195</f>
        <v>1428000</v>
      </c>
    </row>
    <row r="196" s="48" customFormat="true" ht="60" hidden="false" customHeight="true" outlineLevel="0" collapsed="false">
      <c r="A196" s="59" t="n">
        <v>148</v>
      </c>
      <c r="B196" s="1" t="n">
        <v>33141800</v>
      </c>
      <c r="C196" s="2" t="s">
        <v>214</v>
      </c>
      <c r="D196" s="1" t="s">
        <v>35</v>
      </c>
      <c r="E196" s="21" t="n">
        <v>200</v>
      </c>
      <c r="F196" s="17" t="n">
        <v>30</v>
      </c>
      <c r="G196" s="1" t="n">
        <v>30</v>
      </c>
      <c r="H196" s="17" t="n">
        <v>300</v>
      </c>
      <c r="I196" s="1" t="n">
        <f aca="false">SUM(E196:H196)</f>
        <v>560</v>
      </c>
      <c r="J196" s="1" t="n">
        <f aca="false">SUM(E196:H196)</f>
        <v>560</v>
      </c>
      <c r="K196" s="1" t="n">
        <f aca="false">SUM(I196:J196)</f>
        <v>1120</v>
      </c>
      <c r="L196" s="4" t="n">
        <v>1530</v>
      </c>
      <c r="M196" s="4" t="n">
        <f aca="false">L196/1.2</f>
        <v>1275</v>
      </c>
      <c r="N196" s="4" t="n">
        <f aca="false">K196*L196</f>
        <v>1713600</v>
      </c>
      <c r="O196" s="4" t="n">
        <f aca="false">K196*M196</f>
        <v>1428000</v>
      </c>
    </row>
    <row r="197" s="48" customFormat="true" ht="61.5" hidden="false" customHeight="true" outlineLevel="0" collapsed="false">
      <c r="A197" s="59" t="n">
        <v>149</v>
      </c>
      <c r="B197" s="1" t="n">
        <v>33141800</v>
      </c>
      <c r="C197" s="2" t="s">
        <v>215</v>
      </c>
      <c r="D197" s="1" t="s">
        <v>35</v>
      </c>
      <c r="E197" s="21" t="n">
        <v>200</v>
      </c>
      <c r="F197" s="17" t="n">
        <v>30</v>
      </c>
      <c r="G197" s="1" t="n">
        <v>30</v>
      </c>
      <c r="H197" s="17" t="n">
        <v>300</v>
      </c>
      <c r="I197" s="1" t="n">
        <f aca="false">SUM(E197:H197)</f>
        <v>560</v>
      </c>
      <c r="J197" s="1" t="n">
        <f aca="false">SUM(E197:H197)</f>
        <v>560</v>
      </c>
      <c r="K197" s="1" t="n">
        <f aca="false">SUM(I197:J197)</f>
        <v>1120</v>
      </c>
      <c r="L197" s="4" t="n">
        <v>1530</v>
      </c>
      <c r="M197" s="4" t="n">
        <f aca="false">L197/1.2</f>
        <v>1275</v>
      </c>
      <c r="N197" s="4" t="n">
        <f aca="false">K197*L197</f>
        <v>1713600</v>
      </c>
      <c r="O197" s="4" t="n">
        <f aca="false">K197*M197</f>
        <v>1428000</v>
      </c>
    </row>
    <row r="198" s="48" customFormat="true" ht="60.75" hidden="false" customHeight="true" outlineLevel="0" collapsed="false">
      <c r="A198" s="59" t="n">
        <v>150</v>
      </c>
      <c r="B198" s="1" t="n">
        <v>33141800</v>
      </c>
      <c r="C198" s="2" t="s">
        <v>216</v>
      </c>
      <c r="D198" s="1" t="s">
        <v>35</v>
      </c>
      <c r="E198" s="21" t="n">
        <v>200</v>
      </c>
      <c r="F198" s="17"/>
      <c r="G198" s="1"/>
      <c r="H198" s="1" t="n">
        <v>200</v>
      </c>
      <c r="I198" s="1" t="n">
        <f aca="false">SUM(E198:H198)</f>
        <v>400</v>
      </c>
      <c r="J198" s="1" t="n">
        <f aca="false">SUM(E198:H198)</f>
        <v>400</v>
      </c>
      <c r="K198" s="1" t="n">
        <f aca="false">SUM(I198:J198)</f>
        <v>800</v>
      </c>
      <c r="L198" s="4" t="n">
        <v>1530</v>
      </c>
      <c r="M198" s="4" t="n">
        <f aca="false">L198/1.2</f>
        <v>1275</v>
      </c>
      <c r="N198" s="4" t="n">
        <f aca="false">K198*L198</f>
        <v>1224000</v>
      </c>
      <c r="O198" s="4" t="n">
        <f aca="false">K198*M198</f>
        <v>1020000</v>
      </c>
    </row>
    <row r="199" s="48" customFormat="true" ht="65.25" hidden="false" customHeight="true" outlineLevel="0" collapsed="false">
      <c r="A199" s="59" t="n">
        <v>151</v>
      </c>
      <c r="B199" s="1" t="n">
        <v>33141800</v>
      </c>
      <c r="C199" s="2" t="s">
        <v>217</v>
      </c>
      <c r="D199" s="1" t="s">
        <v>35</v>
      </c>
      <c r="E199" s="21" t="n">
        <v>200</v>
      </c>
      <c r="F199" s="17"/>
      <c r="G199" s="1"/>
      <c r="H199" s="1" t="n">
        <v>200</v>
      </c>
      <c r="I199" s="1" t="n">
        <f aca="false">SUM(E199:H199)</f>
        <v>400</v>
      </c>
      <c r="J199" s="1" t="n">
        <f aca="false">SUM(E199:H199)</f>
        <v>400</v>
      </c>
      <c r="K199" s="1" t="n">
        <f aca="false">SUM(I199:J199)</f>
        <v>800</v>
      </c>
      <c r="L199" s="4" t="n">
        <v>1530</v>
      </c>
      <c r="M199" s="4" t="n">
        <f aca="false">L199/1.2</f>
        <v>1275</v>
      </c>
      <c r="N199" s="4" t="n">
        <f aca="false">K199*L199</f>
        <v>1224000</v>
      </c>
      <c r="O199" s="4" t="n">
        <f aca="false">K199*M199</f>
        <v>1020000</v>
      </c>
    </row>
    <row r="200" customFormat="false" ht="27.75" hidden="false" customHeight="true" outlineLevel="0" collapsed="false">
      <c r="A200" s="59" t="n">
        <v>152</v>
      </c>
      <c r="B200" s="1" t="n">
        <v>33141800</v>
      </c>
      <c r="C200" s="2" t="s">
        <v>218</v>
      </c>
      <c r="D200" s="1" t="s">
        <v>18</v>
      </c>
      <c r="E200" s="1" t="n">
        <v>1900</v>
      </c>
      <c r="F200" s="17"/>
      <c r="G200" s="21" t="n">
        <v>2000</v>
      </c>
      <c r="H200" s="17" t="n">
        <v>6700</v>
      </c>
      <c r="I200" s="1" t="n">
        <f aca="false">SUM(E200:H200)</f>
        <v>10600</v>
      </c>
      <c r="J200" s="1" t="n">
        <f aca="false">SUM(E200:H200)</f>
        <v>10600</v>
      </c>
      <c r="K200" s="1" t="n">
        <f aca="false">SUM(I200:J200)</f>
        <v>21200</v>
      </c>
      <c r="L200" s="4" t="n">
        <v>2</v>
      </c>
      <c r="M200" s="4" t="n">
        <f aca="false">L200/1.2</f>
        <v>1.66666666666667</v>
      </c>
      <c r="N200" s="4" t="n">
        <f aca="false">K200*L200</f>
        <v>42400</v>
      </c>
      <c r="O200" s="4" t="n">
        <f aca="false">K200*M200</f>
        <v>35333.3333333333</v>
      </c>
    </row>
    <row r="201" s="20" customFormat="true" ht="47.25" hidden="false" customHeight="true" outlineLevel="0" collapsed="false">
      <c r="A201" s="59" t="n">
        <v>153</v>
      </c>
      <c r="B201" s="1" t="n">
        <v>33141800</v>
      </c>
      <c r="C201" s="2" t="s">
        <v>219</v>
      </c>
      <c r="D201" s="1" t="s">
        <v>220</v>
      </c>
      <c r="E201" s="21" t="n">
        <v>2000</v>
      </c>
      <c r="F201" s="21"/>
      <c r="G201" s="21"/>
      <c r="H201" s="17"/>
      <c r="I201" s="1" t="n">
        <f aca="false">SUM(E201:H201)</f>
        <v>2000</v>
      </c>
      <c r="J201" s="1" t="n">
        <f aca="false">SUM(E201:H201)</f>
        <v>2000</v>
      </c>
      <c r="K201" s="1" t="n">
        <f aca="false">SUM(I201:J201)</f>
        <v>4000</v>
      </c>
      <c r="L201" s="4" t="n">
        <v>100</v>
      </c>
      <c r="M201" s="4" t="n">
        <f aca="false">L201/1.2</f>
        <v>83.3333333333333</v>
      </c>
      <c r="N201" s="4" t="n">
        <f aca="false">K201*L201</f>
        <v>400000</v>
      </c>
      <c r="O201" s="4" t="n">
        <f aca="false">K201*M201</f>
        <v>333333.333333333</v>
      </c>
    </row>
    <row r="202" s="20" customFormat="true" ht="47.25" hidden="false" customHeight="true" outlineLevel="0" collapsed="false">
      <c r="A202" s="59" t="n">
        <v>154</v>
      </c>
      <c r="B202" s="1" t="n">
        <v>33141800</v>
      </c>
      <c r="C202" s="2" t="s">
        <v>221</v>
      </c>
      <c r="D202" s="1" t="s">
        <v>220</v>
      </c>
      <c r="E202" s="21" t="n">
        <v>1500</v>
      </c>
      <c r="F202" s="21" t="n">
        <v>75</v>
      </c>
      <c r="G202" s="21" t="n">
        <v>500</v>
      </c>
      <c r="H202" s="17" t="n">
        <v>100</v>
      </c>
      <c r="I202" s="1" t="n">
        <f aca="false">SUM(E202:H202)</f>
        <v>2175</v>
      </c>
      <c r="J202" s="1" t="n">
        <f aca="false">SUM(E202:H202)</f>
        <v>2175</v>
      </c>
      <c r="K202" s="1" t="n">
        <f aca="false">SUM(I202:J202)</f>
        <v>4350</v>
      </c>
      <c r="L202" s="4" t="n">
        <v>54</v>
      </c>
      <c r="M202" s="4" t="n">
        <f aca="false">L202/1.2</f>
        <v>45</v>
      </c>
      <c r="N202" s="4" t="n">
        <f aca="false">K202*L202</f>
        <v>234900</v>
      </c>
      <c r="O202" s="4" t="n">
        <f aca="false">K202*M202</f>
        <v>195750</v>
      </c>
    </row>
    <row r="203" s="19" customFormat="true" ht="52.5" hidden="false" customHeight="true" outlineLevel="0" collapsed="false">
      <c r="A203" s="59" t="n">
        <v>155</v>
      </c>
      <c r="B203" s="1" t="n">
        <v>33141800</v>
      </c>
      <c r="C203" s="2" t="s">
        <v>222</v>
      </c>
      <c r="D203" s="1" t="s">
        <v>18</v>
      </c>
      <c r="E203" s="21" t="n">
        <v>50</v>
      </c>
      <c r="F203" s="17"/>
      <c r="G203" s="1" t="n">
        <v>30</v>
      </c>
      <c r="H203" s="17" t="n">
        <v>21</v>
      </c>
      <c r="I203" s="1" t="n">
        <f aca="false">SUM(E203:H203)</f>
        <v>101</v>
      </c>
      <c r="J203" s="1" t="n">
        <f aca="false">SUM(E203:H203)</f>
        <v>101</v>
      </c>
      <c r="K203" s="1" t="n">
        <f aca="false">SUM(I203:J203)</f>
        <v>202</v>
      </c>
      <c r="L203" s="4" t="n">
        <v>2130</v>
      </c>
      <c r="M203" s="4" t="n">
        <f aca="false">L203/1.2</f>
        <v>1775</v>
      </c>
      <c r="N203" s="4" t="n">
        <f aca="false">K203*L203</f>
        <v>430260</v>
      </c>
      <c r="O203" s="4" t="n">
        <f aca="false">K203*M203</f>
        <v>358550</v>
      </c>
    </row>
    <row r="204" s="19" customFormat="true" ht="41.25" hidden="false" customHeight="true" outlineLevel="0" collapsed="false">
      <c r="A204" s="59" t="n">
        <v>156</v>
      </c>
      <c r="B204" s="1" t="n">
        <v>33141800</v>
      </c>
      <c r="C204" s="2" t="s">
        <v>223</v>
      </c>
      <c r="D204" s="1" t="s">
        <v>18</v>
      </c>
      <c r="E204" s="21" t="n">
        <v>48</v>
      </c>
      <c r="F204" s="17"/>
      <c r="G204" s="1"/>
      <c r="H204" s="17" t="n">
        <v>18</v>
      </c>
      <c r="I204" s="1" t="n">
        <f aca="false">SUM(E204:H204)</f>
        <v>66</v>
      </c>
      <c r="J204" s="1" t="n">
        <f aca="false">SUM(E204:H204)</f>
        <v>66</v>
      </c>
      <c r="K204" s="1" t="n">
        <f aca="false">SUM(I204:J204)</f>
        <v>132</v>
      </c>
      <c r="L204" s="4" t="n">
        <v>2130</v>
      </c>
      <c r="M204" s="4" t="n">
        <f aca="false">L204/1.2</f>
        <v>1775</v>
      </c>
      <c r="N204" s="4" t="n">
        <f aca="false">K204*L204</f>
        <v>281160</v>
      </c>
      <c r="O204" s="4" t="n">
        <f aca="false">K204*M204</f>
        <v>234300</v>
      </c>
    </row>
    <row r="205" s="19" customFormat="true" ht="41.25" hidden="false" customHeight="true" outlineLevel="0" collapsed="false">
      <c r="A205" s="59" t="n">
        <v>157</v>
      </c>
      <c r="B205" s="1" t="n">
        <v>33141800</v>
      </c>
      <c r="C205" s="2" t="s">
        <v>224</v>
      </c>
      <c r="D205" s="1" t="s">
        <v>18</v>
      </c>
      <c r="E205" s="21" t="n">
        <v>48</v>
      </c>
      <c r="F205" s="17"/>
      <c r="G205" s="1"/>
      <c r="H205" s="17" t="n">
        <v>15</v>
      </c>
      <c r="I205" s="1" t="n">
        <f aca="false">SUM(E205:H205)</f>
        <v>63</v>
      </c>
      <c r="J205" s="1" t="n">
        <f aca="false">SUM(E205:H205)</f>
        <v>63</v>
      </c>
      <c r="K205" s="1" t="n">
        <f aca="false">SUM(I205:J205)</f>
        <v>126</v>
      </c>
      <c r="L205" s="4" t="n">
        <v>2130</v>
      </c>
      <c r="M205" s="4" t="n">
        <f aca="false">L205/1.2</f>
        <v>1775</v>
      </c>
      <c r="N205" s="4" t="n">
        <f aca="false">K205*L205</f>
        <v>268380</v>
      </c>
      <c r="O205" s="4" t="n">
        <f aca="false">K205*M205</f>
        <v>223650</v>
      </c>
    </row>
    <row r="206" s="45" customFormat="true" ht="131.25" hidden="false" customHeight="true" outlineLevel="0" collapsed="false">
      <c r="A206" s="59" t="n">
        <v>158</v>
      </c>
      <c r="B206" s="1" t="n">
        <v>33141800</v>
      </c>
      <c r="C206" s="2" t="s">
        <v>225</v>
      </c>
      <c r="D206" s="1" t="s">
        <v>18</v>
      </c>
      <c r="E206" s="21" t="n">
        <v>700</v>
      </c>
      <c r="F206" s="63"/>
      <c r="G206" s="21" t="n">
        <v>300</v>
      </c>
      <c r="H206" s="17"/>
      <c r="I206" s="1" t="n">
        <f aca="false">SUM(E206:H206)</f>
        <v>1000</v>
      </c>
      <c r="J206" s="1" t="n">
        <f aca="false">SUM(E206:H206)</f>
        <v>1000</v>
      </c>
      <c r="K206" s="1" t="n">
        <f aca="false">SUM(I206:J206)</f>
        <v>2000</v>
      </c>
      <c r="L206" s="4" t="n">
        <v>202</v>
      </c>
      <c r="M206" s="4" t="n">
        <f aca="false">L206/1.2</f>
        <v>168.333333333333</v>
      </c>
      <c r="N206" s="4" t="n">
        <f aca="false">K206*L206</f>
        <v>404000</v>
      </c>
      <c r="O206" s="4" t="n">
        <f aca="false">K206*M206</f>
        <v>336666.666666667</v>
      </c>
    </row>
    <row r="207" s="20" customFormat="true" ht="131.25" hidden="false" customHeight="true" outlineLevel="0" collapsed="false">
      <c r="A207" s="59" t="n">
        <v>159</v>
      </c>
      <c r="B207" s="1" t="n">
        <v>33141800</v>
      </c>
      <c r="C207" s="2" t="s">
        <v>226</v>
      </c>
      <c r="D207" s="1" t="s">
        <v>18</v>
      </c>
      <c r="E207" s="21" t="n">
        <v>300</v>
      </c>
      <c r="F207" s="1"/>
      <c r="G207" s="21" t="n">
        <v>200</v>
      </c>
      <c r="H207" s="17"/>
      <c r="I207" s="1" t="n">
        <f aca="false">SUM(E207:H207)</f>
        <v>500</v>
      </c>
      <c r="J207" s="1" t="n">
        <f aca="false">SUM(E207:H207)</f>
        <v>500</v>
      </c>
      <c r="K207" s="1" t="n">
        <f aca="false">SUM(I207:J207)</f>
        <v>1000</v>
      </c>
      <c r="L207" s="4" t="n">
        <v>202</v>
      </c>
      <c r="M207" s="4" t="n">
        <f aca="false">L207/1.2</f>
        <v>168.333333333333</v>
      </c>
      <c r="N207" s="4" t="n">
        <f aca="false">K207*L207</f>
        <v>202000</v>
      </c>
      <c r="O207" s="4" t="n">
        <f aca="false">K207*M207</f>
        <v>168333.333333333</v>
      </c>
    </row>
    <row r="208" s="20" customFormat="true" ht="131.25" hidden="false" customHeight="true" outlineLevel="0" collapsed="false">
      <c r="A208" s="59" t="n">
        <v>160</v>
      </c>
      <c r="B208" s="1" t="n">
        <v>33141800</v>
      </c>
      <c r="C208" s="2" t="s">
        <v>227</v>
      </c>
      <c r="D208" s="1" t="s">
        <v>18</v>
      </c>
      <c r="E208" s="21" t="n">
        <v>400</v>
      </c>
      <c r="F208" s="1"/>
      <c r="G208" s="21" t="n">
        <v>200</v>
      </c>
      <c r="H208" s="17"/>
      <c r="I208" s="1" t="n">
        <f aca="false">SUM(E208:H208)</f>
        <v>600</v>
      </c>
      <c r="J208" s="1" t="n">
        <f aca="false">SUM(E208:H208)</f>
        <v>600</v>
      </c>
      <c r="K208" s="1" t="n">
        <f aca="false">SUM(I208:J208)</f>
        <v>1200</v>
      </c>
      <c r="L208" s="4" t="n">
        <v>202</v>
      </c>
      <c r="M208" s="4" t="n">
        <f aca="false">L208/1.2</f>
        <v>168.333333333333</v>
      </c>
      <c r="N208" s="4" t="n">
        <f aca="false">K208*L208</f>
        <v>242400</v>
      </c>
      <c r="O208" s="4" t="n">
        <f aca="false">K208*M208</f>
        <v>202000</v>
      </c>
    </row>
    <row r="209" s="47" customFormat="true" ht="131.25" hidden="false" customHeight="true" outlineLevel="0" collapsed="false">
      <c r="A209" s="59" t="n">
        <v>161</v>
      </c>
      <c r="B209" s="1" t="n">
        <v>33141800</v>
      </c>
      <c r="C209" s="2" t="s">
        <v>228</v>
      </c>
      <c r="D209" s="1" t="s">
        <v>18</v>
      </c>
      <c r="E209" s="21" t="n">
        <v>100</v>
      </c>
      <c r="F209" s="63"/>
      <c r="G209" s="21"/>
      <c r="H209" s="17"/>
      <c r="I209" s="1" t="n">
        <f aca="false">SUM(E209:H209)</f>
        <v>100</v>
      </c>
      <c r="J209" s="1" t="n">
        <f aca="false">SUM(E209:H209)</f>
        <v>100</v>
      </c>
      <c r="K209" s="1" t="n">
        <f aca="false">SUM(I209:J209)</f>
        <v>200</v>
      </c>
      <c r="L209" s="4" t="n">
        <v>202</v>
      </c>
      <c r="M209" s="4" t="n">
        <f aca="false">L209/1.2</f>
        <v>168.333333333333</v>
      </c>
      <c r="N209" s="4" t="n">
        <f aca="false">K209*L209</f>
        <v>40400</v>
      </c>
      <c r="O209" s="4" t="n">
        <f aca="false">K209*M209</f>
        <v>33666.6666666667</v>
      </c>
    </row>
    <row r="210" s="20" customFormat="true" ht="131.25" hidden="false" customHeight="true" outlineLevel="0" collapsed="false">
      <c r="A210" s="59" t="n">
        <v>162</v>
      </c>
      <c r="B210" s="1" t="n">
        <v>33141800</v>
      </c>
      <c r="C210" s="2" t="s">
        <v>229</v>
      </c>
      <c r="D210" s="1" t="s">
        <v>18</v>
      </c>
      <c r="E210" s="21" t="n">
        <v>50</v>
      </c>
      <c r="F210" s="1"/>
      <c r="G210" s="21"/>
      <c r="H210" s="17"/>
      <c r="I210" s="1" t="n">
        <f aca="false">SUM(E210:H210)</f>
        <v>50</v>
      </c>
      <c r="J210" s="1" t="n">
        <f aca="false">SUM(E210:H210)</f>
        <v>50</v>
      </c>
      <c r="K210" s="1" t="n">
        <f aca="false">SUM(I210:J210)</f>
        <v>100</v>
      </c>
      <c r="L210" s="4" t="n">
        <v>940</v>
      </c>
      <c r="M210" s="4" t="n">
        <f aca="false">L210/1.2</f>
        <v>783.333333333333</v>
      </c>
      <c r="N210" s="4" t="n">
        <f aca="false">K210*L210</f>
        <v>94000</v>
      </c>
      <c r="O210" s="4" t="n">
        <f aca="false">K210*M210</f>
        <v>78333.3333333333</v>
      </c>
    </row>
    <row r="211" s="20" customFormat="true" ht="192" hidden="false" customHeight="true" outlineLevel="0" collapsed="false">
      <c r="A211" s="59" t="n">
        <v>163</v>
      </c>
      <c r="B211" s="1" t="n">
        <v>33141800</v>
      </c>
      <c r="C211" s="2" t="s">
        <v>230</v>
      </c>
      <c r="D211" s="1" t="s">
        <v>18</v>
      </c>
      <c r="E211" s="21" t="n">
        <v>50</v>
      </c>
      <c r="F211" s="1"/>
      <c r="G211" s="21"/>
      <c r="H211" s="17"/>
      <c r="I211" s="1" t="n">
        <f aca="false">SUM(E211:H211)</f>
        <v>50</v>
      </c>
      <c r="J211" s="1" t="n">
        <f aca="false">SUM(E211:H211)</f>
        <v>50</v>
      </c>
      <c r="K211" s="1" t="n">
        <f aca="false">SUM(I211:J211)</f>
        <v>100</v>
      </c>
      <c r="L211" s="4" t="n">
        <v>940</v>
      </c>
      <c r="M211" s="4" t="n">
        <f aca="false">L211/1.2</f>
        <v>783.333333333333</v>
      </c>
      <c r="N211" s="4" t="n">
        <f aca="false">K211*L211</f>
        <v>94000</v>
      </c>
      <c r="O211" s="4" t="n">
        <f aca="false">K211*M211</f>
        <v>78333.3333333333</v>
      </c>
    </row>
    <row r="212" s="20" customFormat="true" ht="192" hidden="false" customHeight="true" outlineLevel="0" collapsed="false">
      <c r="A212" s="59" t="n">
        <v>164</v>
      </c>
      <c r="B212" s="1" t="n">
        <v>33141800</v>
      </c>
      <c r="C212" s="2" t="s">
        <v>231</v>
      </c>
      <c r="D212" s="1" t="s">
        <v>18</v>
      </c>
      <c r="E212" s="21" t="n">
        <v>50</v>
      </c>
      <c r="F212" s="1"/>
      <c r="G212" s="21"/>
      <c r="H212" s="17"/>
      <c r="I212" s="1" t="n">
        <f aca="false">SUM(E212:H212)</f>
        <v>50</v>
      </c>
      <c r="J212" s="1" t="n">
        <f aca="false">SUM(E212:H212)</f>
        <v>50</v>
      </c>
      <c r="K212" s="1" t="n">
        <f aca="false">SUM(I212:J212)</f>
        <v>100</v>
      </c>
      <c r="L212" s="4" t="n">
        <v>850</v>
      </c>
      <c r="M212" s="4" t="n">
        <f aca="false">L212/1.2</f>
        <v>708.333333333333</v>
      </c>
      <c r="N212" s="4" t="n">
        <f aca="false">K212*L212</f>
        <v>85000</v>
      </c>
      <c r="O212" s="4" t="n">
        <f aca="false">K212*M212</f>
        <v>70833.3333333333</v>
      </c>
    </row>
    <row r="213" s="20" customFormat="true" ht="192" hidden="false" customHeight="true" outlineLevel="0" collapsed="false">
      <c r="A213" s="59" t="n">
        <v>165</v>
      </c>
      <c r="B213" s="1" t="n">
        <v>33141800</v>
      </c>
      <c r="C213" s="2" t="s">
        <v>232</v>
      </c>
      <c r="D213" s="1" t="s">
        <v>18</v>
      </c>
      <c r="E213" s="21" t="n">
        <v>50</v>
      </c>
      <c r="F213" s="1"/>
      <c r="G213" s="21"/>
      <c r="H213" s="17"/>
      <c r="I213" s="1" t="n">
        <f aca="false">SUM(E213:H213)</f>
        <v>50</v>
      </c>
      <c r="J213" s="1" t="n">
        <f aca="false">SUM(E213:H213)</f>
        <v>50</v>
      </c>
      <c r="K213" s="1" t="n">
        <f aca="false">SUM(I213:J213)</f>
        <v>100</v>
      </c>
      <c r="L213" s="4" t="n">
        <v>850</v>
      </c>
      <c r="M213" s="4" t="n">
        <f aca="false">L213/1.2</f>
        <v>708.333333333333</v>
      </c>
      <c r="N213" s="4" t="n">
        <f aca="false">K213*L213</f>
        <v>85000</v>
      </c>
      <c r="O213" s="4" t="n">
        <f aca="false">K213*M213</f>
        <v>70833.3333333333</v>
      </c>
    </row>
    <row r="214" s="20" customFormat="true" ht="89.25" hidden="false" customHeight="true" outlineLevel="0" collapsed="false">
      <c r="A214" s="59" t="n">
        <v>166</v>
      </c>
      <c r="B214" s="1" t="n">
        <v>33141800</v>
      </c>
      <c r="C214" s="2" t="s">
        <v>233</v>
      </c>
      <c r="D214" s="1" t="s">
        <v>18</v>
      </c>
      <c r="E214" s="21" t="n">
        <v>20</v>
      </c>
      <c r="F214" s="1"/>
      <c r="G214" s="21" t="n">
        <v>25</v>
      </c>
      <c r="H214" s="17"/>
      <c r="I214" s="1" t="n">
        <f aca="false">SUM(E214:H214)</f>
        <v>45</v>
      </c>
      <c r="J214" s="1" t="n">
        <f aca="false">SUM(E214:H214)</f>
        <v>45</v>
      </c>
      <c r="K214" s="1" t="n">
        <f aca="false">SUM(I214:J214)</f>
        <v>90</v>
      </c>
      <c r="L214" s="4" t="n">
        <v>2520</v>
      </c>
      <c r="M214" s="4" t="n">
        <f aca="false">L214/1.2</f>
        <v>2100</v>
      </c>
      <c r="N214" s="4" t="n">
        <f aca="false">K214*L214</f>
        <v>226800</v>
      </c>
      <c r="O214" s="4" t="n">
        <f aca="false">K214*M214</f>
        <v>189000</v>
      </c>
    </row>
    <row r="215" s="46" customFormat="true" ht="84" hidden="false" customHeight="true" outlineLevel="0" collapsed="false">
      <c r="A215" s="59" t="n">
        <v>167</v>
      </c>
      <c r="B215" s="1" t="n">
        <v>33141800</v>
      </c>
      <c r="C215" s="2" t="s">
        <v>234</v>
      </c>
      <c r="D215" s="1" t="s">
        <v>149</v>
      </c>
      <c r="E215" s="21" t="n">
        <v>30</v>
      </c>
      <c r="F215" s="21"/>
      <c r="G215" s="21"/>
      <c r="H215" s="17" t="n">
        <v>30</v>
      </c>
      <c r="I215" s="1" t="n">
        <f aca="false">SUM(E215:H215)</f>
        <v>60</v>
      </c>
      <c r="J215" s="1" t="n">
        <f aca="false">SUM(E215:H215)</f>
        <v>60</v>
      </c>
      <c r="K215" s="1" t="n">
        <f aca="false">SUM(I215:J215)</f>
        <v>120</v>
      </c>
      <c r="L215" s="4" t="n">
        <v>1403.02</v>
      </c>
      <c r="M215" s="4" t="n">
        <f aca="false">L215/1.2</f>
        <v>1169.18333333333</v>
      </c>
      <c r="N215" s="4" t="n">
        <f aca="false">K215*L215</f>
        <v>168362.4</v>
      </c>
      <c r="O215" s="4" t="n">
        <f aca="false">K215*M215</f>
        <v>140302</v>
      </c>
    </row>
    <row r="216" s="56" customFormat="true" ht="63.75" hidden="false" customHeight="true" outlineLevel="0" collapsed="false">
      <c r="A216" s="59" t="n">
        <v>168</v>
      </c>
      <c r="B216" s="1" t="n">
        <v>33141800</v>
      </c>
      <c r="C216" s="2" t="s">
        <v>235</v>
      </c>
      <c r="D216" s="1" t="s">
        <v>33</v>
      </c>
      <c r="E216" s="21" t="n">
        <v>10</v>
      </c>
      <c r="F216" s="33" t="n">
        <v>1</v>
      </c>
      <c r="G216" s="21" t="n">
        <v>1</v>
      </c>
      <c r="H216" s="33" t="n">
        <v>20</v>
      </c>
      <c r="I216" s="1" t="n">
        <f aca="false">SUM(E216:H216)</f>
        <v>32</v>
      </c>
      <c r="J216" s="1" t="n">
        <f aca="false">SUM(E216:H216)</f>
        <v>32</v>
      </c>
      <c r="K216" s="1" t="n">
        <f aca="false">SUM(I216:J216)</f>
        <v>64</v>
      </c>
      <c r="L216" s="4" t="n">
        <v>8640</v>
      </c>
      <c r="M216" s="4" t="n">
        <f aca="false">L216/1.2</f>
        <v>7200</v>
      </c>
      <c r="N216" s="4" t="n">
        <f aca="false">K216*L216</f>
        <v>552960</v>
      </c>
      <c r="O216" s="4" t="n">
        <f aca="false">K216*M216</f>
        <v>460800</v>
      </c>
    </row>
    <row r="217" s="20" customFormat="true" ht="52.5" hidden="false" customHeight="true" outlineLevel="0" collapsed="false">
      <c r="A217" s="59" t="n">
        <v>169</v>
      </c>
      <c r="B217" s="1" t="n">
        <v>33141800</v>
      </c>
      <c r="C217" s="2" t="s">
        <v>236</v>
      </c>
      <c r="D217" s="1" t="s">
        <v>18</v>
      </c>
      <c r="E217" s="21" t="n">
        <v>360</v>
      </c>
      <c r="F217" s="21"/>
      <c r="G217" s="21"/>
      <c r="H217" s="17" t="n">
        <v>10</v>
      </c>
      <c r="I217" s="1" t="n">
        <f aca="false">SUM(E217:H217)</f>
        <v>370</v>
      </c>
      <c r="J217" s="1" t="n">
        <f aca="false">SUM(E217:H217)</f>
        <v>370</v>
      </c>
      <c r="K217" s="1" t="n">
        <f aca="false">SUM(I217:J217)</f>
        <v>740</v>
      </c>
      <c r="L217" s="4" t="n">
        <v>110</v>
      </c>
      <c r="M217" s="4" t="n">
        <f aca="false">L217/1.2</f>
        <v>91.6666666666667</v>
      </c>
      <c r="N217" s="4" t="n">
        <f aca="false">K217*L217</f>
        <v>81400</v>
      </c>
      <c r="O217" s="4" t="n">
        <f aca="false">K217*M217</f>
        <v>67833.3333333333</v>
      </c>
    </row>
    <row r="218" s="19" customFormat="true" ht="41.25" hidden="false" customHeight="true" outlineLevel="0" collapsed="false">
      <c r="A218" s="59" t="n">
        <v>170</v>
      </c>
      <c r="B218" s="1" t="n">
        <v>33141800</v>
      </c>
      <c r="C218" s="2" t="s">
        <v>237</v>
      </c>
      <c r="D218" s="1" t="s">
        <v>18</v>
      </c>
      <c r="E218" s="21" t="n">
        <v>1210</v>
      </c>
      <c r="F218" s="21"/>
      <c r="G218" s="21" t="n">
        <v>50</v>
      </c>
      <c r="H218" s="17" t="n">
        <v>250</v>
      </c>
      <c r="I218" s="1" t="n">
        <f aca="false">SUM(E218:H218)</f>
        <v>1510</v>
      </c>
      <c r="J218" s="1" t="n">
        <f aca="false">SUM(E218:H218)</f>
        <v>1510</v>
      </c>
      <c r="K218" s="1" t="n">
        <f aca="false">SUM(I218:J218)</f>
        <v>3020</v>
      </c>
      <c r="L218" s="4" t="n">
        <v>83</v>
      </c>
      <c r="M218" s="4" t="n">
        <f aca="false">L218/1.2</f>
        <v>69.1666666666667</v>
      </c>
      <c r="N218" s="4" t="n">
        <f aca="false">K218*L218</f>
        <v>250660</v>
      </c>
      <c r="O218" s="4" t="n">
        <f aca="false">K218*M218</f>
        <v>208883.333333333</v>
      </c>
    </row>
    <row r="219" s="52" customFormat="true" ht="50.25" hidden="false" customHeight="true" outlineLevel="0" collapsed="false">
      <c r="A219" s="59" t="n">
        <v>171</v>
      </c>
      <c r="B219" s="1" t="n">
        <v>33141800</v>
      </c>
      <c r="C219" s="2" t="s">
        <v>238</v>
      </c>
      <c r="D219" s="1" t="s">
        <v>35</v>
      </c>
      <c r="E219" s="21" t="n">
        <v>750</v>
      </c>
      <c r="F219" s="21"/>
      <c r="G219" s="21"/>
      <c r="H219" s="17"/>
      <c r="I219" s="1" t="n">
        <f aca="false">SUM(E219:H219)</f>
        <v>750</v>
      </c>
      <c r="J219" s="1" t="n">
        <f aca="false">SUM(E219:H219)</f>
        <v>750</v>
      </c>
      <c r="K219" s="1" t="n">
        <f aca="false">SUM(I219:J219)</f>
        <v>1500</v>
      </c>
      <c r="L219" s="4" t="n">
        <v>36</v>
      </c>
      <c r="M219" s="4" t="n">
        <f aca="false">L219/1.2</f>
        <v>30</v>
      </c>
      <c r="N219" s="4" t="n">
        <f aca="false">K219*L219</f>
        <v>54000</v>
      </c>
      <c r="O219" s="4" t="n">
        <f aca="false">K219*M219</f>
        <v>45000</v>
      </c>
    </row>
    <row r="220" s="20" customFormat="true" ht="44.25" hidden="false" customHeight="true" outlineLevel="0" collapsed="false">
      <c r="A220" s="59" t="n">
        <v>172</v>
      </c>
      <c r="B220" s="1" t="n">
        <v>33141800</v>
      </c>
      <c r="C220" s="2" t="s">
        <v>239</v>
      </c>
      <c r="D220" s="1" t="s">
        <v>35</v>
      </c>
      <c r="E220" s="21"/>
      <c r="F220" s="21" t="n">
        <v>250</v>
      </c>
      <c r="G220" s="21"/>
      <c r="H220" s="17"/>
      <c r="I220" s="1" t="n">
        <f aca="false">SUM(E220:H220)</f>
        <v>250</v>
      </c>
      <c r="J220" s="1" t="n">
        <f aca="false">SUM(E220:H220)</f>
        <v>250</v>
      </c>
      <c r="K220" s="1" t="n">
        <f aca="false">SUM(I220:J220)</f>
        <v>500</v>
      </c>
      <c r="L220" s="4" t="n">
        <v>7</v>
      </c>
      <c r="M220" s="4" t="n">
        <f aca="false">L220/1.2</f>
        <v>5.83333333333333</v>
      </c>
      <c r="N220" s="4" t="n">
        <f aca="false">K220*L220</f>
        <v>3500</v>
      </c>
      <c r="O220" s="4" t="n">
        <f aca="false">K220*M220</f>
        <v>2916.66666666667</v>
      </c>
    </row>
    <row r="221" s="20" customFormat="true" ht="37.5" hidden="false" customHeight="true" outlineLevel="0" collapsed="false">
      <c r="A221" s="59" t="n">
        <v>173</v>
      </c>
      <c r="B221" s="1" t="n">
        <v>33141800</v>
      </c>
      <c r="C221" s="2" t="s">
        <v>240</v>
      </c>
      <c r="D221" s="1" t="s">
        <v>35</v>
      </c>
      <c r="E221" s="21" t="n">
        <v>250</v>
      </c>
      <c r="F221" s="21"/>
      <c r="G221" s="21"/>
      <c r="H221" s="17"/>
      <c r="I221" s="1" t="n">
        <f aca="false">SUM(E221:H221)</f>
        <v>250</v>
      </c>
      <c r="J221" s="1" t="n">
        <f aca="false">SUM(E221:H221)</f>
        <v>250</v>
      </c>
      <c r="K221" s="1" t="n">
        <f aca="false">SUM(I221:J221)</f>
        <v>500</v>
      </c>
      <c r="L221" s="4" t="n">
        <v>7</v>
      </c>
      <c r="M221" s="4" t="n">
        <f aca="false">L221/1.2</f>
        <v>5.83333333333333</v>
      </c>
      <c r="N221" s="4" t="n">
        <f aca="false">K221*L221</f>
        <v>3500</v>
      </c>
      <c r="O221" s="4" t="n">
        <f aca="false">K221*M221</f>
        <v>2916.66666666667</v>
      </c>
    </row>
    <row r="222" s="20" customFormat="true" ht="40.5" hidden="false" customHeight="true" outlineLevel="0" collapsed="false">
      <c r="A222" s="59" t="n">
        <v>174</v>
      </c>
      <c r="B222" s="1" t="n">
        <v>33141800</v>
      </c>
      <c r="C222" s="2" t="s">
        <v>241</v>
      </c>
      <c r="D222" s="1" t="s">
        <v>35</v>
      </c>
      <c r="E222" s="21" t="n">
        <v>3000</v>
      </c>
      <c r="F222" s="21" t="n">
        <v>250</v>
      </c>
      <c r="G222" s="21"/>
      <c r="H222" s="17" t="n">
        <v>170</v>
      </c>
      <c r="I222" s="1" t="n">
        <f aca="false">SUM(E222:H222)</f>
        <v>3420</v>
      </c>
      <c r="J222" s="1" t="n">
        <f aca="false">SUM(E222:H222)</f>
        <v>3420</v>
      </c>
      <c r="K222" s="1" t="n">
        <f aca="false">SUM(I222:J222)</f>
        <v>6840</v>
      </c>
      <c r="L222" s="4" t="n">
        <v>7</v>
      </c>
      <c r="M222" s="4" t="n">
        <f aca="false">L222/1.2</f>
        <v>5.83333333333333</v>
      </c>
      <c r="N222" s="4" t="n">
        <f aca="false">K222*L222</f>
        <v>47880</v>
      </c>
      <c r="O222" s="4" t="n">
        <f aca="false">K222*M222</f>
        <v>39900</v>
      </c>
    </row>
    <row r="223" s="20" customFormat="true" ht="40.5" hidden="false" customHeight="true" outlineLevel="0" collapsed="false">
      <c r="A223" s="59" t="n">
        <v>175</v>
      </c>
      <c r="B223" s="1" t="n">
        <v>33141800</v>
      </c>
      <c r="C223" s="2" t="s">
        <v>242</v>
      </c>
      <c r="D223" s="1" t="s">
        <v>35</v>
      </c>
      <c r="E223" s="21" t="n">
        <v>4000</v>
      </c>
      <c r="F223" s="21"/>
      <c r="G223" s="21"/>
      <c r="H223" s="17" t="n">
        <v>170</v>
      </c>
      <c r="I223" s="1" t="n">
        <f aca="false">SUM(E223:H223)</f>
        <v>4170</v>
      </c>
      <c r="J223" s="1" t="n">
        <f aca="false">SUM(E223:H223)</f>
        <v>4170</v>
      </c>
      <c r="K223" s="1" t="n">
        <f aca="false">SUM(I223:J223)</f>
        <v>8340</v>
      </c>
      <c r="L223" s="4" t="n">
        <v>7</v>
      </c>
      <c r="M223" s="4" t="n">
        <f aca="false">L223/1.2</f>
        <v>5.83333333333333</v>
      </c>
      <c r="N223" s="4" t="n">
        <f aca="false">K223*L223</f>
        <v>58380</v>
      </c>
      <c r="O223" s="4" t="n">
        <f aca="false">K223*M223</f>
        <v>48650</v>
      </c>
    </row>
    <row r="224" s="48" customFormat="true" ht="78.75" hidden="false" customHeight="true" outlineLevel="0" collapsed="false">
      <c r="A224" s="59" t="n">
        <v>176</v>
      </c>
      <c r="B224" s="1" t="n">
        <v>33141800</v>
      </c>
      <c r="C224" s="2" t="s">
        <v>243</v>
      </c>
      <c r="D224" s="1" t="s">
        <v>35</v>
      </c>
      <c r="E224" s="21" t="n">
        <v>70000</v>
      </c>
      <c r="F224" s="21" t="n">
        <v>1000</v>
      </c>
      <c r="G224" s="21" t="n">
        <v>5000</v>
      </c>
      <c r="H224" s="17" t="n">
        <v>20000</v>
      </c>
      <c r="I224" s="1" t="n">
        <f aca="false">SUM(E224:H224)</f>
        <v>96000</v>
      </c>
      <c r="J224" s="1" t="n">
        <f aca="false">SUM(E224:H224)</f>
        <v>96000</v>
      </c>
      <c r="K224" s="1" t="n">
        <f aca="false">SUM(I224:J224)</f>
        <v>192000</v>
      </c>
      <c r="L224" s="4" t="n">
        <v>3.54</v>
      </c>
      <c r="M224" s="4" t="n">
        <f aca="false">L224/1.2</f>
        <v>2.95</v>
      </c>
      <c r="N224" s="4" t="n">
        <f aca="false">K224*L224</f>
        <v>679680</v>
      </c>
      <c r="O224" s="4" t="n">
        <f aca="false">K224*M224</f>
        <v>566400</v>
      </c>
    </row>
    <row r="225" s="20" customFormat="true" ht="60" hidden="false" customHeight="true" outlineLevel="0" collapsed="false">
      <c r="A225" s="59" t="n">
        <v>177</v>
      </c>
      <c r="B225" s="1" t="n">
        <v>33141800</v>
      </c>
      <c r="C225" s="2" t="s">
        <v>244</v>
      </c>
      <c r="D225" s="1" t="s">
        <v>35</v>
      </c>
      <c r="E225" s="21" t="n">
        <v>750</v>
      </c>
      <c r="F225" s="21" t="n">
        <v>150</v>
      </c>
      <c r="G225" s="21"/>
      <c r="H225" s="17" t="n">
        <v>140</v>
      </c>
      <c r="I225" s="1" t="n">
        <f aca="false">SUM(E225:H225)</f>
        <v>1040</v>
      </c>
      <c r="J225" s="1" t="n">
        <f aca="false">SUM(E225:H225)</f>
        <v>1040</v>
      </c>
      <c r="K225" s="1" t="n">
        <f aca="false">SUM(I225:J225)</f>
        <v>2080</v>
      </c>
      <c r="L225" s="4" t="n">
        <v>17</v>
      </c>
      <c r="M225" s="4" t="n">
        <f aca="false">L225/1.2</f>
        <v>14.1666666666667</v>
      </c>
      <c r="N225" s="4" t="n">
        <f aca="false">K225*L225</f>
        <v>35360</v>
      </c>
      <c r="O225" s="4" t="n">
        <f aca="false">K225*M225</f>
        <v>29466.6666666667</v>
      </c>
    </row>
    <row r="226" s="20" customFormat="true" ht="40.5" hidden="false" customHeight="true" outlineLevel="0" collapsed="false">
      <c r="A226" s="59" t="n">
        <v>178</v>
      </c>
      <c r="B226" s="1" t="n">
        <v>33141800</v>
      </c>
      <c r="C226" s="2" t="s">
        <v>245</v>
      </c>
      <c r="D226" s="1" t="s">
        <v>246</v>
      </c>
      <c r="E226" s="21" t="n">
        <v>165</v>
      </c>
      <c r="F226" s="21"/>
      <c r="G226" s="21"/>
      <c r="H226" s="17"/>
      <c r="I226" s="1" t="n">
        <f aca="false">SUM(E226:H226)</f>
        <v>165</v>
      </c>
      <c r="J226" s="1" t="n">
        <f aca="false">SUM(E226:H226)</f>
        <v>165</v>
      </c>
      <c r="K226" s="1" t="n">
        <f aca="false">SUM(I226:J226)</f>
        <v>330</v>
      </c>
      <c r="L226" s="4" t="n">
        <v>110</v>
      </c>
      <c r="M226" s="4" t="n">
        <f aca="false">L226/1.2</f>
        <v>91.6666666666667</v>
      </c>
      <c r="N226" s="4" t="n">
        <f aca="false">K226*L226</f>
        <v>36300</v>
      </c>
      <c r="O226" s="4" t="n">
        <f aca="false">K226*M226</f>
        <v>30250</v>
      </c>
    </row>
    <row r="227" s="20" customFormat="true" ht="49.5" hidden="false" customHeight="true" outlineLevel="0" collapsed="false">
      <c r="A227" s="59" t="n">
        <v>179</v>
      </c>
      <c r="B227" s="1" t="n">
        <v>33141800</v>
      </c>
      <c r="C227" s="2" t="s">
        <v>247</v>
      </c>
      <c r="D227" s="1" t="s">
        <v>18</v>
      </c>
      <c r="E227" s="21" t="n">
        <v>300</v>
      </c>
      <c r="F227" s="21"/>
      <c r="G227" s="21"/>
      <c r="H227" s="17" t="n">
        <v>10</v>
      </c>
      <c r="I227" s="1" t="n">
        <f aca="false">SUM(E227:H227)</f>
        <v>310</v>
      </c>
      <c r="J227" s="1" t="n">
        <f aca="false">SUM(E227:H227)</f>
        <v>310</v>
      </c>
      <c r="K227" s="1" t="n">
        <f aca="false">SUM(I227:J227)</f>
        <v>620</v>
      </c>
      <c r="L227" s="4" t="n">
        <v>115</v>
      </c>
      <c r="M227" s="4" t="n">
        <f aca="false">L227/1.2</f>
        <v>95.8333333333333</v>
      </c>
      <c r="N227" s="4" t="n">
        <f aca="false">K227*L227</f>
        <v>71300</v>
      </c>
      <c r="O227" s="4" t="n">
        <f aca="false">K227*M227</f>
        <v>59416.6666666667</v>
      </c>
    </row>
    <row r="228" s="20" customFormat="true" ht="47.25" hidden="false" customHeight="true" outlineLevel="0" collapsed="false">
      <c r="A228" s="59" t="n">
        <v>180</v>
      </c>
      <c r="B228" s="1" t="n">
        <v>33141800</v>
      </c>
      <c r="C228" s="2" t="s">
        <v>248</v>
      </c>
      <c r="D228" s="1" t="s">
        <v>18</v>
      </c>
      <c r="E228" s="21" t="n">
        <v>165</v>
      </c>
      <c r="F228" s="21"/>
      <c r="G228" s="21"/>
      <c r="H228" s="17" t="n">
        <v>4</v>
      </c>
      <c r="I228" s="1" t="n">
        <f aca="false">SUM(E228:H228)</f>
        <v>169</v>
      </c>
      <c r="J228" s="1" t="n">
        <f aca="false">SUM(E228:H228)</f>
        <v>169</v>
      </c>
      <c r="K228" s="1" t="n">
        <f aca="false">SUM(I228:J228)</f>
        <v>338</v>
      </c>
      <c r="L228" s="4" t="n">
        <v>115</v>
      </c>
      <c r="M228" s="4" t="n">
        <f aca="false">L228/1.2</f>
        <v>95.8333333333333</v>
      </c>
      <c r="N228" s="4" t="n">
        <f aca="false">K228*L228</f>
        <v>38870</v>
      </c>
      <c r="O228" s="4" t="n">
        <f aca="false">K228*M228</f>
        <v>32391.6666666667</v>
      </c>
    </row>
    <row r="229" s="20" customFormat="true" ht="67.5" hidden="false" customHeight="true" outlineLevel="0" collapsed="false">
      <c r="A229" s="59" t="n">
        <v>181</v>
      </c>
      <c r="B229" s="1" t="n">
        <v>33141800</v>
      </c>
      <c r="C229" s="2" t="s">
        <v>249</v>
      </c>
      <c r="D229" s="1" t="s">
        <v>35</v>
      </c>
      <c r="E229" s="21" t="n">
        <v>150</v>
      </c>
      <c r="F229" s="21"/>
      <c r="G229" s="21"/>
      <c r="H229" s="17"/>
      <c r="I229" s="1" t="n">
        <f aca="false">SUM(E229:H229)</f>
        <v>150</v>
      </c>
      <c r="J229" s="1" t="n">
        <f aca="false">SUM(E229:H229)</f>
        <v>150</v>
      </c>
      <c r="K229" s="1" t="n">
        <f aca="false">SUM(I229:J229)</f>
        <v>300</v>
      </c>
      <c r="L229" s="4" t="n">
        <v>28.39</v>
      </c>
      <c r="M229" s="4" t="n">
        <f aca="false">L229/1.2</f>
        <v>23.6583333333333</v>
      </c>
      <c r="N229" s="4" t="n">
        <f aca="false">K229*L229</f>
        <v>8517</v>
      </c>
      <c r="O229" s="4" t="n">
        <f aca="false">K229*M229</f>
        <v>7097.5</v>
      </c>
    </row>
    <row r="230" s="20" customFormat="true" ht="50.25" hidden="false" customHeight="true" outlineLevel="0" collapsed="false">
      <c r="A230" s="59" t="n">
        <v>182</v>
      </c>
      <c r="B230" s="1" t="n">
        <v>33141800</v>
      </c>
      <c r="C230" s="2" t="s">
        <v>250</v>
      </c>
      <c r="D230" s="1" t="s">
        <v>35</v>
      </c>
      <c r="E230" s="21" t="n">
        <v>600</v>
      </c>
      <c r="F230" s="21"/>
      <c r="G230" s="21"/>
      <c r="H230" s="17" t="n">
        <v>101</v>
      </c>
      <c r="I230" s="1" t="n">
        <f aca="false">SUM(E230:H230)</f>
        <v>701</v>
      </c>
      <c r="J230" s="1" t="n">
        <f aca="false">SUM(E230:H230)</f>
        <v>701</v>
      </c>
      <c r="K230" s="1" t="n">
        <f aca="false">SUM(I230:J230)</f>
        <v>1402</v>
      </c>
      <c r="L230" s="4" t="n">
        <v>28.39</v>
      </c>
      <c r="M230" s="4" t="n">
        <f aca="false">L230/1.2</f>
        <v>23.6583333333333</v>
      </c>
      <c r="N230" s="4" t="n">
        <f aca="false">K230*L230</f>
        <v>39802.78</v>
      </c>
      <c r="O230" s="4" t="n">
        <f aca="false">K230*M230</f>
        <v>33168.9833333333</v>
      </c>
    </row>
    <row r="231" customFormat="false" ht="60" hidden="false" customHeight="true" outlineLevel="0" collapsed="false">
      <c r="A231" s="59" t="n">
        <v>183</v>
      </c>
      <c r="B231" s="1" t="n">
        <v>33141800</v>
      </c>
      <c r="C231" s="2" t="s">
        <v>251</v>
      </c>
      <c r="D231" s="1" t="s">
        <v>39</v>
      </c>
      <c r="E231" s="21" t="n">
        <v>50</v>
      </c>
      <c r="F231" s="21"/>
      <c r="G231" s="21"/>
      <c r="H231" s="17" t="n">
        <v>10</v>
      </c>
      <c r="I231" s="1" t="n">
        <f aca="false">SUM(E231:H231)</f>
        <v>60</v>
      </c>
      <c r="J231" s="1" t="n">
        <f aca="false">SUM(E231:H231)</f>
        <v>60</v>
      </c>
      <c r="K231" s="1" t="n">
        <f aca="false">SUM(I231:J231)</f>
        <v>120</v>
      </c>
      <c r="L231" s="4" t="n">
        <v>900</v>
      </c>
      <c r="M231" s="4" t="n">
        <f aca="false">L231/1.2</f>
        <v>750</v>
      </c>
      <c r="N231" s="4" t="n">
        <f aca="false">K231*L231</f>
        <v>108000</v>
      </c>
      <c r="O231" s="4" t="n">
        <f aca="false">K231*M231</f>
        <v>90000</v>
      </c>
    </row>
    <row r="232" s="20" customFormat="true" ht="76.5" hidden="false" customHeight="true" outlineLevel="0" collapsed="false">
      <c r="A232" s="59" t="n">
        <v>184</v>
      </c>
      <c r="B232" s="1" t="n">
        <v>33141800</v>
      </c>
      <c r="C232" s="2" t="s">
        <v>252</v>
      </c>
      <c r="D232" s="1" t="s">
        <v>35</v>
      </c>
      <c r="E232" s="21" t="n">
        <v>2000</v>
      </c>
      <c r="F232" s="21"/>
      <c r="G232" s="21"/>
      <c r="H232" s="17" t="n">
        <v>101</v>
      </c>
      <c r="I232" s="1" t="n">
        <f aca="false">SUM(E232:H232)</f>
        <v>2101</v>
      </c>
      <c r="J232" s="1" t="n">
        <f aca="false">SUM(E232:H232)</f>
        <v>2101</v>
      </c>
      <c r="K232" s="1" t="n">
        <f aca="false">SUM(I232:J232)</f>
        <v>4202</v>
      </c>
      <c r="L232" s="4" t="n">
        <v>21.42</v>
      </c>
      <c r="M232" s="4" t="n">
        <f aca="false">L232/1.2</f>
        <v>17.85</v>
      </c>
      <c r="N232" s="4" t="n">
        <f aca="false">K232*L232</f>
        <v>90006.84</v>
      </c>
      <c r="O232" s="4" t="n">
        <f aca="false">K232*M232</f>
        <v>75005.7</v>
      </c>
    </row>
    <row r="233" s="20" customFormat="true" ht="68.25" hidden="false" customHeight="true" outlineLevel="0" collapsed="false">
      <c r="A233" s="59" t="n">
        <v>185</v>
      </c>
      <c r="B233" s="1" t="n">
        <v>33141800</v>
      </c>
      <c r="C233" s="2" t="s">
        <v>253</v>
      </c>
      <c r="D233" s="1" t="s">
        <v>18</v>
      </c>
      <c r="E233" s="21" t="n">
        <v>1500</v>
      </c>
      <c r="F233" s="21"/>
      <c r="G233" s="21"/>
      <c r="H233" s="17"/>
      <c r="I233" s="1" t="n">
        <f aca="false">SUM(E233:H233)</f>
        <v>1500</v>
      </c>
      <c r="J233" s="1" t="n">
        <f aca="false">SUM(E233:H233)</f>
        <v>1500</v>
      </c>
      <c r="K233" s="1" t="n">
        <f aca="false">SUM(I233:J233)</f>
        <v>3000</v>
      </c>
      <c r="L233" s="4" t="n">
        <v>67.14</v>
      </c>
      <c r="M233" s="4" t="n">
        <f aca="false">L233/1.2</f>
        <v>55.95</v>
      </c>
      <c r="N233" s="4" t="n">
        <f aca="false">K233*L233</f>
        <v>201420</v>
      </c>
      <c r="O233" s="4" t="n">
        <f aca="false">K233*M233</f>
        <v>167850</v>
      </c>
    </row>
    <row r="234" s="6" customFormat="true" ht="51.75" hidden="false" customHeight="true" outlineLevel="0" collapsed="false">
      <c r="A234" s="59" t="n">
        <v>186</v>
      </c>
      <c r="B234" s="1" t="n">
        <v>33141800</v>
      </c>
      <c r="C234" s="2" t="s">
        <v>254</v>
      </c>
      <c r="D234" s="1" t="s">
        <v>255</v>
      </c>
      <c r="E234" s="21" t="n">
        <v>80</v>
      </c>
      <c r="F234" s="21"/>
      <c r="G234" s="21" t="n">
        <v>10</v>
      </c>
      <c r="H234" s="17" t="n">
        <v>60</v>
      </c>
      <c r="I234" s="1" t="n">
        <f aca="false">SUM(E234:H234)</f>
        <v>150</v>
      </c>
      <c r="J234" s="1" t="n">
        <f aca="false">SUM(E234:H234)</f>
        <v>150</v>
      </c>
      <c r="K234" s="1" t="n">
        <f aca="false">SUM(I234:J234)</f>
        <v>300</v>
      </c>
      <c r="L234" s="4" t="n">
        <v>750</v>
      </c>
      <c r="M234" s="4" t="n">
        <f aca="false">L234/1.2</f>
        <v>625</v>
      </c>
      <c r="N234" s="4" t="n">
        <f aca="false">K234*L234</f>
        <v>225000</v>
      </c>
      <c r="O234" s="4" t="n">
        <f aca="false">K234*M234</f>
        <v>187500</v>
      </c>
    </row>
    <row r="235" customFormat="false" ht="51.75" hidden="false" customHeight="true" outlineLevel="0" collapsed="false">
      <c r="A235" s="59" t="n">
        <v>187</v>
      </c>
      <c r="B235" s="1" t="n">
        <v>33141800</v>
      </c>
      <c r="C235" s="2" t="s">
        <v>256</v>
      </c>
      <c r="D235" s="1" t="s">
        <v>255</v>
      </c>
      <c r="E235" s="21" t="n">
        <v>40</v>
      </c>
      <c r="F235" s="21"/>
      <c r="G235" s="21" t="n">
        <v>10</v>
      </c>
      <c r="H235" s="17" t="n">
        <v>30</v>
      </c>
      <c r="I235" s="1" t="n">
        <f aca="false">SUM(E235:H235)</f>
        <v>80</v>
      </c>
      <c r="J235" s="1" t="n">
        <f aca="false">SUM(E235:H235)</f>
        <v>80</v>
      </c>
      <c r="K235" s="1" t="n">
        <f aca="false">SUM(I235:J235)</f>
        <v>160</v>
      </c>
      <c r="L235" s="4" t="n">
        <v>750</v>
      </c>
      <c r="M235" s="4" t="n">
        <f aca="false">L235/1.2</f>
        <v>625</v>
      </c>
      <c r="N235" s="4" t="n">
        <f aca="false">K235*L235</f>
        <v>120000</v>
      </c>
      <c r="O235" s="4" t="n">
        <f aca="false">K235*M235</f>
        <v>100000</v>
      </c>
    </row>
    <row r="236" customFormat="false" ht="51.75" hidden="false" customHeight="true" outlineLevel="0" collapsed="false">
      <c r="A236" s="59" t="n">
        <v>188</v>
      </c>
      <c r="B236" s="1" t="n">
        <v>33141800</v>
      </c>
      <c r="C236" s="2" t="s">
        <v>257</v>
      </c>
      <c r="D236" s="1" t="s">
        <v>255</v>
      </c>
      <c r="E236" s="21" t="n">
        <v>80</v>
      </c>
      <c r="F236" s="21"/>
      <c r="G236" s="21" t="n">
        <v>10</v>
      </c>
      <c r="H236" s="17" t="n">
        <v>60</v>
      </c>
      <c r="I236" s="1" t="n">
        <f aca="false">SUM(E236:H236)</f>
        <v>150</v>
      </c>
      <c r="J236" s="1" t="n">
        <f aca="false">SUM(E236:H236)</f>
        <v>150</v>
      </c>
      <c r="K236" s="1" t="n">
        <f aca="false">SUM(I236:J236)</f>
        <v>300</v>
      </c>
      <c r="L236" s="4" t="n">
        <v>750</v>
      </c>
      <c r="M236" s="4" t="n">
        <f aca="false">L236/1.2</f>
        <v>625</v>
      </c>
      <c r="N236" s="4" t="n">
        <f aca="false">K236*L236</f>
        <v>225000</v>
      </c>
      <c r="O236" s="4" t="n">
        <f aca="false">K236*M236</f>
        <v>187500</v>
      </c>
    </row>
    <row r="237" customFormat="false" ht="51.75" hidden="false" customHeight="true" outlineLevel="0" collapsed="false">
      <c r="A237" s="59" t="n">
        <v>189</v>
      </c>
      <c r="B237" s="1" t="n">
        <v>33141800</v>
      </c>
      <c r="C237" s="2" t="s">
        <v>258</v>
      </c>
      <c r="D237" s="1" t="s">
        <v>255</v>
      </c>
      <c r="E237" s="21" t="n">
        <v>10</v>
      </c>
      <c r="F237" s="21"/>
      <c r="G237" s="21"/>
      <c r="H237" s="17" t="n">
        <v>30</v>
      </c>
      <c r="I237" s="1" t="n">
        <f aca="false">SUM(E237:H237)</f>
        <v>40</v>
      </c>
      <c r="J237" s="1" t="n">
        <f aca="false">SUM(E237:H237)</f>
        <v>40</v>
      </c>
      <c r="K237" s="1" t="n">
        <f aca="false">SUM(I237:J237)</f>
        <v>80</v>
      </c>
      <c r="L237" s="4" t="n">
        <v>750</v>
      </c>
      <c r="M237" s="4" t="n">
        <f aca="false">L237/1.2</f>
        <v>625</v>
      </c>
      <c r="N237" s="4" t="n">
        <f aca="false">K237*L237</f>
        <v>60000</v>
      </c>
      <c r="O237" s="4" t="n">
        <f aca="false">K237*M237</f>
        <v>50000</v>
      </c>
    </row>
    <row r="238" customFormat="false" ht="51.75" hidden="false" customHeight="true" outlineLevel="0" collapsed="false">
      <c r="A238" s="59" t="n">
        <v>190</v>
      </c>
      <c r="B238" s="1" t="n">
        <v>33141800</v>
      </c>
      <c r="C238" s="2" t="s">
        <v>259</v>
      </c>
      <c r="D238" s="1" t="s">
        <v>255</v>
      </c>
      <c r="E238" s="21" t="n">
        <v>100</v>
      </c>
      <c r="F238" s="21"/>
      <c r="G238" s="21" t="n">
        <v>10</v>
      </c>
      <c r="H238" s="17" t="n">
        <v>60</v>
      </c>
      <c r="I238" s="1" t="n">
        <f aca="false">SUM(E238:H238)</f>
        <v>170</v>
      </c>
      <c r="J238" s="1" t="n">
        <f aca="false">SUM(E238:H238)</f>
        <v>170</v>
      </c>
      <c r="K238" s="1" t="n">
        <f aca="false">SUM(I238:J238)</f>
        <v>340</v>
      </c>
      <c r="L238" s="4" t="n">
        <v>750</v>
      </c>
      <c r="M238" s="4" t="n">
        <f aca="false">L238/1.2</f>
        <v>625</v>
      </c>
      <c r="N238" s="4" t="n">
        <f aca="false">K238*L238</f>
        <v>255000</v>
      </c>
      <c r="O238" s="4" t="n">
        <f aca="false">K238*M238</f>
        <v>212500</v>
      </c>
    </row>
    <row r="239" customFormat="false" ht="51.75" hidden="false" customHeight="true" outlineLevel="0" collapsed="false">
      <c r="A239" s="59" t="n">
        <v>191</v>
      </c>
      <c r="B239" s="1" t="n">
        <v>33141800</v>
      </c>
      <c r="C239" s="2" t="s">
        <v>260</v>
      </c>
      <c r="D239" s="1" t="s">
        <v>255</v>
      </c>
      <c r="E239" s="21" t="n">
        <v>10</v>
      </c>
      <c r="F239" s="21"/>
      <c r="G239" s="21"/>
      <c r="H239" s="17" t="n">
        <v>30</v>
      </c>
      <c r="I239" s="1" t="n">
        <f aca="false">SUM(E239:H239)</f>
        <v>40</v>
      </c>
      <c r="J239" s="1" t="n">
        <f aca="false">SUM(E239:H239)</f>
        <v>40</v>
      </c>
      <c r="K239" s="1" t="n">
        <f aca="false">SUM(I239:J239)</f>
        <v>80</v>
      </c>
      <c r="L239" s="4" t="n">
        <v>750</v>
      </c>
      <c r="M239" s="4" t="n">
        <f aca="false">L239/1.2</f>
        <v>625</v>
      </c>
      <c r="N239" s="4" t="n">
        <f aca="false">K239*L239</f>
        <v>60000</v>
      </c>
      <c r="O239" s="4" t="n">
        <f aca="false">K239*M239</f>
        <v>50000</v>
      </c>
    </row>
    <row r="240" customFormat="false" ht="51.75" hidden="false" customHeight="true" outlineLevel="0" collapsed="false">
      <c r="A240" s="59" t="n">
        <v>192</v>
      </c>
      <c r="B240" s="1" t="n">
        <v>33141800</v>
      </c>
      <c r="C240" s="2" t="s">
        <v>261</v>
      </c>
      <c r="D240" s="1" t="s">
        <v>255</v>
      </c>
      <c r="E240" s="21" t="n">
        <v>20</v>
      </c>
      <c r="F240" s="21"/>
      <c r="G240" s="21"/>
      <c r="H240" s="17" t="n">
        <v>30</v>
      </c>
      <c r="I240" s="1" t="n">
        <f aca="false">SUM(E240:H240)</f>
        <v>50</v>
      </c>
      <c r="J240" s="1" t="n">
        <f aca="false">SUM(E240:H240)</f>
        <v>50</v>
      </c>
      <c r="K240" s="1" t="n">
        <f aca="false">SUM(I240:J240)</f>
        <v>100</v>
      </c>
      <c r="L240" s="4" t="n">
        <v>750</v>
      </c>
      <c r="M240" s="4" t="n">
        <f aca="false">L240/1.2</f>
        <v>625</v>
      </c>
      <c r="N240" s="4" t="n">
        <f aca="false">K240*L240</f>
        <v>75000</v>
      </c>
      <c r="O240" s="4" t="n">
        <f aca="false">K240*M240</f>
        <v>62500</v>
      </c>
    </row>
    <row r="241" customFormat="false" ht="51.75" hidden="false" customHeight="true" outlineLevel="0" collapsed="false">
      <c r="A241" s="59" t="n">
        <v>193</v>
      </c>
      <c r="B241" s="1" t="n">
        <v>33141800</v>
      </c>
      <c r="C241" s="2" t="s">
        <v>262</v>
      </c>
      <c r="D241" s="1" t="s">
        <v>255</v>
      </c>
      <c r="E241" s="21" t="n">
        <v>10</v>
      </c>
      <c r="F241" s="21"/>
      <c r="G241" s="21"/>
      <c r="H241" s="17" t="n">
        <v>20</v>
      </c>
      <c r="I241" s="1" t="n">
        <f aca="false">SUM(E241:H241)</f>
        <v>30</v>
      </c>
      <c r="J241" s="1" t="n">
        <f aca="false">SUM(E241:H241)</f>
        <v>30</v>
      </c>
      <c r="K241" s="1" t="n">
        <f aca="false">SUM(I241:J241)</f>
        <v>60</v>
      </c>
      <c r="L241" s="4" t="n">
        <v>750</v>
      </c>
      <c r="M241" s="4" t="n">
        <f aca="false">L241/1.2</f>
        <v>625</v>
      </c>
      <c r="N241" s="4" t="n">
        <f aca="false">K241*L241</f>
        <v>45000</v>
      </c>
      <c r="O241" s="4" t="n">
        <f aca="false">K241*M241</f>
        <v>37500</v>
      </c>
    </row>
    <row r="242" customFormat="false" ht="51.75" hidden="false" customHeight="true" outlineLevel="0" collapsed="false">
      <c r="A242" s="59" t="n">
        <v>194</v>
      </c>
      <c r="B242" s="1" t="n">
        <v>33141800</v>
      </c>
      <c r="C242" s="2" t="s">
        <v>263</v>
      </c>
      <c r="D242" s="1" t="s">
        <v>255</v>
      </c>
      <c r="E242" s="21" t="n">
        <v>20</v>
      </c>
      <c r="F242" s="21"/>
      <c r="G242" s="21"/>
      <c r="H242" s="17" t="n">
        <v>20</v>
      </c>
      <c r="I242" s="1" t="n">
        <f aca="false">SUM(E242:H242)</f>
        <v>40</v>
      </c>
      <c r="J242" s="1" t="n">
        <f aca="false">SUM(E242:H242)</f>
        <v>40</v>
      </c>
      <c r="K242" s="1" t="n">
        <f aca="false">SUM(I242:J242)</f>
        <v>80</v>
      </c>
      <c r="L242" s="4" t="n">
        <v>750</v>
      </c>
      <c r="M242" s="4" t="n">
        <f aca="false">L242/1.2</f>
        <v>625</v>
      </c>
      <c r="N242" s="4" t="n">
        <f aca="false">K242*L242</f>
        <v>60000</v>
      </c>
      <c r="O242" s="4" t="n">
        <f aca="false">K242*M242</f>
        <v>50000</v>
      </c>
    </row>
    <row r="243" customFormat="false" ht="51.75" hidden="false" customHeight="true" outlineLevel="0" collapsed="false">
      <c r="A243" s="59" t="n">
        <v>195</v>
      </c>
      <c r="B243" s="1" t="n">
        <v>33141800</v>
      </c>
      <c r="C243" s="2" t="s">
        <v>264</v>
      </c>
      <c r="D243" s="1" t="s">
        <v>255</v>
      </c>
      <c r="E243" s="21" t="n">
        <v>20</v>
      </c>
      <c r="F243" s="21"/>
      <c r="G243" s="21" t="n">
        <v>10</v>
      </c>
      <c r="H243" s="17" t="n">
        <v>20</v>
      </c>
      <c r="I243" s="1" t="n">
        <f aca="false">SUM(E243:H243)</f>
        <v>50</v>
      </c>
      <c r="J243" s="1" t="n">
        <f aca="false">SUM(E243:H243)</f>
        <v>50</v>
      </c>
      <c r="K243" s="1" t="n">
        <f aca="false">SUM(I243:J243)</f>
        <v>100</v>
      </c>
      <c r="L243" s="4" t="n">
        <v>750</v>
      </c>
      <c r="M243" s="4" t="n">
        <f aca="false">L243/1.2</f>
        <v>625</v>
      </c>
      <c r="N243" s="4" t="n">
        <f aca="false">K243*L243</f>
        <v>75000</v>
      </c>
      <c r="O243" s="4" t="n">
        <f aca="false">K243*M243</f>
        <v>62500</v>
      </c>
    </row>
    <row r="244" customFormat="false" ht="51.75" hidden="false" customHeight="true" outlineLevel="0" collapsed="false">
      <c r="A244" s="59" t="n">
        <v>196</v>
      </c>
      <c r="B244" s="1" t="n">
        <v>33141800</v>
      </c>
      <c r="C244" s="2" t="s">
        <v>265</v>
      </c>
      <c r="D244" s="1" t="s">
        <v>255</v>
      </c>
      <c r="E244" s="21" t="n">
        <v>80</v>
      </c>
      <c r="F244" s="21"/>
      <c r="G244" s="21" t="n">
        <v>10</v>
      </c>
      <c r="H244" s="17" t="n">
        <v>12</v>
      </c>
      <c r="I244" s="1" t="n">
        <f aca="false">SUM(E244:H244)</f>
        <v>102</v>
      </c>
      <c r="J244" s="1" t="n">
        <f aca="false">SUM(E244:H244)</f>
        <v>102</v>
      </c>
      <c r="K244" s="1" t="n">
        <f aca="false">SUM(I244:J244)</f>
        <v>204</v>
      </c>
      <c r="L244" s="4" t="n">
        <v>750</v>
      </c>
      <c r="M244" s="4" t="n">
        <f aca="false">L244/1.2</f>
        <v>625</v>
      </c>
      <c r="N244" s="4" t="n">
        <f aca="false">K244*L244</f>
        <v>153000</v>
      </c>
      <c r="O244" s="4" t="n">
        <f aca="false">K244*M244</f>
        <v>127500</v>
      </c>
    </row>
    <row r="245" customFormat="false" ht="51.75" hidden="false" customHeight="true" outlineLevel="0" collapsed="false">
      <c r="A245" s="59" t="n">
        <v>197</v>
      </c>
      <c r="B245" s="1" t="n">
        <v>33141800</v>
      </c>
      <c r="C245" s="2" t="s">
        <v>266</v>
      </c>
      <c r="D245" s="1" t="s">
        <v>255</v>
      </c>
      <c r="E245" s="21" t="n">
        <v>80</v>
      </c>
      <c r="F245" s="21"/>
      <c r="G245" s="21" t="n">
        <v>10</v>
      </c>
      <c r="H245" s="17" t="n">
        <v>12</v>
      </c>
      <c r="I245" s="1" t="n">
        <f aca="false">SUM(E245:H245)</f>
        <v>102</v>
      </c>
      <c r="J245" s="1" t="n">
        <f aca="false">SUM(E245:H245)</f>
        <v>102</v>
      </c>
      <c r="K245" s="1" t="n">
        <f aca="false">SUM(I245:J245)</f>
        <v>204</v>
      </c>
      <c r="L245" s="4" t="n">
        <v>750</v>
      </c>
      <c r="M245" s="4" t="n">
        <f aca="false">L245/1.2</f>
        <v>625</v>
      </c>
      <c r="N245" s="4" t="n">
        <f aca="false">K245*L245</f>
        <v>153000</v>
      </c>
      <c r="O245" s="4" t="n">
        <f aca="false">K245*M245</f>
        <v>127500</v>
      </c>
    </row>
    <row r="246" customFormat="false" ht="51.75" hidden="false" customHeight="true" outlineLevel="0" collapsed="false">
      <c r="A246" s="59" t="n">
        <v>198</v>
      </c>
      <c r="B246" s="1" t="n">
        <v>33141800</v>
      </c>
      <c r="C246" s="2" t="s">
        <v>267</v>
      </c>
      <c r="D246" s="1" t="s">
        <v>255</v>
      </c>
      <c r="E246" s="21" t="n">
        <v>80</v>
      </c>
      <c r="F246" s="21"/>
      <c r="G246" s="21" t="n">
        <v>10</v>
      </c>
      <c r="H246" s="17" t="n">
        <v>60</v>
      </c>
      <c r="I246" s="1" t="n">
        <f aca="false">SUM(E246:H246)</f>
        <v>150</v>
      </c>
      <c r="J246" s="1" t="n">
        <f aca="false">SUM(E246:H246)</f>
        <v>150</v>
      </c>
      <c r="K246" s="1" t="n">
        <f aca="false">SUM(I246:J246)</f>
        <v>300</v>
      </c>
      <c r="L246" s="4" t="n">
        <v>750</v>
      </c>
      <c r="M246" s="4" t="n">
        <f aca="false">L246/1.2</f>
        <v>625</v>
      </c>
      <c r="N246" s="4" t="n">
        <f aca="false">K246*L246</f>
        <v>225000</v>
      </c>
      <c r="O246" s="4" t="n">
        <f aca="false">K246*M246</f>
        <v>187500</v>
      </c>
    </row>
    <row r="247" customFormat="false" ht="51.75" hidden="false" customHeight="true" outlineLevel="0" collapsed="false">
      <c r="A247" s="59" t="n">
        <v>199</v>
      </c>
      <c r="B247" s="1" t="n">
        <v>33141800</v>
      </c>
      <c r="C247" s="2" t="s">
        <v>268</v>
      </c>
      <c r="D247" s="1" t="s">
        <v>255</v>
      </c>
      <c r="E247" s="21" t="n">
        <v>10</v>
      </c>
      <c r="F247" s="21"/>
      <c r="G247" s="21" t="n">
        <v>0</v>
      </c>
      <c r="H247" s="17" t="n">
        <v>20</v>
      </c>
      <c r="I247" s="1" t="n">
        <f aca="false">SUM(E247:H247)</f>
        <v>30</v>
      </c>
      <c r="J247" s="1" t="n">
        <f aca="false">SUM(E247:H247)</f>
        <v>30</v>
      </c>
      <c r="K247" s="1" t="n">
        <f aca="false">SUM(I247:J247)</f>
        <v>60</v>
      </c>
      <c r="L247" s="4" t="n">
        <v>750</v>
      </c>
      <c r="M247" s="4" t="n">
        <f aca="false">L247/1.2</f>
        <v>625</v>
      </c>
      <c r="N247" s="4" t="n">
        <f aca="false">K247*L247</f>
        <v>45000</v>
      </c>
      <c r="O247" s="4" t="n">
        <f aca="false">K247*M247</f>
        <v>37500</v>
      </c>
    </row>
    <row r="248" customFormat="false" ht="51.75" hidden="false" customHeight="true" outlineLevel="0" collapsed="false">
      <c r="A248" s="59" t="n">
        <v>200</v>
      </c>
      <c r="B248" s="1" t="n">
        <v>33141800</v>
      </c>
      <c r="C248" s="2" t="s">
        <v>269</v>
      </c>
      <c r="D248" s="1" t="s">
        <v>255</v>
      </c>
      <c r="E248" s="21" t="n">
        <v>20</v>
      </c>
      <c r="F248" s="21"/>
      <c r="G248" s="21" t="n">
        <v>10</v>
      </c>
      <c r="H248" s="17" t="n">
        <v>20</v>
      </c>
      <c r="I248" s="1" t="n">
        <f aca="false">SUM(E248:H248)</f>
        <v>50</v>
      </c>
      <c r="J248" s="1" t="n">
        <f aca="false">SUM(E248:H248)</f>
        <v>50</v>
      </c>
      <c r="K248" s="1" t="n">
        <f aca="false">SUM(I248:J248)</f>
        <v>100</v>
      </c>
      <c r="L248" s="4" t="n">
        <v>750</v>
      </c>
      <c r="M248" s="4" t="n">
        <f aca="false">L248/1.2</f>
        <v>625</v>
      </c>
      <c r="N248" s="4" t="n">
        <f aca="false">K248*L248</f>
        <v>75000</v>
      </c>
      <c r="O248" s="4" t="n">
        <f aca="false">K248*M248</f>
        <v>62500</v>
      </c>
    </row>
    <row r="249" customFormat="false" ht="51.75" hidden="false" customHeight="true" outlineLevel="0" collapsed="false">
      <c r="A249" s="59" t="n">
        <v>201</v>
      </c>
      <c r="B249" s="1" t="n">
        <v>33141800</v>
      </c>
      <c r="C249" s="2" t="s">
        <v>270</v>
      </c>
      <c r="D249" s="1" t="s">
        <v>255</v>
      </c>
      <c r="E249" s="21" t="n">
        <v>20</v>
      </c>
      <c r="F249" s="21"/>
      <c r="G249" s="21"/>
      <c r="H249" s="17" t="n">
        <v>20</v>
      </c>
      <c r="I249" s="1" t="n">
        <f aca="false">SUM(E249:H249)</f>
        <v>40</v>
      </c>
      <c r="J249" s="1" t="n">
        <f aca="false">SUM(E249:H249)</f>
        <v>40</v>
      </c>
      <c r="K249" s="1" t="n">
        <f aca="false">SUM(I249:J249)</f>
        <v>80</v>
      </c>
      <c r="L249" s="4" t="n">
        <v>750</v>
      </c>
      <c r="M249" s="4" t="n">
        <f aca="false">L249/1.2</f>
        <v>625</v>
      </c>
      <c r="N249" s="4" t="n">
        <f aca="false">K249*L249</f>
        <v>60000</v>
      </c>
      <c r="O249" s="4" t="n">
        <f aca="false">K249*M249</f>
        <v>50000</v>
      </c>
    </row>
    <row r="250" customFormat="false" ht="51.75" hidden="false" customHeight="true" outlineLevel="0" collapsed="false">
      <c r="A250" s="59" t="n">
        <v>202</v>
      </c>
      <c r="B250" s="1" t="n">
        <v>33141800</v>
      </c>
      <c r="C250" s="2" t="s">
        <v>271</v>
      </c>
      <c r="D250" s="1" t="s">
        <v>255</v>
      </c>
      <c r="E250" s="21" t="n">
        <v>40</v>
      </c>
      <c r="F250" s="21"/>
      <c r="G250" s="21"/>
      <c r="H250" s="17" t="n">
        <v>30</v>
      </c>
      <c r="I250" s="1" t="n">
        <f aca="false">SUM(E250:H250)</f>
        <v>70</v>
      </c>
      <c r="J250" s="1" t="n">
        <f aca="false">SUM(E250:H250)</f>
        <v>70</v>
      </c>
      <c r="K250" s="1" t="n">
        <f aca="false">SUM(I250:J250)</f>
        <v>140</v>
      </c>
      <c r="L250" s="4" t="n">
        <v>750</v>
      </c>
      <c r="M250" s="4" t="n">
        <f aca="false">L250/1.2</f>
        <v>625</v>
      </c>
      <c r="N250" s="4" t="n">
        <f aca="false">K250*L250</f>
        <v>105000</v>
      </c>
      <c r="O250" s="4" t="n">
        <f aca="false">K250*M250</f>
        <v>87500</v>
      </c>
    </row>
    <row r="251" customFormat="false" ht="51.75" hidden="false" customHeight="true" outlineLevel="0" collapsed="false">
      <c r="A251" s="59" t="n">
        <v>203</v>
      </c>
      <c r="B251" s="1" t="n">
        <v>33141800</v>
      </c>
      <c r="C251" s="2" t="s">
        <v>272</v>
      </c>
      <c r="D251" s="1" t="s">
        <v>255</v>
      </c>
      <c r="E251" s="21" t="n">
        <v>20</v>
      </c>
      <c r="F251" s="21"/>
      <c r="G251" s="21"/>
      <c r="H251" s="17" t="n">
        <v>30</v>
      </c>
      <c r="I251" s="1" t="n">
        <f aca="false">SUM(E251:H251)</f>
        <v>50</v>
      </c>
      <c r="J251" s="1" t="n">
        <f aca="false">SUM(E251:H251)</f>
        <v>50</v>
      </c>
      <c r="K251" s="1" t="n">
        <f aca="false">SUM(I251:J251)</f>
        <v>100</v>
      </c>
      <c r="L251" s="4" t="n">
        <v>750</v>
      </c>
      <c r="M251" s="4" t="n">
        <f aca="false">L251/1.2</f>
        <v>625</v>
      </c>
      <c r="N251" s="4" t="n">
        <f aca="false">K251*L251</f>
        <v>75000</v>
      </c>
      <c r="O251" s="4" t="n">
        <f aca="false">K251*M251</f>
        <v>62500</v>
      </c>
    </row>
    <row r="252" customFormat="false" ht="51.75" hidden="false" customHeight="true" outlineLevel="0" collapsed="false">
      <c r="A252" s="59" t="n">
        <v>204</v>
      </c>
      <c r="B252" s="1" t="n">
        <v>33141800</v>
      </c>
      <c r="C252" s="2" t="s">
        <v>273</v>
      </c>
      <c r="D252" s="1" t="s">
        <v>255</v>
      </c>
      <c r="E252" s="21" t="n">
        <v>40</v>
      </c>
      <c r="F252" s="21"/>
      <c r="G252" s="21"/>
      <c r="H252" s="17" t="n">
        <v>30</v>
      </c>
      <c r="I252" s="1" t="n">
        <f aca="false">SUM(E252:H252)</f>
        <v>70</v>
      </c>
      <c r="J252" s="1" t="n">
        <f aca="false">SUM(E252:H252)</f>
        <v>70</v>
      </c>
      <c r="K252" s="1" t="n">
        <f aca="false">SUM(I252:J252)</f>
        <v>140</v>
      </c>
      <c r="L252" s="4" t="n">
        <v>750</v>
      </c>
      <c r="M252" s="4" t="n">
        <f aca="false">L252/1.2</f>
        <v>625</v>
      </c>
      <c r="N252" s="4" t="n">
        <f aca="false">K252*L252</f>
        <v>105000</v>
      </c>
      <c r="O252" s="4" t="n">
        <f aca="false">K252*M252</f>
        <v>87500</v>
      </c>
    </row>
    <row r="253" customFormat="false" ht="51.75" hidden="false" customHeight="true" outlineLevel="0" collapsed="false">
      <c r="A253" s="59" t="n">
        <v>205</v>
      </c>
      <c r="B253" s="1" t="n">
        <v>33141800</v>
      </c>
      <c r="C253" s="2" t="s">
        <v>274</v>
      </c>
      <c r="D253" s="1" t="s">
        <v>255</v>
      </c>
      <c r="E253" s="21" t="n">
        <v>10</v>
      </c>
      <c r="F253" s="21"/>
      <c r="G253" s="21"/>
      <c r="H253" s="17" t="n">
        <v>30</v>
      </c>
      <c r="I253" s="1" t="n">
        <f aca="false">SUM(E253:H253)</f>
        <v>40</v>
      </c>
      <c r="J253" s="1" t="n">
        <f aca="false">SUM(E253:H253)</f>
        <v>40</v>
      </c>
      <c r="K253" s="1" t="n">
        <f aca="false">SUM(I253:J253)</f>
        <v>80</v>
      </c>
      <c r="L253" s="4" t="n">
        <v>750</v>
      </c>
      <c r="M253" s="4" t="n">
        <f aca="false">L253/1.2</f>
        <v>625</v>
      </c>
      <c r="N253" s="4" t="n">
        <f aca="false">K253*L253</f>
        <v>60000</v>
      </c>
      <c r="O253" s="4" t="n">
        <f aca="false">K253*M253</f>
        <v>50000</v>
      </c>
    </row>
    <row r="254" customFormat="false" ht="51.75" hidden="false" customHeight="true" outlineLevel="0" collapsed="false">
      <c r="A254" s="59" t="n">
        <v>206</v>
      </c>
      <c r="B254" s="1" t="n">
        <v>33141800</v>
      </c>
      <c r="C254" s="2" t="s">
        <v>275</v>
      </c>
      <c r="D254" s="1" t="s">
        <v>255</v>
      </c>
      <c r="E254" s="21" t="n">
        <v>80</v>
      </c>
      <c r="F254" s="21"/>
      <c r="G254" s="21" t="n">
        <v>10</v>
      </c>
      <c r="H254" s="17" t="n">
        <v>100</v>
      </c>
      <c r="I254" s="1" t="n">
        <f aca="false">SUM(E254:H254)</f>
        <v>190</v>
      </c>
      <c r="J254" s="1" t="n">
        <f aca="false">SUM(E254:H254)</f>
        <v>190</v>
      </c>
      <c r="K254" s="1" t="n">
        <f aca="false">SUM(I254:J254)</f>
        <v>380</v>
      </c>
      <c r="L254" s="4" t="n">
        <v>750</v>
      </c>
      <c r="M254" s="4" t="n">
        <f aca="false">L254/1.2</f>
        <v>625</v>
      </c>
      <c r="N254" s="4" t="n">
        <f aca="false">K254*L254</f>
        <v>285000</v>
      </c>
      <c r="O254" s="4" t="n">
        <f aca="false">K254*M254</f>
        <v>237500</v>
      </c>
    </row>
    <row r="255" customFormat="false" ht="51.75" hidden="false" customHeight="true" outlineLevel="0" collapsed="false">
      <c r="A255" s="59" t="n">
        <v>207</v>
      </c>
      <c r="B255" s="1" t="n">
        <v>33141800</v>
      </c>
      <c r="C255" s="2" t="s">
        <v>276</v>
      </c>
      <c r="D255" s="1" t="s">
        <v>255</v>
      </c>
      <c r="E255" s="21" t="n">
        <v>80</v>
      </c>
      <c r="F255" s="21"/>
      <c r="G255" s="21" t="n">
        <v>10</v>
      </c>
      <c r="H255" s="17" t="n">
        <v>16</v>
      </c>
      <c r="I255" s="1" t="n">
        <f aca="false">SUM(E255:H255)</f>
        <v>106</v>
      </c>
      <c r="J255" s="1" t="n">
        <f aca="false">SUM(E255:H255)</f>
        <v>106</v>
      </c>
      <c r="K255" s="1" t="n">
        <f aca="false">SUM(I255:J255)</f>
        <v>212</v>
      </c>
      <c r="L255" s="4" t="n">
        <v>750</v>
      </c>
      <c r="M255" s="4" t="n">
        <f aca="false">L255/1.2</f>
        <v>625</v>
      </c>
      <c r="N255" s="4" t="n">
        <f aca="false">K255*L255</f>
        <v>159000</v>
      </c>
      <c r="O255" s="4" t="n">
        <f aca="false">K255*M255</f>
        <v>132500</v>
      </c>
    </row>
    <row r="256" customFormat="false" ht="51.75" hidden="false" customHeight="true" outlineLevel="0" collapsed="false">
      <c r="A256" s="59" t="n">
        <v>208</v>
      </c>
      <c r="B256" s="1" t="n">
        <v>33141800</v>
      </c>
      <c r="C256" s="2" t="s">
        <v>277</v>
      </c>
      <c r="D256" s="1" t="s">
        <v>255</v>
      </c>
      <c r="E256" s="21" t="n">
        <v>40</v>
      </c>
      <c r="F256" s="21"/>
      <c r="G256" s="21"/>
      <c r="H256" s="17" t="n">
        <v>20</v>
      </c>
      <c r="I256" s="1" t="n">
        <f aca="false">SUM(E256:H256)</f>
        <v>60</v>
      </c>
      <c r="J256" s="1" t="n">
        <f aca="false">SUM(E256:H256)</f>
        <v>60</v>
      </c>
      <c r="K256" s="1" t="n">
        <f aca="false">SUM(I256:J256)</f>
        <v>120</v>
      </c>
      <c r="L256" s="4" t="n">
        <v>750</v>
      </c>
      <c r="M256" s="4" t="n">
        <f aca="false">L256/1.2</f>
        <v>625</v>
      </c>
      <c r="N256" s="4" t="n">
        <f aca="false">K256*L256</f>
        <v>90000</v>
      </c>
      <c r="O256" s="4" t="n">
        <f aca="false">K256*M256</f>
        <v>75000</v>
      </c>
    </row>
    <row r="257" customFormat="false" ht="51.75" hidden="false" customHeight="true" outlineLevel="0" collapsed="false">
      <c r="A257" s="59" t="n">
        <v>209</v>
      </c>
      <c r="B257" s="1" t="n">
        <v>33141800</v>
      </c>
      <c r="C257" s="2" t="s">
        <v>278</v>
      </c>
      <c r="D257" s="1" t="s">
        <v>255</v>
      </c>
      <c r="E257" s="21" t="n">
        <v>80</v>
      </c>
      <c r="F257" s="21"/>
      <c r="G257" s="21"/>
      <c r="H257" s="17" t="n">
        <v>30</v>
      </c>
      <c r="I257" s="1" t="n">
        <f aca="false">SUM(E257:H257)</f>
        <v>110</v>
      </c>
      <c r="J257" s="1" t="n">
        <f aca="false">SUM(E257:H257)</f>
        <v>110</v>
      </c>
      <c r="K257" s="1" t="n">
        <f aca="false">SUM(I257:J257)</f>
        <v>220</v>
      </c>
      <c r="L257" s="4" t="n">
        <v>750</v>
      </c>
      <c r="M257" s="4" t="n">
        <f aca="false">L257/1.2</f>
        <v>625</v>
      </c>
      <c r="N257" s="4" t="n">
        <f aca="false">K257*L257</f>
        <v>165000</v>
      </c>
      <c r="O257" s="4" t="n">
        <f aca="false">K257*M257</f>
        <v>137500</v>
      </c>
    </row>
    <row r="258" customFormat="false" ht="51.75" hidden="false" customHeight="true" outlineLevel="0" collapsed="false">
      <c r="A258" s="59" t="n">
        <v>210</v>
      </c>
      <c r="B258" s="1" t="n">
        <v>33141800</v>
      </c>
      <c r="C258" s="2" t="s">
        <v>279</v>
      </c>
      <c r="D258" s="1" t="s">
        <v>255</v>
      </c>
      <c r="E258" s="21" t="n">
        <v>60</v>
      </c>
      <c r="F258" s="21"/>
      <c r="G258" s="21" t="n">
        <v>10</v>
      </c>
      <c r="H258" s="17" t="n">
        <v>30</v>
      </c>
      <c r="I258" s="1" t="n">
        <f aca="false">SUM(E258:H258)</f>
        <v>100</v>
      </c>
      <c r="J258" s="1" t="n">
        <f aca="false">SUM(E258:H258)</f>
        <v>100</v>
      </c>
      <c r="K258" s="1" t="n">
        <f aca="false">SUM(I258:J258)</f>
        <v>200</v>
      </c>
      <c r="L258" s="4" t="n">
        <v>750</v>
      </c>
      <c r="M258" s="4" t="n">
        <f aca="false">L258/1.2</f>
        <v>625</v>
      </c>
      <c r="N258" s="4" t="n">
        <f aca="false">K258*L258</f>
        <v>150000</v>
      </c>
      <c r="O258" s="4" t="n">
        <f aca="false">K258*M258</f>
        <v>125000</v>
      </c>
    </row>
    <row r="259" customFormat="false" ht="51.75" hidden="false" customHeight="true" outlineLevel="0" collapsed="false">
      <c r="A259" s="59" t="n">
        <v>211</v>
      </c>
      <c r="B259" s="1" t="n">
        <v>33141800</v>
      </c>
      <c r="C259" s="2" t="s">
        <v>280</v>
      </c>
      <c r="D259" s="1" t="s">
        <v>255</v>
      </c>
      <c r="E259" s="21" t="n">
        <v>80</v>
      </c>
      <c r="F259" s="21"/>
      <c r="G259" s="21" t="n">
        <v>10</v>
      </c>
      <c r="H259" s="17" t="n">
        <v>100</v>
      </c>
      <c r="I259" s="1" t="n">
        <f aca="false">SUM(E259:H259)</f>
        <v>190</v>
      </c>
      <c r="J259" s="1" t="n">
        <f aca="false">SUM(E259:H259)</f>
        <v>190</v>
      </c>
      <c r="K259" s="1" t="n">
        <f aca="false">SUM(I259:J259)</f>
        <v>380</v>
      </c>
      <c r="L259" s="4" t="n">
        <v>750</v>
      </c>
      <c r="M259" s="4" t="n">
        <f aca="false">L259/1.2</f>
        <v>625</v>
      </c>
      <c r="N259" s="4" t="n">
        <f aca="false">K259*L259</f>
        <v>285000</v>
      </c>
      <c r="O259" s="4" t="n">
        <f aca="false">K259*M259</f>
        <v>237500</v>
      </c>
    </row>
    <row r="260" customFormat="false" ht="51.75" hidden="false" customHeight="true" outlineLevel="0" collapsed="false">
      <c r="A260" s="59" t="n">
        <v>212</v>
      </c>
      <c r="B260" s="1" t="n">
        <v>33141800</v>
      </c>
      <c r="C260" s="2" t="s">
        <v>281</v>
      </c>
      <c r="D260" s="1" t="s">
        <v>255</v>
      </c>
      <c r="E260" s="21" t="n">
        <v>10</v>
      </c>
      <c r="F260" s="21"/>
      <c r="G260" s="21"/>
      <c r="H260" s="17" t="n">
        <v>20</v>
      </c>
      <c r="I260" s="1" t="n">
        <f aca="false">SUM(E260:H260)</f>
        <v>30</v>
      </c>
      <c r="J260" s="1" t="n">
        <f aca="false">SUM(E260:H260)</f>
        <v>30</v>
      </c>
      <c r="K260" s="1" t="n">
        <f aca="false">SUM(I260:J260)</f>
        <v>60</v>
      </c>
      <c r="L260" s="4" t="n">
        <v>750</v>
      </c>
      <c r="M260" s="4" t="n">
        <f aca="false">L260/1.2</f>
        <v>625</v>
      </c>
      <c r="N260" s="4" t="n">
        <f aca="false">K260*L260</f>
        <v>45000</v>
      </c>
      <c r="O260" s="4" t="n">
        <f aca="false">K260*M260</f>
        <v>37500</v>
      </c>
    </row>
    <row r="261" customFormat="false" ht="51.75" hidden="false" customHeight="true" outlineLevel="0" collapsed="false">
      <c r="A261" s="59" t="n">
        <v>213</v>
      </c>
      <c r="B261" s="1" t="n">
        <v>33141800</v>
      </c>
      <c r="C261" s="2" t="s">
        <v>282</v>
      </c>
      <c r="D261" s="1" t="s">
        <v>255</v>
      </c>
      <c r="E261" s="21" t="n">
        <v>40</v>
      </c>
      <c r="F261" s="21"/>
      <c r="G261" s="21" t="n">
        <v>10</v>
      </c>
      <c r="H261" s="17" t="n">
        <v>20</v>
      </c>
      <c r="I261" s="1" t="n">
        <f aca="false">SUM(E261:H261)</f>
        <v>70</v>
      </c>
      <c r="J261" s="1" t="n">
        <f aca="false">SUM(E261:H261)</f>
        <v>70</v>
      </c>
      <c r="K261" s="1" t="n">
        <f aca="false">SUM(I261:J261)</f>
        <v>140</v>
      </c>
      <c r="L261" s="4" t="n">
        <v>750</v>
      </c>
      <c r="M261" s="4" t="n">
        <f aca="false">L261/1.2</f>
        <v>625</v>
      </c>
      <c r="N261" s="4" t="n">
        <f aca="false">K261*L261</f>
        <v>105000</v>
      </c>
      <c r="O261" s="4" t="n">
        <f aca="false">K261*M261</f>
        <v>87500</v>
      </c>
    </row>
    <row r="262" customFormat="false" ht="51.75" hidden="false" customHeight="true" outlineLevel="0" collapsed="false">
      <c r="A262" s="59" t="n">
        <v>214</v>
      </c>
      <c r="B262" s="1" t="n">
        <v>33141800</v>
      </c>
      <c r="C262" s="2" t="s">
        <v>283</v>
      </c>
      <c r="D262" s="1" t="s">
        <v>255</v>
      </c>
      <c r="E262" s="21" t="n">
        <v>20</v>
      </c>
      <c r="F262" s="21"/>
      <c r="G262" s="21"/>
      <c r="H262" s="17" t="n">
        <v>20</v>
      </c>
      <c r="I262" s="1" t="n">
        <f aca="false">SUM(E262:H262)</f>
        <v>40</v>
      </c>
      <c r="J262" s="1" t="n">
        <f aca="false">SUM(E262:H262)</f>
        <v>40</v>
      </c>
      <c r="K262" s="1" t="n">
        <f aca="false">SUM(I262:J262)</f>
        <v>80</v>
      </c>
      <c r="L262" s="4" t="n">
        <v>750</v>
      </c>
      <c r="M262" s="4" t="n">
        <f aca="false">L262/1.2</f>
        <v>625</v>
      </c>
      <c r="N262" s="4" t="n">
        <f aca="false">K262*L262</f>
        <v>60000</v>
      </c>
      <c r="O262" s="4" t="n">
        <f aca="false">K262*M262</f>
        <v>50000</v>
      </c>
    </row>
    <row r="263" customFormat="false" ht="51.75" hidden="false" customHeight="true" outlineLevel="0" collapsed="false">
      <c r="A263" s="59" t="n">
        <v>215</v>
      </c>
      <c r="B263" s="1" t="n">
        <v>33141800</v>
      </c>
      <c r="C263" s="2" t="s">
        <v>284</v>
      </c>
      <c r="D263" s="1" t="s">
        <v>255</v>
      </c>
      <c r="E263" s="21" t="n">
        <v>40</v>
      </c>
      <c r="F263" s="21"/>
      <c r="G263" s="21"/>
      <c r="H263" s="17" t="n">
        <v>20</v>
      </c>
      <c r="I263" s="1" t="n">
        <f aca="false">SUM(E263:H263)</f>
        <v>60</v>
      </c>
      <c r="J263" s="1" t="n">
        <f aca="false">SUM(E263:H263)</f>
        <v>60</v>
      </c>
      <c r="K263" s="1" t="n">
        <f aca="false">SUM(I263:J263)</f>
        <v>120</v>
      </c>
      <c r="L263" s="4" t="n">
        <v>750</v>
      </c>
      <c r="M263" s="4" t="n">
        <f aca="false">L263/1.2</f>
        <v>625</v>
      </c>
      <c r="N263" s="4" t="n">
        <f aca="false">K263*L263</f>
        <v>90000</v>
      </c>
      <c r="O263" s="4" t="n">
        <f aca="false">K263*M263</f>
        <v>75000</v>
      </c>
    </row>
    <row r="264" customFormat="false" ht="51.75" hidden="false" customHeight="true" outlineLevel="0" collapsed="false">
      <c r="A264" s="59" t="n">
        <v>216</v>
      </c>
      <c r="B264" s="1" t="n">
        <v>33141800</v>
      </c>
      <c r="C264" s="2" t="s">
        <v>285</v>
      </c>
      <c r="D264" s="1" t="s">
        <v>255</v>
      </c>
      <c r="E264" s="21" t="n">
        <v>40</v>
      </c>
      <c r="F264" s="21"/>
      <c r="G264" s="21" t="n">
        <v>10</v>
      </c>
      <c r="H264" s="17" t="n">
        <v>60</v>
      </c>
      <c r="I264" s="1" t="n">
        <f aca="false">SUM(E264:H264)</f>
        <v>110</v>
      </c>
      <c r="J264" s="1" t="n">
        <f aca="false">SUM(E264:H264)</f>
        <v>110</v>
      </c>
      <c r="K264" s="1" t="n">
        <f aca="false">SUM(I264:J264)</f>
        <v>220</v>
      </c>
      <c r="L264" s="4" t="n">
        <v>750</v>
      </c>
      <c r="M264" s="4" t="n">
        <f aca="false">L264/1.2</f>
        <v>625</v>
      </c>
      <c r="N264" s="4" t="n">
        <f aca="false">K264*L264</f>
        <v>165000</v>
      </c>
      <c r="O264" s="4" t="n">
        <f aca="false">K264*M264</f>
        <v>137500</v>
      </c>
    </row>
    <row r="265" customFormat="false" ht="51.75" hidden="false" customHeight="true" outlineLevel="0" collapsed="false">
      <c r="A265" s="59" t="n">
        <v>217</v>
      </c>
      <c r="B265" s="1" t="n">
        <v>33141800</v>
      </c>
      <c r="C265" s="2" t="s">
        <v>286</v>
      </c>
      <c r="D265" s="1" t="s">
        <v>255</v>
      </c>
      <c r="E265" s="21" t="n">
        <v>5</v>
      </c>
      <c r="F265" s="21"/>
      <c r="G265" s="21" t="n">
        <v>10</v>
      </c>
      <c r="H265" s="17" t="n">
        <v>20</v>
      </c>
      <c r="I265" s="1" t="n">
        <f aca="false">SUM(E265:H265)</f>
        <v>35</v>
      </c>
      <c r="J265" s="1" t="n">
        <f aca="false">SUM(E265:H265)</f>
        <v>35</v>
      </c>
      <c r="K265" s="1" t="n">
        <f aca="false">SUM(I265:J265)</f>
        <v>70</v>
      </c>
      <c r="L265" s="4" t="n">
        <v>750</v>
      </c>
      <c r="M265" s="4" t="n">
        <f aca="false">L265/1.2</f>
        <v>625</v>
      </c>
      <c r="N265" s="4" t="n">
        <f aca="false">K265*L265</f>
        <v>52500</v>
      </c>
      <c r="O265" s="4" t="n">
        <f aca="false">K265*M265</f>
        <v>43750</v>
      </c>
    </row>
    <row r="266" customFormat="false" ht="51.75" hidden="false" customHeight="true" outlineLevel="0" collapsed="false">
      <c r="A266" s="59" t="n">
        <v>218</v>
      </c>
      <c r="B266" s="1" t="n">
        <v>33141800</v>
      </c>
      <c r="C266" s="2" t="s">
        <v>287</v>
      </c>
      <c r="D266" s="1" t="s">
        <v>255</v>
      </c>
      <c r="E266" s="21" t="n">
        <v>5</v>
      </c>
      <c r="F266" s="21"/>
      <c r="G266" s="21"/>
      <c r="H266" s="17" t="n">
        <v>20</v>
      </c>
      <c r="I266" s="1" t="n">
        <f aca="false">SUM(E266:H266)</f>
        <v>25</v>
      </c>
      <c r="J266" s="1" t="n">
        <f aca="false">SUM(E266:H266)</f>
        <v>25</v>
      </c>
      <c r="K266" s="1" t="n">
        <f aca="false">SUM(I266:J266)</f>
        <v>50</v>
      </c>
      <c r="L266" s="4" t="n">
        <v>750</v>
      </c>
      <c r="M266" s="4" t="n">
        <f aca="false">L266/1.2</f>
        <v>625</v>
      </c>
      <c r="N266" s="4" t="n">
        <f aca="false">K266*L266</f>
        <v>37500</v>
      </c>
      <c r="O266" s="4" t="n">
        <f aca="false">K266*M266</f>
        <v>31250</v>
      </c>
    </row>
    <row r="267" customFormat="false" ht="51.75" hidden="false" customHeight="true" outlineLevel="0" collapsed="false">
      <c r="A267" s="59" t="n">
        <v>219</v>
      </c>
      <c r="B267" s="1" t="n">
        <v>33141800</v>
      </c>
      <c r="C267" s="2" t="s">
        <v>288</v>
      </c>
      <c r="D267" s="1" t="s">
        <v>255</v>
      </c>
      <c r="E267" s="21" t="n">
        <v>40</v>
      </c>
      <c r="F267" s="21"/>
      <c r="G267" s="21"/>
      <c r="H267" s="17" t="n">
        <v>60</v>
      </c>
      <c r="I267" s="1" t="n">
        <f aca="false">SUM(E267:H267)</f>
        <v>100</v>
      </c>
      <c r="J267" s="1" t="n">
        <f aca="false">SUM(E267:H267)</f>
        <v>100</v>
      </c>
      <c r="K267" s="1" t="n">
        <f aca="false">SUM(I267:J267)</f>
        <v>200</v>
      </c>
      <c r="L267" s="4" t="n">
        <v>750</v>
      </c>
      <c r="M267" s="4" t="n">
        <f aca="false">L267/1.2</f>
        <v>625</v>
      </c>
      <c r="N267" s="4" t="n">
        <f aca="false">K267*L267</f>
        <v>150000</v>
      </c>
      <c r="O267" s="4" t="n">
        <f aca="false">K267*M267</f>
        <v>125000</v>
      </c>
    </row>
    <row r="268" customFormat="false" ht="51.75" hidden="false" customHeight="true" outlineLevel="0" collapsed="false">
      <c r="A268" s="59" t="n">
        <v>220</v>
      </c>
      <c r="B268" s="1" t="n">
        <v>33141800</v>
      </c>
      <c r="C268" s="2" t="s">
        <v>289</v>
      </c>
      <c r="D268" s="1" t="s">
        <v>255</v>
      </c>
      <c r="E268" s="21" t="n">
        <v>20</v>
      </c>
      <c r="F268" s="21"/>
      <c r="G268" s="21"/>
      <c r="H268" s="17" t="n">
        <v>20</v>
      </c>
      <c r="I268" s="1" t="n">
        <f aca="false">SUM(E268:H268)</f>
        <v>40</v>
      </c>
      <c r="J268" s="1" t="n">
        <f aca="false">SUM(E268:H268)</f>
        <v>40</v>
      </c>
      <c r="K268" s="1" t="n">
        <f aca="false">SUM(I268:J268)</f>
        <v>80</v>
      </c>
      <c r="L268" s="4" t="n">
        <v>750</v>
      </c>
      <c r="M268" s="4" t="n">
        <f aca="false">L268/1.2</f>
        <v>625</v>
      </c>
      <c r="N268" s="4" t="n">
        <f aca="false">K268*L268</f>
        <v>60000</v>
      </c>
      <c r="O268" s="4" t="n">
        <f aca="false">K268*M268</f>
        <v>50000</v>
      </c>
    </row>
    <row r="269" customFormat="false" ht="51.75" hidden="false" customHeight="true" outlineLevel="0" collapsed="false">
      <c r="A269" s="59" t="n">
        <v>221</v>
      </c>
      <c r="B269" s="1" t="n">
        <v>33141800</v>
      </c>
      <c r="C269" s="2" t="s">
        <v>290</v>
      </c>
      <c r="D269" s="1" t="s">
        <v>255</v>
      </c>
      <c r="E269" s="21" t="n">
        <v>10</v>
      </c>
      <c r="F269" s="21"/>
      <c r="G269" s="21" t="n">
        <v>10</v>
      </c>
      <c r="H269" s="17" t="n">
        <v>20</v>
      </c>
      <c r="I269" s="1" t="n">
        <f aca="false">SUM(E269:H269)</f>
        <v>40</v>
      </c>
      <c r="J269" s="1" t="n">
        <f aca="false">SUM(E269:H269)</f>
        <v>40</v>
      </c>
      <c r="K269" s="1" t="n">
        <f aca="false">SUM(I269:J269)</f>
        <v>80</v>
      </c>
      <c r="L269" s="4" t="n">
        <v>750</v>
      </c>
      <c r="M269" s="4" t="n">
        <f aca="false">L269/1.2</f>
        <v>625</v>
      </c>
      <c r="N269" s="4" t="n">
        <f aca="false">K269*L269</f>
        <v>60000</v>
      </c>
      <c r="O269" s="4" t="n">
        <f aca="false">K269*M269</f>
        <v>50000</v>
      </c>
    </row>
    <row r="270" customFormat="false" ht="51.75" hidden="false" customHeight="true" outlineLevel="0" collapsed="false">
      <c r="A270" s="59" t="n">
        <v>222</v>
      </c>
      <c r="B270" s="1" t="n">
        <v>33141800</v>
      </c>
      <c r="C270" s="2" t="s">
        <v>291</v>
      </c>
      <c r="D270" s="1" t="s">
        <v>255</v>
      </c>
      <c r="E270" s="21" t="n">
        <v>10</v>
      </c>
      <c r="F270" s="21"/>
      <c r="G270" s="21" t="n">
        <v>10</v>
      </c>
      <c r="H270" s="17" t="n">
        <v>20</v>
      </c>
      <c r="I270" s="1" t="n">
        <f aca="false">SUM(E270:H270)</f>
        <v>40</v>
      </c>
      <c r="J270" s="1" t="n">
        <f aca="false">SUM(E270:H270)</f>
        <v>40</v>
      </c>
      <c r="K270" s="1" t="n">
        <f aca="false">SUM(I270:J270)</f>
        <v>80</v>
      </c>
      <c r="L270" s="4" t="n">
        <v>750</v>
      </c>
      <c r="M270" s="4" t="n">
        <f aca="false">L270/1.2</f>
        <v>625</v>
      </c>
      <c r="N270" s="4" t="n">
        <f aca="false">K270*L270</f>
        <v>60000</v>
      </c>
      <c r="O270" s="4" t="n">
        <f aca="false">K270*M270</f>
        <v>50000</v>
      </c>
    </row>
    <row r="271" customFormat="false" ht="51.75" hidden="false" customHeight="true" outlineLevel="0" collapsed="false">
      <c r="A271" s="59" t="n">
        <v>223</v>
      </c>
      <c r="B271" s="1" t="n">
        <v>33141800</v>
      </c>
      <c r="C271" s="2" t="s">
        <v>292</v>
      </c>
      <c r="D271" s="1" t="s">
        <v>255</v>
      </c>
      <c r="E271" s="21" t="n">
        <v>5</v>
      </c>
      <c r="F271" s="21"/>
      <c r="G271" s="21"/>
      <c r="H271" s="17" t="n">
        <v>20</v>
      </c>
      <c r="I271" s="1" t="n">
        <f aca="false">SUM(E271:H271)</f>
        <v>25</v>
      </c>
      <c r="J271" s="1" t="n">
        <f aca="false">SUM(E271:H271)</f>
        <v>25</v>
      </c>
      <c r="K271" s="1" t="n">
        <f aca="false">SUM(I271:J271)</f>
        <v>50</v>
      </c>
      <c r="L271" s="4" t="n">
        <v>750</v>
      </c>
      <c r="M271" s="4" t="n">
        <f aca="false">L271/1.2</f>
        <v>625</v>
      </c>
      <c r="N271" s="4" t="n">
        <f aca="false">K271*L271</f>
        <v>37500</v>
      </c>
      <c r="O271" s="4" t="n">
        <f aca="false">K271*M271</f>
        <v>31250</v>
      </c>
    </row>
    <row r="272" customFormat="false" ht="51.75" hidden="false" customHeight="true" outlineLevel="0" collapsed="false">
      <c r="A272" s="59" t="n">
        <v>224</v>
      </c>
      <c r="B272" s="1" t="n">
        <v>33141800</v>
      </c>
      <c r="C272" s="2" t="s">
        <v>293</v>
      </c>
      <c r="D272" s="1" t="s">
        <v>255</v>
      </c>
      <c r="E272" s="21" t="n">
        <v>10</v>
      </c>
      <c r="F272" s="21"/>
      <c r="G272" s="21" t="n">
        <v>10</v>
      </c>
      <c r="H272" s="17" t="n">
        <v>20</v>
      </c>
      <c r="I272" s="1" t="n">
        <f aca="false">SUM(E272:H272)</f>
        <v>40</v>
      </c>
      <c r="J272" s="1" t="n">
        <f aca="false">SUM(E272:H272)</f>
        <v>40</v>
      </c>
      <c r="K272" s="1" t="n">
        <f aca="false">SUM(I272:J272)</f>
        <v>80</v>
      </c>
      <c r="L272" s="4" t="n">
        <v>750</v>
      </c>
      <c r="M272" s="4" t="n">
        <f aca="false">L272/1.2</f>
        <v>625</v>
      </c>
      <c r="N272" s="4" t="n">
        <f aca="false">K272*L272</f>
        <v>60000</v>
      </c>
      <c r="O272" s="4" t="n">
        <f aca="false">K272*M272</f>
        <v>50000</v>
      </c>
    </row>
    <row r="273" customFormat="false" ht="51.75" hidden="false" customHeight="true" outlineLevel="0" collapsed="false">
      <c r="A273" s="59" t="n">
        <v>225</v>
      </c>
      <c r="B273" s="1" t="n">
        <v>33141800</v>
      </c>
      <c r="C273" s="2" t="s">
        <v>294</v>
      </c>
      <c r="D273" s="1" t="s">
        <v>255</v>
      </c>
      <c r="E273" s="21" t="n">
        <v>20</v>
      </c>
      <c r="F273" s="21"/>
      <c r="G273" s="21" t="n">
        <v>10</v>
      </c>
      <c r="H273" s="17" t="n">
        <v>20</v>
      </c>
      <c r="I273" s="1" t="n">
        <f aca="false">SUM(E273:H273)</f>
        <v>50</v>
      </c>
      <c r="J273" s="1" t="n">
        <f aca="false">SUM(E273:H273)</f>
        <v>50</v>
      </c>
      <c r="K273" s="1" t="n">
        <f aca="false">SUM(I273:J273)</f>
        <v>100</v>
      </c>
      <c r="L273" s="4" t="n">
        <v>750</v>
      </c>
      <c r="M273" s="4" t="n">
        <f aca="false">L273/1.2</f>
        <v>625</v>
      </c>
      <c r="N273" s="4" t="n">
        <f aca="false">K273*L273</f>
        <v>75000</v>
      </c>
      <c r="O273" s="4" t="n">
        <f aca="false">K273*M273</f>
        <v>62500</v>
      </c>
    </row>
    <row r="274" customFormat="false" ht="51.75" hidden="false" customHeight="true" outlineLevel="0" collapsed="false">
      <c r="A274" s="59" t="n">
        <v>226</v>
      </c>
      <c r="B274" s="1" t="n">
        <v>33141800</v>
      </c>
      <c r="C274" s="2" t="s">
        <v>295</v>
      </c>
      <c r="D274" s="1" t="s">
        <v>255</v>
      </c>
      <c r="E274" s="21" t="n">
        <v>20</v>
      </c>
      <c r="F274" s="21"/>
      <c r="G274" s="21" t="n">
        <v>10</v>
      </c>
      <c r="H274" s="17" t="n">
        <v>30</v>
      </c>
      <c r="I274" s="1" t="n">
        <f aca="false">SUM(E274:H274)</f>
        <v>60</v>
      </c>
      <c r="J274" s="1" t="n">
        <f aca="false">SUM(E274:H274)</f>
        <v>60</v>
      </c>
      <c r="K274" s="1" t="n">
        <f aca="false">SUM(I274:J274)</f>
        <v>120</v>
      </c>
      <c r="L274" s="4" t="n">
        <v>750</v>
      </c>
      <c r="M274" s="4" t="n">
        <f aca="false">L274/1.2</f>
        <v>625</v>
      </c>
      <c r="N274" s="4" t="n">
        <f aca="false">K274*L274</f>
        <v>90000</v>
      </c>
      <c r="O274" s="4" t="n">
        <f aca="false">K274*M274</f>
        <v>75000</v>
      </c>
    </row>
    <row r="275" customFormat="false" ht="51.75" hidden="false" customHeight="true" outlineLevel="0" collapsed="false">
      <c r="A275" s="59" t="n">
        <v>227</v>
      </c>
      <c r="B275" s="1" t="n">
        <v>33141800</v>
      </c>
      <c r="C275" s="2" t="s">
        <v>296</v>
      </c>
      <c r="D275" s="1" t="s">
        <v>255</v>
      </c>
      <c r="E275" s="21" t="n">
        <v>50</v>
      </c>
      <c r="F275" s="21"/>
      <c r="G275" s="21" t="n">
        <v>10</v>
      </c>
      <c r="H275" s="17" t="n">
        <v>60</v>
      </c>
      <c r="I275" s="1" t="n">
        <f aca="false">SUM(E275:H275)</f>
        <v>120</v>
      </c>
      <c r="J275" s="1" t="n">
        <f aca="false">SUM(E275:H275)</f>
        <v>120</v>
      </c>
      <c r="K275" s="1" t="n">
        <f aca="false">SUM(I275:J275)</f>
        <v>240</v>
      </c>
      <c r="L275" s="4" t="n">
        <v>750</v>
      </c>
      <c r="M275" s="4" t="n">
        <f aca="false">L275/1.2</f>
        <v>625</v>
      </c>
      <c r="N275" s="4" t="n">
        <f aca="false">K275*L275</f>
        <v>180000</v>
      </c>
      <c r="O275" s="4" t="n">
        <f aca="false">K275*M275</f>
        <v>150000</v>
      </c>
    </row>
    <row r="276" customFormat="false" ht="51.75" hidden="false" customHeight="true" outlineLevel="0" collapsed="false">
      <c r="A276" s="59" t="n">
        <v>228</v>
      </c>
      <c r="B276" s="1" t="n">
        <v>33141800</v>
      </c>
      <c r="C276" s="2" t="s">
        <v>297</v>
      </c>
      <c r="D276" s="1" t="s">
        <v>255</v>
      </c>
      <c r="E276" s="21" t="n">
        <v>10</v>
      </c>
      <c r="F276" s="21"/>
      <c r="G276" s="21"/>
      <c r="H276" s="17" t="n">
        <v>20</v>
      </c>
      <c r="I276" s="1" t="n">
        <f aca="false">SUM(E276:H276)</f>
        <v>30</v>
      </c>
      <c r="J276" s="1" t="n">
        <f aca="false">SUM(E276:H276)</f>
        <v>30</v>
      </c>
      <c r="K276" s="1" t="n">
        <f aca="false">SUM(I276:J276)</f>
        <v>60</v>
      </c>
      <c r="L276" s="4" t="n">
        <v>750</v>
      </c>
      <c r="M276" s="4" t="n">
        <f aca="false">L276/1.2</f>
        <v>625</v>
      </c>
      <c r="N276" s="4" t="n">
        <f aca="false">K276*L276</f>
        <v>45000</v>
      </c>
      <c r="O276" s="4" t="n">
        <f aca="false">K276*M276</f>
        <v>37500</v>
      </c>
    </row>
    <row r="277" customFormat="false" ht="51.75" hidden="false" customHeight="true" outlineLevel="0" collapsed="false">
      <c r="A277" s="59" t="n">
        <v>229</v>
      </c>
      <c r="B277" s="1" t="n">
        <v>33141800</v>
      </c>
      <c r="C277" s="2" t="s">
        <v>298</v>
      </c>
      <c r="D277" s="1" t="s">
        <v>255</v>
      </c>
      <c r="E277" s="21" t="n">
        <v>10</v>
      </c>
      <c r="F277" s="21"/>
      <c r="G277" s="21" t="n">
        <v>10</v>
      </c>
      <c r="H277" s="17" t="n">
        <v>20</v>
      </c>
      <c r="I277" s="1" t="n">
        <f aca="false">SUM(E277:H277)</f>
        <v>40</v>
      </c>
      <c r="J277" s="1" t="n">
        <f aca="false">SUM(E277:H277)</f>
        <v>40</v>
      </c>
      <c r="K277" s="1" t="n">
        <f aca="false">SUM(I277:J277)</f>
        <v>80</v>
      </c>
      <c r="L277" s="4" t="n">
        <v>750</v>
      </c>
      <c r="M277" s="4" t="n">
        <f aca="false">L277/1.2</f>
        <v>625</v>
      </c>
      <c r="N277" s="4" t="n">
        <f aca="false">K277*L277</f>
        <v>60000</v>
      </c>
      <c r="O277" s="4" t="n">
        <f aca="false">K277*M277</f>
        <v>50000</v>
      </c>
    </row>
    <row r="278" s="64" customFormat="true" ht="51.75" hidden="false" customHeight="true" outlineLevel="0" collapsed="false">
      <c r="A278" s="59" t="n">
        <v>230</v>
      </c>
      <c r="B278" s="1" t="n">
        <v>33141800</v>
      </c>
      <c r="C278" s="2" t="s">
        <v>299</v>
      </c>
      <c r="D278" s="1" t="s">
        <v>255</v>
      </c>
      <c r="E278" s="21" t="n">
        <v>20</v>
      </c>
      <c r="F278" s="21"/>
      <c r="G278" s="21"/>
      <c r="H278" s="21" t="n">
        <v>20</v>
      </c>
      <c r="I278" s="1" t="n">
        <f aca="false">SUM(E278:H278)</f>
        <v>40</v>
      </c>
      <c r="J278" s="1" t="n">
        <f aca="false">SUM(E278:H278)</f>
        <v>40</v>
      </c>
      <c r="K278" s="1" t="n">
        <f aca="false">SUM(I278:J278)</f>
        <v>80</v>
      </c>
      <c r="L278" s="4" t="n">
        <v>750</v>
      </c>
      <c r="M278" s="4" t="n">
        <f aca="false">L278/1.2</f>
        <v>625</v>
      </c>
      <c r="N278" s="4" t="n">
        <f aca="false">K278*L278</f>
        <v>60000</v>
      </c>
      <c r="O278" s="4" t="n">
        <f aca="false">K278*M278</f>
        <v>50000</v>
      </c>
    </row>
    <row r="279" customFormat="false" ht="51.75" hidden="false" customHeight="true" outlineLevel="0" collapsed="false">
      <c r="A279" s="59" t="n">
        <v>231</v>
      </c>
      <c r="B279" s="1" t="n">
        <v>33141800</v>
      </c>
      <c r="C279" s="2" t="s">
        <v>300</v>
      </c>
      <c r="D279" s="1" t="s">
        <v>255</v>
      </c>
      <c r="E279" s="21" t="n">
        <v>20</v>
      </c>
      <c r="F279" s="21"/>
      <c r="G279" s="21" t="n">
        <v>10</v>
      </c>
      <c r="H279" s="21" t="n">
        <v>40</v>
      </c>
      <c r="I279" s="1" t="n">
        <f aca="false">SUM(E279:H279)</f>
        <v>70</v>
      </c>
      <c r="J279" s="1" t="n">
        <f aca="false">SUM(E279:H279)</f>
        <v>70</v>
      </c>
      <c r="K279" s="1" t="n">
        <f aca="false">SUM(I279:J279)</f>
        <v>140</v>
      </c>
      <c r="L279" s="4" t="n">
        <v>375</v>
      </c>
      <c r="M279" s="4" t="n">
        <f aca="false">L279/1.2</f>
        <v>312.5</v>
      </c>
      <c r="N279" s="4" t="n">
        <f aca="false">K279*L279</f>
        <v>52500</v>
      </c>
      <c r="O279" s="4" t="n">
        <f aca="false">K279*M279</f>
        <v>43750</v>
      </c>
    </row>
    <row r="280" customFormat="false" ht="51.75" hidden="false" customHeight="true" outlineLevel="0" collapsed="false">
      <c r="A280" s="59" t="n">
        <v>232</v>
      </c>
      <c r="B280" s="1" t="n">
        <v>33141800</v>
      </c>
      <c r="C280" s="2" t="s">
        <v>301</v>
      </c>
      <c r="D280" s="1" t="s">
        <v>255</v>
      </c>
      <c r="E280" s="21" t="n">
        <v>30</v>
      </c>
      <c r="F280" s="21"/>
      <c r="G280" s="21" t="n">
        <v>10</v>
      </c>
      <c r="H280" s="21" t="n">
        <v>30</v>
      </c>
      <c r="I280" s="1" t="n">
        <f aca="false">SUM(E280:H280)</f>
        <v>70</v>
      </c>
      <c r="J280" s="1" t="n">
        <f aca="false">SUM(E280:H280)</f>
        <v>70</v>
      </c>
      <c r="K280" s="1" t="n">
        <f aca="false">SUM(I280:J280)</f>
        <v>140</v>
      </c>
      <c r="L280" s="4" t="n">
        <v>375</v>
      </c>
      <c r="M280" s="4" t="n">
        <f aca="false">L280/1.2</f>
        <v>312.5</v>
      </c>
      <c r="N280" s="4" t="n">
        <f aca="false">K280*L280</f>
        <v>52500</v>
      </c>
      <c r="O280" s="4" t="n">
        <f aca="false">K280*M280</f>
        <v>43750</v>
      </c>
    </row>
    <row r="281" customFormat="false" ht="51.75" hidden="false" customHeight="true" outlineLevel="0" collapsed="false">
      <c r="A281" s="59" t="n">
        <v>233</v>
      </c>
      <c r="B281" s="1" t="n">
        <v>33141800</v>
      </c>
      <c r="C281" s="2" t="s">
        <v>302</v>
      </c>
      <c r="D281" s="1" t="s">
        <v>255</v>
      </c>
      <c r="E281" s="21" t="n">
        <v>30</v>
      </c>
      <c r="F281" s="21"/>
      <c r="G281" s="21" t="n">
        <v>10</v>
      </c>
      <c r="H281" s="21" t="n">
        <v>30</v>
      </c>
      <c r="I281" s="1" t="n">
        <f aca="false">SUM(E281:H281)</f>
        <v>70</v>
      </c>
      <c r="J281" s="1" t="n">
        <f aca="false">SUM(E281:H281)</f>
        <v>70</v>
      </c>
      <c r="K281" s="1" t="n">
        <f aca="false">SUM(I281:J281)</f>
        <v>140</v>
      </c>
      <c r="L281" s="4" t="n">
        <v>375</v>
      </c>
      <c r="M281" s="4" t="n">
        <f aca="false">L281/1.2</f>
        <v>312.5</v>
      </c>
      <c r="N281" s="4" t="n">
        <f aca="false">K281*L281</f>
        <v>52500</v>
      </c>
      <c r="O281" s="4" t="n">
        <f aca="false">K281*M281</f>
        <v>43750</v>
      </c>
    </row>
    <row r="282" customFormat="false" ht="51.75" hidden="false" customHeight="true" outlineLevel="0" collapsed="false">
      <c r="A282" s="59" t="n">
        <v>234</v>
      </c>
      <c r="B282" s="1" t="n">
        <v>33141800</v>
      </c>
      <c r="C282" s="2" t="s">
        <v>303</v>
      </c>
      <c r="D282" s="1" t="s">
        <v>255</v>
      </c>
      <c r="E282" s="21" t="n">
        <v>20</v>
      </c>
      <c r="F282" s="21"/>
      <c r="G282" s="21" t="n">
        <v>10</v>
      </c>
      <c r="H282" s="21" t="n">
        <v>20</v>
      </c>
      <c r="I282" s="1" t="n">
        <f aca="false">SUM(E282:H282)</f>
        <v>50</v>
      </c>
      <c r="J282" s="1" t="n">
        <f aca="false">SUM(E282:H282)</f>
        <v>50</v>
      </c>
      <c r="K282" s="1" t="n">
        <f aca="false">SUM(I282:J282)</f>
        <v>100</v>
      </c>
      <c r="L282" s="4" t="n">
        <v>375</v>
      </c>
      <c r="M282" s="4" t="n">
        <f aca="false">L282/1.2</f>
        <v>312.5</v>
      </c>
      <c r="N282" s="4" t="n">
        <f aca="false">K282*L282</f>
        <v>37500</v>
      </c>
      <c r="O282" s="4" t="n">
        <f aca="false">K282*M282</f>
        <v>31250</v>
      </c>
    </row>
    <row r="283" customFormat="false" ht="51.75" hidden="false" customHeight="true" outlineLevel="0" collapsed="false">
      <c r="A283" s="59" t="n">
        <v>235</v>
      </c>
      <c r="B283" s="1" t="n">
        <v>33141800</v>
      </c>
      <c r="C283" s="2" t="s">
        <v>304</v>
      </c>
      <c r="D283" s="1" t="s">
        <v>255</v>
      </c>
      <c r="E283" s="21" t="n">
        <v>20</v>
      </c>
      <c r="F283" s="21"/>
      <c r="G283" s="21" t="n">
        <v>10</v>
      </c>
      <c r="H283" s="21" t="n">
        <v>60</v>
      </c>
      <c r="I283" s="1" t="n">
        <f aca="false">SUM(E283:H283)</f>
        <v>90</v>
      </c>
      <c r="J283" s="1" t="n">
        <f aca="false">SUM(E283:H283)</f>
        <v>90</v>
      </c>
      <c r="K283" s="1" t="n">
        <f aca="false">SUM(I283:J283)</f>
        <v>180</v>
      </c>
      <c r="L283" s="4" t="n">
        <v>375</v>
      </c>
      <c r="M283" s="4" t="n">
        <f aca="false">L283/1.2</f>
        <v>312.5</v>
      </c>
      <c r="N283" s="4" t="n">
        <f aca="false">K283*L283</f>
        <v>67500</v>
      </c>
      <c r="O283" s="4" t="n">
        <f aca="false">K283*M283</f>
        <v>56250</v>
      </c>
    </row>
    <row r="284" customFormat="false" ht="51.75" hidden="false" customHeight="true" outlineLevel="0" collapsed="false">
      <c r="A284" s="59" t="n">
        <v>236</v>
      </c>
      <c r="B284" s="1" t="n">
        <v>33141800</v>
      </c>
      <c r="C284" s="2" t="s">
        <v>305</v>
      </c>
      <c r="D284" s="1" t="s">
        <v>255</v>
      </c>
      <c r="E284" s="21" t="n">
        <v>30</v>
      </c>
      <c r="F284" s="21"/>
      <c r="G284" s="21"/>
      <c r="H284" s="21"/>
      <c r="I284" s="1" t="n">
        <f aca="false">SUM(E284:H284)</f>
        <v>30</v>
      </c>
      <c r="J284" s="1" t="n">
        <f aca="false">SUM(E284:H284)</f>
        <v>30</v>
      </c>
      <c r="K284" s="1" t="n">
        <f aca="false">SUM(I284:J284)</f>
        <v>60</v>
      </c>
      <c r="L284" s="4" t="n">
        <v>375</v>
      </c>
      <c r="M284" s="4" t="n">
        <f aca="false">L284/1.2</f>
        <v>312.5</v>
      </c>
      <c r="N284" s="4" t="n">
        <f aca="false">K284*L284</f>
        <v>22500</v>
      </c>
      <c r="O284" s="4" t="n">
        <f aca="false">K284*M284</f>
        <v>18750</v>
      </c>
    </row>
    <row r="285" customFormat="false" ht="51.75" hidden="false" customHeight="true" outlineLevel="0" collapsed="false">
      <c r="A285" s="59" t="n">
        <v>237</v>
      </c>
      <c r="B285" s="1" t="n">
        <v>33141800</v>
      </c>
      <c r="C285" s="2" t="s">
        <v>306</v>
      </c>
      <c r="D285" s="1" t="s">
        <v>255</v>
      </c>
      <c r="E285" s="21" t="n">
        <v>20</v>
      </c>
      <c r="F285" s="21"/>
      <c r="G285" s="21" t="n">
        <v>10</v>
      </c>
      <c r="H285" s="21"/>
      <c r="I285" s="1" t="n">
        <f aca="false">SUM(E285:H285)</f>
        <v>30</v>
      </c>
      <c r="J285" s="1" t="n">
        <f aca="false">SUM(E285:H285)</f>
        <v>30</v>
      </c>
      <c r="K285" s="1" t="n">
        <f aca="false">SUM(I285:J285)</f>
        <v>60</v>
      </c>
      <c r="L285" s="4" t="n">
        <v>375</v>
      </c>
      <c r="M285" s="4" t="n">
        <f aca="false">L285/1.2</f>
        <v>312.5</v>
      </c>
      <c r="N285" s="4" t="n">
        <f aca="false">K285*L285</f>
        <v>22500</v>
      </c>
      <c r="O285" s="4" t="n">
        <f aca="false">K285*M285</f>
        <v>18750</v>
      </c>
    </row>
    <row r="286" customFormat="false" ht="51.75" hidden="false" customHeight="true" outlineLevel="0" collapsed="false">
      <c r="A286" s="59" t="n">
        <v>238</v>
      </c>
      <c r="B286" s="1" t="n">
        <v>33141800</v>
      </c>
      <c r="C286" s="2" t="s">
        <v>307</v>
      </c>
      <c r="D286" s="1" t="s">
        <v>255</v>
      </c>
      <c r="E286" s="21" t="n">
        <v>20</v>
      </c>
      <c r="F286" s="21"/>
      <c r="G286" s="21"/>
      <c r="H286" s="21" t="n">
        <v>60</v>
      </c>
      <c r="I286" s="1" t="n">
        <f aca="false">SUM(E286:H286)</f>
        <v>80</v>
      </c>
      <c r="J286" s="1" t="n">
        <f aca="false">SUM(E286:H286)</f>
        <v>80</v>
      </c>
      <c r="K286" s="1" t="n">
        <f aca="false">SUM(I286:J286)</f>
        <v>160</v>
      </c>
      <c r="L286" s="4" t="n">
        <v>375</v>
      </c>
      <c r="M286" s="4" t="n">
        <f aca="false">L286/1.2</f>
        <v>312.5</v>
      </c>
      <c r="N286" s="4" t="n">
        <f aca="false">K286*L286</f>
        <v>60000</v>
      </c>
      <c r="O286" s="4" t="n">
        <f aca="false">K286*M286</f>
        <v>50000</v>
      </c>
    </row>
    <row r="287" customFormat="false" ht="51.75" hidden="false" customHeight="true" outlineLevel="0" collapsed="false">
      <c r="A287" s="59" t="n">
        <v>239</v>
      </c>
      <c r="B287" s="1" t="n">
        <v>33141800</v>
      </c>
      <c r="C287" s="2" t="s">
        <v>308</v>
      </c>
      <c r="D287" s="1" t="s">
        <v>255</v>
      </c>
      <c r="E287" s="21" t="n">
        <v>10</v>
      </c>
      <c r="F287" s="21"/>
      <c r="G287" s="21" t="n">
        <v>10</v>
      </c>
      <c r="H287" s="21"/>
      <c r="I287" s="1" t="n">
        <f aca="false">SUM(E287:H287)</f>
        <v>20</v>
      </c>
      <c r="J287" s="1" t="n">
        <f aca="false">SUM(E287:H287)</f>
        <v>20</v>
      </c>
      <c r="K287" s="1" t="n">
        <f aca="false">SUM(I287:J287)</f>
        <v>40</v>
      </c>
      <c r="L287" s="4" t="n">
        <v>375</v>
      </c>
      <c r="M287" s="4" t="n">
        <f aca="false">L287/1.2</f>
        <v>312.5</v>
      </c>
      <c r="N287" s="4" t="n">
        <f aca="false">K287*L287</f>
        <v>15000</v>
      </c>
      <c r="O287" s="4" t="n">
        <f aca="false">K287*M287</f>
        <v>12500</v>
      </c>
    </row>
    <row r="288" customFormat="false" ht="51.75" hidden="false" customHeight="true" outlineLevel="0" collapsed="false">
      <c r="A288" s="59" t="n">
        <v>240</v>
      </c>
      <c r="B288" s="1" t="n">
        <v>33141800</v>
      </c>
      <c r="C288" s="2" t="s">
        <v>309</v>
      </c>
      <c r="D288" s="1" t="s">
        <v>255</v>
      </c>
      <c r="E288" s="21" t="n">
        <v>5</v>
      </c>
      <c r="F288" s="21"/>
      <c r="G288" s="21"/>
      <c r="H288" s="21" t="n">
        <v>10</v>
      </c>
      <c r="I288" s="1" t="n">
        <f aca="false">SUM(E288:H288)</f>
        <v>15</v>
      </c>
      <c r="J288" s="1" t="n">
        <f aca="false">SUM(E288:H288)</f>
        <v>15</v>
      </c>
      <c r="K288" s="1" t="n">
        <f aca="false">SUM(I288:J288)</f>
        <v>30</v>
      </c>
      <c r="L288" s="4" t="n">
        <v>375</v>
      </c>
      <c r="M288" s="4" t="n">
        <f aca="false">L288/1.2</f>
        <v>312.5</v>
      </c>
      <c r="N288" s="4" t="n">
        <f aca="false">K288*L288</f>
        <v>11250</v>
      </c>
      <c r="O288" s="4" t="n">
        <f aca="false">K288*M288</f>
        <v>9375</v>
      </c>
    </row>
    <row r="289" customFormat="false" ht="51.75" hidden="false" customHeight="true" outlineLevel="0" collapsed="false">
      <c r="A289" s="59" t="n">
        <v>241</v>
      </c>
      <c r="B289" s="1" t="n">
        <v>33141800</v>
      </c>
      <c r="C289" s="2" t="s">
        <v>310</v>
      </c>
      <c r="D289" s="1" t="s">
        <v>255</v>
      </c>
      <c r="E289" s="21" t="n">
        <v>5</v>
      </c>
      <c r="F289" s="21"/>
      <c r="G289" s="21" t="n">
        <v>10</v>
      </c>
      <c r="H289" s="21" t="n">
        <v>20</v>
      </c>
      <c r="I289" s="1" t="n">
        <f aca="false">SUM(E289:H289)</f>
        <v>35</v>
      </c>
      <c r="J289" s="1" t="n">
        <f aca="false">SUM(E289:H289)</f>
        <v>35</v>
      </c>
      <c r="K289" s="1" t="n">
        <f aca="false">SUM(I289:J289)</f>
        <v>70</v>
      </c>
      <c r="L289" s="4" t="n">
        <v>375</v>
      </c>
      <c r="M289" s="4" t="n">
        <f aca="false">L289/1.2</f>
        <v>312.5</v>
      </c>
      <c r="N289" s="4" t="n">
        <f aca="false">K289*L289</f>
        <v>26250</v>
      </c>
      <c r="O289" s="4" t="n">
        <f aca="false">K289*M289</f>
        <v>21875</v>
      </c>
    </row>
    <row r="290" customFormat="false" ht="51.75" hidden="false" customHeight="true" outlineLevel="0" collapsed="false">
      <c r="A290" s="59" t="n">
        <v>242</v>
      </c>
      <c r="B290" s="1" t="n">
        <v>33141800</v>
      </c>
      <c r="C290" s="2" t="s">
        <v>311</v>
      </c>
      <c r="D290" s="1" t="s">
        <v>255</v>
      </c>
      <c r="E290" s="21" t="n">
        <v>20</v>
      </c>
      <c r="F290" s="21"/>
      <c r="G290" s="21" t="n">
        <v>10</v>
      </c>
      <c r="H290" s="21" t="n">
        <v>10</v>
      </c>
      <c r="I290" s="1" t="n">
        <f aca="false">SUM(E290:H290)</f>
        <v>40</v>
      </c>
      <c r="J290" s="1" t="n">
        <f aca="false">SUM(E290:H290)</f>
        <v>40</v>
      </c>
      <c r="K290" s="1" t="n">
        <f aca="false">SUM(I290:J290)</f>
        <v>80</v>
      </c>
      <c r="L290" s="4" t="n">
        <v>375</v>
      </c>
      <c r="M290" s="4" t="n">
        <f aca="false">L290/1.2</f>
        <v>312.5</v>
      </c>
      <c r="N290" s="4" t="n">
        <f aca="false">K290*L290</f>
        <v>30000</v>
      </c>
      <c r="O290" s="4" t="n">
        <f aca="false">K290*M290</f>
        <v>25000</v>
      </c>
    </row>
    <row r="291" customFormat="false" ht="51.75" hidden="false" customHeight="true" outlineLevel="0" collapsed="false">
      <c r="A291" s="59" t="n">
        <v>243</v>
      </c>
      <c r="B291" s="1" t="n">
        <v>33141800</v>
      </c>
      <c r="C291" s="2" t="s">
        <v>312</v>
      </c>
      <c r="D291" s="1" t="s">
        <v>255</v>
      </c>
      <c r="E291" s="21" t="n">
        <v>3</v>
      </c>
      <c r="F291" s="21"/>
      <c r="G291" s="21"/>
      <c r="H291" s="21" t="n">
        <v>10</v>
      </c>
      <c r="I291" s="1" t="n">
        <f aca="false">SUM(E291:H291)</f>
        <v>13</v>
      </c>
      <c r="J291" s="1" t="n">
        <f aca="false">SUM(E291:H291)</f>
        <v>13</v>
      </c>
      <c r="K291" s="1" t="n">
        <f aca="false">SUM(I291:J291)</f>
        <v>26</v>
      </c>
      <c r="L291" s="4" t="n">
        <v>375</v>
      </c>
      <c r="M291" s="4" t="n">
        <f aca="false">L291/1.2</f>
        <v>312.5</v>
      </c>
      <c r="N291" s="4" t="n">
        <f aca="false">K291*L291</f>
        <v>9750</v>
      </c>
      <c r="O291" s="4" t="n">
        <f aca="false">K291*M291</f>
        <v>8125</v>
      </c>
    </row>
    <row r="292" customFormat="false" ht="51.75" hidden="false" customHeight="true" outlineLevel="0" collapsed="false">
      <c r="A292" s="59" t="n">
        <v>244</v>
      </c>
      <c r="B292" s="1" t="n">
        <v>33141800</v>
      </c>
      <c r="C292" s="2" t="s">
        <v>313</v>
      </c>
      <c r="D292" s="1" t="s">
        <v>255</v>
      </c>
      <c r="E292" s="21" t="n">
        <v>3</v>
      </c>
      <c r="F292" s="21"/>
      <c r="G292" s="21"/>
      <c r="H292" s="17"/>
      <c r="I292" s="1" t="n">
        <f aca="false">SUM(E292:H292)</f>
        <v>3</v>
      </c>
      <c r="J292" s="1" t="n">
        <f aca="false">SUM(E292:H292)</f>
        <v>3</v>
      </c>
      <c r="K292" s="1" t="n">
        <f aca="false">SUM(I292:J292)</f>
        <v>6</v>
      </c>
      <c r="L292" s="4" t="n">
        <v>375</v>
      </c>
      <c r="M292" s="4" t="n">
        <f aca="false">L292/1.2</f>
        <v>312.5</v>
      </c>
      <c r="N292" s="4" t="n">
        <f aca="false">K292*L292</f>
        <v>2250</v>
      </c>
      <c r="O292" s="4" t="n">
        <f aca="false">K292*M292</f>
        <v>1875</v>
      </c>
    </row>
    <row r="293" customFormat="false" ht="51.75" hidden="false" customHeight="true" outlineLevel="0" collapsed="false">
      <c r="A293" s="59" t="n">
        <v>245</v>
      </c>
      <c r="B293" s="1" t="n">
        <v>33141800</v>
      </c>
      <c r="C293" s="2" t="s">
        <v>314</v>
      </c>
      <c r="D293" s="1" t="s">
        <v>255</v>
      </c>
      <c r="E293" s="21" t="n">
        <v>10</v>
      </c>
      <c r="F293" s="21"/>
      <c r="G293" s="21"/>
      <c r="H293" s="17"/>
      <c r="I293" s="1" t="n">
        <f aca="false">SUM(E293:H293)</f>
        <v>10</v>
      </c>
      <c r="J293" s="1" t="n">
        <f aca="false">SUM(E293:H293)</f>
        <v>10</v>
      </c>
      <c r="K293" s="1" t="n">
        <f aca="false">SUM(I293:J293)</f>
        <v>20</v>
      </c>
      <c r="L293" s="4" t="n">
        <v>375</v>
      </c>
      <c r="M293" s="4" t="n">
        <f aca="false">L293/1.2</f>
        <v>312.5</v>
      </c>
      <c r="N293" s="4" t="n">
        <f aca="false">K293*L293</f>
        <v>7500</v>
      </c>
      <c r="O293" s="4" t="n">
        <f aca="false">K293*M293</f>
        <v>6250</v>
      </c>
    </row>
    <row r="294" customFormat="false" ht="51.75" hidden="false" customHeight="true" outlineLevel="0" collapsed="false">
      <c r="A294" s="59" t="n">
        <v>246</v>
      </c>
      <c r="B294" s="1" t="n">
        <v>33141800</v>
      </c>
      <c r="C294" s="2" t="s">
        <v>315</v>
      </c>
      <c r="D294" s="1" t="s">
        <v>255</v>
      </c>
      <c r="E294" s="21" t="n">
        <v>5</v>
      </c>
      <c r="F294" s="21"/>
      <c r="G294" s="21"/>
      <c r="H294" s="17" t="n">
        <v>20</v>
      </c>
      <c r="I294" s="1" t="n">
        <f aca="false">SUM(E294:H294)</f>
        <v>25</v>
      </c>
      <c r="J294" s="1" t="n">
        <f aca="false">SUM(E294:H294)</f>
        <v>25</v>
      </c>
      <c r="K294" s="1" t="n">
        <f aca="false">SUM(I294:J294)</f>
        <v>50</v>
      </c>
      <c r="L294" s="4" t="n">
        <v>375</v>
      </c>
      <c r="M294" s="4" t="n">
        <f aca="false">L294/1.2</f>
        <v>312.5</v>
      </c>
      <c r="N294" s="4" t="n">
        <f aca="false">K294*L294</f>
        <v>18750</v>
      </c>
      <c r="O294" s="4" t="n">
        <f aca="false">K294*M294</f>
        <v>15625</v>
      </c>
    </row>
    <row r="295" customFormat="false" ht="51.75" hidden="false" customHeight="true" outlineLevel="0" collapsed="false">
      <c r="A295" s="59" t="n">
        <v>247</v>
      </c>
      <c r="B295" s="1" t="n">
        <v>33141800</v>
      </c>
      <c r="C295" s="2" t="s">
        <v>316</v>
      </c>
      <c r="D295" s="1" t="s">
        <v>255</v>
      </c>
      <c r="E295" s="21" t="n">
        <v>5</v>
      </c>
      <c r="F295" s="21"/>
      <c r="G295" s="21" t="n">
        <v>10</v>
      </c>
      <c r="H295" s="17"/>
      <c r="I295" s="1" t="n">
        <f aca="false">SUM(E295:H295)</f>
        <v>15</v>
      </c>
      <c r="J295" s="1" t="n">
        <f aca="false">SUM(E295:H295)</f>
        <v>15</v>
      </c>
      <c r="K295" s="1" t="n">
        <f aca="false">SUM(I295:J295)</f>
        <v>30</v>
      </c>
      <c r="L295" s="4" t="n">
        <v>375</v>
      </c>
      <c r="M295" s="4" t="n">
        <f aca="false">L295/1.2</f>
        <v>312.5</v>
      </c>
      <c r="N295" s="4" t="n">
        <f aca="false">K295*L295</f>
        <v>11250</v>
      </c>
      <c r="O295" s="4" t="n">
        <f aca="false">K295*M295</f>
        <v>9375</v>
      </c>
    </row>
    <row r="296" customFormat="false" ht="51.75" hidden="false" customHeight="true" outlineLevel="0" collapsed="false">
      <c r="A296" s="59" t="n">
        <v>248</v>
      </c>
      <c r="B296" s="1" t="n">
        <v>33141800</v>
      </c>
      <c r="C296" s="2" t="s">
        <v>317</v>
      </c>
      <c r="D296" s="1" t="s">
        <v>255</v>
      </c>
      <c r="E296" s="21" t="n">
        <v>30</v>
      </c>
      <c r="F296" s="21"/>
      <c r="G296" s="21"/>
      <c r="H296" s="17"/>
      <c r="I296" s="1" t="n">
        <f aca="false">SUM(E296:H296)</f>
        <v>30</v>
      </c>
      <c r="J296" s="1" t="n">
        <f aca="false">SUM(E296:H296)</f>
        <v>30</v>
      </c>
      <c r="K296" s="1" t="n">
        <f aca="false">SUM(I296:J296)</f>
        <v>60</v>
      </c>
      <c r="L296" s="4" t="n">
        <v>375</v>
      </c>
      <c r="M296" s="4" t="n">
        <f aca="false">L296/1.2</f>
        <v>312.5</v>
      </c>
      <c r="N296" s="4" t="n">
        <f aca="false">K296*L296</f>
        <v>22500</v>
      </c>
      <c r="O296" s="4" t="n">
        <f aca="false">K296*M296</f>
        <v>18750</v>
      </c>
    </row>
    <row r="297" customFormat="false" ht="51.75" hidden="false" customHeight="true" outlineLevel="0" collapsed="false">
      <c r="A297" s="59" t="n">
        <v>249</v>
      </c>
      <c r="B297" s="1" t="n">
        <v>33141800</v>
      </c>
      <c r="C297" s="2" t="s">
        <v>318</v>
      </c>
      <c r="D297" s="1" t="s">
        <v>255</v>
      </c>
      <c r="E297" s="21" t="n">
        <v>10</v>
      </c>
      <c r="F297" s="21"/>
      <c r="G297" s="21" t="n">
        <v>10</v>
      </c>
      <c r="H297" s="17" t="n">
        <v>20</v>
      </c>
      <c r="I297" s="1" t="n">
        <f aca="false">SUM(E297:H297)</f>
        <v>40</v>
      </c>
      <c r="J297" s="1" t="n">
        <f aca="false">SUM(E297:H297)</f>
        <v>40</v>
      </c>
      <c r="K297" s="1" t="n">
        <f aca="false">SUM(I297:J297)</f>
        <v>80</v>
      </c>
      <c r="L297" s="4" t="n">
        <v>375</v>
      </c>
      <c r="M297" s="4" t="n">
        <f aca="false">L297/1.2</f>
        <v>312.5</v>
      </c>
      <c r="N297" s="4" t="n">
        <f aca="false">K297*L297</f>
        <v>30000</v>
      </c>
      <c r="O297" s="4" t="n">
        <f aca="false">K297*M297</f>
        <v>25000</v>
      </c>
    </row>
    <row r="298" customFormat="false" ht="51.75" hidden="false" customHeight="true" outlineLevel="0" collapsed="false">
      <c r="A298" s="59" t="n">
        <v>250</v>
      </c>
      <c r="B298" s="1" t="n">
        <v>33141800</v>
      </c>
      <c r="C298" s="2" t="s">
        <v>319</v>
      </c>
      <c r="D298" s="1" t="s">
        <v>255</v>
      </c>
      <c r="E298" s="21" t="n">
        <v>20</v>
      </c>
      <c r="F298" s="21"/>
      <c r="G298" s="21"/>
      <c r="H298" s="17" t="n">
        <v>10</v>
      </c>
      <c r="I298" s="1" t="n">
        <f aca="false">SUM(E298:H298)</f>
        <v>30</v>
      </c>
      <c r="J298" s="1" t="n">
        <f aca="false">SUM(E298:H298)</f>
        <v>30</v>
      </c>
      <c r="K298" s="1" t="n">
        <f aca="false">SUM(I298:J298)</f>
        <v>60</v>
      </c>
      <c r="L298" s="4" t="n">
        <v>375</v>
      </c>
      <c r="M298" s="4" t="n">
        <f aca="false">L298/1.2</f>
        <v>312.5</v>
      </c>
      <c r="N298" s="4" t="n">
        <f aca="false">K298*L298</f>
        <v>22500</v>
      </c>
      <c r="O298" s="4" t="n">
        <f aca="false">K298*M298</f>
        <v>18750</v>
      </c>
    </row>
    <row r="299" customFormat="false" ht="51.75" hidden="false" customHeight="true" outlineLevel="0" collapsed="false">
      <c r="A299" s="59" t="n">
        <v>251</v>
      </c>
      <c r="B299" s="1" t="n">
        <v>33141800</v>
      </c>
      <c r="C299" s="2" t="s">
        <v>320</v>
      </c>
      <c r="D299" s="1" t="s">
        <v>255</v>
      </c>
      <c r="E299" s="21" t="n">
        <v>5</v>
      </c>
      <c r="F299" s="21"/>
      <c r="G299" s="21"/>
      <c r="H299" s="17" t="n">
        <v>20</v>
      </c>
      <c r="I299" s="1" t="n">
        <f aca="false">SUM(E299:H299)</f>
        <v>25</v>
      </c>
      <c r="J299" s="1" t="n">
        <f aca="false">SUM(E299:H299)</f>
        <v>25</v>
      </c>
      <c r="K299" s="1" t="n">
        <f aca="false">SUM(I299:J299)</f>
        <v>50</v>
      </c>
      <c r="L299" s="4" t="n">
        <v>375</v>
      </c>
      <c r="M299" s="4" t="n">
        <f aca="false">L299/1.2</f>
        <v>312.5</v>
      </c>
      <c r="N299" s="4" t="n">
        <f aca="false">K299*L299</f>
        <v>18750</v>
      </c>
      <c r="O299" s="4" t="n">
        <f aca="false">K299*M299</f>
        <v>15625</v>
      </c>
    </row>
    <row r="300" customFormat="false" ht="51.75" hidden="false" customHeight="true" outlineLevel="0" collapsed="false">
      <c r="A300" s="59" t="n">
        <v>252</v>
      </c>
      <c r="B300" s="1" t="n">
        <v>33141800</v>
      </c>
      <c r="C300" s="2" t="s">
        <v>321</v>
      </c>
      <c r="D300" s="1" t="s">
        <v>255</v>
      </c>
      <c r="E300" s="21" t="n">
        <v>2</v>
      </c>
      <c r="F300" s="21"/>
      <c r="G300" s="21" t="n">
        <v>10</v>
      </c>
      <c r="H300" s="17" t="n">
        <v>20</v>
      </c>
      <c r="I300" s="1" t="n">
        <f aca="false">SUM(E300:H300)</f>
        <v>32</v>
      </c>
      <c r="J300" s="1" t="n">
        <f aca="false">SUM(E300:H300)</f>
        <v>32</v>
      </c>
      <c r="K300" s="1" t="n">
        <f aca="false">SUM(I300:J300)</f>
        <v>64</v>
      </c>
      <c r="L300" s="4" t="n">
        <v>375</v>
      </c>
      <c r="M300" s="4" t="n">
        <f aca="false">L300/1.2</f>
        <v>312.5</v>
      </c>
      <c r="N300" s="4" t="n">
        <f aca="false">K300*L300</f>
        <v>24000</v>
      </c>
      <c r="O300" s="4" t="n">
        <f aca="false">K300*M300</f>
        <v>20000</v>
      </c>
    </row>
    <row r="301" customFormat="false" ht="51.75" hidden="false" customHeight="true" outlineLevel="0" collapsed="false">
      <c r="A301" s="59" t="n">
        <v>253</v>
      </c>
      <c r="B301" s="1" t="n">
        <v>33141800</v>
      </c>
      <c r="C301" s="2" t="s">
        <v>322</v>
      </c>
      <c r="D301" s="1" t="s">
        <v>255</v>
      </c>
      <c r="E301" s="21" t="n">
        <v>5</v>
      </c>
      <c r="F301" s="21"/>
      <c r="G301" s="21"/>
      <c r="H301" s="17" t="n">
        <v>20</v>
      </c>
      <c r="I301" s="1" t="n">
        <f aca="false">SUM(E301:H301)</f>
        <v>25</v>
      </c>
      <c r="J301" s="1" t="n">
        <f aca="false">SUM(E301:H301)</f>
        <v>25</v>
      </c>
      <c r="K301" s="1" t="n">
        <f aca="false">SUM(I301:J301)</f>
        <v>50</v>
      </c>
      <c r="L301" s="4" t="n">
        <v>375</v>
      </c>
      <c r="M301" s="4" t="n">
        <f aca="false">L301/1.2</f>
        <v>312.5</v>
      </c>
      <c r="N301" s="4" t="n">
        <f aca="false">K301*L301</f>
        <v>18750</v>
      </c>
      <c r="O301" s="4" t="n">
        <f aca="false">K301*M301</f>
        <v>15625</v>
      </c>
    </row>
    <row r="302" customFormat="false" ht="51.75" hidden="false" customHeight="true" outlineLevel="0" collapsed="false">
      <c r="A302" s="59" t="n">
        <v>254</v>
      </c>
      <c r="B302" s="1" t="n">
        <v>33141800</v>
      </c>
      <c r="C302" s="2" t="s">
        <v>323</v>
      </c>
      <c r="D302" s="1" t="s">
        <v>255</v>
      </c>
      <c r="E302" s="21" t="n">
        <v>3</v>
      </c>
      <c r="F302" s="21"/>
      <c r="G302" s="21" t="n">
        <v>10</v>
      </c>
      <c r="H302" s="17" t="n">
        <v>20</v>
      </c>
      <c r="I302" s="1" t="n">
        <f aca="false">SUM(E302:H302)</f>
        <v>33</v>
      </c>
      <c r="J302" s="1" t="n">
        <f aca="false">SUM(E302:H302)</f>
        <v>33</v>
      </c>
      <c r="K302" s="1" t="n">
        <f aca="false">SUM(I302:J302)</f>
        <v>66</v>
      </c>
      <c r="L302" s="4" t="n">
        <v>375</v>
      </c>
      <c r="M302" s="4" t="n">
        <f aca="false">L302/1.2</f>
        <v>312.5</v>
      </c>
      <c r="N302" s="4" t="n">
        <f aca="false">K302*L302</f>
        <v>24750</v>
      </c>
      <c r="O302" s="4" t="n">
        <f aca="false">K302*M302</f>
        <v>20625</v>
      </c>
    </row>
    <row r="303" customFormat="false" ht="51.75" hidden="false" customHeight="true" outlineLevel="0" collapsed="false">
      <c r="A303" s="59" t="n">
        <v>255</v>
      </c>
      <c r="B303" s="1" t="n">
        <v>33141800</v>
      </c>
      <c r="C303" s="2" t="s">
        <v>324</v>
      </c>
      <c r="D303" s="1" t="s">
        <v>255</v>
      </c>
      <c r="E303" s="21" t="n">
        <v>5</v>
      </c>
      <c r="F303" s="21"/>
      <c r="G303" s="21"/>
      <c r="H303" s="17" t="n">
        <v>20</v>
      </c>
      <c r="I303" s="1" t="n">
        <f aca="false">SUM(E303:H303)</f>
        <v>25</v>
      </c>
      <c r="J303" s="1" t="n">
        <f aca="false">SUM(E303:H303)</f>
        <v>25</v>
      </c>
      <c r="K303" s="1" t="n">
        <f aca="false">SUM(I303:J303)</f>
        <v>50</v>
      </c>
      <c r="L303" s="4" t="n">
        <v>375</v>
      </c>
      <c r="M303" s="4" t="n">
        <f aca="false">L303/1.2</f>
        <v>312.5</v>
      </c>
      <c r="N303" s="4" t="n">
        <f aca="false">K303*L303</f>
        <v>18750</v>
      </c>
      <c r="O303" s="4" t="n">
        <f aca="false">K303*M303</f>
        <v>15625</v>
      </c>
    </row>
    <row r="304" customFormat="false" ht="51.75" hidden="false" customHeight="true" outlineLevel="0" collapsed="false">
      <c r="A304" s="59" t="n">
        <v>256</v>
      </c>
      <c r="B304" s="1" t="n">
        <v>33141800</v>
      </c>
      <c r="C304" s="2" t="s">
        <v>325</v>
      </c>
      <c r="D304" s="1" t="s">
        <v>255</v>
      </c>
      <c r="E304" s="21" t="n">
        <v>5</v>
      </c>
      <c r="F304" s="21"/>
      <c r="G304" s="21"/>
      <c r="H304" s="17" t="n">
        <v>20</v>
      </c>
      <c r="I304" s="1" t="n">
        <f aca="false">SUM(E304:H304)</f>
        <v>25</v>
      </c>
      <c r="J304" s="1" t="n">
        <f aca="false">SUM(E304:H304)</f>
        <v>25</v>
      </c>
      <c r="K304" s="1" t="n">
        <f aca="false">SUM(I304:J304)</f>
        <v>50</v>
      </c>
      <c r="L304" s="4" t="n">
        <v>375</v>
      </c>
      <c r="M304" s="4" t="n">
        <f aca="false">L304/1.2</f>
        <v>312.5</v>
      </c>
      <c r="N304" s="4" t="n">
        <f aca="false">K304*L304</f>
        <v>18750</v>
      </c>
      <c r="O304" s="4" t="n">
        <f aca="false">K304*M304</f>
        <v>15625</v>
      </c>
    </row>
    <row r="305" customFormat="false" ht="51.75" hidden="false" customHeight="true" outlineLevel="0" collapsed="false">
      <c r="A305" s="59" t="n">
        <v>257</v>
      </c>
      <c r="B305" s="1" t="n">
        <v>33141800</v>
      </c>
      <c r="C305" s="2" t="s">
        <v>326</v>
      </c>
      <c r="D305" s="1" t="s">
        <v>255</v>
      </c>
      <c r="E305" s="21" t="n">
        <v>5</v>
      </c>
      <c r="F305" s="21"/>
      <c r="G305" s="21"/>
      <c r="H305" s="17" t="n">
        <v>10</v>
      </c>
      <c r="I305" s="1" t="n">
        <f aca="false">SUM(E305:H305)</f>
        <v>15</v>
      </c>
      <c r="J305" s="1" t="n">
        <f aca="false">SUM(E305:H305)</f>
        <v>15</v>
      </c>
      <c r="K305" s="1" t="n">
        <f aca="false">SUM(I305:J305)</f>
        <v>30</v>
      </c>
      <c r="L305" s="4" t="n">
        <v>375</v>
      </c>
      <c r="M305" s="4" t="n">
        <f aca="false">L305/1.2</f>
        <v>312.5</v>
      </c>
      <c r="N305" s="4" t="n">
        <f aca="false">K305*L305</f>
        <v>11250</v>
      </c>
      <c r="O305" s="4" t="n">
        <f aca="false">K305*M305</f>
        <v>9375</v>
      </c>
    </row>
    <row r="306" customFormat="false" ht="51.75" hidden="false" customHeight="true" outlineLevel="0" collapsed="false">
      <c r="A306" s="59" t="n">
        <v>258</v>
      </c>
      <c r="B306" s="1" t="n">
        <v>33141800</v>
      </c>
      <c r="C306" s="2" t="s">
        <v>327</v>
      </c>
      <c r="D306" s="1" t="s">
        <v>255</v>
      </c>
      <c r="E306" s="21" t="n">
        <v>3</v>
      </c>
      <c r="F306" s="21"/>
      <c r="G306" s="21" t="n">
        <v>10</v>
      </c>
      <c r="H306" s="17" t="n">
        <v>10</v>
      </c>
      <c r="I306" s="1" t="n">
        <f aca="false">SUM(E306:H306)</f>
        <v>23</v>
      </c>
      <c r="J306" s="1" t="n">
        <f aca="false">SUM(E306:H306)</f>
        <v>23</v>
      </c>
      <c r="K306" s="1" t="n">
        <f aca="false">SUM(I306:J306)</f>
        <v>46</v>
      </c>
      <c r="L306" s="4" t="n">
        <v>375</v>
      </c>
      <c r="M306" s="4" t="n">
        <f aca="false">L306/1.2</f>
        <v>312.5</v>
      </c>
      <c r="N306" s="4" t="n">
        <f aca="false">K306*L306</f>
        <v>17250</v>
      </c>
      <c r="O306" s="4" t="n">
        <f aca="false">K306*M306</f>
        <v>14375</v>
      </c>
    </row>
    <row r="307" customFormat="false" ht="51.75" hidden="false" customHeight="true" outlineLevel="0" collapsed="false">
      <c r="A307" s="59" t="n">
        <v>259</v>
      </c>
      <c r="B307" s="1" t="n">
        <v>33141800</v>
      </c>
      <c r="C307" s="2" t="s">
        <v>328</v>
      </c>
      <c r="D307" s="1" t="s">
        <v>255</v>
      </c>
      <c r="E307" s="21" t="n">
        <v>2</v>
      </c>
      <c r="F307" s="21"/>
      <c r="G307" s="21"/>
      <c r="H307" s="17"/>
      <c r="I307" s="1" t="n">
        <f aca="false">SUM(E307:H307)</f>
        <v>2</v>
      </c>
      <c r="J307" s="1" t="n">
        <f aca="false">SUM(E307:H307)</f>
        <v>2</v>
      </c>
      <c r="K307" s="1" t="n">
        <f aca="false">SUM(I307:J307)</f>
        <v>4</v>
      </c>
      <c r="L307" s="4" t="n">
        <v>375</v>
      </c>
      <c r="M307" s="4" t="n">
        <f aca="false">L307/1.2</f>
        <v>312.5</v>
      </c>
      <c r="N307" s="4" t="n">
        <f aca="false">K307*L307</f>
        <v>1500</v>
      </c>
      <c r="O307" s="4" t="n">
        <f aca="false">K307*M307</f>
        <v>1250</v>
      </c>
    </row>
    <row r="308" customFormat="false" ht="51.75" hidden="false" customHeight="true" outlineLevel="0" collapsed="false">
      <c r="A308" s="59" t="n">
        <v>260</v>
      </c>
      <c r="B308" s="1" t="n">
        <v>33141800</v>
      </c>
      <c r="C308" s="2" t="s">
        <v>329</v>
      </c>
      <c r="D308" s="1" t="s">
        <v>255</v>
      </c>
      <c r="E308" s="21" t="n">
        <v>5</v>
      </c>
      <c r="F308" s="21"/>
      <c r="G308" s="21" t="n">
        <v>10</v>
      </c>
      <c r="H308" s="17" t="n">
        <v>20</v>
      </c>
      <c r="I308" s="1" t="n">
        <f aca="false">SUM(E308:H308)</f>
        <v>35</v>
      </c>
      <c r="J308" s="1" t="n">
        <f aca="false">SUM(E308:H308)</f>
        <v>35</v>
      </c>
      <c r="K308" s="1" t="n">
        <f aca="false">SUM(I308:J308)</f>
        <v>70</v>
      </c>
      <c r="L308" s="4" t="n">
        <v>375</v>
      </c>
      <c r="M308" s="4" t="n">
        <f aca="false">L308/1.2</f>
        <v>312.5</v>
      </c>
      <c r="N308" s="4" t="n">
        <f aca="false">K308*L308</f>
        <v>26250</v>
      </c>
      <c r="O308" s="4" t="n">
        <f aca="false">K308*M308</f>
        <v>21875</v>
      </c>
    </row>
    <row r="309" customFormat="false" ht="51.75" hidden="false" customHeight="true" outlineLevel="0" collapsed="false">
      <c r="A309" s="59" t="n">
        <v>261</v>
      </c>
      <c r="B309" s="1" t="n">
        <v>33141800</v>
      </c>
      <c r="C309" s="2" t="s">
        <v>330</v>
      </c>
      <c r="D309" s="1" t="s">
        <v>255</v>
      </c>
      <c r="E309" s="21" t="n">
        <v>5</v>
      </c>
      <c r="F309" s="21"/>
      <c r="G309" s="21" t="n">
        <v>10</v>
      </c>
      <c r="H309" s="17" t="n">
        <v>20</v>
      </c>
      <c r="I309" s="1" t="n">
        <f aca="false">SUM(E309:H309)</f>
        <v>35</v>
      </c>
      <c r="J309" s="1" t="n">
        <f aca="false">SUM(E309:H309)</f>
        <v>35</v>
      </c>
      <c r="K309" s="1" t="n">
        <f aca="false">SUM(I309:J309)</f>
        <v>70</v>
      </c>
      <c r="L309" s="4" t="n">
        <v>375</v>
      </c>
      <c r="M309" s="4" t="n">
        <f aca="false">L309/1.2</f>
        <v>312.5</v>
      </c>
      <c r="N309" s="4" t="n">
        <f aca="false">K309*L309</f>
        <v>26250</v>
      </c>
      <c r="O309" s="4" t="n">
        <f aca="false">K309*M309</f>
        <v>21875</v>
      </c>
    </row>
    <row r="310" customFormat="false" ht="51.75" hidden="false" customHeight="true" outlineLevel="0" collapsed="false">
      <c r="A310" s="59" t="n">
        <v>262</v>
      </c>
      <c r="B310" s="1" t="n">
        <v>33141800</v>
      </c>
      <c r="C310" s="2" t="s">
        <v>331</v>
      </c>
      <c r="D310" s="1" t="s">
        <v>255</v>
      </c>
      <c r="E310" s="21" t="n">
        <v>10</v>
      </c>
      <c r="F310" s="21"/>
      <c r="G310" s="21"/>
      <c r="H310" s="17"/>
      <c r="I310" s="1" t="n">
        <f aca="false">SUM(E310:H310)</f>
        <v>10</v>
      </c>
      <c r="J310" s="1" t="n">
        <f aca="false">SUM(E310:H310)</f>
        <v>10</v>
      </c>
      <c r="K310" s="1" t="n">
        <f aca="false">SUM(I310:J310)</f>
        <v>20</v>
      </c>
      <c r="L310" s="4" t="n">
        <v>375</v>
      </c>
      <c r="M310" s="4" t="n">
        <f aca="false">L310/1.2</f>
        <v>312.5</v>
      </c>
      <c r="N310" s="4" t="n">
        <f aca="false">K310*L310</f>
        <v>7500</v>
      </c>
      <c r="O310" s="4" t="n">
        <f aca="false">K310*M310</f>
        <v>6250</v>
      </c>
    </row>
    <row r="311" customFormat="false" ht="51.75" hidden="false" customHeight="true" outlineLevel="0" collapsed="false">
      <c r="A311" s="59" t="n">
        <v>263</v>
      </c>
      <c r="B311" s="1" t="n">
        <v>33141800</v>
      </c>
      <c r="C311" s="2" t="s">
        <v>332</v>
      </c>
      <c r="D311" s="1" t="s">
        <v>255</v>
      </c>
      <c r="E311" s="21" t="n">
        <v>10</v>
      </c>
      <c r="F311" s="21"/>
      <c r="G311" s="21"/>
      <c r="H311" s="17"/>
      <c r="I311" s="1" t="n">
        <f aca="false">SUM(E311:H311)</f>
        <v>10</v>
      </c>
      <c r="J311" s="1" t="n">
        <f aca="false">SUM(E311:H311)</f>
        <v>10</v>
      </c>
      <c r="K311" s="1" t="n">
        <f aca="false">SUM(I311:J311)</f>
        <v>20</v>
      </c>
      <c r="L311" s="4" t="n">
        <v>375</v>
      </c>
      <c r="M311" s="4" t="n">
        <f aca="false">L311/1.2</f>
        <v>312.5</v>
      </c>
      <c r="N311" s="4" t="n">
        <f aca="false">K311*L311</f>
        <v>7500</v>
      </c>
      <c r="O311" s="4" t="n">
        <f aca="false">K311*M311</f>
        <v>6250</v>
      </c>
    </row>
    <row r="312" customFormat="false" ht="51.75" hidden="false" customHeight="true" outlineLevel="0" collapsed="false">
      <c r="A312" s="59" t="n">
        <v>264</v>
      </c>
      <c r="B312" s="1" t="n">
        <v>33141800</v>
      </c>
      <c r="C312" s="2" t="s">
        <v>333</v>
      </c>
      <c r="D312" s="1" t="s">
        <v>255</v>
      </c>
      <c r="E312" s="21" t="n">
        <v>10</v>
      </c>
      <c r="F312" s="21"/>
      <c r="G312" s="21"/>
      <c r="H312" s="17"/>
      <c r="I312" s="1" t="n">
        <f aca="false">SUM(E312:H312)</f>
        <v>10</v>
      </c>
      <c r="J312" s="1" t="n">
        <f aca="false">SUM(E312:H312)</f>
        <v>10</v>
      </c>
      <c r="K312" s="1" t="n">
        <f aca="false">SUM(I312:J312)</f>
        <v>20</v>
      </c>
      <c r="L312" s="4" t="n">
        <v>375</v>
      </c>
      <c r="M312" s="4" t="n">
        <f aca="false">L312/1.2</f>
        <v>312.5</v>
      </c>
      <c r="N312" s="4" t="n">
        <f aca="false">K312*L312</f>
        <v>7500</v>
      </c>
      <c r="O312" s="4" t="n">
        <f aca="false">K312*M312</f>
        <v>6250</v>
      </c>
    </row>
    <row r="313" customFormat="false" ht="51.75" hidden="false" customHeight="true" outlineLevel="0" collapsed="false">
      <c r="A313" s="59" t="n">
        <v>265</v>
      </c>
      <c r="B313" s="1" t="n">
        <v>33141800</v>
      </c>
      <c r="C313" s="2" t="s">
        <v>334</v>
      </c>
      <c r="D313" s="1" t="s">
        <v>255</v>
      </c>
      <c r="E313" s="21" t="n">
        <v>10</v>
      </c>
      <c r="F313" s="21"/>
      <c r="G313" s="21"/>
      <c r="H313" s="17"/>
      <c r="I313" s="1" t="n">
        <f aca="false">SUM(E313:H313)</f>
        <v>10</v>
      </c>
      <c r="J313" s="1" t="n">
        <f aca="false">SUM(E313:H313)</f>
        <v>10</v>
      </c>
      <c r="K313" s="1" t="n">
        <f aca="false">SUM(I313:J313)</f>
        <v>20</v>
      </c>
      <c r="L313" s="4" t="n">
        <v>375</v>
      </c>
      <c r="M313" s="4" t="n">
        <f aca="false">L313/1.2</f>
        <v>312.5</v>
      </c>
      <c r="N313" s="4" t="n">
        <f aca="false">K313*L313</f>
        <v>7500</v>
      </c>
      <c r="O313" s="4" t="n">
        <f aca="false">K313*M313</f>
        <v>6250</v>
      </c>
    </row>
    <row r="314" customFormat="false" ht="51.75" hidden="false" customHeight="true" outlineLevel="0" collapsed="false">
      <c r="A314" s="59" t="n">
        <v>266</v>
      </c>
      <c r="B314" s="1" t="n">
        <v>33141800</v>
      </c>
      <c r="C314" s="2" t="s">
        <v>335</v>
      </c>
      <c r="D314" s="1" t="s">
        <v>255</v>
      </c>
      <c r="E314" s="21" t="n">
        <v>10</v>
      </c>
      <c r="F314" s="21"/>
      <c r="G314" s="21" t="n">
        <v>10</v>
      </c>
      <c r="H314" s="17"/>
      <c r="I314" s="1" t="n">
        <f aca="false">SUM(E314:H314)</f>
        <v>20</v>
      </c>
      <c r="J314" s="1" t="n">
        <f aca="false">SUM(E314:H314)</f>
        <v>20</v>
      </c>
      <c r="K314" s="1" t="n">
        <f aca="false">SUM(I314:J314)</f>
        <v>40</v>
      </c>
      <c r="L314" s="4" t="n">
        <v>375</v>
      </c>
      <c r="M314" s="4" t="n">
        <f aca="false">L314/1.2</f>
        <v>312.5</v>
      </c>
      <c r="N314" s="4" t="n">
        <f aca="false">K314*L314</f>
        <v>15000</v>
      </c>
      <c r="O314" s="4" t="n">
        <f aca="false">K314*M314</f>
        <v>12500</v>
      </c>
    </row>
    <row r="315" customFormat="false" ht="51.75" hidden="false" customHeight="true" outlineLevel="0" collapsed="false">
      <c r="A315" s="59" t="n">
        <v>267</v>
      </c>
      <c r="B315" s="1" t="n">
        <v>33141800</v>
      </c>
      <c r="C315" s="2" t="s">
        <v>336</v>
      </c>
      <c r="D315" s="1" t="s">
        <v>255</v>
      </c>
      <c r="E315" s="21" t="n">
        <v>5</v>
      </c>
      <c r="F315" s="21"/>
      <c r="G315" s="21"/>
      <c r="H315" s="17"/>
      <c r="I315" s="1" t="n">
        <f aca="false">SUM(E315:H315)</f>
        <v>5</v>
      </c>
      <c r="J315" s="1" t="n">
        <f aca="false">SUM(E315:H315)</f>
        <v>5</v>
      </c>
      <c r="K315" s="1" t="n">
        <f aca="false">SUM(I315:J315)</f>
        <v>10</v>
      </c>
      <c r="L315" s="4" t="n">
        <v>375</v>
      </c>
      <c r="M315" s="4" t="n">
        <f aca="false">L315/1.2</f>
        <v>312.5</v>
      </c>
      <c r="N315" s="4" t="n">
        <f aca="false">K315*L315</f>
        <v>3750</v>
      </c>
      <c r="O315" s="4" t="n">
        <f aca="false">K315*M315</f>
        <v>3125</v>
      </c>
    </row>
    <row r="316" customFormat="false" ht="51.75" hidden="false" customHeight="true" outlineLevel="0" collapsed="false">
      <c r="A316" s="59" t="n">
        <v>268</v>
      </c>
      <c r="B316" s="1" t="n">
        <v>33141800</v>
      </c>
      <c r="C316" s="2" t="s">
        <v>337</v>
      </c>
      <c r="D316" s="1" t="s">
        <v>255</v>
      </c>
      <c r="E316" s="21" t="n">
        <v>10</v>
      </c>
      <c r="F316" s="21"/>
      <c r="G316" s="21" t="n">
        <v>10</v>
      </c>
      <c r="H316" s="17"/>
      <c r="I316" s="1" t="n">
        <f aca="false">SUM(E316:H316)</f>
        <v>20</v>
      </c>
      <c r="J316" s="1" t="n">
        <f aca="false">SUM(E316:H316)</f>
        <v>20</v>
      </c>
      <c r="K316" s="1" t="n">
        <f aca="false">SUM(I316:J316)</f>
        <v>40</v>
      </c>
      <c r="L316" s="4" t="n">
        <v>375</v>
      </c>
      <c r="M316" s="4" t="n">
        <f aca="false">L316/1.2</f>
        <v>312.5</v>
      </c>
      <c r="N316" s="4" t="n">
        <f aca="false">K316*L316</f>
        <v>15000</v>
      </c>
      <c r="O316" s="4" t="n">
        <f aca="false">K316*M316</f>
        <v>12500</v>
      </c>
    </row>
    <row r="317" customFormat="false" ht="51.75" hidden="false" customHeight="true" outlineLevel="0" collapsed="false">
      <c r="A317" s="59" t="n">
        <v>269</v>
      </c>
      <c r="B317" s="1" t="n">
        <v>33141800</v>
      </c>
      <c r="C317" s="2" t="s">
        <v>338</v>
      </c>
      <c r="D317" s="1" t="s">
        <v>255</v>
      </c>
      <c r="E317" s="21" t="n">
        <v>20</v>
      </c>
      <c r="F317" s="21"/>
      <c r="G317" s="21" t="n">
        <v>10</v>
      </c>
      <c r="H317" s="17"/>
      <c r="I317" s="1" t="n">
        <f aca="false">SUM(E317:H317)</f>
        <v>30</v>
      </c>
      <c r="J317" s="1" t="n">
        <f aca="false">SUM(E317:H317)</f>
        <v>30</v>
      </c>
      <c r="K317" s="1" t="n">
        <f aca="false">SUM(I317:J317)</f>
        <v>60</v>
      </c>
      <c r="L317" s="4" t="n">
        <v>375</v>
      </c>
      <c r="M317" s="4" t="n">
        <f aca="false">L317/1.2</f>
        <v>312.5</v>
      </c>
      <c r="N317" s="4" t="n">
        <f aca="false">K317*L317</f>
        <v>22500</v>
      </c>
      <c r="O317" s="4" t="n">
        <f aca="false">K317*M317</f>
        <v>18750</v>
      </c>
    </row>
    <row r="318" customFormat="false" ht="51.75" hidden="false" customHeight="true" outlineLevel="0" collapsed="false">
      <c r="A318" s="59" t="n">
        <v>270</v>
      </c>
      <c r="B318" s="1" t="n">
        <v>33141800</v>
      </c>
      <c r="C318" s="2" t="s">
        <v>339</v>
      </c>
      <c r="D318" s="1" t="s">
        <v>255</v>
      </c>
      <c r="E318" s="21" t="n">
        <v>20</v>
      </c>
      <c r="F318" s="21"/>
      <c r="G318" s="21" t="n">
        <v>10</v>
      </c>
      <c r="H318" s="17"/>
      <c r="I318" s="1" t="n">
        <f aca="false">SUM(E318:H318)</f>
        <v>30</v>
      </c>
      <c r="J318" s="1" t="n">
        <f aca="false">SUM(E318:H318)</f>
        <v>30</v>
      </c>
      <c r="K318" s="1" t="n">
        <f aca="false">SUM(I318:J318)</f>
        <v>60</v>
      </c>
      <c r="L318" s="4" t="n">
        <v>375</v>
      </c>
      <c r="M318" s="4" t="n">
        <f aca="false">L318/1.2</f>
        <v>312.5</v>
      </c>
      <c r="N318" s="4" t="n">
        <f aca="false">K318*L318</f>
        <v>22500</v>
      </c>
      <c r="O318" s="4" t="n">
        <f aca="false">K318*M318</f>
        <v>18750</v>
      </c>
    </row>
    <row r="319" customFormat="false" ht="51.75" hidden="false" customHeight="true" outlineLevel="0" collapsed="false">
      <c r="A319" s="59" t="n">
        <v>271</v>
      </c>
      <c r="B319" s="1" t="n">
        <v>33141800</v>
      </c>
      <c r="C319" s="2" t="s">
        <v>340</v>
      </c>
      <c r="D319" s="1" t="s">
        <v>255</v>
      </c>
      <c r="E319" s="21" t="n">
        <v>10</v>
      </c>
      <c r="F319" s="21"/>
      <c r="G319" s="21"/>
      <c r="H319" s="17"/>
      <c r="I319" s="1" t="n">
        <f aca="false">SUM(E319:H319)</f>
        <v>10</v>
      </c>
      <c r="J319" s="1" t="n">
        <f aca="false">SUM(E319:H319)</f>
        <v>10</v>
      </c>
      <c r="K319" s="1" t="n">
        <f aca="false">SUM(I319:J319)</f>
        <v>20</v>
      </c>
      <c r="L319" s="4" t="n">
        <v>375</v>
      </c>
      <c r="M319" s="4" t="n">
        <f aca="false">L319/1.2</f>
        <v>312.5</v>
      </c>
      <c r="N319" s="4" t="n">
        <f aca="false">K319*L319</f>
        <v>7500</v>
      </c>
      <c r="O319" s="4" t="n">
        <f aca="false">K319*M319</f>
        <v>6250</v>
      </c>
    </row>
    <row r="320" customFormat="false" ht="51.75" hidden="false" customHeight="true" outlineLevel="0" collapsed="false">
      <c r="A320" s="59" t="n">
        <v>272</v>
      </c>
      <c r="B320" s="1" t="n">
        <v>33141800</v>
      </c>
      <c r="C320" s="2" t="s">
        <v>341</v>
      </c>
      <c r="D320" s="1" t="s">
        <v>255</v>
      </c>
      <c r="E320" s="21" t="n">
        <v>10</v>
      </c>
      <c r="F320" s="21"/>
      <c r="G320" s="21"/>
      <c r="H320" s="17"/>
      <c r="I320" s="1" t="n">
        <f aca="false">SUM(E320:H320)</f>
        <v>10</v>
      </c>
      <c r="J320" s="1" t="n">
        <f aca="false">SUM(E320:H320)</f>
        <v>10</v>
      </c>
      <c r="K320" s="1" t="n">
        <f aca="false">SUM(I320:J320)</f>
        <v>20</v>
      </c>
      <c r="L320" s="4" t="n">
        <v>375</v>
      </c>
      <c r="M320" s="4" t="n">
        <f aca="false">L320/1.2</f>
        <v>312.5</v>
      </c>
      <c r="N320" s="4" t="n">
        <f aca="false">K320*L320</f>
        <v>7500</v>
      </c>
      <c r="O320" s="4" t="n">
        <f aca="false">K320*M320</f>
        <v>6250</v>
      </c>
    </row>
    <row r="321" customFormat="false" ht="51.75" hidden="false" customHeight="true" outlineLevel="0" collapsed="false">
      <c r="A321" s="59" t="n">
        <v>273</v>
      </c>
      <c r="B321" s="1" t="n">
        <v>33141800</v>
      </c>
      <c r="C321" s="2" t="s">
        <v>342</v>
      </c>
      <c r="D321" s="1" t="s">
        <v>255</v>
      </c>
      <c r="E321" s="21" t="n">
        <v>5</v>
      </c>
      <c r="F321" s="21"/>
      <c r="G321" s="21"/>
      <c r="H321" s="17"/>
      <c r="I321" s="1" t="n">
        <f aca="false">SUM(E321:H321)</f>
        <v>5</v>
      </c>
      <c r="J321" s="1" t="n">
        <f aca="false">SUM(E321:H321)</f>
        <v>5</v>
      </c>
      <c r="K321" s="1" t="n">
        <f aca="false">SUM(I321:J321)</f>
        <v>10</v>
      </c>
      <c r="L321" s="4" t="n">
        <v>375</v>
      </c>
      <c r="M321" s="4" t="n">
        <f aca="false">L321/1.2</f>
        <v>312.5</v>
      </c>
      <c r="N321" s="4" t="n">
        <f aca="false">K321*L321</f>
        <v>3750</v>
      </c>
      <c r="O321" s="4" t="n">
        <f aca="false">K321*M321</f>
        <v>3125</v>
      </c>
    </row>
    <row r="322" customFormat="false" ht="51.75" hidden="false" customHeight="true" outlineLevel="0" collapsed="false">
      <c r="A322" s="59" t="n">
        <v>274</v>
      </c>
      <c r="B322" s="1" t="n">
        <v>33141800</v>
      </c>
      <c r="C322" s="2" t="s">
        <v>343</v>
      </c>
      <c r="D322" s="1" t="s">
        <v>255</v>
      </c>
      <c r="E322" s="21" t="n">
        <v>5</v>
      </c>
      <c r="F322" s="21"/>
      <c r="G322" s="21"/>
      <c r="H322" s="17"/>
      <c r="I322" s="1" t="n">
        <f aca="false">SUM(E322:H322)</f>
        <v>5</v>
      </c>
      <c r="J322" s="1" t="n">
        <f aca="false">SUM(E322:H322)</f>
        <v>5</v>
      </c>
      <c r="K322" s="1" t="n">
        <f aca="false">SUM(I322:J322)</f>
        <v>10</v>
      </c>
      <c r="L322" s="4" t="n">
        <v>375</v>
      </c>
      <c r="M322" s="4" t="n">
        <f aca="false">L322/1.2</f>
        <v>312.5</v>
      </c>
      <c r="N322" s="4" t="n">
        <f aca="false">K322*L322</f>
        <v>3750</v>
      </c>
      <c r="O322" s="4" t="n">
        <f aca="false">K322*M322</f>
        <v>3125</v>
      </c>
    </row>
    <row r="323" customFormat="false" ht="51.75" hidden="false" customHeight="true" outlineLevel="0" collapsed="false">
      <c r="A323" s="59" t="n">
        <v>275</v>
      </c>
      <c r="B323" s="1" t="n">
        <v>33141800</v>
      </c>
      <c r="C323" s="2" t="s">
        <v>344</v>
      </c>
      <c r="D323" s="1" t="s">
        <v>255</v>
      </c>
      <c r="E323" s="21" t="n">
        <v>10</v>
      </c>
      <c r="F323" s="21"/>
      <c r="G323" s="21"/>
      <c r="H323" s="17"/>
      <c r="I323" s="1" t="n">
        <f aca="false">SUM(E323:H323)</f>
        <v>10</v>
      </c>
      <c r="J323" s="1" t="n">
        <f aca="false">SUM(E323:H323)</f>
        <v>10</v>
      </c>
      <c r="K323" s="1" t="n">
        <f aca="false">SUM(I323:J323)</f>
        <v>20</v>
      </c>
      <c r="L323" s="4" t="n">
        <v>375</v>
      </c>
      <c r="M323" s="4" t="n">
        <f aca="false">L323/1.2</f>
        <v>312.5</v>
      </c>
      <c r="N323" s="4" t="n">
        <f aca="false">K323*L323</f>
        <v>7500</v>
      </c>
      <c r="O323" s="4" t="n">
        <f aca="false">K323*M323</f>
        <v>6250</v>
      </c>
    </row>
    <row r="324" customFormat="false" ht="51.75" hidden="false" customHeight="true" outlineLevel="0" collapsed="false">
      <c r="A324" s="59" t="n">
        <v>276</v>
      </c>
      <c r="B324" s="1" t="n">
        <v>33141800</v>
      </c>
      <c r="C324" s="2" t="s">
        <v>345</v>
      </c>
      <c r="D324" s="1" t="s">
        <v>255</v>
      </c>
      <c r="E324" s="21" t="n">
        <v>10</v>
      </c>
      <c r="F324" s="21"/>
      <c r="G324" s="21" t="n">
        <v>10</v>
      </c>
      <c r="H324" s="17" t="n">
        <v>20</v>
      </c>
      <c r="I324" s="1" t="n">
        <f aca="false">SUM(E324:H324)</f>
        <v>40</v>
      </c>
      <c r="J324" s="1" t="n">
        <f aca="false">SUM(E324:H324)</f>
        <v>40</v>
      </c>
      <c r="K324" s="1" t="n">
        <f aca="false">SUM(I324:J324)</f>
        <v>80</v>
      </c>
      <c r="L324" s="4" t="n">
        <v>375</v>
      </c>
      <c r="M324" s="4" t="n">
        <f aca="false">L324/1.2</f>
        <v>312.5</v>
      </c>
      <c r="N324" s="4" t="n">
        <f aca="false">K324*L324</f>
        <v>30000</v>
      </c>
      <c r="O324" s="4" t="n">
        <f aca="false">K324*M324</f>
        <v>25000</v>
      </c>
    </row>
    <row r="325" customFormat="false" ht="51.75" hidden="false" customHeight="true" outlineLevel="0" collapsed="false">
      <c r="A325" s="59" t="n">
        <v>277</v>
      </c>
      <c r="B325" s="1" t="n">
        <v>33141800</v>
      </c>
      <c r="C325" s="2" t="s">
        <v>346</v>
      </c>
      <c r="D325" s="1" t="s">
        <v>255</v>
      </c>
      <c r="E325" s="21" t="n">
        <v>20</v>
      </c>
      <c r="F325" s="21"/>
      <c r="G325" s="21" t="n">
        <v>10</v>
      </c>
      <c r="H325" s="17" t="n">
        <v>20</v>
      </c>
      <c r="I325" s="1" t="n">
        <f aca="false">SUM(E325:H325)</f>
        <v>50</v>
      </c>
      <c r="J325" s="1" t="n">
        <f aca="false">SUM(E325:H325)</f>
        <v>50</v>
      </c>
      <c r="K325" s="1" t="n">
        <f aca="false">SUM(I325:J325)</f>
        <v>100</v>
      </c>
      <c r="L325" s="4" t="n">
        <v>375</v>
      </c>
      <c r="M325" s="4" t="n">
        <f aca="false">L325/1.2</f>
        <v>312.5</v>
      </c>
      <c r="N325" s="4" t="n">
        <f aca="false">K325*L325</f>
        <v>37500</v>
      </c>
      <c r="O325" s="4" t="n">
        <f aca="false">K325*M325</f>
        <v>31250</v>
      </c>
    </row>
    <row r="326" customFormat="false" ht="51.75" hidden="false" customHeight="true" outlineLevel="0" collapsed="false">
      <c r="A326" s="59" t="n">
        <v>278</v>
      </c>
      <c r="B326" s="1" t="n">
        <v>33141800</v>
      </c>
      <c r="C326" s="2" t="s">
        <v>347</v>
      </c>
      <c r="D326" s="1" t="s">
        <v>255</v>
      </c>
      <c r="E326" s="21" t="n">
        <v>5</v>
      </c>
      <c r="F326" s="21"/>
      <c r="G326" s="21" t="n">
        <v>30</v>
      </c>
      <c r="H326" s="17"/>
      <c r="I326" s="1" t="n">
        <f aca="false">SUM(E326:H326)</f>
        <v>35</v>
      </c>
      <c r="J326" s="1" t="n">
        <f aca="false">SUM(E326:H326)</f>
        <v>35</v>
      </c>
      <c r="K326" s="1" t="n">
        <f aca="false">SUM(I326:J326)</f>
        <v>70</v>
      </c>
      <c r="L326" s="4" t="n">
        <v>375</v>
      </c>
      <c r="M326" s="4" t="n">
        <f aca="false">L326/1.2</f>
        <v>312.5</v>
      </c>
      <c r="N326" s="4" t="n">
        <f aca="false">K326*L326</f>
        <v>26250</v>
      </c>
      <c r="O326" s="4" t="n">
        <f aca="false">K326*M326</f>
        <v>21875</v>
      </c>
    </row>
    <row r="327" customFormat="false" ht="51.75" hidden="false" customHeight="true" outlineLevel="0" collapsed="false">
      <c r="A327" s="59" t="n">
        <v>279</v>
      </c>
      <c r="B327" s="1" t="n">
        <v>33141800</v>
      </c>
      <c r="C327" s="2" t="s">
        <v>348</v>
      </c>
      <c r="D327" s="1" t="s">
        <v>255</v>
      </c>
      <c r="E327" s="21" t="n">
        <v>10</v>
      </c>
      <c r="F327" s="21"/>
      <c r="G327" s="21"/>
      <c r="H327" s="17"/>
      <c r="I327" s="1" t="n">
        <f aca="false">SUM(E327:H327)</f>
        <v>10</v>
      </c>
      <c r="J327" s="1" t="n">
        <f aca="false">SUM(E327:H327)</f>
        <v>10</v>
      </c>
      <c r="K327" s="1" t="n">
        <f aca="false">SUM(I327:J327)</f>
        <v>20</v>
      </c>
      <c r="L327" s="4" t="n">
        <v>375</v>
      </c>
      <c r="M327" s="4" t="n">
        <f aca="false">L327/1.2</f>
        <v>312.5</v>
      </c>
      <c r="N327" s="4" t="n">
        <f aca="false">K327*L327</f>
        <v>7500</v>
      </c>
      <c r="O327" s="4" t="n">
        <f aca="false">K327*M327</f>
        <v>6250</v>
      </c>
    </row>
    <row r="328" customFormat="false" ht="51.75" hidden="false" customHeight="true" outlineLevel="0" collapsed="false">
      <c r="A328" s="59" t="n">
        <v>280</v>
      </c>
      <c r="B328" s="1" t="n">
        <v>33141800</v>
      </c>
      <c r="C328" s="2" t="s">
        <v>349</v>
      </c>
      <c r="D328" s="1" t="s">
        <v>255</v>
      </c>
      <c r="E328" s="21" t="n">
        <v>5</v>
      </c>
      <c r="F328" s="21"/>
      <c r="G328" s="21"/>
      <c r="H328" s="17"/>
      <c r="I328" s="1" t="n">
        <f aca="false">SUM(E328:H328)</f>
        <v>5</v>
      </c>
      <c r="J328" s="1" t="n">
        <f aca="false">SUM(E328:H328)</f>
        <v>5</v>
      </c>
      <c r="K328" s="1" t="n">
        <f aca="false">SUM(I328:J328)</f>
        <v>10</v>
      </c>
      <c r="L328" s="4" t="n">
        <v>375</v>
      </c>
      <c r="M328" s="4" t="n">
        <f aca="false">L328/1.2</f>
        <v>312.5</v>
      </c>
      <c r="N328" s="4" t="n">
        <f aca="false">K328*L328</f>
        <v>3750</v>
      </c>
      <c r="O328" s="4" t="n">
        <f aca="false">K328*M328</f>
        <v>3125</v>
      </c>
    </row>
    <row r="329" customFormat="false" ht="51.75" hidden="false" customHeight="true" outlineLevel="0" collapsed="false">
      <c r="A329" s="59" t="n">
        <v>281</v>
      </c>
      <c r="B329" s="1" t="n">
        <v>33141800</v>
      </c>
      <c r="C329" s="2" t="s">
        <v>350</v>
      </c>
      <c r="D329" s="1" t="s">
        <v>255</v>
      </c>
      <c r="E329" s="21" t="n">
        <v>30</v>
      </c>
      <c r="F329" s="21"/>
      <c r="G329" s="21" t="n">
        <v>10</v>
      </c>
      <c r="H329" s="17"/>
      <c r="I329" s="1" t="n">
        <f aca="false">SUM(E329:H329)</f>
        <v>40</v>
      </c>
      <c r="J329" s="1" t="n">
        <f aca="false">SUM(E329:H329)</f>
        <v>40</v>
      </c>
      <c r="K329" s="1" t="n">
        <f aca="false">SUM(I329:J329)</f>
        <v>80</v>
      </c>
      <c r="L329" s="4" t="n">
        <v>375</v>
      </c>
      <c r="M329" s="4" t="n">
        <f aca="false">L329/1.2</f>
        <v>312.5</v>
      </c>
      <c r="N329" s="4" t="n">
        <f aca="false">K329*L329</f>
        <v>30000</v>
      </c>
      <c r="O329" s="4" t="n">
        <f aca="false">K329*M329</f>
        <v>25000</v>
      </c>
    </row>
    <row r="330" customFormat="false" ht="51.75" hidden="false" customHeight="true" outlineLevel="0" collapsed="false">
      <c r="A330" s="59" t="n">
        <v>282</v>
      </c>
      <c r="B330" s="1" t="n">
        <v>33141800</v>
      </c>
      <c r="C330" s="2" t="s">
        <v>351</v>
      </c>
      <c r="D330" s="1" t="s">
        <v>255</v>
      </c>
      <c r="E330" s="21" t="n">
        <v>20</v>
      </c>
      <c r="F330" s="21"/>
      <c r="G330" s="21"/>
      <c r="H330" s="17"/>
      <c r="I330" s="1" t="n">
        <f aca="false">SUM(E330:H330)</f>
        <v>20</v>
      </c>
      <c r="J330" s="1" t="n">
        <f aca="false">SUM(E330:H330)</f>
        <v>20</v>
      </c>
      <c r="K330" s="1" t="n">
        <f aca="false">SUM(I330:J330)</f>
        <v>40</v>
      </c>
      <c r="L330" s="4" t="n">
        <v>375</v>
      </c>
      <c r="M330" s="4" t="n">
        <f aca="false">L330/1.2</f>
        <v>312.5</v>
      </c>
      <c r="N330" s="4" t="n">
        <f aca="false">K330*L330</f>
        <v>15000</v>
      </c>
      <c r="O330" s="4" t="n">
        <f aca="false">K330*M330</f>
        <v>12500</v>
      </c>
    </row>
    <row r="331" customFormat="false" ht="51.75" hidden="false" customHeight="true" outlineLevel="0" collapsed="false">
      <c r="A331" s="59" t="n">
        <v>283</v>
      </c>
      <c r="B331" s="1" t="n">
        <v>33141800</v>
      </c>
      <c r="C331" s="2" t="s">
        <v>352</v>
      </c>
      <c r="D331" s="1" t="s">
        <v>255</v>
      </c>
      <c r="E331" s="21" t="n">
        <v>10</v>
      </c>
      <c r="F331" s="21"/>
      <c r="G331" s="21"/>
      <c r="H331" s="17"/>
      <c r="I331" s="1" t="n">
        <f aca="false">SUM(E331:H331)</f>
        <v>10</v>
      </c>
      <c r="J331" s="1" t="n">
        <f aca="false">SUM(E331:H331)</f>
        <v>10</v>
      </c>
      <c r="K331" s="1" t="n">
        <f aca="false">SUM(I331:J331)</f>
        <v>20</v>
      </c>
      <c r="L331" s="4" t="n">
        <v>375</v>
      </c>
      <c r="M331" s="4" t="n">
        <f aca="false">L331/1.2</f>
        <v>312.5</v>
      </c>
      <c r="N331" s="4" t="n">
        <f aca="false">K331*L331</f>
        <v>7500</v>
      </c>
      <c r="O331" s="4" t="n">
        <f aca="false">K331*M331</f>
        <v>6250</v>
      </c>
    </row>
    <row r="332" customFormat="false" ht="51.75" hidden="false" customHeight="true" outlineLevel="0" collapsed="false">
      <c r="A332" s="59" t="n">
        <v>284</v>
      </c>
      <c r="B332" s="1" t="n">
        <v>33141800</v>
      </c>
      <c r="C332" s="2" t="s">
        <v>353</v>
      </c>
      <c r="D332" s="1" t="s">
        <v>255</v>
      </c>
      <c r="E332" s="21" t="n">
        <v>10</v>
      </c>
      <c r="F332" s="21"/>
      <c r="G332" s="21" t="n">
        <v>10</v>
      </c>
      <c r="H332" s="17"/>
      <c r="I332" s="1" t="n">
        <f aca="false">SUM(E332:H332)</f>
        <v>20</v>
      </c>
      <c r="J332" s="1" t="n">
        <f aca="false">SUM(E332:H332)</f>
        <v>20</v>
      </c>
      <c r="K332" s="1" t="n">
        <f aca="false">SUM(I332:J332)</f>
        <v>40</v>
      </c>
      <c r="L332" s="4" t="n">
        <v>375</v>
      </c>
      <c r="M332" s="4" t="n">
        <f aca="false">L332/1.2</f>
        <v>312.5</v>
      </c>
      <c r="N332" s="4" t="n">
        <f aca="false">K332*L332</f>
        <v>15000</v>
      </c>
      <c r="O332" s="4" t="n">
        <f aca="false">K332*M332</f>
        <v>12500</v>
      </c>
    </row>
    <row r="333" customFormat="false" ht="51.75" hidden="false" customHeight="true" outlineLevel="0" collapsed="false">
      <c r="A333" s="59" t="n">
        <v>285</v>
      </c>
      <c r="B333" s="1" t="n">
        <v>33141800</v>
      </c>
      <c r="C333" s="2" t="s">
        <v>354</v>
      </c>
      <c r="D333" s="1" t="s">
        <v>255</v>
      </c>
      <c r="E333" s="21" t="n">
        <v>10</v>
      </c>
      <c r="F333" s="21"/>
      <c r="G333" s="21"/>
      <c r="H333" s="17"/>
      <c r="I333" s="1" t="n">
        <f aca="false">SUM(E333:H333)</f>
        <v>10</v>
      </c>
      <c r="J333" s="1" t="n">
        <f aca="false">SUM(E333:H333)</f>
        <v>10</v>
      </c>
      <c r="K333" s="1" t="n">
        <f aca="false">SUM(I333:J333)</f>
        <v>20</v>
      </c>
      <c r="L333" s="4" t="n">
        <v>375</v>
      </c>
      <c r="M333" s="4" t="n">
        <f aca="false">L333/1.2</f>
        <v>312.5</v>
      </c>
      <c r="N333" s="4" t="n">
        <f aca="false">K333*L333</f>
        <v>7500</v>
      </c>
      <c r="O333" s="4" t="n">
        <f aca="false">K333*M333</f>
        <v>6250</v>
      </c>
    </row>
    <row r="334" customFormat="false" ht="51.75" hidden="false" customHeight="true" outlineLevel="0" collapsed="false">
      <c r="A334" s="59" t="n">
        <v>286</v>
      </c>
      <c r="B334" s="1" t="n">
        <v>33141800</v>
      </c>
      <c r="C334" s="2" t="s">
        <v>355</v>
      </c>
      <c r="D334" s="1" t="s">
        <v>255</v>
      </c>
      <c r="E334" s="21" t="n">
        <v>30</v>
      </c>
      <c r="F334" s="21"/>
      <c r="G334" s="21"/>
      <c r="H334" s="17"/>
      <c r="I334" s="1" t="n">
        <f aca="false">SUM(E334:H334)</f>
        <v>30</v>
      </c>
      <c r="J334" s="1" t="n">
        <f aca="false">SUM(E334:H334)</f>
        <v>30</v>
      </c>
      <c r="K334" s="1" t="n">
        <f aca="false">SUM(I334:J334)</f>
        <v>60</v>
      </c>
      <c r="L334" s="4" t="n">
        <v>375</v>
      </c>
      <c r="M334" s="4" t="n">
        <f aca="false">L334/1.2</f>
        <v>312.5</v>
      </c>
      <c r="N334" s="4" t="n">
        <f aca="false">K334*L334</f>
        <v>22500</v>
      </c>
      <c r="O334" s="4" t="n">
        <f aca="false">K334*M334</f>
        <v>18750</v>
      </c>
    </row>
    <row r="335" customFormat="false" ht="51.75" hidden="false" customHeight="true" outlineLevel="0" collapsed="false">
      <c r="A335" s="59" t="n">
        <v>287</v>
      </c>
      <c r="B335" s="1" t="n">
        <v>33141800</v>
      </c>
      <c r="C335" s="2" t="s">
        <v>356</v>
      </c>
      <c r="D335" s="1" t="s">
        <v>255</v>
      </c>
      <c r="E335" s="21" t="n">
        <v>30</v>
      </c>
      <c r="F335" s="21"/>
      <c r="G335" s="21" t="n">
        <v>10</v>
      </c>
      <c r="H335" s="17" t="n">
        <v>20</v>
      </c>
      <c r="I335" s="1" t="n">
        <f aca="false">SUM(E335:H335)</f>
        <v>60</v>
      </c>
      <c r="J335" s="1" t="n">
        <f aca="false">SUM(E335:H335)</f>
        <v>60</v>
      </c>
      <c r="K335" s="1" t="n">
        <f aca="false">SUM(I335:J335)</f>
        <v>120</v>
      </c>
      <c r="L335" s="4" t="n">
        <v>375</v>
      </c>
      <c r="M335" s="4" t="n">
        <f aca="false">L335/1.2</f>
        <v>312.5</v>
      </c>
      <c r="N335" s="4" t="n">
        <f aca="false">K335*L335</f>
        <v>45000</v>
      </c>
      <c r="O335" s="4" t="n">
        <f aca="false">K335*M335</f>
        <v>37500</v>
      </c>
    </row>
    <row r="336" customFormat="false" ht="51.75" hidden="false" customHeight="true" outlineLevel="0" collapsed="false">
      <c r="A336" s="59" t="n">
        <v>288</v>
      </c>
      <c r="B336" s="1" t="n">
        <v>33141800</v>
      </c>
      <c r="C336" s="2" t="s">
        <v>357</v>
      </c>
      <c r="D336" s="1" t="s">
        <v>255</v>
      </c>
      <c r="E336" s="21" t="n">
        <v>40</v>
      </c>
      <c r="F336" s="21"/>
      <c r="G336" s="21" t="n">
        <v>10</v>
      </c>
      <c r="H336" s="17" t="n">
        <v>20</v>
      </c>
      <c r="I336" s="1" t="n">
        <f aca="false">SUM(E336:H336)</f>
        <v>70</v>
      </c>
      <c r="J336" s="1" t="n">
        <f aca="false">SUM(E336:H336)</f>
        <v>70</v>
      </c>
      <c r="K336" s="1" t="n">
        <f aca="false">SUM(I336:J336)</f>
        <v>140</v>
      </c>
      <c r="L336" s="4" t="n">
        <v>375</v>
      </c>
      <c r="M336" s="4" t="n">
        <f aca="false">L336/1.2</f>
        <v>312.5</v>
      </c>
      <c r="N336" s="4" t="n">
        <f aca="false">K336*L336</f>
        <v>52500</v>
      </c>
      <c r="O336" s="4" t="n">
        <f aca="false">K336*M336</f>
        <v>43750</v>
      </c>
    </row>
    <row r="337" customFormat="false" ht="51.75" hidden="false" customHeight="true" outlineLevel="0" collapsed="false">
      <c r="A337" s="59" t="n">
        <v>289</v>
      </c>
      <c r="B337" s="1" t="n">
        <v>33141800</v>
      </c>
      <c r="C337" s="2" t="s">
        <v>358</v>
      </c>
      <c r="D337" s="1" t="s">
        <v>255</v>
      </c>
      <c r="E337" s="21" t="n">
        <v>10</v>
      </c>
      <c r="F337" s="21"/>
      <c r="G337" s="21"/>
      <c r="H337" s="17"/>
      <c r="I337" s="1" t="n">
        <f aca="false">SUM(E337:H337)</f>
        <v>10</v>
      </c>
      <c r="J337" s="1" t="n">
        <f aca="false">SUM(E337:H337)</f>
        <v>10</v>
      </c>
      <c r="K337" s="1" t="n">
        <f aca="false">SUM(I337:J337)</f>
        <v>20</v>
      </c>
      <c r="L337" s="4" t="n">
        <v>375</v>
      </c>
      <c r="M337" s="4" t="n">
        <f aca="false">L337/1.2</f>
        <v>312.5</v>
      </c>
      <c r="N337" s="4" t="n">
        <f aca="false">K337*L337</f>
        <v>7500</v>
      </c>
      <c r="O337" s="4" t="n">
        <f aca="false">K337*M337</f>
        <v>6250</v>
      </c>
    </row>
    <row r="338" customFormat="false" ht="51.75" hidden="false" customHeight="true" outlineLevel="0" collapsed="false">
      <c r="A338" s="59" t="n">
        <v>290</v>
      </c>
      <c r="B338" s="1" t="n">
        <v>33141800</v>
      </c>
      <c r="C338" s="2" t="s">
        <v>359</v>
      </c>
      <c r="D338" s="1" t="s">
        <v>255</v>
      </c>
      <c r="E338" s="21" t="n">
        <v>10</v>
      </c>
      <c r="F338" s="21"/>
      <c r="G338" s="21"/>
      <c r="H338" s="17"/>
      <c r="I338" s="1" t="n">
        <f aca="false">SUM(E338:H338)</f>
        <v>10</v>
      </c>
      <c r="J338" s="1" t="n">
        <f aca="false">SUM(E338:H338)</f>
        <v>10</v>
      </c>
      <c r="K338" s="1" t="n">
        <f aca="false">SUM(I338:J338)</f>
        <v>20</v>
      </c>
      <c r="L338" s="4" t="n">
        <v>375</v>
      </c>
      <c r="M338" s="4" t="n">
        <f aca="false">L338/1.2</f>
        <v>312.5</v>
      </c>
      <c r="N338" s="4" t="n">
        <f aca="false">K338*L338</f>
        <v>7500</v>
      </c>
      <c r="O338" s="4" t="n">
        <f aca="false">K338*M338</f>
        <v>6250</v>
      </c>
    </row>
    <row r="339" customFormat="false" ht="51.75" hidden="false" customHeight="true" outlineLevel="0" collapsed="false">
      <c r="A339" s="59" t="n">
        <v>291</v>
      </c>
      <c r="B339" s="1" t="n">
        <v>33141800</v>
      </c>
      <c r="C339" s="2" t="s">
        <v>360</v>
      </c>
      <c r="D339" s="1" t="s">
        <v>255</v>
      </c>
      <c r="E339" s="21" t="n">
        <v>10</v>
      </c>
      <c r="F339" s="21"/>
      <c r="G339" s="21"/>
      <c r="H339" s="17"/>
      <c r="I339" s="1" t="n">
        <f aca="false">SUM(E339:H339)</f>
        <v>10</v>
      </c>
      <c r="J339" s="1" t="n">
        <f aca="false">SUM(E339:H339)</f>
        <v>10</v>
      </c>
      <c r="K339" s="1" t="n">
        <f aca="false">SUM(I339:J339)</f>
        <v>20</v>
      </c>
      <c r="L339" s="4" t="n">
        <v>375</v>
      </c>
      <c r="M339" s="4" t="n">
        <f aca="false">L339/1.2</f>
        <v>312.5</v>
      </c>
      <c r="N339" s="4" t="n">
        <f aca="false">K339*L339</f>
        <v>7500</v>
      </c>
      <c r="O339" s="4" t="n">
        <f aca="false">K339*M339</f>
        <v>6250</v>
      </c>
    </row>
    <row r="340" customFormat="false" ht="51.75" hidden="false" customHeight="true" outlineLevel="0" collapsed="false">
      <c r="A340" s="59" t="n">
        <v>292</v>
      </c>
      <c r="B340" s="1" t="n">
        <v>33141800</v>
      </c>
      <c r="C340" s="2" t="s">
        <v>361</v>
      </c>
      <c r="D340" s="1" t="s">
        <v>255</v>
      </c>
      <c r="E340" s="21" t="n">
        <v>10</v>
      </c>
      <c r="F340" s="21"/>
      <c r="G340" s="21"/>
      <c r="H340" s="17"/>
      <c r="I340" s="1" t="n">
        <f aca="false">SUM(E340:H340)</f>
        <v>10</v>
      </c>
      <c r="J340" s="1" t="n">
        <f aca="false">SUM(E340:H340)</f>
        <v>10</v>
      </c>
      <c r="K340" s="1" t="n">
        <f aca="false">SUM(I340:J340)</f>
        <v>20</v>
      </c>
      <c r="L340" s="4" t="n">
        <v>375</v>
      </c>
      <c r="M340" s="4" t="n">
        <f aca="false">L340/1.2</f>
        <v>312.5</v>
      </c>
      <c r="N340" s="4" t="n">
        <f aca="false">K340*L340</f>
        <v>7500</v>
      </c>
      <c r="O340" s="4" t="n">
        <f aca="false">K340*M340</f>
        <v>6250</v>
      </c>
    </row>
    <row r="341" customFormat="false" ht="51.75" hidden="false" customHeight="true" outlineLevel="0" collapsed="false">
      <c r="A341" s="59" t="n">
        <v>293</v>
      </c>
      <c r="B341" s="1" t="n">
        <v>33141800</v>
      </c>
      <c r="C341" s="2" t="s">
        <v>362</v>
      </c>
      <c r="D341" s="1" t="s">
        <v>255</v>
      </c>
      <c r="E341" s="21" t="n">
        <v>20</v>
      </c>
      <c r="F341" s="21"/>
      <c r="G341" s="21" t="n">
        <v>10</v>
      </c>
      <c r="H341" s="17" t="n">
        <v>40</v>
      </c>
      <c r="I341" s="1" t="n">
        <f aca="false">SUM(E341:H341)</f>
        <v>70</v>
      </c>
      <c r="J341" s="1" t="n">
        <f aca="false">SUM(E341:H341)</f>
        <v>70</v>
      </c>
      <c r="K341" s="1" t="n">
        <f aca="false">SUM(I341:J341)</f>
        <v>140</v>
      </c>
      <c r="L341" s="4" t="n">
        <v>375</v>
      </c>
      <c r="M341" s="4" t="n">
        <f aca="false">L341/1.2</f>
        <v>312.5</v>
      </c>
      <c r="N341" s="4" t="n">
        <f aca="false">K341*L341</f>
        <v>52500</v>
      </c>
      <c r="O341" s="4" t="n">
        <f aca="false">K341*M341</f>
        <v>43750</v>
      </c>
    </row>
    <row r="342" customFormat="false" ht="51.75" hidden="false" customHeight="true" outlineLevel="0" collapsed="false">
      <c r="A342" s="59" t="n">
        <v>294</v>
      </c>
      <c r="B342" s="1" t="n">
        <v>33141800</v>
      </c>
      <c r="C342" s="2" t="s">
        <v>363</v>
      </c>
      <c r="D342" s="1" t="s">
        <v>255</v>
      </c>
      <c r="E342" s="21" t="n">
        <v>20</v>
      </c>
      <c r="F342" s="21"/>
      <c r="G342" s="21" t="n">
        <v>10</v>
      </c>
      <c r="H342" s="17"/>
      <c r="I342" s="1" t="n">
        <f aca="false">SUM(E342:H342)</f>
        <v>30</v>
      </c>
      <c r="J342" s="1" t="n">
        <f aca="false">SUM(E342:H342)</f>
        <v>30</v>
      </c>
      <c r="K342" s="1" t="n">
        <f aca="false">SUM(I342:J342)</f>
        <v>60</v>
      </c>
      <c r="L342" s="4" t="n">
        <v>375</v>
      </c>
      <c r="M342" s="4" t="n">
        <f aca="false">L342/1.2</f>
        <v>312.5</v>
      </c>
      <c r="N342" s="4" t="n">
        <f aca="false">K342*L342</f>
        <v>22500</v>
      </c>
      <c r="O342" s="4" t="n">
        <f aca="false">K342*M342</f>
        <v>18750</v>
      </c>
    </row>
    <row r="343" customFormat="false" ht="51.75" hidden="false" customHeight="true" outlineLevel="0" collapsed="false">
      <c r="A343" s="59" t="n">
        <v>295</v>
      </c>
      <c r="B343" s="1" t="n">
        <v>33141800</v>
      </c>
      <c r="C343" s="2" t="s">
        <v>364</v>
      </c>
      <c r="D343" s="1" t="s">
        <v>255</v>
      </c>
      <c r="E343" s="21" t="n">
        <v>10</v>
      </c>
      <c r="F343" s="21"/>
      <c r="G343" s="21"/>
      <c r="H343" s="17"/>
      <c r="I343" s="1" t="n">
        <f aca="false">SUM(E343:H343)</f>
        <v>10</v>
      </c>
      <c r="J343" s="1" t="n">
        <f aca="false">SUM(E343:H343)</f>
        <v>10</v>
      </c>
      <c r="K343" s="1" t="n">
        <f aca="false">SUM(I343:J343)</f>
        <v>20</v>
      </c>
      <c r="L343" s="4" t="n">
        <v>375</v>
      </c>
      <c r="M343" s="4" t="n">
        <f aca="false">L343/1.2</f>
        <v>312.5</v>
      </c>
      <c r="N343" s="4" t="n">
        <f aca="false">K343*L343</f>
        <v>7500</v>
      </c>
      <c r="O343" s="4" t="n">
        <f aca="false">K343*M343</f>
        <v>6250</v>
      </c>
    </row>
    <row r="344" customFormat="false" ht="51.75" hidden="false" customHeight="true" outlineLevel="0" collapsed="false">
      <c r="A344" s="59" t="n">
        <v>296</v>
      </c>
      <c r="B344" s="1" t="n">
        <v>33141800</v>
      </c>
      <c r="C344" s="2" t="s">
        <v>365</v>
      </c>
      <c r="D344" s="1" t="s">
        <v>255</v>
      </c>
      <c r="E344" s="21" t="n">
        <v>5</v>
      </c>
      <c r="F344" s="21"/>
      <c r="G344" s="21"/>
      <c r="H344" s="17"/>
      <c r="I344" s="1" t="n">
        <f aca="false">SUM(E344:H344)</f>
        <v>5</v>
      </c>
      <c r="J344" s="1" t="n">
        <f aca="false">SUM(E344:H344)</f>
        <v>5</v>
      </c>
      <c r="K344" s="1" t="n">
        <f aca="false">SUM(I344:J344)</f>
        <v>10</v>
      </c>
      <c r="L344" s="4" t="n">
        <v>375</v>
      </c>
      <c r="M344" s="4" t="n">
        <f aca="false">L344/1.2</f>
        <v>312.5</v>
      </c>
      <c r="N344" s="4" t="n">
        <f aca="false">K344*L344</f>
        <v>3750</v>
      </c>
      <c r="O344" s="4" t="n">
        <f aca="false">K344*M344</f>
        <v>3125</v>
      </c>
    </row>
    <row r="345" customFormat="false" ht="51.75" hidden="false" customHeight="true" outlineLevel="0" collapsed="false">
      <c r="A345" s="59" t="n">
        <v>297</v>
      </c>
      <c r="B345" s="1" t="n">
        <v>33141800</v>
      </c>
      <c r="C345" s="2" t="s">
        <v>366</v>
      </c>
      <c r="D345" s="1" t="s">
        <v>255</v>
      </c>
      <c r="E345" s="21" t="n">
        <v>3</v>
      </c>
      <c r="F345" s="21"/>
      <c r="G345" s="21"/>
      <c r="H345" s="17"/>
      <c r="I345" s="1" t="n">
        <f aca="false">SUM(E345:H345)</f>
        <v>3</v>
      </c>
      <c r="J345" s="1" t="n">
        <f aca="false">SUM(E345:H345)</f>
        <v>3</v>
      </c>
      <c r="K345" s="1" t="n">
        <f aca="false">SUM(I345:J345)</f>
        <v>6</v>
      </c>
      <c r="L345" s="4" t="n">
        <v>375</v>
      </c>
      <c r="M345" s="4" t="n">
        <f aca="false">L345/1.2</f>
        <v>312.5</v>
      </c>
      <c r="N345" s="4" t="n">
        <f aca="false">K345*L345</f>
        <v>2250</v>
      </c>
      <c r="O345" s="4" t="n">
        <f aca="false">K345*M345</f>
        <v>1875</v>
      </c>
    </row>
    <row r="346" customFormat="false" ht="51.75" hidden="false" customHeight="true" outlineLevel="0" collapsed="false">
      <c r="A346" s="59" t="n">
        <v>298</v>
      </c>
      <c r="B346" s="1" t="n">
        <v>33141800</v>
      </c>
      <c r="C346" s="2" t="s">
        <v>367</v>
      </c>
      <c r="D346" s="1" t="s">
        <v>255</v>
      </c>
      <c r="E346" s="21" t="n">
        <v>5</v>
      </c>
      <c r="F346" s="21"/>
      <c r="G346" s="21"/>
      <c r="H346" s="17"/>
      <c r="I346" s="1" t="n">
        <f aca="false">SUM(E346:H346)</f>
        <v>5</v>
      </c>
      <c r="J346" s="1" t="n">
        <f aca="false">SUM(E346:H346)</f>
        <v>5</v>
      </c>
      <c r="K346" s="1" t="n">
        <f aca="false">SUM(I346:J346)</f>
        <v>10</v>
      </c>
      <c r="L346" s="4" t="n">
        <v>375</v>
      </c>
      <c r="M346" s="4" t="n">
        <f aca="false">L346/1.2</f>
        <v>312.5</v>
      </c>
      <c r="N346" s="4" t="n">
        <f aca="false">K346*L346</f>
        <v>3750</v>
      </c>
      <c r="O346" s="4" t="n">
        <f aca="false">K346*M346</f>
        <v>3125</v>
      </c>
    </row>
    <row r="347" customFormat="false" ht="51.75" hidden="false" customHeight="true" outlineLevel="0" collapsed="false">
      <c r="A347" s="59" t="n">
        <v>299</v>
      </c>
      <c r="B347" s="1" t="n">
        <v>33141800</v>
      </c>
      <c r="C347" s="2" t="s">
        <v>368</v>
      </c>
      <c r="D347" s="1" t="s">
        <v>255</v>
      </c>
      <c r="E347" s="21" t="n">
        <v>20</v>
      </c>
      <c r="F347" s="21"/>
      <c r="G347" s="21"/>
      <c r="H347" s="17"/>
      <c r="I347" s="1" t="n">
        <f aca="false">SUM(E347:H347)</f>
        <v>20</v>
      </c>
      <c r="J347" s="1" t="n">
        <f aca="false">SUM(E347:H347)</f>
        <v>20</v>
      </c>
      <c r="K347" s="1" t="n">
        <f aca="false">SUM(I347:J347)</f>
        <v>40</v>
      </c>
      <c r="L347" s="4" t="n">
        <v>375</v>
      </c>
      <c r="M347" s="4" t="n">
        <f aca="false">L347/1.2</f>
        <v>312.5</v>
      </c>
      <c r="N347" s="4" t="n">
        <f aca="false">K347*L347</f>
        <v>15000</v>
      </c>
      <c r="O347" s="4" t="n">
        <f aca="false">K347*M347</f>
        <v>12500</v>
      </c>
    </row>
    <row r="348" customFormat="false" ht="51.75" hidden="false" customHeight="true" outlineLevel="0" collapsed="false">
      <c r="A348" s="59" t="n">
        <v>300</v>
      </c>
      <c r="B348" s="1" t="n">
        <v>33141800</v>
      </c>
      <c r="C348" s="2" t="s">
        <v>369</v>
      </c>
      <c r="D348" s="1" t="s">
        <v>255</v>
      </c>
      <c r="E348" s="21" t="n">
        <v>20</v>
      </c>
      <c r="F348" s="21"/>
      <c r="G348" s="21" t="n">
        <v>10</v>
      </c>
      <c r="H348" s="17"/>
      <c r="I348" s="1" t="n">
        <f aca="false">SUM(E348:H348)</f>
        <v>30</v>
      </c>
      <c r="J348" s="1" t="n">
        <f aca="false">SUM(E348:H348)</f>
        <v>30</v>
      </c>
      <c r="K348" s="1" t="n">
        <f aca="false">SUM(I348:J348)</f>
        <v>60</v>
      </c>
      <c r="L348" s="4" t="n">
        <v>375</v>
      </c>
      <c r="M348" s="4" t="n">
        <f aca="false">L348/1.2</f>
        <v>312.5</v>
      </c>
      <c r="N348" s="4" t="n">
        <f aca="false">K348*L348</f>
        <v>22500</v>
      </c>
      <c r="O348" s="4" t="n">
        <f aca="false">K348*M348</f>
        <v>18750</v>
      </c>
    </row>
    <row r="349" customFormat="false" ht="51.75" hidden="false" customHeight="true" outlineLevel="0" collapsed="false">
      <c r="A349" s="59" t="n">
        <v>301</v>
      </c>
      <c r="B349" s="1" t="n">
        <v>33141800</v>
      </c>
      <c r="C349" s="2" t="s">
        <v>370</v>
      </c>
      <c r="D349" s="1" t="s">
        <v>255</v>
      </c>
      <c r="E349" s="21" t="n">
        <v>30</v>
      </c>
      <c r="F349" s="21"/>
      <c r="G349" s="21" t="n">
        <v>10</v>
      </c>
      <c r="H349" s="17" t="n">
        <v>40</v>
      </c>
      <c r="I349" s="1" t="n">
        <f aca="false">SUM(E349:H349)</f>
        <v>80</v>
      </c>
      <c r="J349" s="1" t="n">
        <f aca="false">SUM(E349:H349)</f>
        <v>80</v>
      </c>
      <c r="K349" s="1" t="n">
        <f aca="false">SUM(I349:J349)</f>
        <v>160</v>
      </c>
      <c r="L349" s="4" t="n">
        <v>375</v>
      </c>
      <c r="M349" s="4" t="n">
        <f aca="false">L349/1.2</f>
        <v>312.5</v>
      </c>
      <c r="N349" s="4" t="n">
        <f aca="false">K349*L349</f>
        <v>60000</v>
      </c>
      <c r="O349" s="4" t="n">
        <f aca="false">K349*M349</f>
        <v>50000</v>
      </c>
    </row>
    <row r="350" customFormat="false" ht="51.75" hidden="false" customHeight="true" outlineLevel="0" collapsed="false">
      <c r="A350" s="59" t="n">
        <v>302</v>
      </c>
      <c r="B350" s="1" t="n">
        <v>33141800</v>
      </c>
      <c r="C350" s="2" t="s">
        <v>371</v>
      </c>
      <c r="D350" s="1" t="s">
        <v>255</v>
      </c>
      <c r="E350" s="21" t="n">
        <v>10</v>
      </c>
      <c r="F350" s="21"/>
      <c r="G350" s="21"/>
      <c r="H350" s="17"/>
      <c r="I350" s="1" t="n">
        <f aca="false">SUM(E350:H350)</f>
        <v>10</v>
      </c>
      <c r="J350" s="1" t="n">
        <f aca="false">SUM(E350:H350)</f>
        <v>10</v>
      </c>
      <c r="K350" s="1" t="n">
        <f aca="false">SUM(I350:J350)</f>
        <v>20</v>
      </c>
      <c r="L350" s="4" t="n">
        <v>375</v>
      </c>
      <c r="M350" s="4" t="n">
        <f aca="false">L350/1.2</f>
        <v>312.5</v>
      </c>
      <c r="N350" s="4" t="n">
        <f aca="false">K350*L350</f>
        <v>7500</v>
      </c>
      <c r="O350" s="4" t="n">
        <f aca="false">K350*M350</f>
        <v>6250</v>
      </c>
    </row>
    <row r="351" customFormat="false" ht="51.75" hidden="false" customHeight="true" outlineLevel="0" collapsed="false">
      <c r="A351" s="59" t="n">
        <v>303</v>
      </c>
      <c r="B351" s="1" t="n">
        <v>33141800</v>
      </c>
      <c r="C351" s="2" t="s">
        <v>372</v>
      </c>
      <c r="D351" s="1" t="s">
        <v>255</v>
      </c>
      <c r="E351" s="21" t="n">
        <v>20</v>
      </c>
      <c r="F351" s="21"/>
      <c r="G351" s="21"/>
      <c r="H351" s="17"/>
      <c r="I351" s="1" t="n">
        <f aca="false">SUM(E351:H351)</f>
        <v>20</v>
      </c>
      <c r="J351" s="1" t="n">
        <f aca="false">SUM(E351:H351)</f>
        <v>20</v>
      </c>
      <c r="K351" s="1" t="n">
        <f aca="false">SUM(I351:J351)</f>
        <v>40</v>
      </c>
      <c r="L351" s="4" t="n">
        <v>375</v>
      </c>
      <c r="M351" s="4" t="n">
        <f aca="false">L351/1.2</f>
        <v>312.5</v>
      </c>
      <c r="N351" s="4" t="n">
        <f aca="false">K351*L351</f>
        <v>15000</v>
      </c>
      <c r="O351" s="4" t="n">
        <f aca="false">K351*M351</f>
        <v>12500</v>
      </c>
    </row>
    <row r="352" customFormat="false" ht="51.75" hidden="false" customHeight="true" outlineLevel="0" collapsed="false">
      <c r="A352" s="59" t="n">
        <v>304</v>
      </c>
      <c r="B352" s="1" t="n">
        <v>33141800</v>
      </c>
      <c r="C352" s="2" t="s">
        <v>373</v>
      </c>
      <c r="D352" s="1" t="s">
        <v>255</v>
      </c>
      <c r="E352" s="21" t="n">
        <v>30</v>
      </c>
      <c r="F352" s="21"/>
      <c r="G352" s="21"/>
      <c r="H352" s="17"/>
      <c r="I352" s="1" t="n">
        <f aca="false">SUM(E352:H352)</f>
        <v>30</v>
      </c>
      <c r="J352" s="1" t="n">
        <f aca="false">SUM(E352:H352)</f>
        <v>30</v>
      </c>
      <c r="K352" s="1" t="n">
        <f aca="false">SUM(I352:J352)</f>
        <v>60</v>
      </c>
      <c r="L352" s="4" t="n">
        <v>375</v>
      </c>
      <c r="M352" s="4" t="n">
        <f aca="false">L352/1.2</f>
        <v>312.5</v>
      </c>
      <c r="N352" s="4" t="n">
        <f aca="false">K352*L352</f>
        <v>22500</v>
      </c>
      <c r="O352" s="4" t="n">
        <f aca="false">K352*M352</f>
        <v>18750</v>
      </c>
    </row>
    <row r="353" customFormat="false" ht="51.75" hidden="false" customHeight="true" outlineLevel="0" collapsed="false">
      <c r="A353" s="59" t="n">
        <v>305</v>
      </c>
      <c r="B353" s="1" t="n">
        <v>33141800</v>
      </c>
      <c r="C353" s="2" t="s">
        <v>374</v>
      </c>
      <c r="D353" s="1" t="s">
        <v>255</v>
      </c>
      <c r="E353" s="21" t="n">
        <v>20</v>
      </c>
      <c r="F353" s="21"/>
      <c r="G353" s="21" t="n">
        <v>10</v>
      </c>
      <c r="H353" s="17" t="n">
        <v>30</v>
      </c>
      <c r="I353" s="1" t="n">
        <f aca="false">SUM(E353:H353)</f>
        <v>60</v>
      </c>
      <c r="J353" s="1" t="n">
        <f aca="false">SUM(E353:H353)</f>
        <v>60</v>
      </c>
      <c r="K353" s="1" t="n">
        <f aca="false">SUM(I353:J353)</f>
        <v>120</v>
      </c>
      <c r="L353" s="4" t="n">
        <v>375</v>
      </c>
      <c r="M353" s="4" t="n">
        <f aca="false">L353/1.2</f>
        <v>312.5</v>
      </c>
      <c r="N353" s="4" t="n">
        <f aca="false">K353*L353</f>
        <v>45000</v>
      </c>
      <c r="O353" s="4" t="n">
        <f aca="false">K353*M353</f>
        <v>37500</v>
      </c>
    </row>
    <row r="354" customFormat="false" ht="51.75" hidden="false" customHeight="true" outlineLevel="0" collapsed="false">
      <c r="A354" s="59" t="n">
        <v>306</v>
      </c>
      <c r="B354" s="1" t="n">
        <v>33141800</v>
      </c>
      <c r="C354" s="2" t="s">
        <v>375</v>
      </c>
      <c r="D354" s="1" t="s">
        <v>255</v>
      </c>
      <c r="E354" s="21" t="n">
        <v>20</v>
      </c>
      <c r="F354" s="21"/>
      <c r="G354" s="21"/>
      <c r="H354" s="17"/>
      <c r="I354" s="1" t="n">
        <f aca="false">SUM(E354:H354)</f>
        <v>20</v>
      </c>
      <c r="J354" s="1" t="n">
        <f aca="false">SUM(E354:H354)</f>
        <v>20</v>
      </c>
      <c r="K354" s="1" t="n">
        <f aca="false">SUM(I354:J354)</f>
        <v>40</v>
      </c>
      <c r="L354" s="4" t="n">
        <v>375</v>
      </c>
      <c r="M354" s="4" t="n">
        <f aca="false">L354/1.2</f>
        <v>312.5</v>
      </c>
      <c r="N354" s="4" t="n">
        <f aca="false">K354*L354</f>
        <v>15000</v>
      </c>
      <c r="O354" s="4" t="n">
        <f aca="false">K354*M354</f>
        <v>12500</v>
      </c>
    </row>
    <row r="355" customFormat="false" ht="51.75" hidden="false" customHeight="true" outlineLevel="0" collapsed="false">
      <c r="A355" s="59" t="n">
        <v>307</v>
      </c>
      <c r="B355" s="1" t="n">
        <v>33141800</v>
      </c>
      <c r="C355" s="2" t="s">
        <v>376</v>
      </c>
      <c r="D355" s="1" t="s">
        <v>255</v>
      </c>
      <c r="E355" s="21" t="n">
        <v>5</v>
      </c>
      <c r="F355" s="21"/>
      <c r="G355" s="21"/>
      <c r="H355" s="17"/>
      <c r="I355" s="1" t="n">
        <f aca="false">SUM(E355:H355)</f>
        <v>5</v>
      </c>
      <c r="J355" s="1" t="n">
        <f aca="false">SUM(E355:H355)</f>
        <v>5</v>
      </c>
      <c r="K355" s="1" t="n">
        <f aca="false">SUM(I355:J355)</f>
        <v>10</v>
      </c>
      <c r="L355" s="4" t="n">
        <v>375</v>
      </c>
      <c r="M355" s="4" t="n">
        <f aca="false">L355/1.2</f>
        <v>312.5</v>
      </c>
      <c r="N355" s="4" t="n">
        <f aca="false">K355*L355</f>
        <v>3750</v>
      </c>
      <c r="O355" s="4" t="n">
        <f aca="false">K355*M355</f>
        <v>3125</v>
      </c>
    </row>
    <row r="356" customFormat="false" ht="51.75" hidden="false" customHeight="true" outlineLevel="0" collapsed="false">
      <c r="A356" s="59" t="n">
        <v>308</v>
      </c>
      <c r="B356" s="1" t="n">
        <v>33141800</v>
      </c>
      <c r="C356" s="2" t="s">
        <v>377</v>
      </c>
      <c r="D356" s="1" t="s">
        <v>255</v>
      </c>
      <c r="E356" s="21" t="n">
        <v>5</v>
      </c>
      <c r="F356" s="21"/>
      <c r="G356" s="21" t="n">
        <v>10</v>
      </c>
      <c r="H356" s="17"/>
      <c r="I356" s="1" t="n">
        <f aca="false">SUM(E356:H356)</f>
        <v>15</v>
      </c>
      <c r="J356" s="1" t="n">
        <f aca="false">SUM(E356:H356)</f>
        <v>15</v>
      </c>
      <c r="K356" s="1" t="n">
        <f aca="false">SUM(I356:J356)</f>
        <v>30</v>
      </c>
      <c r="L356" s="4" t="n">
        <v>375</v>
      </c>
      <c r="M356" s="4" t="n">
        <f aca="false">L356/1.2</f>
        <v>312.5</v>
      </c>
      <c r="N356" s="4" t="n">
        <f aca="false">K356*L356</f>
        <v>11250</v>
      </c>
      <c r="O356" s="4" t="n">
        <f aca="false">K356*M356</f>
        <v>9375</v>
      </c>
    </row>
    <row r="357" customFormat="false" ht="51.75" hidden="false" customHeight="true" outlineLevel="0" collapsed="false">
      <c r="A357" s="59" t="n">
        <v>309</v>
      </c>
      <c r="B357" s="1" t="n">
        <v>33141800</v>
      </c>
      <c r="C357" s="2" t="s">
        <v>378</v>
      </c>
      <c r="D357" s="1" t="s">
        <v>255</v>
      </c>
      <c r="E357" s="21" t="n">
        <v>10</v>
      </c>
      <c r="F357" s="21"/>
      <c r="G357" s="21"/>
      <c r="H357" s="17"/>
      <c r="I357" s="1" t="n">
        <f aca="false">SUM(E357:H357)</f>
        <v>10</v>
      </c>
      <c r="J357" s="1" t="n">
        <f aca="false">SUM(E357:H357)</f>
        <v>10</v>
      </c>
      <c r="K357" s="1" t="n">
        <f aca="false">SUM(I357:J357)</f>
        <v>20</v>
      </c>
      <c r="L357" s="4" t="n">
        <v>375</v>
      </c>
      <c r="M357" s="4" t="n">
        <f aca="false">L357/1.2</f>
        <v>312.5</v>
      </c>
      <c r="N357" s="4" t="n">
        <f aca="false">K357*L357</f>
        <v>7500</v>
      </c>
      <c r="O357" s="4" t="n">
        <f aca="false">K357*M357</f>
        <v>6250</v>
      </c>
    </row>
    <row r="358" customFormat="false" ht="51.75" hidden="false" customHeight="true" outlineLevel="0" collapsed="false">
      <c r="A358" s="59" t="n">
        <v>310</v>
      </c>
      <c r="B358" s="1" t="n">
        <v>33141800</v>
      </c>
      <c r="C358" s="2" t="s">
        <v>379</v>
      </c>
      <c r="D358" s="1" t="s">
        <v>255</v>
      </c>
      <c r="E358" s="21" t="n">
        <v>20</v>
      </c>
      <c r="F358" s="21"/>
      <c r="G358" s="21"/>
      <c r="H358" s="17"/>
      <c r="I358" s="1" t="n">
        <f aca="false">SUM(E358:H358)</f>
        <v>20</v>
      </c>
      <c r="J358" s="1" t="n">
        <f aca="false">SUM(E358:H358)</f>
        <v>20</v>
      </c>
      <c r="K358" s="1" t="n">
        <f aca="false">SUM(I358:J358)</f>
        <v>40</v>
      </c>
      <c r="L358" s="4" t="n">
        <v>375</v>
      </c>
      <c r="M358" s="4" t="n">
        <f aca="false">L358/1.2</f>
        <v>312.5</v>
      </c>
      <c r="N358" s="4" t="n">
        <f aca="false">K358*L358</f>
        <v>15000</v>
      </c>
      <c r="O358" s="4" t="n">
        <f aca="false">K358*M358</f>
        <v>12500</v>
      </c>
    </row>
    <row r="359" customFormat="false" ht="51.75" hidden="false" customHeight="true" outlineLevel="0" collapsed="false">
      <c r="A359" s="59" t="n">
        <v>311</v>
      </c>
      <c r="B359" s="1" t="n">
        <v>33141800</v>
      </c>
      <c r="C359" s="2" t="s">
        <v>380</v>
      </c>
      <c r="D359" s="1" t="s">
        <v>255</v>
      </c>
      <c r="E359" s="21" t="n">
        <v>30</v>
      </c>
      <c r="F359" s="21"/>
      <c r="G359" s="21" t="n">
        <v>10</v>
      </c>
      <c r="H359" s="17" t="n">
        <v>10</v>
      </c>
      <c r="I359" s="1" t="n">
        <f aca="false">SUM(E359:H359)</f>
        <v>50</v>
      </c>
      <c r="J359" s="1" t="n">
        <f aca="false">SUM(E359:H359)</f>
        <v>50</v>
      </c>
      <c r="K359" s="1" t="n">
        <f aca="false">SUM(I359:J359)</f>
        <v>100</v>
      </c>
      <c r="L359" s="4" t="n">
        <v>375</v>
      </c>
      <c r="M359" s="4" t="n">
        <f aca="false">L359/1.2</f>
        <v>312.5</v>
      </c>
      <c r="N359" s="4" t="n">
        <f aca="false">K359*L359</f>
        <v>37500</v>
      </c>
      <c r="O359" s="4" t="n">
        <f aca="false">K359*M359</f>
        <v>31250</v>
      </c>
    </row>
    <row r="360" customFormat="false" ht="51.75" hidden="false" customHeight="true" outlineLevel="0" collapsed="false">
      <c r="A360" s="59" t="n">
        <v>312</v>
      </c>
      <c r="B360" s="1" t="n">
        <v>33141800</v>
      </c>
      <c r="C360" s="2" t="s">
        <v>381</v>
      </c>
      <c r="D360" s="1" t="s">
        <v>255</v>
      </c>
      <c r="E360" s="21" t="n">
        <v>30</v>
      </c>
      <c r="F360" s="21"/>
      <c r="G360" s="21" t="n">
        <v>10</v>
      </c>
      <c r="H360" s="17" t="n">
        <v>30</v>
      </c>
      <c r="I360" s="1" t="n">
        <f aca="false">SUM(E360:H360)</f>
        <v>70</v>
      </c>
      <c r="J360" s="1" t="n">
        <f aca="false">SUM(E360:H360)</f>
        <v>70</v>
      </c>
      <c r="K360" s="1" t="n">
        <f aca="false">SUM(I360:J360)</f>
        <v>140</v>
      </c>
      <c r="L360" s="4" t="n">
        <v>375</v>
      </c>
      <c r="M360" s="4" t="n">
        <f aca="false">L360/1.2</f>
        <v>312.5</v>
      </c>
      <c r="N360" s="4" t="n">
        <f aca="false">K360*L360</f>
        <v>52500</v>
      </c>
      <c r="O360" s="4" t="n">
        <f aca="false">K360*M360</f>
        <v>43750</v>
      </c>
    </row>
    <row r="361" customFormat="false" ht="51.75" hidden="false" customHeight="true" outlineLevel="0" collapsed="false">
      <c r="A361" s="59" t="n">
        <v>313</v>
      </c>
      <c r="B361" s="1" t="n">
        <v>33141800</v>
      </c>
      <c r="C361" s="2" t="s">
        <v>382</v>
      </c>
      <c r="D361" s="1" t="s">
        <v>255</v>
      </c>
      <c r="E361" s="21" t="n">
        <v>5</v>
      </c>
      <c r="F361" s="21"/>
      <c r="G361" s="21"/>
      <c r="H361" s="17"/>
      <c r="I361" s="1" t="n">
        <f aca="false">SUM(E361:H361)</f>
        <v>5</v>
      </c>
      <c r="J361" s="1" t="n">
        <f aca="false">SUM(E361:H361)</f>
        <v>5</v>
      </c>
      <c r="K361" s="1" t="n">
        <f aca="false">SUM(I361:J361)</f>
        <v>10</v>
      </c>
      <c r="L361" s="4" t="n">
        <v>375</v>
      </c>
      <c r="M361" s="4" t="n">
        <f aca="false">L361/1.2</f>
        <v>312.5</v>
      </c>
      <c r="N361" s="4" t="n">
        <f aca="false">K361*L361</f>
        <v>3750</v>
      </c>
      <c r="O361" s="4" t="n">
        <f aca="false">K361*M361</f>
        <v>3125</v>
      </c>
    </row>
    <row r="362" customFormat="false" ht="51.75" hidden="false" customHeight="true" outlineLevel="0" collapsed="false">
      <c r="A362" s="59" t="n">
        <v>314</v>
      </c>
      <c r="B362" s="1" t="n">
        <v>33141800</v>
      </c>
      <c r="C362" s="2" t="s">
        <v>383</v>
      </c>
      <c r="D362" s="1" t="s">
        <v>255</v>
      </c>
      <c r="E362" s="21" t="n">
        <v>20</v>
      </c>
      <c r="F362" s="21"/>
      <c r="G362" s="21"/>
      <c r="H362" s="17" t="n">
        <v>10</v>
      </c>
      <c r="I362" s="1" t="n">
        <f aca="false">SUM(E362:H362)</f>
        <v>30</v>
      </c>
      <c r="J362" s="1" t="n">
        <f aca="false">SUM(E362:H362)</f>
        <v>30</v>
      </c>
      <c r="K362" s="1" t="n">
        <f aca="false">SUM(I362:J362)</f>
        <v>60</v>
      </c>
      <c r="L362" s="4" t="n">
        <v>375</v>
      </c>
      <c r="M362" s="4" t="n">
        <f aca="false">L362/1.2</f>
        <v>312.5</v>
      </c>
      <c r="N362" s="4" t="n">
        <f aca="false">K362*L362</f>
        <v>22500</v>
      </c>
      <c r="O362" s="4" t="n">
        <f aca="false">K362*M362</f>
        <v>18750</v>
      </c>
    </row>
    <row r="363" customFormat="false" ht="51.75" hidden="false" customHeight="true" outlineLevel="0" collapsed="false">
      <c r="A363" s="59" t="n">
        <v>315</v>
      </c>
      <c r="B363" s="1" t="n">
        <v>33141800</v>
      </c>
      <c r="C363" s="2" t="s">
        <v>384</v>
      </c>
      <c r="D363" s="1" t="s">
        <v>255</v>
      </c>
      <c r="E363" s="21" t="n">
        <v>20</v>
      </c>
      <c r="F363" s="21"/>
      <c r="G363" s="21"/>
      <c r="H363" s="17"/>
      <c r="I363" s="1" t="n">
        <f aca="false">SUM(E363:H363)</f>
        <v>20</v>
      </c>
      <c r="J363" s="1" t="n">
        <f aca="false">SUM(E363:H363)</f>
        <v>20</v>
      </c>
      <c r="K363" s="1" t="n">
        <f aca="false">SUM(I363:J363)</f>
        <v>40</v>
      </c>
      <c r="L363" s="4" t="n">
        <v>375</v>
      </c>
      <c r="M363" s="4" t="n">
        <f aca="false">L363/1.2</f>
        <v>312.5</v>
      </c>
      <c r="N363" s="4" t="n">
        <f aca="false">K363*L363</f>
        <v>15000</v>
      </c>
      <c r="O363" s="4" t="n">
        <f aca="false">K363*M363</f>
        <v>12500</v>
      </c>
    </row>
    <row r="364" customFormat="false" ht="51.75" hidden="false" customHeight="true" outlineLevel="0" collapsed="false">
      <c r="A364" s="59" t="n">
        <v>316</v>
      </c>
      <c r="B364" s="1" t="n">
        <v>33141800</v>
      </c>
      <c r="C364" s="2" t="s">
        <v>385</v>
      </c>
      <c r="D364" s="1" t="s">
        <v>255</v>
      </c>
      <c r="E364" s="21" t="n">
        <v>20</v>
      </c>
      <c r="F364" s="21"/>
      <c r="G364" s="21"/>
      <c r="H364" s="17"/>
      <c r="I364" s="1" t="n">
        <f aca="false">SUM(E364:H364)</f>
        <v>20</v>
      </c>
      <c r="J364" s="1" t="n">
        <f aca="false">SUM(E364:H364)</f>
        <v>20</v>
      </c>
      <c r="K364" s="1" t="n">
        <f aca="false">SUM(I364:J364)</f>
        <v>40</v>
      </c>
      <c r="L364" s="4" t="n">
        <v>375</v>
      </c>
      <c r="M364" s="4" t="n">
        <f aca="false">L364/1.2</f>
        <v>312.5</v>
      </c>
      <c r="N364" s="4" t="n">
        <f aca="false">K364*L364</f>
        <v>15000</v>
      </c>
      <c r="O364" s="4" t="n">
        <f aca="false">K364*M364</f>
        <v>12500</v>
      </c>
    </row>
    <row r="365" customFormat="false" ht="51.75" hidden="false" customHeight="true" outlineLevel="0" collapsed="false">
      <c r="A365" s="59" t="n">
        <v>317</v>
      </c>
      <c r="B365" s="1" t="n">
        <v>33141800</v>
      </c>
      <c r="C365" s="2" t="s">
        <v>386</v>
      </c>
      <c r="D365" s="1" t="s">
        <v>255</v>
      </c>
      <c r="E365" s="21" t="n">
        <v>20</v>
      </c>
      <c r="F365" s="21"/>
      <c r="G365" s="21" t="n">
        <v>10</v>
      </c>
      <c r="H365" s="17" t="n">
        <v>60</v>
      </c>
      <c r="I365" s="1" t="n">
        <f aca="false">SUM(E365:H365)</f>
        <v>90</v>
      </c>
      <c r="J365" s="1" t="n">
        <f aca="false">SUM(E365:H365)</f>
        <v>90</v>
      </c>
      <c r="K365" s="1" t="n">
        <f aca="false">SUM(I365:J365)</f>
        <v>180</v>
      </c>
      <c r="L365" s="4" t="n">
        <v>375</v>
      </c>
      <c r="M365" s="4" t="n">
        <f aca="false">L365/1.2</f>
        <v>312.5</v>
      </c>
      <c r="N365" s="4" t="n">
        <f aca="false">K365*L365</f>
        <v>67500</v>
      </c>
      <c r="O365" s="4" t="n">
        <f aca="false">K365*M365</f>
        <v>56250</v>
      </c>
    </row>
    <row r="366" customFormat="false" ht="51.75" hidden="false" customHeight="true" outlineLevel="0" collapsed="false">
      <c r="A366" s="59" t="n">
        <v>318</v>
      </c>
      <c r="B366" s="1" t="n">
        <v>33141800</v>
      </c>
      <c r="C366" s="2" t="s">
        <v>387</v>
      </c>
      <c r="D366" s="1" t="s">
        <v>255</v>
      </c>
      <c r="E366" s="21" t="n">
        <v>20</v>
      </c>
      <c r="F366" s="21"/>
      <c r="G366" s="21"/>
      <c r="H366" s="17" t="n">
        <v>30</v>
      </c>
      <c r="I366" s="1" t="n">
        <f aca="false">SUM(E366:H366)</f>
        <v>50</v>
      </c>
      <c r="J366" s="1" t="n">
        <f aca="false">SUM(E366:H366)</f>
        <v>50</v>
      </c>
      <c r="K366" s="1" t="n">
        <f aca="false">SUM(I366:J366)</f>
        <v>100</v>
      </c>
      <c r="L366" s="4" t="n">
        <v>375</v>
      </c>
      <c r="M366" s="4" t="n">
        <f aca="false">L366/1.2</f>
        <v>312.5</v>
      </c>
      <c r="N366" s="4" t="n">
        <f aca="false">K366*L366</f>
        <v>37500</v>
      </c>
      <c r="O366" s="4" t="n">
        <f aca="false">K366*M366</f>
        <v>31250</v>
      </c>
    </row>
    <row r="367" customFormat="false" ht="51.75" hidden="false" customHeight="true" outlineLevel="0" collapsed="false">
      <c r="A367" s="59" t="n">
        <v>319</v>
      </c>
      <c r="B367" s="1" t="n">
        <v>33141800</v>
      </c>
      <c r="C367" s="2" t="s">
        <v>388</v>
      </c>
      <c r="D367" s="1" t="s">
        <v>255</v>
      </c>
      <c r="E367" s="21" t="n">
        <v>10</v>
      </c>
      <c r="F367" s="21"/>
      <c r="G367" s="21"/>
      <c r="H367" s="17" t="n">
        <v>30</v>
      </c>
      <c r="I367" s="1" t="n">
        <f aca="false">SUM(E367:H367)</f>
        <v>40</v>
      </c>
      <c r="J367" s="1" t="n">
        <f aca="false">SUM(E367:H367)</f>
        <v>40</v>
      </c>
      <c r="K367" s="1" t="n">
        <f aca="false">SUM(I367:J367)</f>
        <v>80</v>
      </c>
      <c r="L367" s="4" t="n">
        <v>375</v>
      </c>
      <c r="M367" s="4" t="n">
        <f aca="false">L367/1.2</f>
        <v>312.5</v>
      </c>
      <c r="N367" s="4" t="n">
        <f aca="false">K367*L367</f>
        <v>30000</v>
      </c>
      <c r="O367" s="4" t="n">
        <f aca="false">K367*M367</f>
        <v>25000</v>
      </c>
    </row>
    <row r="368" customFormat="false" ht="51.75" hidden="false" customHeight="true" outlineLevel="0" collapsed="false">
      <c r="A368" s="59" t="n">
        <v>320</v>
      </c>
      <c r="B368" s="1" t="n">
        <v>33141800</v>
      </c>
      <c r="C368" s="2" t="s">
        <v>389</v>
      </c>
      <c r="D368" s="1" t="s">
        <v>255</v>
      </c>
      <c r="E368" s="21" t="n">
        <v>3</v>
      </c>
      <c r="F368" s="21"/>
      <c r="G368" s="21"/>
      <c r="H368" s="17" t="n">
        <v>20</v>
      </c>
      <c r="I368" s="1" t="n">
        <f aca="false">SUM(E368:H368)</f>
        <v>23</v>
      </c>
      <c r="J368" s="1" t="n">
        <f aca="false">SUM(E368:H368)</f>
        <v>23</v>
      </c>
      <c r="K368" s="1" t="n">
        <f aca="false">SUM(I368:J368)</f>
        <v>46</v>
      </c>
      <c r="L368" s="4" t="n">
        <v>375</v>
      </c>
      <c r="M368" s="4" t="n">
        <f aca="false">L368/1.2</f>
        <v>312.5</v>
      </c>
      <c r="N368" s="4" t="n">
        <f aca="false">K368*L368</f>
        <v>17250</v>
      </c>
      <c r="O368" s="4" t="n">
        <f aca="false">K368*M368</f>
        <v>14375</v>
      </c>
    </row>
    <row r="369" customFormat="false" ht="51.75" hidden="false" customHeight="true" outlineLevel="0" collapsed="false">
      <c r="A369" s="59" t="n">
        <v>321</v>
      </c>
      <c r="B369" s="1" t="n">
        <v>33141800</v>
      </c>
      <c r="C369" s="2" t="s">
        <v>390</v>
      </c>
      <c r="D369" s="1" t="s">
        <v>255</v>
      </c>
      <c r="E369" s="21" t="n">
        <v>5</v>
      </c>
      <c r="F369" s="21"/>
      <c r="G369" s="21"/>
      <c r="H369" s="17" t="n">
        <v>20</v>
      </c>
      <c r="I369" s="1" t="n">
        <f aca="false">SUM(E369:H369)</f>
        <v>25</v>
      </c>
      <c r="J369" s="1" t="n">
        <f aca="false">SUM(E369:H369)</f>
        <v>25</v>
      </c>
      <c r="K369" s="1" t="n">
        <f aca="false">SUM(I369:J369)</f>
        <v>50</v>
      </c>
      <c r="L369" s="4" t="n">
        <v>375</v>
      </c>
      <c r="M369" s="4" t="n">
        <f aca="false">L369/1.2</f>
        <v>312.5</v>
      </c>
      <c r="N369" s="4" t="n">
        <f aca="false">K369*L369</f>
        <v>18750</v>
      </c>
      <c r="O369" s="4" t="n">
        <f aca="false">K369*M369</f>
        <v>15625</v>
      </c>
    </row>
    <row r="370" customFormat="false" ht="51.75" hidden="false" customHeight="true" outlineLevel="0" collapsed="false">
      <c r="A370" s="59" t="n">
        <v>322</v>
      </c>
      <c r="B370" s="1" t="n">
        <v>33141800</v>
      </c>
      <c r="C370" s="2" t="s">
        <v>391</v>
      </c>
      <c r="D370" s="1" t="s">
        <v>255</v>
      </c>
      <c r="E370" s="21" t="n">
        <v>5</v>
      </c>
      <c r="F370" s="21"/>
      <c r="G370" s="21"/>
      <c r="H370" s="17" t="n">
        <v>20</v>
      </c>
      <c r="I370" s="1" t="n">
        <f aca="false">SUM(E370:H370)</f>
        <v>25</v>
      </c>
      <c r="J370" s="1" t="n">
        <f aca="false">SUM(E370:H370)</f>
        <v>25</v>
      </c>
      <c r="K370" s="1" t="n">
        <f aca="false">SUM(I370:J370)</f>
        <v>50</v>
      </c>
      <c r="L370" s="4" t="n">
        <v>375</v>
      </c>
      <c r="M370" s="4" t="n">
        <f aca="false">L370/1.2</f>
        <v>312.5</v>
      </c>
      <c r="N370" s="4" t="n">
        <f aca="false">K370*L370</f>
        <v>18750</v>
      </c>
      <c r="O370" s="4" t="n">
        <f aca="false">K370*M370</f>
        <v>15625</v>
      </c>
    </row>
    <row r="371" customFormat="false" ht="51.75" hidden="false" customHeight="true" outlineLevel="0" collapsed="false">
      <c r="A371" s="59" t="n">
        <v>323</v>
      </c>
      <c r="B371" s="1" t="n">
        <v>33141800</v>
      </c>
      <c r="C371" s="2" t="s">
        <v>392</v>
      </c>
      <c r="D371" s="1" t="s">
        <v>255</v>
      </c>
      <c r="E371" s="21" t="n">
        <v>10</v>
      </c>
      <c r="F371" s="21"/>
      <c r="G371" s="21"/>
      <c r="H371" s="17" t="n">
        <v>20</v>
      </c>
      <c r="I371" s="1" t="n">
        <f aca="false">SUM(E371:H371)</f>
        <v>30</v>
      </c>
      <c r="J371" s="1" t="n">
        <f aca="false">SUM(E371:H371)</f>
        <v>30</v>
      </c>
      <c r="K371" s="1" t="n">
        <f aca="false">SUM(I371:J371)</f>
        <v>60</v>
      </c>
      <c r="L371" s="4" t="n">
        <v>375</v>
      </c>
      <c r="M371" s="4" t="n">
        <f aca="false">L371/1.2</f>
        <v>312.5</v>
      </c>
      <c r="N371" s="4" t="n">
        <f aca="false">K371*L371</f>
        <v>22500</v>
      </c>
      <c r="O371" s="4" t="n">
        <f aca="false">K371*M371</f>
        <v>18750</v>
      </c>
    </row>
    <row r="372" customFormat="false" ht="51.75" hidden="false" customHeight="true" outlineLevel="0" collapsed="false">
      <c r="A372" s="59" t="n">
        <v>324</v>
      </c>
      <c r="B372" s="1" t="n">
        <v>33141800</v>
      </c>
      <c r="C372" s="2" t="s">
        <v>393</v>
      </c>
      <c r="D372" s="1" t="s">
        <v>255</v>
      </c>
      <c r="E372" s="21" t="n">
        <v>20</v>
      </c>
      <c r="F372" s="21"/>
      <c r="G372" s="21" t="n">
        <v>10</v>
      </c>
      <c r="H372" s="17" t="n">
        <v>20</v>
      </c>
      <c r="I372" s="1" t="n">
        <f aca="false">SUM(E372:H372)</f>
        <v>50</v>
      </c>
      <c r="J372" s="1" t="n">
        <f aca="false">SUM(E372:H372)</f>
        <v>50</v>
      </c>
      <c r="K372" s="1" t="n">
        <f aca="false">SUM(I372:J372)</f>
        <v>100</v>
      </c>
      <c r="L372" s="4" t="n">
        <v>375</v>
      </c>
      <c r="M372" s="4" t="n">
        <f aca="false">L372/1.2</f>
        <v>312.5</v>
      </c>
      <c r="N372" s="4" t="n">
        <f aca="false">K372*L372</f>
        <v>37500</v>
      </c>
      <c r="O372" s="4" t="n">
        <f aca="false">K372*M372</f>
        <v>31250</v>
      </c>
    </row>
    <row r="373" customFormat="false" ht="51.75" hidden="false" customHeight="true" outlineLevel="0" collapsed="false">
      <c r="A373" s="59" t="n">
        <v>325</v>
      </c>
      <c r="B373" s="1" t="n">
        <v>33141800</v>
      </c>
      <c r="C373" s="2" t="s">
        <v>394</v>
      </c>
      <c r="D373" s="1" t="s">
        <v>255</v>
      </c>
      <c r="E373" s="21" t="n">
        <v>30</v>
      </c>
      <c r="F373" s="21"/>
      <c r="G373" s="21" t="n">
        <v>10</v>
      </c>
      <c r="H373" s="17" t="n">
        <v>100</v>
      </c>
      <c r="I373" s="1" t="n">
        <f aca="false">SUM(E373:H373)</f>
        <v>140</v>
      </c>
      <c r="J373" s="1" t="n">
        <f aca="false">SUM(E373:H373)</f>
        <v>140</v>
      </c>
      <c r="K373" s="1" t="n">
        <f aca="false">SUM(I373:J373)</f>
        <v>280</v>
      </c>
      <c r="L373" s="4" t="n">
        <v>375</v>
      </c>
      <c r="M373" s="4" t="n">
        <f aca="false">L373/1.2</f>
        <v>312.5</v>
      </c>
      <c r="N373" s="4" t="n">
        <f aca="false">K373*L373</f>
        <v>105000</v>
      </c>
      <c r="O373" s="4" t="n">
        <f aca="false">K373*M373</f>
        <v>87500</v>
      </c>
    </row>
    <row r="374" customFormat="false" ht="51.75" hidden="false" customHeight="true" outlineLevel="0" collapsed="false">
      <c r="A374" s="59" t="n">
        <v>326</v>
      </c>
      <c r="B374" s="1" t="n">
        <v>33141800</v>
      </c>
      <c r="C374" s="2" t="s">
        <v>395</v>
      </c>
      <c r="D374" s="1" t="s">
        <v>255</v>
      </c>
      <c r="E374" s="21" t="n">
        <v>5</v>
      </c>
      <c r="F374" s="21"/>
      <c r="G374" s="21"/>
      <c r="H374" s="17" t="n">
        <v>20</v>
      </c>
      <c r="I374" s="1" t="n">
        <f aca="false">SUM(E374:H374)</f>
        <v>25</v>
      </c>
      <c r="J374" s="1" t="n">
        <f aca="false">SUM(E374:H374)</f>
        <v>25</v>
      </c>
      <c r="K374" s="1" t="n">
        <f aca="false">SUM(I374:J374)</f>
        <v>50</v>
      </c>
      <c r="L374" s="4" t="n">
        <v>375</v>
      </c>
      <c r="M374" s="4" t="n">
        <f aca="false">L374/1.2</f>
        <v>312.5</v>
      </c>
      <c r="N374" s="4" t="n">
        <f aca="false">K374*L374</f>
        <v>18750</v>
      </c>
      <c r="O374" s="4" t="n">
        <f aca="false">K374*M374</f>
        <v>15625</v>
      </c>
    </row>
    <row r="375" customFormat="false" ht="51.75" hidden="false" customHeight="true" outlineLevel="0" collapsed="false">
      <c r="A375" s="59" t="n">
        <v>327</v>
      </c>
      <c r="B375" s="1" t="n">
        <v>33141800</v>
      </c>
      <c r="C375" s="2" t="s">
        <v>396</v>
      </c>
      <c r="D375" s="1" t="s">
        <v>255</v>
      </c>
      <c r="E375" s="21" t="n">
        <v>10</v>
      </c>
      <c r="F375" s="21"/>
      <c r="G375" s="21"/>
      <c r="H375" s="17" t="n">
        <v>20</v>
      </c>
      <c r="I375" s="1" t="n">
        <f aca="false">SUM(E375:H375)</f>
        <v>30</v>
      </c>
      <c r="J375" s="1" t="n">
        <f aca="false">SUM(E375:H375)</f>
        <v>30</v>
      </c>
      <c r="K375" s="1" t="n">
        <f aca="false">SUM(I375:J375)</f>
        <v>60</v>
      </c>
      <c r="L375" s="4" t="n">
        <v>375</v>
      </c>
      <c r="M375" s="4" t="n">
        <f aca="false">L375/1.2</f>
        <v>312.5</v>
      </c>
      <c r="N375" s="4" t="n">
        <f aca="false">K375*L375</f>
        <v>22500</v>
      </c>
      <c r="O375" s="4" t="n">
        <f aca="false">K375*M375</f>
        <v>18750</v>
      </c>
    </row>
    <row r="376" customFormat="false" ht="51.75" hidden="false" customHeight="true" outlineLevel="0" collapsed="false">
      <c r="A376" s="59" t="n">
        <v>328</v>
      </c>
      <c r="B376" s="1" t="n">
        <v>33141800</v>
      </c>
      <c r="C376" s="2" t="s">
        <v>397</v>
      </c>
      <c r="D376" s="1" t="s">
        <v>255</v>
      </c>
      <c r="E376" s="21" t="n">
        <v>20</v>
      </c>
      <c r="F376" s="21"/>
      <c r="G376" s="21"/>
      <c r="H376" s="17" t="n">
        <v>20</v>
      </c>
      <c r="I376" s="1" t="n">
        <f aca="false">SUM(E376:H376)</f>
        <v>40</v>
      </c>
      <c r="J376" s="1" t="n">
        <f aca="false">SUM(E376:H376)</f>
        <v>40</v>
      </c>
      <c r="K376" s="1" t="n">
        <f aca="false">SUM(I376:J376)</f>
        <v>80</v>
      </c>
      <c r="L376" s="4" t="n">
        <v>375</v>
      </c>
      <c r="M376" s="4" t="n">
        <f aca="false">L376/1.2</f>
        <v>312.5</v>
      </c>
      <c r="N376" s="4" t="n">
        <f aca="false">K376*L376</f>
        <v>30000</v>
      </c>
      <c r="O376" s="4" t="n">
        <f aca="false">K376*M376</f>
        <v>25000</v>
      </c>
    </row>
    <row r="377" customFormat="false" ht="51.75" hidden="false" customHeight="true" outlineLevel="0" collapsed="false">
      <c r="A377" s="59" t="n">
        <v>329</v>
      </c>
      <c r="B377" s="1" t="n">
        <v>33141800</v>
      </c>
      <c r="C377" s="2" t="s">
        <v>398</v>
      </c>
      <c r="D377" s="1" t="s">
        <v>255</v>
      </c>
      <c r="E377" s="21" t="n">
        <v>30</v>
      </c>
      <c r="F377" s="21"/>
      <c r="G377" s="21"/>
      <c r="H377" s="17"/>
      <c r="I377" s="1" t="n">
        <f aca="false">SUM(E377:H377)</f>
        <v>30</v>
      </c>
      <c r="J377" s="1" t="n">
        <f aca="false">SUM(E377:H377)</f>
        <v>30</v>
      </c>
      <c r="K377" s="1" t="n">
        <f aca="false">SUM(I377:J377)</f>
        <v>60</v>
      </c>
      <c r="L377" s="4" t="n">
        <v>375</v>
      </c>
      <c r="M377" s="4" t="n">
        <f aca="false">L377/1.2</f>
        <v>312.5</v>
      </c>
      <c r="N377" s="4" t="n">
        <f aca="false">K377*L377</f>
        <v>22500</v>
      </c>
      <c r="O377" s="4" t="n">
        <f aca="false">K377*M377</f>
        <v>18750</v>
      </c>
    </row>
    <row r="378" customFormat="false" ht="51.75" hidden="false" customHeight="true" outlineLevel="0" collapsed="false">
      <c r="A378" s="59" t="n">
        <v>330</v>
      </c>
      <c r="B378" s="1" t="n">
        <v>33141800</v>
      </c>
      <c r="C378" s="2" t="s">
        <v>399</v>
      </c>
      <c r="D378" s="1" t="s">
        <v>255</v>
      </c>
      <c r="E378" s="21" t="n">
        <v>30</v>
      </c>
      <c r="F378" s="21"/>
      <c r="G378" s="21"/>
      <c r="H378" s="17"/>
      <c r="I378" s="1" t="n">
        <f aca="false">SUM(E378:H378)</f>
        <v>30</v>
      </c>
      <c r="J378" s="1" t="n">
        <f aca="false">SUM(E378:H378)</f>
        <v>30</v>
      </c>
      <c r="K378" s="1" t="n">
        <f aca="false">SUM(I378:J378)</f>
        <v>60</v>
      </c>
      <c r="L378" s="4" t="n">
        <v>375</v>
      </c>
      <c r="M378" s="4" t="n">
        <f aca="false">L378/1.2</f>
        <v>312.5</v>
      </c>
      <c r="N378" s="4" t="n">
        <f aca="false">K378*L378</f>
        <v>22500</v>
      </c>
      <c r="O378" s="4" t="n">
        <f aca="false">K378*M378</f>
        <v>18750</v>
      </c>
    </row>
    <row r="379" customFormat="false" ht="51.75" hidden="false" customHeight="true" outlineLevel="0" collapsed="false">
      <c r="A379" s="59" t="n">
        <v>331</v>
      </c>
      <c r="B379" s="1" t="n">
        <v>33141800</v>
      </c>
      <c r="C379" s="2" t="s">
        <v>400</v>
      </c>
      <c r="D379" s="1" t="s">
        <v>255</v>
      </c>
      <c r="E379" s="21" t="n">
        <v>5</v>
      </c>
      <c r="F379" s="21"/>
      <c r="G379" s="21"/>
      <c r="H379" s="17"/>
      <c r="I379" s="1" t="n">
        <f aca="false">SUM(E379:H379)</f>
        <v>5</v>
      </c>
      <c r="J379" s="1" t="n">
        <f aca="false">SUM(E379:H379)</f>
        <v>5</v>
      </c>
      <c r="K379" s="1" t="n">
        <f aca="false">SUM(I379:J379)</f>
        <v>10</v>
      </c>
      <c r="L379" s="4" t="n">
        <v>375</v>
      </c>
      <c r="M379" s="4" t="n">
        <f aca="false">L379/1.2</f>
        <v>312.5</v>
      </c>
      <c r="N379" s="4" t="n">
        <f aca="false">K379*L379</f>
        <v>3750</v>
      </c>
      <c r="O379" s="4" t="n">
        <f aca="false">K379*M379</f>
        <v>3125</v>
      </c>
    </row>
    <row r="380" customFormat="false" ht="51.75" hidden="false" customHeight="true" outlineLevel="0" collapsed="false">
      <c r="A380" s="59" t="n">
        <v>332</v>
      </c>
      <c r="B380" s="1" t="n">
        <v>33141800</v>
      </c>
      <c r="C380" s="2" t="s">
        <v>401</v>
      </c>
      <c r="D380" s="1" t="s">
        <v>255</v>
      </c>
      <c r="E380" s="21" t="n">
        <v>5</v>
      </c>
      <c r="F380" s="21"/>
      <c r="G380" s="21"/>
      <c r="H380" s="17"/>
      <c r="I380" s="1" t="n">
        <f aca="false">SUM(E380:H380)</f>
        <v>5</v>
      </c>
      <c r="J380" s="1" t="n">
        <f aca="false">SUM(E380:H380)</f>
        <v>5</v>
      </c>
      <c r="K380" s="1" t="n">
        <f aca="false">SUM(I380:J380)</f>
        <v>10</v>
      </c>
      <c r="L380" s="4" t="n">
        <v>375</v>
      </c>
      <c r="M380" s="4" t="n">
        <f aca="false">L380/1.2</f>
        <v>312.5</v>
      </c>
      <c r="N380" s="4" t="n">
        <f aca="false">K380*L380</f>
        <v>3750</v>
      </c>
      <c r="O380" s="4" t="n">
        <f aca="false">K380*M380</f>
        <v>3125</v>
      </c>
    </row>
    <row r="381" customFormat="false" ht="51.75" hidden="false" customHeight="true" outlineLevel="0" collapsed="false">
      <c r="A381" s="59" t="n">
        <v>333</v>
      </c>
      <c r="B381" s="1" t="n">
        <v>33141800</v>
      </c>
      <c r="C381" s="2" t="s">
        <v>402</v>
      </c>
      <c r="D381" s="1" t="s">
        <v>255</v>
      </c>
      <c r="E381" s="21" t="n">
        <v>5</v>
      </c>
      <c r="F381" s="21"/>
      <c r="G381" s="21"/>
      <c r="H381" s="17"/>
      <c r="I381" s="1" t="n">
        <f aca="false">SUM(E381:H381)</f>
        <v>5</v>
      </c>
      <c r="J381" s="1" t="n">
        <f aca="false">SUM(E381:H381)</f>
        <v>5</v>
      </c>
      <c r="K381" s="1" t="n">
        <f aca="false">SUM(I381:J381)</f>
        <v>10</v>
      </c>
      <c r="L381" s="4" t="n">
        <v>375</v>
      </c>
      <c r="M381" s="4" t="n">
        <f aca="false">L381/1.2</f>
        <v>312.5</v>
      </c>
      <c r="N381" s="4" t="n">
        <f aca="false">K381*L381</f>
        <v>3750</v>
      </c>
      <c r="O381" s="4" t="n">
        <f aca="false">K381*M381</f>
        <v>3125</v>
      </c>
    </row>
    <row r="382" customFormat="false" ht="51.75" hidden="false" customHeight="true" outlineLevel="0" collapsed="false">
      <c r="A382" s="59" t="n">
        <v>334</v>
      </c>
      <c r="B382" s="1" t="n">
        <v>33141800</v>
      </c>
      <c r="C382" s="2" t="s">
        <v>403</v>
      </c>
      <c r="D382" s="1" t="s">
        <v>255</v>
      </c>
      <c r="E382" s="21" t="n">
        <v>10</v>
      </c>
      <c r="F382" s="21"/>
      <c r="G382" s="21"/>
      <c r="H382" s="17"/>
      <c r="I382" s="1" t="n">
        <f aca="false">SUM(E382:H382)</f>
        <v>10</v>
      </c>
      <c r="J382" s="1" t="n">
        <f aca="false">SUM(E382:H382)</f>
        <v>10</v>
      </c>
      <c r="K382" s="1" t="n">
        <f aca="false">SUM(I382:J382)</f>
        <v>20</v>
      </c>
      <c r="L382" s="4" t="n">
        <v>375</v>
      </c>
      <c r="M382" s="4" t="n">
        <f aca="false">L382/1.2</f>
        <v>312.5</v>
      </c>
      <c r="N382" s="4" t="n">
        <f aca="false">K382*L382</f>
        <v>7500</v>
      </c>
      <c r="O382" s="4" t="n">
        <f aca="false">K382*M382</f>
        <v>6250</v>
      </c>
    </row>
    <row r="383" customFormat="false" ht="51.75" hidden="false" customHeight="true" outlineLevel="0" collapsed="false">
      <c r="A383" s="59" t="n">
        <v>335</v>
      </c>
      <c r="B383" s="1" t="n">
        <v>33141800</v>
      </c>
      <c r="C383" s="2" t="s">
        <v>404</v>
      </c>
      <c r="D383" s="1" t="s">
        <v>255</v>
      </c>
      <c r="E383" s="21" t="n">
        <v>10</v>
      </c>
      <c r="F383" s="21"/>
      <c r="G383" s="21" t="n">
        <v>10</v>
      </c>
      <c r="H383" s="17"/>
      <c r="I383" s="1" t="n">
        <f aca="false">SUM(E383:H383)</f>
        <v>20</v>
      </c>
      <c r="J383" s="1" t="n">
        <f aca="false">SUM(E383:H383)</f>
        <v>20</v>
      </c>
      <c r="K383" s="1" t="n">
        <f aca="false">SUM(I383:J383)</f>
        <v>40</v>
      </c>
      <c r="L383" s="4" t="n">
        <v>375</v>
      </c>
      <c r="M383" s="4" t="n">
        <f aca="false">L383/1.2</f>
        <v>312.5</v>
      </c>
      <c r="N383" s="4" t="n">
        <f aca="false">K383*L383</f>
        <v>15000</v>
      </c>
      <c r="O383" s="4" t="n">
        <f aca="false">K383*M383</f>
        <v>12500</v>
      </c>
    </row>
    <row r="384" customFormat="false" ht="51.75" hidden="false" customHeight="true" outlineLevel="0" collapsed="false">
      <c r="A384" s="59" t="n">
        <v>336</v>
      </c>
      <c r="B384" s="1" t="n">
        <v>33141800</v>
      </c>
      <c r="C384" s="2" t="s">
        <v>405</v>
      </c>
      <c r="D384" s="1" t="s">
        <v>255</v>
      </c>
      <c r="E384" s="21" t="n">
        <v>5</v>
      </c>
      <c r="F384" s="21"/>
      <c r="G384" s="21"/>
      <c r="H384" s="17"/>
      <c r="I384" s="1" t="n">
        <f aca="false">SUM(E384:H384)</f>
        <v>5</v>
      </c>
      <c r="J384" s="1" t="n">
        <f aca="false">SUM(E384:H384)</f>
        <v>5</v>
      </c>
      <c r="K384" s="1" t="n">
        <f aca="false">SUM(I384:J384)</f>
        <v>10</v>
      </c>
      <c r="L384" s="4" t="n">
        <v>375</v>
      </c>
      <c r="M384" s="4" t="n">
        <f aca="false">L384/1.2</f>
        <v>312.5</v>
      </c>
      <c r="N384" s="4" t="n">
        <f aca="false">K384*L384</f>
        <v>3750</v>
      </c>
      <c r="O384" s="4" t="n">
        <f aca="false">K384*M384</f>
        <v>3125</v>
      </c>
    </row>
    <row r="385" customFormat="false" ht="51.75" hidden="false" customHeight="true" outlineLevel="0" collapsed="false">
      <c r="A385" s="59" t="n">
        <v>337</v>
      </c>
      <c r="B385" s="1" t="n">
        <v>33141800</v>
      </c>
      <c r="C385" s="2" t="s">
        <v>406</v>
      </c>
      <c r="D385" s="1" t="s">
        <v>255</v>
      </c>
      <c r="E385" s="21" t="n">
        <v>10</v>
      </c>
      <c r="F385" s="21"/>
      <c r="G385" s="21"/>
      <c r="H385" s="17"/>
      <c r="I385" s="1" t="n">
        <f aca="false">SUM(E385:H385)</f>
        <v>10</v>
      </c>
      <c r="J385" s="1" t="n">
        <f aca="false">SUM(E385:H385)</f>
        <v>10</v>
      </c>
      <c r="K385" s="1" t="n">
        <f aca="false">SUM(I385:J385)</f>
        <v>20</v>
      </c>
      <c r="L385" s="4" t="n">
        <v>375</v>
      </c>
      <c r="M385" s="4" t="n">
        <f aca="false">L385/1.2</f>
        <v>312.5</v>
      </c>
      <c r="N385" s="4" t="n">
        <f aca="false">K385*L385</f>
        <v>7500</v>
      </c>
      <c r="O385" s="4" t="n">
        <f aca="false">K385*M385</f>
        <v>6250</v>
      </c>
    </row>
    <row r="386" customFormat="false" ht="51.75" hidden="false" customHeight="true" outlineLevel="0" collapsed="false">
      <c r="A386" s="59" t="n">
        <v>338</v>
      </c>
      <c r="B386" s="1" t="n">
        <v>33141800</v>
      </c>
      <c r="C386" s="2" t="s">
        <v>407</v>
      </c>
      <c r="D386" s="1" t="s">
        <v>255</v>
      </c>
      <c r="E386" s="21" t="n">
        <v>10</v>
      </c>
      <c r="F386" s="21"/>
      <c r="G386" s="21"/>
      <c r="H386" s="17"/>
      <c r="I386" s="1" t="n">
        <f aca="false">SUM(E386:H386)</f>
        <v>10</v>
      </c>
      <c r="J386" s="1" t="n">
        <f aca="false">SUM(E386:H386)</f>
        <v>10</v>
      </c>
      <c r="K386" s="1" t="n">
        <f aca="false">SUM(I386:J386)</f>
        <v>20</v>
      </c>
      <c r="L386" s="4" t="n">
        <v>375</v>
      </c>
      <c r="M386" s="4" t="n">
        <f aca="false">L386/1.2</f>
        <v>312.5</v>
      </c>
      <c r="N386" s="4" t="n">
        <f aca="false">K386*L386</f>
        <v>7500</v>
      </c>
      <c r="O386" s="4" t="n">
        <f aca="false">K386*M386</f>
        <v>6250</v>
      </c>
    </row>
    <row r="387" customFormat="false" ht="51.75" hidden="false" customHeight="true" outlineLevel="0" collapsed="false">
      <c r="A387" s="59" t="n">
        <v>339</v>
      </c>
      <c r="B387" s="1" t="n">
        <v>33141800</v>
      </c>
      <c r="C387" s="2" t="s">
        <v>408</v>
      </c>
      <c r="D387" s="1" t="s">
        <v>255</v>
      </c>
      <c r="E387" s="21" t="n">
        <v>20</v>
      </c>
      <c r="F387" s="21"/>
      <c r="G387" s="21" t="n">
        <v>10</v>
      </c>
      <c r="H387" s="17"/>
      <c r="I387" s="1" t="n">
        <f aca="false">SUM(E387:H387)</f>
        <v>30</v>
      </c>
      <c r="J387" s="1" t="n">
        <f aca="false">SUM(E387:H387)</f>
        <v>30</v>
      </c>
      <c r="K387" s="1" t="n">
        <f aca="false">SUM(I387:J387)</f>
        <v>60</v>
      </c>
      <c r="L387" s="4" t="n">
        <v>375</v>
      </c>
      <c r="M387" s="4" t="n">
        <f aca="false">L387/1.2</f>
        <v>312.5</v>
      </c>
      <c r="N387" s="4" t="n">
        <f aca="false">K387*L387</f>
        <v>22500</v>
      </c>
      <c r="O387" s="4" t="n">
        <f aca="false">K387*M387</f>
        <v>18750</v>
      </c>
    </row>
    <row r="388" customFormat="false" ht="51.75" hidden="false" customHeight="true" outlineLevel="0" collapsed="false">
      <c r="A388" s="59" t="n">
        <v>340</v>
      </c>
      <c r="B388" s="1" t="n">
        <v>33141800</v>
      </c>
      <c r="C388" s="2" t="s">
        <v>409</v>
      </c>
      <c r="D388" s="1" t="s">
        <v>255</v>
      </c>
      <c r="E388" s="21" t="n">
        <v>10</v>
      </c>
      <c r="F388" s="21"/>
      <c r="G388" s="21" t="n">
        <v>10</v>
      </c>
      <c r="H388" s="17"/>
      <c r="I388" s="1" t="n">
        <f aca="false">SUM(E388:H388)</f>
        <v>20</v>
      </c>
      <c r="J388" s="1" t="n">
        <f aca="false">SUM(E388:H388)</f>
        <v>20</v>
      </c>
      <c r="K388" s="1" t="n">
        <f aca="false">SUM(I388:J388)</f>
        <v>40</v>
      </c>
      <c r="L388" s="4" t="n">
        <v>375</v>
      </c>
      <c r="M388" s="4" t="n">
        <f aca="false">L388/1.2</f>
        <v>312.5</v>
      </c>
      <c r="N388" s="4" t="n">
        <f aca="false">K388*L388</f>
        <v>15000</v>
      </c>
      <c r="O388" s="4" t="n">
        <f aca="false">K388*M388</f>
        <v>12500</v>
      </c>
    </row>
    <row r="389" customFormat="false" ht="51.75" hidden="false" customHeight="true" outlineLevel="0" collapsed="false">
      <c r="A389" s="59" t="n">
        <v>341</v>
      </c>
      <c r="B389" s="1" t="n">
        <v>33141800</v>
      </c>
      <c r="C389" s="2" t="s">
        <v>410</v>
      </c>
      <c r="D389" s="1" t="s">
        <v>255</v>
      </c>
      <c r="E389" s="21" t="n">
        <v>10</v>
      </c>
      <c r="F389" s="21"/>
      <c r="G389" s="21" t="n">
        <v>10</v>
      </c>
      <c r="H389" s="17" t="n">
        <v>30</v>
      </c>
      <c r="I389" s="1" t="n">
        <f aca="false">SUM(E389:H389)</f>
        <v>50</v>
      </c>
      <c r="J389" s="1" t="n">
        <f aca="false">SUM(E389:H389)</f>
        <v>50</v>
      </c>
      <c r="K389" s="1" t="n">
        <f aca="false">SUM(I389:J389)</f>
        <v>100</v>
      </c>
      <c r="L389" s="4" t="n">
        <v>375</v>
      </c>
      <c r="M389" s="4" t="n">
        <f aca="false">L389/1.2</f>
        <v>312.5</v>
      </c>
      <c r="N389" s="4" t="n">
        <f aca="false">K389*L389</f>
        <v>37500</v>
      </c>
      <c r="O389" s="4" t="n">
        <f aca="false">K389*M389</f>
        <v>31250</v>
      </c>
    </row>
    <row r="390" customFormat="false" ht="51.75" hidden="false" customHeight="true" outlineLevel="0" collapsed="false">
      <c r="A390" s="59" t="n">
        <v>342</v>
      </c>
      <c r="B390" s="1" t="n">
        <v>33141800</v>
      </c>
      <c r="C390" s="2" t="s">
        <v>411</v>
      </c>
      <c r="D390" s="1" t="s">
        <v>255</v>
      </c>
      <c r="E390" s="21" t="n">
        <v>10</v>
      </c>
      <c r="F390" s="21"/>
      <c r="G390" s="21"/>
      <c r="H390" s="17" t="n">
        <v>30</v>
      </c>
      <c r="I390" s="1" t="n">
        <f aca="false">SUM(E390:H390)</f>
        <v>40</v>
      </c>
      <c r="J390" s="1" t="n">
        <f aca="false">SUM(E390:H390)</f>
        <v>40</v>
      </c>
      <c r="K390" s="1" t="n">
        <f aca="false">SUM(I390:J390)</f>
        <v>80</v>
      </c>
      <c r="L390" s="4" t="n">
        <v>375</v>
      </c>
      <c r="M390" s="4" t="n">
        <f aca="false">L390/1.2</f>
        <v>312.5</v>
      </c>
      <c r="N390" s="4" t="n">
        <f aca="false">K390*L390</f>
        <v>30000</v>
      </c>
      <c r="O390" s="4" t="n">
        <f aca="false">K390*M390</f>
        <v>25000</v>
      </c>
    </row>
    <row r="391" customFormat="false" ht="51.75" hidden="false" customHeight="true" outlineLevel="0" collapsed="false">
      <c r="A391" s="59" t="n">
        <v>343</v>
      </c>
      <c r="B391" s="1" t="n">
        <v>33141800</v>
      </c>
      <c r="C391" s="2" t="s">
        <v>412</v>
      </c>
      <c r="D391" s="1" t="s">
        <v>255</v>
      </c>
      <c r="E391" s="21" t="n">
        <v>10</v>
      </c>
      <c r="F391" s="21"/>
      <c r="G391" s="21"/>
      <c r="H391" s="17" t="n">
        <v>20</v>
      </c>
      <c r="I391" s="1" t="n">
        <f aca="false">SUM(E391:H391)</f>
        <v>30</v>
      </c>
      <c r="J391" s="1" t="n">
        <f aca="false">SUM(E391:H391)</f>
        <v>30</v>
      </c>
      <c r="K391" s="1" t="n">
        <f aca="false">SUM(I391:J391)</f>
        <v>60</v>
      </c>
      <c r="L391" s="4" t="n">
        <v>375</v>
      </c>
      <c r="M391" s="4" t="n">
        <f aca="false">L391/1.2</f>
        <v>312.5</v>
      </c>
      <c r="N391" s="4" t="n">
        <f aca="false">K391*L391</f>
        <v>22500</v>
      </c>
      <c r="O391" s="4" t="n">
        <f aca="false">K391*M391</f>
        <v>18750</v>
      </c>
    </row>
    <row r="392" customFormat="false" ht="51.75" hidden="false" customHeight="true" outlineLevel="0" collapsed="false">
      <c r="A392" s="59" t="n">
        <v>344</v>
      </c>
      <c r="B392" s="1" t="n">
        <v>33141800</v>
      </c>
      <c r="C392" s="2" t="s">
        <v>413</v>
      </c>
      <c r="D392" s="1" t="s">
        <v>255</v>
      </c>
      <c r="E392" s="21" t="n">
        <v>10</v>
      </c>
      <c r="F392" s="21"/>
      <c r="G392" s="21"/>
      <c r="H392" s="17" t="n">
        <v>20</v>
      </c>
      <c r="I392" s="1" t="n">
        <f aca="false">SUM(E392:H392)</f>
        <v>30</v>
      </c>
      <c r="J392" s="1" t="n">
        <f aca="false">SUM(E392:H392)</f>
        <v>30</v>
      </c>
      <c r="K392" s="1" t="n">
        <f aca="false">SUM(I392:J392)</f>
        <v>60</v>
      </c>
      <c r="L392" s="4" t="n">
        <v>375</v>
      </c>
      <c r="M392" s="4" t="n">
        <f aca="false">L392/1.2</f>
        <v>312.5</v>
      </c>
      <c r="N392" s="4" t="n">
        <f aca="false">K392*L392</f>
        <v>22500</v>
      </c>
      <c r="O392" s="4" t="n">
        <f aca="false">K392*M392</f>
        <v>18750</v>
      </c>
    </row>
    <row r="393" customFormat="false" ht="51.75" hidden="false" customHeight="true" outlineLevel="0" collapsed="false">
      <c r="A393" s="59" t="n">
        <v>345</v>
      </c>
      <c r="B393" s="1" t="n">
        <v>33141800</v>
      </c>
      <c r="C393" s="2" t="s">
        <v>414</v>
      </c>
      <c r="D393" s="1" t="s">
        <v>255</v>
      </c>
      <c r="E393" s="21" t="n">
        <v>10</v>
      </c>
      <c r="F393" s="21"/>
      <c r="G393" s="21"/>
      <c r="H393" s="17" t="n">
        <v>20</v>
      </c>
      <c r="I393" s="1" t="n">
        <f aca="false">SUM(E393:H393)</f>
        <v>30</v>
      </c>
      <c r="J393" s="1" t="n">
        <f aca="false">SUM(E393:H393)</f>
        <v>30</v>
      </c>
      <c r="K393" s="1" t="n">
        <f aca="false">SUM(I393:J393)</f>
        <v>60</v>
      </c>
      <c r="L393" s="4" t="n">
        <v>375</v>
      </c>
      <c r="M393" s="4" t="n">
        <f aca="false">L393/1.2</f>
        <v>312.5</v>
      </c>
      <c r="N393" s="4" t="n">
        <f aca="false">K393*L393</f>
        <v>22500</v>
      </c>
      <c r="O393" s="4" t="n">
        <f aca="false">K393*M393</f>
        <v>18750</v>
      </c>
    </row>
    <row r="394" customFormat="false" ht="51.75" hidden="false" customHeight="true" outlineLevel="0" collapsed="false">
      <c r="A394" s="59" t="n">
        <v>346</v>
      </c>
      <c r="B394" s="1" t="n">
        <v>33141800</v>
      </c>
      <c r="C394" s="2" t="s">
        <v>415</v>
      </c>
      <c r="D394" s="1" t="s">
        <v>255</v>
      </c>
      <c r="E394" s="21" t="n">
        <v>10</v>
      </c>
      <c r="F394" s="21"/>
      <c r="G394" s="21" t="n">
        <v>10</v>
      </c>
      <c r="H394" s="17" t="n">
        <v>60</v>
      </c>
      <c r="I394" s="1" t="n">
        <f aca="false">SUM(E394:H394)</f>
        <v>80</v>
      </c>
      <c r="J394" s="1" t="n">
        <f aca="false">SUM(E394:H394)</f>
        <v>80</v>
      </c>
      <c r="K394" s="1" t="n">
        <f aca="false">SUM(I394:J394)</f>
        <v>160</v>
      </c>
      <c r="L394" s="4" t="n">
        <v>375</v>
      </c>
      <c r="M394" s="4" t="n">
        <f aca="false">L394/1.2</f>
        <v>312.5</v>
      </c>
      <c r="N394" s="4" t="n">
        <f aca="false">K394*L394</f>
        <v>60000</v>
      </c>
      <c r="O394" s="4" t="n">
        <f aca="false">K394*M394</f>
        <v>50000</v>
      </c>
    </row>
    <row r="395" customFormat="false" ht="51.75" hidden="false" customHeight="true" outlineLevel="0" collapsed="false">
      <c r="A395" s="59" t="n">
        <v>347</v>
      </c>
      <c r="B395" s="1" t="n">
        <v>33141800</v>
      </c>
      <c r="C395" s="2" t="s">
        <v>416</v>
      </c>
      <c r="D395" s="1" t="s">
        <v>255</v>
      </c>
      <c r="E395" s="21" t="n">
        <v>10</v>
      </c>
      <c r="F395" s="21"/>
      <c r="G395" s="21"/>
      <c r="H395" s="17" t="n">
        <v>20</v>
      </c>
      <c r="I395" s="1" t="n">
        <f aca="false">SUM(E395:H395)</f>
        <v>30</v>
      </c>
      <c r="J395" s="1" t="n">
        <f aca="false">SUM(E395:H395)</f>
        <v>30</v>
      </c>
      <c r="K395" s="1" t="n">
        <f aca="false">SUM(I395:J395)</f>
        <v>60</v>
      </c>
      <c r="L395" s="4" t="n">
        <v>375</v>
      </c>
      <c r="M395" s="4" t="n">
        <f aca="false">L395/1.2</f>
        <v>312.5</v>
      </c>
      <c r="N395" s="4" t="n">
        <f aca="false">K395*L395</f>
        <v>22500</v>
      </c>
      <c r="O395" s="4" t="n">
        <f aca="false">K395*M395</f>
        <v>18750</v>
      </c>
    </row>
    <row r="396" customFormat="false" ht="51.75" hidden="false" customHeight="true" outlineLevel="0" collapsed="false">
      <c r="A396" s="59" t="n">
        <v>348</v>
      </c>
      <c r="B396" s="1" t="n">
        <v>33141800</v>
      </c>
      <c r="C396" s="2" t="s">
        <v>417</v>
      </c>
      <c r="D396" s="1" t="s">
        <v>255</v>
      </c>
      <c r="E396" s="21" t="n">
        <v>10</v>
      </c>
      <c r="F396" s="21"/>
      <c r="G396" s="21"/>
      <c r="H396" s="17" t="n">
        <v>20</v>
      </c>
      <c r="I396" s="1" t="n">
        <f aca="false">SUM(E396:H396)</f>
        <v>30</v>
      </c>
      <c r="J396" s="1" t="n">
        <f aca="false">SUM(E396:H396)</f>
        <v>30</v>
      </c>
      <c r="K396" s="1" t="n">
        <f aca="false">SUM(I396:J396)</f>
        <v>60</v>
      </c>
      <c r="L396" s="4" t="n">
        <v>375</v>
      </c>
      <c r="M396" s="4" t="n">
        <f aca="false">L396/1.2</f>
        <v>312.5</v>
      </c>
      <c r="N396" s="4" t="n">
        <f aca="false">K396*L396</f>
        <v>22500</v>
      </c>
      <c r="O396" s="4" t="n">
        <f aca="false">K396*M396</f>
        <v>18750</v>
      </c>
    </row>
    <row r="397" customFormat="false" ht="51.75" hidden="false" customHeight="true" outlineLevel="0" collapsed="false">
      <c r="A397" s="59" t="n">
        <v>349</v>
      </c>
      <c r="B397" s="1" t="n">
        <v>33141800</v>
      </c>
      <c r="C397" s="2" t="s">
        <v>418</v>
      </c>
      <c r="D397" s="1" t="s">
        <v>255</v>
      </c>
      <c r="E397" s="21" t="n">
        <v>10</v>
      </c>
      <c r="F397" s="21"/>
      <c r="G397" s="21"/>
      <c r="H397" s="17" t="n">
        <v>20</v>
      </c>
      <c r="I397" s="1" t="n">
        <f aca="false">SUM(E397:H397)</f>
        <v>30</v>
      </c>
      <c r="J397" s="1" t="n">
        <f aca="false">SUM(E397:H397)</f>
        <v>30</v>
      </c>
      <c r="K397" s="1" t="n">
        <f aca="false">SUM(I397:J397)</f>
        <v>60</v>
      </c>
      <c r="L397" s="4" t="n">
        <v>375</v>
      </c>
      <c r="M397" s="4" t="n">
        <f aca="false">L397/1.2</f>
        <v>312.5</v>
      </c>
      <c r="N397" s="4" t="n">
        <f aca="false">K397*L397</f>
        <v>22500</v>
      </c>
      <c r="O397" s="4" t="n">
        <f aca="false">K397*M397</f>
        <v>18750</v>
      </c>
    </row>
    <row r="398" customFormat="false" ht="51.75" hidden="false" customHeight="true" outlineLevel="0" collapsed="false">
      <c r="A398" s="59" t="n">
        <v>350</v>
      </c>
      <c r="B398" s="1" t="n">
        <v>33141800</v>
      </c>
      <c r="C398" s="2" t="s">
        <v>419</v>
      </c>
      <c r="D398" s="1" t="s">
        <v>255</v>
      </c>
      <c r="E398" s="21" t="n">
        <v>10</v>
      </c>
      <c r="F398" s="21"/>
      <c r="G398" s="21"/>
      <c r="H398" s="17" t="n">
        <v>20</v>
      </c>
      <c r="I398" s="1" t="n">
        <f aca="false">SUM(E398:H398)</f>
        <v>30</v>
      </c>
      <c r="J398" s="1" t="n">
        <f aca="false">SUM(E398:H398)</f>
        <v>30</v>
      </c>
      <c r="K398" s="1" t="n">
        <f aca="false">SUM(I398:J398)</f>
        <v>60</v>
      </c>
      <c r="L398" s="4" t="n">
        <v>375</v>
      </c>
      <c r="M398" s="4" t="n">
        <f aca="false">L398/1.2</f>
        <v>312.5</v>
      </c>
      <c r="N398" s="4" t="n">
        <f aca="false">K398*L398</f>
        <v>22500</v>
      </c>
      <c r="O398" s="4" t="n">
        <f aca="false">K398*M398</f>
        <v>18750</v>
      </c>
    </row>
    <row r="399" customFormat="false" ht="51.75" hidden="false" customHeight="true" outlineLevel="0" collapsed="false">
      <c r="A399" s="59" t="n">
        <v>351</v>
      </c>
      <c r="B399" s="1" t="n">
        <v>33141800</v>
      </c>
      <c r="C399" s="2" t="s">
        <v>420</v>
      </c>
      <c r="D399" s="1" t="s">
        <v>255</v>
      </c>
      <c r="E399" s="21" t="n">
        <v>10</v>
      </c>
      <c r="F399" s="21"/>
      <c r="G399" s="21"/>
      <c r="H399" s="17" t="n">
        <v>20</v>
      </c>
      <c r="I399" s="1" t="n">
        <f aca="false">SUM(E399:H399)</f>
        <v>30</v>
      </c>
      <c r="J399" s="1" t="n">
        <f aca="false">SUM(E399:H399)</f>
        <v>30</v>
      </c>
      <c r="K399" s="1" t="n">
        <f aca="false">SUM(I399:J399)</f>
        <v>60</v>
      </c>
      <c r="L399" s="4" t="n">
        <v>375</v>
      </c>
      <c r="M399" s="4" t="n">
        <f aca="false">L399/1.2</f>
        <v>312.5</v>
      </c>
      <c r="N399" s="4" t="n">
        <f aca="false">K399*L399</f>
        <v>22500</v>
      </c>
      <c r="O399" s="4" t="n">
        <f aca="false">K399*M399</f>
        <v>18750</v>
      </c>
    </row>
    <row r="400" customFormat="false" ht="51.75" hidden="false" customHeight="true" outlineLevel="0" collapsed="false">
      <c r="A400" s="59" t="n">
        <v>352</v>
      </c>
      <c r="B400" s="1" t="n">
        <v>33141800</v>
      </c>
      <c r="C400" s="2" t="s">
        <v>421</v>
      </c>
      <c r="D400" s="1" t="s">
        <v>255</v>
      </c>
      <c r="E400" s="21" t="n">
        <v>10</v>
      </c>
      <c r="F400" s="21"/>
      <c r="G400" s="21" t="n">
        <v>10</v>
      </c>
      <c r="H400" s="17" t="n">
        <v>30</v>
      </c>
      <c r="I400" s="1" t="n">
        <f aca="false">SUM(E400:H400)</f>
        <v>50</v>
      </c>
      <c r="J400" s="1" t="n">
        <f aca="false">SUM(E400:H400)</f>
        <v>50</v>
      </c>
      <c r="K400" s="1" t="n">
        <f aca="false">SUM(I400:J400)</f>
        <v>100</v>
      </c>
      <c r="L400" s="4" t="n">
        <v>375</v>
      </c>
      <c r="M400" s="4" t="n">
        <f aca="false">L400/1.2</f>
        <v>312.5</v>
      </c>
      <c r="N400" s="4" t="n">
        <f aca="false">K400*L400</f>
        <v>37500</v>
      </c>
      <c r="O400" s="4" t="n">
        <f aca="false">K400*M400</f>
        <v>31250</v>
      </c>
    </row>
    <row r="401" customFormat="false" ht="51.75" hidden="false" customHeight="true" outlineLevel="0" collapsed="false">
      <c r="A401" s="59" t="n">
        <v>353</v>
      </c>
      <c r="B401" s="1" t="n">
        <v>33141800</v>
      </c>
      <c r="C401" s="2" t="s">
        <v>422</v>
      </c>
      <c r="D401" s="1" t="s">
        <v>255</v>
      </c>
      <c r="E401" s="21" t="n">
        <v>20</v>
      </c>
      <c r="F401" s="21"/>
      <c r="G401" s="21" t="n">
        <v>10</v>
      </c>
      <c r="I401" s="1" t="n">
        <f aca="false">SUM(E401:H401)</f>
        <v>30</v>
      </c>
      <c r="J401" s="1" t="n">
        <f aca="false">SUM(E401:H401)</f>
        <v>30</v>
      </c>
      <c r="K401" s="1" t="n">
        <f aca="false">SUM(I401:J401)</f>
        <v>60</v>
      </c>
      <c r="L401" s="4" t="n">
        <v>375</v>
      </c>
      <c r="M401" s="4" t="n">
        <f aca="false">L401/1.2</f>
        <v>312.5</v>
      </c>
      <c r="N401" s="4" t="n">
        <f aca="false">K401*L401</f>
        <v>22500</v>
      </c>
      <c r="O401" s="4" t="n">
        <f aca="false">K401*M401</f>
        <v>18750</v>
      </c>
    </row>
    <row r="402" customFormat="false" ht="51.75" hidden="false" customHeight="true" outlineLevel="0" collapsed="false">
      <c r="A402" s="59" t="n">
        <v>354</v>
      </c>
      <c r="B402" s="1" t="n">
        <v>33141800</v>
      </c>
      <c r="C402" s="2" t="s">
        <v>423</v>
      </c>
      <c r="D402" s="1" t="s">
        <v>255</v>
      </c>
      <c r="E402" s="21" t="n">
        <v>10</v>
      </c>
      <c r="F402" s="21"/>
      <c r="G402" s="21" t="n">
        <v>10</v>
      </c>
      <c r="I402" s="1" t="n">
        <f aca="false">SUM(E402:H402)</f>
        <v>20</v>
      </c>
      <c r="J402" s="1" t="n">
        <f aca="false">SUM(E402:H402)</f>
        <v>20</v>
      </c>
      <c r="K402" s="1" t="n">
        <f aca="false">SUM(I402:J402)</f>
        <v>40</v>
      </c>
      <c r="L402" s="4" t="n">
        <v>375</v>
      </c>
      <c r="M402" s="4" t="n">
        <f aca="false">L402/1.2</f>
        <v>312.5</v>
      </c>
      <c r="N402" s="4" t="n">
        <f aca="false">K402*L402</f>
        <v>15000</v>
      </c>
      <c r="O402" s="4" t="n">
        <f aca="false">K402*M402</f>
        <v>12500</v>
      </c>
    </row>
    <row r="403" customFormat="false" ht="51.75" hidden="false" customHeight="true" outlineLevel="0" collapsed="false">
      <c r="A403" s="59" t="n">
        <v>355</v>
      </c>
      <c r="B403" s="1" t="n">
        <v>33141800</v>
      </c>
      <c r="C403" s="2" t="s">
        <v>424</v>
      </c>
      <c r="D403" s="1" t="s">
        <v>255</v>
      </c>
      <c r="E403" s="21" t="n">
        <v>10</v>
      </c>
      <c r="F403" s="21"/>
      <c r="G403" s="21"/>
      <c r="I403" s="1" t="n">
        <f aca="false">SUM(E403:H403)</f>
        <v>10</v>
      </c>
      <c r="J403" s="1" t="n">
        <f aca="false">SUM(E403:H403)</f>
        <v>10</v>
      </c>
      <c r="K403" s="1" t="n">
        <f aca="false">SUM(I403:J403)</f>
        <v>20</v>
      </c>
      <c r="L403" s="4" t="n">
        <v>375</v>
      </c>
      <c r="M403" s="4" t="n">
        <f aca="false">L403/1.2</f>
        <v>312.5</v>
      </c>
      <c r="N403" s="4" t="n">
        <f aca="false">K403*L403</f>
        <v>7500</v>
      </c>
      <c r="O403" s="4" t="n">
        <f aca="false">K403*M403</f>
        <v>6250</v>
      </c>
    </row>
    <row r="404" customFormat="false" ht="51.75" hidden="false" customHeight="true" outlineLevel="0" collapsed="false">
      <c r="A404" s="59" t="n">
        <v>356</v>
      </c>
      <c r="B404" s="1" t="n">
        <v>33141800</v>
      </c>
      <c r="C404" s="2" t="s">
        <v>425</v>
      </c>
      <c r="D404" s="1" t="s">
        <v>255</v>
      </c>
      <c r="E404" s="21" t="n">
        <v>10</v>
      </c>
      <c r="F404" s="21"/>
      <c r="G404" s="21"/>
      <c r="I404" s="1" t="n">
        <f aca="false">SUM(E404:H404)</f>
        <v>10</v>
      </c>
      <c r="J404" s="1" t="n">
        <f aca="false">SUM(E404:H404)</f>
        <v>10</v>
      </c>
      <c r="K404" s="1" t="n">
        <f aca="false">SUM(I404:J404)</f>
        <v>20</v>
      </c>
      <c r="L404" s="4" t="n">
        <v>375</v>
      </c>
      <c r="M404" s="4" t="n">
        <f aca="false">L404/1.2</f>
        <v>312.5</v>
      </c>
      <c r="N404" s="4" t="n">
        <f aca="false">K404*L404</f>
        <v>7500</v>
      </c>
      <c r="O404" s="4" t="n">
        <f aca="false">K404*M404</f>
        <v>6250</v>
      </c>
    </row>
    <row r="405" customFormat="false" ht="51.75" hidden="false" customHeight="true" outlineLevel="0" collapsed="false">
      <c r="A405" s="59" t="n">
        <v>357</v>
      </c>
      <c r="B405" s="1" t="n">
        <v>33141800</v>
      </c>
      <c r="C405" s="2" t="s">
        <v>426</v>
      </c>
      <c r="D405" s="1" t="s">
        <v>255</v>
      </c>
      <c r="E405" s="21" t="n">
        <v>10</v>
      </c>
      <c r="F405" s="21"/>
      <c r="G405" s="21"/>
      <c r="I405" s="1" t="n">
        <f aca="false">SUM(E405:H405)</f>
        <v>10</v>
      </c>
      <c r="J405" s="1" t="n">
        <f aca="false">SUM(E405:H405)</f>
        <v>10</v>
      </c>
      <c r="K405" s="1" t="n">
        <f aca="false">SUM(I405:J405)</f>
        <v>20</v>
      </c>
      <c r="L405" s="4" t="n">
        <v>375</v>
      </c>
      <c r="M405" s="4" t="n">
        <f aca="false">L405/1.2</f>
        <v>312.5</v>
      </c>
      <c r="N405" s="4" t="n">
        <f aca="false">K405*L405</f>
        <v>7500</v>
      </c>
      <c r="O405" s="4" t="n">
        <f aca="false">K405*M405</f>
        <v>6250</v>
      </c>
    </row>
    <row r="406" customFormat="false" ht="51.75" hidden="false" customHeight="true" outlineLevel="0" collapsed="false">
      <c r="A406" s="59" t="n">
        <v>358</v>
      </c>
      <c r="B406" s="1" t="n">
        <v>33141800</v>
      </c>
      <c r="C406" s="2" t="s">
        <v>427</v>
      </c>
      <c r="D406" s="1" t="s">
        <v>255</v>
      </c>
      <c r="E406" s="21" t="n">
        <v>10</v>
      </c>
      <c r="F406" s="21"/>
      <c r="G406" s="21"/>
      <c r="I406" s="1" t="n">
        <f aca="false">SUM(E406:H406)</f>
        <v>10</v>
      </c>
      <c r="J406" s="1" t="n">
        <f aca="false">SUM(E406:H406)</f>
        <v>10</v>
      </c>
      <c r="K406" s="1" t="n">
        <f aca="false">SUM(I406:J406)</f>
        <v>20</v>
      </c>
      <c r="L406" s="4" t="n">
        <v>375</v>
      </c>
      <c r="M406" s="4" t="n">
        <f aca="false">L406/1.2</f>
        <v>312.5</v>
      </c>
      <c r="N406" s="4" t="n">
        <f aca="false">K406*L406</f>
        <v>7500</v>
      </c>
      <c r="O406" s="4" t="n">
        <f aca="false">K406*M406</f>
        <v>6250</v>
      </c>
    </row>
    <row r="407" customFormat="false" ht="51.75" hidden="false" customHeight="true" outlineLevel="0" collapsed="false">
      <c r="A407" s="59" t="n">
        <v>359</v>
      </c>
      <c r="B407" s="1" t="n">
        <v>33141800</v>
      </c>
      <c r="C407" s="2" t="s">
        <v>428</v>
      </c>
      <c r="D407" s="1" t="s">
        <v>255</v>
      </c>
      <c r="E407" s="21" t="n">
        <v>20</v>
      </c>
      <c r="F407" s="21"/>
      <c r="G407" s="21"/>
      <c r="I407" s="1" t="n">
        <f aca="false">SUM(E407:H407)</f>
        <v>20</v>
      </c>
      <c r="J407" s="1" t="n">
        <f aca="false">SUM(E407:H407)</f>
        <v>20</v>
      </c>
      <c r="K407" s="1" t="n">
        <f aca="false">SUM(I407:J407)</f>
        <v>40</v>
      </c>
      <c r="L407" s="4" t="n">
        <v>375</v>
      </c>
      <c r="M407" s="4" t="n">
        <f aca="false">L407/1.2</f>
        <v>312.5</v>
      </c>
      <c r="N407" s="4" t="n">
        <f aca="false">K407*L407</f>
        <v>15000</v>
      </c>
      <c r="O407" s="4" t="n">
        <f aca="false">K407*M407</f>
        <v>12500</v>
      </c>
    </row>
    <row r="408" customFormat="false" ht="51.75" hidden="false" customHeight="true" outlineLevel="0" collapsed="false">
      <c r="A408" s="59" t="n">
        <v>360</v>
      </c>
      <c r="B408" s="1" t="n">
        <v>33141800</v>
      </c>
      <c r="C408" s="2" t="s">
        <v>429</v>
      </c>
      <c r="D408" s="1" t="s">
        <v>255</v>
      </c>
      <c r="E408" s="21" t="n">
        <v>20</v>
      </c>
      <c r="F408" s="21"/>
      <c r="G408" s="21" t="n">
        <v>10</v>
      </c>
      <c r="I408" s="1" t="n">
        <f aca="false">SUM(E408:H408)</f>
        <v>30</v>
      </c>
      <c r="J408" s="1" t="n">
        <f aca="false">SUM(E408:H408)</f>
        <v>30</v>
      </c>
      <c r="K408" s="1" t="n">
        <f aca="false">SUM(I408:J408)</f>
        <v>60</v>
      </c>
      <c r="L408" s="4" t="n">
        <v>375</v>
      </c>
      <c r="M408" s="4" t="n">
        <f aca="false">L408/1.2</f>
        <v>312.5</v>
      </c>
      <c r="N408" s="4" t="n">
        <f aca="false">K408*L408</f>
        <v>22500</v>
      </c>
      <c r="O408" s="4" t="n">
        <f aca="false">K408*M408</f>
        <v>18750</v>
      </c>
    </row>
    <row r="409" customFormat="false" ht="51.75" hidden="false" customHeight="true" outlineLevel="0" collapsed="false">
      <c r="A409" s="59" t="n">
        <v>361</v>
      </c>
      <c r="B409" s="1" t="n">
        <v>33141800</v>
      </c>
      <c r="C409" s="2" t="s">
        <v>430</v>
      </c>
      <c r="D409" s="1" t="s">
        <v>255</v>
      </c>
      <c r="E409" s="21" t="n">
        <v>30</v>
      </c>
      <c r="F409" s="21"/>
      <c r="G409" s="21" t="n">
        <v>10</v>
      </c>
      <c r="I409" s="1" t="n">
        <f aca="false">SUM(E409:H409)</f>
        <v>40</v>
      </c>
      <c r="J409" s="1" t="n">
        <f aca="false">SUM(E409:H409)</f>
        <v>40</v>
      </c>
      <c r="K409" s="1" t="n">
        <f aca="false">SUM(I409:J409)</f>
        <v>80</v>
      </c>
      <c r="L409" s="4" t="n">
        <v>375</v>
      </c>
      <c r="M409" s="4" t="n">
        <f aca="false">L409/1.2</f>
        <v>312.5</v>
      </c>
      <c r="N409" s="4" t="n">
        <f aca="false">K409*L409</f>
        <v>30000</v>
      </c>
      <c r="O409" s="4" t="n">
        <f aca="false">K409*M409</f>
        <v>25000</v>
      </c>
    </row>
    <row r="410" customFormat="false" ht="51.75" hidden="false" customHeight="true" outlineLevel="0" collapsed="false">
      <c r="A410" s="59" t="n">
        <v>362</v>
      </c>
      <c r="B410" s="1" t="n">
        <v>33141800</v>
      </c>
      <c r="C410" s="2" t="s">
        <v>431</v>
      </c>
      <c r="D410" s="1" t="s">
        <v>255</v>
      </c>
      <c r="E410" s="21" t="n">
        <v>5</v>
      </c>
      <c r="F410" s="21"/>
      <c r="G410" s="21" t="n">
        <v>10</v>
      </c>
      <c r="I410" s="1" t="n">
        <f aca="false">SUM(E410:H410)</f>
        <v>15</v>
      </c>
      <c r="J410" s="1" t="n">
        <f aca="false">SUM(E410:H410)</f>
        <v>15</v>
      </c>
      <c r="K410" s="1" t="n">
        <f aca="false">SUM(I410:J410)</f>
        <v>30</v>
      </c>
      <c r="L410" s="4" t="n">
        <v>375</v>
      </c>
      <c r="M410" s="4" t="n">
        <f aca="false">L410/1.2</f>
        <v>312.5</v>
      </c>
      <c r="N410" s="4" t="n">
        <f aca="false">K410*L410</f>
        <v>11250</v>
      </c>
      <c r="O410" s="4" t="n">
        <f aca="false">K410*M410</f>
        <v>9375</v>
      </c>
    </row>
    <row r="411" customFormat="false" ht="51.75" hidden="false" customHeight="true" outlineLevel="0" collapsed="false">
      <c r="A411" s="59" t="n">
        <v>363</v>
      </c>
      <c r="B411" s="1" t="n">
        <v>33141800</v>
      </c>
      <c r="C411" s="2" t="s">
        <v>432</v>
      </c>
      <c r="D411" s="1" t="s">
        <v>255</v>
      </c>
      <c r="E411" s="21" t="n">
        <v>10</v>
      </c>
      <c r="F411" s="21"/>
      <c r="G411" s="21"/>
      <c r="I411" s="1" t="n">
        <f aca="false">SUM(E411:H411)</f>
        <v>10</v>
      </c>
      <c r="J411" s="1" t="n">
        <f aca="false">SUM(E411:H411)</f>
        <v>10</v>
      </c>
      <c r="K411" s="1" t="n">
        <f aca="false">SUM(I411:J411)</f>
        <v>20</v>
      </c>
      <c r="L411" s="4" t="n">
        <v>375</v>
      </c>
      <c r="M411" s="4" t="n">
        <f aca="false">L411/1.2</f>
        <v>312.5</v>
      </c>
      <c r="N411" s="4" t="n">
        <f aca="false">K411*L411</f>
        <v>7500</v>
      </c>
      <c r="O411" s="4" t="n">
        <f aca="false">K411*M411</f>
        <v>6250</v>
      </c>
    </row>
    <row r="412" customFormat="false" ht="51.75" hidden="false" customHeight="true" outlineLevel="0" collapsed="false">
      <c r="A412" s="59" t="n">
        <v>364</v>
      </c>
      <c r="B412" s="1" t="n">
        <v>33141800</v>
      </c>
      <c r="C412" s="2" t="s">
        <v>433</v>
      </c>
      <c r="D412" s="1" t="s">
        <v>255</v>
      </c>
      <c r="E412" s="21" t="n">
        <v>10</v>
      </c>
      <c r="F412" s="21"/>
      <c r="G412" s="21"/>
      <c r="I412" s="1" t="n">
        <f aca="false">SUM(E412:H412)</f>
        <v>10</v>
      </c>
      <c r="J412" s="1" t="n">
        <f aca="false">SUM(E412:H412)</f>
        <v>10</v>
      </c>
      <c r="K412" s="1" t="n">
        <f aca="false">SUM(I412:J412)</f>
        <v>20</v>
      </c>
      <c r="L412" s="4" t="n">
        <v>375</v>
      </c>
      <c r="M412" s="4" t="n">
        <f aca="false">L412/1.2</f>
        <v>312.5</v>
      </c>
      <c r="N412" s="4" t="n">
        <f aca="false">K412*L412</f>
        <v>7500</v>
      </c>
      <c r="O412" s="4" t="n">
        <f aca="false">K412*M412</f>
        <v>6250</v>
      </c>
    </row>
    <row r="413" customFormat="false" ht="51.75" hidden="false" customHeight="true" outlineLevel="0" collapsed="false">
      <c r="A413" s="59" t="n">
        <v>365</v>
      </c>
      <c r="B413" s="1" t="n">
        <v>33141800</v>
      </c>
      <c r="C413" s="2" t="s">
        <v>434</v>
      </c>
      <c r="D413" s="1" t="s">
        <v>255</v>
      </c>
      <c r="E413" s="21" t="n">
        <v>20</v>
      </c>
      <c r="F413" s="21"/>
      <c r="G413" s="21"/>
      <c r="H413" s="17" t="n">
        <v>60</v>
      </c>
      <c r="I413" s="1" t="n">
        <f aca="false">SUM(E413:H413)</f>
        <v>80</v>
      </c>
      <c r="J413" s="1" t="n">
        <f aca="false">SUM(E413:H413)</f>
        <v>80</v>
      </c>
      <c r="K413" s="1" t="n">
        <f aca="false">SUM(I413:J413)</f>
        <v>160</v>
      </c>
      <c r="L413" s="4" t="n">
        <v>375</v>
      </c>
      <c r="M413" s="4" t="n">
        <f aca="false">L413/1.2</f>
        <v>312.5</v>
      </c>
      <c r="N413" s="4" t="n">
        <f aca="false">K413*L413</f>
        <v>60000</v>
      </c>
      <c r="O413" s="4" t="n">
        <f aca="false">K413*M413</f>
        <v>50000</v>
      </c>
    </row>
    <row r="414" customFormat="false" ht="51.75" hidden="false" customHeight="true" outlineLevel="0" collapsed="false">
      <c r="A414" s="59" t="n">
        <v>366</v>
      </c>
      <c r="B414" s="1" t="n">
        <v>33141800</v>
      </c>
      <c r="C414" s="2" t="s">
        <v>435</v>
      </c>
      <c r="D414" s="1" t="s">
        <v>255</v>
      </c>
      <c r="E414" s="21" t="n">
        <v>5</v>
      </c>
      <c r="F414" s="21"/>
      <c r="G414" s="21"/>
      <c r="H414" s="17"/>
      <c r="I414" s="1" t="n">
        <f aca="false">SUM(E414:H414)</f>
        <v>5</v>
      </c>
      <c r="J414" s="1" t="n">
        <f aca="false">SUM(E414:H414)</f>
        <v>5</v>
      </c>
      <c r="K414" s="1" t="n">
        <f aca="false">SUM(I414:J414)</f>
        <v>10</v>
      </c>
      <c r="L414" s="4" t="n">
        <v>375</v>
      </c>
      <c r="M414" s="4" t="n">
        <f aca="false">L414/1.2</f>
        <v>312.5</v>
      </c>
      <c r="N414" s="4" t="n">
        <f aca="false">K414*L414</f>
        <v>3750</v>
      </c>
      <c r="O414" s="4" t="n">
        <f aca="false">K414*M414</f>
        <v>3125</v>
      </c>
    </row>
    <row r="415" customFormat="false" ht="51.75" hidden="false" customHeight="true" outlineLevel="0" collapsed="false">
      <c r="A415" s="59" t="n">
        <v>367</v>
      </c>
      <c r="B415" s="1" t="n">
        <v>33141800</v>
      </c>
      <c r="C415" s="2" t="s">
        <v>436</v>
      </c>
      <c r="D415" s="1" t="s">
        <v>255</v>
      </c>
      <c r="E415" s="21" t="n">
        <v>10</v>
      </c>
      <c r="F415" s="21"/>
      <c r="G415" s="21"/>
      <c r="H415" s="17" t="n">
        <v>30</v>
      </c>
      <c r="I415" s="1" t="n">
        <f aca="false">SUM(E415:H415)</f>
        <v>40</v>
      </c>
      <c r="J415" s="1" t="n">
        <f aca="false">SUM(E415:H415)</f>
        <v>40</v>
      </c>
      <c r="K415" s="1" t="n">
        <f aca="false">SUM(I415:J415)</f>
        <v>80</v>
      </c>
      <c r="L415" s="4" t="n">
        <v>375</v>
      </c>
      <c r="M415" s="4" t="n">
        <f aca="false">L415/1.2</f>
        <v>312.5</v>
      </c>
      <c r="N415" s="4" t="n">
        <f aca="false">K415*L415</f>
        <v>30000</v>
      </c>
      <c r="O415" s="4" t="n">
        <f aca="false">K415*M415</f>
        <v>25000</v>
      </c>
    </row>
    <row r="416" customFormat="false" ht="51.75" hidden="false" customHeight="true" outlineLevel="0" collapsed="false">
      <c r="A416" s="59" t="n">
        <v>368</v>
      </c>
      <c r="B416" s="1" t="n">
        <v>33141800</v>
      </c>
      <c r="C416" s="2" t="s">
        <v>437</v>
      </c>
      <c r="D416" s="1" t="s">
        <v>255</v>
      </c>
      <c r="E416" s="21" t="n">
        <v>3</v>
      </c>
      <c r="F416" s="21"/>
      <c r="G416" s="21"/>
      <c r="H416" s="17" t="n">
        <v>20</v>
      </c>
      <c r="I416" s="1" t="n">
        <f aca="false">SUM(E416:H416)</f>
        <v>23</v>
      </c>
      <c r="J416" s="1" t="n">
        <f aca="false">SUM(E416:H416)</f>
        <v>23</v>
      </c>
      <c r="K416" s="1" t="n">
        <f aca="false">SUM(I416:J416)</f>
        <v>46</v>
      </c>
      <c r="L416" s="4" t="n">
        <v>375</v>
      </c>
      <c r="M416" s="4" t="n">
        <f aca="false">L416/1.2</f>
        <v>312.5</v>
      </c>
      <c r="N416" s="4" t="n">
        <f aca="false">K416*L416</f>
        <v>17250</v>
      </c>
      <c r="O416" s="4" t="n">
        <f aca="false">K416*M416</f>
        <v>14375</v>
      </c>
    </row>
    <row r="417" customFormat="false" ht="51.75" hidden="false" customHeight="true" outlineLevel="0" collapsed="false">
      <c r="A417" s="59" t="n">
        <v>369</v>
      </c>
      <c r="B417" s="1" t="n">
        <v>33141800</v>
      </c>
      <c r="C417" s="2" t="s">
        <v>438</v>
      </c>
      <c r="D417" s="1" t="s">
        <v>255</v>
      </c>
      <c r="E417" s="21" t="n">
        <v>3</v>
      </c>
      <c r="F417" s="21"/>
      <c r="G417" s="21"/>
      <c r="H417" s="17" t="n">
        <v>20</v>
      </c>
      <c r="I417" s="1" t="n">
        <f aca="false">SUM(E417:H417)</f>
        <v>23</v>
      </c>
      <c r="J417" s="1" t="n">
        <f aca="false">SUM(E417:H417)</f>
        <v>23</v>
      </c>
      <c r="K417" s="1" t="n">
        <f aca="false">SUM(I417:J417)</f>
        <v>46</v>
      </c>
      <c r="L417" s="4" t="n">
        <v>375</v>
      </c>
      <c r="M417" s="4" t="n">
        <f aca="false">L417/1.2</f>
        <v>312.5</v>
      </c>
      <c r="N417" s="4" t="n">
        <f aca="false">K417*L417</f>
        <v>17250</v>
      </c>
      <c r="O417" s="4" t="n">
        <f aca="false">K417*M417</f>
        <v>14375</v>
      </c>
    </row>
    <row r="418" customFormat="false" ht="51.75" hidden="false" customHeight="true" outlineLevel="0" collapsed="false">
      <c r="A418" s="59" t="n">
        <v>370</v>
      </c>
      <c r="B418" s="1" t="n">
        <v>33141800</v>
      </c>
      <c r="C418" s="2" t="s">
        <v>439</v>
      </c>
      <c r="D418" s="1" t="s">
        <v>255</v>
      </c>
      <c r="E418" s="21" t="n">
        <v>3</v>
      </c>
      <c r="F418" s="21"/>
      <c r="G418" s="21"/>
      <c r="H418" s="17" t="n">
        <v>20</v>
      </c>
      <c r="I418" s="1" t="n">
        <f aca="false">SUM(E418:H418)</f>
        <v>23</v>
      </c>
      <c r="J418" s="1" t="n">
        <f aca="false">SUM(E418:H418)</f>
        <v>23</v>
      </c>
      <c r="K418" s="1" t="n">
        <f aca="false">SUM(I418:J418)</f>
        <v>46</v>
      </c>
      <c r="L418" s="4" t="n">
        <v>375</v>
      </c>
      <c r="M418" s="4" t="n">
        <f aca="false">L418/1.2</f>
        <v>312.5</v>
      </c>
      <c r="N418" s="4" t="n">
        <f aca="false">K418*L418</f>
        <v>17250</v>
      </c>
      <c r="O418" s="4" t="n">
        <f aca="false">K418*M418</f>
        <v>14375</v>
      </c>
    </row>
    <row r="419" customFormat="false" ht="51.75" hidden="false" customHeight="true" outlineLevel="0" collapsed="false">
      <c r="A419" s="59" t="n">
        <v>371</v>
      </c>
      <c r="B419" s="1" t="n">
        <v>33141800</v>
      </c>
      <c r="C419" s="2" t="s">
        <v>440</v>
      </c>
      <c r="D419" s="1" t="s">
        <v>255</v>
      </c>
      <c r="E419" s="21" t="n">
        <v>5</v>
      </c>
      <c r="F419" s="21"/>
      <c r="G419" s="21"/>
      <c r="H419" s="17" t="n">
        <v>20</v>
      </c>
      <c r="I419" s="1" t="n">
        <f aca="false">SUM(E419:H419)</f>
        <v>25</v>
      </c>
      <c r="J419" s="1" t="n">
        <f aca="false">SUM(E419:H419)</f>
        <v>25</v>
      </c>
      <c r="K419" s="1" t="n">
        <f aca="false">SUM(I419:J419)</f>
        <v>50</v>
      </c>
      <c r="L419" s="4" t="n">
        <v>375</v>
      </c>
      <c r="M419" s="4" t="n">
        <f aca="false">L419/1.2</f>
        <v>312.5</v>
      </c>
      <c r="N419" s="4" t="n">
        <f aca="false">K419*L419</f>
        <v>18750</v>
      </c>
      <c r="O419" s="4" t="n">
        <f aca="false">K419*M419</f>
        <v>15625</v>
      </c>
    </row>
    <row r="420" customFormat="false" ht="51.75" hidden="false" customHeight="true" outlineLevel="0" collapsed="false">
      <c r="A420" s="59" t="n">
        <v>372</v>
      </c>
      <c r="B420" s="1" t="n">
        <v>33141800</v>
      </c>
      <c r="C420" s="2" t="s">
        <v>441</v>
      </c>
      <c r="D420" s="1" t="s">
        <v>255</v>
      </c>
      <c r="E420" s="21" t="n">
        <v>5</v>
      </c>
      <c r="F420" s="21"/>
      <c r="G420" s="21" t="n">
        <v>10</v>
      </c>
      <c r="H420" s="17" t="n">
        <v>30</v>
      </c>
      <c r="I420" s="1" t="n">
        <f aca="false">SUM(E420:H420)</f>
        <v>45</v>
      </c>
      <c r="J420" s="1" t="n">
        <f aca="false">SUM(E420:H420)</f>
        <v>45</v>
      </c>
      <c r="K420" s="1" t="n">
        <f aca="false">SUM(I420:J420)</f>
        <v>90</v>
      </c>
      <c r="L420" s="4" t="n">
        <v>375</v>
      </c>
      <c r="M420" s="4" t="n">
        <f aca="false">L420/1.2</f>
        <v>312.5</v>
      </c>
      <c r="N420" s="4" t="n">
        <f aca="false">K420*L420</f>
        <v>33750</v>
      </c>
      <c r="O420" s="4" t="n">
        <f aca="false">K420*M420</f>
        <v>28125</v>
      </c>
    </row>
    <row r="421" customFormat="false" ht="51.75" hidden="false" customHeight="true" outlineLevel="0" collapsed="false">
      <c r="A421" s="59" t="n">
        <v>373</v>
      </c>
      <c r="B421" s="1" t="n">
        <v>33141800</v>
      </c>
      <c r="C421" s="2" t="s">
        <v>442</v>
      </c>
      <c r="D421" s="1" t="s">
        <v>255</v>
      </c>
      <c r="E421" s="21" t="n">
        <v>10</v>
      </c>
      <c r="F421" s="21"/>
      <c r="G421" s="21" t="n">
        <v>10</v>
      </c>
      <c r="H421" s="17" t="n">
        <v>60</v>
      </c>
      <c r="I421" s="1" t="n">
        <f aca="false">SUM(E421:H421)</f>
        <v>80</v>
      </c>
      <c r="J421" s="1" t="n">
        <f aca="false">SUM(E421:H421)</f>
        <v>80</v>
      </c>
      <c r="K421" s="1" t="n">
        <f aca="false">SUM(I421:J421)</f>
        <v>160</v>
      </c>
      <c r="L421" s="4" t="n">
        <v>375</v>
      </c>
      <c r="M421" s="4" t="n">
        <f aca="false">L421/1.2</f>
        <v>312.5</v>
      </c>
      <c r="N421" s="4" t="n">
        <f aca="false">K421*L421</f>
        <v>60000</v>
      </c>
      <c r="O421" s="4" t="n">
        <f aca="false">K421*M421</f>
        <v>50000</v>
      </c>
    </row>
    <row r="422" customFormat="false" ht="51.75" hidden="false" customHeight="true" outlineLevel="0" collapsed="false">
      <c r="A422" s="59" t="n">
        <v>374</v>
      </c>
      <c r="B422" s="1" t="n">
        <v>33141800</v>
      </c>
      <c r="C422" s="2" t="s">
        <v>443</v>
      </c>
      <c r="D422" s="1" t="s">
        <v>255</v>
      </c>
      <c r="E422" s="21" t="n">
        <v>3</v>
      </c>
      <c r="F422" s="21"/>
      <c r="G422" s="21"/>
      <c r="H422" s="17" t="n">
        <v>20</v>
      </c>
      <c r="I422" s="1" t="n">
        <f aca="false">SUM(E422:H422)</f>
        <v>23</v>
      </c>
      <c r="J422" s="1" t="n">
        <f aca="false">SUM(E422:H422)</f>
        <v>23</v>
      </c>
      <c r="K422" s="1" t="n">
        <f aca="false">SUM(I422:J422)</f>
        <v>46</v>
      </c>
      <c r="L422" s="4" t="n">
        <v>375</v>
      </c>
      <c r="M422" s="4" t="n">
        <f aca="false">L422/1.2</f>
        <v>312.5</v>
      </c>
      <c r="N422" s="4" t="n">
        <f aca="false">K422*L422</f>
        <v>17250</v>
      </c>
      <c r="O422" s="4" t="n">
        <f aca="false">K422*M422</f>
        <v>14375</v>
      </c>
    </row>
    <row r="423" customFormat="false" ht="51.75" hidden="false" customHeight="true" outlineLevel="0" collapsed="false">
      <c r="A423" s="59" t="n">
        <v>375</v>
      </c>
      <c r="B423" s="1" t="n">
        <v>33141800</v>
      </c>
      <c r="C423" s="2" t="s">
        <v>444</v>
      </c>
      <c r="D423" s="1" t="s">
        <v>255</v>
      </c>
      <c r="E423" s="21" t="n">
        <v>5</v>
      </c>
      <c r="F423" s="21"/>
      <c r="G423" s="21"/>
      <c r="H423" s="17" t="n">
        <v>20</v>
      </c>
      <c r="I423" s="1" t="n">
        <f aca="false">SUM(E423:H423)</f>
        <v>25</v>
      </c>
      <c r="J423" s="1" t="n">
        <f aca="false">SUM(E423:H423)</f>
        <v>25</v>
      </c>
      <c r="K423" s="1" t="n">
        <f aca="false">SUM(I423:J423)</f>
        <v>50</v>
      </c>
      <c r="L423" s="4" t="n">
        <v>375</v>
      </c>
      <c r="M423" s="4" t="n">
        <f aca="false">L423/1.2</f>
        <v>312.5</v>
      </c>
      <c r="N423" s="4" t="n">
        <f aca="false">K423*L423</f>
        <v>18750</v>
      </c>
      <c r="O423" s="4" t="n">
        <f aca="false">K423*M423</f>
        <v>15625</v>
      </c>
    </row>
    <row r="424" customFormat="false" ht="51.75" hidden="false" customHeight="true" outlineLevel="0" collapsed="false">
      <c r="A424" s="59" t="n">
        <v>376</v>
      </c>
      <c r="B424" s="1" t="n">
        <v>33141800</v>
      </c>
      <c r="C424" s="2" t="s">
        <v>445</v>
      </c>
      <c r="D424" s="1" t="s">
        <v>255</v>
      </c>
      <c r="E424" s="21" t="n">
        <v>5</v>
      </c>
      <c r="F424" s="21"/>
      <c r="G424" s="21"/>
      <c r="H424" s="17" t="n">
        <v>20</v>
      </c>
      <c r="I424" s="1" t="n">
        <f aca="false">SUM(E424:H424)</f>
        <v>25</v>
      </c>
      <c r="J424" s="1" t="n">
        <f aca="false">SUM(E424:H424)</f>
        <v>25</v>
      </c>
      <c r="K424" s="1" t="n">
        <f aca="false">SUM(I424:J424)</f>
        <v>50</v>
      </c>
      <c r="L424" s="4" t="n">
        <v>375</v>
      </c>
      <c r="M424" s="4" t="n">
        <f aca="false">L424/1.2</f>
        <v>312.5</v>
      </c>
      <c r="N424" s="4" t="n">
        <f aca="false">K424*L424</f>
        <v>18750</v>
      </c>
      <c r="O424" s="4" t="n">
        <f aca="false">K424*M424</f>
        <v>15625</v>
      </c>
    </row>
    <row r="425" customFormat="false" ht="51.75" hidden="false" customHeight="true" outlineLevel="0" collapsed="false">
      <c r="A425" s="59" t="n">
        <v>377</v>
      </c>
      <c r="B425" s="1" t="n">
        <v>33141800</v>
      </c>
      <c r="C425" s="2" t="s">
        <v>446</v>
      </c>
      <c r="D425" s="1" t="s">
        <v>255</v>
      </c>
      <c r="E425" s="21" t="n">
        <v>5</v>
      </c>
      <c r="F425" s="21"/>
      <c r="G425" s="21" t="n">
        <v>10</v>
      </c>
      <c r="H425" s="17"/>
      <c r="I425" s="1" t="n">
        <f aca="false">SUM(E425:H425)</f>
        <v>15</v>
      </c>
      <c r="J425" s="1" t="n">
        <f aca="false">SUM(E425:H425)</f>
        <v>15</v>
      </c>
      <c r="K425" s="1" t="n">
        <f aca="false">SUM(I425:J425)</f>
        <v>30</v>
      </c>
      <c r="L425" s="4" t="n">
        <v>375</v>
      </c>
      <c r="M425" s="4" t="n">
        <f aca="false">L425/1.2</f>
        <v>312.5</v>
      </c>
      <c r="N425" s="4" t="n">
        <f aca="false">K425*L425</f>
        <v>11250</v>
      </c>
      <c r="O425" s="4" t="n">
        <f aca="false">K425*M425</f>
        <v>9375</v>
      </c>
    </row>
    <row r="426" customFormat="false" ht="51.75" hidden="false" customHeight="true" outlineLevel="0" collapsed="false">
      <c r="A426" s="59" t="n">
        <v>378</v>
      </c>
      <c r="B426" s="1" t="n">
        <v>33141800</v>
      </c>
      <c r="C426" s="2" t="s">
        <v>447</v>
      </c>
      <c r="D426" s="1" t="s">
        <v>255</v>
      </c>
      <c r="E426" s="21" t="n">
        <v>5</v>
      </c>
      <c r="F426" s="21"/>
      <c r="G426" s="21"/>
      <c r="H426" s="17"/>
      <c r="I426" s="1" t="n">
        <f aca="false">SUM(E426:H426)</f>
        <v>5</v>
      </c>
      <c r="J426" s="1" t="n">
        <f aca="false">SUM(E426:H426)</f>
        <v>5</v>
      </c>
      <c r="K426" s="1" t="n">
        <f aca="false">SUM(I426:J426)</f>
        <v>10</v>
      </c>
      <c r="L426" s="4" t="n">
        <v>375</v>
      </c>
      <c r="M426" s="4" t="n">
        <f aca="false">L426/1.2</f>
        <v>312.5</v>
      </c>
      <c r="N426" s="4" t="n">
        <f aca="false">K426*L426</f>
        <v>3750</v>
      </c>
      <c r="O426" s="4" t="n">
        <f aca="false">K426*M426</f>
        <v>3125</v>
      </c>
    </row>
    <row r="427" customFormat="false" ht="51.75" hidden="false" customHeight="true" outlineLevel="0" collapsed="false">
      <c r="A427" s="59" t="n">
        <v>379</v>
      </c>
      <c r="B427" s="1" t="n">
        <v>33141800</v>
      </c>
      <c r="C427" s="2" t="s">
        <v>448</v>
      </c>
      <c r="D427" s="1" t="s">
        <v>255</v>
      </c>
      <c r="E427" s="21" t="n">
        <v>3</v>
      </c>
      <c r="F427" s="21"/>
      <c r="G427" s="21"/>
      <c r="H427" s="17"/>
      <c r="I427" s="1" t="n">
        <f aca="false">SUM(E427:H427)</f>
        <v>3</v>
      </c>
      <c r="J427" s="1" t="n">
        <f aca="false">SUM(E427:H427)</f>
        <v>3</v>
      </c>
      <c r="K427" s="1" t="n">
        <f aca="false">SUM(I427:J427)</f>
        <v>6</v>
      </c>
      <c r="L427" s="4" t="n">
        <v>375</v>
      </c>
      <c r="M427" s="4" t="n">
        <f aca="false">L427/1.2</f>
        <v>312.5</v>
      </c>
      <c r="N427" s="4" t="n">
        <f aca="false">K427*L427</f>
        <v>2250</v>
      </c>
      <c r="O427" s="4" t="n">
        <f aca="false">K427*M427</f>
        <v>1875</v>
      </c>
    </row>
    <row r="428" customFormat="false" ht="51.75" hidden="false" customHeight="true" outlineLevel="0" collapsed="false">
      <c r="A428" s="59" t="n">
        <v>380</v>
      </c>
      <c r="B428" s="1" t="n">
        <v>33141800</v>
      </c>
      <c r="C428" s="2" t="s">
        <v>449</v>
      </c>
      <c r="D428" s="1" t="s">
        <v>255</v>
      </c>
      <c r="E428" s="21" t="n">
        <v>2</v>
      </c>
      <c r="F428" s="21"/>
      <c r="G428" s="21"/>
      <c r="H428" s="17"/>
      <c r="I428" s="1" t="n">
        <f aca="false">SUM(E428:H428)</f>
        <v>2</v>
      </c>
      <c r="J428" s="1" t="n">
        <f aca="false">SUM(E428:H428)</f>
        <v>2</v>
      </c>
      <c r="K428" s="1" t="n">
        <f aca="false">SUM(I428:J428)</f>
        <v>4</v>
      </c>
      <c r="L428" s="4" t="n">
        <v>375</v>
      </c>
      <c r="M428" s="4" t="n">
        <f aca="false">L428/1.2</f>
        <v>312.5</v>
      </c>
      <c r="N428" s="4" t="n">
        <f aca="false">K428*L428</f>
        <v>1500</v>
      </c>
      <c r="O428" s="4" t="n">
        <f aca="false">K428*M428</f>
        <v>1250</v>
      </c>
    </row>
    <row r="429" customFormat="false" ht="51.75" hidden="false" customHeight="true" outlineLevel="0" collapsed="false">
      <c r="A429" s="59" t="n">
        <v>381</v>
      </c>
      <c r="B429" s="1" t="n">
        <v>33141800</v>
      </c>
      <c r="C429" s="2" t="s">
        <v>450</v>
      </c>
      <c r="D429" s="1" t="s">
        <v>255</v>
      </c>
      <c r="E429" s="21" t="n">
        <v>3</v>
      </c>
      <c r="F429" s="21"/>
      <c r="G429" s="21"/>
      <c r="H429" s="17"/>
      <c r="I429" s="1" t="n">
        <f aca="false">SUM(E429:H429)</f>
        <v>3</v>
      </c>
      <c r="J429" s="1" t="n">
        <f aca="false">SUM(E429:H429)</f>
        <v>3</v>
      </c>
      <c r="K429" s="1" t="n">
        <f aca="false">SUM(I429:J429)</f>
        <v>6</v>
      </c>
      <c r="L429" s="4" t="n">
        <v>375</v>
      </c>
      <c r="M429" s="4" t="n">
        <f aca="false">L429/1.2</f>
        <v>312.5</v>
      </c>
      <c r="N429" s="4" t="n">
        <f aca="false">K429*L429</f>
        <v>2250</v>
      </c>
      <c r="O429" s="4" t="n">
        <f aca="false">K429*M429</f>
        <v>1875</v>
      </c>
    </row>
    <row r="430" customFormat="false" ht="51.75" hidden="false" customHeight="true" outlineLevel="0" collapsed="false">
      <c r="A430" s="59" t="n">
        <v>382</v>
      </c>
      <c r="B430" s="1" t="n">
        <v>33141800</v>
      </c>
      <c r="C430" s="2" t="s">
        <v>451</v>
      </c>
      <c r="D430" s="1" t="s">
        <v>255</v>
      </c>
      <c r="E430" s="21" t="n">
        <v>3</v>
      </c>
      <c r="F430" s="21"/>
      <c r="G430" s="21"/>
      <c r="H430" s="17"/>
      <c r="I430" s="1" t="n">
        <f aca="false">SUM(E430:H430)</f>
        <v>3</v>
      </c>
      <c r="J430" s="1" t="n">
        <f aca="false">SUM(E430:H430)</f>
        <v>3</v>
      </c>
      <c r="K430" s="1" t="n">
        <f aca="false">SUM(I430:J430)</f>
        <v>6</v>
      </c>
      <c r="L430" s="4" t="n">
        <v>375</v>
      </c>
      <c r="M430" s="4" t="n">
        <f aca="false">L430/1.2</f>
        <v>312.5</v>
      </c>
      <c r="N430" s="4" t="n">
        <f aca="false">K430*L430</f>
        <v>2250</v>
      </c>
      <c r="O430" s="4" t="n">
        <f aca="false">K430*M430</f>
        <v>1875</v>
      </c>
    </row>
    <row r="431" customFormat="false" ht="51.75" hidden="false" customHeight="true" outlineLevel="0" collapsed="false">
      <c r="A431" s="59" t="n">
        <v>383</v>
      </c>
      <c r="B431" s="1" t="n">
        <v>33141800</v>
      </c>
      <c r="C431" s="2" t="s">
        <v>452</v>
      </c>
      <c r="D431" s="1" t="s">
        <v>255</v>
      </c>
      <c r="E431" s="21" t="n">
        <v>5</v>
      </c>
      <c r="F431" s="21"/>
      <c r="G431" s="21"/>
      <c r="H431" s="17"/>
      <c r="I431" s="1" t="n">
        <f aca="false">SUM(E431:H431)</f>
        <v>5</v>
      </c>
      <c r="J431" s="1" t="n">
        <f aca="false">SUM(E431:H431)</f>
        <v>5</v>
      </c>
      <c r="K431" s="1" t="n">
        <f aca="false">SUM(I431:J431)</f>
        <v>10</v>
      </c>
      <c r="L431" s="4" t="n">
        <v>375</v>
      </c>
      <c r="M431" s="4" t="n">
        <f aca="false">L431/1.2</f>
        <v>312.5</v>
      </c>
      <c r="N431" s="4" t="n">
        <f aca="false">K431*L431</f>
        <v>3750</v>
      </c>
      <c r="O431" s="4" t="n">
        <f aca="false">K431*M431</f>
        <v>3125</v>
      </c>
    </row>
    <row r="432" customFormat="false" ht="51.75" hidden="false" customHeight="true" outlineLevel="0" collapsed="false">
      <c r="A432" s="59" t="n">
        <v>384</v>
      </c>
      <c r="B432" s="1" t="n">
        <v>33141800</v>
      </c>
      <c r="C432" s="2" t="s">
        <v>453</v>
      </c>
      <c r="D432" s="1" t="s">
        <v>255</v>
      </c>
      <c r="E432" s="21" t="n">
        <v>5</v>
      </c>
      <c r="F432" s="21"/>
      <c r="G432" s="21" t="n">
        <v>10</v>
      </c>
      <c r="H432" s="17"/>
      <c r="I432" s="1" t="n">
        <f aca="false">SUM(E432:H432)</f>
        <v>15</v>
      </c>
      <c r="J432" s="1" t="n">
        <f aca="false">SUM(E432:H432)</f>
        <v>15</v>
      </c>
      <c r="K432" s="1" t="n">
        <f aca="false">SUM(I432:J432)</f>
        <v>30</v>
      </c>
      <c r="L432" s="4" t="n">
        <v>375</v>
      </c>
      <c r="M432" s="4" t="n">
        <f aca="false">L432/1.2</f>
        <v>312.5</v>
      </c>
      <c r="N432" s="4" t="n">
        <f aca="false">K432*L432</f>
        <v>11250</v>
      </c>
      <c r="O432" s="4" t="n">
        <f aca="false">K432*M432</f>
        <v>9375</v>
      </c>
    </row>
    <row r="433" customFormat="false" ht="51.75" hidden="false" customHeight="true" outlineLevel="0" collapsed="false">
      <c r="A433" s="59" t="n">
        <v>385</v>
      </c>
      <c r="B433" s="1" t="n">
        <v>33141800</v>
      </c>
      <c r="C433" s="2" t="s">
        <v>454</v>
      </c>
      <c r="D433" s="1" t="s">
        <v>255</v>
      </c>
      <c r="E433" s="21" t="n">
        <v>10</v>
      </c>
      <c r="F433" s="21"/>
      <c r="G433" s="21" t="n">
        <v>10</v>
      </c>
      <c r="H433" s="17"/>
      <c r="I433" s="1" t="n">
        <f aca="false">SUM(E433:H433)</f>
        <v>20</v>
      </c>
      <c r="J433" s="1" t="n">
        <f aca="false">SUM(E433:H433)</f>
        <v>20</v>
      </c>
      <c r="K433" s="1" t="n">
        <f aca="false">SUM(I433:J433)</f>
        <v>40</v>
      </c>
      <c r="L433" s="4" t="n">
        <v>375</v>
      </c>
      <c r="M433" s="4" t="n">
        <f aca="false">L433/1.2</f>
        <v>312.5</v>
      </c>
      <c r="N433" s="4" t="n">
        <f aca="false">K433*L433</f>
        <v>15000</v>
      </c>
      <c r="O433" s="4" t="n">
        <f aca="false">K433*M433</f>
        <v>12500</v>
      </c>
    </row>
    <row r="434" customFormat="false" ht="51.75" hidden="false" customHeight="true" outlineLevel="0" collapsed="false">
      <c r="A434" s="59" t="n">
        <v>386</v>
      </c>
      <c r="B434" s="1" t="n">
        <v>33141800</v>
      </c>
      <c r="C434" s="2" t="s">
        <v>455</v>
      </c>
      <c r="D434" s="1" t="s">
        <v>255</v>
      </c>
      <c r="E434" s="21" t="n">
        <v>2</v>
      </c>
      <c r="F434" s="21"/>
      <c r="G434" s="21"/>
      <c r="H434" s="17"/>
      <c r="I434" s="1" t="n">
        <f aca="false">SUM(E434:H434)</f>
        <v>2</v>
      </c>
      <c r="J434" s="1" t="n">
        <f aca="false">SUM(E434:H434)</f>
        <v>2</v>
      </c>
      <c r="K434" s="1" t="n">
        <f aca="false">SUM(I434:J434)</f>
        <v>4</v>
      </c>
      <c r="L434" s="4" t="n">
        <v>375</v>
      </c>
      <c r="M434" s="4" t="n">
        <f aca="false">L434/1.2</f>
        <v>312.5</v>
      </c>
      <c r="N434" s="4" t="n">
        <f aca="false">K434*L434</f>
        <v>1500</v>
      </c>
      <c r="O434" s="4" t="n">
        <f aca="false">K434*M434</f>
        <v>1250</v>
      </c>
    </row>
    <row r="435" customFormat="false" ht="51.75" hidden="false" customHeight="true" outlineLevel="0" collapsed="false">
      <c r="A435" s="59" t="n">
        <v>387</v>
      </c>
      <c r="B435" s="1" t="n">
        <v>33141800</v>
      </c>
      <c r="C435" s="2" t="s">
        <v>456</v>
      </c>
      <c r="D435" s="1" t="s">
        <v>255</v>
      </c>
      <c r="E435" s="21" t="n">
        <v>5</v>
      </c>
      <c r="F435" s="21"/>
      <c r="G435" s="21"/>
      <c r="H435" s="17"/>
      <c r="I435" s="1" t="n">
        <f aca="false">SUM(E435:H435)</f>
        <v>5</v>
      </c>
      <c r="J435" s="1" t="n">
        <f aca="false">SUM(E435:H435)</f>
        <v>5</v>
      </c>
      <c r="K435" s="1" t="n">
        <f aca="false">SUM(I435:J435)</f>
        <v>10</v>
      </c>
      <c r="L435" s="4" t="n">
        <v>375</v>
      </c>
      <c r="M435" s="4" t="n">
        <f aca="false">L435/1.2</f>
        <v>312.5</v>
      </c>
      <c r="N435" s="4" t="n">
        <f aca="false">K435*L435</f>
        <v>3750</v>
      </c>
      <c r="O435" s="4" t="n">
        <f aca="false">K435*M435</f>
        <v>3125</v>
      </c>
    </row>
    <row r="436" customFormat="false" ht="51.75" hidden="false" customHeight="true" outlineLevel="0" collapsed="false">
      <c r="A436" s="59" t="n">
        <v>388</v>
      </c>
      <c r="B436" s="1" t="n">
        <v>33141800</v>
      </c>
      <c r="C436" s="2" t="s">
        <v>457</v>
      </c>
      <c r="D436" s="1" t="s">
        <v>255</v>
      </c>
      <c r="E436" s="21" t="n">
        <v>0</v>
      </c>
      <c r="F436" s="21"/>
      <c r="G436" s="21" t="n">
        <v>10</v>
      </c>
      <c r="H436" s="17"/>
      <c r="I436" s="1" t="n">
        <f aca="false">SUM(E436:H436)</f>
        <v>10</v>
      </c>
      <c r="J436" s="1" t="n">
        <f aca="false">SUM(E436:H436)</f>
        <v>10</v>
      </c>
      <c r="K436" s="1" t="n">
        <f aca="false">SUM(I436:J436)</f>
        <v>20</v>
      </c>
      <c r="L436" s="4" t="n">
        <v>375</v>
      </c>
      <c r="M436" s="4" t="n">
        <f aca="false">L436/1.2</f>
        <v>312.5</v>
      </c>
      <c r="N436" s="4" t="n">
        <f aca="false">K436*L436</f>
        <v>7500</v>
      </c>
      <c r="O436" s="4" t="n">
        <f aca="false">K436*M436</f>
        <v>6250</v>
      </c>
    </row>
    <row r="437" customFormat="false" ht="51.75" hidden="false" customHeight="true" outlineLevel="0" collapsed="false">
      <c r="A437" s="59" t="n">
        <v>389</v>
      </c>
      <c r="B437" s="1" t="n">
        <v>33141800</v>
      </c>
      <c r="C437" s="2" t="s">
        <v>458</v>
      </c>
      <c r="D437" s="1" t="s">
        <v>255</v>
      </c>
      <c r="E437" s="21" t="n">
        <v>5</v>
      </c>
      <c r="F437" s="21"/>
      <c r="G437" s="21" t="n">
        <v>10</v>
      </c>
      <c r="H437" s="17"/>
      <c r="I437" s="1" t="n">
        <f aca="false">SUM(E437:H437)</f>
        <v>15</v>
      </c>
      <c r="J437" s="1" t="n">
        <f aca="false">SUM(E437:H437)</f>
        <v>15</v>
      </c>
      <c r="K437" s="1" t="n">
        <f aca="false">SUM(I437:J437)</f>
        <v>30</v>
      </c>
      <c r="L437" s="4" t="n">
        <v>375</v>
      </c>
      <c r="M437" s="4" t="n">
        <f aca="false">L437/1.2</f>
        <v>312.5</v>
      </c>
      <c r="N437" s="4" t="n">
        <f aca="false">K437*L437</f>
        <v>11250</v>
      </c>
      <c r="O437" s="4" t="n">
        <f aca="false">K437*M437</f>
        <v>9375</v>
      </c>
    </row>
    <row r="438" customFormat="false" ht="51.75" hidden="false" customHeight="true" outlineLevel="0" collapsed="false">
      <c r="A438" s="59" t="n">
        <v>390</v>
      </c>
      <c r="B438" s="1" t="n">
        <v>33141800</v>
      </c>
      <c r="C438" s="2" t="s">
        <v>459</v>
      </c>
      <c r="D438" s="1" t="s">
        <v>255</v>
      </c>
      <c r="E438" s="21" t="n">
        <v>2</v>
      </c>
      <c r="F438" s="21"/>
      <c r="G438" s="21"/>
      <c r="H438" s="17"/>
      <c r="I438" s="1" t="n">
        <f aca="false">SUM(E438:H438)</f>
        <v>2</v>
      </c>
      <c r="J438" s="1" t="n">
        <f aca="false">SUM(E438:H438)</f>
        <v>2</v>
      </c>
      <c r="K438" s="1" t="n">
        <f aca="false">SUM(I438:J438)</f>
        <v>4</v>
      </c>
      <c r="L438" s="4" t="n">
        <v>375</v>
      </c>
      <c r="M438" s="4" t="n">
        <f aca="false">L438/1.2</f>
        <v>312.5</v>
      </c>
      <c r="N438" s="4" t="n">
        <f aca="false">K438*L438</f>
        <v>1500</v>
      </c>
      <c r="O438" s="4" t="n">
        <f aca="false">K438*M438</f>
        <v>1250</v>
      </c>
    </row>
    <row r="439" customFormat="false" ht="51.75" hidden="false" customHeight="true" outlineLevel="0" collapsed="false">
      <c r="A439" s="59" t="n">
        <v>391</v>
      </c>
      <c r="B439" s="1" t="n">
        <v>33141800</v>
      </c>
      <c r="C439" s="2" t="s">
        <v>460</v>
      </c>
      <c r="D439" s="1" t="s">
        <v>255</v>
      </c>
      <c r="E439" s="21" t="n">
        <v>5</v>
      </c>
      <c r="F439" s="21"/>
      <c r="G439" s="21"/>
      <c r="H439" s="17"/>
      <c r="I439" s="1" t="n">
        <f aca="false">SUM(E439:H439)</f>
        <v>5</v>
      </c>
      <c r="J439" s="1" t="n">
        <f aca="false">SUM(E439:H439)</f>
        <v>5</v>
      </c>
      <c r="K439" s="1" t="n">
        <f aca="false">SUM(I439:J439)</f>
        <v>10</v>
      </c>
      <c r="L439" s="4" t="n">
        <v>375</v>
      </c>
      <c r="M439" s="4" t="n">
        <f aca="false">L439/1.2</f>
        <v>312.5</v>
      </c>
      <c r="N439" s="4" t="n">
        <f aca="false">K439*L439</f>
        <v>3750</v>
      </c>
      <c r="O439" s="4" t="n">
        <f aca="false">K439*M439</f>
        <v>3125</v>
      </c>
    </row>
    <row r="440" customFormat="false" ht="51.75" hidden="false" customHeight="true" outlineLevel="0" collapsed="false">
      <c r="A440" s="59" t="n">
        <v>392</v>
      </c>
      <c r="B440" s="1" t="n">
        <v>33141800</v>
      </c>
      <c r="C440" s="2" t="s">
        <v>461</v>
      </c>
      <c r="D440" s="1" t="s">
        <v>255</v>
      </c>
      <c r="E440" s="21" t="n">
        <v>2</v>
      </c>
      <c r="F440" s="21"/>
      <c r="G440" s="21"/>
      <c r="H440" s="17"/>
      <c r="I440" s="1" t="n">
        <f aca="false">SUM(E440:H440)</f>
        <v>2</v>
      </c>
      <c r="J440" s="1" t="n">
        <f aca="false">SUM(E440:H440)</f>
        <v>2</v>
      </c>
      <c r="K440" s="1" t="n">
        <f aca="false">SUM(I440:J440)</f>
        <v>4</v>
      </c>
      <c r="L440" s="4" t="n">
        <v>375</v>
      </c>
      <c r="M440" s="4" t="n">
        <f aca="false">L440/1.2</f>
        <v>312.5</v>
      </c>
      <c r="N440" s="4" t="n">
        <f aca="false">K440*L440</f>
        <v>1500</v>
      </c>
      <c r="O440" s="4" t="n">
        <f aca="false">K440*M440</f>
        <v>1250</v>
      </c>
    </row>
    <row r="441" customFormat="false" ht="51.75" hidden="false" customHeight="true" outlineLevel="0" collapsed="false">
      <c r="A441" s="59" t="n">
        <v>393</v>
      </c>
      <c r="B441" s="1" t="n">
        <v>33141800</v>
      </c>
      <c r="C441" s="2" t="s">
        <v>462</v>
      </c>
      <c r="D441" s="1" t="s">
        <v>255</v>
      </c>
      <c r="E441" s="21" t="n">
        <v>5</v>
      </c>
      <c r="F441" s="21"/>
      <c r="G441" s="21"/>
      <c r="H441" s="17"/>
      <c r="I441" s="1" t="n">
        <f aca="false">SUM(E441:H441)</f>
        <v>5</v>
      </c>
      <c r="J441" s="1" t="n">
        <f aca="false">SUM(E441:H441)</f>
        <v>5</v>
      </c>
      <c r="K441" s="1" t="n">
        <f aca="false">SUM(I441:J441)</f>
        <v>10</v>
      </c>
      <c r="L441" s="4" t="n">
        <v>375</v>
      </c>
      <c r="M441" s="4" t="n">
        <f aca="false">L441/1.2</f>
        <v>312.5</v>
      </c>
      <c r="N441" s="4" t="n">
        <f aca="false">K441*L441</f>
        <v>3750</v>
      </c>
      <c r="O441" s="4" t="n">
        <f aca="false">K441*M441</f>
        <v>3125</v>
      </c>
    </row>
    <row r="442" customFormat="false" ht="51.75" hidden="false" customHeight="true" outlineLevel="0" collapsed="false">
      <c r="A442" s="59" t="n">
        <v>394</v>
      </c>
      <c r="B442" s="1" t="n">
        <v>33141800</v>
      </c>
      <c r="C442" s="2" t="s">
        <v>463</v>
      </c>
      <c r="D442" s="1" t="s">
        <v>255</v>
      </c>
      <c r="E442" s="21" t="n">
        <v>5</v>
      </c>
      <c r="F442" s="21"/>
      <c r="G442" s="21"/>
      <c r="H442" s="17"/>
      <c r="I442" s="1" t="n">
        <f aca="false">SUM(E442:H442)</f>
        <v>5</v>
      </c>
      <c r="J442" s="1" t="n">
        <f aca="false">SUM(E442:H442)</f>
        <v>5</v>
      </c>
      <c r="K442" s="1" t="n">
        <f aca="false">SUM(I442:J442)</f>
        <v>10</v>
      </c>
      <c r="L442" s="4" t="n">
        <v>375</v>
      </c>
      <c r="M442" s="4" t="n">
        <f aca="false">L442/1.2</f>
        <v>312.5</v>
      </c>
      <c r="N442" s="4" t="n">
        <f aca="false">K442*L442</f>
        <v>3750</v>
      </c>
      <c r="O442" s="4" t="n">
        <f aca="false">K442*M442</f>
        <v>3125</v>
      </c>
    </row>
    <row r="443" customFormat="false" ht="51.75" hidden="false" customHeight="true" outlineLevel="0" collapsed="false">
      <c r="A443" s="59" t="n">
        <v>395</v>
      </c>
      <c r="B443" s="1" t="n">
        <v>33141800</v>
      </c>
      <c r="C443" s="2" t="s">
        <v>464</v>
      </c>
      <c r="D443" s="1" t="s">
        <v>255</v>
      </c>
      <c r="E443" s="21" t="n">
        <v>5</v>
      </c>
      <c r="F443" s="21"/>
      <c r="G443" s="21"/>
      <c r="H443" s="17"/>
      <c r="I443" s="1" t="n">
        <f aca="false">SUM(E443:H443)</f>
        <v>5</v>
      </c>
      <c r="J443" s="1" t="n">
        <f aca="false">SUM(E443:H443)</f>
        <v>5</v>
      </c>
      <c r="K443" s="1" t="n">
        <f aca="false">SUM(I443:J443)</f>
        <v>10</v>
      </c>
      <c r="L443" s="4" t="n">
        <v>375</v>
      </c>
      <c r="M443" s="4" t="n">
        <f aca="false">L443/1.2</f>
        <v>312.5</v>
      </c>
      <c r="N443" s="4" t="n">
        <f aca="false">K443*L443</f>
        <v>3750</v>
      </c>
      <c r="O443" s="4" t="n">
        <f aca="false">K443*M443</f>
        <v>3125</v>
      </c>
    </row>
    <row r="444" customFormat="false" ht="51.75" hidden="false" customHeight="true" outlineLevel="0" collapsed="false">
      <c r="A444" s="59" t="n">
        <v>396</v>
      </c>
      <c r="B444" s="1" t="n">
        <v>33141800</v>
      </c>
      <c r="C444" s="2" t="s">
        <v>465</v>
      </c>
      <c r="D444" s="1" t="s">
        <v>255</v>
      </c>
      <c r="E444" s="21" t="n">
        <v>5</v>
      </c>
      <c r="F444" s="21"/>
      <c r="G444" s="21" t="n">
        <v>10</v>
      </c>
      <c r="H444" s="17"/>
      <c r="I444" s="1" t="n">
        <f aca="false">SUM(E444:H444)</f>
        <v>15</v>
      </c>
      <c r="J444" s="1" t="n">
        <f aca="false">SUM(E444:H444)</f>
        <v>15</v>
      </c>
      <c r="K444" s="1" t="n">
        <f aca="false">SUM(I444:J444)</f>
        <v>30</v>
      </c>
      <c r="L444" s="4" t="n">
        <v>375</v>
      </c>
      <c r="M444" s="4" t="n">
        <f aca="false">L444/1.2</f>
        <v>312.5</v>
      </c>
      <c r="N444" s="4" t="n">
        <f aca="false">K444*L444</f>
        <v>11250</v>
      </c>
      <c r="O444" s="4" t="n">
        <f aca="false">K444*M444</f>
        <v>9375</v>
      </c>
    </row>
    <row r="445" customFormat="false" ht="51.75" hidden="false" customHeight="true" outlineLevel="0" collapsed="false">
      <c r="A445" s="59" t="n">
        <v>397</v>
      </c>
      <c r="B445" s="1" t="n">
        <v>33141800</v>
      </c>
      <c r="C445" s="2" t="s">
        <v>466</v>
      </c>
      <c r="D445" s="1" t="s">
        <v>255</v>
      </c>
      <c r="E445" s="21" t="n">
        <v>10</v>
      </c>
      <c r="F445" s="21"/>
      <c r="G445" s="21" t="n">
        <v>10</v>
      </c>
      <c r="H445" s="17"/>
      <c r="I445" s="1" t="n">
        <f aca="false">SUM(E445:H445)</f>
        <v>20</v>
      </c>
      <c r="J445" s="1" t="n">
        <f aca="false">SUM(E445:H445)</f>
        <v>20</v>
      </c>
      <c r="K445" s="1" t="n">
        <f aca="false">SUM(I445:J445)</f>
        <v>40</v>
      </c>
      <c r="L445" s="4" t="n">
        <v>375</v>
      </c>
      <c r="M445" s="4" t="n">
        <f aca="false">L445/1.2</f>
        <v>312.5</v>
      </c>
      <c r="N445" s="4" t="n">
        <f aca="false">K445*L445</f>
        <v>15000</v>
      </c>
      <c r="O445" s="4" t="n">
        <f aca="false">K445*M445</f>
        <v>12500</v>
      </c>
    </row>
    <row r="446" customFormat="false" ht="51.75" hidden="false" customHeight="true" outlineLevel="0" collapsed="false">
      <c r="A446" s="59" t="n">
        <v>398</v>
      </c>
      <c r="B446" s="1" t="n">
        <v>33141800</v>
      </c>
      <c r="C446" s="2" t="s">
        <v>467</v>
      </c>
      <c r="D446" s="1" t="s">
        <v>255</v>
      </c>
      <c r="E446" s="21" t="n">
        <v>2</v>
      </c>
      <c r="F446" s="21"/>
      <c r="G446" s="21"/>
      <c r="H446" s="17"/>
      <c r="I446" s="1" t="n">
        <f aca="false">SUM(E446:H446)</f>
        <v>2</v>
      </c>
      <c r="J446" s="1" t="n">
        <f aca="false">SUM(E446:H446)</f>
        <v>2</v>
      </c>
      <c r="K446" s="1" t="n">
        <f aca="false">SUM(I446:J446)</f>
        <v>4</v>
      </c>
      <c r="L446" s="4" t="n">
        <v>375</v>
      </c>
      <c r="M446" s="4" t="n">
        <f aca="false">L446/1.2</f>
        <v>312.5</v>
      </c>
      <c r="N446" s="4" t="n">
        <f aca="false">K446*L446</f>
        <v>1500</v>
      </c>
      <c r="O446" s="4" t="n">
        <f aca="false">K446*M446</f>
        <v>1250</v>
      </c>
    </row>
    <row r="447" customFormat="false" ht="51.75" hidden="false" customHeight="true" outlineLevel="0" collapsed="false">
      <c r="A447" s="59" t="n">
        <v>399</v>
      </c>
      <c r="B447" s="1" t="n">
        <v>33141800</v>
      </c>
      <c r="C447" s="2" t="s">
        <v>468</v>
      </c>
      <c r="D447" s="1" t="s">
        <v>255</v>
      </c>
      <c r="E447" s="21" t="n">
        <v>5</v>
      </c>
      <c r="F447" s="21"/>
      <c r="G447" s="21"/>
      <c r="H447" s="17"/>
      <c r="I447" s="1" t="n">
        <f aca="false">SUM(E447:H447)</f>
        <v>5</v>
      </c>
      <c r="J447" s="1" t="n">
        <f aca="false">SUM(E447:H447)</f>
        <v>5</v>
      </c>
      <c r="K447" s="1" t="n">
        <f aca="false">SUM(I447:J447)</f>
        <v>10</v>
      </c>
      <c r="L447" s="4" t="n">
        <v>375</v>
      </c>
      <c r="M447" s="4" t="n">
        <f aca="false">L447/1.2</f>
        <v>312.5</v>
      </c>
      <c r="N447" s="4" t="n">
        <f aca="false">K447*L447</f>
        <v>3750</v>
      </c>
      <c r="O447" s="4" t="n">
        <f aca="false">K447*M447</f>
        <v>3125</v>
      </c>
    </row>
    <row r="448" customFormat="false" ht="51.75" hidden="false" customHeight="true" outlineLevel="0" collapsed="false">
      <c r="A448" s="59" t="n">
        <v>400</v>
      </c>
      <c r="B448" s="1" t="n">
        <v>33141800</v>
      </c>
      <c r="C448" s="2" t="s">
        <v>469</v>
      </c>
      <c r="D448" s="1" t="s">
        <v>255</v>
      </c>
      <c r="E448" s="21" t="n">
        <v>5</v>
      </c>
      <c r="F448" s="21"/>
      <c r="G448" s="21"/>
      <c r="H448" s="17"/>
      <c r="I448" s="1" t="n">
        <f aca="false">SUM(E448:H448)</f>
        <v>5</v>
      </c>
      <c r="J448" s="1" t="n">
        <f aca="false">SUM(E448:H448)</f>
        <v>5</v>
      </c>
      <c r="K448" s="1" t="n">
        <f aca="false">SUM(I448:J448)</f>
        <v>10</v>
      </c>
      <c r="L448" s="4" t="n">
        <v>375</v>
      </c>
      <c r="M448" s="4" t="n">
        <f aca="false">L448/1.2</f>
        <v>312.5</v>
      </c>
      <c r="N448" s="4" t="n">
        <f aca="false">K448*L448</f>
        <v>3750</v>
      </c>
      <c r="O448" s="4" t="n">
        <f aca="false">K448*M448</f>
        <v>3125</v>
      </c>
    </row>
    <row r="449" customFormat="false" ht="51.75" hidden="false" customHeight="true" outlineLevel="0" collapsed="false">
      <c r="A449" s="59" t="n">
        <v>401</v>
      </c>
      <c r="B449" s="1" t="n">
        <v>33141800</v>
      </c>
      <c r="C449" s="2" t="s">
        <v>470</v>
      </c>
      <c r="D449" s="1" t="s">
        <v>255</v>
      </c>
      <c r="E449" s="21" t="n">
        <v>10</v>
      </c>
      <c r="F449" s="21"/>
      <c r="G449" s="21" t="n">
        <v>10</v>
      </c>
      <c r="H449" s="17"/>
      <c r="I449" s="1" t="n">
        <f aca="false">SUM(E449:H449)</f>
        <v>20</v>
      </c>
      <c r="J449" s="1" t="n">
        <f aca="false">SUM(E449:H449)</f>
        <v>20</v>
      </c>
      <c r="K449" s="1" t="n">
        <f aca="false">SUM(I449:J449)</f>
        <v>40</v>
      </c>
      <c r="L449" s="4" t="n">
        <v>375</v>
      </c>
      <c r="M449" s="4" t="n">
        <f aca="false">L449/1.2</f>
        <v>312.5</v>
      </c>
      <c r="N449" s="4" t="n">
        <f aca="false">K449*L449</f>
        <v>15000</v>
      </c>
      <c r="O449" s="4" t="n">
        <f aca="false">K449*M449</f>
        <v>12500</v>
      </c>
    </row>
    <row r="450" customFormat="false" ht="51.75" hidden="false" customHeight="true" outlineLevel="0" collapsed="false">
      <c r="A450" s="59" t="n">
        <v>402</v>
      </c>
      <c r="B450" s="1" t="n">
        <v>33141800</v>
      </c>
      <c r="C450" s="2" t="s">
        <v>471</v>
      </c>
      <c r="D450" s="1" t="s">
        <v>255</v>
      </c>
      <c r="E450" s="21" t="n">
        <v>20</v>
      </c>
      <c r="F450" s="21"/>
      <c r="G450" s="21" t="n">
        <v>10</v>
      </c>
      <c r="H450" s="17" t="n">
        <v>60</v>
      </c>
      <c r="I450" s="1" t="n">
        <f aca="false">SUM(E450:H450)</f>
        <v>90</v>
      </c>
      <c r="J450" s="1" t="n">
        <f aca="false">SUM(E450:H450)</f>
        <v>90</v>
      </c>
      <c r="K450" s="1" t="n">
        <f aca="false">SUM(I450:J450)</f>
        <v>180</v>
      </c>
      <c r="L450" s="4" t="n">
        <v>375</v>
      </c>
      <c r="M450" s="4" t="n">
        <f aca="false">L450/1.2</f>
        <v>312.5</v>
      </c>
      <c r="N450" s="4" t="n">
        <f aca="false">K450*L450</f>
        <v>67500</v>
      </c>
      <c r="O450" s="4" t="n">
        <f aca="false">K450*M450</f>
        <v>56250</v>
      </c>
    </row>
    <row r="451" customFormat="false" ht="51.75" hidden="false" customHeight="true" outlineLevel="0" collapsed="false">
      <c r="A451" s="59" t="n">
        <v>403</v>
      </c>
      <c r="B451" s="1" t="n">
        <v>33141800</v>
      </c>
      <c r="C451" s="2" t="s">
        <v>472</v>
      </c>
      <c r="D451" s="1" t="s">
        <v>255</v>
      </c>
      <c r="E451" s="21" t="n">
        <v>20</v>
      </c>
      <c r="F451" s="21"/>
      <c r="G451" s="21" t="n">
        <v>10</v>
      </c>
      <c r="H451" s="17" t="n">
        <v>30</v>
      </c>
      <c r="I451" s="1" t="n">
        <f aca="false">SUM(E451:H451)</f>
        <v>60</v>
      </c>
      <c r="J451" s="1" t="n">
        <f aca="false">SUM(E451:H451)</f>
        <v>60</v>
      </c>
      <c r="K451" s="1" t="n">
        <f aca="false">SUM(I451:J451)</f>
        <v>120</v>
      </c>
      <c r="L451" s="4" t="n">
        <v>375</v>
      </c>
      <c r="M451" s="4" t="n">
        <f aca="false">L451/1.2</f>
        <v>312.5</v>
      </c>
      <c r="N451" s="4" t="n">
        <f aca="false">K451*L451</f>
        <v>45000</v>
      </c>
      <c r="O451" s="4" t="n">
        <f aca="false">K451*M451</f>
        <v>37500</v>
      </c>
    </row>
    <row r="452" customFormat="false" ht="51.75" hidden="false" customHeight="true" outlineLevel="0" collapsed="false">
      <c r="A452" s="59" t="n">
        <v>404</v>
      </c>
      <c r="B452" s="1" t="n">
        <v>33141800</v>
      </c>
      <c r="C452" s="2" t="s">
        <v>473</v>
      </c>
      <c r="D452" s="1" t="s">
        <v>255</v>
      </c>
      <c r="E452" s="21" t="n">
        <v>20</v>
      </c>
      <c r="F452" s="21"/>
      <c r="G452" s="21"/>
      <c r="H452" s="17" t="n">
        <v>20</v>
      </c>
      <c r="I452" s="1" t="n">
        <f aca="false">SUM(E452:H452)</f>
        <v>40</v>
      </c>
      <c r="J452" s="1" t="n">
        <f aca="false">SUM(E452:H452)</f>
        <v>40</v>
      </c>
      <c r="K452" s="1" t="n">
        <f aca="false">SUM(I452:J452)</f>
        <v>80</v>
      </c>
      <c r="L452" s="4" t="n">
        <v>375</v>
      </c>
      <c r="M452" s="4" t="n">
        <f aca="false">L452/1.2</f>
        <v>312.5</v>
      </c>
      <c r="N452" s="4" t="n">
        <f aca="false">K452*L452</f>
        <v>30000</v>
      </c>
      <c r="O452" s="4" t="n">
        <f aca="false">K452*M452</f>
        <v>25000</v>
      </c>
    </row>
    <row r="453" customFormat="false" ht="51.75" hidden="false" customHeight="true" outlineLevel="0" collapsed="false">
      <c r="A453" s="59" t="n">
        <v>405</v>
      </c>
      <c r="B453" s="1" t="n">
        <v>33141800</v>
      </c>
      <c r="C453" s="2" t="s">
        <v>474</v>
      </c>
      <c r="D453" s="1" t="s">
        <v>255</v>
      </c>
      <c r="E453" s="21" t="n">
        <v>5</v>
      </c>
      <c r="F453" s="21"/>
      <c r="G453" s="21"/>
      <c r="H453" s="17" t="n">
        <v>20</v>
      </c>
      <c r="I453" s="1" t="n">
        <f aca="false">SUM(E453:H453)</f>
        <v>25</v>
      </c>
      <c r="J453" s="1" t="n">
        <f aca="false">SUM(E453:H453)</f>
        <v>25</v>
      </c>
      <c r="K453" s="1" t="n">
        <f aca="false">SUM(I453:J453)</f>
        <v>50</v>
      </c>
      <c r="L453" s="4" t="n">
        <v>375</v>
      </c>
      <c r="M453" s="4" t="n">
        <f aca="false">L453/1.2</f>
        <v>312.5</v>
      </c>
      <c r="N453" s="4" t="n">
        <f aca="false">K453*L453</f>
        <v>18750</v>
      </c>
      <c r="O453" s="4" t="n">
        <f aca="false">K453*M453</f>
        <v>15625</v>
      </c>
    </row>
    <row r="454" customFormat="false" ht="51.75" hidden="false" customHeight="true" outlineLevel="0" collapsed="false">
      <c r="A454" s="59" t="n">
        <v>406</v>
      </c>
      <c r="B454" s="1" t="n">
        <v>33141800</v>
      </c>
      <c r="C454" s="2" t="s">
        <v>475</v>
      </c>
      <c r="D454" s="1" t="s">
        <v>255</v>
      </c>
      <c r="E454" s="21" t="n">
        <v>2</v>
      </c>
      <c r="F454" s="21"/>
      <c r="G454" s="21"/>
      <c r="H454" s="17" t="n">
        <v>20</v>
      </c>
      <c r="I454" s="1" t="n">
        <f aca="false">SUM(E454:H454)</f>
        <v>22</v>
      </c>
      <c r="J454" s="1" t="n">
        <f aca="false">SUM(E454:H454)</f>
        <v>22</v>
      </c>
      <c r="K454" s="1" t="n">
        <f aca="false">SUM(I454:J454)</f>
        <v>44</v>
      </c>
      <c r="L454" s="4" t="n">
        <v>375</v>
      </c>
      <c r="M454" s="4" t="n">
        <f aca="false">L454/1.2</f>
        <v>312.5</v>
      </c>
      <c r="N454" s="4" t="n">
        <f aca="false">K454*L454</f>
        <v>16500</v>
      </c>
      <c r="O454" s="4" t="n">
        <f aca="false">K454*M454</f>
        <v>13750</v>
      </c>
    </row>
    <row r="455" customFormat="false" ht="51.75" hidden="false" customHeight="true" outlineLevel="0" collapsed="false">
      <c r="A455" s="59" t="n">
        <v>407</v>
      </c>
      <c r="B455" s="1" t="n">
        <v>33141800</v>
      </c>
      <c r="C455" s="2" t="s">
        <v>476</v>
      </c>
      <c r="D455" s="1" t="s">
        <v>255</v>
      </c>
      <c r="E455" s="21" t="n">
        <v>5</v>
      </c>
      <c r="F455" s="21"/>
      <c r="G455" s="21" t="n">
        <v>10</v>
      </c>
      <c r="H455" s="17" t="n">
        <v>20</v>
      </c>
      <c r="I455" s="1" t="n">
        <f aca="false">SUM(E455:H455)</f>
        <v>35</v>
      </c>
      <c r="J455" s="1" t="n">
        <f aca="false">SUM(E455:H455)</f>
        <v>35</v>
      </c>
      <c r="K455" s="1" t="n">
        <f aca="false">SUM(I455:J455)</f>
        <v>70</v>
      </c>
      <c r="L455" s="4" t="n">
        <v>375</v>
      </c>
      <c r="M455" s="4" t="n">
        <f aca="false">L455/1.2</f>
        <v>312.5</v>
      </c>
      <c r="N455" s="4" t="n">
        <f aca="false">K455*L455</f>
        <v>26250</v>
      </c>
      <c r="O455" s="4" t="n">
        <f aca="false">K455*M455</f>
        <v>21875</v>
      </c>
    </row>
    <row r="456" customFormat="false" ht="51.75" hidden="false" customHeight="true" outlineLevel="0" collapsed="false">
      <c r="A456" s="59" t="n">
        <v>408</v>
      </c>
      <c r="B456" s="1" t="n">
        <v>33141800</v>
      </c>
      <c r="C456" s="2" t="s">
        <v>477</v>
      </c>
      <c r="D456" s="1" t="s">
        <v>255</v>
      </c>
      <c r="E456" s="21" t="n">
        <v>5</v>
      </c>
      <c r="F456" s="21"/>
      <c r="G456" s="21"/>
      <c r="H456" s="17" t="n">
        <v>20</v>
      </c>
      <c r="I456" s="1" t="n">
        <f aca="false">SUM(E456:H456)</f>
        <v>25</v>
      </c>
      <c r="J456" s="1" t="n">
        <f aca="false">SUM(E456:H456)</f>
        <v>25</v>
      </c>
      <c r="K456" s="1" t="n">
        <f aca="false">SUM(I456:J456)</f>
        <v>50</v>
      </c>
      <c r="L456" s="4" t="n">
        <v>375</v>
      </c>
      <c r="M456" s="4" t="n">
        <f aca="false">L456/1.2</f>
        <v>312.5</v>
      </c>
      <c r="N456" s="4" t="n">
        <f aca="false">K456*L456</f>
        <v>18750</v>
      </c>
      <c r="O456" s="4" t="n">
        <f aca="false">K456*M456</f>
        <v>15625</v>
      </c>
    </row>
    <row r="457" customFormat="false" ht="51.75" hidden="false" customHeight="true" outlineLevel="0" collapsed="false">
      <c r="A457" s="59" t="n">
        <v>409</v>
      </c>
      <c r="B457" s="1" t="n">
        <v>33141800</v>
      </c>
      <c r="C457" s="2" t="s">
        <v>478</v>
      </c>
      <c r="D457" s="1" t="s">
        <v>255</v>
      </c>
      <c r="E457" s="21" t="n">
        <v>10</v>
      </c>
      <c r="F457" s="21"/>
      <c r="G457" s="21"/>
      <c r="H457" s="17" t="n">
        <v>30</v>
      </c>
      <c r="I457" s="1" t="n">
        <f aca="false">SUM(E457:H457)</f>
        <v>40</v>
      </c>
      <c r="J457" s="1" t="n">
        <f aca="false">SUM(E457:H457)</f>
        <v>40</v>
      </c>
      <c r="K457" s="1" t="n">
        <f aca="false">SUM(I457:J457)</f>
        <v>80</v>
      </c>
      <c r="L457" s="4" t="n">
        <v>375</v>
      </c>
      <c r="M457" s="4" t="n">
        <f aca="false">L457/1.2</f>
        <v>312.5</v>
      </c>
      <c r="N457" s="4" t="n">
        <f aca="false">K457*L457</f>
        <v>30000</v>
      </c>
      <c r="O457" s="4" t="n">
        <f aca="false">K457*M457</f>
        <v>25000</v>
      </c>
    </row>
    <row r="458" customFormat="false" ht="51.75" hidden="false" customHeight="true" outlineLevel="0" collapsed="false">
      <c r="A458" s="59" t="n">
        <v>410</v>
      </c>
      <c r="B458" s="1" t="n">
        <v>33141800</v>
      </c>
      <c r="C458" s="2" t="s">
        <v>479</v>
      </c>
      <c r="D458" s="1" t="s">
        <v>255</v>
      </c>
      <c r="E458" s="21" t="n">
        <v>10</v>
      </c>
      <c r="F458" s="21"/>
      <c r="G458" s="21" t="n">
        <v>10</v>
      </c>
      <c r="H458" s="17" t="n">
        <v>30</v>
      </c>
      <c r="I458" s="1" t="n">
        <f aca="false">SUM(E458:H458)</f>
        <v>50</v>
      </c>
      <c r="J458" s="1" t="n">
        <f aca="false">SUM(E458:H458)</f>
        <v>50</v>
      </c>
      <c r="K458" s="1" t="n">
        <f aca="false">SUM(I458:J458)</f>
        <v>100</v>
      </c>
      <c r="L458" s="4" t="n">
        <v>375</v>
      </c>
      <c r="M458" s="4" t="n">
        <f aca="false">L458/1.2</f>
        <v>312.5</v>
      </c>
      <c r="N458" s="4" t="n">
        <f aca="false">K458*L458</f>
        <v>37500</v>
      </c>
      <c r="O458" s="4" t="n">
        <f aca="false">K458*M458</f>
        <v>31250</v>
      </c>
    </row>
    <row r="459" customFormat="false" ht="51.75" hidden="false" customHeight="true" outlineLevel="0" collapsed="false">
      <c r="A459" s="59" t="n">
        <v>411</v>
      </c>
      <c r="B459" s="1" t="n">
        <v>33141800</v>
      </c>
      <c r="C459" s="2" t="s">
        <v>480</v>
      </c>
      <c r="D459" s="1" t="s">
        <v>255</v>
      </c>
      <c r="E459" s="21" t="n">
        <v>20</v>
      </c>
      <c r="F459" s="21"/>
      <c r="G459" s="21" t="n">
        <v>10</v>
      </c>
      <c r="H459" s="17" t="n">
        <v>60</v>
      </c>
      <c r="I459" s="1" t="n">
        <f aca="false">SUM(E459:H459)</f>
        <v>90</v>
      </c>
      <c r="J459" s="1" t="n">
        <f aca="false">SUM(E459:H459)</f>
        <v>90</v>
      </c>
      <c r="K459" s="1" t="n">
        <f aca="false">SUM(I459:J459)</f>
        <v>180</v>
      </c>
      <c r="L459" s="4" t="n">
        <v>375</v>
      </c>
      <c r="M459" s="4" t="n">
        <f aca="false">L459/1.2</f>
        <v>312.5</v>
      </c>
      <c r="N459" s="4" t="n">
        <f aca="false">K459*L459</f>
        <v>67500</v>
      </c>
      <c r="O459" s="4" t="n">
        <f aca="false">K459*M459</f>
        <v>56250</v>
      </c>
    </row>
    <row r="460" customFormat="false" ht="51.75" hidden="false" customHeight="true" outlineLevel="0" collapsed="false">
      <c r="A460" s="59" t="n">
        <v>412</v>
      </c>
      <c r="B460" s="1" t="n">
        <v>33141800</v>
      </c>
      <c r="C460" s="2" t="s">
        <v>481</v>
      </c>
      <c r="D460" s="1" t="s">
        <v>255</v>
      </c>
      <c r="E460" s="21" t="n">
        <v>3</v>
      </c>
      <c r="F460" s="21"/>
      <c r="G460" s="21"/>
      <c r="H460" s="17" t="n">
        <v>20</v>
      </c>
      <c r="I460" s="1" t="n">
        <f aca="false">SUM(E460:H460)</f>
        <v>23</v>
      </c>
      <c r="J460" s="1" t="n">
        <f aca="false">SUM(E460:H460)</f>
        <v>23</v>
      </c>
      <c r="K460" s="1" t="n">
        <f aca="false">SUM(I460:J460)</f>
        <v>46</v>
      </c>
      <c r="L460" s="4" t="n">
        <v>375</v>
      </c>
      <c r="M460" s="4" t="n">
        <f aca="false">L460/1.2</f>
        <v>312.5</v>
      </c>
      <c r="N460" s="4" t="n">
        <f aca="false">K460*L460</f>
        <v>17250</v>
      </c>
      <c r="O460" s="4" t="n">
        <f aca="false">K460*M460</f>
        <v>14375</v>
      </c>
    </row>
    <row r="461" customFormat="false" ht="51.75" hidden="false" customHeight="true" outlineLevel="0" collapsed="false">
      <c r="A461" s="59" t="n">
        <v>413</v>
      </c>
      <c r="B461" s="1" t="n">
        <v>33141800</v>
      </c>
      <c r="C461" s="2" t="s">
        <v>482</v>
      </c>
      <c r="D461" s="1" t="s">
        <v>255</v>
      </c>
      <c r="E461" s="21" t="n">
        <v>5</v>
      </c>
      <c r="F461" s="21"/>
      <c r="G461" s="21"/>
      <c r="H461" s="17" t="n">
        <v>20</v>
      </c>
      <c r="I461" s="1" t="n">
        <f aca="false">SUM(E461:H461)</f>
        <v>25</v>
      </c>
      <c r="J461" s="1" t="n">
        <f aca="false">SUM(E461:H461)</f>
        <v>25</v>
      </c>
      <c r="K461" s="1" t="n">
        <f aca="false">SUM(I461:J461)</f>
        <v>50</v>
      </c>
      <c r="L461" s="4" t="n">
        <v>375</v>
      </c>
      <c r="M461" s="4" t="n">
        <f aca="false">L461/1.2</f>
        <v>312.5</v>
      </c>
      <c r="N461" s="4" t="n">
        <f aca="false">K461*L461</f>
        <v>18750</v>
      </c>
      <c r="O461" s="4" t="n">
        <f aca="false">K461*M461</f>
        <v>15625</v>
      </c>
    </row>
    <row r="462" customFormat="false" ht="51.75" hidden="false" customHeight="true" outlineLevel="0" collapsed="false">
      <c r="A462" s="59" t="n">
        <v>414</v>
      </c>
      <c r="B462" s="1" t="n">
        <v>33141800</v>
      </c>
      <c r="C462" s="2" t="s">
        <v>483</v>
      </c>
      <c r="D462" s="1" t="s">
        <v>255</v>
      </c>
      <c r="E462" s="21" t="n">
        <v>10</v>
      </c>
      <c r="F462" s="21"/>
      <c r="G462" s="21"/>
      <c r="H462" s="17" t="n">
        <v>20</v>
      </c>
      <c r="I462" s="1" t="n">
        <f aca="false">SUM(E462:H462)</f>
        <v>30</v>
      </c>
      <c r="J462" s="1" t="n">
        <f aca="false">SUM(E462:H462)</f>
        <v>30</v>
      </c>
      <c r="K462" s="1" t="n">
        <f aca="false">SUM(I462:J462)</f>
        <v>60</v>
      </c>
      <c r="L462" s="4" t="n">
        <v>375</v>
      </c>
      <c r="M462" s="4" t="n">
        <f aca="false">L462/1.2</f>
        <v>312.5</v>
      </c>
      <c r="N462" s="4" t="n">
        <f aca="false">K462*L462</f>
        <v>22500</v>
      </c>
      <c r="O462" s="4" t="n">
        <f aca="false">K462*M462</f>
        <v>18750</v>
      </c>
    </row>
    <row r="463" customFormat="false" ht="51.75" hidden="false" customHeight="true" outlineLevel="0" collapsed="false">
      <c r="A463" s="59" t="n">
        <v>415</v>
      </c>
      <c r="B463" s="1" t="n">
        <v>33141800</v>
      </c>
      <c r="C463" s="2" t="s">
        <v>484</v>
      </c>
      <c r="D463" s="1" t="s">
        <v>255</v>
      </c>
      <c r="E463" s="21" t="n">
        <v>10</v>
      </c>
      <c r="F463" s="21"/>
      <c r="G463" s="21" t="n">
        <v>10</v>
      </c>
      <c r="H463" s="17" t="n">
        <v>30</v>
      </c>
      <c r="I463" s="1" t="n">
        <f aca="false">SUM(E463:H463)</f>
        <v>50</v>
      </c>
      <c r="J463" s="1" t="n">
        <f aca="false">SUM(E463:H463)</f>
        <v>50</v>
      </c>
      <c r="K463" s="1" t="n">
        <f aca="false">SUM(I463:J463)</f>
        <v>100</v>
      </c>
      <c r="L463" s="4" t="n">
        <v>375</v>
      </c>
      <c r="M463" s="4" t="n">
        <f aca="false">L463/1.2</f>
        <v>312.5</v>
      </c>
      <c r="N463" s="4" t="n">
        <f aca="false">K463*L463</f>
        <v>37500</v>
      </c>
      <c r="O463" s="4" t="n">
        <f aca="false">K463*M463</f>
        <v>31250</v>
      </c>
    </row>
    <row r="464" customFormat="false" ht="51.75" hidden="false" customHeight="true" outlineLevel="0" collapsed="false">
      <c r="A464" s="59" t="n">
        <v>416</v>
      </c>
      <c r="B464" s="1" t="n">
        <v>33141800</v>
      </c>
      <c r="C464" s="2" t="s">
        <v>485</v>
      </c>
      <c r="D464" s="1" t="s">
        <v>255</v>
      </c>
      <c r="E464" s="21" t="n">
        <v>10</v>
      </c>
      <c r="F464" s="21"/>
      <c r="G464" s="21" t="n">
        <v>10</v>
      </c>
      <c r="H464" s="17"/>
      <c r="I464" s="1" t="n">
        <f aca="false">SUM(E464:H464)</f>
        <v>20</v>
      </c>
      <c r="J464" s="1" t="n">
        <f aca="false">SUM(E464:H464)</f>
        <v>20</v>
      </c>
      <c r="K464" s="1" t="n">
        <f aca="false">SUM(I464:J464)</f>
        <v>40</v>
      </c>
      <c r="L464" s="4" t="n">
        <v>375</v>
      </c>
      <c r="M464" s="4" t="n">
        <f aca="false">L464/1.2</f>
        <v>312.5</v>
      </c>
      <c r="N464" s="4" t="n">
        <f aca="false">K464*L464</f>
        <v>15000</v>
      </c>
      <c r="O464" s="4" t="n">
        <f aca="false">K464*M464</f>
        <v>12500</v>
      </c>
    </row>
    <row r="465" customFormat="false" ht="51.75" hidden="false" customHeight="true" outlineLevel="0" collapsed="false">
      <c r="A465" s="59" t="n">
        <v>417</v>
      </c>
      <c r="B465" s="1" t="n">
        <v>33141800</v>
      </c>
      <c r="C465" s="2" t="s">
        <v>486</v>
      </c>
      <c r="D465" s="1" t="s">
        <v>255</v>
      </c>
      <c r="E465" s="21" t="n">
        <v>5</v>
      </c>
      <c r="F465" s="21"/>
      <c r="G465" s="21"/>
      <c r="H465" s="17"/>
      <c r="I465" s="1" t="n">
        <f aca="false">SUM(E465:H465)</f>
        <v>5</v>
      </c>
      <c r="J465" s="1" t="n">
        <f aca="false">SUM(E465:H465)</f>
        <v>5</v>
      </c>
      <c r="K465" s="1" t="n">
        <f aca="false">SUM(I465:J465)</f>
        <v>10</v>
      </c>
      <c r="L465" s="4" t="n">
        <v>375</v>
      </c>
      <c r="M465" s="4" t="n">
        <f aca="false">L465/1.2</f>
        <v>312.5</v>
      </c>
      <c r="N465" s="4" t="n">
        <f aca="false">K465*L465</f>
        <v>3750</v>
      </c>
      <c r="O465" s="4" t="n">
        <f aca="false">K465*M465</f>
        <v>3125</v>
      </c>
    </row>
    <row r="466" customFormat="false" ht="51.75" hidden="false" customHeight="true" outlineLevel="0" collapsed="false">
      <c r="A466" s="59" t="n">
        <v>418</v>
      </c>
      <c r="B466" s="1" t="n">
        <v>33141800</v>
      </c>
      <c r="C466" s="2" t="s">
        <v>487</v>
      </c>
      <c r="D466" s="1" t="s">
        <v>255</v>
      </c>
      <c r="E466" s="21" t="n">
        <v>2</v>
      </c>
      <c r="F466" s="21"/>
      <c r="G466" s="21"/>
      <c r="H466" s="17"/>
      <c r="I466" s="1" t="n">
        <f aca="false">SUM(E466:H466)</f>
        <v>2</v>
      </c>
      <c r="J466" s="1" t="n">
        <f aca="false">SUM(E466:H466)</f>
        <v>2</v>
      </c>
      <c r="K466" s="1" t="n">
        <f aca="false">SUM(I466:J466)</f>
        <v>4</v>
      </c>
      <c r="L466" s="4" t="n">
        <v>375</v>
      </c>
      <c r="M466" s="4" t="n">
        <f aca="false">L466/1.2</f>
        <v>312.5</v>
      </c>
      <c r="N466" s="4" t="n">
        <f aca="false">K466*L466</f>
        <v>1500</v>
      </c>
      <c r="O466" s="4" t="n">
        <f aca="false">K466*M466</f>
        <v>1250</v>
      </c>
    </row>
    <row r="467" customFormat="false" ht="51.75" hidden="false" customHeight="true" outlineLevel="0" collapsed="false">
      <c r="A467" s="59" t="n">
        <v>419</v>
      </c>
      <c r="B467" s="1" t="n">
        <v>33141800</v>
      </c>
      <c r="C467" s="2" t="s">
        <v>488</v>
      </c>
      <c r="D467" s="1" t="s">
        <v>255</v>
      </c>
      <c r="E467" s="21" t="n">
        <v>2</v>
      </c>
      <c r="F467" s="21"/>
      <c r="G467" s="21" t="n">
        <v>10</v>
      </c>
      <c r="H467" s="17"/>
      <c r="I467" s="1" t="n">
        <f aca="false">SUM(E467:H467)</f>
        <v>12</v>
      </c>
      <c r="J467" s="1" t="n">
        <f aca="false">SUM(E467:H467)</f>
        <v>12</v>
      </c>
      <c r="K467" s="1" t="n">
        <f aca="false">SUM(I467:J467)</f>
        <v>24</v>
      </c>
      <c r="L467" s="4" t="n">
        <v>375</v>
      </c>
      <c r="M467" s="4" t="n">
        <f aca="false">L467/1.2</f>
        <v>312.5</v>
      </c>
      <c r="N467" s="4" t="n">
        <f aca="false">K467*L467</f>
        <v>9000</v>
      </c>
      <c r="O467" s="4" t="n">
        <f aca="false">K467*M467</f>
        <v>7500</v>
      </c>
    </row>
    <row r="468" customFormat="false" ht="51.75" hidden="false" customHeight="true" outlineLevel="0" collapsed="false">
      <c r="A468" s="59" t="n">
        <v>420</v>
      </c>
      <c r="B468" s="1" t="n">
        <v>33141800</v>
      </c>
      <c r="C468" s="2" t="s">
        <v>489</v>
      </c>
      <c r="D468" s="1" t="s">
        <v>255</v>
      </c>
      <c r="E468" s="21" t="n">
        <v>2</v>
      </c>
      <c r="F468" s="21"/>
      <c r="G468" s="21"/>
      <c r="H468" s="17"/>
      <c r="I468" s="1" t="n">
        <f aca="false">SUM(E468:H468)</f>
        <v>2</v>
      </c>
      <c r="J468" s="1" t="n">
        <f aca="false">SUM(E468:H468)</f>
        <v>2</v>
      </c>
      <c r="K468" s="1" t="n">
        <f aca="false">SUM(I468:J468)</f>
        <v>4</v>
      </c>
      <c r="L468" s="4" t="n">
        <v>375</v>
      </c>
      <c r="M468" s="4" t="n">
        <f aca="false">L468/1.2</f>
        <v>312.5</v>
      </c>
      <c r="N468" s="4" t="n">
        <f aca="false">K468*L468</f>
        <v>1500</v>
      </c>
      <c r="O468" s="4" t="n">
        <f aca="false">K468*M468</f>
        <v>1250</v>
      </c>
    </row>
    <row r="469" customFormat="false" ht="51.75" hidden="false" customHeight="true" outlineLevel="0" collapsed="false">
      <c r="A469" s="59" t="n">
        <v>421</v>
      </c>
      <c r="B469" s="1" t="n">
        <v>33141800</v>
      </c>
      <c r="C469" s="2" t="s">
        <v>490</v>
      </c>
      <c r="D469" s="1" t="s">
        <v>255</v>
      </c>
      <c r="E469" s="21" t="n">
        <v>5</v>
      </c>
      <c r="F469" s="21"/>
      <c r="G469" s="21" t="n">
        <v>10</v>
      </c>
      <c r="H469" s="17"/>
      <c r="I469" s="1" t="n">
        <f aca="false">SUM(E469:H469)</f>
        <v>15</v>
      </c>
      <c r="J469" s="1" t="n">
        <f aca="false">SUM(E469:H469)</f>
        <v>15</v>
      </c>
      <c r="K469" s="1" t="n">
        <f aca="false">SUM(I469:J469)</f>
        <v>30</v>
      </c>
      <c r="L469" s="4" t="n">
        <v>375</v>
      </c>
      <c r="M469" s="4" t="n">
        <f aca="false">L469/1.2</f>
        <v>312.5</v>
      </c>
      <c r="N469" s="4" t="n">
        <f aca="false">K469*L469</f>
        <v>11250</v>
      </c>
      <c r="O469" s="4" t="n">
        <f aca="false">K469*M469</f>
        <v>9375</v>
      </c>
    </row>
    <row r="470" customFormat="false" ht="51.75" hidden="false" customHeight="true" outlineLevel="0" collapsed="false">
      <c r="A470" s="59" t="n">
        <v>422</v>
      </c>
      <c r="B470" s="1" t="n">
        <v>33141800</v>
      </c>
      <c r="C470" s="2" t="s">
        <v>491</v>
      </c>
      <c r="D470" s="1" t="s">
        <v>255</v>
      </c>
      <c r="E470" s="21" t="n">
        <v>5</v>
      </c>
      <c r="F470" s="21"/>
      <c r="G470" s="21" t="n">
        <v>10</v>
      </c>
      <c r="H470" s="17"/>
      <c r="I470" s="1" t="n">
        <f aca="false">SUM(E470:H470)</f>
        <v>15</v>
      </c>
      <c r="J470" s="1" t="n">
        <f aca="false">SUM(E470:H470)</f>
        <v>15</v>
      </c>
      <c r="K470" s="1" t="n">
        <f aca="false">SUM(I470:J470)</f>
        <v>30</v>
      </c>
      <c r="L470" s="4" t="n">
        <v>375</v>
      </c>
      <c r="M470" s="4" t="n">
        <f aca="false">L470/1.2</f>
        <v>312.5</v>
      </c>
      <c r="N470" s="4" t="n">
        <f aca="false">K470*L470</f>
        <v>11250</v>
      </c>
      <c r="O470" s="4" t="n">
        <f aca="false">K470*M470</f>
        <v>9375</v>
      </c>
    </row>
    <row r="471" customFormat="false" ht="51.75" hidden="false" customHeight="true" outlineLevel="0" collapsed="false">
      <c r="A471" s="59" t="n">
        <v>423</v>
      </c>
      <c r="B471" s="1" t="n">
        <v>33141800</v>
      </c>
      <c r="C471" s="2" t="s">
        <v>492</v>
      </c>
      <c r="D471" s="1" t="s">
        <v>255</v>
      </c>
      <c r="E471" s="21" t="n">
        <v>10</v>
      </c>
      <c r="F471" s="21"/>
      <c r="G471" s="21" t="n">
        <v>10</v>
      </c>
      <c r="H471" s="17"/>
      <c r="I471" s="1" t="n">
        <f aca="false">SUM(E471:H471)</f>
        <v>20</v>
      </c>
      <c r="J471" s="1" t="n">
        <f aca="false">SUM(E471:H471)</f>
        <v>20</v>
      </c>
      <c r="K471" s="1" t="n">
        <f aca="false">SUM(I471:J471)</f>
        <v>40</v>
      </c>
      <c r="L471" s="4" t="n">
        <v>375</v>
      </c>
      <c r="M471" s="4" t="n">
        <f aca="false">L471/1.2</f>
        <v>312.5</v>
      </c>
      <c r="N471" s="4" t="n">
        <f aca="false">K471*L471</f>
        <v>15000</v>
      </c>
      <c r="O471" s="4" t="n">
        <f aca="false">K471*M471</f>
        <v>12500</v>
      </c>
    </row>
    <row r="472" customFormat="false" ht="51.75" hidden="false" customHeight="true" outlineLevel="0" collapsed="false">
      <c r="A472" s="59" t="n">
        <v>424</v>
      </c>
      <c r="B472" s="1" t="n">
        <v>33141800</v>
      </c>
      <c r="C472" s="2" t="s">
        <v>493</v>
      </c>
      <c r="D472" s="1" t="s">
        <v>255</v>
      </c>
      <c r="E472" s="21" t="n">
        <v>2</v>
      </c>
      <c r="F472" s="21"/>
      <c r="G472" s="21"/>
      <c r="H472" s="17"/>
      <c r="I472" s="1" t="n">
        <f aca="false">SUM(E472:H472)</f>
        <v>2</v>
      </c>
      <c r="J472" s="1" t="n">
        <f aca="false">SUM(E472:H472)</f>
        <v>2</v>
      </c>
      <c r="K472" s="1" t="n">
        <f aca="false">SUM(I472:J472)</f>
        <v>4</v>
      </c>
      <c r="L472" s="4" t="n">
        <v>375</v>
      </c>
      <c r="M472" s="4" t="n">
        <f aca="false">L472/1.2</f>
        <v>312.5</v>
      </c>
      <c r="N472" s="4" t="n">
        <f aca="false">K472*L472</f>
        <v>1500</v>
      </c>
      <c r="O472" s="4" t="n">
        <f aca="false">K472*M472</f>
        <v>1250</v>
      </c>
    </row>
    <row r="473" customFormat="false" ht="51.75" hidden="false" customHeight="true" outlineLevel="0" collapsed="false">
      <c r="A473" s="59" t="n">
        <v>425</v>
      </c>
      <c r="B473" s="1" t="n">
        <v>33141800</v>
      </c>
      <c r="C473" s="2" t="s">
        <v>494</v>
      </c>
      <c r="D473" s="1" t="s">
        <v>255</v>
      </c>
      <c r="E473" s="21" t="n">
        <v>5</v>
      </c>
      <c r="F473" s="21"/>
      <c r="G473" s="21"/>
      <c r="H473" s="17"/>
      <c r="I473" s="1" t="n">
        <f aca="false">SUM(E473:H473)</f>
        <v>5</v>
      </c>
      <c r="J473" s="1" t="n">
        <f aca="false">SUM(E473:H473)</f>
        <v>5</v>
      </c>
      <c r="K473" s="1" t="n">
        <f aca="false">SUM(I473:J473)</f>
        <v>10</v>
      </c>
      <c r="L473" s="4" t="n">
        <v>375</v>
      </c>
      <c r="M473" s="4" t="n">
        <f aca="false">L473/1.2</f>
        <v>312.5</v>
      </c>
      <c r="N473" s="4" t="n">
        <f aca="false">K473*L473</f>
        <v>3750</v>
      </c>
      <c r="O473" s="4" t="n">
        <f aca="false">K473*M473</f>
        <v>3125</v>
      </c>
    </row>
    <row r="474" customFormat="false" ht="51.75" hidden="false" customHeight="true" outlineLevel="0" collapsed="false">
      <c r="A474" s="59" t="n">
        <v>426</v>
      </c>
      <c r="B474" s="1" t="n">
        <v>33141800</v>
      </c>
      <c r="C474" s="2" t="s">
        <v>495</v>
      </c>
      <c r="D474" s="1" t="s">
        <v>255</v>
      </c>
      <c r="E474" s="21" t="n">
        <v>5</v>
      </c>
      <c r="F474" s="21"/>
      <c r="G474" s="21"/>
      <c r="H474" s="17"/>
      <c r="I474" s="1" t="n">
        <f aca="false">SUM(E474:H474)</f>
        <v>5</v>
      </c>
      <c r="J474" s="1" t="n">
        <f aca="false">SUM(E474:H474)</f>
        <v>5</v>
      </c>
      <c r="K474" s="1" t="n">
        <f aca="false">SUM(I474:J474)</f>
        <v>10</v>
      </c>
      <c r="L474" s="4" t="n">
        <v>375</v>
      </c>
      <c r="M474" s="4" t="n">
        <f aca="false">L474/1.2</f>
        <v>312.5</v>
      </c>
      <c r="N474" s="4" t="n">
        <f aca="false">K474*L474</f>
        <v>3750</v>
      </c>
      <c r="O474" s="4" t="n">
        <f aca="false">K474*M474</f>
        <v>3125</v>
      </c>
    </row>
    <row r="475" customFormat="false" ht="51.75" hidden="false" customHeight="true" outlineLevel="0" collapsed="false">
      <c r="A475" s="59" t="n">
        <v>427</v>
      </c>
      <c r="B475" s="1" t="n">
        <v>33141800</v>
      </c>
      <c r="C475" s="2" t="s">
        <v>496</v>
      </c>
      <c r="D475" s="1" t="s">
        <v>255</v>
      </c>
      <c r="E475" s="21" t="n">
        <v>5</v>
      </c>
      <c r="F475" s="21"/>
      <c r="G475" s="21"/>
      <c r="H475" s="17"/>
      <c r="I475" s="1" t="n">
        <f aca="false">SUM(E475:H475)</f>
        <v>5</v>
      </c>
      <c r="J475" s="1" t="n">
        <f aca="false">SUM(E475:H475)</f>
        <v>5</v>
      </c>
      <c r="K475" s="1" t="n">
        <f aca="false">SUM(I475:J475)</f>
        <v>10</v>
      </c>
      <c r="L475" s="4" t="n">
        <v>375</v>
      </c>
      <c r="M475" s="4" t="n">
        <f aca="false">L475/1.2</f>
        <v>312.5</v>
      </c>
      <c r="N475" s="4" t="n">
        <f aca="false">K475*L475</f>
        <v>3750</v>
      </c>
      <c r="O475" s="4" t="n">
        <f aca="false">K475*M475</f>
        <v>3125</v>
      </c>
    </row>
    <row r="476" customFormat="false" ht="51.75" hidden="false" customHeight="true" outlineLevel="0" collapsed="false">
      <c r="A476" s="59" t="n">
        <v>428</v>
      </c>
      <c r="B476" s="1" t="n">
        <v>33141800</v>
      </c>
      <c r="C476" s="2" t="s">
        <v>497</v>
      </c>
      <c r="D476" s="1" t="s">
        <v>255</v>
      </c>
      <c r="E476" s="21" t="n">
        <v>10</v>
      </c>
      <c r="F476" s="21"/>
      <c r="G476" s="21"/>
      <c r="H476" s="17" t="n">
        <v>60</v>
      </c>
      <c r="I476" s="1" t="n">
        <f aca="false">SUM(E476:H476)</f>
        <v>70</v>
      </c>
      <c r="J476" s="1" t="n">
        <f aca="false">SUM(E476:H476)</f>
        <v>70</v>
      </c>
      <c r="K476" s="1" t="n">
        <f aca="false">SUM(I476:J476)</f>
        <v>140</v>
      </c>
      <c r="L476" s="4" t="n">
        <v>375</v>
      </c>
      <c r="M476" s="4" t="n">
        <f aca="false">L476/1.2</f>
        <v>312.5</v>
      </c>
      <c r="N476" s="4" t="n">
        <f aca="false">K476*L476</f>
        <v>52500</v>
      </c>
      <c r="O476" s="4" t="n">
        <f aca="false">K476*M476</f>
        <v>43750</v>
      </c>
    </row>
    <row r="477" customFormat="false" ht="51.75" hidden="false" customHeight="true" outlineLevel="0" collapsed="false">
      <c r="A477" s="59" t="n">
        <v>429</v>
      </c>
      <c r="B477" s="1" t="n">
        <v>33141800</v>
      </c>
      <c r="C477" s="2" t="s">
        <v>498</v>
      </c>
      <c r="D477" s="1" t="s">
        <v>255</v>
      </c>
      <c r="E477" s="21" t="n">
        <v>10</v>
      </c>
      <c r="F477" s="21"/>
      <c r="G477" s="21"/>
      <c r="H477" s="17"/>
      <c r="I477" s="1" t="n">
        <f aca="false">SUM(E477:H477)</f>
        <v>10</v>
      </c>
      <c r="J477" s="1" t="n">
        <f aca="false">SUM(E477:H477)</f>
        <v>10</v>
      </c>
      <c r="K477" s="1" t="n">
        <f aca="false">SUM(I477:J477)</f>
        <v>20</v>
      </c>
      <c r="L477" s="4" t="n">
        <v>375</v>
      </c>
      <c r="M477" s="4" t="n">
        <f aca="false">L477/1.2</f>
        <v>312.5</v>
      </c>
      <c r="N477" s="4" t="n">
        <f aca="false">K477*L477</f>
        <v>7500</v>
      </c>
      <c r="O477" s="4" t="n">
        <f aca="false">K477*M477</f>
        <v>6250</v>
      </c>
    </row>
    <row r="478" customFormat="false" ht="51.75" hidden="false" customHeight="true" outlineLevel="0" collapsed="false">
      <c r="A478" s="59" t="n">
        <v>430</v>
      </c>
      <c r="B478" s="1" t="n">
        <v>33141800</v>
      </c>
      <c r="C478" s="2" t="s">
        <v>499</v>
      </c>
      <c r="D478" s="1" t="s">
        <v>255</v>
      </c>
      <c r="E478" s="21" t="n">
        <v>5</v>
      </c>
      <c r="F478" s="21"/>
      <c r="G478" s="21"/>
      <c r="H478" s="17"/>
      <c r="I478" s="1" t="n">
        <f aca="false">SUM(E478:H478)</f>
        <v>5</v>
      </c>
      <c r="J478" s="1" t="n">
        <f aca="false">SUM(E478:H478)</f>
        <v>5</v>
      </c>
      <c r="K478" s="1" t="n">
        <f aca="false">SUM(I478:J478)</f>
        <v>10</v>
      </c>
      <c r="L478" s="4" t="n">
        <v>375</v>
      </c>
      <c r="M478" s="4" t="n">
        <f aca="false">L478/1.2</f>
        <v>312.5</v>
      </c>
      <c r="N478" s="4" t="n">
        <f aca="false">K478*L478</f>
        <v>3750</v>
      </c>
      <c r="O478" s="4" t="n">
        <f aca="false">K478*M478</f>
        <v>3125</v>
      </c>
    </row>
    <row r="479" customFormat="false" ht="51.75" hidden="false" customHeight="true" outlineLevel="0" collapsed="false">
      <c r="A479" s="59" t="n">
        <v>431</v>
      </c>
      <c r="B479" s="1" t="n">
        <v>33141800</v>
      </c>
      <c r="C479" s="2" t="s">
        <v>500</v>
      </c>
      <c r="D479" s="1" t="s">
        <v>255</v>
      </c>
      <c r="E479" s="21" t="n">
        <v>2</v>
      </c>
      <c r="F479" s="21"/>
      <c r="G479" s="21"/>
      <c r="H479" s="17"/>
      <c r="I479" s="1" t="n">
        <f aca="false">SUM(E479:H479)</f>
        <v>2</v>
      </c>
      <c r="J479" s="1" t="n">
        <f aca="false">SUM(E479:H479)</f>
        <v>2</v>
      </c>
      <c r="K479" s="1" t="n">
        <f aca="false">SUM(I479:J479)</f>
        <v>4</v>
      </c>
      <c r="L479" s="4" t="n">
        <v>375</v>
      </c>
      <c r="M479" s="4" t="n">
        <f aca="false">L479/1.2</f>
        <v>312.5</v>
      </c>
      <c r="N479" s="4" t="n">
        <f aca="false">K479*L479</f>
        <v>1500</v>
      </c>
      <c r="O479" s="4" t="n">
        <f aca="false">K479*M479</f>
        <v>1250</v>
      </c>
    </row>
    <row r="480" customFormat="false" ht="51.75" hidden="false" customHeight="true" outlineLevel="0" collapsed="false">
      <c r="A480" s="59" t="n">
        <v>432</v>
      </c>
      <c r="B480" s="1" t="n">
        <v>33141800</v>
      </c>
      <c r="C480" s="2" t="s">
        <v>501</v>
      </c>
      <c r="D480" s="1" t="s">
        <v>255</v>
      </c>
      <c r="E480" s="21" t="n">
        <v>2</v>
      </c>
      <c r="F480" s="21"/>
      <c r="G480" s="21"/>
      <c r="H480" s="17"/>
      <c r="I480" s="1" t="n">
        <f aca="false">SUM(E480:H480)</f>
        <v>2</v>
      </c>
      <c r="J480" s="1" t="n">
        <f aca="false">SUM(E480:H480)</f>
        <v>2</v>
      </c>
      <c r="K480" s="1" t="n">
        <f aca="false">SUM(I480:J480)</f>
        <v>4</v>
      </c>
      <c r="L480" s="4" t="n">
        <v>375</v>
      </c>
      <c r="M480" s="4" t="n">
        <f aca="false">L480/1.2</f>
        <v>312.5</v>
      </c>
      <c r="N480" s="4" t="n">
        <f aca="false">K480*L480</f>
        <v>1500</v>
      </c>
      <c r="O480" s="4" t="n">
        <f aca="false">K480*M480</f>
        <v>1250</v>
      </c>
    </row>
    <row r="481" customFormat="false" ht="51.75" hidden="false" customHeight="true" outlineLevel="0" collapsed="false">
      <c r="A481" s="59" t="n">
        <v>433</v>
      </c>
      <c r="B481" s="1" t="n">
        <v>33141800</v>
      </c>
      <c r="C481" s="2" t="s">
        <v>502</v>
      </c>
      <c r="D481" s="1" t="s">
        <v>255</v>
      </c>
      <c r="E481" s="21" t="n">
        <v>2</v>
      </c>
      <c r="F481" s="21"/>
      <c r="G481" s="21"/>
      <c r="H481" s="17"/>
      <c r="I481" s="1" t="n">
        <f aca="false">SUM(E481:H481)</f>
        <v>2</v>
      </c>
      <c r="J481" s="1" t="n">
        <f aca="false">SUM(E481:H481)</f>
        <v>2</v>
      </c>
      <c r="K481" s="1" t="n">
        <f aca="false">SUM(I481:J481)</f>
        <v>4</v>
      </c>
      <c r="L481" s="4" t="n">
        <v>375</v>
      </c>
      <c r="M481" s="4" t="n">
        <f aca="false">L481/1.2</f>
        <v>312.5</v>
      </c>
      <c r="N481" s="4" t="n">
        <f aca="false">K481*L481</f>
        <v>1500</v>
      </c>
      <c r="O481" s="4" t="n">
        <f aca="false">K481*M481</f>
        <v>1250</v>
      </c>
    </row>
    <row r="482" customFormat="false" ht="51.75" hidden="false" customHeight="true" outlineLevel="0" collapsed="false">
      <c r="A482" s="59" t="n">
        <v>434</v>
      </c>
      <c r="B482" s="1" t="n">
        <v>33141800</v>
      </c>
      <c r="C482" s="2" t="s">
        <v>503</v>
      </c>
      <c r="D482" s="1" t="s">
        <v>255</v>
      </c>
      <c r="E482" s="21" t="n">
        <v>2</v>
      </c>
      <c r="F482" s="21"/>
      <c r="G482" s="21" t="n">
        <v>10</v>
      </c>
      <c r="H482" s="17"/>
      <c r="I482" s="1" t="n">
        <f aca="false">SUM(E482:H482)</f>
        <v>12</v>
      </c>
      <c r="J482" s="1" t="n">
        <f aca="false">SUM(E482:H482)</f>
        <v>12</v>
      </c>
      <c r="K482" s="1" t="n">
        <f aca="false">SUM(I482:J482)</f>
        <v>24</v>
      </c>
      <c r="L482" s="4" t="n">
        <v>375</v>
      </c>
      <c r="M482" s="4" t="n">
        <f aca="false">L482/1.2</f>
        <v>312.5</v>
      </c>
      <c r="N482" s="4" t="n">
        <f aca="false">K482*L482</f>
        <v>9000</v>
      </c>
      <c r="O482" s="4" t="n">
        <f aca="false">K482*M482</f>
        <v>7500</v>
      </c>
    </row>
    <row r="483" customFormat="false" ht="51.75" hidden="false" customHeight="true" outlineLevel="0" collapsed="false">
      <c r="A483" s="59" t="n">
        <v>435</v>
      </c>
      <c r="B483" s="1" t="n">
        <v>33141800</v>
      </c>
      <c r="C483" s="2" t="s">
        <v>504</v>
      </c>
      <c r="D483" s="1" t="s">
        <v>255</v>
      </c>
      <c r="E483" s="21" t="n">
        <v>10</v>
      </c>
      <c r="F483" s="21"/>
      <c r="G483" s="21"/>
      <c r="H483" s="17"/>
      <c r="I483" s="1" t="n">
        <f aca="false">SUM(E483:H483)</f>
        <v>10</v>
      </c>
      <c r="J483" s="1" t="n">
        <f aca="false">SUM(E483:H483)</f>
        <v>10</v>
      </c>
      <c r="K483" s="1" t="n">
        <f aca="false">SUM(I483:J483)</f>
        <v>20</v>
      </c>
      <c r="L483" s="4" t="n">
        <v>375</v>
      </c>
      <c r="M483" s="4" t="n">
        <f aca="false">L483/1.2</f>
        <v>312.5</v>
      </c>
      <c r="N483" s="4" t="n">
        <f aca="false">K483*L483</f>
        <v>7500</v>
      </c>
      <c r="O483" s="4" t="n">
        <f aca="false">K483*M483</f>
        <v>6250</v>
      </c>
    </row>
    <row r="484" customFormat="false" ht="51.75" hidden="false" customHeight="true" outlineLevel="0" collapsed="false">
      <c r="A484" s="59" t="n">
        <v>436</v>
      </c>
      <c r="B484" s="1" t="n">
        <v>33141800</v>
      </c>
      <c r="C484" s="2" t="s">
        <v>505</v>
      </c>
      <c r="D484" s="1" t="s">
        <v>255</v>
      </c>
      <c r="E484" s="21" t="n">
        <v>10</v>
      </c>
      <c r="F484" s="21"/>
      <c r="G484" s="21"/>
      <c r="H484" s="17"/>
      <c r="I484" s="1" t="n">
        <f aca="false">SUM(E484:H484)</f>
        <v>10</v>
      </c>
      <c r="J484" s="1" t="n">
        <f aca="false">SUM(E484:H484)</f>
        <v>10</v>
      </c>
      <c r="K484" s="1" t="n">
        <f aca="false">SUM(I484:J484)</f>
        <v>20</v>
      </c>
      <c r="L484" s="4" t="n">
        <v>375</v>
      </c>
      <c r="M484" s="4" t="n">
        <f aca="false">L484/1.2</f>
        <v>312.5</v>
      </c>
      <c r="N484" s="4" t="n">
        <f aca="false">K484*L484</f>
        <v>7500</v>
      </c>
      <c r="O484" s="4" t="n">
        <f aca="false">K484*M484</f>
        <v>6250</v>
      </c>
    </row>
    <row r="485" customFormat="false" ht="51.75" hidden="false" customHeight="true" outlineLevel="0" collapsed="false">
      <c r="A485" s="59" t="n">
        <v>437</v>
      </c>
      <c r="B485" s="1" t="n">
        <v>33141800</v>
      </c>
      <c r="C485" s="2" t="s">
        <v>506</v>
      </c>
      <c r="D485" s="1" t="s">
        <v>255</v>
      </c>
      <c r="E485" s="21" t="n">
        <v>10</v>
      </c>
      <c r="F485" s="21"/>
      <c r="G485" s="21" t="n">
        <v>10</v>
      </c>
      <c r="H485" s="17"/>
      <c r="I485" s="1" t="n">
        <f aca="false">SUM(E485:H485)</f>
        <v>20</v>
      </c>
      <c r="J485" s="1" t="n">
        <f aca="false">SUM(E485:H485)</f>
        <v>20</v>
      </c>
      <c r="K485" s="1" t="n">
        <f aca="false">SUM(I485:J485)</f>
        <v>40</v>
      </c>
      <c r="L485" s="4" t="n">
        <v>375</v>
      </c>
      <c r="M485" s="4" t="n">
        <f aca="false">L485/1.2</f>
        <v>312.5</v>
      </c>
      <c r="N485" s="4" t="n">
        <f aca="false">K485*L485</f>
        <v>15000</v>
      </c>
      <c r="O485" s="4" t="n">
        <f aca="false">K485*M485</f>
        <v>12500</v>
      </c>
    </row>
    <row r="486" customFormat="false" ht="51.75" hidden="false" customHeight="true" outlineLevel="0" collapsed="false">
      <c r="A486" s="59" t="n">
        <v>438</v>
      </c>
      <c r="B486" s="1" t="n">
        <v>33141800</v>
      </c>
      <c r="C486" s="2" t="s">
        <v>507</v>
      </c>
      <c r="D486" s="1" t="s">
        <v>255</v>
      </c>
      <c r="E486" s="21" t="n">
        <v>2</v>
      </c>
      <c r="F486" s="21"/>
      <c r="G486" s="21"/>
      <c r="H486" s="17"/>
      <c r="I486" s="1" t="n">
        <f aca="false">SUM(E486:H486)</f>
        <v>2</v>
      </c>
      <c r="J486" s="1" t="n">
        <f aca="false">SUM(E486:H486)</f>
        <v>2</v>
      </c>
      <c r="K486" s="1" t="n">
        <f aca="false">SUM(I486:J486)</f>
        <v>4</v>
      </c>
      <c r="L486" s="4" t="n">
        <v>375</v>
      </c>
      <c r="M486" s="4" t="n">
        <f aca="false">L486/1.2</f>
        <v>312.5</v>
      </c>
      <c r="N486" s="4" t="n">
        <f aca="false">K486*L486</f>
        <v>1500</v>
      </c>
      <c r="O486" s="4" t="n">
        <f aca="false">K486*M486</f>
        <v>1250</v>
      </c>
    </row>
    <row r="487" customFormat="false" ht="51.75" hidden="false" customHeight="true" outlineLevel="0" collapsed="false">
      <c r="A487" s="59" t="n">
        <v>439</v>
      </c>
      <c r="B487" s="1" t="n">
        <v>33141800</v>
      </c>
      <c r="C487" s="2" t="s">
        <v>508</v>
      </c>
      <c r="D487" s="1" t="s">
        <v>255</v>
      </c>
      <c r="E487" s="21" t="n">
        <v>2</v>
      </c>
      <c r="F487" s="21"/>
      <c r="G487" s="21"/>
      <c r="H487" s="17"/>
      <c r="I487" s="1" t="n">
        <f aca="false">SUM(E487:H487)</f>
        <v>2</v>
      </c>
      <c r="J487" s="1" t="n">
        <f aca="false">SUM(E487:H487)</f>
        <v>2</v>
      </c>
      <c r="K487" s="1" t="n">
        <f aca="false">SUM(I487:J487)</f>
        <v>4</v>
      </c>
      <c r="L487" s="4" t="n">
        <v>375</v>
      </c>
      <c r="M487" s="4" t="n">
        <f aca="false">L487/1.2</f>
        <v>312.5</v>
      </c>
      <c r="N487" s="4" t="n">
        <f aca="false">K487*L487</f>
        <v>1500</v>
      </c>
      <c r="O487" s="4" t="n">
        <f aca="false">K487*M487</f>
        <v>1250</v>
      </c>
    </row>
    <row r="488" customFormat="false" ht="51.75" hidden="false" customHeight="true" outlineLevel="0" collapsed="false">
      <c r="A488" s="59" t="n">
        <v>440</v>
      </c>
      <c r="B488" s="1" t="n">
        <v>33141800</v>
      </c>
      <c r="C488" s="2" t="s">
        <v>509</v>
      </c>
      <c r="D488" s="1" t="s">
        <v>255</v>
      </c>
      <c r="E488" s="21" t="n">
        <v>10</v>
      </c>
      <c r="F488" s="21"/>
      <c r="G488" s="21"/>
      <c r="H488" s="17"/>
      <c r="I488" s="1" t="n">
        <f aca="false">SUM(E488:H488)</f>
        <v>10</v>
      </c>
      <c r="J488" s="1" t="n">
        <f aca="false">SUM(E488:H488)</f>
        <v>10</v>
      </c>
      <c r="K488" s="1" t="n">
        <f aca="false">SUM(I488:J488)</f>
        <v>20</v>
      </c>
      <c r="L488" s="4" t="n">
        <v>375</v>
      </c>
      <c r="M488" s="4" t="n">
        <f aca="false">L488/1.2</f>
        <v>312.5</v>
      </c>
      <c r="N488" s="4" t="n">
        <f aca="false">K488*L488</f>
        <v>7500</v>
      </c>
      <c r="O488" s="4" t="n">
        <f aca="false">K488*M488</f>
        <v>6250</v>
      </c>
    </row>
    <row r="489" customFormat="false" ht="51.75" hidden="false" customHeight="true" outlineLevel="0" collapsed="false">
      <c r="A489" s="59" t="n">
        <v>441</v>
      </c>
      <c r="B489" s="1" t="n">
        <v>33141800</v>
      </c>
      <c r="C489" s="2" t="s">
        <v>510</v>
      </c>
      <c r="D489" s="1" t="s">
        <v>255</v>
      </c>
      <c r="E489" s="21" t="n">
        <v>5</v>
      </c>
      <c r="F489" s="21"/>
      <c r="G489" s="21"/>
      <c r="H489" s="17"/>
      <c r="I489" s="1" t="n">
        <f aca="false">SUM(E489:H489)</f>
        <v>5</v>
      </c>
      <c r="J489" s="1" t="n">
        <f aca="false">SUM(E489:H489)</f>
        <v>5</v>
      </c>
      <c r="K489" s="1" t="n">
        <f aca="false">SUM(I489:J489)</f>
        <v>10</v>
      </c>
      <c r="L489" s="4" t="n">
        <v>375</v>
      </c>
      <c r="M489" s="4" t="n">
        <f aca="false">L489/1.2</f>
        <v>312.5</v>
      </c>
      <c r="N489" s="4" t="n">
        <f aca="false">K489*L489</f>
        <v>3750</v>
      </c>
      <c r="O489" s="4" t="n">
        <f aca="false">K489*M489</f>
        <v>3125</v>
      </c>
    </row>
    <row r="490" customFormat="false" ht="51.75" hidden="false" customHeight="true" outlineLevel="0" collapsed="false">
      <c r="A490" s="59" t="n">
        <v>442</v>
      </c>
      <c r="B490" s="1" t="n">
        <v>33141800</v>
      </c>
      <c r="C490" s="2" t="s">
        <v>511</v>
      </c>
      <c r="D490" s="1" t="s">
        <v>255</v>
      </c>
      <c r="E490" s="21" t="n">
        <v>5</v>
      </c>
      <c r="F490" s="21"/>
      <c r="G490" s="21"/>
      <c r="H490" s="17"/>
      <c r="I490" s="1" t="n">
        <f aca="false">SUM(E490:H490)</f>
        <v>5</v>
      </c>
      <c r="J490" s="1" t="n">
        <f aca="false">SUM(E490:H490)</f>
        <v>5</v>
      </c>
      <c r="K490" s="1" t="n">
        <f aca="false">SUM(I490:J490)</f>
        <v>10</v>
      </c>
      <c r="L490" s="4" t="n">
        <v>375</v>
      </c>
      <c r="M490" s="4" t="n">
        <f aca="false">L490/1.2</f>
        <v>312.5</v>
      </c>
      <c r="N490" s="4" t="n">
        <f aca="false">K490*L490</f>
        <v>3750</v>
      </c>
      <c r="O490" s="4" t="n">
        <f aca="false">K490*M490</f>
        <v>3125</v>
      </c>
    </row>
    <row r="491" customFormat="false" ht="51.75" hidden="false" customHeight="true" outlineLevel="0" collapsed="false">
      <c r="A491" s="59" t="n">
        <v>443</v>
      </c>
      <c r="B491" s="1" t="n">
        <v>33141800</v>
      </c>
      <c r="C491" s="2" t="s">
        <v>512</v>
      </c>
      <c r="D491" s="1" t="s">
        <v>255</v>
      </c>
      <c r="E491" s="21" t="n">
        <v>5</v>
      </c>
      <c r="F491" s="21"/>
      <c r="G491" s="21"/>
      <c r="H491" s="17"/>
      <c r="I491" s="1" t="n">
        <f aca="false">SUM(E491:H491)</f>
        <v>5</v>
      </c>
      <c r="J491" s="1" t="n">
        <f aca="false">SUM(E491:H491)</f>
        <v>5</v>
      </c>
      <c r="K491" s="1" t="n">
        <f aca="false">SUM(I491:J491)</f>
        <v>10</v>
      </c>
      <c r="L491" s="4" t="n">
        <v>375</v>
      </c>
      <c r="M491" s="4" t="n">
        <f aca="false">L491/1.2</f>
        <v>312.5</v>
      </c>
      <c r="N491" s="4" t="n">
        <f aca="false">K491*L491</f>
        <v>3750</v>
      </c>
      <c r="O491" s="4" t="n">
        <f aca="false">K491*M491</f>
        <v>3125</v>
      </c>
    </row>
    <row r="492" customFormat="false" ht="51.75" hidden="false" customHeight="true" outlineLevel="0" collapsed="false">
      <c r="A492" s="59" t="n">
        <v>444</v>
      </c>
      <c r="B492" s="1" t="n">
        <v>33141800</v>
      </c>
      <c r="C492" s="2" t="s">
        <v>513</v>
      </c>
      <c r="D492" s="1" t="s">
        <v>255</v>
      </c>
      <c r="E492" s="21" t="n">
        <v>3</v>
      </c>
      <c r="F492" s="21"/>
      <c r="G492" s="21"/>
      <c r="H492" s="17"/>
      <c r="I492" s="1" t="n">
        <f aca="false">SUM(E492:H492)</f>
        <v>3</v>
      </c>
      <c r="J492" s="1" t="n">
        <f aca="false">SUM(E492:H492)</f>
        <v>3</v>
      </c>
      <c r="K492" s="1" t="n">
        <f aca="false">SUM(I492:J492)</f>
        <v>6</v>
      </c>
      <c r="L492" s="4" t="n">
        <v>375</v>
      </c>
      <c r="M492" s="4" t="n">
        <f aca="false">L492/1.2</f>
        <v>312.5</v>
      </c>
      <c r="N492" s="4" t="n">
        <f aca="false">K492*L492</f>
        <v>2250</v>
      </c>
      <c r="O492" s="4" t="n">
        <f aca="false">K492*M492</f>
        <v>1875</v>
      </c>
    </row>
    <row r="493" customFormat="false" ht="51.75" hidden="false" customHeight="true" outlineLevel="0" collapsed="false">
      <c r="A493" s="59" t="n">
        <v>445</v>
      </c>
      <c r="B493" s="1" t="n">
        <v>33141800</v>
      </c>
      <c r="C493" s="2" t="s">
        <v>514</v>
      </c>
      <c r="D493" s="1" t="s">
        <v>255</v>
      </c>
      <c r="E493" s="21" t="n">
        <v>2</v>
      </c>
      <c r="F493" s="21"/>
      <c r="G493" s="21"/>
      <c r="H493" s="17"/>
      <c r="I493" s="1" t="n">
        <f aca="false">SUM(E493:H493)</f>
        <v>2</v>
      </c>
      <c r="J493" s="1" t="n">
        <f aca="false">SUM(E493:H493)</f>
        <v>2</v>
      </c>
      <c r="K493" s="1" t="n">
        <f aca="false">SUM(I493:J493)</f>
        <v>4</v>
      </c>
      <c r="L493" s="4" t="n">
        <v>375</v>
      </c>
      <c r="M493" s="4" t="n">
        <f aca="false">L493/1.2</f>
        <v>312.5</v>
      </c>
      <c r="N493" s="4" t="n">
        <f aca="false">K493*L493</f>
        <v>1500</v>
      </c>
      <c r="O493" s="4" t="n">
        <f aca="false">K493*M493</f>
        <v>1250</v>
      </c>
    </row>
    <row r="494" customFormat="false" ht="51.75" hidden="false" customHeight="true" outlineLevel="0" collapsed="false">
      <c r="A494" s="59" t="n">
        <v>446</v>
      </c>
      <c r="B494" s="1" t="n">
        <v>33141800</v>
      </c>
      <c r="C494" s="2" t="s">
        <v>515</v>
      </c>
      <c r="D494" s="1" t="s">
        <v>255</v>
      </c>
      <c r="E494" s="21" t="n">
        <v>2</v>
      </c>
      <c r="F494" s="21"/>
      <c r="G494" s="21"/>
      <c r="H494" s="17"/>
      <c r="I494" s="1" t="n">
        <f aca="false">SUM(E494:H494)</f>
        <v>2</v>
      </c>
      <c r="J494" s="1" t="n">
        <f aca="false">SUM(E494:H494)</f>
        <v>2</v>
      </c>
      <c r="K494" s="1" t="n">
        <f aca="false">SUM(I494:J494)</f>
        <v>4</v>
      </c>
      <c r="L494" s="4" t="n">
        <v>375</v>
      </c>
      <c r="M494" s="4" t="n">
        <f aca="false">L494/1.2</f>
        <v>312.5</v>
      </c>
      <c r="N494" s="4" t="n">
        <f aca="false">K494*L494</f>
        <v>1500</v>
      </c>
      <c r="O494" s="4" t="n">
        <f aca="false">K494*M494</f>
        <v>1250</v>
      </c>
    </row>
    <row r="495" customFormat="false" ht="51.75" hidden="false" customHeight="true" outlineLevel="0" collapsed="false">
      <c r="A495" s="59" t="n">
        <v>447</v>
      </c>
      <c r="B495" s="1" t="n">
        <v>33141800</v>
      </c>
      <c r="C495" s="2" t="s">
        <v>516</v>
      </c>
      <c r="D495" s="1" t="s">
        <v>255</v>
      </c>
      <c r="E495" s="21" t="n">
        <v>2</v>
      </c>
      <c r="F495" s="21"/>
      <c r="G495" s="21"/>
      <c r="H495" s="17"/>
      <c r="I495" s="1" t="n">
        <f aca="false">SUM(E495:H495)</f>
        <v>2</v>
      </c>
      <c r="J495" s="1" t="n">
        <f aca="false">SUM(E495:H495)</f>
        <v>2</v>
      </c>
      <c r="K495" s="1" t="n">
        <f aca="false">SUM(I495:J495)</f>
        <v>4</v>
      </c>
      <c r="L495" s="4" t="n">
        <v>375</v>
      </c>
      <c r="M495" s="4" t="n">
        <f aca="false">L495/1.2</f>
        <v>312.5</v>
      </c>
      <c r="N495" s="4" t="n">
        <f aca="false">K495*L495</f>
        <v>1500</v>
      </c>
      <c r="O495" s="4" t="n">
        <f aca="false">K495*M495</f>
        <v>1250</v>
      </c>
    </row>
    <row r="496" customFormat="false" ht="51.75" hidden="false" customHeight="true" outlineLevel="0" collapsed="false">
      <c r="A496" s="59" t="n">
        <v>448</v>
      </c>
      <c r="B496" s="1" t="n">
        <v>33141800</v>
      </c>
      <c r="C496" s="2" t="s">
        <v>517</v>
      </c>
      <c r="D496" s="1" t="s">
        <v>255</v>
      </c>
      <c r="E496" s="21" t="n">
        <v>5</v>
      </c>
      <c r="F496" s="21"/>
      <c r="G496" s="21"/>
      <c r="H496" s="17"/>
      <c r="I496" s="1" t="n">
        <f aca="false">SUM(E496:H496)</f>
        <v>5</v>
      </c>
      <c r="J496" s="1" t="n">
        <f aca="false">SUM(E496:H496)</f>
        <v>5</v>
      </c>
      <c r="K496" s="1" t="n">
        <f aca="false">SUM(I496:J496)</f>
        <v>10</v>
      </c>
      <c r="L496" s="4" t="n">
        <v>375</v>
      </c>
      <c r="M496" s="4" t="n">
        <f aca="false">L496/1.2</f>
        <v>312.5</v>
      </c>
      <c r="N496" s="4" t="n">
        <f aca="false">K496*L496</f>
        <v>3750</v>
      </c>
      <c r="O496" s="4" t="n">
        <f aca="false">K496*M496</f>
        <v>3125</v>
      </c>
    </row>
    <row r="497" customFormat="false" ht="51.75" hidden="false" customHeight="true" outlineLevel="0" collapsed="false">
      <c r="A497" s="59" t="n">
        <v>449</v>
      </c>
      <c r="B497" s="1" t="n">
        <v>33141800</v>
      </c>
      <c r="C497" s="2" t="s">
        <v>518</v>
      </c>
      <c r="D497" s="1" t="s">
        <v>255</v>
      </c>
      <c r="E497" s="21" t="n">
        <v>5</v>
      </c>
      <c r="F497" s="21"/>
      <c r="G497" s="21"/>
      <c r="H497" s="17"/>
      <c r="I497" s="1" t="n">
        <f aca="false">SUM(E497:H497)</f>
        <v>5</v>
      </c>
      <c r="J497" s="1" t="n">
        <f aca="false">SUM(E497:H497)</f>
        <v>5</v>
      </c>
      <c r="K497" s="1" t="n">
        <f aca="false">SUM(I497:J497)</f>
        <v>10</v>
      </c>
      <c r="L497" s="4" t="n">
        <v>375</v>
      </c>
      <c r="M497" s="4" t="n">
        <f aca="false">L497/1.2</f>
        <v>312.5</v>
      </c>
      <c r="N497" s="4" t="n">
        <f aca="false">K497*L497</f>
        <v>3750</v>
      </c>
      <c r="O497" s="4" t="n">
        <f aca="false">K497*M497</f>
        <v>3125</v>
      </c>
    </row>
    <row r="498" customFormat="false" ht="51.75" hidden="false" customHeight="true" outlineLevel="0" collapsed="false">
      <c r="A498" s="59" t="n">
        <v>450</v>
      </c>
      <c r="B498" s="1" t="n">
        <v>33141800</v>
      </c>
      <c r="C498" s="2" t="s">
        <v>519</v>
      </c>
      <c r="D498" s="1" t="s">
        <v>255</v>
      </c>
      <c r="E498" s="21" t="n">
        <v>5</v>
      </c>
      <c r="F498" s="21"/>
      <c r="G498" s="21"/>
      <c r="H498" s="17"/>
      <c r="I498" s="1" t="n">
        <f aca="false">SUM(E498:H498)</f>
        <v>5</v>
      </c>
      <c r="J498" s="1" t="n">
        <f aca="false">SUM(E498:H498)</f>
        <v>5</v>
      </c>
      <c r="K498" s="1" t="n">
        <f aca="false">SUM(I498:J498)</f>
        <v>10</v>
      </c>
      <c r="L498" s="4" t="n">
        <v>375</v>
      </c>
      <c r="M498" s="4" t="n">
        <f aca="false">L498/1.2</f>
        <v>312.5</v>
      </c>
      <c r="N498" s="4" t="n">
        <f aca="false">K498*L498</f>
        <v>3750</v>
      </c>
      <c r="O498" s="4" t="n">
        <f aca="false">K498*M498</f>
        <v>3125</v>
      </c>
    </row>
    <row r="499" customFormat="false" ht="51.75" hidden="false" customHeight="true" outlineLevel="0" collapsed="false">
      <c r="A499" s="59" t="n">
        <v>451</v>
      </c>
      <c r="B499" s="1" t="n">
        <v>33141800</v>
      </c>
      <c r="C499" s="2" t="s">
        <v>520</v>
      </c>
      <c r="D499" s="1" t="s">
        <v>255</v>
      </c>
      <c r="E499" s="21" t="n">
        <v>2</v>
      </c>
      <c r="F499" s="21"/>
      <c r="G499" s="21"/>
      <c r="H499" s="17"/>
      <c r="I499" s="1" t="n">
        <f aca="false">SUM(E499:H499)</f>
        <v>2</v>
      </c>
      <c r="J499" s="1" t="n">
        <f aca="false">SUM(E499:H499)</f>
        <v>2</v>
      </c>
      <c r="K499" s="1" t="n">
        <f aca="false">SUM(I499:J499)</f>
        <v>4</v>
      </c>
      <c r="L499" s="4" t="n">
        <v>375</v>
      </c>
      <c r="M499" s="4" t="n">
        <f aca="false">L499/1.2</f>
        <v>312.5</v>
      </c>
      <c r="N499" s="4" t="n">
        <f aca="false">K499*L499</f>
        <v>1500</v>
      </c>
      <c r="O499" s="4" t="n">
        <f aca="false">K499*M499</f>
        <v>1250</v>
      </c>
    </row>
    <row r="500" customFormat="false" ht="51.75" hidden="false" customHeight="true" outlineLevel="0" collapsed="false">
      <c r="A500" s="59" t="n">
        <v>452</v>
      </c>
      <c r="B500" s="1" t="n">
        <v>33141800</v>
      </c>
      <c r="C500" s="2" t="s">
        <v>521</v>
      </c>
      <c r="D500" s="1" t="s">
        <v>255</v>
      </c>
      <c r="E500" s="21" t="n">
        <v>2</v>
      </c>
      <c r="F500" s="21"/>
      <c r="G500" s="21"/>
      <c r="H500" s="17"/>
      <c r="I500" s="1" t="n">
        <f aca="false">SUM(E500:H500)</f>
        <v>2</v>
      </c>
      <c r="J500" s="1" t="n">
        <f aca="false">SUM(E500:H500)</f>
        <v>2</v>
      </c>
      <c r="K500" s="1" t="n">
        <f aca="false">SUM(I500:J500)</f>
        <v>4</v>
      </c>
      <c r="L500" s="4" t="n">
        <v>375</v>
      </c>
      <c r="M500" s="4" t="n">
        <f aca="false">L500/1.2</f>
        <v>312.5</v>
      </c>
      <c r="N500" s="4" t="n">
        <f aca="false">K500*L500</f>
        <v>1500</v>
      </c>
      <c r="O500" s="4" t="n">
        <f aca="false">K500*M500</f>
        <v>1250</v>
      </c>
    </row>
    <row r="501" customFormat="false" ht="51.75" hidden="false" customHeight="true" outlineLevel="0" collapsed="false">
      <c r="A501" s="59" t="n">
        <v>453</v>
      </c>
      <c r="B501" s="1" t="n">
        <v>33141800</v>
      </c>
      <c r="C501" s="2" t="s">
        <v>522</v>
      </c>
      <c r="D501" s="1" t="s">
        <v>255</v>
      </c>
      <c r="E501" s="21" t="n">
        <v>5</v>
      </c>
      <c r="F501" s="21"/>
      <c r="G501" s="21"/>
      <c r="H501" s="17"/>
      <c r="I501" s="1" t="n">
        <f aca="false">SUM(E501:H501)</f>
        <v>5</v>
      </c>
      <c r="J501" s="1" t="n">
        <f aca="false">SUM(E501:H501)</f>
        <v>5</v>
      </c>
      <c r="K501" s="1" t="n">
        <f aca="false">SUM(I501:J501)</f>
        <v>10</v>
      </c>
      <c r="L501" s="4" t="n">
        <v>375</v>
      </c>
      <c r="M501" s="4" t="n">
        <f aca="false">L501/1.2</f>
        <v>312.5</v>
      </c>
      <c r="N501" s="4" t="n">
        <f aca="false">K501*L501</f>
        <v>3750</v>
      </c>
      <c r="O501" s="4" t="n">
        <f aca="false">K501*M501</f>
        <v>3125</v>
      </c>
    </row>
    <row r="502" customFormat="false" ht="51.75" hidden="false" customHeight="true" outlineLevel="0" collapsed="false">
      <c r="A502" s="59" t="n">
        <v>454</v>
      </c>
      <c r="B502" s="1" t="n">
        <v>33141800</v>
      </c>
      <c r="C502" s="2" t="s">
        <v>523</v>
      </c>
      <c r="D502" s="1" t="s">
        <v>255</v>
      </c>
      <c r="E502" s="21" t="n">
        <v>20</v>
      </c>
      <c r="F502" s="21"/>
      <c r="G502" s="21" t="n">
        <v>10</v>
      </c>
      <c r="H502" s="17"/>
      <c r="I502" s="1" t="n">
        <f aca="false">SUM(E502:H502)</f>
        <v>30</v>
      </c>
      <c r="J502" s="1" t="n">
        <f aca="false">SUM(E502:H502)</f>
        <v>30</v>
      </c>
      <c r="K502" s="1" t="n">
        <f aca="false">SUM(I502:J502)</f>
        <v>60</v>
      </c>
      <c r="L502" s="4" t="n">
        <v>375</v>
      </c>
      <c r="M502" s="4" t="n">
        <f aca="false">L502/1.2</f>
        <v>312.5</v>
      </c>
      <c r="N502" s="4" t="n">
        <f aca="false">K502*L502</f>
        <v>22500</v>
      </c>
      <c r="O502" s="4" t="n">
        <f aca="false">K502*M502</f>
        <v>18750</v>
      </c>
    </row>
    <row r="503" customFormat="false" ht="51.75" hidden="false" customHeight="true" outlineLevel="0" collapsed="false">
      <c r="A503" s="59" t="n">
        <v>455</v>
      </c>
      <c r="B503" s="1" t="n">
        <v>33141800</v>
      </c>
      <c r="C503" s="2" t="s">
        <v>524</v>
      </c>
      <c r="D503" s="1" t="s">
        <v>255</v>
      </c>
      <c r="E503" s="21" t="n">
        <v>10</v>
      </c>
      <c r="F503" s="21"/>
      <c r="G503" s="21"/>
      <c r="H503" s="17"/>
      <c r="I503" s="1" t="n">
        <f aca="false">SUM(E503:H503)</f>
        <v>10</v>
      </c>
      <c r="J503" s="1" t="n">
        <f aca="false">SUM(E503:H503)</f>
        <v>10</v>
      </c>
      <c r="K503" s="1" t="n">
        <f aca="false">SUM(I503:J503)</f>
        <v>20</v>
      </c>
      <c r="L503" s="4" t="n">
        <v>375</v>
      </c>
      <c r="M503" s="4" t="n">
        <f aca="false">L503/1.2</f>
        <v>312.5</v>
      </c>
      <c r="N503" s="4" t="n">
        <f aca="false">K503*L503</f>
        <v>7500</v>
      </c>
      <c r="O503" s="4" t="n">
        <f aca="false">K503*M503</f>
        <v>6250</v>
      </c>
    </row>
    <row r="504" customFormat="false" ht="51.75" hidden="false" customHeight="true" outlineLevel="0" collapsed="false">
      <c r="A504" s="59" t="n">
        <v>456</v>
      </c>
      <c r="B504" s="1" t="n">
        <v>33141800</v>
      </c>
      <c r="C504" s="2" t="s">
        <v>525</v>
      </c>
      <c r="D504" s="1" t="s">
        <v>255</v>
      </c>
      <c r="E504" s="21" t="n">
        <v>10</v>
      </c>
      <c r="F504" s="21"/>
      <c r="G504" s="21"/>
      <c r="H504" s="17"/>
      <c r="I504" s="1" t="n">
        <f aca="false">SUM(E504:H504)</f>
        <v>10</v>
      </c>
      <c r="J504" s="1" t="n">
        <f aca="false">SUM(E504:H504)</f>
        <v>10</v>
      </c>
      <c r="K504" s="1" t="n">
        <f aca="false">SUM(I504:J504)</f>
        <v>20</v>
      </c>
      <c r="L504" s="4" t="n">
        <v>375</v>
      </c>
      <c r="M504" s="4" t="n">
        <f aca="false">L504/1.2</f>
        <v>312.5</v>
      </c>
      <c r="N504" s="4" t="n">
        <f aca="false">K504*L504</f>
        <v>7500</v>
      </c>
      <c r="O504" s="4" t="n">
        <f aca="false">K504*M504</f>
        <v>6250</v>
      </c>
    </row>
    <row r="505" customFormat="false" ht="51.75" hidden="false" customHeight="true" outlineLevel="0" collapsed="false">
      <c r="A505" s="59" t="n">
        <v>457</v>
      </c>
      <c r="B505" s="1" t="n">
        <v>33141800</v>
      </c>
      <c r="C505" s="2" t="s">
        <v>526</v>
      </c>
      <c r="D505" s="1" t="s">
        <v>255</v>
      </c>
      <c r="E505" s="21" t="n">
        <v>30</v>
      </c>
      <c r="F505" s="21"/>
      <c r="G505" s="21"/>
      <c r="H505" s="17"/>
      <c r="I505" s="1" t="n">
        <f aca="false">SUM(E505:H505)</f>
        <v>30</v>
      </c>
      <c r="J505" s="1" t="n">
        <f aca="false">SUM(E505:H505)</f>
        <v>30</v>
      </c>
      <c r="K505" s="1" t="n">
        <f aca="false">SUM(I505:J505)</f>
        <v>60</v>
      </c>
      <c r="L505" s="4" t="n">
        <v>375</v>
      </c>
      <c r="M505" s="4" t="n">
        <f aca="false">L505/1.2</f>
        <v>312.5</v>
      </c>
      <c r="N505" s="4" t="n">
        <f aca="false">K505*L505</f>
        <v>22500</v>
      </c>
      <c r="O505" s="4" t="n">
        <f aca="false">K505*M505</f>
        <v>18750</v>
      </c>
    </row>
    <row r="506" customFormat="false" ht="51.75" hidden="false" customHeight="true" outlineLevel="0" collapsed="false">
      <c r="A506" s="59" t="n">
        <v>458</v>
      </c>
      <c r="B506" s="1" t="n">
        <v>33141800</v>
      </c>
      <c r="C506" s="2" t="s">
        <v>527</v>
      </c>
      <c r="D506" s="1" t="s">
        <v>255</v>
      </c>
      <c r="E506" s="21" t="n">
        <v>10</v>
      </c>
      <c r="F506" s="21"/>
      <c r="G506" s="21"/>
      <c r="H506" s="17"/>
      <c r="I506" s="1" t="n">
        <f aca="false">SUM(E506:H506)</f>
        <v>10</v>
      </c>
      <c r="J506" s="1" t="n">
        <f aca="false">SUM(E506:H506)</f>
        <v>10</v>
      </c>
      <c r="K506" s="1" t="n">
        <f aca="false">SUM(I506:J506)</f>
        <v>20</v>
      </c>
      <c r="L506" s="4" t="n">
        <v>375</v>
      </c>
      <c r="M506" s="4" t="n">
        <f aca="false">L506/1.2</f>
        <v>312.5</v>
      </c>
      <c r="N506" s="4" t="n">
        <f aca="false">K506*L506</f>
        <v>7500</v>
      </c>
      <c r="O506" s="4" t="n">
        <f aca="false">K506*M506</f>
        <v>6250</v>
      </c>
    </row>
    <row r="507" customFormat="false" ht="51.75" hidden="false" customHeight="true" outlineLevel="0" collapsed="false">
      <c r="A507" s="59" t="n">
        <v>459</v>
      </c>
      <c r="B507" s="1" t="n">
        <v>33141800</v>
      </c>
      <c r="C507" s="2" t="s">
        <v>528</v>
      </c>
      <c r="D507" s="1" t="s">
        <v>255</v>
      </c>
      <c r="E507" s="21" t="n">
        <v>20</v>
      </c>
      <c r="F507" s="21"/>
      <c r="G507" s="21"/>
      <c r="H507" s="17"/>
      <c r="I507" s="1" t="n">
        <f aca="false">SUM(E507:H507)</f>
        <v>20</v>
      </c>
      <c r="J507" s="1" t="n">
        <f aca="false">SUM(E507:H507)</f>
        <v>20</v>
      </c>
      <c r="K507" s="1" t="n">
        <f aca="false">SUM(I507:J507)</f>
        <v>40</v>
      </c>
      <c r="L507" s="4" t="n">
        <v>375</v>
      </c>
      <c r="M507" s="4" t="n">
        <f aca="false">L507/1.2</f>
        <v>312.5</v>
      </c>
      <c r="N507" s="4" t="n">
        <f aca="false">K507*L507</f>
        <v>15000</v>
      </c>
      <c r="O507" s="4" t="n">
        <f aca="false">K507*M507</f>
        <v>12500</v>
      </c>
    </row>
    <row r="508" customFormat="false" ht="51.75" hidden="false" customHeight="true" outlineLevel="0" collapsed="false">
      <c r="A508" s="59" t="n">
        <v>460</v>
      </c>
      <c r="B508" s="1" t="n">
        <v>33141800</v>
      </c>
      <c r="C508" s="2" t="s">
        <v>529</v>
      </c>
      <c r="D508" s="1" t="s">
        <v>255</v>
      </c>
      <c r="E508" s="21" t="n">
        <v>20</v>
      </c>
      <c r="F508" s="21"/>
      <c r="G508" s="21"/>
      <c r="H508" s="17"/>
      <c r="I508" s="1" t="n">
        <f aca="false">SUM(E508:H508)</f>
        <v>20</v>
      </c>
      <c r="J508" s="1" t="n">
        <f aca="false">SUM(E508:H508)</f>
        <v>20</v>
      </c>
      <c r="K508" s="1" t="n">
        <f aca="false">SUM(I508:J508)</f>
        <v>40</v>
      </c>
      <c r="L508" s="4" t="n">
        <v>375</v>
      </c>
      <c r="M508" s="4" t="n">
        <f aca="false">L508/1.2</f>
        <v>312.5</v>
      </c>
      <c r="N508" s="4" t="n">
        <f aca="false">K508*L508</f>
        <v>15000</v>
      </c>
      <c r="O508" s="4" t="n">
        <f aca="false">K508*M508</f>
        <v>12500</v>
      </c>
    </row>
    <row r="509" customFormat="false" ht="51.75" hidden="false" customHeight="true" outlineLevel="0" collapsed="false">
      <c r="A509" s="59" t="n">
        <v>461</v>
      </c>
      <c r="B509" s="1" t="n">
        <v>33141800</v>
      </c>
      <c r="C509" s="2" t="s">
        <v>530</v>
      </c>
      <c r="D509" s="1" t="s">
        <v>255</v>
      </c>
      <c r="E509" s="21" t="n">
        <v>5</v>
      </c>
      <c r="F509" s="21"/>
      <c r="G509" s="21"/>
      <c r="H509" s="17"/>
      <c r="I509" s="1" t="n">
        <f aca="false">SUM(E509:H509)</f>
        <v>5</v>
      </c>
      <c r="J509" s="1" t="n">
        <f aca="false">SUM(E509:H509)</f>
        <v>5</v>
      </c>
      <c r="K509" s="1" t="n">
        <f aca="false">SUM(I509:J509)</f>
        <v>10</v>
      </c>
      <c r="L509" s="4" t="n">
        <v>375</v>
      </c>
      <c r="M509" s="4" t="n">
        <f aca="false">L509/1.2</f>
        <v>312.5</v>
      </c>
      <c r="N509" s="4" t="n">
        <f aca="false">K509*L509</f>
        <v>3750</v>
      </c>
      <c r="O509" s="4" t="n">
        <f aca="false">K509*M509</f>
        <v>3125</v>
      </c>
    </row>
    <row r="510" customFormat="false" ht="51.75" hidden="false" customHeight="true" outlineLevel="0" collapsed="false">
      <c r="A510" s="59" t="n">
        <v>462</v>
      </c>
      <c r="B510" s="1" t="n">
        <v>33141800</v>
      </c>
      <c r="C510" s="2" t="s">
        <v>531</v>
      </c>
      <c r="D510" s="1" t="s">
        <v>255</v>
      </c>
      <c r="E510" s="21" t="n">
        <v>5</v>
      </c>
      <c r="F510" s="21"/>
      <c r="G510" s="21"/>
      <c r="H510" s="17"/>
      <c r="I510" s="1" t="n">
        <f aca="false">SUM(E510:H510)</f>
        <v>5</v>
      </c>
      <c r="J510" s="1" t="n">
        <f aca="false">SUM(E510:H510)</f>
        <v>5</v>
      </c>
      <c r="K510" s="1" t="n">
        <f aca="false">SUM(I510:J510)</f>
        <v>10</v>
      </c>
      <c r="L510" s="4" t="n">
        <v>375</v>
      </c>
      <c r="M510" s="4" t="n">
        <f aca="false">L510/1.2</f>
        <v>312.5</v>
      </c>
      <c r="N510" s="4" t="n">
        <f aca="false">K510*L510</f>
        <v>3750</v>
      </c>
      <c r="O510" s="4" t="n">
        <f aca="false">K510*M510</f>
        <v>3125</v>
      </c>
    </row>
    <row r="511" customFormat="false" ht="51.75" hidden="false" customHeight="true" outlineLevel="0" collapsed="false">
      <c r="A511" s="59" t="n">
        <v>463</v>
      </c>
      <c r="B511" s="1" t="n">
        <v>33141800</v>
      </c>
      <c r="C511" s="2" t="s">
        <v>532</v>
      </c>
      <c r="D511" s="1" t="s">
        <v>255</v>
      </c>
      <c r="E511" s="21" t="n">
        <v>20</v>
      </c>
      <c r="F511" s="21"/>
      <c r="G511" s="21"/>
      <c r="H511" s="17"/>
      <c r="I511" s="1" t="n">
        <f aca="false">SUM(E511:H511)</f>
        <v>20</v>
      </c>
      <c r="J511" s="1" t="n">
        <f aca="false">SUM(E511:H511)</f>
        <v>20</v>
      </c>
      <c r="K511" s="1" t="n">
        <f aca="false">SUM(I511:J511)</f>
        <v>40</v>
      </c>
      <c r="L511" s="4" t="n">
        <v>375</v>
      </c>
      <c r="M511" s="4" t="n">
        <f aca="false">L511/1.2</f>
        <v>312.5</v>
      </c>
      <c r="N511" s="4" t="n">
        <f aca="false">K511*L511</f>
        <v>15000</v>
      </c>
      <c r="O511" s="4" t="n">
        <f aca="false">K511*M511</f>
        <v>12500</v>
      </c>
    </row>
    <row r="512" customFormat="false" ht="51.75" hidden="false" customHeight="true" outlineLevel="0" collapsed="false">
      <c r="A512" s="59" t="n">
        <v>464</v>
      </c>
      <c r="B512" s="1" t="n">
        <v>33141800</v>
      </c>
      <c r="C512" s="2" t="s">
        <v>533</v>
      </c>
      <c r="D512" s="1" t="s">
        <v>255</v>
      </c>
      <c r="E512" s="21" t="n">
        <v>20</v>
      </c>
      <c r="F512" s="21"/>
      <c r="G512" s="21" t="n">
        <v>10</v>
      </c>
      <c r="H512" s="17"/>
      <c r="I512" s="1" t="n">
        <f aca="false">SUM(E512:H512)</f>
        <v>30</v>
      </c>
      <c r="J512" s="1" t="n">
        <f aca="false">SUM(E512:H512)</f>
        <v>30</v>
      </c>
      <c r="K512" s="1" t="n">
        <f aca="false">SUM(I512:J512)</f>
        <v>60</v>
      </c>
      <c r="L512" s="4" t="n">
        <v>375</v>
      </c>
      <c r="M512" s="4" t="n">
        <f aca="false">L512/1.2</f>
        <v>312.5</v>
      </c>
      <c r="N512" s="4" t="n">
        <f aca="false">K512*L512</f>
        <v>22500</v>
      </c>
      <c r="O512" s="4" t="n">
        <f aca="false">K512*M512</f>
        <v>18750</v>
      </c>
    </row>
    <row r="513" customFormat="false" ht="51.75" hidden="false" customHeight="true" outlineLevel="0" collapsed="false">
      <c r="A513" s="59" t="n">
        <v>465</v>
      </c>
      <c r="B513" s="1" t="n">
        <v>33141800</v>
      </c>
      <c r="C513" s="2" t="s">
        <v>534</v>
      </c>
      <c r="D513" s="1" t="s">
        <v>255</v>
      </c>
      <c r="E513" s="21" t="n">
        <v>30</v>
      </c>
      <c r="F513" s="21"/>
      <c r="G513" s="21" t="n">
        <v>10</v>
      </c>
      <c r="H513" s="17"/>
      <c r="I513" s="1" t="n">
        <f aca="false">SUM(E513:H513)</f>
        <v>40</v>
      </c>
      <c r="J513" s="1" t="n">
        <f aca="false">SUM(E513:H513)</f>
        <v>40</v>
      </c>
      <c r="K513" s="1" t="n">
        <f aca="false">SUM(I513:J513)</f>
        <v>80</v>
      </c>
      <c r="L513" s="4" t="n">
        <v>375</v>
      </c>
      <c r="M513" s="4" t="n">
        <f aca="false">L513/1.2</f>
        <v>312.5</v>
      </c>
      <c r="N513" s="4" t="n">
        <f aca="false">K513*L513</f>
        <v>30000</v>
      </c>
      <c r="O513" s="4" t="n">
        <f aca="false">K513*M513</f>
        <v>25000</v>
      </c>
    </row>
    <row r="514" customFormat="false" ht="51.75" hidden="false" customHeight="true" outlineLevel="0" collapsed="false">
      <c r="A514" s="59" t="n">
        <v>466</v>
      </c>
      <c r="B514" s="1" t="n">
        <v>33141800</v>
      </c>
      <c r="C514" s="2" t="s">
        <v>535</v>
      </c>
      <c r="D514" s="1" t="s">
        <v>255</v>
      </c>
      <c r="E514" s="21" t="n">
        <v>5</v>
      </c>
      <c r="F514" s="21"/>
      <c r="G514" s="21"/>
      <c r="H514" s="17"/>
      <c r="I514" s="1" t="n">
        <f aca="false">SUM(E514:H514)</f>
        <v>5</v>
      </c>
      <c r="J514" s="1" t="n">
        <f aca="false">SUM(E514:H514)</f>
        <v>5</v>
      </c>
      <c r="K514" s="1" t="n">
        <f aca="false">SUM(I514:J514)</f>
        <v>10</v>
      </c>
      <c r="L514" s="4" t="n">
        <v>375</v>
      </c>
      <c r="M514" s="4" t="n">
        <f aca="false">L514/1.2</f>
        <v>312.5</v>
      </c>
      <c r="N514" s="4" t="n">
        <f aca="false">K514*L514</f>
        <v>3750</v>
      </c>
      <c r="O514" s="4" t="n">
        <f aca="false">K514*M514</f>
        <v>3125</v>
      </c>
    </row>
    <row r="515" customFormat="false" ht="51.75" hidden="false" customHeight="true" outlineLevel="0" collapsed="false">
      <c r="A515" s="59" t="n">
        <v>467</v>
      </c>
      <c r="B515" s="1" t="n">
        <v>33141800</v>
      </c>
      <c r="C515" s="2" t="s">
        <v>536</v>
      </c>
      <c r="D515" s="1" t="s">
        <v>255</v>
      </c>
      <c r="E515" s="21" t="n">
        <v>5</v>
      </c>
      <c r="F515" s="21"/>
      <c r="G515" s="21"/>
      <c r="H515" s="17"/>
      <c r="I515" s="1" t="n">
        <f aca="false">SUM(E515:H515)</f>
        <v>5</v>
      </c>
      <c r="J515" s="1" t="n">
        <f aca="false">SUM(E515:H515)</f>
        <v>5</v>
      </c>
      <c r="K515" s="1" t="n">
        <f aca="false">SUM(I515:J515)</f>
        <v>10</v>
      </c>
      <c r="L515" s="4" t="n">
        <v>375</v>
      </c>
      <c r="M515" s="4" t="n">
        <f aca="false">L515/1.2</f>
        <v>312.5</v>
      </c>
      <c r="N515" s="4" t="n">
        <f aca="false">K515*L515</f>
        <v>3750</v>
      </c>
      <c r="O515" s="4" t="n">
        <f aca="false">K515*M515</f>
        <v>3125</v>
      </c>
    </row>
    <row r="516" customFormat="false" ht="51.75" hidden="false" customHeight="true" outlineLevel="0" collapsed="false">
      <c r="A516" s="59" t="n">
        <v>468</v>
      </c>
      <c r="B516" s="1" t="n">
        <v>33141800</v>
      </c>
      <c r="C516" s="2" t="s">
        <v>537</v>
      </c>
      <c r="D516" s="1" t="s">
        <v>255</v>
      </c>
      <c r="E516" s="21" t="n">
        <v>30</v>
      </c>
      <c r="F516" s="21"/>
      <c r="G516" s="21"/>
      <c r="H516" s="17"/>
      <c r="I516" s="1" t="n">
        <f aca="false">SUM(E516:H516)</f>
        <v>30</v>
      </c>
      <c r="J516" s="1" t="n">
        <f aca="false">SUM(E516:H516)</f>
        <v>30</v>
      </c>
      <c r="K516" s="1" t="n">
        <f aca="false">SUM(I516:J516)</f>
        <v>60</v>
      </c>
      <c r="L516" s="4" t="n">
        <v>375</v>
      </c>
      <c r="M516" s="4" t="n">
        <f aca="false">L516/1.2</f>
        <v>312.5</v>
      </c>
      <c r="N516" s="4" t="n">
        <f aca="false">K516*L516</f>
        <v>22500</v>
      </c>
      <c r="O516" s="4" t="n">
        <f aca="false">K516*M516</f>
        <v>18750</v>
      </c>
    </row>
    <row r="517" customFormat="false" ht="51.75" hidden="false" customHeight="true" outlineLevel="0" collapsed="false">
      <c r="A517" s="59" t="n">
        <v>469</v>
      </c>
      <c r="B517" s="1" t="n">
        <v>33141800</v>
      </c>
      <c r="C517" s="2" t="s">
        <v>538</v>
      </c>
      <c r="D517" s="1" t="s">
        <v>255</v>
      </c>
      <c r="E517" s="21" t="n">
        <v>30</v>
      </c>
      <c r="F517" s="21"/>
      <c r="G517" s="21"/>
      <c r="H517" s="17"/>
      <c r="I517" s="1" t="n">
        <f aca="false">SUM(E517:H517)</f>
        <v>30</v>
      </c>
      <c r="J517" s="1" t="n">
        <f aca="false">SUM(E517:H517)</f>
        <v>30</v>
      </c>
      <c r="K517" s="1" t="n">
        <f aca="false">SUM(I517:J517)</f>
        <v>60</v>
      </c>
      <c r="L517" s="4" t="n">
        <v>375</v>
      </c>
      <c r="M517" s="4" t="n">
        <f aca="false">L517/1.2</f>
        <v>312.5</v>
      </c>
      <c r="N517" s="4" t="n">
        <f aca="false">K517*L517</f>
        <v>22500</v>
      </c>
      <c r="O517" s="4" t="n">
        <f aca="false">K517*M517</f>
        <v>18750</v>
      </c>
    </row>
    <row r="518" customFormat="false" ht="51.75" hidden="false" customHeight="true" outlineLevel="0" collapsed="false">
      <c r="A518" s="59" t="n">
        <v>470</v>
      </c>
      <c r="B518" s="1" t="n">
        <v>33141800</v>
      </c>
      <c r="C518" s="2" t="s">
        <v>539</v>
      </c>
      <c r="D518" s="1" t="s">
        <v>255</v>
      </c>
      <c r="E518" s="21" t="n">
        <v>10</v>
      </c>
      <c r="F518" s="21"/>
      <c r="G518" s="21"/>
      <c r="H518" s="17"/>
      <c r="I518" s="1" t="n">
        <f aca="false">SUM(E518:H518)</f>
        <v>10</v>
      </c>
      <c r="J518" s="1" t="n">
        <f aca="false">SUM(E518:H518)</f>
        <v>10</v>
      </c>
      <c r="K518" s="1" t="n">
        <f aca="false">SUM(I518:J518)</f>
        <v>20</v>
      </c>
      <c r="L518" s="4" t="n">
        <v>375</v>
      </c>
      <c r="M518" s="4" t="n">
        <f aca="false">L518/1.2</f>
        <v>312.5</v>
      </c>
      <c r="N518" s="4" t="n">
        <f aca="false">K518*L518</f>
        <v>7500</v>
      </c>
      <c r="O518" s="4" t="n">
        <f aca="false">K518*M518</f>
        <v>6250</v>
      </c>
    </row>
    <row r="519" customFormat="false" ht="51.75" hidden="false" customHeight="true" outlineLevel="0" collapsed="false">
      <c r="A519" s="59" t="n">
        <v>471</v>
      </c>
      <c r="B519" s="1" t="n">
        <v>33141800</v>
      </c>
      <c r="C519" s="2" t="s">
        <v>540</v>
      </c>
      <c r="D519" s="1" t="s">
        <v>255</v>
      </c>
      <c r="E519" s="21" t="n">
        <v>20</v>
      </c>
      <c r="F519" s="21"/>
      <c r="G519" s="21"/>
      <c r="H519" s="17"/>
      <c r="I519" s="1" t="n">
        <f aca="false">SUM(E519:H519)</f>
        <v>20</v>
      </c>
      <c r="J519" s="1" t="n">
        <f aca="false">SUM(E519:H519)</f>
        <v>20</v>
      </c>
      <c r="K519" s="1" t="n">
        <f aca="false">SUM(I519:J519)</f>
        <v>40</v>
      </c>
      <c r="L519" s="4" t="n">
        <v>375</v>
      </c>
      <c r="M519" s="4" t="n">
        <f aca="false">L519/1.2</f>
        <v>312.5</v>
      </c>
      <c r="N519" s="4" t="n">
        <f aca="false">K519*L519</f>
        <v>15000</v>
      </c>
      <c r="O519" s="4" t="n">
        <f aca="false">K519*M519</f>
        <v>12500</v>
      </c>
    </row>
    <row r="520" customFormat="false" ht="51.75" hidden="false" customHeight="true" outlineLevel="0" collapsed="false">
      <c r="A520" s="59" t="n">
        <v>472</v>
      </c>
      <c r="B520" s="1" t="n">
        <v>33141800</v>
      </c>
      <c r="C520" s="2" t="s">
        <v>541</v>
      </c>
      <c r="D520" s="1" t="s">
        <v>255</v>
      </c>
      <c r="E520" s="21" t="n">
        <v>5</v>
      </c>
      <c r="F520" s="21"/>
      <c r="G520" s="21"/>
      <c r="H520" s="17"/>
      <c r="I520" s="1" t="n">
        <f aca="false">SUM(E520:H520)</f>
        <v>5</v>
      </c>
      <c r="J520" s="1" t="n">
        <f aca="false">SUM(E520:H520)</f>
        <v>5</v>
      </c>
      <c r="K520" s="1" t="n">
        <f aca="false">SUM(I520:J520)</f>
        <v>10</v>
      </c>
      <c r="L520" s="4" t="n">
        <v>375</v>
      </c>
      <c r="M520" s="4" t="n">
        <f aca="false">L520/1.2</f>
        <v>312.5</v>
      </c>
      <c r="N520" s="4" t="n">
        <f aca="false">K520*L520</f>
        <v>3750</v>
      </c>
      <c r="O520" s="4" t="n">
        <f aca="false">K520*M520</f>
        <v>3125</v>
      </c>
    </row>
    <row r="521" customFormat="false" ht="51.75" hidden="false" customHeight="true" outlineLevel="0" collapsed="false">
      <c r="A521" s="59" t="n">
        <v>473</v>
      </c>
      <c r="B521" s="1" t="n">
        <v>33141800</v>
      </c>
      <c r="C521" s="2" t="s">
        <v>542</v>
      </c>
      <c r="D521" s="1" t="s">
        <v>255</v>
      </c>
      <c r="E521" s="21" t="n">
        <v>20</v>
      </c>
      <c r="F521" s="21"/>
      <c r="G521" s="21"/>
      <c r="H521" s="17"/>
      <c r="I521" s="1" t="n">
        <f aca="false">SUM(E521:H521)</f>
        <v>20</v>
      </c>
      <c r="J521" s="1" t="n">
        <f aca="false">SUM(E521:H521)</f>
        <v>20</v>
      </c>
      <c r="K521" s="1" t="n">
        <f aca="false">SUM(I521:J521)</f>
        <v>40</v>
      </c>
      <c r="L521" s="4" t="n">
        <v>375</v>
      </c>
      <c r="M521" s="4" t="n">
        <f aca="false">L521/1.2</f>
        <v>312.5</v>
      </c>
      <c r="N521" s="4" t="n">
        <f aca="false">K521*L521</f>
        <v>15000</v>
      </c>
      <c r="O521" s="4" t="n">
        <f aca="false">K521*M521</f>
        <v>12500</v>
      </c>
    </row>
    <row r="522" customFormat="false" ht="51.75" hidden="false" customHeight="true" outlineLevel="0" collapsed="false">
      <c r="A522" s="59" t="n">
        <v>474</v>
      </c>
      <c r="B522" s="1" t="n">
        <v>33141800</v>
      </c>
      <c r="C522" s="2" t="s">
        <v>543</v>
      </c>
      <c r="D522" s="1" t="s">
        <v>255</v>
      </c>
      <c r="E522" s="21" t="n">
        <v>10</v>
      </c>
      <c r="F522" s="21"/>
      <c r="G522" s="21"/>
      <c r="H522" s="17"/>
      <c r="I522" s="1" t="n">
        <f aca="false">SUM(E522:H522)</f>
        <v>10</v>
      </c>
      <c r="J522" s="1" t="n">
        <f aca="false">SUM(E522:H522)</f>
        <v>10</v>
      </c>
      <c r="K522" s="1" t="n">
        <f aca="false">SUM(I522:J522)</f>
        <v>20</v>
      </c>
      <c r="L522" s="4" t="n">
        <v>375</v>
      </c>
      <c r="M522" s="4" t="n">
        <f aca="false">L522/1.2</f>
        <v>312.5</v>
      </c>
      <c r="N522" s="4" t="n">
        <f aca="false">K522*L522</f>
        <v>7500</v>
      </c>
      <c r="O522" s="4" t="n">
        <f aca="false">K522*M522</f>
        <v>6250</v>
      </c>
    </row>
    <row r="523" customFormat="false" ht="51.75" hidden="false" customHeight="true" outlineLevel="0" collapsed="false">
      <c r="A523" s="59" t="n">
        <v>475</v>
      </c>
      <c r="B523" s="1" t="n">
        <v>33141800</v>
      </c>
      <c r="C523" s="2" t="s">
        <v>544</v>
      </c>
      <c r="D523" s="1" t="s">
        <v>255</v>
      </c>
      <c r="E523" s="21" t="n">
        <v>5</v>
      </c>
      <c r="F523" s="21"/>
      <c r="G523" s="21"/>
      <c r="H523" s="17"/>
      <c r="I523" s="1" t="n">
        <f aca="false">SUM(E523:H523)</f>
        <v>5</v>
      </c>
      <c r="J523" s="1" t="n">
        <f aca="false">SUM(E523:H523)</f>
        <v>5</v>
      </c>
      <c r="K523" s="1" t="n">
        <f aca="false">SUM(I523:J523)</f>
        <v>10</v>
      </c>
      <c r="L523" s="4" t="n">
        <v>375</v>
      </c>
      <c r="M523" s="4" t="n">
        <f aca="false">L523/1.2</f>
        <v>312.5</v>
      </c>
      <c r="N523" s="4" t="n">
        <f aca="false">K523*L523</f>
        <v>3750</v>
      </c>
      <c r="O523" s="4" t="n">
        <f aca="false">K523*M523</f>
        <v>3125</v>
      </c>
    </row>
    <row r="524" customFormat="false" ht="51.75" hidden="false" customHeight="true" outlineLevel="0" collapsed="false">
      <c r="A524" s="59" t="n">
        <v>476</v>
      </c>
      <c r="B524" s="1" t="n">
        <v>33141800</v>
      </c>
      <c r="C524" s="2" t="s">
        <v>545</v>
      </c>
      <c r="D524" s="1" t="s">
        <v>255</v>
      </c>
      <c r="E524" s="21" t="n">
        <v>5</v>
      </c>
      <c r="F524" s="21"/>
      <c r="G524" s="21"/>
      <c r="H524" s="17"/>
      <c r="I524" s="1" t="n">
        <f aca="false">SUM(E524:H524)</f>
        <v>5</v>
      </c>
      <c r="J524" s="1" t="n">
        <f aca="false">SUM(E524:H524)</f>
        <v>5</v>
      </c>
      <c r="K524" s="1" t="n">
        <f aca="false">SUM(I524:J524)</f>
        <v>10</v>
      </c>
      <c r="L524" s="4" t="n">
        <v>375</v>
      </c>
      <c r="M524" s="4" t="n">
        <f aca="false">L524/1.2</f>
        <v>312.5</v>
      </c>
      <c r="N524" s="4" t="n">
        <f aca="false">K524*L524</f>
        <v>3750</v>
      </c>
      <c r="O524" s="4" t="n">
        <f aca="false">K524*M524</f>
        <v>3125</v>
      </c>
    </row>
    <row r="525" customFormat="false" ht="51.75" hidden="false" customHeight="true" outlineLevel="0" collapsed="false">
      <c r="A525" s="59" t="n">
        <v>477</v>
      </c>
      <c r="B525" s="1" t="n">
        <v>33141800</v>
      </c>
      <c r="C525" s="2" t="s">
        <v>546</v>
      </c>
      <c r="D525" s="1" t="s">
        <v>255</v>
      </c>
      <c r="E525" s="21" t="n">
        <v>5</v>
      </c>
      <c r="F525" s="21"/>
      <c r="G525" s="21"/>
      <c r="H525" s="17"/>
      <c r="I525" s="1" t="n">
        <f aca="false">SUM(E525:H525)</f>
        <v>5</v>
      </c>
      <c r="J525" s="1" t="n">
        <f aca="false">SUM(E525:H525)</f>
        <v>5</v>
      </c>
      <c r="K525" s="1" t="n">
        <f aca="false">SUM(I525:J525)</f>
        <v>10</v>
      </c>
      <c r="L525" s="4" t="n">
        <v>375</v>
      </c>
      <c r="M525" s="4" t="n">
        <f aca="false">L525/1.2</f>
        <v>312.5</v>
      </c>
      <c r="N525" s="4" t="n">
        <f aca="false">K525*L525</f>
        <v>3750</v>
      </c>
      <c r="O525" s="4" t="n">
        <f aca="false">K525*M525</f>
        <v>3125</v>
      </c>
    </row>
    <row r="526" customFormat="false" ht="51.75" hidden="false" customHeight="true" outlineLevel="0" collapsed="false">
      <c r="A526" s="59" t="n">
        <v>478</v>
      </c>
      <c r="B526" s="1" t="n">
        <v>33141800</v>
      </c>
      <c r="C526" s="2" t="s">
        <v>547</v>
      </c>
      <c r="D526" s="1" t="s">
        <v>255</v>
      </c>
      <c r="E526" s="21" t="n">
        <v>5</v>
      </c>
      <c r="F526" s="21"/>
      <c r="G526" s="21"/>
      <c r="H526" s="17"/>
      <c r="I526" s="1" t="n">
        <f aca="false">SUM(E526:H526)</f>
        <v>5</v>
      </c>
      <c r="J526" s="1" t="n">
        <f aca="false">SUM(E526:H526)</f>
        <v>5</v>
      </c>
      <c r="K526" s="1" t="n">
        <f aca="false">SUM(I526:J526)</f>
        <v>10</v>
      </c>
      <c r="L526" s="4" t="n">
        <v>375</v>
      </c>
      <c r="M526" s="4" t="n">
        <f aca="false">L526/1.2</f>
        <v>312.5</v>
      </c>
      <c r="N526" s="4" t="n">
        <f aca="false">K526*L526</f>
        <v>3750</v>
      </c>
      <c r="O526" s="4" t="n">
        <f aca="false">K526*M526</f>
        <v>3125</v>
      </c>
    </row>
    <row r="527" customFormat="false" ht="51.75" hidden="false" customHeight="true" outlineLevel="0" collapsed="false">
      <c r="A527" s="59" t="n">
        <v>479</v>
      </c>
      <c r="B527" s="1" t="n">
        <v>33141800</v>
      </c>
      <c r="C527" s="2" t="s">
        <v>548</v>
      </c>
      <c r="D527" s="1" t="s">
        <v>255</v>
      </c>
      <c r="E527" s="21" t="n">
        <v>20</v>
      </c>
      <c r="F527" s="21"/>
      <c r="G527" s="21"/>
      <c r="H527" s="17"/>
      <c r="I527" s="1" t="n">
        <f aca="false">SUM(E527:H527)</f>
        <v>20</v>
      </c>
      <c r="J527" s="1" t="n">
        <f aca="false">SUM(E527:H527)</f>
        <v>20</v>
      </c>
      <c r="K527" s="1" t="n">
        <f aca="false">SUM(I527:J527)</f>
        <v>40</v>
      </c>
      <c r="L527" s="4" t="n">
        <v>375</v>
      </c>
      <c r="M527" s="4" t="n">
        <f aca="false">L527/1.2</f>
        <v>312.5</v>
      </c>
      <c r="N527" s="4" t="n">
        <f aca="false">K527*L527</f>
        <v>15000</v>
      </c>
      <c r="O527" s="4" t="n">
        <f aca="false">K527*M527</f>
        <v>12500</v>
      </c>
    </row>
    <row r="528" customFormat="false" ht="51.75" hidden="false" customHeight="true" outlineLevel="0" collapsed="false">
      <c r="A528" s="59" t="n">
        <v>480</v>
      </c>
      <c r="B528" s="1" t="n">
        <v>33141800</v>
      </c>
      <c r="C528" s="2" t="s">
        <v>549</v>
      </c>
      <c r="D528" s="1" t="s">
        <v>255</v>
      </c>
      <c r="E528" s="21" t="n">
        <v>20</v>
      </c>
      <c r="F528" s="21"/>
      <c r="G528" s="21" t="n">
        <v>10</v>
      </c>
      <c r="H528" s="17"/>
      <c r="I528" s="1" t="n">
        <f aca="false">SUM(E528:H528)</f>
        <v>30</v>
      </c>
      <c r="J528" s="1" t="n">
        <f aca="false">SUM(E528:H528)</f>
        <v>30</v>
      </c>
      <c r="K528" s="1" t="n">
        <f aca="false">SUM(I528:J528)</f>
        <v>60</v>
      </c>
      <c r="L528" s="4" t="n">
        <v>375</v>
      </c>
      <c r="M528" s="4" t="n">
        <f aca="false">L528/1.2</f>
        <v>312.5</v>
      </c>
      <c r="N528" s="4" t="n">
        <f aca="false">K528*L528</f>
        <v>22500</v>
      </c>
      <c r="O528" s="4" t="n">
        <f aca="false">K528*M528</f>
        <v>18750</v>
      </c>
    </row>
    <row r="529" customFormat="false" ht="51.75" hidden="false" customHeight="true" outlineLevel="0" collapsed="false">
      <c r="A529" s="59" t="n">
        <v>481</v>
      </c>
      <c r="B529" s="1" t="n">
        <v>33141800</v>
      </c>
      <c r="C529" s="2" t="s">
        <v>550</v>
      </c>
      <c r="D529" s="1" t="s">
        <v>255</v>
      </c>
      <c r="E529" s="21" t="n">
        <v>20</v>
      </c>
      <c r="F529" s="21"/>
      <c r="G529" s="21" t="n">
        <v>10</v>
      </c>
      <c r="H529" s="17" t="n">
        <v>20</v>
      </c>
      <c r="I529" s="1" t="n">
        <f aca="false">SUM(E529:H529)</f>
        <v>50</v>
      </c>
      <c r="J529" s="1" t="n">
        <f aca="false">SUM(E529:H529)</f>
        <v>50</v>
      </c>
      <c r="K529" s="1" t="n">
        <f aca="false">SUM(I529:J529)</f>
        <v>100</v>
      </c>
      <c r="L529" s="4" t="n">
        <v>375</v>
      </c>
      <c r="M529" s="4" t="n">
        <f aca="false">L529/1.2</f>
        <v>312.5</v>
      </c>
      <c r="N529" s="4" t="n">
        <f aca="false">K529*L529</f>
        <v>37500</v>
      </c>
      <c r="O529" s="4" t="n">
        <f aca="false">K529*M529</f>
        <v>31250</v>
      </c>
    </row>
    <row r="530" customFormat="false" ht="51.75" hidden="false" customHeight="true" outlineLevel="0" collapsed="false">
      <c r="A530" s="59" t="n">
        <v>482</v>
      </c>
      <c r="B530" s="1" t="n">
        <v>33141800</v>
      </c>
      <c r="C530" s="2" t="s">
        <v>551</v>
      </c>
      <c r="D530" s="1" t="s">
        <v>255</v>
      </c>
      <c r="E530" s="21" t="n">
        <v>5</v>
      </c>
      <c r="F530" s="21"/>
      <c r="G530" s="21"/>
      <c r="H530" s="17"/>
      <c r="I530" s="1" t="n">
        <f aca="false">SUM(E530:H530)</f>
        <v>5</v>
      </c>
      <c r="J530" s="1" t="n">
        <f aca="false">SUM(E530:H530)</f>
        <v>5</v>
      </c>
      <c r="K530" s="1" t="n">
        <f aca="false">SUM(I530:J530)</f>
        <v>10</v>
      </c>
      <c r="L530" s="4" t="n">
        <v>375</v>
      </c>
      <c r="M530" s="4" t="n">
        <f aca="false">L530/1.2</f>
        <v>312.5</v>
      </c>
      <c r="N530" s="4" t="n">
        <f aca="false">K530*L530</f>
        <v>3750</v>
      </c>
      <c r="O530" s="4" t="n">
        <f aca="false">K530*M530</f>
        <v>3125</v>
      </c>
    </row>
    <row r="531" customFormat="false" ht="51.75" hidden="false" customHeight="true" outlineLevel="0" collapsed="false">
      <c r="A531" s="59" t="n">
        <v>483</v>
      </c>
      <c r="B531" s="1" t="n">
        <v>33141800</v>
      </c>
      <c r="C531" s="2" t="s">
        <v>552</v>
      </c>
      <c r="D531" s="1" t="s">
        <v>255</v>
      </c>
      <c r="E531" s="21" t="n">
        <v>5</v>
      </c>
      <c r="F531" s="21"/>
      <c r="G531" s="21"/>
      <c r="H531" s="17"/>
      <c r="I531" s="1" t="n">
        <f aca="false">SUM(E531:H531)</f>
        <v>5</v>
      </c>
      <c r="J531" s="1" t="n">
        <f aca="false">SUM(E531:H531)</f>
        <v>5</v>
      </c>
      <c r="K531" s="1" t="n">
        <f aca="false">SUM(I531:J531)</f>
        <v>10</v>
      </c>
      <c r="L531" s="4" t="n">
        <v>375</v>
      </c>
      <c r="M531" s="4" t="n">
        <f aca="false">L531/1.2</f>
        <v>312.5</v>
      </c>
      <c r="N531" s="4" t="n">
        <f aca="false">K531*L531</f>
        <v>3750</v>
      </c>
      <c r="O531" s="4" t="n">
        <f aca="false">K531*M531</f>
        <v>3125</v>
      </c>
    </row>
    <row r="532" customFormat="false" ht="51.75" hidden="false" customHeight="true" outlineLevel="0" collapsed="false">
      <c r="A532" s="59" t="n">
        <v>484</v>
      </c>
      <c r="B532" s="1" t="n">
        <v>33141800</v>
      </c>
      <c r="C532" s="2" t="s">
        <v>553</v>
      </c>
      <c r="D532" s="1" t="s">
        <v>255</v>
      </c>
      <c r="E532" s="21" t="n">
        <v>10</v>
      </c>
      <c r="F532" s="21"/>
      <c r="G532" s="21"/>
      <c r="H532" s="17"/>
      <c r="I532" s="1" t="n">
        <f aca="false">SUM(E532:H532)</f>
        <v>10</v>
      </c>
      <c r="J532" s="1" t="n">
        <f aca="false">SUM(E532:H532)</f>
        <v>10</v>
      </c>
      <c r="K532" s="1" t="n">
        <f aca="false">SUM(I532:J532)</f>
        <v>20</v>
      </c>
      <c r="L532" s="4" t="n">
        <v>375</v>
      </c>
      <c r="M532" s="4" t="n">
        <f aca="false">L532/1.2</f>
        <v>312.5</v>
      </c>
      <c r="N532" s="4" t="n">
        <f aca="false">K532*L532</f>
        <v>7500</v>
      </c>
      <c r="O532" s="4" t="n">
        <f aca="false">K532*M532</f>
        <v>6250</v>
      </c>
    </row>
    <row r="533" customFormat="false" ht="51.75" hidden="false" customHeight="true" outlineLevel="0" collapsed="false">
      <c r="A533" s="59" t="n">
        <v>485</v>
      </c>
      <c r="B533" s="1" t="n">
        <v>33141800</v>
      </c>
      <c r="C533" s="2" t="s">
        <v>554</v>
      </c>
      <c r="D533" s="1" t="s">
        <v>255</v>
      </c>
      <c r="E533" s="21" t="n">
        <v>50</v>
      </c>
      <c r="F533" s="21"/>
      <c r="G533" s="21" t="n">
        <v>10</v>
      </c>
      <c r="H533" s="17" t="n">
        <v>100</v>
      </c>
      <c r="I533" s="1" t="n">
        <f aca="false">SUM(E533:H533)</f>
        <v>160</v>
      </c>
      <c r="J533" s="1" t="n">
        <f aca="false">SUM(E533:H533)</f>
        <v>160</v>
      </c>
      <c r="K533" s="1" t="n">
        <f aca="false">SUM(I533:J533)</f>
        <v>320</v>
      </c>
      <c r="L533" s="4" t="n">
        <v>375</v>
      </c>
      <c r="M533" s="4" t="n">
        <f aca="false">L533/1.2</f>
        <v>312.5</v>
      </c>
      <c r="N533" s="4" t="n">
        <f aca="false">K533*L533</f>
        <v>120000</v>
      </c>
      <c r="O533" s="4" t="n">
        <f aca="false">K533*M533</f>
        <v>100000</v>
      </c>
    </row>
    <row r="534" customFormat="false" ht="51.75" hidden="false" customHeight="true" outlineLevel="0" collapsed="false">
      <c r="A534" s="59" t="n">
        <v>486</v>
      </c>
      <c r="B534" s="1" t="n">
        <v>33141800</v>
      </c>
      <c r="C534" s="2" t="s">
        <v>555</v>
      </c>
      <c r="D534" s="1" t="s">
        <v>255</v>
      </c>
      <c r="E534" s="21" t="n">
        <v>20</v>
      </c>
      <c r="F534" s="21"/>
      <c r="G534" s="21" t="n">
        <v>10</v>
      </c>
      <c r="H534" s="17" t="n">
        <v>30</v>
      </c>
      <c r="I534" s="1" t="n">
        <f aca="false">SUM(E534:H534)</f>
        <v>60</v>
      </c>
      <c r="J534" s="1" t="n">
        <f aca="false">SUM(E534:H534)</f>
        <v>60</v>
      </c>
      <c r="K534" s="1" t="n">
        <f aca="false">SUM(I534:J534)</f>
        <v>120</v>
      </c>
      <c r="L534" s="4" t="n">
        <v>375</v>
      </c>
      <c r="M534" s="4" t="n">
        <f aca="false">L534/1.2</f>
        <v>312.5</v>
      </c>
      <c r="N534" s="4" t="n">
        <f aca="false">K534*L534</f>
        <v>45000</v>
      </c>
      <c r="O534" s="4" t="n">
        <f aca="false">K534*M534</f>
        <v>37500</v>
      </c>
    </row>
    <row r="535" customFormat="false" ht="51.75" hidden="false" customHeight="true" outlineLevel="0" collapsed="false">
      <c r="A535" s="59" t="n">
        <v>487</v>
      </c>
      <c r="B535" s="1" t="n">
        <v>33141800</v>
      </c>
      <c r="C535" s="2" t="s">
        <v>556</v>
      </c>
      <c r="D535" s="1" t="s">
        <v>255</v>
      </c>
      <c r="E535" s="21" t="n">
        <v>20</v>
      </c>
      <c r="F535" s="21"/>
      <c r="G535" s="21"/>
      <c r="H535" s="17" t="n">
        <v>30</v>
      </c>
      <c r="I535" s="1" t="n">
        <f aca="false">SUM(E535:H535)</f>
        <v>50</v>
      </c>
      <c r="J535" s="1" t="n">
        <f aca="false">SUM(E535:H535)</f>
        <v>50</v>
      </c>
      <c r="K535" s="1" t="n">
        <f aca="false">SUM(I535:J535)</f>
        <v>100</v>
      </c>
      <c r="L535" s="4" t="n">
        <v>375</v>
      </c>
      <c r="M535" s="4" t="n">
        <f aca="false">L535/1.2</f>
        <v>312.5</v>
      </c>
      <c r="N535" s="4" t="n">
        <f aca="false">K535*L535</f>
        <v>37500</v>
      </c>
      <c r="O535" s="4" t="n">
        <f aca="false">K535*M535</f>
        <v>31250</v>
      </c>
    </row>
    <row r="536" customFormat="false" ht="51.75" hidden="false" customHeight="true" outlineLevel="0" collapsed="false">
      <c r="A536" s="59" t="n">
        <v>488</v>
      </c>
      <c r="B536" s="1" t="n">
        <v>33141800</v>
      </c>
      <c r="C536" s="2" t="s">
        <v>557</v>
      </c>
      <c r="D536" s="1" t="s">
        <v>255</v>
      </c>
      <c r="E536" s="21" t="n">
        <v>20</v>
      </c>
      <c r="F536" s="21"/>
      <c r="G536" s="21" t="n">
        <v>10</v>
      </c>
      <c r="H536" s="17" t="n">
        <v>60</v>
      </c>
      <c r="I536" s="1" t="n">
        <f aca="false">SUM(E536:H536)</f>
        <v>90</v>
      </c>
      <c r="J536" s="1" t="n">
        <f aca="false">SUM(E536:H536)</f>
        <v>90</v>
      </c>
      <c r="K536" s="1" t="n">
        <f aca="false">SUM(I536:J536)</f>
        <v>180</v>
      </c>
      <c r="L536" s="4" t="n">
        <v>375</v>
      </c>
      <c r="M536" s="4" t="n">
        <f aca="false">L536/1.2</f>
        <v>312.5</v>
      </c>
      <c r="N536" s="4" t="n">
        <f aca="false">K536*L536</f>
        <v>67500</v>
      </c>
      <c r="O536" s="4" t="n">
        <f aca="false">K536*M536</f>
        <v>56250</v>
      </c>
    </row>
    <row r="537" customFormat="false" ht="51.75" hidden="false" customHeight="true" outlineLevel="0" collapsed="false">
      <c r="A537" s="59" t="n">
        <v>489</v>
      </c>
      <c r="B537" s="1" t="n">
        <v>33141800</v>
      </c>
      <c r="C537" s="2" t="s">
        <v>558</v>
      </c>
      <c r="D537" s="1" t="s">
        <v>255</v>
      </c>
      <c r="E537" s="21" t="n">
        <v>10</v>
      </c>
      <c r="F537" s="21"/>
      <c r="G537" s="21" t="n">
        <v>10</v>
      </c>
      <c r="H537" s="17"/>
      <c r="I537" s="1" t="n">
        <f aca="false">SUM(E537:H537)</f>
        <v>20</v>
      </c>
      <c r="J537" s="1" t="n">
        <f aca="false">SUM(E537:H537)</f>
        <v>20</v>
      </c>
      <c r="K537" s="1" t="n">
        <f aca="false">SUM(I537:J537)</f>
        <v>40</v>
      </c>
      <c r="L537" s="4" t="n">
        <v>375</v>
      </c>
      <c r="M537" s="4" t="n">
        <f aca="false">L537/1.2</f>
        <v>312.5</v>
      </c>
      <c r="N537" s="4" t="n">
        <f aca="false">K537*L537</f>
        <v>15000</v>
      </c>
      <c r="O537" s="4" t="n">
        <f aca="false">K537*M537</f>
        <v>12500</v>
      </c>
    </row>
    <row r="538" customFormat="false" ht="51.75" hidden="false" customHeight="true" outlineLevel="0" collapsed="false">
      <c r="A538" s="59" t="n">
        <v>490</v>
      </c>
      <c r="B538" s="1" t="n">
        <v>33141800</v>
      </c>
      <c r="C538" s="2" t="s">
        <v>559</v>
      </c>
      <c r="D538" s="1" t="s">
        <v>255</v>
      </c>
      <c r="E538" s="21" t="n">
        <v>10</v>
      </c>
      <c r="F538" s="21"/>
      <c r="G538" s="21"/>
      <c r="H538" s="17" t="n">
        <v>12</v>
      </c>
      <c r="I538" s="1" t="n">
        <f aca="false">SUM(E538:H538)</f>
        <v>22</v>
      </c>
      <c r="J538" s="1" t="n">
        <f aca="false">SUM(E538:H538)</f>
        <v>22</v>
      </c>
      <c r="K538" s="1" t="n">
        <f aca="false">SUM(I538:J538)</f>
        <v>44</v>
      </c>
      <c r="L538" s="4" t="n">
        <v>375</v>
      </c>
      <c r="M538" s="4" t="n">
        <f aca="false">L538/1.2</f>
        <v>312.5</v>
      </c>
      <c r="N538" s="4" t="n">
        <f aca="false">K538*L538</f>
        <v>16500</v>
      </c>
      <c r="O538" s="4" t="n">
        <f aca="false">K538*M538</f>
        <v>13750</v>
      </c>
    </row>
    <row r="539" customFormat="false" ht="51.75" hidden="false" customHeight="true" outlineLevel="0" collapsed="false">
      <c r="A539" s="59" t="n">
        <v>491</v>
      </c>
      <c r="B539" s="1" t="n">
        <v>33141800</v>
      </c>
      <c r="C539" s="2" t="s">
        <v>560</v>
      </c>
      <c r="D539" s="1" t="s">
        <v>255</v>
      </c>
      <c r="E539" s="21" t="n">
        <v>10</v>
      </c>
      <c r="F539" s="21"/>
      <c r="G539" s="21"/>
      <c r="H539" s="17" t="n">
        <v>12</v>
      </c>
      <c r="I539" s="1" t="n">
        <f aca="false">SUM(E539:H539)</f>
        <v>22</v>
      </c>
      <c r="J539" s="1" t="n">
        <f aca="false">SUM(E539:H539)</f>
        <v>22</v>
      </c>
      <c r="K539" s="1" t="n">
        <f aca="false">SUM(I539:J539)</f>
        <v>44</v>
      </c>
      <c r="L539" s="4" t="n">
        <v>375</v>
      </c>
      <c r="M539" s="4" t="n">
        <f aca="false">L539/1.2</f>
        <v>312.5</v>
      </c>
      <c r="N539" s="4" t="n">
        <f aca="false">K539*L539</f>
        <v>16500</v>
      </c>
      <c r="O539" s="4" t="n">
        <f aca="false">K539*M539</f>
        <v>13750</v>
      </c>
    </row>
    <row r="540" customFormat="false" ht="51.75" hidden="false" customHeight="true" outlineLevel="0" collapsed="false">
      <c r="A540" s="59" t="n">
        <v>492</v>
      </c>
      <c r="B540" s="1" t="n">
        <v>33141800</v>
      </c>
      <c r="C540" s="2" t="s">
        <v>561</v>
      </c>
      <c r="D540" s="1" t="s">
        <v>255</v>
      </c>
      <c r="E540" s="21" t="n">
        <v>10</v>
      </c>
      <c r="F540" s="21"/>
      <c r="G540" s="21"/>
      <c r="H540" s="17" t="n">
        <v>24</v>
      </c>
      <c r="I540" s="1" t="n">
        <f aca="false">SUM(E540:H540)</f>
        <v>34</v>
      </c>
      <c r="J540" s="1" t="n">
        <f aca="false">SUM(E540:H540)</f>
        <v>34</v>
      </c>
      <c r="K540" s="1" t="n">
        <f aca="false">SUM(I540:J540)</f>
        <v>68</v>
      </c>
      <c r="L540" s="4" t="n">
        <v>375</v>
      </c>
      <c r="M540" s="4" t="n">
        <f aca="false">L540/1.2</f>
        <v>312.5</v>
      </c>
      <c r="N540" s="4" t="n">
        <f aca="false">K540*L540</f>
        <v>25500</v>
      </c>
      <c r="O540" s="4" t="n">
        <f aca="false">K540*M540</f>
        <v>21250</v>
      </c>
    </row>
    <row r="541" customFormat="false" ht="51.75" hidden="false" customHeight="true" outlineLevel="0" collapsed="false">
      <c r="A541" s="59" t="n">
        <v>493</v>
      </c>
      <c r="B541" s="1" t="n">
        <v>33141800</v>
      </c>
      <c r="C541" s="2" t="s">
        <v>562</v>
      </c>
      <c r="D541" s="1" t="s">
        <v>255</v>
      </c>
      <c r="E541" s="21" t="n">
        <v>40</v>
      </c>
      <c r="F541" s="21"/>
      <c r="G541" s="21"/>
      <c r="H541" s="17" t="n">
        <v>24</v>
      </c>
      <c r="I541" s="1" t="n">
        <f aca="false">SUM(E541:H541)</f>
        <v>64</v>
      </c>
      <c r="J541" s="1" t="n">
        <f aca="false">SUM(E541:H541)</f>
        <v>64</v>
      </c>
      <c r="K541" s="1" t="n">
        <f aca="false">SUM(I541:J541)</f>
        <v>128</v>
      </c>
      <c r="L541" s="4" t="n">
        <v>375</v>
      </c>
      <c r="M541" s="4" t="n">
        <f aca="false">L541/1.2</f>
        <v>312.5</v>
      </c>
      <c r="N541" s="4" t="n">
        <f aca="false">K541*L541</f>
        <v>48000</v>
      </c>
      <c r="O541" s="4" t="n">
        <f aca="false">K541*M541</f>
        <v>40000</v>
      </c>
    </row>
    <row r="542" customFormat="false" ht="51.75" hidden="false" customHeight="true" outlineLevel="0" collapsed="false">
      <c r="A542" s="59" t="n">
        <v>494</v>
      </c>
      <c r="B542" s="1" t="n">
        <v>33141800</v>
      </c>
      <c r="C542" s="2" t="s">
        <v>563</v>
      </c>
      <c r="D542" s="1" t="s">
        <v>255</v>
      </c>
      <c r="E542" s="21" t="n">
        <v>30</v>
      </c>
      <c r="F542" s="21"/>
      <c r="G542" s="21" t="n">
        <v>10</v>
      </c>
      <c r="H542" s="17" t="n">
        <v>24</v>
      </c>
      <c r="I542" s="1" t="n">
        <f aca="false">SUM(E542:H542)</f>
        <v>64</v>
      </c>
      <c r="J542" s="1" t="n">
        <f aca="false">SUM(E542:H542)</f>
        <v>64</v>
      </c>
      <c r="K542" s="1" t="n">
        <f aca="false">SUM(I542:J542)</f>
        <v>128</v>
      </c>
      <c r="L542" s="4" t="n">
        <v>375</v>
      </c>
      <c r="M542" s="4" t="n">
        <f aca="false">L542/1.2</f>
        <v>312.5</v>
      </c>
      <c r="N542" s="4" t="n">
        <f aca="false">K542*L542</f>
        <v>48000</v>
      </c>
      <c r="O542" s="4" t="n">
        <f aca="false">K542*M542</f>
        <v>40000</v>
      </c>
    </row>
    <row r="543" customFormat="false" ht="51.75" hidden="false" customHeight="true" outlineLevel="0" collapsed="false">
      <c r="A543" s="59" t="n">
        <v>495</v>
      </c>
      <c r="B543" s="1" t="n">
        <v>33141800</v>
      </c>
      <c r="C543" s="2" t="s">
        <v>564</v>
      </c>
      <c r="D543" s="1" t="s">
        <v>255</v>
      </c>
      <c r="E543" s="21" t="n">
        <v>50</v>
      </c>
      <c r="F543" s="21"/>
      <c r="G543" s="21" t="n">
        <v>10</v>
      </c>
      <c r="H543" s="17"/>
      <c r="I543" s="1" t="n">
        <f aca="false">SUM(E543:H543)</f>
        <v>60</v>
      </c>
      <c r="J543" s="1" t="n">
        <f aca="false">SUM(E543:H543)</f>
        <v>60</v>
      </c>
      <c r="K543" s="1" t="n">
        <f aca="false">SUM(I543:J543)</f>
        <v>120</v>
      </c>
      <c r="L543" s="4" t="n">
        <v>375</v>
      </c>
      <c r="M543" s="4" t="n">
        <f aca="false">L543/1.2</f>
        <v>312.5</v>
      </c>
      <c r="N543" s="4" t="n">
        <f aca="false">K543*L543</f>
        <v>45000</v>
      </c>
      <c r="O543" s="4" t="n">
        <f aca="false">K543*M543</f>
        <v>37500</v>
      </c>
    </row>
    <row r="544" customFormat="false" ht="51.75" hidden="false" customHeight="true" outlineLevel="0" collapsed="false">
      <c r="A544" s="59" t="n">
        <v>496</v>
      </c>
      <c r="B544" s="1" t="n">
        <v>33141800</v>
      </c>
      <c r="C544" s="2" t="s">
        <v>565</v>
      </c>
      <c r="D544" s="1" t="s">
        <v>255</v>
      </c>
      <c r="E544" s="21" t="n">
        <v>20</v>
      </c>
      <c r="F544" s="21"/>
      <c r="G544" s="21" t="n">
        <v>10</v>
      </c>
      <c r="H544" s="17"/>
      <c r="I544" s="1" t="n">
        <f aca="false">SUM(E544:H544)</f>
        <v>30</v>
      </c>
      <c r="J544" s="1" t="n">
        <f aca="false">SUM(E544:H544)</f>
        <v>30</v>
      </c>
      <c r="K544" s="1" t="n">
        <f aca="false">SUM(I544:J544)</f>
        <v>60</v>
      </c>
      <c r="L544" s="4" t="n">
        <v>375</v>
      </c>
      <c r="M544" s="4" t="n">
        <f aca="false">L544/1.2</f>
        <v>312.5</v>
      </c>
      <c r="N544" s="4" t="n">
        <f aca="false">K544*L544</f>
        <v>22500</v>
      </c>
      <c r="O544" s="4" t="n">
        <f aca="false">K544*M544</f>
        <v>18750</v>
      </c>
    </row>
    <row r="545" customFormat="false" ht="51.75" hidden="false" customHeight="true" outlineLevel="0" collapsed="false">
      <c r="A545" s="59" t="n">
        <v>497</v>
      </c>
      <c r="B545" s="1" t="n">
        <v>33141800</v>
      </c>
      <c r="C545" s="2" t="s">
        <v>566</v>
      </c>
      <c r="D545" s="1" t="s">
        <v>255</v>
      </c>
      <c r="E545" s="21" t="n">
        <v>20</v>
      </c>
      <c r="F545" s="21"/>
      <c r="G545" s="21" t="n">
        <v>10</v>
      </c>
      <c r="H545" s="17"/>
      <c r="I545" s="1" t="n">
        <f aca="false">SUM(E545:H545)</f>
        <v>30</v>
      </c>
      <c r="J545" s="1" t="n">
        <f aca="false">SUM(E545:H545)</f>
        <v>30</v>
      </c>
      <c r="K545" s="1" t="n">
        <f aca="false">SUM(I545:J545)</f>
        <v>60</v>
      </c>
      <c r="L545" s="4" t="n">
        <v>375</v>
      </c>
      <c r="M545" s="4" t="n">
        <f aca="false">L545/1.2</f>
        <v>312.5</v>
      </c>
      <c r="N545" s="4" t="n">
        <f aca="false">K545*L545</f>
        <v>22500</v>
      </c>
      <c r="O545" s="4" t="n">
        <f aca="false">K545*M545</f>
        <v>18750</v>
      </c>
    </row>
    <row r="546" customFormat="false" ht="51.75" hidden="false" customHeight="true" outlineLevel="0" collapsed="false">
      <c r="A546" s="59" t="n">
        <v>498</v>
      </c>
      <c r="B546" s="1" t="n">
        <v>33141800</v>
      </c>
      <c r="C546" s="2" t="s">
        <v>567</v>
      </c>
      <c r="D546" s="1" t="s">
        <v>255</v>
      </c>
      <c r="E546" s="21" t="n">
        <v>10</v>
      </c>
      <c r="F546" s="21"/>
      <c r="G546" s="21" t="n">
        <v>10</v>
      </c>
      <c r="H546" s="17"/>
      <c r="I546" s="1" t="n">
        <f aca="false">SUM(E546:H546)</f>
        <v>20</v>
      </c>
      <c r="J546" s="1" t="n">
        <f aca="false">SUM(E546:H546)</f>
        <v>20</v>
      </c>
      <c r="K546" s="1" t="n">
        <f aca="false">SUM(I546:J546)</f>
        <v>40</v>
      </c>
      <c r="L546" s="4" t="n">
        <v>375</v>
      </c>
      <c r="M546" s="4" t="n">
        <f aca="false">L546/1.2</f>
        <v>312.5</v>
      </c>
      <c r="N546" s="4" t="n">
        <f aca="false">K546*L546</f>
        <v>15000</v>
      </c>
      <c r="O546" s="4" t="n">
        <f aca="false">K546*M546</f>
        <v>12500</v>
      </c>
    </row>
    <row r="547" customFormat="false" ht="51.75" hidden="false" customHeight="true" outlineLevel="0" collapsed="false">
      <c r="A547" s="59" t="n">
        <v>499</v>
      </c>
      <c r="B547" s="1" t="n">
        <v>33141800</v>
      </c>
      <c r="C547" s="2" t="s">
        <v>568</v>
      </c>
      <c r="D547" s="1" t="s">
        <v>255</v>
      </c>
      <c r="E547" s="21" t="n">
        <v>50</v>
      </c>
      <c r="F547" s="21"/>
      <c r="G547" s="21" t="n">
        <v>10</v>
      </c>
      <c r="H547" s="17" t="n">
        <v>96</v>
      </c>
      <c r="I547" s="1" t="n">
        <f aca="false">SUM(E547:H547)</f>
        <v>156</v>
      </c>
      <c r="J547" s="1" t="n">
        <f aca="false">SUM(E547:H547)</f>
        <v>156</v>
      </c>
      <c r="K547" s="1" t="n">
        <f aca="false">SUM(I547:J547)</f>
        <v>312</v>
      </c>
      <c r="L547" s="4" t="n">
        <v>375</v>
      </c>
      <c r="M547" s="4" t="n">
        <f aca="false">L547/1.2</f>
        <v>312.5</v>
      </c>
      <c r="N547" s="4" t="n">
        <f aca="false">K547*L547</f>
        <v>117000</v>
      </c>
      <c r="O547" s="4" t="n">
        <f aca="false">K547*M547</f>
        <v>97500</v>
      </c>
    </row>
    <row r="548" customFormat="false" ht="51.75" hidden="false" customHeight="true" outlineLevel="0" collapsed="false">
      <c r="A548" s="59" t="n">
        <v>500</v>
      </c>
      <c r="B548" s="1" t="n">
        <v>33141800</v>
      </c>
      <c r="C548" s="2" t="s">
        <v>569</v>
      </c>
      <c r="D548" s="1" t="s">
        <v>255</v>
      </c>
      <c r="E548" s="21" t="n">
        <v>30</v>
      </c>
      <c r="F548" s="21"/>
      <c r="G548" s="21"/>
      <c r="H548" s="17" t="n">
        <v>24</v>
      </c>
      <c r="I548" s="1" t="n">
        <f aca="false">SUM(E548:H548)</f>
        <v>54</v>
      </c>
      <c r="J548" s="1" t="n">
        <f aca="false">SUM(E548:H548)</f>
        <v>54</v>
      </c>
      <c r="K548" s="1" t="n">
        <f aca="false">SUM(I548:J548)</f>
        <v>108</v>
      </c>
      <c r="L548" s="4" t="n">
        <v>375</v>
      </c>
      <c r="M548" s="4" t="n">
        <f aca="false">L548/1.2</f>
        <v>312.5</v>
      </c>
      <c r="N548" s="4" t="n">
        <f aca="false">K548*L548</f>
        <v>40500</v>
      </c>
      <c r="O548" s="4" t="n">
        <f aca="false">K548*M548</f>
        <v>33750</v>
      </c>
    </row>
    <row r="549" customFormat="false" ht="51.75" hidden="false" customHeight="true" outlineLevel="0" collapsed="false">
      <c r="A549" s="59" t="n">
        <v>501</v>
      </c>
      <c r="B549" s="1" t="n">
        <v>33141800</v>
      </c>
      <c r="C549" s="2" t="s">
        <v>570</v>
      </c>
      <c r="D549" s="1" t="s">
        <v>255</v>
      </c>
      <c r="E549" s="21" t="n">
        <v>30</v>
      </c>
      <c r="F549" s="21"/>
      <c r="G549" s="21"/>
      <c r="H549" s="17" t="n">
        <v>24</v>
      </c>
      <c r="I549" s="1" t="n">
        <f aca="false">SUM(E549:H549)</f>
        <v>54</v>
      </c>
      <c r="J549" s="1" t="n">
        <f aca="false">SUM(E549:H549)</f>
        <v>54</v>
      </c>
      <c r="K549" s="1" t="n">
        <f aca="false">SUM(I549:J549)</f>
        <v>108</v>
      </c>
      <c r="L549" s="4" t="n">
        <v>375</v>
      </c>
      <c r="M549" s="4" t="n">
        <f aca="false">L549/1.2</f>
        <v>312.5</v>
      </c>
      <c r="N549" s="4" t="n">
        <f aca="false">K549*L549</f>
        <v>40500</v>
      </c>
      <c r="O549" s="4" t="n">
        <f aca="false">K549*M549</f>
        <v>33750</v>
      </c>
    </row>
    <row r="550" customFormat="false" ht="51.75" hidden="false" customHeight="true" outlineLevel="0" collapsed="false">
      <c r="A550" s="59" t="n">
        <v>502</v>
      </c>
      <c r="B550" s="1" t="n">
        <v>33141800</v>
      </c>
      <c r="C550" s="2" t="s">
        <v>571</v>
      </c>
      <c r="D550" s="1" t="s">
        <v>255</v>
      </c>
      <c r="E550" s="21" t="n">
        <v>50</v>
      </c>
      <c r="F550" s="21"/>
      <c r="G550" s="21" t="n">
        <v>10</v>
      </c>
      <c r="H550" s="17" t="n">
        <v>48</v>
      </c>
      <c r="I550" s="1" t="n">
        <f aca="false">SUM(E550:H550)</f>
        <v>108</v>
      </c>
      <c r="J550" s="1" t="n">
        <f aca="false">SUM(E550:H550)</f>
        <v>108</v>
      </c>
      <c r="K550" s="1" t="n">
        <f aca="false">SUM(I550:J550)</f>
        <v>216</v>
      </c>
      <c r="L550" s="4" t="n">
        <v>375</v>
      </c>
      <c r="M550" s="4" t="n">
        <f aca="false">L550/1.2</f>
        <v>312.5</v>
      </c>
      <c r="N550" s="4" t="n">
        <f aca="false">K550*L550</f>
        <v>81000</v>
      </c>
      <c r="O550" s="4" t="n">
        <f aca="false">K550*M550</f>
        <v>67500</v>
      </c>
    </row>
    <row r="551" customFormat="false" ht="51.75" hidden="false" customHeight="true" outlineLevel="0" collapsed="false">
      <c r="A551" s="59" t="n">
        <v>503</v>
      </c>
      <c r="B551" s="1" t="n">
        <v>33141800</v>
      </c>
      <c r="C551" s="2" t="s">
        <v>572</v>
      </c>
      <c r="D551" s="1" t="s">
        <v>255</v>
      </c>
      <c r="E551" s="21" t="n">
        <v>30</v>
      </c>
      <c r="F551" s="21"/>
      <c r="G551" s="21"/>
      <c r="H551" s="17" t="n">
        <v>24</v>
      </c>
      <c r="I551" s="1" t="n">
        <f aca="false">SUM(E551:H551)</f>
        <v>54</v>
      </c>
      <c r="J551" s="1" t="n">
        <f aca="false">SUM(E551:H551)</f>
        <v>54</v>
      </c>
      <c r="K551" s="1" t="n">
        <f aca="false">SUM(I551:J551)</f>
        <v>108</v>
      </c>
      <c r="L551" s="4" t="n">
        <v>375</v>
      </c>
      <c r="M551" s="4" t="n">
        <f aca="false">L551/1.2</f>
        <v>312.5</v>
      </c>
      <c r="N551" s="4" t="n">
        <f aca="false">K551*L551</f>
        <v>40500</v>
      </c>
      <c r="O551" s="4" t="n">
        <f aca="false">K551*M551</f>
        <v>33750</v>
      </c>
    </row>
    <row r="552" customFormat="false" ht="51.75" hidden="false" customHeight="true" outlineLevel="0" collapsed="false">
      <c r="A552" s="59" t="n">
        <v>504</v>
      </c>
      <c r="B552" s="1" t="n">
        <v>33141800</v>
      </c>
      <c r="C552" s="2" t="s">
        <v>573</v>
      </c>
      <c r="D552" s="1" t="s">
        <v>255</v>
      </c>
      <c r="E552" s="21" t="n">
        <v>20</v>
      </c>
      <c r="F552" s="21"/>
      <c r="G552" s="21" t="n">
        <v>10</v>
      </c>
      <c r="H552" s="17" t="n">
        <v>24</v>
      </c>
      <c r="I552" s="1" t="n">
        <f aca="false">SUM(E552:H552)</f>
        <v>54</v>
      </c>
      <c r="J552" s="1" t="n">
        <f aca="false">SUM(E552:H552)</f>
        <v>54</v>
      </c>
      <c r="K552" s="1" t="n">
        <f aca="false">SUM(I552:J552)</f>
        <v>108</v>
      </c>
      <c r="L552" s="4" t="n">
        <v>375</v>
      </c>
      <c r="M552" s="4" t="n">
        <f aca="false">L552/1.2</f>
        <v>312.5</v>
      </c>
      <c r="N552" s="4" t="n">
        <f aca="false">K552*L552</f>
        <v>40500</v>
      </c>
      <c r="O552" s="4" t="n">
        <f aca="false">K552*M552</f>
        <v>33750</v>
      </c>
    </row>
    <row r="553" customFormat="false" ht="51.75" hidden="false" customHeight="true" outlineLevel="0" collapsed="false">
      <c r="A553" s="59" t="n">
        <v>505</v>
      </c>
      <c r="B553" s="1" t="n">
        <v>33141800</v>
      </c>
      <c r="C553" s="2" t="s">
        <v>574</v>
      </c>
      <c r="D553" s="1" t="s">
        <v>255</v>
      </c>
      <c r="E553" s="21" t="n">
        <v>20</v>
      </c>
      <c r="F553" s="21"/>
      <c r="G553" s="21" t="n">
        <v>10</v>
      </c>
      <c r="H553" s="17" t="n">
        <v>12</v>
      </c>
      <c r="I553" s="1" t="n">
        <f aca="false">SUM(E553:H553)</f>
        <v>42</v>
      </c>
      <c r="J553" s="1" t="n">
        <f aca="false">SUM(E553:H553)</f>
        <v>42</v>
      </c>
      <c r="K553" s="1" t="n">
        <f aca="false">SUM(I553:J553)</f>
        <v>84</v>
      </c>
      <c r="L553" s="4" t="n">
        <v>375</v>
      </c>
      <c r="M553" s="4" t="n">
        <f aca="false">L553/1.2</f>
        <v>312.5</v>
      </c>
      <c r="N553" s="4" t="n">
        <f aca="false">K553*L553</f>
        <v>31500</v>
      </c>
      <c r="O553" s="4" t="n">
        <f aca="false">K553*M553</f>
        <v>26250</v>
      </c>
    </row>
    <row r="554" customFormat="false" ht="51.75" hidden="false" customHeight="true" outlineLevel="0" collapsed="false">
      <c r="A554" s="59" t="n">
        <v>506</v>
      </c>
      <c r="B554" s="1" t="n">
        <v>33141800</v>
      </c>
      <c r="C554" s="2" t="s">
        <v>575</v>
      </c>
      <c r="D554" s="1" t="s">
        <v>255</v>
      </c>
      <c r="E554" s="21" t="n">
        <v>20</v>
      </c>
      <c r="F554" s="21"/>
      <c r="G554" s="21"/>
      <c r="H554" s="17" t="n">
        <v>12</v>
      </c>
      <c r="I554" s="1" t="n">
        <f aca="false">SUM(E554:H554)</f>
        <v>32</v>
      </c>
      <c r="J554" s="1" t="n">
        <f aca="false">SUM(E554:H554)</f>
        <v>32</v>
      </c>
      <c r="K554" s="1" t="n">
        <f aca="false">SUM(I554:J554)</f>
        <v>64</v>
      </c>
      <c r="L554" s="4" t="n">
        <v>375</v>
      </c>
      <c r="M554" s="4" t="n">
        <f aca="false">L554/1.2</f>
        <v>312.5</v>
      </c>
      <c r="N554" s="4" t="n">
        <f aca="false">K554*L554</f>
        <v>24000</v>
      </c>
      <c r="O554" s="4" t="n">
        <f aca="false">K554*M554</f>
        <v>20000</v>
      </c>
    </row>
    <row r="555" customFormat="false" ht="51.75" hidden="false" customHeight="true" outlineLevel="0" collapsed="false">
      <c r="A555" s="59" t="n">
        <v>507</v>
      </c>
      <c r="B555" s="1" t="n">
        <v>33141800</v>
      </c>
      <c r="C555" s="2" t="s">
        <v>576</v>
      </c>
      <c r="D555" s="1" t="s">
        <v>255</v>
      </c>
      <c r="E555" s="21" t="n">
        <v>20</v>
      </c>
      <c r="F555" s="21"/>
      <c r="G555" s="21" t="n">
        <v>10</v>
      </c>
      <c r="H555" s="17" t="n">
        <v>12</v>
      </c>
      <c r="I555" s="1" t="n">
        <f aca="false">SUM(E555:H555)</f>
        <v>42</v>
      </c>
      <c r="J555" s="1" t="n">
        <f aca="false">SUM(E555:H555)</f>
        <v>42</v>
      </c>
      <c r="K555" s="1" t="n">
        <f aca="false">SUM(I555:J555)</f>
        <v>84</v>
      </c>
      <c r="L555" s="4" t="n">
        <v>375</v>
      </c>
      <c r="M555" s="4" t="n">
        <f aca="false">L555/1.2</f>
        <v>312.5</v>
      </c>
      <c r="N555" s="4" t="n">
        <f aca="false">K555*L555</f>
        <v>31500</v>
      </c>
      <c r="O555" s="4" t="n">
        <f aca="false">K555*M555</f>
        <v>26250</v>
      </c>
    </row>
    <row r="556" customFormat="false" ht="51.75" hidden="false" customHeight="true" outlineLevel="0" collapsed="false">
      <c r="A556" s="59" t="n">
        <v>508</v>
      </c>
      <c r="B556" s="1" t="n">
        <v>33141800</v>
      </c>
      <c r="C556" s="2" t="s">
        <v>577</v>
      </c>
      <c r="D556" s="1" t="s">
        <v>255</v>
      </c>
      <c r="E556" s="21" t="n">
        <v>50</v>
      </c>
      <c r="F556" s="21"/>
      <c r="G556" s="21"/>
      <c r="H556" s="17" t="n">
        <v>24</v>
      </c>
      <c r="I556" s="1" t="n">
        <f aca="false">SUM(E556:H556)</f>
        <v>74</v>
      </c>
      <c r="J556" s="1" t="n">
        <f aca="false">SUM(E556:H556)</f>
        <v>74</v>
      </c>
      <c r="K556" s="1" t="n">
        <f aca="false">SUM(I556:J556)</f>
        <v>148</v>
      </c>
      <c r="L556" s="4" t="n">
        <v>375</v>
      </c>
      <c r="M556" s="4" t="n">
        <f aca="false">L556/1.2</f>
        <v>312.5</v>
      </c>
      <c r="N556" s="4" t="n">
        <f aca="false">K556*L556</f>
        <v>55500</v>
      </c>
      <c r="O556" s="4" t="n">
        <f aca="false">K556*M556</f>
        <v>46250</v>
      </c>
    </row>
    <row r="557" customFormat="false" ht="51.75" hidden="false" customHeight="true" outlineLevel="0" collapsed="false">
      <c r="A557" s="59" t="n">
        <v>509</v>
      </c>
      <c r="B557" s="1" t="n">
        <v>33141800</v>
      </c>
      <c r="C557" s="2" t="s">
        <v>578</v>
      </c>
      <c r="D557" s="1" t="s">
        <v>255</v>
      </c>
      <c r="E557" s="21" t="n">
        <v>50</v>
      </c>
      <c r="F557" s="21"/>
      <c r="G557" s="21" t="n">
        <v>10</v>
      </c>
      <c r="H557" s="17" t="n">
        <v>24</v>
      </c>
      <c r="I557" s="1" t="n">
        <f aca="false">SUM(E557:H557)</f>
        <v>84</v>
      </c>
      <c r="J557" s="1" t="n">
        <f aca="false">SUM(E557:H557)</f>
        <v>84</v>
      </c>
      <c r="K557" s="1" t="n">
        <f aca="false">SUM(I557:J557)</f>
        <v>168</v>
      </c>
      <c r="L557" s="4" t="n">
        <v>375</v>
      </c>
      <c r="M557" s="4" t="n">
        <f aca="false">L557/1.2</f>
        <v>312.5</v>
      </c>
      <c r="N557" s="4" t="n">
        <f aca="false">K557*L557</f>
        <v>63000</v>
      </c>
      <c r="O557" s="4" t="n">
        <f aca="false">K557*M557</f>
        <v>52500</v>
      </c>
    </row>
    <row r="558" customFormat="false" ht="51.75" hidden="false" customHeight="true" outlineLevel="0" collapsed="false">
      <c r="A558" s="59" t="n">
        <v>510</v>
      </c>
      <c r="B558" s="1" t="n">
        <v>33141800</v>
      </c>
      <c r="C558" s="2" t="s">
        <v>579</v>
      </c>
      <c r="D558" s="1" t="s">
        <v>255</v>
      </c>
      <c r="E558" s="21" t="n">
        <v>60</v>
      </c>
      <c r="F558" s="21"/>
      <c r="G558" s="21" t="n">
        <v>10</v>
      </c>
      <c r="H558" s="17" t="n">
        <v>96</v>
      </c>
      <c r="I558" s="1" t="n">
        <f aca="false">SUM(E558:H558)</f>
        <v>166</v>
      </c>
      <c r="J558" s="1" t="n">
        <f aca="false">SUM(E558:H558)</f>
        <v>166</v>
      </c>
      <c r="K558" s="1" t="n">
        <f aca="false">SUM(I558:J558)</f>
        <v>332</v>
      </c>
      <c r="L558" s="4" t="n">
        <v>375</v>
      </c>
      <c r="M558" s="4" t="n">
        <f aca="false">L558/1.2</f>
        <v>312.5</v>
      </c>
      <c r="N558" s="4" t="n">
        <f aca="false">K558*L558</f>
        <v>124500</v>
      </c>
      <c r="O558" s="4" t="n">
        <f aca="false">K558*M558</f>
        <v>103750</v>
      </c>
    </row>
    <row r="559" customFormat="false" ht="51.75" hidden="false" customHeight="true" outlineLevel="0" collapsed="false">
      <c r="A559" s="59" t="n">
        <v>511</v>
      </c>
      <c r="B559" s="1" t="n">
        <v>33141800</v>
      </c>
      <c r="C559" s="2" t="s">
        <v>580</v>
      </c>
      <c r="D559" s="1" t="s">
        <v>255</v>
      </c>
      <c r="E559" s="21" t="n">
        <v>10</v>
      </c>
      <c r="F559" s="21"/>
      <c r="G559" s="21"/>
      <c r="H559" s="17" t="n">
        <v>12</v>
      </c>
      <c r="I559" s="1" t="n">
        <f aca="false">SUM(E559:H559)</f>
        <v>22</v>
      </c>
      <c r="J559" s="1" t="n">
        <f aca="false">SUM(E559:H559)</f>
        <v>22</v>
      </c>
      <c r="K559" s="1" t="n">
        <f aca="false">SUM(I559:J559)</f>
        <v>44</v>
      </c>
      <c r="L559" s="4" t="n">
        <v>375</v>
      </c>
      <c r="M559" s="4" t="n">
        <f aca="false">L559/1.2</f>
        <v>312.5</v>
      </c>
      <c r="N559" s="4" t="n">
        <f aca="false">K559*L559</f>
        <v>16500</v>
      </c>
      <c r="O559" s="4" t="n">
        <f aca="false">K559*M559</f>
        <v>13750</v>
      </c>
    </row>
    <row r="560" customFormat="false" ht="51.75" hidden="false" customHeight="true" outlineLevel="0" collapsed="false">
      <c r="A560" s="59" t="n">
        <v>512</v>
      </c>
      <c r="B560" s="1" t="n">
        <v>33141800</v>
      </c>
      <c r="C560" s="2" t="s">
        <v>581</v>
      </c>
      <c r="D560" s="1" t="s">
        <v>255</v>
      </c>
      <c r="E560" s="21" t="n">
        <v>20</v>
      </c>
      <c r="F560" s="21"/>
      <c r="G560" s="21"/>
      <c r="H560" s="17" t="n">
        <v>12</v>
      </c>
      <c r="I560" s="1" t="n">
        <f aca="false">SUM(E560:H560)</f>
        <v>32</v>
      </c>
      <c r="J560" s="1" t="n">
        <f aca="false">SUM(E560:H560)</f>
        <v>32</v>
      </c>
      <c r="K560" s="1" t="n">
        <f aca="false">SUM(I560:J560)</f>
        <v>64</v>
      </c>
      <c r="L560" s="4" t="n">
        <v>375</v>
      </c>
      <c r="M560" s="4" t="n">
        <f aca="false">L560/1.2</f>
        <v>312.5</v>
      </c>
      <c r="N560" s="4" t="n">
        <f aca="false">K560*L560</f>
        <v>24000</v>
      </c>
      <c r="O560" s="4" t="n">
        <f aca="false">K560*M560</f>
        <v>20000</v>
      </c>
    </row>
    <row r="561" customFormat="false" ht="51.75" hidden="false" customHeight="true" outlineLevel="0" collapsed="false">
      <c r="A561" s="59" t="n">
        <v>513</v>
      </c>
      <c r="B561" s="1" t="n">
        <v>33141800</v>
      </c>
      <c r="C561" s="2" t="s">
        <v>582</v>
      </c>
      <c r="D561" s="1" t="s">
        <v>255</v>
      </c>
      <c r="E561" s="21" t="n">
        <v>20</v>
      </c>
      <c r="F561" s="21"/>
      <c r="G561" s="21"/>
      <c r="H561" s="17" t="n">
        <v>12</v>
      </c>
      <c r="I561" s="1" t="n">
        <f aca="false">SUM(E561:H561)</f>
        <v>32</v>
      </c>
      <c r="J561" s="1" t="n">
        <f aca="false">SUM(E561:H561)</f>
        <v>32</v>
      </c>
      <c r="K561" s="1" t="n">
        <f aca="false">SUM(I561:J561)</f>
        <v>64</v>
      </c>
      <c r="L561" s="4" t="n">
        <v>375</v>
      </c>
      <c r="M561" s="4" t="n">
        <f aca="false">L561/1.2</f>
        <v>312.5</v>
      </c>
      <c r="N561" s="4" t="n">
        <f aca="false">K561*L561</f>
        <v>24000</v>
      </c>
      <c r="O561" s="4" t="n">
        <f aca="false">K561*M561</f>
        <v>20000</v>
      </c>
    </row>
    <row r="562" customFormat="false" ht="51.75" hidden="false" customHeight="true" outlineLevel="0" collapsed="false">
      <c r="A562" s="59" t="n">
        <v>514</v>
      </c>
      <c r="B562" s="1" t="n">
        <v>33141800</v>
      </c>
      <c r="C562" s="2" t="s">
        <v>583</v>
      </c>
      <c r="D562" s="1" t="s">
        <v>255</v>
      </c>
      <c r="E562" s="21" t="n">
        <v>20</v>
      </c>
      <c r="F562" s="21"/>
      <c r="G562" s="21"/>
      <c r="H562" s="17" t="n">
        <v>24</v>
      </c>
      <c r="I562" s="1" t="n">
        <f aca="false">SUM(E562:H562)</f>
        <v>44</v>
      </c>
      <c r="J562" s="1" t="n">
        <f aca="false">SUM(E562:H562)</f>
        <v>44</v>
      </c>
      <c r="K562" s="1" t="n">
        <f aca="false">SUM(I562:J562)</f>
        <v>88</v>
      </c>
      <c r="L562" s="4" t="n">
        <v>375</v>
      </c>
      <c r="M562" s="4" t="n">
        <f aca="false">L562/1.2</f>
        <v>312.5</v>
      </c>
      <c r="N562" s="4" t="n">
        <f aca="false">K562*L562</f>
        <v>33000</v>
      </c>
      <c r="O562" s="4" t="n">
        <f aca="false">K562*M562</f>
        <v>27500</v>
      </c>
    </row>
    <row r="563" customFormat="false" ht="51.75" hidden="false" customHeight="true" outlineLevel="0" collapsed="false">
      <c r="A563" s="59" t="n">
        <v>515</v>
      </c>
      <c r="B563" s="1" t="n">
        <v>33141800</v>
      </c>
      <c r="C563" s="2" t="s">
        <v>584</v>
      </c>
      <c r="D563" s="1" t="s">
        <v>255</v>
      </c>
      <c r="E563" s="21" t="n">
        <v>10</v>
      </c>
      <c r="F563" s="21"/>
      <c r="G563" s="21"/>
      <c r="H563" s="17" t="n">
        <v>12</v>
      </c>
      <c r="I563" s="1" t="n">
        <f aca="false">SUM(E563:H563)</f>
        <v>22</v>
      </c>
      <c r="J563" s="1" t="n">
        <f aca="false">SUM(E563:H563)</f>
        <v>22</v>
      </c>
      <c r="K563" s="1" t="n">
        <f aca="false">SUM(I563:J563)</f>
        <v>44</v>
      </c>
      <c r="L563" s="4" t="n">
        <v>375</v>
      </c>
      <c r="M563" s="4" t="n">
        <f aca="false">L563/1.2</f>
        <v>312.5</v>
      </c>
      <c r="N563" s="4" t="n">
        <f aca="false">K563*L563</f>
        <v>16500</v>
      </c>
      <c r="O563" s="4" t="n">
        <f aca="false">K563*M563</f>
        <v>13750</v>
      </c>
    </row>
    <row r="564" customFormat="false" ht="51.75" hidden="false" customHeight="true" outlineLevel="0" collapsed="false">
      <c r="A564" s="59" t="n">
        <v>516</v>
      </c>
      <c r="B564" s="1" t="n">
        <v>33141800</v>
      </c>
      <c r="C564" s="2" t="s">
        <v>585</v>
      </c>
      <c r="D564" s="1" t="s">
        <v>255</v>
      </c>
      <c r="E564" s="21" t="n">
        <v>10</v>
      </c>
      <c r="F564" s="21"/>
      <c r="G564" s="21"/>
      <c r="H564" s="17" t="n">
        <v>24</v>
      </c>
      <c r="I564" s="1" t="n">
        <f aca="false">SUM(E564:H564)</f>
        <v>34</v>
      </c>
      <c r="J564" s="1" t="n">
        <f aca="false">SUM(E564:H564)</f>
        <v>34</v>
      </c>
      <c r="K564" s="1" t="n">
        <f aca="false">SUM(I564:J564)</f>
        <v>68</v>
      </c>
      <c r="L564" s="4" t="n">
        <v>375</v>
      </c>
      <c r="M564" s="4" t="n">
        <f aca="false">L564/1.2</f>
        <v>312.5</v>
      </c>
      <c r="N564" s="4" t="n">
        <f aca="false">K564*L564</f>
        <v>25500</v>
      </c>
      <c r="O564" s="4" t="n">
        <f aca="false">K564*M564</f>
        <v>21250</v>
      </c>
    </row>
    <row r="565" customFormat="false" ht="51.75" hidden="false" customHeight="true" outlineLevel="0" collapsed="false">
      <c r="A565" s="59" t="n">
        <v>517</v>
      </c>
      <c r="B565" s="1" t="n">
        <v>33141800</v>
      </c>
      <c r="C565" s="2" t="s">
        <v>586</v>
      </c>
      <c r="D565" s="1" t="s">
        <v>255</v>
      </c>
      <c r="E565" s="21" t="n">
        <v>10</v>
      </c>
      <c r="F565" s="21"/>
      <c r="G565" s="21"/>
      <c r="H565" s="17" t="n">
        <v>24</v>
      </c>
      <c r="I565" s="1" t="n">
        <f aca="false">SUM(E565:H565)</f>
        <v>34</v>
      </c>
      <c r="J565" s="1" t="n">
        <f aca="false">SUM(E565:H565)</f>
        <v>34</v>
      </c>
      <c r="K565" s="1" t="n">
        <f aca="false">SUM(I565:J565)</f>
        <v>68</v>
      </c>
      <c r="L565" s="4" t="n">
        <v>375</v>
      </c>
      <c r="M565" s="4" t="n">
        <f aca="false">L565/1.2</f>
        <v>312.5</v>
      </c>
      <c r="N565" s="4" t="n">
        <f aca="false">K565*L565</f>
        <v>25500</v>
      </c>
      <c r="O565" s="4" t="n">
        <f aca="false">K565*M565</f>
        <v>21250</v>
      </c>
    </row>
    <row r="566" customFormat="false" ht="51.75" hidden="false" customHeight="true" outlineLevel="0" collapsed="false">
      <c r="A566" s="59" t="n">
        <v>518</v>
      </c>
      <c r="B566" s="1" t="n">
        <v>33141800</v>
      </c>
      <c r="C566" s="2" t="s">
        <v>587</v>
      </c>
      <c r="D566" s="1" t="s">
        <v>255</v>
      </c>
      <c r="E566" s="21" t="n">
        <v>5</v>
      </c>
      <c r="F566" s="21"/>
      <c r="G566" s="21" t="n">
        <v>10</v>
      </c>
      <c r="H566" s="17"/>
      <c r="I566" s="1" t="n">
        <f aca="false">SUM(E566:H566)</f>
        <v>15</v>
      </c>
      <c r="J566" s="1" t="n">
        <f aca="false">SUM(E566:H566)</f>
        <v>15</v>
      </c>
      <c r="K566" s="1" t="n">
        <f aca="false">SUM(I566:J566)</f>
        <v>30</v>
      </c>
      <c r="L566" s="4" t="n">
        <v>375</v>
      </c>
      <c r="M566" s="4" t="n">
        <f aca="false">L566/1.2</f>
        <v>312.5</v>
      </c>
      <c r="N566" s="4" t="n">
        <f aca="false">K566*L566</f>
        <v>11250</v>
      </c>
      <c r="O566" s="4" t="n">
        <f aca="false">K566*M566</f>
        <v>9375</v>
      </c>
    </row>
    <row r="567" customFormat="false" ht="51.75" hidden="false" customHeight="true" outlineLevel="0" collapsed="false">
      <c r="A567" s="59" t="n">
        <v>519</v>
      </c>
      <c r="B567" s="1" t="n">
        <v>33141800</v>
      </c>
      <c r="C567" s="2" t="s">
        <v>588</v>
      </c>
      <c r="D567" s="1" t="s">
        <v>255</v>
      </c>
      <c r="E567" s="21" t="n">
        <v>10</v>
      </c>
      <c r="F567" s="21"/>
      <c r="G567" s="21" t="n">
        <v>10</v>
      </c>
      <c r="H567" s="17" t="n">
        <v>12</v>
      </c>
      <c r="I567" s="1" t="n">
        <f aca="false">SUM(E567:H567)</f>
        <v>32</v>
      </c>
      <c r="J567" s="1" t="n">
        <f aca="false">SUM(E567:H567)</f>
        <v>32</v>
      </c>
      <c r="K567" s="1" t="n">
        <f aca="false">SUM(I567:J567)</f>
        <v>64</v>
      </c>
      <c r="L567" s="4" t="n">
        <v>375</v>
      </c>
      <c r="M567" s="4" t="n">
        <f aca="false">L567/1.2</f>
        <v>312.5</v>
      </c>
      <c r="N567" s="4" t="n">
        <f aca="false">K567*L567</f>
        <v>24000</v>
      </c>
      <c r="O567" s="4" t="n">
        <f aca="false">K567*M567</f>
        <v>20000</v>
      </c>
    </row>
    <row r="568" customFormat="false" ht="51.75" hidden="false" customHeight="true" outlineLevel="0" collapsed="false">
      <c r="A568" s="59" t="n">
        <v>520</v>
      </c>
      <c r="B568" s="1" t="n">
        <v>33141800</v>
      </c>
      <c r="C568" s="2" t="s">
        <v>589</v>
      </c>
      <c r="D568" s="1" t="s">
        <v>255</v>
      </c>
      <c r="E568" s="21" t="n">
        <v>10</v>
      </c>
      <c r="F568" s="21"/>
      <c r="G568" s="21" t="n">
        <v>10</v>
      </c>
      <c r="H568" s="17"/>
      <c r="I568" s="1" t="n">
        <f aca="false">SUM(E568:H568)</f>
        <v>20</v>
      </c>
      <c r="J568" s="1" t="n">
        <f aca="false">SUM(E568:H568)</f>
        <v>20</v>
      </c>
      <c r="K568" s="1" t="n">
        <f aca="false">SUM(I568:J568)</f>
        <v>40</v>
      </c>
      <c r="L568" s="4" t="n">
        <v>375</v>
      </c>
      <c r="M568" s="4" t="n">
        <f aca="false">L568/1.2</f>
        <v>312.5</v>
      </c>
      <c r="N568" s="4" t="n">
        <f aca="false">K568*L568</f>
        <v>15000</v>
      </c>
      <c r="O568" s="4" t="n">
        <f aca="false">K568*M568</f>
        <v>12500</v>
      </c>
    </row>
    <row r="569" customFormat="false" ht="51.75" hidden="false" customHeight="true" outlineLevel="0" collapsed="false">
      <c r="A569" s="59" t="n">
        <v>521</v>
      </c>
      <c r="B569" s="1" t="n">
        <v>33141800</v>
      </c>
      <c r="C569" s="2" t="s">
        <v>590</v>
      </c>
      <c r="D569" s="1" t="s">
        <v>255</v>
      </c>
      <c r="E569" s="21" t="n">
        <v>20</v>
      </c>
      <c r="F569" s="21"/>
      <c r="G569" s="21" t="n">
        <v>10</v>
      </c>
      <c r="H569" s="17" t="n">
        <v>24</v>
      </c>
      <c r="I569" s="1" t="n">
        <f aca="false">SUM(E569:H569)</f>
        <v>54</v>
      </c>
      <c r="J569" s="1" t="n">
        <f aca="false">SUM(E569:H569)</f>
        <v>54</v>
      </c>
      <c r="K569" s="1" t="n">
        <f aca="false">SUM(I569:J569)</f>
        <v>108</v>
      </c>
      <c r="L569" s="4" t="n">
        <v>375</v>
      </c>
      <c r="M569" s="4" t="n">
        <f aca="false">L569/1.2</f>
        <v>312.5</v>
      </c>
      <c r="N569" s="4" t="n">
        <f aca="false">K569*L569</f>
        <v>40500</v>
      </c>
      <c r="O569" s="4" t="n">
        <f aca="false">K569*M569</f>
        <v>33750</v>
      </c>
    </row>
    <row r="570" customFormat="false" ht="51.75" hidden="false" customHeight="true" outlineLevel="0" collapsed="false">
      <c r="A570" s="59" t="n">
        <v>522</v>
      </c>
      <c r="B570" s="1" t="n">
        <v>33141800</v>
      </c>
      <c r="C570" s="2" t="s">
        <v>591</v>
      </c>
      <c r="D570" s="1" t="s">
        <v>255</v>
      </c>
      <c r="E570" s="21" t="n">
        <v>20</v>
      </c>
      <c r="F570" s="21"/>
      <c r="G570" s="21" t="n">
        <v>10</v>
      </c>
      <c r="H570" s="17"/>
      <c r="I570" s="1" t="n">
        <f aca="false">SUM(E570:H570)</f>
        <v>30</v>
      </c>
      <c r="J570" s="1" t="n">
        <f aca="false">SUM(E570:H570)</f>
        <v>30</v>
      </c>
      <c r="K570" s="1" t="n">
        <f aca="false">SUM(I570:J570)</f>
        <v>60</v>
      </c>
      <c r="L570" s="4" t="n">
        <v>375</v>
      </c>
      <c r="M570" s="4" t="n">
        <f aca="false">L570/1.2</f>
        <v>312.5</v>
      </c>
      <c r="N570" s="4" t="n">
        <f aca="false">K570*L570</f>
        <v>22500</v>
      </c>
      <c r="O570" s="4" t="n">
        <f aca="false">K570*M570</f>
        <v>18750</v>
      </c>
    </row>
    <row r="571" customFormat="false" ht="51.75" hidden="false" customHeight="true" outlineLevel="0" collapsed="false">
      <c r="A571" s="59" t="n">
        <v>523</v>
      </c>
      <c r="B571" s="1" t="n">
        <v>33141800</v>
      </c>
      <c r="C571" s="2" t="s">
        <v>592</v>
      </c>
      <c r="D571" s="1" t="s">
        <v>255</v>
      </c>
      <c r="E571" s="21" t="n">
        <v>30</v>
      </c>
      <c r="F571" s="21"/>
      <c r="G571" s="21" t="n">
        <v>10</v>
      </c>
      <c r="H571" s="17"/>
      <c r="I571" s="1" t="n">
        <f aca="false">SUM(E571:H571)</f>
        <v>40</v>
      </c>
      <c r="J571" s="1" t="n">
        <f aca="false">SUM(E571:H571)</f>
        <v>40</v>
      </c>
      <c r="K571" s="1" t="n">
        <f aca="false">SUM(I571:J571)</f>
        <v>80</v>
      </c>
      <c r="L571" s="4" t="n">
        <v>375</v>
      </c>
      <c r="M571" s="4" t="n">
        <f aca="false">L571/1.2</f>
        <v>312.5</v>
      </c>
      <c r="N571" s="4" t="n">
        <f aca="false">K571*L571</f>
        <v>30000</v>
      </c>
      <c r="O571" s="4" t="n">
        <f aca="false">K571*M571</f>
        <v>25000</v>
      </c>
    </row>
    <row r="572" customFormat="false" ht="51.75" hidden="false" customHeight="true" outlineLevel="0" collapsed="false">
      <c r="A572" s="59" t="n">
        <v>524</v>
      </c>
      <c r="B572" s="1" t="n">
        <v>33141800</v>
      </c>
      <c r="C572" s="2" t="s">
        <v>593</v>
      </c>
      <c r="D572" s="1" t="s">
        <v>255</v>
      </c>
      <c r="E572" s="21" t="n">
        <v>5</v>
      </c>
      <c r="F572" s="21"/>
      <c r="G572" s="21"/>
      <c r="H572" s="17"/>
      <c r="I572" s="1" t="n">
        <f aca="false">SUM(E572:H572)</f>
        <v>5</v>
      </c>
      <c r="J572" s="1" t="n">
        <f aca="false">SUM(E572:H572)</f>
        <v>5</v>
      </c>
      <c r="K572" s="1" t="n">
        <f aca="false">SUM(I572:J572)</f>
        <v>10</v>
      </c>
      <c r="L572" s="4" t="n">
        <v>375</v>
      </c>
      <c r="M572" s="4" t="n">
        <f aca="false">L572/1.2</f>
        <v>312.5</v>
      </c>
      <c r="N572" s="4" t="n">
        <f aca="false">K572*L572</f>
        <v>3750</v>
      </c>
      <c r="O572" s="4" t="n">
        <f aca="false">K572*M572</f>
        <v>3125</v>
      </c>
    </row>
    <row r="573" customFormat="false" ht="51.75" hidden="false" customHeight="true" outlineLevel="0" collapsed="false">
      <c r="A573" s="59" t="n">
        <v>525</v>
      </c>
      <c r="B573" s="1" t="n">
        <v>33141800</v>
      </c>
      <c r="C573" s="2" t="s">
        <v>594</v>
      </c>
      <c r="D573" s="1" t="s">
        <v>255</v>
      </c>
      <c r="E573" s="21" t="n">
        <v>10</v>
      </c>
      <c r="F573" s="21"/>
      <c r="G573" s="21" t="n">
        <v>10</v>
      </c>
      <c r="H573" s="17" t="n">
        <v>10</v>
      </c>
      <c r="I573" s="1" t="n">
        <f aca="false">SUM(E573:H573)</f>
        <v>30</v>
      </c>
      <c r="J573" s="1" t="n">
        <f aca="false">SUM(E573:H573)</f>
        <v>30</v>
      </c>
      <c r="K573" s="1" t="n">
        <f aca="false">SUM(I573:J573)</f>
        <v>60</v>
      </c>
      <c r="L573" s="4" t="n">
        <v>375</v>
      </c>
      <c r="M573" s="4" t="n">
        <f aca="false">L573/1.2</f>
        <v>312.5</v>
      </c>
      <c r="N573" s="4" t="n">
        <f aca="false">K573*L573</f>
        <v>22500</v>
      </c>
      <c r="O573" s="4" t="n">
        <f aca="false">K573*M573</f>
        <v>18750</v>
      </c>
    </row>
    <row r="574" customFormat="false" ht="51.75" hidden="false" customHeight="true" outlineLevel="0" collapsed="false">
      <c r="A574" s="59" t="n">
        <v>526</v>
      </c>
      <c r="B574" s="1" t="n">
        <v>33141800</v>
      </c>
      <c r="C574" s="2" t="s">
        <v>595</v>
      </c>
      <c r="D574" s="1" t="s">
        <v>255</v>
      </c>
      <c r="E574" s="21" t="n">
        <v>10</v>
      </c>
      <c r="F574" s="21"/>
      <c r="G574" s="21" t="n">
        <v>10</v>
      </c>
      <c r="H574" s="17" t="n">
        <v>10</v>
      </c>
      <c r="I574" s="1" t="n">
        <f aca="false">SUM(E574:H574)</f>
        <v>30</v>
      </c>
      <c r="J574" s="1" t="n">
        <f aca="false">SUM(E574:H574)</f>
        <v>30</v>
      </c>
      <c r="K574" s="1" t="n">
        <f aca="false">SUM(I574:J574)</f>
        <v>60</v>
      </c>
      <c r="L574" s="4" t="n">
        <v>375</v>
      </c>
      <c r="M574" s="4" t="n">
        <f aca="false">L574/1.2</f>
        <v>312.5</v>
      </c>
      <c r="N574" s="4" t="n">
        <f aca="false">K574*L574</f>
        <v>22500</v>
      </c>
      <c r="O574" s="4" t="n">
        <f aca="false">K574*M574</f>
        <v>18750</v>
      </c>
    </row>
    <row r="575" customFormat="false" ht="51.75" hidden="false" customHeight="true" outlineLevel="0" collapsed="false">
      <c r="A575" s="59" t="n">
        <v>527</v>
      </c>
      <c r="B575" s="1" t="n">
        <v>33141800</v>
      </c>
      <c r="C575" s="2" t="s">
        <v>596</v>
      </c>
      <c r="D575" s="1" t="s">
        <v>255</v>
      </c>
      <c r="E575" s="21" t="n">
        <v>10</v>
      </c>
      <c r="F575" s="21"/>
      <c r="G575" s="21" t="n">
        <v>10</v>
      </c>
      <c r="H575" s="17" t="n">
        <v>10</v>
      </c>
      <c r="I575" s="1" t="n">
        <f aca="false">SUM(E575:H575)</f>
        <v>30</v>
      </c>
      <c r="J575" s="1" t="n">
        <f aca="false">SUM(E575:H575)</f>
        <v>30</v>
      </c>
      <c r="K575" s="1" t="n">
        <f aca="false">SUM(I575:J575)</f>
        <v>60</v>
      </c>
      <c r="L575" s="4" t="n">
        <v>375</v>
      </c>
      <c r="M575" s="4" t="n">
        <f aca="false">L575/1.2</f>
        <v>312.5</v>
      </c>
      <c r="N575" s="4" t="n">
        <f aca="false">K575*L575</f>
        <v>22500</v>
      </c>
      <c r="O575" s="4" t="n">
        <f aca="false">K575*M575</f>
        <v>18750</v>
      </c>
    </row>
    <row r="576" customFormat="false" ht="51.75" hidden="false" customHeight="true" outlineLevel="0" collapsed="false">
      <c r="A576" s="59" t="n">
        <v>528</v>
      </c>
      <c r="B576" s="1" t="n">
        <v>33141800</v>
      </c>
      <c r="C576" s="2" t="s">
        <v>597</v>
      </c>
      <c r="D576" s="1" t="s">
        <v>255</v>
      </c>
      <c r="E576" s="21" t="n">
        <v>10</v>
      </c>
      <c r="F576" s="21"/>
      <c r="G576" s="21"/>
      <c r="H576" s="17" t="n">
        <v>10</v>
      </c>
      <c r="I576" s="1" t="n">
        <f aca="false">SUM(E576:H576)</f>
        <v>20</v>
      </c>
      <c r="J576" s="1" t="n">
        <f aca="false">SUM(E576:H576)</f>
        <v>20</v>
      </c>
      <c r="K576" s="1" t="n">
        <f aca="false">SUM(I576:J576)</f>
        <v>40</v>
      </c>
      <c r="L576" s="4" t="n">
        <v>375</v>
      </c>
      <c r="M576" s="4" t="n">
        <f aca="false">L576/1.2</f>
        <v>312.5</v>
      </c>
      <c r="N576" s="4" t="n">
        <f aca="false">K576*L576</f>
        <v>15000</v>
      </c>
      <c r="O576" s="4" t="n">
        <f aca="false">K576*M576</f>
        <v>12500</v>
      </c>
    </row>
    <row r="577" customFormat="false" ht="51.75" hidden="false" customHeight="true" outlineLevel="0" collapsed="false">
      <c r="A577" s="59" t="n">
        <v>529</v>
      </c>
      <c r="B577" s="1" t="n">
        <v>33141800</v>
      </c>
      <c r="C577" s="2" t="s">
        <v>598</v>
      </c>
      <c r="D577" s="1" t="s">
        <v>255</v>
      </c>
      <c r="E577" s="21" t="n">
        <v>10</v>
      </c>
      <c r="F577" s="21"/>
      <c r="G577" s="21"/>
      <c r="H577" s="17" t="n">
        <v>20</v>
      </c>
      <c r="I577" s="1" t="n">
        <f aca="false">SUM(E577:H577)</f>
        <v>30</v>
      </c>
      <c r="J577" s="1" t="n">
        <f aca="false">SUM(E577:H577)</f>
        <v>30</v>
      </c>
      <c r="K577" s="1" t="n">
        <f aca="false">SUM(I577:J577)</f>
        <v>60</v>
      </c>
      <c r="L577" s="4" t="n">
        <v>375</v>
      </c>
      <c r="M577" s="4" t="n">
        <f aca="false">L577/1.2</f>
        <v>312.5</v>
      </c>
      <c r="N577" s="4" t="n">
        <f aca="false">K577*L577</f>
        <v>22500</v>
      </c>
      <c r="O577" s="4" t="n">
        <f aca="false">K577*M577</f>
        <v>18750</v>
      </c>
    </row>
    <row r="578" s="64" customFormat="true" ht="51.75" hidden="false" customHeight="true" outlineLevel="0" collapsed="false">
      <c r="A578" s="59" t="n">
        <v>530</v>
      </c>
      <c r="B578" s="1" t="n">
        <v>33141800</v>
      </c>
      <c r="C578" s="2" t="s">
        <v>599</v>
      </c>
      <c r="D578" s="1" t="s">
        <v>18</v>
      </c>
      <c r="E578" s="21" t="n">
        <v>10</v>
      </c>
      <c r="F578" s="21"/>
      <c r="G578" s="21"/>
      <c r="H578" s="17" t="n">
        <v>20</v>
      </c>
      <c r="I578" s="1" t="n">
        <f aca="false">SUM(E578:H578)</f>
        <v>30</v>
      </c>
      <c r="J578" s="1" t="n">
        <f aca="false">SUM(E578:H578)</f>
        <v>30</v>
      </c>
      <c r="K578" s="1" t="n">
        <f aca="false">SUM(I578:J578)</f>
        <v>60</v>
      </c>
      <c r="L578" s="4" t="n">
        <v>375</v>
      </c>
      <c r="M578" s="4" t="n">
        <f aca="false">L578/1.2</f>
        <v>312.5</v>
      </c>
      <c r="N578" s="4" t="n">
        <f aca="false">K578*L578</f>
        <v>22500</v>
      </c>
      <c r="O578" s="4" t="n">
        <f aca="false">K578*M578</f>
        <v>18750</v>
      </c>
    </row>
    <row r="579" s="20" customFormat="true" ht="83.25" hidden="false" customHeight="true" outlineLevel="0" collapsed="false">
      <c r="A579" s="59" t="n">
        <v>531</v>
      </c>
      <c r="B579" s="1" t="n">
        <v>33141800</v>
      </c>
      <c r="C579" s="2" t="s">
        <v>600</v>
      </c>
      <c r="D579" s="1" t="s">
        <v>601</v>
      </c>
      <c r="E579" s="21" t="n">
        <v>300</v>
      </c>
      <c r="F579" s="21"/>
      <c r="G579" s="21" t="n">
        <v>100</v>
      </c>
      <c r="H579" s="17"/>
      <c r="I579" s="1" t="n">
        <f aca="false">SUM(E579:H579)</f>
        <v>400</v>
      </c>
      <c r="J579" s="1" t="n">
        <f aca="false">SUM(E579:H579)</f>
        <v>400</v>
      </c>
      <c r="K579" s="1" t="n">
        <f aca="false">SUM(I579:J579)</f>
        <v>800</v>
      </c>
      <c r="L579" s="4" t="n">
        <v>75</v>
      </c>
      <c r="M579" s="4" t="n">
        <f aca="false">L579/1.2</f>
        <v>62.5</v>
      </c>
      <c r="N579" s="4" t="n">
        <f aca="false">K579*L579</f>
        <v>60000</v>
      </c>
      <c r="O579" s="4" t="n">
        <f aca="false">K579*M579</f>
        <v>50000</v>
      </c>
    </row>
    <row r="580" s="20" customFormat="true" ht="83.25" hidden="false" customHeight="true" outlineLevel="0" collapsed="false">
      <c r="A580" s="59" t="n">
        <v>532</v>
      </c>
      <c r="B580" s="1" t="n">
        <v>33141800</v>
      </c>
      <c r="C580" s="2" t="s">
        <v>602</v>
      </c>
      <c r="D580" s="1" t="s">
        <v>601</v>
      </c>
      <c r="E580" s="21" t="n">
        <v>40</v>
      </c>
      <c r="F580" s="21"/>
      <c r="G580" s="21" t="n">
        <v>200</v>
      </c>
      <c r="H580" s="17" t="n">
        <v>30</v>
      </c>
      <c r="I580" s="1" t="n">
        <f aca="false">SUM(E580:H580)</f>
        <v>270</v>
      </c>
      <c r="J580" s="1" t="n">
        <f aca="false">SUM(E580:H580)</f>
        <v>270</v>
      </c>
      <c r="K580" s="1" t="n">
        <f aca="false">SUM(I580:J580)</f>
        <v>540</v>
      </c>
      <c r="L580" s="4" t="n">
        <v>65</v>
      </c>
      <c r="M580" s="4" t="n">
        <f aca="false">L580/1.2</f>
        <v>54.1666666666667</v>
      </c>
      <c r="N580" s="4" t="n">
        <f aca="false">K580*L580</f>
        <v>35100</v>
      </c>
      <c r="O580" s="4" t="n">
        <f aca="false">K580*M580</f>
        <v>29250</v>
      </c>
    </row>
    <row r="581" s="20" customFormat="true" ht="73.5" hidden="false" customHeight="true" outlineLevel="0" collapsed="false">
      <c r="A581" s="59" t="n">
        <v>533</v>
      </c>
      <c r="B581" s="1" t="n">
        <v>33141800</v>
      </c>
      <c r="C581" s="2" t="s">
        <v>603</v>
      </c>
      <c r="D581" s="1" t="s">
        <v>601</v>
      </c>
      <c r="E581" s="21" t="n">
        <v>130</v>
      </c>
      <c r="F581" s="21"/>
      <c r="G581" s="21" t="n">
        <v>115</v>
      </c>
      <c r="H581" s="17"/>
      <c r="I581" s="1" t="n">
        <f aca="false">SUM(E581:H581)</f>
        <v>245</v>
      </c>
      <c r="J581" s="1" t="n">
        <f aca="false">SUM(E581:H581)</f>
        <v>245</v>
      </c>
      <c r="K581" s="1" t="n">
        <f aca="false">SUM(I581:J581)</f>
        <v>490</v>
      </c>
      <c r="L581" s="4" t="n">
        <v>81</v>
      </c>
      <c r="M581" s="4" t="n">
        <f aca="false">L581/1.2</f>
        <v>67.5</v>
      </c>
      <c r="N581" s="4" t="n">
        <f aca="false">K581*L581</f>
        <v>39690</v>
      </c>
      <c r="O581" s="4" t="n">
        <f aca="false">K581*M581</f>
        <v>33075</v>
      </c>
    </row>
    <row r="582" s="46" customFormat="true" ht="58.5" hidden="false" customHeight="true" outlineLevel="0" collapsed="false">
      <c r="A582" s="59" t="n">
        <v>534</v>
      </c>
      <c r="B582" s="1" t="n">
        <v>33141800</v>
      </c>
      <c r="C582" s="65" t="s">
        <v>604</v>
      </c>
      <c r="D582" s="1" t="s">
        <v>605</v>
      </c>
      <c r="E582" s="21" t="n">
        <v>130</v>
      </c>
      <c r="F582" s="1" t="n">
        <v>6</v>
      </c>
      <c r="G582" s="21" t="n">
        <v>6</v>
      </c>
      <c r="H582" s="17" t="n">
        <v>130</v>
      </c>
      <c r="I582" s="1" t="n">
        <f aca="false">SUM(E582:H582)</f>
        <v>272</v>
      </c>
      <c r="J582" s="1" t="n">
        <f aca="false">SUM(E582:H582)</f>
        <v>272</v>
      </c>
      <c r="K582" s="1" t="n">
        <f aca="false">SUM(I582:J582)</f>
        <v>544</v>
      </c>
      <c r="L582" s="4" t="n">
        <v>400</v>
      </c>
      <c r="M582" s="4" t="n">
        <f aca="false">L582/1.2</f>
        <v>333.333333333333</v>
      </c>
      <c r="N582" s="4" t="n">
        <f aca="false">K582*L582</f>
        <v>217600</v>
      </c>
      <c r="O582" s="4" t="n">
        <f aca="false">K582*M582</f>
        <v>181333.333333333</v>
      </c>
    </row>
    <row r="583" s="46" customFormat="true" ht="58.5" hidden="false" customHeight="true" outlineLevel="0" collapsed="false">
      <c r="A583" s="59" t="n">
        <v>535</v>
      </c>
      <c r="B583" s="1" t="n">
        <v>33141800</v>
      </c>
      <c r="C583" s="65" t="s">
        <v>606</v>
      </c>
      <c r="D583" s="1" t="s">
        <v>607</v>
      </c>
      <c r="E583" s="21" t="n">
        <v>15</v>
      </c>
      <c r="F583" s="1" t="n">
        <v>2</v>
      </c>
      <c r="G583" s="1" t="n">
        <v>2</v>
      </c>
      <c r="H583" s="1" t="n">
        <v>15</v>
      </c>
      <c r="I583" s="1" t="n">
        <f aca="false">SUM(E583:H583)</f>
        <v>34</v>
      </c>
      <c r="J583" s="1" t="n">
        <f aca="false">SUM(E583:H583)</f>
        <v>34</v>
      </c>
      <c r="K583" s="1" t="n">
        <f aca="false">SUM(I583:J583)</f>
        <v>68</v>
      </c>
      <c r="L583" s="4" t="n">
        <v>250</v>
      </c>
      <c r="M583" s="4" t="n">
        <f aca="false">L583/1.2</f>
        <v>208.333333333333</v>
      </c>
      <c r="N583" s="4" t="n">
        <f aca="false">K583*L583</f>
        <v>17000</v>
      </c>
      <c r="O583" s="4" t="n">
        <f aca="false">K583*M583</f>
        <v>14166.6666666667</v>
      </c>
    </row>
    <row r="584" s="46" customFormat="true" ht="58.5" hidden="false" customHeight="true" outlineLevel="0" collapsed="false">
      <c r="A584" s="59" t="n">
        <v>536</v>
      </c>
      <c r="B584" s="1" t="n">
        <v>33141800</v>
      </c>
      <c r="C584" s="65" t="s">
        <v>608</v>
      </c>
      <c r="D584" s="1" t="s">
        <v>605</v>
      </c>
      <c r="E584" s="1" t="n">
        <v>7</v>
      </c>
      <c r="F584" s="1"/>
      <c r="G584" s="1" t="n">
        <v>2</v>
      </c>
      <c r="H584" s="1" t="n">
        <v>7</v>
      </c>
      <c r="I584" s="1" t="n">
        <f aca="false">SUM(E584:H584)</f>
        <v>16</v>
      </c>
      <c r="J584" s="1" t="n">
        <f aca="false">SUM(E584:H584)</f>
        <v>16</v>
      </c>
      <c r="K584" s="1" t="n">
        <f aca="false">SUM(I584:J584)</f>
        <v>32</v>
      </c>
      <c r="L584" s="4" t="n">
        <v>3200</v>
      </c>
      <c r="M584" s="4" t="n">
        <f aca="false">L584/1.2</f>
        <v>2666.66666666667</v>
      </c>
      <c r="N584" s="4" t="n">
        <f aca="false">K584*L584</f>
        <v>102400</v>
      </c>
      <c r="O584" s="4" t="n">
        <f aca="false">K584*M584</f>
        <v>85333.3333333333</v>
      </c>
    </row>
    <row r="585" customFormat="false" ht="58.5" hidden="false" customHeight="true" outlineLevel="0" collapsed="false">
      <c r="A585" s="59" t="n">
        <v>537</v>
      </c>
      <c r="B585" s="1" t="n">
        <v>33141800</v>
      </c>
      <c r="C585" s="65" t="s">
        <v>609</v>
      </c>
      <c r="D585" s="1" t="s">
        <v>607</v>
      </c>
      <c r="G585" s="1" t="n">
        <v>10</v>
      </c>
      <c r="H585" s="1" t="n">
        <v>33</v>
      </c>
      <c r="I585" s="1" t="n">
        <f aca="false">SUM(E585:H585)</f>
        <v>43</v>
      </c>
      <c r="J585" s="1" t="n">
        <f aca="false">SUM(E585:H585)</f>
        <v>43</v>
      </c>
      <c r="K585" s="1" t="n">
        <f aca="false">SUM(I585:J585)</f>
        <v>86</v>
      </c>
      <c r="L585" s="4" t="n">
        <v>1500</v>
      </c>
      <c r="M585" s="4" t="n">
        <f aca="false">L585/1.2</f>
        <v>1250</v>
      </c>
      <c r="N585" s="4" t="n">
        <f aca="false">K585*L585</f>
        <v>129000</v>
      </c>
      <c r="O585" s="4" t="n">
        <f aca="false">K585*M585</f>
        <v>107500</v>
      </c>
    </row>
    <row r="586" customFormat="false" ht="58.5" hidden="false" customHeight="true" outlineLevel="0" collapsed="false">
      <c r="A586" s="59" t="n">
        <v>538</v>
      </c>
      <c r="B586" s="1" t="n">
        <v>33141800</v>
      </c>
      <c r="C586" s="65" t="s">
        <v>610</v>
      </c>
      <c r="D586" s="1" t="s">
        <v>18</v>
      </c>
      <c r="E586" s="1" t="n">
        <v>25</v>
      </c>
      <c r="I586" s="1" t="n">
        <f aca="false">SUM(E586:H586)</f>
        <v>25</v>
      </c>
      <c r="J586" s="1" t="n">
        <f aca="false">SUM(E586:H586)</f>
        <v>25</v>
      </c>
      <c r="K586" s="1" t="n">
        <f aca="false">SUM(I586:J586)</f>
        <v>50</v>
      </c>
      <c r="L586" s="4" t="n">
        <v>3200</v>
      </c>
      <c r="M586" s="4" t="n">
        <f aca="false">L586/1.2</f>
        <v>2666.66666666667</v>
      </c>
      <c r="N586" s="4" t="n">
        <f aca="false">K586*L586</f>
        <v>160000</v>
      </c>
      <c r="O586" s="4" t="n">
        <f aca="false">K586*M586</f>
        <v>133333.333333333</v>
      </c>
    </row>
    <row r="587" s="25" customFormat="true" ht="58.5" hidden="false" customHeight="true" outlineLevel="0" collapsed="false">
      <c r="A587" s="59" t="n">
        <v>539</v>
      </c>
      <c r="B587" s="1" t="n">
        <v>33141800</v>
      </c>
      <c r="C587" s="66" t="s">
        <v>611</v>
      </c>
      <c r="D587" s="1" t="s">
        <v>605</v>
      </c>
      <c r="E587" s="21" t="n">
        <v>50</v>
      </c>
      <c r="F587" s="21" t="n">
        <v>6</v>
      </c>
      <c r="G587" s="21"/>
      <c r="H587" s="1" t="n">
        <v>100</v>
      </c>
      <c r="I587" s="1" t="n">
        <f aca="false">SUM(E587:H587)</f>
        <v>156</v>
      </c>
      <c r="J587" s="1" t="n">
        <f aca="false">SUM(E587:H587)</f>
        <v>156</v>
      </c>
      <c r="K587" s="1" t="n">
        <f aca="false">SUM(I587:J587)</f>
        <v>312</v>
      </c>
      <c r="L587" s="4" t="n">
        <v>1105</v>
      </c>
      <c r="M587" s="4" t="n">
        <f aca="false">L587/1.2</f>
        <v>920.833333333333</v>
      </c>
      <c r="N587" s="4" t="n">
        <f aca="false">K587*L587</f>
        <v>344760</v>
      </c>
      <c r="O587" s="4" t="n">
        <f aca="false">K587*M587</f>
        <v>287300</v>
      </c>
    </row>
    <row r="588" s="25" customFormat="true" ht="58.5" hidden="false" customHeight="true" outlineLevel="0" collapsed="false">
      <c r="A588" s="59" t="n">
        <v>540</v>
      </c>
      <c r="B588" s="1" t="n">
        <v>33141800</v>
      </c>
      <c r="C588" s="66" t="s">
        <v>612</v>
      </c>
      <c r="D588" s="1" t="s">
        <v>605</v>
      </c>
      <c r="E588" s="21" t="n">
        <v>10</v>
      </c>
      <c r="F588" s="21" t="n">
        <v>6</v>
      </c>
      <c r="G588" s="21" t="n">
        <v>6</v>
      </c>
      <c r="H588" s="1" t="n">
        <v>100</v>
      </c>
      <c r="I588" s="1" t="n">
        <f aca="false">SUM(E588:H588)</f>
        <v>122</v>
      </c>
      <c r="J588" s="1" t="n">
        <f aca="false">SUM(E588:H588)</f>
        <v>122</v>
      </c>
      <c r="K588" s="1" t="n">
        <f aca="false">SUM(I588:J588)</f>
        <v>244</v>
      </c>
      <c r="L588" s="4" t="n">
        <v>780</v>
      </c>
      <c r="M588" s="4" t="n">
        <f aca="false">L588/1.2</f>
        <v>650</v>
      </c>
      <c r="N588" s="4" t="n">
        <f aca="false">K588*L588</f>
        <v>190320</v>
      </c>
      <c r="O588" s="4" t="n">
        <f aca="false">K588*M588</f>
        <v>158600</v>
      </c>
    </row>
    <row r="589" s="48" customFormat="true" ht="58.5" hidden="false" customHeight="true" outlineLevel="0" collapsed="false">
      <c r="A589" s="59" t="n">
        <v>541</v>
      </c>
      <c r="B589" s="1" t="n">
        <v>33141800</v>
      </c>
      <c r="C589" s="65" t="s">
        <v>613</v>
      </c>
      <c r="D589" s="1" t="s">
        <v>607</v>
      </c>
      <c r="E589" s="1" t="n">
        <v>250</v>
      </c>
      <c r="F589" s="1"/>
      <c r="G589" s="1" t="n">
        <v>30</v>
      </c>
      <c r="H589" s="1" t="n">
        <v>100</v>
      </c>
      <c r="I589" s="1" t="n">
        <f aca="false">SUM(E589:H589)</f>
        <v>380</v>
      </c>
      <c r="J589" s="1" t="n">
        <f aca="false">SUM(E589:H589)</f>
        <v>380</v>
      </c>
      <c r="K589" s="1" t="n">
        <f aca="false">SUM(I589:J589)</f>
        <v>760</v>
      </c>
      <c r="L589" s="4" t="n">
        <v>276</v>
      </c>
      <c r="M589" s="4" t="n">
        <f aca="false">L589/1.2</f>
        <v>230</v>
      </c>
      <c r="N589" s="4" t="n">
        <f aca="false">K589*L589</f>
        <v>209760</v>
      </c>
      <c r="O589" s="4" t="n">
        <f aca="false">K589*M589</f>
        <v>174800</v>
      </c>
    </row>
    <row r="590" s="48" customFormat="true" ht="58.5" hidden="false" customHeight="true" outlineLevel="0" collapsed="false">
      <c r="A590" s="59" t="n">
        <v>542</v>
      </c>
      <c r="B590" s="1" t="n">
        <v>33141800</v>
      </c>
      <c r="C590" s="65" t="s">
        <v>614</v>
      </c>
      <c r="D590" s="1" t="s">
        <v>607</v>
      </c>
      <c r="E590" s="1"/>
      <c r="F590" s="1"/>
      <c r="G590" s="1" t="n">
        <v>30</v>
      </c>
      <c r="H590" s="1" t="n">
        <v>120</v>
      </c>
      <c r="I590" s="1" t="n">
        <f aca="false">SUM(E590:H590)</f>
        <v>150</v>
      </c>
      <c r="J590" s="1" t="n">
        <f aca="false">SUM(E590:H590)</f>
        <v>150</v>
      </c>
      <c r="K590" s="1" t="n">
        <f aca="false">SUM(I590:J590)</f>
        <v>300</v>
      </c>
      <c r="L590" s="4" t="n">
        <v>53</v>
      </c>
      <c r="M590" s="4" t="n">
        <f aca="false">L590/1.2</f>
        <v>44.1666666666667</v>
      </c>
      <c r="N590" s="4" t="n">
        <f aca="false">K590*L590</f>
        <v>15900</v>
      </c>
      <c r="O590" s="4" t="n">
        <f aca="false">K590*M590</f>
        <v>13250</v>
      </c>
    </row>
    <row r="591" s="48" customFormat="true" ht="53.25" hidden="false" customHeight="true" outlineLevel="0" collapsed="false">
      <c r="A591" s="59" t="n">
        <v>543</v>
      </c>
      <c r="B591" s="1" t="n">
        <v>33141800</v>
      </c>
      <c r="C591" s="66" t="s">
        <v>615</v>
      </c>
      <c r="D591" s="1" t="s">
        <v>605</v>
      </c>
      <c r="E591" s="1" t="n">
        <v>50</v>
      </c>
      <c r="F591" s="1"/>
      <c r="G591" s="1" t="n">
        <v>10</v>
      </c>
      <c r="H591" s="1" t="n">
        <v>90</v>
      </c>
      <c r="I591" s="1" t="n">
        <f aca="false">SUM(E591:H591)</f>
        <v>150</v>
      </c>
      <c r="J591" s="1" t="n">
        <f aca="false">SUM(E591:H591)</f>
        <v>150</v>
      </c>
      <c r="K591" s="1" t="n">
        <f aca="false">SUM(I591:J591)</f>
        <v>300</v>
      </c>
      <c r="L591" s="4" t="n">
        <v>300</v>
      </c>
      <c r="M591" s="4" t="n">
        <f aca="false">L591/1.2</f>
        <v>250</v>
      </c>
      <c r="N591" s="4" t="n">
        <f aca="false">K591*L591</f>
        <v>90000</v>
      </c>
      <c r="O591" s="4" t="n">
        <f aca="false">K591*M591</f>
        <v>75000</v>
      </c>
    </row>
    <row r="592" s="19" customFormat="true" ht="53.25" hidden="false" customHeight="true" outlineLevel="0" collapsed="false">
      <c r="A592" s="59" t="n">
        <v>544</v>
      </c>
      <c r="B592" s="1" t="n">
        <v>33141800</v>
      </c>
      <c r="C592" s="2" t="s">
        <v>616</v>
      </c>
      <c r="D592" s="1" t="s">
        <v>605</v>
      </c>
      <c r="E592" s="1" t="n">
        <v>40</v>
      </c>
      <c r="F592" s="1"/>
      <c r="G592" s="1" t="n">
        <v>10</v>
      </c>
      <c r="H592" s="1" t="n">
        <v>200</v>
      </c>
      <c r="I592" s="1" t="n">
        <f aca="false">SUM(E592:H592)</f>
        <v>250</v>
      </c>
      <c r="J592" s="1" t="n">
        <f aca="false">SUM(E592:H592)</f>
        <v>250</v>
      </c>
      <c r="K592" s="1" t="n">
        <f aca="false">SUM(I592:J592)</f>
        <v>500</v>
      </c>
      <c r="L592" s="4" t="n">
        <v>1156</v>
      </c>
      <c r="M592" s="4" t="n">
        <f aca="false">L592/1.2</f>
        <v>963.333333333333</v>
      </c>
      <c r="N592" s="4" t="n">
        <f aca="false">K592*L592</f>
        <v>578000</v>
      </c>
      <c r="O592" s="4" t="n">
        <f aca="false">K592*M592</f>
        <v>481666.666666667</v>
      </c>
    </row>
    <row r="593" s="19" customFormat="true" ht="47.25" hidden="false" customHeight="true" outlineLevel="0" collapsed="false">
      <c r="A593" s="59" t="n">
        <v>545</v>
      </c>
      <c r="B593" s="1" t="n">
        <v>33141800</v>
      </c>
      <c r="C593" s="2" t="s">
        <v>617</v>
      </c>
      <c r="D593" s="1" t="s">
        <v>605</v>
      </c>
      <c r="E593" s="1" t="n">
        <v>10</v>
      </c>
      <c r="F593" s="1"/>
      <c r="G593" s="1" t="n">
        <v>5</v>
      </c>
      <c r="H593" s="1" t="n">
        <v>20</v>
      </c>
      <c r="I593" s="1" t="n">
        <f aca="false">SUM(E593:H593)</f>
        <v>35</v>
      </c>
      <c r="J593" s="1" t="n">
        <f aca="false">SUM(E593:H593)</f>
        <v>35</v>
      </c>
      <c r="K593" s="1" t="n">
        <f aca="false">SUM(I593:J593)</f>
        <v>70</v>
      </c>
      <c r="L593" s="4" t="n">
        <v>1535</v>
      </c>
      <c r="M593" s="4" t="n">
        <f aca="false">L593/1.2</f>
        <v>1279.16666666667</v>
      </c>
      <c r="N593" s="4" t="n">
        <f aca="false">K593*L593</f>
        <v>107450</v>
      </c>
      <c r="O593" s="4" t="n">
        <f aca="false">K593*M593</f>
        <v>89541.6666666667</v>
      </c>
    </row>
    <row r="594" s="20" customFormat="true" ht="185.25" hidden="false" customHeight="true" outlineLevel="0" collapsed="false">
      <c r="A594" s="1" t="n">
        <v>546</v>
      </c>
      <c r="B594" s="1" t="n">
        <v>33141800</v>
      </c>
      <c r="C594" s="2" t="s">
        <v>618</v>
      </c>
      <c r="D594" s="1" t="s">
        <v>35</v>
      </c>
      <c r="E594" s="1" t="n">
        <v>85</v>
      </c>
      <c r="F594" s="67"/>
      <c r="G594" s="21"/>
      <c r="H594" s="21"/>
      <c r="I594" s="1" t="n">
        <f aca="false">SUM(E594:H594)</f>
        <v>85</v>
      </c>
      <c r="J594" s="1" t="n">
        <f aca="false">SUM(E594:H594)</f>
        <v>85</v>
      </c>
      <c r="K594" s="1" t="n">
        <f aca="false">SUM(I594:J594)</f>
        <v>170</v>
      </c>
      <c r="L594" s="68" t="n">
        <v>610</v>
      </c>
      <c r="M594" s="68" t="n">
        <f aca="false">L594/1.2</f>
        <v>508.333333333333</v>
      </c>
      <c r="N594" s="4" t="n">
        <f aca="false">K594*L594</f>
        <v>103700</v>
      </c>
      <c r="O594" s="4" t="n">
        <f aca="false">K594*M594</f>
        <v>86416.6666666667</v>
      </c>
    </row>
    <row r="595" s="55" customFormat="true" ht="62.25" hidden="false" customHeight="true" outlineLevel="0" collapsed="false">
      <c r="A595" s="1"/>
      <c r="B595" s="1"/>
      <c r="C595" s="2" t="s">
        <v>619</v>
      </c>
      <c r="D595" s="1" t="s">
        <v>18</v>
      </c>
      <c r="E595" s="1" t="n">
        <v>150</v>
      </c>
      <c r="F595" s="1"/>
      <c r="G595" s="21"/>
      <c r="H595" s="21"/>
      <c r="I595" s="1" t="n">
        <f aca="false">SUM(E595:H595)</f>
        <v>150</v>
      </c>
      <c r="J595" s="1" t="n">
        <f aca="false">SUM(E595:H595)</f>
        <v>150</v>
      </c>
      <c r="K595" s="1" t="n">
        <f aca="false">SUM(I595:J595)</f>
        <v>300</v>
      </c>
      <c r="L595" s="68" t="n">
        <v>156</v>
      </c>
      <c r="M595" s="68" t="n">
        <f aca="false">L595/1.2</f>
        <v>130</v>
      </c>
      <c r="N595" s="4" t="n">
        <f aca="false">K595*L595</f>
        <v>46800</v>
      </c>
      <c r="O595" s="4" t="n">
        <f aca="false">K595*M595</f>
        <v>39000</v>
      </c>
    </row>
    <row r="596" s="20" customFormat="true" ht="62.25" hidden="false" customHeight="true" outlineLevel="0" collapsed="false">
      <c r="A596" s="50" t="n">
        <v>547</v>
      </c>
      <c r="B596" s="1" t="n">
        <v>33141800</v>
      </c>
      <c r="C596" s="2" t="s">
        <v>620</v>
      </c>
      <c r="D596" s="1" t="s">
        <v>18</v>
      </c>
      <c r="E596" s="1" t="n">
        <v>80</v>
      </c>
      <c r="F596" s="21"/>
      <c r="G596" s="33"/>
      <c r="H596" s="21"/>
      <c r="I596" s="1" t="n">
        <f aca="false">SUM(E596:H596)</f>
        <v>80</v>
      </c>
      <c r="J596" s="1" t="n">
        <f aca="false">SUM(E596:H596)</f>
        <v>80</v>
      </c>
      <c r="K596" s="1" t="n">
        <f aca="false">SUM(I596:J596)</f>
        <v>160</v>
      </c>
      <c r="L596" s="68" t="n">
        <v>1676.9</v>
      </c>
      <c r="M596" s="68" t="n">
        <f aca="false">L596/1.2</f>
        <v>1397.41666666667</v>
      </c>
      <c r="N596" s="4" t="n">
        <f aca="false">K596*L596</f>
        <v>268304</v>
      </c>
      <c r="O596" s="4" t="n">
        <f aca="false">K596*M596</f>
        <v>223586.666666667</v>
      </c>
    </row>
    <row r="597" s="19" customFormat="true" ht="62.25" hidden="false" customHeight="true" outlineLevel="0" collapsed="false">
      <c r="A597" s="50" t="n">
        <v>548</v>
      </c>
      <c r="B597" s="1" t="n">
        <v>33141800</v>
      </c>
      <c r="C597" s="2" t="s">
        <v>621</v>
      </c>
      <c r="D597" s="1" t="s">
        <v>18</v>
      </c>
      <c r="E597" s="1" t="n">
        <v>80</v>
      </c>
      <c r="F597" s="1"/>
      <c r="G597" s="33"/>
      <c r="H597" s="21"/>
      <c r="I597" s="1" t="n">
        <f aca="false">SUM(E597:H597)</f>
        <v>80</v>
      </c>
      <c r="J597" s="1" t="n">
        <f aca="false">SUM(E597:H597)</f>
        <v>80</v>
      </c>
      <c r="K597" s="1" t="n">
        <f aca="false">SUM(I597:J597)</f>
        <v>160</v>
      </c>
      <c r="L597" s="68" t="n">
        <v>1820</v>
      </c>
      <c r="M597" s="68" t="n">
        <f aca="false">L597/1.2</f>
        <v>1516.66666666667</v>
      </c>
      <c r="N597" s="4" t="n">
        <f aca="false">K597*L597</f>
        <v>291200</v>
      </c>
      <c r="O597" s="4" t="n">
        <f aca="false">K597*M597</f>
        <v>242666.666666667</v>
      </c>
    </row>
    <row r="598" s="19" customFormat="true" ht="62.25" hidden="false" customHeight="true" outlineLevel="0" collapsed="false">
      <c r="A598" s="50" t="n">
        <v>549</v>
      </c>
      <c r="B598" s="1" t="n">
        <v>33141800</v>
      </c>
      <c r="C598" s="2" t="s">
        <v>622</v>
      </c>
      <c r="D598" s="1" t="s">
        <v>18</v>
      </c>
      <c r="E598" s="1" t="n">
        <v>120</v>
      </c>
      <c r="F598" s="1"/>
      <c r="G598" s="1"/>
      <c r="H598" s="21"/>
      <c r="I598" s="1" t="n">
        <f aca="false">SUM(E598:H598)</f>
        <v>120</v>
      </c>
      <c r="J598" s="1" t="n">
        <f aca="false">SUM(E598:H598)</f>
        <v>120</v>
      </c>
      <c r="K598" s="1" t="n">
        <f aca="false">SUM(I598:J598)</f>
        <v>240</v>
      </c>
      <c r="L598" s="68" t="n">
        <v>1820</v>
      </c>
      <c r="M598" s="68" t="n">
        <f aca="false">L598/1.2</f>
        <v>1516.66666666667</v>
      </c>
      <c r="N598" s="4" t="n">
        <f aca="false">K598*L598</f>
        <v>436800</v>
      </c>
      <c r="O598" s="4" t="n">
        <f aca="false">K598*M598</f>
        <v>364000</v>
      </c>
    </row>
    <row r="599" s="20" customFormat="true" ht="62.25" hidden="false" customHeight="true" outlineLevel="0" collapsed="false">
      <c r="A599" s="50" t="n">
        <v>550</v>
      </c>
      <c r="B599" s="1" t="n">
        <v>33141800</v>
      </c>
      <c r="C599" s="2" t="s">
        <v>623</v>
      </c>
      <c r="D599" s="1" t="s">
        <v>18</v>
      </c>
      <c r="E599" s="1" t="n">
        <v>80</v>
      </c>
      <c r="F599" s="1"/>
      <c r="G599" s="1"/>
      <c r="H599" s="21"/>
      <c r="I599" s="1" t="n">
        <f aca="false">SUM(E599:H599)</f>
        <v>80</v>
      </c>
      <c r="J599" s="1" t="n">
        <f aca="false">SUM(E599:H599)</f>
        <v>80</v>
      </c>
      <c r="K599" s="1" t="n">
        <f aca="false">SUM(I599:J599)</f>
        <v>160</v>
      </c>
      <c r="L599" s="68" t="n">
        <v>465</v>
      </c>
      <c r="M599" s="68" t="n">
        <f aca="false">L599/1.2</f>
        <v>387.5</v>
      </c>
      <c r="N599" s="4" t="n">
        <f aca="false">K599*L599</f>
        <v>74400</v>
      </c>
      <c r="O599" s="4" t="n">
        <f aca="false">K599*M599</f>
        <v>62000</v>
      </c>
    </row>
    <row r="600" s="20" customFormat="true" ht="62.25" hidden="false" customHeight="true" outlineLevel="0" collapsed="false">
      <c r="A600" s="50" t="n">
        <v>551</v>
      </c>
      <c r="B600" s="1" t="n">
        <v>33141800</v>
      </c>
      <c r="C600" s="2" t="s">
        <v>624</v>
      </c>
      <c r="D600" s="1" t="s">
        <v>18</v>
      </c>
      <c r="E600" s="1" t="n">
        <v>30</v>
      </c>
      <c r="F600" s="21"/>
      <c r="G600" s="33"/>
      <c r="H600" s="21"/>
      <c r="I600" s="1" t="n">
        <f aca="false">SUM(E600:H600)</f>
        <v>30</v>
      </c>
      <c r="J600" s="1" t="n">
        <f aca="false">SUM(E600:H600)</f>
        <v>30</v>
      </c>
      <c r="K600" s="1" t="n">
        <f aca="false">SUM(I600:J600)</f>
        <v>60</v>
      </c>
      <c r="L600" s="68" t="n">
        <v>1000</v>
      </c>
      <c r="M600" s="68" t="n">
        <f aca="false">L600/1.2</f>
        <v>833.333333333333</v>
      </c>
      <c r="N600" s="4" t="n">
        <f aca="false">K600*L600</f>
        <v>60000</v>
      </c>
      <c r="O600" s="4" t="n">
        <f aca="false">K600*M600</f>
        <v>50000</v>
      </c>
    </row>
    <row r="601" s="19" customFormat="true" ht="62.25" hidden="false" customHeight="true" outlineLevel="0" collapsed="false">
      <c r="A601" s="50" t="n">
        <v>552</v>
      </c>
      <c r="B601" s="1" t="n">
        <v>33141800</v>
      </c>
      <c r="C601" s="2" t="s">
        <v>26</v>
      </c>
      <c r="D601" s="1" t="s">
        <v>18</v>
      </c>
      <c r="E601" s="1" t="n">
        <v>50</v>
      </c>
      <c r="F601" s="21"/>
      <c r="G601" s="33"/>
      <c r="H601" s="21"/>
      <c r="I601" s="1" t="n">
        <f aca="false">SUM(E601:H601)</f>
        <v>50</v>
      </c>
      <c r="J601" s="1" t="n">
        <f aca="false">SUM(E601:H601)</f>
        <v>50</v>
      </c>
      <c r="K601" s="1" t="n">
        <f aca="false">SUM(I601:J601)</f>
        <v>100</v>
      </c>
      <c r="L601" s="68" t="n">
        <v>480</v>
      </c>
      <c r="M601" s="68" t="n">
        <f aca="false">L601/1.2</f>
        <v>400</v>
      </c>
      <c r="N601" s="4" t="n">
        <f aca="false">K601*L601</f>
        <v>48000</v>
      </c>
      <c r="O601" s="4" t="n">
        <f aca="false">K601*M601</f>
        <v>40000</v>
      </c>
    </row>
    <row r="602" s="20" customFormat="true" ht="62.25" hidden="false" customHeight="true" outlineLevel="0" collapsed="false">
      <c r="A602" s="50" t="n">
        <v>553</v>
      </c>
      <c r="B602" s="1" t="n">
        <v>33141800</v>
      </c>
      <c r="C602" s="2" t="s">
        <v>625</v>
      </c>
      <c r="D602" s="1" t="s">
        <v>18</v>
      </c>
      <c r="E602" s="1" t="n">
        <v>20</v>
      </c>
      <c r="F602" s="21"/>
      <c r="G602" s="33"/>
      <c r="H602" s="21" t="n">
        <v>7</v>
      </c>
      <c r="I602" s="1" t="n">
        <f aca="false">SUM(E602:H602)</f>
        <v>27</v>
      </c>
      <c r="J602" s="1" t="n">
        <f aca="false">SUM(E602:H602)</f>
        <v>27</v>
      </c>
      <c r="K602" s="1" t="n">
        <f aca="false">SUM(I602:J602)</f>
        <v>54</v>
      </c>
      <c r="L602" s="68" t="n">
        <v>1050</v>
      </c>
      <c r="M602" s="68" t="n">
        <f aca="false">L602/1.2</f>
        <v>875</v>
      </c>
      <c r="N602" s="4" t="n">
        <f aca="false">K602*L602</f>
        <v>56700</v>
      </c>
      <c r="O602" s="4" t="n">
        <f aca="false">K602*M602</f>
        <v>47250</v>
      </c>
    </row>
    <row r="603" s="19" customFormat="true" ht="62.25" hidden="false" customHeight="true" outlineLevel="0" collapsed="false">
      <c r="A603" s="50" t="n">
        <v>554</v>
      </c>
      <c r="B603" s="1" t="n">
        <v>33141800</v>
      </c>
      <c r="C603" s="2" t="s">
        <v>626</v>
      </c>
      <c r="D603" s="1" t="s">
        <v>18</v>
      </c>
      <c r="E603" s="1" t="n">
        <v>40</v>
      </c>
      <c r="F603" s="21"/>
      <c r="G603" s="33"/>
      <c r="H603" s="21"/>
      <c r="I603" s="1" t="n">
        <f aca="false">SUM(E603:H603)</f>
        <v>40</v>
      </c>
      <c r="J603" s="1" t="n">
        <f aca="false">SUM(E603:H603)</f>
        <v>40</v>
      </c>
      <c r="K603" s="1" t="n">
        <f aca="false">SUM(I603:J603)</f>
        <v>80</v>
      </c>
      <c r="L603" s="68" t="n">
        <v>630</v>
      </c>
      <c r="M603" s="68" t="n">
        <f aca="false">L603/1.2</f>
        <v>525</v>
      </c>
      <c r="N603" s="4" t="n">
        <f aca="false">K603*L603</f>
        <v>50400</v>
      </c>
      <c r="O603" s="4" t="n">
        <f aca="false">K603*M603</f>
        <v>42000</v>
      </c>
    </row>
    <row r="604" s="19" customFormat="true" ht="74.25" hidden="false" customHeight="true" outlineLevel="0" collapsed="false">
      <c r="A604" s="50" t="n">
        <v>555</v>
      </c>
      <c r="B604" s="1" t="n">
        <v>33141800</v>
      </c>
      <c r="C604" s="2" t="s">
        <v>627</v>
      </c>
      <c r="D604" s="1" t="s">
        <v>18</v>
      </c>
      <c r="E604" s="21" t="n">
        <v>100</v>
      </c>
      <c r="F604" s="33"/>
      <c r="G604" s="21"/>
      <c r="H604" s="21"/>
      <c r="I604" s="1" t="n">
        <f aca="false">SUM(E604:H604)</f>
        <v>100</v>
      </c>
      <c r="J604" s="1" t="n">
        <f aca="false">SUM(E604:H604)</f>
        <v>100</v>
      </c>
      <c r="K604" s="1" t="n">
        <f aca="false">SUM(I604:J604)</f>
        <v>200</v>
      </c>
      <c r="L604" s="68" t="n">
        <v>2500</v>
      </c>
      <c r="M604" s="68" t="n">
        <f aca="false">L604/1.2</f>
        <v>2083.33333333333</v>
      </c>
      <c r="N604" s="4" t="n">
        <f aca="false">K604*L604</f>
        <v>500000</v>
      </c>
      <c r="O604" s="4" t="n">
        <f aca="false">K604*M604</f>
        <v>416666.666666667</v>
      </c>
    </row>
    <row r="605" s="19" customFormat="true" ht="74.25" hidden="false" customHeight="true" outlineLevel="0" collapsed="false">
      <c r="A605" s="50" t="n">
        <v>556</v>
      </c>
      <c r="B605" s="1" t="n">
        <v>33141800</v>
      </c>
      <c r="C605" s="2" t="s">
        <v>628</v>
      </c>
      <c r="D605" s="1" t="s">
        <v>18</v>
      </c>
      <c r="E605" s="21" t="n">
        <v>20</v>
      </c>
      <c r="F605" s="33"/>
      <c r="G605" s="21"/>
      <c r="H605" s="21"/>
      <c r="I605" s="1" t="n">
        <f aca="false">SUM(E605:H605)</f>
        <v>20</v>
      </c>
      <c r="J605" s="1" t="n">
        <f aca="false">SUM(E605:H605)</f>
        <v>20</v>
      </c>
      <c r="K605" s="1" t="n">
        <f aca="false">SUM(I605:J605)</f>
        <v>40</v>
      </c>
      <c r="L605" s="68" t="n">
        <v>4500</v>
      </c>
      <c r="M605" s="68" t="n">
        <f aca="false">L605/1.2</f>
        <v>3750</v>
      </c>
      <c r="N605" s="4" t="n">
        <f aca="false">K605*L605</f>
        <v>180000</v>
      </c>
      <c r="O605" s="4" t="n">
        <f aca="false">K605*M605</f>
        <v>150000</v>
      </c>
    </row>
    <row r="606" s="19" customFormat="true" ht="74.25" hidden="false" customHeight="true" outlineLevel="0" collapsed="false">
      <c r="A606" s="50" t="n">
        <v>557</v>
      </c>
      <c r="B606" s="1" t="n">
        <v>33141800</v>
      </c>
      <c r="C606" s="2" t="s">
        <v>629</v>
      </c>
      <c r="D606" s="1" t="s">
        <v>18</v>
      </c>
      <c r="E606" s="21" t="n">
        <v>20</v>
      </c>
      <c r="F606" s="33"/>
      <c r="G606" s="21"/>
      <c r="H606" s="21"/>
      <c r="I606" s="1" t="n">
        <f aca="false">SUM(E606:H606)</f>
        <v>20</v>
      </c>
      <c r="J606" s="1" t="n">
        <f aca="false">SUM(E606:H606)</f>
        <v>20</v>
      </c>
      <c r="K606" s="1" t="n">
        <f aca="false">SUM(I606:J606)</f>
        <v>40</v>
      </c>
      <c r="L606" s="68" t="n">
        <v>4500</v>
      </c>
      <c r="M606" s="68" t="n">
        <f aca="false">L606/1.2</f>
        <v>3750</v>
      </c>
      <c r="N606" s="4" t="n">
        <f aca="false">K606*L606</f>
        <v>180000</v>
      </c>
      <c r="O606" s="4" t="n">
        <f aca="false">K606*M606</f>
        <v>150000</v>
      </c>
    </row>
    <row r="607" s="19" customFormat="true" ht="74.25" hidden="false" customHeight="true" outlineLevel="0" collapsed="false">
      <c r="A607" s="50" t="n">
        <v>558</v>
      </c>
      <c r="B607" s="1" t="n">
        <v>33141800</v>
      </c>
      <c r="C607" s="2" t="s">
        <v>630</v>
      </c>
      <c r="D607" s="1" t="s">
        <v>18</v>
      </c>
      <c r="E607" s="21" t="n">
        <v>100</v>
      </c>
      <c r="F607" s="33"/>
      <c r="G607" s="21"/>
      <c r="H607" s="21"/>
      <c r="I607" s="1" t="n">
        <f aca="false">SUM(E607:H607)</f>
        <v>100</v>
      </c>
      <c r="J607" s="1" t="n">
        <f aca="false">SUM(E607:H607)</f>
        <v>100</v>
      </c>
      <c r="K607" s="1" t="n">
        <f aca="false">SUM(I607:J607)</f>
        <v>200</v>
      </c>
      <c r="L607" s="68" t="n">
        <v>2520</v>
      </c>
      <c r="M607" s="68" t="n">
        <f aca="false">L607/1.2</f>
        <v>2100</v>
      </c>
      <c r="N607" s="4" t="n">
        <f aca="false">K607*L607</f>
        <v>504000</v>
      </c>
      <c r="O607" s="4" t="n">
        <f aca="false">K607*M607</f>
        <v>420000</v>
      </c>
    </row>
    <row r="608" s="19" customFormat="true" ht="74.25" hidden="false" customHeight="true" outlineLevel="0" collapsed="false">
      <c r="A608" s="50" t="n">
        <v>559</v>
      </c>
      <c r="B608" s="1" t="n">
        <v>33141800</v>
      </c>
      <c r="C608" s="2" t="s">
        <v>631</v>
      </c>
      <c r="D608" s="1" t="s">
        <v>18</v>
      </c>
      <c r="E608" s="21" t="n">
        <v>95</v>
      </c>
      <c r="F608" s="33"/>
      <c r="G608" s="21"/>
      <c r="H608" s="21"/>
      <c r="I608" s="1" t="n">
        <f aca="false">SUM(E608:H608)</f>
        <v>95</v>
      </c>
      <c r="J608" s="1" t="n">
        <f aca="false">SUM(E608:H608)</f>
        <v>95</v>
      </c>
      <c r="K608" s="1" t="n">
        <f aca="false">SUM(I608:J608)</f>
        <v>190</v>
      </c>
      <c r="L608" s="68" t="n">
        <v>1800</v>
      </c>
      <c r="M608" s="68" t="n">
        <f aca="false">L608/1.2</f>
        <v>1500</v>
      </c>
      <c r="N608" s="4" t="n">
        <f aca="false">K608*L608</f>
        <v>342000</v>
      </c>
      <c r="O608" s="4" t="n">
        <f aca="false">K608*M608</f>
        <v>285000</v>
      </c>
    </row>
    <row r="609" s="19" customFormat="true" ht="74.25" hidden="false" customHeight="true" outlineLevel="0" collapsed="false">
      <c r="A609" s="50" t="n">
        <v>560</v>
      </c>
      <c r="B609" s="1" t="n">
        <v>33141800</v>
      </c>
      <c r="C609" s="2" t="s">
        <v>632</v>
      </c>
      <c r="D609" s="1" t="s">
        <v>18</v>
      </c>
      <c r="E609" s="21" t="n">
        <v>50</v>
      </c>
      <c r="F609" s="33" t="n">
        <v>2</v>
      </c>
      <c r="G609" s="21"/>
      <c r="H609" s="21"/>
      <c r="I609" s="1" t="n">
        <f aca="false">SUM(E609:H609)</f>
        <v>52</v>
      </c>
      <c r="J609" s="1" t="n">
        <f aca="false">SUM(E609:H609)</f>
        <v>52</v>
      </c>
      <c r="K609" s="1" t="n">
        <f aca="false">SUM(I609:J609)</f>
        <v>104</v>
      </c>
      <c r="L609" s="68" t="n">
        <v>1310</v>
      </c>
      <c r="M609" s="68" t="n">
        <f aca="false">L609/1.2</f>
        <v>1091.66666666667</v>
      </c>
      <c r="N609" s="4" t="n">
        <f aca="false">K609*L609</f>
        <v>136240</v>
      </c>
      <c r="O609" s="4" t="n">
        <f aca="false">K609*M609</f>
        <v>113533.333333333</v>
      </c>
    </row>
    <row r="610" s="19" customFormat="true" ht="74.25" hidden="false" customHeight="true" outlineLevel="0" collapsed="false">
      <c r="A610" s="50" t="n">
        <v>561</v>
      </c>
      <c r="B610" s="1" t="n">
        <v>33141800</v>
      </c>
      <c r="C610" s="2" t="s">
        <v>633</v>
      </c>
      <c r="D610" s="1" t="s">
        <v>18</v>
      </c>
      <c r="E610" s="21" t="n">
        <v>50</v>
      </c>
      <c r="F610" s="33"/>
      <c r="G610" s="21"/>
      <c r="H610" s="21"/>
      <c r="I610" s="1" t="n">
        <f aca="false">SUM(E610:H610)</f>
        <v>50</v>
      </c>
      <c r="J610" s="1" t="n">
        <f aca="false">SUM(E610:H610)</f>
        <v>50</v>
      </c>
      <c r="K610" s="1" t="n">
        <f aca="false">SUM(I610:J610)</f>
        <v>100</v>
      </c>
      <c r="L610" s="68" t="n">
        <v>2520</v>
      </c>
      <c r="M610" s="68" t="n">
        <f aca="false">L610/1.2</f>
        <v>2100</v>
      </c>
      <c r="N610" s="4" t="n">
        <f aca="false">K610*L610</f>
        <v>252000</v>
      </c>
      <c r="O610" s="4" t="n">
        <f aca="false">K610*M610</f>
        <v>210000</v>
      </c>
    </row>
    <row r="611" s="19" customFormat="true" ht="74.25" hidden="false" customHeight="true" outlineLevel="0" collapsed="false">
      <c r="A611" s="50" t="n">
        <v>562</v>
      </c>
      <c r="B611" s="1" t="n">
        <v>33141800</v>
      </c>
      <c r="C611" s="2" t="s">
        <v>634</v>
      </c>
      <c r="D611" s="1" t="s">
        <v>18</v>
      </c>
      <c r="E611" s="21" t="n">
        <v>40</v>
      </c>
      <c r="F611" s="33"/>
      <c r="G611" s="21"/>
      <c r="H611" s="21"/>
      <c r="I611" s="1" t="n">
        <f aca="false">SUM(E611:H611)</f>
        <v>40</v>
      </c>
      <c r="J611" s="1" t="n">
        <f aca="false">SUM(E611:H611)</f>
        <v>40</v>
      </c>
      <c r="K611" s="1" t="n">
        <f aca="false">SUM(I611:J611)</f>
        <v>80</v>
      </c>
      <c r="L611" s="68" t="n">
        <v>1310</v>
      </c>
      <c r="M611" s="68" t="n">
        <f aca="false">L611/1.2</f>
        <v>1091.66666666667</v>
      </c>
      <c r="N611" s="4" t="n">
        <f aca="false">K611*L611</f>
        <v>104800</v>
      </c>
      <c r="O611" s="4" t="n">
        <f aca="false">K611*M611</f>
        <v>87333.3333333333</v>
      </c>
    </row>
    <row r="612" s="19" customFormat="true" ht="74.25" hidden="false" customHeight="true" outlineLevel="0" collapsed="false">
      <c r="A612" s="50" t="n">
        <v>563</v>
      </c>
      <c r="B612" s="1" t="n">
        <v>33141800</v>
      </c>
      <c r="C612" s="2" t="s">
        <v>635</v>
      </c>
      <c r="D612" s="1" t="s">
        <v>18</v>
      </c>
      <c r="E612" s="21" t="n">
        <v>110</v>
      </c>
      <c r="F612" s="33" t="n">
        <v>4</v>
      </c>
      <c r="G612" s="21"/>
      <c r="H612" s="21"/>
      <c r="I612" s="1" t="n">
        <f aca="false">SUM(E612:H612)</f>
        <v>114</v>
      </c>
      <c r="J612" s="1" t="n">
        <f aca="false">SUM(E612:H612)</f>
        <v>114</v>
      </c>
      <c r="K612" s="1" t="n">
        <f aca="false">SUM(I612:J612)</f>
        <v>228</v>
      </c>
      <c r="L612" s="68" t="n">
        <v>1460</v>
      </c>
      <c r="M612" s="68" t="n">
        <f aca="false">L612/1.2</f>
        <v>1216.66666666667</v>
      </c>
      <c r="N612" s="4" t="n">
        <f aca="false">K612*L612</f>
        <v>332880</v>
      </c>
      <c r="O612" s="4" t="n">
        <f aca="false">K612*M612</f>
        <v>277400</v>
      </c>
    </row>
    <row r="613" s="19" customFormat="true" ht="53.25" hidden="false" customHeight="true" outlineLevel="0" collapsed="false">
      <c r="A613" s="50" t="n">
        <v>564</v>
      </c>
      <c r="B613" s="1" t="n">
        <v>33141800</v>
      </c>
      <c r="C613" s="2" t="s">
        <v>636</v>
      </c>
      <c r="D613" s="1" t="s">
        <v>18</v>
      </c>
      <c r="E613" s="21" t="n">
        <v>300</v>
      </c>
      <c r="F613" s="33"/>
      <c r="G613" s="21"/>
      <c r="H613" s="21"/>
      <c r="I613" s="1" t="n">
        <f aca="false">SUM(E613:H613)</f>
        <v>300</v>
      </c>
      <c r="J613" s="1" t="n">
        <f aca="false">SUM(E613:H613)</f>
        <v>300</v>
      </c>
      <c r="K613" s="1" t="n">
        <f aca="false">SUM(I613:J613)</f>
        <v>600</v>
      </c>
      <c r="L613" s="68" t="n">
        <v>90</v>
      </c>
      <c r="M613" s="68" t="n">
        <f aca="false">L613/1.2</f>
        <v>75</v>
      </c>
      <c r="N613" s="4" t="n">
        <f aca="false">K613*L613</f>
        <v>54000</v>
      </c>
      <c r="O613" s="4" t="n">
        <f aca="false">K613*M613</f>
        <v>45000</v>
      </c>
    </row>
    <row r="614" s="19" customFormat="true" ht="53.25" hidden="false" customHeight="true" outlineLevel="0" collapsed="false">
      <c r="A614" s="50" t="n">
        <v>565</v>
      </c>
      <c r="B614" s="1" t="n">
        <v>33141800</v>
      </c>
      <c r="C614" s="2" t="s">
        <v>637</v>
      </c>
      <c r="D614" s="1" t="s">
        <v>18</v>
      </c>
      <c r="E614" s="21" t="n">
        <v>300</v>
      </c>
      <c r="F614" s="33"/>
      <c r="G614" s="21"/>
      <c r="H614" s="33" t="n">
        <v>5</v>
      </c>
      <c r="I614" s="1" t="n">
        <f aca="false">SUM(E614:H614)</f>
        <v>305</v>
      </c>
      <c r="J614" s="1" t="n">
        <f aca="false">SUM(E614:H614)</f>
        <v>305</v>
      </c>
      <c r="K614" s="1" t="n">
        <f aca="false">SUM(I614:J614)</f>
        <v>610</v>
      </c>
      <c r="L614" s="68" t="n">
        <v>90</v>
      </c>
      <c r="M614" s="68" t="n">
        <f aca="false">L614/1.2</f>
        <v>75</v>
      </c>
      <c r="N614" s="4" t="n">
        <f aca="false">K614*L614</f>
        <v>54900</v>
      </c>
      <c r="O614" s="4" t="n">
        <f aca="false">K614*M614</f>
        <v>45750</v>
      </c>
    </row>
    <row r="615" s="19" customFormat="true" ht="51" hidden="false" customHeight="true" outlineLevel="0" collapsed="false">
      <c r="A615" s="50" t="n">
        <v>566</v>
      </c>
      <c r="B615" s="1" t="n">
        <v>33141800</v>
      </c>
      <c r="C615" s="2" t="s">
        <v>638</v>
      </c>
      <c r="D615" s="1" t="s">
        <v>18</v>
      </c>
      <c r="E615" s="21" t="n">
        <v>300</v>
      </c>
      <c r="F615" s="33"/>
      <c r="G615" s="21"/>
      <c r="H615" s="33" t="n">
        <v>5</v>
      </c>
      <c r="I615" s="1" t="n">
        <f aca="false">SUM(E615:H615)</f>
        <v>305</v>
      </c>
      <c r="J615" s="1" t="n">
        <f aca="false">SUM(E615:H615)</f>
        <v>305</v>
      </c>
      <c r="K615" s="1" t="n">
        <f aca="false">SUM(I615:J615)</f>
        <v>610</v>
      </c>
      <c r="L615" s="68" t="n">
        <v>90</v>
      </c>
      <c r="M615" s="68" t="n">
        <f aca="false">L615/1.2</f>
        <v>75</v>
      </c>
      <c r="N615" s="4" t="n">
        <f aca="false">K615*L615</f>
        <v>54900</v>
      </c>
      <c r="O615" s="4" t="n">
        <f aca="false">K615*M615</f>
        <v>45750</v>
      </c>
    </row>
    <row r="616" s="20" customFormat="true" ht="53.25" hidden="false" customHeight="true" outlineLevel="0" collapsed="false">
      <c r="A616" s="50" t="n">
        <v>567</v>
      </c>
      <c r="B616" s="1" t="n">
        <v>33141800</v>
      </c>
      <c r="C616" s="2" t="s">
        <v>639</v>
      </c>
      <c r="D616" s="1" t="s">
        <v>18</v>
      </c>
      <c r="E616" s="21" t="n">
        <v>380</v>
      </c>
      <c r="F616" s="33"/>
      <c r="G616" s="16"/>
      <c r="H616" s="33" t="n">
        <v>390</v>
      </c>
      <c r="I616" s="1" t="n">
        <f aca="false">SUM(E616:H616)</f>
        <v>770</v>
      </c>
      <c r="J616" s="1" t="n">
        <f aca="false">SUM(E616:H616)</f>
        <v>770</v>
      </c>
      <c r="K616" s="1" t="n">
        <f aca="false">SUM(I616:J616)</f>
        <v>1540</v>
      </c>
      <c r="L616" s="68" t="n">
        <v>260</v>
      </c>
      <c r="M616" s="68" t="n">
        <f aca="false">L616/1.2</f>
        <v>216.666666666667</v>
      </c>
      <c r="N616" s="4" t="n">
        <f aca="false">K616*L616</f>
        <v>400400</v>
      </c>
      <c r="O616" s="4" t="n">
        <f aca="false">K616*M616</f>
        <v>333666.666666667</v>
      </c>
    </row>
    <row r="617" s="20" customFormat="true" ht="53.25" hidden="false" customHeight="true" outlineLevel="0" collapsed="false">
      <c r="A617" s="50" t="n">
        <v>568</v>
      </c>
      <c r="B617" s="1" t="n">
        <v>33141800</v>
      </c>
      <c r="C617" s="2" t="s">
        <v>640</v>
      </c>
      <c r="D617" s="1" t="s">
        <v>18</v>
      </c>
      <c r="E617" s="21" t="n">
        <v>380</v>
      </c>
      <c r="F617" s="33"/>
      <c r="G617" s="16"/>
      <c r="H617" s="33" t="n">
        <v>690</v>
      </c>
      <c r="I617" s="1" t="n">
        <f aca="false">SUM(E617:H617)</f>
        <v>1070</v>
      </c>
      <c r="J617" s="1" t="n">
        <f aca="false">SUM(E617:H617)</f>
        <v>1070</v>
      </c>
      <c r="K617" s="1" t="n">
        <f aca="false">SUM(I617:J617)</f>
        <v>2140</v>
      </c>
      <c r="L617" s="68" t="n">
        <v>260</v>
      </c>
      <c r="M617" s="68" t="n">
        <f aca="false">L617/1.2</f>
        <v>216.666666666667</v>
      </c>
      <c r="N617" s="4" t="n">
        <f aca="false">K617*L617</f>
        <v>556400</v>
      </c>
      <c r="O617" s="4" t="n">
        <f aca="false">K617*M617</f>
        <v>463666.666666667</v>
      </c>
    </row>
    <row r="618" s="20" customFormat="true" ht="53.25" hidden="false" customHeight="true" outlineLevel="0" collapsed="false">
      <c r="A618" s="50" t="n">
        <v>569</v>
      </c>
      <c r="B618" s="1" t="n">
        <v>33141800</v>
      </c>
      <c r="C618" s="2" t="s">
        <v>641</v>
      </c>
      <c r="D618" s="1" t="s">
        <v>18</v>
      </c>
      <c r="E618" s="21" t="n">
        <v>380</v>
      </c>
      <c r="F618" s="33"/>
      <c r="G618" s="16"/>
      <c r="H618" s="33" t="n">
        <v>840</v>
      </c>
      <c r="I618" s="1" t="n">
        <f aca="false">SUM(E618:H618)</f>
        <v>1220</v>
      </c>
      <c r="J618" s="1" t="n">
        <f aca="false">SUM(E618:H618)</f>
        <v>1220</v>
      </c>
      <c r="K618" s="1" t="n">
        <f aca="false">SUM(I618:J618)</f>
        <v>2440</v>
      </c>
      <c r="L618" s="68" t="n">
        <v>200</v>
      </c>
      <c r="M618" s="68" t="n">
        <f aca="false">L618/1.2</f>
        <v>166.666666666667</v>
      </c>
      <c r="N618" s="4" t="n">
        <f aca="false">K618*L618</f>
        <v>488000</v>
      </c>
      <c r="O618" s="4" t="n">
        <f aca="false">K618*M618</f>
        <v>406666.666666667</v>
      </c>
    </row>
    <row r="619" s="20" customFormat="true" ht="53.25" hidden="false" customHeight="true" outlineLevel="0" collapsed="false">
      <c r="A619" s="50" t="n">
        <v>570</v>
      </c>
      <c r="B619" s="1" t="n">
        <v>33141800</v>
      </c>
      <c r="C619" s="2" t="s">
        <v>642</v>
      </c>
      <c r="D619" s="1" t="s">
        <v>18</v>
      </c>
      <c r="E619" s="21" t="n">
        <v>380</v>
      </c>
      <c r="F619" s="33"/>
      <c r="G619" s="16"/>
      <c r="H619" s="33" t="n">
        <v>540</v>
      </c>
      <c r="I619" s="1" t="n">
        <f aca="false">SUM(E619:H619)</f>
        <v>920</v>
      </c>
      <c r="J619" s="1" t="n">
        <f aca="false">SUM(E619:H619)</f>
        <v>920</v>
      </c>
      <c r="K619" s="1" t="n">
        <f aca="false">SUM(I619:J619)</f>
        <v>1840</v>
      </c>
      <c r="L619" s="68" t="n">
        <v>200</v>
      </c>
      <c r="M619" s="68" t="n">
        <f aca="false">L619/1.2</f>
        <v>166.666666666667</v>
      </c>
      <c r="N619" s="4" t="n">
        <f aca="false">K619*L619</f>
        <v>368000</v>
      </c>
      <c r="O619" s="4" t="n">
        <f aca="false">K619*M619</f>
        <v>306666.666666667</v>
      </c>
    </row>
    <row r="620" s="20" customFormat="true" ht="53.25" hidden="false" customHeight="true" outlineLevel="0" collapsed="false">
      <c r="A620" s="50" t="n">
        <v>571</v>
      </c>
      <c r="B620" s="1" t="n">
        <v>33141800</v>
      </c>
      <c r="C620" s="2" t="s">
        <v>643</v>
      </c>
      <c r="D620" s="1" t="s">
        <v>18</v>
      </c>
      <c r="E620" s="21" t="n">
        <v>380</v>
      </c>
      <c r="F620" s="33"/>
      <c r="G620" s="16"/>
      <c r="H620" s="33" t="n">
        <v>492</v>
      </c>
      <c r="I620" s="1" t="n">
        <f aca="false">SUM(E620:H620)</f>
        <v>872</v>
      </c>
      <c r="J620" s="1" t="n">
        <f aca="false">SUM(E620:H620)</f>
        <v>872</v>
      </c>
      <c r="K620" s="1" t="n">
        <f aca="false">SUM(I620:J620)</f>
        <v>1744</v>
      </c>
      <c r="L620" s="68" t="n">
        <v>200</v>
      </c>
      <c r="M620" s="68" t="n">
        <f aca="false">L620/1.2</f>
        <v>166.666666666667</v>
      </c>
      <c r="N620" s="4" t="n">
        <f aca="false">K620*L620</f>
        <v>348800</v>
      </c>
      <c r="O620" s="4" t="n">
        <f aca="false">K620*M620</f>
        <v>290666.666666667</v>
      </c>
    </row>
    <row r="621" s="20" customFormat="true" ht="53.25" hidden="false" customHeight="true" outlineLevel="0" collapsed="false">
      <c r="A621" s="50" t="n">
        <v>572</v>
      </c>
      <c r="B621" s="1" t="n">
        <v>33141800</v>
      </c>
      <c r="C621" s="2" t="s">
        <v>644</v>
      </c>
      <c r="D621" s="1" t="s">
        <v>18</v>
      </c>
      <c r="E621" s="21" t="n">
        <v>380</v>
      </c>
      <c r="F621" s="33"/>
      <c r="G621" s="16"/>
      <c r="H621" s="33" t="n">
        <v>618</v>
      </c>
      <c r="I621" s="1" t="n">
        <f aca="false">SUM(E621:H621)</f>
        <v>998</v>
      </c>
      <c r="J621" s="1" t="n">
        <f aca="false">SUM(E621:H621)</f>
        <v>998</v>
      </c>
      <c r="K621" s="1" t="n">
        <f aca="false">SUM(I621:J621)</f>
        <v>1996</v>
      </c>
      <c r="L621" s="68" t="n">
        <v>200</v>
      </c>
      <c r="M621" s="68" t="n">
        <f aca="false">L621/1.2</f>
        <v>166.666666666667</v>
      </c>
      <c r="N621" s="4" t="n">
        <f aca="false">K621*L621</f>
        <v>399200</v>
      </c>
      <c r="O621" s="4" t="n">
        <f aca="false">K621*M621</f>
        <v>332666.666666667</v>
      </c>
    </row>
    <row r="622" s="20" customFormat="true" ht="53.25" hidden="false" customHeight="true" outlineLevel="0" collapsed="false">
      <c r="A622" s="50" t="n">
        <v>573</v>
      </c>
      <c r="B622" s="1" t="n">
        <v>33141800</v>
      </c>
      <c r="C622" s="2" t="s">
        <v>644</v>
      </c>
      <c r="D622" s="1" t="s">
        <v>18</v>
      </c>
      <c r="E622" s="21" t="n">
        <v>380</v>
      </c>
      <c r="F622" s="33"/>
      <c r="G622" s="16"/>
      <c r="H622" s="33" t="n">
        <v>336</v>
      </c>
      <c r="I622" s="1" t="n">
        <f aca="false">SUM(E622:H622)</f>
        <v>716</v>
      </c>
      <c r="J622" s="1" t="n">
        <f aca="false">SUM(E622:H622)</f>
        <v>716</v>
      </c>
      <c r="K622" s="1" t="n">
        <f aca="false">SUM(I622:J622)</f>
        <v>1432</v>
      </c>
      <c r="L622" s="68" t="n">
        <v>200</v>
      </c>
      <c r="M622" s="68" t="n">
        <f aca="false">L622/1.2</f>
        <v>166.666666666667</v>
      </c>
      <c r="N622" s="4" t="n">
        <f aca="false">K622*L622</f>
        <v>286400</v>
      </c>
      <c r="O622" s="4" t="n">
        <f aca="false">K622*M622</f>
        <v>238666.666666667</v>
      </c>
    </row>
    <row r="623" s="20" customFormat="true" ht="53.25" hidden="false" customHeight="true" outlineLevel="0" collapsed="false">
      <c r="A623" s="50" t="n">
        <v>574</v>
      </c>
      <c r="B623" s="1" t="n">
        <v>33141800</v>
      </c>
      <c r="C623" s="2" t="s">
        <v>645</v>
      </c>
      <c r="D623" s="1" t="s">
        <v>18</v>
      </c>
      <c r="E623" s="21" t="n">
        <v>380</v>
      </c>
      <c r="F623" s="33" t="n">
        <v>30</v>
      </c>
      <c r="G623" s="16"/>
      <c r="H623" s="33" t="n">
        <v>936</v>
      </c>
      <c r="I623" s="1" t="n">
        <f aca="false">SUM(E623:H623)</f>
        <v>1346</v>
      </c>
      <c r="J623" s="1" t="n">
        <f aca="false">SUM(E623:H623)</f>
        <v>1346</v>
      </c>
      <c r="K623" s="1" t="n">
        <f aca="false">SUM(I623:J623)</f>
        <v>2692</v>
      </c>
      <c r="L623" s="68" t="n">
        <v>260</v>
      </c>
      <c r="M623" s="68" t="n">
        <f aca="false">L623/1.2</f>
        <v>216.666666666667</v>
      </c>
      <c r="N623" s="4" t="n">
        <f aca="false">K623*L623</f>
        <v>699920</v>
      </c>
      <c r="O623" s="4" t="n">
        <f aca="false">K623*M623</f>
        <v>583266.666666667</v>
      </c>
    </row>
    <row r="624" s="20" customFormat="true" ht="53.25" hidden="false" customHeight="true" outlineLevel="0" collapsed="false">
      <c r="A624" s="50" t="n">
        <v>575</v>
      </c>
      <c r="B624" s="1" t="n">
        <v>33141800</v>
      </c>
      <c r="C624" s="2" t="s">
        <v>646</v>
      </c>
      <c r="D624" s="1" t="s">
        <v>18</v>
      </c>
      <c r="E624" s="21" t="n">
        <v>380</v>
      </c>
      <c r="F624" s="33" t="n">
        <v>50</v>
      </c>
      <c r="G624" s="16"/>
      <c r="H624" s="33" t="n">
        <v>738</v>
      </c>
      <c r="I624" s="1" t="n">
        <f aca="false">SUM(E624:H624)</f>
        <v>1168</v>
      </c>
      <c r="J624" s="1" t="n">
        <f aca="false">SUM(E624:H624)</f>
        <v>1168</v>
      </c>
      <c r="K624" s="1" t="n">
        <f aca="false">SUM(I624:J624)</f>
        <v>2336</v>
      </c>
      <c r="L624" s="68" t="n">
        <v>200</v>
      </c>
      <c r="M624" s="68" t="n">
        <f aca="false">L624/1.2</f>
        <v>166.666666666667</v>
      </c>
      <c r="N624" s="4" t="n">
        <f aca="false">K624*L624</f>
        <v>467200</v>
      </c>
      <c r="O624" s="4" t="n">
        <f aca="false">K624*M624</f>
        <v>389333.333333333</v>
      </c>
    </row>
    <row r="625" s="69" customFormat="true" ht="53.25" hidden="false" customHeight="true" outlineLevel="0" collapsed="false">
      <c r="A625" s="50" t="n">
        <v>576</v>
      </c>
      <c r="B625" s="1" t="n">
        <v>33141800</v>
      </c>
      <c r="C625" s="2" t="s">
        <v>647</v>
      </c>
      <c r="D625" s="1" t="s">
        <v>18</v>
      </c>
      <c r="E625" s="21" t="n">
        <v>380</v>
      </c>
      <c r="F625" s="33" t="n">
        <v>50</v>
      </c>
      <c r="G625" s="16"/>
      <c r="H625" s="33" t="n">
        <v>624</v>
      </c>
      <c r="I625" s="1" t="n">
        <f aca="false">SUM(E625:H625)</f>
        <v>1054</v>
      </c>
      <c r="J625" s="1" t="n">
        <f aca="false">SUM(E625:H625)</f>
        <v>1054</v>
      </c>
      <c r="K625" s="1" t="n">
        <f aca="false">SUM(I625:J625)</f>
        <v>2108</v>
      </c>
      <c r="L625" s="68" t="n">
        <v>200</v>
      </c>
      <c r="M625" s="68" t="n">
        <f aca="false">L625/1.2</f>
        <v>166.666666666667</v>
      </c>
      <c r="N625" s="4" t="n">
        <f aca="false">K625*L625</f>
        <v>421600</v>
      </c>
      <c r="O625" s="4" t="n">
        <f aca="false">K625*M625</f>
        <v>351333.333333333</v>
      </c>
    </row>
    <row r="626" s="20" customFormat="true" ht="50.25" hidden="false" customHeight="true" outlineLevel="0" collapsed="false">
      <c r="A626" s="50" t="n">
        <v>577</v>
      </c>
      <c r="B626" s="1" t="n">
        <v>33141800</v>
      </c>
      <c r="C626" s="2" t="s">
        <v>648</v>
      </c>
      <c r="D626" s="1" t="s">
        <v>18</v>
      </c>
      <c r="E626" s="21" t="n">
        <v>380</v>
      </c>
      <c r="F626" s="33" t="n">
        <v>50</v>
      </c>
      <c r="G626" s="16"/>
      <c r="H626" s="33" t="n">
        <v>474</v>
      </c>
      <c r="I626" s="1" t="n">
        <f aca="false">SUM(E626:H626)</f>
        <v>904</v>
      </c>
      <c r="J626" s="1" t="n">
        <f aca="false">SUM(E626:H626)</f>
        <v>904</v>
      </c>
      <c r="K626" s="1" t="n">
        <f aca="false">SUM(I626:J626)</f>
        <v>1808</v>
      </c>
      <c r="L626" s="68" t="n">
        <v>200</v>
      </c>
      <c r="M626" s="68" t="n">
        <f aca="false">L626/1.2</f>
        <v>166.666666666667</v>
      </c>
      <c r="N626" s="4" t="n">
        <f aca="false">K626*L626</f>
        <v>361600</v>
      </c>
      <c r="O626" s="4" t="n">
        <f aca="false">K626*M626</f>
        <v>301333.333333333</v>
      </c>
    </row>
    <row r="627" s="20" customFormat="true" ht="50.25" hidden="false" customHeight="true" outlineLevel="0" collapsed="false">
      <c r="A627" s="50" t="n">
        <v>578</v>
      </c>
      <c r="B627" s="1" t="n">
        <v>33141800</v>
      </c>
      <c r="C627" s="2" t="s">
        <v>649</v>
      </c>
      <c r="D627" s="1" t="s">
        <v>18</v>
      </c>
      <c r="E627" s="21" t="n">
        <v>380</v>
      </c>
      <c r="F627" s="33" t="n">
        <v>50</v>
      </c>
      <c r="G627" s="16"/>
      <c r="H627" s="33" t="n">
        <v>426</v>
      </c>
      <c r="I627" s="1" t="n">
        <f aca="false">SUM(E627:H627)</f>
        <v>856</v>
      </c>
      <c r="J627" s="1" t="n">
        <f aca="false">SUM(E627:H627)</f>
        <v>856</v>
      </c>
      <c r="K627" s="1" t="n">
        <f aca="false">SUM(I627:J627)</f>
        <v>1712</v>
      </c>
      <c r="L627" s="68" t="n">
        <v>200</v>
      </c>
      <c r="M627" s="68" t="n">
        <f aca="false">L627/1.2</f>
        <v>166.666666666667</v>
      </c>
      <c r="N627" s="4" t="n">
        <f aca="false">K627*L627</f>
        <v>342400</v>
      </c>
      <c r="O627" s="4" t="n">
        <f aca="false">K627*M627</f>
        <v>285333.333333333</v>
      </c>
    </row>
    <row r="628" s="20" customFormat="true" ht="50.25" hidden="false" customHeight="true" outlineLevel="0" collapsed="false">
      <c r="A628" s="50" t="n">
        <v>579</v>
      </c>
      <c r="B628" s="1" t="n">
        <v>33141800</v>
      </c>
      <c r="C628" s="2" t="s">
        <v>650</v>
      </c>
      <c r="D628" s="1" t="s">
        <v>18</v>
      </c>
      <c r="E628" s="21" t="n">
        <v>380</v>
      </c>
      <c r="F628" s="33" t="n">
        <v>50</v>
      </c>
      <c r="G628" s="16"/>
      <c r="H628" s="33" t="n">
        <v>432</v>
      </c>
      <c r="I628" s="1" t="n">
        <f aca="false">SUM(E628:H628)</f>
        <v>862</v>
      </c>
      <c r="J628" s="1" t="n">
        <f aca="false">SUM(E628:H628)</f>
        <v>862</v>
      </c>
      <c r="K628" s="1" t="n">
        <f aca="false">SUM(I628:J628)</f>
        <v>1724</v>
      </c>
      <c r="L628" s="68" t="n">
        <v>200</v>
      </c>
      <c r="M628" s="68" t="n">
        <f aca="false">L628/1.2</f>
        <v>166.666666666667</v>
      </c>
      <c r="N628" s="4" t="n">
        <f aca="false">K628*L628</f>
        <v>344800</v>
      </c>
      <c r="O628" s="4" t="n">
        <f aca="false">K628*M628</f>
        <v>287333.333333333</v>
      </c>
    </row>
    <row r="629" s="20" customFormat="true" ht="50.25" hidden="false" customHeight="true" outlineLevel="0" collapsed="false">
      <c r="A629" s="50" t="n">
        <v>580</v>
      </c>
      <c r="B629" s="1" t="n">
        <v>33141800</v>
      </c>
      <c r="C629" s="2" t="s">
        <v>651</v>
      </c>
      <c r="D629" s="1" t="s">
        <v>18</v>
      </c>
      <c r="E629" s="21" t="n">
        <v>380</v>
      </c>
      <c r="F629" s="33"/>
      <c r="G629" s="16"/>
      <c r="H629" s="33" t="n">
        <v>600</v>
      </c>
      <c r="I629" s="1" t="n">
        <f aca="false">SUM(E629:H629)</f>
        <v>980</v>
      </c>
      <c r="J629" s="1" t="n">
        <f aca="false">SUM(E629:H629)</f>
        <v>980</v>
      </c>
      <c r="K629" s="1" t="n">
        <f aca="false">SUM(I629:J629)</f>
        <v>1960</v>
      </c>
      <c r="L629" s="68" t="n">
        <v>260</v>
      </c>
      <c r="M629" s="68" t="n">
        <f aca="false">L629/1.2</f>
        <v>216.666666666667</v>
      </c>
      <c r="N629" s="4" t="n">
        <f aca="false">K629*L629</f>
        <v>509600</v>
      </c>
      <c r="O629" s="4" t="n">
        <f aca="false">K629*M629</f>
        <v>424666.666666667</v>
      </c>
    </row>
    <row r="630" s="20" customFormat="true" ht="50.25" hidden="false" customHeight="true" outlineLevel="0" collapsed="false">
      <c r="A630" s="50" t="n">
        <v>581</v>
      </c>
      <c r="B630" s="1" t="n">
        <v>33141800</v>
      </c>
      <c r="C630" s="2" t="s">
        <v>652</v>
      </c>
      <c r="D630" s="1" t="s">
        <v>18</v>
      </c>
      <c r="E630" s="21" t="n">
        <v>380</v>
      </c>
      <c r="F630" s="33"/>
      <c r="G630" s="16"/>
      <c r="H630" s="33" t="n">
        <v>756</v>
      </c>
      <c r="I630" s="1" t="n">
        <f aca="false">SUM(E630:H630)</f>
        <v>1136</v>
      </c>
      <c r="J630" s="1" t="n">
        <f aca="false">SUM(E630:H630)</f>
        <v>1136</v>
      </c>
      <c r="K630" s="1" t="n">
        <f aca="false">SUM(I630:J630)</f>
        <v>2272</v>
      </c>
      <c r="L630" s="68" t="n">
        <v>260</v>
      </c>
      <c r="M630" s="68" t="n">
        <f aca="false">L630/1.2</f>
        <v>216.666666666667</v>
      </c>
      <c r="N630" s="4" t="n">
        <f aca="false">K630*L630</f>
        <v>590720</v>
      </c>
      <c r="O630" s="4" t="n">
        <f aca="false">K630*M630</f>
        <v>492266.666666667</v>
      </c>
    </row>
    <row r="631" s="20" customFormat="true" ht="50.25" hidden="false" customHeight="true" outlineLevel="0" collapsed="false">
      <c r="A631" s="50" t="n">
        <v>582</v>
      </c>
      <c r="B631" s="1" t="n">
        <v>33141800</v>
      </c>
      <c r="C631" s="2" t="s">
        <v>653</v>
      </c>
      <c r="D631" s="1" t="s">
        <v>18</v>
      </c>
      <c r="E631" s="21" t="n">
        <v>380</v>
      </c>
      <c r="F631" s="33" t="n">
        <v>30</v>
      </c>
      <c r="G631" s="16"/>
      <c r="H631" s="33" t="n">
        <v>822</v>
      </c>
      <c r="I631" s="1" t="n">
        <f aca="false">SUM(E631:H631)</f>
        <v>1232</v>
      </c>
      <c r="J631" s="1" t="n">
        <f aca="false">SUM(E631:H631)</f>
        <v>1232</v>
      </c>
      <c r="K631" s="1" t="n">
        <f aca="false">SUM(I631:J631)</f>
        <v>2464</v>
      </c>
      <c r="L631" s="68" t="n">
        <v>200</v>
      </c>
      <c r="M631" s="68" t="n">
        <f aca="false">L631/1.2</f>
        <v>166.666666666667</v>
      </c>
      <c r="N631" s="4" t="n">
        <f aca="false">K631*L631</f>
        <v>492800</v>
      </c>
      <c r="O631" s="4" t="n">
        <f aca="false">K631*M631</f>
        <v>410666.666666667</v>
      </c>
    </row>
    <row r="632" s="20" customFormat="true" ht="50.25" hidden="false" customHeight="true" outlineLevel="0" collapsed="false">
      <c r="A632" s="50" t="n">
        <v>583</v>
      </c>
      <c r="B632" s="1" t="n">
        <v>33141800</v>
      </c>
      <c r="C632" s="2" t="s">
        <v>654</v>
      </c>
      <c r="D632" s="1" t="s">
        <v>18</v>
      </c>
      <c r="E632" s="21" t="n">
        <v>380</v>
      </c>
      <c r="F632" s="33" t="n">
        <v>30</v>
      </c>
      <c r="G632" s="16"/>
      <c r="H632" s="33" t="n">
        <v>696</v>
      </c>
      <c r="I632" s="1" t="n">
        <f aca="false">SUM(E632:H632)</f>
        <v>1106</v>
      </c>
      <c r="J632" s="1" t="n">
        <f aca="false">SUM(E632:H632)</f>
        <v>1106</v>
      </c>
      <c r="K632" s="1" t="n">
        <f aca="false">SUM(I632:J632)</f>
        <v>2212</v>
      </c>
      <c r="L632" s="68" t="n">
        <v>200</v>
      </c>
      <c r="M632" s="68" t="n">
        <f aca="false">L632/1.2</f>
        <v>166.666666666667</v>
      </c>
      <c r="N632" s="4" t="n">
        <f aca="false">K632*L632</f>
        <v>442400</v>
      </c>
      <c r="O632" s="4" t="n">
        <f aca="false">K632*M632</f>
        <v>368666.666666667</v>
      </c>
    </row>
    <row r="633" s="20" customFormat="true" ht="50.25" hidden="false" customHeight="true" outlineLevel="0" collapsed="false">
      <c r="A633" s="50" t="n">
        <v>584</v>
      </c>
      <c r="B633" s="1" t="n">
        <v>33141800</v>
      </c>
      <c r="C633" s="2" t="s">
        <v>655</v>
      </c>
      <c r="D633" s="1" t="s">
        <v>18</v>
      </c>
      <c r="E633" s="21" t="n">
        <v>380</v>
      </c>
      <c r="F633" s="33" t="n">
        <v>20</v>
      </c>
      <c r="G633" s="16"/>
      <c r="H633" s="33" t="n">
        <v>594</v>
      </c>
      <c r="I633" s="1" t="n">
        <f aca="false">SUM(E633:H633)</f>
        <v>994</v>
      </c>
      <c r="J633" s="1" t="n">
        <f aca="false">SUM(E633:H633)</f>
        <v>994</v>
      </c>
      <c r="K633" s="1" t="n">
        <f aca="false">SUM(I633:J633)</f>
        <v>1988</v>
      </c>
      <c r="L633" s="68" t="n">
        <v>200</v>
      </c>
      <c r="M633" s="68" t="n">
        <f aca="false">L633/1.2</f>
        <v>166.666666666667</v>
      </c>
      <c r="N633" s="4" t="n">
        <f aca="false">K633*L633</f>
        <v>397600</v>
      </c>
      <c r="O633" s="4" t="n">
        <f aca="false">K633*M633</f>
        <v>331333.333333333</v>
      </c>
    </row>
    <row r="634" s="20" customFormat="true" ht="50.25" hidden="false" customHeight="true" outlineLevel="0" collapsed="false">
      <c r="A634" s="50" t="n">
        <v>585</v>
      </c>
      <c r="B634" s="1" t="n">
        <v>33141800</v>
      </c>
      <c r="C634" s="2" t="s">
        <v>656</v>
      </c>
      <c r="D634" s="1" t="s">
        <v>18</v>
      </c>
      <c r="E634" s="21" t="n">
        <v>380</v>
      </c>
      <c r="F634" s="33" t="n">
        <v>20</v>
      </c>
      <c r="G634" s="16"/>
      <c r="H634" s="33" t="n">
        <v>594</v>
      </c>
      <c r="I634" s="1" t="n">
        <f aca="false">SUM(E634:H634)</f>
        <v>994</v>
      </c>
      <c r="J634" s="1" t="n">
        <f aca="false">SUM(E634:H634)</f>
        <v>994</v>
      </c>
      <c r="K634" s="1" t="n">
        <f aca="false">SUM(I634:J634)</f>
        <v>1988</v>
      </c>
      <c r="L634" s="68" t="n">
        <v>200</v>
      </c>
      <c r="M634" s="68" t="n">
        <f aca="false">L634/1.2</f>
        <v>166.666666666667</v>
      </c>
      <c r="N634" s="4" t="n">
        <f aca="false">K634*L634</f>
        <v>397600</v>
      </c>
      <c r="O634" s="4" t="n">
        <f aca="false">K634*M634</f>
        <v>331333.333333333</v>
      </c>
    </row>
    <row r="635" s="20" customFormat="true" ht="50.25" hidden="false" customHeight="true" outlineLevel="0" collapsed="false">
      <c r="A635" s="50" t="n">
        <v>586</v>
      </c>
      <c r="B635" s="1" t="n">
        <v>33141800</v>
      </c>
      <c r="C635" s="2" t="s">
        <v>657</v>
      </c>
      <c r="D635" s="1" t="s">
        <v>18</v>
      </c>
      <c r="E635" s="21" t="n">
        <v>380</v>
      </c>
      <c r="F635" s="33" t="n">
        <v>20</v>
      </c>
      <c r="G635" s="16"/>
      <c r="H635" s="33" t="n">
        <v>498</v>
      </c>
      <c r="I635" s="1" t="n">
        <f aca="false">SUM(E635:H635)</f>
        <v>898</v>
      </c>
      <c r="J635" s="1" t="n">
        <f aca="false">SUM(E635:H635)</f>
        <v>898</v>
      </c>
      <c r="K635" s="1" t="n">
        <f aca="false">SUM(I635:J635)</f>
        <v>1796</v>
      </c>
      <c r="L635" s="68" t="n">
        <v>200</v>
      </c>
      <c r="M635" s="68" t="n">
        <f aca="false">L635/1.2</f>
        <v>166.666666666667</v>
      </c>
      <c r="N635" s="4" t="n">
        <f aca="false">K635*L635</f>
        <v>359200</v>
      </c>
      <c r="O635" s="4" t="n">
        <f aca="false">K635*M635</f>
        <v>299333.333333333</v>
      </c>
    </row>
    <row r="636" s="20" customFormat="true" ht="50.25" hidden="false" customHeight="true" outlineLevel="0" collapsed="false">
      <c r="A636" s="50" t="n">
        <v>587</v>
      </c>
      <c r="B636" s="1" t="n">
        <v>33141800</v>
      </c>
      <c r="C636" s="2" t="s">
        <v>658</v>
      </c>
      <c r="D636" s="1" t="s">
        <v>18</v>
      </c>
      <c r="E636" s="21" t="n">
        <v>380</v>
      </c>
      <c r="F636" s="33" t="n">
        <v>20</v>
      </c>
      <c r="G636" s="16"/>
      <c r="H636" s="33" t="n">
        <v>396</v>
      </c>
      <c r="I636" s="1" t="n">
        <f aca="false">SUM(E636:H636)</f>
        <v>796</v>
      </c>
      <c r="J636" s="1" t="n">
        <f aca="false">SUM(E636:H636)</f>
        <v>796</v>
      </c>
      <c r="K636" s="1" t="n">
        <f aca="false">SUM(I636:J636)</f>
        <v>1592</v>
      </c>
      <c r="L636" s="68" t="n">
        <v>200</v>
      </c>
      <c r="M636" s="68" t="n">
        <f aca="false">L636/1.2</f>
        <v>166.666666666667</v>
      </c>
      <c r="N636" s="4" t="n">
        <f aca="false">K636*L636</f>
        <v>318400</v>
      </c>
      <c r="O636" s="4" t="n">
        <f aca="false">K636*M636</f>
        <v>265333.333333333</v>
      </c>
    </row>
    <row r="637" s="20" customFormat="true" ht="50.25" hidden="false" customHeight="true" outlineLevel="0" collapsed="false">
      <c r="A637" s="50" t="n">
        <v>588</v>
      </c>
      <c r="B637" s="1" t="n">
        <v>33141800</v>
      </c>
      <c r="C637" s="2" t="s">
        <v>659</v>
      </c>
      <c r="D637" s="1" t="s">
        <v>33</v>
      </c>
      <c r="E637" s="21" t="n">
        <v>120</v>
      </c>
      <c r="F637" s="33" t="n">
        <v>10</v>
      </c>
      <c r="G637" s="21" t="n">
        <v>10</v>
      </c>
      <c r="H637" s="33" t="n">
        <v>200</v>
      </c>
      <c r="I637" s="1" t="n">
        <f aca="false">SUM(E637:H637)</f>
        <v>340</v>
      </c>
      <c r="J637" s="1" t="n">
        <f aca="false">SUM(E637:H637)</f>
        <v>340</v>
      </c>
      <c r="K637" s="1" t="n">
        <f aca="false">SUM(I637:J637)</f>
        <v>680</v>
      </c>
      <c r="L637" s="68" t="n">
        <v>1200</v>
      </c>
      <c r="M637" s="68" t="n">
        <f aca="false">L637/1.2</f>
        <v>1000</v>
      </c>
      <c r="N637" s="4" t="n">
        <f aca="false">K637*L637</f>
        <v>816000</v>
      </c>
      <c r="O637" s="4" t="n">
        <f aca="false">K637*M637</f>
        <v>680000</v>
      </c>
    </row>
    <row r="638" s="20" customFormat="true" ht="52.5" hidden="false" customHeight="true" outlineLevel="0" collapsed="false">
      <c r="A638" s="50" t="n">
        <v>589</v>
      </c>
      <c r="B638" s="1" t="n">
        <v>33141800</v>
      </c>
      <c r="C638" s="2" t="s">
        <v>660</v>
      </c>
      <c r="D638" s="1" t="s">
        <v>18</v>
      </c>
      <c r="E638" s="21" t="n">
        <v>200</v>
      </c>
      <c r="F638" s="33"/>
      <c r="G638" s="33"/>
      <c r="H638" s="33"/>
      <c r="I638" s="1" t="n">
        <f aca="false">SUM(E638:H638)</f>
        <v>200</v>
      </c>
      <c r="J638" s="1" t="n">
        <f aca="false">SUM(E638:H638)</f>
        <v>200</v>
      </c>
      <c r="K638" s="1" t="n">
        <f aca="false">SUM(I638:J638)</f>
        <v>400</v>
      </c>
      <c r="L638" s="68" t="n">
        <v>130</v>
      </c>
      <c r="M638" s="68" t="n">
        <f aca="false">L638/1.2</f>
        <v>108.333333333333</v>
      </c>
      <c r="N638" s="4" t="n">
        <f aca="false">K638*L638</f>
        <v>52000</v>
      </c>
      <c r="O638" s="4" t="n">
        <f aca="false">K638*M638</f>
        <v>43333.3333333333</v>
      </c>
    </row>
    <row r="639" s="20" customFormat="true" ht="52.5" hidden="false" customHeight="true" outlineLevel="0" collapsed="false">
      <c r="A639" s="50" t="n">
        <v>590</v>
      </c>
      <c r="B639" s="1" t="n">
        <v>33141800</v>
      </c>
      <c r="C639" s="2" t="s">
        <v>661</v>
      </c>
      <c r="D639" s="1" t="s">
        <v>18</v>
      </c>
      <c r="E639" s="21" t="n">
        <v>200</v>
      </c>
      <c r="F639" s="33"/>
      <c r="G639" s="21"/>
      <c r="H639" s="33"/>
      <c r="I639" s="1" t="n">
        <f aca="false">SUM(E639:H639)</f>
        <v>200</v>
      </c>
      <c r="J639" s="1" t="n">
        <f aca="false">SUM(E639:H639)</f>
        <v>200</v>
      </c>
      <c r="K639" s="1" t="n">
        <f aca="false">SUM(I639:J639)</f>
        <v>400</v>
      </c>
      <c r="L639" s="68" t="n">
        <v>180</v>
      </c>
      <c r="M639" s="68" t="n">
        <f aca="false">L639/1.2</f>
        <v>150</v>
      </c>
      <c r="N639" s="4" t="n">
        <f aca="false">K639*L639</f>
        <v>72000</v>
      </c>
      <c r="O639" s="4" t="n">
        <f aca="false">K639*M639</f>
        <v>60000</v>
      </c>
    </row>
    <row r="640" s="20" customFormat="true" ht="52.5" hidden="false" customHeight="true" outlineLevel="0" collapsed="false">
      <c r="A640" s="50" t="n">
        <v>591</v>
      </c>
      <c r="B640" s="1" t="n">
        <v>33141800</v>
      </c>
      <c r="C640" s="2" t="s">
        <v>662</v>
      </c>
      <c r="D640" s="1" t="s">
        <v>18</v>
      </c>
      <c r="E640" s="21" t="n">
        <v>1000</v>
      </c>
      <c r="F640" s="33"/>
      <c r="G640" s="21"/>
      <c r="H640" s="33"/>
      <c r="I640" s="1" t="n">
        <f aca="false">SUM(E640:H640)</f>
        <v>1000</v>
      </c>
      <c r="J640" s="1" t="n">
        <f aca="false">SUM(E640:H640)</f>
        <v>1000</v>
      </c>
      <c r="K640" s="1" t="n">
        <f aca="false">SUM(I640:J640)</f>
        <v>2000</v>
      </c>
      <c r="L640" s="68" t="n">
        <v>118</v>
      </c>
      <c r="M640" s="68" t="n">
        <f aca="false">L640/1.2</f>
        <v>98.3333333333333</v>
      </c>
      <c r="N640" s="4" t="n">
        <f aca="false">K640*L640</f>
        <v>236000</v>
      </c>
      <c r="O640" s="4" t="n">
        <f aca="false">K640*M640</f>
        <v>196666.666666667</v>
      </c>
    </row>
    <row r="641" s="20" customFormat="true" ht="52.5" hidden="false" customHeight="true" outlineLevel="0" collapsed="false">
      <c r="A641" s="50" t="n">
        <v>592</v>
      </c>
      <c r="B641" s="1" t="n">
        <v>33141800</v>
      </c>
      <c r="C641" s="2" t="s">
        <v>663</v>
      </c>
      <c r="D641" s="1" t="s">
        <v>18</v>
      </c>
      <c r="E641" s="21" t="n">
        <v>100</v>
      </c>
      <c r="F641" s="33"/>
      <c r="G641" s="21"/>
      <c r="H641" s="33"/>
      <c r="I641" s="1" t="n">
        <f aca="false">SUM(E641:H641)</f>
        <v>100</v>
      </c>
      <c r="J641" s="1" t="n">
        <f aca="false">SUM(E641:H641)</f>
        <v>100</v>
      </c>
      <c r="K641" s="1" t="n">
        <f aca="false">SUM(I641:J641)</f>
        <v>200</v>
      </c>
      <c r="L641" s="68" t="n">
        <v>245</v>
      </c>
      <c r="M641" s="68" t="n">
        <f aca="false">L641/1.2</f>
        <v>204.166666666667</v>
      </c>
      <c r="N641" s="4" t="n">
        <f aca="false">K641*L641</f>
        <v>49000</v>
      </c>
      <c r="O641" s="4" t="n">
        <f aca="false">K641*M641</f>
        <v>40833.3333333333</v>
      </c>
    </row>
    <row r="642" s="20" customFormat="true" ht="52.5" hidden="false" customHeight="true" outlineLevel="0" collapsed="false">
      <c r="A642" s="50" t="n">
        <v>593</v>
      </c>
      <c r="B642" s="1" t="n">
        <v>33141800</v>
      </c>
      <c r="C642" s="2" t="s">
        <v>664</v>
      </c>
      <c r="D642" s="1" t="s">
        <v>18</v>
      </c>
      <c r="E642" s="21" t="n">
        <v>1000</v>
      </c>
      <c r="F642" s="33"/>
      <c r="G642" s="21"/>
      <c r="H642" s="33"/>
      <c r="I642" s="1" t="n">
        <f aca="false">SUM(E642:H642)</f>
        <v>1000</v>
      </c>
      <c r="J642" s="1" t="n">
        <f aca="false">SUM(E642:H642)</f>
        <v>1000</v>
      </c>
      <c r="K642" s="1" t="n">
        <f aca="false">SUM(I642:J642)</f>
        <v>2000</v>
      </c>
      <c r="L642" s="68" t="n">
        <v>118</v>
      </c>
      <c r="M642" s="68" t="n">
        <f aca="false">L642/1.2</f>
        <v>98.3333333333333</v>
      </c>
      <c r="N642" s="4" t="n">
        <f aca="false">K642*L642</f>
        <v>236000</v>
      </c>
      <c r="O642" s="4" t="n">
        <f aca="false">K642*M642</f>
        <v>196666.666666667</v>
      </c>
    </row>
    <row r="643" s="20" customFormat="true" ht="52.5" hidden="false" customHeight="true" outlineLevel="0" collapsed="false">
      <c r="A643" s="50" t="n">
        <v>594</v>
      </c>
      <c r="B643" s="1" t="n">
        <v>33141800</v>
      </c>
      <c r="C643" s="2" t="s">
        <v>665</v>
      </c>
      <c r="D643" s="1" t="s">
        <v>18</v>
      </c>
      <c r="E643" s="21" t="n">
        <v>300</v>
      </c>
      <c r="F643" s="33"/>
      <c r="G643" s="21"/>
      <c r="H643" s="33"/>
      <c r="I643" s="1" t="n">
        <f aca="false">SUM(E643:H643)</f>
        <v>300</v>
      </c>
      <c r="J643" s="1" t="n">
        <f aca="false">SUM(E643:H643)</f>
        <v>300</v>
      </c>
      <c r="K643" s="1" t="n">
        <f aca="false">SUM(I643:J643)</f>
        <v>600</v>
      </c>
      <c r="L643" s="68" t="n">
        <v>118</v>
      </c>
      <c r="M643" s="68" t="n">
        <f aca="false">L643/1.2</f>
        <v>98.3333333333333</v>
      </c>
      <c r="N643" s="4" t="n">
        <f aca="false">K643*L643</f>
        <v>70800</v>
      </c>
      <c r="O643" s="4" t="n">
        <f aca="false">K643*M643</f>
        <v>59000</v>
      </c>
    </row>
    <row r="644" s="19" customFormat="true" ht="52.5" hidden="false" customHeight="true" outlineLevel="0" collapsed="false">
      <c r="A644" s="50" t="n">
        <v>595</v>
      </c>
      <c r="B644" s="1" t="n">
        <v>33130000</v>
      </c>
      <c r="C644" s="2" t="s">
        <v>666</v>
      </c>
      <c r="D644" s="1" t="s">
        <v>18</v>
      </c>
      <c r="E644" s="21" t="n">
        <v>5</v>
      </c>
      <c r="F644" s="33"/>
      <c r="G644" s="21"/>
      <c r="H644" s="33"/>
      <c r="I644" s="1" t="n">
        <f aca="false">SUM(E644:H644)</f>
        <v>5</v>
      </c>
      <c r="J644" s="1" t="n">
        <f aca="false">SUM(E644:H644)</f>
        <v>5</v>
      </c>
      <c r="K644" s="1" t="n">
        <f aca="false">SUM(I644:J644)</f>
        <v>10</v>
      </c>
      <c r="L644" s="68" t="n">
        <v>5520</v>
      </c>
      <c r="M644" s="68" t="n">
        <f aca="false">L644/1.2</f>
        <v>4600</v>
      </c>
      <c r="N644" s="4" t="n">
        <f aca="false">K644*L644</f>
        <v>55200</v>
      </c>
      <c r="O644" s="4" t="n">
        <f aca="false">K644*M644</f>
        <v>46000</v>
      </c>
    </row>
    <row r="645" s="20" customFormat="true" ht="40.5" hidden="false" customHeight="true" outlineLevel="0" collapsed="false">
      <c r="A645" s="50" t="n">
        <v>596</v>
      </c>
      <c r="B645" s="1" t="n">
        <v>33141800</v>
      </c>
      <c r="C645" s="2" t="s">
        <v>667</v>
      </c>
      <c r="D645" s="1" t="s">
        <v>18</v>
      </c>
      <c r="E645" s="21" t="n">
        <v>600</v>
      </c>
      <c r="F645" s="33" t="n">
        <v>50</v>
      </c>
      <c r="G645" s="21" t="n">
        <v>50</v>
      </c>
      <c r="H645" s="33" t="n">
        <v>100</v>
      </c>
      <c r="I645" s="1" t="n">
        <f aca="false">SUM(E645:H645)</f>
        <v>800</v>
      </c>
      <c r="J645" s="1" t="n">
        <f aca="false">SUM(E645:H645)</f>
        <v>800</v>
      </c>
      <c r="K645" s="1" t="n">
        <f aca="false">SUM(I645:J645)</f>
        <v>1600</v>
      </c>
      <c r="L645" s="68" t="n">
        <v>25</v>
      </c>
      <c r="M645" s="68" t="n">
        <f aca="false">L645/1.2</f>
        <v>20.8333333333333</v>
      </c>
      <c r="N645" s="4" t="n">
        <f aca="false">K645*L645</f>
        <v>40000</v>
      </c>
      <c r="O645" s="4" t="n">
        <f aca="false">K645*M645</f>
        <v>33333.3333333333</v>
      </c>
    </row>
    <row r="646" s="48" customFormat="true" ht="51" hidden="false" customHeight="true" outlineLevel="0" collapsed="false">
      <c r="A646" s="50" t="n">
        <v>597</v>
      </c>
      <c r="B646" s="1" t="n">
        <v>33141800</v>
      </c>
      <c r="C646" s="2" t="s">
        <v>668</v>
      </c>
      <c r="D646" s="1" t="s">
        <v>33</v>
      </c>
      <c r="E646" s="21" t="n">
        <v>58</v>
      </c>
      <c r="F646" s="33" t="n">
        <v>15</v>
      </c>
      <c r="G646" s="21"/>
      <c r="H646" s="33" t="n">
        <v>58</v>
      </c>
      <c r="I646" s="1" t="n">
        <f aca="false">SUM(E646:H646)</f>
        <v>131</v>
      </c>
      <c r="J646" s="1" t="n">
        <f aca="false">SUM(E646:H646)</f>
        <v>131</v>
      </c>
      <c r="K646" s="1" t="n">
        <f aca="false">SUM(I646:J646)</f>
        <v>262</v>
      </c>
      <c r="L646" s="68" t="n">
        <v>1110</v>
      </c>
      <c r="M646" s="68" t="n">
        <f aca="false">L646/1.2</f>
        <v>925</v>
      </c>
      <c r="N646" s="4" t="n">
        <f aca="false">K646*L646</f>
        <v>290820</v>
      </c>
      <c r="O646" s="4" t="n">
        <f aca="false">K646*M646</f>
        <v>242350</v>
      </c>
    </row>
    <row r="647" s="19" customFormat="true" ht="40.5" hidden="false" customHeight="true" outlineLevel="0" collapsed="false">
      <c r="A647" s="50" t="n">
        <v>598</v>
      </c>
      <c r="B647" s="1" t="n">
        <v>33141800</v>
      </c>
      <c r="C647" s="2" t="s">
        <v>669</v>
      </c>
      <c r="D647" s="1" t="s">
        <v>18</v>
      </c>
      <c r="E647" s="21" t="n">
        <v>50</v>
      </c>
      <c r="F647" s="33"/>
      <c r="G647" s="21"/>
      <c r="H647" s="33" t="n">
        <v>8</v>
      </c>
      <c r="I647" s="1" t="n">
        <f aca="false">SUM(E647:H647)</f>
        <v>58</v>
      </c>
      <c r="J647" s="1" t="n">
        <f aca="false">SUM(E647:H647)</f>
        <v>58</v>
      </c>
      <c r="K647" s="1" t="n">
        <f aca="false">SUM(I647:J647)</f>
        <v>116</v>
      </c>
      <c r="L647" s="68" t="n">
        <v>325</v>
      </c>
      <c r="M647" s="68" t="n">
        <f aca="false">L647/1.2</f>
        <v>270.833333333333</v>
      </c>
      <c r="N647" s="4" t="n">
        <f aca="false">K647*L647</f>
        <v>37700</v>
      </c>
      <c r="O647" s="4" t="n">
        <f aca="false">K647*M647</f>
        <v>31416.6666666667</v>
      </c>
    </row>
    <row r="648" s="19" customFormat="true" ht="40.5" hidden="false" customHeight="true" outlineLevel="0" collapsed="false">
      <c r="A648" s="50" t="n">
        <v>599</v>
      </c>
      <c r="B648" s="1" t="n">
        <v>33141800</v>
      </c>
      <c r="C648" s="2" t="s">
        <v>670</v>
      </c>
      <c r="D648" s="1" t="s">
        <v>18</v>
      </c>
      <c r="E648" s="21" t="n">
        <v>400</v>
      </c>
      <c r="F648" s="33"/>
      <c r="G648" s="21"/>
      <c r="H648" s="33" t="n">
        <v>250</v>
      </c>
      <c r="I648" s="1" t="n">
        <f aca="false">SUM(E648:H648)</f>
        <v>650</v>
      </c>
      <c r="J648" s="1" t="n">
        <f aca="false">SUM(E648:H648)</f>
        <v>650</v>
      </c>
      <c r="K648" s="1" t="n">
        <f aca="false">SUM(I648:J648)</f>
        <v>1300</v>
      </c>
      <c r="L648" s="68" t="n">
        <v>75</v>
      </c>
      <c r="M648" s="68" t="n">
        <f aca="false">L648/1.2</f>
        <v>62.5</v>
      </c>
      <c r="N648" s="4" t="n">
        <f aca="false">K648*L648</f>
        <v>97500</v>
      </c>
      <c r="O648" s="4" t="n">
        <f aca="false">K648*M648</f>
        <v>81250</v>
      </c>
    </row>
    <row r="649" s="20" customFormat="true" ht="40.5" hidden="false" customHeight="true" outlineLevel="0" collapsed="false">
      <c r="A649" s="50" t="n">
        <v>600</v>
      </c>
      <c r="B649" s="1" t="n">
        <v>33141800</v>
      </c>
      <c r="C649" s="2" t="s">
        <v>671</v>
      </c>
      <c r="D649" s="1" t="s">
        <v>18</v>
      </c>
      <c r="E649" s="21" t="n">
        <v>400</v>
      </c>
      <c r="F649" s="33" t="n">
        <v>40</v>
      </c>
      <c r="G649" s="21"/>
      <c r="H649" s="33" t="n">
        <v>160</v>
      </c>
      <c r="I649" s="1" t="n">
        <f aca="false">SUM(E649:H649)</f>
        <v>600</v>
      </c>
      <c r="J649" s="1" t="n">
        <f aca="false">SUM(E649:H649)</f>
        <v>600</v>
      </c>
      <c r="K649" s="1" t="n">
        <f aca="false">SUM(I649:J649)</f>
        <v>1200</v>
      </c>
      <c r="L649" s="68" t="n">
        <v>75</v>
      </c>
      <c r="M649" s="68" t="n">
        <f aca="false">L649/1.2</f>
        <v>62.5</v>
      </c>
      <c r="N649" s="4" t="n">
        <f aca="false">K649*L649</f>
        <v>90000</v>
      </c>
      <c r="O649" s="4" t="n">
        <f aca="false">K649*M649</f>
        <v>75000</v>
      </c>
    </row>
    <row r="650" s="19" customFormat="true" ht="40.5" hidden="false" customHeight="true" outlineLevel="0" collapsed="false">
      <c r="A650" s="50" t="n">
        <v>601</v>
      </c>
      <c r="B650" s="1" t="n">
        <v>33141800</v>
      </c>
      <c r="C650" s="2" t="s">
        <v>672</v>
      </c>
      <c r="D650" s="1" t="s">
        <v>18</v>
      </c>
      <c r="E650" s="21" t="n">
        <v>300</v>
      </c>
      <c r="F650" s="33" t="n">
        <v>30</v>
      </c>
      <c r="G650" s="21"/>
      <c r="H650" s="33" t="n">
        <v>260</v>
      </c>
      <c r="I650" s="1" t="n">
        <f aca="false">SUM(E650:H650)</f>
        <v>590</v>
      </c>
      <c r="J650" s="1" t="n">
        <f aca="false">SUM(E650:H650)</f>
        <v>590</v>
      </c>
      <c r="K650" s="1" t="n">
        <f aca="false">SUM(I650:J650)</f>
        <v>1180</v>
      </c>
      <c r="L650" s="68" t="n">
        <v>80</v>
      </c>
      <c r="M650" s="68" t="n">
        <f aca="false">L650/1.2</f>
        <v>66.6666666666667</v>
      </c>
      <c r="N650" s="4" t="n">
        <f aca="false">K650*L650</f>
        <v>94400</v>
      </c>
      <c r="O650" s="4" t="n">
        <f aca="false">K650*M650</f>
        <v>78666.6666666667</v>
      </c>
    </row>
    <row r="651" s="19" customFormat="true" ht="40.5" hidden="false" customHeight="true" outlineLevel="0" collapsed="false">
      <c r="A651" s="50" t="n">
        <v>602</v>
      </c>
      <c r="B651" s="1" t="n">
        <v>33141800</v>
      </c>
      <c r="C651" s="2" t="s">
        <v>673</v>
      </c>
      <c r="D651" s="1" t="s">
        <v>18</v>
      </c>
      <c r="E651" s="21" t="n">
        <v>300</v>
      </c>
      <c r="F651" s="33"/>
      <c r="G651" s="21"/>
      <c r="H651" s="33" t="n">
        <v>150</v>
      </c>
      <c r="I651" s="1" t="n">
        <f aca="false">SUM(E651:H651)</f>
        <v>450</v>
      </c>
      <c r="J651" s="1" t="n">
        <f aca="false">SUM(E651:H651)</f>
        <v>450</v>
      </c>
      <c r="K651" s="1" t="n">
        <f aca="false">SUM(I651:J651)</f>
        <v>900</v>
      </c>
      <c r="L651" s="68" t="n">
        <v>80</v>
      </c>
      <c r="M651" s="68" t="n">
        <f aca="false">L651/1.2</f>
        <v>66.6666666666667</v>
      </c>
      <c r="N651" s="4" t="n">
        <f aca="false">K651*L651</f>
        <v>72000</v>
      </c>
      <c r="O651" s="4" t="n">
        <f aca="false">K651*M651</f>
        <v>60000</v>
      </c>
    </row>
    <row r="652" s="20" customFormat="true" ht="40.5" hidden="false" customHeight="true" outlineLevel="0" collapsed="false">
      <c r="A652" s="50" t="n">
        <v>603</v>
      </c>
      <c r="B652" s="1" t="n">
        <v>33141800</v>
      </c>
      <c r="C652" s="2" t="s">
        <v>674</v>
      </c>
      <c r="D652" s="1" t="s">
        <v>18</v>
      </c>
      <c r="E652" s="21" t="n">
        <v>180</v>
      </c>
      <c r="F652" s="33"/>
      <c r="G652" s="21"/>
      <c r="H652" s="33" t="n">
        <v>15</v>
      </c>
      <c r="I652" s="1" t="n">
        <f aca="false">SUM(E652:H652)</f>
        <v>195</v>
      </c>
      <c r="J652" s="1" t="n">
        <f aca="false">SUM(E652:H652)</f>
        <v>195</v>
      </c>
      <c r="K652" s="1" t="n">
        <f aca="false">SUM(I652:J652)</f>
        <v>390</v>
      </c>
      <c r="L652" s="68" t="n">
        <v>470</v>
      </c>
      <c r="M652" s="68" t="n">
        <f aca="false">L652/1.2</f>
        <v>391.666666666667</v>
      </c>
      <c r="N652" s="4" t="n">
        <f aca="false">K652*L652</f>
        <v>183300</v>
      </c>
      <c r="O652" s="4" t="n">
        <f aca="false">K652*M652</f>
        <v>152750</v>
      </c>
    </row>
    <row r="653" s="20" customFormat="true" ht="38.25" hidden="false" customHeight="true" outlineLevel="0" collapsed="false">
      <c r="A653" s="50" t="n">
        <v>604</v>
      </c>
      <c r="B653" s="1" t="n">
        <v>33141800</v>
      </c>
      <c r="C653" s="2" t="s">
        <v>675</v>
      </c>
      <c r="D653" s="1" t="s">
        <v>18</v>
      </c>
      <c r="E653" s="21" t="n">
        <v>180</v>
      </c>
      <c r="F653" s="33" t="n">
        <v>10</v>
      </c>
      <c r="G653" s="21"/>
      <c r="H653" s="33" t="n">
        <v>60</v>
      </c>
      <c r="I653" s="1" t="n">
        <f aca="false">SUM(E653:H653)</f>
        <v>250</v>
      </c>
      <c r="J653" s="1" t="n">
        <f aca="false">SUM(E653:H653)</f>
        <v>250</v>
      </c>
      <c r="K653" s="1" t="n">
        <f aca="false">SUM(I653:J653)</f>
        <v>500</v>
      </c>
      <c r="L653" s="68" t="n">
        <v>260</v>
      </c>
      <c r="M653" s="68" t="n">
        <f aca="false">L653/1.2</f>
        <v>216.666666666667</v>
      </c>
      <c r="N653" s="4" t="n">
        <f aca="false">K653*L653</f>
        <v>130000</v>
      </c>
      <c r="O653" s="4" t="n">
        <f aca="false">K653*M653</f>
        <v>108333.333333333</v>
      </c>
    </row>
    <row r="654" s="20" customFormat="true" ht="38.25" hidden="false" customHeight="true" outlineLevel="0" collapsed="false">
      <c r="A654" s="50" t="n">
        <v>605</v>
      </c>
      <c r="B654" s="1" t="n">
        <v>33141800</v>
      </c>
      <c r="C654" s="2" t="s">
        <v>676</v>
      </c>
      <c r="D654" s="1" t="s">
        <v>18</v>
      </c>
      <c r="E654" s="21" t="n">
        <v>180</v>
      </c>
      <c r="F654" s="33"/>
      <c r="G654" s="21"/>
      <c r="H654" s="33" t="n">
        <v>15</v>
      </c>
      <c r="I654" s="1" t="n">
        <f aca="false">SUM(E654:H654)</f>
        <v>195</v>
      </c>
      <c r="J654" s="1" t="n">
        <f aca="false">SUM(E654:H654)</f>
        <v>195</v>
      </c>
      <c r="K654" s="1" t="n">
        <f aca="false">SUM(I654:J654)</f>
        <v>390</v>
      </c>
      <c r="L654" s="68" t="n">
        <v>470</v>
      </c>
      <c r="M654" s="68" t="n">
        <f aca="false">L654/1.2</f>
        <v>391.666666666667</v>
      </c>
      <c r="N654" s="4" t="n">
        <f aca="false">K654*L654</f>
        <v>183300</v>
      </c>
      <c r="O654" s="4" t="n">
        <f aca="false">K654*M654</f>
        <v>152750</v>
      </c>
    </row>
    <row r="655" s="20" customFormat="true" ht="38.25" hidden="false" customHeight="true" outlineLevel="0" collapsed="false">
      <c r="A655" s="50" t="n">
        <v>606</v>
      </c>
      <c r="B655" s="1" t="n">
        <v>33141800</v>
      </c>
      <c r="C655" s="2" t="s">
        <v>677</v>
      </c>
      <c r="D655" s="1" t="s">
        <v>18</v>
      </c>
      <c r="E655" s="21" t="n">
        <v>180</v>
      </c>
      <c r="F655" s="33"/>
      <c r="G655" s="21"/>
      <c r="H655" s="33" t="n">
        <v>15</v>
      </c>
      <c r="I655" s="1" t="n">
        <f aca="false">SUM(E655:H655)</f>
        <v>195</v>
      </c>
      <c r="J655" s="1" t="n">
        <f aca="false">SUM(E655:H655)</f>
        <v>195</v>
      </c>
      <c r="K655" s="1" t="n">
        <f aca="false">SUM(I655:J655)</f>
        <v>390</v>
      </c>
      <c r="L655" s="68" t="n">
        <v>305</v>
      </c>
      <c r="M655" s="68" t="n">
        <f aca="false">L655/1.2</f>
        <v>254.166666666667</v>
      </c>
      <c r="N655" s="4" t="n">
        <f aca="false">K655*L655</f>
        <v>118950</v>
      </c>
      <c r="O655" s="4" t="n">
        <f aca="false">K655*M655</f>
        <v>99125</v>
      </c>
    </row>
    <row r="656" s="20" customFormat="true" ht="38.25" hidden="false" customHeight="true" outlineLevel="0" collapsed="false">
      <c r="A656" s="50" t="n">
        <v>607</v>
      </c>
      <c r="B656" s="1" t="n">
        <v>33141800</v>
      </c>
      <c r="C656" s="2" t="s">
        <v>678</v>
      </c>
      <c r="D656" s="1" t="s">
        <v>18</v>
      </c>
      <c r="E656" s="21" t="n">
        <v>180</v>
      </c>
      <c r="F656" s="33"/>
      <c r="G656" s="21"/>
      <c r="H656" s="33" t="n">
        <v>40</v>
      </c>
      <c r="I656" s="1" t="n">
        <f aca="false">SUM(E656:H656)</f>
        <v>220</v>
      </c>
      <c r="J656" s="1" t="n">
        <f aca="false">SUM(E656:H656)</f>
        <v>220</v>
      </c>
      <c r="K656" s="1" t="n">
        <f aca="false">SUM(I656:J656)</f>
        <v>440</v>
      </c>
      <c r="L656" s="68" t="n">
        <v>260</v>
      </c>
      <c r="M656" s="68" t="n">
        <f aca="false">L656/1.2</f>
        <v>216.666666666667</v>
      </c>
      <c r="N656" s="4" t="n">
        <f aca="false">K656*L656</f>
        <v>114400</v>
      </c>
      <c r="O656" s="4" t="n">
        <f aca="false">K656*M656</f>
        <v>95333.3333333333</v>
      </c>
    </row>
    <row r="657" s="20" customFormat="true" ht="38.25" hidden="false" customHeight="true" outlineLevel="0" collapsed="false">
      <c r="A657" s="50" t="n">
        <v>608</v>
      </c>
      <c r="B657" s="1" t="n">
        <v>33141800</v>
      </c>
      <c r="C657" s="2" t="s">
        <v>679</v>
      </c>
      <c r="D657" s="1" t="s">
        <v>18</v>
      </c>
      <c r="E657" s="21" t="n">
        <v>180</v>
      </c>
      <c r="F657" s="33" t="n">
        <v>20</v>
      </c>
      <c r="G657" s="21"/>
      <c r="H657" s="33" t="n">
        <v>15</v>
      </c>
      <c r="I657" s="1" t="n">
        <f aca="false">SUM(E657:H657)</f>
        <v>215</v>
      </c>
      <c r="J657" s="1" t="n">
        <f aca="false">SUM(E657:H657)</f>
        <v>215</v>
      </c>
      <c r="K657" s="1" t="n">
        <f aca="false">SUM(I657:J657)</f>
        <v>430</v>
      </c>
      <c r="L657" s="68" t="n">
        <v>310</v>
      </c>
      <c r="M657" s="68" t="n">
        <f aca="false">L657/1.2</f>
        <v>258.333333333333</v>
      </c>
      <c r="N657" s="4" t="n">
        <f aca="false">K657*L657</f>
        <v>133300</v>
      </c>
      <c r="O657" s="4" t="n">
        <f aca="false">K657*M657</f>
        <v>111083.333333333</v>
      </c>
    </row>
    <row r="658" s="20" customFormat="true" ht="38.25" hidden="false" customHeight="true" outlineLevel="0" collapsed="false">
      <c r="A658" s="50" t="n">
        <v>609</v>
      </c>
      <c r="B658" s="1" t="n">
        <v>33141800</v>
      </c>
      <c r="C658" s="2" t="s">
        <v>680</v>
      </c>
      <c r="D658" s="1" t="s">
        <v>18</v>
      </c>
      <c r="E658" s="21" t="n">
        <v>180</v>
      </c>
      <c r="F658" s="33"/>
      <c r="G658" s="33"/>
      <c r="H658" s="33" t="n">
        <v>15</v>
      </c>
      <c r="I658" s="1" t="n">
        <f aca="false">SUM(E658:H658)</f>
        <v>195</v>
      </c>
      <c r="J658" s="1" t="n">
        <f aca="false">SUM(E658:H658)</f>
        <v>195</v>
      </c>
      <c r="K658" s="1" t="n">
        <f aca="false">SUM(I658:J658)</f>
        <v>390</v>
      </c>
      <c r="L658" s="68" t="n">
        <v>340</v>
      </c>
      <c r="M658" s="68" t="n">
        <f aca="false">L658/1.2</f>
        <v>283.333333333333</v>
      </c>
      <c r="N658" s="4" t="n">
        <f aca="false">K658*L658</f>
        <v>132600</v>
      </c>
      <c r="O658" s="4" t="n">
        <f aca="false">K658*M658</f>
        <v>110500</v>
      </c>
    </row>
    <row r="659" s="20" customFormat="true" ht="49.5" hidden="false" customHeight="true" outlineLevel="0" collapsed="false">
      <c r="A659" s="50" t="n">
        <v>610</v>
      </c>
      <c r="B659" s="1" t="n">
        <v>33141800</v>
      </c>
      <c r="C659" s="2" t="s">
        <v>681</v>
      </c>
      <c r="D659" s="1" t="s">
        <v>18</v>
      </c>
      <c r="E659" s="21" t="n">
        <v>180</v>
      </c>
      <c r="F659" s="33"/>
      <c r="G659" s="21"/>
      <c r="H659" s="33" t="n">
        <v>45</v>
      </c>
      <c r="I659" s="1" t="n">
        <f aca="false">SUM(E659:H659)</f>
        <v>225</v>
      </c>
      <c r="J659" s="1" t="n">
        <f aca="false">SUM(E659:H659)</f>
        <v>225</v>
      </c>
      <c r="K659" s="1" t="n">
        <f aca="false">SUM(I659:J659)</f>
        <v>450</v>
      </c>
      <c r="L659" s="68" t="n">
        <v>260</v>
      </c>
      <c r="M659" s="68" t="n">
        <f aca="false">L659/1.2</f>
        <v>216.666666666667</v>
      </c>
      <c r="N659" s="4" t="n">
        <f aca="false">K659*L659</f>
        <v>117000</v>
      </c>
      <c r="O659" s="4" t="n">
        <f aca="false">K659*M659</f>
        <v>97500</v>
      </c>
    </row>
    <row r="660" s="20" customFormat="true" ht="47.25" hidden="false" customHeight="true" outlineLevel="0" collapsed="false">
      <c r="A660" s="50" t="n">
        <v>611</v>
      </c>
      <c r="B660" s="1" t="n">
        <v>33141800</v>
      </c>
      <c r="C660" s="2" t="s">
        <v>682</v>
      </c>
      <c r="D660" s="1" t="s">
        <v>18</v>
      </c>
      <c r="E660" s="21" t="n">
        <v>180</v>
      </c>
      <c r="F660" s="33"/>
      <c r="G660" s="21"/>
      <c r="H660" s="33" t="n">
        <v>35</v>
      </c>
      <c r="I660" s="1" t="n">
        <f aca="false">SUM(E660:H660)</f>
        <v>215</v>
      </c>
      <c r="J660" s="1" t="n">
        <f aca="false">SUM(E660:H660)</f>
        <v>215</v>
      </c>
      <c r="K660" s="1" t="n">
        <f aca="false">SUM(I660:J660)</f>
        <v>430</v>
      </c>
      <c r="L660" s="68" t="n">
        <v>470</v>
      </c>
      <c r="M660" s="68" t="n">
        <f aca="false">L660/1.2</f>
        <v>391.666666666667</v>
      </c>
      <c r="N660" s="4" t="n">
        <f aca="false">K660*L660</f>
        <v>202100</v>
      </c>
      <c r="O660" s="4" t="n">
        <f aca="false">K660*M660</f>
        <v>168416.666666667</v>
      </c>
    </row>
    <row r="661" s="20" customFormat="true" ht="51" hidden="false" customHeight="true" outlineLevel="0" collapsed="false">
      <c r="A661" s="50" t="n">
        <v>612</v>
      </c>
      <c r="B661" s="1" t="n">
        <v>33141800</v>
      </c>
      <c r="C661" s="2" t="s">
        <v>683</v>
      </c>
      <c r="D661" s="1" t="s">
        <v>18</v>
      </c>
      <c r="E661" s="21" t="n">
        <v>180</v>
      </c>
      <c r="F661" s="33"/>
      <c r="G661" s="21"/>
      <c r="H661" s="33" t="n">
        <v>75</v>
      </c>
      <c r="I661" s="1" t="n">
        <f aca="false">SUM(E661:H661)</f>
        <v>255</v>
      </c>
      <c r="J661" s="1" t="n">
        <f aca="false">SUM(E661:H661)</f>
        <v>255</v>
      </c>
      <c r="K661" s="1" t="n">
        <f aca="false">SUM(I661:J661)</f>
        <v>510</v>
      </c>
      <c r="L661" s="68" t="n">
        <v>310</v>
      </c>
      <c r="M661" s="68" t="n">
        <f aca="false">L661/1.2</f>
        <v>258.333333333333</v>
      </c>
      <c r="N661" s="4" t="n">
        <f aca="false">K661*L661</f>
        <v>158100</v>
      </c>
      <c r="O661" s="4" t="n">
        <f aca="false">K661*M661</f>
        <v>131750</v>
      </c>
    </row>
    <row r="662" s="25" customFormat="true" ht="51" hidden="false" customHeight="true" outlineLevel="0" collapsed="false">
      <c r="A662" s="50" t="n">
        <v>613</v>
      </c>
      <c r="B662" s="1" t="n">
        <v>33141800</v>
      </c>
      <c r="C662" s="2" t="s">
        <v>684</v>
      </c>
      <c r="D662" s="1" t="s">
        <v>18</v>
      </c>
      <c r="E662" s="21" t="n">
        <v>500</v>
      </c>
      <c r="F662" s="33"/>
      <c r="G662" s="21"/>
      <c r="H662" s="33" t="n">
        <v>200</v>
      </c>
      <c r="I662" s="1" t="n">
        <f aca="false">SUM(E662:H662)</f>
        <v>700</v>
      </c>
      <c r="J662" s="1" t="n">
        <f aca="false">SUM(E662:H662)</f>
        <v>700</v>
      </c>
      <c r="K662" s="1" t="n">
        <f aca="false">SUM(I662:J662)</f>
        <v>1400</v>
      </c>
      <c r="L662" s="68" t="n">
        <v>410</v>
      </c>
      <c r="M662" s="68" t="n">
        <f aca="false">L662/1.2</f>
        <v>341.666666666667</v>
      </c>
      <c r="N662" s="4" t="n">
        <f aca="false">K662*L662</f>
        <v>574000</v>
      </c>
      <c r="O662" s="4" t="n">
        <f aca="false">K662*M662</f>
        <v>478333.333333333</v>
      </c>
    </row>
    <row r="663" s="25" customFormat="true" ht="51" hidden="false" customHeight="true" outlineLevel="0" collapsed="false">
      <c r="A663" s="50" t="n">
        <v>614</v>
      </c>
      <c r="B663" s="1" t="n">
        <v>33141800</v>
      </c>
      <c r="C663" s="2" t="s">
        <v>685</v>
      </c>
      <c r="D663" s="1" t="s">
        <v>18</v>
      </c>
      <c r="E663" s="21" t="n">
        <v>500</v>
      </c>
      <c r="F663" s="33"/>
      <c r="G663" s="21"/>
      <c r="H663" s="33" t="n">
        <v>200</v>
      </c>
      <c r="I663" s="1" t="n">
        <f aca="false">SUM(E663:H663)</f>
        <v>700</v>
      </c>
      <c r="J663" s="1" t="n">
        <f aca="false">SUM(E663:H663)</f>
        <v>700</v>
      </c>
      <c r="K663" s="1" t="n">
        <f aca="false">SUM(I663:J663)</f>
        <v>1400</v>
      </c>
      <c r="L663" s="68" t="n">
        <v>410</v>
      </c>
      <c r="M663" s="68" t="n">
        <f aca="false">L663/1.2</f>
        <v>341.666666666667</v>
      </c>
      <c r="N663" s="4" t="n">
        <f aca="false">K663*L663</f>
        <v>574000</v>
      </c>
      <c r="O663" s="4" t="n">
        <f aca="false">K663*M663</f>
        <v>478333.333333333</v>
      </c>
    </row>
    <row r="664" s="25" customFormat="true" ht="51" hidden="false" customHeight="true" outlineLevel="0" collapsed="false">
      <c r="A664" s="50" t="n">
        <v>615</v>
      </c>
      <c r="B664" s="1" t="n">
        <v>33141800</v>
      </c>
      <c r="C664" s="2" t="s">
        <v>686</v>
      </c>
      <c r="D664" s="1" t="s">
        <v>18</v>
      </c>
      <c r="E664" s="21" t="n">
        <v>500</v>
      </c>
      <c r="F664" s="33"/>
      <c r="G664" s="21"/>
      <c r="H664" s="33" t="n">
        <v>200</v>
      </c>
      <c r="I664" s="1" t="n">
        <f aca="false">SUM(E664:H664)</f>
        <v>700</v>
      </c>
      <c r="J664" s="1" t="n">
        <f aca="false">SUM(E664:H664)</f>
        <v>700</v>
      </c>
      <c r="K664" s="1" t="n">
        <f aca="false">SUM(I664:J664)</f>
        <v>1400</v>
      </c>
      <c r="L664" s="68" t="n">
        <v>380</v>
      </c>
      <c r="M664" s="68" t="n">
        <f aca="false">L664/1.2</f>
        <v>316.666666666667</v>
      </c>
      <c r="N664" s="4" t="n">
        <f aca="false">K664*L664</f>
        <v>532000</v>
      </c>
      <c r="O664" s="4" t="n">
        <f aca="false">K664*M664</f>
        <v>443333.333333333</v>
      </c>
    </row>
    <row r="665" s="25" customFormat="true" ht="51" hidden="false" customHeight="true" outlineLevel="0" collapsed="false">
      <c r="A665" s="50" t="n">
        <v>616</v>
      </c>
      <c r="B665" s="1" t="n">
        <v>33141800</v>
      </c>
      <c r="C665" s="2" t="s">
        <v>687</v>
      </c>
      <c r="D665" s="1" t="s">
        <v>18</v>
      </c>
      <c r="E665" s="21" t="n">
        <v>500</v>
      </c>
      <c r="F665" s="33" t="n">
        <v>40</v>
      </c>
      <c r="G665" s="21"/>
      <c r="H665" s="33" t="n">
        <v>200</v>
      </c>
      <c r="I665" s="1" t="n">
        <f aca="false">SUM(E665:H665)</f>
        <v>740</v>
      </c>
      <c r="J665" s="1" t="n">
        <f aca="false">SUM(E665:H665)</f>
        <v>740</v>
      </c>
      <c r="K665" s="1" t="n">
        <f aca="false">SUM(I665:J665)</f>
        <v>1480</v>
      </c>
      <c r="L665" s="68" t="n">
        <v>350</v>
      </c>
      <c r="M665" s="68" t="n">
        <f aca="false">L665/1.2</f>
        <v>291.666666666667</v>
      </c>
      <c r="N665" s="4" t="n">
        <f aca="false">K665*L665</f>
        <v>518000</v>
      </c>
      <c r="O665" s="4" t="n">
        <f aca="false">K665*M665</f>
        <v>431666.666666667</v>
      </c>
    </row>
    <row r="666" s="25" customFormat="true" ht="51" hidden="false" customHeight="true" outlineLevel="0" collapsed="false">
      <c r="A666" s="50" t="n">
        <v>617</v>
      </c>
      <c r="B666" s="1" t="n">
        <v>33141800</v>
      </c>
      <c r="C666" s="2" t="s">
        <v>688</v>
      </c>
      <c r="D666" s="1" t="s">
        <v>18</v>
      </c>
      <c r="E666" s="21" t="n">
        <v>500</v>
      </c>
      <c r="F666" s="33"/>
      <c r="G666" s="21"/>
      <c r="H666" s="33" t="n">
        <v>200</v>
      </c>
      <c r="I666" s="1" t="n">
        <f aca="false">SUM(E666:H666)</f>
        <v>700</v>
      </c>
      <c r="J666" s="1" t="n">
        <f aca="false">SUM(E666:H666)</f>
        <v>700</v>
      </c>
      <c r="K666" s="1" t="n">
        <f aca="false">SUM(I666:J666)</f>
        <v>1400</v>
      </c>
      <c r="L666" s="68" t="n">
        <v>380</v>
      </c>
      <c r="M666" s="68" t="n">
        <f aca="false">L666/1.2</f>
        <v>316.666666666667</v>
      </c>
      <c r="N666" s="4" t="n">
        <f aca="false">K666*L666</f>
        <v>532000</v>
      </c>
      <c r="O666" s="4" t="n">
        <f aca="false">K666*M666</f>
        <v>443333.333333333</v>
      </c>
    </row>
    <row r="667" s="48" customFormat="true" ht="51" hidden="false" customHeight="true" outlineLevel="0" collapsed="false">
      <c r="A667" s="50" t="n">
        <v>618</v>
      </c>
      <c r="B667" s="1" t="n">
        <v>33141800</v>
      </c>
      <c r="C667" s="2" t="s">
        <v>689</v>
      </c>
      <c r="D667" s="1" t="s">
        <v>18</v>
      </c>
      <c r="E667" s="21" t="n">
        <v>400</v>
      </c>
      <c r="F667" s="33" t="n">
        <v>40</v>
      </c>
      <c r="G667" s="21" t="n">
        <v>40</v>
      </c>
      <c r="H667" s="33" t="n">
        <v>200</v>
      </c>
      <c r="I667" s="1" t="n">
        <f aca="false">SUM(E667:H667)</f>
        <v>680</v>
      </c>
      <c r="J667" s="1" t="n">
        <f aca="false">SUM(E667:H667)</f>
        <v>680</v>
      </c>
      <c r="K667" s="1" t="n">
        <f aca="false">SUM(I667:J667)</f>
        <v>1360</v>
      </c>
      <c r="L667" s="68" t="n">
        <v>630</v>
      </c>
      <c r="M667" s="68" t="n">
        <f aca="false">L667/1.2</f>
        <v>525</v>
      </c>
      <c r="N667" s="4" t="n">
        <f aca="false">K667*L667</f>
        <v>856800</v>
      </c>
      <c r="O667" s="4" t="n">
        <f aca="false">K667*M667</f>
        <v>714000</v>
      </c>
    </row>
    <row r="668" s="48" customFormat="true" ht="51" hidden="false" customHeight="true" outlineLevel="0" collapsed="false">
      <c r="A668" s="50" t="n">
        <v>619</v>
      </c>
      <c r="B668" s="1" t="n">
        <v>33141800</v>
      </c>
      <c r="C668" s="2" t="s">
        <v>690</v>
      </c>
      <c r="D668" s="1" t="s">
        <v>18</v>
      </c>
      <c r="E668" s="21" t="n">
        <v>750</v>
      </c>
      <c r="F668" s="33"/>
      <c r="G668" s="21"/>
      <c r="H668" s="33" t="n">
        <v>200</v>
      </c>
      <c r="I668" s="1" t="n">
        <f aca="false">SUM(E668:H668)</f>
        <v>950</v>
      </c>
      <c r="J668" s="1" t="n">
        <f aca="false">SUM(E668:H668)</f>
        <v>950</v>
      </c>
      <c r="K668" s="1" t="n">
        <f aca="false">SUM(I668:J668)</f>
        <v>1900</v>
      </c>
      <c r="L668" s="68" t="n">
        <v>470</v>
      </c>
      <c r="M668" s="68" t="n">
        <f aca="false">L668/1.2</f>
        <v>391.666666666667</v>
      </c>
      <c r="N668" s="4" t="n">
        <f aca="false">K668*L668</f>
        <v>893000</v>
      </c>
      <c r="O668" s="4" t="n">
        <f aca="false">K668*M668</f>
        <v>744166.666666667</v>
      </c>
    </row>
    <row r="669" s="20" customFormat="true" ht="51" hidden="false" customHeight="true" outlineLevel="0" collapsed="false">
      <c r="A669" s="50" t="n">
        <v>620</v>
      </c>
      <c r="B669" s="1" t="n">
        <v>33141800</v>
      </c>
      <c r="C669" s="2" t="s">
        <v>691</v>
      </c>
      <c r="D669" s="1" t="s">
        <v>18</v>
      </c>
      <c r="E669" s="21" t="n">
        <v>80</v>
      </c>
      <c r="F669" s="33"/>
      <c r="G669" s="21"/>
      <c r="H669" s="33"/>
      <c r="I669" s="1" t="n">
        <f aca="false">SUM(E669:H669)</f>
        <v>80</v>
      </c>
      <c r="J669" s="1" t="n">
        <f aca="false">SUM(E669:H669)</f>
        <v>80</v>
      </c>
      <c r="K669" s="1" t="n">
        <f aca="false">SUM(I669:J669)</f>
        <v>160</v>
      </c>
      <c r="L669" s="68" t="n">
        <v>470</v>
      </c>
      <c r="M669" s="68" t="n">
        <f aca="false">L669/1.2</f>
        <v>391.666666666667</v>
      </c>
      <c r="N669" s="4" t="n">
        <f aca="false">K669*L669</f>
        <v>75200</v>
      </c>
      <c r="O669" s="4" t="n">
        <f aca="false">K669*M669</f>
        <v>62666.6666666667</v>
      </c>
    </row>
    <row r="670" s="70" customFormat="true" ht="51" hidden="false" customHeight="true" outlineLevel="0" collapsed="false">
      <c r="A670" s="50" t="n">
        <v>621</v>
      </c>
      <c r="B670" s="1" t="n">
        <v>33141800</v>
      </c>
      <c r="C670" s="2" t="s">
        <v>692</v>
      </c>
      <c r="D670" s="1" t="s">
        <v>18</v>
      </c>
      <c r="E670" s="21" t="n">
        <v>250</v>
      </c>
      <c r="F670" s="33"/>
      <c r="G670" s="21"/>
      <c r="H670" s="33" t="n">
        <v>100</v>
      </c>
      <c r="I670" s="1" t="n">
        <f aca="false">SUM(E670:H670)</f>
        <v>350</v>
      </c>
      <c r="J670" s="1" t="n">
        <f aca="false">SUM(E670:H670)</f>
        <v>350</v>
      </c>
      <c r="K670" s="1" t="n">
        <f aca="false">SUM(I670:J670)</f>
        <v>700</v>
      </c>
      <c r="L670" s="68" t="n">
        <v>750</v>
      </c>
      <c r="M670" s="68" t="n">
        <f aca="false">L670/1.2</f>
        <v>625</v>
      </c>
      <c r="N670" s="4" t="n">
        <f aca="false">K670*L670</f>
        <v>525000</v>
      </c>
      <c r="O670" s="4" t="n">
        <f aca="false">K670*M670</f>
        <v>437500</v>
      </c>
    </row>
    <row r="671" s="20" customFormat="true" ht="51" hidden="false" customHeight="true" outlineLevel="0" collapsed="false">
      <c r="A671" s="50" t="n">
        <v>622</v>
      </c>
      <c r="B671" s="1" t="n">
        <v>33141800</v>
      </c>
      <c r="C671" s="2" t="s">
        <v>693</v>
      </c>
      <c r="D671" s="1" t="s">
        <v>18</v>
      </c>
      <c r="E671" s="21" t="n">
        <v>100</v>
      </c>
      <c r="F671" s="33"/>
      <c r="G671" s="21"/>
      <c r="H671" s="33"/>
      <c r="I671" s="1" t="n">
        <f aca="false">SUM(E671:H671)</f>
        <v>100</v>
      </c>
      <c r="J671" s="1" t="n">
        <f aca="false">SUM(E671:H671)</f>
        <v>100</v>
      </c>
      <c r="K671" s="1" t="n">
        <f aca="false">SUM(I671:J671)</f>
        <v>200</v>
      </c>
      <c r="L671" s="68" t="n">
        <v>1900</v>
      </c>
      <c r="M671" s="68" t="n">
        <f aca="false">L671/1.2</f>
        <v>1583.33333333333</v>
      </c>
      <c r="N671" s="4" t="n">
        <f aca="false">K671*L671</f>
        <v>380000</v>
      </c>
      <c r="O671" s="4" t="n">
        <f aca="false">K671*M671</f>
        <v>316666.666666667</v>
      </c>
    </row>
    <row r="672" s="19" customFormat="true" ht="51" hidden="false" customHeight="true" outlineLevel="0" collapsed="false">
      <c r="A672" s="50" t="n">
        <v>623</v>
      </c>
      <c r="B672" s="1" t="n">
        <v>33141800</v>
      </c>
      <c r="C672" s="2" t="s">
        <v>694</v>
      </c>
      <c r="D672" s="1" t="s">
        <v>18</v>
      </c>
      <c r="E672" s="21" t="n">
        <v>30</v>
      </c>
      <c r="F672" s="33"/>
      <c r="G672" s="21"/>
      <c r="H672" s="33"/>
      <c r="I672" s="1" t="n">
        <f aca="false">SUM(E672:H672)</f>
        <v>30</v>
      </c>
      <c r="J672" s="1" t="n">
        <f aca="false">SUM(E672:H672)</f>
        <v>30</v>
      </c>
      <c r="K672" s="1" t="n">
        <f aca="false">SUM(I672:J672)</f>
        <v>60</v>
      </c>
      <c r="L672" s="68" t="n">
        <v>1300</v>
      </c>
      <c r="M672" s="68" t="n">
        <f aca="false">L672/1.2</f>
        <v>1083.33333333333</v>
      </c>
      <c r="N672" s="4" t="n">
        <f aca="false">K672*L672</f>
        <v>78000</v>
      </c>
      <c r="O672" s="4" t="n">
        <f aca="false">K672*M672</f>
        <v>65000</v>
      </c>
    </row>
    <row r="673" s="19" customFormat="true" ht="51" hidden="false" customHeight="true" outlineLevel="0" collapsed="false">
      <c r="A673" s="50" t="n">
        <v>624</v>
      </c>
      <c r="B673" s="1" t="n">
        <v>33141800</v>
      </c>
      <c r="C673" s="2" t="s">
        <v>695</v>
      </c>
      <c r="D673" s="1" t="s">
        <v>18</v>
      </c>
      <c r="E673" s="21" t="n">
        <v>30</v>
      </c>
      <c r="F673" s="33"/>
      <c r="G673" s="21"/>
      <c r="H673" s="33"/>
      <c r="I673" s="1" t="n">
        <f aca="false">SUM(E673:H673)</f>
        <v>30</v>
      </c>
      <c r="J673" s="1" t="n">
        <f aca="false">SUM(E673:H673)</f>
        <v>30</v>
      </c>
      <c r="K673" s="1" t="n">
        <f aca="false">SUM(I673:J673)</f>
        <v>60</v>
      </c>
      <c r="L673" s="68" t="n">
        <v>2700</v>
      </c>
      <c r="M673" s="68" t="n">
        <f aca="false">L673/1.2</f>
        <v>2250</v>
      </c>
      <c r="N673" s="4" t="n">
        <f aca="false">K673*L673</f>
        <v>162000</v>
      </c>
      <c r="O673" s="4" t="n">
        <f aca="false">K673*M673</f>
        <v>135000</v>
      </c>
    </row>
    <row r="674" s="20" customFormat="true" ht="54" hidden="false" customHeight="true" outlineLevel="0" collapsed="false">
      <c r="A674" s="50" t="n">
        <v>625</v>
      </c>
      <c r="B674" s="1" t="n">
        <v>33141800</v>
      </c>
      <c r="C674" s="2" t="s">
        <v>696</v>
      </c>
      <c r="D674" s="1" t="s">
        <v>18</v>
      </c>
      <c r="E674" s="21" t="n">
        <v>280</v>
      </c>
      <c r="F674" s="33"/>
      <c r="G674" s="21"/>
      <c r="H674" s="33" t="n">
        <v>5</v>
      </c>
      <c r="I674" s="1" t="n">
        <f aca="false">SUM(E674:H674)</f>
        <v>285</v>
      </c>
      <c r="J674" s="1" t="n">
        <f aca="false">SUM(E674:H674)</f>
        <v>285</v>
      </c>
      <c r="K674" s="1" t="n">
        <f aca="false">SUM(I674:J674)</f>
        <v>570</v>
      </c>
      <c r="L674" s="68" t="n">
        <v>60</v>
      </c>
      <c r="M674" s="68" t="n">
        <f aca="false">L674/1.2</f>
        <v>50</v>
      </c>
      <c r="N674" s="4" t="n">
        <f aca="false">K674*L674</f>
        <v>34200</v>
      </c>
      <c r="O674" s="4" t="n">
        <f aca="false">K674*M674</f>
        <v>28500</v>
      </c>
    </row>
    <row r="675" s="20" customFormat="true" ht="54" hidden="false" customHeight="true" outlineLevel="0" collapsed="false">
      <c r="A675" s="50" t="n">
        <v>626</v>
      </c>
      <c r="B675" s="1" t="n">
        <v>33141800</v>
      </c>
      <c r="C675" s="2" t="s">
        <v>697</v>
      </c>
      <c r="D675" s="1" t="s">
        <v>18</v>
      </c>
      <c r="E675" s="21" t="n">
        <v>280</v>
      </c>
      <c r="F675" s="33"/>
      <c r="G675" s="21"/>
      <c r="H675" s="33" t="n">
        <v>5</v>
      </c>
      <c r="I675" s="1" t="n">
        <f aca="false">SUM(E675:H675)</f>
        <v>285</v>
      </c>
      <c r="J675" s="1" t="n">
        <f aca="false">SUM(E675:H675)</f>
        <v>285</v>
      </c>
      <c r="K675" s="1" t="n">
        <f aca="false">SUM(I675:J675)</f>
        <v>570</v>
      </c>
      <c r="L675" s="68" t="n">
        <v>60</v>
      </c>
      <c r="M675" s="68" t="n">
        <f aca="false">L675/1.2</f>
        <v>50</v>
      </c>
      <c r="N675" s="4" t="n">
        <f aca="false">K675*L675</f>
        <v>34200</v>
      </c>
      <c r="O675" s="4" t="n">
        <f aca="false">K675*M675</f>
        <v>28500</v>
      </c>
    </row>
    <row r="676" s="20" customFormat="true" ht="54" hidden="false" customHeight="true" outlineLevel="0" collapsed="false">
      <c r="A676" s="50" t="n">
        <v>627</v>
      </c>
      <c r="B676" s="1" t="n">
        <v>33141800</v>
      </c>
      <c r="C676" s="2" t="s">
        <v>698</v>
      </c>
      <c r="D676" s="1" t="s">
        <v>18</v>
      </c>
      <c r="E676" s="21" t="n">
        <v>280</v>
      </c>
      <c r="F676" s="33"/>
      <c r="G676" s="21"/>
      <c r="H676" s="33" t="n">
        <v>5</v>
      </c>
      <c r="I676" s="1" t="n">
        <f aca="false">SUM(E676:H676)</f>
        <v>285</v>
      </c>
      <c r="J676" s="1" t="n">
        <f aca="false">SUM(E676:H676)</f>
        <v>285</v>
      </c>
      <c r="K676" s="1" t="n">
        <f aca="false">SUM(I676:J676)</f>
        <v>570</v>
      </c>
      <c r="L676" s="68" t="n">
        <v>60</v>
      </c>
      <c r="M676" s="68" t="n">
        <f aca="false">L676/1.2</f>
        <v>50</v>
      </c>
      <c r="N676" s="4" t="n">
        <f aca="false">K676*L676</f>
        <v>34200</v>
      </c>
      <c r="O676" s="4" t="n">
        <f aca="false">K676*M676</f>
        <v>28500</v>
      </c>
    </row>
    <row r="677" s="20" customFormat="true" ht="54" hidden="false" customHeight="true" outlineLevel="0" collapsed="false">
      <c r="A677" s="50" t="n">
        <v>628</v>
      </c>
      <c r="B677" s="1" t="n">
        <v>33141800</v>
      </c>
      <c r="C677" s="2" t="s">
        <v>699</v>
      </c>
      <c r="D677" s="1" t="s">
        <v>18</v>
      </c>
      <c r="E677" s="21" t="n">
        <v>280</v>
      </c>
      <c r="F677" s="33"/>
      <c r="G677" s="21"/>
      <c r="H677" s="33" t="n">
        <v>5</v>
      </c>
      <c r="I677" s="1" t="n">
        <f aca="false">SUM(E677:H677)</f>
        <v>285</v>
      </c>
      <c r="J677" s="1" t="n">
        <f aca="false">SUM(E677:H677)</f>
        <v>285</v>
      </c>
      <c r="K677" s="1" t="n">
        <f aca="false">SUM(I677:J677)</f>
        <v>570</v>
      </c>
      <c r="L677" s="68" t="n">
        <v>60</v>
      </c>
      <c r="M677" s="68" t="n">
        <f aca="false">L677/1.2</f>
        <v>50</v>
      </c>
      <c r="N677" s="4" t="n">
        <f aca="false">K677*L677</f>
        <v>34200</v>
      </c>
      <c r="O677" s="4" t="n">
        <f aca="false">K677*M677</f>
        <v>28500</v>
      </c>
    </row>
    <row r="678" s="20" customFormat="true" ht="54" hidden="false" customHeight="true" outlineLevel="0" collapsed="false">
      <c r="A678" s="50" t="n">
        <v>629</v>
      </c>
      <c r="B678" s="1" t="n">
        <v>33141800</v>
      </c>
      <c r="C678" s="2" t="s">
        <v>700</v>
      </c>
      <c r="D678" s="1" t="s">
        <v>18</v>
      </c>
      <c r="E678" s="21" t="n">
        <v>280</v>
      </c>
      <c r="F678" s="33"/>
      <c r="G678" s="21"/>
      <c r="H678" s="33" t="n">
        <v>5</v>
      </c>
      <c r="I678" s="1" t="n">
        <f aca="false">SUM(E678:H678)</f>
        <v>285</v>
      </c>
      <c r="J678" s="1" t="n">
        <f aca="false">SUM(E678:H678)</f>
        <v>285</v>
      </c>
      <c r="K678" s="1" t="n">
        <f aca="false">SUM(I678:J678)</f>
        <v>570</v>
      </c>
      <c r="L678" s="68" t="n">
        <v>60</v>
      </c>
      <c r="M678" s="68" t="n">
        <f aca="false">L678/1.2</f>
        <v>50</v>
      </c>
      <c r="N678" s="4" t="n">
        <f aca="false">K678*L678</f>
        <v>34200</v>
      </c>
      <c r="O678" s="4" t="n">
        <f aca="false">K678*M678</f>
        <v>28500</v>
      </c>
    </row>
    <row r="679" s="20" customFormat="true" ht="54" hidden="false" customHeight="true" outlineLevel="0" collapsed="false">
      <c r="A679" s="50" t="n">
        <v>630</v>
      </c>
      <c r="B679" s="1" t="n">
        <v>33141800</v>
      </c>
      <c r="C679" s="2" t="s">
        <v>701</v>
      </c>
      <c r="D679" s="1" t="s">
        <v>18</v>
      </c>
      <c r="E679" s="21" t="n">
        <v>280</v>
      </c>
      <c r="F679" s="33"/>
      <c r="G679" s="21"/>
      <c r="H679" s="33" t="n">
        <v>5</v>
      </c>
      <c r="I679" s="1" t="n">
        <f aca="false">SUM(E679:H679)</f>
        <v>285</v>
      </c>
      <c r="J679" s="1" t="n">
        <f aca="false">SUM(E679:H679)</f>
        <v>285</v>
      </c>
      <c r="K679" s="1" t="n">
        <f aca="false">SUM(I679:J679)</f>
        <v>570</v>
      </c>
      <c r="L679" s="68" t="n">
        <v>60</v>
      </c>
      <c r="M679" s="68" t="n">
        <f aca="false">L679/1.2</f>
        <v>50</v>
      </c>
      <c r="N679" s="4" t="n">
        <f aca="false">K679*L679</f>
        <v>34200</v>
      </c>
      <c r="O679" s="4" t="n">
        <f aca="false">K679*M679</f>
        <v>28500</v>
      </c>
    </row>
    <row r="680" s="19" customFormat="true" ht="54" hidden="false" customHeight="true" outlineLevel="0" collapsed="false">
      <c r="A680" s="50" t="n">
        <v>631</v>
      </c>
      <c r="B680" s="1" t="n">
        <v>33141800</v>
      </c>
      <c r="C680" s="2" t="s">
        <v>702</v>
      </c>
      <c r="D680" s="1" t="s">
        <v>18</v>
      </c>
      <c r="E680" s="21" t="n">
        <v>30</v>
      </c>
      <c r="F680" s="33"/>
      <c r="G680" s="21"/>
      <c r="H680" s="33" t="n">
        <v>10</v>
      </c>
      <c r="I680" s="1" t="n">
        <f aca="false">SUM(E680:H680)</f>
        <v>40</v>
      </c>
      <c r="J680" s="1" t="n">
        <f aca="false">SUM(E680:H680)</f>
        <v>40</v>
      </c>
      <c r="K680" s="1" t="n">
        <f aca="false">SUM(I680:J680)</f>
        <v>80</v>
      </c>
      <c r="L680" s="68" t="n">
        <v>2200</v>
      </c>
      <c r="M680" s="68" t="n">
        <f aca="false">L680/1.2</f>
        <v>1833.33333333333</v>
      </c>
      <c r="N680" s="4" t="n">
        <f aca="false">K680*L680</f>
        <v>176000</v>
      </c>
      <c r="O680" s="4" t="n">
        <f aca="false">K680*M680</f>
        <v>146666.666666667</v>
      </c>
    </row>
    <row r="681" s="19" customFormat="true" ht="54" hidden="false" customHeight="true" outlineLevel="0" collapsed="false">
      <c r="A681" s="50" t="n">
        <v>632</v>
      </c>
      <c r="B681" s="1" t="n">
        <v>33141800</v>
      </c>
      <c r="C681" s="2" t="s">
        <v>703</v>
      </c>
      <c r="D681" s="1" t="s">
        <v>18</v>
      </c>
      <c r="E681" s="21" t="n">
        <v>105</v>
      </c>
      <c r="F681" s="33" t="n">
        <v>3</v>
      </c>
      <c r="G681" s="21"/>
      <c r="H681" s="33"/>
      <c r="I681" s="1" t="n">
        <f aca="false">SUM(E681:H681)</f>
        <v>108</v>
      </c>
      <c r="J681" s="1" t="n">
        <f aca="false">SUM(E681:H681)</f>
        <v>108</v>
      </c>
      <c r="K681" s="1" t="n">
        <f aca="false">SUM(I681:J681)</f>
        <v>216</v>
      </c>
      <c r="L681" s="68" t="n">
        <v>2200</v>
      </c>
      <c r="M681" s="68" t="n">
        <f aca="false">L681/1.2</f>
        <v>1833.33333333333</v>
      </c>
      <c r="N681" s="4" t="n">
        <f aca="false">K681*L681</f>
        <v>475200</v>
      </c>
      <c r="O681" s="4" t="n">
        <f aca="false">K681*M681</f>
        <v>396000</v>
      </c>
    </row>
    <row r="682" s="19" customFormat="true" ht="54" hidden="false" customHeight="true" outlineLevel="0" collapsed="false">
      <c r="A682" s="50" t="n">
        <v>633</v>
      </c>
      <c r="B682" s="1" t="n">
        <v>33141800</v>
      </c>
      <c r="C682" s="2" t="s">
        <v>704</v>
      </c>
      <c r="D682" s="1" t="s">
        <v>18</v>
      </c>
      <c r="E682" s="21" t="n">
        <v>15</v>
      </c>
      <c r="F682" s="33"/>
      <c r="G682" s="21"/>
      <c r="H682" s="33"/>
      <c r="I682" s="1" t="n">
        <f aca="false">SUM(E682:H682)</f>
        <v>15</v>
      </c>
      <c r="J682" s="1" t="n">
        <f aca="false">SUM(E682:H682)</f>
        <v>15</v>
      </c>
      <c r="K682" s="1" t="n">
        <f aca="false">SUM(I682:J682)</f>
        <v>30</v>
      </c>
      <c r="L682" s="68" t="n">
        <v>2200</v>
      </c>
      <c r="M682" s="68" t="n">
        <f aca="false">L682/1.2</f>
        <v>1833.33333333333</v>
      </c>
      <c r="N682" s="4" t="n">
        <f aca="false">K682*L682</f>
        <v>66000</v>
      </c>
      <c r="O682" s="4" t="n">
        <f aca="false">K682*M682</f>
        <v>55000</v>
      </c>
    </row>
    <row r="683" customFormat="false" ht="54" hidden="false" customHeight="true" outlineLevel="0" collapsed="false">
      <c r="A683" s="50" t="n">
        <v>634</v>
      </c>
      <c r="B683" s="1" t="n">
        <v>33141800</v>
      </c>
      <c r="C683" s="2" t="s">
        <v>705</v>
      </c>
      <c r="D683" s="1" t="s">
        <v>18</v>
      </c>
      <c r="E683" s="21" t="n">
        <v>500</v>
      </c>
      <c r="F683" s="33"/>
      <c r="G683" s="21"/>
      <c r="H683" s="33"/>
      <c r="I683" s="1" t="n">
        <f aca="false">SUM(E683:H683)</f>
        <v>500</v>
      </c>
      <c r="J683" s="1" t="n">
        <f aca="false">SUM(E683:H683)</f>
        <v>500</v>
      </c>
      <c r="K683" s="1" t="n">
        <f aca="false">SUM(I683:J683)</f>
        <v>1000</v>
      </c>
      <c r="L683" s="68" t="n">
        <v>143</v>
      </c>
      <c r="M683" s="68" t="n">
        <f aca="false">L683/1.2</f>
        <v>119.166666666667</v>
      </c>
      <c r="N683" s="4" t="n">
        <f aca="false">K683*L683</f>
        <v>143000</v>
      </c>
      <c r="O683" s="4" t="n">
        <f aca="false">K683*M683</f>
        <v>119166.666666667</v>
      </c>
    </row>
    <row r="684" customFormat="false" ht="116.25" hidden="false" customHeight="true" outlineLevel="0" collapsed="false">
      <c r="A684" s="50" t="n">
        <v>635</v>
      </c>
      <c r="B684" s="1" t="n">
        <v>33141800</v>
      </c>
      <c r="C684" s="2" t="s">
        <v>706</v>
      </c>
      <c r="D684" s="1" t="s">
        <v>144</v>
      </c>
      <c r="E684" s="21" t="n">
        <v>100000</v>
      </c>
      <c r="F684" s="33"/>
      <c r="G684" s="21"/>
      <c r="H684" s="33" t="n">
        <v>100000</v>
      </c>
      <c r="I684" s="1" t="n">
        <f aca="false">SUM(E684:H684)</f>
        <v>200000</v>
      </c>
      <c r="J684" s="1" t="n">
        <f aca="false">SUM(E684:H684)</f>
        <v>200000</v>
      </c>
      <c r="K684" s="1" t="n">
        <f aca="false">SUM(I684:J684)</f>
        <v>400000</v>
      </c>
      <c r="L684" s="68" t="n">
        <v>5.99912</v>
      </c>
      <c r="M684" s="68" t="n">
        <f aca="false">L684/1.2</f>
        <v>4.99926666666667</v>
      </c>
      <c r="N684" s="4" t="n">
        <f aca="false">K684*L684</f>
        <v>2399648</v>
      </c>
      <c r="O684" s="4" t="n">
        <f aca="false">K684*M684</f>
        <v>1999706.66666667</v>
      </c>
    </row>
    <row r="685" s="70" customFormat="true" ht="63" hidden="false" customHeight="true" outlineLevel="0" collapsed="false">
      <c r="A685" s="50" t="n">
        <v>636</v>
      </c>
      <c r="B685" s="1" t="n">
        <v>33141800</v>
      </c>
      <c r="C685" s="2" t="s">
        <v>707</v>
      </c>
      <c r="D685" s="1" t="s">
        <v>18</v>
      </c>
      <c r="E685" s="21" t="n">
        <v>5000</v>
      </c>
      <c r="F685" s="33"/>
      <c r="G685" s="33"/>
      <c r="H685" s="33" t="n">
        <v>4000</v>
      </c>
      <c r="I685" s="1" t="n">
        <f aca="false">SUM(E685:H685)</f>
        <v>9000</v>
      </c>
      <c r="J685" s="1" t="n">
        <f aca="false">SUM(E685:H685)</f>
        <v>9000</v>
      </c>
      <c r="K685" s="1" t="n">
        <f aca="false">SUM(I685:J685)</f>
        <v>18000</v>
      </c>
      <c r="L685" s="68" t="n">
        <v>60</v>
      </c>
      <c r="M685" s="68" t="n">
        <f aca="false">L685/1.2</f>
        <v>50</v>
      </c>
      <c r="N685" s="4" t="n">
        <f aca="false">K685*L685</f>
        <v>1080000</v>
      </c>
      <c r="O685" s="4" t="n">
        <f aca="false">K685*M685</f>
        <v>900000</v>
      </c>
    </row>
    <row r="686" s="70" customFormat="true" ht="63" hidden="false" customHeight="true" outlineLevel="0" collapsed="false">
      <c r="A686" s="50" t="n">
        <v>637</v>
      </c>
      <c r="B686" s="1" t="n">
        <v>33141800</v>
      </c>
      <c r="C686" s="2" t="s">
        <v>708</v>
      </c>
      <c r="D686" s="1" t="s">
        <v>18</v>
      </c>
      <c r="E686" s="21" t="n">
        <v>5000</v>
      </c>
      <c r="F686" s="33"/>
      <c r="G686" s="33"/>
      <c r="H686" s="33" t="n">
        <v>4000</v>
      </c>
      <c r="I686" s="1" t="n">
        <f aca="false">SUM(E686:H686)</f>
        <v>9000</v>
      </c>
      <c r="J686" s="1" t="n">
        <f aca="false">SUM(E686:H686)</f>
        <v>9000</v>
      </c>
      <c r="K686" s="1" t="n">
        <f aca="false">SUM(I686:J686)</f>
        <v>18000</v>
      </c>
      <c r="L686" s="68" t="n">
        <v>60</v>
      </c>
      <c r="M686" s="68" t="n">
        <f aca="false">L686/1.2</f>
        <v>50</v>
      </c>
      <c r="N686" s="4" t="n">
        <f aca="false">K686*L686</f>
        <v>1080000</v>
      </c>
      <c r="O686" s="4" t="n">
        <f aca="false">K686*M686</f>
        <v>900000</v>
      </c>
    </row>
    <row r="687" s="46" customFormat="true" ht="93.75" hidden="false" customHeight="true" outlineLevel="0" collapsed="false">
      <c r="A687" s="50" t="n">
        <v>638</v>
      </c>
      <c r="B687" s="1" t="n">
        <v>33141800</v>
      </c>
      <c r="C687" s="2" t="s">
        <v>709</v>
      </c>
      <c r="D687" s="1" t="s">
        <v>18</v>
      </c>
      <c r="E687" s="21" t="n">
        <v>2520</v>
      </c>
      <c r="F687" s="33"/>
      <c r="G687" s="33"/>
      <c r="H687" s="33"/>
      <c r="I687" s="1" t="n">
        <f aca="false">SUM(E687:H687)</f>
        <v>2520</v>
      </c>
      <c r="J687" s="1" t="n">
        <f aca="false">SUM(E687:H687)</f>
        <v>2520</v>
      </c>
      <c r="K687" s="1" t="n">
        <f aca="false">SUM(I687:J687)</f>
        <v>5040</v>
      </c>
      <c r="L687" s="68" t="n">
        <v>209</v>
      </c>
      <c r="M687" s="4" t="n">
        <f aca="false">L687/1.2</f>
        <v>174.166666666667</v>
      </c>
      <c r="N687" s="4" t="n">
        <f aca="false">K687*L687</f>
        <v>1053360</v>
      </c>
      <c r="O687" s="4" t="n">
        <f aca="false">K687*M687</f>
        <v>877800</v>
      </c>
    </row>
    <row r="688" customFormat="false" ht="93.75" hidden="false" customHeight="true" outlineLevel="0" collapsed="false">
      <c r="A688" s="50" t="n">
        <v>639</v>
      </c>
      <c r="B688" s="1" t="n">
        <v>33141800</v>
      </c>
      <c r="C688" s="2" t="s">
        <v>710</v>
      </c>
      <c r="D688" s="1" t="s">
        <v>18</v>
      </c>
      <c r="E688" s="21" t="n">
        <v>120</v>
      </c>
      <c r="F688" s="33"/>
      <c r="G688" s="33"/>
      <c r="H688" s="33"/>
      <c r="I688" s="1" t="n">
        <f aca="false">SUM(E688:H688)</f>
        <v>120</v>
      </c>
      <c r="J688" s="1" t="n">
        <f aca="false">SUM(E688:H688)</f>
        <v>120</v>
      </c>
      <c r="K688" s="1" t="n">
        <f aca="false">SUM(I688:J688)</f>
        <v>240</v>
      </c>
      <c r="L688" s="68" t="n">
        <v>209</v>
      </c>
      <c r="M688" s="4" t="n">
        <f aca="false">L688/1.2</f>
        <v>174.166666666667</v>
      </c>
      <c r="N688" s="4" t="n">
        <f aca="false">K688*L688</f>
        <v>50160</v>
      </c>
      <c r="O688" s="4" t="n">
        <f aca="false">K688*M688</f>
        <v>41800</v>
      </c>
    </row>
    <row r="689" customFormat="false" ht="93.75" hidden="false" customHeight="true" outlineLevel="0" collapsed="false">
      <c r="A689" s="50" t="n">
        <v>640</v>
      </c>
      <c r="B689" s="1" t="n">
        <v>33141800</v>
      </c>
      <c r="C689" s="2" t="s">
        <v>711</v>
      </c>
      <c r="D689" s="1" t="s">
        <v>18</v>
      </c>
      <c r="E689" s="21" t="n">
        <v>480</v>
      </c>
      <c r="F689" s="33"/>
      <c r="G689" s="33"/>
      <c r="H689" s="33"/>
      <c r="I689" s="1" t="n">
        <f aca="false">SUM(E689:H689)</f>
        <v>480</v>
      </c>
      <c r="J689" s="1" t="n">
        <f aca="false">SUM(E689:H689)</f>
        <v>480</v>
      </c>
      <c r="K689" s="1" t="n">
        <f aca="false">SUM(I689:J689)</f>
        <v>960</v>
      </c>
      <c r="L689" s="68" t="n">
        <v>312</v>
      </c>
      <c r="M689" s="68" t="n">
        <f aca="false">L689/1.2</f>
        <v>260</v>
      </c>
      <c r="N689" s="4" t="n">
        <f aca="false">K689*L689</f>
        <v>299520</v>
      </c>
      <c r="O689" s="4" t="n">
        <f aca="false">K689*M689</f>
        <v>249600</v>
      </c>
    </row>
    <row r="690" customFormat="false" ht="93.75" hidden="false" customHeight="true" outlineLevel="0" collapsed="false">
      <c r="A690" s="50" t="n">
        <v>641</v>
      </c>
      <c r="B690" s="1" t="n">
        <v>33141800</v>
      </c>
      <c r="C690" s="2" t="s">
        <v>712</v>
      </c>
      <c r="D690" s="1" t="s">
        <v>18</v>
      </c>
      <c r="E690" s="21" t="n">
        <v>600</v>
      </c>
      <c r="F690" s="33"/>
      <c r="G690" s="33"/>
      <c r="H690" s="33" t="n">
        <v>30</v>
      </c>
      <c r="I690" s="1" t="n">
        <f aca="false">SUM(E690:H690)</f>
        <v>630</v>
      </c>
      <c r="J690" s="1" t="n">
        <f aca="false">SUM(E690:H690)</f>
        <v>630</v>
      </c>
      <c r="K690" s="1" t="n">
        <f aca="false">SUM(I690:J690)</f>
        <v>1260</v>
      </c>
      <c r="L690" s="68" t="n">
        <v>47</v>
      </c>
      <c r="M690" s="68" t="n">
        <f aca="false">L690/1.2</f>
        <v>39.1666666666667</v>
      </c>
      <c r="N690" s="4" t="n">
        <f aca="false">K690*L690</f>
        <v>59220</v>
      </c>
      <c r="O690" s="4" t="n">
        <f aca="false">K690*M690</f>
        <v>49350</v>
      </c>
    </row>
    <row r="691" customFormat="false" ht="63" hidden="false" customHeight="true" outlineLevel="0" collapsed="false">
      <c r="A691" s="50" t="n">
        <v>642</v>
      </c>
      <c r="B691" s="1" t="n">
        <v>33141800</v>
      </c>
      <c r="C691" s="2" t="s">
        <v>713</v>
      </c>
      <c r="D691" s="1" t="s">
        <v>18</v>
      </c>
      <c r="E691" s="21" t="n">
        <v>3600</v>
      </c>
      <c r="F691" s="33"/>
      <c r="G691" s="33"/>
      <c r="H691" s="33" t="n">
        <v>25</v>
      </c>
      <c r="I691" s="1" t="n">
        <f aca="false">SUM(E691:H691)</f>
        <v>3625</v>
      </c>
      <c r="J691" s="1" t="n">
        <f aca="false">SUM(E691:H691)</f>
        <v>3625</v>
      </c>
      <c r="K691" s="1" t="n">
        <f aca="false">SUM(I691:J691)</f>
        <v>7250</v>
      </c>
      <c r="L691" s="68" t="n">
        <v>47</v>
      </c>
      <c r="M691" s="68" t="n">
        <f aca="false">L691/1.2</f>
        <v>39.1666666666667</v>
      </c>
      <c r="N691" s="4" t="n">
        <f aca="false">K691*L691</f>
        <v>340750</v>
      </c>
      <c r="O691" s="4" t="n">
        <f aca="false">K691*M691</f>
        <v>283958.333333333</v>
      </c>
    </row>
    <row r="692" s="20" customFormat="true" ht="63" hidden="false" customHeight="true" outlineLevel="0" collapsed="false">
      <c r="A692" s="50" t="n">
        <v>643</v>
      </c>
      <c r="B692" s="1" t="n">
        <v>33141800</v>
      </c>
      <c r="C692" s="2" t="s">
        <v>714</v>
      </c>
      <c r="D692" s="1" t="s">
        <v>37</v>
      </c>
      <c r="E692" s="21" t="n">
        <v>80</v>
      </c>
      <c r="F692" s="33"/>
      <c r="G692" s="21"/>
      <c r="H692" s="33"/>
      <c r="I692" s="1" t="n">
        <f aca="false">SUM(E692:H692)</f>
        <v>80</v>
      </c>
      <c r="J692" s="1" t="n">
        <f aca="false">SUM(E692:H692)</f>
        <v>80</v>
      </c>
      <c r="K692" s="1" t="n">
        <f aca="false">SUM(I692:J692)</f>
        <v>160</v>
      </c>
      <c r="L692" s="68" t="n">
        <v>2200</v>
      </c>
      <c r="M692" s="68" t="n">
        <f aca="false">L692/1.2</f>
        <v>1833.33333333333</v>
      </c>
      <c r="N692" s="4" t="n">
        <f aca="false">K692*L692</f>
        <v>352000</v>
      </c>
      <c r="O692" s="4" t="n">
        <f aca="false">K692*M692</f>
        <v>293333.333333333</v>
      </c>
    </row>
    <row r="693" s="20" customFormat="true" ht="34.5" hidden="false" customHeight="true" outlineLevel="0" collapsed="false">
      <c r="A693" s="50" t="n">
        <v>644</v>
      </c>
      <c r="B693" s="1" t="n">
        <v>33141800</v>
      </c>
      <c r="C693" s="2" t="s">
        <v>715</v>
      </c>
      <c r="D693" s="1" t="s">
        <v>37</v>
      </c>
      <c r="E693" s="21" t="n">
        <v>30</v>
      </c>
      <c r="F693" s="33"/>
      <c r="G693" s="21"/>
      <c r="H693" s="33"/>
      <c r="I693" s="1" t="n">
        <f aca="false">SUM(E693:H693)</f>
        <v>30</v>
      </c>
      <c r="J693" s="1" t="n">
        <f aca="false">SUM(E693:H693)</f>
        <v>30</v>
      </c>
      <c r="K693" s="1" t="n">
        <f aca="false">SUM(I693:J693)</f>
        <v>60</v>
      </c>
      <c r="L693" s="68" t="n">
        <v>1900</v>
      </c>
      <c r="M693" s="68" t="n">
        <f aca="false">L693/1.2</f>
        <v>1583.33333333333</v>
      </c>
      <c r="N693" s="4" t="n">
        <f aca="false">K693*L693</f>
        <v>114000</v>
      </c>
      <c r="O693" s="4" t="n">
        <f aca="false">K693*M693</f>
        <v>95000</v>
      </c>
    </row>
    <row r="694" s="19" customFormat="true" ht="42.75" hidden="false" customHeight="true" outlineLevel="0" collapsed="false">
      <c r="A694" s="50" t="n">
        <v>645</v>
      </c>
      <c r="B694" s="1" t="n">
        <v>33141800</v>
      </c>
      <c r="C694" s="2" t="s">
        <v>716</v>
      </c>
      <c r="D694" s="1" t="s">
        <v>18</v>
      </c>
      <c r="E694" s="21" t="n">
        <v>450</v>
      </c>
      <c r="F694" s="33"/>
      <c r="G694" s="21"/>
      <c r="H694" s="33"/>
      <c r="I694" s="1" t="n">
        <f aca="false">SUM(E694:H694)</f>
        <v>450</v>
      </c>
      <c r="J694" s="1" t="n">
        <f aca="false">SUM(E694:H694)</f>
        <v>450</v>
      </c>
      <c r="K694" s="1" t="n">
        <f aca="false">SUM(I694:J694)</f>
        <v>900</v>
      </c>
      <c r="L694" s="68" t="n">
        <v>175</v>
      </c>
      <c r="M694" s="68" t="n">
        <f aca="false">L694/1.2</f>
        <v>145.833333333333</v>
      </c>
      <c r="N694" s="4" t="n">
        <f aca="false">K694*L694</f>
        <v>157500</v>
      </c>
      <c r="O694" s="4" t="n">
        <f aca="false">K694*M694</f>
        <v>131250</v>
      </c>
    </row>
    <row r="695" s="48" customFormat="true" ht="93.75" hidden="false" customHeight="true" outlineLevel="0" collapsed="false">
      <c r="A695" s="50" t="n">
        <v>646</v>
      </c>
      <c r="B695" s="1" t="n">
        <v>33141800</v>
      </c>
      <c r="C695" s="2" t="s">
        <v>717</v>
      </c>
      <c r="D695" s="1" t="s">
        <v>35</v>
      </c>
      <c r="E695" s="21" t="n">
        <v>20000</v>
      </c>
      <c r="F695" s="33"/>
      <c r="G695" s="21"/>
      <c r="H695" s="33" t="n">
        <v>5000</v>
      </c>
      <c r="I695" s="1" t="n">
        <f aca="false">SUM(E695:H695)</f>
        <v>25000</v>
      </c>
      <c r="J695" s="1" t="n">
        <f aca="false">SUM(E695:H695)</f>
        <v>25000</v>
      </c>
      <c r="K695" s="1" t="n">
        <f aca="false">SUM(I695:J695)</f>
        <v>50000</v>
      </c>
      <c r="L695" s="68" t="n">
        <v>24</v>
      </c>
      <c r="M695" s="68" t="n">
        <f aca="false">L695/1.2</f>
        <v>20</v>
      </c>
      <c r="N695" s="4" t="n">
        <f aca="false">K695*L695</f>
        <v>1200000</v>
      </c>
      <c r="O695" s="4" t="n">
        <f aca="false">K695*M695</f>
        <v>1000000</v>
      </c>
    </row>
    <row r="696" s="20" customFormat="true" ht="34.5" hidden="false" customHeight="true" outlineLevel="0" collapsed="false">
      <c r="A696" s="50" t="n">
        <v>647</v>
      </c>
      <c r="B696" s="1" t="n">
        <v>33141800</v>
      </c>
      <c r="C696" s="2" t="s">
        <v>718</v>
      </c>
      <c r="D696" s="1" t="s">
        <v>39</v>
      </c>
      <c r="E696" s="21" t="n">
        <v>540</v>
      </c>
      <c r="F696" s="33"/>
      <c r="G696" s="21"/>
      <c r="H696" s="33"/>
      <c r="I696" s="1" t="n">
        <f aca="false">SUM(E696:H696)</f>
        <v>540</v>
      </c>
      <c r="J696" s="1" t="n">
        <f aca="false">SUM(E696:H696)</f>
        <v>540</v>
      </c>
      <c r="K696" s="1" t="n">
        <f aca="false">SUM(I696:J696)</f>
        <v>1080</v>
      </c>
      <c r="L696" s="68" t="n">
        <v>600</v>
      </c>
      <c r="M696" s="68" t="n">
        <f aca="false">L696/1.2</f>
        <v>500</v>
      </c>
      <c r="N696" s="4" t="n">
        <f aca="false">K696*L696</f>
        <v>648000</v>
      </c>
      <c r="O696" s="4" t="n">
        <f aca="false">K696*M696</f>
        <v>540000</v>
      </c>
    </row>
    <row r="697" customFormat="false" ht="34.5" hidden="false" customHeight="true" outlineLevel="0" collapsed="false">
      <c r="A697" s="50" t="n">
        <v>648</v>
      </c>
      <c r="B697" s="1" t="n">
        <v>33141800</v>
      </c>
      <c r="C697" s="2" t="s">
        <v>719</v>
      </c>
      <c r="D697" s="1" t="s">
        <v>255</v>
      </c>
      <c r="E697" s="33" t="n">
        <v>30</v>
      </c>
      <c r="F697" s="21" t="n">
        <v>20</v>
      </c>
      <c r="G697" s="21"/>
      <c r="H697" s="33" t="n">
        <v>40</v>
      </c>
      <c r="I697" s="1" t="n">
        <f aca="false">SUM(E697:H697)</f>
        <v>90</v>
      </c>
      <c r="J697" s="1" t="n">
        <f aca="false">SUM(E697:H697)</f>
        <v>90</v>
      </c>
      <c r="K697" s="1" t="n">
        <f aca="false">SUM(I697:J697)</f>
        <v>180</v>
      </c>
      <c r="L697" s="68" t="n">
        <v>1000</v>
      </c>
      <c r="M697" s="68" t="n">
        <f aca="false">L697/1.2</f>
        <v>833.333333333333</v>
      </c>
      <c r="N697" s="4" t="n">
        <f aca="false">K697*L697</f>
        <v>180000</v>
      </c>
      <c r="O697" s="4" t="n">
        <f aca="false">K697*M697</f>
        <v>150000</v>
      </c>
    </row>
    <row r="698" customFormat="false" ht="34.5" hidden="false" customHeight="true" outlineLevel="0" collapsed="false">
      <c r="A698" s="50" t="n">
        <v>649</v>
      </c>
      <c r="B698" s="1" t="n">
        <v>33141800</v>
      </c>
      <c r="C698" s="2" t="s">
        <v>720</v>
      </c>
      <c r="D698" s="1" t="s">
        <v>255</v>
      </c>
      <c r="E698" s="33" t="n">
        <v>20</v>
      </c>
      <c r="F698" s="21" t="n">
        <v>20</v>
      </c>
      <c r="G698" s="21"/>
      <c r="H698" s="33" t="n">
        <v>40</v>
      </c>
      <c r="I698" s="1" t="n">
        <f aca="false">SUM(E698:H698)</f>
        <v>80</v>
      </c>
      <c r="J698" s="1" t="n">
        <f aca="false">SUM(E698:H698)</f>
        <v>80</v>
      </c>
      <c r="K698" s="1" t="n">
        <f aca="false">SUM(I698:J698)</f>
        <v>160</v>
      </c>
      <c r="L698" s="68" t="n">
        <v>1000</v>
      </c>
      <c r="M698" s="68" t="n">
        <f aca="false">L698/1.2</f>
        <v>833.333333333333</v>
      </c>
      <c r="N698" s="4" t="n">
        <f aca="false">K698*L698</f>
        <v>160000</v>
      </c>
      <c r="O698" s="4" t="n">
        <f aca="false">K698*M698</f>
        <v>133333.333333333</v>
      </c>
    </row>
    <row r="699" customFormat="false" ht="34.5" hidden="false" customHeight="true" outlineLevel="0" collapsed="false">
      <c r="A699" s="50" t="n">
        <v>650</v>
      </c>
      <c r="B699" s="1" t="n">
        <v>33141800</v>
      </c>
      <c r="C699" s="2" t="s">
        <v>721</v>
      </c>
      <c r="D699" s="1" t="s">
        <v>255</v>
      </c>
      <c r="E699" s="33" t="n">
        <v>30</v>
      </c>
      <c r="F699" s="21" t="n">
        <v>20</v>
      </c>
      <c r="G699" s="21"/>
      <c r="H699" s="33" t="n">
        <v>40</v>
      </c>
      <c r="I699" s="1" t="n">
        <f aca="false">SUM(E699:H699)</f>
        <v>90</v>
      </c>
      <c r="J699" s="1" t="n">
        <f aca="false">SUM(E699:H699)</f>
        <v>90</v>
      </c>
      <c r="K699" s="1" t="n">
        <f aca="false">SUM(I699:J699)</f>
        <v>180</v>
      </c>
      <c r="L699" s="68" t="n">
        <v>1000</v>
      </c>
      <c r="M699" s="68" t="n">
        <f aca="false">L699/1.2</f>
        <v>833.333333333333</v>
      </c>
      <c r="N699" s="4" t="n">
        <f aca="false">K699*L699</f>
        <v>180000</v>
      </c>
      <c r="O699" s="4" t="n">
        <f aca="false">K699*M699</f>
        <v>150000</v>
      </c>
    </row>
    <row r="700" customFormat="false" ht="34.5" hidden="false" customHeight="true" outlineLevel="0" collapsed="false">
      <c r="A700" s="50" t="n">
        <v>651</v>
      </c>
      <c r="B700" s="1" t="n">
        <v>33141800</v>
      </c>
      <c r="C700" s="2" t="s">
        <v>722</v>
      </c>
      <c r="D700" s="1" t="s">
        <v>255</v>
      </c>
      <c r="E700" s="33" t="n">
        <v>20</v>
      </c>
      <c r="F700" s="21" t="n">
        <v>8</v>
      </c>
      <c r="G700" s="21"/>
      <c r="H700" s="33" t="n">
        <v>30</v>
      </c>
      <c r="I700" s="1" t="n">
        <f aca="false">SUM(E700:H700)</f>
        <v>58</v>
      </c>
      <c r="J700" s="1" t="n">
        <f aca="false">SUM(E700:H700)</f>
        <v>58</v>
      </c>
      <c r="K700" s="1" t="n">
        <f aca="false">SUM(I700:J700)</f>
        <v>116</v>
      </c>
      <c r="L700" s="68" t="n">
        <v>1000</v>
      </c>
      <c r="M700" s="68" t="n">
        <f aca="false">L700/1.2</f>
        <v>833.333333333333</v>
      </c>
      <c r="N700" s="4" t="n">
        <f aca="false">K700*L700</f>
        <v>116000</v>
      </c>
      <c r="O700" s="4" t="n">
        <f aca="false">K700*M700</f>
        <v>96666.6666666667</v>
      </c>
    </row>
    <row r="701" customFormat="false" ht="34.5" hidden="false" customHeight="true" outlineLevel="0" collapsed="false">
      <c r="A701" s="50" t="n">
        <v>652</v>
      </c>
      <c r="B701" s="1" t="n">
        <v>33141800</v>
      </c>
      <c r="C701" s="2" t="s">
        <v>723</v>
      </c>
      <c r="D701" s="1" t="s">
        <v>255</v>
      </c>
      <c r="E701" s="33" t="n">
        <v>30</v>
      </c>
      <c r="F701" s="21" t="n">
        <v>20</v>
      </c>
      <c r="G701" s="21"/>
      <c r="H701" s="33" t="n">
        <v>30</v>
      </c>
      <c r="I701" s="1" t="n">
        <f aca="false">SUM(E701:H701)</f>
        <v>80</v>
      </c>
      <c r="J701" s="1" t="n">
        <f aca="false">SUM(E701:H701)</f>
        <v>80</v>
      </c>
      <c r="K701" s="1" t="n">
        <f aca="false">SUM(I701:J701)</f>
        <v>160</v>
      </c>
      <c r="L701" s="68" t="n">
        <v>1000</v>
      </c>
      <c r="M701" s="68" t="n">
        <f aca="false">L701/1.2</f>
        <v>833.333333333333</v>
      </c>
      <c r="N701" s="4" t="n">
        <f aca="false">K701*L701</f>
        <v>160000</v>
      </c>
      <c r="O701" s="4" t="n">
        <f aca="false">K701*M701</f>
        <v>133333.333333333</v>
      </c>
    </row>
    <row r="702" customFormat="false" ht="34.5" hidden="false" customHeight="true" outlineLevel="0" collapsed="false">
      <c r="A702" s="50" t="n">
        <v>653</v>
      </c>
      <c r="B702" s="1" t="n">
        <v>33141800</v>
      </c>
      <c r="C702" s="2" t="s">
        <v>724</v>
      </c>
      <c r="D702" s="1" t="s">
        <v>255</v>
      </c>
      <c r="E702" s="33" t="n">
        <v>20</v>
      </c>
      <c r="F702" s="21" t="n">
        <v>8</v>
      </c>
      <c r="G702" s="21"/>
      <c r="H702" s="33" t="n">
        <v>40</v>
      </c>
      <c r="I702" s="1" t="n">
        <f aca="false">SUM(E702:H702)</f>
        <v>68</v>
      </c>
      <c r="J702" s="1" t="n">
        <f aca="false">SUM(E702:H702)</f>
        <v>68</v>
      </c>
      <c r="K702" s="1" t="n">
        <f aca="false">SUM(I702:J702)</f>
        <v>136</v>
      </c>
      <c r="L702" s="68" t="n">
        <v>1000</v>
      </c>
      <c r="M702" s="68" t="n">
        <f aca="false">L702/1.2</f>
        <v>833.333333333333</v>
      </c>
      <c r="N702" s="4" t="n">
        <f aca="false">K702*L702</f>
        <v>136000</v>
      </c>
      <c r="O702" s="4" t="n">
        <f aca="false">K702*M702</f>
        <v>113333.333333333</v>
      </c>
    </row>
    <row r="703" customFormat="false" ht="34.5" hidden="false" customHeight="true" outlineLevel="0" collapsed="false">
      <c r="A703" s="50" t="n">
        <v>654</v>
      </c>
      <c r="B703" s="1" t="n">
        <v>33141800</v>
      </c>
      <c r="C703" s="2" t="s">
        <v>725</v>
      </c>
      <c r="D703" s="1" t="s">
        <v>255</v>
      </c>
      <c r="E703" s="33" t="n">
        <v>10</v>
      </c>
      <c r="F703" s="21" t="n">
        <v>8</v>
      </c>
      <c r="G703" s="21"/>
      <c r="H703" s="33" t="n">
        <v>40</v>
      </c>
      <c r="I703" s="1" t="n">
        <f aca="false">SUM(E703:H703)</f>
        <v>58</v>
      </c>
      <c r="J703" s="1" t="n">
        <f aca="false">SUM(E703:H703)</f>
        <v>58</v>
      </c>
      <c r="K703" s="1" t="n">
        <f aca="false">SUM(I703:J703)</f>
        <v>116</v>
      </c>
      <c r="L703" s="68" t="n">
        <v>1000</v>
      </c>
      <c r="M703" s="68" t="n">
        <f aca="false">L703/1.2</f>
        <v>833.333333333333</v>
      </c>
      <c r="N703" s="4" t="n">
        <f aca="false">K703*L703</f>
        <v>116000</v>
      </c>
      <c r="O703" s="4" t="n">
        <f aca="false">K703*M703</f>
        <v>96666.6666666667</v>
      </c>
    </row>
    <row r="704" customFormat="false" ht="34.5" hidden="false" customHeight="true" outlineLevel="0" collapsed="false">
      <c r="A704" s="50" t="n">
        <v>655</v>
      </c>
      <c r="B704" s="1" t="n">
        <v>33141800</v>
      </c>
      <c r="C704" s="2" t="s">
        <v>726</v>
      </c>
      <c r="D704" s="1" t="s">
        <v>255</v>
      </c>
      <c r="E704" s="33" t="n">
        <v>10</v>
      </c>
      <c r="F704" s="21" t="n">
        <v>8</v>
      </c>
      <c r="G704" s="21"/>
      <c r="H704" s="33" t="n">
        <v>30</v>
      </c>
      <c r="I704" s="1" t="n">
        <f aca="false">SUM(E704:H704)</f>
        <v>48</v>
      </c>
      <c r="J704" s="1" t="n">
        <f aca="false">SUM(E704:H704)</f>
        <v>48</v>
      </c>
      <c r="K704" s="1" t="n">
        <f aca="false">SUM(I704:J704)</f>
        <v>96</v>
      </c>
      <c r="L704" s="68" t="n">
        <v>1000</v>
      </c>
      <c r="M704" s="68" t="n">
        <f aca="false">L704/1.2</f>
        <v>833.333333333333</v>
      </c>
      <c r="N704" s="4" t="n">
        <f aca="false">K704*L704</f>
        <v>96000</v>
      </c>
      <c r="O704" s="4" t="n">
        <f aca="false">K704*M704</f>
        <v>80000</v>
      </c>
    </row>
    <row r="705" customFormat="false" ht="34.5" hidden="false" customHeight="true" outlineLevel="0" collapsed="false">
      <c r="A705" s="50" t="n">
        <v>656</v>
      </c>
      <c r="B705" s="1" t="n">
        <v>33141800</v>
      </c>
      <c r="C705" s="2" t="s">
        <v>727</v>
      </c>
      <c r="D705" s="1" t="s">
        <v>255</v>
      </c>
      <c r="E705" s="33" t="n">
        <v>10</v>
      </c>
      <c r="F705" s="21"/>
      <c r="G705" s="21"/>
      <c r="H705" s="33" t="n">
        <v>30</v>
      </c>
      <c r="I705" s="1" t="n">
        <f aca="false">SUM(E705:H705)</f>
        <v>40</v>
      </c>
      <c r="J705" s="1" t="n">
        <f aca="false">SUM(E705:H705)</f>
        <v>40</v>
      </c>
      <c r="K705" s="1" t="n">
        <f aca="false">SUM(I705:J705)</f>
        <v>80</v>
      </c>
      <c r="L705" s="68" t="n">
        <v>1000</v>
      </c>
      <c r="M705" s="68" t="n">
        <f aca="false">L705/1.2</f>
        <v>833.333333333333</v>
      </c>
      <c r="N705" s="4" t="n">
        <f aca="false">K705*L705</f>
        <v>80000</v>
      </c>
      <c r="O705" s="4" t="n">
        <f aca="false">K705*M705</f>
        <v>66666.6666666667</v>
      </c>
    </row>
    <row r="706" customFormat="false" ht="34.5" hidden="false" customHeight="true" outlineLevel="0" collapsed="false">
      <c r="A706" s="50" t="n">
        <v>657</v>
      </c>
      <c r="B706" s="1" t="n">
        <v>33141800</v>
      </c>
      <c r="C706" s="2" t="s">
        <v>728</v>
      </c>
      <c r="D706" s="1" t="s">
        <v>255</v>
      </c>
      <c r="E706" s="33" t="n">
        <v>20</v>
      </c>
      <c r="F706" s="21" t="n">
        <v>12</v>
      </c>
      <c r="G706" s="21"/>
      <c r="H706" s="33" t="n">
        <v>30</v>
      </c>
      <c r="I706" s="1" t="n">
        <f aca="false">SUM(E706:H706)</f>
        <v>62</v>
      </c>
      <c r="J706" s="1" t="n">
        <f aca="false">SUM(E706:H706)</f>
        <v>62</v>
      </c>
      <c r="K706" s="1" t="n">
        <f aca="false">SUM(I706:J706)</f>
        <v>124</v>
      </c>
      <c r="L706" s="68" t="n">
        <v>1000</v>
      </c>
      <c r="M706" s="68" t="n">
        <f aca="false">L706/1.2</f>
        <v>833.333333333333</v>
      </c>
      <c r="N706" s="4" t="n">
        <f aca="false">K706*L706</f>
        <v>124000</v>
      </c>
      <c r="O706" s="4" t="n">
        <f aca="false">K706*M706</f>
        <v>103333.333333333</v>
      </c>
    </row>
    <row r="707" customFormat="false" ht="34.5" hidden="false" customHeight="true" outlineLevel="0" collapsed="false">
      <c r="A707" s="50" t="n">
        <v>658</v>
      </c>
      <c r="B707" s="1" t="n">
        <v>33141800</v>
      </c>
      <c r="C707" s="2" t="s">
        <v>729</v>
      </c>
      <c r="D707" s="1" t="s">
        <v>255</v>
      </c>
      <c r="E707" s="33" t="n">
        <v>15</v>
      </c>
      <c r="F707" s="21" t="n">
        <v>20</v>
      </c>
      <c r="G707" s="21"/>
      <c r="H707" s="33" t="n">
        <v>20</v>
      </c>
      <c r="I707" s="1" t="n">
        <f aca="false">SUM(E707:H707)</f>
        <v>55</v>
      </c>
      <c r="J707" s="1" t="n">
        <f aca="false">SUM(E707:H707)</f>
        <v>55</v>
      </c>
      <c r="K707" s="1" t="n">
        <f aca="false">SUM(I707:J707)</f>
        <v>110</v>
      </c>
      <c r="L707" s="68" t="n">
        <v>1000</v>
      </c>
      <c r="M707" s="68" t="n">
        <f aca="false">L707/1.2</f>
        <v>833.333333333333</v>
      </c>
      <c r="N707" s="4" t="n">
        <f aca="false">K707*L707</f>
        <v>110000</v>
      </c>
      <c r="O707" s="4" t="n">
        <f aca="false">K707*M707</f>
        <v>91666.6666666667</v>
      </c>
    </row>
    <row r="708" customFormat="false" ht="34.5" hidden="false" customHeight="true" outlineLevel="0" collapsed="false">
      <c r="A708" s="50" t="n">
        <v>659</v>
      </c>
      <c r="B708" s="1" t="n">
        <v>33141800</v>
      </c>
      <c r="C708" s="2" t="s">
        <v>730</v>
      </c>
      <c r="D708" s="1" t="s">
        <v>255</v>
      </c>
      <c r="E708" s="33" t="n">
        <v>10</v>
      </c>
      <c r="F708" s="21" t="n">
        <v>20</v>
      </c>
      <c r="G708" s="21"/>
      <c r="H708" s="33" t="n">
        <v>20</v>
      </c>
      <c r="I708" s="1" t="n">
        <f aca="false">SUM(E708:H708)</f>
        <v>50</v>
      </c>
      <c r="J708" s="1" t="n">
        <f aca="false">SUM(E708:H708)</f>
        <v>50</v>
      </c>
      <c r="K708" s="1" t="n">
        <f aca="false">SUM(I708:J708)</f>
        <v>100</v>
      </c>
      <c r="L708" s="68" t="n">
        <v>1000</v>
      </c>
      <c r="M708" s="68" t="n">
        <f aca="false">L708/1.2</f>
        <v>833.333333333333</v>
      </c>
      <c r="N708" s="4" t="n">
        <f aca="false">K708*L708</f>
        <v>100000</v>
      </c>
      <c r="O708" s="4" t="n">
        <f aca="false">K708*M708</f>
        <v>83333.3333333333</v>
      </c>
    </row>
    <row r="709" customFormat="false" ht="34.5" hidden="false" customHeight="true" outlineLevel="0" collapsed="false">
      <c r="A709" s="50" t="n">
        <v>660</v>
      </c>
      <c r="B709" s="1" t="n">
        <v>33141800</v>
      </c>
      <c r="C709" s="2" t="s">
        <v>731</v>
      </c>
      <c r="D709" s="1" t="s">
        <v>255</v>
      </c>
      <c r="E709" s="33" t="n">
        <v>10</v>
      </c>
      <c r="F709" s="21" t="n">
        <v>20</v>
      </c>
      <c r="G709" s="21"/>
      <c r="H709" s="33" t="n">
        <v>20</v>
      </c>
      <c r="I709" s="1" t="n">
        <f aca="false">SUM(E709:H709)</f>
        <v>50</v>
      </c>
      <c r="J709" s="1" t="n">
        <f aca="false">SUM(E709:H709)</f>
        <v>50</v>
      </c>
      <c r="K709" s="1" t="n">
        <f aca="false">SUM(I709:J709)</f>
        <v>100</v>
      </c>
      <c r="L709" s="68" t="n">
        <v>1000</v>
      </c>
      <c r="M709" s="68" t="n">
        <f aca="false">L709/1.2</f>
        <v>833.333333333333</v>
      </c>
      <c r="N709" s="4" t="n">
        <f aca="false">K709*L709</f>
        <v>100000</v>
      </c>
      <c r="O709" s="4" t="n">
        <f aca="false">K709*M709</f>
        <v>83333.3333333333</v>
      </c>
    </row>
    <row r="710" customFormat="false" ht="34.5" hidden="false" customHeight="true" outlineLevel="0" collapsed="false">
      <c r="A710" s="50" t="n">
        <v>661</v>
      </c>
      <c r="B710" s="1" t="n">
        <v>33141800</v>
      </c>
      <c r="C710" s="2" t="s">
        <v>732</v>
      </c>
      <c r="D710" s="1" t="s">
        <v>255</v>
      </c>
      <c r="E710" s="33" t="n">
        <v>5</v>
      </c>
      <c r="F710" s="21"/>
      <c r="G710" s="21"/>
      <c r="H710" s="33" t="n">
        <v>20</v>
      </c>
      <c r="I710" s="1" t="n">
        <f aca="false">SUM(E710:H710)</f>
        <v>25</v>
      </c>
      <c r="J710" s="1" t="n">
        <f aca="false">SUM(E710:H710)</f>
        <v>25</v>
      </c>
      <c r="K710" s="1" t="n">
        <f aca="false">SUM(I710:J710)</f>
        <v>50</v>
      </c>
      <c r="L710" s="68" t="n">
        <v>1000</v>
      </c>
      <c r="M710" s="68" t="n">
        <f aca="false">L710/1.2</f>
        <v>833.333333333333</v>
      </c>
      <c r="N710" s="4" t="n">
        <f aca="false">K710*L710</f>
        <v>50000</v>
      </c>
      <c r="O710" s="4" t="n">
        <f aca="false">K710*M710</f>
        <v>41666.6666666667</v>
      </c>
    </row>
    <row r="711" customFormat="false" ht="34.5" hidden="false" customHeight="true" outlineLevel="0" collapsed="false">
      <c r="A711" s="50" t="n">
        <v>662</v>
      </c>
      <c r="B711" s="1" t="n">
        <v>33141800</v>
      </c>
      <c r="C711" s="2" t="s">
        <v>733</v>
      </c>
      <c r="D711" s="1" t="s">
        <v>255</v>
      </c>
      <c r="E711" s="33" t="n">
        <v>20</v>
      </c>
      <c r="F711" s="21" t="n">
        <v>20</v>
      </c>
      <c r="G711" s="21"/>
      <c r="H711" s="33" t="n">
        <v>20</v>
      </c>
      <c r="I711" s="1" t="n">
        <f aca="false">SUM(E711:H711)</f>
        <v>60</v>
      </c>
      <c r="J711" s="1" t="n">
        <f aca="false">SUM(E711:H711)</f>
        <v>60</v>
      </c>
      <c r="K711" s="1" t="n">
        <f aca="false">SUM(I711:J711)</f>
        <v>120</v>
      </c>
      <c r="L711" s="68" t="n">
        <v>1000</v>
      </c>
      <c r="M711" s="68" t="n">
        <f aca="false">L711/1.2</f>
        <v>833.333333333333</v>
      </c>
      <c r="N711" s="4" t="n">
        <f aca="false">K711*L711</f>
        <v>120000</v>
      </c>
      <c r="O711" s="4" t="n">
        <f aca="false">K711*M711</f>
        <v>100000</v>
      </c>
    </row>
    <row r="712" customFormat="false" ht="34.5" hidden="false" customHeight="true" outlineLevel="0" collapsed="false">
      <c r="A712" s="50" t="n">
        <v>663</v>
      </c>
      <c r="B712" s="1" t="n">
        <v>33141800</v>
      </c>
      <c r="C712" s="2" t="s">
        <v>734</v>
      </c>
      <c r="D712" s="1" t="s">
        <v>255</v>
      </c>
      <c r="E712" s="33" t="n">
        <v>10</v>
      </c>
      <c r="F712" s="21"/>
      <c r="G712" s="21"/>
      <c r="H712" s="33" t="n">
        <v>10</v>
      </c>
      <c r="I712" s="1" t="n">
        <f aca="false">SUM(E712:H712)</f>
        <v>20</v>
      </c>
      <c r="J712" s="1" t="n">
        <f aca="false">SUM(E712:H712)</f>
        <v>20</v>
      </c>
      <c r="K712" s="1" t="n">
        <f aca="false">SUM(I712:J712)</f>
        <v>40</v>
      </c>
      <c r="L712" s="68" t="n">
        <v>1000</v>
      </c>
      <c r="M712" s="68" t="n">
        <f aca="false">L712/1.2</f>
        <v>833.333333333333</v>
      </c>
      <c r="N712" s="4" t="n">
        <f aca="false">K712*L712</f>
        <v>40000</v>
      </c>
      <c r="O712" s="4" t="n">
        <f aca="false">K712*M712</f>
        <v>33333.3333333333</v>
      </c>
    </row>
    <row r="713" customFormat="false" ht="34.5" hidden="false" customHeight="true" outlineLevel="0" collapsed="false">
      <c r="A713" s="50" t="n">
        <v>664</v>
      </c>
      <c r="B713" s="1" t="n">
        <v>33141800</v>
      </c>
      <c r="C713" s="2" t="s">
        <v>735</v>
      </c>
      <c r="D713" s="1" t="s">
        <v>255</v>
      </c>
      <c r="E713" s="33" t="n">
        <v>10</v>
      </c>
      <c r="F713" s="21"/>
      <c r="G713" s="21"/>
      <c r="H713" s="33" t="n">
        <v>10</v>
      </c>
      <c r="I713" s="1" t="n">
        <f aca="false">SUM(E713:H713)</f>
        <v>20</v>
      </c>
      <c r="J713" s="1" t="n">
        <f aca="false">SUM(E713:H713)</f>
        <v>20</v>
      </c>
      <c r="K713" s="1" t="n">
        <f aca="false">SUM(I713:J713)</f>
        <v>40</v>
      </c>
      <c r="L713" s="68" t="n">
        <v>1000</v>
      </c>
      <c r="M713" s="68" t="n">
        <f aca="false">L713/1.2</f>
        <v>833.333333333333</v>
      </c>
      <c r="N713" s="4" t="n">
        <f aca="false">K713*L713</f>
        <v>40000</v>
      </c>
      <c r="O713" s="4" t="n">
        <f aca="false">K713*M713</f>
        <v>33333.3333333333</v>
      </c>
    </row>
    <row r="714" customFormat="false" ht="34.5" hidden="false" customHeight="true" outlineLevel="0" collapsed="false">
      <c r="A714" s="50" t="n">
        <v>665</v>
      </c>
      <c r="B714" s="1" t="n">
        <v>33141800</v>
      </c>
      <c r="C714" s="2" t="s">
        <v>736</v>
      </c>
      <c r="D714" s="1" t="s">
        <v>255</v>
      </c>
      <c r="E714" s="33" t="n">
        <v>10</v>
      </c>
      <c r="F714" s="21"/>
      <c r="G714" s="21"/>
      <c r="H714" s="33" t="n">
        <v>10</v>
      </c>
      <c r="I714" s="1" t="n">
        <f aca="false">SUM(E714:H714)</f>
        <v>20</v>
      </c>
      <c r="J714" s="1" t="n">
        <f aca="false">SUM(E714:H714)</f>
        <v>20</v>
      </c>
      <c r="K714" s="1" t="n">
        <f aca="false">SUM(I714:J714)</f>
        <v>40</v>
      </c>
      <c r="L714" s="68" t="n">
        <v>1000</v>
      </c>
      <c r="M714" s="68" t="n">
        <f aca="false">L714/1.2</f>
        <v>833.333333333333</v>
      </c>
      <c r="N714" s="4" t="n">
        <f aca="false">K714*L714</f>
        <v>40000</v>
      </c>
      <c r="O714" s="4" t="n">
        <f aca="false">K714*M714</f>
        <v>33333.3333333333</v>
      </c>
    </row>
    <row r="715" customFormat="false" ht="34.5" hidden="false" customHeight="true" outlineLevel="0" collapsed="false">
      <c r="A715" s="50" t="n">
        <v>666</v>
      </c>
      <c r="B715" s="1" t="n">
        <v>33141800</v>
      </c>
      <c r="C715" s="2" t="s">
        <v>737</v>
      </c>
      <c r="D715" s="1" t="s">
        <v>255</v>
      </c>
      <c r="E715" s="33" t="n">
        <v>5</v>
      </c>
      <c r="F715" s="21"/>
      <c r="G715" s="21"/>
      <c r="H715" s="33" t="n">
        <v>10</v>
      </c>
      <c r="I715" s="1" t="n">
        <f aca="false">SUM(E715:H715)</f>
        <v>15</v>
      </c>
      <c r="J715" s="1" t="n">
        <f aca="false">SUM(E715:H715)</f>
        <v>15</v>
      </c>
      <c r="K715" s="1" t="n">
        <f aca="false">SUM(I715:J715)</f>
        <v>30</v>
      </c>
      <c r="L715" s="68" t="n">
        <v>1000</v>
      </c>
      <c r="M715" s="68" t="n">
        <f aca="false">L715/1.2</f>
        <v>833.333333333333</v>
      </c>
      <c r="N715" s="4" t="n">
        <f aca="false">K715*L715</f>
        <v>30000</v>
      </c>
      <c r="O715" s="4" t="n">
        <f aca="false">K715*M715</f>
        <v>25000</v>
      </c>
    </row>
    <row r="716" customFormat="false" ht="34.5" hidden="false" customHeight="true" outlineLevel="0" collapsed="false">
      <c r="A716" s="50" t="n">
        <v>667</v>
      </c>
      <c r="B716" s="1" t="n">
        <v>33141800</v>
      </c>
      <c r="C716" s="2" t="s">
        <v>738</v>
      </c>
      <c r="D716" s="1" t="s">
        <v>255</v>
      </c>
      <c r="E716" s="33" t="n">
        <v>10</v>
      </c>
      <c r="F716" s="21"/>
      <c r="G716" s="21"/>
      <c r="H716" s="33" t="n">
        <v>20</v>
      </c>
      <c r="I716" s="1" t="n">
        <f aca="false">SUM(E716:H716)</f>
        <v>30</v>
      </c>
      <c r="J716" s="1" t="n">
        <f aca="false">SUM(E716:H716)</f>
        <v>30</v>
      </c>
      <c r="K716" s="1" t="n">
        <f aca="false">SUM(I716:J716)</f>
        <v>60</v>
      </c>
      <c r="L716" s="68" t="n">
        <v>1000</v>
      </c>
      <c r="M716" s="68" t="n">
        <f aca="false">L716/1.2</f>
        <v>833.333333333333</v>
      </c>
      <c r="N716" s="4" t="n">
        <f aca="false">K716*L716</f>
        <v>60000</v>
      </c>
      <c r="O716" s="4" t="n">
        <f aca="false">K716*M716</f>
        <v>50000</v>
      </c>
    </row>
    <row r="717" customFormat="false" ht="34.5" hidden="false" customHeight="true" outlineLevel="0" collapsed="false">
      <c r="A717" s="50" t="n">
        <v>668</v>
      </c>
      <c r="B717" s="1" t="n">
        <v>33141800</v>
      </c>
      <c r="C717" s="2" t="s">
        <v>739</v>
      </c>
      <c r="D717" s="1" t="s">
        <v>255</v>
      </c>
      <c r="E717" s="33" t="n">
        <v>5</v>
      </c>
      <c r="F717" s="21"/>
      <c r="G717" s="21"/>
      <c r="H717" s="33" t="n">
        <v>10</v>
      </c>
      <c r="I717" s="1" t="n">
        <f aca="false">SUM(E717:H717)</f>
        <v>15</v>
      </c>
      <c r="J717" s="1" t="n">
        <f aca="false">SUM(E717:H717)</f>
        <v>15</v>
      </c>
      <c r="K717" s="1" t="n">
        <f aca="false">SUM(I717:J717)</f>
        <v>30</v>
      </c>
      <c r="L717" s="68" t="n">
        <v>1000</v>
      </c>
      <c r="M717" s="68" t="n">
        <f aca="false">L717/1.2</f>
        <v>833.333333333333</v>
      </c>
      <c r="N717" s="4" t="n">
        <f aca="false">K717*L717</f>
        <v>30000</v>
      </c>
      <c r="O717" s="4" t="n">
        <f aca="false">K717*M717</f>
        <v>25000</v>
      </c>
    </row>
    <row r="718" customFormat="false" ht="34.5" hidden="false" customHeight="true" outlineLevel="0" collapsed="false">
      <c r="A718" s="50" t="n">
        <v>669</v>
      </c>
      <c r="B718" s="1" t="n">
        <v>33141800</v>
      </c>
      <c r="C718" s="2" t="s">
        <v>740</v>
      </c>
      <c r="D718" s="1" t="s">
        <v>255</v>
      </c>
      <c r="E718" s="33" t="n">
        <v>5</v>
      </c>
      <c r="F718" s="21"/>
      <c r="G718" s="21"/>
      <c r="H718" s="33" t="n">
        <v>10</v>
      </c>
      <c r="I718" s="1" t="n">
        <f aca="false">SUM(E718:H718)</f>
        <v>15</v>
      </c>
      <c r="J718" s="1" t="n">
        <f aca="false">SUM(E718:H718)</f>
        <v>15</v>
      </c>
      <c r="K718" s="1" t="n">
        <f aca="false">SUM(I718:J718)</f>
        <v>30</v>
      </c>
      <c r="L718" s="68" t="n">
        <v>1000</v>
      </c>
      <c r="M718" s="68" t="n">
        <f aca="false">L718/1.2</f>
        <v>833.333333333333</v>
      </c>
      <c r="N718" s="4" t="n">
        <f aca="false">K718*L718</f>
        <v>30000</v>
      </c>
      <c r="O718" s="4" t="n">
        <f aca="false">K718*M718</f>
        <v>25000</v>
      </c>
    </row>
    <row r="719" customFormat="false" ht="34.5" hidden="false" customHeight="true" outlineLevel="0" collapsed="false">
      <c r="A719" s="50" t="n">
        <v>670</v>
      </c>
      <c r="B719" s="1" t="n">
        <v>33141800</v>
      </c>
      <c r="C719" s="2" t="s">
        <v>741</v>
      </c>
      <c r="D719" s="1" t="s">
        <v>255</v>
      </c>
      <c r="E719" s="33" t="n">
        <v>10</v>
      </c>
      <c r="F719" s="21"/>
      <c r="G719" s="21"/>
      <c r="H719" s="33" t="n">
        <v>10</v>
      </c>
      <c r="I719" s="1" t="n">
        <f aca="false">SUM(E719:H719)</f>
        <v>20</v>
      </c>
      <c r="J719" s="1" t="n">
        <f aca="false">SUM(E719:H719)</f>
        <v>20</v>
      </c>
      <c r="K719" s="1" t="n">
        <f aca="false">SUM(I719:J719)</f>
        <v>40</v>
      </c>
      <c r="L719" s="68" t="n">
        <v>1000</v>
      </c>
      <c r="M719" s="68" t="n">
        <f aca="false">L719/1.2</f>
        <v>833.333333333333</v>
      </c>
      <c r="N719" s="4" t="n">
        <f aca="false">K719*L719</f>
        <v>40000</v>
      </c>
      <c r="O719" s="4" t="n">
        <f aca="false">K719*M719</f>
        <v>33333.3333333333</v>
      </c>
    </row>
    <row r="720" customFormat="false" ht="34.5" hidden="false" customHeight="true" outlineLevel="0" collapsed="false">
      <c r="A720" s="50" t="n">
        <v>671</v>
      </c>
      <c r="B720" s="1" t="n">
        <v>33141800</v>
      </c>
      <c r="C720" s="2" t="s">
        <v>742</v>
      </c>
      <c r="D720" s="1" t="s">
        <v>255</v>
      </c>
      <c r="E720" s="33" t="n">
        <v>10</v>
      </c>
      <c r="F720" s="21"/>
      <c r="G720" s="21"/>
      <c r="H720" s="33" t="n">
        <v>10</v>
      </c>
      <c r="I720" s="1" t="n">
        <f aca="false">SUM(E720:H720)</f>
        <v>20</v>
      </c>
      <c r="J720" s="1" t="n">
        <f aca="false">SUM(E720:H720)</f>
        <v>20</v>
      </c>
      <c r="K720" s="1" t="n">
        <f aca="false">SUM(I720:J720)</f>
        <v>40</v>
      </c>
      <c r="L720" s="68" t="n">
        <v>1000</v>
      </c>
      <c r="M720" s="68" t="n">
        <f aca="false">L720/1.2</f>
        <v>833.333333333333</v>
      </c>
      <c r="N720" s="4" t="n">
        <f aca="false">K720*L720</f>
        <v>40000</v>
      </c>
      <c r="O720" s="4" t="n">
        <f aca="false">K720*M720</f>
        <v>33333.3333333333</v>
      </c>
    </row>
    <row r="721" customFormat="false" ht="34.5" hidden="false" customHeight="true" outlineLevel="0" collapsed="false">
      <c r="A721" s="50" t="n">
        <v>672</v>
      </c>
      <c r="B721" s="1" t="n">
        <v>33141800</v>
      </c>
      <c r="C721" s="2" t="s">
        <v>743</v>
      </c>
      <c r="D721" s="1" t="s">
        <v>255</v>
      </c>
      <c r="E721" s="33" t="n">
        <v>5</v>
      </c>
      <c r="F721" s="21"/>
      <c r="G721" s="21"/>
      <c r="H721" s="33" t="n">
        <v>10</v>
      </c>
      <c r="I721" s="1" t="n">
        <f aca="false">SUM(E721:H721)</f>
        <v>15</v>
      </c>
      <c r="J721" s="1" t="n">
        <f aca="false">SUM(E721:H721)</f>
        <v>15</v>
      </c>
      <c r="K721" s="1" t="n">
        <f aca="false">SUM(I721:J721)</f>
        <v>30</v>
      </c>
      <c r="L721" s="68" t="n">
        <v>1000</v>
      </c>
      <c r="M721" s="68" t="n">
        <f aca="false">L721/1.2</f>
        <v>833.333333333333</v>
      </c>
      <c r="N721" s="4" t="n">
        <f aca="false">K721*L721</f>
        <v>30000</v>
      </c>
      <c r="O721" s="4" t="n">
        <f aca="false">K721*M721</f>
        <v>25000</v>
      </c>
    </row>
    <row r="722" customFormat="false" ht="34.5" hidden="false" customHeight="true" outlineLevel="0" collapsed="false">
      <c r="A722" s="50" t="n">
        <v>673</v>
      </c>
      <c r="B722" s="1" t="n">
        <v>33141800</v>
      </c>
      <c r="C722" s="2" t="s">
        <v>744</v>
      </c>
      <c r="D722" s="1" t="s">
        <v>255</v>
      </c>
      <c r="E722" s="33" t="n">
        <v>5</v>
      </c>
      <c r="F722" s="21"/>
      <c r="G722" s="21"/>
      <c r="H722" s="33" t="n">
        <v>10</v>
      </c>
      <c r="I722" s="1" t="n">
        <f aca="false">SUM(E722:H722)</f>
        <v>15</v>
      </c>
      <c r="J722" s="1" t="n">
        <f aca="false">SUM(E722:H722)</f>
        <v>15</v>
      </c>
      <c r="K722" s="1" t="n">
        <f aca="false">SUM(I722:J722)</f>
        <v>30</v>
      </c>
      <c r="L722" s="68" t="n">
        <v>1000</v>
      </c>
      <c r="M722" s="68" t="n">
        <f aca="false">L722/1.2</f>
        <v>833.333333333333</v>
      </c>
      <c r="N722" s="4" t="n">
        <f aca="false">K722*L722</f>
        <v>30000</v>
      </c>
      <c r="O722" s="4" t="n">
        <f aca="false">K722*M722</f>
        <v>25000</v>
      </c>
    </row>
    <row r="723" customFormat="false" ht="34.5" hidden="false" customHeight="true" outlineLevel="0" collapsed="false">
      <c r="A723" s="50" t="n">
        <v>674</v>
      </c>
      <c r="B723" s="1" t="n">
        <v>33141800</v>
      </c>
      <c r="C723" s="2" t="s">
        <v>745</v>
      </c>
      <c r="D723" s="1" t="s">
        <v>255</v>
      </c>
      <c r="E723" s="33" t="n">
        <v>10</v>
      </c>
      <c r="F723" s="21"/>
      <c r="G723" s="21"/>
      <c r="H723" s="33" t="n">
        <v>10</v>
      </c>
      <c r="I723" s="1" t="n">
        <f aca="false">SUM(E723:H723)</f>
        <v>20</v>
      </c>
      <c r="J723" s="1" t="n">
        <f aca="false">SUM(E723:H723)</f>
        <v>20</v>
      </c>
      <c r="K723" s="1" t="n">
        <f aca="false">SUM(I723:J723)</f>
        <v>40</v>
      </c>
      <c r="L723" s="68" t="n">
        <v>1000</v>
      </c>
      <c r="M723" s="68" t="n">
        <f aca="false">L723/1.2</f>
        <v>833.333333333333</v>
      </c>
      <c r="N723" s="4" t="n">
        <f aca="false">K723*L723</f>
        <v>40000</v>
      </c>
      <c r="O723" s="4" t="n">
        <f aca="false">K723*M723</f>
        <v>33333.3333333333</v>
      </c>
    </row>
    <row r="724" customFormat="false" ht="34.5" hidden="false" customHeight="true" outlineLevel="0" collapsed="false">
      <c r="A724" s="50" t="n">
        <v>675</v>
      </c>
      <c r="B724" s="1" t="n">
        <v>33141800</v>
      </c>
      <c r="C724" s="2" t="s">
        <v>746</v>
      </c>
      <c r="D724" s="1" t="s">
        <v>255</v>
      </c>
      <c r="E724" s="33" t="n">
        <v>10</v>
      </c>
      <c r="F724" s="21"/>
      <c r="G724" s="21"/>
      <c r="H724" s="33" t="n">
        <v>20</v>
      </c>
      <c r="I724" s="1" t="n">
        <f aca="false">SUM(E724:H724)</f>
        <v>30</v>
      </c>
      <c r="J724" s="1" t="n">
        <f aca="false">SUM(E724:H724)</f>
        <v>30</v>
      </c>
      <c r="K724" s="1" t="n">
        <f aca="false">SUM(I724:J724)</f>
        <v>60</v>
      </c>
      <c r="L724" s="68" t="n">
        <v>1000</v>
      </c>
      <c r="M724" s="68" t="n">
        <f aca="false">L724/1.2</f>
        <v>833.333333333333</v>
      </c>
      <c r="N724" s="4" t="n">
        <f aca="false">K724*L724</f>
        <v>60000</v>
      </c>
      <c r="O724" s="4" t="n">
        <f aca="false">K724*M724</f>
        <v>50000</v>
      </c>
    </row>
    <row r="725" customFormat="false" ht="34.5" hidden="false" customHeight="true" outlineLevel="0" collapsed="false">
      <c r="A725" s="50" t="n">
        <v>676</v>
      </c>
      <c r="B725" s="1" t="n">
        <v>33141800</v>
      </c>
      <c r="C725" s="2" t="s">
        <v>747</v>
      </c>
      <c r="D725" s="1" t="s">
        <v>255</v>
      </c>
      <c r="E725" s="33" t="n">
        <v>10</v>
      </c>
      <c r="F725" s="21"/>
      <c r="G725" s="21"/>
      <c r="H725" s="33" t="n">
        <v>20</v>
      </c>
      <c r="I725" s="1" t="n">
        <f aca="false">SUM(E725:H725)</f>
        <v>30</v>
      </c>
      <c r="J725" s="1" t="n">
        <f aca="false">SUM(E725:H725)</f>
        <v>30</v>
      </c>
      <c r="K725" s="1" t="n">
        <f aca="false">SUM(I725:J725)</f>
        <v>60</v>
      </c>
      <c r="L725" s="68" t="n">
        <v>1000</v>
      </c>
      <c r="M725" s="68" t="n">
        <f aca="false">L725/1.2</f>
        <v>833.333333333333</v>
      </c>
      <c r="N725" s="4" t="n">
        <f aca="false">K725*L725</f>
        <v>60000</v>
      </c>
      <c r="O725" s="4" t="n">
        <f aca="false">K725*M725</f>
        <v>50000</v>
      </c>
    </row>
    <row r="726" customFormat="false" ht="34.5" hidden="false" customHeight="true" outlineLevel="0" collapsed="false">
      <c r="A726" s="50" t="n">
        <v>677</v>
      </c>
      <c r="B726" s="1" t="n">
        <v>33141800</v>
      </c>
      <c r="C726" s="2" t="s">
        <v>748</v>
      </c>
      <c r="D726" s="1" t="s">
        <v>255</v>
      </c>
      <c r="E726" s="33" t="n">
        <v>10</v>
      </c>
      <c r="F726" s="21"/>
      <c r="G726" s="21"/>
      <c r="H726" s="33" t="n">
        <v>20</v>
      </c>
      <c r="I726" s="1" t="n">
        <f aca="false">SUM(E726:H726)</f>
        <v>30</v>
      </c>
      <c r="J726" s="1" t="n">
        <f aca="false">SUM(E726:H726)</f>
        <v>30</v>
      </c>
      <c r="K726" s="1" t="n">
        <f aca="false">SUM(I726:J726)</f>
        <v>60</v>
      </c>
      <c r="L726" s="68" t="n">
        <v>1000</v>
      </c>
      <c r="M726" s="68" t="n">
        <f aca="false">L726/1.2</f>
        <v>833.333333333333</v>
      </c>
      <c r="N726" s="4" t="n">
        <f aca="false">K726*L726</f>
        <v>60000</v>
      </c>
      <c r="O726" s="4" t="n">
        <f aca="false">K726*M726</f>
        <v>50000</v>
      </c>
    </row>
    <row r="727" customFormat="false" ht="34.5" hidden="false" customHeight="true" outlineLevel="0" collapsed="false">
      <c r="A727" s="50" t="n">
        <v>678</v>
      </c>
      <c r="B727" s="1" t="n">
        <v>33141800</v>
      </c>
      <c r="C727" s="2" t="s">
        <v>749</v>
      </c>
      <c r="D727" s="1" t="s">
        <v>255</v>
      </c>
      <c r="E727" s="33" t="n">
        <v>5</v>
      </c>
      <c r="F727" s="21"/>
      <c r="G727" s="21"/>
      <c r="H727" s="33" t="n">
        <v>10</v>
      </c>
      <c r="I727" s="1" t="n">
        <f aca="false">SUM(E727:H727)</f>
        <v>15</v>
      </c>
      <c r="J727" s="1" t="n">
        <f aca="false">SUM(E727:H727)</f>
        <v>15</v>
      </c>
      <c r="K727" s="1" t="n">
        <f aca="false">SUM(I727:J727)</f>
        <v>30</v>
      </c>
      <c r="L727" s="68" t="n">
        <v>1000</v>
      </c>
      <c r="M727" s="68" t="n">
        <f aca="false">L727/1.2</f>
        <v>833.333333333333</v>
      </c>
      <c r="N727" s="4" t="n">
        <f aca="false">K727*L727</f>
        <v>30000</v>
      </c>
      <c r="O727" s="4" t="n">
        <f aca="false">K727*M727</f>
        <v>25000</v>
      </c>
    </row>
    <row r="728" customFormat="false" ht="34.5" hidden="false" customHeight="true" outlineLevel="0" collapsed="false">
      <c r="A728" s="50" t="n">
        <v>679</v>
      </c>
      <c r="B728" s="1" t="n">
        <v>33141800</v>
      </c>
      <c r="C728" s="2" t="s">
        <v>750</v>
      </c>
      <c r="D728" s="1" t="s">
        <v>255</v>
      </c>
      <c r="E728" s="33" t="n">
        <v>5</v>
      </c>
      <c r="F728" s="21"/>
      <c r="G728" s="21"/>
      <c r="H728" s="33" t="n">
        <v>20</v>
      </c>
      <c r="I728" s="1" t="n">
        <f aca="false">SUM(E728:H728)</f>
        <v>25</v>
      </c>
      <c r="J728" s="1" t="n">
        <f aca="false">SUM(E728:H728)</f>
        <v>25</v>
      </c>
      <c r="K728" s="1" t="n">
        <f aca="false">SUM(I728:J728)</f>
        <v>50</v>
      </c>
      <c r="L728" s="68" t="n">
        <v>1000</v>
      </c>
      <c r="M728" s="68" t="n">
        <f aca="false">L728/1.2</f>
        <v>833.333333333333</v>
      </c>
      <c r="N728" s="4" t="n">
        <f aca="false">K728*L728</f>
        <v>50000</v>
      </c>
      <c r="O728" s="4" t="n">
        <f aca="false">K728*M728</f>
        <v>41666.6666666667</v>
      </c>
    </row>
    <row r="729" customFormat="false" ht="34.5" hidden="false" customHeight="true" outlineLevel="0" collapsed="false">
      <c r="A729" s="50" t="n">
        <v>680</v>
      </c>
      <c r="B729" s="1" t="n">
        <v>33141800</v>
      </c>
      <c r="C729" s="2" t="s">
        <v>751</v>
      </c>
      <c r="D729" s="1" t="s">
        <v>255</v>
      </c>
      <c r="E729" s="33" t="n">
        <v>5</v>
      </c>
      <c r="F729" s="21"/>
      <c r="G729" s="21"/>
      <c r="H729" s="33" t="n">
        <v>10</v>
      </c>
      <c r="I729" s="1" t="n">
        <f aca="false">SUM(E729:H729)</f>
        <v>15</v>
      </c>
      <c r="J729" s="1" t="n">
        <f aca="false">SUM(E729:H729)</f>
        <v>15</v>
      </c>
      <c r="K729" s="1" t="n">
        <f aca="false">SUM(I729:J729)</f>
        <v>30</v>
      </c>
      <c r="L729" s="68" t="n">
        <v>1000</v>
      </c>
      <c r="M729" s="68" t="n">
        <f aca="false">L729/1.2</f>
        <v>833.333333333333</v>
      </c>
      <c r="N729" s="4" t="n">
        <f aca="false">K729*L729</f>
        <v>30000</v>
      </c>
      <c r="O729" s="4" t="n">
        <f aca="false">K729*M729</f>
        <v>25000</v>
      </c>
    </row>
    <row r="730" customFormat="false" ht="34.5" hidden="false" customHeight="true" outlineLevel="0" collapsed="false">
      <c r="A730" s="50" t="n">
        <v>681</v>
      </c>
      <c r="B730" s="1" t="n">
        <v>33141800</v>
      </c>
      <c r="C730" s="2" t="s">
        <v>752</v>
      </c>
      <c r="D730" s="1" t="s">
        <v>255</v>
      </c>
      <c r="E730" s="33" t="n">
        <v>10</v>
      </c>
      <c r="F730" s="21"/>
      <c r="G730" s="21"/>
      <c r="H730" s="33" t="n">
        <v>10</v>
      </c>
      <c r="I730" s="1" t="n">
        <f aca="false">SUM(E730:H730)</f>
        <v>20</v>
      </c>
      <c r="J730" s="1" t="n">
        <f aca="false">SUM(E730:H730)</f>
        <v>20</v>
      </c>
      <c r="K730" s="1" t="n">
        <f aca="false">SUM(I730:J730)</f>
        <v>40</v>
      </c>
      <c r="L730" s="68" t="n">
        <v>1000</v>
      </c>
      <c r="M730" s="68" t="n">
        <f aca="false">L730/1.2</f>
        <v>833.333333333333</v>
      </c>
      <c r="N730" s="4" t="n">
        <f aca="false">K730*L730</f>
        <v>40000</v>
      </c>
      <c r="O730" s="4" t="n">
        <f aca="false">K730*M730</f>
        <v>33333.3333333333</v>
      </c>
    </row>
    <row r="731" customFormat="false" ht="34.5" hidden="false" customHeight="true" outlineLevel="0" collapsed="false">
      <c r="A731" s="50" t="n">
        <v>682</v>
      </c>
      <c r="B731" s="1" t="n">
        <v>33141800</v>
      </c>
      <c r="C731" s="2" t="s">
        <v>753</v>
      </c>
      <c r="D731" s="1" t="s">
        <v>255</v>
      </c>
      <c r="E731" s="33" t="n">
        <v>10</v>
      </c>
      <c r="F731" s="21"/>
      <c r="G731" s="21"/>
      <c r="H731" s="33" t="n">
        <v>10</v>
      </c>
      <c r="I731" s="1" t="n">
        <f aca="false">SUM(E731:H731)</f>
        <v>20</v>
      </c>
      <c r="J731" s="1" t="n">
        <f aca="false">SUM(E731:H731)</f>
        <v>20</v>
      </c>
      <c r="K731" s="1" t="n">
        <f aca="false">SUM(I731:J731)</f>
        <v>40</v>
      </c>
      <c r="L731" s="68" t="n">
        <v>1000</v>
      </c>
      <c r="M731" s="68" t="n">
        <f aca="false">L731/1.2</f>
        <v>833.333333333333</v>
      </c>
      <c r="N731" s="4" t="n">
        <f aca="false">K731*L731</f>
        <v>40000</v>
      </c>
      <c r="O731" s="4" t="n">
        <f aca="false">K731*M731</f>
        <v>33333.3333333333</v>
      </c>
    </row>
    <row r="732" customFormat="false" ht="34.5" hidden="false" customHeight="true" outlineLevel="0" collapsed="false">
      <c r="A732" s="50" t="n">
        <v>683</v>
      </c>
      <c r="B732" s="1" t="n">
        <v>33141800</v>
      </c>
      <c r="C732" s="2" t="s">
        <v>754</v>
      </c>
      <c r="D732" s="1" t="s">
        <v>255</v>
      </c>
      <c r="E732" s="33" t="n">
        <v>5</v>
      </c>
      <c r="F732" s="21"/>
      <c r="G732" s="21"/>
      <c r="H732" s="33" t="n">
        <v>20</v>
      </c>
      <c r="I732" s="1" t="n">
        <f aca="false">SUM(E732:H732)</f>
        <v>25</v>
      </c>
      <c r="J732" s="1" t="n">
        <f aca="false">SUM(E732:H732)</f>
        <v>25</v>
      </c>
      <c r="K732" s="1" t="n">
        <f aca="false">SUM(I732:J732)</f>
        <v>50</v>
      </c>
      <c r="L732" s="68" t="n">
        <v>1000</v>
      </c>
      <c r="M732" s="68" t="n">
        <f aca="false">L732/1.2</f>
        <v>833.333333333333</v>
      </c>
      <c r="N732" s="4" t="n">
        <f aca="false">K732*L732</f>
        <v>50000</v>
      </c>
      <c r="O732" s="4" t="n">
        <f aca="false">K732*M732</f>
        <v>41666.6666666667</v>
      </c>
    </row>
    <row r="733" customFormat="false" ht="34.5" hidden="false" customHeight="true" outlineLevel="0" collapsed="false">
      <c r="A733" s="50" t="n">
        <v>684</v>
      </c>
      <c r="B733" s="1" t="n">
        <v>33141800</v>
      </c>
      <c r="C733" s="2" t="s">
        <v>755</v>
      </c>
      <c r="D733" s="1" t="s">
        <v>255</v>
      </c>
      <c r="E733" s="33" t="n">
        <v>5</v>
      </c>
      <c r="F733" s="21"/>
      <c r="G733" s="21"/>
      <c r="H733" s="33" t="n">
        <v>10</v>
      </c>
      <c r="I733" s="1" t="n">
        <f aca="false">SUM(E733:H733)</f>
        <v>15</v>
      </c>
      <c r="J733" s="1" t="n">
        <f aca="false">SUM(E733:H733)</f>
        <v>15</v>
      </c>
      <c r="K733" s="1" t="n">
        <f aca="false">SUM(I733:J733)</f>
        <v>30</v>
      </c>
      <c r="L733" s="68" t="n">
        <v>1000</v>
      </c>
      <c r="M733" s="68" t="n">
        <f aca="false">L733/1.2</f>
        <v>833.333333333333</v>
      </c>
      <c r="N733" s="4" t="n">
        <f aca="false">K733*L733</f>
        <v>30000</v>
      </c>
      <c r="O733" s="4" t="n">
        <f aca="false">K733*M733</f>
        <v>25000</v>
      </c>
    </row>
    <row r="734" customFormat="false" ht="34.5" hidden="false" customHeight="true" outlineLevel="0" collapsed="false">
      <c r="A734" s="50" t="n">
        <v>685</v>
      </c>
      <c r="B734" s="1" t="n">
        <v>33141800</v>
      </c>
      <c r="C734" s="2" t="s">
        <v>756</v>
      </c>
      <c r="D734" s="1" t="s">
        <v>255</v>
      </c>
      <c r="E734" s="33" t="n">
        <v>5</v>
      </c>
      <c r="F734" s="21"/>
      <c r="G734" s="21"/>
      <c r="H734" s="33" t="n">
        <v>10</v>
      </c>
      <c r="I734" s="1" t="n">
        <f aca="false">SUM(E734:H734)</f>
        <v>15</v>
      </c>
      <c r="J734" s="1" t="n">
        <f aca="false">SUM(E734:H734)</f>
        <v>15</v>
      </c>
      <c r="K734" s="1" t="n">
        <f aca="false">SUM(I734:J734)</f>
        <v>30</v>
      </c>
      <c r="L734" s="68" t="n">
        <v>1000</v>
      </c>
      <c r="M734" s="68" t="n">
        <f aca="false">L734/1.2</f>
        <v>833.333333333333</v>
      </c>
      <c r="N734" s="4" t="n">
        <f aca="false">K734*L734</f>
        <v>30000</v>
      </c>
      <c r="O734" s="4" t="n">
        <f aca="false">K734*M734</f>
        <v>25000</v>
      </c>
    </row>
    <row r="735" customFormat="false" ht="34.5" hidden="false" customHeight="true" outlineLevel="0" collapsed="false">
      <c r="A735" s="50" t="n">
        <v>686</v>
      </c>
      <c r="B735" s="1" t="n">
        <v>33141800</v>
      </c>
      <c r="C735" s="2" t="s">
        <v>757</v>
      </c>
      <c r="D735" s="1" t="s">
        <v>255</v>
      </c>
      <c r="E735" s="33" t="n">
        <v>5</v>
      </c>
      <c r="F735" s="21"/>
      <c r="G735" s="21"/>
      <c r="H735" s="33" t="n">
        <v>10</v>
      </c>
      <c r="I735" s="1" t="n">
        <f aca="false">SUM(E735:H735)</f>
        <v>15</v>
      </c>
      <c r="J735" s="1" t="n">
        <f aca="false">SUM(E735:H735)</f>
        <v>15</v>
      </c>
      <c r="K735" s="1" t="n">
        <f aca="false">SUM(I735:J735)</f>
        <v>30</v>
      </c>
      <c r="L735" s="68" t="n">
        <v>1000</v>
      </c>
      <c r="M735" s="68" t="n">
        <f aca="false">L735/1.2</f>
        <v>833.333333333333</v>
      </c>
      <c r="N735" s="4" t="n">
        <f aca="false">K735*L735</f>
        <v>30000</v>
      </c>
      <c r="O735" s="4" t="n">
        <f aca="false">K735*M735</f>
        <v>25000</v>
      </c>
    </row>
    <row r="736" customFormat="false" ht="34.5" hidden="false" customHeight="true" outlineLevel="0" collapsed="false">
      <c r="A736" s="50" t="n">
        <v>687</v>
      </c>
      <c r="B736" s="1" t="n">
        <v>33141800</v>
      </c>
      <c r="C736" s="2" t="s">
        <v>758</v>
      </c>
      <c r="D736" s="1" t="s">
        <v>255</v>
      </c>
      <c r="E736" s="33" t="n">
        <v>10</v>
      </c>
      <c r="F736" s="21" t="n">
        <v>20</v>
      </c>
      <c r="G736" s="21"/>
      <c r="H736" s="33" t="n">
        <v>10</v>
      </c>
      <c r="I736" s="1" t="n">
        <f aca="false">SUM(E736:H736)</f>
        <v>40</v>
      </c>
      <c r="J736" s="1" t="n">
        <f aca="false">SUM(E736:H736)</f>
        <v>40</v>
      </c>
      <c r="K736" s="1" t="n">
        <f aca="false">SUM(I736:J736)</f>
        <v>80</v>
      </c>
      <c r="L736" s="68" t="n">
        <v>1000</v>
      </c>
      <c r="M736" s="68" t="n">
        <f aca="false">L736/1.2</f>
        <v>833.333333333333</v>
      </c>
      <c r="N736" s="4" t="n">
        <f aca="false">K736*L736</f>
        <v>80000</v>
      </c>
      <c r="O736" s="4" t="n">
        <f aca="false">K736*M736</f>
        <v>66666.6666666667</v>
      </c>
    </row>
    <row r="737" customFormat="false" ht="34.5" hidden="false" customHeight="true" outlineLevel="0" collapsed="false">
      <c r="A737" s="50" t="n">
        <v>688</v>
      </c>
      <c r="B737" s="1" t="n">
        <v>33141800</v>
      </c>
      <c r="C737" s="2" t="s">
        <v>759</v>
      </c>
      <c r="D737" s="1" t="s">
        <v>255</v>
      </c>
      <c r="E737" s="33" t="n">
        <v>5</v>
      </c>
      <c r="F737" s="21" t="n">
        <v>16</v>
      </c>
      <c r="G737" s="21"/>
      <c r="H737" s="33" t="n">
        <v>10</v>
      </c>
      <c r="I737" s="1" t="n">
        <f aca="false">SUM(E737:H737)</f>
        <v>31</v>
      </c>
      <c r="J737" s="1" t="n">
        <f aca="false">SUM(E737:H737)</f>
        <v>31</v>
      </c>
      <c r="K737" s="1" t="n">
        <f aca="false">SUM(I737:J737)</f>
        <v>62</v>
      </c>
      <c r="L737" s="68" t="n">
        <v>1000</v>
      </c>
      <c r="M737" s="68" t="n">
        <f aca="false">L737/1.2</f>
        <v>833.333333333333</v>
      </c>
      <c r="N737" s="4" t="n">
        <f aca="false">K737*L737</f>
        <v>62000</v>
      </c>
      <c r="O737" s="4" t="n">
        <f aca="false">K737*M737</f>
        <v>51666.6666666667</v>
      </c>
    </row>
    <row r="738" customFormat="false" ht="34.5" hidden="false" customHeight="true" outlineLevel="0" collapsed="false">
      <c r="A738" s="50" t="n">
        <v>689</v>
      </c>
      <c r="B738" s="1" t="n">
        <v>33141800</v>
      </c>
      <c r="C738" s="2" t="s">
        <v>760</v>
      </c>
      <c r="D738" s="1" t="s">
        <v>255</v>
      </c>
      <c r="E738" s="33" t="n">
        <v>5</v>
      </c>
      <c r="F738" s="21" t="n">
        <v>20</v>
      </c>
      <c r="G738" s="21"/>
      <c r="H738" s="33" t="n">
        <v>10</v>
      </c>
      <c r="I738" s="1" t="n">
        <f aca="false">SUM(E738:H738)</f>
        <v>35</v>
      </c>
      <c r="J738" s="1" t="n">
        <f aca="false">SUM(E738:H738)</f>
        <v>35</v>
      </c>
      <c r="K738" s="1" t="n">
        <f aca="false">SUM(I738:J738)</f>
        <v>70</v>
      </c>
      <c r="L738" s="68" t="n">
        <v>1000</v>
      </c>
      <c r="M738" s="68" t="n">
        <f aca="false">L738/1.2</f>
        <v>833.333333333333</v>
      </c>
      <c r="N738" s="4" t="n">
        <f aca="false">K738*L738</f>
        <v>70000</v>
      </c>
      <c r="O738" s="4" t="n">
        <f aca="false">K738*M738</f>
        <v>58333.3333333333</v>
      </c>
    </row>
    <row r="739" customFormat="false" ht="34.5" hidden="false" customHeight="true" outlineLevel="0" collapsed="false">
      <c r="A739" s="50" t="n">
        <v>690</v>
      </c>
      <c r="B739" s="1" t="n">
        <v>33141800</v>
      </c>
      <c r="C739" s="2" t="s">
        <v>761</v>
      </c>
      <c r="D739" s="1" t="s">
        <v>255</v>
      </c>
      <c r="E739" s="33" t="n">
        <v>10</v>
      </c>
      <c r="F739" s="21"/>
      <c r="G739" s="21"/>
      <c r="H739" s="33" t="n">
        <v>10</v>
      </c>
      <c r="I739" s="1" t="n">
        <f aca="false">SUM(E739:H739)</f>
        <v>20</v>
      </c>
      <c r="J739" s="1" t="n">
        <f aca="false">SUM(E739:H739)</f>
        <v>20</v>
      </c>
      <c r="K739" s="1" t="n">
        <f aca="false">SUM(I739:J739)</f>
        <v>40</v>
      </c>
      <c r="L739" s="68" t="n">
        <v>1000</v>
      </c>
      <c r="M739" s="68" t="n">
        <f aca="false">L739/1.2</f>
        <v>833.333333333333</v>
      </c>
      <c r="N739" s="4" t="n">
        <f aca="false">K739*L739</f>
        <v>40000</v>
      </c>
      <c r="O739" s="4" t="n">
        <f aca="false">K739*M739</f>
        <v>33333.3333333333</v>
      </c>
    </row>
    <row r="740" customFormat="false" ht="34.5" hidden="false" customHeight="true" outlineLevel="0" collapsed="false">
      <c r="A740" s="50" t="n">
        <v>691</v>
      </c>
      <c r="B740" s="1" t="n">
        <v>33141800</v>
      </c>
      <c r="C740" s="2" t="s">
        <v>762</v>
      </c>
      <c r="D740" s="1" t="s">
        <v>255</v>
      </c>
      <c r="E740" s="33" t="n">
        <v>5</v>
      </c>
      <c r="F740" s="21" t="n">
        <v>20</v>
      </c>
      <c r="G740" s="21"/>
      <c r="H740" s="33" t="n">
        <v>10</v>
      </c>
      <c r="I740" s="1" t="n">
        <f aca="false">SUM(E740:H740)</f>
        <v>35</v>
      </c>
      <c r="J740" s="1" t="n">
        <f aca="false">SUM(E740:H740)</f>
        <v>35</v>
      </c>
      <c r="K740" s="1" t="n">
        <f aca="false">SUM(I740:J740)</f>
        <v>70</v>
      </c>
      <c r="L740" s="68" t="n">
        <v>1000</v>
      </c>
      <c r="M740" s="68" t="n">
        <f aca="false">L740/1.2</f>
        <v>833.333333333333</v>
      </c>
      <c r="N740" s="4" t="n">
        <f aca="false">K740*L740</f>
        <v>70000</v>
      </c>
      <c r="O740" s="4" t="n">
        <f aca="false">K740*M740</f>
        <v>58333.3333333333</v>
      </c>
    </row>
    <row r="741" customFormat="false" ht="34.5" hidden="false" customHeight="true" outlineLevel="0" collapsed="false">
      <c r="A741" s="50" t="n">
        <v>692</v>
      </c>
      <c r="B741" s="1" t="n">
        <v>33141800</v>
      </c>
      <c r="C741" s="2" t="s">
        <v>763</v>
      </c>
      <c r="D741" s="1" t="s">
        <v>255</v>
      </c>
      <c r="E741" s="33" t="n">
        <v>5</v>
      </c>
      <c r="F741" s="21"/>
      <c r="G741" s="21"/>
      <c r="H741" s="33" t="n">
        <v>10</v>
      </c>
      <c r="I741" s="1" t="n">
        <f aca="false">SUM(E741:H741)</f>
        <v>15</v>
      </c>
      <c r="J741" s="1" t="n">
        <f aca="false">SUM(E741:H741)</f>
        <v>15</v>
      </c>
      <c r="K741" s="1" t="n">
        <f aca="false">SUM(I741:J741)</f>
        <v>30</v>
      </c>
      <c r="L741" s="68" t="n">
        <v>1000</v>
      </c>
      <c r="M741" s="68" t="n">
        <f aca="false">L741/1.2</f>
        <v>833.333333333333</v>
      </c>
      <c r="N741" s="4" t="n">
        <f aca="false">K741*L741</f>
        <v>30000</v>
      </c>
      <c r="O741" s="4" t="n">
        <f aca="false">K741*M741</f>
        <v>25000</v>
      </c>
    </row>
    <row r="742" customFormat="false" ht="34.5" hidden="false" customHeight="true" outlineLevel="0" collapsed="false">
      <c r="A742" s="50" t="n">
        <v>693</v>
      </c>
      <c r="B742" s="1" t="n">
        <v>33141800</v>
      </c>
      <c r="C742" s="2" t="s">
        <v>764</v>
      </c>
      <c r="D742" s="1" t="s">
        <v>255</v>
      </c>
      <c r="E742" s="33" t="n">
        <v>5</v>
      </c>
      <c r="F742" s="21"/>
      <c r="G742" s="21"/>
      <c r="H742" s="33" t="n">
        <v>10</v>
      </c>
      <c r="I742" s="1" t="n">
        <f aca="false">SUM(E742:H742)</f>
        <v>15</v>
      </c>
      <c r="J742" s="1" t="n">
        <f aca="false">SUM(E742:H742)</f>
        <v>15</v>
      </c>
      <c r="K742" s="1" t="n">
        <f aca="false">SUM(I742:J742)</f>
        <v>30</v>
      </c>
      <c r="L742" s="68" t="n">
        <v>1000</v>
      </c>
      <c r="M742" s="68" t="n">
        <f aca="false">L742/1.2</f>
        <v>833.333333333333</v>
      </c>
      <c r="N742" s="4" t="n">
        <f aca="false">K742*L742</f>
        <v>30000</v>
      </c>
      <c r="O742" s="4" t="n">
        <f aca="false">K742*M742</f>
        <v>25000</v>
      </c>
    </row>
    <row r="743" customFormat="false" ht="34.5" hidden="false" customHeight="true" outlineLevel="0" collapsed="false">
      <c r="A743" s="50" t="n">
        <v>694</v>
      </c>
      <c r="B743" s="1" t="n">
        <v>33141800</v>
      </c>
      <c r="C743" s="2" t="s">
        <v>765</v>
      </c>
      <c r="D743" s="1" t="s">
        <v>255</v>
      </c>
      <c r="E743" s="33" t="n">
        <v>5</v>
      </c>
      <c r="F743" s="21"/>
      <c r="G743" s="21"/>
      <c r="H743" s="33" t="n">
        <v>10</v>
      </c>
      <c r="I743" s="1" t="n">
        <f aca="false">SUM(E743:H743)</f>
        <v>15</v>
      </c>
      <c r="J743" s="1" t="n">
        <f aca="false">SUM(E743:H743)</f>
        <v>15</v>
      </c>
      <c r="K743" s="1" t="n">
        <f aca="false">SUM(I743:J743)</f>
        <v>30</v>
      </c>
      <c r="L743" s="68" t="n">
        <v>1000</v>
      </c>
      <c r="M743" s="68" t="n">
        <f aca="false">L743/1.2</f>
        <v>833.333333333333</v>
      </c>
      <c r="N743" s="4" t="n">
        <f aca="false">K743*L743</f>
        <v>30000</v>
      </c>
      <c r="O743" s="4" t="n">
        <f aca="false">K743*M743</f>
        <v>25000</v>
      </c>
    </row>
    <row r="744" customFormat="false" ht="34.5" hidden="false" customHeight="true" outlineLevel="0" collapsed="false">
      <c r="A744" s="50" t="n">
        <v>695</v>
      </c>
      <c r="B744" s="1" t="n">
        <v>33141800</v>
      </c>
      <c r="C744" s="2" t="s">
        <v>766</v>
      </c>
      <c r="D744" s="1" t="s">
        <v>255</v>
      </c>
      <c r="E744" s="33" t="n">
        <v>10</v>
      </c>
      <c r="F744" s="21"/>
      <c r="G744" s="21"/>
      <c r="H744" s="33" t="n">
        <v>10</v>
      </c>
      <c r="I744" s="1" t="n">
        <f aca="false">SUM(E744:H744)</f>
        <v>20</v>
      </c>
      <c r="J744" s="1" t="n">
        <f aca="false">SUM(E744:H744)</f>
        <v>20</v>
      </c>
      <c r="K744" s="1" t="n">
        <f aca="false">SUM(I744:J744)</f>
        <v>40</v>
      </c>
      <c r="L744" s="68" t="n">
        <v>1000</v>
      </c>
      <c r="M744" s="68" t="n">
        <f aca="false">L744/1.2</f>
        <v>833.333333333333</v>
      </c>
      <c r="N744" s="4" t="n">
        <f aca="false">K744*L744</f>
        <v>40000</v>
      </c>
      <c r="O744" s="4" t="n">
        <f aca="false">K744*M744</f>
        <v>33333.3333333333</v>
      </c>
    </row>
    <row r="745" customFormat="false" ht="49.5" hidden="false" customHeight="true" outlineLevel="0" collapsed="false">
      <c r="A745" s="50" t="n">
        <v>696</v>
      </c>
      <c r="B745" s="1" t="n">
        <v>33141800</v>
      </c>
      <c r="C745" s="65" t="s">
        <v>767</v>
      </c>
      <c r="D745" s="1" t="s">
        <v>35</v>
      </c>
      <c r="E745" s="21" t="n">
        <v>360</v>
      </c>
      <c r="F745" s="33"/>
      <c r="G745" s="33"/>
      <c r="H745" s="21" t="n">
        <v>1020</v>
      </c>
      <c r="I745" s="1" t="n">
        <f aca="false">SUM(E745:H745)</f>
        <v>1380</v>
      </c>
      <c r="J745" s="1" t="n">
        <f aca="false">SUM(E745:H745)</f>
        <v>1380</v>
      </c>
      <c r="K745" s="1" t="n">
        <f aca="false">SUM(I745:J745)</f>
        <v>2760</v>
      </c>
      <c r="L745" s="68" t="n">
        <v>196</v>
      </c>
      <c r="M745" s="68" t="n">
        <f aca="false">L745/1.2</f>
        <v>163.333333333333</v>
      </c>
      <c r="N745" s="4" t="n">
        <f aca="false">K745*L745</f>
        <v>540960</v>
      </c>
      <c r="O745" s="4" t="n">
        <f aca="false">K745*M745</f>
        <v>450800</v>
      </c>
    </row>
    <row r="746" customFormat="false" ht="56.25" hidden="false" customHeight="true" outlineLevel="0" collapsed="false">
      <c r="A746" s="50" t="n">
        <v>697</v>
      </c>
      <c r="B746" s="1" t="n">
        <v>33141800</v>
      </c>
      <c r="C746" s="65" t="s">
        <v>768</v>
      </c>
      <c r="D746" s="1" t="s">
        <v>607</v>
      </c>
      <c r="E746" s="33" t="n">
        <v>20</v>
      </c>
      <c r="F746" s="33"/>
      <c r="G746" s="33"/>
      <c r="H746" s="21"/>
      <c r="I746" s="1" t="n">
        <f aca="false">SUM(E746:H746)</f>
        <v>20</v>
      </c>
      <c r="J746" s="1" t="n">
        <f aca="false">SUM(E746:H746)</f>
        <v>20</v>
      </c>
      <c r="K746" s="1" t="n">
        <f aca="false">SUM(I746:J746)</f>
        <v>40</v>
      </c>
      <c r="L746" s="68" t="n">
        <v>2500</v>
      </c>
      <c r="M746" s="68" t="n">
        <f aca="false">L746/1.2</f>
        <v>2083.33333333333</v>
      </c>
      <c r="N746" s="4" t="n">
        <f aca="false">K746*L746</f>
        <v>100000</v>
      </c>
      <c r="O746" s="4" t="n">
        <f aca="false">K746*M746</f>
        <v>83333.3333333333</v>
      </c>
    </row>
    <row r="747" s="46" customFormat="true" ht="41.25" hidden="false" customHeight="true" outlineLevel="0" collapsed="false">
      <c r="A747" s="50" t="n">
        <v>698</v>
      </c>
      <c r="B747" s="1" t="n">
        <v>33141800</v>
      </c>
      <c r="C747" s="71" t="s">
        <v>769</v>
      </c>
      <c r="D747" s="1" t="s">
        <v>37</v>
      </c>
      <c r="E747" s="67" t="n">
        <v>20</v>
      </c>
      <c r="F747" s="33"/>
      <c r="G747" s="33"/>
      <c r="H747" s="21" t="n">
        <v>20</v>
      </c>
      <c r="I747" s="1" t="n">
        <f aca="false">SUM(E747:H747)</f>
        <v>40</v>
      </c>
      <c r="J747" s="1" t="n">
        <f aca="false">SUM(E747:H747)</f>
        <v>40</v>
      </c>
      <c r="K747" s="1" t="n">
        <f aca="false">SUM(I747:J747)</f>
        <v>80</v>
      </c>
      <c r="L747" s="68" t="n">
        <v>600</v>
      </c>
      <c r="M747" s="68" t="n">
        <f aca="false">L747/1.2</f>
        <v>500</v>
      </c>
      <c r="N747" s="4" t="n">
        <f aca="false">K747*L747</f>
        <v>48000</v>
      </c>
      <c r="O747" s="4" t="n">
        <f aca="false">K747*M747</f>
        <v>40000</v>
      </c>
    </row>
    <row r="748" s="46" customFormat="true" ht="51" hidden="false" customHeight="true" outlineLevel="0" collapsed="false">
      <c r="A748" s="50" t="n">
        <v>699</v>
      </c>
      <c r="B748" s="1" t="n">
        <v>33141800</v>
      </c>
      <c r="C748" s="71" t="s">
        <v>770</v>
      </c>
      <c r="D748" s="1" t="s">
        <v>37</v>
      </c>
      <c r="E748" s="67" t="n">
        <v>20</v>
      </c>
      <c r="F748" s="33"/>
      <c r="G748" s="33"/>
      <c r="H748" s="21" t="n">
        <v>20</v>
      </c>
      <c r="I748" s="1" t="n">
        <f aca="false">SUM(E748:H748)</f>
        <v>40</v>
      </c>
      <c r="J748" s="1" t="n">
        <f aca="false">SUM(E748:H748)</f>
        <v>40</v>
      </c>
      <c r="K748" s="1" t="n">
        <f aca="false">SUM(I748:J748)</f>
        <v>80</v>
      </c>
      <c r="L748" s="68" t="n">
        <v>500</v>
      </c>
      <c r="M748" s="68" t="n">
        <f aca="false">L748/1.2</f>
        <v>416.666666666667</v>
      </c>
      <c r="N748" s="4" t="n">
        <f aca="false">K748*L748</f>
        <v>40000</v>
      </c>
      <c r="O748" s="4" t="n">
        <f aca="false">K748*M748</f>
        <v>33333.3333333333</v>
      </c>
    </row>
    <row r="749" s="46" customFormat="true" ht="38.25" hidden="false" customHeight="true" outlineLevel="0" collapsed="false">
      <c r="A749" s="50" t="n">
        <v>700</v>
      </c>
      <c r="B749" s="1" t="n">
        <v>33141800</v>
      </c>
      <c r="C749" s="71" t="s">
        <v>771</v>
      </c>
      <c r="D749" s="1" t="s">
        <v>18</v>
      </c>
      <c r="E749" s="67" t="n">
        <v>6000</v>
      </c>
      <c r="F749" s="33"/>
      <c r="G749" s="33"/>
      <c r="H749" s="21" t="n">
        <v>4600</v>
      </c>
      <c r="I749" s="1" t="n">
        <f aca="false">SUM(E749:H749)</f>
        <v>10600</v>
      </c>
      <c r="J749" s="1" t="n">
        <f aca="false">SUM(E749:H749)</f>
        <v>10600</v>
      </c>
      <c r="K749" s="1" t="n">
        <f aca="false">SUM(I749:J749)</f>
        <v>21200</v>
      </c>
      <c r="L749" s="68" t="n">
        <v>30</v>
      </c>
      <c r="M749" s="68" t="n">
        <f aca="false">L749/1.2</f>
        <v>25</v>
      </c>
      <c r="N749" s="4" t="n">
        <f aca="false">K749*L749</f>
        <v>636000</v>
      </c>
      <c r="O749" s="4" t="n">
        <f aca="false">K749*M749</f>
        <v>530000</v>
      </c>
    </row>
    <row r="750" s="46" customFormat="true" ht="41.25" hidden="false" customHeight="true" outlineLevel="0" collapsed="false">
      <c r="A750" s="50" t="n">
        <v>701</v>
      </c>
      <c r="B750" s="1" t="n">
        <v>33141800</v>
      </c>
      <c r="C750" s="71" t="s">
        <v>772</v>
      </c>
      <c r="D750" s="1" t="s">
        <v>18</v>
      </c>
      <c r="E750" s="72" t="n">
        <v>1200</v>
      </c>
      <c r="F750" s="33"/>
      <c r="G750" s="33"/>
      <c r="H750" s="21"/>
      <c r="I750" s="1" t="n">
        <f aca="false">SUM(E750:H750)</f>
        <v>1200</v>
      </c>
      <c r="J750" s="1" t="n">
        <f aca="false">SUM(E750:H750)</f>
        <v>1200</v>
      </c>
      <c r="K750" s="1" t="n">
        <f aca="false">SUM(I750:J750)</f>
        <v>2400</v>
      </c>
      <c r="L750" s="68" t="n">
        <v>110</v>
      </c>
      <c r="M750" s="68" t="n">
        <f aca="false">L750/1.2</f>
        <v>91.6666666666667</v>
      </c>
      <c r="N750" s="4" t="n">
        <f aca="false">K750*L750</f>
        <v>264000</v>
      </c>
      <c r="O750" s="4" t="n">
        <f aca="false">K750*M750</f>
        <v>220000</v>
      </c>
    </row>
    <row r="751" s="54" customFormat="true" ht="41.25" hidden="false" customHeight="true" outlineLevel="0" collapsed="false">
      <c r="A751" s="50" t="n">
        <v>702</v>
      </c>
      <c r="B751" s="39" t="n">
        <v>33141800</v>
      </c>
      <c r="C751" s="73" t="s">
        <v>773</v>
      </c>
      <c r="D751" s="39" t="s">
        <v>35</v>
      </c>
      <c r="E751" s="74" t="n">
        <v>1188</v>
      </c>
      <c r="F751" s="74" t="n">
        <v>60</v>
      </c>
      <c r="G751" s="74"/>
      <c r="H751" s="53" t="n">
        <v>1026</v>
      </c>
      <c r="I751" s="39" t="n">
        <f aca="false">SUM(E751:H751)</f>
        <v>2274</v>
      </c>
      <c r="J751" s="39" t="n">
        <f aca="false">SUM(E751:H751)</f>
        <v>2274</v>
      </c>
      <c r="K751" s="39" t="n">
        <f aca="false">SUM(I751:J751)</f>
        <v>4548</v>
      </c>
      <c r="L751" s="75" t="n">
        <v>200</v>
      </c>
      <c r="M751" s="75" t="n">
        <f aca="false">L751/1.2</f>
        <v>166.666666666667</v>
      </c>
      <c r="N751" s="42" t="n">
        <f aca="false">K751*L751</f>
        <v>909600</v>
      </c>
      <c r="O751" s="42" t="n">
        <f aca="false">K751*M751</f>
        <v>758000</v>
      </c>
    </row>
    <row r="752" s="46" customFormat="true" ht="41.25" hidden="false" customHeight="true" outlineLevel="0" collapsed="false">
      <c r="A752" s="50" t="n">
        <v>703</v>
      </c>
      <c r="B752" s="1" t="n">
        <v>33141800</v>
      </c>
      <c r="C752" s="71" t="s">
        <v>774</v>
      </c>
      <c r="D752" s="1" t="s">
        <v>39</v>
      </c>
      <c r="E752" s="33" t="n">
        <v>200</v>
      </c>
      <c r="F752" s="33"/>
      <c r="G752" s="33"/>
      <c r="H752" s="33" t="n">
        <v>64</v>
      </c>
      <c r="I752" s="1" t="n">
        <f aca="false">SUM(E752:H752)</f>
        <v>264</v>
      </c>
      <c r="J752" s="1" t="n">
        <f aca="false">SUM(E752:H752)</f>
        <v>264</v>
      </c>
      <c r="K752" s="1" t="n">
        <f aca="false">SUM(I752:J752)</f>
        <v>528</v>
      </c>
      <c r="L752" s="68" t="n">
        <v>1100</v>
      </c>
      <c r="M752" s="68" t="n">
        <f aca="false">L752/1.2</f>
        <v>916.666666666667</v>
      </c>
      <c r="N752" s="4" t="n">
        <f aca="false">K752*L752</f>
        <v>580800</v>
      </c>
      <c r="O752" s="4" t="n">
        <f aca="false">K752*M752</f>
        <v>484000</v>
      </c>
    </row>
    <row r="753" customFormat="false" ht="41.25" hidden="false" customHeight="true" outlineLevel="0" collapsed="false">
      <c r="A753" s="50" t="n">
        <v>704</v>
      </c>
      <c r="B753" s="1" t="n">
        <v>33141800</v>
      </c>
      <c r="C753" s="2" t="s">
        <v>775</v>
      </c>
      <c r="D753" s="1" t="s">
        <v>18</v>
      </c>
      <c r="E753" s="21" t="n">
        <v>20</v>
      </c>
      <c r="F753" s="33"/>
      <c r="G753" s="21"/>
      <c r="H753" s="33" t="n">
        <v>8</v>
      </c>
      <c r="I753" s="1" t="n">
        <f aca="false">SUM(E753:H753)</f>
        <v>28</v>
      </c>
      <c r="J753" s="1" t="n">
        <f aca="false">SUM(E753:H753)</f>
        <v>28</v>
      </c>
      <c r="K753" s="1" t="n">
        <f aca="false">SUM(I753:J753)</f>
        <v>56</v>
      </c>
      <c r="L753" s="68" t="n">
        <v>1400</v>
      </c>
      <c r="M753" s="68" t="n">
        <f aca="false">L753/1.2</f>
        <v>1166.66666666667</v>
      </c>
      <c r="N753" s="4" t="n">
        <f aca="false">K753*L753</f>
        <v>78400</v>
      </c>
      <c r="O753" s="4" t="n">
        <f aca="false">K753*M753</f>
        <v>65333.3333333333</v>
      </c>
    </row>
    <row r="754" s="64" customFormat="true" ht="41.25" hidden="false" customHeight="true" outlineLevel="0" collapsed="false">
      <c r="A754" s="1" t="n">
        <v>705</v>
      </c>
      <c r="B754" s="1" t="n">
        <v>33141800</v>
      </c>
      <c r="C754" s="2" t="s">
        <v>776</v>
      </c>
      <c r="D754" s="1" t="s">
        <v>35</v>
      </c>
      <c r="E754" s="21" t="n">
        <v>14000</v>
      </c>
      <c r="F754" s="33"/>
      <c r="G754" s="21"/>
      <c r="H754" s="33"/>
      <c r="I754" s="1" t="n">
        <f aca="false">SUM(E754:H754)</f>
        <v>14000</v>
      </c>
      <c r="J754" s="1" t="n">
        <f aca="false">SUM(E754:H754)</f>
        <v>14000</v>
      </c>
      <c r="K754" s="1" t="n">
        <f aca="false">SUM(I754:J754)</f>
        <v>28000</v>
      </c>
      <c r="L754" s="68" t="n">
        <v>7.5</v>
      </c>
      <c r="M754" s="76" t="n">
        <f aca="false">L754/1.2</f>
        <v>6.25</v>
      </c>
      <c r="N754" s="4" t="n">
        <f aca="false">K754*L754</f>
        <v>210000</v>
      </c>
      <c r="O754" s="4" t="n">
        <f aca="false">K754*M754</f>
        <v>175000</v>
      </c>
    </row>
    <row r="755" s="64" customFormat="true" ht="41.25" hidden="false" customHeight="true" outlineLevel="0" collapsed="false">
      <c r="A755" s="1"/>
      <c r="B755" s="1" t="n">
        <v>33141800</v>
      </c>
      <c r="C755" s="2" t="s">
        <v>777</v>
      </c>
      <c r="D755" s="1" t="s">
        <v>35</v>
      </c>
      <c r="E755" s="21" t="n">
        <v>5000</v>
      </c>
      <c r="F755" s="33"/>
      <c r="G755" s="21"/>
      <c r="H755" s="33"/>
      <c r="I755" s="1" t="n">
        <f aca="false">SUM(E755:H755)</f>
        <v>5000</v>
      </c>
      <c r="J755" s="1" t="n">
        <f aca="false">SUM(E755:H755)</f>
        <v>5000</v>
      </c>
      <c r="K755" s="1" t="n">
        <f aca="false">SUM(I755:J755)</f>
        <v>10000</v>
      </c>
      <c r="L755" s="68" t="n">
        <v>7.6</v>
      </c>
      <c r="M755" s="68" t="n">
        <f aca="false">L755/1.2</f>
        <v>6.33333333333333</v>
      </c>
      <c r="N755" s="4" t="n">
        <f aca="false">K755*L755</f>
        <v>76000</v>
      </c>
      <c r="O755" s="4" t="n">
        <f aca="false">K755*M755</f>
        <v>63333.3333333333</v>
      </c>
    </row>
    <row r="756" s="20" customFormat="true" ht="41.25" hidden="false" customHeight="true" outlineLevel="0" collapsed="false">
      <c r="A756" s="1" t="n">
        <v>706</v>
      </c>
      <c r="B756" s="1" t="n">
        <v>33141800</v>
      </c>
      <c r="C756" s="2" t="s">
        <v>778</v>
      </c>
      <c r="D756" s="1" t="s">
        <v>18</v>
      </c>
      <c r="E756" s="21" t="n">
        <v>400</v>
      </c>
      <c r="F756" s="1" t="n">
        <v>20</v>
      </c>
      <c r="G756" s="1" t="n">
        <v>20</v>
      </c>
      <c r="H756" s="1" t="n">
        <v>25</v>
      </c>
      <c r="I756" s="1" t="n">
        <f aca="false">SUM(E756:H756)</f>
        <v>465</v>
      </c>
      <c r="J756" s="1" t="n">
        <f aca="false">SUM(E756:H756)</f>
        <v>465</v>
      </c>
      <c r="K756" s="1" t="n">
        <f aca="false">SUM(I756:J756)</f>
        <v>930</v>
      </c>
      <c r="L756" s="4" t="n">
        <v>470</v>
      </c>
      <c r="M756" s="4" t="n">
        <f aca="false">L756/1.2</f>
        <v>391.666666666667</v>
      </c>
      <c r="N756" s="4" t="n">
        <f aca="false">K756*L756</f>
        <v>437100</v>
      </c>
      <c r="O756" s="4" t="n">
        <f aca="false">K756*M756</f>
        <v>364250</v>
      </c>
    </row>
    <row r="757" s="20" customFormat="true" ht="41.25" hidden="false" customHeight="true" outlineLevel="0" collapsed="false">
      <c r="A757" s="1" t="n">
        <v>707</v>
      </c>
      <c r="B757" s="1" t="n">
        <v>33141800</v>
      </c>
      <c r="C757" s="2" t="s">
        <v>779</v>
      </c>
      <c r="D757" s="1" t="s">
        <v>18</v>
      </c>
      <c r="E757" s="21" t="n">
        <v>400</v>
      </c>
      <c r="F757" s="1" t="n">
        <v>20</v>
      </c>
      <c r="G757" s="1" t="n">
        <v>20</v>
      </c>
      <c r="H757" s="1" t="n">
        <v>50</v>
      </c>
      <c r="I757" s="1" t="n">
        <f aca="false">SUM(E757:H757)</f>
        <v>490</v>
      </c>
      <c r="J757" s="1" t="n">
        <f aca="false">SUM(E757:H757)</f>
        <v>490</v>
      </c>
      <c r="K757" s="1" t="n">
        <f aca="false">SUM(I757:J757)</f>
        <v>980</v>
      </c>
      <c r="L757" s="4" t="n">
        <v>470</v>
      </c>
      <c r="M757" s="4" t="n">
        <f aca="false">L757/1.2</f>
        <v>391.666666666667</v>
      </c>
      <c r="N757" s="4" t="n">
        <f aca="false">K757*L757</f>
        <v>460600</v>
      </c>
      <c r="O757" s="4" t="n">
        <f aca="false">K757*M757</f>
        <v>383833.333333333</v>
      </c>
    </row>
    <row r="758" s="20" customFormat="true" ht="41.25" hidden="false" customHeight="true" outlineLevel="0" collapsed="false">
      <c r="A758" s="1" t="n">
        <v>708</v>
      </c>
      <c r="B758" s="1" t="n">
        <v>33141800</v>
      </c>
      <c r="C758" s="2" t="s">
        <v>780</v>
      </c>
      <c r="D758" s="1" t="s">
        <v>18</v>
      </c>
      <c r="E758" s="21" t="n">
        <v>400</v>
      </c>
      <c r="F758" s="1" t="n">
        <v>20</v>
      </c>
      <c r="G758" s="1" t="n">
        <v>20</v>
      </c>
      <c r="H758" s="1" t="n">
        <v>60</v>
      </c>
      <c r="I758" s="1" t="n">
        <f aca="false">SUM(E758:H758)</f>
        <v>500</v>
      </c>
      <c r="J758" s="1" t="n">
        <f aca="false">SUM(E758:H758)</f>
        <v>500</v>
      </c>
      <c r="K758" s="1" t="n">
        <f aca="false">SUM(I758:J758)</f>
        <v>1000</v>
      </c>
      <c r="L758" s="4" t="n">
        <v>470</v>
      </c>
      <c r="M758" s="4" t="n">
        <f aca="false">L758/1.2</f>
        <v>391.666666666667</v>
      </c>
      <c r="N758" s="4" t="n">
        <f aca="false">K758*L758</f>
        <v>470000</v>
      </c>
      <c r="O758" s="4" t="n">
        <f aca="false">K758*M758</f>
        <v>391666.666666667</v>
      </c>
    </row>
    <row r="759" s="20" customFormat="true" ht="41.25" hidden="false" customHeight="true" outlineLevel="0" collapsed="false">
      <c r="A759" s="1" t="n">
        <v>709</v>
      </c>
      <c r="B759" s="1" t="n">
        <v>33141800</v>
      </c>
      <c r="C759" s="2" t="s">
        <v>781</v>
      </c>
      <c r="D759" s="1" t="s">
        <v>18</v>
      </c>
      <c r="E759" s="21"/>
      <c r="F759" s="1"/>
      <c r="G759" s="21"/>
      <c r="H759" s="21" t="n">
        <v>55</v>
      </c>
      <c r="I759" s="1" t="n">
        <f aca="false">SUM(E759:H759)</f>
        <v>55</v>
      </c>
      <c r="J759" s="1" t="n">
        <f aca="false">SUM(E759:H759)</f>
        <v>55</v>
      </c>
      <c r="K759" s="1" t="n">
        <f aca="false">SUM(I759:J759)</f>
        <v>110</v>
      </c>
      <c r="L759" s="4" t="n">
        <v>470</v>
      </c>
      <c r="M759" s="4" t="n">
        <f aca="false">L759/1.2</f>
        <v>391.666666666667</v>
      </c>
      <c r="N759" s="4" t="n">
        <f aca="false">K759*L759</f>
        <v>51700</v>
      </c>
      <c r="O759" s="4" t="n">
        <f aca="false">K759*M759</f>
        <v>43083.3333333333</v>
      </c>
    </row>
    <row r="760" customFormat="false" ht="87" hidden="false" customHeight="true" outlineLevel="0" collapsed="false">
      <c r="A760" s="1" t="n">
        <v>710</v>
      </c>
      <c r="B760" s="1" t="n">
        <v>33141800</v>
      </c>
      <c r="C760" s="77" t="s">
        <v>782</v>
      </c>
      <c r="D760" s="1" t="s">
        <v>18</v>
      </c>
      <c r="E760" s="1" t="n">
        <v>10</v>
      </c>
      <c r="I760" s="1" t="n">
        <f aca="false">SUM(E760:H760)</f>
        <v>10</v>
      </c>
      <c r="J760" s="1" t="n">
        <f aca="false">SUM(E760:H760)</f>
        <v>10</v>
      </c>
      <c r="K760" s="1" t="n">
        <f aca="false">SUM(I760:J760)</f>
        <v>20</v>
      </c>
      <c r="L760" s="4" t="n">
        <v>12540</v>
      </c>
      <c r="M760" s="4" t="n">
        <f aca="false">L760/1.1</f>
        <v>11400</v>
      </c>
      <c r="N760" s="4" t="n">
        <f aca="false">K760*L760</f>
        <v>250800</v>
      </c>
      <c r="O760" s="4" t="n">
        <f aca="false">K760*M760</f>
        <v>228000</v>
      </c>
    </row>
    <row r="761" customFormat="false" ht="120" hidden="false" customHeight="true" outlineLevel="0" collapsed="false">
      <c r="A761" s="1" t="n">
        <v>711</v>
      </c>
      <c r="B761" s="1" t="n">
        <v>33141800</v>
      </c>
      <c r="C761" s="2" t="s">
        <v>783</v>
      </c>
      <c r="D761" s="1" t="s">
        <v>18</v>
      </c>
      <c r="E761" s="1" t="n">
        <v>5</v>
      </c>
      <c r="I761" s="1" t="n">
        <f aca="false">SUM(E761:H761)</f>
        <v>5</v>
      </c>
      <c r="J761" s="1" t="n">
        <f aca="false">SUM(E761:H761)</f>
        <v>5</v>
      </c>
      <c r="K761" s="1" t="n">
        <f aca="false">SUM(I761:J761)</f>
        <v>10</v>
      </c>
      <c r="L761" s="4" t="n">
        <v>27500</v>
      </c>
      <c r="M761" s="4" t="n">
        <f aca="false">L761/1.1</f>
        <v>25000</v>
      </c>
      <c r="N761" s="4" t="n">
        <f aca="false">K761*L761</f>
        <v>275000</v>
      </c>
      <c r="O761" s="4" t="n">
        <f aca="false">K761*M761</f>
        <v>250000</v>
      </c>
    </row>
    <row r="762" customFormat="false" ht="120" hidden="false" customHeight="true" outlineLevel="0" collapsed="false">
      <c r="A762" s="1" t="n">
        <v>712</v>
      </c>
      <c r="B762" s="1" t="n">
        <v>33141800</v>
      </c>
      <c r="C762" s="2" t="s">
        <v>784</v>
      </c>
      <c r="D762" s="1" t="s">
        <v>18</v>
      </c>
      <c r="E762" s="1" t="n">
        <v>5</v>
      </c>
      <c r="I762" s="1" t="n">
        <f aca="false">SUM(E762:H762)</f>
        <v>5</v>
      </c>
      <c r="J762" s="1" t="n">
        <f aca="false">SUM(E762:H762)</f>
        <v>5</v>
      </c>
      <c r="K762" s="1" t="n">
        <f aca="false">SUM(I762:J762)</f>
        <v>10</v>
      </c>
      <c r="L762" s="4" t="n">
        <v>27500</v>
      </c>
      <c r="M762" s="4" t="n">
        <f aca="false">L762/1.1</f>
        <v>25000</v>
      </c>
      <c r="N762" s="4" t="n">
        <f aca="false">K762*L762</f>
        <v>275000</v>
      </c>
      <c r="O762" s="4" t="n">
        <f aca="false">K762*M762</f>
        <v>250000</v>
      </c>
    </row>
    <row r="763" customFormat="false" ht="120" hidden="false" customHeight="true" outlineLevel="0" collapsed="false">
      <c r="A763" s="1" t="n">
        <v>713</v>
      </c>
      <c r="B763" s="1" t="n">
        <v>33141800</v>
      </c>
      <c r="C763" s="2" t="s">
        <v>785</v>
      </c>
      <c r="D763" s="1" t="s">
        <v>18</v>
      </c>
      <c r="E763" s="1" t="n">
        <v>5</v>
      </c>
      <c r="I763" s="1" t="n">
        <f aca="false">SUM(E763:H763)</f>
        <v>5</v>
      </c>
      <c r="J763" s="1" t="n">
        <f aca="false">SUM(E763:H763)</f>
        <v>5</v>
      </c>
      <c r="K763" s="1" t="n">
        <f aca="false">SUM(I763:J763)</f>
        <v>10</v>
      </c>
      <c r="L763" s="4" t="n">
        <v>27500</v>
      </c>
      <c r="M763" s="4" t="n">
        <f aca="false">L763/1.1</f>
        <v>25000</v>
      </c>
      <c r="N763" s="4" t="n">
        <f aca="false">K763*L763</f>
        <v>275000</v>
      </c>
      <c r="O763" s="4" t="n">
        <f aca="false">K763*M763</f>
        <v>250000</v>
      </c>
    </row>
    <row r="764" customFormat="false" ht="120" hidden="false" customHeight="true" outlineLevel="0" collapsed="false">
      <c r="A764" s="1" t="n">
        <v>714</v>
      </c>
      <c r="B764" s="1" t="n">
        <v>33141800</v>
      </c>
      <c r="C764" s="2" t="s">
        <v>786</v>
      </c>
      <c r="D764" s="1" t="s">
        <v>18</v>
      </c>
      <c r="E764" s="1" t="n">
        <v>5</v>
      </c>
      <c r="I764" s="1" t="n">
        <f aca="false">SUM(E764:H764)</f>
        <v>5</v>
      </c>
      <c r="J764" s="1" t="n">
        <f aca="false">SUM(E764:H764)</f>
        <v>5</v>
      </c>
      <c r="K764" s="1" t="n">
        <f aca="false">SUM(I764:J764)</f>
        <v>10</v>
      </c>
      <c r="L764" s="4" t="n">
        <v>27500</v>
      </c>
      <c r="M764" s="4" t="n">
        <f aca="false">L764/1.1</f>
        <v>25000</v>
      </c>
      <c r="N764" s="4" t="n">
        <f aca="false">K764*L764</f>
        <v>275000</v>
      </c>
      <c r="O764" s="4" t="n">
        <f aca="false">K764*M764</f>
        <v>250000</v>
      </c>
    </row>
    <row r="765" customFormat="false" ht="120" hidden="false" customHeight="true" outlineLevel="0" collapsed="false">
      <c r="A765" s="1" t="n">
        <v>715</v>
      </c>
      <c r="B765" s="1" t="n">
        <v>33141800</v>
      </c>
      <c r="C765" s="2" t="s">
        <v>787</v>
      </c>
      <c r="D765" s="1" t="s">
        <v>18</v>
      </c>
      <c r="E765" s="1" t="n">
        <v>5</v>
      </c>
      <c r="I765" s="1" t="n">
        <f aca="false">SUM(E765:H765)</f>
        <v>5</v>
      </c>
      <c r="J765" s="1" t="n">
        <f aca="false">SUM(E765:H765)</f>
        <v>5</v>
      </c>
      <c r="K765" s="1" t="n">
        <f aca="false">SUM(I765:J765)</f>
        <v>10</v>
      </c>
      <c r="L765" s="4" t="n">
        <v>12540</v>
      </c>
      <c r="M765" s="4" t="n">
        <f aca="false">L765/1.1</f>
        <v>11400</v>
      </c>
      <c r="N765" s="4" t="n">
        <f aca="false">K765*L765</f>
        <v>125400</v>
      </c>
      <c r="O765" s="4" t="n">
        <f aca="false">K765*M765</f>
        <v>114000</v>
      </c>
    </row>
    <row r="766" customFormat="false" ht="120" hidden="false" customHeight="true" outlineLevel="0" collapsed="false">
      <c r="A766" s="1" t="n">
        <v>716</v>
      </c>
      <c r="B766" s="1" t="n">
        <v>33141800</v>
      </c>
      <c r="C766" s="2" t="s">
        <v>788</v>
      </c>
      <c r="D766" s="1" t="s">
        <v>18</v>
      </c>
      <c r="E766" s="1" t="n">
        <v>5</v>
      </c>
      <c r="I766" s="1" t="n">
        <f aca="false">SUM(E766:H766)</f>
        <v>5</v>
      </c>
      <c r="J766" s="1" t="n">
        <f aca="false">SUM(E766:H766)</f>
        <v>5</v>
      </c>
      <c r="K766" s="1" t="n">
        <f aca="false">SUM(I766:J766)</f>
        <v>10</v>
      </c>
      <c r="L766" s="4" t="n">
        <v>12540</v>
      </c>
      <c r="M766" s="4" t="n">
        <f aca="false">L766/1.1</f>
        <v>11400</v>
      </c>
      <c r="N766" s="4" t="n">
        <f aca="false">K766*L766</f>
        <v>125400</v>
      </c>
      <c r="O766" s="4" t="n">
        <f aca="false">K766*M766</f>
        <v>114000</v>
      </c>
    </row>
    <row r="767" customFormat="false" ht="120" hidden="false" customHeight="true" outlineLevel="0" collapsed="false">
      <c r="A767" s="1" t="n">
        <v>717</v>
      </c>
      <c r="B767" s="1" t="n">
        <v>33141800</v>
      </c>
      <c r="C767" s="2" t="s">
        <v>789</v>
      </c>
      <c r="D767" s="1" t="s">
        <v>18</v>
      </c>
      <c r="E767" s="1" t="n">
        <v>5</v>
      </c>
      <c r="I767" s="1" t="n">
        <f aca="false">SUM(E767:H767)</f>
        <v>5</v>
      </c>
      <c r="J767" s="1" t="n">
        <f aca="false">SUM(E767:H767)</f>
        <v>5</v>
      </c>
      <c r="K767" s="1" t="n">
        <f aca="false">SUM(I767:J767)</f>
        <v>10</v>
      </c>
      <c r="L767" s="4" t="n">
        <v>12540</v>
      </c>
      <c r="M767" s="4" t="n">
        <f aca="false">L767/1.1</f>
        <v>11400</v>
      </c>
      <c r="N767" s="4" t="n">
        <f aca="false">K767*L767</f>
        <v>125400</v>
      </c>
      <c r="O767" s="4" t="n">
        <f aca="false">K767*M767</f>
        <v>114000</v>
      </c>
    </row>
    <row r="768" customFormat="false" ht="120" hidden="false" customHeight="true" outlineLevel="0" collapsed="false">
      <c r="A768" s="1" t="n">
        <v>718</v>
      </c>
      <c r="B768" s="1" t="n">
        <v>33141800</v>
      </c>
      <c r="C768" s="2" t="s">
        <v>790</v>
      </c>
      <c r="D768" s="1" t="s">
        <v>18</v>
      </c>
      <c r="E768" s="1" t="n">
        <v>5</v>
      </c>
      <c r="I768" s="1" t="n">
        <f aca="false">SUM(E768:H768)</f>
        <v>5</v>
      </c>
      <c r="J768" s="1" t="n">
        <f aca="false">SUM(E768:H768)</f>
        <v>5</v>
      </c>
      <c r="K768" s="1" t="n">
        <f aca="false">SUM(I768:J768)</f>
        <v>10</v>
      </c>
      <c r="L768" s="4" t="n">
        <v>12540</v>
      </c>
      <c r="M768" s="4" t="n">
        <f aca="false">L768/1.1</f>
        <v>11400</v>
      </c>
      <c r="N768" s="4" t="n">
        <f aca="false">K768*L768</f>
        <v>125400</v>
      </c>
      <c r="O768" s="4" t="n">
        <f aca="false">K768*M768</f>
        <v>114000</v>
      </c>
    </row>
    <row r="769" s="46" customFormat="true" ht="103.5" hidden="false" customHeight="true" outlineLevel="0" collapsed="false">
      <c r="A769" s="1" t="n">
        <v>719</v>
      </c>
      <c r="B769" s="1" t="n">
        <v>33141800</v>
      </c>
      <c r="C769" s="2" t="s">
        <v>791</v>
      </c>
      <c r="D769" s="1" t="s">
        <v>33</v>
      </c>
      <c r="E769" s="1" t="n">
        <v>550</v>
      </c>
      <c r="F769" s="17"/>
      <c r="G769" s="1" t="n">
        <v>50</v>
      </c>
      <c r="H769" s="1"/>
      <c r="I769" s="1" t="n">
        <f aca="false">SUM(E769:H769)</f>
        <v>600</v>
      </c>
      <c r="J769" s="1" t="n">
        <f aca="false">SUM(E769:H769)</f>
        <v>600</v>
      </c>
      <c r="K769" s="1" t="n">
        <f aca="false">SUM(I769:J769)</f>
        <v>1200</v>
      </c>
      <c r="L769" s="4" t="n">
        <v>3600</v>
      </c>
      <c r="M769" s="4" t="n">
        <f aca="false">L769/1.2</f>
        <v>3000</v>
      </c>
      <c r="N769" s="4" t="n">
        <f aca="false">K769*L769</f>
        <v>4320000</v>
      </c>
      <c r="O769" s="4" t="n">
        <f aca="false">K769*M769</f>
        <v>3600000</v>
      </c>
    </row>
    <row r="770" s="46" customFormat="true" ht="85.5" hidden="false" customHeight="true" outlineLevel="0" collapsed="false">
      <c r="A770" s="1" t="n">
        <v>720</v>
      </c>
      <c r="B770" s="1" t="n">
        <v>33141800</v>
      </c>
      <c r="C770" s="2" t="s">
        <v>792</v>
      </c>
      <c r="D770" s="1" t="s">
        <v>33</v>
      </c>
      <c r="E770" s="1" t="n">
        <v>80</v>
      </c>
      <c r="F770" s="17"/>
      <c r="G770" s="1"/>
      <c r="H770" s="1"/>
      <c r="I770" s="1" t="n">
        <f aca="false">SUM(E770:H770)</f>
        <v>80</v>
      </c>
      <c r="J770" s="1" t="n">
        <f aca="false">SUM(E770:H770)</f>
        <v>80</v>
      </c>
      <c r="K770" s="1" t="n">
        <f aca="false">SUM(I770:J770)</f>
        <v>160</v>
      </c>
      <c r="L770" s="78" t="n">
        <v>15600</v>
      </c>
      <c r="M770" s="4" t="n">
        <f aca="false">L770/1.2</f>
        <v>13000</v>
      </c>
      <c r="N770" s="4" t="n">
        <f aca="false">K770*L770</f>
        <v>2496000</v>
      </c>
      <c r="O770" s="4" t="n">
        <f aca="false">K770*M770</f>
        <v>2080000</v>
      </c>
    </row>
    <row r="771" s="46" customFormat="true" ht="69.75" hidden="false" customHeight="true" outlineLevel="0" collapsed="false">
      <c r="A771" s="1" t="n">
        <v>721</v>
      </c>
      <c r="B771" s="1" t="n">
        <v>33141800</v>
      </c>
      <c r="C771" s="2" t="s">
        <v>793</v>
      </c>
      <c r="D771" s="1" t="s">
        <v>33</v>
      </c>
      <c r="E771" s="1" t="n">
        <v>10</v>
      </c>
      <c r="F771" s="17"/>
      <c r="G771" s="1" t="n">
        <v>2</v>
      </c>
      <c r="H771" s="1"/>
      <c r="I771" s="1" t="n">
        <f aca="false">SUM(E771:H771)</f>
        <v>12</v>
      </c>
      <c r="J771" s="1" t="n">
        <f aca="false">SUM(E771:H771)</f>
        <v>12</v>
      </c>
      <c r="K771" s="1" t="n">
        <f aca="false">SUM(I771:J771)</f>
        <v>24</v>
      </c>
      <c r="L771" s="78" t="n">
        <v>21000</v>
      </c>
      <c r="M771" s="4" t="n">
        <f aca="false">L771/1.2</f>
        <v>17500</v>
      </c>
      <c r="N771" s="4" t="n">
        <f aca="false">K771*L771</f>
        <v>504000</v>
      </c>
      <c r="O771" s="4" t="n">
        <f aca="false">K771*M771</f>
        <v>420000</v>
      </c>
    </row>
    <row r="772" s="46" customFormat="true" ht="105" hidden="false" customHeight="false" outlineLevel="0" collapsed="false">
      <c r="A772" s="1" t="n">
        <v>722</v>
      </c>
      <c r="B772" s="1" t="n">
        <v>33141800</v>
      </c>
      <c r="C772" s="2" t="s">
        <v>794</v>
      </c>
      <c r="D772" s="1" t="s">
        <v>33</v>
      </c>
      <c r="E772" s="1" t="n">
        <v>3</v>
      </c>
      <c r="F772" s="17"/>
      <c r="G772" s="1" t="n">
        <v>1</v>
      </c>
      <c r="H772" s="1"/>
      <c r="I772" s="1" t="n">
        <f aca="false">SUM(E772:H772)</f>
        <v>4</v>
      </c>
      <c r="J772" s="1" t="n">
        <f aca="false">SUM(E772:H772)</f>
        <v>4</v>
      </c>
      <c r="K772" s="1" t="n">
        <f aca="false">SUM(I772:J772)</f>
        <v>8</v>
      </c>
      <c r="L772" s="78" t="n">
        <v>37000</v>
      </c>
      <c r="M772" s="4" t="n">
        <f aca="false">L772/1.2</f>
        <v>30833.3333333333</v>
      </c>
      <c r="N772" s="4" t="n">
        <f aca="false">K772*L772</f>
        <v>296000</v>
      </c>
      <c r="O772" s="4" t="n">
        <f aca="false">K772*M772</f>
        <v>246666.666666667</v>
      </c>
    </row>
    <row r="773" customFormat="false" ht="66" hidden="false" customHeight="true" outlineLevel="0" collapsed="false">
      <c r="A773" s="1" t="n">
        <v>723</v>
      </c>
      <c r="B773" s="1" t="n">
        <v>33141800</v>
      </c>
      <c r="C773" s="2" t="s">
        <v>795</v>
      </c>
      <c r="D773" s="1" t="s">
        <v>18</v>
      </c>
      <c r="E773" s="1" t="n">
        <v>600</v>
      </c>
      <c r="F773" s="17"/>
      <c r="G773" s="1" t="n">
        <v>100</v>
      </c>
      <c r="I773" s="1" t="n">
        <f aca="false">SUM(E773:H773)</f>
        <v>700</v>
      </c>
      <c r="J773" s="1" t="n">
        <f aca="false">SUM(E773:H773)</f>
        <v>700</v>
      </c>
      <c r="K773" s="1" t="n">
        <f aca="false">SUM(I773:J773)</f>
        <v>1400</v>
      </c>
      <c r="L773" s="78" t="n">
        <v>160</v>
      </c>
      <c r="M773" s="4" t="n">
        <f aca="false">L773/1.2</f>
        <v>133.333333333333</v>
      </c>
      <c r="N773" s="4" t="n">
        <f aca="false">K773*L773</f>
        <v>224000</v>
      </c>
      <c r="O773" s="4" t="n">
        <f aca="false">K773*M773</f>
        <v>186666.666666667</v>
      </c>
    </row>
    <row r="774" customFormat="false" ht="66" hidden="false" customHeight="true" outlineLevel="0" collapsed="false">
      <c r="A774" s="1" t="n">
        <v>724</v>
      </c>
      <c r="B774" s="1" t="n">
        <v>33141800</v>
      </c>
      <c r="C774" s="2" t="s">
        <v>796</v>
      </c>
      <c r="D774" s="1" t="s">
        <v>18</v>
      </c>
      <c r="E774" s="1" t="n">
        <v>600</v>
      </c>
      <c r="F774" s="17"/>
      <c r="G774" s="1" t="n">
        <v>100</v>
      </c>
      <c r="I774" s="1" t="n">
        <f aca="false">SUM(E774:H774)</f>
        <v>700</v>
      </c>
      <c r="J774" s="1" t="n">
        <f aca="false">SUM(E774:H774)</f>
        <v>700</v>
      </c>
      <c r="K774" s="1" t="n">
        <f aca="false">SUM(I774:J774)</f>
        <v>1400</v>
      </c>
      <c r="L774" s="78" t="n">
        <v>160</v>
      </c>
      <c r="M774" s="4" t="n">
        <f aca="false">L774/1.2</f>
        <v>133.333333333333</v>
      </c>
      <c r="N774" s="4" t="n">
        <f aca="false">K774*L774</f>
        <v>224000</v>
      </c>
      <c r="O774" s="4" t="n">
        <f aca="false">K774*M774</f>
        <v>186666.666666667</v>
      </c>
    </row>
    <row r="775" customFormat="false" ht="66" hidden="false" customHeight="true" outlineLevel="0" collapsed="false">
      <c r="A775" s="1" t="n">
        <v>725</v>
      </c>
      <c r="B775" s="1" t="n">
        <v>33141800</v>
      </c>
      <c r="C775" s="2" t="s">
        <v>797</v>
      </c>
      <c r="D775" s="1" t="s">
        <v>18</v>
      </c>
      <c r="E775" s="1" t="n">
        <v>500</v>
      </c>
      <c r="F775" s="17"/>
      <c r="G775" s="1" t="n">
        <v>100</v>
      </c>
      <c r="I775" s="1" t="n">
        <f aca="false">SUM(E775:H775)</f>
        <v>600</v>
      </c>
      <c r="J775" s="1" t="n">
        <f aca="false">SUM(E775:H775)</f>
        <v>600</v>
      </c>
      <c r="K775" s="1" t="n">
        <f aca="false">SUM(I775:J775)</f>
        <v>1200</v>
      </c>
      <c r="L775" s="78" t="n">
        <v>160</v>
      </c>
      <c r="M775" s="4" t="n">
        <f aca="false">L775/1.2</f>
        <v>133.333333333333</v>
      </c>
      <c r="N775" s="4" t="n">
        <f aca="false">K775*L775</f>
        <v>192000</v>
      </c>
      <c r="O775" s="4" t="n">
        <f aca="false">K775*M775</f>
        <v>160000</v>
      </c>
    </row>
    <row r="776" customFormat="false" ht="66" hidden="false" customHeight="true" outlineLevel="0" collapsed="false">
      <c r="A776" s="1" t="n">
        <v>726</v>
      </c>
      <c r="B776" s="1" t="n">
        <v>33141800</v>
      </c>
      <c r="C776" s="2" t="s">
        <v>798</v>
      </c>
      <c r="D776" s="1" t="s">
        <v>18</v>
      </c>
      <c r="E776" s="1" t="n">
        <v>500</v>
      </c>
      <c r="F776" s="17"/>
      <c r="G776" s="1" t="n">
        <v>100</v>
      </c>
      <c r="I776" s="1" t="n">
        <f aca="false">SUM(E776:H776)</f>
        <v>600</v>
      </c>
      <c r="J776" s="1" t="n">
        <f aca="false">SUM(E776:H776)</f>
        <v>600</v>
      </c>
      <c r="K776" s="1" t="n">
        <f aca="false">SUM(I776:J776)</f>
        <v>1200</v>
      </c>
      <c r="L776" s="78" t="n">
        <v>116</v>
      </c>
      <c r="M776" s="4" t="n">
        <f aca="false">L776/1.2</f>
        <v>96.6666666666667</v>
      </c>
      <c r="N776" s="4" t="n">
        <f aca="false">K776*L776</f>
        <v>139200</v>
      </c>
      <c r="O776" s="4" t="n">
        <f aca="false">K776*M776</f>
        <v>116000</v>
      </c>
    </row>
    <row r="777" customFormat="false" ht="66" hidden="false" customHeight="true" outlineLevel="0" collapsed="false">
      <c r="A777" s="1" t="n">
        <v>727</v>
      </c>
      <c r="B777" s="1" t="n">
        <v>33141800</v>
      </c>
      <c r="C777" s="2" t="s">
        <v>799</v>
      </c>
      <c r="D777" s="1" t="s">
        <v>18</v>
      </c>
      <c r="E777" s="1" t="n">
        <v>500</v>
      </c>
      <c r="F777" s="17"/>
      <c r="G777" s="1" t="n">
        <v>100</v>
      </c>
      <c r="I777" s="1" t="n">
        <f aca="false">SUM(E777:H777)</f>
        <v>600</v>
      </c>
      <c r="J777" s="1" t="n">
        <f aca="false">SUM(E777:H777)</f>
        <v>600</v>
      </c>
      <c r="K777" s="1" t="n">
        <f aca="false">SUM(I777:J777)</f>
        <v>1200</v>
      </c>
      <c r="L777" s="78" t="n">
        <v>216</v>
      </c>
      <c r="M777" s="4" t="n">
        <f aca="false">L777/1.2</f>
        <v>180</v>
      </c>
      <c r="N777" s="4" t="n">
        <f aca="false">K777*L777</f>
        <v>259200</v>
      </c>
      <c r="O777" s="4" t="n">
        <f aca="false">K777*M777</f>
        <v>216000</v>
      </c>
    </row>
    <row r="778" customFormat="false" ht="66" hidden="false" customHeight="true" outlineLevel="0" collapsed="false">
      <c r="A778" s="1" t="n">
        <v>728</v>
      </c>
      <c r="B778" s="1" t="n">
        <v>33141800</v>
      </c>
      <c r="C778" s="2" t="s">
        <v>800</v>
      </c>
      <c r="D778" s="1" t="s">
        <v>18</v>
      </c>
      <c r="E778" s="1" t="n">
        <v>500</v>
      </c>
      <c r="F778" s="17"/>
      <c r="G778" s="1" t="n">
        <v>100</v>
      </c>
      <c r="I778" s="1" t="n">
        <f aca="false">SUM(E778:H778)</f>
        <v>600</v>
      </c>
      <c r="J778" s="1" t="n">
        <f aca="false">SUM(E778:H778)</f>
        <v>600</v>
      </c>
      <c r="K778" s="1" t="n">
        <f aca="false">SUM(I778:J778)</f>
        <v>1200</v>
      </c>
      <c r="L778" s="78" t="n">
        <v>216</v>
      </c>
      <c r="M778" s="4" t="n">
        <f aca="false">L778/1.2</f>
        <v>180</v>
      </c>
      <c r="N778" s="4" t="n">
        <f aca="false">K778*L778</f>
        <v>259200</v>
      </c>
      <c r="O778" s="4" t="n">
        <f aca="false">K778*M778</f>
        <v>216000</v>
      </c>
    </row>
    <row r="779" customFormat="false" ht="66" hidden="false" customHeight="true" outlineLevel="0" collapsed="false">
      <c r="A779" s="1" t="n">
        <v>729</v>
      </c>
      <c r="B779" s="1" t="n">
        <v>33141800</v>
      </c>
      <c r="C779" s="2" t="s">
        <v>801</v>
      </c>
      <c r="D779" s="1" t="s">
        <v>18</v>
      </c>
      <c r="E779" s="1" t="n">
        <v>500</v>
      </c>
      <c r="F779" s="17"/>
      <c r="I779" s="1" t="n">
        <f aca="false">SUM(E779:H779)</f>
        <v>500</v>
      </c>
      <c r="J779" s="1" t="n">
        <f aca="false">SUM(E779:H779)</f>
        <v>500</v>
      </c>
      <c r="K779" s="1" t="n">
        <f aca="false">SUM(I779:J779)</f>
        <v>1000</v>
      </c>
      <c r="L779" s="78" t="n">
        <v>116</v>
      </c>
      <c r="M779" s="4" t="n">
        <f aca="false">L779/1.2</f>
        <v>96.6666666666667</v>
      </c>
      <c r="N779" s="4" t="n">
        <f aca="false">K779*L779</f>
        <v>116000</v>
      </c>
      <c r="O779" s="4" t="n">
        <f aca="false">K779*M779</f>
        <v>96666.6666666667</v>
      </c>
    </row>
    <row r="780" customFormat="false" ht="66" hidden="false" customHeight="true" outlineLevel="0" collapsed="false">
      <c r="A780" s="1" t="n">
        <v>730</v>
      </c>
      <c r="B780" s="1" t="n">
        <v>33141800</v>
      </c>
      <c r="C780" s="2" t="s">
        <v>802</v>
      </c>
      <c r="D780" s="1" t="s">
        <v>18</v>
      </c>
      <c r="E780" s="1" t="n">
        <v>500</v>
      </c>
      <c r="F780" s="17"/>
      <c r="G780" s="1" t="n">
        <v>100</v>
      </c>
      <c r="I780" s="1" t="n">
        <f aca="false">SUM(E780:H780)</f>
        <v>600</v>
      </c>
      <c r="J780" s="1" t="n">
        <f aca="false">SUM(E780:H780)</f>
        <v>600</v>
      </c>
      <c r="K780" s="1" t="n">
        <f aca="false">SUM(I780:J780)</f>
        <v>1200</v>
      </c>
      <c r="L780" s="78" t="n">
        <v>256</v>
      </c>
      <c r="M780" s="4" t="n">
        <f aca="false">L780/1.2</f>
        <v>213.333333333333</v>
      </c>
      <c r="N780" s="4" t="n">
        <f aca="false">K780*L780</f>
        <v>307200</v>
      </c>
      <c r="O780" s="4" t="n">
        <f aca="false">K780*M780</f>
        <v>256000</v>
      </c>
    </row>
    <row r="781" customFormat="false" ht="66" hidden="false" customHeight="true" outlineLevel="0" collapsed="false">
      <c r="A781" s="1" t="n">
        <v>731</v>
      </c>
      <c r="B781" s="1" t="n">
        <v>33141800</v>
      </c>
      <c r="C781" s="2" t="s">
        <v>803</v>
      </c>
      <c r="D781" s="1" t="s">
        <v>18</v>
      </c>
      <c r="E781" s="1" t="n">
        <v>500</v>
      </c>
      <c r="F781" s="17"/>
      <c r="G781" s="1" t="n">
        <v>100</v>
      </c>
      <c r="I781" s="1" t="n">
        <f aca="false">SUM(E781:H781)</f>
        <v>600</v>
      </c>
      <c r="J781" s="1" t="n">
        <f aca="false">SUM(E781:H781)</f>
        <v>600</v>
      </c>
      <c r="K781" s="1" t="n">
        <f aca="false">SUM(I781:J781)</f>
        <v>1200</v>
      </c>
      <c r="L781" s="78" t="n">
        <v>216</v>
      </c>
      <c r="M781" s="4" t="n">
        <f aca="false">L781/1.2</f>
        <v>180</v>
      </c>
      <c r="N781" s="4" t="n">
        <f aca="false">K781*L781</f>
        <v>259200</v>
      </c>
      <c r="O781" s="4" t="n">
        <f aca="false">K781*M781</f>
        <v>216000</v>
      </c>
    </row>
    <row r="782" customFormat="false" ht="66" hidden="false" customHeight="true" outlineLevel="0" collapsed="false">
      <c r="A782" s="1" t="n">
        <v>732</v>
      </c>
      <c r="B782" s="1" t="n">
        <v>33141800</v>
      </c>
      <c r="C782" s="2" t="s">
        <v>804</v>
      </c>
      <c r="D782" s="1" t="s">
        <v>18</v>
      </c>
      <c r="E782" s="1" t="n">
        <v>500</v>
      </c>
      <c r="F782" s="17"/>
      <c r="I782" s="1" t="n">
        <f aca="false">SUM(E782:H782)</f>
        <v>500</v>
      </c>
      <c r="J782" s="1" t="n">
        <f aca="false">SUM(E782:H782)</f>
        <v>500</v>
      </c>
      <c r="K782" s="1" t="n">
        <f aca="false">SUM(I782:J782)</f>
        <v>1000</v>
      </c>
      <c r="L782" s="78" t="n">
        <v>116</v>
      </c>
      <c r="M782" s="4" t="n">
        <f aca="false">L782/1.2</f>
        <v>96.6666666666667</v>
      </c>
      <c r="N782" s="4" t="n">
        <f aca="false">K782*L782</f>
        <v>116000</v>
      </c>
      <c r="O782" s="4" t="n">
        <f aca="false">K782*M782</f>
        <v>96666.6666666667</v>
      </c>
    </row>
    <row r="783" customFormat="false" ht="66" hidden="false" customHeight="true" outlineLevel="0" collapsed="false">
      <c r="A783" s="1" t="n">
        <v>733</v>
      </c>
      <c r="B783" s="1" t="n">
        <v>33141800</v>
      </c>
      <c r="C783" s="2" t="s">
        <v>805</v>
      </c>
      <c r="D783" s="1" t="s">
        <v>18</v>
      </c>
      <c r="E783" s="1" t="n">
        <v>300</v>
      </c>
      <c r="F783" s="17"/>
      <c r="I783" s="1" t="n">
        <f aca="false">SUM(E783:H783)</f>
        <v>300</v>
      </c>
      <c r="J783" s="1" t="n">
        <f aca="false">SUM(E783:H783)</f>
        <v>300</v>
      </c>
      <c r="K783" s="1" t="n">
        <f aca="false">SUM(I783:J783)</f>
        <v>600</v>
      </c>
      <c r="L783" s="78" t="n">
        <v>116</v>
      </c>
      <c r="M783" s="4" t="n">
        <f aca="false">L783/1.2</f>
        <v>96.6666666666667</v>
      </c>
      <c r="N783" s="4" t="n">
        <f aca="false">K783*L783</f>
        <v>69600</v>
      </c>
      <c r="O783" s="4" t="n">
        <f aca="false">K783*M783</f>
        <v>58000</v>
      </c>
    </row>
    <row r="784" customFormat="false" ht="66" hidden="false" customHeight="true" outlineLevel="0" collapsed="false">
      <c r="A784" s="1" t="n">
        <v>734</v>
      </c>
      <c r="B784" s="1" t="n">
        <v>33141800</v>
      </c>
      <c r="C784" s="2" t="s">
        <v>806</v>
      </c>
      <c r="D784" s="1" t="s">
        <v>18</v>
      </c>
      <c r="E784" s="1" t="n">
        <v>500</v>
      </c>
      <c r="F784" s="17"/>
      <c r="G784" s="1" t="n">
        <v>100</v>
      </c>
      <c r="I784" s="1" t="n">
        <f aca="false">SUM(E784:H784)</f>
        <v>600</v>
      </c>
      <c r="J784" s="1" t="n">
        <f aca="false">SUM(E784:H784)</f>
        <v>600</v>
      </c>
      <c r="K784" s="1" t="n">
        <f aca="false">SUM(I784:J784)</f>
        <v>1200</v>
      </c>
      <c r="L784" s="78" t="n">
        <v>216</v>
      </c>
      <c r="M784" s="4" t="n">
        <f aca="false">L784/1.2</f>
        <v>180</v>
      </c>
      <c r="N784" s="4" t="n">
        <f aca="false">K784*L784</f>
        <v>259200</v>
      </c>
      <c r="O784" s="4" t="n">
        <f aca="false">K784*M784</f>
        <v>216000</v>
      </c>
    </row>
    <row r="785" customFormat="false" ht="66" hidden="false" customHeight="true" outlineLevel="0" collapsed="false">
      <c r="A785" s="1" t="n">
        <v>735</v>
      </c>
      <c r="B785" s="1" t="n">
        <v>33141800</v>
      </c>
      <c r="C785" s="2" t="s">
        <v>807</v>
      </c>
      <c r="D785" s="1" t="s">
        <v>18</v>
      </c>
      <c r="E785" s="1" t="n">
        <v>500</v>
      </c>
      <c r="F785" s="17"/>
      <c r="G785" s="1" t="n">
        <v>100</v>
      </c>
      <c r="I785" s="1" t="n">
        <f aca="false">SUM(E785:H785)</f>
        <v>600</v>
      </c>
      <c r="J785" s="1" t="n">
        <f aca="false">SUM(E785:H785)</f>
        <v>600</v>
      </c>
      <c r="K785" s="1" t="n">
        <f aca="false">SUM(I785:J785)</f>
        <v>1200</v>
      </c>
      <c r="L785" s="78" t="n">
        <v>216</v>
      </c>
      <c r="M785" s="4" t="n">
        <f aca="false">L785/1.2</f>
        <v>180</v>
      </c>
      <c r="N785" s="4" t="n">
        <f aca="false">K785*L785</f>
        <v>259200</v>
      </c>
      <c r="O785" s="4" t="n">
        <f aca="false">K785*M785</f>
        <v>216000</v>
      </c>
    </row>
    <row r="786" customFormat="false" ht="66" hidden="false" customHeight="true" outlineLevel="0" collapsed="false">
      <c r="A786" s="1" t="n">
        <v>736</v>
      </c>
      <c r="B786" s="1" t="n">
        <v>33141800</v>
      </c>
      <c r="C786" s="2" t="s">
        <v>808</v>
      </c>
      <c r="D786" s="1" t="s">
        <v>18</v>
      </c>
      <c r="E786" s="1" t="n">
        <v>500</v>
      </c>
      <c r="F786" s="17"/>
      <c r="G786" s="1" t="n">
        <v>50</v>
      </c>
      <c r="I786" s="1" t="n">
        <f aca="false">SUM(E786:H786)</f>
        <v>550</v>
      </c>
      <c r="J786" s="1" t="n">
        <f aca="false">SUM(E786:H786)</f>
        <v>550</v>
      </c>
      <c r="K786" s="1" t="n">
        <f aca="false">SUM(I786:J786)</f>
        <v>1100</v>
      </c>
      <c r="L786" s="78" t="n">
        <v>160</v>
      </c>
      <c r="M786" s="4" t="n">
        <f aca="false">L786/1.2</f>
        <v>133.333333333333</v>
      </c>
      <c r="N786" s="4" t="n">
        <f aca="false">K786*L786</f>
        <v>176000</v>
      </c>
      <c r="O786" s="4" t="n">
        <f aca="false">K786*M786</f>
        <v>146666.666666667</v>
      </c>
    </row>
    <row r="787" customFormat="false" ht="66" hidden="false" customHeight="true" outlineLevel="0" collapsed="false">
      <c r="A787" s="1" t="n">
        <v>737</v>
      </c>
      <c r="B787" s="1" t="n">
        <v>33141800</v>
      </c>
      <c r="C787" s="2" t="s">
        <v>809</v>
      </c>
      <c r="D787" s="1" t="s">
        <v>18</v>
      </c>
      <c r="E787" s="1" t="n">
        <v>500</v>
      </c>
      <c r="F787" s="17"/>
      <c r="G787" s="1" t="n">
        <v>50</v>
      </c>
      <c r="I787" s="1" t="n">
        <f aca="false">SUM(E787:H787)</f>
        <v>550</v>
      </c>
      <c r="J787" s="1" t="n">
        <f aca="false">SUM(E787:H787)</f>
        <v>550</v>
      </c>
      <c r="K787" s="1" t="n">
        <f aca="false">SUM(I787:J787)</f>
        <v>1100</v>
      </c>
      <c r="L787" s="78" t="n">
        <v>160</v>
      </c>
      <c r="M787" s="4" t="n">
        <f aca="false">L787/1.2</f>
        <v>133.333333333333</v>
      </c>
      <c r="N787" s="4" t="n">
        <f aca="false">K787*L787</f>
        <v>176000</v>
      </c>
      <c r="O787" s="4" t="n">
        <f aca="false">K787*M787</f>
        <v>146666.666666667</v>
      </c>
    </row>
    <row r="788" customFormat="false" ht="66" hidden="false" customHeight="true" outlineLevel="0" collapsed="false">
      <c r="A788" s="1" t="n">
        <v>738</v>
      </c>
      <c r="B788" s="1" t="n">
        <v>33141800</v>
      </c>
      <c r="C788" s="2" t="s">
        <v>810</v>
      </c>
      <c r="D788" s="1" t="s">
        <v>18</v>
      </c>
      <c r="E788" s="1" t="n">
        <v>500</v>
      </c>
      <c r="F788" s="17"/>
      <c r="G788" s="1" t="n">
        <v>50</v>
      </c>
      <c r="I788" s="1" t="n">
        <f aca="false">SUM(E788:H788)</f>
        <v>550</v>
      </c>
      <c r="J788" s="1" t="n">
        <f aca="false">SUM(E788:H788)</f>
        <v>550</v>
      </c>
      <c r="K788" s="1" t="n">
        <f aca="false">SUM(I788:J788)</f>
        <v>1100</v>
      </c>
      <c r="L788" s="78" t="n">
        <v>216</v>
      </c>
      <c r="M788" s="4" t="n">
        <f aca="false">L788/1.2</f>
        <v>180</v>
      </c>
      <c r="N788" s="4" t="n">
        <f aca="false">K788*L788</f>
        <v>237600</v>
      </c>
      <c r="O788" s="4" t="n">
        <f aca="false">K788*M788</f>
        <v>198000</v>
      </c>
    </row>
    <row r="789" customFormat="false" ht="66" hidden="false" customHeight="true" outlineLevel="0" collapsed="false">
      <c r="A789" s="1" t="n">
        <v>739</v>
      </c>
      <c r="B789" s="1" t="n">
        <v>33141800</v>
      </c>
      <c r="C789" s="2" t="s">
        <v>811</v>
      </c>
      <c r="D789" s="1" t="s">
        <v>18</v>
      </c>
      <c r="E789" s="1" t="n">
        <v>300</v>
      </c>
      <c r="F789" s="17"/>
      <c r="G789" s="21"/>
      <c r="I789" s="1" t="n">
        <f aca="false">SUM(E789:H789)</f>
        <v>300</v>
      </c>
      <c r="J789" s="1" t="n">
        <f aca="false">SUM(E789:H789)</f>
        <v>300</v>
      </c>
      <c r="K789" s="1" t="n">
        <f aca="false">SUM(I789:J789)</f>
        <v>600</v>
      </c>
      <c r="L789" s="78" t="n">
        <v>116</v>
      </c>
      <c r="M789" s="4" t="n">
        <f aca="false">L789/1.2</f>
        <v>96.6666666666667</v>
      </c>
      <c r="N789" s="4" t="n">
        <f aca="false">K789*L789</f>
        <v>69600</v>
      </c>
      <c r="O789" s="4" t="n">
        <f aca="false">K789*M789</f>
        <v>58000</v>
      </c>
    </row>
    <row r="790" customFormat="false" ht="66" hidden="false" customHeight="true" outlineLevel="0" collapsed="false">
      <c r="A790" s="1" t="n">
        <v>740</v>
      </c>
      <c r="B790" s="1" t="n">
        <v>33141800</v>
      </c>
      <c r="C790" s="2" t="s">
        <v>812</v>
      </c>
      <c r="D790" s="1" t="s">
        <v>18</v>
      </c>
      <c r="E790" s="1" t="n">
        <v>300</v>
      </c>
      <c r="F790" s="17"/>
      <c r="G790" s="1" t="n">
        <v>50</v>
      </c>
      <c r="I790" s="1" t="n">
        <f aca="false">SUM(E790:H790)</f>
        <v>350</v>
      </c>
      <c r="J790" s="1" t="n">
        <f aca="false">SUM(E790:H790)</f>
        <v>350</v>
      </c>
      <c r="K790" s="1" t="n">
        <f aca="false">SUM(I790:J790)</f>
        <v>700</v>
      </c>
      <c r="L790" s="78" t="n">
        <v>216</v>
      </c>
      <c r="M790" s="4" t="n">
        <f aca="false">L790/1.2</f>
        <v>180</v>
      </c>
      <c r="N790" s="4" t="n">
        <f aca="false">K790*L790</f>
        <v>151200</v>
      </c>
      <c r="O790" s="4" t="n">
        <f aca="false">K790*M790</f>
        <v>126000</v>
      </c>
    </row>
    <row r="791" customFormat="false" ht="66" hidden="false" customHeight="true" outlineLevel="0" collapsed="false">
      <c r="A791" s="1" t="n">
        <v>741</v>
      </c>
      <c r="B791" s="1" t="n">
        <v>33141800</v>
      </c>
      <c r="C791" s="2" t="s">
        <v>813</v>
      </c>
      <c r="D791" s="1" t="s">
        <v>18</v>
      </c>
      <c r="E791" s="1" t="n">
        <v>300</v>
      </c>
      <c r="F791" s="17"/>
      <c r="G791" s="1" t="n">
        <v>50</v>
      </c>
      <c r="I791" s="1" t="n">
        <f aca="false">SUM(E791:H791)</f>
        <v>350</v>
      </c>
      <c r="J791" s="1" t="n">
        <f aca="false">SUM(E791:H791)</f>
        <v>350</v>
      </c>
      <c r="K791" s="1" t="n">
        <f aca="false">SUM(I791:J791)</f>
        <v>700</v>
      </c>
      <c r="L791" s="78" t="n">
        <v>256</v>
      </c>
      <c r="M791" s="4" t="n">
        <f aca="false">L791/1.2</f>
        <v>213.333333333333</v>
      </c>
      <c r="N791" s="4" t="n">
        <f aca="false">K791*L791</f>
        <v>179200</v>
      </c>
      <c r="O791" s="4" t="n">
        <f aca="false">K791*M791</f>
        <v>149333.333333333</v>
      </c>
    </row>
    <row r="792" customFormat="false" ht="66" hidden="false" customHeight="true" outlineLevel="0" collapsed="false">
      <c r="A792" s="1" t="n">
        <v>742</v>
      </c>
      <c r="B792" s="1" t="n">
        <v>33141800</v>
      </c>
      <c r="C792" s="2" t="s">
        <v>814</v>
      </c>
      <c r="D792" s="1" t="s">
        <v>18</v>
      </c>
      <c r="E792" s="1" t="n">
        <v>300</v>
      </c>
      <c r="F792" s="17"/>
      <c r="I792" s="1" t="n">
        <f aca="false">SUM(E792:H792)</f>
        <v>300</v>
      </c>
      <c r="J792" s="1" t="n">
        <f aca="false">SUM(E792:H792)</f>
        <v>300</v>
      </c>
      <c r="K792" s="1" t="n">
        <f aca="false">SUM(I792:J792)</f>
        <v>600</v>
      </c>
      <c r="L792" s="78" t="n">
        <v>116</v>
      </c>
      <c r="M792" s="4" t="n">
        <f aca="false">L792/1.2</f>
        <v>96.6666666666667</v>
      </c>
      <c r="N792" s="4" t="n">
        <f aca="false">K792*L792</f>
        <v>69600</v>
      </c>
      <c r="O792" s="4" t="n">
        <f aca="false">K792*M792</f>
        <v>58000</v>
      </c>
    </row>
    <row r="793" customFormat="false" ht="66" hidden="false" customHeight="true" outlineLevel="0" collapsed="false">
      <c r="A793" s="1" t="n">
        <v>743</v>
      </c>
      <c r="B793" s="1" t="n">
        <v>33141800</v>
      </c>
      <c r="C793" s="2" t="s">
        <v>815</v>
      </c>
      <c r="D793" s="1" t="s">
        <v>18</v>
      </c>
      <c r="E793" s="1" t="n">
        <v>300</v>
      </c>
      <c r="F793" s="17"/>
      <c r="G793" s="1" t="n">
        <v>50</v>
      </c>
      <c r="I793" s="1" t="n">
        <f aca="false">SUM(E793:H793)</f>
        <v>350</v>
      </c>
      <c r="J793" s="1" t="n">
        <f aca="false">SUM(E793:H793)</f>
        <v>350</v>
      </c>
      <c r="K793" s="1" t="n">
        <f aca="false">SUM(I793:J793)</f>
        <v>700</v>
      </c>
      <c r="L793" s="78" t="n">
        <v>256</v>
      </c>
      <c r="M793" s="4" t="n">
        <f aca="false">L793/1.2</f>
        <v>213.333333333333</v>
      </c>
      <c r="N793" s="4" t="n">
        <f aca="false">K793*L793</f>
        <v>179200</v>
      </c>
      <c r="O793" s="4" t="n">
        <f aca="false">K793*M793</f>
        <v>149333.333333333</v>
      </c>
    </row>
    <row r="794" customFormat="false" ht="66" hidden="false" customHeight="true" outlineLevel="0" collapsed="false">
      <c r="A794" s="1" t="n">
        <v>744</v>
      </c>
      <c r="B794" s="1" t="n">
        <v>33141800</v>
      </c>
      <c r="C794" s="2" t="s">
        <v>816</v>
      </c>
      <c r="D794" s="1" t="s">
        <v>18</v>
      </c>
      <c r="E794" s="1" t="n">
        <v>300</v>
      </c>
      <c r="F794" s="17"/>
      <c r="G794" s="1" t="n">
        <v>50</v>
      </c>
      <c r="I794" s="1" t="n">
        <f aca="false">SUM(E794:H794)</f>
        <v>350</v>
      </c>
      <c r="J794" s="1" t="n">
        <f aca="false">SUM(E794:H794)</f>
        <v>350</v>
      </c>
      <c r="K794" s="1" t="n">
        <f aca="false">SUM(I794:J794)</f>
        <v>700</v>
      </c>
      <c r="L794" s="78" t="n">
        <v>216</v>
      </c>
      <c r="M794" s="4" t="n">
        <f aca="false">L794/1.2</f>
        <v>180</v>
      </c>
      <c r="N794" s="4" t="n">
        <f aca="false">K794*L794</f>
        <v>151200</v>
      </c>
      <c r="O794" s="4" t="n">
        <f aca="false">K794*M794</f>
        <v>126000</v>
      </c>
    </row>
    <row r="795" customFormat="false" ht="66" hidden="false" customHeight="true" outlineLevel="0" collapsed="false">
      <c r="A795" s="1" t="n">
        <v>745</v>
      </c>
      <c r="B795" s="1" t="n">
        <v>33141800</v>
      </c>
      <c r="C795" s="2" t="s">
        <v>817</v>
      </c>
      <c r="D795" s="1" t="s">
        <v>18</v>
      </c>
      <c r="E795" s="1" t="n">
        <v>300</v>
      </c>
      <c r="F795" s="17"/>
      <c r="I795" s="1" t="n">
        <f aca="false">SUM(E795:H795)</f>
        <v>300</v>
      </c>
      <c r="J795" s="1" t="n">
        <f aca="false">SUM(E795:H795)</f>
        <v>300</v>
      </c>
      <c r="K795" s="1" t="n">
        <f aca="false">SUM(I795:J795)</f>
        <v>600</v>
      </c>
      <c r="L795" s="78" t="n">
        <v>116</v>
      </c>
      <c r="M795" s="4" t="n">
        <f aca="false">L795/1.2</f>
        <v>96.6666666666667</v>
      </c>
      <c r="N795" s="4" t="n">
        <f aca="false">K795*L795</f>
        <v>69600</v>
      </c>
      <c r="O795" s="4" t="n">
        <f aca="false">K795*M795</f>
        <v>58000</v>
      </c>
    </row>
    <row r="796" customFormat="false" ht="66" hidden="false" customHeight="true" outlineLevel="0" collapsed="false">
      <c r="A796" s="1" t="n">
        <v>746</v>
      </c>
      <c r="B796" s="1" t="n">
        <v>33141800</v>
      </c>
      <c r="C796" s="2" t="s">
        <v>818</v>
      </c>
      <c r="D796" s="1" t="s">
        <v>18</v>
      </c>
      <c r="E796" s="1" t="n">
        <v>300</v>
      </c>
      <c r="F796" s="17"/>
      <c r="G796" s="1" t="n">
        <v>50</v>
      </c>
      <c r="I796" s="1" t="n">
        <f aca="false">SUM(E796:H796)</f>
        <v>350</v>
      </c>
      <c r="J796" s="1" t="n">
        <f aca="false">SUM(E796:H796)</f>
        <v>350</v>
      </c>
      <c r="K796" s="1" t="n">
        <f aca="false">SUM(I796:J796)</f>
        <v>700</v>
      </c>
      <c r="L796" s="78" t="n">
        <v>216</v>
      </c>
      <c r="M796" s="4" t="n">
        <f aca="false">L796/1.2</f>
        <v>180</v>
      </c>
      <c r="N796" s="4" t="n">
        <f aca="false">K796*L796</f>
        <v>151200</v>
      </c>
      <c r="O796" s="4" t="n">
        <f aca="false">K796*M796</f>
        <v>126000</v>
      </c>
    </row>
    <row r="797" customFormat="false" ht="66" hidden="false" customHeight="true" outlineLevel="0" collapsed="false">
      <c r="A797" s="1" t="n">
        <v>747</v>
      </c>
      <c r="B797" s="1" t="n">
        <v>33141800</v>
      </c>
      <c r="C797" s="2" t="s">
        <v>819</v>
      </c>
      <c r="D797" s="1" t="s">
        <v>18</v>
      </c>
      <c r="E797" s="1" t="n">
        <v>200</v>
      </c>
      <c r="F797" s="17"/>
      <c r="I797" s="1" t="n">
        <f aca="false">SUM(E797:H797)</f>
        <v>200</v>
      </c>
      <c r="J797" s="1" t="n">
        <f aca="false">SUM(E797:H797)</f>
        <v>200</v>
      </c>
      <c r="K797" s="1" t="n">
        <f aca="false">SUM(I797:J797)</f>
        <v>400</v>
      </c>
      <c r="L797" s="78" t="n">
        <v>116</v>
      </c>
      <c r="M797" s="4" t="n">
        <f aca="false">L797/1.2</f>
        <v>96.6666666666667</v>
      </c>
      <c r="N797" s="4" t="n">
        <f aca="false">K797*L797</f>
        <v>46400</v>
      </c>
      <c r="O797" s="4" t="n">
        <f aca="false">K797*M797</f>
        <v>38666.6666666667</v>
      </c>
    </row>
    <row r="798" customFormat="false" ht="66" hidden="false" customHeight="true" outlineLevel="0" collapsed="false">
      <c r="A798" s="1" t="n">
        <v>748</v>
      </c>
      <c r="B798" s="1" t="n">
        <v>33141800</v>
      </c>
      <c r="C798" s="2" t="s">
        <v>820</v>
      </c>
      <c r="D798" s="1" t="s">
        <v>18</v>
      </c>
      <c r="E798" s="1" t="n">
        <v>300</v>
      </c>
      <c r="F798" s="17"/>
      <c r="G798" s="1" t="n">
        <v>50</v>
      </c>
      <c r="I798" s="1" t="n">
        <f aca="false">SUM(E798:H798)</f>
        <v>350</v>
      </c>
      <c r="J798" s="1" t="n">
        <f aca="false">SUM(E798:H798)</f>
        <v>350</v>
      </c>
      <c r="K798" s="1" t="n">
        <f aca="false">SUM(I798:J798)</f>
        <v>700</v>
      </c>
      <c r="L798" s="78" t="n">
        <v>216</v>
      </c>
      <c r="M798" s="4" t="n">
        <f aca="false">L798/1.2</f>
        <v>180</v>
      </c>
      <c r="N798" s="4" t="n">
        <f aca="false">K798*L798</f>
        <v>151200</v>
      </c>
      <c r="O798" s="4" t="n">
        <f aca="false">K798*M798</f>
        <v>126000</v>
      </c>
    </row>
    <row r="799" customFormat="false" ht="66" hidden="false" customHeight="true" outlineLevel="0" collapsed="false">
      <c r="A799" s="1" t="n">
        <v>749</v>
      </c>
      <c r="B799" s="1" t="n">
        <v>33141800</v>
      </c>
      <c r="C799" s="2" t="s">
        <v>821</v>
      </c>
      <c r="D799" s="1" t="s">
        <v>18</v>
      </c>
      <c r="E799" s="1" t="n">
        <v>200</v>
      </c>
      <c r="F799" s="17"/>
      <c r="G799" s="1" t="n">
        <v>10</v>
      </c>
      <c r="I799" s="1" t="n">
        <f aca="false">SUM(E799:H799)</f>
        <v>210</v>
      </c>
      <c r="J799" s="1" t="n">
        <f aca="false">SUM(E799:H799)</f>
        <v>210</v>
      </c>
      <c r="K799" s="1" t="n">
        <f aca="false">SUM(I799:J799)</f>
        <v>420</v>
      </c>
      <c r="L799" s="78" t="n">
        <v>480</v>
      </c>
      <c r="M799" s="4" t="n">
        <f aca="false">L799/1.2</f>
        <v>400</v>
      </c>
      <c r="N799" s="4" t="n">
        <f aca="false">K799*L799</f>
        <v>201600</v>
      </c>
      <c r="O799" s="4" t="n">
        <f aca="false">K799*M799</f>
        <v>168000</v>
      </c>
    </row>
    <row r="800" customFormat="false" ht="66" hidden="false" customHeight="true" outlineLevel="0" collapsed="false">
      <c r="A800" s="1" t="n">
        <v>750</v>
      </c>
      <c r="B800" s="1" t="n">
        <v>33141800</v>
      </c>
      <c r="C800" s="2" t="s">
        <v>822</v>
      </c>
      <c r="D800" s="1" t="s">
        <v>18</v>
      </c>
      <c r="E800" s="1" t="n">
        <v>200</v>
      </c>
      <c r="F800" s="17"/>
      <c r="G800" s="1" t="n">
        <v>10</v>
      </c>
      <c r="I800" s="1" t="n">
        <f aca="false">SUM(E800:H800)</f>
        <v>210</v>
      </c>
      <c r="J800" s="1" t="n">
        <f aca="false">SUM(E800:H800)</f>
        <v>210</v>
      </c>
      <c r="K800" s="1" t="n">
        <f aca="false">SUM(I800:J800)</f>
        <v>420</v>
      </c>
      <c r="L800" s="78" t="n">
        <v>480</v>
      </c>
      <c r="M800" s="4" t="n">
        <f aca="false">L800/1.2</f>
        <v>400</v>
      </c>
      <c r="N800" s="4" t="n">
        <f aca="false">K800*L800</f>
        <v>201600</v>
      </c>
      <c r="O800" s="4" t="n">
        <f aca="false">K800*M800</f>
        <v>168000</v>
      </c>
    </row>
    <row r="801" customFormat="false" ht="66" hidden="false" customHeight="true" outlineLevel="0" collapsed="false">
      <c r="A801" s="1" t="n">
        <v>751</v>
      </c>
      <c r="B801" s="1" t="n">
        <v>33141800</v>
      </c>
      <c r="C801" s="2" t="s">
        <v>823</v>
      </c>
      <c r="D801" s="1" t="s">
        <v>18</v>
      </c>
      <c r="E801" s="1" t="n">
        <v>200</v>
      </c>
      <c r="F801" s="17"/>
      <c r="G801" s="1" t="n">
        <v>10</v>
      </c>
      <c r="I801" s="1" t="n">
        <f aca="false">SUM(E801:H801)</f>
        <v>210</v>
      </c>
      <c r="J801" s="1" t="n">
        <f aca="false">SUM(E801:H801)</f>
        <v>210</v>
      </c>
      <c r="K801" s="1" t="n">
        <f aca="false">SUM(I801:J801)</f>
        <v>420</v>
      </c>
      <c r="L801" s="78" t="n">
        <v>480</v>
      </c>
      <c r="M801" s="4" t="n">
        <f aca="false">L801/1.2</f>
        <v>400</v>
      </c>
      <c r="N801" s="4" t="n">
        <f aca="false">K801*L801</f>
        <v>201600</v>
      </c>
      <c r="O801" s="4" t="n">
        <f aca="false">K801*M801</f>
        <v>168000</v>
      </c>
    </row>
    <row r="802" customFormat="false" ht="66" hidden="false" customHeight="true" outlineLevel="0" collapsed="false">
      <c r="A802" s="1" t="n">
        <v>752</v>
      </c>
      <c r="B802" s="1" t="n">
        <v>33141800</v>
      </c>
      <c r="C802" s="2" t="s">
        <v>824</v>
      </c>
      <c r="D802" s="1" t="s">
        <v>18</v>
      </c>
      <c r="E802" s="1" t="n">
        <v>200</v>
      </c>
      <c r="F802" s="17"/>
      <c r="G802" s="1" t="n">
        <v>10</v>
      </c>
      <c r="I802" s="1" t="n">
        <f aca="false">SUM(E802:H802)</f>
        <v>210</v>
      </c>
      <c r="J802" s="1" t="n">
        <f aca="false">SUM(E802:H802)</f>
        <v>210</v>
      </c>
      <c r="K802" s="1" t="n">
        <f aca="false">SUM(I802:J802)</f>
        <v>420</v>
      </c>
      <c r="L802" s="78" t="n">
        <v>480</v>
      </c>
      <c r="M802" s="4" t="n">
        <f aca="false">L802/1.2</f>
        <v>400</v>
      </c>
      <c r="N802" s="4" t="n">
        <f aca="false">K802*L802</f>
        <v>201600</v>
      </c>
      <c r="O802" s="4" t="n">
        <f aca="false">K802*M802</f>
        <v>168000</v>
      </c>
    </row>
    <row r="803" customFormat="false" ht="66" hidden="false" customHeight="true" outlineLevel="0" collapsed="false">
      <c r="A803" s="1" t="n">
        <v>753</v>
      </c>
      <c r="B803" s="1" t="n">
        <v>33141800</v>
      </c>
      <c r="C803" s="2" t="s">
        <v>825</v>
      </c>
      <c r="D803" s="1" t="s">
        <v>18</v>
      </c>
      <c r="E803" s="1" t="n">
        <v>200</v>
      </c>
      <c r="F803" s="17"/>
      <c r="G803" s="21" t="n">
        <v>10</v>
      </c>
      <c r="I803" s="1" t="n">
        <f aca="false">SUM(E803:H803)</f>
        <v>210</v>
      </c>
      <c r="J803" s="1" t="n">
        <f aca="false">SUM(E803:H803)</f>
        <v>210</v>
      </c>
      <c r="K803" s="1" t="n">
        <f aca="false">SUM(I803:J803)</f>
        <v>420</v>
      </c>
      <c r="L803" s="78" t="n">
        <v>480</v>
      </c>
      <c r="M803" s="4" t="n">
        <f aca="false">L803/1.2</f>
        <v>400</v>
      </c>
      <c r="N803" s="4" t="n">
        <f aca="false">K803*L803</f>
        <v>201600</v>
      </c>
      <c r="O803" s="4" t="n">
        <f aca="false">K803*M803</f>
        <v>168000</v>
      </c>
    </row>
    <row r="804" customFormat="false" ht="66" hidden="false" customHeight="true" outlineLevel="0" collapsed="false">
      <c r="A804" s="1" t="n">
        <v>754</v>
      </c>
      <c r="B804" s="1" t="n">
        <v>33141800</v>
      </c>
      <c r="C804" s="2" t="s">
        <v>826</v>
      </c>
      <c r="D804" s="1" t="s">
        <v>18</v>
      </c>
      <c r="E804" s="1" t="n">
        <v>200</v>
      </c>
      <c r="F804" s="17"/>
      <c r="G804" s="21" t="n">
        <v>10</v>
      </c>
      <c r="I804" s="1" t="n">
        <f aca="false">SUM(E804:H804)</f>
        <v>210</v>
      </c>
      <c r="J804" s="1" t="n">
        <f aca="false">SUM(E804:H804)</f>
        <v>210</v>
      </c>
      <c r="K804" s="1" t="n">
        <f aca="false">SUM(I804:J804)</f>
        <v>420</v>
      </c>
      <c r="L804" s="78" t="n">
        <v>480</v>
      </c>
      <c r="M804" s="4" t="n">
        <f aca="false">L804/1.2</f>
        <v>400</v>
      </c>
      <c r="N804" s="4" t="n">
        <f aca="false">K804*L804</f>
        <v>201600</v>
      </c>
      <c r="O804" s="4" t="n">
        <f aca="false">K804*M804</f>
        <v>168000</v>
      </c>
    </row>
    <row r="805" customFormat="false" ht="63" hidden="false" customHeight="true" outlineLevel="0" collapsed="false">
      <c r="A805" s="1" t="n">
        <v>755</v>
      </c>
      <c r="B805" s="1" t="n">
        <v>33141800</v>
      </c>
      <c r="C805" s="2" t="s">
        <v>827</v>
      </c>
      <c r="D805" s="1" t="s">
        <v>18</v>
      </c>
      <c r="E805" s="1" t="n">
        <v>100</v>
      </c>
      <c r="F805" s="17"/>
      <c r="I805" s="1" t="n">
        <f aca="false">SUM(E805:H805)</f>
        <v>100</v>
      </c>
      <c r="J805" s="1" t="n">
        <f aca="false">SUM(E805:H805)</f>
        <v>100</v>
      </c>
      <c r="K805" s="1" t="n">
        <f aca="false">SUM(I805:J805)</f>
        <v>200</v>
      </c>
      <c r="L805" s="78" t="n">
        <v>256</v>
      </c>
      <c r="M805" s="4" t="n">
        <f aca="false">L805/1.2</f>
        <v>213.333333333333</v>
      </c>
      <c r="N805" s="4" t="n">
        <f aca="false">K805*L805</f>
        <v>51200</v>
      </c>
      <c r="O805" s="4" t="n">
        <f aca="false">K805*M805</f>
        <v>42666.6666666667</v>
      </c>
    </row>
    <row r="806" customFormat="false" ht="72" hidden="false" customHeight="true" outlineLevel="0" collapsed="false">
      <c r="A806" s="1" t="n">
        <v>756</v>
      </c>
      <c r="B806" s="1" t="n">
        <v>33141800</v>
      </c>
      <c r="C806" s="79" t="s">
        <v>828</v>
      </c>
      <c r="D806" s="1" t="s">
        <v>18</v>
      </c>
      <c r="E806" s="1" t="n">
        <v>100</v>
      </c>
      <c r="F806" s="17"/>
      <c r="I806" s="1" t="n">
        <f aca="false">SUM(E806:H806)</f>
        <v>100</v>
      </c>
      <c r="J806" s="1" t="n">
        <f aca="false">SUM(E806:H806)</f>
        <v>100</v>
      </c>
      <c r="K806" s="1" t="n">
        <f aca="false">SUM(I806:J806)</f>
        <v>200</v>
      </c>
      <c r="L806" s="78" t="n">
        <v>560</v>
      </c>
      <c r="M806" s="4" t="n">
        <f aca="false">L806/1.2</f>
        <v>466.666666666667</v>
      </c>
      <c r="N806" s="4" t="n">
        <f aca="false">K806*L806</f>
        <v>112000</v>
      </c>
      <c r="O806" s="4" t="n">
        <f aca="false">K806*M806</f>
        <v>93333.3333333333</v>
      </c>
    </row>
    <row r="807" customFormat="false" ht="56.25" hidden="false" customHeight="true" outlineLevel="0" collapsed="false">
      <c r="A807" s="1" t="n">
        <v>757</v>
      </c>
      <c r="B807" s="1" t="n">
        <v>33141800</v>
      </c>
      <c r="C807" s="2" t="s">
        <v>829</v>
      </c>
      <c r="D807" s="1" t="s">
        <v>18</v>
      </c>
      <c r="E807" s="1" t="n">
        <v>5</v>
      </c>
      <c r="F807" s="17"/>
      <c r="G807" s="1" t="n">
        <v>1</v>
      </c>
      <c r="I807" s="1" t="n">
        <f aca="false">SUM(E807:H807)</f>
        <v>6</v>
      </c>
      <c r="J807" s="1" t="n">
        <f aca="false">SUM(E807:H807)</f>
        <v>6</v>
      </c>
      <c r="K807" s="1" t="n">
        <f aca="false">SUM(I807:J807)</f>
        <v>12</v>
      </c>
      <c r="L807" s="78" t="n">
        <v>2600</v>
      </c>
      <c r="M807" s="4" t="n">
        <f aca="false">L807/1.2</f>
        <v>2166.66666666667</v>
      </c>
      <c r="N807" s="4" t="n">
        <f aca="false">K807*L807</f>
        <v>31200</v>
      </c>
      <c r="O807" s="4" t="n">
        <f aca="false">K807*M807</f>
        <v>26000</v>
      </c>
    </row>
    <row r="808" customFormat="false" ht="51.75" hidden="false" customHeight="true" outlineLevel="0" collapsed="false">
      <c r="A808" s="1" t="n">
        <v>758</v>
      </c>
      <c r="B808" s="1" t="n">
        <v>33141800</v>
      </c>
      <c r="C808" s="2" t="s">
        <v>830</v>
      </c>
      <c r="D808" s="1" t="s">
        <v>18</v>
      </c>
      <c r="E808" s="1" t="n">
        <v>20</v>
      </c>
      <c r="F808" s="17"/>
      <c r="G808" s="1" t="n">
        <v>1</v>
      </c>
      <c r="I808" s="1" t="n">
        <f aca="false">SUM(E808:H808)</f>
        <v>21</v>
      </c>
      <c r="J808" s="1" t="n">
        <f aca="false">SUM(E808:H808)</f>
        <v>21</v>
      </c>
      <c r="K808" s="1" t="n">
        <f aca="false">SUM(I808:J808)</f>
        <v>42</v>
      </c>
      <c r="L808" s="78" t="n">
        <v>1560</v>
      </c>
      <c r="M808" s="4" t="n">
        <f aca="false">L808/1.2</f>
        <v>1300</v>
      </c>
      <c r="N808" s="4" t="n">
        <f aca="false">K808*L808</f>
        <v>65520</v>
      </c>
      <c r="O808" s="4" t="n">
        <f aca="false">K808*M808</f>
        <v>54600</v>
      </c>
    </row>
    <row r="809" customFormat="false" ht="63" hidden="false" customHeight="true" outlineLevel="0" collapsed="false">
      <c r="A809" s="1" t="n">
        <v>759</v>
      </c>
      <c r="B809" s="1" t="n">
        <v>33141800</v>
      </c>
      <c r="C809" s="2" t="s">
        <v>831</v>
      </c>
      <c r="D809" s="1" t="s">
        <v>18</v>
      </c>
      <c r="E809" s="1" t="n">
        <v>10</v>
      </c>
      <c r="F809" s="17"/>
      <c r="G809" s="1" t="n">
        <v>1</v>
      </c>
      <c r="I809" s="1" t="n">
        <f aca="false">SUM(E809:H809)</f>
        <v>11</v>
      </c>
      <c r="J809" s="1" t="n">
        <f aca="false">SUM(E809:H809)</f>
        <v>11</v>
      </c>
      <c r="K809" s="1" t="n">
        <f aca="false">SUM(I809:J809)</f>
        <v>22</v>
      </c>
      <c r="L809" s="78" t="n">
        <v>1700</v>
      </c>
      <c r="M809" s="4" t="n">
        <f aca="false">L809/1.2</f>
        <v>1416.66666666667</v>
      </c>
      <c r="N809" s="4" t="n">
        <f aca="false">K809*L809</f>
        <v>37400</v>
      </c>
      <c r="O809" s="4" t="n">
        <f aca="false">K809*M809</f>
        <v>31166.6666666667</v>
      </c>
    </row>
    <row r="810" customFormat="false" ht="68.25" hidden="false" customHeight="true" outlineLevel="0" collapsed="false">
      <c r="A810" s="1" t="n">
        <v>760</v>
      </c>
      <c r="B810" s="1" t="n">
        <v>33141800</v>
      </c>
      <c r="C810" s="79" t="s">
        <v>832</v>
      </c>
      <c r="D810" s="1" t="s">
        <v>18</v>
      </c>
      <c r="E810" s="1" t="n">
        <v>5</v>
      </c>
      <c r="F810" s="17"/>
      <c r="G810" s="1" t="n">
        <v>1</v>
      </c>
      <c r="I810" s="1" t="n">
        <f aca="false">SUM(E810:H810)</f>
        <v>6</v>
      </c>
      <c r="J810" s="1" t="n">
        <f aca="false">SUM(E810:H810)</f>
        <v>6</v>
      </c>
      <c r="K810" s="1" t="n">
        <f aca="false">SUM(I810:J810)</f>
        <v>12</v>
      </c>
      <c r="L810" s="78" t="n">
        <v>2500</v>
      </c>
      <c r="M810" s="4" t="n">
        <f aca="false">L810/1.2</f>
        <v>2083.33333333333</v>
      </c>
      <c r="N810" s="4" t="n">
        <f aca="false">K810*L810</f>
        <v>30000</v>
      </c>
      <c r="O810" s="4" t="n">
        <f aca="false">K810*M810</f>
        <v>25000</v>
      </c>
    </row>
    <row r="811" customFormat="false" ht="75" hidden="false" customHeight="true" outlineLevel="0" collapsed="false">
      <c r="A811" s="1" t="n">
        <v>761</v>
      </c>
      <c r="B811" s="1" t="n">
        <v>33141800</v>
      </c>
      <c r="C811" s="2" t="s">
        <v>833</v>
      </c>
      <c r="D811" s="1" t="s">
        <v>33</v>
      </c>
      <c r="E811" s="1" t="n">
        <v>2</v>
      </c>
      <c r="G811" s="17" t="n">
        <v>1</v>
      </c>
      <c r="I811" s="1" t="n">
        <f aca="false">SUM(E811:H811)</f>
        <v>3</v>
      </c>
      <c r="J811" s="1" t="n">
        <f aca="false">SUM(E811:H811)</f>
        <v>3</v>
      </c>
      <c r="K811" s="1" t="n">
        <f aca="false">SUM(I811:J811)</f>
        <v>6</v>
      </c>
      <c r="L811" s="78" t="n">
        <v>100000</v>
      </c>
      <c r="M811" s="4" t="n">
        <f aca="false">L811/1.2</f>
        <v>83333.3333333333</v>
      </c>
      <c r="N811" s="4" t="n">
        <f aca="false">K811*L811</f>
        <v>600000</v>
      </c>
      <c r="O811" s="4" t="n">
        <f aca="false">K811*M811</f>
        <v>500000</v>
      </c>
    </row>
    <row r="812" customFormat="false" ht="74.25" hidden="false" customHeight="true" outlineLevel="0" collapsed="false">
      <c r="A812" s="1" t="n">
        <v>762</v>
      </c>
      <c r="B812" s="1" t="n">
        <v>33141800</v>
      </c>
      <c r="C812" s="2" t="s">
        <v>834</v>
      </c>
      <c r="D812" s="1" t="s">
        <v>33</v>
      </c>
      <c r="E812" s="1" t="n">
        <v>1</v>
      </c>
      <c r="G812" s="17" t="n">
        <v>1</v>
      </c>
      <c r="I812" s="1" t="n">
        <f aca="false">SUM(E812:H812)</f>
        <v>2</v>
      </c>
      <c r="J812" s="1" t="n">
        <f aca="false">SUM(E812:H812)</f>
        <v>2</v>
      </c>
      <c r="K812" s="1" t="n">
        <f aca="false">SUM(I812:J812)</f>
        <v>4</v>
      </c>
      <c r="L812" s="78" t="n">
        <v>100000</v>
      </c>
      <c r="M812" s="4" t="n">
        <f aca="false">L812/1.2</f>
        <v>83333.3333333333</v>
      </c>
      <c r="N812" s="4" t="n">
        <f aca="false">K812*L812</f>
        <v>400000</v>
      </c>
      <c r="O812" s="4" t="n">
        <f aca="false">K812*M812</f>
        <v>333333.333333333</v>
      </c>
    </row>
    <row r="813" customFormat="false" ht="74.25" hidden="false" customHeight="true" outlineLevel="0" collapsed="false">
      <c r="A813" s="1" t="n">
        <v>763</v>
      </c>
      <c r="B813" s="1" t="n">
        <v>33141800</v>
      </c>
      <c r="C813" s="2" t="s">
        <v>835</v>
      </c>
      <c r="D813" s="1" t="s">
        <v>33</v>
      </c>
      <c r="E813" s="1" t="n">
        <v>2</v>
      </c>
      <c r="G813" s="17" t="n">
        <v>1</v>
      </c>
      <c r="I813" s="1" t="n">
        <f aca="false">SUM(E813:H813)</f>
        <v>3</v>
      </c>
      <c r="J813" s="1" t="n">
        <f aca="false">SUM(E813:H813)</f>
        <v>3</v>
      </c>
      <c r="K813" s="1" t="n">
        <f aca="false">SUM(I813:J813)</f>
        <v>6</v>
      </c>
      <c r="L813" s="78" t="n">
        <v>120000</v>
      </c>
      <c r="M813" s="4" t="n">
        <f aca="false">L813/1.2</f>
        <v>100000</v>
      </c>
      <c r="N813" s="4" t="n">
        <f aca="false">K813*L813</f>
        <v>720000</v>
      </c>
      <c r="O813" s="4" t="n">
        <f aca="false">K813*M813</f>
        <v>600000</v>
      </c>
    </row>
    <row r="814" customFormat="false" ht="75" hidden="false" customHeight="true" outlineLevel="0" collapsed="false">
      <c r="A814" s="1" t="n">
        <v>764</v>
      </c>
      <c r="B814" s="1" t="n">
        <v>33141800</v>
      </c>
      <c r="C814" s="2" t="s">
        <v>836</v>
      </c>
      <c r="D814" s="1" t="s">
        <v>33</v>
      </c>
      <c r="E814" s="1" t="n">
        <v>1</v>
      </c>
      <c r="G814" s="17"/>
      <c r="I814" s="1" t="n">
        <f aca="false">SUM(E814:H814)</f>
        <v>1</v>
      </c>
      <c r="J814" s="1" t="n">
        <f aca="false">SUM(E814:H814)</f>
        <v>1</v>
      </c>
      <c r="K814" s="1" t="n">
        <f aca="false">SUM(I814:J814)</f>
        <v>2</v>
      </c>
      <c r="L814" s="78" t="n">
        <v>100000</v>
      </c>
      <c r="M814" s="4" t="n">
        <f aca="false">L814/1.2</f>
        <v>83333.3333333333</v>
      </c>
      <c r="N814" s="4" t="n">
        <f aca="false">K814*L814</f>
        <v>200000</v>
      </c>
      <c r="O814" s="4" t="n">
        <f aca="false">K814*M814</f>
        <v>166666.666666667</v>
      </c>
    </row>
    <row r="815" customFormat="false" ht="71.25" hidden="false" customHeight="true" outlineLevel="0" collapsed="false">
      <c r="A815" s="1" t="n">
        <v>765</v>
      </c>
      <c r="B815" s="1" t="n">
        <v>33141800</v>
      </c>
      <c r="C815" s="2" t="s">
        <v>837</v>
      </c>
      <c r="D815" s="1" t="s">
        <v>33</v>
      </c>
      <c r="E815" s="1" t="n">
        <v>1</v>
      </c>
      <c r="G815" s="17"/>
      <c r="I815" s="1" t="n">
        <f aca="false">SUM(E815:H815)</f>
        <v>1</v>
      </c>
      <c r="J815" s="1" t="n">
        <f aca="false">SUM(E815:H815)</f>
        <v>1</v>
      </c>
      <c r="K815" s="1" t="n">
        <f aca="false">SUM(I815:J815)</f>
        <v>2</v>
      </c>
      <c r="L815" s="78" t="n">
        <v>100000</v>
      </c>
      <c r="M815" s="4" t="n">
        <f aca="false">L815/1.2</f>
        <v>83333.3333333333</v>
      </c>
      <c r="N815" s="4" t="n">
        <f aca="false">K815*L815</f>
        <v>200000</v>
      </c>
      <c r="O815" s="4" t="n">
        <f aca="false">K815*M815</f>
        <v>166666.666666667</v>
      </c>
    </row>
    <row r="816" customFormat="false" ht="53.25" hidden="false" customHeight="true" outlineLevel="0" collapsed="false">
      <c r="A816" s="1" t="n">
        <v>766</v>
      </c>
      <c r="B816" s="1" t="n">
        <v>33141800</v>
      </c>
      <c r="C816" s="2" t="s">
        <v>838</v>
      </c>
      <c r="D816" s="1" t="s">
        <v>18</v>
      </c>
      <c r="E816" s="1" t="n">
        <v>2000</v>
      </c>
      <c r="G816" s="17"/>
      <c r="I816" s="1" t="n">
        <f aca="false">SUM(E816:H816)</f>
        <v>2000</v>
      </c>
      <c r="J816" s="1" t="n">
        <f aca="false">SUM(E816:H816)</f>
        <v>2000</v>
      </c>
      <c r="K816" s="1" t="n">
        <f aca="false">SUM(I816:J816)</f>
        <v>4000</v>
      </c>
      <c r="L816" s="78" t="n">
        <v>360</v>
      </c>
      <c r="M816" s="4" t="n">
        <f aca="false">L816/1.2</f>
        <v>300</v>
      </c>
      <c r="N816" s="4" t="n">
        <f aca="false">K816*L816</f>
        <v>1440000</v>
      </c>
      <c r="O816" s="4" t="n">
        <f aca="false">K816*M816</f>
        <v>1200000</v>
      </c>
    </row>
    <row r="817" customFormat="false" ht="53.25" hidden="false" customHeight="true" outlineLevel="0" collapsed="false">
      <c r="A817" s="1" t="n">
        <v>767</v>
      </c>
      <c r="B817" s="1" t="n">
        <v>33141800</v>
      </c>
      <c r="C817" s="2" t="s">
        <v>839</v>
      </c>
      <c r="D817" s="1" t="s">
        <v>18</v>
      </c>
      <c r="E817" s="1" t="n">
        <v>2000</v>
      </c>
      <c r="G817" s="17"/>
      <c r="I817" s="1" t="n">
        <f aca="false">SUM(E817:H817)</f>
        <v>2000</v>
      </c>
      <c r="J817" s="1" t="n">
        <f aca="false">SUM(E817:H817)</f>
        <v>2000</v>
      </c>
      <c r="K817" s="1" t="n">
        <f aca="false">SUM(I817:J817)</f>
        <v>4000</v>
      </c>
      <c r="L817" s="78" t="n">
        <v>360</v>
      </c>
      <c r="M817" s="4" t="n">
        <f aca="false">L817/1.2</f>
        <v>300</v>
      </c>
      <c r="N817" s="4" t="n">
        <f aca="false">K817*L817</f>
        <v>1440000</v>
      </c>
      <c r="O817" s="4" t="n">
        <f aca="false">K817*M817</f>
        <v>1200000</v>
      </c>
    </row>
    <row r="818" customFormat="false" ht="65.25" hidden="false" customHeight="true" outlineLevel="0" collapsed="false">
      <c r="A818" s="1" t="n">
        <v>768</v>
      </c>
      <c r="B818" s="1" t="n">
        <v>33141800</v>
      </c>
      <c r="C818" s="2" t="s">
        <v>840</v>
      </c>
      <c r="D818" s="1" t="s">
        <v>18</v>
      </c>
      <c r="E818" s="1" t="n">
        <v>30</v>
      </c>
      <c r="G818" s="17"/>
      <c r="I818" s="1" t="n">
        <f aca="false">SUM(E818:H818)</f>
        <v>30</v>
      </c>
      <c r="J818" s="1" t="n">
        <f aca="false">SUM(E818:H818)</f>
        <v>30</v>
      </c>
      <c r="K818" s="1" t="n">
        <f aca="false">SUM(I818:J818)</f>
        <v>60</v>
      </c>
      <c r="L818" s="78" t="n">
        <v>360</v>
      </c>
      <c r="M818" s="4" t="n">
        <f aca="false">L818/1.2</f>
        <v>300</v>
      </c>
      <c r="N818" s="4" t="n">
        <f aca="false">K818*L818</f>
        <v>21600</v>
      </c>
      <c r="O818" s="4" t="n">
        <f aca="false">K818*M818</f>
        <v>18000</v>
      </c>
    </row>
    <row r="819" customFormat="false" ht="65.25" hidden="false" customHeight="true" outlineLevel="0" collapsed="false">
      <c r="A819" s="1" t="n">
        <v>769</v>
      </c>
      <c r="B819" s="1" t="n">
        <v>33141800</v>
      </c>
      <c r="C819" s="2" t="s">
        <v>841</v>
      </c>
      <c r="D819" s="1" t="s">
        <v>18</v>
      </c>
      <c r="E819" s="1" t="n">
        <v>20</v>
      </c>
      <c r="G819" s="17"/>
      <c r="I819" s="1" t="n">
        <f aca="false">SUM(E819:H819)</f>
        <v>20</v>
      </c>
      <c r="J819" s="1" t="n">
        <f aca="false">SUM(E819:H819)</f>
        <v>20</v>
      </c>
      <c r="K819" s="1" t="n">
        <f aca="false">SUM(I819:J819)</f>
        <v>40</v>
      </c>
      <c r="L819" s="78" t="n">
        <v>500</v>
      </c>
      <c r="M819" s="4" t="n">
        <f aca="false">L819/1.2</f>
        <v>416.666666666667</v>
      </c>
      <c r="N819" s="4" t="n">
        <f aca="false">K819*L819</f>
        <v>20000</v>
      </c>
      <c r="O819" s="4" t="n">
        <f aca="false">K819*M819</f>
        <v>16666.6666666667</v>
      </c>
    </row>
    <row r="820" customFormat="false" ht="65.25" hidden="false" customHeight="true" outlineLevel="0" collapsed="false">
      <c r="A820" s="1" t="n">
        <v>770</v>
      </c>
      <c r="B820" s="1" t="n">
        <v>33141800</v>
      </c>
      <c r="C820" s="2" t="s">
        <v>842</v>
      </c>
      <c r="D820" s="1" t="s">
        <v>18</v>
      </c>
      <c r="E820" s="1" t="n">
        <v>20</v>
      </c>
      <c r="G820" s="17"/>
      <c r="I820" s="1" t="n">
        <f aca="false">SUM(E820:H820)</f>
        <v>20</v>
      </c>
      <c r="J820" s="1" t="n">
        <f aca="false">SUM(E820:H820)</f>
        <v>20</v>
      </c>
      <c r="K820" s="1" t="n">
        <f aca="false">SUM(I820:J820)</f>
        <v>40</v>
      </c>
      <c r="L820" s="78" t="n">
        <v>500</v>
      </c>
      <c r="M820" s="4" t="n">
        <f aca="false">L820/1.2</f>
        <v>416.666666666667</v>
      </c>
      <c r="N820" s="4" t="n">
        <f aca="false">K820*L820</f>
        <v>20000</v>
      </c>
      <c r="O820" s="4" t="n">
        <f aca="false">K820*M820</f>
        <v>16666.6666666667</v>
      </c>
    </row>
    <row r="821" customFormat="false" ht="65.25" hidden="false" customHeight="true" outlineLevel="0" collapsed="false">
      <c r="A821" s="1" t="n">
        <v>771</v>
      </c>
      <c r="B821" s="1" t="n">
        <v>33141800</v>
      </c>
      <c r="C821" s="2" t="s">
        <v>843</v>
      </c>
      <c r="D821" s="1" t="s">
        <v>18</v>
      </c>
      <c r="E821" s="1" t="n">
        <v>50</v>
      </c>
      <c r="G821" s="17"/>
      <c r="I821" s="1" t="n">
        <f aca="false">SUM(E821:H821)</f>
        <v>50</v>
      </c>
      <c r="J821" s="1" t="n">
        <f aca="false">SUM(E821:H821)</f>
        <v>50</v>
      </c>
      <c r="K821" s="1" t="n">
        <f aca="false">SUM(I821:J821)</f>
        <v>100</v>
      </c>
      <c r="L821" s="78" t="n">
        <v>500</v>
      </c>
      <c r="M821" s="4" t="n">
        <f aca="false">L821/1.2</f>
        <v>416.666666666667</v>
      </c>
      <c r="N821" s="4" t="n">
        <f aca="false">K821*L821</f>
        <v>50000</v>
      </c>
      <c r="O821" s="4" t="n">
        <f aca="false">K821*M821</f>
        <v>41666.6666666667</v>
      </c>
    </row>
    <row r="822" customFormat="false" ht="66" hidden="false" customHeight="true" outlineLevel="0" collapsed="false">
      <c r="A822" s="1" t="n">
        <v>772</v>
      </c>
      <c r="B822" s="1" t="n">
        <v>33141800</v>
      </c>
      <c r="C822" s="79" t="s">
        <v>844</v>
      </c>
      <c r="D822" s="1" t="s">
        <v>18</v>
      </c>
      <c r="E822" s="1" t="n">
        <v>50</v>
      </c>
      <c r="G822" s="17" t="n">
        <v>6</v>
      </c>
      <c r="I822" s="1" t="n">
        <f aca="false">SUM(E822:H822)</f>
        <v>56</v>
      </c>
      <c r="J822" s="1" t="n">
        <f aca="false">SUM(E822:H822)</f>
        <v>56</v>
      </c>
      <c r="K822" s="1" t="n">
        <f aca="false">SUM(I822:J822)</f>
        <v>112</v>
      </c>
      <c r="L822" s="78" t="n">
        <v>480</v>
      </c>
      <c r="M822" s="4" t="n">
        <f aca="false">L822/1.2</f>
        <v>400</v>
      </c>
      <c r="N822" s="4" t="n">
        <f aca="false">K822*L822</f>
        <v>53760</v>
      </c>
      <c r="O822" s="4" t="n">
        <f aca="false">K822*M822</f>
        <v>44800</v>
      </c>
    </row>
    <row r="823" customFormat="false" ht="66" hidden="false" customHeight="true" outlineLevel="0" collapsed="false">
      <c r="A823" s="1" t="n">
        <v>773</v>
      </c>
      <c r="B823" s="1" t="n">
        <v>33141800</v>
      </c>
      <c r="C823" s="79" t="s">
        <v>845</v>
      </c>
      <c r="D823" s="1" t="s">
        <v>18</v>
      </c>
      <c r="E823" s="1" t="n">
        <v>50</v>
      </c>
      <c r="G823" s="17" t="n">
        <v>3</v>
      </c>
      <c r="I823" s="1" t="n">
        <f aca="false">SUM(E823:H823)</f>
        <v>53</v>
      </c>
      <c r="J823" s="1" t="n">
        <f aca="false">SUM(E823:H823)</f>
        <v>53</v>
      </c>
      <c r="K823" s="1" t="n">
        <f aca="false">SUM(I823:J823)</f>
        <v>106</v>
      </c>
      <c r="L823" s="78" t="n">
        <v>2650</v>
      </c>
      <c r="M823" s="4" t="n">
        <f aca="false">L823/1.2</f>
        <v>2208.33333333333</v>
      </c>
      <c r="N823" s="4" t="n">
        <f aca="false">K823*L823</f>
        <v>280900</v>
      </c>
      <c r="O823" s="4" t="n">
        <f aca="false">K823*M823</f>
        <v>234083.333333333</v>
      </c>
    </row>
    <row r="824" customFormat="false" ht="66" hidden="false" customHeight="true" outlineLevel="0" collapsed="false">
      <c r="A824" s="1" t="n">
        <v>774</v>
      </c>
      <c r="B824" s="1" t="n">
        <v>33141800</v>
      </c>
      <c r="C824" s="66" t="s">
        <v>846</v>
      </c>
      <c r="D824" s="1" t="s">
        <v>18</v>
      </c>
      <c r="E824" s="1" t="n">
        <v>50</v>
      </c>
      <c r="G824" s="17" t="n">
        <v>3</v>
      </c>
      <c r="I824" s="1" t="n">
        <f aca="false">SUM(E824:H824)</f>
        <v>53</v>
      </c>
      <c r="J824" s="1" t="n">
        <f aca="false">SUM(E824:H824)</f>
        <v>53</v>
      </c>
      <c r="K824" s="1" t="n">
        <f aca="false">SUM(I824:J824)</f>
        <v>106</v>
      </c>
      <c r="L824" s="78" t="n">
        <v>2650</v>
      </c>
      <c r="M824" s="4" t="n">
        <f aca="false">L824/1.2</f>
        <v>2208.33333333333</v>
      </c>
      <c r="N824" s="4" t="n">
        <f aca="false">K824*L824</f>
        <v>280900</v>
      </c>
      <c r="O824" s="4" t="n">
        <f aca="false">K824*M824</f>
        <v>234083.333333333</v>
      </c>
    </row>
    <row r="825" customFormat="false" ht="66" hidden="false" customHeight="true" outlineLevel="0" collapsed="false">
      <c r="A825" s="1" t="n">
        <v>775</v>
      </c>
      <c r="B825" s="1" t="n">
        <v>33141800</v>
      </c>
      <c r="C825" s="66" t="s">
        <v>847</v>
      </c>
      <c r="D825" s="1" t="s">
        <v>18</v>
      </c>
      <c r="E825" s="1" t="n">
        <v>50</v>
      </c>
      <c r="G825" s="17"/>
      <c r="I825" s="1" t="n">
        <f aca="false">SUM(E825:H825)</f>
        <v>50</v>
      </c>
      <c r="J825" s="1" t="n">
        <f aca="false">SUM(E825:H825)</f>
        <v>50</v>
      </c>
      <c r="K825" s="1" t="n">
        <f aca="false">SUM(I825:J825)</f>
        <v>100</v>
      </c>
      <c r="L825" s="78" t="n">
        <v>2650</v>
      </c>
      <c r="M825" s="4" t="n">
        <f aca="false">L825/1.2</f>
        <v>2208.33333333333</v>
      </c>
      <c r="N825" s="4" t="n">
        <f aca="false">K825*L825</f>
        <v>265000</v>
      </c>
      <c r="O825" s="4" t="n">
        <f aca="false">K825*M825</f>
        <v>220833.333333333</v>
      </c>
    </row>
    <row r="826" customFormat="false" ht="66" hidden="false" customHeight="true" outlineLevel="0" collapsed="false">
      <c r="A826" s="1" t="n">
        <v>776</v>
      </c>
      <c r="B826" s="1" t="n">
        <v>33141800</v>
      </c>
      <c r="C826" s="79" t="s">
        <v>848</v>
      </c>
      <c r="D826" s="1" t="s">
        <v>18</v>
      </c>
      <c r="E826" s="1" t="n">
        <v>60</v>
      </c>
      <c r="G826" s="17"/>
      <c r="I826" s="1" t="n">
        <f aca="false">SUM(E826:H826)</f>
        <v>60</v>
      </c>
      <c r="J826" s="1" t="n">
        <f aca="false">SUM(E826:H826)</f>
        <v>60</v>
      </c>
      <c r="K826" s="1" t="n">
        <f aca="false">SUM(I826:J826)</f>
        <v>120</v>
      </c>
      <c r="L826" s="78" t="n">
        <v>2900</v>
      </c>
      <c r="M826" s="4" t="n">
        <f aca="false">L826/1.2</f>
        <v>2416.66666666667</v>
      </c>
      <c r="N826" s="4" t="n">
        <f aca="false">K826*L826</f>
        <v>348000</v>
      </c>
      <c r="O826" s="4" t="n">
        <f aca="false">K826*M826</f>
        <v>290000</v>
      </c>
    </row>
    <row r="827" customFormat="false" ht="82.5" hidden="false" customHeight="true" outlineLevel="0" collapsed="false">
      <c r="A827" s="1" t="n">
        <v>777</v>
      </c>
      <c r="B827" s="1" t="n">
        <v>33141800</v>
      </c>
      <c r="C827" s="2" t="s">
        <v>849</v>
      </c>
      <c r="D827" s="1" t="s">
        <v>18</v>
      </c>
      <c r="E827" s="1" t="n">
        <v>30000</v>
      </c>
      <c r="G827" s="17" t="n">
        <v>5000</v>
      </c>
      <c r="I827" s="1" t="n">
        <f aca="false">SUM(E827:H827)</f>
        <v>35000</v>
      </c>
      <c r="J827" s="1" t="n">
        <f aca="false">SUM(E827:H827)</f>
        <v>35000</v>
      </c>
      <c r="K827" s="1" t="n">
        <f aca="false">SUM(I827:J827)</f>
        <v>70000</v>
      </c>
      <c r="L827" s="78" t="n">
        <v>1.5</v>
      </c>
      <c r="M827" s="4" t="n">
        <f aca="false">L827/1.2</f>
        <v>1.25</v>
      </c>
      <c r="N827" s="4" t="n">
        <f aca="false">K827*L827</f>
        <v>105000</v>
      </c>
      <c r="O827" s="4" t="n">
        <f aca="false">K827*M827</f>
        <v>87500</v>
      </c>
    </row>
    <row r="828" customFormat="false" ht="75" hidden="false" customHeight="false" outlineLevel="0" collapsed="false">
      <c r="A828" s="1" t="n">
        <v>778</v>
      </c>
      <c r="B828" s="1" t="n">
        <v>33141800</v>
      </c>
      <c r="C828" s="2" t="s">
        <v>850</v>
      </c>
      <c r="D828" s="1" t="s">
        <v>18</v>
      </c>
      <c r="E828" s="1" t="n">
        <v>60000</v>
      </c>
      <c r="G828" s="17" t="n">
        <v>5000</v>
      </c>
      <c r="I828" s="1" t="n">
        <f aca="false">SUM(E828:H828)</f>
        <v>65000</v>
      </c>
      <c r="J828" s="1" t="n">
        <f aca="false">SUM(E828:H828)</f>
        <v>65000</v>
      </c>
      <c r="K828" s="1" t="n">
        <f aca="false">SUM(I828:J828)</f>
        <v>130000</v>
      </c>
      <c r="L828" s="78" t="n">
        <v>1.5</v>
      </c>
      <c r="M828" s="4" t="n">
        <f aca="false">L828/1.2</f>
        <v>1.25</v>
      </c>
      <c r="N828" s="4" t="n">
        <f aca="false">K828*L828</f>
        <v>195000</v>
      </c>
      <c r="O828" s="4" t="n">
        <f aca="false">K828*M828</f>
        <v>162500</v>
      </c>
    </row>
    <row r="829" customFormat="false" ht="54" hidden="false" customHeight="true" outlineLevel="0" collapsed="false">
      <c r="A829" s="1" t="n">
        <v>779</v>
      </c>
      <c r="B829" s="1" t="n">
        <v>33141800</v>
      </c>
      <c r="C829" s="2" t="s">
        <v>851</v>
      </c>
      <c r="D829" s="1" t="s">
        <v>18</v>
      </c>
      <c r="E829" s="1" t="n">
        <v>10</v>
      </c>
      <c r="G829" s="17" t="n">
        <v>2</v>
      </c>
      <c r="I829" s="1" t="n">
        <f aca="false">SUM(E829:H829)</f>
        <v>12</v>
      </c>
      <c r="J829" s="1" t="n">
        <f aca="false">SUM(E829:H829)</f>
        <v>12</v>
      </c>
      <c r="K829" s="1" t="n">
        <f aca="false">SUM(I829:J829)</f>
        <v>24</v>
      </c>
      <c r="L829" s="78" t="n">
        <v>1860</v>
      </c>
      <c r="M829" s="4" t="n">
        <f aca="false">L829/1.2</f>
        <v>1550</v>
      </c>
      <c r="N829" s="4" t="n">
        <f aca="false">K829*L829</f>
        <v>44640</v>
      </c>
      <c r="O829" s="4" t="n">
        <f aca="false">K829*M829</f>
        <v>37200</v>
      </c>
    </row>
    <row r="830" customFormat="false" ht="54" hidden="false" customHeight="true" outlineLevel="0" collapsed="false">
      <c r="A830" s="1" t="n">
        <v>780</v>
      </c>
      <c r="B830" s="1" t="n">
        <v>33141800</v>
      </c>
      <c r="C830" s="2" t="s">
        <v>852</v>
      </c>
      <c r="D830" s="1" t="s">
        <v>18</v>
      </c>
      <c r="E830" s="1" t="n">
        <v>10</v>
      </c>
      <c r="G830" s="17" t="n">
        <v>2</v>
      </c>
      <c r="I830" s="1" t="n">
        <f aca="false">SUM(E830:H830)</f>
        <v>12</v>
      </c>
      <c r="J830" s="1" t="n">
        <f aca="false">SUM(E830:H830)</f>
        <v>12</v>
      </c>
      <c r="K830" s="1" t="n">
        <f aca="false">SUM(I830:J830)</f>
        <v>24</v>
      </c>
      <c r="L830" s="78" t="n">
        <v>1860</v>
      </c>
      <c r="M830" s="4" t="n">
        <f aca="false">L830/1.2</f>
        <v>1550</v>
      </c>
      <c r="N830" s="4" t="n">
        <f aca="false">K830*L830</f>
        <v>44640</v>
      </c>
      <c r="O830" s="4" t="n">
        <f aca="false">K830*M830</f>
        <v>37200</v>
      </c>
    </row>
    <row r="831" customFormat="false" ht="70.5" hidden="false" customHeight="true" outlineLevel="0" collapsed="false">
      <c r="A831" s="1" t="n">
        <v>781</v>
      </c>
      <c r="B831" s="1" t="n">
        <v>33141800</v>
      </c>
      <c r="C831" s="2" t="s">
        <v>853</v>
      </c>
      <c r="D831" s="1" t="s">
        <v>18</v>
      </c>
      <c r="E831" s="1" t="n">
        <v>100000</v>
      </c>
      <c r="G831" s="17" t="n">
        <v>20000</v>
      </c>
      <c r="I831" s="1" t="n">
        <f aca="false">SUM(E831:H831)</f>
        <v>120000</v>
      </c>
      <c r="J831" s="1" t="n">
        <f aca="false">SUM(E831:H831)</f>
        <v>120000</v>
      </c>
      <c r="K831" s="1" t="n">
        <f aca="false">SUM(I831:J831)</f>
        <v>240000</v>
      </c>
      <c r="L831" s="4" t="n">
        <v>1.85</v>
      </c>
      <c r="M831" s="4" t="n">
        <f aca="false">L831/1.2</f>
        <v>1.54166666666667</v>
      </c>
      <c r="N831" s="4" t="n">
        <f aca="false">K831*L831</f>
        <v>444000</v>
      </c>
      <c r="O831" s="4" t="n">
        <f aca="false">K831*M831</f>
        <v>370000</v>
      </c>
    </row>
    <row r="832" customFormat="false" ht="70.5" hidden="false" customHeight="true" outlineLevel="0" collapsed="false">
      <c r="A832" s="1" t="n">
        <v>782</v>
      </c>
      <c r="B832" s="1" t="n">
        <v>33141800</v>
      </c>
      <c r="C832" s="2" t="s">
        <v>854</v>
      </c>
      <c r="D832" s="1" t="s">
        <v>18</v>
      </c>
      <c r="E832" s="1" t="n">
        <v>100000</v>
      </c>
      <c r="G832" s="17" t="n">
        <v>20000</v>
      </c>
      <c r="I832" s="1" t="n">
        <f aca="false">SUM(E832:H832)</f>
        <v>120000</v>
      </c>
      <c r="J832" s="1" t="n">
        <f aca="false">SUM(E832:H832)</f>
        <v>120000</v>
      </c>
      <c r="K832" s="1" t="n">
        <f aca="false">SUM(I832:J832)</f>
        <v>240000</v>
      </c>
      <c r="L832" s="4" t="n">
        <v>1.85</v>
      </c>
      <c r="M832" s="4" t="n">
        <f aca="false">L832/1.2</f>
        <v>1.54166666666667</v>
      </c>
      <c r="N832" s="4" t="n">
        <f aca="false">K832*L832</f>
        <v>444000</v>
      </c>
      <c r="O832" s="4" t="n">
        <f aca="false">K832*M832</f>
        <v>370000</v>
      </c>
    </row>
    <row r="833" customFormat="false" ht="54" hidden="false" customHeight="true" outlineLevel="0" collapsed="false">
      <c r="A833" s="1" t="n">
        <v>783</v>
      </c>
      <c r="B833" s="1" t="n">
        <v>33141800</v>
      </c>
      <c r="C833" s="79" t="s">
        <v>855</v>
      </c>
      <c r="D833" s="1" t="s">
        <v>18</v>
      </c>
      <c r="E833" s="1" t="n">
        <v>5000</v>
      </c>
      <c r="G833" s="17"/>
      <c r="I833" s="1" t="n">
        <f aca="false">SUM(E833:H833)</f>
        <v>5000</v>
      </c>
      <c r="J833" s="1" t="n">
        <f aca="false">SUM(E833:H833)</f>
        <v>5000</v>
      </c>
      <c r="K833" s="1" t="n">
        <f aca="false">SUM(I833:J833)</f>
        <v>10000</v>
      </c>
      <c r="L833" s="4" t="n">
        <v>1.2</v>
      </c>
      <c r="M833" s="4" t="n">
        <f aca="false">L833/1.2</f>
        <v>1</v>
      </c>
      <c r="N833" s="4" t="n">
        <f aca="false">K833*L833</f>
        <v>12000</v>
      </c>
      <c r="O833" s="4" t="n">
        <f aca="false">K833*M833</f>
        <v>10000</v>
      </c>
    </row>
    <row r="834" customFormat="false" ht="54" hidden="false" customHeight="true" outlineLevel="0" collapsed="false">
      <c r="A834" s="1" t="n">
        <v>784</v>
      </c>
      <c r="B834" s="1" t="n">
        <v>33141800</v>
      </c>
      <c r="C834" s="79" t="s">
        <v>856</v>
      </c>
      <c r="D834" s="1" t="s">
        <v>18</v>
      </c>
      <c r="E834" s="1" t="n">
        <v>5000</v>
      </c>
      <c r="G834" s="17"/>
      <c r="I834" s="1" t="n">
        <f aca="false">SUM(E834:H834)</f>
        <v>5000</v>
      </c>
      <c r="J834" s="1" t="n">
        <f aca="false">SUM(E834:H834)</f>
        <v>5000</v>
      </c>
      <c r="K834" s="1" t="n">
        <f aca="false">SUM(I834:J834)</f>
        <v>10000</v>
      </c>
      <c r="L834" s="4" t="n">
        <v>1.2</v>
      </c>
      <c r="M834" s="4" t="n">
        <f aca="false">L834/1.2</f>
        <v>1</v>
      </c>
      <c r="N834" s="4" t="n">
        <f aca="false">K834*L834</f>
        <v>12000</v>
      </c>
      <c r="O834" s="4" t="n">
        <f aca="false">K834*M834</f>
        <v>10000</v>
      </c>
    </row>
    <row r="835" customFormat="false" ht="54" hidden="false" customHeight="true" outlineLevel="0" collapsed="false">
      <c r="A835" s="1" t="n">
        <v>785</v>
      </c>
      <c r="B835" s="1" t="n">
        <v>33141800</v>
      </c>
      <c r="C835" s="2" t="s">
        <v>857</v>
      </c>
      <c r="D835" s="1" t="s">
        <v>18</v>
      </c>
      <c r="E835" s="1" t="n">
        <v>200</v>
      </c>
      <c r="G835" s="17"/>
      <c r="I835" s="1" t="n">
        <f aca="false">SUM(E835:H835)</f>
        <v>200</v>
      </c>
      <c r="J835" s="1" t="n">
        <f aca="false">SUM(E835:H835)</f>
        <v>200</v>
      </c>
      <c r="K835" s="1" t="n">
        <f aca="false">SUM(I835:J835)</f>
        <v>400</v>
      </c>
      <c r="L835" s="78" t="n">
        <v>500</v>
      </c>
      <c r="M835" s="4" t="n">
        <f aca="false">L835/1.2</f>
        <v>416.666666666667</v>
      </c>
      <c r="N835" s="4" t="n">
        <f aca="false">K835*L835</f>
        <v>200000</v>
      </c>
      <c r="O835" s="4" t="n">
        <f aca="false">K835*M835</f>
        <v>166666.666666667</v>
      </c>
    </row>
    <row r="836" customFormat="false" ht="54" hidden="false" customHeight="true" outlineLevel="0" collapsed="false">
      <c r="A836" s="1" t="n">
        <v>786</v>
      </c>
      <c r="B836" s="1" t="n">
        <v>33141800</v>
      </c>
      <c r="C836" s="2" t="s">
        <v>858</v>
      </c>
      <c r="D836" s="1" t="s">
        <v>18</v>
      </c>
      <c r="E836" s="1" t="n">
        <v>200</v>
      </c>
      <c r="G836" s="17"/>
      <c r="I836" s="1" t="n">
        <f aca="false">SUM(E836:H836)</f>
        <v>200</v>
      </c>
      <c r="J836" s="1" t="n">
        <f aca="false">SUM(E836:H836)</f>
        <v>200</v>
      </c>
      <c r="K836" s="1" t="n">
        <f aca="false">SUM(I836:J836)</f>
        <v>400</v>
      </c>
      <c r="L836" s="78" t="n">
        <v>500</v>
      </c>
      <c r="M836" s="4" t="n">
        <f aca="false">L836/1.2</f>
        <v>416.666666666667</v>
      </c>
      <c r="N836" s="4" t="n">
        <f aca="false">K836*L836</f>
        <v>200000</v>
      </c>
      <c r="O836" s="4" t="n">
        <f aca="false">K836*M836</f>
        <v>166666.666666667</v>
      </c>
    </row>
    <row r="837" customFormat="false" ht="54" hidden="false" customHeight="true" outlineLevel="0" collapsed="false">
      <c r="A837" s="1" t="n">
        <v>787</v>
      </c>
      <c r="B837" s="1" t="n">
        <v>33141800</v>
      </c>
      <c r="C837" s="2" t="s">
        <v>859</v>
      </c>
      <c r="D837" s="1" t="s">
        <v>18</v>
      </c>
      <c r="E837" s="1" t="n">
        <v>50</v>
      </c>
      <c r="G837" s="17"/>
      <c r="I837" s="1" t="n">
        <f aca="false">SUM(E837:H837)</f>
        <v>50</v>
      </c>
      <c r="J837" s="1" t="n">
        <f aca="false">SUM(E837:H837)</f>
        <v>50</v>
      </c>
      <c r="K837" s="1" t="n">
        <f aca="false">SUM(I837:J837)</f>
        <v>100</v>
      </c>
      <c r="L837" s="78" t="n">
        <v>620</v>
      </c>
      <c r="M837" s="4" t="n">
        <f aca="false">L837/1.2</f>
        <v>516.666666666667</v>
      </c>
      <c r="N837" s="4" t="n">
        <f aca="false">K837*L837</f>
        <v>62000</v>
      </c>
      <c r="O837" s="4" t="n">
        <f aca="false">K837*M837</f>
        <v>51666.6666666667</v>
      </c>
    </row>
    <row r="838" customFormat="false" ht="54" hidden="false" customHeight="true" outlineLevel="0" collapsed="false">
      <c r="A838" s="1" t="n">
        <v>788</v>
      </c>
      <c r="B838" s="1" t="n">
        <v>33141800</v>
      </c>
      <c r="C838" s="2" t="s">
        <v>860</v>
      </c>
      <c r="D838" s="1" t="s">
        <v>18</v>
      </c>
      <c r="E838" s="1" t="n">
        <v>50</v>
      </c>
      <c r="G838" s="17"/>
      <c r="I838" s="1" t="n">
        <f aca="false">SUM(E838:H838)</f>
        <v>50</v>
      </c>
      <c r="J838" s="1" t="n">
        <f aca="false">SUM(E838:H838)</f>
        <v>50</v>
      </c>
      <c r="K838" s="1" t="n">
        <f aca="false">SUM(I838:J838)</f>
        <v>100</v>
      </c>
      <c r="L838" s="78" t="n">
        <v>620</v>
      </c>
      <c r="M838" s="4" t="n">
        <f aca="false">L838/1.2</f>
        <v>516.666666666667</v>
      </c>
      <c r="N838" s="4" t="n">
        <f aca="false">K838*L838</f>
        <v>62000</v>
      </c>
      <c r="O838" s="4" t="n">
        <f aca="false">K838*M838</f>
        <v>51666.6666666667</v>
      </c>
    </row>
    <row r="839" customFormat="false" ht="55.5" hidden="false" customHeight="true" outlineLevel="0" collapsed="false">
      <c r="A839" s="1" t="n">
        <v>789</v>
      </c>
      <c r="B839" s="1" t="n">
        <v>33141800</v>
      </c>
      <c r="C839" s="2" t="s">
        <v>861</v>
      </c>
      <c r="D839" s="1" t="s">
        <v>18</v>
      </c>
      <c r="E839" s="1" t="n">
        <v>50</v>
      </c>
      <c r="G839" s="17"/>
      <c r="I839" s="1" t="n">
        <f aca="false">SUM(E839:H839)</f>
        <v>50</v>
      </c>
      <c r="J839" s="1" t="n">
        <f aca="false">SUM(E839:H839)</f>
        <v>50</v>
      </c>
      <c r="K839" s="1" t="n">
        <f aca="false">SUM(I839:J839)</f>
        <v>100</v>
      </c>
      <c r="L839" s="78" t="n">
        <v>620</v>
      </c>
      <c r="M839" s="4" t="n">
        <f aca="false">L839/1.2</f>
        <v>516.666666666667</v>
      </c>
      <c r="N839" s="4" t="n">
        <f aca="false">K839*L839</f>
        <v>62000</v>
      </c>
      <c r="O839" s="4" t="n">
        <f aca="false">K839*M839</f>
        <v>51666.6666666667</v>
      </c>
    </row>
    <row r="840" customFormat="false" ht="55.5" hidden="false" customHeight="true" outlineLevel="0" collapsed="false">
      <c r="A840" s="1" t="n">
        <v>790</v>
      </c>
      <c r="B840" s="1" t="n">
        <v>33141800</v>
      </c>
      <c r="C840" s="2" t="s">
        <v>862</v>
      </c>
      <c r="D840" s="1" t="s">
        <v>18</v>
      </c>
      <c r="E840" s="1" t="n">
        <v>50</v>
      </c>
      <c r="G840" s="17"/>
      <c r="I840" s="1" t="n">
        <f aca="false">SUM(E840:H840)</f>
        <v>50</v>
      </c>
      <c r="J840" s="1" t="n">
        <f aca="false">SUM(E840:H840)</f>
        <v>50</v>
      </c>
      <c r="K840" s="1" t="n">
        <f aca="false">SUM(I840:J840)</f>
        <v>100</v>
      </c>
      <c r="L840" s="78" t="n">
        <v>620</v>
      </c>
      <c r="M840" s="4" t="n">
        <f aca="false">L840/1.2</f>
        <v>516.666666666667</v>
      </c>
      <c r="N840" s="4" t="n">
        <f aca="false">K840*L840</f>
        <v>62000</v>
      </c>
      <c r="O840" s="4" t="n">
        <f aca="false">K840*M840</f>
        <v>51666.6666666667</v>
      </c>
    </row>
    <row r="841" customFormat="false" ht="55.5" hidden="false" customHeight="true" outlineLevel="0" collapsed="false">
      <c r="A841" s="1" t="n">
        <v>791</v>
      </c>
      <c r="B841" s="1" t="n">
        <v>33141800</v>
      </c>
      <c r="C841" s="2" t="s">
        <v>863</v>
      </c>
      <c r="D841" s="1" t="s">
        <v>18</v>
      </c>
      <c r="E841" s="1" t="n">
        <v>50</v>
      </c>
      <c r="G841" s="17"/>
      <c r="I841" s="1" t="n">
        <f aca="false">SUM(E841:H841)</f>
        <v>50</v>
      </c>
      <c r="J841" s="1" t="n">
        <f aca="false">SUM(E841:H841)</f>
        <v>50</v>
      </c>
      <c r="K841" s="1" t="n">
        <f aca="false">SUM(I841:J841)</f>
        <v>100</v>
      </c>
      <c r="L841" s="78" t="n">
        <v>620</v>
      </c>
      <c r="M841" s="4" t="n">
        <f aca="false">L841/1.2</f>
        <v>516.666666666667</v>
      </c>
      <c r="N841" s="4" t="n">
        <f aca="false">K841*L841</f>
        <v>62000</v>
      </c>
      <c r="O841" s="4" t="n">
        <f aca="false">K841*M841</f>
        <v>51666.6666666667</v>
      </c>
    </row>
    <row r="842" customFormat="false" ht="55.5" hidden="false" customHeight="true" outlineLevel="0" collapsed="false">
      <c r="A842" s="1" t="n">
        <v>792</v>
      </c>
      <c r="B842" s="1" t="n">
        <v>33141800</v>
      </c>
      <c r="C842" s="2" t="s">
        <v>864</v>
      </c>
      <c r="D842" s="1" t="s">
        <v>18</v>
      </c>
      <c r="E842" s="1" t="n">
        <v>50</v>
      </c>
      <c r="G842" s="17"/>
      <c r="I842" s="1" t="n">
        <f aca="false">SUM(E842:H842)</f>
        <v>50</v>
      </c>
      <c r="J842" s="1" t="n">
        <f aca="false">SUM(E842:H842)</f>
        <v>50</v>
      </c>
      <c r="K842" s="1" t="n">
        <f aca="false">SUM(I842:J842)</f>
        <v>100</v>
      </c>
      <c r="L842" s="78" t="n">
        <v>620</v>
      </c>
      <c r="M842" s="4" t="n">
        <f aca="false">L842/1.2</f>
        <v>516.666666666667</v>
      </c>
      <c r="N842" s="4" t="n">
        <f aca="false">K842*L842</f>
        <v>62000</v>
      </c>
      <c r="O842" s="4" t="n">
        <f aca="false">K842*M842</f>
        <v>51666.6666666667</v>
      </c>
    </row>
    <row r="843" customFormat="false" ht="55.5" hidden="false" customHeight="true" outlineLevel="0" collapsed="false">
      <c r="A843" s="1" t="n">
        <v>793</v>
      </c>
      <c r="B843" s="1" t="n">
        <v>33141800</v>
      </c>
      <c r="C843" s="2" t="s">
        <v>865</v>
      </c>
      <c r="D843" s="1" t="s">
        <v>18</v>
      </c>
      <c r="E843" s="1" t="n">
        <v>50</v>
      </c>
      <c r="G843" s="17"/>
      <c r="I843" s="1" t="n">
        <f aca="false">SUM(E843:H843)</f>
        <v>50</v>
      </c>
      <c r="J843" s="1" t="n">
        <f aca="false">SUM(E843:H843)</f>
        <v>50</v>
      </c>
      <c r="K843" s="1" t="n">
        <f aca="false">SUM(I843:J843)</f>
        <v>100</v>
      </c>
      <c r="L843" s="78" t="n">
        <v>620</v>
      </c>
      <c r="M843" s="4" t="n">
        <f aca="false">L843/1.2</f>
        <v>516.666666666667</v>
      </c>
      <c r="N843" s="4" t="n">
        <f aca="false">K843*L843</f>
        <v>62000</v>
      </c>
      <c r="O843" s="4" t="n">
        <f aca="false">K843*M843</f>
        <v>51666.6666666667</v>
      </c>
    </row>
    <row r="844" customFormat="false" ht="55.5" hidden="false" customHeight="true" outlineLevel="0" collapsed="false">
      <c r="A844" s="1" t="n">
        <v>794</v>
      </c>
      <c r="B844" s="1" t="n">
        <v>33141800</v>
      </c>
      <c r="C844" s="2" t="s">
        <v>866</v>
      </c>
      <c r="D844" s="1" t="s">
        <v>18</v>
      </c>
      <c r="E844" s="1" t="n">
        <v>50</v>
      </c>
      <c r="G844" s="17"/>
      <c r="I844" s="1" t="n">
        <f aca="false">SUM(E844:H844)</f>
        <v>50</v>
      </c>
      <c r="J844" s="1" t="n">
        <f aca="false">SUM(E844:H844)</f>
        <v>50</v>
      </c>
      <c r="K844" s="1" t="n">
        <f aca="false">SUM(I844:J844)</f>
        <v>100</v>
      </c>
      <c r="L844" s="78" t="n">
        <v>620</v>
      </c>
      <c r="M844" s="4" t="n">
        <f aca="false">L844/1.2</f>
        <v>516.666666666667</v>
      </c>
      <c r="N844" s="4" t="n">
        <f aca="false">K844*L844</f>
        <v>62000</v>
      </c>
      <c r="O844" s="4" t="n">
        <f aca="false">K844*M844</f>
        <v>51666.6666666667</v>
      </c>
    </row>
    <row r="845" customFormat="false" ht="55.5" hidden="false" customHeight="true" outlineLevel="0" collapsed="false">
      <c r="A845" s="1" t="n">
        <v>795</v>
      </c>
      <c r="B845" s="1" t="n">
        <v>33141800</v>
      </c>
      <c r="C845" s="2" t="s">
        <v>867</v>
      </c>
      <c r="D845" s="1" t="s">
        <v>18</v>
      </c>
      <c r="E845" s="1" t="n">
        <v>50</v>
      </c>
      <c r="G845" s="17"/>
      <c r="I845" s="1" t="n">
        <f aca="false">SUM(E845:H845)</f>
        <v>50</v>
      </c>
      <c r="J845" s="1" t="n">
        <f aca="false">SUM(E845:H845)</f>
        <v>50</v>
      </c>
      <c r="K845" s="1" t="n">
        <f aca="false">SUM(I845:J845)</f>
        <v>100</v>
      </c>
      <c r="L845" s="78" t="n">
        <v>620</v>
      </c>
      <c r="M845" s="4" t="n">
        <f aca="false">L845/1.2</f>
        <v>516.666666666667</v>
      </c>
      <c r="N845" s="4" t="n">
        <f aca="false">K845*L845</f>
        <v>62000</v>
      </c>
      <c r="O845" s="4" t="n">
        <f aca="false">K845*M845</f>
        <v>51666.6666666667</v>
      </c>
    </row>
    <row r="846" customFormat="false" ht="55.5" hidden="false" customHeight="true" outlineLevel="0" collapsed="false">
      <c r="A846" s="1" t="n">
        <v>796</v>
      </c>
      <c r="B846" s="1" t="n">
        <v>33141800</v>
      </c>
      <c r="C846" s="2" t="s">
        <v>868</v>
      </c>
      <c r="D846" s="1" t="s">
        <v>18</v>
      </c>
      <c r="E846" s="1" t="n">
        <v>50</v>
      </c>
      <c r="G846" s="17"/>
      <c r="I846" s="1" t="n">
        <f aca="false">SUM(E846:H846)</f>
        <v>50</v>
      </c>
      <c r="J846" s="1" t="n">
        <f aca="false">SUM(E846:H846)</f>
        <v>50</v>
      </c>
      <c r="K846" s="1" t="n">
        <f aca="false">SUM(I846:J846)</f>
        <v>100</v>
      </c>
      <c r="L846" s="78" t="n">
        <v>620</v>
      </c>
      <c r="M846" s="4" t="n">
        <f aca="false">L846/1.2</f>
        <v>516.666666666667</v>
      </c>
      <c r="N846" s="4" t="n">
        <f aca="false">K846*L846</f>
        <v>62000</v>
      </c>
      <c r="O846" s="4" t="n">
        <f aca="false">K846*M846</f>
        <v>51666.6666666667</v>
      </c>
    </row>
    <row r="847" customFormat="false" ht="55.5" hidden="false" customHeight="true" outlineLevel="0" collapsed="false">
      <c r="A847" s="1" t="n">
        <v>797</v>
      </c>
      <c r="B847" s="1" t="n">
        <v>33141800</v>
      </c>
      <c r="C847" s="2" t="s">
        <v>869</v>
      </c>
      <c r="D847" s="1" t="s">
        <v>18</v>
      </c>
      <c r="E847" s="1" t="n">
        <v>50</v>
      </c>
      <c r="G847" s="17"/>
      <c r="I847" s="1" t="n">
        <f aca="false">SUM(E847:H847)</f>
        <v>50</v>
      </c>
      <c r="J847" s="1" t="n">
        <f aca="false">SUM(E847:H847)</f>
        <v>50</v>
      </c>
      <c r="K847" s="1" t="n">
        <f aca="false">SUM(I847:J847)</f>
        <v>100</v>
      </c>
      <c r="L847" s="78" t="n">
        <v>620</v>
      </c>
      <c r="M847" s="4" t="n">
        <f aca="false">L847/1.2</f>
        <v>516.666666666667</v>
      </c>
      <c r="N847" s="4" t="n">
        <f aca="false">K847*L847</f>
        <v>62000</v>
      </c>
      <c r="O847" s="4" t="n">
        <f aca="false">K847*M847</f>
        <v>51666.6666666667</v>
      </c>
    </row>
    <row r="848" customFormat="false" ht="55.5" hidden="false" customHeight="true" outlineLevel="0" collapsed="false">
      <c r="A848" s="1" t="n">
        <v>798</v>
      </c>
      <c r="B848" s="1" t="n">
        <v>33141800</v>
      </c>
      <c r="C848" s="2" t="s">
        <v>870</v>
      </c>
      <c r="D848" s="1" t="s">
        <v>18</v>
      </c>
      <c r="E848" s="1" t="n">
        <v>50</v>
      </c>
      <c r="G848" s="17"/>
      <c r="I848" s="1" t="n">
        <f aca="false">SUM(E848:H848)</f>
        <v>50</v>
      </c>
      <c r="J848" s="1" t="n">
        <f aca="false">SUM(E848:H848)</f>
        <v>50</v>
      </c>
      <c r="K848" s="1" t="n">
        <f aca="false">SUM(I848:J848)</f>
        <v>100</v>
      </c>
      <c r="L848" s="78" t="n">
        <v>620</v>
      </c>
      <c r="M848" s="4" t="n">
        <f aca="false">L848/1.2</f>
        <v>516.666666666667</v>
      </c>
      <c r="N848" s="4" t="n">
        <f aca="false">K848*L848</f>
        <v>62000</v>
      </c>
      <c r="O848" s="4" t="n">
        <f aca="false">K848*M848</f>
        <v>51666.6666666667</v>
      </c>
    </row>
    <row r="849" customFormat="false" ht="55.5" hidden="false" customHeight="true" outlineLevel="0" collapsed="false">
      <c r="A849" s="1" t="n">
        <v>799</v>
      </c>
      <c r="B849" s="1" t="n">
        <v>33141800</v>
      </c>
      <c r="C849" s="2" t="s">
        <v>871</v>
      </c>
      <c r="D849" s="1" t="s">
        <v>18</v>
      </c>
      <c r="E849" s="1" t="n">
        <v>50</v>
      </c>
      <c r="G849" s="17"/>
      <c r="I849" s="1" t="n">
        <f aca="false">SUM(E849:H849)</f>
        <v>50</v>
      </c>
      <c r="J849" s="1" t="n">
        <f aca="false">SUM(E849:H849)</f>
        <v>50</v>
      </c>
      <c r="K849" s="1" t="n">
        <f aca="false">SUM(I849:J849)</f>
        <v>100</v>
      </c>
      <c r="L849" s="78" t="n">
        <v>620</v>
      </c>
      <c r="M849" s="4" t="n">
        <f aca="false">L849/1.2</f>
        <v>516.666666666667</v>
      </c>
      <c r="N849" s="4" t="n">
        <f aca="false">K849*L849</f>
        <v>62000</v>
      </c>
      <c r="O849" s="4" t="n">
        <f aca="false">K849*M849</f>
        <v>51666.6666666667</v>
      </c>
    </row>
    <row r="850" customFormat="false" ht="55.5" hidden="false" customHeight="true" outlineLevel="0" collapsed="false">
      <c r="A850" s="1" t="n">
        <v>800</v>
      </c>
      <c r="B850" s="1" t="n">
        <v>33141800</v>
      </c>
      <c r="C850" s="2" t="s">
        <v>872</v>
      </c>
      <c r="D850" s="1" t="s">
        <v>18</v>
      </c>
      <c r="E850" s="1" t="n">
        <v>50</v>
      </c>
      <c r="G850" s="17"/>
      <c r="I850" s="1" t="n">
        <f aca="false">SUM(E850:H850)</f>
        <v>50</v>
      </c>
      <c r="J850" s="1" t="n">
        <f aca="false">SUM(E850:H850)</f>
        <v>50</v>
      </c>
      <c r="K850" s="1" t="n">
        <f aca="false">SUM(I850:J850)</f>
        <v>100</v>
      </c>
      <c r="L850" s="78" t="n">
        <v>620</v>
      </c>
      <c r="M850" s="4" t="n">
        <f aca="false">L850/1.2</f>
        <v>516.666666666667</v>
      </c>
      <c r="N850" s="4" t="n">
        <f aca="false">K850*L850</f>
        <v>62000</v>
      </c>
      <c r="O850" s="4" t="n">
        <f aca="false">K850*M850</f>
        <v>51666.6666666667</v>
      </c>
    </row>
    <row r="851" customFormat="false" ht="55.5" hidden="false" customHeight="true" outlineLevel="0" collapsed="false">
      <c r="A851" s="1" t="n">
        <v>801</v>
      </c>
      <c r="B851" s="1" t="n">
        <v>33141800</v>
      </c>
      <c r="C851" s="2" t="s">
        <v>873</v>
      </c>
      <c r="D851" s="1" t="s">
        <v>18</v>
      </c>
      <c r="E851" s="1" t="n">
        <v>50</v>
      </c>
      <c r="G851" s="17"/>
      <c r="I851" s="1" t="n">
        <f aca="false">SUM(E851:H851)</f>
        <v>50</v>
      </c>
      <c r="J851" s="1" t="n">
        <f aca="false">SUM(E851:H851)</f>
        <v>50</v>
      </c>
      <c r="K851" s="1" t="n">
        <f aca="false">SUM(I851:J851)</f>
        <v>100</v>
      </c>
      <c r="L851" s="78" t="n">
        <v>620</v>
      </c>
      <c r="M851" s="4" t="n">
        <f aca="false">L851/1.2</f>
        <v>516.666666666667</v>
      </c>
      <c r="N851" s="4" t="n">
        <f aca="false">K851*L851</f>
        <v>62000</v>
      </c>
      <c r="O851" s="4" t="n">
        <f aca="false">K851*M851</f>
        <v>51666.6666666667</v>
      </c>
    </row>
    <row r="852" customFormat="false" ht="55.5" hidden="false" customHeight="true" outlineLevel="0" collapsed="false">
      <c r="A852" s="1" t="n">
        <v>802</v>
      </c>
      <c r="B852" s="1" t="n">
        <v>33141800</v>
      </c>
      <c r="C852" s="2" t="s">
        <v>874</v>
      </c>
      <c r="D852" s="1" t="s">
        <v>18</v>
      </c>
      <c r="E852" s="1" t="n">
        <v>50</v>
      </c>
      <c r="G852" s="17"/>
      <c r="I852" s="1" t="n">
        <f aca="false">SUM(E852:H852)</f>
        <v>50</v>
      </c>
      <c r="J852" s="1" t="n">
        <f aca="false">SUM(E852:H852)</f>
        <v>50</v>
      </c>
      <c r="K852" s="1" t="n">
        <f aca="false">SUM(I852:J852)</f>
        <v>100</v>
      </c>
      <c r="L852" s="78" t="n">
        <v>620</v>
      </c>
      <c r="M852" s="4" t="n">
        <f aca="false">L852/1.2</f>
        <v>516.666666666667</v>
      </c>
      <c r="N852" s="4" t="n">
        <f aca="false">K852*L852</f>
        <v>62000</v>
      </c>
      <c r="O852" s="4" t="n">
        <f aca="false">K852*M852</f>
        <v>51666.6666666667</v>
      </c>
    </row>
    <row r="853" customFormat="false" ht="55.5" hidden="false" customHeight="true" outlineLevel="0" collapsed="false">
      <c r="A853" s="1" t="n">
        <v>803</v>
      </c>
      <c r="B853" s="1" t="n">
        <v>33141800</v>
      </c>
      <c r="C853" s="2" t="s">
        <v>875</v>
      </c>
      <c r="D853" s="1" t="s">
        <v>18</v>
      </c>
      <c r="E853" s="1" t="n">
        <v>50</v>
      </c>
      <c r="G853" s="17"/>
      <c r="I853" s="1" t="n">
        <f aca="false">SUM(E853:H853)</f>
        <v>50</v>
      </c>
      <c r="J853" s="1" t="n">
        <f aca="false">SUM(E853:H853)</f>
        <v>50</v>
      </c>
      <c r="K853" s="1" t="n">
        <f aca="false">SUM(I853:J853)</f>
        <v>100</v>
      </c>
      <c r="L853" s="78" t="n">
        <v>620</v>
      </c>
      <c r="M853" s="4" t="n">
        <f aca="false">L853/1.2</f>
        <v>516.666666666667</v>
      </c>
      <c r="N853" s="4" t="n">
        <f aca="false">K853*L853</f>
        <v>62000</v>
      </c>
      <c r="O853" s="4" t="n">
        <f aca="false">K853*M853</f>
        <v>51666.6666666667</v>
      </c>
    </row>
    <row r="854" customFormat="false" ht="55.5" hidden="false" customHeight="true" outlineLevel="0" collapsed="false">
      <c r="A854" s="1" t="n">
        <v>804</v>
      </c>
      <c r="B854" s="1" t="n">
        <v>33141800</v>
      </c>
      <c r="C854" s="2" t="s">
        <v>876</v>
      </c>
      <c r="D854" s="1" t="s">
        <v>18</v>
      </c>
      <c r="E854" s="1" t="n">
        <v>50</v>
      </c>
      <c r="G854" s="17"/>
      <c r="I854" s="1" t="n">
        <f aca="false">SUM(E854:H854)</f>
        <v>50</v>
      </c>
      <c r="J854" s="1" t="n">
        <f aca="false">SUM(E854:H854)</f>
        <v>50</v>
      </c>
      <c r="K854" s="1" t="n">
        <f aca="false">SUM(I854:J854)</f>
        <v>100</v>
      </c>
      <c r="L854" s="78" t="n">
        <v>620</v>
      </c>
      <c r="M854" s="4" t="n">
        <f aca="false">L854/1.2</f>
        <v>516.666666666667</v>
      </c>
      <c r="N854" s="4" t="n">
        <f aca="false">K854*L854</f>
        <v>62000</v>
      </c>
      <c r="O854" s="4" t="n">
        <f aca="false">K854*M854</f>
        <v>51666.6666666667</v>
      </c>
    </row>
    <row r="855" customFormat="false" ht="55.5" hidden="false" customHeight="true" outlineLevel="0" collapsed="false">
      <c r="A855" s="1" t="n">
        <v>805</v>
      </c>
      <c r="B855" s="1" t="n">
        <v>33141800</v>
      </c>
      <c r="C855" s="2" t="s">
        <v>877</v>
      </c>
      <c r="D855" s="1" t="s">
        <v>18</v>
      </c>
      <c r="E855" s="1" t="n">
        <v>50</v>
      </c>
      <c r="G855" s="17"/>
      <c r="I855" s="1" t="n">
        <f aca="false">SUM(E855:H855)</f>
        <v>50</v>
      </c>
      <c r="J855" s="1" t="n">
        <f aca="false">SUM(E855:H855)</f>
        <v>50</v>
      </c>
      <c r="K855" s="1" t="n">
        <f aca="false">SUM(I855:J855)</f>
        <v>100</v>
      </c>
      <c r="L855" s="78" t="n">
        <v>620</v>
      </c>
      <c r="M855" s="4" t="n">
        <f aca="false">L855/1.2</f>
        <v>516.666666666667</v>
      </c>
      <c r="N855" s="4" t="n">
        <f aca="false">K855*L855</f>
        <v>62000</v>
      </c>
      <c r="O855" s="4" t="n">
        <f aca="false">K855*M855</f>
        <v>51666.6666666667</v>
      </c>
    </row>
    <row r="856" customFormat="false" ht="55.5" hidden="false" customHeight="true" outlineLevel="0" collapsed="false">
      <c r="A856" s="1" t="n">
        <v>806</v>
      </c>
      <c r="B856" s="1" t="n">
        <v>33141800</v>
      </c>
      <c r="C856" s="2" t="s">
        <v>878</v>
      </c>
      <c r="D856" s="1" t="s">
        <v>18</v>
      </c>
      <c r="E856" s="1" t="n">
        <v>50</v>
      </c>
      <c r="G856" s="17"/>
      <c r="I856" s="1" t="n">
        <f aca="false">SUM(E856:H856)</f>
        <v>50</v>
      </c>
      <c r="J856" s="1" t="n">
        <f aca="false">SUM(E856:H856)</f>
        <v>50</v>
      </c>
      <c r="K856" s="1" t="n">
        <f aca="false">SUM(I856:J856)</f>
        <v>100</v>
      </c>
      <c r="L856" s="78" t="n">
        <v>620</v>
      </c>
      <c r="M856" s="4" t="n">
        <f aca="false">L856/1.2</f>
        <v>516.666666666667</v>
      </c>
      <c r="N856" s="4" t="n">
        <f aca="false">K856*L856</f>
        <v>62000</v>
      </c>
      <c r="O856" s="4" t="n">
        <f aca="false">K856*M856</f>
        <v>51666.6666666667</v>
      </c>
    </row>
    <row r="857" customFormat="false" ht="55.5" hidden="false" customHeight="true" outlineLevel="0" collapsed="false">
      <c r="A857" s="1" t="n">
        <v>807</v>
      </c>
      <c r="B857" s="1" t="n">
        <v>33141800</v>
      </c>
      <c r="C857" s="2" t="s">
        <v>879</v>
      </c>
      <c r="D857" s="1" t="s">
        <v>18</v>
      </c>
      <c r="E857" s="1" t="n">
        <v>50</v>
      </c>
      <c r="G857" s="17"/>
      <c r="I857" s="1" t="n">
        <f aca="false">SUM(E857:H857)</f>
        <v>50</v>
      </c>
      <c r="J857" s="1" t="n">
        <f aca="false">SUM(E857:H857)</f>
        <v>50</v>
      </c>
      <c r="K857" s="1" t="n">
        <f aca="false">SUM(I857:J857)</f>
        <v>100</v>
      </c>
      <c r="L857" s="78" t="n">
        <v>620</v>
      </c>
      <c r="M857" s="4" t="n">
        <f aca="false">L857/1.2</f>
        <v>516.666666666667</v>
      </c>
      <c r="N857" s="4" t="n">
        <f aca="false">K857*L857</f>
        <v>62000</v>
      </c>
      <c r="O857" s="4" t="n">
        <f aca="false">K857*M857</f>
        <v>51666.6666666667</v>
      </c>
    </row>
    <row r="858" customFormat="false" ht="55.5" hidden="false" customHeight="true" outlineLevel="0" collapsed="false">
      <c r="A858" s="1" t="n">
        <v>808</v>
      </c>
      <c r="B858" s="1" t="n">
        <v>33141800</v>
      </c>
      <c r="C858" s="2" t="s">
        <v>880</v>
      </c>
      <c r="D858" s="1" t="s">
        <v>18</v>
      </c>
      <c r="E858" s="1" t="n">
        <v>50</v>
      </c>
      <c r="G858" s="17"/>
      <c r="I858" s="1" t="n">
        <f aca="false">SUM(E858:H858)</f>
        <v>50</v>
      </c>
      <c r="J858" s="1" t="n">
        <f aca="false">SUM(E858:H858)</f>
        <v>50</v>
      </c>
      <c r="K858" s="1" t="n">
        <f aca="false">SUM(I858:J858)</f>
        <v>100</v>
      </c>
      <c r="L858" s="78" t="n">
        <v>620</v>
      </c>
      <c r="M858" s="4" t="n">
        <f aca="false">L858/1.2</f>
        <v>516.666666666667</v>
      </c>
      <c r="N858" s="4" t="n">
        <f aca="false">K858*L858</f>
        <v>62000</v>
      </c>
      <c r="O858" s="4" t="n">
        <f aca="false">K858*M858</f>
        <v>51666.6666666667</v>
      </c>
    </row>
    <row r="859" customFormat="false" ht="55.5" hidden="false" customHeight="true" outlineLevel="0" collapsed="false">
      <c r="A859" s="1" t="n">
        <v>809</v>
      </c>
      <c r="B859" s="1" t="n">
        <v>33141800</v>
      </c>
      <c r="C859" s="2" t="s">
        <v>881</v>
      </c>
      <c r="D859" s="1" t="s">
        <v>18</v>
      </c>
      <c r="E859" s="1" t="n">
        <v>50</v>
      </c>
      <c r="G859" s="17"/>
      <c r="I859" s="1" t="n">
        <f aca="false">SUM(E859:H859)</f>
        <v>50</v>
      </c>
      <c r="J859" s="1" t="n">
        <f aca="false">SUM(E859:H859)</f>
        <v>50</v>
      </c>
      <c r="K859" s="1" t="n">
        <f aca="false">SUM(I859:J859)</f>
        <v>100</v>
      </c>
      <c r="L859" s="78" t="n">
        <v>620</v>
      </c>
      <c r="M859" s="4" t="n">
        <f aca="false">L859/1.2</f>
        <v>516.666666666667</v>
      </c>
      <c r="N859" s="4" t="n">
        <f aca="false">K859*L859</f>
        <v>62000</v>
      </c>
      <c r="O859" s="4" t="n">
        <f aca="false">K859*M859</f>
        <v>51666.6666666667</v>
      </c>
    </row>
    <row r="860" customFormat="false" ht="55.5" hidden="false" customHeight="true" outlineLevel="0" collapsed="false">
      <c r="A860" s="1" t="n">
        <v>810</v>
      </c>
      <c r="B860" s="1" t="n">
        <v>33141800</v>
      </c>
      <c r="C860" s="2" t="s">
        <v>882</v>
      </c>
      <c r="D860" s="1" t="s">
        <v>18</v>
      </c>
      <c r="E860" s="1" t="n">
        <v>50</v>
      </c>
      <c r="G860" s="17"/>
      <c r="I860" s="1" t="n">
        <f aca="false">SUM(E860:H860)</f>
        <v>50</v>
      </c>
      <c r="J860" s="1" t="n">
        <f aca="false">SUM(E860:H860)</f>
        <v>50</v>
      </c>
      <c r="K860" s="1" t="n">
        <f aca="false">SUM(I860:J860)</f>
        <v>100</v>
      </c>
      <c r="L860" s="78" t="n">
        <v>620</v>
      </c>
      <c r="M860" s="4" t="n">
        <f aca="false">L860/1.2</f>
        <v>516.666666666667</v>
      </c>
      <c r="N860" s="4" t="n">
        <f aca="false">K860*L860</f>
        <v>62000</v>
      </c>
      <c r="O860" s="4" t="n">
        <f aca="false">K860*M860</f>
        <v>51666.6666666667</v>
      </c>
    </row>
    <row r="861" customFormat="false" ht="55.5" hidden="false" customHeight="true" outlineLevel="0" collapsed="false">
      <c r="A861" s="1" t="n">
        <v>811</v>
      </c>
      <c r="B861" s="1" t="n">
        <v>33141800</v>
      </c>
      <c r="C861" s="2" t="s">
        <v>883</v>
      </c>
      <c r="D861" s="1" t="s">
        <v>18</v>
      </c>
      <c r="E861" s="1" t="n">
        <v>50</v>
      </c>
      <c r="G861" s="17"/>
      <c r="I861" s="1" t="n">
        <f aca="false">SUM(E861:H861)</f>
        <v>50</v>
      </c>
      <c r="J861" s="1" t="n">
        <f aca="false">SUM(E861:H861)</f>
        <v>50</v>
      </c>
      <c r="K861" s="1" t="n">
        <f aca="false">SUM(I861:J861)</f>
        <v>100</v>
      </c>
      <c r="L861" s="78" t="n">
        <v>620</v>
      </c>
      <c r="M861" s="4" t="n">
        <f aca="false">L861/1.2</f>
        <v>516.666666666667</v>
      </c>
      <c r="N861" s="4" t="n">
        <f aca="false">K861*L861</f>
        <v>62000</v>
      </c>
      <c r="O861" s="4" t="n">
        <f aca="false">K861*M861</f>
        <v>51666.6666666667</v>
      </c>
    </row>
    <row r="862" customFormat="false" ht="55.5" hidden="false" customHeight="true" outlineLevel="0" collapsed="false">
      <c r="A862" s="1" t="n">
        <v>812</v>
      </c>
      <c r="B862" s="1" t="n">
        <v>33141800</v>
      </c>
      <c r="C862" s="2" t="s">
        <v>884</v>
      </c>
      <c r="D862" s="1" t="s">
        <v>18</v>
      </c>
      <c r="E862" s="1" t="n">
        <v>50</v>
      </c>
      <c r="G862" s="17"/>
      <c r="I862" s="1" t="n">
        <f aca="false">SUM(E862:H862)</f>
        <v>50</v>
      </c>
      <c r="J862" s="1" t="n">
        <f aca="false">SUM(E862:H862)</f>
        <v>50</v>
      </c>
      <c r="K862" s="1" t="n">
        <f aca="false">SUM(I862:J862)</f>
        <v>100</v>
      </c>
      <c r="L862" s="78" t="n">
        <v>620</v>
      </c>
      <c r="M862" s="4" t="n">
        <f aca="false">L862/1.2</f>
        <v>516.666666666667</v>
      </c>
      <c r="N862" s="4" t="n">
        <f aca="false">K862*L862</f>
        <v>62000</v>
      </c>
      <c r="O862" s="4" t="n">
        <f aca="false">K862*M862</f>
        <v>51666.6666666667</v>
      </c>
    </row>
    <row r="863" customFormat="false" ht="55.5" hidden="false" customHeight="true" outlineLevel="0" collapsed="false">
      <c r="A863" s="1" t="n">
        <v>813</v>
      </c>
      <c r="B863" s="1" t="n">
        <v>33141800</v>
      </c>
      <c r="C863" s="2" t="s">
        <v>885</v>
      </c>
      <c r="D863" s="1" t="s">
        <v>18</v>
      </c>
      <c r="E863" s="1" t="n">
        <v>50</v>
      </c>
      <c r="F863" s="17"/>
      <c r="G863" s="17"/>
      <c r="I863" s="1" t="n">
        <f aca="false">SUM(E863:H863)</f>
        <v>50</v>
      </c>
      <c r="J863" s="1" t="n">
        <f aca="false">SUM(E863:H863)</f>
        <v>50</v>
      </c>
      <c r="K863" s="1" t="n">
        <f aca="false">SUM(I863:J863)</f>
        <v>100</v>
      </c>
      <c r="L863" s="4" t="n">
        <v>620</v>
      </c>
      <c r="M863" s="4" t="n">
        <f aca="false">L863/1.2</f>
        <v>516.666666666667</v>
      </c>
      <c r="N863" s="4" t="n">
        <f aca="false">K863*L863</f>
        <v>62000</v>
      </c>
      <c r="O863" s="4" t="n">
        <f aca="false">K863*M863</f>
        <v>51666.6666666667</v>
      </c>
    </row>
    <row r="864" customFormat="false" ht="55.5" hidden="false" customHeight="true" outlineLevel="0" collapsed="false">
      <c r="A864" s="1" t="n">
        <v>814</v>
      </c>
      <c r="B864" s="1" t="n">
        <v>33141800</v>
      </c>
      <c r="C864" s="2" t="s">
        <v>886</v>
      </c>
      <c r="D864" s="1" t="s">
        <v>18</v>
      </c>
      <c r="E864" s="1" t="n">
        <v>50</v>
      </c>
      <c r="F864" s="17"/>
      <c r="G864" s="17"/>
      <c r="I864" s="1" t="n">
        <f aca="false">SUM(E864:H864)</f>
        <v>50</v>
      </c>
      <c r="J864" s="1" t="n">
        <f aca="false">SUM(E864:H864)</f>
        <v>50</v>
      </c>
      <c r="K864" s="1" t="n">
        <f aca="false">SUM(I864:J864)</f>
        <v>100</v>
      </c>
      <c r="L864" s="4" t="n">
        <v>620</v>
      </c>
      <c r="M864" s="4" t="n">
        <f aca="false">L864/1.2</f>
        <v>516.666666666667</v>
      </c>
      <c r="N864" s="4" t="n">
        <f aca="false">K864*L864</f>
        <v>62000</v>
      </c>
      <c r="O864" s="4" t="n">
        <f aca="false">K864*M864</f>
        <v>51666.6666666667</v>
      </c>
    </row>
    <row r="865" customFormat="false" ht="55.5" hidden="false" customHeight="true" outlineLevel="0" collapsed="false">
      <c r="A865" s="1" t="n">
        <v>815</v>
      </c>
      <c r="B865" s="1" t="n">
        <v>33141800</v>
      </c>
      <c r="C865" s="2" t="s">
        <v>887</v>
      </c>
      <c r="D865" s="1" t="s">
        <v>18</v>
      </c>
      <c r="E865" s="1" t="n">
        <v>50</v>
      </c>
      <c r="F865" s="17"/>
      <c r="G865" s="17"/>
      <c r="I865" s="1" t="n">
        <f aca="false">SUM(E865:H865)</f>
        <v>50</v>
      </c>
      <c r="J865" s="1" t="n">
        <f aca="false">SUM(E865:H865)</f>
        <v>50</v>
      </c>
      <c r="K865" s="1" t="n">
        <f aca="false">SUM(I865:J865)</f>
        <v>100</v>
      </c>
      <c r="L865" s="4" t="n">
        <v>620</v>
      </c>
      <c r="M865" s="4" t="n">
        <f aca="false">L865/1.2</f>
        <v>516.666666666667</v>
      </c>
      <c r="N865" s="4" t="n">
        <f aca="false">K865*L865</f>
        <v>62000</v>
      </c>
      <c r="O865" s="4" t="n">
        <f aca="false">K865*M865</f>
        <v>51666.6666666667</v>
      </c>
    </row>
    <row r="866" customFormat="false" ht="55.5" hidden="false" customHeight="true" outlineLevel="0" collapsed="false">
      <c r="A866" s="1" t="n">
        <v>816</v>
      </c>
      <c r="B866" s="1" t="n">
        <v>33141800</v>
      </c>
      <c r="C866" s="2" t="s">
        <v>888</v>
      </c>
      <c r="D866" s="1" t="s">
        <v>18</v>
      </c>
      <c r="E866" s="1" t="n">
        <v>50</v>
      </c>
      <c r="F866" s="17"/>
      <c r="G866" s="17"/>
      <c r="I866" s="1" t="n">
        <f aca="false">SUM(E866:H866)</f>
        <v>50</v>
      </c>
      <c r="J866" s="1" t="n">
        <f aca="false">SUM(E866:H866)</f>
        <v>50</v>
      </c>
      <c r="K866" s="1" t="n">
        <f aca="false">SUM(I866:J866)</f>
        <v>100</v>
      </c>
      <c r="L866" s="4" t="n">
        <v>620</v>
      </c>
      <c r="M866" s="4" t="n">
        <f aca="false">L866/1.2</f>
        <v>516.666666666667</v>
      </c>
      <c r="N866" s="4" t="n">
        <f aca="false">K866*L866</f>
        <v>62000</v>
      </c>
      <c r="O866" s="4" t="n">
        <f aca="false">K866*M866</f>
        <v>51666.6666666667</v>
      </c>
    </row>
    <row r="867" customFormat="false" ht="55.5" hidden="false" customHeight="true" outlineLevel="0" collapsed="false">
      <c r="A867" s="1" t="n">
        <v>817</v>
      </c>
      <c r="B867" s="1" t="n">
        <v>33141800</v>
      </c>
      <c r="C867" s="2" t="s">
        <v>889</v>
      </c>
      <c r="D867" s="1" t="s">
        <v>18</v>
      </c>
      <c r="E867" s="1" t="n">
        <v>50</v>
      </c>
      <c r="F867" s="17"/>
      <c r="G867" s="17"/>
      <c r="I867" s="1" t="n">
        <f aca="false">SUM(E867:H867)</f>
        <v>50</v>
      </c>
      <c r="J867" s="1" t="n">
        <f aca="false">SUM(E867:H867)</f>
        <v>50</v>
      </c>
      <c r="K867" s="1" t="n">
        <f aca="false">SUM(I867:J867)</f>
        <v>100</v>
      </c>
      <c r="L867" s="4" t="n">
        <v>620</v>
      </c>
      <c r="M867" s="4" t="n">
        <f aca="false">L867/1.2</f>
        <v>516.666666666667</v>
      </c>
      <c r="N867" s="4" t="n">
        <f aca="false">K867*L867</f>
        <v>62000</v>
      </c>
      <c r="O867" s="4" t="n">
        <f aca="false">K867*M867</f>
        <v>51666.6666666667</v>
      </c>
    </row>
    <row r="868" customFormat="false" ht="55.5" hidden="false" customHeight="true" outlineLevel="0" collapsed="false">
      <c r="A868" s="1" t="n">
        <v>818</v>
      </c>
      <c r="B868" s="1" t="n">
        <v>33141800</v>
      </c>
      <c r="C868" s="2" t="s">
        <v>890</v>
      </c>
      <c r="D868" s="1" t="s">
        <v>18</v>
      </c>
      <c r="E868" s="1" t="n">
        <v>50</v>
      </c>
      <c r="F868" s="17"/>
      <c r="G868" s="17"/>
      <c r="I868" s="1" t="n">
        <f aca="false">SUM(E868:H868)</f>
        <v>50</v>
      </c>
      <c r="J868" s="1" t="n">
        <f aca="false">SUM(E868:H868)</f>
        <v>50</v>
      </c>
      <c r="K868" s="1" t="n">
        <f aca="false">SUM(I868:J868)</f>
        <v>100</v>
      </c>
      <c r="L868" s="4" t="n">
        <v>620</v>
      </c>
      <c r="M868" s="4" t="n">
        <f aca="false">L868/1.2</f>
        <v>516.666666666667</v>
      </c>
      <c r="N868" s="4" t="n">
        <f aca="false">K868*L868</f>
        <v>62000</v>
      </c>
      <c r="O868" s="4" t="n">
        <f aca="false">K868*M868</f>
        <v>51666.6666666667</v>
      </c>
    </row>
    <row r="869" customFormat="false" ht="55.5" hidden="false" customHeight="true" outlineLevel="0" collapsed="false">
      <c r="A869" s="1" t="n">
        <v>819</v>
      </c>
      <c r="B869" s="1" t="n">
        <v>33141800</v>
      </c>
      <c r="C869" s="2" t="s">
        <v>891</v>
      </c>
      <c r="D869" s="1" t="s">
        <v>18</v>
      </c>
      <c r="E869" s="1" t="n">
        <v>50</v>
      </c>
      <c r="F869" s="17"/>
      <c r="G869" s="17"/>
      <c r="I869" s="1" t="n">
        <f aca="false">SUM(E869:H869)</f>
        <v>50</v>
      </c>
      <c r="J869" s="1" t="n">
        <f aca="false">SUM(E869:H869)</f>
        <v>50</v>
      </c>
      <c r="K869" s="1" t="n">
        <f aca="false">SUM(I869:J869)</f>
        <v>100</v>
      </c>
      <c r="L869" s="4" t="n">
        <v>620</v>
      </c>
      <c r="M869" s="4" t="n">
        <f aca="false">L869/1.2</f>
        <v>516.666666666667</v>
      </c>
      <c r="N869" s="4" t="n">
        <f aca="false">K869*L869</f>
        <v>62000</v>
      </c>
      <c r="O869" s="4" t="n">
        <f aca="false">K869*M869</f>
        <v>51666.6666666667</v>
      </c>
    </row>
    <row r="870" customFormat="false" ht="55.5" hidden="false" customHeight="true" outlineLevel="0" collapsed="false">
      <c r="A870" s="1" t="n">
        <v>820</v>
      </c>
      <c r="B870" s="1" t="n">
        <v>33141800</v>
      </c>
      <c r="C870" s="2" t="s">
        <v>892</v>
      </c>
      <c r="D870" s="1" t="s">
        <v>18</v>
      </c>
      <c r="E870" s="1" t="n">
        <v>50</v>
      </c>
      <c r="F870" s="17"/>
      <c r="G870" s="17"/>
      <c r="I870" s="1" t="n">
        <f aca="false">SUM(E870:H870)</f>
        <v>50</v>
      </c>
      <c r="J870" s="1" t="n">
        <f aca="false">SUM(E870:H870)</f>
        <v>50</v>
      </c>
      <c r="K870" s="1" t="n">
        <f aca="false">SUM(I870:J870)</f>
        <v>100</v>
      </c>
      <c r="L870" s="4" t="n">
        <v>620</v>
      </c>
      <c r="M870" s="4" t="n">
        <f aca="false">L870/1.2</f>
        <v>516.666666666667</v>
      </c>
      <c r="N870" s="4" t="n">
        <f aca="false">K870*L870</f>
        <v>62000</v>
      </c>
      <c r="O870" s="4" t="n">
        <f aca="false">K870*M870</f>
        <v>51666.6666666667</v>
      </c>
    </row>
    <row r="871" customFormat="false" ht="55.5" hidden="false" customHeight="true" outlineLevel="0" collapsed="false">
      <c r="A871" s="1" t="n">
        <v>821</v>
      </c>
      <c r="B871" s="1" t="n">
        <v>33141800</v>
      </c>
      <c r="C871" s="2" t="s">
        <v>893</v>
      </c>
      <c r="D871" s="1" t="s">
        <v>18</v>
      </c>
      <c r="E871" s="1" t="n">
        <v>50</v>
      </c>
      <c r="F871" s="17"/>
      <c r="G871" s="17"/>
      <c r="I871" s="1" t="n">
        <f aca="false">SUM(E871:H871)</f>
        <v>50</v>
      </c>
      <c r="J871" s="1" t="n">
        <f aca="false">SUM(E871:H871)</f>
        <v>50</v>
      </c>
      <c r="K871" s="1" t="n">
        <f aca="false">SUM(I871:J871)</f>
        <v>100</v>
      </c>
      <c r="L871" s="4" t="n">
        <v>620</v>
      </c>
      <c r="M871" s="4" t="n">
        <f aca="false">L871/1.2</f>
        <v>516.666666666667</v>
      </c>
      <c r="N871" s="4" t="n">
        <f aca="false">K871*L871</f>
        <v>62000</v>
      </c>
      <c r="O871" s="4" t="n">
        <f aca="false">K871*M871</f>
        <v>51666.6666666667</v>
      </c>
    </row>
    <row r="872" customFormat="false" ht="55.5" hidden="false" customHeight="true" outlineLevel="0" collapsed="false">
      <c r="A872" s="1" t="n">
        <v>822</v>
      </c>
      <c r="B872" s="1" t="n">
        <v>33141800</v>
      </c>
      <c r="C872" s="2" t="s">
        <v>894</v>
      </c>
      <c r="D872" s="1" t="s">
        <v>18</v>
      </c>
      <c r="E872" s="1" t="n">
        <v>50</v>
      </c>
      <c r="F872" s="17"/>
      <c r="G872" s="17"/>
      <c r="I872" s="1" t="n">
        <f aca="false">SUM(E872:H872)</f>
        <v>50</v>
      </c>
      <c r="J872" s="1" t="n">
        <f aca="false">SUM(E872:H872)</f>
        <v>50</v>
      </c>
      <c r="K872" s="1" t="n">
        <f aca="false">SUM(I872:J872)</f>
        <v>100</v>
      </c>
      <c r="L872" s="4" t="n">
        <v>620</v>
      </c>
      <c r="M872" s="4" t="n">
        <f aca="false">L872/1.2</f>
        <v>516.666666666667</v>
      </c>
      <c r="N872" s="4" t="n">
        <f aca="false">K872*L872</f>
        <v>62000</v>
      </c>
      <c r="O872" s="4" t="n">
        <f aca="false">K872*M872</f>
        <v>51666.6666666667</v>
      </c>
    </row>
    <row r="873" customFormat="false" ht="55.5" hidden="false" customHeight="true" outlineLevel="0" collapsed="false">
      <c r="A873" s="1" t="n">
        <v>823</v>
      </c>
      <c r="B873" s="1" t="n">
        <v>33141800</v>
      </c>
      <c r="C873" s="2" t="s">
        <v>895</v>
      </c>
      <c r="D873" s="1" t="s">
        <v>18</v>
      </c>
      <c r="E873" s="1" t="n">
        <v>50</v>
      </c>
      <c r="F873" s="17"/>
      <c r="G873" s="17"/>
      <c r="I873" s="1" t="n">
        <f aca="false">SUM(E873:H873)</f>
        <v>50</v>
      </c>
      <c r="J873" s="1" t="n">
        <f aca="false">SUM(E873:H873)</f>
        <v>50</v>
      </c>
      <c r="K873" s="1" t="n">
        <f aca="false">SUM(I873:J873)</f>
        <v>100</v>
      </c>
      <c r="L873" s="4" t="n">
        <v>620</v>
      </c>
      <c r="M873" s="4" t="n">
        <f aca="false">L873/1.2</f>
        <v>516.666666666667</v>
      </c>
      <c r="N873" s="4" t="n">
        <f aca="false">K873*L873</f>
        <v>62000</v>
      </c>
      <c r="O873" s="4" t="n">
        <f aca="false">K873*M873</f>
        <v>51666.6666666667</v>
      </c>
    </row>
    <row r="874" customFormat="false" ht="55.5" hidden="false" customHeight="true" outlineLevel="0" collapsed="false">
      <c r="A874" s="1" t="n">
        <v>824</v>
      </c>
      <c r="B874" s="1" t="n">
        <v>33141800</v>
      </c>
      <c r="C874" s="2" t="s">
        <v>896</v>
      </c>
      <c r="D874" s="1" t="s">
        <v>18</v>
      </c>
      <c r="E874" s="1" t="n">
        <v>50</v>
      </c>
      <c r="F874" s="17"/>
      <c r="G874" s="17"/>
      <c r="I874" s="1" t="n">
        <f aca="false">SUM(E874:H874)</f>
        <v>50</v>
      </c>
      <c r="J874" s="1" t="n">
        <f aca="false">SUM(E874:H874)</f>
        <v>50</v>
      </c>
      <c r="K874" s="1" t="n">
        <f aca="false">SUM(I874:J874)</f>
        <v>100</v>
      </c>
      <c r="L874" s="4" t="n">
        <v>620</v>
      </c>
      <c r="M874" s="4" t="n">
        <f aca="false">L874/1.2</f>
        <v>516.666666666667</v>
      </c>
      <c r="N874" s="4" t="n">
        <f aca="false">K874*L874</f>
        <v>62000</v>
      </c>
      <c r="O874" s="4" t="n">
        <f aca="false">K874*M874</f>
        <v>51666.6666666667</v>
      </c>
    </row>
    <row r="875" customFormat="false" ht="55.5" hidden="false" customHeight="true" outlineLevel="0" collapsed="false">
      <c r="A875" s="1" t="n">
        <v>825</v>
      </c>
      <c r="B875" s="1" t="n">
        <v>33141800</v>
      </c>
      <c r="C875" s="2" t="s">
        <v>897</v>
      </c>
      <c r="D875" s="1" t="s">
        <v>18</v>
      </c>
      <c r="E875" s="1" t="n">
        <v>50</v>
      </c>
      <c r="F875" s="17"/>
      <c r="G875" s="17"/>
      <c r="I875" s="1" t="n">
        <f aca="false">SUM(E875:H875)</f>
        <v>50</v>
      </c>
      <c r="J875" s="1" t="n">
        <f aca="false">SUM(E875:H875)</f>
        <v>50</v>
      </c>
      <c r="K875" s="1" t="n">
        <f aca="false">SUM(I875:J875)</f>
        <v>100</v>
      </c>
      <c r="L875" s="4" t="n">
        <v>620</v>
      </c>
      <c r="M875" s="4" t="n">
        <f aca="false">L875/1.2</f>
        <v>516.666666666667</v>
      </c>
      <c r="N875" s="4" t="n">
        <f aca="false">K875*L875</f>
        <v>62000</v>
      </c>
      <c r="O875" s="4" t="n">
        <f aca="false">K875*M875</f>
        <v>51666.6666666667</v>
      </c>
    </row>
    <row r="876" customFormat="false" ht="55.5" hidden="false" customHeight="true" outlineLevel="0" collapsed="false">
      <c r="A876" s="1" t="n">
        <v>826</v>
      </c>
      <c r="B876" s="1" t="n">
        <v>33141800</v>
      </c>
      <c r="C876" s="2" t="s">
        <v>898</v>
      </c>
      <c r="D876" s="1" t="s">
        <v>18</v>
      </c>
      <c r="E876" s="1" t="n">
        <v>50</v>
      </c>
      <c r="F876" s="17"/>
      <c r="G876" s="17"/>
      <c r="I876" s="1" t="n">
        <f aca="false">SUM(E876:H876)</f>
        <v>50</v>
      </c>
      <c r="J876" s="1" t="n">
        <f aca="false">SUM(E876:H876)</f>
        <v>50</v>
      </c>
      <c r="K876" s="1" t="n">
        <f aca="false">SUM(I876:J876)</f>
        <v>100</v>
      </c>
      <c r="L876" s="4" t="n">
        <v>620</v>
      </c>
      <c r="M876" s="4" t="n">
        <f aca="false">L876/1.2</f>
        <v>516.666666666667</v>
      </c>
      <c r="N876" s="4" t="n">
        <f aca="false">K876*L876</f>
        <v>62000</v>
      </c>
      <c r="O876" s="4" t="n">
        <f aca="false">K876*M876</f>
        <v>51666.6666666667</v>
      </c>
    </row>
    <row r="877" customFormat="false" ht="55.5" hidden="false" customHeight="true" outlineLevel="0" collapsed="false">
      <c r="A877" s="1" t="n">
        <v>827</v>
      </c>
      <c r="B877" s="1" t="n">
        <v>33141800</v>
      </c>
      <c r="C877" s="2" t="s">
        <v>899</v>
      </c>
      <c r="D877" s="1" t="s">
        <v>18</v>
      </c>
      <c r="E877" s="1" t="n">
        <v>50</v>
      </c>
      <c r="F877" s="17"/>
      <c r="G877" s="17"/>
      <c r="I877" s="1" t="n">
        <f aca="false">SUM(E877:H877)</f>
        <v>50</v>
      </c>
      <c r="J877" s="1" t="n">
        <f aca="false">SUM(E877:H877)</f>
        <v>50</v>
      </c>
      <c r="K877" s="1" t="n">
        <f aca="false">SUM(I877:J877)</f>
        <v>100</v>
      </c>
      <c r="L877" s="4" t="n">
        <v>620</v>
      </c>
      <c r="M877" s="4" t="n">
        <f aca="false">L877/1.2</f>
        <v>516.666666666667</v>
      </c>
      <c r="N877" s="4" t="n">
        <f aca="false">K877*L877</f>
        <v>62000</v>
      </c>
      <c r="O877" s="4" t="n">
        <f aca="false">K877*M877</f>
        <v>51666.6666666667</v>
      </c>
    </row>
    <row r="878" customFormat="false" ht="55.5" hidden="false" customHeight="true" outlineLevel="0" collapsed="false">
      <c r="A878" s="1" t="n">
        <v>828</v>
      </c>
      <c r="B878" s="1" t="n">
        <v>33141800</v>
      </c>
      <c r="C878" s="2" t="s">
        <v>900</v>
      </c>
      <c r="D878" s="1" t="s">
        <v>18</v>
      </c>
      <c r="E878" s="1" t="n">
        <v>50</v>
      </c>
      <c r="F878" s="17"/>
      <c r="G878" s="17"/>
      <c r="I878" s="1" t="n">
        <f aca="false">SUM(E878:H878)</f>
        <v>50</v>
      </c>
      <c r="J878" s="1" t="n">
        <f aca="false">SUM(E878:H878)</f>
        <v>50</v>
      </c>
      <c r="K878" s="1" t="n">
        <f aca="false">SUM(I878:J878)</f>
        <v>100</v>
      </c>
      <c r="L878" s="4" t="n">
        <v>620</v>
      </c>
      <c r="M878" s="4" t="n">
        <f aca="false">L878/1.2</f>
        <v>516.666666666667</v>
      </c>
      <c r="N878" s="4" t="n">
        <f aca="false">K878*L878</f>
        <v>62000</v>
      </c>
      <c r="O878" s="4" t="n">
        <f aca="false">K878*M878</f>
        <v>51666.6666666667</v>
      </c>
    </row>
    <row r="879" customFormat="false" ht="55.5" hidden="false" customHeight="true" outlineLevel="0" collapsed="false">
      <c r="A879" s="1" t="n">
        <v>829</v>
      </c>
      <c r="B879" s="1" t="n">
        <v>33141800</v>
      </c>
      <c r="C879" s="2" t="s">
        <v>901</v>
      </c>
      <c r="D879" s="1" t="s">
        <v>18</v>
      </c>
      <c r="E879" s="1" t="n">
        <v>50</v>
      </c>
      <c r="F879" s="17"/>
      <c r="G879" s="17"/>
      <c r="I879" s="1" t="n">
        <f aca="false">SUM(E879:H879)</f>
        <v>50</v>
      </c>
      <c r="J879" s="1" t="n">
        <f aca="false">SUM(E879:H879)</f>
        <v>50</v>
      </c>
      <c r="K879" s="1" t="n">
        <f aca="false">SUM(I879:J879)</f>
        <v>100</v>
      </c>
      <c r="L879" s="4" t="n">
        <v>620</v>
      </c>
      <c r="M879" s="4" t="n">
        <f aca="false">L879/1.2</f>
        <v>516.666666666667</v>
      </c>
      <c r="N879" s="4" t="n">
        <f aca="false">K879*L879</f>
        <v>62000</v>
      </c>
      <c r="O879" s="4" t="n">
        <f aca="false">K879*M879</f>
        <v>51666.6666666667</v>
      </c>
    </row>
    <row r="880" customFormat="false" ht="55.5" hidden="false" customHeight="true" outlineLevel="0" collapsed="false">
      <c r="A880" s="1" t="n">
        <v>830</v>
      </c>
      <c r="B880" s="1" t="n">
        <v>33141800</v>
      </c>
      <c r="C880" s="2" t="s">
        <v>902</v>
      </c>
      <c r="D880" s="1" t="s">
        <v>18</v>
      </c>
      <c r="E880" s="1" t="n">
        <v>50</v>
      </c>
      <c r="F880" s="17"/>
      <c r="G880" s="17"/>
      <c r="I880" s="1" t="n">
        <f aca="false">SUM(E880:H880)</f>
        <v>50</v>
      </c>
      <c r="J880" s="1" t="n">
        <f aca="false">SUM(E880:H880)</f>
        <v>50</v>
      </c>
      <c r="K880" s="1" t="n">
        <f aca="false">SUM(I880:J880)</f>
        <v>100</v>
      </c>
      <c r="L880" s="4" t="n">
        <v>620</v>
      </c>
      <c r="M880" s="4" t="n">
        <f aca="false">L880/1.2</f>
        <v>516.666666666667</v>
      </c>
      <c r="N880" s="4" t="n">
        <f aca="false">K880*L880</f>
        <v>62000</v>
      </c>
      <c r="O880" s="4" t="n">
        <f aca="false">K880*M880</f>
        <v>51666.6666666667</v>
      </c>
    </row>
    <row r="881" customFormat="false" ht="55.5" hidden="false" customHeight="true" outlineLevel="0" collapsed="false">
      <c r="A881" s="1" t="n">
        <v>831</v>
      </c>
      <c r="B881" s="1" t="n">
        <v>33141800</v>
      </c>
      <c r="C881" s="2" t="s">
        <v>903</v>
      </c>
      <c r="D881" s="1" t="s">
        <v>18</v>
      </c>
      <c r="E881" s="1" t="n">
        <v>50</v>
      </c>
      <c r="F881" s="17"/>
      <c r="G881" s="17"/>
      <c r="I881" s="1" t="n">
        <f aca="false">SUM(E881:H881)</f>
        <v>50</v>
      </c>
      <c r="J881" s="1" t="n">
        <f aca="false">SUM(E881:H881)</f>
        <v>50</v>
      </c>
      <c r="K881" s="1" t="n">
        <f aca="false">SUM(I881:J881)</f>
        <v>100</v>
      </c>
      <c r="L881" s="4" t="n">
        <v>620</v>
      </c>
      <c r="M881" s="4" t="n">
        <f aca="false">L881/1.2</f>
        <v>516.666666666667</v>
      </c>
      <c r="N881" s="4" t="n">
        <f aca="false">K881*L881</f>
        <v>62000</v>
      </c>
      <c r="O881" s="4" t="n">
        <f aca="false">K881*M881</f>
        <v>51666.6666666667</v>
      </c>
    </row>
    <row r="882" customFormat="false" ht="55.5" hidden="false" customHeight="true" outlineLevel="0" collapsed="false">
      <c r="A882" s="1" t="n">
        <v>832</v>
      </c>
      <c r="B882" s="1" t="n">
        <v>33141800</v>
      </c>
      <c r="C882" s="2" t="s">
        <v>904</v>
      </c>
      <c r="D882" s="1" t="s">
        <v>18</v>
      </c>
      <c r="E882" s="1" t="n">
        <v>50</v>
      </c>
      <c r="F882" s="17"/>
      <c r="G882" s="17"/>
      <c r="I882" s="1" t="n">
        <f aca="false">SUM(E882:H882)</f>
        <v>50</v>
      </c>
      <c r="J882" s="1" t="n">
        <f aca="false">SUM(E882:H882)</f>
        <v>50</v>
      </c>
      <c r="K882" s="1" t="n">
        <f aca="false">SUM(I882:J882)</f>
        <v>100</v>
      </c>
      <c r="L882" s="4" t="n">
        <v>620</v>
      </c>
      <c r="M882" s="4" t="n">
        <f aca="false">L882/1.2</f>
        <v>516.666666666667</v>
      </c>
      <c r="N882" s="4" t="n">
        <f aca="false">K882*L882</f>
        <v>62000</v>
      </c>
      <c r="O882" s="4" t="n">
        <f aca="false">K882*M882</f>
        <v>51666.6666666667</v>
      </c>
    </row>
    <row r="883" customFormat="false" ht="55.5" hidden="false" customHeight="true" outlineLevel="0" collapsed="false">
      <c r="A883" s="1" t="n">
        <v>833</v>
      </c>
      <c r="B883" s="1" t="n">
        <v>33141800</v>
      </c>
      <c r="C883" s="2" t="s">
        <v>905</v>
      </c>
      <c r="D883" s="1" t="s">
        <v>18</v>
      </c>
      <c r="E883" s="1" t="n">
        <v>50</v>
      </c>
      <c r="F883" s="17"/>
      <c r="G883" s="17"/>
      <c r="I883" s="1" t="n">
        <f aca="false">SUM(E883:H883)</f>
        <v>50</v>
      </c>
      <c r="J883" s="1" t="n">
        <f aca="false">SUM(E883:H883)</f>
        <v>50</v>
      </c>
      <c r="K883" s="1" t="n">
        <f aca="false">SUM(I883:J883)</f>
        <v>100</v>
      </c>
      <c r="L883" s="4" t="n">
        <v>620</v>
      </c>
      <c r="M883" s="4" t="n">
        <f aca="false">L883/1.2</f>
        <v>516.666666666667</v>
      </c>
      <c r="N883" s="4" t="n">
        <f aca="false">K883*L883</f>
        <v>62000</v>
      </c>
      <c r="O883" s="4" t="n">
        <f aca="false">K883*M883</f>
        <v>51666.6666666667</v>
      </c>
    </row>
    <row r="884" customFormat="false" ht="55.5" hidden="false" customHeight="true" outlineLevel="0" collapsed="false">
      <c r="A884" s="1" t="n">
        <v>834</v>
      </c>
      <c r="B884" s="1" t="n">
        <v>33141800</v>
      </c>
      <c r="C884" s="2" t="s">
        <v>906</v>
      </c>
      <c r="D884" s="1" t="s">
        <v>18</v>
      </c>
      <c r="E884" s="1" t="n">
        <v>50</v>
      </c>
      <c r="F884" s="17"/>
      <c r="G884" s="17"/>
      <c r="I884" s="1" t="n">
        <f aca="false">SUM(E884:H884)</f>
        <v>50</v>
      </c>
      <c r="J884" s="1" t="n">
        <f aca="false">SUM(E884:H884)</f>
        <v>50</v>
      </c>
      <c r="K884" s="1" t="n">
        <f aca="false">SUM(I884:J884)</f>
        <v>100</v>
      </c>
      <c r="L884" s="4" t="n">
        <v>620</v>
      </c>
      <c r="M884" s="4" t="n">
        <f aca="false">L884/1.2</f>
        <v>516.666666666667</v>
      </c>
      <c r="N884" s="4" t="n">
        <f aca="false">K884*L884</f>
        <v>62000</v>
      </c>
      <c r="O884" s="4" t="n">
        <f aca="false">K884*M884</f>
        <v>51666.6666666667</v>
      </c>
    </row>
    <row r="885" customFormat="false" ht="55.5" hidden="false" customHeight="true" outlineLevel="0" collapsed="false">
      <c r="A885" s="1" t="n">
        <v>835</v>
      </c>
      <c r="B885" s="1" t="n">
        <v>33141800</v>
      </c>
      <c r="C885" s="2" t="s">
        <v>907</v>
      </c>
      <c r="D885" s="1" t="s">
        <v>18</v>
      </c>
      <c r="E885" s="1" t="n">
        <v>50</v>
      </c>
      <c r="F885" s="17"/>
      <c r="G885" s="17"/>
      <c r="I885" s="1" t="n">
        <f aca="false">SUM(E885:H885)</f>
        <v>50</v>
      </c>
      <c r="J885" s="1" t="n">
        <f aca="false">SUM(E885:H885)</f>
        <v>50</v>
      </c>
      <c r="K885" s="1" t="n">
        <f aca="false">SUM(I885:J885)</f>
        <v>100</v>
      </c>
      <c r="L885" s="4" t="n">
        <v>620</v>
      </c>
      <c r="M885" s="4" t="n">
        <f aca="false">L885/1.2</f>
        <v>516.666666666667</v>
      </c>
      <c r="N885" s="4" t="n">
        <f aca="false">K885*L885</f>
        <v>62000</v>
      </c>
      <c r="O885" s="4" t="n">
        <f aca="false">K885*M885</f>
        <v>51666.6666666667</v>
      </c>
    </row>
    <row r="886" customFormat="false" ht="55.5" hidden="false" customHeight="true" outlineLevel="0" collapsed="false">
      <c r="A886" s="1" t="n">
        <v>836</v>
      </c>
      <c r="B886" s="1" t="n">
        <v>33141800</v>
      </c>
      <c r="C886" s="2" t="s">
        <v>908</v>
      </c>
      <c r="D886" s="1" t="s">
        <v>18</v>
      </c>
      <c r="E886" s="1" t="n">
        <v>50</v>
      </c>
      <c r="F886" s="17"/>
      <c r="G886" s="17"/>
      <c r="I886" s="1" t="n">
        <f aca="false">SUM(E886:H886)</f>
        <v>50</v>
      </c>
      <c r="J886" s="1" t="n">
        <f aca="false">SUM(E886:H886)</f>
        <v>50</v>
      </c>
      <c r="K886" s="1" t="n">
        <f aca="false">SUM(I886:J886)</f>
        <v>100</v>
      </c>
      <c r="L886" s="4" t="n">
        <v>620</v>
      </c>
      <c r="M886" s="4" t="n">
        <f aca="false">L886/1.2</f>
        <v>516.666666666667</v>
      </c>
      <c r="N886" s="4" t="n">
        <f aca="false">K886*L886</f>
        <v>62000</v>
      </c>
      <c r="O886" s="4" t="n">
        <f aca="false">K886*M886</f>
        <v>51666.6666666667</v>
      </c>
    </row>
    <row r="887" customFormat="false" ht="76.5" hidden="false" customHeight="true" outlineLevel="0" collapsed="false">
      <c r="A887" s="1" t="n">
        <v>837</v>
      </c>
      <c r="B887" s="1" t="n">
        <v>33141800</v>
      </c>
      <c r="C887" s="80" t="s">
        <v>909</v>
      </c>
      <c r="D887" s="1" t="s">
        <v>18</v>
      </c>
      <c r="E887" s="1" t="n">
        <v>20</v>
      </c>
      <c r="F887" s="17"/>
      <c r="I887" s="1" t="n">
        <f aca="false">SUM(E887:H887)</f>
        <v>20</v>
      </c>
      <c r="J887" s="1" t="n">
        <f aca="false">SUM(E887:H887)</f>
        <v>20</v>
      </c>
      <c r="K887" s="1" t="n">
        <f aca="false">SUM(I887:J887)</f>
        <v>40</v>
      </c>
      <c r="L887" s="78" t="n">
        <v>3600</v>
      </c>
      <c r="M887" s="4" t="n">
        <f aca="false">L887/1.2</f>
        <v>3000</v>
      </c>
      <c r="N887" s="4" t="n">
        <f aca="false">K887*L887</f>
        <v>144000</v>
      </c>
      <c r="O887" s="4" t="n">
        <f aca="false">K887*M887</f>
        <v>120000</v>
      </c>
    </row>
    <row r="888" customFormat="false" ht="74.25" hidden="false" customHeight="true" outlineLevel="0" collapsed="false">
      <c r="A888" s="1" t="n">
        <v>838</v>
      </c>
      <c r="B888" s="1" t="n">
        <v>33141800</v>
      </c>
      <c r="C888" s="80" t="s">
        <v>910</v>
      </c>
      <c r="D888" s="1" t="s">
        <v>18</v>
      </c>
      <c r="E888" s="1" t="n">
        <v>20</v>
      </c>
      <c r="F888" s="17"/>
      <c r="I888" s="1" t="n">
        <f aca="false">SUM(E888:H888)</f>
        <v>20</v>
      </c>
      <c r="J888" s="1" t="n">
        <f aca="false">SUM(E888:H888)</f>
        <v>20</v>
      </c>
      <c r="K888" s="1" t="n">
        <f aca="false">SUM(I888:J888)</f>
        <v>40</v>
      </c>
      <c r="L888" s="78" t="n">
        <v>3600</v>
      </c>
      <c r="M888" s="4" t="n">
        <f aca="false">L888/1.2</f>
        <v>3000</v>
      </c>
      <c r="N888" s="4" t="n">
        <f aca="false">K888*L888</f>
        <v>144000</v>
      </c>
      <c r="O888" s="4" t="n">
        <f aca="false">K888*M888</f>
        <v>120000</v>
      </c>
    </row>
    <row r="889" customFormat="false" ht="74.25" hidden="false" customHeight="true" outlineLevel="0" collapsed="false">
      <c r="A889" s="1" t="n">
        <v>839</v>
      </c>
      <c r="B889" s="1" t="n">
        <v>33141800</v>
      </c>
      <c r="C889" s="80" t="s">
        <v>911</v>
      </c>
      <c r="D889" s="1" t="s">
        <v>18</v>
      </c>
      <c r="E889" s="1" t="n">
        <v>20</v>
      </c>
      <c r="F889" s="17"/>
      <c r="I889" s="1" t="n">
        <f aca="false">SUM(E889:H889)</f>
        <v>20</v>
      </c>
      <c r="J889" s="1" t="n">
        <f aca="false">SUM(E889:H889)</f>
        <v>20</v>
      </c>
      <c r="K889" s="1" t="n">
        <f aca="false">SUM(I889:J889)</f>
        <v>40</v>
      </c>
      <c r="L889" s="78" t="n">
        <v>3600</v>
      </c>
      <c r="M889" s="4" t="n">
        <f aca="false">L889/1.2</f>
        <v>3000</v>
      </c>
      <c r="N889" s="4" t="n">
        <f aca="false">K889*L889</f>
        <v>144000</v>
      </c>
      <c r="O889" s="4" t="n">
        <f aca="false">K889*M889</f>
        <v>120000</v>
      </c>
    </row>
    <row r="890" customFormat="false" ht="45.75" hidden="false" customHeight="true" outlineLevel="0" collapsed="false">
      <c r="A890" s="1" t="n">
        <v>840</v>
      </c>
      <c r="B890" s="1" t="n">
        <v>33130000</v>
      </c>
      <c r="C890" s="80" t="s">
        <v>912</v>
      </c>
      <c r="D890" s="1" t="s">
        <v>18</v>
      </c>
      <c r="E890" s="1" t="n">
        <v>2</v>
      </c>
      <c r="F890" s="17"/>
      <c r="I890" s="1" t="n">
        <f aca="false">SUM(E890:H890)</f>
        <v>2</v>
      </c>
      <c r="J890" s="1" t="n">
        <f aca="false">SUM(E890:H890)</f>
        <v>2</v>
      </c>
      <c r="K890" s="1" t="n">
        <f aca="false">SUM(I890:J890)</f>
        <v>4</v>
      </c>
      <c r="L890" s="78" t="n">
        <v>24000</v>
      </c>
      <c r="M890" s="4" t="n">
        <f aca="false">L890/1.2</f>
        <v>20000</v>
      </c>
      <c r="N890" s="4" t="n">
        <f aca="false">K890*L890</f>
        <v>96000</v>
      </c>
      <c r="O890" s="4" t="n">
        <f aca="false">K890*M890</f>
        <v>80000</v>
      </c>
    </row>
    <row r="891" customFormat="false" ht="43.5" hidden="false" customHeight="true" outlineLevel="0" collapsed="false">
      <c r="A891" s="1" t="n">
        <v>841</v>
      </c>
      <c r="B891" s="1" t="n">
        <v>33130000</v>
      </c>
      <c r="C891" s="80" t="s">
        <v>913</v>
      </c>
      <c r="D891" s="1" t="s">
        <v>18</v>
      </c>
      <c r="E891" s="1" t="n">
        <v>2</v>
      </c>
      <c r="F891" s="17"/>
      <c r="I891" s="1" t="n">
        <f aca="false">SUM(E891:H891)</f>
        <v>2</v>
      </c>
      <c r="J891" s="1" t="n">
        <f aca="false">SUM(E891:H891)</f>
        <v>2</v>
      </c>
      <c r="K891" s="1" t="n">
        <f aca="false">SUM(I891:J891)</f>
        <v>4</v>
      </c>
      <c r="L891" s="78" t="n">
        <v>4800</v>
      </c>
      <c r="M891" s="4" t="n">
        <f aca="false">L891/1.2</f>
        <v>4000</v>
      </c>
      <c r="N891" s="4" t="n">
        <f aca="false">K891*L891</f>
        <v>19200</v>
      </c>
      <c r="O891" s="4" t="n">
        <f aca="false">K891*M891</f>
        <v>16000</v>
      </c>
    </row>
    <row r="892" customFormat="false" ht="52.5" hidden="false" customHeight="true" outlineLevel="0" collapsed="false">
      <c r="A892" s="1" t="n">
        <v>842</v>
      </c>
      <c r="B892" s="1" t="n">
        <v>33130000</v>
      </c>
      <c r="C892" s="80" t="s">
        <v>914</v>
      </c>
      <c r="D892" s="1" t="s">
        <v>18</v>
      </c>
      <c r="E892" s="1" t="n">
        <v>2</v>
      </c>
      <c r="F892" s="17"/>
      <c r="I892" s="1" t="n">
        <f aca="false">SUM(E892:H892)</f>
        <v>2</v>
      </c>
      <c r="J892" s="1" t="n">
        <f aca="false">SUM(E892:H892)</f>
        <v>2</v>
      </c>
      <c r="K892" s="1" t="n">
        <f aca="false">SUM(I892:J892)</f>
        <v>4</v>
      </c>
      <c r="L892" s="78" t="n">
        <v>4800</v>
      </c>
      <c r="M892" s="4" t="n">
        <f aca="false">L892/1.2</f>
        <v>4000</v>
      </c>
      <c r="N892" s="4" t="n">
        <f aca="false">K892*L892</f>
        <v>19200</v>
      </c>
      <c r="O892" s="4" t="n">
        <f aca="false">K892*M892</f>
        <v>16000</v>
      </c>
    </row>
    <row r="893" customFormat="false" ht="39" hidden="false" customHeight="true" outlineLevel="0" collapsed="false">
      <c r="A893" s="1" t="n">
        <v>843</v>
      </c>
      <c r="B893" s="1" t="n">
        <v>33130000</v>
      </c>
      <c r="C893" s="2" t="s">
        <v>915</v>
      </c>
      <c r="D893" s="1" t="s">
        <v>18</v>
      </c>
      <c r="E893" s="1" t="n">
        <v>10</v>
      </c>
      <c r="F893" s="17"/>
      <c r="I893" s="1" t="n">
        <f aca="false">SUM(E893:H893)</f>
        <v>10</v>
      </c>
      <c r="J893" s="1" t="n">
        <f aca="false">SUM(E893:H893)</f>
        <v>10</v>
      </c>
      <c r="K893" s="1" t="n">
        <f aca="false">SUM(I893:J893)</f>
        <v>20</v>
      </c>
      <c r="L893" s="78" t="n">
        <v>7200</v>
      </c>
      <c r="M893" s="4" t="n">
        <f aca="false">L893/1.2</f>
        <v>6000</v>
      </c>
      <c r="N893" s="4" t="n">
        <f aca="false">K893*L893</f>
        <v>144000</v>
      </c>
      <c r="O893" s="4" t="n">
        <f aca="false">K893*M893</f>
        <v>120000</v>
      </c>
    </row>
    <row r="894" customFormat="false" ht="41.25" hidden="false" customHeight="true" outlineLevel="0" collapsed="false">
      <c r="A894" s="1" t="n">
        <v>844</v>
      </c>
      <c r="B894" s="1" t="n">
        <v>33141800</v>
      </c>
      <c r="C894" s="2" t="s">
        <v>916</v>
      </c>
      <c r="D894" s="1" t="s">
        <v>18</v>
      </c>
      <c r="E894" s="1" t="n">
        <v>2000</v>
      </c>
      <c r="F894" s="17"/>
      <c r="H894" s="17" t="n">
        <v>500</v>
      </c>
      <c r="I894" s="1" t="n">
        <f aca="false">SUM(E894:H894)</f>
        <v>2500</v>
      </c>
      <c r="J894" s="1" t="n">
        <f aca="false">SUM(E894:H894)</f>
        <v>2500</v>
      </c>
      <c r="K894" s="1" t="n">
        <f aca="false">SUM(I894:J894)</f>
        <v>5000</v>
      </c>
      <c r="L894" s="4" t="n">
        <v>60</v>
      </c>
      <c r="M894" s="4" t="n">
        <f aca="false">L894/1.2</f>
        <v>50</v>
      </c>
      <c r="N894" s="4" t="n">
        <f aca="false">K894*L894</f>
        <v>300000</v>
      </c>
      <c r="O894" s="4" t="n">
        <f aca="false">K894*M894</f>
        <v>250000</v>
      </c>
    </row>
    <row r="895" s="19" customFormat="true" ht="60.75" hidden="false" customHeight="true" outlineLevel="0" collapsed="false">
      <c r="A895" s="1" t="n">
        <f aca="false">A894+1</f>
        <v>845</v>
      </c>
      <c r="B895" s="1" t="n">
        <v>33141800</v>
      </c>
      <c r="C895" s="2" t="s">
        <v>917</v>
      </c>
      <c r="D895" s="1" t="s">
        <v>35</v>
      </c>
      <c r="E895" s="1" t="n">
        <v>28000</v>
      </c>
      <c r="F895" s="17"/>
      <c r="G895" s="1"/>
      <c r="H895" s="1" t="n">
        <v>15040</v>
      </c>
      <c r="I895" s="1" t="n">
        <f aca="false">SUM(E895:H895)</f>
        <v>43040</v>
      </c>
      <c r="J895" s="1" t="n">
        <f aca="false">SUM(E895:H895)</f>
        <v>43040</v>
      </c>
      <c r="K895" s="1" t="n">
        <f aca="false">SUM(I895:J895)</f>
        <v>86080</v>
      </c>
      <c r="L895" s="4" t="n">
        <v>5.5</v>
      </c>
      <c r="M895" s="4" t="n">
        <f aca="false">L895/1.2</f>
        <v>4.58333333333333</v>
      </c>
      <c r="N895" s="4" t="n">
        <f aca="false">K895*L895</f>
        <v>473440</v>
      </c>
      <c r="O895" s="4" t="n">
        <f aca="false">K895*M895</f>
        <v>394533.333333333</v>
      </c>
    </row>
    <row r="896" s="19" customFormat="true" ht="84" hidden="false" customHeight="true" outlineLevel="0" collapsed="false">
      <c r="A896" s="1"/>
      <c r="B896" s="1" t="n">
        <v>33141800</v>
      </c>
      <c r="C896" s="2" t="s">
        <v>918</v>
      </c>
      <c r="D896" s="1" t="s">
        <v>144</v>
      </c>
      <c r="E896" s="1" t="n">
        <v>28000</v>
      </c>
      <c r="F896" s="17"/>
      <c r="G896" s="1"/>
      <c r="H896" s="1" t="n">
        <v>8040</v>
      </c>
      <c r="I896" s="1" t="n">
        <f aca="false">SUM(E896:H896)</f>
        <v>36040</v>
      </c>
      <c r="J896" s="1" t="n">
        <f aca="false">SUM(E896:H896)</f>
        <v>36040</v>
      </c>
      <c r="K896" s="1" t="n">
        <f aca="false">SUM(I896:J896)</f>
        <v>72080</v>
      </c>
      <c r="L896" s="4" t="n">
        <v>6</v>
      </c>
      <c r="M896" s="4" t="n">
        <f aca="false">L896/1.2</f>
        <v>5</v>
      </c>
      <c r="N896" s="4" t="n">
        <f aca="false">K896*L896</f>
        <v>432480</v>
      </c>
      <c r="O896" s="4" t="n">
        <f aca="false">K896*M896</f>
        <v>360400</v>
      </c>
    </row>
    <row r="897" s="19" customFormat="true" ht="78" hidden="false" customHeight="true" outlineLevel="0" collapsed="false">
      <c r="A897" s="1" t="n">
        <v>846</v>
      </c>
      <c r="B897" s="1" t="n">
        <v>33141800</v>
      </c>
      <c r="C897" s="2" t="s">
        <v>919</v>
      </c>
      <c r="D897" s="1" t="s">
        <v>35</v>
      </c>
      <c r="E897" s="21" t="n">
        <v>4800</v>
      </c>
      <c r="F897" s="21" t="n">
        <v>240</v>
      </c>
      <c r="G897" s="21"/>
      <c r="H897" s="21" t="n">
        <v>12040</v>
      </c>
      <c r="I897" s="1" t="n">
        <f aca="false">SUM(E897:H897)</f>
        <v>17080</v>
      </c>
      <c r="J897" s="1" t="n">
        <f aca="false">SUM(E897:H897)</f>
        <v>17080</v>
      </c>
      <c r="K897" s="1" t="n">
        <f aca="false">SUM(I897:J897)</f>
        <v>34160</v>
      </c>
      <c r="L897" s="4" t="n">
        <v>14.5</v>
      </c>
      <c r="M897" s="4" t="n">
        <f aca="false">L897/1.2</f>
        <v>12.0833333333333</v>
      </c>
      <c r="N897" s="4" t="n">
        <f aca="false">K897*L897</f>
        <v>495320</v>
      </c>
      <c r="O897" s="4" t="n">
        <f aca="false">K897*M897</f>
        <v>412766.666666667</v>
      </c>
    </row>
    <row r="898" s="19" customFormat="true" ht="69.75" hidden="false" customHeight="true" outlineLevel="0" collapsed="false">
      <c r="A898" s="1"/>
      <c r="B898" s="1" t="n">
        <v>33141800</v>
      </c>
      <c r="C898" s="2" t="s">
        <v>920</v>
      </c>
      <c r="D898" s="1" t="s">
        <v>144</v>
      </c>
      <c r="E898" s="21" t="n">
        <v>5000</v>
      </c>
      <c r="F898" s="21" t="n">
        <v>2000</v>
      </c>
      <c r="G898" s="21"/>
      <c r="H898" s="21" t="n">
        <v>14040</v>
      </c>
      <c r="I898" s="1" t="n">
        <f aca="false">SUM(E898:H898)</f>
        <v>21040</v>
      </c>
      <c r="J898" s="1" t="n">
        <f aca="false">SUM(E898:H898)</f>
        <v>21040</v>
      </c>
      <c r="K898" s="1" t="n">
        <f aca="false">SUM(I898:J898)</f>
        <v>42080</v>
      </c>
      <c r="L898" s="4" t="n">
        <v>13</v>
      </c>
      <c r="M898" s="4" t="n">
        <f aca="false">L898/1.2</f>
        <v>10.8333333333333</v>
      </c>
      <c r="N898" s="4" t="n">
        <f aca="false">K898*L898</f>
        <v>547040</v>
      </c>
      <c r="O898" s="4" t="n">
        <f aca="false">K898*M898</f>
        <v>455866.666666667</v>
      </c>
    </row>
    <row r="899" s="19" customFormat="true" ht="78" hidden="false" customHeight="true" outlineLevel="0" collapsed="false">
      <c r="A899" s="1" t="n">
        <v>847</v>
      </c>
      <c r="B899" s="1" t="n">
        <v>33141800</v>
      </c>
      <c r="C899" s="2" t="s">
        <v>921</v>
      </c>
      <c r="D899" s="1" t="s">
        <v>39</v>
      </c>
      <c r="E899" s="21" t="n">
        <v>2500</v>
      </c>
      <c r="F899" s="21" t="n">
        <v>100</v>
      </c>
      <c r="G899" s="21"/>
      <c r="H899" s="21" t="n">
        <v>40</v>
      </c>
      <c r="I899" s="1" t="n">
        <f aca="false">SUM(E899:H899)</f>
        <v>2640</v>
      </c>
      <c r="J899" s="1" t="n">
        <f aca="false">SUM(E899:H899)</f>
        <v>2640</v>
      </c>
      <c r="K899" s="1" t="n">
        <f aca="false">SUM(I899:J899)</f>
        <v>5280</v>
      </c>
      <c r="L899" s="4" t="n">
        <v>190</v>
      </c>
      <c r="M899" s="4" t="n">
        <f aca="false">L899/1.2</f>
        <v>158.333333333333</v>
      </c>
      <c r="N899" s="4" t="n">
        <f aca="false">K899*L899</f>
        <v>1003200</v>
      </c>
      <c r="O899" s="4" t="n">
        <f aca="false">K899*M899</f>
        <v>836000</v>
      </c>
    </row>
    <row r="900" s="19" customFormat="true" ht="78" hidden="false" customHeight="true" outlineLevel="0" collapsed="false">
      <c r="A900" s="1" t="n">
        <v>848</v>
      </c>
      <c r="B900" s="1" t="n">
        <v>33141800</v>
      </c>
      <c r="C900" s="2" t="s">
        <v>922</v>
      </c>
      <c r="D900" s="1" t="s">
        <v>39</v>
      </c>
      <c r="E900" s="21" t="n">
        <v>100</v>
      </c>
      <c r="F900" s="21" t="n">
        <v>25</v>
      </c>
      <c r="G900" s="21"/>
      <c r="H900" s="21" t="n">
        <v>40</v>
      </c>
      <c r="I900" s="1" t="n">
        <f aca="false">SUM(E900:H900)</f>
        <v>165</v>
      </c>
      <c r="J900" s="1" t="n">
        <f aca="false">SUM(E900:H900)</f>
        <v>165</v>
      </c>
      <c r="K900" s="1" t="n">
        <f aca="false">SUM(I900:J900)</f>
        <v>330</v>
      </c>
      <c r="L900" s="4" t="n">
        <v>560</v>
      </c>
      <c r="M900" s="4" t="n">
        <f aca="false">L900/1.2</f>
        <v>466.666666666667</v>
      </c>
      <c r="N900" s="4" t="n">
        <f aca="false">K900*L900</f>
        <v>184800</v>
      </c>
      <c r="O900" s="4" t="n">
        <f aca="false">K900*M900</f>
        <v>154000</v>
      </c>
    </row>
    <row r="901" s="19" customFormat="true" ht="78" hidden="false" customHeight="true" outlineLevel="0" collapsed="false">
      <c r="A901" s="1" t="n">
        <v>849</v>
      </c>
      <c r="B901" s="1" t="n">
        <v>33141800</v>
      </c>
      <c r="C901" s="2" t="s">
        <v>923</v>
      </c>
      <c r="D901" s="1" t="s">
        <v>39</v>
      </c>
      <c r="E901" s="21" t="n">
        <v>3000</v>
      </c>
      <c r="F901" s="21" t="n">
        <v>175</v>
      </c>
      <c r="G901" s="21"/>
      <c r="H901" s="21" t="n">
        <v>1000</v>
      </c>
      <c r="I901" s="1" t="n">
        <f aca="false">SUM(E901:H901)</f>
        <v>4175</v>
      </c>
      <c r="J901" s="1" t="n">
        <f aca="false">SUM(E901:H901)</f>
        <v>4175</v>
      </c>
      <c r="K901" s="1" t="n">
        <f aca="false">SUM(I901:J901)</f>
        <v>8350</v>
      </c>
      <c r="L901" s="4" t="n">
        <v>140</v>
      </c>
      <c r="M901" s="4" t="n">
        <f aca="false">L901/1.2</f>
        <v>116.666666666667</v>
      </c>
      <c r="N901" s="4" t="n">
        <f aca="false">K901*L901</f>
        <v>1169000</v>
      </c>
      <c r="O901" s="4" t="n">
        <f aca="false">K901*M901</f>
        <v>974166.666666667</v>
      </c>
    </row>
    <row r="902" customFormat="false" ht="78" hidden="false" customHeight="true" outlineLevel="0" collapsed="false">
      <c r="A902" s="1" t="n">
        <v>850</v>
      </c>
      <c r="B902" s="1" t="n">
        <v>33141800</v>
      </c>
      <c r="C902" s="28" t="s">
        <v>924</v>
      </c>
      <c r="D902" s="1" t="s">
        <v>18</v>
      </c>
      <c r="E902" s="21" t="n">
        <v>1500</v>
      </c>
      <c r="F902" s="33" t="n">
        <v>120</v>
      </c>
      <c r="G902" s="21"/>
      <c r="H902" s="33" t="n">
        <v>500</v>
      </c>
      <c r="I902" s="1" t="n">
        <f aca="false">SUM(E902:H902)</f>
        <v>2120</v>
      </c>
      <c r="J902" s="1" t="n">
        <f aca="false">SUM(E902:H902)</f>
        <v>2120</v>
      </c>
      <c r="K902" s="1" t="n">
        <f aca="false">SUM(I902:J902)</f>
        <v>4240</v>
      </c>
      <c r="L902" s="68" t="n">
        <v>166</v>
      </c>
      <c r="M902" s="4" t="n">
        <f aca="false">L902/1.2</f>
        <v>138.333333333333</v>
      </c>
      <c r="N902" s="4" t="n">
        <f aca="false">K902*L902</f>
        <v>703840</v>
      </c>
      <c r="O902" s="4" t="n">
        <f aca="false">K902*M902</f>
        <v>586533.333333333</v>
      </c>
    </row>
    <row r="903" customFormat="false" ht="78" hidden="false" customHeight="true" outlineLevel="0" collapsed="false">
      <c r="A903" s="1" t="n">
        <v>851</v>
      </c>
      <c r="B903" s="1" t="n">
        <v>33141800</v>
      </c>
      <c r="C903" s="2" t="s">
        <v>925</v>
      </c>
      <c r="D903" s="1" t="s">
        <v>18</v>
      </c>
      <c r="H903" s="1" t="n">
        <v>2</v>
      </c>
      <c r="I903" s="1" t="n">
        <f aca="false">SUM(E903:H903)</f>
        <v>2</v>
      </c>
      <c r="J903" s="1" t="n">
        <f aca="false">SUM(E903:H903)</f>
        <v>2</v>
      </c>
      <c r="K903" s="1" t="n">
        <f aca="false">SUM(I903:J903)</f>
        <v>4</v>
      </c>
      <c r="L903" s="4" t="n">
        <v>420</v>
      </c>
      <c r="M903" s="4" t="n">
        <f aca="false">L903/1.2</f>
        <v>350</v>
      </c>
      <c r="N903" s="4" t="n">
        <f aca="false">K903*L903</f>
        <v>1680</v>
      </c>
      <c r="O903" s="4" t="n">
        <f aca="false">K903*M903</f>
        <v>1400</v>
      </c>
    </row>
    <row r="904" s="19" customFormat="true" ht="57.75" hidden="false" customHeight="true" outlineLevel="0" collapsed="false">
      <c r="A904" s="1" t="n">
        <v>852</v>
      </c>
      <c r="B904" s="1" t="n">
        <v>33141800</v>
      </c>
      <c r="C904" s="2" t="s">
        <v>926</v>
      </c>
      <c r="D904" s="1" t="s">
        <v>35</v>
      </c>
      <c r="E904" s="21" t="n">
        <v>1500</v>
      </c>
      <c r="F904" s="33"/>
      <c r="G904" s="21"/>
      <c r="H904" s="33"/>
      <c r="I904" s="1" t="n">
        <f aca="false">SUM(E904:H904)</f>
        <v>1500</v>
      </c>
      <c r="J904" s="1" t="n">
        <f aca="false">SUM(E904:H904)</f>
        <v>1500</v>
      </c>
      <c r="K904" s="1" t="n">
        <f aca="false">SUM(I904:J904)</f>
        <v>3000</v>
      </c>
      <c r="L904" s="68" t="n">
        <v>9.5</v>
      </c>
      <c r="M904" s="4" t="n">
        <f aca="false">L904/1.2</f>
        <v>7.91666666666667</v>
      </c>
      <c r="N904" s="4" t="n">
        <f aca="false">K904*L904</f>
        <v>28500</v>
      </c>
      <c r="O904" s="4" t="n">
        <f aca="false">K904*M904</f>
        <v>23750</v>
      </c>
    </row>
    <row r="905" s="19" customFormat="true" ht="57.75" hidden="false" customHeight="true" outlineLevel="0" collapsed="false">
      <c r="A905" s="1" t="n">
        <v>853</v>
      </c>
      <c r="B905" s="1" t="n">
        <v>33141800</v>
      </c>
      <c r="C905" s="2" t="s">
        <v>927</v>
      </c>
      <c r="D905" s="1" t="s">
        <v>18</v>
      </c>
      <c r="E905" s="21" t="n">
        <v>1500</v>
      </c>
      <c r="F905" s="33"/>
      <c r="G905" s="21"/>
      <c r="H905" s="33"/>
      <c r="I905" s="1" t="n">
        <f aca="false">SUM(E905:H905)</f>
        <v>1500</v>
      </c>
      <c r="J905" s="1" t="n">
        <f aca="false">SUM(E905:H905)</f>
        <v>1500</v>
      </c>
      <c r="K905" s="1" t="n">
        <f aca="false">SUM(I905:J905)</f>
        <v>3000</v>
      </c>
      <c r="L905" s="68" t="n">
        <v>152</v>
      </c>
      <c r="M905" s="4" t="n">
        <f aca="false">L905/1.2</f>
        <v>126.666666666667</v>
      </c>
      <c r="N905" s="4" t="n">
        <f aca="false">K905*L905</f>
        <v>456000</v>
      </c>
      <c r="O905" s="4" t="n">
        <f aca="false">K905*M905</f>
        <v>380000</v>
      </c>
    </row>
    <row r="906" s="25" customFormat="true" ht="57.75" hidden="false" customHeight="true" outlineLevel="0" collapsed="false">
      <c r="A906" s="1" t="n">
        <v>854</v>
      </c>
      <c r="B906" s="1" t="n">
        <v>33141800</v>
      </c>
      <c r="C906" s="2" t="s">
        <v>928</v>
      </c>
      <c r="D906" s="1" t="s">
        <v>18</v>
      </c>
      <c r="E906" s="21" t="n">
        <v>100</v>
      </c>
      <c r="F906" s="33" t="n">
        <v>6</v>
      </c>
      <c r="G906" s="21"/>
      <c r="H906" s="33" t="n">
        <v>4</v>
      </c>
      <c r="I906" s="1" t="n">
        <f aca="false">SUM(E906:H906)</f>
        <v>110</v>
      </c>
      <c r="J906" s="1" t="n">
        <f aca="false">SUM(E906:H906)</f>
        <v>110</v>
      </c>
      <c r="K906" s="1" t="n">
        <f aca="false">SUM(I906:J906)</f>
        <v>220</v>
      </c>
      <c r="L906" s="68" t="n">
        <v>160</v>
      </c>
      <c r="M906" s="4" t="n">
        <f aca="false">L906/1.2</f>
        <v>133.333333333333</v>
      </c>
      <c r="N906" s="4" t="n">
        <f aca="false">K906*L906</f>
        <v>35200</v>
      </c>
      <c r="O906" s="4" t="n">
        <f aca="false">K906*M906</f>
        <v>29333.3333333333</v>
      </c>
    </row>
    <row r="907" s="19" customFormat="true" ht="57.75" hidden="false" customHeight="true" outlineLevel="0" collapsed="false">
      <c r="A907" s="1" t="n">
        <v>855</v>
      </c>
      <c r="B907" s="1" t="n">
        <v>33141800</v>
      </c>
      <c r="C907" s="81" t="s">
        <v>929</v>
      </c>
      <c r="D907" s="1" t="s">
        <v>18</v>
      </c>
      <c r="E907" s="82"/>
      <c r="F907" s="33"/>
      <c r="G907" s="21"/>
      <c r="H907" s="33" t="n">
        <v>20</v>
      </c>
      <c r="I907" s="1" t="n">
        <f aca="false">SUM(E907:H907)</f>
        <v>20</v>
      </c>
      <c r="J907" s="1" t="n">
        <f aca="false">SUM(E907:H907)</f>
        <v>20</v>
      </c>
      <c r="K907" s="1" t="n">
        <f aca="false">SUM(I907:J907)</f>
        <v>40</v>
      </c>
      <c r="L907" s="4" t="n">
        <v>1820</v>
      </c>
      <c r="M907" s="4" t="n">
        <f aca="false">L907/1.2</f>
        <v>1516.66666666667</v>
      </c>
      <c r="N907" s="4" t="n">
        <f aca="false">K907*L907</f>
        <v>72800</v>
      </c>
      <c r="O907" s="4" t="n">
        <f aca="false">K907*M907</f>
        <v>60666.6666666667</v>
      </c>
    </row>
    <row r="908" s="19" customFormat="true" ht="57.75" hidden="false" customHeight="true" outlineLevel="0" collapsed="false">
      <c r="A908" s="1" t="n">
        <v>856</v>
      </c>
      <c r="B908" s="1" t="n">
        <v>33141800</v>
      </c>
      <c r="C908" s="81" t="s">
        <v>930</v>
      </c>
      <c r="D908" s="1" t="s">
        <v>18</v>
      </c>
      <c r="E908" s="82" t="n">
        <v>60</v>
      </c>
      <c r="F908" s="33"/>
      <c r="G908" s="21"/>
      <c r="H908" s="33" t="n">
        <v>20</v>
      </c>
      <c r="I908" s="1" t="n">
        <f aca="false">SUM(E908:H908)</f>
        <v>80</v>
      </c>
      <c r="J908" s="1" t="n">
        <f aca="false">SUM(E908:H908)</f>
        <v>80</v>
      </c>
      <c r="K908" s="1" t="n">
        <f aca="false">SUM(I908:J908)</f>
        <v>160</v>
      </c>
      <c r="L908" s="4" t="n">
        <v>2520</v>
      </c>
      <c r="M908" s="4" t="n">
        <f aca="false">L908/1.2</f>
        <v>2100</v>
      </c>
      <c r="N908" s="4" t="n">
        <f aca="false">K908*L908</f>
        <v>403200</v>
      </c>
      <c r="O908" s="4" t="n">
        <f aca="false">K908*M908</f>
        <v>336000</v>
      </c>
    </row>
    <row r="909" s="19" customFormat="true" ht="66" hidden="false" customHeight="true" outlineLevel="0" collapsed="false">
      <c r="A909" s="1" t="n">
        <v>857</v>
      </c>
      <c r="B909" s="1" t="n">
        <v>33141800</v>
      </c>
      <c r="C909" s="81" t="s">
        <v>635</v>
      </c>
      <c r="D909" s="1" t="s">
        <v>18</v>
      </c>
      <c r="E909" s="21" t="n">
        <v>90</v>
      </c>
      <c r="F909" s="33" t="n">
        <v>4</v>
      </c>
      <c r="G909" s="21"/>
      <c r="H909" s="33"/>
      <c r="I909" s="1" t="n">
        <f aca="false">SUM(E909:H909)</f>
        <v>94</v>
      </c>
      <c r="J909" s="1" t="n">
        <f aca="false">SUM(E909:H909)</f>
        <v>94</v>
      </c>
      <c r="K909" s="1" t="n">
        <f aca="false">SUM(I909:J909)</f>
        <v>188</v>
      </c>
      <c r="L909" s="4" t="n">
        <v>1500</v>
      </c>
      <c r="M909" s="4" t="n">
        <f aca="false">L909/1.2</f>
        <v>1250</v>
      </c>
      <c r="N909" s="4" t="n">
        <f aca="false">K909*L909</f>
        <v>282000</v>
      </c>
      <c r="O909" s="4" t="n">
        <f aca="false">K909*M909</f>
        <v>235000</v>
      </c>
    </row>
    <row r="910" s="19" customFormat="true" ht="66" hidden="false" customHeight="true" outlineLevel="0" collapsed="false">
      <c r="A910" s="1" t="n">
        <v>858</v>
      </c>
      <c r="B910" s="1" t="n">
        <v>33141800</v>
      </c>
      <c r="C910" s="81" t="s">
        <v>931</v>
      </c>
      <c r="D910" s="1" t="s">
        <v>18</v>
      </c>
      <c r="E910" s="21" t="n">
        <v>24</v>
      </c>
      <c r="F910" s="33"/>
      <c r="G910" s="21"/>
      <c r="H910" s="33" t="n">
        <v>20</v>
      </c>
      <c r="I910" s="1" t="n">
        <f aca="false">SUM(E910:H910)</f>
        <v>44</v>
      </c>
      <c r="J910" s="1" t="n">
        <f aca="false">SUM(E910:H910)</f>
        <v>44</v>
      </c>
      <c r="K910" s="1" t="n">
        <f aca="false">SUM(I910:J910)</f>
        <v>88</v>
      </c>
      <c r="L910" s="4" t="n">
        <v>2520</v>
      </c>
      <c r="M910" s="4" t="n">
        <f aca="false">L910/1.2</f>
        <v>2100</v>
      </c>
      <c r="N910" s="4" t="n">
        <f aca="false">K910*L910</f>
        <v>221760</v>
      </c>
      <c r="O910" s="4" t="n">
        <f aca="false">K910*M910</f>
        <v>184800</v>
      </c>
    </row>
    <row r="911" s="25" customFormat="true" ht="66" hidden="false" customHeight="true" outlineLevel="0" collapsed="false">
      <c r="A911" s="1" t="n">
        <v>859</v>
      </c>
      <c r="B911" s="1" t="n">
        <v>33141800</v>
      </c>
      <c r="C911" s="81" t="s">
        <v>932</v>
      </c>
      <c r="D911" s="17" t="s">
        <v>18</v>
      </c>
      <c r="E911" s="21" t="n">
        <v>450</v>
      </c>
      <c r="F911" s="33"/>
      <c r="G911" s="21"/>
      <c r="H911" s="33"/>
      <c r="I911" s="1" t="n">
        <f aca="false">SUM(E911:H911)</f>
        <v>450</v>
      </c>
      <c r="J911" s="1" t="n">
        <f aca="false">SUM(E911:H911)</f>
        <v>450</v>
      </c>
      <c r="K911" s="1" t="n">
        <f aca="false">SUM(I911:J911)</f>
        <v>900</v>
      </c>
      <c r="L911" s="68" t="n">
        <v>285</v>
      </c>
      <c r="M911" s="4" t="n">
        <f aca="false">L911/1.2</f>
        <v>237.5</v>
      </c>
      <c r="N911" s="4" t="n">
        <f aca="false">K911*L911</f>
        <v>256500</v>
      </c>
      <c r="O911" s="4" t="n">
        <f aca="false">K911*M911</f>
        <v>213750</v>
      </c>
    </row>
    <row r="912" customFormat="false" ht="66" hidden="false" customHeight="true" outlineLevel="0" collapsed="false">
      <c r="A912" s="1" t="n">
        <v>860</v>
      </c>
      <c r="B912" s="1" t="n">
        <v>33141800</v>
      </c>
      <c r="C912" s="81" t="s">
        <v>933</v>
      </c>
      <c r="D912" s="17" t="s">
        <v>18</v>
      </c>
      <c r="E912" s="21" t="n">
        <v>40</v>
      </c>
      <c r="H912" s="33"/>
      <c r="I912" s="1" t="n">
        <f aca="false">SUM(E912:H912)</f>
        <v>40</v>
      </c>
      <c r="J912" s="1" t="n">
        <f aca="false">SUM(E912:H912)</f>
        <v>40</v>
      </c>
      <c r="K912" s="1" t="n">
        <f aca="false">SUM(I912:J912)</f>
        <v>80</v>
      </c>
      <c r="L912" s="21" t="n">
        <v>1000</v>
      </c>
      <c r="M912" s="4" t="n">
        <f aca="false">L912/1.2</f>
        <v>833.333333333333</v>
      </c>
      <c r="N912" s="4" t="n">
        <f aca="false">K912*L912</f>
        <v>80000</v>
      </c>
      <c r="O912" s="4" t="n">
        <f aca="false">K912*M912</f>
        <v>66666.6666666667</v>
      </c>
    </row>
    <row r="913" customFormat="false" ht="66" hidden="false" customHeight="true" outlineLevel="0" collapsed="false">
      <c r="A913" s="1" t="n">
        <v>861</v>
      </c>
      <c r="B913" s="1" t="n">
        <v>33141800</v>
      </c>
      <c r="C913" s="81" t="s">
        <v>934</v>
      </c>
      <c r="D913" s="17" t="s">
        <v>18</v>
      </c>
      <c r="E913" s="21" t="n">
        <v>40</v>
      </c>
      <c r="H913" s="33"/>
      <c r="I913" s="1" t="n">
        <f aca="false">SUM(E913:H913)</f>
        <v>40</v>
      </c>
      <c r="J913" s="1" t="n">
        <f aca="false">SUM(E913:H913)</f>
        <v>40</v>
      </c>
      <c r="K913" s="1" t="n">
        <f aca="false">SUM(I913:J913)</f>
        <v>80</v>
      </c>
      <c r="L913" s="21" t="n">
        <v>1000</v>
      </c>
      <c r="M913" s="4" t="n">
        <f aca="false">L913/1.2</f>
        <v>833.333333333333</v>
      </c>
      <c r="N913" s="4" t="n">
        <f aca="false">K913*L913</f>
        <v>80000</v>
      </c>
      <c r="O913" s="4" t="n">
        <f aca="false">K913*M913</f>
        <v>66666.6666666667</v>
      </c>
    </row>
    <row r="914" customFormat="false" ht="66" hidden="false" customHeight="true" outlineLevel="0" collapsed="false">
      <c r="A914" s="1" t="n">
        <v>862</v>
      </c>
      <c r="B914" s="1" t="n">
        <v>33141800</v>
      </c>
      <c r="C914" s="81" t="s">
        <v>935</v>
      </c>
      <c r="D914" s="17" t="s">
        <v>18</v>
      </c>
      <c r="E914" s="21" t="n">
        <v>40</v>
      </c>
      <c r="H914" s="33"/>
      <c r="I914" s="1" t="n">
        <f aca="false">SUM(E914:H914)</f>
        <v>40</v>
      </c>
      <c r="J914" s="1" t="n">
        <f aca="false">SUM(E914:H914)</f>
        <v>40</v>
      </c>
      <c r="K914" s="1" t="n">
        <f aca="false">SUM(I914:J914)</f>
        <v>80</v>
      </c>
      <c r="L914" s="21" t="n">
        <v>1000</v>
      </c>
      <c r="M914" s="4" t="n">
        <f aca="false">L914/1.2</f>
        <v>833.333333333333</v>
      </c>
      <c r="N914" s="4" t="n">
        <f aca="false">K914*L914</f>
        <v>80000</v>
      </c>
      <c r="O914" s="4" t="n">
        <f aca="false">K914*M914</f>
        <v>66666.6666666667</v>
      </c>
    </row>
    <row r="915" customFormat="false" ht="66" hidden="false" customHeight="true" outlineLevel="0" collapsed="false">
      <c r="A915" s="1" t="n">
        <v>863</v>
      </c>
      <c r="B915" s="1" t="n">
        <v>33141800</v>
      </c>
      <c r="C915" s="81" t="s">
        <v>936</v>
      </c>
      <c r="D915" s="17" t="s">
        <v>18</v>
      </c>
      <c r="E915" s="21" t="n">
        <v>40</v>
      </c>
      <c r="H915" s="33"/>
      <c r="I915" s="1" t="n">
        <f aca="false">SUM(E915:H915)</f>
        <v>40</v>
      </c>
      <c r="J915" s="1" t="n">
        <f aca="false">SUM(E915:H915)</f>
        <v>40</v>
      </c>
      <c r="K915" s="1" t="n">
        <f aca="false">SUM(I915:J915)</f>
        <v>80</v>
      </c>
      <c r="L915" s="21" t="n">
        <v>1000</v>
      </c>
      <c r="M915" s="4" t="n">
        <f aca="false">L915/1.2</f>
        <v>833.333333333333</v>
      </c>
      <c r="N915" s="4" t="n">
        <f aca="false">K915*L915</f>
        <v>80000</v>
      </c>
      <c r="O915" s="4" t="n">
        <f aca="false">K915*M915</f>
        <v>66666.6666666667</v>
      </c>
    </row>
    <row r="916" customFormat="false" ht="66" hidden="false" customHeight="true" outlineLevel="0" collapsed="false">
      <c r="A916" s="1" t="n">
        <v>864</v>
      </c>
      <c r="B916" s="1" t="n">
        <v>33141800</v>
      </c>
      <c r="C916" s="81" t="s">
        <v>937</v>
      </c>
      <c r="D916" s="17" t="s">
        <v>18</v>
      </c>
      <c r="E916" s="21" t="n">
        <v>40</v>
      </c>
      <c r="H916" s="33"/>
      <c r="I916" s="1" t="n">
        <f aca="false">SUM(E916:H916)</f>
        <v>40</v>
      </c>
      <c r="J916" s="1" t="n">
        <f aca="false">SUM(E916:H916)</f>
        <v>40</v>
      </c>
      <c r="K916" s="1" t="n">
        <f aca="false">SUM(I916:J916)</f>
        <v>80</v>
      </c>
      <c r="L916" s="21" t="n">
        <v>1000</v>
      </c>
      <c r="M916" s="4" t="n">
        <f aca="false">L916/1.2</f>
        <v>833.333333333333</v>
      </c>
      <c r="N916" s="4" t="n">
        <f aca="false">K916*L916</f>
        <v>80000</v>
      </c>
      <c r="O916" s="4" t="n">
        <f aca="false">K916*M916</f>
        <v>66666.6666666667</v>
      </c>
    </row>
    <row r="917" customFormat="false" ht="66" hidden="false" customHeight="true" outlineLevel="0" collapsed="false">
      <c r="A917" s="1" t="n">
        <v>865</v>
      </c>
      <c r="B917" s="1" t="n">
        <v>33141800</v>
      </c>
      <c r="C917" s="81" t="s">
        <v>938</v>
      </c>
      <c r="D917" s="17" t="s">
        <v>18</v>
      </c>
      <c r="E917" s="21" t="n">
        <v>40</v>
      </c>
      <c r="H917" s="33"/>
      <c r="I917" s="1" t="n">
        <f aca="false">SUM(E917:H917)</f>
        <v>40</v>
      </c>
      <c r="J917" s="1" t="n">
        <f aca="false">SUM(E917:H917)</f>
        <v>40</v>
      </c>
      <c r="K917" s="1" t="n">
        <f aca="false">SUM(I917:J917)</f>
        <v>80</v>
      </c>
      <c r="L917" s="21" t="n">
        <v>1000</v>
      </c>
      <c r="M917" s="4" t="n">
        <f aca="false">L917/1.2</f>
        <v>833.333333333333</v>
      </c>
      <c r="N917" s="4" t="n">
        <f aca="false">K917*L917</f>
        <v>80000</v>
      </c>
      <c r="O917" s="4" t="n">
        <f aca="false">K917*M917</f>
        <v>66666.6666666667</v>
      </c>
    </row>
    <row r="918" customFormat="false" ht="66" hidden="false" customHeight="true" outlineLevel="0" collapsed="false">
      <c r="A918" s="1" t="n">
        <v>866</v>
      </c>
      <c r="B918" s="1" t="n">
        <v>33141800</v>
      </c>
      <c r="C918" s="81" t="s">
        <v>939</v>
      </c>
      <c r="D918" s="17" t="s">
        <v>18</v>
      </c>
      <c r="E918" s="21" t="n">
        <v>40</v>
      </c>
      <c r="H918" s="33"/>
      <c r="I918" s="1" t="n">
        <f aca="false">SUM(E918:H918)</f>
        <v>40</v>
      </c>
      <c r="J918" s="1" t="n">
        <f aca="false">SUM(E918:H918)</f>
        <v>40</v>
      </c>
      <c r="K918" s="1" t="n">
        <f aca="false">SUM(I918:J918)</f>
        <v>80</v>
      </c>
      <c r="L918" s="21" t="n">
        <v>2500</v>
      </c>
      <c r="M918" s="4" t="n">
        <f aca="false">L918/1.2</f>
        <v>2083.33333333333</v>
      </c>
      <c r="N918" s="4" t="n">
        <f aca="false">K918*L918</f>
        <v>200000</v>
      </c>
      <c r="O918" s="4" t="n">
        <f aca="false">K918*M918</f>
        <v>166666.666666667</v>
      </c>
    </row>
    <row r="919" customFormat="false" ht="66" hidden="false" customHeight="true" outlineLevel="0" collapsed="false">
      <c r="A919" s="1" t="n">
        <v>867</v>
      </c>
      <c r="B919" s="1" t="n">
        <v>33141800</v>
      </c>
      <c r="C919" s="81" t="s">
        <v>940</v>
      </c>
      <c r="D919" s="17" t="s">
        <v>18</v>
      </c>
      <c r="E919" s="21" t="n">
        <v>40</v>
      </c>
      <c r="H919" s="33"/>
      <c r="I919" s="1" t="n">
        <f aca="false">SUM(E919:H919)</f>
        <v>40</v>
      </c>
      <c r="J919" s="1" t="n">
        <f aca="false">SUM(E919:H919)</f>
        <v>40</v>
      </c>
      <c r="K919" s="1" t="n">
        <f aca="false">SUM(I919:J919)</f>
        <v>80</v>
      </c>
      <c r="L919" s="4" t="n">
        <v>2500</v>
      </c>
      <c r="M919" s="4" t="n">
        <f aca="false">L919/1.2</f>
        <v>2083.33333333333</v>
      </c>
      <c r="N919" s="4" t="n">
        <f aca="false">K919*L919</f>
        <v>200000</v>
      </c>
      <c r="O919" s="4" t="n">
        <f aca="false">K919*M919</f>
        <v>166666.666666667</v>
      </c>
    </row>
    <row r="920" s="19" customFormat="true" ht="66" hidden="false" customHeight="true" outlineLevel="0" collapsed="false">
      <c r="A920" s="1" t="n">
        <v>868</v>
      </c>
      <c r="B920" s="1" t="n">
        <v>33141800</v>
      </c>
      <c r="C920" s="83" t="s">
        <v>941</v>
      </c>
      <c r="D920" s="84" t="s">
        <v>18</v>
      </c>
      <c r="E920" s="85" t="n">
        <v>140</v>
      </c>
      <c r="F920" s="1"/>
      <c r="G920" s="85"/>
      <c r="H920" s="85" t="n">
        <v>10</v>
      </c>
      <c r="I920" s="1" t="n">
        <f aca="false">SUM(E920:H920)</f>
        <v>150</v>
      </c>
      <c r="J920" s="1" t="n">
        <f aca="false">SUM(E920:H920)</f>
        <v>150</v>
      </c>
      <c r="K920" s="1" t="n">
        <f aca="false">SUM(I920:J920)</f>
        <v>300</v>
      </c>
      <c r="L920" s="86" t="n">
        <v>2600</v>
      </c>
      <c r="M920" s="4" t="n">
        <f aca="false">L920/1.2</f>
        <v>2166.66666666667</v>
      </c>
      <c r="N920" s="4" t="n">
        <f aca="false">K920*L920</f>
        <v>780000</v>
      </c>
      <c r="O920" s="4" t="n">
        <f aca="false">K920*M920</f>
        <v>650000</v>
      </c>
    </row>
    <row r="921" s="19" customFormat="true" ht="66.75" hidden="false" customHeight="true" outlineLevel="0" collapsed="false">
      <c r="A921" s="1" t="n">
        <v>869</v>
      </c>
      <c r="B921" s="1" t="n">
        <v>33141800</v>
      </c>
      <c r="C921" s="83" t="s">
        <v>942</v>
      </c>
      <c r="D921" s="84" t="s">
        <v>18</v>
      </c>
      <c r="E921" s="85" t="n">
        <v>140</v>
      </c>
      <c r="F921" s="1"/>
      <c r="G921" s="85"/>
      <c r="H921" s="85"/>
      <c r="I921" s="1" t="n">
        <f aca="false">SUM(E921:H921)</f>
        <v>140</v>
      </c>
      <c r="J921" s="1" t="n">
        <f aca="false">SUM(E921:H921)</f>
        <v>140</v>
      </c>
      <c r="K921" s="1" t="n">
        <f aca="false">SUM(I921:J921)</f>
        <v>280</v>
      </c>
      <c r="L921" s="86" t="n">
        <v>2600</v>
      </c>
      <c r="M921" s="4" t="n">
        <f aca="false">L921/1.2</f>
        <v>2166.66666666667</v>
      </c>
      <c r="N921" s="4" t="n">
        <f aca="false">K921*L921</f>
        <v>728000</v>
      </c>
      <c r="O921" s="4" t="n">
        <f aca="false">K921*M921</f>
        <v>606666.666666667</v>
      </c>
    </row>
    <row r="922" customFormat="false" ht="66.75" hidden="false" customHeight="true" outlineLevel="0" collapsed="false">
      <c r="A922" s="1" t="n">
        <v>870</v>
      </c>
      <c r="B922" s="1" t="n">
        <v>33141800</v>
      </c>
      <c r="C922" s="83" t="s">
        <v>943</v>
      </c>
      <c r="D922" s="84" t="s">
        <v>18</v>
      </c>
      <c r="E922" s="85" t="n">
        <v>140</v>
      </c>
      <c r="G922" s="85"/>
      <c r="H922" s="85" t="n">
        <v>16</v>
      </c>
      <c r="I922" s="1" t="n">
        <f aca="false">SUM(E922:H922)</f>
        <v>156</v>
      </c>
      <c r="J922" s="1" t="n">
        <f aca="false">SUM(E922:H922)</f>
        <v>156</v>
      </c>
      <c r="K922" s="1" t="n">
        <f aca="false">SUM(I922:J922)</f>
        <v>312</v>
      </c>
      <c r="L922" s="86" t="n">
        <v>948</v>
      </c>
      <c r="M922" s="4" t="n">
        <f aca="false">L922/1.2</f>
        <v>790</v>
      </c>
      <c r="N922" s="4" t="n">
        <f aca="false">K922*L922</f>
        <v>295776</v>
      </c>
      <c r="O922" s="4" t="n">
        <f aca="false">K922*M922</f>
        <v>246480</v>
      </c>
    </row>
    <row r="923" customFormat="false" ht="66.75" hidden="false" customHeight="true" outlineLevel="0" collapsed="false">
      <c r="A923" s="1" t="n">
        <v>871</v>
      </c>
      <c r="B923" s="1" t="n">
        <v>33141800</v>
      </c>
      <c r="C923" s="83" t="s">
        <v>944</v>
      </c>
      <c r="D923" s="84" t="s">
        <v>18</v>
      </c>
      <c r="E923" s="85" t="n">
        <v>25</v>
      </c>
      <c r="G923" s="85"/>
      <c r="H923" s="85" t="n">
        <v>6</v>
      </c>
      <c r="I923" s="1" t="n">
        <f aca="false">SUM(E923:H923)</f>
        <v>31</v>
      </c>
      <c r="J923" s="1" t="n">
        <f aca="false">SUM(E923:H923)</f>
        <v>31</v>
      </c>
      <c r="K923" s="1" t="n">
        <f aca="false">SUM(I923:J923)</f>
        <v>62</v>
      </c>
      <c r="L923" s="86" t="n">
        <v>948</v>
      </c>
      <c r="M923" s="4" t="n">
        <f aca="false">L923/1.2</f>
        <v>790</v>
      </c>
      <c r="N923" s="4" t="n">
        <f aca="false">K923*L923</f>
        <v>58776</v>
      </c>
      <c r="O923" s="4" t="n">
        <f aca="false">K923*M923</f>
        <v>48980</v>
      </c>
    </row>
    <row r="924" customFormat="false" ht="66.75" hidden="false" customHeight="true" outlineLevel="0" collapsed="false">
      <c r="A924" s="1" t="n">
        <v>872</v>
      </c>
      <c r="B924" s="1" t="n">
        <v>33141800</v>
      </c>
      <c r="C924" s="83" t="s">
        <v>945</v>
      </c>
      <c r="D924" s="84" t="s">
        <v>18</v>
      </c>
      <c r="E924" s="85"/>
      <c r="F924" s="85"/>
      <c r="G924" s="85"/>
      <c r="H924" s="85" t="n">
        <v>6</v>
      </c>
      <c r="I924" s="1" t="n">
        <f aca="false">SUM(E924:H924)</f>
        <v>6</v>
      </c>
      <c r="J924" s="1" t="n">
        <f aca="false">SUM(E924:H924)</f>
        <v>6</v>
      </c>
      <c r="K924" s="1" t="n">
        <f aca="false">SUM(I924:J924)</f>
        <v>12</v>
      </c>
      <c r="L924" s="4" t="n">
        <v>615.6</v>
      </c>
      <c r="M924" s="4" t="n">
        <f aca="false">L924/1.2</f>
        <v>513</v>
      </c>
      <c r="N924" s="4" t="n">
        <f aca="false">K924*L924</f>
        <v>7387.2</v>
      </c>
      <c r="O924" s="4" t="n">
        <f aca="false">K924*M924</f>
        <v>6156</v>
      </c>
    </row>
    <row r="925" customFormat="false" ht="66.75" hidden="false" customHeight="true" outlineLevel="0" collapsed="false">
      <c r="A925" s="1" t="n">
        <v>873</v>
      </c>
      <c r="B925" s="1" t="n">
        <v>33141800</v>
      </c>
      <c r="C925" s="2" t="s">
        <v>946</v>
      </c>
      <c r="D925" s="1" t="s">
        <v>18</v>
      </c>
      <c r="E925" s="1" t="n">
        <v>10</v>
      </c>
      <c r="F925" s="85"/>
      <c r="G925" s="21"/>
      <c r="H925" s="17"/>
      <c r="I925" s="1" t="n">
        <f aca="false">SUM(E925:H925)</f>
        <v>10</v>
      </c>
      <c r="J925" s="1" t="n">
        <f aca="false">SUM(E925:H925)</f>
        <v>10</v>
      </c>
      <c r="K925" s="1" t="n">
        <f aca="false">SUM(I925:J925)</f>
        <v>20</v>
      </c>
      <c r="L925" s="4" t="n">
        <v>12540</v>
      </c>
      <c r="M925" s="4" t="n">
        <f aca="false">L925/1.1</f>
        <v>11400</v>
      </c>
      <c r="N925" s="4" t="n">
        <f aca="false">K925*L925</f>
        <v>250800</v>
      </c>
      <c r="O925" s="4" t="n">
        <f aca="false">K925*M925</f>
        <v>228000</v>
      </c>
    </row>
    <row r="926" customFormat="false" ht="72" hidden="false" customHeight="true" outlineLevel="0" collapsed="false">
      <c r="A926" s="1" t="n">
        <v>874</v>
      </c>
      <c r="B926" s="1" t="n">
        <v>33141800</v>
      </c>
      <c r="C926" s="77" t="s">
        <v>947</v>
      </c>
      <c r="D926" s="1" t="s">
        <v>18</v>
      </c>
      <c r="E926" s="1" t="n">
        <v>10</v>
      </c>
      <c r="G926" s="21"/>
      <c r="I926" s="1" t="n">
        <f aca="false">SUM(E926:H926)</f>
        <v>10</v>
      </c>
      <c r="J926" s="1" t="n">
        <f aca="false">SUM(E926:H926)</f>
        <v>10</v>
      </c>
      <c r="K926" s="1" t="n">
        <f aca="false">SUM(I926:J926)</f>
        <v>20</v>
      </c>
      <c r="L926" s="4" t="n">
        <v>12540</v>
      </c>
      <c r="M926" s="4" t="n">
        <f aca="false">L926/1.1</f>
        <v>11400</v>
      </c>
      <c r="N926" s="4" t="n">
        <f aca="false">K926*L926</f>
        <v>250800</v>
      </c>
      <c r="O926" s="4" t="n">
        <f aca="false">K926*M926</f>
        <v>228000</v>
      </c>
    </row>
    <row r="927" customFormat="false" ht="102" hidden="false" customHeight="true" outlineLevel="0" collapsed="false">
      <c r="A927" s="1" t="n">
        <v>875</v>
      </c>
      <c r="B927" s="1" t="n">
        <v>33141800</v>
      </c>
      <c r="C927" s="77" t="s">
        <v>948</v>
      </c>
      <c r="D927" s="1" t="s">
        <v>18</v>
      </c>
      <c r="E927" s="1" t="n">
        <v>16</v>
      </c>
      <c r="G927" s="21"/>
      <c r="I927" s="1" t="n">
        <f aca="false">SUM(E927:H927)</f>
        <v>16</v>
      </c>
      <c r="J927" s="1" t="n">
        <f aca="false">SUM(E927:H927)</f>
        <v>16</v>
      </c>
      <c r="K927" s="1" t="n">
        <f aca="false">SUM(I927:J927)</f>
        <v>32</v>
      </c>
      <c r="L927" s="4" t="n">
        <v>5401</v>
      </c>
      <c r="M927" s="4" t="n">
        <f aca="false">L927/1.1</f>
        <v>4910</v>
      </c>
      <c r="N927" s="4" t="n">
        <f aca="false">K927*L927</f>
        <v>172832</v>
      </c>
      <c r="O927" s="4" t="n">
        <f aca="false">K927*M927</f>
        <v>157120</v>
      </c>
    </row>
    <row r="928" customFormat="false" ht="102" hidden="false" customHeight="true" outlineLevel="0" collapsed="false">
      <c r="A928" s="1" t="n">
        <v>876</v>
      </c>
      <c r="B928" s="1" t="n">
        <v>33141800</v>
      </c>
      <c r="C928" s="77" t="s">
        <v>949</v>
      </c>
      <c r="D928" s="1" t="s">
        <v>18</v>
      </c>
      <c r="E928" s="1" t="n">
        <v>36</v>
      </c>
      <c r="G928" s="21"/>
      <c r="I928" s="1" t="n">
        <f aca="false">SUM(E928:H928)</f>
        <v>36</v>
      </c>
      <c r="J928" s="1" t="n">
        <f aca="false">SUM(E928:H928)</f>
        <v>36</v>
      </c>
      <c r="K928" s="1" t="n">
        <f aca="false">SUM(I928:J928)</f>
        <v>72</v>
      </c>
      <c r="L928" s="4" t="n">
        <v>5401</v>
      </c>
      <c r="M928" s="4" t="n">
        <f aca="false">L928/1.1</f>
        <v>4910</v>
      </c>
      <c r="N928" s="4" t="n">
        <f aca="false">K928*L928</f>
        <v>388872</v>
      </c>
      <c r="O928" s="4" t="n">
        <f aca="false">K928*M928</f>
        <v>353520</v>
      </c>
    </row>
    <row r="929" customFormat="false" ht="79.5" hidden="false" customHeight="true" outlineLevel="0" collapsed="false">
      <c r="A929" s="1" t="n">
        <v>877</v>
      </c>
      <c r="B929" s="1" t="n">
        <v>33141800</v>
      </c>
      <c r="C929" s="77" t="s">
        <v>950</v>
      </c>
      <c r="D929" s="1" t="s">
        <v>18</v>
      </c>
      <c r="E929" s="1" t="n">
        <v>20</v>
      </c>
      <c r="G929" s="21"/>
      <c r="I929" s="1" t="n">
        <f aca="false">SUM(E929:H929)</f>
        <v>20</v>
      </c>
      <c r="J929" s="1" t="n">
        <f aca="false">SUM(E929:H929)</f>
        <v>20</v>
      </c>
      <c r="K929" s="1" t="n">
        <f aca="false">SUM(I929:J929)</f>
        <v>40</v>
      </c>
      <c r="L929" s="4" t="n">
        <v>4296</v>
      </c>
      <c r="M929" s="4" t="n">
        <f aca="false">L929/1.2</f>
        <v>3580</v>
      </c>
      <c r="N929" s="4" t="n">
        <f aca="false">K929*L929</f>
        <v>171840</v>
      </c>
      <c r="O929" s="4" t="n">
        <f aca="false">K929*M929</f>
        <v>143200</v>
      </c>
    </row>
    <row r="930" customFormat="false" ht="63" hidden="false" customHeight="true" outlineLevel="0" collapsed="false">
      <c r="A930" s="1" t="n">
        <v>878</v>
      </c>
      <c r="B930" s="1" t="n">
        <v>33141800</v>
      </c>
      <c r="C930" s="77" t="s">
        <v>951</v>
      </c>
      <c r="D930" s="1" t="s">
        <v>18</v>
      </c>
      <c r="E930" s="1" t="n">
        <v>52</v>
      </c>
      <c r="G930" s="21"/>
      <c r="I930" s="1" t="n">
        <f aca="false">SUM(E930:H930)</f>
        <v>52</v>
      </c>
      <c r="J930" s="1" t="n">
        <f aca="false">SUM(E930:H930)</f>
        <v>52</v>
      </c>
      <c r="K930" s="1" t="n">
        <f aca="false">SUM(I930:J930)</f>
        <v>104</v>
      </c>
      <c r="L930" s="4" t="n">
        <v>1793</v>
      </c>
      <c r="M930" s="4" t="n">
        <v>1630</v>
      </c>
      <c r="N930" s="4" t="n">
        <f aca="false">K930*L930</f>
        <v>186472</v>
      </c>
      <c r="O930" s="4" t="n">
        <f aca="false">K930*M930</f>
        <v>169520</v>
      </c>
    </row>
    <row r="931" customFormat="false" ht="49.5" hidden="false" customHeight="true" outlineLevel="0" collapsed="false">
      <c r="A931" s="1" t="n">
        <v>879</v>
      </c>
      <c r="B931" s="1" t="n">
        <v>33141800</v>
      </c>
      <c r="C931" s="77" t="s">
        <v>952</v>
      </c>
      <c r="D931" s="1" t="s">
        <v>18</v>
      </c>
      <c r="E931" s="1" t="n">
        <v>8</v>
      </c>
      <c r="G931" s="21"/>
      <c r="I931" s="1" t="n">
        <f aca="false">SUM(E931:H931)</f>
        <v>8</v>
      </c>
      <c r="J931" s="1" t="n">
        <f aca="false">SUM(E931:H931)</f>
        <v>8</v>
      </c>
      <c r="K931" s="1" t="n">
        <f aca="false">SUM(I931:J931)</f>
        <v>16</v>
      </c>
      <c r="L931" s="4" t="n">
        <v>1793</v>
      </c>
      <c r="M931" s="4" t="n">
        <v>1630</v>
      </c>
      <c r="N931" s="4" t="n">
        <f aca="false">K931*L931</f>
        <v>28688</v>
      </c>
      <c r="O931" s="4" t="n">
        <f aca="false">K931*M931</f>
        <v>26080</v>
      </c>
    </row>
    <row r="932" customFormat="false" ht="36.75" hidden="false" customHeight="true" outlineLevel="0" collapsed="false">
      <c r="A932" s="1" t="n">
        <v>880</v>
      </c>
      <c r="B932" s="1" t="n">
        <v>33141800</v>
      </c>
      <c r="C932" s="77" t="s">
        <v>953</v>
      </c>
      <c r="D932" s="1" t="s">
        <v>18</v>
      </c>
      <c r="E932" s="1" t="n">
        <v>8</v>
      </c>
      <c r="G932" s="21"/>
      <c r="I932" s="1" t="n">
        <f aca="false">SUM(E932:H932)</f>
        <v>8</v>
      </c>
      <c r="J932" s="1" t="n">
        <f aca="false">SUM(E932:H932)</f>
        <v>8</v>
      </c>
      <c r="K932" s="1" t="n">
        <f aca="false">SUM(I932:J932)</f>
        <v>16</v>
      </c>
      <c r="L932" s="4" t="n">
        <v>2211</v>
      </c>
      <c r="M932" s="4" t="n">
        <v>2010</v>
      </c>
      <c r="N932" s="4" t="n">
        <f aca="false">K932*L932</f>
        <v>35376</v>
      </c>
      <c r="O932" s="4" t="n">
        <f aca="false">K932*M932</f>
        <v>32160</v>
      </c>
    </row>
    <row r="933" s="46" customFormat="true" ht="55.5" hidden="false" customHeight="true" outlineLevel="0" collapsed="false">
      <c r="A933" s="1" t="n">
        <v>881</v>
      </c>
      <c r="B933" s="1" t="n">
        <v>33141800</v>
      </c>
      <c r="C933" s="83" t="s">
        <v>954</v>
      </c>
      <c r="D933" s="84" t="s">
        <v>18</v>
      </c>
      <c r="E933" s="85" t="n">
        <v>50</v>
      </c>
      <c r="F933" s="85"/>
      <c r="G933" s="85"/>
      <c r="H933" s="85"/>
      <c r="I933" s="1" t="n">
        <f aca="false">SUM(E933:H933)</f>
        <v>50</v>
      </c>
      <c r="J933" s="1" t="n">
        <f aca="false">SUM(E933:H933)</f>
        <v>50</v>
      </c>
      <c r="K933" s="1" t="n">
        <f aca="false">SUM(I933:J933)</f>
        <v>100</v>
      </c>
      <c r="L933" s="4" t="n">
        <v>4176</v>
      </c>
      <c r="M933" s="4" t="n">
        <f aca="false">L933/1.2</f>
        <v>3480</v>
      </c>
      <c r="N933" s="4" t="n">
        <f aca="false">K933*L933</f>
        <v>417600</v>
      </c>
      <c r="O933" s="4" t="n">
        <f aca="false">K933*M933</f>
        <v>348000</v>
      </c>
    </row>
    <row r="934" s="46" customFormat="true" ht="69" hidden="false" customHeight="true" outlineLevel="0" collapsed="false">
      <c r="A934" s="1" t="n">
        <v>882</v>
      </c>
      <c r="B934" s="1" t="n">
        <v>33141800</v>
      </c>
      <c r="C934" s="83" t="s">
        <v>955</v>
      </c>
      <c r="D934" s="84" t="s">
        <v>18</v>
      </c>
      <c r="E934" s="85" t="n">
        <v>124</v>
      </c>
      <c r="F934" s="85"/>
      <c r="G934" s="85"/>
      <c r="H934" s="85"/>
      <c r="I934" s="1" t="n">
        <f aca="false">SUM(E934:H934)</f>
        <v>124</v>
      </c>
      <c r="J934" s="1" t="n">
        <f aca="false">SUM(E934:H934)</f>
        <v>124</v>
      </c>
      <c r="K934" s="1" t="n">
        <f aca="false">SUM(I934:J934)</f>
        <v>248</v>
      </c>
      <c r="L934" s="4" t="n">
        <v>1769</v>
      </c>
      <c r="M934" s="4" t="n">
        <f aca="false">L934/1.2</f>
        <v>1474.16666666667</v>
      </c>
      <c r="N934" s="4" t="n">
        <f aca="false">K934*L934</f>
        <v>438712</v>
      </c>
      <c r="O934" s="4" t="n">
        <f aca="false">K934*M934</f>
        <v>365593.333333333</v>
      </c>
    </row>
    <row r="935" customFormat="false" ht="66.75" hidden="false" customHeight="true" outlineLevel="0" collapsed="false">
      <c r="A935" s="1" t="n">
        <v>883</v>
      </c>
      <c r="B935" s="1" t="n">
        <v>33141800</v>
      </c>
      <c r="C935" s="83" t="s">
        <v>956</v>
      </c>
      <c r="D935" s="84" t="s">
        <v>18</v>
      </c>
      <c r="E935" s="85" t="n">
        <v>50</v>
      </c>
      <c r="F935" s="85"/>
      <c r="G935" s="85"/>
      <c r="H935" s="85"/>
      <c r="I935" s="1" t="n">
        <f aca="false">SUM(E935:H935)</f>
        <v>50</v>
      </c>
      <c r="J935" s="1" t="n">
        <f aca="false">SUM(E935:H935)</f>
        <v>50</v>
      </c>
      <c r="K935" s="1" t="n">
        <f aca="false">SUM(I935:J935)</f>
        <v>100</v>
      </c>
      <c r="L935" s="4" t="n">
        <v>312</v>
      </c>
      <c r="M935" s="4" t="n">
        <f aca="false">L935/1.2</f>
        <v>260</v>
      </c>
      <c r="N935" s="4" t="n">
        <f aca="false">K935*L935</f>
        <v>31200</v>
      </c>
      <c r="O935" s="4" t="n">
        <f aca="false">K935*M935</f>
        <v>26000</v>
      </c>
    </row>
    <row r="936" customFormat="false" ht="98.25" hidden="false" customHeight="true" outlineLevel="0" collapsed="false">
      <c r="A936" s="1" t="n">
        <v>884</v>
      </c>
      <c r="B936" s="1" t="n">
        <v>33141800</v>
      </c>
      <c r="C936" s="83" t="s">
        <v>957</v>
      </c>
      <c r="D936" s="84" t="s">
        <v>18</v>
      </c>
      <c r="E936" s="85" t="n">
        <v>50</v>
      </c>
      <c r="F936" s="85"/>
      <c r="G936" s="85"/>
      <c r="H936" s="85"/>
      <c r="I936" s="1" t="n">
        <f aca="false">SUM(E936:H936)</f>
        <v>50</v>
      </c>
      <c r="J936" s="1" t="n">
        <f aca="false">SUM(E936:H936)</f>
        <v>50</v>
      </c>
      <c r="K936" s="1" t="n">
        <f aca="false">SUM(I936:J936)</f>
        <v>100</v>
      </c>
      <c r="L936" s="4" t="n">
        <v>264</v>
      </c>
      <c r="M936" s="4" t="n">
        <f aca="false">L936/1.2</f>
        <v>220</v>
      </c>
      <c r="N936" s="4" t="n">
        <f aca="false">K936*L936</f>
        <v>26400</v>
      </c>
      <c r="O936" s="4" t="n">
        <f aca="false">K936*M936</f>
        <v>22000</v>
      </c>
    </row>
    <row r="937" customFormat="false" ht="59.25" hidden="false" customHeight="true" outlineLevel="0" collapsed="false">
      <c r="A937" s="1" t="n">
        <v>885</v>
      </c>
      <c r="B937" s="1" t="n">
        <v>33141800</v>
      </c>
      <c r="C937" s="83" t="s">
        <v>958</v>
      </c>
      <c r="D937" s="84" t="s">
        <v>144</v>
      </c>
      <c r="E937" s="85" t="n">
        <v>5000</v>
      </c>
      <c r="F937" s="85"/>
      <c r="G937" s="85"/>
      <c r="H937" s="85"/>
      <c r="I937" s="1" t="n">
        <f aca="false">SUM(E937:H937)</f>
        <v>5000</v>
      </c>
      <c r="J937" s="1" t="n">
        <f aca="false">SUM(E937:H937)</f>
        <v>5000</v>
      </c>
      <c r="K937" s="1" t="n">
        <f aca="false">SUM(I937:J937)</f>
        <v>10000</v>
      </c>
      <c r="L937" s="4" t="n">
        <v>18.52</v>
      </c>
      <c r="M937" s="4" t="n">
        <f aca="false">L937/1.2</f>
        <v>15.4333333333333</v>
      </c>
      <c r="N937" s="4" t="n">
        <f aca="false">K937*L937</f>
        <v>185200</v>
      </c>
      <c r="O937" s="4" t="n">
        <f aca="false">K937*M937</f>
        <v>154333.333333333</v>
      </c>
    </row>
    <row r="938" customFormat="false" ht="59.25" hidden="false" customHeight="true" outlineLevel="0" collapsed="false">
      <c r="A938" s="1" t="n">
        <v>886</v>
      </c>
      <c r="B938" s="1" t="n">
        <v>33141800</v>
      </c>
      <c r="C938" s="83" t="s">
        <v>959</v>
      </c>
      <c r="D938" s="84" t="s">
        <v>144</v>
      </c>
      <c r="E938" s="85" t="n">
        <v>2500</v>
      </c>
      <c r="F938" s="85"/>
      <c r="G938" s="85"/>
      <c r="H938" s="85"/>
      <c r="I938" s="1" t="n">
        <f aca="false">SUM(E938:H938)</f>
        <v>2500</v>
      </c>
      <c r="J938" s="1" t="n">
        <f aca="false">SUM(E938:H938)</f>
        <v>2500</v>
      </c>
      <c r="K938" s="1" t="n">
        <f aca="false">SUM(I938:J938)</f>
        <v>5000</v>
      </c>
      <c r="L938" s="4" t="n">
        <v>18.52</v>
      </c>
      <c r="M938" s="4" t="n">
        <f aca="false">L938/1.2</f>
        <v>15.4333333333333</v>
      </c>
      <c r="N938" s="4" t="n">
        <f aca="false">K938*L938</f>
        <v>92600</v>
      </c>
      <c r="O938" s="4" t="n">
        <f aca="false">K938*M938</f>
        <v>77166.6666666667</v>
      </c>
    </row>
    <row r="939" s="20" customFormat="true" ht="59.25" hidden="false" customHeight="true" outlineLevel="0" collapsed="false">
      <c r="A939" s="1" t="n">
        <v>887</v>
      </c>
      <c r="B939" s="1" t="n">
        <v>33141800</v>
      </c>
      <c r="C939" s="83" t="s">
        <v>960</v>
      </c>
      <c r="D939" s="84" t="s">
        <v>18</v>
      </c>
      <c r="E939" s="85" t="n">
        <v>70</v>
      </c>
      <c r="F939" s="85"/>
      <c r="G939" s="85"/>
      <c r="H939" s="85"/>
      <c r="I939" s="1" t="n">
        <f aca="false">SUM(E939:H939)</f>
        <v>70</v>
      </c>
      <c r="J939" s="1" t="n">
        <f aca="false">SUM(E939:H939)</f>
        <v>70</v>
      </c>
      <c r="K939" s="1" t="n">
        <f aca="false">SUM(I939:J939)</f>
        <v>140</v>
      </c>
      <c r="L939" s="4" t="n">
        <v>1400</v>
      </c>
      <c r="M939" s="4" t="n">
        <f aca="false">L939/1.2</f>
        <v>1166.66666666667</v>
      </c>
      <c r="N939" s="4" t="n">
        <f aca="false">K939*L939</f>
        <v>196000</v>
      </c>
      <c r="O939" s="4" t="n">
        <f aca="false">K939*M939</f>
        <v>163333.333333333</v>
      </c>
    </row>
    <row r="940" customFormat="false" ht="59.25" hidden="false" customHeight="true" outlineLevel="0" collapsed="false">
      <c r="A940" s="1" t="n">
        <v>888</v>
      </c>
      <c r="B940" s="1" t="n">
        <v>33141800</v>
      </c>
      <c r="C940" s="83" t="s">
        <v>961</v>
      </c>
      <c r="D940" s="84" t="s">
        <v>18</v>
      </c>
      <c r="E940" s="85" t="n">
        <v>5</v>
      </c>
      <c r="F940" s="85"/>
      <c r="G940" s="85"/>
      <c r="H940" s="85"/>
      <c r="I940" s="1" t="n">
        <f aca="false">SUM(E940:H940)</f>
        <v>5</v>
      </c>
      <c r="J940" s="1" t="n">
        <f aca="false">SUM(E940:H940)</f>
        <v>5</v>
      </c>
      <c r="K940" s="1" t="n">
        <f aca="false">SUM(I940:J940)</f>
        <v>10</v>
      </c>
      <c r="L940" s="4" t="n">
        <v>1700</v>
      </c>
      <c r="M940" s="4" t="n">
        <f aca="false">L940/1.2</f>
        <v>1416.66666666667</v>
      </c>
      <c r="N940" s="4" t="n">
        <f aca="false">K940*L940</f>
        <v>17000</v>
      </c>
      <c r="O940" s="4" t="n">
        <f aca="false">K940*M940</f>
        <v>14166.6666666667</v>
      </c>
    </row>
    <row r="941" customFormat="false" ht="59.25" hidden="false" customHeight="true" outlineLevel="0" collapsed="false">
      <c r="A941" s="1" t="n">
        <v>889</v>
      </c>
      <c r="B941" s="1" t="n">
        <v>33141800</v>
      </c>
      <c r="C941" s="83" t="s">
        <v>962</v>
      </c>
      <c r="D941" s="84" t="s">
        <v>18</v>
      </c>
      <c r="E941" s="85" t="n">
        <v>20</v>
      </c>
      <c r="F941" s="85"/>
      <c r="G941" s="85"/>
      <c r="H941" s="85"/>
      <c r="I941" s="1" t="n">
        <f aca="false">SUM(E941:H941)</f>
        <v>20</v>
      </c>
      <c r="J941" s="1" t="n">
        <f aca="false">SUM(E941:H941)</f>
        <v>20</v>
      </c>
      <c r="K941" s="1" t="n">
        <f aca="false">SUM(I941:J941)</f>
        <v>40</v>
      </c>
      <c r="L941" s="4" t="n">
        <v>4800</v>
      </c>
      <c r="M941" s="4" t="n">
        <f aca="false">L941/1.2</f>
        <v>4000</v>
      </c>
      <c r="N941" s="4" t="n">
        <f aca="false">K941*L941</f>
        <v>192000</v>
      </c>
      <c r="O941" s="4" t="n">
        <f aca="false">K941*M941</f>
        <v>160000</v>
      </c>
    </row>
    <row r="942" s="91" customFormat="true" ht="57" hidden="false" customHeight="true" outlineLevel="0" collapsed="false">
      <c r="A942" s="1" t="n">
        <v>890</v>
      </c>
      <c r="B942" s="1" t="n">
        <v>33141800</v>
      </c>
      <c r="C942" s="87" t="s">
        <v>963</v>
      </c>
      <c r="D942" s="88" t="s">
        <v>964</v>
      </c>
      <c r="E942" s="1"/>
      <c r="F942" s="89" t="n">
        <v>35</v>
      </c>
      <c r="G942" s="1"/>
      <c r="H942" s="1"/>
      <c r="I942" s="1" t="n">
        <f aca="false">SUM(E942:H942)</f>
        <v>35</v>
      </c>
      <c r="J942" s="1" t="n">
        <f aca="false">SUM(E942:H942)</f>
        <v>35</v>
      </c>
      <c r="K942" s="1" t="n">
        <f aca="false">SUM(I942:J942)</f>
        <v>70</v>
      </c>
      <c r="L942" s="90" t="n">
        <v>340</v>
      </c>
      <c r="M942" s="4" t="n">
        <f aca="false">L942/1.2</f>
        <v>283.333333333333</v>
      </c>
      <c r="N942" s="4" t="n">
        <f aca="false">K942*L942</f>
        <v>23800</v>
      </c>
      <c r="O942" s="4" t="n">
        <f aca="false">K942*M942</f>
        <v>19833.3333333333</v>
      </c>
    </row>
    <row r="943" customFormat="false" ht="44.25" hidden="false" customHeight="true" outlineLevel="0" collapsed="false">
      <c r="A943" s="1" t="n">
        <v>891</v>
      </c>
      <c r="B943" s="1" t="n">
        <v>33141800</v>
      </c>
      <c r="C943" s="92" t="s">
        <v>965</v>
      </c>
      <c r="D943" s="88" t="s">
        <v>964</v>
      </c>
      <c r="F943" s="89" t="n">
        <v>2</v>
      </c>
      <c r="I943" s="1" t="n">
        <f aca="false">SUM(E943:H943)</f>
        <v>2</v>
      </c>
      <c r="J943" s="1" t="n">
        <f aca="false">SUM(E943:H943)</f>
        <v>2</v>
      </c>
      <c r="K943" s="1" t="n">
        <f aca="false">SUM(I943:J943)</f>
        <v>4</v>
      </c>
      <c r="L943" s="90" t="n">
        <v>7000</v>
      </c>
      <c r="M943" s="4" t="n">
        <f aca="false">L943/1.2</f>
        <v>5833.33333333333</v>
      </c>
      <c r="N943" s="4" t="n">
        <f aca="false">K943*L943</f>
        <v>28000</v>
      </c>
      <c r="O943" s="4" t="n">
        <f aca="false">K943*M943</f>
        <v>23333.3333333333</v>
      </c>
    </row>
    <row r="944" customFormat="false" ht="44.25" hidden="false" customHeight="true" outlineLevel="0" collapsed="false">
      <c r="A944" s="1" t="n">
        <v>892</v>
      </c>
      <c r="B944" s="1" t="n">
        <v>33141800</v>
      </c>
      <c r="C944" s="92" t="s">
        <v>966</v>
      </c>
      <c r="D944" s="88" t="s">
        <v>964</v>
      </c>
      <c r="F944" s="89" t="n">
        <v>3</v>
      </c>
      <c r="I944" s="1" t="n">
        <f aca="false">SUM(E944:H944)</f>
        <v>3</v>
      </c>
      <c r="J944" s="1" t="n">
        <f aca="false">SUM(E944:H944)</f>
        <v>3</v>
      </c>
      <c r="K944" s="1" t="n">
        <f aca="false">SUM(I944:J944)</f>
        <v>6</v>
      </c>
      <c r="L944" s="90" t="n">
        <v>550</v>
      </c>
      <c r="M944" s="4" t="n">
        <f aca="false">L944/1.2</f>
        <v>458.333333333333</v>
      </c>
      <c r="N944" s="4" t="n">
        <f aca="false">K944*L944</f>
        <v>3300</v>
      </c>
      <c r="O944" s="4" t="n">
        <f aca="false">K944*M944</f>
        <v>2750</v>
      </c>
    </row>
    <row r="945" customFormat="false" ht="44.25" hidden="false" customHeight="true" outlineLevel="0" collapsed="false">
      <c r="A945" s="1" t="n">
        <v>893</v>
      </c>
      <c r="B945" s="1" t="n">
        <v>33141800</v>
      </c>
      <c r="C945" s="92" t="s">
        <v>967</v>
      </c>
      <c r="D945" s="88" t="s">
        <v>964</v>
      </c>
      <c r="F945" s="89" t="n">
        <v>10</v>
      </c>
      <c r="I945" s="1" t="n">
        <f aca="false">SUM(E945:H945)</f>
        <v>10</v>
      </c>
      <c r="J945" s="1" t="n">
        <f aca="false">SUM(E945:H945)</f>
        <v>10</v>
      </c>
      <c r="K945" s="1" t="n">
        <f aca="false">SUM(I945:J945)</f>
        <v>20</v>
      </c>
      <c r="L945" s="90" t="n">
        <v>700</v>
      </c>
      <c r="M945" s="4" t="n">
        <f aca="false">L945/1.2</f>
        <v>583.333333333333</v>
      </c>
      <c r="N945" s="4" t="n">
        <f aca="false">K945*L945</f>
        <v>14000</v>
      </c>
      <c r="O945" s="4" t="n">
        <f aca="false">K945*M945</f>
        <v>11666.6666666667</v>
      </c>
    </row>
    <row r="946" customFormat="false" ht="44.25" hidden="false" customHeight="true" outlineLevel="0" collapsed="false">
      <c r="A946" s="1" t="n">
        <v>894</v>
      </c>
      <c r="B946" s="93" t="n">
        <v>33130000</v>
      </c>
      <c r="C946" s="94" t="s">
        <v>968</v>
      </c>
      <c r="D946" s="88" t="s">
        <v>964</v>
      </c>
      <c r="E946" s="1" t="n">
        <v>10</v>
      </c>
      <c r="F946" s="89" t="n">
        <v>1</v>
      </c>
      <c r="I946" s="1" t="n">
        <f aca="false">SUM(E946:H946)</f>
        <v>11</v>
      </c>
      <c r="J946" s="1" t="n">
        <f aca="false">SUM(E946:H946)</f>
        <v>11</v>
      </c>
      <c r="K946" s="1" t="n">
        <f aca="false">SUM(I946:J946)</f>
        <v>22</v>
      </c>
      <c r="L946" s="90" t="n">
        <v>4500</v>
      </c>
      <c r="M946" s="4" t="n">
        <f aca="false">L946/1.2</f>
        <v>3750</v>
      </c>
      <c r="N946" s="4" t="n">
        <f aca="false">K946*L946</f>
        <v>99000</v>
      </c>
      <c r="O946" s="4" t="n">
        <f aca="false">K946*M946</f>
        <v>82500</v>
      </c>
    </row>
    <row r="947" customFormat="false" ht="46.5" hidden="false" customHeight="true" outlineLevel="0" collapsed="false">
      <c r="A947" s="1" t="n">
        <v>895</v>
      </c>
      <c r="B947" s="93" t="n">
        <v>33130000</v>
      </c>
      <c r="C947" s="94" t="s">
        <v>969</v>
      </c>
      <c r="D947" s="88" t="s">
        <v>964</v>
      </c>
      <c r="E947" s="1" t="n">
        <v>4</v>
      </c>
      <c r="F947" s="89" t="n">
        <v>2</v>
      </c>
      <c r="I947" s="1" t="n">
        <f aca="false">SUM(E947:H947)</f>
        <v>6</v>
      </c>
      <c r="J947" s="1" t="n">
        <f aca="false">SUM(E947:H947)</f>
        <v>6</v>
      </c>
      <c r="K947" s="1" t="n">
        <f aca="false">SUM(I947:J947)</f>
        <v>12</v>
      </c>
      <c r="L947" s="90" t="n">
        <v>4500</v>
      </c>
      <c r="M947" s="4" t="n">
        <f aca="false">L947/1.2</f>
        <v>3750</v>
      </c>
      <c r="N947" s="4" t="n">
        <f aca="false">K947*L947</f>
        <v>54000</v>
      </c>
      <c r="O947" s="4" t="n">
        <f aca="false">K947*M947</f>
        <v>45000</v>
      </c>
    </row>
    <row r="948" s="46" customFormat="true" ht="46.5" hidden="false" customHeight="true" outlineLevel="0" collapsed="false">
      <c r="A948" s="1" t="n">
        <v>896</v>
      </c>
      <c r="B948" s="93" t="n">
        <v>33130000</v>
      </c>
      <c r="C948" s="94" t="s">
        <v>970</v>
      </c>
      <c r="D948" s="88" t="s">
        <v>964</v>
      </c>
      <c r="E948" s="1"/>
      <c r="F948" s="89" t="n">
        <v>2</v>
      </c>
      <c r="G948" s="1"/>
      <c r="H948" s="1"/>
      <c r="I948" s="1" t="n">
        <f aca="false">SUM(E948:H948)</f>
        <v>2</v>
      </c>
      <c r="J948" s="1" t="n">
        <f aca="false">SUM(E948:H948)</f>
        <v>2</v>
      </c>
      <c r="K948" s="1" t="n">
        <f aca="false">SUM(I948:J948)</f>
        <v>4</v>
      </c>
      <c r="L948" s="90" t="n">
        <v>400</v>
      </c>
      <c r="M948" s="4" t="n">
        <f aca="false">L948/1.2</f>
        <v>333.333333333333</v>
      </c>
      <c r="N948" s="4" t="n">
        <f aca="false">K948*L948</f>
        <v>1600</v>
      </c>
      <c r="O948" s="4" t="n">
        <f aca="false">K948*M948</f>
        <v>1333.33333333333</v>
      </c>
    </row>
    <row r="949" s="46" customFormat="true" ht="46.5" hidden="false" customHeight="true" outlineLevel="0" collapsed="false">
      <c r="A949" s="1" t="n">
        <v>897</v>
      </c>
      <c r="B949" s="93" t="n">
        <v>33130000</v>
      </c>
      <c r="C949" s="94" t="s">
        <v>971</v>
      </c>
      <c r="D949" s="88" t="s">
        <v>964</v>
      </c>
      <c r="E949" s="1"/>
      <c r="F949" s="89" t="n">
        <v>2</v>
      </c>
      <c r="G949" s="1"/>
      <c r="H949" s="1"/>
      <c r="I949" s="1" t="n">
        <f aca="false">SUM(E949:H949)</f>
        <v>2</v>
      </c>
      <c r="J949" s="1" t="n">
        <f aca="false">SUM(E949:H949)</f>
        <v>2</v>
      </c>
      <c r="K949" s="1" t="n">
        <f aca="false">SUM(I949:J949)</f>
        <v>4</v>
      </c>
      <c r="L949" s="90" t="n">
        <v>400</v>
      </c>
      <c r="M949" s="4" t="n">
        <f aca="false">L949/1.2</f>
        <v>333.333333333333</v>
      </c>
      <c r="N949" s="4" t="n">
        <f aca="false">K949*L949</f>
        <v>1600</v>
      </c>
      <c r="O949" s="4" t="n">
        <f aca="false">K949*M949</f>
        <v>1333.33333333333</v>
      </c>
    </row>
    <row r="950" customFormat="false" ht="46.5" hidden="false" customHeight="true" outlineLevel="0" collapsed="false">
      <c r="A950" s="1" t="n">
        <v>898</v>
      </c>
      <c r="B950" s="93" t="n">
        <v>33130000</v>
      </c>
      <c r="C950" s="92" t="s">
        <v>972</v>
      </c>
      <c r="D950" s="88" t="s">
        <v>964</v>
      </c>
      <c r="E950" s="1" t="n">
        <v>12</v>
      </c>
      <c r="F950" s="89" t="n">
        <v>1</v>
      </c>
      <c r="H950" s="1" t="n">
        <v>2</v>
      </c>
      <c r="I950" s="1" t="n">
        <f aca="false">SUM(E950:H950)</f>
        <v>15</v>
      </c>
      <c r="J950" s="1" t="n">
        <f aca="false">SUM(E950:H950)</f>
        <v>15</v>
      </c>
      <c r="K950" s="1" t="n">
        <f aca="false">SUM(I950:J950)</f>
        <v>30</v>
      </c>
      <c r="L950" s="90" t="n">
        <v>1500</v>
      </c>
      <c r="M950" s="4" t="n">
        <f aca="false">L950/1.2</f>
        <v>1250</v>
      </c>
      <c r="N950" s="4" t="n">
        <f aca="false">K950*L950</f>
        <v>45000</v>
      </c>
      <c r="O950" s="4" t="n">
        <f aca="false">K950*M950</f>
        <v>37500</v>
      </c>
    </row>
    <row r="951" s="46" customFormat="true" ht="46.5" hidden="false" customHeight="true" outlineLevel="0" collapsed="false">
      <c r="A951" s="1" t="n">
        <v>899</v>
      </c>
      <c r="B951" s="93" t="n">
        <v>33141800</v>
      </c>
      <c r="C951" s="94" t="s">
        <v>973</v>
      </c>
      <c r="D951" s="88" t="s">
        <v>964</v>
      </c>
      <c r="E951" s="1"/>
      <c r="F951" s="89" t="n">
        <v>10</v>
      </c>
      <c r="G951" s="1"/>
      <c r="H951" s="1"/>
      <c r="I951" s="1" t="n">
        <f aca="false">SUM(E951:H951)</f>
        <v>10</v>
      </c>
      <c r="J951" s="1" t="n">
        <f aca="false">SUM(E951:H951)</f>
        <v>10</v>
      </c>
      <c r="K951" s="1" t="n">
        <f aca="false">SUM(I951:J951)</f>
        <v>20</v>
      </c>
      <c r="L951" s="90" t="n">
        <v>820</v>
      </c>
      <c r="M951" s="4" t="n">
        <f aca="false">L951/1.2</f>
        <v>683.333333333333</v>
      </c>
      <c r="N951" s="4" t="n">
        <f aca="false">K951*L951</f>
        <v>16400</v>
      </c>
      <c r="O951" s="4" t="n">
        <f aca="false">K951*M951</f>
        <v>13666.6666666667</v>
      </c>
    </row>
    <row r="952" s="46" customFormat="true" ht="55.5" hidden="false" customHeight="true" outlineLevel="0" collapsed="false">
      <c r="A952" s="1" t="n">
        <v>900</v>
      </c>
      <c r="B952" s="93" t="n">
        <v>33141800</v>
      </c>
      <c r="C952" s="95" t="s">
        <v>974</v>
      </c>
      <c r="D952" s="88" t="s">
        <v>975</v>
      </c>
      <c r="E952" s="1" t="n">
        <v>60</v>
      </c>
      <c r="F952" s="89" t="n">
        <v>15</v>
      </c>
      <c r="G952" s="1"/>
      <c r="H952" s="1"/>
      <c r="I952" s="1" t="n">
        <f aca="false">SUM(E952:H952)</f>
        <v>75</v>
      </c>
      <c r="J952" s="1" t="n">
        <f aca="false">SUM(E952:H952)</f>
        <v>75</v>
      </c>
      <c r="K952" s="1" t="n">
        <f aca="false">SUM(I952:J952)</f>
        <v>150</v>
      </c>
      <c r="L952" s="90" t="n">
        <v>200</v>
      </c>
      <c r="M952" s="4" t="n">
        <f aca="false">L952/1.2</f>
        <v>166.666666666667</v>
      </c>
      <c r="N952" s="4" t="n">
        <f aca="false">K952*L952</f>
        <v>30000</v>
      </c>
      <c r="O952" s="4" t="n">
        <f aca="false">K952*M952</f>
        <v>25000</v>
      </c>
    </row>
    <row r="953" s="46" customFormat="true" ht="37.5" hidden="false" customHeight="true" outlineLevel="0" collapsed="false">
      <c r="A953" s="1" t="n">
        <v>901</v>
      </c>
      <c r="B953" s="93" t="n">
        <v>33141800</v>
      </c>
      <c r="C953" s="96" t="s">
        <v>976</v>
      </c>
      <c r="D953" s="88" t="s">
        <v>977</v>
      </c>
      <c r="E953" s="1" t="n">
        <v>60</v>
      </c>
      <c r="F953" s="89" t="n">
        <v>20</v>
      </c>
      <c r="G953" s="1"/>
      <c r="H953" s="1"/>
      <c r="I953" s="1" t="n">
        <f aca="false">SUM(E953:H953)</f>
        <v>80</v>
      </c>
      <c r="J953" s="1" t="n">
        <f aca="false">SUM(E953:H953)</f>
        <v>80</v>
      </c>
      <c r="K953" s="1" t="n">
        <f aca="false">SUM(I953:J953)</f>
        <v>160</v>
      </c>
      <c r="L953" s="90" t="n">
        <v>150</v>
      </c>
      <c r="M953" s="4" t="n">
        <f aca="false">L953/1.2</f>
        <v>125</v>
      </c>
      <c r="N953" s="4" t="n">
        <f aca="false">K953*L953</f>
        <v>24000</v>
      </c>
      <c r="O953" s="4" t="n">
        <f aca="false">K953*M953</f>
        <v>20000</v>
      </c>
    </row>
    <row r="954" s="46" customFormat="true" ht="49.5" hidden="false" customHeight="true" outlineLevel="0" collapsed="false">
      <c r="A954" s="1" t="n">
        <v>902</v>
      </c>
      <c r="B954" s="88" t="n">
        <v>33130000</v>
      </c>
      <c r="C954" s="96" t="s">
        <v>978</v>
      </c>
      <c r="D954" s="88" t="s">
        <v>964</v>
      </c>
      <c r="E954" s="1"/>
      <c r="F954" s="89" t="n">
        <v>5</v>
      </c>
      <c r="G954" s="1"/>
      <c r="H954" s="1"/>
      <c r="I954" s="1" t="n">
        <f aca="false">SUM(E954:H954)</f>
        <v>5</v>
      </c>
      <c r="J954" s="1" t="n">
        <f aca="false">SUM(E954:H954)</f>
        <v>5</v>
      </c>
      <c r="K954" s="1" t="n">
        <f aca="false">SUM(I954:J954)</f>
        <v>10</v>
      </c>
      <c r="L954" s="90" t="n">
        <v>2200</v>
      </c>
      <c r="M954" s="4" t="n">
        <f aca="false">L954/1.2</f>
        <v>1833.33333333333</v>
      </c>
      <c r="N954" s="4" t="n">
        <f aca="false">K954*L954</f>
        <v>22000</v>
      </c>
      <c r="O954" s="4" t="n">
        <f aca="false">K954*M954</f>
        <v>18333.3333333333</v>
      </c>
    </row>
    <row r="955" s="46" customFormat="true" ht="49.5" hidden="false" customHeight="true" outlineLevel="0" collapsed="false">
      <c r="A955" s="1" t="n">
        <v>903</v>
      </c>
      <c r="B955" s="88" t="n">
        <v>33130000</v>
      </c>
      <c r="C955" s="96" t="s">
        <v>979</v>
      </c>
      <c r="D955" s="88" t="s">
        <v>964</v>
      </c>
      <c r="E955" s="1"/>
      <c r="F955" s="89" t="n">
        <v>5</v>
      </c>
      <c r="G955" s="1"/>
      <c r="H955" s="1"/>
      <c r="I955" s="1" t="n">
        <f aca="false">SUM(E955:H955)</f>
        <v>5</v>
      </c>
      <c r="J955" s="1" t="n">
        <f aca="false">SUM(E955:H955)</f>
        <v>5</v>
      </c>
      <c r="K955" s="1" t="n">
        <f aca="false">SUM(I955:J955)</f>
        <v>10</v>
      </c>
      <c r="L955" s="90" t="n">
        <v>2200</v>
      </c>
      <c r="M955" s="4" t="n">
        <f aca="false">L955/1.2</f>
        <v>1833.33333333333</v>
      </c>
      <c r="N955" s="4" t="n">
        <f aca="false">K955*L955</f>
        <v>22000</v>
      </c>
      <c r="O955" s="4" t="n">
        <f aca="false">K955*M955</f>
        <v>18333.3333333333</v>
      </c>
    </row>
    <row r="956" s="46" customFormat="true" ht="49.5" hidden="false" customHeight="true" outlineLevel="0" collapsed="false">
      <c r="A956" s="1" t="n">
        <v>904</v>
      </c>
      <c r="B956" s="88" t="n">
        <v>33130000</v>
      </c>
      <c r="C956" s="96" t="s">
        <v>980</v>
      </c>
      <c r="D956" s="88" t="s">
        <v>964</v>
      </c>
      <c r="E956" s="1"/>
      <c r="F956" s="89" t="n">
        <v>5</v>
      </c>
      <c r="G956" s="1"/>
      <c r="H956" s="1"/>
      <c r="I956" s="1" t="n">
        <f aca="false">SUM(E956:H956)</f>
        <v>5</v>
      </c>
      <c r="J956" s="1" t="n">
        <f aca="false">SUM(E956:H956)</f>
        <v>5</v>
      </c>
      <c r="K956" s="1" t="n">
        <f aca="false">SUM(I956:J956)</f>
        <v>10</v>
      </c>
      <c r="L956" s="90" t="n">
        <v>2200</v>
      </c>
      <c r="M956" s="4" t="n">
        <f aca="false">L956/1.2</f>
        <v>1833.33333333333</v>
      </c>
      <c r="N956" s="4" t="n">
        <f aca="false">K956*L956</f>
        <v>22000</v>
      </c>
      <c r="O956" s="4" t="n">
        <f aca="false">K956*M956</f>
        <v>18333.3333333333</v>
      </c>
    </row>
    <row r="957" s="46" customFormat="true" ht="49.5" hidden="false" customHeight="true" outlineLevel="0" collapsed="false">
      <c r="A957" s="1" t="n">
        <v>905</v>
      </c>
      <c r="B957" s="88" t="n">
        <v>33130000</v>
      </c>
      <c r="C957" s="96" t="s">
        <v>981</v>
      </c>
      <c r="D957" s="88" t="s">
        <v>964</v>
      </c>
      <c r="E957" s="1"/>
      <c r="F957" s="89" t="n">
        <v>5</v>
      </c>
      <c r="G957" s="1"/>
      <c r="H957" s="1"/>
      <c r="I957" s="1" t="n">
        <f aca="false">SUM(E957:H957)</f>
        <v>5</v>
      </c>
      <c r="J957" s="1" t="n">
        <f aca="false">SUM(E957:H957)</f>
        <v>5</v>
      </c>
      <c r="K957" s="1" t="n">
        <f aca="false">SUM(I957:J957)</f>
        <v>10</v>
      </c>
      <c r="L957" s="90" t="n">
        <v>2200</v>
      </c>
      <c r="M957" s="4" t="n">
        <f aca="false">L957/1.2</f>
        <v>1833.33333333333</v>
      </c>
      <c r="N957" s="4" t="n">
        <f aca="false">K957*L957</f>
        <v>22000</v>
      </c>
      <c r="O957" s="4" t="n">
        <f aca="false">K957*M957</f>
        <v>18333.3333333333</v>
      </c>
    </row>
    <row r="958" s="46" customFormat="true" ht="49.5" hidden="false" customHeight="true" outlineLevel="0" collapsed="false">
      <c r="A958" s="1" t="n">
        <v>906</v>
      </c>
      <c r="B958" s="88" t="n">
        <v>33130000</v>
      </c>
      <c r="C958" s="96" t="s">
        <v>982</v>
      </c>
      <c r="D958" s="88" t="s">
        <v>964</v>
      </c>
      <c r="E958" s="1"/>
      <c r="F958" s="89" t="n">
        <v>5</v>
      </c>
      <c r="G958" s="1"/>
      <c r="H958" s="1"/>
      <c r="I958" s="1" t="n">
        <f aca="false">SUM(E958:H958)</f>
        <v>5</v>
      </c>
      <c r="J958" s="1" t="n">
        <f aca="false">SUM(E958:H958)</f>
        <v>5</v>
      </c>
      <c r="K958" s="1" t="n">
        <f aca="false">SUM(I958:J958)</f>
        <v>10</v>
      </c>
      <c r="L958" s="90" t="n">
        <v>2200</v>
      </c>
      <c r="M958" s="4" t="n">
        <f aca="false">L958/1.2</f>
        <v>1833.33333333333</v>
      </c>
      <c r="N958" s="4" t="n">
        <f aca="false">K958*L958</f>
        <v>22000</v>
      </c>
      <c r="O958" s="4" t="n">
        <f aca="false">K958*M958</f>
        <v>18333.3333333333</v>
      </c>
    </row>
    <row r="959" s="46" customFormat="true" ht="49.5" hidden="false" customHeight="true" outlineLevel="0" collapsed="false">
      <c r="A959" s="1" t="n">
        <v>907</v>
      </c>
      <c r="B959" s="88" t="n">
        <v>33130000</v>
      </c>
      <c r="C959" s="96" t="s">
        <v>983</v>
      </c>
      <c r="D959" s="88" t="s">
        <v>964</v>
      </c>
      <c r="E959" s="1"/>
      <c r="F959" s="89" t="n">
        <v>5</v>
      </c>
      <c r="G959" s="1"/>
      <c r="H959" s="1"/>
      <c r="I959" s="1" t="n">
        <f aca="false">SUM(E959:H959)</f>
        <v>5</v>
      </c>
      <c r="J959" s="1" t="n">
        <f aca="false">SUM(E959:H959)</f>
        <v>5</v>
      </c>
      <c r="K959" s="1" t="n">
        <f aca="false">SUM(I959:J959)</f>
        <v>10</v>
      </c>
      <c r="L959" s="90" t="n">
        <v>2200</v>
      </c>
      <c r="M959" s="4" t="n">
        <f aca="false">L959/1.2</f>
        <v>1833.33333333333</v>
      </c>
      <c r="N959" s="4" t="n">
        <f aca="false">K959*L959</f>
        <v>22000</v>
      </c>
      <c r="O959" s="4" t="n">
        <f aca="false">K959*M959</f>
        <v>18333.3333333333</v>
      </c>
    </row>
    <row r="960" s="46" customFormat="true" ht="39" hidden="false" customHeight="true" outlineLevel="0" collapsed="false">
      <c r="A960" s="1" t="n">
        <v>908</v>
      </c>
      <c r="B960" s="88" t="n">
        <v>33130000</v>
      </c>
      <c r="C960" s="96" t="s">
        <v>984</v>
      </c>
      <c r="D960" s="88" t="s">
        <v>964</v>
      </c>
      <c r="E960" s="1" t="n">
        <v>5</v>
      </c>
      <c r="F960" s="89" t="n">
        <v>1</v>
      </c>
      <c r="G960" s="1"/>
      <c r="H960" s="1" t="n">
        <v>4</v>
      </c>
      <c r="I960" s="1" t="n">
        <f aca="false">SUM(E960:H960)</f>
        <v>10</v>
      </c>
      <c r="J960" s="1" t="n">
        <f aca="false">SUM(E960:H960)</f>
        <v>10</v>
      </c>
      <c r="K960" s="1" t="n">
        <f aca="false">SUM(I960:J960)</f>
        <v>20</v>
      </c>
      <c r="L960" s="90" t="n">
        <v>3800</v>
      </c>
      <c r="M960" s="4" t="n">
        <f aca="false">L960/1.2</f>
        <v>3166.66666666667</v>
      </c>
      <c r="N960" s="4" t="n">
        <f aca="false">K960*L960</f>
        <v>76000</v>
      </c>
      <c r="O960" s="4" t="n">
        <f aca="false">K960*M960</f>
        <v>63333.3333333333</v>
      </c>
    </row>
    <row r="961" s="46" customFormat="true" ht="48.75" hidden="false" customHeight="true" outlineLevel="0" collapsed="false">
      <c r="A961" s="1" t="n">
        <v>909</v>
      </c>
      <c r="B961" s="88" t="n">
        <v>33130000</v>
      </c>
      <c r="C961" s="96" t="s">
        <v>985</v>
      </c>
      <c r="D961" s="88" t="s">
        <v>964</v>
      </c>
      <c r="E961" s="1" t="n">
        <v>10</v>
      </c>
      <c r="F961" s="89" t="n">
        <v>1</v>
      </c>
      <c r="G961" s="1"/>
      <c r="H961" s="1" t="n">
        <v>4</v>
      </c>
      <c r="I961" s="1" t="n">
        <f aca="false">SUM(E961:H961)</f>
        <v>15</v>
      </c>
      <c r="J961" s="1" t="n">
        <f aca="false">SUM(E961:H961)</f>
        <v>15</v>
      </c>
      <c r="K961" s="1" t="n">
        <f aca="false">SUM(I961:J961)</f>
        <v>30</v>
      </c>
      <c r="L961" s="90" t="n">
        <v>2000</v>
      </c>
      <c r="M961" s="4" t="n">
        <f aca="false">L961/1.2</f>
        <v>1666.66666666667</v>
      </c>
      <c r="N961" s="4" t="n">
        <f aca="false">K961*L961</f>
        <v>60000</v>
      </c>
      <c r="O961" s="4" t="n">
        <f aca="false">K961*M961</f>
        <v>50000</v>
      </c>
    </row>
    <row r="962" s="56" customFormat="true" ht="135.75" hidden="false" customHeight="true" outlineLevel="0" collapsed="false">
      <c r="A962" s="1" t="n">
        <v>910</v>
      </c>
      <c r="B962" s="1" t="n">
        <v>33141800</v>
      </c>
      <c r="C962" s="2" t="s">
        <v>986</v>
      </c>
      <c r="D962" s="1" t="s">
        <v>33</v>
      </c>
      <c r="E962" s="21" t="n">
        <v>20</v>
      </c>
      <c r="F962" s="21"/>
      <c r="G962" s="21"/>
      <c r="H962" s="17"/>
      <c r="I962" s="1" t="n">
        <f aca="false">SUM(E962:H962)</f>
        <v>20</v>
      </c>
      <c r="J962" s="1" t="n">
        <f aca="false">SUM(E962:H962)</f>
        <v>20</v>
      </c>
      <c r="K962" s="1" t="n">
        <f aca="false">SUM(I962:J962)</f>
        <v>40</v>
      </c>
      <c r="L962" s="4" t="n">
        <v>6120</v>
      </c>
      <c r="M962" s="4" t="n">
        <f aca="false">L962/1.2</f>
        <v>5100</v>
      </c>
      <c r="N962" s="4" t="n">
        <f aca="false">K962*L962</f>
        <v>244800</v>
      </c>
      <c r="O962" s="4" t="n">
        <f aca="false">K962*M962</f>
        <v>204000</v>
      </c>
    </row>
    <row r="963" s="56" customFormat="true" ht="132" hidden="false" customHeight="true" outlineLevel="0" collapsed="false">
      <c r="A963" s="1" t="n">
        <v>911</v>
      </c>
      <c r="B963" s="1" t="n">
        <v>33141800</v>
      </c>
      <c r="C963" s="2" t="s">
        <v>987</v>
      </c>
      <c r="D963" s="1" t="s">
        <v>33</v>
      </c>
      <c r="E963" s="21" t="n">
        <v>15</v>
      </c>
      <c r="F963" s="21"/>
      <c r="G963" s="21"/>
      <c r="H963" s="17"/>
      <c r="I963" s="1" t="n">
        <f aca="false">SUM(E963:H963)</f>
        <v>15</v>
      </c>
      <c r="J963" s="1" t="n">
        <f aca="false">SUM(E963:H963)</f>
        <v>15</v>
      </c>
      <c r="K963" s="1" t="n">
        <f aca="false">SUM(I963:J963)</f>
        <v>30</v>
      </c>
      <c r="L963" s="4" t="n">
        <v>6120</v>
      </c>
      <c r="M963" s="4" t="n">
        <f aca="false">L963/1.2</f>
        <v>5100</v>
      </c>
      <c r="N963" s="4" t="n">
        <f aca="false">K963*L963</f>
        <v>183600</v>
      </c>
      <c r="O963" s="4" t="n">
        <f aca="false">K963*M963</f>
        <v>153000</v>
      </c>
    </row>
    <row r="964" s="97" customFormat="true" ht="40.5" hidden="false" customHeight="true" outlineLevel="0" collapsed="false">
      <c r="A964" s="1" t="n">
        <v>912</v>
      </c>
      <c r="B964" s="1" t="n">
        <v>33141800</v>
      </c>
      <c r="C964" s="2" t="s">
        <v>988</v>
      </c>
      <c r="D964" s="1" t="s">
        <v>144</v>
      </c>
      <c r="E964" s="1" t="n">
        <v>100</v>
      </c>
      <c r="F964" s="1"/>
      <c r="G964" s="1"/>
      <c r="H964" s="1"/>
      <c r="I964" s="1" t="n">
        <f aca="false">SUM(E964:H964)</f>
        <v>100</v>
      </c>
      <c r="J964" s="1" t="n">
        <f aca="false">SUM(E964:H964)</f>
        <v>100</v>
      </c>
      <c r="K964" s="1" t="n">
        <f aca="false">SUM(I964:J964)</f>
        <v>200</v>
      </c>
      <c r="L964" s="4" t="n">
        <v>750</v>
      </c>
      <c r="M964" s="4" t="n">
        <f aca="false">L964/1.2</f>
        <v>625</v>
      </c>
      <c r="N964" s="4" t="n">
        <f aca="false">K964*L964</f>
        <v>150000</v>
      </c>
      <c r="O964" s="4" t="n">
        <f aca="false">K964*M964</f>
        <v>125000</v>
      </c>
    </row>
    <row r="965" s="97" customFormat="true" ht="47.25" hidden="false" customHeight="true" outlineLevel="0" collapsed="false">
      <c r="A965" s="1" t="n">
        <v>913</v>
      </c>
      <c r="B965" s="1" t="n">
        <v>33141800</v>
      </c>
      <c r="C965" s="2" t="s">
        <v>989</v>
      </c>
      <c r="D965" s="1" t="s">
        <v>33</v>
      </c>
      <c r="E965" s="1" t="n">
        <v>15</v>
      </c>
      <c r="F965" s="1"/>
      <c r="G965" s="1"/>
      <c r="H965" s="1"/>
      <c r="I965" s="1" t="n">
        <f aca="false">SUM(E965:H965)</f>
        <v>15</v>
      </c>
      <c r="J965" s="1" t="n">
        <f aca="false">SUM(E965:H965)</f>
        <v>15</v>
      </c>
      <c r="K965" s="1" t="n">
        <f aca="false">SUM(I965:J965)</f>
        <v>30</v>
      </c>
      <c r="L965" s="4" t="n">
        <v>9200</v>
      </c>
      <c r="M965" s="4" t="n">
        <f aca="false">L965/1.2</f>
        <v>7666.66666666667</v>
      </c>
      <c r="N965" s="4" t="n">
        <f aca="false">K965*L965</f>
        <v>276000</v>
      </c>
      <c r="O965" s="4" t="n">
        <f aca="false">K965*M965</f>
        <v>230000</v>
      </c>
    </row>
    <row r="966" s="97" customFormat="true" ht="41.25" hidden="false" customHeight="true" outlineLevel="0" collapsed="false">
      <c r="A966" s="1" t="n">
        <v>914</v>
      </c>
      <c r="B966" s="1" t="n">
        <v>33141800</v>
      </c>
      <c r="C966" s="2" t="s">
        <v>990</v>
      </c>
      <c r="D966" s="1" t="s">
        <v>149</v>
      </c>
      <c r="E966" s="1" t="n">
        <v>60</v>
      </c>
      <c r="F966" s="1"/>
      <c r="G966" s="1"/>
      <c r="H966" s="1"/>
      <c r="I966" s="1" t="n">
        <f aca="false">SUM(E966:H966)</f>
        <v>60</v>
      </c>
      <c r="J966" s="1" t="n">
        <f aca="false">SUM(E966:H966)</f>
        <v>60</v>
      </c>
      <c r="K966" s="1" t="n">
        <f aca="false">SUM(I966:J966)</f>
        <v>120</v>
      </c>
      <c r="L966" s="4" t="n">
        <v>400</v>
      </c>
      <c r="M966" s="4" t="n">
        <f aca="false">L966/1.2</f>
        <v>333.333333333333</v>
      </c>
      <c r="N966" s="4" t="n">
        <f aca="false">K966*L966</f>
        <v>48000</v>
      </c>
      <c r="O966" s="4" t="n">
        <f aca="false">K966*M966</f>
        <v>40000</v>
      </c>
    </row>
    <row r="967" s="97" customFormat="true" ht="21" hidden="false" customHeight="true" outlineLevel="0" collapsed="false">
      <c r="A967" s="1" t="n">
        <v>915</v>
      </c>
      <c r="B967" s="1" t="n">
        <v>33130000</v>
      </c>
      <c r="C967" s="2" t="s">
        <v>991</v>
      </c>
      <c r="D967" s="1" t="s">
        <v>18</v>
      </c>
      <c r="E967" s="1" t="n">
        <v>100</v>
      </c>
      <c r="F967" s="1"/>
      <c r="G967" s="1"/>
      <c r="H967" s="1"/>
      <c r="I967" s="1" t="n">
        <f aca="false">SUM(E967:H967)</f>
        <v>100</v>
      </c>
      <c r="J967" s="1" t="n">
        <f aca="false">SUM(E967:H967)</f>
        <v>100</v>
      </c>
      <c r="K967" s="1" t="n">
        <f aca="false">SUM(I967:J967)</f>
        <v>200</v>
      </c>
      <c r="L967" s="4" t="n">
        <v>1500</v>
      </c>
      <c r="M967" s="4" t="n">
        <f aca="false">L967/1.2</f>
        <v>1250</v>
      </c>
      <c r="N967" s="4" t="n">
        <f aca="false">K967*L967</f>
        <v>300000</v>
      </c>
      <c r="O967" s="4" t="n">
        <f aca="false">K967*M967</f>
        <v>250000</v>
      </c>
    </row>
    <row r="968" s="97" customFormat="true" ht="21" hidden="false" customHeight="true" outlineLevel="0" collapsed="false">
      <c r="A968" s="1" t="n">
        <v>916</v>
      </c>
      <c r="B968" s="1" t="n">
        <v>33130000</v>
      </c>
      <c r="C968" s="2" t="s">
        <v>992</v>
      </c>
      <c r="D968" s="1" t="s">
        <v>18</v>
      </c>
      <c r="E968" s="1" t="n">
        <v>70</v>
      </c>
      <c r="F968" s="1"/>
      <c r="G968" s="1"/>
      <c r="H968" s="1"/>
      <c r="I968" s="1" t="n">
        <f aca="false">SUM(E968:H968)</f>
        <v>70</v>
      </c>
      <c r="J968" s="1" t="n">
        <f aca="false">SUM(E968:H968)</f>
        <v>70</v>
      </c>
      <c r="K968" s="1" t="n">
        <f aca="false">SUM(I968:J968)</f>
        <v>140</v>
      </c>
      <c r="L968" s="4" t="n">
        <v>1800</v>
      </c>
      <c r="M968" s="4" t="n">
        <f aca="false">L968/1.2</f>
        <v>1500</v>
      </c>
      <c r="N968" s="4" t="n">
        <f aca="false">K968*L968</f>
        <v>252000</v>
      </c>
      <c r="O968" s="4" t="n">
        <f aca="false">K968*M968</f>
        <v>210000</v>
      </c>
    </row>
    <row r="969" s="97" customFormat="true" ht="36.75" hidden="false" customHeight="true" outlineLevel="0" collapsed="false">
      <c r="A969" s="1" t="n">
        <v>917</v>
      </c>
      <c r="B969" s="1" t="n">
        <v>33141800</v>
      </c>
      <c r="C969" s="2" t="s">
        <v>993</v>
      </c>
      <c r="D969" s="1" t="s">
        <v>18</v>
      </c>
      <c r="E969" s="1" t="n">
        <v>20</v>
      </c>
      <c r="F969" s="1"/>
      <c r="G969" s="1"/>
      <c r="H969" s="1"/>
      <c r="I969" s="1" t="n">
        <f aca="false">SUM(E969:H969)</f>
        <v>20</v>
      </c>
      <c r="J969" s="1" t="n">
        <f aca="false">SUM(E969:H969)</f>
        <v>20</v>
      </c>
      <c r="K969" s="1" t="n">
        <f aca="false">SUM(I969:J969)</f>
        <v>40</v>
      </c>
      <c r="L969" s="4" t="n">
        <v>550</v>
      </c>
      <c r="M969" s="4" t="n">
        <f aca="false">L969/1.2</f>
        <v>458.333333333333</v>
      </c>
      <c r="N969" s="4" t="n">
        <f aca="false">K969*L969</f>
        <v>22000</v>
      </c>
      <c r="O969" s="4" t="n">
        <f aca="false">K969*M969</f>
        <v>18333.3333333333</v>
      </c>
    </row>
    <row r="970" s="98" customFormat="true" ht="62.25" hidden="false" customHeight="true" outlineLevel="0" collapsed="false">
      <c r="A970" s="1" t="n">
        <v>918</v>
      </c>
      <c r="B970" s="1" t="n">
        <v>33141800</v>
      </c>
      <c r="C970" s="2" t="s">
        <v>994</v>
      </c>
      <c r="D970" s="1" t="s">
        <v>18</v>
      </c>
      <c r="E970" s="1" t="n">
        <v>48</v>
      </c>
      <c r="F970" s="1"/>
      <c r="G970" s="1"/>
      <c r="H970" s="1"/>
      <c r="I970" s="1" t="n">
        <f aca="false">SUM(E970:H970)</f>
        <v>48</v>
      </c>
      <c r="J970" s="1" t="n">
        <f aca="false">SUM(E970:H970)</f>
        <v>48</v>
      </c>
      <c r="K970" s="1" t="n">
        <f aca="false">SUM(I970:J970)</f>
        <v>96</v>
      </c>
      <c r="L970" s="4" t="n">
        <v>4000</v>
      </c>
      <c r="M970" s="4" t="n">
        <f aca="false">L970/1.2</f>
        <v>3333.33333333333</v>
      </c>
      <c r="N970" s="4" t="n">
        <f aca="false">K970*L970</f>
        <v>384000</v>
      </c>
      <c r="O970" s="4" t="n">
        <f aca="false">K970*M970</f>
        <v>320000</v>
      </c>
    </row>
    <row r="971" s="98" customFormat="true" ht="32.25" hidden="false" customHeight="true" outlineLevel="0" collapsed="false">
      <c r="A971" s="1" t="n">
        <v>919</v>
      </c>
      <c r="B971" s="1" t="n">
        <v>33141800</v>
      </c>
      <c r="C971" s="2" t="s">
        <v>995</v>
      </c>
      <c r="D971" s="1" t="s">
        <v>18</v>
      </c>
      <c r="E971" s="1" t="n">
        <v>180</v>
      </c>
      <c r="F971" s="1"/>
      <c r="G971" s="1"/>
      <c r="H971" s="1"/>
      <c r="I971" s="1" t="n">
        <f aca="false">SUM(E971:H971)</f>
        <v>180</v>
      </c>
      <c r="J971" s="1" t="n">
        <f aca="false">SUM(E971:H971)</f>
        <v>180</v>
      </c>
      <c r="K971" s="1" t="n">
        <f aca="false">SUM(I971:J971)</f>
        <v>360</v>
      </c>
      <c r="L971" s="4" t="n">
        <v>450</v>
      </c>
      <c r="M971" s="4" t="n">
        <f aca="false">L971/1.2</f>
        <v>375</v>
      </c>
      <c r="N971" s="4" t="n">
        <f aca="false">K971*L971</f>
        <v>162000</v>
      </c>
      <c r="O971" s="4" t="n">
        <f aca="false">K971*M971</f>
        <v>135000</v>
      </c>
    </row>
    <row r="972" s="97" customFormat="true" ht="36.75" hidden="false" customHeight="true" outlineLevel="0" collapsed="false">
      <c r="A972" s="1" t="n">
        <v>920</v>
      </c>
      <c r="B972" s="1" t="n">
        <v>33141800</v>
      </c>
      <c r="C972" s="2" t="s">
        <v>996</v>
      </c>
      <c r="D972" s="1" t="s">
        <v>149</v>
      </c>
      <c r="E972" s="1" t="n">
        <v>60</v>
      </c>
      <c r="F972" s="1"/>
      <c r="G972" s="1"/>
      <c r="H972" s="1"/>
      <c r="I972" s="1" t="n">
        <f aca="false">SUM(E972:H972)</f>
        <v>60</v>
      </c>
      <c r="J972" s="1" t="n">
        <f aca="false">SUM(E972:H972)</f>
        <v>60</v>
      </c>
      <c r="K972" s="1" t="n">
        <f aca="false">SUM(I972:J972)</f>
        <v>120</v>
      </c>
      <c r="L972" s="4" t="n">
        <v>400</v>
      </c>
      <c r="M972" s="4" t="n">
        <f aca="false">L972/1.2</f>
        <v>333.333333333333</v>
      </c>
      <c r="N972" s="4" t="n">
        <f aca="false">K972*L972</f>
        <v>48000</v>
      </c>
      <c r="O972" s="4" t="n">
        <f aca="false">K972*M972</f>
        <v>40000</v>
      </c>
    </row>
    <row r="973" s="97" customFormat="true" ht="57.75" hidden="false" customHeight="true" outlineLevel="0" collapsed="false">
      <c r="A973" s="1" t="n">
        <v>921</v>
      </c>
      <c r="B973" s="1" t="n">
        <v>33141800</v>
      </c>
      <c r="C973" s="2" t="s">
        <v>997</v>
      </c>
      <c r="D973" s="1" t="s">
        <v>33</v>
      </c>
      <c r="E973" s="1" t="n">
        <v>6</v>
      </c>
      <c r="F973" s="1"/>
      <c r="G973" s="1"/>
      <c r="H973" s="1" t="n">
        <v>3</v>
      </c>
      <c r="I973" s="1" t="n">
        <f aca="false">SUM(E973:H973)</f>
        <v>9</v>
      </c>
      <c r="J973" s="1" t="n">
        <f aca="false">SUM(E973:H973)</f>
        <v>9</v>
      </c>
      <c r="K973" s="1" t="n">
        <f aca="false">SUM(I973:J973)</f>
        <v>18</v>
      </c>
      <c r="L973" s="99" t="n">
        <v>14500</v>
      </c>
      <c r="M973" s="4" t="n">
        <f aca="false">L973/1.2</f>
        <v>12083.3333333333</v>
      </c>
      <c r="N973" s="4" t="n">
        <f aca="false">K973*L973</f>
        <v>261000</v>
      </c>
      <c r="O973" s="4" t="n">
        <f aca="false">K973*M973</f>
        <v>217500</v>
      </c>
    </row>
    <row r="974" customFormat="false" ht="37.5" hidden="false" customHeight="true" outlineLevel="0" collapsed="false">
      <c r="A974" s="1" t="n">
        <v>922</v>
      </c>
      <c r="B974" s="1" t="n">
        <v>33141800</v>
      </c>
      <c r="C974" s="100" t="s">
        <v>998</v>
      </c>
      <c r="D974" s="101" t="s">
        <v>18</v>
      </c>
      <c r="E974" s="101" t="n">
        <v>12</v>
      </c>
      <c r="I974" s="1" t="n">
        <f aca="false">SUM(E974:H974)</f>
        <v>12</v>
      </c>
      <c r="J974" s="1" t="n">
        <f aca="false">SUM(E974:H974)</f>
        <v>12</v>
      </c>
      <c r="K974" s="1" t="n">
        <f aca="false">SUM(I974:J974)</f>
        <v>24</v>
      </c>
      <c r="L974" s="99" t="n">
        <v>3000</v>
      </c>
      <c r="M974" s="4" t="n">
        <f aca="false">L974/1.2</f>
        <v>2500</v>
      </c>
      <c r="N974" s="4" t="n">
        <f aca="false">K974*L974</f>
        <v>72000</v>
      </c>
      <c r="O974" s="4" t="n">
        <f aca="false">K974*M974</f>
        <v>60000</v>
      </c>
    </row>
    <row r="975" customFormat="false" ht="37.5" hidden="false" customHeight="true" outlineLevel="0" collapsed="false">
      <c r="A975" s="1" t="n">
        <v>923</v>
      </c>
      <c r="B975" s="1" t="n">
        <v>33141800</v>
      </c>
      <c r="C975" s="100" t="s">
        <v>999</v>
      </c>
      <c r="D975" s="101" t="s">
        <v>18</v>
      </c>
      <c r="E975" s="101" t="n">
        <v>12</v>
      </c>
      <c r="I975" s="1" t="n">
        <f aca="false">SUM(E975:H975)</f>
        <v>12</v>
      </c>
      <c r="J975" s="1" t="n">
        <f aca="false">SUM(E975:H975)</f>
        <v>12</v>
      </c>
      <c r="K975" s="1" t="n">
        <f aca="false">SUM(I975:J975)</f>
        <v>24</v>
      </c>
      <c r="L975" s="99" t="n">
        <v>3000</v>
      </c>
      <c r="M975" s="4" t="n">
        <f aca="false">L975/1.2</f>
        <v>2500</v>
      </c>
      <c r="N975" s="4" t="n">
        <f aca="false">K975*L975</f>
        <v>72000</v>
      </c>
      <c r="O975" s="4" t="n">
        <f aca="false">K975*M975</f>
        <v>60000</v>
      </c>
    </row>
    <row r="976" customFormat="false" ht="37.5" hidden="false" customHeight="true" outlineLevel="0" collapsed="false">
      <c r="A976" s="1" t="n">
        <v>924</v>
      </c>
      <c r="B976" s="1" t="n">
        <v>33141800</v>
      </c>
      <c r="C976" s="100" t="s">
        <v>1000</v>
      </c>
      <c r="D976" s="101" t="s">
        <v>18</v>
      </c>
      <c r="E976" s="101" t="n">
        <v>12</v>
      </c>
      <c r="I976" s="1" t="n">
        <f aca="false">SUM(E976:H976)</f>
        <v>12</v>
      </c>
      <c r="J976" s="1" t="n">
        <f aca="false">SUM(E976:H976)</f>
        <v>12</v>
      </c>
      <c r="K976" s="1" t="n">
        <f aca="false">SUM(I976:J976)</f>
        <v>24</v>
      </c>
      <c r="L976" s="99" t="n">
        <v>3000</v>
      </c>
      <c r="M976" s="4" t="n">
        <f aca="false">L976/1.2</f>
        <v>2500</v>
      </c>
      <c r="N976" s="4" t="n">
        <f aca="false">K976*L976</f>
        <v>72000</v>
      </c>
      <c r="O976" s="4" t="n">
        <f aca="false">K976*M976</f>
        <v>60000</v>
      </c>
    </row>
    <row r="977" customFormat="false" ht="37.5" hidden="false" customHeight="true" outlineLevel="0" collapsed="false">
      <c r="A977" s="1" t="n">
        <v>925</v>
      </c>
      <c r="B977" s="1" t="n">
        <v>33141800</v>
      </c>
      <c r="C977" s="100" t="s">
        <v>1001</v>
      </c>
      <c r="D977" s="101" t="s">
        <v>18</v>
      </c>
      <c r="E977" s="101" t="n">
        <v>12</v>
      </c>
      <c r="I977" s="1" t="n">
        <f aca="false">SUM(E977:H977)</f>
        <v>12</v>
      </c>
      <c r="J977" s="1" t="n">
        <f aca="false">SUM(E977:H977)</f>
        <v>12</v>
      </c>
      <c r="K977" s="1" t="n">
        <f aca="false">SUM(I977:J977)</f>
        <v>24</v>
      </c>
      <c r="L977" s="99" t="n">
        <v>3000</v>
      </c>
      <c r="M977" s="4" t="n">
        <f aca="false">L977/1.2</f>
        <v>2500</v>
      </c>
      <c r="N977" s="4" t="n">
        <f aca="false">K977*L977</f>
        <v>72000</v>
      </c>
      <c r="O977" s="4" t="n">
        <f aca="false">K977*M977</f>
        <v>60000</v>
      </c>
    </row>
    <row r="978" customFormat="false" ht="37.5" hidden="false" customHeight="true" outlineLevel="0" collapsed="false">
      <c r="A978" s="1" t="n">
        <v>926</v>
      </c>
      <c r="B978" s="1" t="n">
        <v>33141800</v>
      </c>
      <c r="C978" s="100" t="s">
        <v>1002</v>
      </c>
      <c r="D978" s="101" t="s">
        <v>18</v>
      </c>
      <c r="E978" s="101" t="n">
        <v>12</v>
      </c>
      <c r="I978" s="1" t="n">
        <f aca="false">SUM(E978:H978)</f>
        <v>12</v>
      </c>
      <c r="J978" s="1" t="n">
        <f aca="false">SUM(E978:H978)</f>
        <v>12</v>
      </c>
      <c r="K978" s="1" t="n">
        <f aca="false">SUM(I978:J978)</f>
        <v>24</v>
      </c>
      <c r="L978" s="99" t="n">
        <v>2500</v>
      </c>
      <c r="M978" s="4" t="n">
        <f aca="false">L978/1.2</f>
        <v>2083.33333333333</v>
      </c>
      <c r="N978" s="4" t="n">
        <f aca="false">K978*L978</f>
        <v>60000</v>
      </c>
      <c r="O978" s="4" t="n">
        <f aca="false">K978*M978</f>
        <v>50000</v>
      </c>
    </row>
    <row r="979" customFormat="false" ht="37.5" hidden="false" customHeight="true" outlineLevel="0" collapsed="false">
      <c r="A979" s="1" t="n">
        <v>927</v>
      </c>
      <c r="B979" s="1" t="n">
        <v>33141800</v>
      </c>
      <c r="C979" s="100" t="s">
        <v>1003</v>
      </c>
      <c r="D979" s="101" t="s">
        <v>18</v>
      </c>
      <c r="E979" s="101" t="n">
        <v>200</v>
      </c>
      <c r="F979" s="1" t="n">
        <v>20</v>
      </c>
      <c r="G979" s="1" t="n">
        <v>20</v>
      </c>
      <c r="H979" s="1" t="n">
        <v>50</v>
      </c>
      <c r="I979" s="1" t="n">
        <f aca="false">SUM(E979:H979)</f>
        <v>290</v>
      </c>
      <c r="J979" s="1" t="n">
        <f aca="false">SUM(E979:H979)</f>
        <v>290</v>
      </c>
      <c r="K979" s="1" t="n">
        <f aca="false">SUM(I979:J979)</f>
        <v>580</v>
      </c>
      <c r="L979" s="99" t="n">
        <v>440</v>
      </c>
      <c r="M979" s="4" t="n">
        <f aca="false">L979/1.2</f>
        <v>366.666666666667</v>
      </c>
      <c r="N979" s="4" t="n">
        <f aca="false">K979*L979</f>
        <v>255200</v>
      </c>
      <c r="O979" s="4" t="n">
        <f aca="false">K979*M979</f>
        <v>212666.666666667</v>
      </c>
    </row>
    <row r="980" customFormat="false" ht="37.5" hidden="false" customHeight="true" outlineLevel="0" collapsed="false">
      <c r="A980" s="1" t="n">
        <v>928</v>
      </c>
      <c r="B980" s="1" t="n">
        <v>33141800</v>
      </c>
      <c r="C980" s="100" t="s">
        <v>1004</v>
      </c>
      <c r="D980" s="101" t="s">
        <v>18</v>
      </c>
      <c r="E980" s="101" t="n">
        <v>250</v>
      </c>
      <c r="F980" s="1" t="n">
        <v>20</v>
      </c>
      <c r="G980" s="1" t="n">
        <v>20</v>
      </c>
      <c r="H980" s="1" t="n">
        <v>50</v>
      </c>
      <c r="I980" s="1" t="n">
        <f aca="false">SUM(E980:H980)</f>
        <v>340</v>
      </c>
      <c r="J980" s="1" t="n">
        <f aca="false">SUM(E980:H980)</f>
        <v>340</v>
      </c>
      <c r="K980" s="1" t="n">
        <f aca="false">SUM(I980:J980)</f>
        <v>680</v>
      </c>
      <c r="L980" s="99" t="n">
        <v>440</v>
      </c>
      <c r="M980" s="4" t="n">
        <f aca="false">L980/1.2</f>
        <v>366.666666666667</v>
      </c>
      <c r="N980" s="4" t="n">
        <f aca="false">K980*L980</f>
        <v>299200</v>
      </c>
      <c r="O980" s="4" t="n">
        <f aca="false">K980*M980</f>
        <v>249333.333333333</v>
      </c>
    </row>
    <row r="981" customFormat="false" ht="37.5" hidden="false" customHeight="true" outlineLevel="0" collapsed="false">
      <c r="A981" s="1" t="n">
        <v>929</v>
      </c>
      <c r="B981" s="1" t="n">
        <v>33141800</v>
      </c>
      <c r="C981" s="100" t="s">
        <v>1005</v>
      </c>
      <c r="D981" s="101" t="s">
        <v>18</v>
      </c>
      <c r="E981" s="101" t="n">
        <v>250</v>
      </c>
      <c r="F981" s="1" t="n">
        <v>20</v>
      </c>
      <c r="G981" s="1" t="n">
        <v>20</v>
      </c>
      <c r="H981" s="1" t="n">
        <v>50</v>
      </c>
      <c r="I981" s="1" t="n">
        <f aca="false">SUM(E981:H981)</f>
        <v>340</v>
      </c>
      <c r="J981" s="1" t="n">
        <f aca="false">SUM(E981:H981)</f>
        <v>340</v>
      </c>
      <c r="K981" s="1" t="n">
        <f aca="false">SUM(I981:J981)</f>
        <v>680</v>
      </c>
      <c r="L981" s="99" t="n">
        <v>440</v>
      </c>
      <c r="M981" s="4" t="n">
        <f aca="false">L981/1.2</f>
        <v>366.666666666667</v>
      </c>
      <c r="N981" s="4" t="n">
        <f aca="false">K981*L981</f>
        <v>299200</v>
      </c>
      <c r="O981" s="4" t="n">
        <f aca="false">K981*M981</f>
        <v>249333.333333333</v>
      </c>
    </row>
    <row r="982" customFormat="false" ht="37.5" hidden="false" customHeight="true" outlineLevel="0" collapsed="false">
      <c r="A982" s="1" t="n">
        <v>930</v>
      </c>
      <c r="B982" s="1" t="n">
        <v>33141800</v>
      </c>
      <c r="C982" s="100" t="s">
        <v>1006</v>
      </c>
      <c r="D982" s="101" t="s">
        <v>18</v>
      </c>
      <c r="E982" s="101" t="n">
        <v>250</v>
      </c>
      <c r="F982" s="1" t="n">
        <v>20</v>
      </c>
      <c r="G982" s="1" t="n">
        <v>20</v>
      </c>
      <c r="H982" s="1" t="n">
        <v>50</v>
      </c>
      <c r="I982" s="1" t="n">
        <f aca="false">SUM(E982:H982)</f>
        <v>340</v>
      </c>
      <c r="J982" s="1" t="n">
        <f aca="false">SUM(E982:H982)</f>
        <v>340</v>
      </c>
      <c r="K982" s="1" t="n">
        <f aca="false">SUM(I982:J982)</f>
        <v>680</v>
      </c>
      <c r="L982" s="99" t="n">
        <v>440</v>
      </c>
      <c r="M982" s="4" t="n">
        <f aca="false">L982/1.2</f>
        <v>366.666666666667</v>
      </c>
      <c r="N982" s="4" t="n">
        <f aca="false">K982*L982</f>
        <v>299200</v>
      </c>
      <c r="O982" s="4" t="n">
        <f aca="false">K982*M982</f>
        <v>249333.333333333</v>
      </c>
    </row>
    <row r="983" customFormat="false" ht="37.5" hidden="false" customHeight="true" outlineLevel="0" collapsed="false">
      <c r="A983" s="1" t="n">
        <v>931</v>
      </c>
      <c r="B983" s="1" t="n">
        <v>33141800</v>
      </c>
      <c r="C983" s="100" t="s">
        <v>1007</v>
      </c>
      <c r="D983" s="101" t="s">
        <v>18</v>
      </c>
      <c r="E983" s="101" t="n">
        <v>250</v>
      </c>
      <c r="F983" s="1" t="n">
        <v>20</v>
      </c>
      <c r="G983" s="1" t="n">
        <v>20</v>
      </c>
      <c r="H983" s="1" t="n">
        <v>50</v>
      </c>
      <c r="I983" s="1" t="n">
        <f aca="false">SUM(E983:H983)</f>
        <v>340</v>
      </c>
      <c r="J983" s="1" t="n">
        <f aca="false">SUM(E983:H983)</f>
        <v>340</v>
      </c>
      <c r="K983" s="1" t="n">
        <f aca="false">SUM(I983:J983)</f>
        <v>680</v>
      </c>
      <c r="L983" s="99" t="n">
        <v>440</v>
      </c>
      <c r="M983" s="4" t="n">
        <f aca="false">L983/1.2</f>
        <v>366.666666666667</v>
      </c>
      <c r="N983" s="4" t="n">
        <f aca="false">K983*L983</f>
        <v>299200</v>
      </c>
      <c r="O983" s="4" t="n">
        <f aca="false">K983*M983</f>
        <v>249333.333333333</v>
      </c>
    </row>
    <row r="984" customFormat="false" ht="37.5" hidden="false" customHeight="true" outlineLevel="0" collapsed="false">
      <c r="A984" s="1" t="n">
        <v>932</v>
      </c>
      <c r="B984" s="101" t="n">
        <v>33130000</v>
      </c>
      <c r="C984" s="102" t="s">
        <v>1008</v>
      </c>
      <c r="D984" s="1" t="s">
        <v>18</v>
      </c>
      <c r="E984" s="101" t="n">
        <v>600</v>
      </c>
      <c r="I984" s="1" t="n">
        <f aca="false">SUM(E984:H984)</f>
        <v>600</v>
      </c>
      <c r="J984" s="1" t="n">
        <f aca="false">SUM(E984:H984)</f>
        <v>600</v>
      </c>
      <c r="K984" s="1" t="n">
        <f aca="false">SUM(I984:J984)</f>
        <v>1200</v>
      </c>
      <c r="L984" s="99" t="n">
        <v>1000</v>
      </c>
      <c r="M984" s="4" t="n">
        <f aca="false">L984/1.2</f>
        <v>833.333333333333</v>
      </c>
      <c r="N984" s="4" t="n">
        <f aca="false">K984*L984</f>
        <v>1200000</v>
      </c>
      <c r="O984" s="4" t="n">
        <f aca="false">K984*M984</f>
        <v>1000000</v>
      </c>
    </row>
    <row r="985" customFormat="false" ht="37.5" hidden="false" customHeight="true" outlineLevel="0" collapsed="false">
      <c r="A985" s="1" t="n">
        <v>933</v>
      </c>
      <c r="B985" s="101" t="n">
        <v>33130000</v>
      </c>
      <c r="C985" s="102" t="s">
        <v>1009</v>
      </c>
      <c r="D985" s="1" t="s">
        <v>18</v>
      </c>
      <c r="E985" s="101" t="n">
        <v>600</v>
      </c>
      <c r="I985" s="1" t="n">
        <f aca="false">SUM(E985:H985)</f>
        <v>600</v>
      </c>
      <c r="J985" s="1" t="n">
        <f aca="false">SUM(E985:H985)</f>
        <v>600</v>
      </c>
      <c r="K985" s="1" t="n">
        <f aca="false">SUM(I985:J985)</f>
        <v>1200</v>
      </c>
      <c r="L985" s="99" t="n">
        <v>1000</v>
      </c>
      <c r="M985" s="4" t="n">
        <f aca="false">L985/1.2</f>
        <v>833.333333333333</v>
      </c>
      <c r="N985" s="4" t="n">
        <f aca="false">K985*L985</f>
        <v>1200000</v>
      </c>
      <c r="O985" s="4" t="n">
        <f aca="false">K985*M985</f>
        <v>1000000</v>
      </c>
    </row>
    <row r="986" customFormat="false" ht="37.5" hidden="false" customHeight="true" outlineLevel="0" collapsed="false">
      <c r="A986" s="1" t="n">
        <v>934</v>
      </c>
      <c r="B986" s="101" t="n">
        <v>33130000</v>
      </c>
      <c r="C986" s="102" t="s">
        <v>1010</v>
      </c>
      <c r="D986" s="1" t="s">
        <v>18</v>
      </c>
      <c r="E986" s="101" t="n">
        <v>600</v>
      </c>
      <c r="I986" s="1" t="n">
        <f aca="false">SUM(E986:H986)</f>
        <v>600</v>
      </c>
      <c r="J986" s="1" t="n">
        <f aca="false">SUM(E986:H986)</f>
        <v>600</v>
      </c>
      <c r="K986" s="1" t="n">
        <f aca="false">SUM(I986:J986)</f>
        <v>1200</v>
      </c>
      <c r="L986" s="99" t="n">
        <v>1140</v>
      </c>
      <c r="M986" s="4" t="n">
        <f aca="false">L986/1.2</f>
        <v>950</v>
      </c>
      <c r="N986" s="4" t="n">
        <f aca="false">K986*L986</f>
        <v>1368000</v>
      </c>
      <c r="O986" s="4" t="n">
        <f aca="false">K986*M986</f>
        <v>1140000</v>
      </c>
    </row>
    <row r="987" customFormat="false" ht="37.5" hidden="false" customHeight="true" outlineLevel="0" collapsed="false">
      <c r="A987" s="1" t="n">
        <v>935</v>
      </c>
      <c r="B987" s="101" t="n">
        <v>33130000</v>
      </c>
      <c r="C987" s="2" t="s">
        <v>1011</v>
      </c>
      <c r="D987" s="1" t="s">
        <v>18</v>
      </c>
      <c r="E987" s="101" t="n">
        <v>30</v>
      </c>
      <c r="I987" s="1" t="n">
        <f aca="false">SUM(E987:H987)</f>
        <v>30</v>
      </c>
      <c r="J987" s="1" t="n">
        <f aca="false">SUM(E987:H987)</f>
        <v>30</v>
      </c>
      <c r="K987" s="1" t="n">
        <f aca="false">SUM(I987:J987)</f>
        <v>60</v>
      </c>
      <c r="L987" s="99" t="n">
        <v>700</v>
      </c>
      <c r="M987" s="4" t="n">
        <f aca="false">L987/1.2</f>
        <v>583.333333333333</v>
      </c>
      <c r="N987" s="4" t="n">
        <f aca="false">K987*L987</f>
        <v>42000</v>
      </c>
      <c r="O987" s="4" t="n">
        <f aca="false">K987*M987</f>
        <v>35000</v>
      </c>
    </row>
    <row r="988" customFormat="false" ht="37.5" hidden="false" customHeight="true" outlineLevel="0" collapsed="false">
      <c r="A988" s="1" t="n">
        <v>936</v>
      </c>
      <c r="B988" s="101" t="n">
        <v>33130000</v>
      </c>
      <c r="C988" s="2" t="s">
        <v>1012</v>
      </c>
      <c r="D988" s="1" t="s">
        <v>18</v>
      </c>
      <c r="E988" s="1" t="n">
        <v>600</v>
      </c>
      <c r="I988" s="1" t="n">
        <f aca="false">SUM(E988:H988)</f>
        <v>600</v>
      </c>
      <c r="J988" s="1" t="n">
        <f aca="false">SUM(E988:H988)</f>
        <v>600</v>
      </c>
      <c r="K988" s="1" t="n">
        <f aca="false">SUM(I988:J988)</f>
        <v>1200</v>
      </c>
      <c r="L988" s="4" t="n">
        <v>400</v>
      </c>
      <c r="M988" s="4" t="n">
        <f aca="false">L988/1.2</f>
        <v>333.333333333333</v>
      </c>
      <c r="N988" s="4" t="n">
        <f aca="false">K988*L988</f>
        <v>480000</v>
      </c>
      <c r="O988" s="4" t="n">
        <f aca="false">K988*M988</f>
        <v>400000</v>
      </c>
    </row>
    <row r="989" customFormat="false" ht="37.5" hidden="false" customHeight="true" outlineLevel="0" collapsed="false">
      <c r="N989" s="4" t="n">
        <f aca="false">SUM(N6:N988)</f>
        <v>180039347.22</v>
      </c>
      <c r="O989" s="103" t="n">
        <f aca="false">SUM(O6:O988)</f>
        <v>150437872.683333</v>
      </c>
    </row>
  </sheetData>
  <mergeCells count="30">
    <mergeCell ref="A1:O1"/>
    <mergeCell ref="A2:O2"/>
    <mergeCell ref="A3:A5"/>
    <mergeCell ref="B3:B5"/>
    <mergeCell ref="C3:C5"/>
    <mergeCell ref="D3:D5"/>
    <mergeCell ref="E3:H3"/>
    <mergeCell ref="I3:I5"/>
    <mergeCell ref="J3:J5"/>
    <mergeCell ref="K3:K5"/>
    <mergeCell ref="L3:M4"/>
    <mergeCell ref="N3:O4"/>
    <mergeCell ref="E4:E5"/>
    <mergeCell ref="F4:F5"/>
    <mergeCell ref="G4:G5"/>
    <mergeCell ref="H4:H5"/>
    <mergeCell ref="A21:A23"/>
    <mergeCell ref="A26:A27"/>
    <mergeCell ref="A77:A110"/>
    <mergeCell ref="A139:A141"/>
    <mergeCell ref="A156:A157"/>
    <mergeCell ref="A158:A159"/>
    <mergeCell ref="A171:A172"/>
    <mergeCell ref="A173:A174"/>
    <mergeCell ref="A175:A176"/>
    <mergeCell ref="A594:A595"/>
    <mergeCell ref="B594:B595"/>
    <mergeCell ref="A754:A755"/>
    <mergeCell ref="A895:A896"/>
    <mergeCell ref="A897:A898"/>
  </mergeCells>
  <printOptions headings="false" gridLines="false" gridLinesSet="true" horizontalCentered="true" verticalCentered="false"/>
  <pageMargins left="0" right="0" top="0.590972222222222" bottom="0.590277777777778" header="0.315277777777778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од &amp;N</oddHeader>
    <oddFooter>&amp;RNAČELNIK KLINIKE
Pk prof.dr Zoran Laz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95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69.42"/>
    <col collapsed="false" customWidth="true" hidden="false" outlineLevel="0" max="3" min="3" style="104" width="6.56"/>
    <col collapsed="false" customWidth="true" hidden="false" outlineLevel="0" max="7" min="4" style="104" width="7.7"/>
    <col collapsed="false" customWidth="true" hidden="false" outlineLevel="0" max="10" min="8" style="104" width="9.7"/>
    <col collapsed="false" customWidth="true" hidden="false" outlineLevel="0" max="12" min="11" style="104" width="13.7"/>
    <col collapsed="false" customWidth="true" hidden="false" outlineLevel="0" max="13" min="13" style="105" width="12.7"/>
    <col collapsed="false" customWidth="true" hidden="false" outlineLevel="0" max="14" min="14" style="104" width="16.84"/>
    <col collapsed="false" customWidth="true" hidden="false" outlineLevel="0" max="15" min="15" style="104" width="7.7"/>
    <col collapsed="false" customWidth="true" hidden="false" outlineLevel="0" max="16" min="16" style="104" width="10.85"/>
    <col collapsed="false" customWidth="false" hidden="false" outlineLevel="0" max="257" min="17" style="104" width="8.99"/>
  </cols>
  <sheetData>
    <row r="1" customFormat="false" ht="20.1" hidden="false" customHeight="true" outlineLevel="0" collapsed="false">
      <c r="A1" s="106" t="s">
        <v>10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0.1" hidden="false" customHeight="true" outlineLevel="0" collapsed="false">
      <c r="A2" s="107" t="s">
        <v>10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/>
      <c r="P3" s="109"/>
    </row>
    <row r="4" customFormat="false" ht="20.1" hidden="false" customHeight="true" outlineLevel="0" collapsed="false">
      <c r="A4" s="106" t="s">
        <v>101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0.1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20.1" hidden="false" customHeight="true" outlineLevel="0" collapsed="false">
      <c r="A6" s="106" t="s">
        <v>101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29.25" hidden="false" customHeight="true" outlineLevel="0" collapsed="false">
      <c r="A7" s="111" t="s">
        <v>1017</v>
      </c>
      <c r="B7" s="111"/>
      <c r="C7" s="111" t="s">
        <v>1018</v>
      </c>
      <c r="D7" s="111"/>
      <c r="E7" s="111"/>
      <c r="F7" s="111"/>
      <c r="G7" s="111"/>
      <c r="H7" s="111"/>
      <c r="I7" s="111"/>
      <c r="J7" s="111"/>
      <c r="K7" s="111" t="s">
        <v>1019</v>
      </c>
      <c r="L7" s="111"/>
      <c r="M7" s="111"/>
      <c r="N7" s="111"/>
      <c r="O7" s="111"/>
    </row>
    <row r="8" customFormat="false" ht="36" hidden="false" customHeight="true" outlineLevel="0" collapsed="false">
      <c r="A8" s="111" t="s">
        <v>1020</v>
      </c>
      <c r="B8" s="111"/>
      <c r="C8" s="111" t="s">
        <v>1021</v>
      </c>
      <c r="D8" s="111"/>
      <c r="E8" s="111"/>
      <c r="F8" s="111"/>
      <c r="G8" s="111"/>
      <c r="H8" s="111"/>
      <c r="I8" s="111"/>
      <c r="J8" s="111"/>
      <c r="K8" s="111" t="s">
        <v>1022</v>
      </c>
      <c r="L8" s="111"/>
      <c r="M8" s="111"/>
      <c r="N8" s="111"/>
      <c r="O8" s="111"/>
    </row>
    <row r="9" customFormat="false" ht="20.1" hidden="false" customHeight="true" outlineLevel="0" collapsed="false">
      <c r="M9" s="104"/>
    </row>
    <row r="10" customFormat="false" ht="20.1" hidden="false" customHeight="true" outlineLevel="0" collapsed="false">
      <c r="M10" s="104"/>
    </row>
    <row r="11" customFormat="false" ht="36" hidden="false" customHeight="true" outlineLevel="0" collapsed="false">
      <c r="A11" s="112" t="s">
        <v>1023</v>
      </c>
      <c r="B11" s="113" t="s">
        <v>1024</v>
      </c>
      <c r="C11" s="112" t="s">
        <v>1025</v>
      </c>
      <c r="D11" s="113" t="s">
        <v>1026</v>
      </c>
      <c r="E11" s="113"/>
      <c r="F11" s="113"/>
      <c r="G11" s="113"/>
      <c r="H11" s="112" t="s">
        <v>1027</v>
      </c>
      <c r="I11" s="112" t="s">
        <v>1028</v>
      </c>
      <c r="J11" s="112" t="s">
        <v>1029</v>
      </c>
      <c r="K11" s="112" t="s">
        <v>1030</v>
      </c>
      <c r="L11" s="112" t="s">
        <v>1031</v>
      </c>
      <c r="M11" s="112" t="s">
        <v>1032</v>
      </c>
      <c r="N11" s="112" t="s">
        <v>1033</v>
      </c>
      <c r="O11" s="112" t="s">
        <v>1034</v>
      </c>
      <c r="P11" s="112" t="s">
        <v>1035</v>
      </c>
    </row>
    <row r="12" customFormat="false" ht="81" hidden="false" customHeight="true" outlineLevel="0" collapsed="false">
      <c r="A12" s="112"/>
      <c r="B12" s="113"/>
      <c r="C12" s="112"/>
      <c r="D12" s="112" t="s">
        <v>1036</v>
      </c>
      <c r="E12" s="112" t="s">
        <v>1037</v>
      </c>
      <c r="F12" s="112" t="s">
        <v>1038</v>
      </c>
      <c r="G12" s="112" t="s">
        <v>1039</v>
      </c>
      <c r="H12" s="112"/>
      <c r="I12" s="112"/>
      <c r="J12" s="112"/>
      <c r="K12" s="112"/>
      <c r="L12" s="112"/>
      <c r="M12" s="112"/>
      <c r="N12" s="112"/>
      <c r="O12" s="112"/>
      <c r="P12" s="112"/>
    </row>
    <row r="13" customFormat="false" ht="21.75" hidden="false" customHeight="true" outlineLevel="0" collapsed="false">
      <c r="A13" s="113" t="n">
        <v>1</v>
      </c>
      <c r="B13" s="113" t="n">
        <v>2</v>
      </c>
      <c r="C13" s="113" t="n">
        <v>3</v>
      </c>
      <c r="D13" s="113" t="n">
        <v>4</v>
      </c>
      <c r="E13" s="113" t="n">
        <v>5</v>
      </c>
      <c r="F13" s="113" t="n">
        <v>6</v>
      </c>
      <c r="G13" s="113" t="n">
        <v>7</v>
      </c>
      <c r="H13" s="113" t="n">
        <v>8</v>
      </c>
      <c r="I13" s="113" t="n">
        <v>9</v>
      </c>
      <c r="J13" s="113" t="n">
        <v>10</v>
      </c>
      <c r="K13" s="113" t="n">
        <v>11</v>
      </c>
      <c r="L13" s="113" t="n">
        <v>12</v>
      </c>
      <c r="M13" s="113" t="n">
        <v>13</v>
      </c>
      <c r="N13" s="113" t="n">
        <v>14</v>
      </c>
      <c r="O13" s="113" t="n">
        <v>15</v>
      </c>
      <c r="P13" s="113" t="n">
        <v>16</v>
      </c>
    </row>
    <row r="14" customFormat="false" ht="60" hidden="false" customHeight="true" outlineLevel="0" collapsed="false">
      <c r="A14" s="113" t="n">
        <v>1</v>
      </c>
      <c r="B14" s="113" t="s">
        <v>17</v>
      </c>
      <c r="C14" s="113" t="s">
        <v>964</v>
      </c>
      <c r="D14" s="114" t="n">
        <v>40</v>
      </c>
      <c r="E14" s="115"/>
      <c r="F14" s="114" t="n">
        <v>10</v>
      </c>
      <c r="G14" s="114" t="n">
        <v>100</v>
      </c>
      <c r="H14" s="113" t="n">
        <v>150</v>
      </c>
      <c r="I14" s="113" t="n">
        <v>150</v>
      </c>
      <c r="J14" s="113" t="n">
        <v>300</v>
      </c>
      <c r="K14" s="113"/>
      <c r="L14" s="113"/>
      <c r="M14" s="116"/>
      <c r="N14" s="116" t="n">
        <f aca="false">SUM(J14*M14)</f>
        <v>0</v>
      </c>
      <c r="O14" s="113"/>
      <c r="P14" s="113"/>
    </row>
    <row r="15" customFormat="false" ht="60" hidden="false" customHeight="true" outlineLevel="0" collapsed="false">
      <c r="A15" s="113" t="n">
        <v>2</v>
      </c>
      <c r="B15" s="113" t="s">
        <v>19</v>
      </c>
      <c r="C15" s="113" t="s">
        <v>964</v>
      </c>
      <c r="D15" s="114" t="n">
        <v>40</v>
      </c>
      <c r="E15" s="115"/>
      <c r="F15" s="114" t="n">
        <v>10</v>
      </c>
      <c r="G15" s="114" t="n">
        <v>100</v>
      </c>
      <c r="H15" s="113" t="n">
        <v>150</v>
      </c>
      <c r="I15" s="113" t="n">
        <v>150</v>
      </c>
      <c r="J15" s="113" t="n">
        <v>300</v>
      </c>
      <c r="K15" s="113"/>
      <c r="L15" s="113"/>
      <c r="M15" s="116"/>
      <c r="N15" s="116" t="n">
        <f aca="false">SUM(J15*M15)</f>
        <v>0</v>
      </c>
      <c r="O15" s="113"/>
      <c r="P15" s="113"/>
    </row>
    <row r="16" customFormat="false" ht="60" hidden="false" customHeight="true" outlineLevel="0" collapsed="false">
      <c r="A16" s="113" t="n">
        <v>3</v>
      </c>
      <c r="B16" s="113" t="s">
        <v>20</v>
      </c>
      <c r="C16" s="113" t="s">
        <v>964</v>
      </c>
      <c r="D16" s="114" t="n">
        <v>40</v>
      </c>
      <c r="E16" s="115"/>
      <c r="F16" s="114" t="n">
        <v>10</v>
      </c>
      <c r="G16" s="114" t="n">
        <v>100</v>
      </c>
      <c r="H16" s="113" t="n">
        <v>150</v>
      </c>
      <c r="I16" s="113" t="n">
        <v>150</v>
      </c>
      <c r="J16" s="113" t="n">
        <v>300</v>
      </c>
      <c r="K16" s="113"/>
      <c r="L16" s="113"/>
      <c r="M16" s="116"/>
      <c r="N16" s="116" t="n">
        <f aca="false">SUM(J16*M16)</f>
        <v>0</v>
      </c>
      <c r="O16" s="113"/>
      <c r="P16" s="113"/>
    </row>
    <row r="17" customFormat="false" ht="60" hidden="false" customHeight="true" outlineLevel="0" collapsed="false">
      <c r="A17" s="113" t="n">
        <v>4</v>
      </c>
      <c r="B17" s="113" t="s">
        <v>21</v>
      </c>
      <c r="C17" s="113" t="s">
        <v>964</v>
      </c>
      <c r="D17" s="114" t="n">
        <v>40</v>
      </c>
      <c r="E17" s="115"/>
      <c r="F17" s="114" t="n">
        <v>10</v>
      </c>
      <c r="G17" s="114" t="n">
        <v>100</v>
      </c>
      <c r="H17" s="113" t="n">
        <v>150</v>
      </c>
      <c r="I17" s="113" t="n">
        <v>150</v>
      </c>
      <c r="J17" s="113" t="n">
        <v>300</v>
      </c>
      <c r="K17" s="113"/>
      <c r="L17" s="113"/>
      <c r="M17" s="116"/>
      <c r="N17" s="116" t="n">
        <f aca="false">SUM(J17*M17)</f>
        <v>0</v>
      </c>
      <c r="O17" s="113"/>
      <c r="P17" s="113"/>
    </row>
    <row r="18" customFormat="false" ht="60" hidden="false" customHeight="true" outlineLevel="0" collapsed="false">
      <c r="A18" s="113" t="n">
        <v>5</v>
      </c>
      <c r="B18" s="113" t="s">
        <v>22</v>
      </c>
      <c r="C18" s="113" t="s">
        <v>964</v>
      </c>
      <c r="D18" s="113" t="n">
        <v>10</v>
      </c>
      <c r="E18" s="115" t="n">
        <v>1</v>
      </c>
      <c r="F18" s="113" t="n">
        <v>1</v>
      </c>
      <c r="G18" s="113" t="n">
        <v>10</v>
      </c>
      <c r="H18" s="113" t="n">
        <v>22</v>
      </c>
      <c r="I18" s="113" t="n">
        <v>22</v>
      </c>
      <c r="J18" s="113" t="n">
        <v>44</v>
      </c>
      <c r="K18" s="113"/>
      <c r="L18" s="113"/>
      <c r="M18" s="116"/>
      <c r="N18" s="116" t="n">
        <f aca="false">SUM(J18*M18)</f>
        <v>0</v>
      </c>
      <c r="O18" s="113"/>
      <c r="P18" s="113"/>
    </row>
    <row r="19" s="104" customFormat="true" ht="60" hidden="false" customHeight="true" outlineLevel="0" collapsed="false">
      <c r="A19" s="113" t="n">
        <v>6</v>
      </c>
      <c r="B19" s="113" t="s">
        <v>23</v>
      </c>
      <c r="C19" s="113" t="s">
        <v>964</v>
      </c>
      <c r="D19" s="117"/>
      <c r="E19" s="115"/>
      <c r="F19" s="113" t="n">
        <v>24</v>
      </c>
      <c r="G19" s="115" t="n">
        <v>24</v>
      </c>
      <c r="H19" s="113" t="n">
        <v>48</v>
      </c>
      <c r="I19" s="113" t="n">
        <v>48</v>
      </c>
      <c r="J19" s="113" t="n">
        <v>96</v>
      </c>
      <c r="K19" s="113"/>
      <c r="L19" s="113"/>
      <c r="M19" s="116"/>
      <c r="N19" s="116" t="n">
        <f aca="false">SUM(J19*M19)</f>
        <v>0</v>
      </c>
      <c r="O19" s="113"/>
      <c r="P19" s="113"/>
    </row>
    <row r="20" s="119" customFormat="true" ht="60" hidden="false" customHeight="true" outlineLevel="0" collapsed="false">
      <c r="A20" s="113" t="n">
        <v>7</v>
      </c>
      <c r="B20" s="113" t="s">
        <v>24</v>
      </c>
      <c r="C20" s="113" t="s">
        <v>964</v>
      </c>
      <c r="D20" s="114" t="n">
        <v>50</v>
      </c>
      <c r="E20" s="115" t="n">
        <v>2</v>
      </c>
      <c r="F20" s="113" t="n">
        <v>2</v>
      </c>
      <c r="G20" s="118" t="n">
        <v>25</v>
      </c>
      <c r="H20" s="113" t="n">
        <v>79</v>
      </c>
      <c r="I20" s="113" t="n">
        <v>79</v>
      </c>
      <c r="J20" s="113" t="n">
        <v>158</v>
      </c>
      <c r="K20" s="113"/>
      <c r="L20" s="113"/>
      <c r="M20" s="116"/>
      <c r="N20" s="116" t="n">
        <f aca="false">SUM(J20*M20)</f>
        <v>0</v>
      </c>
      <c r="O20" s="113"/>
      <c r="P20" s="113"/>
    </row>
    <row r="21" customFormat="false" ht="60" hidden="false" customHeight="true" outlineLevel="0" collapsed="false">
      <c r="A21" s="113" t="n">
        <v>8</v>
      </c>
      <c r="B21" s="113" t="s">
        <v>25</v>
      </c>
      <c r="C21" s="113" t="s">
        <v>964</v>
      </c>
      <c r="D21" s="117" t="n">
        <v>10</v>
      </c>
      <c r="E21" s="115"/>
      <c r="F21" s="113"/>
      <c r="G21" s="117" t="n">
        <v>5</v>
      </c>
      <c r="H21" s="113" t="n">
        <v>15</v>
      </c>
      <c r="I21" s="113" t="n">
        <v>15</v>
      </c>
      <c r="J21" s="113" t="n">
        <v>30</v>
      </c>
      <c r="K21" s="113"/>
      <c r="L21" s="113"/>
      <c r="M21" s="116"/>
      <c r="N21" s="116" t="n">
        <f aca="false">SUM(J21*M21)</f>
        <v>0</v>
      </c>
      <c r="O21" s="113"/>
      <c r="P21" s="113"/>
    </row>
    <row r="22" s="104" customFormat="true" ht="60" hidden="false" customHeight="true" outlineLevel="0" collapsed="false">
      <c r="A22" s="113" t="n">
        <v>9</v>
      </c>
      <c r="B22" s="113" t="s">
        <v>26</v>
      </c>
      <c r="C22" s="113" t="s">
        <v>964</v>
      </c>
      <c r="D22" s="117"/>
      <c r="E22" s="115"/>
      <c r="F22" s="113"/>
      <c r="G22" s="115" t="n">
        <v>10</v>
      </c>
      <c r="H22" s="113" t="n">
        <v>10</v>
      </c>
      <c r="I22" s="113" t="n">
        <v>10</v>
      </c>
      <c r="J22" s="113" t="n">
        <v>20</v>
      </c>
      <c r="K22" s="113"/>
      <c r="L22" s="113"/>
      <c r="M22" s="116"/>
      <c r="N22" s="116" t="n">
        <f aca="false">SUM(J22*M22)</f>
        <v>0</v>
      </c>
      <c r="O22" s="113"/>
      <c r="P22" s="113"/>
    </row>
    <row r="23" customFormat="false" ht="60" hidden="false" customHeight="true" outlineLevel="0" collapsed="false">
      <c r="A23" s="113" t="n">
        <v>10</v>
      </c>
      <c r="B23" s="113" t="s">
        <v>27</v>
      </c>
      <c r="C23" s="113" t="s">
        <v>964</v>
      </c>
      <c r="D23" s="114" t="n">
        <v>50</v>
      </c>
      <c r="E23" s="115" t="n">
        <v>5</v>
      </c>
      <c r="F23" s="113" t="n">
        <v>5</v>
      </c>
      <c r="G23" s="115" t="n">
        <v>25</v>
      </c>
      <c r="H23" s="113" t="n">
        <v>85</v>
      </c>
      <c r="I23" s="113" t="n">
        <v>85</v>
      </c>
      <c r="J23" s="113" t="n">
        <v>170</v>
      </c>
      <c r="K23" s="113"/>
      <c r="L23" s="113"/>
      <c r="M23" s="116"/>
      <c r="N23" s="116" t="n">
        <f aca="false">SUM(J23*M23)</f>
        <v>0</v>
      </c>
      <c r="O23" s="113"/>
      <c r="P23" s="113"/>
    </row>
    <row r="24" customFormat="false" ht="60" hidden="false" customHeight="true" outlineLevel="0" collapsed="false">
      <c r="A24" s="113" t="n">
        <v>11</v>
      </c>
      <c r="B24" s="113" t="s">
        <v>28</v>
      </c>
      <c r="C24" s="113" t="s">
        <v>964</v>
      </c>
      <c r="D24" s="117" t="n">
        <v>30</v>
      </c>
      <c r="E24" s="115" t="n">
        <v>5</v>
      </c>
      <c r="F24" s="113" t="n">
        <v>5</v>
      </c>
      <c r="G24" s="115" t="n">
        <v>5</v>
      </c>
      <c r="H24" s="113" t="n">
        <v>45</v>
      </c>
      <c r="I24" s="113" t="n">
        <v>45</v>
      </c>
      <c r="J24" s="113" t="n">
        <v>90</v>
      </c>
      <c r="K24" s="113"/>
      <c r="L24" s="113"/>
      <c r="M24" s="116"/>
      <c r="N24" s="116" t="n">
        <f aca="false">SUM(J24*M24)</f>
        <v>0</v>
      </c>
      <c r="O24" s="113"/>
      <c r="P24" s="113"/>
    </row>
    <row r="25" customFormat="false" ht="60" hidden="false" customHeight="true" outlineLevel="0" collapsed="false">
      <c r="A25" s="113" t="n">
        <v>12</v>
      </c>
      <c r="B25" s="113" t="s">
        <v>29</v>
      </c>
      <c r="C25" s="113" t="s">
        <v>964</v>
      </c>
      <c r="D25" s="117" t="n">
        <v>10</v>
      </c>
      <c r="E25" s="115"/>
      <c r="F25" s="113"/>
      <c r="G25" s="115" t="n">
        <v>5</v>
      </c>
      <c r="H25" s="113" t="n">
        <v>15</v>
      </c>
      <c r="I25" s="113" t="n">
        <v>15</v>
      </c>
      <c r="J25" s="113" t="n">
        <v>30</v>
      </c>
      <c r="K25" s="113"/>
      <c r="L25" s="113"/>
      <c r="M25" s="116"/>
      <c r="N25" s="116" t="n">
        <f aca="false">SUM(J25*M25)</f>
        <v>0</v>
      </c>
      <c r="O25" s="113"/>
      <c r="P25" s="113"/>
    </row>
    <row r="26" customFormat="false" ht="60" hidden="false" customHeight="true" outlineLevel="0" collapsed="false">
      <c r="A26" s="113" t="n">
        <v>13</v>
      </c>
      <c r="B26" s="113" t="s">
        <v>30</v>
      </c>
      <c r="C26" s="113" t="s">
        <v>964</v>
      </c>
      <c r="D26" s="117" t="n">
        <v>50</v>
      </c>
      <c r="E26" s="115" t="n">
        <v>5</v>
      </c>
      <c r="F26" s="113" t="n">
        <v>5</v>
      </c>
      <c r="G26" s="115" t="n">
        <v>20</v>
      </c>
      <c r="H26" s="113" t="n">
        <v>80</v>
      </c>
      <c r="I26" s="113" t="n">
        <v>80</v>
      </c>
      <c r="J26" s="113" t="n">
        <v>160</v>
      </c>
      <c r="K26" s="113"/>
      <c r="L26" s="113"/>
      <c r="M26" s="116"/>
      <c r="N26" s="116" t="n">
        <f aca="false">SUM(J26*M26)</f>
        <v>0</v>
      </c>
      <c r="O26" s="113"/>
      <c r="P26" s="113"/>
    </row>
    <row r="27" customFormat="false" ht="60" hidden="false" customHeight="true" outlineLevel="0" collapsed="false">
      <c r="A27" s="113" t="n">
        <v>14</v>
      </c>
      <c r="B27" s="113" t="s">
        <v>31</v>
      </c>
      <c r="C27" s="113" t="s">
        <v>964</v>
      </c>
      <c r="D27" s="113" t="n">
        <v>2</v>
      </c>
      <c r="E27" s="115"/>
      <c r="F27" s="113"/>
      <c r="G27" s="115"/>
      <c r="H27" s="113" t="n">
        <v>2</v>
      </c>
      <c r="I27" s="113" t="n">
        <v>2</v>
      </c>
      <c r="J27" s="113" t="n">
        <v>4</v>
      </c>
      <c r="K27" s="113"/>
      <c r="L27" s="113"/>
      <c r="M27" s="116"/>
      <c r="N27" s="116" t="n">
        <f aca="false">SUM(J27*M27)</f>
        <v>0</v>
      </c>
      <c r="O27" s="113"/>
      <c r="P27" s="113"/>
    </row>
    <row r="28" s="119" customFormat="true" ht="60" hidden="false" customHeight="true" outlineLevel="0" collapsed="false">
      <c r="A28" s="113" t="n">
        <v>15</v>
      </c>
      <c r="B28" s="113" t="s">
        <v>32</v>
      </c>
      <c r="C28" s="113" t="s">
        <v>1040</v>
      </c>
      <c r="D28" s="114" t="n">
        <v>7</v>
      </c>
      <c r="E28" s="115" t="n">
        <v>1</v>
      </c>
      <c r="F28" s="113" t="n">
        <v>1</v>
      </c>
      <c r="G28" s="115" t="n">
        <v>5</v>
      </c>
      <c r="H28" s="113" t="n">
        <v>14</v>
      </c>
      <c r="I28" s="113" t="n">
        <v>14</v>
      </c>
      <c r="J28" s="113" t="n">
        <v>28</v>
      </c>
      <c r="K28" s="113"/>
      <c r="L28" s="113"/>
      <c r="M28" s="116"/>
      <c r="N28" s="116" t="n">
        <f aca="false">SUM(J28*M28)</f>
        <v>0</v>
      </c>
      <c r="O28" s="113"/>
      <c r="P28" s="113"/>
    </row>
    <row r="29" s="121" customFormat="true" ht="73.5" hidden="false" customHeight="true" outlineLevel="0" collapsed="false">
      <c r="A29" s="113" t="n">
        <v>16</v>
      </c>
      <c r="B29" s="113" t="s">
        <v>1041</v>
      </c>
      <c r="C29" s="113" t="s">
        <v>975</v>
      </c>
      <c r="D29" s="117" t="n">
        <v>15000</v>
      </c>
      <c r="E29" s="115"/>
      <c r="F29" s="117" t="n">
        <v>3000</v>
      </c>
      <c r="G29" s="120" t="n">
        <v>3000</v>
      </c>
      <c r="H29" s="113" t="n">
        <v>21000</v>
      </c>
      <c r="I29" s="117" t="n">
        <v>21000</v>
      </c>
      <c r="J29" s="113" t="n">
        <v>42000</v>
      </c>
      <c r="K29" s="113"/>
      <c r="L29" s="113"/>
      <c r="M29" s="116"/>
      <c r="N29" s="116" t="n">
        <f aca="false">SUM(J29*M29)</f>
        <v>0</v>
      </c>
      <c r="O29" s="113"/>
      <c r="P29" s="113"/>
    </row>
    <row r="30" s="121" customFormat="true" ht="60" hidden="false" customHeight="true" outlineLevel="0" collapsed="false">
      <c r="A30" s="113"/>
      <c r="B30" s="113" t="s">
        <v>36</v>
      </c>
      <c r="C30" s="113" t="s">
        <v>1042</v>
      </c>
      <c r="D30" s="117" t="n">
        <v>100</v>
      </c>
      <c r="E30" s="115"/>
      <c r="F30" s="113" t="n">
        <v>5</v>
      </c>
      <c r="G30" s="115" t="n">
        <v>30</v>
      </c>
      <c r="H30" s="113" t="n">
        <v>135</v>
      </c>
      <c r="I30" s="113" t="n">
        <v>135</v>
      </c>
      <c r="J30" s="113" t="n">
        <v>270</v>
      </c>
      <c r="K30" s="113"/>
      <c r="L30" s="113"/>
      <c r="M30" s="116"/>
      <c r="N30" s="116" t="n">
        <f aca="false">SUM(J30*M30)</f>
        <v>0</v>
      </c>
      <c r="O30" s="113"/>
      <c r="P30" s="113"/>
    </row>
    <row r="31" s="121" customFormat="true" ht="60" hidden="false" customHeight="true" outlineLevel="0" collapsed="false">
      <c r="A31" s="113"/>
      <c r="B31" s="113" t="s">
        <v>38</v>
      </c>
      <c r="C31" s="113" t="s">
        <v>1043</v>
      </c>
      <c r="D31" s="113" t="n">
        <v>400</v>
      </c>
      <c r="E31" s="115"/>
      <c r="F31" s="113" t="n">
        <v>20</v>
      </c>
      <c r="G31" s="115" t="n">
        <v>80</v>
      </c>
      <c r="H31" s="113" t="n">
        <v>500</v>
      </c>
      <c r="I31" s="113" t="n">
        <v>500</v>
      </c>
      <c r="J31" s="113" t="n">
        <v>1000</v>
      </c>
      <c r="K31" s="113"/>
      <c r="L31" s="113"/>
      <c r="M31" s="116"/>
      <c r="N31" s="116" t="n">
        <f aca="false">SUM(J31*M31)</f>
        <v>0</v>
      </c>
      <c r="O31" s="113"/>
      <c r="P31" s="113"/>
    </row>
    <row r="32" s="121" customFormat="true" ht="60" hidden="false" customHeight="true" outlineLevel="0" collapsed="false">
      <c r="A32" s="113"/>
      <c r="B32" s="113" t="s">
        <v>1044</v>
      </c>
      <c r="C32" s="113"/>
      <c r="D32" s="113"/>
      <c r="E32" s="113"/>
      <c r="F32" s="113"/>
      <c r="G32" s="113"/>
      <c r="H32" s="113" t="n">
        <v>21635</v>
      </c>
      <c r="I32" s="113" t="n">
        <v>21635</v>
      </c>
      <c r="J32" s="113" t="n">
        <v>43270</v>
      </c>
      <c r="K32" s="113"/>
      <c r="L32" s="113"/>
      <c r="M32" s="116"/>
      <c r="N32" s="116" t="n">
        <f aca="false">SUM(N29:N31)</f>
        <v>0</v>
      </c>
      <c r="O32" s="113"/>
      <c r="P32" s="113"/>
    </row>
    <row r="33" s="121" customFormat="true" ht="60" hidden="false" customHeight="true" outlineLevel="0" collapsed="false">
      <c r="A33" s="113" t="n">
        <v>17</v>
      </c>
      <c r="B33" s="113" t="s">
        <v>40</v>
      </c>
      <c r="C33" s="113" t="s">
        <v>975</v>
      </c>
      <c r="D33" s="113" t="n">
        <v>154</v>
      </c>
      <c r="E33" s="115" t="n">
        <v>14</v>
      </c>
      <c r="F33" s="113"/>
      <c r="G33" s="115" t="n">
        <v>14</v>
      </c>
      <c r="H33" s="113" t="n">
        <v>182</v>
      </c>
      <c r="I33" s="113" t="n">
        <v>182</v>
      </c>
      <c r="J33" s="113" t="n">
        <v>364</v>
      </c>
      <c r="K33" s="113"/>
      <c r="L33" s="113"/>
      <c r="M33" s="116"/>
      <c r="N33" s="116" t="n">
        <f aca="false">SUM(J33*M33)</f>
        <v>0</v>
      </c>
      <c r="O33" s="113"/>
      <c r="P33" s="113"/>
    </row>
    <row r="34" s="119" customFormat="true" ht="60" hidden="false" customHeight="true" outlineLevel="0" collapsed="false">
      <c r="A34" s="113" t="n">
        <v>18</v>
      </c>
      <c r="B34" s="113" t="s">
        <v>41</v>
      </c>
      <c r="C34" s="113" t="s">
        <v>975</v>
      </c>
      <c r="D34" s="114" t="n">
        <v>80</v>
      </c>
      <c r="E34" s="114" t="n">
        <v>10</v>
      </c>
      <c r="F34" s="113"/>
      <c r="G34" s="114" t="n">
        <v>400</v>
      </c>
      <c r="H34" s="113" t="n">
        <v>490</v>
      </c>
      <c r="I34" s="113" t="n">
        <v>490</v>
      </c>
      <c r="J34" s="113" t="n">
        <v>980</v>
      </c>
      <c r="K34" s="113"/>
      <c r="L34" s="113"/>
      <c r="M34" s="116"/>
      <c r="N34" s="116" t="n">
        <f aca="false">SUM(J34*M34)</f>
        <v>0</v>
      </c>
      <c r="O34" s="113"/>
      <c r="P34" s="113"/>
    </row>
    <row r="35" customFormat="false" ht="60" hidden="false" customHeight="true" outlineLevel="0" collapsed="false">
      <c r="A35" s="113" t="n">
        <v>19</v>
      </c>
      <c r="B35" s="113" t="s">
        <v>42</v>
      </c>
      <c r="C35" s="113" t="s">
        <v>964</v>
      </c>
      <c r="D35" s="117" t="n">
        <v>200</v>
      </c>
      <c r="E35" s="115"/>
      <c r="F35" s="113"/>
      <c r="G35" s="115"/>
      <c r="H35" s="113" t="n">
        <v>200</v>
      </c>
      <c r="I35" s="113" t="n">
        <v>200</v>
      </c>
      <c r="J35" s="113" t="n">
        <v>400</v>
      </c>
      <c r="K35" s="113"/>
      <c r="L35" s="113"/>
      <c r="M35" s="116"/>
      <c r="N35" s="116" t="n">
        <f aca="false">SUM(J35*M35)</f>
        <v>0</v>
      </c>
      <c r="O35" s="113"/>
      <c r="P35" s="113"/>
    </row>
    <row r="36" customFormat="false" ht="60" hidden="false" customHeight="true" outlineLevel="0" collapsed="false">
      <c r="A36" s="113"/>
      <c r="B36" s="113" t="s">
        <v>43</v>
      </c>
      <c r="C36" s="113" t="s">
        <v>964</v>
      </c>
      <c r="D36" s="117" t="n">
        <v>200</v>
      </c>
      <c r="E36" s="115"/>
      <c r="F36" s="113"/>
      <c r="G36" s="115"/>
      <c r="H36" s="113" t="n">
        <v>200</v>
      </c>
      <c r="I36" s="113" t="n">
        <v>200</v>
      </c>
      <c r="J36" s="113" t="n">
        <v>400</v>
      </c>
      <c r="K36" s="113"/>
      <c r="L36" s="113"/>
      <c r="M36" s="116"/>
      <c r="N36" s="116" t="n">
        <f aca="false">SUM(J36*M36)</f>
        <v>0</v>
      </c>
      <c r="O36" s="113"/>
      <c r="P36" s="113"/>
    </row>
    <row r="37" customFormat="false" ht="60" hidden="false" customHeight="true" outlineLevel="0" collapsed="false">
      <c r="A37" s="113"/>
      <c r="B37" s="113" t="s">
        <v>1045</v>
      </c>
      <c r="C37" s="113"/>
      <c r="D37" s="113"/>
      <c r="E37" s="113"/>
      <c r="F37" s="113"/>
      <c r="G37" s="113"/>
      <c r="H37" s="113" t="n">
        <v>1072</v>
      </c>
      <c r="I37" s="113" t="n">
        <v>1072</v>
      </c>
      <c r="J37" s="113" t="n">
        <v>2144</v>
      </c>
      <c r="K37" s="113"/>
      <c r="L37" s="113"/>
      <c r="M37" s="116"/>
      <c r="N37" s="116" t="n">
        <f aca="false">SUM(N35:N36)</f>
        <v>0</v>
      </c>
      <c r="O37" s="113"/>
      <c r="P37" s="113"/>
    </row>
    <row r="38" customFormat="false" ht="60" hidden="false" customHeight="true" outlineLevel="0" collapsed="false">
      <c r="A38" s="113" t="n">
        <v>20</v>
      </c>
      <c r="B38" s="113" t="s">
        <v>44</v>
      </c>
      <c r="C38" s="113" t="s">
        <v>964</v>
      </c>
      <c r="D38" s="113" t="n">
        <v>170</v>
      </c>
      <c r="E38" s="115"/>
      <c r="F38" s="113" t="n">
        <v>40</v>
      </c>
      <c r="G38" s="113" t="n">
        <v>550</v>
      </c>
      <c r="H38" s="113" t="n">
        <v>760</v>
      </c>
      <c r="I38" s="113" t="n">
        <v>760</v>
      </c>
      <c r="J38" s="113" t="n">
        <v>1520</v>
      </c>
      <c r="K38" s="113"/>
      <c r="L38" s="113"/>
      <c r="M38" s="116"/>
      <c r="N38" s="116" t="n">
        <f aca="false">SUM(J38*M38)</f>
        <v>0</v>
      </c>
      <c r="O38" s="113"/>
      <c r="P38" s="113"/>
    </row>
    <row r="39" customFormat="false" ht="60" hidden="false" customHeight="true" outlineLevel="0" collapsed="false">
      <c r="A39" s="113" t="n">
        <v>21</v>
      </c>
      <c r="B39" s="113" t="s">
        <v>45</v>
      </c>
      <c r="C39" s="113" t="s">
        <v>964</v>
      </c>
      <c r="D39" s="113" t="n">
        <v>210</v>
      </c>
      <c r="E39" s="115" t="n">
        <v>5</v>
      </c>
      <c r="F39" s="113" t="n">
        <v>40</v>
      </c>
      <c r="G39" s="113" t="n">
        <v>400</v>
      </c>
      <c r="H39" s="113" t="n">
        <v>655</v>
      </c>
      <c r="I39" s="113" t="n">
        <v>655</v>
      </c>
      <c r="J39" s="113" t="n">
        <v>1310</v>
      </c>
      <c r="K39" s="113"/>
      <c r="L39" s="113"/>
      <c r="M39" s="116"/>
      <c r="N39" s="116" t="n">
        <f aca="false">SUM(J39*M39)</f>
        <v>0</v>
      </c>
      <c r="O39" s="113"/>
      <c r="P39" s="113"/>
    </row>
    <row r="40" customFormat="false" ht="60" hidden="false" customHeight="true" outlineLevel="0" collapsed="false">
      <c r="A40" s="113" t="n">
        <v>22</v>
      </c>
      <c r="B40" s="113" t="s">
        <v>46</v>
      </c>
      <c r="C40" s="113" t="s">
        <v>964</v>
      </c>
      <c r="D40" s="113" t="n">
        <v>900</v>
      </c>
      <c r="E40" s="115" t="n">
        <v>400</v>
      </c>
      <c r="F40" s="113" t="n">
        <v>500</v>
      </c>
      <c r="G40" s="115" t="n">
        <v>1836</v>
      </c>
      <c r="H40" s="113" t="n">
        <v>3636</v>
      </c>
      <c r="I40" s="113" t="n">
        <v>3636</v>
      </c>
      <c r="J40" s="113" t="n">
        <v>7272</v>
      </c>
      <c r="K40" s="113"/>
      <c r="L40" s="113"/>
      <c r="M40" s="116"/>
      <c r="N40" s="116" t="n">
        <f aca="false">SUM(J40*M40)</f>
        <v>0</v>
      </c>
      <c r="O40" s="113"/>
      <c r="P40" s="113"/>
    </row>
    <row r="41" customFormat="false" ht="60" hidden="false" customHeight="true" outlineLevel="0" collapsed="false">
      <c r="A41" s="113" t="n">
        <v>23</v>
      </c>
      <c r="B41" s="113" t="s">
        <v>47</v>
      </c>
      <c r="C41" s="113" t="s">
        <v>964</v>
      </c>
      <c r="D41" s="113" t="n">
        <v>3500</v>
      </c>
      <c r="E41" s="115"/>
      <c r="F41" s="113" t="n">
        <v>400</v>
      </c>
      <c r="G41" s="115" t="n">
        <v>2000</v>
      </c>
      <c r="H41" s="113" t="n">
        <v>5900</v>
      </c>
      <c r="I41" s="113" t="n">
        <v>5900</v>
      </c>
      <c r="J41" s="113" t="n">
        <v>11800</v>
      </c>
      <c r="K41" s="113"/>
      <c r="L41" s="113"/>
      <c r="M41" s="116"/>
      <c r="N41" s="116" t="n">
        <f aca="false">SUM(J41*M41)</f>
        <v>0</v>
      </c>
      <c r="O41" s="113"/>
      <c r="P41" s="113"/>
    </row>
    <row r="42" customFormat="false" ht="60" hidden="false" customHeight="true" outlineLevel="0" collapsed="false">
      <c r="A42" s="113" t="n">
        <v>24</v>
      </c>
      <c r="B42" s="113" t="s">
        <v>48</v>
      </c>
      <c r="C42" s="113" t="s">
        <v>964</v>
      </c>
      <c r="D42" s="113" t="n">
        <v>3500</v>
      </c>
      <c r="E42" s="115"/>
      <c r="F42" s="113" t="n">
        <v>600</v>
      </c>
      <c r="G42" s="115" t="n">
        <v>1000</v>
      </c>
      <c r="H42" s="113" t="n">
        <v>5100</v>
      </c>
      <c r="I42" s="113" t="n">
        <v>5100</v>
      </c>
      <c r="J42" s="113" t="n">
        <v>10200</v>
      </c>
      <c r="K42" s="113"/>
      <c r="L42" s="113"/>
      <c r="M42" s="116"/>
      <c r="N42" s="116" t="n">
        <f aca="false">SUM(J42*M42)</f>
        <v>0</v>
      </c>
      <c r="O42" s="113"/>
      <c r="P42" s="113"/>
    </row>
    <row r="43" customFormat="false" ht="60" hidden="false" customHeight="true" outlineLevel="0" collapsed="false">
      <c r="A43" s="113" t="n">
        <v>25</v>
      </c>
      <c r="B43" s="113" t="s">
        <v>49</v>
      </c>
      <c r="C43" s="113" t="s">
        <v>964</v>
      </c>
      <c r="D43" s="113" t="n">
        <v>3500</v>
      </c>
      <c r="E43" s="115"/>
      <c r="F43" s="113" t="n">
        <v>400</v>
      </c>
      <c r="G43" s="115" t="n">
        <v>2000</v>
      </c>
      <c r="H43" s="113" t="n">
        <v>5900</v>
      </c>
      <c r="I43" s="113" t="n">
        <v>5900</v>
      </c>
      <c r="J43" s="113" t="n">
        <v>11800</v>
      </c>
      <c r="K43" s="113"/>
      <c r="L43" s="113"/>
      <c r="M43" s="116"/>
      <c r="N43" s="116" t="n">
        <f aca="false">SUM(J43*M43)</f>
        <v>0</v>
      </c>
      <c r="O43" s="113"/>
      <c r="P43" s="113"/>
    </row>
    <row r="44" customFormat="false" ht="60" hidden="false" customHeight="true" outlineLevel="0" collapsed="false">
      <c r="A44" s="113" t="n">
        <v>26</v>
      </c>
      <c r="B44" s="113" t="s">
        <v>50</v>
      </c>
      <c r="C44" s="113" t="s">
        <v>964</v>
      </c>
      <c r="D44" s="117" t="n">
        <v>80</v>
      </c>
      <c r="E44" s="115"/>
      <c r="F44" s="113" t="n">
        <v>50</v>
      </c>
      <c r="G44" s="115" t="n">
        <v>246</v>
      </c>
      <c r="H44" s="113" t="n">
        <v>376</v>
      </c>
      <c r="I44" s="113" t="n">
        <v>376</v>
      </c>
      <c r="J44" s="113" t="n">
        <v>752</v>
      </c>
      <c r="K44" s="113"/>
      <c r="L44" s="113"/>
      <c r="M44" s="116"/>
      <c r="N44" s="116" t="n">
        <f aca="false">SUM(J44*M44)</f>
        <v>0</v>
      </c>
      <c r="O44" s="113"/>
      <c r="P44" s="113"/>
    </row>
    <row r="45" customFormat="false" ht="60" hidden="false" customHeight="true" outlineLevel="0" collapsed="false">
      <c r="A45" s="113" t="n">
        <v>27</v>
      </c>
      <c r="B45" s="113" t="s">
        <v>51</v>
      </c>
      <c r="C45" s="113" t="s">
        <v>964</v>
      </c>
      <c r="D45" s="113" t="n">
        <v>40</v>
      </c>
      <c r="E45" s="115"/>
      <c r="F45" s="113" t="n">
        <v>15</v>
      </c>
      <c r="G45" s="115" t="n">
        <v>315</v>
      </c>
      <c r="H45" s="113" t="n">
        <v>370</v>
      </c>
      <c r="I45" s="113" t="n">
        <v>370</v>
      </c>
      <c r="J45" s="113" t="n">
        <v>740</v>
      </c>
      <c r="K45" s="113"/>
      <c r="L45" s="113"/>
      <c r="M45" s="116"/>
      <c r="N45" s="116" t="n">
        <f aca="false">SUM(J45*M45)</f>
        <v>0</v>
      </c>
      <c r="O45" s="113"/>
      <c r="P45" s="113"/>
    </row>
    <row r="46" customFormat="false" ht="60" hidden="false" customHeight="true" outlineLevel="0" collapsed="false">
      <c r="A46" s="113" t="n">
        <v>28</v>
      </c>
      <c r="B46" s="113" t="s">
        <v>52</v>
      </c>
      <c r="C46" s="113" t="s">
        <v>964</v>
      </c>
      <c r="D46" s="113" t="n">
        <v>40</v>
      </c>
      <c r="E46" s="115"/>
      <c r="F46" s="113" t="n">
        <v>15</v>
      </c>
      <c r="G46" s="115" t="n">
        <v>350</v>
      </c>
      <c r="H46" s="113" t="n">
        <v>405</v>
      </c>
      <c r="I46" s="113" t="n">
        <v>405</v>
      </c>
      <c r="J46" s="113" t="n">
        <v>810</v>
      </c>
      <c r="K46" s="113"/>
      <c r="L46" s="113"/>
      <c r="M46" s="116"/>
      <c r="N46" s="116" t="n">
        <f aca="false">SUM(J46*M46)</f>
        <v>0</v>
      </c>
      <c r="O46" s="113"/>
      <c r="P46" s="113"/>
    </row>
    <row r="47" customFormat="false" ht="60" hidden="false" customHeight="true" outlineLevel="0" collapsed="false">
      <c r="A47" s="113" t="n">
        <v>29</v>
      </c>
      <c r="B47" s="113" t="s">
        <v>53</v>
      </c>
      <c r="C47" s="113" t="s">
        <v>964</v>
      </c>
      <c r="D47" s="113" t="n">
        <v>200</v>
      </c>
      <c r="E47" s="115"/>
      <c r="F47" s="113" t="n">
        <v>25</v>
      </c>
      <c r="G47" s="115" t="n">
        <v>335</v>
      </c>
      <c r="H47" s="113" t="n">
        <v>560</v>
      </c>
      <c r="I47" s="113" t="n">
        <v>560</v>
      </c>
      <c r="J47" s="113" t="n">
        <v>1120</v>
      </c>
      <c r="K47" s="113"/>
      <c r="L47" s="113"/>
      <c r="M47" s="116"/>
      <c r="N47" s="116" t="n">
        <f aca="false">SUM(J47*M47)</f>
        <v>0</v>
      </c>
      <c r="O47" s="113"/>
      <c r="P47" s="113"/>
    </row>
    <row r="48" customFormat="false" ht="60" hidden="false" customHeight="true" outlineLevel="0" collapsed="false">
      <c r="A48" s="113" t="n">
        <v>30</v>
      </c>
      <c r="B48" s="113" t="s">
        <v>54</v>
      </c>
      <c r="C48" s="113" t="s">
        <v>964</v>
      </c>
      <c r="D48" s="113" t="n">
        <v>200</v>
      </c>
      <c r="E48" s="115"/>
      <c r="F48" s="113" t="n">
        <v>25</v>
      </c>
      <c r="G48" s="115" t="n">
        <v>335</v>
      </c>
      <c r="H48" s="113" t="n">
        <v>560</v>
      </c>
      <c r="I48" s="113" t="n">
        <v>560</v>
      </c>
      <c r="J48" s="113" t="n">
        <v>1120</v>
      </c>
      <c r="K48" s="113"/>
      <c r="L48" s="113"/>
      <c r="M48" s="116"/>
      <c r="N48" s="116" t="n">
        <f aca="false">SUM(J48*M48)</f>
        <v>0</v>
      </c>
      <c r="O48" s="113"/>
      <c r="P48" s="113"/>
    </row>
    <row r="49" customFormat="false" ht="60" hidden="false" customHeight="true" outlineLevel="0" collapsed="false">
      <c r="A49" s="113" t="n">
        <v>31</v>
      </c>
      <c r="B49" s="113" t="s">
        <v>55</v>
      </c>
      <c r="C49" s="113" t="s">
        <v>964</v>
      </c>
      <c r="D49" s="113" t="n">
        <v>200</v>
      </c>
      <c r="E49" s="115"/>
      <c r="F49" s="113" t="n">
        <v>25</v>
      </c>
      <c r="G49" s="115" t="n">
        <v>270</v>
      </c>
      <c r="H49" s="113" t="n">
        <v>495</v>
      </c>
      <c r="I49" s="113" t="n">
        <v>495</v>
      </c>
      <c r="J49" s="113" t="n">
        <v>990</v>
      </c>
      <c r="K49" s="113"/>
      <c r="L49" s="113"/>
      <c r="M49" s="116"/>
      <c r="N49" s="116" t="n">
        <f aca="false">SUM(J49*M49)</f>
        <v>0</v>
      </c>
      <c r="O49" s="113"/>
      <c r="P49" s="113"/>
    </row>
    <row r="50" customFormat="false" ht="60" hidden="false" customHeight="true" outlineLevel="0" collapsed="false">
      <c r="A50" s="113" t="n">
        <v>32</v>
      </c>
      <c r="B50" s="113" t="s">
        <v>56</v>
      </c>
      <c r="C50" s="113" t="s">
        <v>964</v>
      </c>
      <c r="D50" s="113" t="n">
        <v>120</v>
      </c>
      <c r="E50" s="115"/>
      <c r="F50" s="113"/>
      <c r="G50" s="115" t="n">
        <v>40</v>
      </c>
      <c r="H50" s="113" t="n">
        <v>160</v>
      </c>
      <c r="I50" s="113" t="n">
        <v>160</v>
      </c>
      <c r="J50" s="113" t="n">
        <v>320</v>
      </c>
      <c r="K50" s="113"/>
      <c r="L50" s="113"/>
      <c r="M50" s="116"/>
      <c r="N50" s="116" t="n">
        <f aca="false">SUM(J50*M50)</f>
        <v>0</v>
      </c>
      <c r="O50" s="113"/>
      <c r="P50" s="113"/>
    </row>
    <row r="51" customFormat="false" ht="60" hidden="false" customHeight="true" outlineLevel="0" collapsed="false">
      <c r="A51" s="113" t="n">
        <v>33</v>
      </c>
      <c r="B51" s="113" t="s">
        <v>57</v>
      </c>
      <c r="C51" s="113" t="s">
        <v>975</v>
      </c>
      <c r="D51" s="117" t="n">
        <v>100</v>
      </c>
      <c r="E51" s="113"/>
      <c r="F51" s="113" t="n">
        <v>20</v>
      </c>
      <c r="G51" s="115" t="n">
        <v>360</v>
      </c>
      <c r="H51" s="113" t="n">
        <v>480</v>
      </c>
      <c r="I51" s="113" t="n">
        <v>480</v>
      </c>
      <c r="J51" s="113" t="n">
        <v>960</v>
      </c>
      <c r="K51" s="113"/>
      <c r="L51" s="113"/>
      <c r="M51" s="116"/>
      <c r="N51" s="116" t="n">
        <f aca="false">SUM(J51*M51)</f>
        <v>0</v>
      </c>
      <c r="O51" s="113"/>
      <c r="P51" s="113"/>
    </row>
    <row r="52" customFormat="false" ht="60" hidden="false" customHeight="true" outlineLevel="0" collapsed="false">
      <c r="A52" s="113" t="n">
        <v>34</v>
      </c>
      <c r="B52" s="113" t="s">
        <v>58</v>
      </c>
      <c r="C52" s="113" t="s">
        <v>975</v>
      </c>
      <c r="D52" s="117" t="n">
        <v>100</v>
      </c>
      <c r="E52" s="113"/>
      <c r="F52" s="113" t="n">
        <v>20</v>
      </c>
      <c r="G52" s="115" t="n">
        <v>360</v>
      </c>
      <c r="H52" s="113" t="n">
        <v>480</v>
      </c>
      <c r="I52" s="113" t="n">
        <v>480</v>
      </c>
      <c r="J52" s="113" t="n">
        <v>960</v>
      </c>
      <c r="K52" s="113"/>
      <c r="L52" s="113"/>
      <c r="M52" s="116"/>
      <c r="N52" s="116" t="n">
        <f aca="false">SUM(J52*M52)</f>
        <v>0</v>
      </c>
      <c r="O52" s="113"/>
      <c r="P52" s="113"/>
    </row>
    <row r="53" customFormat="false" ht="60" hidden="false" customHeight="true" outlineLevel="0" collapsed="false">
      <c r="A53" s="113" t="n">
        <v>35</v>
      </c>
      <c r="B53" s="113" t="s">
        <v>59</v>
      </c>
      <c r="C53" s="113" t="s">
        <v>975</v>
      </c>
      <c r="D53" s="117" t="n">
        <v>100</v>
      </c>
      <c r="E53" s="113"/>
      <c r="F53" s="113" t="n">
        <v>20</v>
      </c>
      <c r="G53" s="115" t="n">
        <v>360</v>
      </c>
      <c r="H53" s="113" t="n">
        <v>480</v>
      </c>
      <c r="I53" s="113" t="n">
        <v>480</v>
      </c>
      <c r="J53" s="113" t="n">
        <v>960</v>
      </c>
      <c r="K53" s="113"/>
      <c r="L53" s="113"/>
      <c r="M53" s="116"/>
      <c r="N53" s="116" t="n">
        <f aca="false">SUM(J53*M53)</f>
        <v>0</v>
      </c>
      <c r="O53" s="113"/>
      <c r="P53" s="113"/>
    </row>
    <row r="54" customFormat="false" ht="60" hidden="false" customHeight="true" outlineLevel="0" collapsed="false">
      <c r="A54" s="113" t="n">
        <v>36</v>
      </c>
      <c r="B54" s="113" t="s">
        <v>60</v>
      </c>
      <c r="C54" s="113" t="s">
        <v>975</v>
      </c>
      <c r="D54" s="117" t="n">
        <v>100</v>
      </c>
      <c r="E54" s="113"/>
      <c r="F54" s="113" t="n">
        <v>20</v>
      </c>
      <c r="G54" s="115" t="n">
        <v>360</v>
      </c>
      <c r="H54" s="113" t="n">
        <v>480</v>
      </c>
      <c r="I54" s="113" t="n">
        <v>480</v>
      </c>
      <c r="J54" s="113" t="n">
        <v>960</v>
      </c>
      <c r="K54" s="113"/>
      <c r="L54" s="113"/>
      <c r="M54" s="116"/>
      <c r="N54" s="116" t="n">
        <f aca="false">SUM(J54*M54)</f>
        <v>0</v>
      </c>
      <c r="O54" s="113"/>
      <c r="P54" s="113"/>
    </row>
    <row r="55" customFormat="false" ht="60" hidden="false" customHeight="true" outlineLevel="0" collapsed="false">
      <c r="A55" s="113" t="n">
        <v>37</v>
      </c>
      <c r="B55" s="113" t="s">
        <v>61</v>
      </c>
      <c r="C55" s="113" t="s">
        <v>975</v>
      </c>
      <c r="D55" s="117" t="n">
        <v>100</v>
      </c>
      <c r="E55" s="113"/>
      <c r="F55" s="113" t="n">
        <v>20</v>
      </c>
      <c r="G55" s="115" t="n">
        <v>360</v>
      </c>
      <c r="H55" s="113" t="n">
        <v>480</v>
      </c>
      <c r="I55" s="113" t="n">
        <v>480</v>
      </c>
      <c r="J55" s="113" t="n">
        <v>960</v>
      </c>
      <c r="K55" s="113"/>
      <c r="L55" s="113"/>
      <c r="M55" s="116"/>
      <c r="N55" s="116" t="n">
        <f aca="false">SUM(J55*M55)</f>
        <v>0</v>
      </c>
      <c r="O55" s="113"/>
      <c r="P55" s="113"/>
    </row>
    <row r="56" customFormat="false" ht="60" hidden="false" customHeight="true" outlineLevel="0" collapsed="false">
      <c r="A56" s="113" t="n">
        <v>38</v>
      </c>
      <c r="B56" s="113" t="s">
        <v>62</v>
      </c>
      <c r="C56" s="113" t="s">
        <v>975</v>
      </c>
      <c r="D56" s="117" t="n">
        <v>100</v>
      </c>
      <c r="E56" s="113"/>
      <c r="F56" s="113" t="n">
        <v>20</v>
      </c>
      <c r="G56" s="115" t="n">
        <v>360</v>
      </c>
      <c r="H56" s="113" t="n">
        <v>480</v>
      </c>
      <c r="I56" s="113" t="n">
        <v>480</v>
      </c>
      <c r="J56" s="113" t="n">
        <v>960</v>
      </c>
      <c r="K56" s="113"/>
      <c r="L56" s="113"/>
      <c r="M56" s="116"/>
      <c r="N56" s="116" t="n">
        <f aca="false">SUM(J56*M56)</f>
        <v>0</v>
      </c>
      <c r="O56" s="113"/>
      <c r="P56" s="113"/>
    </row>
    <row r="57" customFormat="false" ht="60" hidden="false" customHeight="true" outlineLevel="0" collapsed="false">
      <c r="A57" s="113" t="n">
        <v>39</v>
      </c>
      <c r="B57" s="113" t="s">
        <v>63</v>
      </c>
      <c r="C57" s="113" t="s">
        <v>975</v>
      </c>
      <c r="D57" s="117" t="n">
        <v>100</v>
      </c>
      <c r="E57" s="113"/>
      <c r="F57" s="113" t="n">
        <v>20</v>
      </c>
      <c r="G57" s="115" t="n">
        <v>320</v>
      </c>
      <c r="H57" s="113" t="n">
        <v>440</v>
      </c>
      <c r="I57" s="113" t="n">
        <v>440</v>
      </c>
      <c r="J57" s="113" t="n">
        <v>880</v>
      </c>
      <c r="K57" s="113"/>
      <c r="L57" s="113"/>
      <c r="M57" s="116"/>
      <c r="N57" s="116" t="n">
        <f aca="false">SUM(J57*M57)</f>
        <v>0</v>
      </c>
      <c r="O57" s="113"/>
      <c r="P57" s="113"/>
    </row>
    <row r="58" customFormat="false" ht="60" hidden="false" customHeight="true" outlineLevel="0" collapsed="false">
      <c r="A58" s="113" t="n">
        <v>40</v>
      </c>
      <c r="B58" s="113" t="s">
        <v>64</v>
      </c>
      <c r="C58" s="113" t="s">
        <v>975</v>
      </c>
      <c r="D58" s="117" t="n">
        <v>100</v>
      </c>
      <c r="E58" s="113"/>
      <c r="F58" s="113" t="n">
        <v>20</v>
      </c>
      <c r="G58" s="115" t="n">
        <v>320</v>
      </c>
      <c r="H58" s="113" t="n">
        <v>440</v>
      </c>
      <c r="I58" s="113" t="n">
        <v>440</v>
      </c>
      <c r="J58" s="113" t="n">
        <v>880</v>
      </c>
      <c r="K58" s="113"/>
      <c r="L58" s="113"/>
      <c r="M58" s="116"/>
      <c r="N58" s="116" t="n">
        <f aca="false">SUM(J58*M58)</f>
        <v>0</v>
      </c>
      <c r="O58" s="113"/>
      <c r="P58" s="113"/>
    </row>
    <row r="59" customFormat="false" ht="60" hidden="false" customHeight="true" outlineLevel="0" collapsed="false">
      <c r="A59" s="113" t="n">
        <v>41</v>
      </c>
      <c r="B59" s="113" t="s">
        <v>65</v>
      </c>
      <c r="C59" s="113" t="s">
        <v>975</v>
      </c>
      <c r="D59" s="117" t="n">
        <v>100</v>
      </c>
      <c r="E59" s="113"/>
      <c r="F59" s="113" t="n">
        <v>20</v>
      </c>
      <c r="G59" s="115" t="n">
        <v>360</v>
      </c>
      <c r="H59" s="113" t="n">
        <v>480</v>
      </c>
      <c r="I59" s="113" t="n">
        <v>480</v>
      </c>
      <c r="J59" s="113" t="n">
        <v>960</v>
      </c>
      <c r="K59" s="113"/>
      <c r="L59" s="113"/>
      <c r="M59" s="116"/>
      <c r="N59" s="116" t="n">
        <f aca="false">SUM(J59*M59)</f>
        <v>0</v>
      </c>
      <c r="O59" s="113"/>
      <c r="P59" s="113"/>
    </row>
    <row r="60" customFormat="false" ht="60" hidden="false" customHeight="true" outlineLevel="0" collapsed="false">
      <c r="A60" s="113" t="n">
        <v>42</v>
      </c>
      <c r="B60" s="113" t="s">
        <v>66</v>
      </c>
      <c r="C60" s="113" t="s">
        <v>975</v>
      </c>
      <c r="D60" s="117" t="n">
        <v>100</v>
      </c>
      <c r="E60" s="113"/>
      <c r="F60" s="113" t="n">
        <v>20</v>
      </c>
      <c r="G60" s="115" t="n">
        <v>360</v>
      </c>
      <c r="H60" s="113" t="n">
        <v>480</v>
      </c>
      <c r="I60" s="113" t="n">
        <v>480</v>
      </c>
      <c r="J60" s="113" t="n">
        <v>960</v>
      </c>
      <c r="K60" s="113"/>
      <c r="L60" s="113"/>
      <c r="M60" s="116"/>
      <c r="N60" s="116" t="n">
        <f aca="false">SUM(J60*M60)</f>
        <v>0</v>
      </c>
      <c r="O60" s="113"/>
      <c r="P60" s="113"/>
    </row>
    <row r="61" customFormat="false" ht="60" hidden="false" customHeight="true" outlineLevel="0" collapsed="false">
      <c r="A61" s="113" t="n">
        <v>43</v>
      </c>
      <c r="B61" s="113" t="s">
        <v>67</v>
      </c>
      <c r="C61" s="113" t="s">
        <v>964</v>
      </c>
      <c r="D61" s="117" t="n">
        <v>1150</v>
      </c>
      <c r="E61" s="115" t="n">
        <v>30</v>
      </c>
      <c r="F61" s="113" t="n">
        <v>150</v>
      </c>
      <c r="G61" s="115" t="n">
        <v>804</v>
      </c>
      <c r="H61" s="113" t="n">
        <v>2134</v>
      </c>
      <c r="I61" s="113" t="n">
        <v>2134</v>
      </c>
      <c r="J61" s="113" t="n">
        <v>4268</v>
      </c>
      <c r="K61" s="113"/>
      <c r="L61" s="113"/>
      <c r="M61" s="116"/>
      <c r="N61" s="116" t="n">
        <f aca="false">SUM(J61*M61)</f>
        <v>0</v>
      </c>
      <c r="O61" s="113"/>
      <c r="P61" s="113"/>
    </row>
    <row r="62" customFormat="false" ht="60" hidden="false" customHeight="true" outlineLevel="0" collapsed="false">
      <c r="A62" s="113" t="n">
        <v>44</v>
      </c>
      <c r="B62" s="113" t="s">
        <v>68</v>
      </c>
      <c r="C62" s="113" t="s">
        <v>964</v>
      </c>
      <c r="D62" s="113" t="n">
        <v>10</v>
      </c>
      <c r="E62" s="115"/>
      <c r="F62" s="113"/>
      <c r="G62" s="115"/>
      <c r="H62" s="113" t="n">
        <v>10</v>
      </c>
      <c r="I62" s="113" t="n">
        <v>10</v>
      </c>
      <c r="J62" s="113" t="n">
        <v>20</v>
      </c>
      <c r="K62" s="113"/>
      <c r="L62" s="113"/>
      <c r="M62" s="116"/>
      <c r="N62" s="116" t="n">
        <f aca="false">SUM(J62*M62)</f>
        <v>0</v>
      </c>
      <c r="O62" s="113"/>
      <c r="P62" s="113"/>
    </row>
    <row r="63" customFormat="false" ht="60" hidden="false" customHeight="true" outlineLevel="0" collapsed="false">
      <c r="A63" s="113" t="n">
        <v>45</v>
      </c>
      <c r="B63" s="113" t="s">
        <v>69</v>
      </c>
      <c r="C63" s="113" t="s">
        <v>964</v>
      </c>
      <c r="D63" s="113" t="n">
        <v>10</v>
      </c>
      <c r="E63" s="115"/>
      <c r="F63" s="113"/>
      <c r="G63" s="115"/>
      <c r="H63" s="113" t="n">
        <v>10</v>
      </c>
      <c r="I63" s="113" t="n">
        <v>10</v>
      </c>
      <c r="J63" s="113" t="n">
        <v>20</v>
      </c>
      <c r="K63" s="113"/>
      <c r="L63" s="113"/>
      <c r="M63" s="116"/>
      <c r="N63" s="116" t="n">
        <f aca="false">SUM(J63*M63)</f>
        <v>0</v>
      </c>
      <c r="O63" s="113"/>
      <c r="P63" s="113"/>
    </row>
    <row r="64" customFormat="false" ht="60" hidden="false" customHeight="true" outlineLevel="0" collapsed="false">
      <c r="A64" s="113" t="n">
        <v>46</v>
      </c>
      <c r="B64" s="113" t="s">
        <v>70</v>
      </c>
      <c r="C64" s="113" t="s">
        <v>964</v>
      </c>
      <c r="D64" s="113" t="n">
        <v>10</v>
      </c>
      <c r="E64" s="115"/>
      <c r="F64" s="113"/>
      <c r="G64" s="115"/>
      <c r="H64" s="113" t="n">
        <v>10</v>
      </c>
      <c r="I64" s="113" t="n">
        <v>10</v>
      </c>
      <c r="J64" s="113" t="n">
        <v>20</v>
      </c>
      <c r="K64" s="113"/>
      <c r="L64" s="113"/>
      <c r="M64" s="116"/>
      <c r="N64" s="116" t="n">
        <f aca="false">SUM(J64*M64)</f>
        <v>0</v>
      </c>
      <c r="O64" s="113"/>
      <c r="P64" s="113"/>
    </row>
    <row r="65" customFormat="false" ht="60" hidden="false" customHeight="true" outlineLevel="0" collapsed="false">
      <c r="A65" s="113" t="n">
        <v>47</v>
      </c>
      <c r="B65" s="113" t="s">
        <v>71</v>
      </c>
      <c r="C65" s="113" t="s">
        <v>964</v>
      </c>
      <c r="D65" s="113" t="n">
        <v>10</v>
      </c>
      <c r="E65" s="115"/>
      <c r="F65" s="113"/>
      <c r="G65" s="115"/>
      <c r="H65" s="113" t="n">
        <v>10</v>
      </c>
      <c r="I65" s="113" t="n">
        <v>10</v>
      </c>
      <c r="J65" s="113" t="n">
        <v>20</v>
      </c>
      <c r="K65" s="113"/>
      <c r="L65" s="113"/>
      <c r="M65" s="116"/>
      <c r="N65" s="116" t="n">
        <f aca="false">SUM(J65*M65)</f>
        <v>0</v>
      </c>
      <c r="O65" s="113"/>
      <c r="P65" s="113"/>
    </row>
    <row r="66" customFormat="false" ht="60" hidden="false" customHeight="true" outlineLevel="0" collapsed="false">
      <c r="A66" s="113" t="n">
        <v>48</v>
      </c>
      <c r="B66" s="113" t="s">
        <v>72</v>
      </c>
      <c r="C66" s="113" t="s">
        <v>964</v>
      </c>
      <c r="D66" s="113" t="n">
        <v>10</v>
      </c>
      <c r="E66" s="115"/>
      <c r="F66" s="113"/>
      <c r="G66" s="115"/>
      <c r="H66" s="113" t="n">
        <v>10</v>
      </c>
      <c r="I66" s="113" t="n">
        <v>10</v>
      </c>
      <c r="J66" s="113" t="n">
        <v>20</v>
      </c>
      <c r="K66" s="113"/>
      <c r="L66" s="113"/>
      <c r="M66" s="116"/>
      <c r="N66" s="116" t="n">
        <f aca="false">SUM(J66*M66)</f>
        <v>0</v>
      </c>
      <c r="O66" s="113"/>
      <c r="P66" s="113"/>
    </row>
    <row r="67" customFormat="false" ht="60" hidden="false" customHeight="true" outlineLevel="0" collapsed="false">
      <c r="A67" s="113" t="n">
        <v>49</v>
      </c>
      <c r="B67" s="113" t="s">
        <v>73</v>
      </c>
      <c r="C67" s="113" t="s">
        <v>964</v>
      </c>
      <c r="D67" s="117"/>
      <c r="E67" s="115" t="n">
        <v>100</v>
      </c>
      <c r="F67" s="113" t="n">
        <v>100</v>
      </c>
      <c r="G67" s="115" t="n">
        <v>1000</v>
      </c>
      <c r="H67" s="113" t="n">
        <v>1200</v>
      </c>
      <c r="I67" s="113" t="n">
        <v>1200</v>
      </c>
      <c r="J67" s="113" t="n">
        <v>2400</v>
      </c>
      <c r="K67" s="113"/>
      <c r="L67" s="113"/>
      <c r="M67" s="116"/>
      <c r="N67" s="116" t="n">
        <f aca="false">SUM(J67*M67)</f>
        <v>0</v>
      </c>
      <c r="O67" s="113"/>
      <c r="P67" s="113"/>
    </row>
    <row r="68" s="121" customFormat="true" ht="60" hidden="false" customHeight="true" outlineLevel="0" collapsed="false">
      <c r="A68" s="113" t="n">
        <v>50</v>
      </c>
      <c r="B68" s="113" t="s">
        <v>74</v>
      </c>
      <c r="C68" s="113" t="s">
        <v>964</v>
      </c>
      <c r="D68" s="113" t="n">
        <v>2</v>
      </c>
      <c r="E68" s="115"/>
      <c r="F68" s="113"/>
      <c r="G68" s="115"/>
      <c r="H68" s="113" t="n">
        <v>2</v>
      </c>
      <c r="I68" s="113" t="n">
        <v>2</v>
      </c>
      <c r="J68" s="113" t="n">
        <v>4</v>
      </c>
      <c r="K68" s="113"/>
      <c r="L68" s="113"/>
      <c r="M68" s="116"/>
      <c r="N68" s="116" t="n">
        <f aca="false">SUM(J68*M68)</f>
        <v>0</v>
      </c>
      <c r="O68" s="113"/>
      <c r="P68" s="113"/>
    </row>
    <row r="69" s="119" customFormat="true" ht="60" hidden="false" customHeight="true" outlineLevel="0" collapsed="false">
      <c r="A69" s="113" t="n">
        <v>51</v>
      </c>
      <c r="B69" s="113" t="s">
        <v>75</v>
      </c>
      <c r="C69" s="113" t="s">
        <v>1040</v>
      </c>
      <c r="D69" s="117" t="n">
        <v>5</v>
      </c>
      <c r="E69" s="115"/>
      <c r="F69" s="113"/>
      <c r="G69" s="115"/>
      <c r="H69" s="113" t="n">
        <v>5</v>
      </c>
      <c r="I69" s="113" t="n">
        <v>5</v>
      </c>
      <c r="J69" s="113" t="n">
        <v>10</v>
      </c>
      <c r="K69" s="113"/>
      <c r="L69" s="113"/>
      <c r="M69" s="116"/>
      <c r="N69" s="116" t="n">
        <f aca="false">SUM(J69*M69)</f>
        <v>0</v>
      </c>
      <c r="O69" s="113"/>
      <c r="P69" s="113"/>
    </row>
    <row r="70" customFormat="false" ht="60" hidden="false" customHeight="true" outlineLevel="0" collapsed="false">
      <c r="A70" s="113" t="n">
        <v>52</v>
      </c>
      <c r="B70" s="113" t="s">
        <v>76</v>
      </c>
      <c r="C70" s="113" t="s">
        <v>964</v>
      </c>
      <c r="D70" s="117" t="n">
        <v>280</v>
      </c>
      <c r="E70" s="117" t="n">
        <v>60</v>
      </c>
      <c r="F70" s="113" t="n">
        <v>55</v>
      </c>
      <c r="G70" s="117" t="n">
        <v>204</v>
      </c>
      <c r="H70" s="113" t="n">
        <v>599</v>
      </c>
      <c r="I70" s="113" t="n">
        <v>599</v>
      </c>
      <c r="J70" s="113" t="n">
        <v>1198</v>
      </c>
      <c r="K70" s="113"/>
      <c r="L70" s="113"/>
      <c r="M70" s="116"/>
      <c r="N70" s="116" t="n">
        <f aca="false">SUM(J70*M70)</f>
        <v>0</v>
      </c>
      <c r="O70" s="113"/>
      <c r="P70" s="113"/>
    </row>
    <row r="71" s="121" customFormat="true" ht="60" hidden="false" customHeight="true" outlineLevel="0" collapsed="false">
      <c r="A71" s="113" t="n">
        <v>53</v>
      </c>
      <c r="B71" s="113" t="s">
        <v>77</v>
      </c>
      <c r="C71" s="113" t="s">
        <v>964</v>
      </c>
      <c r="D71" s="117" t="n">
        <v>394</v>
      </c>
      <c r="E71" s="117"/>
      <c r="F71" s="113" t="n">
        <v>155</v>
      </c>
      <c r="G71" s="117" t="n">
        <v>720</v>
      </c>
      <c r="H71" s="113" t="n">
        <v>1269</v>
      </c>
      <c r="I71" s="113" t="n">
        <v>1269</v>
      </c>
      <c r="J71" s="113" t="n">
        <v>2538</v>
      </c>
      <c r="K71" s="113"/>
      <c r="L71" s="113"/>
      <c r="M71" s="116"/>
      <c r="N71" s="116" t="n">
        <f aca="false">SUM(J71*M71)</f>
        <v>0</v>
      </c>
      <c r="O71" s="113"/>
      <c r="P71" s="113"/>
    </row>
    <row r="72" s="121" customFormat="true" ht="60" hidden="false" customHeight="true" outlineLevel="0" collapsed="false">
      <c r="A72" s="113" t="n">
        <v>54</v>
      </c>
      <c r="B72" s="113" t="s">
        <v>78</v>
      </c>
      <c r="C72" s="113" t="s">
        <v>964</v>
      </c>
      <c r="D72" s="117" t="n">
        <v>394</v>
      </c>
      <c r="E72" s="117"/>
      <c r="F72" s="113" t="n">
        <v>155</v>
      </c>
      <c r="G72" s="117" t="n">
        <v>760</v>
      </c>
      <c r="H72" s="113" t="n">
        <v>1309</v>
      </c>
      <c r="I72" s="113" t="n">
        <v>1309</v>
      </c>
      <c r="J72" s="113" t="n">
        <v>2618</v>
      </c>
      <c r="K72" s="113"/>
      <c r="L72" s="113"/>
      <c r="M72" s="116"/>
      <c r="N72" s="116" t="n">
        <f aca="false">SUM(J72*M72)</f>
        <v>0</v>
      </c>
      <c r="O72" s="113"/>
      <c r="P72" s="113"/>
    </row>
    <row r="73" customFormat="false" ht="60" hidden="false" customHeight="true" outlineLevel="0" collapsed="false">
      <c r="A73" s="113" t="n">
        <v>55</v>
      </c>
      <c r="B73" s="113" t="s">
        <v>79</v>
      </c>
      <c r="C73" s="113" t="s">
        <v>964</v>
      </c>
      <c r="D73" s="117" t="n">
        <v>1150</v>
      </c>
      <c r="E73" s="117"/>
      <c r="F73" s="113" t="n">
        <v>155</v>
      </c>
      <c r="G73" s="117" t="n">
        <v>825</v>
      </c>
      <c r="H73" s="113" t="n">
        <v>2130</v>
      </c>
      <c r="I73" s="113" t="n">
        <v>2130</v>
      </c>
      <c r="J73" s="113" t="n">
        <v>4260</v>
      </c>
      <c r="K73" s="113"/>
      <c r="L73" s="113"/>
      <c r="M73" s="116"/>
      <c r="N73" s="116" t="n">
        <f aca="false">SUM(J73*M73)</f>
        <v>0</v>
      </c>
      <c r="O73" s="113"/>
      <c r="P73" s="113"/>
    </row>
    <row r="74" customFormat="false" ht="60" hidden="false" customHeight="true" outlineLevel="0" collapsed="false">
      <c r="A74" s="113" t="n">
        <v>56</v>
      </c>
      <c r="B74" s="113" t="s">
        <v>80</v>
      </c>
      <c r="C74" s="113" t="s">
        <v>964</v>
      </c>
      <c r="D74" s="113" t="n">
        <v>500</v>
      </c>
      <c r="E74" s="115"/>
      <c r="F74" s="113" t="n">
        <v>15</v>
      </c>
      <c r="G74" s="115" t="n">
        <v>275</v>
      </c>
      <c r="H74" s="113" t="n">
        <v>790</v>
      </c>
      <c r="I74" s="113" t="n">
        <v>790</v>
      </c>
      <c r="J74" s="113" t="n">
        <v>1580</v>
      </c>
      <c r="K74" s="113"/>
      <c r="L74" s="113"/>
      <c r="M74" s="116"/>
      <c r="N74" s="116" t="n">
        <f aca="false">SUM(J74*M74)</f>
        <v>0</v>
      </c>
      <c r="O74" s="113"/>
      <c r="P74" s="113"/>
    </row>
    <row r="75" customFormat="false" ht="60" hidden="false" customHeight="true" outlineLevel="0" collapsed="false">
      <c r="A75" s="113" t="n">
        <v>57</v>
      </c>
      <c r="B75" s="113" t="s">
        <v>81</v>
      </c>
      <c r="C75" s="113" t="s">
        <v>964</v>
      </c>
      <c r="D75" s="113" t="n">
        <v>500</v>
      </c>
      <c r="E75" s="115"/>
      <c r="F75" s="113" t="n">
        <v>15</v>
      </c>
      <c r="G75" s="115" t="n">
        <v>245</v>
      </c>
      <c r="H75" s="113" t="n">
        <v>760</v>
      </c>
      <c r="I75" s="113" t="n">
        <v>760</v>
      </c>
      <c r="J75" s="113" t="n">
        <v>1520</v>
      </c>
      <c r="K75" s="113"/>
      <c r="L75" s="113"/>
      <c r="M75" s="116"/>
      <c r="N75" s="116" t="n">
        <f aca="false">SUM(J75*M75)</f>
        <v>0</v>
      </c>
      <c r="O75" s="113"/>
      <c r="P75" s="113"/>
    </row>
    <row r="76" customFormat="false" ht="60" hidden="false" customHeight="true" outlineLevel="0" collapsed="false">
      <c r="A76" s="113" t="n">
        <v>58</v>
      </c>
      <c r="B76" s="113" t="s">
        <v>82</v>
      </c>
      <c r="C76" s="113" t="s">
        <v>964</v>
      </c>
      <c r="D76" s="113" t="n">
        <v>400</v>
      </c>
      <c r="E76" s="115"/>
      <c r="F76" s="113" t="n">
        <v>5</v>
      </c>
      <c r="G76" s="115" t="n">
        <v>400</v>
      </c>
      <c r="H76" s="113" t="n">
        <v>805</v>
      </c>
      <c r="I76" s="113" t="n">
        <v>805</v>
      </c>
      <c r="J76" s="113" t="n">
        <v>1610</v>
      </c>
      <c r="K76" s="113"/>
      <c r="L76" s="113"/>
      <c r="M76" s="116"/>
      <c r="N76" s="116" t="n">
        <f aca="false">SUM(J76*M76)</f>
        <v>0</v>
      </c>
      <c r="O76" s="113"/>
      <c r="P76" s="113"/>
    </row>
    <row r="77" customFormat="false" ht="60" hidden="false" customHeight="true" outlineLevel="0" collapsed="false">
      <c r="A77" s="113" t="n">
        <v>59</v>
      </c>
      <c r="B77" s="113" t="s">
        <v>83</v>
      </c>
      <c r="C77" s="113" t="s">
        <v>964</v>
      </c>
      <c r="D77" s="113" t="n">
        <v>400</v>
      </c>
      <c r="E77" s="115"/>
      <c r="F77" s="113" t="n">
        <v>5</v>
      </c>
      <c r="G77" s="115" t="n">
        <v>340</v>
      </c>
      <c r="H77" s="113" t="n">
        <v>745</v>
      </c>
      <c r="I77" s="113" t="n">
        <v>745</v>
      </c>
      <c r="J77" s="113" t="n">
        <v>1490</v>
      </c>
      <c r="K77" s="113"/>
      <c r="L77" s="113"/>
      <c r="M77" s="116"/>
      <c r="N77" s="116" t="n">
        <f aca="false">SUM(J77*M77)</f>
        <v>0</v>
      </c>
      <c r="O77" s="113"/>
      <c r="P77" s="113"/>
    </row>
    <row r="78" customFormat="false" ht="60" hidden="false" customHeight="true" outlineLevel="0" collapsed="false">
      <c r="A78" s="113" t="n">
        <v>60</v>
      </c>
      <c r="B78" s="113" t="s">
        <v>84</v>
      </c>
      <c r="C78" s="113" t="s">
        <v>964</v>
      </c>
      <c r="D78" s="113" t="n">
        <v>400</v>
      </c>
      <c r="E78" s="115"/>
      <c r="F78" s="113" t="n">
        <v>5</v>
      </c>
      <c r="G78" s="115" t="n">
        <v>260</v>
      </c>
      <c r="H78" s="113" t="n">
        <v>665</v>
      </c>
      <c r="I78" s="113" t="n">
        <v>665</v>
      </c>
      <c r="J78" s="113" t="n">
        <v>1330</v>
      </c>
      <c r="K78" s="113"/>
      <c r="L78" s="113"/>
      <c r="M78" s="116"/>
      <c r="N78" s="116" t="n">
        <f aca="false">SUM(J78*M78)</f>
        <v>0</v>
      </c>
      <c r="O78" s="113"/>
      <c r="P78" s="113"/>
    </row>
    <row r="79" customFormat="false" ht="60" hidden="false" customHeight="true" outlineLevel="0" collapsed="false">
      <c r="A79" s="113" t="n">
        <v>61</v>
      </c>
      <c r="B79" s="113" t="s">
        <v>85</v>
      </c>
      <c r="C79" s="113" t="s">
        <v>964</v>
      </c>
      <c r="D79" s="113" t="n">
        <v>300</v>
      </c>
      <c r="E79" s="115"/>
      <c r="F79" s="113" t="n">
        <v>20</v>
      </c>
      <c r="G79" s="115" t="n">
        <v>160</v>
      </c>
      <c r="H79" s="113" t="n">
        <v>480</v>
      </c>
      <c r="I79" s="113" t="n">
        <v>480</v>
      </c>
      <c r="J79" s="113" t="n">
        <v>960</v>
      </c>
      <c r="K79" s="113"/>
      <c r="L79" s="113"/>
      <c r="M79" s="116"/>
      <c r="N79" s="116" t="n">
        <f aca="false">SUM(J79*M79)</f>
        <v>0</v>
      </c>
      <c r="O79" s="113"/>
      <c r="P79" s="113"/>
    </row>
    <row r="80" customFormat="false" ht="60" hidden="false" customHeight="true" outlineLevel="0" collapsed="false">
      <c r="A80" s="113" t="n">
        <v>62</v>
      </c>
      <c r="B80" s="113" t="s">
        <v>86</v>
      </c>
      <c r="C80" s="113" t="s">
        <v>964</v>
      </c>
      <c r="D80" s="113" t="n">
        <v>300</v>
      </c>
      <c r="E80" s="115"/>
      <c r="F80" s="113" t="n">
        <v>20</v>
      </c>
      <c r="G80" s="115" t="n">
        <v>145</v>
      </c>
      <c r="H80" s="113" t="n">
        <v>465</v>
      </c>
      <c r="I80" s="113" t="n">
        <v>465</v>
      </c>
      <c r="J80" s="113" t="n">
        <v>930</v>
      </c>
      <c r="K80" s="113"/>
      <c r="L80" s="113"/>
      <c r="M80" s="116"/>
      <c r="N80" s="116" t="n">
        <f aca="false">SUM(J80*M80)</f>
        <v>0</v>
      </c>
      <c r="O80" s="113"/>
      <c r="P80" s="113"/>
    </row>
    <row r="81" customFormat="false" ht="60" hidden="false" customHeight="true" outlineLevel="0" collapsed="false">
      <c r="A81" s="113" t="n">
        <v>63</v>
      </c>
      <c r="B81" s="113" t="s">
        <v>87</v>
      </c>
      <c r="C81" s="113" t="s">
        <v>964</v>
      </c>
      <c r="D81" s="113" t="n">
        <v>300</v>
      </c>
      <c r="E81" s="115"/>
      <c r="F81" s="113" t="n">
        <v>5</v>
      </c>
      <c r="G81" s="115" t="n">
        <v>150</v>
      </c>
      <c r="H81" s="113" t="n">
        <v>455</v>
      </c>
      <c r="I81" s="113" t="n">
        <v>455</v>
      </c>
      <c r="J81" s="113" t="n">
        <v>910</v>
      </c>
      <c r="K81" s="113"/>
      <c r="L81" s="113"/>
      <c r="M81" s="116"/>
      <c r="N81" s="116" t="n">
        <f aca="false">SUM(J81*M81)</f>
        <v>0</v>
      </c>
      <c r="O81" s="113"/>
      <c r="P81" s="113"/>
    </row>
    <row r="82" customFormat="false" ht="60" hidden="false" customHeight="true" outlineLevel="0" collapsed="false">
      <c r="A82" s="113" t="n">
        <v>64</v>
      </c>
      <c r="B82" s="113" t="s">
        <v>88</v>
      </c>
      <c r="C82" s="113" t="s">
        <v>964</v>
      </c>
      <c r="D82" s="113" t="n">
        <v>300</v>
      </c>
      <c r="E82" s="115" t="n">
        <v>20</v>
      </c>
      <c r="F82" s="113" t="n">
        <v>5</v>
      </c>
      <c r="G82" s="115" t="n">
        <v>140</v>
      </c>
      <c r="H82" s="113" t="n">
        <v>465</v>
      </c>
      <c r="I82" s="113" t="n">
        <v>465</v>
      </c>
      <c r="J82" s="113" t="n">
        <v>930</v>
      </c>
      <c r="K82" s="113"/>
      <c r="L82" s="113"/>
      <c r="M82" s="116"/>
      <c r="N82" s="116" t="n">
        <f aca="false">SUM(J82*M82)</f>
        <v>0</v>
      </c>
      <c r="O82" s="113"/>
      <c r="P82" s="113"/>
    </row>
    <row r="83" customFormat="false" ht="60" hidden="false" customHeight="true" outlineLevel="0" collapsed="false">
      <c r="A83" s="113" t="n">
        <v>65</v>
      </c>
      <c r="B83" s="113" t="s">
        <v>89</v>
      </c>
      <c r="C83" s="113" t="s">
        <v>964</v>
      </c>
      <c r="D83" s="117" t="n">
        <v>400</v>
      </c>
      <c r="E83" s="115"/>
      <c r="F83" s="113" t="n">
        <v>5</v>
      </c>
      <c r="G83" s="115" t="n">
        <v>165</v>
      </c>
      <c r="H83" s="113" t="n">
        <v>570</v>
      </c>
      <c r="I83" s="113" t="n">
        <v>570</v>
      </c>
      <c r="J83" s="113" t="n">
        <v>1140</v>
      </c>
      <c r="K83" s="113"/>
      <c r="L83" s="113"/>
      <c r="M83" s="116"/>
      <c r="N83" s="116" t="n">
        <f aca="false">SUM(J83*M83)</f>
        <v>0</v>
      </c>
      <c r="O83" s="113"/>
      <c r="P83" s="113"/>
    </row>
    <row r="84" customFormat="false" ht="60" hidden="false" customHeight="true" outlineLevel="0" collapsed="false">
      <c r="A84" s="113" t="n">
        <v>66</v>
      </c>
      <c r="B84" s="113" t="s">
        <v>90</v>
      </c>
      <c r="C84" s="113" t="s">
        <v>964</v>
      </c>
      <c r="D84" s="113" t="n">
        <v>200</v>
      </c>
      <c r="E84" s="115" t="n">
        <v>10</v>
      </c>
      <c r="F84" s="113" t="n">
        <v>10</v>
      </c>
      <c r="G84" s="115" t="n">
        <v>100</v>
      </c>
      <c r="H84" s="113" t="n">
        <v>320</v>
      </c>
      <c r="I84" s="113" t="n">
        <v>320</v>
      </c>
      <c r="J84" s="113" t="n">
        <v>640</v>
      </c>
      <c r="K84" s="113"/>
      <c r="L84" s="113"/>
      <c r="M84" s="116"/>
      <c r="N84" s="116" t="n">
        <f aca="false">SUM(J84*M84)</f>
        <v>0</v>
      </c>
      <c r="O84" s="113"/>
      <c r="P84" s="113"/>
    </row>
    <row r="85" s="119" customFormat="true" ht="60" hidden="false" customHeight="true" outlineLevel="0" collapsed="false">
      <c r="A85" s="113" t="n">
        <v>67</v>
      </c>
      <c r="B85" s="113" t="s">
        <v>91</v>
      </c>
      <c r="C85" s="113" t="s">
        <v>964</v>
      </c>
      <c r="D85" s="113" t="n">
        <v>50</v>
      </c>
      <c r="E85" s="117" t="n">
        <v>3</v>
      </c>
      <c r="F85" s="117"/>
      <c r="G85" s="117" t="n">
        <v>16</v>
      </c>
      <c r="H85" s="113" t="n">
        <v>69</v>
      </c>
      <c r="I85" s="113" t="n">
        <v>69</v>
      </c>
      <c r="J85" s="113" t="n">
        <v>138</v>
      </c>
      <c r="K85" s="113"/>
      <c r="L85" s="113"/>
      <c r="M85" s="116"/>
      <c r="N85" s="116" t="n">
        <f aca="false">SUM(J85*M85)</f>
        <v>0</v>
      </c>
      <c r="O85" s="113"/>
      <c r="P85" s="113"/>
    </row>
    <row r="86" s="119" customFormat="true" ht="60" hidden="false" customHeight="true" outlineLevel="0" collapsed="false">
      <c r="A86" s="113" t="n">
        <v>68</v>
      </c>
      <c r="B86" s="113" t="s">
        <v>92</v>
      </c>
      <c r="C86" s="113" t="s">
        <v>964</v>
      </c>
      <c r="D86" s="113" t="n">
        <v>50</v>
      </c>
      <c r="E86" s="117" t="n">
        <v>3</v>
      </c>
      <c r="F86" s="117"/>
      <c r="G86" s="117" t="n">
        <v>18</v>
      </c>
      <c r="H86" s="113" t="n">
        <v>71</v>
      </c>
      <c r="I86" s="113" t="n">
        <v>71</v>
      </c>
      <c r="J86" s="113" t="n">
        <v>142</v>
      </c>
      <c r="K86" s="113"/>
      <c r="L86" s="113"/>
      <c r="M86" s="116"/>
      <c r="N86" s="116" t="n">
        <f aca="false">SUM(J86*M86)</f>
        <v>0</v>
      </c>
      <c r="O86" s="113"/>
      <c r="P86" s="113"/>
    </row>
    <row r="87" customFormat="false" ht="60" hidden="false" customHeight="true" outlineLevel="0" collapsed="false">
      <c r="A87" s="113" t="n">
        <v>69</v>
      </c>
      <c r="B87" s="113" t="s">
        <v>93</v>
      </c>
      <c r="C87" s="113" t="s">
        <v>975</v>
      </c>
      <c r="D87" s="113" t="n">
        <v>1500</v>
      </c>
      <c r="E87" s="115"/>
      <c r="F87" s="113"/>
      <c r="G87" s="115" t="n">
        <v>100</v>
      </c>
      <c r="H87" s="113" t="n">
        <v>1600</v>
      </c>
      <c r="I87" s="113" t="n">
        <v>1600</v>
      </c>
      <c r="J87" s="113" t="n">
        <v>3200</v>
      </c>
      <c r="K87" s="113"/>
      <c r="L87" s="113"/>
      <c r="M87" s="116"/>
      <c r="N87" s="116" t="n">
        <f aca="false">SUM(J87*M87)</f>
        <v>0</v>
      </c>
      <c r="O87" s="113"/>
      <c r="P87" s="113"/>
    </row>
    <row r="88" customFormat="false" ht="60" hidden="false" customHeight="true" outlineLevel="0" collapsed="false">
      <c r="A88" s="113"/>
      <c r="B88" s="113" t="s">
        <v>94</v>
      </c>
      <c r="C88" s="113" t="s">
        <v>975</v>
      </c>
      <c r="D88" s="113" t="n">
        <v>1000</v>
      </c>
      <c r="E88" s="115"/>
      <c r="F88" s="113"/>
      <c r="G88" s="115" t="n">
        <v>100</v>
      </c>
      <c r="H88" s="113" t="n">
        <v>1100</v>
      </c>
      <c r="I88" s="113" t="n">
        <v>1100</v>
      </c>
      <c r="J88" s="113" t="n">
        <v>2200</v>
      </c>
      <c r="K88" s="113"/>
      <c r="L88" s="113"/>
      <c r="M88" s="116"/>
      <c r="N88" s="116" t="n">
        <f aca="false">SUM(J88*M88)</f>
        <v>0</v>
      </c>
      <c r="O88" s="113"/>
      <c r="P88" s="113"/>
    </row>
    <row r="89" customFormat="false" ht="60" hidden="false" customHeight="true" outlineLevel="0" collapsed="false">
      <c r="A89" s="113"/>
      <c r="B89" s="113" t="s">
        <v>95</v>
      </c>
      <c r="C89" s="113" t="s">
        <v>975</v>
      </c>
      <c r="D89" s="113" t="n">
        <v>1500</v>
      </c>
      <c r="E89" s="115" t="n">
        <v>100</v>
      </c>
      <c r="F89" s="113"/>
      <c r="G89" s="115" t="n">
        <v>100</v>
      </c>
      <c r="H89" s="113" t="n">
        <v>1700</v>
      </c>
      <c r="I89" s="113" t="n">
        <v>1700</v>
      </c>
      <c r="J89" s="113" t="n">
        <v>3400</v>
      </c>
      <c r="K89" s="113"/>
      <c r="L89" s="113"/>
      <c r="M89" s="116"/>
      <c r="N89" s="116" t="n">
        <f aca="false">SUM(J89*M89)</f>
        <v>0</v>
      </c>
      <c r="O89" s="113"/>
      <c r="P89" s="113"/>
    </row>
    <row r="90" customFormat="false" ht="60" hidden="false" customHeight="true" outlineLevel="0" collapsed="false">
      <c r="A90" s="113"/>
      <c r="B90" s="113" t="s">
        <v>96</v>
      </c>
      <c r="C90" s="113" t="s">
        <v>975</v>
      </c>
      <c r="D90" s="113" t="n">
        <v>500</v>
      </c>
      <c r="E90" s="115" t="n">
        <v>100</v>
      </c>
      <c r="F90" s="113"/>
      <c r="G90" s="115" t="n">
        <v>100</v>
      </c>
      <c r="H90" s="113" t="n">
        <v>700</v>
      </c>
      <c r="I90" s="113" t="n">
        <v>700</v>
      </c>
      <c r="J90" s="113" t="n">
        <v>1400</v>
      </c>
      <c r="K90" s="113"/>
      <c r="L90" s="113"/>
      <c r="M90" s="116"/>
      <c r="N90" s="116" t="n">
        <f aca="false">SUM(J90*M90)</f>
        <v>0</v>
      </c>
      <c r="O90" s="113"/>
      <c r="P90" s="113"/>
    </row>
    <row r="91" customFormat="false" ht="60" hidden="false" customHeight="true" outlineLevel="0" collapsed="false">
      <c r="A91" s="113"/>
      <c r="B91" s="113" t="s">
        <v>97</v>
      </c>
      <c r="C91" s="113" t="s">
        <v>975</v>
      </c>
      <c r="D91" s="113"/>
      <c r="E91" s="113"/>
      <c r="F91" s="113"/>
      <c r="G91" s="115" t="n">
        <v>100</v>
      </c>
      <c r="H91" s="113" t="n">
        <v>100</v>
      </c>
      <c r="I91" s="113" t="n">
        <v>100</v>
      </c>
      <c r="J91" s="113" t="n">
        <v>200</v>
      </c>
      <c r="K91" s="113"/>
      <c r="L91" s="113"/>
      <c r="M91" s="116"/>
      <c r="N91" s="116" t="n">
        <f aca="false">SUM(J91*M91)</f>
        <v>0</v>
      </c>
      <c r="O91" s="113"/>
      <c r="P91" s="113"/>
    </row>
    <row r="92" customFormat="false" ht="60" hidden="false" customHeight="true" outlineLevel="0" collapsed="false">
      <c r="A92" s="113"/>
      <c r="B92" s="113" t="s">
        <v>98</v>
      </c>
      <c r="C92" s="113" t="s">
        <v>975</v>
      </c>
      <c r="D92" s="113"/>
      <c r="E92" s="113"/>
      <c r="F92" s="113"/>
      <c r="G92" s="115" t="n">
        <v>50</v>
      </c>
      <c r="H92" s="113" t="n">
        <v>50</v>
      </c>
      <c r="I92" s="113" t="n">
        <v>50</v>
      </c>
      <c r="J92" s="113" t="n">
        <v>100</v>
      </c>
      <c r="K92" s="113"/>
      <c r="L92" s="113"/>
      <c r="M92" s="116"/>
      <c r="N92" s="116" t="n">
        <f aca="false">SUM(J92*M92)</f>
        <v>0</v>
      </c>
      <c r="O92" s="113"/>
      <c r="P92" s="113"/>
    </row>
    <row r="93" customFormat="false" ht="60" hidden="false" customHeight="true" outlineLevel="0" collapsed="false">
      <c r="A93" s="113"/>
      <c r="B93" s="113" t="s">
        <v>99</v>
      </c>
      <c r="C93" s="113" t="s">
        <v>975</v>
      </c>
      <c r="D93" s="113" t="n">
        <v>300</v>
      </c>
      <c r="E93" s="113"/>
      <c r="F93" s="113"/>
      <c r="G93" s="115" t="n">
        <v>50</v>
      </c>
      <c r="H93" s="113" t="n">
        <v>350</v>
      </c>
      <c r="I93" s="113" t="n">
        <v>350</v>
      </c>
      <c r="J93" s="113" t="n">
        <v>700</v>
      </c>
      <c r="K93" s="113"/>
      <c r="L93" s="113"/>
      <c r="M93" s="116"/>
      <c r="N93" s="116" t="n">
        <f aca="false">SUM(J93*M93)</f>
        <v>0</v>
      </c>
      <c r="O93" s="113"/>
      <c r="P93" s="113"/>
    </row>
    <row r="94" customFormat="false" ht="60" hidden="false" customHeight="true" outlineLevel="0" collapsed="false">
      <c r="A94" s="113"/>
      <c r="B94" s="113" t="s">
        <v>100</v>
      </c>
      <c r="C94" s="113" t="s">
        <v>975</v>
      </c>
      <c r="D94" s="113" t="n">
        <v>300</v>
      </c>
      <c r="E94" s="113"/>
      <c r="F94" s="113"/>
      <c r="G94" s="115"/>
      <c r="H94" s="113" t="n">
        <v>300</v>
      </c>
      <c r="I94" s="113" t="n">
        <v>300</v>
      </c>
      <c r="J94" s="113" t="n">
        <v>600</v>
      </c>
      <c r="K94" s="113"/>
      <c r="L94" s="113"/>
      <c r="M94" s="116"/>
      <c r="N94" s="116" t="n">
        <f aca="false">SUM(J94*M94)</f>
        <v>0</v>
      </c>
      <c r="O94" s="113"/>
      <c r="P94" s="113"/>
    </row>
    <row r="95" customFormat="false" ht="60" hidden="false" customHeight="true" outlineLevel="0" collapsed="false">
      <c r="A95" s="113"/>
      <c r="B95" s="113" t="s">
        <v>101</v>
      </c>
      <c r="C95" s="113" t="s">
        <v>975</v>
      </c>
      <c r="D95" s="113" t="n">
        <v>750</v>
      </c>
      <c r="E95" s="113" t="n">
        <v>100</v>
      </c>
      <c r="F95" s="113"/>
      <c r="G95" s="115"/>
      <c r="H95" s="113" t="n">
        <v>850</v>
      </c>
      <c r="I95" s="113" t="n">
        <v>850</v>
      </c>
      <c r="J95" s="113" t="n">
        <v>1700</v>
      </c>
      <c r="K95" s="113"/>
      <c r="L95" s="113"/>
      <c r="M95" s="116"/>
      <c r="N95" s="116" t="n">
        <f aca="false">SUM(J95*M95)</f>
        <v>0</v>
      </c>
      <c r="O95" s="113"/>
      <c r="P95" s="113"/>
    </row>
    <row r="96" customFormat="false" ht="60" hidden="false" customHeight="true" outlineLevel="0" collapsed="false">
      <c r="A96" s="113"/>
      <c r="B96" s="113" t="s">
        <v>102</v>
      </c>
      <c r="C96" s="113" t="s">
        <v>975</v>
      </c>
      <c r="D96" s="113" t="n">
        <v>200</v>
      </c>
      <c r="E96" s="113"/>
      <c r="F96" s="113"/>
      <c r="G96" s="115"/>
      <c r="H96" s="113" t="n">
        <v>200</v>
      </c>
      <c r="I96" s="113" t="n">
        <v>200</v>
      </c>
      <c r="J96" s="113" t="n">
        <v>400</v>
      </c>
      <c r="K96" s="113"/>
      <c r="L96" s="113"/>
      <c r="M96" s="116"/>
      <c r="N96" s="116" t="n">
        <f aca="false">SUM(J96*M96)</f>
        <v>0</v>
      </c>
      <c r="O96" s="113"/>
      <c r="P96" s="113"/>
    </row>
    <row r="97" customFormat="false" ht="60" hidden="false" customHeight="true" outlineLevel="0" collapsed="false">
      <c r="A97" s="113"/>
      <c r="B97" s="113" t="s">
        <v>103</v>
      </c>
      <c r="C97" s="113" t="s">
        <v>975</v>
      </c>
      <c r="D97" s="113" t="n">
        <v>100</v>
      </c>
      <c r="E97" s="113"/>
      <c r="F97" s="113"/>
      <c r="G97" s="115"/>
      <c r="H97" s="113" t="n">
        <v>100</v>
      </c>
      <c r="I97" s="113" t="n">
        <v>100</v>
      </c>
      <c r="J97" s="113" t="n">
        <v>200</v>
      </c>
      <c r="K97" s="113"/>
      <c r="L97" s="113"/>
      <c r="M97" s="116"/>
      <c r="N97" s="116" t="n">
        <f aca="false">SUM(J97*M97)</f>
        <v>0</v>
      </c>
      <c r="O97" s="113"/>
      <c r="P97" s="113"/>
    </row>
    <row r="98" customFormat="false" ht="60" hidden="false" customHeight="true" outlineLevel="0" collapsed="false">
      <c r="A98" s="113"/>
      <c r="B98" s="113" t="s">
        <v>104</v>
      </c>
      <c r="C98" s="113" t="s">
        <v>975</v>
      </c>
      <c r="D98" s="113" t="n">
        <v>100</v>
      </c>
      <c r="E98" s="113"/>
      <c r="F98" s="113"/>
      <c r="G98" s="115" t="n">
        <v>50</v>
      </c>
      <c r="H98" s="113" t="n">
        <v>150</v>
      </c>
      <c r="I98" s="113" t="n">
        <v>150</v>
      </c>
      <c r="J98" s="113" t="n">
        <v>300</v>
      </c>
      <c r="K98" s="113"/>
      <c r="L98" s="113"/>
      <c r="M98" s="116"/>
      <c r="N98" s="116" t="n">
        <f aca="false">SUM(J98*M98)</f>
        <v>0</v>
      </c>
      <c r="O98" s="113"/>
      <c r="P98" s="113"/>
    </row>
    <row r="99" customFormat="false" ht="60" hidden="false" customHeight="true" outlineLevel="0" collapsed="false">
      <c r="A99" s="113"/>
      <c r="B99" s="113" t="s">
        <v>105</v>
      </c>
      <c r="C99" s="113" t="s">
        <v>975</v>
      </c>
      <c r="D99" s="113" t="n">
        <v>300</v>
      </c>
      <c r="E99" s="113"/>
      <c r="F99" s="113"/>
      <c r="G99" s="115" t="n">
        <v>100</v>
      </c>
      <c r="H99" s="113" t="n">
        <v>400</v>
      </c>
      <c r="I99" s="113" t="n">
        <v>400</v>
      </c>
      <c r="J99" s="113" t="n">
        <v>800</v>
      </c>
      <c r="K99" s="113"/>
      <c r="L99" s="113"/>
      <c r="M99" s="116"/>
      <c r="N99" s="116" t="n">
        <f aca="false">SUM(J99*M99)</f>
        <v>0</v>
      </c>
      <c r="O99" s="113"/>
      <c r="P99" s="113"/>
    </row>
    <row r="100" customFormat="false" ht="60" hidden="false" customHeight="true" outlineLevel="0" collapsed="false">
      <c r="A100" s="113"/>
      <c r="B100" s="113" t="s">
        <v>106</v>
      </c>
      <c r="C100" s="113" t="s">
        <v>975</v>
      </c>
      <c r="D100" s="113" t="n">
        <v>250</v>
      </c>
      <c r="E100" s="113"/>
      <c r="F100" s="113"/>
      <c r="G100" s="115" t="n">
        <v>100</v>
      </c>
      <c r="H100" s="113" t="n">
        <v>350</v>
      </c>
      <c r="I100" s="113" t="n">
        <v>350</v>
      </c>
      <c r="J100" s="113" t="n">
        <v>700</v>
      </c>
      <c r="K100" s="113"/>
      <c r="L100" s="113"/>
      <c r="M100" s="116"/>
      <c r="N100" s="116" t="n">
        <f aca="false">SUM(J100*M100)</f>
        <v>0</v>
      </c>
      <c r="O100" s="113"/>
      <c r="P100" s="113"/>
    </row>
    <row r="101" customFormat="false" ht="60" hidden="false" customHeight="true" outlineLevel="0" collapsed="false">
      <c r="A101" s="113"/>
      <c r="B101" s="113" t="s">
        <v>107</v>
      </c>
      <c r="C101" s="113" t="s">
        <v>975</v>
      </c>
      <c r="D101" s="113"/>
      <c r="E101" s="113"/>
      <c r="F101" s="113"/>
      <c r="G101" s="115" t="n">
        <v>50</v>
      </c>
      <c r="H101" s="113" t="n">
        <v>50</v>
      </c>
      <c r="I101" s="113" t="n">
        <v>50</v>
      </c>
      <c r="J101" s="113" t="n">
        <v>100</v>
      </c>
      <c r="K101" s="113"/>
      <c r="L101" s="113"/>
      <c r="M101" s="116"/>
      <c r="N101" s="116" t="n">
        <f aca="false">SUM(J101*M101)</f>
        <v>0</v>
      </c>
      <c r="O101" s="113"/>
      <c r="P101" s="113"/>
    </row>
    <row r="102" customFormat="false" ht="60" hidden="false" customHeight="true" outlineLevel="0" collapsed="false">
      <c r="A102" s="113"/>
      <c r="B102" s="113" t="s">
        <v>108</v>
      </c>
      <c r="C102" s="113" t="s">
        <v>975</v>
      </c>
      <c r="D102" s="113"/>
      <c r="E102" s="113"/>
      <c r="F102" s="113"/>
      <c r="G102" s="115" t="n">
        <v>50</v>
      </c>
      <c r="H102" s="113" t="n">
        <v>50</v>
      </c>
      <c r="I102" s="113" t="n">
        <v>50</v>
      </c>
      <c r="J102" s="113" t="n">
        <v>100</v>
      </c>
      <c r="K102" s="113"/>
      <c r="L102" s="113"/>
      <c r="M102" s="116"/>
      <c r="N102" s="116" t="n">
        <f aca="false">SUM(J102*M102)</f>
        <v>0</v>
      </c>
      <c r="O102" s="113"/>
      <c r="P102" s="113"/>
    </row>
    <row r="103" customFormat="false" ht="60" hidden="false" customHeight="true" outlineLevel="0" collapsed="false">
      <c r="A103" s="113"/>
      <c r="B103" s="113" t="s">
        <v>109</v>
      </c>
      <c r="C103" s="113" t="s">
        <v>975</v>
      </c>
      <c r="D103" s="113" t="n">
        <v>50</v>
      </c>
      <c r="E103" s="113"/>
      <c r="F103" s="113"/>
      <c r="G103" s="115"/>
      <c r="H103" s="113" t="n">
        <v>50</v>
      </c>
      <c r="I103" s="113" t="n">
        <v>50</v>
      </c>
      <c r="J103" s="113" t="n">
        <v>100</v>
      </c>
      <c r="K103" s="113"/>
      <c r="L103" s="113"/>
      <c r="M103" s="116"/>
      <c r="N103" s="116" t="n">
        <f aca="false">SUM(J103*M103)</f>
        <v>0</v>
      </c>
      <c r="O103" s="113"/>
      <c r="P103" s="113"/>
    </row>
    <row r="104" customFormat="false" ht="60" hidden="false" customHeight="true" outlineLevel="0" collapsed="false">
      <c r="A104" s="113"/>
      <c r="B104" s="113" t="s">
        <v>110</v>
      </c>
      <c r="C104" s="113" t="s">
        <v>975</v>
      </c>
      <c r="D104" s="113" t="n">
        <v>500</v>
      </c>
      <c r="E104" s="113"/>
      <c r="F104" s="113"/>
      <c r="G104" s="115"/>
      <c r="H104" s="113" t="n">
        <v>500</v>
      </c>
      <c r="I104" s="113" t="n">
        <v>500</v>
      </c>
      <c r="J104" s="113" t="n">
        <v>1000</v>
      </c>
      <c r="K104" s="113"/>
      <c r="L104" s="113"/>
      <c r="M104" s="116"/>
      <c r="N104" s="116" t="n">
        <f aca="false">SUM(J104*M104)</f>
        <v>0</v>
      </c>
      <c r="O104" s="113"/>
      <c r="P104" s="113"/>
    </row>
    <row r="105" customFormat="false" ht="60" hidden="false" customHeight="true" outlineLevel="0" collapsed="false">
      <c r="A105" s="113"/>
      <c r="B105" s="113" t="s">
        <v>111</v>
      </c>
      <c r="C105" s="113" t="s">
        <v>975</v>
      </c>
      <c r="D105" s="113" t="n">
        <v>2500</v>
      </c>
      <c r="E105" s="113"/>
      <c r="F105" s="113"/>
      <c r="G105" s="115" t="n">
        <v>100</v>
      </c>
      <c r="H105" s="113" t="n">
        <v>2600</v>
      </c>
      <c r="I105" s="113" t="n">
        <v>2600</v>
      </c>
      <c r="J105" s="113" t="n">
        <v>5200</v>
      </c>
      <c r="K105" s="113"/>
      <c r="L105" s="113"/>
      <c r="M105" s="116"/>
      <c r="N105" s="116" t="n">
        <f aca="false">SUM(J105*M105)</f>
        <v>0</v>
      </c>
      <c r="O105" s="113"/>
      <c r="P105" s="113"/>
    </row>
    <row r="106" customFormat="false" ht="60" hidden="false" customHeight="true" outlineLevel="0" collapsed="false">
      <c r="A106" s="113"/>
      <c r="B106" s="113" t="s">
        <v>112</v>
      </c>
      <c r="C106" s="113" t="s">
        <v>975</v>
      </c>
      <c r="D106" s="113" t="n">
        <v>2000</v>
      </c>
      <c r="E106" s="113" t="n">
        <v>100</v>
      </c>
      <c r="F106" s="113"/>
      <c r="G106" s="115" t="n">
        <v>100</v>
      </c>
      <c r="H106" s="113" t="n">
        <v>2200</v>
      </c>
      <c r="I106" s="113" t="n">
        <v>2200</v>
      </c>
      <c r="J106" s="113" t="n">
        <v>4400</v>
      </c>
      <c r="K106" s="113"/>
      <c r="L106" s="113"/>
      <c r="M106" s="116"/>
      <c r="N106" s="116" t="n">
        <f aca="false">SUM(J106*M106)</f>
        <v>0</v>
      </c>
      <c r="O106" s="113"/>
      <c r="P106" s="113"/>
    </row>
    <row r="107" customFormat="false" ht="60" hidden="false" customHeight="true" outlineLevel="0" collapsed="false">
      <c r="A107" s="113"/>
      <c r="B107" s="113" t="s">
        <v>113</v>
      </c>
      <c r="C107" s="113" t="s">
        <v>975</v>
      </c>
      <c r="D107" s="113" t="n">
        <v>36</v>
      </c>
      <c r="E107" s="113"/>
      <c r="F107" s="113"/>
      <c r="G107" s="115" t="n">
        <v>24</v>
      </c>
      <c r="H107" s="113" t="n">
        <v>60</v>
      </c>
      <c r="I107" s="113" t="n">
        <v>60</v>
      </c>
      <c r="J107" s="113" t="n">
        <v>120</v>
      </c>
      <c r="K107" s="113"/>
      <c r="L107" s="113"/>
      <c r="M107" s="116"/>
      <c r="N107" s="116" t="n">
        <f aca="false">SUM(J107*M107)</f>
        <v>0</v>
      </c>
      <c r="O107" s="113"/>
      <c r="P107" s="113"/>
    </row>
    <row r="108" customFormat="false" ht="60" hidden="false" customHeight="true" outlineLevel="0" collapsed="false">
      <c r="A108" s="113"/>
      <c r="B108" s="113" t="s">
        <v>114</v>
      </c>
      <c r="C108" s="113" t="s">
        <v>975</v>
      </c>
      <c r="D108" s="113" t="n">
        <v>24</v>
      </c>
      <c r="E108" s="113"/>
      <c r="F108" s="113"/>
      <c r="G108" s="115" t="n">
        <v>24</v>
      </c>
      <c r="H108" s="113" t="n">
        <v>48</v>
      </c>
      <c r="I108" s="113" t="n">
        <v>48</v>
      </c>
      <c r="J108" s="113" t="n">
        <v>96</v>
      </c>
      <c r="K108" s="113"/>
      <c r="L108" s="113"/>
      <c r="M108" s="116"/>
      <c r="N108" s="116" t="n">
        <f aca="false">SUM(J108*M108)</f>
        <v>0</v>
      </c>
      <c r="O108" s="113"/>
      <c r="P108" s="113"/>
    </row>
    <row r="109" customFormat="false" ht="60" hidden="false" customHeight="true" outlineLevel="0" collapsed="false">
      <c r="A109" s="113"/>
      <c r="B109" s="113" t="s">
        <v>115</v>
      </c>
      <c r="C109" s="113" t="s">
        <v>975</v>
      </c>
      <c r="D109" s="113" t="n">
        <v>1000</v>
      </c>
      <c r="E109" s="113"/>
      <c r="F109" s="113"/>
      <c r="G109" s="115" t="n">
        <v>100</v>
      </c>
      <c r="H109" s="113" t="n">
        <v>1100</v>
      </c>
      <c r="I109" s="113" t="n">
        <v>1100</v>
      </c>
      <c r="J109" s="113" t="n">
        <v>2200</v>
      </c>
      <c r="K109" s="113"/>
      <c r="L109" s="113"/>
      <c r="M109" s="116"/>
      <c r="N109" s="116" t="n">
        <f aca="false">SUM(J109*M109)</f>
        <v>0</v>
      </c>
      <c r="O109" s="113"/>
      <c r="P109" s="113"/>
    </row>
    <row r="110" customFormat="false" ht="60" hidden="false" customHeight="true" outlineLevel="0" collapsed="false">
      <c r="A110" s="113"/>
      <c r="B110" s="113" t="s">
        <v>116</v>
      </c>
      <c r="C110" s="113" t="s">
        <v>975</v>
      </c>
      <c r="D110" s="113" t="n">
        <v>24</v>
      </c>
      <c r="E110" s="113"/>
      <c r="F110" s="113"/>
      <c r="G110" s="115" t="n">
        <v>24</v>
      </c>
      <c r="H110" s="113" t="n">
        <v>48</v>
      </c>
      <c r="I110" s="113" t="n">
        <v>48</v>
      </c>
      <c r="J110" s="113" t="n">
        <v>96</v>
      </c>
      <c r="K110" s="113"/>
      <c r="L110" s="113"/>
      <c r="M110" s="116"/>
      <c r="N110" s="116" t="n">
        <f aca="false">SUM(J110*M110)</f>
        <v>0</v>
      </c>
      <c r="O110" s="113"/>
      <c r="P110" s="113"/>
    </row>
    <row r="111" customFormat="false" ht="60" hidden="false" customHeight="true" outlineLevel="0" collapsed="false">
      <c r="A111" s="113"/>
      <c r="B111" s="113" t="s">
        <v>117</v>
      </c>
      <c r="C111" s="113" t="s">
        <v>975</v>
      </c>
      <c r="D111" s="113" t="n">
        <v>24</v>
      </c>
      <c r="E111" s="113"/>
      <c r="F111" s="113"/>
      <c r="G111" s="115" t="n">
        <v>24</v>
      </c>
      <c r="H111" s="113" t="n">
        <v>48</v>
      </c>
      <c r="I111" s="113" t="n">
        <v>48</v>
      </c>
      <c r="J111" s="113" t="n">
        <v>96</v>
      </c>
      <c r="K111" s="113"/>
      <c r="L111" s="113"/>
      <c r="M111" s="116"/>
      <c r="N111" s="116" t="n">
        <f aca="false">SUM(J111*M111)</f>
        <v>0</v>
      </c>
      <c r="O111" s="113"/>
      <c r="P111" s="113"/>
    </row>
    <row r="112" customFormat="false" ht="60" hidden="false" customHeight="true" outlineLevel="0" collapsed="false">
      <c r="A112" s="113"/>
      <c r="B112" s="113" t="s">
        <v>118</v>
      </c>
      <c r="C112" s="113" t="s">
        <v>975</v>
      </c>
      <c r="D112" s="113" t="n">
        <v>12</v>
      </c>
      <c r="E112" s="113"/>
      <c r="F112" s="113"/>
      <c r="G112" s="115"/>
      <c r="H112" s="113" t="n">
        <v>12</v>
      </c>
      <c r="I112" s="113" t="n">
        <v>12</v>
      </c>
      <c r="J112" s="113" t="n">
        <v>24</v>
      </c>
      <c r="K112" s="113"/>
      <c r="L112" s="113"/>
      <c r="M112" s="116"/>
      <c r="N112" s="116" t="n">
        <f aca="false">SUM(J112*M112)</f>
        <v>0</v>
      </c>
      <c r="O112" s="113"/>
      <c r="P112" s="113"/>
    </row>
    <row r="113" customFormat="false" ht="60" hidden="false" customHeight="true" outlineLevel="0" collapsed="false">
      <c r="A113" s="113"/>
      <c r="B113" s="113" t="s">
        <v>119</v>
      </c>
      <c r="C113" s="113" t="s">
        <v>975</v>
      </c>
      <c r="D113" s="113" t="n">
        <v>12</v>
      </c>
      <c r="E113" s="113"/>
      <c r="F113" s="113"/>
      <c r="G113" s="115"/>
      <c r="H113" s="113" t="n">
        <v>12</v>
      </c>
      <c r="I113" s="113" t="n">
        <v>12</v>
      </c>
      <c r="J113" s="113" t="n">
        <v>24</v>
      </c>
      <c r="K113" s="113"/>
      <c r="L113" s="113"/>
      <c r="M113" s="116"/>
      <c r="N113" s="116" t="n">
        <f aca="false">SUM(J113*M113)</f>
        <v>0</v>
      </c>
      <c r="O113" s="113"/>
      <c r="P113" s="113"/>
    </row>
    <row r="114" customFormat="false" ht="60" hidden="false" customHeight="true" outlineLevel="0" collapsed="false">
      <c r="A114" s="113"/>
      <c r="B114" s="113" t="s">
        <v>120</v>
      </c>
      <c r="C114" s="113" t="s">
        <v>975</v>
      </c>
      <c r="D114" s="113" t="n">
        <v>9</v>
      </c>
      <c r="E114" s="113"/>
      <c r="F114" s="113"/>
      <c r="G114" s="115"/>
      <c r="H114" s="113" t="n">
        <v>9</v>
      </c>
      <c r="I114" s="113" t="n">
        <v>9</v>
      </c>
      <c r="J114" s="113" t="n">
        <v>18</v>
      </c>
      <c r="K114" s="113"/>
      <c r="L114" s="113"/>
      <c r="M114" s="116"/>
      <c r="N114" s="116" t="n">
        <f aca="false">SUM(J114*M114)</f>
        <v>0</v>
      </c>
      <c r="O114" s="113"/>
      <c r="P114" s="113"/>
    </row>
    <row r="115" customFormat="false" ht="60" hidden="false" customHeight="true" outlineLevel="0" collapsed="false">
      <c r="A115" s="113"/>
      <c r="B115" s="113" t="s">
        <v>121</v>
      </c>
      <c r="C115" s="113" t="s">
        <v>975</v>
      </c>
      <c r="D115" s="113"/>
      <c r="E115" s="113" t="n">
        <v>5</v>
      </c>
      <c r="F115" s="113"/>
      <c r="G115" s="115"/>
      <c r="H115" s="113" t="n">
        <v>5</v>
      </c>
      <c r="I115" s="113" t="n">
        <v>5</v>
      </c>
      <c r="J115" s="113" t="n">
        <v>10</v>
      </c>
      <c r="K115" s="113"/>
      <c r="L115" s="113"/>
      <c r="M115" s="116"/>
      <c r="N115" s="116" t="n">
        <f aca="false">SUM(J115*M115)</f>
        <v>0</v>
      </c>
      <c r="O115" s="113"/>
      <c r="P115" s="113"/>
    </row>
    <row r="116" customFormat="false" ht="60" hidden="false" customHeight="true" outlineLevel="0" collapsed="false">
      <c r="A116" s="113"/>
      <c r="B116" s="113" t="s">
        <v>122</v>
      </c>
      <c r="C116" s="113" t="s">
        <v>975</v>
      </c>
      <c r="D116" s="113"/>
      <c r="E116" s="113" t="n">
        <v>5</v>
      </c>
      <c r="F116" s="113"/>
      <c r="G116" s="115"/>
      <c r="H116" s="113" t="n">
        <v>5</v>
      </c>
      <c r="I116" s="113" t="n">
        <v>5</v>
      </c>
      <c r="J116" s="113" t="n">
        <v>10</v>
      </c>
      <c r="K116" s="113"/>
      <c r="L116" s="113"/>
      <c r="M116" s="116"/>
      <c r="N116" s="116" t="n">
        <f aca="false">SUM(J116*M116)</f>
        <v>0</v>
      </c>
      <c r="O116" s="113"/>
      <c r="P116" s="113"/>
    </row>
    <row r="117" customFormat="false" ht="60" hidden="false" customHeight="true" outlineLevel="0" collapsed="false">
      <c r="A117" s="113"/>
      <c r="B117" s="113" t="s">
        <v>123</v>
      </c>
      <c r="C117" s="113" t="s">
        <v>975</v>
      </c>
      <c r="D117" s="113"/>
      <c r="E117" s="113" t="n">
        <v>5</v>
      </c>
      <c r="F117" s="113"/>
      <c r="G117" s="115"/>
      <c r="H117" s="113" t="n">
        <v>5</v>
      </c>
      <c r="I117" s="113" t="n">
        <v>5</v>
      </c>
      <c r="J117" s="113" t="n">
        <v>10</v>
      </c>
      <c r="K117" s="113"/>
      <c r="L117" s="113"/>
      <c r="M117" s="116"/>
      <c r="N117" s="116" t="n">
        <f aca="false">SUM(J117*M117)</f>
        <v>0</v>
      </c>
      <c r="O117" s="113"/>
      <c r="P117" s="113"/>
    </row>
    <row r="118" customFormat="false" ht="60" hidden="false" customHeight="true" outlineLevel="0" collapsed="false">
      <c r="A118" s="113"/>
      <c r="B118" s="113" t="s">
        <v>124</v>
      </c>
      <c r="C118" s="113" t="s">
        <v>975</v>
      </c>
      <c r="D118" s="113"/>
      <c r="E118" s="113" t="n">
        <v>5</v>
      </c>
      <c r="F118" s="113"/>
      <c r="G118" s="115"/>
      <c r="H118" s="113" t="n">
        <v>5</v>
      </c>
      <c r="I118" s="113" t="n">
        <v>5</v>
      </c>
      <c r="J118" s="113" t="n">
        <v>10</v>
      </c>
      <c r="K118" s="113"/>
      <c r="L118" s="113"/>
      <c r="M118" s="116"/>
      <c r="N118" s="116" t="n">
        <f aca="false">SUM(J118*M118)</f>
        <v>0</v>
      </c>
      <c r="O118" s="113"/>
      <c r="P118" s="113"/>
    </row>
    <row r="119" customFormat="false" ht="60" hidden="false" customHeight="true" outlineLevel="0" collapsed="false">
      <c r="A119" s="113"/>
      <c r="B119" s="113" t="s">
        <v>125</v>
      </c>
      <c r="C119" s="113" t="s">
        <v>975</v>
      </c>
      <c r="D119" s="113" t="n">
        <v>300</v>
      </c>
      <c r="E119" s="113"/>
      <c r="F119" s="113"/>
      <c r="G119" s="115" t="n">
        <v>28</v>
      </c>
      <c r="H119" s="113" t="n">
        <v>328</v>
      </c>
      <c r="I119" s="113" t="n">
        <v>328</v>
      </c>
      <c r="J119" s="113" t="n">
        <v>656</v>
      </c>
      <c r="K119" s="113"/>
      <c r="L119" s="113"/>
      <c r="M119" s="116"/>
      <c r="N119" s="116" t="n">
        <f aca="false">SUM(J119*M119)</f>
        <v>0</v>
      </c>
      <c r="O119" s="113"/>
      <c r="P119" s="113"/>
    </row>
    <row r="120" customFormat="false" ht="60" hidden="false" customHeight="true" outlineLevel="0" collapsed="false">
      <c r="A120" s="113"/>
      <c r="B120" s="113" t="s">
        <v>126</v>
      </c>
      <c r="C120" s="113" t="s">
        <v>975</v>
      </c>
      <c r="D120" s="113"/>
      <c r="E120" s="113"/>
      <c r="F120" s="113"/>
      <c r="G120" s="115" t="n">
        <v>21</v>
      </c>
      <c r="H120" s="113" t="n">
        <v>21</v>
      </c>
      <c r="I120" s="113" t="n">
        <v>21</v>
      </c>
      <c r="J120" s="113" t="n">
        <v>42</v>
      </c>
      <c r="K120" s="113"/>
      <c r="L120" s="113"/>
      <c r="M120" s="116"/>
      <c r="N120" s="116" t="n">
        <f aca="false">SUM(J120*M120)</f>
        <v>0</v>
      </c>
      <c r="O120" s="113"/>
      <c r="P120" s="113"/>
    </row>
    <row r="121" customFormat="false" ht="60" hidden="false" customHeight="true" outlineLevel="0" collapsed="false">
      <c r="A121" s="113"/>
      <c r="B121" s="113" t="s">
        <v>1046</v>
      </c>
      <c r="C121" s="113"/>
      <c r="D121" s="113"/>
      <c r="E121" s="113"/>
      <c r="F121" s="113"/>
      <c r="G121" s="113"/>
      <c r="H121" s="113" t="n">
        <v>15106</v>
      </c>
      <c r="I121" s="113" t="n">
        <v>15106</v>
      </c>
      <c r="J121" s="113" t="n">
        <v>30212</v>
      </c>
      <c r="K121" s="113"/>
      <c r="L121" s="113"/>
      <c r="M121" s="116"/>
      <c r="N121" s="116" t="n">
        <f aca="false">SUM(N87:N120)</f>
        <v>0</v>
      </c>
      <c r="O121" s="113"/>
      <c r="P121" s="113"/>
    </row>
    <row r="122" customFormat="false" ht="60" hidden="false" customHeight="true" outlineLevel="0" collapsed="false">
      <c r="A122" s="113" t="n">
        <v>70</v>
      </c>
      <c r="B122" s="113" t="s">
        <v>127</v>
      </c>
      <c r="C122" s="113" t="s">
        <v>964</v>
      </c>
      <c r="D122" s="113" t="n">
        <v>1000</v>
      </c>
      <c r="E122" s="115"/>
      <c r="F122" s="113" t="n">
        <v>50</v>
      </c>
      <c r="G122" s="115" t="n">
        <v>34</v>
      </c>
      <c r="H122" s="113" t="n">
        <v>1084</v>
      </c>
      <c r="I122" s="113" t="n">
        <v>1084</v>
      </c>
      <c r="J122" s="113" t="n">
        <v>2168</v>
      </c>
      <c r="K122" s="113"/>
      <c r="L122" s="113"/>
      <c r="M122" s="116"/>
      <c r="N122" s="116" t="n">
        <f aca="false">SUM(J122*M122)</f>
        <v>0</v>
      </c>
      <c r="O122" s="113"/>
      <c r="P122" s="113"/>
    </row>
    <row r="123" s="119" customFormat="true" ht="60" hidden="false" customHeight="true" outlineLevel="0" collapsed="false">
      <c r="A123" s="122" t="n">
        <v>71</v>
      </c>
      <c r="B123" s="113" t="s">
        <v>128</v>
      </c>
      <c r="C123" s="113" t="s">
        <v>975</v>
      </c>
      <c r="D123" s="113" t="n">
        <v>80000</v>
      </c>
      <c r="E123" s="115" t="n">
        <v>18120</v>
      </c>
      <c r="F123" s="117" t="n">
        <v>20000</v>
      </c>
      <c r="G123" s="120" t="n">
        <v>50000</v>
      </c>
      <c r="H123" s="113" t="n">
        <v>168120</v>
      </c>
      <c r="I123" s="113" t="n">
        <v>168120</v>
      </c>
      <c r="J123" s="113" t="n">
        <v>336240</v>
      </c>
      <c r="K123" s="113"/>
      <c r="L123" s="113"/>
      <c r="M123" s="116"/>
      <c r="N123" s="116" t="n">
        <f aca="false">SUM(J123*M123)</f>
        <v>0</v>
      </c>
      <c r="O123" s="113"/>
      <c r="P123" s="113"/>
    </row>
    <row r="124" s="119" customFormat="true" ht="60" hidden="false" customHeight="true" outlineLevel="0" collapsed="false">
      <c r="A124" s="113" t="n">
        <v>72</v>
      </c>
      <c r="B124" s="113" t="s">
        <v>129</v>
      </c>
      <c r="C124" s="113" t="s">
        <v>964</v>
      </c>
      <c r="D124" s="113" t="n">
        <v>1120</v>
      </c>
      <c r="E124" s="117" t="n">
        <v>400</v>
      </c>
      <c r="F124" s="117" t="n">
        <v>400</v>
      </c>
      <c r="G124" s="117" t="n">
        <v>4000</v>
      </c>
      <c r="H124" s="113" t="n">
        <v>5920</v>
      </c>
      <c r="I124" s="113" t="n">
        <v>5920</v>
      </c>
      <c r="J124" s="113" t="n">
        <v>11840</v>
      </c>
      <c r="K124" s="113"/>
      <c r="L124" s="113"/>
      <c r="M124" s="116"/>
      <c r="N124" s="116" t="n">
        <f aca="false">SUM(J124*M124)</f>
        <v>0</v>
      </c>
      <c r="O124" s="113"/>
      <c r="P124" s="113"/>
    </row>
    <row r="125" s="119" customFormat="true" ht="60" hidden="false" customHeight="true" outlineLevel="0" collapsed="false">
      <c r="A125" s="122" t="n">
        <v>73</v>
      </c>
      <c r="B125" s="113" t="s">
        <v>130</v>
      </c>
      <c r="C125" s="113" t="s">
        <v>964</v>
      </c>
      <c r="D125" s="113" t="n">
        <v>1100</v>
      </c>
      <c r="E125" s="117" t="n">
        <v>500</v>
      </c>
      <c r="F125" s="117" t="n">
        <v>500</v>
      </c>
      <c r="G125" s="117" t="n">
        <v>4000</v>
      </c>
      <c r="H125" s="113" t="n">
        <v>6100</v>
      </c>
      <c r="I125" s="113" t="n">
        <v>6100</v>
      </c>
      <c r="J125" s="113" t="n">
        <v>12200</v>
      </c>
      <c r="K125" s="113"/>
      <c r="L125" s="113"/>
      <c r="M125" s="116"/>
      <c r="N125" s="116" t="n">
        <f aca="false">SUM(J125*M125)</f>
        <v>0</v>
      </c>
      <c r="O125" s="113"/>
      <c r="P125" s="113"/>
    </row>
    <row r="126" s="119" customFormat="true" ht="60" hidden="false" customHeight="true" outlineLevel="0" collapsed="false">
      <c r="A126" s="113" t="n">
        <v>74</v>
      </c>
      <c r="B126" s="113" t="s">
        <v>131</v>
      </c>
      <c r="C126" s="113" t="s">
        <v>964</v>
      </c>
      <c r="D126" s="113" t="n">
        <v>920</v>
      </c>
      <c r="E126" s="113"/>
      <c r="F126" s="117" t="n">
        <v>500</v>
      </c>
      <c r="G126" s="117" t="n">
        <v>3000</v>
      </c>
      <c r="H126" s="113" t="n">
        <v>4420</v>
      </c>
      <c r="I126" s="113" t="n">
        <v>4420</v>
      </c>
      <c r="J126" s="113" t="n">
        <v>8840</v>
      </c>
      <c r="K126" s="113"/>
      <c r="L126" s="113"/>
      <c r="M126" s="116"/>
      <c r="N126" s="116" t="n">
        <f aca="false">SUM(J126*M126)</f>
        <v>0</v>
      </c>
      <c r="O126" s="113"/>
      <c r="P126" s="113"/>
    </row>
    <row r="127" customFormat="false" ht="60" hidden="false" customHeight="true" outlineLevel="0" collapsed="false">
      <c r="A127" s="122" t="n">
        <v>75</v>
      </c>
      <c r="B127" s="113" t="s">
        <v>132</v>
      </c>
      <c r="C127" s="113" t="s">
        <v>964</v>
      </c>
      <c r="D127" s="113" t="n">
        <v>160</v>
      </c>
      <c r="E127" s="115" t="n">
        <v>5</v>
      </c>
      <c r="F127" s="113" t="n">
        <v>70</v>
      </c>
      <c r="G127" s="115" t="n">
        <v>138</v>
      </c>
      <c r="H127" s="113" t="n">
        <v>373</v>
      </c>
      <c r="I127" s="113" t="n">
        <v>373</v>
      </c>
      <c r="J127" s="113" t="n">
        <v>746</v>
      </c>
      <c r="K127" s="113"/>
      <c r="L127" s="113"/>
      <c r="M127" s="116"/>
      <c r="N127" s="116" t="n">
        <f aca="false">SUM(J127*M127)</f>
        <v>0</v>
      </c>
      <c r="O127" s="113"/>
      <c r="P127" s="113"/>
    </row>
    <row r="128" s="119" customFormat="true" ht="60" hidden="false" customHeight="true" outlineLevel="0" collapsed="false">
      <c r="A128" s="113" t="n">
        <v>76</v>
      </c>
      <c r="B128" s="113" t="s">
        <v>133</v>
      </c>
      <c r="C128" s="113" t="s">
        <v>964</v>
      </c>
      <c r="D128" s="113" t="n">
        <v>80</v>
      </c>
      <c r="E128" s="115"/>
      <c r="F128" s="113" t="n">
        <v>500</v>
      </c>
      <c r="G128" s="115"/>
      <c r="H128" s="113" t="n">
        <v>580</v>
      </c>
      <c r="I128" s="113" t="n">
        <v>580</v>
      </c>
      <c r="J128" s="113" t="n">
        <v>1160</v>
      </c>
      <c r="K128" s="113"/>
      <c r="L128" s="113"/>
      <c r="M128" s="116"/>
      <c r="N128" s="116" t="n">
        <f aca="false">SUM(J128*M128)</f>
        <v>0</v>
      </c>
      <c r="O128" s="113"/>
      <c r="P128" s="113"/>
    </row>
    <row r="129" s="119" customFormat="true" ht="60" hidden="false" customHeight="true" outlineLevel="0" collapsed="false">
      <c r="A129" s="113" t="n">
        <v>77</v>
      </c>
      <c r="B129" s="113" t="s">
        <v>134</v>
      </c>
      <c r="C129" s="113" t="s">
        <v>964</v>
      </c>
      <c r="D129" s="113" t="n">
        <v>600</v>
      </c>
      <c r="E129" s="115"/>
      <c r="F129" s="113" t="n">
        <v>500</v>
      </c>
      <c r="G129" s="115"/>
      <c r="H129" s="113" t="n">
        <v>1100</v>
      </c>
      <c r="I129" s="113" t="n">
        <v>1100</v>
      </c>
      <c r="J129" s="113" t="n">
        <v>2200</v>
      </c>
      <c r="K129" s="113"/>
      <c r="L129" s="113"/>
      <c r="M129" s="116"/>
      <c r="N129" s="116" t="n">
        <f aca="false">SUM(J129*M129)</f>
        <v>0</v>
      </c>
      <c r="O129" s="113"/>
      <c r="P129" s="113"/>
    </row>
    <row r="130" customFormat="false" ht="60" hidden="false" customHeight="true" outlineLevel="0" collapsed="false">
      <c r="A130" s="122" t="n">
        <v>78</v>
      </c>
      <c r="B130" s="113" t="s">
        <v>135</v>
      </c>
      <c r="C130" s="113" t="s">
        <v>1043</v>
      </c>
      <c r="D130" s="113" t="n">
        <v>25</v>
      </c>
      <c r="E130" s="115" t="n">
        <v>3</v>
      </c>
      <c r="F130" s="113"/>
      <c r="G130" s="115" t="n">
        <v>9</v>
      </c>
      <c r="H130" s="113" t="n">
        <v>37</v>
      </c>
      <c r="I130" s="113" t="n">
        <v>37</v>
      </c>
      <c r="J130" s="113" t="n">
        <v>74</v>
      </c>
      <c r="K130" s="113"/>
      <c r="L130" s="113"/>
      <c r="M130" s="116"/>
      <c r="N130" s="116" t="n">
        <f aca="false">SUM(J130*M130)</f>
        <v>0</v>
      </c>
      <c r="O130" s="113"/>
      <c r="P130" s="113"/>
    </row>
    <row r="131" s="119" customFormat="true" ht="60" hidden="false" customHeight="true" outlineLevel="0" collapsed="false">
      <c r="A131" s="113" t="n">
        <v>79</v>
      </c>
      <c r="B131" s="113" t="s">
        <v>136</v>
      </c>
      <c r="C131" s="113" t="s">
        <v>975</v>
      </c>
      <c r="D131" s="117" t="n">
        <v>20</v>
      </c>
      <c r="E131" s="115"/>
      <c r="F131" s="113"/>
      <c r="G131" s="115" t="n">
        <v>2</v>
      </c>
      <c r="H131" s="113" t="n">
        <v>22</v>
      </c>
      <c r="I131" s="113" t="n">
        <v>22</v>
      </c>
      <c r="J131" s="113" t="n">
        <v>44</v>
      </c>
      <c r="K131" s="113"/>
      <c r="L131" s="113"/>
      <c r="M131" s="116"/>
      <c r="N131" s="116" t="n">
        <f aca="false">SUM(J131*M131)</f>
        <v>0</v>
      </c>
      <c r="O131" s="113"/>
      <c r="P131" s="113"/>
    </row>
    <row r="132" customFormat="false" ht="60" hidden="false" customHeight="true" outlineLevel="0" collapsed="false">
      <c r="A132" s="122" t="n">
        <v>80</v>
      </c>
      <c r="B132" s="113" t="s">
        <v>137</v>
      </c>
      <c r="C132" s="113" t="s">
        <v>975</v>
      </c>
      <c r="D132" s="117" t="n">
        <v>415</v>
      </c>
      <c r="E132" s="115" t="n">
        <v>12</v>
      </c>
      <c r="F132" s="113" t="n">
        <v>10</v>
      </c>
      <c r="G132" s="115" t="n">
        <v>486</v>
      </c>
      <c r="H132" s="113" t="n">
        <v>923</v>
      </c>
      <c r="I132" s="113" t="n">
        <v>923</v>
      </c>
      <c r="J132" s="113" t="n">
        <v>1846</v>
      </c>
      <c r="K132" s="113"/>
      <c r="L132" s="113"/>
      <c r="M132" s="116"/>
      <c r="N132" s="116" t="n">
        <f aca="false">SUM(J132*M132)</f>
        <v>0</v>
      </c>
      <c r="O132" s="113"/>
      <c r="P132" s="113"/>
    </row>
    <row r="133" customFormat="false" ht="60" hidden="false" customHeight="true" outlineLevel="0" collapsed="false">
      <c r="A133" s="113" t="n">
        <v>81</v>
      </c>
      <c r="B133" s="113" t="s">
        <v>138</v>
      </c>
      <c r="C133" s="113" t="s">
        <v>1040</v>
      </c>
      <c r="D133" s="117" t="n">
        <v>12</v>
      </c>
      <c r="E133" s="115" t="n">
        <v>4</v>
      </c>
      <c r="F133" s="113" t="n">
        <v>20</v>
      </c>
      <c r="G133" s="115" t="n">
        <v>14</v>
      </c>
      <c r="H133" s="113" t="n">
        <v>50</v>
      </c>
      <c r="I133" s="113" t="n">
        <v>50</v>
      </c>
      <c r="J133" s="113" t="n">
        <v>100</v>
      </c>
      <c r="K133" s="113"/>
      <c r="L133" s="113"/>
      <c r="M133" s="116"/>
      <c r="N133" s="116" t="n">
        <f aca="false">SUM(J133*M133)</f>
        <v>0</v>
      </c>
      <c r="O133" s="113"/>
      <c r="P133" s="113"/>
    </row>
    <row r="134" customFormat="false" ht="60" hidden="false" customHeight="true" outlineLevel="0" collapsed="false">
      <c r="A134" s="113" t="n">
        <v>82</v>
      </c>
      <c r="B134" s="113" t="s">
        <v>139</v>
      </c>
      <c r="C134" s="113" t="s">
        <v>1040</v>
      </c>
      <c r="D134" s="117" t="n">
        <v>60</v>
      </c>
      <c r="E134" s="117"/>
      <c r="F134" s="117" t="n">
        <v>6</v>
      </c>
      <c r="G134" s="117" t="n">
        <v>31</v>
      </c>
      <c r="H134" s="113" t="n">
        <v>97</v>
      </c>
      <c r="I134" s="113" t="n">
        <v>97</v>
      </c>
      <c r="J134" s="113" t="n">
        <v>194</v>
      </c>
      <c r="K134" s="113"/>
      <c r="L134" s="113"/>
      <c r="M134" s="116"/>
      <c r="N134" s="116" t="n">
        <f aca="false">SUM(J134*M134)</f>
        <v>0</v>
      </c>
      <c r="O134" s="113"/>
      <c r="P134" s="113"/>
    </row>
    <row r="135" customFormat="false" ht="60" hidden="false" customHeight="true" outlineLevel="0" collapsed="false">
      <c r="A135" s="122" t="n">
        <v>83</v>
      </c>
      <c r="B135" s="113" t="s">
        <v>140</v>
      </c>
      <c r="C135" s="113" t="s">
        <v>1040</v>
      </c>
      <c r="D135" s="117" t="n">
        <v>20</v>
      </c>
      <c r="E135" s="117"/>
      <c r="F135" s="117" t="n">
        <v>3</v>
      </c>
      <c r="G135" s="117" t="n">
        <v>15</v>
      </c>
      <c r="H135" s="113" t="n">
        <v>38</v>
      </c>
      <c r="I135" s="113" t="n">
        <v>38</v>
      </c>
      <c r="J135" s="113" t="n">
        <v>76</v>
      </c>
      <c r="K135" s="113"/>
      <c r="L135" s="113"/>
      <c r="M135" s="116"/>
      <c r="N135" s="116" t="n">
        <f aca="false">SUM(J135*M135)</f>
        <v>0</v>
      </c>
      <c r="O135" s="113"/>
      <c r="P135" s="113"/>
    </row>
    <row r="136" customFormat="false" ht="60" hidden="false" customHeight="true" outlineLevel="0" collapsed="false">
      <c r="A136" s="113" t="n">
        <v>84</v>
      </c>
      <c r="B136" s="113" t="s">
        <v>141</v>
      </c>
      <c r="C136" s="113" t="s">
        <v>1040</v>
      </c>
      <c r="D136" s="117" t="n">
        <v>25</v>
      </c>
      <c r="E136" s="117"/>
      <c r="F136" s="117" t="n">
        <v>2</v>
      </c>
      <c r="G136" s="115" t="n">
        <v>20</v>
      </c>
      <c r="H136" s="113" t="n">
        <v>47</v>
      </c>
      <c r="I136" s="113" t="n">
        <v>47</v>
      </c>
      <c r="J136" s="113" t="n">
        <v>94</v>
      </c>
      <c r="K136" s="113"/>
      <c r="L136" s="113"/>
      <c r="M136" s="116"/>
      <c r="N136" s="116" t="n">
        <f aca="false">SUM(J136*M136)</f>
        <v>0</v>
      </c>
      <c r="O136" s="113"/>
      <c r="P136" s="113"/>
    </row>
    <row r="137" s="119" customFormat="true" ht="60" hidden="false" customHeight="true" outlineLevel="0" collapsed="false">
      <c r="A137" s="122" t="n">
        <v>85</v>
      </c>
      <c r="B137" s="113" t="s">
        <v>142</v>
      </c>
      <c r="C137" s="113" t="s">
        <v>1040</v>
      </c>
      <c r="D137" s="117" t="n">
        <v>20</v>
      </c>
      <c r="E137" s="115"/>
      <c r="F137" s="113" t="n">
        <v>2</v>
      </c>
      <c r="G137" s="115" t="n">
        <v>20</v>
      </c>
      <c r="H137" s="113" t="n">
        <v>42</v>
      </c>
      <c r="I137" s="113" t="n">
        <v>42</v>
      </c>
      <c r="J137" s="113" t="n">
        <v>84</v>
      </c>
      <c r="K137" s="113"/>
      <c r="L137" s="113"/>
      <c r="M137" s="116"/>
      <c r="N137" s="116" t="n">
        <f aca="false">SUM(J137*M137)</f>
        <v>0</v>
      </c>
      <c r="O137" s="113"/>
      <c r="P137" s="113"/>
    </row>
    <row r="138" customFormat="false" ht="60" hidden="false" customHeight="true" outlineLevel="0" collapsed="false">
      <c r="A138" s="113" t="n">
        <v>86</v>
      </c>
      <c r="B138" s="113" t="s">
        <v>143</v>
      </c>
      <c r="C138" s="113" t="s">
        <v>977</v>
      </c>
      <c r="D138" s="117" t="n">
        <v>450</v>
      </c>
      <c r="E138" s="115" t="n">
        <v>45</v>
      </c>
      <c r="F138" s="113" t="n">
        <v>17</v>
      </c>
      <c r="G138" s="115" t="n">
        <v>1935</v>
      </c>
      <c r="H138" s="113" t="n">
        <v>2447</v>
      </c>
      <c r="I138" s="113" t="n">
        <v>2447</v>
      </c>
      <c r="J138" s="113" t="n">
        <v>4894</v>
      </c>
      <c r="K138" s="113"/>
      <c r="L138" s="113"/>
      <c r="M138" s="116"/>
      <c r="N138" s="116" t="n">
        <f aca="false">SUM(J138*M138)</f>
        <v>0</v>
      </c>
      <c r="O138" s="113"/>
      <c r="P138" s="113"/>
    </row>
    <row r="139" customFormat="false" ht="60" hidden="false" customHeight="true" outlineLevel="0" collapsed="false">
      <c r="A139" s="113" t="n">
        <v>87</v>
      </c>
      <c r="B139" s="113" t="s">
        <v>145</v>
      </c>
      <c r="C139" s="113" t="s">
        <v>975</v>
      </c>
      <c r="D139" s="113" t="n">
        <v>2500</v>
      </c>
      <c r="E139" s="115" t="n">
        <v>300</v>
      </c>
      <c r="F139" s="113" t="n">
        <v>300</v>
      </c>
      <c r="G139" s="115" t="n">
        <v>4000</v>
      </c>
      <c r="H139" s="113" t="n">
        <v>7100</v>
      </c>
      <c r="I139" s="113" t="n">
        <v>7100</v>
      </c>
      <c r="J139" s="113" t="n">
        <v>14200</v>
      </c>
      <c r="K139" s="113"/>
      <c r="L139" s="113"/>
      <c r="M139" s="116"/>
      <c r="N139" s="116" t="n">
        <f aca="false">SUM(J139*M139)</f>
        <v>0</v>
      </c>
      <c r="O139" s="113"/>
      <c r="P139" s="113"/>
    </row>
    <row r="140" s="119" customFormat="true" ht="60" hidden="false" customHeight="true" outlineLevel="0" collapsed="false">
      <c r="A140" s="122" t="n">
        <v>88</v>
      </c>
      <c r="B140" s="113" t="s">
        <v>146</v>
      </c>
      <c r="C140" s="113" t="s">
        <v>1040</v>
      </c>
      <c r="D140" s="117" t="n">
        <v>3</v>
      </c>
      <c r="E140" s="115"/>
      <c r="F140" s="113" t="n">
        <v>1</v>
      </c>
      <c r="G140" s="115" t="n">
        <v>3</v>
      </c>
      <c r="H140" s="113" t="n">
        <v>7</v>
      </c>
      <c r="I140" s="113" t="n">
        <v>7</v>
      </c>
      <c r="J140" s="113" t="n">
        <v>14</v>
      </c>
      <c r="K140" s="113"/>
      <c r="L140" s="113"/>
      <c r="M140" s="116"/>
      <c r="N140" s="116" t="n">
        <f aca="false">SUM(J140*M140)</f>
        <v>0</v>
      </c>
      <c r="O140" s="113"/>
      <c r="P140" s="113"/>
    </row>
    <row r="141" s="119" customFormat="true" ht="60" hidden="false" customHeight="true" outlineLevel="0" collapsed="false">
      <c r="A141" s="113" t="n">
        <v>89</v>
      </c>
      <c r="B141" s="113" t="s">
        <v>147</v>
      </c>
      <c r="C141" s="113" t="s">
        <v>975</v>
      </c>
      <c r="D141" s="117" t="n">
        <v>570</v>
      </c>
      <c r="E141" s="115" t="n">
        <v>15</v>
      </c>
      <c r="F141" s="113" t="n">
        <v>105</v>
      </c>
      <c r="G141" s="115" t="n">
        <v>576</v>
      </c>
      <c r="H141" s="113" t="n">
        <v>1266</v>
      </c>
      <c r="I141" s="113" t="n">
        <v>1266</v>
      </c>
      <c r="J141" s="113" t="n">
        <v>2532</v>
      </c>
      <c r="K141" s="113"/>
      <c r="L141" s="113"/>
      <c r="M141" s="116"/>
      <c r="N141" s="116" t="n">
        <f aca="false">SUM(J141*M141)</f>
        <v>0</v>
      </c>
      <c r="O141" s="113"/>
      <c r="P141" s="113"/>
    </row>
    <row r="142" s="119" customFormat="true" ht="60" hidden="false" customHeight="true" outlineLevel="0" collapsed="false">
      <c r="A142" s="122" t="n">
        <v>90</v>
      </c>
      <c r="B142" s="113" t="s">
        <v>148</v>
      </c>
      <c r="C142" s="113" t="s">
        <v>1047</v>
      </c>
      <c r="D142" s="117" t="n">
        <v>30</v>
      </c>
      <c r="E142" s="115" t="n">
        <v>6</v>
      </c>
      <c r="F142" s="113" t="n">
        <v>10</v>
      </c>
      <c r="G142" s="115" t="n">
        <v>30</v>
      </c>
      <c r="H142" s="113" t="n">
        <v>76</v>
      </c>
      <c r="I142" s="113" t="n">
        <v>76</v>
      </c>
      <c r="J142" s="113" t="n">
        <v>152</v>
      </c>
      <c r="K142" s="113"/>
      <c r="L142" s="113"/>
      <c r="M142" s="116"/>
      <c r="N142" s="116" t="n">
        <f aca="false">SUM(J142*M142)</f>
        <v>0</v>
      </c>
      <c r="O142" s="113"/>
      <c r="P142" s="113"/>
    </row>
    <row r="143" customFormat="false" ht="60" hidden="false" customHeight="true" outlineLevel="0" collapsed="false">
      <c r="A143" s="113" t="n">
        <v>91</v>
      </c>
      <c r="B143" s="113" t="s">
        <v>150</v>
      </c>
      <c r="C143" s="113" t="s">
        <v>975</v>
      </c>
      <c r="D143" s="113" t="n">
        <v>2060</v>
      </c>
      <c r="E143" s="115"/>
      <c r="F143" s="113" t="n">
        <v>505</v>
      </c>
      <c r="G143" s="115" t="n">
        <v>2000</v>
      </c>
      <c r="H143" s="113" t="n">
        <v>4565</v>
      </c>
      <c r="I143" s="113" t="n">
        <v>4565</v>
      </c>
      <c r="J143" s="113" t="n">
        <v>9130</v>
      </c>
      <c r="K143" s="113"/>
      <c r="L143" s="113"/>
      <c r="M143" s="116"/>
      <c r="N143" s="116" t="n">
        <f aca="false">SUM(J143*M143)</f>
        <v>0</v>
      </c>
      <c r="O143" s="113"/>
      <c r="P143" s="113"/>
    </row>
    <row r="144" customFormat="false" ht="60" hidden="false" customHeight="true" outlineLevel="0" collapsed="false">
      <c r="A144" s="122" t="n">
        <v>92</v>
      </c>
      <c r="B144" s="113" t="s">
        <v>151</v>
      </c>
      <c r="C144" s="113" t="s">
        <v>975</v>
      </c>
      <c r="D144" s="117" t="n">
        <v>3700</v>
      </c>
      <c r="E144" s="115" t="n">
        <v>190</v>
      </c>
      <c r="F144" s="113" t="n">
        <v>800</v>
      </c>
      <c r="G144" s="115" t="n">
        <v>7500</v>
      </c>
      <c r="H144" s="113" t="n">
        <v>12190</v>
      </c>
      <c r="I144" s="113" t="n">
        <v>12190</v>
      </c>
      <c r="J144" s="113" t="n">
        <v>24380</v>
      </c>
      <c r="K144" s="113"/>
      <c r="L144" s="113"/>
      <c r="M144" s="116"/>
      <c r="N144" s="116" t="n">
        <f aca="false">SUM(J144*M144)</f>
        <v>0</v>
      </c>
      <c r="O144" s="113"/>
      <c r="P144" s="113"/>
    </row>
    <row r="145" customFormat="false" ht="60" hidden="false" customHeight="true" outlineLevel="0" collapsed="false">
      <c r="A145" s="113" t="n">
        <v>93</v>
      </c>
      <c r="B145" s="113" t="s">
        <v>152</v>
      </c>
      <c r="C145" s="113" t="s">
        <v>964</v>
      </c>
      <c r="D145" s="117" t="n">
        <v>5000</v>
      </c>
      <c r="E145" s="117"/>
      <c r="F145" s="117"/>
      <c r="G145" s="117" t="n">
        <v>400</v>
      </c>
      <c r="H145" s="113" t="n">
        <v>5400</v>
      </c>
      <c r="I145" s="113" t="n">
        <v>5400</v>
      </c>
      <c r="J145" s="113" t="n">
        <v>10800</v>
      </c>
      <c r="K145" s="113"/>
      <c r="L145" s="113"/>
      <c r="M145" s="116"/>
      <c r="N145" s="116" t="n">
        <f aca="false">SUM(J145*M145)</f>
        <v>0</v>
      </c>
      <c r="O145" s="113"/>
      <c r="P145" s="113"/>
    </row>
    <row r="146" customFormat="false" ht="60" hidden="false" customHeight="true" outlineLevel="0" collapsed="false">
      <c r="A146" s="122" t="n">
        <v>94</v>
      </c>
      <c r="B146" s="113" t="s">
        <v>153</v>
      </c>
      <c r="C146" s="113" t="s">
        <v>964</v>
      </c>
      <c r="D146" s="117" t="n">
        <v>4000</v>
      </c>
      <c r="E146" s="117"/>
      <c r="F146" s="117"/>
      <c r="G146" s="117"/>
      <c r="H146" s="113" t="n">
        <v>4000</v>
      </c>
      <c r="I146" s="113" t="n">
        <v>4000</v>
      </c>
      <c r="J146" s="113" t="n">
        <v>8000</v>
      </c>
      <c r="K146" s="113"/>
      <c r="L146" s="113"/>
      <c r="M146" s="116"/>
      <c r="N146" s="116" t="n">
        <f aca="false">SUM(J146*M146)</f>
        <v>0</v>
      </c>
      <c r="O146" s="113"/>
      <c r="P146" s="113"/>
    </row>
    <row r="147" customFormat="false" ht="60" hidden="false" customHeight="true" outlineLevel="0" collapsed="false">
      <c r="A147" s="113" t="n">
        <v>95</v>
      </c>
      <c r="B147" s="113" t="s">
        <v>154</v>
      </c>
      <c r="C147" s="113" t="s">
        <v>964</v>
      </c>
      <c r="D147" s="113" t="n">
        <v>5</v>
      </c>
      <c r="E147" s="115"/>
      <c r="F147" s="117"/>
      <c r="G147" s="117"/>
      <c r="H147" s="113" t="n">
        <v>5</v>
      </c>
      <c r="I147" s="113" t="n">
        <v>5</v>
      </c>
      <c r="J147" s="113" t="n">
        <v>10</v>
      </c>
      <c r="K147" s="113"/>
      <c r="L147" s="113"/>
      <c r="M147" s="116"/>
      <c r="N147" s="116" t="n">
        <f aca="false">SUM(J147*M147)</f>
        <v>0</v>
      </c>
      <c r="O147" s="113"/>
      <c r="P147" s="113"/>
    </row>
    <row r="148" customFormat="false" ht="60" hidden="false" customHeight="true" outlineLevel="0" collapsed="false">
      <c r="A148" s="122" t="n">
        <v>96</v>
      </c>
      <c r="B148" s="113" t="s">
        <v>155</v>
      </c>
      <c r="C148" s="113" t="s">
        <v>964</v>
      </c>
      <c r="D148" s="113" t="n">
        <v>5</v>
      </c>
      <c r="E148" s="115"/>
      <c r="F148" s="117"/>
      <c r="G148" s="117"/>
      <c r="H148" s="113" t="n">
        <v>5</v>
      </c>
      <c r="I148" s="113" t="n">
        <v>5</v>
      </c>
      <c r="J148" s="113" t="n">
        <v>10</v>
      </c>
      <c r="K148" s="113"/>
      <c r="L148" s="113"/>
      <c r="M148" s="116"/>
      <c r="N148" s="116" t="n">
        <f aca="false">SUM(J148*M148)</f>
        <v>0</v>
      </c>
      <c r="O148" s="113"/>
      <c r="P148" s="113"/>
    </row>
    <row r="149" customFormat="false" ht="60" hidden="false" customHeight="true" outlineLevel="0" collapsed="false">
      <c r="A149" s="113" t="n">
        <v>97</v>
      </c>
      <c r="B149" s="113" t="s">
        <v>156</v>
      </c>
      <c r="C149" s="113" t="s">
        <v>964</v>
      </c>
      <c r="D149" s="113" t="n">
        <v>10</v>
      </c>
      <c r="E149" s="115"/>
      <c r="F149" s="117"/>
      <c r="G149" s="117"/>
      <c r="H149" s="113" t="n">
        <v>10</v>
      </c>
      <c r="I149" s="113" t="n">
        <v>10</v>
      </c>
      <c r="J149" s="113" t="n">
        <v>20</v>
      </c>
      <c r="K149" s="113"/>
      <c r="L149" s="113"/>
      <c r="M149" s="116"/>
      <c r="N149" s="116" t="n">
        <f aca="false">SUM(J149*M149)</f>
        <v>0</v>
      </c>
      <c r="O149" s="113"/>
      <c r="P149" s="113"/>
    </row>
    <row r="150" s="119" customFormat="true" ht="60" hidden="false" customHeight="true" outlineLevel="0" collapsed="false">
      <c r="A150" s="113" t="n">
        <v>98</v>
      </c>
      <c r="B150" s="113" t="s">
        <v>157</v>
      </c>
      <c r="C150" s="113" t="s">
        <v>975</v>
      </c>
      <c r="D150" s="117" t="n">
        <v>14280</v>
      </c>
      <c r="E150" s="117" t="n">
        <v>2880</v>
      </c>
      <c r="F150" s="117" t="n">
        <v>1000</v>
      </c>
      <c r="G150" s="117" t="n">
        <v>7200</v>
      </c>
      <c r="H150" s="113" t="n">
        <v>25360</v>
      </c>
      <c r="I150" s="113" t="n">
        <v>25360</v>
      </c>
      <c r="J150" s="113" t="n">
        <v>50720</v>
      </c>
      <c r="K150" s="113"/>
      <c r="L150" s="113"/>
      <c r="M150" s="116"/>
      <c r="N150" s="116" t="n">
        <f aca="false">SUM(J150*M150)</f>
        <v>0</v>
      </c>
      <c r="O150" s="113"/>
      <c r="P150" s="113"/>
    </row>
    <row r="151" s="119" customFormat="true" ht="60" hidden="false" customHeight="true" outlineLevel="0" collapsed="false">
      <c r="A151" s="113"/>
      <c r="B151" s="113" t="s">
        <v>158</v>
      </c>
      <c r="C151" s="113" t="s">
        <v>975</v>
      </c>
      <c r="D151" s="117" t="n">
        <v>25000</v>
      </c>
      <c r="E151" s="117" t="n">
        <v>2320</v>
      </c>
      <c r="F151" s="117" t="n">
        <v>1000</v>
      </c>
      <c r="G151" s="117" t="n">
        <v>14600</v>
      </c>
      <c r="H151" s="113" t="n">
        <v>42920</v>
      </c>
      <c r="I151" s="113" t="n">
        <v>42920</v>
      </c>
      <c r="J151" s="113" t="n">
        <v>85840</v>
      </c>
      <c r="K151" s="113"/>
      <c r="L151" s="113"/>
      <c r="M151" s="116"/>
      <c r="N151" s="116" t="n">
        <f aca="false">SUM(J151*M151)</f>
        <v>0</v>
      </c>
      <c r="O151" s="113"/>
      <c r="P151" s="113"/>
    </row>
    <row r="152" s="119" customFormat="true" ht="60" hidden="false" customHeight="true" outlineLevel="0" collapsed="false">
      <c r="A152" s="113"/>
      <c r="B152" s="113" t="s">
        <v>159</v>
      </c>
      <c r="C152" s="113" t="s">
        <v>975</v>
      </c>
      <c r="D152" s="117" t="n">
        <v>75000</v>
      </c>
      <c r="E152" s="117" t="n">
        <v>2000</v>
      </c>
      <c r="F152" s="117" t="n">
        <v>1000</v>
      </c>
      <c r="G152" s="117" t="n">
        <v>4400</v>
      </c>
      <c r="H152" s="113" t="n">
        <v>82400</v>
      </c>
      <c r="I152" s="113" t="n">
        <v>82400</v>
      </c>
      <c r="J152" s="113" t="n">
        <v>164800</v>
      </c>
      <c r="K152" s="113"/>
      <c r="L152" s="113"/>
      <c r="M152" s="116"/>
      <c r="N152" s="116" t="n">
        <f aca="false">SUM(J152*M152)</f>
        <v>0</v>
      </c>
      <c r="O152" s="113"/>
      <c r="P152" s="113"/>
    </row>
    <row r="153" s="119" customFormat="true" ht="60" hidden="false" customHeight="true" outlineLevel="0" collapsed="false">
      <c r="A153" s="113"/>
      <c r="B153" s="113" t="s">
        <v>1048</v>
      </c>
      <c r="C153" s="113"/>
      <c r="D153" s="113"/>
      <c r="E153" s="113"/>
      <c r="F153" s="113"/>
      <c r="G153" s="113"/>
      <c r="H153" s="113" t="n">
        <f aca="false">SUM(H150:H152)</f>
        <v>150680</v>
      </c>
      <c r="I153" s="113" t="n">
        <f aca="false">SUM(I150:I152)</f>
        <v>150680</v>
      </c>
      <c r="J153" s="113" t="n">
        <f aca="false">SUM(J150:J152)</f>
        <v>301360</v>
      </c>
      <c r="K153" s="113"/>
      <c r="L153" s="113"/>
      <c r="M153" s="116"/>
      <c r="N153" s="116" t="n">
        <f aca="false">SUM(N150:N152)</f>
        <v>0</v>
      </c>
      <c r="O153" s="113"/>
      <c r="P153" s="113"/>
    </row>
    <row r="154" customFormat="false" ht="60" hidden="false" customHeight="true" outlineLevel="0" collapsed="false">
      <c r="A154" s="113" t="n">
        <v>99</v>
      </c>
      <c r="B154" s="113" t="s">
        <v>160</v>
      </c>
      <c r="C154" s="113" t="s">
        <v>975</v>
      </c>
      <c r="D154" s="117" t="n">
        <v>152</v>
      </c>
      <c r="E154" s="115"/>
      <c r="F154" s="113" t="n">
        <v>20</v>
      </c>
      <c r="G154" s="115" t="n">
        <v>369</v>
      </c>
      <c r="H154" s="113" t="n">
        <v>541</v>
      </c>
      <c r="I154" s="113" t="n">
        <v>541</v>
      </c>
      <c r="J154" s="113" t="n">
        <v>1082</v>
      </c>
      <c r="K154" s="113"/>
      <c r="L154" s="113"/>
      <c r="M154" s="116"/>
      <c r="N154" s="116" t="n">
        <f aca="false">SUM(J154*M154)</f>
        <v>0</v>
      </c>
      <c r="O154" s="113"/>
      <c r="P154" s="113"/>
    </row>
    <row r="155" customFormat="false" ht="60" hidden="false" customHeight="true" outlineLevel="0" collapsed="false">
      <c r="A155" s="113" t="n">
        <v>100</v>
      </c>
      <c r="B155" s="113" t="s">
        <v>161</v>
      </c>
      <c r="C155" s="113" t="s">
        <v>964</v>
      </c>
      <c r="D155" s="113" t="n">
        <v>11400</v>
      </c>
      <c r="E155" s="115"/>
      <c r="F155" s="113" t="n">
        <v>505</v>
      </c>
      <c r="G155" s="115" t="n">
        <v>5620</v>
      </c>
      <c r="H155" s="113" t="n">
        <v>17525</v>
      </c>
      <c r="I155" s="113" t="n">
        <v>17525</v>
      </c>
      <c r="J155" s="113" t="n">
        <v>35050</v>
      </c>
      <c r="K155" s="113"/>
      <c r="L155" s="113"/>
      <c r="M155" s="116"/>
      <c r="N155" s="116" t="n">
        <f aca="false">SUM(J155*M155)</f>
        <v>0</v>
      </c>
      <c r="O155" s="113"/>
      <c r="P155" s="113"/>
    </row>
    <row r="156" customFormat="false" ht="60" hidden="false" customHeight="true" outlineLevel="0" collapsed="false">
      <c r="A156" s="113" t="n">
        <v>101</v>
      </c>
      <c r="B156" s="113" t="s">
        <v>162</v>
      </c>
      <c r="C156" s="113" t="s">
        <v>1047</v>
      </c>
      <c r="D156" s="117" t="n">
        <v>174</v>
      </c>
      <c r="E156" s="115"/>
      <c r="F156" s="113" t="n">
        <v>15</v>
      </c>
      <c r="G156" s="115" t="n">
        <v>200</v>
      </c>
      <c r="H156" s="113" t="n">
        <v>389</v>
      </c>
      <c r="I156" s="113" t="n">
        <v>389</v>
      </c>
      <c r="J156" s="113" t="n">
        <v>778</v>
      </c>
      <c r="K156" s="113"/>
      <c r="L156" s="113"/>
      <c r="M156" s="116"/>
      <c r="N156" s="116" t="n">
        <f aca="false">SUM(J156*M156)</f>
        <v>0</v>
      </c>
      <c r="O156" s="113"/>
      <c r="P156" s="113"/>
    </row>
    <row r="157" s="119" customFormat="true" ht="60" hidden="false" customHeight="true" outlineLevel="0" collapsed="false">
      <c r="A157" s="113" t="n">
        <v>102</v>
      </c>
      <c r="B157" s="113" t="s">
        <v>163</v>
      </c>
      <c r="C157" s="113" t="s">
        <v>977</v>
      </c>
      <c r="D157" s="117" t="n">
        <v>450</v>
      </c>
      <c r="E157" s="115" t="n">
        <v>60</v>
      </c>
      <c r="F157" s="113" t="n">
        <v>35</v>
      </c>
      <c r="G157" s="115" t="n">
        <v>470</v>
      </c>
      <c r="H157" s="113" t="n">
        <v>1015</v>
      </c>
      <c r="I157" s="113" t="n">
        <v>1015</v>
      </c>
      <c r="J157" s="113" t="n">
        <v>2030</v>
      </c>
      <c r="K157" s="113"/>
      <c r="L157" s="113"/>
      <c r="M157" s="116"/>
      <c r="N157" s="116" t="n">
        <f aca="false">SUM(J157*M157)</f>
        <v>0</v>
      </c>
      <c r="O157" s="113"/>
      <c r="P157" s="113"/>
    </row>
    <row r="158" s="121" customFormat="true" ht="60" hidden="false" customHeight="true" outlineLevel="0" collapsed="false">
      <c r="A158" s="113" t="n">
        <v>103</v>
      </c>
      <c r="B158" s="113" t="s">
        <v>164</v>
      </c>
      <c r="C158" s="113" t="s">
        <v>977</v>
      </c>
      <c r="D158" s="117" t="n">
        <v>46</v>
      </c>
      <c r="E158" s="115"/>
      <c r="F158" s="113" t="n">
        <v>5</v>
      </c>
      <c r="G158" s="115" t="n">
        <v>65</v>
      </c>
      <c r="H158" s="113" t="n">
        <v>116</v>
      </c>
      <c r="I158" s="113" t="n">
        <v>116</v>
      </c>
      <c r="J158" s="113" t="n">
        <v>232</v>
      </c>
      <c r="K158" s="113"/>
      <c r="L158" s="113"/>
      <c r="M158" s="116"/>
      <c r="N158" s="116" t="n">
        <f aca="false">SUM(J158*M158)</f>
        <v>0</v>
      </c>
      <c r="O158" s="113"/>
      <c r="P158" s="113"/>
    </row>
    <row r="159" customFormat="false" ht="60" hidden="false" customHeight="true" outlineLevel="0" collapsed="false">
      <c r="A159" s="113" t="n">
        <v>104</v>
      </c>
      <c r="B159" s="113" t="s">
        <v>165</v>
      </c>
      <c r="C159" s="113" t="s">
        <v>977</v>
      </c>
      <c r="D159" s="117" t="n">
        <v>200</v>
      </c>
      <c r="E159" s="117"/>
      <c r="F159" s="117" t="n">
        <v>5</v>
      </c>
      <c r="G159" s="115" t="n">
        <v>200</v>
      </c>
      <c r="H159" s="113" t="n">
        <v>405</v>
      </c>
      <c r="I159" s="113" t="n">
        <v>405</v>
      </c>
      <c r="J159" s="113" t="n">
        <v>810</v>
      </c>
      <c r="K159" s="113"/>
      <c r="L159" s="113"/>
      <c r="M159" s="116"/>
      <c r="N159" s="116" t="n">
        <f aca="false">SUM(J159*M159)</f>
        <v>0</v>
      </c>
      <c r="O159" s="113"/>
      <c r="P159" s="113"/>
    </row>
    <row r="160" customFormat="false" ht="60" hidden="false" customHeight="true" outlineLevel="0" collapsed="false">
      <c r="A160" s="113" t="n">
        <v>105</v>
      </c>
      <c r="B160" s="113" t="s">
        <v>166</v>
      </c>
      <c r="C160" s="113" t="s">
        <v>964</v>
      </c>
      <c r="D160" s="113" t="n">
        <v>5000</v>
      </c>
      <c r="E160" s="117"/>
      <c r="F160" s="117" t="n">
        <v>1000</v>
      </c>
      <c r="G160" s="117" t="n">
        <v>3000</v>
      </c>
      <c r="H160" s="113" t="n">
        <v>9000</v>
      </c>
      <c r="I160" s="113" t="n">
        <v>9000</v>
      </c>
      <c r="J160" s="113" t="n">
        <v>18000</v>
      </c>
      <c r="K160" s="113"/>
      <c r="L160" s="113"/>
      <c r="M160" s="116"/>
      <c r="N160" s="116" t="n">
        <f aca="false">SUM(J160*M160)</f>
        <v>0</v>
      </c>
      <c r="O160" s="113"/>
      <c r="P160" s="113"/>
    </row>
    <row r="161" customFormat="false" ht="60" hidden="false" customHeight="true" outlineLevel="0" collapsed="false">
      <c r="A161" s="113" t="n">
        <v>106</v>
      </c>
      <c r="B161" s="113" t="s">
        <v>167</v>
      </c>
      <c r="C161" s="113" t="s">
        <v>964</v>
      </c>
      <c r="D161" s="117" t="n">
        <v>2500</v>
      </c>
      <c r="E161" s="117"/>
      <c r="F161" s="117"/>
      <c r="G161" s="115" t="n">
        <v>200</v>
      </c>
      <c r="H161" s="113" t="n">
        <v>2700</v>
      </c>
      <c r="I161" s="113" t="n">
        <v>2700</v>
      </c>
      <c r="J161" s="113" t="n">
        <v>5400</v>
      </c>
      <c r="K161" s="113"/>
      <c r="L161" s="113"/>
      <c r="M161" s="116"/>
      <c r="N161" s="116" t="n">
        <f aca="false">SUM(J161*M161)</f>
        <v>0</v>
      </c>
      <c r="O161" s="113"/>
      <c r="P161" s="113"/>
    </row>
    <row r="162" customFormat="false" ht="60" hidden="false" customHeight="true" outlineLevel="0" collapsed="false">
      <c r="A162" s="113" t="n">
        <v>107</v>
      </c>
      <c r="B162" s="113" t="s">
        <v>168</v>
      </c>
      <c r="C162" s="113" t="s">
        <v>964</v>
      </c>
      <c r="D162" s="117" t="n">
        <v>2500</v>
      </c>
      <c r="E162" s="117"/>
      <c r="F162" s="117"/>
      <c r="G162" s="115"/>
      <c r="H162" s="113" t="n">
        <v>2500</v>
      </c>
      <c r="I162" s="113" t="n">
        <v>2500</v>
      </c>
      <c r="J162" s="113" t="n">
        <v>5000</v>
      </c>
      <c r="K162" s="113"/>
      <c r="L162" s="113"/>
      <c r="M162" s="116"/>
      <c r="N162" s="116" t="n">
        <f aca="false">SUM(J162*M162)</f>
        <v>0</v>
      </c>
      <c r="O162" s="113"/>
      <c r="P162" s="113"/>
    </row>
    <row r="163" s="119" customFormat="true" ht="60" hidden="false" customHeight="true" outlineLevel="0" collapsed="false">
      <c r="A163" s="113" t="n">
        <v>108</v>
      </c>
      <c r="B163" s="113" t="s">
        <v>169</v>
      </c>
      <c r="C163" s="113" t="s">
        <v>964</v>
      </c>
      <c r="D163" s="113" t="n">
        <v>60</v>
      </c>
      <c r="E163" s="115"/>
      <c r="F163" s="113" t="n">
        <v>3</v>
      </c>
      <c r="G163" s="115" t="n">
        <v>10</v>
      </c>
      <c r="H163" s="113" t="n">
        <v>73</v>
      </c>
      <c r="I163" s="113" t="n">
        <v>73</v>
      </c>
      <c r="J163" s="113" t="n">
        <v>146</v>
      </c>
      <c r="K163" s="113"/>
      <c r="L163" s="113"/>
      <c r="M163" s="116"/>
      <c r="N163" s="116" t="n">
        <f aca="false">SUM(J163*M163)</f>
        <v>0</v>
      </c>
      <c r="O163" s="113"/>
      <c r="P163" s="113"/>
    </row>
    <row r="164" s="119" customFormat="true" ht="60" hidden="false" customHeight="true" outlineLevel="0" collapsed="false">
      <c r="A164" s="113" t="n">
        <v>109</v>
      </c>
      <c r="B164" s="113" t="s">
        <v>170</v>
      </c>
      <c r="C164" s="113" t="s">
        <v>964</v>
      </c>
      <c r="D164" s="113" t="n">
        <v>60</v>
      </c>
      <c r="E164" s="115"/>
      <c r="F164" s="113"/>
      <c r="G164" s="115" t="n">
        <v>10</v>
      </c>
      <c r="H164" s="113" t="n">
        <v>70</v>
      </c>
      <c r="I164" s="113" t="n">
        <v>70</v>
      </c>
      <c r="J164" s="113" t="n">
        <v>140</v>
      </c>
      <c r="K164" s="113"/>
      <c r="L164" s="113"/>
      <c r="M164" s="116"/>
      <c r="N164" s="116" t="n">
        <f aca="false">SUM(J164*M164)</f>
        <v>0</v>
      </c>
      <c r="O164" s="113"/>
      <c r="P164" s="113"/>
    </row>
    <row r="165" s="119" customFormat="true" ht="60" hidden="false" customHeight="true" outlineLevel="0" collapsed="false">
      <c r="A165" s="113" t="n">
        <v>110</v>
      </c>
      <c r="B165" s="113" t="s">
        <v>171</v>
      </c>
      <c r="C165" s="113" t="s">
        <v>964</v>
      </c>
      <c r="D165" s="113" t="n">
        <v>60</v>
      </c>
      <c r="E165" s="115"/>
      <c r="F165" s="113" t="n">
        <v>3</v>
      </c>
      <c r="G165" s="115" t="n">
        <v>10</v>
      </c>
      <c r="H165" s="113" t="n">
        <v>73</v>
      </c>
      <c r="I165" s="113" t="n">
        <v>73</v>
      </c>
      <c r="J165" s="113" t="n">
        <v>146</v>
      </c>
      <c r="K165" s="113"/>
      <c r="L165" s="113"/>
      <c r="M165" s="116"/>
      <c r="N165" s="116" t="n">
        <f aca="false">SUM(J165*M165)</f>
        <v>0</v>
      </c>
      <c r="O165" s="113"/>
      <c r="P165" s="113"/>
    </row>
    <row r="166" s="119" customFormat="true" ht="60" hidden="false" customHeight="true" outlineLevel="0" collapsed="false">
      <c r="A166" s="113" t="n">
        <v>111</v>
      </c>
      <c r="B166" s="113" t="s">
        <v>172</v>
      </c>
      <c r="C166" s="113" t="s">
        <v>1040</v>
      </c>
      <c r="D166" s="117" t="n">
        <v>10</v>
      </c>
      <c r="E166" s="115" t="n">
        <v>1</v>
      </c>
      <c r="F166" s="113" t="n">
        <v>1</v>
      </c>
      <c r="G166" s="115" t="n">
        <v>10</v>
      </c>
      <c r="H166" s="113" t="n">
        <v>22</v>
      </c>
      <c r="I166" s="113" t="n">
        <v>22</v>
      </c>
      <c r="J166" s="113" t="n">
        <v>44</v>
      </c>
      <c r="K166" s="113"/>
      <c r="L166" s="113"/>
      <c r="M166" s="116"/>
      <c r="N166" s="116" t="n">
        <f aca="false">SUM(J166*M166)</f>
        <v>0</v>
      </c>
      <c r="O166" s="113"/>
      <c r="P166" s="113"/>
    </row>
    <row r="167" customFormat="false" ht="60" hidden="false" customHeight="true" outlineLevel="0" collapsed="false">
      <c r="A167" s="113" t="n">
        <v>112</v>
      </c>
      <c r="B167" s="113" t="s">
        <v>173</v>
      </c>
      <c r="C167" s="113" t="s">
        <v>964</v>
      </c>
      <c r="D167" s="117"/>
      <c r="E167" s="117"/>
      <c r="F167" s="117"/>
      <c r="G167" s="117" t="n">
        <v>11</v>
      </c>
      <c r="H167" s="113" t="n">
        <v>11</v>
      </c>
      <c r="I167" s="113" t="n">
        <v>11</v>
      </c>
      <c r="J167" s="113" t="n">
        <v>22</v>
      </c>
      <c r="K167" s="113"/>
      <c r="L167" s="113"/>
      <c r="M167" s="116"/>
      <c r="N167" s="116" t="n">
        <f aca="false">SUM(J167*M167)</f>
        <v>0</v>
      </c>
      <c r="O167" s="113"/>
      <c r="P167" s="113"/>
    </row>
    <row r="168" s="121" customFormat="true" ht="60" hidden="false" customHeight="true" outlineLevel="0" collapsed="false">
      <c r="A168" s="113" t="n">
        <v>113</v>
      </c>
      <c r="B168" s="113" t="s">
        <v>174</v>
      </c>
      <c r="C168" s="113" t="s">
        <v>964</v>
      </c>
      <c r="D168" s="113" t="n">
        <v>86</v>
      </c>
      <c r="E168" s="115"/>
      <c r="F168" s="117"/>
      <c r="G168" s="115"/>
      <c r="H168" s="113" t="n">
        <v>86</v>
      </c>
      <c r="I168" s="113" t="n">
        <v>86</v>
      </c>
      <c r="J168" s="113" t="n">
        <v>172</v>
      </c>
      <c r="K168" s="113"/>
      <c r="L168" s="113"/>
      <c r="M168" s="116"/>
      <c r="N168" s="116" t="n">
        <f aca="false">SUM(J168*M168)</f>
        <v>0</v>
      </c>
      <c r="O168" s="113"/>
      <c r="P168" s="113"/>
    </row>
    <row r="169" s="121" customFormat="true" ht="60" hidden="false" customHeight="true" outlineLevel="0" collapsed="false">
      <c r="A169" s="113"/>
      <c r="B169" s="113" t="s">
        <v>175</v>
      </c>
      <c r="C169" s="113" t="s">
        <v>964</v>
      </c>
      <c r="D169" s="113" t="n">
        <v>86</v>
      </c>
      <c r="E169" s="115"/>
      <c r="F169" s="117"/>
      <c r="G169" s="115"/>
      <c r="H169" s="113" t="n">
        <v>86</v>
      </c>
      <c r="I169" s="113" t="n">
        <v>86</v>
      </c>
      <c r="J169" s="113" t="n">
        <v>172</v>
      </c>
      <c r="K169" s="113"/>
      <c r="L169" s="113"/>
      <c r="M169" s="116"/>
      <c r="N169" s="116" t="n">
        <f aca="false">SUM(J169*M169)</f>
        <v>0</v>
      </c>
      <c r="O169" s="113"/>
      <c r="P169" s="113"/>
    </row>
    <row r="170" s="121" customFormat="true" ht="60" hidden="false" customHeight="true" outlineLevel="0" collapsed="false">
      <c r="A170" s="113"/>
      <c r="B170" s="113" t="s">
        <v>1049</v>
      </c>
      <c r="C170" s="113"/>
      <c r="D170" s="113"/>
      <c r="E170" s="113"/>
      <c r="F170" s="113"/>
      <c r="G170" s="113"/>
      <c r="H170" s="113" t="n">
        <f aca="false">SUM(H168:H169)</f>
        <v>172</v>
      </c>
      <c r="I170" s="113" t="n">
        <f aca="false">SUM(I168:I169)</f>
        <v>172</v>
      </c>
      <c r="J170" s="113" t="n">
        <f aca="false">SUM(J168:J169)</f>
        <v>344</v>
      </c>
      <c r="K170" s="113"/>
      <c r="L170" s="113"/>
      <c r="M170" s="116"/>
      <c r="N170" s="116" t="n">
        <f aca="false">SUM(N168:N169)</f>
        <v>0</v>
      </c>
      <c r="O170" s="113"/>
      <c r="P170" s="113"/>
    </row>
    <row r="171" s="121" customFormat="true" ht="60" hidden="false" customHeight="true" outlineLevel="0" collapsed="false">
      <c r="A171" s="113" t="n">
        <v>114</v>
      </c>
      <c r="B171" s="113" t="s">
        <v>176</v>
      </c>
      <c r="C171" s="113" t="s">
        <v>964</v>
      </c>
      <c r="D171" s="113" t="n">
        <v>86</v>
      </c>
      <c r="E171" s="115"/>
      <c r="F171" s="117"/>
      <c r="G171" s="115"/>
      <c r="H171" s="113" t="n">
        <v>86</v>
      </c>
      <c r="I171" s="113" t="n">
        <v>86</v>
      </c>
      <c r="J171" s="113" t="n">
        <v>172</v>
      </c>
      <c r="K171" s="113"/>
      <c r="L171" s="113"/>
      <c r="M171" s="116"/>
      <c r="N171" s="116" t="n">
        <f aca="false">SUM(J171*M171)</f>
        <v>0</v>
      </c>
      <c r="O171" s="113"/>
      <c r="P171" s="113"/>
    </row>
    <row r="172" s="121" customFormat="true" ht="60" hidden="false" customHeight="true" outlineLevel="0" collapsed="false">
      <c r="A172" s="113"/>
      <c r="B172" s="113" t="s">
        <v>177</v>
      </c>
      <c r="C172" s="113" t="s">
        <v>964</v>
      </c>
      <c r="D172" s="113" t="n">
        <v>86</v>
      </c>
      <c r="E172" s="115"/>
      <c r="F172" s="117"/>
      <c r="G172" s="115"/>
      <c r="H172" s="113" t="n">
        <v>86</v>
      </c>
      <c r="I172" s="113" t="n">
        <v>86</v>
      </c>
      <c r="J172" s="113" t="n">
        <v>172</v>
      </c>
      <c r="K172" s="113"/>
      <c r="L172" s="113"/>
      <c r="M172" s="116"/>
      <c r="N172" s="116" t="n">
        <f aca="false">SUM(J172*M172)</f>
        <v>0</v>
      </c>
      <c r="O172" s="113"/>
      <c r="P172" s="113"/>
    </row>
    <row r="173" s="121" customFormat="true" ht="60" hidden="false" customHeight="true" outlineLevel="0" collapsed="false">
      <c r="A173" s="113"/>
      <c r="B173" s="113" t="s">
        <v>1050</v>
      </c>
      <c r="C173" s="113"/>
      <c r="D173" s="113"/>
      <c r="E173" s="113"/>
      <c r="F173" s="113"/>
      <c r="G173" s="113"/>
      <c r="H173" s="113" t="n">
        <f aca="false">SUM(H171:H172)</f>
        <v>172</v>
      </c>
      <c r="I173" s="113" t="n">
        <f aca="false">SUM(I171:I172)</f>
        <v>172</v>
      </c>
      <c r="J173" s="113" t="n">
        <f aca="false">SUM(J171:J172)</f>
        <v>344</v>
      </c>
      <c r="K173" s="113"/>
      <c r="L173" s="113"/>
      <c r="M173" s="116"/>
      <c r="N173" s="116" t="n">
        <f aca="false">SUM(N171:N172)</f>
        <v>0</v>
      </c>
      <c r="O173" s="113"/>
      <c r="P173" s="113"/>
    </row>
    <row r="174" s="121" customFormat="true" ht="60" hidden="false" customHeight="true" outlineLevel="0" collapsed="false">
      <c r="A174" s="122" t="n">
        <v>115</v>
      </c>
      <c r="B174" s="113" t="s">
        <v>178</v>
      </c>
      <c r="C174" s="113" t="s">
        <v>1047</v>
      </c>
      <c r="D174" s="113" t="n">
        <v>8</v>
      </c>
      <c r="E174" s="115"/>
      <c r="F174" s="117"/>
      <c r="G174" s="115"/>
      <c r="H174" s="113" t="n">
        <v>8</v>
      </c>
      <c r="I174" s="113" t="n">
        <v>8</v>
      </c>
      <c r="J174" s="113" t="n">
        <v>16</v>
      </c>
      <c r="K174" s="113"/>
      <c r="L174" s="113"/>
      <c r="M174" s="116"/>
      <c r="N174" s="116" t="n">
        <f aca="false">SUM(J174*M174)</f>
        <v>0</v>
      </c>
      <c r="O174" s="113"/>
      <c r="P174" s="113"/>
    </row>
    <row r="175" s="121" customFormat="true" ht="60" hidden="false" customHeight="true" outlineLevel="0" collapsed="false">
      <c r="A175" s="122" t="n">
        <v>116</v>
      </c>
      <c r="B175" s="113" t="s">
        <v>179</v>
      </c>
      <c r="C175" s="113" t="s">
        <v>1047</v>
      </c>
      <c r="D175" s="113" t="n">
        <v>7</v>
      </c>
      <c r="E175" s="115"/>
      <c r="F175" s="117"/>
      <c r="G175" s="115"/>
      <c r="H175" s="113" t="n">
        <v>7</v>
      </c>
      <c r="I175" s="113" t="n">
        <v>7</v>
      </c>
      <c r="J175" s="113" t="n">
        <v>14</v>
      </c>
      <c r="K175" s="113"/>
      <c r="L175" s="113"/>
      <c r="M175" s="116"/>
      <c r="N175" s="116" t="n">
        <f aca="false">SUM(J175*M175)</f>
        <v>0</v>
      </c>
      <c r="O175" s="113"/>
      <c r="P175" s="113"/>
    </row>
    <row r="176" s="121" customFormat="true" ht="60" hidden="false" customHeight="true" outlineLevel="0" collapsed="false">
      <c r="A176" s="122" t="n">
        <v>117</v>
      </c>
      <c r="B176" s="113" t="s">
        <v>180</v>
      </c>
      <c r="C176" s="113" t="s">
        <v>1047</v>
      </c>
      <c r="D176" s="113" t="n">
        <v>6</v>
      </c>
      <c r="E176" s="115"/>
      <c r="F176" s="117"/>
      <c r="G176" s="115"/>
      <c r="H176" s="113" t="n">
        <v>6</v>
      </c>
      <c r="I176" s="113" t="n">
        <v>6</v>
      </c>
      <c r="J176" s="113" t="n">
        <v>12</v>
      </c>
      <c r="K176" s="113"/>
      <c r="L176" s="113"/>
      <c r="M176" s="116"/>
      <c r="N176" s="116" t="n">
        <f aca="false">SUM(J176*M176)</f>
        <v>0</v>
      </c>
      <c r="O176" s="113"/>
      <c r="P176" s="113"/>
    </row>
    <row r="177" s="121" customFormat="true" ht="60" hidden="false" customHeight="true" outlineLevel="0" collapsed="false">
      <c r="A177" s="122" t="n">
        <v>118</v>
      </c>
      <c r="B177" s="113" t="s">
        <v>181</v>
      </c>
      <c r="C177" s="113" t="s">
        <v>1047</v>
      </c>
      <c r="D177" s="113" t="n">
        <v>6</v>
      </c>
      <c r="E177" s="115"/>
      <c r="F177" s="117"/>
      <c r="G177" s="115"/>
      <c r="H177" s="113" t="n">
        <v>6</v>
      </c>
      <c r="I177" s="113" t="n">
        <v>6</v>
      </c>
      <c r="J177" s="113" t="n">
        <v>12</v>
      </c>
      <c r="K177" s="113"/>
      <c r="L177" s="113"/>
      <c r="M177" s="116"/>
      <c r="N177" s="116" t="n">
        <f aca="false">SUM(J177*M177)</f>
        <v>0</v>
      </c>
      <c r="O177" s="113"/>
      <c r="P177" s="113"/>
    </row>
    <row r="178" s="121" customFormat="true" ht="60" hidden="false" customHeight="true" outlineLevel="0" collapsed="false">
      <c r="A178" s="122" t="n">
        <v>119</v>
      </c>
      <c r="B178" s="113" t="s">
        <v>182</v>
      </c>
      <c r="C178" s="113" t="s">
        <v>1047</v>
      </c>
      <c r="D178" s="113" t="n">
        <v>6</v>
      </c>
      <c r="E178" s="115"/>
      <c r="F178" s="117"/>
      <c r="G178" s="115"/>
      <c r="H178" s="113" t="n">
        <v>6</v>
      </c>
      <c r="I178" s="113" t="n">
        <v>6</v>
      </c>
      <c r="J178" s="113" t="n">
        <v>12</v>
      </c>
      <c r="K178" s="113"/>
      <c r="L178" s="113"/>
      <c r="M178" s="116"/>
      <c r="N178" s="116" t="n">
        <f aca="false">SUM(J178*M178)</f>
        <v>0</v>
      </c>
      <c r="O178" s="113"/>
      <c r="P178" s="113"/>
    </row>
    <row r="179" s="121" customFormat="true" ht="60" hidden="false" customHeight="true" outlineLevel="0" collapsed="false">
      <c r="A179" s="122" t="n">
        <v>120</v>
      </c>
      <c r="B179" s="113" t="s">
        <v>183</v>
      </c>
      <c r="C179" s="113" t="s">
        <v>977</v>
      </c>
      <c r="D179" s="113" t="n">
        <v>6000</v>
      </c>
      <c r="E179" s="115"/>
      <c r="F179" s="117"/>
      <c r="G179" s="115"/>
      <c r="H179" s="113" t="n">
        <v>6000</v>
      </c>
      <c r="I179" s="113" t="n">
        <v>6000</v>
      </c>
      <c r="J179" s="113" t="n">
        <v>12000</v>
      </c>
      <c r="K179" s="113"/>
      <c r="L179" s="113"/>
      <c r="M179" s="116"/>
      <c r="N179" s="116" t="n">
        <f aca="false">SUM(J179*M179)</f>
        <v>0</v>
      </c>
      <c r="O179" s="113"/>
      <c r="P179" s="113"/>
    </row>
    <row r="180" s="121" customFormat="true" ht="60" hidden="false" customHeight="true" outlineLevel="0" collapsed="false">
      <c r="A180" s="122" t="n">
        <v>121</v>
      </c>
      <c r="B180" s="113" t="s">
        <v>184</v>
      </c>
      <c r="C180" s="113" t="s">
        <v>964</v>
      </c>
      <c r="D180" s="113" t="n">
        <v>600</v>
      </c>
      <c r="E180" s="115"/>
      <c r="F180" s="117"/>
      <c r="G180" s="115"/>
      <c r="H180" s="113" t="n">
        <v>600</v>
      </c>
      <c r="I180" s="113" t="n">
        <v>600</v>
      </c>
      <c r="J180" s="113" t="n">
        <v>1200</v>
      </c>
      <c r="K180" s="113"/>
      <c r="L180" s="113"/>
      <c r="M180" s="116"/>
      <c r="N180" s="116" t="n">
        <f aca="false">SUM(J180*M180)</f>
        <v>0</v>
      </c>
      <c r="O180" s="113"/>
      <c r="P180" s="113"/>
    </row>
    <row r="181" customFormat="false" ht="60" hidden="false" customHeight="true" outlineLevel="0" collapsed="false">
      <c r="A181" s="122" t="n">
        <v>122</v>
      </c>
      <c r="B181" s="113" t="s">
        <v>185</v>
      </c>
      <c r="C181" s="113" t="s">
        <v>977</v>
      </c>
      <c r="D181" s="117" t="n">
        <v>300</v>
      </c>
      <c r="E181" s="117"/>
      <c r="F181" s="117"/>
      <c r="G181" s="115" t="n">
        <v>15</v>
      </c>
      <c r="H181" s="113" t="n">
        <v>315</v>
      </c>
      <c r="I181" s="113" t="n">
        <v>315</v>
      </c>
      <c r="J181" s="113" t="n">
        <v>630</v>
      </c>
      <c r="K181" s="113"/>
      <c r="L181" s="113"/>
      <c r="M181" s="116"/>
      <c r="N181" s="116" t="n">
        <f aca="false">SUM(J181*M181)</f>
        <v>0</v>
      </c>
      <c r="O181" s="113"/>
      <c r="P181" s="113"/>
    </row>
    <row r="182" customFormat="false" ht="60" hidden="false" customHeight="true" outlineLevel="0" collapsed="false">
      <c r="A182" s="122" t="n">
        <v>123</v>
      </c>
      <c r="B182" s="113" t="s">
        <v>186</v>
      </c>
      <c r="C182" s="113" t="s">
        <v>1040</v>
      </c>
      <c r="D182" s="117" t="n">
        <v>5</v>
      </c>
      <c r="E182" s="117"/>
      <c r="F182" s="117"/>
      <c r="G182" s="115" t="n">
        <v>5</v>
      </c>
      <c r="H182" s="113" t="n">
        <v>10</v>
      </c>
      <c r="I182" s="113" t="n">
        <v>10</v>
      </c>
      <c r="J182" s="113" t="n">
        <v>20</v>
      </c>
      <c r="K182" s="113"/>
      <c r="L182" s="113"/>
      <c r="M182" s="116"/>
      <c r="N182" s="116" t="n">
        <f aca="false">SUM(J182*M182)</f>
        <v>0</v>
      </c>
      <c r="O182" s="113"/>
      <c r="P182" s="113"/>
    </row>
    <row r="183" customFormat="false" ht="60" hidden="false" customHeight="true" outlineLevel="0" collapsed="false">
      <c r="A183" s="122" t="n">
        <v>124</v>
      </c>
      <c r="B183" s="113" t="s">
        <v>187</v>
      </c>
      <c r="C183" s="113" t="s">
        <v>1043</v>
      </c>
      <c r="D183" s="117" t="n">
        <v>120</v>
      </c>
      <c r="E183" s="117"/>
      <c r="F183" s="117"/>
      <c r="G183" s="115" t="n">
        <v>50</v>
      </c>
      <c r="H183" s="113" t="n">
        <v>170</v>
      </c>
      <c r="I183" s="113" t="n">
        <v>170</v>
      </c>
      <c r="J183" s="113" t="n">
        <v>340</v>
      </c>
      <c r="K183" s="113"/>
      <c r="L183" s="113"/>
      <c r="M183" s="116"/>
      <c r="N183" s="116" t="n">
        <f aca="false">SUM(J183*M183)</f>
        <v>0</v>
      </c>
      <c r="O183" s="113"/>
      <c r="P183" s="113"/>
    </row>
    <row r="184" s="119" customFormat="true" ht="60" hidden="false" customHeight="true" outlineLevel="0" collapsed="false">
      <c r="A184" s="122" t="n">
        <v>125</v>
      </c>
      <c r="B184" s="113" t="s">
        <v>188</v>
      </c>
      <c r="C184" s="113" t="s">
        <v>1040</v>
      </c>
      <c r="D184" s="117" t="n">
        <v>30</v>
      </c>
      <c r="E184" s="117"/>
      <c r="F184" s="117"/>
      <c r="G184" s="115"/>
      <c r="H184" s="113" t="n">
        <v>30</v>
      </c>
      <c r="I184" s="113" t="n">
        <v>30</v>
      </c>
      <c r="J184" s="113" t="n">
        <v>60</v>
      </c>
      <c r="K184" s="113"/>
      <c r="L184" s="113"/>
      <c r="M184" s="116"/>
      <c r="N184" s="116" t="n">
        <f aca="false">SUM(J184*M184)</f>
        <v>0</v>
      </c>
      <c r="O184" s="113"/>
      <c r="P184" s="113"/>
    </row>
    <row r="185" customFormat="false" ht="60" hidden="false" customHeight="true" outlineLevel="0" collapsed="false">
      <c r="A185" s="113" t="n">
        <v>126</v>
      </c>
      <c r="B185" s="113" t="s">
        <v>189</v>
      </c>
      <c r="C185" s="113" t="s">
        <v>975</v>
      </c>
      <c r="D185" s="117" t="n">
        <v>800</v>
      </c>
      <c r="E185" s="117"/>
      <c r="F185" s="117"/>
      <c r="G185" s="115" t="n">
        <v>400</v>
      </c>
      <c r="H185" s="113" t="n">
        <v>1200</v>
      </c>
      <c r="I185" s="113" t="n">
        <v>1200</v>
      </c>
      <c r="J185" s="113" t="n">
        <v>2400</v>
      </c>
      <c r="K185" s="113"/>
      <c r="L185" s="113"/>
      <c r="M185" s="116"/>
      <c r="N185" s="116" t="n">
        <f aca="false">SUM(J185*M185)</f>
        <v>0</v>
      </c>
      <c r="O185" s="113"/>
      <c r="P185" s="113"/>
    </row>
    <row r="186" customFormat="false" ht="60" hidden="false" customHeight="true" outlineLevel="0" collapsed="false">
      <c r="A186" s="113"/>
      <c r="B186" s="113" t="s">
        <v>190</v>
      </c>
      <c r="C186" s="113" t="s">
        <v>977</v>
      </c>
      <c r="D186" s="117" t="n">
        <v>800</v>
      </c>
      <c r="E186" s="117"/>
      <c r="F186" s="117"/>
      <c r="G186" s="115" t="n">
        <v>400</v>
      </c>
      <c r="H186" s="113" t="n">
        <v>1200</v>
      </c>
      <c r="I186" s="113" t="n">
        <v>1200</v>
      </c>
      <c r="J186" s="113" t="n">
        <v>2400</v>
      </c>
      <c r="K186" s="113"/>
      <c r="L186" s="113"/>
      <c r="M186" s="116"/>
      <c r="N186" s="116" t="n">
        <f aca="false">SUM(J186*M186)</f>
        <v>0</v>
      </c>
      <c r="O186" s="113"/>
      <c r="P186" s="113"/>
    </row>
    <row r="187" customFormat="false" ht="60" hidden="false" customHeight="true" outlineLevel="0" collapsed="false">
      <c r="A187" s="113"/>
      <c r="B187" s="113" t="s">
        <v>1051</v>
      </c>
      <c r="C187" s="113"/>
      <c r="D187" s="113"/>
      <c r="E187" s="113"/>
      <c r="F187" s="113"/>
      <c r="G187" s="113"/>
      <c r="H187" s="113" t="n">
        <f aca="false">SUM(H185:H186)</f>
        <v>2400</v>
      </c>
      <c r="I187" s="113" t="n">
        <f aca="false">SUM(I185:I186)</f>
        <v>2400</v>
      </c>
      <c r="J187" s="113" t="n">
        <f aca="false">SUM(J185:J186)</f>
        <v>4800</v>
      </c>
      <c r="K187" s="113"/>
      <c r="L187" s="113"/>
      <c r="M187" s="116"/>
      <c r="N187" s="116" t="n">
        <f aca="false">SUM(N185:N186)</f>
        <v>0</v>
      </c>
      <c r="O187" s="113"/>
      <c r="P187" s="113"/>
    </row>
    <row r="188" customFormat="false" ht="60" hidden="false" customHeight="true" outlineLevel="0" collapsed="false">
      <c r="A188" s="113" t="n">
        <v>127</v>
      </c>
      <c r="B188" s="113" t="s">
        <v>191</v>
      </c>
      <c r="C188" s="113" t="s">
        <v>975</v>
      </c>
      <c r="D188" s="117" t="n">
        <v>1740</v>
      </c>
      <c r="E188" s="117" t="n">
        <v>300</v>
      </c>
      <c r="F188" s="117"/>
      <c r="G188" s="115" t="n">
        <v>1600</v>
      </c>
      <c r="H188" s="113" t="n">
        <v>3640</v>
      </c>
      <c r="I188" s="113" t="n">
        <v>3640</v>
      </c>
      <c r="J188" s="113" t="n">
        <v>7280</v>
      </c>
      <c r="K188" s="113"/>
      <c r="L188" s="113"/>
      <c r="M188" s="116"/>
      <c r="N188" s="116" t="n">
        <f aca="false">SUM(J188*M188)</f>
        <v>0</v>
      </c>
      <c r="O188" s="113"/>
      <c r="P188" s="113"/>
    </row>
    <row r="189" customFormat="false" ht="60" hidden="false" customHeight="true" outlineLevel="0" collapsed="false">
      <c r="A189" s="113"/>
      <c r="B189" s="113" t="s">
        <v>192</v>
      </c>
      <c r="C189" s="113" t="s">
        <v>977</v>
      </c>
      <c r="D189" s="117" t="n">
        <v>1440</v>
      </c>
      <c r="E189" s="117" t="n">
        <v>240</v>
      </c>
      <c r="F189" s="117"/>
      <c r="G189" s="115" t="n">
        <v>2000</v>
      </c>
      <c r="H189" s="113" t="n">
        <v>3680</v>
      </c>
      <c r="I189" s="113" t="n">
        <v>3680</v>
      </c>
      <c r="J189" s="113" t="n">
        <v>7360</v>
      </c>
      <c r="K189" s="113"/>
      <c r="L189" s="113"/>
      <c r="M189" s="116"/>
      <c r="N189" s="116" t="n">
        <f aca="false">SUM(J189*M189)</f>
        <v>0</v>
      </c>
      <c r="O189" s="113"/>
      <c r="P189" s="113"/>
    </row>
    <row r="190" customFormat="false" ht="60" hidden="false" customHeight="true" outlineLevel="0" collapsed="false">
      <c r="A190" s="113"/>
      <c r="B190" s="113" t="s">
        <v>1052</v>
      </c>
      <c r="C190" s="113"/>
      <c r="D190" s="113"/>
      <c r="E190" s="113"/>
      <c r="F190" s="113"/>
      <c r="G190" s="113"/>
      <c r="H190" s="113" t="n">
        <f aca="false">SUM(H188:H189)</f>
        <v>7320</v>
      </c>
      <c r="I190" s="113" t="n">
        <f aca="false">SUM(I188:I189)</f>
        <v>7320</v>
      </c>
      <c r="J190" s="113" t="n">
        <f aca="false">SUM(J188:J189)</f>
        <v>14640</v>
      </c>
      <c r="K190" s="113"/>
      <c r="L190" s="113"/>
      <c r="M190" s="116"/>
      <c r="N190" s="116" t="n">
        <f aca="false">SUM(N188:N189)</f>
        <v>0</v>
      </c>
      <c r="O190" s="113"/>
      <c r="P190" s="113"/>
    </row>
    <row r="191" customFormat="false" ht="60" hidden="false" customHeight="true" outlineLevel="0" collapsed="false">
      <c r="A191" s="113" t="n">
        <v>128</v>
      </c>
      <c r="B191" s="113" t="s">
        <v>193</v>
      </c>
      <c r="C191" s="113" t="s">
        <v>975</v>
      </c>
      <c r="D191" s="117" t="n">
        <v>1400</v>
      </c>
      <c r="E191" s="117" t="n">
        <v>3000</v>
      </c>
      <c r="F191" s="117" t="n">
        <v>5000</v>
      </c>
      <c r="G191" s="115" t="n">
        <v>7000</v>
      </c>
      <c r="H191" s="113" t="n">
        <v>16400</v>
      </c>
      <c r="I191" s="113" t="n">
        <v>16400</v>
      </c>
      <c r="J191" s="113" t="n">
        <v>32800</v>
      </c>
      <c r="K191" s="113"/>
      <c r="L191" s="113"/>
      <c r="M191" s="116"/>
      <c r="N191" s="116" t="n">
        <f aca="false">SUM(J191*M191)</f>
        <v>0</v>
      </c>
      <c r="O191" s="113"/>
      <c r="P191" s="113"/>
    </row>
    <row r="192" customFormat="false" ht="60" hidden="false" customHeight="true" outlineLevel="0" collapsed="false">
      <c r="A192" s="113"/>
      <c r="B192" s="113" t="s">
        <v>194</v>
      </c>
      <c r="C192" s="113" t="s">
        <v>977</v>
      </c>
      <c r="D192" s="117" t="n">
        <v>1000</v>
      </c>
      <c r="E192" s="117" t="n">
        <v>1200</v>
      </c>
      <c r="F192" s="117" t="n">
        <v>4000</v>
      </c>
      <c r="G192" s="115" t="n">
        <v>7000</v>
      </c>
      <c r="H192" s="113" t="n">
        <v>13200</v>
      </c>
      <c r="I192" s="113" t="n">
        <v>13200</v>
      </c>
      <c r="J192" s="113" t="n">
        <v>26400</v>
      </c>
      <c r="K192" s="113"/>
      <c r="L192" s="113"/>
      <c r="M192" s="116"/>
      <c r="N192" s="116" t="n">
        <f aca="false">SUM(J192*M192)</f>
        <v>0</v>
      </c>
      <c r="O192" s="113"/>
      <c r="P192" s="113"/>
    </row>
    <row r="193" customFormat="false" ht="60" hidden="false" customHeight="true" outlineLevel="0" collapsed="false">
      <c r="A193" s="113"/>
      <c r="B193" s="113" t="s">
        <v>1053</v>
      </c>
      <c r="C193" s="113"/>
      <c r="D193" s="113"/>
      <c r="E193" s="113"/>
      <c r="F193" s="113"/>
      <c r="G193" s="113"/>
      <c r="H193" s="113" t="n">
        <f aca="false">SUM(H191:H192)</f>
        <v>29600</v>
      </c>
      <c r="I193" s="113" t="n">
        <f aca="false">SUM(I191:I192)</f>
        <v>29600</v>
      </c>
      <c r="J193" s="113" t="n">
        <f aca="false">SUM(J191:J192)</f>
        <v>59200</v>
      </c>
      <c r="K193" s="113"/>
      <c r="L193" s="113"/>
      <c r="M193" s="116"/>
      <c r="N193" s="116" t="n">
        <f aca="false">SUM(N191:N192)</f>
        <v>0</v>
      </c>
      <c r="O193" s="113"/>
      <c r="P193" s="113"/>
    </row>
    <row r="194" customFormat="false" ht="60" hidden="false" customHeight="true" outlineLevel="0" collapsed="false">
      <c r="A194" s="113" t="n">
        <v>129</v>
      </c>
      <c r="B194" s="113" t="s">
        <v>195</v>
      </c>
      <c r="C194" s="113" t="s">
        <v>977</v>
      </c>
      <c r="D194" s="117" t="n">
        <v>1000</v>
      </c>
      <c r="E194" s="117"/>
      <c r="F194" s="117"/>
      <c r="G194" s="115" t="n">
        <v>300</v>
      </c>
      <c r="H194" s="113" t="n">
        <v>1300</v>
      </c>
      <c r="I194" s="113" t="n">
        <v>1300</v>
      </c>
      <c r="J194" s="113" t="n">
        <v>2600</v>
      </c>
      <c r="K194" s="113"/>
      <c r="L194" s="113"/>
      <c r="M194" s="116"/>
      <c r="N194" s="116" t="n">
        <f aca="false">SUM(J194*M194)</f>
        <v>0</v>
      </c>
      <c r="O194" s="113"/>
      <c r="P194" s="113"/>
    </row>
    <row r="195" customFormat="false" ht="60" hidden="false" customHeight="true" outlineLevel="0" collapsed="false">
      <c r="A195" s="113" t="n">
        <v>130</v>
      </c>
      <c r="B195" s="113" t="s">
        <v>196</v>
      </c>
      <c r="C195" s="113" t="s">
        <v>1043</v>
      </c>
      <c r="D195" s="117" t="n">
        <v>200</v>
      </c>
      <c r="E195" s="117" t="n">
        <v>5</v>
      </c>
      <c r="F195" s="117"/>
      <c r="G195" s="115" t="n">
        <v>100</v>
      </c>
      <c r="H195" s="113" t="n">
        <v>305</v>
      </c>
      <c r="I195" s="113" t="n">
        <v>305</v>
      </c>
      <c r="J195" s="113" t="n">
        <v>610</v>
      </c>
      <c r="K195" s="113"/>
      <c r="L195" s="113"/>
      <c r="M195" s="116"/>
      <c r="N195" s="116" t="n">
        <f aca="false">SUM(J195*M195)</f>
        <v>0</v>
      </c>
      <c r="O195" s="113"/>
      <c r="P195" s="113"/>
    </row>
    <row r="196" s="119" customFormat="true" ht="60" hidden="false" customHeight="true" outlineLevel="0" collapsed="false">
      <c r="A196" s="113" t="n">
        <v>131</v>
      </c>
      <c r="B196" s="113" t="s">
        <v>197</v>
      </c>
      <c r="C196" s="113" t="s">
        <v>1047</v>
      </c>
      <c r="D196" s="113" t="n">
        <v>4</v>
      </c>
      <c r="E196" s="115"/>
      <c r="F196" s="117"/>
      <c r="G196" s="115" t="n">
        <v>4</v>
      </c>
      <c r="H196" s="113" t="n">
        <v>8</v>
      </c>
      <c r="I196" s="113" t="n">
        <v>8</v>
      </c>
      <c r="J196" s="113" t="n">
        <v>16</v>
      </c>
      <c r="K196" s="113"/>
      <c r="L196" s="113"/>
      <c r="M196" s="116"/>
      <c r="N196" s="116" t="n">
        <f aca="false">SUM(J196*M196)</f>
        <v>0</v>
      </c>
      <c r="O196" s="113"/>
      <c r="P196" s="113"/>
    </row>
    <row r="197" customFormat="false" ht="60" hidden="false" customHeight="true" outlineLevel="0" collapsed="false">
      <c r="A197" s="113" t="n">
        <v>132</v>
      </c>
      <c r="B197" s="113" t="s">
        <v>198</v>
      </c>
      <c r="C197" s="113" t="s">
        <v>977</v>
      </c>
      <c r="D197" s="113" t="n">
        <v>80</v>
      </c>
      <c r="E197" s="115" t="n">
        <v>20</v>
      </c>
      <c r="F197" s="113" t="n">
        <v>20</v>
      </c>
      <c r="G197" s="115" t="n">
        <v>640</v>
      </c>
      <c r="H197" s="113" t="n">
        <v>760</v>
      </c>
      <c r="I197" s="113" t="n">
        <v>760</v>
      </c>
      <c r="J197" s="113" t="n">
        <v>1520</v>
      </c>
      <c r="K197" s="113"/>
      <c r="L197" s="113"/>
      <c r="M197" s="116"/>
      <c r="N197" s="116" t="n">
        <f aca="false">SUM(J197*M197)</f>
        <v>0</v>
      </c>
      <c r="O197" s="113"/>
      <c r="P197" s="113"/>
    </row>
    <row r="198" s="119" customFormat="true" ht="60" hidden="false" customHeight="true" outlineLevel="0" collapsed="false">
      <c r="A198" s="113" t="n">
        <v>133</v>
      </c>
      <c r="B198" s="113" t="s">
        <v>199</v>
      </c>
      <c r="C198" s="113" t="s">
        <v>964</v>
      </c>
      <c r="D198" s="117" t="n">
        <v>5000</v>
      </c>
      <c r="E198" s="117" t="n">
        <v>2000</v>
      </c>
      <c r="F198" s="117" t="n">
        <v>2000</v>
      </c>
      <c r="G198" s="115" t="n">
        <v>40000</v>
      </c>
      <c r="H198" s="113" t="n">
        <v>49000</v>
      </c>
      <c r="I198" s="113" t="n">
        <v>49000</v>
      </c>
      <c r="J198" s="113" t="n">
        <v>98000</v>
      </c>
      <c r="K198" s="113"/>
      <c r="L198" s="113"/>
      <c r="M198" s="116"/>
      <c r="N198" s="116" t="n">
        <f aca="false">SUM(J198*M198)</f>
        <v>0</v>
      </c>
      <c r="O198" s="113"/>
      <c r="P198" s="113"/>
    </row>
    <row r="199" customFormat="false" ht="60" hidden="false" customHeight="true" outlineLevel="0" collapsed="false">
      <c r="A199" s="113" t="n">
        <v>134</v>
      </c>
      <c r="B199" s="113" t="s">
        <v>200</v>
      </c>
      <c r="C199" s="113" t="s">
        <v>964</v>
      </c>
      <c r="D199" s="117" t="n">
        <v>190</v>
      </c>
      <c r="E199" s="115"/>
      <c r="F199" s="113" t="n">
        <v>50</v>
      </c>
      <c r="G199" s="115" t="n">
        <v>930</v>
      </c>
      <c r="H199" s="113" t="n">
        <v>1170</v>
      </c>
      <c r="I199" s="113" t="n">
        <v>1170</v>
      </c>
      <c r="J199" s="113" t="n">
        <v>2340</v>
      </c>
      <c r="K199" s="113"/>
      <c r="L199" s="113"/>
      <c r="M199" s="116"/>
      <c r="N199" s="116" t="n">
        <f aca="false">SUM(J199*M199)</f>
        <v>0</v>
      </c>
      <c r="O199" s="113"/>
      <c r="P199" s="113"/>
    </row>
    <row r="200" customFormat="false" ht="60" hidden="false" customHeight="true" outlineLevel="0" collapsed="false">
      <c r="A200" s="113" t="n">
        <v>135</v>
      </c>
      <c r="B200" s="113" t="s">
        <v>201</v>
      </c>
      <c r="C200" s="113" t="s">
        <v>964</v>
      </c>
      <c r="D200" s="113" t="n">
        <v>12</v>
      </c>
      <c r="E200" s="113"/>
      <c r="F200" s="113"/>
      <c r="G200" s="113" t="n">
        <v>4</v>
      </c>
      <c r="H200" s="113" t="n">
        <v>16</v>
      </c>
      <c r="I200" s="113" t="n">
        <v>16</v>
      </c>
      <c r="J200" s="113" t="n">
        <v>32</v>
      </c>
      <c r="K200" s="113"/>
      <c r="L200" s="113"/>
      <c r="M200" s="116"/>
      <c r="N200" s="116" t="n">
        <f aca="false">SUM(J200*M200)</f>
        <v>0</v>
      </c>
      <c r="O200" s="113"/>
      <c r="P200" s="113"/>
    </row>
    <row r="201" s="119" customFormat="true" ht="60" hidden="false" customHeight="true" outlineLevel="0" collapsed="false">
      <c r="A201" s="113" t="n">
        <v>136</v>
      </c>
      <c r="B201" s="113" t="s">
        <v>202</v>
      </c>
      <c r="C201" s="113" t="s">
        <v>964</v>
      </c>
      <c r="D201" s="113" t="n">
        <v>500</v>
      </c>
      <c r="E201" s="115" t="n">
        <v>150</v>
      </c>
      <c r="F201" s="113" t="n">
        <v>25</v>
      </c>
      <c r="G201" s="115" t="n">
        <v>550</v>
      </c>
      <c r="H201" s="113" t="n">
        <v>1225</v>
      </c>
      <c r="I201" s="113" t="n">
        <v>1225</v>
      </c>
      <c r="J201" s="113" t="n">
        <v>2450</v>
      </c>
      <c r="K201" s="113"/>
      <c r="L201" s="113"/>
      <c r="M201" s="116"/>
      <c r="N201" s="116" t="n">
        <f aca="false">SUM(J201*M201)</f>
        <v>0</v>
      </c>
      <c r="O201" s="113"/>
      <c r="P201" s="113"/>
    </row>
    <row r="202" s="119" customFormat="true" ht="60" hidden="false" customHeight="true" outlineLevel="0" collapsed="false">
      <c r="A202" s="113" t="n">
        <v>137</v>
      </c>
      <c r="B202" s="113" t="s">
        <v>203</v>
      </c>
      <c r="C202" s="113" t="s">
        <v>1042</v>
      </c>
      <c r="D202" s="117" t="n">
        <v>100</v>
      </c>
      <c r="E202" s="117"/>
      <c r="F202" s="117"/>
      <c r="G202" s="115" t="n">
        <v>50</v>
      </c>
      <c r="H202" s="113" t="n">
        <v>150</v>
      </c>
      <c r="I202" s="113" t="n">
        <v>150</v>
      </c>
      <c r="J202" s="113" t="n">
        <v>300</v>
      </c>
      <c r="K202" s="113"/>
      <c r="L202" s="113"/>
      <c r="M202" s="116"/>
      <c r="N202" s="116" t="n">
        <f aca="false">SUM(J202*M202)</f>
        <v>0</v>
      </c>
      <c r="O202" s="113"/>
      <c r="P202" s="113"/>
    </row>
    <row r="203" customFormat="false" ht="60" hidden="false" customHeight="true" outlineLevel="0" collapsed="false">
      <c r="A203" s="113" t="n">
        <v>138</v>
      </c>
      <c r="B203" s="113" t="s">
        <v>204</v>
      </c>
      <c r="C203" s="113" t="s">
        <v>1042</v>
      </c>
      <c r="D203" s="117"/>
      <c r="E203" s="117"/>
      <c r="F203" s="117"/>
      <c r="G203" s="115" t="n">
        <v>14</v>
      </c>
      <c r="H203" s="113" t="n">
        <v>14</v>
      </c>
      <c r="I203" s="113" t="n">
        <v>14</v>
      </c>
      <c r="J203" s="113" t="n">
        <v>28</v>
      </c>
      <c r="K203" s="113"/>
      <c r="L203" s="113"/>
      <c r="M203" s="116"/>
      <c r="N203" s="116" t="n">
        <f aca="false">SUM(J203*M203)</f>
        <v>0</v>
      </c>
      <c r="O203" s="113"/>
      <c r="P203" s="113"/>
    </row>
    <row r="204" customFormat="false" ht="60" hidden="false" customHeight="true" outlineLevel="0" collapsed="false">
      <c r="A204" s="113" t="n">
        <v>139</v>
      </c>
      <c r="B204" s="113" t="s">
        <v>205</v>
      </c>
      <c r="C204" s="113" t="s">
        <v>977</v>
      </c>
      <c r="D204" s="117" t="n">
        <v>2000</v>
      </c>
      <c r="E204" s="117" t="n">
        <v>50</v>
      </c>
      <c r="F204" s="117"/>
      <c r="G204" s="115" t="n">
        <v>2000</v>
      </c>
      <c r="H204" s="113" t="n">
        <v>4050</v>
      </c>
      <c r="I204" s="113" t="n">
        <v>4050</v>
      </c>
      <c r="J204" s="113" t="n">
        <v>8100</v>
      </c>
      <c r="K204" s="113"/>
      <c r="L204" s="113"/>
      <c r="M204" s="116"/>
      <c r="N204" s="116" t="n">
        <f aca="false">SUM(J204*M204)</f>
        <v>0</v>
      </c>
      <c r="O204" s="113"/>
      <c r="P204" s="113"/>
    </row>
    <row r="205" customFormat="false" ht="60" hidden="false" customHeight="true" outlineLevel="0" collapsed="false">
      <c r="A205" s="113" t="n">
        <v>140</v>
      </c>
      <c r="B205" s="113" t="s">
        <v>206</v>
      </c>
      <c r="C205" s="113" t="s">
        <v>977</v>
      </c>
      <c r="D205" s="117" t="n">
        <v>36000</v>
      </c>
      <c r="E205" s="117" t="n">
        <v>500</v>
      </c>
      <c r="F205" s="117"/>
      <c r="G205" s="115" t="n">
        <v>12500</v>
      </c>
      <c r="H205" s="113" t="n">
        <v>49000</v>
      </c>
      <c r="I205" s="113" t="n">
        <v>49000</v>
      </c>
      <c r="J205" s="113" t="n">
        <v>98000</v>
      </c>
      <c r="K205" s="113"/>
      <c r="L205" s="113"/>
      <c r="M205" s="116"/>
      <c r="N205" s="116" t="n">
        <f aca="false">SUM(J205*M205)</f>
        <v>0</v>
      </c>
      <c r="O205" s="113"/>
      <c r="P205" s="113"/>
    </row>
    <row r="206" s="119" customFormat="true" ht="60" hidden="false" customHeight="true" outlineLevel="0" collapsed="false">
      <c r="A206" s="113" t="n">
        <v>141</v>
      </c>
      <c r="B206" s="113" t="s">
        <v>207</v>
      </c>
      <c r="C206" s="113" t="s">
        <v>975</v>
      </c>
      <c r="D206" s="117" t="n">
        <v>200</v>
      </c>
      <c r="E206" s="115" t="n">
        <v>30</v>
      </c>
      <c r="F206" s="113" t="n">
        <v>30</v>
      </c>
      <c r="G206" s="115" t="n">
        <v>400</v>
      </c>
      <c r="H206" s="113" t="n">
        <v>660</v>
      </c>
      <c r="I206" s="113" t="n">
        <v>660</v>
      </c>
      <c r="J206" s="113" t="n">
        <v>1320</v>
      </c>
      <c r="K206" s="113"/>
      <c r="L206" s="113"/>
      <c r="M206" s="116"/>
      <c r="N206" s="116" t="n">
        <f aca="false">SUM(J206*M206)</f>
        <v>0</v>
      </c>
      <c r="O206" s="113"/>
      <c r="P206" s="113"/>
    </row>
    <row r="207" s="119" customFormat="true" ht="60" hidden="false" customHeight="true" outlineLevel="0" collapsed="false">
      <c r="A207" s="113" t="n">
        <v>142</v>
      </c>
      <c r="B207" s="113" t="s">
        <v>208</v>
      </c>
      <c r="C207" s="113" t="s">
        <v>975</v>
      </c>
      <c r="D207" s="117" t="n">
        <v>200</v>
      </c>
      <c r="E207" s="115" t="n">
        <v>30</v>
      </c>
      <c r="F207" s="113" t="n">
        <v>20</v>
      </c>
      <c r="G207" s="115" t="n">
        <v>400</v>
      </c>
      <c r="H207" s="113" t="n">
        <v>650</v>
      </c>
      <c r="I207" s="113" t="n">
        <v>650</v>
      </c>
      <c r="J207" s="113" t="n">
        <v>1300</v>
      </c>
      <c r="K207" s="113"/>
      <c r="L207" s="113"/>
      <c r="M207" s="116"/>
      <c r="N207" s="116" t="n">
        <f aca="false">SUM(J207*M207)</f>
        <v>0</v>
      </c>
      <c r="O207" s="113"/>
      <c r="P207" s="113"/>
    </row>
    <row r="208" s="119" customFormat="true" ht="60" hidden="false" customHeight="true" outlineLevel="0" collapsed="false">
      <c r="A208" s="113" t="n">
        <v>143</v>
      </c>
      <c r="B208" s="113" t="s">
        <v>209</v>
      </c>
      <c r="C208" s="113" t="s">
        <v>975</v>
      </c>
      <c r="D208" s="117" t="n">
        <v>200</v>
      </c>
      <c r="E208" s="115" t="n">
        <v>30</v>
      </c>
      <c r="F208" s="113" t="n">
        <v>20</v>
      </c>
      <c r="G208" s="115" t="n">
        <v>300</v>
      </c>
      <c r="H208" s="113" t="n">
        <v>550</v>
      </c>
      <c r="I208" s="113" t="n">
        <v>550</v>
      </c>
      <c r="J208" s="113" t="n">
        <v>1100</v>
      </c>
      <c r="K208" s="113"/>
      <c r="L208" s="113"/>
      <c r="M208" s="116"/>
      <c r="N208" s="116" t="n">
        <f aca="false">SUM(J208*M208)</f>
        <v>0</v>
      </c>
      <c r="O208" s="113"/>
      <c r="P208" s="113"/>
    </row>
    <row r="209" s="119" customFormat="true" ht="60" hidden="false" customHeight="true" outlineLevel="0" collapsed="false">
      <c r="A209" s="113" t="n">
        <v>144</v>
      </c>
      <c r="B209" s="113" t="s">
        <v>210</v>
      </c>
      <c r="C209" s="113" t="s">
        <v>975</v>
      </c>
      <c r="D209" s="117" t="n">
        <v>200</v>
      </c>
      <c r="E209" s="115"/>
      <c r="F209" s="113" t="n">
        <v>20</v>
      </c>
      <c r="G209" s="115" t="n">
        <v>300</v>
      </c>
      <c r="H209" s="113" t="n">
        <v>520</v>
      </c>
      <c r="I209" s="113" t="n">
        <v>520</v>
      </c>
      <c r="J209" s="113" t="n">
        <v>1040</v>
      </c>
      <c r="K209" s="113"/>
      <c r="L209" s="113"/>
      <c r="M209" s="116"/>
      <c r="N209" s="116" t="n">
        <f aca="false">SUM(J209*M209)</f>
        <v>0</v>
      </c>
      <c r="O209" s="113"/>
      <c r="P209" s="113"/>
    </row>
    <row r="210" s="119" customFormat="true" ht="60" hidden="false" customHeight="true" outlineLevel="0" collapsed="false">
      <c r="A210" s="113" t="n">
        <v>145</v>
      </c>
      <c r="B210" s="113" t="s">
        <v>211</v>
      </c>
      <c r="C210" s="113" t="s">
        <v>975</v>
      </c>
      <c r="D210" s="117" t="n">
        <v>200</v>
      </c>
      <c r="E210" s="115"/>
      <c r="F210" s="113" t="n">
        <v>20</v>
      </c>
      <c r="G210" s="115" t="n">
        <v>300</v>
      </c>
      <c r="H210" s="113" t="n">
        <v>520</v>
      </c>
      <c r="I210" s="113" t="n">
        <v>520</v>
      </c>
      <c r="J210" s="113" t="n">
        <v>1040</v>
      </c>
      <c r="K210" s="113"/>
      <c r="L210" s="113"/>
      <c r="M210" s="116"/>
      <c r="N210" s="116" t="n">
        <f aca="false">SUM(J210*M210)</f>
        <v>0</v>
      </c>
      <c r="O210" s="113"/>
      <c r="P210" s="113"/>
    </row>
    <row r="211" s="119" customFormat="true" ht="60" hidden="false" customHeight="true" outlineLevel="0" collapsed="false">
      <c r="A211" s="113" t="n">
        <v>146</v>
      </c>
      <c r="B211" s="113" t="s">
        <v>212</v>
      </c>
      <c r="C211" s="113" t="s">
        <v>975</v>
      </c>
      <c r="D211" s="117" t="n">
        <v>200</v>
      </c>
      <c r="E211" s="115"/>
      <c r="F211" s="113" t="n">
        <v>30</v>
      </c>
      <c r="G211" s="115" t="n">
        <v>300</v>
      </c>
      <c r="H211" s="113" t="n">
        <v>530</v>
      </c>
      <c r="I211" s="113" t="n">
        <v>530</v>
      </c>
      <c r="J211" s="113" t="n">
        <v>1060</v>
      </c>
      <c r="K211" s="113"/>
      <c r="L211" s="113"/>
      <c r="M211" s="116"/>
      <c r="N211" s="116" t="n">
        <f aca="false">SUM(J211*M211)</f>
        <v>0</v>
      </c>
      <c r="O211" s="113"/>
      <c r="P211" s="113"/>
    </row>
    <row r="212" s="119" customFormat="true" ht="60" hidden="false" customHeight="true" outlineLevel="0" collapsed="false">
      <c r="A212" s="113" t="n">
        <v>147</v>
      </c>
      <c r="B212" s="113" t="s">
        <v>213</v>
      </c>
      <c r="C212" s="113" t="s">
        <v>975</v>
      </c>
      <c r="D212" s="117" t="n">
        <v>200</v>
      </c>
      <c r="E212" s="115" t="n">
        <v>30</v>
      </c>
      <c r="F212" s="113" t="n">
        <v>30</v>
      </c>
      <c r="G212" s="115" t="n">
        <v>300</v>
      </c>
      <c r="H212" s="113" t="n">
        <v>560</v>
      </c>
      <c r="I212" s="113" t="n">
        <v>560</v>
      </c>
      <c r="J212" s="113" t="n">
        <v>1120</v>
      </c>
      <c r="K212" s="113"/>
      <c r="L212" s="113"/>
      <c r="M212" s="116"/>
      <c r="N212" s="116" t="n">
        <f aca="false">SUM(J212*M212)</f>
        <v>0</v>
      </c>
      <c r="O212" s="113"/>
      <c r="P212" s="113"/>
    </row>
    <row r="213" s="119" customFormat="true" ht="60" hidden="false" customHeight="true" outlineLevel="0" collapsed="false">
      <c r="A213" s="113" t="n">
        <v>148</v>
      </c>
      <c r="B213" s="113" t="s">
        <v>214</v>
      </c>
      <c r="C213" s="113" t="s">
        <v>975</v>
      </c>
      <c r="D213" s="117" t="n">
        <v>200</v>
      </c>
      <c r="E213" s="115" t="n">
        <v>30</v>
      </c>
      <c r="F213" s="113" t="n">
        <v>30</v>
      </c>
      <c r="G213" s="115" t="n">
        <v>300</v>
      </c>
      <c r="H213" s="113" t="n">
        <v>560</v>
      </c>
      <c r="I213" s="113" t="n">
        <v>560</v>
      </c>
      <c r="J213" s="113" t="n">
        <v>1120</v>
      </c>
      <c r="K213" s="113"/>
      <c r="L213" s="113"/>
      <c r="M213" s="116"/>
      <c r="N213" s="116" t="n">
        <f aca="false">SUM(J213*M213)</f>
        <v>0</v>
      </c>
      <c r="O213" s="113"/>
      <c r="P213" s="113"/>
    </row>
    <row r="214" s="119" customFormat="true" ht="60" hidden="false" customHeight="true" outlineLevel="0" collapsed="false">
      <c r="A214" s="113" t="n">
        <v>149</v>
      </c>
      <c r="B214" s="113" t="s">
        <v>215</v>
      </c>
      <c r="C214" s="113" t="s">
        <v>975</v>
      </c>
      <c r="D214" s="117" t="n">
        <v>200</v>
      </c>
      <c r="E214" s="115" t="n">
        <v>30</v>
      </c>
      <c r="F214" s="113" t="n">
        <v>30</v>
      </c>
      <c r="G214" s="115" t="n">
        <v>300</v>
      </c>
      <c r="H214" s="113" t="n">
        <v>560</v>
      </c>
      <c r="I214" s="113" t="n">
        <v>560</v>
      </c>
      <c r="J214" s="113" t="n">
        <v>1120</v>
      </c>
      <c r="K214" s="113"/>
      <c r="L214" s="113"/>
      <c r="M214" s="116"/>
      <c r="N214" s="116" t="n">
        <f aca="false">SUM(J214*M214)</f>
        <v>0</v>
      </c>
      <c r="O214" s="113"/>
      <c r="P214" s="113"/>
    </row>
    <row r="215" s="119" customFormat="true" ht="60" hidden="false" customHeight="true" outlineLevel="0" collapsed="false">
      <c r="A215" s="113" t="n">
        <v>150</v>
      </c>
      <c r="B215" s="113" t="s">
        <v>216</v>
      </c>
      <c r="C215" s="113" t="s">
        <v>975</v>
      </c>
      <c r="D215" s="117" t="n">
        <v>200</v>
      </c>
      <c r="E215" s="115"/>
      <c r="F215" s="113"/>
      <c r="G215" s="113" t="n">
        <v>200</v>
      </c>
      <c r="H215" s="113" t="n">
        <v>400</v>
      </c>
      <c r="I215" s="113" t="n">
        <v>400</v>
      </c>
      <c r="J215" s="113" t="n">
        <v>800</v>
      </c>
      <c r="K215" s="113"/>
      <c r="L215" s="113"/>
      <c r="M215" s="116"/>
      <c r="N215" s="116" t="n">
        <f aca="false">SUM(J215*M215)</f>
        <v>0</v>
      </c>
      <c r="O215" s="113"/>
      <c r="P215" s="113"/>
    </row>
    <row r="216" s="119" customFormat="true" ht="60" hidden="false" customHeight="true" outlineLevel="0" collapsed="false">
      <c r="A216" s="113" t="n">
        <v>151</v>
      </c>
      <c r="B216" s="113" t="s">
        <v>217</v>
      </c>
      <c r="C216" s="113" t="s">
        <v>975</v>
      </c>
      <c r="D216" s="117" t="n">
        <v>200</v>
      </c>
      <c r="E216" s="115"/>
      <c r="F216" s="113"/>
      <c r="G216" s="113" t="n">
        <v>200</v>
      </c>
      <c r="H216" s="113" t="n">
        <v>400</v>
      </c>
      <c r="I216" s="113" t="n">
        <v>400</v>
      </c>
      <c r="J216" s="113" t="n">
        <v>800</v>
      </c>
      <c r="K216" s="113"/>
      <c r="L216" s="113"/>
      <c r="M216" s="116"/>
      <c r="N216" s="116" t="n">
        <f aca="false">SUM(J216*M216)</f>
        <v>0</v>
      </c>
      <c r="O216" s="113"/>
      <c r="P216" s="113"/>
    </row>
    <row r="217" customFormat="false" ht="60" hidden="false" customHeight="true" outlineLevel="0" collapsed="false">
      <c r="A217" s="113" t="n">
        <v>152</v>
      </c>
      <c r="B217" s="113" t="s">
        <v>218</v>
      </c>
      <c r="C217" s="113" t="s">
        <v>964</v>
      </c>
      <c r="D217" s="113" t="n">
        <v>1900</v>
      </c>
      <c r="E217" s="115"/>
      <c r="F217" s="117" t="n">
        <v>2000</v>
      </c>
      <c r="G217" s="115" t="n">
        <v>6700</v>
      </c>
      <c r="H217" s="113" t="n">
        <v>10600</v>
      </c>
      <c r="I217" s="113" t="n">
        <v>10600</v>
      </c>
      <c r="J217" s="113" t="n">
        <v>21200</v>
      </c>
      <c r="K217" s="113"/>
      <c r="L217" s="113"/>
      <c r="M217" s="116"/>
      <c r="N217" s="116" t="n">
        <f aca="false">SUM(J217*M217)</f>
        <v>0</v>
      </c>
      <c r="O217" s="113"/>
      <c r="P217" s="113"/>
    </row>
    <row r="218" customFormat="false" ht="60" hidden="false" customHeight="true" outlineLevel="0" collapsed="false">
      <c r="A218" s="113" t="n">
        <v>153</v>
      </c>
      <c r="B218" s="113" t="s">
        <v>219</v>
      </c>
      <c r="C218" s="113" t="s">
        <v>1054</v>
      </c>
      <c r="D218" s="117" t="n">
        <v>2000</v>
      </c>
      <c r="E218" s="117"/>
      <c r="F218" s="117"/>
      <c r="G218" s="115"/>
      <c r="H218" s="113" t="n">
        <v>2000</v>
      </c>
      <c r="I218" s="113" t="n">
        <v>2000</v>
      </c>
      <c r="J218" s="113" t="n">
        <v>4000</v>
      </c>
      <c r="K218" s="113"/>
      <c r="L218" s="113"/>
      <c r="M218" s="116"/>
      <c r="N218" s="116" t="n">
        <f aca="false">SUM(J218*M218)</f>
        <v>0</v>
      </c>
      <c r="O218" s="113"/>
      <c r="P218" s="113"/>
    </row>
    <row r="219" customFormat="false" ht="60" hidden="false" customHeight="true" outlineLevel="0" collapsed="false">
      <c r="A219" s="113" t="n">
        <v>154</v>
      </c>
      <c r="B219" s="113" t="s">
        <v>221</v>
      </c>
      <c r="C219" s="113" t="s">
        <v>1054</v>
      </c>
      <c r="D219" s="117" t="n">
        <v>1500</v>
      </c>
      <c r="E219" s="117" t="n">
        <v>75</v>
      </c>
      <c r="F219" s="117" t="n">
        <v>500</v>
      </c>
      <c r="G219" s="115" t="n">
        <v>100</v>
      </c>
      <c r="H219" s="113" t="n">
        <v>2175</v>
      </c>
      <c r="I219" s="113" t="n">
        <v>2175</v>
      </c>
      <c r="J219" s="113" t="n">
        <v>4350</v>
      </c>
      <c r="K219" s="113"/>
      <c r="L219" s="113"/>
      <c r="M219" s="116"/>
      <c r="N219" s="116" t="n">
        <f aca="false">SUM(J219*M219)</f>
        <v>0</v>
      </c>
      <c r="O219" s="113"/>
      <c r="P219" s="113"/>
    </row>
    <row r="220" customFormat="false" ht="60" hidden="false" customHeight="true" outlineLevel="0" collapsed="false">
      <c r="A220" s="113" t="n">
        <v>155</v>
      </c>
      <c r="B220" s="113" t="s">
        <v>222</v>
      </c>
      <c r="C220" s="113" t="s">
        <v>964</v>
      </c>
      <c r="D220" s="117" t="n">
        <v>50</v>
      </c>
      <c r="E220" s="115"/>
      <c r="F220" s="113" t="n">
        <v>30</v>
      </c>
      <c r="G220" s="115" t="n">
        <v>21</v>
      </c>
      <c r="H220" s="113" t="n">
        <v>101</v>
      </c>
      <c r="I220" s="113" t="n">
        <v>101</v>
      </c>
      <c r="J220" s="113" t="n">
        <v>202</v>
      </c>
      <c r="K220" s="113"/>
      <c r="L220" s="113"/>
      <c r="M220" s="116"/>
      <c r="N220" s="116" t="n">
        <f aca="false">SUM(J220*M220)</f>
        <v>0</v>
      </c>
      <c r="O220" s="113"/>
      <c r="P220" s="113"/>
    </row>
    <row r="221" customFormat="false" ht="60" hidden="false" customHeight="true" outlineLevel="0" collapsed="false">
      <c r="A221" s="113" t="n">
        <v>156</v>
      </c>
      <c r="B221" s="113" t="s">
        <v>223</v>
      </c>
      <c r="C221" s="113" t="s">
        <v>964</v>
      </c>
      <c r="D221" s="117" t="n">
        <v>48</v>
      </c>
      <c r="E221" s="115"/>
      <c r="F221" s="113"/>
      <c r="G221" s="115" t="n">
        <v>18</v>
      </c>
      <c r="H221" s="113" t="n">
        <v>66</v>
      </c>
      <c r="I221" s="113" t="n">
        <v>66</v>
      </c>
      <c r="J221" s="113" t="n">
        <v>132</v>
      </c>
      <c r="K221" s="113"/>
      <c r="L221" s="113"/>
      <c r="M221" s="116"/>
      <c r="N221" s="116" t="n">
        <f aca="false">SUM(J221*M221)</f>
        <v>0</v>
      </c>
      <c r="O221" s="113"/>
      <c r="P221" s="113"/>
    </row>
    <row r="222" customFormat="false" ht="60" hidden="false" customHeight="true" outlineLevel="0" collapsed="false">
      <c r="A222" s="113" t="n">
        <v>157</v>
      </c>
      <c r="B222" s="113" t="s">
        <v>224</v>
      </c>
      <c r="C222" s="113" t="s">
        <v>964</v>
      </c>
      <c r="D222" s="117" t="n">
        <v>48</v>
      </c>
      <c r="E222" s="115"/>
      <c r="F222" s="113"/>
      <c r="G222" s="115" t="n">
        <v>15</v>
      </c>
      <c r="H222" s="113" t="n">
        <v>63</v>
      </c>
      <c r="I222" s="113" t="n">
        <v>63</v>
      </c>
      <c r="J222" s="113" t="n">
        <v>126</v>
      </c>
      <c r="K222" s="113"/>
      <c r="L222" s="113"/>
      <c r="M222" s="116"/>
      <c r="N222" s="116" t="n">
        <f aca="false">SUM(J222*M222)</f>
        <v>0</v>
      </c>
      <c r="O222" s="113"/>
      <c r="P222" s="113"/>
    </row>
    <row r="223" s="121" customFormat="true" ht="60" hidden="false" customHeight="true" outlineLevel="0" collapsed="false">
      <c r="A223" s="113" t="n">
        <v>158</v>
      </c>
      <c r="B223" s="113" t="s">
        <v>225</v>
      </c>
      <c r="C223" s="113" t="s">
        <v>964</v>
      </c>
      <c r="D223" s="117" t="n">
        <v>700</v>
      </c>
      <c r="E223" s="113"/>
      <c r="F223" s="117" t="n">
        <v>300</v>
      </c>
      <c r="G223" s="115"/>
      <c r="H223" s="113" t="n">
        <v>1000</v>
      </c>
      <c r="I223" s="113" t="n">
        <v>1000</v>
      </c>
      <c r="J223" s="113" t="n">
        <v>2000</v>
      </c>
      <c r="K223" s="113"/>
      <c r="L223" s="113"/>
      <c r="M223" s="116"/>
      <c r="N223" s="116" t="n">
        <f aca="false">SUM(J223*M223)</f>
        <v>0</v>
      </c>
      <c r="O223" s="113"/>
      <c r="P223" s="113"/>
    </row>
    <row r="224" customFormat="false" ht="60" hidden="false" customHeight="true" outlineLevel="0" collapsed="false">
      <c r="A224" s="113" t="n">
        <v>159</v>
      </c>
      <c r="B224" s="113" t="s">
        <v>226</v>
      </c>
      <c r="C224" s="113" t="s">
        <v>964</v>
      </c>
      <c r="D224" s="117" t="n">
        <v>300</v>
      </c>
      <c r="E224" s="113"/>
      <c r="F224" s="117" t="n">
        <v>200</v>
      </c>
      <c r="G224" s="115"/>
      <c r="H224" s="113" t="n">
        <v>500</v>
      </c>
      <c r="I224" s="113" t="n">
        <v>500</v>
      </c>
      <c r="J224" s="113" t="n">
        <v>1000</v>
      </c>
      <c r="K224" s="113"/>
      <c r="L224" s="113"/>
      <c r="M224" s="116"/>
      <c r="N224" s="116" t="n">
        <f aca="false">SUM(J224*M224)</f>
        <v>0</v>
      </c>
      <c r="O224" s="113"/>
      <c r="P224" s="113"/>
    </row>
    <row r="225" customFormat="false" ht="60" hidden="false" customHeight="true" outlineLevel="0" collapsed="false">
      <c r="A225" s="113" t="n">
        <v>160</v>
      </c>
      <c r="B225" s="113" t="s">
        <v>227</v>
      </c>
      <c r="C225" s="113" t="s">
        <v>964</v>
      </c>
      <c r="D225" s="117" t="n">
        <v>400</v>
      </c>
      <c r="E225" s="113"/>
      <c r="F225" s="117" t="n">
        <v>200</v>
      </c>
      <c r="G225" s="115"/>
      <c r="H225" s="113" t="n">
        <v>600</v>
      </c>
      <c r="I225" s="113" t="n">
        <v>600</v>
      </c>
      <c r="J225" s="113" t="n">
        <v>1200</v>
      </c>
      <c r="K225" s="113"/>
      <c r="L225" s="113"/>
      <c r="M225" s="116"/>
      <c r="N225" s="116" t="n">
        <f aca="false">SUM(J225*M225)</f>
        <v>0</v>
      </c>
      <c r="O225" s="113"/>
      <c r="P225" s="113"/>
    </row>
    <row r="226" s="121" customFormat="true" ht="60" hidden="false" customHeight="true" outlineLevel="0" collapsed="false">
      <c r="A226" s="113" t="n">
        <v>161</v>
      </c>
      <c r="B226" s="113" t="s">
        <v>228</v>
      </c>
      <c r="C226" s="113" t="s">
        <v>964</v>
      </c>
      <c r="D226" s="117" t="n">
        <v>100</v>
      </c>
      <c r="E226" s="113"/>
      <c r="F226" s="117"/>
      <c r="G226" s="115"/>
      <c r="H226" s="113" t="n">
        <v>100</v>
      </c>
      <c r="I226" s="113" t="n">
        <v>100</v>
      </c>
      <c r="J226" s="113" t="n">
        <v>200</v>
      </c>
      <c r="K226" s="113"/>
      <c r="L226" s="113"/>
      <c r="M226" s="116"/>
      <c r="N226" s="116" t="n">
        <f aca="false">SUM(J226*M226)</f>
        <v>0</v>
      </c>
      <c r="O226" s="113"/>
      <c r="P226" s="113"/>
    </row>
    <row r="227" customFormat="false" ht="75" hidden="false" customHeight="true" outlineLevel="0" collapsed="false">
      <c r="A227" s="113" t="n">
        <v>162</v>
      </c>
      <c r="B227" s="113" t="s">
        <v>229</v>
      </c>
      <c r="C227" s="113" t="s">
        <v>964</v>
      </c>
      <c r="D227" s="117" t="n">
        <v>50</v>
      </c>
      <c r="E227" s="113"/>
      <c r="F227" s="117"/>
      <c r="G227" s="115"/>
      <c r="H227" s="113" t="n">
        <v>50</v>
      </c>
      <c r="I227" s="113" t="n">
        <v>50</v>
      </c>
      <c r="J227" s="113" t="n">
        <v>100</v>
      </c>
      <c r="K227" s="113"/>
      <c r="L227" s="113"/>
      <c r="M227" s="116"/>
      <c r="N227" s="116" t="n">
        <f aca="false">SUM(J227*M227)</f>
        <v>0</v>
      </c>
      <c r="O227" s="113"/>
      <c r="P227" s="113"/>
    </row>
    <row r="228" customFormat="false" ht="75" hidden="false" customHeight="true" outlineLevel="0" collapsed="false">
      <c r="A228" s="113" t="n">
        <v>163</v>
      </c>
      <c r="B228" s="113" t="s">
        <v>230</v>
      </c>
      <c r="C228" s="113" t="s">
        <v>964</v>
      </c>
      <c r="D228" s="117" t="n">
        <v>50</v>
      </c>
      <c r="E228" s="113"/>
      <c r="F228" s="117"/>
      <c r="G228" s="115"/>
      <c r="H228" s="113" t="n">
        <v>50</v>
      </c>
      <c r="I228" s="113" t="n">
        <v>50</v>
      </c>
      <c r="J228" s="113" t="n">
        <v>100</v>
      </c>
      <c r="K228" s="113"/>
      <c r="L228" s="113"/>
      <c r="M228" s="116"/>
      <c r="N228" s="116" t="n">
        <f aca="false">SUM(J228*M228)</f>
        <v>0</v>
      </c>
      <c r="O228" s="113"/>
      <c r="P228" s="113"/>
    </row>
    <row r="229" customFormat="false" ht="75" hidden="false" customHeight="true" outlineLevel="0" collapsed="false">
      <c r="A229" s="113" t="n">
        <v>164</v>
      </c>
      <c r="B229" s="113" t="s">
        <v>231</v>
      </c>
      <c r="C229" s="113" t="s">
        <v>964</v>
      </c>
      <c r="D229" s="117" t="n">
        <v>50</v>
      </c>
      <c r="E229" s="113"/>
      <c r="F229" s="117"/>
      <c r="G229" s="115"/>
      <c r="H229" s="113" t="n">
        <v>50</v>
      </c>
      <c r="I229" s="113" t="n">
        <v>50</v>
      </c>
      <c r="J229" s="113" t="n">
        <v>100</v>
      </c>
      <c r="K229" s="113"/>
      <c r="L229" s="113"/>
      <c r="M229" s="116"/>
      <c r="N229" s="116" t="n">
        <f aca="false">SUM(J229*M229)</f>
        <v>0</v>
      </c>
      <c r="O229" s="113"/>
      <c r="P229" s="113"/>
    </row>
    <row r="230" customFormat="false" ht="75" hidden="false" customHeight="true" outlineLevel="0" collapsed="false">
      <c r="A230" s="113" t="n">
        <v>165</v>
      </c>
      <c r="B230" s="113" t="s">
        <v>232</v>
      </c>
      <c r="C230" s="113" t="s">
        <v>964</v>
      </c>
      <c r="D230" s="117" t="n">
        <v>50</v>
      </c>
      <c r="E230" s="113"/>
      <c r="F230" s="117"/>
      <c r="G230" s="115"/>
      <c r="H230" s="113" t="n">
        <v>50</v>
      </c>
      <c r="I230" s="113" t="n">
        <v>50</v>
      </c>
      <c r="J230" s="113" t="n">
        <v>100</v>
      </c>
      <c r="K230" s="113"/>
      <c r="L230" s="113"/>
      <c r="M230" s="116"/>
      <c r="N230" s="116" t="n">
        <f aca="false">SUM(J230*M230)</f>
        <v>0</v>
      </c>
      <c r="O230" s="113"/>
      <c r="P230" s="113"/>
    </row>
    <row r="231" customFormat="false" ht="60" hidden="false" customHeight="true" outlineLevel="0" collapsed="false">
      <c r="A231" s="113" t="n">
        <v>166</v>
      </c>
      <c r="B231" s="113" t="s">
        <v>233</v>
      </c>
      <c r="C231" s="113" t="s">
        <v>964</v>
      </c>
      <c r="D231" s="117" t="n">
        <v>20</v>
      </c>
      <c r="E231" s="113"/>
      <c r="F231" s="117" t="n">
        <v>25</v>
      </c>
      <c r="G231" s="115"/>
      <c r="H231" s="113" t="n">
        <v>45</v>
      </c>
      <c r="I231" s="113" t="n">
        <v>45</v>
      </c>
      <c r="J231" s="113" t="n">
        <v>90</v>
      </c>
      <c r="K231" s="113"/>
      <c r="L231" s="113"/>
      <c r="M231" s="116"/>
      <c r="N231" s="116" t="n">
        <f aca="false">SUM(J231*M231)</f>
        <v>0</v>
      </c>
      <c r="O231" s="113"/>
      <c r="P231" s="113"/>
    </row>
    <row r="232" s="119" customFormat="true" ht="60" hidden="false" customHeight="true" outlineLevel="0" collapsed="false">
      <c r="A232" s="113" t="n">
        <v>167</v>
      </c>
      <c r="B232" s="113" t="s">
        <v>234</v>
      </c>
      <c r="C232" s="113" t="s">
        <v>1047</v>
      </c>
      <c r="D232" s="117" t="n">
        <v>30</v>
      </c>
      <c r="E232" s="117"/>
      <c r="F232" s="117"/>
      <c r="G232" s="115" t="n">
        <v>30</v>
      </c>
      <c r="H232" s="113" t="n">
        <v>60</v>
      </c>
      <c r="I232" s="113" t="n">
        <v>60</v>
      </c>
      <c r="J232" s="113" t="n">
        <v>120</v>
      </c>
      <c r="K232" s="113"/>
      <c r="L232" s="113"/>
      <c r="M232" s="116"/>
      <c r="N232" s="116" t="n">
        <f aca="false">SUM(J232*M232)</f>
        <v>0</v>
      </c>
      <c r="O232" s="113"/>
      <c r="P232" s="113"/>
    </row>
    <row r="233" s="119" customFormat="true" ht="60" hidden="false" customHeight="true" outlineLevel="0" collapsed="false">
      <c r="A233" s="113" t="n">
        <v>168</v>
      </c>
      <c r="B233" s="113" t="s">
        <v>235</v>
      </c>
      <c r="C233" s="113" t="s">
        <v>1040</v>
      </c>
      <c r="D233" s="117" t="n">
        <v>10</v>
      </c>
      <c r="E233" s="120" t="n">
        <v>1</v>
      </c>
      <c r="F233" s="117" t="n">
        <v>1</v>
      </c>
      <c r="G233" s="120" t="n">
        <v>20</v>
      </c>
      <c r="H233" s="113" t="n">
        <v>32</v>
      </c>
      <c r="I233" s="113" t="n">
        <v>32</v>
      </c>
      <c r="J233" s="113" t="n">
        <v>64</v>
      </c>
      <c r="K233" s="113"/>
      <c r="L233" s="113"/>
      <c r="M233" s="116"/>
      <c r="N233" s="116" t="n">
        <f aca="false">SUM(J233*M233)</f>
        <v>0</v>
      </c>
      <c r="O233" s="113"/>
      <c r="P233" s="113"/>
    </row>
    <row r="234" customFormat="false" ht="60" hidden="false" customHeight="true" outlineLevel="0" collapsed="false">
      <c r="A234" s="113" t="n">
        <v>169</v>
      </c>
      <c r="B234" s="113" t="s">
        <v>236</v>
      </c>
      <c r="C234" s="113" t="s">
        <v>964</v>
      </c>
      <c r="D234" s="117" t="n">
        <v>360</v>
      </c>
      <c r="E234" s="117"/>
      <c r="F234" s="117"/>
      <c r="G234" s="115" t="n">
        <v>10</v>
      </c>
      <c r="H234" s="113" t="n">
        <v>370</v>
      </c>
      <c r="I234" s="113" t="n">
        <v>370</v>
      </c>
      <c r="J234" s="113" t="n">
        <v>740</v>
      </c>
      <c r="K234" s="113"/>
      <c r="L234" s="113"/>
      <c r="M234" s="116"/>
      <c r="N234" s="116" t="n">
        <f aca="false">SUM(J234*M234)</f>
        <v>0</v>
      </c>
      <c r="O234" s="113"/>
      <c r="P234" s="113"/>
    </row>
    <row r="235" customFormat="false" ht="60" hidden="false" customHeight="true" outlineLevel="0" collapsed="false">
      <c r="A235" s="113" t="n">
        <v>170</v>
      </c>
      <c r="B235" s="113" t="s">
        <v>237</v>
      </c>
      <c r="C235" s="113" t="s">
        <v>964</v>
      </c>
      <c r="D235" s="117" t="n">
        <v>1210</v>
      </c>
      <c r="E235" s="117"/>
      <c r="F235" s="117" t="n">
        <v>50</v>
      </c>
      <c r="G235" s="115" t="n">
        <v>250</v>
      </c>
      <c r="H235" s="113" t="n">
        <v>1510</v>
      </c>
      <c r="I235" s="113" t="n">
        <v>1510</v>
      </c>
      <c r="J235" s="113" t="n">
        <v>3020</v>
      </c>
      <c r="K235" s="113"/>
      <c r="L235" s="113"/>
      <c r="M235" s="116"/>
      <c r="N235" s="116" t="n">
        <f aca="false">SUM(J235*M235)</f>
        <v>0</v>
      </c>
      <c r="O235" s="113"/>
      <c r="P235" s="113"/>
    </row>
    <row r="236" customFormat="false" ht="60" hidden="false" customHeight="true" outlineLevel="0" collapsed="false">
      <c r="A236" s="113" t="n">
        <v>171</v>
      </c>
      <c r="B236" s="113" t="s">
        <v>238</v>
      </c>
      <c r="C236" s="113" t="s">
        <v>975</v>
      </c>
      <c r="D236" s="117" t="n">
        <v>750</v>
      </c>
      <c r="E236" s="117"/>
      <c r="F236" s="117"/>
      <c r="G236" s="115"/>
      <c r="H236" s="113" t="n">
        <v>750</v>
      </c>
      <c r="I236" s="113" t="n">
        <v>750</v>
      </c>
      <c r="J236" s="113" t="n">
        <v>1500</v>
      </c>
      <c r="K236" s="113"/>
      <c r="L236" s="113"/>
      <c r="M236" s="116"/>
      <c r="N236" s="116" t="n">
        <f aca="false">SUM(J236*M236)</f>
        <v>0</v>
      </c>
      <c r="O236" s="113"/>
      <c r="P236" s="113"/>
    </row>
    <row r="237" customFormat="false" ht="60" hidden="false" customHeight="true" outlineLevel="0" collapsed="false">
      <c r="A237" s="113" t="n">
        <v>172</v>
      </c>
      <c r="B237" s="113" t="s">
        <v>239</v>
      </c>
      <c r="C237" s="113" t="s">
        <v>975</v>
      </c>
      <c r="D237" s="117"/>
      <c r="E237" s="117" t="n">
        <v>250</v>
      </c>
      <c r="F237" s="117"/>
      <c r="G237" s="115"/>
      <c r="H237" s="113" t="n">
        <v>250</v>
      </c>
      <c r="I237" s="113" t="n">
        <v>250</v>
      </c>
      <c r="J237" s="113" t="n">
        <v>500</v>
      </c>
      <c r="K237" s="113"/>
      <c r="L237" s="113"/>
      <c r="M237" s="116"/>
      <c r="N237" s="116" t="n">
        <f aca="false">SUM(J237*M237)</f>
        <v>0</v>
      </c>
      <c r="O237" s="113"/>
      <c r="P237" s="113"/>
    </row>
    <row r="238" customFormat="false" ht="60" hidden="false" customHeight="true" outlineLevel="0" collapsed="false">
      <c r="A238" s="113" t="n">
        <v>173</v>
      </c>
      <c r="B238" s="113" t="s">
        <v>240</v>
      </c>
      <c r="C238" s="113" t="s">
        <v>975</v>
      </c>
      <c r="D238" s="117" t="n">
        <v>250</v>
      </c>
      <c r="E238" s="117"/>
      <c r="F238" s="117"/>
      <c r="G238" s="115"/>
      <c r="H238" s="113" t="n">
        <v>250</v>
      </c>
      <c r="I238" s="113" t="n">
        <v>250</v>
      </c>
      <c r="J238" s="113" t="n">
        <v>500</v>
      </c>
      <c r="K238" s="113"/>
      <c r="L238" s="113"/>
      <c r="M238" s="116"/>
      <c r="N238" s="116" t="n">
        <f aca="false">SUM(J238*M238)</f>
        <v>0</v>
      </c>
      <c r="O238" s="113"/>
      <c r="P238" s="113"/>
    </row>
    <row r="239" customFormat="false" ht="60" hidden="false" customHeight="true" outlineLevel="0" collapsed="false">
      <c r="A239" s="113" t="n">
        <v>174</v>
      </c>
      <c r="B239" s="113" t="s">
        <v>241</v>
      </c>
      <c r="C239" s="113" t="s">
        <v>975</v>
      </c>
      <c r="D239" s="117" t="n">
        <v>3000</v>
      </c>
      <c r="E239" s="117" t="n">
        <v>250</v>
      </c>
      <c r="F239" s="117"/>
      <c r="G239" s="115" t="n">
        <v>170</v>
      </c>
      <c r="H239" s="113" t="n">
        <v>3420</v>
      </c>
      <c r="I239" s="113" t="n">
        <v>3420</v>
      </c>
      <c r="J239" s="113" t="n">
        <v>6840</v>
      </c>
      <c r="K239" s="113"/>
      <c r="L239" s="113"/>
      <c r="M239" s="116"/>
      <c r="N239" s="116" t="n">
        <f aca="false">SUM(J239*M239)</f>
        <v>0</v>
      </c>
      <c r="O239" s="113"/>
      <c r="P239" s="113"/>
    </row>
    <row r="240" customFormat="false" ht="60" hidden="false" customHeight="true" outlineLevel="0" collapsed="false">
      <c r="A240" s="113" t="n">
        <v>175</v>
      </c>
      <c r="B240" s="113" t="s">
        <v>242</v>
      </c>
      <c r="C240" s="113" t="s">
        <v>975</v>
      </c>
      <c r="D240" s="117" t="n">
        <v>4000</v>
      </c>
      <c r="E240" s="117"/>
      <c r="F240" s="117"/>
      <c r="G240" s="115" t="n">
        <v>170</v>
      </c>
      <c r="H240" s="113" t="n">
        <v>4170</v>
      </c>
      <c r="I240" s="113" t="n">
        <v>4170</v>
      </c>
      <c r="J240" s="113" t="n">
        <v>8340</v>
      </c>
      <c r="K240" s="113"/>
      <c r="L240" s="113"/>
      <c r="M240" s="116"/>
      <c r="N240" s="116" t="n">
        <f aca="false">SUM(J240*M240)</f>
        <v>0</v>
      </c>
      <c r="O240" s="113"/>
      <c r="P240" s="113"/>
    </row>
    <row r="241" s="119" customFormat="true" ht="60" hidden="false" customHeight="true" outlineLevel="0" collapsed="false">
      <c r="A241" s="113" t="n">
        <v>176</v>
      </c>
      <c r="B241" s="113" t="s">
        <v>243</v>
      </c>
      <c r="C241" s="113" t="s">
        <v>975</v>
      </c>
      <c r="D241" s="117" t="n">
        <v>70000</v>
      </c>
      <c r="E241" s="117" t="n">
        <v>1000</v>
      </c>
      <c r="F241" s="117" t="n">
        <v>5000</v>
      </c>
      <c r="G241" s="115" t="n">
        <v>20000</v>
      </c>
      <c r="H241" s="113" t="n">
        <v>96000</v>
      </c>
      <c r="I241" s="113" t="n">
        <v>96000</v>
      </c>
      <c r="J241" s="113" t="n">
        <v>192000</v>
      </c>
      <c r="K241" s="113"/>
      <c r="L241" s="113"/>
      <c r="M241" s="116"/>
      <c r="N241" s="116" t="n">
        <f aca="false">SUM(J241*M241)</f>
        <v>0</v>
      </c>
      <c r="O241" s="113"/>
      <c r="P241" s="113"/>
    </row>
    <row r="242" customFormat="false" ht="60" hidden="false" customHeight="true" outlineLevel="0" collapsed="false">
      <c r="A242" s="113" t="n">
        <v>177</v>
      </c>
      <c r="B242" s="113" t="s">
        <v>244</v>
      </c>
      <c r="C242" s="113" t="s">
        <v>975</v>
      </c>
      <c r="D242" s="117" t="n">
        <v>750</v>
      </c>
      <c r="E242" s="117" t="n">
        <v>150</v>
      </c>
      <c r="F242" s="117"/>
      <c r="G242" s="115" t="n">
        <v>140</v>
      </c>
      <c r="H242" s="113" t="n">
        <v>1040</v>
      </c>
      <c r="I242" s="113" t="n">
        <v>1040</v>
      </c>
      <c r="J242" s="113" t="n">
        <v>2080</v>
      </c>
      <c r="K242" s="113"/>
      <c r="L242" s="113"/>
      <c r="M242" s="116"/>
      <c r="N242" s="116" t="n">
        <f aca="false">SUM(J242*M242)</f>
        <v>0</v>
      </c>
      <c r="O242" s="113"/>
      <c r="P242" s="113"/>
    </row>
    <row r="243" customFormat="false" ht="60" hidden="false" customHeight="true" outlineLevel="0" collapsed="false">
      <c r="A243" s="113" t="n">
        <v>178</v>
      </c>
      <c r="B243" s="113" t="s">
        <v>245</v>
      </c>
      <c r="C243" s="113" t="s">
        <v>964</v>
      </c>
      <c r="D243" s="117" t="n">
        <v>165</v>
      </c>
      <c r="E243" s="117"/>
      <c r="F243" s="117"/>
      <c r="G243" s="115"/>
      <c r="H243" s="113" t="n">
        <v>165</v>
      </c>
      <c r="I243" s="113" t="n">
        <v>165</v>
      </c>
      <c r="J243" s="113" t="n">
        <v>330</v>
      </c>
      <c r="K243" s="113"/>
      <c r="L243" s="113"/>
      <c r="M243" s="116"/>
      <c r="N243" s="116" t="n">
        <f aca="false">SUM(J243*M243)</f>
        <v>0</v>
      </c>
      <c r="O243" s="113"/>
      <c r="P243" s="113"/>
    </row>
    <row r="244" customFormat="false" ht="60" hidden="false" customHeight="true" outlineLevel="0" collapsed="false">
      <c r="A244" s="113" t="n">
        <v>179</v>
      </c>
      <c r="B244" s="113" t="s">
        <v>247</v>
      </c>
      <c r="C244" s="113" t="s">
        <v>964</v>
      </c>
      <c r="D244" s="117" t="n">
        <v>300</v>
      </c>
      <c r="E244" s="117"/>
      <c r="F244" s="117"/>
      <c r="G244" s="115" t="n">
        <v>10</v>
      </c>
      <c r="H244" s="113" t="n">
        <v>310</v>
      </c>
      <c r="I244" s="113" t="n">
        <v>310</v>
      </c>
      <c r="J244" s="113" t="n">
        <v>620</v>
      </c>
      <c r="K244" s="113"/>
      <c r="L244" s="113"/>
      <c r="M244" s="116"/>
      <c r="N244" s="116" t="n">
        <f aca="false">SUM(J244*M244)</f>
        <v>0</v>
      </c>
      <c r="O244" s="113"/>
      <c r="P244" s="113"/>
    </row>
    <row r="245" customFormat="false" ht="60" hidden="false" customHeight="true" outlineLevel="0" collapsed="false">
      <c r="A245" s="113" t="n">
        <v>180</v>
      </c>
      <c r="B245" s="113" t="s">
        <v>248</v>
      </c>
      <c r="C245" s="113" t="s">
        <v>964</v>
      </c>
      <c r="D245" s="117" t="n">
        <v>165</v>
      </c>
      <c r="E245" s="117"/>
      <c r="F245" s="117"/>
      <c r="G245" s="115" t="n">
        <v>4</v>
      </c>
      <c r="H245" s="113" t="n">
        <v>169</v>
      </c>
      <c r="I245" s="113" t="n">
        <v>169</v>
      </c>
      <c r="J245" s="113" t="n">
        <v>338</v>
      </c>
      <c r="K245" s="113"/>
      <c r="L245" s="113"/>
      <c r="M245" s="116"/>
      <c r="N245" s="116" t="n">
        <f aca="false">SUM(J245*M245)</f>
        <v>0</v>
      </c>
      <c r="O245" s="113"/>
      <c r="P245" s="113"/>
    </row>
    <row r="246" customFormat="false" ht="60" hidden="false" customHeight="true" outlineLevel="0" collapsed="false">
      <c r="A246" s="113" t="n">
        <v>181</v>
      </c>
      <c r="B246" s="113" t="s">
        <v>249</v>
      </c>
      <c r="C246" s="113" t="s">
        <v>975</v>
      </c>
      <c r="D246" s="117" t="n">
        <v>150</v>
      </c>
      <c r="E246" s="117"/>
      <c r="F246" s="117"/>
      <c r="G246" s="115"/>
      <c r="H246" s="113" t="n">
        <v>150</v>
      </c>
      <c r="I246" s="113" t="n">
        <v>150</v>
      </c>
      <c r="J246" s="113" t="n">
        <v>300</v>
      </c>
      <c r="K246" s="113"/>
      <c r="L246" s="113"/>
      <c r="M246" s="116"/>
      <c r="N246" s="116" t="n">
        <f aca="false">SUM(J246*M246)</f>
        <v>0</v>
      </c>
      <c r="O246" s="113"/>
      <c r="P246" s="113"/>
    </row>
    <row r="247" customFormat="false" ht="60" hidden="false" customHeight="true" outlineLevel="0" collapsed="false">
      <c r="A247" s="113" t="n">
        <v>182</v>
      </c>
      <c r="B247" s="113" t="s">
        <v>250</v>
      </c>
      <c r="C247" s="113" t="s">
        <v>975</v>
      </c>
      <c r="D247" s="117" t="n">
        <v>600</v>
      </c>
      <c r="E247" s="117"/>
      <c r="F247" s="117"/>
      <c r="G247" s="115" t="n">
        <v>101</v>
      </c>
      <c r="H247" s="113" t="n">
        <v>701</v>
      </c>
      <c r="I247" s="113" t="n">
        <v>701</v>
      </c>
      <c r="J247" s="113" t="n">
        <v>1402</v>
      </c>
      <c r="K247" s="113"/>
      <c r="L247" s="113"/>
      <c r="M247" s="116"/>
      <c r="N247" s="116" t="n">
        <f aca="false">SUM(J247*M247)</f>
        <v>0</v>
      </c>
      <c r="O247" s="113"/>
      <c r="P247" s="113"/>
    </row>
    <row r="248" customFormat="false" ht="60" hidden="false" customHeight="true" outlineLevel="0" collapsed="false">
      <c r="A248" s="113" t="n">
        <v>183</v>
      </c>
      <c r="B248" s="113" t="s">
        <v>251</v>
      </c>
      <c r="C248" s="113" t="s">
        <v>1043</v>
      </c>
      <c r="D248" s="117" t="n">
        <v>50</v>
      </c>
      <c r="E248" s="117"/>
      <c r="F248" s="117"/>
      <c r="G248" s="115" t="n">
        <v>10</v>
      </c>
      <c r="H248" s="113" t="n">
        <v>60</v>
      </c>
      <c r="I248" s="113" t="n">
        <v>60</v>
      </c>
      <c r="J248" s="113" t="n">
        <v>120</v>
      </c>
      <c r="K248" s="113"/>
      <c r="L248" s="113"/>
      <c r="M248" s="116"/>
      <c r="N248" s="116" t="n">
        <f aca="false">SUM(J248*M248)</f>
        <v>0</v>
      </c>
      <c r="O248" s="113"/>
      <c r="P248" s="113"/>
    </row>
    <row r="249" customFormat="false" ht="60" hidden="false" customHeight="true" outlineLevel="0" collapsed="false">
      <c r="A249" s="113" t="n">
        <v>184</v>
      </c>
      <c r="B249" s="113" t="s">
        <v>252</v>
      </c>
      <c r="C249" s="113" t="s">
        <v>975</v>
      </c>
      <c r="D249" s="117" t="n">
        <v>2000</v>
      </c>
      <c r="E249" s="117"/>
      <c r="F249" s="117"/>
      <c r="G249" s="115" t="n">
        <v>101</v>
      </c>
      <c r="H249" s="113" t="n">
        <v>2101</v>
      </c>
      <c r="I249" s="113" t="n">
        <v>2101</v>
      </c>
      <c r="J249" s="113" t="n">
        <v>4202</v>
      </c>
      <c r="K249" s="113"/>
      <c r="L249" s="113"/>
      <c r="M249" s="116"/>
      <c r="N249" s="116" t="n">
        <f aca="false">SUM(J249*M249)</f>
        <v>0</v>
      </c>
      <c r="O249" s="113"/>
      <c r="P249" s="113"/>
    </row>
    <row r="250" customFormat="false" ht="60" hidden="false" customHeight="true" outlineLevel="0" collapsed="false">
      <c r="A250" s="113" t="n">
        <v>185</v>
      </c>
      <c r="B250" s="113" t="s">
        <v>253</v>
      </c>
      <c r="C250" s="113" t="s">
        <v>964</v>
      </c>
      <c r="D250" s="117" t="n">
        <v>1500</v>
      </c>
      <c r="E250" s="117"/>
      <c r="F250" s="117"/>
      <c r="G250" s="115"/>
      <c r="H250" s="113" t="n">
        <v>1500</v>
      </c>
      <c r="I250" s="113" t="n">
        <v>1500</v>
      </c>
      <c r="J250" s="113" t="n">
        <v>3000</v>
      </c>
      <c r="K250" s="113"/>
      <c r="L250" s="113"/>
      <c r="M250" s="116"/>
      <c r="N250" s="116" t="n">
        <f aca="false">SUM(J250*M250)</f>
        <v>0</v>
      </c>
      <c r="O250" s="113"/>
      <c r="P250" s="113"/>
    </row>
    <row r="251" customFormat="false" ht="60" hidden="false" customHeight="true" outlineLevel="0" collapsed="false">
      <c r="A251" s="113" t="n">
        <v>186</v>
      </c>
      <c r="B251" s="113" t="s">
        <v>254</v>
      </c>
      <c r="C251" s="113" t="s">
        <v>1055</v>
      </c>
      <c r="D251" s="117" t="n">
        <v>80</v>
      </c>
      <c r="E251" s="117"/>
      <c r="F251" s="117" t="n">
        <v>10</v>
      </c>
      <c r="G251" s="115" t="n">
        <v>60</v>
      </c>
      <c r="H251" s="113" t="n">
        <v>150</v>
      </c>
      <c r="I251" s="113" t="n">
        <v>150</v>
      </c>
      <c r="J251" s="113" t="n">
        <v>300</v>
      </c>
      <c r="K251" s="113"/>
      <c r="L251" s="113"/>
      <c r="M251" s="116"/>
      <c r="N251" s="116" t="n">
        <f aca="false">SUM(J251*M251)</f>
        <v>0</v>
      </c>
      <c r="O251" s="113"/>
      <c r="P251" s="113"/>
    </row>
    <row r="252" customFormat="false" ht="60" hidden="false" customHeight="true" outlineLevel="0" collapsed="false">
      <c r="A252" s="113" t="n">
        <v>187</v>
      </c>
      <c r="B252" s="113" t="s">
        <v>256</v>
      </c>
      <c r="C252" s="113" t="s">
        <v>1055</v>
      </c>
      <c r="D252" s="117" t="n">
        <v>40</v>
      </c>
      <c r="E252" s="117"/>
      <c r="F252" s="117" t="n">
        <v>10</v>
      </c>
      <c r="G252" s="115" t="n">
        <v>30</v>
      </c>
      <c r="H252" s="113" t="n">
        <v>80</v>
      </c>
      <c r="I252" s="113" t="n">
        <v>80</v>
      </c>
      <c r="J252" s="113" t="n">
        <v>160</v>
      </c>
      <c r="K252" s="113"/>
      <c r="L252" s="113"/>
      <c r="M252" s="116"/>
      <c r="N252" s="116" t="n">
        <f aca="false">SUM(J252*M252)</f>
        <v>0</v>
      </c>
      <c r="O252" s="113"/>
      <c r="P252" s="113"/>
    </row>
    <row r="253" customFormat="false" ht="60" hidden="false" customHeight="true" outlineLevel="0" collapsed="false">
      <c r="A253" s="113" t="n">
        <v>188</v>
      </c>
      <c r="B253" s="113" t="s">
        <v>257</v>
      </c>
      <c r="C253" s="113" t="s">
        <v>1055</v>
      </c>
      <c r="D253" s="117" t="n">
        <v>80</v>
      </c>
      <c r="E253" s="117"/>
      <c r="F253" s="117" t="n">
        <v>10</v>
      </c>
      <c r="G253" s="115" t="n">
        <v>60</v>
      </c>
      <c r="H253" s="113" t="n">
        <v>150</v>
      </c>
      <c r="I253" s="113" t="n">
        <v>150</v>
      </c>
      <c r="J253" s="113" t="n">
        <v>300</v>
      </c>
      <c r="K253" s="113"/>
      <c r="L253" s="113"/>
      <c r="M253" s="116"/>
      <c r="N253" s="116" t="n">
        <f aca="false">SUM(J253*M253)</f>
        <v>0</v>
      </c>
      <c r="O253" s="113"/>
      <c r="P253" s="113"/>
    </row>
    <row r="254" customFormat="false" ht="60" hidden="false" customHeight="true" outlineLevel="0" collapsed="false">
      <c r="A254" s="113" t="n">
        <v>189</v>
      </c>
      <c r="B254" s="113" t="s">
        <v>258</v>
      </c>
      <c r="C254" s="113" t="s">
        <v>1055</v>
      </c>
      <c r="D254" s="117" t="n">
        <v>10</v>
      </c>
      <c r="E254" s="117"/>
      <c r="F254" s="117"/>
      <c r="G254" s="115" t="n">
        <v>30</v>
      </c>
      <c r="H254" s="113" t="n">
        <v>40</v>
      </c>
      <c r="I254" s="113" t="n">
        <v>40</v>
      </c>
      <c r="J254" s="113" t="n">
        <v>80</v>
      </c>
      <c r="K254" s="113"/>
      <c r="L254" s="113"/>
      <c r="M254" s="116"/>
      <c r="N254" s="116" t="n">
        <f aca="false">SUM(J254*M254)</f>
        <v>0</v>
      </c>
      <c r="O254" s="113"/>
      <c r="P254" s="113"/>
    </row>
    <row r="255" customFormat="false" ht="60" hidden="false" customHeight="true" outlineLevel="0" collapsed="false">
      <c r="A255" s="113" t="n">
        <v>190</v>
      </c>
      <c r="B255" s="113" t="s">
        <v>259</v>
      </c>
      <c r="C255" s="113" t="s">
        <v>1055</v>
      </c>
      <c r="D255" s="117" t="n">
        <v>100</v>
      </c>
      <c r="E255" s="117"/>
      <c r="F255" s="117" t="n">
        <v>10</v>
      </c>
      <c r="G255" s="115" t="n">
        <v>60</v>
      </c>
      <c r="H255" s="113" t="n">
        <v>170</v>
      </c>
      <c r="I255" s="113" t="n">
        <v>170</v>
      </c>
      <c r="J255" s="113" t="n">
        <v>340</v>
      </c>
      <c r="K255" s="113"/>
      <c r="L255" s="113"/>
      <c r="M255" s="116"/>
      <c r="N255" s="116" t="n">
        <f aca="false">SUM(J255*M255)</f>
        <v>0</v>
      </c>
      <c r="O255" s="113"/>
      <c r="P255" s="113"/>
    </row>
    <row r="256" customFormat="false" ht="60" hidden="false" customHeight="true" outlineLevel="0" collapsed="false">
      <c r="A256" s="113" t="n">
        <v>191</v>
      </c>
      <c r="B256" s="113" t="s">
        <v>260</v>
      </c>
      <c r="C256" s="113" t="s">
        <v>1055</v>
      </c>
      <c r="D256" s="117" t="n">
        <v>10</v>
      </c>
      <c r="E256" s="117"/>
      <c r="F256" s="117"/>
      <c r="G256" s="115" t="n">
        <v>30</v>
      </c>
      <c r="H256" s="113" t="n">
        <v>40</v>
      </c>
      <c r="I256" s="113" t="n">
        <v>40</v>
      </c>
      <c r="J256" s="113" t="n">
        <v>80</v>
      </c>
      <c r="K256" s="113"/>
      <c r="L256" s="113"/>
      <c r="M256" s="116"/>
      <c r="N256" s="116" t="n">
        <f aca="false">SUM(J256*M256)</f>
        <v>0</v>
      </c>
      <c r="O256" s="113"/>
      <c r="P256" s="113"/>
    </row>
    <row r="257" customFormat="false" ht="60" hidden="false" customHeight="true" outlineLevel="0" collapsed="false">
      <c r="A257" s="113" t="n">
        <v>192</v>
      </c>
      <c r="B257" s="113" t="s">
        <v>261</v>
      </c>
      <c r="C257" s="113" t="s">
        <v>1055</v>
      </c>
      <c r="D257" s="117" t="n">
        <v>20</v>
      </c>
      <c r="E257" s="117"/>
      <c r="F257" s="117"/>
      <c r="G257" s="115" t="n">
        <v>30</v>
      </c>
      <c r="H257" s="113" t="n">
        <v>50</v>
      </c>
      <c r="I257" s="113" t="n">
        <v>50</v>
      </c>
      <c r="J257" s="113" t="n">
        <v>100</v>
      </c>
      <c r="K257" s="113"/>
      <c r="L257" s="113"/>
      <c r="M257" s="116"/>
      <c r="N257" s="116" t="n">
        <f aca="false">SUM(J257*M257)</f>
        <v>0</v>
      </c>
      <c r="O257" s="113"/>
      <c r="P257" s="113"/>
    </row>
    <row r="258" customFormat="false" ht="60" hidden="false" customHeight="true" outlineLevel="0" collapsed="false">
      <c r="A258" s="113" t="n">
        <v>193</v>
      </c>
      <c r="B258" s="113" t="s">
        <v>262</v>
      </c>
      <c r="C258" s="113" t="s">
        <v>1055</v>
      </c>
      <c r="D258" s="117" t="n">
        <v>10</v>
      </c>
      <c r="E258" s="117"/>
      <c r="F258" s="117"/>
      <c r="G258" s="115" t="n">
        <v>20</v>
      </c>
      <c r="H258" s="113" t="n">
        <v>30</v>
      </c>
      <c r="I258" s="113" t="n">
        <v>30</v>
      </c>
      <c r="J258" s="113" t="n">
        <v>60</v>
      </c>
      <c r="K258" s="113"/>
      <c r="L258" s="113"/>
      <c r="M258" s="116"/>
      <c r="N258" s="116" t="n">
        <f aca="false">SUM(J258*M258)</f>
        <v>0</v>
      </c>
      <c r="O258" s="113"/>
      <c r="P258" s="113"/>
    </row>
    <row r="259" customFormat="false" ht="60" hidden="false" customHeight="true" outlineLevel="0" collapsed="false">
      <c r="A259" s="113" t="n">
        <v>194</v>
      </c>
      <c r="B259" s="113" t="s">
        <v>263</v>
      </c>
      <c r="C259" s="113" t="s">
        <v>1055</v>
      </c>
      <c r="D259" s="117" t="n">
        <v>20</v>
      </c>
      <c r="E259" s="117"/>
      <c r="F259" s="117"/>
      <c r="G259" s="115" t="n">
        <v>20</v>
      </c>
      <c r="H259" s="113" t="n">
        <v>40</v>
      </c>
      <c r="I259" s="113" t="n">
        <v>40</v>
      </c>
      <c r="J259" s="113" t="n">
        <v>80</v>
      </c>
      <c r="K259" s="113"/>
      <c r="L259" s="113"/>
      <c r="M259" s="116"/>
      <c r="N259" s="116" t="n">
        <f aca="false">SUM(J259*M259)</f>
        <v>0</v>
      </c>
      <c r="O259" s="113"/>
      <c r="P259" s="113"/>
    </row>
    <row r="260" customFormat="false" ht="60" hidden="false" customHeight="true" outlineLevel="0" collapsed="false">
      <c r="A260" s="113" t="n">
        <v>195</v>
      </c>
      <c r="B260" s="113" t="s">
        <v>264</v>
      </c>
      <c r="C260" s="113" t="s">
        <v>1055</v>
      </c>
      <c r="D260" s="117" t="n">
        <v>20</v>
      </c>
      <c r="E260" s="117"/>
      <c r="F260" s="117" t="n">
        <v>10</v>
      </c>
      <c r="G260" s="115" t="n">
        <v>20</v>
      </c>
      <c r="H260" s="113" t="n">
        <v>50</v>
      </c>
      <c r="I260" s="113" t="n">
        <v>50</v>
      </c>
      <c r="J260" s="113" t="n">
        <v>100</v>
      </c>
      <c r="K260" s="113"/>
      <c r="L260" s="113"/>
      <c r="M260" s="116"/>
      <c r="N260" s="116" t="n">
        <f aca="false">SUM(J260*M260)</f>
        <v>0</v>
      </c>
      <c r="O260" s="113"/>
      <c r="P260" s="113"/>
    </row>
    <row r="261" customFormat="false" ht="60" hidden="false" customHeight="true" outlineLevel="0" collapsed="false">
      <c r="A261" s="113" t="n">
        <v>196</v>
      </c>
      <c r="B261" s="113" t="s">
        <v>265</v>
      </c>
      <c r="C261" s="113" t="s">
        <v>1055</v>
      </c>
      <c r="D261" s="117" t="n">
        <v>80</v>
      </c>
      <c r="E261" s="117"/>
      <c r="F261" s="117" t="n">
        <v>10</v>
      </c>
      <c r="G261" s="115" t="n">
        <v>12</v>
      </c>
      <c r="H261" s="113" t="n">
        <v>102</v>
      </c>
      <c r="I261" s="113" t="n">
        <v>102</v>
      </c>
      <c r="J261" s="113" t="n">
        <v>204</v>
      </c>
      <c r="K261" s="113"/>
      <c r="L261" s="113"/>
      <c r="M261" s="116"/>
      <c r="N261" s="116" t="n">
        <f aca="false">SUM(J261*M261)</f>
        <v>0</v>
      </c>
      <c r="O261" s="113"/>
      <c r="P261" s="113"/>
    </row>
    <row r="262" customFormat="false" ht="60" hidden="false" customHeight="true" outlineLevel="0" collapsed="false">
      <c r="A262" s="113" t="n">
        <v>197</v>
      </c>
      <c r="B262" s="113" t="s">
        <v>266</v>
      </c>
      <c r="C262" s="113" t="s">
        <v>1055</v>
      </c>
      <c r="D262" s="117" t="n">
        <v>80</v>
      </c>
      <c r="E262" s="117"/>
      <c r="F262" s="117" t="n">
        <v>10</v>
      </c>
      <c r="G262" s="115" t="n">
        <v>12</v>
      </c>
      <c r="H262" s="113" t="n">
        <v>102</v>
      </c>
      <c r="I262" s="113" t="n">
        <v>102</v>
      </c>
      <c r="J262" s="113" t="n">
        <v>204</v>
      </c>
      <c r="K262" s="113"/>
      <c r="L262" s="113"/>
      <c r="M262" s="116"/>
      <c r="N262" s="116" t="n">
        <f aca="false">SUM(J262*M262)</f>
        <v>0</v>
      </c>
      <c r="O262" s="113"/>
      <c r="P262" s="113"/>
    </row>
    <row r="263" customFormat="false" ht="60" hidden="false" customHeight="true" outlineLevel="0" collapsed="false">
      <c r="A263" s="113" t="n">
        <v>198</v>
      </c>
      <c r="B263" s="113" t="s">
        <v>267</v>
      </c>
      <c r="C263" s="113" t="s">
        <v>1055</v>
      </c>
      <c r="D263" s="117" t="n">
        <v>80</v>
      </c>
      <c r="E263" s="117"/>
      <c r="F263" s="117" t="n">
        <v>10</v>
      </c>
      <c r="G263" s="115" t="n">
        <v>60</v>
      </c>
      <c r="H263" s="113" t="n">
        <v>150</v>
      </c>
      <c r="I263" s="113" t="n">
        <v>150</v>
      </c>
      <c r="J263" s="113" t="n">
        <v>300</v>
      </c>
      <c r="K263" s="113"/>
      <c r="L263" s="113"/>
      <c r="M263" s="116"/>
      <c r="N263" s="116" t="n">
        <f aca="false">SUM(J263*M263)</f>
        <v>0</v>
      </c>
      <c r="O263" s="113"/>
      <c r="P263" s="113"/>
    </row>
    <row r="264" customFormat="false" ht="60" hidden="false" customHeight="true" outlineLevel="0" collapsed="false">
      <c r="A264" s="113" t="n">
        <v>199</v>
      </c>
      <c r="B264" s="113" t="s">
        <v>268</v>
      </c>
      <c r="C264" s="113" t="s">
        <v>1055</v>
      </c>
      <c r="D264" s="117" t="n">
        <v>10</v>
      </c>
      <c r="E264" s="117"/>
      <c r="F264" s="117" t="n">
        <v>0</v>
      </c>
      <c r="G264" s="115" t="n">
        <v>20</v>
      </c>
      <c r="H264" s="113" t="n">
        <v>30</v>
      </c>
      <c r="I264" s="113" t="n">
        <v>30</v>
      </c>
      <c r="J264" s="113" t="n">
        <v>60</v>
      </c>
      <c r="K264" s="113"/>
      <c r="L264" s="113"/>
      <c r="M264" s="116"/>
      <c r="N264" s="116" t="n">
        <f aca="false">SUM(J264*M264)</f>
        <v>0</v>
      </c>
      <c r="O264" s="113"/>
      <c r="P264" s="113"/>
    </row>
    <row r="265" customFormat="false" ht="60" hidden="false" customHeight="true" outlineLevel="0" collapsed="false">
      <c r="A265" s="113" t="n">
        <v>200</v>
      </c>
      <c r="B265" s="113" t="s">
        <v>269</v>
      </c>
      <c r="C265" s="113" t="s">
        <v>1055</v>
      </c>
      <c r="D265" s="117" t="n">
        <v>20</v>
      </c>
      <c r="E265" s="117"/>
      <c r="F265" s="117" t="n">
        <v>10</v>
      </c>
      <c r="G265" s="115" t="n">
        <v>20</v>
      </c>
      <c r="H265" s="113" t="n">
        <v>50</v>
      </c>
      <c r="I265" s="113" t="n">
        <v>50</v>
      </c>
      <c r="J265" s="113" t="n">
        <v>100</v>
      </c>
      <c r="K265" s="113"/>
      <c r="L265" s="113"/>
      <c r="M265" s="116"/>
      <c r="N265" s="116" t="n">
        <f aca="false">SUM(J265*M265)</f>
        <v>0</v>
      </c>
      <c r="O265" s="113"/>
      <c r="P265" s="113"/>
    </row>
    <row r="266" customFormat="false" ht="60" hidden="false" customHeight="true" outlineLevel="0" collapsed="false">
      <c r="A266" s="113" t="n">
        <v>201</v>
      </c>
      <c r="B266" s="113" t="s">
        <v>270</v>
      </c>
      <c r="C266" s="113" t="s">
        <v>1055</v>
      </c>
      <c r="D266" s="117" t="n">
        <v>20</v>
      </c>
      <c r="E266" s="117"/>
      <c r="F266" s="117"/>
      <c r="G266" s="115" t="n">
        <v>20</v>
      </c>
      <c r="H266" s="113" t="n">
        <v>40</v>
      </c>
      <c r="I266" s="113" t="n">
        <v>40</v>
      </c>
      <c r="J266" s="113" t="n">
        <v>80</v>
      </c>
      <c r="K266" s="113"/>
      <c r="L266" s="113"/>
      <c r="M266" s="116"/>
      <c r="N266" s="116" t="n">
        <f aca="false">SUM(J266*M266)</f>
        <v>0</v>
      </c>
      <c r="O266" s="113"/>
      <c r="P266" s="113"/>
    </row>
    <row r="267" customFormat="false" ht="60" hidden="false" customHeight="true" outlineLevel="0" collapsed="false">
      <c r="A267" s="113" t="n">
        <v>202</v>
      </c>
      <c r="B267" s="113" t="s">
        <v>271</v>
      </c>
      <c r="C267" s="113" t="s">
        <v>1055</v>
      </c>
      <c r="D267" s="117" t="n">
        <v>40</v>
      </c>
      <c r="E267" s="117"/>
      <c r="F267" s="117"/>
      <c r="G267" s="115" t="n">
        <v>30</v>
      </c>
      <c r="H267" s="113" t="n">
        <v>70</v>
      </c>
      <c r="I267" s="113" t="n">
        <v>70</v>
      </c>
      <c r="J267" s="113" t="n">
        <v>140</v>
      </c>
      <c r="K267" s="113"/>
      <c r="L267" s="113"/>
      <c r="M267" s="116"/>
      <c r="N267" s="116" t="n">
        <f aca="false">SUM(J267*M267)</f>
        <v>0</v>
      </c>
      <c r="O267" s="113"/>
      <c r="P267" s="113"/>
    </row>
    <row r="268" customFormat="false" ht="60" hidden="false" customHeight="true" outlineLevel="0" collapsed="false">
      <c r="A268" s="113" t="n">
        <v>203</v>
      </c>
      <c r="B268" s="113" t="s">
        <v>272</v>
      </c>
      <c r="C268" s="113" t="s">
        <v>1055</v>
      </c>
      <c r="D268" s="117" t="n">
        <v>20</v>
      </c>
      <c r="E268" s="117"/>
      <c r="F268" s="117"/>
      <c r="G268" s="115" t="n">
        <v>30</v>
      </c>
      <c r="H268" s="113" t="n">
        <v>50</v>
      </c>
      <c r="I268" s="113" t="n">
        <v>50</v>
      </c>
      <c r="J268" s="113" t="n">
        <v>100</v>
      </c>
      <c r="K268" s="113"/>
      <c r="L268" s="113"/>
      <c r="M268" s="116"/>
      <c r="N268" s="116" t="n">
        <f aca="false">SUM(J268*M268)</f>
        <v>0</v>
      </c>
      <c r="O268" s="113"/>
      <c r="P268" s="113"/>
    </row>
    <row r="269" customFormat="false" ht="60" hidden="false" customHeight="true" outlineLevel="0" collapsed="false">
      <c r="A269" s="113" t="n">
        <v>204</v>
      </c>
      <c r="B269" s="113" t="s">
        <v>273</v>
      </c>
      <c r="C269" s="113" t="s">
        <v>1055</v>
      </c>
      <c r="D269" s="117" t="n">
        <v>40</v>
      </c>
      <c r="E269" s="117"/>
      <c r="F269" s="117"/>
      <c r="G269" s="115" t="n">
        <v>30</v>
      </c>
      <c r="H269" s="113" t="n">
        <v>70</v>
      </c>
      <c r="I269" s="113" t="n">
        <v>70</v>
      </c>
      <c r="J269" s="113" t="n">
        <v>140</v>
      </c>
      <c r="K269" s="113"/>
      <c r="L269" s="113"/>
      <c r="M269" s="116"/>
      <c r="N269" s="116" t="n">
        <f aca="false">SUM(J269*M269)</f>
        <v>0</v>
      </c>
      <c r="O269" s="113"/>
      <c r="P269" s="113"/>
    </row>
    <row r="270" customFormat="false" ht="60" hidden="false" customHeight="true" outlineLevel="0" collapsed="false">
      <c r="A270" s="113" t="n">
        <v>205</v>
      </c>
      <c r="B270" s="113" t="s">
        <v>274</v>
      </c>
      <c r="C270" s="113" t="s">
        <v>1055</v>
      </c>
      <c r="D270" s="117" t="n">
        <v>10</v>
      </c>
      <c r="E270" s="117"/>
      <c r="F270" s="117"/>
      <c r="G270" s="115" t="n">
        <v>30</v>
      </c>
      <c r="H270" s="113" t="n">
        <v>40</v>
      </c>
      <c r="I270" s="113" t="n">
        <v>40</v>
      </c>
      <c r="J270" s="113" t="n">
        <v>80</v>
      </c>
      <c r="K270" s="113"/>
      <c r="L270" s="113"/>
      <c r="M270" s="116"/>
      <c r="N270" s="116" t="n">
        <f aca="false">SUM(J270*M270)</f>
        <v>0</v>
      </c>
      <c r="O270" s="113"/>
      <c r="P270" s="113"/>
    </row>
    <row r="271" customFormat="false" ht="60" hidden="false" customHeight="true" outlineLevel="0" collapsed="false">
      <c r="A271" s="113" t="n">
        <v>206</v>
      </c>
      <c r="B271" s="113" t="s">
        <v>275</v>
      </c>
      <c r="C271" s="113" t="s">
        <v>1055</v>
      </c>
      <c r="D271" s="117" t="n">
        <v>80</v>
      </c>
      <c r="E271" s="117"/>
      <c r="F271" s="117" t="n">
        <v>10</v>
      </c>
      <c r="G271" s="115" t="n">
        <v>100</v>
      </c>
      <c r="H271" s="113" t="n">
        <v>190</v>
      </c>
      <c r="I271" s="113" t="n">
        <v>190</v>
      </c>
      <c r="J271" s="113" t="n">
        <v>380</v>
      </c>
      <c r="K271" s="113"/>
      <c r="L271" s="113"/>
      <c r="M271" s="116"/>
      <c r="N271" s="116" t="n">
        <f aca="false">SUM(J271*M271)</f>
        <v>0</v>
      </c>
      <c r="O271" s="113"/>
      <c r="P271" s="113"/>
    </row>
    <row r="272" customFormat="false" ht="60" hidden="false" customHeight="true" outlineLevel="0" collapsed="false">
      <c r="A272" s="113" t="n">
        <v>207</v>
      </c>
      <c r="B272" s="113" t="s">
        <v>276</v>
      </c>
      <c r="C272" s="113" t="s">
        <v>1055</v>
      </c>
      <c r="D272" s="117" t="n">
        <v>80</v>
      </c>
      <c r="E272" s="117"/>
      <c r="F272" s="117" t="n">
        <v>10</v>
      </c>
      <c r="G272" s="115" t="n">
        <v>16</v>
      </c>
      <c r="H272" s="113" t="n">
        <v>106</v>
      </c>
      <c r="I272" s="113" t="n">
        <v>106</v>
      </c>
      <c r="J272" s="113" t="n">
        <v>212</v>
      </c>
      <c r="K272" s="113"/>
      <c r="L272" s="113"/>
      <c r="M272" s="116"/>
      <c r="N272" s="116" t="n">
        <f aca="false">SUM(J272*M272)</f>
        <v>0</v>
      </c>
      <c r="O272" s="113"/>
      <c r="P272" s="113"/>
    </row>
    <row r="273" customFormat="false" ht="60" hidden="false" customHeight="true" outlineLevel="0" collapsed="false">
      <c r="A273" s="113" t="n">
        <v>208</v>
      </c>
      <c r="B273" s="113" t="s">
        <v>277</v>
      </c>
      <c r="C273" s="113" t="s">
        <v>1055</v>
      </c>
      <c r="D273" s="117" t="n">
        <v>40</v>
      </c>
      <c r="E273" s="117"/>
      <c r="F273" s="117"/>
      <c r="G273" s="115" t="n">
        <v>20</v>
      </c>
      <c r="H273" s="113" t="n">
        <v>60</v>
      </c>
      <c r="I273" s="113" t="n">
        <v>60</v>
      </c>
      <c r="J273" s="113" t="n">
        <v>120</v>
      </c>
      <c r="K273" s="113"/>
      <c r="L273" s="113"/>
      <c r="M273" s="116"/>
      <c r="N273" s="116" t="n">
        <f aca="false">SUM(J273*M273)</f>
        <v>0</v>
      </c>
      <c r="O273" s="113"/>
      <c r="P273" s="113"/>
    </row>
    <row r="274" customFormat="false" ht="60" hidden="false" customHeight="true" outlineLevel="0" collapsed="false">
      <c r="A274" s="113" t="n">
        <v>209</v>
      </c>
      <c r="B274" s="113" t="s">
        <v>278</v>
      </c>
      <c r="C274" s="113" t="s">
        <v>1055</v>
      </c>
      <c r="D274" s="117" t="n">
        <v>80</v>
      </c>
      <c r="E274" s="117"/>
      <c r="F274" s="117"/>
      <c r="G274" s="115" t="n">
        <v>30</v>
      </c>
      <c r="H274" s="113" t="n">
        <v>110</v>
      </c>
      <c r="I274" s="113" t="n">
        <v>110</v>
      </c>
      <c r="J274" s="113" t="n">
        <v>220</v>
      </c>
      <c r="K274" s="113"/>
      <c r="L274" s="113"/>
      <c r="M274" s="116"/>
      <c r="N274" s="116" t="n">
        <f aca="false">SUM(J274*M274)</f>
        <v>0</v>
      </c>
      <c r="O274" s="113"/>
      <c r="P274" s="113"/>
    </row>
    <row r="275" customFormat="false" ht="60" hidden="false" customHeight="true" outlineLevel="0" collapsed="false">
      <c r="A275" s="113" t="n">
        <v>210</v>
      </c>
      <c r="B275" s="113" t="s">
        <v>279</v>
      </c>
      <c r="C275" s="113" t="s">
        <v>1055</v>
      </c>
      <c r="D275" s="117" t="n">
        <v>60</v>
      </c>
      <c r="E275" s="117"/>
      <c r="F275" s="117" t="n">
        <v>10</v>
      </c>
      <c r="G275" s="115" t="n">
        <v>30</v>
      </c>
      <c r="H275" s="113" t="n">
        <v>100</v>
      </c>
      <c r="I275" s="113" t="n">
        <v>100</v>
      </c>
      <c r="J275" s="113" t="n">
        <v>200</v>
      </c>
      <c r="K275" s="113"/>
      <c r="L275" s="113"/>
      <c r="M275" s="116"/>
      <c r="N275" s="116" t="n">
        <f aca="false">SUM(J275*M275)</f>
        <v>0</v>
      </c>
      <c r="O275" s="113"/>
      <c r="P275" s="113"/>
    </row>
    <row r="276" customFormat="false" ht="60" hidden="false" customHeight="true" outlineLevel="0" collapsed="false">
      <c r="A276" s="113" t="n">
        <v>211</v>
      </c>
      <c r="B276" s="113" t="s">
        <v>280</v>
      </c>
      <c r="C276" s="113" t="s">
        <v>1055</v>
      </c>
      <c r="D276" s="117" t="n">
        <v>80</v>
      </c>
      <c r="E276" s="117"/>
      <c r="F276" s="117" t="n">
        <v>10</v>
      </c>
      <c r="G276" s="115" t="n">
        <v>100</v>
      </c>
      <c r="H276" s="113" t="n">
        <v>190</v>
      </c>
      <c r="I276" s="113" t="n">
        <v>190</v>
      </c>
      <c r="J276" s="113" t="n">
        <v>380</v>
      </c>
      <c r="K276" s="113"/>
      <c r="L276" s="113"/>
      <c r="M276" s="116"/>
      <c r="N276" s="116" t="n">
        <f aca="false">SUM(J276*M276)</f>
        <v>0</v>
      </c>
      <c r="O276" s="113"/>
      <c r="P276" s="113"/>
    </row>
    <row r="277" customFormat="false" ht="60" hidden="false" customHeight="true" outlineLevel="0" collapsed="false">
      <c r="A277" s="113" t="n">
        <v>212</v>
      </c>
      <c r="B277" s="113" t="s">
        <v>281</v>
      </c>
      <c r="C277" s="113" t="s">
        <v>1055</v>
      </c>
      <c r="D277" s="117" t="n">
        <v>10</v>
      </c>
      <c r="E277" s="117"/>
      <c r="F277" s="117"/>
      <c r="G277" s="115" t="n">
        <v>20</v>
      </c>
      <c r="H277" s="113" t="n">
        <v>30</v>
      </c>
      <c r="I277" s="113" t="n">
        <v>30</v>
      </c>
      <c r="J277" s="113" t="n">
        <v>60</v>
      </c>
      <c r="K277" s="113"/>
      <c r="L277" s="113"/>
      <c r="M277" s="116"/>
      <c r="N277" s="116" t="n">
        <f aca="false">SUM(J277*M277)</f>
        <v>0</v>
      </c>
      <c r="O277" s="113"/>
      <c r="P277" s="113"/>
    </row>
    <row r="278" customFormat="false" ht="60" hidden="false" customHeight="true" outlineLevel="0" collapsed="false">
      <c r="A278" s="113" t="n">
        <v>213</v>
      </c>
      <c r="B278" s="113" t="s">
        <v>282</v>
      </c>
      <c r="C278" s="113" t="s">
        <v>1055</v>
      </c>
      <c r="D278" s="117" t="n">
        <v>40</v>
      </c>
      <c r="E278" s="117"/>
      <c r="F278" s="117" t="n">
        <v>10</v>
      </c>
      <c r="G278" s="115" t="n">
        <v>20</v>
      </c>
      <c r="H278" s="113" t="n">
        <v>70</v>
      </c>
      <c r="I278" s="113" t="n">
        <v>70</v>
      </c>
      <c r="J278" s="113" t="n">
        <v>140</v>
      </c>
      <c r="K278" s="113"/>
      <c r="L278" s="113"/>
      <c r="M278" s="116"/>
      <c r="N278" s="116" t="n">
        <f aca="false">SUM(J278*M278)</f>
        <v>0</v>
      </c>
      <c r="O278" s="113"/>
      <c r="P278" s="113"/>
    </row>
    <row r="279" customFormat="false" ht="60" hidden="false" customHeight="true" outlineLevel="0" collapsed="false">
      <c r="A279" s="113" t="n">
        <v>214</v>
      </c>
      <c r="B279" s="113" t="s">
        <v>283</v>
      </c>
      <c r="C279" s="113" t="s">
        <v>1055</v>
      </c>
      <c r="D279" s="117" t="n">
        <v>20</v>
      </c>
      <c r="E279" s="117"/>
      <c r="F279" s="117"/>
      <c r="G279" s="115" t="n">
        <v>20</v>
      </c>
      <c r="H279" s="113" t="n">
        <v>40</v>
      </c>
      <c r="I279" s="113" t="n">
        <v>40</v>
      </c>
      <c r="J279" s="113" t="n">
        <v>80</v>
      </c>
      <c r="K279" s="113"/>
      <c r="L279" s="113"/>
      <c r="M279" s="116"/>
      <c r="N279" s="116" t="n">
        <f aca="false">SUM(J279*M279)</f>
        <v>0</v>
      </c>
      <c r="O279" s="113"/>
      <c r="P279" s="113"/>
    </row>
    <row r="280" customFormat="false" ht="60" hidden="false" customHeight="true" outlineLevel="0" collapsed="false">
      <c r="A280" s="113" t="n">
        <v>215</v>
      </c>
      <c r="B280" s="113" t="s">
        <v>284</v>
      </c>
      <c r="C280" s="113" t="s">
        <v>1055</v>
      </c>
      <c r="D280" s="117" t="n">
        <v>40</v>
      </c>
      <c r="E280" s="117"/>
      <c r="F280" s="117"/>
      <c r="G280" s="115" t="n">
        <v>20</v>
      </c>
      <c r="H280" s="113" t="n">
        <v>60</v>
      </c>
      <c r="I280" s="113" t="n">
        <v>60</v>
      </c>
      <c r="J280" s="113" t="n">
        <v>120</v>
      </c>
      <c r="K280" s="113"/>
      <c r="L280" s="113"/>
      <c r="M280" s="116"/>
      <c r="N280" s="116" t="n">
        <f aca="false">SUM(J280*M280)</f>
        <v>0</v>
      </c>
      <c r="O280" s="113"/>
      <c r="P280" s="113"/>
    </row>
    <row r="281" customFormat="false" ht="60" hidden="false" customHeight="true" outlineLevel="0" collapsed="false">
      <c r="A281" s="113" t="n">
        <v>216</v>
      </c>
      <c r="B281" s="113" t="s">
        <v>285</v>
      </c>
      <c r="C281" s="113" t="s">
        <v>1055</v>
      </c>
      <c r="D281" s="117" t="n">
        <v>40</v>
      </c>
      <c r="E281" s="117"/>
      <c r="F281" s="117" t="n">
        <v>10</v>
      </c>
      <c r="G281" s="115" t="n">
        <v>60</v>
      </c>
      <c r="H281" s="113" t="n">
        <v>110</v>
      </c>
      <c r="I281" s="113" t="n">
        <v>110</v>
      </c>
      <c r="J281" s="113" t="n">
        <v>220</v>
      </c>
      <c r="K281" s="113"/>
      <c r="L281" s="113"/>
      <c r="M281" s="116"/>
      <c r="N281" s="116" t="n">
        <f aca="false">SUM(J281*M281)</f>
        <v>0</v>
      </c>
      <c r="O281" s="113"/>
      <c r="P281" s="113"/>
    </row>
    <row r="282" customFormat="false" ht="60" hidden="false" customHeight="true" outlineLevel="0" collapsed="false">
      <c r="A282" s="113" t="n">
        <v>217</v>
      </c>
      <c r="B282" s="113" t="s">
        <v>286</v>
      </c>
      <c r="C282" s="113" t="s">
        <v>1055</v>
      </c>
      <c r="D282" s="117" t="n">
        <v>5</v>
      </c>
      <c r="E282" s="117"/>
      <c r="F282" s="117" t="n">
        <v>10</v>
      </c>
      <c r="G282" s="115" t="n">
        <v>20</v>
      </c>
      <c r="H282" s="113" t="n">
        <v>35</v>
      </c>
      <c r="I282" s="113" t="n">
        <v>35</v>
      </c>
      <c r="J282" s="113" t="n">
        <v>70</v>
      </c>
      <c r="K282" s="113"/>
      <c r="L282" s="113"/>
      <c r="M282" s="116"/>
      <c r="N282" s="116" t="n">
        <f aca="false">SUM(J282*M282)</f>
        <v>0</v>
      </c>
      <c r="O282" s="113"/>
      <c r="P282" s="113"/>
    </row>
    <row r="283" customFormat="false" ht="60" hidden="false" customHeight="true" outlineLevel="0" collapsed="false">
      <c r="A283" s="113" t="n">
        <v>218</v>
      </c>
      <c r="B283" s="113" t="s">
        <v>287</v>
      </c>
      <c r="C283" s="113" t="s">
        <v>1055</v>
      </c>
      <c r="D283" s="117" t="n">
        <v>5</v>
      </c>
      <c r="E283" s="117"/>
      <c r="F283" s="117"/>
      <c r="G283" s="115" t="n">
        <v>20</v>
      </c>
      <c r="H283" s="113" t="n">
        <v>25</v>
      </c>
      <c r="I283" s="113" t="n">
        <v>25</v>
      </c>
      <c r="J283" s="113" t="n">
        <v>50</v>
      </c>
      <c r="K283" s="113"/>
      <c r="L283" s="113"/>
      <c r="M283" s="116"/>
      <c r="N283" s="116" t="n">
        <f aca="false">SUM(J283*M283)</f>
        <v>0</v>
      </c>
      <c r="O283" s="113"/>
      <c r="P283" s="113"/>
    </row>
    <row r="284" customFormat="false" ht="60" hidden="false" customHeight="true" outlineLevel="0" collapsed="false">
      <c r="A284" s="113" t="n">
        <v>219</v>
      </c>
      <c r="B284" s="113" t="s">
        <v>288</v>
      </c>
      <c r="C284" s="113" t="s">
        <v>1055</v>
      </c>
      <c r="D284" s="117" t="n">
        <v>40</v>
      </c>
      <c r="E284" s="117"/>
      <c r="F284" s="117"/>
      <c r="G284" s="115" t="n">
        <v>60</v>
      </c>
      <c r="H284" s="113" t="n">
        <v>100</v>
      </c>
      <c r="I284" s="113" t="n">
        <v>100</v>
      </c>
      <c r="J284" s="113" t="n">
        <v>200</v>
      </c>
      <c r="K284" s="113"/>
      <c r="L284" s="113"/>
      <c r="M284" s="116"/>
      <c r="N284" s="116" t="n">
        <f aca="false">SUM(J284*M284)</f>
        <v>0</v>
      </c>
      <c r="O284" s="113"/>
      <c r="P284" s="113"/>
    </row>
    <row r="285" customFormat="false" ht="60" hidden="false" customHeight="true" outlineLevel="0" collapsed="false">
      <c r="A285" s="113" t="n">
        <v>220</v>
      </c>
      <c r="B285" s="113" t="s">
        <v>289</v>
      </c>
      <c r="C285" s="113" t="s">
        <v>1055</v>
      </c>
      <c r="D285" s="117" t="n">
        <v>20</v>
      </c>
      <c r="E285" s="117"/>
      <c r="F285" s="117"/>
      <c r="G285" s="115" t="n">
        <v>20</v>
      </c>
      <c r="H285" s="113" t="n">
        <v>40</v>
      </c>
      <c r="I285" s="113" t="n">
        <v>40</v>
      </c>
      <c r="J285" s="113" t="n">
        <v>80</v>
      </c>
      <c r="K285" s="113"/>
      <c r="L285" s="113"/>
      <c r="M285" s="116"/>
      <c r="N285" s="116" t="n">
        <f aca="false">SUM(J285*M285)</f>
        <v>0</v>
      </c>
      <c r="O285" s="113"/>
      <c r="P285" s="113"/>
    </row>
    <row r="286" customFormat="false" ht="60" hidden="false" customHeight="true" outlineLevel="0" collapsed="false">
      <c r="A286" s="113" t="n">
        <v>221</v>
      </c>
      <c r="B286" s="113" t="s">
        <v>290</v>
      </c>
      <c r="C286" s="113" t="s">
        <v>1055</v>
      </c>
      <c r="D286" s="117" t="n">
        <v>10</v>
      </c>
      <c r="E286" s="117"/>
      <c r="F286" s="117" t="n">
        <v>10</v>
      </c>
      <c r="G286" s="115" t="n">
        <v>20</v>
      </c>
      <c r="H286" s="113" t="n">
        <v>40</v>
      </c>
      <c r="I286" s="113" t="n">
        <v>40</v>
      </c>
      <c r="J286" s="113" t="n">
        <v>80</v>
      </c>
      <c r="K286" s="113"/>
      <c r="L286" s="113"/>
      <c r="M286" s="116"/>
      <c r="N286" s="116" t="n">
        <f aca="false">SUM(J286*M286)</f>
        <v>0</v>
      </c>
      <c r="O286" s="113"/>
      <c r="P286" s="113"/>
    </row>
    <row r="287" customFormat="false" ht="60" hidden="false" customHeight="true" outlineLevel="0" collapsed="false">
      <c r="A287" s="113" t="n">
        <v>222</v>
      </c>
      <c r="B287" s="113" t="s">
        <v>291</v>
      </c>
      <c r="C287" s="113" t="s">
        <v>1055</v>
      </c>
      <c r="D287" s="117" t="n">
        <v>10</v>
      </c>
      <c r="E287" s="117"/>
      <c r="F287" s="117" t="n">
        <v>10</v>
      </c>
      <c r="G287" s="115" t="n">
        <v>20</v>
      </c>
      <c r="H287" s="113" t="n">
        <v>40</v>
      </c>
      <c r="I287" s="113" t="n">
        <v>40</v>
      </c>
      <c r="J287" s="113" t="n">
        <v>80</v>
      </c>
      <c r="K287" s="113"/>
      <c r="L287" s="113"/>
      <c r="M287" s="116"/>
      <c r="N287" s="116" t="n">
        <f aca="false">SUM(J287*M287)</f>
        <v>0</v>
      </c>
      <c r="O287" s="113"/>
      <c r="P287" s="113"/>
    </row>
    <row r="288" customFormat="false" ht="60" hidden="false" customHeight="true" outlineLevel="0" collapsed="false">
      <c r="A288" s="113" t="n">
        <v>223</v>
      </c>
      <c r="B288" s="113" t="s">
        <v>292</v>
      </c>
      <c r="C288" s="113" t="s">
        <v>1055</v>
      </c>
      <c r="D288" s="117" t="n">
        <v>5</v>
      </c>
      <c r="E288" s="117"/>
      <c r="F288" s="117"/>
      <c r="G288" s="115" t="n">
        <v>20</v>
      </c>
      <c r="H288" s="113" t="n">
        <v>25</v>
      </c>
      <c r="I288" s="113" t="n">
        <v>25</v>
      </c>
      <c r="J288" s="113" t="n">
        <v>50</v>
      </c>
      <c r="K288" s="113"/>
      <c r="L288" s="113"/>
      <c r="M288" s="116"/>
      <c r="N288" s="116" t="n">
        <f aca="false">SUM(J288*M288)</f>
        <v>0</v>
      </c>
      <c r="O288" s="113"/>
      <c r="P288" s="113"/>
    </row>
    <row r="289" customFormat="false" ht="60" hidden="false" customHeight="true" outlineLevel="0" collapsed="false">
      <c r="A289" s="113" t="n">
        <v>224</v>
      </c>
      <c r="B289" s="113" t="s">
        <v>293</v>
      </c>
      <c r="C289" s="113" t="s">
        <v>1055</v>
      </c>
      <c r="D289" s="117" t="n">
        <v>10</v>
      </c>
      <c r="E289" s="117"/>
      <c r="F289" s="117" t="n">
        <v>10</v>
      </c>
      <c r="G289" s="115" t="n">
        <v>20</v>
      </c>
      <c r="H289" s="113" t="n">
        <v>40</v>
      </c>
      <c r="I289" s="113" t="n">
        <v>40</v>
      </c>
      <c r="J289" s="113" t="n">
        <v>80</v>
      </c>
      <c r="K289" s="113"/>
      <c r="L289" s="113"/>
      <c r="M289" s="116"/>
      <c r="N289" s="116" t="n">
        <f aca="false">SUM(J289*M289)</f>
        <v>0</v>
      </c>
      <c r="O289" s="113"/>
      <c r="P289" s="113"/>
    </row>
    <row r="290" customFormat="false" ht="60" hidden="false" customHeight="true" outlineLevel="0" collapsed="false">
      <c r="A290" s="113" t="n">
        <v>225</v>
      </c>
      <c r="B290" s="113" t="s">
        <v>294</v>
      </c>
      <c r="C290" s="113" t="s">
        <v>1055</v>
      </c>
      <c r="D290" s="117" t="n">
        <v>20</v>
      </c>
      <c r="E290" s="117"/>
      <c r="F290" s="117" t="n">
        <v>10</v>
      </c>
      <c r="G290" s="115" t="n">
        <v>20</v>
      </c>
      <c r="H290" s="113" t="n">
        <v>50</v>
      </c>
      <c r="I290" s="113" t="n">
        <v>50</v>
      </c>
      <c r="J290" s="113" t="n">
        <v>100</v>
      </c>
      <c r="K290" s="113"/>
      <c r="L290" s="113"/>
      <c r="M290" s="116"/>
      <c r="N290" s="116" t="n">
        <f aca="false">SUM(J290*M290)</f>
        <v>0</v>
      </c>
      <c r="O290" s="113"/>
      <c r="P290" s="113"/>
    </row>
    <row r="291" customFormat="false" ht="60" hidden="false" customHeight="true" outlineLevel="0" collapsed="false">
      <c r="A291" s="113" t="n">
        <v>226</v>
      </c>
      <c r="B291" s="113" t="s">
        <v>295</v>
      </c>
      <c r="C291" s="113" t="s">
        <v>1055</v>
      </c>
      <c r="D291" s="117" t="n">
        <v>20</v>
      </c>
      <c r="E291" s="117"/>
      <c r="F291" s="117" t="n">
        <v>10</v>
      </c>
      <c r="G291" s="115" t="n">
        <v>30</v>
      </c>
      <c r="H291" s="113" t="n">
        <v>60</v>
      </c>
      <c r="I291" s="113" t="n">
        <v>60</v>
      </c>
      <c r="J291" s="113" t="n">
        <v>120</v>
      </c>
      <c r="K291" s="113"/>
      <c r="L291" s="113"/>
      <c r="M291" s="116"/>
      <c r="N291" s="116" t="n">
        <f aca="false">SUM(J291*M291)</f>
        <v>0</v>
      </c>
      <c r="O291" s="113"/>
      <c r="P291" s="113"/>
    </row>
    <row r="292" customFormat="false" ht="60" hidden="false" customHeight="true" outlineLevel="0" collapsed="false">
      <c r="A292" s="113" t="n">
        <v>227</v>
      </c>
      <c r="B292" s="113" t="s">
        <v>296</v>
      </c>
      <c r="C292" s="113" t="s">
        <v>1055</v>
      </c>
      <c r="D292" s="117" t="n">
        <v>50</v>
      </c>
      <c r="E292" s="117"/>
      <c r="F292" s="117" t="n">
        <v>10</v>
      </c>
      <c r="G292" s="115" t="n">
        <v>60</v>
      </c>
      <c r="H292" s="113" t="n">
        <v>120</v>
      </c>
      <c r="I292" s="113" t="n">
        <v>120</v>
      </c>
      <c r="J292" s="113" t="n">
        <v>240</v>
      </c>
      <c r="K292" s="113"/>
      <c r="L292" s="113"/>
      <c r="M292" s="116"/>
      <c r="N292" s="116" t="n">
        <f aca="false">SUM(J292*M292)</f>
        <v>0</v>
      </c>
      <c r="O292" s="113"/>
      <c r="P292" s="113"/>
    </row>
    <row r="293" customFormat="false" ht="60" hidden="false" customHeight="true" outlineLevel="0" collapsed="false">
      <c r="A293" s="113" t="n">
        <v>228</v>
      </c>
      <c r="B293" s="113" t="s">
        <v>297</v>
      </c>
      <c r="C293" s="113" t="s">
        <v>1055</v>
      </c>
      <c r="D293" s="117" t="n">
        <v>10</v>
      </c>
      <c r="E293" s="117"/>
      <c r="F293" s="117"/>
      <c r="G293" s="115" t="n">
        <v>20</v>
      </c>
      <c r="H293" s="113" t="n">
        <v>30</v>
      </c>
      <c r="I293" s="113" t="n">
        <v>30</v>
      </c>
      <c r="J293" s="113" t="n">
        <v>60</v>
      </c>
      <c r="K293" s="113"/>
      <c r="L293" s="113"/>
      <c r="M293" s="116"/>
      <c r="N293" s="116" t="n">
        <f aca="false">SUM(J293*M293)</f>
        <v>0</v>
      </c>
      <c r="O293" s="113"/>
      <c r="P293" s="113"/>
    </row>
    <row r="294" customFormat="false" ht="60" hidden="false" customHeight="true" outlineLevel="0" collapsed="false">
      <c r="A294" s="113" t="n">
        <v>229</v>
      </c>
      <c r="B294" s="113" t="s">
        <v>298</v>
      </c>
      <c r="C294" s="113" t="s">
        <v>1055</v>
      </c>
      <c r="D294" s="117" t="n">
        <v>10</v>
      </c>
      <c r="E294" s="117"/>
      <c r="F294" s="117" t="n">
        <v>10</v>
      </c>
      <c r="G294" s="115" t="n">
        <v>20</v>
      </c>
      <c r="H294" s="113" t="n">
        <v>40</v>
      </c>
      <c r="I294" s="113" t="n">
        <v>40</v>
      </c>
      <c r="J294" s="113" t="n">
        <v>80</v>
      </c>
      <c r="K294" s="113"/>
      <c r="L294" s="113"/>
      <c r="M294" s="116"/>
      <c r="N294" s="116" t="n">
        <f aca="false">SUM(J294*M294)</f>
        <v>0</v>
      </c>
      <c r="O294" s="113"/>
      <c r="P294" s="113"/>
    </row>
    <row r="295" customFormat="false" ht="60" hidden="false" customHeight="true" outlineLevel="0" collapsed="false">
      <c r="A295" s="113" t="n">
        <v>230</v>
      </c>
      <c r="B295" s="113" t="s">
        <v>299</v>
      </c>
      <c r="C295" s="113" t="s">
        <v>1055</v>
      </c>
      <c r="D295" s="117" t="n">
        <v>20</v>
      </c>
      <c r="E295" s="117"/>
      <c r="F295" s="117"/>
      <c r="G295" s="117" t="n">
        <v>20</v>
      </c>
      <c r="H295" s="113" t="n">
        <v>40</v>
      </c>
      <c r="I295" s="113" t="n">
        <v>40</v>
      </c>
      <c r="J295" s="113" t="n">
        <v>80</v>
      </c>
      <c r="K295" s="113"/>
      <c r="L295" s="113"/>
      <c r="M295" s="116"/>
      <c r="N295" s="116" t="n">
        <f aca="false">SUM(J295*M295)</f>
        <v>0</v>
      </c>
      <c r="O295" s="113"/>
      <c r="P295" s="113"/>
    </row>
    <row r="296" customFormat="false" ht="60" hidden="false" customHeight="true" outlineLevel="0" collapsed="false">
      <c r="A296" s="113" t="n">
        <v>231</v>
      </c>
      <c r="B296" s="113" t="s">
        <v>300</v>
      </c>
      <c r="C296" s="113" t="s">
        <v>1055</v>
      </c>
      <c r="D296" s="117" t="n">
        <v>20</v>
      </c>
      <c r="E296" s="117"/>
      <c r="F296" s="117" t="n">
        <v>10</v>
      </c>
      <c r="G296" s="117" t="n">
        <v>40</v>
      </c>
      <c r="H296" s="113" t="n">
        <v>70</v>
      </c>
      <c r="I296" s="113" t="n">
        <v>70</v>
      </c>
      <c r="J296" s="113" t="n">
        <v>140</v>
      </c>
      <c r="K296" s="113"/>
      <c r="L296" s="113"/>
      <c r="M296" s="116"/>
      <c r="N296" s="116" t="n">
        <f aca="false">SUM(J296*M296)</f>
        <v>0</v>
      </c>
      <c r="O296" s="113"/>
      <c r="P296" s="113"/>
    </row>
    <row r="297" customFormat="false" ht="60" hidden="false" customHeight="true" outlineLevel="0" collapsed="false">
      <c r="A297" s="113" t="n">
        <v>232</v>
      </c>
      <c r="B297" s="113" t="s">
        <v>301</v>
      </c>
      <c r="C297" s="113" t="s">
        <v>1055</v>
      </c>
      <c r="D297" s="117" t="n">
        <v>30</v>
      </c>
      <c r="E297" s="117"/>
      <c r="F297" s="117" t="n">
        <v>10</v>
      </c>
      <c r="G297" s="117" t="n">
        <v>30</v>
      </c>
      <c r="H297" s="113" t="n">
        <v>70</v>
      </c>
      <c r="I297" s="113" t="n">
        <v>70</v>
      </c>
      <c r="J297" s="113" t="n">
        <v>140</v>
      </c>
      <c r="K297" s="113"/>
      <c r="L297" s="113"/>
      <c r="M297" s="116"/>
      <c r="N297" s="116" t="n">
        <f aca="false">SUM(J297*M297)</f>
        <v>0</v>
      </c>
      <c r="O297" s="113"/>
      <c r="P297" s="113"/>
    </row>
    <row r="298" customFormat="false" ht="60" hidden="false" customHeight="true" outlineLevel="0" collapsed="false">
      <c r="A298" s="113" t="n">
        <v>233</v>
      </c>
      <c r="B298" s="113" t="s">
        <v>302</v>
      </c>
      <c r="C298" s="113" t="s">
        <v>1055</v>
      </c>
      <c r="D298" s="117" t="n">
        <v>30</v>
      </c>
      <c r="E298" s="117"/>
      <c r="F298" s="117" t="n">
        <v>10</v>
      </c>
      <c r="G298" s="117" t="n">
        <v>30</v>
      </c>
      <c r="H298" s="113" t="n">
        <v>70</v>
      </c>
      <c r="I298" s="113" t="n">
        <v>70</v>
      </c>
      <c r="J298" s="113" t="n">
        <v>140</v>
      </c>
      <c r="K298" s="113"/>
      <c r="L298" s="113"/>
      <c r="M298" s="116"/>
      <c r="N298" s="116" t="n">
        <f aca="false">SUM(J298*M298)</f>
        <v>0</v>
      </c>
      <c r="O298" s="113"/>
      <c r="P298" s="113"/>
    </row>
    <row r="299" customFormat="false" ht="60" hidden="false" customHeight="true" outlineLevel="0" collapsed="false">
      <c r="A299" s="113" t="n">
        <v>234</v>
      </c>
      <c r="B299" s="113" t="s">
        <v>303</v>
      </c>
      <c r="C299" s="113" t="s">
        <v>1055</v>
      </c>
      <c r="D299" s="117" t="n">
        <v>20</v>
      </c>
      <c r="E299" s="117"/>
      <c r="F299" s="117" t="n">
        <v>10</v>
      </c>
      <c r="G299" s="117" t="n">
        <v>20</v>
      </c>
      <c r="H299" s="113" t="n">
        <v>50</v>
      </c>
      <c r="I299" s="113" t="n">
        <v>50</v>
      </c>
      <c r="J299" s="113" t="n">
        <v>100</v>
      </c>
      <c r="K299" s="113"/>
      <c r="L299" s="113"/>
      <c r="M299" s="116"/>
      <c r="N299" s="116" t="n">
        <f aca="false">SUM(J299*M299)</f>
        <v>0</v>
      </c>
      <c r="O299" s="113"/>
      <c r="P299" s="113"/>
    </row>
    <row r="300" customFormat="false" ht="60" hidden="false" customHeight="true" outlineLevel="0" collapsed="false">
      <c r="A300" s="113" t="n">
        <v>235</v>
      </c>
      <c r="B300" s="113" t="s">
        <v>304</v>
      </c>
      <c r="C300" s="113" t="s">
        <v>1055</v>
      </c>
      <c r="D300" s="117" t="n">
        <v>20</v>
      </c>
      <c r="E300" s="117"/>
      <c r="F300" s="117" t="n">
        <v>10</v>
      </c>
      <c r="G300" s="117" t="n">
        <v>60</v>
      </c>
      <c r="H300" s="113" t="n">
        <v>90</v>
      </c>
      <c r="I300" s="113" t="n">
        <v>90</v>
      </c>
      <c r="J300" s="113" t="n">
        <v>180</v>
      </c>
      <c r="K300" s="113"/>
      <c r="L300" s="113"/>
      <c r="M300" s="116"/>
      <c r="N300" s="116" t="n">
        <f aca="false">SUM(J300*M300)</f>
        <v>0</v>
      </c>
      <c r="O300" s="113"/>
      <c r="P300" s="113"/>
    </row>
    <row r="301" customFormat="false" ht="60" hidden="false" customHeight="true" outlineLevel="0" collapsed="false">
      <c r="A301" s="113" t="n">
        <v>236</v>
      </c>
      <c r="B301" s="113" t="s">
        <v>305</v>
      </c>
      <c r="C301" s="113" t="s">
        <v>1055</v>
      </c>
      <c r="D301" s="117" t="n">
        <v>30</v>
      </c>
      <c r="E301" s="117"/>
      <c r="F301" s="117"/>
      <c r="G301" s="117"/>
      <c r="H301" s="113" t="n">
        <v>30</v>
      </c>
      <c r="I301" s="113" t="n">
        <v>30</v>
      </c>
      <c r="J301" s="113" t="n">
        <v>60</v>
      </c>
      <c r="K301" s="113"/>
      <c r="L301" s="113"/>
      <c r="M301" s="116"/>
      <c r="N301" s="116" t="n">
        <f aca="false">SUM(J301*M301)</f>
        <v>0</v>
      </c>
      <c r="O301" s="113"/>
      <c r="P301" s="113"/>
    </row>
    <row r="302" customFormat="false" ht="60" hidden="false" customHeight="true" outlineLevel="0" collapsed="false">
      <c r="A302" s="113" t="n">
        <v>237</v>
      </c>
      <c r="B302" s="113" t="s">
        <v>306</v>
      </c>
      <c r="C302" s="113" t="s">
        <v>1055</v>
      </c>
      <c r="D302" s="117" t="n">
        <v>20</v>
      </c>
      <c r="E302" s="117"/>
      <c r="F302" s="117" t="n">
        <v>10</v>
      </c>
      <c r="G302" s="117"/>
      <c r="H302" s="113" t="n">
        <v>30</v>
      </c>
      <c r="I302" s="113" t="n">
        <v>30</v>
      </c>
      <c r="J302" s="113" t="n">
        <v>60</v>
      </c>
      <c r="K302" s="113"/>
      <c r="L302" s="113"/>
      <c r="M302" s="116"/>
      <c r="N302" s="116" t="n">
        <f aca="false">SUM(J302*M302)</f>
        <v>0</v>
      </c>
      <c r="O302" s="113"/>
      <c r="P302" s="113"/>
    </row>
    <row r="303" customFormat="false" ht="60" hidden="false" customHeight="true" outlineLevel="0" collapsed="false">
      <c r="A303" s="113" t="n">
        <v>238</v>
      </c>
      <c r="B303" s="113" t="s">
        <v>307</v>
      </c>
      <c r="C303" s="113" t="s">
        <v>1055</v>
      </c>
      <c r="D303" s="117" t="n">
        <v>20</v>
      </c>
      <c r="E303" s="117"/>
      <c r="F303" s="117"/>
      <c r="G303" s="117" t="n">
        <v>60</v>
      </c>
      <c r="H303" s="113" t="n">
        <v>80</v>
      </c>
      <c r="I303" s="113" t="n">
        <v>80</v>
      </c>
      <c r="J303" s="113" t="n">
        <v>160</v>
      </c>
      <c r="K303" s="113"/>
      <c r="L303" s="113"/>
      <c r="M303" s="116"/>
      <c r="N303" s="116" t="n">
        <f aca="false">SUM(J303*M303)</f>
        <v>0</v>
      </c>
      <c r="O303" s="113"/>
      <c r="P303" s="113"/>
    </row>
    <row r="304" customFormat="false" ht="60" hidden="false" customHeight="true" outlineLevel="0" collapsed="false">
      <c r="A304" s="113" t="n">
        <v>239</v>
      </c>
      <c r="B304" s="113" t="s">
        <v>308</v>
      </c>
      <c r="C304" s="113" t="s">
        <v>1055</v>
      </c>
      <c r="D304" s="117" t="n">
        <v>10</v>
      </c>
      <c r="E304" s="117"/>
      <c r="F304" s="117" t="n">
        <v>10</v>
      </c>
      <c r="G304" s="117"/>
      <c r="H304" s="113" t="n">
        <v>20</v>
      </c>
      <c r="I304" s="113" t="n">
        <v>20</v>
      </c>
      <c r="J304" s="113" t="n">
        <v>40</v>
      </c>
      <c r="K304" s="113"/>
      <c r="L304" s="113"/>
      <c r="M304" s="116"/>
      <c r="N304" s="116" t="n">
        <f aca="false">SUM(J304*M304)</f>
        <v>0</v>
      </c>
      <c r="O304" s="113"/>
      <c r="P304" s="113"/>
    </row>
    <row r="305" customFormat="false" ht="60" hidden="false" customHeight="true" outlineLevel="0" collapsed="false">
      <c r="A305" s="113" t="n">
        <v>240</v>
      </c>
      <c r="B305" s="113" t="s">
        <v>309</v>
      </c>
      <c r="C305" s="113" t="s">
        <v>1055</v>
      </c>
      <c r="D305" s="117" t="n">
        <v>5</v>
      </c>
      <c r="E305" s="117"/>
      <c r="F305" s="117"/>
      <c r="G305" s="117" t="n">
        <v>10</v>
      </c>
      <c r="H305" s="113" t="n">
        <v>15</v>
      </c>
      <c r="I305" s="113" t="n">
        <v>15</v>
      </c>
      <c r="J305" s="113" t="n">
        <v>30</v>
      </c>
      <c r="K305" s="113"/>
      <c r="L305" s="113"/>
      <c r="M305" s="116"/>
      <c r="N305" s="116" t="n">
        <f aca="false">SUM(J305*M305)</f>
        <v>0</v>
      </c>
      <c r="O305" s="113"/>
      <c r="P305" s="113"/>
    </row>
    <row r="306" customFormat="false" ht="60" hidden="false" customHeight="true" outlineLevel="0" collapsed="false">
      <c r="A306" s="113" t="n">
        <v>241</v>
      </c>
      <c r="B306" s="113" t="s">
        <v>310</v>
      </c>
      <c r="C306" s="113" t="s">
        <v>1055</v>
      </c>
      <c r="D306" s="117" t="n">
        <v>5</v>
      </c>
      <c r="E306" s="117"/>
      <c r="F306" s="117" t="n">
        <v>10</v>
      </c>
      <c r="G306" s="117" t="n">
        <v>20</v>
      </c>
      <c r="H306" s="113" t="n">
        <v>35</v>
      </c>
      <c r="I306" s="113" t="n">
        <v>35</v>
      </c>
      <c r="J306" s="113" t="n">
        <v>70</v>
      </c>
      <c r="K306" s="113"/>
      <c r="L306" s="113"/>
      <c r="M306" s="116"/>
      <c r="N306" s="116" t="n">
        <f aca="false">SUM(J306*M306)</f>
        <v>0</v>
      </c>
      <c r="O306" s="113"/>
      <c r="P306" s="113"/>
    </row>
    <row r="307" customFormat="false" ht="60" hidden="false" customHeight="true" outlineLevel="0" collapsed="false">
      <c r="A307" s="113" t="n">
        <v>242</v>
      </c>
      <c r="B307" s="113" t="s">
        <v>311</v>
      </c>
      <c r="C307" s="113" t="s">
        <v>1055</v>
      </c>
      <c r="D307" s="117" t="n">
        <v>20</v>
      </c>
      <c r="E307" s="117"/>
      <c r="F307" s="117" t="n">
        <v>10</v>
      </c>
      <c r="G307" s="117" t="n">
        <v>10</v>
      </c>
      <c r="H307" s="113" t="n">
        <v>40</v>
      </c>
      <c r="I307" s="113" t="n">
        <v>40</v>
      </c>
      <c r="J307" s="113" t="n">
        <v>80</v>
      </c>
      <c r="K307" s="113"/>
      <c r="L307" s="113"/>
      <c r="M307" s="116"/>
      <c r="N307" s="116" t="n">
        <f aca="false">SUM(J307*M307)</f>
        <v>0</v>
      </c>
      <c r="O307" s="113"/>
      <c r="P307" s="113"/>
    </row>
    <row r="308" customFormat="false" ht="60" hidden="false" customHeight="true" outlineLevel="0" collapsed="false">
      <c r="A308" s="113" t="n">
        <v>243</v>
      </c>
      <c r="B308" s="113" t="s">
        <v>312</v>
      </c>
      <c r="C308" s="113" t="s">
        <v>1055</v>
      </c>
      <c r="D308" s="117" t="n">
        <v>3</v>
      </c>
      <c r="E308" s="117"/>
      <c r="F308" s="117"/>
      <c r="G308" s="117" t="n">
        <v>10</v>
      </c>
      <c r="H308" s="113" t="n">
        <v>13</v>
      </c>
      <c r="I308" s="113" t="n">
        <v>13</v>
      </c>
      <c r="J308" s="113" t="n">
        <v>26</v>
      </c>
      <c r="K308" s="113"/>
      <c r="L308" s="113"/>
      <c r="M308" s="116"/>
      <c r="N308" s="116" t="n">
        <f aca="false">SUM(J308*M308)</f>
        <v>0</v>
      </c>
      <c r="O308" s="113"/>
      <c r="P308" s="113"/>
    </row>
    <row r="309" customFormat="false" ht="60" hidden="false" customHeight="true" outlineLevel="0" collapsed="false">
      <c r="A309" s="113" t="n">
        <v>244</v>
      </c>
      <c r="B309" s="113" t="s">
        <v>313</v>
      </c>
      <c r="C309" s="113" t="s">
        <v>1055</v>
      </c>
      <c r="D309" s="117" t="n">
        <v>3</v>
      </c>
      <c r="E309" s="117"/>
      <c r="F309" s="117"/>
      <c r="G309" s="115"/>
      <c r="H309" s="113" t="n">
        <v>3</v>
      </c>
      <c r="I309" s="113" t="n">
        <v>3</v>
      </c>
      <c r="J309" s="113" t="n">
        <v>6</v>
      </c>
      <c r="K309" s="113"/>
      <c r="L309" s="113"/>
      <c r="M309" s="116"/>
      <c r="N309" s="116" t="n">
        <f aca="false">SUM(J309*M309)</f>
        <v>0</v>
      </c>
      <c r="O309" s="113"/>
      <c r="P309" s="113"/>
    </row>
    <row r="310" customFormat="false" ht="60" hidden="false" customHeight="true" outlineLevel="0" collapsed="false">
      <c r="A310" s="113" t="n">
        <v>245</v>
      </c>
      <c r="B310" s="113" t="s">
        <v>314</v>
      </c>
      <c r="C310" s="113" t="s">
        <v>1055</v>
      </c>
      <c r="D310" s="117" t="n">
        <v>10</v>
      </c>
      <c r="E310" s="117"/>
      <c r="F310" s="117"/>
      <c r="G310" s="115"/>
      <c r="H310" s="113" t="n">
        <v>10</v>
      </c>
      <c r="I310" s="113" t="n">
        <v>10</v>
      </c>
      <c r="J310" s="113" t="n">
        <v>20</v>
      </c>
      <c r="K310" s="113"/>
      <c r="L310" s="113"/>
      <c r="M310" s="116"/>
      <c r="N310" s="116" t="n">
        <f aca="false">SUM(J310*M310)</f>
        <v>0</v>
      </c>
      <c r="O310" s="113"/>
      <c r="P310" s="113"/>
    </row>
    <row r="311" customFormat="false" ht="60" hidden="false" customHeight="true" outlineLevel="0" collapsed="false">
      <c r="A311" s="113" t="n">
        <v>246</v>
      </c>
      <c r="B311" s="113" t="s">
        <v>315</v>
      </c>
      <c r="C311" s="113" t="s">
        <v>1055</v>
      </c>
      <c r="D311" s="117" t="n">
        <v>5</v>
      </c>
      <c r="E311" s="117"/>
      <c r="F311" s="117"/>
      <c r="G311" s="115" t="n">
        <v>20</v>
      </c>
      <c r="H311" s="113" t="n">
        <v>25</v>
      </c>
      <c r="I311" s="113" t="n">
        <v>25</v>
      </c>
      <c r="J311" s="113" t="n">
        <v>50</v>
      </c>
      <c r="K311" s="113"/>
      <c r="L311" s="113"/>
      <c r="M311" s="116"/>
      <c r="N311" s="116" t="n">
        <f aca="false">SUM(J311*M311)</f>
        <v>0</v>
      </c>
      <c r="O311" s="113"/>
      <c r="P311" s="113"/>
    </row>
    <row r="312" customFormat="false" ht="60" hidden="false" customHeight="true" outlineLevel="0" collapsed="false">
      <c r="A312" s="113" t="n">
        <v>247</v>
      </c>
      <c r="B312" s="113" t="s">
        <v>316</v>
      </c>
      <c r="C312" s="113" t="s">
        <v>1055</v>
      </c>
      <c r="D312" s="117" t="n">
        <v>5</v>
      </c>
      <c r="E312" s="117"/>
      <c r="F312" s="117" t="n">
        <v>10</v>
      </c>
      <c r="G312" s="115"/>
      <c r="H312" s="113" t="n">
        <v>15</v>
      </c>
      <c r="I312" s="113" t="n">
        <v>15</v>
      </c>
      <c r="J312" s="113" t="n">
        <v>30</v>
      </c>
      <c r="K312" s="113"/>
      <c r="L312" s="113"/>
      <c r="M312" s="116"/>
      <c r="N312" s="116" t="n">
        <f aca="false">SUM(J312*M312)</f>
        <v>0</v>
      </c>
      <c r="O312" s="113"/>
      <c r="P312" s="113"/>
    </row>
    <row r="313" customFormat="false" ht="60" hidden="false" customHeight="true" outlineLevel="0" collapsed="false">
      <c r="A313" s="113" t="n">
        <v>248</v>
      </c>
      <c r="B313" s="113" t="s">
        <v>317</v>
      </c>
      <c r="C313" s="113" t="s">
        <v>1055</v>
      </c>
      <c r="D313" s="117" t="n">
        <v>30</v>
      </c>
      <c r="E313" s="117"/>
      <c r="F313" s="117"/>
      <c r="G313" s="115"/>
      <c r="H313" s="113" t="n">
        <v>30</v>
      </c>
      <c r="I313" s="113" t="n">
        <v>30</v>
      </c>
      <c r="J313" s="113" t="n">
        <v>60</v>
      </c>
      <c r="K313" s="113"/>
      <c r="L313" s="113"/>
      <c r="M313" s="116"/>
      <c r="N313" s="116" t="n">
        <f aca="false">SUM(J313*M313)</f>
        <v>0</v>
      </c>
      <c r="O313" s="113"/>
      <c r="P313" s="113"/>
    </row>
    <row r="314" customFormat="false" ht="60" hidden="false" customHeight="true" outlineLevel="0" collapsed="false">
      <c r="A314" s="113" t="n">
        <v>249</v>
      </c>
      <c r="B314" s="113" t="s">
        <v>318</v>
      </c>
      <c r="C314" s="113" t="s">
        <v>1055</v>
      </c>
      <c r="D314" s="117" t="n">
        <v>10</v>
      </c>
      <c r="E314" s="117"/>
      <c r="F314" s="117" t="n">
        <v>10</v>
      </c>
      <c r="G314" s="115" t="n">
        <v>20</v>
      </c>
      <c r="H314" s="113" t="n">
        <v>40</v>
      </c>
      <c r="I314" s="113" t="n">
        <v>40</v>
      </c>
      <c r="J314" s="113" t="n">
        <v>80</v>
      </c>
      <c r="K314" s="113"/>
      <c r="L314" s="113"/>
      <c r="M314" s="116"/>
      <c r="N314" s="116" t="n">
        <f aca="false">SUM(J314*M314)</f>
        <v>0</v>
      </c>
      <c r="O314" s="113"/>
      <c r="P314" s="113"/>
    </row>
    <row r="315" customFormat="false" ht="60" hidden="false" customHeight="true" outlineLevel="0" collapsed="false">
      <c r="A315" s="113" t="n">
        <v>250</v>
      </c>
      <c r="B315" s="113" t="s">
        <v>319</v>
      </c>
      <c r="C315" s="113" t="s">
        <v>1055</v>
      </c>
      <c r="D315" s="117" t="n">
        <v>20</v>
      </c>
      <c r="E315" s="117"/>
      <c r="F315" s="117"/>
      <c r="G315" s="115" t="n">
        <v>10</v>
      </c>
      <c r="H315" s="113" t="n">
        <v>30</v>
      </c>
      <c r="I315" s="113" t="n">
        <v>30</v>
      </c>
      <c r="J315" s="113" t="n">
        <v>60</v>
      </c>
      <c r="K315" s="113"/>
      <c r="L315" s="113"/>
      <c r="M315" s="116"/>
      <c r="N315" s="116" t="n">
        <f aca="false">SUM(J315*M315)</f>
        <v>0</v>
      </c>
      <c r="O315" s="113"/>
      <c r="P315" s="113"/>
    </row>
    <row r="316" customFormat="false" ht="60" hidden="false" customHeight="true" outlineLevel="0" collapsed="false">
      <c r="A316" s="113" t="n">
        <v>251</v>
      </c>
      <c r="B316" s="113" t="s">
        <v>320</v>
      </c>
      <c r="C316" s="113" t="s">
        <v>1055</v>
      </c>
      <c r="D316" s="117" t="n">
        <v>5</v>
      </c>
      <c r="E316" s="117"/>
      <c r="F316" s="117"/>
      <c r="G316" s="115" t="n">
        <v>20</v>
      </c>
      <c r="H316" s="113" t="n">
        <v>25</v>
      </c>
      <c r="I316" s="113" t="n">
        <v>25</v>
      </c>
      <c r="J316" s="113" t="n">
        <v>50</v>
      </c>
      <c r="K316" s="113"/>
      <c r="L316" s="113"/>
      <c r="M316" s="116"/>
      <c r="N316" s="116" t="n">
        <f aca="false">SUM(J316*M316)</f>
        <v>0</v>
      </c>
      <c r="O316" s="113"/>
      <c r="P316" s="113"/>
    </row>
    <row r="317" customFormat="false" ht="60" hidden="false" customHeight="true" outlineLevel="0" collapsed="false">
      <c r="A317" s="113" t="n">
        <v>252</v>
      </c>
      <c r="B317" s="113" t="s">
        <v>321</v>
      </c>
      <c r="C317" s="113" t="s">
        <v>1055</v>
      </c>
      <c r="D317" s="117" t="n">
        <v>2</v>
      </c>
      <c r="E317" s="117"/>
      <c r="F317" s="117" t="n">
        <v>10</v>
      </c>
      <c r="G317" s="115" t="n">
        <v>20</v>
      </c>
      <c r="H317" s="113" t="n">
        <v>32</v>
      </c>
      <c r="I317" s="113" t="n">
        <v>32</v>
      </c>
      <c r="J317" s="113" t="n">
        <v>64</v>
      </c>
      <c r="K317" s="113"/>
      <c r="L317" s="113"/>
      <c r="M317" s="116"/>
      <c r="N317" s="116" t="n">
        <f aca="false">SUM(J317*M317)</f>
        <v>0</v>
      </c>
      <c r="O317" s="113"/>
      <c r="P317" s="113"/>
    </row>
    <row r="318" customFormat="false" ht="60" hidden="false" customHeight="true" outlineLevel="0" collapsed="false">
      <c r="A318" s="113" t="n">
        <v>253</v>
      </c>
      <c r="B318" s="113" t="s">
        <v>322</v>
      </c>
      <c r="C318" s="113" t="s">
        <v>1055</v>
      </c>
      <c r="D318" s="117" t="n">
        <v>5</v>
      </c>
      <c r="E318" s="117"/>
      <c r="F318" s="117"/>
      <c r="G318" s="115" t="n">
        <v>20</v>
      </c>
      <c r="H318" s="113" t="n">
        <v>25</v>
      </c>
      <c r="I318" s="113" t="n">
        <v>25</v>
      </c>
      <c r="J318" s="113" t="n">
        <v>50</v>
      </c>
      <c r="K318" s="113"/>
      <c r="L318" s="113"/>
      <c r="M318" s="116"/>
      <c r="N318" s="116" t="n">
        <f aca="false">SUM(J318*M318)</f>
        <v>0</v>
      </c>
      <c r="O318" s="113"/>
      <c r="P318" s="113"/>
    </row>
    <row r="319" customFormat="false" ht="60" hidden="false" customHeight="true" outlineLevel="0" collapsed="false">
      <c r="A319" s="113" t="n">
        <v>254</v>
      </c>
      <c r="B319" s="113" t="s">
        <v>323</v>
      </c>
      <c r="C319" s="113" t="s">
        <v>1055</v>
      </c>
      <c r="D319" s="117" t="n">
        <v>3</v>
      </c>
      <c r="E319" s="117"/>
      <c r="F319" s="117" t="n">
        <v>10</v>
      </c>
      <c r="G319" s="115" t="n">
        <v>20</v>
      </c>
      <c r="H319" s="113" t="n">
        <v>33</v>
      </c>
      <c r="I319" s="113" t="n">
        <v>33</v>
      </c>
      <c r="J319" s="113" t="n">
        <v>66</v>
      </c>
      <c r="K319" s="113"/>
      <c r="L319" s="113"/>
      <c r="M319" s="116"/>
      <c r="N319" s="116" t="n">
        <f aca="false">SUM(J319*M319)</f>
        <v>0</v>
      </c>
      <c r="O319" s="113"/>
      <c r="P319" s="113"/>
    </row>
    <row r="320" customFormat="false" ht="60" hidden="false" customHeight="true" outlineLevel="0" collapsed="false">
      <c r="A320" s="113" t="n">
        <v>255</v>
      </c>
      <c r="B320" s="113" t="s">
        <v>324</v>
      </c>
      <c r="C320" s="113" t="s">
        <v>1055</v>
      </c>
      <c r="D320" s="117" t="n">
        <v>5</v>
      </c>
      <c r="E320" s="117"/>
      <c r="F320" s="117"/>
      <c r="G320" s="115" t="n">
        <v>20</v>
      </c>
      <c r="H320" s="113" t="n">
        <v>25</v>
      </c>
      <c r="I320" s="113" t="n">
        <v>25</v>
      </c>
      <c r="J320" s="113" t="n">
        <v>50</v>
      </c>
      <c r="K320" s="113"/>
      <c r="L320" s="113"/>
      <c r="M320" s="116"/>
      <c r="N320" s="116" t="n">
        <f aca="false">SUM(J320*M320)</f>
        <v>0</v>
      </c>
      <c r="O320" s="113"/>
      <c r="P320" s="113"/>
    </row>
    <row r="321" customFormat="false" ht="60" hidden="false" customHeight="true" outlineLevel="0" collapsed="false">
      <c r="A321" s="113" t="n">
        <v>256</v>
      </c>
      <c r="B321" s="113" t="s">
        <v>325</v>
      </c>
      <c r="C321" s="113" t="s">
        <v>1055</v>
      </c>
      <c r="D321" s="117" t="n">
        <v>5</v>
      </c>
      <c r="E321" s="117"/>
      <c r="F321" s="117"/>
      <c r="G321" s="115" t="n">
        <v>20</v>
      </c>
      <c r="H321" s="113" t="n">
        <v>25</v>
      </c>
      <c r="I321" s="113" t="n">
        <v>25</v>
      </c>
      <c r="J321" s="113" t="n">
        <v>50</v>
      </c>
      <c r="K321" s="113"/>
      <c r="L321" s="113"/>
      <c r="M321" s="116"/>
      <c r="N321" s="116" t="n">
        <f aca="false">SUM(J321*M321)</f>
        <v>0</v>
      </c>
      <c r="O321" s="113"/>
      <c r="P321" s="113"/>
    </row>
    <row r="322" customFormat="false" ht="60" hidden="false" customHeight="true" outlineLevel="0" collapsed="false">
      <c r="A322" s="113" t="n">
        <v>257</v>
      </c>
      <c r="B322" s="113" t="s">
        <v>326</v>
      </c>
      <c r="C322" s="113" t="s">
        <v>1055</v>
      </c>
      <c r="D322" s="117" t="n">
        <v>5</v>
      </c>
      <c r="E322" s="117"/>
      <c r="F322" s="117"/>
      <c r="G322" s="115" t="n">
        <v>10</v>
      </c>
      <c r="H322" s="113" t="n">
        <v>15</v>
      </c>
      <c r="I322" s="113" t="n">
        <v>15</v>
      </c>
      <c r="J322" s="113" t="n">
        <v>30</v>
      </c>
      <c r="K322" s="113"/>
      <c r="L322" s="113"/>
      <c r="M322" s="116"/>
      <c r="N322" s="116" t="n">
        <f aca="false">SUM(J322*M322)</f>
        <v>0</v>
      </c>
      <c r="O322" s="113"/>
      <c r="P322" s="113"/>
    </row>
    <row r="323" customFormat="false" ht="60" hidden="false" customHeight="true" outlineLevel="0" collapsed="false">
      <c r="A323" s="113" t="n">
        <v>258</v>
      </c>
      <c r="B323" s="113" t="s">
        <v>327</v>
      </c>
      <c r="C323" s="113" t="s">
        <v>1055</v>
      </c>
      <c r="D323" s="117" t="n">
        <v>3</v>
      </c>
      <c r="E323" s="117"/>
      <c r="F323" s="117" t="n">
        <v>10</v>
      </c>
      <c r="G323" s="115" t="n">
        <v>10</v>
      </c>
      <c r="H323" s="113" t="n">
        <v>23</v>
      </c>
      <c r="I323" s="113" t="n">
        <v>23</v>
      </c>
      <c r="J323" s="113" t="n">
        <v>46</v>
      </c>
      <c r="K323" s="113"/>
      <c r="L323" s="113"/>
      <c r="M323" s="116"/>
      <c r="N323" s="116" t="n">
        <f aca="false">SUM(J323*M323)</f>
        <v>0</v>
      </c>
      <c r="O323" s="113"/>
      <c r="P323" s="113"/>
    </row>
    <row r="324" customFormat="false" ht="60" hidden="false" customHeight="true" outlineLevel="0" collapsed="false">
      <c r="A324" s="113" t="n">
        <v>259</v>
      </c>
      <c r="B324" s="113" t="s">
        <v>328</v>
      </c>
      <c r="C324" s="113" t="s">
        <v>1055</v>
      </c>
      <c r="D324" s="117" t="n">
        <v>2</v>
      </c>
      <c r="E324" s="117"/>
      <c r="F324" s="117"/>
      <c r="G324" s="115"/>
      <c r="H324" s="113" t="n">
        <v>2</v>
      </c>
      <c r="I324" s="113" t="n">
        <v>2</v>
      </c>
      <c r="J324" s="113" t="n">
        <v>4</v>
      </c>
      <c r="K324" s="113"/>
      <c r="L324" s="113"/>
      <c r="M324" s="116"/>
      <c r="N324" s="116" t="n">
        <f aca="false">SUM(J324*M324)</f>
        <v>0</v>
      </c>
      <c r="O324" s="113"/>
      <c r="P324" s="113"/>
    </row>
    <row r="325" customFormat="false" ht="60" hidden="false" customHeight="true" outlineLevel="0" collapsed="false">
      <c r="A325" s="113" t="n">
        <v>260</v>
      </c>
      <c r="B325" s="113" t="s">
        <v>329</v>
      </c>
      <c r="C325" s="113" t="s">
        <v>1055</v>
      </c>
      <c r="D325" s="117" t="n">
        <v>5</v>
      </c>
      <c r="E325" s="117"/>
      <c r="F325" s="117" t="n">
        <v>10</v>
      </c>
      <c r="G325" s="115" t="n">
        <v>20</v>
      </c>
      <c r="H325" s="113" t="n">
        <v>35</v>
      </c>
      <c r="I325" s="113" t="n">
        <v>35</v>
      </c>
      <c r="J325" s="113" t="n">
        <v>70</v>
      </c>
      <c r="K325" s="113"/>
      <c r="L325" s="113"/>
      <c r="M325" s="116"/>
      <c r="N325" s="116" t="n">
        <f aca="false">SUM(J325*M325)</f>
        <v>0</v>
      </c>
      <c r="O325" s="113"/>
      <c r="P325" s="113"/>
    </row>
    <row r="326" customFormat="false" ht="60" hidden="false" customHeight="true" outlineLevel="0" collapsed="false">
      <c r="A326" s="113" t="n">
        <v>261</v>
      </c>
      <c r="B326" s="113" t="s">
        <v>330</v>
      </c>
      <c r="C326" s="113" t="s">
        <v>1055</v>
      </c>
      <c r="D326" s="117" t="n">
        <v>5</v>
      </c>
      <c r="E326" s="117"/>
      <c r="F326" s="117" t="n">
        <v>10</v>
      </c>
      <c r="G326" s="115" t="n">
        <v>20</v>
      </c>
      <c r="H326" s="113" t="n">
        <v>35</v>
      </c>
      <c r="I326" s="113" t="n">
        <v>35</v>
      </c>
      <c r="J326" s="113" t="n">
        <v>70</v>
      </c>
      <c r="K326" s="113"/>
      <c r="L326" s="113"/>
      <c r="M326" s="116"/>
      <c r="N326" s="116" t="n">
        <f aca="false">SUM(J326*M326)</f>
        <v>0</v>
      </c>
      <c r="O326" s="113"/>
      <c r="P326" s="113"/>
    </row>
    <row r="327" customFormat="false" ht="60" hidden="false" customHeight="true" outlineLevel="0" collapsed="false">
      <c r="A327" s="113" t="n">
        <v>262</v>
      </c>
      <c r="B327" s="113" t="s">
        <v>331</v>
      </c>
      <c r="C327" s="113" t="s">
        <v>1055</v>
      </c>
      <c r="D327" s="117" t="n">
        <v>10</v>
      </c>
      <c r="E327" s="117"/>
      <c r="F327" s="117"/>
      <c r="G327" s="115"/>
      <c r="H327" s="113" t="n">
        <v>10</v>
      </c>
      <c r="I327" s="113" t="n">
        <v>10</v>
      </c>
      <c r="J327" s="113" t="n">
        <v>20</v>
      </c>
      <c r="K327" s="113"/>
      <c r="L327" s="113"/>
      <c r="M327" s="116"/>
      <c r="N327" s="116" t="n">
        <f aca="false">SUM(J327*M327)</f>
        <v>0</v>
      </c>
      <c r="O327" s="113"/>
      <c r="P327" s="113"/>
    </row>
    <row r="328" customFormat="false" ht="60" hidden="false" customHeight="true" outlineLevel="0" collapsed="false">
      <c r="A328" s="113" t="n">
        <v>263</v>
      </c>
      <c r="B328" s="113" t="s">
        <v>332</v>
      </c>
      <c r="C328" s="113" t="s">
        <v>1055</v>
      </c>
      <c r="D328" s="117" t="n">
        <v>10</v>
      </c>
      <c r="E328" s="117"/>
      <c r="F328" s="117"/>
      <c r="G328" s="115"/>
      <c r="H328" s="113" t="n">
        <v>10</v>
      </c>
      <c r="I328" s="113" t="n">
        <v>10</v>
      </c>
      <c r="J328" s="113" t="n">
        <v>20</v>
      </c>
      <c r="K328" s="113"/>
      <c r="L328" s="113"/>
      <c r="M328" s="116"/>
      <c r="N328" s="116" t="n">
        <f aca="false">SUM(J328*M328)</f>
        <v>0</v>
      </c>
      <c r="O328" s="113"/>
      <c r="P328" s="113"/>
    </row>
    <row r="329" customFormat="false" ht="60" hidden="false" customHeight="true" outlineLevel="0" collapsed="false">
      <c r="A329" s="113" t="n">
        <v>264</v>
      </c>
      <c r="B329" s="113" t="s">
        <v>333</v>
      </c>
      <c r="C329" s="113" t="s">
        <v>1055</v>
      </c>
      <c r="D329" s="117" t="n">
        <v>10</v>
      </c>
      <c r="E329" s="117"/>
      <c r="F329" s="117"/>
      <c r="G329" s="115"/>
      <c r="H329" s="113" t="n">
        <v>10</v>
      </c>
      <c r="I329" s="113" t="n">
        <v>10</v>
      </c>
      <c r="J329" s="113" t="n">
        <v>20</v>
      </c>
      <c r="K329" s="113"/>
      <c r="L329" s="113"/>
      <c r="M329" s="116"/>
      <c r="N329" s="116" t="n">
        <f aca="false">SUM(J329*M329)</f>
        <v>0</v>
      </c>
      <c r="O329" s="113"/>
      <c r="P329" s="113"/>
    </row>
    <row r="330" customFormat="false" ht="60" hidden="false" customHeight="true" outlineLevel="0" collapsed="false">
      <c r="A330" s="113" t="n">
        <v>265</v>
      </c>
      <c r="B330" s="113" t="s">
        <v>334</v>
      </c>
      <c r="C330" s="113" t="s">
        <v>1055</v>
      </c>
      <c r="D330" s="117" t="n">
        <v>10</v>
      </c>
      <c r="E330" s="117"/>
      <c r="F330" s="117"/>
      <c r="G330" s="115"/>
      <c r="H330" s="113" t="n">
        <v>10</v>
      </c>
      <c r="I330" s="113" t="n">
        <v>10</v>
      </c>
      <c r="J330" s="113" t="n">
        <v>20</v>
      </c>
      <c r="K330" s="113"/>
      <c r="L330" s="113"/>
      <c r="M330" s="116"/>
      <c r="N330" s="116" t="n">
        <f aca="false">SUM(J330*M330)</f>
        <v>0</v>
      </c>
      <c r="O330" s="113"/>
      <c r="P330" s="113"/>
    </row>
    <row r="331" customFormat="false" ht="60" hidden="false" customHeight="true" outlineLevel="0" collapsed="false">
      <c r="A331" s="113" t="n">
        <v>266</v>
      </c>
      <c r="B331" s="113" t="s">
        <v>335</v>
      </c>
      <c r="C331" s="113" t="s">
        <v>1055</v>
      </c>
      <c r="D331" s="117" t="n">
        <v>10</v>
      </c>
      <c r="E331" s="117"/>
      <c r="F331" s="117" t="n">
        <v>10</v>
      </c>
      <c r="G331" s="115"/>
      <c r="H331" s="113" t="n">
        <v>20</v>
      </c>
      <c r="I331" s="113" t="n">
        <v>20</v>
      </c>
      <c r="J331" s="113" t="n">
        <v>40</v>
      </c>
      <c r="K331" s="113"/>
      <c r="L331" s="113"/>
      <c r="M331" s="116"/>
      <c r="N331" s="116" t="n">
        <f aca="false">SUM(J331*M331)</f>
        <v>0</v>
      </c>
      <c r="O331" s="113"/>
      <c r="P331" s="113"/>
    </row>
    <row r="332" customFormat="false" ht="60" hidden="false" customHeight="true" outlineLevel="0" collapsed="false">
      <c r="A332" s="113" t="n">
        <v>267</v>
      </c>
      <c r="B332" s="113" t="s">
        <v>336</v>
      </c>
      <c r="C332" s="113" t="s">
        <v>1055</v>
      </c>
      <c r="D332" s="117" t="n">
        <v>5</v>
      </c>
      <c r="E332" s="117"/>
      <c r="F332" s="117"/>
      <c r="G332" s="115"/>
      <c r="H332" s="113" t="n">
        <v>5</v>
      </c>
      <c r="I332" s="113" t="n">
        <v>5</v>
      </c>
      <c r="J332" s="113" t="n">
        <v>10</v>
      </c>
      <c r="K332" s="113"/>
      <c r="L332" s="113"/>
      <c r="M332" s="116"/>
      <c r="N332" s="116" t="n">
        <f aca="false">SUM(J332*M332)</f>
        <v>0</v>
      </c>
      <c r="O332" s="113"/>
      <c r="P332" s="113"/>
    </row>
    <row r="333" customFormat="false" ht="60" hidden="false" customHeight="true" outlineLevel="0" collapsed="false">
      <c r="A333" s="113" t="n">
        <v>268</v>
      </c>
      <c r="B333" s="113" t="s">
        <v>337</v>
      </c>
      <c r="C333" s="113" t="s">
        <v>1055</v>
      </c>
      <c r="D333" s="117" t="n">
        <v>10</v>
      </c>
      <c r="E333" s="117"/>
      <c r="F333" s="117" t="n">
        <v>10</v>
      </c>
      <c r="G333" s="115"/>
      <c r="H333" s="113" t="n">
        <v>20</v>
      </c>
      <c r="I333" s="113" t="n">
        <v>20</v>
      </c>
      <c r="J333" s="113" t="n">
        <v>40</v>
      </c>
      <c r="K333" s="113"/>
      <c r="L333" s="113"/>
      <c r="M333" s="116"/>
      <c r="N333" s="116" t="n">
        <f aca="false">SUM(J333*M333)</f>
        <v>0</v>
      </c>
      <c r="O333" s="113"/>
      <c r="P333" s="113"/>
    </row>
    <row r="334" customFormat="false" ht="60" hidden="false" customHeight="true" outlineLevel="0" collapsed="false">
      <c r="A334" s="113" t="n">
        <v>269</v>
      </c>
      <c r="B334" s="113" t="s">
        <v>338</v>
      </c>
      <c r="C334" s="113" t="s">
        <v>1055</v>
      </c>
      <c r="D334" s="117" t="n">
        <v>20</v>
      </c>
      <c r="E334" s="117"/>
      <c r="F334" s="117" t="n">
        <v>10</v>
      </c>
      <c r="G334" s="115"/>
      <c r="H334" s="113" t="n">
        <v>30</v>
      </c>
      <c r="I334" s="113" t="n">
        <v>30</v>
      </c>
      <c r="J334" s="113" t="n">
        <v>60</v>
      </c>
      <c r="K334" s="113"/>
      <c r="L334" s="113"/>
      <c r="M334" s="116"/>
      <c r="N334" s="116" t="n">
        <f aca="false">SUM(J334*M334)</f>
        <v>0</v>
      </c>
      <c r="O334" s="113"/>
      <c r="P334" s="113"/>
    </row>
    <row r="335" customFormat="false" ht="60" hidden="false" customHeight="true" outlineLevel="0" collapsed="false">
      <c r="A335" s="113" t="n">
        <v>270</v>
      </c>
      <c r="B335" s="113" t="s">
        <v>339</v>
      </c>
      <c r="C335" s="113" t="s">
        <v>1055</v>
      </c>
      <c r="D335" s="117" t="n">
        <v>20</v>
      </c>
      <c r="E335" s="117"/>
      <c r="F335" s="117" t="n">
        <v>10</v>
      </c>
      <c r="G335" s="115"/>
      <c r="H335" s="113" t="n">
        <v>30</v>
      </c>
      <c r="I335" s="113" t="n">
        <v>30</v>
      </c>
      <c r="J335" s="113" t="n">
        <v>60</v>
      </c>
      <c r="K335" s="113"/>
      <c r="L335" s="113"/>
      <c r="M335" s="116"/>
      <c r="N335" s="116" t="n">
        <f aca="false">SUM(J335*M335)</f>
        <v>0</v>
      </c>
      <c r="O335" s="113"/>
      <c r="P335" s="113"/>
    </row>
    <row r="336" customFormat="false" ht="60" hidden="false" customHeight="true" outlineLevel="0" collapsed="false">
      <c r="A336" s="113" t="n">
        <v>271</v>
      </c>
      <c r="B336" s="113" t="s">
        <v>340</v>
      </c>
      <c r="C336" s="113" t="s">
        <v>1055</v>
      </c>
      <c r="D336" s="117" t="n">
        <v>10</v>
      </c>
      <c r="E336" s="117"/>
      <c r="F336" s="117"/>
      <c r="G336" s="115"/>
      <c r="H336" s="113" t="n">
        <v>10</v>
      </c>
      <c r="I336" s="113" t="n">
        <v>10</v>
      </c>
      <c r="J336" s="113" t="n">
        <v>20</v>
      </c>
      <c r="K336" s="113"/>
      <c r="L336" s="113"/>
      <c r="M336" s="116"/>
      <c r="N336" s="116" t="n">
        <f aca="false">SUM(J336*M336)</f>
        <v>0</v>
      </c>
      <c r="O336" s="113"/>
      <c r="P336" s="113"/>
    </row>
    <row r="337" customFormat="false" ht="60" hidden="false" customHeight="true" outlineLevel="0" collapsed="false">
      <c r="A337" s="113" t="n">
        <v>272</v>
      </c>
      <c r="B337" s="113" t="s">
        <v>341</v>
      </c>
      <c r="C337" s="113" t="s">
        <v>1055</v>
      </c>
      <c r="D337" s="117" t="n">
        <v>10</v>
      </c>
      <c r="E337" s="117"/>
      <c r="F337" s="117"/>
      <c r="G337" s="115"/>
      <c r="H337" s="113" t="n">
        <v>10</v>
      </c>
      <c r="I337" s="113" t="n">
        <v>10</v>
      </c>
      <c r="J337" s="113" t="n">
        <v>20</v>
      </c>
      <c r="K337" s="113"/>
      <c r="L337" s="113"/>
      <c r="M337" s="116"/>
      <c r="N337" s="116" t="n">
        <f aca="false">SUM(J337*M337)</f>
        <v>0</v>
      </c>
      <c r="O337" s="113"/>
      <c r="P337" s="113"/>
    </row>
    <row r="338" customFormat="false" ht="60" hidden="false" customHeight="true" outlineLevel="0" collapsed="false">
      <c r="A338" s="113" t="n">
        <v>273</v>
      </c>
      <c r="B338" s="113" t="s">
        <v>342</v>
      </c>
      <c r="C338" s="113" t="s">
        <v>1055</v>
      </c>
      <c r="D338" s="117" t="n">
        <v>5</v>
      </c>
      <c r="E338" s="117"/>
      <c r="F338" s="117"/>
      <c r="G338" s="115"/>
      <c r="H338" s="113" t="n">
        <v>5</v>
      </c>
      <c r="I338" s="113" t="n">
        <v>5</v>
      </c>
      <c r="J338" s="113" t="n">
        <v>10</v>
      </c>
      <c r="K338" s="113"/>
      <c r="L338" s="113"/>
      <c r="M338" s="116"/>
      <c r="N338" s="116" t="n">
        <f aca="false">SUM(J338*M338)</f>
        <v>0</v>
      </c>
      <c r="O338" s="113"/>
      <c r="P338" s="113"/>
    </row>
    <row r="339" customFormat="false" ht="60" hidden="false" customHeight="true" outlineLevel="0" collapsed="false">
      <c r="A339" s="113" t="n">
        <v>274</v>
      </c>
      <c r="B339" s="113" t="s">
        <v>343</v>
      </c>
      <c r="C339" s="113" t="s">
        <v>1055</v>
      </c>
      <c r="D339" s="117" t="n">
        <v>5</v>
      </c>
      <c r="E339" s="117"/>
      <c r="F339" s="117"/>
      <c r="G339" s="115"/>
      <c r="H339" s="113" t="n">
        <v>5</v>
      </c>
      <c r="I339" s="113" t="n">
        <v>5</v>
      </c>
      <c r="J339" s="113" t="n">
        <v>10</v>
      </c>
      <c r="K339" s="113"/>
      <c r="L339" s="113"/>
      <c r="M339" s="116"/>
      <c r="N339" s="116" t="n">
        <f aca="false">SUM(J339*M339)</f>
        <v>0</v>
      </c>
      <c r="O339" s="113"/>
      <c r="P339" s="113"/>
    </row>
    <row r="340" customFormat="false" ht="60" hidden="false" customHeight="true" outlineLevel="0" collapsed="false">
      <c r="A340" s="113" t="n">
        <v>275</v>
      </c>
      <c r="B340" s="113" t="s">
        <v>344</v>
      </c>
      <c r="C340" s="113" t="s">
        <v>1055</v>
      </c>
      <c r="D340" s="117" t="n">
        <v>10</v>
      </c>
      <c r="E340" s="117"/>
      <c r="F340" s="117"/>
      <c r="G340" s="115"/>
      <c r="H340" s="113" t="n">
        <v>10</v>
      </c>
      <c r="I340" s="113" t="n">
        <v>10</v>
      </c>
      <c r="J340" s="113" t="n">
        <v>20</v>
      </c>
      <c r="K340" s="113"/>
      <c r="L340" s="113"/>
      <c r="M340" s="116"/>
      <c r="N340" s="116" t="n">
        <f aca="false">SUM(J340*M340)</f>
        <v>0</v>
      </c>
      <c r="O340" s="113"/>
      <c r="P340" s="113"/>
    </row>
    <row r="341" customFormat="false" ht="60" hidden="false" customHeight="true" outlineLevel="0" collapsed="false">
      <c r="A341" s="113" t="n">
        <v>276</v>
      </c>
      <c r="B341" s="113" t="s">
        <v>345</v>
      </c>
      <c r="C341" s="113" t="s">
        <v>1055</v>
      </c>
      <c r="D341" s="117" t="n">
        <v>10</v>
      </c>
      <c r="E341" s="117"/>
      <c r="F341" s="117" t="n">
        <v>10</v>
      </c>
      <c r="G341" s="115" t="n">
        <v>20</v>
      </c>
      <c r="H341" s="113" t="n">
        <v>40</v>
      </c>
      <c r="I341" s="113" t="n">
        <v>40</v>
      </c>
      <c r="J341" s="113" t="n">
        <v>80</v>
      </c>
      <c r="K341" s="113"/>
      <c r="L341" s="113"/>
      <c r="M341" s="116"/>
      <c r="N341" s="116" t="n">
        <f aca="false">SUM(J341*M341)</f>
        <v>0</v>
      </c>
      <c r="O341" s="113"/>
      <c r="P341" s="113"/>
    </row>
    <row r="342" customFormat="false" ht="60" hidden="false" customHeight="true" outlineLevel="0" collapsed="false">
      <c r="A342" s="113" t="n">
        <v>277</v>
      </c>
      <c r="B342" s="113" t="s">
        <v>346</v>
      </c>
      <c r="C342" s="113" t="s">
        <v>1055</v>
      </c>
      <c r="D342" s="117" t="n">
        <v>20</v>
      </c>
      <c r="E342" s="117"/>
      <c r="F342" s="117" t="n">
        <v>10</v>
      </c>
      <c r="G342" s="115" t="n">
        <v>20</v>
      </c>
      <c r="H342" s="113" t="n">
        <v>50</v>
      </c>
      <c r="I342" s="113" t="n">
        <v>50</v>
      </c>
      <c r="J342" s="113" t="n">
        <v>100</v>
      </c>
      <c r="K342" s="113"/>
      <c r="L342" s="113"/>
      <c r="M342" s="116"/>
      <c r="N342" s="116" t="n">
        <f aca="false">SUM(J342*M342)</f>
        <v>0</v>
      </c>
      <c r="O342" s="113"/>
      <c r="P342" s="113"/>
    </row>
    <row r="343" customFormat="false" ht="60" hidden="false" customHeight="true" outlineLevel="0" collapsed="false">
      <c r="A343" s="113" t="n">
        <v>278</v>
      </c>
      <c r="B343" s="113" t="s">
        <v>347</v>
      </c>
      <c r="C343" s="113" t="s">
        <v>1055</v>
      </c>
      <c r="D343" s="117" t="n">
        <v>5</v>
      </c>
      <c r="E343" s="117"/>
      <c r="F343" s="117" t="n">
        <v>30</v>
      </c>
      <c r="G343" s="115"/>
      <c r="H343" s="113" t="n">
        <v>35</v>
      </c>
      <c r="I343" s="113" t="n">
        <v>35</v>
      </c>
      <c r="J343" s="113" t="n">
        <v>70</v>
      </c>
      <c r="K343" s="113"/>
      <c r="L343" s="113"/>
      <c r="M343" s="116"/>
      <c r="N343" s="116" t="n">
        <f aca="false">SUM(J343*M343)</f>
        <v>0</v>
      </c>
      <c r="O343" s="113"/>
      <c r="P343" s="113"/>
    </row>
    <row r="344" customFormat="false" ht="60" hidden="false" customHeight="true" outlineLevel="0" collapsed="false">
      <c r="A344" s="113" t="n">
        <v>279</v>
      </c>
      <c r="B344" s="113" t="s">
        <v>348</v>
      </c>
      <c r="C344" s="113" t="s">
        <v>1055</v>
      </c>
      <c r="D344" s="117" t="n">
        <v>10</v>
      </c>
      <c r="E344" s="117"/>
      <c r="F344" s="117"/>
      <c r="G344" s="115"/>
      <c r="H344" s="113" t="n">
        <v>10</v>
      </c>
      <c r="I344" s="113" t="n">
        <v>10</v>
      </c>
      <c r="J344" s="113" t="n">
        <v>20</v>
      </c>
      <c r="K344" s="113"/>
      <c r="L344" s="113"/>
      <c r="M344" s="116"/>
      <c r="N344" s="116" t="n">
        <f aca="false">SUM(J344*M344)</f>
        <v>0</v>
      </c>
      <c r="O344" s="113"/>
      <c r="P344" s="113"/>
    </row>
    <row r="345" customFormat="false" ht="60" hidden="false" customHeight="true" outlineLevel="0" collapsed="false">
      <c r="A345" s="113" t="n">
        <v>280</v>
      </c>
      <c r="B345" s="113" t="s">
        <v>349</v>
      </c>
      <c r="C345" s="113" t="s">
        <v>1055</v>
      </c>
      <c r="D345" s="117" t="n">
        <v>5</v>
      </c>
      <c r="E345" s="117"/>
      <c r="F345" s="117"/>
      <c r="G345" s="115"/>
      <c r="H345" s="113" t="n">
        <v>5</v>
      </c>
      <c r="I345" s="113" t="n">
        <v>5</v>
      </c>
      <c r="J345" s="113" t="n">
        <v>10</v>
      </c>
      <c r="K345" s="113"/>
      <c r="L345" s="113"/>
      <c r="M345" s="116"/>
      <c r="N345" s="116" t="n">
        <f aca="false">SUM(J345*M345)</f>
        <v>0</v>
      </c>
      <c r="O345" s="113"/>
      <c r="P345" s="113"/>
    </row>
    <row r="346" customFormat="false" ht="60" hidden="false" customHeight="true" outlineLevel="0" collapsed="false">
      <c r="A346" s="113" t="n">
        <v>281</v>
      </c>
      <c r="B346" s="113" t="s">
        <v>350</v>
      </c>
      <c r="C346" s="113" t="s">
        <v>1055</v>
      </c>
      <c r="D346" s="117" t="n">
        <v>30</v>
      </c>
      <c r="E346" s="117"/>
      <c r="F346" s="117" t="n">
        <v>10</v>
      </c>
      <c r="G346" s="115"/>
      <c r="H346" s="113" t="n">
        <v>40</v>
      </c>
      <c r="I346" s="113" t="n">
        <v>40</v>
      </c>
      <c r="J346" s="113" t="n">
        <v>80</v>
      </c>
      <c r="K346" s="113"/>
      <c r="L346" s="113"/>
      <c r="M346" s="116"/>
      <c r="N346" s="116" t="n">
        <f aca="false">SUM(J346*M346)</f>
        <v>0</v>
      </c>
      <c r="O346" s="113"/>
      <c r="P346" s="113"/>
    </row>
    <row r="347" customFormat="false" ht="60" hidden="false" customHeight="true" outlineLevel="0" collapsed="false">
      <c r="A347" s="113" t="n">
        <v>282</v>
      </c>
      <c r="B347" s="113" t="s">
        <v>351</v>
      </c>
      <c r="C347" s="113" t="s">
        <v>1055</v>
      </c>
      <c r="D347" s="117" t="n">
        <v>20</v>
      </c>
      <c r="E347" s="117"/>
      <c r="F347" s="117"/>
      <c r="G347" s="115"/>
      <c r="H347" s="113" t="n">
        <v>20</v>
      </c>
      <c r="I347" s="113" t="n">
        <v>20</v>
      </c>
      <c r="J347" s="113" t="n">
        <v>40</v>
      </c>
      <c r="K347" s="113"/>
      <c r="L347" s="113"/>
      <c r="M347" s="116"/>
      <c r="N347" s="116" t="n">
        <f aca="false">SUM(J347*M347)</f>
        <v>0</v>
      </c>
      <c r="O347" s="113"/>
      <c r="P347" s="113"/>
    </row>
    <row r="348" customFormat="false" ht="60" hidden="false" customHeight="true" outlineLevel="0" collapsed="false">
      <c r="A348" s="113" t="n">
        <v>283</v>
      </c>
      <c r="B348" s="113" t="s">
        <v>352</v>
      </c>
      <c r="C348" s="113" t="s">
        <v>1055</v>
      </c>
      <c r="D348" s="117" t="n">
        <v>10</v>
      </c>
      <c r="E348" s="117"/>
      <c r="F348" s="117"/>
      <c r="G348" s="115"/>
      <c r="H348" s="113" t="n">
        <v>10</v>
      </c>
      <c r="I348" s="113" t="n">
        <v>10</v>
      </c>
      <c r="J348" s="113" t="n">
        <v>20</v>
      </c>
      <c r="K348" s="113"/>
      <c r="L348" s="113"/>
      <c r="M348" s="116"/>
      <c r="N348" s="116" t="n">
        <f aca="false">SUM(J348*M348)</f>
        <v>0</v>
      </c>
      <c r="O348" s="113"/>
      <c r="P348" s="113"/>
    </row>
    <row r="349" customFormat="false" ht="60" hidden="false" customHeight="true" outlineLevel="0" collapsed="false">
      <c r="A349" s="113" t="n">
        <v>284</v>
      </c>
      <c r="B349" s="113" t="s">
        <v>353</v>
      </c>
      <c r="C349" s="113" t="s">
        <v>1055</v>
      </c>
      <c r="D349" s="117" t="n">
        <v>10</v>
      </c>
      <c r="E349" s="117"/>
      <c r="F349" s="117" t="n">
        <v>10</v>
      </c>
      <c r="G349" s="115"/>
      <c r="H349" s="113" t="n">
        <v>20</v>
      </c>
      <c r="I349" s="113" t="n">
        <v>20</v>
      </c>
      <c r="J349" s="113" t="n">
        <v>40</v>
      </c>
      <c r="K349" s="113"/>
      <c r="L349" s="113"/>
      <c r="M349" s="116"/>
      <c r="N349" s="116" t="n">
        <f aca="false">SUM(J349*M349)</f>
        <v>0</v>
      </c>
      <c r="O349" s="113"/>
      <c r="P349" s="113"/>
    </row>
    <row r="350" customFormat="false" ht="60" hidden="false" customHeight="true" outlineLevel="0" collapsed="false">
      <c r="A350" s="113" t="n">
        <v>285</v>
      </c>
      <c r="B350" s="113" t="s">
        <v>354</v>
      </c>
      <c r="C350" s="113" t="s">
        <v>1055</v>
      </c>
      <c r="D350" s="117" t="n">
        <v>10</v>
      </c>
      <c r="E350" s="117"/>
      <c r="F350" s="117"/>
      <c r="G350" s="115"/>
      <c r="H350" s="113" t="n">
        <v>10</v>
      </c>
      <c r="I350" s="113" t="n">
        <v>10</v>
      </c>
      <c r="J350" s="113" t="n">
        <v>20</v>
      </c>
      <c r="K350" s="113"/>
      <c r="L350" s="113"/>
      <c r="M350" s="116"/>
      <c r="N350" s="116" t="n">
        <f aca="false">SUM(J350*M350)</f>
        <v>0</v>
      </c>
      <c r="O350" s="113"/>
      <c r="P350" s="113"/>
    </row>
    <row r="351" customFormat="false" ht="60" hidden="false" customHeight="true" outlineLevel="0" collapsed="false">
      <c r="A351" s="113" t="n">
        <v>286</v>
      </c>
      <c r="B351" s="113" t="s">
        <v>355</v>
      </c>
      <c r="C351" s="113" t="s">
        <v>1055</v>
      </c>
      <c r="D351" s="117" t="n">
        <v>30</v>
      </c>
      <c r="E351" s="117"/>
      <c r="F351" s="117"/>
      <c r="G351" s="115"/>
      <c r="H351" s="113" t="n">
        <v>30</v>
      </c>
      <c r="I351" s="113" t="n">
        <v>30</v>
      </c>
      <c r="J351" s="113" t="n">
        <v>60</v>
      </c>
      <c r="K351" s="113"/>
      <c r="L351" s="113"/>
      <c r="M351" s="116"/>
      <c r="N351" s="116" t="n">
        <f aca="false">SUM(J351*M351)</f>
        <v>0</v>
      </c>
      <c r="O351" s="113"/>
      <c r="P351" s="113"/>
    </row>
    <row r="352" customFormat="false" ht="60" hidden="false" customHeight="true" outlineLevel="0" collapsed="false">
      <c r="A352" s="113" t="n">
        <v>287</v>
      </c>
      <c r="B352" s="113" t="s">
        <v>356</v>
      </c>
      <c r="C352" s="113" t="s">
        <v>1055</v>
      </c>
      <c r="D352" s="117" t="n">
        <v>30</v>
      </c>
      <c r="E352" s="117"/>
      <c r="F352" s="117" t="n">
        <v>10</v>
      </c>
      <c r="G352" s="115" t="n">
        <v>20</v>
      </c>
      <c r="H352" s="113" t="n">
        <v>60</v>
      </c>
      <c r="I352" s="113" t="n">
        <v>60</v>
      </c>
      <c r="J352" s="113" t="n">
        <v>120</v>
      </c>
      <c r="K352" s="113"/>
      <c r="L352" s="113"/>
      <c r="M352" s="116"/>
      <c r="N352" s="116" t="n">
        <f aca="false">SUM(J352*M352)</f>
        <v>0</v>
      </c>
      <c r="O352" s="113"/>
      <c r="P352" s="113"/>
    </row>
    <row r="353" customFormat="false" ht="60" hidden="false" customHeight="true" outlineLevel="0" collapsed="false">
      <c r="A353" s="113" t="n">
        <v>288</v>
      </c>
      <c r="B353" s="113" t="s">
        <v>357</v>
      </c>
      <c r="C353" s="113" t="s">
        <v>1055</v>
      </c>
      <c r="D353" s="117" t="n">
        <v>40</v>
      </c>
      <c r="E353" s="117"/>
      <c r="F353" s="117" t="n">
        <v>10</v>
      </c>
      <c r="G353" s="115" t="n">
        <v>20</v>
      </c>
      <c r="H353" s="113" t="n">
        <v>70</v>
      </c>
      <c r="I353" s="113" t="n">
        <v>70</v>
      </c>
      <c r="J353" s="113" t="n">
        <v>140</v>
      </c>
      <c r="K353" s="113"/>
      <c r="L353" s="113"/>
      <c r="M353" s="116"/>
      <c r="N353" s="116" t="n">
        <f aca="false">SUM(J353*M353)</f>
        <v>0</v>
      </c>
      <c r="O353" s="113"/>
      <c r="P353" s="113"/>
    </row>
    <row r="354" customFormat="false" ht="60" hidden="false" customHeight="true" outlineLevel="0" collapsed="false">
      <c r="A354" s="113" t="n">
        <v>289</v>
      </c>
      <c r="B354" s="113" t="s">
        <v>358</v>
      </c>
      <c r="C354" s="113" t="s">
        <v>1055</v>
      </c>
      <c r="D354" s="117" t="n">
        <v>10</v>
      </c>
      <c r="E354" s="117"/>
      <c r="F354" s="117"/>
      <c r="G354" s="115"/>
      <c r="H354" s="113" t="n">
        <v>10</v>
      </c>
      <c r="I354" s="113" t="n">
        <v>10</v>
      </c>
      <c r="J354" s="113" t="n">
        <v>20</v>
      </c>
      <c r="K354" s="113"/>
      <c r="L354" s="113"/>
      <c r="M354" s="116"/>
      <c r="N354" s="116" t="n">
        <f aca="false">SUM(J354*M354)</f>
        <v>0</v>
      </c>
      <c r="O354" s="113"/>
      <c r="P354" s="113"/>
    </row>
    <row r="355" customFormat="false" ht="60" hidden="false" customHeight="true" outlineLevel="0" collapsed="false">
      <c r="A355" s="113" t="n">
        <v>290</v>
      </c>
      <c r="B355" s="113" t="s">
        <v>359</v>
      </c>
      <c r="C355" s="113" t="s">
        <v>1055</v>
      </c>
      <c r="D355" s="117" t="n">
        <v>10</v>
      </c>
      <c r="E355" s="117"/>
      <c r="F355" s="117"/>
      <c r="G355" s="115"/>
      <c r="H355" s="113" t="n">
        <v>10</v>
      </c>
      <c r="I355" s="113" t="n">
        <v>10</v>
      </c>
      <c r="J355" s="113" t="n">
        <v>20</v>
      </c>
      <c r="K355" s="113"/>
      <c r="L355" s="113"/>
      <c r="M355" s="116"/>
      <c r="N355" s="116" t="n">
        <f aca="false">SUM(J355*M355)</f>
        <v>0</v>
      </c>
      <c r="O355" s="113"/>
      <c r="P355" s="113"/>
    </row>
    <row r="356" customFormat="false" ht="60" hidden="false" customHeight="true" outlineLevel="0" collapsed="false">
      <c r="A356" s="113" t="n">
        <v>291</v>
      </c>
      <c r="B356" s="113" t="s">
        <v>360</v>
      </c>
      <c r="C356" s="113" t="s">
        <v>1055</v>
      </c>
      <c r="D356" s="117" t="n">
        <v>10</v>
      </c>
      <c r="E356" s="117"/>
      <c r="F356" s="117"/>
      <c r="G356" s="115"/>
      <c r="H356" s="113" t="n">
        <v>10</v>
      </c>
      <c r="I356" s="113" t="n">
        <v>10</v>
      </c>
      <c r="J356" s="113" t="n">
        <v>20</v>
      </c>
      <c r="K356" s="113"/>
      <c r="L356" s="113"/>
      <c r="M356" s="116"/>
      <c r="N356" s="116" t="n">
        <f aca="false">SUM(J356*M356)</f>
        <v>0</v>
      </c>
      <c r="O356" s="113"/>
      <c r="P356" s="113"/>
    </row>
    <row r="357" customFormat="false" ht="60" hidden="false" customHeight="true" outlineLevel="0" collapsed="false">
      <c r="A357" s="113" t="n">
        <v>292</v>
      </c>
      <c r="B357" s="113" t="s">
        <v>361</v>
      </c>
      <c r="C357" s="113" t="s">
        <v>1055</v>
      </c>
      <c r="D357" s="117" t="n">
        <v>10</v>
      </c>
      <c r="E357" s="117"/>
      <c r="F357" s="117"/>
      <c r="G357" s="115"/>
      <c r="H357" s="113" t="n">
        <v>10</v>
      </c>
      <c r="I357" s="113" t="n">
        <v>10</v>
      </c>
      <c r="J357" s="113" t="n">
        <v>20</v>
      </c>
      <c r="K357" s="113"/>
      <c r="L357" s="113"/>
      <c r="M357" s="116"/>
      <c r="N357" s="116" t="n">
        <f aca="false">SUM(J357*M357)</f>
        <v>0</v>
      </c>
      <c r="O357" s="113"/>
      <c r="P357" s="113"/>
    </row>
    <row r="358" customFormat="false" ht="60" hidden="false" customHeight="true" outlineLevel="0" collapsed="false">
      <c r="A358" s="113" t="n">
        <v>293</v>
      </c>
      <c r="B358" s="113" t="s">
        <v>362</v>
      </c>
      <c r="C358" s="113" t="s">
        <v>1055</v>
      </c>
      <c r="D358" s="117" t="n">
        <v>20</v>
      </c>
      <c r="E358" s="117"/>
      <c r="F358" s="117" t="n">
        <v>10</v>
      </c>
      <c r="G358" s="115" t="n">
        <v>40</v>
      </c>
      <c r="H358" s="113" t="n">
        <v>70</v>
      </c>
      <c r="I358" s="113" t="n">
        <v>70</v>
      </c>
      <c r="J358" s="113" t="n">
        <v>140</v>
      </c>
      <c r="K358" s="113"/>
      <c r="L358" s="113"/>
      <c r="M358" s="116"/>
      <c r="N358" s="116" t="n">
        <f aca="false">SUM(J358*M358)</f>
        <v>0</v>
      </c>
      <c r="O358" s="113"/>
      <c r="P358" s="113"/>
    </row>
    <row r="359" customFormat="false" ht="60" hidden="false" customHeight="true" outlineLevel="0" collapsed="false">
      <c r="A359" s="113" t="n">
        <v>294</v>
      </c>
      <c r="B359" s="113" t="s">
        <v>363</v>
      </c>
      <c r="C359" s="113" t="s">
        <v>1055</v>
      </c>
      <c r="D359" s="117" t="n">
        <v>20</v>
      </c>
      <c r="E359" s="117"/>
      <c r="F359" s="117" t="n">
        <v>10</v>
      </c>
      <c r="G359" s="115"/>
      <c r="H359" s="113" t="n">
        <v>30</v>
      </c>
      <c r="I359" s="113" t="n">
        <v>30</v>
      </c>
      <c r="J359" s="113" t="n">
        <v>60</v>
      </c>
      <c r="K359" s="113"/>
      <c r="L359" s="113"/>
      <c r="M359" s="116"/>
      <c r="N359" s="116" t="n">
        <f aca="false">SUM(J359*M359)</f>
        <v>0</v>
      </c>
      <c r="O359" s="113"/>
      <c r="P359" s="113"/>
    </row>
    <row r="360" customFormat="false" ht="60" hidden="false" customHeight="true" outlineLevel="0" collapsed="false">
      <c r="A360" s="113" t="n">
        <v>295</v>
      </c>
      <c r="B360" s="113" t="s">
        <v>364</v>
      </c>
      <c r="C360" s="113" t="s">
        <v>1055</v>
      </c>
      <c r="D360" s="117" t="n">
        <v>10</v>
      </c>
      <c r="E360" s="117"/>
      <c r="F360" s="117"/>
      <c r="G360" s="115"/>
      <c r="H360" s="113" t="n">
        <v>10</v>
      </c>
      <c r="I360" s="113" t="n">
        <v>10</v>
      </c>
      <c r="J360" s="113" t="n">
        <v>20</v>
      </c>
      <c r="K360" s="113"/>
      <c r="L360" s="113"/>
      <c r="M360" s="116"/>
      <c r="N360" s="116" t="n">
        <f aca="false">SUM(J360*M360)</f>
        <v>0</v>
      </c>
      <c r="O360" s="113"/>
      <c r="P360" s="113"/>
    </row>
    <row r="361" customFormat="false" ht="60" hidden="false" customHeight="true" outlineLevel="0" collapsed="false">
      <c r="A361" s="113" t="n">
        <v>296</v>
      </c>
      <c r="B361" s="113" t="s">
        <v>365</v>
      </c>
      <c r="C361" s="113" t="s">
        <v>1055</v>
      </c>
      <c r="D361" s="117" t="n">
        <v>5</v>
      </c>
      <c r="E361" s="117"/>
      <c r="F361" s="117"/>
      <c r="G361" s="115"/>
      <c r="H361" s="113" t="n">
        <v>5</v>
      </c>
      <c r="I361" s="113" t="n">
        <v>5</v>
      </c>
      <c r="J361" s="113" t="n">
        <v>10</v>
      </c>
      <c r="K361" s="113"/>
      <c r="L361" s="113"/>
      <c r="M361" s="116"/>
      <c r="N361" s="116" t="n">
        <f aca="false">SUM(J361*M361)</f>
        <v>0</v>
      </c>
      <c r="O361" s="113"/>
      <c r="P361" s="113"/>
    </row>
    <row r="362" customFormat="false" ht="60" hidden="false" customHeight="true" outlineLevel="0" collapsed="false">
      <c r="A362" s="113" t="n">
        <v>297</v>
      </c>
      <c r="B362" s="113" t="s">
        <v>366</v>
      </c>
      <c r="C362" s="113" t="s">
        <v>1055</v>
      </c>
      <c r="D362" s="117" t="n">
        <v>3</v>
      </c>
      <c r="E362" s="117"/>
      <c r="F362" s="117"/>
      <c r="G362" s="115"/>
      <c r="H362" s="113" t="n">
        <v>3</v>
      </c>
      <c r="I362" s="113" t="n">
        <v>3</v>
      </c>
      <c r="J362" s="113" t="n">
        <v>6</v>
      </c>
      <c r="K362" s="113"/>
      <c r="L362" s="113"/>
      <c r="M362" s="116"/>
      <c r="N362" s="116" t="n">
        <f aca="false">SUM(J362*M362)</f>
        <v>0</v>
      </c>
      <c r="O362" s="113"/>
      <c r="P362" s="113"/>
    </row>
    <row r="363" customFormat="false" ht="60" hidden="false" customHeight="true" outlineLevel="0" collapsed="false">
      <c r="A363" s="113" t="n">
        <v>298</v>
      </c>
      <c r="B363" s="113" t="s">
        <v>367</v>
      </c>
      <c r="C363" s="113" t="s">
        <v>1055</v>
      </c>
      <c r="D363" s="117" t="n">
        <v>5</v>
      </c>
      <c r="E363" s="117"/>
      <c r="F363" s="117"/>
      <c r="G363" s="115"/>
      <c r="H363" s="113" t="n">
        <v>5</v>
      </c>
      <c r="I363" s="113" t="n">
        <v>5</v>
      </c>
      <c r="J363" s="113" t="n">
        <v>10</v>
      </c>
      <c r="K363" s="113"/>
      <c r="L363" s="113"/>
      <c r="M363" s="116"/>
      <c r="N363" s="116" t="n">
        <f aca="false">SUM(J363*M363)</f>
        <v>0</v>
      </c>
      <c r="O363" s="113"/>
      <c r="P363" s="113"/>
    </row>
    <row r="364" customFormat="false" ht="60" hidden="false" customHeight="true" outlineLevel="0" collapsed="false">
      <c r="A364" s="113" t="n">
        <v>299</v>
      </c>
      <c r="B364" s="113" t="s">
        <v>368</v>
      </c>
      <c r="C364" s="113" t="s">
        <v>1055</v>
      </c>
      <c r="D364" s="117" t="n">
        <v>20</v>
      </c>
      <c r="E364" s="117"/>
      <c r="F364" s="117"/>
      <c r="G364" s="115"/>
      <c r="H364" s="113" t="n">
        <v>20</v>
      </c>
      <c r="I364" s="113" t="n">
        <v>20</v>
      </c>
      <c r="J364" s="113" t="n">
        <v>40</v>
      </c>
      <c r="K364" s="113"/>
      <c r="L364" s="113"/>
      <c r="M364" s="116"/>
      <c r="N364" s="116" t="n">
        <f aca="false">SUM(J364*M364)</f>
        <v>0</v>
      </c>
      <c r="O364" s="113"/>
      <c r="P364" s="113"/>
    </row>
    <row r="365" customFormat="false" ht="60" hidden="false" customHeight="true" outlineLevel="0" collapsed="false">
      <c r="A365" s="113" t="n">
        <v>300</v>
      </c>
      <c r="B365" s="113" t="s">
        <v>369</v>
      </c>
      <c r="C365" s="113" t="s">
        <v>1055</v>
      </c>
      <c r="D365" s="117" t="n">
        <v>20</v>
      </c>
      <c r="E365" s="117"/>
      <c r="F365" s="117" t="n">
        <v>10</v>
      </c>
      <c r="G365" s="115"/>
      <c r="H365" s="113" t="n">
        <v>30</v>
      </c>
      <c r="I365" s="113" t="n">
        <v>30</v>
      </c>
      <c r="J365" s="113" t="n">
        <v>60</v>
      </c>
      <c r="K365" s="113"/>
      <c r="L365" s="113"/>
      <c r="M365" s="116"/>
      <c r="N365" s="116" t="n">
        <f aca="false">SUM(J365*M365)</f>
        <v>0</v>
      </c>
      <c r="O365" s="113"/>
      <c r="P365" s="113"/>
    </row>
    <row r="366" customFormat="false" ht="60" hidden="false" customHeight="true" outlineLevel="0" collapsed="false">
      <c r="A366" s="113" t="n">
        <v>301</v>
      </c>
      <c r="B366" s="113" t="s">
        <v>370</v>
      </c>
      <c r="C366" s="113" t="s">
        <v>1055</v>
      </c>
      <c r="D366" s="117" t="n">
        <v>30</v>
      </c>
      <c r="E366" s="117"/>
      <c r="F366" s="117" t="n">
        <v>10</v>
      </c>
      <c r="G366" s="115" t="n">
        <v>40</v>
      </c>
      <c r="H366" s="113" t="n">
        <v>80</v>
      </c>
      <c r="I366" s="113" t="n">
        <v>80</v>
      </c>
      <c r="J366" s="113" t="n">
        <v>160</v>
      </c>
      <c r="K366" s="113"/>
      <c r="L366" s="113"/>
      <c r="M366" s="116"/>
      <c r="N366" s="116" t="n">
        <f aca="false">SUM(J366*M366)</f>
        <v>0</v>
      </c>
      <c r="O366" s="113"/>
      <c r="P366" s="113"/>
    </row>
    <row r="367" customFormat="false" ht="60" hidden="false" customHeight="true" outlineLevel="0" collapsed="false">
      <c r="A367" s="113" t="n">
        <v>302</v>
      </c>
      <c r="B367" s="113" t="s">
        <v>371</v>
      </c>
      <c r="C367" s="113" t="s">
        <v>1055</v>
      </c>
      <c r="D367" s="117" t="n">
        <v>10</v>
      </c>
      <c r="E367" s="117"/>
      <c r="F367" s="117"/>
      <c r="G367" s="115"/>
      <c r="H367" s="113" t="n">
        <v>10</v>
      </c>
      <c r="I367" s="113" t="n">
        <v>10</v>
      </c>
      <c r="J367" s="113" t="n">
        <v>20</v>
      </c>
      <c r="K367" s="113"/>
      <c r="L367" s="113"/>
      <c r="M367" s="116"/>
      <c r="N367" s="116" t="n">
        <f aca="false">SUM(J367*M367)</f>
        <v>0</v>
      </c>
      <c r="O367" s="113"/>
      <c r="P367" s="113"/>
    </row>
    <row r="368" customFormat="false" ht="60" hidden="false" customHeight="true" outlineLevel="0" collapsed="false">
      <c r="A368" s="113" t="n">
        <v>303</v>
      </c>
      <c r="B368" s="113" t="s">
        <v>372</v>
      </c>
      <c r="C368" s="113" t="s">
        <v>1055</v>
      </c>
      <c r="D368" s="117" t="n">
        <v>20</v>
      </c>
      <c r="E368" s="117"/>
      <c r="F368" s="117"/>
      <c r="G368" s="115"/>
      <c r="H368" s="113" t="n">
        <v>20</v>
      </c>
      <c r="I368" s="113" t="n">
        <v>20</v>
      </c>
      <c r="J368" s="113" t="n">
        <v>40</v>
      </c>
      <c r="K368" s="113"/>
      <c r="L368" s="113"/>
      <c r="M368" s="116"/>
      <c r="N368" s="116" t="n">
        <f aca="false">SUM(J368*M368)</f>
        <v>0</v>
      </c>
      <c r="O368" s="113"/>
      <c r="P368" s="113"/>
    </row>
    <row r="369" customFormat="false" ht="60" hidden="false" customHeight="true" outlineLevel="0" collapsed="false">
      <c r="A369" s="113" t="n">
        <v>304</v>
      </c>
      <c r="B369" s="113" t="s">
        <v>373</v>
      </c>
      <c r="C369" s="113" t="s">
        <v>1055</v>
      </c>
      <c r="D369" s="117" t="n">
        <v>30</v>
      </c>
      <c r="E369" s="117"/>
      <c r="F369" s="117"/>
      <c r="G369" s="115"/>
      <c r="H369" s="113" t="n">
        <v>30</v>
      </c>
      <c r="I369" s="113" t="n">
        <v>30</v>
      </c>
      <c r="J369" s="113" t="n">
        <v>60</v>
      </c>
      <c r="K369" s="113"/>
      <c r="L369" s="113"/>
      <c r="M369" s="116"/>
      <c r="N369" s="116" t="n">
        <f aca="false">SUM(J369*M369)</f>
        <v>0</v>
      </c>
      <c r="O369" s="113"/>
      <c r="P369" s="113"/>
    </row>
    <row r="370" customFormat="false" ht="60" hidden="false" customHeight="true" outlineLevel="0" collapsed="false">
      <c r="A370" s="113" t="n">
        <v>305</v>
      </c>
      <c r="B370" s="113" t="s">
        <v>374</v>
      </c>
      <c r="C370" s="113" t="s">
        <v>1055</v>
      </c>
      <c r="D370" s="117" t="n">
        <v>20</v>
      </c>
      <c r="E370" s="117"/>
      <c r="F370" s="117" t="n">
        <v>10</v>
      </c>
      <c r="G370" s="115" t="n">
        <v>30</v>
      </c>
      <c r="H370" s="113" t="n">
        <v>60</v>
      </c>
      <c r="I370" s="113" t="n">
        <v>60</v>
      </c>
      <c r="J370" s="113" t="n">
        <v>120</v>
      </c>
      <c r="K370" s="113"/>
      <c r="L370" s="113"/>
      <c r="M370" s="116"/>
      <c r="N370" s="116" t="n">
        <f aca="false">SUM(J370*M370)</f>
        <v>0</v>
      </c>
      <c r="O370" s="113"/>
      <c r="P370" s="113"/>
    </row>
    <row r="371" customFormat="false" ht="60" hidden="false" customHeight="true" outlineLevel="0" collapsed="false">
      <c r="A371" s="113" t="n">
        <v>306</v>
      </c>
      <c r="B371" s="113" t="s">
        <v>375</v>
      </c>
      <c r="C371" s="113" t="s">
        <v>1055</v>
      </c>
      <c r="D371" s="117" t="n">
        <v>20</v>
      </c>
      <c r="E371" s="117"/>
      <c r="F371" s="117"/>
      <c r="G371" s="115"/>
      <c r="H371" s="113" t="n">
        <v>20</v>
      </c>
      <c r="I371" s="113" t="n">
        <v>20</v>
      </c>
      <c r="J371" s="113" t="n">
        <v>40</v>
      </c>
      <c r="K371" s="113"/>
      <c r="L371" s="113"/>
      <c r="M371" s="116"/>
      <c r="N371" s="116" t="n">
        <f aca="false">SUM(J371*M371)</f>
        <v>0</v>
      </c>
      <c r="O371" s="113"/>
      <c r="P371" s="113"/>
    </row>
    <row r="372" customFormat="false" ht="60" hidden="false" customHeight="true" outlineLevel="0" collapsed="false">
      <c r="A372" s="113" t="n">
        <v>307</v>
      </c>
      <c r="B372" s="113" t="s">
        <v>376</v>
      </c>
      <c r="C372" s="113" t="s">
        <v>1055</v>
      </c>
      <c r="D372" s="117" t="n">
        <v>5</v>
      </c>
      <c r="E372" s="117"/>
      <c r="F372" s="117"/>
      <c r="G372" s="115"/>
      <c r="H372" s="113" t="n">
        <v>5</v>
      </c>
      <c r="I372" s="113" t="n">
        <v>5</v>
      </c>
      <c r="J372" s="113" t="n">
        <v>10</v>
      </c>
      <c r="K372" s="113"/>
      <c r="L372" s="113"/>
      <c r="M372" s="116"/>
      <c r="N372" s="116" t="n">
        <f aca="false">SUM(J372*M372)</f>
        <v>0</v>
      </c>
      <c r="O372" s="113"/>
      <c r="P372" s="113"/>
    </row>
    <row r="373" customFormat="false" ht="60" hidden="false" customHeight="true" outlineLevel="0" collapsed="false">
      <c r="A373" s="113" t="n">
        <v>308</v>
      </c>
      <c r="B373" s="113" t="s">
        <v>377</v>
      </c>
      <c r="C373" s="113" t="s">
        <v>1055</v>
      </c>
      <c r="D373" s="117" t="n">
        <v>5</v>
      </c>
      <c r="E373" s="117"/>
      <c r="F373" s="117" t="n">
        <v>10</v>
      </c>
      <c r="G373" s="115"/>
      <c r="H373" s="113" t="n">
        <v>15</v>
      </c>
      <c r="I373" s="113" t="n">
        <v>15</v>
      </c>
      <c r="J373" s="113" t="n">
        <v>30</v>
      </c>
      <c r="K373" s="113"/>
      <c r="L373" s="113"/>
      <c r="M373" s="116"/>
      <c r="N373" s="116" t="n">
        <f aca="false">SUM(J373*M373)</f>
        <v>0</v>
      </c>
      <c r="O373" s="113"/>
      <c r="P373" s="113"/>
    </row>
    <row r="374" customFormat="false" ht="60" hidden="false" customHeight="true" outlineLevel="0" collapsed="false">
      <c r="A374" s="113" t="n">
        <v>309</v>
      </c>
      <c r="B374" s="113" t="s">
        <v>378</v>
      </c>
      <c r="C374" s="113" t="s">
        <v>1055</v>
      </c>
      <c r="D374" s="117" t="n">
        <v>10</v>
      </c>
      <c r="E374" s="117"/>
      <c r="F374" s="117"/>
      <c r="G374" s="115"/>
      <c r="H374" s="113" t="n">
        <v>10</v>
      </c>
      <c r="I374" s="113" t="n">
        <v>10</v>
      </c>
      <c r="J374" s="113" t="n">
        <v>20</v>
      </c>
      <c r="K374" s="113"/>
      <c r="L374" s="113"/>
      <c r="M374" s="116"/>
      <c r="N374" s="116" t="n">
        <f aca="false">SUM(J374*M374)</f>
        <v>0</v>
      </c>
      <c r="O374" s="113"/>
      <c r="P374" s="113"/>
    </row>
    <row r="375" customFormat="false" ht="60" hidden="false" customHeight="true" outlineLevel="0" collapsed="false">
      <c r="A375" s="113" t="n">
        <v>310</v>
      </c>
      <c r="B375" s="113" t="s">
        <v>379</v>
      </c>
      <c r="C375" s="113" t="s">
        <v>1055</v>
      </c>
      <c r="D375" s="117" t="n">
        <v>20</v>
      </c>
      <c r="E375" s="117"/>
      <c r="F375" s="117"/>
      <c r="G375" s="115"/>
      <c r="H375" s="113" t="n">
        <v>20</v>
      </c>
      <c r="I375" s="113" t="n">
        <v>20</v>
      </c>
      <c r="J375" s="113" t="n">
        <v>40</v>
      </c>
      <c r="K375" s="113"/>
      <c r="L375" s="113"/>
      <c r="M375" s="116"/>
      <c r="N375" s="116" t="n">
        <f aca="false">SUM(J375*M375)</f>
        <v>0</v>
      </c>
      <c r="O375" s="113"/>
      <c r="P375" s="113"/>
    </row>
    <row r="376" customFormat="false" ht="60" hidden="false" customHeight="true" outlineLevel="0" collapsed="false">
      <c r="A376" s="113" t="n">
        <v>311</v>
      </c>
      <c r="B376" s="113" t="s">
        <v>380</v>
      </c>
      <c r="C376" s="113" t="s">
        <v>1055</v>
      </c>
      <c r="D376" s="117" t="n">
        <v>30</v>
      </c>
      <c r="E376" s="117"/>
      <c r="F376" s="117" t="n">
        <v>10</v>
      </c>
      <c r="G376" s="115" t="n">
        <v>10</v>
      </c>
      <c r="H376" s="113" t="n">
        <v>50</v>
      </c>
      <c r="I376" s="113" t="n">
        <v>50</v>
      </c>
      <c r="J376" s="113" t="n">
        <v>100</v>
      </c>
      <c r="K376" s="113"/>
      <c r="L376" s="113"/>
      <c r="M376" s="116"/>
      <c r="N376" s="116" t="n">
        <f aca="false">SUM(J376*M376)</f>
        <v>0</v>
      </c>
      <c r="O376" s="113"/>
      <c r="P376" s="113"/>
    </row>
    <row r="377" customFormat="false" ht="60" hidden="false" customHeight="true" outlineLevel="0" collapsed="false">
      <c r="A377" s="113" t="n">
        <v>312</v>
      </c>
      <c r="B377" s="113" t="s">
        <v>381</v>
      </c>
      <c r="C377" s="113" t="s">
        <v>1055</v>
      </c>
      <c r="D377" s="117" t="n">
        <v>30</v>
      </c>
      <c r="E377" s="117"/>
      <c r="F377" s="117" t="n">
        <v>10</v>
      </c>
      <c r="G377" s="115" t="n">
        <v>30</v>
      </c>
      <c r="H377" s="113" t="n">
        <v>70</v>
      </c>
      <c r="I377" s="113" t="n">
        <v>70</v>
      </c>
      <c r="J377" s="113" t="n">
        <v>140</v>
      </c>
      <c r="K377" s="113"/>
      <c r="L377" s="113"/>
      <c r="M377" s="116"/>
      <c r="N377" s="116" t="n">
        <f aca="false">SUM(J377*M377)</f>
        <v>0</v>
      </c>
      <c r="O377" s="113"/>
      <c r="P377" s="113"/>
    </row>
    <row r="378" customFormat="false" ht="60" hidden="false" customHeight="true" outlineLevel="0" collapsed="false">
      <c r="A378" s="113" t="n">
        <v>313</v>
      </c>
      <c r="B378" s="113" t="s">
        <v>382</v>
      </c>
      <c r="C378" s="113" t="s">
        <v>1055</v>
      </c>
      <c r="D378" s="117" t="n">
        <v>5</v>
      </c>
      <c r="E378" s="117"/>
      <c r="F378" s="117"/>
      <c r="G378" s="115"/>
      <c r="H378" s="113" t="n">
        <v>5</v>
      </c>
      <c r="I378" s="113" t="n">
        <v>5</v>
      </c>
      <c r="J378" s="113" t="n">
        <v>10</v>
      </c>
      <c r="K378" s="113"/>
      <c r="L378" s="113"/>
      <c r="M378" s="116"/>
      <c r="N378" s="116" t="n">
        <f aca="false">SUM(J378*M378)</f>
        <v>0</v>
      </c>
      <c r="O378" s="113"/>
      <c r="P378" s="113"/>
    </row>
    <row r="379" customFormat="false" ht="60" hidden="false" customHeight="true" outlineLevel="0" collapsed="false">
      <c r="A379" s="113" t="n">
        <v>314</v>
      </c>
      <c r="B379" s="113" t="s">
        <v>383</v>
      </c>
      <c r="C379" s="113" t="s">
        <v>1055</v>
      </c>
      <c r="D379" s="117" t="n">
        <v>20</v>
      </c>
      <c r="E379" s="117"/>
      <c r="F379" s="117"/>
      <c r="G379" s="115" t="n">
        <v>10</v>
      </c>
      <c r="H379" s="113" t="n">
        <v>30</v>
      </c>
      <c r="I379" s="113" t="n">
        <v>30</v>
      </c>
      <c r="J379" s="113" t="n">
        <v>60</v>
      </c>
      <c r="K379" s="113"/>
      <c r="L379" s="113"/>
      <c r="M379" s="116"/>
      <c r="N379" s="116" t="n">
        <f aca="false">SUM(J379*M379)</f>
        <v>0</v>
      </c>
      <c r="O379" s="113"/>
      <c r="P379" s="113"/>
    </row>
    <row r="380" customFormat="false" ht="60" hidden="false" customHeight="true" outlineLevel="0" collapsed="false">
      <c r="A380" s="113" t="n">
        <v>315</v>
      </c>
      <c r="B380" s="113" t="s">
        <v>384</v>
      </c>
      <c r="C380" s="113" t="s">
        <v>1055</v>
      </c>
      <c r="D380" s="117" t="n">
        <v>20</v>
      </c>
      <c r="E380" s="117"/>
      <c r="F380" s="117"/>
      <c r="G380" s="115"/>
      <c r="H380" s="113" t="n">
        <v>20</v>
      </c>
      <c r="I380" s="113" t="n">
        <v>20</v>
      </c>
      <c r="J380" s="113" t="n">
        <v>40</v>
      </c>
      <c r="K380" s="113"/>
      <c r="L380" s="113"/>
      <c r="M380" s="116"/>
      <c r="N380" s="116" t="n">
        <f aca="false">SUM(J380*M380)</f>
        <v>0</v>
      </c>
      <c r="O380" s="113"/>
      <c r="P380" s="113"/>
    </row>
    <row r="381" customFormat="false" ht="60" hidden="false" customHeight="true" outlineLevel="0" collapsed="false">
      <c r="A381" s="113" t="n">
        <v>316</v>
      </c>
      <c r="B381" s="113" t="s">
        <v>385</v>
      </c>
      <c r="C381" s="113" t="s">
        <v>1055</v>
      </c>
      <c r="D381" s="117" t="n">
        <v>20</v>
      </c>
      <c r="E381" s="117"/>
      <c r="F381" s="117"/>
      <c r="G381" s="115"/>
      <c r="H381" s="113" t="n">
        <v>20</v>
      </c>
      <c r="I381" s="113" t="n">
        <v>20</v>
      </c>
      <c r="J381" s="113" t="n">
        <v>40</v>
      </c>
      <c r="K381" s="113"/>
      <c r="L381" s="113"/>
      <c r="M381" s="116"/>
      <c r="N381" s="116" t="n">
        <f aca="false">SUM(J381*M381)</f>
        <v>0</v>
      </c>
      <c r="O381" s="113"/>
      <c r="P381" s="113"/>
    </row>
    <row r="382" customFormat="false" ht="60" hidden="false" customHeight="true" outlineLevel="0" collapsed="false">
      <c r="A382" s="113" t="n">
        <v>317</v>
      </c>
      <c r="B382" s="113" t="s">
        <v>386</v>
      </c>
      <c r="C382" s="113" t="s">
        <v>1055</v>
      </c>
      <c r="D382" s="117" t="n">
        <v>20</v>
      </c>
      <c r="E382" s="117"/>
      <c r="F382" s="117" t="n">
        <v>10</v>
      </c>
      <c r="G382" s="115" t="n">
        <v>60</v>
      </c>
      <c r="H382" s="113" t="n">
        <v>90</v>
      </c>
      <c r="I382" s="113" t="n">
        <v>90</v>
      </c>
      <c r="J382" s="113" t="n">
        <v>180</v>
      </c>
      <c r="K382" s="113"/>
      <c r="L382" s="113"/>
      <c r="M382" s="116"/>
      <c r="N382" s="116" t="n">
        <f aca="false">SUM(J382*M382)</f>
        <v>0</v>
      </c>
      <c r="O382" s="113"/>
      <c r="P382" s="113"/>
    </row>
    <row r="383" customFormat="false" ht="60" hidden="false" customHeight="true" outlineLevel="0" collapsed="false">
      <c r="A383" s="113" t="n">
        <v>318</v>
      </c>
      <c r="B383" s="113" t="s">
        <v>387</v>
      </c>
      <c r="C383" s="113" t="s">
        <v>1055</v>
      </c>
      <c r="D383" s="117" t="n">
        <v>20</v>
      </c>
      <c r="E383" s="117"/>
      <c r="F383" s="117"/>
      <c r="G383" s="115" t="n">
        <v>30</v>
      </c>
      <c r="H383" s="113" t="n">
        <v>50</v>
      </c>
      <c r="I383" s="113" t="n">
        <v>50</v>
      </c>
      <c r="J383" s="113" t="n">
        <v>100</v>
      </c>
      <c r="K383" s="113"/>
      <c r="L383" s="113"/>
      <c r="M383" s="116"/>
      <c r="N383" s="116" t="n">
        <f aca="false">SUM(J383*M383)</f>
        <v>0</v>
      </c>
      <c r="O383" s="113"/>
      <c r="P383" s="113"/>
    </row>
    <row r="384" customFormat="false" ht="60" hidden="false" customHeight="true" outlineLevel="0" collapsed="false">
      <c r="A384" s="113" t="n">
        <v>319</v>
      </c>
      <c r="B384" s="113" t="s">
        <v>388</v>
      </c>
      <c r="C384" s="113" t="s">
        <v>1055</v>
      </c>
      <c r="D384" s="117" t="n">
        <v>10</v>
      </c>
      <c r="E384" s="117"/>
      <c r="F384" s="117"/>
      <c r="G384" s="115" t="n">
        <v>30</v>
      </c>
      <c r="H384" s="113" t="n">
        <v>40</v>
      </c>
      <c r="I384" s="113" t="n">
        <v>40</v>
      </c>
      <c r="J384" s="113" t="n">
        <v>80</v>
      </c>
      <c r="K384" s="113"/>
      <c r="L384" s="113"/>
      <c r="M384" s="116"/>
      <c r="N384" s="116" t="n">
        <f aca="false">SUM(J384*M384)</f>
        <v>0</v>
      </c>
      <c r="O384" s="113"/>
      <c r="P384" s="113"/>
    </row>
    <row r="385" customFormat="false" ht="60" hidden="false" customHeight="true" outlineLevel="0" collapsed="false">
      <c r="A385" s="113" t="n">
        <v>320</v>
      </c>
      <c r="B385" s="113" t="s">
        <v>389</v>
      </c>
      <c r="C385" s="113" t="s">
        <v>1055</v>
      </c>
      <c r="D385" s="117" t="n">
        <v>3</v>
      </c>
      <c r="E385" s="117"/>
      <c r="F385" s="117"/>
      <c r="G385" s="115" t="n">
        <v>20</v>
      </c>
      <c r="H385" s="113" t="n">
        <v>23</v>
      </c>
      <c r="I385" s="113" t="n">
        <v>23</v>
      </c>
      <c r="J385" s="113" t="n">
        <v>46</v>
      </c>
      <c r="K385" s="113"/>
      <c r="L385" s="113"/>
      <c r="M385" s="116"/>
      <c r="N385" s="116" t="n">
        <f aca="false">SUM(J385*M385)</f>
        <v>0</v>
      </c>
      <c r="O385" s="113"/>
      <c r="P385" s="113"/>
    </row>
    <row r="386" customFormat="false" ht="60" hidden="false" customHeight="true" outlineLevel="0" collapsed="false">
      <c r="A386" s="113" t="n">
        <v>321</v>
      </c>
      <c r="B386" s="113" t="s">
        <v>390</v>
      </c>
      <c r="C386" s="113" t="s">
        <v>1055</v>
      </c>
      <c r="D386" s="117" t="n">
        <v>5</v>
      </c>
      <c r="E386" s="117"/>
      <c r="F386" s="117"/>
      <c r="G386" s="115" t="n">
        <v>20</v>
      </c>
      <c r="H386" s="113" t="n">
        <v>25</v>
      </c>
      <c r="I386" s="113" t="n">
        <v>25</v>
      </c>
      <c r="J386" s="113" t="n">
        <v>50</v>
      </c>
      <c r="K386" s="113"/>
      <c r="L386" s="113"/>
      <c r="M386" s="116"/>
      <c r="N386" s="116" t="n">
        <f aca="false">SUM(J386*M386)</f>
        <v>0</v>
      </c>
      <c r="O386" s="113"/>
      <c r="P386" s="113"/>
    </row>
    <row r="387" customFormat="false" ht="60" hidden="false" customHeight="true" outlineLevel="0" collapsed="false">
      <c r="A387" s="113" t="n">
        <v>322</v>
      </c>
      <c r="B387" s="113" t="s">
        <v>391</v>
      </c>
      <c r="C387" s="113" t="s">
        <v>1055</v>
      </c>
      <c r="D387" s="117" t="n">
        <v>5</v>
      </c>
      <c r="E387" s="117"/>
      <c r="F387" s="117"/>
      <c r="G387" s="115" t="n">
        <v>20</v>
      </c>
      <c r="H387" s="113" t="n">
        <v>25</v>
      </c>
      <c r="I387" s="113" t="n">
        <v>25</v>
      </c>
      <c r="J387" s="113" t="n">
        <v>50</v>
      </c>
      <c r="K387" s="113"/>
      <c r="L387" s="113"/>
      <c r="M387" s="116"/>
      <c r="N387" s="116" t="n">
        <f aca="false">SUM(J387*M387)</f>
        <v>0</v>
      </c>
      <c r="O387" s="113"/>
      <c r="P387" s="113"/>
    </row>
    <row r="388" customFormat="false" ht="60" hidden="false" customHeight="true" outlineLevel="0" collapsed="false">
      <c r="A388" s="113" t="n">
        <v>323</v>
      </c>
      <c r="B388" s="113" t="s">
        <v>392</v>
      </c>
      <c r="C388" s="113" t="s">
        <v>1055</v>
      </c>
      <c r="D388" s="117" t="n">
        <v>10</v>
      </c>
      <c r="E388" s="117"/>
      <c r="F388" s="117"/>
      <c r="G388" s="115" t="n">
        <v>20</v>
      </c>
      <c r="H388" s="113" t="n">
        <v>30</v>
      </c>
      <c r="I388" s="113" t="n">
        <v>30</v>
      </c>
      <c r="J388" s="113" t="n">
        <v>60</v>
      </c>
      <c r="K388" s="113"/>
      <c r="L388" s="113"/>
      <c r="M388" s="116"/>
      <c r="N388" s="116" t="n">
        <f aca="false">SUM(J388*M388)</f>
        <v>0</v>
      </c>
      <c r="O388" s="113"/>
      <c r="P388" s="113"/>
    </row>
    <row r="389" customFormat="false" ht="60" hidden="false" customHeight="true" outlineLevel="0" collapsed="false">
      <c r="A389" s="113" t="n">
        <v>324</v>
      </c>
      <c r="B389" s="113" t="s">
        <v>393</v>
      </c>
      <c r="C389" s="113" t="s">
        <v>1055</v>
      </c>
      <c r="D389" s="117" t="n">
        <v>20</v>
      </c>
      <c r="E389" s="117"/>
      <c r="F389" s="117" t="n">
        <v>10</v>
      </c>
      <c r="G389" s="115" t="n">
        <v>20</v>
      </c>
      <c r="H389" s="113" t="n">
        <v>50</v>
      </c>
      <c r="I389" s="113" t="n">
        <v>50</v>
      </c>
      <c r="J389" s="113" t="n">
        <v>100</v>
      </c>
      <c r="K389" s="113"/>
      <c r="L389" s="113"/>
      <c r="M389" s="116"/>
      <c r="N389" s="116" t="n">
        <f aca="false">SUM(J389*M389)</f>
        <v>0</v>
      </c>
      <c r="O389" s="113"/>
      <c r="P389" s="113"/>
    </row>
    <row r="390" customFormat="false" ht="60" hidden="false" customHeight="true" outlineLevel="0" collapsed="false">
      <c r="A390" s="113" t="n">
        <v>325</v>
      </c>
      <c r="B390" s="113" t="s">
        <v>394</v>
      </c>
      <c r="C390" s="113" t="s">
        <v>1055</v>
      </c>
      <c r="D390" s="117" t="n">
        <v>30</v>
      </c>
      <c r="E390" s="117"/>
      <c r="F390" s="117" t="n">
        <v>10</v>
      </c>
      <c r="G390" s="115" t="n">
        <v>100</v>
      </c>
      <c r="H390" s="113" t="n">
        <v>140</v>
      </c>
      <c r="I390" s="113" t="n">
        <v>140</v>
      </c>
      <c r="J390" s="113" t="n">
        <v>280</v>
      </c>
      <c r="K390" s="113"/>
      <c r="L390" s="113"/>
      <c r="M390" s="116"/>
      <c r="N390" s="116" t="n">
        <f aca="false">SUM(J390*M390)</f>
        <v>0</v>
      </c>
      <c r="O390" s="113"/>
      <c r="P390" s="113"/>
    </row>
    <row r="391" customFormat="false" ht="60" hidden="false" customHeight="true" outlineLevel="0" collapsed="false">
      <c r="A391" s="113" t="n">
        <v>326</v>
      </c>
      <c r="B391" s="113" t="s">
        <v>395</v>
      </c>
      <c r="C391" s="113" t="s">
        <v>1055</v>
      </c>
      <c r="D391" s="117" t="n">
        <v>5</v>
      </c>
      <c r="E391" s="117"/>
      <c r="F391" s="117"/>
      <c r="G391" s="115" t="n">
        <v>20</v>
      </c>
      <c r="H391" s="113" t="n">
        <v>25</v>
      </c>
      <c r="I391" s="113" t="n">
        <v>25</v>
      </c>
      <c r="J391" s="113" t="n">
        <v>50</v>
      </c>
      <c r="K391" s="113"/>
      <c r="L391" s="113"/>
      <c r="M391" s="116"/>
      <c r="N391" s="116" t="n">
        <f aca="false">SUM(J391*M391)</f>
        <v>0</v>
      </c>
      <c r="O391" s="113"/>
      <c r="P391" s="113"/>
    </row>
    <row r="392" customFormat="false" ht="60" hidden="false" customHeight="true" outlineLevel="0" collapsed="false">
      <c r="A392" s="113" t="n">
        <v>327</v>
      </c>
      <c r="B392" s="113" t="s">
        <v>396</v>
      </c>
      <c r="C392" s="113" t="s">
        <v>1055</v>
      </c>
      <c r="D392" s="117" t="n">
        <v>10</v>
      </c>
      <c r="E392" s="117"/>
      <c r="F392" s="117"/>
      <c r="G392" s="115" t="n">
        <v>20</v>
      </c>
      <c r="H392" s="113" t="n">
        <v>30</v>
      </c>
      <c r="I392" s="113" t="n">
        <v>30</v>
      </c>
      <c r="J392" s="113" t="n">
        <v>60</v>
      </c>
      <c r="K392" s="113"/>
      <c r="L392" s="113"/>
      <c r="M392" s="116"/>
      <c r="N392" s="116" t="n">
        <f aca="false">SUM(J392*M392)</f>
        <v>0</v>
      </c>
      <c r="O392" s="113"/>
      <c r="P392" s="113"/>
    </row>
    <row r="393" customFormat="false" ht="60" hidden="false" customHeight="true" outlineLevel="0" collapsed="false">
      <c r="A393" s="113" t="n">
        <v>328</v>
      </c>
      <c r="B393" s="113" t="s">
        <v>397</v>
      </c>
      <c r="C393" s="113" t="s">
        <v>1055</v>
      </c>
      <c r="D393" s="117" t="n">
        <v>20</v>
      </c>
      <c r="E393" s="117"/>
      <c r="F393" s="117"/>
      <c r="G393" s="115" t="n">
        <v>20</v>
      </c>
      <c r="H393" s="113" t="n">
        <v>40</v>
      </c>
      <c r="I393" s="113" t="n">
        <v>40</v>
      </c>
      <c r="J393" s="113" t="n">
        <v>80</v>
      </c>
      <c r="K393" s="113"/>
      <c r="L393" s="113"/>
      <c r="M393" s="116"/>
      <c r="N393" s="116" t="n">
        <f aca="false">SUM(J393*M393)</f>
        <v>0</v>
      </c>
      <c r="O393" s="113"/>
      <c r="P393" s="113"/>
    </row>
    <row r="394" customFormat="false" ht="60" hidden="false" customHeight="true" outlineLevel="0" collapsed="false">
      <c r="A394" s="113" t="n">
        <v>329</v>
      </c>
      <c r="B394" s="113" t="s">
        <v>398</v>
      </c>
      <c r="C394" s="113" t="s">
        <v>1055</v>
      </c>
      <c r="D394" s="117" t="n">
        <v>30</v>
      </c>
      <c r="E394" s="117"/>
      <c r="F394" s="117"/>
      <c r="G394" s="115"/>
      <c r="H394" s="113" t="n">
        <v>30</v>
      </c>
      <c r="I394" s="113" t="n">
        <v>30</v>
      </c>
      <c r="J394" s="113" t="n">
        <v>60</v>
      </c>
      <c r="K394" s="113"/>
      <c r="L394" s="113"/>
      <c r="M394" s="116"/>
      <c r="N394" s="116" t="n">
        <f aca="false">SUM(J394*M394)</f>
        <v>0</v>
      </c>
      <c r="O394" s="113"/>
      <c r="P394" s="113"/>
    </row>
    <row r="395" customFormat="false" ht="60" hidden="false" customHeight="true" outlineLevel="0" collapsed="false">
      <c r="A395" s="113" t="n">
        <v>330</v>
      </c>
      <c r="B395" s="113" t="s">
        <v>399</v>
      </c>
      <c r="C395" s="113" t="s">
        <v>1055</v>
      </c>
      <c r="D395" s="117" t="n">
        <v>30</v>
      </c>
      <c r="E395" s="117"/>
      <c r="F395" s="117"/>
      <c r="G395" s="115"/>
      <c r="H395" s="113" t="n">
        <v>30</v>
      </c>
      <c r="I395" s="113" t="n">
        <v>30</v>
      </c>
      <c r="J395" s="113" t="n">
        <v>60</v>
      </c>
      <c r="K395" s="113"/>
      <c r="L395" s="113"/>
      <c r="M395" s="116"/>
      <c r="N395" s="116" t="n">
        <f aca="false">SUM(J395*M395)</f>
        <v>0</v>
      </c>
      <c r="O395" s="113"/>
      <c r="P395" s="113"/>
    </row>
    <row r="396" customFormat="false" ht="60" hidden="false" customHeight="true" outlineLevel="0" collapsed="false">
      <c r="A396" s="113" t="n">
        <v>331</v>
      </c>
      <c r="B396" s="113" t="s">
        <v>400</v>
      </c>
      <c r="C396" s="113" t="s">
        <v>1055</v>
      </c>
      <c r="D396" s="117" t="n">
        <v>5</v>
      </c>
      <c r="E396" s="117"/>
      <c r="F396" s="117"/>
      <c r="G396" s="115"/>
      <c r="H396" s="113" t="n">
        <v>5</v>
      </c>
      <c r="I396" s="113" t="n">
        <v>5</v>
      </c>
      <c r="J396" s="113" t="n">
        <v>10</v>
      </c>
      <c r="K396" s="113"/>
      <c r="L396" s="113"/>
      <c r="M396" s="116"/>
      <c r="N396" s="116" t="n">
        <f aca="false">SUM(J396*M396)</f>
        <v>0</v>
      </c>
      <c r="O396" s="113"/>
      <c r="P396" s="113"/>
    </row>
    <row r="397" customFormat="false" ht="60" hidden="false" customHeight="true" outlineLevel="0" collapsed="false">
      <c r="A397" s="113" t="n">
        <v>332</v>
      </c>
      <c r="B397" s="113" t="s">
        <v>401</v>
      </c>
      <c r="C397" s="113" t="s">
        <v>1055</v>
      </c>
      <c r="D397" s="117" t="n">
        <v>5</v>
      </c>
      <c r="E397" s="117"/>
      <c r="F397" s="117"/>
      <c r="G397" s="115"/>
      <c r="H397" s="113" t="n">
        <v>5</v>
      </c>
      <c r="I397" s="113" t="n">
        <v>5</v>
      </c>
      <c r="J397" s="113" t="n">
        <v>10</v>
      </c>
      <c r="K397" s="113"/>
      <c r="L397" s="113"/>
      <c r="M397" s="116"/>
      <c r="N397" s="116" t="n">
        <f aca="false">SUM(J397*M397)</f>
        <v>0</v>
      </c>
      <c r="O397" s="113"/>
      <c r="P397" s="113"/>
    </row>
    <row r="398" customFormat="false" ht="60" hidden="false" customHeight="true" outlineLevel="0" collapsed="false">
      <c r="A398" s="113" t="n">
        <v>333</v>
      </c>
      <c r="B398" s="113" t="s">
        <v>402</v>
      </c>
      <c r="C398" s="113" t="s">
        <v>1055</v>
      </c>
      <c r="D398" s="117" t="n">
        <v>5</v>
      </c>
      <c r="E398" s="117"/>
      <c r="F398" s="117"/>
      <c r="G398" s="115"/>
      <c r="H398" s="113" t="n">
        <v>5</v>
      </c>
      <c r="I398" s="113" t="n">
        <v>5</v>
      </c>
      <c r="J398" s="113" t="n">
        <v>10</v>
      </c>
      <c r="K398" s="113"/>
      <c r="L398" s="113"/>
      <c r="M398" s="116"/>
      <c r="N398" s="116" t="n">
        <f aca="false">SUM(J398*M398)</f>
        <v>0</v>
      </c>
      <c r="O398" s="113"/>
      <c r="P398" s="113"/>
    </row>
    <row r="399" customFormat="false" ht="60" hidden="false" customHeight="true" outlineLevel="0" collapsed="false">
      <c r="A399" s="113" t="n">
        <v>334</v>
      </c>
      <c r="B399" s="113" t="s">
        <v>403</v>
      </c>
      <c r="C399" s="113" t="s">
        <v>1055</v>
      </c>
      <c r="D399" s="117" t="n">
        <v>10</v>
      </c>
      <c r="E399" s="117"/>
      <c r="F399" s="117"/>
      <c r="G399" s="115"/>
      <c r="H399" s="113" t="n">
        <v>10</v>
      </c>
      <c r="I399" s="113" t="n">
        <v>10</v>
      </c>
      <c r="J399" s="113" t="n">
        <v>20</v>
      </c>
      <c r="K399" s="113"/>
      <c r="L399" s="113"/>
      <c r="M399" s="116"/>
      <c r="N399" s="116" t="n">
        <f aca="false">SUM(J399*M399)</f>
        <v>0</v>
      </c>
      <c r="O399" s="113"/>
      <c r="P399" s="113"/>
    </row>
    <row r="400" customFormat="false" ht="60" hidden="false" customHeight="true" outlineLevel="0" collapsed="false">
      <c r="A400" s="113" t="n">
        <v>335</v>
      </c>
      <c r="B400" s="113" t="s">
        <v>404</v>
      </c>
      <c r="C400" s="113" t="s">
        <v>1055</v>
      </c>
      <c r="D400" s="117" t="n">
        <v>10</v>
      </c>
      <c r="E400" s="117"/>
      <c r="F400" s="117" t="n">
        <v>10</v>
      </c>
      <c r="G400" s="115"/>
      <c r="H400" s="113" t="n">
        <v>20</v>
      </c>
      <c r="I400" s="113" t="n">
        <v>20</v>
      </c>
      <c r="J400" s="113" t="n">
        <v>40</v>
      </c>
      <c r="K400" s="113"/>
      <c r="L400" s="113"/>
      <c r="M400" s="116"/>
      <c r="N400" s="116" t="n">
        <f aca="false">SUM(J400*M400)</f>
        <v>0</v>
      </c>
      <c r="O400" s="113"/>
      <c r="P400" s="113"/>
    </row>
    <row r="401" customFormat="false" ht="60" hidden="false" customHeight="true" outlineLevel="0" collapsed="false">
      <c r="A401" s="113" t="n">
        <v>336</v>
      </c>
      <c r="B401" s="113" t="s">
        <v>405</v>
      </c>
      <c r="C401" s="113" t="s">
        <v>1055</v>
      </c>
      <c r="D401" s="117" t="n">
        <v>5</v>
      </c>
      <c r="E401" s="117"/>
      <c r="F401" s="117"/>
      <c r="G401" s="115"/>
      <c r="H401" s="113" t="n">
        <v>5</v>
      </c>
      <c r="I401" s="113" t="n">
        <v>5</v>
      </c>
      <c r="J401" s="113" t="n">
        <v>10</v>
      </c>
      <c r="K401" s="113"/>
      <c r="L401" s="113"/>
      <c r="M401" s="116"/>
      <c r="N401" s="116" t="n">
        <f aca="false">SUM(J401*M401)</f>
        <v>0</v>
      </c>
      <c r="O401" s="113"/>
      <c r="P401" s="113"/>
    </row>
    <row r="402" customFormat="false" ht="60" hidden="false" customHeight="true" outlineLevel="0" collapsed="false">
      <c r="A402" s="113" t="n">
        <v>337</v>
      </c>
      <c r="B402" s="113" t="s">
        <v>406</v>
      </c>
      <c r="C402" s="113" t="s">
        <v>1055</v>
      </c>
      <c r="D402" s="117" t="n">
        <v>10</v>
      </c>
      <c r="E402" s="117"/>
      <c r="F402" s="117"/>
      <c r="G402" s="115"/>
      <c r="H402" s="113" t="n">
        <v>10</v>
      </c>
      <c r="I402" s="113" t="n">
        <v>10</v>
      </c>
      <c r="J402" s="113" t="n">
        <v>20</v>
      </c>
      <c r="K402" s="113"/>
      <c r="L402" s="113"/>
      <c r="M402" s="116"/>
      <c r="N402" s="116" t="n">
        <f aca="false">SUM(J402*M402)</f>
        <v>0</v>
      </c>
      <c r="O402" s="113"/>
      <c r="P402" s="113"/>
    </row>
    <row r="403" customFormat="false" ht="60" hidden="false" customHeight="true" outlineLevel="0" collapsed="false">
      <c r="A403" s="113" t="n">
        <v>338</v>
      </c>
      <c r="B403" s="113" t="s">
        <v>407</v>
      </c>
      <c r="C403" s="113" t="s">
        <v>1055</v>
      </c>
      <c r="D403" s="117" t="n">
        <v>10</v>
      </c>
      <c r="E403" s="117"/>
      <c r="F403" s="117"/>
      <c r="G403" s="115"/>
      <c r="H403" s="113" t="n">
        <v>10</v>
      </c>
      <c r="I403" s="113" t="n">
        <v>10</v>
      </c>
      <c r="J403" s="113" t="n">
        <v>20</v>
      </c>
      <c r="K403" s="113"/>
      <c r="L403" s="113"/>
      <c r="M403" s="116"/>
      <c r="N403" s="116" t="n">
        <f aca="false">SUM(J403*M403)</f>
        <v>0</v>
      </c>
      <c r="O403" s="113"/>
      <c r="P403" s="113"/>
    </row>
    <row r="404" customFormat="false" ht="60" hidden="false" customHeight="true" outlineLevel="0" collapsed="false">
      <c r="A404" s="113" t="n">
        <v>339</v>
      </c>
      <c r="B404" s="113" t="s">
        <v>408</v>
      </c>
      <c r="C404" s="113" t="s">
        <v>1055</v>
      </c>
      <c r="D404" s="117" t="n">
        <v>20</v>
      </c>
      <c r="E404" s="117"/>
      <c r="F404" s="117" t="n">
        <v>10</v>
      </c>
      <c r="G404" s="115"/>
      <c r="H404" s="113" t="n">
        <v>30</v>
      </c>
      <c r="I404" s="113" t="n">
        <v>30</v>
      </c>
      <c r="J404" s="113" t="n">
        <v>60</v>
      </c>
      <c r="K404" s="113"/>
      <c r="L404" s="113"/>
      <c r="M404" s="116"/>
      <c r="N404" s="116" t="n">
        <f aca="false">SUM(J404*M404)</f>
        <v>0</v>
      </c>
      <c r="O404" s="113"/>
      <c r="P404" s="113"/>
    </row>
    <row r="405" customFormat="false" ht="60" hidden="false" customHeight="true" outlineLevel="0" collapsed="false">
      <c r="A405" s="113" t="n">
        <v>340</v>
      </c>
      <c r="B405" s="113" t="s">
        <v>409</v>
      </c>
      <c r="C405" s="113" t="s">
        <v>1055</v>
      </c>
      <c r="D405" s="117" t="n">
        <v>10</v>
      </c>
      <c r="E405" s="117"/>
      <c r="F405" s="117" t="n">
        <v>10</v>
      </c>
      <c r="G405" s="115"/>
      <c r="H405" s="113" t="n">
        <v>20</v>
      </c>
      <c r="I405" s="113" t="n">
        <v>20</v>
      </c>
      <c r="J405" s="113" t="n">
        <v>40</v>
      </c>
      <c r="K405" s="113"/>
      <c r="L405" s="113"/>
      <c r="M405" s="116"/>
      <c r="N405" s="116" t="n">
        <f aca="false">SUM(J405*M405)</f>
        <v>0</v>
      </c>
      <c r="O405" s="113"/>
      <c r="P405" s="113"/>
    </row>
    <row r="406" customFormat="false" ht="60" hidden="false" customHeight="true" outlineLevel="0" collapsed="false">
      <c r="A406" s="113" t="n">
        <v>341</v>
      </c>
      <c r="B406" s="113" t="s">
        <v>410</v>
      </c>
      <c r="C406" s="113" t="s">
        <v>1055</v>
      </c>
      <c r="D406" s="117" t="n">
        <v>10</v>
      </c>
      <c r="E406" s="117"/>
      <c r="F406" s="117" t="n">
        <v>10</v>
      </c>
      <c r="G406" s="115" t="n">
        <v>30</v>
      </c>
      <c r="H406" s="113" t="n">
        <v>50</v>
      </c>
      <c r="I406" s="113" t="n">
        <v>50</v>
      </c>
      <c r="J406" s="113" t="n">
        <v>100</v>
      </c>
      <c r="K406" s="113"/>
      <c r="L406" s="113"/>
      <c r="M406" s="116"/>
      <c r="N406" s="116" t="n">
        <f aca="false">SUM(J406*M406)</f>
        <v>0</v>
      </c>
      <c r="O406" s="113"/>
      <c r="P406" s="113"/>
    </row>
    <row r="407" customFormat="false" ht="60" hidden="false" customHeight="true" outlineLevel="0" collapsed="false">
      <c r="A407" s="113" t="n">
        <v>342</v>
      </c>
      <c r="B407" s="113" t="s">
        <v>411</v>
      </c>
      <c r="C407" s="113" t="s">
        <v>1055</v>
      </c>
      <c r="D407" s="117" t="n">
        <v>10</v>
      </c>
      <c r="E407" s="117"/>
      <c r="F407" s="117"/>
      <c r="G407" s="115" t="n">
        <v>30</v>
      </c>
      <c r="H407" s="113" t="n">
        <v>40</v>
      </c>
      <c r="I407" s="113" t="n">
        <v>40</v>
      </c>
      <c r="J407" s="113" t="n">
        <v>80</v>
      </c>
      <c r="K407" s="113"/>
      <c r="L407" s="113"/>
      <c r="M407" s="116"/>
      <c r="N407" s="116" t="n">
        <f aca="false">SUM(J407*M407)</f>
        <v>0</v>
      </c>
      <c r="O407" s="113"/>
      <c r="P407" s="113"/>
    </row>
    <row r="408" customFormat="false" ht="60" hidden="false" customHeight="true" outlineLevel="0" collapsed="false">
      <c r="A408" s="113" t="n">
        <v>343</v>
      </c>
      <c r="B408" s="113" t="s">
        <v>412</v>
      </c>
      <c r="C408" s="113" t="s">
        <v>1055</v>
      </c>
      <c r="D408" s="117" t="n">
        <v>10</v>
      </c>
      <c r="E408" s="117"/>
      <c r="F408" s="117"/>
      <c r="G408" s="115" t="n">
        <v>20</v>
      </c>
      <c r="H408" s="113" t="n">
        <v>30</v>
      </c>
      <c r="I408" s="113" t="n">
        <v>30</v>
      </c>
      <c r="J408" s="113" t="n">
        <v>60</v>
      </c>
      <c r="K408" s="113"/>
      <c r="L408" s="113"/>
      <c r="M408" s="116"/>
      <c r="N408" s="116" t="n">
        <f aca="false">SUM(J408*M408)</f>
        <v>0</v>
      </c>
      <c r="O408" s="113"/>
      <c r="P408" s="113"/>
    </row>
    <row r="409" customFormat="false" ht="60" hidden="false" customHeight="true" outlineLevel="0" collapsed="false">
      <c r="A409" s="113" t="n">
        <v>344</v>
      </c>
      <c r="B409" s="113" t="s">
        <v>413</v>
      </c>
      <c r="C409" s="113" t="s">
        <v>1055</v>
      </c>
      <c r="D409" s="117" t="n">
        <v>10</v>
      </c>
      <c r="E409" s="117"/>
      <c r="F409" s="117"/>
      <c r="G409" s="115" t="n">
        <v>20</v>
      </c>
      <c r="H409" s="113" t="n">
        <v>30</v>
      </c>
      <c r="I409" s="113" t="n">
        <v>30</v>
      </c>
      <c r="J409" s="113" t="n">
        <v>60</v>
      </c>
      <c r="K409" s="113"/>
      <c r="L409" s="113"/>
      <c r="M409" s="116"/>
      <c r="N409" s="116" t="n">
        <f aca="false">SUM(J409*M409)</f>
        <v>0</v>
      </c>
      <c r="O409" s="113"/>
      <c r="P409" s="113"/>
    </row>
    <row r="410" customFormat="false" ht="60" hidden="false" customHeight="true" outlineLevel="0" collapsed="false">
      <c r="A410" s="113" t="n">
        <v>345</v>
      </c>
      <c r="B410" s="113" t="s">
        <v>414</v>
      </c>
      <c r="C410" s="113" t="s">
        <v>1055</v>
      </c>
      <c r="D410" s="117" t="n">
        <v>10</v>
      </c>
      <c r="E410" s="117"/>
      <c r="F410" s="117"/>
      <c r="G410" s="115" t="n">
        <v>20</v>
      </c>
      <c r="H410" s="113" t="n">
        <v>30</v>
      </c>
      <c r="I410" s="113" t="n">
        <v>30</v>
      </c>
      <c r="J410" s="113" t="n">
        <v>60</v>
      </c>
      <c r="K410" s="113"/>
      <c r="L410" s="113"/>
      <c r="M410" s="116"/>
      <c r="N410" s="116" t="n">
        <f aca="false">SUM(J410*M410)</f>
        <v>0</v>
      </c>
      <c r="O410" s="113"/>
      <c r="P410" s="113"/>
    </row>
    <row r="411" customFormat="false" ht="60" hidden="false" customHeight="true" outlineLevel="0" collapsed="false">
      <c r="A411" s="113" t="n">
        <v>346</v>
      </c>
      <c r="B411" s="113" t="s">
        <v>415</v>
      </c>
      <c r="C411" s="113" t="s">
        <v>1055</v>
      </c>
      <c r="D411" s="117" t="n">
        <v>10</v>
      </c>
      <c r="E411" s="117"/>
      <c r="F411" s="117" t="n">
        <v>10</v>
      </c>
      <c r="G411" s="115" t="n">
        <v>60</v>
      </c>
      <c r="H411" s="113" t="n">
        <v>80</v>
      </c>
      <c r="I411" s="113" t="n">
        <v>80</v>
      </c>
      <c r="J411" s="113" t="n">
        <v>160</v>
      </c>
      <c r="K411" s="113"/>
      <c r="L411" s="113"/>
      <c r="M411" s="116"/>
      <c r="N411" s="116" t="n">
        <f aca="false">SUM(J411*M411)</f>
        <v>0</v>
      </c>
      <c r="O411" s="113"/>
      <c r="P411" s="113"/>
    </row>
    <row r="412" customFormat="false" ht="60" hidden="false" customHeight="true" outlineLevel="0" collapsed="false">
      <c r="A412" s="113" t="n">
        <v>347</v>
      </c>
      <c r="B412" s="113" t="s">
        <v>416</v>
      </c>
      <c r="C412" s="113" t="s">
        <v>1055</v>
      </c>
      <c r="D412" s="117" t="n">
        <v>10</v>
      </c>
      <c r="E412" s="117"/>
      <c r="F412" s="117"/>
      <c r="G412" s="115" t="n">
        <v>20</v>
      </c>
      <c r="H412" s="113" t="n">
        <v>30</v>
      </c>
      <c r="I412" s="113" t="n">
        <v>30</v>
      </c>
      <c r="J412" s="113" t="n">
        <v>60</v>
      </c>
      <c r="K412" s="113"/>
      <c r="L412" s="113"/>
      <c r="M412" s="116"/>
      <c r="N412" s="116" t="n">
        <f aca="false">SUM(J412*M412)</f>
        <v>0</v>
      </c>
      <c r="O412" s="113"/>
      <c r="P412" s="113"/>
    </row>
    <row r="413" customFormat="false" ht="60" hidden="false" customHeight="true" outlineLevel="0" collapsed="false">
      <c r="A413" s="113" t="n">
        <v>348</v>
      </c>
      <c r="B413" s="113" t="s">
        <v>417</v>
      </c>
      <c r="C413" s="113" t="s">
        <v>1055</v>
      </c>
      <c r="D413" s="117" t="n">
        <v>10</v>
      </c>
      <c r="E413" s="117"/>
      <c r="F413" s="117"/>
      <c r="G413" s="115" t="n">
        <v>20</v>
      </c>
      <c r="H413" s="113" t="n">
        <v>30</v>
      </c>
      <c r="I413" s="113" t="n">
        <v>30</v>
      </c>
      <c r="J413" s="113" t="n">
        <v>60</v>
      </c>
      <c r="K413" s="113"/>
      <c r="L413" s="113"/>
      <c r="M413" s="116"/>
      <c r="N413" s="116" t="n">
        <f aca="false">SUM(J413*M413)</f>
        <v>0</v>
      </c>
      <c r="O413" s="113"/>
      <c r="P413" s="113"/>
    </row>
    <row r="414" customFormat="false" ht="60" hidden="false" customHeight="true" outlineLevel="0" collapsed="false">
      <c r="A414" s="113" t="n">
        <v>349</v>
      </c>
      <c r="B414" s="113" t="s">
        <v>418</v>
      </c>
      <c r="C414" s="113" t="s">
        <v>1055</v>
      </c>
      <c r="D414" s="117" t="n">
        <v>10</v>
      </c>
      <c r="E414" s="117"/>
      <c r="F414" s="117"/>
      <c r="G414" s="115" t="n">
        <v>20</v>
      </c>
      <c r="H414" s="113" t="n">
        <v>30</v>
      </c>
      <c r="I414" s="113" t="n">
        <v>30</v>
      </c>
      <c r="J414" s="113" t="n">
        <v>60</v>
      </c>
      <c r="K414" s="113"/>
      <c r="L414" s="113"/>
      <c r="M414" s="116"/>
      <c r="N414" s="116" t="n">
        <f aca="false">SUM(J414*M414)</f>
        <v>0</v>
      </c>
      <c r="O414" s="113"/>
      <c r="P414" s="113"/>
    </row>
    <row r="415" customFormat="false" ht="60" hidden="false" customHeight="true" outlineLevel="0" collapsed="false">
      <c r="A415" s="113" t="n">
        <v>350</v>
      </c>
      <c r="B415" s="113" t="s">
        <v>419</v>
      </c>
      <c r="C415" s="113" t="s">
        <v>1055</v>
      </c>
      <c r="D415" s="117" t="n">
        <v>10</v>
      </c>
      <c r="E415" s="117"/>
      <c r="F415" s="117"/>
      <c r="G415" s="115" t="n">
        <v>20</v>
      </c>
      <c r="H415" s="113" t="n">
        <v>30</v>
      </c>
      <c r="I415" s="113" t="n">
        <v>30</v>
      </c>
      <c r="J415" s="113" t="n">
        <v>60</v>
      </c>
      <c r="K415" s="113"/>
      <c r="L415" s="113"/>
      <c r="M415" s="116"/>
      <c r="N415" s="116" t="n">
        <f aca="false">SUM(J415*M415)</f>
        <v>0</v>
      </c>
      <c r="O415" s="113"/>
      <c r="P415" s="113"/>
    </row>
    <row r="416" customFormat="false" ht="60" hidden="false" customHeight="true" outlineLevel="0" collapsed="false">
      <c r="A416" s="113" t="n">
        <v>351</v>
      </c>
      <c r="B416" s="113" t="s">
        <v>420</v>
      </c>
      <c r="C416" s="113" t="s">
        <v>1055</v>
      </c>
      <c r="D416" s="117" t="n">
        <v>10</v>
      </c>
      <c r="E416" s="117"/>
      <c r="F416" s="117"/>
      <c r="G416" s="115" t="n">
        <v>20</v>
      </c>
      <c r="H416" s="113" t="n">
        <v>30</v>
      </c>
      <c r="I416" s="113" t="n">
        <v>30</v>
      </c>
      <c r="J416" s="113" t="n">
        <v>60</v>
      </c>
      <c r="K416" s="113"/>
      <c r="L416" s="113"/>
      <c r="M416" s="116"/>
      <c r="N416" s="116" t="n">
        <f aca="false">SUM(J416*M416)</f>
        <v>0</v>
      </c>
      <c r="O416" s="113"/>
      <c r="P416" s="113"/>
    </row>
    <row r="417" customFormat="false" ht="60" hidden="false" customHeight="true" outlineLevel="0" collapsed="false">
      <c r="A417" s="113" t="n">
        <v>352</v>
      </c>
      <c r="B417" s="113" t="s">
        <v>421</v>
      </c>
      <c r="C417" s="113" t="s">
        <v>1055</v>
      </c>
      <c r="D417" s="117" t="n">
        <v>10</v>
      </c>
      <c r="E417" s="117"/>
      <c r="F417" s="117" t="n">
        <v>10</v>
      </c>
      <c r="G417" s="115" t="n">
        <v>30</v>
      </c>
      <c r="H417" s="113" t="n">
        <v>50</v>
      </c>
      <c r="I417" s="113" t="n">
        <v>50</v>
      </c>
      <c r="J417" s="113" t="n">
        <v>100</v>
      </c>
      <c r="K417" s="113"/>
      <c r="L417" s="113"/>
      <c r="M417" s="116"/>
      <c r="N417" s="116" t="n">
        <f aca="false">SUM(J417*M417)</f>
        <v>0</v>
      </c>
      <c r="O417" s="113"/>
      <c r="P417" s="113"/>
    </row>
    <row r="418" customFormat="false" ht="60" hidden="false" customHeight="true" outlineLevel="0" collapsed="false">
      <c r="A418" s="113" t="n">
        <v>353</v>
      </c>
      <c r="B418" s="113" t="s">
        <v>422</v>
      </c>
      <c r="C418" s="113" t="s">
        <v>1055</v>
      </c>
      <c r="D418" s="117" t="n">
        <v>20</v>
      </c>
      <c r="E418" s="117"/>
      <c r="F418" s="117" t="n">
        <v>10</v>
      </c>
      <c r="G418" s="113"/>
      <c r="H418" s="113" t="n">
        <v>30</v>
      </c>
      <c r="I418" s="113" t="n">
        <v>30</v>
      </c>
      <c r="J418" s="113" t="n">
        <v>60</v>
      </c>
      <c r="K418" s="113"/>
      <c r="L418" s="113"/>
      <c r="M418" s="116"/>
      <c r="N418" s="116" t="n">
        <f aca="false">SUM(J418*M418)</f>
        <v>0</v>
      </c>
      <c r="O418" s="113"/>
      <c r="P418" s="113"/>
    </row>
    <row r="419" customFormat="false" ht="60" hidden="false" customHeight="true" outlineLevel="0" collapsed="false">
      <c r="A419" s="113" t="n">
        <v>354</v>
      </c>
      <c r="B419" s="113" t="s">
        <v>423</v>
      </c>
      <c r="C419" s="113" t="s">
        <v>1055</v>
      </c>
      <c r="D419" s="117" t="n">
        <v>10</v>
      </c>
      <c r="E419" s="117"/>
      <c r="F419" s="117" t="n">
        <v>10</v>
      </c>
      <c r="G419" s="113"/>
      <c r="H419" s="113" t="n">
        <v>20</v>
      </c>
      <c r="I419" s="113" t="n">
        <v>20</v>
      </c>
      <c r="J419" s="113" t="n">
        <v>40</v>
      </c>
      <c r="K419" s="113"/>
      <c r="L419" s="113"/>
      <c r="M419" s="116"/>
      <c r="N419" s="116" t="n">
        <f aca="false">SUM(J419*M419)</f>
        <v>0</v>
      </c>
      <c r="O419" s="113"/>
      <c r="P419" s="113"/>
    </row>
    <row r="420" customFormat="false" ht="60" hidden="false" customHeight="true" outlineLevel="0" collapsed="false">
      <c r="A420" s="113" t="n">
        <v>355</v>
      </c>
      <c r="B420" s="113" t="s">
        <v>424</v>
      </c>
      <c r="C420" s="113" t="s">
        <v>1055</v>
      </c>
      <c r="D420" s="117" t="n">
        <v>10</v>
      </c>
      <c r="E420" s="117"/>
      <c r="F420" s="117"/>
      <c r="G420" s="113"/>
      <c r="H420" s="113" t="n">
        <v>10</v>
      </c>
      <c r="I420" s="113" t="n">
        <v>10</v>
      </c>
      <c r="J420" s="113" t="n">
        <v>20</v>
      </c>
      <c r="K420" s="113"/>
      <c r="L420" s="113"/>
      <c r="M420" s="116"/>
      <c r="N420" s="116" t="n">
        <f aca="false">SUM(J420*M420)</f>
        <v>0</v>
      </c>
      <c r="O420" s="113"/>
      <c r="P420" s="113"/>
    </row>
    <row r="421" customFormat="false" ht="60" hidden="false" customHeight="true" outlineLevel="0" collapsed="false">
      <c r="A421" s="113" t="n">
        <v>356</v>
      </c>
      <c r="B421" s="113" t="s">
        <v>425</v>
      </c>
      <c r="C421" s="113" t="s">
        <v>1055</v>
      </c>
      <c r="D421" s="117" t="n">
        <v>10</v>
      </c>
      <c r="E421" s="117"/>
      <c r="F421" s="117"/>
      <c r="G421" s="113"/>
      <c r="H421" s="113" t="n">
        <v>10</v>
      </c>
      <c r="I421" s="113" t="n">
        <v>10</v>
      </c>
      <c r="J421" s="113" t="n">
        <v>20</v>
      </c>
      <c r="K421" s="113"/>
      <c r="L421" s="113"/>
      <c r="M421" s="116"/>
      <c r="N421" s="116" t="n">
        <f aca="false">SUM(J421*M421)</f>
        <v>0</v>
      </c>
      <c r="O421" s="113"/>
      <c r="P421" s="113"/>
    </row>
    <row r="422" customFormat="false" ht="60" hidden="false" customHeight="true" outlineLevel="0" collapsed="false">
      <c r="A422" s="113" t="n">
        <v>357</v>
      </c>
      <c r="B422" s="113" t="s">
        <v>426</v>
      </c>
      <c r="C422" s="113" t="s">
        <v>1055</v>
      </c>
      <c r="D422" s="117" t="n">
        <v>10</v>
      </c>
      <c r="E422" s="117"/>
      <c r="F422" s="117"/>
      <c r="G422" s="113"/>
      <c r="H422" s="113" t="n">
        <v>10</v>
      </c>
      <c r="I422" s="113" t="n">
        <v>10</v>
      </c>
      <c r="J422" s="113" t="n">
        <v>20</v>
      </c>
      <c r="K422" s="113"/>
      <c r="L422" s="113"/>
      <c r="M422" s="116"/>
      <c r="N422" s="116" t="n">
        <f aca="false">SUM(J422*M422)</f>
        <v>0</v>
      </c>
      <c r="O422" s="113"/>
      <c r="P422" s="113"/>
    </row>
    <row r="423" customFormat="false" ht="60" hidden="false" customHeight="true" outlineLevel="0" collapsed="false">
      <c r="A423" s="113" t="n">
        <v>358</v>
      </c>
      <c r="B423" s="113" t="s">
        <v>427</v>
      </c>
      <c r="C423" s="113" t="s">
        <v>1055</v>
      </c>
      <c r="D423" s="117" t="n">
        <v>10</v>
      </c>
      <c r="E423" s="117"/>
      <c r="F423" s="117"/>
      <c r="G423" s="113"/>
      <c r="H423" s="113" t="n">
        <v>10</v>
      </c>
      <c r="I423" s="113" t="n">
        <v>10</v>
      </c>
      <c r="J423" s="113" t="n">
        <v>20</v>
      </c>
      <c r="K423" s="113"/>
      <c r="L423" s="113"/>
      <c r="M423" s="116"/>
      <c r="N423" s="116" t="n">
        <f aca="false">SUM(J423*M423)</f>
        <v>0</v>
      </c>
      <c r="O423" s="113"/>
      <c r="P423" s="113"/>
    </row>
    <row r="424" customFormat="false" ht="60" hidden="false" customHeight="true" outlineLevel="0" collapsed="false">
      <c r="A424" s="113" t="n">
        <v>359</v>
      </c>
      <c r="B424" s="113" t="s">
        <v>428</v>
      </c>
      <c r="C424" s="113" t="s">
        <v>1055</v>
      </c>
      <c r="D424" s="117" t="n">
        <v>20</v>
      </c>
      <c r="E424" s="117"/>
      <c r="F424" s="117"/>
      <c r="G424" s="113"/>
      <c r="H424" s="113" t="n">
        <v>20</v>
      </c>
      <c r="I424" s="113" t="n">
        <v>20</v>
      </c>
      <c r="J424" s="113" t="n">
        <v>40</v>
      </c>
      <c r="K424" s="113"/>
      <c r="L424" s="113"/>
      <c r="M424" s="116"/>
      <c r="N424" s="116" t="n">
        <f aca="false">SUM(J424*M424)</f>
        <v>0</v>
      </c>
      <c r="O424" s="113"/>
      <c r="P424" s="113"/>
    </row>
    <row r="425" customFormat="false" ht="60" hidden="false" customHeight="true" outlineLevel="0" collapsed="false">
      <c r="A425" s="113" t="n">
        <v>360</v>
      </c>
      <c r="B425" s="113" t="s">
        <v>429</v>
      </c>
      <c r="C425" s="113" t="s">
        <v>1055</v>
      </c>
      <c r="D425" s="117" t="n">
        <v>20</v>
      </c>
      <c r="E425" s="117"/>
      <c r="F425" s="117" t="n">
        <v>10</v>
      </c>
      <c r="G425" s="113"/>
      <c r="H425" s="113" t="n">
        <v>30</v>
      </c>
      <c r="I425" s="113" t="n">
        <v>30</v>
      </c>
      <c r="J425" s="113" t="n">
        <v>60</v>
      </c>
      <c r="K425" s="113"/>
      <c r="L425" s="113"/>
      <c r="M425" s="116"/>
      <c r="N425" s="116" t="n">
        <f aca="false">SUM(J425*M425)</f>
        <v>0</v>
      </c>
      <c r="O425" s="113"/>
      <c r="P425" s="113"/>
    </row>
    <row r="426" customFormat="false" ht="60" hidden="false" customHeight="true" outlineLevel="0" collapsed="false">
      <c r="A426" s="113" t="n">
        <v>361</v>
      </c>
      <c r="B426" s="113" t="s">
        <v>430</v>
      </c>
      <c r="C426" s="113" t="s">
        <v>1055</v>
      </c>
      <c r="D426" s="117" t="n">
        <v>30</v>
      </c>
      <c r="E426" s="117"/>
      <c r="F426" s="117" t="n">
        <v>10</v>
      </c>
      <c r="G426" s="113"/>
      <c r="H426" s="113" t="n">
        <v>40</v>
      </c>
      <c r="I426" s="113" t="n">
        <v>40</v>
      </c>
      <c r="J426" s="113" t="n">
        <v>80</v>
      </c>
      <c r="K426" s="113"/>
      <c r="L426" s="113"/>
      <c r="M426" s="116"/>
      <c r="N426" s="116" t="n">
        <f aca="false">SUM(J426*M426)</f>
        <v>0</v>
      </c>
      <c r="O426" s="113"/>
      <c r="P426" s="113"/>
    </row>
    <row r="427" customFormat="false" ht="60" hidden="false" customHeight="true" outlineLevel="0" collapsed="false">
      <c r="A427" s="113" t="n">
        <v>362</v>
      </c>
      <c r="B427" s="113" t="s">
        <v>431</v>
      </c>
      <c r="C427" s="113" t="s">
        <v>1055</v>
      </c>
      <c r="D427" s="117" t="n">
        <v>5</v>
      </c>
      <c r="E427" s="117"/>
      <c r="F427" s="117" t="n">
        <v>10</v>
      </c>
      <c r="G427" s="113"/>
      <c r="H427" s="113" t="n">
        <v>15</v>
      </c>
      <c r="I427" s="113" t="n">
        <v>15</v>
      </c>
      <c r="J427" s="113" t="n">
        <v>30</v>
      </c>
      <c r="K427" s="113"/>
      <c r="L427" s="113"/>
      <c r="M427" s="116"/>
      <c r="N427" s="116" t="n">
        <f aca="false">SUM(J427*M427)</f>
        <v>0</v>
      </c>
      <c r="O427" s="113"/>
      <c r="P427" s="113"/>
    </row>
    <row r="428" customFormat="false" ht="60" hidden="false" customHeight="true" outlineLevel="0" collapsed="false">
      <c r="A428" s="113" t="n">
        <v>363</v>
      </c>
      <c r="B428" s="113" t="s">
        <v>432</v>
      </c>
      <c r="C428" s="113" t="s">
        <v>1055</v>
      </c>
      <c r="D428" s="117" t="n">
        <v>10</v>
      </c>
      <c r="E428" s="117"/>
      <c r="F428" s="117"/>
      <c r="G428" s="113"/>
      <c r="H428" s="113" t="n">
        <v>10</v>
      </c>
      <c r="I428" s="113" t="n">
        <v>10</v>
      </c>
      <c r="J428" s="113" t="n">
        <v>20</v>
      </c>
      <c r="K428" s="113"/>
      <c r="L428" s="113"/>
      <c r="M428" s="116"/>
      <c r="N428" s="116" t="n">
        <f aca="false">SUM(J428*M428)</f>
        <v>0</v>
      </c>
      <c r="O428" s="113"/>
      <c r="P428" s="113"/>
    </row>
    <row r="429" customFormat="false" ht="60" hidden="false" customHeight="true" outlineLevel="0" collapsed="false">
      <c r="A429" s="113" t="n">
        <v>364</v>
      </c>
      <c r="B429" s="113" t="s">
        <v>433</v>
      </c>
      <c r="C429" s="113" t="s">
        <v>1055</v>
      </c>
      <c r="D429" s="117" t="n">
        <v>10</v>
      </c>
      <c r="E429" s="117"/>
      <c r="F429" s="117"/>
      <c r="G429" s="113"/>
      <c r="H429" s="113" t="n">
        <v>10</v>
      </c>
      <c r="I429" s="113" t="n">
        <v>10</v>
      </c>
      <c r="J429" s="113" t="n">
        <v>20</v>
      </c>
      <c r="K429" s="113"/>
      <c r="L429" s="113"/>
      <c r="M429" s="116"/>
      <c r="N429" s="116" t="n">
        <f aca="false">SUM(J429*M429)</f>
        <v>0</v>
      </c>
      <c r="O429" s="113"/>
      <c r="P429" s="113"/>
    </row>
    <row r="430" customFormat="false" ht="60" hidden="false" customHeight="true" outlineLevel="0" collapsed="false">
      <c r="A430" s="113" t="n">
        <v>365</v>
      </c>
      <c r="B430" s="113" t="s">
        <v>434</v>
      </c>
      <c r="C430" s="113" t="s">
        <v>1055</v>
      </c>
      <c r="D430" s="117" t="n">
        <v>20</v>
      </c>
      <c r="E430" s="117"/>
      <c r="F430" s="117"/>
      <c r="G430" s="115" t="n">
        <v>60</v>
      </c>
      <c r="H430" s="113" t="n">
        <v>80</v>
      </c>
      <c r="I430" s="113" t="n">
        <v>80</v>
      </c>
      <c r="J430" s="113" t="n">
        <v>160</v>
      </c>
      <c r="K430" s="113"/>
      <c r="L430" s="113"/>
      <c r="M430" s="116"/>
      <c r="N430" s="116" t="n">
        <f aca="false">SUM(J430*M430)</f>
        <v>0</v>
      </c>
      <c r="O430" s="113"/>
      <c r="P430" s="113"/>
    </row>
    <row r="431" customFormat="false" ht="60" hidden="false" customHeight="true" outlineLevel="0" collapsed="false">
      <c r="A431" s="113" t="n">
        <v>366</v>
      </c>
      <c r="B431" s="113" t="s">
        <v>435</v>
      </c>
      <c r="C431" s="113" t="s">
        <v>1055</v>
      </c>
      <c r="D431" s="117" t="n">
        <v>5</v>
      </c>
      <c r="E431" s="117"/>
      <c r="F431" s="117"/>
      <c r="G431" s="115"/>
      <c r="H431" s="113" t="n">
        <v>5</v>
      </c>
      <c r="I431" s="113" t="n">
        <v>5</v>
      </c>
      <c r="J431" s="113" t="n">
        <v>10</v>
      </c>
      <c r="K431" s="113"/>
      <c r="L431" s="113"/>
      <c r="M431" s="116"/>
      <c r="N431" s="116" t="n">
        <f aca="false">SUM(J431*M431)</f>
        <v>0</v>
      </c>
      <c r="O431" s="113"/>
      <c r="P431" s="113"/>
    </row>
    <row r="432" customFormat="false" ht="60" hidden="false" customHeight="true" outlineLevel="0" collapsed="false">
      <c r="A432" s="113" t="n">
        <v>367</v>
      </c>
      <c r="B432" s="113" t="s">
        <v>436</v>
      </c>
      <c r="C432" s="113" t="s">
        <v>1055</v>
      </c>
      <c r="D432" s="117" t="n">
        <v>10</v>
      </c>
      <c r="E432" s="117"/>
      <c r="F432" s="117"/>
      <c r="G432" s="115" t="n">
        <v>30</v>
      </c>
      <c r="H432" s="113" t="n">
        <v>40</v>
      </c>
      <c r="I432" s="113" t="n">
        <v>40</v>
      </c>
      <c r="J432" s="113" t="n">
        <v>80</v>
      </c>
      <c r="K432" s="113"/>
      <c r="L432" s="113"/>
      <c r="M432" s="116"/>
      <c r="N432" s="116" t="n">
        <f aca="false">SUM(J432*M432)</f>
        <v>0</v>
      </c>
      <c r="O432" s="113"/>
      <c r="P432" s="113"/>
    </row>
    <row r="433" customFormat="false" ht="60" hidden="false" customHeight="true" outlineLevel="0" collapsed="false">
      <c r="A433" s="113" t="n">
        <v>368</v>
      </c>
      <c r="B433" s="113" t="s">
        <v>437</v>
      </c>
      <c r="C433" s="113" t="s">
        <v>1055</v>
      </c>
      <c r="D433" s="117" t="n">
        <v>3</v>
      </c>
      <c r="E433" s="117"/>
      <c r="F433" s="117"/>
      <c r="G433" s="115" t="n">
        <v>20</v>
      </c>
      <c r="H433" s="113" t="n">
        <v>23</v>
      </c>
      <c r="I433" s="113" t="n">
        <v>23</v>
      </c>
      <c r="J433" s="113" t="n">
        <v>46</v>
      </c>
      <c r="K433" s="113"/>
      <c r="L433" s="113"/>
      <c r="M433" s="116"/>
      <c r="N433" s="116" t="n">
        <f aca="false">SUM(J433*M433)</f>
        <v>0</v>
      </c>
      <c r="O433" s="113"/>
      <c r="P433" s="113"/>
    </row>
    <row r="434" customFormat="false" ht="60" hidden="false" customHeight="true" outlineLevel="0" collapsed="false">
      <c r="A434" s="113" t="n">
        <v>369</v>
      </c>
      <c r="B434" s="113" t="s">
        <v>438</v>
      </c>
      <c r="C434" s="113" t="s">
        <v>1055</v>
      </c>
      <c r="D434" s="117" t="n">
        <v>3</v>
      </c>
      <c r="E434" s="117"/>
      <c r="F434" s="117"/>
      <c r="G434" s="115" t="n">
        <v>20</v>
      </c>
      <c r="H434" s="113" t="n">
        <v>23</v>
      </c>
      <c r="I434" s="113" t="n">
        <v>23</v>
      </c>
      <c r="J434" s="113" t="n">
        <v>46</v>
      </c>
      <c r="K434" s="113"/>
      <c r="L434" s="113"/>
      <c r="M434" s="116"/>
      <c r="N434" s="116" t="n">
        <f aca="false">SUM(J434*M434)</f>
        <v>0</v>
      </c>
      <c r="O434" s="113"/>
      <c r="P434" s="113"/>
    </row>
    <row r="435" customFormat="false" ht="60" hidden="false" customHeight="true" outlineLevel="0" collapsed="false">
      <c r="A435" s="113" t="n">
        <v>370</v>
      </c>
      <c r="B435" s="113" t="s">
        <v>439</v>
      </c>
      <c r="C435" s="113" t="s">
        <v>1055</v>
      </c>
      <c r="D435" s="117" t="n">
        <v>3</v>
      </c>
      <c r="E435" s="117"/>
      <c r="F435" s="117"/>
      <c r="G435" s="115" t="n">
        <v>20</v>
      </c>
      <c r="H435" s="113" t="n">
        <v>23</v>
      </c>
      <c r="I435" s="113" t="n">
        <v>23</v>
      </c>
      <c r="J435" s="113" t="n">
        <v>46</v>
      </c>
      <c r="K435" s="113"/>
      <c r="L435" s="113"/>
      <c r="M435" s="116"/>
      <c r="N435" s="116" t="n">
        <f aca="false">SUM(J435*M435)</f>
        <v>0</v>
      </c>
      <c r="O435" s="113"/>
      <c r="P435" s="113"/>
    </row>
    <row r="436" customFormat="false" ht="60" hidden="false" customHeight="true" outlineLevel="0" collapsed="false">
      <c r="A436" s="113" t="n">
        <v>371</v>
      </c>
      <c r="B436" s="113" t="s">
        <v>440</v>
      </c>
      <c r="C436" s="113" t="s">
        <v>1055</v>
      </c>
      <c r="D436" s="117" t="n">
        <v>5</v>
      </c>
      <c r="E436" s="117"/>
      <c r="F436" s="117"/>
      <c r="G436" s="115" t="n">
        <v>20</v>
      </c>
      <c r="H436" s="113" t="n">
        <v>25</v>
      </c>
      <c r="I436" s="113" t="n">
        <v>25</v>
      </c>
      <c r="J436" s="113" t="n">
        <v>50</v>
      </c>
      <c r="K436" s="113"/>
      <c r="L436" s="113"/>
      <c r="M436" s="116"/>
      <c r="N436" s="116" t="n">
        <f aca="false">SUM(J436*M436)</f>
        <v>0</v>
      </c>
      <c r="O436" s="113"/>
      <c r="P436" s="113"/>
    </row>
    <row r="437" customFormat="false" ht="60" hidden="false" customHeight="true" outlineLevel="0" collapsed="false">
      <c r="A437" s="113" t="n">
        <v>372</v>
      </c>
      <c r="B437" s="113" t="s">
        <v>441</v>
      </c>
      <c r="C437" s="113" t="s">
        <v>1055</v>
      </c>
      <c r="D437" s="117" t="n">
        <v>5</v>
      </c>
      <c r="E437" s="117"/>
      <c r="F437" s="117" t="n">
        <v>10</v>
      </c>
      <c r="G437" s="115" t="n">
        <v>30</v>
      </c>
      <c r="H437" s="113" t="n">
        <v>45</v>
      </c>
      <c r="I437" s="113" t="n">
        <v>45</v>
      </c>
      <c r="J437" s="113" t="n">
        <v>90</v>
      </c>
      <c r="K437" s="113"/>
      <c r="L437" s="113"/>
      <c r="M437" s="116"/>
      <c r="N437" s="116" t="n">
        <f aca="false">SUM(J437*M437)</f>
        <v>0</v>
      </c>
      <c r="O437" s="113"/>
      <c r="P437" s="113"/>
    </row>
    <row r="438" customFormat="false" ht="60" hidden="false" customHeight="true" outlineLevel="0" collapsed="false">
      <c r="A438" s="113" t="n">
        <v>373</v>
      </c>
      <c r="B438" s="113" t="s">
        <v>442</v>
      </c>
      <c r="C438" s="113" t="s">
        <v>1055</v>
      </c>
      <c r="D438" s="117" t="n">
        <v>10</v>
      </c>
      <c r="E438" s="117"/>
      <c r="F438" s="117" t="n">
        <v>10</v>
      </c>
      <c r="G438" s="115" t="n">
        <v>60</v>
      </c>
      <c r="H438" s="113" t="n">
        <v>80</v>
      </c>
      <c r="I438" s="113" t="n">
        <v>80</v>
      </c>
      <c r="J438" s="113" t="n">
        <v>160</v>
      </c>
      <c r="K438" s="113"/>
      <c r="L438" s="113"/>
      <c r="M438" s="116"/>
      <c r="N438" s="116" t="n">
        <f aca="false">SUM(J438*M438)</f>
        <v>0</v>
      </c>
      <c r="O438" s="113"/>
      <c r="P438" s="113"/>
    </row>
    <row r="439" customFormat="false" ht="60" hidden="false" customHeight="true" outlineLevel="0" collapsed="false">
      <c r="A439" s="113" t="n">
        <v>374</v>
      </c>
      <c r="B439" s="113" t="s">
        <v>443</v>
      </c>
      <c r="C439" s="113" t="s">
        <v>1055</v>
      </c>
      <c r="D439" s="117" t="n">
        <v>3</v>
      </c>
      <c r="E439" s="117"/>
      <c r="F439" s="117"/>
      <c r="G439" s="115" t="n">
        <v>20</v>
      </c>
      <c r="H439" s="113" t="n">
        <v>23</v>
      </c>
      <c r="I439" s="113" t="n">
        <v>23</v>
      </c>
      <c r="J439" s="113" t="n">
        <v>46</v>
      </c>
      <c r="K439" s="113"/>
      <c r="L439" s="113"/>
      <c r="M439" s="116"/>
      <c r="N439" s="116" t="n">
        <f aca="false">SUM(J439*M439)</f>
        <v>0</v>
      </c>
      <c r="O439" s="113"/>
      <c r="P439" s="113"/>
    </row>
    <row r="440" customFormat="false" ht="60" hidden="false" customHeight="true" outlineLevel="0" collapsed="false">
      <c r="A440" s="113" t="n">
        <v>375</v>
      </c>
      <c r="B440" s="113" t="s">
        <v>444</v>
      </c>
      <c r="C440" s="113" t="s">
        <v>1055</v>
      </c>
      <c r="D440" s="117" t="n">
        <v>5</v>
      </c>
      <c r="E440" s="117"/>
      <c r="F440" s="117"/>
      <c r="G440" s="115" t="n">
        <v>20</v>
      </c>
      <c r="H440" s="113" t="n">
        <v>25</v>
      </c>
      <c r="I440" s="113" t="n">
        <v>25</v>
      </c>
      <c r="J440" s="113" t="n">
        <v>50</v>
      </c>
      <c r="K440" s="113"/>
      <c r="L440" s="113"/>
      <c r="M440" s="116"/>
      <c r="N440" s="116" t="n">
        <f aca="false">SUM(J440*M440)</f>
        <v>0</v>
      </c>
      <c r="O440" s="113"/>
      <c r="P440" s="113"/>
    </row>
    <row r="441" customFormat="false" ht="60" hidden="false" customHeight="true" outlineLevel="0" collapsed="false">
      <c r="A441" s="113" t="n">
        <v>376</v>
      </c>
      <c r="B441" s="113" t="s">
        <v>445</v>
      </c>
      <c r="C441" s="113" t="s">
        <v>1055</v>
      </c>
      <c r="D441" s="117" t="n">
        <v>5</v>
      </c>
      <c r="E441" s="117"/>
      <c r="F441" s="117"/>
      <c r="G441" s="115" t="n">
        <v>20</v>
      </c>
      <c r="H441" s="113" t="n">
        <v>25</v>
      </c>
      <c r="I441" s="113" t="n">
        <v>25</v>
      </c>
      <c r="J441" s="113" t="n">
        <v>50</v>
      </c>
      <c r="K441" s="113"/>
      <c r="L441" s="113"/>
      <c r="M441" s="116"/>
      <c r="N441" s="116" t="n">
        <f aca="false">SUM(J441*M441)</f>
        <v>0</v>
      </c>
      <c r="O441" s="113"/>
      <c r="P441" s="113"/>
    </row>
    <row r="442" customFormat="false" ht="60" hidden="false" customHeight="true" outlineLevel="0" collapsed="false">
      <c r="A442" s="113" t="n">
        <v>377</v>
      </c>
      <c r="B442" s="113" t="s">
        <v>446</v>
      </c>
      <c r="C442" s="113" t="s">
        <v>1055</v>
      </c>
      <c r="D442" s="117" t="n">
        <v>5</v>
      </c>
      <c r="E442" s="117"/>
      <c r="F442" s="117" t="n">
        <v>10</v>
      </c>
      <c r="G442" s="115"/>
      <c r="H442" s="113" t="n">
        <v>15</v>
      </c>
      <c r="I442" s="113" t="n">
        <v>15</v>
      </c>
      <c r="J442" s="113" t="n">
        <v>30</v>
      </c>
      <c r="K442" s="113"/>
      <c r="L442" s="113"/>
      <c r="M442" s="116"/>
      <c r="N442" s="116" t="n">
        <f aca="false">SUM(J442*M442)</f>
        <v>0</v>
      </c>
      <c r="O442" s="113"/>
      <c r="P442" s="113"/>
    </row>
    <row r="443" customFormat="false" ht="60" hidden="false" customHeight="true" outlineLevel="0" collapsed="false">
      <c r="A443" s="113" t="n">
        <v>378</v>
      </c>
      <c r="B443" s="113" t="s">
        <v>447</v>
      </c>
      <c r="C443" s="113" t="s">
        <v>1055</v>
      </c>
      <c r="D443" s="117" t="n">
        <v>5</v>
      </c>
      <c r="E443" s="117"/>
      <c r="F443" s="117"/>
      <c r="G443" s="115"/>
      <c r="H443" s="113" t="n">
        <v>5</v>
      </c>
      <c r="I443" s="113" t="n">
        <v>5</v>
      </c>
      <c r="J443" s="113" t="n">
        <v>10</v>
      </c>
      <c r="K443" s="113"/>
      <c r="L443" s="113"/>
      <c r="M443" s="116"/>
      <c r="N443" s="116" t="n">
        <f aca="false">SUM(J443*M443)</f>
        <v>0</v>
      </c>
      <c r="O443" s="113"/>
      <c r="P443" s="113"/>
    </row>
    <row r="444" customFormat="false" ht="60" hidden="false" customHeight="true" outlineLevel="0" collapsed="false">
      <c r="A444" s="113" t="n">
        <v>379</v>
      </c>
      <c r="B444" s="113" t="s">
        <v>448</v>
      </c>
      <c r="C444" s="113" t="s">
        <v>1055</v>
      </c>
      <c r="D444" s="117" t="n">
        <v>3</v>
      </c>
      <c r="E444" s="117"/>
      <c r="F444" s="117"/>
      <c r="G444" s="115"/>
      <c r="H444" s="113" t="n">
        <v>3</v>
      </c>
      <c r="I444" s="113" t="n">
        <v>3</v>
      </c>
      <c r="J444" s="113" t="n">
        <v>6</v>
      </c>
      <c r="K444" s="113"/>
      <c r="L444" s="113"/>
      <c r="M444" s="116"/>
      <c r="N444" s="116" t="n">
        <f aca="false">SUM(J444*M444)</f>
        <v>0</v>
      </c>
      <c r="O444" s="113"/>
      <c r="P444" s="113"/>
    </row>
    <row r="445" customFormat="false" ht="60" hidden="false" customHeight="true" outlineLevel="0" collapsed="false">
      <c r="A445" s="113" t="n">
        <v>380</v>
      </c>
      <c r="B445" s="113" t="s">
        <v>449</v>
      </c>
      <c r="C445" s="113" t="s">
        <v>1055</v>
      </c>
      <c r="D445" s="117" t="n">
        <v>2</v>
      </c>
      <c r="E445" s="117"/>
      <c r="F445" s="117"/>
      <c r="G445" s="115"/>
      <c r="H445" s="113" t="n">
        <v>2</v>
      </c>
      <c r="I445" s="113" t="n">
        <v>2</v>
      </c>
      <c r="J445" s="113" t="n">
        <v>4</v>
      </c>
      <c r="K445" s="113"/>
      <c r="L445" s="113"/>
      <c r="M445" s="116"/>
      <c r="N445" s="116" t="n">
        <f aca="false">SUM(J445*M445)</f>
        <v>0</v>
      </c>
      <c r="O445" s="113"/>
      <c r="P445" s="113"/>
    </row>
    <row r="446" customFormat="false" ht="60" hidden="false" customHeight="true" outlineLevel="0" collapsed="false">
      <c r="A446" s="113" t="n">
        <v>381</v>
      </c>
      <c r="B446" s="113" t="s">
        <v>450</v>
      </c>
      <c r="C446" s="113" t="s">
        <v>1055</v>
      </c>
      <c r="D446" s="117" t="n">
        <v>3</v>
      </c>
      <c r="E446" s="117"/>
      <c r="F446" s="117"/>
      <c r="G446" s="115"/>
      <c r="H446" s="113" t="n">
        <v>3</v>
      </c>
      <c r="I446" s="113" t="n">
        <v>3</v>
      </c>
      <c r="J446" s="113" t="n">
        <v>6</v>
      </c>
      <c r="K446" s="113"/>
      <c r="L446" s="113"/>
      <c r="M446" s="116"/>
      <c r="N446" s="116" t="n">
        <f aca="false">SUM(J446*M446)</f>
        <v>0</v>
      </c>
      <c r="O446" s="113"/>
      <c r="P446" s="113"/>
    </row>
    <row r="447" customFormat="false" ht="60" hidden="false" customHeight="true" outlineLevel="0" collapsed="false">
      <c r="A447" s="113" t="n">
        <v>382</v>
      </c>
      <c r="B447" s="113" t="s">
        <v>451</v>
      </c>
      <c r="C447" s="113" t="s">
        <v>1055</v>
      </c>
      <c r="D447" s="117" t="n">
        <v>3</v>
      </c>
      <c r="E447" s="117"/>
      <c r="F447" s="117"/>
      <c r="G447" s="115"/>
      <c r="H447" s="113" t="n">
        <v>3</v>
      </c>
      <c r="I447" s="113" t="n">
        <v>3</v>
      </c>
      <c r="J447" s="113" t="n">
        <v>6</v>
      </c>
      <c r="K447" s="113"/>
      <c r="L447" s="113"/>
      <c r="M447" s="116"/>
      <c r="N447" s="116" t="n">
        <f aca="false">SUM(J447*M447)</f>
        <v>0</v>
      </c>
      <c r="O447" s="113"/>
      <c r="P447" s="113"/>
    </row>
    <row r="448" customFormat="false" ht="60" hidden="false" customHeight="true" outlineLevel="0" collapsed="false">
      <c r="A448" s="113" t="n">
        <v>383</v>
      </c>
      <c r="B448" s="113" t="s">
        <v>452</v>
      </c>
      <c r="C448" s="113" t="s">
        <v>1055</v>
      </c>
      <c r="D448" s="117" t="n">
        <v>5</v>
      </c>
      <c r="E448" s="117"/>
      <c r="F448" s="117"/>
      <c r="G448" s="115"/>
      <c r="H448" s="113" t="n">
        <v>5</v>
      </c>
      <c r="I448" s="113" t="n">
        <v>5</v>
      </c>
      <c r="J448" s="113" t="n">
        <v>10</v>
      </c>
      <c r="K448" s="113"/>
      <c r="L448" s="113"/>
      <c r="M448" s="116"/>
      <c r="N448" s="116" t="n">
        <f aca="false">SUM(J448*M448)</f>
        <v>0</v>
      </c>
      <c r="O448" s="113"/>
      <c r="P448" s="113"/>
    </row>
    <row r="449" customFormat="false" ht="60" hidden="false" customHeight="true" outlineLevel="0" collapsed="false">
      <c r="A449" s="113" t="n">
        <v>384</v>
      </c>
      <c r="B449" s="113" t="s">
        <v>453</v>
      </c>
      <c r="C449" s="113" t="s">
        <v>1055</v>
      </c>
      <c r="D449" s="117" t="n">
        <v>5</v>
      </c>
      <c r="E449" s="117"/>
      <c r="F449" s="117" t="n">
        <v>10</v>
      </c>
      <c r="G449" s="115"/>
      <c r="H449" s="113" t="n">
        <v>15</v>
      </c>
      <c r="I449" s="113" t="n">
        <v>15</v>
      </c>
      <c r="J449" s="113" t="n">
        <v>30</v>
      </c>
      <c r="K449" s="113"/>
      <c r="L449" s="113"/>
      <c r="M449" s="116"/>
      <c r="N449" s="116" t="n">
        <f aca="false">SUM(J449*M449)</f>
        <v>0</v>
      </c>
      <c r="O449" s="113"/>
      <c r="P449" s="113"/>
    </row>
    <row r="450" customFormat="false" ht="60" hidden="false" customHeight="true" outlineLevel="0" collapsed="false">
      <c r="A450" s="113" t="n">
        <v>385</v>
      </c>
      <c r="B450" s="113" t="s">
        <v>454</v>
      </c>
      <c r="C450" s="113" t="s">
        <v>1055</v>
      </c>
      <c r="D450" s="117" t="n">
        <v>10</v>
      </c>
      <c r="E450" s="117"/>
      <c r="F450" s="117" t="n">
        <v>10</v>
      </c>
      <c r="G450" s="115"/>
      <c r="H450" s="113" t="n">
        <v>20</v>
      </c>
      <c r="I450" s="113" t="n">
        <v>20</v>
      </c>
      <c r="J450" s="113" t="n">
        <v>40</v>
      </c>
      <c r="K450" s="113"/>
      <c r="L450" s="113"/>
      <c r="M450" s="116"/>
      <c r="N450" s="116" t="n">
        <f aca="false">SUM(J450*M450)</f>
        <v>0</v>
      </c>
      <c r="O450" s="113"/>
      <c r="P450" s="113"/>
    </row>
    <row r="451" customFormat="false" ht="60" hidden="false" customHeight="true" outlineLevel="0" collapsed="false">
      <c r="A451" s="113" t="n">
        <v>386</v>
      </c>
      <c r="B451" s="113" t="s">
        <v>455</v>
      </c>
      <c r="C451" s="113" t="s">
        <v>1055</v>
      </c>
      <c r="D451" s="117" t="n">
        <v>2</v>
      </c>
      <c r="E451" s="117"/>
      <c r="F451" s="117"/>
      <c r="G451" s="115"/>
      <c r="H451" s="113" t="n">
        <v>2</v>
      </c>
      <c r="I451" s="113" t="n">
        <v>2</v>
      </c>
      <c r="J451" s="113" t="n">
        <v>4</v>
      </c>
      <c r="K451" s="113"/>
      <c r="L451" s="113"/>
      <c r="M451" s="116"/>
      <c r="N451" s="116" t="n">
        <f aca="false">SUM(J451*M451)</f>
        <v>0</v>
      </c>
      <c r="O451" s="113"/>
      <c r="P451" s="113"/>
    </row>
    <row r="452" customFormat="false" ht="60" hidden="false" customHeight="true" outlineLevel="0" collapsed="false">
      <c r="A452" s="113" t="n">
        <v>387</v>
      </c>
      <c r="B452" s="113" t="s">
        <v>456</v>
      </c>
      <c r="C452" s="113" t="s">
        <v>1055</v>
      </c>
      <c r="D452" s="117" t="n">
        <v>5</v>
      </c>
      <c r="E452" s="117"/>
      <c r="F452" s="117"/>
      <c r="G452" s="115"/>
      <c r="H452" s="113" t="n">
        <v>5</v>
      </c>
      <c r="I452" s="113" t="n">
        <v>5</v>
      </c>
      <c r="J452" s="113" t="n">
        <v>10</v>
      </c>
      <c r="K452" s="113"/>
      <c r="L452" s="113"/>
      <c r="M452" s="116"/>
      <c r="N452" s="116" t="n">
        <f aca="false">SUM(J452*M452)</f>
        <v>0</v>
      </c>
      <c r="O452" s="113"/>
      <c r="P452" s="113"/>
    </row>
    <row r="453" customFormat="false" ht="60" hidden="false" customHeight="true" outlineLevel="0" collapsed="false">
      <c r="A453" s="113" t="n">
        <v>388</v>
      </c>
      <c r="B453" s="113" t="s">
        <v>457</v>
      </c>
      <c r="C453" s="113" t="s">
        <v>1055</v>
      </c>
      <c r="D453" s="117" t="n">
        <v>0</v>
      </c>
      <c r="E453" s="117"/>
      <c r="F453" s="117" t="n">
        <v>10</v>
      </c>
      <c r="G453" s="115"/>
      <c r="H453" s="113" t="n">
        <v>10</v>
      </c>
      <c r="I453" s="113" t="n">
        <v>10</v>
      </c>
      <c r="J453" s="113" t="n">
        <v>20</v>
      </c>
      <c r="K453" s="113"/>
      <c r="L453" s="113"/>
      <c r="M453" s="116"/>
      <c r="N453" s="116" t="n">
        <f aca="false">SUM(J453*M453)</f>
        <v>0</v>
      </c>
      <c r="O453" s="113"/>
      <c r="P453" s="113"/>
    </row>
    <row r="454" customFormat="false" ht="60" hidden="false" customHeight="true" outlineLevel="0" collapsed="false">
      <c r="A454" s="113" t="n">
        <v>389</v>
      </c>
      <c r="B454" s="113" t="s">
        <v>458</v>
      </c>
      <c r="C454" s="113" t="s">
        <v>1055</v>
      </c>
      <c r="D454" s="117" t="n">
        <v>5</v>
      </c>
      <c r="E454" s="117"/>
      <c r="F454" s="117" t="n">
        <v>10</v>
      </c>
      <c r="G454" s="115"/>
      <c r="H454" s="113" t="n">
        <v>15</v>
      </c>
      <c r="I454" s="113" t="n">
        <v>15</v>
      </c>
      <c r="J454" s="113" t="n">
        <v>30</v>
      </c>
      <c r="K454" s="113"/>
      <c r="L454" s="113"/>
      <c r="M454" s="116"/>
      <c r="N454" s="116" t="n">
        <f aca="false">SUM(J454*M454)</f>
        <v>0</v>
      </c>
      <c r="O454" s="113"/>
      <c r="P454" s="113"/>
    </row>
    <row r="455" customFormat="false" ht="60" hidden="false" customHeight="true" outlineLevel="0" collapsed="false">
      <c r="A455" s="113" t="n">
        <v>390</v>
      </c>
      <c r="B455" s="113" t="s">
        <v>459</v>
      </c>
      <c r="C455" s="113" t="s">
        <v>1055</v>
      </c>
      <c r="D455" s="117" t="n">
        <v>2</v>
      </c>
      <c r="E455" s="117"/>
      <c r="F455" s="117"/>
      <c r="G455" s="115"/>
      <c r="H455" s="113" t="n">
        <v>2</v>
      </c>
      <c r="I455" s="113" t="n">
        <v>2</v>
      </c>
      <c r="J455" s="113" t="n">
        <v>4</v>
      </c>
      <c r="K455" s="113"/>
      <c r="L455" s="113"/>
      <c r="M455" s="116"/>
      <c r="N455" s="116" t="n">
        <f aca="false">SUM(J455*M455)</f>
        <v>0</v>
      </c>
      <c r="O455" s="113"/>
      <c r="P455" s="113"/>
    </row>
    <row r="456" customFormat="false" ht="60" hidden="false" customHeight="true" outlineLevel="0" collapsed="false">
      <c r="A456" s="113" t="n">
        <v>391</v>
      </c>
      <c r="B456" s="113" t="s">
        <v>460</v>
      </c>
      <c r="C456" s="113" t="s">
        <v>1055</v>
      </c>
      <c r="D456" s="117" t="n">
        <v>5</v>
      </c>
      <c r="E456" s="117"/>
      <c r="F456" s="117"/>
      <c r="G456" s="115"/>
      <c r="H456" s="113" t="n">
        <v>5</v>
      </c>
      <c r="I456" s="113" t="n">
        <v>5</v>
      </c>
      <c r="J456" s="113" t="n">
        <v>10</v>
      </c>
      <c r="K456" s="113"/>
      <c r="L456" s="113"/>
      <c r="M456" s="116"/>
      <c r="N456" s="116" t="n">
        <f aca="false">SUM(J456*M456)</f>
        <v>0</v>
      </c>
      <c r="O456" s="113"/>
      <c r="P456" s="113"/>
    </row>
    <row r="457" customFormat="false" ht="60" hidden="false" customHeight="true" outlineLevel="0" collapsed="false">
      <c r="A457" s="113" t="n">
        <v>392</v>
      </c>
      <c r="B457" s="113" t="s">
        <v>461</v>
      </c>
      <c r="C457" s="113" t="s">
        <v>1055</v>
      </c>
      <c r="D457" s="117" t="n">
        <v>2</v>
      </c>
      <c r="E457" s="117"/>
      <c r="F457" s="117"/>
      <c r="G457" s="115"/>
      <c r="H457" s="113" t="n">
        <v>2</v>
      </c>
      <c r="I457" s="113" t="n">
        <v>2</v>
      </c>
      <c r="J457" s="113" t="n">
        <v>4</v>
      </c>
      <c r="K457" s="113"/>
      <c r="L457" s="113"/>
      <c r="M457" s="116"/>
      <c r="N457" s="116" t="n">
        <f aca="false">SUM(J457*M457)</f>
        <v>0</v>
      </c>
      <c r="O457" s="113"/>
      <c r="P457" s="113"/>
    </row>
    <row r="458" customFormat="false" ht="60" hidden="false" customHeight="true" outlineLevel="0" collapsed="false">
      <c r="A458" s="113" t="n">
        <v>393</v>
      </c>
      <c r="B458" s="113" t="s">
        <v>462</v>
      </c>
      <c r="C458" s="113" t="s">
        <v>1055</v>
      </c>
      <c r="D458" s="117" t="n">
        <v>5</v>
      </c>
      <c r="E458" s="117"/>
      <c r="F458" s="117"/>
      <c r="G458" s="115"/>
      <c r="H458" s="113" t="n">
        <v>5</v>
      </c>
      <c r="I458" s="113" t="n">
        <v>5</v>
      </c>
      <c r="J458" s="113" t="n">
        <v>10</v>
      </c>
      <c r="K458" s="113"/>
      <c r="L458" s="113"/>
      <c r="M458" s="116"/>
      <c r="N458" s="116" t="n">
        <f aca="false">SUM(J458*M458)</f>
        <v>0</v>
      </c>
      <c r="O458" s="113"/>
      <c r="P458" s="113"/>
    </row>
    <row r="459" customFormat="false" ht="60" hidden="false" customHeight="true" outlineLevel="0" collapsed="false">
      <c r="A459" s="113" t="n">
        <v>394</v>
      </c>
      <c r="B459" s="113" t="s">
        <v>463</v>
      </c>
      <c r="C459" s="113" t="s">
        <v>1055</v>
      </c>
      <c r="D459" s="117" t="n">
        <v>5</v>
      </c>
      <c r="E459" s="117"/>
      <c r="F459" s="117"/>
      <c r="G459" s="115"/>
      <c r="H459" s="113" t="n">
        <v>5</v>
      </c>
      <c r="I459" s="113" t="n">
        <v>5</v>
      </c>
      <c r="J459" s="113" t="n">
        <v>10</v>
      </c>
      <c r="K459" s="113"/>
      <c r="L459" s="113"/>
      <c r="M459" s="116"/>
      <c r="N459" s="116" t="n">
        <f aca="false">SUM(J459*M459)</f>
        <v>0</v>
      </c>
      <c r="O459" s="113"/>
      <c r="P459" s="113"/>
    </row>
    <row r="460" customFormat="false" ht="60" hidden="false" customHeight="true" outlineLevel="0" collapsed="false">
      <c r="A460" s="113" t="n">
        <v>395</v>
      </c>
      <c r="B460" s="113" t="s">
        <v>464</v>
      </c>
      <c r="C460" s="113" t="s">
        <v>1055</v>
      </c>
      <c r="D460" s="117" t="n">
        <v>5</v>
      </c>
      <c r="E460" s="117"/>
      <c r="F460" s="117"/>
      <c r="G460" s="115"/>
      <c r="H460" s="113" t="n">
        <v>5</v>
      </c>
      <c r="I460" s="113" t="n">
        <v>5</v>
      </c>
      <c r="J460" s="113" t="n">
        <v>10</v>
      </c>
      <c r="K460" s="113"/>
      <c r="L460" s="113"/>
      <c r="M460" s="116"/>
      <c r="N460" s="116" t="n">
        <f aca="false">SUM(J460*M460)</f>
        <v>0</v>
      </c>
      <c r="O460" s="113"/>
      <c r="P460" s="113"/>
    </row>
    <row r="461" customFormat="false" ht="60" hidden="false" customHeight="true" outlineLevel="0" collapsed="false">
      <c r="A461" s="113" t="n">
        <v>396</v>
      </c>
      <c r="B461" s="113" t="s">
        <v>465</v>
      </c>
      <c r="C461" s="113" t="s">
        <v>1055</v>
      </c>
      <c r="D461" s="117" t="n">
        <v>5</v>
      </c>
      <c r="E461" s="117"/>
      <c r="F461" s="117" t="n">
        <v>10</v>
      </c>
      <c r="G461" s="115"/>
      <c r="H461" s="113" t="n">
        <v>15</v>
      </c>
      <c r="I461" s="113" t="n">
        <v>15</v>
      </c>
      <c r="J461" s="113" t="n">
        <v>30</v>
      </c>
      <c r="K461" s="113"/>
      <c r="L461" s="113"/>
      <c r="M461" s="116"/>
      <c r="N461" s="116" t="n">
        <f aca="false">SUM(J461*M461)</f>
        <v>0</v>
      </c>
      <c r="O461" s="113"/>
      <c r="P461" s="113"/>
    </row>
    <row r="462" customFormat="false" ht="60" hidden="false" customHeight="true" outlineLevel="0" collapsed="false">
      <c r="A462" s="113" t="n">
        <v>397</v>
      </c>
      <c r="B462" s="113" t="s">
        <v>466</v>
      </c>
      <c r="C462" s="113" t="s">
        <v>1055</v>
      </c>
      <c r="D462" s="117" t="n">
        <v>10</v>
      </c>
      <c r="E462" s="117"/>
      <c r="F462" s="117" t="n">
        <v>10</v>
      </c>
      <c r="G462" s="115"/>
      <c r="H462" s="113" t="n">
        <v>20</v>
      </c>
      <c r="I462" s="113" t="n">
        <v>20</v>
      </c>
      <c r="J462" s="113" t="n">
        <v>40</v>
      </c>
      <c r="K462" s="113"/>
      <c r="L462" s="113"/>
      <c r="M462" s="116"/>
      <c r="N462" s="116" t="n">
        <f aca="false">SUM(J462*M462)</f>
        <v>0</v>
      </c>
      <c r="O462" s="113"/>
      <c r="P462" s="113"/>
    </row>
    <row r="463" customFormat="false" ht="60" hidden="false" customHeight="true" outlineLevel="0" collapsed="false">
      <c r="A463" s="113" t="n">
        <v>398</v>
      </c>
      <c r="B463" s="113" t="s">
        <v>467</v>
      </c>
      <c r="C463" s="113" t="s">
        <v>1055</v>
      </c>
      <c r="D463" s="117" t="n">
        <v>2</v>
      </c>
      <c r="E463" s="117"/>
      <c r="F463" s="117"/>
      <c r="G463" s="115"/>
      <c r="H463" s="113" t="n">
        <v>2</v>
      </c>
      <c r="I463" s="113" t="n">
        <v>2</v>
      </c>
      <c r="J463" s="113" t="n">
        <v>4</v>
      </c>
      <c r="K463" s="113"/>
      <c r="L463" s="113"/>
      <c r="M463" s="116"/>
      <c r="N463" s="116" t="n">
        <f aca="false">SUM(J463*M463)</f>
        <v>0</v>
      </c>
      <c r="O463" s="113"/>
      <c r="P463" s="113"/>
    </row>
    <row r="464" customFormat="false" ht="60" hidden="false" customHeight="true" outlineLevel="0" collapsed="false">
      <c r="A464" s="113" t="n">
        <v>399</v>
      </c>
      <c r="B464" s="113" t="s">
        <v>468</v>
      </c>
      <c r="C464" s="113" t="s">
        <v>1055</v>
      </c>
      <c r="D464" s="117" t="n">
        <v>5</v>
      </c>
      <c r="E464" s="117"/>
      <c r="F464" s="117"/>
      <c r="G464" s="115"/>
      <c r="H464" s="113" t="n">
        <v>5</v>
      </c>
      <c r="I464" s="113" t="n">
        <v>5</v>
      </c>
      <c r="J464" s="113" t="n">
        <v>10</v>
      </c>
      <c r="K464" s="113"/>
      <c r="L464" s="113"/>
      <c r="M464" s="116"/>
      <c r="N464" s="116" t="n">
        <f aca="false">SUM(J464*M464)</f>
        <v>0</v>
      </c>
      <c r="O464" s="113"/>
      <c r="P464" s="113"/>
    </row>
    <row r="465" customFormat="false" ht="60" hidden="false" customHeight="true" outlineLevel="0" collapsed="false">
      <c r="A465" s="113" t="n">
        <v>400</v>
      </c>
      <c r="B465" s="113" t="s">
        <v>469</v>
      </c>
      <c r="C465" s="113" t="s">
        <v>1055</v>
      </c>
      <c r="D465" s="117" t="n">
        <v>5</v>
      </c>
      <c r="E465" s="117"/>
      <c r="F465" s="117"/>
      <c r="G465" s="115"/>
      <c r="H465" s="113" t="n">
        <v>5</v>
      </c>
      <c r="I465" s="113" t="n">
        <v>5</v>
      </c>
      <c r="J465" s="113" t="n">
        <v>10</v>
      </c>
      <c r="K465" s="113"/>
      <c r="L465" s="113"/>
      <c r="M465" s="116"/>
      <c r="N465" s="116" t="n">
        <f aca="false">SUM(J465*M465)</f>
        <v>0</v>
      </c>
      <c r="O465" s="113"/>
      <c r="P465" s="113"/>
    </row>
    <row r="466" customFormat="false" ht="60" hidden="false" customHeight="true" outlineLevel="0" collapsed="false">
      <c r="A466" s="113" t="n">
        <v>401</v>
      </c>
      <c r="B466" s="113" t="s">
        <v>470</v>
      </c>
      <c r="C466" s="113" t="s">
        <v>1055</v>
      </c>
      <c r="D466" s="117" t="n">
        <v>10</v>
      </c>
      <c r="E466" s="117"/>
      <c r="F466" s="117" t="n">
        <v>10</v>
      </c>
      <c r="G466" s="115"/>
      <c r="H466" s="113" t="n">
        <v>20</v>
      </c>
      <c r="I466" s="113" t="n">
        <v>20</v>
      </c>
      <c r="J466" s="113" t="n">
        <v>40</v>
      </c>
      <c r="K466" s="113"/>
      <c r="L466" s="113"/>
      <c r="M466" s="116"/>
      <c r="N466" s="116" t="n">
        <f aca="false">SUM(J466*M466)</f>
        <v>0</v>
      </c>
      <c r="O466" s="113"/>
      <c r="P466" s="113"/>
    </row>
    <row r="467" customFormat="false" ht="60" hidden="false" customHeight="true" outlineLevel="0" collapsed="false">
      <c r="A467" s="113" t="n">
        <v>402</v>
      </c>
      <c r="B467" s="113" t="s">
        <v>471</v>
      </c>
      <c r="C467" s="113" t="s">
        <v>1055</v>
      </c>
      <c r="D467" s="117" t="n">
        <v>20</v>
      </c>
      <c r="E467" s="117"/>
      <c r="F467" s="117" t="n">
        <v>10</v>
      </c>
      <c r="G467" s="115" t="n">
        <v>60</v>
      </c>
      <c r="H467" s="113" t="n">
        <v>90</v>
      </c>
      <c r="I467" s="113" t="n">
        <v>90</v>
      </c>
      <c r="J467" s="113" t="n">
        <v>180</v>
      </c>
      <c r="K467" s="113"/>
      <c r="L467" s="113"/>
      <c r="M467" s="116"/>
      <c r="N467" s="116" t="n">
        <f aca="false">SUM(J467*M467)</f>
        <v>0</v>
      </c>
      <c r="O467" s="113"/>
      <c r="P467" s="113"/>
    </row>
    <row r="468" customFormat="false" ht="60" hidden="false" customHeight="true" outlineLevel="0" collapsed="false">
      <c r="A468" s="113" t="n">
        <v>403</v>
      </c>
      <c r="B468" s="113" t="s">
        <v>472</v>
      </c>
      <c r="C468" s="113" t="s">
        <v>1055</v>
      </c>
      <c r="D468" s="117" t="n">
        <v>20</v>
      </c>
      <c r="E468" s="117"/>
      <c r="F468" s="117" t="n">
        <v>10</v>
      </c>
      <c r="G468" s="115" t="n">
        <v>30</v>
      </c>
      <c r="H468" s="113" t="n">
        <v>60</v>
      </c>
      <c r="I468" s="113" t="n">
        <v>60</v>
      </c>
      <c r="J468" s="113" t="n">
        <v>120</v>
      </c>
      <c r="K468" s="113"/>
      <c r="L468" s="113"/>
      <c r="M468" s="116"/>
      <c r="N468" s="116" t="n">
        <f aca="false">SUM(J468*M468)</f>
        <v>0</v>
      </c>
      <c r="O468" s="113"/>
      <c r="P468" s="113"/>
    </row>
    <row r="469" customFormat="false" ht="60" hidden="false" customHeight="true" outlineLevel="0" collapsed="false">
      <c r="A469" s="113" t="n">
        <v>404</v>
      </c>
      <c r="B469" s="113" t="s">
        <v>473</v>
      </c>
      <c r="C469" s="113" t="s">
        <v>1055</v>
      </c>
      <c r="D469" s="117" t="n">
        <v>20</v>
      </c>
      <c r="E469" s="117"/>
      <c r="F469" s="117"/>
      <c r="G469" s="115" t="n">
        <v>20</v>
      </c>
      <c r="H469" s="113" t="n">
        <v>40</v>
      </c>
      <c r="I469" s="113" t="n">
        <v>40</v>
      </c>
      <c r="J469" s="113" t="n">
        <v>80</v>
      </c>
      <c r="K469" s="113"/>
      <c r="L469" s="113"/>
      <c r="M469" s="116"/>
      <c r="N469" s="116" t="n">
        <f aca="false">SUM(J469*M469)</f>
        <v>0</v>
      </c>
      <c r="O469" s="113"/>
      <c r="P469" s="113"/>
    </row>
    <row r="470" customFormat="false" ht="60" hidden="false" customHeight="true" outlineLevel="0" collapsed="false">
      <c r="A470" s="113" t="n">
        <v>405</v>
      </c>
      <c r="B470" s="113" t="s">
        <v>474</v>
      </c>
      <c r="C470" s="113" t="s">
        <v>1055</v>
      </c>
      <c r="D470" s="117" t="n">
        <v>5</v>
      </c>
      <c r="E470" s="117"/>
      <c r="F470" s="117"/>
      <c r="G470" s="115" t="n">
        <v>20</v>
      </c>
      <c r="H470" s="113" t="n">
        <v>25</v>
      </c>
      <c r="I470" s="113" t="n">
        <v>25</v>
      </c>
      <c r="J470" s="113" t="n">
        <v>50</v>
      </c>
      <c r="K470" s="113"/>
      <c r="L470" s="113"/>
      <c r="M470" s="116"/>
      <c r="N470" s="116" t="n">
        <f aca="false">SUM(J470*M470)</f>
        <v>0</v>
      </c>
      <c r="O470" s="113"/>
      <c r="P470" s="113"/>
    </row>
    <row r="471" customFormat="false" ht="60" hidden="false" customHeight="true" outlineLevel="0" collapsed="false">
      <c r="A471" s="113" t="n">
        <v>406</v>
      </c>
      <c r="B471" s="113" t="s">
        <v>475</v>
      </c>
      <c r="C471" s="113" t="s">
        <v>1055</v>
      </c>
      <c r="D471" s="117" t="n">
        <v>2</v>
      </c>
      <c r="E471" s="117"/>
      <c r="F471" s="117"/>
      <c r="G471" s="115" t="n">
        <v>20</v>
      </c>
      <c r="H471" s="113" t="n">
        <v>22</v>
      </c>
      <c r="I471" s="113" t="n">
        <v>22</v>
      </c>
      <c r="J471" s="113" t="n">
        <v>44</v>
      </c>
      <c r="K471" s="113"/>
      <c r="L471" s="113"/>
      <c r="M471" s="116"/>
      <c r="N471" s="116" t="n">
        <f aca="false">SUM(J471*M471)</f>
        <v>0</v>
      </c>
      <c r="O471" s="113"/>
      <c r="P471" s="113"/>
    </row>
    <row r="472" customFormat="false" ht="60" hidden="false" customHeight="true" outlineLevel="0" collapsed="false">
      <c r="A472" s="113" t="n">
        <v>407</v>
      </c>
      <c r="B472" s="113" t="s">
        <v>476</v>
      </c>
      <c r="C472" s="113" t="s">
        <v>1055</v>
      </c>
      <c r="D472" s="117" t="n">
        <v>5</v>
      </c>
      <c r="E472" s="117"/>
      <c r="F472" s="117" t="n">
        <v>10</v>
      </c>
      <c r="G472" s="115" t="n">
        <v>20</v>
      </c>
      <c r="H472" s="113" t="n">
        <v>35</v>
      </c>
      <c r="I472" s="113" t="n">
        <v>35</v>
      </c>
      <c r="J472" s="113" t="n">
        <v>70</v>
      </c>
      <c r="K472" s="113"/>
      <c r="L472" s="113"/>
      <c r="M472" s="116"/>
      <c r="N472" s="116" t="n">
        <f aca="false">SUM(J472*M472)</f>
        <v>0</v>
      </c>
      <c r="O472" s="113"/>
      <c r="P472" s="113"/>
    </row>
    <row r="473" customFormat="false" ht="60" hidden="false" customHeight="true" outlineLevel="0" collapsed="false">
      <c r="A473" s="113" t="n">
        <v>408</v>
      </c>
      <c r="B473" s="113" t="s">
        <v>477</v>
      </c>
      <c r="C473" s="113" t="s">
        <v>1055</v>
      </c>
      <c r="D473" s="117" t="n">
        <v>5</v>
      </c>
      <c r="E473" s="117"/>
      <c r="F473" s="117"/>
      <c r="G473" s="115" t="n">
        <v>20</v>
      </c>
      <c r="H473" s="113" t="n">
        <v>25</v>
      </c>
      <c r="I473" s="113" t="n">
        <v>25</v>
      </c>
      <c r="J473" s="113" t="n">
        <v>50</v>
      </c>
      <c r="K473" s="113"/>
      <c r="L473" s="113"/>
      <c r="M473" s="116"/>
      <c r="N473" s="116" t="n">
        <f aca="false">SUM(J473*M473)</f>
        <v>0</v>
      </c>
      <c r="O473" s="113"/>
      <c r="P473" s="113"/>
    </row>
    <row r="474" customFormat="false" ht="60" hidden="false" customHeight="true" outlineLevel="0" collapsed="false">
      <c r="A474" s="113" t="n">
        <v>409</v>
      </c>
      <c r="B474" s="113" t="s">
        <v>478</v>
      </c>
      <c r="C474" s="113" t="s">
        <v>1055</v>
      </c>
      <c r="D474" s="117" t="n">
        <v>10</v>
      </c>
      <c r="E474" s="117"/>
      <c r="F474" s="117"/>
      <c r="G474" s="115" t="n">
        <v>30</v>
      </c>
      <c r="H474" s="113" t="n">
        <v>40</v>
      </c>
      <c r="I474" s="113" t="n">
        <v>40</v>
      </c>
      <c r="J474" s="113" t="n">
        <v>80</v>
      </c>
      <c r="K474" s="113"/>
      <c r="L474" s="113"/>
      <c r="M474" s="116"/>
      <c r="N474" s="116" t="n">
        <f aca="false">SUM(J474*M474)</f>
        <v>0</v>
      </c>
      <c r="O474" s="113"/>
      <c r="P474" s="113"/>
    </row>
    <row r="475" customFormat="false" ht="60" hidden="false" customHeight="true" outlineLevel="0" collapsed="false">
      <c r="A475" s="113" t="n">
        <v>410</v>
      </c>
      <c r="B475" s="113" t="s">
        <v>479</v>
      </c>
      <c r="C475" s="113" t="s">
        <v>1055</v>
      </c>
      <c r="D475" s="117" t="n">
        <v>10</v>
      </c>
      <c r="E475" s="117"/>
      <c r="F475" s="117" t="n">
        <v>10</v>
      </c>
      <c r="G475" s="115" t="n">
        <v>30</v>
      </c>
      <c r="H475" s="113" t="n">
        <v>50</v>
      </c>
      <c r="I475" s="113" t="n">
        <v>50</v>
      </c>
      <c r="J475" s="113" t="n">
        <v>100</v>
      </c>
      <c r="K475" s="113"/>
      <c r="L475" s="113"/>
      <c r="M475" s="116"/>
      <c r="N475" s="116" t="n">
        <f aca="false">SUM(J475*M475)</f>
        <v>0</v>
      </c>
      <c r="O475" s="113"/>
      <c r="P475" s="113"/>
    </row>
    <row r="476" customFormat="false" ht="60" hidden="false" customHeight="true" outlineLevel="0" collapsed="false">
      <c r="A476" s="113" t="n">
        <v>411</v>
      </c>
      <c r="B476" s="113" t="s">
        <v>480</v>
      </c>
      <c r="C476" s="113" t="s">
        <v>1055</v>
      </c>
      <c r="D476" s="117" t="n">
        <v>20</v>
      </c>
      <c r="E476" s="117"/>
      <c r="F476" s="117" t="n">
        <v>10</v>
      </c>
      <c r="G476" s="115" t="n">
        <v>60</v>
      </c>
      <c r="H476" s="113" t="n">
        <v>90</v>
      </c>
      <c r="I476" s="113" t="n">
        <v>90</v>
      </c>
      <c r="J476" s="113" t="n">
        <v>180</v>
      </c>
      <c r="K476" s="113"/>
      <c r="L476" s="113"/>
      <c r="M476" s="116"/>
      <c r="N476" s="116" t="n">
        <f aca="false">SUM(J476*M476)</f>
        <v>0</v>
      </c>
      <c r="O476" s="113"/>
      <c r="P476" s="113"/>
    </row>
    <row r="477" customFormat="false" ht="60" hidden="false" customHeight="true" outlineLevel="0" collapsed="false">
      <c r="A477" s="113" t="n">
        <v>412</v>
      </c>
      <c r="B477" s="113" t="s">
        <v>481</v>
      </c>
      <c r="C477" s="113" t="s">
        <v>1055</v>
      </c>
      <c r="D477" s="117" t="n">
        <v>3</v>
      </c>
      <c r="E477" s="117"/>
      <c r="F477" s="117"/>
      <c r="G477" s="115" t="n">
        <v>20</v>
      </c>
      <c r="H477" s="113" t="n">
        <v>23</v>
      </c>
      <c r="I477" s="113" t="n">
        <v>23</v>
      </c>
      <c r="J477" s="113" t="n">
        <v>46</v>
      </c>
      <c r="K477" s="113"/>
      <c r="L477" s="113"/>
      <c r="M477" s="116"/>
      <c r="N477" s="116" t="n">
        <f aca="false">SUM(J477*M477)</f>
        <v>0</v>
      </c>
      <c r="O477" s="113"/>
      <c r="P477" s="113"/>
    </row>
    <row r="478" customFormat="false" ht="60" hidden="false" customHeight="true" outlineLevel="0" collapsed="false">
      <c r="A478" s="113" t="n">
        <v>413</v>
      </c>
      <c r="B478" s="113" t="s">
        <v>482</v>
      </c>
      <c r="C478" s="113" t="s">
        <v>1055</v>
      </c>
      <c r="D478" s="117" t="n">
        <v>5</v>
      </c>
      <c r="E478" s="117"/>
      <c r="F478" s="117"/>
      <c r="G478" s="115" t="n">
        <v>20</v>
      </c>
      <c r="H478" s="113" t="n">
        <v>25</v>
      </c>
      <c r="I478" s="113" t="n">
        <v>25</v>
      </c>
      <c r="J478" s="113" t="n">
        <v>50</v>
      </c>
      <c r="K478" s="113"/>
      <c r="L478" s="113"/>
      <c r="M478" s="116"/>
      <c r="N478" s="116" t="n">
        <f aca="false">SUM(J478*M478)</f>
        <v>0</v>
      </c>
      <c r="O478" s="113"/>
      <c r="P478" s="113"/>
    </row>
    <row r="479" customFormat="false" ht="60" hidden="false" customHeight="true" outlineLevel="0" collapsed="false">
      <c r="A479" s="113" t="n">
        <v>414</v>
      </c>
      <c r="B479" s="113" t="s">
        <v>483</v>
      </c>
      <c r="C479" s="113" t="s">
        <v>1055</v>
      </c>
      <c r="D479" s="117" t="n">
        <v>10</v>
      </c>
      <c r="E479" s="117"/>
      <c r="F479" s="117"/>
      <c r="G479" s="115" t="n">
        <v>20</v>
      </c>
      <c r="H479" s="113" t="n">
        <v>30</v>
      </c>
      <c r="I479" s="113" t="n">
        <v>30</v>
      </c>
      <c r="J479" s="113" t="n">
        <v>60</v>
      </c>
      <c r="K479" s="113"/>
      <c r="L479" s="113"/>
      <c r="M479" s="116"/>
      <c r="N479" s="116" t="n">
        <f aca="false">SUM(J479*M479)</f>
        <v>0</v>
      </c>
      <c r="O479" s="113"/>
      <c r="P479" s="113"/>
    </row>
    <row r="480" customFormat="false" ht="60" hidden="false" customHeight="true" outlineLevel="0" collapsed="false">
      <c r="A480" s="113" t="n">
        <v>415</v>
      </c>
      <c r="B480" s="113" t="s">
        <v>484</v>
      </c>
      <c r="C480" s="113" t="s">
        <v>1055</v>
      </c>
      <c r="D480" s="117" t="n">
        <v>10</v>
      </c>
      <c r="E480" s="117"/>
      <c r="F480" s="117" t="n">
        <v>10</v>
      </c>
      <c r="G480" s="115" t="n">
        <v>30</v>
      </c>
      <c r="H480" s="113" t="n">
        <v>50</v>
      </c>
      <c r="I480" s="113" t="n">
        <v>50</v>
      </c>
      <c r="J480" s="113" t="n">
        <v>100</v>
      </c>
      <c r="K480" s="113"/>
      <c r="L480" s="113"/>
      <c r="M480" s="116"/>
      <c r="N480" s="116" t="n">
        <f aca="false">SUM(J480*M480)</f>
        <v>0</v>
      </c>
      <c r="O480" s="113"/>
      <c r="P480" s="113"/>
    </row>
    <row r="481" customFormat="false" ht="60" hidden="false" customHeight="true" outlineLevel="0" collapsed="false">
      <c r="A481" s="113" t="n">
        <v>416</v>
      </c>
      <c r="B481" s="113" t="s">
        <v>485</v>
      </c>
      <c r="C481" s="113" t="s">
        <v>1055</v>
      </c>
      <c r="D481" s="117" t="n">
        <v>10</v>
      </c>
      <c r="E481" s="117"/>
      <c r="F481" s="117" t="n">
        <v>10</v>
      </c>
      <c r="G481" s="115"/>
      <c r="H481" s="113" t="n">
        <v>20</v>
      </c>
      <c r="I481" s="113" t="n">
        <v>20</v>
      </c>
      <c r="J481" s="113" t="n">
        <v>40</v>
      </c>
      <c r="K481" s="113"/>
      <c r="L481" s="113"/>
      <c r="M481" s="116"/>
      <c r="N481" s="116" t="n">
        <f aca="false">SUM(J481*M481)</f>
        <v>0</v>
      </c>
      <c r="O481" s="113"/>
      <c r="P481" s="113"/>
    </row>
    <row r="482" customFormat="false" ht="60" hidden="false" customHeight="true" outlineLevel="0" collapsed="false">
      <c r="A482" s="113" t="n">
        <v>417</v>
      </c>
      <c r="B482" s="113" t="s">
        <v>486</v>
      </c>
      <c r="C482" s="113" t="s">
        <v>1055</v>
      </c>
      <c r="D482" s="117" t="n">
        <v>5</v>
      </c>
      <c r="E482" s="117"/>
      <c r="F482" s="117"/>
      <c r="G482" s="115"/>
      <c r="H482" s="113" t="n">
        <v>5</v>
      </c>
      <c r="I482" s="113" t="n">
        <v>5</v>
      </c>
      <c r="J482" s="113" t="n">
        <v>10</v>
      </c>
      <c r="K482" s="113"/>
      <c r="L482" s="113"/>
      <c r="M482" s="116"/>
      <c r="N482" s="116" t="n">
        <f aca="false">SUM(J482*M482)</f>
        <v>0</v>
      </c>
      <c r="O482" s="113"/>
      <c r="P482" s="113"/>
    </row>
    <row r="483" customFormat="false" ht="60" hidden="false" customHeight="true" outlineLevel="0" collapsed="false">
      <c r="A483" s="113" t="n">
        <v>418</v>
      </c>
      <c r="B483" s="113" t="s">
        <v>487</v>
      </c>
      <c r="C483" s="113" t="s">
        <v>1055</v>
      </c>
      <c r="D483" s="117" t="n">
        <v>2</v>
      </c>
      <c r="E483" s="117"/>
      <c r="F483" s="117"/>
      <c r="G483" s="115"/>
      <c r="H483" s="113" t="n">
        <v>2</v>
      </c>
      <c r="I483" s="113" t="n">
        <v>2</v>
      </c>
      <c r="J483" s="113" t="n">
        <v>4</v>
      </c>
      <c r="K483" s="113"/>
      <c r="L483" s="113"/>
      <c r="M483" s="116"/>
      <c r="N483" s="116" t="n">
        <f aca="false">SUM(J483*M483)</f>
        <v>0</v>
      </c>
      <c r="O483" s="113"/>
      <c r="P483" s="113"/>
    </row>
    <row r="484" customFormat="false" ht="60" hidden="false" customHeight="true" outlineLevel="0" collapsed="false">
      <c r="A484" s="113" t="n">
        <v>419</v>
      </c>
      <c r="B484" s="113" t="s">
        <v>488</v>
      </c>
      <c r="C484" s="113" t="s">
        <v>1055</v>
      </c>
      <c r="D484" s="117" t="n">
        <v>2</v>
      </c>
      <c r="E484" s="117"/>
      <c r="F484" s="117" t="n">
        <v>10</v>
      </c>
      <c r="G484" s="115"/>
      <c r="H484" s="113" t="n">
        <v>12</v>
      </c>
      <c r="I484" s="113" t="n">
        <v>12</v>
      </c>
      <c r="J484" s="113" t="n">
        <v>24</v>
      </c>
      <c r="K484" s="113"/>
      <c r="L484" s="113"/>
      <c r="M484" s="116"/>
      <c r="N484" s="116" t="n">
        <f aca="false">SUM(J484*M484)</f>
        <v>0</v>
      </c>
      <c r="O484" s="113"/>
      <c r="P484" s="113"/>
    </row>
    <row r="485" customFormat="false" ht="60" hidden="false" customHeight="true" outlineLevel="0" collapsed="false">
      <c r="A485" s="113" t="n">
        <v>420</v>
      </c>
      <c r="B485" s="113" t="s">
        <v>489</v>
      </c>
      <c r="C485" s="113" t="s">
        <v>1055</v>
      </c>
      <c r="D485" s="117" t="n">
        <v>2</v>
      </c>
      <c r="E485" s="117"/>
      <c r="F485" s="117"/>
      <c r="G485" s="115"/>
      <c r="H485" s="113" t="n">
        <v>2</v>
      </c>
      <c r="I485" s="113" t="n">
        <v>2</v>
      </c>
      <c r="J485" s="113" t="n">
        <v>4</v>
      </c>
      <c r="K485" s="113"/>
      <c r="L485" s="113"/>
      <c r="M485" s="116"/>
      <c r="N485" s="116" t="n">
        <f aca="false">SUM(J485*M485)</f>
        <v>0</v>
      </c>
      <c r="O485" s="113"/>
      <c r="P485" s="113"/>
    </row>
    <row r="486" customFormat="false" ht="60" hidden="false" customHeight="true" outlineLevel="0" collapsed="false">
      <c r="A486" s="113" t="n">
        <v>421</v>
      </c>
      <c r="B486" s="113" t="s">
        <v>490</v>
      </c>
      <c r="C486" s="113" t="s">
        <v>1055</v>
      </c>
      <c r="D486" s="117" t="n">
        <v>5</v>
      </c>
      <c r="E486" s="117"/>
      <c r="F486" s="117" t="n">
        <v>10</v>
      </c>
      <c r="G486" s="115"/>
      <c r="H486" s="113" t="n">
        <v>15</v>
      </c>
      <c r="I486" s="113" t="n">
        <v>15</v>
      </c>
      <c r="J486" s="113" t="n">
        <v>30</v>
      </c>
      <c r="K486" s="113"/>
      <c r="L486" s="113"/>
      <c r="M486" s="116"/>
      <c r="N486" s="116" t="n">
        <f aca="false">SUM(J486*M486)</f>
        <v>0</v>
      </c>
      <c r="O486" s="113"/>
      <c r="P486" s="113"/>
    </row>
    <row r="487" customFormat="false" ht="60" hidden="false" customHeight="true" outlineLevel="0" collapsed="false">
      <c r="A487" s="113" t="n">
        <v>422</v>
      </c>
      <c r="B487" s="113" t="s">
        <v>491</v>
      </c>
      <c r="C487" s="113" t="s">
        <v>1055</v>
      </c>
      <c r="D487" s="117" t="n">
        <v>5</v>
      </c>
      <c r="E487" s="117"/>
      <c r="F487" s="117" t="n">
        <v>10</v>
      </c>
      <c r="G487" s="115"/>
      <c r="H487" s="113" t="n">
        <v>15</v>
      </c>
      <c r="I487" s="113" t="n">
        <v>15</v>
      </c>
      <c r="J487" s="113" t="n">
        <v>30</v>
      </c>
      <c r="K487" s="113"/>
      <c r="L487" s="113"/>
      <c r="M487" s="116"/>
      <c r="N487" s="116" t="n">
        <f aca="false">SUM(J487*M487)</f>
        <v>0</v>
      </c>
      <c r="O487" s="113"/>
      <c r="P487" s="113"/>
    </row>
    <row r="488" customFormat="false" ht="60" hidden="false" customHeight="true" outlineLevel="0" collapsed="false">
      <c r="A488" s="113" t="n">
        <v>423</v>
      </c>
      <c r="B488" s="113" t="s">
        <v>492</v>
      </c>
      <c r="C488" s="113" t="s">
        <v>1055</v>
      </c>
      <c r="D488" s="117" t="n">
        <v>10</v>
      </c>
      <c r="E488" s="117"/>
      <c r="F488" s="117" t="n">
        <v>10</v>
      </c>
      <c r="G488" s="115"/>
      <c r="H488" s="113" t="n">
        <v>20</v>
      </c>
      <c r="I488" s="113" t="n">
        <v>20</v>
      </c>
      <c r="J488" s="113" t="n">
        <v>40</v>
      </c>
      <c r="K488" s="113"/>
      <c r="L488" s="113"/>
      <c r="M488" s="116"/>
      <c r="N488" s="116" t="n">
        <f aca="false">SUM(J488*M488)</f>
        <v>0</v>
      </c>
      <c r="O488" s="113"/>
      <c r="P488" s="113"/>
    </row>
    <row r="489" customFormat="false" ht="60" hidden="false" customHeight="true" outlineLevel="0" collapsed="false">
      <c r="A489" s="113" t="n">
        <v>424</v>
      </c>
      <c r="B489" s="113" t="s">
        <v>493</v>
      </c>
      <c r="C489" s="113" t="s">
        <v>1055</v>
      </c>
      <c r="D489" s="117" t="n">
        <v>2</v>
      </c>
      <c r="E489" s="117"/>
      <c r="F489" s="117"/>
      <c r="G489" s="115"/>
      <c r="H489" s="113" t="n">
        <v>2</v>
      </c>
      <c r="I489" s="113" t="n">
        <v>2</v>
      </c>
      <c r="J489" s="113" t="n">
        <v>4</v>
      </c>
      <c r="K489" s="113"/>
      <c r="L489" s="113"/>
      <c r="M489" s="116"/>
      <c r="N489" s="116" t="n">
        <f aca="false">SUM(J489*M489)</f>
        <v>0</v>
      </c>
      <c r="O489" s="113"/>
      <c r="P489" s="113"/>
    </row>
    <row r="490" customFormat="false" ht="60" hidden="false" customHeight="true" outlineLevel="0" collapsed="false">
      <c r="A490" s="113" t="n">
        <v>425</v>
      </c>
      <c r="B490" s="113" t="s">
        <v>494</v>
      </c>
      <c r="C490" s="113" t="s">
        <v>1055</v>
      </c>
      <c r="D490" s="117" t="n">
        <v>5</v>
      </c>
      <c r="E490" s="117"/>
      <c r="F490" s="117"/>
      <c r="G490" s="115"/>
      <c r="H490" s="113" t="n">
        <v>5</v>
      </c>
      <c r="I490" s="113" t="n">
        <v>5</v>
      </c>
      <c r="J490" s="113" t="n">
        <v>10</v>
      </c>
      <c r="K490" s="113"/>
      <c r="L490" s="113"/>
      <c r="M490" s="116"/>
      <c r="N490" s="116" t="n">
        <f aca="false">SUM(J490*M490)</f>
        <v>0</v>
      </c>
      <c r="O490" s="113"/>
      <c r="P490" s="113"/>
    </row>
    <row r="491" customFormat="false" ht="60" hidden="false" customHeight="true" outlineLevel="0" collapsed="false">
      <c r="A491" s="113" t="n">
        <v>426</v>
      </c>
      <c r="B491" s="113" t="s">
        <v>495</v>
      </c>
      <c r="C491" s="113" t="s">
        <v>1055</v>
      </c>
      <c r="D491" s="117" t="n">
        <v>5</v>
      </c>
      <c r="E491" s="117"/>
      <c r="F491" s="117"/>
      <c r="G491" s="115"/>
      <c r="H491" s="113" t="n">
        <v>5</v>
      </c>
      <c r="I491" s="113" t="n">
        <v>5</v>
      </c>
      <c r="J491" s="113" t="n">
        <v>10</v>
      </c>
      <c r="K491" s="113"/>
      <c r="L491" s="113"/>
      <c r="M491" s="116"/>
      <c r="N491" s="116" t="n">
        <f aca="false">SUM(J491*M491)</f>
        <v>0</v>
      </c>
      <c r="O491" s="113"/>
      <c r="P491" s="113"/>
    </row>
    <row r="492" customFormat="false" ht="60" hidden="false" customHeight="true" outlineLevel="0" collapsed="false">
      <c r="A492" s="113" t="n">
        <v>427</v>
      </c>
      <c r="B492" s="113" t="s">
        <v>496</v>
      </c>
      <c r="C492" s="113" t="s">
        <v>1055</v>
      </c>
      <c r="D492" s="117" t="n">
        <v>5</v>
      </c>
      <c r="E492" s="117"/>
      <c r="F492" s="117"/>
      <c r="G492" s="115"/>
      <c r="H492" s="113" t="n">
        <v>5</v>
      </c>
      <c r="I492" s="113" t="n">
        <v>5</v>
      </c>
      <c r="J492" s="113" t="n">
        <v>10</v>
      </c>
      <c r="K492" s="113"/>
      <c r="L492" s="113"/>
      <c r="M492" s="116"/>
      <c r="N492" s="116" t="n">
        <f aca="false">SUM(J492*M492)</f>
        <v>0</v>
      </c>
      <c r="O492" s="113"/>
      <c r="P492" s="113"/>
    </row>
    <row r="493" customFormat="false" ht="60" hidden="false" customHeight="true" outlineLevel="0" collapsed="false">
      <c r="A493" s="113" t="n">
        <v>428</v>
      </c>
      <c r="B493" s="113" t="s">
        <v>497</v>
      </c>
      <c r="C493" s="113" t="s">
        <v>1055</v>
      </c>
      <c r="D493" s="117" t="n">
        <v>10</v>
      </c>
      <c r="E493" s="117"/>
      <c r="F493" s="117"/>
      <c r="G493" s="115" t="n">
        <v>60</v>
      </c>
      <c r="H493" s="113" t="n">
        <v>70</v>
      </c>
      <c r="I493" s="113" t="n">
        <v>70</v>
      </c>
      <c r="J493" s="113" t="n">
        <v>140</v>
      </c>
      <c r="K493" s="113"/>
      <c r="L493" s="113"/>
      <c r="M493" s="116"/>
      <c r="N493" s="116" t="n">
        <f aca="false">SUM(J493*M493)</f>
        <v>0</v>
      </c>
      <c r="O493" s="113"/>
      <c r="P493" s="113"/>
    </row>
    <row r="494" customFormat="false" ht="60" hidden="false" customHeight="true" outlineLevel="0" collapsed="false">
      <c r="A494" s="113" t="n">
        <v>429</v>
      </c>
      <c r="B494" s="113" t="s">
        <v>498</v>
      </c>
      <c r="C494" s="113" t="s">
        <v>1055</v>
      </c>
      <c r="D494" s="117" t="n">
        <v>10</v>
      </c>
      <c r="E494" s="117"/>
      <c r="F494" s="117"/>
      <c r="G494" s="115"/>
      <c r="H494" s="113" t="n">
        <v>10</v>
      </c>
      <c r="I494" s="113" t="n">
        <v>10</v>
      </c>
      <c r="J494" s="113" t="n">
        <v>20</v>
      </c>
      <c r="K494" s="113"/>
      <c r="L494" s="113"/>
      <c r="M494" s="116"/>
      <c r="N494" s="116" t="n">
        <f aca="false">SUM(J494*M494)</f>
        <v>0</v>
      </c>
      <c r="O494" s="113"/>
      <c r="P494" s="113"/>
    </row>
    <row r="495" customFormat="false" ht="60" hidden="false" customHeight="true" outlineLevel="0" collapsed="false">
      <c r="A495" s="113" t="n">
        <v>430</v>
      </c>
      <c r="B495" s="113" t="s">
        <v>499</v>
      </c>
      <c r="C495" s="113" t="s">
        <v>1055</v>
      </c>
      <c r="D495" s="117" t="n">
        <v>5</v>
      </c>
      <c r="E495" s="117"/>
      <c r="F495" s="117"/>
      <c r="G495" s="115"/>
      <c r="H495" s="113" t="n">
        <v>5</v>
      </c>
      <c r="I495" s="113" t="n">
        <v>5</v>
      </c>
      <c r="J495" s="113" t="n">
        <v>10</v>
      </c>
      <c r="K495" s="113"/>
      <c r="L495" s="113"/>
      <c r="M495" s="116"/>
      <c r="N495" s="116" t="n">
        <f aca="false">SUM(J495*M495)</f>
        <v>0</v>
      </c>
      <c r="O495" s="113"/>
      <c r="P495" s="113"/>
    </row>
    <row r="496" customFormat="false" ht="60" hidden="false" customHeight="true" outlineLevel="0" collapsed="false">
      <c r="A496" s="113" t="n">
        <v>431</v>
      </c>
      <c r="B496" s="113" t="s">
        <v>500</v>
      </c>
      <c r="C496" s="113" t="s">
        <v>1055</v>
      </c>
      <c r="D496" s="117" t="n">
        <v>2</v>
      </c>
      <c r="E496" s="117"/>
      <c r="F496" s="117"/>
      <c r="G496" s="115"/>
      <c r="H496" s="113" t="n">
        <v>2</v>
      </c>
      <c r="I496" s="113" t="n">
        <v>2</v>
      </c>
      <c r="J496" s="113" t="n">
        <v>4</v>
      </c>
      <c r="K496" s="113"/>
      <c r="L496" s="113"/>
      <c r="M496" s="116"/>
      <c r="N496" s="116" t="n">
        <f aca="false">SUM(J496*M496)</f>
        <v>0</v>
      </c>
      <c r="O496" s="113"/>
      <c r="P496" s="113"/>
    </row>
    <row r="497" customFormat="false" ht="60" hidden="false" customHeight="true" outlineLevel="0" collapsed="false">
      <c r="A497" s="113" t="n">
        <v>432</v>
      </c>
      <c r="B497" s="113" t="s">
        <v>501</v>
      </c>
      <c r="C497" s="113" t="s">
        <v>1055</v>
      </c>
      <c r="D497" s="117" t="n">
        <v>2</v>
      </c>
      <c r="E497" s="117"/>
      <c r="F497" s="117"/>
      <c r="G497" s="115"/>
      <c r="H497" s="113" t="n">
        <v>2</v>
      </c>
      <c r="I497" s="113" t="n">
        <v>2</v>
      </c>
      <c r="J497" s="113" t="n">
        <v>4</v>
      </c>
      <c r="K497" s="113"/>
      <c r="L497" s="113"/>
      <c r="M497" s="116"/>
      <c r="N497" s="116" t="n">
        <f aca="false">SUM(J497*M497)</f>
        <v>0</v>
      </c>
      <c r="O497" s="113"/>
      <c r="P497" s="113"/>
    </row>
    <row r="498" customFormat="false" ht="60" hidden="false" customHeight="true" outlineLevel="0" collapsed="false">
      <c r="A498" s="113" t="n">
        <v>433</v>
      </c>
      <c r="B498" s="113" t="s">
        <v>502</v>
      </c>
      <c r="C498" s="113" t="s">
        <v>1055</v>
      </c>
      <c r="D498" s="117" t="n">
        <v>2</v>
      </c>
      <c r="E498" s="117"/>
      <c r="F498" s="117"/>
      <c r="G498" s="115"/>
      <c r="H498" s="113" t="n">
        <v>2</v>
      </c>
      <c r="I498" s="113" t="n">
        <v>2</v>
      </c>
      <c r="J498" s="113" t="n">
        <v>4</v>
      </c>
      <c r="K498" s="113"/>
      <c r="L498" s="113"/>
      <c r="M498" s="116"/>
      <c r="N498" s="116" t="n">
        <f aca="false">SUM(J498*M498)</f>
        <v>0</v>
      </c>
      <c r="O498" s="113"/>
      <c r="P498" s="113"/>
    </row>
    <row r="499" customFormat="false" ht="60" hidden="false" customHeight="true" outlineLevel="0" collapsed="false">
      <c r="A499" s="113" t="n">
        <v>434</v>
      </c>
      <c r="B499" s="113" t="s">
        <v>503</v>
      </c>
      <c r="C499" s="113" t="s">
        <v>1055</v>
      </c>
      <c r="D499" s="117" t="n">
        <v>2</v>
      </c>
      <c r="E499" s="117"/>
      <c r="F499" s="117" t="n">
        <v>10</v>
      </c>
      <c r="G499" s="115"/>
      <c r="H499" s="113" t="n">
        <v>12</v>
      </c>
      <c r="I499" s="113" t="n">
        <v>12</v>
      </c>
      <c r="J499" s="113" t="n">
        <v>24</v>
      </c>
      <c r="K499" s="113"/>
      <c r="L499" s="113"/>
      <c r="M499" s="116"/>
      <c r="N499" s="116" t="n">
        <f aca="false">SUM(J499*M499)</f>
        <v>0</v>
      </c>
      <c r="O499" s="113"/>
      <c r="P499" s="113"/>
    </row>
    <row r="500" customFormat="false" ht="60" hidden="false" customHeight="true" outlineLevel="0" collapsed="false">
      <c r="A500" s="113" t="n">
        <v>435</v>
      </c>
      <c r="B500" s="113" t="s">
        <v>504</v>
      </c>
      <c r="C500" s="113" t="s">
        <v>1055</v>
      </c>
      <c r="D500" s="117" t="n">
        <v>10</v>
      </c>
      <c r="E500" s="117"/>
      <c r="F500" s="117"/>
      <c r="G500" s="115"/>
      <c r="H500" s="113" t="n">
        <v>10</v>
      </c>
      <c r="I500" s="113" t="n">
        <v>10</v>
      </c>
      <c r="J500" s="113" t="n">
        <v>20</v>
      </c>
      <c r="K500" s="113"/>
      <c r="L500" s="113"/>
      <c r="M500" s="116"/>
      <c r="N500" s="116" t="n">
        <f aca="false">SUM(J500*M500)</f>
        <v>0</v>
      </c>
      <c r="O500" s="113"/>
      <c r="P500" s="113"/>
    </row>
    <row r="501" customFormat="false" ht="60" hidden="false" customHeight="true" outlineLevel="0" collapsed="false">
      <c r="A501" s="113" t="n">
        <v>436</v>
      </c>
      <c r="B501" s="113" t="s">
        <v>505</v>
      </c>
      <c r="C501" s="113" t="s">
        <v>1055</v>
      </c>
      <c r="D501" s="117" t="n">
        <v>10</v>
      </c>
      <c r="E501" s="117"/>
      <c r="F501" s="117"/>
      <c r="G501" s="115"/>
      <c r="H501" s="113" t="n">
        <v>10</v>
      </c>
      <c r="I501" s="113" t="n">
        <v>10</v>
      </c>
      <c r="J501" s="113" t="n">
        <v>20</v>
      </c>
      <c r="K501" s="113"/>
      <c r="L501" s="113"/>
      <c r="M501" s="116"/>
      <c r="N501" s="116" t="n">
        <f aca="false">SUM(J501*M501)</f>
        <v>0</v>
      </c>
      <c r="O501" s="113"/>
      <c r="P501" s="113"/>
    </row>
    <row r="502" customFormat="false" ht="60" hidden="false" customHeight="true" outlineLevel="0" collapsed="false">
      <c r="A502" s="113" t="n">
        <v>437</v>
      </c>
      <c r="B502" s="113" t="s">
        <v>506</v>
      </c>
      <c r="C502" s="113" t="s">
        <v>1055</v>
      </c>
      <c r="D502" s="117" t="n">
        <v>10</v>
      </c>
      <c r="E502" s="117"/>
      <c r="F502" s="117" t="n">
        <v>10</v>
      </c>
      <c r="G502" s="115"/>
      <c r="H502" s="113" t="n">
        <v>20</v>
      </c>
      <c r="I502" s="113" t="n">
        <v>20</v>
      </c>
      <c r="J502" s="113" t="n">
        <v>40</v>
      </c>
      <c r="K502" s="113"/>
      <c r="L502" s="113"/>
      <c r="M502" s="116"/>
      <c r="N502" s="116" t="n">
        <f aca="false">SUM(J502*M502)</f>
        <v>0</v>
      </c>
      <c r="O502" s="113"/>
      <c r="P502" s="113"/>
    </row>
    <row r="503" customFormat="false" ht="60" hidden="false" customHeight="true" outlineLevel="0" collapsed="false">
      <c r="A503" s="113" t="n">
        <v>438</v>
      </c>
      <c r="B503" s="113" t="s">
        <v>507</v>
      </c>
      <c r="C503" s="113" t="s">
        <v>1055</v>
      </c>
      <c r="D503" s="117" t="n">
        <v>2</v>
      </c>
      <c r="E503" s="117"/>
      <c r="F503" s="117"/>
      <c r="G503" s="115"/>
      <c r="H503" s="113" t="n">
        <v>2</v>
      </c>
      <c r="I503" s="113" t="n">
        <v>2</v>
      </c>
      <c r="J503" s="113" t="n">
        <v>4</v>
      </c>
      <c r="K503" s="113"/>
      <c r="L503" s="113"/>
      <c r="M503" s="116"/>
      <c r="N503" s="116" t="n">
        <f aca="false">SUM(J503*M503)</f>
        <v>0</v>
      </c>
      <c r="O503" s="113"/>
      <c r="P503" s="113"/>
    </row>
    <row r="504" customFormat="false" ht="60" hidden="false" customHeight="true" outlineLevel="0" collapsed="false">
      <c r="A504" s="113" t="n">
        <v>439</v>
      </c>
      <c r="B504" s="113" t="s">
        <v>508</v>
      </c>
      <c r="C504" s="113" t="s">
        <v>1055</v>
      </c>
      <c r="D504" s="117" t="n">
        <v>2</v>
      </c>
      <c r="E504" s="117"/>
      <c r="F504" s="117"/>
      <c r="G504" s="115"/>
      <c r="H504" s="113" t="n">
        <v>2</v>
      </c>
      <c r="I504" s="113" t="n">
        <v>2</v>
      </c>
      <c r="J504" s="113" t="n">
        <v>4</v>
      </c>
      <c r="K504" s="113"/>
      <c r="L504" s="113"/>
      <c r="M504" s="116"/>
      <c r="N504" s="116" t="n">
        <f aca="false">SUM(J504*M504)</f>
        <v>0</v>
      </c>
      <c r="O504" s="113"/>
      <c r="P504" s="113"/>
    </row>
    <row r="505" customFormat="false" ht="60" hidden="false" customHeight="true" outlineLevel="0" collapsed="false">
      <c r="A505" s="113" t="n">
        <v>440</v>
      </c>
      <c r="B505" s="113" t="s">
        <v>509</v>
      </c>
      <c r="C505" s="113" t="s">
        <v>1055</v>
      </c>
      <c r="D505" s="117" t="n">
        <v>10</v>
      </c>
      <c r="E505" s="117"/>
      <c r="F505" s="117"/>
      <c r="G505" s="115"/>
      <c r="H505" s="113" t="n">
        <v>10</v>
      </c>
      <c r="I505" s="113" t="n">
        <v>10</v>
      </c>
      <c r="J505" s="113" t="n">
        <v>20</v>
      </c>
      <c r="K505" s="113"/>
      <c r="L505" s="113"/>
      <c r="M505" s="116"/>
      <c r="N505" s="116" t="n">
        <f aca="false">SUM(J505*M505)</f>
        <v>0</v>
      </c>
      <c r="O505" s="113"/>
      <c r="P505" s="113"/>
    </row>
    <row r="506" customFormat="false" ht="60" hidden="false" customHeight="true" outlineLevel="0" collapsed="false">
      <c r="A506" s="113" t="n">
        <v>441</v>
      </c>
      <c r="B506" s="113" t="s">
        <v>510</v>
      </c>
      <c r="C506" s="113" t="s">
        <v>1055</v>
      </c>
      <c r="D506" s="117" t="n">
        <v>5</v>
      </c>
      <c r="E506" s="117"/>
      <c r="F506" s="117"/>
      <c r="G506" s="115"/>
      <c r="H506" s="113" t="n">
        <v>5</v>
      </c>
      <c r="I506" s="113" t="n">
        <v>5</v>
      </c>
      <c r="J506" s="113" t="n">
        <v>10</v>
      </c>
      <c r="K506" s="113"/>
      <c r="L506" s="113"/>
      <c r="M506" s="116"/>
      <c r="N506" s="116" t="n">
        <f aca="false">SUM(J506*M506)</f>
        <v>0</v>
      </c>
      <c r="O506" s="113"/>
      <c r="P506" s="113"/>
    </row>
    <row r="507" customFormat="false" ht="60" hidden="false" customHeight="true" outlineLevel="0" collapsed="false">
      <c r="A507" s="113" t="n">
        <v>442</v>
      </c>
      <c r="B507" s="113" t="s">
        <v>511</v>
      </c>
      <c r="C507" s="113" t="s">
        <v>1055</v>
      </c>
      <c r="D507" s="117" t="n">
        <v>5</v>
      </c>
      <c r="E507" s="117"/>
      <c r="F507" s="117"/>
      <c r="G507" s="115"/>
      <c r="H507" s="113" t="n">
        <v>5</v>
      </c>
      <c r="I507" s="113" t="n">
        <v>5</v>
      </c>
      <c r="J507" s="113" t="n">
        <v>10</v>
      </c>
      <c r="K507" s="113"/>
      <c r="L507" s="113"/>
      <c r="M507" s="116"/>
      <c r="N507" s="116" t="n">
        <f aca="false">SUM(J507*M507)</f>
        <v>0</v>
      </c>
      <c r="O507" s="113"/>
      <c r="P507" s="113"/>
    </row>
    <row r="508" customFormat="false" ht="60" hidden="false" customHeight="true" outlineLevel="0" collapsed="false">
      <c r="A508" s="113" t="n">
        <v>443</v>
      </c>
      <c r="B508" s="113" t="s">
        <v>512</v>
      </c>
      <c r="C508" s="113" t="s">
        <v>1055</v>
      </c>
      <c r="D508" s="117" t="n">
        <v>5</v>
      </c>
      <c r="E508" s="117"/>
      <c r="F508" s="117"/>
      <c r="G508" s="115"/>
      <c r="H508" s="113" t="n">
        <v>5</v>
      </c>
      <c r="I508" s="113" t="n">
        <v>5</v>
      </c>
      <c r="J508" s="113" t="n">
        <v>10</v>
      </c>
      <c r="K508" s="113"/>
      <c r="L508" s="113"/>
      <c r="M508" s="116"/>
      <c r="N508" s="116" t="n">
        <f aca="false">SUM(J508*M508)</f>
        <v>0</v>
      </c>
      <c r="O508" s="113"/>
      <c r="P508" s="113"/>
    </row>
    <row r="509" customFormat="false" ht="60" hidden="false" customHeight="true" outlineLevel="0" collapsed="false">
      <c r="A509" s="113" t="n">
        <v>444</v>
      </c>
      <c r="B509" s="113" t="s">
        <v>513</v>
      </c>
      <c r="C509" s="113" t="s">
        <v>1055</v>
      </c>
      <c r="D509" s="117" t="n">
        <v>3</v>
      </c>
      <c r="E509" s="117"/>
      <c r="F509" s="117"/>
      <c r="G509" s="115"/>
      <c r="H509" s="113" t="n">
        <v>3</v>
      </c>
      <c r="I509" s="113" t="n">
        <v>3</v>
      </c>
      <c r="J509" s="113" t="n">
        <v>6</v>
      </c>
      <c r="K509" s="113"/>
      <c r="L509" s="113"/>
      <c r="M509" s="116"/>
      <c r="N509" s="116" t="n">
        <f aca="false">SUM(J509*M509)</f>
        <v>0</v>
      </c>
      <c r="O509" s="113"/>
      <c r="P509" s="113"/>
    </row>
    <row r="510" customFormat="false" ht="60" hidden="false" customHeight="true" outlineLevel="0" collapsed="false">
      <c r="A510" s="113" t="n">
        <v>445</v>
      </c>
      <c r="B510" s="113" t="s">
        <v>514</v>
      </c>
      <c r="C510" s="113" t="s">
        <v>1055</v>
      </c>
      <c r="D510" s="117" t="n">
        <v>2</v>
      </c>
      <c r="E510" s="117"/>
      <c r="F510" s="117"/>
      <c r="G510" s="115"/>
      <c r="H510" s="113" t="n">
        <v>2</v>
      </c>
      <c r="I510" s="113" t="n">
        <v>2</v>
      </c>
      <c r="J510" s="113" t="n">
        <v>4</v>
      </c>
      <c r="K510" s="113"/>
      <c r="L510" s="113"/>
      <c r="M510" s="116"/>
      <c r="N510" s="116" t="n">
        <f aca="false">SUM(J510*M510)</f>
        <v>0</v>
      </c>
      <c r="O510" s="113"/>
      <c r="P510" s="113"/>
    </row>
    <row r="511" customFormat="false" ht="60" hidden="false" customHeight="true" outlineLevel="0" collapsed="false">
      <c r="A511" s="113" t="n">
        <v>446</v>
      </c>
      <c r="B511" s="113" t="s">
        <v>515</v>
      </c>
      <c r="C511" s="113" t="s">
        <v>1055</v>
      </c>
      <c r="D511" s="117" t="n">
        <v>2</v>
      </c>
      <c r="E511" s="117"/>
      <c r="F511" s="117"/>
      <c r="G511" s="115"/>
      <c r="H511" s="113" t="n">
        <v>2</v>
      </c>
      <c r="I511" s="113" t="n">
        <v>2</v>
      </c>
      <c r="J511" s="113" t="n">
        <v>4</v>
      </c>
      <c r="K511" s="113"/>
      <c r="L511" s="113"/>
      <c r="M511" s="116"/>
      <c r="N511" s="116" t="n">
        <f aca="false">SUM(J511*M511)</f>
        <v>0</v>
      </c>
      <c r="O511" s="113"/>
      <c r="P511" s="113"/>
    </row>
    <row r="512" customFormat="false" ht="60" hidden="false" customHeight="true" outlineLevel="0" collapsed="false">
      <c r="A512" s="113" t="n">
        <v>447</v>
      </c>
      <c r="B512" s="113" t="s">
        <v>516</v>
      </c>
      <c r="C512" s="113" t="s">
        <v>1055</v>
      </c>
      <c r="D512" s="117" t="n">
        <v>2</v>
      </c>
      <c r="E512" s="117"/>
      <c r="F512" s="117"/>
      <c r="G512" s="115"/>
      <c r="H512" s="113" t="n">
        <v>2</v>
      </c>
      <c r="I512" s="113" t="n">
        <v>2</v>
      </c>
      <c r="J512" s="113" t="n">
        <v>4</v>
      </c>
      <c r="K512" s="113"/>
      <c r="L512" s="113"/>
      <c r="M512" s="116"/>
      <c r="N512" s="116" t="n">
        <f aca="false">SUM(J512*M512)</f>
        <v>0</v>
      </c>
      <c r="O512" s="113"/>
      <c r="P512" s="113"/>
    </row>
    <row r="513" customFormat="false" ht="60" hidden="false" customHeight="true" outlineLevel="0" collapsed="false">
      <c r="A513" s="113" t="n">
        <v>448</v>
      </c>
      <c r="B513" s="113" t="s">
        <v>517</v>
      </c>
      <c r="C513" s="113" t="s">
        <v>1055</v>
      </c>
      <c r="D513" s="117" t="n">
        <v>5</v>
      </c>
      <c r="E513" s="117"/>
      <c r="F513" s="117"/>
      <c r="G513" s="115"/>
      <c r="H513" s="113" t="n">
        <v>5</v>
      </c>
      <c r="I513" s="113" t="n">
        <v>5</v>
      </c>
      <c r="J513" s="113" t="n">
        <v>10</v>
      </c>
      <c r="K513" s="113"/>
      <c r="L513" s="113"/>
      <c r="M513" s="116"/>
      <c r="N513" s="116" t="n">
        <f aca="false">SUM(J513*M513)</f>
        <v>0</v>
      </c>
      <c r="O513" s="113"/>
      <c r="P513" s="113"/>
    </row>
    <row r="514" customFormat="false" ht="60" hidden="false" customHeight="true" outlineLevel="0" collapsed="false">
      <c r="A514" s="113" t="n">
        <v>449</v>
      </c>
      <c r="B514" s="113" t="s">
        <v>518</v>
      </c>
      <c r="C514" s="113" t="s">
        <v>1055</v>
      </c>
      <c r="D514" s="117" t="n">
        <v>5</v>
      </c>
      <c r="E514" s="117"/>
      <c r="F514" s="117"/>
      <c r="G514" s="115"/>
      <c r="H514" s="113" t="n">
        <v>5</v>
      </c>
      <c r="I514" s="113" t="n">
        <v>5</v>
      </c>
      <c r="J514" s="113" t="n">
        <v>10</v>
      </c>
      <c r="K514" s="113"/>
      <c r="L514" s="113"/>
      <c r="M514" s="116"/>
      <c r="N514" s="116" t="n">
        <f aca="false">SUM(J514*M514)</f>
        <v>0</v>
      </c>
      <c r="O514" s="113"/>
      <c r="P514" s="113"/>
    </row>
    <row r="515" customFormat="false" ht="60" hidden="false" customHeight="true" outlineLevel="0" collapsed="false">
      <c r="A515" s="113" t="n">
        <v>450</v>
      </c>
      <c r="B515" s="113" t="s">
        <v>519</v>
      </c>
      <c r="C515" s="113" t="s">
        <v>1055</v>
      </c>
      <c r="D515" s="117" t="n">
        <v>5</v>
      </c>
      <c r="E515" s="117"/>
      <c r="F515" s="117"/>
      <c r="G515" s="115"/>
      <c r="H515" s="113" t="n">
        <v>5</v>
      </c>
      <c r="I515" s="113" t="n">
        <v>5</v>
      </c>
      <c r="J515" s="113" t="n">
        <v>10</v>
      </c>
      <c r="K515" s="113"/>
      <c r="L515" s="113"/>
      <c r="M515" s="116"/>
      <c r="N515" s="116" t="n">
        <f aca="false">SUM(J515*M515)</f>
        <v>0</v>
      </c>
      <c r="O515" s="113"/>
      <c r="P515" s="113"/>
    </row>
    <row r="516" customFormat="false" ht="60" hidden="false" customHeight="true" outlineLevel="0" collapsed="false">
      <c r="A516" s="113" t="n">
        <v>451</v>
      </c>
      <c r="B516" s="113" t="s">
        <v>520</v>
      </c>
      <c r="C516" s="113" t="s">
        <v>1055</v>
      </c>
      <c r="D516" s="117" t="n">
        <v>2</v>
      </c>
      <c r="E516" s="117"/>
      <c r="F516" s="117"/>
      <c r="G516" s="115"/>
      <c r="H516" s="113" t="n">
        <v>2</v>
      </c>
      <c r="I516" s="113" t="n">
        <v>2</v>
      </c>
      <c r="J516" s="113" t="n">
        <v>4</v>
      </c>
      <c r="K516" s="113"/>
      <c r="L516" s="113"/>
      <c r="M516" s="116"/>
      <c r="N516" s="116" t="n">
        <f aca="false">SUM(J516*M516)</f>
        <v>0</v>
      </c>
      <c r="O516" s="113"/>
      <c r="P516" s="113"/>
    </row>
    <row r="517" customFormat="false" ht="60" hidden="false" customHeight="true" outlineLevel="0" collapsed="false">
      <c r="A517" s="113" t="n">
        <v>452</v>
      </c>
      <c r="B517" s="113" t="s">
        <v>521</v>
      </c>
      <c r="C517" s="113" t="s">
        <v>1055</v>
      </c>
      <c r="D517" s="117" t="n">
        <v>2</v>
      </c>
      <c r="E517" s="117"/>
      <c r="F517" s="117"/>
      <c r="G517" s="115"/>
      <c r="H517" s="113" t="n">
        <v>2</v>
      </c>
      <c r="I517" s="113" t="n">
        <v>2</v>
      </c>
      <c r="J517" s="113" t="n">
        <v>4</v>
      </c>
      <c r="K517" s="113"/>
      <c r="L517" s="113"/>
      <c r="M517" s="116"/>
      <c r="N517" s="116" t="n">
        <f aca="false">SUM(J517*M517)</f>
        <v>0</v>
      </c>
      <c r="O517" s="113"/>
      <c r="P517" s="113"/>
    </row>
    <row r="518" customFormat="false" ht="60" hidden="false" customHeight="true" outlineLevel="0" collapsed="false">
      <c r="A518" s="113" t="n">
        <v>453</v>
      </c>
      <c r="B518" s="113" t="s">
        <v>522</v>
      </c>
      <c r="C518" s="113" t="s">
        <v>1055</v>
      </c>
      <c r="D518" s="117" t="n">
        <v>5</v>
      </c>
      <c r="E518" s="117"/>
      <c r="F518" s="117"/>
      <c r="G518" s="115"/>
      <c r="H518" s="113" t="n">
        <v>5</v>
      </c>
      <c r="I518" s="113" t="n">
        <v>5</v>
      </c>
      <c r="J518" s="113" t="n">
        <v>10</v>
      </c>
      <c r="K518" s="113"/>
      <c r="L518" s="113"/>
      <c r="M518" s="116"/>
      <c r="N518" s="116" t="n">
        <f aca="false">SUM(J518*M518)</f>
        <v>0</v>
      </c>
      <c r="O518" s="113"/>
      <c r="P518" s="113"/>
    </row>
    <row r="519" customFormat="false" ht="60" hidden="false" customHeight="true" outlineLevel="0" collapsed="false">
      <c r="A519" s="113" t="n">
        <v>454</v>
      </c>
      <c r="B519" s="113" t="s">
        <v>523</v>
      </c>
      <c r="C519" s="113" t="s">
        <v>1055</v>
      </c>
      <c r="D519" s="117" t="n">
        <v>20</v>
      </c>
      <c r="E519" s="117"/>
      <c r="F519" s="117" t="n">
        <v>10</v>
      </c>
      <c r="G519" s="115"/>
      <c r="H519" s="113" t="n">
        <v>30</v>
      </c>
      <c r="I519" s="113" t="n">
        <v>30</v>
      </c>
      <c r="J519" s="113" t="n">
        <v>60</v>
      </c>
      <c r="K519" s="113"/>
      <c r="L519" s="113"/>
      <c r="M519" s="116"/>
      <c r="N519" s="116" t="n">
        <f aca="false">SUM(J519*M519)</f>
        <v>0</v>
      </c>
      <c r="O519" s="113"/>
      <c r="P519" s="113"/>
    </row>
    <row r="520" customFormat="false" ht="60" hidden="false" customHeight="true" outlineLevel="0" collapsed="false">
      <c r="A520" s="113" t="n">
        <v>455</v>
      </c>
      <c r="B520" s="113" t="s">
        <v>524</v>
      </c>
      <c r="C520" s="113" t="s">
        <v>1055</v>
      </c>
      <c r="D520" s="117" t="n">
        <v>10</v>
      </c>
      <c r="E520" s="117"/>
      <c r="F520" s="117"/>
      <c r="G520" s="115"/>
      <c r="H520" s="113" t="n">
        <v>10</v>
      </c>
      <c r="I520" s="113" t="n">
        <v>10</v>
      </c>
      <c r="J520" s="113" t="n">
        <v>20</v>
      </c>
      <c r="K520" s="113"/>
      <c r="L520" s="113"/>
      <c r="M520" s="116"/>
      <c r="N520" s="116" t="n">
        <f aca="false">SUM(J520*M520)</f>
        <v>0</v>
      </c>
      <c r="O520" s="113"/>
      <c r="P520" s="113"/>
    </row>
    <row r="521" customFormat="false" ht="60" hidden="false" customHeight="true" outlineLevel="0" collapsed="false">
      <c r="A521" s="113" t="n">
        <v>456</v>
      </c>
      <c r="B521" s="113" t="s">
        <v>525</v>
      </c>
      <c r="C521" s="113" t="s">
        <v>1055</v>
      </c>
      <c r="D521" s="117" t="n">
        <v>10</v>
      </c>
      <c r="E521" s="117"/>
      <c r="F521" s="117"/>
      <c r="G521" s="115"/>
      <c r="H521" s="113" t="n">
        <v>10</v>
      </c>
      <c r="I521" s="113" t="n">
        <v>10</v>
      </c>
      <c r="J521" s="113" t="n">
        <v>20</v>
      </c>
      <c r="K521" s="113"/>
      <c r="L521" s="113"/>
      <c r="M521" s="116"/>
      <c r="N521" s="116" t="n">
        <f aca="false">SUM(J521*M521)</f>
        <v>0</v>
      </c>
      <c r="O521" s="113"/>
      <c r="P521" s="113"/>
    </row>
    <row r="522" customFormat="false" ht="60" hidden="false" customHeight="true" outlineLevel="0" collapsed="false">
      <c r="A522" s="113" t="n">
        <v>457</v>
      </c>
      <c r="B522" s="113" t="s">
        <v>526</v>
      </c>
      <c r="C522" s="113" t="s">
        <v>1055</v>
      </c>
      <c r="D522" s="117" t="n">
        <v>30</v>
      </c>
      <c r="E522" s="117"/>
      <c r="F522" s="117"/>
      <c r="G522" s="115"/>
      <c r="H522" s="113" t="n">
        <v>30</v>
      </c>
      <c r="I522" s="113" t="n">
        <v>30</v>
      </c>
      <c r="J522" s="113" t="n">
        <v>60</v>
      </c>
      <c r="K522" s="113"/>
      <c r="L522" s="113"/>
      <c r="M522" s="116"/>
      <c r="N522" s="116" t="n">
        <f aca="false">SUM(J522*M522)</f>
        <v>0</v>
      </c>
      <c r="O522" s="113"/>
      <c r="P522" s="113"/>
    </row>
    <row r="523" customFormat="false" ht="60" hidden="false" customHeight="true" outlineLevel="0" collapsed="false">
      <c r="A523" s="113" t="n">
        <v>458</v>
      </c>
      <c r="B523" s="113" t="s">
        <v>527</v>
      </c>
      <c r="C523" s="113" t="s">
        <v>1055</v>
      </c>
      <c r="D523" s="117" t="n">
        <v>10</v>
      </c>
      <c r="E523" s="117"/>
      <c r="F523" s="117"/>
      <c r="G523" s="115"/>
      <c r="H523" s="113" t="n">
        <v>10</v>
      </c>
      <c r="I523" s="113" t="n">
        <v>10</v>
      </c>
      <c r="J523" s="113" t="n">
        <v>20</v>
      </c>
      <c r="K523" s="113"/>
      <c r="L523" s="113"/>
      <c r="M523" s="116"/>
      <c r="N523" s="116" t="n">
        <f aca="false">SUM(J523*M523)</f>
        <v>0</v>
      </c>
      <c r="O523" s="113"/>
      <c r="P523" s="113"/>
    </row>
    <row r="524" customFormat="false" ht="60" hidden="false" customHeight="true" outlineLevel="0" collapsed="false">
      <c r="A524" s="113" t="n">
        <v>459</v>
      </c>
      <c r="B524" s="113" t="s">
        <v>528</v>
      </c>
      <c r="C524" s="113" t="s">
        <v>1055</v>
      </c>
      <c r="D524" s="117" t="n">
        <v>20</v>
      </c>
      <c r="E524" s="117"/>
      <c r="F524" s="117"/>
      <c r="G524" s="115"/>
      <c r="H524" s="113" t="n">
        <v>20</v>
      </c>
      <c r="I524" s="113" t="n">
        <v>20</v>
      </c>
      <c r="J524" s="113" t="n">
        <v>40</v>
      </c>
      <c r="K524" s="113"/>
      <c r="L524" s="113"/>
      <c r="M524" s="116"/>
      <c r="N524" s="116" t="n">
        <f aca="false">SUM(J524*M524)</f>
        <v>0</v>
      </c>
      <c r="O524" s="113"/>
      <c r="P524" s="113"/>
    </row>
    <row r="525" customFormat="false" ht="60" hidden="false" customHeight="true" outlineLevel="0" collapsed="false">
      <c r="A525" s="113" t="n">
        <v>460</v>
      </c>
      <c r="B525" s="113" t="s">
        <v>529</v>
      </c>
      <c r="C525" s="113" t="s">
        <v>1055</v>
      </c>
      <c r="D525" s="117" t="n">
        <v>20</v>
      </c>
      <c r="E525" s="117"/>
      <c r="F525" s="117"/>
      <c r="G525" s="115"/>
      <c r="H525" s="113" t="n">
        <v>20</v>
      </c>
      <c r="I525" s="113" t="n">
        <v>20</v>
      </c>
      <c r="J525" s="113" t="n">
        <v>40</v>
      </c>
      <c r="K525" s="113"/>
      <c r="L525" s="113"/>
      <c r="M525" s="116"/>
      <c r="N525" s="116" t="n">
        <f aca="false">SUM(J525*M525)</f>
        <v>0</v>
      </c>
      <c r="O525" s="113"/>
      <c r="P525" s="113"/>
    </row>
    <row r="526" customFormat="false" ht="60" hidden="false" customHeight="true" outlineLevel="0" collapsed="false">
      <c r="A526" s="113" t="n">
        <v>461</v>
      </c>
      <c r="B526" s="113" t="s">
        <v>530</v>
      </c>
      <c r="C526" s="113" t="s">
        <v>1055</v>
      </c>
      <c r="D526" s="117" t="n">
        <v>5</v>
      </c>
      <c r="E526" s="117"/>
      <c r="F526" s="117"/>
      <c r="G526" s="115"/>
      <c r="H526" s="113" t="n">
        <v>5</v>
      </c>
      <c r="I526" s="113" t="n">
        <v>5</v>
      </c>
      <c r="J526" s="113" t="n">
        <v>10</v>
      </c>
      <c r="K526" s="113"/>
      <c r="L526" s="113"/>
      <c r="M526" s="116"/>
      <c r="N526" s="116" t="n">
        <f aca="false">SUM(J526*M526)</f>
        <v>0</v>
      </c>
      <c r="O526" s="113"/>
      <c r="P526" s="113"/>
    </row>
    <row r="527" customFormat="false" ht="60" hidden="false" customHeight="true" outlineLevel="0" collapsed="false">
      <c r="A527" s="113" t="n">
        <v>462</v>
      </c>
      <c r="B527" s="113" t="s">
        <v>531</v>
      </c>
      <c r="C527" s="113" t="s">
        <v>1055</v>
      </c>
      <c r="D527" s="117" t="n">
        <v>5</v>
      </c>
      <c r="E527" s="117"/>
      <c r="F527" s="117"/>
      <c r="G527" s="115"/>
      <c r="H527" s="113" t="n">
        <v>5</v>
      </c>
      <c r="I527" s="113" t="n">
        <v>5</v>
      </c>
      <c r="J527" s="113" t="n">
        <v>10</v>
      </c>
      <c r="K527" s="113"/>
      <c r="L527" s="113"/>
      <c r="M527" s="116"/>
      <c r="N527" s="116" t="n">
        <f aca="false">SUM(J527*M527)</f>
        <v>0</v>
      </c>
      <c r="O527" s="113"/>
      <c r="P527" s="113"/>
    </row>
    <row r="528" customFormat="false" ht="60" hidden="false" customHeight="true" outlineLevel="0" collapsed="false">
      <c r="A528" s="113" t="n">
        <v>463</v>
      </c>
      <c r="B528" s="113" t="s">
        <v>532</v>
      </c>
      <c r="C528" s="113" t="s">
        <v>1055</v>
      </c>
      <c r="D528" s="117" t="n">
        <v>20</v>
      </c>
      <c r="E528" s="117"/>
      <c r="F528" s="117"/>
      <c r="G528" s="115"/>
      <c r="H528" s="113" t="n">
        <v>20</v>
      </c>
      <c r="I528" s="113" t="n">
        <v>20</v>
      </c>
      <c r="J528" s="113" t="n">
        <v>40</v>
      </c>
      <c r="K528" s="113"/>
      <c r="L528" s="113"/>
      <c r="M528" s="116"/>
      <c r="N528" s="116" t="n">
        <f aca="false">SUM(J528*M528)</f>
        <v>0</v>
      </c>
      <c r="O528" s="113"/>
      <c r="P528" s="113"/>
    </row>
    <row r="529" customFormat="false" ht="60" hidden="false" customHeight="true" outlineLevel="0" collapsed="false">
      <c r="A529" s="113" t="n">
        <v>464</v>
      </c>
      <c r="B529" s="113" t="s">
        <v>533</v>
      </c>
      <c r="C529" s="113" t="s">
        <v>1055</v>
      </c>
      <c r="D529" s="117" t="n">
        <v>20</v>
      </c>
      <c r="E529" s="117"/>
      <c r="F529" s="117" t="n">
        <v>10</v>
      </c>
      <c r="G529" s="115"/>
      <c r="H529" s="113" t="n">
        <v>30</v>
      </c>
      <c r="I529" s="113" t="n">
        <v>30</v>
      </c>
      <c r="J529" s="113" t="n">
        <v>60</v>
      </c>
      <c r="K529" s="113"/>
      <c r="L529" s="113"/>
      <c r="M529" s="116"/>
      <c r="N529" s="116" t="n">
        <f aca="false">SUM(J529*M529)</f>
        <v>0</v>
      </c>
      <c r="O529" s="113"/>
      <c r="P529" s="113"/>
    </row>
    <row r="530" customFormat="false" ht="60" hidden="false" customHeight="true" outlineLevel="0" collapsed="false">
      <c r="A530" s="113" t="n">
        <v>465</v>
      </c>
      <c r="B530" s="113" t="s">
        <v>534</v>
      </c>
      <c r="C530" s="113" t="s">
        <v>1055</v>
      </c>
      <c r="D530" s="117" t="n">
        <v>30</v>
      </c>
      <c r="E530" s="117"/>
      <c r="F530" s="117" t="n">
        <v>10</v>
      </c>
      <c r="G530" s="115"/>
      <c r="H530" s="113" t="n">
        <v>40</v>
      </c>
      <c r="I530" s="113" t="n">
        <v>40</v>
      </c>
      <c r="J530" s="113" t="n">
        <v>80</v>
      </c>
      <c r="K530" s="113"/>
      <c r="L530" s="113"/>
      <c r="M530" s="116"/>
      <c r="N530" s="116" t="n">
        <f aca="false">SUM(J530*M530)</f>
        <v>0</v>
      </c>
      <c r="O530" s="113"/>
      <c r="P530" s="113"/>
    </row>
    <row r="531" customFormat="false" ht="60" hidden="false" customHeight="true" outlineLevel="0" collapsed="false">
      <c r="A531" s="113" t="n">
        <v>466</v>
      </c>
      <c r="B531" s="113" t="s">
        <v>535</v>
      </c>
      <c r="C531" s="113" t="s">
        <v>1055</v>
      </c>
      <c r="D531" s="117" t="n">
        <v>5</v>
      </c>
      <c r="E531" s="117"/>
      <c r="F531" s="117"/>
      <c r="G531" s="115"/>
      <c r="H531" s="113" t="n">
        <v>5</v>
      </c>
      <c r="I531" s="113" t="n">
        <v>5</v>
      </c>
      <c r="J531" s="113" t="n">
        <v>10</v>
      </c>
      <c r="K531" s="113"/>
      <c r="L531" s="113"/>
      <c r="M531" s="116"/>
      <c r="N531" s="116" t="n">
        <f aca="false">SUM(J531*M531)</f>
        <v>0</v>
      </c>
      <c r="O531" s="113"/>
      <c r="P531" s="113"/>
    </row>
    <row r="532" customFormat="false" ht="60" hidden="false" customHeight="true" outlineLevel="0" collapsed="false">
      <c r="A532" s="113" t="n">
        <v>467</v>
      </c>
      <c r="B532" s="113" t="s">
        <v>536</v>
      </c>
      <c r="C532" s="113" t="s">
        <v>1055</v>
      </c>
      <c r="D532" s="117" t="n">
        <v>5</v>
      </c>
      <c r="E532" s="117"/>
      <c r="F532" s="117"/>
      <c r="G532" s="115"/>
      <c r="H532" s="113" t="n">
        <v>5</v>
      </c>
      <c r="I532" s="113" t="n">
        <v>5</v>
      </c>
      <c r="J532" s="113" t="n">
        <v>10</v>
      </c>
      <c r="K532" s="113"/>
      <c r="L532" s="113"/>
      <c r="M532" s="116"/>
      <c r="N532" s="116" t="n">
        <f aca="false">SUM(J532*M532)</f>
        <v>0</v>
      </c>
      <c r="O532" s="113"/>
      <c r="P532" s="113"/>
    </row>
    <row r="533" customFormat="false" ht="60" hidden="false" customHeight="true" outlineLevel="0" collapsed="false">
      <c r="A533" s="113" t="n">
        <v>468</v>
      </c>
      <c r="B533" s="113" t="s">
        <v>537</v>
      </c>
      <c r="C533" s="113" t="s">
        <v>1055</v>
      </c>
      <c r="D533" s="117" t="n">
        <v>30</v>
      </c>
      <c r="E533" s="117"/>
      <c r="F533" s="117"/>
      <c r="G533" s="115"/>
      <c r="H533" s="113" t="n">
        <v>30</v>
      </c>
      <c r="I533" s="113" t="n">
        <v>30</v>
      </c>
      <c r="J533" s="113" t="n">
        <v>60</v>
      </c>
      <c r="K533" s="113"/>
      <c r="L533" s="113"/>
      <c r="M533" s="116"/>
      <c r="N533" s="116" t="n">
        <f aca="false">SUM(J533*M533)</f>
        <v>0</v>
      </c>
      <c r="O533" s="113"/>
      <c r="P533" s="113"/>
    </row>
    <row r="534" customFormat="false" ht="60" hidden="false" customHeight="true" outlineLevel="0" collapsed="false">
      <c r="A534" s="113" t="n">
        <v>469</v>
      </c>
      <c r="B534" s="113" t="s">
        <v>538</v>
      </c>
      <c r="C534" s="113" t="s">
        <v>1055</v>
      </c>
      <c r="D534" s="117" t="n">
        <v>30</v>
      </c>
      <c r="E534" s="117"/>
      <c r="F534" s="117"/>
      <c r="G534" s="115"/>
      <c r="H534" s="113" t="n">
        <v>30</v>
      </c>
      <c r="I534" s="113" t="n">
        <v>30</v>
      </c>
      <c r="J534" s="113" t="n">
        <v>60</v>
      </c>
      <c r="K534" s="113"/>
      <c r="L534" s="113"/>
      <c r="M534" s="116"/>
      <c r="N534" s="116" t="n">
        <f aca="false">SUM(J534*M534)</f>
        <v>0</v>
      </c>
      <c r="O534" s="113"/>
      <c r="P534" s="113"/>
    </row>
    <row r="535" customFormat="false" ht="60" hidden="false" customHeight="true" outlineLevel="0" collapsed="false">
      <c r="A535" s="113" t="n">
        <v>470</v>
      </c>
      <c r="B535" s="113" t="s">
        <v>539</v>
      </c>
      <c r="C535" s="113" t="s">
        <v>1055</v>
      </c>
      <c r="D535" s="117" t="n">
        <v>10</v>
      </c>
      <c r="E535" s="117"/>
      <c r="F535" s="117"/>
      <c r="G535" s="115"/>
      <c r="H535" s="113" t="n">
        <v>10</v>
      </c>
      <c r="I535" s="113" t="n">
        <v>10</v>
      </c>
      <c r="J535" s="113" t="n">
        <v>20</v>
      </c>
      <c r="K535" s="113"/>
      <c r="L535" s="113"/>
      <c r="M535" s="116"/>
      <c r="N535" s="116" t="n">
        <f aca="false">SUM(J535*M535)</f>
        <v>0</v>
      </c>
      <c r="O535" s="113"/>
      <c r="P535" s="113"/>
    </row>
    <row r="536" customFormat="false" ht="60" hidden="false" customHeight="true" outlineLevel="0" collapsed="false">
      <c r="A536" s="113" t="n">
        <v>471</v>
      </c>
      <c r="B536" s="113" t="s">
        <v>540</v>
      </c>
      <c r="C536" s="113" t="s">
        <v>1055</v>
      </c>
      <c r="D536" s="117" t="n">
        <v>20</v>
      </c>
      <c r="E536" s="117"/>
      <c r="F536" s="117"/>
      <c r="G536" s="115"/>
      <c r="H536" s="113" t="n">
        <v>20</v>
      </c>
      <c r="I536" s="113" t="n">
        <v>20</v>
      </c>
      <c r="J536" s="113" t="n">
        <v>40</v>
      </c>
      <c r="K536" s="113"/>
      <c r="L536" s="113"/>
      <c r="M536" s="116"/>
      <c r="N536" s="116" t="n">
        <f aca="false">SUM(J536*M536)</f>
        <v>0</v>
      </c>
      <c r="O536" s="113"/>
      <c r="P536" s="113"/>
    </row>
    <row r="537" customFormat="false" ht="60" hidden="false" customHeight="true" outlineLevel="0" collapsed="false">
      <c r="A537" s="113" t="n">
        <v>472</v>
      </c>
      <c r="B537" s="113" t="s">
        <v>541</v>
      </c>
      <c r="C537" s="113" t="s">
        <v>1055</v>
      </c>
      <c r="D537" s="117" t="n">
        <v>5</v>
      </c>
      <c r="E537" s="117"/>
      <c r="F537" s="117"/>
      <c r="G537" s="115"/>
      <c r="H537" s="113" t="n">
        <v>5</v>
      </c>
      <c r="I537" s="113" t="n">
        <v>5</v>
      </c>
      <c r="J537" s="113" t="n">
        <v>10</v>
      </c>
      <c r="K537" s="113"/>
      <c r="L537" s="113"/>
      <c r="M537" s="116"/>
      <c r="N537" s="116" t="n">
        <f aca="false">SUM(J537*M537)</f>
        <v>0</v>
      </c>
      <c r="O537" s="113"/>
      <c r="P537" s="113"/>
    </row>
    <row r="538" customFormat="false" ht="60" hidden="false" customHeight="true" outlineLevel="0" collapsed="false">
      <c r="A538" s="113" t="n">
        <v>473</v>
      </c>
      <c r="B538" s="113" t="s">
        <v>542</v>
      </c>
      <c r="C538" s="113" t="s">
        <v>1055</v>
      </c>
      <c r="D538" s="117" t="n">
        <v>20</v>
      </c>
      <c r="E538" s="117"/>
      <c r="F538" s="117"/>
      <c r="G538" s="115"/>
      <c r="H538" s="113" t="n">
        <v>20</v>
      </c>
      <c r="I538" s="113" t="n">
        <v>20</v>
      </c>
      <c r="J538" s="113" t="n">
        <v>40</v>
      </c>
      <c r="K538" s="113"/>
      <c r="L538" s="113"/>
      <c r="M538" s="116"/>
      <c r="N538" s="116" t="n">
        <f aca="false">SUM(J538*M538)</f>
        <v>0</v>
      </c>
      <c r="O538" s="113"/>
      <c r="P538" s="113"/>
    </row>
    <row r="539" customFormat="false" ht="60" hidden="false" customHeight="true" outlineLevel="0" collapsed="false">
      <c r="A539" s="113" t="n">
        <v>474</v>
      </c>
      <c r="B539" s="113" t="s">
        <v>543</v>
      </c>
      <c r="C539" s="113" t="s">
        <v>1055</v>
      </c>
      <c r="D539" s="117" t="n">
        <v>10</v>
      </c>
      <c r="E539" s="117"/>
      <c r="F539" s="117"/>
      <c r="G539" s="115"/>
      <c r="H539" s="113" t="n">
        <v>10</v>
      </c>
      <c r="I539" s="113" t="n">
        <v>10</v>
      </c>
      <c r="J539" s="113" t="n">
        <v>20</v>
      </c>
      <c r="K539" s="113"/>
      <c r="L539" s="113"/>
      <c r="M539" s="116"/>
      <c r="N539" s="116" t="n">
        <f aca="false">SUM(J539*M539)</f>
        <v>0</v>
      </c>
      <c r="O539" s="113"/>
      <c r="P539" s="113"/>
    </row>
    <row r="540" customFormat="false" ht="60" hidden="false" customHeight="true" outlineLevel="0" collapsed="false">
      <c r="A540" s="113" t="n">
        <v>475</v>
      </c>
      <c r="B540" s="113" t="s">
        <v>544</v>
      </c>
      <c r="C540" s="113" t="s">
        <v>1055</v>
      </c>
      <c r="D540" s="117" t="n">
        <v>5</v>
      </c>
      <c r="E540" s="117"/>
      <c r="F540" s="117"/>
      <c r="G540" s="115"/>
      <c r="H540" s="113" t="n">
        <v>5</v>
      </c>
      <c r="I540" s="113" t="n">
        <v>5</v>
      </c>
      <c r="J540" s="113" t="n">
        <v>10</v>
      </c>
      <c r="K540" s="113"/>
      <c r="L540" s="113"/>
      <c r="M540" s="116"/>
      <c r="N540" s="116" t="n">
        <f aca="false">SUM(J540*M540)</f>
        <v>0</v>
      </c>
      <c r="O540" s="113"/>
      <c r="P540" s="113"/>
    </row>
    <row r="541" customFormat="false" ht="60" hidden="false" customHeight="true" outlineLevel="0" collapsed="false">
      <c r="A541" s="113" t="n">
        <v>476</v>
      </c>
      <c r="B541" s="113" t="s">
        <v>545</v>
      </c>
      <c r="C541" s="113" t="s">
        <v>1055</v>
      </c>
      <c r="D541" s="117" t="n">
        <v>5</v>
      </c>
      <c r="E541" s="117"/>
      <c r="F541" s="117"/>
      <c r="G541" s="115"/>
      <c r="H541" s="113" t="n">
        <v>5</v>
      </c>
      <c r="I541" s="113" t="n">
        <v>5</v>
      </c>
      <c r="J541" s="113" t="n">
        <v>10</v>
      </c>
      <c r="K541" s="113"/>
      <c r="L541" s="113"/>
      <c r="M541" s="116"/>
      <c r="N541" s="116" t="n">
        <f aca="false">SUM(J541*M541)</f>
        <v>0</v>
      </c>
      <c r="O541" s="113"/>
      <c r="P541" s="113"/>
    </row>
    <row r="542" customFormat="false" ht="60" hidden="false" customHeight="true" outlineLevel="0" collapsed="false">
      <c r="A542" s="113" t="n">
        <v>477</v>
      </c>
      <c r="B542" s="113" t="s">
        <v>546</v>
      </c>
      <c r="C542" s="113" t="s">
        <v>1055</v>
      </c>
      <c r="D542" s="117" t="n">
        <v>5</v>
      </c>
      <c r="E542" s="117"/>
      <c r="F542" s="117"/>
      <c r="G542" s="115"/>
      <c r="H542" s="113" t="n">
        <v>5</v>
      </c>
      <c r="I542" s="113" t="n">
        <v>5</v>
      </c>
      <c r="J542" s="113" t="n">
        <v>10</v>
      </c>
      <c r="K542" s="113"/>
      <c r="L542" s="113"/>
      <c r="M542" s="116"/>
      <c r="N542" s="116" t="n">
        <f aca="false">SUM(J542*M542)</f>
        <v>0</v>
      </c>
      <c r="O542" s="113"/>
      <c r="P542" s="113"/>
    </row>
    <row r="543" customFormat="false" ht="60" hidden="false" customHeight="true" outlineLevel="0" collapsed="false">
      <c r="A543" s="113" t="n">
        <v>478</v>
      </c>
      <c r="B543" s="113" t="s">
        <v>547</v>
      </c>
      <c r="C543" s="113" t="s">
        <v>1055</v>
      </c>
      <c r="D543" s="117" t="n">
        <v>5</v>
      </c>
      <c r="E543" s="117"/>
      <c r="F543" s="117"/>
      <c r="G543" s="115"/>
      <c r="H543" s="113" t="n">
        <v>5</v>
      </c>
      <c r="I543" s="113" t="n">
        <v>5</v>
      </c>
      <c r="J543" s="113" t="n">
        <v>10</v>
      </c>
      <c r="K543" s="113"/>
      <c r="L543" s="113"/>
      <c r="M543" s="116"/>
      <c r="N543" s="116" t="n">
        <f aca="false">SUM(J543*M543)</f>
        <v>0</v>
      </c>
      <c r="O543" s="113"/>
      <c r="P543" s="113"/>
    </row>
    <row r="544" customFormat="false" ht="60" hidden="false" customHeight="true" outlineLevel="0" collapsed="false">
      <c r="A544" s="113" t="n">
        <v>479</v>
      </c>
      <c r="B544" s="113" t="s">
        <v>548</v>
      </c>
      <c r="C544" s="113" t="s">
        <v>1055</v>
      </c>
      <c r="D544" s="117" t="n">
        <v>20</v>
      </c>
      <c r="E544" s="117"/>
      <c r="F544" s="117"/>
      <c r="G544" s="115"/>
      <c r="H544" s="113" t="n">
        <v>20</v>
      </c>
      <c r="I544" s="113" t="n">
        <v>20</v>
      </c>
      <c r="J544" s="113" t="n">
        <v>40</v>
      </c>
      <c r="K544" s="113"/>
      <c r="L544" s="113"/>
      <c r="M544" s="116"/>
      <c r="N544" s="116" t="n">
        <f aca="false">SUM(J544*M544)</f>
        <v>0</v>
      </c>
      <c r="O544" s="113"/>
      <c r="P544" s="113"/>
    </row>
    <row r="545" customFormat="false" ht="60" hidden="false" customHeight="true" outlineLevel="0" collapsed="false">
      <c r="A545" s="113" t="n">
        <v>480</v>
      </c>
      <c r="B545" s="113" t="s">
        <v>549</v>
      </c>
      <c r="C545" s="113" t="s">
        <v>1055</v>
      </c>
      <c r="D545" s="117" t="n">
        <v>20</v>
      </c>
      <c r="E545" s="117"/>
      <c r="F545" s="117" t="n">
        <v>10</v>
      </c>
      <c r="G545" s="115"/>
      <c r="H545" s="113" t="n">
        <v>30</v>
      </c>
      <c r="I545" s="113" t="n">
        <v>30</v>
      </c>
      <c r="J545" s="113" t="n">
        <v>60</v>
      </c>
      <c r="K545" s="113"/>
      <c r="L545" s="113"/>
      <c r="M545" s="116"/>
      <c r="N545" s="116" t="n">
        <f aca="false">SUM(J545*M545)</f>
        <v>0</v>
      </c>
      <c r="O545" s="113"/>
      <c r="P545" s="113"/>
    </row>
    <row r="546" customFormat="false" ht="60" hidden="false" customHeight="true" outlineLevel="0" collapsed="false">
      <c r="A546" s="113" t="n">
        <v>481</v>
      </c>
      <c r="B546" s="113" t="s">
        <v>550</v>
      </c>
      <c r="C546" s="113" t="s">
        <v>1055</v>
      </c>
      <c r="D546" s="117" t="n">
        <v>20</v>
      </c>
      <c r="E546" s="117"/>
      <c r="F546" s="117" t="n">
        <v>10</v>
      </c>
      <c r="G546" s="115" t="n">
        <v>20</v>
      </c>
      <c r="H546" s="113" t="n">
        <v>50</v>
      </c>
      <c r="I546" s="113" t="n">
        <v>50</v>
      </c>
      <c r="J546" s="113" t="n">
        <v>100</v>
      </c>
      <c r="K546" s="113"/>
      <c r="L546" s="113"/>
      <c r="M546" s="116"/>
      <c r="N546" s="116" t="n">
        <f aca="false">SUM(J546*M546)</f>
        <v>0</v>
      </c>
      <c r="O546" s="113"/>
      <c r="P546" s="113"/>
    </row>
    <row r="547" customFormat="false" ht="60" hidden="false" customHeight="true" outlineLevel="0" collapsed="false">
      <c r="A547" s="113" t="n">
        <v>482</v>
      </c>
      <c r="B547" s="113" t="s">
        <v>551</v>
      </c>
      <c r="C547" s="113" t="s">
        <v>1055</v>
      </c>
      <c r="D547" s="117" t="n">
        <v>5</v>
      </c>
      <c r="E547" s="117"/>
      <c r="F547" s="117"/>
      <c r="G547" s="115"/>
      <c r="H547" s="113" t="n">
        <v>5</v>
      </c>
      <c r="I547" s="113" t="n">
        <v>5</v>
      </c>
      <c r="J547" s="113" t="n">
        <v>10</v>
      </c>
      <c r="K547" s="113"/>
      <c r="L547" s="113"/>
      <c r="M547" s="116"/>
      <c r="N547" s="116" t="n">
        <f aca="false">SUM(J547*M547)</f>
        <v>0</v>
      </c>
      <c r="O547" s="113"/>
      <c r="P547" s="113"/>
    </row>
    <row r="548" customFormat="false" ht="60" hidden="false" customHeight="true" outlineLevel="0" collapsed="false">
      <c r="A548" s="113" t="n">
        <v>483</v>
      </c>
      <c r="B548" s="113" t="s">
        <v>552</v>
      </c>
      <c r="C548" s="113" t="s">
        <v>1055</v>
      </c>
      <c r="D548" s="117" t="n">
        <v>5</v>
      </c>
      <c r="E548" s="117"/>
      <c r="F548" s="117"/>
      <c r="G548" s="115"/>
      <c r="H548" s="113" t="n">
        <v>5</v>
      </c>
      <c r="I548" s="113" t="n">
        <v>5</v>
      </c>
      <c r="J548" s="113" t="n">
        <v>10</v>
      </c>
      <c r="K548" s="113"/>
      <c r="L548" s="113"/>
      <c r="M548" s="116"/>
      <c r="N548" s="116" t="n">
        <f aca="false">SUM(J548*M548)</f>
        <v>0</v>
      </c>
      <c r="O548" s="113"/>
      <c r="P548" s="113"/>
    </row>
    <row r="549" customFormat="false" ht="60" hidden="false" customHeight="true" outlineLevel="0" collapsed="false">
      <c r="A549" s="113" t="n">
        <v>484</v>
      </c>
      <c r="B549" s="113" t="s">
        <v>553</v>
      </c>
      <c r="C549" s="113" t="s">
        <v>1055</v>
      </c>
      <c r="D549" s="117" t="n">
        <v>10</v>
      </c>
      <c r="E549" s="117"/>
      <c r="F549" s="117"/>
      <c r="G549" s="115"/>
      <c r="H549" s="113" t="n">
        <v>10</v>
      </c>
      <c r="I549" s="113" t="n">
        <v>10</v>
      </c>
      <c r="J549" s="113" t="n">
        <v>20</v>
      </c>
      <c r="K549" s="113"/>
      <c r="L549" s="113"/>
      <c r="M549" s="116"/>
      <c r="N549" s="116" t="n">
        <f aca="false">SUM(J549*M549)</f>
        <v>0</v>
      </c>
      <c r="O549" s="113"/>
      <c r="P549" s="113"/>
    </row>
    <row r="550" customFormat="false" ht="60" hidden="false" customHeight="true" outlineLevel="0" collapsed="false">
      <c r="A550" s="113" t="n">
        <v>485</v>
      </c>
      <c r="B550" s="113" t="s">
        <v>554</v>
      </c>
      <c r="C550" s="113" t="s">
        <v>1055</v>
      </c>
      <c r="D550" s="117" t="n">
        <v>50</v>
      </c>
      <c r="E550" s="117"/>
      <c r="F550" s="117" t="n">
        <v>10</v>
      </c>
      <c r="G550" s="115" t="n">
        <v>100</v>
      </c>
      <c r="H550" s="113" t="n">
        <v>160</v>
      </c>
      <c r="I550" s="113" t="n">
        <v>160</v>
      </c>
      <c r="J550" s="113" t="n">
        <v>320</v>
      </c>
      <c r="K550" s="113"/>
      <c r="L550" s="113"/>
      <c r="M550" s="116"/>
      <c r="N550" s="116" t="n">
        <f aca="false">SUM(J550*M550)</f>
        <v>0</v>
      </c>
      <c r="O550" s="113"/>
      <c r="P550" s="113"/>
    </row>
    <row r="551" customFormat="false" ht="60" hidden="false" customHeight="true" outlineLevel="0" collapsed="false">
      <c r="A551" s="113" t="n">
        <v>486</v>
      </c>
      <c r="B551" s="113" t="s">
        <v>555</v>
      </c>
      <c r="C551" s="113" t="s">
        <v>1055</v>
      </c>
      <c r="D551" s="117" t="n">
        <v>20</v>
      </c>
      <c r="E551" s="117"/>
      <c r="F551" s="117" t="n">
        <v>10</v>
      </c>
      <c r="G551" s="115" t="n">
        <v>30</v>
      </c>
      <c r="H551" s="113" t="n">
        <v>60</v>
      </c>
      <c r="I551" s="113" t="n">
        <v>60</v>
      </c>
      <c r="J551" s="113" t="n">
        <v>120</v>
      </c>
      <c r="K551" s="113"/>
      <c r="L551" s="113"/>
      <c r="M551" s="116"/>
      <c r="N551" s="116" t="n">
        <f aca="false">SUM(J551*M551)</f>
        <v>0</v>
      </c>
      <c r="O551" s="113"/>
      <c r="P551" s="113"/>
    </row>
    <row r="552" customFormat="false" ht="60" hidden="false" customHeight="true" outlineLevel="0" collapsed="false">
      <c r="A552" s="113" t="n">
        <v>487</v>
      </c>
      <c r="B552" s="113" t="s">
        <v>556</v>
      </c>
      <c r="C552" s="113" t="s">
        <v>1055</v>
      </c>
      <c r="D552" s="117" t="n">
        <v>20</v>
      </c>
      <c r="E552" s="117"/>
      <c r="F552" s="117"/>
      <c r="G552" s="115" t="n">
        <v>30</v>
      </c>
      <c r="H552" s="113" t="n">
        <v>50</v>
      </c>
      <c r="I552" s="113" t="n">
        <v>50</v>
      </c>
      <c r="J552" s="113" t="n">
        <v>100</v>
      </c>
      <c r="K552" s="113"/>
      <c r="L552" s="113"/>
      <c r="M552" s="116"/>
      <c r="N552" s="116" t="n">
        <f aca="false">SUM(J552*M552)</f>
        <v>0</v>
      </c>
      <c r="O552" s="113"/>
      <c r="P552" s="113"/>
    </row>
    <row r="553" customFormat="false" ht="60" hidden="false" customHeight="true" outlineLevel="0" collapsed="false">
      <c r="A553" s="113" t="n">
        <v>488</v>
      </c>
      <c r="B553" s="113" t="s">
        <v>557</v>
      </c>
      <c r="C553" s="113" t="s">
        <v>1055</v>
      </c>
      <c r="D553" s="117" t="n">
        <v>20</v>
      </c>
      <c r="E553" s="117"/>
      <c r="F553" s="117" t="n">
        <v>10</v>
      </c>
      <c r="G553" s="115" t="n">
        <v>60</v>
      </c>
      <c r="H553" s="113" t="n">
        <v>90</v>
      </c>
      <c r="I553" s="113" t="n">
        <v>90</v>
      </c>
      <c r="J553" s="113" t="n">
        <v>180</v>
      </c>
      <c r="K553" s="113"/>
      <c r="L553" s="113"/>
      <c r="M553" s="116"/>
      <c r="N553" s="116" t="n">
        <f aca="false">SUM(J553*M553)</f>
        <v>0</v>
      </c>
      <c r="O553" s="113"/>
      <c r="P553" s="113"/>
    </row>
    <row r="554" customFormat="false" ht="60" hidden="false" customHeight="true" outlineLevel="0" collapsed="false">
      <c r="A554" s="113" t="n">
        <v>489</v>
      </c>
      <c r="B554" s="113" t="s">
        <v>558</v>
      </c>
      <c r="C554" s="113" t="s">
        <v>1055</v>
      </c>
      <c r="D554" s="117" t="n">
        <v>10</v>
      </c>
      <c r="E554" s="117"/>
      <c r="F554" s="117" t="n">
        <v>10</v>
      </c>
      <c r="G554" s="115"/>
      <c r="H554" s="113" t="n">
        <v>20</v>
      </c>
      <c r="I554" s="113" t="n">
        <v>20</v>
      </c>
      <c r="J554" s="113" t="n">
        <v>40</v>
      </c>
      <c r="K554" s="113"/>
      <c r="L554" s="113"/>
      <c r="M554" s="116"/>
      <c r="N554" s="116" t="n">
        <f aca="false">SUM(J554*M554)</f>
        <v>0</v>
      </c>
      <c r="O554" s="113"/>
      <c r="P554" s="113"/>
    </row>
    <row r="555" customFormat="false" ht="60" hidden="false" customHeight="true" outlineLevel="0" collapsed="false">
      <c r="A555" s="113" t="n">
        <v>490</v>
      </c>
      <c r="B555" s="113" t="s">
        <v>559</v>
      </c>
      <c r="C555" s="113" t="s">
        <v>1055</v>
      </c>
      <c r="D555" s="117" t="n">
        <v>10</v>
      </c>
      <c r="E555" s="117"/>
      <c r="F555" s="117"/>
      <c r="G555" s="115" t="n">
        <v>12</v>
      </c>
      <c r="H555" s="113" t="n">
        <v>22</v>
      </c>
      <c r="I555" s="113" t="n">
        <v>22</v>
      </c>
      <c r="J555" s="113" t="n">
        <v>44</v>
      </c>
      <c r="K555" s="113"/>
      <c r="L555" s="113"/>
      <c r="M555" s="116"/>
      <c r="N555" s="116" t="n">
        <f aca="false">SUM(J555*M555)</f>
        <v>0</v>
      </c>
      <c r="O555" s="113"/>
      <c r="P555" s="113"/>
    </row>
    <row r="556" customFormat="false" ht="60" hidden="false" customHeight="true" outlineLevel="0" collapsed="false">
      <c r="A556" s="113" t="n">
        <v>491</v>
      </c>
      <c r="B556" s="113" t="s">
        <v>560</v>
      </c>
      <c r="C556" s="113" t="s">
        <v>1055</v>
      </c>
      <c r="D556" s="117" t="n">
        <v>10</v>
      </c>
      <c r="E556" s="117"/>
      <c r="F556" s="117"/>
      <c r="G556" s="115" t="n">
        <v>12</v>
      </c>
      <c r="H556" s="113" t="n">
        <v>22</v>
      </c>
      <c r="I556" s="113" t="n">
        <v>22</v>
      </c>
      <c r="J556" s="113" t="n">
        <v>44</v>
      </c>
      <c r="K556" s="113"/>
      <c r="L556" s="113"/>
      <c r="M556" s="116"/>
      <c r="N556" s="116" t="n">
        <f aca="false">SUM(J556*M556)</f>
        <v>0</v>
      </c>
      <c r="O556" s="113"/>
      <c r="P556" s="113"/>
    </row>
    <row r="557" customFormat="false" ht="60" hidden="false" customHeight="true" outlineLevel="0" collapsed="false">
      <c r="A557" s="113" t="n">
        <v>492</v>
      </c>
      <c r="B557" s="113" t="s">
        <v>561</v>
      </c>
      <c r="C557" s="113" t="s">
        <v>1055</v>
      </c>
      <c r="D557" s="117" t="n">
        <v>10</v>
      </c>
      <c r="E557" s="117"/>
      <c r="F557" s="117"/>
      <c r="G557" s="115" t="n">
        <v>24</v>
      </c>
      <c r="H557" s="113" t="n">
        <v>34</v>
      </c>
      <c r="I557" s="113" t="n">
        <v>34</v>
      </c>
      <c r="J557" s="113" t="n">
        <v>68</v>
      </c>
      <c r="K557" s="113"/>
      <c r="L557" s="113"/>
      <c r="M557" s="116"/>
      <c r="N557" s="116" t="n">
        <f aca="false">SUM(J557*M557)</f>
        <v>0</v>
      </c>
      <c r="O557" s="113"/>
      <c r="P557" s="113"/>
    </row>
    <row r="558" customFormat="false" ht="60" hidden="false" customHeight="true" outlineLevel="0" collapsed="false">
      <c r="A558" s="113" t="n">
        <v>493</v>
      </c>
      <c r="B558" s="113" t="s">
        <v>562</v>
      </c>
      <c r="C558" s="113" t="s">
        <v>1055</v>
      </c>
      <c r="D558" s="117" t="n">
        <v>40</v>
      </c>
      <c r="E558" s="117"/>
      <c r="F558" s="117"/>
      <c r="G558" s="115" t="n">
        <v>24</v>
      </c>
      <c r="H558" s="113" t="n">
        <v>64</v>
      </c>
      <c r="I558" s="113" t="n">
        <v>64</v>
      </c>
      <c r="J558" s="113" t="n">
        <v>128</v>
      </c>
      <c r="K558" s="113"/>
      <c r="L558" s="113"/>
      <c r="M558" s="116"/>
      <c r="N558" s="116" t="n">
        <f aca="false">SUM(J558*M558)</f>
        <v>0</v>
      </c>
      <c r="O558" s="113"/>
      <c r="P558" s="113"/>
    </row>
    <row r="559" customFormat="false" ht="60" hidden="false" customHeight="true" outlineLevel="0" collapsed="false">
      <c r="A559" s="113" t="n">
        <v>494</v>
      </c>
      <c r="B559" s="113" t="s">
        <v>563</v>
      </c>
      <c r="C559" s="113" t="s">
        <v>1055</v>
      </c>
      <c r="D559" s="117" t="n">
        <v>30</v>
      </c>
      <c r="E559" s="117"/>
      <c r="F559" s="117" t="n">
        <v>10</v>
      </c>
      <c r="G559" s="115" t="n">
        <v>24</v>
      </c>
      <c r="H559" s="113" t="n">
        <v>64</v>
      </c>
      <c r="I559" s="113" t="n">
        <v>64</v>
      </c>
      <c r="J559" s="113" t="n">
        <v>128</v>
      </c>
      <c r="K559" s="113"/>
      <c r="L559" s="113"/>
      <c r="M559" s="116"/>
      <c r="N559" s="116" t="n">
        <f aca="false">SUM(J559*M559)</f>
        <v>0</v>
      </c>
      <c r="O559" s="113"/>
      <c r="P559" s="113"/>
    </row>
    <row r="560" customFormat="false" ht="60" hidden="false" customHeight="true" outlineLevel="0" collapsed="false">
      <c r="A560" s="113" t="n">
        <v>495</v>
      </c>
      <c r="B560" s="113" t="s">
        <v>564</v>
      </c>
      <c r="C560" s="113" t="s">
        <v>1055</v>
      </c>
      <c r="D560" s="117" t="n">
        <v>50</v>
      </c>
      <c r="E560" s="117"/>
      <c r="F560" s="117" t="n">
        <v>10</v>
      </c>
      <c r="G560" s="115"/>
      <c r="H560" s="113" t="n">
        <v>60</v>
      </c>
      <c r="I560" s="113" t="n">
        <v>60</v>
      </c>
      <c r="J560" s="113" t="n">
        <v>120</v>
      </c>
      <c r="K560" s="113"/>
      <c r="L560" s="113"/>
      <c r="M560" s="116"/>
      <c r="N560" s="116" t="n">
        <f aca="false">SUM(J560*M560)</f>
        <v>0</v>
      </c>
      <c r="O560" s="113"/>
      <c r="P560" s="113"/>
    </row>
    <row r="561" customFormat="false" ht="60" hidden="false" customHeight="true" outlineLevel="0" collapsed="false">
      <c r="A561" s="113" t="n">
        <v>496</v>
      </c>
      <c r="B561" s="113" t="s">
        <v>565</v>
      </c>
      <c r="C561" s="113" t="s">
        <v>1055</v>
      </c>
      <c r="D561" s="117" t="n">
        <v>20</v>
      </c>
      <c r="E561" s="117"/>
      <c r="F561" s="117" t="n">
        <v>10</v>
      </c>
      <c r="G561" s="115"/>
      <c r="H561" s="113" t="n">
        <v>30</v>
      </c>
      <c r="I561" s="113" t="n">
        <v>30</v>
      </c>
      <c r="J561" s="113" t="n">
        <v>60</v>
      </c>
      <c r="K561" s="113"/>
      <c r="L561" s="113"/>
      <c r="M561" s="116"/>
      <c r="N561" s="116" t="n">
        <f aca="false">SUM(J561*M561)</f>
        <v>0</v>
      </c>
      <c r="O561" s="113"/>
      <c r="P561" s="113"/>
    </row>
    <row r="562" customFormat="false" ht="60" hidden="false" customHeight="true" outlineLevel="0" collapsed="false">
      <c r="A562" s="113" t="n">
        <v>497</v>
      </c>
      <c r="B562" s="113" t="s">
        <v>566</v>
      </c>
      <c r="C562" s="113" t="s">
        <v>1055</v>
      </c>
      <c r="D562" s="117" t="n">
        <v>20</v>
      </c>
      <c r="E562" s="117"/>
      <c r="F562" s="117" t="n">
        <v>10</v>
      </c>
      <c r="G562" s="115"/>
      <c r="H562" s="113" t="n">
        <v>30</v>
      </c>
      <c r="I562" s="113" t="n">
        <v>30</v>
      </c>
      <c r="J562" s="113" t="n">
        <v>60</v>
      </c>
      <c r="K562" s="113"/>
      <c r="L562" s="113"/>
      <c r="M562" s="116"/>
      <c r="N562" s="116" t="n">
        <f aca="false">SUM(J562*M562)</f>
        <v>0</v>
      </c>
      <c r="O562" s="113"/>
      <c r="P562" s="113"/>
    </row>
    <row r="563" customFormat="false" ht="60" hidden="false" customHeight="true" outlineLevel="0" collapsed="false">
      <c r="A563" s="113" t="n">
        <v>498</v>
      </c>
      <c r="B563" s="113" t="s">
        <v>567</v>
      </c>
      <c r="C563" s="113" t="s">
        <v>1055</v>
      </c>
      <c r="D563" s="117" t="n">
        <v>10</v>
      </c>
      <c r="E563" s="117"/>
      <c r="F563" s="117" t="n">
        <v>10</v>
      </c>
      <c r="G563" s="115"/>
      <c r="H563" s="113" t="n">
        <v>20</v>
      </c>
      <c r="I563" s="113" t="n">
        <v>20</v>
      </c>
      <c r="J563" s="113" t="n">
        <v>40</v>
      </c>
      <c r="K563" s="113"/>
      <c r="L563" s="113"/>
      <c r="M563" s="116"/>
      <c r="N563" s="116" t="n">
        <f aca="false">SUM(J563*M563)</f>
        <v>0</v>
      </c>
      <c r="O563" s="113"/>
      <c r="P563" s="113"/>
    </row>
    <row r="564" customFormat="false" ht="60" hidden="false" customHeight="true" outlineLevel="0" collapsed="false">
      <c r="A564" s="113" t="n">
        <v>499</v>
      </c>
      <c r="B564" s="113" t="s">
        <v>568</v>
      </c>
      <c r="C564" s="113" t="s">
        <v>1055</v>
      </c>
      <c r="D564" s="117" t="n">
        <v>50</v>
      </c>
      <c r="E564" s="117"/>
      <c r="F564" s="117" t="n">
        <v>10</v>
      </c>
      <c r="G564" s="115" t="n">
        <v>96</v>
      </c>
      <c r="H564" s="113" t="n">
        <v>156</v>
      </c>
      <c r="I564" s="113" t="n">
        <v>156</v>
      </c>
      <c r="J564" s="113" t="n">
        <v>312</v>
      </c>
      <c r="K564" s="113"/>
      <c r="L564" s="113"/>
      <c r="M564" s="116"/>
      <c r="N564" s="116" t="n">
        <f aca="false">SUM(J564*M564)</f>
        <v>0</v>
      </c>
      <c r="O564" s="113"/>
      <c r="P564" s="113"/>
    </row>
    <row r="565" customFormat="false" ht="60" hidden="false" customHeight="true" outlineLevel="0" collapsed="false">
      <c r="A565" s="113" t="n">
        <v>500</v>
      </c>
      <c r="B565" s="113" t="s">
        <v>569</v>
      </c>
      <c r="C565" s="113" t="s">
        <v>1055</v>
      </c>
      <c r="D565" s="117" t="n">
        <v>30</v>
      </c>
      <c r="E565" s="117"/>
      <c r="F565" s="117"/>
      <c r="G565" s="115" t="n">
        <v>24</v>
      </c>
      <c r="H565" s="113" t="n">
        <v>54</v>
      </c>
      <c r="I565" s="113" t="n">
        <v>54</v>
      </c>
      <c r="J565" s="113" t="n">
        <v>108</v>
      </c>
      <c r="K565" s="113"/>
      <c r="L565" s="113"/>
      <c r="M565" s="116"/>
      <c r="N565" s="116" t="n">
        <f aca="false">SUM(J565*M565)</f>
        <v>0</v>
      </c>
      <c r="O565" s="113"/>
      <c r="P565" s="113"/>
    </row>
    <row r="566" customFormat="false" ht="60" hidden="false" customHeight="true" outlineLevel="0" collapsed="false">
      <c r="A566" s="113" t="n">
        <v>501</v>
      </c>
      <c r="B566" s="113" t="s">
        <v>570</v>
      </c>
      <c r="C566" s="113" t="s">
        <v>1055</v>
      </c>
      <c r="D566" s="117" t="n">
        <v>30</v>
      </c>
      <c r="E566" s="117"/>
      <c r="F566" s="117"/>
      <c r="G566" s="115" t="n">
        <v>24</v>
      </c>
      <c r="H566" s="113" t="n">
        <v>54</v>
      </c>
      <c r="I566" s="113" t="n">
        <v>54</v>
      </c>
      <c r="J566" s="113" t="n">
        <v>108</v>
      </c>
      <c r="K566" s="113"/>
      <c r="L566" s="113"/>
      <c r="M566" s="116"/>
      <c r="N566" s="116" t="n">
        <f aca="false">SUM(J566*M566)</f>
        <v>0</v>
      </c>
      <c r="O566" s="113"/>
      <c r="P566" s="113"/>
    </row>
    <row r="567" customFormat="false" ht="60" hidden="false" customHeight="true" outlineLevel="0" collapsed="false">
      <c r="A567" s="113" t="n">
        <v>502</v>
      </c>
      <c r="B567" s="113" t="s">
        <v>571</v>
      </c>
      <c r="C567" s="113" t="s">
        <v>1055</v>
      </c>
      <c r="D567" s="117" t="n">
        <v>50</v>
      </c>
      <c r="E567" s="117"/>
      <c r="F567" s="117" t="n">
        <v>10</v>
      </c>
      <c r="G567" s="115" t="n">
        <v>48</v>
      </c>
      <c r="H567" s="113" t="n">
        <v>108</v>
      </c>
      <c r="I567" s="113" t="n">
        <v>108</v>
      </c>
      <c r="J567" s="113" t="n">
        <v>216</v>
      </c>
      <c r="K567" s="113"/>
      <c r="L567" s="113"/>
      <c r="M567" s="116"/>
      <c r="N567" s="116" t="n">
        <f aca="false">SUM(J567*M567)</f>
        <v>0</v>
      </c>
      <c r="O567" s="113"/>
      <c r="P567" s="113"/>
    </row>
    <row r="568" customFormat="false" ht="60" hidden="false" customHeight="true" outlineLevel="0" collapsed="false">
      <c r="A568" s="113" t="n">
        <v>503</v>
      </c>
      <c r="B568" s="113" t="s">
        <v>572</v>
      </c>
      <c r="C568" s="113" t="s">
        <v>1055</v>
      </c>
      <c r="D568" s="117" t="n">
        <v>30</v>
      </c>
      <c r="E568" s="117"/>
      <c r="F568" s="117"/>
      <c r="G568" s="115" t="n">
        <v>24</v>
      </c>
      <c r="H568" s="113" t="n">
        <v>54</v>
      </c>
      <c r="I568" s="113" t="n">
        <v>54</v>
      </c>
      <c r="J568" s="113" t="n">
        <v>108</v>
      </c>
      <c r="K568" s="113"/>
      <c r="L568" s="113"/>
      <c r="M568" s="116"/>
      <c r="N568" s="116" t="n">
        <f aca="false">SUM(J568*M568)</f>
        <v>0</v>
      </c>
      <c r="O568" s="113"/>
      <c r="P568" s="113"/>
    </row>
    <row r="569" customFormat="false" ht="60" hidden="false" customHeight="true" outlineLevel="0" collapsed="false">
      <c r="A569" s="113" t="n">
        <v>504</v>
      </c>
      <c r="B569" s="113" t="s">
        <v>573</v>
      </c>
      <c r="C569" s="113" t="s">
        <v>1055</v>
      </c>
      <c r="D569" s="117" t="n">
        <v>20</v>
      </c>
      <c r="E569" s="117"/>
      <c r="F569" s="117" t="n">
        <v>10</v>
      </c>
      <c r="G569" s="115" t="n">
        <v>24</v>
      </c>
      <c r="H569" s="113" t="n">
        <v>54</v>
      </c>
      <c r="I569" s="113" t="n">
        <v>54</v>
      </c>
      <c r="J569" s="113" t="n">
        <v>108</v>
      </c>
      <c r="K569" s="113"/>
      <c r="L569" s="113"/>
      <c r="M569" s="116"/>
      <c r="N569" s="116" t="n">
        <f aca="false">SUM(J569*M569)</f>
        <v>0</v>
      </c>
      <c r="O569" s="113"/>
      <c r="P569" s="113"/>
    </row>
    <row r="570" customFormat="false" ht="60" hidden="false" customHeight="true" outlineLevel="0" collapsed="false">
      <c r="A570" s="113" t="n">
        <v>505</v>
      </c>
      <c r="B570" s="113" t="s">
        <v>574</v>
      </c>
      <c r="C570" s="113" t="s">
        <v>1055</v>
      </c>
      <c r="D570" s="117" t="n">
        <v>20</v>
      </c>
      <c r="E570" s="117"/>
      <c r="F570" s="117" t="n">
        <v>10</v>
      </c>
      <c r="G570" s="115" t="n">
        <v>12</v>
      </c>
      <c r="H570" s="113" t="n">
        <v>42</v>
      </c>
      <c r="I570" s="113" t="n">
        <v>42</v>
      </c>
      <c r="J570" s="113" t="n">
        <v>84</v>
      </c>
      <c r="K570" s="113"/>
      <c r="L570" s="113"/>
      <c r="M570" s="116"/>
      <c r="N570" s="116" t="n">
        <f aca="false">SUM(J570*M570)</f>
        <v>0</v>
      </c>
      <c r="O570" s="113"/>
      <c r="P570" s="113"/>
    </row>
    <row r="571" customFormat="false" ht="60" hidden="false" customHeight="true" outlineLevel="0" collapsed="false">
      <c r="A571" s="113" t="n">
        <v>506</v>
      </c>
      <c r="B571" s="113" t="s">
        <v>575</v>
      </c>
      <c r="C571" s="113" t="s">
        <v>1055</v>
      </c>
      <c r="D571" s="117" t="n">
        <v>20</v>
      </c>
      <c r="E571" s="117"/>
      <c r="F571" s="117"/>
      <c r="G571" s="115" t="n">
        <v>12</v>
      </c>
      <c r="H571" s="113" t="n">
        <v>32</v>
      </c>
      <c r="I571" s="113" t="n">
        <v>32</v>
      </c>
      <c r="J571" s="113" t="n">
        <v>64</v>
      </c>
      <c r="K571" s="113"/>
      <c r="L571" s="113"/>
      <c r="M571" s="116"/>
      <c r="N571" s="116" t="n">
        <f aca="false">SUM(J571*M571)</f>
        <v>0</v>
      </c>
      <c r="O571" s="113"/>
      <c r="P571" s="113"/>
    </row>
    <row r="572" customFormat="false" ht="60" hidden="false" customHeight="true" outlineLevel="0" collapsed="false">
      <c r="A572" s="113" t="n">
        <v>507</v>
      </c>
      <c r="B572" s="113" t="s">
        <v>576</v>
      </c>
      <c r="C572" s="113" t="s">
        <v>1055</v>
      </c>
      <c r="D572" s="117" t="n">
        <v>20</v>
      </c>
      <c r="E572" s="117"/>
      <c r="F572" s="117" t="n">
        <v>10</v>
      </c>
      <c r="G572" s="115" t="n">
        <v>12</v>
      </c>
      <c r="H572" s="113" t="n">
        <v>42</v>
      </c>
      <c r="I572" s="113" t="n">
        <v>42</v>
      </c>
      <c r="J572" s="113" t="n">
        <v>84</v>
      </c>
      <c r="K572" s="113"/>
      <c r="L572" s="113"/>
      <c r="M572" s="116"/>
      <c r="N572" s="116" t="n">
        <f aca="false">SUM(J572*M572)</f>
        <v>0</v>
      </c>
      <c r="O572" s="113"/>
      <c r="P572" s="113"/>
    </row>
    <row r="573" customFormat="false" ht="60" hidden="false" customHeight="true" outlineLevel="0" collapsed="false">
      <c r="A573" s="113" t="n">
        <v>508</v>
      </c>
      <c r="B573" s="113" t="s">
        <v>577</v>
      </c>
      <c r="C573" s="113" t="s">
        <v>1055</v>
      </c>
      <c r="D573" s="117" t="n">
        <v>50</v>
      </c>
      <c r="E573" s="117"/>
      <c r="F573" s="117"/>
      <c r="G573" s="115" t="n">
        <v>24</v>
      </c>
      <c r="H573" s="113" t="n">
        <v>74</v>
      </c>
      <c r="I573" s="113" t="n">
        <v>74</v>
      </c>
      <c r="J573" s="113" t="n">
        <v>148</v>
      </c>
      <c r="K573" s="113"/>
      <c r="L573" s="113"/>
      <c r="M573" s="116"/>
      <c r="N573" s="116" t="n">
        <f aca="false">SUM(J573*M573)</f>
        <v>0</v>
      </c>
      <c r="O573" s="113"/>
      <c r="P573" s="113"/>
    </row>
    <row r="574" customFormat="false" ht="60" hidden="false" customHeight="true" outlineLevel="0" collapsed="false">
      <c r="A574" s="113" t="n">
        <v>509</v>
      </c>
      <c r="B574" s="113" t="s">
        <v>578</v>
      </c>
      <c r="C574" s="113" t="s">
        <v>1055</v>
      </c>
      <c r="D574" s="117" t="n">
        <v>50</v>
      </c>
      <c r="E574" s="117"/>
      <c r="F574" s="117" t="n">
        <v>10</v>
      </c>
      <c r="G574" s="115" t="n">
        <v>24</v>
      </c>
      <c r="H574" s="113" t="n">
        <v>84</v>
      </c>
      <c r="I574" s="113" t="n">
        <v>84</v>
      </c>
      <c r="J574" s="113" t="n">
        <v>168</v>
      </c>
      <c r="K574" s="113"/>
      <c r="L574" s="113"/>
      <c r="M574" s="116"/>
      <c r="N574" s="116" t="n">
        <f aca="false">SUM(J574*M574)</f>
        <v>0</v>
      </c>
      <c r="O574" s="113"/>
      <c r="P574" s="113"/>
    </row>
    <row r="575" customFormat="false" ht="60" hidden="false" customHeight="true" outlineLevel="0" collapsed="false">
      <c r="A575" s="113" t="n">
        <v>510</v>
      </c>
      <c r="B575" s="113" t="s">
        <v>579</v>
      </c>
      <c r="C575" s="113" t="s">
        <v>1055</v>
      </c>
      <c r="D575" s="117" t="n">
        <v>60</v>
      </c>
      <c r="E575" s="117"/>
      <c r="F575" s="117" t="n">
        <v>10</v>
      </c>
      <c r="G575" s="115" t="n">
        <v>96</v>
      </c>
      <c r="H575" s="113" t="n">
        <v>166</v>
      </c>
      <c r="I575" s="113" t="n">
        <v>166</v>
      </c>
      <c r="J575" s="113" t="n">
        <v>332</v>
      </c>
      <c r="K575" s="113"/>
      <c r="L575" s="113"/>
      <c r="M575" s="116"/>
      <c r="N575" s="116" t="n">
        <f aca="false">SUM(J575*M575)</f>
        <v>0</v>
      </c>
      <c r="O575" s="113"/>
      <c r="P575" s="113"/>
    </row>
    <row r="576" customFormat="false" ht="60" hidden="false" customHeight="true" outlineLevel="0" collapsed="false">
      <c r="A576" s="113" t="n">
        <v>511</v>
      </c>
      <c r="B576" s="113" t="s">
        <v>580</v>
      </c>
      <c r="C576" s="113" t="s">
        <v>1055</v>
      </c>
      <c r="D576" s="117" t="n">
        <v>10</v>
      </c>
      <c r="E576" s="117"/>
      <c r="F576" s="117"/>
      <c r="G576" s="115" t="n">
        <v>12</v>
      </c>
      <c r="H576" s="113" t="n">
        <v>22</v>
      </c>
      <c r="I576" s="113" t="n">
        <v>22</v>
      </c>
      <c r="J576" s="113" t="n">
        <v>44</v>
      </c>
      <c r="K576" s="113"/>
      <c r="L576" s="113"/>
      <c r="M576" s="116"/>
      <c r="N576" s="116" t="n">
        <f aca="false">SUM(J576*M576)</f>
        <v>0</v>
      </c>
      <c r="O576" s="113"/>
      <c r="P576" s="113"/>
    </row>
    <row r="577" customFormat="false" ht="60" hidden="false" customHeight="true" outlineLevel="0" collapsed="false">
      <c r="A577" s="113" t="n">
        <v>512</v>
      </c>
      <c r="B577" s="113" t="s">
        <v>581</v>
      </c>
      <c r="C577" s="113" t="s">
        <v>1055</v>
      </c>
      <c r="D577" s="117" t="n">
        <v>20</v>
      </c>
      <c r="E577" s="117"/>
      <c r="F577" s="117"/>
      <c r="G577" s="115" t="n">
        <v>12</v>
      </c>
      <c r="H577" s="113" t="n">
        <v>32</v>
      </c>
      <c r="I577" s="113" t="n">
        <v>32</v>
      </c>
      <c r="J577" s="113" t="n">
        <v>64</v>
      </c>
      <c r="K577" s="113"/>
      <c r="L577" s="113"/>
      <c r="M577" s="116"/>
      <c r="N577" s="116" t="n">
        <f aca="false">SUM(J577*M577)</f>
        <v>0</v>
      </c>
      <c r="O577" s="113"/>
      <c r="P577" s="113"/>
    </row>
    <row r="578" customFormat="false" ht="60" hidden="false" customHeight="true" outlineLevel="0" collapsed="false">
      <c r="A578" s="113" t="n">
        <v>513</v>
      </c>
      <c r="B578" s="113" t="s">
        <v>582</v>
      </c>
      <c r="C578" s="113" t="s">
        <v>1055</v>
      </c>
      <c r="D578" s="117" t="n">
        <v>20</v>
      </c>
      <c r="E578" s="117"/>
      <c r="F578" s="117"/>
      <c r="G578" s="115" t="n">
        <v>12</v>
      </c>
      <c r="H578" s="113" t="n">
        <v>32</v>
      </c>
      <c r="I578" s="113" t="n">
        <v>32</v>
      </c>
      <c r="J578" s="113" t="n">
        <v>64</v>
      </c>
      <c r="K578" s="113"/>
      <c r="L578" s="113"/>
      <c r="M578" s="116"/>
      <c r="N578" s="116" t="n">
        <f aca="false">SUM(J578*M578)</f>
        <v>0</v>
      </c>
      <c r="O578" s="113"/>
      <c r="P578" s="113"/>
    </row>
    <row r="579" customFormat="false" ht="60" hidden="false" customHeight="true" outlineLevel="0" collapsed="false">
      <c r="A579" s="113" t="n">
        <v>514</v>
      </c>
      <c r="B579" s="113" t="s">
        <v>583</v>
      </c>
      <c r="C579" s="113" t="s">
        <v>1055</v>
      </c>
      <c r="D579" s="117" t="n">
        <v>20</v>
      </c>
      <c r="E579" s="117"/>
      <c r="F579" s="117"/>
      <c r="G579" s="115" t="n">
        <v>24</v>
      </c>
      <c r="H579" s="113" t="n">
        <v>44</v>
      </c>
      <c r="I579" s="113" t="n">
        <v>44</v>
      </c>
      <c r="J579" s="113" t="n">
        <v>88</v>
      </c>
      <c r="K579" s="113"/>
      <c r="L579" s="113"/>
      <c r="M579" s="116"/>
      <c r="N579" s="116" t="n">
        <f aca="false">SUM(J579*M579)</f>
        <v>0</v>
      </c>
      <c r="O579" s="113"/>
      <c r="P579" s="113"/>
    </row>
    <row r="580" customFormat="false" ht="60" hidden="false" customHeight="true" outlineLevel="0" collapsed="false">
      <c r="A580" s="113" t="n">
        <v>515</v>
      </c>
      <c r="B580" s="113" t="s">
        <v>584</v>
      </c>
      <c r="C580" s="113" t="s">
        <v>1055</v>
      </c>
      <c r="D580" s="117" t="n">
        <v>10</v>
      </c>
      <c r="E580" s="117"/>
      <c r="F580" s="117"/>
      <c r="G580" s="115" t="n">
        <v>12</v>
      </c>
      <c r="H580" s="113" t="n">
        <v>22</v>
      </c>
      <c r="I580" s="113" t="n">
        <v>22</v>
      </c>
      <c r="J580" s="113" t="n">
        <v>44</v>
      </c>
      <c r="K580" s="113"/>
      <c r="L580" s="113"/>
      <c r="M580" s="116"/>
      <c r="N580" s="116" t="n">
        <f aca="false">SUM(J580*M580)</f>
        <v>0</v>
      </c>
      <c r="O580" s="113"/>
      <c r="P580" s="113"/>
    </row>
    <row r="581" customFormat="false" ht="60" hidden="false" customHeight="true" outlineLevel="0" collapsed="false">
      <c r="A581" s="113" t="n">
        <v>516</v>
      </c>
      <c r="B581" s="113" t="s">
        <v>585</v>
      </c>
      <c r="C581" s="113" t="s">
        <v>1055</v>
      </c>
      <c r="D581" s="117" t="n">
        <v>10</v>
      </c>
      <c r="E581" s="117"/>
      <c r="F581" s="117"/>
      <c r="G581" s="115" t="n">
        <v>24</v>
      </c>
      <c r="H581" s="113" t="n">
        <v>34</v>
      </c>
      <c r="I581" s="113" t="n">
        <v>34</v>
      </c>
      <c r="J581" s="113" t="n">
        <v>68</v>
      </c>
      <c r="K581" s="113"/>
      <c r="L581" s="113"/>
      <c r="M581" s="116"/>
      <c r="N581" s="116" t="n">
        <f aca="false">SUM(J581*M581)</f>
        <v>0</v>
      </c>
      <c r="O581" s="113"/>
      <c r="P581" s="113"/>
    </row>
    <row r="582" customFormat="false" ht="60" hidden="false" customHeight="true" outlineLevel="0" collapsed="false">
      <c r="A582" s="113" t="n">
        <v>517</v>
      </c>
      <c r="B582" s="113" t="s">
        <v>586</v>
      </c>
      <c r="C582" s="113" t="s">
        <v>1055</v>
      </c>
      <c r="D582" s="117" t="n">
        <v>10</v>
      </c>
      <c r="E582" s="117"/>
      <c r="F582" s="117"/>
      <c r="G582" s="115" t="n">
        <v>24</v>
      </c>
      <c r="H582" s="113" t="n">
        <v>34</v>
      </c>
      <c r="I582" s="113" t="n">
        <v>34</v>
      </c>
      <c r="J582" s="113" t="n">
        <v>68</v>
      </c>
      <c r="K582" s="113"/>
      <c r="L582" s="113"/>
      <c r="M582" s="116"/>
      <c r="N582" s="116" t="n">
        <f aca="false">SUM(J582*M582)</f>
        <v>0</v>
      </c>
      <c r="O582" s="113"/>
      <c r="P582" s="113"/>
    </row>
    <row r="583" customFormat="false" ht="60" hidden="false" customHeight="true" outlineLevel="0" collapsed="false">
      <c r="A583" s="113" t="n">
        <v>518</v>
      </c>
      <c r="B583" s="113" t="s">
        <v>587</v>
      </c>
      <c r="C583" s="113" t="s">
        <v>1055</v>
      </c>
      <c r="D583" s="117" t="n">
        <v>5</v>
      </c>
      <c r="E583" s="117"/>
      <c r="F583" s="117" t="n">
        <v>10</v>
      </c>
      <c r="G583" s="115"/>
      <c r="H583" s="113" t="n">
        <v>15</v>
      </c>
      <c r="I583" s="113" t="n">
        <v>15</v>
      </c>
      <c r="J583" s="113" t="n">
        <v>30</v>
      </c>
      <c r="K583" s="113"/>
      <c r="L583" s="113"/>
      <c r="M583" s="116"/>
      <c r="N583" s="116" t="n">
        <f aca="false">SUM(J583*M583)</f>
        <v>0</v>
      </c>
      <c r="O583" s="113"/>
      <c r="P583" s="113"/>
    </row>
    <row r="584" customFormat="false" ht="60" hidden="false" customHeight="true" outlineLevel="0" collapsed="false">
      <c r="A584" s="113" t="n">
        <v>519</v>
      </c>
      <c r="B584" s="113" t="s">
        <v>588</v>
      </c>
      <c r="C584" s="113" t="s">
        <v>1055</v>
      </c>
      <c r="D584" s="117" t="n">
        <v>10</v>
      </c>
      <c r="E584" s="117"/>
      <c r="F584" s="117" t="n">
        <v>10</v>
      </c>
      <c r="G584" s="115" t="n">
        <v>12</v>
      </c>
      <c r="H584" s="113" t="n">
        <v>32</v>
      </c>
      <c r="I584" s="113" t="n">
        <v>32</v>
      </c>
      <c r="J584" s="113" t="n">
        <v>64</v>
      </c>
      <c r="K584" s="113"/>
      <c r="L584" s="113"/>
      <c r="M584" s="116"/>
      <c r="N584" s="116" t="n">
        <f aca="false">SUM(J584*M584)</f>
        <v>0</v>
      </c>
      <c r="O584" s="113"/>
      <c r="P584" s="113"/>
    </row>
    <row r="585" customFormat="false" ht="60" hidden="false" customHeight="true" outlineLevel="0" collapsed="false">
      <c r="A585" s="113" t="n">
        <v>520</v>
      </c>
      <c r="B585" s="113" t="s">
        <v>589</v>
      </c>
      <c r="C585" s="113" t="s">
        <v>1055</v>
      </c>
      <c r="D585" s="117" t="n">
        <v>10</v>
      </c>
      <c r="E585" s="117"/>
      <c r="F585" s="117" t="n">
        <v>10</v>
      </c>
      <c r="G585" s="115"/>
      <c r="H585" s="113" t="n">
        <v>20</v>
      </c>
      <c r="I585" s="113" t="n">
        <v>20</v>
      </c>
      <c r="J585" s="113" t="n">
        <v>40</v>
      </c>
      <c r="K585" s="113"/>
      <c r="L585" s="113"/>
      <c r="M585" s="116"/>
      <c r="N585" s="116" t="n">
        <f aca="false">SUM(J585*M585)</f>
        <v>0</v>
      </c>
      <c r="O585" s="113"/>
      <c r="P585" s="113"/>
    </row>
    <row r="586" customFormat="false" ht="60" hidden="false" customHeight="true" outlineLevel="0" collapsed="false">
      <c r="A586" s="113" t="n">
        <v>521</v>
      </c>
      <c r="B586" s="113" t="s">
        <v>590</v>
      </c>
      <c r="C586" s="113" t="s">
        <v>1055</v>
      </c>
      <c r="D586" s="117" t="n">
        <v>20</v>
      </c>
      <c r="E586" s="117"/>
      <c r="F586" s="117" t="n">
        <v>10</v>
      </c>
      <c r="G586" s="115" t="n">
        <v>24</v>
      </c>
      <c r="H586" s="113" t="n">
        <v>54</v>
      </c>
      <c r="I586" s="113" t="n">
        <v>54</v>
      </c>
      <c r="J586" s="113" t="n">
        <v>108</v>
      </c>
      <c r="K586" s="113"/>
      <c r="L586" s="113"/>
      <c r="M586" s="116"/>
      <c r="N586" s="116" t="n">
        <f aca="false">SUM(J586*M586)</f>
        <v>0</v>
      </c>
      <c r="O586" s="113"/>
      <c r="P586" s="113"/>
    </row>
    <row r="587" customFormat="false" ht="60" hidden="false" customHeight="true" outlineLevel="0" collapsed="false">
      <c r="A587" s="113" t="n">
        <v>522</v>
      </c>
      <c r="B587" s="113" t="s">
        <v>591</v>
      </c>
      <c r="C587" s="113" t="s">
        <v>1055</v>
      </c>
      <c r="D587" s="117" t="n">
        <v>20</v>
      </c>
      <c r="E587" s="117"/>
      <c r="F587" s="117" t="n">
        <v>10</v>
      </c>
      <c r="G587" s="115"/>
      <c r="H587" s="113" t="n">
        <v>30</v>
      </c>
      <c r="I587" s="113" t="n">
        <v>30</v>
      </c>
      <c r="J587" s="113" t="n">
        <v>60</v>
      </c>
      <c r="K587" s="113"/>
      <c r="L587" s="113"/>
      <c r="M587" s="116"/>
      <c r="N587" s="116" t="n">
        <f aca="false">SUM(J587*M587)</f>
        <v>0</v>
      </c>
      <c r="O587" s="113"/>
      <c r="P587" s="113"/>
    </row>
    <row r="588" customFormat="false" ht="60" hidden="false" customHeight="true" outlineLevel="0" collapsed="false">
      <c r="A588" s="113" t="n">
        <v>523</v>
      </c>
      <c r="B588" s="113" t="s">
        <v>592</v>
      </c>
      <c r="C588" s="113" t="s">
        <v>1055</v>
      </c>
      <c r="D588" s="117" t="n">
        <v>30</v>
      </c>
      <c r="E588" s="117"/>
      <c r="F588" s="117" t="n">
        <v>10</v>
      </c>
      <c r="G588" s="115"/>
      <c r="H588" s="113" t="n">
        <v>40</v>
      </c>
      <c r="I588" s="113" t="n">
        <v>40</v>
      </c>
      <c r="J588" s="113" t="n">
        <v>80</v>
      </c>
      <c r="K588" s="113"/>
      <c r="L588" s="113"/>
      <c r="M588" s="116"/>
      <c r="N588" s="116" t="n">
        <f aca="false">SUM(J588*M588)</f>
        <v>0</v>
      </c>
      <c r="O588" s="113"/>
      <c r="P588" s="113"/>
    </row>
    <row r="589" customFormat="false" ht="60" hidden="false" customHeight="true" outlineLevel="0" collapsed="false">
      <c r="A589" s="113" t="n">
        <v>524</v>
      </c>
      <c r="B589" s="113" t="s">
        <v>593</v>
      </c>
      <c r="C589" s="113" t="s">
        <v>1055</v>
      </c>
      <c r="D589" s="117" t="n">
        <v>5</v>
      </c>
      <c r="E589" s="117"/>
      <c r="F589" s="117"/>
      <c r="G589" s="115"/>
      <c r="H589" s="113" t="n">
        <v>5</v>
      </c>
      <c r="I589" s="113" t="n">
        <v>5</v>
      </c>
      <c r="J589" s="113" t="n">
        <v>10</v>
      </c>
      <c r="K589" s="113"/>
      <c r="L589" s="113"/>
      <c r="M589" s="116"/>
      <c r="N589" s="116" t="n">
        <f aca="false">SUM(J589*M589)</f>
        <v>0</v>
      </c>
      <c r="O589" s="113"/>
      <c r="P589" s="113"/>
    </row>
    <row r="590" customFormat="false" ht="60" hidden="false" customHeight="true" outlineLevel="0" collapsed="false">
      <c r="A590" s="113" t="n">
        <v>525</v>
      </c>
      <c r="B590" s="113" t="s">
        <v>594</v>
      </c>
      <c r="C590" s="113" t="s">
        <v>1055</v>
      </c>
      <c r="D590" s="117" t="n">
        <v>10</v>
      </c>
      <c r="E590" s="117"/>
      <c r="F590" s="117" t="n">
        <v>10</v>
      </c>
      <c r="G590" s="115" t="n">
        <v>10</v>
      </c>
      <c r="H590" s="113" t="n">
        <v>30</v>
      </c>
      <c r="I590" s="113" t="n">
        <v>30</v>
      </c>
      <c r="J590" s="113" t="n">
        <v>60</v>
      </c>
      <c r="K590" s="113"/>
      <c r="L590" s="113"/>
      <c r="M590" s="116"/>
      <c r="N590" s="116" t="n">
        <f aca="false">SUM(J590*M590)</f>
        <v>0</v>
      </c>
      <c r="O590" s="113"/>
      <c r="P590" s="113"/>
    </row>
    <row r="591" customFormat="false" ht="60" hidden="false" customHeight="true" outlineLevel="0" collapsed="false">
      <c r="A591" s="113" t="n">
        <v>526</v>
      </c>
      <c r="B591" s="113" t="s">
        <v>595</v>
      </c>
      <c r="C591" s="113" t="s">
        <v>1055</v>
      </c>
      <c r="D591" s="117" t="n">
        <v>10</v>
      </c>
      <c r="E591" s="117"/>
      <c r="F591" s="117" t="n">
        <v>10</v>
      </c>
      <c r="G591" s="115" t="n">
        <v>10</v>
      </c>
      <c r="H591" s="113" t="n">
        <v>30</v>
      </c>
      <c r="I591" s="113" t="n">
        <v>30</v>
      </c>
      <c r="J591" s="113" t="n">
        <v>60</v>
      </c>
      <c r="K591" s="113"/>
      <c r="L591" s="113"/>
      <c r="M591" s="116"/>
      <c r="N591" s="116" t="n">
        <f aca="false">SUM(J591*M591)</f>
        <v>0</v>
      </c>
      <c r="O591" s="113"/>
      <c r="P591" s="113"/>
    </row>
    <row r="592" customFormat="false" ht="60" hidden="false" customHeight="true" outlineLevel="0" collapsed="false">
      <c r="A592" s="113" t="n">
        <v>527</v>
      </c>
      <c r="B592" s="113" t="s">
        <v>596</v>
      </c>
      <c r="C592" s="113" t="s">
        <v>1055</v>
      </c>
      <c r="D592" s="117" t="n">
        <v>10</v>
      </c>
      <c r="E592" s="117"/>
      <c r="F592" s="117" t="n">
        <v>10</v>
      </c>
      <c r="G592" s="115" t="n">
        <v>10</v>
      </c>
      <c r="H592" s="113" t="n">
        <v>30</v>
      </c>
      <c r="I592" s="113" t="n">
        <v>30</v>
      </c>
      <c r="J592" s="113" t="n">
        <v>60</v>
      </c>
      <c r="K592" s="113"/>
      <c r="L592" s="113"/>
      <c r="M592" s="116"/>
      <c r="N592" s="116" t="n">
        <f aca="false">SUM(J592*M592)</f>
        <v>0</v>
      </c>
      <c r="O592" s="113"/>
      <c r="P592" s="113"/>
    </row>
    <row r="593" customFormat="false" ht="60" hidden="false" customHeight="true" outlineLevel="0" collapsed="false">
      <c r="A593" s="113" t="n">
        <v>528</v>
      </c>
      <c r="B593" s="113" t="s">
        <v>597</v>
      </c>
      <c r="C593" s="113" t="s">
        <v>1055</v>
      </c>
      <c r="D593" s="117" t="n">
        <v>10</v>
      </c>
      <c r="E593" s="117"/>
      <c r="F593" s="117"/>
      <c r="G593" s="115" t="n">
        <v>10</v>
      </c>
      <c r="H593" s="113" t="n">
        <v>20</v>
      </c>
      <c r="I593" s="113" t="n">
        <v>20</v>
      </c>
      <c r="J593" s="113" t="n">
        <v>40</v>
      </c>
      <c r="K593" s="113"/>
      <c r="L593" s="113"/>
      <c r="M593" s="116"/>
      <c r="N593" s="116" t="n">
        <f aca="false">SUM(J593*M593)</f>
        <v>0</v>
      </c>
      <c r="O593" s="113"/>
      <c r="P593" s="113"/>
    </row>
    <row r="594" customFormat="false" ht="60" hidden="false" customHeight="true" outlineLevel="0" collapsed="false">
      <c r="A594" s="113" t="n">
        <v>529</v>
      </c>
      <c r="B594" s="113" t="s">
        <v>598</v>
      </c>
      <c r="C594" s="113" t="s">
        <v>1055</v>
      </c>
      <c r="D594" s="117" t="n">
        <v>10</v>
      </c>
      <c r="E594" s="117"/>
      <c r="F594" s="117"/>
      <c r="G594" s="115" t="n">
        <v>20</v>
      </c>
      <c r="H594" s="113" t="n">
        <v>30</v>
      </c>
      <c r="I594" s="113" t="n">
        <v>30</v>
      </c>
      <c r="J594" s="113" t="n">
        <v>60</v>
      </c>
      <c r="K594" s="113"/>
      <c r="L594" s="113"/>
      <c r="M594" s="116"/>
      <c r="N594" s="116" t="n">
        <f aca="false">SUM(J594*M594)</f>
        <v>0</v>
      </c>
      <c r="O594" s="113"/>
      <c r="P594" s="113"/>
    </row>
    <row r="595" customFormat="false" ht="60" hidden="false" customHeight="true" outlineLevel="0" collapsed="false">
      <c r="A595" s="113" t="n">
        <v>530</v>
      </c>
      <c r="B595" s="113" t="s">
        <v>599</v>
      </c>
      <c r="C595" s="113" t="s">
        <v>964</v>
      </c>
      <c r="D595" s="117" t="n">
        <v>10</v>
      </c>
      <c r="E595" s="117"/>
      <c r="F595" s="117"/>
      <c r="G595" s="115" t="n">
        <v>20</v>
      </c>
      <c r="H595" s="113" t="n">
        <v>30</v>
      </c>
      <c r="I595" s="113" t="n">
        <v>30</v>
      </c>
      <c r="J595" s="113" t="n">
        <v>60</v>
      </c>
      <c r="K595" s="113"/>
      <c r="L595" s="113"/>
      <c r="M595" s="116"/>
      <c r="N595" s="116" t="n">
        <f aca="false">SUM(J595*M595)</f>
        <v>0</v>
      </c>
      <c r="O595" s="113"/>
      <c r="P595" s="113"/>
    </row>
    <row r="596" customFormat="false" ht="60" hidden="false" customHeight="true" outlineLevel="0" collapsed="false">
      <c r="A596" s="113" t="n">
        <v>531</v>
      </c>
      <c r="B596" s="113" t="s">
        <v>600</v>
      </c>
      <c r="C596" s="113" t="s">
        <v>1054</v>
      </c>
      <c r="D596" s="117" t="n">
        <v>300</v>
      </c>
      <c r="E596" s="117"/>
      <c r="F596" s="117" t="n">
        <v>100</v>
      </c>
      <c r="G596" s="115"/>
      <c r="H596" s="113" t="n">
        <v>400</v>
      </c>
      <c r="I596" s="113" t="n">
        <v>400</v>
      </c>
      <c r="J596" s="113" t="n">
        <v>800</v>
      </c>
      <c r="K596" s="113"/>
      <c r="L596" s="113"/>
      <c r="M596" s="116"/>
      <c r="N596" s="116" t="n">
        <f aca="false">SUM(J596*M596)</f>
        <v>0</v>
      </c>
      <c r="O596" s="113"/>
      <c r="P596" s="113"/>
    </row>
    <row r="597" customFormat="false" ht="60" hidden="false" customHeight="true" outlineLevel="0" collapsed="false">
      <c r="A597" s="113" t="n">
        <v>532</v>
      </c>
      <c r="B597" s="113" t="s">
        <v>602</v>
      </c>
      <c r="C597" s="113" t="s">
        <v>1054</v>
      </c>
      <c r="D597" s="117" t="n">
        <v>40</v>
      </c>
      <c r="E597" s="117"/>
      <c r="F597" s="117" t="n">
        <v>200</v>
      </c>
      <c r="G597" s="115" t="n">
        <v>30</v>
      </c>
      <c r="H597" s="113" t="n">
        <v>270</v>
      </c>
      <c r="I597" s="113" t="n">
        <v>270</v>
      </c>
      <c r="J597" s="113" t="n">
        <v>540</v>
      </c>
      <c r="K597" s="113"/>
      <c r="L597" s="113"/>
      <c r="M597" s="116"/>
      <c r="N597" s="116" t="n">
        <f aca="false">SUM(J597*M597)</f>
        <v>0</v>
      </c>
      <c r="O597" s="113"/>
      <c r="P597" s="113"/>
    </row>
    <row r="598" customFormat="false" ht="60" hidden="false" customHeight="true" outlineLevel="0" collapsed="false">
      <c r="A598" s="113" t="n">
        <v>533</v>
      </c>
      <c r="B598" s="113" t="s">
        <v>603</v>
      </c>
      <c r="C598" s="113" t="s">
        <v>1054</v>
      </c>
      <c r="D598" s="117" t="n">
        <v>130</v>
      </c>
      <c r="E598" s="117"/>
      <c r="F598" s="117" t="n">
        <v>115</v>
      </c>
      <c r="G598" s="115"/>
      <c r="H598" s="113" t="n">
        <v>245</v>
      </c>
      <c r="I598" s="113" t="n">
        <v>245</v>
      </c>
      <c r="J598" s="113" t="n">
        <v>490</v>
      </c>
      <c r="K598" s="113"/>
      <c r="L598" s="113"/>
      <c r="M598" s="116"/>
      <c r="N598" s="116" t="n">
        <f aca="false">SUM(J598*M598)</f>
        <v>0</v>
      </c>
      <c r="O598" s="113"/>
      <c r="P598" s="113"/>
    </row>
    <row r="599" s="119" customFormat="true" ht="60" hidden="false" customHeight="true" outlineLevel="0" collapsed="false">
      <c r="A599" s="113" t="n">
        <v>534</v>
      </c>
      <c r="B599" s="123" t="s">
        <v>604</v>
      </c>
      <c r="C599" s="113" t="s">
        <v>1047</v>
      </c>
      <c r="D599" s="117" t="n">
        <v>130</v>
      </c>
      <c r="E599" s="113" t="n">
        <v>6</v>
      </c>
      <c r="F599" s="117" t="n">
        <v>6</v>
      </c>
      <c r="G599" s="115" t="n">
        <v>130</v>
      </c>
      <c r="H599" s="113" t="n">
        <v>272</v>
      </c>
      <c r="I599" s="113" t="n">
        <v>272</v>
      </c>
      <c r="J599" s="113" t="n">
        <v>544</v>
      </c>
      <c r="K599" s="113"/>
      <c r="L599" s="113"/>
      <c r="M599" s="116"/>
      <c r="N599" s="116" t="n">
        <f aca="false">SUM(J599*M599)</f>
        <v>0</v>
      </c>
      <c r="O599" s="113"/>
      <c r="P599" s="113"/>
    </row>
    <row r="600" s="119" customFormat="true" ht="60" hidden="false" customHeight="true" outlineLevel="0" collapsed="false">
      <c r="A600" s="113" t="n">
        <v>535</v>
      </c>
      <c r="B600" s="123" t="s">
        <v>606</v>
      </c>
      <c r="C600" s="113" t="s">
        <v>964</v>
      </c>
      <c r="D600" s="117" t="n">
        <v>15</v>
      </c>
      <c r="E600" s="113" t="n">
        <v>2</v>
      </c>
      <c r="F600" s="113" t="n">
        <v>2</v>
      </c>
      <c r="G600" s="113" t="n">
        <v>15</v>
      </c>
      <c r="H600" s="113" t="n">
        <v>34</v>
      </c>
      <c r="I600" s="113" t="n">
        <v>34</v>
      </c>
      <c r="J600" s="113" t="n">
        <v>68</v>
      </c>
      <c r="K600" s="113"/>
      <c r="L600" s="113"/>
      <c r="M600" s="116"/>
      <c r="N600" s="116" t="n">
        <f aca="false">SUM(J600*M600)</f>
        <v>0</v>
      </c>
      <c r="O600" s="113"/>
      <c r="P600" s="113"/>
    </row>
    <row r="601" s="119" customFormat="true" ht="60" hidden="false" customHeight="true" outlineLevel="0" collapsed="false">
      <c r="A601" s="113" t="n">
        <v>536</v>
      </c>
      <c r="B601" s="123" t="s">
        <v>608</v>
      </c>
      <c r="C601" s="113" t="s">
        <v>1047</v>
      </c>
      <c r="D601" s="113" t="n">
        <v>7</v>
      </c>
      <c r="E601" s="113"/>
      <c r="F601" s="113" t="n">
        <v>2</v>
      </c>
      <c r="G601" s="113" t="n">
        <v>7</v>
      </c>
      <c r="H601" s="113" t="n">
        <v>16</v>
      </c>
      <c r="I601" s="113" t="n">
        <v>16</v>
      </c>
      <c r="J601" s="113" t="n">
        <v>32</v>
      </c>
      <c r="K601" s="113"/>
      <c r="L601" s="113"/>
      <c r="M601" s="116"/>
      <c r="N601" s="116" t="n">
        <f aca="false">SUM(J601*M601)</f>
        <v>0</v>
      </c>
      <c r="O601" s="113"/>
      <c r="P601" s="113"/>
    </row>
    <row r="602" customFormat="false" ht="60" hidden="false" customHeight="true" outlineLevel="0" collapsed="false">
      <c r="A602" s="113" t="n">
        <v>537</v>
      </c>
      <c r="B602" s="123" t="s">
        <v>609</v>
      </c>
      <c r="C602" s="113" t="s">
        <v>964</v>
      </c>
      <c r="D602" s="113"/>
      <c r="E602" s="113"/>
      <c r="F602" s="113" t="n">
        <v>10</v>
      </c>
      <c r="G602" s="113" t="n">
        <v>33</v>
      </c>
      <c r="H602" s="113" t="n">
        <v>43</v>
      </c>
      <c r="I602" s="113" t="n">
        <v>43</v>
      </c>
      <c r="J602" s="113" t="n">
        <v>86</v>
      </c>
      <c r="K602" s="113"/>
      <c r="L602" s="113"/>
      <c r="M602" s="116"/>
      <c r="N602" s="116" t="n">
        <f aca="false">SUM(J602*M602)</f>
        <v>0</v>
      </c>
      <c r="O602" s="113"/>
      <c r="P602" s="113"/>
    </row>
    <row r="603" customFormat="false" ht="60" hidden="false" customHeight="true" outlineLevel="0" collapsed="false">
      <c r="A603" s="113" t="n">
        <v>538</v>
      </c>
      <c r="B603" s="123" t="s">
        <v>610</v>
      </c>
      <c r="C603" s="113" t="s">
        <v>964</v>
      </c>
      <c r="D603" s="113" t="n">
        <v>25</v>
      </c>
      <c r="E603" s="113"/>
      <c r="F603" s="113"/>
      <c r="G603" s="113"/>
      <c r="H603" s="113" t="n">
        <v>25</v>
      </c>
      <c r="I603" s="113" t="n">
        <v>25</v>
      </c>
      <c r="J603" s="113" t="n">
        <v>50</v>
      </c>
      <c r="K603" s="113"/>
      <c r="L603" s="113"/>
      <c r="M603" s="116"/>
      <c r="N603" s="116" t="n">
        <f aca="false">SUM(J603*M603)</f>
        <v>0</v>
      </c>
      <c r="O603" s="113"/>
      <c r="P603" s="113"/>
    </row>
    <row r="604" s="119" customFormat="true" ht="60" hidden="false" customHeight="true" outlineLevel="0" collapsed="false">
      <c r="A604" s="113" t="n">
        <v>539</v>
      </c>
      <c r="B604" s="114" t="s">
        <v>611</v>
      </c>
      <c r="C604" s="113" t="s">
        <v>1047</v>
      </c>
      <c r="D604" s="117" t="n">
        <v>50</v>
      </c>
      <c r="E604" s="117" t="n">
        <v>6</v>
      </c>
      <c r="F604" s="117"/>
      <c r="G604" s="113" t="n">
        <v>100</v>
      </c>
      <c r="H604" s="113" t="n">
        <v>156</v>
      </c>
      <c r="I604" s="113" t="n">
        <v>156</v>
      </c>
      <c r="J604" s="113" t="n">
        <v>312</v>
      </c>
      <c r="K604" s="113"/>
      <c r="L604" s="113"/>
      <c r="M604" s="116"/>
      <c r="N604" s="116" t="n">
        <f aca="false">SUM(J604*M604)</f>
        <v>0</v>
      </c>
      <c r="O604" s="113"/>
      <c r="P604" s="113"/>
    </row>
    <row r="605" s="119" customFormat="true" ht="60" hidden="false" customHeight="true" outlineLevel="0" collapsed="false">
      <c r="A605" s="113" t="n">
        <v>540</v>
      </c>
      <c r="B605" s="114" t="s">
        <v>612</v>
      </c>
      <c r="C605" s="113" t="s">
        <v>1047</v>
      </c>
      <c r="D605" s="117" t="n">
        <v>10</v>
      </c>
      <c r="E605" s="117" t="n">
        <v>6</v>
      </c>
      <c r="F605" s="117" t="n">
        <v>6</v>
      </c>
      <c r="G605" s="113" t="n">
        <v>100</v>
      </c>
      <c r="H605" s="113" t="n">
        <v>122</v>
      </c>
      <c r="I605" s="113" t="n">
        <v>122</v>
      </c>
      <c r="J605" s="113" t="n">
        <v>244</v>
      </c>
      <c r="K605" s="113"/>
      <c r="L605" s="113"/>
      <c r="M605" s="116"/>
      <c r="N605" s="116" t="n">
        <f aca="false">SUM(J605*M605)</f>
        <v>0</v>
      </c>
      <c r="O605" s="113"/>
      <c r="P605" s="113"/>
    </row>
    <row r="606" s="119" customFormat="true" ht="60" hidden="false" customHeight="true" outlineLevel="0" collapsed="false">
      <c r="A606" s="113" t="n">
        <v>541</v>
      </c>
      <c r="B606" s="123" t="s">
        <v>613</v>
      </c>
      <c r="C606" s="113" t="s">
        <v>964</v>
      </c>
      <c r="D606" s="113" t="n">
        <v>250</v>
      </c>
      <c r="E606" s="113"/>
      <c r="F606" s="113" t="n">
        <v>30</v>
      </c>
      <c r="G606" s="113" t="n">
        <v>100</v>
      </c>
      <c r="H606" s="113" t="n">
        <v>380</v>
      </c>
      <c r="I606" s="113" t="n">
        <v>380</v>
      </c>
      <c r="J606" s="113" t="n">
        <v>760</v>
      </c>
      <c r="K606" s="113"/>
      <c r="L606" s="113"/>
      <c r="M606" s="116"/>
      <c r="N606" s="116" t="n">
        <f aca="false">SUM(J606*M606)</f>
        <v>0</v>
      </c>
      <c r="O606" s="113"/>
      <c r="P606" s="113"/>
    </row>
    <row r="607" s="119" customFormat="true" ht="60" hidden="false" customHeight="true" outlineLevel="0" collapsed="false">
      <c r="A607" s="113" t="n">
        <v>542</v>
      </c>
      <c r="B607" s="123" t="s">
        <v>614</v>
      </c>
      <c r="C607" s="113" t="s">
        <v>964</v>
      </c>
      <c r="D607" s="113"/>
      <c r="E607" s="113"/>
      <c r="F607" s="113" t="n">
        <v>30</v>
      </c>
      <c r="G607" s="113" t="n">
        <v>120</v>
      </c>
      <c r="H607" s="113" t="n">
        <v>150</v>
      </c>
      <c r="I607" s="113" t="n">
        <v>150</v>
      </c>
      <c r="J607" s="113" t="n">
        <v>300</v>
      </c>
      <c r="K607" s="113"/>
      <c r="L607" s="113"/>
      <c r="M607" s="116"/>
      <c r="N607" s="116" t="n">
        <f aca="false">SUM(J607*M607)</f>
        <v>0</v>
      </c>
      <c r="O607" s="113"/>
      <c r="P607" s="113"/>
    </row>
    <row r="608" s="119" customFormat="true" ht="60" hidden="false" customHeight="true" outlineLevel="0" collapsed="false">
      <c r="A608" s="113" t="n">
        <v>543</v>
      </c>
      <c r="B608" s="114" t="s">
        <v>615</v>
      </c>
      <c r="C608" s="113" t="s">
        <v>1047</v>
      </c>
      <c r="D608" s="113" t="n">
        <v>50</v>
      </c>
      <c r="E608" s="113"/>
      <c r="F608" s="113" t="n">
        <v>10</v>
      </c>
      <c r="G608" s="113" t="n">
        <v>90</v>
      </c>
      <c r="H608" s="113" t="n">
        <v>150</v>
      </c>
      <c r="I608" s="113" t="n">
        <v>150</v>
      </c>
      <c r="J608" s="113" t="n">
        <v>300</v>
      </c>
      <c r="K608" s="113"/>
      <c r="L608" s="113"/>
      <c r="M608" s="116"/>
      <c r="N608" s="116" t="n">
        <f aca="false">SUM(J608*M608)</f>
        <v>0</v>
      </c>
      <c r="O608" s="113"/>
      <c r="P608" s="113"/>
    </row>
    <row r="609" customFormat="false" ht="60" hidden="false" customHeight="true" outlineLevel="0" collapsed="false">
      <c r="A609" s="113" t="n">
        <v>544</v>
      </c>
      <c r="B609" s="113" t="s">
        <v>616</v>
      </c>
      <c r="C609" s="113" t="s">
        <v>1047</v>
      </c>
      <c r="D609" s="113" t="n">
        <v>40</v>
      </c>
      <c r="E609" s="113"/>
      <c r="F609" s="113" t="n">
        <v>10</v>
      </c>
      <c r="G609" s="113" t="n">
        <v>200</v>
      </c>
      <c r="H609" s="113" t="n">
        <v>250</v>
      </c>
      <c r="I609" s="113" t="n">
        <v>250</v>
      </c>
      <c r="J609" s="113" t="n">
        <v>500</v>
      </c>
      <c r="K609" s="113"/>
      <c r="L609" s="113"/>
      <c r="M609" s="116"/>
      <c r="N609" s="116" t="n">
        <f aca="false">SUM(J609*M609)</f>
        <v>0</v>
      </c>
      <c r="O609" s="113"/>
      <c r="P609" s="113"/>
    </row>
    <row r="610" customFormat="false" ht="60" hidden="false" customHeight="true" outlineLevel="0" collapsed="false">
      <c r="A610" s="113" t="n">
        <v>545</v>
      </c>
      <c r="B610" s="113" t="s">
        <v>617</v>
      </c>
      <c r="C610" s="113" t="s">
        <v>1047</v>
      </c>
      <c r="D610" s="113" t="n">
        <v>10</v>
      </c>
      <c r="E610" s="113"/>
      <c r="F610" s="113" t="n">
        <v>5</v>
      </c>
      <c r="G610" s="113" t="n">
        <v>20</v>
      </c>
      <c r="H610" s="113" t="n">
        <v>35</v>
      </c>
      <c r="I610" s="113" t="n">
        <v>35</v>
      </c>
      <c r="J610" s="113" t="n">
        <v>70</v>
      </c>
      <c r="K610" s="113"/>
      <c r="L610" s="113"/>
      <c r="M610" s="116"/>
      <c r="N610" s="116" t="n">
        <f aca="false">SUM(J610*M610)</f>
        <v>0</v>
      </c>
      <c r="O610" s="113"/>
      <c r="P610" s="113"/>
    </row>
    <row r="611" customFormat="false" ht="88.5" hidden="false" customHeight="true" outlineLevel="0" collapsed="false">
      <c r="A611" s="113" t="n">
        <v>546</v>
      </c>
      <c r="B611" s="113" t="s">
        <v>618</v>
      </c>
      <c r="C611" s="113" t="s">
        <v>975</v>
      </c>
      <c r="D611" s="113" t="n">
        <v>85</v>
      </c>
      <c r="E611" s="113"/>
      <c r="F611" s="117"/>
      <c r="G611" s="117"/>
      <c r="H611" s="113" t="n">
        <v>85</v>
      </c>
      <c r="I611" s="113" t="n">
        <v>85</v>
      </c>
      <c r="J611" s="113" t="n">
        <v>170</v>
      </c>
      <c r="K611" s="113"/>
      <c r="L611" s="113"/>
      <c r="M611" s="124"/>
      <c r="N611" s="116" t="n">
        <f aca="false">SUM(J611*M611)</f>
        <v>0</v>
      </c>
      <c r="O611" s="113"/>
      <c r="P611" s="113"/>
    </row>
    <row r="612" customFormat="false" ht="60" hidden="false" customHeight="true" outlineLevel="0" collapsed="false">
      <c r="A612" s="113"/>
      <c r="B612" s="113" t="s">
        <v>619</v>
      </c>
      <c r="C612" s="113" t="s">
        <v>964</v>
      </c>
      <c r="D612" s="113" t="n">
        <v>150</v>
      </c>
      <c r="E612" s="113"/>
      <c r="F612" s="117"/>
      <c r="G612" s="117"/>
      <c r="H612" s="113" t="n">
        <v>150</v>
      </c>
      <c r="I612" s="113" t="n">
        <v>150</v>
      </c>
      <c r="J612" s="113" t="n">
        <v>300</v>
      </c>
      <c r="K612" s="113"/>
      <c r="L612" s="113"/>
      <c r="M612" s="124"/>
      <c r="N612" s="116" t="n">
        <f aca="false">SUM(J612*M612)</f>
        <v>0</v>
      </c>
      <c r="O612" s="113"/>
      <c r="P612" s="113"/>
    </row>
    <row r="613" customFormat="false" ht="60" hidden="false" customHeight="true" outlineLevel="0" collapsed="false">
      <c r="A613" s="113"/>
      <c r="B613" s="113" t="s">
        <v>1056</v>
      </c>
      <c r="C613" s="113"/>
      <c r="D613" s="113"/>
      <c r="E613" s="113"/>
      <c r="F613" s="113"/>
      <c r="G613" s="113"/>
      <c r="H613" s="113" t="n">
        <f aca="false">SUM(H611:H612)</f>
        <v>235</v>
      </c>
      <c r="I613" s="113" t="n">
        <f aca="false">SUM(I611:I612)</f>
        <v>235</v>
      </c>
      <c r="J613" s="113" t="n">
        <f aca="false">SUM(J611:J612)</f>
        <v>470</v>
      </c>
      <c r="K613" s="113"/>
      <c r="L613" s="113"/>
      <c r="M613" s="124"/>
      <c r="N613" s="116" t="n">
        <f aca="false">SUM(N611:N612)</f>
        <v>0</v>
      </c>
      <c r="O613" s="113"/>
      <c r="P613" s="113"/>
    </row>
    <row r="614" customFormat="false" ht="60" hidden="false" customHeight="true" outlineLevel="0" collapsed="false">
      <c r="A614" s="113" t="n">
        <v>547</v>
      </c>
      <c r="B614" s="113" t="s">
        <v>620</v>
      </c>
      <c r="C614" s="113" t="s">
        <v>964</v>
      </c>
      <c r="D614" s="113" t="n">
        <v>80</v>
      </c>
      <c r="E614" s="117"/>
      <c r="F614" s="120"/>
      <c r="G614" s="117"/>
      <c r="H614" s="113" t="n">
        <v>80</v>
      </c>
      <c r="I614" s="113" t="n">
        <v>80</v>
      </c>
      <c r="J614" s="113" t="n">
        <v>160</v>
      </c>
      <c r="K614" s="113"/>
      <c r="L614" s="113"/>
      <c r="M614" s="124"/>
      <c r="N614" s="116" t="n">
        <f aca="false">SUM(J614*M614)</f>
        <v>0</v>
      </c>
      <c r="O614" s="113"/>
      <c r="P614" s="113"/>
    </row>
    <row r="615" customFormat="false" ht="60" hidden="false" customHeight="true" outlineLevel="0" collapsed="false">
      <c r="A615" s="113" t="n">
        <v>548</v>
      </c>
      <c r="B615" s="113" t="s">
        <v>621</v>
      </c>
      <c r="C615" s="113" t="s">
        <v>964</v>
      </c>
      <c r="D615" s="113" t="n">
        <v>80</v>
      </c>
      <c r="E615" s="113"/>
      <c r="F615" s="120"/>
      <c r="G615" s="117"/>
      <c r="H615" s="113" t="n">
        <v>80</v>
      </c>
      <c r="I615" s="113" t="n">
        <v>80</v>
      </c>
      <c r="J615" s="113" t="n">
        <v>160</v>
      </c>
      <c r="K615" s="113"/>
      <c r="L615" s="113"/>
      <c r="M615" s="124"/>
      <c r="N615" s="116" t="n">
        <f aca="false">SUM(J615*M615)</f>
        <v>0</v>
      </c>
      <c r="O615" s="113"/>
      <c r="P615" s="113"/>
    </row>
    <row r="616" customFormat="false" ht="60" hidden="false" customHeight="true" outlineLevel="0" collapsed="false">
      <c r="A616" s="113" t="n">
        <v>549</v>
      </c>
      <c r="B616" s="113" t="s">
        <v>622</v>
      </c>
      <c r="C616" s="113" t="s">
        <v>964</v>
      </c>
      <c r="D616" s="113" t="n">
        <v>120</v>
      </c>
      <c r="E616" s="113"/>
      <c r="F616" s="113"/>
      <c r="G616" s="117"/>
      <c r="H616" s="113" t="n">
        <v>120</v>
      </c>
      <c r="I616" s="113" t="n">
        <v>120</v>
      </c>
      <c r="J616" s="113" t="n">
        <v>240</v>
      </c>
      <c r="K616" s="113"/>
      <c r="L616" s="113"/>
      <c r="M616" s="124"/>
      <c r="N616" s="116" t="n">
        <f aca="false">SUM(J616*M616)</f>
        <v>0</v>
      </c>
      <c r="O616" s="113"/>
      <c r="P616" s="113"/>
    </row>
    <row r="617" customFormat="false" ht="60" hidden="false" customHeight="true" outlineLevel="0" collapsed="false">
      <c r="A617" s="113" t="n">
        <v>550</v>
      </c>
      <c r="B617" s="113" t="s">
        <v>623</v>
      </c>
      <c r="C617" s="113" t="s">
        <v>964</v>
      </c>
      <c r="D617" s="113" t="n">
        <v>80</v>
      </c>
      <c r="E617" s="113"/>
      <c r="F617" s="113"/>
      <c r="G617" s="117"/>
      <c r="H617" s="113" t="n">
        <v>80</v>
      </c>
      <c r="I617" s="113" t="n">
        <v>80</v>
      </c>
      <c r="J617" s="113" t="n">
        <v>160</v>
      </c>
      <c r="K617" s="113"/>
      <c r="L617" s="113"/>
      <c r="M617" s="124"/>
      <c r="N617" s="116" t="n">
        <f aca="false">SUM(J617*M617)</f>
        <v>0</v>
      </c>
      <c r="O617" s="113"/>
      <c r="P617" s="113"/>
    </row>
    <row r="618" customFormat="false" ht="60" hidden="false" customHeight="true" outlineLevel="0" collapsed="false">
      <c r="A618" s="113" t="n">
        <v>551</v>
      </c>
      <c r="B618" s="113" t="s">
        <v>624</v>
      </c>
      <c r="C618" s="113" t="s">
        <v>964</v>
      </c>
      <c r="D618" s="113" t="n">
        <v>30</v>
      </c>
      <c r="E618" s="117"/>
      <c r="F618" s="120"/>
      <c r="G618" s="117"/>
      <c r="H618" s="113" t="n">
        <v>30</v>
      </c>
      <c r="I618" s="113" t="n">
        <v>30</v>
      </c>
      <c r="J618" s="113" t="n">
        <v>60</v>
      </c>
      <c r="K618" s="113"/>
      <c r="L618" s="113"/>
      <c r="M618" s="124"/>
      <c r="N618" s="116" t="n">
        <f aca="false">SUM(J618*M618)</f>
        <v>0</v>
      </c>
      <c r="O618" s="113"/>
      <c r="P618" s="113"/>
    </row>
    <row r="619" customFormat="false" ht="60" hidden="false" customHeight="true" outlineLevel="0" collapsed="false">
      <c r="A619" s="113" t="n">
        <v>552</v>
      </c>
      <c r="B619" s="113" t="s">
        <v>26</v>
      </c>
      <c r="C619" s="113" t="s">
        <v>964</v>
      </c>
      <c r="D619" s="113" t="n">
        <v>50</v>
      </c>
      <c r="E619" s="117"/>
      <c r="F619" s="120"/>
      <c r="G619" s="117"/>
      <c r="H619" s="113" t="n">
        <v>50</v>
      </c>
      <c r="I619" s="113" t="n">
        <v>50</v>
      </c>
      <c r="J619" s="113" t="n">
        <v>100</v>
      </c>
      <c r="K619" s="113"/>
      <c r="L619" s="113"/>
      <c r="M619" s="124"/>
      <c r="N619" s="116" t="n">
        <f aca="false">SUM(J619*M619)</f>
        <v>0</v>
      </c>
      <c r="O619" s="113"/>
      <c r="P619" s="113"/>
    </row>
    <row r="620" customFormat="false" ht="60" hidden="false" customHeight="true" outlineLevel="0" collapsed="false">
      <c r="A620" s="113" t="n">
        <v>553</v>
      </c>
      <c r="B620" s="113" t="s">
        <v>625</v>
      </c>
      <c r="C620" s="113" t="s">
        <v>964</v>
      </c>
      <c r="D620" s="113" t="n">
        <v>20</v>
      </c>
      <c r="E620" s="117"/>
      <c r="F620" s="120"/>
      <c r="G620" s="117" t="n">
        <v>7</v>
      </c>
      <c r="H620" s="113" t="n">
        <v>27</v>
      </c>
      <c r="I620" s="113" t="n">
        <v>27</v>
      </c>
      <c r="J620" s="113" t="n">
        <v>54</v>
      </c>
      <c r="K620" s="113"/>
      <c r="L620" s="113"/>
      <c r="M620" s="124"/>
      <c r="N620" s="116" t="n">
        <f aca="false">SUM(J620*M620)</f>
        <v>0</v>
      </c>
      <c r="O620" s="113"/>
      <c r="P620" s="113"/>
    </row>
    <row r="621" customFormat="false" ht="60" hidden="false" customHeight="true" outlineLevel="0" collapsed="false">
      <c r="A621" s="113" t="n">
        <v>554</v>
      </c>
      <c r="B621" s="113" t="s">
        <v>626</v>
      </c>
      <c r="C621" s="113" t="s">
        <v>964</v>
      </c>
      <c r="D621" s="113" t="n">
        <v>40</v>
      </c>
      <c r="E621" s="117"/>
      <c r="F621" s="120"/>
      <c r="G621" s="117"/>
      <c r="H621" s="113" t="n">
        <v>40</v>
      </c>
      <c r="I621" s="113" t="n">
        <v>40</v>
      </c>
      <c r="J621" s="113" t="n">
        <v>80</v>
      </c>
      <c r="K621" s="113"/>
      <c r="L621" s="113"/>
      <c r="M621" s="124"/>
      <c r="N621" s="116" t="n">
        <f aca="false">SUM(J621*M621)</f>
        <v>0</v>
      </c>
      <c r="O621" s="113"/>
      <c r="P621" s="113"/>
    </row>
    <row r="622" customFormat="false" ht="60" hidden="false" customHeight="true" outlineLevel="0" collapsed="false">
      <c r="A622" s="113" t="n">
        <v>555</v>
      </c>
      <c r="B622" s="113" t="s">
        <v>627</v>
      </c>
      <c r="C622" s="113" t="s">
        <v>964</v>
      </c>
      <c r="D622" s="117" t="n">
        <v>100</v>
      </c>
      <c r="E622" s="120"/>
      <c r="F622" s="117"/>
      <c r="G622" s="117"/>
      <c r="H622" s="113" t="n">
        <v>100</v>
      </c>
      <c r="I622" s="113" t="n">
        <v>100</v>
      </c>
      <c r="J622" s="113" t="n">
        <v>200</v>
      </c>
      <c r="K622" s="113"/>
      <c r="L622" s="113"/>
      <c r="M622" s="124"/>
      <c r="N622" s="116" t="n">
        <f aca="false">SUM(J622*M622)</f>
        <v>0</v>
      </c>
      <c r="O622" s="113"/>
      <c r="P622" s="113"/>
    </row>
    <row r="623" customFormat="false" ht="60" hidden="false" customHeight="true" outlineLevel="0" collapsed="false">
      <c r="A623" s="113" t="n">
        <v>556</v>
      </c>
      <c r="B623" s="113" t="s">
        <v>628</v>
      </c>
      <c r="C623" s="113" t="s">
        <v>964</v>
      </c>
      <c r="D623" s="117" t="n">
        <v>20</v>
      </c>
      <c r="E623" s="120"/>
      <c r="F623" s="117"/>
      <c r="G623" s="117"/>
      <c r="H623" s="113" t="n">
        <v>20</v>
      </c>
      <c r="I623" s="113" t="n">
        <v>20</v>
      </c>
      <c r="J623" s="113" t="n">
        <v>40</v>
      </c>
      <c r="K623" s="113"/>
      <c r="L623" s="113"/>
      <c r="M623" s="124"/>
      <c r="N623" s="116" t="n">
        <f aca="false">SUM(J623*M623)</f>
        <v>0</v>
      </c>
      <c r="O623" s="113"/>
      <c r="P623" s="113"/>
    </row>
    <row r="624" customFormat="false" ht="60" hidden="false" customHeight="true" outlineLevel="0" collapsed="false">
      <c r="A624" s="113" t="n">
        <v>557</v>
      </c>
      <c r="B624" s="113" t="s">
        <v>629</v>
      </c>
      <c r="C624" s="113" t="s">
        <v>964</v>
      </c>
      <c r="D624" s="117" t="n">
        <v>20</v>
      </c>
      <c r="E624" s="120"/>
      <c r="F624" s="117"/>
      <c r="G624" s="117"/>
      <c r="H624" s="113" t="n">
        <v>20</v>
      </c>
      <c r="I624" s="113" t="n">
        <v>20</v>
      </c>
      <c r="J624" s="113" t="n">
        <v>40</v>
      </c>
      <c r="K624" s="113"/>
      <c r="L624" s="113"/>
      <c r="M624" s="124"/>
      <c r="N624" s="116" t="n">
        <f aca="false">SUM(J624*M624)</f>
        <v>0</v>
      </c>
      <c r="O624" s="113"/>
      <c r="P624" s="113"/>
    </row>
    <row r="625" customFormat="false" ht="60" hidden="false" customHeight="true" outlineLevel="0" collapsed="false">
      <c r="A625" s="113" t="n">
        <v>558</v>
      </c>
      <c r="B625" s="113" t="s">
        <v>630</v>
      </c>
      <c r="C625" s="113" t="s">
        <v>964</v>
      </c>
      <c r="D625" s="117" t="n">
        <v>100</v>
      </c>
      <c r="E625" s="120"/>
      <c r="F625" s="117"/>
      <c r="G625" s="117"/>
      <c r="H625" s="113" t="n">
        <v>100</v>
      </c>
      <c r="I625" s="113" t="n">
        <v>100</v>
      </c>
      <c r="J625" s="113" t="n">
        <v>200</v>
      </c>
      <c r="K625" s="113"/>
      <c r="L625" s="113"/>
      <c r="M625" s="124"/>
      <c r="N625" s="116" t="n">
        <f aca="false">SUM(J625*M625)</f>
        <v>0</v>
      </c>
      <c r="O625" s="113"/>
      <c r="P625" s="113"/>
    </row>
    <row r="626" customFormat="false" ht="60" hidden="false" customHeight="true" outlineLevel="0" collapsed="false">
      <c r="A626" s="113" t="n">
        <v>559</v>
      </c>
      <c r="B626" s="113" t="s">
        <v>631</v>
      </c>
      <c r="C626" s="113" t="s">
        <v>964</v>
      </c>
      <c r="D626" s="117" t="n">
        <v>95</v>
      </c>
      <c r="E626" s="120"/>
      <c r="F626" s="117"/>
      <c r="G626" s="117"/>
      <c r="H626" s="113" t="n">
        <v>95</v>
      </c>
      <c r="I626" s="113" t="n">
        <v>95</v>
      </c>
      <c r="J626" s="113" t="n">
        <v>190</v>
      </c>
      <c r="K626" s="113"/>
      <c r="L626" s="113"/>
      <c r="M626" s="124"/>
      <c r="N626" s="116" t="n">
        <f aca="false">SUM(J626*M626)</f>
        <v>0</v>
      </c>
      <c r="O626" s="113"/>
      <c r="P626" s="113"/>
    </row>
    <row r="627" customFormat="false" ht="60" hidden="false" customHeight="true" outlineLevel="0" collapsed="false">
      <c r="A627" s="113" t="n">
        <v>560</v>
      </c>
      <c r="B627" s="113" t="s">
        <v>632</v>
      </c>
      <c r="C627" s="113" t="s">
        <v>964</v>
      </c>
      <c r="D627" s="117" t="n">
        <v>50</v>
      </c>
      <c r="E627" s="120" t="n">
        <v>2</v>
      </c>
      <c r="F627" s="117"/>
      <c r="G627" s="117"/>
      <c r="H627" s="113" t="n">
        <v>52</v>
      </c>
      <c r="I627" s="113" t="n">
        <v>52</v>
      </c>
      <c r="J627" s="113" t="n">
        <v>104</v>
      </c>
      <c r="K627" s="113"/>
      <c r="L627" s="113"/>
      <c r="M627" s="124"/>
      <c r="N627" s="116" t="n">
        <f aca="false">SUM(J627*M627)</f>
        <v>0</v>
      </c>
      <c r="O627" s="113"/>
      <c r="P627" s="113"/>
    </row>
    <row r="628" customFormat="false" ht="60" hidden="false" customHeight="true" outlineLevel="0" collapsed="false">
      <c r="A628" s="113" t="n">
        <v>561</v>
      </c>
      <c r="B628" s="113" t="s">
        <v>633</v>
      </c>
      <c r="C628" s="113" t="s">
        <v>964</v>
      </c>
      <c r="D628" s="117" t="n">
        <v>50</v>
      </c>
      <c r="E628" s="120"/>
      <c r="F628" s="117"/>
      <c r="G628" s="117"/>
      <c r="H628" s="113" t="n">
        <v>50</v>
      </c>
      <c r="I628" s="113" t="n">
        <v>50</v>
      </c>
      <c r="J628" s="113" t="n">
        <v>100</v>
      </c>
      <c r="K628" s="113"/>
      <c r="L628" s="113"/>
      <c r="M628" s="124"/>
      <c r="N628" s="116" t="n">
        <f aca="false">SUM(J628*M628)</f>
        <v>0</v>
      </c>
      <c r="O628" s="113"/>
      <c r="P628" s="113"/>
    </row>
    <row r="629" customFormat="false" ht="60" hidden="false" customHeight="true" outlineLevel="0" collapsed="false">
      <c r="A629" s="113" t="n">
        <v>562</v>
      </c>
      <c r="B629" s="113" t="s">
        <v>634</v>
      </c>
      <c r="C629" s="113" t="s">
        <v>964</v>
      </c>
      <c r="D629" s="117" t="n">
        <v>40</v>
      </c>
      <c r="E629" s="120"/>
      <c r="F629" s="117"/>
      <c r="G629" s="117"/>
      <c r="H629" s="113" t="n">
        <v>40</v>
      </c>
      <c r="I629" s="113" t="n">
        <v>40</v>
      </c>
      <c r="J629" s="113" t="n">
        <v>80</v>
      </c>
      <c r="K629" s="113"/>
      <c r="L629" s="113"/>
      <c r="M629" s="124"/>
      <c r="N629" s="116" t="n">
        <f aca="false">SUM(J629*M629)</f>
        <v>0</v>
      </c>
      <c r="O629" s="113"/>
      <c r="P629" s="113"/>
    </row>
    <row r="630" customFormat="false" ht="60" hidden="false" customHeight="true" outlineLevel="0" collapsed="false">
      <c r="A630" s="113" t="n">
        <v>563</v>
      </c>
      <c r="B630" s="113" t="s">
        <v>635</v>
      </c>
      <c r="C630" s="113" t="s">
        <v>964</v>
      </c>
      <c r="D630" s="117" t="n">
        <v>110</v>
      </c>
      <c r="E630" s="120" t="n">
        <v>4</v>
      </c>
      <c r="F630" s="117"/>
      <c r="G630" s="117"/>
      <c r="H630" s="113" t="n">
        <v>114</v>
      </c>
      <c r="I630" s="113" t="n">
        <v>114</v>
      </c>
      <c r="J630" s="113" t="n">
        <v>228</v>
      </c>
      <c r="K630" s="113"/>
      <c r="L630" s="113"/>
      <c r="M630" s="124"/>
      <c r="N630" s="116" t="n">
        <f aca="false">SUM(J630*M630)</f>
        <v>0</v>
      </c>
      <c r="O630" s="113"/>
      <c r="P630" s="113"/>
    </row>
    <row r="631" customFormat="false" ht="60" hidden="false" customHeight="true" outlineLevel="0" collapsed="false">
      <c r="A631" s="113" t="n">
        <v>564</v>
      </c>
      <c r="B631" s="113" t="s">
        <v>636</v>
      </c>
      <c r="C631" s="113" t="s">
        <v>964</v>
      </c>
      <c r="D631" s="117" t="n">
        <v>300</v>
      </c>
      <c r="E631" s="120"/>
      <c r="F631" s="117"/>
      <c r="G631" s="117"/>
      <c r="H631" s="113" t="n">
        <v>300</v>
      </c>
      <c r="I631" s="113" t="n">
        <v>300</v>
      </c>
      <c r="J631" s="113" t="n">
        <v>600</v>
      </c>
      <c r="K631" s="113"/>
      <c r="L631" s="113"/>
      <c r="M631" s="124"/>
      <c r="N631" s="116" t="n">
        <f aca="false">SUM(J631*M631)</f>
        <v>0</v>
      </c>
      <c r="O631" s="113"/>
      <c r="P631" s="113"/>
    </row>
    <row r="632" customFormat="false" ht="60" hidden="false" customHeight="true" outlineLevel="0" collapsed="false">
      <c r="A632" s="113" t="n">
        <v>565</v>
      </c>
      <c r="B632" s="113" t="s">
        <v>637</v>
      </c>
      <c r="C632" s="113" t="s">
        <v>964</v>
      </c>
      <c r="D632" s="117" t="n">
        <v>300</v>
      </c>
      <c r="E632" s="120"/>
      <c r="F632" s="117"/>
      <c r="G632" s="120" t="n">
        <v>5</v>
      </c>
      <c r="H632" s="113" t="n">
        <v>305</v>
      </c>
      <c r="I632" s="113" t="n">
        <v>305</v>
      </c>
      <c r="J632" s="113" t="n">
        <v>610</v>
      </c>
      <c r="K632" s="113"/>
      <c r="L632" s="113"/>
      <c r="M632" s="124"/>
      <c r="N632" s="116" t="n">
        <f aca="false">SUM(J632*M632)</f>
        <v>0</v>
      </c>
      <c r="O632" s="113"/>
      <c r="P632" s="113"/>
    </row>
    <row r="633" customFormat="false" ht="60" hidden="false" customHeight="true" outlineLevel="0" collapsed="false">
      <c r="A633" s="113" t="n">
        <v>566</v>
      </c>
      <c r="B633" s="113" t="s">
        <v>638</v>
      </c>
      <c r="C633" s="113" t="s">
        <v>964</v>
      </c>
      <c r="D633" s="117" t="n">
        <v>300</v>
      </c>
      <c r="E633" s="120"/>
      <c r="F633" s="117"/>
      <c r="G633" s="120" t="n">
        <v>5</v>
      </c>
      <c r="H633" s="113" t="n">
        <v>305</v>
      </c>
      <c r="I633" s="113" t="n">
        <v>305</v>
      </c>
      <c r="J633" s="113" t="n">
        <v>610</v>
      </c>
      <c r="K633" s="113"/>
      <c r="L633" s="113"/>
      <c r="M633" s="124"/>
      <c r="N633" s="116" t="n">
        <f aca="false">SUM(J633*M633)</f>
        <v>0</v>
      </c>
      <c r="O633" s="113"/>
      <c r="P633" s="113"/>
    </row>
    <row r="634" customFormat="false" ht="60" hidden="false" customHeight="true" outlineLevel="0" collapsed="false">
      <c r="A634" s="113" t="n">
        <v>567</v>
      </c>
      <c r="B634" s="113" t="s">
        <v>639</v>
      </c>
      <c r="C634" s="113" t="s">
        <v>964</v>
      </c>
      <c r="D634" s="117" t="n">
        <v>380</v>
      </c>
      <c r="E634" s="120"/>
      <c r="F634" s="114"/>
      <c r="G634" s="120" t="n">
        <v>390</v>
      </c>
      <c r="H634" s="113" t="n">
        <v>770</v>
      </c>
      <c r="I634" s="113" t="n">
        <v>770</v>
      </c>
      <c r="J634" s="113" t="n">
        <v>1540</v>
      </c>
      <c r="K634" s="113"/>
      <c r="L634" s="113"/>
      <c r="M634" s="124"/>
      <c r="N634" s="116" t="n">
        <f aca="false">SUM(J634*M634)</f>
        <v>0</v>
      </c>
      <c r="O634" s="113"/>
      <c r="P634" s="113"/>
    </row>
    <row r="635" customFormat="false" ht="60" hidden="false" customHeight="true" outlineLevel="0" collapsed="false">
      <c r="A635" s="113" t="n">
        <v>568</v>
      </c>
      <c r="B635" s="113" t="s">
        <v>640</v>
      </c>
      <c r="C635" s="113" t="s">
        <v>964</v>
      </c>
      <c r="D635" s="117" t="n">
        <v>380</v>
      </c>
      <c r="E635" s="120"/>
      <c r="F635" s="114"/>
      <c r="G635" s="120" t="n">
        <v>690</v>
      </c>
      <c r="H635" s="113" t="n">
        <v>1070</v>
      </c>
      <c r="I635" s="113" t="n">
        <v>1070</v>
      </c>
      <c r="J635" s="113" t="n">
        <v>2140</v>
      </c>
      <c r="K635" s="113"/>
      <c r="L635" s="113"/>
      <c r="M635" s="124"/>
      <c r="N635" s="116" t="n">
        <f aca="false">SUM(J635*M635)</f>
        <v>0</v>
      </c>
      <c r="O635" s="113"/>
      <c r="P635" s="113"/>
    </row>
    <row r="636" customFormat="false" ht="60" hidden="false" customHeight="true" outlineLevel="0" collapsed="false">
      <c r="A636" s="113" t="n">
        <v>569</v>
      </c>
      <c r="B636" s="113" t="s">
        <v>641</v>
      </c>
      <c r="C636" s="113" t="s">
        <v>964</v>
      </c>
      <c r="D636" s="117" t="n">
        <v>380</v>
      </c>
      <c r="E636" s="120"/>
      <c r="F636" s="114"/>
      <c r="G636" s="120" t="n">
        <v>840</v>
      </c>
      <c r="H636" s="113" t="n">
        <v>1220</v>
      </c>
      <c r="I636" s="113" t="n">
        <v>1220</v>
      </c>
      <c r="J636" s="113" t="n">
        <v>2440</v>
      </c>
      <c r="K636" s="113"/>
      <c r="L636" s="113"/>
      <c r="M636" s="124"/>
      <c r="N636" s="116" t="n">
        <f aca="false">SUM(J636*M636)</f>
        <v>0</v>
      </c>
      <c r="O636" s="113"/>
      <c r="P636" s="113"/>
    </row>
    <row r="637" customFormat="false" ht="60" hidden="false" customHeight="true" outlineLevel="0" collapsed="false">
      <c r="A637" s="113" t="n">
        <v>570</v>
      </c>
      <c r="B637" s="113" t="s">
        <v>642</v>
      </c>
      <c r="C637" s="113" t="s">
        <v>964</v>
      </c>
      <c r="D637" s="117" t="n">
        <v>380</v>
      </c>
      <c r="E637" s="120"/>
      <c r="F637" s="114"/>
      <c r="G637" s="120" t="n">
        <v>540</v>
      </c>
      <c r="H637" s="113" t="n">
        <v>920</v>
      </c>
      <c r="I637" s="113" t="n">
        <v>920</v>
      </c>
      <c r="J637" s="113" t="n">
        <v>1840</v>
      </c>
      <c r="K637" s="113"/>
      <c r="L637" s="113"/>
      <c r="M637" s="124"/>
      <c r="N637" s="116" t="n">
        <f aca="false">SUM(J637*M637)</f>
        <v>0</v>
      </c>
      <c r="O637" s="113"/>
      <c r="P637" s="113"/>
    </row>
    <row r="638" customFormat="false" ht="60" hidden="false" customHeight="true" outlineLevel="0" collapsed="false">
      <c r="A638" s="113" t="n">
        <v>571</v>
      </c>
      <c r="B638" s="113" t="s">
        <v>643</v>
      </c>
      <c r="C638" s="113" t="s">
        <v>964</v>
      </c>
      <c r="D638" s="117" t="n">
        <v>380</v>
      </c>
      <c r="E638" s="120"/>
      <c r="F638" s="114"/>
      <c r="G638" s="120" t="n">
        <v>492</v>
      </c>
      <c r="H638" s="113" t="n">
        <v>872</v>
      </c>
      <c r="I638" s="113" t="n">
        <v>872</v>
      </c>
      <c r="J638" s="113" t="n">
        <v>1744</v>
      </c>
      <c r="K638" s="113"/>
      <c r="L638" s="113"/>
      <c r="M638" s="124"/>
      <c r="N638" s="116" t="n">
        <f aca="false">SUM(J638*M638)</f>
        <v>0</v>
      </c>
      <c r="O638" s="113"/>
      <c r="P638" s="113"/>
    </row>
    <row r="639" customFormat="false" ht="60" hidden="false" customHeight="true" outlineLevel="0" collapsed="false">
      <c r="A639" s="113" t="n">
        <v>572</v>
      </c>
      <c r="B639" s="113" t="s">
        <v>644</v>
      </c>
      <c r="C639" s="113" t="s">
        <v>964</v>
      </c>
      <c r="D639" s="117" t="n">
        <v>380</v>
      </c>
      <c r="E639" s="120"/>
      <c r="F639" s="114"/>
      <c r="G639" s="120" t="n">
        <v>618</v>
      </c>
      <c r="H639" s="113" t="n">
        <v>998</v>
      </c>
      <c r="I639" s="113" t="n">
        <v>998</v>
      </c>
      <c r="J639" s="113" t="n">
        <v>1996</v>
      </c>
      <c r="K639" s="113"/>
      <c r="L639" s="113"/>
      <c r="M639" s="124"/>
      <c r="N639" s="116" t="n">
        <f aca="false">SUM(J639*M639)</f>
        <v>0</v>
      </c>
      <c r="O639" s="113"/>
      <c r="P639" s="113"/>
    </row>
    <row r="640" customFormat="false" ht="60" hidden="false" customHeight="true" outlineLevel="0" collapsed="false">
      <c r="A640" s="113" t="n">
        <v>573</v>
      </c>
      <c r="B640" s="113" t="s">
        <v>644</v>
      </c>
      <c r="C640" s="113" t="s">
        <v>964</v>
      </c>
      <c r="D640" s="117" t="n">
        <v>380</v>
      </c>
      <c r="E640" s="120"/>
      <c r="F640" s="114"/>
      <c r="G640" s="120" t="n">
        <v>336</v>
      </c>
      <c r="H640" s="113" t="n">
        <v>716</v>
      </c>
      <c r="I640" s="113" t="n">
        <v>716</v>
      </c>
      <c r="J640" s="113" t="n">
        <v>1432</v>
      </c>
      <c r="K640" s="113"/>
      <c r="L640" s="113"/>
      <c r="M640" s="124"/>
      <c r="N640" s="116" t="n">
        <f aca="false">SUM(J640*M640)</f>
        <v>0</v>
      </c>
      <c r="O640" s="113"/>
      <c r="P640" s="113"/>
    </row>
    <row r="641" customFormat="false" ht="60" hidden="false" customHeight="true" outlineLevel="0" collapsed="false">
      <c r="A641" s="113" t="n">
        <v>574</v>
      </c>
      <c r="B641" s="113" t="s">
        <v>645</v>
      </c>
      <c r="C641" s="113" t="s">
        <v>964</v>
      </c>
      <c r="D641" s="117" t="n">
        <v>380</v>
      </c>
      <c r="E641" s="120" t="n">
        <v>30</v>
      </c>
      <c r="F641" s="114"/>
      <c r="G641" s="120" t="n">
        <v>936</v>
      </c>
      <c r="H641" s="113" t="n">
        <v>1346</v>
      </c>
      <c r="I641" s="113" t="n">
        <v>1346</v>
      </c>
      <c r="J641" s="113" t="n">
        <v>2692</v>
      </c>
      <c r="K641" s="113"/>
      <c r="L641" s="113"/>
      <c r="M641" s="124"/>
      <c r="N641" s="116" t="n">
        <f aca="false">SUM(J641*M641)</f>
        <v>0</v>
      </c>
      <c r="O641" s="113"/>
      <c r="P641" s="113"/>
    </row>
    <row r="642" customFormat="false" ht="60" hidden="false" customHeight="true" outlineLevel="0" collapsed="false">
      <c r="A642" s="113" t="n">
        <v>575</v>
      </c>
      <c r="B642" s="113" t="s">
        <v>646</v>
      </c>
      <c r="C642" s="113" t="s">
        <v>964</v>
      </c>
      <c r="D642" s="117" t="n">
        <v>380</v>
      </c>
      <c r="E642" s="120" t="n">
        <v>50</v>
      </c>
      <c r="F642" s="114"/>
      <c r="G642" s="120" t="n">
        <v>738</v>
      </c>
      <c r="H642" s="113" t="n">
        <v>1168</v>
      </c>
      <c r="I642" s="113" t="n">
        <v>1168</v>
      </c>
      <c r="J642" s="113" t="n">
        <v>2336</v>
      </c>
      <c r="K642" s="113"/>
      <c r="L642" s="113"/>
      <c r="M642" s="124"/>
      <c r="N642" s="116" t="n">
        <f aca="false">SUM(J642*M642)</f>
        <v>0</v>
      </c>
      <c r="O642" s="113"/>
      <c r="P642" s="113"/>
    </row>
    <row r="643" s="105" customFormat="true" ht="60" hidden="false" customHeight="true" outlineLevel="0" collapsed="false">
      <c r="A643" s="113" t="n">
        <v>576</v>
      </c>
      <c r="B643" s="113" t="s">
        <v>647</v>
      </c>
      <c r="C643" s="113" t="s">
        <v>964</v>
      </c>
      <c r="D643" s="117" t="n">
        <v>380</v>
      </c>
      <c r="E643" s="120" t="n">
        <v>50</v>
      </c>
      <c r="F643" s="114"/>
      <c r="G643" s="120" t="n">
        <v>624</v>
      </c>
      <c r="H643" s="113" t="n">
        <v>1054</v>
      </c>
      <c r="I643" s="113" t="n">
        <v>1054</v>
      </c>
      <c r="J643" s="113" t="n">
        <v>2108</v>
      </c>
      <c r="K643" s="113"/>
      <c r="L643" s="113"/>
      <c r="M643" s="124"/>
      <c r="N643" s="116" t="n">
        <f aca="false">SUM(J643*M643)</f>
        <v>0</v>
      </c>
      <c r="O643" s="113"/>
      <c r="P643" s="113"/>
    </row>
    <row r="644" customFormat="false" ht="60" hidden="false" customHeight="true" outlineLevel="0" collapsed="false">
      <c r="A644" s="113" t="n">
        <v>577</v>
      </c>
      <c r="B644" s="113" t="s">
        <v>648</v>
      </c>
      <c r="C644" s="113" t="s">
        <v>964</v>
      </c>
      <c r="D644" s="117" t="n">
        <v>380</v>
      </c>
      <c r="E644" s="120" t="n">
        <v>50</v>
      </c>
      <c r="F644" s="114"/>
      <c r="G644" s="120" t="n">
        <v>474</v>
      </c>
      <c r="H644" s="113" t="n">
        <v>904</v>
      </c>
      <c r="I644" s="113" t="n">
        <v>904</v>
      </c>
      <c r="J644" s="113" t="n">
        <v>1808</v>
      </c>
      <c r="K644" s="113"/>
      <c r="L644" s="113"/>
      <c r="M644" s="124"/>
      <c r="N644" s="116" t="n">
        <f aca="false">SUM(J644*M644)</f>
        <v>0</v>
      </c>
      <c r="O644" s="113"/>
      <c r="P644" s="113"/>
    </row>
    <row r="645" customFormat="false" ht="60" hidden="false" customHeight="true" outlineLevel="0" collapsed="false">
      <c r="A645" s="113" t="n">
        <v>578</v>
      </c>
      <c r="B645" s="113" t="s">
        <v>649</v>
      </c>
      <c r="C645" s="113" t="s">
        <v>964</v>
      </c>
      <c r="D645" s="117" t="n">
        <v>380</v>
      </c>
      <c r="E645" s="120" t="n">
        <v>50</v>
      </c>
      <c r="F645" s="114"/>
      <c r="G645" s="120" t="n">
        <v>426</v>
      </c>
      <c r="H645" s="113" t="n">
        <v>856</v>
      </c>
      <c r="I645" s="113" t="n">
        <v>856</v>
      </c>
      <c r="J645" s="113" t="n">
        <v>1712</v>
      </c>
      <c r="K645" s="113"/>
      <c r="L645" s="113"/>
      <c r="M645" s="124"/>
      <c r="N645" s="116" t="n">
        <f aca="false">SUM(J645*M645)</f>
        <v>0</v>
      </c>
      <c r="O645" s="113"/>
      <c r="P645" s="113"/>
    </row>
    <row r="646" customFormat="false" ht="60" hidden="false" customHeight="true" outlineLevel="0" collapsed="false">
      <c r="A646" s="113" t="n">
        <v>579</v>
      </c>
      <c r="B646" s="113" t="s">
        <v>650</v>
      </c>
      <c r="C646" s="113" t="s">
        <v>964</v>
      </c>
      <c r="D646" s="117" t="n">
        <v>380</v>
      </c>
      <c r="E646" s="120" t="n">
        <v>50</v>
      </c>
      <c r="F646" s="114"/>
      <c r="G646" s="120" t="n">
        <v>432</v>
      </c>
      <c r="H646" s="113" t="n">
        <v>862</v>
      </c>
      <c r="I646" s="113" t="n">
        <v>862</v>
      </c>
      <c r="J646" s="113" t="n">
        <v>1724</v>
      </c>
      <c r="K646" s="113"/>
      <c r="L646" s="113"/>
      <c r="M646" s="124"/>
      <c r="N646" s="116" t="n">
        <f aca="false">SUM(J646*M646)</f>
        <v>0</v>
      </c>
      <c r="O646" s="113"/>
      <c r="P646" s="113"/>
    </row>
    <row r="647" customFormat="false" ht="60" hidden="false" customHeight="true" outlineLevel="0" collapsed="false">
      <c r="A647" s="113" t="n">
        <v>580</v>
      </c>
      <c r="B647" s="113" t="s">
        <v>651</v>
      </c>
      <c r="C647" s="113" t="s">
        <v>964</v>
      </c>
      <c r="D647" s="117" t="n">
        <v>380</v>
      </c>
      <c r="E647" s="120"/>
      <c r="F647" s="114"/>
      <c r="G647" s="120" t="n">
        <v>600</v>
      </c>
      <c r="H647" s="113" t="n">
        <v>980</v>
      </c>
      <c r="I647" s="113" t="n">
        <v>980</v>
      </c>
      <c r="J647" s="113" t="n">
        <v>1960</v>
      </c>
      <c r="K647" s="113"/>
      <c r="L647" s="113"/>
      <c r="M647" s="124"/>
      <c r="N647" s="116" t="n">
        <f aca="false">SUM(J647*M647)</f>
        <v>0</v>
      </c>
      <c r="O647" s="113"/>
      <c r="P647" s="113"/>
    </row>
    <row r="648" customFormat="false" ht="60" hidden="false" customHeight="true" outlineLevel="0" collapsed="false">
      <c r="A648" s="113" t="n">
        <v>581</v>
      </c>
      <c r="B648" s="113" t="s">
        <v>652</v>
      </c>
      <c r="C648" s="113" t="s">
        <v>964</v>
      </c>
      <c r="D648" s="117" t="n">
        <v>380</v>
      </c>
      <c r="E648" s="120"/>
      <c r="F648" s="114"/>
      <c r="G648" s="120" t="n">
        <v>756</v>
      </c>
      <c r="H648" s="113" t="n">
        <v>1136</v>
      </c>
      <c r="I648" s="113" t="n">
        <v>1136</v>
      </c>
      <c r="J648" s="113" t="n">
        <v>2272</v>
      </c>
      <c r="K648" s="113"/>
      <c r="L648" s="113"/>
      <c r="M648" s="124"/>
      <c r="N648" s="116" t="n">
        <f aca="false">SUM(J648*M648)</f>
        <v>0</v>
      </c>
      <c r="O648" s="113"/>
      <c r="P648" s="113"/>
    </row>
    <row r="649" customFormat="false" ht="60" hidden="false" customHeight="true" outlineLevel="0" collapsed="false">
      <c r="A649" s="113" t="n">
        <v>582</v>
      </c>
      <c r="B649" s="113" t="s">
        <v>653</v>
      </c>
      <c r="C649" s="113" t="s">
        <v>964</v>
      </c>
      <c r="D649" s="117" t="n">
        <v>380</v>
      </c>
      <c r="E649" s="120" t="n">
        <v>30</v>
      </c>
      <c r="F649" s="114"/>
      <c r="G649" s="120" t="n">
        <v>822</v>
      </c>
      <c r="H649" s="113" t="n">
        <v>1232</v>
      </c>
      <c r="I649" s="113" t="n">
        <v>1232</v>
      </c>
      <c r="J649" s="113" t="n">
        <v>2464</v>
      </c>
      <c r="K649" s="113"/>
      <c r="L649" s="113"/>
      <c r="M649" s="124"/>
      <c r="N649" s="116" t="n">
        <f aca="false">SUM(J649*M649)</f>
        <v>0</v>
      </c>
      <c r="O649" s="113"/>
      <c r="P649" s="113"/>
    </row>
    <row r="650" customFormat="false" ht="60" hidden="false" customHeight="true" outlineLevel="0" collapsed="false">
      <c r="A650" s="113" t="n">
        <v>583</v>
      </c>
      <c r="B650" s="113" t="s">
        <v>654</v>
      </c>
      <c r="C650" s="113" t="s">
        <v>964</v>
      </c>
      <c r="D650" s="117" t="n">
        <v>380</v>
      </c>
      <c r="E650" s="120" t="n">
        <v>30</v>
      </c>
      <c r="F650" s="114"/>
      <c r="G650" s="120" t="n">
        <v>696</v>
      </c>
      <c r="H650" s="113" t="n">
        <v>1106</v>
      </c>
      <c r="I650" s="113" t="n">
        <v>1106</v>
      </c>
      <c r="J650" s="113" t="n">
        <v>2212</v>
      </c>
      <c r="K650" s="113"/>
      <c r="L650" s="113"/>
      <c r="M650" s="124"/>
      <c r="N650" s="116" t="n">
        <f aca="false">SUM(J650*M650)</f>
        <v>0</v>
      </c>
      <c r="O650" s="113"/>
      <c r="P650" s="113"/>
    </row>
    <row r="651" customFormat="false" ht="60" hidden="false" customHeight="true" outlineLevel="0" collapsed="false">
      <c r="A651" s="113" t="n">
        <v>584</v>
      </c>
      <c r="B651" s="113" t="s">
        <v>655</v>
      </c>
      <c r="C651" s="113" t="s">
        <v>964</v>
      </c>
      <c r="D651" s="117" t="n">
        <v>380</v>
      </c>
      <c r="E651" s="120" t="n">
        <v>20</v>
      </c>
      <c r="F651" s="114"/>
      <c r="G651" s="120" t="n">
        <v>594</v>
      </c>
      <c r="H651" s="113" t="n">
        <v>994</v>
      </c>
      <c r="I651" s="113" t="n">
        <v>994</v>
      </c>
      <c r="J651" s="113" t="n">
        <v>1988</v>
      </c>
      <c r="K651" s="113"/>
      <c r="L651" s="113"/>
      <c r="M651" s="124"/>
      <c r="N651" s="116" t="n">
        <f aca="false">SUM(J651*M651)</f>
        <v>0</v>
      </c>
      <c r="O651" s="113"/>
      <c r="P651" s="113"/>
    </row>
    <row r="652" customFormat="false" ht="60" hidden="false" customHeight="true" outlineLevel="0" collapsed="false">
      <c r="A652" s="113" t="n">
        <v>585</v>
      </c>
      <c r="B652" s="113" t="s">
        <v>656</v>
      </c>
      <c r="C652" s="113" t="s">
        <v>964</v>
      </c>
      <c r="D652" s="117" t="n">
        <v>380</v>
      </c>
      <c r="E652" s="120" t="n">
        <v>20</v>
      </c>
      <c r="F652" s="114"/>
      <c r="G652" s="120" t="n">
        <v>594</v>
      </c>
      <c r="H652" s="113" t="n">
        <v>994</v>
      </c>
      <c r="I652" s="113" t="n">
        <v>994</v>
      </c>
      <c r="J652" s="113" t="n">
        <v>1988</v>
      </c>
      <c r="K652" s="113"/>
      <c r="L652" s="113"/>
      <c r="M652" s="124"/>
      <c r="N652" s="116" t="n">
        <f aca="false">SUM(J652*M652)</f>
        <v>0</v>
      </c>
      <c r="O652" s="113"/>
      <c r="P652" s="113"/>
    </row>
    <row r="653" customFormat="false" ht="60" hidden="false" customHeight="true" outlineLevel="0" collapsed="false">
      <c r="A653" s="113" t="n">
        <v>586</v>
      </c>
      <c r="B653" s="113" t="s">
        <v>657</v>
      </c>
      <c r="C653" s="113" t="s">
        <v>964</v>
      </c>
      <c r="D653" s="117" t="n">
        <v>380</v>
      </c>
      <c r="E653" s="120" t="n">
        <v>20</v>
      </c>
      <c r="F653" s="114"/>
      <c r="G653" s="120" t="n">
        <v>498</v>
      </c>
      <c r="H653" s="113" t="n">
        <v>898</v>
      </c>
      <c r="I653" s="113" t="n">
        <v>898</v>
      </c>
      <c r="J653" s="113" t="n">
        <v>1796</v>
      </c>
      <c r="K653" s="113"/>
      <c r="L653" s="113"/>
      <c r="M653" s="124"/>
      <c r="N653" s="116" t="n">
        <f aca="false">SUM(J653*M653)</f>
        <v>0</v>
      </c>
      <c r="O653" s="113"/>
      <c r="P653" s="113"/>
    </row>
    <row r="654" customFormat="false" ht="60" hidden="false" customHeight="true" outlineLevel="0" collapsed="false">
      <c r="A654" s="113" t="n">
        <v>587</v>
      </c>
      <c r="B654" s="113" t="s">
        <v>658</v>
      </c>
      <c r="C654" s="113" t="s">
        <v>964</v>
      </c>
      <c r="D654" s="117" t="n">
        <v>380</v>
      </c>
      <c r="E654" s="120" t="n">
        <v>20</v>
      </c>
      <c r="F654" s="114"/>
      <c r="G654" s="120" t="n">
        <v>396</v>
      </c>
      <c r="H654" s="113" t="n">
        <v>796</v>
      </c>
      <c r="I654" s="113" t="n">
        <v>796</v>
      </c>
      <c r="J654" s="113" t="n">
        <v>1592</v>
      </c>
      <c r="K654" s="113"/>
      <c r="L654" s="113"/>
      <c r="M654" s="124"/>
      <c r="N654" s="116" t="n">
        <f aca="false">SUM(J654*M654)</f>
        <v>0</v>
      </c>
      <c r="O654" s="113"/>
      <c r="P654" s="113"/>
    </row>
    <row r="655" customFormat="false" ht="60" hidden="false" customHeight="true" outlineLevel="0" collapsed="false">
      <c r="A655" s="113" t="n">
        <v>588</v>
      </c>
      <c r="B655" s="113" t="s">
        <v>659</v>
      </c>
      <c r="C655" s="113" t="s">
        <v>1040</v>
      </c>
      <c r="D655" s="117" t="n">
        <v>120</v>
      </c>
      <c r="E655" s="120" t="n">
        <v>10</v>
      </c>
      <c r="F655" s="117" t="n">
        <v>10</v>
      </c>
      <c r="G655" s="120" t="n">
        <v>200</v>
      </c>
      <c r="H655" s="113" t="n">
        <v>340</v>
      </c>
      <c r="I655" s="113" t="n">
        <v>340</v>
      </c>
      <c r="J655" s="113" t="n">
        <v>680</v>
      </c>
      <c r="K655" s="113"/>
      <c r="L655" s="113"/>
      <c r="M655" s="124"/>
      <c r="N655" s="116" t="n">
        <f aca="false">SUM(J655*M655)</f>
        <v>0</v>
      </c>
      <c r="O655" s="113"/>
      <c r="P655" s="113"/>
    </row>
    <row r="656" customFormat="false" ht="60" hidden="false" customHeight="true" outlineLevel="0" collapsed="false">
      <c r="A656" s="113" t="n">
        <v>589</v>
      </c>
      <c r="B656" s="113" t="s">
        <v>660</v>
      </c>
      <c r="C656" s="113" t="s">
        <v>964</v>
      </c>
      <c r="D656" s="117" t="n">
        <v>200</v>
      </c>
      <c r="E656" s="120"/>
      <c r="F656" s="120"/>
      <c r="G656" s="120"/>
      <c r="H656" s="113" t="n">
        <v>200</v>
      </c>
      <c r="I656" s="113" t="n">
        <v>200</v>
      </c>
      <c r="J656" s="113" t="n">
        <v>400</v>
      </c>
      <c r="K656" s="113"/>
      <c r="L656" s="113"/>
      <c r="M656" s="124"/>
      <c r="N656" s="116" t="n">
        <f aca="false">SUM(J656*M656)</f>
        <v>0</v>
      </c>
      <c r="O656" s="113"/>
      <c r="P656" s="113"/>
    </row>
    <row r="657" customFormat="false" ht="60" hidden="false" customHeight="true" outlineLevel="0" collapsed="false">
      <c r="A657" s="113" t="n">
        <v>590</v>
      </c>
      <c r="B657" s="113" t="s">
        <v>661</v>
      </c>
      <c r="C657" s="113" t="s">
        <v>964</v>
      </c>
      <c r="D657" s="117" t="n">
        <v>200</v>
      </c>
      <c r="E657" s="120"/>
      <c r="F657" s="117"/>
      <c r="G657" s="120"/>
      <c r="H657" s="113" t="n">
        <v>200</v>
      </c>
      <c r="I657" s="113" t="n">
        <v>200</v>
      </c>
      <c r="J657" s="113" t="n">
        <v>400</v>
      </c>
      <c r="K657" s="113"/>
      <c r="L657" s="113"/>
      <c r="M657" s="124"/>
      <c r="N657" s="116" t="n">
        <f aca="false">SUM(J657*M657)</f>
        <v>0</v>
      </c>
      <c r="O657" s="113"/>
      <c r="P657" s="113"/>
    </row>
    <row r="658" customFormat="false" ht="60" hidden="false" customHeight="true" outlineLevel="0" collapsed="false">
      <c r="A658" s="113" t="n">
        <v>591</v>
      </c>
      <c r="B658" s="113" t="s">
        <v>662</v>
      </c>
      <c r="C658" s="113" t="s">
        <v>964</v>
      </c>
      <c r="D658" s="117" t="n">
        <v>1000</v>
      </c>
      <c r="E658" s="120"/>
      <c r="F658" s="117"/>
      <c r="G658" s="120"/>
      <c r="H658" s="113" t="n">
        <v>1000</v>
      </c>
      <c r="I658" s="113" t="n">
        <v>1000</v>
      </c>
      <c r="J658" s="113" t="n">
        <v>2000</v>
      </c>
      <c r="K658" s="113"/>
      <c r="L658" s="113"/>
      <c r="M658" s="124"/>
      <c r="N658" s="116" t="n">
        <f aca="false">SUM(J658*M658)</f>
        <v>0</v>
      </c>
      <c r="O658" s="113"/>
      <c r="P658" s="113"/>
    </row>
    <row r="659" customFormat="false" ht="60" hidden="false" customHeight="true" outlineLevel="0" collapsed="false">
      <c r="A659" s="113" t="n">
        <v>592</v>
      </c>
      <c r="B659" s="113" t="s">
        <v>663</v>
      </c>
      <c r="C659" s="113" t="s">
        <v>964</v>
      </c>
      <c r="D659" s="117" t="n">
        <v>100</v>
      </c>
      <c r="E659" s="120"/>
      <c r="F659" s="117"/>
      <c r="G659" s="120"/>
      <c r="H659" s="113" t="n">
        <v>100</v>
      </c>
      <c r="I659" s="113" t="n">
        <v>100</v>
      </c>
      <c r="J659" s="113" t="n">
        <v>200</v>
      </c>
      <c r="K659" s="113"/>
      <c r="L659" s="113"/>
      <c r="M659" s="124"/>
      <c r="N659" s="116" t="n">
        <f aca="false">SUM(J659*M659)</f>
        <v>0</v>
      </c>
      <c r="O659" s="113"/>
      <c r="P659" s="113"/>
    </row>
    <row r="660" customFormat="false" ht="60" hidden="false" customHeight="true" outlineLevel="0" collapsed="false">
      <c r="A660" s="113" t="n">
        <v>593</v>
      </c>
      <c r="B660" s="113" t="s">
        <v>664</v>
      </c>
      <c r="C660" s="113" t="s">
        <v>964</v>
      </c>
      <c r="D660" s="117" t="n">
        <v>1000</v>
      </c>
      <c r="E660" s="120"/>
      <c r="F660" s="117"/>
      <c r="G660" s="120"/>
      <c r="H660" s="113" t="n">
        <v>1000</v>
      </c>
      <c r="I660" s="113" t="n">
        <v>1000</v>
      </c>
      <c r="J660" s="113" t="n">
        <v>2000</v>
      </c>
      <c r="K660" s="113"/>
      <c r="L660" s="113"/>
      <c r="M660" s="124"/>
      <c r="N660" s="116" t="n">
        <f aca="false">SUM(J660*M660)</f>
        <v>0</v>
      </c>
      <c r="O660" s="113"/>
      <c r="P660" s="113"/>
    </row>
    <row r="661" customFormat="false" ht="60" hidden="false" customHeight="true" outlineLevel="0" collapsed="false">
      <c r="A661" s="113" t="n">
        <v>594</v>
      </c>
      <c r="B661" s="113" t="s">
        <v>665</v>
      </c>
      <c r="C661" s="113" t="s">
        <v>964</v>
      </c>
      <c r="D661" s="117" t="n">
        <v>300</v>
      </c>
      <c r="E661" s="120"/>
      <c r="F661" s="117"/>
      <c r="G661" s="120"/>
      <c r="H661" s="113" t="n">
        <v>300</v>
      </c>
      <c r="I661" s="113" t="n">
        <v>300</v>
      </c>
      <c r="J661" s="113" t="n">
        <v>600</v>
      </c>
      <c r="K661" s="113"/>
      <c r="L661" s="113"/>
      <c r="M661" s="124"/>
      <c r="N661" s="116" t="n">
        <f aca="false">SUM(J661*M661)</f>
        <v>0</v>
      </c>
      <c r="O661" s="113"/>
      <c r="P661" s="113"/>
    </row>
    <row r="662" customFormat="false" ht="60" hidden="false" customHeight="true" outlineLevel="0" collapsed="false">
      <c r="A662" s="113" t="n">
        <v>595</v>
      </c>
      <c r="B662" s="113" t="s">
        <v>666</v>
      </c>
      <c r="C662" s="113" t="s">
        <v>964</v>
      </c>
      <c r="D662" s="117" t="n">
        <v>5</v>
      </c>
      <c r="E662" s="120"/>
      <c r="F662" s="117"/>
      <c r="G662" s="120"/>
      <c r="H662" s="113" t="n">
        <v>5</v>
      </c>
      <c r="I662" s="113" t="n">
        <v>5</v>
      </c>
      <c r="J662" s="113" t="n">
        <v>10</v>
      </c>
      <c r="K662" s="113"/>
      <c r="L662" s="113"/>
      <c r="M662" s="124"/>
      <c r="N662" s="116" t="n">
        <f aca="false">SUM(J662*M662)</f>
        <v>0</v>
      </c>
      <c r="O662" s="113"/>
      <c r="P662" s="113"/>
    </row>
    <row r="663" customFormat="false" ht="60" hidden="false" customHeight="true" outlineLevel="0" collapsed="false">
      <c r="A663" s="113" t="n">
        <v>596</v>
      </c>
      <c r="B663" s="113" t="s">
        <v>667</v>
      </c>
      <c r="C663" s="113" t="s">
        <v>964</v>
      </c>
      <c r="D663" s="117" t="n">
        <v>600</v>
      </c>
      <c r="E663" s="120" t="n">
        <v>50</v>
      </c>
      <c r="F663" s="117" t="n">
        <v>50</v>
      </c>
      <c r="G663" s="120" t="n">
        <v>100</v>
      </c>
      <c r="H663" s="113" t="n">
        <v>800</v>
      </c>
      <c r="I663" s="113" t="n">
        <v>800</v>
      </c>
      <c r="J663" s="113" t="n">
        <v>1600</v>
      </c>
      <c r="K663" s="113"/>
      <c r="L663" s="113"/>
      <c r="M663" s="124"/>
      <c r="N663" s="116" t="n">
        <f aca="false">SUM(J663*M663)</f>
        <v>0</v>
      </c>
      <c r="O663" s="113"/>
      <c r="P663" s="113"/>
    </row>
    <row r="664" s="119" customFormat="true" ht="60" hidden="false" customHeight="true" outlineLevel="0" collapsed="false">
      <c r="A664" s="113" t="n">
        <v>597</v>
      </c>
      <c r="B664" s="113" t="s">
        <v>668</v>
      </c>
      <c r="C664" s="113" t="s">
        <v>1040</v>
      </c>
      <c r="D664" s="117" t="n">
        <v>58</v>
      </c>
      <c r="E664" s="120" t="n">
        <v>15</v>
      </c>
      <c r="F664" s="117"/>
      <c r="G664" s="120" t="n">
        <v>58</v>
      </c>
      <c r="H664" s="113" t="n">
        <v>131</v>
      </c>
      <c r="I664" s="113" t="n">
        <v>131</v>
      </c>
      <c r="J664" s="113" t="n">
        <v>262</v>
      </c>
      <c r="K664" s="113"/>
      <c r="L664" s="113"/>
      <c r="M664" s="124"/>
      <c r="N664" s="116" t="n">
        <f aca="false">SUM(J664*M664)</f>
        <v>0</v>
      </c>
      <c r="O664" s="113"/>
      <c r="P664" s="113"/>
    </row>
    <row r="665" customFormat="false" ht="60" hidden="false" customHeight="true" outlineLevel="0" collapsed="false">
      <c r="A665" s="113" t="n">
        <v>598</v>
      </c>
      <c r="B665" s="113" t="s">
        <v>669</v>
      </c>
      <c r="C665" s="113" t="s">
        <v>964</v>
      </c>
      <c r="D665" s="117" t="n">
        <v>50</v>
      </c>
      <c r="E665" s="120"/>
      <c r="F665" s="117"/>
      <c r="G665" s="120" t="n">
        <v>8</v>
      </c>
      <c r="H665" s="113" t="n">
        <v>58</v>
      </c>
      <c r="I665" s="113" t="n">
        <v>58</v>
      </c>
      <c r="J665" s="113" t="n">
        <v>116</v>
      </c>
      <c r="K665" s="113"/>
      <c r="L665" s="113"/>
      <c r="M665" s="124"/>
      <c r="N665" s="116" t="n">
        <f aca="false">SUM(J665*M665)</f>
        <v>0</v>
      </c>
      <c r="O665" s="113"/>
      <c r="P665" s="113"/>
    </row>
    <row r="666" customFormat="false" ht="60" hidden="false" customHeight="true" outlineLevel="0" collapsed="false">
      <c r="A666" s="113" t="n">
        <v>599</v>
      </c>
      <c r="B666" s="113" t="s">
        <v>1057</v>
      </c>
      <c r="C666" s="113" t="s">
        <v>964</v>
      </c>
      <c r="D666" s="117" t="n">
        <v>400</v>
      </c>
      <c r="E666" s="120"/>
      <c r="F666" s="117"/>
      <c r="G666" s="120" t="n">
        <v>250</v>
      </c>
      <c r="H666" s="113" t="n">
        <v>650</v>
      </c>
      <c r="I666" s="113" t="n">
        <v>650</v>
      </c>
      <c r="J666" s="113" t="n">
        <v>1300</v>
      </c>
      <c r="K666" s="113"/>
      <c r="L666" s="113"/>
      <c r="M666" s="124"/>
      <c r="N666" s="116" t="n">
        <f aca="false">SUM(J666*M666)</f>
        <v>0</v>
      </c>
      <c r="O666" s="113"/>
      <c r="P666" s="113"/>
    </row>
    <row r="667" customFormat="false" ht="60" hidden="false" customHeight="true" outlineLevel="0" collapsed="false">
      <c r="A667" s="113" t="n">
        <v>600</v>
      </c>
      <c r="B667" s="113" t="s">
        <v>1058</v>
      </c>
      <c r="C667" s="113" t="s">
        <v>964</v>
      </c>
      <c r="D667" s="117" t="n">
        <v>400</v>
      </c>
      <c r="E667" s="120" t="n">
        <v>40</v>
      </c>
      <c r="F667" s="117"/>
      <c r="G667" s="120" t="n">
        <v>160</v>
      </c>
      <c r="H667" s="113" t="n">
        <v>600</v>
      </c>
      <c r="I667" s="113" t="n">
        <v>600</v>
      </c>
      <c r="J667" s="113" t="n">
        <v>1200</v>
      </c>
      <c r="K667" s="113"/>
      <c r="L667" s="113"/>
      <c r="M667" s="124"/>
      <c r="N667" s="116" t="n">
        <f aca="false">SUM(J667*M667)</f>
        <v>0</v>
      </c>
      <c r="O667" s="113"/>
      <c r="P667" s="113"/>
    </row>
    <row r="668" customFormat="false" ht="60" hidden="false" customHeight="true" outlineLevel="0" collapsed="false">
      <c r="A668" s="113" t="n">
        <v>601</v>
      </c>
      <c r="B668" s="113" t="s">
        <v>1059</v>
      </c>
      <c r="C668" s="113" t="s">
        <v>964</v>
      </c>
      <c r="D668" s="117" t="n">
        <v>300</v>
      </c>
      <c r="E668" s="120" t="n">
        <v>30</v>
      </c>
      <c r="F668" s="117"/>
      <c r="G668" s="120" t="n">
        <v>260</v>
      </c>
      <c r="H668" s="113" t="n">
        <v>590</v>
      </c>
      <c r="I668" s="113" t="n">
        <v>590</v>
      </c>
      <c r="J668" s="113" t="n">
        <v>1180</v>
      </c>
      <c r="K668" s="113"/>
      <c r="L668" s="113"/>
      <c r="M668" s="124"/>
      <c r="N668" s="116" t="n">
        <f aca="false">SUM(J668*M668)</f>
        <v>0</v>
      </c>
      <c r="O668" s="113"/>
      <c r="P668" s="113"/>
    </row>
    <row r="669" customFormat="false" ht="60" hidden="false" customHeight="true" outlineLevel="0" collapsed="false">
      <c r="A669" s="113" t="n">
        <v>602</v>
      </c>
      <c r="B669" s="113" t="s">
        <v>1060</v>
      </c>
      <c r="C669" s="113" t="s">
        <v>964</v>
      </c>
      <c r="D669" s="117" t="n">
        <v>300</v>
      </c>
      <c r="E669" s="120"/>
      <c r="F669" s="117"/>
      <c r="G669" s="120" t="n">
        <v>150</v>
      </c>
      <c r="H669" s="113" t="n">
        <v>450</v>
      </c>
      <c r="I669" s="113" t="n">
        <v>450</v>
      </c>
      <c r="J669" s="113" t="n">
        <v>900</v>
      </c>
      <c r="K669" s="113"/>
      <c r="L669" s="113"/>
      <c r="M669" s="124"/>
      <c r="N669" s="116" t="n">
        <f aca="false">SUM(J669*M669)</f>
        <v>0</v>
      </c>
      <c r="O669" s="113"/>
      <c r="P669" s="113"/>
    </row>
    <row r="670" customFormat="false" ht="60" hidden="false" customHeight="true" outlineLevel="0" collapsed="false">
      <c r="A670" s="113" t="n">
        <v>603</v>
      </c>
      <c r="B670" s="113" t="s">
        <v>674</v>
      </c>
      <c r="C670" s="113" t="s">
        <v>964</v>
      </c>
      <c r="D670" s="117" t="n">
        <v>180</v>
      </c>
      <c r="E670" s="120"/>
      <c r="F670" s="117"/>
      <c r="G670" s="120" t="n">
        <v>15</v>
      </c>
      <c r="H670" s="113" t="n">
        <v>195</v>
      </c>
      <c r="I670" s="113" t="n">
        <v>195</v>
      </c>
      <c r="J670" s="113" t="n">
        <v>390</v>
      </c>
      <c r="K670" s="113"/>
      <c r="L670" s="113"/>
      <c r="M670" s="124"/>
      <c r="N670" s="116" t="n">
        <f aca="false">SUM(J670*M670)</f>
        <v>0</v>
      </c>
      <c r="O670" s="113"/>
      <c r="P670" s="113"/>
    </row>
    <row r="671" customFormat="false" ht="60" hidden="false" customHeight="true" outlineLevel="0" collapsed="false">
      <c r="A671" s="113" t="n">
        <v>604</v>
      </c>
      <c r="B671" s="113" t="s">
        <v>1061</v>
      </c>
      <c r="C671" s="113" t="s">
        <v>964</v>
      </c>
      <c r="D671" s="117" t="n">
        <v>180</v>
      </c>
      <c r="E671" s="120" t="n">
        <v>10</v>
      </c>
      <c r="F671" s="117"/>
      <c r="G671" s="120" t="n">
        <v>60</v>
      </c>
      <c r="H671" s="113" t="n">
        <v>250</v>
      </c>
      <c r="I671" s="113" t="n">
        <v>250</v>
      </c>
      <c r="J671" s="113" t="n">
        <v>500</v>
      </c>
      <c r="K671" s="113"/>
      <c r="L671" s="113"/>
      <c r="M671" s="124"/>
      <c r="N671" s="116" t="n">
        <f aca="false">SUM(J671*M671)</f>
        <v>0</v>
      </c>
      <c r="O671" s="113"/>
      <c r="P671" s="113"/>
    </row>
    <row r="672" customFormat="false" ht="60" hidden="false" customHeight="true" outlineLevel="0" collapsed="false">
      <c r="A672" s="113" t="n">
        <v>605</v>
      </c>
      <c r="B672" s="113" t="s">
        <v>1062</v>
      </c>
      <c r="C672" s="113" t="s">
        <v>964</v>
      </c>
      <c r="D672" s="117" t="n">
        <v>180</v>
      </c>
      <c r="E672" s="120"/>
      <c r="F672" s="117"/>
      <c r="G672" s="120" t="n">
        <v>15</v>
      </c>
      <c r="H672" s="113" t="n">
        <v>195</v>
      </c>
      <c r="I672" s="113" t="n">
        <v>195</v>
      </c>
      <c r="J672" s="113" t="n">
        <v>390</v>
      </c>
      <c r="K672" s="113"/>
      <c r="L672" s="113"/>
      <c r="M672" s="124"/>
      <c r="N672" s="116" t="n">
        <f aca="false">SUM(J672*M672)</f>
        <v>0</v>
      </c>
      <c r="O672" s="113"/>
      <c r="P672" s="113"/>
    </row>
    <row r="673" customFormat="false" ht="60" hidden="false" customHeight="true" outlineLevel="0" collapsed="false">
      <c r="A673" s="113" t="n">
        <v>606</v>
      </c>
      <c r="B673" s="113" t="s">
        <v>1063</v>
      </c>
      <c r="C673" s="113" t="s">
        <v>964</v>
      </c>
      <c r="D673" s="117" t="n">
        <v>180</v>
      </c>
      <c r="E673" s="120"/>
      <c r="F673" s="117"/>
      <c r="G673" s="120" t="n">
        <v>15</v>
      </c>
      <c r="H673" s="113" t="n">
        <v>195</v>
      </c>
      <c r="I673" s="113" t="n">
        <v>195</v>
      </c>
      <c r="J673" s="113" t="n">
        <v>390</v>
      </c>
      <c r="K673" s="113"/>
      <c r="L673" s="113"/>
      <c r="M673" s="124"/>
      <c r="N673" s="116" t="n">
        <f aca="false">SUM(J673*M673)</f>
        <v>0</v>
      </c>
      <c r="O673" s="113"/>
      <c r="P673" s="113"/>
    </row>
    <row r="674" customFormat="false" ht="60" hidden="false" customHeight="true" outlineLevel="0" collapsed="false">
      <c r="A674" s="113" t="n">
        <v>607</v>
      </c>
      <c r="B674" s="113" t="s">
        <v>1064</v>
      </c>
      <c r="C674" s="113" t="s">
        <v>964</v>
      </c>
      <c r="D674" s="117" t="n">
        <v>180</v>
      </c>
      <c r="E674" s="120"/>
      <c r="F674" s="117"/>
      <c r="G674" s="120" t="n">
        <v>40</v>
      </c>
      <c r="H674" s="113" t="n">
        <v>220</v>
      </c>
      <c r="I674" s="113" t="n">
        <v>220</v>
      </c>
      <c r="J674" s="113" t="n">
        <v>440</v>
      </c>
      <c r="K674" s="113"/>
      <c r="L674" s="113"/>
      <c r="M674" s="124"/>
      <c r="N674" s="116" t="n">
        <f aca="false">SUM(J674*M674)</f>
        <v>0</v>
      </c>
      <c r="O674" s="113"/>
      <c r="P674" s="113"/>
    </row>
    <row r="675" customFormat="false" ht="60" hidden="false" customHeight="true" outlineLevel="0" collapsed="false">
      <c r="A675" s="113" t="n">
        <v>608</v>
      </c>
      <c r="B675" s="113" t="s">
        <v>1065</v>
      </c>
      <c r="C675" s="113" t="s">
        <v>964</v>
      </c>
      <c r="D675" s="117" t="n">
        <v>180</v>
      </c>
      <c r="E675" s="120" t="n">
        <v>20</v>
      </c>
      <c r="F675" s="117"/>
      <c r="G675" s="120" t="n">
        <v>15</v>
      </c>
      <c r="H675" s="113" t="n">
        <v>215</v>
      </c>
      <c r="I675" s="113" t="n">
        <v>215</v>
      </c>
      <c r="J675" s="113" t="n">
        <v>430</v>
      </c>
      <c r="K675" s="113"/>
      <c r="L675" s="113"/>
      <c r="M675" s="124"/>
      <c r="N675" s="116" t="n">
        <f aca="false">SUM(J675*M675)</f>
        <v>0</v>
      </c>
      <c r="O675" s="113"/>
      <c r="P675" s="113"/>
    </row>
    <row r="676" customFormat="false" ht="60" hidden="false" customHeight="true" outlineLevel="0" collapsed="false">
      <c r="A676" s="113" t="n">
        <v>609</v>
      </c>
      <c r="B676" s="113" t="s">
        <v>1066</v>
      </c>
      <c r="C676" s="113" t="s">
        <v>964</v>
      </c>
      <c r="D676" s="117" t="n">
        <v>180</v>
      </c>
      <c r="E676" s="120"/>
      <c r="F676" s="120"/>
      <c r="G676" s="120" t="n">
        <v>15</v>
      </c>
      <c r="H676" s="113" t="n">
        <v>195</v>
      </c>
      <c r="I676" s="113" t="n">
        <v>195</v>
      </c>
      <c r="J676" s="113" t="n">
        <v>390</v>
      </c>
      <c r="K676" s="113"/>
      <c r="L676" s="113"/>
      <c r="M676" s="124"/>
      <c r="N676" s="116" t="n">
        <f aca="false">SUM(J676*M676)</f>
        <v>0</v>
      </c>
      <c r="O676" s="113"/>
      <c r="P676" s="113"/>
    </row>
    <row r="677" customFormat="false" ht="60" hidden="false" customHeight="true" outlineLevel="0" collapsed="false">
      <c r="A677" s="113" t="n">
        <v>610</v>
      </c>
      <c r="B677" s="113" t="s">
        <v>1067</v>
      </c>
      <c r="C677" s="113" t="s">
        <v>964</v>
      </c>
      <c r="D677" s="117" t="n">
        <v>180</v>
      </c>
      <c r="E677" s="120"/>
      <c r="F677" s="117"/>
      <c r="G677" s="120" t="n">
        <v>45</v>
      </c>
      <c r="H677" s="113" t="n">
        <v>225</v>
      </c>
      <c r="I677" s="113" t="n">
        <v>225</v>
      </c>
      <c r="J677" s="113" t="n">
        <v>450</v>
      </c>
      <c r="K677" s="113"/>
      <c r="L677" s="113"/>
      <c r="M677" s="124"/>
      <c r="N677" s="116" t="n">
        <f aca="false">SUM(J677*M677)</f>
        <v>0</v>
      </c>
      <c r="O677" s="113"/>
      <c r="P677" s="113"/>
    </row>
    <row r="678" customFormat="false" ht="60" hidden="false" customHeight="true" outlineLevel="0" collapsed="false">
      <c r="A678" s="113" t="n">
        <v>611</v>
      </c>
      <c r="B678" s="113" t="s">
        <v>1068</v>
      </c>
      <c r="C678" s="113" t="s">
        <v>964</v>
      </c>
      <c r="D678" s="117" t="n">
        <v>180</v>
      </c>
      <c r="E678" s="120"/>
      <c r="F678" s="117"/>
      <c r="G678" s="120" t="n">
        <v>35</v>
      </c>
      <c r="H678" s="113" t="n">
        <v>215</v>
      </c>
      <c r="I678" s="113" t="n">
        <v>215</v>
      </c>
      <c r="J678" s="113" t="n">
        <v>430</v>
      </c>
      <c r="K678" s="113"/>
      <c r="L678" s="113"/>
      <c r="M678" s="124"/>
      <c r="N678" s="116" t="n">
        <f aca="false">SUM(J678*M678)</f>
        <v>0</v>
      </c>
      <c r="O678" s="113"/>
      <c r="P678" s="113"/>
    </row>
    <row r="679" customFormat="false" ht="60" hidden="false" customHeight="true" outlineLevel="0" collapsed="false">
      <c r="A679" s="113" t="n">
        <v>612</v>
      </c>
      <c r="B679" s="113" t="s">
        <v>683</v>
      </c>
      <c r="C679" s="113" t="s">
        <v>964</v>
      </c>
      <c r="D679" s="117" t="n">
        <v>180</v>
      </c>
      <c r="E679" s="120"/>
      <c r="F679" s="117"/>
      <c r="G679" s="120" t="n">
        <v>75</v>
      </c>
      <c r="H679" s="113" t="n">
        <v>255</v>
      </c>
      <c r="I679" s="113" t="n">
        <v>255</v>
      </c>
      <c r="J679" s="113" t="n">
        <v>510</v>
      </c>
      <c r="K679" s="113"/>
      <c r="L679" s="113"/>
      <c r="M679" s="124"/>
      <c r="N679" s="116" t="n">
        <f aca="false">SUM(J679*M679)</f>
        <v>0</v>
      </c>
      <c r="O679" s="113"/>
      <c r="P679" s="113"/>
    </row>
    <row r="680" s="119" customFormat="true" ht="60" hidden="false" customHeight="true" outlineLevel="0" collapsed="false">
      <c r="A680" s="113" t="n">
        <v>613</v>
      </c>
      <c r="B680" s="113" t="s">
        <v>1069</v>
      </c>
      <c r="C680" s="113" t="s">
        <v>964</v>
      </c>
      <c r="D680" s="117" t="n">
        <v>500</v>
      </c>
      <c r="E680" s="120"/>
      <c r="F680" s="117"/>
      <c r="G680" s="120" t="n">
        <v>200</v>
      </c>
      <c r="H680" s="113" t="n">
        <v>700</v>
      </c>
      <c r="I680" s="113" t="n">
        <v>700</v>
      </c>
      <c r="J680" s="113" t="n">
        <v>1400</v>
      </c>
      <c r="K680" s="113"/>
      <c r="L680" s="113"/>
      <c r="M680" s="124"/>
      <c r="N680" s="116" t="n">
        <f aca="false">SUM(J680*M680)</f>
        <v>0</v>
      </c>
      <c r="O680" s="113"/>
      <c r="P680" s="113"/>
    </row>
    <row r="681" s="119" customFormat="true" ht="60" hidden="false" customHeight="true" outlineLevel="0" collapsed="false">
      <c r="A681" s="113" t="n">
        <v>614</v>
      </c>
      <c r="B681" s="113" t="s">
        <v>1070</v>
      </c>
      <c r="C681" s="113" t="s">
        <v>964</v>
      </c>
      <c r="D681" s="117" t="n">
        <v>500</v>
      </c>
      <c r="E681" s="120"/>
      <c r="F681" s="117"/>
      <c r="G681" s="120" t="n">
        <v>200</v>
      </c>
      <c r="H681" s="113" t="n">
        <v>700</v>
      </c>
      <c r="I681" s="113" t="n">
        <v>700</v>
      </c>
      <c r="J681" s="113" t="n">
        <v>1400</v>
      </c>
      <c r="K681" s="113"/>
      <c r="L681" s="113"/>
      <c r="M681" s="124"/>
      <c r="N681" s="116" t="n">
        <f aca="false">SUM(J681*M681)</f>
        <v>0</v>
      </c>
      <c r="O681" s="113"/>
      <c r="P681" s="113"/>
    </row>
    <row r="682" s="119" customFormat="true" ht="60" hidden="false" customHeight="true" outlineLevel="0" collapsed="false">
      <c r="A682" s="113" t="n">
        <v>615</v>
      </c>
      <c r="B682" s="113" t="s">
        <v>1071</v>
      </c>
      <c r="C682" s="113" t="s">
        <v>964</v>
      </c>
      <c r="D682" s="117" t="n">
        <v>500</v>
      </c>
      <c r="E682" s="120"/>
      <c r="F682" s="117"/>
      <c r="G682" s="120" t="n">
        <v>200</v>
      </c>
      <c r="H682" s="113" t="n">
        <v>700</v>
      </c>
      <c r="I682" s="113" t="n">
        <v>700</v>
      </c>
      <c r="J682" s="113" t="n">
        <v>1400</v>
      </c>
      <c r="K682" s="113"/>
      <c r="L682" s="113"/>
      <c r="M682" s="124"/>
      <c r="N682" s="116" t="n">
        <f aca="false">SUM(J682*M682)</f>
        <v>0</v>
      </c>
      <c r="O682" s="113"/>
      <c r="P682" s="113"/>
    </row>
    <row r="683" s="119" customFormat="true" ht="60" hidden="false" customHeight="true" outlineLevel="0" collapsed="false">
      <c r="A683" s="113" t="n">
        <v>616</v>
      </c>
      <c r="B683" s="113" t="s">
        <v>1072</v>
      </c>
      <c r="C683" s="113" t="s">
        <v>964</v>
      </c>
      <c r="D683" s="117" t="n">
        <v>500</v>
      </c>
      <c r="E683" s="120" t="n">
        <v>40</v>
      </c>
      <c r="F683" s="117"/>
      <c r="G683" s="120" t="n">
        <v>200</v>
      </c>
      <c r="H683" s="113" t="n">
        <v>740</v>
      </c>
      <c r="I683" s="113" t="n">
        <v>740</v>
      </c>
      <c r="J683" s="113" t="n">
        <v>1480</v>
      </c>
      <c r="K683" s="113"/>
      <c r="L683" s="113"/>
      <c r="M683" s="124"/>
      <c r="N683" s="116" t="n">
        <f aca="false">SUM(J683*M683)</f>
        <v>0</v>
      </c>
      <c r="O683" s="113"/>
      <c r="P683" s="113"/>
    </row>
    <row r="684" s="119" customFormat="true" ht="60" hidden="false" customHeight="true" outlineLevel="0" collapsed="false">
      <c r="A684" s="113" t="n">
        <v>617</v>
      </c>
      <c r="B684" s="113" t="s">
        <v>1073</v>
      </c>
      <c r="C684" s="113" t="s">
        <v>964</v>
      </c>
      <c r="D684" s="117" t="n">
        <v>500</v>
      </c>
      <c r="E684" s="120"/>
      <c r="F684" s="117"/>
      <c r="G684" s="120" t="n">
        <v>200</v>
      </c>
      <c r="H684" s="113" t="n">
        <v>700</v>
      </c>
      <c r="I684" s="113" t="n">
        <v>700</v>
      </c>
      <c r="J684" s="113" t="n">
        <v>1400</v>
      </c>
      <c r="K684" s="113"/>
      <c r="L684" s="113"/>
      <c r="M684" s="124"/>
      <c r="N684" s="116" t="n">
        <f aca="false">SUM(J684*M684)</f>
        <v>0</v>
      </c>
      <c r="O684" s="113"/>
      <c r="P684" s="113"/>
    </row>
    <row r="685" s="119" customFormat="true" ht="60" hidden="false" customHeight="true" outlineLevel="0" collapsed="false">
      <c r="A685" s="113" t="n">
        <v>618</v>
      </c>
      <c r="B685" s="113" t="s">
        <v>1074</v>
      </c>
      <c r="C685" s="113" t="s">
        <v>964</v>
      </c>
      <c r="D685" s="117" t="n">
        <v>400</v>
      </c>
      <c r="E685" s="120" t="n">
        <v>40</v>
      </c>
      <c r="F685" s="117" t="n">
        <v>40</v>
      </c>
      <c r="G685" s="120" t="n">
        <v>200</v>
      </c>
      <c r="H685" s="113" t="n">
        <v>680</v>
      </c>
      <c r="I685" s="113" t="n">
        <v>680</v>
      </c>
      <c r="J685" s="113" t="n">
        <v>1360</v>
      </c>
      <c r="K685" s="113"/>
      <c r="L685" s="113"/>
      <c r="M685" s="124"/>
      <c r="N685" s="116" t="n">
        <f aca="false">SUM(J685*M685)</f>
        <v>0</v>
      </c>
      <c r="O685" s="113"/>
      <c r="P685" s="113"/>
    </row>
    <row r="686" s="119" customFormat="true" ht="60" hidden="false" customHeight="true" outlineLevel="0" collapsed="false">
      <c r="A686" s="113" t="n">
        <v>619</v>
      </c>
      <c r="B686" s="113" t="s">
        <v>1075</v>
      </c>
      <c r="C686" s="113" t="s">
        <v>964</v>
      </c>
      <c r="D686" s="117" t="n">
        <v>750</v>
      </c>
      <c r="E686" s="120"/>
      <c r="F686" s="117"/>
      <c r="G686" s="120" t="n">
        <v>200</v>
      </c>
      <c r="H686" s="113" t="n">
        <v>950</v>
      </c>
      <c r="I686" s="113" t="n">
        <v>950</v>
      </c>
      <c r="J686" s="113" t="n">
        <v>1900</v>
      </c>
      <c r="K686" s="113"/>
      <c r="L686" s="113"/>
      <c r="M686" s="124"/>
      <c r="N686" s="116" t="n">
        <f aca="false">SUM(J686*M686)</f>
        <v>0</v>
      </c>
      <c r="O686" s="113"/>
      <c r="P686" s="113"/>
    </row>
    <row r="687" customFormat="false" ht="60" hidden="false" customHeight="true" outlineLevel="0" collapsed="false">
      <c r="A687" s="113" t="n">
        <v>620</v>
      </c>
      <c r="B687" s="113" t="s">
        <v>1076</v>
      </c>
      <c r="C687" s="113" t="s">
        <v>964</v>
      </c>
      <c r="D687" s="117" t="n">
        <v>80</v>
      </c>
      <c r="E687" s="120"/>
      <c r="F687" s="117"/>
      <c r="G687" s="120"/>
      <c r="H687" s="113" t="n">
        <v>80</v>
      </c>
      <c r="I687" s="113" t="n">
        <v>80</v>
      </c>
      <c r="J687" s="113" t="n">
        <v>160</v>
      </c>
      <c r="K687" s="113"/>
      <c r="L687" s="113"/>
      <c r="M687" s="124"/>
      <c r="N687" s="116" t="n">
        <f aca="false">SUM(J687*M687)</f>
        <v>0</v>
      </c>
      <c r="O687" s="113"/>
      <c r="P687" s="113"/>
    </row>
    <row r="688" s="125" customFormat="true" ht="60" hidden="false" customHeight="true" outlineLevel="0" collapsed="false">
      <c r="A688" s="113" t="n">
        <v>621</v>
      </c>
      <c r="B688" s="113" t="s">
        <v>692</v>
      </c>
      <c r="C688" s="113" t="s">
        <v>964</v>
      </c>
      <c r="D688" s="117" t="n">
        <v>250</v>
      </c>
      <c r="E688" s="120"/>
      <c r="F688" s="117"/>
      <c r="G688" s="120" t="n">
        <v>100</v>
      </c>
      <c r="H688" s="113" t="n">
        <v>350</v>
      </c>
      <c r="I688" s="113" t="n">
        <v>350</v>
      </c>
      <c r="J688" s="113" t="n">
        <v>700</v>
      </c>
      <c r="K688" s="113"/>
      <c r="L688" s="113"/>
      <c r="M688" s="124"/>
      <c r="N688" s="116" t="n">
        <f aca="false">SUM(J688*M688)</f>
        <v>0</v>
      </c>
      <c r="O688" s="113"/>
      <c r="P688" s="113"/>
    </row>
    <row r="689" customFormat="false" ht="60" hidden="false" customHeight="true" outlineLevel="0" collapsed="false">
      <c r="A689" s="113" t="n">
        <v>622</v>
      </c>
      <c r="B689" s="113" t="s">
        <v>693</v>
      </c>
      <c r="C689" s="113" t="s">
        <v>964</v>
      </c>
      <c r="D689" s="117" t="n">
        <v>100</v>
      </c>
      <c r="E689" s="120"/>
      <c r="F689" s="117"/>
      <c r="G689" s="120"/>
      <c r="H689" s="113" t="n">
        <v>100</v>
      </c>
      <c r="I689" s="113" t="n">
        <v>100</v>
      </c>
      <c r="J689" s="113" t="n">
        <v>200</v>
      </c>
      <c r="K689" s="113"/>
      <c r="L689" s="113"/>
      <c r="M689" s="124"/>
      <c r="N689" s="116" t="n">
        <f aca="false">SUM(J689*M689)</f>
        <v>0</v>
      </c>
      <c r="O689" s="113"/>
      <c r="P689" s="113"/>
    </row>
    <row r="690" customFormat="false" ht="60" hidden="false" customHeight="true" outlineLevel="0" collapsed="false">
      <c r="A690" s="113" t="n">
        <v>623</v>
      </c>
      <c r="B690" s="113" t="s">
        <v>694</v>
      </c>
      <c r="C690" s="113" t="s">
        <v>964</v>
      </c>
      <c r="D690" s="117" t="n">
        <v>30</v>
      </c>
      <c r="E690" s="120"/>
      <c r="F690" s="117"/>
      <c r="G690" s="120"/>
      <c r="H690" s="113" t="n">
        <v>30</v>
      </c>
      <c r="I690" s="113" t="n">
        <v>30</v>
      </c>
      <c r="J690" s="113" t="n">
        <v>60</v>
      </c>
      <c r="K690" s="113"/>
      <c r="L690" s="113"/>
      <c r="M690" s="124"/>
      <c r="N690" s="116" t="n">
        <f aca="false">SUM(J690*M690)</f>
        <v>0</v>
      </c>
      <c r="O690" s="113"/>
      <c r="P690" s="113"/>
    </row>
    <row r="691" customFormat="false" ht="60" hidden="false" customHeight="true" outlineLevel="0" collapsed="false">
      <c r="A691" s="113" t="n">
        <v>624</v>
      </c>
      <c r="B691" s="113" t="s">
        <v>695</v>
      </c>
      <c r="C691" s="113" t="s">
        <v>964</v>
      </c>
      <c r="D691" s="117" t="n">
        <v>30</v>
      </c>
      <c r="E691" s="120"/>
      <c r="F691" s="117"/>
      <c r="G691" s="120"/>
      <c r="H691" s="113" t="n">
        <v>30</v>
      </c>
      <c r="I691" s="113" t="n">
        <v>30</v>
      </c>
      <c r="J691" s="113" t="n">
        <v>60</v>
      </c>
      <c r="K691" s="113"/>
      <c r="L691" s="113"/>
      <c r="M691" s="124"/>
      <c r="N691" s="116" t="n">
        <f aca="false">SUM(J691*M691)</f>
        <v>0</v>
      </c>
      <c r="O691" s="113"/>
      <c r="P691" s="113"/>
    </row>
    <row r="692" customFormat="false" ht="60" hidden="false" customHeight="true" outlineLevel="0" collapsed="false">
      <c r="A692" s="113" t="n">
        <v>625</v>
      </c>
      <c r="B692" s="113" t="s">
        <v>696</v>
      </c>
      <c r="C692" s="113" t="s">
        <v>964</v>
      </c>
      <c r="D692" s="117" t="n">
        <v>280</v>
      </c>
      <c r="E692" s="120"/>
      <c r="F692" s="117"/>
      <c r="G692" s="120" t="n">
        <v>5</v>
      </c>
      <c r="H692" s="113" t="n">
        <v>285</v>
      </c>
      <c r="I692" s="113" t="n">
        <v>285</v>
      </c>
      <c r="J692" s="113" t="n">
        <v>570</v>
      </c>
      <c r="K692" s="113"/>
      <c r="L692" s="113"/>
      <c r="M692" s="124"/>
      <c r="N692" s="116" t="n">
        <f aca="false">SUM(J692*M692)</f>
        <v>0</v>
      </c>
      <c r="O692" s="113"/>
      <c r="P692" s="113"/>
    </row>
    <row r="693" customFormat="false" ht="60" hidden="false" customHeight="true" outlineLevel="0" collapsed="false">
      <c r="A693" s="113" t="n">
        <v>626</v>
      </c>
      <c r="B693" s="113" t="s">
        <v>697</v>
      </c>
      <c r="C693" s="113" t="s">
        <v>964</v>
      </c>
      <c r="D693" s="117" t="n">
        <v>280</v>
      </c>
      <c r="E693" s="120"/>
      <c r="F693" s="117"/>
      <c r="G693" s="120" t="n">
        <v>5</v>
      </c>
      <c r="H693" s="113" t="n">
        <v>285</v>
      </c>
      <c r="I693" s="113" t="n">
        <v>285</v>
      </c>
      <c r="J693" s="113" t="n">
        <v>570</v>
      </c>
      <c r="K693" s="113"/>
      <c r="L693" s="113"/>
      <c r="M693" s="124"/>
      <c r="N693" s="116" t="n">
        <f aca="false">SUM(J693*M693)</f>
        <v>0</v>
      </c>
      <c r="O693" s="113"/>
      <c r="P693" s="113"/>
    </row>
    <row r="694" customFormat="false" ht="60" hidden="false" customHeight="true" outlineLevel="0" collapsed="false">
      <c r="A694" s="113" t="n">
        <v>627</v>
      </c>
      <c r="B694" s="113" t="s">
        <v>698</v>
      </c>
      <c r="C694" s="113" t="s">
        <v>964</v>
      </c>
      <c r="D694" s="117" t="n">
        <v>280</v>
      </c>
      <c r="E694" s="120"/>
      <c r="F694" s="117"/>
      <c r="G694" s="120" t="n">
        <v>5</v>
      </c>
      <c r="H694" s="113" t="n">
        <v>285</v>
      </c>
      <c r="I694" s="113" t="n">
        <v>285</v>
      </c>
      <c r="J694" s="113" t="n">
        <v>570</v>
      </c>
      <c r="K694" s="113"/>
      <c r="L694" s="113"/>
      <c r="M694" s="124"/>
      <c r="N694" s="116" t="n">
        <f aca="false">SUM(J694*M694)</f>
        <v>0</v>
      </c>
      <c r="O694" s="113"/>
      <c r="P694" s="113"/>
    </row>
    <row r="695" customFormat="false" ht="60" hidden="false" customHeight="true" outlineLevel="0" collapsed="false">
      <c r="A695" s="113" t="n">
        <v>628</v>
      </c>
      <c r="B695" s="113" t="s">
        <v>699</v>
      </c>
      <c r="C695" s="113" t="s">
        <v>964</v>
      </c>
      <c r="D695" s="117" t="n">
        <v>280</v>
      </c>
      <c r="E695" s="120"/>
      <c r="F695" s="117"/>
      <c r="G695" s="120" t="n">
        <v>5</v>
      </c>
      <c r="H695" s="113" t="n">
        <v>285</v>
      </c>
      <c r="I695" s="113" t="n">
        <v>285</v>
      </c>
      <c r="J695" s="113" t="n">
        <v>570</v>
      </c>
      <c r="K695" s="113"/>
      <c r="L695" s="113"/>
      <c r="M695" s="124"/>
      <c r="N695" s="116" t="n">
        <f aca="false">SUM(J695*M695)</f>
        <v>0</v>
      </c>
      <c r="O695" s="113"/>
      <c r="P695" s="113"/>
    </row>
    <row r="696" customFormat="false" ht="60" hidden="false" customHeight="true" outlineLevel="0" collapsed="false">
      <c r="A696" s="113" t="n">
        <v>629</v>
      </c>
      <c r="B696" s="113" t="s">
        <v>700</v>
      </c>
      <c r="C696" s="113" t="s">
        <v>964</v>
      </c>
      <c r="D696" s="117" t="n">
        <v>280</v>
      </c>
      <c r="E696" s="120"/>
      <c r="F696" s="117"/>
      <c r="G696" s="120" t="n">
        <v>5</v>
      </c>
      <c r="H696" s="113" t="n">
        <v>285</v>
      </c>
      <c r="I696" s="113" t="n">
        <v>285</v>
      </c>
      <c r="J696" s="113" t="n">
        <v>570</v>
      </c>
      <c r="K696" s="113"/>
      <c r="L696" s="113"/>
      <c r="M696" s="124"/>
      <c r="N696" s="116" t="n">
        <f aca="false">SUM(J696*M696)</f>
        <v>0</v>
      </c>
      <c r="O696" s="113"/>
      <c r="P696" s="113"/>
    </row>
    <row r="697" customFormat="false" ht="60" hidden="false" customHeight="true" outlineLevel="0" collapsed="false">
      <c r="A697" s="113" t="n">
        <v>630</v>
      </c>
      <c r="B697" s="113" t="s">
        <v>701</v>
      </c>
      <c r="C697" s="113" t="s">
        <v>964</v>
      </c>
      <c r="D697" s="117" t="n">
        <v>280</v>
      </c>
      <c r="E697" s="120"/>
      <c r="F697" s="117"/>
      <c r="G697" s="120" t="n">
        <v>5</v>
      </c>
      <c r="H697" s="113" t="n">
        <v>285</v>
      </c>
      <c r="I697" s="113" t="n">
        <v>285</v>
      </c>
      <c r="J697" s="113" t="n">
        <v>570</v>
      </c>
      <c r="K697" s="113"/>
      <c r="L697" s="113"/>
      <c r="M697" s="124"/>
      <c r="N697" s="116" t="n">
        <f aca="false">SUM(J697*M697)</f>
        <v>0</v>
      </c>
      <c r="O697" s="113"/>
      <c r="P697" s="113"/>
    </row>
    <row r="698" customFormat="false" ht="60" hidden="false" customHeight="true" outlineLevel="0" collapsed="false">
      <c r="A698" s="113" t="n">
        <v>631</v>
      </c>
      <c r="B698" s="113" t="s">
        <v>702</v>
      </c>
      <c r="C698" s="113" t="s">
        <v>964</v>
      </c>
      <c r="D698" s="117" t="n">
        <v>30</v>
      </c>
      <c r="E698" s="120"/>
      <c r="F698" s="117"/>
      <c r="G698" s="120" t="n">
        <v>10</v>
      </c>
      <c r="H698" s="113" t="n">
        <v>40</v>
      </c>
      <c r="I698" s="113" t="n">
        <v>40</v>
      </c>
      <c r="J698" s="113" t="n">
        <v>80</v>
      </c>
      <c r="K698" s="113"/>
      <c r="L698" s="113"/>
      <c r="M698" s="124"/>
      <c r="N698" s="116" t="n">
        <f aca="false">SUM(J698*M698)</f>
        <v>0</v>
      </c>
      <c r="O698" s="113"/>
      <c r="P698" s="113"/>
    </row>
    <row r="699" customFormat="false" ht="60" hidden="false" customHeight="true" outlineLevel="0" collapsed="false">
      <c r="A699" s="113" t="n">
        <v>632</v>
      </c>
      <c r="B699" s="113" t="s">
        <v>703</v>
      </c>
      <c r="C699" s="113" t="s">
        <v>964</v>
      </c>
      <c r="D699" s="117" t="n">
        <v>105</v>
      </c>
      <c r="E699" s="120" t="n">
        <v>3</v>
      </c>
      <c r="F699" s="117"/>
      <c r="G699" s="120"/>
      <c r="H699" s="113" t="n">
        <v>108</v>
      </c>
      <c r="I699" s="113" t="n">
        <v>108</v>
      </c>
      <c r="J699" s="113" t="n">
        <v>216</v>
      </c>
      <c r="K699" s="113"/>
      <c r="L699" s="113"/>
      <c r="M699" s="124"/>
      <c r="N699" s="116" t="n">
        <f aca="false">SUM(J699*M699)</f>
        <v>0</v>
      </c>
      <c r="O699" s="113"/>
      <c r="P699" s="113"/>
    </row>
    <row r="700" customFormat="false" ht="60" hidden="false" customHeight="true" outlineLevel="0" collapsed="false">
      <c r="A700" s="113" t="n">
        <v>633</v>
      </c>
      <c r="B700" s="113" t="s">
        <v>704</v>
      </c>
      <c r="C700" s="113" t="s">
        <v>964</v>
      </c>
      <c r="D700" s="117" t="n">
        <v>15</v>
      </c>
      <c r="E700" s="120"/>
      <c r="F700" s="117"/>
      <c r="G700" s="120"/>
      <c r="H700" s="113" t="n">
        <v>15</v>
      </c>
      <c r="I700" s="113" t="n">
        <v>15</v>
      </c>
      <c r="J700" s="113" t="n">
        <v>30</v>
      </c>
      <c r="K700" s="113"/>
      <c r="L700" s="113"/>
      <c r="M700" s="124"/>
      <c r="N700" s="116" t="n">
        <f aca="false">SUM(J700*M700)</f>
        <v>0</v>
      </c>
      <c r="O700" s="113"/>
      <c r="P700" s="113"/>
    </row>
    <row r="701" customFormat="false" ht="60" hidden="false" customHeight="true" outlineLevel="0" collapsed="false">
      <c r="A701" s="113" t="n">
        <v>634</v>
      </c>
      <c r="B701" s="113" t="s">
        <v>705</v>
      </c>
      <c r="C701" s="113" t="s">
        <v>964</v>
      </c>
      <c r="D701" s="117" t="n">
        <v>500</v>
      </c>
      <c r="E701" s="120"/>
      <c r="F701" s="117"/>
      <c r="G701" s="120"/>
      <c r="H701" s="113" t="n">
        <v>500</v>
      </c>
      <c r="I701" s="113" t="n">
        <v>500</v>
      </c>
      <c r="J701" s="113" t="n">
        <v>1000</v>
      </c>
      <c r="K701" s="113"/>
      <c r="L701" s="113"/>
      <c r="M701" s="124"/>
      <c r="N701" s="116" t="n">
        <f aca="false">SUM(J701*M701)</f>
        <v>0</v>
      </c>
      <c r="O701" s="113"/>
      <c r="P701" s="113"/>
    </row>
    <row r="702" customFormat="false" ht="60" hidden="false" customHeight="true" outlineLevel="0" collapsed="false">
      <c r="A702" s="113" t="n">
        <v>635</v>
      </c>
      <c r="B702" s="113" t="s">
        <v>706</v>
      </c>
      <c r="C702" s="113" t="s">
        <v>977</v>
      </c>
      <c r="D702" s="117" t="n">
        <v>100000</v>
      </c>
      <c r="E702" s="120"/>
      <c r="F702" s="117"/>
      <c r="G702" s="120" t="n">
        <v>100000</v>
      </c>
      <c r="H702" s="113" t="n">
        <v>200000</v>
      </c>
      <c r="I702" s="113" t="n">
        <v>200000</v>
      </c>
      <c r="J702" s="113" t="n">
        <v>400000</v>
      </c>
      <c r="K702" s="113"/>
      <c r="L702" s="113"/>
      <c r="M702" s="124"/>
      <c r="N702" s="116" t="n">
        <f aca="false">SUM(J702*M702)</f>
        <v>0</v>
      </c>
      <c r="O702" s="113"/>
      <c r="P702" s="113"/>
    </row>
    <row r="703" s="125" customFormat="true" ht="60" hidden="false" customHeight="true" outlineLevel="0" collapsed="false">
      <c r="A703" s="113" t="n">
        <v>636</v>
      </c>
      <c r="B703" s="113" t="s">
        <v>707</v>
      </c>
      <c r="C703" s="113" t="s">
        <v>964</v>
      </c>
      <c r="D703" s="117" t="n">
        <v>5000</v>
      </c>
      <c r="E703" s="120"/>
      <c r="F703" s="120"/>
      <c r="G703" s="120" t="n">
        <v>4000</v>
      </c>
      <c r="H703" s="113" t="n">
        <v>9000</v>
      </c>
      <c r="I703" s="113" t="n">
        <v>9000</v>
      </c>
      <c r="J703" s="113" t="n">
        <v>18000</v>
      </c>
      <c r="K703" s="113"/>
      <c r="L703" s="113"/>
      <c r="M703" s="124"/>
      <c r="N703" s="116" t="n">
        <f aca="false">SUM(J703*M703)</f>
        <v>0</v>
      </c>
      <c r="O703" s="113"/>
      <c r="P703" s="113"/>
    </row>
    <row r="704" s="125" customFormat="true" ht="60" hidden="false" customHeight="true" outlineLevel="0" collapsed="false">
      <c r="A704" s="113" t="n">
        <v>637</v>
      </c>
      <c r="B704" s="113" t="s">
        <v>708</v>
      </c>
      <c r="C704" s="113" t="s">
        <v>964</v>
      </c>
      <c r="D704" s="117" t="n">
        <v>5000</v>
      </c>
      <c r="E704" s="120"/>
      <c r="F704" s="120"/>
      <c r="G704" s="120" t="n">
        <v>4000</v>
      </c>
      <c r="H704" s="113" t="n">
        <v>9000</v>
      </c>
      <c r="I704" s="113" t="n">
        <v>9000</v>
      </c>
      <c r="J704" s="113" t="n">
        <v>18000</v>
      </c>
      <c r="K704" s="113"/>
      <c r="L704" s="113"/>
      <c r="M704" s="124"/>
      <c r="N704" s="116" t="n">
        <f aca="false">SUM(J704*M704)</f>
        <v>0</v>
      </c>
      <c r="O704" s="113"/>
      <c r="P704" s="113"/>
    </row>
    <row r="705" s="119" customFormat="true" ht="60" hidden="false" customHeight="true" outlineLevel="0" collapsed="false">
      <c r="A705" s="113" t="n">
        <v>638</v>
      </c>
      <c r="B705" s="113" t="s">
        <v>709</v>
      </c>
      <c r="C705" s="113" t="s">
        <v>964</v>
      </c>
      <c r="D705" s="117" t="n">
        <v>2520</v>
      </c>
      <c r="E705" s="120"/>
      <c r="F705" s="120"/>
      <c r="G705" s="120"/>
      <c r="H705" s="113" t="n">
        <v>2520</v>
      </c>
      <c r="I705" s="113" t="n">
        <v>2520</v>
      </c>
      <c r="J705" s="113" t="n">
        <v>5040</v>
      </c>
      <c r="K705" s="113"/>
      <c r="L705" s="113"/>
      <c r="M705" s="116"/>
      <c r="N705" s="116" t="n">
        <f aca="false">SUM(J705*M705)</f>
        <v>0</v>
      </c>
      <c r="O705" s="113"/>
      <c r="P705" s="113"/>
    </row>
    <row r="706" customFormat="false" ht="60" hidden="false" customHeight="true" outlineLevel="0" collapsed="false">
      <c r="A706" s="113" t="n">
        <v>639</v>
      </c>
      <c r="B706" s="113" t="s">
        <v>710</v>
      </c>
      <c r="C706" s="113" t="s">
        <v>964</v>
      </c>
      <c r="D706" s="117" t="n">
        <v>120</v>
      </c>
      <c r="E706" s="120"/>
      <c r="F706" s="120"/>
      <c r="G706" s="120"/>
      <c r="H706" s="113" t="n">
        <v>120</v>
      </c>
      <c r="I706" s="113" t="n">
        <v>120</v>
      </c>
      <c r="J706" s="113" t="n">
        <v>240</v>
      </c>
      <c r="K706" s="113"/>
      <c r="L706" s="113"/>
      <c r="M706" s="116"/>
      <c r="N706" s="116" t="n">
        <f aca="false">SUM(J706*M706)</f>
        <v>0</v>
      </c>
      <c r="O706" s="113"/>
      <c r="P706" s="113"/>
    </row>
    <row r="707" customFormat="false" ht="60" hidden="false" customHeight="true" outlineLevel="0" collapsed="false">
      <c r="A707" s="113" t="n">
        <v>640</v>
      </c>
      <c r="B707" s="113" t="s">
        <v>711</v>
      </c>
      <c r="C707" s="113" t="s">
        <v>964</v>
      </c>
      <c r="D707" s="117" t="n">
        <v>480</v>
      </c>
      <c r="E707" s="120"/>
      <c r="F707" s="120"/>
      <c r="G707" s="120"/>
      <c r="H707" s="113" t="n">
        <v>480</v>
      </c>
      <c r="I707" s="113" t="n">
        <v>480</v>
      </c>
      <c r="J707" s="113" t="n">
        <v>960</v>
      </c>
      <c r="K707" s="113"/>
      <c r="L707" s="113"/>
      <c r="M707" s="124"/>
      <c r="N707" s="116" t="n">
        <f aca="false">SUM(J707*M707)</f>
        <v>0</v>
      </c>
      <c r="O707" s="113"/>
      <c r="P707" s="113"/>
    </row>
    <row r="708" customFormat="false" ht="60" hidden="false" customHeight="true" outlineLevel="0" collapsed="false">
      <c r="A708" s="113" t="n">
        <v>641</v>
      </c>
      <c r="B708" s="113" t="s">
        <v>712</v>
      </c>
      <c r="C708" s="113" t="s">
        <v>964</v>
      </c>
      <c r="D708" s="117" t="n">
        <v>600</v>
      </c>
      <c r="E708" s="120"/>
      <c r="F708" s="120"/>
      <c r="G708" s="120" t="n">
        <v>30</v>
      </c>
      <c r="H708" s="113" t="n">
        <v>630</v>
      </c>
      <c r="I708" s="113" t="n">
        <v>630</v>
      </c>
      <c r="J708" s="113" t="n">
        <v>1260</v>
      </c>
      <c r="K708" s="113"/>
      <c r="L708" s="113"/>
      <c r="M708" s="124"/>
      <c r="N708" s="116" t="n">
        <f aca="false">SUM(J708*M708)</f>
        <v>0</v>
      </c>
      <c r="O708" s="113"/>
      <c r="P708" s="113"/>
    </row>
    <row r="709" customFormat="false" ht="60" hidden="false" customHeight="true" outlineLevel="0" collapsed="false">
      <c r="A709" s="113" t="n">
        <v>642</v>
      </c>
      <c r="B709" s="113" t="s">
        <v>713</v>
      </c>
      <c r="C709" s="113" t="s">
        <v>964</v>
      </c>
      <c r="D709" s="117" t="n">
        <v>3600</v>
      </c>
      <c r="E709" s="120"/>
      <c r="F709" s="120"/>
      <c r="G709" s="120" t="n">
        <v>25</v>
      </c>
      <c r="H709" s="113" t="n">
        <v>3625</v>
      </c>
      <c r="I709" s="113" t="n">
        <v>3625</v>
      </c>
      <c r="J709" s="113" t="n">
        <v>7250</v>
      </c>
      <c r="K709" s="113"/>
      <c r="L709" s="113"/>
      <c r="M709" s="124"/>
      <c r="N709" s="116" t="n">
        <f aca="false">SUM(J709*M709)</f>
        <v>0</v>
      </c>
      <c r="O709" s="113"/>
      <c r="P709" s="113"/>
    </row>
    <row r="710" customFormat="false" ht="60" hidden="false" customHeight="true" outlineLevel="0" collapsed="false">
      <c r="A710" s="113" t="n">
        <v>643</v>
      </c>
      <c r="B710" s="113" t="s">
        <v>714</v>
      </c>
      <c r="C710" s="113" t="s">
        <v>1042</v>
      </c>
      <c r="D710" s="117" t="n">
        <v>80</v>
      </c>
      <c r="E710" s="120"/>
      <c r="F710" s="117"/>
      <c r="G710" s="120"/>
      <c r="H710" s="113" t="n">
        <v>80</v>
      </c>
      <c r="I710" s="113" t="n">
        <v>80</v>
      </c>
      <c r="J710" s="113" t="n">
        <v>160</v>
      </c>
      <c r="K710" s="113"/>
      <c r="L710" s="113"/>
      <c r="M710" s="124"/>
      <c r="N710" s="116" t="n">
        <f aca="false">SUM(J710*M710)</f>
        <v>0</v>
      </c>
      <c r="O710" s="113"/>
      <c r="P710" s="113"/>
    </row>
    <row r="711" customFormat="false" ht="60" hidden="false" customHeight="true" outlineLevel="0" collapsed="false">
      <c r="A711" s="113" t="n">
        <v>644</v>
      </c>
      <c r="B711" s="113" t="s">
        <v>715</v>
      </c>
      <c r="C711" s="113" t="s">
        <v>1042</v>
      </c>
      <c r="D711" s="117" t="n">
        <v>30</v>
      </c>
      <c r="E711" s="120"/>
      <c r="F711" s="117"/>
      <c r="G711" s="120"/>
      <c r="H711" s="113" t="n">
        <v>30</v>
      </c>
      <c r="I711" s="113" t="n">
        <v>30</v>
      </c>
      <c r="J711" s="113" t="n">
        <v>60</v>
      </c>
      <c r="K711" s="113"/>
      <c r="L711" s="113"/>
      <c r="M711" s="124"/>
      <c r="N711" s="116" t="n">
        <f aca="false">SUM(J711*M711)</f>
        <v>0</v>
      </c>
      <c r="O711" s="113"/>
      <c r="P711" s="113"/>
    </row>
    <row r="712" customFormat="false" ht="60" hidden="false" customHeight="true" outlineLevel="0" collapsed="false">
      <c r="A712" s="113" t="n">
        <v>645</v>
      </c>
      <c r="B712" s="113" t="s">
        <v>716</v>
      </c>
      <c r="C712" s="113" t="s">
        <v>964</v>
      </c>
      <c r="D712" s="117" t="n">
        <v>450</v>
      </c>
      <c r="E712" s="120"/>
      <c r="F712" s="117"/>
      <c r="G712" s="120"/>
      <c r="H712" s="113" t="n">
        <v>450</v>
      </c>
      <c r="I712" s="113" t="n">
        <v>450</v>
      </c>
      <c r="J712" s="113" t="n">
        <v>900</v>
      </c>
      <c r="K712" s="113"/>
      <c r="L712" s="113"/>
      <c r="M712" s="124"/>
      <c r="N712" s="116" t="n">
        <f aca="false">SUM(J712*M712)</f>
        <v>0</v>
      </c>
      <c r="O712" s="113"/>
      <c r="P712" s="113"/>
    </row>
    <row r="713" s="119" customFormat="true" ht="60" hidden="false" customHeight="true" outlineLevel="0" collapsed="false">
      <c r="A713" s="113" t="n">
        <v>646</v>
      </c>
      <c r="B713" s="113" t="s">
        <v>717</v>
      </c>
      <c r="C713" s="113" t="s">
        <v>975</v>
      </c>
      <c r="D713" s="117" t="n">
        <v>20000</v>
      </c>
      <c r="E713" s="120"/>
      <c r="F713" s="117"/>
      <c r="G713" s="120" t="n">
        <v>5000</v>
      </c>
      <c r="H713" s="113" t="n">
        <v>25000</v>
      </c>
      <c r="I713" s="113" t="n">
        <v>25000</v>
      </c>
      <c r="J713" s="113" t="n">
        <v>50000</v>
      </c>
      <c r="K713" s="113"/>
      <c r="L713" s="113"/>
      <c r="M713" s="124"/>
      <c r="N713" s="116" t="n">
        <f aca="false">SUM(J713*M713)</f>
        <v>0</v>
      </c>
      <c r="O713" s="113"/>
      <c r="P713" s="113"/>
    </row>
    <row r="714" customFormat="false" ht="60" hidden="false" customHeight="true" outlineLevel="0" collapsed="false">
      <c r="A714" s="113" t="n">
        <v>647</v>
      </c>
      <c r="B714" s="113" t="s">
        <v>718</v>
      </c>
      <c r="C714" s="113" t="s">
        <v>1043</v>
      </c>
      <c r="D714" s="117" t="n">
        <v>540</v>
      </c>
      <c r="E714" s="120"/>
      <c r="F714" s="117"/>
      <c r="G714" s="120"/>
      <c r="H714" s="113" t="n">
        <v>540</v>
      </c>
      <c r="I714" s="113" t="n">
        <v>540</v>
      </c>
      <c r="J714" s="113" t="n">
        <v>1080</v>
      </c>
      <c r="K714" s="113"/>
      <c r="L714" s="113"/>
      <c r="M714" s="124"/>
      <c r="N714" s="116" t="n">
        <f aca="false">SUM(J714*M714)</f>
        <v>0</v>
      </c>
      <c r="O714" s="113"/>
      <c r="P714" s="113"/>
    </row>
    <row r="715" customFormat="false" ht="60" hidden="false" customHeight="true" outlineLevel="0" collapsed="false">
      <c r="A715" s="113" t="n">
        <v>648</v>
      </c>
      <c r="B715" s="113" t="s">
        <v>719</v>
      </c>
      <c r="C715" s="113" t="s">
        <v>1055</v>
      </c>
      <c r="D715" s="120" t="n">
        <v>30</v>
      </c>
      <c r="E715" s="117" t="n">
        <v>20</v>
      </c>
      <c r="F715" s="117"/>
      <c r="G715" s="120" t="n">
        <v>40</v>
      </c>
      <c r="H715" s="113" t="n">
        <v>90</v>
      </c>
      <c r="I715" s="113" t="n">
        <v>90</v>
      </c>
      <c r="J715" s="113" t="n">
        <v>180</v>
      </c>
      <c r="K715" s="113"/>
      <c r="L715" s="113"/>
      <c r="M715" s="124"/>
      <c r="N715" s="116" t="n">
        <f aca="false">SUM(J715*M715)</f>
        <v>0</v>
      </c>
      <c r="O715" s="113"/>
      <c r="P715" s="113"/>
    </row>
    <row r="716" customFormat="false" ht="60" hidden="false" customHeight="true" outlineLevel="0" collapsed="false">
      <c r="A716" s="113" t="n">
        <v>649</v>
      </c>
      <c r="B716" s="113" t="s">
        <v>720</v>
      </c>
      <c r="C716" s="113" t="s">
        <v>1055</v>
      </c>
      <c r="D716" s="120" t="n">
        <v>20</v>
      </c>
      <c r="E716" s="117" t="n">
        <v>20</v>
      </c>
      <c r="F716" s="117"/>
      <c r="G716" s="120" t="n">
        <v>40</v>
      </c>
      <c r="H716" s="113" t="n">
        <v>80</v>
      </c>
      <c r="I716" s="113" t="n">
        <v>80</v>
      </c>
      <c r="J716" s="113" t="n">
        <v>160</v>
      </c>
      <c r="K716" s="113"/>
      <c r="L716" s="113"/>
      <c r="M716" s="124"/>
      <c r="N716" s="116" t="n">
        <f aca="false">SUM(J716*M716)</f>
        <v>0</v>
      </c>
      <c r="O716" s="113"/>
      <c r="P716" s="113"/>
    </row>
    <row r="717" customFormat="false" ht="60" hidden="false" customHeight="true" outlineLevel="0" collapsed="false">
      <c r="A717" s="113" t="n">
        <v>650</v>
      </c>
      <c r="B717" s="113" t="s">
        <v>721</v>
      </c>
      <c r="C717" s="113" t="s">
        <v>1055</v>
      </c>
      <c r="D717" s="120" t="n">
        <v>30</v>
      </c>
      <c r="E717" s="117" t="n">
        <v>20</v>
      </c>
      <c r="F717" s="117"/>
      <c r="G717" s="120" t="n">
        <v>40</v>
      </c>
      <c r="H717" s="113" t="n">
        <v>90</v>
      </c>
      <c r="I717" s="113" t="n">
        <v>90</v>
      </c>
      <c r="J717" s="113" t="n">
        <v>180</v>
      </c>
      <c r="K717" s="113"/>
      <c r="L717" s="113"/>
      <c r="M717" s="124"/>
      <c r="N717" s="116" t="n">
        <f aca="false">SUM(J717*M717)</f>
        <v>0</v>
      </c>
      <c r="O717" s="113"/>
      <c r="P717" s="113"/>
    </row>
    <row r="718" customFormat="false" ht="60" hidden="false" customHeight="true" outlineLevel="0" collapsed="false">
      <c r="A718" s="113" t="n">
        <v>651</v>
      </c>
      <c r="B718" s="113" t="s">
        <v>722</v>
      </c>
      <c r="C718" s="113" t="s">
        <v>1055</v>
      </c>
      <c r="D718" s="120" t="n">
        <v>20</v>
      </c>
      <c r="E718" s="117" t="n">
        <v>8</v>
      </c>
      <c r="F718" s="117"/>
      <c r="G718" s="120" t="n">
        <v>30</v>
      </c>
      <c r="H718" s="113" t="n">
        <v>58</v>
      </c>
      <c r="I718" s="113" t="n">
        <v>58</v>
      </c>
      <c r="J718" s="113" t="n">
        <v>116</v>
      </c>
      <c r="K718" s="113"/>
      <c r="L718" s="113"/>
      <c r="M718" s="124"/>
      <c r="N718" s="116" t="n">
        <f aca="false">SUM(J718*M718)</f>
        <v>0</v>
      </c>
      <c r="O718" s="113"/>
      <c r="P718" s="113"/>
    </row>
    <row r="719" customFormat="false" ht="60" hidden="false" customHeight="true" outlineLevel="0" collapsed="false">
      <c r="A719" s="113" t="n">
        <v>652</v>
      </c>
      <c r="B719" s="113" t="s">
        <v>723</v>
      </c>
      <c r="C719" s="113" t="s">
        <v>1055</v>
      </c>
      <c r="D719" s="120" t="n">
        <v>30</v>
      </c>
      <c r="E719" s="117" t="n">
        <v>20</v>
      </c>
      <c r="F719" s="117"/>
      <c r="G719" s="120" t="n">
        <v>30</v>
      </c>
      <c r="H719" s="113" t="n">
        <v>80</v>
      </c>
      <c r="I719" s="113" t="n">
        <v>80</v>
      </c>
      <c r="J719" s="113" t="n">
        <v>160</v>
      </c>
      <c r="K719" s="113"/>
      <c r="L719" s="113"/>
      <c r="M719" s="124"/>
      <c r="N719" s="116" t="n">
        <f aca="false">SUM(J719*M719)</f>
        <v>0</v>
      </c>
      <c r="O719" s="113"/>
      <c r="P719" s="113"/>
    </row>
    <row r="720" customFormat="false" ht="60" hidden="false" customHeight="true" outlineLevel="0" collapsed="false">
      <c r="A720" s="113" t="n">
        <v>653</v>
      </c>
      <c r="B720" s="113" t="s">
        <v>724</v>
      </c>
      <c r="C720" s="113" t="s">
        <v>1055</v>
      </c>
      <c r="D720" s="120" t="n">
        <v>20</v>
      </c>
      <c r="E720" s="117" t="n">
        <v>8</v>
      </c>
      <c r="F720" s="117"/>
      <c r="G720" s="120" t="n">
        <v>40</v>
      </c>
      <c r="H720" s="113" t="n">
        <v>68</v>
      </c>
      <c r="I720" s="113" t="n">
        <v>68</v>
      </c>
      <c r="J720" s="113" t="n">
        <v>136</v>
      </c>
      <c r="K720" s="113"/>
      <c r="L720" s="113"/>
      <c r="M720" s="124"/>
      <c r="N720" s="116" t="n">
        <f aca="false">SUM(J720*M720)</f>
        <v>0</v>
      </c>
      <c r="O720" s="113"/>
      <c r="P720" s="113"/>
    </row>
    <row r="721" customFormat="false" ht="60" hidden="false" customHeight="true" outlineLevel="0" collapsed="false">
      <c r="A721" s="113" t="n">
        <v>654</v>
      </c>
      <c r="B721" s="113" t="s">
        <v>725</v>
      </c>
      <c r="C721" s="113" t="s">
        <v>1055</v>
      </c>
      <c r="D721" s="120" t="n">
        <v>10</v>
      </c>
      <c r="E721" s="117" t="n">
        <v>8</v>
      </c>
      <c r="F721" s="117"/>
      <c r="G721" s="120" t="n">
        <v>40</v>
      </c>
      <c r="H721" s="113" t="n">
        <v>58</v>
      </c>
      <c r="I721" s="113" t="n">
        <v>58</v>
      </c>
      <c r="J721" s="113" t="n">
        <v>116</v>
      </c>
      <c r="K721" s="113"/>
      <c r="L721" s="113"/>
      <c r="M721" s="124"/>
      <c r="N721" s="116" t="n">
        <f aca="false">SUM(J721*M721)</f>
        <v>0</v>
      </c>
      <c r="O721" s="113"/>
      <c r="P721" s="113"/>
    </row>
    <row r="722" customFormat="false" ht="60" hidden="false" customHeight="true" outlineLevel="0" collapsed="false">
      <c r="A722" s="113" t="n">
        <v>655</v>
      </c>
      <c r="B722" s="113" t="s">
        <v>726</v>
      </c>
      <c r="C722" s="113" t="s">
        <v>1055</v>
      </c>
      <c r="D722" s="120" t="n">
        <v>10</v>
      </c>
      <c r="E722" s="117" t="n">
        <v>8</v>
      </c>
      <c r="F722" s="117"/>
      <c r="G722" s="120" t="n">
        <v>30</v>
      </c>
      <c r="H722" s="113" t="n">
        <v>48</v>
      </c>
      <c r="I722" s="113" t="n">
        <v>48</v>
      </c>
      <c r="J722" s="113" t="n">
        <v>96</v>
      </c>
      <c r="K722" s="113"/>
      <c r="L722" s="113"/>
      <c r="M722" s="124"/>
      <c r="N722" s="116" t="n">
        <f aca="false">SUM(J722*M722)</f>
        <v>0</v>
      </c>
      <c r="O722" s="113"/>
      <c r="P722" s="113"/>
    </row>
    <row r="723" customFormat="false" ht="60" hidden="false" customHeight="true" outlineLevel="0" collapsed="false">
      <c r="A723" s="113" t="n">
        <v>656</v>
      </c>
      <c r="B723" s="113" t="s">
        <v>727</v>
      </c>
      <c r="C723" s="113" t="s">
        <v>1055</v>
      </c>
      <c r="D723" s="120" t="n">
        <v>10</v>
      </c>
      <c r="E723" s="117"/>
      <c r="F723" s="117"/>
      <c r="G723" s="120" t="n">
        <v>30</v>
      </c>
      <c r="H723" s="113" t="n">
        <v>40</v>
      </c>
      <c r="I723" s="113" t="n">
        <v>40</v>
      </c>
      <c r="J723" s="113" t="n">
        <v>80</v>
      </c>
      <c r="K723" s="113"/>
      <c r="L723" s="113"/>
      <c r="M723" s="124"/>
      <c r="N723" s="116" t="n">
        <f aca="false">SUM(J723*M723)</f>
        <v>0</v>
      </c>
      <c r="O723" s="113"/>
      <c r="P723" s="113"/>
    </row>
    <row r="724" customFormat="false" ht="60" hidden="false" customHeight="true" outlineLevel="0" collapsed="false">
      <c r="A724" s="113" t="n">
        <v>657</v>
      </c>
      <c r="B724" s="113" t="s">
        <v>728</v>
      </c>
      <c r="C724" s="113" t="s">
        <v>1055</v>
      </c>
      <c r="D724" s="120" t="n">
        <v>20</v>
      </c>
      <c r="E724" s="117" t="n">
        <v>12</v>
      </c>
      <c r="F724" s="117"/>
      <c r="G724" s="120" t="n">
        <v>30</v>
      </c>
      <c r="H724" s="113" t="n">
        <v>62</v>
      </c>
      <c r="I724" s="113" t="n">
        <v>62</v>
      </c>
      <c r="J724" s="113" t="n">
        <v>124</v>
      </c>
      <c r="K724" s="113"/>
      <c r="L724" s="113"/>
      <c r="M724" s="124"/>
      <c r="N724" s="116" t="n">
        <f aca="false">SUM(J724*M724)</f>
        <v>0</v>
      </c>
      <c r="O724" s="113"/>
      <c r="P724" s="113"/>
    </row>
    <row r="725" customFormat="false" ht="60" hidden="false" customHeight="true" outlineLevel="0" collapsed="false">
      <c r="A725" s="113" t="n">
        <v>658</v>
      </c>
      <c r="B725" s="113" t="s">
        <v>729</v>
      </c>
      <c r="C725" s="113" t="s">
        <v>1055</v>
      </c>
      <c r="D725" s="120" t="n">
        <v>15</v>
      </c>
      <c r="E725" s="117" t="n">
        <v>20</v>
      </c>
      <c r="F725" s="117"/>
      <c r="G725" s="120" t="n">
        <v>20</v>
      </c>
      <c r="H725" s="113" t="n">
        <v>55</v>
      </c>
      <c r="I725" s="113" t="n">
        <v>55</v>
      </c>
      <c r="J725" s="113" t="n">
        <v>110</v>
      </c>
      <c r="K725" s="113"/>
      <c r="L725" s="113"/>
      <c r="M725" s="124"/>
      <c r="N725" s="116" t="n">
        <f aca="false">SUM(J725*M725)</f>
        <v>0</v>
      </c>
      <c r="O725" s="113"/>
      <c r="P725" s="113"/>
    </row>
    <row r="726" customFormat="false" ht="60" hidden="false" customHeight="true" outlineLevel="0" collapsed="false">
      <c r="A726" s="113" t="n">
        <v>659</v>
      </c>
      <c r="B726" s="113" t="s">
        <v>730</v>
      </c>
      <c r="C726" s="113" t="s">
        <v>1055</v>
      </c>
      <c r="D726" s="120" t="n">
        <v>10</v>
      </c>
      <c r="E726" s="117" t="n">
        <v>20</v>
      </c>
      <c r="F726" s="117"/>
      <c r="G726" s="120" t="n">
        <v>20</v>
      </c>
      <c r="H726" s="113" t="n">
        <v>50</v>
      </c>
      <c r="I726" s="113" t="n">
        <v>50</v>
      </c>
      <c r="J726" s="113" t="n">
        <v>100</v>
      </c>
      <c r="K726" s="113"/>
      <c r="L726" s="113"/>
      <c r="M726" s="124"/>
      <c r="N726" s="116" t="n">
        <f aca="false">SUM(J726*M726)</f>
        <v>0</v>
      </c>
      <c r="O726" s="113"/>
      <c r="P726" s="113"/>
    </row>
    <row r="727" customFormat="false" ht="60" hidden="false" customHeight="true" outlineLevel="0" collapsed="false">
      <c r="A727" s="113" t="n">
        <v>660</v>
      </c>
      <c r="B727" s="113" t="s">
        <v>731</v>
      </c>
      <c r="C727" s="113" t="s">
        <v>1055</v>
      </c>
      <c r="D727" s="120" t="n">
        <v>10</v>
      </c>
      <c r="E727" s="117" t="n">
        <v>20</v>
      </c>
      <c r="F727" s="117"/>
      <c r="G727" s="120" t="n">
        <v>20</v>
      </c>
      <c r="H727" s="113" t="n">
        <v>50</v>
      </c>
      <c r="I727" s="113" t="n">
        <v>50</v>
      </c>
      <c r="J727" s="113" t="n">
        <v>100</v>
      </c>
      <c r="K727" s="113"/>
      <c r="L727" s="113"/>
      <c r="M727" s="124"/>
      <c r="N727" s="116" t="n">
        <f aca="false">SUM(J727*M727)</f>
        <v>0</v>
      </c>
      <c r="O727" s="113"/>
      <c r="P727" s="113"/>
    </row>
    <row r="728" customFormat="false" ht="60" hidden="false" customHeight="true" outlineLevel="0" collapsed="false">
      <c r="A728" s="113" t="n">
        <v>661</v>
      </c>
      <c r="B728" s="113" t="s">
        <v>732</v>
      </c>
      <c r="C728" s="113" t="s">
        <v>1055</v>
      </c>
      <c r="D728" s="120" t="n">
        <v>5</v>
      </c>
      <c r="E728" s="117"/>
      <c r="F728" s="117"/>
      <c r="G728" s="120" t="n">
        <v>20</v>
      </c>
      <c r="H728" s="113" t="n">
        <v>25</v>
      </c>
      <c r="I728" s="113" t="n">
        <v>25</v>
      </c>
      <c r="J728" s="113" t="n">
        <v>50</v>
      </c>
      <c r="K728" s="113"/>
      <c r="L728" s="113"/>
      <c r="M728" s="124"/>
      <c r="N728" s="116" t="n">
        <f aca="false">SUM(J728*M728)</f>
        <v>0</v>
      </c>
      <c r="O728" s="113"/>
      <c r="P728" s="113"/>
    </row>
    <row r="729" customFormat="false" ht="60" hidden="false" customHeight="true" outlineLevel="0" collapsed="false">
      <c r="A729" s="113" t="n">
        <v>662</v>
      </c>
      <c r="B729" s="113" t="s">
        <v>733</v>
      </c>
      <c r="C729" s="113" t="s">
        <v>1055</v>
      </c>
      <c r="D729" s="120" t="n">
        <v>20</v>
      </c>
      <c r="E729" s="117" t="n">
        <v>20</v>
      </c>
      <c r="F729" s="117"/>
      <c r="G729" s="120" t="n">
        <v>20</v>
      </c>
      <c r="H729" s="113" t="n">
        <v>60</v>
      </c>
      <c r="I729" s="113" t="n">
        <v>60</v>
      </c>
      <c r="J729" s="113" t="n">
        <v>120</v>
      </c>
      <c r="K729" s="113"/>
      <c r="L729" s="113"/>
      <c r="M729" s="124"/>
      <c r="N729" s="116" t="n">
        <f aca="false">SUM(J729*M729)</f>
        <v>0</v>
      </c>
      <c r="O729" s="113"/>
      <c r="P729" s="113"/>
    </row>
    <row r="730" customFormat="false" ht="60" hidden="false" customHeight="true" outlineLevel="0" collapsed="false">
      <c r="A730" s="113" t="n">
        <v>663</v>
      </c>
      <c r="B730" s="113" t="s">
        <v>734</v>
      </c>
      <c r="C730" s="113" t="s">
        <v>1055</v>
      </c>
      <c r="D730" s="120" t="n">
        <v>10</v>
      </c>
      <c r="E730" s="117"/>
      <c r="F730" s="117"/>
      <c r="G730" s="120" t="n">
        <v>10</v>
      </c>
      <c r="H730" s="113" t="n">
        <v>20</v>
      </c>
      <c r="I730" s="113" t="n">
        <v>20</v>
      </c>
      <c r="J730" s="113" t="n">
        <v>40</v>
      </c>
      <c r="K730" s="113"/>
      <c r="L730" s="113"/>
      <c r="M730" s="124"/>
      <c r="N730" s="116" t="n">
        <f aca="false">SUM(J730*M730)</f>
        <v>0</v>
      </c>
      <c r="O730" s="113"/>
      <c r="P730" s="113"/>
    </row>
    <row r="731" customFormat="false" ht="60" hidden="false" customHeight="true" outlineLevel="0" collapsed="false">
      <c r="A731" s="113" t="n">
        <v>664</v>
      </c>
      <c r="B731" s="113" t="s">
        <v>735</v>
      </c>
      <c r="C731" s="113" t="s">
        <v>1055</v>
      </c>
      <c r="D731" s="120" t="n">
        <v>10</v>
      </c>
      <c r="E731" s="117"/>
      <c r="F731" s="117"/>
      <c r="G731" s="120" t="n">
        <v>10</v>
      </c>
      <c r="H731" s="113" t="n">
        <v>20</v>
      </c>
      <c r="I731" s="113" t="n">
        <v>20</v>
      </c>
      <c r="J731" s="113" t="n">
        <v>40</v>
      </c>
      <c r="K731" s="113"/>
      <c r="L731" s="113"/>
      <c r="M731" s="124"/>
      <c r="N731" s="116" t="n">
        <f aca="false">SUM(J731*M731)</f>
        <v>0</v>
      </c>
      <c r="O731" s="113"/>
      <c r="P731" s="113"/>
    </row>
    <row r="732" customFormat="false" ht="60" hidden="false" customHeight="true" outlineLevel="0" collapsed="false">
      <c r="A732" s="113" t="n">
        <v>665</v>
      </c>
      <c r="B732" s="113" t="s">
        <v>736</v>
      </c>
      <c r="C732" s="113" t="s">
        <v>1055</v>
      </c>
      <c r="D732" s="120" t="n">
        <v>10</v>
      </c>
      <c r="E732" s="117"/>
      <c r="F732" s="117"/>
      <c r="G732" s="120" t="n">
        <v>10</v>
      </c>
      <c r="H732" s="113" t="n">
        <v>20</v>
      </c>
      <c r="I732" s="113" t="n">
        <v>20</v>
      </c>
      <c r="J732" s="113" t="n">
        <v>40</v>
      </c>
      <c r="K732" s="113"/>
      <c r="L732" s="113"/>
      <c r="M732" s="124"/>
      <c r="N732" s="116" t="n">
        <f aca="false">SUM(J732*M732)</f>
        <v>0</v>
      </c>
      <c r="O732" s="113"/>
      <c r="P732" s="113"/>
    </row>
    <row r="733" customFormat="false" ht="60" hidden="false" customHeight="true" outlineLevel="0" collapsed="false">
      <c r="A733" s="113" t="n">
        <v>666</v>
      </c>
      <c r="B733" s="113" t="s">
        <v>737</v>
      </c>
      <c r="C733" s="113" t="s">
        <v>1055</v>
      </c>
      <c r="D733" s="120" t="n">
        <v>5</v>
      </c>
      <c r="E733" s="117"/>
      <c r="F733" s="117"/>
      <c r="G733" s="120" t="n">
        <v>10</v>
      </c>
      <c r="H733" s="113" t="n">
        <v>15</v>
      </c>
      <c r="I733" s="113" t="n">
        <v>15</v>
      </c>
      <c r="J733" s="113" t="n">
        <v>30</v>
      </c>
      <c r="K733" s="113"/>
      <c r="L733" s="113"/>
      <c r="M733" s="124"/>
      <c r="N733" s="116" t="n">
        <f aca="false">SUM(J733*M733)</f>
        <v>0</v>
      </c>
      <c r="O733" s="113"/>
      <c r="P733" s="113"/>
    </row>
    <row r="734" customFormat="false" ht="60" hidden="false" customHeight="true" outlineLevel="0" collapsed="false">
      <c r="A734" s="113" t="n">
        <v>667</v>
      </c>
      <c r="B734" s="113" t="s">
        <v>738</v>
      </c>
      <c r="C734" s="113" t="s">
        <v>1055</v>
      </c>
      <c r="D734" s="120" t="n">
        <v>10</v>
      </c>
      <c r="E734" s="117"/>
      <c r="F734" s="117"/>
      <c r="G734" s="120" t="n">
        <v>20</v>
      </c>
      <c r="H734" s="113" t="n">
        <v>30</v>
      </c>
      <c r="I734" s="113" t="n">
        <v>30</v>
      </c>
      <c r="J734" s="113" t="n">
        <v>60</v>
      </c>
      <c r="K734" s="113"/>
      <c r="L734" s="113"/>
      <c r="M734" s="124"/>
      <c r="N734" s="116" t="n">
        <f aca="false">SUM(J734*M734)</f>
        <v>0</v>
      </c>
      <c r="O734" s="113"/>
      <c r="P734" s="113"/>
    </row>
    <row r="735" customFormat="false" ht="60" hidden="false" customHeight="true" outlineLevel="0" collapsed="false">
      <c r="A735" s="113" t="n">
        <v>668</v>
      </c>
      <c r="B735" s="113" t="s">
        <v>739</v>
      </c>
      <c r="C735" s="113" t="s">
        <v>1055</v>
      </c>
      <c r="D735" s="120" t="n">
        <v>5</v>
      </c>
      <c r="E735" s="117"/>
      <c r="F735" s="117"/>
      <c r="G735" s="120" t="n">
        <v>10</v>
      </c>
      <c r="H735" s="113" t="n">
        <v>15</v>
      </c>
      <c r="I735" s="113" t="n">
        <v>15</v>
      </c>
      <c r="J735" s="113" t="n">
        <v>30</v>
      </c>
      <c r="K735" s="113"/>
      <c r="L735" s="113"/>
      <c r="M735" s="124"/>
      <c r="N735" s="116" t="n">
        <f aca="false">SUM(J735*M735)</f>
        <v>0</v>
      </c>
      <c r="O735" s="113"/>
      <c r="P735" s="113"/>
    </row>
    <row r="736" customFormat="false" ht="60" hidden="false" customHeight="true" outlineLevel="0" collapsed="false">
      <c r="A736" s="113" t="n">
        <v>669</v>
      </c>
      <c r="B736" s="113" t="s">
        <v>740</v>
      </c>
      <c r="C736" s="113" t="s">
        <v>1055</v>
      </c>
      <c r="D736" s="120" t="n">
        <v>5</v>
      </c>
      <c r="E736" s="117"/>
      <c r="F736" s="117"/>
      <c r="G736" s="120" t="n">
        <v>10</v>
      </c>
      <c r="H736" s="113" t="n">
        <v>15</v>
      </c>
      <c r="I736" s="113" t="n">
        <v>15</v>
      </c>
      <c r="J736" s="113" t="n">
        <v>30</v>
      </c>
      <c r="K736" s="113"/>
      <c r="L736" s="113"/>
      <c r="M736" s="124"/>
      <c r="N736" s="116" t="n">
        <f aca="false">SUM(J736*M736)</f>
        <v>0</v>
      </c>
      <c r="O736" s="113"/>
      <c r="P736" s="113"/>
    </row>
    <row r="737" customFormat="false" ht="60" hidden="false" customHeight="true" outlineLevel="0" collapsed="false">
      <c r="A737" s="113" t="n">
        <v>670</v>
      </c>
      <c r="B737" s="113" t="s">
        <v>741</v>
      </c>
      <c r="C737" s="113" t="s">
        <v>1055</v>
      </c>
      <c r="D737" s="120" t="n">
        <v>10</v>
      </c>
      <c r="E737" s="117"/>
      <c r="F737" s="117"/>
      <c r="G737" s="120" t="n">
        <v>10</v>
      </c>
      <c r="H737" s="113" t="n">
        <v>20</v>
      </c>
      <c r="I737" s="113" t="n">
        <v>20</v>
      </c>
      <c r="J737" s="113" t="n">
        <v>40</v>
      </c>
      <c r="K737" s="113"/>
      <c r="L737" s="113"/>
      <c r="M737" s="124"/>
      <c r="N737" s="116" t="n">
        <f aca="false">SUM(J737*M737)</f>
        <v>0</v>
      </c>
      <c r="O737" s="113"/>
      <c r="P737" s="113"/>
    </row>
    <row r="738" customFormat="false" ht="60" hidden="false" customHeight="true" outlineLevel="0" collapsed="false">
      <c r="A738" s="113" t="n">
        <v>671</v>
      </c>
      <c r="B738" s="113" t="s">
        <v>742</v>
      </c>
      <c r="C738" s="113" t="s">
        <v>1055</v>
      </c>
      <c r="D738" s="120" t="n">
        <v>10</v>
      </c>
      <c r="E738" s="117"/>
      <c r="F738" s="117"/>
      <c r="G738" s="120" t="n">
        <v>10</v>
      </c>
      <c r="H738" s="113" t="n">
        <v>20</v>
      </c>
      <c r="I738" s="113" t="n">
        <v>20</v>
      </c>
      <c r="J738" s="113" t="n">
        <v>40</v>
      </c>
      <c r="K738" s="113"/>
      <c r="L738" s="113"/>
      <c r="M738" s="124"/>
      <c r="N738" s="116" t="n">
        <f aca="false">SUM(J738*M738)</f>
        <v>0</v>
      </c>
      <c r="O738" s="113"/>
      <c r="P738" s="113"/>
    </row>
    <row r="739" customFormat="false" ht="60" hidden="false" customHeight="true" outlineLevel="0" collapsed="false">
      <c r="A739" s="113" t="n">
        <v>672</v>
      </c>
      <c r="B739" s="113" t="s">
        <v>743</v>
      </c>
      <c r="C739" s="113" t="s">
        <v>1055</v>
      </c>
      <c r="D739" s="120" t="n">
        <v>5</v>
      </c>
      <c r="E739" s="117"/>
      <c r="F739" s="117"/>
      <c r="G739" s="120" t="n">
        <v>10</v>
      </c>
      <c r="H739" s="113" t="n">
        <v>15</v>
      </c>
      <c r="I739" s="113" t="n">
        <v>15</v>
      </c>
      <c r="J739" s="113" t="n">
        <v>30</v>
      </c>
      <c r="K739" s="113"/>
      <c r="L739" s="113"/>
      <c r="M739" s="124"/>
      <c r="N739" s="116" t="n">
        <f aca="false">SUM(J739*M739)</f>
        <v>0</v>
      </c>
      <c r="O739" s="113"/>
      <c r="P739" s="113"/>
    </row>
    <row r="740" customFormat="false" ht="60" hidden="false" customHeight="true" outlineLevel="0" collapsed="false">
      <c r="A740" s="113" t="n">
        <v>673</v>
      </c>
      <c r="B740" s="113" t="s">
        <v>744</v>
      </c>
      <c r="C740" s="113" t="s">
        <v>1055</v>
      </c>
      <c r="D740" s="120" t="n">
        <v>5</v>
      </c>
      <c r="E740" s="117"/>
      <c r="F740" s="117"/>
      <c r="G740" s="120" t="n">
        <v>10</v>
      </c>
      <c r="H740" s="113" t="n">
        <v>15</v>
      </c>
      <c r="I740" s="113" t="n">
        <v>15</v>
      </c>
      <c r="J740" s="113" t="n">
        <v>30</v>
      </c>
      <c r="K740" s="113"/>
      <c r="L740" s="113"/>
      <c r="M740" s="124"/>
      <c r="N740" s="116" t="n">
        <f aca="false">SUM(J740*M740)</f>
        <v>0</v>
      </c>
      <c r="O740" s="113"/>
      <c r="P740" s="113"/>
    </row>
    <row r="741" customFormat="false" ht="60" hidden="false" customHeight="true" outlineLevel="0" collapsed="false">
      <c r="A741" s="113" t="n">
        <v>674</v>
      </c>
      <c r="B741" s="113" t="s">
        <v>745</v>
      </c>
      <c r="C741" s="113" t="s">
        <v>1055</v>
      </c>
      <c r="D741" s="120" t="n">
        <v>10</v>
      </c>
      <c r="E741" s="117"/>
      <c r="F741" s="117"/>
      <c r="G741" s="120" t="n">
        <v>10</v>
      </c>
      <c r="H741" s="113" t="n">
        <v>20</v>
      </c>
      <c r="I741" s="113" t="n">
        <v>20</v>
      </c>
      <c r="J741" s="113" t="n">
        <v>40</v>
      </c>
      <c r="K741" s="113"/>
      <c r="L741" s="113"/>
      <c r="M741" s="124"/>
      <c r="N741" s="116" t="n">
        <f aca="false">SUM(J741*M741)</f>
        <v>0</v>
      </c>
      <c r="O741" s="113"/>
      <c r="P741" s="113"/>
    </row>
    <row r="742" customFormat="false" ht="60" hidden="false" customHeight="true" outlineLevel="0" collapsed="false">
      <c r="A742" s="113" t="n">
        <v>675</v>
      </c>
      <c r="B742" s="113" t="s">
        <v>746</v>
      </c>
      <c r="C742" s="113" t="s">
        <v>1055</v>
      </c>
      <c r="D742" s="120" t="n">
        <v>10</v>
      </c>
      <c r="E742" s="117"/>
      <c r="F742" s="117"/>
      <c r="G742" s="120" t="n">
        <v>20</v>
      </c>
      <c r="H742" s="113" t="n">
        <v>30</v>
      </c>
      <c r="I742" s="113" t="n">
        <v>30</v>
      </c>
      <c r="J742" s="113" t="n">
        <v>60</v>
      </c>
      <c r="K742" s="113"/>
      <c r="L742" s="113"/>
      <c r="M742" s="124"/>
      <c r="N742" s="116" t="n">
        <f aca="false">SUM(J742*M742)</f>
        <v>0</v>
      </c>
      <c r="O742" s="113"/>
      <c r="P742" s="113"/>
    </row>
    <row r="743" customFormat="false" ht="60" hidden="false" customHeight="true" outlineLevel="0" collapsed="false">
      <c r="A743" s="113" t="n">
        <v>676</v>
      </c>
      <c r="B743" s="113" t="s">
        <v>747</v>
      </c>
      <c r="C743" s="113" t="s">
        <v>1055</v>
      </c>
      <c r="D743" s="120" t="n">
        <v>10</v>
      </c>
      <c r="E743" s="117"/>
      <c r="F743" s="117"/>
      <c r="G743" s="120" t="n">
        <v>20</v>
      </c>
      <c r="H743" s="113" t="n">
        <v>30</v>
      </c>
      <c r="I743" s="113" t="n">
        <v>30</v>
      </c>
      <c r="J743" s="113" t="n">
        <v>60</v>
      </c>
      <c r="K743" s="113"/>
      <c r="L743" s="113"/>
      <c r="M743" s="124"/>
      <c r="N743" s="116" t="n">
        <f aca="false">SUM(J743*M743)</f>
        <v>0</v>
      </c>
      <c r="O743" s="113"/>
      <c r="P743" s="113"/>
    </row>
    <row r="744" customFormat="false" ht="60" hidden="false" customHeight="true" outlineLevel="0" collapsed="false">
      <c r="A744" s="113" t="n">
        <v>677</v>
      </c>
      <c r="B744" s="113" t="s">
        <v>748</v>
      </c>
      <c r="C744" s="113" t="s">
        <v>1055</v>
      </c>
      <c r="D744" s="120" t="n">
        <v>10</v>
      </c>
      <c r="E744" s="117"/>
      <c r="F744" s="117"/>
      <c r="G744" s="120" t="n">
        <v>20</v>
      </c>
      <c r="H744" s="113" t="n">
        <v>30</v>
      </c>
      <c r="I744" s="113" t="n">
        <v>30</v>
      </c>
      <c r="J744" s="113" t="n">
        <v>60</v>
      </c>
      <c r="K744" s="113"/>
      <c r="L744" s="113"/>
      <c r="M744" s="124"/>
      <c r="N744" s="116" t="n">
        <f aca="false">SUM(J744*M744)</f>
        <v>0</v>
      </c>
      <c r="O744" s="113"/>
      <c r="P744" s="113"/>
    </row>
    <row r="745" customFormat="false" ht="60" hidden="false" customHeight="true" outlineLevel="0" collapsed="false">
      <c r="A745" s="113" t="n">
        <v>678</v>
      </c>
      <c r="B745" s="113" t="s">
        <v>749</v>
      </c>
      <c r="C745" s="113" t="s">
        <v>1055</v>
      </c>
      <c r="D745" s="120" t="n">
        <v>5</v>
      </c>
      <c r="E745" s="117"/>
      <c r="F745" s="117"/>
      <c r="G745" s="120" t="n">
        <v>10</v>
      </c>
      <c r="H745" s="113" t="n">
        <v>15</v>
      </c>
      <c r="I745" s="113" t="n">
        <v>15</v>
      </c>
      <c r="J745" s="113" t="n">
        <v>30</v>
      </c>
      <c r="K745" s="113"/>
      <c r="L745" s="113"/>
      <c r="M745" s="124"/>
      <c r="N745" s="116" t="n">
        <f aca="false">SUM(J745*M745)</f>
        <v>0</v>
      </c>
      <c r="O745" s="113"/>
      <c r="P745" s="113"/>
    </row>
    <row r="746" customFormat="false" ht="60" hidden="false" customHeight="true" outlineLevel="0" collapsed="false">
      <c r="A746" s="113" t="n">
        <v>679</v>
      </c>
      <c r="B746" s="113" t="s">
        <v>750</v>
      </c>
      <c r="C746" s="113" t="s">
        <v>1055</v>
      </c>
      <c r="D746" s="120" t="n">
        <v>5</v>
      </c>
      <c r="E746" s="117"/>
      <c r="F746" s="117"/>
      <c r="G746" s="120" t="n">
        <v>20</v>
      </c>
      <c r="H746" s="113" t="n">
        <v>25</v>
      </c>
      <c r="I746" s="113" t="n">
        <v>25</v>
      </c>
      <c r="J746" s="113" t="n">
        <v>50</v>
      </c>
      <c r="K746" s="113"/>
      <c r="L746" s="113"/>
      <c r="M746" s="124"/>
      <c r="N746" s="116" t="n">
        <f aca="false">SUM(J746*M746)</f>
        <v>0</v>
      </c>
      <c r="O746" s="113"/>
      <c r="P746" s="113"/>
    </row>
    <row r="747" customFormat="false" ht="60" hidden="false" customHeight="true" outlineLevel="0" collapsed="false">
      <c r="A747" s="113" t="n">
        <v>680</v>
      </c>
      <c r="B747" s="113" t="s">
        <v>751</v>
      </c>
      <c r="C747" s="113" t="s">
        <v>1055</v>
      </c>
      <c r="D747" s="120" t="n">
        <v>5</v>
      </c>
      <c r="E747" s="117"/>
      <c r="F747" s="117"/>
      <c r="G747" s="120" t="n">
        <v>10</v>
      </c>
      <c r="H747" s="113" t="n">
        <v>15</v>
      </c>
      <c r="I747" s="113" t="n">
        <v>15</v>
      </c>
      <c r="J747" s="113" t="n">
        <v>30</v>
      </c>
      <c r="K747" s="113"/>
      <c r="L747" s="113"/>
      <c r="M747" s="124"/>
      <c r="N747" s="116" t="n">
        <f aca="false">SUM(J747*M747)</f>
        <v>0</v>
      </c>
      <c r="O747" s="113"/>
      <c r="P747" s="113"/>
    </row>
    <row r="748" customFormat="false" ht="60" hidden="false" customHeight="true" outlineLevel="0" collapsed="false">
      <c r="A748" s="113" t="n">
        <v>681</v>
      </c>
      <c r="B748" s="113" t="s">
        <v>752</v>
      </c>
      <c r="C748" s="113" t="s">
        <v>1055</v>
      </c>
      <c r="D748" s="120" t="n">
        <v>10</v>
      </c>
      <c r="E748" s="117"/>
      <c r="F748" s="117"/>
      <c r="G748" s="120" t="n">
        <v>10</v>
      </c>
      <c r="H748" s="113" t="n">
        <v>20</v>
      </c>
      <c r="I748" s="113" t="n">
        <v>20</v>
      </c>
      <c r="J748" s="113" t="n">
        <v>40</v>
      </c>
      <c r="K748" s="113"/>
      <c r="L748" s="113"/>
      <c r="M748" s="124"/>
      <c r="N748" s="116" t="n">
        <f aca="false">SUM(J748*M748)</f>
        <v>0</v>
      </c>
      <c r="O748" s="113"/>
      <c r="P748" s="113"/>
    </row>
    <row r="749" customFormat="false" ht="60" hidden="false" customHeight="true" outlineLevel="0" collapsed="false">
      <c r="A749" s="113" t="n">
        <v>682</v>
      </c>
      <c r="B749" s="113" t="s">
        <v>753</v>
      </c>
      <c r="C749" s="113" t="s">
        <v>1055</v>
      </c>
      <c r="D749" s="120" t="n">
        <v>10</v>
      </c>
      <c r="E749" s="117"/>
      <c r="F749" s="117"/>
      <c r="G749" s="120" t="n">
        <v>10</v>
      </c>
      <c r="H749" s="113" t="n">
        <v>20</v>
      </c>
      <c r="I749" s="113" t="n">
        <v>20</v>
      </c>
      <c r="J749" s="113" t="n">
        <v>40</v>
      </c>
      <c r="K749" s="113"/>
      <c r="L749" s="113"/>
      <c r="M749" s="124"/>
      <c r="N749" s="116" t="n">
        <f aca="false">SUM(J749*M749)</f>
        <v>0</v>
      </c>
      <c r="O749" s="113"/>
      <c r="P749" s="113"/>
    </row>
    <row r="750" customFormat="false" ht="60" hidden="false" customHeight="true" outlineLevel="0" collapsed="false">
      <c r="A750" s="113" t="n">
        <v>683</v>
      </c>
      <c r="B750" s="113" t="s">
        <v>754</v>
      </c>
      <c r="C750" s="113" t="s">
        <v>1055</v>
      </c>
      <c r="D750" s="120" t="n">
        <v>5</v>
      </c>
      <c r="E750" s="117"/>
      <c r="F750" s="117"/>
      <c r="G750" s="120" t="n">
        <v>20</v>
      </c>
      <c r="H750" s="113" t="n">
        <v>25</v>
      </c>
      <c r="I750" s="113" t="n">
        <v>25</v>
      </c>
      <c r="J750" s="113" t="n">
        <v>50</v>
      </c>
      <c r="K750" s="113"/>
      <c r="L750" s="113"/>
      <c r="M750" s="124"/>
      <c r="N750" s="116" t="n">
        <f aca="false">SUM(J750*M750)</f>
        <v>0</v>
      </c>
      <c r="O750" s="113"/>
      <c r="P750" s="113"/>
    </row>
    <row r="751" customFormat="false" ht="60" hidden="false" customHeight="true" outlineLevel="0" collapsed="false">
      <c r="A751" s="113" t="n">
        <v>684</v>
      </c>
      <c r="B751" s="113" t="s">
        <v>755</v>
      </c>
      <c r="C751" s="113" t="s">
        <v>1055</v>
      </c>
      <c r="D751" s="120" t="n">
        <v>5</v>
      </c>
      <c r="E751" s="117"/>
      <c r="F751" s="117"/>
      <c r="G751" s="120" t="n">
        <v>10</v>
      </c>
      <c r="H751" s="113" t="n">
        <v>15</v>
      </c>
      <c r="I751" s="113" t="n">
        <v>15</v>
      </c>
      <c r="J751" s="113" t="n">
        <v>30</v>
      </c>
      <c r="K751" s="113"/>
      <c r="L751" s="113"/>
      <c r="M751" s="124"/>
      <c r="N751" s="116" t="n">
        <f aca="false">SUM(J751*M751)</f>
        <v>0</v>
      </c>
      <c r="O751" s="113"/>
      <c r="P751" s="113"/>
    </row>
    <row r="752" customFormat="false" ht="60" hidden="false" customHeight="true" outlineLevel="0" collapsed="false">
      <c r="A752" s="113" t="n">
        <v>685</v>
      </c>
      <c r="B752" s="113" t="s">
        <v>756</v>
      </c>
      <c r="C752" s="113" t="s">
        <v>1055</v>
      </c>
      <c r="D752" s="120" t="n">
        <v>5</v>
      </c>
      <c r="E752" s="117"/>
      <c r="F752" s="117"/>
      <c r="G752" s="120" t="n">
        <v>10</v>
      </c>
      <c r="H752" s="113" t="n">
        <v>15</v>
      </c>
      <c r="I752" s="113" t="n">
        <v>15</v>
      </c>
      <c r="J752" s="113" t="n">
        <v>30</v>
      </c>
      <c r="K752" s="113"/>
      <c r="L752" s="113"/>
      <c r="M752" s="124"/>
      <c r="N752" s="116" t="n">
        <f aca="false">SUM(J752*M752)</f>
        <v>0</v>
      </c>
      <c r="O752" s="113"/>
      <c r="P752" s="113"/>
    </row>
    <row r="753" customFormat="false" ht="60" hidden="false" customHeight="true" outlineLevel="0" collapsed="false">
      <c r="A753" s="113" t="n">
        <v>686</v>
      </c>
      <c r="B753" s="113" t="s">
        <v>757</v>
      </c>
      <c r="C753" s="113" t="s">
        <v>1055</v>
      </c>
      <c r="D753" s="120" t="n">
        <v>5</v>
      </c>
      <c r="E753" s="117"/>
      <c r="F753" s="117"/>
      <c r="G753" s="120" t="n">
        <v>10</v>
      </c>
      <c r="H753" s="113" t="n">
        <v>15</v>
      </c>
      <c r="I753" s="113" t="n">
        <v>15</v>
      </c>
      <c r="J753" s="113" t="n">
        <v>30</v>
      </c>
      <c r="K753" s="113"/>
      <c r="L753" s="113"/>
      <c r="M753" s="124"/>
      <c r="N753" s="116" t="n">
        <f aca="false">SUM(J753*M753)</f>
        <v>0</v>
      </c>
      <c r="O753" s="113"/>
      <c r="P753" s="113"/>
    </row>
    <row r="754" customFormat="false" ht="60" hidden="false" customHeight="true" outlineLevel="0" collapsed="false">
      <c r="A754" s="113" t="n">
        <v>687</v>
      </c>
      <c r="B754" s="113" t="s">
        <v>758</v>
      </c>
      <c r="C754" s="113" t="s">
        <v>1055</v>
      </c>
      <c r="D754" s="120" t="n">
        <v>10</v>
      </c>
      <c r="E754" s="117" t="n">
        <v>20</v>
      </c>
      <c r="F754" s="117"/>
      <c r="G754" s="120" t="n">
        <v>10</v>
      </c>
      <c r="H754" s="113" t="n">
        <v>40</v>
      </c>
      <c r="I754" s="113" t="n">
        <v>40</v>
      </c>
      <c r="J754" s="113" t="n">
        <v>80</v>
      </c>
      <c r="K754" s="113"/>
      <c r="L754" s="113"/>
      <c r="M754" s="124"/>
      <c r="N754" s="116" t="n">
        <f aca="false">SUM(J754*M754)</f>
        <v>0</v>
      </c>
      <c r="O754" s="113"/>
      <c r="P754" s="113"/>
    </row>
    <row r="755" customFormat="false" ht="60" hidden="false" customHeight="true" outlineLevel="0" collapsed="false">
      <c r="A755" s="113" t="n">
        <v>688</v>
      </c>
      <c r="B755" s="113" t="s">
        <v>759</v>
      </c>
      <c r="C755" s="113" t="s">
        <v>1055</v>
      </c>
      <c r="D755" s="120" t="n">
        <v>5</v>
      </c>
      <c r="E755" s="117" t="n">
        <v>16</v>
      </c>
      <c r="F755" s="117"/>
      <c r="G755" s="120" t="n">
        <v>10</v>
      </c>
      <c r="H755" s="113" t="n">
        <v>31</v>
      </c>
      <c r="I755" s="113" t="n">
        <v>31</v>
      </c>
      <c r="J755" s="113" t="n">
        <v>62</v>
      </c>
      <c r="K755" s="113"/>
      <c r="L755" s="113"/>
      <c r="M755" s="124"/>
      <c r="N755" s="116" t="n">
        <f aca="false">SUM(J755*M755)</f>
        <v>0</v>
      </c>
      <c r="O755" s="113"/>
      <c r="P755" s="113"/>
    </row>
    <row r="756" customFormat="false" ht="60" hidden="false" customHeight="true" outlineLevel="0" collapsed="false">
      <c r="A756" s="113" t="n">
        <v>689</v>
      </c>
      <c r="B756" s="113" t="s">
        <v>760</v>
      </c>
      <c r="C756" s="113" t="s">
        <v>1055</v>
      </c>
      <c r="D756" s="120" t="n">
        <v>5</v>
      </c>
      <c r="E756" s="117" t="n">
        <v>20</v>
      </c>
      <c r="F756" s="117"/>
      <c r="G756" s="120" t="n">
        <v>10</v>
      </c>
      <c r="H756" s="113" t="n">
        <v>35</v>
      </c>
      <c r="I756" s="113" t="n">
        <v>35</v>
      </c>
      <c r="J756" s="113" t="n">
        <v>70</v>
      </c>
      <c r="K756" s="113"/>
      <c r="L756" s="113"/>
      <c r="M756" s="124"/>
      <c r="N756" s="116" t="n">
        <f aca="false">SUM(J756*M756)</f>
        <v>0</v>
      </c>
      <c r="O756" s="113"/>
      <c r="P756" s="113"/>
    </row>
    <row r="757" customFormat="false" ht="60" hidden="false" customHeight="true" outlineLevel="0" collapsed="false">
      <c r="A757" s="113" t="n">
        <v>690</v>
      </c>
      <c r="B757" s="113" t="s">
        <v>761</v>
      </c>
      <c r="C757" s="113" t="s">
        <v>1055</v>
      </c>
      <c r="D757" s="120" t="n">
        <v>10</v>
      </c>
      <c r="E757" s="117"/>
      <c r="F757" s="117"/>
      <c r="G757" s="120" t="n">
        <v>10</v>
      </c>
      <c r="H757" s="113" t="n">
        <v>20</v>
      </c>
      <c r="I757" s="113" t="n">
        <v>20</v>
      </c>
      <c r="J757" s="113" t="n">
        <v>40</v>
      </c>
      <c r="K757" s="113"/>
      <c r="L757" s="113"/>
      <c r="M757" s="124"/>
      <c r="N757" s="116" t="n">
        <f aca="false">SUM(J757*M757)</f>
        <v>0</v>
      </c>
      <c r="O757" s="113"/>
      <c r="P757" s="113"/>
    </row>
    <row r="758" customFormat="false" ht="60" hidden="false" customHeight="true" outlineLevel="0" collapsed="false">
      <c r="A758" s="113" t="n">
        <v>691</v>
      </c>
      <c r="B758" s="113" t="s">
        <v>762</v>
      </c>
      <c r="C758" s="113" t="s">
        <v>1055</v>
      </c>
      <c r="D758" s="120" t="n">
        <v>5</v>
      </c>
      <c r="E758" s="117" t="n">
        <v>20</v>
      </c>
      <c r="F758" s="117"/>
      <c r="G758" s="120" t="n">
        <v>10</v>
      </c>
      <c r="H758" s="113" t="n">
        <v>35</v>
      </c>
      <c r="I758" s="113" t="n">
        <v>35</v>
      </c>
      <c r="J758" s="113" t="n">
        <v>70</v>
      </c>
      <c r="K758" s="113"/>
      <c r="L758" s="113"/>
      <c r="M758" s="124"/>
      <c r="N758" s="116" t="n">
        <f aca="false">SUM(J758*M758)</f>
        <v>0</v>
      </c>
      <c r="O758" s="113"/>
      <c r="P758" s="113"/>
    </row>
    <row r="759" customFormat="false" ht="60" hidden="false" customHeight="true" outlineLevel="0" collapsed="false">
      <c r="A759" s="113" t="n">
        <v>692</v>
      </c>
      <c r="B759" s="113" t="s">
        <v>763</v>
      </c>
      <c r="C759" s="113" t="s">
        <v>1055</v>
      </c>
      <c r="D759" s="120" t="n">
        <v>5</v>
      </c>
      <c r="E759" s="117"/>
      <c r="F759" s="117"/>
      <c r="G759" s="120" t="n">
        <v>10</v>
      </c>
      <c r="H759" s="113" t="n">
        <v>15</v>
      </c>
      <c r="I759" s="113" t="n">
        <v>15</v>
      </c>
      <c r="J759" s="113" t="n">
        <v>30</v>
      </c>
      <c r="K759" s="113"/>
      <c r="L759" s="113"/>
      <c r="M759" s="124"/>
      <c r="N759" s="116" t="n">
        <f aca="false">SUM(J759*M759)</f>
        <v>0</v>
      </c>
      <c r="O759" s="113"/>
      <c r="P759" s="113"/>
    </row>
    <row r="760" customFormat="false" ht="60" hidden="false" customHeight="true" outlineLevel="0" collapsed="false">
      <c r="A760" s="113" t="n">
        <v>693</v>
      </c>
      <c r="B760" s="113" t="s">
        <v>764</v>
      </c>
      <c r="C760" s="113" t="s">
        <v>1055</v>
      </c>
      <c r="D760" s="120" t="n">
        <v>5</v>
      </c>
      <c r="E760" s="117"/>
      <c r="F760" s="117"/>
      <c r="G760" s="120" t="n">
        <v>10</v>
      </c>
      <c r="H760" s="113" t="n">
        <v>15</v>
      </c>
      <c r="I760" s="113" t="n">
        <v>15</v>
      </c>
      <c r="J760" s="113" t="n">
        <v>30</v>
      </c>
      <c r="K760" s="113"/>
      <c r="L760" s="113"/>
      <c r="M760" s="124"/>
      <c r="N760" s="116" t="n">
        <f aca="false">SUM(J760*M760)</f>
        <v>0</v>
      </c>
      <c r="O760" s="113"/>
      <c r="P760" s="113"/>
    </row>
    <row r="761" customFormat="false" ht="60" hidden="false" customHeight="true" outlineLevel="0" collapsed="false">
      <c r="A761" s="113" t="n">
        <v>694</v>
      </c>
      <c r="B761" s="113" t="s">
        <v>765</v>
      </c>
      <c r="C761" s="113" t="s">
        <v>1055</v>
      </c>
      <c r="D761" s="120" t="n">
        <v>5</v>
      </c>
      <c r="E761" s="117"/>
      <c r="F761" s="117"/>
      <c r="G761" s="120" t="n">
        <v>10</v>
      </c>
      <c r="H761" s="113" t="n">
        <v>15</v>
      </c>
      <c r="I761" s="113" t="n">
        <v>15</v>
      </c>
      <c r="J761" s="113" t="n">
        <v>30</v>
      </c>
      <c r="K761" s="113"/>
      <c r="L761" s="113"/>
      <c r="M761" s="124"/>
      <c r="N761" s="116" t="n">
        <f aca="false">SUM(J761*M761)</f>
        <v>0</v>
      </c>
      <c r="O761" s="113"/>
      <c r="P761" s="113"/>
    </row>
    <row r="762" customFormat="false" ht="60" hidden="false" customHeight="true" outlineLevel="0" collapsed="false">
      <c r="A762" s="113" t="n">
        <v>695</v>
      </c>
      <c r="B762" s="113" t="s">
        <v>766</v>
      </c>
      <c r="C762" s="113" t="s">
        <v>1055</v>
      </c>
      <c r="D762" s="120" t="n">
        <v>10</v>
      </c>
      <c r="E762" s="117"/>
      <c r="F762" s="117"/>
      <c r="G762" s="120" t="n">
        <v>10</v>
      </c>
      <c r="H762" s="113" t="n">
        <v>20</v>
      </c>
      <c r="I762" s="113" t="n">
        <v>20</v>
      </c>
      <c r="J762" s="113" t="n">
        <v>40</v>
      </c>
      <c r="K762" s="113"/>
      <c r="L762" s="113"/>
      <c r="M762" s="124"/>
      <c r="N762" s="116" t="n">
        <f aca="false">SUM(J762*M762)</f>
        <v>0</v>
      </c>
      <c r="O762" s="113"/>
      <c r="P762" s="113"/>
    </row>
    <row r="763" customFormat="false" ht="60" hidden="false" customHeight="true" outlineLevel="0" collapsed="false">
      <c r="A763" s="113" t="n">
        <v>696</v>
      </c>
      <c r="B763" s="123" t="s">
        <v>767</v>
      </c>
      <c r="C763" s="113" t="s">
        <v>975</v>
      </c>
      <c r="D763" s="117" t="n">
        <v>360</v>
      </c>
      <c r="E763" s="120"/>
      <c r="F763" s="120"/>
      <c r="G763" s="117" t="n">
        <v>1020</v>
      </c>
      <c r="H763" s="113" t="n">
        <v>1380</v>
      </c>
      <c r="I763" s="113" t="n">
        <v>1380</v>
      </c>
      <c r="J763" s="113" t="n">
        <v>2760</v>
      </c>
      <c r="K763" s="113"/>
      <c r="L763" s="113"/>
      <c r="M763" s="124"/>
      <c r="N763" s="116" t="n">
        <f aca="false">SUM(J763*M763)</f>
        <v>0</v>
      </c>
      <c r="O763" s="113"/>
      <c r="P763" s="113"/>
    </row>
    <row r="764" customFormat="false" ht="60" hidden="false" customHeight="true" outlineLevel="0" collapsed="false">
      <c r="A764" s="113" t="n">
        <v>697</v>
      </c>
      <c r="B764" s="123" t="s">
        <v>768</v>
      </c>
      <c r="C764" s="113" t="s">
        <v>964</v>
      </c>
      <c r="D764" s="120" t="n">
        <v>20</v>
      </c>
      <c r="E764" s="120"/>
      <c r="F764" s="120"/>
      <c r="G764" s="117"/>
      <c r="H764" s="113" t="n">
        <v>20</v>
      </c>
      <c r="I764" s="113" t="n">
        <v>20</v>
      </c>
      <c r="J764" s="113" t="n">
        <v>40</v>
      </c>
      <c r="K764" s="113"/>
      <c r="L764" s="113"/>
      <c r="M764" s="124"/>
      <c r="N764" s="116" t="n">
        <f aca="false">SUM(J764*M764)</f>
        <v>0</v>
      </c>
      <c r="O764" s="113"/>
      <c r="P764" s="113"/>
    </row>
    <row r="765" s="119" customFormat="true" ht="60" hidden="false" customHeight="true" outlineLevel="0" collapsed="false">
      <c r="A765" s="113" t="n">
        <v>698</v>
      </c>
      <c r="B765" s="126" t="s">
        <v>769</v>
      </c>
      <c r="C765" s="113" t="s">
        <v>1042</v>
      </c>
      <c r="D765" s="113" t="n">
        <v>20</v>
      </c>
      <c r="E765" s="120"/>
      <c r="F765" s="120"/>
      <c r="G765" s="117" t="n">
        <v>20</v>
      </c>
      <c r="H765" s="113" t="n">
        <v>40</v>
      </c>
      <c r="I765" s="113" t="n">
        <v>40</v>
      </c>
      <c r="J765" s="113" t="n">
        <v>80</v>
      </c>
      <c r="K765" s="113"/>
      <c r="L765" s="113"/>
      <c r="M765" s="124"/>
      <c r="N765" s="116" t="n">
        <f aca="false">SUM(J765*M765)</f>
        <v>0</v>
      </c>
      <c r="O765" s="113"/>
      <c r="P765" s="113"/>
    </row>
    <row r="766" s="119" customFormat="true" ht="60" hidden="false" customHeight="true" outlineLevel="0" collapsed="false">
      <c r="A766" s="113" t="n">
        <v>699</v>
      </c>
      <c r="B766" s="126" t="s">
        <v>770</v>
      </c>
      <c r="C766" s="113" t="s">
        <v>1042</v>
      </c>
      <c r="D766" s="113" t="n">
        <v>20</v>
      </c>
      <c r="E766" s="120"/>
      <c r="F766" s="120"/>
      <c r="G766" s="117" t="n">
        <v>20</v>
      </c>
      <c r="H766" s="113" t="n">
        <v>40</v>
      </c>
      <c r="I766" s="113" t="n">
        <v>40</v>
      </c>
      <c r="J766" s="113" t="n">
        <v>80</v>
      </c>
      <c r="K766" s="113"/>
      <c r="L766" s="113"/>
      <c r="M766" s="124"/>
      <c r="N766" s="116" t="n">
        <f aca="false">SUM(J766*M766)</f>
        <v>0</v>
      </c>
      <c r="O766" s="113"/>
      <c r="P766" s="113"/>
    </row>
    <row r="767" s="119" customFormat="true" ht="60" hidden="false" customHeight="true" outlineLevel="0" collapsed="false">
      <c r="A767" s="113" t="n">
        <v>700</v>
      </c>
      <c r="B767" s="126" t="s">
        <v>771</v>
      </c>
      <c r="C767" s="113" t="s">
        <v>964</v>
      </c>
      <c r="D767" s="113" t="n">
        <v>6000</v>
      </c>
      <c r="E767" s="120"/>
      <c r="F767" s="120"/>
      <c r="G767" s="117" t="n">
        <v>4600</v>
      </c>
      <c r="H767" s="113" t="n">
        <v>10600</v>
      </c>
      <c r="I767" s="113" t="n">
        <v>10600</v>
      </c>
      <c r="J767" s="113" t="n">
        <v>21200</v>
      </c>
      <c r="K767" s="113"/>
      <c r="L767" s="113"/>
      <c r="M767" s="124"/>
      <c r="N767" s="116" t="n">
        <f aca="false">SUM(J767*M767)</f>
        <v>0</v>
      </c>
      <c r="O767" s="113"/>
      <c r="P767" s="113"/>
    </row>
    <row r="768" s="119" customFormat="true" ht="60" hidden="false" customHeight="true" outlineLevel="0" collapsed="false">
      <c r="A768" s="113" t="n">
        <v>701</v>
      </c>
      <c r="B768" s="126" t="s">
        <v>772</v>
      </c>
      <c r="C768" s="113" t="s">
        <v>964</v>
      </c>
      <c r="D768" s="113" t="n">
        <v>1200</v>
      </c>
      <c r="E768" s="120"/>
      <c r="F768" s="120"/>
      <c r="G768" s="117"/>
      <c r="H768" s="113" t="n">
        <v>1200</v>
      </c>
      <c r="I768" s="113" t="n">
        <v>1200</v>
      </c>
      <c r="J768" s="113" t="n">
        <v>2400</v>
      </c>
      <c r="K768" s="113"/>
      <c r="L768" s="113"/>
      <c r="M768" s="124"/>
      <c r="N768" s="116" t="n">
        <f aca="false">SUM(J768*M768)</f>
        <v>0</v>
      </c>
      <c r="O768" s="113"/>
      <c r="P768" s="113"/>
    </row>
    <row r="769" customFormat="false" ht="60" hidden="false" customHeight="true" outlineLevel="0" collapsed="false">
      <c r="A769" s="113" t="n">
        <v>702</v>
      </c>
      <c r="B769" s="126" t="s">
        <v>773</v>
      </c>
      <c r="C769" s="113" t="s">
        <v>975</v>
      </c>
      <c r="D769" s="120" t="n">
        <v>1188</v>
      </c>
      <c r="E769" s="120" t="n">
        <v>60</v>
      </c>
      <c r="F769" s="120"/>
      <c r="G769" s="117" t="n">
        <v>1026</v>
      </c>
      <c r="H769" s="113" t="n">
        <v>2274</v>
      </c>
      <c r="I769" s="113" t="n">
        <v>2274</v>
      </c>
      <c r="J769" s="113" t="n">
        <v>4548</v>
      </c>
      <c r="K769" s="113"/>
      <c r="L769" s="113"/>
      <c r="M769" s="124"/>
      <c r="N769" s="116" t="n">
        <f aca="false">SUM(J769*M769)</f>
        <v>0</v>
      </c>
      <c r="O769" s="113"/>
      <c r="P769" s="113"/>
    </row>
    <row r="770" s="119" customFormat="true" ht="60" hidden="false" customHeight="true" outlineLevel="0" collapsed="false">
      <c r="A770" s="113" t="n">
        <v>703</v>
      </c>
      <c r="B770" s="126" t="s">
        <v>774</v>
      </c>
      <c r="C770" s="113" t="s">
        <v>1043</v>
      </c>
      <c r="D770" s="120" t="n">
        <v>200</v>
      </c>
      <c r="E770" s="120"/>
      <c r="F770" s="120"/>
      <c r="G770" s="120" t="n">
        <v>64</v>
      </c>
      <c r="H770" s="113" t="n">
        <v>264</v>
      </c>
      <c r="I770" s="113" t="n">
        <v>264</v>
      </c>
      <c r="J770" s="113" t="n">
        <v>528</v>
      </c>
      <c r="K770" s="113"/>
      <c r="L770" s="113"/>
      <c r="M770" s="124"/>
      <c r="N770" s="116" t="n">
        <f aca="false">SUM(J770*M770)</f>
        <v>0</v>
      </c>
      <c r="O770" s="113"/>
      <c r="P770" s="113"/>
    </row>
    <row r="771" customFormat="false" ht="60" hidden="false" customHeight="true" outlineLevel="0" collapsed="false">
      <c r="A771" s="113" t="n">
        <v>704</v>
      </c>
      <c r="B771" s="113" t="s">
        <v>775</v>
      </c>
      <c r="C771" s="113" t="s">
        <v>964</v>
      </c>
      <c r="D771" s="117" t="n">
        <v>20</v>
      </c>
      <c r="E771" s="120"/>
      <c r="F771" s="117"/>
      <c r="G771" s="120" t="n">
        <v>8</v>
      </c>
      <c r="H771" s="113" t="n">
        <v>28</v>
      </c>
      <c r="I771" s="113" t="n">
        <v>28</v>
      </c>
      <c r="J771" s="113" t="n">
        <v>56</v>
      </c>
      <c r="K771" s="113"/>
      <c r="L771" s="113"/>
      <c r="M771" s="124"/>
      <c r="N771" s="116" t="n">
        <f aca="false">SUM(J771*M771)</f>
        <v>0</v>
      </c>
      <c r="O771" s="113"/>
      <c r="P771" s="113"/>
    </row>
    <row r="772" customFormat="false" ht="60" hidden="false" customHeight="true" outlineLevel="0" collapsed="false">
      <c r="A772" s="113" t="n">
        <v>705</v>
      </c>
      <c r="B772" s="113" t="s">
        <v>776</v>
      </c>
      <c r="C772" s="113" t="s">
        <v>975</v>
      </c>
      <c r="D772" s="117" t="n">
        <v>14000</v>
      </c>
      <c r="E772" s="120"/>
      <c r="F772" s="117"/>
      <c r="G772" s="120"/>
      <c r="H772" s="113" t="n">
        <v>14000</v>
      </c>
      <c r="I772" s="113" t="n">
        <v>14000</v>
      </c>
      <c r="J772" s="113" t="n">
        <v>28000</v>
      </c>
      <c r="K772" s="113"/>
      <c r="L772" s="113"/>
      <c r="M772" s="127"/>
      <c r="N772" s="116" t="n">
        <f aca="false">SUM(J772*M772)</f>
        <v>0</v>
      </c>
      <c r="O772" s="113"/>
      <c r="P772" s="113"/>
    </row>
    <row r="773" customFormat="false" ht="60" hidden="false" customHeight="true" outlineLevel="0" collapsed="false">
      <c r="A773" s="113"/>
      <c r="B773" s="113" t="s">
        <v>777</v>
      </c>
      <c r="C773" s="113" t="s">
        <v>975</v>
      </c>
      <c r="D773" s="117" t="n">
        <v>5000</v>
      </c>
      <c r="E773" s="120"/>
      <c r="F773" s="117"/>
      <c r="G773" s="120"/>
      <c r="H773" s="113" t="n">
        <v>5000</v>
      </c>
      <c r="I773" s="113" t="n">
        <v>5000</v>
      </c>
      <c r="J773" s="113" t="n">
        <v>10000</v>
      </c>
      <c r="K773" s="113"/>
      <c r="L773" s="113"/>
      <c r="M773" s="124"/>
      <c r="N773" s="116" t="n">
        <f aca="false">SUM(J773*M773)</f>
        <v>0</v>
      </c>
      <c r="O773" s="113"/>
      <c r="P773" s="113"/>
    </row>
    <row r="774" customFormat="false" ht="60" hidden="false" customHeight="true" outlineLevel="0" collapsed="false">
      <c r="A774" s="113" t="n">
        <v>706</v>
      </c>
      <c r="B774" s="113" t="s">
        <v>778</v>
      </c>
      <c r="C774" s="113" t="s">
        <v>964</v>
      </c>
      <c r="D774" s="117" t="n">
        <v>400</v>
      </c>
      <c r="E774" s="113" t="n">
        <v>20</v>
      </c>
      <c r="F774" s="113" t="n">
        <v>20</v>
      </c>
      <c r="G774" s="113" t="n">
        <v>25</v>
      </c>
      <c r="H774" s="113" t="n">
        <v>465</v>
      </c>
      <c r="I774" s="113" t="n">
        <v>465</v>
      </c>
      <c r="J774" s="113" t="n">
        <v>930</v>
      </c>
      <c r="K774" s="113"/>
      <c r="L774" s="113"/>
      <c r="M774" s="116"/>
      <c r="N774" s="116" t="n">
        <f aca="false">SUM(J774*M774)</f>
        <v>0</v>
      </c>
      <c r="O774" s="113"/>
      <c r="P774" s="113"/>
    </row>
    <row r="775" customFormat="false" ht="60" hidden="false" customHeight="true" outlineLevel="0" collapsed="false">
      <c r="A775" s="113" t="n">
        <v>707</v>
      </c>
      <c r="B775" s="113" t="s">
        <v>1077</v>
      </c>
      <c r="C775" s="113" t="s">
        <v>964</v>
      </c>
      <c r="D775" s="117" t="n">
        <v>400</v>
      </c>
      <c r="E775" s="113" t="n">
        <v>20</v>
      </c>
      <c r="F775" s="113" t="n">
        <v>20</v>
      </c>
      <c r="G775" s="113" t="n">
        <v>50</v>
      </c>
      <c r="H775" s="113" t="n">
        <v>490</v>
      </c>
      <c r="I775" s="113" t="n">
        <v>490</v>
      </c>
      <c r="J775" s="113" t="n">
        <v>980</v>
      </c>
      <c r="K775" s="113"/>
      <c r="L775" s="113"/>
      <c r="M775" s="116"/>
      <c r="N775" s="116" t="n">
        <f aca="false">SUM(J775*M775)</f>
        <v>0</v>
      </c>
      <c r="O775" s="113"/>
      <c r="P775" s="113"/>
    </row>
    <row r="776" customFormat="false" ht="60" hidden="false" customHeight="true" outlineLevel="0" collapsed="false">
      <c r="A776" s="113" t="n">
        <v>708</v>
      </c>
      <c r="B776" s="113" t="s">
        <v>1078</v>
      </c>
      <c r="C776" s="113" t="s">
        <v>964</v>
      </c>
      <c r="D776" s="117" t="n">
        <v>400</v>
      </c>
      <c r="E776" s="113" t="n">
        <v>20</v>
      </c>
      <c r="F776" s="113" t="n">
        <v>20</v>
      </c>
      <c r="G776" s="113" t="n">
        <v>60</v>
      </c>
      <c r="H776" s="113" t="n">
        <v>500</v>
      </c>
      <c r="I776" s="113" t="n">
        <v>500</v>
      </c>
      <c r="J776" s="113" t="n">
        <v>1000</v>
      </c>
      <c r="K776" s="113"/>
      <c r="L776" s="113"/>
      <c r="M776" s="116"/>
      <c r="N776" s="116" t="n">
        <f aca="false">SUM(J776*M776)</f>
        <v>0</v>
      </c>
      <c r="O776" s="113"/>
      <c r="P776" s="113"/>
    </row>
    <row r="777" customFormat="false" ht="60" hidden="false" customHeight="true" outlineLevel="0" collapsed="false">
      <c r="A777" s="113" t="n">
        <v>709</v>
      </c>
      <c r="B777" s="113" t="s">
        <v>1079</v>
      </c>
      <c r="C777" s="113" t="s">
        <v>964</v>
      </c>
      <c r="D777" s="117"/>
      <c r="E777" s="113"/>
      <c r="F777" s="117"/>
      <c r="G777" s="117" t="n">
        <v>55</v>
      </c>
      <c r="H777" s="113" t="n">
        <v>55</v>
      </c>
      <c r="I777" s="113" t="n">
        <v>55</v>
      </c>
      <c r="J777" s="113" t="n">
        <v>110</v>
      </c>
      <c r="K777" s="113"/>
      <c r="L777" s="113"/>
      <c r="M777" s="116"/>
      <c r="N777" s="116" t="n">
        <f aca="false">SUM(J777*M777)</f>
        <v>0</v>
      </c>
      <c r="O777" s="113"/>
      <c r="P777" s="113"/>
    </row>
    <row r="778" customFormat="false" ht="60" hidden="false" customHeight="true" outlineLevel="0" collapsed="false">
      <c r="A778" s="113" t="n">
        <v>710</v>
      </c>
      <c r="B778" s="128" t="s">
        <v>782</v>
      </c>
      <c r="C778" s="113" t="s">
        <v>964</v>
      </c>
      <c r="D778" s="113" t="n">
        <v>10</v>
      </c>
      <c r="E778" s="113"/>
      <c r="F778" s="113"/>
      <c r="G778" s="113"/>
      <c r="H778" s="113" t="n">
        <v>10</v>
      </c>
      <c r="I778" s="113" t="n">
        <v>10</v>
      </c>
      <c r="J778" s="113" t="n">
        <v>20</v>
      </c>
      <c r="K778" s="113"/>
      <c r="L778" s="113"/>
      <c r="M778" s="116"/>
      <c r="N778" s="116" t="n">
        <f aca="false">SUM(J778*M778)</f>
        <v>0</v>
      </c>
      <c r="O778" s="113"/>
      <c r="P778" s="113"/>
    </row>
    <row r="779" customFormat="false" ht="60" hidden="false" customHeight="true" outlineLevel="0" collapsed="false">
      <c r="A779" s="113" t="n">
        <v>711</v>
      </c>
      <c r="B779" s="113" t="s">
        <v>783</v>
      </c>
      <c r="C779" s="113" t="s">
        <v>964</v>
      </c>
      <c r="D779" s="113" t="n">
        <v>5</v>
      </c>
      <c r="E779" s="113"/>
      <c r="F779" s="113"/>
      <c r="G779" s="113"/>
      <c r="H779" s="113" t="n">
        <v>5</v>
      </c>
      <c r="I779" s="113" t="n">
        <v>5</v>
      </c>
      <c r="J779" s="113" t="n">
        <v>10</v>
      </c>
      <c r="K779" s="113"/>
      <c r="L779" s="113"/>
      <c r="M779" s="116"/>
      <c r="N779" s="116" t="n">
        <f aca="false">SUM(J779*M779)</f>
        <v>0</v>
      </c>
      <c r="O779" s="113"/>
      <c r="P779" s="113"/>
    </row>
    <row r="780" customFormat="false" ht="60" hidden="false" customHeight="true" outlineLevel="0" collapsed="false">
      <c r="A780" s="113" t="n">
        <v>712</v>
      </c>
      <c r="B780" s="113" t="s">
        <v>784</v>
      </c>
      <c r="C780" s="113" t="s">
        <v>964</v>
      </c>
      <c r="D780" s="113" t="n">
        <v>5</v>
      </c>
      <c r="E780" s="113"/>
      <c r="F780" s="113"/>
      <c r="G780" s="113"/>
      <c r="H780" s="113" t="n">
        <v>5</v>
      </c>
      <c r="I780" s="113" t="n">
        <v>5</v>
      </c>
      <c r="J780" s="113" t="n">
        <v>10</v>
      </c>
      <c r="K780" s="113"/>
      <c r="L780" s="113"/>
      <c r="M780" s="116"/>
      <c r="N780" s="116" t="n">
        <f aca="false">SUM(J780*M780)</f>
        <v>0</v>
      </c>
      <c r="O780" s="113"/>
      <c r="P780" s="113"/>
    </row>
    <row r="781" customFormat="false" ht="60" hidden="false" customHeight="true" outlineLevel="0" collapsed="false">
      <c r="A781" s="113" t="n">
        <v>713</v>
      </c>
      <c r="B781" s="113" t="s">
        <v>785</v>
      </c>
      <c r="C781" s="113" t="s">
        <v>964</v>
      </c>
      <c r="D781" s="113" t="n">
        <v>5</v>
      </c>
      <c r="E781" s="113"/>
      <c r="F781" s="113"/>
      <c r="G781" s="113"/>
      <c r="H781" s="113" t="n">
        <v>5</v>
      </c>
      <c r="I781" s="113" t="n">
        <v>5</v>
      </c>
      <c r="J781" s="113" t="n">
        <v>10</v>
      </c>
      <c r="K781" s="113"/>
      <c r="L781" s="113"/>
      <c r="M781" s="116"/>
      <c r="N781" s="116" t="n">
        <f aca="false">SUM(J781*M781)</f>
        <v>0</v>
      </c>
      <c r="O781" s="113"/>
      <c r="P781" s="113"/>
    </row>
    <row r="782" customFormat="false" ht="60" hidden="false" customHeight="true" outlineLevel="0" collapsed="false">
      <c r="A782" s="113" t="n">
        <v>714</v>
      </c>
      <c r="B782" s="113" t="s">
        <v>786</v>
      </c>
      <c r="C782" s="113" t="s">
        <v>964</v>
      </c>
      <c r="D782" s="113" t="n">
        <v>5</v>
      </c>
      <c r="E782" s="113"/>
      <c r="F782" s="113"/>
      <c r="G782" s="113"/>
      <c r="H782" s="113" t="n">
        <v>5</v>
      </c>
      <c r="I782" s="113" t="n">
        <v>5</v>
      </c>
      <c r="J782" s="113" t="n">
        <v>10</v>
      </c>
      <c r="K782" s="113"/>
      <c r="L782" s="113"/>
      <c r="M782" s="116"/>
      <c r="N782" s="116" t="n">
        <f aca="false">SUM(J782*M782)</f>
        <v>0</v>
      </c>
      <c r="O782" s="113"/>
      <c r="P782" s="113"/>
    </row>
    <row r="783" customFormat="false" ht="60" hidden="false" customHeight="true" outlineLevel="0" collapsed="false">
      <c r="A783" s="113" t="n">
        <v>715</v>
      </c>
      <c r="B783" s="113" t="s">
        <v>787</v>
      </c>
      <c r="C783" s="113" t="s">
        <v>964</v>
      </c>
      <c r="D783" s="113" t="n">
        <v>5</v>
      </c>
      <c r="E783" s="113"/>
      <c r="F783" s="113"/>
      <c r="G783" s="113"/>
      <c r="H783" s="113" t="n">
        <v>5</v>
      </c>
      <c r="I783" s="113" t="n">
        <v>5</v>
      </c>
      <c r="J783" s="113" t="n">
        <v>10</v>
      </c>
      <c r="K783" s="113"/>
      <c r="L783" s="113"/>
      <c r="M783" s="116"/>
      <c r="N783" s="116" t="n">
        <f aca="false">SUM(J783*M783)</f>
        <v>0</v>
      </c>
      <c r="O783" s="113"/>
      <c r="P783" s="113"/>
    </row>
    <row r="784" customFormat="false" ht="60" hidden="false" customHeight="true" outlineLevel="0" collapsed="false">
      <c r="A784" s="113" t="n">
        <v>716</v>
      </c>
      <c r="B784" s="113" t="s">
        <v>788</v>
      </c>
      <c r="C784" s="113" t="s">
        <v>964</v>
      </c>
      <c r="D784" s="113" t="n">
        <v>5</v>
      </c>
      <c r="E784" s="113"/>
      <c r="F784" s="113"/>
      <c r="G784" s="113"/>
      <c r="H784" s="113" t="n">
        <v>5</v>
      </c>
      <c r="I784" s="113" t="n">
        <v>5</v>
      </c>
      <c r="J784" s="113" t="n">
        <v>10</v>
      </c>
      <c r="K784" s="113"/>
      <c r="L784" s="113"/>
      <c r="M784" s="116"/>
      <c r="N784" s="116" t="n">
        <f aca="false">SUM(J784*M784)</f>
        <v>0</v>
      </c>
      <c r="O784" s="113"/>
      <c r="P784" s="113"/>
    </row>
    <row r="785" customFormat="false" ht="60" hidden="false" customHeight="true" outlineLevel="0" collapsed="false">
      <c r="A785" s="113" t="n">
        <v>717</v>
      </c>
      <c r="B785" s="113" t="s">
        <v>789</v>
      </c>
      <c r="C785" s="113" t="s">
        <v>964</v>
      </c>
      <c r="D785" s="113" t="n">
        <v>5</v>
      </c>
      <c r="E785" s="113"/>
      <c r="F785" s="113"/>
      <c r="G785" s="113"/>
      <c r="H785" s="113" t="n">
        <v>5</v>
      </c>
      <c r="I785" s="113" t="n">
        <v>5</v>
      </c>
      <c r="J785" s="113" t="n">
        <v>10</v>
      </c>
      <c r="K785" s="113"/>
      <c r="L785" s="113"/>
      <c r="M785" s="116"/>
      <c r="N785" s="116" t="n">
        <f aca="false">SUM(J785*M785)</f>
        <v>0</v>
      </c>
      <c r="O785" s="113"/>
      <c r="P785" s="113"/>
    </row>
    <row r="786" customFormat="false" ht="60" hidden="false" customHeight="true" outlineLevel="0" collapsed="false">
      <c r="A786" s="113" t="n">
        <v>718</v>
      </c>
      <c r="B786" s="113" t="s">
        <v>790</v>
      </c>
      <c r="C786" s="113" t="s">
        <v>964</v>
      </c>
      <c r="D786" s="113" t="n">
        <v>5</v>
      </c>
      <c r="E786" s="113"/>
      <c r="F786" s="113"/>
      <c r="G786" s="113"/>
      <c r="H786" s="113" t="n">
        <v>5</v>
      </c>
      <c r="I786" s="113" t="n">
        <v>5</v>
      </c>
      <c r="J786" s="113" t="n">
        <v>10</v>
      </c>
      <c r="K786" s="113"/>
      <c r="L786" s="113"/>
      <c r="M786" s="116"/>
      <c r="N786" s="116" t="n">
        <f aca="false">SUM(J786*M786)</f>
        <v>0</v>
      </c>
      <c r="O786" s="113"/>
      <c r="P786" s="113"/>
    </row>
    <row r="787" s="119" customFormat="true" ht="60" hidden="false" customHeight="true" outlineLevel="0" collapsed="false">
      <c r="A787" s="113" t="n">
        <v>719</v>
      </c>
      <c r="B787" s="113" t="s">
        <v>791</v>
      </c>
      <c r="C787" s="113" t="s">
        <v>33</v>
      </c>
      <c r="D787" s="113" t="n">
        <v>550</v>
      </c>
      <c r="E787" s="115"/>
      <c r="F787" s="113" t="n">
        <v>50</v>
      </c>
      <c r="G787" s="113"/>
      <c r="H787" s="113" t="n">
        <v>600</v>
      </c>
      <c r="I787" s="113" t="n">
        <v>600</v>
      </c>
      <c r="J787" s="113" t="n">
        <v>1200</v>
      </c>
      <c r="K787" s="113"/>
      <c r="L787" s="113"/>
      <c r="M787" s="116"/>
      <c r="N787" s="116" t="n">
        <f aca="false">SUM(J787*M787)</f>
        <v>0</v>
      </c>
      <c r="O787" s="113"/>
      <c r="P787" s="113"/>
    </row>
    <row r="788" s="119" customFormat="true" ht="60" hidden="false" customHeight="true" outlineLevel="0" collapsed="false">
      <c r="A788" s="113" t="n">
        <v>720</v>
      </c>
      <c r="B788" s="113" t="s">
        <v>792</v>
      </c>
      <c r="C788" s="113" t="s">
        <v>1040</v>
      </c>
      <c r="D788" s="113" t="n">
        <v>80</v>
      </c>
      <c r="E788" s="115"/>
      <c r="F788" s="113"/>
      <c r="G788" s="113"/>
      <c r="H788" s="113" t="n">
        <v>80</v>
      </c>
      <c r="I788" s="113" t="n">
        <v>80</v>
      </c>
      <c r="J788" s="113" t="n">
        <v>160</v>
      </c>
      <c r="K788" s="113"/>
      <c r="L788" s="113"/>
      <c r="M788" s="116"/>
      <c r="N788" s="116" t="n">
        <f aca="false">SUM(J788*M788)</f>
        <v>0</v>
      </c>
      <c r="O788" s="113"/>
      <c r="P788" s="113"/>
    </row>
    <row r="789" s="119" customFormat="true" ht="60" hidden="false" customHeight="true" outlineLevel="0" collapsed="false">
      <c r="A789" s="113" t="n">
        <v>721</v>
      </c>
      <c r="B789" s="113" t="s">
        <v>793</v>
      </c>
      <c r="C789" s="113" t="s">
        <v>1040</v>
      </c>
      <c r="D789" s="113" t="n">
        <v>10</v>
      </c>
      <c r="E789" s="115"/>
      <c r="F789" s="113" t="n">
        <v>2</v>
      </c>
      <c r="G789" s="113"/>
      <c r="H789" s="113" t="n">
        <v>12</v>
      </c>
      <c r="I789" s="113" t="n">
        <v>12</v>
      </c>
      <c r="J789" s="113" t="n">
        <v>24</v>
      </c>
      <c r="K789" s="113"/>
      <c r="L789" s="113"/>
      <c r="M789" s="116"/>
      <c r="N789" s="116" t="n">
        <f aca="false">SUM(J789*M789)</f>
        <v>0</v>
      </c>
      <c r="O789" s="113"/>
      <c r="P789" s="113"/>
    </row>
    <row r="790" s="119" customFormat="true" ht="60" hidden="false" customHeight="true" outlineLevel="0" collapsed="false">
      <c r="A790" s="113" t="n">
        <v>722</v>
      </c>
      <c r="B790" s="113" t="s">
        <v>794</v>
      </c>
      <c r="C790" s="113" t="s">
        <v>1040</v>
      </c>
      <c r="D790" s="113" t="n">
        <v>3</v>
      </c>
      <c r="E790" s="115"/>
      <c r="F790" s="113" t="n">
        <v>1</v>
      </c>
      <c r="G790" s="113"/>
      <c r="H790" s="113" t="n">
        <v>4</v>
      </c>
      <c r="I790" s="113" t="n">
        <v>4</v>
      </c>
      <c r="J790" s="113" t="n">
        <v>8</v>
      </c>
      <c r="K790" s="113"/>
      <c r="L790" s="113"/>
      <c r="M790" s="116"/>
      <c r="N790" s="116" t="n">
        <f aca="false">SUM(J790*M790)</f>
        <v>0</v>
      </c>
      <c r="O790" s="113"/>
      <c r="P790" s="113"/>
    </row>
    <row r="791" customFormat="false" ht="60" hidden="false" customHeight="true" outlineLevel="0" collapsed="false">
      <c r="A791" s="113" t="n">
        <v>723</v>
      </c>
      <c r="B791" s="113" t="s">
        <v>795</v>
      </c>
      <c r="C791" s="113" t="s">
        <v>1040</v>
      </c>
      <c r="D791" s="113" t="n">
        <v>600</v>
      </c>
      <c r="E791" s="115"/>
      <c r="F791" s="113" t="n">
        <v>100</v>
      </c>
      <c r="G791" s="113"/>
      <c r="H791" s="113" t="n">
        <v>700</v>
      </c>
      <c r="I791" s="113" t="n">
        <v>700</v>
      </c>
      <c r="J791" s="113" t="n">
        <v>1400</v>
      </c>
      <c r="K791" s="113"/>
      <c r="L791" s="113"/>
      <c r="M791" s="116"/>
      <c r="N791" s="116" t="n">
        <f aca="false">SUM(J791*M791)</f>
        <v>0</v>
      </c>
      <c r="O791" s="113"/>
      <c r="P791" s="113"/>
    </row>
    <row r="792" customFormat="false" ht="60" hidden="false" customHeight="true" outlineLevel="0" collapsed="false">
      <c r="A792" s="113" t="n">
        <v>724</v>
      </c>
      <c r="B792" s="113" t="s">
        <v>796</v>
      </c>
      <c r="C792" s="113" t="s">
        <v>964</v>
      </c>
      <c r="D792" s="113" t="n">
        <v>600</v>
      </c>
      <c r="E792" s="115"/>
      <c r="F792" s="113" t="n">
        <v>100</v>
      </c>
      <c r="G792" s="113"/>
      <c r="H792" s="113" t="n">
        <v>700</v>
      </c>
      <c r="I792" s="113" t="n">
        <v>700</v>
      </c>
      <c r="J792" s="113" t="n">
        <v>1400</v>
      </c>
      <c r="K792" s="113"/>
      <c r="L792" s="113"/>
      <c r="M792" s="116"/>
      <c r="N792" s="116" t="n">
        <f aca="false">SUM(J792*M792)</f>
        <v>0</v>
      </c>
      <c r="O792" s="113"/>
      <c r="P792" s="113"/>
    </row>
    <row r="793" customFormat="false" ht="60" hidden="false" customHeight="true" outlineLevel="0" collapsed="false">
      <c r="A793" s="113" t="n">
        <v>725</v>
      </c>
      <c r="B793" s="113" t="s">
        <v>797</v>
      </c>
      <c r="C793" s="113" t="s">
        <v>964</v>
      </c>
      <c r="D793" s="113" t="n">
        <v>500</v>
      </c>
      <c r="E793" s="115"/>
      <c r="F793" s="113" t="n">
        <v>100</v>
      </c>
      <c r="G793" s="113"/>
      <c r="H793" s="113" t="n">
        <v>600</v>
      </c>
      <c r="I793" s="113" t="n">
        <v>600</v>
      </c>
      <c r="J793" s="113" t="n">
        <v>1200</v>
      </c>
      <c r="K793" s="113"/>
      <c r="L793" s="113"/>
      <c r="M793" s="116"/>
      <c r="N793" s="116" t="n">
        <f aca="false">SUM(J793*M793)</f>
        <v>0</v>
      </c>
      <c r="O793" s="113"/>
      <c r="P793" s="113"/>
    </row>
    <row r="794" customFormat="false" ht="60" hidden="false" customHeight="true" outlineLevel="0" collapsed="false">
      <c r="A794" s="113" t="n">
        <v>726</v>
      </c>
      <c r="B794" s="113" t="s">
        <v>798</v>
      </c>
      <c r="C794" s="113" t="s">
        <v>964</v>
      </c>
      <c r="D794" s="113" t="n">
        <v>500</v>
      </c>
      <c r="E794" s="115"/>
      <c r="F794" s="113" t="n">
        <v>100</v>
      </c>
      <c r="G794" s="113"/>
      <c r="H794" s="113" t="n">
        <v>600</v>
      </c>
      <c r="I794" s="113" t="n">
        <v>600</v>
      </c>
      <c r="J794" s="113" t="n">
        <v>1200</v>
      </c>
      <c r="K794" s="113"/>
      <c r="L794" s="113"/>
      <c r="M794" s="116"/>
      <c r="N794" s="116" t="n">
        <f aca="false">SUM(J794*M794)</f>
        <v>0</v>
      </c>
      <c r="O794" s="113"/>
      <c r="P794" s="113"/>
    </row>
    <row r="795" customFormat="false" ht="60" hidden="false" customHeight="true" outlineLevel="0" collapsed="false">
      <c r="A795" s="113" t="n">
        <v>727</v>
      </c>
      <c r="B795" s="113" t="s">
        <v>799</v>
      </c>
      <c r="C795" s="113" t="s">
        <v>964</v>
      </c>
      <c r="D795" s="113" t="n">
        <v>500</v>
      </c>
      <c r="E795" s="115"/>
      <c r="F795" s="113" t="n">
        <v>100</v>
      </c>
      <c r="G795" s="113"/>
      <c r="H795" s="113" t="n">
        <v>600</v>
      </c>
      <c r="I795" s="113" t="n">
        <v>600</v>
      </c>
      <c r="J795" s="113" t="n">
        <v>1200</v>
      </c>
      <c r="K795" s="113"/>
      <c r="L795" s="113"/>
      <c r="M795" s="116"/>
      <c r="N795" s="116" t="n">
        <f aca="false">SUM(J795*M795)</f>
        <v>0</v>
      </c>
      <c r="O795" s="113"/>
      <c r="P795" s="113"/>
    </row>
    <row r="796" customFormat="false" ht="60" hidden="false" customHeight="true" outlineLevel="0" collapsed="false">
      <c r="A796" s="113" t="n">
        <v>728</v>
      </c>
      <c r="B796" s="113" t="s">
        <v>800</v>
      </c>
      <c r="C796" s="113" t="s">
        <v>964</v>
      </c>
      <c r="D796" s="113" t="n">
        <v>500</v>
      </c>
      <c r="E796" s="115"/>
      <c r="F796" s="113" t="n">
        <v>100</v>
      </c>
      <c r="G796" s="113"/>
      <c r="H796" s="113" t="n">
        <v>600</v>
      </c>
      <c r="I796" s="113" t="n">
        <v>600</v>
      </c>
      <c r="J796" s="113" t="n">
        <v>1200</v>
      </c>
      <c r="K796" s="113"/>
      <c r="L796" s="113"/>
      <c r="M796" s="116"/>
      <c r="N796" s="116" t="n">
        <f aca="false">SUM(J796*M796)</f>
        <v>0</v>
      </c>
      <c r="O796" s="113"/>
      <c r="P796" s="113"/>
    </row>
    <row r="797" customFormat="false" ht="60" hidden="false" customHeight="true" outlineLevel="0" collapsed="false">
      <c r="A797" s="113" t="n">
        <v>729</v>
      </c>
      <c r="B797" s="113" t="s">
        <v>801</v>
      </c>
      <c r="C797" s="113" t="s">
        <v>964</v>
      </c>
      <c r="D797" s="113" t="n">
        <v>500</v>
      </c>
      <c r="E797" s="115"/>
      <c r="F797" s="113"/>
      <c r="G797" s="113"/>
      <c r="H797" s="113" t="n">
        <v>500</v>
      </c>
      <c r="I797" s="113" t="n">
        <v>500</v>
      </c>
      <c r="J797" s="113" t="n">
        <v>1000</v>
      </c>
      <c r="K797" s="113"/>
      <c r="L797" s="113"/>
      <c r="M797" s="116"/>
      <c r="N797" s="116" t="n">
        <f aca="false">SUM(J797*M797)</f>
        <v>0</v>
      </c>
      <c r="O797" s="113"/>
      <c r="P797" s="113"/>
    </row>
    <row r="798" customFormat="false" ht="60" hidden="false" customHeight="true" outlineLevel="0" collapsed="false">
      <c r="A798" s="113" t="n">
        <v>730</v>
      </c>
      <c r="B798" s="113" t="s">
        <v>802</v>
      </c>
      <c r="C798" s="113" t="s">
        <v>964</v>
      </c>
      <c r="D798" s="113" t="n">
        <v>500</v>
      </c>
      <c r="E798" s="115"/>
      <c r="F798" s="113" t="n">
        <v>100</v>
      </c>
      <c r="G798" s="113"/>
      <c r="H798" s="113" t="n">
        <v>600</v>
      </c>
      <c r="I798" s="113" t="n">
        <v>600</v>
      </c>
      <c r="J798" s="113" t="n">
        <v>1200</v>
      </c>
      <c r="K798" s="113"/>
      <c r="L798" s="113"/>
      <c r="M798" s="116"/>
      <c r="N798" s="116" t="n">
        <f aca="false">SUM(J798*M798)</f>
        <v>0</v>
      </c>
      <c r="O798" s="113"/>
      <c r="P798" s="113"/>
    </row>
    <row r="799" customFormat="false" ht="60" hidden="false" customHeight="true" outlineLevel="0" collapsed="false">
      <c r="A799" s="113" t="n">
        <v>731</v>
      </c>
      <c r="B799" s="113" t="s">
        <v>803</v>
      </c>
      <c r="C799" s="113" t="s">
        <v>964</v>
      </c>
      <c r="D799" s="113" t="n">
        <v>500</v>
      </c>
      <c r="E799" s="115"/>
      <c r="F799" s="113" t="n">
        <v>100</v>
      </c>
      <c r="G799" s="113"/>
      <c r="H799" s="113" t="n">
        <v>600</v>
      </c>
      <c r="I799" s="113" t="n">
        <v>600</v>
      </c>
      <c r="J799" s="113" t="n">
        <v>1200</v>
      </c>
      <c r="K799" s="113"/>
      <c r="L799" s="113"/>
      <c r="M799" s="116"/>
      <c r="N799" s="116" t="n">
        <f aca="false">SUM(J799*M799)</f>
        <v>0</v>
      </c>
      <c r="O799" s="113"/>
      <c r="P799" s="113"/>
    </row>
    <row r="800" customFormat="false" ht="60" hidden="false" customHeight="true" outlineLevel="0" collapsed="false">
      <c r="A800" s="113" t="n">
        <v>732</v>
      </c>
      <c r="B800" s="113" t="s">
        <v>804</v>
      </c>
      <c r="C800" s="113" t="s">
        <v>964</v>
      </c>
      <c r="D800" s="113" t="n">
        <v>500</v>
      </c>
      <c r="E800" s="115"/>
      <c r="F800" s="113"/>
      <c r="G800" s="113"/>
      <c r="H800" s="113" t="n">
        <v>500</v>
      </c>
      <c r="I800" s="113" t="n">
        <v>500</v>
      </c>
      <c r="J800" s="113" t="n">
        <v>1000</v>
      </c>
      <c r="K800" s="113"/>
      <c r="L800" s="113"/>
      <c r="M800" s="116"/>
      <c r="N800" s="116" t="n">
        <f aca="false">SUM(J800*M800)</f>
        <v>0</v>
      </c>
      <c r="O800" s="113"/>
      <c r="P800" s="113"/>
    </row>
    <row r="801" customFormat="false" ht="60" hidden="false" customHeight="true" outlineLevel="0" collapsed="false">
      <c r="A801" s="113" t="n">
        <v>733</v>
      </c>
      <c r="B801" s="113" t="s">
        <v>805</v>
      </c>
      <c r="C801" s="113" t="s">
        <v>964</v>
      </c>
      <c r="D801" s="113" t="n">
        <v>300</v>
      </c>
      <c r="E801" s="115"/>
      <c r="F801" s="113"/>
      <c r="G801" s="113"/>
      <c r="H801" s="113" t="n">
        <v>300</v>
      </c>
      <c r="I801" s="113" t="n">
        <v>300</v>
      </c>
      <c r="J801" s="113" t="n">
        <v>600</v>
      </c>
      <c r="K801" s="113"/>
      <c r="L801" s="113"/>
      <c r="M801" s="116"/>
      <c r="N801" s="116" t="n">
        <f aca="false">SUM(J801*M801)</f>
        <v>0</v>
      </c>
      <c r="O801" s="113"/>
      <c r="P801" s="113"/>
    </row>
    <row r="802" customFormat="false" ht="60" hidden="false" customHeight="true" outlineLevel="0" collapsed="false">
      <c r="A802" s="113" t="n">
        <v>734</v>
      </c>
      <c r="B802" s="113" t="s">
        <v>806</v>
      </c>
      <c r="C802" s="113" t="s">
        <v>964</v>
      </c>
      <c r="D802" s="113" t="n">
        <v>500</v>
      </c>
      <c r="E802" s="115"/>
      <c r="F802" s="113" t="n">
        <v>100</v>
      </c>
      <c r="G802" s="113"/>
      <c r="H802" s="113" t="n">
        <v>600</v>
      </c>
      <c r="I802" s="113" t="n">
        <v>600</v>
      </c>
      <c r="J802" s="113" t="n">
        <v>1200</v>
      </c>
      <c r="K802" s="113"/>
      <c r="L802" s="113"/>
      <c r="M802" s="116"/>
      <c r="N802" s="116" t="n">
        <f aca="false">SUM(J802*M802)</f>
        <v>0</v>
      </c>
      <c r="O802" s="113"/>
      <c r="P802" s="113"/>
    </row>
    <row r="803" customFormat="false" ht="60" hidden="false" customHeight="true" outlineLevel="0" collapsed="false">
      <c r="A803" s="113" t="n">
        <v>735</v>
      </c>
      <c r="B803" s="113" t="s">
        <v>1080</v>
      </c>
      <c r="C803" s="113" t="s">
        <v>964</v>
      </c>
      <c r="D803" s="113" t="n">
        <v>500</v>
      </c>
      <c r="E803" s="115"/>
      <c r="F803" s="113" t="n">
        <v>100</v>
      </c>
      <c r="G803" s="113"/>
      <c r="H803" s="113" t="n">
        <v>600</v>
      </c>
      <c r="I803" s="113" t="n">
        <v>600</v>
      </c>
      <c r="J803" s="113" t="n">
        <v>1200</v>
      </c>
      <c r="K803" s="113"/>
      <c r="L803" s="113"/>
      <c r="M803" s="116"/>
      <c r="N803" s="116" t="n">
        <f aca="false">SUM(J803*M803)</f>
        <v>0</v>
      </c>
      <c r="O803" s="113"/>
      <c r="P803" s="113"/>
    </row>
    <row r="804" customFormat="false" ht="60" hidden="false" customHeight="true" outlineLevel="0" collapsed="false">
      <c r="A804" s="113" t="n">
        <v>736</v>
      </c>
      <c r="B804" s="113" t="s">
        <v>1081</v>
      </c>
      <c r="C804" s="113" t="s">
        <v>964</v>
      </c>
      <c r="D804" s="113" t="n">
        <v>500</v>
      </c>
      <c r="E804" s="115"/>
      <c r="F804" s="113" t="n">
        <v>50</v>
      </c>
      <c r="G804" s="113"/>
      <c r="H804" s="113" t="n">
        <v>550</v>
      </c>
      <c r="I804" s="113" t="n">
        <v>550</v>
      </c>
      <c r="J804" s="113" t="n">
        <v>1100</v>
      </c>
      <c r="K804" s="113"/>
      <c r="L804" s="113"/>
      <c r="M804" s="116"/>
      <c r="N804" s="116" t="n">
        <f aca="false">SUM(J804*M804)</f>
        <v>0</v>
      </c>
      <c r="O804" s="113"/>
      <c r="P804" s="113"/>
    </row>
    <row r="805" customFormat="false" ht="60" hidden="false" customHeight="true" outlineLevel="0" collapsed="false">
      <c r="A805" s="113" t="n">
        <v>737</v>
      </c>
      <c r="B805" s="113" t="s">
        <v>1082</v>
      </c>
      <c r="C805" s="113" t="s">
        <v>964</v>
      </c>
      <c r="D805" s="113" t="n">
        <v>500</v>
      </c>
      <c r="E805" s="115"/>
      <c r="F805" s="113" t="n">
        <v>50</v>
      </c>
      <c r="G805" s="113"/>
      <c r="H805" s="113" t="n">
        <v>550</v>
      </c>
      <c r="I805" s="113" t="n">
        <v>550</v>
      </c>
      <c r="J805" s="113" t="n">
        <v>1100</v>
      </c>
      <c r="K805" s="113"/>
      <c r="L805" s="113"/>
      <c r="M805" s="116"/>
      <c r="N805" s="116" t="n">
        <f aca="false">SUM(J805*M805)</f>
        <v>0</v>
      </c>
      <c r="O805" s="113"/>
      <c r="P805" s="113"/>
    </row>
    <row r="806" customFormat="false" ht="60" hidden="false" customHeight="true" outlineLevel="0" collapsed="false">
      <c r="A806" s="113" t="n">
        <v>738</v>
      </c>
      <c r="B806" s="113" t="s">
        <v>1083</v>
      </c>
      <c r="C806" s="113" t="s">
        <v>964</v>
      </c>
      <c r="D806" s="113" t="n">
        <v>500</v>
      </c>
      <c r="E806" s="115"/>
      <c r="F806" s="113" t="n">
        <v>50</v>
      </c>
      <c r="G806" s="113"/>
      <c r="H806" s="113" t="n">
        <v>550</v>
      </c>
      <c r="I806" s="113" t="n">
        <v>550</v>
      </c>
      <c r="J806" s="113" t="n">
        <v>1100</v>
      </c>
      <c r="K806" s="113"/>
      <c r="L806" s="113"/>
      <c r="M806" s="116"/>
      <c r="N806" s="116" t="n">
        <f aca="false">SUM(J806*M806)</f>
        <v>0</v>
      </c>
      <c r="O806" s="113"/>
      <c r="P806" s="113"/>
    </row>
    <row r="807" customFormat="false" ht="60" hidden="false" customHeight="true" outlineLevel="0" collapsed="false">
      <c r="A807" s="113" t="n">
        <v>739</v>
      </c>
      <c r="B807" s="113" t="s">
        <v>811</v>
      </c>
      <c r="C807" s="113" t="s">
        <v>964</v>
      </c>
      <c r="D807" s="113" t="n">
        <v>300</v>
      </c>
      <c r="E807" s="115"/>
      <c r="F807" s="117"/>
      <c r="G807" s="113"/>
      <c r="H807" s="113" t="n">
        <v>300</v>
      </c>
      <c r="I807" s="113" t="n">
        <v>300</v>
      </c>
      <c r="J807" s="113" t="n">
        <v>600</v>
      </c>
      <c r="K807" s="113"/>
      <c r="L807" s="113"/>
      <c r="M807" s="116"/>
      <c r="N807" s="116" t="n">
        <f aca="false">SUM(J807*M807)</f>
        <v>0</v>
      </c>
      <c r="O807" s="113"/>
      <c r="P807" s="113"/>
    </row>
    <row r="808" customFormat="false" ht="60" hidden="false" customHeight="true" outlineLevel="0" collapsed="false">
      <c r="A808" s="113" t="n">
        <v>740</v>
      </c>
      <c r="B808" s="113" t="s">
        <v>1084</v>
      </c>
      <c r="C808" s="113" t="s">
        <v>964</v>
      </c>
      <c r="D808" s="113" t="n">
        <v>300</v>
      </c>
      <c r="E808" s="115"/>
      <c r="F808" s="113" t="n">
        <v>50</v>
      </c>
      <c r="G808" s="113"/>
      <c r="H808" s="113" t="n">
        <v>350</v>
      </c>
      <c r="I808" s="113" t="n">
        <v>350</v>
      </c>
      <c r="J808" s="113" t="n">
        <v>700</v>
      </c>
      <c r="K808" s="113"/>
      <c r="L808" s="113"/>
      <c r="M808" s="116"/>
      <c r="N808" s="116" t="n">
        <f aca="false">SUM(J808*M808)</f>
        <v>0</v>
      </c>
      <c r="O808" s="113"/>
      <c r="P808" s="113"/>
    </row>
    <row r="809" customFormat="false" ht="60" hidden="false" customHeight="true" outlineLevel="0" collapsed="false">
      <c r="A809" s="113" t="n">
        <v>741</v>
      </c>
      <c r="B809" s="113" t="s">
        <v>813</v>
      </c>
      <c r="C809" s="113" t="s">
        <v>964</v>
      </c>
      <c r="D809" s="113" t="n">
        <v>300</v>
      </c>
      <c r="E809" s="115"/>
      <c r="F809" s="113" t="n">
        <v>50</v>
      </c>
      <c r="G809" s="113"/>
      <c r="H809" s="113" t="n">
        <v>350</v>
      </c>
      <c r="I809" s="113" t="n">
        <v>350</v>
      </c>
      <c r="J809" s="113" t="n">
        <v>700</v>
      </c>
      <c r="K809" s="113"/>
      <c r="L809" s="113"/>
      <c r="M809" s="116"/>
      <c r="N809" s="116" t="n">
        <f aca="false">SUM(J809*M809)</f>
        <v>0</v>
      </c>
      <c r="O809" s="113"/>
      <c r="P809" s="113"/>
    </row>
    <row r="810" customFormat="false" ht="60" hidden="false" customHeight="true" outlineLevel="0" collapsed="false">
      <c r="A810" s="113" t="n">
        <v>742</v>
      </c>
      <c r="B810" s="113" t="s">
        <v>814</v>
      </c>
      <c r="C810" s="113" t="s">
        <v>964</v>
      </c>
      <c r="D810" s="113" t="n">
        <v>300</v>
      </c>
      <c r="E810" s="115"/>
      <c r="F810" s="113"/>
      <c r="G810" s="113"/>
      <c r="H810" s="113" t="n">
        <v>300</v>
      </c>
      <c r="I810" s="113" t="n">
        <v>300</v>
      </c>
      <c r="J810" s="113" t="n">
        <v>600</v>
      </c>
      <c r="K810" s="113"/>
      <c r="L810" s="113"/>
      <c r="M810" s="116"/>
      <c r="N810" s="116" t="n">
        <f aca="false">SUM(J810*M810)</f>
        <v>0</v>
      </c>
      <c r="O810" s="113"/>
      <c r="P810" s="113"/>
    </row>
    <row r="811" customFormat="false" ht="60" hidden="false" customHeight="true" outlineLevel="0" collapsed="false">
      <c r="A811" s="113" t="n">
        <v>743</v>
      </c>
      <c r="B811" s="113" t="s">
        <v>815</v>
      </c>
      <c r="C811" s="113" t="s">
        <v>964</v>
      </c>
      <c r="D811" s="113" t="n">
        <v>300</v>
      </c>
      <c r="E811" s="115"/>
      <c r="F811" s="113" t="n">
        <v>50</v>
      </c>
      <c r="G811" s="113"/>
      <c r="H811" s="113" t="n">
        <v>350</v>
      </c>
      <c r="I811" s="113" t="n">
        <v>350</v>
      </c>
      <c r="J811" s="113" t="n">
        <v>700</v>
      </c>
      <c r="K811" s="113"/>
      <c r="L811" s="113"/>
      <c r="M811" s="116"/>
      <c r="N811" s="116" t="n">
        <f aca="false">SUM(J811*M811)</f>
        <v>0</v>
      </c>
      <c r="O811" s="113"/>
      <c r="P811" s="113"/>
    </row>
    <row r="812" customFormat="false" ht="60" hidden="false" customHeight="true" outlineLevel="0" collapsed="false">
      <c r="A812" s="113" t="n">
        <v>744</v>
      </c>
      <c r="B812" s="113" t="s">
        <v>816</v>
      </c>
      <c r="C812" s="113" t="s">
        <v>964</v>
      </c>
      <c r="D812" s="113" t="n">
        <v>300</v>
      </c>
      <c r="E812" s="115"/>
      <c r="F812" s="113" t="n">
        <v>50</v>
      </c>
      <c r="G812" s="113"/>
      <c r="H812" s="113" t="n">
        <v>350</v>
      </c>
      <c r="I812" s="113" t="n">
        <v>350</v>
      </c>
      <c r="J812" s="113" t="n">
        <v>700</v>
      </c>
      <c r="K812" s="113"/>
      <c r="L812" s="113"/>
      <c r="M812" s="116"/>
      <c r="N812" s="116" t="n">
        <f aca="false">SUM(J812*M812)</f>
        <v>0</v>
      </c>
      <c r="O812" s="113"/>
      <c r="P812" s="113"/>
    </row>
    <row r="813" customFormat="false" ht="60" hidden="false" customHeight="true" outlineLevel="0" collapsed="false">
      <c r="A813" s="113" t="n">
        <v>745</v>
      </c>
      <c r="B813" s="113" t="s">
        <v>817</v>
      </c>
      <c r="C813" s="113" t="s">
        <v>964</v>
      </c>
      <c r="D813" s="113" t="n">
        <v>300</v>
      </c>
      <c r="E813" s="115"/>
      <c r="F813" s="113"/>
      <c r="G813" s="113"/>
      <c r="H813" s="113" t="n">
        <v>300</v>
      </c>
      <c r="I813" s="113" t="n">
        <v>300</v>
      </c>
      <c r="J813" s="113" t="n">
        <v>600</v>
      </c>
      <c r="K813" s="113"/>
      <c r="L813" s="113"/>
      <c r="M813" s="116"/>
      <c r="N813" s="116" t="n">
        <f aca="false">SUM(J813*M813)</f>
        <v>0</v>
      </c>
      <c r="O813" s="113"/>
      <c r="P813" s="113"/>
    </row>
    <row r="814" customFormat="false" ht="60" hidden="false" customHeight="true" outlineLevel="0" collapsed="false">
      <c r="A814" s="113" t="n">
        <v>746</v>
      </c>
      <c r="B814" s="113" t="s">
        <v>818</v>
      </c>
      <c r="C814" s="113" t="s">
        <v>964</v>
      </c>
      <c r="D814" s="113" t="n">
        <v>300</v>
      </c>
      <c r="E814" s="115"/>
      <c r="F814" s="113" t="n">
        <v>50</v>
      </c>
      <c r="G814" s="113"/>
      <c r="H814" s="113" t="n">
        <v>350</v>
      </c>
      <c r="I814" s="113" t="n">
        <v>350</v>
      </c>
      <c r="J814" s="113" t="n">
        <v>700</v>
      </c>
      <c r="K814" s="113"/>
      <c r="L814" s="113"/>
      <c r="M814" s="116"/>
      <c r="N814" s="116" t="n">
        <f aca="false">SUM(J814*M814)</f>
        <v>0</v>
      </c>
      <c r="O814" s="113"/>
      <c r="P814" s="113"/>
    </row>
    <row r="815" customFormat="false" ht="60" hidden="false" customHeight="true" outlineLevel="0" collapsed="false">
      <c r="A815" s="113" t="n">
        <v>747</v>
      </c>
      <c r="B815" s="113" t="s">
        <v>819</v>
      </c>
      <c r="C815" s="113" t="s">
        <v>964</v>
      </c>
      <c r="D815" s="113" t="n">
        <v>200</v>
      </c>
      <c r="E815" s="115"/>
      <c r="F815" s="113"/>
      <c r="G815" s="113"/>
      <c r="H815" s="113" t="n">
        <v>200</v>
      </c>
      <c r="I815" s="113" t="n">
        <v>200</v>
      </c>
      <c r="J815" s="113" t="n">
        <v>400</v>
      </c>
      <c r="K815" s="113"/>
      <c r="L815" s="113"/>
      <c r="M815" s="116"/>
      <c r="N815" s="116" t="n">
        <f aca="false">SUM(J815*M815)</f>
        <v>0</v>
      </c>
      <c r="O815" s="113"/>
      <c r="P815" s="113"/>
    </row>
    <row r="816" customFormat="false" ht="60" hidden="false" customHeight="true" outlineLevel="0" collapsed="false">
      <c r="A816" s="113" t="n">
        <v>748</v>
      </c>
      <c r="B816" s="113" t="s">
        <v>820</v>
      </c>
      <c r="C816" s="113" t="s">
        <v>964</v>
      </c>
      <c r="D816" s="113" t="n">
        <v>300</v>
      </c>
      <c r="E816" s="115"/>
      <c r="F816" s="113" t="n">
        <v>50</v>
      </c>
      <c r="G816" s="113"/>
      <c r="H816" s="113" t="n">
        <v>350</v>
      </c>
      <c r="I816" s="113" t="n">
        <v>350</v>
      </c>
      <c r="J816" s="113" t="n">
        <v>700</v>
      </c>
      <c r="K816" s="113"/>
      <c r="L816" s="113"/>
      <c r="M816" s="116"/>
      <c r="N816" s="116" t="n">
        <f aca="false">SUM(J816*M816)</f>
        <v>0</v>
      </c>
      <c r="O816" s="113"/>
      <c r="P816" s="113"/>
    </row>
    <row r="817" customFormat="false" ht="60" hidden="false" customHeight="true" outlineLevel="0" collapsed="false">
      <c r="A817" s="113" t="n">
        <v>749</v>
      </c>
      <c r="B817" s="113" t="s">
        <v>821</v>
      </c>
      <c r="C817" s="113" t="s">
        <v>964</v>
      </c>
      <c r="D817" s="113" t="n">
        <v>200</v>
      </c>
      <c r="E817" s="115"/>
      <c r="F817" s="113" t="n">
        <v>10</v>
      </c>
      <c r="G817" s="113"/>
      <c r="H817" s="113" t="n">
        <v>210</v>
      </c>
      <c r="I817" s="113" t="n">
        <v>210</v>
      </c>
      <c r="J817" s="113" t="n">
        <v>420</v>
      </c>
      <c r="K817" s="113"/>
      <c r="L817" s="113"/>
      <c r="M817" s="116"/>
      <c r="N817" s="116" t="n">
        <f aca="false">SUM(J817*M817)</f>
        <v>0</v>
      </c>
      <c r="O817" s="113"/>
      <c r="P817" s="113"/>
    </row>
    <row r="818" customFormat="false" ht="60" hidden="false" customHeight="true" outlineLevel="0" collapsed="false">
      <c r="A818" s="113" t="n">
        <v>750</v>
      </c>
      <c r="B818" s="113" t="s">
        <v>822</v>
      </c>
      <c r="C818" s="113" t="s">
        <v>964</v>
      </c>
      <c r="D818" s="113" t="n">
        <v>200</v>
      </c>
      <c r="E818" s="115"/>
      <c r="F818" s="113" t="n">
        <v>10</v>
      </c>
      <c r="G818" s="113"/>
      <c r="H818" s="113" t="n">
        <v>210</v>
      </c>
      <c r="I818" s="113" t="n">
        <v>210</v>
      </c>
      <c r="J818" s="113" t="n">
        <v>420</v>
      </c>
      <c r="K818" s="113"/>
      <c r="L818" s="113"/>
      <c r="M818" s="116"/>
      <c r="N818" s="116" t="n">
        <f aca="false">SUM(J818*M818)</f>
        <v>0</v>
      </c>
      <c r="O818" s="113"/>
      <c r="P818" s="113"/>
    </row>
    <row r="819" customFormat="false" ht="60" hidden="false" customHeight="true" outlineLevel="0" collapsed="false">
      <c r="A819" s="113" t="n">
        <v>751</v>
      </c>
      <c r="B819" s="113" t="s">
        <v>823</v>
      </c>
      <c r="C819" s="113" t="s">
        <v>964</v>
      </c>
      <c r="D819" s="113" t="n">
        <v>200</v>
      </c>
      <c r="E819" s="115"/>
      <c r="F819" s="113" t="n">
        <v>10</v>
      </c>
      <c r="G819" s="113"/>
      <c r="H819" s="113" t="n">
        <v>210</v>
      </c>
      <c r="I819" s="113" t="n">
        <v>210</v>
      </c>
      <c r="J819" s="113" t="n">
        <v>420</v>
      </c>
      <c r="K819" s="113"/>
      <c r="L819" s="113"/>
      <c r="M819" s="116"/>
      <c r="N819" s="116" t="n">
        <f aca="false">SUM(J819*M819)</f>
        <v>0</v>
      </c>
      <c r="O819" s="113"/>
      <c r="P819" s="113"/>
    </row>
    <row r="820" customFormat="false" ht="60" hidden="false" customHeight="true" outlineLevel="0" collapsed="false">
      <c r="A820" s="113" t="n">
        <v>752</v>
      </c>
      <c r="B820" s="113" t="s">
        <v>824</v>
      </c>
      <c r="C820" s="113" t="s">
        <v>964</v>
      </c>
      <c r="D820" s="113" t="n">
        <v>200</v>
      </c>
      <c r="E820" s="115"/>
      <c r="F820" s="113" t="n">
        <v>10</v>
      </c>
      <c r="G820" s="113"/>
      <c r="H820" s="113" t="n">
        <v>210</v>
      </c>
      <c r="I820" s="113" t="n">
        <v>210</v>
      </c>
      <c r="J820" s="113" t="n">
        <v>420</v>
      </c>
      <c r="K820" s="113"/>
      <c r="L820" s="113"/>
      <c r="M820" s="116"/>
      <c r="N820" s="116" t="n">
        <f aca="false">SUM(J820*M820)</f>
        <v>0</v>
      </c>
      <c r="O820" s="113"/>
      <c r="P820" s="113"/>
    </row>
    <row r="821" customFormat="false" ht="60" hidden="false" customHeight="true" outlineLevel="0" collapsed="false">
      <c r="A821" s="113" t="n">
        <v>753</v>
      </c>
      <c r="B821" s="113" t="s">
        <v>825</v>
      </c>
      <c r="C821" s="113" t="s">
        <v>964</v>
      </c>
      <c r="D821" s="113" t="n">
        <v>200</v>
      </c>
      <c r="E821" s="115"/>
      <c r="F821" s="117" t="n">
        <v>10</v>
      </c>
      <c r="G821" s="113"/>
      <c r="H821" s="113" t="n">
        <v>210</v>
      </c>
      <c r="I821" s="113" t="n">
        <v>210</v>
      </c>
      <c r="J821" s="113" t="n">
        <v>420</v>
      </c>
      <c r="K821" s="113"/>
      <c r="L821" s="113"/>
      <c r="M821" s="116"/>
      <c r="N821" s="116" t="n">
        <f aca="false">SUM(J821*M821)</f>
        <v>0</v>
      </c>
      <c r="O821" s="113"/>
      <c r="P821" s="113"/>
    </row>
    <row r="822" customFormat="false" ht="60" hidden="false" customHeight="true" outlineLevel="0" collapsed="false">
      <c r="A822" s="113" t="n">
        <v>754</v>
      </c>
      <c r="B822" s="113" t="s">
        <v>826</v>
      </c>
      <c r="C822" s="113" t="s">
        <v>964</v>
      </c>
      <c r="D822" s="113" t="n">
        <v>200</v>
      </c>
      <c r="E822" s="115"/>
      <c r="F822" s="117" t="n">
        <v>10</v>
      </c>
      <c r="G822" s="113"/>
      <c r="H822" s="113" t="n">
        <v>210</v>
      </c>
      <c r="I822" s="113" t="n">
        <v>210</v>
      </c>
      <c r="J822" s="113" t="n">
        <v>420</v>
      </c>
      <c r="K822" s="113"/>
      <c r="L822" s="113"/>
      <c r="M822" s="116"/>
      <c r="N822" s="116" t="n">
        <f aca="false">SUM(J822*M822)</f>
        <v>0</v>
      </c>
      <c r="O822" s="113"/>
      <c r="P822" s="113"/>
    </row>
    <row r="823" customFormat="false" ht="60" hidden="false" customHeight="true" outlineLevel="0" collapsed="false">
      <c r="A823" s="113" t="n">
        <v>755</v>
      </c>
      <c r="B823" s="113" t="s">
        <v>827</v>
      </c>
      <c r="C823" s="113" t="s">
        <v>964</v>
      </c>
      <c r="D823" s="113" t="n">
        <v>100</v>
      </c>
      <c r="E823" s="115"/>
      <c r="F823" s="113"/>
      <c r="G823" s="113"/>
      <c r="H823" s="113" t="n">
        <v>100</v>
      </c>
      <c r="I823" s="113" t="n">
        <v>100</v>
      </c>
      <c r="J823" s="113" t="n">
        <v>200</v>
      </c>
      <c r="K823" s="113"/>
      <c r="L823" s="113"/>
      <c r="M823" s="116"/>
      <c r="N823" s="116" t="n">
        <f aca="false">SUM(J823*M823)</f>
        <v>0</v>
      </c>
      <c r="O823" s="113"/>
      <c r="P823" s="113"/>
    </row>
    <row r="824" customFormat="false" ht="60" hidden="false" customHeight="true" outlineLevel="0" collapsed="false">
      <c r="A824" s="113" t="n">
        <v>756</v>
      </c>
      <c r="B824" s="129" t="s">
        <v>828</v>
      </c>
      <c r="C824" s="113" t="s">
        <v>964</v>
      </c>
      <c r="D824" s="113" t="n">
        <v>100</v>
      </c>
      <c r="E824" s="115"/>
      <c r="F824" s="113"/>
      <c r="G824" s="113"/>
      <c r="H824" s="113" t="n">
        <v>100</v>
      </c>
      <c r="I824" s="113" t="n">
        <v>100</v>
      </c>
      <c r="J824" s="113" t="n">
        <v>200</v>
      </c>
      <c r="K824" s="113"/>
      <c r="L824" s="113"/>
      <c r="M824" s="116"/>
      <c r="N824" s="116" t="n">
        <f aca="false">SUM(J824*M824)</f>
        <v>0</v>
      </c>
      <c r="O824" s="113"/>
      <c r="P824" s="113"/>
    </row>
    <row r="825" customFormat="false" ht="60" hidden="false" customHeight="true" outlineLevel="0" collapsed="false">
      <c r="A825" s="113" t="n">
        <v>757</v>
      </c>
      <c r="B825" s="113" t="s">
        <v>829</v>
      </c>
      <c r="C825" s="113" t="s">
        <v>964</v>
      </c>
      <c r="D825" s="113" t="n">
        <v>5</v>
      </c>
      <c r="E825" s="115"/>
      <c r="F825" s="113" t="n">
        <v>1</v>
      </c>
      <c r="G825" s="113"/>
      <c r="H825" s="113" t="n">
        <v>6</v>
      </c>
      <c r="I825" s="113" t="n">
        <v>6</v>
      </c>
      <c r="J825" s="113" t="n">
        <v>12</v>
      </c>
      <c r="K825" s="113"/>
      <c r="L825" s="113"/>
      <c r="M825" s="116"/>
      <c r="N825" s="116" t="n">
        <f aca="false">SUM(J825*M825)</f>
        <v>0</v>
      </c>
      <c r="O825" s="113"/>
      <c r="P825" s="113"/>
    </row>
    <row r="826" customFormat="false" ht="60" hidden="false" customHeight="true" outlineLevel="0" collapsed="false">
      <c r="A826" s="113" t="n">
        <v>758</v>
      </c>
      <c r="B826" s="113" t="s">
        <v>830</v>
      </c>
      <c r="C826" s="113" t="s">
        <v>964</v>
      </c>
      <c r="D826" s="113" t="n">
        <v>20</v>
      </c>
      <c r="E826" s="115"/>
      <c r="F826" s="113" t="n">
        <v>1</v>
      </c>
      <c r="G826" s="113"/>
      <c r="H826" s="113" t="n">
        <v>21</v>
      </c>
      <c r="I826" s="113" t="n">
        <v>21</v>
      </c>
      <c r="J826" s="113" t="n">
        <v>42</v>
      </c>
      <c r="K826" s="113"/>
      <c r="L826" s="113"/>
      <c r="M826" s="116"/>
      <c r="N826" s="116" t="n">
        <f aca="false">SUM(J826*M826)</f>
        <v>0</v>
      </c>
      <c r="O826" s="113"/>
      <c r="P826" s="113"/>
    </row>
    <row r="827" customFormat="false" ht="60" hidden="false" customHeight="true" outlineLevel="0" collapsed="false">
      <c r="A827" s="113" t="n">
        <v>759</v>
      </c>
      <c r="B827" s="113" t="s">
        <v>831</v>
      </c>
      <c r="C827" s="113" t="s">
        <v>964</v>
      </c>
      <c r="D827" s="113" t="n">
        <v>10</v>
      </c>
      <c r="E827" s="115"/>
      <c r="F827" s="113" t="n">
        <v>1</v>
      </c>
      <c r="G827" s="113"/>
      <c r="H827" s="113" t="n">
        <v>11</v>
      </c>
      <c r="I827" s="113" t="n">
        <v>11</v>
      </c>
      <c r="J827" s="113" t="n">
        <v>22</v>
      </c>
      <c r="K827" s="113"/>
      <c r="L827" s="113"/>
      <c r="M827" s="116"/>
      <c r="N827" s="116" t="n">
        <f aca="false">SUM(J827*M827)</f>
        <v>0</v>
      </c>
      <c r="O827" s="113"/>
      <c r="P827" s="113"/>
    </row>
    <row r="828" customFormat="false" ht="60" hidden="false" customHeight="true" outlineLevel="0" collapsed="false">
      <c r="A828" s="113" t="n">
        <v>760</v>
      </c>
      <c r="B828" s="129" t="s">
        <v>832</v>
      </c>
      <c r="C828" s="113" t="s">
        <v>964</v>
      </c>
      <c r="D828" s="113" t="n">
        <v>5</v>
      </c>
      <c r="E828" s="115"/>
      <c r="F828" s="113" t="n">
        <v>1</v>
      </c>
      <c r="G828" s="113"/>
      <c r="H828" s="113" t="n">
        <v>6</v>
      </c>
      <c r="I828" s="113" t="n">
        <v>6</v>
      </c>
      <c r="J828" s="113" t="n">
        <v>12</v>
      </c>
      <c r="K828" s="113"/>
      <c r="L828" s="113"/>
      <c r="M828" s="116"/>
      <c r="N828" s="116" t="n">
        <f aca="false">SUM(J828*M828)</f>
        <v>0</v>
      </c>
      <c r="O828" s="113"/>
      <c r="P828" s="113"/>
    </row>
    <row r="829" customFormat="false" ht="60" hidden="false" customHeight="true" outlineLevel="0" collapsed="false">
      <c r="A829" s="113" t="n">
        <v>761</v>
      </c>
      <c r="B829" s="113" t="s">
        <v>833</v>
      </c>
      <c r="C829" s="113" t="s">
        <v>1040</v>
      </c>
      <c r="D829" s="113" t="n">
        <v>2</v>
      </c>
      <c r="E829" s="113"/>
      <c r="F829" s="115" t="n">
        <v>1</v>
      </c>
      <c r="G829" s="113"/>
      <c r="H829" s="113" t="n">
        <v>3</v>
      </c>
      <c r="I829" s="113" t="n">
        <v>3</v>
      </c>
      <c r="J829" s="113" t="n">
        <v>6</v>
      </c>
      <c r="K829" s="113"/>
      <c r="L829" s="113"/>
      <c r="M829" s="116"/>
      <c r="N829" s="116" t="n">
        <f aca="false">SUM(J829*M829)</f>
        <v>0</v>
      </c>
      <c r="O829" s="113"/>
      <c r="P829" s="113"/>
    </row>
    <row r="830" customFormat="false" ht="60" hidden="false" customHeight="true" outlineLevel="0" collapsed="false">
      <c r="A830" s="113" t="n">
        <v>762</v>
      </c>
      <c r="B830" s="113" t="s">
        <v>834</v>
      </c>
      <c r="C830" s="113" t="s">
        <v>1040</v>
      </c>
      <c r="D830" s="113" t="n">
        <v>1</v>
      </c>
      <c r="E830" s="113"/>
      <c r="F830" s="115" t="n">
        <v>1</v>
      </c>
      <c r="G830" s="113"/>
      <c r="H830" s="113" t="n">
        <v>2</v>
      </c>
      <c r="I830" s="113" t="n">
        <v>2</v>
      </c>
      <c r="J830" s="113" t="n">
        <v>4</v>
      </c>
      <c r="K830" s="113"/>
      <c r="L830" s="113"/>
      <c r="M830" s="116"/>
      <c r="N830" s="116" t="n">
        <f aca="false">SUM(J830*M830)</f>
        <v>0</v>
      </c>
      <c r="O830" s="113"/>
      <c r="P830" s="113"/>
    </row>
    <row r="831" customFormat="false" ht="60" hidden="false" customHeight="true" outlineLevel="0" collapsed="false">
      <c r="A831" s="113" t="n">
        <v>763</v>
      </c>
      <c r="B831" s="113" t="s">
        <v>835</v>
      </c>
      <c r="C831" s="113" t="s">
        <v>1040</v>
      </c>
      <c r="D831" s="113" t="n">
        <v>2</v>
      </c>
      <c r="E831" s="113"/>
      <c r="F831" s="115" t="n">
        <v>1</v>
      </c>
      <c r="G831" s="113"/>
      <c r="H831" s="113" t="n">
        <v>3</v>
      </c>
      <c r="I831" s="113" t="n">
        <v>3</v>
      </c>
      <c r="J831" s="113" t="n">
        <v>6</v>
      </c>
      <c r="K831" s="113"/>
      <c r="L831" s="113"/>
      <c r="M831" s="116"/>
      <c r="N831" s="116" t="n">
        <f aca="false">SUM(J831*M831)</f>
        <v>0</v>
      </c>
      <c r="O831" s="113"/>
      <c r="P831" s="113"/>
    </row>
    <row r="832" customFormat="false" ht="60" hidden="false" customHeight="true" outlineLevel="0" collapsed="false">
      <c r="A832" s="113" t="n">
        <v>764</v>
      </c>
      <c r="B832" s="113" t="s">
        <v>836</v>
      </c>
      <c r="C832" s="113" t="s">
        <v>1040</v>
      </c>
      <c r="D832" s="113" t="n">
        <v>1</v>
      </c>
      <c r="E832" s="113"/>
      <c r="F832" s="115"/>
      <c r="G832" s="113"/>
      <c r="H832" s="113" t="n">
        <v>1</v>
      </c>
      <c r="I832" s="113" t="n">
        <v>1</v>
      </c>
      <c r="J832" s="113" t="n">
        <v>2</v>
      </c>
      <c r="K832" s="113"/>
      <c r="L832" s="113"/>
      <c r="M832" s="116"/>
      <c r="N832" s="116" t="n">
        <f aca="false">SUM(J832*M832)</f>
        <v>0</v>
      </c>
      <c r="O832" s="113"/>
      <c r="P832" s="113"/>
    </row>
    <row r="833" customFormat="false" ht="60" hidden="false" customHeight="true" outlineLevel="0" collapsed="false">
      <c r="A833" s="113" t="n">
        <v>765</v>
      </c>
      <c r="B833" s="113" t="s">
        <v>837</v>
      </c>
      <c r="C833" s="113" t="s">
        <v>1040</v>
      </c>
      <c r="D833" s="113" t="n">
        <v>1</v>
      </c>
      <c r="E833" s="113"/>
      <c r="F833" s="115"/>
      <c r="G833" s="113"/>
      <c r="H833" s="113" t="n">
        <v>1</v>
      </c>
      <c r="I833" s="113" t="n">
        <v>1</v>
      </c>
      <c r="J833" s="113" t="n">
        <v>2</v>
      </c>
      <c r="K833" s="113"/>
      <c r="L833" s="113"/>
      <c r="M833" s="116"/>
      <c r="N833" s="116" t="n">
        <f aca="false">SUM(J833*M833)</f>
        <v>0</v>
      </c>
      <c r="O833" s="113"/>
      <c r="P833" s="113"/>
    </row>
    <row r="834" customFormat="false" ht="60" hidden="false" customHeight="true" outlineLevel="0" collapsed="false">
      <c r="A834" s="113" t="n">
        <v>766</v>
      </c>
      <c r="B834" s="113" t="s">
        <v>838</v>
      </c>
      <c r="C834" s="113" t="s">
        <v>964</v>
      </c>
      <c r="D834" s="113" t="n">
        <v>2000</v>
      </c>
      <c r="E834" s="113"/>
      <c r="F834" s="115"/>
      <c r="G834" s="113"/>
      <c r="H834" s="113" t="n">
        <v>2000</v>
      </c>
      <c r="I834" s="113" t="n">
        <v>2000</v>
      </c>
      <c r="J834" s="113" t="n">
        <v>4000</v>
      </c>
      <c r="K834" s="113"/>
      <c r="L834" s="113"/>
      <c r="M834" s="116"/>
      <c r="N834" s="116" t="n">
        <f aca="false">SUM(J834*M834)</f>
        <v>0</v>
      </c>
      <c r="O834" s="113"/>
      <c r="P834" s="113"/>
    </row>
    <row r="835" customFormat="false" ht="60" hidden="false" customHeight="true" outlineLevel="0" collapsed="false">
      <c r="A835" s="113" t="n">
        <v>767</v>
      </c>
      <c r="B835" s="113" t="s">
        <v>839</v>
      </c>
      <c r="C835" s="113" t="s">
        <v>964</v>
      </c>
      <c r="D835" s="113" t="n">
        <v>2000</v>
      </c>
      <c r="E835" s="113"/>
      <c r="F835" s="115"/>
      <c r="G835" s="113"/>
      <c r="H835" s="113" t="n">
        <v>2000</v>
      </c>
      <c r="I835" s="113" t="n">
        <v>2000</v>
      </c>
      <c r="J835" s="113" t="n">
        <v>4000</v>
      </c>
      <c r="K835" s="113"/>
      <c r="L835" s="113"/>
      <c r="M835" s="116"/>
      <c r="N835" s="116" t="n">
        <f aca="false">SUM(J835*M835)</f>
        <v>0</v>
      </c>
      <c r="O835" s="113"/>
      <c r="P835" s="113"/>
    </row>
    <row r="836" customFormat="false" ht="60" hidden="false" customHeight="true" outlineLevel="0" collapsed="false">
      <c r="A836" s="113" t="n">
        <v>768</v>
      </c>
      <c r="B836" s="113" t="s">
        <v>840</v>
      </c>
      <c r="C836" s="113" t="s">
        <v>964</v>
      </c>
      <c r="D836" s="113" t="n">
        <v>30</v>
      </c>
      <c r="E836" s="113"/>
      <c r="F836" s="115"/>
      <c r="G836" s="113"/>
      <c r="H836" s="113" t="n">
        <v>30</v>
      </c>
      <c r="I836" s="113" t="n">
        <v>30</v>
      </c>
      <c r="J836" s="113" t="n">
        <v>60</v>
      </c>
      <c r="K836" s="113"/>
      <c r="L836" s="113"/>
      <c r="M836" s="116"/>
      <c r="N836" s="116" t="n">
        <f aca="false">SUM(J836*M836)</f>
        <v>0</v>
      </c>
      <c r="O836" s="113"/>
      <c r="P836" s="113"/>
    </row>
    <row r="837" customFormat="false" ht="60" hidden="false" customHeight="true" outlineLevel="0" collapsed="false">
      <c r="A837" s="113" t="n">
        <v>769</v>
      </c>
      <c r="B837" s="113" t="s">
        <v>841</v>
      </c>
      <c r="C837" s="113" t="s">
        <v>964</v>
      </c>
      <c r="D837" s="113" t="n">
        <v>20</v>
      </c>
      <c r="E837" s="113"/>
      <c r="F837" s="115"/>
      <c r="G837" s="113"/>
      <c r="H837" s="113" t="n">
        <v>20</v>
      </c>
      <c r="I837" s="113" t="n">
        <v>20</v>
      </c>
      <c r="J837" s="113" t="n">
        <v>40</v>
      </c>
      <c r="K837" s="113"/>
      <c r="L837" s="113"/>
      <c r="M837" s="116"/>
      <c r="N837" s="116" t="n">
        <f aca="false">SUM(J837*M837)</f>
        <v>0</v>
      </c>
      <c r="O837" s="113"/>
      <c r="P837" s="113"/>
    </row>
    <row r="838" customFormat="false" ht="60" hidden="false" customHeight="true" outlineLevel="0" collapsed="false">
      <c r="A838" s="113" t="n">
        <v>770</v>
      </c>
      <c r="B838" s="113" t="s">
        <v>842</v>
      </c>
      <c r="C838" s="113" t="s">
        <v>964</v>
      </c>
      <c r="D838" s="113" t="n">
        <v>20</v>
      </c>
      <c r="E838" s="113"/>
      <c r="F838" s="115"/>
      <c r="G838" s="113"/>
      <c r="H838" s="113" t="n">
        <v>20</v>
      </c>
      <c r="I838" s="113" t="n">
        <v>20</v>
      </c>
      <c r="J838" s="113" t="n">
        <v>40</v>
      </c>
      <c r="K838" s="113"/>
      <c r="L838" s="113"/>
      <c r="M838" s="116"/>
      <c r="N838" s="116" t="n">
        <f aca="false">SUM(J838*M838)</f>
        <v>0</v>
      </c>
      <c r="O838" s="113"/>
      <c r="P838" s="113"/>
    </row>
    <row r="839" customFormat="false" ht="60" hidden="false" customHeight="true" outlineLevel="0" collapsed="false">
      <c r="A839" s="113" t="n">
        <v>771</v>
      </c>
      <c r="B839" s="113" t="s">
        <v>843</v>
      </c>
      <c r="C839" s="113" t="s">
        <v>964</v>
      </c>
      <c r="D839" s="113" t="n">
        <v>50</v>
      </c>
      <c r="E839" s="113"/>
      <c r="F839" s="115"/>
      <c r="G839" s="113"/>
      <c r="H839" s="113" t="n">
        <v>50</v>
      </c>
      <c r="I839" s="113" t="n">
        <v>50</v>
      </c>
      <c r="J839" s="113" t="n">
        <v>100</v>
      </c>
      <c r="K839" s="113"/>
      <c r="L839" s="113"/>
      <c r="M839" s="116"/>
      <c r="N839" s="116" t="n">
        <f aca="false">SUM(J839*M839)</f>
        <v>0</v>
      </c>
      <c r="O839" s="113"/>
      <c r="P839" s="113"/>
    </row>
    <row r="840" customFormat="false" ht="60" hidden="false" customHeight="true" outlineLevel="0" collapsed="false">
      <c r="A840" s="113" t="n">
        <v>772</v>
      </c>
      <c r="B840" s="129" t="s">
        <v>844</v>
      </c>
      <c r="C840" s="113" t="s">
        <v>964</v>
      </c>
      <c r="D840" s="113" t="n">
        <v>50</v>
      </c>
      <c r="E840" s="113"/>
      <c r="F840" s="115" t="n">
        <v>6</v>
      </c>
      <c r="G840" s="113"/>
      <c r="H840" s="113" t="n">
        <v>56</v>
      </c>
      <c r="I840" s="113" t="n">
        <v>56</v>
      </c>
      <c r="J840" s="113" t="n">
        <v>112</v>
      </c>
      <c r="K840" s="113"/>
      <c r="L840" s="113"/>
      <c r="M840" s="116"/>
      <c r="N840" s="116" t="n">
        <f aca="false">SUM(J840*M840)</f>
        <v>0</v>
      </c>
      <c r="O840" s="113"/>
      <c r="P840" s="113"/>
    </row>
    <row r="841" customFormat="false" ht="60" hidden="false" customHeight="true" outlineLevel="0" collapsed="false">
      <c r="A841" s="113" t="n">
        <v>773</v>
      </c>
      <c r="B841" s="129" t="s">
        <v>845</v>
      </c>
      <c r="C841" s="113" t="s">
        <v>964</v>
      </c>
      <c r="D841" s="113" t="n">
        <v>50</v>
      </c>
      <c r="E841" s="113"/>
      <c r="F841" s="115" t="n">
        <v>3</v>
      </c>
      <c r="G841" s="113"/>
      <c r="H841" s="113" t="n">
        <v>53</v>
      </c>
      <c r="I841" s="113" t="n">
        <v>53</v>
      </c>
      <c r="J841" s="113" t="n">
        <v>106</v>
      </c>
      <c r="K841" s="113"/>
      <c r="L841" s="113"/>
      <c r="M841" s="116"/>
      <c r="N841" s="116" t="n">
        <f aca="false">SUM(J841*M841)</f>
        <v>0</v>
      </c>
      <c r="O841" s="113"/>
      <c r="P841" s="113"/>
    </row>
    <row r="842" customFormat="false" ht="60" hidden="false" customHeight="true" outlineLevel="0" collapsed="false">
      <c r="A842" s="113" t="n">
        <v>774</v>
      </c>
      <c r="B842" s="114" t="s">
        <v>846</v>
      </c>
      <c r="C842" s="113" t="s">
        <v>964</v>
      </c>
      <c r="D842" s="113" t="n">
        <v>50</v>
      </c>
      <c r="E842" s="113"/>
      <c r="F842" s="115" t="n">
        <v>3</v>
      </c>
      <c r="G842" s="113"/>
      <c r="H842" s="113" t="n">
        <v>53</v>
      </c>
      <c r="I842" s="113" t="n">
        <v>53</v>
      </c>
      <c r="J842" s="113" t="n">
        <v>106</v>
      </c>
      <c r="K842" s="113"/>
      <c r="L842" s="113"/>
      <c r="M842" s="116"/>
      <c r="N842" s="116" t="n">
        <f aca="false">SUM(J842*M842)</f>
        <v>0</v>
      </c>
      <c r="O842" s="113"/>
      <c r="P842" s="113"/>
    </row>
    <row r="843" customFormat="false" ht="60" hidden="false" customHeight="true" outlineLevel="0" collapsed="false">
      <c r="A843" s="113" t="n">
        <v>775</v>
      </c>
      <c r="B843" s="114" t="s">
        <v>847</v>
      </c>
      <c r="C843" s="113" t="s">
        <v>964</v>
      </c>
      <c r="D843" s="113" t="n">
        <v>50</v>
      </c>
      <c r="E843" s="113"/>
      <c r="F843" s="115"/>
      <c r="G843" s="113"/>
      <c r="H843" s="113" t="n">
        <v>50</v>
      </c>
      <c r="I843" s="113" t="n">
        <v>50</v>
      </c>
      <c r="J843" s="113" t="n">
        <v>100</v>
      </c>
      <c r="K843" s="113"/>
      <c r="L843" s="113"/>
      <c r="M843" s="116"/>
      <c r="N843" s="116" t="n">
        <f aca="false">SUM(J843*M843)</f>
        <v>0</v>
      </c>
      <c r="O843" s="113"/>
      <c r="P843" s="113"/>
    </row>
    <row r="844" customFormat="false" ht="60" hidden="false" customHeight="true" outlineLevel="0" collapsed="false">
      <c r="A844" s="113" t="n">
        <v>776</v>
      </c>
      <c r="B844" s="129" t="s">
        <v>848</v>
      </c>
      <c r="C844" s="113" t="s">
        <v>964</v>
      </c>
      <c r="D844" s="113" t="n">
        <v>60</v>
      </c>
      <c r="E844" s="113"/>
      <c r="F844" s="115"/>
      <c r="G844" s="113"/>
      <c r="H844" s="113" t="n">
        <v>60</v>
      </c>
      <c r="I844" s="113" t="n">
        <v>60</v>
      </c>
      <c r="J844" s="113" t="n">
        <v>120</v>
      </c>
      <c r="K844" s="113"/>
      <c r="L844" s="113"/>
      <c r="M844" s="116"/>
      <c r="N844" s="116" t="n">
        <f aca="false">SUM(J844*M844)</f>
        <v>0</v>
      </c>
      <c r="O844" s="113"/>
      <c r="P844" s="113"/>
    </row>
    <row r="845" customFormat="false" ht="60" hidden="false" customHeight="true" outlineLevel="0" collapsed="false">
      <c r="A845" s="113" t="n">
        <v>777</v>
      </c>
      <c r="B845" s="113" t="s">
        <v>849</v>
      </c>
      <c r="C845" s="113" t="s">
        <v>964</v>
      </c>
      <c r="D845" s="113" t="n">
        <v>30000</v>
      </c>
      <c r="E845" s="113"/>
      <c r="F845" s="115" t="n">
        <v>5000</v>
      </c>
      <c r="G845" s="113"/>
      <c r="H845" s="113" t="n">
        <v>35000</v>
      </c>
      <c r="I845" s="113" t="n">
        <v>35000</v>
      </c>
      <c r="J845" s="113" t="n">
        <v>70000</v>
      </c>
      <c r="K845" s="113"/>
      <c r="L845" s="113"/>
      <c r="M845" s="116"/>
      <c r="N845" s="116" t="n">
        <f aca="false">SUM(J845*M845)</f>
        <v>0</v>
      </c>
      <c r="O845" s="113"/>
      <c r="P845" s="113"/>
    </row>
    <row r="846" customFormat="false" ht="60" hidden="false" customHeight="true" outlineLevel="0" collapsed="false">
      <c r="A846" s="113" t="n">
        <v>778</v>
      </c>
      <c r="B846" s="113" t="s">
        <v>850</v>
      </c>
      <c r="C846" s="113" t="s">
        <v>964</v>
      </c>
      <c r="D846" s="113" t="n">
        <v>60000</v>
      </c>
      <c r="E846" s="113"/>
      <c r="F846" s="115" t="n">
        <v>5000</v>
      </c>
      <c r="G846" s="113"/>
      <c r="H846" s="113" t="n">
        <v>65000</v>
      </c>
      <c r="I846" s="113" t="n">
        <v>65000</v>
      </c>
      <c r="J846" s="113" t="n">
        <v>130000</v>
      </c>
      <c r="K846" s="113"/>
      <c r="L846" s="113"/>
      <c r="M846" s="116"/>
      <c r="N846" s="116" t="n">
        <f aca="false">SUM(J846*M846)</f>
        <v>0</v>
      </c>
      <c r="O846" s="113"/>
      <c r="P846" s="113"/>
    </row>
    <row r="847" customFormat="false" ht="60" hidden="false" customHeight="true" outlineLevel="0" collapsed="false">
      <c r="A847" s="113" t="n">
        <v>779</v>
      </c>
      <c r="B847" s="113" t="s">
        <v>851</v>
      </c>
      <c r="C847" s="113" t="s">
        <v>964</v>
      </c>
      <c r="D847" s="113" t="n">
        <v>10</v>
      </c>
      <c r="E847" s="113"/>
      <c r="F847" s="115" t="n">
        <v>2</v>
      </c>
      <c r="G847" s="113"/>
      <c r="H847" s="113" t="n">
        <v>12</v>
      </c>
      <c r="I847" s="113" t="n">
        <v>12</v>
      </c>
      <c r="J847" s="113" t="n">
        <v>24</v>
      </c>
      <c r="K847" s="113"/>
      <c r="L847" s="113"/>
      <c r="M847" s="116"/>
      <c r="N847" s="116" t="n">
        <f aca="false">SUM(J847*M847)</f>
        <v>0</v>
      </c>
      <c r="O847" s="113"/>
      <c r="P847" s="113"/>
    </row>
    <row r="848" customFormat="false" ht="60" hidden="false" customHeight="true" outlineLevel="0" collapsed="false">
      <c r="A848" s="113" t="n">
        <v>780</v>
      </c>
      <c r="B848" s="113" t="s">
        <v>852</v>
      </c>
      <c r="C848" s="113" t="s">
        <v>964</v>
      </c>
      <c r="D848" s="113" t="n">
        <v>10</v>
      </c>
      <c r="E848" s="113"/>
      <c r="F848" s="115" t="n">
        <v>2</v>
      </c>
      <c r="G848" s="113"/>
      <c r="H848" s="113" t="n">
        <v>12</v>
      </c>
      <c r="I848" s="113" t="n">
        <v>12</v>
      </c>
      <c r="J848" s="113" t="n">
        <v>24</v>
      </c>
      <c r="K848" s="113"/>
      <c r="L848" s="113"/>
      <c r="M848" s="116"/>
      <c r="N848" s="116" t="n">
        <f aca="false">SUM(J848*M848)</f>
        <v>0</v>
      </c>
      <c r="O848" s="113"/>
      <c r="P848" s="113"/>
    </row>
    <row r="849" customFormat="false" ht="60" hidden="false" customHeight="true" outlineLevel="0" collapsed="false">
      <c r="A849" s="113" t="n">
        <v>781</v>
      </c>
      <c r="B849" s="113" t="s">
        <v>853</v>
      </c>
      <c r="C849" s="113" t="s">
        <v>964</v>
      </c>
      <c r="D849" s="113" t="n">
        <v>100000</v>
      </c>
      <c r="E849" s="113"/>
      <c r="F849" s="115" t="n">
        <v>20000</v>
      </c>
      <c r="G849" s="113"/>
      <c r="H849" s="113" t="n">
        <v>120000</v>
      </c>
      <c r="I849" s="113" t="n">
        <v>120000</v>
      </c>
      <c r="J849" s="113" t="n">
        <v>240000</v>
      </c>
      <c r="K849" s="113"/>
      <c r="L849" s="113"/>
      <c r="M849" s="116"/>
      <c r="N849" s="116" t="n">
        <f aca="false">SUM(J849*M849)</f>
        <v>0</v>
      </c>
      <c r="O849" s="113"/>
      <c r="P849" s="113"/>
    </row>
    <row r="850" customFormat="false" ht="60" hidden="false" customHeight="true" outlineLevel="0" collapsed="false">
      <c r="A850" s="113" t="n">
        <v>782</v>
      </c>
      <c r="B850" s="113" t="s">
        <v>854</v>
      </c>
      <c r="C850" s="113" t="s">
        <v>964</v>
      </c>
      <c r="D850" s="113" t="n">
        <v>100000</v>
      </c>
      <c r="E850" s="113"/>
      <c r="F850" s="115" t="n">
        <v>20000</v>
      </c>
      <c r="G850" s="113"/>
      <c r="H850" s="113" t="n">
        <v>120000</v>
      </c>
      <c r="I850" s="113" t="n">
        <v>120000</v>
      </c>
      <c r="J850" s="113" t="n">
        <v>240000</v>
      </c>
      <c r="K850" s="113"/>
      <c r="L850" s="113"/>
      <c r="M850" s="116"/>
      <c r="N850" s="116" t="n">
        <f aca="false">SUM(J850*M850)</f>
        <v>0</v>
      </c>
      <c r="O850" s="113"/>
      <c r="P850" s="113"/>
    </row>
    <row r="851" customFormat="false" ht="60" hidden="false" customHeight="true" outlineLevel="0" collapsed="false">
      <c r="A851" s="113" t="n">
        <v>783</v>
      </c>
      <c r="B851" s="129" t="s">
        <v>855</v>
      </c>
      <c r="C851" s="113" t="s">
        <v>964</v>
      </c>
      <c r="D851" s="113" t="n">
        <v>5000</v>
      </c>
      <c r="E851" s="113"/>
      <c r="F851" s="115"/>
      <c r="G851" s="113"/>
      <c r="H851" s="113" t="n">
        <v>5000</v>
      </c>
      <c r="I851" s="113" t="n">
        <v>5000</v>
      </c>
      <c r="J851" s="113" t="n">
        <v>10000</v>
      </c>
      <c r="K851" s="113"/>
      <c r="L851" s="113"/>
      <c r="M851" s="116"/>
      <c r="N851" s="116" t="n">
        <f aca="false">SUM(J851*M851)</f>
        <v>0</v>
      </c>
      <c r="O851" s="113"/>
      <c r="P851" s="113"/>
    </row>
    <row r="852" customFormat="false" ht="60" hidden="false" customHeight="true" outlineLevel="0" collapsed="false">
      <c r="A852" s="113" t="n">
        <v>784</v>
      </c>
      <c r="B852" s="129" t="s">
        <v>856</v>
      </c>
      <c r="C852" s="113" t="s">
        <v>964</v>
      </c>
      <c r="D852" s="113" t="n">
        <v>5000</v>
      </c>
      <c r="E852" s="113"/>
      <c r="F852" s="115"/>
      <c r="G852" s="113"/>
      <c r="H852" s="113" t="n">
        <v>5000</v>
      </c>
      <c r="I852" s="113" t="n">
        <v>5000</v>
      </c>
      <c r="J852" s="113" t="n">
        <v>10000</v>
      </c>
      <c r="K852" s="113"/>
      <c r="L852" s="113"/>
      <c r="M852" s="116"/>
      <c r="N852" s="116" t="n">
        <f aca="false">SUM(J852*M852)</f>
        <v>0</v>
      </c>
      <c r="O852" s="113"/>
      <c r="P852" s="113"/>
    </row>
    <row r="853" customFormat="false" ht="60" hidden="false" customHeight="true" outlineLevel="0" collapsed="false">
      <c r="A853" s="113" t="n">
        <v>785</v>
      </c>
      <c r="B853" s="113" t="s">
        <v>857</v>
      </c>
      <c r="C853" s="113" t="s">
        <v>964</v>
      </c>
      <c r="D853" s="113" t="n">
        <v>200</v>
      </c>
      <c r="E853" s="113"/>
      <c r="F853" s="115"/>
      <c r="G853" s="113"/>
      <c r="H853" s="113" t="n">
        <v>200</v>
      </c>
      <c r="I853" s="113" t="n">
        <v>200</v>
      </c>
      <c r="J853" s="113" t="n">
        <v>400</v>
      </c>
      <c r="K853" s="113"/>
      <c r="L853" s="113"/>
      <c r="M853" s="116"/>
      <c r="N853" s="116" t="n">
        <f aca="false">SUM(J853*M853)</f>
        <v>0</v>
      </c>
      <c r="O853" s="113"/>
      <c r="P853" s="113"/>
    </row>
    <row r="854" customFormat="false" ht="60" hidden="false" customHeight="true" outlineLevel="0" collapsed="false">
      <c r="A854" s="113" t="n">
        <v>786</v>
      </c>
      <c r="B854" s="113" t="s">
        <v>858</v>
      </c>
      <c r="C854" s="113" t="s">
        <v>964</v>
      </c>
      <c r="D854" s="113" t="n">
        <v>200</v>
      </c>
      <c r="E854" s="113"/>
      <c r="F854" s="115"/>
      <c r="G854" s="113"/>
      <c r="H854" s="113" t="n">
        <v>200</v>
      </c>
      <c r="I854" s="113" t="n">
        <v>200</v>
      </c>
      <c r="J854" s="113" t="n">
        <v>400</v>
      </c>
      <c r="K854" s="113"/>
      <c r="L854" s="113"/>
      <c r="M854" s="116"/>
      <c r="N854" s="116" t="n">
        <f aca="false">SUM(J854*M854)</f>
        <v>0</v>
      </c>
      <c r="O854" s="113"/>
      <c r="P854" s="113"/>
    </row>
    <row r="855" customFormat="false" ht="60" hidden="false" customHeight="true" outlineLevel="0" collapsed="false">
      <c r="A855" s="113" t="n">
        <v>787</v>
      </c>
      <c r="B855" s="113" t="s">
        <v>859</v>
      </c>
      <c r="C855" s="113" t="s">
        <v>964</v>
      </c>
      <c r="D855" s="113" t="n">
        <v>50</v>
      </c>
      <c r="E855" s="113"/>
      <c r="F855" s="115"/>
      <c r="G855" s="113"/>
      <c r="H855" s="113" t="n">
        <v>50</v>
      </c>
      <c r="I855" s="113" t="n">
        <v>50</v>
      </c>
      <c r="J855" s="113" t="n">
        <v>100</v>
      </c>
      <c r="K855" s="113"/>
      <c r="L855" s="113"/>
      <c r="M855" s="116"/>
      <c r="N855" s="116" t="n">
        <f aca="false">SUM(J855*M855)</f>
        <v>0</v>
      </c>
      <c r="O855" s="113"/>
      <c r="P855" s="113"/>
    </row>
    <row r="856" customFormat="false" ht="60" hidden="false" customHeight="true" outlineLevel="0" collapsed="false">
      <c r="A856" s="113" t="n">
        <v>788</v>
      </c>
      <c r="B856" s="113" t="s">
        <v>860</v>
      </c>
      <c r="C856" s="113" t="s">
        <v>964</v>
      </c>
      <c r="D856" s="113" t="n">
        <v>50</v>
      </c>
      <c r="E856" s="113"/>
      <c r="F856" s="115"/>
      <c r="G856" s="113"/>
      <c r="H856" s="113" t="n">
        <v>50</v>
      </c>
      <c r="I856" s="113" t="n">
        <v>50</v>
      </c>
      <c r="J856" s="113" t="n">
        <v>100</v>
      </c>
      <c r="K856" s="113"/>
      <c r="L856" s="113"/>
      <c r="M856" s="116"/>
      <c r="N856" s="116" t="n">
        <f aca="false">SUM(J856*M856)</f>
        <v>0</v>
      </c>
      <c r="O856" s="113"/>
      <c r="P856" s="113"/>
    </row>
    <row r="857" customFormat="false" ht="60" hidden="false" customHeight="true" outlineLevel="0" collapsed="false">
      <c r="A857" s="113" t="n">
        <v>789</v>
      </c>
      <c r="B857" s="113" t="s">
        <v>861</v>
      </c>
      <c r="C857" s="113" t="s">
        <v>964</v>
      </c>
      <c r="D857" s="113" t="n">
        <v>50</v>
      </c>
      <c r="E857" s="113"/>
      <c r="F857" s="115"/>
      <c r="G857" s="113"/>
      <c r="H857" s="113" t="n">
        <v>50</v>
      </c>
      <c r="I857" s="113" t="n">
        <v>50</v>
      </c>
      <c r="J857" s="113" t="n">
        <v>100</v>
      </c>
      <c r="K857" s="113"/>
      <c r="L857" s="113"/>
      <c r="M857" s="116"/>
      <c r="N857" s="116" t="n">
        <f aca="false">SUM(J857*M857)</f>
        <v>0</v>
      </c>
      <c r="O857" s="113"/>
      <c r="P857" s="113"/>
    </row>
    <row r="858" customFormat="false" ht="60" hidden="false" customHeight="true" outlineLevel="0" collapsed="false">
      <c r="A858" s="113" t="n">
        <v>790</v>
      </c>
      <c r="B858" s="113" t="s">
        <v>862</v>
      </c>
      <c r="C858" s="113" t="s">
        <v>964</v>
      </c>
      <c r="D858" s="113" t="n">
        <v>50</v>
      </c>
      <c r="E858" s="113"/>
      <c r="F858" s="115"/>
      <c r="G858" s="113"/>
      <c r="H858" s="113" t="n">
        <v>50</v>
      </c>
      <c r="I858" s="113" t="n">
        <v>50</v>
      </c>
      <c r="J858" s="113" t="n">
        <v>100</v>
      </c>
      <c r="K858" s="113"/>
      <c r="L858" s="113"/>
      <c r="M858" s="116"/>
      <c r="N858" s="116" t="n">
        <f aca="false">SUM(J858*M858)</f>
        <v>0</v>
      </c>
      <c r="O858" s="113"/>
      <c r="P858" s="113"/>
    </row>
    <row r="859" customFormat="false" ht="60" hidden="false" customHeight="true" outlineLevel="0" collapsed="false">
      <c r="A859" s="113" t="n">
        <v>791</v>
      </c>
      <c r="B859" s="113" t="s">
        <v>863</v>
      </c>
      <c r="C859" s="113" t="s">
        <v>964</v>
      </c>
      <c r="D859" s="113" t="n">
        <v>50</v>
      </c>
      <c r="E859" s="113"/>
      <c r="F859" s="115"/>
      <c r="G859" s="113"/>
      <c r="H859" s="113" t="n">
        <v>50</v>
      </c>
      <c r="I859" s="113" t="n">
        <v>50</v>
      </c>
      <c r="J859" s="113" t="n">
        <v>100</v>
      </c>
      <c r="K859" s="113"/>
      <c r="L859" s="113"/>
      <c r="M859" s="116"/>
      <c r="N859" s="116" t="n">
        <f aca="false">SUM(J859*M859)</f>
        <v>0</v>
      </c>
      <c r="O859" s="113"/>
      <c r="P859" s="113"/>
    </row>
    <row r="860" customFormat="false" ht="60" hidden="false" customHeight="true" outlineLevel="0" collapsed="false">
      <c r="A860" s="113" t="n">
        <v>792</v>
      </c>
      <c r="B860" s="113" t="s">
        <v>864</v>
      </c>
      <c r="C860" s="113" t="s">
        <v>964</v>
      </c>
      <c r="D860" s="113" t="n">
        <v>50</v>
      </c>
      <c r="E860" s="113"/>
      <c r="F860" s="115"/>
      <c r="G860" s="113"/>
      <c r="H860" s="113" t="n">
        <v>50</v>
      </c>
      <c r="I860" s="113" t="n">
        <v>50</v>
      </c>
      <c r="J860" s="113" t="n">
        <v>100</v>
      </c>
      <c r="K860" s="113"/>
      <c r="L860" s="113"/>
      <c r="M860" s="116"/>
      <c r="N860" s="116" t="n">
        <f aca="false">SUM(J860*M860)</f>
        <v>0</v>
      </c>
      <c r="O860" s="113"/>
      <c r="P860" s="113"/>
    </row>
    <row r="861" customFormat="false" ht="60" hidden="false" customHeight="true" outlineLevel="0" collapsed="false">
      <c r="A861" s="113" t="n">
        <v>793</v>
      </c>
      <c r="B861" s="113" t="s">
        <v>865</v>
      </c>
      <c r="C861" s="113" t="s">
        <v>964</v>
      </c>
      <c r="D861" s="113" t="n">
        <v>50</v>
      </c>
      <c r="E861" s="113"/>
      <c r="F861" s="115"/>
      <c r="G861" s="113"/>
      <c r="H861" s="113" t="n">
        <v>50</v>
      </c>
      <c r="I861" s="113" t="n">
        <v>50</v>
      </c>
      <c r="J861" s="113" t="n">
        <v>100</v>
      </c>
      <c r="K861" s="113"/>
      <c r="L861" s="113"/>
      <c r="M861" s="116"/>
      <c r="N861" s="116" t="n">
        <f aca="false">SUM(J861*M861)</f>
        <v>0</v>
      </c>
      <c r="O861" s="113"/>
      <c r="P861" s="113"/>
    </row>
    <row r="862" customFormat="false" ht="60" hidden="false" customHeight="true" outlineLevel="0" collapsed="false">
      <c r="A862" s="113" t="n">
        <v>794</v>
      </c>
      <c r="B862" s="113" t="s">
        <v>866</v>
      </c>
      <c r="C862" s="113" t="s">
        <v>964</v>
      </c>
      <c r="D862" s="113" t="n">
        <v>50</v>
      </c>
      <c r="E862" s="113"/>
      <c r="F862" s="115"/>
      <c r="G862" s="113"/>
      <c r="H862" s="113" t="n">
        <v>50</v>
      </c>
      <c r="I862" s="113" t="n">
        <v>50</v>
      </c>
      <c r="J862" s="113" t="n">
        <v>100</v>
      </c>
      <c r="K862" s="113"/>
      <c r="L862" s="113"/>
      <c r="M862" s="116"/>
      <c r="N862" s="116" t="n">
        <f aca="false">SUM(J862*M862)</f>
        <v>0</v>
      </c>
      <c r="O862" s="113"/>
      <c r="P862" s="113"/>
    </row>
    <row r="863" customFormat="false" ht="60" hidden="false" customHeight="true" outlineLevel="0" collapsed="false">
      <c r="A863" s="113" t="n">
        <v>795</v>
      </c>
      <c r="B863" s="113" t="s">
        <v>867</v>
      </c>
      <c r="C863" s="113" t="s">
        <v>964</v>
      </c>
      <c r="D863" s="113" t="n">
        <v>50</v>
      </c>
      <c r="E863" s="113"/>
      <c r="F863" s="115"/>
      <c r="G863" s="113"/>
      <c r="H863" s="113" t="n">
        <v>50</v>
      </c>
      <c r="I863" s="113" t="n">
        <v>50</v>
      </c>
      <c r="J863" s="113" t="n">
        <v>100</v>
      </c>
      <c r="K863" s="113"/>
      <c r="L863" s="113"/>
      <c r="M863" s="116"/>
      <c r="N863" s="116" t="n">
        <f aca="false">SUM(J863*M863)</f>
        <v>0</v>
      </c>
      <c r="O863" s="113"/>
      <c r="P863" s="113"/>
    </row>
    <row r="864" customFormat="false" ht="60" hidden="false" customHeight="true" outlineLevel="0" collapsed="false">
      <c r="A864" s="113" t="n">
        <v>796</v>
      </c>
      <c r="B864" s="113" t="s">
        <v>868</v>
      </c>
      <c r="C864" s="113" t="s">
        <v>964</v>
      </c>
      <c r="D864" s="113" t="n">
        <v>50</v>
      </c>
      <c r="E864" s="113"/>
      <c r="F864" s="115"/>
      <c r="G864" s="113"/>
      <c r="H864" s="113" t="n">
        <v>50</v>
      </c>
      <c r="I864" s="113" t="n">
        <v>50</v>
      </c>
      <c r="J864" s="113" t="n">
        <v>100</v>
      </c>
      <c r="K864" s="113"/>
      <c r="L864" s="113"/>
      <c r="M864" s="116"/>
      <c r="N864" s="116" t="n">
        <f aca="false">SUM(J864*M864)</f>
        <v>0</v>
      </c>
      <c r="O864" s="113"/>
      <c r="P864" s="113"/>
    </row>
    <row r="865" customFormat="false" ht="60" hidden="false" customHeight="true" outlineLevel="0" collapsed="false">
      <c r="A865" s="113" t="n">
        <v>797</v>
      </c>
      <c r="B865" s="113" t="s">
        <v>869</v>
      </c>
      <c r="C865" s="113" t="s">
        <v>964</v>
      </c>
      <c r="D865" s="113" t="n">
        <v>50</v>
      </c>
      <c r="E865" s="113"/>
      <c r="F865" s="115"/>
      <c r="G865" s="113"/>
      <c r="H865" s="113" t="n">
        <v>50</v>
      </c>
      <c r="I865" s="113" t="n">
        <v>50</v>
      </c>
      <c r="J865" s="113" t="n">
        <v>100</v>
      </c>
      <c r="K865" s="113"/>
      <c r="L865" s="113"/>
      <c r="M865" s="116"/>
      <c r="N865" s="116" t="n">
        <f aca="false">SUM(J865*M865)</f>
        <v>0</v>
      </c>
      <c r="O865" s="113"/>
      <c r="P865" s="113"/>
    </row>
    <row r="866" customFormat="false" ht="60" hidden="false" customHeight="true" outlineLevel="0" collapsed="false">
      <c r="A866" s="113" t="n">
        <v>798</v>
      </c>
      <c r="B866" s="113" t="s">
        <v>870</v>
      </c>
      <c r="C866" s="113" t="s">
        <v>964</v>
      </c>
      <c r="D866" s="113" t="n">
        <v>50</v>
      </c>
      <c r="E866" s="113"/>
      <c r="F866" s="115"/>
      <c r="G866" s="113"/>
      <c r="H866" s="113" t="n">
        <v>50</v>
      </c>
      <c r="I866" s="113" t="n">
        <v>50</v>
      </c>
      <c r="J866" s="113" t="n">
        <v>100</v>
      </c>
      <c r="K866" s="113"/>
      <c r="L866" s="113"/>
      <c r="M866" s="116"/>
      <c r="N866" s="116" t="n">
        <f aca="false">SUM(J866*M866)</f>
        <v>0</v>
      </c>
      <c r="O866" s="113"/>
      <c r="P866" s="113"/>
    </row>
    <row r="867" customFormat="false" ht="60" hidden="false" customHeight="true" outlineLevel="0" collapsed="false">
      <c r="A867" s="113" t="n">
        <v>799</v>
      </c>
      <c r="B867" s="113" t="s">
        <v>871</v>
      </c>
      <c r="C867" s="113" t="s">
        <v>964</v>
      </c>
      <c r="D867" s="113" t="n">
        <v>50</v>
      </c>
      <c r="E867" s="113"/>
      <c r="F867" s="115"/>
      <c r="G867" s="113"/>
      <c r="H867" s="113" t="n">
        <v>50</v>
      </c>
      <c r="I867" s="113" t="n">
        <v>50</v>
      </c>
      <c r="J867" s="113" t="n">
        <v>100</v>
      </c>
      <c r="K867" s="113"/>
      <c r="L867" s="113"/>
      <c r="M867" s="116"/>
      <c r="N867" s="116" t="n">
        <f aca="false">SUM(J867*M867)</f>
        <v>0</v>
      </c>
      <c r="O867" s="113"/>
      <c r="P867" s="113"/>
    </row>
    <row r="868" customFormat="false" ht="60" hidden="false" customHeight="true" outlineLevel="0" collapsed="false">
      <c r="A868" s="113" t="n">
        <v>800</v>
      </c>
      <c r="B868" s="113" t="s">
        <v>872</v>
      </c>
      <c r="C868" s="113" t="s">
        <v>964</v>
      </c>
      <c r="D868" s="113" t="n">
        <v>50</v>
      </c>
      <c r="E868" s="113"/>
      <c r="F868" s="115"/>
      <c r="G868" s="113"/>
      <c r="H868" s="113" t="n">
        <v>50</v>
      </c>
      <c r="I868" s="113" t="n">
        <v>50</v>
      </c>
      <c r="J868" s="113" t="n">
        <v>100</v>
      </c>
      <c r="K868" s="113"/>
      <c r="L868" s="113"/>
      <c r="M868" s="116"/>
      <c r="N868" s="116" t="n">
        <f aca="false">SUM(J868*M868)</f>
        <v>0</v>
      </c>
      <c r="O868" s="113"/>
      <c r="P868" s="113"/>
    </row>
    <row r="869" customFormat="false" ht="60" hidden="false" customHeight="true" outlineLevel="0" collapsed="false">
      <c r="A869" s="113" t="n">
        <v>801</v>
      </c>
      <c r="B869" s="113" t="s">
        <v>873</v>
      </c>
      <c r="C869" s="113" t="s">
        <v>964</v>
      </c>
      <c r="D869" s="113" t="n">
        <v>50</v>
      </c>
      <c r="E869" s="113"/>
      <c r="F869" s="115"/>
      <c r="G869" s="113"/>
      <c r="H869" s="113" t="n">
        <v>50</v>
      </c>
      <c r="I869" s="113" t="n">
        <v>50</v>
      </c>
      <c r="J869" s="113" t="n">
        <v>100</v>
      </c>
      <c r="K869" s="113"/>
      <c r="L869" s="113"/>
      <c r="M869" s="116"/>
      <c r="N869" s="116" t="n">
        <f aca="false">SUM(J869*M869)</f>
        <v>0</v>
      </c>
      <c r="O869" s="113"/>
      <c r="P869" s="113"/>
    </row>
    <row r="870" customFormat="false" ht="60" hidden="false" customHeight="true" outlineLevel="0" collapsed="false">
      <c r="A870" s="113" t="n">
        <v>802</v>
      </c>
      <c r="B870" s="113" t="s">
        <v>874</v>
      </c>
      <c r="C870" s="113" t="s">
        <v>964</v>
      </c>
      <c r="D870" s="113" t="n">
        <v>50</v>
      </c>
      <c r="E870" s="113"/>
      <c r="F870" s="115"/>
      <c r="G870" s="113"/>
      <c r="H870" s="113" t="n">
        <v>50</v>
      </c>
      <c r="I870" s="113" t="n">
        <v>50</v>
      </c>
      <c r="J870" s="113" t="n">
        <v>100</v>
      </c>
      <c r="K870" s="113"/>
      <c r="L870" s="113"/>
      <c r="M870" s="116"/>
      <c r="N870" s="116" t="n">
        <f aca="false">SUM(J870*M870)</f>
        <v>0</v>
      </c>
      <c r="O870" s="113"/>
      <c r="P870" s="113"/>
    </row>
    <row r="871" customFormat="false" ht="60" hidden="false" customHeight="true" outlineLevel="0" collapsed="false">
      <c r="A871" s="113" t="n">
        <v>803</v>
      </c>
      <c r="B871" s="113" t="s">
        <v>875</v>
      </c>
      <c r="C871" s="113" t="s">
        <v>964</v>
      </c>
      <c r="D871" s="113" t="n">
        <v>50</v>
      </c>
      <c r="E871" s="113"/>
      <c r="F871" s="115"/>
      <c r="G871" s="113"/>
      <c r="H871" s="113" t="n">
        <v>50</v>
      </c>
      <c r="I871" s="113" t="n">
        <v>50</v>
      </c>
      <c r="J871" s="113" t="n">
        <v>100</v>
      </c>
      <c r="K871" s="113"/>
      <c r="L871" s="113"/>
      <c r="M871" s="116"/>
      <c r="N871" s="116" t="n">
        <f aca="false">SUM(J871*M871)</f>
        <v>0</v>
      </c>
      <c r="O871" s="113"/>
      <c r="P871" s="113"/>
    </row>
    <row r="872" customFormat="false" ht="60" hidden="false" customHeight="true" outlineLevel="0" collapsed="false">
      <c r="A872" s="113" t="n">
        <v>804</v>
      </c>
      <c r="B872" s="113" t="s">
        <v>876</v>
      </c>
      <c r="C872" s="113" t="s">
        <v>964</v>
      </c>
      <c r="D872" s="113" t="n">
        <v>50</v>
      </c>
      <c r="E872" s="113"/>
      <c r="F872" s="115"/>
      <c r="G872" s="113"/>
      <c r="H872" s="113" t="n">
        <v>50</v>
      </c>
      <c r="I872" s="113" t="n">
        <v>50</v>
      </c>
      <c r="J872" s="113" t="n">
        <v>100</v>
      </c>
      <c r="K872" s="113"/>
      <c r="L872" s="113"/>
      <c r="M872" s="116"/>
      <c r="N872" s="116" t="n">
        <f aca="false">SUM(J872*M872)</f>
        <v>0</v>
      </c>
      <c r="O872" s="113"/>
      <c r="P872" s="113"/>
    </row>
    <row r="873" customFormat="false" ht="60" hidden="false" customHeight="true" outlineLevel="0" collapsed="false">
      <c r="A873" s="113" t="n">
        <v>805</v>
      </c>
      <c r="B873" s="113" t="s">
        <v>877</v>
      </c>
      <c r="C873" s="113" t="s">
        <v>964</v>
      </c>
      <c r="D873" s="113" t="n">
        <v>50</v>
      </c>
      <c r="E873" s="113"/>
      <c r="F873" s="115"/>
      <c r="G873" s="113"/>
      <c r="H873" s="113" t="n">
        <v>50</v>
      </c>
      <c r="I873" s="113" t="n">
        <v>50</v>
      </c>
      <c r="J873" s="113" t="n">
        <v>100</v>
      </c>
      <c r="K873" s="113"/>
      <c r="L873" s="113"/>
      <c r="M873" s="116"/>
      <c r="N873" s="116" t="n">
        <f aca="false">SUM(J873*M873)</f>
        <v>0</v>
      </c>
      <c r="O873" s="113"/>
      <c r="P873" s="113"/>
    </row>
    <row r="874" customFormat="false" ht="60" hidden="false" customHeight="true" outlineLevel="0" collapsed="false">
      <c r="A874" s="113" t="n">
        <v>806</v>
      </c>
      <c r="B874" s="113" t="s">
        <v>878</v>
      </c>
      <c r="C874" s="113" t="s">
        <v>964</v>
      </c>
      <c r="D874" s="113" t="n">
        <v>50</v>
      </c>
      <c r="E874" s="113"/>
      <c r="F874" s="115"/>
      <c r="G874" s="113"/>
      <c r="H874" s="113" t="n">
        <v>50</v>
      </c>
      <c r="I874" s="113" t="n">
        <v>50</v>
      </c>
      <c r="J874" s="113" t="n">
        <v>100</v>
      </c>
      <c r="K874" s="113"/>
      <c r="L874" s="113"/>
      <c r="M874" s="116"/>
      <c r="N874" s="116" t="n">
        <f aca="false">SUM(J874*M874)</f>
        <v>0</v>
      </c>
      <c r="O874" s="113"/>
      <c r="P874" s="113"/>
    </row>
    <row r="875" customFormat="false" ht="60" hidden="false" customHeight="true" outlineLevel="0" collapsed="false">
      <c r="A875" s="113" t="n">
        <v>807</v>
      </c>
      <c r="B875" s="113" t="s">
        <v>879</v>
      </c>
      <c r="C875" s="113" t="s">
        <v>964</v>
      </c>
      <c r="D875" s="113" t="n">
        <v>50</v>
      </c>
      <c r="E875" s="113"/>
      <c r="F875" s="115"/>
      <c r="G875" s="113"/>
      <c r="H875" s="113" t="n">
        <v>50</v>
      </c>
      <c r="I875" s="113" t="n">
        <v>50</v>
      </c>
      <c r="J875" s="113" t="n">
        <v>100</v>
      </c>
      <c r="K875" s="113"/>
      <c r="L875" s="113"/>
      <c r="M875" s="116"/>
      <c r="N875" s="116" t="n">
        <f aca="false">SUM(J875*M875)</f>
        <v>0</v>
      </c>
      <c r="O875" s="113"/>
      <c r="P875" s="113"/>
    </row>
    <row r="876" customFormat="false" ht="60" hidden="false" customHeight="true" outlineLevel="0" collapsed="false">
      <c r="A876" s="113" t="n">
        <v>808</v>
      </c>
      <c r="B876" s="113" t="s">
        <v>880</v>
      </c>
      <c r="C876" s="113" t="s">
        <v>964</v>
      </c>
      <c r="D876" s="113" t="n">
        <v>50</v>
      </c>
      <c r="E876" s="113"/>
      <c r="F876" s="115"/>
      <c r="G876" s="113"/>
      <c r="H876" s="113" t="n">
        <v>50</v>
      </c>
      <c r="I876" s="113" t="n">
        <v>50</v>
      </c>
      <c r="J876" s="113" t="n">
        <v>100</v>
      </c>
      <c r="K876" s="113"/>
      <c r="L876" s="113"/>
      <c r="M876" s="116"/>
      <c r="N876" s="116" t="n">
        <f aca="false">SUM(J876*M876)</f>
        <v>0</v>
      </c>
      <c r="O876" s="113"/>
      <c r="P876" s="113"/>
    </row>
    <row r="877" customFormat="false" ht="60" hidden="false" customHeight="true" outlineLevel="0" collapsed="false">
      <c r="A877" s="113" t="n">
        <v>809</v>
      </c>
      <c r="B877" s="113" t="s">
        <v>881</v>
      </c>
      <c r="C877" s="113" t="s">
        <v>964</v>
      </c>
      <c r="D877" s="113" t="n">
        <v>50</v>
      </c>
      <c r="E877" s="113"/>
      <c r="F877" s="115"/>
      <c r="G877" s="113"/>
      <c r="H877" s="113" t="n">
        <v>50</v>
      </c>
      <c r="I877" s="113" t="n">
        <v>50</v>
      </c>
      <c r="J877" s="113" t="n">
        <v>100</v>
      </c>
      <c r="K877" s="113"/>
      <c r="L877" s="113"/>
      <c r="M877" s="116"/>
      <c r="N877" s="116" t="n">
        <f aca="false">SUM(J877*M877)</f>
        <v>0</v>
      </c>
      <c r="O877" s="113"/>
      <c r="P877" s="113"/>
    </row>
    <row r="878" customFormat="false" ht="60" hidden="false" customHeight="true" outlineLevel="0" collapsed="false">
      <c r="A878" s="113" t="n">
        <v>810</v>
      </c>
      <c r="B878" s="113" t="s">
        <v>882</v>
      </c>
      <c r="C878" s="113" t="s">
        <v>964</v>
      </c>
      <c r="D878" s="113" t="n">
        <v>50</v>
      </c>
      <c r="E878" s="113"/>
      <c r="F878" s="115"/>
      <c r="G878" s="113"/>
      <c r="H878" s="113" t="n">
        <v>50</v>
      </c>
      <c r="I878" s="113" t="n">
        <v>50</v>
      </c>
      <c r="J878" s="113" t="n">
        <v>100</v>
      </c>
      <c r="K878" s="113"/>
      <c r="L878" s="113"/>
      <c r="M878" s="116"/>
      <c r="N878" s="116" t="n">
        <f aca="false">SUM(J878*M878)</f>
        <v>0</v>
      </c>
      <c r="O878" s="113"/>
      <c r="P878" s="113"/>
    </row>
    <row r="879" customFormat="false" ht="60" hidden="false" customHeight="true" outlineLevel="0" collapsed="false">
      <c r="A879" s="113" t="n">
        <v>811</v>
      </c>
      <c r="B879" s="113" t="s">
        <v>883</v>
      </c>
      <c r="C879" s="113" t="s">
        <v>964</v>
      </c>
      <c r="D879" s="113" t="n">
        <v>50</v>
      </c>
      <c r="E879" s="113"/>
      <c r="F879" s="115"/>
      <c r="G879" s="113"/>
      <c r="H879" s="113" t="n">
        <v>50</v>
      </c>
      <c r="I879" s="113" t="n">
        <v>50</v>
      </c>
      <c r="J879" s="113" t="n">
        <v>100</v>
      </c>
      <c r="K879" s="113"/>
      <c r="L879" s="113"/>
      <c r="M879" s="116"/>
      <c r="N879" s="116" t="n">
        <f aca="false">SUM(J879*M879)</f>
        <v>0</v>
      </c>
      <c r="O879" s="113"/>
      <c r="P879" s="113"/>
    </row>
    <row r="880" customFormat="false" ht="60" hidden="false" customHeight="true" outlineLevel="0" collapsed="false">
      <c r="A880" s="113" t="n">
        <v>812</v>
      </c>
      <c r="B880" s="113" t="s">
        <v>884</v>
      </c>
      <c r="C880" s="113" t="s">
        <v>964</v>
      </c>
      <c r="D880" s="113" t="n">
        <v>50</v>
      </c>
      <c r="E880" s="113"/>
      <c r="F880" s="115"/>
      <c r="G880" s="113"/>
      <c r="H880" s="113" t="n">
        <v>50</v>
      </c>
      <c r="I880" s="113" t="n">
        <v>50</v>
      </c>
      <c r="J880" s="113" t="n">
        <v>100</v>
      </c>
      <c r="K880" s="113"/>
      <c r="L880" s="113"/>
      <c r="M880" s="116"/>
      <c r="N880" s="116" t="n">
        <f aca="false">SUM(J880*M880)</f>
        <v>0</v>
      </c>
      <c r="O880" s="113"/>
      <c r="P880" s="113"/>
    </row>
    <row r="881" customFormat="false" ht="60" hidden="false" customHeight="true" outlineLevel="0" collapsed="false">
      <c r="A881" s="113" t="n">
        <v>813</v>
      </c>
      <c r="B881" s="113" t="s">
        <v>885</v>
      </c>
      <c r="C881" s="113" t="s">
        <v>964</v>
      </c>
      <c r="D881" s="113" t="n">
        <v>50</v>
      </c>
      <c r="E881" s="115"/>
      <c r="F881" s="115"/>
      <c r="G881" s="113"/>
      <c r="H881" s="113" t="n">
        <v>50</v>
      </c>
      <c r="I881" s="113" t="n">
        <v>50</v>
      </c>
      <c r="J881" s="113" t="n">
        <v>100</v>
      </c>
      <c r="K881" s="113"/>
      <c r="L881" s="113"/>
      <c r="M881" s="116"/>
      <c r="N881" s="116" t="n">
        <f aca="false">SUM(J881*M881)</f>
        <v>0</v>
      </c>
      <c r="O881" s="113"/>
      <c r="P881" s="113"/>
    </row>
    <row r="882" customFormat="false" ht="60" hidden="false" customHeight="true" outlineLevel="0" collapsed="false">
      <c r="A882" s="113" t="n">
        <v>814</v>
      </c>
      <c r="B882" s="113" t="s">
        <v>886</v>
      </c>
      <c r="C882" s="113" t="s">
        <v>964</v>
      </c>
      <c r="D882" s="113" t="n">
        <v>50</v>
      </c>
      <c r="E882" s="115"/>
      <c r="F882" s="115"/>
      <c r="G882" s="113"/>
      <c r="H882" s="113" t="n">
        <v>50</v>
      </c>
      <c r="I882" s="113" t="n">
        <v>50</v>
      </c>
      <c r="J882" s="113" t="n">
        <v>100</v>
      </c>
      <c r="K882" s="113"/>
      <c r="L882" s="113"/>
      <c r="M882" s="116"/>
      <c r="N882" s="116" t="n">
        <f aca="false">SUM(J882*M882)</f>
        <v>0</v>
      </c>
      <c r="O882" s="113"/>
      <c r="P882" s="113"/>
    </row>
    <row r="883" customFormat="false" ht="60" hidden="false" customHeight="true" outlineLevel="0" collapsed="false">
      <c r="A883" s="113" t="n">
        <v>815</v>
      </c>
      <c r="B883" s="113" t="s">
        <v>887</v>
      </c>
      <c r="C883" s="113" t="s">
        <v>964</v>
      </c>
      <c r="D883" s="113" t="n">
        <v>50</v>
      </c>
      <c r="E883" s="115"/>
      <c r="F883" s="115"/>
      <c r="G883" s="113"/>
      <c r="H883" s="113" t="n">
        <v>50</v>
      </c>
      <c r="I883" s="113" t="n">
        <v>50</v>
      </c>
      <c r="J883" s="113" t="n">
        <v>100</v>
      </c>
      <c r="K883" s="113"/>
      <c r="L883" s="113"/>
      <c r="M883" s="116"/>
      <c r="N883" s="116" t="n">
        <f aca="false">SUM(J883*M883)</f>
        <v>0</v>
      </c>
      <c r="O883" s="113"/>
      <c r="P883" s="113"/>
    </row>
    <row r="884" customFormat="false" ht="60" hidden="false" customHeight="true" outlineLevel="0" collapsed="false">
      <c r="A884" s="113" t="n">
        <v>816</v>
      </c>
      <c r="B884" s="113" t="s">
        <v>888</v>
      </c>
      <c r="C884" s="113" t="s">
        <v>964</v>
      </c>
      <c r="D884" s="113" t="n">
        <v>50</v>
      </c>
      <c r="E884" s="115"/>
      <c r="F884" s="115"/>
      <c r="G884" s="113"/>
      <c r="H884" s="113" t="n">
        <v>50</v>
      </c>
      <c r="I884" s="113" t="n">
        <v>50</v>
      </c>
      <c r="J884" s="113" t="n">
        <v>100</v>
      </c>
      <c r="K884" s="113"/>
      <c r="L884" s="113"/>
      <c r="M884" s="116"/>
      <c r="N884" s="116" t="n">
        <f aca="false">SUM(J884*M884)</f>
        <v>0</v>
      </c>
      <c r="O884" s="113"/>
      <c r="P884" s="113"/>
    </row>
    <row r="885" customFormat="false" ht="60" hidden="false" customHeight="true" outlineLevel="0" collapsed="false">
      <c r="A885" s="113" t="n">
        <v>817</v>
      </c>
      <c r="B885" s="113" t="s">
        <v>889</v>
      </c>
      <c r="C885" s="113" t="s">
        <v>964</v>
      </c>
      <c r="D885" s="113" t="n">
        <v>50</v>
      </c>
      <c r="E885" s="115"/>
      <c r="F885" s="115"/>
      <c r="G885" s="113"/>
      <c r="H885" s="113" t="n">
        <v>50</v>
      </c>
      <c r="I885" s="113" t="n">
        <v>50</v>
      </c>
      <c r="J885" s="113" t="n">
        <v>100</v>
      </c>
      <c r="K885" s="113"/>
      <c r="L885" s="113"/>
      <c r="M885" s="116"/>
      <c r="N885" s="116" t="n">
        <f aca="false">SUM(J885*M885)</f>
        <v>0</v>
      </c>
      <c r="O885" s="113"/>
      <c r="P885" s="113"/>
    </row>
    <row r="886" customFormat="false" ht="60" hidden="false" customHeight="true" outlineLevel="0" collapsed="false">
      <c r="A886" s="113" t="n">
        <v>818</v>
      </c>
      <c r="B886" s="113" t="s">
        <v>890</v>
      </c>
      <c r="C886" s="113" t="s">
        <v>964</v>
      </c>
      <c r="D886" s="113" t="n">
        <v>50</v>
      </c>
      <c r="E886" s="115"/>
      <c r="F886" s="115"/>
      <c r="G886" s="113"/>
      <c r="H886" s="113" t="n">
        <v>50</v>
      </c>
      <c r="I886" s="113" t="n">
        <v>50</v>
      </c>
      <c r="J886" s="113" t="n">
        <v>100</v>
      </c>
      <c r="K886" s="113"/>
      <c r="L886" s="113"/>
      <c r="M886" s="116"/>
      <c r="N886" s="116" t="n">
        <f aca="false">SUM(J886*M886)</f>
        <v>0</v>
      </c>
      <c r="O886" s="113"/>
      <c r="P886" s="113"/>
    </row>
    <row r="887" customFormat="false" ht="60" hidden="false" customHeight="true" outlineLevel="0" collapsed="false">
      <c r="A887" s="113" t="n">
        <v>819</v>
      </c>
      <c r="B887" s="113" t="s">
        <v>891</v>
      </c>
      <c r="C887" s="113" t="s">
        <v>964</v>
      </c>
      <c r="D887" s="113" t="n">
        <v>50</v>
      </c>
      <c r="E887" s="115"/>
      <c r="F887" s="115"/>
      <c r="G887" s="113"/>
      <c r="H887" s="113" t="n">
        <v>50</v>
      </c>
      <c r="I887" s="113" t="n">
        <v>50</v>
      </c>
      <c r="J887" s="113" t="n">
        <v>100</v>
      </c>
      <c r="K887" s="113"/>
      <c r="L887" s="113"/>
      <c r="M887" s="116"/>
      <c r="N887" s="116" t="n">
        <f aca="false">SUM(J887*M887)</f>
        <v>0</v>
      </c>
      <c r="O887" s="113"/>
      <c r="P887" s="113"/>
    </row>
    <row r="888" customFormat="false" ht="60" hidden="false" customHeight="true" outlineLevel="0" collapsed="false">
      <c r="A888" s="113" t="n">
        <v>820</v>
      </c>
      <c r="B888" s="113" t="s">
        <v>892</v>
      </c>
      <c r="C888" s="113" t="s">
        <v>964</v>
      </c>
      <c r="D888" s="113" t="n">
        <v>50</v>
      </c>
      <c r="E888" s="115"/>
      <c r="F888" s="115"/>
      <c r="G888" s="113"/>
      <c r="H888" s="113" t="n">
        <v>50</v>
      </c>
      <c r="I888" s="113" t="n">
        <v>50</v>
      </c>
      <c r="J888" s="113" t="n">
        <v>100</v>
      </c>
      <c r="K888" s="113"/>
      <c r="L888" s="113"/>
      <c r="M888" s="116"/>
      <c r="N888" s="116" t="n">
        <f aca="false">SUM(J888*M888)</f>
        <v>0</v>
      </c>
      <c r="O888" s="113"/>
      <c r="P888" s="113"/>
    </row>
    <row r="889" customFormat="false" ht="60" hidden="false" customHeight="true" outlineLevel="0" collapsed="false">
      <c r="A889" s="113" t="n">
        <v>821</v>
      </c>
      <c r="B889" s="113" t="s">
        <v>893</v>
      </c>
      <c r="C889" s="113" t="s">
        <v>964</v>
      </c>
      <c r="D889" s="113" t="n">
        <v>50</v>
      </c>
      <c r="E889" s="115"/>
      <c r="F889" s="115"/>
      <c r="G889" s="113"/>
      <c r="H889" s="113" t="n">
        <v>50</v>
      </c>
      <c r="I889" s="113" t="n">
        <v>50</v>
      </c>
      <c r="J889" s="113" t="n">
        <v>100</v>
      </c>
      <c r="K889" s="113"/>
      <c r="L889" s="113"/>
      <c r="M889" s="116"/>
      <c r="N889" s="116" t="n">
        <f aca="false">SUM(J889*M889)</f>
        <v>0</v>
      </c>
      <c r="O889" s="113"/>
      <c r="P889" s="113"/>
    </row>
    <row r="890" customFormat="false" ht="60" hidden="false" customHeight="true" outlineLevel="0" collapsed="false">
      <c r="A890" s="113" t="n">
        <v>822</v>
      </c>
      <c r="B890" s="113" t="s">
        <v>894</v>
      </c>
      <c r="C890" s="113" t="s">
        <v>964</v>
      </c>
      <c r="D890" s="113" t="n">
        <v>50</v>
      </c>
      <c r="E890" s="115"/>
      <c r="F890" s="115"/>
      <c r="G890" s="113"/>
      <c r="H890" s="113" t="n">
        <v>50</v>
      </c>
      <c r="I890" s="113" t="n">
        <v>50</v>
      </c>
      <c r="J890" s="113" t="n">
        <v>100</v>
      </c>
      <c r="K890" s="113"/>
      <c r="L890" s="113"/>
      <c r="M890" s="116"/>
      <c r="N890" s="116" t="n">
        <f aca="false">SUM(J890*M890)</f>
        <v>0</v>
      </c>
      <c r="O890" s="113"/>
      <c r="P890" s="113"/>
    </row>
    <row r="891" customFormat="false" ht="60" hidden="false" customHeight="true" outlineLevel="0" collapsed="false">
      <c r="A891" s="113" t="n">
        <v>823</v>
      </c>
      <c r="B891" s="113" t="s">
        <v>895</v>
      </c>
      <c r="C891" s="113" t="s">
        <v>964</v>
      </c>
      <c r="D891" s="113" t="n">
        <v>50</v>
      </c>
      <c r="E891" s="115"/>
      <c r="F891" s="115"/>
      <c r="G891" s="113"/>
      <c r="H891" s="113" t="n">
        <v>50</v>
      </c>
      <c r="I891" s="113" t="n">
        <v>50</v>
      </c>
      <c r="J891" s="113" t="n">
        <v>100</v>
      </c>
      <c r="K891" s="113"/>
      <c r="L891" s="113"/>
      <c r="M891" s="116"/>
      <c r="N891" s="116" t="n">
        <f aca="false">SUM(J891*M891)</f>
        <v>0</v>
      </c>
      <c r="O891" s="113"/>
      <c r="P891" s="113"/>
    </row>
    <row r="892" customFormat="false" ht="60" hidden="false" customHeight="true" outlineLevel="0" collapsed="false">
      <c r="A892" s="113" t="n">
        <v>824</v>
      </c>
      <c r="B892" s="113" t="s">
        <v>896</v>
      </c>
      <c r="C892" s="113" t="s">
        <v>964</v>
      </c>
      <c r="D892" s="113" t="n">
        <v>50</v>
      </c>
      <c r="E892" s="115"/>
      <c r="F892" s="115"/>
      <c r="G892" s="113"/>
      <c r="H892" s="113" t="n">
        <v>50</v>
      </c>
      <c r="I892" s="113" t="n">
        <v>50</v>
      </c>
      <c r="J892" s="113" t="n">
        <v>100</v>
      </c>
      <c r="K892" s="113"/>
      <c r="L892" s="113"/>
      <c r="M892" s="116"/>
      <c r="N892" s="116" t="n">
        <f aca="false">SUM(J892*M892)</f>
        <v>0</v>
      </c>
      <c r="O892" s="113"/>
      <c r="P892" s="113"/>
    </row>
    <row r="893" customFormat="false" ht="60" hidden="false" customHeight="true" outlineLevel="0" collapsed="false">
      <c r="A893" s="113" t="n">
        <v>825</v>
      </c>
      <c r="B893" s="113" t="s">
        <v>897</v>
      </c>
      <c r="C893" s="113" t="s">
        <v>964</v>
      </c>
      <c r="D893" s="113" t="n">
        <v>50</v>
      </c>
      <c r="E893" s="115"/>
      <c r="F893" s="115"/>
      <c r="G893" s="113"/>
      <c r="H893" s="113" t="n">
        <v>50</v>
      </c>
      <c r="I893" s="113" t="n">
        <v>50</v>
      </c>
      <c r="J893" s="113" t="n">
        <v>100</v>
      </c>
      <c r="K893" s="113"/>
      <c r="L893" s="113"/>
      <c r="M893" s="116"/>
      <c r="N893" s="116" t="n">
        <f aca="false">SUM(J893*M893)</f>
        <v>0</v>
      </c>
      <c r="O893" s="113"/>
      <c r="P893" s="113"/>
    </row>
    <row r="894" customFormat="false" ht="60" hidden="false" customHeight="true" outlineLevel="0" collapsed="false">
      <c r="A894" s="113" t="n">
        <v>826</v>
      </c>
      <c r="B894" s="113" t="s">
        <v>898</v>
      </c>
      <c r="C894" s="113" t="s">
        <v>964</v>
      </c>
      <c r="D894" s="113" t="n">
        <v>50</v>
      </c>
      <c r="E894" s="115"/>
      <c r="F894" s="115"/>
      <c r="G894" s="113"/>
      <c r="H894" s="113" t="n">
        <v>50</v>
      </c>
      <c r="I894" s="113" t="n">
        <v>50</v>
      </c>
      <c r="J894" s="113" t="n">
        <v>100</v>
      </c>
      <c r="K894" s="113"/>
      <c r="L894" s="113"/>
      <c r="M894" s="116"/>
      <c r="N894" s="116" t="n">
        <f aca="false">SUM(J894*M894)</f>
        <v>0</v>
      </c>
      <c r="O894" s="113"/>
      <c r="P894" s="113"/>
    </row>
    <row r="895" customFormat="false" ht="60" hidden="false" customHeight="true" outlineLevel="0" collapsed="false">
      <c r="A895" s="113" t="n">
        <v>827</v>
      </c>
      <c r="B895" s="113" t="s">
        <v>899</v>
      </c>
      <c r="C895" s="113" t="s">
        <v>964</v>
      </c>
      <c r="D895" s="113" t="n">
        <v>50</v>
      </c>
      <c r="E895" s="115"/>
      <c r="F895" s="115"/>
      <c r="G895" s="113"/>
      <c r="H895" s="113" t="n">
        <v>50</v>
      </c>
      <c r="I895" s="113" t="n">
        <v>50</v>
      </c>
      <c r="J895" s="113" t="n">
        <v>100</v>
      </c>
      <c r="K895" s="113"/>
      <c r="L895" s="113"/>
      <c r="M895" s="116"/>
      <c r="N895" s="116" t="n">
        <f aca="false">SUM(J895*M895)</f>
        <v>0</v>
      </c>
      <c r="O895" s="113"/>
      <c r="P895" s="113"/>
    </row>
    <row r="896" customFormat="false" ht="60" hidden="false" customHeight="true" outlineLevel="0" collapsed="false">
      <c r="A896" s="113" t="n">
        <v>828</v>
      </c>
      <c r="B896" s="113" t="s">
        <v>900</v>
      </c>
      <c r="C896" s="113" t="s">
        <v>964</v>
      </c>
      <c r="D896" s="113" t="n">
        <v>50</v>
      </c>
      <c r="E896" s="115"/>
      <c r="F896" s="115"/>
      <c r="G896" s="113"/>
      <c r="H896" s="113" t="n">
        <v>50</v>
      </c>
      <c r="I896" s="113" t="n">
        <v>50</v>
      </c>
      <c r="J896" s="113" t="n">
        <v>100</v>
      </c>
      <c r="K896" s="113"/>
      <c r="L896" s="113"/>
      <c r="M896" s="116"/>
      <c r="N896" s="116" t="n">
        <f aca="false">SUM(J896*M896)</f>
        <v>0</v>
      </c>
      <c r="O896" s="113"/>
      <c r="P896" s="113"/>
    </row>
    <row r="897" customFormat="false" ht="60" hidden="false" customHeight="true" outlineLevel="0" collapsed="false">
      <c r="A897" s="113" t="n">
        <v>829</v>
      </c>
      <c r="B897" s="113" t="s">
        <v>901</v>
      </c>
      <c r="C897" s="113" t="s">
        <v>964</v>
      </c>
      <c r="D897" s="113" t="n">
        <v>50</v>
      </c>
      <c r="E897" s="115"/>
      <c r="F897" s="115"/>
      <c r="G897" s="113"/>
      <c r="H897" s="113" t="n">
        <v>50</v>
      </c>
      <c r="I897" s="113" t="n">
        <v>50</v>
      </c>
      <c r="J897" s="113" t="n">
        <v>100</v>
      </c>
      <c r="K897" s="113"/>
      <c r="L897" s="113"/>
      <c r="M897" s="116"/>
      <c r="N897" s="116" t="n">
        <f aca="false">SUM(J897*M897)</f>
        <v>0</v>
      </c>
      <c r="O897" s="113"/>
      <c r="P897" s="113"/>
    </row>
    <row r="898" customFormat="false" ht="60" hidden="false" customHeight="true" outlineLevel="0" collapsed="false">
      <c r="A898" s="113" t="n">
        <v>830</v>
      </c>
      <c r="B898" s="113" t="s">
        <v>902</v>
      </c>
      <c r="C898" s="113" t="s">
        <v>964</v>
      </c>
      <c r="D898" s="113" t="n">
        <v>50</v>
      </c>
      <c r="E898" s="115"/>
      <c r="F898" s="115"/>
      <c r="G898" s="113"/>
      <c r="H898" s="113" t="n">
        <v>50</v>
      </c>
      <c r="I898" s="113" t="n">
        <v>50</v>
      </c>
      <c r="J898" s="113" t="n">
        <v>100</v>
      </c>
      <c r="K898" s="113"/>
      <c r="L898" s="113"/>
      <c r="M898" s="116"/>
      <c r="N898" s="116" t="n">
        <f aca="false">SUM(J898*M898)</f>
        <v>0</v>
      </c>
      <c r="O898" s="113"/>
      <c r="P898" s="113"/>
    </row>
    <row r="899" customFormat="false" ht="60" hidden="false" customHeight="true" outlineLevel="0" collapsed="false">
      <c r="A899" s="113" t="n">
        <v>831</v>
      </c>
      <c r="B899" s="113" t="s">
        <v>903</v>
      </c>
      <c r="C899" s="113" t="s">
        <v>964</v>
      </c>
      <c r="D899" s="113" t="n">
        <v>50</v>
      </c>
      <c r="E899" s="115"/>
      <c r="F899" s="115"/>
      <c r="G899" s="113"/>
      <c r="H899" s="113" t="n">
        <v>50</v>
      </c>
      <c r="I899" s="113" t="n">
        <v>50</v>
      </c>
      <c r="J899" s="113" t="n">
        <v>100</v>
      </c>
      <c r="K899" s="113"/>
      <c r="L899" s="113"/>
      <c r="M899" s="116"/>
      <c r="N899" s="116" t="n">
        <f aca="false">SUM(J899*M899)</f>
        <v>0</v>
      </c>
      <c r="O899" s="113"/>
      <c r="P899" s="113"/>
    </row>
    <row r="900" customFormat="false" ht="60" hidden="false" customHeight="true" outlineLevel="0" collapsed="false">
      <c r="A900" s="113" t="n">
        <v>832</v>
      </c>
      <c r="B900" s="113" t="s">
        <v>904</v>
      </c>
      <c r="C900" s="113" t="s">
        <v>964</v>
      </c>
      <c r="D900" s="113" t="n">
        <v>50</v>
      </c>
      <c r="E900" s="115"/>
      <c r="F900" s="115"/>
      <c r="G900" s="113"/>
      <c r="H900" s="113" t="n">
        <v>50</v>
      </c>
      <c r="I900" s="113" t="n">
        <v>50</v>
      </c>
      <c r="J900" s="113" t="n">
        <v>100</v>
      </c>
      <c r="K900" s="113"/>
      <c r="L900" s="113"/>
      <c r="M900" s="116"/>
      <c r="N900" s="116" t="n">
        <f aca="false">SUM(J900*M900)</f>
        <v>0</v>
      </c>
      <c r="O900" s="113"/>
      <c r="P900" s="113"/>
    </row>
    <row r="901" customFormat="false" ht="60" hidden="false" customHeight="true" outlineLevel="0" collapsed="false">
      <c r="A901" s="113" t="n">
        <v>833</v>
      </c>
      <c r="B901" s="113" t="s">
        <v>905</v>
      </c>
      <c r="C901" s="113" t="s">
        <v>964</v>
      </c>
      <c r="D901" s="113" t="n">
        <v>50</v>
      </c>
      <c r="E901" s="115"/>
      <c r="F901" s="115"/>
      <c r="G901" s="113"/>
      <c r="H901" s="113" t="n">
        <v>50</v>
      </c>
      <c r="I901" s="113" t="n">
        <v>50</v>
      </c>
      <c r="J901" s="113" t="n">
        <v>100</v>
      </c>
      <c r="K901" s="113"/>
      <c r="L901" s="113"/>
      <c r="M901" s="116"/>
      <c r="N901" s="116" t="n">
        <f aca="false">SUM(J901*M901)</f>
        <v>0</v>
      </c>
      <c r="O901" s="113"/>
      <c r="P901" s="113"/>
    </row>
    <row r="902" customFormat="false" ht="60" hidden="false" customHeight="true" outlineLevel="0" collapsed="false">
      <c r="A902" s="113" t="n">
        <v>834</v>
      </c>
      <c r="B902" s="113" t="s">
        <v>906</v>
      </c>
      <c r="C902" s="113" t="s">
        <v>964</v>
      </c>
      <c r="D902" s="113" t="n">
        <v>50</v>
      </c>
      <c r="E902" s="115"/>
      <c r="F902" s="115"/>
      <c r="G902" s="113"/>
      <c r="H902" s="113" t="n">
        <v>50</v>
      </c>
      <c r="I902" s="113" t="n">
        <v>50</v>
      </c>
      <c r="J902" s="113" t="n">
        <v>100</v>
      </c>
      <c r="K902" s="113"/>
      <c r="L902" s="113"/>
      <c r="M902" s="116"/>
      <c r="N902" s="116" t="n">
        <f aca="false">SUM(J902*M902)</f>
        <v>0</v>
      </c>
      <c r="O902" s="113"/>
      <c r="P902" s="113"/>
    </row>
    <row r="903" customFormat="false" ht="60" hidden="false" customHeight="true" outlineLevel="0" collapsed="false">
      <c r="A903" s="113" t="n">
        <v>835</v>
      </c>
      <c r="B903" s="113" t="s">
        <v>907</v>
      </c>
      <c r="C903" s="113" t="s">
        <v>964</v>
      </c>
      <c r="D903" s="113" t="n">
        <v>50</v>
      </c>
      <c r="E903" s="115"/>
      <c r="F903" s="115"/>
      <c r="G903" s="113"/>
      <c r="H903" s="113" t="n">
        <v>50</v>
      </c>
      <c r="I903" s="113" t="n">
        <v>50</v>
      </c>
      <c r="J903" s="113" t="n">
        <v>100</v>
      </c>
      <c r="K903" s="113"/>
      <c r="L903" s="113"/>
      <c r="M903" s="116"/>
      <c r="N903" s="116" t="n">
        <f aca="false">SUM(J903*M903)</f>
        <v>0</v>
      </c>
      <c r="O903" s="113"/>
      <c r="P903" s="113"/>
    </row>
    <row r="904" customFormat="false" ht="60" hidden="false" customHeight="true" outlineLevel="0" collapsed="false">
      <c r="A904" s="113" t="n">
        <v>836</v>
      </c>
      <c r="B904" s="113" t="s">
        <v>908</v>
      </c>
      <c r="C904" s="113" t="s">
        <v>964</v>
      </c>
      <c r="D904" s="113" t="n">
        <v>50</v>
      </c>
      <c r="E904" s="115"/>
      <c r="F904" s="115"/>
      <c r="G904" s="113"/>
      <c r="H904" s="113" t="n">
        <v>50</v>
      </c>
      <c r="I904" s="113" t="n">
        <v>50</v>
      </c>
      <c r="J904" s="113" t="n">
        <v>100</v>
      </c>
      <c r="K904" s="113"/>
      <c r="L904" s="113"/>
      <c r="M904" s="116"/>
      <c r="N904" s="116" t="n">
        <f aca="false">SUM(J904*M904)</f>
        <v>0</v>
      </c>
      <c r="O904" s="113"/>
      <c r="P904" s="113"/>
    </row>
    <row r="905" customFormat="false" ht="60" hidden="false" customHeight="true" outlineLevel="0" collapsed="false">
      <c r="A905" s="113" t="n">
        <v>837</v>
      </c>
      <c r="B905" s="130" t="s">
        <v>1085</v>
      </c>
      <c r="C905" s="113" t="s">
        <v>964</v>
      </c>
      <c r="D905" s="113" t="n">
        <v>20</v>
      </c>
      <c r="E905" s="115"/>
      <c r="F905" s="113"/>
      <c r="G905" s="113"/>
      <c r="H905" s="113" t="n">
        <v>20</v>
      </c>
      <c r="I905" s="113" t="n">
        <v>20</v>
      </c>
      <c r="J905" s="113" t="n">
        <v>40</v>
      </c>
      <c r="K905" s="113"/>
      <c r="L905" s="113"/>
      <c r="M905" s="116"/>
      <c r="N905" s="116" t="n">
        <f aca="false">SUM(J905*M905)</f>
        <v>0</v>
      </c>
      <c r="O905" s="113"/>
      <c r="P905" s="113"/>
    </row>
    <row r="906" customFormat="false" ht="60" hidden="false" customHeight="true" outlineLevel="0" collapsed="false">
      <c r="A906" s="113" t="n">
        <v>838</v>
      </c>
      <c r="B906" s="130" t="s">
        <v>1086</v>
      </c>
      <c r="C906" s="113" t="s">
        <v>964</v>
      </c>
      <c r="D906" s="113" t="n">
        <v>20</v>
      </c>
      <c r="E906" s="115"/>
      <c r="F906" s="113"/>
      <c r="G906" s="113"/>
      <c r="H906" s="113" t="n">
        <v>20</v>
      </c>
      <c r="I906" s="113" t="n">
        <v>20</v>
      </c>
      <c r="J906" s="113" t="n">
        <v>40</v>
      </c>
      <c r="K906" s="113"/>
      <c r="L906" s="113"/>
      <c r="M906" s="116"/>
      <c r="N906" s="116" t="n">
        <f aca="false">SUM(J906*M906)</f>
        <v>0</v>
      </c>
      <c r="O906" s="113"/>
      <c r="P906" s="113"/>
    </row>
    <row r="907" customFormat="false" ht="60" hidden="false" customHeight="true" outlineLevel="0" collapsed="false">
      <c r="A907" s="113" t="n">
        <v>839</v>
      </c>
      <c r="B907" s="130" t="s">
        <v>1087</v>
      </c>
      <c r="C907" s="113" t="s">
        <v>964</v>
      </c>
      <c r="D907" s="113" t="n">
        <v>20</v>
      </c>
      <c r="E907" s="115"/>
      <c r="F907" s="113"/>
      <c r="G907" s="113"/>
      <c r="H907" s="113" t="n">
        <v>20</v>
      </c>
      <c r="I907" s="113" t="n">
        <v>20</v>
      </c>
      <c r="J907" s="113" t="n">
        <v>40</v>
      </c>
      <c r="K907" s="113"/>
      <c r="L907" s="113"/>
      <c r="M907" s="116"/>
      <c r="N907" s="116" t="n">
        <f aca="false">SUM(J907*M907)</f>
        <v>0</v>
      </c>
      <c r="O907" s="113"/>
      <c r="P907" s="113"/>
    </row>
    <row r="908" customFormat="false" ht="60" hidden="false" customHeight="true" outlineLevel="0" collapsed="false">
      <c r="A908" s="113" t="n">
        <v>840</v>
      </c>
      <c r="B908" s="130" t="s">
        <v>912</v>
      </c>
      <c r="C908" s="113" t="s">
        <v>964</v>
      </c>
      <c r="D908" s="113" t="n">
        <v>2</v>
      </c>
      <c r="E908" s="115"/>
      <c r="F908" s="113"/>
      <c r="G908" s="113"/>
      <c r="H908" s="113" t="n">
        <v>2</v>
      </c>
      <c r="I908" s="113" t="n">
        <v>2</v>
      </c>
      <c r="J908" s="113" t="n">
        <v>4</v>
      </c>
      <c r="K908" s="113"/>
      <c r="L908" s="113"/>
      <c r="M908" s="116"/>
      <c r="N908" s="116" t="n">
        <f aca="false">SUM(J908*M908)</f>
        <v>0</v>
      </c>
      <c r="O908" s="113"/>
      <c r="P908" s="113"/>
    </row>
    <row r="909" customFormat="false" ht="60" hidden="false" customHeight="true" outlineLevel="0" collapsed="false">
      <c r="A909" s="113" t="n">
        <v>841</v>
      </c>
      <c r="B909" s="130" t="s">
        <v>913</v>
      </c>
      <c r="C909" s="113" t="s">
        <v>964</v>
      </c>
      <c r="D909" s="113" t="n">
        <v>2</v>
      </c>
      <c r="E909" s="115"/>
      <c r="F909" s="113"/>
      <c r="G909" s="113"/>
      <c r="H909" s="113" t="n">
        <v>2</v>
      </c>
      <c r="I909" s="113" t="n">
        <v>2</v>
      </c>
      <c r="J909" s="113" t="n">
        <v>4</v>
      </c>
      <c r="K909" s="113"/>
      <c r="L909" s="113"/>
      <c r="M909" s="116"/>
      <c r="N909" s="116" t="n">
        <f aca="false">SUM(J909*M909)</f>
        <v>0</v>
      </c>
      <c r="O909" s="113"/>
      <c r="P909" s="113"/>
    </row>
    <row r="910" customFormat="false" ht="60" hidden="false" customHeight="true" outlineLevel="0" collapsed="false">
      <c r="A910" s="113" t="n">
        <v>842</v>
      </c>
      <c r="B910" s="130" t="s">
        <v>1088</v>
      </c>
      <c r="C910" s="113" t="s">
        <v>964</v>
      </c>
      <c r="D910" s="113" t="n">
        <v>2</v>
      </c>
      <c r="E910" s="115"/>
      <c r="F910" s="113"/>
      <c r="G910" s="113"/>
      <c r="H910" s="113" t="n">
        <v>2</v>
      </c>
      <c r="I910" s="113" t="n">
        <v>2</v>
      </c>
      <c r="J910" s="113" t="n">
        <v>4</v>
      </c>
      <c r="K910" s="113"/>
      <c r="L910" s="113"/>
      <c r="M910" s="116"/>
      <c r="N910" s="116" t="n">
        <f aca="false">SUM(J910*M910)</f>
        <v>0</v>
      </c>
      <c r="O910" s="113"/>
      <c r="P910" s="113"/>
    </row>
    <row r="911" customFormat="false" ht="60" hidden="false" customHeight="true" outlineLevel="0" collapsed="false">
      <c r="A911" s="113" t="n">
        <v>843</v>
      </c>
      <c r="B911" s="113" t="s">
        <v>915</v>
      </c>
      <c r="C911" s="113" t="s">
        <v>964</v>
      </c>
      <c r="D911" s="113" t="n">
        <v>10</v>
      </c>
      <c r="E911" s="115"/>
      <c r="F911" s="113"/>
      <c r="G911" s="113"/>
      <c r="H911" s="113" t="n">
        <v>10</v>
      </c>
      <c r="I911" s="113" t="n">
        <v>10</v>
      </c>
      <c r="J911" s="113" t="n">
        <v>20</v>
      </c>
      <c r="K911" s="113"/>
      <c r="L911" s="113"/>
      <c r="M911" s="116"/>
      <c r="N911" s="116" t="n">
        <f aca="false">SUM(J911*M911)</f>
        <v>0</v>
      </c>
      <c r="O911" s="113"/>
      <c r="P911" s="113"/>
    </row>
    <row r="912" customFormat="false" ht="60" hidden="false" customHeight="true" outlineLevel="0" collapsed="false">
      <c r="A912" s="113" t="n">
        <v>844</v>
      </c>
      <c r="B912" s="113" t="s">
        <v>916</v>
      </c>
      <c r="C912" s="113" t="s">
        <v>964</v>
      </c>
      <c r="D912" s="113" t="n">
        <v>2000</v>
      </c>
      <c r="E912" s="115"/>
      <c r="F912" s="113"/>
      <c r="G912" s="115" t="n">
        <v>500</v>
      </c>
      <c r="H912" s="113" t="n">
        <v>2500</v>
      </c>
      <c r="I912" s="113" t="n">
        <v>2500</v>
      </c>
      <c r="J912" s="113" t="n">
        <v>5000</v>
      </c>
      <c r="K912" s="113"/>
      <c r="L912" s="113"/>
      <c r="M912" s="116"/>
      <c r="N912" s="116" t="n">
        <f aca="false">SUM(J912*M912)</f>
        <v>0</v>
      </c>
      <c r="O912" s="113"/>
      <c r="P912" s="113"/>
    </row>
    <row r="913" customFormat="false" ht="60" hidden="false" customHeight="true" outlineLevel="0" collapsed="false">
      <c r="A913" s="113" t="n">
        <v>845</v>
      </c>
      <c r="B913" s="113" t="s">
        <v>917</v>
      </c>
      <c r="C913" s="113" t="s">
        <v>975</v>
      </c>
      <c r="D913" s="113" t="n">
        <v>28000</v>
      </c>
      <c r="E913" s="115"/>
      <c r="F913" s="113"/>
      <c r="G913" s="113" t="n">
        <v>15040</v>
      </c>
      <c r="H913" s="113" t="n">
        <v>43040</v>
      </c>
      <c r="I913" s="113" t="n">
        <v>43040</v>
      </c>
      <c r="J913" s="113" t="n">
        <v>86080</v>
      </c>
      <c r="K913" s="113"/>
      <c r="L913" s="113"/>
      <c r="M913" s="116"/>
      <c r="N913" s="116" t="n">
        <f aca="false">SUM(J913*M913)</f>
        <v>0</v>
      </c>
      <c r="O913" s="113"/>
      <c r="P913" s="113"/>
    </row>
    <row r="914" customFormat="false" ht="60" hidden="false" customHeight="true" outlineLevel="0" collapsed="false">
      <c r="A914" s="113"/>
      <c r="B914" s="113" t="s">
        <v>918</v>
      </c>
      <c r="C914" s="113" t="s">
        <v>977</v>
      </c>
      <c r="D914" s="113" t="n">
        <v>28000</v>
      </c>
      <c r="E914" s="115"/>
      <c r="F914" s="113"/>
      <c r="G914" s="113" t="n">
        <v>8040</v>
      </c>
      <c r="H914" s="113" t="n">
        <v>36040</v>
      </c>
      <c r="I914" s="113" t="n">
        <v>36040</v>
      </c>
      <c r="J914" s="113" t="n">
        <v>72080</v>
      </c>
      <c r="K914" s="113"/>
      <c r="L914" s="113"/>
      <c r="M914" s="116"/>
      <c r="N914" s="116" t="n">
        <f aca="false">SUM(J914*M914)</f>
        <v>0</v>
      </c>
      <c r="O914" s="113"/>
      <c r="P914" s="113"/>
    </row>
    <row r="915" customFormat="false" ht="60" hidden="false" customHeight="true" outlineLevel="0" collapsed="false">
      <c r="A915" s="113"/>
      <c r="B915" s="113" t="s">
        <v>1089</v>
      </c>
      <c r="C915" s="113"/>
      <c r="D915" s="113"/>
      <c r="E915" s="113"/>
      <c r="F915" s="113"/>
      <c r="G915" s="113"/>
      <c r="H915" s="113" t="n">
        <f aca="false">SUM(H913:H914)</f>
        <v>79080</v>
      </c>
      <c r="I915" s="113" t="n">
        <f aca="false">SUM(I913:I914)</f>
        <v>79080</v>
      </c>
      <c r="J915" s="113" t="n">
        <f aca="false">SUM(J913:J914)</f>
        <v>158160</v>
      </c>
      <c r="K915" s="113"/>
      <c r="L915" s="113"/>
      <c r="M915" s="116"/>
      <c r="N915" s="116" t="n">
        <f aca="false">SUM(N913:N914)</f>
        <v>0</v>
      </c>
      <c r="O915" s="113"/>
      <c r="P915" s="113"/>
    </row>
    <row r="916" customFormat="false" ht="60" hidden="false" customHeight="true" outlineLevel="0" collapsed="false">
      <c r="A916" s="113" t="n">
        <v>846</v>
      </c>
      <c r="B916" s="113" t="s">
        <v>919</v>
      </c>
      <c r="C916" s="113" t="s">
        <v>975</v>
      </c>
      <c r="D916" s="117" t="n">
        <v>4800</v>
      </c>
      <c r="E916" s="117" t="n">
        <v>240</v>
      </c>
      <c r="F916" s="117"/>
      <c r="G916" s="117" t="n">
        <v>12040</v>
      </c>
      <c r="H916" s="113" t="n">
        <v>17080</v>
      </c>
      <c r="I916" s="113" t="n">
        <v>17080</v>
      </c>
      <c r="J916" s="113" t="n">
        <v>34160</v>
      </c>
      <c r="K916" s="113"/>
      <c r="L916" s="113"/>
      <c r="M916" s="116"/>
      <c r="N916" s="116" t="n">
        <f aca="false">SUM(J916*M916)</f>
        <v>0</v>
      </c>
      <c r="O916" s="113"/>
      <c r="P916" s="113"/>
    </row>
    <row r="917" customFormat="false" ht="60" hidden="false" customHeight="true" outlineLevel="0" collapsed="false">
      <c r="A917" s="113"/>
      <c r="B917" s="113" t="s">
        <v>920</v>
      </c>
      <c r="C917" s="113" t="s">
        <v>977</v>
      </c>
      <c r="D917" s="117" t="n">
        <v>5000</v>
      </c>
      <c r="E917" s="117" t="n">
        <v>2000</v>
      </c>
      <c r="F917" s="117"/>
      <c r="G917" s="117" t="n">
        <v>14040</v>
      </c>
      <c r="H917" s="113" t="n">
        <v>21040</v>
      </c>
      <c r="I917" s="113" t="n">
        <v>21040</v>
      </c>
      <c r="J917" s="113" t="n">
        <v>42080</v>
      </c>
      <c r="K917" s="113"/>
      <c r="L917" s="113"/>
      <c r="M917" s="116"/>
      <c r="N917" s="116" t="n">
        <f aca="false">SUM(J917*M917)</f>
        <v>0</v>
      </c>
      <c r="O917" s="113"/>
      <c r="P917" s="113"/>
    </row>
    <row r="918" customFormat="false" ht="60" hidden="false" customHeight="true" outlineLevel="0" collapsed="false">
      <c r="A918" s="113"/>
      <c r="B918" s="113" t="s">
        <v>1090</v>
      </c>
      <c r="C918" s="113"/>
      <c r="D918" s="113"/>
      <c r="E918" s="113"/>
      <c r="F918" s="113"/>
      <c r="G918" s="113"/>
      <c r="H918" s="113" t="n">
        <f aca="false">SUM(H916:H917)</f>
        <v>38120</v>
      </c>
      <c r="I918" s="113" t="n">
        <f aca="false">SUM(I916:I917)</f>
        <v>38120</v>
      </c>
      <c r="J918" s="113" t="n">
        <f aca="false">SUM(J916:J917)</f>
        <v>76240</v>
      </c>
      <c r="K918" s="113"/>
      <c r="L918" s="113"/>
      <c r="M918" s="116"/>
      <c r="N918" s="116" t="n">
        <f aca="false">SUM(N916:N917)</f>
        <v>0</v>
      </c>
      <c r="O918" s="113"/>
      <c r="P918" s="113"/>
    </row>
    <row r="919" customFormat="false" ht="60" hidden="false" customHeight="true" outlineLevel="0" collapsed="false">
      <c r="A919" s="113" t="n">
        <v>847</v>
      </c>
      <c r="B919" s="113" t="s">
        <v>921</v>
      </c>
      <c r="C919" s="113" t="s">
        <v>1043</v>
      </c>
      <c r="D919" s="117" t="n">
        <v>2500</v>
      </c>
      <c r="E919" s="117" t="n">
        <v>100</v>
      </c>
      <c r="F919" s="117"/>
      <c r="G919" s="117" t="n">
        <v>40</v>
      </c>
      <c r="H919" s="113" t="n">
        <v>2640</v>
      </c>
      <c r="I919" s="113" t="n">
        <v>2640</v>
      </c>
      <c r="J919" s="113" t="n">
        <v>5280</v>
      </c>
      <c r="K919" s="113"/>
      <c r="L919" s="113"/>
      <c r="M919" s="116"/>
      <c r="N919" s="116" t="n">
        <f aca="false">SUM(J919*M919)</f>
        <v>0</v>
      </c>
      <c r="O919" s="113"/>
      <c r="P919" s="113"/>
    </row>
    <row r="920" customFormat="false" ht="60" hidden="false" customHeight="true" outlineLevel="0" collapsed="false">
      <c r="A920" s="113" t="n">
        <v>848</v>
      </c>
      <c r="B920" s="113" t="s">
        <v>922</v>
      </c>
      <c r="C920" s="113" t="s">
        <v>1043</v>
      </c>
      <c r="D920" s="117" t="n">
        <v>100</v>
      </c>
      <c r="E920" s="117" t="n">
        <v>25</v>
      </c>
      <c r="F920" s="117"/>
      <c r="G920" s="117" t="n">
        <v>40</v>
      </c>
      <c r="H920" s="113" t="n">
        <v>165</v>
      </c>
      <c r="I920" s="113" t="n">
        <v>165</v>
      </c>
      <c r="J920" s="113" t="n">
        <v>330</v>
      </c>
      <c r="K920" s="113"/>
      <c r="L920" s="113"/>
      <c r="M920" s="116"/>
      <c r="N920" s="116" t="n">
        <f aca="false">SUM(J920*M920)</f>
        <v>0</v>
      </c>
      <c r="O920" s="113"/>
      <c r="P920" s="113"/>
    </row>
    <row r="921" customFormat="false" ht="60" hidden="false" customHeight="true" outlineLevel="0" collapsed="false">
      <c r="A921" s="113" t="n">
        <v>849</v>
      </c>
      <c r="B921" s="113" t="s">
        <v>923</v>
      </c>
      <c r="C921" s="113" t="s">
        <v>1043</v>
      </c>
      <c r="D921" s="117" t="n">
        <v>3000</v>
      </c>
      <c r="E921" s="117" t="n">
        <v>175</v>
      </c>
      <c r="F921" s="117"/>
      <c r="G921" s="117" t="n">
        <v>1000</v>
      </c>
      <c r="H921" s="113" t="n">
        <v>4175</v>
      </c>
      <c r="I921" s="113" t="n">
        <v>4175</v>
      </c>
      <c r="J921" s="113" t="n">
        <v>8350</v>
      </c>
      <c r="K921" s="113"/>
      <c r="L921" s="113"/>
      <c r="M921" s="116"/>
      <c r="N921" s="116" t="n">
        <f aca="false">SUM(J921*M921)</f>
        <v>0</v>
      </c>
      <c r="O921" s="113"/>
      <c r="P921" s="113"/>
    </row>
    <row r="922" customFormat="false" ht="60" hidden="false" customHeight="true" outlineLevel="0" collapsed="false">
      <c r="A922" s="113" t="n">
        <v>850</v>
      </c>
      <c r="B922" s="113" t="s">
        <v>924</v>
      </c>
      <c r="C922" s="113" t="s">
        <v>964</v>
      </c>
      <c r="D922" s="117" t="n">
        <v>1500</v>
      </c>
      <c r="E922" s="120" t="n">
        <v>120</v>
      </c>
      <c r="F922" s="117"/>
      <c r="G922" s="120" t="n">
        <v>500</v>
      </c>
      <c r="H922" s="113" t="n">
        <v>2120</v>
      </c>
      <c r="I922" s="113" t="n">
        <v>2120</v>
      </c>
      <c r="J922" s="113" t="n">
        <v>4240</v>
      </c>
      <c r="K922" s="113"/>
      <c r="L922" s="113"/>
      <c r="M922" s="116"/>
      <c r="N922" s="116" t="n">
        <f aca="false">SUM(J922*M922)</f>
        <v>0</v>
      </c>
      <c r="O922" s="113"/>
      <c r="P922" s="113"/>
    </row>
    <row r="923" customFormat="false" ht="60" hidden="false" customHeight="true" outlineLevel="0" collapsed="false">
      <c r="A923" s="113" t="n">
        <v>851</v>
      </c>
      <c r="B923" s="113" t="s">
        <v>925</v>
      </c>
      <c r="C923" s="113" t="s">
        <v>964</v>
      </c>
      <c r="D923" s="113"/>
      <c r="E923" s="113"/>
      <c r="F923" s="113"/>
      <c r="G923" s="113" t="n">
        <v>2</v>
      </c>
      <c r="H923" s="113" t="n">
        <v>2</v>
      </c>
      <c r="I923" s="113" t="n">
        <v>2</v>
      </c>
      <c r="J923" s="113" t="n">
        <v>4</v>
      </c>
      <c r="K923" s="113"/>
      <c r="L923" s="113"/>
      <c r="M923" s="116"/>
      <c r="N923" s="116" t="n">
        <f aca="false">SUM(J923*M923)</f>
        <v>0</v>
      </c>
      <c r="O923" s="113"/>
      <c r="P923" s="113"/>
    </row>
    <row r="924" customFormat="false" ht="60" hidden="false" customHeight="true" outlineLevel="0" collapsed="false">
      <c r="A924" s="113" t="n">
        <v>852</v>
      </c>
      <c r="B924" s="113" t="s">
        <v>926</v>
      </c>
      <c r="C924" s="113" t="s">
        <v>975</v>
      </c>
      <c r="D924" s="117" t="n">
        <v>1500</v>
      </c>
      <c r="E924" s="120"/>
      <c r="F924" s="117"/>
      <c r="G924" s="120"/>
      <c r="H924" s="113" t="n">
        <v>1500</v>
      </c>
      <c r="I924" s="113" t="n">
        <v>1500</v>
      </c>
      <c r="J924" s="113" t="n">
        <v>3000</v>
      </c>
      <c r="K924" s="113"/>
      <c r="L924" s="113"/>
      <c r="M924" s="116"/>
      <c r="N924" s="116" t="n">
        <f aca="false">SUM(J924*M924)</f>
        <v>0</v>
      </c>
      <c r="O924" s="113"/>
      <c r="P924" s="113"/>
    </row>
    <row r="925" customFormat="false" ht="60" hidden="false" customHeight="true" outlineLevel="0" collapsed="false">
      <c r="A925" s="113" t="n">
        <v>853</v>
      </c>
      <c r="B925" s="113" t="s">
        <v>927</v>
      </c>
      <c r="C925" s="113" t="s">
        <v>964</v>
      </c>
      <c r="D925" s="117" t="n">
        <v>1500</v>
      </c>
      <c r="E925" s="120"/>
      <c r="F925" s="117"/>
      <c r="G925" s="120"/>
      <c r="H925" s="113" t="n">
        <v>1500</v>
      </c>
      <c r="I925" s="113" t="n">
        <v>1500</v>
      </c>
      <c r="J925" s="113" t="n">
        <v>3000</v>
      </c>
      <c r="K925" s="113"/>
      <c r="L925" s="113"/>
      <c r="M925" s="116"/>
      <c r="N925" s="116" t="n">
        <f aca="false">SUM(J925*M925)</f>
        <v>0</v>
      </c>
      <c r="O925" s="113"/>
      <c r="P925" s="113"/>
    </row>
    <row r="926" s="119" customFormat="true" ht="60" hidden="false" customHeight="true" outlineLevel="0" collapsed="false">
      <c r="A926" s="113" t="n">
        <v>854</v>
      </c>
      <c r="B926" s="113" t="s">
        <v>928</v>
      </c>
      <c r="C926" s="113" t="s">
        <v>964</v>
      </c>
      <c r="D926" s="117" t="n">
        <v>100</v>
      </c>
      <c r="E926" s="120" t="n">
        <v>6</v>
      </c>
      <c r="F926" s="117"/>
      <c r="G926" s="120" t="n">
        <v>4</v>
      </c>
      <c r="H926" s="113" t="n">
        <v>110</v>
      </c>
      <c r="I926" s="113" t="n">
        <v>110</v>
      </c>
      <c r="J926" s="113" t="n">
        <v>220</v>
      </c>
      <c r="K926" s="113"/>
      <c r="L926" s="113"/>
      <c r="M926" s="116"/>
      <c r="N926" s="116" t="n">
        <f aca="false">SUM(J926*M926)</f>
        <v>0</v>
      </c>
      <c r="O926" s="113"/>
      <c r="P926" s="113"/>
    </row>
    <row r="927" customFormat="false" ht="60" hidden="false" customHeight="true" outlineLevel="0" collapsed="false">
      <c r="A927" s="113" t="n">
        <v>855</v>
      </c>
      <c r="B927" s="115" t="s">
        <v>929</v>
      </c>
      <c r="C927" s="113" t="s">
        <v>964</v>
      </c>
      <c r="D927" s="118"/>
      <c r="E927" s="120"/>
      <c r="F927" s="117"/>
      <c r="G927" s="120" t="n">
        <v>20</v>
      </c>
      <c r="H927" s="113" t="n">
        <v>20</v>
      </c>
      <c r="I927" s="113" t="n">
        <v>20</v>
      </c>
      <c r="J927" s="113" t="n">
        <v>40</v>
      </c>
      <c r="K927" s="113"/>
      <c r="L927" s="113"/>
      <c r="M927" s="116"/>
      <c r="N927" s="116" t="n">
        <f aca="false">SUM(J927*M927)</f>
        <v>0</v>
      </c>
      <c r="O927" s="113"/>
      <c r="P927" s="113"/>
    </row>
    <row r="928" customFormat="false" ht="60" hidden="false" customHeight="true" outlineLevel="0" collapsed="false">
      <c r="A928" s="113" t="n">
        <v>856</v>
      </c>
      <c r="B928" s="115" t="s">
        <v>930</v>
      </c>
      <c r="C928" s="113" t="s">
        <v>964</v>
      </c>
      <c r="D928" s="118" t="n">
        <v>60</v>
      </c>
      <c r="E928" s="120"/>
      <c r="F928" s="117"/>
      <c r="G928" s="120" t="n">
        <v>20</v>
      </c>
      <c r="H928" s="113" t="n">
        <v>80</v>
      </c>
      <c r="I928" s="113" t="n">
        <v>80</v>
      </c>
      <c r="J928" s="113" t="n">
        <v>160</v>
      </c>
      <c r="K928" s="113"/>
      <c r="L928" s="113"/>
      <c r="M928" s="116"/>
      <c r="N928" s="116" t="n">
        <f aca="false">SUM(J928*M928)</f>
        <v>0</v>
      </c>
      <c r="O928" s="113"/>
      <c r="P928" s="113"/>
    </row>
    <row r="929" customFormat="false" ht="60" hidden="false" customHeight="true" outlineLevel="0" collapsed="false">
      <c r="A929" s="113" t="n">
        <v>857</v>
      </c>
      <c r="B929" s="115" t="s">
        <v>635</v>
      </c>
      <c r="C929" s="113" t="s">
        <v>964</v>
      </c>
      <c r="D929" s="117" t="n">
        <v>90</v>
      </c>
      <c r="E929" s="120" t="n">
        <v>4</v>
      </c>
      <c r="F929" s="117"/>
      <c r="G929" s="120"/>
      <c r="H929" s="113" t="n">
        <v>94</v>
      </c>
      <c r="I929" s="113" t="n">
        <v>94</v>
      </c>
      <c r="J929" s="113" t="n">
        <v>188</v>
      </c>
      <c r="K929" s="113"/>
      <c r="L929" s="113"/>
      <c r="M929" s="116"/>
      <c r="N929" s="116" t="n">
        <f aca="false">SUM(J929*M929)</f>
        <v>0</v>
      </c>
      <c r="O929" s="113"/>
      <c r="P929" s="113"/>
    </row>
    <row r="930" customFormat="false" ht="60" hidden="false" customHeight="true" outlineLevel="0" collapsed="false">
      <c r="A930" s="113" t="n">
        <v>858</v>
      </c>
      <c r="B930" s="115" t="s">
        <v>931</v>
      </c>
      <c r="C930" s="113" t="s">
        <v>964</v>
      </c>
      <c r="D930" s="117" t="n">
        <v>24</v>
      </c>
      <c r="E930" s="120"/>
      <c r="F930" s="117"/>
      <c r="G930" s="120" t="n">
        <v>20</v>
      </c>
      <c r="H930" s="113" t="n">
        <v>44</v>
      </c>
      <c r="I930" s="113" t="n">
        <v>44</v>
      </c>
      <c r="J930" s="113" t="n">
        <v>88</v>
      </c>
      <c r="K930" s="113"/>
      <c r="L930" s="113"/>
      <c r="M930" s="116"/>
      <c r="N930" s="116" t="n">
        <f aca="false">SUM(J930*M930)</f>
        <v>0</v>
      </c>
      <c r="O930" s="113"/>
      <c r="P930" s="113"/>
    </row>
    <row r="931" s="119" customFormat="true" ht="60" hidden="false" customHeight="true" outlineLevel="0" collapsed="false">
      <c r="A931" s="113" t="n">
        <v>859</v>
      </c>
      <c r="B931" s="115" t="s">
        <v>932</v>
      </c>
      <c r="C931" s="113" t="s">
        <v>964</v>
      </c>
      <c r="D931" s="117" t="n">
        <v>450</v>
      </c>
      <c r="E931" s="120"/>
      <c r="F931" s="117"/>
      <c r="G931" s="120"/>
      <c r="H931" s="113" t="n">
        <v>450</v>
      </c>
      <c r="I931" s="113" t="n">
        <v>450</v>
      </c>
      <c r="J931" s="113" t="n">
        <v>900</v>
      </c>
      <c r="K931" s="113"/>
      <c r="L931" s="113"/>
      <c r="M931" s="116"/>
      <c r="N931" s="116" t="n">
        <f aca="false">SUM(J931*M931)</f>
        <v>0</v>
      </c>
      <c r="O931" s="113"/>
      <c r="P931" s="113"/>
    </row>
    <row r="932" customFormat="false" ht="60" hidden="false" customHeight="true" outlineLevel="0" collapsed="false">
      <c r="A932" s="113" t="n">
        <v>860</v>
      </c>
      <c r="B932" s="115" t="s">
        <v>933</v>
      </c>
      <c r="C932" s="113" t="s">
        <v>964</v>
      </c>
      <c r="D932" s="117" t="n">
        <v>40</v>
      </c>
      <c r="E932" s="113"/>
      <c r="F932" s="113"/>
      <c r="G932" s="120"/>
      <c r="H932" s="113" t="n">
        <v>40</v>
      </c>
      <c r="I932" s="113" t="n">
        <v>40</v>
      </c>
      <c r="J932" s="113" t="n">
        <v>80</v>
      </c>
      <c r="K932" s="113"/>
      <c r="L932" s="113"/>
      <c r="M932" s="116"/>
      <c r="N932" s="116" t="n">
        <f aca="false">SUM(J932*M932)</f>
        <v>0</v>
      </c>
      <c r="O932" s="113"/>
      <c r="P932" s="113"/>
    </row>
    <row r="933" customFormat="false" ht="60" hidden="false" customHeight="true" outlineLevel="0" collapsed="false">
      <c r="A933" s="113" t="n">
        <v>861</v>
      </c>
      <c r="B933" s="115" t="s">
        <v>934</v>
      </c>
      <c r="C933" s="113" t="s">
        <v>964</v>
      </c>
      <c r="D933" s="117" t="n">
        <v>40</v>
      </c>
      <c r="E933" s="113"/>
      <c r="F933" s="113"/>
      <c r="G933" s="120"/>
      <c r="H933" s="113" t="n">
        <v>40</v>
      </c>
      <c r="I933" s="113" t="n">
        <v>40</v>
      </c>
      <c r="J933" s="113" t="n">
        <v>80</v>
      </c>
      <c r="K933" s="113"/>
      <c r="L933" s="113"/>
      <c r="M933" s="116"/>
      <c r="N933" s="116" t="n">
        <f aca="false">SUM(J933*M933)</f>
        <v>0</v>
      </c>
      <c r="O933" s="113"/>
      <c r="P933" s="113"/>
    </row>
    <row r="934" customFormat="false" ht="60" hidden="false" customHeight="true" outlineLevel="0" collapsed="false">
      <c r="A934" s="113" t="n">
        <v>862</v>
      </c>
      <c r="B934" s="115" t="s">
        <v>935</v>
      </c>
      <c r="C934" s="113" t="s">
        <v>964</v>
      </c>
      <c r="D934" s="117" t="n">
        <v>40</v>
      </c>
      <c r="E934" s="113"/>
      <c r="F934" s="113"/>
      <c r="G934" s="120"/>
      <c r="H934" s="113" t="n">
        <v>40</v>
      </c>
      <c r="I934" s="113" t="n">
        <v>40</v>
      </c>
      <c r="J934" s="113" t="n">
        <v>80</v>
      </c>
      <c r="K934" s="113"/>
      <c r="L934" s="113"/>
      <c r="M934" s="116"/>
      <c r="N934" s="116" t="n">
        <f aca="false">SUM(J934*M934)</f>
        <v>0</v>
      </c>
      <c r="O934" s="113"/>
      <c r="P934" s="113"/>
    </row>
    <row r="935" customFormat="false" ht="60" hidden="false" customHeight="true" outlineLevel="0" collapsed="false">
      <c r="A935" s="113" t="n">
        <v>863</v>
      </c>
      <c r="B935" s="115" t="s">
        <v>936</v>
      </c>
      <c r="C935" s="113" t="s">
        <v>964</v>
      </c>
      <c r="D935" s="117" t="n">
        <v>40</v>
      </c>
      <c r="E935" s="113"/>
      <c r="F935" s="113"/>
      <c r="G935" s="120"/>
      <c r="H935" s="113" t="n">
        <v>40</v>
      </c>
      <c r="I935" s="113" t="n">
        <v>40</v>
      </c>
      <c r="J935" s="113" t="n">
        <v>80</v>
      </c>
      <c r="K935" s="113"/>
      <c r="L935" s="113"/>
      <c r="M935" s="116"/>
      <c r="N935" s="116" t="n">
        <f aca="false">SUM(J935*M935)</f>
        <v>0</v>
      </c>
      <c r="O935" s="113"/>
      <c r="P935" s="113"/>
    </row>
    <row r="936" customFormat="false" ht="60" hidden="false" customHeight="true" outlineLevel="0" collapsed="false">
      <c r="A936" s="113" t="n">
        <v>864</v>
      </c>
      <c r="B936" s="115" t="s">
        <v>937</v>
      </c>
      <c r="C936" s="113" t="s">
        <v>964</v>
      </c>
      <c r="D936" s="117" t="n">
        <v>40</v>
      </c>
      <c r="E936" s="113"/>
      <c r="F936" s="113"/>
      <c r="G936" s="120"/>
      <c r="H936" s="113" t="n">
        <v>40</v>
      </c>
      <c r="I936" s="113" t="n">
        <v>40</v>
      </c>
      <c r="J936" s="113" t="n">
        <v>80</v>
      </c>
      <c r="K936" s="113"/>
      <c r="L936" s="113"/>
      <c r="M936" s="116"/>
      <c r="N936" s="116" t="n">
        <f aca="false">SUM(J936*M936)</f>
        <v>0</v>
      </c>
      <c r="O936" s="113"/>
      <c r="P936" s="113"/>
    </row>
    <row r="937" customFormat="false" ht="60" hidden="false" customHeight="true" outlineLevel="0" collapsed="false">
      <c r="A937" s="113" t="n">
        <v>865</v>
      </c>
      <c r="B937" s="115" t="s">
        <v>938</v>
      </c>
      <c r="C937" s="113" t="s">
        <v>964</v>
      </c>
      <c r="D937" s="117" t="n">
        <v>40</v>
      </c>
      <c r="E937" s="113"/>
      <c r="F937" s="113"/>
      <c r="G937" s="120"/>
      <c r="H937" s="113" t="n">
        <v>40</v>
      </c>
      <c r="I937" s="113" t="n">
        <v>40</v>
      </c>
      <c r="J937" s="113" t="n">
        <v>80</v>
      </c>
      <c r="K937" s="113"/>
      <c r="L937" s="113"/>
      <c r="M937" s="116"/>
      <c r="N937" s="116" t="n">
        <f aca="false">SUM(J937*M937)</f>
        <v>0</v>
      </c>
      <c r="O937" s="113"/>
      <c r="P937" s="113"/>
    </row>
    <row r="938" customFormat="false" ht="60" hidden="false" customHeight="true" outlineLevel="0" collapsed="false">
      <c r="A938" s="113" t="n">
        <v>866</v>
      </c>
      <c r="B938" s="115" t="s">
        <v>939</v>
      </c>
      <c r="C938" s="113" t="s">
        <v>964</v>
      </c>
      <c r="D938" s="117" t="n">
        <v>40</v>
      </c>
      <c r="E938" s="113"/>
      <c r="F938" s="113"/>
      <c r="G938" s="120"/>
      <c r="H938" s="113" t="n">
        <v>40</v>
      </c>
      <c r="I938" s="113" t="n">
        <v>40</v>
      </c>
      <c r="J938" s="113" t="n">
        <v>80</v>
      </c>
      <c r="K938" s="113"/>
      <c r="L938" s="113"/>
      <c r="M938" s="116"/>
      <c r="N938" s="116" t="n">
        <f aca="false">SUM(J938*M938)</f>
        <v>0</v>
      </c>
      <c r="O938" s="113"/>
      <c r="P938" s="113"/>
    </row>
    <row r="939" customFormat="false" ht="60" hidden="false" customHeight="true" outlineLevel="0" collapsed="false">
      <c r="A939" s="113" t="n">
        <v>867</v>
      </c>
      <c r="B939" s="115" t="s">
        <v>940</v>
      </c>
      <c r="C939" s="113" t="s">
        <v>964</v>
      </c>
      <c r="D939" s="117" t="n">
        <v>40</v>
      </c>
      <c r="E939" s="113"/>
      <c r="F939" s="113"/>
      <c r="G939" s="120"/>
      <c r="H939" s="113" t="n">
        <v>40</v>
      </c>
      <c r="I939" s="113" t="n">
        <v>40</v>
      </c>
      <c r="J939" s="113" t="n">
        <v>80</v>
      </c>
      <c r="K939" s="113"/>
      <c r="L939" s="113"/>
      <c r="M939" s="116"/>
      <c r="N939" s="116" t="n">
        <f aca="false">SUM(J939*M939)</f>
        <v>0</v>
      </c>
      <c r="O939" s="113"/>
      <c r="P939" s="113"/>
    </row>
    <row r="940" customFormat="false" ht="60" hidden="false" customHeight="true" outlineLevel="0" collapsed="false">
      <c r="A940" s="113" t="n">
        <v>868</v>
      </c>
      <c r="B940" s="131" t="s">
        <v>941</v>
      </c>
      <c r="C940" s="113" t="s">
        <v>964</v>
      </c>
      <c r="D940" s="132" t="n">
        <v>140</v>
      </c>
      <c r="E940" s="113"/>
      <c r="F940" s="132"/>
      <c r="G940" s="132" t="n">
        <v>10</v>
      </c>
      <c r="H940" s="113" t="n">
        <v>150</v>
      </c>
      <c r="I940" s="113" t="n">
        <v>150</v>
      </c>
      <c r="J940" s="113" t="n">
        <v>300</v>
      </c>
      <c r="K940" s="113"/>
      <c r="L940" s="113"/>
      <c r="M940" s="116"/>
      <c r="N940" s="116" t="n">
        <f aca="false">SUM(J940*M940)</f>
        <v>0</v>
      </c>
      <c r="O940" s="113"/>
      <c r="P940" s="113"/>
    </row>
    <row r="941" customFormat="false" ht="60" hidden="false" customHeight="true" outlineLevel="0" collapsed="false">
      <c r="A941" s="113" t="n">
        <v>869</v>
      </c>
      <c r="B941" s="131" t="s">
        <v>942</v>
      </c>
      <c r="C941" s="113" t="s">
        <v>964</v>
      </c>
      <c r="D941" s="132" t="n">
        <v>140</v>
      </c>
      <c r="E941" s="113"/>
      <c r="F941" s="132"/>
      <c r="G941" s="132"/>
      <c r="H941" s="113" t="n">
        <v>140</v>
      </c>
      <c r="I941" s="113" t="n">
        <v>140</v>
      </c>
      <c r="J941" s="113" t="n">
        <v>280</v>
      </c>
      <c r="K941" s="113"/>
      <c r="L941" s="113"/>
      <c r="M941" s="116"/>
      <c r="N941" s="116" t="n">
        <f aca="false">SUM(J941*M941)</f>
        <v>0</v>
      </c>
      <c r="O941" s="113"/>
      <c r="P941" s="113"/>
    </row>
    <row r="942" customFormat="false" ht="60" hidden="false" customHeight="true" outlineLevel="0" collapsed="false">
      <c r="A942" s="113" t="n">
        <v>870</v>
      </c>
      <c r="B942" s="131" t="s">
        <v>943</v>
      </c>
      <c r="C942" s="113" t="s">
        <v>964</v>
      </c>
      <c r="D942" s="132" t="n">
        <v>140</v>
      </c>
      <c r="E942" s="113"/>
      <c r="F942" s="132"/>
      <c r="G942" s="132" t="n">
        <v>16</v>
      </c>
      <c r="H942" s="113" t="n">
        <v>156</v>
      </c>
      <c r="I942" s="113" t="n">
        <v>156</v>
      </c>
      <c r="J942" s="113" t="n">
        <v>312</v>
      </c>
      <c r="K942" s="113"/>
      <c r="L942" s="113"/>
      <c r="M942" s="116"/>
      <c r="N942" s="116" t="n">
        <f aca="false">SUM(J942*M942)</f>
        <v>0</v>
      </c>
      <c r="O942" s="113"/>
      <c r="P942" s="113"/>
    </row>
    <row r="943" customFormat="false" ht="60" hidden="false" customHeight="true" outlineLevel="0" collapsed="false">
      <c r="A943" s="113" t="n">
        <v>871</v>
      </c>
      <c r="B943" s="131" t="s">
        <v>944</v>
      </c>
      <c r="C943" s="113" t="s">
        <v>964</v>
      </c>
      <c r="D943" s="132" t="n">
        <v>25</v>
      </c>
      <c r="E943" s="113"/>
      <c r="F943" s="132"/>
      <c r="G943" s="132" t="n">
        <v>6</v>
      </c>
      <c r="H943" s="113" t="n">
        <v>31</v>
      </c>
      <c r="I943" s="113" t="n">
        <v>31</v>
      </c>
      <c r="J943" s="113" t="n">
        <v>62</v>
      </c>
      <c r="K943" s="113"/>
      <c r="L943" s="113"/>
      <c r="M943" s="116"/>
      <c r="N943" s="116" t="n">
        <f aca="false">SUM(J943*M943)</f>
        <v>0</v>
      </c>
      <c r="O943" s="113"/>
      <c r="P943" s="113"/>
    </row>
    <row r="944" customFormat="false" ht="60" hidden="false" customHeight="true" outlineLevel="0" collapsed="false">
      <c r="A944" s="113" t="n">
        <v>872</v>
      </c>
      <c r="B944" s="131" t="s">
        <v>945</v>
      </c>
      <c r="C944" s="113" t="s">
        <v>964</v>
      </c>
      <c r="D944" s="132"/>
      <c r="E944" s="132"/>
      <c r="F944" s="132"/>
      <c r="G944" s="132" t="n">
        <v>6</v>
      </c>
      <c r="H944" s="113" t="n">
        <v>6</v>
      </c>
      <c r="I944" s="113" t="n">
        <v>6</v>
      </c>
      <c r="J944" s="113" t="n">
        <v>12</v>
      </c>
      <c r="K944" s="113"/>
      <c r="L944" s="113"/>
      <c r="M944" s="116"/>
      <c r="N944" s="116" t="n">
        <f aca="false">SUM(J944*M944)</f>
        <v>0</v>
      </c>
      <c r="O944" s="113"/>
      <c r="P944" s="113"/>
    </row>
    <row r="945" customFormat="false" ht="60" hidden="false" customHeight="true" outlineLevel="0" collapsed="false">
      <c r="A945" s="113" t="n">
        <v>873</v>
      </c>
      <c r="B945" s="113" t="s">
        <v>946</v>
      </c>
      <c r="C945" s="113" t="s">
        <v>964</v>
      </c>
      <c r="D945" s="113" t="n">
        <v>10</v>
      </c>
      <c r="E945" s="132"/>
      <c r="F945" s="117"/>
      <c r="G945" s="115"/>
      <c r="H945" s="113" t="n">
        <v>10</v>
      </c>
      <c r="I945" s="113" t="n">
        <v>10</v>
      </c>
      <c r="J945" s="113" t="n">
        <v>20</v>
      </c>
      <c r="K945" s="113"/>
      <c r="L945" s="113"/>
      <c r="M945" s="116"/>
      <c r="N945" s="116" t="n">
        <f aca="false">SUM(J945*M945)</f>
        <v>0</v>
      </c>
      <c r="O945" s="113"/>
      <c r="P945" s="113"/>
    </row>
    <row r="946" customFormat="false" ht="60" hidden="false" customHeight="true" outlineLevel="0" collapsed="false">
      <c r="A946" s="113" t="n">
        <v>874</v>
      </c>
      <c r="B946" s="128" t="s">
        <v>947</v>
      </c>
      <c r="C946" s="113" t="s">
        <v>964</v>
      </c>
      <c r="D946" s="113" t="n">
        <v>10</v>
      </c>
      <c r="E946" s="113"/>
      <c r="F946" s="117"/>
      <c r="G946" s="113"/>
      <c r="H946" s="113" t="n">
        <v>10</v>
      </c>
      <c r="I946" s="113" t="n">
        <v>10</v>
      </c>
      <c r="J946" s="113" t="n">
        <v>20</v>
      </c>
      <c r="K946" s="113"/>
      <c r="L946" s="113"/>
      <c r="M946" s="116"/>
      <c r="N946" s="116" t="n">
        <f aca="false">SUM(J946*M946)</f>
        <v>0</v>
      </c>
      <c r="O946" s="113"/>
      <c r="P946" s="113"/>
    </row>
    <row r="947" customFormat="false" ht="60" hidden="false" customHeight="true" outlineLevel="0" collapsed="false">
      <c r="A947" s="113" t="n">
        <v>875</v>
      </c>
      <c r="B947" s="128" t="s">
        <v>948</v>
      </c>
      <c r="C947" s="113" t="s">
        <v>964</v>
      </c>
      <c r="D947" s="113" t="n">
        <v>16</v>
      </c>
      <c r="E947" s="113"/>
      <c r="F947" s="117"/>
      <c r="G947" s="113"/>
      <c r="H947" s="113" t="n">
        <v>16</v>
      </c>
      <c r="I947" s="113" t="n">
        <v>16</v>
      </c>
      <c r="J947" s="113" t="n">
        <v>32</v>
      </c>
      <c r="K947" s="113"/>
      <c r="L947" s="113"/>
      <c r="M947" s="116"/>
      <c r="N947" s="116" t="n">
        <f aca="false">SUM(J947*M947)</f>
        <v>0</v>
      </c>
      <c r="O947" s="113"/>
      <c r="P947" s="113"/>
    </row>
    <row r="948" customFormat="false" ht="60" hidden="false" customHeight="true" outlineLevel="0" collapsed="false">
      <c r="A948" s="113" t="n">
        <v>876</v>
      </c>
      <c r="B948" s="128" t="s">
        <v>949</v>
      </c>
      <c r="C948" s="113" t="s">
        <v>964</v>
      </c>
      <c r="D948" s="113" t="n">
        <v>36</v>
      </c>
      <c r="E948" s="113"/>
      <c r="F948" s="117"/>
      <c r="G948" s="113"/>
      <c r="H948" s="113" t="n">
        <v>36</v>
      </c>
      <c r="I948" s="113" t="n">
        <v>36</v>
      </c>
      <c r="J948" s="113" t="n">
        <v>72</v>
      </c>
      <c r="K948" s="113"/>
      <c r="L948" s="113"/>
      <c r="M948" s="116"/>
      <c r="N948" s="116" t="n">
        <f aca="false">SUM(J948*M948)</f>
        <v>0</v>
      </c>
      <c r="O948" s="113"/>
      <c r="P948" s="113"/>
    </row>
    <row r="949" customFormat="false" ht="60" hidden="false" customHeight="true" outlineLevel="0" collapsed="false">
      <c r="A949" s="113" t="n">
        <v>877</v>
      </c>
      <c r="B949" s="128" t="s">
        <v>950</v>
      </c>
      <c r="C949" s="113" t="s">
        <v>964</v>
      </c>
      <c r="D949" s="113" t="n">
        <v>20</v>
      </c>
      <c r="E949" s="113"/>
      <c r="F949" s="117"/>
      <c r="G949" s="113"/>
      <c r="H949" s="113" t="n">
        <v>20</v>
      </c>
      <c r="I949" s="113" t="n">
        <v>20</v>
      </c>
      <c r="J949" s="113" t="n">
        <v>40</v>
      </c>
      <c r="K949" s="113"/>
      <c r="L949" s="113"/>
      <c r="M949" s="116"/>
      <c r="N949" s="116" t="n">
        <f aca="false">SUM(J949*M949)</f>
        <v>0</v>
      </c>
      <c r="O949" s="113"/>
      <c r="P949" s="113"/>
    </row>
    <row r="950" customFormat="false" ht="60" hidden="false" customHeight="true" outlineLevel="0" collapsed="false">
      <c r="A950" s="113" t="n">
        <v>878</v>
      </c>
      <c r="B950" s="128" t="s">
        <v>951</v>
      </c>
      <c r="C950" s="113" t="s">
        <v>964</v>
      </c>
      <c r="D950" s="113" t="n">
        <v>52</v>
      </c>
      <c r="E950" s="113"/>
      <c r="F950" s="117"/>
      <c r="G950" s="113"/>
      <c r="H950" s="113" t="n">
        <v>52</v>
      </c>
      <c r="I950" s="113" t="n">
        <v>52</v>
      </c>
      <c r="J950" s="113" t="n">
        <v>104</v>
      </c>
      <c r="K950" s="113"/>
      <c r="L950" s="113"/>
      <c r="M950" s="116"/>
      <c r="N950" s="116" t="n">
        <f aca="false">SUM(J950*M950)</f>
        <v>0</v>
      </c>
      <c r="O950" s="113"/>
      <c r="P950" s="113"/>
    </row>
    <row r="951" customFormat="false" ht="60" hidden="false" customHeight="true" outlineLevel="0" collapsed="false">
      <c r="A951" s="113" t="n">
        <v>879</v>
      </c>
      <c r="B951" s="128" t="s">
        <v>952</v>
      </c>
      <c r="C951" s="113" t="s">
        <v>964</v>
      </c>
      <c r="D951" s="113" t="n">
        <v>8</v>
      </c>
      <c r="E951" s="113"/>
      <c r="F951" s="117"/>
      <c r="G951" s="113"/>
      <c r="H951" s="113" t="n">
        <v>8</v>
      </c>
      <c r="I951" s="113" t="n">
        <v>8</v>
      </c>
      <c r="J951" s="113" t="n">
        <v>16</v>
      </c>
      <c r="K951" s="113"/>
      <c r="L951" s="113"/>
      <c r="M951" s="116"/>
      <c r="N951" s="116" t="n">
        <f aca="false">SUM(J951*M951)</f>
        <v>0</v>
      </c>
      <c r="O951" s="113"/>
      <c r="P951" s="113"/>
    </row>
    <row r="952" customFormat="false" ht="60" hidden="false" customHeight="true" outlineLevel="0" collapsed="false">
      <c r="A952" s="113" t="n">
        <v>880</v>
      </c>
      <c r="B952" s="128" t="s">
        <v>953</v>
      </c>
      <c r="C952" s="113" t="s">
        <v>964</v>
      </c>
      <c r="D952" s="113" t="n">
        <v>8</v>
      </c>
      <c r="E952" s="113"/>
      <c r="F952" s="117"/>
      <c r="G952" s="113"/>
      <c r="H952" s="113" t="n">
        <v>8</v>
      </c>
      <c r="I952" s="113" t="n">
        <v>8</v>
      </c>
      <c r="J952" s="113" t="n">
        <v>16</v>
      </c>
      <c r="K952" s="113"/>
      <c r="L952" s="113"/>
      <c r="M952" s="116"/>
      <c r="N952" s="116" t="n">
        <f aca="false">SUM(J952*M952)</f>
        <v>0</v>
      </c>
      <c r="O952" s="113"/>
      <c r="P952" s="113"/>
    </row>
    <row r="953" s="119" customFormat="true" ht="60" hidden="false" customHeight="true" outlineLevel="0" collapsed="false">
      <c r="A953" s="113" t="n">
        <v>881</v>
      </c>
      <c r="B953" s="131" t="s">
        <v>954</v>
      </c>
      <c r="C953" s="113" t="s">
        <v>964</v>
      </c>
      <c r="D953" s="132" t="n">
        <v>50</v>
      </c>
      <c r="E953" s="132"/>
      <c r="F953" s="132"/>
      <c r="G953" s="132"/>
      <c r="H953" s="113" t="n">
        <v>50</v>
      </c>
      <c r="I953" s="113" t="n">
        <v>50</v>
      </c>
      <c r="J953" s="113" t="n">
        <v>100</v>
      </c>
      <c r="K953" s="113"/>
      <c r="L953" s="113"/>
      <c r="M953" s="116"/>
      <c r="N953" s="116" t="n">
        <f aca="false">SUM(J953*M953)</f>
        <v>0</v>
      </c>
      <c r="O953" s="113"/>
      <c r="P953" s="113"/>
    </row>
    <row r="954" s="119" customFormat="true" ht="60" hidden="false" customHeight="true" outlineLevel="0" collapsed="false">
      <c r="A954" s="113" t="n">
        <v>882</v>
      </c>
      <c r="B954" s="131" t="s">
        <v>955</v>
      </c>
      <c r="C954" s="113" t="s">
        <v>964</v>
      </c>
      <c r="D954" s="132" t="n">
        <v>124</v>
      </c>
      <c r="E954" s="132"/>
      <c r="F954" s="132"/>
      <c r="G954" s="132"/>
      <c r="H954" s="113" t="n">
        <v>124</v>
      </c>
      <c r="I954" s="113" t="n">
        <v>124</v>
      </c>
      <c r="J954" s="113" t="n">
        <v>248</v>
      </c>
      <c r="K954" s="113"/>
      <c r="L954" s="113"/>
      <c r="M954" s="116"/>
      <c r="N954" s="116" t="n">
        <f aca="false">SUM(J954*M954)</f>
        <v>0</v>
      </c>
      <c r="O954" s="113"/>
      <c r="P954" s="113"/>
    </row>
    <row r="955" customFormat="false" ht="60" hidden="false" customHeight="true" outlineLevel="0" collapsed="false">
      <c r="A955" s="113" t="n">
        <v>883</v>
      </c>
      <c r="B955" s="131" t="s">
        <v>956</v>
      </c>
      <c r="C955" s="113" t="s">
        <v>964</v>
      </c>
      <c r="D955" s="132" t="n">
        <v>50</v>
      </c>
      <c r="E955" s="132"/>
      <c r="F955" s="132"/>
      <c r="G955" s="132"/>
      <c r="H955" s="113" t="n">
        <v>50</v>
      </c>
      <c r="I955" s="113" t="n">
        <v>50</v>
      </c>
      <c r="J955" s="113" t="n">
        <v>100</v>
      </c>
      <c r="K955" s="113"/>
      <c r="L955" s="113"/>
      <c r="M955" s="116"/>
      <c r="N955" s="116" t="n">
        <f aca="false">SUM(J955*M955)</f>
        <v>0</v>
      </c>
      <c r="O955" s="113"/>
      <c r="P955" s="113"/>
    </row>
    <row r="956" customFormat="false" ht="60" hidden="false" customHeight="true" outlineLevel="0" collapsed="false">
      <c r="A956" s="113" t="n">
        <v>884</v>
      </c>
      <c r="B956" s="131" t="s">
        <v>957</v>
      </c>
      <c r="C956" s="113" t="s">
        <v>964</v>
      </c>
      <c r="D956" s="132" t="n">
        <v>50</v>
      </c>
      <c r="E956" s="132"/>
      <c r="F956" s="132"/>
      <c r="G956" s="132"/>
      <c r="H956" s="113" t="n">
        <v>50</v>
      </c>
      <c r="I956" s="113" t="n">
        <v>50</v>
      </c>
      <c r="J956" s="113" t="n">
        <v>100</v>
      </c>
      <c r="K956" s="113"/>
      <c r="L956" s="113"/>
      <c r="M956" s="116"/>
      <c r="N956" s="116" t="n">
        <f aca="false">SUM(J956*M956)</f>
        <v>0</v>
      </c>
      <c r="O956" s="113"/>
      <c r="P956" s="113"/>
    </row>
    <row r="957" customFormat="false" ht="60" hidden="false" customHeight="true" outlineLevel="0" collapsed="false">
      <c r="A957" s="113" t="n">
        <v>885</v>
      </c>
      <c r="B957" s="131" t="s">
        <v>958</v>
      </c>
      <c r="C957" s="131" t="s">
        <v>977</v>
      </c>
      <c r="D957" s="132" t="n">
        <v>5000</v>
      </c>
      <c r="E957" s="132"/>
      <c r="F957" s="132"/>
      <c r="G957" s="132"/>
      <c r="H957" s="113" t="n">
        <v>5000</v>
      </c>
      <c r="I957" s="113" t="n">
        <v>5000</v>
      </c>
      <c r="J957" s="113" t="n">
        <v>10000</v>
      </c>
      <c r="K957" s="113"/>
      <c r="L957" s="113"/>
      <c r="M957" s="116"/>
      <c r="N957" s="116" t="n">
        <f aca="false">SUM(J957*M957)</f>
        <v>0</v>
      </c>
      <c r="O957" s="113"/>
      <c r="P957" s="113"/>
    </row>
    <row r="958" customFormat="false" ht="60" hidden="false" customHeight="true" outlineLevel="0" collapsed="false">
      <c r="A958" s="113" t="n">
        <v>886</v>
      </c>
      <c r="B958" s="131" t="s">
        <v>959</v>
      </c>
      <c r="C958" s="131" t="s">
        <v>977</v>
      </c>
      <c r="D958" s="132" t="n">
        <v>2500</v>
      </c>
      <c r="E958" s="132"/>
      <c r="F958" s="132"/>
      <c r="G958" s="132"/>
      <c r="H958" s="113" t="n">
        <v>2500</v>
      </c>
      <c r="I958" s="113" t="n">
        <v>2500</v>
      </c>
      <c r="J958" s="113" t="n">
        <v>5000</v>
      </c>
      <c r="K958" s="113"/>
      <c r="L958" s="113"/>
      <c r="M958" s="116"/>
      <c r="N958" s="116" t="n">
        <f aca="false">SUM(J958*M958)</f>
        <v>0</v>
      </c>
      <c r="O958" s="113"/>
      <c r="P958" s="113"/>
    </row>
    <row r="959" customFormat="false" ht="60" hidden="false" customHeight="true" outlineLevel="0" collapsed="false">
      <c r="A959" s="113" t="n">
        <v>887</v>
      </c>
      <c r="B959" s="131" t="s">
        <v>960</v>
      </c>
      <c r="C959" s="131" t="s">
        <v>964</v>
      </c>
      <c r="D959" s="132" t="n">
        <v>70</v>
      </c>
      <c r="E959" s="132"/>
      <c r="F959" s="132"/>
      <c r="G959" s="132"/>
      <c r="H959" s="113" t="n">
        <v>70</v>
      </c>
      <c r="I959" s="113" t="n">
        <v>70</v>
      </c>
      <c r="J959" s="113" t="n">
        <v>140</v>
      </c>
      <c r="K959" s="113"/>
      <c r="L959" s="113"/>
      <c r="M959" s="116"/>
      <c r="N959" s="116" t="n">
        <f aca="false">SUM(J959*M959)</f>
        <v>0</v>
      </c>
      <c r="O959" s="113"/>
      <c r="P959" s="113"/>
    </row>
    <row r="960" customFormat="false" ht="60" hidden="false" customHeight="true" outlineLevel="0" collapsed="false">
      <c r="A960" s="113" t="n">
        <v>888</v>
      </c>
      <c r="B960" s="131" t="s">
        <v>961</v>
      </c>
      <c r="C960" s="131" t="s">
        <v>964</v>
      </c>
      <c r="D960" s="132" t="n">
        <v>5</v>
      </c>
      <c r="E960" s="132"/>
      <c r="F960" s="132"/>
      <c r="G960" s="132"/>
      <c r="H960" s="113" t="n">
        <v>5</v>
      </c>
      <c r="I960" s="113" t="n">
        <v>5</v>
      </c>
      <c r="J960" s="113" t="n">
        <v>10</v>
      </c>
      <c r="K960" s="113"/>
      <c r="L960" s="113"/>
      <c r="M960" s="116"/>
      <c r="N960" s="116" t="n">
        <f aca="false">SUM(J960*M960)</f>
        <v>0</v>
      </c>
      <c r="O960" s="113"/>
      <c r="P960" s="113"/>
    </row>
    <row r="961" customFormat="false" ht="60" hidden="false" customHeight="true" outlineLevel="0" collapsed="false">
      <c r="A961" s="113" t="n">
        <v>889</v>
      </c>
      <c r="B961" s="131" t="s">
        <v>962</v>
      </c>
      <c r="C961" s="131" t="s">
        <v>964</v>
      </c>
      <c r="D961" s="132" t="n">
        <v>20</v>
      </c>
      <c r="E961" s="132"/>
      <c r="F961" s="132"/>
      <c r="G961" s="132"/>
      <c r="H961" s="113" t="n">
        <v>20</v>
      </c>
      <c r="I961" s="113" t="n">
        <v>20</v>
      </c>
      <c r="J961" s="113" t="n">
        <v>40</v>
      </c>
      <c r="K961" s="113"/>
      <c r="L961" s="113"/>
      <c r="M961" s="116"/>
      <c r="N961" s="116" t="n">
        <f aca="false">SUM(J961*M961)</f>
        <v>0</v>
      </c>
      <c r="O961" s="113"/>
      <c r="P961" s="113"/>
    </row>
    <row r="962" s="135" customFormat="true" ht="60" hidden="false" customHeight="true" outlineLevel="0" collapsed="false">
      <c r="A962" s="113" t="n">
        <v>890</v>
      </c>
      <c r="B962" s="133" t="s">
        <v>963</v>
      </c>
      <c r="C962" s="131" t="s">
        <v>964</v>
      </c>
      <c r="D962" s="113"/>
      <c r="E962" s="134" t="n">
        <v>35</v>
      </c>
      <c r="F962" s="113"/>
      <c r="G962" s="113"/>
      <c r="H962" s="113" t="n">
        <v>35</v>
      </c>
      <c r="I962" s="113" t="n">
        <v>35</v>
      </c>
      <c r="J962" s="113" t="n">
        <v>70</v>
      </c>
      <c r="K962" s="113"/>
      <c r="L962" s="113"/>
      <c r="M962" s="116"/>
      <c r="N962" s="116" t="n">
        <f aca="false">SUM(J962*M962)</f>
        <v>0</v>
      </c>
      <c r="O962" s="113"/>
      <c r="P962" s="113"/>
    </row>
    <row r="963" customFormat="false" ht="60" hidden="false" customHeight="true" outlineLevel="0" collapsed="false">
      <c r="A963" s="113" t="n">
        <v>891</v>
      </c>
      <c r="B963" s="136" t="s">
        <v>965</v>
      </c>
      <c r="C963" s="136" t="s">
        <v>964</v>
      </c>
      <c r="D963" s="113"/>
      <c r="E963" s="134" t="n">
        <v>2</v>
      </c>
      <c r="F963" s="113"/>
      <c r="G963" s="113"/>
      <c r="H963" s="113" t="n">
        <v>2</v>
      </c>
      <c r="I963" s="113" t="n">
        <v>2</v>
      </c>
      <c r="J963" s="113" t="n">
        <v>4</v>
      </c>
      <c r="K963" s="113"/>
      <c r="L963" s="113"/>
      <c r="M963" s="116"/>
      <c r="N963" s="116" t="n">
        <f aca="false">SUM(J963*M963)</f>
        <v>0</v>
      </c>
      <c r="O963" s="113"/>
      <c r="P963" s="113"/>
    </row>
    <row r="964" customFormat="false" ht="60" hidden="false" customHeight="true" outlineLevel="0" collapsed="false">
      <c r="A964" s="113" t="n">
        <v>892</v>
      </c>
      <c r="B964" s="136" t="s">
        <v>966</v>
      </c>
      <c r="C964" s="136" t="s">
        <v>964</v>
      </c>
      <c r="D964" s="113"/>
      <c r="E964" s="134" t="n">
        <v>3</v>
      </c>
      <c r="F964" s="113"/>
      <c r="G964" s="113"/>
      <c r="H964" s="113" t="n">
        <v>3</v>
      </c>
      <c r="I964" s="113" t="n">
        <v>3</v>
      </c>
      <c r="J964" s="113" t="n">
        <v>6</v>
      </c>
      <c r="K964" s="113"/>
      <c r="L964" s="113"/>
      <c r="M964" s="116"/>
      <c r="N964" s="116" t="n">
        <f aca="false">SUM(J964*M964)</f>
        <v>0</v>
      </c>
      <c r="O964" s="113"/>
      <c r="P964" s="113"/>
    </row>
    <row r="965" customFormat="false" ht="60" hidden="false" customHeight="true" outlineLevel="0" collapsed="false">
      <c r="A965" s="113" t="n">
        <v>893</v>
      </c>
      <c r="B965" s="136" t="s">
        <v>967</v>
      </c>
      <c r="C965" s="136" t="s">
        <v>964</v>
      </c>
      <c r="D965" s="113"/>
      <c r="E965" s="134" t="n">
        <v>10</v>
      </c>
      <c r="F965" s="113"/>
      <c r="G965" s="113"/>
      <c r="H965" s="113" t="n">
        <v>10</v>
      </c>
      <c r="I965" s="113" t="n">
        <v>10</v>
      </c>
      <c r="J965" s="113" t="n">
        <v>20</v>
      </c>
      <c r="K965" s="113"/>
      <c r="L965" s="113"/>
      <c r="M965" s="116"/>
      <c r="N965" s="116" t="n">
        <f aca="false">SUM(J965*M965)</f>
        <v>0</v>
      </c>
      <c r="O965" s="113"/>
      <c r="P965" s="113"/>
    </row>
    <row r="966" customFormat="false" ht="60" hidden="false" customHeight="true" outlineLevel="0" collapsed="false">
      <c r="A966" s="113" t="n">
        <v>894</v>
      </c>
      <c r="B966" s="137" t="s">
        <v>968</v>
      </c>
      <c r="C966" s="136" t="s">
        <v>964</v>
      </c>
      <c r="D966" s="113" t="n">
        <v>10</v>
      </c>
      <c r="E966" s="134" t="n">
        <v>1</v>
      </c>
      <c r="F966" s="113"/>
      <c r="G966" s="113"/>
      <c r="H966" s="113" t="n">
        <v>11</v>
      </c>
      <c r="I966" s="113" t="n">
        <v>11</v>
      </c>
      <c r="J966" s="113" t="n">
        <v>22</v>
      </c>
      <c r="K966" s="113"/>
      <c r="L966" s="113"/>
      <c r="M966" s="116"/>
      <c r="N966" s="116" t="n">
        <f aca="false">SUM(J966*M966)</f>
        <v>0</v>
      </c>
      <c r="O966" s="113"/>
      <c r="P966" s="113"/>
    </row>
    <row r="967" customFormat="false" ht="60" hidden="false" customHeight="true" outlineLevel="0" collapsed="false">
      <c r="A967" s="113" t="n">
        <v>895</v>
      </c>
      <c r="B967" s="137" t="s">
        <v>969</v>
      </c>
      <c r="C967" s="136" t="s">
        <v>964</v>
      </c>
      <c r="D967" s="113" t="n">
        <v>4</v>
      </c>
      <c r="E967" s="134" t="n">
        <v>2</v>
      </c>
      <c r="F967" s="113"/>
      <c r="G967" s="113"/>
      <c r="H967" s="113" t="n">
        <v>6</v>
      </c>
      <c r="I967" s="113" t="n">
        <v>6</v>
      </c>
      <c r="J967" s="113" t="n">
        <v>12</v>
      </c>
      <c r="K967" s="113"/>
      <c r="L967" s="113"/>
      <c r="M967" s="116"/>
      <c r="N967" s="116" t="n">
        <f aca="false">SUM(J967*M967)</f>
        <v>0</v>
      </c>
      <c r="O967" s="113"/>
      <c r="P967" s="113"/>
    </row>
    <row r="968" s="119" customFormat="true" ht="60" hidden="false" customHeight="true" outlineLevel="0" collapsed="false">
      <c r="A968" s="113" t="n">
        <v>896</v>
      </c>
      <c r="B968" s="137" t="s">
        <v>970</v>
      </c>
      <c r="C968" s="136" t="s">
        <v>964</v>
      </c>
      <c r="D968" s="113"/>
      <c r="E968" s="134" t="n">
        <v>2</v>
      </c>
      <c r="F968" s="113"/>
      <c r="G968" s="113"/>
      <c r="H968" s="113" t="n">
        <v>2</v>
      </c>
      <c r="I968" s="113" t="n">
        <v>2</v>
      </c>
      <c r="J968" s="113" t="n">
        <v>4</v>
      </c>
      <c r="K968" s="113"/>
      <c r="L968" s="113"/>
      <c r="M968" s="116"/>
      <c r="N968" s="116" t="n">
        <f aca="false">SUM(J968*M968)</f>
        <v>0</v>
      </c>
      <c r="O968" s="113"/>
      <c r="P968" s="113"/>
    </row>
    <row r="969" s="119" customFormat="true" ht="60" hidden="false" customHeight="true" outlineLevel="0" collapsed="false">
      <c r="A969" s="113" t="n">
        <v>897</v>
      </c>
      <c r="B969" s="137" t="s">
        <v>971</v>
      </c>
      <c r="C969" s="136" t="s">
        <v>964</v>
      </c>
      <c r="D969" s="113"/>
      <c r="E969" s="134" t="n">
        <v>2</v>
      </c>
      <c r="F969" s="113"/>
      <c r="G969" s="113"/>
      <c r="H969" s="113" t="n">
        <v>2</v>
      </c>
      <c r="I969" s="113" t="n">
        <v>2</v>
      </c>
      <c r="J969" s="113" t="n">
        <v>4</v>
      </c>
      <c r="K969" s="113"/>
      <c r="L969" s="113"/>
      <c r="M969" s="116"/>
      <c r="N969" s="116" t="n">
        <f aca="false">SUM(J969*M969)</f>
        <v>0</v>
      </c>
      <c r="O969" s="113"/>
      <c r="P969" s="113"/>
    </row>
    <row r="970" customFormat="false" ht="60" hidden="false" customHeight="true" outlineLevel="0" collapsed="false">
      <c r="A970" s="113" t="n">
        <v>898</v>
      </c>
      <c r="B970" s="136" t="s">
        <v>972</v>
      </c>
      <c r="C970" s="136" t="s">
        <v>964</v>
      </c>
      <c r="D970" s="113" t="n">
        <v>12</v>
      </c>
      <c r="E970" s="134" t="n">
        <v>1</v>
      </c>
      <c r="F970" s="113"/>
      <c r="G970" s="113" t="n">
        <v>2</v>
      </c>
      <c r="H970" s="113" t="n">
        <v>15</v>
      </c>
      <c r="I970" s="113" t="n">
        <v>15</v>
      </c>
      <c r="J970" s="113" t="n">
        <v>30</v>
      </c>
      <c r="K970" s="113"/>
      <c r="L970" s="113"/>
      <c r="M970" s="116"/>
      <c r="N970" s="116" t="n">
        <f aca="false">SUM(J970*M970)</f>
        <v>0</v>
      </c>
      <c r="O970" s="113"/>
      <c r="P970" s="113"/>
    </row>
    <row r="971" s="119" customFormat="true" ht="60" hidden="false" customHeight="true" outlineLevel="0" collapsed="false">
      <c r="A971" s="113" t="n">
        <v>899</v>
      </c>
      <c r="B971" s="137" t="s">
        <v>973</v>
      </c>
      <c r="C971" s="136" t="s">
        <v>964</v>
      </c>
      <c r="D971" s="113"/>
      <c r="E971" s="134" t="n">
        <v>10</v>
      </c>
      <c r="F971" s="113"/>
      <c r="G971" s="113"/>
      <c r="H971" s="113" t="n">
        <v>10</v>
      </c>
      <c r="I971" s="113" t="n">
        <v>10</v>
      </c>
      <c r="J971" s="113" t="n">
        <v>20</v>
      </c>
      <c r="K971" s="113"/>
      <c r="L971" s="113"/>
      <c r="M971" s="116"/>
      <c r="N971" s="116" t="n">
        <f aca="false">SUM(J971*M971)</f>
        <v>0</v>
      </c>
      <c r="O971" s="113"/>
      <c r="P971" s="113"/>
    </row>
    <row r="972" s="119" customFormat="true" ht="60" hidden="false" customHeight="true" outlineLevel="0" collapsed="false">
      <c r="A972" s="113" t="n">
        <v>900</v>
      </c>
      <c r="B972" s="137" t="s">
        <v>974</v>
      </c>
      <c r="C972" s="136" t="s">
        <v>975</v>
      </c>
      <c r="D972" s="113" t="n">
        <v>60</v>
      </c>
      <c r="E972" s="134" t="n">
        <v>15</v>
      </c>
      <c r="F972" s="113"/>
      <c r="G972" s="113"/>
      <c r="H972" s="113" t="n">
        <v>75</v>
      </c>
      <c r="I972" s="113" t="n">
        <v>75</v>
      </c>
      <c r="J972" s="113" t="n">
        <v>150</v>
      </c>
      <c r="K972" s="113"/>
      <c r="L972" s="113"/>
      <c r="M972" s="116"/>
      <c r="N972" s="116" t="n">
        <f aca="false">SUM(J972*M972)</f>
        <v>0</v>
      </c>
      <c r="O972" s="113"/>
      <c r="P972" s="113"/>
    </row>
    <row r="973" s="119" customFormat="true" ht="60" hidden="false" customHeight="true" outlineLevel="0" collapsed="false">
      <c r="A973" s="113" t="n">
        <v>901</v>
      </c>
      <c r="B973" s="136" t="s">
        <v>976</v>
      </c>
      <c r="C973" s="136" t="s">
        <v>977</v>
      </c>
      <c r="D973" s="113" t="n">
        <v>60</v>
      </c>
      <c r="E973" s="134" t="n">
        <v>20</v>
      </c>
      <c r="F973" s="113"/>
      <c r="G973" s="113"/>
      <c r="H973" s="113" t="n">
        <v>80</v>
      </c>
      <c r="I973" s="113" t="n">
        <v>80</v>
      </c>
      <c r="J973" s="113" t="n">
        <v>160</v>
      </c>
      <c r="K973" s="113"/>
      <c r="L973" s="113"/>
      <c r="M973" s="116"/>
      <c r="N973" s="116" t="n">
        <f aca="false">SUM(J973*M973)</f>
        <v>0</v>
      </c>
      <c r="O973" s="113"/>
      <c r="P973" s="113"/>
    </row>
    <row r="974" s="119" customFormat="true" ht="60" hidden="false" customHeight="true" outlineLevel="0" collapsed="false">
      <c r="A974" s="113" t="n">
        <v>902</v>
      </c>
      <c r="B974" s="136" t="s">
        <v>978</v>
      </c>
      <c r="C974" s="136" t="s">
        <v>964</v>
      </c>
      <c r="D974" s="113"/>
      <c r="E974" s="134" t="n">
        <v>5</v>
      </c>
      <c r="F974" s="113"/>
      <c r="G974" s="113"/>
      <c r="H974" s="113" t="n">
        <v>5</v>
      </c>
      <c r="I974" s="113" t="n">
        <v>5</v>
      </c>
      <c r="J974" s="113" t="n">
        <v>10</v>
      </c>
      <c r="K974" s="113"/>
      <c r="L974" s="113"/>
      <c r="M974" s="116"/>
      <c r="N974" s="116" t="n">
        <f aca="false">SUM(J974*M974)</f>
        <v>0</v>
      </c>
      <c r="O974" s="113"/>
      <c r="P974" s="113"/>
    </row>
    <row r="975" s="119" customFormat="true" ht="60" hidden="false" customHeight="true" outlineLevel="0" collapsed="false">
      <c r="A975" s="113" t="n">
        <v>903</v>
      </c>
      <c r="B975" s="136" t="s">
        <v>979</v>
      </c>
      <c r="C975" s="136" t="s">
        <v>964</v>
      </c>
      <c r="D975" s="113"/>
      <c r="E975" s="134" t="n">
        <v>5</v>
      </c>
      <c r="F975" s="113"/>
      <c r="G975" s="113"/>
      <c r="H975" s="113" t="n">
        <v>5</v>
      </c>
      <c r="I975" s="113" t="n">
        <v>5</v>
      </c>
      <c r="J975" s="113" t="n">
        <v>10</v>
      </c>
      <c r="K975" s="113"/>
      <c r="L975" s="113"/>
      <c r="M975" s="116"/>
      <c r="N975" s="116" t="n">
        <f aca="false">SUM(J975*M975)</f>
        <v>0</v>
      </c>
      <c r="O975" s="113"/>
      <c r="P975" s="113"/>
    </row>
    <row r="976" s="119" customFormat="true" ht="60" hidden="false" customHeight="true" outlineLevel="0" collapsed="false">
      <c r="A976" s="113" t="n">
        <v>904</v>
      </c>
      <c r="B976" s="136" t="s">
        <v>980</v>
      </c>
      <c r="C976" s="136" t="s">
        <v>964</v>
      </c>
      <c r="D976" s="113"/>
      <c r="E976" s="134" t="n">
        <v>5</v>
      </c>
      <c r="F976" s="113"/>
      <c r="G976" s="113"/>
      <c r="H976" s="113" t="n">
        <v>5</v>
      </c>
      <c r="I976" s="113" t="n">
        <v>5</v>
      </c>
      <c r="J976" s="113" t="n">
        <v>10</v>
      </c>
      <c r="K976" s="113"/>
      <c r="L976" s="113"/>
      <c r="M976" s="116"/>
      <c r="N976" s="116" t="n">
        <f aca="false">SUM(J976*M976)</f>
        <v>0</v>
      </c>
      <c r="O976" s="113"/>
      <c r="P976" s="113"/>
    </row>
    <row r="977" s="119" customFormat="true" ht="60" hidden="false" customHeight="true" outlineLevel="0" collapsed="false">
      <c r="A977" s="113" t="n">
        <v>905</v>
      </c>
      <c r="B977" s="136" t="s">
        <v>981</v>
      </c>
      <c r="C977" s="136" t="s">
        <v>964</v>
      </c>
      <c r="D977" s="113"/>
      <c r="E977" s="134" t="n">
        <v>5</v>
      </c>
      <c r="F977" s="113"/>
      <c r="G977" s="113"/>
      <c r="H977" s="113" t="n">
        <v>5</v>
      </c>
      <c r="I977" s="113" t="n">
        <v>5</v>
      </c>
      <c r="J977" s="113" t="n">
        <v>10</v>
      </c>
      <c r="K977" s="113"/>
      <c r="L977" s="113"/>
      <c r="M977" s="116"/>
      <c r="N977" s="116" t="n">
        <f aca="false">SUM(J977*M977)</f>
        <v>0</v>
      </c>
      <c r="O977" s="113"/>
      <c r="P977" s="113"/>
    </row>
    <row r="978" s="119" customFormat="true" ht="60" hidden="false" customHeight="true" outlineLevel="0" collapsed="false">
      <c r="A978" s="113" t="n">
        <v>906</v>
      </c>
      <c r="B978" s="136" t="s">
        <v>982</v>
      </c>
      <c r="C978" s="136" t="s">
        <v>964</v>
      </c>
      <c r="D978" s="113"/>
      <c r="E978" s="134" t="n">
        <v>5</v>
      </c>
      <c r="F978" s="113"/>
      <c r="G978" s="113"/>
      <c r="H978" s="113" t="n">
        <v>5</v>
      </c>
      <c r="I978" s="113" t="n">
        <v>5</v>
      </c>
      <c r="J978" s="113" t="n">
        <v>10</v>
      </c>
      <c r="K978" s="113"/>
      <c r="L978" s="113"/>
      <c r="M978" s="116"/>
      <c r="N978" s="116" t="n">
        <f aca="false">SUM(J978*M978)</f>
        <v>0</v>
      </c>
      <c r="O978" s="113"/>
      <c r="P978" s="113"/>
    </row>
    <row r="979" s="119" customFormat="true" ht="60" hidden="false" customHeight="true" outlineLevel="0" collapsed="false">
      <c r="A979" s="113" t="n">
        <v>907</v>
      </c>
      <c r="B979" s="136" t="s">
        <v>983</v>
      </c>
      <c r="C979" s="136" t="s">
        <v>964</v>
      </c>
      <c r="D979" s="113"/>
      <c r="E979" s="134" t="n">
        <v>5</v>
      </c>
      <c r="F979" s="113"/>
      <c r="G979" s="113"/>
      <c r="H979" s="113" t="n">
        <v>5</v>
      </c>
      <c r="I979" s="113" t="n">
        <v>5</v>
      </c>
      <c r="J979" s="113" t="n">
        <v>10</v>
      </c>
      <c r="K979" s="113"/>
      <c r="L979" s="113"/>
      <c r="M979" s="116"/>
      <c r="N979" s="116" t="n">
        <f aca="false">SUM(J979*M979)</f>
        <v>0</v>
      </c>
      <c r="O979" s="113"/>
      <c r="P979" s="113"/>
    </row>
    <row r="980" s="119" customFormat="true" ht="60" hidden="false" customHeight="true" outlineLevel="0" collapsed="false">
      <c r="A980" s="113" t="n">
        <v>908</v>
      </c>
      <c r="B980" s="136" t="s">
        <v>984</v>
      </c>
      <c r="C980" s="136" t="s">
        <v>964</v>
      </c>
      <c r="D980" s="113" t="n">
        <v>5</v>
      </c>
      <c r="E980" s="134" t="n">
        <v>1</v>
      </c>
      <c r="F980" s="113"/>
      <c r="G980" s="113" t="n">
        <v>4</v>
      </c>
      <c r="H980" s="113" t="n">
        <v>10</v>
      </c>
      <c r="I980" s="113" t="n">
        <v>10</v>
      </c>
      <c r="J980" s="113" t="n">
        <v>20</v>
      </c>
      <c r="K980" s="113"/>
      <c r="L980" s="113"/>
      <c r="M980" s="116"/>
      <c r="N980" s="116" t="n">
        <f aca="false">SUM(J980*M980)</f>
        <v>0</v>
      </c>
      <c r="O980" s="113"/>
      <c r="P980" s="113"/>
    </row>
    <row r="981" s="119" customFormat="true" ht="60" hidden="false" customHeight="true" outlineLevel="0" collapsed="false">
      <c r="A981" s="113" t="n">
        <v>909</v>
      </c>
      <c r="B981" s="136" t="s">
        <v>985</v>
      </c>
      <c r="C981" s="136" t="s">
        <v>964</v>
      </c>
      <c r="D981" s="113" t="n">
        <v>10</v>
      </c>
      <c r="E981" s="134" t="n">
        <v>1</v>
      </c>
      <c r="F981" s="113"/>
      <c r="G981" s="113" t="n">
        <v>4</v>
      </c>
      <c r="H981" s="113" t="n">
        <v>15</v>
      </c>
      <c r="I981" s="113" t="n">
        <v>15</v>
      </c>
      <c r="J981" s="113" t="n">
        <v>30</v>
      </c>
      <c r="K981" s="113"/>
      <c r="L981" s="113"/>
      <c r="M981" s="116"/>
      <c r="N981" s="116" t="n">
        <f aca="false">SUM(J981*M981)</f>
        <v>0</v>
      </c>
      <c r="O981" s="113"/>
      <c r="P981" s="113"/>
    </row>
    <row r="982" s="119" customFormat="true" ht="66" hidden="false" customHeight="true" outlineLevel="0" collapsed="false">
      <c r="A982" s="113" t="n">
        <v>910</v>
      </c>
      <c r="B982" s="113" t="s">
        <v>986</v>
      </c>
      <c r="C982" s="113" t="s">
        <v>1040</v>
      </c>
      <c r="D982" s="117" t="n">
        <v>20</v>
      </c>
      <c r="E982" s="117"/>
      <c r="F982" s="117"/>
      <c r="G982" s="115"/>
      <c r="H982" s="113" t="n">
        <v>20</v>
      </c>
      <c r="I982" s="113" t="n">
        <v>20</v>
      </c>
      <c r="J982" s="113" t="n">
        <v>40</v>
      </c>
      <c r="K982" s="113"/>
      <c r="L982" s="113"/>
      <c r="M982" s="116"/>
      <c r="N982" s="116" t="n">
        <f aca="false">SUM(J982*M982)</f>
        <v>0</v>
      </c>
      <c r="O982" s="113"/>
      <c r="P982" s="113"/>
    </row>
    <row r="983" s="119" customFormat="true" ht="66.75" hidden="false" customHeight="true" outlineLevel="0" collapsed="false">
      <c r="A983" s="113" t="n">
        <v>911</v>
      </c>
      <c r="B983" s="113" t="s">
        <v>987</v>
      </c>
      <c r="C983" s="113" t="s">
        <v>1040</v>
      </c>
      <c r="D983" s="117" t="n">
        <v>15</v>
      </c>
      <c r="E983" s="117"/>
      <c r="F983" s="117"/>
      <c r="G983" s="115"/>
      <c r="H983" s="113" t="n">
        <v>15</v>
      </c>
      <c r="I983" s="113" t="n">
        <v>15</v>
      </c>
      <c r="J983" s="113" t="n">
        <v>30</v>
      </c>
      <c r="K983" s="113"/>
      <c r="L983" s="113"/>
      <c r="M983" s="116"/>
      <c r="N983" s="116" t="n">
        <f aca="false">SUM(J983*M983)</f>
        <v>0</v>
      </c>
      <c r="O983" s="113"/>
      <c r="P983" s="113"/>
    </row>
    <row r="984" s="104" customFormat="true" ht="60" hidden="false" customHeight="true" outlineLevel="0" collapsed="false">
      <c r="A984" s="113" t="n">
        <v>912</v>
      </c>
      <c r="B984" s="113" t="s">
        <v>988</v>
      </c>
      <c r="C984" s="113" t="s">
        <v>977</v>
      </c>
      <c r="D984" s="113" t="n">
        <v>100</v>
      </c>
      <c r="E984" s="113"/>
      <c r="F984" s="113"/>
      <c r="G984" s="113"/>
      <c r="H984" s="113" t="n">
        <v>100</v>
      </c>
      <c r="I984" s="113" t="n">
        <v>100</v>
      </c>
      <c r="J984" s="113" t="n">
        <v>200</v>
      </c>
      <c r="K984" s="113"/>
      <c r="L984" s="113"/>
      <c r="M984" s="116"/>
      <c r="N984" s="116" t="n">
        <f aca="false">SUM(J984*M984)</f>
        <v>0</v>
      </c>
      <c r="O984" s="113"/>
      <c r="P984" s="113"/>
    </row>
    <row r="985" s="104" customFormat="true" ht="60" hidden="false" customHeight="true" outlineLevel="0" collapsed="false">
      <c r="A985" s="113" t="n">
        <v>913</v>
      </c>
      <c r="B985" s="113" t="s">
        <v>989</v>
      </c>
      <c r="C985" s="113" t="s">
        <v>1040</v>
      </c>
      <c r="D985" s="113" t="n">
        <v>15</v>
      </c>
      <c r="E985" s="113"/>
      <c r="F985" s="113"/>
      <c r="G985" s="113"/>
      <c r="H985" s="113" t="n">
        <v>15</v>
      </c>
      <c r="I985" s="113" t="n">
        <v>15</v>
      </c>
      <c r="J985" s="113" t="n">
        <v>30</v>
      </c>
      <c r="K985" s="113"/>
      <c r="L985" s="113"/>
      <c r="M985" s="116"/>
      <c r="N985" s="116" t="n">
        <f aca="false">SUM(J985*M985)</f>
        <v>0</v>
      </c>
      <c r="O985" s="113"/>
      <c r="P985" s="113"/>
    </row>
    <row r="986" s="104" customFormat="true" ht="60" hidden="false" customHeight="true" outlineLevel="0" collapsed="false">
      <c r="A986" s="113" t="n">
        <v>914</v>
      </c>
      <c r="B986" s="113" t="s">
        <v>990</v>
      </c>
      <c r="C986" s="113" t="s">
        <v>1047</v>
      </c>
      <c r="D986" s="113" t="n">
        <v>60</v>
      </c>
      <c r="E986" s="113"/>
      <c r="F986" s="113"/>
      <c r="G986" s="113"/>
      <c r="H986" s="113" t="n">
        <v>60</v>
      </c>
      <c r="I986" s="113" t="n">
        <v>60</v>
      </c>
      <c r="J986" s="113" t="n">
        <v>120</v>
      </c>
      <c r="K986" s="113"/>
      <c r="L986" s="113"/>
      <c r="M986" s="116"/>
      <c r="N986" s="116" t="n">
        <f aca="false">SUM(J986*M986)</f>
        <v>0</v>
      </c>
      <c r="O986" s="113"/>
      <c r="P986" s="113"/>
    </row>
    <row r="987" s="104" customFormat="true" ht="60" hidden="false" customHeight="true" outlineLevel="0" collapsed="false">
      <c r="A987" s="113" t="n">
        <v>915</v>
      </c>
      <c r="B987" s="113" t="s">
        <v>991</v>
      </c>
      <c r="C987" s="113" t="s">
        <v>964</v>
      </c>
      <c r="D987" s="113" t="n">
        <v>100</v>
      </c>
      <c r="E987" s="113"/>
      <c r="F987" s="113"/>
      <c r="G987" s="113"/>
      <c r="H987" s="113" t="n">
        <v>100</v>
      </c>
      <c r="I987" s="113" t="n">
        <v>100</v>
      </c>
      <c r="J987" s="113" t="n">
        <v>200</v>
      </c>
      <c r="K987" s="113"/>
      <c r="L987" s="113"/>
      <c r="M987" s="116"/>
      <c r="N987" s="116" t="n">
        <f aca="false">SUM(J987*M987)</f>
        <v>0</v>
      </c>
      <c r="O987" s="113"/>
      <c r="P987" s="113"/>
    </row>
    <row r="988" s="104" customFormat="true" ht="60" hidden="false" customHeight="true" outlineLevel="0" collapsed="false">
      <c r="A988" s="113" t="n">
        <v>916</v>
      </c>
      <c r="B988" s="113" t="s">
        <v>992</v>
      </c>
      <c r="C988" s="113" t="s">
        <v>964</v>
      </c>
      <c r="D988" s="113" t="n">
        <v>70</v>
      </c>
      <c r="E988" s="113"/>
      <c r="F988" s="113"/>
      <c r="G988" s="113"/>
      <c r="H988" s="113" t="n">
        <v>70</v>
      </c>
      <c r="I988" s="113" t="n">
        <v>70</v>
      </c>
      <c r="J988" s="113" t="n">
        <v>140</v>
      </c>
      <c r="K988" s="113"/>
      <c r="L988" s="113"/>
      <c r="M988" s="116"/>
      <c r="N988" s="116" t="n">
        <f aca="false">SUM(J988*M988)</f>
        <v>0</v>
      </c>
      <c r="O988" s="113"/>
      <c r="P988" s="113"/>
    </row>
    <row r="989" s="104" customFormat="true" ht="60" hidden="false" customHeight="true" outlineLevel="0" collapsed="false">
      <c r="A989" s="113" t="n">
        <v>917</v>
      </c>
      <c r="B989" s="113" t="s">
        <v>993</v>
      </c>
      <c r="C989" s="113" t="s">
        <v>964</v>
      </c>
      <c r="D989" s="113" t="n">
        <v>20</v>
      </c>
      <c r="E989" s="113"/>
      <c r="F989" s="113"/>
      <c r="G989" s="113"/>
      <c r="H989" s="113" t="n">
        <v>20</v>
      </c>
      <c r="I989" s="113" t="n">
        <v>20</v>
      </c>
      <c r="J989" s="113" t="n">
        <v>40</v>
      </c>
      <c r="K989" s="113"/>
      <c r="L989" s="113"/>
      <c r="M989" s="116"/>
      <c r="N989" s="116" t="n">
        <f aca="false">SUM(J989*M989)</f>
        <v>0</v>
      </c>
      <c r="O989" s="113"/>
      <c r="P989" s="113"/>
    </row>
    <row r="990" s="119" customFormat="true" ht="60" hidden="false" customHeight="true" outlineLevel="0" collapsed="false">
      <c r="A990" s="113" t="n">
        <v>918</v>
      </c>
      <c r="B990" s="113" t="s">
        <v>994</v>
      </c>
      <c r="C990" s="113" t="s">
        <v>964</v>
      </c>
      <c r="D990" s="113" t="n">
        <v>48</v>
      </c>
      <c r="E990" s="113"/>
      <c r="F990" s="113"/>
      <c r="G990" s="113"/>
      <c r="H990" s="113" t="n">
        <v>48</v>
      </c>
      <c r="I990" s="113" t="n">
        <v>48</v>
      </c>
      <c r="J990" s="113" t="n">
        <v>96</v>
      </c>
      <c r="K990" s="113"/>
      <c r="L990" s="113"/>
      <c r="M990" s="116"/>
      <c r="N990" s="116" t="n">
        <f aca="false">SUM(J990*M990)</f>
        <v>0</v>
      </c>
      <c r="O990" s="113"/>
      <c r="P990" s="113"/>
    </row>
    <row r="991" s="119" customFormat="true" ht="60" hidden="false" customHeight="true" outlineLevel="0" collapsed="false">
      <c r="A991" s="113" t="n">
        <v>919</v>
      </c>
      <c r="B991" s="113" t="s">
        <v>995</v>
      </c>
      <c r="C991" s="113" t="s">
        <v>964</v>
      </c>
      <c r="D991" s="113" t="n">
        <v>180</v>
      </c>
      <c r="E991" s="113"/>
      <c r="F991" s="113"/>
      <c r="G991" s="113"/>
      <c r="H991" s="113" t="n">
        <v>180</v>
      </c>
      <c r="I991" s="113" t="n">
        <v>180</v>
      </c>
      <c r="J991" s="113" t="n">
        <v>360</v>
      </c>
      <c r="K991" s="113"/>
      <c r="L991" s="113"/>
      <c r="M991" s="116"/>
      <c r="N991" s="116" t="n">
        <f aca="false">SUM(J991*M991)</f>
        <v>0</v>
      </c>
      <c r="O991" s="113"/>
      <c r="P991" s="113"/>
    </row>
    <row r="992" s="104" customFormat="true" ht="60" hidden="false" customHeight="true" outlineLevel="0" collapsed="false">
      <c r="A992" s="113" t="n">
        <v>920</v>
      </c>
      <c r="B992" s="113" t="s">
        <v>996</v>
      </c>
      <c r="C992" s="113" t="s">
        <v>1047</v>
      </c>
      <c r="D992" s="113" t="n">
        <v>60</v>
      </c>
      <c r="E992" s="113"/>
      <c r="F992" s="113"/>
      <c r="G992" s="113"/>
      <c r="H992" s="113" t="n">
        <v>60</v>
      </c>
      <c r="I992" s="113" t="n">
        <v>60</v>
      </c>
      <c r="J992" s="113" t="n">
        <v>120</v>
      </c>
      <c r="K992" s="113"/>
      <c r="L992" s="113"/>
      <c r="M992" s="116"/>
      <c r="N992" s="116" t="n">
        <f aca="false">SUM(J992*M992)</f>
        <v>0</v>
      </c>
      <c r="O992" s="113"/>
      <c r="P992" s="113"/>
    </row>
    <row r="993" s="104" customFormat="true" ht="60" hidden="false" customHeight="true" outlineLevel="0" collapsed="false">
      <c r="A993" s="113" t="n">
        <v>921</v>
      </c>
      <c r="B993" s="113" t="s">
        <v>997</v>
      </c>
      <c r="C993" s="113" t="s">
        <v>1040</v>
      </c>
      <c r="D993" s="113" t="n">
        <v>6</v>
      </c>
      <c r="E993" s="113"/>
      <c r="F993" s="113"/>
      <c r="G993" s="113" t="n">
        <v>3</v>
      </c>
      <c r="H993" s="113" t="n">
        <v>9</v>
      </c>
      <c r="I993" s="113" t="n">
        <v>9</v>
      </c>
      <c r="J993" s="113" t="n">
        <v>18</v>
      </c>
      <c r="K993" s="113"/>
      <c r="L993" s="113"/>
      <c r="M993" s="116"/>
      <c r="N993" s="116" t="n">
        <f aca="false">SUM(J993*M993)</f>
        <v>0</v>
      </c>
      <c r="O993" s="113"/>
      <c r="P993" s="113"/>
    </row>
    <row r="994" customFormat="false" ht="60" hidden="false" customHeight="true" outlineLevel="0" collapsed="false">
      <c r="A994" s="113" t="n">
        <v>922</v>
      </c>
      <c r="B994" s="122" t="s">
        <v>998</v>
      </c>
      <c r="C994" s="122" t="s">
        <v>964</v>
      </c>
      <c r="D994" s="122" t="n">
        <v>12</v>
      </c>
      <c r="E994" s="113"/>
      <c r="F994" s="113"/>
      <c r="G994" s="113"/>
      <c r="H994" s="113" t="n">
        <v>12</v>
      </c>
      <c r="I994" s="113" t="n">
        <v>12</v>
      </c>
      <c r="J994" s="113" t="n">
        <v>24</v>
      </c>
      <c r="K994" s="113"/>
      <c r="L994" s="113"/>
      <c r="M994" s="116"/>
      <c r="N994" s="116" t="n">
        <f aca="false">SUM(J994*M994)</f>
        <v>0</v>
      </c>
      <c r="O994" s="113"/>
      <c r="P994" s="113"/>
    </row>
    <row r="995" customFormat="false" ht="60" hidden="false" customHeight="true" outlineLevel="0" collapsed="false">
      <c r="A995" s="113" t="n">
        <v>923</v>
      </c>
      <c r="B995" s="122" t="s">
        <v>999</v>
      </c>
      <c r="C995" s="122" t="s">
        <v>964</v>
      </c>
      <c r="D995" s="122" t="n">
        <v>12</v>
      </c>
      <c r="E995" s="113"/>
      <c r="F995" s="113"/>
      <c r="G995" s="113"/>
      <c r="H995" s="113" t="n">
        <v>12</v>
      </c>
      <c r="I995" s="113" t="n">
        <v>12</v>
      </c>
      <c r="J995" s="113" t="n">
        <v>24</v>
      </c>
      <c r="K995" s="113"/>
      <c r="L995" s="113"/>
      <c r="M995" s="116"/>
      <c r="N995" s="116" t="n">
        <f aca="false">SUM(J995*M995)</f>
        <v>0</v>
      </c>
      <c r="O995" s="113"/>
      <c r="P995" s="113"/>
    </row>
    <row r="996" customFormat="false" ht="60" hidden="false" customHeight="true" outlineLevel="0" collapsed="false">
      <c r="A996" s="113" t="n">
        <v>924</v>
      </c>
      <c r="B996" s="122" t="s">
        <v>1000</v>
      </c>
      <c r="C996" s="122" t="s">
        <v>964</v>
      </c>
      <c r="D996" s="122" t="n">
        <v>12</v>
      </c>
      <c r="E996" s="113"/>
      <c r="F996" s="113"/>
      <c r="G996" s="113"/>
      <c r="H996" s="113" t="n">
        <v>12</v>
      </c>
      <c r="I996" s="113" t="n">
        <v>12</v>
      </c>
      <c r="J996" s="113" t="n">
        <v>24</v>
      </c>
      <c r="K996" s="113"/>
      <c r="L996" s="113"/>
      <c r="M996" s="116"/>
      <c r="N996" s="116" t="n">
        <f aca="false">SUM(J996*M996)</f>
        <v>0</v>
      </c>
      <c r="O996" s="113"/>
      <c r="P996" s="113"/>
    </row>
    <row r="997" customFormat="false" ht="60" hidden="false" customHeight="true" outlineLevel="0" collapsed="false">
      <c r="A997" s="113" t="n">
        <v>925</v>
      </c>
      <c r="B997" s="122" t="s">
        <v>1001</v>
      </c>
      <c r="C997" s="122" t="s">
        <v>964</v>
      </c>
      <c r="D997" s="122" t="n">
        <v>12</v>
      </c>
      <c r="E997" s="113"/>
      <c r="F997" s="113"/>
      <c r="G997" s="113"/>
      <c r="H997" s="113" t="n">
        <v>12</v>
      </c>
      <c r="I997" s="113" t="n">
        <v>12</v>
      </c>
      <c r="J997" s="113" t="n">
        <v>24</v>
      </c>
      <c r="K997" s="113"/>
      <c r="L997" s="113"/>
      <c r="M997" s="116"/>
      <c r="N997" s="116" t="n">
        <f aca="false">SUM(J997*M997)</f>
        <v>0</v>
      </c>
      <c r="O997" s="113"/>
      <c r="P997" s="113"/>
    </row>
    <row r="998" customFormat="false" ht="60" hidden="false" customHeight="true" outlineLevel="0" collapsed="false">
      <c r="A998" s="113" t="n">
        <v>926</v>
      </c>
      <c r="B998" s="122" t="s">
        <v>1002</v>
      </c>
      <c r="C998" s="122" t="s">
        <v>964</v>
      </c>
      <c r="D998" s="122" t="n">
        <v>12</v>
      </c>
      <c r="E998" s="113"/>
      <c r="F998" s="113"/>
      <c r="G998" s="113"/>
      <c r="H998" s="113" t="n">
        <v>12</v>
      </c>
      <c r="I998" s="113" t="n">
        <v>12</v>
      </c>
      <c r="J998" s="113" t="n">
        <v>24</v>
      </c>
      <c r="K998" s="113"/>
      <c r="L998" s="113"/>
      <c r="M998" s="116"/>
      <c r="N998" s="116" t="n">
        <f aca="false">SUM(J998*M998)</f>
        <v>0</v>
      </c>
      <c r="O998" s="113"/>
      <c r="P998" s="113"/>
    </row>
    <row r="999" customFormat="false" ht="60" hidden="false" customHeight="true" outlineLevel="0" collapsed="false">
      <c r="A999" s="113" t="n">
        <v>927</v>
      </c>
      <c r="B999" s="122" t="s">
        <v>1003</v>
      </c>
      <c r="C999" s="122" t="s">
        <v>964</v>
      </c>
      <c r="D999" s="122" t="n">
        <v>200</v>
      </c>
      <c r="E999" s="113" t="n">
        <v>20</v>
      </c>
      <c r="F999" s="113" t="n">
        <v>20</v>
      </c>
      <c r="G999" s="113" t="n">
        <v>50</v>
      </c>
      <c r="H999" s="113" t="n">
        <v>290</v>
      </c>
      <c r="I999" s="113" t="n">
        <v>290</v>
      </c>
      <c r="J999" s="113" t="n">
        <v>580</v>
      </c>
      <c r="K999" s="113"/>
      <c r="L999" s="113"/>
      <c r="M999" s="116"/>
      <c r="N999" s="116" t="n">
        <f aca="false">SUM(J999*M999)</f>
        <v>0</v>
      </c>
      <c r="O999" s="113"/>
      <c r="P999" s="113"/>
    </row>
    <row r="1000" customFormat="false" ht="60" hidden="false" customHeight="true" outlineLevel="0" collapsed="false">
      <c r="A1000" s="113" t="n">
        <v>928</v>
      </c>
      <c r="B1000" s="122" t="s">
        <v>1004</v>
      </c>
      <c r="C1000" s="122" t="s">
        <v>964</v>
      </c>
      <c r="D1000" s="122" t="n">
        <v>250</v>
      </c>
      <c r="E1000" s="113" t="n">
        <v>20</v>
      </c>
      <c r="F1000" s="113" t="n">
        <v>20</v>
      </c>
      <c r="G1000" s="113" t="n">
        <v>50</v>
      </c>
      <c r="H1000" s="113" t="n">
        <v>340</v>
      </c>
      <c r="I1000" s="113" t="n">
        <v>340</v>
      </c>
      <c r="J1000" s="113" t="n">
        <v>680</v>
      </c>
      <c r="K1000" s="113"/>
      <c r="L1000" s="113"/>
      <c r="M1000" s="116"/>
      <c r="N1000" s="116" t="n">
        <f aca="false">SUM(J1000*M1000)</f>
        <v>0</v>
      </c>
      <c r="O1000" s="113"/>
      <c r="P1000" s="113"/>
    </row>
    <row r="1001" customFormat="false" ht="60" hidden="false" customHeight="true" outlineLevel="0" collapsed="false">
      <c r="A1001" s="113" t="n">
        <v>929</v>
      </c>
      <c r="B1001" s="122" t="s">
        <v>1005</v>
      </c>
      <c r="C1001" s="122" t="s">
        <v>964</v>
      </c>
      <c r="D1001" s="122" t="n">
        <v>250</v>
      </c>
      <c r="E1001" s="113" t="n">
        <v>20</v>
      </c>
      <c r="F1001" s="113" t="n">
        <v>20</v>
      </c>
      <c r="G1001" s="113" t="n">
        <v>50</v>
      </c>
      <c r="H1001" s="113" t="n">
        <v>340</v>
      </c>
      <c r="I1001" s="113" t="n">
        <v>340</v>
      </c>
      <c r="J1001" s="113" t="n">
        <v>680</v>
      </c>
      <c r="K1001" s="113"/>
      <c r="L1001" s="113"/>
      <c r="M1001" s="116"/>
      <c r="N1001" s="116" t="n">
        <f aca="false">SUM(J1001*M1001)</f>
        <v>0</v>
      </c>
      <c r="O1001" s="113"/>
      <c r="P1001" s="113"/>
    </row>
    <row r="1002" customFormat="false" ht="60" hidden="false" customHeight="true" outlineLevel="0" collapsed="false">
      <c r="A1002" s="113" t="n">
        <v>930</v>
      </c>
      <c r="B1002" s="122" t="s">
        <v>1006</v>
      </c>
      <c r="C1002" s="122" t="s">
        <v>964</v>
      </c>
      <c r="D1002" s="122" t="n">
        <v>250</v>
      </c>
      <c r="E1002" s="113" t="n">
        <v>20</v>
      </c>
      <c r="F1002" s="113" t="n">
        <v>20</v>
      </c>
      <c r="G1002" s="113" t="n">
        <v>50</v>
      </c>
      <c r="H1002" s="113" t="n">
        <v>340</v>
      </c>
      <c r="I1002" s="113" t="n">
        <v>340</v>
      </c>
      <c r="J1002" s="113" t="n">
        <v>680</v>
      </c>
      <c r="K1002" s="113"/>
      <c r="L1002" s="113"/>
      <c r="M1002" s="116"/>
      <c r="N1002" s="116" t="n">
        <f aca="false">SUM(J1002*M1002)</f>
        <v>0</v>
      </c>
      <c r="O1002" s="113"/>
      <c r="P1002" s="113"/>
    </row>
    <row r="1003" customFormat="false" ht="60" hidden="false" customHeight="true" outlineLevel="0" collapsed="false">
      <c r="A1003" s="113" t="n">
        <v>931</v>
      </c>
      <c r="B1003" s="122" t="s">
        <v>1007</v>
      </c>
      <c r="C1003" s="122" t="s">
        <v>964</v>
      </c>
      <c r="D1003" s="122" t="n">
        <v>250</v>
      </c>
      <c r="E1003" s="113" t="n">
        <v>20</v>
      </c>
      <c r="F1003" s="113" t="n">
        <v>20</v>
      </c>
      <c r="G1003" s="113" t="n">
        <v>50</v>
      </c>
      <c r="H1003" s="113" t="n">
        <v>340</v>
      </c>
      <c r="I1003" s="113" t="n">
        <v>340</v>
      </c>
      <c r="J1003" s="113" t="n">
        <v>680</v>
      </c>
      <c r="K1003" s="113"/>
      <c r="L1003" s="113"/>
      <c r="M1003" s="116"/>
      <c r="N1003" s="116" t="n">
        <f aca="false">SUM(J1003*M1003)</f>
        <v>0</v>
      </c>
      <c r="O1003" s="113"/>
      <c r="P1003" s="113"/>
    </row>
    <row r="1004" customFormat="false" ht="60" hidden="false" customHeight="true" outlineLevel="0" collapsed="false">
      <c r="A1004" s="113" t="n">
        <v>932</v>
      </c>
      <c r="B1004" s="138" t="s">
        <v>1008</v>
      </c>
      <c r="C1004" s="122" t="s">
        <v>964</v>
      </c>
      <c r="D1004" s="122" t="n">
        <v>600</v>
      </c>
      <c r="E1004" s="113"/>
      <c r="F1004" s="113"/>
      <c r="G1004" s="113"/>
      <c r="H1004" s="113" t="n">
        <v>600</v>
      </c>
      <c r="I1004" s="113" t="n">
        <v>600</v>
      </c>
      <c r="J1004" s="113" t="n">
        <v>1200</v>
      </c>
      <c r="K1004" s="113"/>
      <c r="L1004" s="113"/>
      <c r="M1004" s="116"/>
      <c r="N1004" s="116" t="n">
        <f aca="false">SUM(J1004*M1004)</f>
        <v>0</v>
      </c>
      <c r="O1004" s="113"/>
      <c r="P1004" s="113"/>
    </row>
    <row r="1005" customFormat="false" ht="60" hidden="false" customHeight="true" outlineLevel="0" collapsed="false">
      <c r="A1005" s="113" t="n">
        <v>933</v>
      </c>
      <c r="B1005" s="138" t="s">
        <v>1009</v>
      </c>
      <c r="C1005" s="122" t="s">
        <v>964</v>
      </c>
      <c r="D1005" s="122" t="n">
        <v>600</v>
      </c>
      <c r="E1005" s="113"/>
      <c r="F1005" s="113"/>
      <c r="G1005" s="113"/>
      <c r="H1005" s="113" t="n">
        <v>600</v>
      </c>
      <c r="I1005" s="113" t="n">
        <v>600</v>
      </c>
      <c r="J1005" s="113" t="n">
        <v>1200</v>
      </c>
      <c r="K1005" s="113"/>
      <c r="L1005" s="113"/>
      <c r="M1005" s="116"/>
      <c r="N1005" s="116" t="n">
        <f aca="false">SUM(J1005*M1005)</f>
        <v>0</v>
      </c>
      <c r="O1005" s="113"/>
      <c r="P1005" s="113"/>
    </row>
    <row r="1006" customFormat="false" ht="60" hidden="false" customHeight="true" outlineLevel="0" collapsed="false">
      <c r="A1006" s="113" t="n">
        <v>934</v>
      </c>
      <c r="B1006" s="138" t="s">
        <v>1010</v>
      </c>
      <c r="C1006" s="122" t="s">
        <v>964</v>
      </c>
      <c r="D1006" s="122" t="n">
        <v>600</v>
      </c>
      <c r="E1006" s="113"/>
      <c r="F1006" s="113"/>
      <c r="G1006" s="113"/>
      <c r="H1006" s="113" t="n">
        <v>600</v>
      </c>
      <c r="I1006" s="113" t="n">
        <v>600</v>
      </c>
      <c r="J1006" s="113" t="n">
        <v>1200</v>
      </c>
      <c r="K1006" s="113"/>
      <c r="L1006" s="113"/>
      <c r="M1006" s="116"/>
      <c r="N1006" s="116" t="n">
        <f aca="false">SUM(J1006*M1006)</f>
        <v>0</v>
      </c>
      <c r="O1006" s="113"/>
      <c r="P1006" s="113"/>
    </row>
    <row r="1007" customFormat="false" ht="60" hidden="false" customHeight="true" outlineLevel="0" collapsed="false">
      <c r="A1007" s="113" t="n">
        <v>935</v>
      </c>
      <c r="B1007" s="113" t="s">
        <v>1011</v>
      </c>
      <c r="C1007" s="122" t="s">
        <v>964</v>
      </c>
      <c r="D1007" s="122" t="n">
        <v>30</v>
      </c>
      <c r="E1007" s="113"/>
      <c r="F1007" s="113"/>
      <c r="G1007" s="113"/>
      <c r="H1007" s="113" t="n">
        <v>30</v>
      </c>
      <c r="I1007" s="113" t="n">
        <v>30</v>
      </c>
      <c r="J1007" s="113" t="n">
        <v>60</v>
      </c>
      <c r="K1007" s="113"/>
      <c r="L1007" s="113"/>
      <c r="M1007" s="116"/>
      <c r="N1007" s="116" t="n">
        <f aca="false">SUM(J1007*M1007)</f>
        <v>0</v>
      </c>
      <c r="O1007" s="113"/>
      <c r="P1007" s="113"/>
    </row>
    <row r="1008" customFormat="false" ht="60" hidden="false" customHeight="true" outlineLevel="0" collapsed="false">
      <c r="A1008" s="113" t="n">
        <v>936</v>
      </c>
      <c r="B1008" s="113" t="s">
        <v>1012</v>
      </c>
      <c r="C1008" s="122" t="s">
        <v>964</v>
      </c>
      <c r="D1008" s="113" t="n">
        <v>600</v>
      </c>
      <c r="E1008" s="113"/>
      <c r="F1008" s="113"/>
      <c r="G1008" s="113"/>
      <c r="H1008" s="113" t="n">
        <v>600</v>
      </c>
      <c r="I1008" s="113" t="n">
        <v>600</v>
      </c>
      <c r="J1008" s="113" t="n">
        <v>1200</v>
      </c>
      <c r="K1008" s="113"/>
      <c r="L1008" s="113"/>
      <c r="M1008" s="116"/>
      <c r="N1008" s="116" t="n">
        <f aca="false">SUM(J1008*M1008)</f>
        <v>0</v>
      </c>
      <c r="O1008" s="113"/>
      <c r="P1008" s="113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>
      <c r="A1011" s="139" t="s">
        <v>1091</v>
      </c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40"/>
      <c r="R1011" s="140"/>
      <c r="S1011" s="140"/>
      <c r="T1011" s="140"/>
    </row>
    <row r="1012" customFormat="false" ht="20.1" hidden="false" customHeight="true" outlineLevel="0" collapsed="false">
      <c r="A1012" s="139" t="s">
        <v>1092</v>
      </c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40"/>
      <c r="R1012" s="140"/>
      <c r="S1012" s="140"/>
      <c r="T1012" s="140"/>
    </row>
    <row r="1013" customFormat="false" ht="20.1" hidden="false" customHeight="true" outlineLevel="0" collapsed="false">
      <c r="A1013" s="139" t="s">
        <v>1093</v>
      </c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40"/>
      <c r="R1013" s="140"/>
      <c r="S1013" s="140"/>
      <c r="T1013" s="140"/>
    </row>
    <row r="1014" customFormat="false" ht="20.1" hidden="false" customHeight="true" outlineLevel="0" collapsed="false">
      <c r="A1014" s="139" t="s">
        <v>1094</v>
      </c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40"/>
      <c r="R1014" s="140"/>
      <c r="S1014" s="140"/>
      <c r="T1014" s="140"/>
    </row>
    <row r="1015" customFormat="false" ht="20.1" hidden="false" customHeight="tru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2"/>
      <c r="R1015" s="142"/>
      <c r="S1015" s="142"/>
      <c r="T1015" s="142"/>
    </row>
    <row r="1016" customFormat="false" ht="39.75" hidden="false" customHeight="true" outlineLevel="0" collapsed="false">
      <c r="A1016" s="143"/>
      <c r="B1016" s="143"/>
      <c r="C1016" s="143"/>
      <c r="D1016" s="143"/>
      <c r="E1016" s="144"/>
      <c r="F1016" s="144"/>
      <c r="G1016" s="145"/>
      <c r="H1016" s="146"/>
      <c r="I1016" s="147" t="s">
        <v>1095</v>
      </c>
      <c r="J1016" s="147"/>
      <c r="K1016" s="147"/>
      <c r="L1016" s="147"/>
      <c r="P1016" s="148"/>
      <c r="Q1016" s="148"/>
      <c r="S1016" s="149"/>
      <c r="T1016" s="149"/>
    </row>
    <row r="1017" customFormat="false" ht="20.1" hidden="false" customHeight="true" outlineLevel="0" collapsed="false">
      <c r="A1017" s="140" t="s">
        <v>1096</v>
      </c>
      <c r="B1017" s="140"/>
      <c r="C1017" s="140"/>
      <c r="D1017" s="140"/>
      <c r="E1017" s="140"/>
      <c r="F1017" s="140"/>
      <c r="G1017" s="140"/>
      <c r="H1017" s="140"/>
      <c r="I1017" s="150" t="s">
        <v>1097</v>
      </c>
      <c r="J1017" s="150"/>
      <c r="K1017" s="150"/>
      <c r="L1017" s="150"/>
      <c r="P1017" s="148"/>
      <c r="Q1017" s="148"/>
      <c r="S1017" s="151"/>
      <c r="T1017" s="151"/>
    </row>
    <row r="1018" customFormat="false" ht="15.75" hidden="false" customHeight="true" outlineLevel="0" collapsed="false">
      <c r="A1018" s="140" t="s">
        <v>1098</v>
      </c>
      <c r="B1018" s="140"/>
      <c r="C1018" s="140"/>
      <c r="D1018" s="140"/>
      <c r="E1018" s="140"/>
      <c r="F1018" s="140"/>
      <c r="G1018" s="140"/>
      <c r="H1018" s="140"/>
      <c r="I1018" s="150" t="s">
        <v>1099</v>
      </c>
      <c r="J1018" s="150"/>
      <c r="K1018" s="150"/>
      <c r="L1018" s="150"/>
      <c r="P1018" s="148"/>
      <c r="Q1018" s="148"/>
      <c r="S1018" s="151"/>
      <c r="T1018" s="151"/>
    </row>
    <row r="1019" customFormat="false" ht="22.5" hidden="false" customHeight="true" outlineLevel="0" collapsed="false">
      <c r="A1019" s="143"/>
      <c r="B1019" s="143"/>
      <c r="C1019" s="143"/>
      <c r="D1019" s="143"/>
      <c r="E1019" s="144"/>
      <c r="F1019" s="144"/>
      <c r="G1019" s="145"/>
      <c r="H1019" s="146"/>
      <c r="I1019" s="145"/>
      <c r="J1019" s="145"/>
      <c r="K1019" s="145"/>
      <c r="L1019" s="145"/>
      <c r="M1019" s="146"/>
      <c r="N1019" s="143"/>
      <c r="O1019" s="148"/>
      <c r="P1019" s="148"/>
      <c r="Q1019" s="148"/>
      <c r="R1019" s="152"/>
      <c r="S1019" s="152"/>
      <c r="T1019" s="152"/>
    </row>
    <row r="1020" customFormat="false" ht="15.75" hidden="false" customHeight="true" outlineLevel="0" collapsed="false">
      <c r="A1020" s="143"/>
      <c r="B1020" s="143"/>
      <c r="C1020" s="143"/>
      <c r="D1020" s="143"/>
      <c r="E1020" s="144"/>
      <c r="F1020" s="144"/>
      <c r="G1020" s="145"/>
      <c r="H1020" s="146"/>
      <c r="I1020" s="150" t="s">
        <v>1097</v>
      </c>
      <c r="J1020" s="150"/>
      <c r="K1020" s="150"/>
      <c r="L1020" s="150"/>
      <c r="P1020" s="148"/>
      <c r="Q1020" s="148"/>
      <c r="S1020" s="151"/>
      <c r="T1020" s="151"/>
    </row>
    <row r="1021" customFormat="false" ht="15.75" hidden="false" customHeight="true" outlineLevel="0" collapsed="false">
      <c r="A1021" s="143"/>
      <c r="B1021" s="143"/>
      <c r="C1021" s="143"/>
      <c r="D1021" s="143"/>
      <c r="E1021" s="144"/>
      <c r="F1021" s="144"/>
      <c r="G1021" s="145"/>
      <c r="H1021" s="146"/>
      <c r="I1021" s="150" t="s">
        <v>1100</v>
      </c>
      <c r="J1021" s="150"/>
      <c r="K1021" s="150"/>
      <c r="L1021" s="150"/>
      <c r="P1021" s="148"/>
      <c r="Q1021" s="148"/>
      <c r="S1021" s="151"/>
      <c r="T1021" s="151"/>
    </row>
  </sheetData>
  <mergeCells count="58">
    <mergeCell ref="A1:P1"/>
    <mergeCell ref="A2:P2"/>
    <mergeCell ref="A4:P4"/>
    <mergeCell ref="A6:P6"/>
    <mergeCell ref="A7:B7"/>
    <mergeCell ref="C7:J7"/>
    <mergeCell ref="K7:O7"/>
    <mergeCell ref="A8:B8"/>
    <mergeCell ref="C8:J8"/>
    <mergeCell ref="K8:O8"/>
    <mergeCell ref="A11:A12"/>
    <mergeCell ref="B11:B12"/>
    <mergeCell ref="C11:C12"/>
    <mergeCell ref="D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29:A32"/>
    <mergeCell ref="C32:G32"/>
    <mergeCell ref="A35:A37"/>
    <mergeCell ref="C37:G37"/>
    <mergeCell ref="A87:A121"/>
    <mergeCell ref="C121:G121"/>
    <mergeCell ref="A150:A153"/>
    <mergeCell ref="C153:G153"/>
    <mergeCell ref="A168:A170"/>
    <mergeCell ref="C170:G170"/>
    <mergeCell ref="A171:A173"/>
    <mergeCell ref="C173:G173"/>
    <mergeCell ref="A185:A187"/>
    <mergeCell ref="C187:G187"/>
    <mergeCell ref="A188:A190"/>
    <mergeCell ref="C190:G190"/>
    <mergeCell ref="A191:A193"/>
    <mergeCell ref="C193:G193"/>
    <mergeCell ref="A611:A613"/>
    <mergeCell ref="C613:G613"/>
    <mergeCell ref="A772:A773"/>
    <mergeCell ref="A913:A915"/>
    <mergeCell ref="C915:G915"/>
    <mergeCell ref="A916:A918"/>
    <mergeCell ref="C918:G918"/>
    <mergeCell ref="A1011:P1011"/>
    <mergeCell ref="A1012:P1012"/>
    <mergeCell ref="A1013:P1013"/>
    <mergeCell ref="A1014:P1014"/>
    <mergeCell ref="A1015:P1015"/>
    <mergeCell ref="I1016:L1016"/>
    <mergeCell ref="I1017:L1017"/>
    <mergeCell ref="I1018:L1018"/>
    <mergeCell ref="I1020:L1020"/>
    <mergeCell ref="I1021:L1021"/>
  </mergeCells>
  <printOptions headings="false" gridLines="false" gridLinesSet="true" horizontalCentered="true" verticalCentered="false"/>
  <pageMargins left="0.259722222222222" right="0" top="0.420138888888889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33:04Z</dcterms:created>
  <dc:creator>filip</dc:creator>
  <dc:description/>
  <dc:language>en-US</dc:language>
  <cp:lastModifiedBy>nab</cp:lastModifiedBy>
  <cp:lastPrinted>2017-05-31T07:16:03Z</cp:lastPrinted>
  <dcterms:modified xsi:type="dcterms:W3CDTF">2017-05-31T12:33:15Z</dcterms:modified>
  <cp:revision>0</cp:revision>
  <dc:subject/>
  <dc:title/>
</cp:coreProperties>
</file>