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N 19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JN 191'!$A$1:$M$474</definedName>
    <definedName function="false" hidden="false" localSheetId="0" name="_xlnm.Print_Titles" vbProcedure="false">'JN 191'!$13:$14</definedName>
    <definedName function="false" hidden="false" name="Beg_Bal" vbProcedure="false">'[1]'!$C$18:$C$377</definedName>
    <definedName function="false" hidden="false" name="ccc" vbProcedure="false">DATE(YEAR(Loan_Start),MONTH(Loan_Start)+#NAME?,DAY(Loan_Start))</definedName>
    <definedName function="false" hidden="false" name="Loan_Start" vbProcedure="false">'[1]'!$D$10</definedName>
    <definedName function="false" hidden="false" name="cimba" vbProcedure="false">IF(Loan_Amount*Interest_Rate*Loan_Years*Loan_Start&gt;0,1,0)</definedName>
    <definedName function="false" hidden="false" name="Loan_Amount" vbProcedure="false">'[1]'!$D$6</definedName>
    <definedName function="false" hidden="false" name="Interest_Rate" vbProcedure="false">'[1]'!$D$7</definedName>
    <definedName function="false" hidden="false" name="Loan_Years" vbProcedure="false">'[1]'!$D$8</definedName>
    <definedName function="false" hidden="false" name="Data" vbProcedure="false">'[1]'!$A$18:$I$377</definedName>
    <definedName function="false" hidden="false" name="ddddd" vbProcedure="false">OFFSET(Full_Print,0,0,Last_Row)</definedName>
    <definedName function="false" hidden="false" name="Full_Print" vbProcedure="false">'[1]'!$A$1:$I$37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Header_Row" vbProcedure="false">ROW('[1]'!$A$17:$XFD$17)</definedName>
    <definedName function="false" hidden="false" name="Number_of_Payments" vbProcedure="false">MATCH(0.01,End_Bal,-1)+1</definedName>
    <definedName function="false" hidden="false" name="End_Bal" vbProcedure="false">'[1]'!$I$18:$I$377</definedName>
    <definedName function="false" hidden="false" name="Extra_Pay" vbProcedure="false">'[1]'!$E$18:$E$377</definedName>
    <definedName function="false" hidden="false" name="GJGH" vbProcedure="false">OFFSET(Full_Print,0,0,JGFJ)</definedName>
    <definedName function="false" hidden="false" name="JGFJ" vbProcedure="false">IF(Values_Entered,Header_Row+Number_of_Payments,Header_Row)</definedName>
    <definedName function="false" hidden="false" name="Int" vbProcedure="false">'[1]'!$H$18:$H$377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2]Прилог 3-1'!$A$257</definedName>
    <definedName function="false" hidden="false" name="novi_nosilac" vbProcedure="false">'[2]Прилог 3-1'!$B$2</definedName>
    <definedName function="false" hidden="false" name="novi_zadatak" vbProcedure="false">'[2]Прилог 3-1'!$A$257</definedName>
    <definedName function="false" hidden="false" name="Num_Pmt_Per_Year" vbProcedure="false">'[1]'!$D$9</definedName>
    <definedName function="false" hidden="false" name="org" vbProcedure="false">OFFSET(Full_Print,0,0,Last_Row)</definedName>
    <definedName function="false" hidden="false" name="Payment_Date" vbProcedure="false">DATE(YEAR(Loan_Start),MONTH(Loan_Start)+#NAME?,DAY(Loan_Start))</definedName>
    <definedName function="false" hidden="false" name="Pay_Date" vbProcedure="false">'[1]'!$B$18:$B$377</definedName>
    <definedName function="false" hidden="false" name="Pay_Num" vbProcedure="false">'[1]'!$A$18:$A$377</definedName>
    <definedName function="false" hidden="false" name="Princ" vbProcedure="false">'[1]'!$G$18:$G$377</definedName>
    <definedName function="false" hidden="false" name="Print_Area_Reset" vbProcedure="false">OFFSET(Full_Print,0,0,Last_Row)</definedName>
    <definedName function="false" hidden="false" name="RUYA" vbProcedure="false">DATE(YEAR(Loan_Start),MONTH(Loan_Start)+#NAME?,DAY(Loan_Start))</definedName>
    <definedName function="false" hidden="false" name="sale" vbProcedure="false">#NAME?+#NAME?</definedName>
    <definedName function="false" hidden="false" name="Scheduled_Extra_Payments" vbProcedure="false">'[1]'!$D$11</definedName>
    <definedName function="false" hidden="false" name="Scheduled_Interest_Rate" vbProcedure="false">'[1]'!$D$7</definedName>
    <definedName function="false" hidden="false" name="Scheduled_Monthly_Payment" vbProcedure="false">'[1]'!$H$6</definedName>
    <definedName function="false" hidden="false" name="Sched_Pay" vbProcedure="false">'[1]'!$D$18:$D$377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'[1]'!$H$10</definedName>
    <definedName function="false" hidden="false" name="Total_Pay" vbProcedure="false">'[1]'!$F$18:$F$377</definedName>
    <definedName function="false" hidden="false" name="Total_Payment" vbProcedure="false">#NAME?+#NAME?</definedName>
    <definedName function="false" hidden="false" name="vb" vbProcedure="false">IF(vbroj,Header_Row+Number_of_Payments,Header_Row)</definedName>
    <definedName function="false" hidden="false" name="vbroj" vbProcedure="false">IF(Loan_Amount*Interest_Rate*Loan_Years*Loan_Start&gt;0,1,0)</definedName>
    <definedName function="false" hidden="false" name="_xlfn_BAHTTEXT" vbProcedure="false"/>
    <definedName function="false" hidden="false" name="гфх" vbProcedure="false">IF(Loan_Amount*Interest_Rate*Loan_Years*Loan_Start&gt;0,1,0)</definedName>
    <definedName function="false" hidden="false" name="ИСТР" vbProcedure="false">[3]podaci!$D$1:$D$44</definedName>
    <definedName function="false" hidden="false" name="назносиоц" vbProcedure="false">[4]podaci!$C$1:$C$44</definedName>
    <definedName function="false" hidden="false" name="назсифра" vbProcedure="false">[4]podaci!$B$1:$B$10</definedName>
    <definedName function="false" hidden="false" name="рбсифра" vbProcedure="false">[4]podaci!$A$1:$A$10</definedName>
    <definedName function="false" hidden="false" name="скрносиоц" vbProcedure="false">[4]podaci!$D$1:$D$44</definedName>
    <definedName function="false" hidden="false" name="ссс" vbProcedure="false">OFFSET(Full_Print,0,0,Last_Row)</definedName>
    <definedName function="false" hidden="false" localSheetId="0" name="ccc" vbProcedure="false">DATE(YEAR(Loan_Start),MONTH(Loan_Start)+#NAME?,DAY(Loan_Start))</definedName>
    <definedName function="false" hidden="false" localSheetId="0" name="ddddd" vbProcedure="false">OFFSET(Full_Print,0,0,Last_Row)</definedName>
    <definedName function="false" hidden="false" localSheetId="0" name="kfk" vbProcedure="false">IF(Loan_Amount*Interest_Rate*Loan_Years*Loan_Start&gt;0,1,0)</definedName>
    <definedName function="false" hidden="false" localSheetId="0" name="kkkk" vbProcedure="false">IF(Loan_Amount*Interest_Rate*Loan_Years*Loan_Start&gt;0,1,0)</definedName>
    <definedName function="false" hidden="false" localSheetId="0" name="Last_Row" vbProcedure="false">IF(Values_Entered,Header_Row+Number_of_Payments,Header_Row)</definedName>
    <definedName function="false" hidden="false" localSheetId="0" name="lll" vbProcedure="false">OFFSET(Full_Print,0,0,Last_Row)</definedName>
    <definedName function="false" hidden="false" localSheetId="0" name="nova_orgcelina" vbProcedure="false">'[2]Прилог 3-1'!$A$257</definedName>
    <definedName function="false" hidden="false" localSheetId="0" name="novi_nosilac" vbProcedure="false">'[2]Прилог 3-1'!$B$2</definedName>
    <definedName function="false" hidden="false" localSheetId="0" name="novi_zadatak" vbProcedure="false">'[2]Прилог 3-1'!$A$257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#NAME?,DAY(Loan_Start))</definedName>
    <definedName function="false" hidden="false" localSheetId="0" name="Print_Area_Reset" vbProcedure="false">OFFSET(Full_Print,0,0,Last_Row)</definedName>
    <definedName function="false" hidden="false" localSheetId="0" name="RUYA" vbProcedure="false">DATE(YEAR(Loan_Start),MONTH(Loan_Start)+#NAME?,DAY(Loan_Start))</definedName>
    <definedName function="false" hidden="false" localSheetId="0" name="sale" vbProcedure="false">#NAME?+#NAME?</definedName>
    <definedName function="false" hidden="false" localSheetId="0" name="sskk" vbProcedure="false">IF(Loan_Amount*Interest_Rate*Loan_Years*Loan_Start&gt;0,1,0)</definedName>
    <definedName function="false" hidden="false" localSheetId="0" name="sss" vbProcedure="false">IF(Loan_Amount*Interest_Rate*Loan_Years*Loan_Start&gt;0,1,0)</definedName>
    <definedName function="false" hidden="false" localSheetId="0" name="ssss" vbProcedure="false">IF(Loan_Amount*Interest_Rate*Loan_Years*Loan_Start&gt;0,1,0)</definedName>
    <definedName function="false" hidden="false" localSheetId="0" name="sssss" vbProcedure="false">IF(Loan_Amount*Interest_Rate*Loan_Years*Loan_Start&gt;0,1,0)</definedName>
    <definedName function="false" hidden="false" localSheetId="0" name="ssssss" vbProcedure="false">MATCH(0.01,End_Bal,-1)+1</definedName>
    <definedName function="false" hidden="false" localSheetId="0" name="svv" vbProcedure="false">IF(Loan_Amount*Interest_Rate*Loan_Years*Loan_Start&gt;0,1,0)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0" name="vb" vbProcedure="false">IF(vbroj,Header_Row+Number_of_Payments,Header_Row)</definedName>
    <definedName function="false" hidden="false" localSheetId="0" name="vbroj" vbProcedure="false">IF(Loan_Amount*Interest_Rate*Loan_Years*Loan_Start&gt;0,1,0)</definedName>
    <definedName function="false" hidden="false" localSheetId="0" name="гфх" vbProcedure="false">IF(Loan_Amount*Interest_Rate*Loan_Years*Loan_Start&gt;0,1,0)</definedName>
    <definedName function="false" hidden="false" localSheetId="0" name="ссс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33">
  <si>
    <t xml:space="preserve">Прилог 5         ОБРАЗАЦ ПОНУДЕ СА СТРУКТУРОМ ЦЕНЕ</t>
  </si>
  <si>
    <t xml:space="preserve">Канцеларијски и биротехнички материјал</t>
  </si>
  <si>
    <t xml:space="preserve">Понуда број _________________ од ____________.2017. године, за јавну набавку број 191/2017</t>
  </si>
  <si>
    <t xml:space="preserve">Понуду дајемо: (обавезно заокружити):</t>
  </si>
  <si>
    <t xml:space="preserve">а)  самостално</t>
  </si>
  <si>
    <t xml:space="preserve">б)  са подизвођачем</t>
  </si>
  <si>
    <t xml:space="preserve">ц)  заједничка понуда</t>
  </si>
  <si>
    <t xml:space="preserve">попуњава се и доставља део 5-I и 5-II</t>
  </si>
  <si>
    <t xml:space="preserve">попуњава се и доставља део 5-I, 5-II и 5-III</t>
  </si>
  <si>
    <t xml:space="preserve">попуњава се и доставља део 5-I, 5-IV и 5-V</t>
  </si>
  <si>
    <t xml:space="preserve">РБ</t>
  </si>
  <si>
    <t xml:space="preserve">НАЗИВ СРЕДСТВА</t>
  </si>
  <si>
    <t xml:space="preserve">Јединица мере</t>
  </si>
  <si>
    <t xml:space="preserve">Укупно за 2017 годину</t>
  </si>
  <si>
    <t xml:space="preserve">Укупно за 2018 годину</t>
  </si>
  <si>
    <t xml:space="preserve">Укупно за 2019 годину</t>
  </si>
  <si>
    <t xml:space="preserve">Укупна количина 2017-2019</t>
  </si>
  <si>
    <t xml:space="preserve">Јединична цена без ПДВа</t>
  </si>
  <si>
    <t xml:space="preserve">Укупна цена за 2017-2019 годину</t>
  </si>
  <si>
    <t xml:space="preserve">Произвођач                            (каталошки број)</t>
  </si>
  <si>
    <t xml:space="preserve">Гаранција</t>
  </si>
  <si>
    <t xml:space="preserve">Рок испоруке</t>
  </si>
  <si>
    <t xml:space="preserve">2</t>
  </si>
  <si>
    <t xml:space="preserve">Партија 1</t>
  </si>
  <si>
    <t xml:space="preserve">Регистратор А4 са механизмом, ужи</t>
  </si>
  <si>
    <t xml:space="preserve">ком</t>
  </si>
  <si>
    <t xml:space="preserve">Регистратор А4 са механизмом, широки </t>
  </si>
  <si>
    <t xml:space="preserve">Регистратор А4 без механизма, широки </t>
  </si>
  <si>
    <t xml:space="preserve">Регистратор А5 са механизмом, широки </t>
  </si>
  <si>
    <t xml:space="preserve">Фасцикла картонска, црвена, A4</t>
  </si>
  <si>
    <t xml:space="preserve">Фасцикла картонска, плава, A4</t>
  </si>
  <si>
    <t xml:space="preserve">Фасцикла ПВЦ са металним механизмом А-4, на бушење</t>
  </si>
  <si>
    <t xml:space="preserve">Уложак ПВЦ за индетификациону картицу</t>
  </si>
  <si>
    <t xml:space="preserve">Фасцикла за елаборат</t>
  </si>
  <si>
    <t xml:space="preserve">фасцикла за архиву, хербаријум</t>
  </si>
  <si>
    <t xml:space="preserve">Фасцикла картонска прешпан,  по узорку ВМА</t>
  </si>
  <si>
    <t xml:space="preserve">Коверат натрон В-4</t>
  </si>
  <si>
    <t xml:space="preserve">Коверат натрон В-5</t>
  </si>
  <si>
    <t xml:space="preserve">Коверат натрон В-6</t>
  </si>
  <si>
    <t xml:space="preserve">Коверат бели Б-5 са прозором, по узорку ВМА</t>
  </si>
  <si>
    <t xml:space="preserve">Коверат за историју болести ВМА (по узорку)</t>
  </si>
  <si>
    <t xml:space="preserve">Коверат за рендгенску филмску документацију, (по узорку ВМА)</t>
  </si>
  <si>
    <t xml:space="preserve">Коверат мали, плаве боје, самолепљиви, Б-6</t>
  </si>
  <si>
    <t xml:space="preserve">Коверат средњи, розе боје, самолепљиви, БЦЛ</t>
  </si>
  <si>
    <t xml:space="preserve">Коверат велики, окер боје, самолепљиви,1000АД</t>
  </si>
  <si>
    <t xml:space="preserve">Укупно, без ПДВа</t>
  </si>
  <si>
    <t xml:space="preserve">Партија 2</t>
  </si>
  <si>
    <t xml:space="preserve">Свеска А-4, линије, тврд повез, 100 листова, АБЦ регистар</t>
  </si>
  <si>
    <t xml:space="preserve">Свеска А-4, квадратић, тврд повез, 200 листова</t>
  </si>
  <si>
    <t xml:space="preserve">Свеска А-4, квадратић, тврд повез, 80 листова</t>
  </si>
  <si>
    <t xml:space="preserve">Свеска А-4, линије, тврди повез, 200 листова</t>
  </si>
  <si>
    <t xml:space="preserve">Свеска А-5, квадратић, тврд повез, 80 листова</t>
  </si>
  <si>
    <t xml:space="preserve">Фолија Л профил</t>
  </si>
  <si>
    <t xml:space="preserve">Фолија У профил</t>
  </si>
  <si>
    <t xml:space="preserve">Фолија У профил са рупицама, јача фолија</t>
  </si>
  <si>
    <t xml:space="preserve">Провидна фолија за пластифицирање А-4,  (ком.=паковање 1/100) </t>
  </si>
  <si>
    <t xml:space="preserve">Фолија за пластифицирање А-4, 1/100. (ком=паковање 1/100)</t>
  </si>
  <si>
    <t xml:space="preserve">Етикете самолепљиве, табак А-4, по узорку ВМА, (ком=1 табак (лист А-4) са 27 налепница)</t>
  </si>
  <si>
    <t xml:space="preserve">Лепљиви листићи за поруке 75×75 мм жути, (ком= блок 100 листића)</t>
  </si>
  <si>
    <t xml:space="preserve">Лепљиви листићи за поруке 20х50мм у три боје, (ком= блок 100 листића)</t>
  </si>
  <si>
    <t xml:space="preserve">Папир  А-4, 80 грамски, бели, Монди или одговарајићи, (ком=паковање рис 1/500)</t>
  </si>
  <si>
    <t xml:space="preserve">Папир  А-4, 80 грамски, Монди или одговарајићи, у вишебоја (ком=паковање рис 1/500)</t>
  </si>
  <si>
    <t xml:space="preserve">Папир А-3, 80 грамски, бели, Mонди или одговарајући, (ком= паковање рис 1/500)</t>
  </si>
  <si>
    <t xml:space="preserve">Папир високи каро А-3, преклопљен, (ком=паковање 25/10 табака)</t>
  </si>
  <si>
    <t xml:space="preserve">Папир милиметарски, (ком=блок 25 листова)</t>
  </si>
  <si>
    <t xml:space="preserve">Папир за белешке, коцка, (ком=блок 100 листова)</t>
  </si>
  <si>
    <t xml:space="preserve">Папир хавана</t>
  </si>
  <si>
    <t xml:space="preserve">кг</t>
  </si>
  <si>
    <t xml:space="preserve">Индиго пластифицирани, машински, паковање у кутији 100 листа, А4, (ком =паковање 1/100 листова)Pelikan, ARMOR или еквивалент</t>
  </si>
  <si>
    <t xml:space="preserve">Блок са називом отпремница хране, 1/0, обим 100 листова по блоку (50 сетова) по узорку ВМА (ком=блок)</t>
  </si>
  <si>
    <t xml:space="preserve">Индиго пластифицирани, ручни, паковање у кутији 100 листа, (ком=паковање 1/100 листова) Pelikan, ARMOR или еквивалент</t>
  </si>
  <si>
    <t xml:space="preserve">Санитарне књижице</t>
  </si>
  <si>
    <t xml:space="preserve">Партија 3</t>
  </si>
  <si>
    <t xml:space="preserve">Оловка дрвена графитна ХБ</t>
  </si>
  <si>
    <t xml:space="preserve">Оловка хемијска да пише плаво, са механизмом</t>
  </si>
  <si>
    <t xml:space="preserve">Оловка хемијска са мех., две боје, плаво и црвено</t>
  </si>
  <si>
    <t xml:space="preserve">Оловка дрвена, две боје, да пише плаво-црвено</t>
  </si>
  <si>
    <t xml:space="preserve">Гумица за брисање АС 40 или одговарајућа</t>
  </si>
  <si>
    <t xml:space="preserve">Фломастер танки, водоотпорни, разнобојни Штедлер или одг. паковање 4 комада - 4 боје да пишу  (плаво, зелено, црно, црвено) 0,4. Ком=паковање 1/4</t>
  </si>
  <si>
    <t xml:space="preserve">Teкст маркер-жути, зелени, палви, розе 1/4. ком=паковање 1/4.</t>
  </si>
  <si>
    <t xml:space="preserve">Фломастер танки за ЦД и ДВД</t>
  </si>
  <si>
    <t xml:space="preserve">Фломастер, коси врх -да пише црно, маркер</t>
  </si>
  <si>
    <t xml:space="preserve">Фломастер, коси врх -да пише црвено, маркер</t>
  </si>
  <si>
    <t xml:space="preserve">Фломастер, коси врх -да пише плаво, маркер</t>
  </si>
  <si>
    <t xml:space="preserve">Корекс белило</t>
  </si>
  <si>
    <t xml:space="preserve">Лак коректурни са разређивачем, 20мл, 1/2, (ком=паковање 1/2)</t>
  </si>
  <si>
    <t xml:space="preserve">Пластичне полице за акта А-4, црне боје</t>
  </si>
  <si>
    <t xml:space="preserve">Ролна за рачунску машину</t>
  </si>
  <si>
    <t xml:space="preserve">Справа за спајање аката (хефталица), метална, 24/6-8</t>
  </si>
  <si>
    <t xml:space="preserve">Ролне за факс ширине 210х25м, (ком=пак210х25м)</t>
  </si>
  <si>
    <t xml:space="preserve">Спајалице за папир 30мм, паковање 1/100, (ком=паковање 1/100)</t>
  </si>
  <si>
    <t xml:space="preserve">Спајалице за папир 50мм, паковање 1/100, (ком=паковање 1/100)</t>
  </si>
  <si>
    <t xml:space="preserve">Муниција за хефталицу, паковање 24/6,(ком=паковање 24/6) </t>
  </si>
  <si>
    <t xml:space="preserve">Муниција за хефталицу,паковање 23/6,(ком=паковање 23/6)</t>
  </si>
  <si>
    <t xml:space="preserve">Муниција за хефталицу, паковање 23/8,(ком=паковање 23/8)</t>
  </si>
  <si>
    <t xml:space="preserve">Муниција за хефталицу, паковање 23/10,(ком=паковање 23/10)</t>
  </si>
  <si>
    <t xml:space="preserve">Селотејп трака 15x33 провиднa</t>
  </si>
  <si>
    <t xml:space="preserve">Селотејп трака 25х66 провидна</t>
  </si>
  <si>
    <t xml:space="preserve">Селотејп трака 50х66 провидна</t>
  </si>
  <si>
    <t xml:space="preserve">Селотејп трака 50х66 мат</t>
  </si>
  <si>
    <t xml:space="preserve">Лепак за папир 40гр, ОХО или одговарајући</t>
  </si>
  <si>
    <t xml:space="preserve">Расхефтач</t>
  </si>
  <si>
    <t xml:space="preserve">Уложак за техничку оловку 0.7мм ХБ 1/12 фиоле,(ком=паковање 1/12 фиола)</t>
  </si>
  <si>
    <t xml:space="preserve">Уложак за техничку оловку 0.5мм ХБ 1/12 фиоле,(ком=паковање 1/12)</t>
  </si>
  <si>
    <t xml:space="preserve">Техничка оловка типа ”winning ” или одгов. за уложак 0,5мм, </t>
  </si>
  <si>
    <t xml:space="preserve">Бушач аката, (да буши  до 35 листова)</t>
  </si>
  <si>
    <t xml:space="preserve">Јастуче за печате</t>
  </si>
  <si>
    <t xml:space="preserve">Мастило за печате од 30мл</t>
  </si>
  <si>
    <t xml:space="preserve">Мастило за печате од 500мл, за обележавање на текстилу.(ком=0,5 литара)</t>
  </si>
  <si>
    <t xml:space="preserve">Печат за восак, меки</t>
  </si>
  <si>
    <t xml:space="preserve">Јемственик, клупче од 25 метара</t>
  </si>
  <si>
    <t xml:space="preserve">Маказе за папир, сечиво дужине 10-12 цм</t>
  </si>
  <si>
    <t xml:space="preserve">Скалпел са сечивом, за папир</t>
  </si>
  <si>
    <t xml:space="preserve">Овлаживач папира са сунђером</t>
  </si>
  <si>
    <t xml:space="preserve">Магнетна кутија за спајалице-ПВЦ</t>
  </si>
  <si>
    <t xml:space="preserve">Сталак за селотејп траку 15x35, пластични</t>
  </si>
  <si>
    <t xml:space="preserve">Датумар </t>
  </si>
  <si>
    <t xml:space="preserve">Резач метални за оловку дрвену графитну са једним ножем</t>
  </si>
  <si>
    <t xml:space="preserve">Улошци за хемијске оловке типа Rotring или еквивалент, да пише плаво</t>
  </si>
  <si>
    <t xml:space="preserve">Дрвене бојице, паковање 1/6, комплет осн. боја, дугачке</t>
  </si>
  <si>
    <t xml:space="preserve">Печатни восак</t>
  </si>
  <si>
    <t xml:space="preserve">Партија 4</t>
  </si>
  <si>
    <t xml:space="preserve">Папир за компјутер,  240×12 ,1+1, 1.000 преклопа у кутији</t>
  </si>
  <si>
    <t xml:space="preserve">Папир за компјутер,  240×12 ,1+2, 750 преклопа у кутији</t>
  </si>
  <si>
    <t xml:space="preserve">Папир за компјутер,  240×12 ,1+0, 2.000 преклопа у кутији</t>
  </si>
  <si>
    <t xml:space="preserve">Папир за компјутер  380×12 ,1+0 2.000 преклопа у кутији</t>
  </si>
  <si>
    <t xml:space="preserve">Партија 5</t>
  </si>
  <si>
    <t xml:space="preserve">ТТ етикета Blood bag label, 102x102mm, ролна. (ком=ролна)</t>
  </si>
  <si>
    <t xml:space="preserve">TT рибон, ресин, 110х450mm, ролна. (ком=ролна)</t>
  </si>
  <si>
    <t xml:space="preserve">ТТ етикета, полипропилен, бела, 32x13mm, ролна. (ком =ролна)</t>
  </si>
  <si>
    <t xml:space="preserve">ТТ рибон, ресин,40x450mm, ролна. (ком=ролна)</t>
  </si>
  <si>
    <t xml:space="preserve">Партија 6</t>
  </si>
  <si>
    <t xml:space="preserve">Калкулатор са основним функцијама</t>
  </si>
  <si>
    <t xml:space="preserve">Диск CD-R 700 MB VERBATIM или одговарајући, 1/50-паквање, (ком=паковање 1/50)</t>
  </si>
  <si>
    <t xml:space="preserve">Диск CD-RW 700 MB VERBATIM или одговарајући, 1/50-паквање, (ком=паковање 1/50)</t>
  </si>
  <si>
    <t xml:space="preserve">Папирне фолије за СD/DVD</t>
  </si>
  <si>
    <t xml:space="preserve">USB меморија од 16 GB</t>
  </si>
  <si>
    <t xml:space="preserve">Лењир дужине 30 цм</t>
  </si>
  <si>
    <t xml:space="preserve">Лењир дужине 50 цм</t>
  </si>
  <si>
    <t xml:space="preserve">Креда за писање у боји паковање 1/12,(ком=паковање 1/12)</t>
  </si>
  <si>
    <t xml:space="preserve">Троугао (45˚,60˚), хипотенуза 30цм</t>
  </si>
  <si>
    <t xml:space="preserve">Воштане бојице, паковање 1/12</t>
  </si>
  <si>
    <t xml:space="preserve">Водене боје, паковање 1/12</t>
  </si>
  <si>
    <t xml:space="preserve">Колаж папир, паковање 12 листова</t>
  </si>
  <si>
    <t xml:space="preserve">Туш у боји, 1/6</t>
  </si>
  <si>
    <t xml:space="preserve">Уљани разређивач</t>
  </si>
  <si>
    <t xml:space="preserve">Гипс у праху</t>
  </si>
  <si>
    <t xml:space="preserve">Глинамол, паковање 250 грама</t>
  </si>
  <si>
    <t xml:space="preserve">Палете за темпере</t>
  </si>
  <si>
    <t xml:space="preserve">Четкице за бојење-разне дебљине</t>
  </si>
  <si>
    <t xml:space="preserve">Темпере за цртање 1/12-паковање,(ком=паковање 1/12) </t>
  </si>
  <si>
    <t xml:space="preserve">Блок А-5, за цртање</t>
  </si>
  <si>
    <t xml:space="preserve">Партија 7</t>
  </si>
  <si>
    <t xml:space="preserve">Штипаљка за беџеве</t>
  </si>
  <si>
    <t xml:space="preserve">Картица за визит карте, дебљина 0,25 мм</t>
  </si>
  <si>
    <t xml:space="preserve">Картице за индетификационе беџеве, 0,8мм</t>
  </si>
  <si>
    <t xml:space="preserve">Партија 8</t>
  </si>
  <si>
    <t xml:space="preserve">Самолепљиве фотолуминисентне ПВЦ фолије (светли у мраку) на поцинкованом лиму 0,7мм, димензије 150мм х 300мм са ознаком ПУТ ЗА ЕВАКУАЦИЈУ</t>
  </si>
  <si>
    <t xml:space="preserve">Партија 9</t>
  </si>
  <si>
    <t xml:space="preserve">Конац бели (40/2 од 5000 м сир.саств: полиестер 100%)</t>
  </si>
  <si>
    <t xml:space="preserve">калем</t>
  </si>
  <si>
    <t xml:space="preserve">Конац бели (40/2 од 1000 м сир.саств: полиестер 100%)</t>
  </si>
  <si>
    <t xml:space="preserve">Конац зелени (40/2 од 5000 м сир.састав: полиестер 100%) боја по узорку ВМА</t>
  </si>
  <si>
    <t xml:space="preserve">Конац сиви (40/2 од 1000 м сир.саств: полиестер 100%), по узорку ВМА</t>
  </si>
  <si>
    <t xml:space="preserve">Конац зелени (40/2 од 1000 м сир.састав: полиестер 100%) боја по узорку ВМА</t>
  </si>
  <si>
    <t xml:space="preserve">Конац 20 С/2 полиестер 100%, 1/5000м боја: беж, црна, тегет, плава, бела, браон, наранџаста, сива. (по 2 калема сваке боје) </t>
  </si>
  <si>
    <t xml:space="preserve">Центиметар кројачки</t>
  </si>
  <si>
    <t xml:space="preserve">Рајфешлус бели пластични дужине ( 20 цм )</t>
  </si>
  <si>
    <t xml:space="preserve">Рајфешлус бели пластични дужине ( 30 цм )</t>
  </si>
  <si>
    <t xml:space="preserve">Рајфешлус бели пластични дужине ( 50 цм )</t>
  </si>
  <si>
    <t xml:space="preserve">Клизачи за завесе пластични по узорку ВМА</t>
  </si>
  <si>
    <t xml:space="preserve">Уље за шиваће машине</t>
  </si>
  <si>
    <t xml:space="preserve">лит</t>
  </si>
  <si>
    <t xml:space="preserve">Игле ручне </t>
  </si>
  <si>
    <t xml:space="preserve">кпл</t>
  </si>
  <si>
    <t xml:space="preserve">Игле ORGAN 130/705 H SUPER STRETCH HA×1 SP</t>
  </si>
  <si>
    <t xml:space="preserve">Игле за шиваће машине RHEIN NADEL или еквив.- (HA×1 15×1 9/65, 11/75, 12/80 ,16/100)</t>
  </si>
  <si>
    <t xml:space="preserve">Игле за шиваће машине GROZ-BECKERT или еквив.- (Nm 90/14 135x5)</t>
  </si>
  <si>
    <t xml:space="preserve">Игле за шиваће машине GROZ-BECKERT или еквив.- (Nm 150/10 135х5)</t>
  </si>
  <si>
    <t xml:space="preserve">Игле за шиваће машине GROZ-BECKERT-или еквивалент (Nm 100/16 175 x 5)</t>
  </si>
  <si>
    <t xml:space="preserve">Ластиш, ширине 0.5-1цм, беле боје</t>
  </si>
  <si>
    <t xml:space="preserve">мет</t>
  </si>
  <si>
    <t xml:space="preserve">Шпулна  за шиваће машине по узорку ВМА</t>
  </si>
  <si>
    <t xml:space="preserve">Партија 10</t>
  </si>
  <si>
    <t xml:space="preserve">Дугмад бела Ø 30 по узорку ВМА са две рупе</t>
  </si>
  <si>
    <t xml:space="preserve">Дугмад бела Ø 28 по узорку ВМА са две рупе</t>
  </si>
  <si>
    <t xml:space="preserve">Дугмад бела Ø 26 по узорку ВМА са две рупе</t>
  </si>
  <si>
    <t xml:space="preserve">Дугмад бела Ø 24 по узорку ВМА са две рупе</t>
  </si>
  <si>
    <t xml:space="preserve">Партија 11</t>
  </si>
  <si>
    <t xml:space="preserve">Жаконет (ПВЦ) трака 16мм полиестер 100%,бела</t>
  </si>
  <si>
    <t xml:space="preserve">Жаконет трака (ПВЦ) 10мм полиестер 100%,бела по узорку ВМА</t>
  </si>
  <si>
    <t xml:space="preserve">Партија 12</t>
  </si>
  <si>
    <t xml:space="preserve">Американ платно</t>
  </si>
  <si>
    <t xml:space="preserve">Материјал за завесе полиестер 100%,ширине 2,8 -3м беле или беж боје, са оловним порубом, по узорку ВМА</t>
  </si>
  <si>
    <t xml:space="preserve">Трака за завесе ширине 2 цм</t>
  </si>
  <si>
    <t xml:space="preserve">Ролет гуртне ширине 20 мм, беле боје</t>
  </si>
  <si>
    <t xml:space="preserve">Платно кепер зелено по узорку ВМА 100% памук, ширине 1,5 м</t>
  </si>
  <si>
    <t xml:space="preserve">Платно за параване микрофибер ALOBA ширина 1,4- 1,6 м  боја: светло браон, по узорку ВМА </t>
  </si>
  <si>
    <t xml:space="preserve">Платно микрофибер ALOBA ширина 1,4-1,6 м, боја: маслинасто зелена, по узорку ВМА</t>
  </si>
  <si>
    <t xml:space="preserve">Платно микрофибер ALOBA ширина 1,4-1,6 м, боја: плава,  по узорку ВМА</t>
  </si>
  <si>
    <t xml:space="preserve">Платно микрофибер ALOBA ширина 1,4-1,6м боја: тамно браон, по узорку ВМА</t>
  </si>
  <si>
    <t xml:space="preserve">Платно ангин, ширине 1,4-1,5цм, теж.200г/м², састав: кардирани памук 100%, беж боја</t>
  </si>
  <si>
    <t xml:space="preserve">Партија 13</t>
  </si>
  <si>
    <t xml:space="preserve">Мушема ПВЦ, по узорку ВМА</t>
  </si>
  <si>
    <t xml:space="preserve">Партија 14</t>
  </si>
  <si>
    <t xml:space="preserve">Материјал за отираче</t>
  </si>
  <si>
    <t xml:space="preserve">м²</t>
  </si>
  <si>
    <t xml:space="preserve">Партија 15</t>
  </si>
  <si>
    <t xml:space="preserve">Лио вата, 200г/1м²</t>
  </si>
  <si>
    <t xml:space="preserve">Сунђер табла 200х120х1цм, густ.30, (ком=табла)</t>
  </si>
  <si>
    <t xml:space="preserve">Сунђер за наслоне кревета са косином, по узорку ВМА, (ком=табла)</t>
  </si>
  <si>
    <t xml:space="preserve">Сунђер млевени, за јастуке</t>
  </si>
  <si>
    <t xml:space="preserve">Скај црне боје, по узорку ВМА</t>
  </si>
  <si>
    <t xml:space="preserve">Скај браон боје, по узорку ВМА</t>
  </si>
  <si>
    <t xml:space="preserve">Мебл штоф, по узорку ВМА</t>
  </si>
  <si>
    <t xml:space="preserve">Универзални лепак типа Синтелан или одговарајући, паковање 0,8 кг,(ком=паковање од 0,8кг)</t>
  </si>
  <si>
    <t xml:space="preserve">Кланфице за ваздушни пиштољ 6мм, паковање 1/10000, (ком=паковање 1/10000)</t>
  </si>
  <si>
    <t xml:space="preserve">Кланфице за ваздушни пиштољ 8мм, паковање 1/10000 </t>
  </si>
  <si>
    <t xml:space="preserve">Кланфице за ваздушни пиштољ 10мм, паковање 1/10000, (ком=паковање 1/10000)</t>
  </si>
  <si>
    <t xml:space="preserve">Кланфице за ваздушни пиштољ 14 мм, паковање 1/10000, (ком=паковање 1/10000)</t>
  </si>
  <si>
    <t xml:space="preserve">Шраф торбан (кпл са матицом и полодлошком) 120х6мм</t>
  </si>
  <si>
    <t xml:space="preserve">Шраф торбан (кпл са матицом и полодлошком) 80х6мм</t>
  </si>
  <si>
    <t xml:space="preserve">Шраф торбан (кпл са матицом и полодлошком) 60х6мм</t>
  </si>
  <si>
    <t xml:space="preserve">Шраф торбан (кпл са матицом и полодлошком) 40х5мм</t>
  </si>
  <si>
    <t xml:space="preserve">Шраф торбан (кпл са матицом и полодлошком) 30х5мм</t>
  </si>
  <si>
    <t xml:space="preserve">Шраф машински 100х6мм</t>
  </si>
  <si>
    <t xml:space="preserve">Шраф машински 80х6мм</t>
  </si>
  <si>
    <t xml:space="preserve">Шраф машински 30х6мм</t>
  </si>
  <si>
    <t xml:space="preserve">Шраф машински 20х6мм</t>
  </si>
  <si>
    <t xml:space="preserve">Партија 16</t>
  </si>
  <si>
    <t xml:space="preserve">Компресивно  платно  ширина 1.4-2 метара, тежина 285g/m². Састав: 54% полиамид, 18% свила, 28% еластин, беж боје. По узорку ВМА</t>
  </si>
  <si>
    <t xml:space="preserve">Партија 17</t>
  </si>
  <si>
    <t xml:space="preserve">EPSON LQ 300/570/580/850/870/880  C13S015021</t>
  </si>
  <si>
    <t xml:space="preserve">EPSON LQ 590 матрични C13S015337</t>
  </si>
  <si>
    <t xml:space="preserve">EPSON LQ 2080  A3 SO15086</t>
  </si>
  <si>
    <t xml:space="preserve">EPSON LQ 2070/2090 C13SO15336  </t>
  </si>
  <si>
    <t xml:space="preserve">EPSON DFX 5000 </t>
  </si>
  <si>
    <t xml:space="preserve">EPSON Acu laser M 1200</t>
  </si>
  <si>
    <t xml:space="preserve">Партија 18</t>
  </si>
  <si>
    <t xml:space="preserve">EPSON EPL 6200L, 4518 SL</t>
  </si>
  <si>
    <t xml:space="preserve">EPSON Acu laser M 1400</t>
  </si>
  <si>
    <t xml:space="preserve">Партија 19</t>
  </si>
  <si>
    <t xml:space="preserve">HP 17 CO, C6625AE (НР deskjet 845c)</t>
  </si>
  <si>
    <t xml:space="preserve">HP 21 BL, C9351AE (d 2460/ 3940)</t>
  </si>
  <si>
    <t xml:space="preserve">HP 22 CO, C9352AE (d 2460/3940)</t>
  </si>
  <si>
    <t xml:space="preserve">HP 23 C1823AE (895 CXI/720 C)</t>
  </si>
  <si>
    <t xml:space="preserve">HP CP 2025, H-CC 530A - black</t>
  </si>
  <si>
    <t xml:space="preserve">HP CP 2025, H-CC 532A - yelow</t>
  </si>
  <si>
    <t xml:space="preserve">HP CP 2025, H-CC 533A - magenta</t>
  </si>
  <si>
    <t xml:space="preserve">HP LaserJet PRO CP 1025, 311</t>
  </si>
  <si>
    <t xml:space="preserve">HP LaserJet PRO CP 1025, 312</t>
  </si>
  <si>
    <t xml:space="preserve">HP LaserJet PRO CP 1025, 313</t>
  </si>
  <si>
    <t xml:space="preserve">HP LaserJet PRO CP 1025, 314</t>
  </si>
  <si>
    <t xml:space="preserve">НP office jet 6100, HP ink 932 crni</t>
  </si>
  <si>
    <t xml:space="preserve">НP office jet 6100, HP ink 933 color</t>
  </si>
  <si>
    <t xml:space="preserve">НР 2560 DESKJET 300 CC640EE</t>
  </si>
  <si>
    <t xml:space="preserve">НР 2560 DESKJET 300 CC643EE</t>
  </si>
  <si>
    <t xml:space="preserve">HP 1505/ HP 1522 NF, CB 436A</t>
  </si>
  <si>
    <t xml:space="preserve">HP LASER JET P1005//P1006,CB435A</t>
  </si>
  <si>
    <t xml:space="preserve">HP LASER JET 1010/1015/1018/P1020, MFP M1005/3030, Q2612A</t>
  </si>
  <si>
    <t xml:space="preserve">HP LASER JET P1100/300/3220 C4092A</t>
  </si>
  <si>
    <t xml:space="preserve">HP LASER JET P1000/1200, C7115A</t>
  </si>
  <si>
    <t xml:space="preserve">НР laserjet  5/6P, C 3903A</t>
  </si>
  <si>
    <t xml:space="preserve">НР laserjet 5/6L, C3906A</t>
  </si>
  <si>
    <t xml:space="preserve">HP LJ 4/5, C 92298A</t>
  </si>
  <si>
    <t xml:space="preserve">HP laserJet 4250 n-4255 office</t>
  </si>
  <si>
    <t xml:space="preserve">НР laserjet 1160/1320, Q5949A</t>
  </si>
  <si>
    <t xml:space="preserve">HP P 3015, CE255A</t>
  </si>
  <si>
    <t xml:space="preserve">НР laserjet P3004, Q7551A</t>
  </si>
  <si>
    <t xml:space="preserve">НР laserjet 5150/550,C6656AE BL</t>
  </si>
  <si>
    <t xml:space="preserve">НР laserjet 5150,C6657AE CO.</t>
  </si>
  <si>
    <t xml:space="preserve">НР laserjet P 2015,Q7553A</t>
  </si>
  <si>
    <t xml:space="preserve">HP 1102, W  CE285A</t>
  </si>
  <si>
    <t xml:space="preserve">HP 3000, CH 561 W black </t>
  </si>
  <si>
    <t xml:space="preserve">HP 3000,  CH562W color</t>
  </si>
  <si>
    <t xml:space="preserve">HP P1566,  CE 278A</t>
  </si>
  <si>
    <t xml:space="preserve">HP laserjet 1300,  </t>
  </si>
  <si>
    <t xml:space="preserve">HP Laser Jet Pro MFP M 127fn</t>
  </si>
  <si>
    <t xml:space="preserve">HP Laser Jet 2605dn, Q6001A</t>
  </si>
  <si>
    <t xml:space="preserve">HP Laser Jet 2605dn, Q6002A</t>
  </si>
  <si>
    <t xml:space="preserve">HP Laser Jet 2605dn, Q6003A</t>
  </si>
  <si>
    <t xml:space="preserve">HP Laser Jet 2605dn, Q6004A</t>
  </si>
  <si>
    <t xml:space="preserve">Партија 20</t>
  </si>
  <si>
    <t xml:space="preserve">SAMSUNG ML-1610 </t>
  </si>
  <si>
    <t xml:space="preserve">SAMSUNG ML-1520 (1710)</t>
  </si>
  <si>
    <t xml:space="preserve">SAMSUNG SCX 4521 </t>
  </si>
  <si>
    <t xml:space="preserve">SAMSUNG ML-2165W MLTD101S</t>
  </si>
  <si>
    <t xml:space="preserve">SAMSUNG ML 2540 R</t>
  </si>
  <si>
    <t xml:space="preserve">SAMSUNG CLP 320 (C,M,Y, K,R)</t>
  </si>
  <si>
    <t xml:space="preserve">SAMSUNG SF-560R,SF-D560RA fax</t>
  </si>
  <si>
    <t xml:space="preserve">SAMSUNG ML XPRESS SL-M2070,MLT-D11S</t>
  </si>
  <si>
    <t xml:space="preserve">SAMSUNG SCX-4300</t>
  </si>
  <si>
    <t xml:space="preserve">SAMSUNG ML-1665 (D1042S/ELS</t>
  </si>
  <si>
    <t xml:space="preserve">Партија 21</t>
  </si>
  <si>
    <t xml:space="preserve">BROTHER HL 2070N,  TN 2000/ TN350 BROTHER</t>
  </si>
  <si>
    <t xml:space="preserve">FUJITSU DL 3750+</t>
  </si>
  <si>
    <t xml:space="preserve">CANON  FX-3 CANON L/240 fax</t>
  </si>
  <si>
    <t xml:space="preserve">CANON fotokopir IR 1018, C-EXV18</t>
  </si>
  <si>
    <t xml:space="preserve">CANON fax B 840, BX-3</t>
  </si>
  <si>
    <t xml:space="preserve">CANON LBP 800/810  EP-22 </t>
  </si>
  <si>
    <t xml:space="preserve">CANON  NP 7161 fotokopir,C-EXV6</t>
  </si>
  <si>
    <t xml:space="preserve">CANON LBP 3250, 713 starter</t>
  </si>
  <si>
    <t xml:space="preserve">CANON IR2016 fotokopir, C-EXV 14</t>
  </si>
  <si>
    <t xml:space="preserve">CANON  FC 120</t>
  </si>
  <si>
    <t xml:space="preserve">CANON IMAGERUNNER 2520</t>
  </si>
  <si>
    <t xml:space="preserve">CANON LBP 5200 (M, C, Y , B)</t>
  </si>
  <si>
    <t xml:space="preserve">RICOH FT 4615 RICOH 1205 black</t>
  </si>
  <si>
    <t xml:space="preserve">RICOH Afico MP2852SP, 2220 </t>
  </si>
  <si>
    <t xml:space="preserve">XEROX Phaser 3140</t>
  </si>
  <si>
    <t xml:space="preserve">Konica Minolta PagePro 1350W, LM 1300</t>
  </si>
  <si>
    <t xml:space="preserve">PANASONIC TONER FL 513/613 KX FA 83 84 dul</t>
  </si>
  <si>
    <t xml:space="preserve">PANASONIC KX-FT 931 fax</t>
  </si>
  <si>
    <t xml:space="preserve">PANASONIC KX-FP 218 fax</t>
  </si>
  <si>
    <t xml:space="preserve">PANASONIC KX-FP 701 Nipon 93/57</t>
  </si>
  <si>
    <t xml:space="preserve">PANASONIC FXB telefax KX-FT 982</t>
  </si>
  <si>
    <t xml:space="preserve">PANASONIC KX-FP 207 fax Nipon 91/52</t>
  </si>
  <si>
    <t xml:space="preserve">TOSHIBA studio 200 S</t>
  </si>
  <si>
    <t xml:space="preserve">Ribon color ELTRON, JAVELIN J310C</t>
  </si>
  <si>
    <t xml:space="preserve">Ribon  OLIVETI PR2 plus </t>
  </si>
  <si>
    <t xml:space="preserve">Партија 22</t>
  </si>
  <si>
    <t xml:space="preserve">ECOSYS FS 920/1116 KYOCERA, TK 110</t>
  </si>
  <si>
    <t xml:space="preserve">ECOSYS FS 1030D KYOCERA, TK120</t>
  </si>
  <si>
    <t xml:space="preserve">KYOCERA  FS1060, TK 1120, (1125MFP)</t>
  </si>
  <si>
    <t xml:space="preserve">KYOCERA  TK 130</t>
  </si>
  <si>
    <t xml:space="preserve">ECOSYS FS 1900 KYOCERA, TK 50</t>
  </si>
  <si>
    <t xml:space="preserve">ECOSYS FS-C 5015 N KYOCERA BLACK,  520</t>
  </si>
  <si>
    <t xml:space="preserve">ECOSYS FS-C 5015 N KYOCERA ZUTI, TK 520</t>
  </si>
  <si>
    <t xml:space="preserve">ECOSYS FS-C 5015 N KYOCERA  PLAVI, TK 520</t>
  </si>
  <si>
    <t xml:space="preserve">ECOSYS FS-C 5015 N KYOCERA CRVENI, TK 520</t>
  </si>
  <si>
    <t xml:space="preserve">TK-140 KYOCERA /Ecosys FS-1100/</t>
  </si>
  <si>
    <t xml:space="preserve">KYOCERA FS 1350 DN </t>
  </si>
  <si>
    <t xml:space="preserve">Партија 23</t>
  </si>
  <si>
    <t xml:space="preserve">LEXMARK E340, 24015SE, </t>
  </si>
  <si>
    <t xml:space="preserve">LEXMARK Х340, MFU  X340A11G, X340A31E</t>
  </si>
  <si>
    <t xml:space="preserve">LEXMARK E352dn, E250A111E (E352H111E)</t>
  </si>
  <si>
    <t xml:space="preserve">LEXMARK E220,12S0400 E220, E321,E323</t>
  </si>
  <si>
    <t xml:space="preserve">LEXMARK E350d, E250A21A</t>
  </si>
  <si>
    <t xml:space="preserve">LEXMARK E360 dn, E260A11E</t>
  </si>
  <si>
    <t xml:space="preserve">LEXMARK С522 BLACK, C5220 KS</t>
  </si>
  <si>
    <t xml:space="preserve">LEXMARK С522 CYAN, C5220CS</t>
  </si>
  <si>
    <t xml:space="preserve">LEXMARK С522 MAGENTA, C5220MS</t>
  </si>
  <si>
    <t xml:space="preserve">LEXMARK С522 YELLOW, CS 5220ZS</t>
  </si>
  <si>
    <t xml:space="preserve">LEXMARK С540 BLACK,C540A1KG</t>
  </si>
  <si>
    <t xml:space="preserve">LEXMARK С540 CYAN,C540A1CG</t>
  </si>
  <si>
    <t xml:space="preserve">LEXMARK С540 MAGEN.,C540A1MG</t>
  </si>
  <si>
    <t xml:space="preserve">LEXMARK С540 YELLOW,C540A1YG</t>
  </si>
  <si>
    <t xml:space="preserve">LEXMARK С500 BLACK,C500S2KG</t>
  </si>
  <si>
    <t xml:space="preserve">LEXMARK С500 CYAN,C500S2CG</t>
  </si>
  <si>
    <t xml:space="preserve">LEXMARK С500 MAGEN.,C500S2MG</t>
  </si>
  <si>
    <t xml:space="preserve">LEXMARK С500 YELLOW,C500S2YG</t>
  </si>
  <si>
    <t xml:space="preserve">LEXMARK Z617 (17 i 27)</t>
  </si>
  <si>
    <t xml:space="preserve">клп</t>
  </si>
  <si>
    <t xml:space="preserve">LEXMARK Z645 COLOR, 10NX227E</t>
  </si>
  <si>
    <t xml:space="preserve">LEXMARK Z645 BLACK, 10NX217E</t>
  </si>
  <si>
    <t xml:space="preserve">LEXMARK X 2670 </t>
  </si>
  <si>
    <t xml:space="preserve">LEXMARK T650n</t>
  </si>
  <si>
    <t xml:space="preserve">LEXMARK E120,12016SE</t>
  </si>
  <si>
    <t xml:space="preserve">Партија 24 (оригинални тонери)</t>
  </si>
  <si>
    <t xml:space="preserve">HP CM M176 NFP 130A crni</t>
  </si>
  <si>
    <t xml:space="preserve">HP CM M176 NFP 130A žuti</t>
  </si>
  <si>
    <t xml:space="preserve">HP CM M176 NFP 130A crveni</t>
  </si>
  <si>
    <t xml:space="preserve">HP CM M176 NFP 130A plavi</t>
  </si>
  <si>
    <t xml:space="preserve">HP 1050A, 301 color</t>
  </si>
  <si>
    <t xml:space="preserve">HP 1050A, 301 crni</t>
  </si>
  <si>
    <t xml:space="preserve">НР laserjet Pro M 201n</t>
  </si>
  <si>
    <t xml:space="preserve">НР laserjet Pro MFP M125a</t>
  </si>
  <si>
    <t xml:space="preserve">Партија 25 (оригинални тонери)</t>
  </si>
  <si>
    <t xml:space="preserve">KYOCERA FS-1130 MFP, TK-1130, </t>
  </si>
  <si>
    <t xml:space="preserve">KYOCERA ECOSYS P6021cdn TK-580 Y</t>
  </si>
  <si>
    <t xml:space="preserve">KYOCERA ECOSYS P6021cdn TK-580 C</t>
  </si>
  <si>
    <t xml:space="preserve">KYOCERA ECOSYS P6021cdn TK-580 M</t>
  </si>
  <si>
    <t xml:space="preserve">KYOCERA ECOSYS P6021cdn TK-580 K</t>
  </si>
  <si>
    <t xml:space="preserve">KYOCERA KM-2560,TK 675-SQP</t>
  </si>
  <si>
    <t xml:space="preserve">KYOCERA KM 4050, CPKTK-715/717</t>
  </si>
  <si>
    <t xml:space="preserve">KYOCERA 3010, kopir, TK 7105 </t>
  </si>
  <si>
    <t xml:space="preserve">Партија 26 (оригинални тонери)</t>
  </si>
  <si>
    <t xml:space="preserve">EPSON PLQ 20, SO15339</t>
  </si>
  <si>
    <t xml:space="preserve">EPSON FX 890, SO 15329</t>
  </si>
  <si>
    <t xml:space="preserve">Партија 27</t>
  </si>
  <si>
    <t xml:space="preserve">SHARP kopir, printer, skener MXM503N (МX-500GT)</t>
  </si>
  <si>
    <t xml:space="preserve">SHARP kopir, printer, skener MXM310 (A3MX312GT-2-B B-00060-120802-B</t>
  </si>
  <si>
    <t xml:space="preserve">SHARP kopir, printer, skener MXM314, (MXM310, MX312GT)</t>
  </si>
  <si>
    <t xml:space="preserve">SHARP AR-020T (SHARP AR 5520)</t>
  </si>
  <si>
    <t xml:space="preserve">Партија 28</t>
  </si>
  <si>
    <t xml:space="preserve">Офсет папир бездрвни бели 80г "Сава Кршко" или еквивалент</t>
  </si>
  <si>
    <t xml:space="preserve">Партија 29</t>
  </si>
  <si>
    <t xml:space="preserve">средство за припрему воде за  влажење П-10 Цинкарна Цеље или одговарајуће</t>
  </si>
  <si>
    <t xml:space="preserve">средство за прање ваљака и гуме офсет-штампе офсетин П-21 Цинкарна Цеље или одговарајуће</t>
  </si>
  <si>
    <t xml:space="preserve">ком </t>
  </si>
  <si>
    <t xml:space="preserve">гумиарабика П-12 средство за заштиту плоче Цинкарна Цеље или одговарајуће</t>
  </si>
  <si>
    <t xml:space="preserve">једка П-15 средство против тонирања Цинкарна Цеље или одговарајућа</t>
  </si>
  <si>
    <t xml:space="preserve">Боја, штампарска, офсетна, колорна, црне боје: EXA46/CF01-ExactPSO Process Black или одговарајућа</t>
  </si>
  <si>
    <t xml:space="preserve">Боја, штампарска, офсетна, колорна, црвене боје: EXA27/CF01-ExactPSO Process Magen или одговарајућа</t>
  </si>
  <si>
    <t xml:space="preserve">Боја, штампарска, офсетна, колорна, плаве боје: EXA25/CF01-ExactPSO Process Cyan или одговарајућа </t>
  </si>
  <si>
    <t xml:space="preserve">П-17 средство за скидање боје Цинкарна Цеље или одговарајућа</t>
  </si>
  <si>
    <t xml:space="preserve">штампарска боја рефлекс плава</t>
  </si>
  <si>
    <t xml:space="preserve">вискозни сунђер</t>
  </si>
  <si>
    <t xml:space="preserve">паус 95г/100г А3 формат</t>
  </si>
  <si>
    <t xml:space="preserve">П202 средство за прање вишера</t>
  </si>
  <si>
    <t xml:space="preserve">Р-73 коректор гел за острањивање</t>
  </si>
  <si>
    <t xml:space="preserve">Монтажна фолија "полифил" 450х370х125 1/100</t>
  </si>
  <si>
    <t xml:space="preserve">кутија</t>
  </si>
  <si>
    <t xml:space="preserve">Средство за прање и регенерацију „убијенегуме“офсет-ваљака и офсет-гуме, Smash производи ABC ltd или одговарајућа</t>
  </si>
  <si>
    <t xml:space="preserve">Партија 30</t>
  </si>
  <si>
    <t xml:space="preserve">Картон жути табачни формат В1, граматурa 250г</t>
  </si>
  <si>
    <t xml:space="preserve">табак</t>
  </si>
  <si>
    <r>
      <rPr>
        <sz val="10"/>
        <rFont val="Times New Roman"/>
        <family val="1"/>
      </rPr>
      <t xml:space="preserve">Картон </t>
    </r>
    <r>
      <rPr>
        <b val="true"/>
        <sz val="10"/>
        <rFont val="Times New Roman"/>
        <family val="1"/>
      </rPr>
      <t xml:space="preserve">бели</t>
    </r>
    <r>
      <rPr>
        <sz val="10"/>
        <rFont val="Times New Roman"/>
        <family val="1"/>
      </rPr>
      <t xml:space="preserve"> табачни формат В1, граматурa 
250 g/m2</t>
    </r>
  </si>
  <si>
    <t xml:space="preserve">Картон розе табачни формат В1, граматурa 160г</t>
  </si>
  <si>
    <t xml:space="preserve">Картон жути табачни формат В1, граматурa 160г</t>
  </si>
  <si>
    <t xml:space="preserve">Картон зелени табачни формат В1, граматурa 160г</t>
  </si>
  <si>
    <t xml:space="preserve">Картон бели табачни формат В1, граматурa 160г</t>
  </si>
  <si>
    <t xml:space="preserve">Партија 31</t>
  </si>
  <si>
    <t xml:space="preserve">Платно, књиговезачко, дебљине 250±30μm, граматуре 225±35 g/m2 , ПВЦ на папиру 92 g/m2,  мат-равне површинске текстуре, браон боје, ролна: ширине 150 cm, дужине 50 m, Skinplast или одговарајући</t>
  </si>
  <si>
    <t xml:space="preserve">мет </t>
  </si>
  <si>
    <t xml:space="preserve">Платно, књиговезачко, дебљине 250±30µm, граматуре 225±35 g/m2, ПВЦ на папиру 92 g/m2, мат-равнеповршинске текстуре, црвене боје, ролна: ширине 150 cm, дужине 50 m</t>
  </si>
  <si>
    <t xml:space="preserve">Жица, књиговезачка, поцинкована, округла, бр.25 (пречник Ø0,55±0,02mm) у котуру масе 2кг  (&gt;543 m/kg), Erdman или одговарајући</t>
  </si>
  <si>
    <t xml:space="preserve">Жица, књиговезачка, поцинкована, округла, бр.20 (пречник Ø0,9±0,02mm) у котуру масе 2кг (&gt;149 m/kg) , Erdman или одговарајући</t>
  </si>
  <si>
    <t xml:space="preserve">Трака, украсна, свилена, беле боје, „атлас“, ш.10mm (SU&amp;BA company или одговарајући) </t>
  </si>
  <si>
    <t xml:space="preserve">Трака, украсна, свилена, тегет боје, „атлас“, ш10mm (SU&amp;BA company или одговарајући)</t>
  </si>
  <si>
    <t xml:space="preserve">Трака, украсна, свилена, црвене боје, „атлас“, ш10mm (SU&amp;BA company или одговарајући)</t>
  </si>
  <si>
    <t xml:space="preserve">Трака, показна, беле боје, „мербанд“, шир. 5+2 mm (Жупљанка или одговарајући)</t>
  </si>
  <si>
    <t xml:space="preserve">књиговезачке четке 20</t>
  </si>
  <si>
    <t xml:space="preserve">књиговезачке четке 30</t>
  </si>
  <si>
    <t xml:space="preserve">књиговезачке четке 70</t>
  </si>
  <si>
    <t xml:space="preserve">Понуда важи (најмање 90 дана):     ______  дана од дана отварања понуда</t>
  </si>
  <si>
    <t xml:space="preserve">Рок и начин плаћања - 30 дана од дана сваке  испоруке и пријема добра у магацин наручиоца.</t>
  </si>
  <si>
    <t xml:space="preserve">Напомене и евентуалне погодности:</t>
  </si>
  <si>
    <t xml:space="preserve">П   О   Н   У   Ђ   А   Ч</t>
  </si>
  <si>
    <t xml:space="preserve">_________________________</t>
  </si>
  <si>
    <t xml:space="preserve">У _________________________</t>
  </si>
  <si>
    <t xml:space="preserve">(штампано име и презиме)</t>
  </si>
  <si>
    <t xml:space="preserve">дана _________________________</t>
  </si>
  <si>
    <t xml:space="preserve">(пун потпис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Д_и_н_._-;\-* #,##0.00\ _Д_и_н_._-;_-* \-??\ _Д_и_н_._-;_-@_-"/>
    <numFmt numFmtId="166" formatCode="0%"/>
    <numFmt numFmtId="167" formatCode="#,##0.00"/>
    <numFmt numFmtId="168" formatCode="@"/>
    <numFmt numFmtId="169" formatCode="0"/>
    <numFmt numFmtId="170" formatCode="#,##0"/>
    <numFmt numFmtId="171" formatCode="0.00"/>
    <numFmt numFmtId="172" formatCode="#,##0.000"/>
    <numFmt numFmtId="173" formatCode="#,##0;[RED]#,##0"/>
    <numFmt numFmtId="174" formatCode="#,##0.00;[RED]#,##0.00"/>
  </numFmts>
  <fonts count="3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_Times_Dutch"/>
      <family val="0"/>
    </font>
    <font>
      <sz val="12"/>
      <color rgb="FF000000"/>
      <name val="Times New Roman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0"/>
      <charset val="204"/>
    </font>
    <font>
      <sz val="10"/>
      <name val="MS Sans Serif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1" applyFont="true" applyBorder="true" applyAlignment="false" applyProtection="false"/>
    <xf numFmtId="164" fontId="12" fillId="5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4" fillId="5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4" fillId="8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4" fillId="1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3" borderId="0" applyFont="true" applyBorder="false" applyAlignment="false" applyProtection="false"/>
    <xf numFmtId="164" fontId="14" fillId="13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2" fillId="15" borderId="0" applyFont="true" applyBorder="false" applyAlignment="false" applyProtection="false"/>
    <xf numFmtId="164" fontId="14" fillId="15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0" fillId="21" borderId="2" applyFont="true" applyBorder="true" applyAlignment="false" applyProtection="false"/>
    <xf numFmtId="164" fontId="15" fillId="11" borderId="0" applyFont="true" applyBorder="false" applyAlignment="false" applyProtection="false"/>
    <xf numFmtId="164" fontId="16" fillId="22" borderId="3" applyFont="true" applyBorder="true" applyAlignment="false" applyProtection="false"/>
    <xf numFmtId="164" fontId="17" fillId="22" borderId="4" applyFont="true" applyBorder="tru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9" fillId="18" borderId="4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24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2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24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24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Comma 2" xfId="22"/>
    <cellStyle name="Currency 2" xfId="23"/>
    <cellStyle name="Normal 2" xfId="24"/>
    <cellStyle name="Normal 2 2" xfId="25"/>
    <cellStyle name="Normal 2 2 2 2" xfId="26"/>
    <cellStyle name="Normal 2 2_Predlog plana opremanja za 2015 po kontima Ulo" xfId="27"/>
    <cellStyle name="Normal 3" xfId="28"/>
    <cellStyle name="Normal 4" xfId="29"/>
    <cellStyle name="Normal_kanc. za nabavku 18.05.2015." xfId="30"/>
    <cellStyle name="Normal_kanc.mat.VOJ.ŠTAM.2015.8.10.ruska" xfId="31"/>
    <cellStyle name="Normal_KONACNI  kancelarijski mat.- 02.04.2014." xfId="32"/>
    <cellStyle name="Normal_OBRASCI UGOVARANJA ZA  2014" xfId="33"/>
    <cellStyle name="Normalan_01  Raspored sredstava za 2007. - prilog 1" xfId="34"/>
    <cellStyle name="Percent 2" xfId="35"/>
    <cellStyle name="Ћелија за проверу" xfId="36"/>
    <cellStyle name="Акценат1" xfId="37"/>
    <cellStyle name="Акценат1 - 20%" xfId="38"/>
    <cellStyle name="Акценат1 - 40%" xfId="39"/>
    <cellStyle name="Акценат1 - 60%" xfId="40"/>
    <cellStyle name="Акценат1_Knjigovodstvene sifre-PRECISCEN TEKST1" xfId="41"/>
    <cellStyle name="Акценат2" xfId="42"/>
    <cellStyle name="Акценат2 - 20%" xfId="43"/>
    <cellStyle name="Акценат2 - 40%" xfId="44"/>
    <cellStyle name="Акценат2 - 60%" xfId="45"/>
    <cellStyle name="Акценат2_Knjigovodstvene sifre-PRECISCEN TEKST1" xfId="46"/>
    <cellStyle name="Акценат3" xfId="47"/>
    <cellStyle name="Акценат3 - 20%" xfId="48"/>
    <cellStyle name="Акценат3 - 40%" xfId="49"/>
    <cellStyle name="Акценат3 - 60%" xfId="50"/>
    <cellStyle name="Акценат3_Knjigovodstvene sifre-PRECISCEN TEKST1" xfId="51"/>
    <cellStyle name="Акценат4" xfId="52"/>
    <cellStyle name="Акценат4 - 20%" xfId="53"/>
    <cellStyle name="Акценат4 - 40%" xfId="54"/>
    <cellStyle name="Акценат4 - 60%" xfId="55"/>
    <cellStyle name="Акценат4_Knjigovodstvene sifre-PRECISCEN TEKST1" xfId="56"/>
    <cellStyle name="Акценат5" xfId="57"/>
    <cellStyle name="Акценат5 - 20%" xfId="58"/>
    <cellStyle name="Акценат5 - 40%" xfId="59"/>
    <cellStyle name="Акценат5 - 60%" xfId="60"/>
    <cellStyle name="Акценат5_Knjigovodstvene sifre-PRECISCEN TEKST1" xfId="61"/>
    <cellStyle name="Акценат6" xfId="62"/>
    <cellStyle name="Акценат6 - 20%" xfId="63"/>
    <cellStyle name="Акценат6 - 40%" xfId="64"/>
    <cellStyle name="Акценат6 - 60%" xfId="65"/>
    <cellStyle name="Акценат6_Knjigovodstvene sifre-PRECISCEN TEKST1" xfId="66"/>
    <cellStyle name="Белешка" xfId="67"/>
    <cellStyle name="Добро" xfId="68"/>
    <cellStyle name="Излаз" xfId="69"/>
    <cellStyle name="Израчунавање" xfId="70"/>
    <cellStyle name="Лоше" xfId="71"/>
    <cellStyle name="Наслов" xfId="72"/>
    <cellStyle name="Наслов 1" xfId="73"/>
    <cellStyle name="Наслов 2" xfId="74"/>
    <cellStyle name="Наслов 3" xfId="75"/>
    <cellStyle name="Наслов 4" xfId="76"/>
    <cellStyle name="Неутрално" xfId="77"/>
    <cellStyle name="Нормалан 2" xfId="78"/>
    <cellStyle name="Повезана ћелија" xfId="79"/>
    <cellStyle name="Текст објашњења" xfId="80"/>
    <cellStyle name="Текст упозорења" xfId="81"/>
    <cellStyle name="Укупно" xfId="82"/>
    <cellStyle name="Унос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id/public%20share/Ugovori%20US%20MO%20Cvetkovic/Realizacija%20plna%20opremanja/Izvestaj%20RC%20o%20planiranim%20i%20utrosenim%20i%20prilivu%20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razac RC 01"/>
      <sheetName val="obrazac RC 04"/>
      <sheetName val="obrazac RC 09"/>
      <sheetName val="obrazac RC 13"/>
      <sheetName val="obrazac RC UKUPN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6" activeCellId="0" sqref="A16:L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0.62"/>
    <col collapsed="false" customWidth="true" hidden="false" outlineLevel="0" max="3" min="3" style="1" width="6.62"/>
    <col collapsed="false" customWidth="true" hidden="false" outlineLevel="0" max="7" min="4" style="1" width="8.62"/>
    <col collapsed="false" customWidth="true" hidden="false" outlineLevel="0" max="8" min="8" style="2" width="9.62"/>
    <col collapsed="false" customWidth="true" hidden="false" outlineLevel="0" max="9" min="9" style="2" width="16.62"/>
    <col collapsed="false" customWidth="true" hidden="false" outlineLevel="0" max="10" min="10" style="2" width="21.86"/>
    <col collapsed="false" customWidth="true" hidden="false" outlineLevel="0" max="11" min="11" style="2" width="12.86"/>
    <col collapsed="false" customWidth="true" hidden="false" outlineLevel="0" max="12" min="12" style="2" width="16.62"/>
    <col collapsed="false" customWidth="true" hidden="true" outlineLevel="0" max="13" min="13" style="1" width="19.37"/>
    <col collapsed="false" customWidth="false" hidden="false" outlineLevel="0" max="257" min="14" style="1" width="7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</row>
    <row r="8" customFormat="false" ht="25.5" hidden="false" customHeight="true" outlineLevel="0" collapsed="false">
      <c r="A8" s="7" t="s">
        <v>4</v>
      </c>
      <c r="B8" s="7"/>
      <c r="C8" s="7" t="s">
        <v>5</v>
      </c>
      <c r="D8" s="7"/>
      <c r="E8" s="7"/>
      <c r="F8" s="7"/>
      <c r="G8" s="7"/>
      <c r="H8" s="7"/>
      <c r="I8" s="8" t="s">
        <v>6</v>
      </c>
      <c r="J8" s="8"/>
      <c r="K8" s="8"/>
    </row>
    <row r="9" customFormat="false" ht="35.25" hidden="false" customHeight="true" outlineLevel="0" collapsed="false">
      <c r="A9" s="7" t="s">
        <v>7</v>
      </c>
      <c r="B9" s="7"/>
      <c r="C9" s="7" t="s">
        <v>8</v>
      </c>
      <c r="D9" s="7"/>
      <c r="E9" s="7"/>
      <c r="F9" s="7"/>
      <c r="G9" s="7"/>
      <c r="H9" s="7"/>
      <c r="I9" s="8" t="s">
        <v>9</v>
      </c>
      <c r="J9" s="8"/>
      <c r="K9" s="8"/>
    </row>
    <row r="13" customFormat="false" ht="60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6</v>
      </c>
      <c r="H13" s="12" t="s">
        <v>17</v>
      </c>
      <c r="I13" s="13" t="s">
        <v>18</v>
      </c>
      <c r="J13" s="13" t="s">
        <v>19</v>
      </c>
      <c r="K13" s="13" t="s">
        <v>20</v>
      </c>
      <c r="L13" s="13" t="s">
        <v>21</v>
      </c>
    </row>
    <row r="14" customFormat="false" ht="60" hidden="false" customHeight="true" outlineLevel="0" collapsed="false">
      <c r="A14" s="9"/>
      <c r="B14" s="10"/>
      <c r="C14" s="11"/>
      <c r="D14" s="11"/>
      <c r="E14" s="11"/>
      <c r="F14" s="11"/>
      <c r="G14" s="11"/>
      <c r="H14" s="12"/>
      <c r="I14" s="13"/>
      <c r="J14" s="13"/>
      <c r="K14" s="13"/>
      <c r="L14" s="13"/>
    </row>
    <row r="15" s="15" customFormat="true" ht="11.25" hidden="false" customHeight="true" outlineLevel="0" collapsed="false">
      <c r="A15" s="14" t="n">
        <v>1</v>
      </c>
      <c r="B15" s="14" t="s">
        <v>2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</row>
    <row r="16" s="15" customFormat="true" ht="45" hidden="false" customHeight="true" outlineLevel="0" collapsed="false">
      <c r="A16" s="16" t="s">
        <v>23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45" hidden="false" customHeight="true" outlineLevel="0" collapsed="false">
      <c r="A17" s="17" t="n">
        <v>1</v>
      </c>
      <c r="B17" s="18" t="s">
        <v>24</v>
      </c>
      <c r="C17" s="17" t="s">
        <v>25</v>
      </c>
      <c r="D17" s="19" t="n">
        <v>30</v>
      </c>
      <c r="E17" s="19" t="n">
        <v>30</v>
      </c>
      <c r="F17" s="19" t="n">
        <v>30</v>
      </c>
      <c r="G17" s="19" t="n">
        <f aca="false">SUM(D17:F17)</f>
        <v>90</v>
      </c>
      <c r="H17" s="20"/>
      <c r="I17" s="21" t="n">
        <f aca="false">SUM(H17*G17)</f>
        <v>0</v>
      </c>
      <c r="J17" s="20"/>
      <c r="K17" s="20"/>
      <c r="L17" s="20"/>
      <c r="M17" s="22"/>
    </row>
    <row r="18" customFormat="false" ht="45" hidden="false" customHeight="true" outlineLevel="0" collapsed="false">
      <c r="A18" s="17" t="n">
        <v>2</v>
      </c>
      <c r="B18" s="18" t="s">
        <v>26</v>
      </c>
      <c r="C18" s="17" t="s">
        <v>25</v>
      </c>
      <c r="D18" s="19" t="n">
        <v>780</v>
      </c>
      <c r="E18" s="19" t="n">
        <v>750</v>
      </c>
      <c r="F18" s="19" t="n">
        <v>930</v>
      </c>
      <c r="G18" s="19" t="n">
        <f aca="false">SUM(D18:F18)</f>
        <v>2460</v>
      </c>
      <c r="H18" s="20"/>
      <c r="I18" s="21" t="n">
        <f aca="false">SUM(H18*G18)</f>
        <v>0</v>
      </c>
      <c r="J18" s="20"/>
      <c r="K18" s="20"/>
      <c r="L18" s="20"/>
      <c r="M18" s="22"/>
    </row>
    <row r="19" customFormat="false" ht="45" hidden="false" customHeight="true" outlineLevel="0" collapsed="false">
      <c r="A19" s="17" t="n">
        <v>3</v>
      </c>
      <c r="B19" s="18" t="s">
        <v>27</v>
      </c>
      <c r="C19" s="17" t="s">
        <v>25</v>
      </c>
      <c r="D19" s="19" t="n">
        <v>520</v>
      </c>
      <c r="E19" s="19" t="n">
        <v>510</v>
      </c>
      <c r="F19" s="19" t="n">
        <v>510</v>
      </c>
      <c r="G19" s="19" t="n">
        <f aca="false">SUM(D19:F19)</f>
        <v>1540</v>
      </c>
      <c r="H19" s="20"/>
      <c r="I19" s="21" t="n">
        <f aca="false">SUM(H19*G19)</f>
        <v>0</v>
      </c>
      <c r="J19" s="20"/>
      <c r="K19" s="20"/>
      <c r="L19" s="20"/>
      <c r="M19" s="22"/>
    </row>
    <row r="20" customFormat="false" ht="45" hidden="false" customHeight="true" outlineLevel="0" collapsed="false">
      <c r="A20" s="17" t="n">
        <v>4</v>
      </c>
      <c r="B20" s="18" t="s">
        <v>28</v>
      </c>
      <c r="C20" s="17" t="s">
        <v>25</v>
      </c>
      <c r="D20" s="19" t="n">
        <v>40</v>
      </c>
      <c r="E20" s="19" t="n">
        <v>10</v>
      </c>
      <c r="F20" s="19" t="n">
        <v>10</v>
      </c>
      <c r="G20" s="19" t="n">
        <f aca="false">SUM(D20:F20)</f>
        <v>60</v>
      </c>
      <c r="H20" s="20"/>
      <c r="I20" s="21" t="n">
        <f aca="false">SUM(H20*G20)</f>
        <v>0</v>
      </c>
      <c r="J20" s="20"/>
      <c r="K20" s="20"/>
      <c r="L20" s="20"/>
      <c r="M20" s="22"/>
    </row>
    <row r="21" customFormat="false" ht="45" hidden="false" customHeight="true" outlineLevel="0" collapsed="false">
      <c r="A21" s="17" t="n">
        <v>5</v>
      </c>
      <c r="B21" s="18" t="s">
        <v>29</v>
      </c>
      <c r="C21" s="17" t="s">
        <v>25</v>
      </c>
      <c r="D21" s="19" t="n">
        <v>300</v>
      </c>
      <c r="E21" s="19" t="n">
        <v>150</v>
      </c>
      <c r="F21" s="19" t="n">
        <v>300</v>
      </c>
      <c r="G21" s="19" t="n">
        <f aca="false">SUM(D21:F21)</f>
        <v>750</v>
      </c>
      <c r="H21" s="20"/>
      <c r="I21" s="21" t="n">
        <f aca="false">SUM(H21*G21)</f>
        <v>0</v>
      </c>
      <c r="J21" s="20"/>
      <c r="K21" s="20"/>
      <c r="L21" s="20"/>
      <c r="M21" s="22"/>
    </row>
    <row r="22" customFormat="false" ht="45" hidden="false" customHeight="true" outlineLevel="0" collapsed="false">
      <c r="A22" s="17" t="n">
        <v>6</v>
      </c>
      <c r="B22" s="18" t="s">
        <v>30</v>
      </c>
      <c r="C22" s="17" t="s">
        <v>25</v>
      </c>
      <c r="D22" s="19" t="n">
        <v>300</v>
      </c>
      <c r="E22" s="19" t="n">
        <v>150</v>
      </c>
      <c r="F22" s="19" t="n">
        <v>300</v>
      </c>
      <c r="G22" s="19" t="n">
        <f aca="false">SUM(D22:F22)</f>
        <v>750</v>
      </c>
      <c r="H22" s="20"/>
      <c r="I22" s="21" t="n">
        <f aca="false">SUM(H22*G22)</f>
        <v>0</v>
      </c>
      <c r="J22" s="20"/>
      <c r="K22" s="20"/>
      <c r="L22" s="20"/>
      <c r="M22" s="22"/>
    </row>
    <row r="23" customFormat="false" ht="45" hidden="false" customHeight="true" outlineLevel="0" collapsed="false">
      <c r="A23" s="17" t="n">
        <v>7</v>
      </c>
      <c r="B23" s="18" t="s">
        <v>31</v>
      </c>
      <c r="C23" s="17" t="s">
        <v>25</v>
      </c>
      <c r="D23" s="19" t="n">
        <v>3300</v>
      </c>
      <c r="E23" s="19" t="n">
        <v>3600</v>
      </c>
      <c r="F23" s="19" t="n">
        <v>3800</v>
      </c>
      <c r="G23" s="19" t="n">
        <f aca="false">SUM(D23:F23)</f>
        <v>10700</v>
      </c>
      <c r="H23" s="20"/>
      <c r="I23" s="21" t="n">
        <f aca="false">SUM(H23*G23)</f>
        <v>0</v>
      </c>
      <c r="J23" s="20"/>
      <c r="K23" s="20"/>
      <c r="L23" s="20"/>
      <c r="M23" s="22"/>
    </row>
    <row r="24" customFormat="false" ht="45" hidden="false" customHeight="true" outlineLevel="0" collapsed="false">
      <c r="A24" s="17" t="n">
        <v>8</v>
      </c>
      <c r="B24" s="18" t="s">
        <v>32</v>
      </c>
      <c r="C24" s="17" t="s">
        <v>25</v>
      </c>
      <c r="D24" s="19" t="n">
        <v>900</v>
      </c>
      <c r="E24" s="19" t="n">
        <v>1000</v>
      </c>
      <c r="F24" s="19" t="n">
        <v>1000</v>
      </c>
      <c r="G24" s="19" t="n">
        <f aca="false">SUM(D24:F24)</f>
        <v>2900</v>
      </c>
      <c r="H24" s="20"/>
      <c r="I24" s="21" t="n">
        <f aca="false">SUM(H24*G24)</f>
        <v>0</v>
      </c>
      <c r="J24" s="20"/>
      <c r="K24" s="20"/>
      <c r="L24" s="20"/>
      <c r="M24" s="22"/>
    </row>
    <row r="25" customFormat="false" ht="45" hidden="false" customHeight="true" outlineLevel="0" collapsed="false">
      <c r="A25" s="17" t="n">
        <v>9</v>
      </c>
      <c r="B25" s="18" t="s">
        <v>33</v>
      </c>
      <c r="C25" s="17" t="s">
        <v>25</v>
      </c>
      <c r="D25" s="19" t="n">
        <v>50</v>
      </c>
      <c r="E25" s="19" t="n">
        <v>70</v>
      </c>
      <c r="F25" s="19" t="n">
        <v>70</v>
      </c>
      <c r="G25" s="19" t="n">
        <f aca="false">SUM(D25:F25)</f>
        <v>190</v>
      </c>
      <c r="H25" s="20"/>
      <c r="I25" s="21" t="n">
        <f aca="false">SUM(H25*G25)</f>
        <v>0</v>
      </c>
      <c r="J25" s="20"/>
      <c r="K25" s="20"/>
      <c r="L25" s="20"/>
      <c r="M25" s="22"/>
    </row>
    <row r="26" customFormat="false" ht="45" hidden="false" customHeight="true" outlineLevel="0" collapsed="false">
      <c r="A26" s="17" t="n">
        <v>10</v>
      </c>
      <c r="B26" s="18" t="s">
        <v>34</v>
      </c>
      <c r="C26" s="17" t="s">
        <v>25</v>
      </c>
      <c r="D26" s="19" t="n">
        <v>100</v>
      </c>
      <c r="E26" s="19" t="n">
        <v>200</v>
      </c>
      <c r="F26" s="19" t="n">
        <v>100</v>
      </c>
      <c r="G26" s="19" t="n">
        <f aca="false">SUM(D26:F26)</f>
        <v>400</v>
      </c>
      <c r="H26" s="20"/>
      <c r="I26" s="21" t="n">
        <f aca="false">SUM(H26*G26)</f>
        <v>0</v>
      </c>
      <c r="J26" s="20"/>
      <c r="K26" s="20"/>
      <c r="L26" s="20"/>
      <c r="M26" s="22"/>
    </row>
    <row r="27" customFormat="false" ht="45" hidden="false" customHeight="true" outlineLevel="0" collapsed="false">
      <c r="A27" s="17" t="n">
        <v>11</v>
      </c>
      <c r="B27" s="23" t="s">
        <v>35</v>
      </c>
      <c r="C27" s="23" t="s">
        <v>25</v>
      </c>
      <c r="D27" s="19" t="n">
        <v>3000</v>
      </c>
      <c r="E27" s="19" t="n">
        <v>5000</v>
      </c>
      <c r="F27" s="19" t="n">
        <v>5000</v>
      </c>
      <c r="G27" s="19" t="n">
        <f aca="false">SUM(D27:F27)</f>
        <v>13000</v>
      </c>
      <c r="H27" s="24"/>
      <c r="I27" s="21" t="n">
        <f aca="false">SUM(H27*G27)</f>
        <v>0</v>
      </c>
      <c r="J27" s="20"/>
      <c r="K27" s="20"/>
      <c r="L27" s="20"/>
      <c r="M27" s="22"/>
    </row>
    <row r="28" customFormat="false" ht="45" hidden="false" customHeight="true" outlineLevel="0" collapsed="false">
      <c r="A28" s="17" t="n">
        <v>12</v>
      </c>
      <c r="B28" s="23" t="s">
        <v>36</v>
      </c>
      <c r="C28" s="23" t="s">
        <v>25</v>
      </c>
      <c r="D28" s="19" t="n">
        <v>9000</v>
      </c>
      <c r="E28" s="19" t="n">
        <v>17000</v>
      </c>
      <c r="F28" s="19" t="n">
        <v>17500</v>
      </c>
      <c r="G28" s="19" t="n">
        <f aca="false">SUM(D28:F28)</f>
        <v>43500</v>
      </c>
      <c r="H28" s="24"/>
      <c r="I28" s="21" t="n">
        <f aca="false">SUM(H28*G28)</f>
        <v>0</v>
      </c>
      <c r="J28" s="20"/>
      <c r="K28" s="20"/>
      <c r="L28" s="20"/>
      <c r="M28" s="22"/>
    </row>
    <row r="29" customFormat="false" ht="45" hidden="false" customHeight="true" outlineLevel="0" collapsed="false">
      <c r="A29" s="17" t="n">
        <v>13</v>
      </c>
      <c r="B29" s="23" t="s">
        <v>37</v>
      </c>
      <c r="C29" s="23" t="s">
        <v>25</v>
      </c>
      <c r="D29" s="19" t="n">
        <v>5000</v>
      </c>
      <c r="E29" s="19" t="n">
        <v>13500</v>
      </c>
      <c r="F29" s="19" t="n">
        <v>13500</v>
      </c>
      <c r="G29" s="19" t="n">
        <f aca="false">SUM(D29:F29)</f>
        <v>32000</v>
      </c>
      <c r="H29" s="24"/>
      <c r="I29" s="21" t="n">
        <f aca="false">SUM(H29*G29)</f>
        <v>0</v>
      </c>
      <c r="J29" s="20"/>
      <c r="K29" s="20"/>
      <c r="L29" s="20"/>
      <c r="M29" s="22"/>
    </row>
    <row r="30" customFormat="false" ht="45" hidden="false" customHeight="true" outlineLevel="0" collapsed="false">
      <c r="A30" s="17" t="n">
        <v>14</v>
      </c>
      <c r="B30" s="23" t="s">
        <v>38</v>
      </c>
      <c r="C30" s="23" t="s">
        <v>25</v>
      </c>
      <c r="D30" s="19" t="n">
        <v>9500</v>
      </c>
      <c r="E30" s="19" t="n">
        <v>17500</v>
      </c>
      <c r="F30" s="19" t="n">
        <v>18000</v>
      </c>
      <c r="G30" s="19" t="n">
        <f aca="false">SUM(D30:F30)</f>
        <v>45000</v>
      </c>
      <c r="H30" s="24"/>
      <c r="I30" s="21" t="n">
        <f aca="false">SUM(H30*G30)</f>
        <v>0</v>
      </c>
      <c r="J30" s="20"/>
      <c r="K30" s="20"/>
      <c r="L30" s="20"/>
      <c r="M30" s="22"/>
    </row>
    <row r="31" customFormat="false" ht="45" hidden="false" customHeight="true" outlineLevel="0" collapsed="false">
      <c r="A31" s="17" t="n">
        <v>15</v>
      </c>
      <c r="B31" s="25" t="s">
        <v>39</v>
      </c>
      <c r="C31" s="23" t="s">
        <v>25</v>
      </c>
      <c r="D31" s="19" t="n">
        <v>10000</v>
      </c>
      <c r="E31" s="19" t="n">
        <v>15000</v>
      </c>
      <c r="F31" s="19" t="n">
        <v>15000</v>
      </c>
      <c r="G31" s="19" t="n">
        <f aca="false">SUM(D31:F31)</f>
        <v>40000</v>
      </c>
      <c r="H31" s="24"/>
      <c r="I31" s="21" t="n">
        <f aca="false">SUM(H31*G31)</f>
        <v>0</v>
      </c>
      <c r="J31" s="20"/>
      <c r="K31" s="20"/>
      <c r="L31" s="20"/>
      <c r="M31" s="22"/>
    </row>
    <row r="32" customFormat="false" ht="45" hidden="false" customHeight="true" outlineLevel="0" collapsed="false">
      <c r="A32" s="17" t="n">
        <v>16</v>
      </c>
      <c r="B32" s="23" t="s">
        <v>40</v>
      </c>
      <c r="C32" s="23" t="s">
        <v>25</v>
      </c>
      <c r="D32" s="19" t="n">
        <v>45000</v>
      </c>
      <c r="E32" s="19" t="n">
        <v>55000</v>
      </c>
      <c r="F32" s="19" t="n">
        <v>60000</v>
      </c>
      <c r="G32" s="19" t="n">
        <f aca="false">SUM(D32:F32)</f>
        <v>160000</v>
      </c>
      <c r="H32" s="20"/>
      <c r="I32" s="21" t="n">
        <f aca="false">SUM(H32*G32)</f>
        <v>0</v>
      </c>
      <c r="J32" s="20"/>
      <c r="K32" s="20"/>
      <c r="L32" s="20"/>
      <c r="M32" s="22"/>
    </row>
    <row r="33" customFormat="false" ht="45" hidden="false" customHeight="true" outlineLevel="0" collapsed="false">
      <c r="A33" s="17" t="n">
        <v>17</v>
      </c>
      <c r="B33" s="23" t="s">
        <v>41</v>
      </c>
      <c r="C33" s="23" t="s">
        <v>25</v>
      </c>
      <c r="D33" s="19" t="n">
        <v>45000</v>
      </c>
      <c r="E33" s="19" t="n">
        <v>60000</v>
      </c>
      <c r="F33" s="19" t="n">
        <v>60000</v>
      </c>
      <c r="G33" s="19" t="n">
        <f aca="false">SUM(D33:F33)</f>
        <v>165000</v>
      </c>
      <c r="H33" s="20"/>
      <c r="I33" s="21" t="n">
        <f aca="false">SUM(H33*G33)</f>
        <v>0</v>
      </c>
      <c r="J33" s="20"/>
      <c r="K33" s="20"/>
      <c r="L33" s="20"/>
      <c r="M33" s="22"/>
    </row>
    <row r="34" customFormat="false" ht="45" hidden="false" customHeight="true" outlineLevel="0" collapsed="false">
      <c r="A34" s="17" t="n">
        <v>18</v>
      </c>
      <c r="B34" s="18" t="s">
        <v>42</v>
      </c>
      <c r="C34" s="17" t="s">
        <v>25</v>
      </c>
      <c r="D34" s="19" t="n">
        <v>7500</v>
      </c>
      <c r="E34" s="19" t="n">
        <v>9000</v>
      </c>
      <c r="F34" s="19" t="n">
        <v>8000</v>
      </c>
      <c r="G34" s="19" t="n">
        <f aca="false">SUM(D34:F34)</f>
        <v>24500</v>
      </c>
      <c r="H34" s="20"/>
      <c r="I34" s="21" t="n">
        <f aca="false">SUM(H34*G34)</f>
        <v>0</v>
      </c>
      <c r="J34" s="20"/>
      <c r="K34" s="20"/>
      <c r="L34" s="20"/>
      <c r="M34" s="22"/>
    </row>
    <row r="35" customFormat="false" ht="45" hidden="false" customHeight="true" outlineLevel="0" collapsed="false">
      <c r="A35" s="17" t="n">
        <v>19</v>
      </c>
      <c r="B35" s="18" t="s">
        <v>43</v>
      </c>
      <c r="C35" s="17" t="s">
        <v>25</v>
      </c>
      <c r="D35" s="19" t="n">
        <v>5000</v>
      </c>
      <c r="E35" s="19" t="n">
        <v>5000</v>
      </c>
      <c r="F35" s="19" t="n">
        <v>7000</v>
      </c>
      <c r="G35" s="19" t="n">
        <f aca="false">SUM(D35:F35)</f>
        <v>17000</v>
      </c>
      <c r="H35" s="20"/>
      <c r="I35" s="21" t="n">
        <f aca="false">SUM(H35*G35)</f>
        <v>0</v>
      </c>
      <c r="J35" s="20"/>
      <c r="K35" s="20"/>
      <c r="L35" s="20"/>
      <c r="M35" s="22"/>
    </row>
    <row r="36" customFormat="false" ht="45" hidden="false" customHeight="true" outlineLevel="0" collapsed="false">
      <c r="A36" s="17" t="n">
        <v>20</v>
      </c>
      <c r="B36" s="18" t="s">
        <v>44</v>
      </c>
      <c r="C36" s="17" t="s">
        <v>25</v>
      </c>
      <c r="D36" s="19" t="n">
        <v>8000</v>
      </c>
      <c r="E36" s="19" t="n">
        <v>8000</v>
      </c>
      <c r="F36" s="19" t="n">
        <v>8500</v>
      </c>
      <c r="G36" s="19" t="n">
        <f aca="false">SUM(D36:F36)</f>
        <v>24500</v>
      </c>
      <c r="H36" s="20"/>
      <c r="I36" s="21" t="n">
        <f aca="false">SUM(H36*G36)</f>
        <v>0</v>
      </c>
      <c r="J36" s="20"/>
      <c r="K36" s="20"/>
      <c r="L36" s="20"/>
      <c r="M36" s="22"/>
    </row>
    <row r="37" customFormat="false" ht="45" hidden="false" customHeight="true" outlineLevel="0" collapsed="false">
      <c r="A37" s="17" t="s">
        <v>45</v>
      </c>
      <c r="B37" s="17"/>
      <c r="C37" s="17"/>
      <c r="D37" s="17"/>
      <c r="E37" s="17"/>
      <c r="F37" s="17"/>
      <c r="G37" s="17"/>
      <c r="H37" s="17"/>
      <c r="I37" s="21" t="n">
        <f aca="false">SUM(I17:I36)</f>
        <v>0</v>
      </c>
      <c r="J37" s="20"/>
      <c r="K37" s="20"/>
      <c r="L37" s="20"/>
      <c r="M37" s="22"/>
    </row>
    <row r="38" customFormat="false" ht="4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2"/>
    </row>
    <row r="39" customFormat="false" ht="45" hidden="false" customHeight="true" outlineLevel="0" collapsed="false">
      <c r="A39" s="27" t="s">
        <v>46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2"/>
    </row>
    <row r="40" customFormat="false" ht="45" hidden="false" customHeight="true" outlineLevel="0" collapsed="false">
      <c r="A40" s="17" t="n">
        <v>1</v>
      </c>
      <c r="B40" s="18" t="s">
        <v>47</v>
      </c>
      <c r="C40" s="17" t="s">
        <v>25</v>
      </c>
      <c r="D40" s="19" t="n">
        <v>0</v>
      </c>
      <c r="E40" s="19" t="n">
        <v>100</v>
      </c>
      <c r="F40" s="19" t="n">
        <v>100</v>
      </c>
      <c r="G40" s="19" t="n">
        <f aca="false">SUM(D40:F40)</f>
        <v>200</v>
      </c>
      <c r="H40" s="20"/>
      <c r="I40" s="21" t="n">
        <f aca="false">SUM(G40*H40)</f>
        <v>0</v>
      </c>
      <c r="J40" s="20"/>
      <c r="K40" s="20"/>
      <c r="L40" s="20"/>
      <c r="M40" s="22"/>
    </row>
    <row r="41" customFormat="false" ht="45" hidden="false" customHeight="true" outlineLevel="0" collapsed="false">
      <c r="A41" s="17" t="n">
        <v>2</v>
      </c>
      <c r="B41" s="18" t="s">
        <v>48</v>
      </c>
      <c r="C41" s="17" t="s">
        <v>25</v>
      </c>
      <c r="D41" s="19" t="n">
        <v>610</v>
      </c>
      <c r="E41" s="19" t="n">
        <v>610</v>
      </c>
      <c r="F41" s="19" t="n">
        <v>710</v>
      </c>
      <c r="G41" s="19" t="n">
        <f aca="false">SUM(D41:F41)</f>
        <v>1930</v>
      </c>
      <c r="H41" s="20"/>
      <c r="I41" s="21" t="n">
        <f aca="false">SUM(G41*H41)</f>
        <v>0</v>
      </c>
      <c r="J41" s="20"/>
      <c r="K41" s="20"/>
      <c r="L41" s="20"/>
      <c r="M41" s="22"/>
    </row>
    <row r="42" customFormat="false" ht="45" hidden="false" customHeight="true" outlineLevel="0" collapsed="false">
      <c r="A42" s="17" t="n">
        <v>3</v>
      </c>
      <c r="B42" s="18" t="s">
        <v>49</v>
      </c>
      <c r="C42" s="17" t="s">
        <v>25</v>
      </c>
      <c r="D42" s="19" t="n">
        <v>460</v>
      </c>
      <c r="E42" s="19" t="n">
        <v>360</v>
      </c>
      <c r="F42" s="19" t="n">
        <v>510</v>
      </c>
      <c r="G42" s="19" t="n">
        <f aca="false">SUM(D42:F42)</f>
        <v>1330</v>
      </c>
      <c r="H42" s="20"/>
      <c r="I42" s="21" t="n">
        <f aca="false">SUM(G42*H42)</f>
        <v>0</v>
      </c>
      <c r="J42" s="20"/>
      <c r="K42" s="20"/>
      <c r="L42" s="20"/>
      <c r="M42" s="22"/>
    </row>
    <row r="43" customFormat="false" ht="45" hidden="false" customHeight="true" outlineLevel="0" collapsed="false">
      <c r="A43" s="17" t="n">
        <v>4</v>
      </c>
      <c r="B43" s="18" t="s">
        <v>50</v>
      </c>
      <c r="C43" s="17" t="s">
        <v>25</v>
      </c>
      <c r="D43" s="19" t="n">
        <v>300</v>
      </c>
      <c r="E43" s="19" t="n">
        <v>200</v>
      </c>
      <c r="F43" s="19" t="n">
        <v>300</v>
      </c>
      <c r="G43" s="19" t="n">
        <f aca="false">SUM(D43:F43)</f>
        <v>800</v>
      </c>
      <c r="H43" s="20"/>
      <c r="I43" s="21" t="n">
        <f aca="false">SUM(G43*H43)</f>
        <v>0</v>
      </c>
      <c r="J43" s="20"/>
      <c r="K43" s="20"/>
      <c r="L43" s="20"/>
      <c r="M43" s="22"/>
    </row>
    <row r="44" customFormat="false" ht="45" hidden="false" customHeight="true" outlineLevel="0" collapsed="false">
      <c r="A44" s="17" t="n">
        <v>5</v>
      </c>
      <c r="B44" s="18" t="s">
        <v>51</v>
      </c>
      <c r="C44" s="17" t="s">
        <v>25</v>
      </c>
      <c r="D44" s="19" t="n">
        <v>450</v>
      </c>
      <c r="E44" s="19" t="n">
        <v>450</v>
      </c>
      <c r="F44" s="19" t="n">
        <v>550</v>
      </c>
      <c r="G44" s="19" t="n">
        <f aca="false">SUM(D44:F44)</f>
        <v>1450</v>
      </c>
      <c r="H44" s="20"/>
      <c r="I44" s="21" t="n">
        <f aca="false">SUM(G44*H44)</f>
        <v>0</v>
      </c>
      <c r="J44" s="20"/>
      <c r="K44" s="20"/>
      <c r="L44" s="20"/>
      <c r="M44" s="22"/>
    </row>
    <row r="45" customFormat="false" ht="45" hidden="false" customHeight="true" outlineLevel="0" collapsed="false">
      <c r="A45" s="17" t="n">
        <v>6</v>
      </c>
      <c r="B45" s="18" t="s">
        <v>52</v>
      </c>
      <c r="C45" s="17" t="s">
        <v>25</v>
      </c>
      <c r="D45" s="19" t="n">
        <v>0</v>
      </c>
      <c r="E45" s="19" t="n">
        <v>4000</v>
      </c>
      <c r="F45" s="19" t="n">
        <v>7500</v>
      </c>
      <c r="G45" s="19" t="n">
        <f aca="false">SUM(D45:F45)</f>
        <v>11500</v>
      </c>
      <c r="H45" s="20"/>
      <c r="I45" s="21" t="n">
        <f aca="false">SUM(G45*H45)</f>
        <v>0</v>
      </c>
      <c r="J45" s="20"/>
      <c r="K45" s="20"/>
      <c r="L45" s="20"/>
      <c r="M45" s="22"/>
    </row>
    <row r="46" customFormat="false" ht="45" hidden="false" customHeight="true" outlineLevel="0" collapsed="false">
      <c r="A46" s="17" t="n">
        <v>7</v>
      </c>
      <c r="B46" s="18" t="s">
        <v>53</v>
      </c>
      <c r="C46" s="17" t="s">
        <v>25</v>
      </c>
      <c r="D46" s="19" t="n">
        <v>200</v>
      </c>
      <c r="E46" s="19" t="n">
        <v>4100</v>
      </c>
      <c r="F46" s="19" t="n">
        <v>7700</v>
      </c>
      <c r="G46" s="19" t="n">
        <f aca="false">SUM(D46:F46)</f>
        <v>12000</v>
      </c>
      <c r="H46" s="20"/>
      <c r="I46" s="21" t="n">
        <f aca="false">SUM(G46*H46)</f>
        <v>0</v>
      </c>
      <c r="J46" s="20"/>
      <c r="K46" s="20"/>
      <c r="L46" s="20"/>
      <c r="M46" s="22"/>
    </row>
    <row r="47" customFormat="false" ht="45" hidden="false" customHeight="true" outlineLevel="0" collapsed="false">
      <c r="A47" s="17" t="n">
        <v>8</v>
      </c>
      <c r="B47" s="18" t="s">
        <v>54</v>
      </c>
      <c r="C47" s="17" t="s">
        <v>25</v>
      </c>
      <c r="D47" s="19" t="n">
        <v>6500</v>
      </c>
      <c r="E47" s="19" t="n">
        <v>9500</v>
      </c>
      <c r="F47" s="19" t="n">
        <v>10000</v>
      </c>
      <c r="G47" s="19" t="n">
        <f aca="false">SUM(D47:F47)</f>
        <v>26000</v>
      </c>
      <c r="H47" s="20"/>
      <c r="I47" s="21" t="n">
        <f aca="false">SUM(G47*H47)</f>
        <v>0</v>
      </c>
      <c r="J47" s="20"/>
      <c r="K47" s="20"/>
      <c r="L47" s="20"/>
      <c r="M47" s="22"/>
    </row>
    <row r="48" customFormat="false" ht="45" hidden="false" customHeight="true" outlineLevel="0" collapsed="false">
      <c r="A48" s="17" t="n">
        <v>9</v>
      </c>
      <c r="B48" s="18" t="s">
        <v>55</v>
      </c>
      <c r="C48" s="17" t="s">
        <v>25</v>
      </c>
      <c r="D48" s="19" t="n">
        <v>3</v>
      </c>
      <c r="E48" s="19" t="n">
        <v>3</v>
      </c>
      <c r="F48" s="19" t="n">
        <v>3</v>
      </c>
      <c r="G48" s="19" t="n">
        <f aca="false">SUM(D48:F48)</f>
        <v>9</v>
      </c>
      <c r="H48" s="20"/>
      <c r="I48" s="21" t="n">
        <f aca="false">SUM(G48*H48)</f>
        <v>0</v>
      </c>
      <c r="J48" s="20"/>
      <c r="K48" s="20"/>
      <c r="L48" s="20"/>
      <c r="M48" s="22"/>
    </row>
    <row r="49" customFormat="false" ht="45" hidden="false" customHeight="true" outlineLevel="0" collapsed="false">
      <c r="A49" s="17" t="n">
        <v>10</v>
      </c>
      <c r="B49" s="18" t="s">
        <v>56</v>
      </c>
      <c r="C49" s="17" t="s">
        <v>25</v>
      </c>
      <c r="D49" s="19" t="n">
        <v>5</v>
      </c>
      <c r="E49" s="19" t="n">
        <v>2</v>
      </c>
      <c r="F49" s="19" t="n">
        <v>2</v>
      </c>
      <c r="G49" s="19" t="n">
        <f aca="false">SUM(D49:F49)</f>
        <v>9</v>
      </c>
      <c r="H49" s="20"/>
      <c r="I49" s="21" t="n">
        <f aca="false">SUM(G49*H49)</f>
        <v>0</v>
      </c>
      <c r="J49" s="20"/>
      <c r="K49" s="20"/>
      <c r="L49" s="20"/>
      <c r="M49" s="22"/>
    </row>
    <row r="50" customFormat="false" ht="45" hidden="false" customHeight="true" outlineLevel="0" collapsed="false">
      <c r="A50" s="17" t="n">
        <v>11</v>
      </c>
      <c r="B50" s="18" t="s">
        <v>57</v>
      </c>
      <c r="C50" s="17" t="s">
        <v>25</v>
      </c>
      <c r="D50" s="19" t="n">
        <v>45000</v>
      </c>
      <c r="E50" s="19" t="n">
        <v>65000</v>
      </c>
      <c r="F50" s="19" t="n">
        <v>65000</v>
      </c>
      <c r="G50" s="19" t="n">
        <f aca="false">SUM(D50:F50)</f>
        <v>175000</v>
      </c>
      <c r="H50" s="20"/>
      <c r="I50" s="21" t="n">
        <f aca="false">SUM(G50*H50)</f>
        <v>0</v>
      </c>
      <c r="J50" s="20"/>
      <c r="K50" s="20"/>
      <c r="L50" s="20"/>
      <c r="M50" s="22"/>
    </row>
    <row r="51" customFormat="false" ht="45" hidden="false" customHeight="true" outlineLevel="0" collapsed="false">
      <c r="A51" s="17" t="n">
        <v>12</v>
      </c>
      <c r="B51" s="18" t="s">
        <v>58</v>
      </c>
      <c r="C51" s="17" t="s">
        <v>25</v>
      </c>
      <c r="D51" s="19" t="n">
        <v>320</v>
      </c>
      <c r="E51" s="19" t="n">
        <v>220</v>
      </c>
      <c r="F51" s="19" t="n">
        <v>320</v>
      </c>
      <c r="G51" s="19" t="n">
        <f aca="false">SUM(D51:F51)</f>
        <v>860</v>
      </c>
      <c r="H51" s="20"/>
      <c r="I51" s="21" t="n">
        <f aca="false">SUM(G51*H51)</f>
        <v>0</v>
      </c>
      <c r="J51" s="20"/>
      <c r="K51" s="20"/>
      <c r="L51" s="20"/>
      <c r="M51" s="22"/>
    </row>
    <row r="52" customFormat="false" ht="45" hidden="false" customHeight="true" outlineLevel="0" collapsed="false">
      <c r="A52" s="17" t="n">
        <v>13</v>
      </c>
      <c r="B52" s="18" t="s">
        <v>59</v>
      </c>
      <c r="C52" s="17" t="s">
        <v>25</v>
      </c>
      <c r="D52" s="19" t="n">
        <v>150</v>
      </c>
      <c r="E52" s="19" t="n">
        <v>100</v>
      </c>
      <c r="F52" s="19" t="n">
        <v>150</v>
      </c>
      <c r="G52" s="19" t="n">
        <f aca="false">SUM(D52:F52)</f>
        <v>400</v>
      </c>
      <c r="H52" s="20"/>
      <c r="I52" s="21" t="n">
        <f aca="false">SUM(G52*H52)</f>
        <v>0</v>
      </c>
      <c r="J52" s="20"/>
      <c r="K52" s="20"/>
      <c r="L52" s="20"/>
      <c r="M52" s="22"/>
    </row>
    <row r="53" customFormat="false" ht="45" hidden="false" customHeight="true" outlineLevel="0" collapsed="false">
      <c r="A53" s="17" t="n">
        <v>14</v>
      </c>
      <c r="B53" s="18" t="s">
        <v>60</v>
      </c>
      <c r="C53" s="17" t="s">
        <v>25</v>
      </c>
      <c r="D53" s="19" t="n">
        <v>7000</v>
      </c>
      <c r="E53" s="19" t="n">
        <v>8050</v>
      </c>
      <c r="F53" s="19" t="n">
        <v>8600</v>
      </c>
      <c r="G53" s="19" t="n">
        <f aca="false">SUM(D53:F53)</f>
        <v>23650</v>
      </c>
      <c r="H53" s="20"/>
      <c r="I53" s="21" t="n">
        <f aca="false">SUM(G53*H53)</f>
        <v>0</v>
      </c>
      <c r="J53" s="20"/>
      <c r="K53" s="20"/>
      <c r="L53" s="20"/>
      <c r="M53" s="22"/>
    </row>
    <row r="54" customFormat="false" ht="45" hidden="false" customHeight="true" outlineLevel="0" collapsed="false">
      <c r="A54" s="17" t="n">
        <v>15</v>
      </c>
      <c r="B54" s="18" t="s">
        <v>61</v>
      </c>
      <c r="C54" s="17" t="s">
        <v>25</v>
      </c>
      <c r="D54" s="19" t="n">
        <v>10</v>
      </c>
      <c r="E54" s="19" t="n">
        <v>5</v>
      </c>
      <c r="F54" s="19" t="n">
        <v>5</v>
      </c>
      <c r="G54" s="19" t="n">
        <f aca="false">SUM(D54:F54)</f>
        <v>20</v>
      </c>
      <c r="H54" s="20"/>
      <c r="I54" s="21" t="n">
        <f aca="false">SUM(G54*H54)</f>
        <v>0</v>
      </c>
      <c r="J54" s="20"/>
      <c r="K54" s="20"/>
      <c r="L54" s="20"/>
      <c r="M54" s="22"/>
    </row>
    <row r="55" customFormat="false" ht="45" hidden="false" customHeight="true" outlineLevel="0" collapsed="false">
      <c r="A55" s="17" t="n">
        <v>16</v>
      </c>
      <c r="B55" s="18" t="s">
        <v>62</v>
      </c>
      <c r="C55" s="17" t="s">
        <v>25</v>
      </c>
      <c r="D55" s="19" t="n">
        <v>40</v>
      </c>
      <c r="E55" s="19" t="n">
        <v>50</v>
      </c>
      <c r="F55" s="19" t="n">
        <v>50</v>
      </c>
      <c r="G55" s="19" t="n">
        <f aca="false">SUM(D55:F55)</f>
        <v>140</v>
      </c>
      <c r="H55" s="20"/>
      <c r="I55" s="21" t="n">
        <f aca="false">SUM(G55*H55)</f>
        <v>0</v>
      </c>
      <c r="J55" s="20"/>
      <c r="K55" s="20"/>
      <c r="L55" s="20"/>
      <c r="M55" s="22"/>
    </row>
    <row r="56" customFormat="false" ht="45" hidden="false" customHeight="true" outlineLevel="0" collapsed="false">
      <c r="A56" s="17" t="n">
        <v>17</v>
      </c>
      <c r="B56" s="18" t="s">
        <v>63</v>
      </c>
      <c r="C56" s="17" t="s">
        <v>25</v>
      </c>
      <c r="D56" s="19" t="n">
        <v>150</v>
      </c>
      <c r="E56" s="19" t="n">
        <v>150</v>
      </c>
      <c r="F56" s="19" t="n">
        <v>200</v>
      </c>
      <c r="G56" s="19" t="n">
        <f aca="false">SUM(D56:F56)</f>
        <v>500</v>
      </c>
      <c r="H56" s="20"/>
      <c r="I56" s="21" t="n">
        <f aca="false">SUM(G56*H56)</f>
        <v>0</v>
      </c>
      <c r="J56" s="20"/>
      <c r="K56" s="20"/>
      <c r="L56" s="20"/>
      <c r="M56" s="22"/>
    </row>
    <row r="57" customFormat="false" ht="45" hidden="false" customHeight="true" outlineLevel="0" collapsed="false">
      <c r="A57" s="17" t="n">
        <v>18</v>
      </c>
      <c r="B57" s="18" t="s">
        <v>64</v>
      </c>
      <c r="C57" s="17" t="s">
        <v>25</v>
      </c>
      <c r="D57" s="19" t="n">
        <v>2</v>
      </c>
      <c r="E57" s="19" t="n">
        <v>2</v>
      </c>
      <c r="F57" s="19" t="n">
        <v>2</v>
      </c>
      <c r="G57" s="19" t="n">
        <f aca="false">SUM(D57:F57)</f>
        <v>6</v>
      </c>
      <c r="H57" s="20"/>
      <c r="I57" s="21" t="n">
        <f aca="false">SUM(G57*H57)</f>
        <v>0</v>
      </c>
      <c r="J57" s="20"/>
      <c r="K57" s="20"/>
      <c r="L57" s="20"/>
      <c r="M57" s="22"/>
    </row>
    <row r="58" customFormat="false" ht="45" hidden="false" customHeight="true" outlineLevel="0" collapsed="false">
      <c r="A58" s="17" t="n">
        <v>19</v>
      </c>
      <c r="B58" s="18" t="s">
        <v>65</v>
      </c>
      <c r="C58" s="17" t="s">
        <v>25</v>
      </c>
      <c r="D58" s="19" t="n">
        <v>250</v>
      </c>
      <c r="E58" s="19" t="n">
        <v>250</v>
      </c>
      <c r="F58" s="19" t="n">
        <v>250</v>
      </c>
      <c r="G58" s="19" t="n">
        <f aca="false">SUM(D58:F58)</f>
        <v>750</v>
      </c>
      <c r="H58" s="20"/>
      <c r="I58" s="21" t="n">
        <f aca="false">SUM(G58*H58)</f>
        <v>0</v>
      </c>
      <c r="J58" s="20"/>
      <c r="K58" s="20"/>
      <c r="L58" s="20"/>
      <c r="M58" s="22"/>
    </row>
    <row r="59" customFormat="false" ht="45" hidden="false" customHeight="true" outlineLevel="0" collapsed="false">
      <c r="A59" s="17" t="n">
        <v>20</v>
      </c>
      <c r="B59" s="18" t="s">
        <v>66</v>
      </c>
      <c r="C59" s="17" t="s">
        <v>67</v>
      </c>
      <c r="D59" s="19" t="n">
        <v>50</v>
      </c>
      <c r="E59" s="19" t="n">
        <v>200</v>
      </c>
      <c r="F59" s="19" t="n">
        <v>300</v>
      </c>
      <c r="G59" s="19" t="n">
        <f aca="false">SUM(D59:F59)</f>
        <v>550</v>
      </c>
      <c r="H59" s="20"/>
      <c r="I59" s="21" t="n">
        <f aca="false">SUM(G59*H59)</f>
        <v>0</v>
      </c>
      <c r="J59" s="20"/>
      <c r="K59" s="20"/>
      <c r="L59" s="20"/>
      <c r="M59" s="22"/>
    </row>
    <row r="60" customFormat="false" ht="45" hidden="false" customHeight="true" outlineLevel="0" collapsed="false">
      <c r="A60" s="17" t="n">
        <v>21</v>
      </c>
      <c r="B60" s="18" t="s">
        <v>68</v>
      </c>
      <c r="C60" s="17" t="s">
        <v>25</v>
      </c>
      <c r="D60" s="19" t="n">
        <v>10</v>
      </c>
      <c r="E60" s="19" t="n">
        <v>10</v>
      </c>
      <c r="F60" s="19" t="n">
        <v>10</v>
      </c>
      <c r="G60" s="19" t="n">
        <f aca="false">SUM(D60:F60)</f>
        <v>30</v>
      </c>
      <c r="H60" s="20"/>
      <c r="I60" s="21" t="n">
        <f aca="false">SUM(G60*H60)</f>
        <v>0</v>
      </c>
      <c r="J60" s="20"/>
      <c r="K60" s="20"/>
      <c r="L60" s="20"/>
      <c r="M60" s="22"/>
    </row>
    <row r="61" customFormat="false" ht="45" hidden="false" customHeight="true" outlineLevel="0" collapsed="false">
      <c r="A61" s="17" t="n">
        <v>22</v>
      </c>
      <c r="B61" s="18" t="s">
        <v>69</v>
      </c>
      <c r="C61" s="17" t="s">
        <v>25</v>
      </c>
      <c r="D61" s="19" t="n">
        <v>100</v>
      </c>
      <c r="E61" s="19" t="n">
        <v>200</v>
      </c>
      <c r="F61" s="19" t="n">
        <v>200</v>
      </c>
      <c r="G61" s="19" t="n">
        <f aca="false">SUM(D61:F61)</f>
        <v>500</v>
      </c>
      <c r="H61" s="20"/>
      <c r="I61" s="21" t="n">
        <f aca="false">SUM(G61*H61)</f>
        <v>0</v>
      </c>
      <c r="J61" s="20"/>
      <c r="K61" s="20"/>
      <c r="L61" s="20"/>
      <c r="M61" s="22"/>
    </row>
    <row r="62" customFormat="false" ht="45" hidden="false" customHeight="true" outlineLevel="0" collapsed="false">
      <c r="A62" s="17" t="n">
        <v>23</v>
      </c>
      <c r="B62" s="18" t="s">
        <v>70</v>
      </c>
      <c r="C62" s="17" t="s">
        <v>25</v>
      </c>
      <c r="D62" s="19" t="n">
        <v>100</v>
      </c>
      <c r="E62" s="19" t="n">
        <v>100</v>
      </c>
      <c r="F62" s="19" t="n">
        <v>100</v>
      </c>
      <c r="G62" s="19" t="n">
        <f aca="false">SUM(D62:F62)</f>
        <v>300</v>
      </c>
      <c r="H62" s="20"/>
      <c r="I62" s="21" t="n">
        <f aca="false">SUM(G62*H62)</f>
        <v>0</v>
      </c>
      <c r="J62" s="20"/>
      <c r="K62" s="20"/>
      <c r="L62" s="20"/>
      <c r="M62" s="22"/>
    </row>
    <row r="63" customFormat="false" ht="45" hidden="false" customHeight="true" outlineLevel="0" collapsed="false">
      <c r="A63" s="17" t="n">
        <v>24</v>
      </c>
      <c r="B63" s="18" t="s">
        <v>71</v>
      </c>
      <c r="C63" s="17" t="s">
        <v>25</v>
      </c>
      <c r="D63" s="19" t="n">
        <v>200</v>
      </c>
      <c r="E63" s="19" t="n">
        <v>200</v>
      </c>
      <c r="F63" s="19" t="n">
        <v>200</v>
      </c>
      <c r="G63" s="19" t="n">
        <f aca="false">SUM(D63:F63)</f>
        <v>600</v>
      </c>
      <c r="H63" s="20"/>
      <c r="I63" s="21" t="n">
        <f aca="false">SUM(G63*H63)</f>
        <v>0</v>
      </c>
      <c r="J63" s="20"/>
      <c r="K63" s="20"/>
      <c r="L63" s="20"/>
      <c r="M63" s="22"/>
    </row>
    <row r="64" customFormat="false" ht="45" hidden="false" customHeight="true" outlineLevel="0" collapsed="false">
      <c r="A64" s="17" t="s">
        <v>45</v>
      </c>
      <c r="B64" s="17"/>
      <c r="C64" s="17"/>
      <c r="D64" s="17"/>
      <c r="E64" s="17"/>
      <c r="F64" s="17"/>
      <c r="G64" s="17"/>
      <c r="H64" s="17"/>
      <c r="I64" s="21" t="n">
        <f aca="false">SUM(I40:I63)</f>
        <v>0</v>
      </c>
      <c r="J64" s="20"/>
      <c r="K64" s="20"/>
      <c r="L64" s="20"/>
      <c r="M64" s="22"/>
    </row>
    <row r="65" customFormat="false" ht="4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2"/>
    </row>
    <row r="66" customFormat="false" ht="45" hidden="false" customHeight="true" outlineLevel="0" collapsed="false">
      <c r="A66" s="27" t="s">
        <v>72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2"/>
    </row>
    <row r="67" customFormat="false" ht="45" hidden="false" customHeight="true" outlineLevel="0" collapsed="false">
      <c r="A67" s="17" t="n">
        <v>1</v>
      </c>
      <c r="B67" s="18" t="s">
        <v>73</v>
      </c>
      <c r="C67" s="17" t="s">
        <v>25</v>
      </c>
      <c r="D67" s="19" t="n">
        <v>1400</v>
      </c>
      <c r="E67" s="19" t="n">
        <v>1800</v>
      </c>
      <c r="F67" s="19" t="n">
        <v>2900</v>
      </c>
      <c r="G67" s="19" t="n">
        <f aca="false">SUM(D67:F67)</f>
        <v>6100</v>
      </c>
      <c r="H67" s="20"/>
      <c r="I67" s="21" t="n">
        <f aca="false">SUM(H67*G67)</f>
        <v>0</v>
      </c>
      <c r="J67" s="20"/>
      <c r="K67" s="20"/>
      <c r="L67" s="20"/>
      <c r="M67" s="22"/>
    </row>
    <row r="68" customFormat="false" ht="45" hidden="false" customHeight="true" outlineLevel="0" collapsed="false">
      <c r="A68" s="17" t="n">
        <v>2</v>
      </c>
      <c r="B68" s="18" t="s">
        <v>74</v>
      </c>
      <c r="C68" s="17" t="s">
        <v>25</v>
      </c>
      <c r="D68" s="19" t="n">
        <v>6050</v>
      </c>
      <c r="E68" s="19" t="n">
        <v>8050</v>
      </c>
      <c r="F68" s="19" t="n">
        <v>11050</v>
      </c>
      <c r="G68" s="19" t="n">
        <f aca="false">SUM(D68:F68)</f>
        <v>25150</v>
      </c>
      <c r="H68" s="20"/>
      <c r="I68" s="21" t="n">
        <f aca="false">SUM(H68*G68)</f>
        <v>0</v>
      </c>
      <c r="J68" s="20"/>
      <c r="K68" s="20"/>
      <c r="L68" s="20"/>
      <c r="M68" s="22"/>
    </row>
    <row r="69" customFormat="false" ht="45" hidden="false" customHeight="true" outlineLevel="0" collapsed="false">
      <c r="A69" s="17" t="n">
        <v>3</v>
      </c>
      <c r="B69" s="18" t="s">
        <v>75</v>
      </c>
      <c r="C69" s="17" t="s">
        <v>25</v>
      </c>
      <c r="D69" s="19" t="n">
        <v>150</v>
      </c>
      <c r="E69" s="19" t="n">
        <v>500</v>
      </c>
      <c r="F69" s="19" t="n">
        <v>500</v>
      </c>
      <c r="G69" s="19" t="n">
        <f aca="false">SUM(D69:F69)</f>
        <v>1150</v>
      </c>
      <c r="H69" s="20"/>
      <c r="I69" s="21" t="n">
        <f aca="false">SUM(H69*G69)</f>
        <v>0</v>
      </c>
      <c r="J69" s="20"/>
      <c r="K69" s="20"/>
      <c r="L69" s="20"/>
      <c r="M69" s="22"/>
    </row>
    <row r="70" customFormat="false" ht="45" hidden="false" customHeight="true" outlineLevel="0" collapsed="false">
      <c r="A70" s="17" t="n">
        <v>4</v>
      </c>
      <c r="B70" s="18" t="s">
        <v>76</v>
      </c>
      <c r="C70" s="17" t="s">
        <v>25</v>
      </c>
      <c r="D70" s="19" t="n">
        <v>620</v>
      </c>
      <c r="E70" s="19" t="n">
        <v>620</v>
      </c>
      <c r="F70" s="19" t="n">
        <v>720</v>
      </c>
      <c r="G70" s="19" t="n">
        <f aca="false">SUM(D70:F70)</f>
        <v>1960</v>
      </c>
      <c r="H70" s="20"/>
      <c r="I70" s="21" t="n">
        <f aca="false">SUM(H70*G70)</f>
        <v>0</v>
      </c>
      <c r="J70" s="20"/>
      <c r="K70" s="20"/>
      <c r="L70" s="20"/>
      <c r="M70" s="22"/>
    </row>
    <row r="71" customFormat="false" ht="45" hidden="false" customHeight="true" outlineLevel="0" collapsed="false">
      <c r="A71" s="17" t="n">
        <v>5</v>
      </c>
      <c r="B71" s="18" t="s">
        <v>77</v>
      </c>
      <c r="C71" s="17" t="s">
        <v>25</v>
      </c>
      <c r="D71" s="19" t="n">
        <v>500</v>
      </c>
      <c r="E71" s="19" t="n">
        <v>700</v>
      </c>
      <c r="F71" s="19" t="n">
        <v>700</v>
      </c>
      <c r="G71" s="19" t="n">
        <f aca="false">SUM(D71:F71)</f>
        <v>1900</v>
      </c>
      <c r="H71" s="20"/>
      <c r="I71" s="21" t="n">
        <f aca="false">SUM(H71*G71)</f>
        <v>0</v>
      </c>
      <c r="J71" s="20"/>
      <c r="K71" s="20"/>
      <c r="L71" s="20"/>
      <c r="M71" s="22"/>
    </row>
    <row r="72" customFormat="false" ht="45" hidden="false" customHeight="true" outlineLevel="0" collapsed="false">
      <c r="A72" s="17" t="n">
        <v>6</v>
      </c>
      <c r="B72" s="18" t="s">
        <v>78</v>
      </c>
      <c r="C72" s="17" t="s">
        <v>25</v>
      </c>
      <c r="D72" s="19" t="n">
        <v>420</v>
      </c>
      <c r="E72" s="19" t="n">
        <v>620</v>
      </c>
      <c r="F72" s="19" t="n">
        <v>620</v>
      </c>
      <c r="G72" s="19" t="n">
        <f aca="false">SUM(D72:F72)</f>
        <v>1660</v>
      </c>
      <c r="H72" s="20"/>
      <c r="I72" s="21" t="n">
        <f aca="false">SUM(H72*G72)</f>
        <v>0</v>
      </c>
      <c r="J72" s="20"/>
      <c r="K72" s="20"/>
      <c r="L72" s="20"/>
      <c r="M72" s="22"/>
    </row>
    <row r="73" customFormat="false" ht="45" hidden="false" customHeight="true" outlineLevel="0" collapsed="false">
      <c r="A73" s="17" t="n">
        <v>7</v>
      </c>
      <c r="B73" s="18" t="s">
        <v>79</v>
      </c>
      <c r="C73" s="17" t="s">
        <v>25</v>
      </c>
      <c r="D73" s="19" t="n">
        <v>50</v>
      </c>
      <c r="E73" s="19" t="n">
        <v>200</v>
      </c>
      <c r="F73" s="19" t="n">
        <v>250</v>
      </c>
      <c r="G73" s="19" t="n">
        <f aca="false">SUM(D73:F73)</f>
        <v>500</v>
      </c>
      <c r="H73" s="20"/>
      <c r="I73" s="21" t="n">
        <f aca="false">SUM(H73*G73)</f>
        <v>0</v>
      </c>
      <c r="J73" s="20"/>
      <c r="K73" s="20"/>
      <c r="L73" s="20"/>
      <c r="M73" s="22"/>
    </row>
    <row r="74" customFormat="false" ht="45" hidden="false" customHeight="true" outlineLevel="0" collapsed="false">
      <c r="A74" s="17" t="n">
        <v>8</v>
      </c>
      <c r="B74" s="18" t="s">
        <v>80</v>
      </c>
      <c r="C74" s="17" t="s">
        <v>25</v>
      </c>
      <c r="D74" s="19" t="n">
        <v>360</v>
      </c>
      <c r="E74" s="19" t="n">
        <v>480</v>
      </c>
      <c r="F74" s="19" t="n">
        <v>610</v>
      </c>
      <c r="G74" s="19" t="n">
        <f aca="false">SUM(D74:F74)</f>
        <v>1450</v>
      </c>
      <c r="H74" s="20"/>
      <c r="I74" s="21" t="n">
        <f aca="false">SUM(H74*G74)</f>
        <v>0</v>
      </c>
      <c r="J74" s="20"/>
      <c r="K74" s="20"/>
      <c r="L74" s="20"/>
      <c r="M74" s="22"/>
    </row>
    <row r="75" customFormat="false" ht="45" hidden="false" customHeight="true" outlineLevel="0" collapsed="false">
      <c r="A75" s="17" t="n">
        <v>9</v>
      </c>
      <c r="B75" s="18" t="s">
        <v>81</v>
      </c>
      <c r="C75" s="17" t="s">
        <v>25</v>
      </c>
      <c r="D75" s="19" t="n">
        <v>400</v>
      </c>
      <c r="E75" s="19" t="n">
        <v>470</v>
      </c>
      <c r="F75" s="19" t="n">
        <v>600</v>
      </c>
      <c r="G75" s="19" t="n">
        <f aca="false">SUM(D75:F75)</f>
        <v>1470</v>
      </c>
      <c r="H75" s="20"/>
      <c r="I75" s="21" t="n">
        <f aca="false">SUM(H75*G75)</f>
        <v>0</v>
      </c>
      <c r="J75" s="20"/>
      <c r="K75" s="20"/>
      <c r="L75" s="20"/>
      <c r="M75" s="22"/>
    </row>
    <row r="76" customFormat="false" ht="45" hidden="false" customHeight="true" outlineLevel="0" collapsed="false">
      <c r="A76" s="17" t="n">
        <v>10</v>
      </c>
      <c r="B76" s="18" t="s">
        <v>82</v>
      </c>
      <c r="C76" s="17" t="s">
        <v>25</v>
      </c>
      <c r="D76" s="19" t="n">
        <v>300</v>
      </c>
      <c r="E76" s="19" t="n">
        <v>470</v>
      </c>
      <c r="F76" s="19" t="n">
        <v>600</v>
      </c>
      <c r="G76" s="19" t="n">
        <f aca="false">SUM(D76:F76)</f>
        <v>1370</v>
      </c>
      <c r="H76" s="20"/>
      <c r="I76" s="21" t="n">
        <f aca="false">SUM(H76*G76)</f>
        <v>0</v>
      </c>
      <c r="J76" s="20"/>
      <c r="K76" s="20"/>
      <c r="L76" s="20"/>
      <c r="M76" s="22"/>
    </row>
    <row r="77" customFormat="false" ht="45" hidden="false" customHeight="true" outlineLevel="0" collapsed="false">
      <c r="A77" s="17" t="n">
        <v>11</v>
      </c>
      <c r="B77" s="18" t="s">
        <v>83</v>
      </c>
      <c r="C77" s="17" t="s">
        <v>25</v>
      </c>
      <c r="D77" s="19" t="n">
        <v>300</v>
      </c>
      <c r="E77" s="19" t="n">
        <v>470</v>
      </c>
      <c r="F77" s="19" t="n">
        <v>600</v>
      </c>
      <c r="G77" s="19" t="n">
        <f aca="false">SUM(D77:F77)</f>
        <v>1370</v>
      </c>
      <c r="H77" s="20"/>
      <c r="I77" s="21" t="n">
        <f aca="false">SUM(H77*G77)</f>
        <v>0</v>
      </c>
      <c r="J77" s="20"/>
      <c r="K77" s="20"/>
      <c r="L77" s="20"/>
      <c r="M77" s="22"/>
    </row>
    <row r="78" customFormat="false" ht="45" hidden="false" customHeight="true" outlineLevel="0" collapsed="false">
      <c r="A78" s="17" t="n">
        <v>12</v>
      </c>
      <c r="B78" s="18" t="s">
        <v>84</v>
      </c>
      <c r="C78" s="17" t="s">
        <v>25</v>
      </c>
      <c r="D78" s="19" t="n">
        <v>100</v>
      </c>
      <c r="E78" s="19" t="n">
        <v>350</v>
      </c>
      <c r="F78" s="19" t="n">
        <v>450</v>
      </c>
      <c r="G78" s="19" t="n">
        <f aca="false">SUM(D78:F78)</f>
        <v>900</v>
      </c>
      <c r="H78" s="20"/>
      <c r="I78" s="21" t="n">
        <f aca="false">SUM(H78*G78)</f>
        <v>0</v>
      </c>
      <c r="J78" s="20"/>
      <c r="K78" s="20"/>
      <c r="L78" s="20"/>
      <c r="M78" s="22"/>
    </row>
    <row r="79" customFormat="false" ht="45" hidden="false" customHeight="true" outlineLevel="0" collapsed="false">
      <c r="A79" s="17" t="n">
        <v>13</v>
      </c>
      <c r="B79" s="18" t="s">
        <v>85</v>
      </c>
      <c r="C79" s="17" t="s">
        <v>25</v>
      </c>
      <c r="D79" s="19" t="n">
        <v>1070</v>
      </c>
      <c r="E79" s="19" t="n">
        <v>1270</v>
      </c>
      <c r="F79" s="19" t="n">
        <v>1570</v>
      </c>
      <c r="G79" s="19" t="n">
        <f aca="false">SUM(D79:F79)</f>
        <v>3910</v>
      </c>
      <c r="H79" s="20"/>
      <c r="I79" s="21" t="n">
        <f aca="false">SUM(H79*G79)</f>
        <v>0</v>
      </c>
      <c r="J79" s="20"/>
      <c r="K79" s="20"/>
      <c r="L79" s="20"/>
      <c r="M79" s="22"/>
    </row>
    <row r="80" customFormat="false" ht="45" hidden="false" customHeight="true" outlineLevel="0" collapsed="false">
      <c r="A80" s="17" t="n">
        <v>14</v>
      </c>
      <c r="B80" s="18" t="s">
        <v>86</v>
      </c>
      <c r="C80" s="17" t="s">
        <v>25</v>
      </c>
      <c r="D80" s="19" t="n">
        <v>300</v>
      </c>
      <c r="E80" s="19" t="n">
        <v>200</v>
      </c>
      <c r="F80" s="19" t="n">
        <v>400</v>
      </c>
      <c r="G80" s="19" t="n">
        <f aca="false">SUM(D80:F80)</f>
        <v>900</v>
      </c>
      <c r="H80" s="20"/>
      <c r="I80" s="21" t="n">
        <f aca="false">SUM(H80*G80)</f>
        <v>0</v>
      </c>
      <c r="J80" s="20"/>
      <c r="K80" s="20"/>
      <c r="L80" s="20"/>
      <c r="M80" s="22"/>
    </row>
    <row r="81" customFormat="false" ht="45" hidden="false" customHeight="true" outlineLevel="0" collapsed="false">
      <c r="A81" s="17" t="n">
        <v>15</v>
      </c>
      <c r="B81" s="18" t="s">
        <v>87</v>
      </c>
      <c r="C81" s="17" t="s">
        <v>25</v>
      </c>
      <c r="D81" s="19" t="n">
        <v>120</v>
      </c>
      <c r="E81" s="19" t="n">
        <v>120</v>
      </c>
      <c r="F81" s="19" t="n">
        <v>120</v>
      </c>
      <c r="G81" s="19" t="n">
        <f aca="false">SUM(D81:F81)</f>
        <v>360</v>
      </c>
      <c r="H81" s="20"/>
      <c r="I81" s="21" t="n">
        <f aca="false">SUM(H81*G81)</f>
        <v>0</v>
      </c>
      <c r="J81" s="20"/>
      <c r="K81" s="20"/>
      <c r="L81" s="20"/>
      <c r="M81" s="22"/>
    </row>
    <row r="82" customFormat="false" ht="45" hidden="false" customHeight="true" outlineLevel="0" collapsed="false">
      <c r="A82" s="17" t="n">
        <v>16</v>
      </c>
      <c r="B82" s="18" t="s">
        <v>88</v>
      </c>
      <c r="C82" s="17" t="s">
        <v>25</v>
      </c>
      <c r="D82" s="19" t="n">
        <v>135</v>
      </c>
      <c r="E82" s="19" t="n">
        <v>215</v>
      </c>
      <c r="F82" s="19" t="n">
        <v>215</v>
      </c>
      <c r="G82" s="19" t="n">
        <f aca="false">SUM(D82:F82)</f>
        <v>565</v>
      </c>
      <c r="H82" s="20"/>
      <c r="I82" s="21" t="n">
        <f aca="false">SUM(H82*G82)</f>
        <v>0</v>
      </c>
      <c r="J82" s="20"/>
      <c r="K82" s="20"/>
      <c r="L82" s="20"/>
      <c r="M82" s="22"/>
    </row>
    <row r="83" customFormat="false" ht="45" hidden="false" customHeight="true" outlineLevel="0" collapsed="false">
      <c r="A83" s="17" t="n">
        <v>17</v>
      </c>
      <c r="B83" s="18" t="s">
        <v>89</v>
      </c>
      <c r="C83" s="17" t="s">
        <v>25</v>
      </c>
      <c r="D83" s="19" t="n">
        <v>300</v>
      </c>
      <c r="E83" s="19" t="n">
        <v>550</v>
      </c>
      <c r="F83" s="19" t="n">
        <v>800</v>
      </c>
      <c r="G83" s="19" t="n">
        <f aca="false">SUM(D83:F83)</f>
        <v>1650</v>
      </c>
      <c r="H83" s="20"/>
      <c r="I83" s="21" t="n">
        <f aca="false">SUM(H83*G83)</f>
        <v>0</v>
      </c>
      <c r="J83" s="20"/>
      <c r="K83" s="20"/>
      <c r="L83" s="20"/>
      <c r="M83" s="22"/>
    </row>
    <row r="84" customFormat="false" ht="45" hidden="false" customHeight="true" outlineLevel="0" collapsed="false">
      <c r="A84" s="17" t="n">
        <v>18</v>
      </c>
      <c r="B84" s="18" t="s">
        <v>90</v>
      </c>
      <c r="C84" s="17" t="s">
        <v>25</v>
      </c>
      <c r="D84" s="19" t="n">
        <v>2600</v>
      </c>
      <c r="E84" s="19" t="n">
        <v>2400</v>
      </c>
      <c r="F84" s="19" t="n">
        <v>2600</v>
      </c>
      <c r="G84" s="19" t="n">
        <f aca="false">SUM(D84:F84)</f>
        <v>7600</v>
      </c>
      <c r="H84" s="20"/>
      <c r="I84" s="21" t="n">
        <f aca="false">SUM(H84*G84)</f>
        <v>0</v>
      </c>
      <c r="J84" s="20"/>
      <c r="K84" s="20"/>
      <c r="L84" s="20"/>
      <c r="M84" s="22"/>
    </row>
    <row r="85" customFormat="false" ht="45" hidden="false" customHeight="true" outlineLevel="0" collapsed="false">
      <c r="A85" s="17" t="n">
        <v>19</v>
      </c>
      <c r="B85" s="18" t="s">
        <v>91</v>
      </c>
      <c r="C85" s="17" t="s">
        <v>25</v>
      </c>
      <c r="D85" s="19" t="n">
        <v>130</v>
      </c>
      <c r="E85" s="19" t="n">
        <v>130</v>
      </c>
      <c r="F85" s="19" t="n">
        <v>130</v>
      </c>
      <c r="G85" s="19" t="n">
        <f aca="false">SUM(D85:F85)</f>
        <v>390</v>
      </c>
      <c r="H85" s="20"/>
      <c r="I85" s="21" t="n">
        <f aca="false">SUM(H85*G85)</f>
        <v>0</v>
      </c>
      <c r="J85" s="20"/>
      <c r="K85" s="20"/>
      <c r="L85" s="20"/>
      <c r="M85" s="22"/>
    </row>
    <row r="86" customFormat="false" ht="45" hidden="false" customHeight="true" outlineLevel="0" collapsed="false">
      <c r="A86" s="17" t="n">
        <v>20</v>
      </c>
      <c r="B86" s="18" t="s">
        <v>92</v>
      </c>
      <c r="C86" s="17" t="s">
        <v>25</v>
      </c>
      <c r="D86" s="19" t="n">
        <v>2700</v>
      </c>
      <c r="E86" s="19" t="n">
        <v>2500</v>
      </c>
      <c r="F86" s="19" t="n">
        <v>3200</v>
      </c>
      <c r="G86" s="19" t="n">
        <f aca="false">SUM(D86:F86)</f>
        <v>8400</v>
      </c>
      <c r="H86" s="20"/>
      <c r="I86" s="21" t="n">
        <f aca="false">SUM(H86*G86)</f>
        <v>0</v>
      </c>
      <c r="J86" s="20"/>
      <c r="K86" s="20"/>
      <c r="L86" s="20"/>
      <c r="M86" s="22"/>
    </row>
    <row r="87" customFormat="false" ht="45" hidden="false" customHeight="true" outlineLevel="0" collapsed="false">
      <c r="A87" s="17" t="n">
        <v>21</v>
      </c>
      <c r="B87" s="18" t="s">
        <v>93</v>
      </c>
      <c r="C87" s="17" t="s">
        <v>25</v>
      </c>
      <c r="D87" s="19" t="n">
        <v>2</v>
      </c>
      <c r="E87" s="19" t="n">
        <v>2</v>
      </c>
      <c r="F87" s="19" t="n">
        <v>2</v>
      </c>
      <c r="G87" s="19" t="n">
        <f aca="false">SUM(D87:F87)</f>
        <v>6</v>
      </c>
      <c r="H87" s="20"/>
      <c r="I87" s="21" t="n">
        <f aca="false">SUM(H87*G87)</f>
        <v>0</v>
      </c>
      <c r="J87" s="20"/>
      <c r="K87" s="20"/>
      <c r="L87" s="20"/>
      <c r="M87" s="22"/>
    </row>
    <row r="88" customFormat="false" ht="45" hidden="false" customHeight="true" outlineLevel="0" collapsed="false">
      <c r="A88" s="17" t="n">
        <v>22</v>
      </c>
      <c r="B88" s="18" t="s">
        <v>94</v>
      </c>
      <c r="C88" s="17" t="s">
        <v>25</v>
      </c>
      <c r="D88" s="19" t="n">
        <v>2</v>
      </c>
      <c r="E88" s="19" t="n">
        <v>2</v>
      </c>
      <c r="F88" s="19" t="n">
        <v>2</v>
      </c>
      <c r="G88" s="19" t="n">
        <f aca="false">SUM(D88:F88)</f>
        <v>6</v>
      </c>
      <c r="H88" s="20"/>
      <c r="I88" s="21" t="n">
        <f aca="false">SUM(H88*G88)</f>
        <v>0</v>
      </c>
      <c r="J88" s="20"/>
      <c r="K88" s="20"/>
      <c r="L88" s="20"/>
      <c r="M88" s="22"/>
    </row>
    <row r="89" customFormat="false" ht="45" hidden="false" customHeight="true" outlineLevel="0" collapsed="false">
      <c r="A89" s="17" t="n">
        <v>23</v>
      </c>
      <c r="B89" s="18" t="s">
        <v>95</v>
      </c>
      <c r="C89" s="17" t="s">
        <v>25</v>
      </c>
      <c r="D89" s="19" t="n">
        <v>2</v>
      </c>
      <c r="E89" s="19" t="n">
        <v>2</v>
      </c>
      <c r="F89" s="19" t="n">
        <v>2</v>
      </c>
      <c r="G89" s="19" t="n">
        <f aca="false">SUM(D89:F89)</f>
        <v>6</v>
      </c>
      <c r="H89" s="20"/>
      <c r="I89" s="21" t="n">
        <f aca="false">SUM(H89*G89)</f>
        <v>0</v>
      </c>
      <c r="J89" s="20"/>
      <c r="K89" s="20"/>
      <c r="L89" s="20"/>
      <c r="M89" s="22"/>
    </row>
    <row r="90" customFormat="false" ht="45" hidden="false" customHeight="true" outlineLevel="0" collapsed="false">
      <c r="A90" s="17" t="n">
        <v>24</v>
      </c>
      <c r="B90" s="18" t="s">
        <v>96</v>
      </c>
      <c r="C90" s="17" t="s">
        <v>25</v>
      </c>
      <c r="D90" s="19" t="n">
        <v>1750</v>
      </c>
      <c r="E90" s="19" t="n">
        <v>2100</v>
      </c>
      <c r="F90" s="19" t="n">
        <v>2900</v>
      </c>
      <c r="G90" s="19" t="n">
        <f aca="false">SUM(D90:F90)</f>
        <v>6750</v>
      </c>
      <c r="H90" s="20"/>
      <c r="I90" s="21" t="n">
        <f aca="false">SUM(H90*G90)</f>
        <v>0</v>
      </c>
      <c r="J90" s="20"/>
      <c r="K90" s="20"/>
      <c r="L90" s="20"/>
      <c r="M90" s="22"/>
    </row>
    <row r="91" customFormat="false" ht="45" hidden="false" customHeight="true" outlineLevel="0" collapsed="false">
      <c r="A91" s="17" t="n">
        <v>25</v>
      </c>
      <c r="B91" s="18" t="s">
        <v>97</v>
      </c>
      <c r="C91" s="17" t="s">
        <v>25</v>
      </c>
      <c r="D91" s="19" t="n">
        <v>100</v>
      </c>
      <c r="E91" s="19" t="n">
        <v>100</v>
      </c>
      <c r="F91" s="19" t="n">
        <v>100</v>
      </c>
      <c r="G91" s="19" t="n">
        <f aca="false">SUM(D91:F91)</f>
        <v>300</v>
      </c>
      <c r="H91" s="20"/>
      <c r="I91" s="21" t="n">
        <f aca="false">SUM(H91*G91)</f>
        <v>0</v>
      </c>
      <c r="J91" s="20"/>
      <c r="K91" s="20"/>
      <c r="L91" s="20"/>
      <c r="M91" s="22"/>
    </row>
    <row r="92" customFormat="false" ht="45" hidden="false" customHeight="true" outlineLevel="0" collapsed="false">
      <c r="A92" s="17" t="n">
        <v>26</v>
      </c>
      <c r="B92" s="18" t="s">
        <v>98</v>
      </c>
      <c r="C92" s="17" t="s">
        <v>25</v>
      </c>
      <c r="D92" s="19" t="n">
        <v>200</v>
      </c>
      <c r="E92" s="19" t="n">
        <v>500</v>
      </c>
      <c r="F92" s="19" t="n">
        <v>600</v>
      </c>
      <c r="G92" s="19" t="n">
        <f aca="false">SUM(D92:F92)</f>
        <v>1300</v>
      </c>
      <c r="H92" s="20"/>
      <c r="I92" s="21" t="n">
        <f aca="false">SUM(H92*G92)</f>
        <v>0</v>
      </c>
      <c r="J92" s="20"/>
      <c r="K92" s="20"/>
      <c r="L92" s="20"/>
      <c r="M92" s="22"/>
    </row>
    <row r="93" customFormat="false" ht="45" hidden="false" customHeight="true" outlineLevel="0" collapsed="false">
      <c r="A93" s="17" t="n">
        <v>27</v>
      </c>
      <c r="B93" s="18" t="s">
        <v>99</v>
      </c>
      <c r="C93" s="17" t="s">
        <v>25</v>
      </c>
      <c r="D93" s="19" t="n">
        <v>1500</v>
      </c>
      <c r="E93" s="19" t="n">
        <v>2000</v>
      </c>
      <c r="F93" s="19" t="n">
        <v>2000</v>
      </c>
      <c r="G93" s="19" t="n">
        <f aca="false">SUM(D93:F93)</f>
        <v>5500</v>
      </c>
      <c r="H93" s="20"/>
      <c r="I93" s="21" t="n">
        <f aca="false">SUM(H93*G93)</f>
        <v>0</v>
      </c>
      <c r="J93" s="20"/>
      <c r="K93" s="20"/>
      <c r="L93" s="20"/>
      <c r="M93" s="22"/>
    </row>
    <row r="94" customFormat="false" ht="45" hidden="false" customHeight="true" outlineLevel="0" collapsed="false">
      <c r="A94" s="17" t="n">
        <v>28</v>
      </c>
      <c r="B94" s="18" t="s">
        <v>100</v>
      </c>
      <c r="C94" s="17" t="s">
        <v>25</v>
      </c>
      <c r="D94" s="19" t="n">
        <v>380</v>
      </c>
      <c r="E94" s="19" t="n">
        <v>610</v>
      </c>
      <c r="F94" s="19" t="n">
        <v>710</v>
      </c>
      <c r="G94" s="19" t="n">
        <f aca="false">SUM(D94:F94)</f>
        <v>1700</v>
      </c>
      <c r="H94" s="20"/>
      <c r="I94" s="21" t="n">
        <f aca="false">SUM(H94*G94)</f>
        <v>0</v>
      </c>
      <c r="J94" s="20"/>
      <c r="K94" s="20"/>
      <c r="L94" s="20"/>
      <c r="M94" s="22"/>
    </row>
    <row r="95" customFormat="false" ht="45" hidden="false" customHeight="true" outlineLevel="0" collapsed="false">
      <c r="A95" s="17" t="n">
        <v>29</v>
      </c>
      <c r="B95" s="18" t="s">
        <v>101</v>
      </c>
      <c r="C95" s="17" t="s">
        <v>25</v>
      </c>
      <c r="D95" s="19" t="n">
        <v>30</v>
      </c>
      <c r="E95" s="19" t="n">
        <v>30</v>
      </c>
      <c r="F95" s="19" t="n">
        <v>30</v>
      </c>
      <c r="G95" s="19" t="n">
        <f aca="false">SUM(D95:F95)</f>
        <v>90</v>
      </c>
      <c r="H95" s="20"/>
      <c r="I95" s="21" t="n">
        <f aca="false">SUM(H95*G95)</f>
        <v>0</v>
      </c>
      <c r="J95" s="20"/>
      <c r="K95" s="20"/>
      <c r="L95" s="20"/>
      <c r="M95" s="22"/>
    </row>
    <row r="96" customFormat="false" ht="45" hidden="false" customHeight="true" outlineLevel="0" collapsed="false">
      <c r="A96" s="17" t="n">
        <v>30</v>
      </c>
      <c r="B96" s="18" t="s">
        <v>102</v>
      </c>
      <c r="C96" s="17" t="s">
        <v>25</v>
      </c>
      <c r="D96" s="19" t="n">
        <v>50</v>
      </c>
      <c r="E96" s="19" t="n">
        <v>50</v>
      </c>
      <c r="F96" s="19" t="n">
        <v>50</v>
      </c>
      <c r="G96" s="19" t="n">
        <f aca="false">SUM(D96:F96)</f>
        <v>150</v>
      </c>
      <c r="H96" s="20"/>
      <c r="I96" s="21" t="n">
        <f aca="false">SUM(H96*G96)</f>
        <v>0</v>
      </c>
      <c r="J96" s="20"/>
      <c r="K96" s="20"/>
      <c r="L96" s="20"/>
      <c r="M96" s="22"/>
    </row>
    <row r="97" customFormat="false" ht="45" hidden="false" customHeight="true" outlineLevel="0" collapsed="false">
      <c r="A97" s="17" t="n">
        <v>31</v>
      </c>
      <c r="B97" s="18" t="s">
        <v>103</v>
      </c>
      <c r="C97" s="17" t="s">
        <v>25</v>
      </c>
      <c r="D97" s="19" t="n">
        <v>220</v>
      </c>
      <c r="E97" s="19" t="n">
        <v>120</v>
      </c>
      <c r="F97" s="19" t="n">
        <v>220</v>
      </c>
      <c r="G97" s="19" t="n">
        <f aca="false">SUM(D97:F97)</f>
        <v>560</v>
      </c>
      <c r="H97" s="20"/>
      <c r="I97" s="21" t="n">
        <f aca="false">SUM(H97*G97)</f>
        <v>0</v>
      </c>
      <c r="J97" s="20"/>
      <c r="K97" s="20"/>
      <c r="L97" s="20"/>
      <c r="M97" s="22"/>
    </row>
    <row r="98" customFormat="false" ht="45" hidden="false" customHeight="true" outlineLevel="0" collapsed="false">
      <c r="A98" s="17" t="n">
        <v>32</v>
      </c>
      <c r="B98" s="18" t="s">
        <v>104</v>
      </c>
      <c r="C98" s="17" t="s">
        <v>25</v>
      </c>
      <c r="D98" s="19" t="n">
        <v>400</v>
      </c>
      <c r="E98" s="19" t="n">
        <v>400</v>
      </c>
      <c r="F98" s="19" t="n">
        <v>600</v>
      </c>
      <c r="G98" s="19" t="n">
        <f aca="false">SUM(D98:F98)</f>
        <v>1400</v>
      </c>
      <c r="H98" s="20"/>
      <c r="I98" s="21" t="n">
        <f aca="false">SUM(H98*G98)</f>
        <v>0</v>
      </c>
      <c r="J98" s="20"/>
      <c r="K98" s="20"/>
      <c r="L98" s="20"/>
      <c r="M98" s="22"/>
    </row>
    <row r="99" customFormat="false" ht="45" hidden="false" customHeight="true" outlineLevel="0" collapsed="false">
      <c r="A99" s="17" t="n">
        <v>33</v>
      </c>
      <c r="B99" s="18" t="s">
        <v>105</v>
      </c>
      <c r="C99" s="17" t="s">
        <v>25</v>
      </c>
      <c r="D99" s="19" t="n">
        <v>10</v>
      </c>
      <c r="E99" s="19" t="n">
        <v>10</v>
      </c>
      <c r="F99" s="19" t="n">
        <v>10</v>
      </c>
      <c r="G99" s="19" t="n">
        <f aca="false">SUM(D99:F99)</f>
        <v>30</v>
      </c>
      <c r="H99" s="20"/>
      <c r="I99" s="21" t="n">
        <f aca="false">SUM(H99*G99)</f>
        <v>0</v>
      </c>
      <c r="J99" s="20"/>
      <c r="K99" s="20"/>
      <c r="L99" s="20"/>
      <c r="M99" s="22"/>
    </row>
    <row r="100" customFormat="false" ht="45" hidden="false" customHeight="true" outlineLevel="0" collapsed="false">
      <c r="A100" s="17" t="n">
        <v>34</v>
      </c>
      <c r="B100" s="18" t="s">
        <v>106</v>
      </c>
      <c r="C100" s="17" t="s">
        <v>25</v>
      </c>
      <c r="D100" s="19" t="n">
        <v>242</v>
      </c>
      <c r="E100" s="19" t="n">
        <v>322</v>
      </c>
      <c r="F100" s="19" t="n">
        <v>322</v>
      </c>
      <c r="G100" s="19" t="n">
        <f aca="false">SUM(D100:F100)</f>
        <v>886</v>
      </c>
      <c r="H100" s="20"/>
      <c r="I100" s="21" t="n">
        <f aca="false">SUM(H100*G100)</f>
        <v>0</v>
      </c>
      <c r="J100" s="20"/>
      <c r="K100" s="20"/>
      <c r="L100" s="20"/>
      <c r="M100" s="22"/>
    </row>
    <row r="101" customFormat="false" ht="45" hidden="false" customHeight="true" outlineLevel="0" collapsed="false">
      <c r="A101" s="17" t="n">
        <v>35</v>
      </c>
      <c r="B101" s="18" t="s">
        <v>107</v>
      </c>
      <c r="C101" s="17" t="s">
        <v>25</v>
      </c>
      <c r="D101" s="19" t="n">
        <v>410</v>
      </c>
      <c r="E101" s="19" t="n">
        <v>360</v>
      </c>
      <c r="F101" s="19" t="n">
        <v>510</v>
      </c>
      <c r="G101" s="19" t="n">
        <f aca="false">SUM(D101:F101)</f>
        <v>1280</v>
      </c>
      <c r="H101" s="20"/>
      <c r="I101" s="21" t="n">
        <f aca="false">SUM(H101*G101)</f>
        <v>0</v>
      </c>
      <c r="J101" s="20"/>
      <c r="K101" s="20"/>
      <c r="L101" s="20"/>
      <c r="M101" s="22"/>
    </row>
    <row r="102" customFormat="false" ht="45" hidden="false" customHeight="true" outlineLevel="0" collapsed="false">
      <c r="A102" s="17" t="n">
        <v>36</v>
      </c>
      <c r="B102" s="18" t="s">
        <v>108</v>
      </c>
      <c r="C102" s="17" t="s">
        <v>25</v>
      </c>
      <c r="D102" s="19" t="n">
        <v>15</v>
      </c>
      <c r="E102" s="19" t="n">
        <v>20</v>
      </c>
      <c r="F102" s="19" t="n">
        <v>20</v>
      </c>
      <c r="G102" s="19" t="n">
        <f aca="false">SUM(D102:F102)</f>
        <v>55</v>
      </c>
      <c r="H102" s="20"/>
      <c r="I102" s="21" t="n">
        <f aca="false">SUM(H102*G102)</f>
        <v>0</v>
      </c>
      <c r="J102" s="20"/>
      <c r="K102" s="20"/>
      <c r="L102" s="20"/>
      <c r="M102" s="22"/>
    </row>
    <row r="103" customFormat="false" ht="45" hidden="false" customHeight="true" outlineLevel="0" collapsed="false">
      <c r="A103" s="17" t="n">
        <v>37</v>
      </c>
      <c r="B103" s="18" t="s">
        <v>109</v>
      </c>
      <c r="C103" s="17" t="s">
        <v>25</v>
      </c>
      <c r="D103" s="19" t="n">
        <v>0</v>
      </c>
      <c r="E103" s="19" t="n">
        <v>0</v>
      </c>
      <c r="F103" s="19" t="n">
        <v>0</v>
      </c>
      <c r="G103" s="19" t="n">
        <f aca="false">SUM(D103:F103)</f>
        <v>0</v>
      </c>
      <c r="H103" s="20"/>
      <c r="I103" s="21" t="n">
        <f aca="false">SUM(H103*G103)</f>
        <v>0</v>
      </c>
      <c r="J103" s="20"/>
      <c r="K103" s="20"/>
      <c r="L103" s="20"/>
      <c r="M103" s="22"/>
    </row>
    <row r="104" customFormat="false" ht="45" hidden="false" customHeight="true" outlineLevel="0" collapsed="false">
      <c r="A104" s="17" t="n">
        <v>38</v>
      </c>
      <c r="B104" s="18" t="s">
        <v>110</v>
      </c>
      <c r="C104" s="17" t="s">
        <v>25</v>
      </c>
      <c r="D104" s="19" t="n">
        <v>65</v>
      </c>
      <c r="E104" s="19" t="n">
        <v>115</v>
      </c>
      <c r="F104" s="19" t="n">
        <v>115</v>
      </c>
      <c r="G104" s="19" t="n">
        <f aca="false">SUM(D104:F104)</f>
        <v>295</v>
      </c>
      <c r="H104" s="20"/>
      <c r="I104" s="21" t="n">
        <f aca="false">SUM(H104*G104)</f>
        <v>0</v>
      </c>
      <c r="J104" s="20"/>
      <c r="K104" s="20"/>
      <c r="L104" s="20"/>
      <c r="M104" s="22"/>
    </row>
    <row r="105" customFormat="false" ht="45" hidden="false" customHeight="true" outlineLevel="0" collapsed="false">
      <c r="A105" s="17" t="n">
        <v>39</v>
      </c>
      <c r="B105" s="18" t="s">
        <v>111</v>
      </c>
      <c r="C105" s="17" t="s">
        <v>25</v>
      </c>
      <c r="D105" s="19" t="n">
        <v>70</v>
      </c>
      <c r="E105" s="19" t="n">
        <v>115</v>
      </c>
      <c r="F105" s="19" t="n">
        <v>175</v>
      </c>
      <c r="G105" s="19" t="n">
        <f aca="false">SUM(D105:F105)</f>
        <v>360</v>
      </c>
      <c r="H105" s="20"/>
      <c r="I105" s="21" t="n">
        <f aca="false">SUM(H105*G105)</f>
        <v>0</v>
      </c>
      <c r="J105" s="20"/>
      <c r="K105" s="20"/>
      <c r="L105" s="20"/>
      <c r="M105" s="22"/>
    </row>
    <row r="106" customFormat="false" ht="45" hidden="false" customHeight="true" outlineLevel="0" collapsed="false">
      <c r="A106" s="17" t="n">
        <v>40</v>
      </c>
      <c r="B106" s="18" t="s">
        <v>112</v>
      </c>
      <c r="C106" s="17" t="s">
        <v>25</v>
      </c>
      <c r="D106" s="19" t="n">
        <v>15</v>
      </c>
      <c r="E106" s="19" t="n">
        <v>35</v>
      </c>
      <c r="F106" s="19" t="n">
        <v>35</v>
      </c>
      <c r="G106" s="19" t="n">
        <f aca="false">SUM(D106:F106)</f>
        <v>85</v>
      </c>
      <c r="H106" s="20"/>
      <c r="I106" s="21" t="n">
        <f aca="false">SUM(H106*G106)</f>
        <v>0</v>
      </c>
      <c r="J106" s="20"/>
      <c r="K106" s="20"/>
      <c r="L106" s="20"/>
      <c r="M106" s="22"/>
    </row>
    <row r="107" customFormat="false" ht="45" hidden="false" customHeight="true" outlineLevel="0" collapsed="false">
      <c r="A107" s="17" t="n">
        <v>41</v>
      </c>
      <c r="B107" s="18" t="s">
        <v>113</v>
      </c>
      <c r="C107" s="17" t="s">
        <v>25</v>
      </c>
      <c r="D107" s="19" t="n">
        <v>100</v>
      </c>
      <c r="E107" s="19" t="n">
        <v>100</v>
      </c>
      <c r="F107" s="19" t="n">
        <v>170</v>
      </c>
      <c r="G107" s="19" t="n">
        <f aca="false">SUM(D107:F107)</f>
        <v>370</v>
      </c>
      <c r="H107" s="20"/>
      <c r="I107" s="21" t="n">
        <f aca="false">SUM(H107*G107)</f>
        <v>0</v>
      </c>
      <c r="J107" s="20"/>
      <c r="K107" s="20"/>
      <c r="L107" s="20"/>
      <c r="M107" s="22"/>
    </row>
    <row r="108" customFormat="false" ht="45" hidden="false" customHeight="true" outlineLevel="0" collapsed="false">
      <c r="A108" s="17" t="n">
        <v>42</v>
      </c>
      <c r="B108" s="18" t="s">
        <v>114</v>
      </c>
      <c r="C108" s="17" t="s">
        <v>25</v>
      </c>
      <c r="D108" s="19" t="n">
        <v>60</v>
      </c>
      <c r="E108" s="19" t="n">
        <v>50</v>
      </c>
      <c r="F108" s="19" t="n">
        <v>60</v>
      </c>
      <c r="G108" s="19" t="n">
        <f aca="false">SUM(D108:F108)</f>
        <v>170</v>
      </c>
      <c r="H108" s="20"/>
      <c r="I108" s="21" t="n">
        <f aca="false">SUM(H108*G108)</f>
        <v>0</v>
      </c>
      <c r="J108" s="20"/>
      <c r="K108" s="20"/>
      <c r="L108" s="20"/>
      <c r="M108" s="22"/>
    </row>
    <row r="109" customFormat="false" ht="45" hidden="false" customHeight="true" outlineLevel="0" collapsed="false">
      <c r="A109" s="17" t="n">
        <v>43</v>
      </c>
      <c r="B109" s="18" t="s">
        <v>115</v>
      </c>
      <c r="C109" s="17" t="s">
        <v>25</v>
      </c>
      <c r="D109" s="19" t="n">
        <v>10</v>
      </c>
      <c r="E109" s="19" t="n">
        <v>65</v>
      </c>
      <c r="F109" s="19" t="n">
        <v>65</v>
      </c>
      <c r="G109" s="19" t="n">
        <f aca="false">SUM(D109:F109)</f>
        <v>140</v>
      </c>
      <c r="H109" s="20"/>
      <c r="I109" s="21" t="n">
        <f aca="false">SUM(H109*G109)</f>
        <v>0</v>
      </c>
      <c r="J109" s="20"/>
      <c r="K109" s="20"/>
      <c r="L109" s="20"/>
      <c r="M109" s="22"/>
    </row>
    <row r="110" customFormat="false" ht="45" hidden="false" customHeight="true" outlineLevel="0" collapsed="false">
      <c r="A110" s="17" t="n">
        <v>44</v>
      </c>
      <c r="B110" s="18" t="s">
        <v>116</v>
      </c>
      <c r="C110" s="17" t="s">
        <v>25</v>
      </c>
      <c r="D110" s="19" t="n">
        <v>101</v>
      </c>
      <c r="E110" s="19" t="n">
        <v>71</v>
      </c>
      <c r="F110" s="19" t="n">
        <v>111</v>
      </c>
      <c r="G110" s="19" t="n">
        <f aca="false">SUM(D110:F110)</f>
        <v>283</v>
      </c>
      <c r="H110" s="20"/>
      <c r="I110" s="21" t="n">
        <f aca="false">SUM(H110*G110)</f>
        <v>0</v>
      </c>
      <c r="J110" s="20"/>
      <c r="K110" s="20"/>
      <c r="L110" s="20"/>
      <c r="M110" s="22"/>
    </row>
    <row r="111" customFormat="false" ht="45" hidden="false" customHeight="true" outlineLevel="0" collapsed="false">
      <c r="A111" s="17" t="n">
        <v>45</v>
      </c>
      <c r="B111" s="18" t="s">
        <v>117</v>
      </c>
      <c r="C111" s="17" t="s">
        <v>25</v>
      </c>
      <c r="D111" s="19" t="n">
        <v>70</v>
      </c>
      <c r="E111" s="19" t="n">
        <v>120</v>
      </c>
      <c r="F111" s="19" t="n">
        <v>120</v>
      </c>
      <c r="G111" s="19" t="n">
        <f aca="false">SUM(D111:F111)</f>
        <v>310</v>
      </c>
      <c r="H111" s="20"/>
      <c r="I111" s="21" t="n">
        <f aca="false">SUM(H111*G111)</f>
        <v>0</v>
      </c>
      <c r="J111" s="20"/>
      <c r="K111" s="20"/>
      <c r="L111" s="20"/>
      <c r="M111" s="22"/>
    </row>
    <row r="112" customFormat="false" ht="45" hidden="false" customHeight="true" outlineLevel="0" collapsed="false">
      <c r="A112" s="17" t="n">
        <v>46</v>
      </c>
      <c r="B112" s="18" t="s">
        <v>118</v>
      </c>
      <c r="C112" s="17" t="s">
        <v>25</v>
      </c>
      <c r="D112" s="19" t="n">
        <v>100</v>
      </c>
      <c r="E112" s="19" t="n">
        <v>50</v>
      </c>
      <c r="F112" s="19" t="n">
        <v>100</v>
      </c>
      <c r="G112" s="19" t="n">
        <f aca="false">SUM(D112:F112)</f>
        <v>250</v>
      </c>
      <c r="H112" s="20"/>
      <c r="I112" s="21" t="n">
        <f aca="false">SUM(H112*G112)</f>
        <v>0</v>
      </c>
      <c r="J112" s="20"/>
      <c r="K112" s="20"/>
      <c r="L112" s="20"/>
      <c r="M112" s="22"/>
    </row>
    <row r="113" customFormat="false" ht="45" hidden="false" customHeight="true" outlineLevel="0" collapsed="false">
      <c r="A113" s="17" t="n">
        <v>47</v>
      </c>
      <c r="B113" s="18" t="s">
        <v>119</v>
      </c>
      <c r="C113" s="17" t="s">
        <v>25</v>
      </c>
      <c r="D113" s="19" t="n">
        <v>5</v>
      </c>
      <c r="E113" s="19" t="n">
        <v>55</v>
      </c>
      <c r="F113" s="19" t="n">
        <v>55</v>
      </c>
      <c r="G113" s="19" t="n">
        <f aca="false">SUM(D113:F113)</f>
        <v>115</v>
      </c>
      <c r="H113" s="20"/>
      <c r="I113" s="21" t="n">
        <f aca="false">SUM(H113*G113)</f>
        <v>0</v>
      </c>
      <c r="J113" s="20"/>
      <c r="K113" s="20"/>
      <c r="L113" s="20"/>
      <c r="M113" s="22"/>
    </row>
    <row r="114" customFormat="false" ht="45" hidden="false" customHeight="true" outlineLevel="0" collapsed="false">
      <c r="A114" s="17" t="n">
        <v>48</v>
      </c>
      <c r="B114" s="18" t="s">
        <v>120</v>
      </c>
      <c r="C114" s="17" t="s">
        <v>25</v>
      </c>
      <c r="D114" s="19" t="n">
        <v>10</v>
      </c>
      <c r="E114" s="19" t="n">
        <v>10</v>
      </c>
      <c r="F114" s="19" t="n">
        <v>10</v>
      </c>
      <c r="G114" s="19" t="n">
        <f aca="false">SUM(D114:F114)</f>
        <v>30</v>
      </c>
      <c r="H114" s="20"/>
      <c r="I114" s="21" t="n">
        <f aca="false">SUM(H114*G114)</f>
        <v>0</v>
      </c>
      <c r="J114" s="20"/>
      <c r="K114" s="20"/>
      <c r="L114" s="20"/>
      <c r="M114" s="22"/>
    </row>
    <row r="115" customFormat="false" ht="45" hidden="false" customHeight="true" outlineLevel="0" collapsed="false">
      <c r="A115" s="17" t="s">
        <v>45</v>
      </c>
      <c r="B115" s="17"/>
      <c r="C115" s="17"/>
      <c r="D115" s="17"/>
      <c r="E115" s="17"/>
      <c r="F115" s="17"/>
      <c r="G115" s="17"/>
      <c r="H115" s="17"/>
      <c r="I115" s="21" t="n">
        <f aca="false">SUM(I67:I114)</f>
        <v>0</v>
      </c>
      <c r="J115" s="20"/>
      <c r="K115" s="20"/>
      <c r="L115" s="20"/>
      <c r="M115" s="22"/>
    </row>
    <row r="116" customFormat="false" ht="45" hidden="false" customHeight="true" outlineLevel="0" collapsed="false">
      <c r="A116" s="27" t="s">
        <v>121</v>
      </c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2"/>
    </row>
    <row r="117" customFormat="false" ht="45" hidden="false" customHeight="true" outlineLevel="0" collapsed="false">
      <c r="A117" s="17" t="n">
        <v>1</v>
      </c>
      <c r="B117" s="18" t="s">
        <v>122</v>
      </c>
      <c r="C117" s="17" t="s">
        <v>25</v>
      </c>
      <c r="D117" s="19" t="n">
        <v>5</v>
      </c>
      <c r="E117" s="19" t="n">
        <v>105</v>
      </c>
      <c r="F117" s="19" t="n">
        <v>105</v>
      </c>
      <c r="G117" s="19" t="n">
        <f aca="false">SUM(D117:F117)</f>
        <v>215</v>
      </c>
      <c r="H117" s="20"/>
      <c r="I117" s="21" t="n">
        <f aca="false">SUM(H117*G117)</f>
        <v>0</v>
      </c>
      <c r="J117" s="20"/>
      <c r="K117" s="20"/>
      <c r="L117" s="20"/>
      <c r="M117" s="22"/>
    </row>
    <row r="118" customFormat="false" ht="45" hidden="false" customHeight="true" outlineLevel="0" collapsed="false">
      <c r="A118" s="17" t="n">
        <v>2</v>
      </c>
      <c r="B118" s="18" t="s">
        <v>123</v>
      </c>
      <c r="C118" s="17" t="s">
        <v>25</v>
      </c>
      <c r="D118" s="19" t="n">
        <v>100</v>
      </c>
      <c r="E118" s="19" t="n">
        <v>100</v>
      </c>
      <c r="F118" s="19" t="n">
        <v>130</v>
      </c>
      <c r="G118" s="19" t="n">
        <f aca="false">SUM(D118:F118)</f>
        <v>330</v>
      </c>
      <c r="H118" s="20"/>
      <c r="I118" s="21" t="n">
        <f aca="false">SUM(H118*G118)</f>
        <v>0</v>
      </c>
      <c r="J118" s="20"/>
      <c r="K118" s="20"/>
      <c r="L118" s="20"/>
      <c r="M118" s="22"/>
    </row>
    <row r="119" customFormat="false" ht="45" hidden="false" customHeight="true" outlineLevel="0" collapsed="false">
      <c r="A119" s="17" t="n">
        <v>3</v>
      </c>
      <c r="B119" s="18" t="s">
        <v>124</v>
      </c>
      <c r="C119" s="17" t="s">
        <v>25</v>
      </c>
      <c r="D119" s="19" t="n">
        <v>0</v>
      </c>
      <c r="E119" s="19" t="n">
        <v>50</v>
      </c>
      <c r="F119" s="19" t="n">
        <v>50</v>
      </c>
      <c r="G119" s="19" t="n">
        <f aca="false">SUM(D119:F119)</f>
        <v>100</v>
      </c>
      <c r="H119" s="20"/>
      <c r="I119" s="21" t="n">
        <f aca="false">SUM(H119*G119)</f>
        <v>0</v>
      </c>
      <c r="J119" s="20"/>
      <c r="K119" s="20"/>
      <c r="L119" s="20"/>
      <c r="M119" s="22"/>
    </row>
    <row r="120" customFormat="false" ht="45" hidden="false" customHeight="true" outlineLevel="0" collapsed="false">
      <c r="A120" s="17" t="n">
        <v>4</v>
      </c>
      <c r="B120" s="18" t="s">
        <v>125</v>
      </c>
      <c r="C120" s="17" t="s">
        <v>25</v>
      </c>
      <c r="D120" s="19" t="n">
        <v>15</v>
      </c>
      <c r="E120" s="19" t="n">
        <v>15</v>
      </c>
      <c r="F120" s="19" t="n">
        <v>15</v>
      </c>
      <c r="G120" s="19" t="n">
        <f aca="false">SUM(D120:F120)</f>
        <v>45</v>
      </c>
      <c r="H120" s="20"/>
      <c r="I120" s="21" t="n">
        <f aca="false">SUM(H120*G120)</f>
        <v>0</v>
      </c>
      <c r="J120" s="20"/>
      <c r="K120" s="20"/>
      <c r="L120" s="20"/>
      <c r="M120" s="22"/>
    </row>
    <row r="121" customFormat="false" ht="45" hidden="false" customHeight="true" outlineLevel="0" collapsed="false">
      <c r="A121" s="17" t="s">
        <v>45</v>
      </c>
      <c r="B121" s="17"/>
      <c r="C121" s="17"/>
      <c r="D121" s="17"/>
      <c r="E121" s="17"/>
      <c r="F121" s="17"/>
      <c r="G121" s="17"/>
      <c r="H121" s="17"/>
      <c r="I121" s="21" t="n">
        <f aca="false">SUM(I117:I120)</f>
        <v>0</v>
      </c>
      <c r="J121" s="20"/>
      <c r="K121" s="20"/>
      <c r="L121" s="20"/>
      <c r="M121" s="22"/>
    </row>
    <row r="122" customFormat="false" ht="45" hidden="false" customHeight="tru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2"/>
    </row>
    <row r="123" customFormat="false" ht="45" hidden="false" customHeight="true" outlineLevel="0" collapsed="false">
      <c r="A123" s="27" t="s">
        <v>126</v>
      </c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2"/>
    </row>
    <row r="124" customFormat="false" ht="45" hidden="false" customHeight="true" outlineLevel="0" collapsed="false">
      <c r="A124" s="17" t="n">
        <v>1</v>
      </c>
      <c r="B124" s="18" t="s">
        <v>127</v>
      </c>
      <c r="C124" s="17" t="s">
        <v>25</v>
      </c>
      <c r="D124" s="19" t="n">
        <v>72</v>
      </c>
      <c r="E124" s="19" t="n">
        <v>45</v>
      </c>
      <c r="F124" s="19" t="n">
        <v>45</v>
      </c>
      <c r="G124" s="19" t="n">
        <f aca="false">SUM(D124:F124)</f>
        <v>162</v>
      </c>
      <c r="H124" s="17"/>
      <c r="I124" s="21" t="n">
        <f aca="false">SUM(H124*G124)</f>
        <v>0</v>
      </c>
      <c r="J124" s="20"/>
      <c r="K124" s="20"/>
      <c r="L124" s="20"/>
      <c r="M124" s="28"/>
    </row>
    <row r="125" customFormat="false" ht="45" hidden="false" customHeight="true" outlineLevel="0" collapsed="false">
      <c r="A125" s="17" t="n">
        <v>2</v>
      </c>
      <c r="B125" s="18" t="s">
        <v>128</v>
      </c>
      <c r="C125" s="17" t="s">
        <v>25</v>
      </c>
      <c r="D125" s="19" t="n">
        <v>24</v>
      </c>
      <c r="E125" s="19" t="n">
        <v>15</v>
      </c>
      <c r="F125" s="19" t="n">
        <v>15</v>
      </c>
      <c r="G125" s="19" t="n">
        <f aca="false">SUM(D125:F125)</f>
        <v>54</v>
      </c>
      <c r="H125" s="17"/>
      <c r="I125" s="21" t="n">
        <f aca="false">SUM(H125*G125)</f>
        <v>0</v>
      </c>
      <c r="J125" s="20"/>
      <c r="K125" s="20"/>
      <c r="L125" s="20"/>
      <c r="M125" s="22"/>
    </row>
    <row r="126" customFormat="false" ht="45" hidden="false" customHeight="true" outlineLevel="0" collapsed="false">
      <c r="A126" s="17" t="n">
        <v>3</v>
      </c>
      <c r="B126" s="18" t="s">
        <v>129</v>
      </c>
      <c r="C126" s="17" t="s">
        <v>25</v>
      </c>
      <c r="D126" s="19" t="n">
        <v>36</v>
      </c>
      <c r="E126" s="19" t="n">
        <v>20</v>
      </c>
      <c r="F126" s="19" t="n">
        <v>20</v>
      </c>
      <c r="G126" s="19" t="n">
        <f aca="false">SUM(D126:F126)</f>
        <v>76</v>
      </c>
      <c r="H126" s="17"/>
      <c r="I126" s="21" t="n">
        <f aca="false">SUM(H126*G126)</f>
        <v>0</v>
      </c>
      <c r="J126" s="20"/>
      <c r="K126" s="20"/>
      <c r="L126" s="20"/>
      <c r="M126" s="22"/>
    </row>
    <row r="127" customFormat="false" ht="45" hidden="false" customHeight="true" outlineLevel="0" collapsed="false">
      <c r="A127" s="17" t="n">
        <v>4</v>
      </c>
      <c r="B127" s="18" t="s">
        <v>130</v>
      </c>
      <c r="C127" s="17" t="s">
        <v>25</v>
      </c>
      <c r="D127" s="19" t="n">
        <v>12</v>
      </c>
      <c r="E127" s="19" t="n">
        <v>8</v>
      </c>
      <c r="F127" s="19" t="n">
        <v>8</v>
      </c>
      <c r="G127" s="19" t="n">
        <f aca="false">SUM(D127:F127)</f>
        <v>28</v>
      </c>
      <c r="H127" s="17"/>
      <c r="I127" s="21" t="n">
        <f aca="false">SUM(H127*G127)</f>
        <v>0</v>
      </c>
      <c r="J127" s="20"/>
      <c r="K127" s="20"/>
      <c r="L127" s="20"/>
      <c r="M127" s="22"/>
    </row>
    <row r="128" customFormat="false" ht="45" hidden="false" customHeight="true" outlineLevel="0" collapsed="false">
      <c r="A128" s="17" t="s">
        <v>45</v>
      </c>
      <c r="B128" s="17"/>
      <c r="C128" s="17"/>
      <c r="D128" s="17"/>
      <c r="E128" s="17"/>
      <c r="F128" s="17"/>
      <c r="G128" s="17"/>
      <c r="H128" s="17"/>
      <c r="I128" s="21" t="n">
        <f aca="false">SUM(I124:I127)</f>
        <v>0</v>
      </c>
      <c r="J128" s="20"/>
      <c r="K128" s="20"/>
      <c r="L128" s="20"/>
      <c r="M128" s="22"/>
    </row>
    <row r="129" customFormat="false" ht="45" hidden="false" customHeight="true" outlineLevel="0" collapsed="false">
      <c r="A129" s="2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2"/>
    </row>
    <row r="130" customFormat="false" ht="45" hidden="false" customHeight="true" outlineLevel="0" collapsed="false">
      <c r="A130" s="27" t="s">
        <v>131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2"/>
    </row>
    <row r="131" customFormat="false" ht="45" hidden="false" customHeight="true" outlineLevel="0" collapsed="false">
      <c r="A131" s="17" t="n">
        <v>1</v>
      </c>
      <c r="B131" s="18" t="s">
        <v>132</v>
      </c>
      <c r="C131" s="17" t="s">
        <v>25</v>
      </c>
      <c r="D131" s="19" t="n">
        <v>30</v>
      </c>
      <c r="E131" s="19" t="n">
        <v>25</v>
      </c>
      <c r="F131" s="19" t="n">
        <v>30</v>
      </c>
      <c r="G131" s="19" t="n">
        <f aca="false">SUM(D131:F131)</f>
        <v>85</v>
      </c>
      <c r="H131" s="20"/>
      <c r="I131" s="21" t="n">
        <f aca="false">SUM(H131*G131)</f>
        <v>0</v>
      </c>
      <c r="J131" s="20"/>
      <c r="K131" s="20"/>
      <c r="L131" s="20"/>
      <c r="M131" s="22"/>
    </row>
    <row r="132" customFormat="false" ht="45" hidden="false" customHeight="true" outlineLevel="0" collapsed="false">
      <c r="A132" s="17" t="n">
        <v>2</v>
      </c>
      <c r="B132" s="18" t="s">
        <v>133</v>
      </c>
      <c r="C132" s="17" t="s">
        <v>25</v>
      </c>
      <c r="D132" s="19" t="n">
        <v>20</v>
      </c>
      <c r="E132" s="19" t="n">
        <v>20</v>
      </c>
      <c r="F132" s="19" t="n">
        <v>20</v>
      </c>
      <c r="G132" s="19" t="n">
        <f aca="false">SUM(D132:F132)</f>
        <v>60</v>
      </c>
      <c r="H132" s="20"/>
      <c r="I132" s="21" t="n">
        <f aca="false">SUM(H132*G132)</f>
        <v>0</v>
      </c>
      <c r="J132" s="20"/>
      <c r="K132" s="20"/>
      <c r="L132" s="20"/>
      <c r="M132" s="22"/>
    </row>
    <row r="133" customFormat="false" ht="45" hidden="false" customHeight="true" outlineLevel="0" collapsed="false">
      <c r="A133" s="17" t="n">
        <v>3</v>
      </c>
      <c r="B133" s="18" t="s">
        <v>134</v>
      </c>
      <c r="C133" s="17" t="s">
        <v>25</v>
      </c>
      <c r="D133" s="19" t="n">
        <v>20</v>
      </c>
      <c r="E133" s="19" t="n">
        <v>20</v>
      </c>
      <c r="F133" s="19" t="n">
        <v>20</v>
      </c>
      <c r="G133" s="19" t="n">
        <f aca="false">SUM(D133:F133)</f>
        <v>60</v>
      </c>
      <c r="H133" s="20"/>
      <c r="I133" s="21" t="n">
        <f aca="false">SUM(H133*G133)</f>
        <v>0</v>
      </c>
      <c r="J133" s="20"/>
      <c r="K133" s="20"/>
      <c r="L133" s="20"/>
      <c r="M133" s="22"/>
    </row>
    <row r="134" customFormat="false" ht="45" hidden="false" customHeight="true" outlineLevel="0" collapsed="false">
      <c r="A134" s="17" t="n">
        <v>4</v>
      </c>
      <c r="B134" s="18" t="s">
        <v>135</v>
      </c>
      <c r="C134" s="17" t="s">
        <v>25</v>
      </c>
      <c r="D134" s="19" t="n">
        <v>12500</v>
      </c>
      <c r="E134" s="19" t="n">
        <v>12000</v>
      </c>
      <c r="F134" s="19" t="n">
        <v>12000</v>
      </c>
      <c r="G134" s="19" t="n">
        <f aca="false">SUM(D134:F134)</f>
        <v>36500</v>
      </c>
      <c r="H134" s="20"/>
      <c r="I134" s="21" t="n">
        <f aca="false">SUM(H134*G134)</f>
        <v>0</v>
      </c>
      <c r="J134" s="20"/>
      <c r="K134" s="20"/>
      <c r="L134" s="20"/>
      <c r="M134" s="22"/>
    </row>
    <row r="135" customFormat="false" ht="45" hidden="false" customHeight="true" outlineLevel="0" collapsed="false">
      <c r="A135" s="17" t="n">
        <v>5</v>
      </c>
      <c r="B135" s="18" t="s">
        <v>136</v>
      </c>
      <c r="C135" s="17" t="s">
        <v>25</v>
      </c>
      <c r="D135" s="19" t="n">
        <v>50</v>
      </c>
      <c r="E135" s="19" t="n">
        <v>50</v>
      </c>
      <c r="F135" s="19" t="n">
        <v>50</v>
      </c>
      <c r="G135" s="19" t="n">
        <f aca="false">SUM(D135:F135)</f>
        <v>150</v>
      </c>
      <c r="H135" s="20"/>
      <c r="I135" s="21" t="n">
        <f aca="false">SUM(H135*G135)</f>
        <v>0</v>
      </c>
      <c r="J135" s="20"/>
      <c r="K135" s="20"/>
      <c r="L135" s="20"/>
      <c r="M135" s="22"/>
    </row>
    <row r="136" customFormat="false" ht="45" hidden="false" customHeight="true" outlineLevel="0" collapsed="false">
      <c r="A136" s="17" t="n">
        <v>6</v>
      </c>
      <c r="B136" s="18" t="s">
        <v>137</v>
      </c>
      <c r="C136" s="17" t="s">
        <v>25</v>
      </c>
      <c r="D136" s="19" t="n">
        <v>20</v>
      </c>
      <c r="E136" s="19" t="n">
        <v>20</v>
      </c>
      <c r="F136" s="19" t="n">
        <v>20</v>
      </c>
      <c r="G136" s="19" t="n">
        <f aca="false">SUM(D136:F136)</f>
        <v>60</v>
      </c>
      <c r="H136" s="20"/>
      <c r="I136" s="21" t="n">
        <f aca="false">SUM(H136*G136)</f>
        <v>0</v>
      </c>
      <c r="J136" s="20"/>
      <c r="K136" s="20"/>
      <c r="L136" s="20"/>
      <c r="M136" s="22"/>
    </row>
    <row r="137" customFormat="false" ht="45" hidden="false" customHeight="true" outlineLevel="0" collapsed="false">
      <c r="A137" s="17" t="n">
        <v>7</v>
      </c>
      <c r="B137" s="18" t="s">
        <v>138</v>
      </c>
      <c r="C137" s="17" t="s">
        <v>25</v>
      </c>
      <c r="D137" s="19" t="n">
        <v>15</v>
      </c>
      <c r="E137" s="19" t="n">
        <v>15</v>
      </c>
      <c r="F137" s="19" t="n">
        <v>10</v>
      </c>
      <c r="G137" s="19" t="n">
        <f aca="false">SUM(D137:F137)</f>
        <v>40</v>
      </c>
      <c r="H137" s="20"/>
      <c r="I137" s="21" t="n">
        <f aca="false">SUM(H137*G137)</f>
        <v>0</v>
      </c>
      <c r="J137" s="20"/>
      <c r="K137" s="20"/>
      <c r="L137" s="20"/>
      <c r="M137" s="22"/>
    </row>
    <row r="138" customFormat="false" ht="45" hidden="false" customHeight="true" outlineLevel="0" collapsed="false">
      <c r="A138" s="17" t="n">
        <v>8</v>
      </c>
      <c r="B138" s="18" t="s">
        <v>139</v>
      </c>
      <c r="C138" s="17" t="s">
        <v>25</v>
      </c>
      <c r="D138" s="19" t="n">
        <v>30</v>
      </c>
      <c r="E138" s="19" t="n">
        <v>50</v>
      </c>
      <c r="F138" s="19" t="n">
        <v>50</v>
      </c>
      <c r="G138" s="19" t="n">
        <f aca="false">SUM(D138:F138)</f>
        <v>130</v>
      </c>
      <c r="H138" s="20"/>
      <c r="I138" s="21" t="n">
        <f aca="false">SUM(H138*G138)</f>
        <v>0</v>
      </c>
      <c r="J138" s="20"/>
      <c r="K138" s="20"/>
      <c r="L138" s="20"/>
      <c r="M138" s="22"/>
    </row>
    <row r="139" customFormat="false" ht="45" hidden="false" customHeight="true" outlineLevel="0" collapsed="false">
      <c r="A139" s="17" t="n">
        <v>9</v>
      </c>
      <c r="B139" s="18" t="s">
        <v>140</v>
      </c>
      <c r="C139" s="17" t="s">
        <v>25</v>
      </c>
      <c r="D139" s="19" t="n">
        <v>10</v>
      </c>
      <c r="E139" s="19" t="n">
        <v>15</v>
      </c>
      <c r="F139" s="19" t="n">
        <v>15</v>
      </c>
      <c r="G139" s="19" t="n">
        <f aca="false">SUM(D139:F139)</f>
        <v>40</v>
      </c>
      <c r="H139" s="20"/>
      <c r="I139" s="21" t="n">
        <f aca="false">SUM(H139*G139)</f>
        <v>0</v>
      </c>
      <c r="J139" s="20"/>
      <c r="K139" s="20"/>
      <c r="L139" s="20"/>
      <c r="M139" s="22"/>
    </row>
    <row r="140" customFormat="false" ht="45" hidden="false" customHeight="true" outlineLevel="0" collapsed="false">
      <c r="A140" s="17" t="n">
        <v>10</v>
      </c>
      <c r="B140" s="18" t="s">
        <v>141</v>
      </c>
      <c r="C140" s="17" t="s">
        <v>25</v>
      </c>
      <c r="D140" s="19" t="n">
        <v>20</v>
      </c>
      <c r="E140" s="19" t="n">
        <v>40</v>
      </c>
      <c r="F140" s="19" t="n">
        <v>50</v>
      </c>
      <c r="G140" s="19" t="n">
        <f aca="false">SUM(D140:F140)</f>
        <v>110</v>
      </c>
      <c r="H140" s="20"/>
      <c r="I140" s="21" t="n">
        <f aca="false">SUM(H140*G140)</f>
        <v>0</v>
      </c>
      <c r="J140" s="20"/>
      <c r="K140" s="20"/>
      <c r="L140" s="20"/>
      <c r="M140" s="22"/>
    </row>
    <row r="141" customFormat="false" ht="45" hidden="false" customHeight="true" outlineLevel="0" collapsed="false">
      <c r="A141" s="17" t="n">
        <v>11</v>
      </c>
      <c r="B141" s="18" t="s">
        <v>142</v>
      </c>
      <c r="C141" s="17" t="s">
        <v>25</v>
      </c>
      <c r="D141" s="19" t="n">
        <v>20</v>
      </c>
      <c r="E141" s="19" t="n">
        <v>50</v>
      </c>
      <c r="F141" s="19" t="n">
        <v>50</v>
      </c>
      <c r="G141" s="19" t="n">
        <f aca="false">SUM(D141:F141)</f>
        <v>120</v>
      </c>
      <c r="H141" s="20"/>
      <c r="I141" s="21" t="n">
        <f aca="false">SUM(H141*G141)</f>
        <v>0</v>
      </c>
      <c r="J141" s="20"/>
      <c r="K141" s="20"/>
      <c r="L141" s="20"/>
      <c r="M141" s="22"/>
    </row>
    <row r="142" customFormat="false" ht="45" hidden="false" customHeight="true" outlineLevel="0" collapsed="false">
      <c r="A142" s="17" t="n">
        <v>12</v>
      </c>
      <c r="B142" s="18" t="s">
        <v>143</v>
      </c>
      <c r="C142" s="17" t="s">
        <v>25</v>
      </c>
      <c r="D142" s="19" t="n">
        <v>50</v>
      </c>
      <c r="E142" s="19" t="n">
        <v>40</v>
      </c>
      <c r="F142" s="19" t="n">
        <v>40</v>
      </c>
      <c r="G142" s="19" t="n">
        <f aca="false">SUM(D142:F142)</f>
        <v>130</v>
      </c>
      <c r="H142" s="20"/>
      <c r="I142" s="21" t="n">
        <f aca="false">SUM(H142*G142)</f>
        <v>0</v>
      </c>
      <c r="J142" s="20"/>
      <c r="K142" s="20"/>
      <c r="L142" s="20"/>
      <c r="M142" s="22"/>
    </row>
    <row r="143" customFormat="false" ht="45" hidden="false" customHeight="true" outlineLevel="0" collapsed="false">
      <c r="A143" s="17" t="n">
        <v>13</v>
      </c>
      <c r="B143" s="18" t="s">
        <v>144</v>
      </c>
      <c r="C143" s="17" t="s">
        <v>25</v>
      </c>
      <c r="D143" s="19" t="n">
        <v>40</v>
      </c>
      <c r="E143" s="19" t="n">
        <v>40</v>
      </c>
      <c r="F143" s="19" t="n">
        <v>40</v>
      </c>
      <c r="G143" s="19" t="n">
        <f aca="false">SUM(D143:F143)</f>
        <v>120</v>
      </c>
      <c r="H143" s="20"/>
      <c r="I143" s="21" t="n">
        <f aca="false">SUM(H143*G143)</f>
        <v>0</v>
      </c>
      <c r="J143" s="20"/>
      <c r="K143" s="20"/>
      <c r="L143" s="20"/>
      <c r="M143" s="22"/>
    </row>
    <row r="144" customFormat="false" ht="45" hidden="false" customHeight="true" outlineLevel="0" collapsed="false">
      <c r="A144" s="17" t="n">
        <v>14</v>
      </c>
      <c r="B144" s="18" t="s">
        <v>145</v>
      </c>
      <c r="C144" s="17" t="s">
        <v>25</v>
      </c>
      <c r="D144" s="19" t="n">
        <v>10</v>
      </c>
      <c r="E144" s="19" t="n">
        <v>10</v>
      </c>
      <c r="F144" s="19" t="n">
        <v>10</v>
      </c>
      <c r="G144" s="19" t="n">
        <f aca="false">SUM(D144:F144)</f>
        <v>30</v>
      </c>
      <c r="H144" s="20"/>
      <c r="I144" s="21" t="n">
        <f aca="false">SUM(H144*G144)</f>
        <v>0</v>
      </c>
      <c r="J144" s="20"/>
      <c r="K144" s="20"/>
      <c r="L144" s="20"/>
      <c r="M144" s="22"/>
    </row>
    <row r="145" customFormat="false" ht="45" hidden="false" customHeight="true" outlineLevel="0" collapsed="false">
      <c r="A145" s="17" t="n">
        <v>15</v>
      </c>
      <c r="B145" s="18" t="s">
        <v>146</v>
      </c>
      <c r="C145" s="17" t="s">
        <v>25</v>
      </c>
      <c r="D145" s="19" t="n">
        <v>20</v>
      </c>
      <c r="E145" s="19" t="n">
        <v>20</v>
      </c>
      <c r="F145" s="19" t="n">
        <v>20</v>
      </c>
      <c r="G145" s="19" t="n">
        <f aca="false">SUM(D145:F145)</f>
        <v>60</v>
      </c>
      <c r="H145" s="20"/>
      <c r="I145" s="21" t="n">
        <f aca="false">SUM(H145*G145)</f>
        <v>0</v>
      </c>
      <c r="J145" s="20"/>
      <c r="K145" s="20"/>
      <c r="L145" s="20"/>
      <c r="M145" s="22"/>
    </row>
    <row r="146" customFormat="false" ht="45" hidden="false" customHeight="true" outlineLevel="0" collapsed="false">
      <c r="A146" s="17" t="n">
        <v>16</v>
      </c>
      <c r="B146" s="18" t="s">
        <v>147</v>
      </c>
      <c r="C146" s="17" t="s">
        <v>25</v>
      </c>
      <c r="D146" s="19" t="n">
        <v>20</v>
      </c>
      <c r="E146" s="19" t="n">
        <v>20</v>
      </c>
      <c r="F146" s="19" t="n">
        <v>20</v>
      </c>
      <c r="G146" s="19" t="n">
        <f aca="false">SUM(D146:F146)</f>
        <v>60</v>
      </c>
      <c r="H146" s="20"/>
      <c r="I146" s="21" t="n">
        <f aca="false">SUM(H146*G146)</f>
        <v>0</v>
      </c>
      <c r="J146" s="20"/>
      <c r="K146" s="20"/>
      <c r="L146" s="20"/>
      <c r="M146" s="22"/>
    </row>
    <row r="147" customFormat="false" ht="45" hidden="false" customHeight="true" outlineLevel="0" collapsed="false">
      <c r="A147" s="17" t="n">
        <v>17</v>
      </c>
      <c r="B147" s="18" t="s">
        <v>148</v>
      </c>
      <c r="C147" s="17" t="s">
        <v>25</v>
      </c>
      <c r="D147" s="19" t="n">
        <v>40</v>
      </c>
      <c r="E147" s="19" t="n">
        <v>40</v>
      </c>
      <c r="F147" s="19" t="n">
        <v>40</v>
      </c>
      <c r="G147" s="19" t="n">
        <f aca="false">SUM(D147:F147)</f>
        <v>120</v>
      </c>
      <c r="H147" s="20"/>
      <c r="I147" s="21" t="n">
        <f aca="false">SUM(H147*G147)</f>
        <v>0</v>
      </c>
      <c r="J147" s="20"/>
      <c r="K147" s="20"/>
      <c r="L147" s="20"/>
      <c r="M147" s="22"/>
    </row>
    <row r="148" customFormat="false" ht="45" hidden="false" customHeight="true" outlineLevel="0" collapsed="false">
      <c r="A148" s="17" t="n">
        <v>18</v>
      </c>
      <c r="B148" s="18" t="s">
        <v>149</v>
      </c>
      <c r="C148" s="17" t="s">
        <v>25</v>
      </c>
      <c r="D148" s="19" t="n">
        <v>60</v>
      </c>
      <c r="E148" s="19" t="n">
        <v>30</v>
      </c>
      <c r="F148" s="19" t="n">
        <v>30</v>
      </c>
      <c r="G148" s="19" t="n">
        <f aca="false">SUM(D148:F148)</f>
        <v>120</v>
      </c>
      <c r="H148" s="20"/>
      <c r="I148" s="21" t="n">
        <f aca="false">SUM(H148*G148)</f>
        <v>0</v>
      </c>
      <c r="J148" s="20"/>
      <c r="K148" s="20"/>
      <c r="L148" s="20"/>
      <c r="M148" s="22"/>
    </row>
    <row r="149" customFormat="false" ht="45" hidden="false" customHeight="true" outlineLevel="0" collapsed="false">
      <c r="A149" s="17" t="n">
        <v>19</v>
      </c>
      <c r="B149" s="18" t="s">
        <v>150</v>
      </c>
      <c r="C149" s="17" t="s">
        <v>25</v>
      </c>
      <c r="D149" s="19" t="n">
        <v>50</v>
      </c>
      <c r="E149" s="19" t="n">
        <v>60</v>
      </c>
      <c r="F149" s="19" t="n">
        <v>60</v>
      </c>
      <c r="G149" s="19" t="n">
        <f aca="false">SUM(D149:F149)</f>
        <v>170</v>
      </c>
      <c r="H149" s="20"/>
      <c r="I149" s="21" t="n">
        <f aca="false">SUM(H149*G149)</f>
        <v>0</v>
      </c>
      <c r="J149" s="20"/>
      <c r="K149" s="20"/>
      <c r="L149" s="20"/>
      <c r="M149" s="22"/>
    </row>
    <row r="150" customFormat="false" ht="45" hidden="false" customHeight="true" outlineLevel="0" collapsed="false">
      <c r="A150" s="17" t="n">
        <v>20</v>
      </c>
      <c r="B150" s="18" t="s">
        <v>151</v>
      </c>
      <c r="C150" s="17" t="s">
        <v>25</v>
      </c>
      <c r="D150" s="19" t="n">
        <v>25</v>
      </c>
      <c r="E150" s="19" t="n">
        <v>50</v>
      </c>
      <c r="F150" s="19" t="n">
        <v>50</v>
      </c>
      <c r="G150" s="19" t="n">
        <f aca="false">SUM(D150:F150)</f>
        <v>125</v>
      </c>
      <c r="H150" s="20"/>
      <c r="I150" s="21" t="n">
        <f aca="false">SUM(H150*G150)</f>
        <v>0</v>
      </c>
      <c r="J150" s="20"/>
      <c r="K150" s="20"/>
      <c r="L150" s="20"/>
      <c r="M150" s="22"/>
    </row>
    <row r="151" customFormat="false" ht="45" hidden="false" customHeight="true" outlineLevel="0" collapsed="false">
      <c r="A151" s="17" t="s">
        <v>45</v>
      </c>
      <c r="B151" s="17"/>
      <c r="C151" s="17"/>
      <c r="D151" s="17"/>
      <c r="E151" s="17"/>
      <c r="F151" s="17"/>
      <c r="G151" s="17"/>
      <c r="H151" s="17"/>
      <c r="I151" s="21" t="n">
        <f aca="false">SUM(I131:I150)</f>
        <v>0</v>
      </c>
      <c r="J151" s="20"/>
      <c r="K151" s="20"/>
      <c r="L151" s="20"/>
      <c r="M151" s="22"/>
    </row>
    <row r="152" customFormat="false" ht="45" hidden="false" customHeight="true" outlineLevel="0" collapsed="false">
      <c r="A152" s="2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2"/>
    </row>
    <row r="153" s="32" customFormat="true" ht="45" hidden="false" customHeight="true" outlineLevel="0" collapsed="false">
      <c r="A153" s="27" t="s">
        <v>152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9"/>
      <c r="N153" s="30"/>
      <c r="O153" s="29"/>
      <c r="P153" s="31"/>
    </row>
    <row r="154" customFormat="false" ht="45" hidden="false" customHeight="true" outlineLevel="0" collapsed="false">
      <c r="A154" s="17" t="n">
        <v>1</v>
      </c>
      <c r="B154" s="18" t="s">
        <v>153</v>
      </c>
      <c r="C154" s="17" t="s">
        <v>25</v>
      </c>
      <c r="D154" s="19" t="n">
        <v>3000</v>
      </c>
      <c r="E154" s="19" t="n">
        <v>2200</v>
      </c>
      <c r="F154" s="19" t="n">
        <v>2200</v>
      </c>
      <c r="G154" s="19" t="n">
        <f aca="false">SUM(D154:F154)</f>
        <v>7400</v>
      </c>
      <c r="H154" s="20"/>
      <c r="I154" s="21" t="n">
        <f aca="false">SUM(H154*G154)</f>
        <v>0</v>
      </c>
      <c r="J154" s="20"/>
      <c r="K154" s="20"/>
      <c r="L154" s="20"/>
      <c r="M154" s="22"/>
    </row>
    <row r="155" customFormat="false" ht="45" hidden="false" customHeight="true" outlineLevel="0" collapsed="false">
      <c r="A155" s="17" t="n">
        <v>2</v>
      </c>
      <c r="B155" s="18" t="s">
        <v>154</v>
      </c>
      <c r="C155" s="17" t="s">
        <v>25</v>
      </c>
      <c r="D155" s="19" t="n">
        <v>500</v>
      </c>
      <c r="E155" s="19" t="n">
        <v>500</v>
      </c>
      <c r="F155" s="19" t="n">
        <v>500</v>
      </c>
      <c r="G155" s="19" t="n">
        <f aca="false">SUM(D155:F155)</f>
        <v>1500</v>
      </c>
      <c r="H155" s="20"/>
      <c r="I155" s="21" t="n">
        <f aca="false">SUM(H155*G155)</f>
        <v>0</v>
      </c>
      <c r="J155" s="20"/>
      <c r="K155" s="20"/>
      <c r="L155" s="20"/>
      <c r="M155" s="22"/>
    </row>
    <row r="156" customFormat="false" ht="45" hidden="false" customHeight="true" outlineLevel="0" collapsed="false">
      <c r="A156" s="17" t="n">
        <v>3</v>
      </c>
      <c r="B156" s="18" t="s">
        <v>155</v>
      </c>
      <c r="C156" s="17" t="s">
        <v>25</v>
      </c>
      <c r="D156" s="19" t="n">
        <v>1500</v>
      </c>
      <c r="E156" s="19" t="n">
        <v>1250</v>
      </c>
      <c r="F156" s="19" t="n">
        <v>1250</v>
      </c>
      <c r="G156" s="19" t="n">
        <f aca="false">SUM(D156:F156)</f>
        <v>4000</v>
      </c>
      <c r="H156" s="20"/>
      <c r="I156" s="21" t="n">
        <f aca="false">SUM(H156*G156)</f>
        <v>0</v>
      </c>
      <c r="J156" s="20"/>
      <c r="K156" s="20"/>
      <c r="L156" s="20"/>
      <c r="M156" s="22"/>
    </row>
    <row r="157" customFormat="false" ht="45" hidden="false" customHeight="true" outlineLevel="0" collapsed="false">
      <c r="A157" s="17" t="s">
        <v>45</v>
      </c>
      <c r="B157" s="17"/>
      <c r="C157" s="17"/>
      <c r="D157" s="17"/>
      <c r="E157" s="17"/>
      <c r="F157" s="17"/>
      <c r="G157" s="17"/>
      <c r="H157" s="17"/>
      <c r="I157" s="21" t="n">
        <f aca="false">SUM(I154:I156)</f>
        <v>0</v>
      </c>
      <c r="J157" s="20"/>
      <c r="K157" s="20"/>
      <c r="L157" s="20"/>
      <c r="M157" s="22"/>
    </row>
    <row r="158" customFormat="false" ht="45" hidden="false" customHeight="true" outlineLevel="0" collapsed="false">
      <c r="A158" s="2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2"/>
    </row>
    <row r="159" customFormat="false" ht="45" hidden="false" customHeight="true" outlineLevel="0" collapsed="false">
      <c r="A159" s="27" t="s">
        <v>156</v>
      </c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2"/>
    </row>
    <row r="160" customFormat="false" ht="45" hidden="false" customHeight="true" outlineLevel="0" collapsed="false">
      <c r="A160" s="17" t="n">
        <v>1</v>
      </c>
      <c r="B160" s="18" t="s">
        <v>157</v>
      </c>
      <c r="C160" s="17" t="s">
        <v>25</v>
      </c>
      <c r="D160" s="19" t="n">
        <v>85</v>
      </c>
      <c r="E160" s="19" t="n">
        <v>35</v>
      </c>
      <c r="F160" s="19" t="n">
        <v>35</v>
      </c>
      <c r="G160" s="19" t="n">
        <f aca="false">SUM(D160:F160)</f>
        <v>155</v>
      </c>
      <c r="H160" s="20"/>
      <c r="I160" s="21" t="n">
        <f aca="false">SUM(H160*G160)</f>
        <v>0</v>
      </c>
      <c r="J160" s="20"/>
      <c r="K160" s="20"/>
      <c r="L160" s="20"/>
      <c r="M160" s="22"/>
    </row>
    <row r="161" customFormat="false" ht="45" hidden="false" customHeight="true" outlineLevel="0" collapsed="false">
      <c r="A161" s="17" t="n">
        <v>2</v>
      </c>
      <c r="B161" s="18" t="s">
        <v>157</v>
      </c>
      <c r="C161" s="17" t="s">
        <v>25</v>
      </c>
      <c r="D161" s="19" t="n">
        <v>35</v>
      </c>
      <c r="E161" s="19" t="n">
        <v>35</v>
      </c>
      <c r="F161" s="19" t="n">
        <v>35</v>
      </c>
      <c r="G161" s="19" t="n">
        <f aca="false">SUM(D161:F161)</f>
        <v>105</v>
      </c>
      <c r="H161" s="20"/>
      <c r="I161" s="21" t="n">
        <f aca="false">SUM(H161*G161)</f>
        <v>0</v>
      </c>
      <c r="J161" s="20"/>
      <c r="K161" s="20"/>
      <c r="L161" s="20"/>
      <c r="M161" s="22"/>
    </row>
    <row r="162" customFormat="false" ht="45" hidden="false" customHeight="true" outlineLevel="0" collapsed="false">
      <c r="A162" s="17" t="s">
        <v>45</v>
      </c>
      <c r="B162" s="17"/>
      <c r="C162" s="17"/>
      <c r="D162" s="17"/>
      <c r="E162" s="17"/>
      <c r="F162" s="17"/>
      <c r="G162" s="17"/>
      <c r="H162" s="17"/>
      <c r="I162" s="21" t="n">
        <f aca="false">SUM(I160:I161)</f>
        <v>0</v>
      </c>
      <c r="J162" s="20"/>
      <c r="K162" s="20"/>
      <c r="L162" s="20"/>
      <c r="M162" s="22"/>
    </row>
    <row r="163" customFormat="false" ht="45" hidden="false" customHeight="true" outlineLevel="0" collapsed="false">
      <c r="A163" s="2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2"/>
    </row>
    <row r="164" customFormat="false" ht="45" hidden="false" customHeight="true" outlineLevel="0" collapsed="false">
      <c r="A164" s="27" t="s">
        <v>158</v>
      </c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2"/>
    </row>
    <row r="165" s="29" customFormat="true" ht="45" hidden="false" customHeight="true" outlineLevel="0" collapsed="false">
      <c r="A165" s="33" t="n">
        <v>1</v>
      </c>
      <c r="B165" s="34" t="s">
        <v>159</v>
      </c>
      <c r="C165" s="34" t="s">
        <v>160</v>
      </c>
      <c r="D165" s="19" t="n">
        <v>30</v>
      </c>
      <c r="E165" s="19" t="n">
        <v>30</v>
      </c>
      <c r="F165" s="19" t="n">
        <v>40</v>
      </c>
      <c r="G165" s="19" t="n">
        <f aca="false">SUM(D165:F165)</f>
        <v>100</v>
      </c>
      <c r="H165" s="35"/>
      <c r="I165" s="21" t="n">
        <f aca="false">SUM(H165*G165)</f>
        <v>0</v>
      </c>
      <c r="J165" s="20"/>
      <c r="K165" s="20"/>
      <c r="L165" s="20"/>
      <c r="M165" s="22"/>
    </row>
    <row r="166" s="29" customFormat="true" ht="45" hidden="false" customHeight="true" outlineLevel="0" collapsed="false">
      <c r="A166" s="33" t="n">
        <v>2</v>
      </c>
      <c r="B166" s="34" t="s">
        <v>161</v>
      </c>
      <c r="C166" s="34" t="s">
        <v>160</v>
      </c>
      <c r="D166" s="19" t="n">
        <v>50</v>
      </c>
      <c r="E166" s="19" t="n">
        <v>40</v>
      </c>
      <c r="F166" s="19" t="n">
        <v>50</v>
      </c>
      <c r="G166" s="19" t="n">
        <f aca="false">SUM(D166:F166)</f>
        <v>140</v>
      </c>
      <c r="H166" s="35"/>
      <c r="I166" s="21" t="n">
        <f aca="false">SUM(H166*G166)</f>
        <v>0</v>
      </c>
      <c r="J166" s="20"/>
      <c r="K166" s="20"/>
      <c r="L166" s="20"/>
      <c r="M166" s="22"/>
    </row>
    <row r="167" s="29" customFormat="true" ht="45" hidden="false" customHeight="true" outlineLevel="0" collapsed="false">
      <c r="A167" s="33" t="n">
        <v>3</v>
      </c>
      <c r="B167" s="34" t="s">
        <v>162</v>
      </c>
      <c r="C167" s="34" t="s">
        <v>160</v>
      </c>
      <c r="D167" s="19" t="n">
        <v>30</v>
      </c>
      <c r="E167" s="19" t="n">
        <v>30</v>
      </c>
      <c r="F167" s="19" t="n">
        <v>40</v>
      </c>
      <c r="G167" s="19" t="n">
        <f aca="false">SUM(D167:F167)</f>
        <v>100</v>
      </c>
      <c r="H167" s="35"/>
      <c r="I167" s="21" t="n">
        <f aca="false">SUM(H167*G167)</f>
        <v>0</v>
      </c>
      <c r="J167" s="20"/>
      <c r="K167" s="20"/>
      <c r="L167" s="20"/>
      <c r="M167" s="22"/>
    </row>
    <row r="168" s="29" customFormat="true" ht="45" hidden="false" customHeight="true" outlineLevel="0" collapsed="false">
      <c r="A168" s="33" t="n">
        <v>4</v>
      </c>
      <c r="B168" s="34" t="s">
        <v>163</v>
      </c>
      <c r="C168" s="34" t="s">
        <v>160</v>
      </c>
      <c r="D168" s="19" t="n">
        <v>20</v>
      </c>
      <c r="E168" s="19" t="n">
        <v>30</v>
      </c>
      <c r="F168" s="19" t="n">
        <v>40</v>
      </c>
      <c r="G168" s="19" t="n">
        <f aca="false">SUM(D168:F168)</f>
        <v>90</v>
      </c>
      <c r="H168" s="35"/>
      <c r="I168" s="21" t="n">
        <f aca="false">SUM(H168*G168)</f>
        <v>0</v>
      </c>
      <c r="J168" s="20"/>
      <c r="K168" s="20"/>
      <c r="L168" s="20"/>
      <c r="M168" s="22"/>
    </row>
    <row r="169" s="29" customFormat="true" ht="45" hidden="false" customHeight="true" outlineLevel="0" collapsed="false">
      <c r="A169" s="33" t="n">
        <v>5</v>
      </c>
      <c r="B169" s="34" t="s">
        <v>164</v>
      </c>
      <c r="C169" s="34" t="s">
        <v>160</v>
      </c>
      <c r="D169" s="19" t="n">
        <v>50</v>
      </c>
      <c r="E169" s="19" t="n">
        <v>40</v>
      </c>
      <c r="F169" s="19" t="n">
        <v>60</v>
      </c>
      <c r="G169" s="19" t="n">
        <f aca="false">SUM(D169:F169)</f>
        <v>150</v>
      </c>
      <c r="H169" s="35"/>
      <c r="I169" s="21" t="n">
        <f aca="false">SUM(H169*G169)</f>
        <v>0</v>
      </c>
      <c r="J169" s="20"/>
      <c r="K169" s="20"/>
      <c r="L169" s="20"/>
      <c r="M169" s="22"/>
    </row>
    <row r="170" s="29" customFormat="true" ht="45" hidden="false" customHeight="true" outlineLevel="0" collapsed="false">
      <c r="A170" s="33" t="n">
        <v>6</v>
      </c>
      <c r="B170" s="34" t="s">
        <v>165</v>
      </c>
      <c r="C170" s="34" t="s">
        <v>160</v>
      </c>
      <c r="D170" s="19" t="n">
        <v>16</v>
      </c>
      <c r="E170" s="19" t="n">
        <v>16</v>
      </c>
      <c r="F170" s="19" t="n">
        <v>16</v>
      </c>
      <c r="G170" s="19" t="n">
        <f aca="false">SUM(D170:F170)</f>
        <v>48</v>
      </c>
      <c r="H170" s="35"/>
      <c r="I170" s="21" t="n">
        <f aca="false">SUM(H170*G170)</f>
        <v>0</v>
      </c>
      <c r="J170" s="20"/>
      <c r="K170" s="20"/>
      <c r="L170" s="20"/>
      <c r="M170" s="22"/>
    </row>
    <row r="171" s="29" customFormat="true" ht="45" hidden="false" customHeight="true" outlineLevel="0" collapsed="false">
      <c r="A171" s="33" t="n">
        <v>7</v>
      </c>
      <c r="B171" s="36" t="s">
        <v>166</v>
      </c>
      <c r="C171" s="36" t="s">
        <v>25</v>
      </c>
      <c r="D171" s="19" t="n">
        <v>2</v>
      </c>
      <c r="E171" s="19" t="n">
        <v>2</v>
      </c>
      <c r="F171" s="19" t="n">
        <v>12</v>
      </c>
      <c r="G171" s="19" t="n">
        <f aca="false">SUM(D171:F171)</f>
        <v>16</v>
      </c>
      <c r="H171" s="36"/>
      <c r="I171" s="21" t="n">
        <f aca="false">SUM(H171*G171)</f>
        <v>0</v>
      </c>
      <c r="J171" s="20"/>
      <c r="K171" s="20"/>
      <c r="L171" s="20"/>
      <c r="M171" s="22"/>
    </row>
    <row r="172" s="29" customFormat="true" ht="45" hidden="false" customHeight="true" outlineLevel="0" collapsed="false">
      <c r="A172" s="33" t="n">
        <v>8</v>
      </c>
      <c r="B172" s="34" t="s">
        <v>167</v>
      </c>
      <c r="C172" s="34" t="s">
        <v>25</v>
      </c>
      <c r="D172" s="19" t="n">
        <v>30</v>
      </c>
      <c r="E172" s="19" t="n">
        <v>30</v>
      </c>
      <c r="F172" s="19" t="n">
        <v>50</v>
      </c>
      <c r="G172" s="19" t="n">
        <f aca="false">SUM(D172:F172)</f>
        <v>110</v>
      </c>
      <c r="H172" s="35"/>
      <c r="I172" s="21" t="n">
        <f aca="false">SUM(H172*G172)</f>
        <v>0</v>
      </c>
      <c r="J172" s="20"/>
      <c r="K172" s="20"/>
      <c r="L172" s="20"/>
      <c r="M172" s="22"/>
    </row>
    <row r="173" s="29" customFormat="true" ht="45" hidden="false" customHeight="true" outlineLevel="0" collapsed="false">
      <c r="A173" s="33" t="n">
        <v>9</v>
      </c>
      <c r="B173" s="34" t="s">
        <v>168</v>
      </c>
      <c r="C173" s="34" t="s">
        <v>25</v>
      </c>
      <c r="D173" s="19" t="n">
        <v>20</v>
      </c>
      <c r="E173" s="19" t="n">
        <v>30</v>
      </c>
      <c r="F173" s="19" t="n">
        <v>50</v>
      </c>
      <c r="G173" s="19" t="n">
        <f aca="false">SUM(D173:F173)</f>
        <v>100</v>
      </c>
      <c r="H173" s="35"/>
      <c r="I173" s="21" t="n">
        <f aca="false">SUM(H173*G173)</f>
        <v>0</v>
      </c>
      <c r="J173" s="20"/>
      <c r="K173" s="20"/>
      <c r="L173" s="20"/>
      <c r="M173" s="22"/>
    </row>
    <row r="174" s="29" customFormat="true" ht="45" hidden="false" customHeight="true" outlineLevel="0" collapsed="false">
      <c r="A174" s="33" t="n">
        <v>10</v>
      </c>
      <c r="B174" s="34" t="s">
        <v>169</v>
      </c>
      <c r="C174" s="34" t="s">
        <v>25</v>
      </c>
      <c r="D174" s="19" t="n">
        <v>10</v>
      </c>
      <c r="E174" s="19" t="n">
        <v>20</v>
      </c>
      <c r="F174" s="19" t="n">
        <v>30</v>
      </c>
      <c r="G174" s="19" t="n">
        <f aca="false">SUM(D174:F174)</f>
        <v>60</v>
      </c>
      <c r="H174" s="35"/>
      <c r="I174" s="21" t="n">
        <f aca="false">SUM(H174*G174)</f>
        <v>0</v>
      </c>
      <c r="J174" s="20"/>
      <c r="K174" s="20"/>
      <c r="L174" s="20"/>
      <c r="M174" s="22"/>
    </row>
    <row r="175" s="29" customFormat="true" ht="45" hidden="false" customHeight="true" outlineLevel="0" collapsed="false">
      <c r="A175" s="33" t="n">
        <v>11</v>
      </c>
      <c r="B175" s="34" t="s">
        <v>170</v>
      </c>
      <c r="C175" s="34" t="s">
        <v>25</v>
      </c>
      <c r="D175" s="19" t="n">
        <v>5000</v>
      </c>
      <c r="E175" s="19" t="n">
        <v>9000</v>
      </c>
      <c r="F175" s="19" t="n">
        <v>10000</v>
      </c>
      <c r="G175" s="19" t="n">
        <f aca="false">SUM(D175:F175)</f>
        <v>24000</v>
      </c>
      <c r="H175" s="35"/>
      <c r="I175" s="21" t="n">
        <f aca="false">SUM(H175*G175)</f>
        <v>0</v>
      </c>
      <c r="J175" s="20"/>
      <c r="K175" s="20"/>
      <c r="L175" s="20"/>
      <c r="M175" s="22"/>
    </row>
    <row r="176" s="29" customFormat="true" ht="45" hidden="false" customHeight="true" outlineLevel="0" collapsed="false">
      <c r="A176" s="33" t="n">
        <v>12</v>
      </c>
      <c r="B176" s="34" t="s">
        <v>171</v>
      </c>
      <c r="C176" s="34" t="s">
        <v>172</v>
      </c>
      <c r="D176" s="19" t="n">
        <v>5</v>
      </c>
      <c r="E176" s="19" t="n">
        <v>10</v>
      </c>
      <c r="F176" s="19" t="n">
        <v>5</v>
      </c>
      <c r="G176" s="19" t="n">
        <f aca="false">SUM(D176:F176)</f>
        <v>20</v>
      </c>
      <c r="H176" s="35"/>
      <c r="I176" s="21" t="n">
        <f aca="false">SUM(H176*G176)</f>
        <v>0</v>
      </c>
      <c r="J176" s="20"/>
      <c r="K176" s="20"/>
      <c r="L176" s="20"/>
      <c r="M176" s="22"/>
    </row>
    <row r="177" s="29" customFormat="true" ht="45" hidden="false" customHeight="true" outlineLevel="0" collapsed="false">
      <c r="A177" s="33" t="n">
        <v>13</v>
      </c>
      <c r="B177" s="34" t="s">
        <v>173</v>
      </c>
      <c r="C177" s="34" t="s">
        <v>174</v>
      </c>
      <c r="D177" s="19" t="n">
        <v>20</v>
      </c>
      <c r="E177" s="19" t="n">
        <v>20</v>
      </c>
      <c r="F177" s="19" t="n">
        <v>20</v>
      </c>
      <c r="G177" s="19" t="n">
        <f aca="false">SUM(D177:F177)</f>
        <v>60</v>
      </c>
      <c r="H177" s="35"/>
      <c r="I177" s="21" t="n">
        <f aca="false">SUM(H177*G177)</f>
        <v>0</v>
      </c>
      <c r="J177" s="20"/>
      <c r="K177" s="20"/>
      <c r="L177" s="20"/>
      <c r="M177" s="22"/>
    </row>
    <row r="178" s="29" customFormat="true" ht="45" hidden="false" customHeight="true" outlineLevel="0" collapsed="false">
      <c r="A178" s="33" t="n">
        <v>14</v>
      </c>
      <c r="B178" s="34" t="s">
        <v>175</v>
      </c>
      <c r="C178" s="34" t="s">
        <v>25</v>
      </c>
      <c r="D178" s="19" t="n">
        <v>50</v>
      </c>
      <c r="E178" s="19" t="n">
        <v>50</v>
      </c>
      <c r="F178" s="19" t="n">
        <v>50</v>
      </c>
      <c r="G178" s="19" t="n">
        <f aca="false">SUM(D178:F178)</f>
        <v>150</v>
      </c>
      <c r="H178" s="35"/>
      <c r="I178" s="21" t="n">
        <f aca="false">SUM(H178*G178)</f>
        <v>0</v>
      </c>
      <c r="J178" s="20"/>
      <c r="K178" s="20"/>
      <c r="L178" s="20"/>
      <c r="M178" s="22"/>
    </row>
    <row r="179" s="29" customFormat="true" ht="45" hidden="false" customHeight="true" outlineLevel="0" collapsed="false">
      <c r="A179" s="33" t="n">
        <v>15</v>
      </c>
      <c r="B179" s="34" t="s">
        <v>176</v>
      </c>
      <c r="C179" s="34" t="s">
        <v>25</v>
      </c>
      <c r="D179" s="19" t="n">
        <v>200</v>
      </c>
      <c r="E179" s="19" t="n">
        <v>200</v>
      </c>
      <c r="F179" s="19" t="n">
        <v>200</v>
      </c>
      <c r="G179" s="19" t="n">
        <f aca="false">SUM(D179:F179)</f>
        <v>600</v>
      </c>
      <c r="H179" s="35"/>
      <c r="I179" s="21" t="n">
        <f aca="false">SUM(H179*G179)</f>
        <v>0</v>
      </c>
      <c r="J179" s="20"/>
      <c r="K179" s="20"/>
      <c r="L179" s="20"/>
      <c r="M179" s="22"/>
    </row>
    <row r="180" s="29" customFormat="true" ht="45" hidden="false" customHeight="true" outlineLevel="0" collapsed="false">
      <c r="A180" s="33" t="n">
        <v>16</v>
      </c>
      <c r="B180" s="34" t="s">
        <v>177</v>
      </c>
      <c r="C180" s="34" t="s">
        <v>25</v>
      </c>
      <c r="D180" s="19" t="n">
        <v>200</v>
      </c>
      <c r="E180" s="19" t="n">
        <v>200</v>
      </c>
      <c r="F180" s="19" t="n">
        <v>200</v>
      </c>
      <c r="G180" s="19" t="n">
        <f aca="false">SUM(D180:F180)</f>
        <v>600</v>
      </c>
      <c r="H180" s="35"/>
      <c r="I180" s="21" t="n">
        <f aca="false">SUM(H180*G180)</f>
        <v>0</v>
      </c>
      <c r="J180" s="20"/>
      <c r="K180" s="20"/>
      <c r="L180" s="20"/>
      <c r="M180" s="22"/>
    </row>
    <row r="181" s="29" customFormat="true" ht="45" hidden="false" customHeight="true" outlineLevel="0" collapsed="false">
      <c r="A181" s="33" t="n">
        <v>17</v>
      </c>
      <c r="B181" s="34" t="s">
        <v>178</v>
      </c>
      <c r="C181" s="34" t="s">
        <v>25</v>
      </c>
      <c r="D181" s="19" t="n">
        <v>100</v>
      </c>
      <c r="E181" s="19" t="n">
        <v>50</v>
      </c>
      <c r="F181" s="19" t="n">
        <v>100</v>
      </c>
      <c r="G181" s="19" t="n">
        <f aca="false">SUM(D181:F181)</f>
        <v>250</v>
      </c>
      <c r="H181" s="35"/>
      <c r="I181" s="21" t="n">
        <f aca="false">SUM(H181*G181)</f>
        <v>0</v>
      </c>
      <c r="J181" s="20"/>
      <c r="K181" s="20"/>
      <c r="L181" s="20"/>
      <c r="M181" s="22"/>
    </row>
    <row r="182" s="29" customFormat="true" ht="45" hidden="false" customHeight="true" outlineLevel="0" collapsed="false">
      <c r="A182" s="33" t="n">
        <v>18</v>
      </c>
      <c r="B182" s="34" t="s">
        <v>179</v>
      </c>
      <c r="C182" s="34" t="s">
        <v>25</v>
      </c>
      <c r="D182" s="19" t="n">
        <v>200</v>
      </c>
      <c r="E182" s="19" t="n">
        <v>180</v>
      </c>
      <c r="F182" s="19" t="n">
        <v>200</v>
      </c>
      <c r="G182" s="19" t="n">
        <f aca="false">SUM(D182:F182)</f>
        <v>580</v>
      </c>
      <c r="H182" s="35"/>
      <c r="I182" s="21" t="n">
        <f aca="false">SUM(H182*G182)</f>
        <v>0</v>
      </c>
      <c r="J182" s="20"/>
      <c r="K182" s="20"/>
      <c r="L182" s="20"/>
      <c r="M182" s="22"/>
    </row>
    <row r="183" s="29" customFormat="true" ht="45" hidden="false" customHeight="true" outlineLevel="0" collapsed="false">
      <c r="A183" s="33" t="n">
        <v>19</v>
      </c>
      <c r="B183" s="34" t="s">
        <v>180</v>
      </c>
      <c r="C183" s="34" t="s">
        <v>181</v>
      </c>
      <c r="D183" s="19" t="n">
        <v>500</v>
      </c>
      <c r="E183" s="19" t="n">
        <v>500</v>
      </c>
      <c r="F183" s="19" t="n">
        <v>500</v>
      </c>
      <c r="G183" s="19" t="n">
        <f aca="false">SUM(D183:F183)</f>
        <v>1500</v>
      </c>
      <c r="H183" s="35"/>
      <c r="I183" s="21" t="n">
        <f aca="false">SUM(H183*G183)</f>
        <v>0</v>
      </c>
      <c r="J183" s="20"/>
      <c r="K183" s="20"/>
      <c r="L183" s="20"/>
      <c r="M183" s="22"/>
    </row>
    <row r="184" s="29" customFormat="true" ht="45" hidden="false" customHeight="true" outlineLevel="0" collapsed="false">
      <c r="A184" s="33" t="n">
        <v>20</v>
      </c>
      <c r="B184" s="34" t="s">
        <v>182</v>
      </c>
      <c r="C184" s="34" t="s">
        <v>25</v>
      </c>
      <c r="D184" s="19" t="n">
        <v>0</v>
      </c>
      <c r="E184" s="19" t="n">
        <v>20</v>
      </c>
      <c r="F184" s="19" t="n">
        <v>0</v>
      </c>
      <c r="G184" s="19" t="n">
        <f aca="false">SUM(D184:F184)</f>
        <v>20</v>
      </c>
      <c r="H184" s="35"/>
      <c r="I184" s="21" t="n">
        <f aca="false">SUM(H184*G184)</f>
        <v>0</v>
      </c>
      <c r="J184" s="20"/>
      <c r="K184" s="20"/>
      <c r="L184" s="20"/>
      <c r="M184" s="22"/>
    </row>
    <row r="185" s="29" customFormat="true" ht="45" hidden="false" customHeight="true" outlineLevel="0" collapsed="false">
      <c r="A185" s="17" t="s">
        <v>45</v>
      </c>
      <c r="B185" s="17"/>
      <c r="C185" s="17"/>
      <c r="D185" s="17"/>
      <c r="E185" s="17"/>
      <c r="F185" s="17"/>
      <c r="G185" s="17"/>
      <c r="H185" s="17"/>
      <c r="I185" s="37" t="n">
        <f aca="false">SUM(I165:I184)</f>
        <v>0</v>
      </c>
      <c r="J185" s="38"/>
      <c r="K185" s="38"/>
      <c r="L185" s="38"/>
      <c r="M185" s="22"/>
    </row>
    <row r="186" s="29" customFormat="true" ht="45" hidden="false" customHeight="true" outlineLevel="0" collapsed="false">
      <c r="A186" s="2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2"/>
    </row>
    <row r="187" s="29" customFormat="true" ht="45" hidden="false" customHeight="true" outlineLevel="0" collapsed="false">
      <c r="A187" s="27" t="s">
        <v>183</v>
      </c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2"/>
    </row>
    <row r="188" s="29" customFormat="true" ht="45" hidden="false" customHeight="true" outlineLevel="0" collapsed="false">
      <c r="A188" s="33" t="n">
        <v>1</v>
      </c>
      <c r="B188" s="34" t="s">
        <v>184</v>
      </c>
      <c r="C188" s="34" t="s">
        <v>25</v>
      </c>
      <c r="D188" s="19" t="n">
        <v>10000</v>
      </c>
      <c r="E188" s="19" t="n">
        <v>18000</v>
      </c>
      <c r="F188" s="19" t="n">
        <v>18000</v>
      </c>
      <c r="G188" s="19" t="n">
        <f aca="false">SUM(D188:F188)</f>
        <v>46000</v>
      </c>
      <c r="H188" s="35"/>
      <c r="I188" s="21" t="n">
        <f aca="false">SUM(H188*G188)</f>
        <v>0</v>
      </c>
      <c r="J188" s="20"/>
      <c r="K188" s="20"/>
      <c r="L188" s="20"/>
      <c r="M188" s="22"/>
    </row>
    <row r="189" s="29" customFormat="true" ht="45" hidden="false" customHeight="true" outlineLevel="0" collapsed="false">
      <c r="A189" s="33" t="n">
        <v>2</v>
      </c>
      <c r="B189" s="34" t="s">
        <v>185</v>
      </c>
      <c r="C189" s="34" t="s">
        <v>25</v>
      </c>
      <c r="D189" s="19" t="n">
        <v>9000</v>
      </c>
      <c r="E189" s="19" t="n">
        <v>16000</v>
      </c>
      <c r="F189" s="19" t="n">
        <v>16000</v>
      </c>
      <c r="G189" s="19" t="n">
        <f aca="false">SUM(D189:F189)</f>
        <v>41000</v>
      </c>
      <c r="H189" s="35"/>
      <c r="I189" s="21" t="n">
        <f aca="false">SUM(H189*G189)</f>
        <v>0</v>
      </c>
      <c r="J189" s="20"/>
      <c r="K189" s="20"/>
      <c r="L189" s="20"/>
      <c r="M189" s="22"/>
    </row>
    <row r="190" s="29" customFormat="true" ht="45" hidden="false" customHeight="true" outlineLevel="0" collapsed="false">
      <c r="A190" s="33" t="n">
        <v>3</v>
      </c>
      <c r="B190" s="34" t="s">
        <v>186</v>
      </c>
      <c r="C190" s="34" t="s">
        <v>25</v>
      </c>
      <c r="D190" s="19" t="n">
        <v>11000</v>
      </c>
      <c r="E190" s="19" t="n">
        <v>21000</v>
      </c>
      <c r="F190" s="19" t="n">
        <v>21000</v>
      </c>
      <c r="G190" s="19" t="n">
        <f aca="false">SUM(D190:F190)</f>
        <v>53000</v>
      </c>
      <c r="H190" s="35"/>
      <c r="I190" s="21" t="n">
        <f aca="false">SUM(H190*G190)</f>
        <v>0</v>
      </c>
      <c r="J190" s="20"/>
      <c r="K190" s="20"/>
      <c r="L190" s="20"/>
      <c r="M190" s="22"/>
    </row>
    <row r="191" s="29" customFormat="true" ht="45" hidden="false" customHeight="true" outlineLevel="0" collapsed="false">
      <c r="A191" s="33" t="n">
        <v>4</v>
      </c>
      <c r="B191" s="34" t="s">
        <v>187</v>
      </c>
      <c r="C191" s="34" t="s">
        <v>25</v>
      </c>
      <c r="D191" s="19" t="n">
        <v>11000</v>
      </c>
      <c r="E191" s="19" t="n">
        <v>31000</v>
      </c>
      <c r="F191" s="19" t="n">
        <v>26000</v>
      </c>
      <c r="G191" s="19" t="n">
        <f aca="false">SUM(D191:F191)</f>
        <v>68000</v>
      </c>
      <c r="H191" s="35"/>
      <c r="I191" s="21" t="n">
        <f aca="false">SUM(H191*G191)</f>
        <v>0</v>
      </c>
      <c r="J191" s="20"/>
      <c r="K191" s="20"/>
      <c r="L191" s="20"/>
      <c r="M191" s="22"/>
    </row>
    <row r="192" s="29" customFormat="true" ht="45" hidden="false" customHeight="true" outlineLevel="0" collapsed="false">
      <c r="A192" s="17" t="s">
        <v>45</v>
      </c>
      <c r="B192" s="17"/>
      <c r="C192" s="17"/>
      <c r="D192" s="17"/>
      <c r="E192" s="17"/>
      <c r="F192" s="17"/>
      <c r="G192" s="17"/>
      <c r="H192" s="17"/>
      <c r="I192" s="21" t="n">
        <f aca="false">SUM(I188:I191)</f>
        <v>0</v>
      </c>
      <c r="J192" s="20"/>
      <c r="K192" s="20"/>
      <c r="L192" s="20"/>
      <c r="M192" s="22"/>
    </row>
    <row r="193" s="29" customFormat="true" ht="45" hidden="false" customHeight="true" outlineLevel="0" collapsed="false">
      <c r="A193" s="2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2"/>
    </row>
    <row r="194" s="29" customFormat="true" ht="45" hidden="false" customHeight="true" outlineLevel="0" collapsed="false">
      <c r="A194" s="27" t="s">
        <v>188</v>
      </c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2"/>
    </row>
    <row r="195" s="29" customFormat="true" ht="45" hidden="false" customHeight="true" outlineLevel="0" collapsed="false">
      <c r="A195" s="33" t="n">
        <v>1</v>
      </c>
      <c r="B195" s="34" t="s">
        <v>189</v>
      </c>
      <c r="C195" s="34" t="s">
        <v>181</v>
      </c>
      <c r="D195" s="19" t="n">
        <v>18000</v>
      </c>
      <c r="E195" s="19" t="n">
        <v>18000</v>
      </c>
      <c r="F195" s="19" t="n">
        <v>20000</v>
      </c>
      <c r="G195" s="19" t="n">
        <f aca="false">SUM(D195:F195)</f>
        <v>56000</v>
      </c>
      <c r="H195" s="35"/>
      <c r="I195" s="21" t="n">
        <f aca="false">SUM(H195*G195)</f>
        <v>0</v>
      </c>
      <c r="J195" s="20"/>
      <c r="K195" s="20"/>
      <c r="L195" s="20"/>
      <c r="M195" s="22"/>
    </row>
    <row r="196" s="29" customFormat="true" ht="45" hidden="false" customHeight="true" outlineLevel="0" collapsed="false">
      <c r="A196" s="33" t="n">
        <v>2</v>
      </c>
      <c r="B196" s="34" t="s">
        <v>190</v>
      </c>
      <c r="C196" s="34" t="s">
        <v>181</v>
      </c>
      <c r="D196" s="19" t="n">
        <v>18000</v>
      </c>
      <c r="E196" s="19" t="n">
        <v>18000</v>
      </c>
      <c r="F196" s="19" t="n">
        <v>20000</v>
      </c>
      <c r="G196" s="19" t="n">
        <f aca="false">SUM(D196:F196)</f>
        <v>56000</v>
      </c>
      <c r="H196" s="35"/>
      <c r="I196" s="21" t="n">
        <f aca="false">SUM(H196*G196)</f>
        <v>0</v>
      </c>
      <c r="J196" s="20"/>
      <c r="K196" s="20"/>
      <c r="L196" s="20"/>
      <c r="M196" s="22"/>
    </row>
    <row r="197" s="29" customFormat="true" ht="45" hidden="false" customHeight="true" outlineLevel="0" collapsed="false">
      <c r="A197" s="17" t="s">
        <v>45</v>
      </c>
      <c r="B197" s="17"/>
      <c r="C197" s="17"/>
      <c r="D197" s="17"/>
      <c r="E197" s="17"/>
      <c r="F197" s="17"/>
      <c r="G197" s="17"/>
      <c r="H197" s="17"/>
      <c r="I197" s="21" t="n">
        <f aca="false">SUM(I195:I196)</f>
        <v>0</v>
      </c>
      <c r="J197" s="20"/>
      <c r="K197" s="20"/>
      <c r="L197" s="20"/>
      <c r="M197" s="22"/>
    </row>
    <row r="198" s="29" customFormat="true" ht="45" hidden="false" customHeight="true" outlineLevel="0" collapsed="false">
      <c r="A198" s="2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2"/>
    </row>
    <row r="199" s="29" customFormat="true" ht="45" hidden="false" customHeight="true" outlineLevel="0" collapsed="false">
      <c r="A199" s="27" t="s">
        <v>191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2"/>
    </row>
    <row r="200" s="29" customFormat="true" ht="45" hidden="false" customHeight="true" outlineLevel="0" collapsed="false">
      <c r="A200" s="17" t="n">
        <v>1</v>
      </c>
      <c r="B200" s="33" t="s">
        <v>192</v>
      </c>
      <c r="C200" s="17" t="s">
        <v>181</v>
      </c>
      <c r="D200" s="19" t="n">
        <v>21</v>
      </c>
      <c r="E200" s="19" t="n">
        <v>80</v>
      </c>
      <c r="F200" s="19" t="n">
        <v>100</v>
      </c>
      <c r="G200" s="19" t="n">
        <f aca="false">SUM(D200:F200)</f>
        <v>201</v>
      </c>
      <c r="H200" s="20"/>
      <c r="I200" s="21" t="n">
        <f aca="false">SUM(H200*G200)</f>
        <v>0</v>
      </c>
      <c r="J200" s="20"/>
      <c r="K200" s="20"/>
      <c r="L200" s="20"/>
      <c r="M200" s="22"/>
    </row>
    <row r="201" s="29" customFormat="true" ht="45" hidden="false" customHeight="true" outlineLevel="0" collapsed="false">
      <c r="A201" s="17" t="n">
        <v>2</v>
      </c>
      <c r="B201" s="34" t="s">
        <v>193</v>
      </c>
      <c r="C201" s="17" t="s">
        <v>181</v>
      </c>
      <c r="D201" s="19" t="n">
        <v>210</v>
      </c>
      <c r="E201" s="19" t="n">
        <v>160</v>
      </c>
      <c r="F201" s="19" t="n">
        <v>258</v>
      </c>
      <c r="G201" s="19" t="n">
        <f aca="false">SUM(D201:F201)</f>
        <v>628</v>
      </c>
      <c r="H201" s="20"/>
      <c r="I201" s="21" t="n">
        <f aca="false">SUM(H201*G201)</f>
        <v>0</v>
      </c>
      <c r="J201" s="20"/>
      <c r="K201" s="20"/>
      <c r="L201" s="20"/>
      <c r="M201" s="22"/>
    </row>
    <row r="202" s="29" customFormat="true" ht="45" hidden="false" customHeight="true" outlineLevel="0" collapsed="false">
      <c r="A202" s="17" t="n">
        <v>3</v>
      </c>
      <c r="B202" s="34" t="s">
        <v>194</v>
      </c>
      <c r="C202" s="17" t="s">
        <v>181</v>
      </c>
      <c r="D202" s="19" t="n">
        <v>30</v>
      </c>
      <c r="E202" s="19" t="n">
        <v>185</v>
      </c>
      <c r="F202" s="19" t="n">
        <v>280</v>
      </c>
      <c r="G202" s="19" t="n">
        <f aca="false">SUM(D202:F202)</f>
        <v>495</v>
      </c>
      <c r="H202" s="20"/>
      <c r="I202" s="21" t="n">
        <f aca="false">SUM(H202*G202)</f>
        <v>0</v>
      </c>
      <c r="J202" s="20"/>
      <c r="K202" s="20"/>
      <c r="L202" s="20"/>
      <c r="M202" s="22"/>
    </row>
    <row r="203" s="29" customFormat="true" ht="45" hidden="false" customHeight="true" outlineLevel="0" collapsed="false">
      <c r="A203" s="17" t="n">
        <v>4</v>
      </c>
      <c r="B203" s="33" t="s">
        <v>195</v>
      </c>
      <c r="C203" s="17" t="s">
        <v>181</v>
      </c>
      <c r="D203" s="19" t="n">
        <v>51</v>
      </c>
      <c r="E203" s="19" t="n">
        <v>100</v>
      </c>
      <c r="F203" s="19" t="n">
        <v>102</v>
      </c>
      <c r="G203" s="19" t="n">
        <f aca="false">SUM(D203:F203)</f>
        <v>253</v>
      </c>
      <c r="H203" s="20"/>
      <c r="I203" s="21" t="n">
        <f aca="false">SUM(H203*G203)</f>
        <v>0</v>
      </c>
      <c r="J203" s="20"/>
      <c r="K203" s="20"/>
      <c r="L203" s="20"/>
      <c r="M203" s="22"/>
    </row>
    <row r="204" s="29" customFormat="true" ht="45" hidden="false" customHeight="true" outlineLevel="0" collapsed="false">
      <c r="A204" s="17" t="n">
        <v>5</v>
      </c>
      <c r="B204" s="34" t="s">
        <v>196</v>
      </c>
      <c r="C204" s="34" t="s">
        <v>181</v>
      </c>
      <c r="D204" s="19" t="n">
        <v>90</v>
      </c>
      <c r="E204" s="19" t="n">
        <v>80</v>
      </c>
      <c r="F204" s="19" t="n">
        <v>100</v>
      </c>
      <c r="G204" s="19" t="n">
        <f aca="false">SUM(D204:F204)</f>
        <v>270</v>
      </c>
      <c r="H204" s="35"/>
      <c r="I204" s="21" t="n">
        <f aca="false">SUM(H204*G204)</f>
        <v>0</v>
      </c>
      <c r="J204" s="20"/>
      <c r="K204" s="20"/>
      <c r="L204" s="20"/>
      <c r="M204" s="22"/>
    </row>
    <row r="205" s="29" customFormat="true" ht="45" hidden="false" customHeight="true" outlineLevel="0" collapsed="false">
      <c r="A205" s="17" t="n">
        <v>6</v>
      </c>
      <c r="B205" s="34" t="s">
        <v>197</v>
      </c>
      <c r="C205" s="34" t="s">
        <v>181</v>
      </c>
      <c r="D205" s="19" t="n">
        <v>100</v>
      </c>
      <c r="E205" s="19" t="n">
        <v>80</v>
      </c>
      <c r="F205" s="19" t="n">
        <v>100</v>
      </c>
      <c r="G205" s="19" t="n">
        <f aca="false">SUM(D205:F205)</f>
        <v>280</v>
      </c>
      <c r="H205" s="35"/>
      <c r="I205" s="21" t="n">
        <f aca="false">SUM(H205*G205)</f>
        <v>0</v>
      </c>
      <c r="J205" s="20"/>
      <c r="K205" s="20"/>
      <c r="L205" s="20"/>
      <c r="M205" s="22"/>
    </row>
    <row r="206" s="29" customFormat="true" ht="45" hidden="false" customHeight="true" outlineLevel="0" collapsed="false">
      <c r="A206" s="17" t="n">
        <v>7</v>
      </c>
      <c r="B206" s="34" t="s">
        <v>198</v>
      </c>
      <c r="C206" s="34" t="s">
        <v>181</v>
      </c>
      <c r="D206" s="19" t="n">
        <v>50</v>
      </c>
      <c r="E206" s="19" t="n">
        <v>50</v>
      </c>
      <c r="F206" s="19" t="n">
        <v>55</v>
      </c>
      <c r="G206" s="19" t="n">
        <f aca="false">SUM(D206:F206)</f>
        <v>155</v>
      </c>
      <c r="H206" s="35"/>
      <c r="I206" s="21" t="n">
        <f aca="false">SUM(H206*G206)</f>
        <v>0</v>
      </c>
      <c r="J206" s="20"/>
      <c r="K206" s="20"/>
      <c r="L206" s="20"/>
      <c r="M206" s="22"/>
    </row>
    <row r="207" s="29" customFormat="true" ht="45" hidden="false" customHeight="true" outlineLevel="0" collapsed="false">
      <c r="A207" s="17" t="n">
        <v>8</v>
      </c>
      <c r="B207" s="34" t="s">
        <v>199</v>
      </c>
      <c r="C207" s="34" t="s">
        <v>181</v>
      </c>
      <c r="D207" s="19" t="n">
        <v>100</v>
      </c>
      <c r="E207" s="19" t="n">
        <v>75</v>
      </c>
      <c r="F207" s="19" t="n">
        <v>105</v>
      </c>
      <c r="G207" s="19" t="n">
        <f aca="false">SUM(D207:F207)</f>
        <v>280</v>
      </c>
      <c r="H207" s="35"/>
      <c r="I207" s="21" t="n">
        <f aca="false">SUM(H207*G207)</f>
        <v>0</v>
      </c>
      <c r="J207" s="20"/>
      <c r="K207" s="20"/>
      <c r="L207" s="20"/>
      <c r="M207" s="22"/>
    </row>
    <row r="208" s="29" customFormat="true" ht="45" hidden="false" customHeight="true" outlineLevel="0" collapsed="false">
      <c r="A208" s="17" t="n">
        <v>9</v>
      </c>
      <c r="B208" s="34" t="s">
        <v>200</v>
      </c>
      <c r="C208" s="34" t="s">
        <v>181</v>
      </c>
      <c r="D208" s="19" t="n">
        <v>50</v>
      </c>
      <c r="E208" s="19" t="n">
        <v>50</v>
      </c>
      <c r="F208" s="19" t="n">
        <v>50</v>
      </c>
      <c r="G208" s="19" t="n">
        <f aca="false">SUM(D208:F208)</f>
        <v>150</v>
      </c>
      <c r="H208" s="35"/>
      <c r="I208" s="21" t="n">
        <f aca="false">SUM(H208*G208)</f>
        <v>0</v>
      </c>
      <c r="J208" s="20"/>
      <c r="K208" s="20"/>
      <c r="L208" s="20"/>
      <c r="M208" s="22"/>
    </row>
    <row r="209" s="29" customFormat="true" ht="45" hidden="false" customHeight="true" outlineLevel="0" collapsed="false">
      <c r="A209" s="17" t="n">
        <v>10</v>
      </c>
      <c r="B209" s="34" t="s">
        <v>201</v>
      </c>
      <c r="C209" s="34" t="s">
        <v>181</v>
      </c>
      <c r="D209" s="19" t="n">
        <v>150</v>
      </c>
      <c r="E209" s="19" t="n">
        <v>180</v>
      </c>
      <c r="F209" s="19" t="n">
        <v>140</v>
      </c>
      <c r="G209" s="19" t="n">
        <f aca="false">SUM(D209:F209)</f>
        <v>470</v>
      </c>
      <c r="H209" s="35"/>
      <c r="I209" s="21" t="n">
        <f aca="false">SUM(H209*G209)</f>
        <v>0</v>
      </c>
      <c r="J209" s="20"/>
      <c r="K209" s="20"/>
      <c r="L209" s="20"/>
      <c r="M209" s="22"/>
    </row>
    <row r="210" s="29" customFormat="true" ht="45" hidden="false" customHeight="true" outlineLevel="0" collapsed="false">
      <c r="A210" s="17" t="s">
        <v>45</v>
      </c>
      <c r="B210" s="17"/>
      <c r="C210" s="17"/>
      <c r="D210" s="17"/>
      <c r="E210" s="17"/>
      <c r="F210" s="17"/>
      <c r="G210" s="17"/>
      <c r="H210" s="17"/>
      <c r="I210" s="21" t="n">
        <f aca="false">SUM(I200:I209)</f>
        <v>0</v>
      </c>
      <c r="J210" s="20"/>
      <c r="K210" s="20"/>
      <c r="L210" s="20"/>
      <c r="M210" s="22"/>
    </row>
    <row r="211" s="29" customFormat="true" ht="45" hidden="false" customHeight="true" outlineLevel="0" collapsed="false">
      <c r="A211" s="2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2"/>
    </row>
    <row r="212" s="29" customFormat="true" ht="45" hidden="false" customHeight="true" outlineLevel="0" collapsed="false">
      <c r="A212" s="27" t="s">
        <v>202</v>
      </c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2"/>
    </row>
    <row r="213" s="29" customFormat="true" ht="45" hidden="false" customHeight="true" outlineLevel="0" collapsed="false">
      <c r="A213" s="33" t="n">
        <v>1</v>
      </c>
      <c r="B213" s="33" t="s">
        <v>203</v>
      </c>
      <c r="C213" s="34" t="s">
        <v>181</v>
      </c>
      <c r="D213" s="19" t="n">
        <v>200</v>
      </c>
      <c r="E213" s="19" t="n">
        <v>180</v>
      </c>
      <c r="F213" s="19" t="n">
        <v>200</v>
      </c>
      <c r="G213" s="19" t="n">
        <f aca="false">SUM(D213:F213)</f>
        <v>580</v>
      </c>
      <c r="H213" s="35"/>
      <c r="I213" s="21" t="n">
        <f aca="false">SUM(H213*G213)</f>
        <v>0</v>
      </c>
      <c r="J213" s="20"/>
      <c r="K213" s="20"/>
      <c r="L213" s="20"/>
      <c r="M213" s="22"/>
    </row>
    <row r="214" s="29" customFormat="true" ht="45" hidden="false" customHeight="true" outlineLevel="0" collapsed="false">
      <c r="A214" s="17" t="s">
        <v>45</v>
      </c>
      <c r="B214" s="17"/>
      <c r="C214" s="17"/>
      <c r="D214" s="17"/>
      <c r="E214" s="17"/>
      <c r="F214" s="17"/>
      <c r="G214" s="17"/>
      <c r="H214" s="17"/>
      <c r="I214" s="21" t="n">
        <f aca="false">SUM(I213)</f>
        <v>0</v>
      </c>
      <c r="J214" s="20"/>
      <c r="K214" s="20"/>
      <c r="L214" s="20"/>
      <c r="M214" s="22"/>
    </row>
    <row r="215" s="29" customFormat="true" ht="45" hidden="false" customHeight="true" outlineLevel="0" collapsed="false">
      <c r="A215" s="2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2"/>
    </row>
    <row r="216" s="29" customFormat="true" ht="45" hidden="false" customHeight="true" outlineLevel="0" collapsed="false">
      <c r="A216" s="27" t="s">
        <v>204</v>
      </c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2"/>
    </row>
    <row r="217" s="29" customFormat="true" ht="45" hidden="false" customHeight="true" outlineLevel="0" collapsed="false">
      <c r="A217" s="33" t="n">
        <v>1</v>
      </c>
      <c r="B217" s="36" t="s">
        <v>205</v>
      </c>
      <c r="C217" s="36" t="s">
        <v>206</v>
      </c>
      <c r="D217" s="39" t="n">
        <v>22.845</v>
      </c>
      <c r="E217" s="19" t="n">
        <v>30</v>
      </c>
      <c r="F217" s="19" t="n">
        <v>30</v>
      </c>
      <c r="G217" s="19" t="n">
        <f aca="false">SUM(D217:F217)</f>
        <v>82.845</v>
      </c>
      <c r="H217" s="40"/>
      <c r="I217" s="21" t="n">
        <f aca="false">SUM(H217*G217)</f>
        <v>0</v>
      </c>
      <c r="J217" s="20"/>
      <c r="K217" s="20"/>
      <c r="L217" s="20"/>
      <c r="M217" s="22"/>
    </row>
    <row r="218" s="29" customFormat="true" ht="45" hidden="false" customHeight="true" outlineLevel="0" collapsed="false">
      <c r="A218" s="17" t="s">
        <v>45</v>
      </c>
      <c r="B218" s="17"/>
      <c r="C218" s="17"/>
      <c r="D218" s="17"/>
      <c r="E218" s="17"/>
      <c r="F218" s="17"/>
      <c r="G218" s="17"/>
      <c r="H218" s="17"/>
      <c r="I218" s="21" t="n">
        <f aca="false">SUM(I217)</f>
        <v>0</v>
      </c>
      <c r="J218" s="20"/>
      <c r="K218" s="20"/>
      <c r="L218" s="20"/>
      <c r="M218" s="22"/>
    </row>
    <row r="219" s="29" customFormat="true" ht="45" hidden="false" customHeight="true" outlineLevel="0" collapsed="false">
      <c r="A219" s="2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2"/>
    </row>
    <row r="220" s="29" customFormat="true" ht="45" hidden="false" customHeight="true" outlineLevel="0" collapsed="false">
      <c r="A220" s="27" t="s">
        <v>207</v>
      </c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2"/>
    </row>
    <row r="221" s="29" customFormat="true" ht="45" hidden="false" customHeight="true" outlineLevel="0" collapsed="false">
      <c r="A221" s="33" t="n">
        <v>1</v>
      </c>
      <c r="B221" s="33" t="s">
        <v>208</v>
      </c>
      <c r="C221" s="34" t="s">
        <v>67</v>
      </c>
      <c r="D221" s="19" t="n">
        <v>0</v>
      </c>
      <c r="E221" s="19" t="n">
        <v>50</v>
      </c>
      <c r="F221" s="19" t="n">
        <v>50</v>
      </c>
      <c r="G221" s="19" t="n">
        <f aca="false">SUM(D221:F221)</f>
        <v>100</v>
      </c>
      <c r="H221" s="35"/>
      <c r="I221" s="21" t="n">
        <f aca="false">SUM(H221*G221)</f>
        <v>0</v>
      </c>
      <c r="J221" s="20"/>
      <c r="K221" s="20"/>
      <c r="L221" s="20"/>
      <c r="M221" s="22"/>
    </row>
    <row r="222" s="29" customFormat="true" ht="45" hidden="false" customHeight="true" outlineLevel="0" collapsed="false">
      <c r="A222" s="33" t="n">
        <v>2</v>
      </c>
      <c r="B222" s="33" t="s">
        <v>209</v>
      </c>
      <c r="C222" s="34" t="s">
        <v>25</v>
      </c>
      <c r="D222" s="19" t="n">
        <v>0</v>
      </c>
      <c r="E222" s="19" t="n">
        <v>50</v>
      </c>
      <c r="F222" s="19" t="n">
        <v>50</v>
      </c>
      <c r="G222" s="19" t="n">
        <f aca="false">SUM(D222:F222)</f>
        <v>100</v>
      </c>
      <c r="H222" s="35"/>
      <c r="I222" s="21" t="n">
        <f aca="false">SUM(H222*G222)</f>
        <v>0</v>
      </c>
      <c r="J222" s="20"/>
      <c r="K222" s="20"/>
      <c r="L222" s="20"/>
      <c r="M222" s="22"/>
    </row>
    <row r="223" s="29" customFormat="true" ht="45" hidden="false" customHeight="true" outlineLevel="0" collapsed="false">
      <c r="A223" s="33" t="n">
        <v>3</v>
      </c>
      <c r="B223" s="33" t="s">
        <v>210</v>
      </c>
      <c r="C223" s="34" t="s">
        <v>25</v>
      </c>
      <c r="D223" s="19" t="n">
        <v>0</v>
      </c>
      <c r="E223" s="19" t="n">
        <v>30</v>
      </c>
      <c r="F223" s="19" t="n">
        <v>40</v>
      </c>
      <c r="G223" s="19" t="n">
        <f aca="false">SUM(D223:F223)</f>
        <v>70</v>
      </c>
      <c r="H223" s="35"/>
      <c r="I223" s="21" t="n">
        <f aca="false">SUM(H223*G223)</f>
        <v>0</v>
      </c>
      <c r="J223" s="20"/>
      <c r="K223" s="20"/>
      <c r="L223" s="20"/>
      <c r="M223" s="22"/>
    </row>
    <row r="224" s="29" customFormat="true" ht="45" hidden="false" customHeight="true" outlineLevel="0" collapsed="false">
      <c r="A224" s="33" t="n">
        <v>4</v>
      </c>
      <c r="B224" s="33" t="s">
        <v>211</v>
      </c>
      <c r="C224" s="34" t="s">
        <v>67</v>
      </c>
      <c r="D224" s="19" t="n">
        <v>0</v>
      </c>
      <c r="E224" s="19" t="n">
        <v>80</v>
      </c>
      <c r="F224" s="19" t="n">
        <v>100</v>
      </c>
      <c r="G224" s="19" t="n">
        <f aca="false">SUM(D224:F224)</f>
        <v>180</v>
      </c>
      <c r="H224" s="35"/>
      <c r="I224" s="21" t="n">
        <f aca="false">SUM(H224*G224)</f>
        <v>0</v>
      </c>
      <c r="J224" s="20"/>
      <c r="K224" s="20"/>
      <c r="L224" s="20"/>
      <c r="M224" s="22"/>
    </row>
    <row r="225" s="29" customFormat="true" ht="45" hidden="false" customHeight="true" outlineLevel="0" collapsed="false">
      <c r="A225" s="33" t="n">
        <v>5</v>
      </c>
      <c r="B225" s="33" t="s">
        <v>212</v>
      </c>
      <c r="C225" s="34" t="s">
        <v>181</v>
      </c>
      <c r="D225" s="19" t="n">
        <v>100</v>
      </c>
      <c r="E225" s="19" t="n">
        <v>130</v>
      </c>
      <c r="F225" s="19" t="n">
        <v>130</v>
      </c>
      <c r="G225" s="19" t="n">
        <f aca="false">SUM(D225:F225)</f>
        <v>360</v>
      </c>
      <c r="H225" s="35"/>
      <c r="I225" s="21" t="n">
        <f aca="false">SUM(H225*G225)</f>
        <v>0</v>
      </c>
      <c r="J225" s="20"/>
      <c r="K225" s="20"/>
      <c r="L225" s="20"/>
      <c r="M225" s="22"/>
    </row>
    <row r="226" s="29" customFormat="true" ht="45" hidden="false" customHeight="true" outlineLevel="0" collapsed="false">
      <c r="A226" s="33" t="n">
        <v>6</v>
      </c>
      <c r="B226" s="33" t="s">
        <v>213</v>
      </c>
      <c r="C226" s="34" t="s">
        <v>181</v>
      </c>
      <c r="D226" s="19" t="n">
        <v>120</v>
      </c>
      <c r="E226" s="19" t="n">
        <v>100</v>
      </c>
      <c r="F226" s="19" t="n">
        <v>120</v>
      </c>
      <c r="G226" s="19" t="n">
        <f aca="false">SUM(D226:F226)</f>
        <v>340</v>
      </c>
      <c r="H226" s="35"/>
      <c r="I226" s="21" t="n">
        <f aca="false">SUM(H226*G226)</f>
        <v>0</v>
      </c>
      <c r="J226" s="20"/>
      <c r="K226" s="20"/>
      <c r="L226" s="20"/>
      <c r="M226" s="22"/>
    </row>
    <row r="227" s="29" customFormat="true" ht="45" hidden="false" customHeight="true" outlineLevel="0" collapsed="false">
      <c r="A227" s="33" t="n">
        <v>7</v>
      </c>
      <c r="B227" s="33" t="s">
        <v>214</v>
      </c>
      <c r="C227" s="34" t="s">
        <v>181</v>
      </c>
      <c r="D227" s="19" t="n">
        <v>0</v>
      </c>
      <c r="E227" s="19" t="n">
        <v>120</v>
      </c>
      <c r="F227" s="19" t="n">
        <v>170</v>
      </c>
      <c r="G227" s="19" t="n">
        <f aca="false">SUM(D227:F227)</f>
        <v>290</v>
      </c>
      <c r="H227" s="35"/>
      <c r="I227" s="21" t="n">
        <f aca="false">SUM(H227*G227)</f>
        <v>0</v>
      </c>
      <c r="J227" s="20"/>
      <c r="K227" s="20"/>
      <c r="L227" s="20"/>
      <c r="M227" s="22"/>
    </row>
    <row r="228" s="29" customFormat="true" ht="45" hidden="false" customHeight="true" outlineLevel="0" collapsed="false">
      <c r="A228" s="33" t="n">
        <v>8</v>
      </c>
      <c r="B228" s="33" t="s">
        <v>215</v>
      </c>
      <c r="C228" s="34" t="s">
        <v>25</v>
      </c>
      <c r="D228" s="19" t="n">
        <v>20</v>
      </c>
      <c r="E228" s="19" t="n">
        <v>20</v>
      </c>
      <c r="F228" s="19" t="n">
        <v>20</v>
      </c>
      <c r="G228" s="19" t="n">
        <f aca="false">SUM(D228:F228)</f>
        <v>60</v>
      </c>
      <c r="H228" s="35"/>
      <c r="I228" s="21" t="n">
        <f aca="false">SUM(H228*G228)</f>
        <v>0</v>
      </c>
      <c r="J228" s="20"/>
      <c r="K228" s="20"/>
      <c r="L228" s="20"/>
      <c r="M228" s="22"/>
    </row>
    <row r="229" s="29" customFormat="true" ht="45" hidden="false" customHeight="true" outlineLevel="0" collapsed="false">
      <c r="A229" s="33" t="n">
        <v>9</v>
      </c>
      <c r="B229" s="33" t="s">
        <v>216</v>
      </c>
      <c r="C229" s="34" t="s">
        <v>25</v>
      </c>
      <c r="D229" s="19" t="n">
        <v>0</v>
      </c>
      <c r="E229" s="19" t="n">
        <v>10</v>
      </c>
      <c r="F229" s="19" t="n">
        <v>10</v>
      </c>
      <c r="G229" s="19" t="n">
        <f aca="false">SUM(D229:F229)</f>
        <v>20</v>
      </c>
      <c r="H229" s="35"/>
      <c r="I229" s="21" t="n">
        <f aca="false">SUM(H229*G229)</f>
        <v>0</v>
      </c>
      <c r="J229" s="20"/>
      <c r="K229" s="20"/>
      <c r="L229" s="20"/>
      <c r="M229" s="22"/>
    </row>
    <row r="230" s="29" customFormat="true" ht="45" hidden="false" customHeight="true" outlineLevel="0" collapsed="false">
      <c r="A230" s="33" t="n">
        <v>10</v>
      </c>
      <c r="B230" s="33" t="s">
        <v>217</v>
      </c>
      <c r="C230" s="34" t="s">
        <v>25</v>
      </c>
      <c r="D230" s="19" t="n">
        <v>0</v>
      </c>
      <c r="E230" s="19" t="n">
        <v>20</v>
      </c>
      <c r="F230" s="19" t="n">
        <v>20</v>
      </c>
      <c r="G230" s="19" t="n">
        <f aca="false">SUM(D230:F230)</f>
        <v>40</v>
      </c>
      <c r="H230" s="35"/>
      <c r="I230" s="21" t="n">
        <f aca="false">SUM(H230*G230)</f>
        <v>0</v>
      </c>
      <c r="J230" s="20"/>
      <c r="K230" s="20"/>
      <c r="L230" s="20"/>
      <c r="M230" s="22"/>
    </row>
    <row r="231" s="29" customFormat="true" ht="45" hidden="false" customHeight="true" outlineLevel="0" collapsed="false">
      <c r="A231" s="33" t="n">
        <v>11</v>
      </c>
      <c r="B231" s="33" t="s">
        <v>218</v>
      </c>
      <c r="C231" s="34" t="s">
        <v>25</v>
      </c>
      <c r="D231" s="19" t="n">
        <v>0</v>
      </c>
      <c r="E231" s="19" t="n">
        <v>10</v>
      </c>
      <c r="F231" s="19" t="n">
        <v>10</v>
      </c>
      <c r="G231" s="19" t="n">
        <f aca="false">SUM(D231:F231)</f>
        <v>20</v>
      </c>
      <c r="H231" s="35"/>
      <c r="I231" s="21" t="n">
        <f aca="false">SUM(H231*G231)</f>
        <v>0</v>
      </c>
      <c r="J231" s="20"/>
      <c r="K231" s="20"/>
      <c r="L231" s="20"/>
      <c r="M231" s="22"/>
    </row>
    <row r="232" s="29" customFormat="true" ht="45" hidden="false" customHeight="true" outlineLevel="0" collapsed="false">
      <c r="A232" s="33" t="n">
        <v>12</v>
      </c>
      <c r="B232" s="33" t="s">
        <v>219</v>
      </c>
      <c r="C232" s="34" t="s">
        <v>25</v>
      </c>
      <c r="D232" s="19" t="n">
        <v>0</v>
      </c>
      <c r="E232" s="19" t="n">
        <v>10</v>
      </c>
      <c r="F232" s="19" t="n">
        <v>10</v>
      </c>
      <c r="G232" s="19" t="n">
        <f aca="false">SUM(D232:F232)</f>
        <v>20</v>
      </c>
      <c r="H232" s="35"/>
      <c r="I232" s="21" t="n">
        <f aca="false">SUM(H232*G232)</f>
        <v>0</v>
      </c>
      <c r="J232" s="20"/>
      <c r="K232" s="20"/>
      <c r="L232" s="20"/>
      <c r="M232" s="22"/>
    </row>
    <row r="233" s="29" customFormat="true" ht="45" hidden="false" customHeight="true" outlineLevel="0" collapsed="false">
      <c r="A233" s="33" t="n">
        <v>13</v>
      </c>
      <c r="B233" s="33" t="s">
        <v>220</v>
      </c>
      <c r="C233" s="34" t="s">
        <v>25</v>
      </c>
      <c r="D233" s="19" t="n">
        <v>250</v>
      </c>
      <c r="E233" s="19" t="n">
        <v>200</v>
      </c>
      <c r="F233" s="19" t="n">
        <v>250</v>
      </c>
      <c r="G233" s="19" t="n">
        <f aca="false">SUM(D233:F233)</f>
        <v>700</v>
      </c>
      <c r="H233" s="35"/>
      <c r="I233" s="21" t="n">
        <f aca="false">SUM(H233*G233)</f>
        <v>0</v>
      </c>
      <c r="J233" s="20"/>
      <c r="K233" s="20"/>
      <c r="L233" s="20"/>
      <c r="M233" s="22"/>
    </row>
    <row r="234" s="29" customFormat="true" ht="45" hidden="false" customHeight="true" outlineLevel="0" collapsed="false">
      <c r="A234" s="33" t="n">
        <v>14</v>
      </c>
      <c r="B234" s="33" t="s">
        <v>221</v>
      </c>
      <c r="C234" s="34" t="s">
        <v>25</v>
      </c>
      <c r="D234" s="19" t="n">
        <v>100</v>
      </c>
      <c r="E234" s="19" t="n">
        <v>100</v>
      </c>
      <c r="F234" s="19" t="n">
        <v>100</v>
      </c>
      <c r="G234" s="19" t="n">
        <f aca="false">SUM(D234:F234)</f>
        <v>300</v>
      </c>
      <c r="H234" s="35"/>
      <c r="I234" s="21" t="n">
        <f aca="false">SUM(H234*G234)</f>
        <v>0</v>
      </c>
      <c r="J234" s="20"/>
      <c r="K234" s="20"/>
      <c r="L234" s="20"/>
      <c r="M234" s="22"/>
    </row>
    <row r="235" s="29" customFormat="true" ht="45" hidden="false" customHeight="true" outlineLevel="0" collapsed="false">
      <c r="A235" s="33" t="n">
        <v>15</v>
      </c>
      <c r="B235" s="33" t="s">
        <v>222</v>
      </c>
      <c r="C235" s="34" t="s">
        <v>25</v>
      </c>
      <c r="D235" s="19" t="n">
        <v>100</v>
      </c>
      <c r="E235" s="19" t="n">
        <v>100</v>
      </c>
      <c r="F235" s="19" t="n">
        <v>100</v>
      </c>
      <c r="G235" s="19" t="n">
        <f aca="false">SUM(D235:F235)</f>
        <v>300</v>
      </c>
      <c r="H235" s="35"/>
      <c r="I235" s="21" t="n">
        <f aca="false">SUM(H235*G235)</f>
        <v>0</v>
      </c>
      <c r="J235" s="20"/>
      <c r="K235" s="20"/>
      <c r="L235" s="20"/>
      <c r="M235" s="22"/>
    </row>
    <row r="236" s="29" customFormat="true" ht="45" hidden="false" customHeight="true" outlineLevel="0" collapsed="false">
      <c r="A236" s="33" t="n">
        <v>16</v>
      </c>
      <c r="B236" s="33" t="s">
        <v>223</v>
      </c>
      <c r="C236" s="34" t="s">
        <v>25</v>
      </c>
      <c r="D236" s="19" t="n">
        <v>100</v>
      </c>
      <c r="E236" s="19" t="n">
        <v>100</v>
      </c>
      <c r="F236" s="19" t="n">
        <v>100</v>
      </c>
      <c r="G236" s="19" t="n">
        <f aca="false">SUM(D236:F236)</f>
        <v>300</v>
      </c>
      <c r="H236" s="35"/>
      <c r="I236" s="21" t="n">
        <f aca="false">SUM(H236*G236)</f>
        <v>0</v>
      </c>
      <c r="J236" s="20"/>
      <c r="K236" s="20"/>
      <c r="L236" s="20"/>
      <c r="M236" s="22"/>
    </row>
    <row r="237" s="29" customFormat="true" ht="45" hidden="false" customHeight="true" outlineLevel="0" collapsed="false">
      <c r="A237" s="33" t="n">
        <v>17</v>
      </c>
      <c r="B237" s="33" t="s">
        <v>224</v>
      </c>
      <c r="C237" s="34" t="s">
        <v>25</v>
      </c>
      <c r="D237" s="19" t="n">
        <v>100</v>
      </c>
      <c r="E237" s="19" t="n">
        <v>100</v>
      </c>
      <c r="F237" s="19" t="n">
        <v>100</v>
      </c>
      <c r="G237" s="19" t="n">
        <f aca="false">SUM(D237:F237)</f>
        <v>300</v>
      </c>
      <c r="H237" s="35"/>
      <c r="I237" s="21" t="n">
        <f aca="false">SUM(H237*G237)</f>
        <v>0</v>
      </c>
      <c r="J237" s="20"/>
      <c r="K237" s="20"/>
      <c r="L237" s="20"/>
      <c r="M237" s="22"/>
    </row>
    <row r="238" s="29" customFormat="true" ht="45" hidden="false" customHeight="true" outlineLevel="0" collapsed="false">
      <c r="A238" s="33" t="n">
        <v>18</v>
      </c>
      <c r="B238" s="33" t="s">
        <v>225</v>
      </c>
      <c r="C238" s="34" t="s">
        <v>25</v>
      </c>
      <c r="D238" s="19" t="n">
        <v>100</v>
      </c>
      <c r="E238" s="19" t="n">
        <v>100</v>
      </c>
      <c r="F238" s="19" t="n">
        <v>200</v>
      </c>
      <c r="G238" s="19" t="n">
        <f aca="false">SUM(D238:F238)</f>
        <v>400</v>
      </c>
      <c r="H238" s="35"/>
      <c r="I238" s="21" t="n">
        <f aca="false">SUM(H238*G238)</f>
        <v>0</v>
      </c>
      <c r="J238" s="20"/>
      <c r="K238" s="20"/>
      <c r="L238" s="20"/>
      <c r="M238" s="22"/>
    </row>
    <row r="239" s="29" customFormat="true" ht="45" hidden="false" customHeight="true" outlineLevel="0" collapsed="false">
      <c r="A239" s="33" t="n">
        <v>19</v>
      </c>
      <c r="B239" s="33" t="s">
        <v>226</v>
      </c>
      <c r="C239" s="34" t="s">
        <v>25</v>
      </c>
      <c r="D239" s="19" t="n">
        <v>100</v>
      </c>
      <c r="E239" s="19" t="n">
        <v>100</v>
      </c>
      <c r="F239" s="19" t="n">
        <v>170</v>
      </c>
      <c r="G239" s="19" t="n">
        <f aca="false">SUM(D239:F239)</f>
        <v>370</v>
      </c>
      <c r="H239" s="35"/>
      <c r="I239" s="21" t="n">
        <f aca="false">SUM(H239*G239)</f>
        <v>0</v>
      </c>
      <c r="J239" s="20"/>
      <c r="K239" s="20"/>
      <c r="L239" s="20"/>
      <c r="M239" s="22"/>
    </row>
    <row r="240" s="29" customFormat="true" ht="45" hidden="false" customHeight="true" outlineLevel="0" collapsed="false">
      <c r="A240" s="33" t="n">
        <v>20</v>
      </c>
      <c r="B240" s="33" t="s">
        <v>227</v>
      </c>
      <c r="C240" s="34" t="s">
        <v>25</v>
      </c>
      <c r="D240" s="19" t="n">
        <v>180</v>
      </c>
      <c r="E240" s="19" t="n">
        <v>100</v>
      </c>
      <c r="F240" s="19" t="n">
        <v>170</v>
      </c>
      <c r="G240" s="19" t="n">
        <f aca="false">SUM(D240:F240)</f>
        <v>450</v>
      </c>
      <c r="H240" s="35"/>
      <c r="I240" s="21" t="n">
        <f aca="false">SUM(H240*G240)</f>
        <v>0</v>
      </c>
      <c r="J240" s="20"/>
      <c r="K240" s="20"/>
      <c r="L240" s="20"/>
      <c r="M240" s="22"/>
    </row>
    <row r="241" s="29" customFormat="true" ht="45" hidden="false" customHeight="true" outlineLevel="0" collapsed="false">
      <c r="A241" s="33" t="n">
        <v>21</v>
      </c>
      <c r="B241" s="33" t="s">
        <v>228</v>
      </c>
      <c r="C241" s="34" t="s">
        <v>25</v>
      </c>
      <c r="D241" s="19" t="n">
        <v>180</v>
      </c>
      <c r="E241" s="19" t="n">
        <v>100</v>
      </c>
      <c r="F241" s="19" t="n">
        <v>160</v>
      </c>
      <c r="G241" s="19" t="n">
        <f aca="false">SUM(D241:F241)</f>
        <v>440</v>
      </c>
      <c r="H241" s="35"/>
      <c r="I241" s="21" t="n">
        <f aca="false">SUM(H241*G241)</f>
        <v>0</v>
      </c>
      <c r="J241" s="20"/>
      <c r="K241" s="20"/>
      <c r="L241" s="20"/>
      <c r="M241" s="22"/>
    </row>
    <row r="242" s="29" customFormat="true" ht="45" hidden="false" customHeight="true" outlineLevel="0" collapsed="false">
      <c r="A242" s="33" t="s">
        <v>45</v>
      </c>
      <c r="B242" s="33"/>
      <c r="C242" s="33"/>
      <c r="D242" s="33"/>
      <c r="E242" s="33"/>
      <c r="F242" s="33"/>
      <c r="G242" s="33"/>
      <c r="H242" s="33"/>
      <c r="I242" s="21" t="n">
        <f aca="false">SUM(I221:I241)</f>
        <v>0</v>
      </c>
      <c r="J242" s="20"/>
      <c r="K242" s="20"/>
      <c r="L242" s="20"/>
      <c r="M242" s="1"/>
    </row>
    <row r="243" s="29" customFormat="true" ht="45" hidden="false" customHeight="tru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1"/>
    </row>
    <row r="244" s="29" customFormat="true" ht="45" hidden="false" customHeight="true" outlineLevel="0" collapsed="false">
      <c r="A244" s="42" t="s">
        <v>229</v>
      </c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1"/>
    </row>
    <row r="245" s="29" customFormat="true" ht="45" hidden="false" customHeight="true" outlineLevel="0" collapsed="false">
      <c r="A245" s="33" t="n">
        <v>1</v>
      </c>
      <c r="B245" s="34" t="s">
        <v>230</v>
      </c>
      <c r="C245" s="34" t="s">
        <v>181</v>
      </c>
      <c r="D245" s="19" t="n">
        <v>0</v>
      </c>
      <c r="E245" s="19" t="n">
        <v>50</v>
      </c>
      <c r="F245" s="19" t="n">
        <v>80</v>
      </c>
      <c r="G245" s="19" t="n">
        <f aca="false">SUM(D245:F245)</f>
        <v>130</v>
      </c>
      <c r="H245" s="35"/>
      <c r="I245" s="21" t="n">
        <f aca="false">SUM(H245*G245)</f>
        <v>0</v>
      </c>
      <c r="J245" s="20"/>
      <c r="K245" s="20"/>
      <c r="L245" s="20"/>
      <c r="M245" s="1"/>
    </row>
    <row r="246" s="29" customFormat="true" ht="45" hidden="false" customHeight="true" outlineLevel="0" collapsed="false">
      <c r="A246" s="33" t="s">
        <v>45</v>
      </c>
      <c r="B246" s="33"/>
      <c r="C246" s="33"/>
      <c r="D246" s="33"/>
      <c r="E246" s="33"/>
      <c r="F246" s="33"/>
      <c r="G246" s="33"/>
      <c r="H246" s="33"/>
      <c r="I246" s="21" t="n">
        <f aca="false">SUM(I245)</f>
        <v>0</v>
      </c>
      <c r="J246" s="20"/>
      <c r="K246" s="20"/>
      <c r="L246" s="20"/>
      <c r="M246" s="1"/>
    </row>
    <row r="247" customFormat="false" ht="45" hidden="false" customHeight="true" outlineLevel="0" collapsed="false">
      <c r="A247" s="2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</row>
    <row r="248" s="29" customFormat="true" ht="45" hidden="false" customHeight="true" outlineLevel="0" collapsed="false">
      <c r="A248" s="42" t="s">
        <v>231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1"/>
    </row>
    <row r="249" s="29" customFormat="true" ht="45" hidden="false" customHeight="true" outlineLevel="0" collapsed="false">
      <c r="A249" s="33" t="n">
        <v>1</v>
      </c>
      <c r="B249" s="43" t="s">
        <v>232</v>
      </c>
      <c r="C249" s="33" t="s">
        <v>25</v>
      </c>
      <c r="D249" s="44" t="n">
        <v>60</v>
      </c>
      <c r="E249" s="44" t="n">
        <v>60</v>
      </c>
      <c r="F249" s="44" t="n">
        <v>60</v>
      </c>
      <c r="G249" s="44" t="n">
        <f aca="false">SUM(D249:F249)</f>
        <v>180</v>
      </c>
      <c r="H249" s="45"/>
      <c r="I249" s="37" t="n">
        <f aca="false">SUM(H249*G249)</f>
        <v>0</v>
      </c>
      <c r="J249" s="38"/>
      <c r="K249" s="38"/>
      <c r="L249" s="38"/>
      <c r="M249" s="1"/>
    </row>
    <row r="250" s="29" customFormat="true" ht="45" hidden="false" customHeight="true" outlineLevel="0" collapsed="false">
      <c r="A250" s="33" t="n">
        <v>2</v>
      </c>
      <c r="B250" s="46" t="s">
        <v>233</v>
      </c>
      <c r="C250" s="33" t="s">
        <v>25</v>
      </c>
      <c r="D250" s="44" t="n">
        <v>300</v>
      </c>
      <c r="E250" s="44" t="n">
        <v>500</v>
      </c>
      <c r="F250" s="44" t="n">
        <v>800</v>
      </c>
      <c r="G250" s="44" t="n">
        <f aca="false">SUM(D250:F250)</f>
        <v>1600</v>
      </c>
      <c r="H250" s="45"/>
      <c r="I250" s="37" t="n">
        <f aca="false">SUM(H250*G250)</f>
        <v>0</v>
      </c>
      <c r="J250" s="38"/>
      <c r="K250" s="38"/>
      <c r="L250" s="38"/>
      <c r="M250" s="1"/>
    </row>
    <row r="251" s="29" customFormat="true" ht="45" hidden="false" customHeight="true" outlineLevel="0" collapsed="false">
      <c r="A251" s="33" t="n">
        <v>3</v>
      </c>
      <c r="B251" s="46" t="s">
        <v>234</v>
      </c>
      <c r="C251" s="33" t="s">
        <v>25</v>
      </c>
      <c r="D251" s="44" t="n">
        <v>12</v>
      </c>
      <c r="E251" s="44" t="n">
        <v>25</v>
      </c>
      <c r="F251" s="44" t="n">
        <v>25</v>
      </c>
      <c r="G251" s="44" t="n">
        <f aca="false">SUM(D251:F251)</f>
        <v>62</v>
      </c>
      <c r="H251" s="45"/>
      <c r="I251" s="37" t="n">
        <f aca="false">SUM(H251*G251)</f>
        <v>0</v>
      </c>
      <c r="J251" s="38"/>
      <c r="K251" s="38"/>
      <c r="L251" s="38"/>
      <c r="M251" s="1"/>
    </row>
    <row r="252" s="29" customFormat="true" ht="45" hidden="false" customHeight="true" outlineLevel="0" collapsed="false">
      <c r="A252" s="33" t="n">
        <v>4</v>
      </c>
      <c r="B252" s="46" t="s">
        <v>235</v>
      </c>
      <c r="C252" s="33" t="s">
        <v>25</v>
      </c>
      <c r="D252" s="44" t="n">
        <v>10</v>
      </c>
      <c r="E252" s="44" t="n">
        <v>20</v>
      </c>
      <c r="F252" s="44" t="n">
        <v>20</v>
      </c>
      <c r="G252" s="44" t="n">
        <f aca="false">SUM(D252:F252)</f>
        <v>50</v>
      </c>
      <c r="H252" s="45"/>
      <c r="I252" s="37" t="n">
        <f aca="false">SUM(H252*G252)</f>
        <v>0</v>
      </c>
      <c r="J252" s="38"/>
      <c r="K252" s="38"/>
      <c r="L252" s="38"/>
      <c r="M252" s="1"/>
    </row>
    <row r="253" s="29" customFormat="true" ht="45" hidden="false" customHeight="true" outlineLevel="0" collapsed="false">
      <c r="A253" s="33" t="n">
        <v>5</v>
      </c>
      <c r="B253" s="46" t="s">
        <v>236</v>
      </c>
      <c r="C253" s="33" t="s">
        <v>25</v>
      </c>
      <c r="D253" s="44" t="n">
        <v>10</v>
      </c>
      <c r="E253" s="44" t="n">
        <v>15</v>
      </c>
      <c r="F253" s="44" t="n">
        <v>15</v>
      </c>
      <c r="G253" s="44" t="n">
        <f aca="false">SUM(D253:F253)</f>
        <v>40</v>
      </c>
      <c r="H253" s="45"/>
      <c r="I253" s="37" t="n">
        <f aca="false">SUM(H253*G253)</f>
        <v>0</v>
      </c>
      <c r="J253" s="38"/>
      <c r="K253" s="38"/>
      <c r="L253" s="38"/>
      <c r="M253" s="1"/>
    </row>
    <row r="254" s="29" customFormat="true" ht="45" hidden="false" customHeight="true" outlineLevel="0" collapsed="false">
      <c r="A254" s="33" t="n">
        <v>6</v>
      </c>
      <c r="B254" s="46" t="s">
        <v>237</v>
      </c>
      <c r="C254" s="33" t="s">
        <v>25</v>
      </c>
      <c r="D254" s="44" t="n">
        <v>30</v>
      </c>
      <c r="E254" s="44" t="n">
        <v>40</v>
      </c>
      <c r="F254" s="44" t="n">
        <v>40</v>
      </c>
      <c r="G254" s="44" t="n">
        <f aca="false">SUM(D254:F254)</f>
        <v>110</v>
      </c>
      <c r="H254" s="45"/>
      <c r="I254" s="37" t="n">
        <f aca="false">SUM(H254*G254)</f>
        <v>0</v>
      </c>
      <c r="J254" s="38"/>
      <c r="K254" s="38"/>
      <c r="L254" s="38"/>
      <c r="M254" s="1"/>
    </row>
    <row r="255" s="29" customFormat="true" ht="45" hidden="false" customHeight="true" outlineLevel="0" collapsed="false">
      <c r="A255" s="33" t="s">
        <v>45</v>
      </c>
      <c r="B255" s="33"/>
      <c r="C255" s="33"/>
      <c r="D255" s="33"/>
      <c r="E255" s="33"/>
      <c r="F255" s="33"/>
      <c r="G255" s="33"/>
      <c r="H255" s="33"/>
      <c r="I255" s="21" t="n">
        <f aca="false">SUM(I249:I254)</f>
        <v>0</v>
      </c>
      <c r="J255" s="20"/>
      <c r="K255" s="20"/>
      <c r="L255" s="20"/>
      <c r="M255" s="1"/>
    </row>
    <row r="256" s="29" customFormat="true" ht="45" hidden="false" customHeight="true" outlineLevel="0" collapsed="false">
      <c r="A256" s="33"/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1"/>
    </row>
    <row r="257" s="29" customFormat="true" ht="45" hidden="false" customHeight="true" outlineLevel="0" collapsed="false">
      <c r="A257" s="42" t="s">
        <v>238</v>
      </c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1"/>
    </row>
    <row r="258" s="29" customFormat="true" ht="45" hidden="false" customHeight="true" outlineLevel="0" collapsed="false">
      <c r="A258" s="33" t="n">
        <v>1</v>
      </c>
      <c r="B258" s="46" t="s">
        <v>239</v>
      </c>
      <c r="C258" s="33" t="s">
        <v>25</v>
      </c>
      <c r="D258" s="44" t="n">
        <v>5</v>
      </c>
      <c r="E258" s="44" t="n">
        <v>5</v>
      </c>
      <c r="F258" s="44" t="n">
        <v>5</v>
      </c>
      <c r="G258" s="44" t="n">
        <f aca="false">SUM(D258:F258)</f>
        <v>15</v>
      </c>
      <c r="H258" s="45"/>
      <c r="I258" s="37" t="n">
        <f aca="false">SUM(H258*G258)</f>
        <v>0</v>
      </c>
      <c r="J258" s="38"/>
      <c r="K258" s="38"/>
      <c r="L258" s="38"/>
      <c r="M258" s="1"/>
    </row>
    <row r="259" s="29" customFormat="true" ht="45" hidden="false" customHeight="true" outlineLevel="0" collapsed="false">
      <c r="A259" s="33" t="n">
        <v>2</v>
      </c>
      <c r="B259" s="46" t="s">
        <v>240</v>
      </c>
      <c r="C259" s="33" t="s">
        <v>25</v>
      </c>
      <c r="D259" s="44" t="n">
        <v>5</v>
      </c>
      <c r="E259" s="44" t="n">
        <v>5</v>
      </c>
      <c r="F259" s="44" t="n">
        <v>5</v>
      </c>
      <c r="G259" s="44" t="n">
        <f aca="false">SUM(D259:F259)</f>
        <v>15</v>
      </c>
      <c r="H259" s="45"/>
      <c r="I259" s="37" t="n">
        <f aca="false">SUM(H259*G259)</f>
        <v>0</v>
      </c>
      <c r="J259" s="38"/>
      <c r="K259" s="38"/>
      <c r="L259" s="38"/>
      <c r="M259" s="1"/>
    </row>
    <row r="260" s="29" customFormat="true" ht="45" hidden="false" customHeight="true" outlineLevel="0" collapsed="false">
      <c r="A260" s="33" t="s">
        <v>45</v>
      </c>
      <c r="B260" s="33"/>
      <c r="C260" s="33"/>
      <c r="D260" s="33"/>
      <c r="E260" s="33"/>
      <c r="F260" s="33"/>
      <c r="G260" s="33"/>
      <c r="H260" s="33"/>
      <c r="I260" s="21" t="n">
        <f aca="false">SUM(I258:I259)</f>
        <v>0</v>
      </c>
      <c r="J260" s="20"/>
      <c r="K260" s="20"/>
      <c r="L260" s="20"/>
      <c r="M260" s="1"/>
    </row>
    <row r="261" customFormat="false" ht="45" hidden="false" customHeight="true" outlineLevel="0" collapsed="false">
      <c r="A261" s="2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</row>
    <row r="262" s="29" customFormat="true" ht="45" hidden="false" customHeight="true" outlineLevel="0" collapsed="false">
      <c r="A262" s="47" t="s">
        <v>241</v>
      </c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1"/>
    </row>
    <row r="263" s="29" customFormat="true" ht="45" hidden="false" customHeight="true" outlineLevel="0" collapsed="false">
      <c r="A263" s="33" t="n">
        <v>1</v>
      </c>
      <c r="B263" s="46" t="s">
        <v>242</v>
      </c>
      <c r="C263" s="33" t="s">
        <v>25</v>
      </c>
      <c r="D263" s="44" t="n">
        <v>10</v>
      </c>
      <c r="E263" s="44" t="n">
        <v>10</v>
      </c>
      <c r="F263" s="44" t="n">
        <v>10</v>
      </c>
      <c r="G263" s="44" t="n">
        <f aca="false">SUM(D263:F263)</f>
        <v>30</v>
      </c>
      <c r="H263" s="45"/>
      <c r="I263" s="37" t="n">
        <f aca="false">SUM(H263*G263)</f>
        <v>0</v>
      </c>
      <c r="J263" s="38"/>
      <c r="K263" s="38"/>
      <c r="L263" s="38"/>
      <c r="M263" s="1"/>
    </row>
    <row r="264" s="29" customFormat="true" ht="45" hidden="false" customHeight="true" outlineLevel="0" collapsed="false">
      <c r="A264" s="33" t="n">
        <v>2</v>
      </c>
      <c r="B264" s="46" t="s">
        <v>243</v>
      </c>
      <c r="C264" s="33" t="s">
        <v>25</v>
      </c>
      <c r="D264" s="44" t="n">
        <v>10</v>
      </c>
      <c r="E264" s="44" t="n">
        <v>20</v>
      </c>
      <c r="F264" s="44" t="n">
        <v>30</v>
      </c>
      <c r="G264" s="44" t="n">
        <f aca="false">SUM(D264:F264)</f>
        <v>60</v>
      </c>
      <c r="H264" s="45"/>
      <c r="I264" s="37" t="n">
        <f aca="false">SUM(H264*G264)</f>
        <v>0</v>
      </c>
      <c r="J264" s="38"/>
      <c r="K264" s="38"/>
      <c r="L264" s="38"/>
      <c r="M264" s="1"/>
    </row>
    <row r="265" s="29" customFormat="true" ht="45" hidden="false" customHeight="true" outlineLevel="0" collapsed="false">
      <c r="A265" s="33" t="n">
        <v>3</v>
      </c>
      <c r="B265" s="46" t="s">
        <v>244</v>
      </c>
      <c r="C265" s="33" t="s">
        <v>25</v>
      </c>
      <c r="D265" s="44" t="n">
        <v>10</v>
      </c>
      <c r="E265" s="44" t="n">
        <v>15</v>
      </c>
      <c r="F265" s="44" t="n">
        <v>15</v>
      </c>
      <c r="G265" s="44" t="n">
        <f aca="false">SUM(D265:F265)</f>
        <v>40</v>
      </c>
      <c r="H265" s="45"/>
      <c r="I265" s="37" t="n">
        <f aca="false">SUM(H265*G265)</f>
        <v>0</v>
      </c>
      <c r="J265" s="38"/>
      <c r="K265" s="38"/>
      <c r="L265" s="38"/>
      <c r="M265" s="1"/>
    </row>
    <row r="266" s="29" customFormat="true" ht="45" hidden="false" customHeight="true" outlineLevel="0" collapsed="false">
      <c r="A266" s="33" t="n">
        <v>4</v>
      </c>
      <c r="B266" s="46" t="s">
        <v>245</v>
      </c>
      <c r="C266" s="33" t="s">
        <v>25</v>
      </c>
      <c r="D266" s="44" t="n">
        <v>5</v>
      </c>
      <c r="E266" s="44" t="n">
        <v>5</v>
      </c>
      <c r="F266" s="44" t="n">
        <v>5</v>
      </c>
      <c r="G266" s="44" t="n">
        <f aca="false">SUM(D266:F266)</f>
        <v>15</v>
      </c>
      <c r="H266" s="45"/>
      <c r="I266" s="37" t="n">
        <f aca="false">SUM(H266*G266)</f>
        <v>0</v>
      </c>
      <c r="J266" s="38"/>
      <c r="K266" s="38"/>
      <c r="L266" s="38"/>
      <c r="M266" s="1"/>
    </row>
    <row r="267" s="29" customFormat="true" ht="45" hidden="false" customHeight="true" outlineLevel="0" collapsed="false">
      <c r="A267" s="33" t="n">
        <v>5</v>
      </c>
      <c r="B267" s="46" t="s">
        <v>246</v>
      </c>
      <c r="C267" s="33" t="s">
        <v>25</v>
      </c>
      <c r="D267" s="44" t="n">
        <v>1</v>
      </c>
      <c r="E267" s="44" t="n">
        <v>4</v>
      </c>
      <c r="F267" s="44" t="n">
        <v>4</v>
      </c>
      <c r="G267" s="44" t="n">
        <f aca="false">SUM(D267:F267)</f>
        <v>9</v>
      </c>
      <c r="H267" s="45"/>
      <c r="I267" s="37" t="n">
        <f aca="false">SUM(H267*G267)</f>
        <v>0</v>
      </c>
      <c r="J267" s="38"/>
      <c r="K267" s="38"/>
      <c r="L267" s="38"/>
      <c r="M267" s="1"/>
    </row>
    <row r="268" s="29" customFormat="true" ht="45" hidden="false" customHeight="true" outlineLevel="0" collapsed="false">
      <c r="A268" s="33" t="n">
        <v>6</v>
      </c>
      <c r="B268" s="46" t="s">
        <v>247</v>
      </c>
      <c r="C268" s="33" t="s">
        <v>25</v>
      </c>
      <c r="D268" s="44" t="n">
        <v>1</v>
      </c>
      <c r="E268" s="44" t="n">
        <v>4</v>
      </c>
      <c r="F268" s="44" t="n">
        <v>4</v>
      </c>
      <c r="G268" s="44" t="n">
        <f aca="false">SUM(D268:F268)</f>
        <v>9</v>
      </c>
      <c r="H268" s="45"/>
      <c r="I268" s="37" t="n">
        <f aca="false">SUM(H268*G268)</f>
        <v>0</v>
      </c>
      <c r="J268" s="38"/>
      <c r="K268" s="38"/>
      <c r="L268" s="38"/>
      <c r="M268" s="1"/>
    </row>
    <row r="269" s="29" customFormat="true" ht="45" hidden="false" customHeight="true" outlineLevel="0" collapsed="false">
      <c r="A269" s="33" t="n">
        <v>7</v>
      </c>
      <c r="B269" s="46" t="s">
        <v>248</v>
      </c>
      <c r="C269" s="33" t="s">
        <v>25</v>
      </c>
      <c r="D269" s="44" t="n">
        <v>1</v>
      </c>
      <c r="E269" s="44" t="n">
        <v>4</v>
      </c>
      <c r="F269" s="44" t="n">
        <v>4</v>
      </c>
      <c r="G269" s="44" t="n">
        <f aca="false">SUM(D269:F269)</f>
        <v>9</v>
      </c>
      <c r="H269" s="45"/>
      <c r="I269" s="37" t="n">
        <f aca="false">SUM(H269*G269)</f>
        <v>0</v>
      </c>
      <c r="J269" s="38"/>
      <c r="K269" s="38"/>
      <c r="L269" s="38"/>
      <c r="M269" s="1"/>
    </row>
    <row r="270" s="29" customFormat="true" ht="45" hidden="false" customHeight="true" outlineLevel="0" collapsed="false">
      <c r="A270" s="33" t="n">
        <v>8</v>
      </c>
      <c r="B270" s="46" t="s">
        <v>249</v>
      </c>
      <c r="C270" s="33" t="s">
        <v>25</v>
      </c>
      <c r="D270" s="44" t="n">
        <v>7</v>
      </c>
      <c r="E270" s="44" t="n">
        <v>10</v>
      </c>
      <c r="F270" s="44" t="n">
        <v>10</v>
      </c>
      <c r="G270" s="44" t="n">
        <f aca="false">SUM(D270:F270)</f>
        <v>27</v>
      </c>
      <c r="H270" s="45"/>
      <c r="I270" s="37" t="n">
        <f aca="false">SUM(H270*G270)</f>
        <v>0</v>
      </c>
      <c r="J270" s="38"/>
      <c r="K270" s="38"/>
      <c r="L270" s="38"/>
      <c r="M270" s="1"/>
    </row>
    <row r="271" s="29" customFormat="true" ht="45" hidden="false" customHeight="true" outlineLevel="0" collapsed="false">
      <c r="A271" s="33" t="n">
        <v>9</v>
      </c>
      <c r="B271" s="46" t="s">
        <v>250</v>
      </c>
      <c r="C271" s="33" t="s">
        <v>25</v>
      </c>
      <c r="D271" s="44" t="n">
        <v>7</v>
      </c>
      <c r="E271" s="44" t="n">
        <v>10</v>
      </c>
      <c r="F271" s="44" t="n">
        <v>10</v>
      </c>
      <c r="G271" s="44" t="n">
        <f aca="false">SUM(D271:F271)</f>
        <v>27</v>
      </c>
      <c r="H271" s="45"/>
      <c r="I271" s="37" t="n">
        <f aca="false">SUM(H271*G271)</f>
        <v>0</v>
      </c>
      <c r="J271" s="38"/>
      <c r="K271" s="38"/>
      <c r="L271" s="38"/>
      <c r="M271" s="1"/>
    </row>
    <row r="272" s="29" customFormat="true" ht="45" hidden="false" customHeight="true" outlineLevel="0" collapsed="false">
      <c r="A272" s="33" t="n">
        <v>10</v>
      </c>
      <c r="B272" s="46" t="s">
        <v>251</v>
      </c>
      <c r="C272" s="33" t="s">
        <v>25</v>
      </c>
      <c r="D272" s="44" t="n">
        <v>7</v>
      </c>
      <c r="E272" s="44" t="n">
        <v>10</v>
      </c>
      <c r="F272" s="44" t="n">
        <v>10</v>
      </c>
      <c r="G272" s="44" t="n">
        <f aca="false">SUM(D272:F272)</f>
        <v>27</v>
      </c>
      <c r="H272" s="45"/>
      <c r="I272" s="37" t="n">
        <f aca="false">SUM(H272*G272)</f>
        <v>0</v>
      </c>
      <c r="J272" s="38"/>
      <c r="K272" s="38"/>
      <c r="L272" s="38"/>
      <c r="M272" s="1"/>
    </row>
    <row r="273" s="29" customFormat="true" ht="45" hidden="false" customHeight="true" outlineLevel="0" collapsed="false">
      <c r="A273" s="33" t="n">
        <v>11</v>
      </c>
      <c r="B273" s="46" t="s">
        <v>252</v>
      </c>
      <c r="C273" s="33" t="s">
        <v>25</v>
      </c>
      <c r="D273" s="44" t="n">
        <v>7</v>
      </c>
      <c r="E273" s="44" t="n">
        <v>10</v>
      </c>
      <c r="F273" s="44" t="n">
        <v>10</v>
      </c>
      <c r="G273" s="44" t="n">
        <f aca="false">SUM(D273:F273)</f>
        <v>27</v>
      </c>
      <c r="H273" s="45"/>
      <c r="I273" s="37" t="n">
        <f aca="false">SUM(H273*G273)</f>
        <v>0</v>
      </c>
      <c r="J273" s="38"/>
      <c r="K273" s="38"/>
      <c r="L273" s="38"/>
      <c r="M273" s="1"/>
    </row>
    <row r="274" s="29" customFormat="true" ht="45" hidden="false" customHeight="true" outlineLevel="0" collapsed="false">
      <c r="A274" s="33" t="n">
        <v>12</v>
      </c>
      <c r="B274" s="46" t="s">
        <v>253</v>
      </c>
      <c r="C274" s="33" t="s">
        <v>25</v>
      </c>
      <c r="D274" s="44" t="n">
        <v>2</v>
      </c>
      <c r="E274" s="44" t="n">
        <v>5</v>
      </c>
      <c r="F274" s="44" t="n">
        <v>5</v>
      </c>
      <c r="G274" s="44" t="n">
        <f aca="false">SUM(D274:F274)</f>
        <v>12</v>
      </c>
      <c r="H274" s="45"/>
      <c r="I274" s="37" t="n">
        <f aca="false">SUM(H274*G274)</f>
        <v>0</v>
      </c>
      <c r="J274" s="38"/>
      <c r="K274" s="38"/>
      <c r="L274" s="38"/>
      <c r="M274" s="1"/>
    </row>
    <row r="275" s="29" customFormat="true" ht="45" hidden="false" customHeight="true" outlineLevel="0" collapsed="false">
      <c r="A275" s="33" t="n">
        <v>13</v>
      </c>
      <c r="B275" s="46" t="s">
        <v>254</v>
      </c>
      <c r="C275" s="33" t="s">
        <v>25</v>
      </c>
      <c r="D275" s="44" t="n">
        <v>2</v>
      </c>
      <c r="E275" s="44" t="n">
        <v>5</v>
      </c>
      <c r="F275" s="44" t="n">
        <v>5</v>
      </c>
      <c r="G275" s="44" t="n">
        <f aca="false">SUM(D275:F275)</f>
        <v>12</v>
      </c>
      <c r="H275" s="45"/>
      <c r="I275" s="37" t="n">
        <f aca="false">SUM(H275*G275)</f>
        <v>0</v>
      </c>
      <c r="J275" s="38"/>
      <c r="K275" s="38"/>
      <c r="L275" s="38"/>
      <c r="M275" s="1"/>
    </row>
    <row r="276" s="29" customFormat="true" ht="45" hidden="false" customHeight="true" outlineLevel="0" collapsed="false">
      <c r="A276" s="33" t="n">
        <v>14</v>
      </c>
      <c r="B276" s="48" t="s">
        <v>255</v>
      </c>
      <c r="C276" s="33" t="s">
        <v>25</v>
      </c>
      <c r="D276" s="44" t="n">
        <v>3</v>
      </c>
      <c r="E276" s="44" t="n">
        <v>3</v>
      </c>
      <c r="F276" s="44" t="n">
        <v>3</v>
      </c>
      <c r="G276" s="44" t="n">
        <f aca="false">SUM(D276:F276)</f>
        <v>9</v>
      </c>
      <c r="H276" s="45"/>
      <c r="I276" s="37" t="n">
        <f aca="false">SUM(H276*G276)</f>
        <v>0</v>
      </c>
      <c r="J276" s="38"/>
      <c r="K276" s="38"/>
      <c r="L276" s="38"/>
      <c r="M276" s="1"/>
    </row>
    <row r="277" s="29" customFormat="true" ht="45" hidden="false" customHeight="true" outlineLevel="0" collapsed="false">
      <c r="A277" s="33" t="n">
        <v>15</v>
      </c>
      <c r="B277" s="48" t="s">
        <v>256</v>
      </c>
      <c r="C277" s="33" t="s">
        <v>25</v>
      </c>
      <c r="D277" s="44" t="n">
        <v>3</v>
      </c>
      <c r="E277" s="44" t="n">
        <v>3</v>
      </c>
      <c r="F277" s="44" t="n">
        <v>3</v>
      </c>
      <c r="G277" s="44" t="n">
        <f aca="false">SUM(D277:F277)</f>
        <v>9</v>
      </c>
      <c r="H277" s="45"/>
      <c r="I277" s="37" t="n">
        <f aca="false">SUM(H277*G277)</f>
        <v>0</v>
      </c>
      <c r="J277" s="38"/>
      <c r="K277" s="38"/>
      <c r="L277" s="38"/>
      <c r="M277" s="1"/>
    </row>
    <row r="278" s="29" customFormat="true" ht="45" hidden="false" customHeight="true" outlineLevel="0" collapsed="false">
      <c r="A278" s="33" t="n">
        <v>16</v>
      </c>
      <c r="B278" s="46" t="s">
        <v>257</v>
      </c>
      <c r="C278" s="33" t="s">
        <v>25</v>
      </c>
      <c r="D278" s="44" t="n">
        <v>22</v>
      </c>
      <c r="E278" s="44" t="n">
        <v>24</v>
      </c>
      <c r="F278" s="44" t="n">
        <v>24</v>
      </c>
      <c r="G278" s="44" t="n">
        <f aca="false">SUM(D278:F278)</f>
        <v>70</v>
      </c>
      <c r="H278" s="49"/>
      <c r="I278" s="37" t="n">
        <f aca="false">SUM(H278*G278)</f>
        <v>0</v>
      </c>
      <c r="J278" s="38"/>
      <c r="K278" s="38"/>
      <c r="L278" s="38"/>
      <c r="M278" s="1"/>
    </row>
    <row r="279" s="29" customFormat="true" ht="45" hidden="false" customHeight="true" outlineLevel="0" collapsed="false">
      <c r="A279" s="33" t="n">
        <v>17</v>
      </c>
      <c r="B279" s="46" t="s">
        <v>258</v>
      </c>
      <c r="C279" s="33" t="s">
        <v>25</v>
      </c>
      <c r="D279" s="44" t="n">
        <v>52</v>
      </c>
      <c r="E279" s="44" t="n">
        <v>84</v>
      </c>
      <c r="F279" s="44" t="n">
        <v>84</v>
      </c>
      <c r="G279" s="44" t="n">
        <f aca="false">SUM(D279:F279)</f>
        <v>220</v>
      </c>
      <c r="H279" s="50"/>
      <c r="I279" s="37" t="n">
        <f aca="false">SUM(H279*G279)</f>
        <v>0</v>
      </c>
      <c r="J279" s="38"/>
      <c r="K279" s="38"/>
      <c r="L279" s="38"/>
      <c r="M279" s="1"/>
    </row>
    <row r="280" s="29" customFormat="true" ht="45" hidden="false" customHeight="true" outlineLevel="0" collapsed="false">
      <c r="A280" s="33" t="n">
        <v>18</v>
      </c>
      <c r="B280" s="46" t="s">
        <v>259</v>
      </c>
      <c r="C280" s="33" t="s">
        <v>25</v>
      </c>
      <c r="D280" s="44" t="n">
        <v>175</v>
      </c>
      <c r="E280" s="44" t="n">
        <v>225</v>
      </c>
      <c r="F280" s="44" t="n">
        <v>278</v>
      </c>
      <c r="G280" s="44" t="n">
        <f aca="false">SUM(D280:F280)</f>
        <v>678</v>
      </c>
      <c r="H280" s="45"/>
      <c r="I280" s="37" t="n">
        <f aca="false">SUM(H280*G280)</f>
        <v>0</v>
      </c>
      <c r="J280" s="38"/>
      <c r="K280" s="38"/>
      <c r="L280" s="38"/>
      <c r="M280" s="1"/>
    </row>
    <row r="281" s="29" customFormat="true" ht="45" hidden="false" customHeight="true" outlineLevel="0" collapsed="false">
      <c r="A281" s="33" t="n">
        <v>19</v>
      </c>
      <c r="B281" s="51" t="s">
        <v>260</v>
      </c>
      <c r="C281" s="33" t="s">
        <v>25</v>
      </c>
      <c r="D281" s="52" t="n">
        <v>102</v>
      </c>
      <c r="E281" s="52" t="n">
        <v>160</v>
      </c>
      <c r="F281" s="52" t="n">
        <v>160</v>
      </c>
      <c r="G281" s="44" t="n">
        <f aca="false">SUM(D281:F281)</f>
        <v>422</v>
      </c>
      <c r="H281" s="53"/>
      <c r="I281" s="37" t="n">
        <f aca="false">SUM(H281*G281)</f>
        <v>0</v>
      </c>
      <c r="J281" s="38"/>
      <c r="K281" s="38"/>
      <c r="L281" s="38"/>
      <c r="M281" s="1"/>
    </row>
    <row r="282" s="29" customFormat="true" ht="45" hidden="false" customHeight="true" outlineLevel="0" collapsed="false">
      <c r="A282" s="33" t="n">
        <v>20</v>
      </c>
      <c r="B282" s="46" t="s">
        <v>261</v>
      </c>
      <c r="C282" s="33" t="s">
        <v>25</v>
      </c>
      <c r="D282" s="44" t="n">
        <v>114</v>
      </c>
      <c r="E282" s="44" t="n">
        <v>272</v>
      </c>
      <c r="F282" s="44" t="n">
        <v>272</v>
      </c>
      <c r="G282" s="44" t="n">
        <f aca="false">SUM(D282:F282)</f>
        <v>658</v>
      </c>
      <c r="H282" s="50"/>
      <c r="I282" s="37" t="n">
        <f aca="false">SUM(H282*G282)</f>
        <v>0</v>
      </c>
      <c r="J282" s="38"/>
      <c r="K282" s="38"/>
      <c r="L282" s="38"/>
      <c r="M282" s="1"/>
    </row>
    <row r="283" s="29" customFormat="true" ht="45" hidden="false" customHeight="true" outlineLevel="0" collapsed="false">
      <c r="A283" s="33" t="n">
        <v>21</v>
      </c>
      <c r="B283" s="46" t="s">
        <v>262</v>
      </c>
      <c r="C283" s="33" t="s">
        <v>25</v>
      </c>
      <c r="D283" s="44" t="n">
        <v>21</v>
      </c>
      <c r="E283" s="44" t="n">
        <v>31</v>
      </c>
      <c r="F283" s="44" t="n">
        <v>31</v>
      </c>
      <c r="G283" s="44" t="n">
        <f aca="false">SUM(D283:F283)</f>
        <v>83</v>
      </c>
      <c r="H283" s="45"/>
      <c r="I283" s="37" t="n">
        <f aca="false">SUM(H283*G283)</f>
        <v>0</v>
      </c>
      <c r="J283" s="38"/>
      <c r="K283" s="38"/>
      <c r="L283" s="38"/>
      <c r="M283" s="1"/>
    </row>
    <row r="284" s="29" customFormat="true" ht="45" hidden="false" customHeight="true" outlineLevel="0" collapsed="false">
      <c r="A284" s="33" t="n">
        <v>22</v>
      </c>
      <c r="B284" s="46" t="s">
        <v>263</v>
      </c>
      <c r="C284" s="33" t="s">
        <v>25</v>
      </c>
      <c r="D284" s="44" t="n">
        <v>15</v>
      </c>
      <c r="E284" s="44" t="n">
        <v>30</v>
      </c>
      <c r="F284" s="44" t="n">
        <v>30</v>
      </c>
      <c r="G284" s="44" t="n">
        <f aca="false">SUM(D284:F284)</f>
        <v>75</v>
      </c>
      <c r="H284" s="45"/>
      <c r="I284" s="37" t="n">
        <f aca="false">SUM(H284*G284)</f>
        <v>0</v>
      </c>
      <c r="J284" s="38"/>
      <c r="K284" s="38"/>
      <c r="L284" s="38"/>
      <c r="M284" s="1"/>
    </row>
    <row r="285" s="29" customFormat="true" ht="45" hidden="false" customHeight="true" outlineLevel="0" collapsed="false">
      <c r="A285" s="33" t="n">
        <v>23</v>
      </c>
      <c r="B285" s="46" t="s">
        <v>264</v>
      </c>
      <c r="C285" s="33" t="s">
        <v>25</v>
      </c>
      <c r="D285" s="44" t="n">
        <v>4</v>
      </c>
      <c r="E285" s="44" t="n">
        <v>6</v>
      </c>
      <c r="F285" s="44" t="n">
        <v>6</v>
      </c>
      <c r="G285" s="44" t="n">
        <f aca="false">SUM(D285:F285)</f>
        <v>16</v>
      </c>
      <c r="H285" s="45"/>
      <c r="I285" s="37" t="n">
        <f aca="false">SUM(H285*G285)</f>
        <v>0</v>
      </c>
      <c r="J285" s="38"/>
      <c r="K285" s="38"/>
      <c r="L285" s="38"/>
      <c r="M285" s="1"/>
    </row>
    <row r="286" s="29" customFormat="true" ht="45" hidden="false" customHeight="true" outlineLevel="0" collapsed="false">
      <c r="A286" s="33" t="n">
        <v>24</v>
      </c>
      <c r="B286" s="46" t="s">
        <v>265</v>
      </c>
      <c r="C286" s="33" t="s">
        <v>25</v>
      </c>
      <c r="D286" s="44" t="n">
        <v>5</v>
      </c>
      <c r="E286" s="44" t="n">
        <v>8</v>
      </c>
      <c r="F286" s="44" t="n">
        <v>8</v>
      </c>
      <c r="G286" s="44" t="n">
        <f aca="false">SUM(D286:F286)</f>
        <v>21</v>
      </c>
      <c r="H286" s="45"/>
      <c r="I286" s="37" t="n">
        <f aca="false">SUM(H286*G286)</f>
        <v>0</v>
      </c>
      <c r="J286" s="38"/>
      <c r="K286" s="38"/>
      <c r="L286" s="38"/>
      <c r="M286" s="1"/>
    </row>
    <row r="287" s="29" customFormat="true" ht="45" hidden="false" customHeight="true" outlineLevel="0" collapsed="false">
      <c r="A287" s="33" t="n">
        <v>25</v>
      </c>
      <c r="B287" s="46" t="s">
        <v>266</v>
      </c>
      <c r="C287" s="33" t="s">
        <v>25</v>
      </c>
      <c r="D287" s="44" t="n">
        <v>10</v>
      </c>
      <c r="E287" s="44" t="n">
        <v>70</v>
      </c>
      <c r="F287" s="44" t="n">
        <v>70</v>
      </c>
      <c r="G287" s="44" t="n">
        <f aca="false">SUM(D287:F287)</f>
        <v>150</v>
      </c>
      <c r="H287" s="45"/>
      <c r="I287" s="37" t="n">
        <f aca="false">SUM(H287*G287)</f>
        <v>0</v>
      </c>
      <c r="J287" s="38"/>
      <c r="K287" s="38"/>
      <c r="L287" s="38"/>
      <c r="M287" s="1"/>
    </row>
    <row r="288" s="29" customFormat="true" ht="45" hidden="false" customHeight="true" outlineLevel="0" collapsed="false">
      <c r="A288" s="33" t="n">
        <v>26</v>
      </c>
      <c r="B288" s="46" t="s">
        <v>267</v>
      </c>
      <c r="C288" s="33" t="s">
        <v>25</v>
      </c>
      <c r="D288" s="44" t="n">
        <v>3</v>
      </c>
      <c r="E288" s="44" t="n">
        <v>5</v>
      </c>
      <c r="F288" s="44" t="n">
        <v>5</v>
      </c>
      <c r="G288" s="44" t="n">
        <f aca="false">SUM(D288:F288)</f>
        <v>13</v>
      </c>
      <c r="H288" s="45"/>
      <c r="I288" s="37" t="n">
        <f aca="false">SUM(H288*G288)</f>
        <v>0</v>
      </c>
      <c r="J288" s="38"/>
      <c r="K288" s="38"/>
      <c r="L288" s="38"/>
      <c r="M288" s="1"/>
    </row>
    <row r="289" s="29" customFormat="true" ht="45" hidden="false" customHeight="true" outlineLevel="0" collapsed="false">
      <c r="A289" s="33" t="n">
        <v>27</v>
      </c>
      <c r="B289" s="46" t="s">
        <v>268</v>
      </c>
      <c r="C289" s="33" t="s">
        <v>25</v>
      </c>
      <c r="D289" s="44" t="n">
        <v>10</v>
      </c>
      <c r="E289" s="44" t="n">
        <v>10</v>
      </c>
      <c r="F289" s="44" t="n">
        <v>10</v>
      </c>
      <c r="G289" s="44" t="n">
        <f aca="false">SUM(D289:F289)</f>
        <v>30</v>
      </c>
      <c r="H289" s="45"/>
      <c r="I289" s="37" t="n">
        <f aca="false">SUM(H289*G289)</f>
        <v>0</v>
      </c>
      <c r="J289" s="38"/>
      <c r="K289" s="38"/>
      <c r="L289" s="38"/>
      <c r="M289" s="1"/>
    </row>
    <row r="290" s="29" customFormat="true" ht="45" hidden="false" customHeight="true" outlineLevel="0" collapsed="false">
      <c r="A290" s="33" t="n">
        <v>28</v>
      </c>
      <c r="B290" s="46" t="s">
        <v>269</v>
      </c>
      <c r="C290" s="33" t="s">
        <v>25</v>
      </c>
      <c r="D290" s="44" t="n">
        <v>10</v>
      </c>
      <c r="E290" s="44" t="n">
        <v>10</v>
      </c>
      <c r="F290" s="44" t="n">
        <v>10</v>
      </c>
      <c r="G290" s="44" t="n">
        <f aca="false">SUM(D290:F290)</f>
        <v>30</v>
      </c>
      <c r="H290" s="50"/>
      <c r="I290" s="37" t="n">
        <f aca="false">SUM(H290*G290)</f>
        <v>0</v>
      </c>
      <c r="J290" s="38"/>
      <c r="K290" s="38"/>
      <c r="L290" s="38"/>
      <c r="M290" s="1"/>
    </row>
    <row r="291" s="29" customFormat="true" ht="45" hidden="false" customHeight="true" outlineLevel="0" collapsed="false">
      <c r="A291" s="33" t="n">
        <v>29</v>
      </c>
      <c r="B291" s="46" t="s">
        <v>270</v>
      </c>
      <c r="C291" s="33" t="s">
        <v>25</v>
      </c>
      <c r="D291" s="44" t="n">
        <v>10</v>
      </c>
      <c r="E291" s="44" t="n">
        <v>10</v>
      </c>
      <c r="F291" s="44" t="n">
        <v>10</v>
      </c>
      <c r="G291" s="44" t="n">
        <f aca="false">SUM(D291:F291)</f>
        <v>30</v>
      </c>
      <c r="H291" s="50"/>
      <c r="I291" s="37" t="n">
        <f aca="false">SUM(H291*G291)</f>
        <v>0</v>
      </c>
      <c r="J291" s="38"/>
      <c r="K291" s="38"/>
      <c r="L291" s="38"/>
      <c r="M291" s="1"/>
    </row>
    <row r="292" s="29" customFormat="true" ht="45" hidden="false" customHeight="true" outlineLevel="0" collapsed="false">
      <c r="A292" s="33" t="n">
        <v>30</v>
      </c>
      <c r="B292" s="46" t="s">
        <v>271</v>
      </c>
      <c r="C292" s="33" t="s">
        <v>25</v>
      </c>
      <c r="D292" s="44" t="n">
        <v>70</v>
      </c>
      <c r="E292" s="44" t="n">
        <v>80</v>
      </c>
      <c r="F292" s="44" t="n">
        <v>80</v>
      </c>
      <c r="G292" s="44" t="n">
        <f aca="false">SUM(D292:F292)</f>
        <v>230</v>
      </c>
      <c r="H292" s="50"/>
      <c r="I292" s="37" t="n">
        <f aca="false">SUM(H292*G292)</f>
        <v>0</v>
      </c>
      <c r="J292" s="38"/>
      <c r="K292" s="38"/>
      <c r="L292" s="38"/>
      <c r="M292" s="1"/>
    </row>
    <row r="293" s="29" customFormat="true" ht="45" hidden="false" customHeight="true" outlineLevel="0" collapsed="false">
      <c r="A293" s="33" t="n">
        <v>31</v>
      </c>
      <c r="B293" s="46" t="s">
        <v>272</v>
      </c>
      <c r="C293" s="33" t="s">
        <v>25</v>
      </c>
      <c r="D293" s="44" t="n">
        <v>80</v>
      </c>
      <c r="E293" s="44" t="n">
        <v>80</v>
      </c>
      <c r="F293" s="44" t="n">
        <v>90</v>
      </c>
      <c r="G293" s="44" t="n">
        <f aca="false">SUM(D293:F293)</f>
        <v>250</v>
      </c>
      <c r="H293" s="50"/>
      <c r="I293" s="37" t="n">
        <f aca="false">SUM(H293*G293)</f>
        <v>0</v>
      </c>
      <c r="J293" s="38"/>
      <c r="K293" s="38"/>
      <c r="L293" s="38"/>
      <c r="M293" s="1"/>
    </row>
    <row r="294" s="29" customFormat="true" ht="45" hidden="false" customHeight="true" outlineLevel="0" collapsed="false">
      <c r="A294" s="33" t="n">
        <v>32</v>
      </c>
      <c r="B294" s="48" t="s">
        <v>273</v>
      </c>
      <c r="C294" s="33" t="s">
        <v>25</v>
      </c>
      <c r="D294" s="44" t="n">
        <v>1</v>
      </c>
      <c r="E294" s="44" t="n">
        <v>3</v>
      </c>
      <c r="F294" s="44" t="n">
        <v>3</v>
      </c>
      <c r="G294" s="44" t="n">
        <f aca="false">SUM(D294:F294)</f>
        <v>7</v>
      </c>
      <c r="H294" s="50"/>
      <c r="I294" s="37" t="n">
        <f aca="false">SUM(H294*G294)</f>
        <v>0</v>
      </c>
      <c r="J294" s="38"/>
      <c r="K294" s="38"/>
      <c r="L294" s="38"/>
      <c r="M294" s="1"/>
    </row>
    <row r="295" s="29" customFormat="true" ht="45" hidden="false" customHeight="true" outlineLevel="0" collapsed="false">
      <c r="A295" s="33" t="n">
        <v>33</v>
      </c>
      <c r="B295" s="48" t="s">
        <v>274</v>
      </c>
      <c r="C295" s="33" t="s">
        <v>25</v>
      </c>
      <c r="D295" s="44" t="n">
        <v>1</v>
      </c>
      <c r="E295" s="44" t="n">
        <v>3</v>
      </c>
      <c r="F295" s="44" t="n">
        <v>3</v>
      </c>
      <c r="G295" s="44" t="n">
        <f aca="false">SUM(D295:F295)</f>
        <v>7</v>
      </c>
      <c r="H295" s="50"/>
      <c r="I295" s="37" t="n">
        <f aca="false">SUM(H295*G295)</f>
        <v>0</v>
      </c>
      <c r="J295" s="38"/>
      <c r="K295" s="38"/>
      <c r="L295" s="38"/>
      <c r="M295" s="1"/>
    </row>
    <row r="296" s="29" customFormat="true" ht="45" hidden="false" customHeight="true" outlineLevel="0" collapsed="false">
      <c r="A296" s="33" t="n">
        <v>34</v>
      </c>
      <c r="B296" s="48" t="s">
        <v>275</v>
      </c>
      <c r="C296" s="33" t="s">
        <v>25</v>
      </c>
      <c r="D296" s="44" t="n">
        <v>9</v>
      </c>
      <c r="E296" s="44" t="n">
        <v>9</v>
      </c>
      <c r="F296" s="44" t="n">
        <v>9</v>
      </c>
      <c r="G296" s="44" t="n">
        <f aca="false">SUM(D296:F296)</f>
        <v>27</v>
      </c>
      <c r="H296" s="50"/>
      <c r="I296" s="37" t="n">
        <f aca="false">SUM(H296*G296)</f>
        <v>0</v>
      </c>
      <c r="J296" s="38"/>
      <c r="K296" s="38"/>
      <c r="L296" s="38"/>
      <c r="M296" s="1"/>
    </row>
    <row r="297" s="29" customFormat="true" ht="45" hidden="false" customHeight="true" outlineLevel="0" collapsed="false">
      <c r="A297" s="33" t="n">
        <v>35</v>
      </c>
      <c r="B297" s="48" t="s">
        <v>276</v>
      </c>
      <c r="C297" s="33" t="s">
        <v>25</v>
      </c>
      <c r="D297" s="44" t="n">
        <v>12</v>
      </c>
      <c r="E297" s="44" t="n">
        <v>12</v>
      </c>
      <c r="F297" s="44" t="n">
        <v>10</v>
      </c>
      <c r="G297" s="44" t="n">
        <f aca="false">SUM(D297:F297)</f>
        <v>34</v>
      </c>
      <c r="H297" s="50"/>
      <c r="I297" s="37" t="n">
        <f aca="false">SUM(H297*G297)</f>
        <v>0</v>
      </c>
      <c r="J297" s="38"/>
      <c r="K297" s="38"/>
      <c r="L297" s="38"/>
      <c r="M297" s="1"/>
    </row>
    <row r="298" s="29" customFormat="true" ht="45" hidden="false" customHeight="true" outlineLevel="0" collapsed="false">
      <c r="A298" s="33" t="n">
        <v>36</v>
      </c>
      <c r="B298" s="48" t="s">
        <v>277</v>
      </c>
      <c r="C298" s="33" t="s">
        <v>25</v>
      </c>
      <c r="D298" s="44" t="n">
        <v>10</v>
      </c>
      <c r="E298" s="44" t="n">
        <v>10</v>
      </c>
      <c r="F298" s="44" t="n">
        <v>10</v>
      </c>
      <c r="G298" s="44" t="n">
        <f aca="false">SUM(D298:F298)</f>
        <v>30</v>
      </c>
      <c r="H298" s="50"/>
      <c r="I298" s="37" t="n">
        <f aca="false">SUM(H298*G298)</f>
        <v>0</v>
      </c>
      <c r="J298" s="38"/>
      <c r="K298" s="38"/>
      <c r="L298" s="38"/>
      <c r="M298" s="1"/>
    </row>
    <row r="299" s="29" customFormat="true" ht="45" hidden="false" customHeight="true" outlineLevel="0" collapsed="false">
      <c r="A299" s="33" t="n">
        <v>37</v>
      </c>
      <c r="B299" s="48" t="s">
        <v>278</v>
      </c>
      <c r="C299" s="33" t="s">
        <v>25</v>
      </c>
      <c r="D299" s="44" t="n">
        <v>1</v>
      </c>
      <c r="E299" s="44" t="n">
        <v>2</v>
      </c>
      <c r="F299" s="44" t="n">
        <v>2</v>
      </c>
      <c r="G299" s="44" t="n">
        <f aca="false">SUM(D299:F299)</f>
        <v>5</v>
      </c>
      <c r="H299" s="50"/>
      <c r="I299" s="37" t="n">
        <f aca="false">SUM(H299*G299)</f>
        <v>0</v>
      </c>
      <c r="J299" s="38"/>
      <c r="K299" s="38"/>
      <c r="L299" s="38"/>
      <c r="M299" s="1"/>
    </row>
    <row r="300" s="29" customFormat="true" ht="45" hidden="false" customHeight="true" outlineLevel="0" collapsed="false">
      <c r="A300" s="33" t="n">
        <v>38</v>
      </c>
      <c r="B300" s="48" t="s">
        <v>279</v>
      </c>
      <c r="C300" s="33" t="s">
        <v>25</v>
      </c>
      <c r="D300" s="44" t="n">
        <v>1</v>
      </c>
      <c r="E300" s="44" t="n">
        <v>2</v>
      </c>
      <c r="F300" s="44" t="n">
        <v>2</v>
      </c>
      <c r="G300" s="44" t="n">
        <f aca="false">SUM(D300:F300)</f>
        <v>5</v>
      </c>
      <c r="H300" s="50"/>
      <c r="I300" s="37" t="n">
        <f aca="false">SUM(H300*G300)</f>
        <v>0</v>
      </c>
      <c r="J300" s="38"/>
      <c r="K300" s="38"/>
      <c r="L300" s="38"/>
      <c r="M300" s="1"/>
    </row>
    <row r="301" s="29" customFormat="true" ht="45" hidden="false" customHeight="true" outlineLevel="0" collapsed="false">
      <c r="A301" s="33" t="n">
        <v>39</v>
      </c>
      <c r="B301" s="48" t="s">
        <v>280</v>
      </c>
      <c r="C301" s="33" t="s">
        <v>25</v>
      </c>
      <c r="D301" s="44" t="n">
        <v>1</v>
      </c>
      <c r="E301" s="44" t="n">
        <v>2</v>
      </c>
      <c r="F301" s="44" t="n">
        <v>2</v>
      </c>
      <c r="G301" s="44" t="n">
        <f aca="false">SUM(D301:F301)</f>
        <v>5</v>
      </c>
      <c r="H301" s="50"/>
      <c r="I301" s="37" t="n">
        <f aca="false">SUM(H301*G301)</f>
        <v>0</v>
      </c>
      <c r="J301" s="38"/>
      <c r="K301" s="38"/>
      <c r="L301" s="38"/>
      <c r="M301" s="1"/>
    </row>
    <row r="302" s="29" customFormat="true" ht="45" hidden="false" customHeight="true" outlineLevel="0" collapsed="false">
      <c r="A302" s="33" t="n">
        <v>40</v>
      </c>
      <c r="B302" s="48" t="s">
        <v>281</v>
      </c>
      <c r="C302" s="33" t="s">
        <v>25</v>
      </c>
      <c r="D302" s="44" t="n">
        <v>1</v>
      </c>
      <c r="E302" s="44" t="n">
        <v>2</v>
      </c>
      <c r="F302" s="44" t="n">
        <v>2</v>
      </c>
      <c r="G302" s="44" t="n">
        <f aca="false">SUM(D302:F302)</f>
        <v>5</v>
      </c>
      <c r="H302" s="50"/>
      <c r="I302" s="37" t="n">
        <f aca="false">SUM(H302*G302)</f>
        <v>0</v>
      </c>
      <c r="J302" s="38"/>
      <c r="K302" s="38"/>
      <c r="L302" s="38"/>
      <c r="M302" s="1"/>
    </row>
    <row r="303" s="29" customFormat="true" ht="45" hidden="false" customHeight="true" outlineLevel="0" collapsed="false">
      <c r="A303" s="33" t="s">
        <v>45</v>
      </c>
      <c r="B303" s="33"/>
      <c r="C303" s="33"/>
      <c r="D303" s="33"/>
      <c r="E303" s="33"/>
      <c r="F303" s="33"/>
      <c r="G303" s="33"/>
      <c r="H303" s="33"/>
      <c r="I303" s="21" t="n">
        <f aca="false">SUM(I263:I302)</f>
        <v>0</v>
      </c>
      <c r="J303" s="20"/>
      <c r="K303" s="20"/>
      <c r="L303" s="20"/>
      <c r="M303" s="1"/>
    </row>
    <row r="304" customFormat="false" ht="4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</row>
    <row r="305" s="29" customFormat="true" ht="45" hidden="false" customHeight="true" outlineLevel="0" collapsed="false">
      <c r="A305" s="42" t="s">
        <v>282</v>
      </c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1"/>
    </row>
    <row r="306" s="29" customFormat="true" ht="45" hidden="false" customHeight="true" outlineLevel="0" collapsed="false">
      <c r="A306" s="33" t="n">
        <v>1</v>
      </c>
      <c r="B306" s="46" t="s">
        <v>283</v>
      </c>
      <c r="C306" s="33" t="s">
        <v>25</v>
      </c>
      <c r="D306" s="44" t="n">
        <v>10</v>
      </c>
      <c r="E306" s="44" t="n">
        <v>10</v>
      </c>
      <c r="F306" s="44" t="n">
        <v>10</v>
      </c>
      <c r="G306" s="44" t="n">
        <f aca="false">SUM(D306:F306)</f>
        <v>30</v>
      </c>
      <c r="H306" s="45"/>
      <c r="I306" s="37" t="n">
        <f aca="false">SUM(H306*G306)</f>
        <v>0</v>
      </c>
      <c r="J306" s="38"/>
      <c r="K306" s="38"/>
      <c r="L306" s="38"/>
      <c r="M306" s="1"/>
    </row>
    <row r="307" s="29" customFormat="true" ht="45" hidden="false" customHeight="true" outlineLevel="0" collapsed="false">
      <c r="A307" s="33" t="n">
        <v>2</v>
      </c>
      <c r="B307" s="46" t="s">
        <v>284</v>
      </c>
      <c r="C307" s="33" t="s">
        <v>25</v>
      </c>
      <c r="D307" s="44" t="n">
        <v>82</v>
      </c>
      <c r="E307" s="44" t="n">
        <v>85</v>
      </c>
      <c r="F307" s="44" t="n">
        <v>105</v>
      </c>
      <c r="G307" s="44" t="n">
        <f aca="false">SUM(D307:F307)</f>
        <v>272</v>
      </c>
      <c r="H307" s="45"/>
      <c r="I307" s="37" t="n">
        <f aca="false">SUM(H307*G307)</f>
        <v>0</v>
      </c>
      <c r="J307" s="38"/>
      <c r="K307" s="38"/>
      <c r="L307" s="38"/>
      <c r="M307" s="1"/>
    </row>
    <row r="308" s="29" customFormat="true" ht="45" hidden="false" customHeight="true" outlineLevel="0" collapsed="false">
      <c r="A308" s="33" t="n">
        <v>3</v>
      </c>
      <c r="B308" s="46" t="s">
        <v>285</v>
      </c>
      <c r="C308" s="33" t="s">
        <v>25</v>
      </c>
      <c r="D308" s="44" t="n">
        <v>3</v>
      </c>
      <c r="E308" s="44" t="n">
        <v>10</v>
      </c>
      <c r="F308" s="44" t="n">
        <v>10</v>
      </c>
      <c r="G308" s="44" t="n">
        <f aca="false">SUM(D308:F308)</f>
        <v>23</v>
      </c>
      <c r="H308" s="45"/>
      <c r="I308" s="37" t="n">
        <f aca="false">SUM(H308*G308)</f>
        <v>0</v>
      </c>
      <c r="J308" s="38"/>
      <c r="K308" s="38"/>
      <c r="L308" s="38"/>
      <c r="M308" s="1"/>
    </row>
    <row r="309" s="29" customFormat="true" ht="45" hidden="false" customHeight="true" outlineLevel="0" collapsed="false">
      <c r="A309" s="33" t="n">
        <v>4</v>
      </c>
      <c r="B309" s="46" t="s">
        <v>286</v>
      </c>
      <c r="C309" s="33" t="s">
        <v>25</v>
      </c>
      <c r="D309" s="44" t="n">
        <v>4</v>
      </c>
      <c r="E309" s="44" t="n">
        <v>8</v>
      </c>
      <c r="F309" s="44" t="n">
        <v>8</v>
      </c>
      <c r="G309" s="44" t="n">
        <f aca="false">SUM(D309:F309)</f>
        <v>20</v>
      </c>
      <c r="H309" s="45"/>
      <c r="I309" s="37" t="n">
        <f aca="false">SUM(H309*G309)</f>
        <v>0</v>
      </c>
      <c r="J309" s="38"/>
      <c r="K309" s="38"/>
      <c r="L309" s="38"/>
      <c r="M309" s="1"/>
    </row>
    <row r="310" s="29" customFormat="true" ht="45" hidden="false" customHeight="true" outlineLevel="0" collapsed="false">
      <c r="A310" s="33" t="n">
        <v>5</v>
      </c>
      <c r="B310" s="46" t="s">
        <v>287</v>
      </c>
      <c r="C310" s="33" t="s">
        <v>25</v>
      </c>
      <c r="D310" s="44" t="n">
        <v>2</v>
      </c>
      <c r="E310" s="44" t="n">
        <v>2</v>
      </c>
      <c r="F310" s="44" t="n">
        <v>2</v>
      </c>
      <c r="G310" s="44" t="n">
        <f aca="false">SUM(D310:F310)</f>
        <v>6</v>
      </c>
      <c r="H310" s="45"/>
      <c r="I310" s="37" t="n">
        <f aca="false">SUM(H310*G310)</f>
        <v>0</v>
      </c>
      <c r="J310" s="38"/>
      <c r="K310" s="38"/>
      <c r="L310" s="38"/>
      <c r="M310" s="1"/>
    </row>
    <row r="311" s="29" customFormat="true" ht="45" hidden="false" customHeight="true" outlineLevel="0" collapsed="false">
      <c r="A311" s="33" t="n">
        <v>6</v>
      </c>
      <c r="B311" s="46" t="s">
        <v>288</v>
      </c>
      <c r="C311" s="33" t="s">
        <v>25</v>
      </c>
      <c r="D311" s="44" t="n">
        <v>5</v>
      </c>
      <c r="E311" s="44" t="n">
        <v>5</v>
      </c>
      <c r="F311" s="44" t="n">
        <v>5</v>
      </c>
      <c r="G311" s="44" t="n">
        <f aca="false">SUM(D311:F311)</f>
        <v>15</v>
      </c>
      <c r="H311" s="45"/>
      <c r="I311" s="37" t="n">
        <f aca="false">SUM(H311*G311)</f>
        <v>0</v>
      </c>
      <c r="J311" s="38"/>
      <c r="K311" s="38"/>
      <c r="L311" s="38"/>
      <c r="M311" s="1"/>
    </row>
    <row r="312" s="29" customFormat="true" ht="45" hidden="false" customHeight="true" outlineLevel="0" collapsed="false">
      <c r="A312" s="33" t="n">
        <v>7</v>
      </c>
      <c r="B312" s="46" t="s">
        <v>289</v>
      </c>
      <c r="C312" s="33" t="s">
        <v>25</v>
      </c>
      <c r="D312" s="44" t="n">
        <v>3</v>
      </c>
      <c r="E312" s="44" t="n">
        <v>7</v>
      </c>
      <c r="F312" s="44" t="n">
        <v>7</v>
      </c>
      <c r="G312" s="44" t="n">
        <f aca="false">SUM(D312:F312)</f>
        <v>17</v>
      </c>
      <c r="H312" s="45"/>
      <c r="I312" s="37" t="n">
        <f aca="false">SUM(H312*G312)</f>
        <v>0</v>
      </c>
      <c r="J312" s="38"/>
      <c r="K312" s="38"/>
      <c r="L312" s="38"/>
      <c r="M312" s="1"/>
    </row>
    <row r="313" s="29" customFormat="true" ht="45" hidden="false" customHeight="true" outlineLevel="0" collapsed="false">
      <c r="A313" s="33" t="n">
        <v>8</v>
      </c>
      <c r="B313" s="46" t="s">
        <v>290</v>
      </c>
      <c r="C313" s="33" t="s">
        <v>25</v>
      </c>
      <c r="D313" s="44" t="n">
        <v>4</v>
      </c>
      <c r="E313" s="44" t="n">
        <v>8</v>
      </c>
      <c r="F313" s="44" t="n">
        <v>8</v>
      </c>
      <c r="G313" s="44" t="n">
        <f aca="false">SUM(D313:F313)</f>
        <v>20</v>
      </c>
      <c r="H313" s="45"/>
      <c r="I313" s="37" t="n">
        <f aca="false">SUM(H313*G313)</f>
        <v>0</v>
      </c>
      <c r="J313" s="38"/>
      <c r="K313" s="38"/>
      <c r="L313" s="38"/>
      <c r="M313" s="1"/>
    </row>
    <row r="314" s="29" customFormat="true" ht="45" hidden="false" customHeight="true" outlineLevel="0" collapsed="false">
      <c r="A314" s="33" t="n">
        <v>9</v>
      </c>
      <c r="B314" s="46" t="s">
        <v>291</v>
      </c>
      <c r="C314" s="33" t="s">
        <v>25</v>
      </c>
      <c r="D314" s="44" t="n">
        <v>8</v>
      </c>
      <c r="E314" s="44" t="n">
        <v>8</v>
      </c>
      <c r="F314" s="44" t="n">
        <v>8</v>
      </c>
      <c r="G314" s="44" t="n">
        <f aca="false">SUM(D314:F314)</f>
        <v>24</v>
      </c>
      <c r="H314" s="45"/>
      <c r="I314" s="37" t="n">
        <f aca="false">SUM(H314*G314)</f>
        <v>0</v>
      </c>
      <c r="J314" s="38"/>
      <c r="K314" s="38"/>
      <c r="L314" s="38"/>
      <c r="M314" s="1"/>
    </row>
    <row r="315" s="29" customFormat="true" ht="45" hidden="false" customHeight="true" outlineLevel="0" collapsed="false">
      <c r="A315" s="33" t="n">
        <v>10</v>
      </c>
      <c r="B315" s="46" t="s">
        <v>292</v>
      </c>
      <c r="C315" s="33" t="s">
        <v>25</v>
      </c>
      <c r="D315" s="44" t="n">
        <v>2</v>
      </c>
      <c r="E315" s="44" t="n">
        <v>2</v>
      </c>
      <c r="F315" s="44" t="n">
        <v>2</v>
      </c>
      <c r="G315" s="44" t="n">
        <f aca="false">SUM(D315:F315)</f>
        <v>6</v>
      </c>
      <c r="H315" s="45"/>
      <c r="I315" s="37" t="n">
        <f aca="false">SUM(H315*G315)</f>
        <v>0</v>
      </c>
      <c r="J315" s="38"/>
      <c r="K315" s="38"/>
      <c r="L315" s="38"/>
      <c r="M315" s="1"/>
    </row>
    <row r="316" s="29" customFormat="true" ht="45" hidden="false" customHeight="true" outlineLevel="0" collapsed="false">
      <c r="A316" s="33" t="s">
        <v>45</v>
      </c>
      <c r="B316" s="33"/>
      <c r="C316" s="33"/>
      <c r="D316" s="33"/>
      <c r="E316" s="33"/>
      <c r="F316" s="33"/>
      <c r="G316" s="33"/>
      <c r="H316" s="33"/>
      <c r="I316" s="21" t="n">
        <f aca="false">SUM(I306:I315)</f>
        <v>0</v>
      </c>
      <c r="J316" s="20"/>
      <c r="K316" s="20"/>
      <c r="L316" s="20"/>
      <c r="M316" s="1"/>
    </row>
    <row r="317" customFormat="false" ht="4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</row>
    <row r="318" s="29" customFormat="true" ht="45" hidden="false" customHeight="true" outlineLevel="0" collapsed="false">
      <c r="A318" s="42" t="s">
        <v>293</v>
      </c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1"/>
    </row>
    <row r="319" s="29" customFormat="true" ht="45" hidden="false" customHeight="true" outlineLevel="0" collapsed="false">
      <c r="A319" s="33" t="n">
        <v>1</v>
      </c>
      <c r="B319" s="46" t="s">
        <v>294</v>
      </c>
      <c r="C319" s="33" t="s">
        <v>25</v>
      </c>
      <c r="D319" s="44" t="n">
        <v>2</v>
      </c>
      <c r="E319" s="44" t="n">
        <v>2</v>
      </c>
      <c r="F319" s="44" t="n">
        <v>2</v>
      </c>
      <c r="G319" s="44" t="n">
        <f aca="false">SUM(D319:F319)</f>
        <v>6</v>
      </c>
      <c r="H319" s="45"/>
      <c r="I319" s="37" t="n">
        <f aca="false">SUM(H319*G319)</f>
        <v>0</v>
      </c>
      <c r="J319" s="38"/>
      <c r="K319" s="38"/>
      <c r="L319" s="38"/>
      <c r="M319" s="1"/>
    </row>
    <row r="320" s="29" customFormat="true" ht="45" hidden="false" customHeight="true" outlineLevel="0" collapsed="false">
      <c r="A320" s="33" t="n">
        <v>2</v>
      </c>
      <c r="B320" s="46" t="s">
        <v>295</v>
      </c>
      <c r="C320" s="33" t="s">
        <v>25</v>
      </c>
      <c r="D320" s="44" t="n">
        <v>100</v>
      </c>
      <c r="E320" s="44" t="n">
        <v>200</v>
      </c>
      <c r="F320" s="44" t="n">
        <v>300</v>
      </c>
      <c r="G320" s="44" t="n">
        <f aca="false">SUM(D320:F320)</f>
        <v>600</v>
      </c>
      <c r="H320" s="45"/>
      <c r="I320" s="37" t="n">
        <f aca="false">SUM(H320*G320)</f>
        <v>0</v>
      </c>
      <c r="J320" s="38"/>
      <c r="K320" s="38"/>
      <c r="L320" s="38"/>
      <c r="M320" s="1"/>
    </row>
    <row r="321" s="29" customFormat="true" ht="45" hidden="false" customHeight="true" outlineLevel="0" collapsed="false">
      <c r="A321" s="33" t="n">
        <v>3</v>
      </c>
      <c r="B321" s="46" t="s">
        <v>296</v>
      </c>
      <c r="C321" s="33" t="s">
        <v>25</v>
      </c>
      <c r="D321" s="44" t="n">
        <v>10</v>
      </c>
      <c r="E321" s="44" t="n">
        <v>15</v>
      </c>
      <c r="F321" s="44" t="n">
        <v>15</v>
      </c>
      <c r="G321" s="44" t="n">
        <f aca="false">SUM(D321:F321)</f>
        <v>40</v>
      </c>
      <c r="H321" s="45"/>
      <c r="I321" s="37" t="n">
        <f aca="false">SUM(H321*G321)</f>
        <v>0</v>
      </c>
      <c r="J321" s="38"/>
      <c r="K321" s="38"/>
      <c r="L321" s="38"/>
      <c r="M321" s="1"/>
    </row>
    <row r="322" s="29" customFormat="true" ht="45" hidden="false" customHeight="true" outlineLevel="0" collapsed="false">
      <c r="A322" s="33" t="n">
        <v>4</v>
      </c>
      <c r="B322" s="46" t="s">
        <v>297</v>
      </c>
      <c r="C322" s="33" t="s">
        <v>25</v>
      </c>
      <c r="D322" s="44" t="n">
        <v>10</v>
      </c>
      <c r="E322" s="44" t="n">
        <v>10</v>
      </c>
      <c r="F322" s="44" t="n">
        <v>10</v>
      </c>
      <c r="G322" s="44" t="n">
        <f aca="false">SUM(D322:F322)</f>
        <v>30</v>
      </c>
      <c r="H322" s="50"/>
      <c r="I322" s="37" t="n">
        <f aca="false">SUM(H322*G322)</f>
        <v>0</v>
      </c>
      <c r="J322" s="38"/>
      <c r="K322" s="38"/>
      <c r="L322" s="38"/>
      <c r="M322" s="1"/>
    </row>
    <row r="323" s="29" customFormat="true" ht="45" hidden="false" customHeight="true" outlineLevel="0" collapsed="false">
      <c r="A323" s="33" t="n">
        <v>5</v>
      </c>
      <c r="B323" s="46" t="s">
        <v>298</v>
      </c>
      <c r="C323" s="33" t="s">
        <v>25</v>
      </c>
      <c r="D323" s="44" t="n">
        <v>10</v>
      </c>
      <c r="E323" s="44" t="n">
        <v>10</v>
      </c>
      <c r="F323" s="44" t="n">
        <v>10</v>
      </c>
      <c r="G323" s="44" t="n">
        <f aca="false">SUM(D323:F323)</f>
        <v>30</v>
      </c>
      <c r="H323" s="45"/>
      <c r="I323" s="37" t="n">
        <f aca="false">SUM(H323*G323)</f>
        <v>0</v>
      </c>
      <c r="J323" s="38"/>
      <c r="K323" s="38"/>
      <c r="L323" s="38"/>
      <c r="M323" s="1"/>
    </row>
    <row r="324" s="29" customFormat="true" ht="45" hidden="false" customHeight="true" outlineLevel="0" collapsed="false">
      <c r="A324" s="33" t="n">
        <v>6</v>
      </c>
      <c r="B324" s="46" t="s">
        <v>299</v>
      </c>
      <c r="C324" s="33" t="s">
        <v>25</v>
      </c>
      <c r="D324" s="44" t="n">
        <v>28</v>
      </c>
      <c r="E324" s="44" t="n">
        <v>58</v>
      </c>
      <c r="F324" s="44" t="n">
        <v>58</v>
      </c>
      <c r="G324" s="44" t="n">
        <f aca="false">SUM(D324:F324)</f>
        <v>144</v>
      </c>
      <c r="H324" s="45"/>
      <c r="I324" s="37" t="n">
        <f aca="false">SUM(H324*G324)</f>
        <v>0</v>
      </c>
      <c r="J324" s="38"/>
      <c r="K324" s="38"/>
      <c r="L324" s="38"/>
      <c r="M324" s="1"/>
    </row>
    <row r="325" s="29" customFormat="true" ht="45" hidden="false" customHeight="true" outlineLevel="0" collapsed="false">
      <c r="A325" s="33" t="n">
        <v>7</v>
      </c>
      <c r="B325" s="46" t="s">
        <v>300</v>
      </c>
      <c r="C325" s="33" t="s">
        <v>25</v>
      </c>
      <c r="D325" s="44" t="n">
        <v>2</v>
      </c>
      <c r="E325" s="44" t="n">
        <v>4</v>
      </c>
      <c r="F325" s="44" t="n">
        <v>4</v>
      </c>
      <c r="G325" s="44" t="n">
        <f aca="false">SUM(D325:F325)</f>
        <v>10</v>
      </c>
      <c r="H325" s="45"/>
      <c r="I325" s="37" t="n">
        <f aca="false">SUM(H325*G325)</f>
        <v>0</v>
      </c>
      <c r="J325" s="38"/>
      <c r="K325" s="38"/>
      <c r="L325" s="38"/>
      <c r="M325" s="1"/>
    </row>
    <row r="326" s="29" customFormat="true" ht="45" hidden="false" customHeight="true" outlineLevel="0" collapsed="false">
      <c r="A326" s="33" t="n">
        <v>8</v>
      </c>
      <c r="B326" s="46" t="s">
        <v>301</v>
      </c>
      <c r="C326" s="33" t="s">
        <v>25</v>
      </c>
      <c r="D326" s="44" t="n">
        <v>2</v>
      </c>
      <c r="E326" s="44" t="n">
        <v>2</v>
      </c>
      <c r="F326" s="44" t="n">
        <v>2</v>
      </c>
      <c r="G326" s="44" t="n">
        <f aca="false">SUM(D326:F326)</f>
        <v>6</v>
      </c>
      <c r="H326" s="45"/>
      <c r="I326" s="37" t="n">
        <f aca="false">SUM(H326*G326)</f>
        <v>0</v>
      </c>
      <c r="J326" s="38"/>
      <c r="K326" s="38"/>
      <c r="L326" s="38"/>
      <c r="M326" s="1"/>
    </row>
    <row r="327" s="29" customFormat="true" ht="45" hidden="false" customHeight="true" outlineLevel="0" collapsed="false">
      <c r="A327" s="33" t="n">
        <v>9</v>
      </c>
      <c r="B327" s="46" t="s">
        <v>302</v>
      </c>
      <c r="C327" s="33" t="s">
        <v>25</v>
      </c>
      <c r="D327" s="44" t="n">
        <v>5</v>
      </c>
      <c r="E327" s="44" t="n">
        <v>10</v>
      </c>
      <c r="F327" s="44" t="n">
        <v>10</v>
      </c>
      <c r="G327" s="44" t="n">
        <f aca="false">SUM(D327:F327)</f>
        <v>25</v>
      </c>
      <c r="H327" s="45"/>
      <c r="I327" s="37" t="n">
        <f aca="false">SUM(H327*G327)</f>
        <v>0</v>
      </c>
      <c r="J327" s="38"/>
      <c r="K327" s="38"/>
      <c r="L327" s="38"/>
      <c r="M327" s="1"/>
    </row>
    <row r="328" s="29" customFormat="true" ht="45" hidden="false" customHeight="true" outlineLevel="0" collapsed="false">
      <c r="A328" s="33" t="n">
        <v>10</v>
      </c>
      <c r="B328" s="46" t="s">
        <v>303</v>
      </c>
      <c r="C328" s="33" t="s">
        <v>25</v>
      </c>
      <c r="D328" s="44" t="n">
        <v>4</v>
      </c>
      <c r="E328" s="44" t="n">
        <v>4</v>
      </c>
      <c r="F328" s="44" t="n">
        <v>4</v>
      </c>
      <c r="G328" s="44" t="n">
        <f aca="false">SUM(D328:F328)</f>
        <v>12</v>
      </c>
      <c r="H328" s="45"/>
      <c r="I328" s="37" t="n">
        <f aca="false">SUM(H328*G328)</f>
        <v>0</v>
      </c>
      <c r="J328" s="38"/>
      <c r="K328" s="38"/>
      <c r="L328" s="38"/>
      <c r="M328" s="1"/>
    </row>
    <row r="329" s="29" customFormat="true" ht="45" hidden="false" customHeight="true" outlineLevel="0" collapsed="false">
      <c r="A329" s="33" t="n">
        <v>11</v>
      </c>
      <c r="B329" s="46" t="s">
        <v>304</v>
      </c>
      <c r="C329" s="33" t="s">
        <v>25</v>
      </c>
      <c r="D329" s="44" t="n">
        <v>5</v>
      </c>
      <c r="E329" s="44" t="n">
        <v>5</v>
      </c>
      <c r="F329" s="44" t="n">
        <v>5</v>
      </c>
      <c r="G329" s="44" t="n">
        <f aca="false">SUM(D329:F329)</f>
        <v>15</v>
      </c>
      <c r="H329" s="45"/>
      <c r="I329" s="37" t="n">
        <f aca="false">SUM(H329*G329)</f>
        <v>0</v>
      </c>
      <c r="J329" s="38"/>
      <c r="K329" s="38"/>
      <c r="L329" s="38"/>
      <c r="M329" s="1"/>
    </row>
    <row r="330" s="29" customFormat="true" ht="45" hidden="false" customHeight="true" outlineLevel="0" collapsed="false">
      <c r="A330" s="33" t="n">
        <v>12</v>
      </c>
      <c r="B330" s="46" t="s">
        <v>305</v>
      </c>
      <c r="C330" s="33" t="s">
        <v>174</v>
      </c>
      <c r="D330" s="44" t="n">
        <v>2</v>
      </c>
      <c r="E330" s="44" t="n">
        <v>3</v>
      </c>
      <c r="F330" s="44" t="n">
        <v>3</v>
      </c>
      <c r="G330" s="44" t="n">
        <f aca="false">SUM(D330:F330)</f>
        <v>8</v>
      </c>
      <c r="H330" s="45"/>
      <c r="I330" s="37" t="n">
        <f aca="false">SUM(H330*G330)</f>
        <v>0</v>
      </c>
      <c r="J330" s="38"/>
      <c r="K330" s="38"/>
      <c r="L330" s="38"/>
      <c r="M330" s="1"/>
    </row>
    <row r="331" s="29" customFormat="true" ht="45" hidden="false" customHeight="true" outlineLevel="0" collapsed="false">
      <c r="A331" s="33" t="n">
        <v>13</v>
      </c>
      <c r="B331" s="46" t="s">
        <v>306</v>
      </c>
      <c r="C331" s="33" t="s">
        <v>25</v>
      </c>
      <c r="D331" s="44" t="n">
        <v>2</v>
      </c>
      <c r="E331" s="44" t="n">
        <v>6</v>
      </c>
      <c r="F331" s="44" t="n">
        <v>6</v>
      </c>
      <c r="G331" s="44" t="n">
        <f aca="false">SUM(D331:F331)</f>
        <v>14</v>
      </c>
      <c r="H331" s="45"/>
      <c r="I331" s="37" t="n">
        <f aca="false">SUM(H331*G331)</f>
        <v>0</v>
      </c>
      <c r="J331" s="38"/>
      <c r="K331" s="38"/>
      <c r="L331" s="38"/>
      <c r="M331" s="1"/>
    </row>
    <row r="332" s="29" customFormat="true" ht="45" hidden="false" customHeight="true" outlineLevel="0" collapsed="false">
      <c r="A332" s="33" t="n">
        <v>14</v>
      </c>
      <c r="B332" s="46" t="s">
        <v>307</v>
      </c>
      <c r="C332" s="33" t="s">
        <v>25</v>
      </c>
      <c r="D332" s="44" t="n">
        <v>3</v>
      </c>
      <c r="E332" s="44" t="n">
        <v>6</v>
      </c>
      <c r="F332" s="44" t="n">
        <v>6</v>
      </c>
      <c r="G332" s="44" t="n">
        <f aca="false">SUM(D332:F332)</f>
        <v>15</v>
      </c>
      <c r="H332" s="45"/>
      <c r="I332" s="37" t="n">
        <f aca="false">SUM(H332*G332)</f>
        <v>0</v>
      </c>
      <c r="J332" s="38"/>
      <c r="K332" s="38"/>
      <c r="L332" s="38"/>
      <c r="M332" s="1"/>
    </row>
    <row r="333" s="29" customFormat="true" ht="45" hidden="false" customHeight="true" outlineLevel="0" collapsed="false">
      <c r="A333" s="33" t="n">
        <v>15</v>
      </c>
      <c r="B333" s="46" t="s">
        <v>308</v>
      </c>
      <c r="C333" s="33" t="s">
        <v>25</v>
      </c>
      <c r="D333" s="44" t="n">
        <v>2</v>
      </c>
      <c r="E333" s="44" t="n">
        <v>4</v>
      </c>
      <c r="F333" s="44" t="n">
        <v>4</v>
      </c>
      <c r="G333" s="44" t="n">
        <f aca="false">SUM(D333:F333)</f>
        <v>10</v>
      </c>
      <c r="H333" s="45"/>
      <c r="I333" s="37" t="n">
        <f aca="false">SUM(H333*G333)</f>
        <v>0</v>
      </c>
      <c r="J333" s="38"/>
      <c r="K333" s="38"/>
      <c r="L333" s="38"/>
      <c r="M333" s="1"/>
    </row>
    <row r="334" s="29" customFormat="true" ht="45" hidden="false" customHeight="true" outlineLevel="0" collapsed="false">
      <c r="A334" s="33" t="n">
        <v>16</v>
      </c>
      <c r="B334" s="46" t="s">
        <v>309</v>
      </c>
      <c r="C334" s="33" t="s">
        <v>25</v>
      </c>
      <c r="D334" s="44" t="n">
        <v>0</v>
      </c>
      <c r="E334" s="44" t="n">
        <v>5</v>
      </c>
      <c r="F334" s="44" t="n">
        <v>5</v>
      </c>
      <c r="G334" s="44" t="n">
        <f aca="false">SUM(D334:F334)</f>
        <v>10</v>
      </c>
      <c r="H334" s="45"/>
      <c r="I334" s="37" t="n">
        <f aca="false">SUM(H334*G334)</f>
        <v>0</v>
      </c>
      <c r="J334" s="38"/>
      <c r="K334" s="38"/>
      <c r="L334" s="38"/>
      <c r="M334" s="1"/>
    </row>
    <row r="335" s="29" customFormat="true" ht="45" hidden="false" customHeight="true" outlineLevel="0" collapsed="false">
      <c r="A335" s="33" t="n">
        <v>17</v>
      </c>
      <c r="B335" s="46" t="s">
        <v>310</v>
      </c>
      <c r="C335" s="33" t="s">
        <v>25</v>
      </c>
      <c r="D335" s="44" t="n">
        <v>5</v>
      </c>
      <c r="E335" s="44" t="n">
        <v>20</v>
      </c>
      <c r="F335" s="44" t="n">
        <v>20</v>
      </c>
      <c r="G335" s="44" t="n">
        <f aca="false">SUM(D335:F335)</f>
        <v>45</v>
      </c>
      <c r="H335" s="45"/>
      <c r="I335" s="37" t="n">
        <f aca="false">SUM(H335*G335)</f>
        <v>0</v>
      </c>
      <c r="J335" s="38"/>
      <c r="K335" s="38"/>
      <c r="L335" s="38"/>
      <c r="M335" s="1"/>
    </row>
    <row r="336" s="29" customFormat="true" ht="45" hidden="false" customHeight="true" outlineLevel="0" collapsed="false">
      <c r="A336" s="33" t="n">
        <v>18</v>
      </c>
      <c r="B336" s="46" t="s">
        <v>311</v>
      </c>
      <c r="C336" s="33" t="s">
        <v>25</v>
      </c>
      <c r="D336" s="44" t="n">
        <v>5</v>
      </c>
      <c r="E336" s="44" t="n">
        <v>8</v>
      </c>
      <c r="F336" s="44" t="n">
        <v>8</v>
      </c>
      <c r="G336" s="44" t="n">
        <f aca="false">SUM(D336:F336)</f>
        <v>21</v>
      </c>
      <c r="H336" s="50"/>
      <c r="I336" s="37" t="n">
        <f aca="false">SUM(H336*G336)</f>
        <v>0</v>
      </c>
      <c r="J336" s="38"/>
      <c r="K336" s="38"/>
      <c r="L336" s="38"/>
      <c r="M336" s="1"/>
    </row>
    <row r="337" s="29" customFormat="true" ht="45" hidden="false" customHeight="true" outlineLevel="0" collapsed="false">
      <c r="A337" s="33" t="n">
        <v>19</v>
      </c>
      <c r="B337" s="46" t="s">
        <v>312</v>
      </c>
      <c r="C337" s="33" t="s">
        <v>25</v>
      </c>
      <c r="D337" s="44" t="n">
        <v>5</v>
      </c>
      <c r="E337" s="44" t="n">
        <v>8</v>
      </c>
      <c r="F337" s="44" t="n">
        <v>8</v>
      </c>
      <c r="G337" s="44" t="n">
        <f aca="false">SUM(D337:F337)</f>
        <v>21</v>
      </c>
      <c r="H337" s="45"/>
      <c r="I337" s="37" t="n">
        <f aca="false">SUM(H337*G337)</f>
        <v>0</v>
      </c>
      <c r="J337" s="38"/>
      <c r="K337" s="38"/>
      <c r="L337" s="38"/>
      <c r="M337" s="1"/>
    </row>
    <row r="338" s="29" customFormat="true" ht="45" hidden="false" customHeight="true" outlineLevel="0" collapsed="false">
      <c r="A338" s="33" t="n">
        <v>20</v>
      </c>
      <c r="B338" s="46" t="s">
        <v>313</v>
      </c>
      <c r="C338" s="33" t="s">
        <v>25</v>
      </c>
      <c r="D338" s="44" t="n">
        <v>5</v>
      </c>
      <c r="E338" s="44" t="n">
        <v>8</v>
      </c>
      <c r="F338" s="44" t="n">
        <v>8</v>
      </c>
      <c r="G338" s="44" t="n">
        <f aca="false">SUM(D338:F338)</f>
        <v>21</v>
      </c>
      <c r="H338" s="45"/>
      <c r="I338" s="37" t="n">
        <f aca="false">SUM(H338*G338)</f>
        <v>0</v>
      </c>
      <c r="J338" s="38"/>
      <c r="K338" s="38"/>
      <c r="L338" s="38"/>
      <c r="M338" s="1"/>
    </row>
    <row r="339" s="29" customFormat="true" ht="45" hidden="false" customHeight="true" outlineLevel="0" collapsed="false">
      <c r="A339" s="33" t="n">
        <v>21</v>
      </c>
      <c r="B339" s="46" t="s">
        <v>314</v>
      </c>
      <c r="C339" s="33" t="s">
        <v>25</v>
      </c>
      <c r="D339" s="44" t="n">
        <v>5</v>
      </c>
      <c r="E339" s="44" t="n">
        <v>5</v>
      </c>
      <c r="F339" s="44" t="n">
        <v>5</v>
      </c>
      <c r="G339" s="44" t="n">
        <f aca="false">SUM(D339:F339)</f>
        <v>15</v>
      </c>
      <c r="H339" s="45"/>
      <c r="I339" s="37" t="n">
        <f aca="false">SUM(H339*G339)</f>
        <v>0</v>
      </c>
      <c r="J339" s="38"/>
      <c r="K339" s="38"/>
      <c r="L339" s="38"/>
      <c r="M339" s="1"/>
    </row>
    <row r="340" s="29" customFormat="true" ht="45" hidden="false" customHeight="true" outlineLevel="0" collapsed="false">
      <c r="A340" s="33" t="n">
        <v>22</v>
      </c>
      <c r="B340" s="46" t="s">
        <v>315</v>
      </c>
      <c r="C340" s="33" t="s">
        <v>25</v>
      </c>
      <c r="D340" s="44" t="n">
        <v>5</v>
      </c>
      <c r="E340" s="44" t="n">
        <v>8</v>
      </c>
      <c r="F340" s="44" t="n">
        <v>8</v>
      </c>
      <c r="G340" s="44" t="n">
        <f aca="false">SUM(D340:F340)</f>
        <v>21</v>
      </c>
      <c r="H340" s="45"/>
      <c r="I340" s="37" t="n">
        <f aca="false">SUM(H340*G340)</f>
        <v>0</v>
      </c>
      <c r="J340" s="38"/>
      <c r="K340" s="38"/>
      <c r="L340" s="38"/>
      <c r="M340" s="1"/>
    </row>
    <row r="341" s="29" customFormat="true" ht="45" hidden="false" customHeight="true" outlineLevel="0" collapsed="false">
      <c r="A341" s="33" t="n">
        <v>23</v>
      </c>
      <c r="B341" s="46" t="s">
        <v>316</v>
      </c>
      <c r="C341" s="33" t="s">
        <v>25</v>
      </c>
      <c r="D341" s="44" t="n">
        <v>2</v>
      </c>
      <c r="E341" s="44" t="n">
        <v>2</v>
      </c>
      <c r="F341" s="44" t="n">
        <v>2</v>
      </c>
      <c r="G341" s="44" t="n">
        <f aca="false">SUM(D341:F341)</f>
        <v>6</v>
      </c>
      <c r="H341" s="45"/>
      <c r="I341" s="37" t="n">
        <f aca="false">SUM(H341*G341)</f>
        <v>0</v>
      </c>
      <c r="J341" s="38"/>
      <c r="K341" s="38"/>
      <c r="L341" s="38"/>
      <c r="M341" s="1"/>
    </row>
    <row r="342" s="29" customFormat="true" ht="45" hidden="false" customHeight="true" outlineLevel="0" collapsed="false">
      <c r="A342" s="33" t="n">
        <v>24</v>
      </c>
      <c r="B342" s="46" t="s">
        <v>317</v>
      </c>
      <c r="C342" s="33" t="s">
        <v>174</v>
      </c>
      <c r="D342" s="44" t="n">
        <v>10</v>
      </c>
      <c r="E342" s="44" t="n">
        <v>15</v>
      </c>
      <c r="F342" s="44" t="n">
        <v>15</v>
      </c>
      <c r="G342" s="44" t="n">
        <f aca="false">SUM(D342:F342)</f>
        <v>40</v>
      </c>
      <c r="H342" s="50"/>
      <c r="I342" s="37" t="n">
        <f aca="false">SUM(H342*G342)</f>
        <v>0</v>
      </c>
      <c r="J342" s="38"/>
      <c r="K342" s="38"/>
      <c r="L342" s="38"/>
      <c r="M342" s="1"/>
    </row>
    <row r="343" s="29" customFormat="true" ht="45" hidden="false" customHeight="true" outlineLevel="0" collapsed="false">
      <c r="A343" s="33" t="n">
        <v>25</v>
      </c>
      <c r="B343" s="46" t="s">
        <v>318</v>
      </c>
      <c r="C343" s="33" t="s">
        <v>25</v>
      </c>
      <c r="D343" s="44" t="n">
        <v>150</v>
      </c>
      <c r="E343" s="44" t="n">
        <v>100</v>
      </c>
      <c r="F343" s="44" t="n">
        <v>100</v>
      </c>
      <c r="G343" s="44" t="n">
        <f aca="false">SUM(D343:F343)</f>
        <v>350</v>
      </c>
      <c r="H343" s="45"/>
      <c r="I343" s="37" t="n">
        <f aca="false">SUM(H343*G343)</f>
        <v>0</v>
      </c>
      <c r="J343" s="38"/>
      <c r="K343" s="38"/>
      <c r="L343" s="38"/>
      <c r="M343" s="1"/>
    </row>
    <row r="344" s="29" customFormat="true" ht="45" hidden="false" customHeight="true" outlineLevel="0" collapsed="false">
      <c r="A344" s="33" t="s">
        <v>45</v>
      </c>
      <c r="B344" s="33"/>
      <c r="C344" s="33"/>
      <c r="D344" s="33"/>
      <c r="E344" s="33"/>
      <c r="F344" s="33"/>
      <c r="G344" s="33"/>
      <c r="H344" s="33"/>
      <c r="I344" s="21" t="n">
        <f aca="false">SUM(I319:I343)</f>
        <v>0</v>
      </c>
      <c r="J344" s="20"/>
      <c r="K344" s="20"/>
      <c r="L344" s="20"/>
      <c r="M344" s="1"/>
    </row>
    <row r="345" customFormat="false" ht="4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</row>
    <row r="346" s="29" customFormat="true" ht="45" hidden="false" customHeight="true" outlineLevel="0" collapsed="false">
      <c r="A346" s="47" t="s">
        <v>319</v>
      </c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1"/>
    </row>
    <row r="347" s="29" customFormat="true" ht="45" hidden="false" customHeight="true" outlineLevel="0" collapsed="false">
      <c r="A347" s="33" t="n">
        <v>1</v>
      </c>
      <c r="B347" s="46" t="s">
        <v>320</v>
      </c>
      <c r="C347" s="33" t="s">
        <v>25</v>
      </c>
      <c r="D347" s="44" t="n">
        <v>50</v>
      </c>
      <c r="E347" s="44" t="n">
        <v>100</v>
      </c>
      <c r="F347" s="44" t="n">
        <v>100</v>
      </c>
      <c r="G347" s="44" t="n">
        <f aca="false">SUM(D347:F347)</f>
        <v>250</v>
      </c>
      <c r="H347" s="50"/>
      <c r="I347" s="37" t="n">
        <f aca="false">SUM(H347*G347)</f>
        <v>0</v>
      </c>
      <c r="J347" s="38"/>
      <c r="K347" s="38"/>
      <c r="L347" s="38"/>
      <c r="M347" s="1"/>
    </row>
    <row r="348" s="29" customFormat="true" ht="45" hidden="false" customHeight="true" outlineLevel="0" collapsed="false">
      <c r="A348" s="33" t="n">
        <v>2</v>
      </c>
      <c r="B348" s="46" t="s">
        <v>321</v>
      </c>
      <c r="C348" s="33" t="s">
        <v>25</v>
      </c>
      <c r="D348" s="44" t="n">
        <v>110</v>
      </c>
      <c r="E348" s="44" t="n">
        <v>208</v>
      </c>
      <c r="F348" s="44" t="n">
        <v>208</v>
      </c>
      <c r="G348" s="44" t="n">
        <f aca="false">SUM(D348:F348)</f>
        <v>526</v>
      </c>
      <c r="H348" s="50"/>
      <c r="I348" s="37" t="n">
        <f aca="false">SUM(H348*G348)</f>
        <v>0</v>
      </c>
      <c r="J348" s="38"/>
      <c r="K348" s="38"/>
      <c r="L348" s="38"/>
      <c r="M348" s="1"/>
    </row>
    <row r="349" s="29" customFormat="true" ht="45" hidden="false" customHeight="true" outlineLevel="0" collapsed="false">
      <c r="A349" s="33" t="n">
        <v>3</v>
      </c>
      <c r="B349" s="46" t="s">
        <v>322</v>
      </c>
      <c r="C349" s="33" t="s">
        <v>25</v>
      </c>
      <c r="D349" s="44" t="n">
        <v>530</v>
      </c>
      <c r="E349" s="44" t="n">
        <v>635</v>
      </c>
      <c r="F349" s="44" t="n">
        <v>630</v>
      </c>
      <c r="G349" s="44" t="n">
        <f aca="false">SUM(D349:F349)</f>
        <v>1795</v>
      </c>
      <c r="H349" s="50"/>
      <c r="I349" s="37" t="n">
        <f aca="false">SUM(H349*G349)</f>
        <v>0</v>
      </c>
      <c r="J349" s="38"/>
      <c r="K349" s="38"/>
      <c r="L349" s="38"/>
      <c r="M349" s="1"/>
    </row>
    <row r="350" s="29" customFormat="true" ht="45" hidden="false" customHeight="true" outlineLevel="0" collapsed="false">
      <c r="A350" s="33" t="n">
        <v>4</v>
      </c>
      <c r="B350" s="46" t="s">
        <v>323</v>
      </c>
      <c r="C350" s="33" t="s">
        <v>25</v>
      </c>
      <c r="D350" s="44" t="n">
        <v>2</v>
      </c>
      <c r="E350" s="44" t="n">
        <v>5</v>
      </c>
      <c r="F350" s="44" t="n">
        <v>5</v>
      </c>
      <c r="G350" s="44" t="n">
        <f aca="false">SUM(D350:F350)</f>
        <v>12</v>
      </c>
      <c r="H350" s="45"/>
      <c r="I350" s="37" t="n">
        <f aca="false">SUM(H350*G350)</f>
        <v>0</v>
      </c>
      <c r="J350" s="38"/>
      <c r="K350" s="38"/>
      <c r="L350" s="38"/>
      <c r="M350" s="1"/>
    </row>
    <row r="351" s="29" customFormat="true" ht="45" hidden="false" customHeight="true" outlineLevel="0" collapsed="false">
      <c r="A351" s="33" t="n">
        <v>5</v>
      </c>
      <c r="B351" s="46" t="s">
        <v>324</v>
      </c>
      <c r="C351" s="33" t="s">
        <v>25</v>
      </c>
      <c r="D351" s="44" t="n">
        <v>10</v>
      </c>
      <c r="E351" s="44" t="n">
        <v>15</v>
      </c>
      <c r="F351" s="44" t="n">
        <v>15</v>
      </c>
      <c r="G351" s="44" t="n">
        <f aca="false">SUM(D351:F351)</f>
        <v>40</v>
      </c>
      <c r="H351" s="45"/>
      <c r="I351" s="37" t="n">
        <f aca="false">SUM(H351*G351)</f>
        <v>0</v>
      </c>
      <c r="J351" s="38"/>
      <c r="K351" s="38"/>
      <c r="L351" s="38"/>
      <c r="M351" s="1"/>
    </row>
    <row r="352" s="29" customFormat="true" ht="45" hidden="false" customHeight="true" outlineLevel="0" collapsed="false">
      <c r="A352" s="33" t="n">
        <v>6</v>
      </c>
      <c r="B352" s="46" t="s">
        <v>325</v>
      </c>
      <c r="C352" s="33" t="s">
        <v>25</v>
      </c>
      <c r="D352" s="44" t="n">
        <v>4</v>
      </c>
      <c r="E352" s="44" t="n">
        <v>15</v>
      </c>
      <c r="F352" s="44" t="n">
        <v>15</v>
      </c>
      <c r="G352" s="44" t="n">
        <f aca="false">SUM(D352:F352)</f>
        <v>34</v>
      </c>
      <c r="H352" s="45"/>
      <c r="I352" s="37" t="n">
        <f aca="false">SUM(H352*G352)</f>
        <v>0</v>
      </c>
      <c r="J352" s="38"/>
      <c r="K352" s="38"/>
      <c r="L352" s="38"/>
      <c r="M352" s="1"/>
    </row>
    <row r="353" s="29" customFormat="true" ht="45" hidden="false" customHeight="true" outlineLevel="0" collapsed="false">
      <c r="A353" s="33" t="n">
        <v>7</v>
      </c>
      <c r="B353" s="46" t="s">
        <v>326</v>
      </c>
      <c r="C353" s="33" t="s">
        <v>25</v>
      </c>
      <c r="D353" s="44" t="n">
        <v>1</v>
      </c>
      <c r="E353" s="44" t="n">
        <v>5</v>
      </c>
      <c r="F353" s="44" t="n">
        <v>5</v>
      </c>
      <c r="G353" s="44" t="n">
        <f aca="false">SUM(D353:F353)</f>
        <v>11</v>
      </c>
      <c r="H353" s="45"/>
      <c r="I353" s="37" t="n">
        <f aca="false">SUM(H353*G353)</f>
        <v>0</v>
      </c>
      <c r="J353" s="38"/>
      <c r="K353" s="38"/>
      <c r="L353" s="38"/>
      <c r="M353" s="1"/>
    </row>
    <row r="354" s="29" customFormat="true" ht="45" hidden="false" customHeight="true" outlineLevel="0" collapsed="false">
      <c r="A354" s="33" t="n">
        <v>8</v>
      </c>
      <c r="B354" s="46" t="s">
        <v>327</v>
      </c>
      <c r="C354" s="33" t="s">
        <v>25</v>
      </c>
      <c r="D354" s="44" t="n">
        <v>1</v>
      </c>
      <c r="E354" s="44" t="n">
        <v>5</v>
      </c>
      <c r="F354" s="44" t="n">
        <v>5</v>
      </c>
      <c r="G354" s="44" t="n">
        <f aca="false">SUM(D354:F354)</f>
        <v>11</v>
      </c>
      <c r="H354" s="45"/>
      <c r="I354" s="37" t="n">
        <f aca="false">SUM(H354*G354)</f>
        <v>0</v>
      </c>
      <c r="J354" s="38"/>
      <c r="K354" s="38"/>
      <c r="L354" s="38"/>
      <c r="M354" s="1"/>
    </row>
    <row r="355" s="29" customFormat="true" ht="45" hidden="false" customHeight="true" outlineLevel="0" collapsed="false">
      <c r="A355" s="33" t="n">
        <v>9</v>
      </c>
      <c r="B355" s="46" t="s">
        <v>328</v>
      </c>
      <c r="C355" s="33" t="s">
        <v>25</v>
      </c>
      <c r="D355" s="44" t="n">
        <v>1</v>
      </c>
      <c r="E355" s="44" t="n">
        <v>5</v>
      </c>
      <c r="F355" s="44" t="n">
        <v>5</v>
      </c>
      <c r="G355" s="44" t="n">
        <f aca="false">SUM(D355:F355)</f>
        <v>11</v>
      </c>
      <c r="H355" s="45"/>
      <c r="I355" s="37" t="n">
        <f aca="false">SUM(H355*G355)</f>
        <v>0</v>
      </c>
      <c r="J355" s="38"/>
      <c r="K355" s="38"/>
      <c r="L355" s="38"/>
      <c r="M355" s="1"/>
    </row>
    <row r="356" s="29" customFormat="true" ht="45" hidden="false" customHeight="true" outlineLevel="0" collapsed="false">
      <c r="A356" s="33" t="n">
        <v>10</v>
      </c>
      <c r="B356" s="46" t="s">
        <v>329</v>
      </c>
      <c r="C356" s="33" t="s">
        <v>25</v>
      </c>
      <c r="D356" s="44" t="n">
        <v>23</v>
      </c>
      <c r="E356" s="44" t="n">
        <v>21</v>
      </c>
      <c r="F356" s="44" t="n">
        <v>23</v>
      </c>
      <c r="G356" s="44" t="n">
        <f aca="false">SUM(D356:F356)</f>
        <v>67</v>
      </c>
      <c r="H356" s="45"/>
      <c r="I356" s="37" t="n">
        <f aca="false">SUM(H356*G356)</f>
        <v>0</v>
      </c>
      <c r="J356" s="38"/>
      <c r="K356" s="38"/>
      <c r="L356" s="38"/>
      <c r="M356" s="1"/>
    </row>
    <row r="357" s="29" customFormat="true" ht="45" hidden="false" customHeight="true" outlineLevel="0" collapsed="false">
      <c r="A357" s="33" t="n">
        <v>11</v>
      </c>
      <c r="B357" s="46" t="s">
        <v>330</v>
      </c>
      <c r="C357" s="33" t="s">
        <v>25</v>
      </c>
      <c r="D357" s="44" t="n">
        <v>14</v>
      </c>
      <c r="E357" s="44" t="n">
        <v>24</v>
      </c>
      <c r="F357" s="44" t="n">
        <v>25</v>
      </c>
      <c r="G357" s="44" t="n">
        <f aca="false">SUM(D357:F357)</f>
        <v>63</v>
      </c>
      <c r="H357" s="45"/>
      <c r="I357" s="37" t="n">
        <f aca="false">SUM(H357*G357)</f>
        <v>0</v>
      </c>
      <c r="J357" s="38"/>
      <c r="K357" s="38"/>
      <c r="L357" s="38"/>
      <c r="M357" s="1"/>
    </row>
    <row r="358" s="29" customFormat="true" ht="45" hidden="false" customHeight="true" outlineLevel="0" collapsed="false">
      <c r="A358" s="33" t="s">
        <v>45</v>
      </c>
      <c r="B358" s="33"/>
      <c r="C358" s="33"/>
      <c r="D358" s="33"/>
      <c r="E358" s="33"/>
      <c r="F358" s="33"/>
      <c r="G358" s="33"/>
      <c r="H358" s="33"/>
      <c r="I358" s="21" t="n">
        <f aca="false">SUM(I347:I357)</f>
        <v>0</v>
      </c>
      <c r="J358" s="20"/>
      <c r="K358" s="20"/>
      <c r="L358" s="20"/>
      <c r="M358" s="1"/>
    </row>
    <row r="359" customFormat="false" ht="4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</row>
    <row r="360" s="29" customFormat="true" ht="45" hidden="false" customHeight="true" outlineLevel="0" collapsed="false">
      <c r="A360" s="42" t="s">
        <v>331</v>
      </c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1"/>
    </row>
    <row r="361" s="29" customFormat="true" ht="45" hidden="false" customHeight="true" outlineLevel="0" collapsed="false">
      <c r="A361" s="33" t="n">
        <v>1</v>
      </c>
      <c r="B361" s="46" t="s">
        <v>332</v>
      </c>
      <c r="C361" s="33" t="s">
        <v>25</v>
      </c>
      <c r="D361" s="44" t="n">
        <v>50</v>
      </c>
      <c r="E361" s="44" t="n">
        <v>70</v>
      </c>
      <c r="F361" s="44" t="n">
        <v>70</v>
      </c>
      <c r="G361" s="44" t="n">
        <f aca="false">SUM(D361:F361)</f>
        <v>190</v>
      </c>
      <c r="H361" s="45"/>
      <c r="I361" s="37" t="n">
        <f aca="false">SUM(H361*G361)</f>
        <v>0</v>
      </c>
      <c r="J361" s="38"/>
      <c r="K361" s="38"/>
      <c r="L361" s="38"/>
      <c r="M361" s="1"/>
    </row>
    <row r="362" s="29" customFormat="true" ht="45" hidden="false" customHeight="true" outlineLevel="0" collapsed="false">
      <c r="A362" s="33" t="n">
        <v>2</v>
      </c>
      <c r="B362" s="46" t="s">
        <v>333</v>
      </c>
      <c r="C362" s="33" t="s">
        <v>25</v>
      </c>
      <c r="D362" s="44" t="n">
        <v>20</v>
      </c>
      <c r="E362" s="44" t="n">
        <v>30</v>
      </c>
      <c r="F362" s="44" t="n">
        <v>30</v>
      </c>
      <c r="G362" s="44" t="n">
        <f aca="false">SUM(D362:F362)</f>
        <v>80</v>
      </c>
      <c r="H362" s="45"/>
      <c r="I362" s="37" t="n">
        <f aca="false">SUM(H362*G362)</f>
        <v>0</v>
      </c>
      <c r="J362" s="38"/>
      <c r="K362" s="38"/>
      <c r="L362" s="38"/>
      <c r="M362" s="1"/>
    </row>
    <row r="363" s="29" customFormat="true" ht="45" hidden="false" customHeight="true" outlineLevel="0" collapsed="false">
      <c r="A363" s="33" t="n">
        <v>3</v>
      </c>
      <c r="B363" s="46" t="s">
        <v>334</v>
      </c>
      <c r="C363" s="33" t="s">
        <v>25</v>
      </c>
      <c r="D363" s="44" t="n">
        <v>80</v>
      </c>
      <c r="E363" s="44" t="n">
        <v>300</v>
      </c>
      <c r="F363" s="44" t="n">
        <v>300</v>
      </c>
      <c r="G363" s="44" t="n">
        <f aca="false">SUM(D363:F363)</f>
        <v>680</v>
      </c>
      <c r="H363" s="50"/>
      <c r="I363" s="37" t="n">
        <f aca="false">SUM(H363*G363)</f>
        <v>0</v>
      </c>
      <c r="J363" s="38"/>
      <c r="K363" s="38"/>
      <c r="L363" s="38"/>
      <c r="M363" s="1"/>
    </row>
    <row r="364" s="29" customFormat="true" ht="45" hidden="false" customHeight="true" outlineLevel="0" collapsed="false">
      <c r="A364" s="33" t="n">
        <v>4</v>
      </c>
      <c r="B364" s="46" t="s">
        <v>335</v>
      </c>
      <c r="C364" s="33" t="s">
        <v>25</v>
      </c>
      <c r="D364" s="44" t="n">
        <v>12</v>
      </c>
      <c r="E364" s="44" t="n">
        <v>13</v>
      </c>
      <c r="F364" s="44" t="n">
        <v>13</v>
      </c>
      <c r="G364" s="44" t="n">
        <f aca="false">SUM(D364:F364)</f>
        <v>38</v>
      </c>
      <c r="H364" s="45"/>
      <c r="I364" s="37" t="n">
        <f aca="false">SUM(H364*G364)</f>
        <v>0</v>
      </c>
      <c r="J364" s="38"/>
      <c r="K364" s="38"/>
      <c r="L364" s="38"/>
      <c r="M364" s="1"/>
    </row>
    <row r="365" s="29" customFormat="true" ht="45" hidden="false" customHeight="true" outlineLevel="0" collapsed="false">
      <c r="A365" s="33" t="n">
        <v>5</v>
      </c>
      <c r="B365" s="46" t="s">
        <v>336</v>
      </c>
      <c r="C365" s="33" t="s">
        <v>25</v>
      </c>
      <c r="D365" s="44" t="n">
        <v>80</v>
      </c>
      <c r="E365" s="44" t="n">
        <v>300</v>
      </c>
      <c r="F365" s="44" t="n">
        <v>300</v>
      </c>
      <c r="G365" s="44" t="n">
        <f aca="false">SUM(D365:F365)</f>
        <v>680</v>
      </c>
      <c r="H365" s="50"/>
      <c r="I365" s="37" t="n">
        <f aca="false">SUM(H365*G365)</f>
        <v>0</v>
      </c>
      <c r="J365" s="38"/>
      <c r="K365" s="38"/>
      <c r="L365" s="38"/>
      <c r="M365" s="1"/>
    </row>
    <row r="366" s="29" customFormat="true" ht="45" hidden="false" customHeight="true" outlineLevel="0" collapsed="false">
      <c r="A366" s="33" t="n">
        <v>6</v>
      </c>
      <c r="B366" s="46" t="s">
        <v>337</v>
      </c>
      <c r="C366" s="33" t="s">
        <v>25</v>
      </c>
      <c r="D366" s="44" t="n">
        <v>11</v>
      </c>
      <c r="E366" s="44" t="n">
        <v>20</v>
      </c>
      <c r="F366" s="44" t="n">
        <v>20</v>
      </c>
      <c r="G366" s="44" t="n">
        <f aca="false">SUM(D366:F366)</f>
        <v>51</v>
      </c>
      <c r="H366" s="45"/>
      <c r="I366" s="37" t="n">
        <f aca="false">SUM(H366*G366)</f>
        <v>0</v>
      </c>
      <c r="J366" s="38"/>
      <c r="K366" s="38"/>
      <c r="L366" s="38"/>
      <c r="M366" s="1"/>
    </row>
    <row r="367" s="29" customFormat="true" ht="45" hidden="false" customHeight="true" outlineLevel="0" collapsed="false">
      <c r="A367" s="33" t="n">
        <v>7</v>
      </c>
      <c r="B367" s="46" t="s">
        <v>338</v>
      </c>
      <c r="C367" s="33" t="s">
        <v>25</v>
      </c>
      <c r="D367" s="44" t="n">
        <v>1</v>
      </c>
      <c r="E367" s="44" t="n">
        <v>4</v>
      </c>
      <c r="F367" s="44" t="n">
        <v>4</v>
      </c>
      <c r="G367" s="44" t="n">
        <f aca="false">SUM(D367:F367)</f>
        <v>9</v>
      </c>
      <c r="H367" s="50"/>
      <c r="I367" s="37" t="n">
        <f aca="false">SUM(H367*G367)</f>
        <v>0</v>
      </c>
      <c r="J367" s="38"/>
      <c r="K367" s="38"/>
      <c r="L367" s="38"/>
      <c r="M367" s="1"/>
    </row>
    <row r="368" s="29" customFormat="true" ht="45" hidden="false" customHeight="true" outlineLevel="0" collapsed="false">
      <c r="A368" s="33" t="n">
        <v>8</v>
      </c>
      <c r="B368" s="46" t="s">
        <v>339</v>
      </c>
      <c r="C368" s="33" t="s">
        <v>25</v>
      </c>
      <c r="D368" s="44" t="n">
        <v>1</v>
      </c>
      <c r="E368" s="44" t="n">
        <v>4</v>
      </c>
      <c r="F368" s="44" t="n">
        <v>4</v>
      </c>
      <c r="G368" s="44" t="n">
        <f aca="false">SUM(D368:F368)</f>
        <v>9</v>
      </c>
      <c r="H368" s="50"/>
      <c r="I368" s="37" t="n">
        <f aca="false">SUM(H368*G368)</f>
        <v>0</v>
      </c>
      <c r="J368" s="38"/>
      <c r="K368" s="38"/>
      <c r="L368" s="38"/>
      <c r="M368" s="1"/>
    </row>
    <row r="369" s="29" customFormat="true" ht="45" hidden="false" customHeight="true" outlineLevel="0" collapsed="false">
      <c r="A369" s="33" t="n">
        <v>9</v>
      </c>
      <c r="B369" s="46" t="s">
        <v>340</v>
      </c>
      <c r="C369" s="33" t="s">
        <v>25</v>
      </c>
      <c r="D369" s="44" t="n">
        <v>1</v>
      </c>
      <c r="E369" s="44" t="n">
        <v>4</v>
      </c>
      <c r="F369" s="44" t="n">
        <v>4</v>
      </c>
      <c r="G369" s="44" t="n">
        <f aca="false">SUM(D369:F369)</f>
        <v>9</v>
      </c>
      <c r="H369" s="50"/>
      <c r="I369" s="37" t="n">
        <f aca="false">SUM(H369*G369)</f>
        <v>0</v>
      </c>
      <c r="J369" s="38"/>
      <c r="K369" s="38"/>
      <c r="L369" s="38"/>
      <c r="M369" s="1"/>
    </row>
    <row r="370" s="29" customFormat="true" ht="45" hidden="false" customHeight="true" outlineLevel="0" collapsed="false">
      <c r="A370" s="33" t="n">
        <v>10</v>
      </c>
      <c r="B370" s="46" t="s">
        <v>341</v>
      </c>
      <c r="C370" s="33" t="s">
        <v>25</v>
      </c>
      <c r="D370" s="44" t="n">
        <v>1</v>
      </c>
      <c r="E370" s="44" t="n">
        <v>4</v>
      </c>
      <c r="F370" s="44" t="n">
        <v>4</v>
      </c>
      <c r="G370" s="44" t="n">
        <f aca="false">SUM(D370:F370)</f>
        <v>9</v>
      </c>
      <c r="H370" s="50"/>
      <c r="I370" s="37" t="n">
        <f aca="false">SUM(H370*G370)</f>
        <v>0</v>
      </c>
      <c r="J370" s="38"/>
      <c r="K370" s="38"/>
      <c r="L370" s="38"/>
      <c r="M370" s="1"/>
    </row>
    <row r="371" s="29" customFormat="true" ht="45" hidden="false" customHeight="true" outlineLevel="0" collapsed="false">
      <c r="A371" s="33" t="n">
        <v>11</v>
      </c>
      <c r="B371" s="46" t="s">
        <v>342</v>
      </c>
      <c r="C371" s="33" t="s">
        <v>25</v>
      </c>
      <c r="D371" s="44" t="n">
        <v>3</v>
      </c>
      <c r="E371" s="44" t="n">
        <v>5</v>
      </c>
      <c r="F371" s="44" t="n">
        <v>5</v>
      </c>
      <c r="G371" s="44" t="n">
        <f aca="false">SUM(D371:F371)</f>
        <v>13</v>
      </c>
      <c r="H371" s="50"/>
      <c r="I371" s="37" t="n">
        <f aca="false">SUM(H371*G371)</f>
        <v>0</v>
      </c>
      <c r="J371" s="38"/>
      <c r="K371" s="38"/>
      <c r="L371" s="38"/>
      <c r="M371" s="1"/>
    </row>
    <row r="372" s="29" customFormat="true" ht="45" hidden="false" customHeight="true" outlineLevel="0" collapsed="false">
      <c r="A372" s="33" t="n">
        <v>12</v>
      </c>
      <c r="B372" s="46" t="s">
        <v>343</v>
      </c>
      <c r="C372" s="33" t="s">
        <v>25</v>
      </c>
      <c r="D372" s="44" t="n">
        <v>3</v>
      </c>
      <c r="E372" s="44" t="n">
        <v>5</v>
      </c>
      <c r="F372" s="44" t="n">
        <v>5</v>
      </c>
      <c r="G372" s="44" t="n">
        <f aca="false">SUM(D372:F372)</f>
        <v>13</v>
      </c>
      <c r="H372" s="45"/>
      <c r="I372" s="37" t="n">
        <f aca="false">SUM(H372*G372)</f>
        <v>0</v>
      </c>
      <c r="J372" s="38"/>
      <c r="K372" s="38"/>
      <c r="L372" s="38"/>
      <c r="M372" s="1"/>
    </row>
    <row r="373" s="29" customFormat="true" ht="45" hidden="false" customHeight="true" outlineLevel="0" collapsed="false">
      <c r="A373" s="33" t="n">
        <v>13</v>
      </c>
      <c r="B373" s="46" t="s">
        <v>344</v>
      </c>
      <c r="C373" s="33" t="s">
        <v>25</v>
      </c>
      <c r="D373" s="44" t="n">
        <v>3</v>
      </c>
      <c r="E373" s="44" t="n">
        <v>5</v>
      </c>
      <c r="F373" s="44" t="n">
        <v>5</v>
      </c>
      <c r="G373" s="44" t="n">
        <f aca="false">SUM(D373:F373)</f>
        <v>13</v>
      </c>
      <c r="H373" s="45"/>
      <c r="I373" s="37" t="n">
        <f aca="false">SUM(H373*G373)</f>
        <v>0</v>
      </c>
      <c r="J373" s="38"/>
      <c r="K373" s="38"/>
      <c r="L373" s="38"/>
      <c r="M373" s="1"/>
    </row>
    <row r="374" s="29" customFormat="true" ht="45" hidden="false" customHeight="true" outlineLevel="0" collapsed="false">
      <c r="A374" s="33" t="n">
        <v>14</v>
      </c>
      <c r="B374" s="46" t="s">
        <v>345</v>
      </c>
      <c r="C374" s="33" t="s">
        <v>25</v>
      </c>
      <c r="D374" s="44" t="n">
        <v>3</v>
      </c>
      <c r="E374" s="44" t="n">
        <v>5</v>
      </c>
      <c r="F374" s="44" t="n">
        <v>5</v>
      </c>
      <c r="G374" s="44" t="n">
        <f aca="false">SUM(D374:F374)</f>
        <v>13</v>
      </c>
      <c r="H374" s="45"/>
      <c r="I374" s="37" t="n">
        <f aca="false">SUM(H374*G374)</f>
        <v>0</v>
      </c>
      <c r="J374" s="38"/>
      <c r="K374" s="38"/>
      <c r="L374" s="38"/>
      <c r="M374" s="1"/>
    </row>
    <row r="375" s="29" customFormat="true" ht="45" hidden="false" customHeight="true" outlineLevel="0" collapsed="false">
      <c r="A375" s="33" t="n">
        <v>15</v>
      </c>
      <c r="B375" s="46" t="s">
        <v>346</v>
      </c>
      <c r="C375" s="33" t="s">
        <v>25</v>
      </c>
      <c r="D375" s="44" t="n">
        <v>0</v>
      </c>
      <c r="E375" s="44" t="n">
        <v>6</v>
      </c>
      <c r="F375" s="44" t="n">
        <v>6</v>
      </c>
      <c r="G375" s="44" t="n">
        <f aca="false">SUM(D375:F375)</f>
        <v>12</v>
      </c>
      <c r="H375" s="45"/>
      <c r="I375" s="37" t="n">
        <f aca="false">SUM(H375*G375)</f>
        <v>0</v>
      </c>
      <c r="J375" s="38"/>
      <c r="K375" s="38"/>
      <c r="L375" s="38"/>
      <c r="M375" s="1"/>
    </row>
    <row r="376" s="29" customFormat="true" ht="45" hidden="false" customHeight="true" outlineLevel="0" collapsed="false">
      <c r="A376" s="33" t="n">
        <v>16</v>
      </c>
      <c r="B376" s="46" t="s">
        <v>347</v>
      </c>
      <c r="C376" s="33" t="s">
        <v>25</v>
      </c>
      <c r="D376" s="44" t="n">
        <v>0</v>
      </c>
      <c r="E376" s="44" t="n">
        <v>6</v>
      </c>
      <c r="F376" s="44" t="n">
        <v>6</v>
      </c>
      <c r="G376" s="44" t="n">
        <f aca="false">SUM(D376:F376)</f>
        <v>12</v>
      </c>
      <c r="H376" s="45"/>
      <c r="I376" s="37" t="n">
        <f aca="false">SUM(H376*G376)</f>
        <v>0</v>
      </c>
      <c r="J376" s="38"/>
      <c r="K376" s="38"/>
      <c r="L376" s="38"/>
      <c r="M376" s="1"/>
    </row>
    <row r="377" s="29" customFormat="true" ht="45" hidden="false" customHeight="true" outlineLevel="0" collapsed="false">
      <c r="A377" s="33" t="n">
        <v>17</v>
      </c>
      <c r="B377" s="46" t="s">
        <v>348</v>
      </c>
      <c r="C377" s="33" t="s">
        <v>25</v>
      </c>
      <c r="D377" s="44" t="n">
        <v>0</v>
      </c>
      <c r="E377" s="44" t="n">
        <v>6</v>
      </c>
      <c r="F377" s="44" t="n">
        <v>6</v>
      </c>
      <c r="G377" s="44" t="n">
        <f aca="false">SUM(D377:F377)</f>
        <v>12</v>
      </c>
      <c r="H377" s="45"/>
      <c r="I377" s="37" t="n">
        <f aca="false">SUM(H377*G377)</f>
        <v>0</v>
      </c>
      <c r="J377" s="38"/>
      <c r="K377" s="38"/>
      <c r="L377" s="38"/>
      <c r="M377" s="1"/>
    </row>
    <row r="378" s="29" customFormat="true" ht="45" hidden="false" customHeight="true" outlineLevel="0" collapsed="false">
      <c r="A378" s="33" t="n">
        <v>18</v>
      </c>
      <c r="B378" s="46" t="s">
        <v>349</v>
      </c>
      <c r="C378" s="33" t="s">
        <v>25</v>
      </c>
      <c r="D378" s="44" t="n">
        <v>0</v>
      </c>
      <c r="E378" s="44" t="n">
        <v>6</v>
      </c>
      <c r="F378" s="44" t="n">
        <v>6</v>
      </c>
      <c r="G378" s="44" t="n">
        <f aca="false">SUM(D378:F378)</f>
        <v>12</v>
      </c>
      <c r="H378" s="45"/>
      <c r="I378" s="37" t="n">
        <f aca="false">SUM(H378*G378)</f>
        <v>0</v>
      </c>
      <c r="J378" s="38"/>
      <c r="K378" s="38"/>
      <c r="L378" s="38"/>
      <c r="M378" s="1"/>
    </row>
    <row r="379" s="29" customFormat="true" ht="45" hidden="false" customHeight="true" outlineLevel="0" collapsed="false">
      <c r="A379" s="33" t="n">
        <v>19</v>
      </c>
      <c r="B379" s="46" t="s">
        <v>350</v>
      </c>
      <c r="C379" s="33" t="s">
        <v>351</v>
      </c>
      <c r="D379" s="44" t="n">
        <v>2</v>
      </c>
      <c r="E379" s="44" t="n">
        <v>3</v>
      </c>
      <c r="F379" s="44" t="n">
        <v>3</v>
      </c>
      <c r="G379" s="44" t="n">
        <f aca="false">SUM(D379:F379)</f>
        <v>8</v>
      </c>
      <c r="H379" s="45"/>
      <c r="I379" s="37" t="n">
        <f aca="false">SUM(H379*G379)</f>
        <v>0</v>
      </c>
      <c r="J379" s="38"/>
      <c r="K379" s="38"/>
      <c r="L379" s="38"/>
      <c r="M379" s="1"/>
    </row>
    <row r="380" s="29" customFormat="true" ht="45" hidden="false" customHeight="true" outlineLevel="0" collapsed="false">
      <c r="A380" s="33" t="n">
        <v>20</v>
      </c>
      <c r="B380" s="46" t="s">
        <v>352</v>
      </c>
      <c r="C380" s="33" t="s">
        <v>25</v>
      </c>
      <c r="D380" s="44" t="n">
        <v>0</v>
      </c>
      <c r="E380" s="44" t="n">
        <v>6</v>
      </c>
      <c r="F380" s="44" t="n">
        <v>6</v>
      </c>
      <c r="G380" s="44" t="n">
        <f aca="false">SUM(D380:F380)</f>
        <v>12</v>
      </c>
      <c r="H380" s="45"/>
      <c r="I380" s="37" t="n">
        <f aca="false">SUM(H380*G380)</f>
        <v>0</v>
      </c>
      <c r="J380" s="38"/>
      <c r="K380" s="38"/>
      <c r="L380" s="38"/>
      <c r="M380" s="1"/>
    </row>
    <row r="381" s="29" customFormat="true" ht="45" hidden="false" customHeight="true" outlineLevel="0" collapsed="false">
      <c r="A381" s="33" t="n">
        <v>21</v>
      </c>
      <c r="B381" s="46" t="s">
        <v>353</v>
      </c>
      <c r="C381" s="33" t="s">
        <v>25</v>
      </c>
      <c r="D381" s="44" t="n">
        <v>0</v>
      </c>
      <c r="E381" s="44" t="n">
        <v>6</v>
      </c>
      <c r="F381" s="44" t="n">
        <v>6</v>
      </c>
      <c r="G381" s="44" t="n">
        <f aca="false">SUM(D381:F381)</f>
        <v>12</v>
      </c>
      <c r="H381" s="45"/>
      <c r="I381" s="37" t="n">
        <f aca="false">SUM(H381*G381)</f>
        <v>0</v>
      </c>
      <c r="J381" s="38"/>
      <c r="K381" s="38"/>
      <c r="L381" s="38"/>
      <c r="M381" s="1"/>
    </row>
    <row r="382" s="29" customFormat="true" ht="45" hidden="false" customHeight="true" outlineLevel="0" collapsed="false">
      <c r="A382" s="33" t="n">
        <v>22</v>
      </c>
      <c r="B382" s="46" t="s">
        <v>354</v>
      </c>
      <c r="C382" s="33" t="s">
        <v>25</v>
      </c>
      <c r="D382" s="44" t="n">
        <v>5</v>
      </c>
      <c r="E382" s="44" t="n">
        <v>5</v>
      </c>
      <c r="F382" s="44" t="n">
        <v>5</v>
      </c>
      <c r="G382" s="44" t="n">
        <f aca="false">SUM(D382:F382)</f>
        <v>15</v>
      </c>
      <c r="H382" s="45"/>
      <c r="I382" s="37" t="n">
        <f aca="false">SUM(H382*G382)</f>
        <v>0</v>
      </c>
      <c r="J382" s="38"/>
      <c r="K382" s="38"/>
      <c r="L382" s="38"/>
      <c r="M382" s="1"/>
    </row>
    <row r="383" s="29" customFormat="true" ht="45" hidden="false" customHeight="true" outlineLevel="0" collapsed="false">
      <c r="A383" s="33" t="n">
        <v>23</v>
      </c>
      <c r="B383" s="46" t="s">
        <v>355</v>
      </c>
      <c r="C383" s="33" t="s">
        <v>25</v>
      </c>
      <c r="D383" s="44" t="n">
        <v>2</v>
      </c>
      <c r="E383" s="44" t="n">
        <v>2</v>
      </c>
      <c r="F383" s="44" t="n">
        <v>2</v>
      </c>
      <c r="G383" s="44" t="n">
        <f aca="false">SUM(D383:F383)</f>
        <v>6</v>
      </c>
      <c r="H383" s="45"/>
      <c r="I383" s="37" t="n">
        <f aca="false">SUM(H383*G383)</f>
        <v>0</v>
      </c>
      <c r="J383" s="38"/>
      <c r="K383" s="38"/>
      <c r="L383" s="38"/>
      <c r="M383" s="1"/>
    </row>
    <row r="384" s="29" customFormat="true" ht="45" hidden="false" customHeight="true" outlineLevel="0" collapsed="false">
      <c r="A384" s="33" t="n">
        <v>24</v>
      </c>
      <c r="B384" s="46" t="s">
        <v>356</v>
      </c>
      <c r="C384" s="33" t="s">
        <v>25</v>
      </c>
      <c r="D384" s="44" t="n">
        <v>3</v>
      </c>
      <c r="E384" s="44" t="n">
        <v>3</v>
      </c>
      <c r="F384" s="44" t="n">
        <v>3</v>
      </c>
      <c r="G384" s="44" t="n">
        <f aca="false">SUM(D384:F384)</f>
        <v>9</v>
      </c>
      <c r="H384" s="45"/>
      <c r="I384" s="37" t="n">
        <f aca="false">SUM(H384*G384)</f>
        <v>0</v>
      </c>
      <c r="J384" s="38"/>
      <c r="K384" s="38"/>
      <c r="L384" s="38"/>
      <c r="M384" s="1"/>
    </row>
    <row r="385" s="29" customFormat="true" ht="45" hidden="false" customHeight="true" outlineLevel="0" collapsed="false">
      <c r="A385" s="33" t="s">
        <v>45</v>
      </c>
      <c r="B385" s="33"/>
      <c r="C385" s="33"/>
      <c r="D385" s="33"/>
      <c r="E385" s="33"/>
      <c r="F385" s="33"/>
      <c r="G385" s="33"/>
      <c r="H385" s="33"/>
      <c r="I385" s="21" t="n">
        <f aca="false">SUM(I361:I384)</f>
        <v>0</v>
      </c>
      <c r="J385" s="20"/>
      <c r="K385" s="20"/>
      <c r="L385" s="20"/>
      <c r="M385" s="1"/>
    </row>
    <row r="386" customFormat="false" ht="4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</row>
    <row r="387" s="29" customFormat="true" ht="45" hidden="false" customHeight="true" outlineLevel="0" collapsed="false">
      <c r="A387" s="42" t="s">
        <v>357</v>
      </c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1"/>
    </row>
    <row r="388" s="29" customFormat="true" ht="45" hidden="false" customHeight="true" outlineLevel="0" collapsed="false">
      <c r="A388" s="33" t="n">
        <v>1</v>
      </c>
      <c r="B388" s="46" t="s">
        <v>358</v>
      </c>
      <c r="C388" s="33" t="s">
        <v>25</v>
      </c>
      <c r="D388" s="44" t="n">
        <v>1</v>
      </c>
      <c r="E388" s="44" t="n">
        <v>4</v>
      </c>
      <c r="F388" s="44" t="n">
        <v>4</v>
      </c>
      <c r="G388" s="44" t="n">
        <f aca="false">SUM(D388:F388)</f>
        <v>9</v>
      </c>
      <c r="H388" s="50"/>
      <c r="I388" s="37" t="n">
        <f aca="false">SUM(H388*G388)</f>
        <v>0</v>
      </c>
      <c r="J388" s="38"/>
      <c r="K388" s="38"/>
      <c r="L388" s="38"/>
      <c r="M388" s="1"/>
    </row>
    <row r="389" s="29" customFormat="true" ht="45" hidden="false" customHeight="true" outlineLevel="0" collapsed="false">
      <c r="A389" s="33" t="n">
        <v>2</v>
      </c>
      <c r="B389" s="46" t="s">
        <v>359</v>
      </c>
      <c r="C389" s="33" t="s">
        <v>25</v>
      </c>
      <c r="D389" s="44" t="n">
        <v>1</v>
      </c>
      <c r="E389" s="44" t="n">
        <v>4</v>
      </c>
      <c r="F389" s="44" t="n">
        <v>4</v>
      </c>
      <c r="G389" s="44" t="n">
        <f aca="false">SUM(D389:F389)</f>
        <v>9</v>
      </c>
      <c r="H389" s="50"/>
      <c r="I389" s="37" t="n">
        <f aca="false">SUM(H389*G389)</f>
        <v>0</v>
      </c>
      <c r="J389" s="38"/>
      <c r="K389" s="38"/>
      <c r="L389" s="38"/>
      <c r="M389" s="1"/>
    </row>
    <row r="390" s="29" customFormat="true" ht="45" hidden="false" customHeight="true" outlineLevel="0" collapsed="false">
      <c r="A390" s="33" t="n">
        <v>3</v>
      </c>
      <c r="B390" s="46" t="s">
        <v>360</v>
      </c>
      <c r="C390" s="33" t="s">
        <v>25</v>
      </c>
      <c r="D390" s="44" t="n">
        <v>1</v>
      </c>
      <c r="E390" s="44" t="n">
        <v>4</v>
      </c>
      <c r="F390" s="44" t="n">
        <v>4</v>
      </c>
      <c r="G390" s="44" t="n">
        <f aca="false">SUM(D390:F390)</f>
        <v>9</v>
      </c>
      <c r="H390" s="50"/>
      <c r="I390" s="37" t="n">
        <f aca="false">SUM(H390*G390)</f>
        <v>0</v>
      </c>
      <c r="J390" s="38"/>
      <c r="K390" s="38"/>
      <c r="L390" s="38"/>
      <c r="M390" s="1"/>
    </row>
    <row r="391" s="29" customFormat="true" ht="45" hidden="false" customHeight="true" outlineLevel="0" collapsed="false">
      <c r="A391" s="33" t="n">
        <v>4</v>
      </c>
      <c r="B391" s="46" t="s">
        <v>361</v>
      </c>
      <c r="C391" s="33" t="s">
        <v>25</v>
      </c>
      <c r="D391" s="44" t="n">
        <v>1</v>
      </c>
      <c r="E391" s="44" t="n">
        <v>4</v>
      </c>
      <c r="F391" s="44" t="n">
        <v>4</v>
      </c>
      <c r="G391" s="44" t="n">
        <f aca="false">SUM(D391:F391)</f>
        <v>9</v>
      </c>
      <c r="H391" s="50"/>
      <c r="I391" s="37" t="n">
        <f aca="false">SUM(H391*G391)</f>
        <v>0</v>
      </c>
      <c r="J391" s="38"/>
      <c r="K391" s="38"/>
      <c r="L391" s="38"/>
      <c r="M391" s="1"/>
    </row>
    <row r="392" s="29" customFormat="true" ht="45" hidden="false" customHeight="true" outlineLevel="0" collapsed="false">
      <c r="A392" s="33" t="n">
        <v>5</v>
      </c>
      <c r="B392" s="46" t="s">
        <v>362</v>
      </c>
      <c r="C392" s="33" t="s">
        <v>25</v>
      </c>
      <c r="D392" s="44" t="n">
        <v>1</v>
      </c>
      <c r="E392" s="44" t="n">
        <v>4</v>
      </c>
      <c r="F392" s="44" t="n">
        <v>4</v>
      </c>
      <c r="G392" s="44" t="n">
        <f aca="false">SUM(D392:F392)</f>
        <v>9</v>
      </c>
      <c r="H392" s="50"/>
      <c r="I392" s="37" t="n">
        <f aca="false">SUM(H392*G392)</f>
        <v>0</v>
      </c>
      <c r="J392" s="38"/>
      <c r="K392" s="38"/>
      <c r="L392" s="38"/>
      <c r="M392" s="1"/>
    </row>
    <row r="393" s="29" customFormat="true" ht="45" hidden="false" customHeight="true" outlineLevel="0" collapsed="false">
      <c r="A393" s="33" t="n">
        <v>6</v>
      </c>
      <c r="B393" s="46" t="s">
        <v>363</v>
      </c>
      <c r="C393" s="33" t="s">
        <v>25</v>
      </c>
      <c r="D393" s="44" t="n">
        <v>1</v>
      </c>
      <c r="E393" s="44" t="n">
        <v>5</v>
      </c>
      <c r="F393" s="44" t="n">
        <v>5</v>
      </c>
      <c r="G393" s="44" t="n">
        <f aca="false">SUM(D393:F393)</f>
        <v>11</v>
      </c>
      <c r="H393" s="50"/>
      <c r="I393" s="37" t="n">
        <f aca="false">SUM(H393*G393)</f>
        <v>0</v>
      </c>
      <c r="J393" s="38"/>
      <c r="K393" s="38"/>
      <c r="L393" s="38"/>
      <c r="M393" s="1"/>
    </row>
    <row r="394" s="29" customFormat="true" ht="45" hidden="false" customHeight="true" outlineLevel="0" collapsed="false">
      <c r="A394" s="33" t="n">
        <v>7</v>
      </c>
      <c r="B394" s="46" t="s">
        <v>364</v>
      </c>
      <c r="C394" s="33" t="s">
        <v>25</v>
      </c>
      <c r="D394" s="44" t="n">
        <v>10</v>
      </c>
      <c r="E394" s="44" t="n">
        <v>8</v>
      </c>
      <c r="F394" s="44" t="n">
        <v>10</v>
      </c>
      <c r="G394" s="44" t="n">
        <f aca="false">SUM(D394:F394)</f>
        <v>28</v>
      </c>
      <c r="H394" s="50"/>
      <c r="I394" s="37" t="n">
        <f aca="false">SUM(H394*G394)</f>
        <v>0</v>
      </c>
      <c r="J394" s="38"/>
      <c r="K394" s="38"/>
      <c r="L394" s="38"/>
      <c r="M394" s="1"/>
    </row>
    <row r="395" s="29" customFormat="true" ht="45" hidden="false" customHeight="true" outlineLevel="0" collapsed="false">
      <c r="A395" s="33" t="n">
        <v>8</v>
      </c>
      <c r="B395" s="46" t="s">
        <v>365</v>
      </c>
      <c r="C395" s="33" t="s">
        <v>25</v>
      </c>
      <c r="D395" s="44" t="n">
        <v>5</v>
      </c>
      <c r="E395" s="44" t="n">
        <v>5</v>
      </c>
      <c r="F395" s="44" t="n">
        <v>5</v>
      </c>
      <c r="G395" s="44" t="n">
        <f aca="false">SUM(D395:F395)</f>
        <v>15</v>
      </c>
      <c r="H395" s="50"/>
      <c r="I395" s="37" t="n">
        <f aca="false">SUM(H395*G395)</f>
        <v>0</v>
      </c>
      <c r="J395" s="38"/>
      <c r="K395" s="38"/>
      <c r="L395" s="38"/>
      <c r="M395" s="1"/>
    </row>
    <row r="396" s="29" customFormat="true" ht="45" hidden="false" customHeight="true" outlineLevel="0" collapsed="false">
      <c r="A396" s="33" t="s">
        <v>45</v>
      </c>
      <c r="B396" s="33"/>
      <c r="C396" s="33"/>
      <c r="D396" s="33"/>
      <c r="E396" s="33"/>
      <c r="F396" s="33"/>
      <c r="G396" s="33"/>
      <c r="H396" s="33"/>
      <c r="I396" s="21" t="n">
        <f aca="false">SUM(I388:I395)</f>
        <v>0</v>
      </c>
      <c r="J396" s="20"/>
      <c r="K396" s="20"/>
      <c r="L396" s="20"/>
      <c r="M396" s="1"/>
    </row>
    <row r="397" customFormat="false" ht="4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</row>
    <row r="398" s="29" customFormat="true" ht="45" hidden="false" customHeight="true" outlineLevel="0" collapsed="false">
      <c r="A398" s="42" t="s">
        <v>366</v>
      </c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1"/>
    </row>
    <row r="399" s="29" customFormat="true" ht="45" hidden="false" customHeight="true" outlineLevel="0" collapsed="false">
      <c r="A399" s="33" t="n">
        <v>1</v>
      </c>
      <c r="B399" s="46" t="s">
        <v>367</v>
      </c>
      <c r="C399" s="33" t="s">
        <v>25</v>
      </c>
      <c r="D399" s="44" t="n">
        <v>13</v>
      </c>
      <c r="E399" s="44" t="n">
        <v>20</v>
      </c>
      <c r="F399" s="44" t="n">
        <v>20</v>
      </c>
      <c r="G399" s="44" t="n">
        <f aca="false">SUM(D399:F399)</f>
        <v>53</v>
      </c>
      <c r="H399" s="50"/>
      <c r="I399" s="37" t="n">
        <f aca="false">SUM(H399*G399)</f>
        <v>0</v>
      </c>
      <c r="J399" s="38"/>
      <c r="K399" s="38"/>
      <c r="L399" s="38"/>
      <c r="M399" s="1"/>
    </row>
    <row r="400" s="29" customFormat="true" ht="45" hidden="false" customHeight="true" outlineLevel="0" collapsed="false">
      <c r="A400" s="33" t="n">
        <v>2</v>
      </c>
      <c r="B400" s="46" t="s">
        <v>368</v>
      </c>
      <c r="C400" s="33" t="s">
        <v>25</v>
      </c>
      <c r="D400" s="44" t="n">
        <v>3</v>
      </c>
      <c r="E400" s="44" t="n">
        <v>5</v>
      </c>
      <c r="F400" s="44" t="n">
        <v>5</v>
      </c>
      <c r="G400" s="44" t="n">
        <f aca="false">SUM(D400:F400)</f>
        <v>13</v>
      </c>
      <c r="H400" s="50"/>
      <c r="I400" s="37" t="n">
        <f aca="false">SUM(H400*G400)</f>
        <v>0</v>
      </c>
      <c r="J400" s="38"/>
      <c r="K400" s="38"/>
      <c r="L400" s="38"/>
      <c r="M400" s="1"/>
    </row>
    <row r="401" s="29" customFormat="true" ht="45" hidden="false" customHeight="true" outlineLevel="0" collapsed="false">
      <c r="A401" s="33" t="n">
        <v>3</v>
      </c>
      <c r="B401" s="46" t="s">
        <v>369</v>
      </c>
      <c r="C401" s="33" t="s">
        <v>25</v>
      </c>
      <c r="D401" s="44" t="n">
        <v>3</v>
      </c>
      <c r="E401" s="44" t="n">
        <v>5</v>
      </c>
      <c r="F401" s="44" t="n">
        <v>5</v>
      </c>
      <c r="G401" s="44" t="n">
        <f aca="false">SUM(D401:F401)</f>
        <v>13</v>
      </c>
      <c r="H401" s="50"/>
      <c r="I401" s="37" t="n">
        <f aca="false">SUM(H401*G401)</f>
        <v>0</v>
      </c>
      <c r="J401" s="38"/>
      <c r="K401" s="38"/>
      <c r="L401" s="38"/>
      <c r="M401" s="1"/>
    </row>
    <row r="402" s="29" customFormat="true" ht="45" hidden="false" customHeight="true" outlineLevel="0" collapsed="false">
      <c r="A402" s="33" t="n">
        <v>4</v>
      </c>
      <c r="B402" s="46" t="s">
        <v>370</v>
      </c>
      <c r="C402" s="33" t="s">
        <v>25</v>
      </c>
      <c r="D402" s="44" t="n">
        <v>3</v>
      </c>
      <c r="E402" s="44" t="n">
        <v>5</v>
      </c>
      <c r="F402" s="44" t="n">
        <v>5</v>
      </c>
      <c r="G402" s="44" t="n">
        <f aca="false">SUM(D402:F402)</f>
        <v>13</v>
      </c>
      <c r="H402" s="50"/>
      <c r="I402" s="37" t="n">
        <f aca="false">SUM(H402*G402)</f>
        <v>0</v>
      </c>
      <c r="J402" s="38"/>
      <c r="K402" s="38"/>
      <c r="L402" s="38"/>
      <c r="M402" s="1"/>
    </row>
    <row r="403" s="29" customFormat="true" ht="45" hidden="false" customHeight="true" outlineLevel="0" collapsed="false">
      <c r="A403" s="33" t="n">
        <v>5</v>
      </c>
      <c r="B403" s="46" t="s">
        <v>371</v>
      </c>
      <c r="C403" s="33" t="s">
        <v>25</v>
      </c>
      <c r="D403" s="44" t="n">
        <v>3</v>
      </c>
      <c r="E403" s="44" t="n">
        <v>5</v>
      </c>
      <c r="F403" s="44" t="n">
        <v>5</v>
      </c>
      <c r="G403" s="44" t="n">
        <f aca="false">SUM(D403:F403)</f>
        <v>13</v>
      </c>
      <c r="H403" s="50"/>
      <c r="I403" s="37" t="n">
        <f aca="false">SUM(H403*G403)</f>
        <v>0</v>
      </c>
      <c r="J403" s="38"/>
      <c r="K403" s="38"/>
      <c r="L403" s="38"/>
      <c r="M403" s="1"/>
    </row>
    <row r="404" s="29" customFormat="true" ht="45" hidden="false" customHeight="true" outlineLevel="0" collapsed="false">
      <c r="A404" s="33" t="n">
        <v>6</v>
      </c>
      <c r="B404" s="46" t="s">
        <v>372</v>
      </c>
      <c r="C404" s="33" t="s">
        <v>25</v>
      </c>
      <c r="D404" s="44" t="n">
        <v>2</v>
      </c>
      <c r="E404" s="44" t="n">
        <v>2</v>
      </c>
      <c r="F404" s="44" t="n">
        <v>2</v>
      </c>
      <c r="G404" s="44" t="n">
        <f aca="false">SUM(D404:F404)</f>
        <v>6</v>
      </c>
      <c r="H404" s="45"/>
      <c r="I404" s="37" t="n">
        <f aca="false">SUM(H404*G404)</f>
        <v>0</v>
      </c>
      <c r="J404" s="38"/>
      <c r="K404" s="38"/>
      <c r="L404" s="38"/>
      <c r="M404" s="1"/>
    </row>
    <row r="405" s="29" customFormat="true" ht="45" hidden="false" customHeight="true" outlineLevel="0" collapsed="false">
      <c r="A405" s="33" t="n">
        <v>7</v>
      </c>
      <c r="B405" s="46" t="s">
        <v>373</v>
      </c>
      <c r="C405" s="33" t="s">
        <v>25</v>
      </c>
      <c r="D405" s="44" t="n">
        <v>5</v>
      </c>
      <c r="E405" s="44" t="n">
        <v>4</v>
      </c>
      <c r="F405" s="44" t="n">
        <v>4</v>
      </c>
      <c r="G405" s="44" t="n">
        <f aca="false">SUM(D405:F405)</f>
        <v>13</v>
      </c>
      <c r="H405" s="45"/>
      <c r="I405" s="37" t="n">
        <f aca="false">SUM(H405*G405)</f>
        <v>0</v>
      </c>
      <c r="J405" s="38"/>
      <c r="K405" s="38"/>
      <c r="L405" s="38"/>
      <c r="M405" s="1"/>
    </row>
    <row r="406" s="29" customFormat="true" ht="45" hidden="false" customHeight="true" outlineLevel="0" collapsed="false">
      <c r="A406" s="33" t="n">
        <v>8</v>
      </c>
      <c r="B406" s="46" t="s">
        <v>374</v>
      </c>
      <c r="C406" s="33" t="s">
        <v>25</v>
      </c>
      <c r="D406" s="44" t="n">
        <v>15</v>
      </c>
      <c r="E406" s="44" t="n">
        <v>10</v>
      </c>
      <c r="F406" s="44" t="n">
        <v>12</v>
      </c>
      <c r="G406" s="44" t="n">
        <f aca="false">SUM(D406:F406)</f>
        <v>37</v>
      </c>
      <c r="H406" s="45"/>
      <c r="I406" s="37" t="n">
        <f aca="false">SUM(H406*G406)</f>
        <v>0</v>
      </c>
      <c r="J406" s="38"/>
      <c r="K406" s="38"/>
      <c r="L406" s="38"/>
      <c r="M406" s="1"/>
    </row>
    <row r="407" s="29" customFormat="true" ht="45" hidden="false" customHeight="true" outlineLevel="0" collapsed="false">
      <c r="A407" s="33" t="s">
        <v>45</v>
      </c>
      <c r="B407" s="33"/>
      <c r="C407" s="33"/>
      <c r="D407" s="33"/>
      <c r="E407" s="33"/>
      <c r="F407" s="33"/>
      <c r="G407" s="33"/>
      <c r="H407" s="33"/>
      <c r="I407" s="21" t="n">
        <f aca="false">SUM(I399:I406)</f>
        <v>0</v>
      </c>
      <c r="J407" s="20"/>
      <c r="K407" s="20"/>
      <c r="L407" s="20"/>
      <c r="M407" s="1"/>
    </row>
    <row r="408" customFormat="false" ht="4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</row>
    <row r="409" s="29" customFormat="true" ht="45" hidden="false" customHeight="true" outlineLevel="0" collapsed="false">
      <c r="A409" s="42" t="s">
        <v>375</v>
      </c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1"/>
    </row>
    <row r="410" s="29" customFormat="true" ht="45" hidden="false" customHeight="true" outlineLevel="0" collapsed="false">
      <c r="A410" s="33" t="n">
        <v>1</v>
      </c>
      <c r="B410" s="46" t="s">
        <v>376</v>
      </c>
      <c r="C410" s="33" t="s">
        <v>25</v>
      </c>
      <c r="D410" s="44" t="n">
        <v>300</v>
      </c>
      <c r="E410" s="44" t="n">
        <v>300</v>
      </c>
      <c r="F410" s="44" t="n">
        <v>300</v>
      </c>
      <c r="G410" s="44" t="n">
        <f aca="false">SUM(D410:F410)</f>
        <v>900</v>
      </c>
      <c r="H410" s="50"/>
      <c r="I410" s="37" t="n">
        <f aca="false">SUM(H410*G410)</f>
        <v>0</v>
      </c>
      <c r="J410" s="38"/>
      <c r="K410" s="38"/>
      <c r="L410" s="38"/>
      <c r="M410" s="1"/>
    </row>
    <row r="411" s="29" customFormat="true" ht="45" hidden="false" customHeight="true" outlineLevel="0" collapsed="false">
      <c r="A411" s="33" t="n">
        <v>2</v>
      </c>
      <c r="B411" s="46" t="s">
        <v>377</v>
      </c>
      <c r="C411" s="33" t="s">
        <v>25</v>
      </c>
      <c r="D411" s="44" t="n">
        <v>600</v>
      </c>
      <c r="E411" s="44" t="n">
        <v>650</v>
      </c>
      <c r="F411" s="44" t="n">
        <v>650</v>
      </c>
      <c r="G411" s="44" t="n">
        <f aca="false">SUM(D411:F411)</f>
        <v>1900</v>
      </c>
      <c r="H411" s="50"/>
      <c r="I411" s="37" t="n">
        <f aca="false">SUM(H411*G411)</f>
        <v>0</v>
      </c>
      <c r="J411" s="38"/>
      <c r="K411" s="38"/>
      <c r="L411" s="38"/>
      <c r="M411" s="1"/>
    </row>
    <row r="412" s="29" customFormat="true" ht="45" hidden="false" customHeight="true" outlineLevel="0" collapsed="false">
      <c r="A412" s="33" t="s">
        <v>45</v>
      </c>
      <c r="B412" s="33"/>
      <c r="C412" s="33"/>
      <c r="D412" s="33"/>
      <c r="E412" s="33"/>
      <c r="F412" s="33"/>
      <c r="G412" s="33"/>
      <c r="H412" s="33"/>
      <c r="I412" s="21" t="n">
        <f aca="false">SUM(I410:I411)</f>
        <v>0</v>
      </c>
      <c r="J412" s="20"/>
      <c r="K412" s="20"/>
      <c r="L412" s="20"/>
      <c r="M412" s="1"/>
    </row>
    <row r="413" customFormat="false" ht="4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</row>
    <row r="414" s="29" customFormat="true" ht="45" hidden="false" customHeight="true" outlineLevel="0" collapsed="false">
      <c r="A414" s="42" t="s">
        <v>378</v>
      </c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1"/>
    </row>
    <row r="415" s="29" customFormat="true" ht="45" hidden="false" customHeight="true" outlineLevel="0" collapsed="false">
      <c r="A415" s="33" t="n">
        <v>1</v>
      </c>
      <c r="B415" s="46" t="s">
        <v>379</v>
      </c>
      <c r="C415" s="33" t="s">
        <v>25</v>
      </c>
      <c r="D415" s="44" t="n">
        <v>15</v>
      </c>
      <c r="E415" s="44" t="n">
        <v>20</v>
      </c>
      <c r="F415" s="44" t="n">
        <v>20</v>
      </c>
      <c r="G415" s="44" t="n">
        <f aca="false">SUM(D415:F415)</f>
        <v>55</v>
      </c>
      <c r="H415" s="50"/>
      <c r="I415" s="37" t="n">
        <f aca="false">SUM(H415*G415)</f>
        <v>0</v>
      </c>
      <c r="J415" s="38"/>
      <c r="K415" s="38"/>
      <c r="L415" s="38"/>
      <c r="M415" s="1"/>
    </row>
    <row r="416" s="29" customFormat="true" ht="45" hidden="false" customHeight="true" outlineLevel="0" collapsed="false">
      <c r="A416" s="33" t="n">
        <v>2</v>
      </c>
      <c r="B416" s="46" t="s">
        <v>380</v>
      </c>
      <c r="C416" s="33" t="s">
        <v>25</v>
      </c>
      <c r="D416" s="44" t="n">
        <v>23</v>
      </c>
      <c r="E416" s="44" t="n">
        <v>22</v>
      </c>
      <c r="F416" s="44" t="n">
        <v>22</v>
      </c>
      <c r="G416" s="44" t="n">
        <f aca="false">SUM(D416:F416)</f>
        <v>67</v>
      </c>
      <c r="H416" s="50"/>
      <c r="I416" s="37" t="n">
        <f aca="false">SUM(H416*G416)</f>
        <v>0</v>
      </c>
      <c r="J416" s="38"/>
      <c r="K416" s="38"/>
      <c r="L416" s="38"/>
      <c r="M416" s="1"/>
    </row>
    <row r="417" s="29" customFormat="true" ht="45" hidden="false" customHeight="true" outlineLevel="0" collapsed="false">
      <c r="A417" s="33" t="n">
        <v>3</v>
      </c>
      <c r="B417" s="46" t="s">
        <v>381</v>
      </c>
      <c r="C417" s="33" t="s">
        <v>25</v>
      </c>
      <c r="D417" s="44" t="n">
        <v>19</v>
      </c>
      <c r="E417" s="44" t="n">
        <v>23</v>
      </c>
      <c r="F417" s="44" t="n">
        <v>23</v>
      </c>
      <c r="G417" s="44" t="n">
        <f aca="false">SUM(D417:F417)</f>
        <v>65</v>
      </c>
      <c r="H417" s="50"/>
      <c r="I417" s="37" t="n">
        <f aca="false">SUM(H417*G417)</f>
        <v>0</v>
      </c>
      <c r="J417" s="38"/>
      <c r="K417" s="38"/>
      <c r="L417" s="38"/>
      <c r="M417" s="1"/>
    </row>
    <row r="418" s="29" customFormat="true" ht="45" hidden="false" customHeight="true" outlineLevel="0" collapsed="false">
      <c r="A418" s="33" t="n">
        <v>4</v>
      </c>
      <c r="B418" s="48" t="s">
        <v>382</v>
      </c>
      <c r="C418" s="33" t="s">
        <v>25</v>
      </c>
      <c r="D418" s="44" t="n">
        <v>2</v>
      </c>
      <c r="E418" s="44" t="n">
        <v>2</v>
      </c>
      <c r="F418" s="44" t="n">
        <v>2</v>
      </c>
      <c r="G418" s="44" t="n">
        <f aca="false">SUM(D418:F418)</f>
        <v>6</v>
      </c>
      <c r="H418" s="50"/>
      <c r="I418" s="37" t="n">
        <f aca="false">SUM(H418*G418)</f>
        <v>0</v>
      </c>
      <c r="J418" s="38"/>
      <c r="K418" s="38"/>
      <c r="L418" s="38"/>
      <c r="M418" s="1"/>
    </row>
    <row r="419" s="29" customFormat="true" ht="45" hidden="false" customHeight="true" outlineLevel="0" collapsed="false">
      <c r="A419" s="33" t="s">
        <v>45</v>
      </c>
      <c r="B419" s="33"/>
      <c r="C419" s="33"/>
      <c r="D419" s="33"/>
      <c r="E419" s="33"/>
      <c r="F419" s="33"/>
      <c r="G419" s="33"/>
      <c r="H419" s="33"/>
      <c r="I419" s="21" t="n">
        <f aca="false">SUM(I415:I418)</f>
        <v>0</v>
      </c>
      <c r="J419" s="20"/>
      <c r="K419" s="20"/>
      <c r="L419" s="20"/>
      <c r="M419" s="1"/>
    </row>
    <row r="420" customFormat="false" ht="4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</row>
    <row r="421" s="29" customFormat="true" ht="45" hidden="false" customHeight="true" outlineLevel="0" collapsed="false">
      <c r="A421" s="42" t="s">
        <v>383</v>
      </c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1"/>
    </row>
    <row r="422" s="29" customFormat="true" ht="45" hidden="false" customHeight="true" outlineLevel="0" collapsed="false">
      <c r="A422" s="33" t="n">
        <v>1</v>
      </c>
      <c r="B422" s="33" t="s">
        <v>384</v>
      </c>
      <c r="C422" s="33" t="s">
        <v>25</v>
      </c>
      <c r="D422" s="33" t="n">
        <v>8100</v>
      </c>
      <c r="E422" s="33" t="n">
        <v>10000</v>
      </c>
      <c r="F422" s="33" t="n">
        <v>10000</v>
      </c>
      <c r="G422" s="33" t="n">
        <f aca="false">SUM(D422:F422)</f>
        <v>28100</v>
      </c>
      <c r="H422" s="33"/>
      <c r="I422" s="37" t="n">
        <f aca="false">SUM(H422*G422)</f>
        <v>0</v>
      </c>
      <c r="J422" s="38"/>
      <c r="K422" s="38"/>
      <c r="L422" s="38"/>
      <c r="M422" s="1"/>
    </row>
    <row r="423" s="29" customFormat="true" ht="45" hidden="false" customHeight="true" outlineLevel="0" collapsed="false">
      <c r="A423" s="33" t="s">
        <v>45</v>
      </c>
      <c r="B423" s="33"/>
      <c r="C423" s="33"/>
      <c r="D423" s="33"/>
      <c r="E423" s="33"/>
      <c r="F423" s="33"/>
      <c r="G423" s="33"/>
      <c r="H423" s="33"/>
      <c r="I423" s="21" t="n">
        <f aca="false">SUM(I422)</f>
        <v>0</v>
      </c>
      <c r="J423" s="20"/>
      <c r="K423" s="20"/>
      <c r="L423" s="20"/>
      <c r="M423" s="1"/>
    </row>
    <row r="424" customFormat="false" ht="4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</row>
    <row r="425" s="29" customFormat="true" ht="45" hidden="false" customHeight="true" outlineLevel="0" collapsed="false">
      <c r="A425" s="42" t="s">
        <v>385</v>
      </c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1"/>
    </row>
    <row r="426" s="29" customFormat="true" ht="45" hidden="false" customHeight="true" outlineLevel="0" collapsed="false">
      <c r="A426" s="33" t="n">
        <v>1</v>
      </c>
      <c r="B426" s="33" t="s">
        <v>386</v>
      </c>
      <c r="C426" s="54" t="s">
        <v>172</v>
      </c>
      <c r="D426" s="55" t="n">
        <v>30</v>
      </c>
      <c r="E426" s="55" t="n">
        <v>30</v>
      </c>
      <c r="F426" s="55" t="n">
        <v>30</v>
      </c>
      <c r="G426" s="55" t="n">
        <f aca="false">SUM(D426:F426)</f>
        <v>90</v>
      </c>
      <c r="H426" s="56"/>
      <c r="I426" s="37" t="n">
        <f aca="false">SUM(H426*G426)</f>
        <v>0</v>
      </c>
      <c r="J426" s="38"/>
      <c r="K426" s="38"/>
      <c r="L426" s="38"/>
      <c r="M426" s="1"/>
    </row>
    <row r="427" s="29" customFormat="true" ht="45" hidden="false" customHeight="true" outlineLevel="0" collapsed="false">
      <c r="A427" s="33" t="n">
        <v>2</v>
      </c>
      <c r="B427" s="33" t="s">
        <v>387</v>
      </c>
      <c r="C427" s="54" t="s">
        <v>388</v>
      </c>
      <c r="D427" s="55" t="n">
        <v>5</v>
      </c>
      <c r="E427" s="55" t="n">
        <v>5</v>
      </c>
      <c r="F427" s="55" t="n">
        <v>5</v>
      </c>
      <c r="G427" s="55" t="n">
        <f aca="false">SUM(D427:F427)</f>
        <v>15</v>
      </c>
      <c r="H427" s="56"/>
      <c r="I427" s="37" t="n">
        <f aca="false">SUM(H427*G427)</f>
        <v>0</v>
      </c>
      <c r="J427" s="38"/>
      <c r="K427" s="38"/>
      <c r="L427" s="38"/>
      <c r="M427" s="1"/>
    </row>
    <row r="428" s="29" customFormat="true" ht="45" hidden="false" customHeight="true" outlineLevel="0" collapsed="false">
      <c r="A428" s="33" t="n">
        <v>3</v>
      </c>
      <c r="B428" s="33" t="s">
        <v>389</v>
      </c>
      <c r="C428" s="54" t="s">
        <v>172</v>
      </c>
      <c r="D428" s="55" t="n">
        <v>5</v>
      </c>
      <c r="E428" s="55" t="n">
        <v>5</v>
      </c>
      <c r="F428" s="55" t="n">
        <v>5</v>
      </c>
      <c r="G428" s="55" t="n">
        <f aca="false">SUM(D428:F428)</f>
        <v>15</v>
      </c>
      <c r="H428" s="56"/>
      <c r="I428" s="37" t="n">
        <f aca="false">SUM(H428*G428)</f>
        <v>0</v>
      </c>
      <c r="J428" s="38"/>
      <c r="K428" s="38"/>
      <c r="L428" s="38"/>
      <c r="M428" s="1"/>
    </row>
    <row r="429" s="29" customFormat="true" ht="45" hidden="false" customHeight="true" outlineLevel="0" collapsed="false">
      <c r="A429" s="33" t="n">
        <v>4</v>
      </c>
      <c r="B429" s="33" t="s">
        <v>390</v>
      </c>
      <c r="C429" s="54" t="s">
        <v>172</v>
      </c>
      <c r="D429" s="55" t="n">
        <v>5</v>
      </c>
      <c r="E429" s="55" t="n">
        <v>5</v>
      </c>
      <c r="F429" s="55" t="n">
        <v>5</v>
      </c>
      <c r="G429" s="55" t="n">
        <f aca="false">SUM(D429:F429)</f>
        <v>15</v>
      </c>
      <c r="H429" s="56"/>
      <c r="I429" s="37" t="n">
        <f aca="false">SUM(H429*G429)</f>
        <v>0</v>
      </c>
      <c r="J429" s="38"/>
      <c r="K429" s="38"/>
      <c r="L429" s="38"/>
      <c r="M429" s="1"/>
    </row>
    <row r="430" s="29" customFormat="true" ht="45" hidden="false" customHeight="true" outlineLevel="0" collapsed="false">
      <c r="A430" s="33" t="n">
        <v>5</v>
      </c>
      <c r="B430" s="33" t="s">
        <v>391</v>
      </c>
      <c r="C430" s="57" t="s">
        <v>67</v>
      </c>
      <c r="D430" s="58"/>
      <c r="E430" s="58" t="n">
        <v>5</v>
      </c>
      <c r="F430" s="58" t="n">
        <v>5</v>
      </c>
      <c r="G430" s="55" t="n">
        <f aca="false">SUM(D430:F430)</f>
        <v>10</v>
      </c>
      <c r="H430" s="59"/>
      <c r="I430" s="37" t="n">
        <f aca="false">SUM(H430*G430)</f>
        <v>0</v>
      </c>
      <c r="J430" s="38"/>
      <c r="K430" s="38"/>
      <c r="L430" s="38"/>
      <c r="M430" s="1"/>
    </row>
    <row r="431" s="29" customFormat="true" ht="45" hidden="false" customHeight="true" outlineLevel="0" collapsed="false">
      <c r="A431" s="33" t="n">
        <v>6</v>
      </c>
      <c r="B431" s="33" t="s">
        <v>392</v>
      </c>
      <c r="C431" s="57" t="s">
        <v>67</v>
      </c>
      <c r="D431" s="58"/>
      <c r="E431" s="58" t="n">
        <v>5</v>
      </c>
      <c r="F431" s="58" t="n">
        <v>5</v>
      </c>
      <c r="G431" s="55" t="n">
        <f aca="false">SUM(D431:F431)</f>
        <v>10</v>
      </c>
      <c r="H431" s="59"/>
      <c r="I431" s="37" t="n">
        <f aca="false">SUM(H431*G431)</f>
        <v>0</v>
      </c>
      <c r="J431" s="38"/>
      <c r="K431" s="38"/>
      <c r="L431" s="38"/>
      <c r="M431" s="1"/>
    </row>
    <row r="432" s="29" customFormat="true" ht="45" hidden="false" customHeight="true" outlineLevel="0" collapsed="false">
      <c r="A432" s="33" t="n">
        <v>7</v>
      </c>
      <c r="B432" s="33" t="s">
        <v>393</v>
      </c>
      <c r="C432" s="57" t="s">
        <v>67</v>
      </c>
      <c r="D432" s="58"/>
      <c r="E432" s="58" t="n">
        <v>5</v>
      </c>
      <c r="F432" s="58" t="n">
        <v>5</v>
      </c>
      <c r="G432" s="55" t="n">
        <f aca="false">SUM(D432:F432)</f>
        <v>10</v>
      </c>
      <c r="H432" s="59"/>
      <c r="I432" s="37" t="n">
        <f aca="false">SUM(H432*G432)</f>
        <v>0</v>
      </c>
      <c r="J432" s="38"/>
      <c r="K432" s="38"/>
      <c r="L432" s="38"/>
      <c r="M432" s="1"/>
    </row>
    <row r="433" s="29" customFormat="true" ht="45" hidden="false" customHeight="true" outlineLevel="0" collapsed="false">
      <c r="A433" s="33" t="n">
        <v>8</v>
      </c>
      <c r="B433" s="33" t="s">
        <v>394</v>
      </c>
      <c r="C433" s="60" t="s">
        <v>172</v>
      </c>
      <c r="D433" s="55"/>
      <c r="E433" s="55"/>
      <c r="F433" s="55" t="n">
        <v>5</v>
      </c>
      <c r="G433" s="55" t="n">
        <f aca="false">SUM(D433:F433)</f>
        <v>5</v>
      </c>
      <c r="H433" s="56"/>
      <c r="I433" s="37" t="n">
        <f aca="false">SUM(H433*G433)</f>
        <v>0</v>
      </c>
      <c r="J433" s="38"/>
      <c r="K433" s="38"/>
      <c r="L433" s="38"/>
      <c r="M433" s="1"/>
    </row>
    <row r="434" s="29" customFormat="true" ht="45" hidden="false" customHeight="true" outlineLevel="0" collapsed="false">
      <c r="A434" s="33" t="n">
        <v>9</v>
      </c>
      <c r="B434" s="33" t="s">
        <v>395</v>
      </c>
      <c r="C434" s="60" t="s">
        <v>67</v>
      </c>
      <c r="D434" s="55" t="n">
        <v>1</v>
      </c>
      <c r="E434" s="55" t="n">
        <v>1</v>
      </c>
      <c r="F434" s="55" t="n">
        <v>1</v>
      </c>
      <c r="G434" s="55" t="n">
        <f aca="false">SUM(D434:F434)</f>
        <v>3</v>
      </c>
      <c r="H434" s="56"/>
      <c r="I434" s="37" t="n">
        <f aca="false">SUM(H434*G434)</f>
        <v>0</v>
      </c>
      <c r="J434" s="38"/>
      <c r="K434" s="38"/>
      <c r="L434" s="38"/>
      <c r="M434" s="1"/>
    </row>
    <row r="435" s="29" customFormat="true" ht="45" hidden="false" customHeight="true" outlineLevel="0" collapsed="false">
      <c r="A435" s="33" t="n">
        <v>10</v>
      </c>
      <c r="B435" s="33" t="s">
        <v>396</v>
      </c>
      <c r="C435" s="60" t="s">
        <v>25</v>
      </c>
      <c r="D435" s="55" t="n">
        <v>5</v>
      </c>
      <c r="E435" s="55" t="n">
        <v>5</v>
      </c>
      <c r="F435" s="55" t="n">
        <v>5</v>
      </c>
      <c r="G435" s="55" t="n">
        <f aca="false">SUM(D435:F435)</f>
        <v>15</v>
      </c>
      <c r="H435" s="56"/>
      <c r="I435" s="37" t="n">
        <f aca="false">SUM(H435*G435)</f>
        <v>0</v>
      </c>
      <c r="J435" s="38"/>
      <c r="K435" s="38"/>
      <c r="L435" s="38"/>
      <c r="M435" s="1"/>
    </row>
    <row r="436" s="29" customFormat="true" ht="45" hidden="false" customHeight="true" outlineLevel="0" collapsed="false">
      <c r="A436" s="33" t="n">
        <v>11</v>
      </c>
      <c r="B436" s="33" t="s">
        <v>397</v>
      </c>
      <c r="C436" s="60" t="s">
        <v>25</v>
      </c>
      <c r="D436" s="55"/>
      <c r="E436" s="55" t="n">
        <v>250</v>
      </c>
      <c r="F436" s="55"/>
      <c r="G436" s="55" t="n">
        <f aca="false">SUM(D436:F436)</f>
        <v>250</v>
      </c>
      <c r="H436" s="56"/>
      <c r="I436" s="37" t="n">
        <f aca="false">SUM(H436*G436)</f>
        <v>0</v>
      </c>
      <c r="J436" s="38"/>
      <c r="K436" s="38"/>
      <c r="L436" s="38"/>
      <c r="M436" s="1"/>
    </row>
    <row r="437" s="29" customFormat="true" ht="45" hidden="false" customHeight="true" outlineLevel="0" collapsed="false">
      <c r="A437" s="33" t="n">
        <v>12</v>
      </c>
      <c r="B437" s="33" t="s">
        <v>398</v>
      </c>
      <c r="C437" s="60" t="s">
        <v>172</v>
      </c>
      <c r="D437" s="55"/>
      <c r="E437" s="55"/>
      <c r="F437" s="55" t="n">
        <v>5</v>
      </c>
      <c r="G437" s="55" t="n">
        <f aca="false">SUM(D437:F437)</f>
        <v>5</v>
      </c>
      <c r="H437" s="56"/>
      <c r="I437" s="37" t="n">
        <f aca="false">SUM(H437*G437)</f>
        <v>0</v>
      </c>
      <c r="J437" s="38"/>
      <c r="K437" s="38"/>
      <c r="L437" s="38"/>
      <c r="M437" s="1"/>
    </row>
    <row r="438" s="29" customFormat="true" ht="45" hidden="false" customHeight="true" outlineLevel="0" collapsed="false">
      <c r="A438" s="33" t="n">
        <v>13</v>
      </c>
      <c r="B438" s="33" t="s">
        <v>399</v>
      </c>
      <c r="C438" s="60" t="s">
        <v>25</v>
      </c>
      <c r="D438" s="55"/>
      <c r="E438" s="55"/>
      <c r="F438" s="55" t="n">
        <v>1</v>
      </c>
      <c r="G438" s="55" t="n">
        <f aca="false">SUM(D438:F438)</f>
        <v>1</v>
      </c>
      <c r="H438" s="56"/>
      <c r="I438" s="37" t="n">
        <f aca="false">SUM(H438*G438)</f>
        <v>0</v>
      </c>
      <c r="J438" s="38"/>
      <c r="K438" s="38"/>
      <c r="L438" s="38"/>
      <c r="M438" s="1"/>
    </row>
    <row r="439" s="29" customFormat="true" ht="45" hidden="false" customHeight="true" outlineLevel="0" collapsed="false">
      <c r="A439" s="33" t="n">
        <v>14</v>
      </c>
      <c r="B439" s="33" t="s">
        <v>400</v>
      </c>
      <c r="C439" s="61" t="s">
        <v>401</v>
      </c>
      <c r="D439" s="61"/>
      <c r="E439" s="61"/>
      <c r="F439" s="62" t="n">
        <v>1</v>
      </c>
      <c r="G439" s="55" t="n">
        <f aca="false">SUM(D439:F439)</f>
        <v>1</v>
      </c>
      <c r="H439" s="63"/>
      <c r="I439" s="37" t="n">
        <f aca="false">SUM(H439*G439)</f>
        <v>0</v>
      </c>
      <c r="J439" s="38"/>
      <c r="K439" s="38"/>
      <c r="L439" s="38"/>
      <c r="M439" s="1"/>
    </row>
    <row r="440" s="29" customFormat="true" ht="45" hidden="false" customHeight="true" outlineLevel="0" collapsed="false">
      <c r="A440" s="33" t="n">
        <v>15</v>
      </c>
      <c r="B440" s="33" t="s">
        <v>402</v>
      </c>
      <c r="C440" s="61" t="s">
        <v>25</v>
      </c>
      <c r="D440" s="61"/>
      <c r="E440" s="61"/>
      <c r="F440" s="62" t="n">
        <v>1</v>
      </c>
      <c r="G440" s="55" t="n">
        <f aca="false">SUM(D440:F440)</f>
        <v>1</v>
      </c>
      <c r="H440" s="63"/>
      <c r="I440" s="37" t="n">
        <f aca="false">SUM(H440*G440)</f>
        <v>0</v>
      </c>
      <c r="J440" s="38"/>
      <c r="K440" s="38"/>
      <c r="L440" s="38"/>
      <c r="M440" s="1"/>
    </row>
    <row r="441" s="29" customFormat="true" ht="45" hidden="false" customHeight="true" outlineLevel="0" collapsed="false">
      <c r="A441" s="33" t="s">
        <v>45</v>
      </c>
      <c r="B441" s="33"/>
      <c r="C441" s="33"/>
      <c r="D441" s="33"/>
      <c r="E441" s="33"/>
      <c r="F441" s="33"/>
      <c r="G441" s="33"/>
      <c r="H441" s="33"/>
      <c r="I441" s="21" t="n">
        <f aca="false">SUM(I426:I440)</f>
        <v>0</v>
      </c>
      <c r="J441" s="20"/>
      <c r="K441" s="20"/>
      <c r="L441" s="20"/>
      <c r="M441" s="1"/>
    </row>
    <row r="442" customFormat="false" ht="4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</row>
    <row r="443" s="29" customFormat="true" ht="45" hidden="false" customHeight="true" outlineLevel="0" collapsed="false">
      <c r="A443" s="42" t="s">
        <v>403</v>
      </c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1"/>
    </row>
    <row r="444" s="29" customFormat="true" ht="45" hidden="false" customHeight="true" outlineLevel="0" collapsed="false">
      <c r="A444" s="33" t="n">
        <v>1</v>
      </c>
      <c r="B444" s="64" t="s">
        <v>404</v>
      </c>
      <c r="C444" s="54" t="s">
        <v>405</v>
      </c>
      <c r="D444" s="55" t="n">
        <v>1500</v>
      </c>
      <c r="E444" s="55" t="n">
        <v>1500</v>
      </c>
      <c r="F444" s="55" t="n">
        <v>1500</v>
      </c>
      <c r="G444" s="55" t="n">
        <f aca="false">SUM(D444:F444)</f>
        <v>4500</v>
      </c>
      <c r="H444" s="56"/>
      <c r="I444" s="37" t="n">
        <f aca="false">SUM(H444*G444)</f>
        <v>0</v>
      </c>
      <c r="J444" s="38"/>
      <c r="K444" s="38"/>
      <c r="L444" s="38"/>
      <c r="M444" s="1"/>
    </row>
    <row r="445" s="29" customFormat="true" ht="45" hidden="false" customHeight="true" outlineLevel="0" collapsed="false">
      <c r="A445" s="33" t="n">
        <v>2</v>
      </c>
      <c r="B445" s="65" t="s">
        <v>406</v>
      </c>
      <c r="C445" s="54" t="s">
        <v>405</v>
      </c>
      <c r="D445" s="55" t="n">
        <v>1500</v>
      </c>
      <c r="E445" s="55"/>
      <c r="F445" s="55"/>
      <c r="G445" s="55" t="n">
        <f aca="false">SUM(D445:F445)</f>
        <v>1500</v>
      </c>
      <c r="H445" s="56"/>
      <c r="I445" s="37" t="n">
        <f aca="false">SUM(H445*G445)</f>
        <v>0</v>
      </c>
      <c r="J445" s="38"/>
      <c r="K445" s="38"/>
      <c r="L445" s="38"/>
      <c r="M445" s="1"/>
    </row>
    <row r="446" s="29" customFormat="true" ht="45" hidden="false" customHeight="true" outlineLevel="0" collapsed="false">
      <c r="A446" s="33" t="n">
        <v>3</v>
      </c>
      <c r="B446" s="65" t="s">
        <v>407</v>
      </c>
      <c r="C446" s="54" t="s">
        <v>405</v>
      </c>
      <c r="D446" s="55" t="n">
        <v>2000</v>
      </c>
      <c r="E446" s="55"/>
      <c r="F446" s="55"/>
      <c r="G446" s="55" t="n">
        <f aca="false">SUM(D446:F446)</f>
        <v>2000</v>
      </c>
      <c r="H446" s="56"/>
      <c r="I446" s="37" t="n">
        <f aca="false">SUM(H446*G446)</f>
        <v>0</v>
      </c>
      <c r="J446" s="38"/>
      <c r="K446" s="38"/>
      <c r="L446" s="38"/>
      <c r="M446" s="1"/>
    </row>
    <row r="447" s="29" customFormat="true" ht="45" hidden="false" customHeight="true" outlineLevel="0" collapsed="false">
      <c r="A447" s="33" t="n">
        <v>4</v>
      </c>
      <c r="B447" s="65" t="s">
        <v>408</v>
      </c>
      <c r="C447" s="54" t="s">
        <v>405</v>
      </c>
      <c r="D447" s="55"/>
      <c r="E447" s="55" t="n">
        <v>1000</v>
      </c>
      <c r="F447" s="55"/>
      <c r="G447" s="55" t="n">
        <f aca="false">SUM(D447:F447)</f>
        <v>1000</v>
      </c>
      <c r="H447" s="56"/>
      <c r="I447" s="37" t="n">
        <f aca="false">SUM(H447*G447)</f>
        <v>0</v>
      </c>
      <c r="J447" s="38"/>
      <c r="K447" s="38"/>
      <c r="L447" s="38"/>
      <c r="M447" s="1"/>
    </row>
    <row r="448" s="29" customFormat="true" ht="45" hidden="false" customHeight="true" outlineLevel="0" collapsed="false">
      <c r="A448" s="33" t="n">
        <v>5</v>
      </c>
      <c r="B448" s="65" t="s">
        <v>409</v>
      </c>
      <c r="C448" s="54" t="s">
        <v>405</v>
      </c>
      <c r="D448" s="55"/>
      <c r="E448" s="55" t="n">
        <v>1000</v>
      </c>
      <c r="F448" s="55"/>
      <c r="G448" s="55" t="n">
        <f aca="false">SUM(D448:F448)</f>
        <v>1000</v>
      </c>
      <c r="H448" s="56"/>
      <c r="I448" s="37" t="n">
        <f aca="false">SUM(H448*G448)</f>
        <v>0</v>
      </c>
      <c r="J448" s="38"/>
      <c r="K448" s="38"/>
      <c r="L448" s="38"/>
      <c r="M448" s="1"/>
    </row>
    <row r="449" s="29" customFormat="true" ht="45" hidden="false" customHeight="true" outlineLevel="0" collapsed="false">
      <c r="A449" s="33" t="n">
        <v>6</v>
      </c>
      <c r="B449" s="65" t="s">
        <v>410</v>
      </c>
      <c r="C449" s="54" t="s">
        <v>405</v>
      </c>
      <c r="D449" s="55" t="n">
        <v>2000</v>
      </c>
      <c r="E449" s="55" t="n">
        <v>2000</v>
      </c>
      <c r="F449" s="55" t="n">
        <v>2000</v>
      </c>
      <c r="G449" s="55" t="n">
        <f aca="false">SUM(D449:F449)</f>
        <v>6000</v>
      </c>
      <c r="H449" s="56"/>
      <c r="I449" s="37" t="n">
        <f aca="false">SUM(H449*G449)</f>
        <v>0</v>
      </c>
      <c r="J449" s="38"/>
      <c r="K449" s="38"/>
      <c r="L449" s="38"/>
      <c r="M449" s="1"/>
    </row>
    <row r="450" s="29" customFormat="true" ht="45" hidden="false" customHeight="true" outlineLevel="0" collapsed="false">
      <c r="A450" s="33" t="s">
        <v>45</v>
      </c>
      <c r="B450" s="33"/>
      <c r="C450" s="33"/>
      <c r="D450" s="33"/>
      <c r="E450" s="33"/>
      <c r="F450" s="33"/>
      <c r="G450" s="33"/>
      <c r="H450" s="33"/>
      <c r="I450" s="21" t="n">
        <f aca="false">SUM(I444:I449)</f>
        <v>0</v>
      </c>
      <c r="J450" s="20"/>
      <c r="K450" s="20"/>
      <c r="L450" s="20"/>
      <c r="M450" s="1"/>
    </row>
    <row r="451" customFormat="false" ht="45" hidden="false" customHeight="true" outlineLevel="0" collapsed="false"/>
    <row r="452" s="29" customFormat="true" ht="45" hidden="false" customHeight="true" outlineLevel="0" collapsed="false">
      <c r="A452" s="42" t="s">
        <v>411</v>
      </c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1"/>
    </row>
    <row r="453" s="29" customFormat="true" ht="45" hidden="false" customHeight="true" outlineLevel="0" collapsed="false">
      <c r="A453" s="33" t="n">
        <v>1</v>
      </c>
      <c r="B453" s="65" t="s">
        <v>412</v>
      </c>
      <c r="C453" s="54" t="s">
        <v>413</v>
      </c>
      <c r="D453" s="55"/>
      <c r="E453" s="55"/>
      <c r="F453" s="55" t="n">
        <v>50</v>
      </c>
      <c r="G453" s="55" t="n">
        <f aca="false">SUM(D453:F453)</f>
        <v>50</v>
      </c>
      <c r="H453" s="56"/>
      <c r="I453" s="37" t="n">
        <f aca="false">SUM(H453*G453)</f>
        <v>0</v>
      </c>
      <c r="J453" s="38"/>
      <c r="K453" s="38"/>
      <c r="L453" s="38"/>
      <c r="M453" s="1"/>
    </row>
    <row r="454" s="29" customFormat="true" ht="45" hidden="false" customHeight="true" outlineLevel="0" collapsed="false">
      <c r="A454" s="33" t="n">
        <v>2</v>
      </c>
      <c r="B454" s="65" t="s">
        <v>414</v>
      </c>
      <c r="C454" s="54" t="s">
        <v>413</v>
      </c>
      <c r="D454" s="55"/>
      <c r="E454" s="55"/>
      <c r="F454" s="55" t="n">
        <v>50</v>
      </c>
      <c r="G454" s="55" t="n">
        <f aca="false">SUM(D454:F454)</f>
        <v>50</v>
      </c>
      <c r="H454" s="56"/>
      <c r="I454" s="37" t="n">
        <f aca="false">SUM(H454*G454)</f>
        <v>0</v>
      </c>
      <c r="J454" s="38"/>
      <c r="K454" s="38"/>
      <c r="L454" s="38"/>
      <c r="M454" s="1"/>
    </row>
    <row r="455" s="29" customFormat="true" ht="45" hidden="false" customHeight="true" outlineLevel="0" collapsed="false">
      <c r="A455" s="33" t="n">
        <v>3</v>
      </c>
      <c r="B455" s="65" t="s">
        <v>415</v>
      </c>
      <c r="C455" s="54" t="s">
        <v>413</v>
      </c>
      <c r="D455" s="55"/>
      <c r="E455" s="55" t="n">
        <v>1086</v>
      </c>
      <c r="F455" s="55" t="n">
        <v>1086</v>
      </c>
      <c r="G455" s="55" t="n">
        <f aca="false">SUM(D455:F455)</f>
        <v>2172</v>
      </c>
      <c r="H455" s="56"/>
      <c r="I455" s="37" t="n">
        <f aca="false">SUM(H455*G455)</f>
        <v>0</v>
      </c>
      <c r="J455" s="38"/>
      <c r="K455" s="38"/>
      <c r="L455" s="38"/>
      <c r="M455" s="1"/>
    </row>
    <row r="456" s="29" customFormat="true" ht="45" hidden="false" customHeight="true" outlineLevel="0" collapsed="false">
      <c r="A456" s="33" t="n">
        <v>4</v>
      </c>
      <c r="B456" s="65" t="s">
        <v>416</v>
      </c>
      <c r="C456" s="54" t="s">
        <v>413</v>
      </c>
      <c r="D456" s="55"/>
      <c r="E456" s="55" t="n">
        <v>298</v>
      </c>
      <c r="F456" s="55" t="n">
        <v>298</v>
      </c>
      <c r="G456" s="55" t="n">
        <f aca="false">SUM(D456:F456)</f>
        <v>596</v>
      </c>
      <c r="H456" s="56"/>
      <c r="I456" s="37" t="n">
        <f aca="false">SUM(H456*G456)</f>
        <v>0</v>
      </c>
      <c r="J456" s="38"/>
      <c r="K456" s="38"/>
      <c r="L456" s="38"/>
      <c r="M456" s="1"/>
    </row>
    <row r="457" s="29" customFormat="true" ht="45" hidden="false" customHeight="true" outlineLevel="0" collapsed="false">
      <c r="A457" s="33" t="n">
        <v>5</v>
      </c>
      <c r="B457" s="65" t="s">
        <v>417</v>
      </c>
      <c r="C457" s="54" t="s">
        <v>413</v>
      </c>
      <c r="D457" s="58"/>
      <c r="E457" s="58" t="n">
        <v>100</v>
      </c>
      <c r="F457" s="58"/>
      <c r="G457" s="55" t="n">
        <f aca="false">SUM(D457:F457)</f>
        <v>100</v>
      </c>
      <c r="H457" s="59"/>
      <c r="I457" s="37" t="n">
        <f aca="false">SUM(H457*G457)</f>
        <v>0</v>
      </c>
      <c r="J457" s="38"/>
      <c r="K457" s="38"/>
      <c r="L457" s="38"/>
      <c r="M457" s="1"/>
    </row>
    <row r="458" s="29" customFormat="true" ht="45" hidden="false" customHeight="true" outlineLevel="0" collapsed="false">
      <c r="A458" s="33" t="n">
        <v>6</v>
      </c>
      <c r="B458" s="65" t="s">
        <v>418</v>
      </c>
      <c r="C458" s="54" t="s">
        <v>413</v>
      </c>
      <c r="D458" s="58"/>
      <c r="E458" s="58" t="n">
        <v>100</v>
      </c>
      <c r="F458" s="58"/>
      <c r="G458" s="55" t="n">
        <f aca="false">SUM(D458:F458)</f>
        <v>100</v>
      </c>
      <c r="H458" s="59"/>
      <c r="I458" s="37" t="n">
        <f aca="false">SUM(H458*G458)</f>
        <v>0</v>
      </c>
      <c r="J458" s="38"/>
      <c r="K458" s="38"/>
      <c r="L458" s="38"/>
      <c r="M458" s="1"/>
    </row>
    <row r="459" s="29" customFormat="true" ht="45" hidden="false" customHeight="true" outlineLevel="0" collapsed="false">
      <c r="A459" s="33" t="n">
        <v>7</v>
      </c>
      <c r="B459" s="65" t="s">
        <v>419</v>
      </c>
      <c r="C459" s="54" t="s">
        <v>413</v>
      </c>
      <c r="D459" s="58"/>
      <c r="E459" s="58" t="n">
        <v>100</v>
      </c>
      <c r="F459" s="58"/>
      <c r="G459" s="55" t="n">
        <f aca="false">SUM(D459:F459)</f>
        <v>100</v>
      </c>
      <c r="H459" s="59"/>
      <c r="I459" s="37" t="n">
        <f aca="false">SUM(H459*G459)</f>
        <v>0</v>
      </c>
      <c r="J459" s="38"/>
      <c r="K459" s="38"/>
      <c r="L459" s="38"/>
      <c r="M459" s="1"/>
    </row>
    <row r="460" s="29" customFormat="true" ht="45" hidden="false" customHeight="true" outlineLevel="0" collapsed="false">
      <c r="A460" s="33" t="n">
        <v>8</v>
      </c>
      <c r="B460" s="65" t="s">
        <v>420</v>
      </c>
      <c r="C460" s="54" t="s">
        <v>413</v>
      </c>
      <c r="D460" s="58"/>
      <c r="E460" s="58" t="n">
        <v>100</v>
      </c>
      <c r="F460" s="58"/>
      <c r="G460" s="55" t="n">
        <f aca="false">SUM(D460:F460)</f>
        <v>100</v>
      </c>
      <c r="H460" s="59"/>
      <c r="I460" s="37" t="n">
        <f aca="false">SUM(H460*G460)</f>
        <v>0</v>
      </c>
      <c r="J460" s="38"/>
      <c r="K460" s="38"/>
      <c r="L460" s="38"/>
      <c r="M460" s="1"/>
    </row>
    <row r="461" s="29" customFormat="true" ht="45" hidden="false" customHeight="true" outlineLevel="0" collapsed="false">
      <c r="A461" s="33" t="n">
        <v>9</v>
      </c>
      <c r="B461" s="64" t="s">
        <v>421</v>
      </c>
      <c r="C461" s="60" t="s">
        <v>388</v>
      </c>
      <c r="D461" s="55" t="n">
        <v>3</v>
      </c>
      <c r="E461" s="55" t="n">
        <v>3</v>
      </c>
      <c r="F461" s="55" t="n">
        <v>3</v>
      </c>
      <c r="G461" s="55" t="n">
        <f aca="false">SUM(D461:F461)</f>
        <v>9</v>
      </c>
      <c r="H461" s="56"/>
      <c r="I461" s="37" t="n">
        <f aca="false">SUM(H461*G461)</f>
        <v>0</v>
      </c>
      <c r="J461" s="38"/>
      <c r="K461" s="38"/>
      <c r="L461" s="38"/>
      <c r="M461" s="1"/>
    </row>
    <row r="462" s="29" customFormat="true" ht="45" hidden="false" customHeight="true" outlineLevel="0" collapsed="false">
      <c r="A462" s="33" t="n">
        <v>10</v>
      </c>
      <c r="B462" s="64" t="s">
        <v>422</v>
      </c>
      <c r="C462" s="60" t="s">
        <v>388</v>
      </c>
      <c r="D462" s="55" t="n">
        <v>3</v>
      </c>
      <c r="E462" s="55" t="n">
        <v>3</v>
      </c>
      <c r="F462" s="55" t="n">
        <v>3</v>
      </c>
      <c r="G462" s="55" t="n">
        <f aca="false">SUM(D462:F462)</f>
        <v>9</v>
      </c>
      <c r="H462" s="56"/>
      <c r="I462" s="37" t="n">
        <f aca="false">SUM(H462*G462)</f>
        <v>0</v>
      </c>
      <c r="J462" s="38"/>
      <c r="K462" s="38"/>
      <c r="L462" s="38"/>
      <c r="M462" s="1"/>
    </row>
    <row r="463" s="29" customFormat="true" ht="45" hidden="false" customHeight="true" outlineLevel="0" collapsed="false">
      <c r="A463" s="33" t="n">
        <v>11</v>
      </c>
      <c r="B463" s="64" t="s">
        <v>423</v>
      </c>
      <c r="C463" s="60" t="s">
        <v>388</v>
      </c>
      <c r="D463" s="55"/>
      <c r="E463" s="55" t="n">
        <v>3</v>
      </c>
      <c r="F463" s="55" t="n">
        <v>3</v>
      </c>
      <c r="G463" s="55" t="n">
        <f aca="false">SUM(D463:F463)</f>
        <v>6</v>
      </c>
      <c r="H463" s="56"/>
      <c r="I463" s="37" t="n">
        <f aca="false">SUM(H463*G463)</f>
        <v>0</v>
      </c>
      <c r="J463" s="38"/>
      <c r="K463" s="38"/>
      <c r="L463" s="38"/>
      <c r="M463" s="1"/>
    </row>
    <row r="464" s="29" customFormat="true" ht="45" hidden="false" customHeight="true" outlineLevel="0" collapsed="false">
      <c r="A464" s="33" t="s">
        <v>45</v>
      </c>
      <c r="B464" s="33"/>
      <c r="C464" s="33"/>
      <c r="D464" s="33"/>
      <c r="E464" s="33"/>
      <c r="F464" s="33"/>
      <c r="G464" s="33"/>
      <c r="H464" s="33"/>
      <c r="I464" s="21" t="n">
        <f aca="false">SUM(I453:I463)</f>
        <v>0</v>
      </c>
      <c r="J464" s="20"/>
      <c r="K464" s="20"/>
      <c r="L464" s="20"/>
      <c r="M464" s="1"/>
    </row>
    <row r="466" customFormat="false" ht="12.75" hidden="false" customHeight="false" outlineLevel="0" collapsed="false">
      <c r="A466" s="66" t="s">
        <v>424</v>
      </c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</row>
    <row r="467" customFormat="false" ht="12.75" hidden="false" customHeight="false" outlineLevel="0" collapsed="false">
      <c r="A467" s="66" t="s">
        <v>425</v>
      </c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</row>
    <row r="468" customFormat="false" ht="12.75" hidden="false" customHeight="false" outlineLevel="0" collapsed="false">
      <c r="A468" s="66" t="s">
        <v>426</v>
      </c>
      <c r="B468" s="66"/>
      <c r="C468" s="66"/>
      <c r="D468" s="66"/>
      <c r="I468" s="67" t="s">
        <v>427</v>
      </c>
      <c r="J468" s="67"/>
    </row>
    <row r="469" customFormat="false" ht="12.75" hidden="false" customHeight="false" outlineLevel="0" collapsed="false">
      <c r="I469" s="67" t="s">
        <v>428</v>
      </c>
      <c r="J469" s="67"/>
    </row>
    <row r="470" customFormat="false" ht="12.75" hidden="false" customHeight="false" outlineLevel="0" collapsed="false">
      <c r="A470" s="66" t="s">
        <v>429</v>
      </c>
      <c r="B470" s="66"/>
      <c r="I470" s="67" t="s">
        <v>430</v>
      </c>
      <c r="J470" s="67"/>
    </row>
    <row r="471" customFormat="false" ht="12.75" hidden="false" customHeight="false" outlineLevel="0" collapsed="false">
      <c r="A471" s="66" t="s">
        <v>431</v>
      </c>
      <c r="B471" s="66"/>
    </row>
    <row r="472" customFormat="false" ht="12.75" hidden="false" customHeight="false" outlineLevel="0" collapsed="false">
      <c r="I472" s="67" t="s">
        <v>428</v>
      </c>
      <c r="J472" s="67"/>
    </row>
    <row r="473" customFormat="false" ht="12.75" hidden="false" customHeight="false" outlineLevel="0" collapsed="false">
      <c r="I473" s="67" t="s">
        <v>432</v>
      </c>
      <c r="J473" s="67"/>
    </row>
  </sheetData>
  <mergeCells count="207">
    <mergeCell ref="A1:L1"/>
    <mergeCell ref="A2:L2"/>
    <mergeCell ref="A4:L4"/>
    <mergeCell ref="A7:K7"/>
    <mergeCell ref="A8:B8"/>
    <mergeCell ref="C8:H8"/>
    <mergeCell ref="I8:K8"/>
    <mergeCell ref="A9:B9"/>
    <mergeCell ref="C9:H9"/>
    <mergeCell ref="I9:K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6:L16"/>
    <mergeCell ref="K17:K36"/>
    <mergeCell ref="L17:L36"/>
    <mergeCell ref="A37:H37"/>
    <mergeCell ref="J37:L37"/>
    <mergeCell ref="A38:L38"/>
    <mergeCell ref="A39:L39"/>
    <mergeCell ref="K40:K63"/>
    <mergeCell ref="L40:L63"/>
    <mergeCell ref="A64:H64"/>
    <mergeCell ref="J64:L64"/>
    <mergeCell ref="A65:L65"/>
    <mergeCell ref="A66:L66"/>
    <mergeCell ref="K67:K114"/>
    <mergeCell ref="L67:L114"/>
    <mergeCell ref="A115:H115"/>
    <mergeCell ref="J115:L115"/>
    <mergeCell ref="A116:L116"/>
    <mergeCell ref="K117:K120"/>
    <mergeCell ref="L117:L120"/>
    <mergeCell ref="A121:H121"/>
    <mergeCell ref="J121:L121"/>
    <mergeCell ref="A122:L122"/>
    <mergeCell ref="A123:L123"/>
    <mergeCell ref="K124:K127"/>
    <mergeCell ref="L124:L127"/>
    <mergeCell ref="A128:H128"/>
    <mergeCell ref="J128:L128"/>
    <mergeCell ref="A129:L129"/>
    <mergeCell ref="A130:L130"/>
    <mergeCell ref="K131:K150"/>
    <mergeCell ref="L131:L150"/>
    <mergeCell ref="A151:H151"/>
    <mergeCell ref="J151:L151"/>
    <mergeCell ref="A152:L152"/>
    <mergeCell ref="A153:L153"/>
    <mergeCell ref="K154:K156"/>
    <mergeCell ref="L154:L156"/>
    <mergeCell ref="A157:H157"/>
    <mergeCell ref="J157:L157"/>
    <mergeCell ref="A158:L158"/>
    <mergeCell ref="A159:L159"/>
    <mergeCell ref="K160:K161"/>
    <mergeCell ref="L160:L161"/>
    <mergeCell ref="A162:H162"/>
    <mergeCell ref="J162:L162"/>
    <mergeCell ref="A163:L163"/>
    <mergeCell ref="A164:L164"/>
    <mergeCell ref="K165:K184"/>
    <mergeCell ref="L165:L184"/>
    <mergeCell ref="A185:H185"/>
    <mergeCell ref="J185:L185"/>
    <mergeCell ref="A186:L186"/>
    <mergeCell ref="A187:L187"/>
    <mergeCell ref="K188:K191"/>
    <mergeCell ref="L188:L191"/>
    <mergeCell ref="A192:H192"/>
    <mergeCell ref="J192:L192"/>
    <mergeCell ref="A193:L193"/>
    <mergeCell ref="A194:L194"/>
    <mergeCell ref="K195:K196"/>
    <mergeCell ref="L195:L196"/>
    <mergeCell ref="A197:H197"/>
    <mergeCell ref="J197:L197"/>
    <mergeCell ref="A198:L198"/>
    <mergeCell ref="A199:L199"/>
    <mergeCell ref="K200:K209"/>
    <mergeCell ref="L200:L209"/>
    <mergeCell ref="A210:H210"/>
    <mergeCell ref="J210:L210"/>
    <mergeCell ref="A211:L211"/>
    <mergeCell ref="A212:L212"/>
    <mergeCell ref="A214:H214"/>
    <mergeCell ref="J214:L214"/>
    <mergeCell ref="A215:L215"/>
    <mergeCell ref="A216:L216"/>
    <mergeCell ref="A218:H218"/>
    <mergeCell ref="J218:L218"/>
    <mergeCell ref="A219:L219"/>
    <mergeCell ref="A220:L220"/>
    <mergeCell ref="K221:K241"/>
    <mergeCell ref="L221:L241"/>
    <mergeCell ref="A242:H242"/>
    <mergeCell ref="J242:L242"/>
    <mergeCell ref="A243:L243"/>
    <mergeCell ref="A244:L244"/>
    <mergeCell ref="A246:H246"/>
    <mergeCell ref="J246:L246"/>
    <mergeCell ref="A247:L247"/>
    <mergeCell ref="A248:L248"/>
    <mergeCell ref="K249:K254"/>
    <mergeCell ref="L249:L254"/>
    <mergeCell ref="A255:H255"/>
    <mergeCell ref="J255:L255"/>
    <mergeCell ref="A256:L256"/>
    <mergeCell ref="A257:L257"/>
    <mergeCell ref="K258:K259"/>
    <mergeCell ref="L258:L259"/>
    <mergeCell ref="A260:H260"/>
    <mergeCell ref="J260:L260"/>
    <mergeCell ref="A261:L261"/>
    <mergeCell ref="A262:L262"/>
    <mergeCell ref="K263:K302"/>
    <mergeCell ref="L263:L302"/>
    <mergeCell ref="A303:H303"/>
    <mergeCell ref="J303:L303"/>
    <mergeCell ref="A304:L304"/>
    <mergeCell ref="A305:L305"/>
    <mergeCell ref="K306:K315"/>
    <mergeCell ref="L306:L315"/>
    <mergeCell ref="A316:H316"/>
    <mergeCell ref="J316:L316"/>
    <mergeCell ref="A317:L317"/>
    <mergeCell ref="A318:L318"/>
    <mergeCell ref="K319:K343"/>
    <mergeCell ref="L319:L343"/>
    <mergeCell ref="A344:H344"/>
    <mergeCell ref="J344:L344"/>
    <mergeCell ref="A345:L345"/>
    <mergeCell ref="A346:L346"/>
    <mergeCell ref="K347:K357"/>
    <mergeCell ref="L347:L357"/>
    <mergeCell ref="A358:H358"/>
    <mergeCell ref="J358:L358"/>
    <mergeCell ref="A359:L359"/>
    <mergeCell ref="A360:L360"/>
    <mergeCell ref="K361:K384"/>
    <mergeCell ref="L361:L384"/>
    <mergeCell ref="A385:H385"/>
    <mergeCell ref="J385:L385"/>
    <mergeCell ref="A386:L386"/>
    <mergeCell ref="A387:L387"/>
    <mergeCell ref="K388:K395"/>
    <mergeCell ref="L388:L395"/>
    <mergeCell ref="A396:H396"/>
    <mergeCell ref="J396:L396"/>
    <mergeCell ref="A397:L397"/>
    <mergeCell ref="A398:L398"/>
    <mergeCell ref="K399:K406"/>
    <mergeCell ref="L399:L406"/>
    <mergeCell ref="A407:H407"/>
    <mergeCell ref="J407:L407"/>
    <mergeCell ref="A408:L408"/>
    <mergeCell ref="A409:L409"/>
    <mergeCell ref="K410:K411"/>
    <mergeCell ref="L410:L411"/>
    <mergeCell ref="A412:H412"/>
    <mergeCell ref="J412:L412"/>
    <mergeCell ref="A413:L413"/>
    <mergeCell ref="A414:L414"/>
    <mergeCell ref="K415:K418"/>
    <mergeCell ref="L415:L418"/>
    <mergeCell ref="A419:H419"/>
    <mergeCell ref="J419:L419"/>
    <mergeCell ref="A420:L420"/>
    <mergeCell ref="A421:L421"/>
    <mergeCell ref="A423:H423"/>
    <mergeCell ref="J423:L423"/>
    <mergeCell ref="A424:L424"/>
    <mergeCell ref="A425:L425"/>
    <mergeCell ref="K426:K440"/>
    <mergeCell ref="L426:L440"/>
    <mergeCell ref="A441:H441"/>
    <mergeCell ref="J441:L441"/>
    <mergeCell ref="A442:L442"/>
    <mergeCell ref="A443:L443"/>
    <mergeCell ref="K444:K449"/>
    <mergeCell ref="L444:L449"/>
    <mergeCell ref="A450:H450"/>
    <mergeCell ref="J450:L450"/>
    <mergeCell ref="A452:L452"/>
    <mergeCell ref="K453:K463"/>
    <mergeCell ref="L453:L463"/>
    <mergeCell ref="A464:H464"/>
    <mergeCell ref="J464:L464"/>
    <mergeCell ref="A466:L466"/>
    <mergeCell ref="A467:L467"/>
    <mergeCell ref="A468:D468"/>
    <mergeCell ref="I468:J468"/>
    <mergeCell ref="I469:J469"/>
    <mergeCell ref="A470:B470"/>
    <mergeCell ref="I470:J470"/>
    <mergeCell ref="A471:B471"/>
    <mergeCell ref="I472:J472"/>
    <mergeCell ref="I473:J473"/>
  </mergeCells>
  <printOptions headings="false" gridLines="false" gridLinesSet="true" horizontalCentered="true" verticalCentered="false"/>
  <pageMargins left="0.409722222222222" right="0.354166666666667" top="0.590277777777778" bottom="0.196527777777778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9" man="true" max="16383" min="0"/>
    <brk id="2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36:51Z</dcterms:created>
  <dc:creator>CIP</dc:creator>
  <dc:description/>
  <dc:language>en-US</dc:language>
  <cp:lastModifiedBy>Nabavna</cp:lastModifiedBy>
  <cp:lastPrinted>2017-06-27T05:54:45Z</cp:lastPrinted>
  <dcterms:modified xsi:type="dcterms:W3CDTF">2017-06-29T12:47:26Z</dcterms:modified>
  <cp:revision>0</cp:revision>
  <dc:subject/>
  <dc:title/>
</cp:coreProperties>
</file>