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</sheets>
  <definedNames>
    <definedName function="false" hidden="false" localSheetId="0" name="_xlnm.Print_Area" vbProcedure="false">'Образац понуде'!$A$1:$X$37</definedName>
    <definedName function="false" hidden="false" localSheetId="0" name="_xlnm.Print_Titles" vbProcedure="false">'Образац понуде'!$6:$6</definedName>
    <definedName function="false" hidden="true" localSheetId="0" name="_xlnm._FilterDatabase" vbProcedure="false">'Образац понуде'!$A$6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ПРИЛОГ БРОЈ 6 ПОНУДА ЗА ЈАВНУ НАБАВКУ СА СТРУКТУРОМ ЦЕНЕ</t>
  </si>
  <si>
    <r>
      <rPr>
        <sz val="12"/>
        <rFont val="Times New Roman"/>
        <family val="1"/>
        <charset val="204"/>
      </rPr>
      <t xml:space="preserve">Понуда број _____________(навести број понуде) од ________.2017. године (датум) за јавну набавку добара број 680/16 (73/17) Медицински нехемијски потрошни  материјал-Хируршки ножеви, скалпели и сечива за потребе Војноздравствених установа, по партијама.  
1.Понуду дајемо: (обавезно заокружити):
а)  самостално б)  са подизвођачем ц)  заједничка понуда
</t>
    </r>
    <r>
      <rPr>
        <sz val="10"/>
        <rFont val="Arial"/>
        <family val="2"/>
        <charset val="238"/>
      </rPr>
      <t xml:space="preserve">
</t>
    </r>
  </si>
  <si>
    <t xml:space="preserve">Р.
бр.</t>
  </si>
  <si>
    <t xml:space="preserve">Основни назив добра и опис</t>
  </si>
  <si>
    <t xml:space="preserve">јединица мере</t>
  </si>
  <si>
    <t xml:space="preserve">количина 2016</t>
  </si>
  <si>
    <t xml:space="preserve">ВМА</t>
  </si>
  <si>
    <t xml:space="preserve">ВБ НИШ</t>
  </si>
  <si>
    <t xml:space="preserve">ВМЦ Нови  Сад</t>
  </si>
  <si>
    <t xml:space="preserve">ЦаПск</t>
  </si>
  <si>
    <t xml:space="preserve">количина 2017</t>
  </si>
  <si>
    <t xml:space="preserve">количина 2018</t>
  </si>
  <si>
    <t xml:space="preserve">укупне количине 2016,2017, 2018</t>
  </si>
  <si>
    <t xml:space="preserve">произвођач</t>
  </si>
  <si>
    <t xml:space="preserve">заштићен
назив</t>
  </si>
  <si>
    <t xml:space="preserve">јединична цена без ПДВ-а</t>
  </si>
  <si>
    <t xml:space="preserve">ПДВ у %</t>
  </si>
  <si>
    <t xml:space="preserve">јединична цена са ПДВ-ом</t>
  </si>
  <si>
    <t xml:space="preserve">укупна цена без ПДВ-а</t>
  </si>
  <si>
    <t xml:space="preserve">укупан износ ПДВ-а</t>
  </si>
  <si>
    <t xml:space="preserve">укупна цена са ПДВ-ом</t>
  </si>
  <si>
    <t xml:space="preserve">Hirurški nož (skalpel), od nerđajućeg čelika, sterilan, za jednokratnu upotrebu, veličine  F 10</t>
  </si>
  <si>
    <t xml:space="preserve">kom</t>
  </si>
  <si>
    <t xml:space="preserve">Hirurški nož (skalpel), od nerđajućeg čelika, sterilan, za jednokratnu upotrebu, veličine  F 11</t>
  </si>
  <si>
    <t xml:space="preserve">Hirurški nož (skalpel), od nerđajućeg čelika, sterilan, za jednokratnu upotrebu, veličine  F 15</t>
  </si>
  <si>
    <t xml:space="preserve">Hirurški nož (skalpel), od nerđajućeg čelika, sterilan, za jednokratnu upotrebu, veličine  F 18</t>
  </si>
  <si>
    <t xml:space="preserve">Hirurški nož (skalpel), od nerđajućeg čelika, sterilan, za jednokratnu upotrebu, veličine  F 20</t>
  </si>
  <si>
    <t xml:space="preserve">Hirurški nož (skalpel), od nerđajućeg čelika, sterilan, za jednokratnu upotrebu, veličine  F 21</t>
  </si>
  <si>
    <t xml:space="preserve">Hirurški nož (skalpel), od nerđajućeg čelika, sterilan, za jednokratnu upotrebu, veličine  F 22</t>
  </si>
  <si>
    <t xml:space="preserve">Hirurški nož (skalpel), od nerđajućeg čelika, sterilan, za jednokratnu upotrebu, veličine  F 23</t>
  </si>
  <si>
    <t xml:space="preserve">Hirurški nož (skalpel), od nerđajućeg čelika, sterilan, za jednokratnu upotrebu, veličine  F 24</t>
  </si>
  <si>
    <t xml:space="preserve">Hirurški nož (skalpel), od nerđajućeg čelika, sterilan, za jednokratnu upotrebu, sa plastičnim držačem veličine     F10</t>
  </si>
  <si>
    <t xml:space="preserve">Hirurški nož (skalpel), od nerđajućeg čelika, sterilan, za jednokratnu upotrebu,sa plastičnim držačem   veličine       F 11</t>
  </si>
  <si>
    <t xml:space="preserve">Hirurški nož (skalpel), od nerđajućeg čelika, sterilan, za jednokratnu upotrebu,sa plastičnim držačem   veličine       F 15</t>
  </si>
  <si>
    <t xml:space="preserve">Hirurški nož (skalpel), od nerđajućeg čelika, sterilan, za jednokratnu upotrebu, sa plastičnim držačem veličine         F 20</t>
  </si>
  <si>
    <t xml:space="preserve">Nož /sečivo/ za očne operacije, za glavnu inciziju trouglasti , širine 2,75 mm, od austenitnog čelika ili sa laserskim markerom </t>
  </si>
  <si>
    <t xml:space="preserve">Nož /sečivo/ za očne operacije, za glavnu inciziju trouglasti , širine 2,2 mm, od austenitnog čelika ili sa laserskim markerom </t>
  </si>
  <si>
    <t xml:space="preserve">Nož /sečivo/za očne operacije, širine  3,5 mm </t>
  </si>
  <si>
    <t xml:space="preserve">Nož /sečivo/za očne operacije veličine 20 G</t>
  </si>
  <si>
    <t xml:space="preserve">nož/sečivo/za očne operacije kompatibilan sa aparatom mikrokeratom  "MORIA"SBK-OUP  promeraSBK  90μm (mikrometara)</t>
  </si>
  <si>
    <t xml:space="preserve">nož/sečivo/za očne operacije kompatibilan sa aparatom mikrokeratom  "MORIA"SBK-OUP  promeraSBK  130μm (mikrometara)</t>
  </si>
  <si>
    <t xml:space="preserve">Nož za pravljenje skleralnog lapna za trabekulektomiju , dvostruko naoštren , širine 2.4mm</t>
  </si>
  <si>
    <t xml:space="preserve">Nož /sečivo/za očne operacije za paracentezu ,15 stepeni</t>
  </si>
  <si>
    <t xml:space="preserve">NOŽ (SEČIVO) ZA MIKROTOM kompatibilan sa aparatom LEICA RM 2135  
USKI (80 x 8 x 0.35  mm)</t>
  </si>
  <si>
    <t xml:space="preserve">NOŽ (SEČIVO) ZA MIKROTOM kompatibilan sa aparatom LEICA RM 2135    
 ŠIROKI (80 x 14 x 0.35 mm)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 начин испоруке биће дефинисан појединацним уговором, а најдуже у року до _______(најдуже 30 дана) од дана пријема писаног захтева.</t>
  </si>
  <si>
    <t xml:space="preserve">Рок трајања/употребе:  за партије 1 - 13, 22 и 23_______(најмање 50%) декларисаног рока на дан испоруке, а за партије 14 - 21 ________( најмање 70%) декларисаног рока на дан испоруке </t>
  </si>
  <si>
    <t xml:space="preserve">Рок важења понуде је ________ дана (најмање 90 дана) од дана јавног отварања пону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&quot; din.&quot;_-;\-* #,##0.00&quot; din.&quot;_-;_-* \-??&quot; din.&quot;_-;_-@_-"/>
    <numFmt numFmtId="168" formatCode="0.00%"/>
    <numFmt numFmtId="169" formatCode="#,##0.00&quot; din.&quot;"/>
    <numFmt numFmtId="170" formatCode="#,##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Times New Roman"/>
      <family val="1"/>
      <charset val="204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04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sz val="11"/>
      <name val="Arial"/>
      <family val="2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A5" activeCellId="0" sqref="A5:W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13"/>
    <col collapsed="false" customWidth="true" hidden="false" outlineLevel="0" max="3" min="3" style="3" width="9.99"/>
    <col collapsed="false" customWidth="true" hidden="false" outlineLevel="0" max="4" min="4" style="1" width="9.85"/>
    <col collapsed="false" customWidth="true" hidden="false" outlineLevel="0" max="8" min="5" style="1" width="7.42"/>
    <col collapsed="false" customWidth="true" hidden="false" outlineLevel="0" max="9" min="9" style="3" width="9.28"/>
    <col collapsed="false" customWidth="true" hidden="false" outlineLevel="0" max="13" min="10" style="3" width="7.42"/>
    <col collapsed="false" customWidth="true" hidden="false" outlineLevel="0" max="14" min="14" style="3" width="9.99"/>
    <col collapsed="false" customWidth="true" hidden="false" outlineLevel="0" max="15" min="15" style="1" width="13.7"/>
    <col collapsed="false" customWidth="true" hidden="false" outlineLevel="0" max="16" min="16" style="4" width="11.99"/>
    <col collapsed="false" customWidth="true" hidden="false" outlineLevel="0" max="17" min="17" style="5" width="11.85"/>
    <col collapsed="false" customWidth="true" hidden="false" outlineLevel="0" max="18" min="18" style="6" width="12.42"/>
    <col collapsed="false" customWidth="true" hidden="false" outlineLevel="0" max="19" min="19" style="6" width="9.7"/>
    <col collapsed="false" customWidth="true" hidden="false" outlineLevel="0" max="20" min="20" style="6" width="12.14"/>
    <col collapsed="false" customWidth="true" hidden="false" outlineLevel="0" max="21" min="21" style="6" width="14.99"/>
    <col collapsed="false" customWidth="true" hidden="false" outlineLevel="0" max="22" min="22" style="6" width="12.42"/>
    <col collapsed="false" customWidth="true" hidden="false" outlineLevel="0" max="23" min="23" style="6" width="13.28"/>
    <col collapsed="false" customWidth="false" hidden="true" outlineLevel="0" max="24" min="24" style="7" width="8.99"/>
    <col collapsed="false" customWidth="true" hidden="false" outlineLevel="0" max="25" min="25" style="7" width="13.7"/>
    <col collapsed="false" customWidth="false" hidden="false" outlineLevel="0" max="257" min="26" style="7" width="8.99"/>
  </cols>
  <sheetData>
    <row r="1" s="9" customFormat="tru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0"/>
      <c r="G2" s="10"/>
      <c r="H2" s="10"/>
      <c r="I2" s="12"/>
      <c r="J2" s="12"/>
      <c r="K2" s="12"/>
      <c r="L2" s="12"/>
      <c r="M2" s="12"/>
      <c r="N2" s="12"/>
      <c r="O2" s="10"/>
      <c r="P2" s="13"/>
      <c r="Q2" s="14"/>
      <c r="R2" s="15"/>
      <c r="S2" s="15"/>
      <c r="T2" s="15"/>
      <c r="U2" s="15"/>
      <c r="V2" s="15"/>
      <c r="W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102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20" customFormat="true" ht="22.5" hidden="false" customHeight="true" outlineLevel="0" collapsed="false">
      <c r="A5" s="17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8" t="n">
        <v>11</v>
      </c>
      <c r="L5" s="18" t="n">
        <v>12</v>
      </c>
      <c r="M5" s="18" t="n">
        <v>13</v>
      </c>
      <c r="N5" s="18" t="n">
        <v>14</v>
      </c>
      <c r="O5" s="18" t="n">
        <v>15</v>
      </c>
      <c r="P5" s="18" t="n">
        <v>16</v>
      </c>
      <c r="Q5" s="18" t="n">
        <v>17</v>
      </c>
      <c r="R5" s="18" t="n">
        <v>18</v>
      </c>
      <c r="S5" s="18" t="n">
        <v>19</v>
      </c>
      <c r="T5" s="18" t="n">
        <v>20</v>
      </c>
      <c r="U5" s="18" t="n">
        <v>21</v>
      </c>
      <c r="V5" s="18" t="n">
        <v>22</v>
      </c>
      <c r="W5" s="19" t="n">
        <v>23</v>
      </c>
    </row>
    <row r="6" s="33" customFormat="true" ht="54" hidden="false" customHeight="true" outlineLevel="0" collapsed="false">
      <c r="A6" s="21" t="s">
        <v>2</v>
      </c>
      <c r="B6" s="22" t="s">
        <v>3</v>
      </c>
      <c r="C6" s="23" t="s">
        <v>4</v>
      </c>
      <c r="D6" s="24" t="s">
        <v>5</v>
      </c>
      <c r="E6" s="25" t="s">
        <v>6</v>
      </c>
      <c r="F6" s="25" t="s">
        <v>7</v>
      </c>
      <c r="G6" s="25" t="s">
        <v>8</v>
      </c>
      <c r="H6" s="25" t="s">
        <v>9</v>
      </c>
      <c r="I6" s="26" t="s">
        <v>10</v>
      </c>
      <c r="J6" s="25" t="s">
        <v>6</v>
      </c>
      <c r="K6" s="25" t="s">
        <v>7</v>
      </c>
      <c r="L6" s="25" t="s">
        <v>8</v>
      </c>
      <c r="M6" s="25" t="s">
        <v>9</v>
      </c>
      <c r="N6" s="27" t="s">
        <v>11</v>
      </c>
      <c r="O6" s="28" t="s">
        <v>12</v>
      </c>
      <c r="P6" s="25" t="s">
        <v>13</v>
      </c>
      <c r="Q6" s="29" t="s">
        <v>14</v>
      </c>
      <c r="R6" s="25" t="s">
        <v>15</v>
      </c>
      <c r="S6" s="25" t="s">
        <v>16</v>
      </c>
      <c r="T6" s="30" t="s">
        <v>17</v>
      </c>
      <c r="U6" s="30" t="s">
        <v>18</v>
      </c>
      <c r="V6" s="31" t="s">
        <v>19</v>
      </c>
      <c r="W6" s="32" t="s">
        <v>20</v>
      </c>
    </row>
    <row r="7" s="33" customFormat="true" ht="105.75" hidden="false" customHeight="true" outlineLevel="0" collapsed="false">
      <c r="A7" s="34" t="n">
        <v>1</v>
      </c>
      <c r="B7" s="35" t="s">
        <v>21</v>
      </c>
      <c r="C7" s="36" t="s">
        <v>22</v>
      </c>
      <c r="D7" s="37" t="n">
        <v>0</v>
      </c>
      <c r="E7" s="38" t="n">
        <v>5000</v>
      </c>
      <c r="F7" s="38" t="n">
        <v>500</v>
      </c>
      <c r="G7" s="38"/>
      <c r="H7" s="38"/>
      <c r="I7" s="39" t="n">
        <f aca="false">E7+F7+G7+H7</f>
        <v>5500</v>
      </c>
      <c r="J7" s="38" t="n">
        <v>5000</v>
      </c>
      <c r="K7" s="40" t="n">
        <v>500</v>
      </c>
      <c r="L7" s="41"/>
      <c r="M7" s="41" t="n">
        <v>400</v>
      </c>
      <c r="N7" s="42" t="n">
        <f aca="false">J7+K7+L7+M7</f>
        <v>5900</v>
      </c>
      <c r="O7" s="43" t="n">
        <f aca="false">D7+I7+N7</f>
        <v>11400</v>
      </c>
      <c r="P7" s="44"/>
      <c r="Q7" s="45"/>
      <c r="R7" s="46"/>
      <c r="S7" s="47"/>
      <c r="T7" s="48" t="n">
        <f aca="false">R7+R7*S7</f>
        <v>0</v>
      </c>
      <c r="U7" s="48" t="n">
        <f aca="false">O7*R7</f>
        <v>0</v>
      </c>
      <c r="V7" s="49" t="n">
        <f aca="false">U7*S7</f>
        <v>0</v>
      </c>
      <c r="W7" s="50" t="n">
        <f aca="false">U7+V7</f>
        <v>0</v>
      </c>
    </row>
    <row r="8" customFormat="false" ht="102" hidden="false" customHeight="true" outlineLevel="0" collapsed="false">
      <c r="A8" s="51" t="n">
        <v>2</v>
      </c>
      <c r="B8" s="35" t="s">
        <v>23</v>
      </c>
      <c r="C8" s="36" t="s">
        <v>22</v>
      </c>
      <c r="D8" s="52" t="n">
        <v>0</v>
      </c>
      <c r="E8" s="38" t="n">
        <v>2000</v>
      </c>
      <c r="F8" s="38" t="n">
        <v>900</v>
      </c>
      <c r="G8" s="38" t="n">
        <v>600</v>
      </c>
      <c r="H8" s="38" t="n">
        <v>1000</v>
      </c>
      <c r="I8" s="53" t="n">
        <f aca="false">E8+F8+G8+H8</f>
        <v>4500</v>
      </c>
      <c r="J8" s="38" t="n">
        <v>2000</v>
      </c>
      <c r="K8" s="40" t="n">
        <v>900</v>
      </c>
      <c r="L8" s="41" t="n">
        <v>600</v>
      </c>
      <c r="M8" s="41" t="n">
        <v>1000</v>
      </c>
      <c r="N8" s="53" t="n">
        <f aca="false">J8+K8+L8+M8</f>
        <v>4500</v>
      </c>
      <c r="O8" s="53" t="n">
        <f aca="false">D8+I8+N8</f>
        <v>9000</v>
      </c>
      <c r="P8" s="54"/>
      <c r="Q8" s="52"/>
      <c r="R8" s="55"/>
      <c r="S8" s="56"/>
      <c r="T8" s="57" t="n">
        <f aca="false">R8+R8*S8</f>
        <v>0</v>
      </c>
      <c r="U8" s="57" t="n">
        <f aca="false">O8*R8</f>
        <v>0</v>
      </c>
      <c r="V8" s="57" t="n">
        <f aca="false">U8*S8</f>
        <v>0</v>
      </c>
      <c r="W8" s="58" t="n">
        <f aca="false">U8+V8</f>
        <v>0</v>
      </c>
      <c r="X8" s="59" t="n">
        <v>0.1</v>
      </c>
    </row>
    <row r="9" customFormat="false" ht="97.5" hidden="false" customHeight="true" outlineLevel="0" collapsed="false">
      <c r="A9" s="51" t="n">
        <v>3</v>
      </c>
      <c r="B9" s="35" t="s">
        <v>24</v>
      </c>
      <c r="C9" s="36" t="s">
        <v>22</v>
      </c>
      <c r="D9" s="52" t="n">
        <v>0</v>
      </c>
      <c r="E9" s="38" t="n">
        <v>5000</v>
      </c>
      <c r="F9" s="38" t="n">
        <v>800</v>
      </c>
      <c r="G9" s="38" t="n">
        <v>200</v>
      </c>
      <c r="H9" s="38" t="n">
        <v>300</v>
      </c>
      <c r="I9" s="53" t="n">
        <f aca="false">E9+F9+G9+H9</f>
        <v>6300</v>
      </c>
      <c r="J9" s="38" t="n">
        <v>5000</v>
      </c>
      <c r="K9" s="40" t="n">
        <v>800</v>
      </c>
      <c r="L9" s="41" t="n">
        <v>200</v>
      </c>
      <c r="M9" s="41" t="n">
        <v>600</v>
      </c>
      <c r="N9" s="53" t="n">
        <f aca="false">J9+K9+L9+M9</f>
        <v>6600</v>
      </c>
      <c r="O9" s="53" t="n">
        <f aca="false">D9+I9+N9</f>
        <v>12900</v>
      </c>
      <c r="P9" s="54"/>
      <c r="Q9" s="52"/>
      <c r="R9" s="55"/>
      <c r="S9" s="56"/>
      <c r="T9" s="57" t="n">
        <f aca="false">R9+R9*S9</f>
        <v>0</v>
      </c>
      <c r="U9" s="57" t="n">
        <f aca="false">O9*R9</f>
        <v>0</v>
      </c>
      <c r="V9" s="57" t="n">
        <f aca="false">U9*S9</f>
        <v>0</v>
      </c>
      <c r="W9" s="58" t="n">
        <f aca="false">U9+V9</f>
        <v>0</v>
      </c>
      <c r="X9" s="59" t="n">
        <v>0.1</v>
      </c>
    </row>
    <row r="10" customFormat="false" ht="97.5" hidden="false" customHeight="true" outlineLevel="0" collapsed="false">
      <c r="A10" s="51" t="n">
        <v>4</v>
      </c>
      <c r="B10" s="35" t="s">
        <v>25</v>
      </c>
      <c r="C10" s="36" t="s">
        <v>22</v>
      </c>
      <c r="D10" s="52" t="n">
        <v>0</v>
      </c>
      <c r="E10" s="38" t="n">
        <v>500</v>
      </c>
      <c r="F10" s="38"/>
      <c r="G10" s="38" t="n">
        <v>300</v>
      </c>
      <c r="H10" s="38"/>
      <c r="I10" s="53" t="n">
        <f aca="false">E10+F10+G10+H10</f>
        <v>800</v>
      </c>
      <c r="J10" s="38" t="n">
        <v>500</v>
      </c>
      <c r="K10" s="40"/>
      <c r="L10" s="41" t="n">
        <v>300</v>
      </c>
      <c r="M10" s="41"/>
      <c r="N10" s="53" t="n">
        <f aca="false">J10+K10+L10+M10</f>
        <v>800</v>
      </c>
      <c r="O10" s="53" t="n">
        <f aca="false">D10+I10+N10</f>
        <v>1600</v>
      </c>
      <c r="P10" s="54"/>
      <c r="Q10" s="52"/>
      <c r="R10" s="55"/>
      <c r="S10" s="56"/>
      <c r="T10" s="57" t="n">
        <f aca="false">R10+R10*S10</f>
        <v>0</v>
      </c>
      <c r="U10" s="57" t="n">
        <f aca="false">O10*R10</f>
        <v>0</v>
      </c>
      <c r="V10" s="57" t="n">
        <f aca="false">U10*S10</f>
        <v>0</v>
      </c>
      <c r="W10" s="58" t="n">
        <f aca="false">U10+V10</f>
        <v>0</v>
      </c>
      <c r="X10" s="59" t="n">
        <v>0.1</v>
      </c>
    </row>
    <row r="11" customFormat="false" ht="97.5" hidden="false" customHeight="true" outlineLevel="0" collapsed="false">
      <c r="A11" s="51" t="n">
        <v>5</v>
      </c>
      <c r="B11" s="35" t="s">
        <v>26</v>
      </c>
      <c r="C11" s="36" t="s">
        <v>22</v>
      </c>
      <c r="D11" s="52" t="n">
        <v>0</v>
      </c>
      <c r="E11" s="38" t="n">
        <v>5000</v>
      </c>
      <c r="F11" s="38" t="n">
        <v>1300</v>
      </c>
      <c r="G11" s="38" t="n">
        <v>600</v>
      </c>
      <c r="H11" s="38" t="n">
        <v>1000</v>
      </c>
      <c r="I11" s="53" t="n">
        <f aca="false">E11+F11+G11+H11</f>
        <v>7900</v>
      </c>
      <c r="J11" s="38" t="n">
        <v>5000</v>
      </c>
      <c r="K11" s="40" t="n">
        <v>1300</v>
      </c>
      <c r="L11" s="41" t="n">
        <v>600</v>
      </c>
      <c r="M11" s="41" t="n">
        <v>1800</v>
      </c>
      <c r="N11" s="53" t="n">
        <f aca="false">J11+K11+L11+M11</f>
        <v>8700</v>
      </c>
      <c r="O11" s="53" t="n">
        <f aca="false">D11+I11+N11</f>
        <v>16600</v>
      </c>
      <c r="P11" s="54"/>
      <c r="Q11" s="52"/>
      <c r="R11" s="55"/>
      <c r="S11" s="56"/>
      <c r="T11" s="57" t="n">
        <f aca="false">R11+R11*S11</f>
        <v>0</v>
      </c>
      <c r="U11" s="57" t="n">
        <f aca="false">O11*R11</f>
        <v>0</v>
      </c>
      <c r="V11" s="57" t="n">
        <f aca="false">U11*S11</f>
        <v>0</v>
      </c>
      <c r="W11" s="58" t="n">
        <f aca="false">U11+V11</f>
        <v>0</v>
      </c>
      <c r="X11" s="59" t="n">
        <v>0.1</v>
      </c>
    </row>
    <row r="12" customFormat="false" ht="97.5" hidden="false" customHeight="true" outlineLevel="0" collapsed="false">
      <c r="A12" s="51" t="n">
        <v>6</v>
      </c>
      <c r="B12" s="35" t="s">
        <v>27</v>
      </c>
      <c r="C12" s="36" t="s">
        <v>22</v>
      </c>
      <c r="D12" s="52" t="n">
        <v>0</v>
      </c>
      <c r="E12" s="38" t="n">
        <v>1000</v>
      </c>
      <c r="F12" s="38"/>
      <c r="G12" s="38" t="n">
        <v>200</v>
      </c>
      <c r="H12" s="38"/>
      <c r="I12" s="53" t="n">
        <f aca="false">E12+F12+G12+H12</f>
        <v>1200</v>
      </c>
      <c r="J12" s="38" t="n">
        <v>1000</v>
      </c>
      <c r="K12" s="40"/>
      <c r="L12" s="41" t="n">
        <v>200</v>
      </c>
      <c r="M12" s="41" t="n">
        <v>200</v>
      </c>
      <c r="N12" s="53" t="n">
        <f aca="false">J12+K12+L12+M12</f>
        <v>1400</v>
      </c>
      <c r="O12" s="53" t="n">
        <f aca="false">D12+I12+N12</f>
        <v>2600</v>
      </c>
      <c r="P12" s="54"/>
      <c r="Q12" s="52"/>
      <c r="R12" s="55"/>
      <c r="S12" s="56"/>
      <c r="T12" s="57" t="n">
        <f aca="false">R12+R12*S12</f>
        <v>0</v>
      </c>
      <c r="U12" s="57" t="n">
        <f aca="false">O12*R12</f>
        <v>0</v>
      </c>
      <c r="V12" s="57" t="n">
        <f aca="false">U12*S12</f>
        <v>0</v>
      </c>
      <c r="W12" s="58" t="n">
        <f aca="false">U12+V12</f>
        <v>0</v>
      </c>
      <c r="X12" s="59" t="n">
        <v>0.1</v>
      </c>
    </row>
    <row r="13" customFormat="false" ht="97.5" hidden="false" customHeight="true" outlineLevel="0" collapsed="false">
      <c r="A13" s="51" t="n">
        <v>7</v>
      </c>
      <c r="B13" s="35" t="s">
        <v>28</v>
      </c>
      <c r="C13" s="36" t="s">
        <v>22</v>
      </c>
      <c r="D13" s="52" t="n">
        <v>0</v>
      </c>
      <c r="E13" s="38" t="n">
        <v>1000</v>
      </c>
      <c r="F13" s="38" t="n">
        <v>2200</v>
      </c>
      <c r="G13" s="38" t="n">
        <v>300</v>
      </c>
      <c r="H13" s="38"/>
      <c r="I13" s="53" t="n">
        <f aca="false">E13+F13+G13+H13</f>
        <v>3500</v>
      </c>
      <c r="J13" s="38" t="n">
        <v>1000</v>
      </c>
      <c r="K13" s="40" t="n">
        <v>2200</v>
      </c>
      <c r="L13" s="41" t="n">
        <v>300</v>
      </c>
      <c r="M13" s="41"/>
      <c r="N13" s="53" t="n">
        <f aca="false">J13+K13+L13+M13</f>
        <v>3500</v>
      </c>
      <c r="O13" s="53" t="n">
        <f aca="false">D13+I13+N13</f>
        <v>7000</v>
      </c>
      <c r="P13" s="54"/>
      <c r="Q13" s="52"/>
      <c r="R13" s="55"/>
      <c r="S13" s="56"/>
      <c r="T13" s="57" t="n">
        <f aca="false">R13+R13*S13</f>
        <v>0</v>
      </c>
      <c r="U13" s="57" t="n">
        <f aca="false">O13*R13</f>
        <v>0</v>
      </c>
      <c r="V13" s="57" t="n">
        <f aca="false">U13*S13</f>
        <v>0</v>
      </c>
      <c r="W13" s="58" t="n">
        <f aca="false">U13+V13</f>
        <v>0</v>
      </c>
      <c r="X13" s="59" t="n">
        <v>0.1</v>
      </c>
    </row>
    <row r="14" customFormat="false" ht="97.5" hidden="false" customHeight="true" outlineLevel="0" collapsed="false">
      <c r="A14" s="51" t="n">
        <v>8</v>
      </c>
      <c r="B14" s="35" t="s">
        <v>29</v>
      </c>
      <c r="C14" s="36" t="s">
        <v>22</v>
      </c>
      <c r="D14" s="52" t="n">
        <v>0</v>
      </c>
      <c r="E14" s="38" t="n">
        <v>1000</v>
      </c>
      <c r="F14" s="38"/>
      <c r="G14" s="38" t="n">
        <v>100</v>
      </c>
      <c r="H14" s="38"/>
      <c r="I14" s="53" t="n">
        <f aca="false">E14+F14+G14+H14</f>
        <v>1100</v>
      </c>
      <c r="J14" s="38" t="n">
        <v>1000</v>
      </c>
      <c r="K14" s="40"/>
      <c r="L14" s="41" t="n">
        <v>100</v>
      </c>
      <c r="M14" s="41"/>
      <c r="N14" s="53" t="n">
        <f aca="false">J14+K14+L14+M14</f>
        <v>1100</v>
      </c>
      <c r="O14" s="53" t="n">
        <f aca="false">D14+I14+N14</f>
        <v>2200</v>
      </c>
      <c r="P14" s="54"/>
      <c r="Q14" s="52"/>
      <c r="R14" s="55"/>
      <c r="S14" s="56"/>
      <c r="T14" s="57" t="n">
        <f aca="false">R14+R14*S14</f>
        <v>0</v>
      </c>
      <c r="U14" s="57" t="n">
        <f aca="false">O14*R14</f>
        <v>0</v>
      </c>
      <c r="V14" s="57" t="n">
        <f aca="false">U14*S14</f>
        <v>0</v>
      </c>
      <c r="W14" s="58" t="n">
        <f aca="false">U14+V14</f>
        <v>0</v>
      </c>
      <c r="X14" s="59" t="n">
        <v>0.1</v>
      </c>
    </row>
    <row r="15" customFormat="false" ht="97.5" hidden="false" customHeight="true" outlineLevel="0" collapsed="false">
      <c r="A15" s="51" t="n">
        <v>9</v>
      </c>
      <c r="B15" s="35" t="s">
        <v>30</v>
      </c>
      <c r="C15" s="36" t="s">
        <v>22</v>
      </c>
      <c r="D15" s="52" t="n">
        <v>0</v>
      </c>
      <c r="E15" s="38" t="n">
        <v>500</v>
      </c>
      <c r="F15" s="38"/>
      <c r="G15" s="38" t="n">
        <v>100</v>
      </c>
      <c r="H15" s="38" t="n">
        <v>400</v>
      </c>
      <c r="I15" s="53" t="n">
        <f aca="false">E15+F15+G15+H15</f>
        <v>1000</v>
      </c>
      <c r="J15" s="38" t="n">
        <v>500</v>
      </c>
      <c r="K15" s="40"/>
      <c r="L15" s="41" t="n">
        <v>100</v>
      </c>
      <c r="M15" s="41" t="n">
        <v>400</v>
      </c>
      <c r="N15" s="53" t="n">
        <f aca="false">J15+K15+L15+M15</f>
        <v>1000</v>
      </c>
      <c r="O15" s="53" t="n">
        <f aca="false">D15+I15+N15</f>
        <v>2000</v>
      </c>
      <c r="P15" s="54"/>
      <c r="Q15" s="52"/>
      <c r="R15" s="55"/>
      <c r="S15" s="56"/>
      <c r="T15" s="57" t="n">
        <f aca="false">R15+R15*S15</f>
        <v>0</v>
      </c>
      <c r="U15" s="57" t="n">
        <f aca="false">O15*R15</f>
        <v>0</v>
      </c>
      <c r="V15" s="57" t="n">
        <f aca="false">U15*S15</f>
        <v>0</v>
      </c>
      <c r="W15" s="58" t="n">
        <f aca="false">U15+V15</f>
        <v>0</v>
      </c>
      <c r="X15" s="59" t="n">
        <v>0.1</v>
      </c>
    </row>
    <row r="16" customFormat="false" ht="125.25" hidden="false" customHeight="true" outlineLevel="0" collapsed="false">
      <c r="A16" s="51" t="n">
        <v>10</v>
      </c>
      <c r="B16" s="35" t="s">
        <v>31</v>
      </c>
      <c r="C16" s="36" t="s">
        <v>22</v>
      </c>
      <c r="D16" s="52" t="n">
        <v>0</v>
      </c>
      <c r="E16" s="38" t="n">
        <v>5000</v>
      </c>
      <c r="F16" s="38" t="n">
        <v>100</v>
      </c>
      <c r="G16" s="38"/>
      <c r="H16" s="38"/>
      <c r="I16" s="53" t="n">
        <f aca="false">E16+F16+G16+H16</f>
        <v>5100</v>
      </c>
      <c r="J16" s="38" t="n">
        <v>4600</v>
      </c>
      <c r="K16" s="40" t="n">
        <v>100</v>
      </c>
      <c r="L16" s="41"/>
      <c r="M16" s="41"/>
      <c r="N16" s="53" t="n">
        <f aca="false">J16+K16+L16+M16</f>
        <v>4700</v>
      </c>
      <c r="O16" s="53" t="n">
        <f aca="false">D16+I16+N16</f>
        <v>9800</v>
      </c>
      <c r="P16" s="54"/>
      <c r="Q16" s="52"/>
      <c r="R16" s="55"/>
      <c r="S16" s="56"/>
      <c r="T16" s="57" t="n">
        <f aca="false">R16+R16*S16</f>
        <v>0</v>
      </c>
      <c r="U16" s="57" t="n">
        <f aca="false">O16*R16</f>
        <v>0</v>
      </c>
      <c r="V16" s="57" t="n">
        <f aca="false">U16*S16</f>
        <v>0</v>
      </c>
      <c r="W16" s="58" t="n">
        <f aca="false">U16+V16</f>
        <v>0</v>
      </c>
      <c r="X16" s="59" t="n">
        <v>0.1</v>
      </c>
    </row>
    <row r="17" customFormat="false" ht="135" hidden="false" customHeight="true" outlineLevel="0" collapsed="false">
      <c r="A17" s="51" t="n">
        <v>11</v>
      </c>
      <c r="B17" s="35" t="s">
        <v>32</v>
      </c>
      <c r="C17" s="36" t="s">
        <v>22</v>
      </c>
      <c r="D17" s="52" t="n">
        <v>0</v>
      </c>
      <c r="E17" s="38" t="n">
        <v>5000</v>
      </c>
      <c r="F17" s="38"/>
      <c r="G17" s="38"/>
      <c r="H17" s="38"/>
      <c r="I17" s="53" t="n">
        <f aca="false">E17+F17+G17+H17</f>
        <v>5000</v>
      </c>
      <c r="J17" s="38" t="n">
        <v>5000</v>
      </c>
      <c r="K17" s="40"/>
      <c r="L17" s="41"/>
      <c r="M17" s="41"/>
      <c r="N17" s="53" t="n">
        <f aca="false">J17+K17+L17+M17</f>
        <v>5000</v>
      </c>
      <c r="O17" s="53" t="n">
        <f aca="false">D17+I17+N17</f>
        <v>10000</v>
      </c>
      <c r="P17" s="54"/>
      <c r="Q17" s="52"/>
      <c r="R17" s="55"/>
      <c r="S17" s="56"/>
      <c r="T17" s="57" t="n">
        <f aca="false">R17+R17*S17</f>
        <v>0</v>
      </c>
      <c r="U17" s="57" t="n">
        <f aca="false">O17*R17</f>
        <v>0</v>
      </c>
      <c r="V17" s="57" t="n">
        <f aca="false">U17*S17</f>
        <v>0</v>
      </c>
      <c r="W17" s="58" t="n">
        <f aca="false">U17+V17</f>
        <v>0</v>
      </c>
      <c r="X17" s="59" t="n">
        <v>0.1</v>
      </c>
    </row>
    <row r="18" customFormat="false" ht="127.5" hidden="false" customHeight="true" outlineLevel="0" collapsed="false">
      <c r="A18" s="51" t="n">
        <v>12</v>
      </c>
      <c r="B18" s="35" t="s">
        <v>33</v>
      </c>
      <c r="C18" s="36" t="s">
        <v>22</v>
      </c>
      <c r="D18" s="52" t="n">
        <v>0</v>
      </c>
      <c r="E18" s="38" t="n">
        <v>5000</v>
      </c>
      <c r="F18" s="38" t="n">
        <v>100</v>
      </c>
      <c r="G18" s="38"/>
      <c r="H18" s="38"/>
      <c r="I18" s="53" t="n">
        <f aca="false">E18+F18+G18+H18</f>
        <v>5100</v>
      </c>
      <c r="J18" s="38" t="n">
        <v>5000</v>
      </c>
      <c r="K18" s="60" t="n">
        <v>100</v>
      </c>
      <c r="L18" s="41"/>
      <c r="M18" s="41"/>
      <c r="N18" s="53" t="n">
        <f aca="false">J18+K18+L18+M18</f>
        <v>5100</v>
      </c>
      <c r="O18" s="53" t="n">
        <f aca="false">D18+I18+N18</f>
        <v>10200</v>
      </c>
      <c r="P18" s="54"/>
      <c r="Q18" s="52"/>
      <c r="R18" s="55"/>
      <c r="S18" s="56"/>
      <c r="T18" s="57" t="n">
        <f aca="false">R18+R18*S18</f>
        <v>0</v>
      </c>
      <c r="U18" s="57" t="n">
        <f aca="false">O18*R18</f>
        <v>0</v>
      </c>
      <c r="V18" s="57" t="n">
        <f aca="false">U18*S18</f>
        <v>0</v>
      </c>
      <c r="W18" s="58" t="n">
        <f aca="false">U18+V18</f>
        <v>0</v>
      </c>
      <c r="X18" s="59" t="n">
        <v>0.1</v>
      </c>
    </row>
    <row r="19" customFormat="false" ht="122.25" hidden="false" customHeight="true" outlineLevel="0" collapsed="false">
      <c r="A19" s="51" t="n">
        <v>13</v>
      </c>
      <c r="B19" s="35" t="s">
        <v>34</v>
      </c>
      <c r="C19" s="36" t="s">
        <v>22</v>
      </c>
      <c r="D19" s="52" t="n">
        <v>0</v>
      </c>
      <c r="E19" s="38" t="n">
        <v>5000</v>
      </c>
      <c r="F19" s="38" t="n">
        <v>100</v>
      </c>
      <c r="G19" s="38"/>
      <c r="H19" s="38" t="n">
        <v>100</v>
      </c>
      <c r="I19" s="53" t="n">
        <f aca="false">E19+F19+G19+H19</f>
        <v>5200</v>
      </c>
      <c r="J19" s="38" t="n">
        <v>5000</v>
      </c>
      <c r="K19" s="60" t="n">
        <v>100</v>
      </c>
      <c r="L19" s="41"/>
      <c r="M19" s="41" t="n">
        <v>100</v>
      </c>
      <c r="N19" s="53" t="n">
        <f aca="false">J19+K19+L19+M19</f>
        <v>5200</v>
      </c>
      <c r="O19" s="53" t="n">
        <f aca="false">D19+I19+N19</f>
        <v>10400</v>
      </c>
      <c r="P19" s="54"/>
      <c r="Q19" s="52"/>
      <c r="R19" s="55"/>
      <c r="S19" s="56"/>
      <c r="T19" s="57" t="n">
        <f aca="false">R19+R19*S19</f>
        <v>0</v>
      </c>
      <c r="U19" s="57" t="n">
        <f aca="false">O19*R19</f>
        <v>0</v>
      </c>
      <c r="V19" s="57" t="n">
        <f aca="false">U19*S19</f>
        <v>0</v>
      </c>
      <c r="W19" s="58" t="n">
        <f aca="false">U19+V19</f>
        <v>0</v>
      </c>
      <c r="X19" s="59" t="n">
        <v>0.1</v>
      </c>
    </row>
    <row r="20" customFormat="false" ht="141" hidden="false" customHeight="true" outlineLevel="0" collapsed="false">
      <c r="A20" s="51" t="n">
        <v>14</v>
      </c>
      <c r="B20" s="35" t="s">
        <v>35</v>
      </c>
      <c r="C20" s="36" t="s">
        <v>22</v>
      </c>
      <c r="D20" s="52" t="n">
        <v>0</v>
      </c>
      <c r="E20" s="38" t="n">
        <v>1500</v>
      </c>
      <c r="F20" s="38" t="n">
        <v>450</v>
      </c>
      <c r="G20" s="38"/>
      <c r="H20" s="38"/>
      <c r="I20" s="53" t="n">
        <f aca="false">E20+F20+G20+H20</f>
        <v>1950</v>
      </c>
      <c r="J20" s="38" t="n">
        <v>1500</v>
      </c>
      <c r="K20" s="40" t="n">
        <v>450</v>
      </c>
      <c r="L20" s="41"/>
      <c r="M20" s="41"/>
      <c r="N20" s="53" t="n">
        <f aca="false">J20+K20+L20+M20</f>
        <v>1950</v>
      </c>
      <c r="O20" s="53" t="n">
        <f aca="false">D20+I20+N20</f>
        <v>3900</v>
      </c>
      <c r="P20" s="54"/>
      <c r="Q20" s="52"/>
      <c r="R20" s="55"/>
      <c r="S20" s="56"/>
      <c r="T20" s="57" t="n">
        <f aca="false">R20+R20*S20</f>
        <v>0</v>
      </c>
      <c r="U20" s="57" t="n">
        <f aca="false">O20*R20</f>
        <v>0</v>
      </c>
      <c r="V20" s="57" t="n">
        <f aca="false">U20*S20</f>
        <v>0</v>
      </c>
      <c r="W20" s="58" t="n">
        <f aca="false">U20+V20</f>
        <v>0</v>
      </c>
      <c r="X20" s="59" t="n">
        <v>0.1</v>
      </c>
    </row>
    <row r="21" customFormat="false" ht="147.75" hidden="false" customHeight="true" outlineLevel="0" collapsed="false">
      <c r="A21" s="51" t="n">
        <v>15</v>
      </c>
      <c r="B21" s="35" t="s">
        <v>36</v>
      </c>
      <c r="C21" s="36" t="s">
        <v>22</v>
      </c>
      <c r="D21" s="52" t="n">
        <v>0</v>
      </c>
      <c r="E21" s="38" t="n">
        <v>2500</v>
      </c>
      <c r="F21" s="38"/>
      <c r="G21" s="38"/>
      <c r="H21" s="38"/>
      <c r="I21" s="53" t="n">
        <f aca="false">E21+F21+G21+H21</f>
        <v>2500</v>
      </c>
      <c r="J21" s="38" t="n">
        <v>2500</v>
      </c>
      <c r="K21" s="40"/>
      <c r="L21" s="41"/>
      <c r="M21" s="41"/>
      <c r="N21" s="53" t="n">
        <f aca="false">J21+K21+L21+M21</f>
        <v>2500</v>
      </c>
      <c r="O21" s="53" t="n">
        <f aca="false">D21+I21+N21</f>
        <v>5000</v>
      </c>
      <c r="P21" s="54"/>
      <c r="Q21" s="52"/>
      <c r="R21" s="55"/>
      <c r="S21" s="56"/>
      <c r="T21" s="57" t="n">
        <f aca="false">R21+R21*S21</f>
        <v>0</v>
      </c>
      <c r="U21" s="57" t="n">
        <f aca="false">O21*R21</f>
        <v>0</v>
      </c>
      <c r="V21" s="57" t="n">
        <f aca="false">U21*S21</f>
        <v>0</v>
      </c>
      <c r="W21" s="58" t="n">
        <f aca="false">U21+V21</f>
        <v>0</v>
      </c>
      <c r="X21" s="59" t="n">
        <v>0.1</v>
      </c>
    </row>
    <row r="22" customFormat="false" ht="97.5" hidden="false" customHeight="true" outlineLevel="0" collapsed="false">
      <c r="A22" s="51" t="n">
        <v>16</v>
      </c>
      <c r="B22" s="35" t="s">
        <v>37</v>
      </c>
      <c r="C22" s="36" t="s">
        <v>22</v>
      </c>
      <c r="D22" s="52" t="n">
        <v>0</v>
      </c>
      <c r="E22" s="38" t="n">
        <v>30</v>
      </c>
      <c r="F22" s="38" t="n">
        <v>20</v>
      </c>
      <c r="G22" s="38"/>
      <c r="H22" s="38"/>
      <c r="I22" s="53" t="n">
        <f aca="false">E22+F22+G22+H22</f>
        <v>50</v>
      </c>
      <c r="J22" s="38" t="n">
        <v>30</v>
      </c>
      <c r="K22" s="60" t="n">
        <v>20</v>
      </c>
      <c r="L22" s="41"/>
      <c r="M22" s="41"/>
      <c r="N22" s="53" t="n">
        <f aca="false">J22+K22+L22+M22</f>
        <v>50</v>
      </c>
      <c r="O22" s="53" t="n">
        <f aca="false">D22+I22+N22</f>
        <v>100</v>
      </c>
      <c r="P22" s="54"/>
      <c r="Q22" s="52"/>
      <c r="R22" s="55"/>
      <c r="S22" s="56"/>
      <c r="T22" s="57" t="n">
        <f aca="false">R22+R22*S22</f>
        <v>0</v>
      </c>
      <c r="U22" s="57" t="n">
        <f aca="false">O22*R22</f>
        <v>0</v>
      </c>
      <c r="V22" s="57" t="n">
        <f aca="false">U22*S22</f>
        <v>0</v>
      </c>
      <c r="W22" s="58" t="n">
        <f aca="false">U22+V22</f>
        <v>0</v>
      </c>
      <c r="X22" s="59" t="n">
        <v>0.1</v>
      </c>
    </row>
    <row r="23" customFormat="false" ht="97.5" hidden="false" customHeight="true" outlineLevel="0" collapsed="false">
      <c r="A23" s="51" t="n">
        <v>17</v>
      </c>
      <c r="B23" s="35" t="s">
        <v>38</v>
      </c>
      <c r="C23" s="36" t="s">
        <v>22</v>
      </c>
      <c r="D23" s="52" t="n">
        <v>0</v>
      </c>
      <c r="E23" s="38" t="n">
        <v>2200</v>
      </c>
      <c r="F23" s="38" t="n">
        <v>200</v>
      </c>
      <c r="G23" s="38"/>
      <c r="H23" s="38"/>
      <c r="I23" s="53" t="n">
        <f aca="false">E23+F23+G23+H23</f>
        <v>2400</v>
      </c>
      <c r="J23" s="38" t="n">
        <v>2200</v>
      </c>
      <c r="K23" s="60" t="n">
        <v>200</v>
      </c>
      <c r="L23" s="41"/>
      <c r="M23" s="41"/>
      <c r="N23" s="53" t="n">
        <f aca="false">J23+K23+L23+M23</f>
        <v>2400</v>
      </c>
      <c r="O23" s="53" t="n">
        <f aca="false">D23+I23+N23</f>
        <v>4800</v>
      </c>
      <c r="P23" s="54"/>
      <c r="Q23" s="52"/>
      <c r="R23" s="55"/>
      <c r="S23" s="56"/>
      <c r="T23" s="57" t="n">
        <f aca="false">R23+R23*S23</f>
        <v>0</v>
      </c>
      <c r="U23" s="57" t="n">
        <f aca="false">O23*R23</f>
        <v>0</v>
      </c>
      <c r="V23" s="57" t="n">
        <f aca="false">U23*S23</f>
        <v>0</v>
      </c>
      <c r="W23" s="58" t="n">
        <f aca="false">U23+V23</f>
        <v>0</v>
      </c>
      <c r="X23" s="59" t="n">
        <v>0.1</v>
      </c>
    </row>
    <row r="24" customFormat="false" ht="160.5" hidden="false" customHeight="true" outlineLevel="0" collapsed="false">
      <c r="A24" s="51" t="n">
        <v>18</v>
      </c>
      <c r="B24" s="35" t="s">
        <v>39</v>
      </c>
      <c r="C24" s="36" t="s">
        <v>22</v>
      </c>
      <c r="D24" s="52" t="n">
        <v>0</v>
      </c>
      <c r="E24" s="38" t="n">
        <v>15</v>
      </c>
      <c r="F24" s="38"/>
      <c r="G24" s="38"/>
      <c r="H24" s="38"/>
      <c r="I24" s="53" t="n">
        <f aca="false">E24+F24+G24+H24</f>
        <v>15</v>
      </c>
      <c r="J24" s="38" t="n">
        <v>15</v>
      </c>
      <c r="K24" s="40"/>
      <c r="L24" s="41"/>
      <c r="M24" s="41"/>
      <c r="N24" s="53" t="n">
        <f aca="false">J24+K24+L24+M24</f>
        <v>15</v>
      </c>
      <c r="O24" s="53" t="n">
        <f aca="false">D24+I24+N24</f>
        <v>30</v>
      </c>
      <c r="P24" s="54"/>
      <c r="Q24" s="52"/>
      <c r="R24" s="55"/>
      <c r="S24" s="56"/>
      <c r="T24" s="57" t="n">
        <f aca="false">R24+R24*S24</f>
        <v>0</v>
      </c>
      <c r="U24" s="57" t="n">
        <f aca="false">O24*R24</f>
        <v>0</v>
      </c>
      <c r="V24" s="57" t="n">
        <f aca="false">U24*S24</f>
        <v>0</v>
      </c>
      <c r="W24" s="58" t="n">
        <f aca="false">U24+V24</f>
        <v>0</v>
      </c>
      <c r="X24" s="59" t="n">
        <v>0.1</v>
      </c>
    </row>
    <row r="25" customFormat="false" ht="120.75" hidden="false" customHeight="true" outlineLevel="0" collapsed="false">
      <c r="A25" s="51" t="n">
        <v>19</v>
      </c>
      <c r="B25" s="35" t="s">
        <v>40</v>
      </c>
      <c r="C25" s="36" t="s">
        <v>22</v>
      </c>
      <c r="D25" s="52" t="n">
        <v>0</v>
      </c>
      <c r="E25" s="38" t="n">
        <v>15</v>
      </c>
      <c r="F25" s="38"/>
      <c r="G25" s="38"/>
      <c r="H25" s="38"/>
      <c r="I25" s="53" t="n">
        <f aca="false">E25+F25+G25+H25</f>
        <v>15</v>
      </c>
      <c r="J25" s="38" t="n">
        <v>15</v>
      </c>
      <c r="K25" s="40"/>
      <c r="L25" s="41"/>
      <c r="M25" s="41"/>
      <c r="N25" s="53" t="n">
        <f aca="false">J25+K25+L25+M25</f>
        <v>15</v>
      </c>
      <c r="O25" s="53" t="n">
        <f aca="false">D25+I25+N25</f>
        <v>30</v>
      </c>
      <c r="P25" s="54"/>
      <c r="Q25" s="52"/>
      <c r="R25" s="55"/>
      <c r="S25" s="56"/>
      <c r="T25" s="57" t="n">
        <f aca="false">R25+R25*S25</f>
        <v>0</v>
      </c>
      <c r="U25" s="57" t="n">
        <f aca="false">O25*R25</f>
        <v>0</v>
      </c>
      <c r="V25" s="57" t="n">
        <f aca="false">U25*S25</f>
        <v>0</v>
      </c>
      <c r="W25" s="58" t="n">
        <f aca="false">U25+V25</f>
        <v>0</v>
      </c>
      <c r="X25" s="59" t="n">
        <v>0.1</v>
      </c>
    </row>
    <row r="26" customFormat="false" ht="97.5" hidden="false" customHeight="true" outlineLevel="0" collapsed="false">
      <c r="A26" s="51" t="n">
        <v>20</v>
      </c>
      <c r="B26" s="35" t="s">
        <v>41</v>
      </c>
      <c r="C26" s="36" t="s">
        <v>22</v>
      </c>
      <c r="D26" s="52" t="n">
        <v>0</v>
      </c>
      <c r="E26" s="38" t="n">
        <v>100</v>
      </c>
      <c r="F26" s="38"/>
      <c r="G26" s="38"/>
      <c r="H26" s="38"/>
      <c r="I26" s="53" t="n">
        <f aca="false">E26+F26+G26+H26</f>
        <v>100</v>
      </c>
      <c r="J26" s="38" t="n">
        <v>100</v>
      </c>
      <c r="K26" s="40"/>
      <c r="L26" s="41"/>
      <c r="M26" s="41"/>
      <c r="N26" s="53" t="n">
        <f aca="false">J26+K26+L26+M26</f>
        <v>100</v>
      </c>
      <c r="O26" s="53" t="n">
        <f aca="false">D26+I26+N26</f>
        <v>200</v>
      </c>
      <c r="P26" s="54"/>
      <c r="Q26" s="52"/>
      <c r="R26" s="55"/>
      <c r="S26" s="56"/>
      <c r="T26" s="57" t="n">
        <f aca="false">R26+R26*S26</f>
        <v>0</v>
      </c>
      <c r="U26" s="57" t="n">
        <f aca="false">O26*R26</f>
        <v>0</v>
      </c>
      <c r="V26" s="57" t="n">
        <f aca="false">U26*S26</f>
        <v>0</v>
      </c>
      <c r="W26" s="58" t="n">
        <f aca="false">U26+V26</f>
        <v>0</v>
      </c>
      <c r="X26" s="59" t="n">
        <v>0.1</v>
      </c>
    </row>
    <row r="27" customFormat="false" ht="89.25" hidden="false" customHeight="true" outlineLevel="0" collapsed="false">
      <c r="A27" s="51" t="n">
        <v>21</v>
      </c>
      <c r="B27" s="35" t="s">
        <v>42</v>
      </c>
      <c r="C27" s="36" t="s">
        <v>22</v>
      </c>
      <c r="D27" s="52" t="n">
        <v>0</v>
      </c>
      <c r="E27" s="38" t="n">
        <v>1200</v>
      </c>
      <c r="F27" s="38" t="n">
        <v>200</v>
      </c>
      <c r="G27" s="38"/>
      <c r="H27" s="38"/>
      <c r="I27" s="53" t="n">
        <f aca="false">E27+F27+G27+H27</f>
        <v>1400</v>
      </c>
      <c r="J27" s="38" t="n">
        <v>1200</v>
      </c>
      <c r="K27" s="40" t="n">
        <v>200</v>
      </c>
      <c r="L27" s="41"/>
      <c r="M27" s="41"/>
      <c r="N27" s="53" t="n">
        <f aca="false">J27+K27+L27+M27</f>
        <v>1400</v>
      </c>
      <c r="O27" s="53" t="n">
        <f aca="false">D27+I27+N27</f>
        <v>2800</v>
      </c>
      <c r="P27" s="54"/>
      <c r="Q27" s="52"/>
      <c r="R27" s="55"/>
      <c r="S27" s="56"/>
      <c r="T27" s="57" t="n">
        <f aca="false">R27+R27*S27</f>
        <v>0</v>
      </c>
      <c r="U27" s="57" t="n">
        <f aca="false">O27*R27</f>
        <v>0</v>
      </c>
      <c r="V27" s="57" t="n">
        <f aca="false">U27*S27</f>
        <v>0</v>
      </c>
      <c r="W27" s="58" t="n">
        <f aca="false">U27+V27</f>
        <v>0</v>
      </c>
      <c r="X27" s="59" t="n">
        <v>0.1</v>
      </c>
    </row>
    <row r="28" customFormat="false" ht="107.25" hidden="false" customHeight="true" outlineLevel="0" collapsed="false">
      <c r="A28" s="51" t="n">
        <v>22</v>
      </c>
      <c r="B28" s="35" t="s">
        <v>43</v>
      </c>
      <c r="C28" s="36" t="s">
        <v>22</v>
      </c>
      <c r="D28" s="52" t="n">
        <v>0</v>
      </c>
      <c r="E28" s="38" t="n">
        <v>2500</v>
      </c>
      <c r="F28" s="38" t="n">
        <v>500</v>
      </c>
      <c r="G28" s="38"/>
      <c r="H28" s="38"/>
      <c r="I28" s="53" t="n">
        <f aca="false">E28+F28+G28+H28</f>
        <v>3000</v>
      </c>
      <c r="J28" s="38" t="n">
        <v>2500</v>
      </c>
      <c r="K28" s="40" t="n">
        <v>500</v>
      </c>
      <c r="L28" s="41"/>
      <c r="M28" s="41"/>
      <c r="N28" s="53" t="n">
        <f aca="false">J28+K28+L28+M28</f>
        <v>3000</v>
      </c>
      <c r="O28" s="53" t="n">
        <f aca="false">D28+I28+N28</f>
        <v>6000</v>
      </c>
      <c r="P28" s="54"/>
      <c r="Q28" s="52"/>
      <c r="R28" s="55"/>
      <c r="S28" s="56"/>
      <c r="T28" s="57" t="n">
        <f aca="false">R28+R28*S28</f>
        <v>0</v>
      </c>
      <c r="U28" s="57" t="n">
        <f aca="false">O28*R28</f>
        <v>0</v>
      </c>
      <c r="V28" s="57" t="n">
        <f aca="false">U28*S28</f>
        <v>0</v>
      </c>
      <c r="W28" s="58" t="n">
        <f aca="false">U28+V28</f>
        <v>0</v>
      </c>
      <c r="X28" s="59" t="n">
        <v>0.1</v>
      </c>
    </row>
    <row r="29" customFormat="false" ht="97.5" hidden="false" customHeight="true" outlineLevel="0" collapsed="false">
      <c r="A29" s="51" t="n">
        <v>23</v>
      </c>
      <c r="B29" s="35" t="s">
        <v>44</v>
      </c>
      <c r="C29" s="36" t="s">
        <v>22</v>
      </c>
      <c r="D29" s="52" t="n">
        <v>0</v>
      </c>
      <c r="E29" s="38" t="n">
        <v>500</v>
      </c>
      <c r="F29" s="38"/>
      <c r="G29" s="38"/>
      <c r="H29" s="38"/>
      <c r="I29" s="53" t="n">
        <f aca="false">E29+F29+G29+H29</f>
        <v>500</v>
      </c>
      <c r="J29" s="38" t="n">
        <v>500</v>
      </c>
      <c r="K29" s="40"/>
      <c r="L29" s="41"/>
      <c r="M29" s="41"/>
      <c r="N29" s="53" t="n">
        <f aca="false">J29+K29+L29+M29</f>
        <v>500</v>
      </c>
      <c r="O29" s="53" t="n">
        <f aca="false">D29+I29+N29</f>
        <v>1000</v>
      </c>
      <c r="P29" s="54"/>
      <c r="Q29" s="52"/>
      <c r="R29" s="55"/>
      <c r="S29" s="56"/>
      <c r="T29" s="57" t="n">
        <f aca="false">R29+R29*S29</f>
        <v>0</v>
      </c>
      <c r="U29" s="57" t="n">
        <f aca="false">O29*R29</f>
        <v>0</v>
      </c>
      <c r="V29" s="57" t="n">
        <f aca="false">U29*S29</f>
        <v>0</v>
      </c>
      <c r="W29" s="58" t="n">
        <f aca="false">U29+V29</f>
        <v>0</v>
      </c>
      <c r="X29" s="59" t="n">
        <v>0.1</v>
      </c>
    </row>
    <row r="30" s="65" customFormat="true" ht="30" hidden="false" customHeight="true" outlineLevel="0" collapsed="false">
      <c r="A30" s="61" t="s">
        <v>4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2"/>
      <c r="U30" s="63" t="n">
        <f aca="false">SUM(U7:U29)</f>
        <v>0</v>
      </c>
      <c r="V30" s="63"/>
      <c r="W30" s="63"/>
      <c r="X30" s="64" t="n">
        <v>0.1</v>
      </c>
    </row>
    <row r="31" s="65" customFormat="true" ht="30" hidden="false" customHeight="true" outlineLevel="0" collapsed="false">
      <c r="A31" s="61" t="s">
        <v>46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 t="n">
        <f aca="false">SUM(V7:V29)</f>
        <v>0</v>
      </c>
      <c r="V31" s="63"/>
      <c r="W31" s="63"/>
      <c r="X31" s="64" t="n">
        <v>0.1</v>
      </c>
    </row>
    <row r="32" s="65" customFormat="true" ht="30" hidden="false" customHeight="true" outlineLevel="0" collapsed="false">
      <c r="A32" s="66" t="s">
        <v>47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7"/>
      <c r="U32" s="68" t="n">
        <f aca="false">U30+U31</f>
        <v>0</v>
      </c>
      <c r="V32" s="68"/>
      <c r="W32" s="68"/>
      <c r="X32" s="64" t="n">
        <v>0.1</v>
      </c>
    </row>
    <row r="33" s="71" customFormat="true" ht="1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70"/>
      <c r="X33" s="70"/>
    </row>
    <row r="34" s="71" customFormat="true" ht="45.75" hidden="false" customHeight="true" outlineLevel="0" collapsed="false">
      <c r="A34" s="72" t="s">
        <v>48</v>
      </c>
      <c r="B34" s="72"/>
      <c r="C34" s="72"/>
      <c r="D34" s="72"/>
      <c r="E34" s="72"/>
      <c r="F34" s="72"/>
      <c r="G34" s="72"/>
      <c r="H34" s="72"/>
      <c r="I34" s="72"/>
      <c r="J34" s="73"/>
      <c r="K34" s="73"/>
      <c r="L34" s="73"/>
      <c r="M34" s="73"/>
      <c r="N34" s="73"/>
      <c r="O34" s="74" t="s">
        <v>49</v>
      </c>
      <c r="P34" s="74"/>
      <c r="Q34" s="74"/>
      <c r="R34" s="74"/>
      <c r="S34" s="74"/>
      <c r="T34" s="74"/>
      <c r="U34" s="74"/>
      <c r="V34" s="74"/>
      <c r="W34" s="74"/>
      <c r="X34" s="70"/>
    </row>
    <row r="35" s="71" customFormat="true" ht="12.75" hidden="false" customHeight="false" outlineLevel="0" collapsed="false">
      <c r="A35" s="1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6"/>
      <c r="P35" s="77"/>
      <c r="Q35" s="77"/>
      <c r="R35" s="78"/>
      <c r="S35" s="78"/>
      <c r="T35" s="79"/>
      <c r="U35" s="79"/>
      <c r="V35" s="79"/>
      <c r="W35" s="79"/>
      <c r="X35" s="79"/>
    </row>
    <row r="36" s="88" customFormat="true" ht="15.75" hidden="false" customHeight="false" outlineLevel="0" collapsed="false">
      <c r="A36" s="80" t="s">
        <v>50</v>
      </c>
      <c r="B36" s="81"/>
      <c r="C36" s="81"/>
      <c r="D36" s="82"/>
      <c r="E36" s="81"/>
      <c r="F36" s="81"/>
      <c r="G36" s="81"/>
      <c r="H36" s="81"/>
      <c r="I36" s="83"/>
      <c r="J36" s="83"/>
      <c r="K36" s="83"/>
      <c r="L36" s="83"/>
      <c r="M36" s="83"/>
      <c r="N36" s="83"/>
      <c r="O36" s="84"/>
      <c r="P36" s="85"/>
      <c r="Q36" s="85"/>
      <c r="R36" s="86"/>
      <c r="S36" s="86"/>
      <c r="T36" s="87"/>
      <c r="U36" s="87"/>
      <c r="V36" s="87"/>
      <c r="W36" s="87"/>
      <c r="X36" s="87"/>
    </row>
    <row r="37" s="88" customFormat="true" ht="36.75" hidden="false" customHeight="true" outlineLevel="0" collapsed="false">
      <c r="A37" s="8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1"/>
      <c r="P37" s="92"/>
      <c r="Q37" s="92"/>
      <c r="R37" s="93"/>
      <c r="S37" s="93"/>
      <c r="T37" s="94"/>
      <c r="U37" s="94"/>
      <c r="V37" s="94"/>
      <c r="W37" s="94"/>
      <c r="X37" s="94"/>
    </row>
    <row r="38" s="88" customFormat="true" ht="15.75" hidden="false" customHeight="false" outlineLevel="0" collapsed="false">
      <c r="A38" s="89"/>
      <c r="B38" s="95"/>
      <c r="C38" s="95"/>
      <c r="D38" s="95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89"/>
      <c r="P38" s="89"/>
      <c r="Q38" s="89"/>
      <c r="R38" s="93"/>
      <c r="S38" s="93"/>
      <c r="T38" s="94"/>
      <c r="U38" s="94"/>
      <c r="V38" s="94"/>
      <c r="W38" s="94"/>
      <c r="X38" s="94"/>
    </row>
  </sheetData>
  <autoFilter ref="A6:X37"/>
  <mergeCells count="11">
    <mergeCell ref="A1:W1"/>
    <mergeCell ref="A3:W4"/>
    <mergeCell ref="A30:S30"/>
    <mergeCell ref="U30:W30"/>
    <mergeCell ref="A31:S31"/>
    <mergeCell ref="U31:W31"/>
    <mergeCell ref="A32:S32"/>
    <mergeCell ref="U32:W32"/>
    <mergeCell ref="A34:I34"/>
    <mergeCell ref="O34:W34"/>
    <mergeCell ref="T37:X37"/>
  </mergeCells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Cip</cp:lastModifiedBy>
  <cp:lastPrinted>2017-02-28T11:47:09Z</cp:lastPrinted>
  <dcterms:modified xsi:type="dcterms:W3CDTF">2017-02-28T11:48:23Z</dcterms:modified>
  <cp:revision>0</cp:revision>
  <dc:subject/>
  <dc:title/>
</cp:coreProperties>
</file>