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</sheets>
  <definedNames>
    <definedName function="false" hidden="false" localSheetId="0" name="_xlnm.Print_Area" vbProcedure="false">'Образац понуде'!$A$1:$Q$59</definedName>
    <definedName function="false" hidden="false" localSheetId="0" name="_xlnm.Print_Titles" vbProcedure="false">'Образац понуде'!$6:$6</definedName>
    <definedName function="false" hidden="true" localSheetId="0" name="_xlnm._FilterDatabase" vbProcedure="false">'Образац понуде'!$A$6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7. године (датум) за јавну набавку добара број 625/16 (117/17): ______________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Р.
бр.</t>
  </si>
  <si>
    <t xml:space="preserve">Основни назив добра и опис</t>
  </si>
  <si>
    <t xml:space="preserve">јединица мере</t>
  </si>
  <si>
    <t xml:space="preserve">ВМА</t>
  </si>
  <si>
    <t xml:space="preserve">количина 2017</t>
  </si>
  <si>
    <t xml:space="preserve">количина 2018</t>
  </si>
  <si>
    <t xml:space="preserve">укупне количине 2017 и  2018</t>
  </si>
  <si>
    <t xml:space="preserve">произвођач</t>
  </si>
  <si>
    <t xml:space="preserve">заштићен
назив</t>
  </si>
  <si>
    <t xml:space="preserve">јединична цена без ПДВ-а</t>
  </si>
  <si>
    <t xml:space="preserve">ПДВ у %</t>
  </si>
  <si>
    <t xml:space="preserve">јединична цена са ПДВ-ом</t>
  </si>
  <si>
    <t xml:space="preserve">укупна цена без ПДВ-а</t>
  </si>
  <si>
    <t xml:space="preserve">укупан износ ПДВ-а</t>
  </si>
  <si>
    <t xml:space="preserve">укупна цена са ПДВ-ом</t>
  </si>
  <si>
    <t xml:space="preserve">Test za aparat multiplate cel ketridž 60 analiza.
Kompatibilan sa aparatom AGREGOMETAR</t>
  </si>
  <si>
    <t xml:space="preserve">kom.</t>
  </si>
  <si>
    <t xml:space="preserve">Test za aparat multiplate aspi.3x1ml
Kompatibilan sa aparatom AGREGOMETAR</t>
  </si>
  <si>
    <t xml:space="preserve">Test za aparat multiplate adp.3x1ml 
Kompatibilan sa aparatom AGREGOMETAR</t>
  </si>
  <si>
    <t xml:space="preserve">Test za aparat multiplate prostaglandin
Kompatibilan sa aparatom AGREGOMETAR</t>
  </si>
  <si>
    <t xml:space="preserve">Test za aparat multiplate col.3x1ml
Kompatibilan sa aparatom AGREGOMETAR</t>
  </si>
  <si>
    <t xml:space="preserve">Test za aparat multiplate trap.3x1ml
Kompatibilan sa aparatom AGREGOMETAR</t>
  </si>
  <si>
    <t xml:space="preserve">Test za aparat multiplate risto 3x1ml
Kompatibilan sa aparatom AGREGOMETAR</t>
  </si>
  <si>
    <t xml:space="preserve">Test za aparat rotem cup&amp;pin
Kompatibilan sa aparatom TROMBOELASTOGRAM ROTACIONI </t>
  </si>
  <si>
    <t xml:space="preserve">Test za aparat rotem startem.
Kompatibilan sa aparatom TROMBOELASTOGRAM ROTACIONI</t>
  </si>
  <si>
    <t xml:space="preserve">Test za aparat rotem r extem.
Kompatibilan sa aparatom TROMBOELASTOGRAM ROTACIONI</t>
  </si>
  <si>
    <t xml:space="preserve">Test za aparat rotem intem
Kompatibilan sa aparatom TROMBOELASTOGRAM ROTACIONI</t>
  </si>
  <si>
    <t xml:space="preserve">Test za aparat rotem fibtem
Kompatibilan sa aparatom TROMBOELASTOGRAM ROTACIONI</t>
  </si>
  <si>
    <t xml:space="preserve">Test za aparat rotem heptem
Kompatibilan sa aparatom TROMBOELASTOGRAM ROTACIONI</t>
  </si>
  <si>
    <t xml:space="preserve">Test za aparat rotem  aptem
Kompatibilan sa aparatom TROMBOELASTOGRAM ROTACIONI</t>
  </si>
  <si>
    <t xml:space="preserve">Test za aparat rotem rotrol n
Kompatibilan sa aparatom TROMBOELASTOGRAM ROTACIONI</t>
  </si>
  <si>
    <t xml:space="preserve">Ketridž sa reagensom za gasne analize (300 analiza), kompatibilan sa aparatom Gem Premijer 3000</t>
  </si>
  <si>
    <t xml:space="preserve">Kiveta za GEM-OPL (100 analiza), kompatibilan sa aparatom Gem Premijer 3000</t>
  </si>
  <si>
    <t xml:space="preserve">Rastvor za ispiranje 1, kompatibilan sa aparatom ABL-835</t>
  </si>
  <si>
    <t xml:space="preserve">ml.</t>
  </si>
  <si>
    <t xml:space="preserve">Rastvor kalibracioni 1, kompatibilan sa aparatom ABL-835</t>
  </si>
  <si>
    <t xml:space="preserve">Rastvor kalibracioni 2, kompatibilan sa aparatom ABL-835</t>
  </si>
  <si>
    <t xml:space="preserve">Rastvor za čišćenje,kompatibilan sa aparatom ABL-835</t>
  </si>
  <si>
    <t xml:space="preserve">Gas za kalibraciju 1,34 bar. kompatibilan sa aparatom ABL-835</t>
  </si>
  <si>
    <t xml:space="preserve">lit.</t>
  </si>
  <si>
    <t xml:space="preserve">Gas za kalibraciju 2,34 bar. kompatibilan sa aparatom ABL-835</t>
  </si>
  <si>
    <t xml:space="preserve">AutoCheck lev1, kompatibilan sa aparatom ABL-835</t>
  </si>
  <si>
    <t xml:space="preserve">AutoCheck lev2, kompatibilan sa aparatom ABL-835</t>
  </si>
  <si>
    <t xml:space="preserve">AutoCheck lev3, kompatibilan sa aparatom ABL-835</t>
  </si>
  <si>
    <t xml:space="preserve">Autocheck lev4, kompatibilan sa aparatom ABL-835</t>
  </si>
  <si>
    <t xml:space="preserve">Na membrana, kompatibilana sa aparatom ABL-835</t>
  </si>
  <si>
    <t xml:space="preserve">Glu membrana, kompatibilana sa aparatom ABL-835</t>
  </si>
  <si>
    <t xml:space="preserve">Lact. membrana, kompatibilana sa aparatom ABL-835</t>
  </si>
  <si>
    <t xml:space="preserve">K membrana,kompatibilana sa aparatom ABL-835</t>
  </si>
  <si>
    <t xml:space="preserve">pO2 membrana, kompatibilana sa aparatom ABL-835</t>
  </si>
  <si>
    <t xml:space="preserve">pCO2 membrana, kompatibilana sa aparatom ABL-835</t>
  </si>
  <si>
    <t xml:space="preserve">Referentna membrana, kompatibilan sa aparatom ABL-725</t>
  </si>
  <si>
    <t xml:space="preserve">Ca membrana, kompatibilana sa aparatom ABL-835</t>
  </si>
  <si>
    <t xml:space="preserve">Cl membrana, kompatibilana sa aparatom ABL-835</t>
  </si>
  <si>
    <t xml:space="preserve">300/30 ketridž, kompatibilan sa aparatom ABL FLEX 80</t>
  </si>
  <si>
    <t xml:space="preserve">Sol. Pack kompatibilan sa aparatom ABL FLEX 80</t>
  </si>
  <si>
    <t xml:space="preserve">Presepsin (sCD 14 – ST) kompatibilno sa aparatom PATHFAST</t>
  </si>
  <si>
    <t xml:space="preserve">High sensitive Troponin I kompatibilno sa aparatom PATHFAST</t>
  </si>
  <si>
    <t xml:space="preserve">D-Dimer kompatibilno sa aparatom PATHFAST</t>
  </si>
  <si>
    <t xml:space="preserve">NTproBNP kompatibilno sa aparatom PATHFAST</t>
  </si>
  <si>
    <t xml:space="preserve">CK-MB kompatibilno sa aparatom PATHFAST</t>
  </si>
  <si>
    <t xml:space="preserve">Plastični nastavci za aspiriranje reagenasa i uzoraka (Tipsovi) kompatibilno sa aparatom PATHFAST</t>
  </si>
  <si>
    <t xml:space="preserve">Ketridž za merenje aktuelnog vremena krvarenja, kompatibilan sa aparatom ACT PLUS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 начин испоруке биће дефинисан појединацним уговором, а најдуже у року до _______(_______) од дана пријема захтева крајњег корисника.</t>
  </si>
  <si>
    <t xml:space="preserve">Рок трајања/употребе: биће дефинисан појединачним уговором, за партије _______, -декларисаног рока у моменту испоруке.</t>
  </si>
  <si>
    <t xml:space="preserve">Рок важења понуде је ________ дана од дана јавног отварања пону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-* #,##0.00&quot; din.&quot;_-;\-* #,##0.00&quot; din.&quot;_-;_-* \-??&quot; din.&quot;_-;_-@_-"/>
    <numFmt numFmtId="169" formatCode="0.00%"/>
    <numFmt numFmtId="170" formatCode="#,##0.00&quot; din.&quot;"/>
    <numFmt numFmtId="171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04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8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H56" activeCellId="0" sqref="H56:P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41"/>
    <col collapsed="false" customWidth="true" hidden="false" outlineLevel="0" max="3" min="3" style="3" width="9.99"/>
    <col collapsed="false" customWidth="true" hidden="false" outlineLevel="0" max="4" min="4" style="1" width="7.42"/>
    <col collapsed="false" customWidth="true" hidden="false" outlineLevel="0" max="5" min="5" style="3" width="9.28"/>
    <col collapsed="false" customWidth="true" hidden="false" outlineLevel="0" max="6" min="6" style="3" width="7.42"/>
    <col collapsed="false" customWidth="true" hidden="false" outlineLevel="0" max="7" min="7" style="3" width="12.99"/>
    <col collapsed="false" customWidth="true" hidden="false" outlineLevel="0" max="8" min="8" style="1" width="13.7"/>
    <col collapsed="false" customWidth="true" hidden="false" outlineLevel="0" max="9" min="9" style="4" width="11.99"/>
    <col collapsed="false" customWidth="true" hidden="false" outlineLevel="0" max="10" min="10" style="5" width="11.85"/>
    <col collapsed="false" customWidth="true" hidden="false" outlineLevel="0" max="11" min="11" style="6" width="12.42"/>
    <col collapsed="false" customWidth="true" hidden="false" outlineLevel="0" max="12" min="12" style="6" width="9.7"/>
    <col collapsed="false" customWidth="true" hidden="false" outlineLevel="0" max="13" min="13" style="6" width="12.14"/>
    <col collapsed="false" customWidth="true" hidden="false" outlineLevel="0" max="14" min="14" style="6" width="14.99"/>
    <col collapsed="false" customWidth="true" hidden="false" outlineLevel="0" max="15" min="15" style="6" width="12.42"/>
    <col collapsed="false" customWidth="true" hidden="false" outlineLevel="0" max="16" min="16" style="6" width="13.28"/>
    <col collapsed="false" customWidth="false" hidden="true" outlineLevel="0" max="17" min="17" style="7" width="8.99"/>
    <col collapsed="false" customWidth="true" hidden="false" outlineLevel="0" max="18" min="18" style="7" width="13.7"/>
    <col collapsed="false" customWidth="false" hidden="false" outlineLevel="0" max="257" min="19" style="7" width="8.99"/>
  </cols>
  <sheetData>
    <row r="1" s="9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2.75" hidden="false" customHeight="true" outlineLevel="0" collapsed="false">
      <c r="A2" s="10"/>
      <c r="B2" s="11"/>
      <c r="C2" s="12"/>
      <c r="D2" s="10"/>
      <c r="E2" s="12"/>
      <c r="F2" s="12"/>
      <c r="G2" s="12"/>
      <c r="H2" s="10"/>
      <c r="I2" s="13"/>
      <c r="J2" s="14"/>
      <c r="K2" s="15"/>
      <c r="L2" s="15"/>
      <c r="M2" s="15"/>
      <c r="N2" s="15"/>
      <c r="O2" s="15"/>
      <c r="P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59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20" customFormat="true" ht="22.5" hidden="false" customHeight="true" outlineLevel="0" collapsed="false">
      <c r="A5" s="17" t="n">
        <v>1</v>
      </c>
      <c r="B5" s="18" t="n">
        <v>2</v>
      </c>
      <c r="C5" s="18" t="n">
        <v>3</v>
      </c>
      <c r="D5" s="18" t="n">
        <v>5</v>
      </c>
      <c r="E5" s="18" t="n">
        <v>9</v>
      </c>
      <c r="F5" s="18" t="n">
        <v>10</v>
      </c>
      <c r="G5" s="18" t="n">
        <v>14</v>
      </c>
      <c r="H5" s="18" t="n">
        <v>15</v>
      </c>
      <c r="I5" s="18" t="n">
        <v>16</v>
      </c>
      <c r="J5" s="18" t="n">
        <v>17</v>
      </c>
      <c r="K5" s="18" t="n">
        <v>18</v>
      </c>
      <c r="L5" s="18" t="n">
        <v>19</v>
      </c>
      <c r="M5" s="18" t="n">
        <v>20</v>
      </c>
      <c r="N5" s="18" t="n">
        <v>21</v>
      </c>
      <c r="O5" s="18" t="n">
        <v>22</v>
      </c>
      <c r="P5" s="19" t="n">
        <v>23</v>
      </c>
    </row>
    <row r="6" s="32" customFormat="true" ht="54" hidden="false" customHeight="true" outlineLevel="0" collapsed="false">
      <c r="A6" s="21" t="s">
        <v>2</v>
      </c>
      <c r="B6" s="22" t="s">
        <v>3</v>
      </c>
      <c r="C6" s="23" t="s">
        <v>4</v>
      </c>
      <c r="D6" s="24" t="s">
        <v>5</v>
      </c>
      <c r="E6" s="25" t="s">
        <v>6</v>
      </c>
      <c r="F6" s="24" t="s">
        <v>5</v>
      </c>
      <c r="G6" s="26" t="s">
        <v>7</v>
      </c>
      <c r="H6" s="27" t="s">
        <v>8</v>
      </c>
      <c r="I6" s="24" t="s">
        <v>9</v>
      </c>
      <c r="J6" s="28" t="s">
        <v>10</v>
      </c>
      <c r="K6" s="24" t="s">
        <v>11</v>
      </c>
      <c r="L6" s="24" t="s">
        <v>12</v>
      </c>
      <c r="M6" s="29" t="s">
        <v>13</v>
      </c>
      <c r="N6" s="29" t="s">
        <v>14</v>
      </c>
      <c r="O6" s="30" t="s">
        <v>15</v>
      </c>
      <c r="P6" s="31" t="s">
        <v>16</v>
      </c>
    </row>
    <row r="7" s="32" customFormat="true" ht="68.25" hidden="false" customHeight="true" outlineLevel="0" collapsed="false">
      <c r="A7" s="33" t="n">
        <v>1</v>
      </c>
      <c r="B7" s="34" t="s">
        <v>17</v>
      </c>
      <c r="C7" s="35" t="s">
        <v>18</v>
      </c>
      <c r="D7" s="36"/>
      <c r="E7" s="37" t="n">
        <v>23</v>
      </c>
      <c r="F7" s="36"/>
      <c r="G7" s="38" t="n">
        <v>23</v>
      </c>
      <c r="H7" s="39" t="n">
        <v>46</v>
      </c>
      <c r="I7" s="40"/>
      <c r="J7" s="41"/>
      <c r="K7" s="42"/>
      <c r="L7" s="43"/>
      <c r="M7" s="44" t="n">
        <f aca="false">K7+K7*L7</f>
        <v>0</v>
      </c>
      <c r="N7" s="44" t="n">
        <f aca="false">H7*K7</f>
        <v>0</v>
      </c>
      <c r="O7" s="45" t="n">
        <f aca="false">N7*L7</f>
        <v>0</v>
      </c>
      <c r="P7" s="46" t="n">
        <f aca="false">N7+O7</f>
        <v>0</v>
      </c>
    </row>
    <row r="8" customFormat="false" ht="50.25" hidden="false" customHeight="true" outlineLevel="0" collapsed="false">
      <c r="A8" s="47" t="n">
        <v>2</v>
      </c>
      <c r="B8" s="34" t="s">
        <v>19</v>
      </c>
      <c r="C8" s="35" t="s">
        <v>18</v>
      </c>
      <c r="D8" s="48"/>
      <c r="E8" s="48" t="n">
        <v>4</v>
      </c>
      <c r="F8" s="48"/>
      <c r="G8" s="49" t="n">
        <v>4</v>
      </c>
      <c r="H8" s="39" t="n">
        <v>8</v>
      </c>
      <c r="I8" s="50"/>
      <c r="J8" s="49"/>
      <c r="K8" s="51"/>
      <c r="L8" s="52"/>
      <c r="M8" s="53" t="n">
        <f aca="false">K8+K8*L8</f>
        <v>0</v>
      </c>
      <c r="N8" s="53" t="n">
        <f aca="false">H8*K8</f>
        <v>0</v>
      </c>
      <c r="O8" s="53" t="n">
        <f aca="false">N8*L8</f>
        <v>0</v>
      </c>
      <c r="P8" s="54" t="n">
        <f aca="false">N8+O8</f>
        <v>0</v>
      </c>
      <c r="Q8" s="55" t="n">
        <v>0.1</v>
      </c>
    </row>
    <row r="9" customFormat="false" ht="66.75" hidden="false" customHeight="true" outlineLevel="0" collapsed="false">
      <c r="A9" s="47" t="n">
        <v>3</v>
      </c>
      <c r="B9" s="34" t="s">
        <v>20</v>
      </c>
      <c r="C9" s="35" t="s">
        <v>18</v>
      </c>
      <c r="D9" s="48"/>
      <c r="E9" s="48" t="n">
        <v>2</v>
      </c>
      <c r="F9" s="48"/>
      <c r="G9" s="49" t="n">
        <v>2</v>
      </c>
      <c r="H9" s="39" t="n">
        <v>4</v>
      </c>
      <c r="I9" s="50"/>
      <c r="J9" s="49"/>
      <c r="K9" s="51"/>
      <c r="L9" s="52"/>
      <c r="M9" s="53" t="n">
        <f aca="false">K9+K9*L9</f>
        <v>0</v>
      </c>
      <c r="N9" s="53" t="n">
        <f aca="false">H9*K9</f>
        <v>0</v>
      </c>
      <c r="O9" s="53" t="n">
        <f aca="false">N9*L9</f>
        <v>0</v>
      </c>
      <c r="P9" s="54" t="n">
        <f aca="false">N9+O9</f>
        <v>0</v>
      </c>
      <c r="Q9" s="55" t="n">
        <v>0.1</v>
      </c>
    </row>
    <row r="10" customFormat="false" ht="132" hidden="false" customHeight="true" outlineLevel="0" collapsed="false">
      <c r="A10" s="47" t="n">
        <v>4</v>
      </c>
      <c r="B10" s="34" t="s">
        <v>21</v>
      </c>
      <c r="C10" s="35" t="s">
        <v>18</v>
      </c>
      <c r="D10" s="36"/>
      <c r="E10" s="48" t="n">
        <v>2</v>
      </c>
      <c r="F10" s="36"/>
      <c r="G10" s="49" t="n">
        <v>2</v>
      </c>
      <c r="H10" s="39" t="n">
        <v>4</v>
      </c>
      <c r="I10" s="50"/>
      <c r="J10" s="49"/>
      <c r="K10" s="51"/>
      <c r="L10" s="52"/>
      <c r="M10" s="53" t="n">
        <f aca="false">K10+K10*L10</f>
        <v>0</v>
      </c>
      <c r="N10" s="53" t="n">
        <f aca="false">H10*K10</f>
        <v>0</v>
      </c>
      <c r="O10" s="53" t="n">
        <f aca="false">N10*L10</f>
        <v>0</v>
      </c>
      <c r="P10" s="54" t="n">
        <f aca="false">N10+O10</f>
        <v>0</v>
      </c>
      <c r="Q10" s="55" t="n">
        <v>0.1</v>
      </c>
    </row>
    <row r="11" customFormat="false" ht="122.25" hidden="false" customHeight="true" outlineLevel="0" collapsed="false">
      <c r="A11" s="47" t="n">
        <v>5</v>
      </c>
      <c r="B11" s="56" t="s">
        <v>22</v>
      </c>
      <c r="C11" s="35" t="s">
        <v>18</v>
      </c>
      <c r="D11" s="36"/>
      <c r="E11" s="48" t="n">
        <v>1</v>
      </c>
      <c r="F11" s="36"/>
      <c r="G11" s="49" t="n">
        <v>1</v>
      </c>
      <c r="H11" s="39" t="n">
        <v>2</v>
      </c>
      <c r="I11" s="50"/>
      <c r="J11" s="49"/>
      <c r="K11" s="51"/>
      <c r="L11" s="52"/>
      <c r="M11" s="53" t="n">
        <f aca="false">K11+K11*L11</f>
        <v>0</v>
      </c>
      <c r="N11" s="53" t="n">
        <f aca="false">H11*K11</f>
        <v>0</v>
      </c>
      <c r="O11" s="53" t="n">
        <f aca="false">N11*L11</f>
        <v>0</v>
      </c>
      <c r="P11" s="54" t="n">
        <f aca="false">N11+O11</f>
        <v>0</v>
      </c>
      <c r="Q11" s="55" t="n">
        <v>0.1</v>
      </c>
    </row>
    <row r="12" customFormat="false" ht="123.75" hidden="false" customHeight="true" outlineLevel="0" collapsed="false">
      <c r="A12" s="47" t="n">
        <v>6</v>
      </c>
      <c r="B12" s="56" t="s">
        <v>23</v>
      </c>
      <c r="C12" s="35" t="s">
        <v>18</v>
      </c>
      <c r="D12" s="48"/>
      <c r="E12" s="48" t="n">
        <v>2</v>
      </c>
      <c r="F12" s="48"/>
      <c r="G12" s="49" t="n">
        <v>2</v>
      </c>
      <c r="H12" s="39" t="n">
        <v>4</v>
      </c>
      <c r="I12" s="50"/>
      <c r="J12" s="49"/>
      <c r="K12" s="51"/>
      <c r="L12" s="52"/>
      <c r="M12" s="53" t="n">
        <f aca="false">K12+K12*L12</f>
        <v>0</v>
      </c>
      <c r="N12" s="53" t="n">
        <f aca="false">H12*K12</f>
        <v>0</v>
      </c>
      <c r="O12" s="53" t="n">
        <f aca="false">N12*L12</f>
        <v>0</v>
      </c>
      <c r="P12" s="54" t="n">
        <f aca="false">N12+O12</f>
        <v>0</v>
      </c>
      <c r="Q12" s="55" t="n">
        <v>0.1</v>
      </c>
    </row>
    <row r="13" customFormat="false" ht="116.25" hidden="false" customHeight="true" outlineLevel="0" collapsed="false">
      <c r="A13" s="47" t="n">
        <v>7</v>
      </c>
      <c r="B13" s="56" t="s">
        <v>24</v>
      </c>
      <c r="C13" s="35" t="s">
        <v>18</v>
      </c>
      <c r="D13" s="48"/>
      <c r="E13" s="48" t="n">
        <v>1</v>
      </c>
      <c r="F13" s="48"/>
      <c r="G13" s="49" t="n">
        <v>1</v>
      </c>
      <c r="H13" s="39" t="n">
        <v>2</v>
      </c>
      <c r="I13" s="50"/>
      <c r="J13" s="49"/>
      <c r="K13" s="51"/>
      <c r="L13" s="52"/>
      <c r="M13" s="53" t="n">
        <f aca="false">K13+K13*L13</f>
        <v>0</v>
      </c>
      <c r="N13" s="53" t="n">
        <f aca="false">H13*K13</f>
        <v>0</v>
      </c>
      <c r="O13" s="53" t="n">
        <f aca="false">N13*L13</f>
        <v>0</v>
      </c>
      <c r="P13" s="54" t="n">
        <f aca="false">N13+O13</f>
        <v>0</v>
      </c>
      <c r="Q13" s="55" t="n">
        <v>0.1</v>
      </c>
    </row>
    <row r="14" customFormat="false" ht="110.25" hidden="false" customHeight="true" outlineLevel="0" collapsed="false">
      <c r="A14" s="47" t="n">
        <v>8</v>
      </c>
      <c r="B14" s="56" t="s">
        <v>25</v>
      </c>
      <c r="C14" s="35" t="s">
        <v>18</v>
      </c>
      <c r="D14" s="48"/>
      <c r="E14" s="48" t="n">
        <v>7</v>
      </c>
      <c r="F14" s="48"/>
      <c r="G14" s="49" t="n">
        <v>7</v>
      </c>
      <c r="H14" s="39" t="n">
        <v>14</v>
      </c>
      <c r="I14" s="50"/>
      <c r="J14" s="49"/>
      <c r="K14" s="51"/>
      <c r="L14" s="52"/>
      <c r="M14" s="53" t="n">
        <f aca="false">K14+K14*L14</f>
        <v>0</v>
      </c>
      <c r="N14" s="53" t="n">
        <f aca="false">H14*K14</f>
        <v>0</v>
      </c>
      <c r="O14" s="53" t="n">
        <f aca="false">N14*L14</f>
        <v>0</v>
      </c>
      <c r="P14" s="54" t="n">
        <f aca="false">N14+O14</f>
        <v>0</v>
      </c>
      <c r="Q14" s="55" t="n">
        <v>0.1</v>
      </c>
    </row>
    <row r="15" customFormat="false" ht="124.5" hidden="false" customHeight="true" outlineLevel="0" collapsed="false">
      <c r="A15" s="47" t="n">
        <v>9</v>
      </c>
      <c r="B15" s="56" t="s">
        <v>26</v>
      </c>
      <c r="C15" s="35" t="s">
        <v>18</v>
      </c>
      <c r="D15" s="48"/>
      <c r="E15" s="48" t="n">
        <v>7</v>
      </c>
      <c r="F15" s="48"/>
      <c r="G15" s="49" t="n">
        <v>7</v>
      </c>
      <c r="H15" s="39" t="n">
        <v>14</v>
      </c>
      <c r="I15" s="50"/>
      <c r="J15" s="49"/>
      <c r="K15" s="51"/>
      <c r="L15" s="52"/>
      <c r="M15" s="53" t="n">
        <f aca="false">K15+K15*L15</f>
        <v>0</v>
      </c>
      <c r="N15" s="53" t="n">
        <f aca="false">H15*K15</f>
        <v>0</v>
      </c>
      <c r="O15" s="53" t="n">
        <f aca="false">N15*L15</f>
        <v>0</v>
      </c>
      <c r="P15" s="54" t="n">
        <f aca="false">N15+O15</f>
        <v>0</v>
      </c>
      <c r="Q15" s="55" t="n">
        <v>0.1</v>
      </c>
    </row>
    <row r="16" customFormat="false" ht="60" hidden="false" customHeight="true" outlineLevel="0" collapsed="false">
      <c r="A16" s="47" t="n">
        <v>10</v>
      </c>
      <c r="B16" s="56" t="s">
        <v>27</v>
      </c>
      <c r="C16" s="35" t="s">
        <v>18</v>
      </c>
      <c r="D16" s="57"/>
      <c r="E16" s="57" t="n">
        <v>10</v>
      </c>
      <c r="F16" s="57"/>
      <c r="G16" s="49" t="n">
        <v>10</v>
      </c>
      <c r="H16" s="39" t="n">
        <v>20</v>
      </c>
      <c r="I16" s="50"/>
      <c r="J16" s="49"/>
      <c r="K16" s="51"/>
      <c r="L16" s="52"/>
      <c r="M16" s="53" t="n">
        <f aca="false">K16+K16*L16</f>
        <v>0</v>
      </c>
      <c r="N16" s="53" t="n">
        <f aca="false">H16*K16</f>
        <v>0</v>
      </c>
      <c r="O16" s="53" t="n">
        <f aca="false">N16*L16</f>
        <v>0</v>
      </c>
      <c r="P16" s="54" t="n">
        <f aca="false">N16+O16</f>
        <v>0</v>
      </c>
      <c r="Q16" s="55" t="n">
        <v>0.1</v>
      </c>
    </row>
    <row r="17" customFormat="false" ht="57" hidden="false" customHeight="true" outlineLevel="0" collapsed="false">
      <c r="A17" s="47" t="n">
        <v>11</v>
      </c>
      <c r="B17" s="56" t="s">
        <v>28</v>
      </c>
      <c r="C17" s="35" t="s">
        <v>18</v>
      </c>
      <c r="D17" s="58"/>
      <c r="E17" s="58" t="n">
        <v>5</v>
      </c>
      <c r="F17" s="58"/>
      <c r="G17" s="49" t="n">
        <v>5</v>
      </c>
      <c r="H17" s="39" t="n">
        <v>10</v>
      </c>
      <c r="I17" s="50"/>
      <c r="J17" s="49"/>
      <c r="K17" s="51"/>
      <c r="L17" s="52"/>
      <c r="M17" s="53" t="n">
        <f aca="false">K17+K17*L17</f>
        <v>0</v>
      </c>
      <c r="N17" s="53" t="n">
        <f aca="false">H17*K17</f>
        <v>0</v>
      </c>
      <c r="O17" s="53" t="n">
        <f aca="false">N17*L17</f>
        <v>0</v>
      </c>
      <c r="P17" s="54" t="n">
        <f aca="false">N17+O17</f>
        <v>0</v>
      </c>
      <c r="Q17" s="55" t="n">
        <v>0.1</v>
      </c>
    </row>
    <row r="18" customFormat="false" ht="59.25" hidden="false" customHeight="true" outlineLevel="0" collapsed="false">
      <c r="A18" s="47" t="n">
        <v>12</v>
      </c>
      <c r="B18" s="56" t="s">
        <v>29</v>
      </c>
      <c r="C18" s="35" t="s">
        <v>18</v>
      </c>
      <c r="D18" s="57"/>
      <c r="E18" s="57" t="n">
        <v>7</v>
      </c>
      <c r="F18" s="57"/>
      <c r="G18" s="49" t="n">
        <v>7</v>
      </c>
      <c r="H18" s="39" t="n">
        <v>14</v>
      </c>
      <c r="I18" s="50"/>
      <c r="J18" s="49"/>
      <c r="K18" s="51"/>
      <c r="L18" s="52"/>
      <c r="M18" s="53" t="n">
        <f aca="false">K18+K18*L18</f>
        <v>0</v>
      </c>
      <c r="N18" s="53" t="n">
        <f aca="false">H18*K18</f>
        <v>0</v>
      </c>
      <c r="O18" s="53" t="n">
        <f aca="false">N18*L18</f>
        <v>0</v>
      </c>
      <c r="P18" s="54" t="n">
        <f aca="false">N18+O18</f>
        <v>0</v>
      </c>
      <c r="Q18" s="55" t="n">
        <v>0.1</v>
      </c>
    </row>
    <row r="19" customFormat="false" ht="59.25" hidden="false" customHeight="true" outlineLevel="0" collapsed="false">
      <c r="A19" s="47" t="n">
        <v>13</v>
      </c>
      <c r="B19" s="56" t="s">
        <v>30</v>
      </c>
      <c r="C19" s="35" t="s">
        <v>18</v>
      </c>
      <c r="D19" s="57"/>
      <c r="E19" s="57" t="n">
        <v>2</v>
      </c>
      <c r="F19" s="57"/>
      <c r="G19" s="49" t="n">
        <v>2</v>
      </c>
      <c r="H19" s="39" t="n">
        <v>4</v>
      </c>
      <c r="I19" s="50"/>
      <c r="J19" s="49"/>
      <c r="K19" s="51"/>
      <c r="L19" s="52"/>
      <c r="M19" s="53" t="n">
        <f aca="false">K19+K19*L19</f>
        <v>0</v>
      </c>
      <c r="N19" s="53" t="n">
        <f aca="false">H19*K19</f>
        <v>0</v>
      </c>
      <c r="O19" s="53" t="n">
        <f aca="false">N19*L19</f>
        <v>0</v>
      </c>
      <c r="P19" s="54" t="n">
        <f aca="false">N19+O19</f>
        <v>0</v>
      </c>
      <c r="Q19" s="55" t="n">
        <v>0.1</v>
      </c>
    </row>
    <row r="20" customFormat="false" ht="57" hidden="false" customHeight="true" outlineLevel="0" collapsed="false">
      <c r="A20" s="47" t="n">
        <v>14</v>
      </c>
      <c r="B20" s="56" t="s">
        <v>31</v>
      </c>
      <c r="C20" s="35" t="s">
        <v>18</v>
      </c>
      <c r="D20" s="57"/>
      <c r="E20" s="57" t="n">
        <v>6</v>
      </c>
      <c r="F20" s="57"/>
      <c r="G20" s="49" t="n">
        <v>6</v>
      </c>
      <c r="H20" s="39" t="n">
        <v>12</v>
      </c>
      <c r="I20" s="50"/>
      <c r="J20" s="49"/>
      <c r="K20" s="51"/>
      <c r="L20" s="52"/>
      <c r="M20" s="53" t="n">
        <f aca="false">K20+K20*L20</f>
        <v>0</v>
      </c>
      <c r="N20" s="53" t="n">
        <f aca="false">H20*K20</f>
        <v>0</v>
      </c>
      <c r="O20" s="53" t="n">
        <f aca="false">N20*L20</f>
        <v>0</v>
      </c>
      <c r="P20" s="54" t="n">
        <f aca="false">N20+O20</f>
        <v>0</v>
      </c>
      <c r="Q20" s="55" t="n">
        <v>0.1</v>
      </c>
    </row>
    <row r="21" customFormat="false" ht="56.25" hidden="false" customHeight="true" outlineLevel="0" collapsed="false">
      <c r="A21" s="47" t="n">
        <v>15</v>
      </c>
      <c r="B21" s="34" t="s">
        <v>32</v>
      </c>
      <c r="C21" s="35" t="s">
        <v>18</v>
      </c>
      <c r="D21" s="57"/>
      <c r="E21" s="57" t="n">
        <v>1</v>
      </c>
      <c r="F21" s="57"/>
      <c r="G21" s="49" t="n">
        <v>1</v>
      </c>
      <c r="H21" s="39" t="n">
        <v>2</v>
      </c>
      <c r="I21" s="50"/>
      <c r="J21" s="49"/>
      <c r="K21" s="51"/>
      <c r="L21" s="52"/>
      <c r="M21" s="53" t="n">
        <f aca="false">K21+K21*L21</f>
        <v>0</v>
      </c>
      <c r="N21" s="53" t="n">
        <f aca="false">H21*K21</f>
        <v>0</v>
      </c>
      <c r="O21" s="53" t="n">
        <f aca="false">N21*L21</f>
        <v>0</v>
      </c>
      <c r="P21" s="54" t="n">
        <f aca="false">N21+O21</f>
        <v>0</v>
      </c>
      <c r="Q21" s="55" t="n">
        <v>0.1</v>
      </c>
    </row>
    <row r="22" customFormat="false" ht="64.5" hidden="false" customHeight="true" outlineLevel="0" collapsed="false">
      <c r="A22" s="47" t="n">
        <v>16</v>
      </c>
      <c r="B22" s="59" t="s">
        <v>33</v>
      </c>
      <c r="C22" s="35" t="s">
        <v>18</v>
      </c>
      <c r="D22" s="57"/>
      <c r="E22" s="57" t="n">
        <v>48</v>
      </c>
      <c r="F22" s="57"/>
      <c r="G22" s="49" t="n">
        <v>48</v>
      </c>
      <c r="H22" s="39" t="n">
        <v>96</v>
      </c>
      <c r="I22" s="50"/>
      <c r="J22" s="60"/>
      <c r="K22" s="51"/>
      <c r="L22" s="52"/>
      <c r="M22" s="53" t="n">
        <f aca="false">K22+K22*L22</f>
        <v>0</v>
      </c>
      <c r="N22" s="53" t="n">
        <f aca="false">H22*K22</f>
        <v>0</v>
      </c>
      <c r="O22" s="53" t="n">
        <f aca="false">N22*L22</f>
        <v>0</v>
      </c>
      <c r="P22" s="54" t="n">
        <f aca="false">N22+O22</f>
        <v>0</v>
      </c>
      <c r="Q22" s="55" t="n">
        <v>0.1</v>
      </c>
    </row>
    <row r="23" customFormat="false" ht="57" hidden="false" customHeight="true" outlineLevel="0" collapsed="false">
      <c r="A23" s="47" t="n">
        <v>17</v>
      </c>
      <c r="B23" s="59" t="s">
        <v>34</v>
      </c>
      <c r="C23" s="35" t="s">
        <v>18</v>
      </c>
      <c r="D23" s="57"/>
      <c r="E23" s="57" t="n">
        <v>10</v>
      </c>
      <c r="F23" s="57"/>
      <c r="G23" s="49" t="n">
        <v>10</v>
      </c>
      <c r="H23" s="39" t="n">
        <v>20</v>
      </c>
      <c r="I23" s="50"/>
      <c r="J23" s="49"/>
      <c r="K23" s="51"/>
      <c r="L23" s="52"/>
      <c r="M23" s="53" t="n">
        <f aca="false">K23+K23*L23</f>
        <v>0</v>
      </c>
      <c r="N23" s="53" t="n">
        <f aca="false">H23*K23</f>
        <v>0</v>
      </c>
      <c r="O23" s="53" t="n">
        <f aca="false">N23*L23</f>
        <v>0</v>
      </c>
      <c r="P23" s="54" t="n">
        <f aca="false">N23+O23</f>
        <v>0</v>
      </c>
      <c r="Q23" s="55" t="n">
        <v>0.1</v>
      </c>
    </row>
    <row r="24" customFormat="false" ht="100.5" hidden="false" customHeight="true" outlineLevel="0" collapsed="false">
      <c r="A24" s="47" t="n">
        <v>18</v>
      </c>
      <c r="B24" s="61" t="s">
        <v>35</v>
      </c>
      <c r="C24" s="62" t="s">
        <v>36</v>
      </c>
      <c r="D24" s="57"/>
      <c r="E24" s="57" t="n">
        <v>24000</v>
      </c>
      <c r="F24" s="57"/>
      <c r="G24" s="49" t="n">
        <v>24000</v>
      </c>
      <c r="H24" s="39" t="n">
        <v>48000</v>
      </c>
      <c r="I24" s="50"/>
      <c r="J24" s="49"/>
      <c r="K24" s="51"/>
      <c r="L24" s="52"/>
      <c r="M24" s="53" t="n">
        <f aca="false">K24+K24*L24</f>
        <v>0</v>
      </c>
      <c r="N24" s="53" t="n">
        <f aca="false">H24*K24</f>
        <v>0</v>
      </c>
      <c r="O24" s="53" t="n">
        <f aca="false">N24*L24</f>
        <v>0</v>
      </c>
      <c r="P24" s="54" t="n">
        <f aca="false">N24+O24</f>
        <v>0</v>
      </c>
      <c r="Q24" s="55" t="n">
        <v>0.1</v>
      </c>
    </row>
    <row r="25" customFormat="false" ht="53.25" hidden="false" customHeight="true" outlineLevel="0" collapsed="false">
      <c r="A25" s="47" t="n">
        <v>19</v>
      </c>
      <c r="B25" s="61" t="s">
        <v>37</v>
      </c>
      <c r="C25" s="62" t="s">
        <v>36</v>
      </c>
      <c r="D25" s="57"/>
      <c r="E25" s="57" t="n">
        <v>1600</v>
      </c>
      <c r="F25" s="57"/>
      <c r="G25" s="49" t="n">
        <v>1600</v>
      </c>
      <c r="H25" s="39" t="n">
        <v>3200</v>
      </c>
      <c r="I25" s="50"/>
      <c r="J25" s="49"/>
      <c r="K25" s="51"/>
      <c r="L25" s="52"/>
      <c r="M25" s="53" t="n">
        <f aca="false">K25+K25*L25</f>
        <v>0</v>
      </c>
      <c r="N25" s="53" t="n">
        <f aca="false">H25*K25</f>
        <v>0</v>
      </c>
      <c r="O25" s="53" t="n">
        <f aca="false">N25*L25</f>
        <v>0</v>
      </c>
      <c r="P25" s="54" t="n">
        <f aca="false">N25+O25</f>
        <v>0</v>
      </c>
      <c r="Q25" s="55" t="n">
        <v>0.1</v>
      </c>
    </row>
    <row r="26" customFormat="false" ht="60.75" hidden="false" customHeight="true" outlineLevel="0" collapsed="false">
      <c r="A26" s="47" t="n">
        <v>20</v>
      </c>
      <c r="B26" s="61" t="s">
        <v>38</v>
      </c>
      <c r="C26" s="62" t="s">
        <v>36</v>
      </c>
      <c r="D26" s="57"/>
      <c r="E26" s="57" t="n">
        <v>1200</v>
      </c>
      <c r="F26" s="57"/>
      <c r="G26" s="49" t="n">
        <v>1200</v>
      </c>
      <c r="H26" s="39" t="n">
        <v>2400</v>
      </c>
      <c r="I26" s="50"/>
      <c r="J26" s="49"/>
      <c r="K26" s="51"/>
      <c r="L26" s="52"/>
      <c r="M26" s="53" t="n">
        <f aca="false">K26+K26*L26</f>
        <v>0</v>
      </c>
      <c r="N26" s="53" t="n">
        <f aca="false">H26*K26</f>
        <v>0</v>
      </c>
      <c r="O26" s="53" t="n">
        <f aca="false">N26*L26</f>
        <v>0</v>
      </c>
      <c r="P26" s="54" t="n">
        <f aca="false">N26+O26</f>
        <v>0</v>
      </c>
      <c r="Q26" s="55" t="n">
        <v>0.1</v>
      </c>
    </row>
    <row r="27" customFormat="false" ht="102.75" hidden="false" customHeight="true" outlineLevel="0" collapsed="false">
      <c r="A27" s="47" t="n">
        <v>21</v>
      </c>
      <c r="B27" s="61" t="s">
        <v>39</v>
      </c>
      <c r="C27" s="62" t="s">
        <v>36</v>
      </c>
      <c r="D27" s="57"/>
      <c r="E27" s="57" t="n">
        <v>525</v>
      </c>
      <c r="F27" s="57"/>
      <c r="G27" s="49" t="n">
        <v>525</v>
      </c>
      <c r="H27" s="39" t="n">
        <v>1050</v>
      </c>
      <c r="I27" s="50"/>
      <c r="J27" s="49"/>
      <c r="K27" s="51"/>
      <c r="L27" s="52"/>
      <c r="M27" s="53" t="n">
        <f aca="false">K27+K27*L27</f>
        <v>0</v>
      </c>
      <c r="N27" s="53" t="n">
        <f aca="false">H27*K27</f>
        <v>0</v>
      </c>
      <c r="O27" s="53" t="n">
        <f aca="false">N27*L27</f>
        <v>0</v>
      </c>
      <c r="P27" s="54" t="n">
        <f aca="false">N27+O27</f>
        <v>0</v>
      </c>
      <c r="Q27" s="55" t="n">
        <v>0.1</v>
      </c>
    </row>
    <row r="28" customFormat="false" ht="107.25" hidden="false" customHeight="true" outlineLevel="0" collapsed="false">
      <c r="A28" s="47" t="n">
        <v>22</v>
      </c>
      <c r="B28" s="61" t="s">
        <v>40</v>
      </c>
      <c r="C28" s="62" t="s">
        <v>41</v>
      </c>
      <c r="D28" s="58"/>
      <c r="E28" s="58" t="n">
        <v>33</v>
      </c>
      <c r="F28" s="58"/>
      <c r="G28" s="49" t="n">
        <v>33</v>
      </c>
      <c r="H28" s="39" t="n">
        <v>66</v>
      </c>
      <c r="I28" s="50"/>
      <c r="J28" s="49"/>
      <c r="K28" s="51"/>
      <c r="L28" s="52"/>
      <c r="M28" s="53" t="n">
        <f aca="false">K28+K28*L28</f>
        <v>0</v>
      </c>
      <c r="N28" s="53" t="n">
        <f aca="false">H28*K28</f>
        <v>0</v>
      </c>
      <c r="O28" s="53" t="n">
        <f aca="false">N28*L28</f>
        <v>0</v>
      </c>
      <c r="P28" s="54" t="n">
        <f aca="false">N28+O28</f>
        <v>0</v>
      </c>
      <c r="Q28" s="55" t="n">
        <v>0.1</v>
      </c>
    </row>
    <row r="29" customFormat="false" ht="106.5" hidden="false" customHeight="true" outlineLevel="0" collapsed="false">
      <c r="A29" s="47" t="n">
        <v>23</v>
      </c>
      <c r="B29" s="61" t="s">
        <v>42</v>
      </c>
      <c r="C29" s="62" t="s">
        <v>41</v>
      </c>
      <c r="D29" s="58"/>
      <c r="E29" s="58" t="n">
        <v>33</v>
      </c>
      <c r="F29" s="58"/>
      <c r="G29" s="49" t="n">
        <v>33</v>
      </c>
      <c r="H29" s="39" t="n">
        <v>66</v>
      </c>
      <c r="I29" s="50"/>
      <c r="J29" s="49"/>
      <c r="K29" s="51"/>
      <c r="L29" s="52"/>
      <c r="M29" s="53" t="n">
        <f aca="false">K29+K29*L29</f>
        <v>0</v>
      </c>
      <c r="N29" s="53" t="n">
        <f aca="false">H29*K29</f>
        <v>0</v>
      </c>
      <c r="O29" s="53" t="n">
        <f aca="false">N29*L29</f>
        <v>0</v>
      </c>
      <c r="P29" s="54" t="n">
        <f aca="false">N29+O29</f>
        <v>0</v>
      </c>
      <c r="Q29" s="55" t="n">
        <v>0.1</v>
      </c>
    </row>
    <row r="30" customFormat="false" ht="114" hidden="false" customHeight="true" outlineLevel="0" collapsed="false">
      <c r="A30" s="47" t="n">
        <v>24</v>
      </c>
      <c r="B30" s="61" t="s">
        <v>43</v>
      </c>
      <c r="C30" s="62" t="s">
        <v>36</v>
      </c>
      <c r="D30" s="57"/>
      <c r="E30" s="57" t="n">
        <v>21</v>
      </c>
      <c r="F30" s="57"/>
      <c r="G30" s="49" t="n">
        <v>21</v>
      </c>
      <c r="H30" s="39" t="n">
        <v>42</v>
      </c>
      <c r="I30" s="50"/>
      <c r="J30" s="49"/>
      <c r="K30" s="51"/>
      <c r="L30" s="52"/>
      <c r="M30" s="53" t="n">
        <f aca="false">K30+K30*L30</f>
        <v>0</v>
      </c>
      <c r="N30" s="53" t="n">
        <f aca="false">H30*K30</f>
        <v>0</v>
      </c>
      <c r="O30" s="53" t="n">
        <f aca="false">N30*L30</f>
        <v>0</v>
      </c>
      <c r="P30" s="54" t="n">
        <f aca="false">N30+O30</f>
        <v>0</v>
      </c>
      <c r="Q30" s="55" t="n">
        <v>0.1</v>
      </c>
    </row>
    <row r="31" customFormat="false" ht="97.5" hidden="false" customHeight="true" outlineLevel="0" collapsed="false">
      <c r="A31" s="47" t="n">
        <v>25</v>
      </c>
      <c r="B31" s="61" t="s">
        <v>44</v>
      </c>
      <c r="C31" s="62" t="s">
        <v>36</v>
      </c>
      <c r="D31" s="58"/>
      <c r="E31" s="57" t="n">
        <v>21</v>
      </c>
      <c r="F31" s="58"/>
      <c r="G31" s="49" t="n">
        <v>21</v>
      </c>
      <c r="H31" s="39" t="n">
        <v>42</v>
      </c>
      <c r="I31" s="50"/>
      <c r="J31" s="49"/>
      <c r="K31" s="51"/>
      <c r="L31" s="52"/>
      <c r="M31" s="53" t="n">
        <f aca="false">K31+K31*L31</f>
        <v>0</v>
      </c>
      <c r="N31" s="53" t="n">
        <f aca="false">H31*K31</f>
        <v>0</v>
      </c>
      <c r="O31" s="53" t="n">
        <f aca="false">N31*L31</f>
        <v>0</v>
      </c>
      <c r="P31" s="54" t="n">
        <f aca="false">N31+O31</f>
        <v>0</v>
      </c>
      <c r="Q31" s="55" t="n">
        <v>0.1</v>
      </c>
    </row>
    <row r="32" customFormat="false" ht="62.25" hidden="false" customHeight="true" outlineLevel="0" collapsed="false">
      <c r="A32" s="47" t="n">
        <v>26</v>
      </c>
      <c r="B32" s="61" t="s">
        <v>45</v>
      </c>
      <c r="C32" s="62" t="s">
        <v>36</v>
      </c>
      <c r="D32" s="58"/>
      <c r="E32" s="57" t="n">
        <v>21</v>
      </c>
      <c r="F32" s="58"/>
      <c r="G32" s="49" t="n">
        <v>21</v>
      </c>
      <c r="H32" s="39" t="n">
        <v>42</v>
      </c>
      <c r="I32" s="50"/>
      <c r="J32" s="49"/>
      <c r="K32" s="51"/>
      <c r="L32" s="52"/>
      <c r="M32" s="53" t="n">
        <f aca="false">K32+K32*L32</f>
        <v>0</v>
      </c>
      <c r="N32" s="53" t="n">
        <f aca="false">H32*K32</f>
        <v>0</v>
      </c>
      <c r="O32" s="53" t="n">
        <f aca="false">N32*L32</f>
        <v>0</v>
      </c>
      <c r="P32" s="54" t="n">
        <f aca="false">N32+O32</f>
        <v>0</v>
      </c>
      <c r="Q32" s="55" t="n">
        <v>0.1</v>
      </c>
    </row>
    <row r="33" customFormat="false" ht="67.5" hidden="false" customHeight="true" outlineLevel="0" collapsed="false">
      <c r="A33" s="47" t="n">
        <v>27</v>
      </c>
      <c r="B33" s="61" t="s">
        <v>46</v>
      </c>
      <c r="C33" s="62" t="s">
        <v>36</v>
      </c>
      <c r="D33" s="57"/>
      <c r="E33" s="57" t="n">
        <v>21</v>
      </c>
      <c r="F33" s="57"/>
      <c r="G33" s="49" t="n">
        <v>21</v>
      </c>
      <c r="H33" s="39" t="n">
        <v>42</v>
      </c>
      <c r="I33" s="50"/>
      <c r="J33" s="49"/>
      <c r="K33" s="51"/>
      <c r="L33" s="52"/>
      <c r="M33" s="53" t="n">
        <f aca="false">K33+K33*L33</f>
        <v>0</v>
      </c>
      <c r="N33" s="53" t="n">
        <f aca="false">H33*K33</f>
        <v>0</v>
      </c>
      <c r="O33" s="53" t="n">
        <f aca="false">N33*L33</f>
        <v>0</v>
      </c>
      <c r="P33" s="54" t="n">
        <f aca="false">N33+O33</f>
        <v>0</v>
      </c>
      <c r="Q33" s="55" t="n">
        <v>0.1</v>
      </c>
    </row>
    <row r="34" customFormat="false" ht="72.75" hidden="false" customHeight="true" outlineLevel="0" collapsed="false">
      <c r="A34" s="47" t="n">
        <v>28</v>
      </c>
      <c r="B34" s="61" t="s">
        <v>47</v>
      </c>
      <c r="C34" s="63" t="s">
        <v>18</v>
      </c>
      <c r="D34" s="57"/>
      <c r="E34" s="57" t="n">
        <v>4</v>
      </c>
      <c r="F34" s="57"/>
      <c r="G34" s="49" t="n">
        <v>4</v>
      </c>
      <c r="H34" s="39" t="n">
        <v>8</v>
      </c>
      <c r="I34" s="50"/>
      <c r="J34" s="49"/>
      <c r="K34" s="51"/>
      <c r="L34" s="52"/>
      <c r="M34" s="53" t="n">
        <f aca="false">K34+K34*L34</f>
        <v>0</v>
      </c>
      <c r="N34" s="53" t="n">
        <f aca="false">H34*K34</f>
        <v>0</v>
      </c>
      <c r="O34" s="53" t="n">
        <f aca="false">N34*L34</f>
        <v>0</v>
      </c>
      <c r="P34" s="54" t="n">
        <f aca="false">N34+O34</f>
        <v>0</v>
      </c>
      <c r="Q34" s="55" t="n">
        <v>0.1</v>
      </c>
    </row>
    <row r="35" customFormat="false" ht="77.25" hidden="false" customHeight="true" outlineLevel="0" collapsed="false">
      <c r="A35" s="47" t="n">
        <v>29</v>
      </c>
      <c r="B35" s="61" t="s">
        <v>48</v>
      </c>
      <c r="C35" s="63" t="s">
        <v>18</v>
      </c>
      <c r="D35" s="58"/>
      <c r="E35" s="57" t="n">
        <v>4</v>
      </c>
      <c r="F35" s="58"/>
      <c r="G35" s="49" t="n">
        <v>4</v>
      </c>
      <c r="H35" s="39" t="n">
        <v>8</v>
      </c>
      <c r="I35" s="50"/>
      <c r="J35" s="49"/>
      <c r="K35" s="51"/>
      <c r="L35" s="52"/>
      <c r="M35" s="53" t="n">
        <f aca="false">K35+K35*L35</f>
        <v>0</v>
      </c>
      <c r="N35" s="53" t="n">
        <f aca="false">H35*K35</f>
        <v>0</v>
      </c>
      <c r="O35" s="53" t="n">
        <f aca="false">N35*L35</f>
        <v>0</v>
      </c>
      <c r="P35" s="54" t="n">
        <f aca="false">N35+O35</f>
        <v>0</v>
      </c>
      <c r="Q35" s="55" t="n">
        <v>0.1</v>
      </c>
    </row>
    <row r="36" customFormat="false" ht="66" hidden="false" customHeight="true" outlineLevel="0" collapsed="false">
      <c r="A36" s="47" t="n">
        <v>30</v>
      </c>
      <c r="B36" s="61" t="s">
        <v>49</v>
      </c>
      <c r="C36" s="63" t="s">
        <v>18</v>
      </c>
      <c r="D36" s="57"/>
      <c r="E36" s="57" t="n">
        <v>4</v>
      </c>
      <c r="F36" s="57"/>
      <c r="G36" s="49" t="n">
        <v>4</v>
      </c>
      <c r="H36" s="39" t="n">
        <v>8</v>
      </c>
      <c r="I36" s="50"/>
      <c r="J36" s="49"/>
      <c r="K36" s="51"/>
      <c r="L36" s="52"/>
      <c r="M36" s="53" t="n">
        <f aca="false">K36+K36*L36</f>
        <v>0</v>
      </c>
      <c r="N36" s="53" t="n">
        <f aca="false">H36*K36</f>
        <v>0</v>
      </c>
      <c r="O36" s="53" t="n">
        <f aca="false">N36*L36</f>
        <v>0</v>
      </c>
      <c r="P36" s="54" t="n">
        <f aca="false">N36+O36</f>
        <v>0</v>
      </c>
      <c r="Q36" s="55" t="n">
        <v>0.1</v>
      </c>
    </row>
    <row r="37" customFormat="false" ht="49.5" hidden="false" customHeight="true" outlineLevel="0" collapsed="false">
      <c r="A37" s="47" t="n">
        <v>31</v>
      </c>
      <c r="B37" s="61" t="s">
        <v>50</v>
      </c>
      <c r="C37" s="63" t="s">
        <v>18</v>
      </c>
      <c r="D37" s="64"/>
      <c r="E37" s="57" t="n">
        <v>4</v>
      </c>
      <c r="F37" s="64"/>
      <c r="G37" s="49" t="n">
        <v>4</v>
      </c>
      <c r="H37" s="39" t="n">
        <v>8</v>
      </c>
      <c r="I37" s="50"/>
      <c r="J37" s="49"/>
      <c r="K37" s="51"/>
      <c r="L37" s="52"/>
      <c r="M37" s="53" t="n">
        <f aca="false">K37+K37*L37</f>
        <v>0</v>
      </c>
      <c r="N37" s="53" t="n">
        <f aca="false">H37*K37</f>
        <v>0</v>
      </c>
      <c r="O37" s="53" t="n">
        <f aca="false">N37*L37</f>
        <v>0</v>
      </c>
      <c r="P37" s="54" t="n">
        <f aca="false">N37+O37</f>
        <v>0</v>
      </c>
      <c r="Q37" s="55" t="n">
        <v>0.1</v>
      </c>
    </row>
    <row r="38" customFormat="false" ht="51.75" hidden="false" customHeight="true" outlineLevel="0" collapsed="false">
      <c r="A38" s="47" t="n">
        <v>32</v>
      </c>
      <c r="B38" s="61" t="s">
        <v>51</v>
      </c>
      <c r="C38" s="63" t="s">
        <v>18</v>
      </c>
      <c r="D38" s="58"/>
      <c r="E38" s="57" t="n">
        <v>4</v>
      </c>
      <c r="F38" s="58"/>
      <c r="G38" s="49" t="n">
        <v>4</v>
      </c>
      <c r="H38" s="39" t="n">
        <v>8</v>
      </c>
      <c r="I38" s="50"/>
      <c r="J38" s="49"/>
      <c r="K38" s="51"/>
      <c r="L38" s="52"/>
      <c r="M38" s="53" t="n">
        <f aca="false">K38+K38*L38</f>
        <v>0</v>
      </c>
      <c r="N38" s="53" t="n">
        <f aca="false">H38*K38</f>
        <v>0</v>
      </c>
      <c r="O38" s="53" t="n">
        <f aca="false">N38*L38</f>
        <v>0</v>
      </c>
      <c r="P38" s="54" t="n">
        <f aca="false">N38+O38</f>
        <v>0</v>
      </c>
      <c r="Q38" s="55" t="n">
        <v>0.1</v>
      </c>
    </row>
    <row r="39" s="66" customFormat="true" ht="74.25" hidden="false" customHeight="true" outlineLevel="0" collapsed="false">
      <c r="A39" s="47" t="n">
        <v>33</v>
      </c>
      <c r="B39" s="61" t="s">
        <v>52</v>
      </c>
      <c r="C39" s="63" t="s">
        <v>18</v>
      </c>
      <c r="D39" s="57"/>
      <c r="E39" s="57" t="n">
        <v>4</v>
      </c>
      <c r="F39" s="57"/>
      <c r="G39" s="49" t="n">
        <v>4</v>
      </c>
      <c r="H39" s="39" t="n">
        <v>8</v>
      </c>
      <c r="I39" s="50"/>
      <c r="J39" s="49"/>
      <c r="K39" s="51"/>
      <c r="L39" s="52"/>
      <c r="M39" s="53" t="n">
        <f aca="false">K39+K39*L39</f>
        <v>0</v>
      </c>
      <c r="N39" s="53" t="n">
        <f aca="false">H39*K39</f>
        <v>0</v>
      </c>
      <c r="O39" s="53" t="n">
        <f aca="false">N39*L39</f>
        <v>0</v>
      </c>
      <c r="P39" s="54" t="n">
        <f aca="false">N39+O39</f>
        <v>0</v>
      </c>
      <c r="Q39" s="65" t="n">
        <v>0.1</v>
      </c>
    </row>
    <row r="40" customFormat="false" ht="97.5" hidden="false" customHeight="true" outlineLevel="0" collapsed="false">
      <c r="A40" s="47" t="n">
        <v>34</v>
      </c>
      <c r="B40" s="61" t="s">
        <v>53</v>
      </c>
      <c r="C40" s="63" t="s">
        <v>18</v>
      </c>
      <c r="D40" s="57"/>
      <c r="E40" s="57" t="n">
        <v>4</v>
      </c>
      <c r="F40" s="57"/>
      <c r="G40" s="49" t="n">
        <v>4</v>
      </c>
      <c r="H40" s="39" t="n">
        <v>8</v>
      </c>
      <c r="I40" s="50"/>
      <c r="J40" s="67"/>
      <c r="K40" s="51"/>
      <c r="L40" s="52"/>
      <c r="M40" s="53" t="n">
        <f aca="false">K40+K40*L40</f>
        <v>0</v>
      </c>
      <c r="N40" s="53" t="n">
        <f aca="false">H40*K40</f>
        <v>0</v>
      </c>
      <c r="O40" s="53" t="n">
        <f aca="false">N40*L40</f>
        <v>0</v>
      </c>
      <c r="P40" s="54" t="n">
        <f aca="false">N40+O40</f>
        <v>0</v>
      </c>
      <c r="Q40" s="55" t="n">
        <v>0.1</v>
      </c>
    </row>
    <row r="41" customFormat="false" ht="91.5" hidden="false" customHeight="true" outlineLevel="0" collapsed="false">
      <c r="A41" s="47" t="n">
        <v>35</v>
      </c>
      <c r="B41" s="61" t="s">
        <v>54</v>
      </c>
      <c r="C41" s="63" t="s">
        <v>18</v>
      </c>
      <c r="D41" s="57"/>
      <c r="E41" s="57" t="n">
        <v>4</v>
      </c>
      <c r="F41" s="57"/>
      <c r="G41" s="49" t="n">
        <v>4</v>
      </c>
      <c r="H41" s="39" t="n">
        <v>8</v>
      </c>
      <c r="I41" s="50"/>
      <c r="J41" s="49"/>
      <c r="K41" s="51"/>
      <c r="L41" s="52"/>
      <c r="M41" s="53" t="n">
        <f aca="false">K41+K41*L41</f>
        <v>0</v>
      </c>
      <c r="N41" s="53" t="n">
        <f aca="false">H41*K41</f>
        <v>0</v>
      </c>
      <c r="O41" s="53" t="n">
        <f aca="false">N41*L41</f>
        <v>0</v>
      </c>
      <c r="P41" s="54" t="n">
        <f aca="false">N41+O41</f>
        <v>0</v>
      </c>
      <c r="Q41" s="55" t="n">
        <v>0.1</v>
      </c>
    </row>
    <row r="42" customFormat="false" ht="91.5" hidden="false" customHeight="true" outlineLevel="0" collapsed="false">
      <c r="A42" s="47" t="n">
        <v>36</v>
      </c>
      <c r="B42" s="61" t="s">
        <v>55</v>
      </c>
      <c r="C42" s="63" t="s">
        <v>18</v>
      </c>
      <c r="D42" s="58"/>
      <c r="E42" s="57" t="n">
        <v>4</v>
      </c>
      <c r="F42" s="58"/>
      <c r="G42" s="49" t="n">
        <v>4</v>
      </c>
      <c r="H42" s="39" t="n">
        <v>8</v>
      </c>
      <c r="I42" s="50"/>
      <c r="J42" s="49"/>
      <c r="K42" s="51"/>
      <c r="L42" s="52"/>
      <c r="M42" s="53" t="n">
        <f aca="false">K42+K42*L42</f>
        <v>0</v>
      </c>
      <c r="N42" s="53" t="n">
        <f aca="false">H42*K42</f>
        <v>0</v>
      </c>
      <c r="O42" s="53" t="n">
        <f aca="false">N42*L42</f>
        <v>0</v>
      </c>
      <c r="P42" s="54" t="n">
        <f aca="false">N42+O42</f>
        <v>0</v>
      </c>
      <c r="Q42" s="55" t="n">
        <v>0.1</v>
      </c>
    </row>
    <row r="43" customFormat="false" ht="93.75" hidden="false" customHeight="true" outlineLevel="0" collapsed="false">
      <c r="A43" s="47" t="n">
        <v>37</v>
      </c>
      <c r="B43" s="59" t="s">
        <v>56</v>
      </c>
      <c r="C43" s="63" t="s">
        <v>18</v>
      </c>
      <c r="D43" s="58"/>
      <c r="E43" s="58" t="n">
        <v>4</v>
      </c>
      <c r="F43" s="58"/>
      <c r="G43" s="49" t="n">
        <v>4</v>
      </c>
      <c r="H43" s="39" t="n">
        <v>8</v>
      </c>
      <c r="I43" s="50"/>
      <c r="J43" s="49"/>
      <c r="K43" s="51"/>
      <c r="L43" s="52"/>
      <c r="M43" s="53" t="n">
        <f aca="false">K43+K43*L43</f>
        <v>0</v>
      </c>
      <c r="N43" s="53" t="n">
        <f aca="false">H43*K43</f>
        <v>0</v>
      </c>
      <c r="O43" s="53" t="n">
        <f aca="false">N43*L43</f>
        <v>0</v>
      </c>
      <c r="P43" s="54" t="n">
        <f aca="false">N43+O43</f>
        <v>0</v>
      </c>
      <c r="Q43" s="55" t="n">
        <v>0.1</v>
      </c>
    </row>
    <row r="44" customFormat="false" ht="63" hidden="false" customHeight="true" outlineLevel="0" collapsed="false">
      <c r="A44" s="47" t="n">
        <v>38</v>
      </c>
      <c r="B44" s="59" t="s">
        <v>57</v>
      </c>
      <c r="C44" s="63" t="s">
        <v>18</v>
      </c>
      <c r="D44" s="58"/>
      <c r="E44" s="58" t="n">
        <v>8</v>
      </c>
      <c r="F44" s="58"/>
      <c r="G44" s="49" t="n">
        <v>8</v>
      </c>
      <c r="H44" s="39" t="n">
        <v>16</v>
      </c>
      <c r="I44" s="50"/>
      <c r="J44" s="49"/>
      <c r="K44" s="51"/>
      <c r="L44" s="52"/>
      <c r="M44" s="53" t="n">
        <f aca="false">K44+K44*L44</f>
        <v>0</v>
      </c>
      <c r="N44" s="53" t="n">
        <f aca="false">H44*K44</f>
        <v>0</v>
      </c>
      <c r="O44" s="53" t="n">
        <f aca="false">N44*L44</f>
        <v>0</v>
      </c>
      <c r="P44" s="54" t="n">
        <f aca="false">N44+O44</f>
        <v>0</v>
      </c>
      <c r="Q44" s="55" t="n">
        <v>0.1</v>
      </c>
    </row>
    <row r="45" customFormat="false" ht="97.5" hidden="false" customHeight="true" outlineLevel="0" collapsed="false">
      <c r="A45" s="47" t="n">
        <v>39</v>
      </c>
      <c r="B45" s="59" t="s">
        <v>58</v>
      </c>
      <c r="C45" s="63" t="s">
        <v>18</v>
      </c>
      <c r="D45" s="58"/>
      <c r="E45" s="58" t="n">
        <v>900</v>
      </c>
      <c r="F45" s="58"/>
      <c r="G45" s="49" t="n">
        <v>900</v>
      </c>
      <c r="H45" s="39" t="n">
        <v>1800</v>
      </c>
      <c r="I45" s="50"/>
      <c r="J45" s="49"/>
      <c r="K45" s="51"/>
      <c r="L45" s="52"/>
      <c r="M45" s="53" t="n">
        <f aca="false">K45+K45*L45</f>
        <v>0</v>
      </c>
      <c r="N45" s="53" t="n">
        <f aca="false">H45*K45</f>
        <v>0</v>
      </c>
      <c r="O45" s="53" t="n">
        <f aca="false">N45*L45</f>
        <v>0</v>
      </c>
      <c r="P45" s="54" t="n">
        <f aca="false">N45+O45</f>
        <v>0</v>
      </c>
      <c r="Q45" s="55" t="n">
        <v>0.1</v>
      </c>
    </row>
    <row r="46" customFormat="false" ht="59.25" hidden="false" customHeight="true" outlineLevel="0" collapsed="false">
      <c r="A46" s="47" t="n">
        <v>40</v>
      </c>
      <c r="B46" s="59" t="s">
        <v>59</v>
      </c>
      <c r="C46" s="63" t="s">
        <v>18</v>
      </c>
      <c r="D46" s="57"/>
      <c r="E46" s="57" t="n">
        <v>360</v>
      </c>
      <c r="F46" s="57"/>
      <c r="G46" s="49" t="n">
        <v>360</v>
      </c>
      <c r="H46" s="39" t="n">
        <v>720</v>
      </c>
      <c r="I46" s="50"/>
      <c r="J46" s="49"/>
      <c r="K46" s="51"/>
      <c r="L46" s="52"/>
      <c r="M46" s="53" t="n">
        <f aca="false">K46+K46*L46</f>
        <v>0</v>
      </c>
      <c r="N46" s="53" t="n">
        <f aca="false">H46*K46</f>
        <v>0</v>
      </c>
      <c r="O46" s="53" t="n">
        <f aca="false">N46*L46</f>
        <v>0</v>
      </c>
      <c r="P46" s="54" t="n">
        <f aca="false">N46+O46</f>
        <v>0</v>
      </c>
      <c r="Q46" s="55" t="n">
        <v>0.1</v>
      </c>
    </row>
    <row r="47" customFormat="false" ht="59.25" hidden="false" customHeight="true" outlineLevel="0" collapsed="false">
      <c r="A47" s="47" t="n">
        <v>41</v>
      </c>
      <c r="B47" s="59" t="s">
        <v>60</v>
      </c>
      <c r="C47" s="63" t="s">
        <v>18</v>
      </c>
      <c r="D47" s="57"/>
      <c r="E47" s="64" t="n">
        <v>120</v>
      </c>
      <c r="F47" s="57"/>
      <c r="G47" s="49" t="n">
        <v>120</v>
      </c>
      <c r="H47" s="39" t="n">
        <v>240</v>
      </c>
      <c r="I47" s="50"/>
      <c r="J47" s="49"/>
      <c r="K47" s="51"/>
      <c r="L47" s="52"/>
      <c r="M47" s="53" t="n">
        <f aca="false">K47+K47*L47</f>
        <v>0</v>
      </c>
      <c r="N47" s="53" t="n">
        <f aca="false">H47*K47</f>
        <v>0</v>
      </c>
      <c r="O47" s="53" t="n">
        <f aca="false">N47*L47</f>
        <v>0</v>
      </c>
      <c r="P47" s="54" t="n">
        <f aca="false">N47+O47</f>
        <v>0</v>
      </c>
      <c r="Q47" s="55" t="n">
        <v>0.1</v>
      </c>
    </row>
    <row r="48" customFormat="false" ht="59.25" hidden="false" customHeight="true" outlineLevel="0" collapsed="false">
      <c r="A48" s="47" t="n">
        <v>42</v>
      </c>
      <c r="B48" s="59" t="s">
        <v>61</v>
      </c>
      <c r="C48" s="63" t="s">
        <v>18</v>
      </c>
      <c r="D48" s="57"/>
      <c r="E48" s="57" t="n">
        <v>360</v>
      </c>
      <c r="F48" s="57"/>
      <c r="G48" s="49" t="n">
        <v>360</v>
      </c>
      <c r="H48" s="39" t="n">
        <v>720</v>
      </c>
      <c r="I48" s="50"/>
      <c r="J48" s="49"/>
      <c r="K48" s="51"/>
      <c r="L48" s="52"/>
      <c r="M48" s="53" t="n">
        <f aca="false">K48+K48*L48</f>
        <v>0</v>
      </c>
      <c r="N48" s="53" t="n">
        <f aca="false">H48*K48</f>
        <v>0</v>
      </c>
      <c r="O48" s="53" t="n">
        <f aca="false">N48*L48</f>
        <v>0</v>
      </c>
      <c r="P48" s="54" t="n">
        <f aca="false">N48+O48</f>
        <v>0</v>
      </c>
      <c r="Q48" s="55" t="n">
        <v>0.1</v>
      </c>
    </row>
    <row r="49" customFormat="false" ht="60.75" hidden="false" customHeight="true" outlineLevel="0" collapsed="false">
      <c r="A49" s="47" t="n">
        <v>43</v>
      </c>
      <c r="B49" s="68" t="s">
        <v>62</v>
      </c>
      <c r="C49" s="63" t="s">
        <v>18</v>
      </c>
      <c r="D49" s="57"/>
      <c r="E49" s="64" t="n">
        <v>120</v>
      </c>
      <c r="F49" s="57"/>
      <c r="G49" s="64" t="n">
        <v>120</v>
      </c>
      <c r="H49" s="39" t="n">
        <v>240</v>
      </c>
      <c r="I49" s="50"/>
      <c r="J49" s="49"/>
      <c r="K49" s="51"/>
      <c r="L49" s="52"/>
      <c r="M49" s="53" t="n">
        <f aca="false">K49+K49*L49</f>
        <v>0</v>
      </c>
      <c r="N49" s="53" t="n">
        <f aca="false">H49*K49</f>
        <v>0</v>
      </c>
      <c r="O49" s="53" t="n">
        <f aca="false">N49*L49</f>
        <v>0</v>
      </c>
      <c r="P49" s="54" t="n">
        <f aca="false">N49+O49</f>
        <v>0</v>
      </c>
      <c r="Q49" s="55" t="n">
        <v>0.1</v>
      </c>
    </row>
    <row r="50" customFormat="false" ht="60.75" hidden="false" customHeight="true" outlineLevel="0" collapsed="false">
      <c r="A50" s="47" t="n">
        <v>44</v>
      </c>
      <c r="B50" s="69" t="s">
        <v>63</v>
      </c>
      <c r="C50" s="63" t="s">
        <v>18</v>
      </c>
      <c r="D50" s="57"/>
      <c r="E50" s="70" t="n">
        <v>1860</v>
      </c>
      <c r="F50" s="57"/>
      <c r="G50" s="49" t="n">
        <v>1860</v>
      </c>
      <c r="H50" s="39" t="n">
        <v>3720</v>
      </c>
      <c r="I50" s="50"/>
      <c r="J50" s="49"/>
      <c r="K50" s="51"/>
      <c r="L50" s="52"/>
      <c r="M50" s="53" t="n">
        <f aca="false">K50+K50*L50</f>
        <v>0</v>
      </c>
      <c r="N50" s="53" t="n">
        <f aca="false">H50*K50</f>
        <v>0</v>
      </c>
      <c r="O50" s="53" t="n">
        <f aca="false">N50*L50</f>
        <v>0</v>
      </c>
      <c r="P50" s="54" t="n">
        <f aca="false">N50+O50</f>
        <v>0</v>
      </c>
      <c r="Q50" s="55" t="n">
        <v>0.1</v>
      </c>
    </row>
    <row r="51" customFormat="false" ht="63" hidden="false" customHeight="true" outlineLevel="0" collapsed="false">
      <c r="A51" s="47" t="n">
        <v>45</v>
      </c>
      <c r="B51" s="68" t="s">
        <v>64</v>
      </c>
      <c r="C51" s="63" t="s">
        <v>18</v>
      </c>
      <c r="D51" s="57"/>
      <c r="E51" s="57" t="n">
        <v>2000</v>
      </c>
      <c r="F51" s="57"/>
      <c r="G51" s="49" t="n">
        <v>2000</v>
      </c>
      <c r="H51" s="39" t="n">
        <v>4000</v>
      </c>
      <c r="I51" s="50"/>
      <c r="J51" s="49"/>
      <c r="K51" s="51"/>
      <c r="L51" s="52"/>
      <c r="M51" s="53" t="n">
        <f aca="false">K51+K51*L51</f>
        <v>0</v>
      </c>
      <c r="N51" s="53" t="n">
        <f aca="false">H51*K51</f>
        <v>0</v>
      </c>
      <c r="O51" s="53" t="n">
        <f aca="false">N51*L51</f>
        <v>0</v>
      </c>
      <c r="P51" s="54" t="n">
        <f aca="false">N51+O51</f>
        <v>0</v>
      </c>
      <c r="Q51" s="55" t="n">
        <v>0.1</v>
      </c>
    </row>
    <row r="52" s="75" customFormat="true" ht="30" hidden="false" customHeight="true" outlineLevel="0" collapsed="false">
      <c r="A52" s="71" t="s">
        <v>6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2"/>
      <c r="N52" s="73" t="n">
        <f aca="false">SUM(N7:N51)</f>
        <v>0</v>
      </c>
      <c r="O52" s="73"/>
      <c r="P52" s="73"/>
      <c r="Q52" s="74" t="n">
        <v>0.1</v>
      </c>
    </row>
    <row r="53" s="75" customFormat="true" ht="30" hidden="false" customHeight="true" outlineLevel="0" collapsed="false">
      <c r="A53" s="71" t="s">
        <v>66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2"/>
      <c r="N53" s="73" t="n">
        <f aca="false">SUM(O7:O51)</f>
        <v>0</v>
      </c>
      <c r="O53" s="73"/>
      <c r="P53" s="73"/>
      <c r="Q53" s="74" t="n">
        <v>0.1</v>
      </c>
    </row>
    <row r="54" s="75" customFormat="true" ht="30" hidden="false" customHeight="true" outlineLevel="0" collapsed="false">
      <c r="A54" s="76" t="s">
        <v>67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/>
      <c r="N54" s="78" t="n">
        <f aca="false">N52+N53</f>
        <v>0</v>
      </c>
      <c r="O54" s="78"/>
      <c r="P54" s="78"/>
      <c r="Q54" s="74" t="n">
        <v>0.1</v>
      </c>
    </row>
    <row r="55" s="81" customFormat="true" ht="1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80"/>
      <c r="Q55" s="80"/>
    </row>
    <row r="56" s="81" customFormat="true" ht="45.75" hidden="false" customHeight="true" outlineLevel="0" collapsed="false">
      <c r="A56" s="82" t="s">
        <v>68</v>
      </c>
      <c r="B56" s="82"/>
      <c r="C56" s="82"/>
      <c r="D56" s="82"/>
      <c r="E56" s="82"/>
      <c r="F56" s="83"/>
      <c r="G56" s="83"/>
      <c r="H56" s="84" t="s">
        <v>69</v>
      </c>
      <c r="I56" s="84"/>
      <c r="J56" s="84"/>
      <c r="K56" s="84"/>
      <c r="L56" s="84"/>
      <c r="M56" s="84"/>
      <c r="N56" s="84"/>
      <c r="O56" s="84"/>
      <c r="P56" s="84"/>
      <c r="Q56" s="80"/>
    </row>
    <row r="57" s="81" customFormat="true" ht="12.75" hidden="false" customHeight="false" outlineLevel="0" collapsed="false">
      <c r="A57" s="1"/>
      <c r="B57" s="85"/>
      <c r="C57" s="85"/>
      <c r="D57" s="85"/>
      <c r="E57" s="85"/>
      <c r="F57" s="85"/>
      <c r="G57" s="85"/>
      <c r="H57" s="86"/>
      <c r="I57" s="87"/>
      <c r="J57" s="87"/>
      <c r="K57" s="88"/>
      <c r="L57" s="88"/>
      <c r="M57" s="89"/>
      <c r="N57" s="89"/>
      <c r="O57" s="89"/>
      <c r="P57" s="89"/>
      <c r="Q57" s="89"/>
    </row>
    <row r="58" s="97" customFormat="true" ht="15.75" hidden="false" customHeight="false" outlineLevel="0" collapsed="false">
      <c r="A58" s="90" t="s">
        <v>70</v>
      </c>
      <c r="B58" s="91"/>
      <c r="C58" s="91"/>
      <c r="D58" s="91"/>
      <c r="E58" s="92"/>
      <c r="F58" s="92"/>
      <c r="G58" s="92"/>
      <c r="H58" s="93"/>
      <c r="I58" s="94"/>
      <c r="J58" s="94"/>
      <c r="K58" s="95"/>
      <c r="L58" s="95"/>
      <c r="M58" s="96"/>
      <c r="N58" s="96"/>
      <c r="O58" s="96"/>
      <c r="P58" s="96"/>
      <c r="Q58" s="96"/>
    </row>
    <row r="59" s="97" customFormat="true" ht="36.75" hidden="false" customHeight="true" outlineLevel="0" collapsed="false">
      <c r="A59" s="98"/>
      <c r="B59" s="99"/>
      <c r="C59" s="99"/>
      <c r="D59" s="99"/>
      <c r="E59" s="99"/>
      <c r="F59" s="99"/>
      <c r="G59" s="99"/>
      <c r="H59" s="100"/>
      <c r="I59" s="101"/>
      <c r="J59" s="101"/>
      <c r="K59" s="102"/>
      <c r="L59" s="102"/>
      <c r="M59" s="103"/>
      <c r="N59" s="103"/>
      <c r="O59" s="103"/>
      <c r="P59" s="103"/>
      <c r="Q59" s="103"/>
    </row>
    <row r="60" s="97" customFormat="true" ht="15.75" hidden="false" customHeight="false" outlineLevel="0" collapsed="false">
      <c r="A60" s="98"/>
      <c r="B60" s="104"/>
      <c r="C60" s="104"/>
      <c r="D60" s="99"/>
      <c r="E60" s="99"/>
      <c r="F60" s="99"/>
      <c r="G60" s="99"/>
      <c r="H60" s="98"/>
      <c r="I60" s="98"/>
      <c r="J60" s="98"/>
      <c r="K60" s="102"/>
      <c r="L60" s="102"/>
      <c r="M60" s="103"/>
      <c r="N60" s="103"/>
      <c r="O60" s="103"/>
      <c r="P60" s="103"/>
      <c r="Q60" s="103"/>
    </row>
  </sheetData>
  <autoFilter ref="A6:Q59"/>
  <mergeCells count="11">
    <mergeCell ref="A1:P1"/>
    <mergeCell ref="A3:P4"/>
    <mergeCell ref="A52:L52"/>
    <mergeCell ref="N52:P52"/>
    <mergeCell ref="A53:L53"/>
    <mergeCell ref="N53:P53"/>
    <mergeCell ref="A54:L54"/>
    <mergeCell ref="N54:P54"/>
    <mergeCell ref="A56:E56"/>
    <mergeCell ref="H56:P56"/>
    <mergeCell ref="M59:Q59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02-06T17:42:05Z</cp:lastPrinted>
  <dcterms:modified xsi:type="dcterms:W3CDTF">2017-04-11T11:20:34Z</dcterms:modified>
  <cp:revision>0</cp:revision>
  <dc:subject/>
  <dc:title/>
</cp:coreProperties>
</file>